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6.jpeg" ContentType="image/jpeg"/>
  <Override PartName="/xl/media/image63.jpeg" ContentType="image/jpeg"/>
  <Override PartName="/xl/media/image5.jpeg" ContentType="image/jpeg"/>
  <Override PartName="/xl/media/image62.jpeg" ContentType="image/jpeg"/>
  <Override PartName="/xl/media/image26.jpeg" ContentType="image/jpeg"/>
  <Override PartName="/xl/media/image4.jpeg" ContentType="image/jpeg"/>
  <Override PartName="/xl/media/image61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20.jpeg" ContentType="image/jpeg"/>
  <Override PartName="/xl/media/image15.jpeg" ContentType="image/jpeg"/>
  <Override PartName="/xl/media/image21.jpeg" ContentType="image/jpeg"/>
  <Override PartName="/xl/media/image16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1357">
  <si>
    <t xml:space="preserve">На 09 Января 2014 г.</t>
  </si>
  <si>
    <t xml:space="preserve"> </t>
  </si>
  <si>
    <t xml:space="preserve">МПЗ</t>
  </si>
  <si>
    <t xml:space="preserve">Остаток на начало</t>
  </si>
  <si>
    <t xml:space="preserve">Цена</t>
  </si>
  <si>
    <t xml:space="preserve">Заказ</t>
  </si>
  <si>
    <t xml:space="preserve">Сумма</t>
  </si>
  <si>
    <t xml:space="preserve">Орхидея</t>
  </si>
  <si>
    <t xml:space="preserve">1160/П12 Орхидея м/ч</t>
  </si>
  <si>
    <t xml:space="preserve">Артикул 1160/П12 цвет орхидея размер 75 D (шт)</t>
  </si>
  <si>
    <t xml:space="preserve">Артикул 1160/П12 цвет орхидея размер 75 E (шт)</t>
  </si>
  <si>
    <t xml:space="preserve">Артикул 1160/П12 цвет орхидея размер 75 F (шт)</t>
  </si>
  <si>
    <t xml:space="preserve">Артикул 1160/П12 цвет орхидея размер 80 C (шт)</t>
  </si>
  <si>
    <t xml:space="preserve">Артикул 1160/П12 цвет орхидея размер 80 D (шт)</t>
  </si>
  <si>
    <t xml:space="preserve">Артикул 1160/П12 цвет орхидея размер 80 E (шт)</t>
  </si>
  <si>
    <t xml:space="preserve">Артикул 1160/П12 цвет орхидея размер 80 F (шт)</t>
  </si>
  <si>
    <t xml:space="preserve">Артикул 1160/П12 цвет орхидея размер 85 C (шт)</t>
  </si>
  <si>
    <t xml:space="preserve">Артикул 1160/П12 цвет орхидея размер 85 D (шт)</t>
  </si>
  <si>
    <t xml:space="preserve">Артикул 1160/П12 цвет орхидея размер 85 E (шт)</t>
  </si>
  <si>
    <t xml:space="preserve">Артикул 1160/П12 цвет орхидея размер 85 F (шт)</t>
  </si>
  <si>
    <t xml:space="preserve">Артикул 1160/П12 цвет орхидея размер 90 C (шт)</t>
  </si>
  <si>
    <t xml:space="preserve">Артикул 1160/П12 цвет орхидея размер 90 D (шт)</t>
  </si>
  <si>
    <t xml:space="preserve">Артикул 1160/П12 цвет орхидея размер 90 E (шт)</t>
  </si>
  <si>
    <t xml:space="preserve">Артикул 1160/П12 цвет орхидея размер 90 F (шт)</t>
  </si>
  <si>
    <t xml:space="preserve">Артикул 1160/П12 цвет орхидея размер 95 C (шт)</t>
  </si>
  <si>
    <t xml:space="preserve">Артикул 1160/П12 цвет орхидея размер 95 D (шт)</t>
  </si>
  <si>
    <t xml:space="preserve">Артикул 1160/П12 цвет орхидея размер 95 E (шт)</t>
  </si>
  <si>
    <t xml:space="preserve">Артикул 1160/П12 цвет орхидея размер 95 F (шт)</t>
  </si>
  <si>
    <t xml:space="preserve">1502/П12 Орхидея п/п</t>
  </si>
  <si>
    <t xml:space="preserve">Артикул 1502/П12 цвет орхидея размер 75 E (шт)</t>
  </si>
  <si>
    <t xml:space="preserve">Артикул 1502/П12 цвет орхидея размер 75 G (шт)</t>
  </si>
  <si>
    <t xml:space="preserve">Артикул 1502/П12 цвет орхидея размер 80 C (шт)</t>
  </si>
  <si>
    <t xml:space="preserve">Артикул 1502/П12 цвет орхидея размер 80 D (шт)</t>
  </si>
  <si>
    <t xml:space="preserve">Артикул 1502/П12 цвет орхидея размер 80 E (шт)</t>
  </si>
  <si>
    <t xml:space="preserve">Артикул 1502/П12 цвет орхидея размер 80 F (шт)</t>
  </si>
  <si>
    <t xml:space="preserve">Артикул 1502/П12 цвет орхидея размер 80 G (шт)</t>
  </si>
  <si>
    <t xml:space="preserve">Артикул 1502/П12 цвет орхидея размер 80 H (шт)</t>
  </si>
  <si>
    <t xml:space="preserve">Артикул 1502/П12 цвет орхидея размер 85 D (шт)</t>
  </si>
  <si>
    <t xml:space="preserve">Артикул 1502/П12 цвет орхидея размер 85 F (шт)</t>
  </si>
  <si>
    <t xml:space="preserve">Артикул 1502/П12 цвет орхидея размер 85 H (шт)</t>
  </si>
  <si>
    <t xml:space="preserve">Артикул 1502/П12 цвет орхидея размер 90 C (шт)</t>
  </si>
  <si>
    <t xml:space="preserve">Артикул 1502/П12 цвет орхидея размер 90 D (шт)</t>
  </si>
  <si>
    <t xml:space="preserve">Артикул 1502/П12 цвет орхидея размер 90 E (шт)</t>
  </si>
  <si>
    <t xml:space="preserve">Артикул 1502/П12 цвет орхидея размер 90 F (шт)</t>
  </si>
  <si>
    <t xml:space="preserve">Артикул 1502/П12 цвет орхидея размер 90 G (шт)</t>
  </si>
  <si>
    <t xml:space="preserve">Артикул 1502/П12 цвет орхидея размер 95 D (шт)</t>
  </si>
  <si>
    <t xml:space="preserve">Артикул 1502/П12 цвет орхидея размер 95 G (шт)</t>
  </si>
  <si>
    <t xml:space="preserve">3011/П12 Орхидея балконет</t>
  </si>
  <si>
    <t xml:space="preserve">Артикул 3011/П12 цвет орхидея размер 75 B (шт)</t>
  </si>
  <si>
    <t xml:space="preserve">Артикул 3011/П12 цвет орхидея размер 75 C (шт)</t>
  </si>
  <si>
    <t xml:space="preserve">Артикул 3011/П12 цвет орхидея размер 75 D (шт)</t>
  </si>
  <si>
    <t xml:space="preserve">Артикул 3011/П12 цвет орхидея размер 75 E (шт)</t>
  </si>
  <si>
    <t xml:space="preserve">Артикул 3011/П12 цвет орхидея размер 80 B (шт)</t>
  </si>
  <si>
    <t xml:space="preserve">Артикул 3011/П12 цвет орхидея размер 80 C (шт)</t>
  </si>
  <si>
    <t xml:space="preserve">Артикул 3011/П12 цвет орхидея размер 80 D (шт)</t>
  </si>
  <si>
    <t xml:space="preserve">Артикул 3011/П12 цвет орхидея размер 80 E (шт)</t>
  </si>
  <si>
    <t xml:space="preserve">Артикул 3011/П12 цвет орхидея размер 85 B (шт)</t>
  </si>
  <si>
    <t xml:space="preserve">Артикул 3011/П12 цвет орхидея размер 85 C (шт)</t>
  </si>
  <si>
    <t xml:space="preserve">Артикул 3011/П12 цвет орхидея размер 85 D (шт)</t>
  </si>
  <si>
    <t xml:space="preserve">Артикул 3011/П12 цвет орхидея размер 85 E (шт)</t>
  </si>
  <si>
    <t xml:space="preserve">Артикул 3011/П12 цвет орхидея размер 90 B (шт)</t>
  </si>
  <si>
    <t xml:space="preserve">Артикул 3011/П12 цвет орхидея размер 90 C (шт)</t>
  </si>
  <si>
    <t xml:space="preserve">Артикул 3011/П12 цвет орхидея размер 90 D (шт)</t>
  </si>
  <si>
    <t xml:space="preserve">Артикул 3011/П12 цвет орхидея размер 90 E (шт)</t>
  </si>
  <si>
    <t xml:space="preserve">Артикул 3011/П12 цвет орхидея размер 95 B (шт)</t>
  </si>
  <si>
    <t xml:space="preserve">Артикул 3011/П12 цвет орхидея размер 95 C (шт)</t>
  </si>
  <si>
    <t xml:space="preserve">Артикул 3011/П12 цвет орхидея размер 95 D (шт)</t>
  </si>
  <si>
    <t xml:space="preserve">1024/П12 Орхидея балконет</t>
  </si>
  <si>
    <t xml:space="preserve">Артикул 1024/П12 цвет орхидея размер 75 C (шт)</t>
  </si>
  <si>
    <t xml:space="preserve">Артикул 1024/П12 цвет орхидея размер 75 D (шт)</t>
  </si>
  <si>
    <t xml:space="preserve">Артикул 1024/П12 цвет орхидея размер 75 E (шт)</t>
  </si>
  <si>
    <t xml:space="preserve">Артикул 1024/П12 цвет орхидея размер 75 F (шт)</t>
  </si>
  <si>
    <t xml:space="preserve">Артикул 1024/П12 цвет орхидея размер 75 G (шт)</t>
  </si>
  <si>
    <t xml:space="preserve">Артикул 1024/П12 цвет орхидея размер 80 B (шт)</t>
  </si>
  <si>
    <t xml:space="preserve">Артикул 1024/П12 цвет орхидея размер 80 D (шт)</t>
  </si>
  <si>
    <t xml:space="preserve">Артикул 1024/П12 цвет орхидея размер 80 E (шт)</t>
  </si>
  <si>
    <t xml:space="preserve">Артикул 1024/П12 цвет орхидея размер 80 F (шт)</t>
  </si>
  <si>
    <t xml:space="preserve">Артикул 1024/П12 цвет орхидея размер 80 G (шт)</t>
  </si>
  <si>
    <t xml:space="preserve">Артикул 1024/П12 цвет орхидея размер 85 B (шт)</t>
  </si>
  <si>
    <t xml:space="preserve">Артикул 1024/П12 цвет орхидея размер 85 C (шт)</t>
  </si>
  <si>
    <t xml:space="preserve">Артикул 1024/П12 цвет орхидея размер 85 F (шт)</t>
  </si>
  <si>
    <t xml:space="preserve">Артикул 1024/П12 цвет орхидея размер 90 B (шт)</t>
  </si>
  <si>
    <t xml:space="preserve">Артикул 1024/П12 цвет орхидея размер 90 C (шт)</t>
  </si>
  <si>
    <t xml:space="preserve">1038/П12 Орхидея м/ч</t>
  </si>
  <si>
    <t xml:space="preserve">Артикул 1038/П12 цвет орхидея размер 75 D (шт)</t>
  </si>
  <si>
    <t xml:space="preserve">Артикул 1038/П12 цвет орхидея размер 75 E (шт)</t>
  </si>
  <si>
    <t xml:space="preserve">Артикул 1038/П12 цвет орхидея размер 75 F (шт)</t>
  </si>
  <si>
    <t xml:space="preserve">Артикул 1038/П12 цвет орхидея размер 80 D (шт)</t>
  </si>
  <si>
    <t xml:space="preserve">Артикул 1038/П12 цвет орхидея размер 80 E (шт)</t>
  </si>
  <si>
    <t xml:space="preserve">Артикул 1038/П12 цвет орхидея размер 80 F (шт)</t>
  </si>
  <si>
    <t xml:space="preserve">Артикул 1038/П12 цвет орхидея размер 85 C (шт)</t>
  </si>
  <si>
    <t xml:space="preserve">Артикул 1038/П12 цвет орхидея размер 85 D (шт)</t>
  </si>
  <si>
    <t xml:space="preserve">Артикул 1038/П12 цвет орхидея размер 85 E (шт)</t>
  </si>
  <si>
    <t xml:space="preserve">Артикул 1038/П12 цвет орхидея размер 85 F (шт)</t>
  </si>
  <si>
    <t xml:space="preserve">Артикул 1038/П12 цвет орхидея размер 90 C (шт)</t>
  </si>
  <si>
    <t xml:space="preserve">Артикул 1038/П12 цвет орхидея размер 90 D (шт)</t>
  </si>
  <si>
    <t xml:space="preserve">Артикул 1038/П12 цвет орхидея размер 90 E (шт)</t>
  </si>
  <si>
    <t xml:space="preserve">Артикул 1038/П12 цвет орхидея размер 95 C (шт)</t>
  </si>
  <si>
    <t xml:space="preserve">Артикул 1038/П12 цвет орхидея размер 95 D (шт)</t>
  </si>
  <si>
    <t xml:space="preserve">Артикул 1038/П12 цвет орхидея размер 95 E (шт)</t>
  </si>
  <si>
    <t xml:space="preserve">Артикул 1039/П12 цвет орхидея размер 80 G (шт)</t>
  </si>
  <si>
    <t xml:space="preserve">Артикул 1039/П12 цвет орхидея размер 80 H (шт)</t>
  </si>
  <si>
    <t xml:space="preserve">Артикул 1039/П12 цвет орхидея размер 85 G (шт)</t>
  </si>
  <si>
    <t xml:space="preserve">Артикул 1039/П12 цвет орхидея размер 85 H (шт)</t>
  </si>
  <si>
    <t xml:space="preserve">Артикул 1039/П12 цвет орхидея размер 90 F (шт)</t>
  </si>
  <si>
    <t xml:space="preserve">Артикул 1039/П12 цвет орхидея размер 90 G (шт)</t>
  </si>
  <si>
    <t xml:space="preserve">Артикул 1039/П12 цвет орхидея размер 95 F (шт)</t>
  </si>
  <si>
    <t xml:space="preserve">Артикул 1039/П12 цвет орхидея размер 95 G (шт)</t>
  </si>
  <si>
    <t xml:space="preserve">Артикул 1039/П12 цвет орхидея размер100 B (шт)</t>
  </si>
  <si>
    <t xml:space="preserve">Артикул 1039/П12 цвет орхидея размер100 C (шт)</t>
  </si>
  <si>
    <t xml:space="preserve">Артикул 1039/П12 цвет орхидея размер100 D (шт)</t>
  </si>
  <si>
    <t xml:space="preserve">Артикул 1039/П12 цвет орхидея размер100 E (шт)</t>
  </si>
  <si>
    <t xml:space="preserve">Артикул 1039/П12 цвет орхидея размер105 B (шт)</t>
  </si>
  <si>
    <t xml:space="preserve">Артикул 1039/П12 цвет орхидея размер105 C (шт)</t>
  </si>
  <si>
    <t xml:space="preserve">Артикул 1039/П12 цвет орхидея размер105 D (шт)</t>
  </si>
  <si>
    <t xml:space="preserve">Артикул 1039/П12 цвет орхидея размер105 E (шт)</t>
  </si>
  <si>
    <t xml:space="preserve">Трусы 2080/П12 Орхидея</t>
  </si>
  <si>
    <t xml:space="preserve">Артикул 2080/П12  цвет орхидея размер  98 (шт)</t>
  </si>
  <si>
    <t xml:space="preserve">Артикул 2080/П12  цвет орхидея размер 102 (шт)</t>
  </si>
  <si>
    <t xml:space="preserve">Артикул 2080/П12  цвет орхидея размер 106 (шт)</t>
  </si>
  <si>
    <t xml:space="preserve">Артикул 2080/П12  цвет орхидея размер 110 (шт)</t>
  </si>
  <si>
    <t xml:space="preserve">Артикул 2080/П12  цвет орхидея размер 114 (шт)</t>
  </si>
  <si>
    <t xml:space="preserve">Артикул 2080/П12  цвет орхидея размер 118 (шт)</t>
  </si>
  <si>
    <t xml:space="preserve">Артикул 2080/П12  цвет орхидея размер 122 (шт)</t>
  </si>
  <si>
    <t xml:space="preserve">Трусы 2701/П12 Орхидея</t>
  </si>
  <si>
    <t xml:space="preserve">Артикул 2701/П12  цвет орхидея размер  98 (шт)</t>
  </si>
  <si>
    <t xml:space="preserve">Артикул 2701/П12  цвет орхидея размер 102 (шт)</t>
  </si>
  <si>
    <t xml:space="preserve">Артикул 2701/П12  цвет орхидея размер 106 (шт)</t>
  </si>
  <si>
    <t xml:space="preserve">Артикул 2701/П12  цвет орхидея размер 110 (шт)</t>
  </si>
  <si>
    <t xml:space="preserve">Артикул 2701/П12  цвет орхидея размер 114 (шт)</t>
  </si>
  <si>
    <t xml:space="preserve">Трусы 2801/П12 Орхидея</t>
  </si>
  <si>
    <t xml:space="preserve">Артикул 2801/П12  цвет орхидея размер  98 (шт)</t>
  </si>
  <si>
    <t xml:space="preserve">Артикул 2801/П12  цвет орхидея размер 102 (шт)</t>
  </si>
  <si>
    <t xml:space="preserve">Артикул 2801/П12  цвет орхидея размер 106 (шт)</t>
  </si>
  <si>
    <t xml:space="preserve">Артикул 2801/П12  цвет орхидея размер 110 (шт)</t>
  </si>
  <si>
    <t xml:space="preserve">Артикул 2801/П12  цвет орхидея размер 114 (шт)</t>
  </si>
  <si>
    <t xml:space="preserve">Артикул 2801/П12  цвет орхидея размер 118 (шт)</t>
  </si>
  <si>
    <t xml:space="preserve">Артикул 2801/П12  цвет орхидея размер 122 (шт)</t>
  </si>
  <si>
    <t xml:space="preserve">Трусы 4000/П12 Орхидея</t>
  </si>
  <si>
    <t xml:space="preserve">Артикул 4000/П12  цвет орхидея размер  98 (шт)</t>
  </si>
  <si>
    <t xml:space="preserve">Артикул 4000/П12  цвет орхидея размер 102 (шт)</t>
  </si>
  <si>
    <t xml:space="preserve">Артикул 4000/П12  цвет орхидея размер 106 (шт)</t>
  </si>
  <si>
    <t xml:space="preserve">Артикул 4000/П12  цвет орхидея размер 110 (шт)</t>
  </si>
  <si>
    <t xml:space="preserve">Артикул 4000/П12  цвет орхидея размер 114 (шт)</t>
  </si>
  <si>
    <t xml:space="preserve">Артикул 4000/П12  цвет орхидея размер 118 (шт)</t>
  </si>
  <si>
    <t xml:space="preserve">Трусы 4030/П12 Орхидея</t>
  </si>
  <si>
    <t xml:space="preserve">Артикул 4030/П12  цвет орхидея размер  90 (шт)</t>
  </si>
  <si>
    <t xml:space="preserve">Артикул 4030/П12  цвет орхидея размер  94 (шт)</t>
  </si>
  <si>
    <t xml:space="preserve">Артикул 4030/П12  цвет орхидея размер  98 (шт)</t>
  </si>
  <si>
    <t xml:space="preserve">Артикул 4030/П12  цвет орхидея размер 102 (шт)</t>
  </si>
  <si>
    <t xml:space="preserve">Аквилегия</t>
  </si>
  <si>
    <t xml:space="preserve">1160/П10 Аквилегия  м/ч</t>
  </si>
  <si>
    <t xml:space="preserve">Артикул 1160/П10 цвет аквилегия размер 75 D (шт)</t>
  </si>
  <si>
    <t xml:space="preserve">Артикул 1160/П10 цвет аквилегия размер 75 E (шт)</t>
  </si>
  <si>
    <t xml:space="preserve">Артикул 1160/П10 цвет аквилегия размер 75 F (шт)</t>
  </si>
  <si>
    <t xml:space="preserve">Артикул 1160/П10 цвет аквилегия размер 80 F (шт)</t>
  </si>
  <si>
    <t xml:space="preserve">Артикул 1160/П10 цвет аквилегия размер 90 C (шт)</t>
  </si>
  <si>
    <t xml:space="preserve">Артикул 1160/П10 цвет аквилегия размер 90 D (шт)</t>
  </si>
  <si>
    <t xml:space="preserve">Артикул 1160/П10 цвет аквилегия размер 90 E (шт)</t>
  </si>
  <si>
    <t xml:space="preserve">Артикул 1160/П10 цвет аквилегия размер 90 F (шт)</t>
  </si>
  <si>
    <t xml:space="preserve">Артикул 1160/П10 цвет аквилегия размер 95 C (шт)</t>
  </si>
  <si>
    <t xml:space="preserve">Артикул 1160/П10 цвет аквилегия размер 95 D (шт)</t>
  </si>
  <si>
    <t xml:space="preserve">Артикул 1160/П10 цвет аквилегия размер 95 E (шт)</t>
  </si>
  <si>
    <t xml:space="preserve">Артикул 1160/П10 цвет аквилегия размер 95 F (шт)</t>
  </si>
  <si>
    <t xml:space="preserve">1039/П10 Аквилегия  м/ч</t>
  </si>
  <si>
    <t xml:space="preserve">Артикул 1039/П10 цвет аквилегия размер 75 D (шт)</t>
  </si>
  <si>
    <t xml:space="preserve">Артикул 1039/П10 цвет аквилегия размер 75 E (шт)</t>
  </si>
  <si>
    <t xml:space="preserve">Артикул 1039/П10 цвет аквилегия размер 75 F (шт)</t>
  </si>
  <si>
    <t xml:space="preserve">Артикул 1039/П10 цвет аквилегия размер 80 C (шт)</t>
  </si>
  <si>
    <t xml:space="preserve">Артикул 1039/П10 цвет аквилегия размер 80 D (шт)</t>
  </si>
  <si>
    <t xml:space="preserve">Артикул 1039/П10 цвет аквилегия размер 80 E (шт)</t>
  </si>
  <si>
    <t xml:space="preserve">Артикул 1039/П10 цвет аквилегия размер 80 F (шт)</t>
  </si>
  <si>
    <t xml:space="preserve">Артикул 1039/П10 цвет аквилегия размер 80 G (шт)</t>
  </si>
  <si>
    <t xml:space="preserve">Артикул 1039/П10 цвет аквилегия размер 80 H (шт)</t>
  </si>
  <si>
    <t xml:space="preserve">Артикул 1039/П10 цвет аквилегия размер 85 C (шт)</t>
  </si>
  <si>
    <t xml:space="preserve">Артикул 1039/П10 цвет аквилегия размер 85 D (шт)</t>
  </si>
  <si>
    <t xml:space="preserve">Артикул 1039/П10 цвет аквилегия размер 85 E (шт)</t>
  </si>
  <si>
    <t xml:space="preserve">Артикул 1039/П10 цвет аквилегия размер 85 F (шт)</t>
  </si>
  <si>
    <t xml:space="preserve">Артикул 1039/П10 цвет аквилегия размер 85 G (шт)</t>
  </si>
  <si>
    <t xml:space="preserve">Артикул 1039/П10 цвет аквилегия размер 85 H (шт)</t>
  </si>
  <si>
    <t xml:space="preserve">Артикул 1039/П10 цвет аквилегия размер 90 D (шт)</t>
  </si>
  <si>
    <t xml:space="preserve">Артикул 1039/П10 цвет аквилегия размер 90 F (шт)</t>
  </si>
  <si>
    <t xml:space="preserve">Артикул 1039/П10 цвет аквилегия размер 90 G (шт)</t>
  </si>
  <si>
    <t xml:space="preserve">Артикул 1039/П10 цвет аквилегия размер 95 C (шт)</t>
  </si>
  <si>
    <t xml:space="preserve">Артикул 1039/П10 цвет аквилегия размер 95 D (шт)</t>
  </si>
  <si>
    <t xml:space="preserve">Артикул 1039/П10 цвет аквилегия размер 95 E (шт)</t>
  </si>
  <si>
    <t xml:space="preserve">Артикул 1039/П10 цвет аквилегия размер 95 F (шт)</t>
  </si>
  <si>
    <t xml:space="preserve">Артикул 1039/П10 цвет аквилегия размер 95 G (шт)</t>
  </si>
  <si>
    <t xml:space="preserve">Артикул 1039/П10 цвет аквилегия размер 100 B (шт)</t>
  </si>
  <si>
    <t xml:space="preserve">Артикул 1039/П10 цвет аквилегия размер 100 C (шт)</t>
  </si>
  <si>
    <t xml:space="preserve">Артикул 1039/П10 цвет аквилегия размер 100 D (шт)</t>
  </si>
  <si>
    <t xml:space="preserve">Артикул 1039/П10 цвет аквилегия размер 100 Е (шт)</t>
  </si>
  <si>
    <t xml:space="preserve">Артикул 1039/П10 цвет аквилегия размер 105 B (шт)</t>
  </si>
  <si>
    <t xml:space="preserve">Артикул 1039/П10 цвет аквилегия размер 105 C (шт)</t>
  </si>
  <si>
    <t xml:space="preserve">Артикул 1039/П10 цвет аквилегия размер 105 D (шт)</t>
  </si>
  <si>
    <t xml:space="preserve">Артикул 1039/П10 цвет аквилегия размер 105 E (шт)</t>
  </si>
  <si>
    <t xml:space="preserve">1502/П10 Аквилегия  п/п</t>
  </si>
  <si>
    <t xml:space="preserve">Артикул 1502/П10 цвет аквилегия размер 90 E (шт)</t>
  </si>
  <si>
    <t xml:space="preserve">Артикул 1502/П10 цвет аквилегия размер 95 E (шт)</t>
  </si>
  <si>
    <t xml:space="preserve">Тр 2080/П10 Аквилегия </t>
  </si>
  <si>
    <t xml:space="preserve">Артикул 2080/П10 цвет аквилегия размер 98 (шт)</t>
  </si>
  <si>
    <t xml:space="preserve">Артикул 2080/П10 цвет аквилегия размер 102 (шт)</t>
  </si>
  <si>
    <t xml:space="preserve">Артикул 2080/П10 цвет аквилегия размер 106 (шт)</t>
  </si>
  <si>
    <t xml:space="preserve">Артикул 2080/П10 цвет аквилегия размер 110 (шт)</t>
  </si>
  <si>
    <t xml:space="preserve">Артикул 2080/П10 цвет аквилегия размер 114 (шт)</t>
  </si>
  <si>
    <t xml:space="preserve">Тр 2801/П10 Аквилегия </t>
  </si>
  <si>
    <t xml:space="preserve">Артикул 2801/П10 цвет аквилегия размер 98 (шт)</t>
  </si>
  <si>
    <t xml:space="preserve">Артикул 2801/П10 цвет аквилегия размер 102 (шт)</t>
  </si>
  <si>
    <t xml:space="preserve">Артикул 2801/П10 цвет аквилегия размер 106 (шт)</t>
  </si>
  <si>
    <t xml:space="preserve">Артикул 2801/П10 цвет аквилегия размер 110 (шт)</t>
  </si>
  <si>
    <t xml:space="preserve">Артикул 2801/П10 цвет аквилегия размер 114 (шт)</t>
  </si>
  <si>
    <t xml:space="preserve">Белый</t>
  </si>
  <si>
    <t xml:space="preserve">1018/02 белый</t>
  </si>
  <si>
    <t xml:space="preserve">Артикул 1018/02 цвет белый размер 70 A (шт)</t>
  </si>
  <si>
    <t xml:space="preserve">Артикул 1018/02 цвет белый размер 70 B (шт)</t>
  </si>
  <si>
    <t xml:space="preserve">Артикул 1018/02 цвет белый размер 75 A (шт)</t>
  </si>
  <si>
    <t xml:space="preserve">Артикул 1018/02 цвет белый размер 75 B (шт)</t>
  </si>
  <si>
    <t xml:space="preserve">Артикул 1018/02 цвет белый размер 75 C (шт)</t>
  </si>
  <si>
    <t xml:space="preserve">Артикул 1018/02 цвет белый размер 80 A (шт)</t>
  </si>
  <si>
    <t xml:space="preserve">Артикул 1018/02 цвет белый размер 80 B (шт)</t>
  </si>
  <si>
    <t xml:space="preserve">Артикул 1018/02 цвет белый размер 80 C (шт)</t>
  </si>
  <si>
    <t xml:space="preserve">1160/96 белый </t>
  </si>
  <si>
    <t xml:space="preserve">Арт. 1160/96 Бюстгальтер 80С  белый (шт)</t>
  </si>
  <si>
    <t xml:space="preserve">Арт. 1160/96 Бюстгальтер 80D  белый (шт)</t>
  </si>
  <si>
    <t xml:space="preserve">Арт. 1160/96 Бюстгальтер 80E  белый (шт)</t>
  </si>
  <si>
    <t xml:space="preserve">Арт. 1160/96 Бюстгальтер 90D  белый (шт)</t>
  </si>
  <si>
    <t xml:space="preserve">Арт. 1160/96 Бюстгальтер 95F  белый (шт)</t>
  </si>
  <si>
    <t xml:space="preserve">1160/02 белый м/ч</t>
  </si>
  <si>
    <t xml:space="preserve">Арт. 1160/02 Бюстгальтер 80 C белый (шт)</t>
  </si>
  <si>
    <t xml:space="preserve">Арт. 1160/02 Бюстгальтер 80 D белый (шт)</t>
  </si>
  <si>
    <t xml:space="preserve">Арт. 1160/02 Бюстгальтер 80 E белый (шт)</t>
  </si>
  <si>
    <t xml:space="preserve">Арт. 1160/02 Бюстгальтер 80 F белый (шт)</t>
  </si>
  <si>
    <t xml:space="preserve">Арт. 1160/02 Бюстгальтер 85 C белый (шт)</t>
  </si>
  <si>
    <t xml:space="preserve">Арт. 1160/02 Бюстгальтер 85 D белый (шт)</t>
  </si>
  <si>
    <t xml:space="preserve">Арт. 1160/02 Бюстгальтер 85 E белый (шт)</t>
  </si>
  <si>
    <t xml:space="preserve">Арт. 1160/02 Бюстгальтер 85 F белый (шт)</t>
  </si>
  <si>
    <t xml:space="preserve">Арт. 1160/02 Бюстгальтер 90 C белый (шт)</t>
  </si>
  <si>
    <t xml:space="preserve">Арт. 1160/02 Бюстгальтер 90 D белый (шт)</t>
  </si>
  <si>
    <t xml:space="preserve">Арт. 1160/02 Бюстгальтер 90 E белый (шт)</t>
  </si>
  <si>
    <t xml:space="preserve">Арт. 1160/02 Бюстгальтер 90 F белый (шт)</t>
  </si>
  <si>
    <t xml:space="preserve">Арт. 1160/02 Бюстгальтер 95 C белый (шт)</t>
  </si>
  <si>
    <t xml:space="preserve">Арт. 1160/02 Бюстгальтер 95 D белый (шт)</t>
  </si>
  <si>
    <t xml:space="preserve">Арт. 1160/02 Бюстгальтер 95 E белый (шт)</t>
  </si>
  <si>
    <t xml:space="preserve">Арт. 1160/02 Бюстгальтер 95 F белый (шт)</t>
  </si>
  <si>
    <t xml:space="preserve">1020/07 белый   балконет</t>
  </si>
  <si>
    <t xml:space="preserve">Арт. 1020/07 Бюстгальтер 75 D белый (шт)</t>
  </si>
  <si>
    <t xml:space="preserve">Арт. 1020/07 Бюстгальтер 75 E белый (шт)</t>
  </si>
  <si>
    <t xml:space="preserve">Арт. 1020/07 Бюстгальтер 85 B белый (шт)</t>
  </si>
  <si>
    <t xml:space="preserve">1020/48 белый   балконет</t>
  </si>
  <si>
    <t xml:space="preserve">Арт. 1020/48 Бюстгальтер 75 E белый (шт)</t>
  </si>
  <si>
    <t xml:space="preserve">Арт. 1020/48 Бюстгальтер 75 G белый (шт)</t>
  </si>
  <si>
    <t xml:space="preserve">Арт. 1020/48 Бюстгальтер 80 D белый (шт)</t>
  </si>
  <si>
    <t xml:space="preserve">Арт. 1020/48 Бюстгальтер 80 F белый (шт)</t>
  </si>
  <si>
    <t xml:space="preserve">Арт. 1020/48 Бюстгальтер 80 G белый (шт)</t>
  </si>
  <si>
    <t xml:space="preserve">Арт. 1020/48 Бюстгальтер 85 D белый (шт)</t>
  </si>
  <si>
    <t xml:space="preserve">Арт. 1020/48 Бюстгальтер 90 C белый (шт)</t>
  </si>
  <si>
    <t xml:space="preserve">1021 белый   балконет</t>
  </si>
  <si>
    <t xml:space="preserve">Артикул 1021 цвет белый размер 75 B (шт)</t>
  </si>
  <si>
    <t xml:space="preserve">Артикул 1021 цвет белый размер 75 C (шт)</t>
  </si>
  <si>
    <t xml:space="preserve">Артикул 1021 цвет белый размер 75 D (шт)</t>
  </si>
  <si>
    <t xml:space="preserve">Артикул 1021 цвет белый размер 75 E (шт)</t>
  </si>
  <si>
    <t xml:space="preserve">Артикул 1021 цвет белый размер 75 F (шт)</t>
  </si>
  <si>
    <t xml:space="preserve">Артикул 1021 цвет белый размер 75 G (шт)</t>
  </si>
  <si>
    <t xml:space="preserve">Артикул 1021 цвет белый размер 80 B (шт)</t>
  </si>
  <si>
    <t xml:space="preserve">Артикул 1021 цвет белый размер 80 C (шт)</t>
  </si>
  <si>
    <t xml:space="preserve">Артикул 1021 цвет белый размер 80 D (шт)</t>
  </si>
  <si>
    <t xml:space="preserve">Артикул 1021 цвет белый размер 80 E (шт)</t>
  </si>
  <si>
    <t xml:space="preserve">Артикул 1021 цвет белый размер 80 F (шт)</t>
  </si>
  <si>
    <t xml:space="preserve">Артикул 1021 цвет белый размер 80 G (шт)</t>
  </si>
  <si>
    <t xml:space="preserve">Артикул 1021 цвет белый размер 85 B (шт)</t>
  </si>
  <si>
    <t xml:space="preserve">Артикул 1021 цвет белый размер 85 C (шт)</t>
  </si>
  <si>
    <t xml:space="preserve">Артикул 1021 цвет белый размер 85 D (шт)</t>
  </si>
  <si>
    <t xml:space="preserve">Артикул 1021 цвет белый размер 85 E (шт)</t>
  </si>
  <si>
    <t xml:space="preserve">1026/43 белый  балконет</t>
  </si>
  <si>
    <t xml:space="preserve">Арт. 1026/43 Бюстгальтер 75 B белый (шт)</t>
  </si>
  <si>
    <t xml:space="preserve">Арт. 1026/43 Бюстгальтер 75 C белый (шт)</t>
  </si>
  <si>
    <t xml:space="preserve">Арт. 1026/43 Бюстгальтер 75 D белый (шт)</t>
  </si>
  <si>
    <t xml:space="preserve">Арт. 1026/43 Бюстгальтер 75 E белый (шт)</t>
  </si>
  <si>
    <t xml:space="preserve">Арт. 1026/43 Бюстгальтер 80 B белый (шт)</t>
  </si>
  <si>
    <t xml:space="preserve">Арт. 1026/43 Бюстгальтер 80 C белый (шт)</t>
  </si>
  <si>
    <t xml:space="preserve">Арт. 1026/43 Бюстгальтер 80 D белый (шт)</t>
  </si>
  <si>
    <t xml:space="preserve">Арт. 1026/43 Бюстгальтер 80 E белый (шт)</t>
  </si>
  <si>
    <t xml:space="preserve">Арт. 1026/43 Бюстгальтер 85 B белый (шт)</t>
  </si>
  <si>
    <t xml:space="preserve">Арт. 1026/43 Бюстгальтер 85 C белый (шт)</t>
  </si>
  <si>
    <t xml:space="preserve">Арт. 1026/43 Бюстгальтер 85 D белый (шт)</t>
  </si>
  <si>
    <t xml:space="preserve">Арт. 1026/43 Бюстгальтер 90 B белый (шт)</t>
  </si>
  <si>
    <t xml:space="preserve">Арт. 1026/43 Бюстгальтер 90 C белый (шт)</t>
  </si>
  <si>
    <t xml:space="preserve">1034/02 белый м/ч</t>
  </si>
  <si>
    <t xml:space="preserve">Артикул 1034/02 цвет белый размер 90 C (шт)</t>
  </si>
  <si>
    <t xml:space="preserve">Артикул 1034/02 цвет белый размер 95 D (шт)</t>
  </si>
  <si>
    <t xml:space="preserve">1034/48 белый м/ч</t>
  </si>
  <si>
    <t xml:space="preserve">Артикул 1034/48 цвет белый размер 75 E (шт)</t>
  </si>
  <si>
    <t xml:space="preserve">Артикул 1034/48 цвет белый размер 75 F (шт)</t>
  </si>
  <si>
    <t xml:space="preserve">Артикул 1034/48 цвет белый размер 80 C (шт)</t>
  </si>
  <si>
    <t xml:space="preserve">Артикул 1034/48 цвет белый размер 80 D (шт)</t>
  </si>
  <si>
    <t xml:space="preserve">Артикул 1034/48 цвет белый размер 80 E (шт)</t>
  </si>
  <si>
    <t xml:space="preserve">Артикул 1034/48 цвет белый размер 85 C (шт)</t>
  </si>
  <si>
    <t xml:space="preserve">Артикул 1034/48 цвет белый размер 85 D (шт)</t>
  </si>
  <si>
    <t xml:space="preserve">Артикул 1034/48 цвет белый размер 85 E (шт)</t>
  </si>
  <si>
    <t xml:space="preserve">Артикул 1034/48 цвет белый размер 90 C (шт)</t>
  </si>
  <si>
    <t xml:space="preserve">Артикул 1034/48 цвет белый размер 90 D (шт)</t>
  </si>
  <si>
    <t xml:space="preserve">Артикул 1034/48 цвет белый размер 95 C (шт)</t>
  </si>
  <si>
    <t xml:space="preserve">Артикул 1034/48 цвет белый размер 95 D (шт)</t>
  </si>
  <si>
    <t xml:space="preserve">1035/02 белый  м/ч</t>
  </si>
  <si>
    <t xml:space="preserve">Артикул 1035/02 цвет белый размер  80 F (шт)</t>
  </si>
  <si>
    <t xml:space="preserve">Артикул 1035/02 цвет белый размер  80 G (шт)</t>
  </si>
  <si>
    <t xml:space="preserve">Артикул 1035/02 цвет белый размер  80 Н (шт)</t>
  </si>
  <si>
    <t xml:space="preserve">Артикул 1035/02 цвет белый размер  85 H (шт)</t>
  </si>
  <si>
    <t xml:space="preserve">Артикул 1035/02 цвет белый размер  90 F (шт)</t>
  </si>
  <si>
    <t xml:space="preserve">Артикул 1035/02 цвет белый размер  90 G (шт)</t>
  </si>
  <si>
    <t xml:space="preserve">Артикул 1035/02 цвет белый размер  95 E (шт)</t>
  </si>
  <si>
    <t xml:space="preserve">Артикул 1035/02 цвет белый размер  95 F (шт)</t>
  </si>
  <si>
    <t xml:space="preserve">Артикул 1035/02 цвет белый размер  95 G (шт)</t>
  </si>
  <si>
    <t xml:space="preserve">Артикул 1035/02 цвет белый размер 100 B (шт)</t>
  </si>
  <si>
    <t xml:space="preserve">Артикул 1035/02 цвет белый размер 100 C (шт)</t>
  </si>
  <si>
    <t xml:space="preserve">Артикул 1035/02 цвет белый размер 100 D (шт)</t>
  </si>
  <si>
    <t xml:space="preserve">Артикул 1035/02 цвет белый размер 100 E (шт)</t>
  </si>
  <si>
    <t xml:space="preserve">Артикул 1035/02 цвет белый размер 105 B (шт)</t>
  </si>
  <si>
    <t xml:space="preserve">Артикул 1035/02 цвет белый размер 105 C (шт)</t>
  </si>
  <si>
    <t xml:space="preserve">Артикул 1035/02 цвет белый размер 105 D (шт)</t>
  </si>
  <si>
    <t xml:space="preserve">Артикул 1035/02 цвет белый размер 105 E (шт)</t>
  </si>
  <si>
    <t xml:space="preserve">1035/48 белый</t>
  </si>
  <si>
    <t xml:space="preserve">Артикул 1035/48 цвет белый размер 80 F (шт)</t>
  </si>
  <si>
    <t xml:space="preserve">Артикул 1035/48 цвет белый размер 80 G (шт)</t>
  </si>
  <si>
    <t xml:space="preserve">Артикул 1035/48 цвет белый размер 80 H (шт)</t>
  </si>
  <si>
    <t xml:space="preserve">Артикул 1035/48 цвет белый размер 85 F (шт)</t>
  </si>
  <si>
    <t xml:space="preserve">Артикул 1035/48 цвет белый размер 85 G (шт)</t>
  </si>
  <si>
    <t xml:space="preserve">Артикул 1035/48 цвет белый размер 85 H (шт)</t>
  </si>
  <si>
    <t xml:space="preserve">Артикул 1035/48 цвет белый размер 90 E (шт)</t>
  </si>
  <si>
    <t xml:space="preserve">Артикул 1035/48 цвет белый размер 90 F (шт)</t>
  </si>
  <si>
    <t xml:space="preserve">Артикул 1035/48 цвет белый размер 90 G (шт)</t>
  </si>
  <si>
    <t xml:space="preserve">Артикул 1035/48 цвет белый размер 95 E (шт)</t>
  </si>
  <si>
    <t xml:space="preserve">Артикул 1035/48 цвет белый размер 95 F (шт)</t>
  </si>
  <si>
    <t xml:space="preserve">Артикул 1035/48 цвет белый размер 95 G (шт)</t>
  </si>
  <si>
    <t xml:space="preserve">1040 белый (Хлопок)  м/ч</t>
  </si>
  <si>
    <t xml:space="preserve">Артикул 1040 цвет белый размер 75 B (шт)</t>
  </si>
  <si>
    <t xml:space="preserve">Артикул 1040 цвет белый размер 75 C (шт)</t>
  </si>
  <si>
    <t xml:space="preserve">Артикул 1040 цвет белый размер 75 D (шт)</t>
  </si>
  <si>
    <t xml:space="preserve">Артикул 1040 цвет белый размер 80 B (шт)</t>
  </si>
  <si>
    <t xml:space="preserve">Артикул 1040 цвет белый размер 80 D (шт)</t>
  </si>
  <si>
    <t xml:space="preserve">Артикул 1040 цвет белый размер 85 B (шт)</t>
  </si>
  <si>
    <t xml:space="preserve">Артикул 1040 цвет белый размер 85 C (шт)</t>
  </si>
  <si>
    <t xml:space="preserve">Артикул 1040 цвет белый размер 85 D (шт)</t>
  </si>
  <si>
    <t xml:space="preserve">1050/02 белый  тонкий поролон</t>
  </si>
  <si>
    <t xml:space="preserve">Артикул 1050/02 цвет белый размер 75 B (шт)</t>
  </si>
  <si>
    <t xml:space="preserve">Артикул 1050/02 цвет белый размер 75 C (шт)</t>
  </si>
  <si>
    <t xml:space="preserve">Артикул 1050/02 цвет белый размер 75 D (шт)</t>
  </si>
  <si>
    <t xml:space="preserve">Артикул 1050/02 цвет белый размер 80 B (шт)</t>
  </si>
  <si>
    <t xml:space="preserve">Артикул 1050/02 цвет белый размер 80 C (шт)</t>
  </si>
  <si>
    <t xml:space="preserve">Артикул 1050/02 цвет белый размер 80 D (шт)</t>
  </si>
  <si>
    <t xml:space="preserve">Артикул 1050/02 цвет белый размер 85 B (шт)</t>
  </si>
  <si>
    <t xml:space="preserve">Артикул 1050/02 цвет белый размер 85 C (шт)</t>
  </si>
  <si>
    <t xml:space="preserve">Артикул 1050/02 цвет белый размер 85 D (шт)</t>
  </si>
  <si>
    <t xml:space="preserve">1190/48 белый</t>
  </si>
  <si>
    <t xml:space="preserve">Арт. 1190/48 Бюстгальтер 75 D белый (шт)</t>
  </si>
  <si>
    <t xml:space="preserve">Арт. 1190/48 Бюстгальтер 85 D белый (шт)</t>
  </si>
  <si>
    <t xml:space="preserve">1190/02 белый  тонкий поролон</t>
  </si>
  <si>
    <t xml:space="preserve">Арт. 1190/02 Бюстгальтер 75 B белый (шт)</t>
  </si>
  <si>
    <t xml:space="preserve">Арт. 1190/02 Бюстгальтер 75 C белый (шт)</t>
  </si>
  <si>
    <t xml:space="preserve">Арт. 1190/02 Бюстгальтер 75 D белый (шт)</t>
  </si>
  <si>
    <t xml:space="preserve">Арт. 1190/02 Бюстгальтер 80 B белый (шт)</t>
  </si>
  <si>
    <t xml:space="preserve">Арт. 1190/02 Бюстгальтер 80 C белый (шт)</t>
  </si>
  <si>
    <t xml:space="preserve">Арт. 1190/02 Бюстгальтер 80 D белый (шт)</t>
  </si>
  <si>
    <t xml:space="preserve">Арт. 1190/02 Бюстгальтер 85 B белый (шт)</t>
  </si>
  <si>
    <t xml:space="preserve">Арт. 1190/02 Бюстгальтер 85 C белый (шт)</t>
  </si>
  <si>
    <t xml:space="preserve">Арт. 1190/02 Бюстгальтер 85 D белый (шт)</t>
  </si>
  <si>
    <t xml:space="preserve">1200/02 белый  п/п</t>
  </si>
  <si>
    <t xml:space="preserve">Артикул 1200/02 цвет белый размер 75 B (шт)</t>
  </si>
  <si>
    <t xml:space="preserve">Артикул 1200/02 цвет белый размер 75 C (шт)</t>
  </si>
  <si>
    <t xml:space="preserve">Артикул 1200/02 цвет белый размер 75 D (шт)</t>
  </si>
  <si>
    <t xml:space="preserve">Артикул 1200/02 цвет белый размер 80 B (шт)</t>
  </si>
  <si>
    <t xml:space="preserve">Артикул 1200/02 цвет белый размер 80 C (шт)</t>
  </si>
  <si>
    <t xml:space="preserve">Артикул 1200/02 цвет белый размер 80 D (шт)</t>
  </si>
  <si>
    <t xml:space="preserve">Артикул 1200/02 цвет белый размер 85 B (шт)</t>
  </si>
  <si>
    <t xml:space="preserve">Артикул 1200/02 цвет белый размер 85 C (шт)</t>
  </si>
  <si>
    <t xml:space="preserve">Артикул 1200/02 цвет белый размер 85 D (шт)</t>
  </si>
  <si>
    <t xml:space="preserve">Артикул 1200/02 цвет белый размер 90 C (шт)</t>
  </si>
  <si>
    <t xml:space="preserve">1501 белый  п/п</t>
  </si>
  <si>
    <t xml:space="preserve">Арт. 1501  Бюстгальтер 70 F белый (шт)</t>
  </si>
  <si>
    <t xml:space="preserve">Арт. 1501  Бюстгальтер 75 F белый (шт)</t>
  </si>
  <si>
    <t xml:space="preserve">Арт. 1501  Бюстгальтер 75 G белый (шт)</t>
  </si>
  <si>
    <t xml:space="preserve">Арт. 1501  Бюстгальтер 80 D белый (шт)</t>
  </si>
  <si>
    <t xml:space="preserve">Арт. 1501  Бюстгальтер 80 E белый (шт)</t>
  </si>
  <si>
    <t xml:space="preserve">Арт. 1501  Бюстгальтер 80 F белый (шт)</t>
  </si>
  <si>
    <t xml:space="preserve">Арт. 1501  Бюстгальтер 80 G белый (шт)</t>
  </si>
  <si>
    <t xml:space="preserve">Арт. 1501  Бюстгальтер 80 H белый (шт)</t>
  </si>
  <si>
    <t xml:space="preserve">Арт. 1501  Бюстгальтер 85 C белый (шт)</t>
  </si>
  <si>
    <t xml:space="preserve">Арт. 1501  Бюстгальтер 85 G белый (шт)</t>
  </si>
  <si>
    <t xml:space="preserve">Арт. 1501  Бюстгальтер 85 H белый (шт)</t>
  </si>
  <si>
    <t xml:space="preserve">Артикул 1501 цвет белый размер 70 G (шт)</t>
  </si>
  <si>
    <t xml:space="preserve">Артикул 1501 цвет белый размер 75 D (шт)</t>
  </si>
  <si>
    <t xml:space="preserve">Артикул 1501 цвет белый размер 75 E (шт)</t>
  </si>
  <si>
    <t xml:space="preserve">Артикул 1501 цвет белый размер 95 G (шт)</t>
  </si>
  <si>
    <t xml:space="preserve">1600 белый  тонкий поролон хлопок</t>
  </si>
  <si>
    <t xml:space="preserve">Артикул 1600 цвет белый размер 70 A (шт)</t>
  </si>
  <si>
    <t xml:space="preserve">Артикул 1600 цвет белый размер 70 B (шт)</t>
  </si>
  <si>
    <t xml:space="preserve">Артикул 1600 цвет белый размер 75 A (шт)</t>
  </si>
  <si>
    <t xml:space="preserve">Артикул 1600 цвет белый размер 75 B (шт)</t>
  </si>
  <si>
    <t xml:space="preserve">1900 белый  м/ч</t>
  </si>
  <si>
    <t xml:space="preserve">Арт. 1900 Бюстгальтер 95 F белый (шт)</t>
  </si>
  <si>
    <t xml:space="preserve">Артикул 1900 цвет белый размер 90 C (шт)</t>
  </si>
  <si>
    <t xml:space="preserve">Артикул 1900 цвет белый размер 90 D (шт)</t>
  </si>
  <si>
    <t xml:space="preserve">Артикул 1900 цвет белый размер 95 C (шт)</t>
  </si>
  <si>
    <t xml:space="preserve">Артикул 1900 цвет белый размер 95 D (шт)</t>
  </si>
  <si>
    <t xml:space="preserve">3002 белый  м/ч без каркаса</t>
  </si>
  <si>
    <t xml:space="preserve">Артикул 3002 цвет белый размер 85 D (шт)</t>
  </si>
  <si>
    <t xml:space="preserve">Артикул 3002 цвет белый размер 85 E (шт)</t>
  </si>
  <si>
    <t xml:space="preserve">Артикул 3002 цвет белый размер 85 F (шт)</t>
  </si>
  <si>
    <t xml:space="preserve">Артикул 3002 цвет белый размер 85 H (шт)</t>
  </si>
  <si>
    <t xml:space="preserve">Артикул 3002 цвет белый размер 90 D (шт)</t>
  </si>
  <si>
    <t xml:space="preserve">Артикул 3002 цвет белый размер 90 E (шт)</t>
  </si>
  <si>
    <t xml:space="preserve">Артикул 3002 цвет белый размер 90 F (шт)</t>
  </si>
  <si>
    <t xml:space="preserve">Артикул 3002 цвет белый размер 90 G (шт)</t>
  </si>
  <si>
    <t xml:space="preserve">Артикул 3002 цвет белый размер 90 H (шт)</t>
  </si>
  <si>
    <t xml:space="preserve">Артикул 3002 цвет белый размер 95 C (шт)</t>
  </si>
  <si>
    <t xml:space="preserve">Артикул 3002 цвет белый размер 95 D (шт)</t>
  </si>
  <si>
    <t xml:space="preserve">Артикул 3002 цвет белый размер 95 E (шт)</t>
  </si>
  <si>
    <t xml:space="preserve">Артикул 3002 цвет белый размер 95 F (шт)</t>
  </si>
  <si>
    <t xml:space="preserve">Артикул 3002 цвет белый размер 95 G (шт)</t>
  </si>
  <si>
    <t xml:space="preserve">Артикул 3002 цвет белый размер 95 H (шт)</t>
  </si>
  <si>
    <t xml:space="preserve">Артикул 3002 цвет белый размер100 F (шт)</t>
  </si>
  <si>
    <t xml:space="preserve">Артикул 3002 цвет белый размер105 C (шт)</t>
  </si>
  <si>
    <t xml:space="preserve">Артикул 3002 цвет белый размер105 D (шт)</t>
  </si>
  <si>
    <t xml:space="preserve">3010 белый   балконет</t>
  </si>
  <si>
    <t xml:space="preserve">Артикул 3010 цвет белый размер 75 B (шт)</t>
  </si>
  <si>
    <t xml:space="preserve">Артикул 3010 цвет белый размер 75 C (шт)</t>
  </si>
  <si>
    <t xml:space="preserve">Артикул 3010 цвет белый размер 75 D (шт)</t>
  </si>
  <si>
    <t xml:space="preserve">Артикул 3010 цвет белый размер 75 E (шт)</t>
  </si>
  <si>
    <t xml:space="preserve">Артикул 3010 цвет белый размер 80 B (шт)</t>
  </si>
  <si>
    <t xml:space="preserve">Артикул 3010 цвет белый размер 80 C (шт)</t>
  </si>
  <si>
    <t xml:space="preserve">Артикул 3010 цвет белый размер 80 D (шт)</t>
  </si>
  <si>
    <t xml:space="preserve">Артикул 3010 цвет белый размер 80 E (шт)</t>
  </si>
  <si>
    <t xml:space="preserve">Артикул 3010 цвет белый размер 85 B (шт)</t>
  </si>
  <si>
    <t xml:space="preserve">Артикул 3010 цвет белый размер 85 C (шт)</t>
  </si>
  <si>
    <t xml:space="preserve">Артикул 3010 цвет белый размер 85 D (шт)</t>
  </si>
  <si>
    <t xml:space="preserve">Артикул 3010 цвет белый размер 90 B (шт)</t>
  </si>
  <si>
    <t xml:space="preserve">Артикул 3010 цвет белый размер 95 B (шт)</t>
  </si>
  <si>
    <t xml:space="preserve">Артикул 3010 цвет белый размер 95 C (шт)</t>
  </si>
  <si>
    <t xml:space="preserve">Артикул 3010 цвет белый размер 95 D (шт)</t>
  </si>
  <si>
    <t xml:space="preserve">Арт. 1501/П08 белая ночь  п/п</t>
  </si>
  <si>
    <t xml:space="preserve">Арт. 1501/П08 Бюстгальтер 90G белая ночь (шт)</t>
  </si>
  <si>
    <t xml:space="preserve">Арт. 1501/П08 Бюстгальтер 95F белая ночь (шт)</t>
  </si>
  <si>
    <t xml:space="preserve">Вереск</t>
  </si>
  <si>
    <t xml:space="preserve">1130/П04 вереск</t>
  </si>
  <si>
    <t xml:space="preserve">Арт. 1130/П04 Бюстгальтер 80 С Вереск (шт)</t>
  </si>
  <si>
    <t xml:space="preserve">Арт. 1130/П04 Бюстгальтер 90 E Вереск (шт)</t>
  </si>
  <si>
    <t xml:space="preserve">Камелия</t>
  </si>
  <si>
    <t xml:space="preserve">1130/32 камелия</t>
  </si>
  <si>
    <t xml:space="preserve">Артикул 1130/32 цвет камелия размер 80 E (шт)</t>
  </si>
  <si>
    <t xml:space="preserve">Артикул 1130/32 цвет камелия размер 80 F (шт)</t>
  </si>
  <si>
    <t xml:space="preserve">Артикул 1130/32 цвет камелия размер 95 C (шт)</t>
  </si>
  <si>
    <t xml:space="preserve">Артикул 1130/32 цвет камелия размер 95 D (шт)</t>
  </si>
  <si>
    <t xml:space="preserve">1200/32 камелия</t>
  </si>
  <si>
    <t xml:space="preserve">Арт. 1200/32 цвет камелия размер 75В  (шт)</t>
  </si>
  <si>
    <t xml:space="preserve">Арт. 1200/32 цвет камелия размер 75С  (шт)</t>
  </si>
  <si>
    <t xml:space="preserve">Арт. 1200/32 цвет камелия размер 75D  (шт)</t>
  </si>
  <si>
    <t xml:space="preserve">1118/32 камелия  пуш ап</t>
  </si>
  <si>
    <t xml:space="preserve">Арт. 1118/32 цвет камелия размер 75В  (шт)</t>
  </si>
  <si>
    <t xml:space="preserve">Арт. 1118/32 цвет камелия размер 75С  (шт)</t>
  </si>
  <si>
    <t xml:space="preserve">Карибы</t>
  </si>
  <si>
    <t xml:space="preserve">1018/261 карибы  пуш ап</t>
  </si>
  <si>
    <t xml:space="preserve">Арт. 1018/261 Бюстгальтер 70 A Карибы (шт)</t>
  </si>
  <si>
    <t xml:space="preserve">Арт. 1018/261 Бюстгальтер 70 B Карибы (шт)</t>
  </si>
  <si>
    <t xml:space="preserve">Арт. 1018/261 Бюстгальтер 75 B Карибы (шт)</t>
  </si>
  <si>
    <t xml:space="preserve">Арт. 1018/261 Бюстгальтер 80 C Карибы (шт)</t>
  </si>
  <si>
    <t xml:space="preserve">1020/261 карибы  балконет</t>
  </si>
  <si>
    <t xml:space="preserve">Арт. 1020/261 Бюстгальтер 75 B Карибы (шт)</t>
  </si>
  <si>
    <t xml:space="preserve">Арт. 1020/261 Бюстгальтер 75 G Карибы (шт)</t>
  </si>
  <si>
    <t xml:space="preserve">Арт. 1020/261 Бюстгальтер 80 B Карибы (шт)</t>
  </si>
  <si>
    <t xml:space="preserve">Арт. 1020/261 Бюстгальтер 80 F Карибы (шт)</t>
  </si>
  <si>
    <t xml:space="preserve">Арт. 1020/261 Бюстгальтер 80 G Карибы (шт)</t>
  </si>
  <si>
    <t xml:space="preserve">Артикул 1020/261 цвет карибы размер 75 D (шт)</t>
  </si>
  <si>
    <t xml:space="preserve">1036/261 карибы  м/ч</t>
  </si>
  <si>
    <t xml:space="preserve">Артикул 1036/261 цвет карибы размер 80 C (шт)</t>
  </si>
  <si>
    <t xml:space="preserve">Артикул 1036/261 цвет карибы размер 80 D (шт)</t>
  </si>
  <si>
    <t xml:space="preserve">1050/261 карибы</t>
  </si>
  <si>
    <t xml:space="preserve">Арт. 1050/261 Бюстгальтер 75 C Карибы (шт)</t>
  </si>
  <si>
    <t xml:space="preserve">1160/261 карибы</t>
  </si>
  <si>
    <t xml:space="preserve">Арт. 1160/261 Бюстгальтер 80 C Карибы (шт)</t>
  </si>
  <si>
    <t xml:space="preserve">1190/261 карибы</t>
  </si>
  <si>
    <t xml:space="preserve">Арт. 1190/261 Бюстгальтер 80 D Карибы (шт)</t>
  </si>
  <si>
    <t xml:space="preserve">1501/261 карибы</t>
  </si>
  <si>
    <t xml:space="preserve">Арт. 1501/261 Бюстгальтер 75 E Карибы (шт)</t>
  </si>
  <si>
    <t xml:space="preserve">Арт. 1501/261 Бюстгальтер 75 F Карибы (шт)</t>
  </si>
  <si>
    <t xml:space="preserve">Арт. 1501/261 Бюстгальтер 80 C Карибы (шт)</t>
  </si>
  <si>
    <t xml:space="preserve">Арт. 1501/261 Бюстгальтер 80 D Карибы (шт)</t>
  </si>
  <si>
    <t xml:space="preserve">Кофе с молоком</t>
  </si>
  <si>
    <t xml:space="preserve">1019 кофе с молоком  пуш ап</t>
  </si>
  <si>
    <t xml:space="preserve">Арт. 1019 Бюстгальтер 75 A кофе с мол (шт)</t>
  </si>
  <si>
    <t xml:space="preserve">Арт. 1019 Бюстгальтер 75 B кофе с мол (шт)</t>
  </si>
  <si>
    <t xml:space="preserve">Арт. 1019 Бюстгальтер 75 C кофе с мол (шт)</t>
  </si>
  <si>
    <t xml:space="preserve">Арт. 1019 Бюстгальтер 80 B кофе с мол (шт)</t>
  </si>
  <si>
    <t xml:space="preserve">Арт. 1019 Бюстгальтер 80 C кофе с мол (шт)</t>
  </si>
  <si>
    <t xml:space="preserve">1021 кофе с молоком  балконет</t>
  </si>
  <si>
    <t xml:space="preserve">Арт. 1021 Бюстгальтер 75 E кофе с мол (шт)</t>
  </si>
  <si>
    <t xml:space="preserve">Арт. 1021 Бюстгальтер 80 D кофе с мол (шт)</t>
  </si>
  <si>
    <t xml:space="preserve">Арт. 1021 Бюстгальтер 80 E кофе с мол (шт)</t>
  </si>
  <si>
    <t xml:space="preserve">Арт. 1021 Бюстгальтер 85 E кофе с мол (шт)</t>
  </si>
  <si>
    <t xml:space="preserve">Лунная дорожка</t>
  </si>
  <si>
    <t xml:space="preserve">1016/26 лунная дорожка  пуш ап</t>
  </si>
  <si>
    <t xml:space="preserve">Арт. 1016/26 Бюстгальтер 75 A лунная дорожка (шт)</t>
  </si>
  <si>
    <t xml:space="preserve">Арт. 1016/26 Бюстгальтер 75 B лунная дорожка (шт)</t>
  </si>
  <si>
    <t xml:space="preserve">Арт. 1016/26 Бюстгальтер 75 C лунная дорожка (шт)</t>
  </si>
  <si>
    <t xml:space="preserve">Арт. 1016/26 Бюстгальтер 80 B лунная дорожка (шт)</t>
  </si>
  <si>
    <t xml:space="preserve">Арт. 1016/26 Бюстгальтер 80 C лунная дорожка (шт)</t>
  </si>
  <si>
    <t xml:space="preserve">1501/26 лунная дорожка</t>
  </si>
  <si>
    <t xml:space="preserve">Арт. 1501/26 Бюстгальтер 80 C лунная дорожка (шт)</t>
  </si>
  <si>
    <t xml:space="preserve">Арт. 1501/26 Бюстгальтер 80 D лунная дорожка (шт)</t>
  </si>
  <si>
    <t xml:space="preserve">Арт. 1501/26 Бюстгальтер 80 F лунная дорожка (шт)</t>
  </si>
  <si>
    <t xml:space="preserve">Арт. 1501/26 Бюстгальтер 80 G лунная дорожка (шт)</t>
  </si>
  <si>
    <t xml:space="preserve">Арт. 1501/26 Бюстгальтер 80 H лунная дорожка (шт)</t>
  </si>
  <si>
    <t xml:space="preserve">Арт. 1501/26 Бюстгальтер 85 C лунная дорожка (шт)</t>
  </si>
  <si>
    <t xml:space="preserve">Арт. 1501/26 Бюстгальтер 85 F лунная дорожка (шт)</t>
  </si>
  <si>
    <t xml:space="preserve">Арт. 1501/26 Бюстгальтер 85 G лунная дорожка (шт)</t>
  </si>
  <si>
    <t xml:space="preserve">Арт. 1501/26 Бюстгальтер 85 H лунная дорожка (шт)</t>
  </si>
  <si>
    <t xml:space="preserve">Арт. 1501/26 Бюстгальтер 90 C лунная дорожка (шт)</t>
  </si>
  <si>
    <t xml:space="preserve">Арт. 1501/26 Бюстгальтер 90 D лунная дорожка (шт)</t>
  </si>
  <si>
    <t xml:space="preserve">Арт. 1501/26 Бюстгальтер 90 E лунная дорожка (шт)</t>
  </si>
  <si>
    <t xml:space="preserve">Арт. 1501/26 Бюстгальтер 90 G лунная дорожка (шт)</t>
  </si>
  <si>
    <t xml:space="preserve">Арт. 1501/26 Бюстгальтер 95 C лунная дорожка (шт)</t>
  </si>
  <si>
    <t xml:space="preserve">Арт. 1501/26 Бюстгальтер 95 D лунная дорожка (шт)</t>
  </si>
  <si>
    <t xml:space="preserve">Арт. 1501/26 Бюстгальтер 95 G лунная дорожка (шт)</t>
  </si>
  <si>
    <t xml:space="preserve">Мистерия</t>
  </si>
  <si>
    <t xml:space="preserve">1015/55 мистерия</t>
  </si>
  <si>
    <t xml:space="preserve">Арт. 1015/55 Бюстгальтер 75 C мистерия (шт)</t>
  </si>
  <si>
    <t xml:space="preserve">Арт. 1015/55 Бюстгальтер 80 C мистерия (шт)</t>
  </si>
  <si>
    <t xml:space="preserve">1023/55 мистерия</t>
  </si>
  <si>
    <t xml:space="preserve">Арт. 1023/55 Бюстгальтер 75 B мистерия (шт)</t>
  </si>
  <si>
    <t xml:space="preserve">Арт. 1023/55 Бюстгальтер 75 C мистерия (шт)</t>
  </si>
  <si>
    <t xml:space="preserve">Арт. 1023/55 Бюстгальтер 75 D мистерия (шт)</t>
  </si>
  <si>
    <t xml:space="preserve">Арт. 1023/55 Бюстгальтер 80 B мистерия (шт)</t>
  </si>
  <si>
    <t xml:space="preserve">Арт. 1023/55 Бюстгальтер 80 C мистерия (шт)</t>
  </si>
  <si>
    <t xml:space="preserve">Арт. 1023/55 Бюстгальтер 80 D мистерия (шт)</t>
  </si>
  <si>
    <t xml:space="preserve">Арт. 1023/55 Бюстгальтер 85 B мистерия (шт)</t>
  </si>
  <si>
    <t xml:space="preserve">Арт. 1023/55 Бюстгальтер 85 C мистерия (шт)</t>
  </si>
  <si>
    <t xml:space="preserve">Арт. 1023/55 Бюстгальтер 85 D мистерия (шт)</t>
  </si>
  <si>
    <t xml:space="preserve">1051/55 мистерия</t>
  </si>
  <si>
    <t xml:space="preserve">Арт. 1051/55 Бюстгальтер 75 B мистерия (шт)</t>
  </si>
  <si>
    <t xml:space="preserve">Арт. 1051/55 Бюстгальтер 75 C мистерия (шт)</t>
  </si>
  <si>
    <t xml:space="preserve">Арт. 1051/55 Бюстгальтер 75 D мистерия (шт)</t>
  </si>
  <si>
    <t xml:space="preserve">Арт. 1051/55 Бюстгальтер 80 B мистерия (шт)</t>
  </si>
  <si>
    <t xml:space="preserve">Арт. 1051/55 Бюстгальтер 80C  мистерия (шт)</t>
  </si>
  <si>
    <t xml:space="preserve">Арт. 1051/55 Бюстгальтер 80 D мистерия (шт)</t>
  </si>
  <si>
    <t xml:space="preserve">Арт. 1051/55 Бюстгальтер 85B мистерия (шт)</t>
  </si>
  <si>
    <t xml:space="preserve">1180/55 мистерия</t>
  </si>
  <si>
    <t xml:space="preserve">Арт. 1180/55 Бюстгальтер-комбинация 75 D мистерия (шт)</t>
  </si>
  <si>
    <t xml:space="preserve">Арт. 1180/55 Бюстгальтер-комбинация 85 D мистерия (шт)</t>
  </si>
  <si>
    <t xml:space="preserve">Орех</t>
  </si>
  <si>
    <t xml:space="preserve">1020/729 орех</t>
  </si>
  <si>
    <t xml:space="preserve">Арт. 1020/729 Бюстгальтер 75 C орех (шт)</t>
  </si>
  <si>
    <t xml:space="preserve">Арт. 1020/729 Бюстгальтер 75 D орех (шт)</t>
  </si>
  <si>
    <t xml:space="preserve">Арт. 1020/729 Бюстгальтер 75 E орех (шт)</t>
  </si>
  <si>
    <t xml:space="preserve">Арт. 1020/729 Бюстгальтер 75 F орех (шт)</t>
  </si>
  <si>
    <t xml:space="preserve">Арт. 1020/729 Бюстгальтер 80 B орех (шт)</t>
  </si>
  <si>
    <t xml:space="preserve">Арт. 1020/729 Бюстгальтер 80 C орех (шт)</t>
  </si>
  <si>
    <t xml:space="preserve">Арт. 1020/729 Бюстгальтер 80 D орех (шт)</t>
  </si>
  <si>
    <t xml:space="preserve">Арт. 1020/729 Бюстгальтер 80 E орех (шт)</t>
  </si>
  <si>
    <t xml:space="preserve">Арт. 1020/729 Бюстгальтер 85 B орех (шт)</t>
  </si>
  <si>
    <t xml:space="preserve">Арт. 1020/729 Бюстгальтер 85 C орех (шт)</t>
  </si>
  <si>
    <t xml:space="preserve">Арт. 1020/729 Бюстгальтер 85 D орех (шт)</t>
  </si>
  <si>
    <t xml:space="preserve">Арт. 1020/729 Бюстгальтер 85 E орех (шт)</t>
  </si>
  <si>
    <t xml:space="preserve">Арт. 1020/729 Бюстгальтер 85 F орех (шт)</t>
  </si>
  <si>
    <t xml:space="preserve">1130/729 орех</t>
  </si>
  <si>
    <t xml:space="preserve">Арт. 1130/729 Бюстгальтер 80 C орех (шт)</t>
  </si>
  <si>
    <t xml:space="preserve">Арт. 1130/729 Бюстгальтер 80 D орех (шт)</t>
  </si>
  <si>
    <t xml:space="preserve">Пион</t>
  </si>
  <si>
    <t xml:space="preserve">1018/261 пион  пуш ап</t>
  </si>
  <si>
    <t xml:space="preserve">Артикул 1018/261 цвет пион размер 70 A (шт)</t>
  </si>
  <si>
    <t xml:space="preserve">Артикул 1018/261 цвет пион размер 70 B (шт)</t>
  </si>
  <si>
    <t xml:space="preserve">Артикул 1018/261 цвет пион размер 75 A (шт)</t>
  </si>
  <si>
    <t xml:space="preserve">Артикул 1018/261 цвет пион размер 75 B (шт)</t>
  </si>
  <si>
    <t xml:space="preserve">Артикул 1018/261 цвет пион размер 75 C (шт)</t>
  </si>
  <si>
    <t xml:space="preserve">Артикул 1018/261 цвет пион размер 80 A (шт)</t>
  </si>
  <si>
    <t xml:space="preserve">Артикул 1018/261 цвет пион размер 80 B (шт)</t>
  </si>
  <si>
    <t xml:space="preserve">Артикул 1018/261 цвет пион размер 80 C (шт)</t>
  </si>
  <si>
    <t xml:space="preserve">1020/80 пион  балконет</t>
  </si>
  <si>
    <t xml:space="preserve">Артикул 1020/80 цвет пион размер 75 B (шт)</t>
  </si>
  <si>
    <t xml:space="preserve">Артикул 1020/80 цвет пион размер 75 C (шт)</t>
  </si>
  <si>
    <t xml:space="preserve">Артикул 1020/80 цвет пион размер 75 D (шт)</t>
  </si>
  <si>
    <t xml:space="preserve">Артикул 1020/80 цвет пион размер 75 E (шт)</t>
  </si>
  <si>
    <t xml:space="preserve">Артикул 1020/80 цвет пион размер 75 F (шт)</t>
  </si>
  <si>
    <t xml:space="preserve">Артикул 1020/80 цвет пион размер 75 G (шт)</t>
  </si>
  <si>
    <t xml:space="preserve">Артикул 1020/80 цвет пион размер 80 B (шт)</t>
  </si>
  <si>
    <t xml:space="preserve">Артикул 1020/80 цвет пион размер 80 C (шт)</t>
  </si>
  <si>
    <t xml:space="preserve">Артикул 1020/80 цвет пион размер 80 D (шт)</t>
  </si>
  <si>
    <t xml:space="preserve">Артикул 1020/80 цвет пион размер 80 E (шт)</t>
  </si>
  <si>
    <t xml:space="preserve">Артикул 1020/80 цвет пион размер 80 F (шт)</t>
  </si>
  <si>
    <t xml:space="preserve">Артикул 1020/80 цвет пион размер 80 G (шт)</t>
  </si>
  <si>
    <t xml:space="preserve">Артикул 1020/80 цвет пион размер 85 B (шт)</t>
  </si>
  <si>
    <t xml:space="preserve">Артикул 1020/80 цвет пион размер 85 C (шт)</t>
  </si>
  <si>
    <t xml:space="preserve">Артикул 1020/80 цвет пион размер 85 D (шт)</t>
  </si>
  <si>
    <t xml:space="preserve">Артикул 1020/80 цвет пион размер 85 E (шт)</t>
  </si>
  <si>
    <t xml:space="preserve">Артикул 1020/80 цвет пион размер 85 F (шт)</t>
  </si>
  <si>
    <t xml:space="preserve">Артикул 1020/80 цвет пион размер 85 G (шт)</t>
  </si>
  <si>
    <t xml:space="preserve">Артикул 1020/80 цвет пион размер 90 B (шт)</t>
  </si>
  <si>
    <t xml:space="preserve">Артикул 1020/80 цвет пион размер 90 C (шт)</t>
  </si>
  <si>
    <t xml:space="preserve">1034/48 пион</t>
  </si>
  <si>
    <t xml:space="preserve">Арт. 1034/48 Бюстгальтер 80 E пион (шт)</t>
  </si>
  <si>
    <t xml:space="preserve">Арт. 1034/48 Бюстгальтер 80 F пион (шт)</t>
  </si>
  <si>
    <t xml:space="preserve">Арт. 1034/48 Бюстгальтер 85 F пион (шт)</t>
  </si>
  <si>
    <t xml:space="preserve">1034/80 пион м/ч</t>
  </si>
  <si>
    <t xml:space="preserve">Артикул 1034/80 цвет пион размер 80 C (шт)</t>
  </si>
  <si>
    <t xml:space="preserve">Артикул 1034/80 цвет пион размер 80 D (шт)</t>
  </si>
  <si>
    <t xml:space="preserve">Артикул 1034/80 цвет пион размер 80 E (шт)</t>
  </si>
  <si>
    <t xml:space="preserve">Артикул 1034/80 цвет пион размер 85 C (шт)</t>
  </si>
  <si>
    <t xml:space="preserve">Артикул 1034/80 цвет пион размер 85 D (шт)</t>
  </si>
  <si>
    <t xml:space="preserve">Артикул 1034/80 цвет пион размер 85 E (шт)</t>
  </si>
  <si>
    <t xml:space="preserve">Артикул 1034/80 цвет пион размер 90 C (шт)</t>
  </si>
  <si>
    <t xml:space="preserve">Артикул 1034/80 цвет пион размер 90 D (шт)</t>
  </si>
  <si>
    <t xml:space="preserve">Артикул 1034/80 цвет пион размер 95 C (шт)</t>
  </si>
  <si>
    <t xml:space="preserve">Артикул 1034/80 цвет пион размер 95 D (шт)</t>
  </si>
  <si>
    <t xml:space="preserve">1035/80 пион м/ч</t>
  </si>
  <si>
    <t xml:space="preserve">Артикул 1035/80 цвет пион размер 80 F (шт)</t>
  </si>
  <si>
    <t xml:space="preserve">Артикул 1035/80 цвет пион размер 80 G (шт)</t>
  </si>
  <si>
    <t xml:space="preserve">Артикул 1035/80 цвет пион размер 80 H (шт)</t>
  </si>
  <si>
    <t xml:space="preserve">Артикул 1035/80 цвет пион размер 85 F (шт)</t>
  </si>
  <si>
    <t xml:space="preserve">Артикул 1035/80 цвет пион размер 85 G (шт)</t>
  </si>
  <si>
    <t xml:space="preserve">Артикул 1035/80 цвет пион размер 85 H (шт)</t>
  </si>
  <si>
    <t xml:space="preserve">Артикул 1035/80 цвет пион размер 90 E (шт)</t>
  </si>
  <si>
    <t xml:space="preserve">Артикул 1035/80 цвет пион размер 90 F (шт)</t>
  </si>
  <si>
    <t xml:space="preserve">Артикул 1035/80 цвет пион размер 90 G (шт)</t>
  </si>
  <si>
    <t xml:space="preserve">Артикул 1035/80 цвет пион размер 95 E (шт)</t>
  </si>
  <si>
    <t xml:space="preserve">Артикул 1035/80 цвет пион размер 95 F (шт)</t>
  </si>
  <si>
    <t xml:space="preserve">Артикул 1035/80 цвет пион размер 95 G (шт)</t>
  </si>
  <si>
    <t xml:space="preserve">Артикул 1035/80 цвет пион размер100 D (шт)</t>
  </si>
  <si>
    <t xml:space="preserve">Артикул 1035/80 цвет пион размер100 E (шт)</t>
  </si>
  <si>
    <t xml:space="preserve">1035/261 пион</t>
  </si>
  <si>
    <t xml:space="preserve">Арт. 1035/261 Бюстгальтер   95 E пион (шт)</t>
  </si>
  <si>
    <t xml:space="preserve">Арт. 1035/261 Бюстгальтер  100 B пион (шт)</t>
  </si>
  <si>
    <t xml:space="preserve">Арт. 1035/261 Бюстгальтер  100 C пион (шт)</t>
  </si>
  <si>
    <t xml:space="preserve">Арт. 1035/261 Бюстгальтер  100 D пион (шт)</t>
  </si>
  <si>
    <t xml:space="preserve">Арт. 1035/261 Бюстгальтер  100 E пион (шт)</t>
  </si>
  <si>
    <t xml:space="preserve">Арт. 1035/261 Бюстгальтер  105 B пион (шт)</t>
  </si>
  <si>
    <t xml:space="preserve">Арт. 1035/261 Бюстгальтер  105 C пион (шт)</t>
  </si>
  <si>
    <t xml:space="preserve">Арт. 1035/261 Бюстгальтер  105 D пион (шт)</t>
  </si>
  <si>
    <t xml:space="preserve">Арт. 1035/261 Бюстгальтер  105 E пион (шт)</t>
  </si>
  <si>
    <t xml:space="preserve">1035/48 пион</t>
  </si>
  <si>
    <t xml:space="preserve">Арт. 1035/48 Бюстгальтер 100 B пион (шт)</t>
  </si>
  <si>
    <t xml:space="preserve">Арт. 1035/48 Бюстгальтер 100 C пион (шт)</t>
  </si>
  <si>
    <t xml:space="preserve">Арт. 1035/48 Бюстгальтер 105 B пион (шт)</t>
  </si>
  <si>
    <t xml:space="preserve">Арт. 1035/48 Бюстгальтер 105 C пион (шт)</t>
  </si>
  <si>
    <t xml:space="preserve">Арт. 1035/48 Бюстгальтер 105 D пион (шт)</t>
  </si>
  <si>
    <t xml:space="preserve">Арт. 1035/48 Бюстгальтер 105 E пион (шт)</t>
  </si>
  <si>
    <t xml:space="preserve">1160/96 пион</t>
  </si>
  <si>
    <t xml:space="preserve">Арт. 1160/96 Бюстгальтер 90E пион (шт)</t>
  </si>
  <si>
    <t xml:space="preserve">Арт. 1160/96 Бюстгальтер 90F  пион (шт)</t>
  </si>
  <si>
    <t xml:space="preserve">Арт. 1160/96 Бюстгальтер 95C пион (шт)</t>
  </si>
  <si>
    <t xml:space="preserve">Арт. 1160/96 Бюстгальтер 95D пион (шт)</t>
  </si>
  <si>
    <t xml:space="preserve">1130/48 пион</t>
  </si>
  <si>
    <t xml:space="preserve">Арт. 1130/48  Бюстгальтер 80 C пион (шт)</t>
  </si>
  <si>
    <t xml:space="preserve">Арт. 1130/48  Бюстгальтер 80 D пион (шт)</t>
  </si>
  <si>
    <t xml:space="preserve">Арт. 1130/48  Бюстгальтер 80 F пион (шт)</t>
  </si>
  <si>
    <t xml:space="preserve">Арт. 1130/48  Бюстгальтер 85 E пион (шт)</t>
  </si>
  <si>
    <t xml:space="preserve">Арт. 1130/48  Бюстгальтер 85 F пион (шт)</t>
  </si>
  <si>
    <t xml:space="preserve">Арт. 1130/48  Бюстгальтер 95 E пион (шт)</t>
  </si>
  <si>
    <t xml:space="preserve">1130/99 пион</t>
  </si>
  <si>
    <t xml:space="preserve">Арт. 1130/99 Бюстгальтер 80 C пион (шт)</t>
  </si>
  <si>
    <t xml:space="preserve">Арт. 1130/99 Бюстгальтер 80 D пион (шт)</t>
  </si>
  <si>
    <t xml:space="preserve">Арт. 1130/99 Бюстгальтер 95 C пион (шт)</t>
  </si>
  <si>
    <t xml:space="preserve">1200/48 пион</t>
  </si>
  <si>
    <t xml:space="preserve">Арт. 1200/48 Бюстгальтер 75 D пион (шт)</t>
  </si>
  <si>
    <t xml:space="preserve">Арт. 1200/48 Бюстгальтер 80 D пион (шт)</t>
  </si>
  <si>
    <t xml:space="preserve">1200/261 пион</t>
  </si>
  <si>
    <t xml:space="preserve">Артикул 1200/261 цвет пион размер 75 B (шт)</t>
  </si>
  <si>
    <t xml:space="preserve">Артикул 1200/261 цвет пион размер 75 C (шт)</t>
  </si>
  <si>
    <t xml:space="preserve">Артикул 1200/261 цвет пион размер 75 D (шт)</t>
  </si>
  <si>
    <t xml:space="preserve">Артикул 1200/261 цвет пион размер 80 B (шт)</t>
  </si>
  <si>
    <t xml:space="preserve">Артикул 1200/261 цвет пион размер 80 C (шт)</t>
  </si>
  <si>
    <t xml:space="preserve">Артикул 1200/261 цвет пион размер 80 D (шт)</t>
  </si>
  <si>
    <t xml:space="preserve">Артикул 1200/261 цвет пион размер 85 B (шт)</t>
  </si>
  <si>
    <t xml:space="preserve">Артикул 1200/261 цвет пион размер 85 C (шт)</t>
  </si>
  <si>
    <t xml:space="preserve">Артикул 1200/261 цвет пион размер 85 D (шт)</t>
  </si>
  <si>
    <t xml:space="preserve">1503 пион</t>
  </si>
  <si>
    <t xml:space="preserve">Арт. 1503 Бюстгальтер 80 G пион (шт)</t>
  </si>
  <si>
    <t xml:space="preserve">Арт. 1503 Бюстгальтер 85 E пион (шт)</t>
  </si>
  <si>
    <t xml:space="preserve">Арт. 1503 Бюстгальтер 85 G пион (шт)</t>
  </si>
  <si>
    <t xml:space="preserve">Арт. 1503 Бюстгальтер 90 F пион (шт)</t>
  </si>
  <si>
    <t xml:space="preserve">Арт. 1503 Бюстгальтер 95 E пион (шт)</t>
  </si>
  <si>
    <t xml:space="preserve">Арт. 1503 Бюстгальтер 95 F пион (шт)</t>
  </si>
  <si>
    <t xml:space="preserve">1600 пион</t>
  </si>
  <si>
    <t xml:space="preserve">Артикул 1600 цвет пион размер 70 A (шт)</t>
  </si>
  <si>
    <t xml:space="preserve">Артикул 1600 цвет пион размер 70 B (шт)</t>
  </si>
  <si>
    <t xml:space="preserve">Артикул 1600 цвет пион размер 75 A (шт)</t>
  </si>
  <si>
    <t xml:space="preserve">Артикул 1600 цвет пион размер 75 B (шт)</t>
  </si>
  <si>
    <t xml:space="preserve">Розовый жемчуг</t>
  </si>
  <si>
    <t xml:space="preserve">1034 розовый жемчуг</t>
  </si>
  <si>
    <t xml:space="preserve">Арт. 1034 Бюстгальтер 80 C розовый жемчуг (шт)</t>
  </si>
  <si>
    <t xml:space="preserve">Артикул 1034 цвет розовый жемчуг размер 80 E (шт)</t>
  </si>
  <si>
    <t xml:space="preserve">1035 розовый жемчуг</t>
  </si>
  <si>
    <t xml:space="preserve">Арт. 1035 Бюстгальтер100 C розовый жемчуг (шт)</t>
  </si>
  <si>
    <t xml:space="preserve">Арт. 1035 Бюстгальтер100 D розовый жемчуг (шт)</t>
  </si>
  <si>
    <t xml:space="preserve">Арт. 1035 Бюстгальтер105 C розовый жемчуг (шт)</t>
  </si>
  <si>
    <t xml:space="preserve">Арт. 1035 Бюстгальтер105 D розовый жемчуг (шт)</t>
  </si>
  <si>
    <t xml:space="preserve">1190 розовый жемчуг</t>
  </si>
  <si>
    <t xml:space="preserve">Артикул 1190 цвет розовый жемчуг размер 75 B (шт)</t>
  </si>
  <si>
    <t xml:space="preserve">Артикул 1190 цвет розовый жемчуг размер 75 C (шт)</t>
  </si>
  <si>
    <t xml:space="preserve">Артикул 1190 цвет розовый жемчуг размер 75 D (шт)</t>
  </si>
  <si>
    <t xml:space="preserve">Артикул 1190 цвет розовый жемчуг размер 80 B (шт)</t>
  </si>
  <si>
    <t xml:space="preserve">Артикул 1190 цвет розовый жемчуг размер 80 C (шт)</t>
  </si>
  <si>
    <t xml:space="preserve">Артикул 1190 цвет розовый жемчуг размер 80 D (шт)</t>
  </si>
  <si>
    <t xml:space="preserve">Артикул 1190 цвет розовый жемчуг размер 85 B (шт)</t>
  </si>
  <si>
    <t xml:space="preserve">Артикул 1190 цвет розовый жемчуг размер 85 C (шт)</t>
  </si>
  <si>
    <t xml:space="preserve">Артикул 1190 цвет розовый жемчуг размер 85 D (шт)</t>
  </si>
  <si>
    <t xml:space="preserve">Ряба</t>
  </si>
  <si>
    <t xml:space="preserve">1026/478 ряба</t>
  </si>
  <si>
    <t xml:space="preserve">Артикул 1026/478 цвет ряба размер 75 B (шт)</t>
  </si>
  <si>
    <t xml:space="preserve">Артикул 1026/478 цвет ряба размер 75 C (шт)</t>
  </si>
  <si>
    <t xml:space="preserve">Артикул 1026/478 цвет ряба размер 75 D (шт)</t>
  </si>
  <si>
    <t xml:space="preserve">Артикул 1026/478 цвет ряба размер 80 C (шт)</t>
  </si>
  <si>
    <t xml:space="preserve">Артикул 1026/478 цвет ряба размер 80 D (шт)</t>
  </si>
  <si>
    <t xml:space="preserve">Артикул 1026/478 цвет ряба размер 80 G (шт)</t>
  </si>
  <si>
    <t xml:space="preserve">Артикул 1026/478 цвет ряба размер 85 B (шт)</t>
  </si>
  <si>
    <t xml:space="preserve">Артикул 1026/478 цвет ряба размер 85 C (шт)</t>
  </si>
  <si>
    <t xml:space="preserve">Артикул 1026/478 цвет ряба размер 85 F (шт)</t>
  </si>
  <si>
    <t xml:space="preserve">Артикул 1026/478 цвет ряба размер 90 B (шт)</t>
  </si>
  <si>
    <t xml:space="preserve">1050/478 ряба</t>
  </si>
  <si>
    <t xml:space="preserve">Артикул 1050/478 цвет ряба размер 75 B (шт)</t>
  </si>
  <si>
    <t xml:space="preserve">Артикул 1050/478 цвет ряба размер 75 C (шт)</t>
  </si>
  <si>
    <t xml:space="preserve">Артикул 1050/478 цвет ряба размер 75 D (шт)</t>
  </si>
  <si>
    <t xml:space="preserve">Артикул 1050/478 цвет ряба размер 80 B (шт)</t>
  </si>
  <si>
    <t xml:space="preserve">Артикул 1050/478 цвет ряба размер 80 C (шт)</t>
  </si>
  <si>
    <t xml:space="preserve">Артикул 1050/478 цвет ряба размер 80 D (шт)</t>
  </si>
  <si>
    <t xml:space="preserve">Артикул 1050/478 цвет ряба размер 85 B (шт)</t>
  </si>
  <si>
    <t xml:space="preserve">Артикул 1050/478 цвет ряба размер 85 C (шт)</t>
  </si>
  <si>
    <t xml:space="preserve">Артикул 1050/478 цвет ряба размер 85 D (шт)</t>
  </si>
  <si>
    <t xml:space="preserve">1200/478 ряба</t>
  </si>
  <si>
    <t xml:space="preserve">Арт. 1200/478 Бюстгальтер 75 B ряба (шт)</t>
  </si>
  <si>
    <t xml:space="preserve">Арт. 1200/478 Бюстгальтер 75 C ряба (шт)</t>
  </si>
  <si>
    <t xml:space="preserve">Арт. 1200/478 Бюстгальтер 75 D Ряба (шт)</t>
  </si>
  <si>
    <t xml:space="preserve">Арт. 1200/478 Бюстгальтер 80 B ряба (шт)</t>
  </si>
  <si>
    <t xml:space="preserve">Арт. 1200/478 Бюстгальтер 80 C ряба (шт)</t>
  </si>
  <si>
    <t xml:space="preserve">Арт. 1200/478 Бюстгальтер 80 D ряба (шт)</t>
  </si>
  <si>
    <t xml:space="preserve">Арт. 1200/478 Бюстгальтер 85 B ряба (шт)</t>
  </si>
  <si>
    <t xml:space="preserve">Арт. 1200/478 Бюстгальтер 85 C ряба (шт)</t>
  </si>
  <si>
    <t xml:space="preserve">Арт. 1200/478 Бюстгальтер 85 D ряба (шт)</t>
  </si>
  <si>
    <t xml:space="preserve">Арт. 1200/478 Бюстгальтер 90 C Ряба (шт)</t>
  </si>
  <si>
    <t xml:space="preserve">Сангрия</t>
  </si>
  <si>
    <t xml:space="preserve">1020/729 сангрия</t>
  </si>
  <si>
    <t xml:space="preserve">Арт. 1020/729 Бюстгальтер 75 D сангрия (шт)</t>
  </si>
  <si>
    <t xml:space="preserve">Арт. 1020/729 Бюстгальтер 80 D сангрия (шт)</t>
  </si>
  <si>
    <t xml:space="preserve">Арт. 1020/729 Бюстгальтер 85 B сангрия (шт)</t>
  </si>
  <si>
    <t xml:space="preserve">Арт. 1020/729 Бюстгальтер 85 D сангрия (шт)</t>
  </si>
  <si>
    <t xml:space="preserve">1118/729 сангрия</t>
  </si>
  <si>
    <t xml:space="preserve">Арт. 1118/729 Бюстгальтер 70 C  сангрия (шт)</t>
  </si>
  <si>
    <t xml:space="preserve">1130/729 сангрия</t>
  </si>
  <si>
    <t xml:space="preserve">Арт. 1130/729 Бюстгальтер 80 C сангрия (шт)</t>
  </si>
  <si>
    <t xml:space="preserve">Арт. 1130/729 Бюстгальтер 80 D сангрия (шт)</t>
  </si>
  <si>
    <t xml:space="preserve">1200/729 сангрия</t>
  </si>
  <si>
    <t xml:space="preserve">Арт. 1200/729 Бюстгальтер 75 D сангрия (шт)</t>
  </si>
  <si>
    <t xml:space="preserve">Арт. 1200/729 Бюстгальтер 85 B сангрия (шт)</t>
  </si>
  <si>
    <t xml:space="preserve">Арт. 1200/729 Бюстгальтер 90 C сангрия (шт)</t>
  </si>
  <si>
    <t xml:space="preserve">Синий иней</t>
  </si>
  <si>
    <t xml:space="preserve">1130/261 синий иней</t>
  </si>
  <si>
    <t xml:space="preserve">Арт. 1130/261 Бюстгальтер 75D синий иней (шт)</t>
  </si>
  <si>
    <t xml:space="preserve">Арт. 1130/261 Бюстгальтер 75E синий иней (шт)</t>
  </si>
  <si>
    <t xml:space="preserve">Арт. 1130/261 Бюстгальтер 75F синий иней (шт)</t>
  </si>
  <si>
    <t xml:space="preserve">Арт. 1130/261 Бюстгальтер 80 C синий иней (шт)</t>
  </si>
  <si>
    <t xml:space="preserve">Арт. 1130/261 Бюстгальтер 80 D синий иней (шт)</t>
  </si>
  <si>
    <t xml:space="preserve">Арт. 1130/261 Бюстгальтер 80 F синий иней (шт)</t>
  </si>
  <si>
    <t xml:space="preserve">Арт. 1130/261 Бюстгальтер 85 C синий иней (шт)</t>
  </si>
  <si>
    <t xml:space="preserve">Арт. 1130/261 Бюстгальтер 95 D синий иней (шт)</t>
  </si>
  <si>
    <t xml:space="preserve">Фламенко</t>
  </si>
  <si>
    <t xml:space="preserve">1180 фламенко</t>
  </si>
  <si>
    <t xml:space="preserve">Арт. 1180 Бюстгальтер-комбинация 75 D Фламенко (шт)</t>
  </si>
  <si>
    <t xml:space="preserve">Арт. 1180 Бюстгальтер-комбинация 80 C Фламенко (шт)</t>
  </si>
  <si>
    <t xml:space="preserve">Арт. 1180 Бюстгальтер-комбинация 80 D Фламенко (шт)</t>
  </si>
  <si>
    <t xml:space="preserve">Арт. 1180 Бюстгальтер-комбинация 85 B Фламенко (шт)</t>
  </si>
  <si>
    <t xml:space="preserve">Арт. 1180 Бюстгальтер-комбинация 85 C Фламенко (шт)</t>
  </si>
  <si>
    <t xml:space="preserve">Арт. 1180 Бюстгальтер-комбинация 85 D Фламенко (шт)</t>
  </si>
  <si>
    <t xml:space="preserve">Черный</t>
  </si>
  <si>
    <t xml:space="preserve">Черный принт</t>
  </si>
  <si>
    <t xml:space="preserve">1024/П03 черный принт</t>
  </si>
  <si>
    <t xml:space="preserve">Арт. 1024/П03 Бюстгальтер 75 B черный принт (шт)</t>
  </si>
  <si>
    <t xml:space="preserve">Арт. 1024/П03 Бюстгальтер 75 C черный принт (шт)</t>
  </si>
  <si>
    <t xml:space="preserve">Арт. 1024/П03 Бюстгальтер 75 D черный принт (шт)</t>
  </si>
  <si>
    <t xml:space="preserve">Арт. 1024/П03 Бюстгальтер 75 E черный принт (шт)</t>
  </si>
  <si>
    <t xml:space="preserve">Арт. 1024/П03 Бюстгальтер 75 G черный принт (шт)</t>
  </si>
  <si>
    <t xml:space="preserve">1160/П03 черный принт</t>
  </si>
  <si>
    <t xml:space="preserve">Артикул 1160/П03 цвет черный принт размер 75 F (шт)</t>
  </si>
  <si>
    <t xml:space="preserve">1501/П03 черный принт</t>
  </si>
  <si>
    <t xml:space="preserve">Арт. 1501/П03 Бюстгальтер 75 D черный принт (шт)</t>
  </si>
  <si>
    <t xml:space="preserve">Арт. 1501/П03 Бюстгальтер 80 C черный принт (шт)</t>
  </si>
  <si>
    <t xml:space="preserve">Артикул 1501/П03 цвет черный принт размер 75 E (шт)</t>
  </si>
  <si>
    <t xml:space="preserve">Артикул 1501/П03 цвет черный принт размер 75 F (шт)</t>
  </si>
  <si>
    <t xml:space="preserve">Артикул 1501/П03 цвет черный принт размер 80 F (шт)</t>
  </si>
  <si>
    <t xml:space="preserve">Артикул 1501/П03 цвет черный принт размер 90 E (шт)</t>
  </si>
  <si>
    <t xml:space="preserve">Артикул 1501/П03 цвет черный принт размер 90 F (шт)</t>
  </si>
  <si>
    <t xml:space="preserve">Артикул 1501/П03 цвет черный принт размер 95 C (шт)</t>
  </si>
  <si>
    <t xml:space="preserve">Артикул 1501/П03 цвет черный принт размер 95 E (шт)</t>
  </si>
  <si>
    <t xml:space="preserve">3010/П03 черный принт</t>
  </si>
  <si>
    <t xml:space="preserve">Арт. 3010/П03 Бюстгальтер 75 C черный принт (шт)</t>
  </si>
  <si>
    <t xml:space="preserve">Арт. 3010/П03 Бюстгальтер 75 D черный принт (шт)</t>
  </si>
  <si>
    <t xml:space="preserve">Арт. 3010/П03 Бюстгальтер 75 E черный принт (шт)</t>
  </si>
  <si>
    <t xml:space="preserve">Арт. 3010/П03 Бюстгальтер 80 D черный принт (шт)</t>
  </si>
  <si>
    <t xml:space="preserve">Арт. 3010/П03 Бюстгальтер 80 E черный принт (шт)</t>
  </si>
  <si>
    <t xml:space="preserve">Арт. 3010/П03 Бюстгальтер 90 B черный принт (шт)</t>
  </si>
  <si>
    <t xml:space="preserve">Арт. 3010/П03 Бюстгальтер 90 E черный принт (шт)</t>
  </si>
  <si>
    <t xml:space="preserve">Арт. 3010/П03 Бюстгальтер 95 C черный принт (шт)</t>
  </si>
  <si>
    <t xml:space="preserve">Арт. 3010/П03 Бюстгальтер 95 D черный принт (шт)</t>
  </si>
  <si>
    <t xml:space="preserve">3020/П03 черный принт</t>
  </si>
  <si>
    <t xml:space="preserve">Артикул 3020/П03 цвет черный принт размер 75 B (шт)</t>
  </si>
  <si>
    <t xml:space="preserve">Артикул 3020/П03 цвет черный принт размер 75 C (шт)</t>
  </si>
  <si>
    <t xml:space="preserve">Артикул 3020/П03 цвет черный принт размер 75 D (шт)</t>
  </si>
  <si>
    <t xml:space="preserve">Артикул 3020/П03 цвет черный принт размер 75 E (шт)</t>
  </si>
  <si>
    <t xml:space="preserve">Артикул 3020/П03 цвет черный принт размер 80 B (шт)</t>
  </si>
  <si>
    <t xml:space="preserve">Артикул 3020/П03 цвет черный принт размер 80 C (шт)</t>
  </si>
  <si>
    <t xml:space="preserve">Артикул 3020/П03 цвет черный принт размер 80 D (шт)</t>
  </si>
  <si>
    <t xml:space="preserve">Артикул 3020/П03 цвет черный принт размер 80 E (шт)</t>
  </si>
  <si>
    <t xml:space="preserve">Артикул 3020/П03 цвет черный принт размер 85 B (шт)</t>
  </si>
  <si>
    <t xml:space="preserve">Артикул 3020/П03 цвет черный принт размер 85 C (шт)</t>
  </si>
  <si>
    <t xml:space="preserve">Артикул 3020/П03 цвет черный принт размер 85 D (шт)</t>
  </si>
  <si>
    <t xml:space="preserve">Артикул 3020/П03 цвет черный принт размер 85 E (шт)</t>
  </si>
  <si>
    <t xml:space="preserve">Артикул 3020/П03 цвет черный принт размер 90 B (шт)</t>
  </si>
  <si>
    <t xml:space="preserve">Артикул 3020/П03 цвет черный принт размер 90 C (шт)</t>
  </si>
  <si>
    <t xml:space="preserve">Артикул 3020/П03 цвет черный принт размер 90 D (шт)</t>
  </si>
  <si>
    <t xml:space="preserve">Артикул 3020/П03 цвет черный принт размер 95 B (шт)</t>
  </si>
  <si>
    <t xml:space="preserve">Артикул 3020/П03 цвет черный принт размер 95 C (шт)</t>
  </si>
  <si>
    <t xml:space="preserve">Артикул 3020/П03 цвет черный принт размер100 B (шт)</t>
  </si>
  <si>
    <t xml:space="preserve">1018/48 черный пуш ап</t>
  </si>
  <si>
    <t xml:space="preserve">Артикул 1018/48 цвет черный размер 70 C (шт)</t>
  </si>
  <si>
    <t xml:space="preserve">Артикул 1018/48 цвет черный размер 75 A (шт)</t>
  </si>
  <si>
    <t xml:space="preserve">Артикул 1018/48 цвет черный размер 75 B (шт)</t>
  </si>
  <si>
    <t xml:space="preserve">Артикул 1018/48 цвет черный размер 75 C (шт)</t>
  </si>
  <si>
    <t xml:space="preserve">Артикул 1018/48 цвет черный размер 80 A (шт)</t>
  </si>
  <si>
    <t xml:space="preserve">Артикул 1018/48 цвет черный размер 80 B (шт)</t>
  </si>
  <si>
    <t xml:space="preserve">Артикул 1018/48 цвет черный размер 80 C (шт)</t>
  </si>
  <si>
    <t xml:space="preserve">1020/73 черный балконет</t>
  </si>
  <si>
    <t xml:space="preserve">Артикул 1020/73 цвет черный размер 75 C (шт)</t>
  </si>
  <si>
    <t xml:space="preserve">Артикул 1020/73 цвет черный размер 75 D (шт)</t>
  </si>
  <si>
    <t xml:space="preserve">Артикул 1020/73 цвет черный размер 75 F (шт)</t>
  </si>
  <si>
    <t xml:space="preserve">Артикул 1020/73 цвет черный размер 75 G (шт)</t>
  </si>
  <si>
    <t xml:space="preserve">Артикул 1020/73 цвет черный размер 80 B (шт)</t>
  </si>
  <si>
    <t xml:space="preserve">Артикул 1020/73 цвет черный размер 80 F (шт)</t>
  </si>
  <si>
    <t xml:space="preserve">Артикул 1020/73 цвет черный размер 80 G (шт)</t>
  </si>
  <si>
    <t xml:space="preserve">Артикул 1020/73 цвет черный размер 85 F (шт)</t>
  </si>
  <si>
    <t xml:space="preserve">1021 черный  балконет</t>
  </si>
  <si>
    <t xml:space="preserve">Артикул 1021 цвет черный размер 75 C (шт)</t>
  </si>
  <si>
    <t xml:space="preserve">Артикул 1021 цвет черный размер 80 C (шт)</t>
  </si>
  <si>
    <t xml:space="preserve">Артикул 1021 цвет черный размер 80 D (шт)</t>
  </si>
  <si>
    <t xml:space="preserve">Артикул 1021 цвет черный размер 80 E (шт)</t>
  </si>
  <si>
    <t xml:space="preserve">Артикул 1021 цвет черный размер 85 D (шт)</t>
  </si>
  <si>
    <t xml:space="preserve">Артикул 1021 цвет черный размер 85 E (шт)</t>
  </si>
  <si>
    <t xml:space="preserve">1034/48 черный  м/ч</t>
  </si>
  <si>
    <t xml:space="preserve">Артикул 1034/48 цвет черный размер 75 D (шт)</t>
  </si>
  <si>
    <t xml:space="preserve">Артикул 1034/48 цвет черный размер 75 E (шт)</t>
  </si>
  <si>
    <t xml:space="preserve">Артикул 1034/48 цвет черный размер 75 F (шт)</t>
  </si>
  <si>
    <t xml:space="preserve">Артикул 1034/48 цвет черный размер 80 C (шт)</t>
  </si>
  <si>
    <t xml:space="preserve">Артикул 1034/48 цвет черный размер 80 D (шт)</t>
  </si>
  <si>
    <t xml:space="preserve">Артикул 1034/48 цвет черный размер 80 E (шт)</t>
  </si>
  <si>
    <t xml:space="preserve">Артикул 1034/48 цвет черный размер 85 C (шт)</t>
  </si>
  <si>
    <t xml:space="preserve">Артикул 1034/48 цвет черный размер 85 D (шт)</t>
  </si>
  <si>
    <t xml:space="preserve">Артикул 1034/48 цвет черный размер 85 E (шт)</t>
  </si>
  <si>
    <t xml:space="preserve">Артикул 1034/48 цвет черный размер 90 C (шт)</t>
  </si>
  <si>
    <t xml:space="preserve">Артикул 1034/48 цвет черный размер 90 D (шт)</t>
  </si>
  <si>
    <t xml:space="preserve">Артикул 1034/48 цвет черный размер 95 C (шт)</t>
  </si>
  <si>
    <t xml:space="preserve">Артикул 1034/48 цвет черный размер 95 D (шт)</t>
  </si>
  <si>
    <t xml:space="preserve">1035 черный м/ч</t>
  </si>
  <si>
    <t xml:space="preserve">Арт. 1035 Бюстгальтер 100 B черный (шт)</t>
  </si>
  <si>
    <t xml:space="preserve">Арт. 1035 Бюстгальтер 100 C черный (шт)</t>
  </si>
  <si>
    <t xml:space="preserve">Арт. 1035 Бюстгальтер 100 E черный (шт)</t>
  </si>
  <si>
    <t xml:space="preserve">Арт. 1035 Бюстгальтер 105 B черный (шт)</t>
  </si>
  <si>
    <t xml:space="preserve">Арт. 1035 Бюстгальтер 105 C черный (шт)</t>
  </si>
  <si>
    <t xml:space="preserve">1035/48 черный</t>
  </si>
  <si>
    <t xml:space="preserve">Артикул 1035/48 цвет черный размер 80 F (шт)</t>
  </si>
  <si>
    <t xml:space="preserve">Артикул 1035/48 цвет черный размер 80 G (шт)</t>
  </si>
  <si>
    <t xml:space="preserve">Артикул 1035/48 цвет черный размер 80 H (шт)</t>
  </si>
  <si>
    <t xml:space="preserve">Артикул 1035/48 цвет черный размер 85 F (шт)</t>
  </si>
  <si>
    <t xml:space="preserve">Артикул 1035/48 цвет черный размер 85 G (шт)</t>
  </si>
  <si>
    <t xml:space="preserve">Артикул 1035/48 цвет черный размер 85 H (шт)</t>
  </si>
  <si>
    <t xml:space="preserve">Артикул 1035/48 цвет черный размер 90 E (шт)</t>
  </si>
  <si>
    <t xml:space="preserve">Артикул 1035/48 цвет черный размер 90 F (шт)</t>
  </si>
  <si>
    <t xml:space="preserve">Артикул 1035/48 цвет черный размер 90 G (шт)</t>
  </si>
  <si>
    <t xml:space="preserve">Артикул 1035/48 цвет черный размер 95 E (шт)</t>
  </si>
  <si>
    <t xml:space="preserve">Артикул 1035/48 цвет черный размер 95 F (шт)</t>
  </si>
  <si>
    <t xml:space="preserve">Артикул 1035/48 цвет черный размер 95 G (шт)</t>
  </si>
  <si>
    <t xml:space="preserve">1035/73 черный</t>
  </si>
  <si>
    <t xml:space="preserve">Арт. 1035/73 Бюстгальтер  80 G черный (шт)</t>
  </si>
  <si>
    <t xml:space="preserve">Арт. 1035/73 Бюстгальтер  80 H черный (шт)</t>
  </si>
  <si>
    <t xml:space="preserve">Арт. 1035/73 Бюстгальтер  85 G черный (шт)</t>
  </si>
  <si>
    <t xml:space="preserve">Арт. 1035/73 Бюстгальтер  85 H черный (шт)</t>
  </si>
  <si>
    <t xml:space="preserve">Арт. 1035/73 Бюстгальтер  90 F черный (шт)</t>
  </si>
  <si>
    <t xml:space="preserve">Арт. 1035/73 Бюстгальтер  90 G черный (шт)</t>
  </si>
  <si>
    <t xml:space="preserve">Арт. 1035/73 Бюстгальтер  95 F черный (шт)</t>
  </si>
  <si>
    <t xml:space="preserve">Арт. 1035/73 Бюстгальтер  95 G черный (шт)</t>
  </si>
  <si>
    <t xml:space="preserve">Арт. 1035/73 Бюстгальтер 100 B черный (шт)</t>
  </si>
  <si>
    <t xml:space="preserve">Арт. 1035/73 Бюстгальтер 100 C черный (шт)</t>
  </si>
  <si>
    <t xml:space="preserve">Арт. 1035/73 Бюстгальтер 100 D черный (шт)</t>
  </si>
  <si>
    <t xml:space="preserve">Арт. 1035/73 Бюстгальтер 100 E черный (шт)</t>
  </si>
  <si>
    <t xml:space="preserve">Арт. 1035/73 Бюстгальтер 105 B черный (шт)</t>
  </si>
  <si>
    <t xml:space="preserve">Арт. 1035/73 Бюстгальтер 105 C черный (шт)</t>
  </si>
  <si>
    <t xml:space="preserve">Арт. 1035/73 Бюстгальтер 105 D черный (шт)</t>
  </si>
  <si>
    <t xml:space="preserve">Арт. 1035/73 Бюстгальтер 105 E черный (шт)</t>
  </si>
  <si>
    <t xml:space="preserve">1050/48 черный  тонкий поролон</t>
  </si>
  <si>
    <t xml:space="preserve">Артикул 1050/48 цвет черный размер 75 B (шт)</t>
  </si>
  <si>
    <t xml:space="preserve">Артикул 1050/48 цвет черный размер 75 C (шт)</t>
  </si>
  <si>
    <t xml:space="preserve">Артикул 1050/48 цвет черный размер 75 D (шт)</t>
  </si>
  <si>
    <t xml:space="preserve">Артикул 1050/48 цвет черный размер 80 B (шт)</t>
  </si>
  <si>
    <t xml:space="preserve">Артикул 1050/48 цвет черный размер 80 C (шт)</t>
  </si>
  <si>
    <t xml:space="preserve">Артикул 1050/48 цвет черный размер 80 D (шт)</t>
  </si>
  <si>
    <t xml:space="preserve">Артикул 1050/48 цвет черный размер 85 B (шт)</t>
  </si>
  <si>
    <t xml:space="preserve">Артикул 1050/48 цвет черный размер 85 C (шт)</t>
  </si>
  <si>
    <t xml:space="preserve">Артикул 1050/48 цвет черный размер 85 D (шт)</t>
  </si>
  <si>
    <t xml:space="preserve">1130/48 черный</t>
  </si>
  <si>
    <t xml:space="preserve">Арт. 1130/48 Бюстгальтер 80 F черный (шт)</t>
  </si>
  <si>
    <t xml:space="preserve">Арт. 1130/48 Бюстгальтер 95 C черный (шт)</t>
  </si>
  <si>
    <t xml:space="preserve">Артикул 1130/48 цвет черный размер 80 E (шт)</t>
  </si>
  <si>
    <t xml:space="preserve">1130/73 черный</t>
  </si>
  <si>
    <t xml:space="preserve">Арт. 1130/73 Бюстгальтер 80 D черный (шт)</t>
  </si>
  <si>
    <t xml:space="preserve">Арт. 1130/73 Бюстгальтер 80 E черный (шт)</t>
  </si>
  <si>
    <t xml:space="preserve">Арт. 1130/73 Бюстгальтер 80 F черный (шт)</t>
  </si>
  <si>
    <t xml:space="preserve">1160/96 черный</t>
  </si>
  <si>
    <t xml:space="preserve">Арт. 1160/96 Бюстгальтер 75D  черный(шт)</t>
  </si>
  <si>
    <t xml:space="preserve">Арт. 1160/96 Бюстгальтер 75Е  черный(шт)</t>
  </si>
  <si>
    <t xml:space="preserve">Арт. 1160/96 Бюстгальтер 75F  черный(шт)</t>
  </si>
  <si>
    <t xml:space="preserve">Арт. 1160/96 Бюстгальтер 80С  черный(шт)</t>
  </si>
  <si>
    <t xml:space="preserve">Арт. 1160/96 Бюстгальтер 80D  черный (шт)</t>
  </si>
  <si>
    <t xml:space="preserve">Арт. 1160/96 Бюстгальтер 80E  черный (шт)</t>
  </si>
  <si>
    <t xml:space="preserve">Арт. 1160/96 Бюстгальтер 80F  черный (шт)</t>
  </si>
  <si>
    <t xml:space="preserve">Арт. 1160/96 Бюстгальтер 85С  черный (шт)</t>
  </si>
  <si>
    <t xml:space="preserve">Арт. 1160/96 Бюстгальтер 85D  черный (шт)</t>
  </si>
  <si>
    <t xml:space="preserve">Арт. 1160/96 Бюстгальтер 85E  черный (шт)</t>
  </si>
  <si>
    <t xml:space="preserve">Арт. 1160/96 Бюстгальтер 85F  черный (шт)</t>
  </si>
  <si>
    <t xml:space="preserve">Арт. 1160/96 Бюстгальтер 90C  черный (шт)</t>
  </si>
  <si>
    <t xml:space="preserve">Арт. 1160/96 Бюстгальтер 90D  черный (шт)</t>
  </si>
  <si>
    <t xml:space="preserve">Арт. 1160/96 Бюстгальтер 90E черный (шт)</t>
  </si>
  <si>
    <t xml:space="preserve">Арт. 1160/96 Бюстгальтер 90F  черный (шт)</t>
  </si>
  <si>
    <t xml:space="preserve">Арт. 1160/96 Бюстгальтер 95C черный (шт)</t>
  </si>
  <si>
    <t xml:space="preserve">Арт. 1160/96 Бюстгальтер 95D черный (шт)</t>
  </si>
  <si>
    <t xml:space="preserve">Арт. 1160/96 Бюстгальтер 95E черный (шт)</t>
  </si>
  <si>
    <t xml:space="preserve">Арт. 1160/96 Бюстгальтер 95F  черный (шт)</t>
  </si>
  <si>
    <t xml:space="preserve">1160/48 черный  м/ч</t>
  </si>
  <si>
    <t xml:space="preserve">Артикул 1160/48 цвет черный размер 80 C (шт)</t>
  </si>
  <si>
    <t xml:space="preserve">Артикул 1160/48 цвет черный размер 80 D (шт)</t>
  </si>
  <si>
    <t xml:space="preserve">Артикул 1160/48 цвет черный размер 80 E (шт)</t>
  </si>
  <si>
    <t xml:space="preserve">Артикул 1160/48 цвет черный размер 80 F (шт)</t>
  </si>
  <si>
    <t xml:space="preserve">Артикул 1160/48 цвет черный размер 85 C (шт)</t>
  </si>
  <si>
    <t xml:space="preserve">Артикул 1160/48 цвет черный размер 85 D (шт)</t>
  </si>
  <si>
    <t xml:space="preserve">Артикул 1160/48 цвет черный размер 85 E (шт)</t>
  </si>
  <si>
    <t xml:space="preserve">Артикул 1160/48 цвет черный размер 85 F (шт)</t>
  </si>
  <si>
    <t xml:space="preserve">Артикул 1160/48 цвет черный размер 90 C (шт)</t>
  </si>
  <si>
    <t xml:space="preserve">Артикул 1160/48 цвет черный размер 90 D (шт)</t>
  </si>
  <si>
    <t xml:space="preserve">Артикул 1160/48 цвет черный размер 90 E (шт)</t>
  </si>
  <si>
    <t xml:space="preserve">Артикул 1160/48 цвет черный размер 90 F (шт)</t>
  </si>
  <si>
    <t xml:space="preserve">Артикул 1160/48 цвет черный размер 95 C (шт)</t>
  </si>
  <si>
    <t xml:space="preserve">Артикул 1160/48 цвет черный размер 95 D (шт)</t>
  </si>
  <si>
    <t xml:space="preserve">Артикул 1160/48 цвет черный размер 95 E (шт)</t>
  </si>
  <si>
    <t xml:space="preserve">Артикул 1160/48 цвет черный размер 95 F (шт)</t>
  </si>
  <si>
    <t xml:space="preserve">1200/48 черный</t>
  </si>
  <si>
    <t xml:space="preserve">Артикул 1200/48  цвет черный размер 75 B (шт)</t>
  </si>
  <si>
    <t xml:space="preserve">Артикул 1200/48  цвет черный размер 75 C (шт)</t>
  </si>
  <si>
    <t xml:space="preserve">Артикул 1200/48  цвет черный размер 75 D (шт)</t>
  </si>
  <si>
    <t xml:space="preserve">Артикул 1200/48  цвет черный размер 80 B (шт)</t>
  </si>
  <si>
    <t xml:space="preserve">Артикул 1200/48  цвет черный размер 80 C (шт)</t>
  </si>
  <si>
    <t xml:space="preserve">Артикул 1200/48  цвет черный размер 80 D (шт)</t>
  </si>
  <si>
    <t xml:space="preserve">Артикул 1200/48  цвет черный размер 85 B (шт)</t>
  </si>
  <si>
    <t xml:space="preserve">Артикул 1200/48  цвет черный размер 85 C (шт)</t>
  </si>
  <si>
    <t xml:space="preserve">Артикул 1200/48  цвет черный размер 85 D (шт)</t>
  </si>
  <si>
    <t xml:space="preserve">Артикул 1200/48  цвет черный размер 90 C (шт)</t>
  </si>
  <si>
    <t xml:space="preserve">1501 черный п/п</t>
  </si>
  <si>
    <t xml:space="preserve">Артикул 1501 цвет черный размер 80 C (шт)</t>
  </si>
  <si>
    <t xml:space="preserve">Артикул 1501 цвет черный размер 80 D (шт)</t>
  </si>
  <si>
    <t xml:space="preserve">Артикул 1501 цвет черный размер 80 E (шт)</t>
  </si>
  <si>
    <t xml:space="preserve">Артикул 1501 цвет черный размер 80 F (шт)</t>
  </si>
  <si>
    <t xml:space="preserve">Артикул 1501 цвет черный размер 80 G (шт)</t>
  </si>
  <si>
    <t xml:space="preserve">Артикул 1501 цвет черный размер 85 C (шт)</t>
  </si>
  <si>
    <t xml:space="preserve">Артикул 1501 цвет черный размер 85 D (шт)</t>
  </si>
  <si>
    <t xml:space="preserve">Артикул 1501 цвет черный размер 85 E (шт)</t>
  </si>
  <si>
    <t xml:space="preserve">Артикул 1501 цвет черный размер 85 F (шт)</t>
  </si>
  <si>
    <t xml:space="preserve">Артикул 1501 цвет черный размер 85 G (шт)</t>
  </si>
  <si>
    <t xml:space="preserve">Артикул 1501 цвет черный размер 90 C (шт)</t>
  </si>
  <si>
    <t xml:space="preserve">Артикул 1501 цвет черный размер 90 D (шт)</t>
  </si>
  <si>
    <t xml:space="preserve">Артикул 1501 цвет черный размер 90 E (шт)</t>
  </si>
  <si>
    <t xml:space="preserve">Артикул 1501 цвет черный размер 90 F (шт)</t>
  </si>
  <si>
    <t xml:space="preserve">Артикул 1501 цвет черный размер 95 C (шт)</t>
  </si>
  <si>
    <t xml:space="preserve">Артикул 1501 цвет черный размер 95 D (шт)</t>
  </si>
  <si>
    <t xml:space="preserve">Артикул 1501 цвет черный размер 95 E (шт)</t>
  </si>
  <si>
    <t xml:space="preserve">Артикул 1501 цвет черный размер 95 F (шт)</t>
  </si>
  <si>
    <t xml:space="preserve">1501/73 черный п/п</t>
  </si>
  <si>
    <t xml:space="preserve">Арт. 1501/73 Бюстгальтер 75 D черный (шт)</t>
  </si>
  <si>
    <t xml:space="preserve">Арт. 1501/73 Бюстгальтер 75 E черный (шт)</t>
  </si>
  <si>
    <t xml:space="preserve">Арт. 1501/73 Бюстгальтер 75 G черный (шт)</t>
  </si>
  <si>
    <t xml:space="preserve">Арт. 1501/73 Бюстгальтер 80 E черный (шт)</t>
  </si>
  <si>
    <t xml:space="preserve">Арт. 1501/73 Бюстгальтер 80 F черный (шт)</t>
  </si>
  <si>
    <t xml:space="preserve">Арт. 1501/73 Бюстгальтер 80 G черный (шт)</t>
  </si>
  <si>
    <t xml:space="preserve">Арт. 1501/73 Бюстгальтер 80 H черный (шт)</t>
  </si>
  <si>
    <t xml:space="preserve">Арт. 1501/73 Бюстгальтер 85 H черный (шт)</t>
  </si>
  <si>
    <t xml:space="preserve">Арт. 1501/73 Бюстгальтер 90 F черный (шт)</t>
  </si>
  <si>
    <t xml:space="preserve">Арт. 1501/73 Бюстгальтер 90 G черный (шт)</t>
  </si>
  <si>
    <t xml:space="preserve">Арт. 1501/73 Бюстгальтер 95 F черный (шт)</t>
  </si>
  <si>
    <t xml:space="preserve">Арт. 1501/73 Бюстгальтер 95 G черный (шт)</t>
  </si>
  <si>
    <t xml:space="preserve">1502/48 черный п/п</t>
  </si>
  <si>
    <t xml:space="preserve">Артикул 1502/48 цвет черный размер 80 C (шт)</t>
  </si>
  <si>
    <t xml:space="preserve">Артикул 1502/48 цвет черный размер 80 D (шт)</t>
  </si>
  <si>
    <t xml:space="preserve">Артикул 1502/48 цвет черный размер 80 E (шт)</t>
  </si>
  <si>
    <t xml:space="preserve">Артикул 1502/48 цвет черный размер 80 F (шт)</t>
  </si>
  <si>
    <t xml:space="preserve">Артикул 1502/48 цвет черный размер 80 G (шт)</t>
  </si>
  <si>
    <t xml:space="preserve">Артикул 1502/48 цвет черный размер 85 C (шт)</t>
  </si>
  <si>
    <t xml:space="preserve">Артикул 1502/48 цвет черный размер 85 D (шт)</t>
  </si>
  <si>
    <t xml:space="preserve">Артикул 1502/48 цвет черный размер 85 E (шт)</t>
  </si>
  <si>
    <t xml:space="preserve">Артикул 1502/48 цвет черный размер 85 F (шт)</t>
  </si>
  <si>
    <t xml:space="preserve">Артикул 1502/48 цвет черный размер 85 G (шт)</t>
  </si>
  <si>
    <t xml:space="preserve">Артикул 1502/48 цвет черный размер 90 C (шт)</t>
  </si>
  <si>
    <t xml:space="preserve">Артикул 1502/48 цвет черный размер 90 D (шт)</t>
  </si>
  <si>
    <t xml:space="preserve">Артикул 1502/48 цвет черный размер 90 E (шт)</t>
  </si>
  <si>
    <t xml:space="preserve">Артикул 1502/48 цвет черный размер 90 F (шт)</t>
  </si>
  <si>
    <t xml:space="preserve">Артикул 1502/48 цвет черный размер 95 C (шт)</t>
  </si>
  <si>
    <t xml:space="preserve">Артикул 1502/48 цвет черный размер 95 D (шт)</t>
  </si>
  <si>
    <t xml:space="preserve">Артикул 1502/48 цвет черный размер 95 E (шт)</t>
  </si>
  <si>
    <t xml:space="preserve">Артикул 1502/48 цвет черный размер 95 F (шт)</t>
  </si>
  <si>
    <t xml:space="preserve">1900 черный</t>
  </si>
  <si>
    <t xml:space="preserve">Артикул 1900 цвет черный размер 80 C (шт)</t>
  </si>
  <si>
    <t xml:space="preserve">Артикул 1900 цвет черный размер 80 D (шт)</t>
  </si>
  <si>
    <t xml:space="preserve">Артикул 1900 цвет черный размер 80 E (шт)</t>
  </si>
  <si>
    <t xml:space="preserve">Артикул 1900 цвет черный размер 80 F (шт)</t>
  </si>
  <si>
    <t xml:space="preserve">Артикул 1900 цвет черный размер 85 C (шт)</t>
  </si>
  <si>
    <t xml:space="preserve">Артикул 1900 цвет черный размер 85 D (шт)</t>
  </si>
  <si>
    <t xml:space="preserve">Артикул 1900 цвет черный размер 85 E (шт)</t>
  </si>
  <si>
    <t xml:space="preserve">Артикул 1900 цвет черный размер 85 F (шт)</t>
  </si>
  <si>
    <t xml:space="preserve">Артикул 1900 цвет черный размер 90 C (шт)</t>
  </si>
  <si>
    <t xml:space="preserve">Артикул 1900 цвет черный размер 90 D (шт)</t>
  </si>
  <si>
    <t xml:space="preserve">Артикул 1900 цвет черный размер 90 E (шт)</t>
  </si>
  <si>
    <t xml:space="preserve">Артикул 1900 цвет черный размер 90 F (шт)</t>
  </si>
  <si>
    <t xml:space="preserve">Артикул 1900 цвет черный размер 95 C (шт)</t>
  </si>
  <si>
    <t xml:space="preserve">Артикул 1900 цвет черный размер 95 D (шт)</t>
  </si>
  <si>
    <t xml:space="preserve">Артикул 1900 цвет черный размер 95 E (шт)</t>
  </si>
  <si>
    <t xml:space="preserve">Артикул 1900 цвет черный размер 95 F (шт)</t>
  </si>
  <si>
    <t xml:space="preserve">3002 черный</t>
  </si>
  <si>
    <t xml:space="preserve">Артикул 3002 цвет черный размер  85 D (шт)</t>
  </si>
  <si>
    <t xml:space="preserve">Артикул 3002 цвет черный размер  85 E (шт)</t>
  </si>
  <si>
    <t xml:space="preserve">Артикул 3002 цвет черный размер  85 F (шт)</t>
  </si>
  <si>
    <t xml:space="preserve">Артикул 3002 цвет черный размер  85 G (шт)</t>
  </si>
  <si>
    <t xml:space="preserve">Артикул 3002 цвет черный размер  85 H (шт)</t>
  </si>
  <si>
    <t xml:space="preserve">Артикул 3002 цвет черный размер  90 D (шт)</t>
  </si>
  <si>
    <t xml:space="preserve">Артикул 3002 цвет черный размер  90 E (шт)</t>
  </si>
  <si>
    <t xml:space="preserve">Артикул 3002 цвет черный размер  90 F (шт)</t>
  </si>
  <si>
    <t xml:space="preserve">Артикул 3002 цвет черный размер  90 G (шт)</t>
  </si>
  <si>
    <t xml:space="preserve">Артикул 3002 цвет черный размер  90 H (шт)</t>
  </si>
  <si>
    <t xml:space="preserve">Артикул 3002 цвет черный размер  95 C (шт)</t>
  </si>
  <si>
    <t xml:space="preserve">Артикул 3002 цвет черный размер  95 D (шт)</t>
  </si>
  <si>
    <t xml:space="preserve">Артикул 3002 цвет черный размер  95 E (шт)</t>
  </si>
  <si>
    <t xml:space="preserve">Артикул 3002 цвет черный размер  95 F (шт)</t>
  </si>
  <si>
    <t xml:space="preserve">Артикул 3002 цвет черный размер  95 G (шт)</t>
  </si>
  <si>
    <t xml:space="preserve">Артикул 3002 цвет черный размер  95 H (шт)</t>
  </si>
  <si>
    <t xml:space="preserve">Артикул 3002 цвет черный размер 100 C (шт)</t>
  </si>
  <si>
    <t xml:space="preserve">Артикул 3002 цвет черный размер 100 D (шт)</t>
  </si>
  <si>
    <t xml:space="preserve">Артикул 3002 цвет черный размер 100 E (шт)</t>
  </si>
  <si>
    <t xml:space="preserve">Артикул 3002 цвет черный размер 100 F (шт)</t>
  </si>
  <si>
    <t xml:space="preserve">Артикул 3002 цвет черный размер 105 C (шт)</t>
  </si>
  <si>
    <t xml:space="preserve">Артикул 3002 цвет черный размер 105 D (шт)</t>
  </si>
  <si>
    <t xml:space="preserve">3010 черный</t>
  </si>
  <si>
    <t xml:space="preserve">Арт. 3010 Бюстгальтер    75 B черный (шт)</t>
  </si>
  <si>
    <t xml:space="preserve">Арт. 3010 Бюстгальтер    75 C черный (шт)</t>
  </si>
  <si>
    <t xml:space="preserve">Арт. 3010 Бюстгальтер    75 D черный (шт)</t>
  </si>
  <si>
    <t xml:space="preserve">Арт. 3010 Бюстгальтер    75 E черный (шт)</t>
  </si>
  <si>
    <t xml:space="preserve">Арт. 3010 Бюстгальтер    80 B черный (шт)</t>
  </si>
  <si>
    <t xml:space="preserve">Арт. 3010 Бюстгальтер    80 E черный (шт)</t>
  </si>
  <si>
    <t xml:space="preserve">Арт. 3010 Бюстгальтер    85 B черный (шт)</t>
  </si>
  <si>
    <t xml:space="preserve">Арт. 3010 Бюстгальтер    85 E черный (шт)</t>
  </si>
  <si>
    <t xml:space="preserve">Арт. 3010 Бюстгальтер    90 B черный (шт)</t>
  </si>
  <si>
    <t xml:space="preserve">Арт. 3010 Бюстгальтер    90 C черный (шт)</t>
  </si>
  <si>
    <t xml:space="preserve">Арт. 3010 Бюстгальтер    90 D черный (шт)</t>
  </si>
  <si>
    <t xml:space="preserve">Арт. 3010 Бюстгальтер    90 E черный (шт)</t>
  </si>
  <si>
    <t xml:space="preserve">Арт. 3010 Бюстгальтер    95 B черный (шт)</t>
  </si>
  <si>
    <t xml:space="preserve">Арт. 3010 Бюстгальтер    95 C черный (шт)</t>
  </si>
  <si>
    <t xml:space="preserve">Арт. 3010 Бюстгальтер    95 D черный (шт)</t>
  </si>
  <si>
    <t xml:space="preserve">R811/2 черный</t>
  </si>
  <si>
    <t xml:space="preserve">Арт. R 811/2 Бюстгальтер 70 A черный (шт)</t>
  </si>
  <si>
    <t xml:space="preserve">Арт. R 811/2 Бюстгальтер 70 B черный (шт)</t>
  </si>
  <si>
    <t xml:space="preserve">Арт. R 811/2 Бюстгальтер 70 C черный (шт)</t>
  </si>
  <si>
    <t xml:space="preserve">Арт. R 811/2 Бюстгальтер 75 A черный (шт)</t>
  </si>
  <si>
    <t xml:space="preserve">Арт. R 811/2 Бюстгальтер 75 B черный (шт)</t>
  </si>
  <si>
    <t xml:space="preserve">Арт. R 811/2 Бюстгальтер 75 C черный (шт)</t>
  </si>
  <si>
    <t xml:space="preserve">Арт. R 811/2 Бюстгальтер 80 B черный (шт)</t>
  </si>
  <si>
    <t xml:space="preserve">Арт. R 811/2 Бюстгальтер 80 C черный (шт)</t>
  </si>
  <si>
    <t xml:space="preserve">Арт. R 811/2 Бюстгальтер 85 B черный (шт)</t>
  </si>
  <si>
    <t xml:space="preserve">1503/96 шампань п/п</t>
  </si>
  <si>
    <t xml:space="preserve">Арт. 1503/96 Бюстгальтер 75 E шампань (шт)</t>
  </si>
  <si>
    <t xml:space="preserve">Арт. 1503/96 Бюстгальтер 75 F шампань (шт)</t>
  </si>
  <si>
    <t xml:space="preserve">Арт. 1503/96 Бюстгальтер 75 G шампань (шт)</t>
  </si>
  <si>
    <t xml:space="preserve">Арт. 1503/96 Бюстгальтер 80 C шампань (шт)</t>
  </si>
  <si>
    <t xml:space="preserve">Арт. 1503/96 Бюстгальтер 80 D шампань (шт)</t>
  </si>
  <si>
    <t xml:space="preserve">Арт. 1503/96 Бюстгальтер 80 E шампань (шт)</t>
  </si>
  <si>
    <t xml:space="preserve">Арт. 1503/96 Бюстгальтер 80 F шампань (шт)</t>
  </si>
  <si>
    <t xml:space="preserve">Арт. 1503/96 Бюстгальтер 80 G шампань (шт)</t>
  </si>
  <si>
    <t xml:space="preserve">Арт. 1503/96 Бюстгальтер 85 C шампань (шт)</t>
  </si>
  <si>
    <t xml:space="preserve">Арт. 1503/96 Бюстгальтер 85 D шампань (шт)</t>
  </si>
  <si>
    <t xml:space="preserve">Арт. 1503/96 Бюстгальтер 85 F шампань (шт)</t>
  </si>
  <si>
    <t xml:space="preserve">Арт. 1503/96 Бюстгальтер 85 G шампань (шт)</t>
  </si>
  <si>
    <t xml:space="preserve">Арт. 1503/96 Бюстгальтер 85 H шампань (шт)</t>
  </si>
  <si>
    <t xml:space="preserve">Арт. 1503/96 Бюстгальтер 90 D шампань (шт)</t>
  </si>
  <si>
    <t xml:space="preserve">Арт. 1503/96 Бюстгальтер 90 F шампань (шт)</t>
  </si>
  <si>
    <t xml:space="preserve">Арт. 1503/96 Бюстгальтер 95 D шампань (шт)</t>
  </si>
  <si>
    <t xml:space="preserve">Арт. 1503/96 Бюстгальтер 95 E шампань (шт)</t>
  </si>
  <si>
    <t xml:space="preserve">Трусы</t>
  </si>
  <si>
    <t xml:space="preserve">2080 белый</t>
  </si>
  <si>
    <t xml:space="preserve">Арт. 2080 Трусы 102 белый (шт)</t>
  </si>
  <si>
    <t xml:space="preserve">Арт. 2080 Трусы 106 белый (шт)</t>
  </si>
  <si>
    <t xml:space="preserve">Арт. 2080 Трусы 110 белый (шт)</t>
  </si>
  <si>
    <t xml:space="preserve">Арт. 2080 Трусы 114 белый (шт)</t>
  </si>
  <si>
    <t xml:space="preserve">2080/02 белый</t>
  </si>
  <si>
    <t xml:space="preserve">Арт. 2080/02 Трусы 102 белый (шт)</t>
  </si>
  <si>
    <t xml:space="preserve">Арт. 2080/02 Трусы 106 белый (шт)</t>
  </si>
  <si>
    <t xml:space="preserve">Арт. 2080/02 Трусы 110 белый (шт)</t>
  </si>
  <si>
    <t xml:space="preserve">Арт. 2080/02 Трусы 114 белый (шт)</t>
  </si>
  <si>
    <t xml:space="preserve">Арт. 2080/02 Трусы 118 белый (шт)</t>
  </si>
  <si>
    <t xml:space="preserve">Арт. 2080/02 Трусы 122 белый (шт)</t>
  </si>
  <si>
    <t xml:space="preserve">Арт. 2080/02 Трусы 126 белый (шт)</t>
  </si>
  <si>
    <t xml:space="preserve">2082 белый</t>
  </si>
  <si>
    <t xml:space="preserve">Арт. 2082 Трусы  102 белый (шт)</t>
  </si>
  <si>
    <t xml:space="preserve">Арт. 2082 Трусы  110 белый (шт)</t>
  </si>
  <si>
    <t xml:space="preserve">Арт. 2082 Трусы  114 белый (шт)</t>
  </si>
  <si>
    <t xml:space="preserve">2131 белый</t>
  </si>
  <si>
    <t xml:space="preserve">Артикул 2131 цвет белый размер 106 (шт)</t>
  </si>
  <si>
    <t xml:space="preserve">Артикул 2131 цвет белый размер 110 (шт)</t>
  </si>
  <si>
    <t xml:space="preserve">Артикул 2131 цвет белый размер 114 бн (шт)</t>
  </si>
  <si>
    <t xml:space="preserve">Артикул 2131 цвет белый размер 118 (шт)</t>
  </si>
  <si>
    <t xml:space="preserve">2140/02 белый</t>
  </si>
  <si>
    <t xml:space="preserve">Арт. 2140/02 Трусы  98 белый (шт)</t>
  </si>
  <si>
    <t xml:space="preserve">Арт. 2140/02 Трусы 102 белый (шт)</t>
  </si>
  <si>
    <t xml:space="preserve">Арт. 2140/02 Трусы 106 белый (шт)</t>
  </si>
  <si>
    <t xml:space="preserve">2170 белый</t>
  </si>
  <si>
    <t xml:space="preserve">Арт. 2170 Трусы  94 белый (шт)</t>
  </si>
  <si>
    <t xml:space="preserve">Артикул 2170 цвет белый размер 102 (шт)</t>
  </si>
  <si>
    <t xml:space="preserve">Артикул 2170 цвет белый размер 106 (шт)</t>
  </si>
  <si>
    <t xml:space="preserve">2250 белый</t>
  </si>
  <si>
    <t xml:space="preserve">Арт. 2250 Трусы  110 белый (шт)</t>
  </si>
  <si>
    <t xml:space="preserve">Арт. 2250 Трусы  114 белый (шт)</t>
  </si>
  <si>
    <t xml:space="preserve">Арт. 2250 Трусы  118 белый (шт)</t>
  </si>
  <si>
    <t xml:space="preserve">Арт. 2250 Трусы  122 белый (шт)</t>
  </si>
  <si>
    <t xml:space="preserve">2291 белый</t>
  </si>
  <si>
    <t xml:space="preserve">Арт. 2291 Трусы  102 белый (шт)</t>
  </si>
  <si>
    <t xml:space="preserve">Арт. 2291 Трусы  106 белый (шт)</t>
  </si>
  <si>
    <t xml:space="preserve">2301 белый</t>
  </si>
  <si>
    <t xml:space="preserve">Арт. 2301 Трусы 102 белый (шт)</t>
  </si>
  <si>
    <t xml:space="preserve">Арт. 2301 Трусы 106 белый (шт)</t>
  </si>
  <si>
    <t xml:space="preserve">Арт. 2301 Трусы 110 белый (шт)</t>
  </si>
  <si>
    <t xml:space="preserve">Арт. 2301 Трусы 114 белый (шт)</t>
  </si>
  <si>
    <t xml:space="preserve">5000 белый</t>
  </si>
  <si>
    <t xml:space="preserve">Арт. 5000 Трусы 75-105 белый (шт)</t>
  </si>
  <si>
    <t xml:space="preserve">Арт. 5000 Трусы 80-110 белый (шт)</t>
  </si>
  <si>
    <t xml:space="preserve">Арт. 5000 Трусы 85-115 белый (шт)</t>
  </si>
  <si>
    <t xml:space="preserve">Арт. 5000 Трусы 90-120 белый (шт)</t>
  </si>
  <si>
    <t xml:space="preserve">2080/32 камелия</t>
  </si>
  <si>
    <t xml:space="preserve">Арт. 2080/32 Трусы  102 камелия (шт)</t>
  </si>
  <si>
    <t xml:space="preserve">Арт. 2080/32 Трусы  106 камелия (шт)</t>
  </si>
  <si>
    <t xml:space="preserve">Арт. 2080/32 Трусы  114 камелия (шт)</t>
  </si>
  <si>
    <t xml:space="preserve">Арт. 2080/32 Трусы 116 камелия (шт)</t>
  </si>
  <si>
    <t xml:space="preserve">2140/32 камелия</t>
  </si>
  <si>
    <t xml:space="preserve">Арт. 2140/32 Трусы 104 камелия (шт)</t>
  </si>
  <si>
    <t xml:space="preserve">Артикул 2140/32 цвет камелия размер 106 (шт)</t>
  </si>
  <si>
    <t xml:space="preserve">2260/32 камелия</t>
  </si>
  <si>
    <t xml:space="preserve">Арт. 2260/32 Трусы 104 камелия (шт)</t>
  </si>
  <si>
    <t xml:space="preserve">2270/32 камелия</t>
  </si>
  <si>
    <t xml:space="preserve">Арт. 2270/32 Трусы 108 камелия (шт)</t>
  </si>
  <si>
    <t xml:space="preserve">2301/32 камелия</t>
  </si>
  <si>
    <t xml:space="preserve">Арт. 2301/32 Трусы  102 камелия (шт)</t>
  </si>
  <si>
    <t xml:space="preserve">Арт. 2301/32 Трусы  106 камелия (шт)</t>
  </si>
  <si>
    <t xml:space="preserve">Арт. 2301/32 Трусы  110 камелия (шт)</t>
  </si>
  <si>
    <t xml:space="preserve">Арт. 2301/32 Трусы  114 камелия (шт)</t>
  </si>
  <si>
    <t xml:space="preserve">2080/261 карибы</t>
  </si>
  <si>
    <t xml:space="preserve">Арт. 2080/261 Трусы  118 Карибы (шт)</t>
  </si>
  <si>
    <t xml:space="preserve">2500/261 карибы</t>
  </si>
  <si>
    <t xml:space="preserve">Арт. 2500/261 Трусы    90 Карибы (шт)</t>
  </si>
  <si>
    <t xml:space="preserve">Арт. 2500/261 Трусы    94 Карибы (шт)</t>
  </si>
  <si>
    <t xml:space="preserve">Арт. 2500/261 Трусы    98 Карибы (шт)</t>
  </si>
  <si>
    <t xml:space="preserve">Арт. 2500/261 Трусы  102 карибы (шт)</t>
  </si>
  <si>
    <t xml:space="preserve">2701/261 карибы</t>
  </si>
  <si>
    <t xml:space="preserve">Арт. 2701/261 Трусы  110 карибы (шт)</t>
  </si>
  <si>
    <t xml:space="preserve">Арт. 2701/261 Трусы  114 карибы (шт)</t>
  </si>
  <si>
    <t xml:space="preserve">Артикул  2701/261 цвет карибы размер 102 (шт)</t>
  </si>
  <si>
    <t xml:space="preserve">2801/261 карибы</t>
  </si>
  <si>
    <t xml:space="preserve">Арт. 2801/261 Трусы  102 карибы (шт)</t>
  </si>
  <si>
    <t xml:space="preserve">Арт. 2801/261 Трусы  106 карибы (шт)</t>
  </si>
  <si>
    <t xml:space="preserve">2291 кофе с молоком</t>
  </si>
  <si>
    <t xml:space="preserve">Арт. 2291 Трусы  90 кофе с молоком (шт)</t>
  </si>
  <si>
    <t xml:space="preserve">Арт. 2291 Трусы  94 кофе с молоком (шт)</t>
  </si>
  <si>
    <t xml:space="preserve">Арт. 2291 Трусы  98 кофе с молоком (шт)</t>
  </si>
  <si>
    <t xml:space="preserve">Арт. 2291 Трусы 102 кофе с молоком (шт)</t>
  </si>
  <si>
    <t xml:space="preserve">Арт. 2291 Трусы 106 кофе с молоком (шт)</t>
  </si>
  <si>
    <t xml:space="preserve">2500/26 лунная дорожка</t>
  </si>
  <si>
    <t xml:space="preserve">Арт. 2500/26 Трусы     90 лунная дорожка (шт)</t>
  </si>
  <si>
    <t xml:space="preserve">Арт. 2500/26 Трусы     94 лунная дорожка (шт)</t>
  </si>
  <si>
    <t xml:space="preserve">Арт. 2500/26 Трусы     98 лунная дорожка (шт)</t>
  </si>
  <si>
    <t xml:space="preserve">Арт. 2500/26 Трусы    102 лунная дорожка (шт)</t>
  </si>
  <si>
    <t xml:space="preserve">2801/26 лунная дорожка</t>
  </si>
  <si>
    <t xml:space="preserve">Арт. 2801/26 Трусы    102 лунная дорожка (шт)</t>
  </si>
  <si>
    <t xml:space="preserve">Арт. 2801/26 Трусы    106 лунная дорожка (шт)</t>
  </si>
  <si>
    <t xml:space="preserve">Арт. 2801/26 Трусы    110 лунная дорожка (шт)</t>
  </si>
  <si>
    <t xml:space="preserve">Арт. 2801/26 Трусы    114 лунная дорожка (шт)</t>
  </si>
  <si>
    <t xml:space="preserve">2501/55 мистерия</t>
  </si>
  <si>
    <t xml:space="preserve">Арт. 2501/55 Трусы 102 мистерия (шт)</t>
  </si>
  <si>
    <t xml:space="preserve">2700/55 мистерия</t>
  </si>
  <si>
    <t xml:space="preserve">Арт. 2700/55 Трусы  98 мистерия (шт)</t>
  </si>
  <si>
    <t xml:space="preserve">Арт. 2700/55 Трусы 102 мистерия (шт)</t>
  </si>
  <si>
    <t xml:space="preserve">Арт. 2700/55 Трусы 106 мистерия (шт)</t>
  </si>
  <si>
    <t xml:space="preserve">2900/55 мистерия</t>
  </si>
  <si>
    <t xml:space="preserve">Арт. 2900/55 Трусы 106 мистерия (шт)</t>
  </si>
  <si>
    <t xml:space="preserve">2010/729 орех</t>
  </si>
  <si>
    <t xml:space="preserve">Арт. 2010/729 Трусы  90 орех (шт)</t>
  </si>
  <si>
    <t xml:space="preserve">2020/729 орех</t>
  </si>
  <si>
    <t xml:space="preserve">Арт. 2020/729 Трусы  94 орех (шт)</t>
  </si>
  <si>
    <t xml:space="preserve">Арт. 2020/729 Трусы  98 орех (шт)</t>
  </si>
  <si>
    <t xml:space="preserve">Арт. 2020/729 Трусы 102 орех (шт)</t>
  </si>
  <si>
    <t xml:space="preserve">Арт. 2020/729 Трусы 106 орех (шт)</t>
  </si>
  <si>
    <t xml:space="preserve">2140/729 орех</t>
  </si>
  <si>
    <t xml:space="preserve">Арт. 2140/729 трусы  106 орех (шт)</t>
  </si>
  <si>
    <t xml:space="preserve">2010 пион</t>
  </si>
  <si>
    <t xml:space="preserve">Арт. 2010 Трусы   94 пион (шт)</t>
  </si>
  <si>
    <t xml:space="preserve">Арт. 2010 Трусы   98 пион (шт)</t>
  </si>
  <si>
    <t xml:space="preserve">Арт. 2010 Трусы  102 пион (шт)</t>
  </si>
  <si>
    <t xml:space="preserve">2080 пион</t>
  </si>
  <si>
    <t xml:space="preserve">Артикул 2080 цвет пион размер  98 (шт)</t>
  </si>
  <si>
    <t xml:space="preserve">Артикул 2080 цвет пион размер 102 (шт)</t>
  </si>
  <si>
    <t xml:space="preserve">Артикул 2080 цвет пион размер 106 (шт)</t>
  </si>
  <si>
    <t xml:space="preserve">Артикул 2080 цвет пион размер 110 (шт)</t>
  </si>
  <si>
    <t xml:space="preserve">Артикул 2080 цвет пион размер 114 (шт)</t>
  </si>
  <si>
    <t xml:space="preserve">Артикул 2080 цвет пион размер 118 (шт)</t>
  </si>
  <si>
    <t xml:space="preserve">Артикул 2080 цвет пион размер 122 (шт)</t>
  </si>
  <si>
    <t xml:space="preserve">Артикул 2080 цвет пион размер 126 (шт)</t>
  </si>
  <si>
    <t xml:space="preserve">2250 пион</t>
  </si>
  <si>
    <t xml:space="preserve">Артикул 2250 цвет пион размер 102 (шт)</t>
  </si>
  <si>
    <t xml:space="preserve">Артикул 2250 цвет пион размер 106 (шт)</t>
  </si>
  <si>
    <t xml:space="preserve">Артикул 2250 цвет пион размер 110 (шт)</t>
  </si>
  <si>
    <t xml:space="preserve">Артикул 2250 цвет пион размер 114 (шт)</t>
  </si>
  <si>
    <t xml:space="preserve">Артикул 2250 цвет пион размер 118 (шт)</t>
  </si>
  <si>
    <t xml:space="preserve">2301 пион</t>
  </si>
  <si>
    <t xml:space="preserve">Арт. 2301 Трусы 102 пион (шт)</t>
  </si>
  <si>
    <t xml:space="preserve">Арт. 2301 Трусы 106 пион (шт)</t>
  </si>
  <si>
    <t xml:space="preserve">Арт. 2301 Трусы 110 пион (шт)</t>
  </si>
  <si>
    <t xml:space="preserve">Арт. 2301 Трусы 114 пион (шт)</t>
  </si>
  <si>
    <t xml:space="preserve">2500/261 пион</t>
  </si>
  <si>
    <t xml:space="preserve">Арт. 2500/261 Трусы    90 пион (шт)</t>
  </si>
  <si>
    <t xml:space="preserve">Арт. 2500/261 Трусы    94 пион (шт)</t>
  </si>
  <si>
    <t xml:space="preserve">Арт. 2500/261 Трусы    98 пион (шт)</t>
  </si>
  <si>
    <t xml:space="preserve">Арт. 2500/261 Трусы   102 пион (шт)</t>
  </si>
  <si>
    <t xml:space="preserve">2801/261 пион</t>
  </si>
  <si>
    <t xml:space="preserve">Арт. 2801/261 Трусы   114 пион (шт)</t>
  </si>
  <si>
    <t xml:space="preserve">Арт. 2801/261 Трусы   118 пион (шт)</t>
  </si>
  <si>
    <t xml:space="preserve">Арт. 2801/261 Трусы   122 пион (шт)</t>
  </si>
  <si>
    <t xml:space="preserve">5000 пион</t>
  </si>
  <si>
    <t xml:space="preserve">Артикул 5000 цвет пион размер 90-120 (шт)</t>
  </si>
  <si>
    <t xml:space="preserve">2020 розовый жемчуг</t>
  </si>
  <si>
    <t xml:space="preserve">Арт. 2020 Трусы 100 роз. жемчуг (шт)</t>
  </si>
  <si>
    <t xml:space="preserve">Арт. 2020 Трусы 104 роз. жемчуг (шт)</t>
  </si>
  <si>
    <t xml:space="preserve">2080 розовый жемчуг</t>
  </si>
  <si>
    <t xml:space="preserve">Арт. 2080 Трусы 120 роз. жемчуг (шт)</t>
  </si>
  <si>
    <t xml:space="preserve">Арт. 2080 Трусы 124 роз. жемчуг (шт)</t>
  </si>
  <si>
    <t xml:space="preserve">2140 розовый жемчуг</t>
  </si>
  <si>
    <t xml:space="preserve">Арт. 2140 Трусы 104 роз. жемчуг (шт)</t>
  </si>
  <si>
    <t xml:space="preserve">Арт. 2140 Трусы 108 роз. жемчуг (шт)</t>
  </si>
  <si>
    <t xml:space="preserve">2191 розовый жемчуг</t>
  </si>
  <si>
    <t xml:space="preserve">Арт. 2191 Трусы 120 роз. жемчуг (шт)</t>
  </si>
  <si>
    <t xml:space="preserve">2270/478 ряба</t>
  </si>
  <si>
    <t xml:space="preserve">Арт. 2270/478 Трусы  98 Ряба (шт)</t>
  </si>
  <si>
    <t xml:space="preserve">Арт. 2270/478 Трусы 102 Ряба (шт)</t>
  </si>
  <si>
    <t xml:space="preserve">Арт. 2270/478 Трусы 106 Ряба (шт)</t>
  </si>
  <si>
    <t xml:space="preserve">Арт. 2270/478 Трусы 110 Ряба (шт)</t>
  </si>
  <si>
    <t xml:space="preserve">Арт. 2270/478 Трусы 114 Ряба (шт)</t>
  </si>
  <si>
    <t xml:space="preserve">2500/478 ряба</t>
  </si>
  <si>
    <t xml:space="preserve">Арт. 2500/478 Трусы   94 Ряба (шт)</t>
  </si>
  <si>
    <t xml:space="preserve">2020/729 сангрия</t>
  </si>
  <si>
    <t xml:space="preserve">Арт. 2020/729 Трусы  98 сангрия (шт)</t>
  </si>
  <si>
    <t xml:space="preserve">Арт. 2020/729 Трусы 102 сангрия (шт)</t>
  </si>
  <si>
    <t xml:space="preserve">2080/729 сангрия</t>
  </si>
  <si>
    <t xml:space="preserve">Арт. 2080/729 Трусы  98 сангрия (шт)</t>
  </si>
  <si>
    <t xml:space="preserve">Арт. 2080/729 Трусы 102 сангрия (шт)</t>
  </si>
  <si>
    <t xml:space="preserve">Арт. 2080/729 Трусы 106 сангрия (шт)</t>
  </si>
  <si>
    <t xml:space="preserve">2270/729 сангрия</t>
  </si>
  <si>
    <t xml:space="preserve">Арт. 2270/729 Трусы  98 сангрия (шт)</t>
  </si>
  <si>
    <t xml:space="preserve">2301/729 сангрия</t>
  </si>
  <si>
    <t xml:space="preserve">Арт. 2301/729 Трусы  102 сангрия (шт)</t>
  </si>
  <si>
    <t xml:space="preserve">Арт. 2301/729 Трусы  106 сангрия (шт)</t>
  </si>
  <si>
    <t xml:space="preserve">2500/261 синий иней</t>
  </si>
  <si>
    <t xml:space="preserve">Артикул 2500/261 цвет синий иней размер  90 (шт)</t>
  </si>
  <si>
    <t xml:space="preserve">Артикул 2500/261 цвет синий иней размер  94 (шт)</t>
  </si>
  <si>
    <t xml:space="preserve">2900 фламенко</t>
  </si>
  <si>
    <t xml:space="preserve">Арт. 2900 Трусы  98 фламенко (шт)</t>
  </si>
  <si>
    <t xml:space="preserve">Арт. 2900 Трусы 102 фламенко (шт)</t>
  </si>
  <si>
    <t xml:space="preserve">Арт. 2900 Трусы 106 фламенко (шт)</t>
  </si>
  <si>
    <t xml:space="preserve">2291/П03 черный принт</t>
  </si>
  <si>
    <t xml:space="preserve">Арт. 2291/П03 Трусы   98 черный принт (шт)</t>
  </si>
  <si>
    <t xml:space="preserve">Арт. 2291/П03 Трусы  102 черный принт (шт)</t>
  </si>
  <si>
    <t xml:space="preserve">Арт. 2291/П03 Трусы  106 черный принт (шт)</t>
  </si>
  <si>
    <t xml:space="preserve">Арт. 2291/П03 Трусы  110 черный принт (шт)</t>
  </si>
  <si>
    <t xml:space="preserve">Арт. 2291/П03 Трусы  114 черный принт (шт)</t>
  </si>
  <si>
    <t xml:space="preserve">2301/П03 черный принт</t>
  </si>
  <si>
    <t xml:space="preserve">Арт. 2301/П03 Трусы  110 черный принт (шт)</t>
  </si>
  <si>
    <t xml:space="preserve">2500/П03 черный принт</t>
  </si>
  <si>
    <t xml:space="preserve">Арт. 2500/П03 Трусы   94 черный принт (шт)</t>
  </si>
  <si>
    <t xml:space="preserve">Арт. 2500/П03 Трусы   98 черный принт (шт)</t>
  </si>
  <si>
    <t xml:space="preserve">2010 черный</t>
  </si>
  <si>
    <t xml:space="preserve">Арт. 2010 Трусы   94 черный (шт)</t>
  </si>
  <si>
    <t xml:space="preserve">Арт. 2010 Трусы  102 черный (шт)</t>
  </si>
  <si>
    <t xml:space="preserve">2080 черный</t>
  </si>
  <si>
    <t xml:space="preserve">Артикул 2080 цвет черный размер 102 (шт)</t>
  </si>
  <si>
    <t xml:space="preserve">Артикул 2080 цвет черный размер 106 (шт)</t>
  </si>
  <si>
    <t xml:space="preserve">Артикул 2080 цвет черный размер 110 (шт)</t>
  </si>
  <si>
    <t xml:space="preserve">Артикул 2080 цвет черный размер 114 (шт)</t>
  </si>
  <si>
    <t xml:space="preserve">Артикул 2080 цвет черный размер 118 (шт)</t>
  </si>
  <si>
    <t xml:space="preserve">Артикул 2080 цвет черный размер 122 (шт)</t>
  </si>
  <si>
    <t xml:space="preserve">2082 черный</t>
  </si>
  <si>
    <t xml:space="preserve">Арт. 2082  Трусы  102 черный (шт)</t>
  </si>
  <si>
    <t xml:space="preserve">Арт. 2082  Трусы  106 черный (шт)</t>
  </si>
  <si>
    <t xml:space="preserve">Арт. 2082  Трусы  110 черный (шт)</t>
  </si>
  <si>
    <t xml:space="preserve">Арт. 2082  Трусы  114 черный (шт)</t>
  </si>
  <si>
    <t xml:space="preserve">Арт. 2082  Трусы  118 черный (шт)</t>
  </si>
  <si>
    <t xml:space="preserve">2131 черный</t>
  </si>
  <si>
    <t xml:space="preserve">Арт. 2131 Трусы  102 черный (шт)</t>
  </si>
  <si>
    <t xml:space="preserve">Арт. 2131 Трусы  106 черный (шт)</t>
  </si>
  <si>
    <t xml:space="preserve">Арт. 2131 Трусы  110 черный (шт)</t>
  </si>
  <si>
    <t xml:space="preserve">Арт. 2131 Трусы  114 черный (шт)</t>
  </si>
  <si>
    <t xml:space="preserve">Арт. 2131 Трусы  118 черный (шт)</t>
  </si>
  <si>
    <t xml:space="preserve">2170 черный</t>
  </si>
  <si>
    <t xml:space="preserve">Арт. 2170  Трусы  98 черный (шт)</t>
  </si>
  <si>
    <t xml:space="preserve">Арт. 2170  Трусы 102 черный (шт)</t>
  </si>
  <si>
    <t xml:space="preserve">Арт. 2170  Трусы 106 черный (шт)</t>
  </si>
  <si>
    <t xml:space="preserve">2250 черный</t>
  </si>
  <si>
    <t xml:space="preserve">Артикул 2250 цвет черный размер 102 (шт)</t>
  </si>
  <si>
    <t xml:space="preserve">Артикул 2250 цвет черный размер 106 (шт)</t>
  </si>
  <si>
    <t xml:space="preserve">Артикул 2250 цвет черный размер 110 (шт)</t>
  </si>
  <si>
    <t xml:space="preserve">Артикул 2250 цвет черный размер 114 (шт)</t>
  </si>
  <si>
    <t xml:space="preserve">Артикул 2250 цвет черный размер 118 (шт)</t>
  </si>
  <si>
    <t xml:space="preserve">2260 черный</t>
  </si>
  <si>
    <t xml:space="preserve">Арт. 2260 Трусы    98 черный (шт)</t>
  </si>
  <si>
    <t xml:space="preserve">Арт. 2260 Трусы   102 черный (шт)</t>
  </si>
  <si>
    <t xml:space="preserve">Арт. 2260 Трусы   106 черный (шт)</t>
  </si>
  <si>
    <t xml:space="preserve">Арт. 2260 Трусы   110 черный (шт)</t>
  </si>
  <si>
    <t xml:space="preserve">Арт. 2260 Трусы   114 черный (шт)</t>
  </si>
  <si>
    <t xml:space="preserve">2301 черный</t>
  </si>
  <si>
    <t xml:space="preserve">Арт. 2301 Трусы 102 черный (шт)</t>
  </si>
  <si>
    <t xml:space="preserve">Арт. 2301 Трусы 106 черный (шт)</t>
  </si>
  <si>
    <t xml:space="preserve">Арт. 2301 Трусы 110 черный (шт)</t>
  </si>
  <si>
    <t xml:space="preserve">Арт. 2301 Трусы 114 черный (шт)</t>
  </si>
  <si>
    <t xml:space="preserve">2500/48 черный</t>
  </si>
  <si>
    <t xml:space="preserve">Арт. 2500/48 Трусы   94 черный (шт)</t>
  </si>
  <si>
    <t xml:space="preserve">Арт. 2500/48 Трусы   98 черный (шт)</t>
  </si>
  <si>
    <t xml:space="preserve">Арт. 2500/48 Трусы  106 черный (шт)</t>
  </si>
  <si>
    <t xml:space="preserve">5000 черный</t>
  </si>
  <si>
    <t xml:space="preserve">Арт. 5000 Трусы 75-105 черный (шт)</t>
  </si>
  <si>
    <t xml:space="preserve">Арт. 5000 Трусы 85-115 черный (шт)</t>
  </si>
  <si>
    <t xml:space="preserve">Арт. 5000 Трусы 90-120 черный (шт)</t>
  </si>
  <si>
    <t xml:space="preserve">Шампань</t>
  </si>
  <si>
    <t xml:space="preserve">2080/96</t>
  </si>
  <si>
    <t xml:space="preserve">Арт. 2080/96 Трусы   106 шампань (шт)</t>
  </si>
  <si>
    <t xml:space="preserve">2701/96</t>
  </si>
  <si>
    <t xml:space="preserve">Арт. 2701/96 Трусы   102 шампань (шт)</t>
  </si>
  <si>
    <t xml:space="preserve">Арт. 2701/96 Трусы   106 шампань (шт)</t>
  </si>
  <si>
    <t xml:space="preserve">Арт. 2701/96 Трусы   110 шампань (шт)</t>
  </si>
  <si>
    <t xml:space="preserve">Арт. 2701/96 Трусы   114 шампань (шт)</t>
  </si>
  <si>
    <t xml:space="preserve">2801/96</t>
  </si>
  <si>
    <t xml:space="preserve">Арт. 2801/96 Трусы   102 шампань (шт)</t>
  </si>
  <si>
    <t xml:space="preserve">Арт. 2801/96 Трусы   106 шампань (шт)</t>
  </si>
  <si>
    <t xml:space="preserve">Арт. 2801/96 Трусы   110 шампань (шт)</t>
  </si>
  <si>
    <t xml:space="preserve">4030/96</t>
  </si>
  <si>
    <t xml:space="preserve">Арт. 4030/96 Трусы   102 шампань (шт)</t>
  </si>
  <si>
    <t xml:space="preserve">Итого</t>
  </si>
  <si>
    <t xml:space="preserve">-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;[RED]\-0.000"/>
    <numFmt numFmtId="166" formatCode="0.00"/>
    <numFmt numFmtId="167" formatCode="General"/>
    <numFmt numFmtId="168" formatCode="0.0"/>
    <numFmt numFmtId="169" formatCode="@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1D2FBE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Courier New"/>
      <family val="3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C0DCC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13.jpeg"/><Relationship Id="rId28" Type="http://schemas.openxmlformats.org/officeDocument/2006/relationships/image" Target="../media/image27.jpeg"/><Relationship Id="rId29" Type="http://schemas.openxmlformats.org/officeDocument/2006/relationships/image" Target="../media/image8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0.jpeg"/><Relationship Id="rId38" Type="http://schemas.openxmlformats.org/officeDocument/2006/relationships/image" Target="../media/image35.jpeg"/><Relationship Id="rId39" Type="http://schemas.openxmlformats.org/officeDocument/2006/relationships/image" Target="../media/image36.jpeg"/><Relationship Id="rId40" Type="http://schemas.openxmlformats.org/officeDocument/2006/relationships/image" Target="../media/image37.jpeg"/><Relationship Id="rId41" Type="http://schemas.openxmlformats.org/officeDocument/2006/relationships/image" Target="../media/image38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32.jpeg"/><Relationship Id="rId46" Type="http://schemas.openxmlformats.org/officeDocument/2006/relationships/image" Target="../media/image16.jpe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32.jpeg"/><Relationship Id="rId53" Type="http://schemas.openxmlformats.org/officeDocument/2006/relationships/image" Target="../media/image47.jpeg"/><Relationship Id="rId54" Type="http://schemas.openxmlformats.org/officeDocument/2006/relationships/image" Target="../media/image16.jpeg"/><Relationship Id="rId55" Type="http://schemas.openxmlformats.org/officeDocument/2006/relationships/image" Target="../media/image48.jpeg"/><Relationship Id="rId56" Type="http://schemas.openxmlformats.org/officeDocument/2006/relationships/image" Target="../media/image23.jpeg"/><Relationship Id="rId57" Type="http://schemas.openxmlformats.org/officeDocument/2006/relationships/image" Target="../media/image49.jpeg"/><Relationship Id="rId58" Type="http://schemas.openxmlformats.org/officeDocument/2006/relationships/image" Target="../media/image50.jpeg"/><Relationship Id="rId59" Type="http://schemas.openxmlformats.org/officeDocument/2006/relationships/image" Target="../media/image51.jpeg"/><Relationship Id="rId60" Type="http://schemas.openxmlformats.org/officeDocument/2006/relationships/image" Target="../media/image51.jpeg"/><Relationship Id="rId61" Type="http://schemas.openxmlformats.org/officeDocument/2006/relationships/image" Target="../media/image10.jpeg"/><Relationship Id="rId62" Type="http://schemas.openxmlformats.org/officeDocument/2006/relationships/image" Target="../media/image52.jpeg"/><Relationship Id="rId63" Type="http://schemas.openxmlformats.org/officeDocument/2006/relationships/image" Target="../media/image9.jpeg"/><Relationship Id="rId64" Type="http://schemas.openxmlformats.org/officeDocument/2006/relationships/image" Target="../media/image53.jpeg"/><Relationship Id="rId65" Type="http://schemas.openxmlformats.org/officeDocument/2006/relationships/image" Target="../media/image54.jpeg"/><Relationship Id="rId66" Type="http://schemas.openxmlformats.org/officeDocument/2006/relationships/image" Target="../media/image55.jpeg"/><Relationship Id="rId67" Type="http://schemas.openxmlformats.org/officeDocument/2006/relationships/image" Target="../media/image56.jpeg"/><Relationship Id="rId68" Type="http://schemas.openxmlformats.org/officeDocument/2006/relationships/image" Target="../media/image57.jpeg"/><Relationship Id="rId69" Type="http://schemas.openxmlformats.org/officeDocument/2006/relationships/image" Target="../media/image13.jpeg"/><Relationship Id="rId70" Type="http://schemas.openxmlformats.org/officeDocument/2006/relationships/image" Target="../media/image58.jpeg"/><Relationship Id="rId71" Type="http://schemas.openxmlformats.org/officeDocument/2006/relationships/image" Target="../media/image59.jpeg"/><Relationship Id="rId72" Type="http://schemas.openxmlformats.org/officeDocument/2006/relationships/image" Target="../media/image60.jpeg"/><Relationship Id="rId73" Type="http://schemas.openxmlformats.org/officeDocument/2006/relationships/image" Target="../media/image61.jpeg"/><Relationship Id="rId74" Type="http://schemas.openxmlformats.org/officeDocument/2006/relationships/image" Target="../media/image62.jpeg"/><Relationship Id="rId75" Type="http://schemas.openxmlformats.org/officeDocument/2006/relationships/image" Target="../media/image63.jpeg"/><Relationship Id="rId76" Type="http://schemas.openxmlformats.org/officeDocument/2006/relationships/image" Target="../media/image6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7400</xdr:colOff>
      <xdr:row>0</xdr:row>
      <xdr:rowOff>0</xdr:rowOff>
    </xdr:from>
    <xdr:to>
      <xdr:col>2</xdr:col>
      <xdr:colOff>720</xdr:colOff>
      <xdr:row>0</xdr:row>
      <xdr:rowOff>142920</xdr:rowOff>
    </xdr:to>
    <xdr:sp>
      <xdr:nvSpPr>
        <xdr:cNvPr id="0" name="Текст 1"/>
        <xdr:cNvSpPr/>
      </xdr:nvSpPr>
      <xdr:spPr>
        <a:xfrm>
          <a:off x="658800" y="0"/>
          <a:ext cx="19969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99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613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360</xdr:colOff>
      <xdr:row>256</xdr:row>
      <xdr:rowOff>37800</xdr:rowOff>
    </xdr:from>
    <xdr:to>
      <xdr:col>10</xdr:col>
      <xdr:colOff>179280</xdr:colOff>
      <xdr:row>270</xdr:row>
      <xdr:rowOff>152640</xdr:rowOff>
    </xdr:to>
    <xdr:pic>
      <xdr:nvPicPr>
        <xdr:cNvPr id="2" name="Picture 3" descr="1020"/>
        <xdr:cNvPicPr/>
      </xdr:nvPicPr>
      <xdr:blipFill>
        <a:blip r:embed="rId1"/>
        <a:stretch/>
      </xdr:blipFill>
      <xdr:spPr>
        <a:xfrm>
          <a:off x="6212880" y="65213640"/>
          <a:ext cx="2589120" cy="36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274</xdr:row>
      <xdr:rowOff>238320</xdr:rowOff>
    </xdr:from>
    <xdr:to>
      <xdr:col>10</xdr:col>
      <xdr:colOff>377280</xdr:colOff>
      <xdr:row>291</xdr:row>
      <xdr:rowOff>9720</xdr:rowOff>
    </xdr:to>
    <xdr:pic>
      <xdr:nvPicPr>
        <xdr:cNvPr id="3" name="Picture 4" descr="1021-2291"/>
        <xdr:cNvPicPr/>
      </xdr:nvPicPr>
      <xdr:blipFill>
        <a:blip r:embed="rId2"/>
        <a:stretch/>
      </xdr:blipFill>
      <xdr:spPr>
        <a:xfrm>
          <a:off x="6212880" y="70008840"/>
          <a:ext cx="2787120" cy="41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66</xdr:row>
      <xdr:rowOff>114480</xdr:rowOff>
    </xdr:from>
    <xdr:to>
      <xdr:col>9</xdr:col>
      <xdr:colOff>574560</xdr:colOff>
      <xdr:row>580</xdr:row>
      <xdr:rowOff>171360</xdr:rowOff>
    </xdr:to>
    <xdr:pic>
      <xdr:nvPicPr>
        <xdr:cNvPr id="4" name="Рисунок 2" descr=""/>
        <xdr:cNvPicPr/>
      </xdr:nvPicPr>
      <xdr:blipFill>
        <a:blip r:embed="rId3"/>
        <a:stretch/>
      </xdr:blipFill>
      <xdr:spPr>
        <a:xfrm>
          <a:off x="6194520" y="144424080"/>
          <a:ext cx="2419200" cy="36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5</xdr:row>
      <xdr:rowOff>133560</xdr:rowOff>
    </xdr:from>
    <xdr:to>
      <xdr:col>11</xdr:col>
      <xdr:colOff>169920</xdr:colOff>
      <xdr:row>510</xdr:row>
      <xdr:rowOff>190440</xdr:rowOff>
    </xdr:to>
    <xdr:pic>
      <xdr:nvPicPr>
        <xdr:cNvPr id="5" name="Picture 10" descr="камелия"/>
        <xdr:cNvPicPr/>
      </xdr:nvPicPr>
      <xdr:blipFill>
        <a:blip r:embed="rId4"/>
        <a:stretch/>
      </xdr:blipFill>
      <xdr:spPr>
        <a:xfrm>
          <a:off x="6194520" y="126318960"/>
          <a:ext cx="318168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17</xdr:row>
      <xdr:rowOff>200160</xdr:rowOff>
    </xdr:from>
    <xdr:to>
      <xdr:col>11</xdr:col>
      <xdr:colOff>10080</xdr:colOff>
      <xdr:row>532</xdr:row>
      <xdr:rowOff>210240</xdr:rowOff>
    </xdr:to>
    <xdr:pic>
      <xdr:nvPicPr>
        <xdr:cNvPr id="6" name="Picture 11" descr="карибы"/>
        <xdr:cNvPicPr/>
      </xdr:nvPicPr>
      <xdr:blipFill>
        <a:blip r:embed="rId5"/>
        <a:stretch/>
      </xdr:blipFill>
      <xdr:spPr>
        <a:xfrm>
          <a:off x="6203520" y="132001560"/>
          <a:ext cx="3012840" cy="38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33</xdr:row>
      <xdr:rowOff>66600</xdr:rowOff>
    </xdr:from>
    <xdr:to>
      <xdr:col>10</xdr:col>
      <xdr:colOff>461520</xdr:colOff>
      <xdr:row>549</xdr:row>
      <xdr:rowOff>133560</xdr:rowOff>
    </xdr:to>
    <xdr:pic>
      <xdr:nvPicPr>
        <xdr:cNvPr id="7" name="Picture 12" descr="1034 2700 карибы"/>
        <xdr:cNvPicPr/>
      </xdr:nvPicPr>
      <xdr:blipFill>
        <a:blip r:embed="rId6"/>
        <a:stretch/>
      </xdr:blipFill>
      <xdr:spPr>
        <a:xfrm>
          <a:off x="6203520" y="135952200"/>
          <a:ext cx="2880720" cy="41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464</xdr:row>
      <xdr:rowOff>104760</xdr:rowOff>
    </xdr:from>
    <xdr:to>
      <xdr:col>10</xdr:col>
      <xdr:colOff>254520</xdr:colOff>
      <xdr:row>479</xdr:row>
      <xdr:rowOff>171720</xdr:rowOff>
    </xdr:to>
    <xdr:pic>
      <xdr:nvPicPr>
        <xdr:cNvPr id="8" name="Picture 14" descr="3010-2291"/>
        <xdr:cNvPicPr/>
      </xdr:nvPicPr>
      <xdr:blipFill>
        <a:blip r:embed="rId7"/>
        <a:stretch/>
      </xdr:blipFill>
      <xdr:spPr>
        <a:xfrm>
          <a:off x="6222960" y="118376640"/>
          <a:ext cx="2654280" cy="38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4</xdr:row>
      <xdr:rowOff>47880</xdr:rowOff>
    </xdr:from>
    <xdr:to>
      <xdr:col>11</xdr:col>
      <xdr:colOff>85320</xdr:colOff>
      <xdr:row>454</xdr:row>
      <xdr:rowOff>29160</xdr:rowOff>
    </xdr:to>
    <xdr:pic>
      <xdr:nvPicPr>
        <xdr:cNvPr id="9" name="Picture 15" descr="3002"/>
        <xdr:cNvPicPr/>
      </xdr:nvPicPr>
      <xdr:blipFill>
        <a:blip r:embed="rId8"/>
        <a:stretch/>
      </xdr:blipFill>
      <xdr:spPr>
        <a:xfrm>
          <a:off x="6194520" y="113214240"/>
          <a:ext cx="30970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36</xdr:row>
      <xdr:rowOff>0</xdr:rowOff>
    </xdr:from>
    <xdr:to>
      <xdr:col>10</xdr:col>
      <xdr:colOff>329760</xdr:colOff>
      <xdr:row>443</xdr:row>
      <xdr:rowOff>229320</xdr:rowOff>
    </xdr:to>
    <xdr:pic>
      <xdr:nvPicPr>
        <xdr:cNvPr id="10" name="Picture 16" descr="1900"/>
        <xdr:cNvPicPr/>
      </xdr:nvPicPr>
      <xdr:blipFill>
        <a:blip r:embed="rId9"/>
        <a:stretch/>
      </xdr:blipFill>
      <xdr:spPr>
        <a:xfrm>
          <a:off x="6194520" y="111124440"/>
          <a:ext cx="2757960" cy="20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11</xdr:row>
      <xdr:rowOff>85680</xdr:rowOff>
    </xdr:from>
    <xdr:to>
      <xdr:col>10</xdr:col>
      <xdr:colOff>302040</xdr:colOff>
      <xdr:row>425</xdr:row>
      <xdr:rowOff>210240</xdr:rowOff>
    </xdr:to>
    <xdr:pic>
      <xdr:nvPicPr>
        <xdr:cNvPr id="11" name="Picture 17" descr="1501-2500"/>
        <xdr:cNvPicPr/>
      </xdr:nvPicPr>
      <xdr:blipFill>
        <a:blip r:embed="rId10"/>
        <a:stretch/>
      </xdr:blipFill>
      <xdr:spPr>
        <a:xfrm>
          <a:off x="6203520" y="104828400"/>
          <a:ext cx="2721240" cy="36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95</xdr:row>
      <xdr:rowOff>190440</xdr:rowOff>
    </xdr:from>
    <xdr:to>
      <xdr:col>10</xdr:col>
      <xdr:colOff>282600</xdr:colOff>
      <xdr:row>411</xdr:row>
      <xdr:rowOff>66600</xdr:rowOff>
    </xdr:to>
    <xdr:pic>
      <xdr:nvPicPr>
        <xdr:cNvPr id="12" name="Picture 19" descr="1200"/>
        <xdr:cNvPicPr/>
      </xdr:nvPicPr>
      <xdr:blipFill>
        <a:blip r:embed="rId11"/>
        <a:stretch/>
      </xdr:blipFill>
      <xdr:spPr>
        <a:xfrm>
          <a:off x="6194520" y="100848600"/>
          <a:ext cx="2710800" cy="39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368</xdr:row>
      <xdr:rowOff>152640</xdr:rowOff>
    </xdr:from>
    <xdr:to>
      <xdr:col>10</xdr:col>
      <xdr:colOff>56880</xdr:colOff>
      <xdr:row>383</xdr:row>
      <xdr:rowOff>56880</xdr:rowOff>
    </xdr:to>
    <xdr:pic>
      <xdr:nvPicPr>
        <xdr:cNvPr id="13" name="Picture 20" descr="1050"/>
        <xdr:cNvPicPr/>
      </xdr:nvPicPr>
      <xdr:blipFill>
        <a:blip r:embed="rId12"/>
        <a:stretch/>
      </xdr:blipFill>
      <xdr:spPr>
        <a:xfrm>
          <a:off x="6212880" y="93918600"/>
          <a:ext cx="2466720" cy="37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24</xdr:row>
      <xdr:rowOff>162720</xdr:rowOff>
    </xdr:from>
    <xdr:to>
      <xdr:col>10</xdr:col>
      <xdr:colOff>489960</xdr:colOff>
      <xdr:row>341</xdr:row>
      <xdr:rowOff>219240</xdr:rowOff>
    </xdr:to>
    <xdr:pic>
      <xdr:nvPicPr>
        <xdr:cNvPr id="14" name="Picture 21" descr="1034"/>
        <xdr:cNvPicPr/>
      </xdr:nvPicPr>
      <xdr:blipFill>
        <a:blip r:embed="rId13"/>
        <a:stretch/>
      </xdr:blipFill>
      <xdr:spPr>
        <a:xfrm>
          <a:off x="6203520" y="82696680"/>
          <a:ext cx="2909160" cy="43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08</xdr:row>
      <xdr:rowOff>56880</xdr:rowOff>
    </xdr:from>
    <xdr:to>
      <xdr:col>10</xdr:col>
      <xdr:colOff>461520</xdr:colOff>
      <xdr:row>324</xdr:row>
      <xdr:rowOff>114840</xdr:rowOff>
    </xdr:to>
    <xdr:pic>
      <xdr:nvPicPr>
        <xdr:cNvPr id="15" name="Picture 24" descr="1034-2500"/>
        <xdr:cNvPicPr/>
      </xdr:nvPicPr>
      <xdr:blipFill>
        <a:blip r:embed="rId14"/>
        <a:stretch/>
      </xdr:blipFill>
      <xdr:spPr>
        <a:xfrm>
          <a:off x="6203520" y="78506640"/>
          <a:ext cx="2880720" cy="41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50</xdr:row>
      <xdr:rowOff>229320</xdr:rowOff>
    </xdr:from>
    <xdr:to>
      <xdr:col>10</xdr:col>
      <xdr:colOff>254520</xdr:colOff>
      <xdr:row>565</xdr:row>
      <xdr:rowOff>152280</xdr:rowOff>
    </xdr:to>
    <xdr:pic>
      <xdr:nvPicPr>
        <xdr:cNvPr id="16" name="Picture 25" descr="1019-2291"/>
        <xdr:cNvPicPr/>
      </xdr:nvPicPr>
      <xdr:blipFill>
        <a:blip r:embed="rId15"/>
        <a:stretch/>
      </xdr:blipFill>
      <xdr:spPr>
        <a:xfrm>
          <a:off x="6194520" y="140454360"/>
          <a:ext cx="2682720" cy="37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235</xdr:row>
      <xdr:rowOff>104760</xdr:rowOff>
    </xdr:from>
    <xdr:to>
      <xdr:col>10</xdr:col>
      <xdr:colOff>414720</xdr:colOff>
      <xdr:row>251</xdr:row>
      <xdr:rowOff>86040</xdr:rowOff>
    </xdr:to>
    <xdr:pic>
      <xdr:nvPicPr>
        <xdr:cNvPr id="17" name="Picture 26" descr="1160"/>
        <xdr:cNvPicPr/>
      </xdr:nvPicPr>
      <xdr:blipFill>
        <a:blip r:embed="rId16"/>
        <a:stretch/>
      </xdr:blipFill>
      <xdr:spPr>
        <a:xfrm>
          <a:off x="6212880" y="59919840"/>
          <a:ext cx="2824560" cy="40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92</xdr:row>
      <xdr:rowOff>0</xdr:rowOff>
    </xdr:from>
    <xdr:to>
      <xdr:col>11</xdr:col>
      <xdr:colOff>75600</xdr:colOff>
      <xdr:row>606</xdr:row>
      <xdr:rowOff>229320</xdr:rowOff>
    </xdr:to>
    <xdr:pic>
      <xdr:nvPicPr>
        <xdr:cNvPr id="18" name="Picture 28" descr="мистерия 1023"/>
        <xdr:cNvPicPr/>
      </xdr:nvPicPr>
      <xdr:blipFill>
        <a:blip r:embed="rId17"/>
        <a:stretch/>
      </xdr:blipFill>
      <xdr:spPr>
        <a:xfrm>
          <a:off x="6194520" y="150946560"/>
          <a:ext cx="3087360" cy="38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06</xdr:row>
      <xdr:rowOff>171360</xdr:rowOff>
    </xdr:from>
    <xdr:to>
      <xdr:col>11</xdr:col>
      <xdr:colOff>38160</xdr:colOff>
      <xdr:row>620</xdr:row>
      <xdr:rowOff>219240</xdr:rowOff>
    </xdr:to>
    <xdr:pic>
      <xdr:nvPicPr>
        <xdr:cNvPr id="19" name="Picture 29" descr="мистерия 1051"/>
        <xdr:cNvPicPr/>
      </xdr:nvPicPr>
      <xdr:blipFill>
        <a:blip r:embed="rId18"/>
        <a:stretch/>
      </xdr:blipFill>
      <xdr:spPr>
        <a:xfrm>
          <a:off x="6194520" y="154691640"/>
          <a:ext cx="3049920" cy="36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39</xdr:row>
      <xdr:rowOff>143640</xdr:rowOff>
    </xdr:from>
    <xdr:to>
      <xdr:col>11</xdr:col>
      <xdr:colOff>38160</xdr:colOff>
      <xdr:row>655</xdr:row>
      <xdr:rowOff>76680</xdr:rowOff>
    </xdr:to>
    <xdr:pic>
      <xdr:nvPicPr>
        <xdr:cNvPr id="20" name="Picture 30" descr="пион"/>
        <xdr:cNvPicPr/>
      </xdr:nvPicPr>
      <xdr:blipFill>
        <a:blip r:embed="rId19"/>
        <a:stretch/>
      </xdr:blipFill>
      <xdr:spPr>
        <a:xfrm>
          <a:off x="6194520" y="163087920"/>
          <a:ext cx="3049920" cy="40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22</xdr:row>
      <xdr:rowOff>238320</xdr:rowOff>
    </xdr:from>
    <xdr:to>
      <xdr:col>11</xdr:col>
      <xdr:colOff>10080</xdr:colOff>
      <xdr:row>638</xdr:row>
      <xdr:rowOff>255240</xdr:rowOff>
    </xdr:to>
    <xdr:pic>
      <xdr:nvPicPr>
        <xdr:cNvPr id="21" name="Picture 31" descr="орех"/>
        <xdr:cNvPicPr/>
      </xdr:nvPicPr>
      <xdr:blipFill>
        <a:blip r:embed="rId20"/>
        <a:stretch/>
      </xdr:blipFill>
      <xdr:spPr>
        <a:xfrm>
          <a:off x="6194520" y="158842800"/>
          <a:ext cx="3021840" cy="41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85</xdr:row>
      <xdr:rowOff>56880</xdr:rowOff>
    </xdr:from>
    <xdr:to>
      <xdr:col>11</xdr:col>
      <xdr:colOff>75600</xdr:colOff>
      <xdr:row>800</xdr:row>
      <xdr:rowOff>104760</xdr:rowOff>
    </xdr:to>
    <xdr:pic>
      <xdr:nvPicPr>
        <xdr:cNvPr id="22" name="Picture 32" descr="розовый жемчуг 1190"/>
        <xdr:cNvPicPr/>
      </xdr:nvPicPr>
      <xdr:blipFill>
        <a:blip r:embed="rId21"/>
        <a:stretch/>
      </xdr:blipFill>
      <xdr:spPr>
        <a:xfrm>
          <a:off x="6194520" y="200270520"/>
          <a:ext cx="3087360" cy="38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70</xdr:row>
      <xdr:rowOff>171360</xdr:rowOff>
    </xdr:from>
    <xdr:to>
      <xdr:col>11</xdr:col>
      <xdr:colOff>56880</xdr:colOff>
      <xdr:row>786</xdr:row>
      <xdr:rowOff>10080</xdr:rowOff>
    </xdr:to>
    <xdr:pic>
      <xdr:nvPicPr>
        <xdr:cNvPr id="23" name="Picture 33" descr="розовый жемчуг 1034"/>
        <xdr:cNvPicPr/>
      </xdr:nvPicPr>
      <xdr:blipFill>
        <a:blip r:embed="rId22"/>
        <a:stretch/>
      </xdr:blipFill>
      <xdr:spPr>
        <a:xfrm>
          <a:off x="6203520" y="196556040"/>
          <a:ext cx="3059640" cy="39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0</xdr:row>
      <xdr:rowOff>104760</xdr:rowOff>
    </xdr:from>
    <xdr:to>
      <xdr:col>10</xdr:col>
      <xdr:colOff>320760</xdr:colOff>
      <xdr:row>814</xdr:row>
      <xdr:rowOff>219600</xdr:rowOff>
    </xdr:to>
    <xdr:pic>
      <xdr:nvPicPr>
        <xdr:cNvPr id="24" name="Picture 34" descr="1026-2270-478"/>
        <xdr:cNvPicPr/>
      </xdr:nvPicPr>
      <xdr:blipFill>
        <a:blip r:embed="rId23"/>
        <a:stretch/>
      </xdr:blipFill>
      <xdr:spPr>
        <a:xfrm>
          <a:off x="6194520" y="204147360"/>
          <a:ext cx="2748960" cy="36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38</xdr:row>
      <xdr:rowOff>0</xdr:rowOff>
    </xdr:from>
    <xdr:to>
      <xdr:col>12</xdr:col>
      <xdr:colOff>179640</xdr:colOff>
      <xdr:row>849</xdr:row>
      <xdr:rowOff>123840</xdr:rowOff>
    </xdr:to>
    <xdr:pic>
      <xdr:nvPicPr>
        <xdr:cNvPr id="25" name="Picture 35" descr="сангрия"/>
        <xdr:cNvPicPr/>
      </xdr:nvPicPr>
      <xdr:blipFill>
        <a:blip r:embed="rId24"/>
        <a:stretch/>
      </xdr:blipFill>
      <xdr:spPr>
        <a:xfrm>
          <a:off x="6194520" y="213742800"/>
          <a:ext cx="3774960" cy="293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15</xdr:row>
      <xdr:rowOff>0</xdr:rowOff>
    </xdr:from>
    <xdr:to>
      <xdr:col>10</xdr:col>
      <xdr:colOff>311040</xdr:colOff>
      <xdr:row>829</xdr:row>
      <xdr:rowOff>114480</xdr:rowOff>
    </xdr:to>
    <xdr:pic>
      <xdr:nvPicPr>
        <xdr:cNvPr id="26" name="Picture 36" descr="1200-2500-478"/>
        <xdr:cNvPicPr/>
      </xdr:nvPicPr>
      <xdr:blipFill>
        <a:blip r:embed="rId25"/>
        <a:stretch/>
      </xdr:blipFill>
      <xdr:spPr>
        <a:xfrm>
          <a:off x="6194520" y="207871560"/>
          <a:ext cx="2739240" cy="36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52</xdr:row>
      <xdr:rowOff>171720</xdr:rowOff>
    </xdr:from>
    <xdr:to>
      <xdr:col>9</xdr:col>
      <xdr:colOff>565200</xdr:colOff>
      <xdr:row>859</xdr:row>
      <xdr:rowOff>255240</xdr:rowOff>
    </xdr:to>
    <xdr:pic>
      <xdr:nvPicPr>
        <xdr:cNvPr id="27" name="Picture 37" descr="1130 синий иней"/>
        <xdr:cNvPicPr/>
      </xdr:nvPicPr>
      <xdr:blipFill>
        <a:blip r:embed="rId26"/>
        <a:stretch/>
      </xdr:blipFill>
      <xdr:spPr>
        <a:xfrm>
          <a:off x="6203520" y="217488240"/>
          <a:ext cx="2400840" cy="18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86</xdr:row>
      <xdr:rowOff>0</xdr:rowOff>
    </xdr:from>
    <xdr:to>
      <xdr:col>10</xdr:col>
      <xdr:colOff>480240</xdr:colOff>
      <xdr:row>1003</xdr:row>
      <xdr:rowOff>56880</xdr:rowOff>
    </xdr:to>
    <xdr:pic>
      <xdr:nvPicPr>
        <xdr:cNvPr id="28" name="Picture 38" descr="1034"/>
        <xdr:cNvPicPr/>
      </xdr:nvPicPr>
      <xdr:blipFill>
        <a:blip r:embed="rId27"/>
        <a:stretch/>
      </xdr:blipFill>
      <xdr:spPr>
        <a:xfrm>
          <a:off x="6194520" y="251523000"/>
          <a:ext cx="2908440" cy="43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99</xdr:row>
      <xdr:rowOff>133560</xdr:rowOff>
    </xdr:from>
    <xdr:to>
      <xdr:col>10</xdr:col>
      <xdr:colOff>452520</xdr:colOff>
      <xdr:row>1108</xdr:row>
      <xdr:rowOff>9720</xdr:rowOff>
    </xdr:to>
    <xdr:pic>
      <xdr:nvPicPr>
        <xdr:cNvPr id="29" name="Picture 39" descr="1501"/>
        <xdr:cNvPicPr/>
      </xdr:nvPicPr>
      <xdr:blipFill>
        <a:blip r:embed="rId28"/>
        <a:stretch/>
      </xdr:blipFill>
      <xdr:spPr>
        <a:xfrm>
          <a:off x="6194520" y="280501920"/>
          <a:ext cx="288072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50</xdr:row>
      <xdr:rowOff>181440</xdr:rowOff>
    </xdr:from>
    <xdr:to>
      <xdr:col>11</xdr:col>
      <xdr:colOff>169920</xdr:colOff>
      <xdr:row>1160</xdr:row>
      <xdr:rowOff>162720</xdr:rowOff>
    </xdr:to>
    <xdr:pic>
      <xdr:nvPicPr>
        <xdr:cNvPr id="30" name="Picture 40" descr="3002"/>
        <xdr:cNvPicPr/>
      </xdr:nvPicPr>
      <xdr:blipFill>
        <a:blip r:embed="rId29"/>
        <a:stretch/>
      </xdr:blipFill>
      <xdr:spPr>
        <a:xfrm>
          <a:off x="6194520" y="293568480"/>
          <a:ext cx="318168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75</xdr:row>
      <xdr:rowOff>77040</xdr:rowOff>
    </xdr:from>
    <xdr:to>
      <xdr:col>10</xdr:col>
      <xdr:colOff>414720</xdr:colOff>
      <xdr:row>1183</xdr:row>
      <xdr:rowOff>143640</xdr:rowOff>
    </xdr:to>
    <xdr:pic>
      <xdr:nvPicPr>
        <xdr:cNvPr id="31" name="Picture 42" descr="3010"/>
        <xdr:cNvPicPr/>
      </xdr:nvPicPr>
      <xdr:blipFill>
        <a:blip r:embed="rId30"/>
        <a:stretch/>
      </xdr:blipFill>
      <xdr:spPr>
        <a:xfrm>
          <a:off x="6194520" y="299845800"/>
          <a:ext cx="2842920" cy="21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84</xdr:row>
      <xdr:rowOff>219240</xdr:rowOff>
    </xdr:from>
    <xdr:to>
      <xdr:col>10</xdr:col>
      <xdr:colOff>360</xdr:colOff>
      <xdr:row>1199</xdr:row>
      <xdr:rowOff>38160</xdr:rowOff>
    </xdr:to>
    <xdr:pic>
      <xdr:nvPicPr>
        <xdr:cNvPr id="32" name="Рисунок 3" descr=""/>
        <xdr:cNvPicPr/>
      </xdr:nvPicPr>
      <xdr:blipFill>
        <a:blip r:embed="rId31"/>
        <a:stretch/>
      </xdr:blipFill>
      <xdr:spPr>
        <a:xfrm>
          <a:off x="6194520" y="302285520"/>
          <a:ext cx="2428560" cy="36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1227</xdr:row>
      <xdr:rowOff>28800</xdr:rowOff>
    </xdr:from>
    <xdr:to>
      <xdr:col>11</xdr:col>
      <xdr:colOff>85320</xdr:colOff>
      <xdr:row>1234</xdr:row>
      <xdr:rowOff>229320</xdr:rowOff>
    </xdr:to>
    <xdr:pic>
      <xdr:nvPicPr>
        <xdr:cNvPr id="33" name="Picture 45" descr="2080"/>
        <xdr:cNvPicPr/>
      </xdr:nvPicPr>
      <xdr:blipFill>
        <a:blip r:embed="rId32"/>
        <a:stretch/>
      </xdr:blipFill>
      <xdr:spPr>
        <a:xfrm>
          <a:off x="6212880" y="313071840"/>
          <a:ext cx="3078720" cy="19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53</xdr:row>
      <xdr:rowOff>104760</xdr:rowOff>
    </xdr:from>
    <xdr:to>
      <xdr:col>10</xdr:col>
      <xdr:colOff>254520</xdr:colOff>
      <xdr:row>1259</xdr:row>
      <xdr:rowOff>219600</xdr:rowOff>
    </xdr:to>
    <xdr:pic>
      <xdr:nvPicPr>
        <xdr:cNvPr id="34" name="Picture 47" descr="2250"/>
        <xdr:cNvPicPr/>
      </xdr:nvPicPr>
      <xdr:blipFill>
        <a:blip r:embed="rId33"/>
        <a:stretch/>
      </xdr:blipFill>
      <xdr:spPr>
        <a:xfrm>
          <a:off x="6194520" y="319784760"/>
          <a:ext cx="2682720" cy="164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260</xdr:row>
      <xdr:rowOff>19080</xdr:rowOff>
    </xdr:from>
    <xdr:to>
      <xdr:col>10</xdr:col>
      <xdr:colOff>235800</xdr:colOff>
      <xdr:row>1266</xdr:row>
      <xdr:rowOff>85680</xdr:rowOff>
    </xdr:to>
    <xdr:pic>
      <xdr:nvPicPr>
        <xdr:cNvPr id="35" name="Picture 48" descr="2301"/>
        <xdr:cNvPicPr/>
      </xdr:nvPicPr>
      <xdr:blipFill>
        <a:blip r:embed="rId34"/>
        <a:stretch/>
      </xdr:blipFill>
      <xdr:spPr>
        <a:xfrm>
          <a:off x="6203520" y="321485760"/>
          <a:ext cx="2655000" cy="15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1266</xdr:row>
      <xdr:rowOff>114480</xdr:rowOff>
    </xdr:from>
    <xdr:to>
      <xdr:col>10</xdr:col>
      <xdr:colOff>217080</xdr:colOff>
      <xdr:row>1272</xdr:row>
      <xdr:rowOff>171720</xdr:rowOff>
    </xdr:to>
    <xdr:pic>
      <xdr:nvPicPr>
        <xdr:cNvPr id="36" name="Picture 49" descr="5000"/>
        <xdr:cNvPicPr/>
      </xdr:nvPicPr>
      <xdr:blipFill>
        <a:blip r:embed="rId35"/>
        <a:stretch/>
      </xdr:blipFill>
      <xdr:spPr>
        <a:xfrm>
          <a:off x="6212880" y="323112960"/>
          <a:ext cx="2626920" cy="158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40</xdr:row>
      <xdr:rowOff>95760</xdr:rowOff>
    </xdr:from>
    <xdr:to>
      <xdr:col>10</xdr:col>
      <xdr:colOff>405000</xdr:colOff>
      <xdr:row>1348</xdr:row>
      <xdr:rowOff>56880</xdr:rowOff>
    </xdr:to>
    <xdr:pic>
      <xdr:nvPicPr>
        <xdr:cNvPr id="37" name="Picture 50" descr="2010"/>
        <xdr:cNvPicPr/>
      </xdr:nvPicPr>
      <xdr:blipFill>
        <a:blip r:embed="rId36"/>
        <a:stretch/>
      </xdr:blipFill>
      <xdr:spPr>
        <a:xfrm>
          <a:off x="6194520" y="341984160"/>
          <a:ext cx="2833200" cy="20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48</xdr:row>
      <xdr:rowOff>114480</xdr:rowOff>
    </xdr:from>
    <xdr:to>
      <xdr:col>11</xdr:col>
      <xdr:colOff>254520</xdr:colOff>
      <xdr:row>1357</xdr:row>
      <xdr:rowOff>181440</xdr:rowOff>
    </xdr:to>
    <xdr:pic>
      <xdr:nvPicPr>
        <xdr:cNvPr id="38" name="Picture 51" descr="2080"/>
        <xdr:cNvPicPr/>
      </xdr:nvPicPr>
      <xdr:blipFill>
        <a:blip r:embed="rId37"/>
        <a:stretch/>
      </xdr:blipFill>
      <xdr:spPr>
        <a:xfrm>
          <a:off x="6194520" y="344045160"/>
          <a:ext cx="3266280" cy="23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59</xdr:row>
      <xdr:rowOff>76680</xdr:rowOff>
    </xdr:from>
    <xdr:to>
      <xdr:col>11</xdr:col>
      <xdr:colOff>94680</xdr:colOff>
      <xdr:row>1466</xdr:row>
      <xdr:rowOff>104400</xdr:rowOff>
    </xdr:to>
    <xdr:pic>
      <xdr:nvPicPr>
        <xdr:cNvPr id="39" name="Picture 52" descr="2170 б"/>
        <xdr:cNvPicPr/>
      </xdr:nvPicPr>
      <xdr:blipFill>
        <a:blip r:embed="rId38"/>
        <a:stretch/>
      </xdr:blipFill>
      <xdr:spPr>
        <a:xfrm>
          <a:off x="6194520" y="372342240"/>
          <a:ext cx="3106440" cy="18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246</xdr:row>
      <xdr:rowOff>77040</xdr:rowOff>
    </xdr:from>
    <xdr:to>
      <xdr:col>9</xdr:col>
      <xdr:colOff>169920</xdr:colOff>
      <xdr:row>1252</xdr:row>
      <xdr:rowOff>104760</xdr:rowOff>
    </xdr:to>
    <xdr:pic>
      <xdr:nvPicPr>
        <xdr:cNvPr id="40" name="Picture 54" descr="Стринги 2140 белый "/>
        <xdr:cNvPicPr/>
      </xdr:nvPicPr>
      <xdr:blipFill>
        <a:blip r:embed="rId39"/>
        <a:stretch/>
      </xdr:blipFill>
      <xdr:spPr>
        <a:xfrm>
          <a:off x="6203520" y="317970000"/>
          <a:ext cx="2005560" cy="15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200</xdr:colOff>
      <xdr:row>1246</xdr:row>
      <xdr:rowOff>104760</xdr:rowOff>
    </xdr:from>
    <xdr:to>
      <xdr:col>12</xdr:col>
      <xdr:colOff>461520</xdr:colOff>
      <xdr:row>1252</xdr:row>
      <xdr:rowOff>114480</xdr:rowOff>
    </xdr:to>
    <xdr:pic>
      <xdr:nvPicPr>
        <xdr:cNvPr id="41" name="Picture 56" descr="Стринги 2140 белый"/>
        <xdr:cNvPicPr/>
      </xdr:nvPicPr>
      <xdr:blipFill>
        <a:blip r:embed="rId40"/>
        <a:stretch/>
      </xdr:blipFill>
      <xdr:spPr>
        <a:xfrm>
          <a:off x="8208360" y="317997720"/>
          <a:ext cx="204300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65</xdr:row>
      <xdr:rowOff>85680</xdr:rowOff>
    </xdr:from>
    <xdr:to>
      <xdr:col>10</xdr:col>
      <xdr:colOff>19440</xdr:colOff>
      <xdr:row>1371</xdr:row>
      <xdr:rowOff>238320</xdr:rowOff>
    </xdr:to>
    <xdr:pic>
      <xdr:nvPicPr>
        <xdr:cNvPr id="42" name="Picture 57" descr="2500"/>
        <xdr:cNvPicPr/>
      </xdr:nvPicPr>
      <xdr:blipFill>
        <a:blip r:embed="rId41"/>
        <a:stretch/>
      </xdr:blipFill>
      <xdr:spPr>
        <a:xfrm>
          <a:off x="6194520" y="348355800"/>
          <a:ext cx="2447640" cy="16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70</xdr:row>
      <xdr:rowOff>162360</xdr:rowOff>
    </xdr:from>
    <xdr:to>
      <xdr:col>9</xdr:col>
      <xdr:colOff>386280</xdr:colOff>
      <xdr:row>1477</xdr:row>
      <xdr:rowOff>104400</xdr:rowOff>
    </xdr:to>
    <xdr:pic>
      <xdr:nvPicPr>
        <xdr:cNvPr id="43" name="Picture 58" descr="2260 белый"/>
        <xdr:cNvPicPr/>
      </xdr:nvPicPr>
      <xdr:blipFill>
        <a:blip r:embed="rId42"/>
        <a:stretch/>
      </xdr:blipFill>
      <xdr:spPr>
        <a:xfrm>
          <a:off x="6194520" y="375235920"/>
          <a:ext cx="2230920" cy="17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760</xdr:colOff>
      <xdr:row>1470</xdr:row>
      <xdr:rowOff>143640</xdr:rowOff>
    </xdr:from>
    <xdr:to>
      <xdr:col>13</xdr:col>
      <xdr:colOff>29160</xdr:colOff>
      <xdr:row>1477</xdr:row>
      <xdr:rowOff>95400</xdr:rowOff>
    </xdr:to>
    <xdr:pic>
      <xdr:nvPicPr>
        <xdr:cNvPr id="44" name="Picture 59" descr="2260 черный"/>
        <xdr:cNvPicPr/>
      </xdr:nvPicPr>
      <xdr:blipFill>
        <a:blip r:embed="rId43"/>
        <a:stretch/>
      </xdr:blipFill>
      <xdr:spPr>
        <a:xfrm>
          <a:off x="8170920" y="375217200"/>
          <a:ext cx="2231640" cy="17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52</xdr:row>
      <xdr:rowOff>56880</xdr:rowOff>
    </xdr:from>
    <xdr:to>
      <xdr:col>11</xdr:col>
      <xdr:colOff>85320</xdr:colOff>
      <xdr:row>1458</xdr:row>
      <xdr:rowOff>85680</xdr:rowOff>
    </xdr:to>
    <xdr:pic>
      <xdr:nvPicPr>
        <xdr:cNvPr id="45" name="Picture 60" descr="2131"/>
        <xdr:cNvPicPr/>
      </xdr:nvPicPr>
      <xdr:blipFill>
        <a:blip r:embed="rId44"/>
        <a:stretch/>
      </xdr:blipFill>
      <xdr:spPr>
        <a:xfrm>
          <a:off x="6194520" y="370535400"/>
          <a:ext cx="3097080" cy="156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78</xdr:row>
      <xdr:rowOff>143280</xdr:rowOff>
    </xdr:from>
    <xdr:to>
      <xdr:col>9</xdr:col>
      <xdr:colOff>461520</xdr:colOff>
      <xdr:row>1484</xdr:row>
      <xdr:rowOff>143640</xdr:rowOff>
    </xdr:to>
    <xdr:pic>
      <xdr:nvPicPr>
        <xdr:cNvPr id="46" name="Picture 61" descr="2301"/>
        <xdr:cNvPicPr/>
      </xdr:nvPicPr>
      <xdr:blipFill>
        <a:blip r:embed="rId45"/>
        <a:stretch/>
      </xdr:blipFill>
      <xdr:spPr>
        <a:xfrm>
          <a:off x="6194520" y="377259120"/>
          <a:ext cx="230616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722</xdr:row>
      <xdr:rowOff>0</xdr:rowOff>
    </xdr:from>
    <xdr:to>
      <xdr:col>10</xdr:col>
      <xdr:colOff>414720</xdr:colOff>
      <xdr:row>737</xdr:row>
      <xdr:rowOff>76680</xdr:rowOff>
    </xdr:to>
    <xdr:pic>
      <xdr:nvPicPr>
        <xdr:cNvPr id="47" name="Picture 62" descr="1160"/>
        <xdr:cNvPicPr/>
      </xdr:nvPicPr>
      <xdr:blipFill>
        <a:blip r:embed="rId46"/>
        <a:stretch/>
      </xdr:blipFill>
      <xdr:spPr>
        <a:xfrm>
          <a:off x="6212880" y="184131720"/>
          <a:ext cx="2824560" cy="39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0520</xdr:colOff>
      <xdr:row>728</xdr:row>
      <xdr:rowOff>114840</xdr:rowOff>
    </xdr:from>
    <xdr:to>
      <xdr:col>13</xdr:col>
      <xdr:colOff>518040</xdr:colOff>
      <xdr:row>734</xdr:row>
      <xdr:rowOff>210240</xdr:rowOff>
    </xdr:to>
    <xdr:pic>
      <xdr:nvPicPr>
        <xdr:cNvPr id="48" name="Picture 65" descr="1160 серебристый пион"/>
        <xdr:cNvPicPr/>
      </xdr:nvPicPr>
      <xdr:blipFill>
        <a:blip r:embed="rId47"/>
        <a:stretch/>
      </xdr:blipFill>
      <xdr:spPr>
        <a:xfrm>
          <a:off x="8509680" y="185778000"/>
          <a:ext cx="238176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60</xdr:row>
      <xdr:rowOff>56880</xdr:rowOff>
    </xdr:from>
    <xdr:to>
      <xdr:col>8</xdr:col>
      <xdr:colOff>292320</xdr:colOff>
      <xdr:row>870</xdr:row>
      <xdr:rowOff>162360</xdr:rowOff>
    </xdr:to>
    <xdr:pic>
      <xdr:nvPicPr>
        <xdr:cNvPr id="49" name="Рисунок 20" descr=""/>
        <xdr:cNvPicPr/>
      </xdr:nvPicPr>
      <xdr:blipFill>
        <a:blip r:embed="rId48"/>
        <a:stretch/>
      </xdr:blipFill>
      <xdr:spPr>
        <a:xfrm>
          <a:off x="6203520" y="219415680"/>
          <a:ext cx="1544400" cy="26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70</xdr:row>
      <xdr:rowOff>171360</xdr:rowOff>
    </xdr:from>
    <xdr:to>
      <xdr:col>9</xdr:col>
      <xdr:colOff>329760</xdr:colOff>
      <xdr:row>881</xdr:row>
      <xdr:rowOff>114480</xdr:rowOff>
    </xdr:to>
    <xdr:pic>
      <xdr:nvPicPr>
        <xdr:cNvPr id="50" name="Picture 69" descr="1024 черный с черным кружевом"/>
        <xdr:cNvPicPr/>
      </xdr:nvPicPr>
      <xdr:blipFill>
        <a:blip r:embed="rId49"/>
        <a:stretch/>
      </xdr:blipFill>
      <xdr:spPr>
        <a:xfrm>
          <a:off x="6203520" y="222082920"/>
          <a:ext cx="2165400" cy="27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81</xdr:row>
      <xdr:rowOff>143640</xdr:rowOff>
    </xdr:from>
    <xdr:to>
      <xdr:col>9</xdr:col>
      <xdr:colOff>339480</xdr:colOff>
      <xdr:row>891</xdr:row>
      <xdr:rowOff>152280</xdr:rowOff>
    </xdr:to>
    <xdr:pic>
      <xdr:nvPicPr>
        <xdr:cNvPr id="51" name="Picture 70" descr="1501 черный с черным кружевом"/>
        <xdr:cNvPicPr/>
      </xdr:nvPicPr>
      <xdr:blipFill>
        <a:blip r:embed="rId50"/>
        <a:stretch/>
      </xdr:blipFill>
      <xdr:spPr>
        <a:xfrm>
          <a:off x="6203520" y="224863200"/>
          <a:ext cx="2175120" cy="25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91</xdr:row>
      <xdr:rowOff>210240</xdr:rowOff>
    </xdr:from>
    <xdr:to>
      <xdr:col>9</xdr:col>
      <xdr:colOff>302040</xdr:colOff>
      <xdr:row>904</xdr:row>
      <xdr:rowOff>18720</xdr:rowOff>
    </xdr:to>
    <xdr:pic>
      <xdr:nvPicPr>
        <xdr:cNvPr id="52" name="Picture 71" descr="3010 черный с черным кружевом"/>
        <xdr:cNvPicPr/>
      </xdr:nvPicPr>
      <xdr:blipFill>
        <a:blip r:embed="rId51"/>
        <a:stretch/>
      </xdr:blipFill>
      <xdr:spPr>
        <a:xfrm>
          <a:off x="6203520" y="227482560"/>
          <a:ext cx="2137680" cy="31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1360</xdr:row>
      <xdr:rowOff>56880</xdr:rowOff>
    </xdr:from>
    <xdr:to>
      <xdr:col>9</xdr:col>
      <xdr:colOff>104400</xdr:colOff>
      <xdr:row>1365</xdr:row>
      <xdr:rowOff>114840</xdr:rowOff>
    </xdr:to>
    <xdr:pic>
      <xdr:nvPicPr>
        <xdr:cNvPr id="53" name="Picture 73" descr="2301"/>
        <xdr:cNvPicPr/>
      </xdr:nvPicPr>
      <xdr:blipFill>
        <a:blip r:embed="rId52"/>
        <a:stretch/>
      </xdr:blipFill>
      <xdr:spPr>
        <a:xfrm>
          <a:off x="6212880" y="347050800"/>
          <a:ext cx="1930680" cy="13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479</xdr:row>
      <xdr:rowOff>171720</xdr:rowOff>
    </xdr:from>
    <xdr:to>
      <xdr:col>9</xdr:col>
      <xdr:colOff>263880</xdr:colOff>
      <xdr:row>491</xdr:row>
      <xdr:rowOff>200520</xdr:rowOff>
    </xdr:to>
    <xdr:pic>
      <xdr:nvPicPr>
        <xdr:cNvPr id="54" name="Рисунок 4" descr=""/>
        <xdr:cNvPicPr/>
      </xdr:nvPicPr>
      <xdr:blipFill>
        <a:blip r:embed="rId53"/>
        <a:stretch/>
      </xdr:blipFill>
      <xdr:spPr>
        <a:xfrm>
          <a:off x="6212880" y="122272560"/>
          <a:ext cx="2090160" cy="30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1023</xdr:row>
      <xdr:rowOff>229320</xdr:rowOff>
    </xdr:from>
    <xdr:to>
      <xdr:col>10</xdr:col>
      <xdr:colOff>414720</xdr:colOff>
      <xdr:row>1039</xdr:row>
      <xdr:rowOff>56880</xdr:rowOff>
    </xdr:to>
    <xdr:pic>
      <xdr:nvPicPr>
        <xdr:cNvPr id="55" name="Picture 75" descr="1160"/>
        <xdr:cNvPicPr/>
      </xdr:nvPicPr>
      <xdr:blipFill>
        <a:blip r:embed="rId54"/>
        <a:stretch/>
      </xdr:blipFill>
      <xdr:spPr>
        <a:xfrm>
          <a:off x="6212880" y="261197280"/>
          <a:ext cx="2824560" cy="39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220</xdr:row>
      <xdr:rowOff>0</xdr:rowOff>
    </xdr:from>
    <xdr:to>
      <xdr:col>10</xdr:col>
      <xdr:colOff>339480</xdr:colOff>
      <xdr:row>236</xdr:row>
      <xdr:rowOff>255240</xdr:rowOff>
    </xdr:to>
    <xdr:pic>
      <xdr:nvPicPr>
        <xdr:cNvPr id="56" name="Picture 76" descr="1018-2500"/>
        <xdr:cNvPicPr/>
      </xdr:nvPicPr>
      <xdr:blipFill>
        <a:blip r:embed="rId55"/>
        <a:stretch/>
      </xdr:blipFill>
      <xdr:spPr>
        <a:xfrm>
          <a:off x="6212880" y="55986120"/>
          <a:ext cx="2749320" cy="43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2</xdr:row>
      <xdr:rowOff>76680</xdr:rowOff>
    </xdr:from>
    <xdr:to>
      <xdr:col>10</xdr:col>
      <xdr:colOff>75600</xdr:colOff>
      <xdr:row>306</xdr:row>
      <xdr:rowOff>200520</xdr:rowOff>
    </xdr:to>
    <xdr:pic>
      <xdr:nvPicPr>
        <xdr:cNvPr id="57" name="Picture 77" descr="1026-2270-478"/>
        <xdr:cNvPicPr/>
      </xdr:nvPicPr>
      <xdr:blipFill>
        <a:blip r:embed="rId56"/>
        <a:stretch/>
      </xdr:blipFill>
      <xdr:spPr>
        <a:xfrm>
          <a:off x="6194520" y="74442240"/>
          <a:ext cx="2503800" cy="36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355</xdr:row>
      <xdr:rowOff>76680</xdr:rowOff>
    </xdr:from>
    <xdr:to>
      <xdr:col>10</xdr:col>
      <xdr:colOff>29160</xdr:colOff>
      <xdr:row>369</xdr:row>
      <xdr:rowOff>56880</xdr:rowOff>
    </xdr:to>
    <xdr:pic>
      <xdr:nvPicPr>
        <xdr:cNvPr id="58" name="Picture 78" descr="1040-2291"/>
        <xdr:cNvPicPr/>
      </xdr:nvPicPr>
      <xdr:blipFill>
        <a:blip r:embed="rId57"/>
        <a:stretch/>
      </xdr:blipFill>
      <xdr:spPr>
        <a:xfrm>
          <a:off x="6212880" y="90524160"/>
          <a:ext cx="2439000" cy="35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383</xdr:row>
      <xdr:rowOff>66960</xdr:rowOff>
    </xdr:from>
    <xdr:to>
      <xdr:col>10</xdr:col>
      <xdr:colOff>38160</xdr:colOff>
      <xdr:row>396</xdr:row>
      <xdr:rowOff>86040</xdr:rowOff>
    </xdr:to>
    <xdr:pic>
      <xdr:nvPicPr>
        <xdr:cNvPr id="59" name="Picture 79" descr="1190"/>
        <xdr:cNvPicPr/>
      </xdr:nvPicPr>
      <xdr:blipFill>
        <a:blip r:embed="rId58"/>
        <a:stretch/>
      </xdr:blipFill>
      <xdr:spPr>
        <a:xfrm>
          <a:off x="6212880" y="97661880"/>
          <a:ext cx="2448000" cy="33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427</xdr:row>
      <xdr:rowOff>47880</xdr:rowOff>
    </xdr:from>
    <xdr:to>
      <xdr:col>10</xdr:col>
      <xdr:colOff>302040</xdr:colOff>
      <xdr:row>435</xdr:row>
      <xdr:rowOff>229320</xdr:rowOff>
    </xdr:to>
    <xdr:pic>
      <xdr:nvPicPr>
        <xdr:cNvPr id="60" name="Picture 80" descr="1600"/>
        <xdr:cNvPicPr/>
      </xdr:nvPicPr>
      <xdr:blipFill>
        <a:blip r:embed="rId59"/>
        <a:stretch/>
      </xdr:blipFill>
      <xdr:spPr>
        <a:xfrm>
          <a:off x="6212880" y="108874800"/>
          <a:ext cx="2711880" cy="22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62</xdr:row>
      <xdr:rowOff>152640</xdr:rowOff>
    </xdr:from>
    <xdr:to>
      <xdr:col>10</xdr:col>
      <xdr:colOff>282600</xdr:colOff>
      <xdr:row>771</xdr:row>
      <xdr:rowOff>85680</xdr:rowOff>
    </xdr:to>
    <xdr:pic>
      <xdr:nvPicPr>
        <xdr:cNvPr id="61" name="Picture 81" descr="1600"/>
        <xdr:cNvPicPr/>
      </xdr:nvPicPr>
      <xdr:blipFill>
        <a:blip r:embed="rId60"/>
        <a:stretch/>
      </xdr:blipFill>
      <xdr:spPr>
        <a:xfrm>
          <a:off x="6194520" y="194495040"/>
          <a:ext cx="2710800" cy="22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77</xdr:row>
      <xdr:rowOff>0</xdr:rowOff>
    </xdr:from>
    <xdr:to>
      <xdr:col>10</xdr:col>
      <xdr:colOff>273600</xdr:colOff>
      <xdr:row>1093</xdr:row>
      <xdr:rowOff>171360</xdr:rowOff>
    </xdr:to>
    <xdr:pic>
      <xdr:nvPicPr>
        <xdr:cNvPr id="62" name="Picture 82" descr="1501-2500"/>
        <xdr:cNvPicPr/>
      </xdr:nvPicPr>
      <xdr:blipFill>
        <a:blip r:embed="rId61"/>
        <a:stretch/>
      </xdr:blipFill>
      <xdr:spPr>
        <a:xfrm>
          <a:off x="6194520" y="274752360"/>
          <a:ext cx="2701800" cy="42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1063</xdr:row>
      <xdr:rowOff>0</xdr:rowOff>
    </xdr:from>
    <xdr:to>
      <xdr:col>10</xdr:col>
      <xdr:colOff>235800</xdr:colOff>
      <xdr:row>1078</xdr:row>
      <xdr:rowOff>114840</xdr:rowOff>
    </xdr:to>
    <xdr:pic>
      <xdr:nvPicPr>
        <xdr:cNvPr id="63" name="Picture 83" descr="1200-2500"/>
        <xdr:cNvPicPr/>
      </xdr:nvPicPr>
      <xdr:blipFill>
        <a:blip r:embed="rId62"/>
        <a:stretch/>
      </xdr:blipFill>
      <xdr:spPr>
        <a:xfrm>
          <a:off x="6212880" y="271178640"/>
          <a:ext cx="2645640" cy="39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1133</xdr:row>
      <xdr:rowOff>181440</xdr:rowOff>
    </xdr:from>
    <xdr:to>
      <xdr:col>10</xdr:col>
      <xdr:colOff>546480</xdr:colOff>
      <xdr:row>1143</xdr:row>
      <xdr:rowOff>255240</xdr:rowOff>
    </xdr:to>
    <xdr:pic>
      <xdr:nvPicPr>
        <xdr:cNvPr id="64" name="Picture 84" descr="1900"/>
        <xdr:cNvPicPr/>
      </xdr:nvPicPr>
      <xdr:blipFill>
        <a:blip r:embed="rId63"/>
        <a:stretch/>
      </xdr:blipFill>
      <xdr:spPr>
        <a:xfrm>
          <a:off x="6222960" y="289229040"/>
          <a:ext cx="2946240" cy="26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00</xdr:colOff>
      <xdr:row>155</xdr:row>
      <xdr:rowOff>114840</xdr:rowOff>
    </xdr:from>
    <xdr:to>
      <xdr:col>13</xdr:col>
      <xdr:colOff>405000</xdr:colOff>
      <xdr:row>168</xdr:row>
      <xdr:rowOff>123840</xdr:rowOff>
    </xdr:to>
    <xdr:pic>
      <xdr:nvPicPr>
        <xdr:cNvPr id="65" name="Picture 85" descr="1160 аквилегия"/>
        <xdr:cNvPicPr/>
      </xdr:nvPicPr>
      <xdr:blipFill>
        <a:blip r:embed="rId64"/>
        <a:stretch/>
      </xdr:blipFill>
      <xdr:spPr>
        <a:xfrm>
          <a:off x="6241320" y="39508200"/>
          <a:ext cx="4537080" cy="33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69</xdr:row>
      <xdr:rowOff>219240</xdr:rowOff>
    </xdr:from>
    <xdr:to>
      <xdr:col>13</xdr:col>
      <xdr:colOff>396000</xdr:colOff>
      <xdr:row>182</xdr:row>
      <xdr:rowOff>152280</xdr:rowOff>
    </xdr:to>
    <xdr:pic>
      <xdr:nvPicPr>
        <xdr:cNvPr id="66" name="Picture 86" descr="1502 аквилегия"/>
        <xdr:cNvPicPr/>
      </xdr:nvPicPr>
      <xdr:blipFill>
        <a:blip r:embed="rId65"/>
        <a:stretch/>
      </xdr:blipFill>
      <xdr:spPr>
        <a:xfrm>
          <a:off x="6231960" y="43186680"/>
          <a:ext cx="4537440" cy="32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205</xdr:row>
      <xdr:rowOff>123480</xdr:rowOff>
    </xdr:from>
    <xdr:to>
      <xdr:col>8</xdr:col>
      <xdr:colOff>518040</xdr:colOff>
      <xdr:row>211</xdr:row>
      <xdr:rowOff>162720</xdr:rowOff>
    </xdr:to>
    <xdr:pic>
      <xdr:nvPicPr>
        <xdr:cNvPr id="67" name="Picture 89" descr="2080 аквилегия"/>
        <xdr:cNvPicPr/>
      </xdr:nvPicPr>
      <xdr:blipFill>
        <a:blip r:embed="rId66"/>
        <a:stretch/>
      </xdr:blipFill>
      <xdr:spPr>
        <a:xfrm>
          <a:off x="6222960" y="52280640"/>
          <a:ext cx="175068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212</xdr:row>
      <xdr:rowOff>210600</xdr:rowOff>
    </xdr:from>
    <xdr:to>
      <xdr:col>8</xdr:col>
      <xdr:colOff>527760</xdr:colOff>
      <xdr:row>218</xdr:row>
      <xdr:rowOff>255240</xdr:rowOff>
    </xdr:to>
    <xdr:pic>
      <xdr:nvPicPr>
        <xdr:cNvPr id="68" name="Picture 90" descr="2801 аквилегия"/>
        <xdr:cNvPicPr/>
      </xdr:nvPicPr>
      <xdr:blipFill>
        <a:blip r:embed="rId67"/>
        <a:stretch/>
      </xdr:blipFill>
      <xdr:spPr>
        <a:xfrm>
          <a:off x="6222960" y="54154440"/>
          <a:ext cx="1760400" cy="15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655</xdr:row>
      <xdr:rowOff>162720</xdr:rowOff>
    </xdr:from>
    <xdr:to>
      <xdr:col>10</xdr:col>
      <xdr:colOff>150840</xdr:colOff>
      <xdr:row>669</xdr:row>
      <xdr:rowOff>255240</xdr:rowOff>
    </xdr:to>
    <xdr:pic>
      <xdr:nvPicPr>
        <xdr:cNvPr id="69" name="Picture 99" descr="1020"/>
        <xdr:cNvPicPr/>
      </xdr:nvPicPr>
      <xdr:blipFill>
        <a:blip r:embed="rId68"/>
        <a:stretch/>
      </xdr:blipFill>
      <xdr:spPr>
        <a:xfrm>
          <a:off x="6231960" y="167191200"/>
          <a:ext cx="2541600" cy="36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77</xdr:row>
      <xdr:rowOff>76680</xdr:rowOff>
    </xdr:from>
    <xdr:to>
      <xdr:col>10</xdr:col>
      <xdr:colOff>329760</xdr:colOff>
      <xdr:row>694</xdr:row>
      <xdr:rowOff>152640</xdr:rowOff>
    </xdr:to>
    <xdr:pic>
      <xdr:nvPicPr>
        <xdr:cNvPr id="70" name="Picture 102" descr="1034"/>
        <xdr:cNvPicPr/>
      </xdr:nvPicPr>
      <xdr:blipFill>
        <a:blip r:embed="rId69"/>
        <a:stretch/>
      </xdr:blipFill>
      <xdr:spPr>
        <a:xfrm>
          <a:off x="6194520" y="172721160"/>
          <a:ext cx="2757960" cy="44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02</xdr:row>
      <xdr:rowOff>66600</xdr:rowOff>
    </xdr:from>
    <xdr:to>
      <xdr:col>10</xdr:col>
      <xdr:colOff>302040</xdr:colOff>
      <xdr:row>1216</xdr:row>
      <xdr:rowOff>255240</xdr:rowOff>
    </xdr:to>
    <xdr:pic>
      <xdr:nvPicPr>
        <xdr:cNvPr id="71" name="Рисунок 8" descr=""/>
        <xdr:cNvPicPr/>
      </xdr:nvPicPr>
      <xdr:blipFill>
        <a:blip r:embed="rId70"/>
        <a:stretch/>
      </xdr:blipFill>
      <xdr:spPr>
        <a:xfrm>
          <a:off x="6231960" y="306727920"/>
          <a:ext cx="26928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1239</xdr:row>
      <xdr:rowOff>123480</xdr:rowOff>
    </xdr:from>
    <xdr:to>
      <xdr:col>9</xdr:col>
      <xdr:colOff>424080</xdr:colOff>
      <xdr:row>1246</xdr:row>
      <xdr:rowOff>56880</xdr:rowOff>
    </xdr:to>
    <xdr:pic>
      <xdr:nvPicPr>
        <xdr:cNvPr id="72" name="Picture 105" descr="2131 б"/>
        <xdr:cNvPicPr/>
      </xdr:nvPicPr>
      <xdr:blipFill>
        <a:blip r:embed="rId71"/>
        <a:stretch/>
      </xdr:blipFill>
      <xdr:spPr>
        <a:xfrm>
          <a:off x="6212880" y="316229760"/>
          <a:ext cx="2250360" cy="17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1</xdr:row>
      <xdr:rowOff>114120</xdr:rowOff>
    </xdr:from>
    <xdr:to>
      <xdr:col>17</xdr:col>
      <xdr:colOff>555480</xdr:colOff>
      <xdr:row>23</xdr:row>
      <xdr:rowOff>10080</xdr:rowOff>
    </xdr:to>
    <xdr:pic>
      <xdr:nvPicPr>
        <xdr:cNvPr id="73" name="Picture 106" descr="2387 - 1160"/>
        <xdr:cNvPicPr/>
      </xdr:nvPicPr>
      <xdr:blipFill>
        <a:blip r:embed="rId72"/>
        <a:stretch/>
      </xdr:blipFill>
      <xdr:spPr>
        <a:xfrm>
          <a:off x="6212880" y="257040"/>
          <a:ext cx="7050240" cy="54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440</xdr:colOff>
      <xdr:row>23</xdr:row>
      <xdr:rowOff>10080</xdr:rowOff>
    </xdr:from>
    <xdr:to>
      <xdr:col>17</xdr:col>
      <xdr:colOff>546480</xdr:colOff>
      <xdr:row>44</xdr:row>
      <xdr:rowOff>85680</xdr:rowOff>
    </xdr:to>
    <xdr:pic>
      <xdr:nvPicPr>
        <xdr:cNvPr id="74" name="Picture 107" descr="2371-1501"/>
        <xdr:cNvPicPr/>
      </xdr:nvPicPr>
      <xdr:blipFill>
        <a:blip r:embed="rId73"/>
        <a:stretch/>
      </xdr:blipFill>
      <xdr:spPr>
        <a:xfrm>
          <a:off x="6222960" y="5707800"/>
          <a:ext cx="7031160" cy="54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45</xdr:row>
      <xdr:rowOff>0</xdr:rowOff>
    </xdr:from>
    <xdr:to>
      <xdr:col>17</xdr:col>
      <xdr:colOff>546480</xdr:colOff>
      <xdr:row>64</xdr:row>
      <xdr:rowOff>210240</xdr:rowOff>
    </xdr:to>
    <xdr:pic>
      <xdr:nvPicPr>
        <xdr:cNvPr id="75" name="Picture 108" descr="2376-3011"/>
        <xdr:cNvPicPr/>
      </xdr:nvPicPr>
      <xdr:blipFill>
        <a:blip r:embed="rId74"/>
        <a:stretch/>
      </xdr:blipFill>
      <xdr:spPr>
        <a:xfrm>
          <a:off x="6231960" y="11313720"/>
          <a:ext cx="7022160" cy="50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65</xdr:row>
      <xdr:rowOff>19080</xdr:rowOff>
    </xdr:from>
    <xdr:to>
      <xdr:col>17</xdr:col>
      <xdr:colOff>509040</xdr:colOff>
      <xdr:row>84</xdr:row>
      <xdr:rowOff>19080</xdr:rowOff>
    </xdr:to>
    <xdr:pic>
      <xdr:nvPicPr>
        <xdr:cNvPr id="76" name="Picture 109" descr="2361-1024"/>
        <xdr:cNvPicPr/>
      </xdr:nvPicPr>
      <xdr:blipFill>
        <a:blip r:embed="rId75"/>
        <a:stretch/>
      </xdr:blipFill>
      <xdr:spPr>
        <a:xfrm>
          <a:off x="6212880" y="16438320"/>
          <a:ext cx="7003800" cy="48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360</xdr:colOff>
      <xdr:row>86</xdr:row>
      <xdr:rowOff>162360</xdr:rowOff>
    </xdr:from>
    <xdr:to>
      <xdr:col>12</xdr:col>
      <xdr:colOff>367560</xdr:colOff>
      <xdr:row>98</xdr:row>
      <xdr:rowOff>56880</xdr:rowOff>
    </xdr:to>
    <xdr:pic>
      <xdr:nvPicPr>
        <xdr:cNvPr id="77" name="Picture 110" descr="1038 Орхидея"/>
        <xdr:cNvPicPr/>
      </xdr:nvPicPr>
      <xdr:blipFill>
        <a:blip r:embed="rId76"/>
        <a:stretch/>
      </xdr:blipFill>
      <xdr:spPr>
        <a:xfrm>
          <a:off x="6212880" y="21942360"/>
          <a:ext cx="3944520" cy="29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2" activeCellId="0" sqref="A2:IV1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44.65"/>
    <col collapsed="false" customWidth="true" hidden="false" outlineLevel="0" max="3" min="3" style="1" width="16.15"/>
    <col collapsed="false" customWidth="true" hidden="false" outlineLevel="0" max="4" min="4" style="1" width="14.16"/>
    <col collapsed="false" customWidth="true" hidden="false" outlineLevel="0" max="6" min="5" style="1" width="16.15"/>
    <col collapsed="false" customWidth="true" hidden="false" outlineLevel="0" max="7" min="7" style="1" width="11.99"/>
    <col collapsed="false" customWidth="false" hidden="false" outlineLevel="0" max="257" min="8" style="1" width="10.33"/>
  </cols>
  <sheetData>
    <row r="1" s="2" customFormat="true" ht="11.25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4"/>
    </row>
    <row r="3" customFormat="false" ht="16.5" hidden="false" customHeight="true" outlineLevel="0" collapsed="false">
      <c r="B3" s="5" t="s">
        <v>1</v>
      </c>
      <c r="G3" s="6"/>
    </row>
    <row r="4" customFormat="false" ht="23.25" hidden="false" customHeight="true" outlineLevel="0" collapsed="false">
      <c r="B4" s="7" t="s">
        <v>2</v>
      </c>
      <c r="C4" s="7" t="s">
        <v>3</v>
      </c>
      <c r="D4" s="8" t="s">
        <v>4</v>
      </c>
      <c r="E4" s="8" t="s">
        <v>5</v>
      </c>
      <c r="F4" s="9" t="s">
        <v>6</v>
      </c>
    </row>
    <row r="5" customFormat="false" ht="20.1" hidden="false" customHeight="true" outlineLevel="0" collapsed="false">
      <c r="B5" s="10" t="s">
        <v>7</v>
      </c>
      <c r="C5" s="11"/>
      <c r="D5" s="12"/>
      <c r="E5" s="13"/>
      <c r="F5" s="14"/>
    </row>
    <row r="6" customFormat="false" ht="20.1" hidden="false" customHeight="true" outlineLevel="0" collapsed="false">
      <c r="B6" s="15" t="s">
        <v>8</v>
      </c>
      <c r="C6" s="16"/>
      <c r="D6" s="13"/>
      <c r="E6" s="13"/>
      <c r="F6" s="13"/>
    </row>
    <row r="7" customFormat="false" ht="20.1" hidden="false" customHeight="true" outlineLevel="0" collapsed="false">
      <c r="B7" s="17" t="s">
        <v>9</v>
      </c>
      <c r="C7" s="18" t="n">
        <v>10</v>
      </c>
      <c r="D7" s="19" t="n">
        <v>415.16</v>
      </c>
      <c r="E7" s="20"/>
      <c r="F7" s="21" t="n">
        <f aca="false">D7*E7</f>
        <v>0</v>
      </c>
    </row>
    <row r="8" customFormat="false" ht="20.1" hidden="false" customHeight="true" outlineLevel="0" collapsed="false">
      <c r="B8" s="17" t="s">
        <v>10</v>
      </c>
      <c r="C8" s="18" t="n">
        <v>12</v>
      </c>
      <c r="D8" s="19" t="n">
        <v>415.16</v>
      </c>
      <c r="E8" s="20"/>
      <c r="F8" s="21" t="n">
        <f aca="false">D8*E8</f>
        <v>0</v>
      </c>
    </row>
    <row r="9" customFormat="false" ht="20.1" hidden="false" customHeight="true" outlineLevel="0" collapsed="false">
      <c r="B9" s="17" t="s">
        <v>11</v>
      </c>
      <c r="C9" s="18" t="n">
        <v>12</v>
      </c>
      <c r="D9" s="19" t="n">
        <v>415.16</v>
      </c>
      <c r="E9" s="20"/>
      <c r="F9" s="21" t="n">
        <f aca="false">D9*E9</f>
        <v>0</v>
      </c>
    </row>
    <row r="10" customFormat="false" ht="20.1" hidden="false" customHeight="true" outlineLevel="0" collapsed="false">
      <c r="B10" s="17" t="s">
        <v>12</v>
      </c>
      <c r="C10" s="18" t="n">
        <v>15</v>
      </c>
      <c r="D10" s="19" t="n">
        <v>415.16</v>
      </c>
      <c r="E10" s="20"/>
      <c r="F10" s="21" t="n">
        <f aca="false">D10*E10</f>
        <v>0</v>
      </c>
    </row>
    <row r="11" customFormat="false" ht="20.1" hidden="false" customHeight="true" outlineLevel="0" collapsed="false">
      <c r="B11" s="17" t="s">
        <v>13</v>
      </c>
      <c r="C11" s="18" t="n">
        <v>15</v>
      </c>
      <c r="D11" s="19" t="n">
        <v>415.16</v>
      </c>
      <c r="E11" s="20"/>
      <c r="F11" s="21" t="n">
        <f aca="false">D11*E11</f>
        <v>0</v>
      </c>
    </row>
    <row r="12" customFormat="false" ht="20.1" hidden="false" customHeight="true" outlineLevel="0" collapsed="false">
      <c r="B12" s="17" t="s">
        <v>14</v>
      </c>
      <c r="C12" s="18" t="n">
        <v>10</v>
      </c>
      <c r="D12" s="19" t="n">
        <v>415.16</v>
      </c>
      <c r="E12" s="20"/>
      <c r="F12" s="21" t="n">
        <f aca="false">D12*E12</f>
        <v>0</v>
      </c>
    </row>
    <row r="13" customFormat="false" ht="20.1" hidden="false" customHeight="true" outlineLevel="0" collapsed="false">
      <c r="B13" s="17" t="s">
        <v>15</v>
      </c>
      <c r="C13" s="18" t="n">
        <v>10</v>
      </c>
      <c r="D13" s="19" t="n">
        <v>415.16</v>
      </c>
      <c r="E13" s="20"/>
      <c r="F13" s="21" t="n">
        <f aca="false">D13*E13</f>
        <v>0</v>
      </c>
    </row>
    <row r="14" customFormat="false" ht="20.1" hidden="false" customHeight="true" outlineLevel="0" collapsed="false">
      <c r="B14" s="17" t="s">
        <v>16</v>
      </c>
      <c r="C14" s="18" t="n">
        <v>12</v>
      </c>
      <c r="D14" s="19" t="n">
        <v>415.16</v>
      </c>
      <c r="E14" s="20"/>
      <c r="F14" s="21" t="n">
        <f aca="false">D14*E14</f>
        <v>0</v>
      </c>
    </row>
    <row r="15" customFormat="false" ht="20.1" hidden="false" customHeight="true" outlineLevel="0" collapsed="false">
      <c r="B15" s="17" t="s">
        <v>17</v>
      </c>
      <c r="C15" s="18" t="n">
        <v>12</v>
      </c>
      <c r="D15" s="19" t="n">
        <v>415.16</v>
      </c>
      <c r="E15" s="20"/>
      <c r="F15" s="21" t="n">
        <f aca="false">D15*E15</f>
        <v>0</v>
      </c>
    </row>
    <row r="16" customFormat="false" ht="20.1" hidden="false" customHeight="true" outlineLevel="0" collapsed="false">
      <c r="B16" s="17" t="s">
        <v>18</v>
      </c>
      <c r="C16" s="18" t="n">
        <v>15</v>
      </c>
      <c r="D16" s="19" t="n">
        <v>415.16</v>
      </c>
      <c r="E16" s="20"/>
      <c r="F16" s="21" t="n">
        <f aca="false">D16*E16</f>
        <v>0</v>
      </c>
    </row>
    <row r="17" customFormat="false" ht="20.1" hidden="false" customHeight="true" outlineLevel="0" collapsed="false">
      <c r="B17" s="17" t="s">
        <v>19</v>
      </c>
      <c r="C17" s="18" t="n">
        <v>15</v>
      </c>
      <c r="D17" s="19" t="n">
        <v>415.16</v>
      </c>
      <c r="E17" s="20"/>
      <c r="F17" s="21" t="n">
        <f aca="false">D17*E17</f>
        <v>0</v>
      </c>
    </row>
    <row r="18" customFormat="false" ht="20.1" hidden="false" customHeight="true" outlineLevel="0" collapsed="false">
      <c r="B18" s="17" t="s">
        <v>20</v>
      </c>
      <c r="C18" s="18" t="n">
        <v>10</v>
      </c>
      <c r="D18" s="19" t="n">
        <v>415.16</v>
      </c>
      <c r="E18" s="20"/>
      <c r="F18" s="21" t="n">
        <f aca="false">D18*E18</f>
        <v>0</v>
      </c>
    </row>
    <row r="19" customFormat="false" ht="20.1" hidden="false" customHeight="true" outlineLevel="0" collapsed="false">
      <c r="B19" s="17" t="s">
        <v>21</v>
      </c>
      <c r="C19" s="18" t="n">
        <v>10</v>
      </c>
      <c r="D19" s="19" t="n">
        <v>415.16</v>
      </c>
      <c r="E19" s="20"/>
      <c r="F19" s="21" t="n">
        <f aca="false">D19*E19</f>
        <v>0</v>
      </c>
    </row>
    <row r="20" customFormat="false" ht="20.1" hidden="false" customHeight="true" outlineLevel="0" collapsed="false">
      <c r="B20" s="17" t="s">
        <v>22</v>
      </c>
      <c r="C20" s="18" t="n">
        <v>10</v>
      </c>
      <c r="D20" s="19" t="n">
        <v>415.16</v>
      </c>
      <c r="E20" s="20"/>
      <c r="F20" s="21" t="n">
        <f aca="false">D20*E20</f>
        <v>0</v>
      </c>
    </row>
    <row r="21" customFormat="false" ht="20.1" hidden="false" customHeight="true" outlineLevel="0" collapsed="false">
      <c r="B21" s="17" t="s">
        <v>23</v>
      </c>
      <c r="C21" s="18" t="n">
        <v>11</v>
      </c>
      <c r="D21" s="19" t="n">
        <v>415.16</v>
      </c>
      <c r="E21" s="20"/>
      <c r="F21" s="21" t="n">
        <f aca="false">D21*E21</f>
        <v>0</v>
      </c>
    </row>
    <row r="22" customFormat="false" ht="20.1" hidden="false" customHeight="true" outlineLevel="0" collapsed="false">
      <c r="B22" s="17" t="s">
        <v>24</v>
      </c>
      <c r="C22" s="18" t="n">
        <v>11</v>
      </c>
      <c r="D22" s="19" t="n">
        <v>415.16</v>
      </c>
      <c r="E22" s="20"/>
      <c r="F22" s="21" t="n">
        <f aca="false">D22*E22</f>
        <v>0</v>
      </c>
    </row>
    <row r="23" customFormat="false" ht="20.1" hidden="false" customHeight="true" outlineLevel="0" collapsed="false">
      <c r="B23" s="17" t="s">
        <v>25</v>
      </c>
      <c r="C23" s="18" t="n">
        <v>10</v>
      </c>
      <c r="D23" s="19" t="n">
        <v>415.16</v>
      </c>
      <c r="E23" s="20"/>
      <c r="F23" s="21" t="n">
        <f aca="false">D23*E23</f>
        <v>0</v>
      </c>
    </row>
    <row r="24" customFormat="false" ht="20.1" hidden="false" customHeight="true" outlineLevel="0" collapsed="false">
      <c r="B24" s="17" t="s">
        <v>26</v>
      </c>
      <c r="C24" s="18" t="n">
        <v>10</v>
      </c>
      <c r="D24" s="19" t="n">
        <v>415.16</v>
      </c>
      <c r="E24" s="20"/>
      <c r="F24" s="21" t="n">
        <f aca="false">D24*E24</f>
        <v>0</v>
      </c>
    </row>
    <row r="25" customFormat="false" ht="20.1" hidden="false" customHeight="true" outlineLevel="0" collapsed="false">
      <c r="B25" s="17" t="s">
        <v>27</v>
      </c>
      <c r="C25" s="18" t="n">
        <v>8</v>
      </c>
      <c r="D25" s="19" t="n">
        <v>415.16</v>
      </c>
      <c r="E25" s="20"/>
      <c r="F25" s="21" t="n">
        <f aca="false">D25*E25</f>
        <v>0</v>
      </c>
    </row>
    <row r="26" customFormat="false" ht="20.1" hidden="false" customHeight="true" outlineLevel="0" collapsed="false">
      <c r="B26" s="22" t="s">
        <v>28</v>
      </c>
      <c r="C26" s="16"/>
      <c r="D26" s="13"/>
      <c r="E26" s="13"/>
      <c r="F26" s="13"/>
    </row>
    <row r="27" customFormat="false" ht="20.1" hidden="false" customHeight="true" outlineLevel="0" collapsed="false">
      <c r="B27" s="17" t="s">
        <v>29</v>
      </c>
      <c r="C27" s="18" t="n">
        <v>1</v>
      </c>
      <c r="D27" s="19" t="n">
        <v>415.16</v>
      </c>
      <c r="E27" s="20"/>
      <c r="F27" s="21" t="n">
        <f aca="false">D27*E27</f>
        <v>0</v>
      </c>
    </row>
    <row r="28" customFormat="false" ht="20.1" hidden="false" customHeight="true" outlineLevel="0" collapsed="false">
      <c r="B28" s="17" t="s">
        <v>30</v>
      </c>
      <c r="C28" s="18" t="n">
        <v>7</v>
      </c>
      <c r="D28" s="19" t="n">
        <v>415.16</v>
      </c>
      <c r="E28" s="20"/>
      <c r="F28" s="21" t="n">
        <f aca="false">D28*E28</f>
        <v>0</v>
      </c>
    </row>
    <row r="29" customFormat="false" ht="20.1" hidden="false" customHeight="true" outlineLevel="0" collapsed="false">
      <c r="B29" s="17" t="s">
        <v>31</v>
      </c>
      <c r="C29" s="18" t="n">
        <v>3</v>
      </c>
      <c r="D29" s="19" t="n">
        <v>415.16</v>
      </c>
      <c r="E29" s="20"/>
      <c r="F29" s="21" t="n">
        <f aca="false">D29*E29</f>
        <v>0</v>
      </c>
    </row>
    <row r="30" customFormat="false" ht="20.1" hidden="false" customHeight="true" outlineLevel="0" collapsed="false">
      <c r="B30" s="17" t="s">
        <v>32</v>
      </c>
      <c r="C30" s="18" t="n">
        <v>4</v>
      </c>
      <c r="D30" s="19" t="n">
        <v>415.16</v>
      </c>
      <c r="E30" s="20"/>
      <c r="F30" s="21" t="n">
        <f aca="false">D30*E30</f>
        <v>0</v>
      </c>
    </row>
    <row r="31" customFormat="false" ht="20.1" hidden="false" customHeight="true" outlineLevel="0" collapsed="false">
      <c r="B31" s="17" t="s">
        <v>33</v>
      </c>
      <c r="C31" s="18" t="n">
        <v>2</v>
      </c>
      <c r="D31" s="19" t="n">
        <v>415.16</v>
      </c>
      <c r="E31" s="20"/>
      <c r="F31" s="21" t="n">
        <f aca="false">D31*E31</f>
        <v>0</v>
      </c>
    </row>
    <row r="32" customFormat="false" ht="20.1" hidden="false" customHeight="true" outlineLevel="0" collapsed="false">
      <c r="B32" s="17" t="s">
        <v>34</v>
      </c>
      <c r="C32" s="18" t="n">
        <v>2</v>
      </c>
      <c r="D32" s="19" t="n">
        <v>415.16</v>
      </c>
      <c r="E32" s="20"/>
      <c r="F32" s="21" t="n">
        <f aca="false">D32*E32</f>
        <v>0</v>
      </c>
    </row>
    <row r="33" customFormat="false" ht="20.1" hidden="false" customHeight="true" outlineLevel="0" collapsed="false">
      <c r="B33" s="17" t="s">
        <v>35</v>
      </c>
      <c r="C33" s="18" t="n">
        <v>6</v>
      </c>
      <c r="D33" s="19" t="n">
        <v>415.16</v>
      </c>
      <c r="E33" s="20"/>
      <c r="F33" s="21" t="n">
        <f aca="false">D33*E33</f>
        <v>0</v>
      </c>
    </row>
    <row r="34" customFormat="false" ht="20.1" hidden="false" customHeight="true" outlineLevel="0" collapsed="false">
      <c r="B34" s="17" t="s">
        <v>36</v>
      </c>
      <c r="C34" s="18" t="n">
        <v>6</v>
      </c>
      <c r="D34" s="19" t="n">
        <v>415.16</v>
      </c>
      <c r="E34" s="20"/>
      <c r="F34" s="21" t="n">
        <f aca="false">D34*E34</f>
        <v>0</v>
      </c>
    </row>
    <row r="35" customFormat="false" ht="20.1" hidden="false" customHeight="true" outlineLevel="0" collapsed="false">
      <c r="B35" s="17" t="s">
        <v>37</v>
      </c>
      <c r="C35" s="18" t="n">
        <v>2</v>
      </c>
      <c r="D35" s="19" t="n">
        <v>415.16</v>
      </c>
      <c r="E35" s="20"/>
      <c r="F35" s="21" t="n">
        <f aca="false">D35*E35</f>
        <v>0</v>
      </c>
    </row>
    <row r="36" customFormat="false" ht="20.1" hidden="false" customHeight="true" outlineLevel="0" collapsed="false">
      <c r="B36" s="17" t="s">
        <v>38</v>
      </c>
      <c r="C36" s="18" t="n">
        <v>3</v>
      </c>
      <c r="D36" s="19" t="n">
        <v>415.16</v>
      </c>
      <c r="E36" s="20"/>
      <c r="F36" s="21" t="n">
        <f aca="false">D36*E36</f>
        <v>0</v>
      </c>
    </row>
    <row r="37" customFormat="false" ht="20.1" hidden="false" customHeight="true" outlineLevel="0" collapsed="false">
      <c r="B37" s="17" t="s">
        <v>39</v>
      </c>
      <c r="C37" s="18" t="n">
        <v>7</v>
      </c>
      <c r="D37" s="19" t="n">
        <v>415.16</v>
      </c>
      <c r="E37" s="20"/>
      <c r="F37" s="21" t="n">
        <f aca="false">D37*E37</f>
        <v>0</v>
      </c>
    </row>
    <row r="38" customFormat="false" ht="20.1" hidden="false" customHeight="true" outlineLevel="0" collapsed="false">
      <c r="B38" s="17" t="s">
        <v>40</v>
      </c>
      <c r="C38" s="18" t="n">
        <v>4</v>
      </c>
      <c r="D38" s="19" t="n">
        <v>415.16</v>
      </c>
      <c r="E38" s="20"/>
      <c r="F38" s="21" t="n">
        <f aca="false">D38*E38</f>
        <v>0</v>
      </c>
    </row>
    <row r="39" customFormat="false" ht="20.1" hidden="false" customHeight="true" outlineLevel="0" collapsed="false">
      <c r="B39" s="17" t="s">
        <v>41</v>
      </c>
      <c r="C39" s="18" t="n">
        <v>3</v>
      </c>
      <c r="D39" s="19" t="n">
        <v>415.16</v>
      </c>
      <c r="E39" s="20"/>
      <c r="F39" s="21" t="n">
        <f aca="false">D39*E39</f>
        <v>0</v>
      </c>
    </row>
    <row r="40" customFormat="false" ht="20.1" hidden="false" customHeight="true" outlineLevel="0" collapsed="false">
      <c r="B40" s="17" t="s">
        <v>42</v>
      </c>
      <c r="C40" s="18" t="n">
        <v>3</v>
      </c>
      <c r="D40" s="19" t="n">
        <v>415.16</v>
      </c>
      <c r="E40" s="20"/>
      <c r="F40" s="21" t="n">
        <f aca="false">D40*E40</f>
        <v>0</v>
      </c>
    </row>
    <row r="41" customFormat="false" ht="20.1" hidden="false" customHeight="true" outlineLevel="0" collapsed="false">
      <c r="B41" s="17" t="s">
        <v>43</v>
      </c>
      <c r="C41" s="18" t="n">
        <v>6</v>
      </c>
      <c r="D41" s="19" t="n">
        <v>415.16</v>
      </c>
      <c r="E41" s="20"/>
      <c r="F41" s="21" t="n">
        <f aca="false">D41*E41</f>
        <v>0</v>
      </c>
    </row>
    <row r="42" customFormat="false" ht="20.1" hidden="false" customHeight="true" outlineLevel="0" collapsed="false">
      <c r="B42" s="17" t="s">
        <v>44</v>
      </c>
      <c r="C42" s="18" t="n">
        <v>2</v>
      </c>
      <c r="D42" s="19" t="n">
        <v>415.16</v>
      </c>
      <c r="E42" s="20"/>
      <c r="F42" s="21" t="n">
        <f aca="false">D42*E42</f>
        <v>0</v>
      </c>
    </row>
    <row r="43" customFormat="false" ht="20.1" hidden="false" customHeight="true" outlineLevel="0" collapsed="false">
      <c r="B43" s="17" t="s">
        <v>45</v>
      </c>
      <c r="C43" s="18" t="n">
        <v>1</v>
      </c>
      <c r="D43" s="19" t="n">
        <v>415.16</v>
      </c>
      <c r="E43" s="20"/>
      <c r="F43" s="21" t="n">
        <f aca="false">D43*E43</f>
        <v>0</v>
      </c>
    </row>
    <row r="44" customFormat="false" ht="20.1" hidden="false" customHeight="true" outlineLevel="0" collapsed="false">
      <c r="B44" s="17" t="s">
        <v>46</v>
      </c>
      <c r="C44" s="18" t="n">
        <v>2</v>
      </c>
      <c r="D44" s="19" t="n">
        <v>415.16</v>
      </c>
      <c r="E44" s="20"/>
      <c r="F44" s="21" t="n">
        <f aca="false">D44*E44</f>
        <v>0</v>
      </c>
    </row>
    <row r="45" customFormat="false" ht="20.1" hidden="false" customHeight="true" outlineLevel="0" collapsed="false">
      <c r="B45" s="23"/>
      <c r="C45" s="18"/>
      <c r="D45" s="19"/>
      <c r="E45" s="20"/>
      <c r="F45" s="21"/>
    </row>
    <row r="46" customFormat="false" ht="20.1" hidden="false" customHeight="true" outlineLevel="0" collapsed="false">
      <c r="B46" s="22" t="s">
        <v>47</v>
      </c>
      <c r="C46" s="16"/>
      <c r="D46" s="13"/>
      <c r="E46" s="13"/>
      <c r="F46" s="13"/>
    </row>
    <row r="47" customFormat="false" ht="20.1" hidden="false" customHeight="true" outlineLevel="0" collapsed="false">
      <c r="B47" s="17" t="s">
        <v>48</v>
      </c>
      <c r="C47" s="18" t="n">
        <v>5</v>
      </c>
      <c r="D47" s="19" t="n">
        <v>415.16</v>
      </c>
      <c r="E47" s="20"/>
      <c r="F47" s="21" t="n">
        <f aca="false">D47*E47</f>
        <v>0</v>
      </c>
    </row>
    <row r="48" customFormat="false" ht="20.1" hidden="false" customHeight="true" outlineLevel="0" collapsed="false">
      <c r="B48" s="17" t="s">
        <v>49</v>
      </c>
      <c r="C48" s="18" t="n">
        <v>6</v>
      </c>
      <c r="D48" s="19" t="n">
        <v>415.16</v>
      </c>
      <c r="E48" s="20"/>
      <c r="F48" s="21" t="n">
        <f aca="false">D48*E48</f>
        <v>0</v>
      </c>
    </row>
    <row r="49" customFormat="false" ht="20.1" hidden="false" customHeight="true" outlineLevel="0" collapsed="false">
      <c r="B49" s="17" t="s">
        <v>50</v>
      </c>
      <c r="C49" s="18" t="n">
        <v>6</v>
      </c>
      <c r="D49" s="19" t="n">
        <v>415.16</v>
      </c>
      <c r="E49" s="20"/>
      <c r="F49" s="21" t="n">
        <f aca="false">D49*E49</f>
        <v>0</v>
      </c>
    </row>
    <row r="50" customFormat="false" ht="20.1" hidden="false" customHeight="true" outlineLevel="0" collapsed="false">
      <c r="B50" s="17" t="s">
        <v>51</v>
      </c>
      <c r="C50" s="18" t="n">
        <v>5</v>
      </c>
      <c r="D50" s="19" t="n">
        <v>415.16</v>
      </c>
      <c r="E50" s="20"/>
      <c r="F50" s="21" t="n">
        <f aca="false">D50*E50</f>
        <v>0</v>
      </c>
    </row>
    <row r="51" customFormat="false" ht="20.1" hidden="false" customHeight="true" outlineLevel="0" collapsed="false">
      <c r="B51" s="17" t="s">
        <v>52</v>
      </c>
      <c r="C51" s="18" t="n">
        <v>10</v>
      </c>
      <c r="D51" s="19" t="n">
        <v>415.16</v>
      </c>
      <c r="E51" s="20"/>
      <c r="F51" s="21" t="n">
        <f aca="false">D51*E51</f>
        <v>0</v>
      </c>
    </row>
    <row r="52" customFormat="false" ht="20.1" hidden="false" customHeight="true" outlineLevel="0" collapsed="false">
      <c r="B52" s="17" t="s">
        <v>53</v>
      </c>
      <c r="C52" s="18" t="n">
        <v>10</v>
      </c>
      <c r="D52" s="19" t="n">
        <v>415.16</v>
      </c>
      <c r="E52" s="20"/>
      <c r="F52" s="21" t="n">
        <f aca="false">D52*E52</f>
        <v>0</v>
      </c>
    </row>
    <row r="53" customFormat="false" ht="20.1" hidden="false" customHeight="true" outlineLevel="0" collapsed="false">
      <c r="B53" s="17" t="s">
        <v>54</v>
      </c>
      <c r="C53" s="18" t="n">
        <v>8</v>
      </c>
      <c r="D53" s="19" t="n">
        <v>415.16</v>
      </c>
      <c r="E53" s="20"/>
      <c r="F53" s="21" t="n">
        <f aca="false">D53*E53</f>
        <v>0</v>
      </c>
    </row>
    <row r="54" customFormat="false" ht="20.1" hidden="false" customHeight="true" outlineLevel="0" collapsed="false">
      <c r="B54" s="17" t="s">
        <v>55</v>
      </c>
      <c r="C54" s="18" t="n">
        <v>8</v>
      </c>
      <c r="D54" s="19" t="n">
        <v>415.16</v>
      </c>
      <c r="E54" s="20"/>
      <c r="F54" s="21" t="n">
        <f aca="false">D54*E54</f>
        <v>0</v>
      </c>
    </row>
    <row r="55" customFormat="false" ht="20.1" hidden="false" customHeight="true" outlineLevel="0" collapsed="false">
      <c r="B55" s="17" t="s">
        <v>56</v>
      </c>
      <c r="C55" s="18" t="n">
        <v>8</v>
      </c>
      <c r="D55" s="19" t="n">
        <v>415.16</v>
      </c>
      <c r="E55" s="20"/>
      <c r="F55" s="21" t="n">
        <f aca="false">D55*E55</f>
        <v>0</v>
      </c>
    </row>
    <row r="56" customFormat="false" ht="20.1" hidden="false" customHeight="true" outlineLevel="0" collapsed="false">
      <c r="B56" s="17" t="s">
        <v>57</v>
      </c>
      <c r="C56" s="18" t="n">
        <v>8</v>
      </c>
      <c r="D56" s="19" t="n">
        <v>415.16</v>
      </c>
      <c r="E56" s="20"/>
      <c r="F56" s="21" t="n">
        <f aca="false">D56*E56</f>
        <v>0</v>
      </c>
    </row>
    <row r="57" customFormat="false" ht="20.1" hidden="false" customHeight="true" outlineLevel="0" collapsed="false">
      <c r="B57" s="17" t="s">
        <v>58</v>
      </c>
      <c r="C57" s="18" t="n">
        <v>9</v>
      </c>
      <c r="D57" s="19" t="n">
        <v>415.16</v>
      </c>
      <c r="E57" s="20"/>
      <c r="F57" s="21" t="n">
        <f aca="false">D57*E57</f>
        <v>0</v>
      </c>
    </row>
    <row r="58" customFormat="false" ht="20.1" hidden="false" customHeight="true" outlineLevel="0" collapsed="false">
      <c r="B58" s="17" t="s">
        <v>59</v>
      </c>
      <c r="C58" s="18" t="n">
        <v>8</v>
      </c>
      <c r="D58" s="19" t="n">
        <v>415.16</v>
      </c>
      <c r="E58" s="20"/>
      <c r="F58" s="21" t="n">
        <f aca="false">D58*E58</f>
        <v>0</v>
      </c>
    </row>
    <row r="59" customFormat="false" ht="20.1" hidden="false" customHeight="true" outlineLevel="0" collapsed="false">
      <c r="B59" s="17" t="s">
        <v>60</v>
      </c>
      <c r="C59" s="18" t="n">
        <v>3</v>
      </c>
      <c r="D59" s="19" t="n">
        <v>415.16</v>
      </c>
      <c r="E59" s="20"/>
      <c r="F59" s="21" t="n">
        <f aca="false">D59*E59</f>
        <v>0</v>
      </c>
    </row>
    <row r="60" customFormat="false" ht="20.1" hidden="false" customHeight="true" outlineLevel="0" collapsed="false">
      <c r="B60" s="17" t="s">
        <v>61</v>
      </c>
      <c r="C60" s="18" t="n">
        <v>5</v>
      </c>
      <c r="D60" s="19" t="n">
        <v>415.16</v>
      </c>
      <c r="E60" s="20"/>
      <c r="F60" s="21" t="n">
        <f aca="false">D60*E60</f>
        <v>0</v>
      </c>
    </row>
    <row r="61" customFormat="false" ht="20.1" hidden="false" customHeight="true" outlineLevel="0" collapsed="false">
      <c r="B61" s="17" t="s">
        <v>62</v>
      </c>
      <c r="C61" s="18" t="n">
        <v>5</v>
      </c>
      <c r="D61" s="19" t="n">
        <v>415.16</v>
      </c>
      <c r="E61" s="20"/>
      <c r="F61" s="21" t="n">
        <f aca="false">D61*E61</f>
        <v>0</v>
      </c>
    </row>
    <row r="62" customFormat="false" ht="20.1" hidden="false" customHeight="true" outlineLevel="0" collapsed="false">
      <c r="B62" s="17" t="s">
        <v>63</v>
      </c>
      <c r="C62" s="18" t="n">
        <v>3</v>
      </c>
      <c r="D62" s="19" t="n">
        <v>415.16</v>
      </c>
      <c r="E62" s="20"/>
      <c r="F62" s="21" t="n">
        <f aca="false">D62*E62</f>
        <v>0</v>
      </c>
    </row>
    <row r="63" customFormat="false" ht="20.1" hidden="false" customHeight="true" outlineLevel="0" collapsed="false">
      <c r="B63" s="24" t="s">
        <v>64</v>
      </c>
      <c r="C63" s="18" t="n">
        <v>3</v>
      </c>
      <c r="D63" s="19" t="n">
        <v>415.16</v>
      </c>
      <c r="E63" s="20"/>
      <c r="F63" s="21" t="n">
        <f aca="false">D63*E63</f>
        <v>0</v>
      </c>
    </row>
    <row r="64" customFormat="false" ht="20.1" hidden="false" customHeight="true" outlineLevel="0" collapsed="false">
      <c r="B64" s="17" t="s">
        <v>65</v>
      </c>
      <c r="C64" s="18" t="n">
        <v>1</v>
      </c>
      <c r="D64" s="19" t="n">
        <v>415.16</v>
      </c>
      <c r="E64" s="20"/>
      <c r="F64" s="21" t="n">
        <f aca="false">D64*E64</f>
        <v>0</v>
      </c>
    </row>
    <row r="65" customFormat="false" ht="20.1" hidden="false" customHeight="true" outlineLevel="0" collapsed="false">
      <c r="B65" s="17" t="s">
        <v>66</v>
      </c>
      <c r="C65" s="18" t="n">
        <v>1</v>
      </c>
      <c r="D65" s="19" t="n">
        <v>415.16</v>
      </c>
      <c r="E65" s="20"/>
      <c r="F65" s="21" t="n">
        <f aca="false">D65*E65</f>
        <v>0</v>
      </c>
    </row>
    <row r="66" customFormat="false" ht="20.1" hidden="false" customHeight="true" outlineLevel="0" collapsed="false">
      <c r="B66" s="17"/>
      <c r="C66" s="18"/>
      <c r="D66" s="25"/>
      <c r="E66" s="21"/>
      <c r="F66" s="21"/>
    </row>
    <row r="67" customFormat="false" ht="20.1" hidden="false" customHeight="true" outlineLevel="0" collapsed="false">
      <c r="B67" s="22" t="s">
        <v>67</v>
      </c>
      <c r="C67" s="16"/>
      <c r="D67" s="13"/>
      <c r="E67" s="13"/>
      <c r="F67" s="13"/>
    </row>
    <row r="68" customFormat="false" ht="20.1" hidden="false" customHeight="true" outlineLevel="0" collapsed="false">
      <c r="B68" s="17" t="s">
        <v>68</v>
      </c>
      <c r="C68" s="18" t="n">
        <v>2</v>
      </c>
      <c r="D68" s="25" t="n">
        <v>401.25</v>
      </c>
      <c r="E68" s="21"/>
      <c r="F68" s="21" t="n">
        <f aca="false">D68*E68</f>
        <v>0</v>
      </c>
    </row>
    <row r="69" customFormat="false" ht="20.1" hidden="false" customHeight="true" outlineLevel="0" collapsed="false">
      <c r="B69" s="17" t="s">
        <v>69</v>
      </c>
      <c r="C69" s="18" t="n">
        <v>1</v>
      </c>
      <c r="D69" s="25" t="n">
        <v>401.25</v>
      </c>
      <c r="E69" s="21"/>
      <c r="F69" s="21" t="n">
        <f aca="false">D69*E69</f>
        <v>0</v>
      </c>
    </row>
    <row r="70" customFormat="false" ht="20.1" hidden="false" customHeight="true" outlineLevel="0" collapsed="false">
      <c r="B70" s="17" t="s">
        <v>70</v>
      </c>
      <c r="C70" s="18" t="n">
        <v>1</v>
      </c>
      <c r="D70" s="25" t="n">
        <v>401.25</v>
      </c>
      <c r="E70" s="21"/>
      <c r="F70" s="21" t="n">
        <f aca="false">D70*E70</f>
        <v>0</v>
      </c>
    </row>
    <row r="71" customFormat="false" ht="20.1" hidden="false" customHeight="true" outlineLevel="0" collapsed="false">
      <c r="B71" s="17" t="s">
        <v>71</v>
      </c>
      <c r="C71" s="18" t="n">
        <v>4</v>
      </c>
      <c r="D71" s="25" t="n">
        <v>401.25</v>
      </c>
      <c r="E71" s="21"/>
      <c r="F71" s="21" t="n">
        <f aca="false">D71*E71</f>
        <v>0</v>
      </c>
    </row>
    <row r="72" customFormat="false" ht="20.1" hidden="false" customHeight="true" outlineLevel="0" collapsed="false">
      <c r="B72" s="17" t="s">
        <v>72</v>
      </c>
      <c r="C72" s="18" t="n">
        <v>4</v>
      </c>
      <c r="D72" s="25" t="n">
        <v>401.25</v>
      </c>
      <c r="E72" s="21"/>
      <c r="F72" s="21" t="n">
        <f aca="false">D72*E72</f>
        <v>0</v>
      </c>
    </row>
    <row r="73" customFormat="false" ht="20.1" hidden="false" customHeight="true" outlineLevel="0" collapsed="false">
      <c r="B73" s="17" t="s">
        <v>73</v>
      </c>
      <c r="C73" s="18" t="n">
        <v>2</v>
      </c>
      <c r="D73" s="25" t="n">
        <v>401.25</v>
      </c>
      <c r="E73" s="21"/>
      <c r="F73" s="21" t="n">
        <f aca="false">D73*E73</f>
        <v>0</v>
      </c>
    </row>
    <row r="74" customFormat="false" ht="20.1" hidden="false" customHeight="true" outlineLevel="0" collapsed="false">
      <c r="B74" s="17" t="s">
        <v>74</v>
      </c>
      <c r="C74" s="18" t="n">
        <v>1</v>
      </c>
      <c r="D74" s="25" t="n">
        <v>401.25</v>
      </c>
      <c r="E74" s="21"/>
      <c r="F74" s="21" t="n">
        <f aca="false">D74*E74</f>
        <v>0</v>
      </c>
    </row>
    <row r="75" customFormat="false" ht="20.1" hidden="false" customHeight="true" outlineLevel="0" collapsed="false">
      <c r="B75" s="17" t="s">
        <v>75</v>
      </c>
      <c r="C75" s="18" t="n">
        <v>3</v>
      </c>
      <c r="D75" s="25" t="n">
        <v>401.25</v>
      </c>
      <c r="E75" s="21"/>
      <c r="F75" s="21" t="n">
        <f aca="false">D75*E75</f>
        <v>0</v>
      </c>
    </row>
    <row r="76" customFormat="false" ht="20.1" hidden="false" customHeight="true" outlineLevel="0" collapsed="false">
      <c r="B76" s="17" t="s">
        <v>76</v>
      </c>
      <c r="C76" s="18" t="n">
        <v>1</v>
      </c>
      <c r="D76" s="25" t="n">
        <v>401.25</v>
      </c>
      <c r="E76" s="21"/>
      <c r="F76" s="21" t="n">
        <f aca="false">D76*E76</f>
        <v>0</v>
      </c>
    </row>
    <row r="77" customFormat="false" ht="20.1" hidden="false" customHeight="true" outlineLevel="0" collapsed="false">
      <c r="B77" s="17" t="s">
        <v>77</v>
      </c>
      <c r="C77" s="18" t="n">
        <v>3</v>
      </c>
      <c r="D77" s="25" t="n">
        <v>401.25</v>
      </c>
      <c r="E77" s="21"/>
      <c r="F77" s="21" t="n">
        <f aca="false">D77*E77</f>
        <v>0</v>
      </c>
    </row>
    <row r="78" customFormat="false" ht="20.1" hidden="false" customHeight="true" outlineLevel="0" collapsed="false">
      <c r="B78" s="17" t="s">
        <v>78</v>
      </c>
      <c r="C78" s="18" t="n">
        <v>2</v>
      </c>
      <c r="D78" s="25" t="n">
        <v>401.25</v>
      </c>
      <c r="E78" s="21"/>
      <c r="F78" s="21" t="n">
        <f aca="false">D78*E78</f>
        <v>0</v>
      </c>
    </row>
    <row r="79" customFormat="false" ht="20.1" hidden="false" customHeight="true" outlineLevel="0" collapsed="false">
      <c r="B79" s="17" t="s">
        <v>79</v>
      </c>
      <c r="C79" s="18" t="n">
        <v>3</v>
      </c>
      <c r="D79" s="25" t="n">
        <v>401.25</v>
      </c>
      <c r="E79" s="21"/>
      <c r="F79" s="21" t="n">
        <f aca="false">D79*E79</f>
        <v>0</v>
      </c>
    </row>
    <row r="80" customFormat="false" ht="20.1" hidden="false" customHeight="true" outlineLevel="0" collapsed="false">
      <c r="B80" s="17" t="s">
        <v>80</v>
      </c>
      <c r="C80" s="18" t="n">
        <v>1</v>
      </c>
      <c r="D80" s="25" t="n">
        <v>401.25</v>
      </c>
      <c r="E80" s="21"/>
      <c r="F80" s="21" t="n">
        <f aca="false">D80*E80</f>
        <v>0</v>
      </c>
    </row>
    <row r="81" customFormat="false" ht="20.1" hidden="false" customHeight="true" outlineLevel="0" collapsed="false">
      <c r="B81" s="17" t="s">
        <v>81</v>
      </c>
      <c r="C81" s="18" t="n">
        <v>2</v>
      </c>
      <c r="D81" s="25" t="n">
        <v>401.25</v>
      </c>
      <c r="E81" s="21"/>
      <c r="F81" s="21" t="n">
        <f aca="false">D81*E81</f>
        <v>0</v>
      </c>
    </row>
    <row r="82" customFormat="false" ht="20.1" hidden="false" customHeight="true" outlineLevel="0" collapsed="false">
      <c r="B82" s="17" t="s">
        <v>82</v>
      </c>
      <c r="C82" s="18" t="n">
        <v>2</v>
      </c>
      <c r="D82" s="25" t="n">
        <v>401.25</v>
      </c>
      <c r="E82" s="21"/>
      <c r="F82" s="21" t="n">
        <f aca="false">D82*E82</f>
        <v>0</v>
      </c>
    </row>
    <row r="83" customFormat="false" ht="20.1" hidden="false" customHeight="true" outlineLevel="0" collapsed="false">
      <c r="B83" s="26"/>
      <c r="C83" s="18"/>
      <c r="D83" s="25"/>
      <c r="E83" s="21"/>
      <c r="F83" s="21"/>
    </row>
    <row r="84" customFormat="false" ht="20.1" hidden="false" customHeight="true" outlineLevel="0" collapsed="false">
      <c r="B84" s="22" t="s">
        <v>83</v>
      </c>
      <c r="C84" s="16"/>
      <c r="D84" s="13"/>
      <c r="E84" s="13"/>
      <c r="F84" s="13"/>
    </row>
    <row r="85" customFormat="false" ht="20.1" hidden="false" customHeight="true" outlineLevel="0" collapsed="false">
      <c r="B85" s="17" t="s">
        <v>84</v>
      </c>
      <c r="C85" s="18" t="n">
        <v>3</v>
      </c>
      <c r="D85" s="19" t="n">
        <v>424.79</v>
      </c>
      <c r="E85" s="20"/>
      <c r="F85" s="21" t="n">
        <f aca="false">D85*E85</f>
        <v>0</v>
      </c>
    </row>
    <row r="86" customFormat="false" ht="20.1" hidden="false" customHeight="true" outlineLevel="0" collapsed="false">
      <c r="B86" s="17" t="s">
        <v>85</v>
      </c>
      <c r="C86" s="18" t="n">
        <v>2</v>
      </c>
      <c r="D86" s="19" t="n">
        <v>424.79</v>
      </c>
      <c r="E86" s="20"/>
      <c r="F86" s="21" t="n">
        <f aca="false">D86*E86</f>
        <v>0</v>
      </c>
    </row>
    <row r="87" customFormat="false" ht="20.1" hidden="false" customHeight="true" outlineLevel="0" collapsed="false">
      <c r="B87" s="17" t="s">
        <v>86</v>
      </c>
      <c r="C87" s="18" t="n">
        <v>3</v>
      </c>
      <c r="D87" s="19" t="n">
        <v>424.79</v>
      </c>
      <c r="E87" s="20"/>
      <c r="F87" s="21" t="n">
        <f aca="false">D87*E87</f>
        <v>0</v>
      </c>
    </row>
    <row r="88" customFormat="false" ht="20.1" hidden="false" customHeight="true" outlineLevel="0" collapsed="false">
      <c r="B88" s="17" t="s">
        <v>87</v>
      </c>
      <c r="C88" s="18" t="n">
        <v>3</v>
      </c>
      <c r="D88" s="19" t="n">
        <v>424.79</v>
      </c>
      <c r="E88" s="20"/>
      <c r="F88" s="21" t="n">
        <f aca="false">D88*E88</f>
        <v>0</v>
      </c>
    </row>
    <row r="89" customFormat="false" ht="20.1" hidden="false" customHeight="true" outlineLevel="0" collapsed="false">
      <c r="B89" s="17" t="s">
        <v>88</v>
      </c>
      <c r="C89" s="18" t="n">
        <v>7</v>
      </c>
      <c r="D89" s="19" t="n">
        <v>424.79</v>
      </c>
      <c r="E89" s="20"/>
      <c r="F89" s="21" t="n">
        <f aca="false">D89*E89</f>
        <v>0</v>
      </c>
    </row>
    <row r="90" customFormat="false" ht="20.1" hidden="false" customHeight="true" outlineLevel="0" collapsed="false">
      <c r="B90" s="17" t="s">
        <v>89</v>
      </c>
      <c r="C90" s="18" t="n">
        <v>6</v>
      </c>
      <c r="D90" s="19" t="n">
        <v>424.79</v>
      </c>
      <c r="E90" s="20"/>
      <c r="F90" s="21" t="n">
        <f aca="false">D90*E90</f>
        <v>0</v>
      </c>
    </row>
    <row r="91" customFormat="false" ht="20.1" hidden="false" customHeight="true" outlineLevel="0" collapsed="false">
      <c r="B91" s="17" t="s">
        <v>90</v>
      </c>
      <c r="C91" s="18" t="n">
        <v>8</v>
      </c>
      <c r="D91" s="19" t="n">
        <v>424.79</v>
      </c>
      <c r="E91" s="20"/>
      <c r="F91" s="21" t="n">
        <f aca="false">D91*E91</f>
        <v>0</v>
      </c>
    </row>
    <row r="92" customFormat="false" ht="20.1" hidden="false" customHeight="true" outlineLevel="0" collapsed="false">
      <c r="B92" s="17" t="s">
        <v>91</v>
      </c>
      <c r="C92" s="18" t="n">
        <v>5</v>
      </c>
      <c r="D92" s="19" t="n">
        <v>424.79</v>
      </c>
      <c r="E92" s="20"/>
      <c r="F92" s="21" t="n">
        <f aca="false">D92*E92</f>
        <v>0</v>
      </c>
    </row>
    <row r="93" customFormat="false" ht="20.1" hidden="false" customHeight="true" outlineLevel="0" collapsed="false">
      <c r="B93" s="17" t="s">
        <v>92</v>
      </c>
      <c r="C93" s="18" t="n">
        <v>3</v>
      </c>
      <c r="D93" s="19" t="n">
        <v>424.79</v>
      </c>
      <c r="E93" s="20"/>
      <c r="F93" s="21" t="n">
        <f aca="false">D93*E93</f>
        <v>0</v>
      </c>
    </row>
    <row r="94" customFormat="false" ht="20.1" hidden="false" customHeight="true" outlineLevel="0" collapsed="false">
      <c r="B94" s="17" t="s">
        <v>93</v>
      </c>
      <c r="C94" s="18" t="n">
        <v>10</v>
      </c>
      <c r="D94" s="19" t="n">
        <v>424.79</v>
      </c>
      <c r="E94" s="20"/>
      <c r="F94" s="21" t="n">
        <f aca="false">D94*E94</f>
        <v>0</v>
      </c>
    </row>
    <row r="95" customFormat="false" ht="20.1" hidden="false" customHeight="true" outlineLevel="0" collapsed="false">
      <c r="B95" s="17" t="s">
        <v>94</v>
      </c>
      <c r="C95" s="18" t="n">
        <v>8</v>
      </c>
      <c r="D95" s="19" t="n">
        <v>424.79</v>
      </c>
      <c r="E95" s="20"/>
      <c r="F95" s="21" t="n">
        <f aca="false">D95*E95</f>
        <v>0</v>
      </c>
    </row>
    <row r="96" customFormat="false" ht="20.1" hidden="false" customHeight="true" outlineLevel="0" collapsed="false">
      <c r="B96" s="17" t="s">
        <v>95</v>
      </c>
      <c r="C96" s="18" t="n">
        <v>3</v>
      </c>
      <c r="D96" s="19" t="n">
        <v>424.79</v>
      </c>
      <c r="E96" s="20"/>
      <c r="F96" s="21" t="n">
        <f aca="false">D96*E96</f>
        <v>0</v>
      </c>
    </row>
    <row r="97" customFormat="false" ht="20.1" hidden="false" customHeight="true" outlineLevel="0" collapsed="false">
      <c r="B97" s="17" t="s">
        <v>96</v>
      </c>
      <c r="C97" s="18" t="n">
        <v>3</v>
      </c>
      <c r="D97" s="19" t="n">
        <v>424.79</v>
      </c>
      <c r="E97" s="20"/>
      <c r="F97" s="21" t="n">
        <f aca="false">D97*E97</f>
        <v>0</v>
      </c>
    </row>
    <row r="98" customFormat="false" ht="20.1" hidden="false" customHeight="true" outlineLevel="0" collapsed="false">
      <c r="B98" s="17" t="s">
        <v>97</v>
      </c>
      <c r="C98" s="18" t="n">
        <v>8</v>
      </c>
      <c r="D98" s="19" t="n">
        <v>424.79</v>
      </c>
      <c r="E98" s="20"/>
      <c r="F98" s="21" t="n">
        <f aca="false">D98*E98</f>
        <v>0</v>
      </c>
    </row>
    <row r="99" customFormat="false" ht="20.1" hidden="false" customHeight="true" outlineLevel="0" collapsed="false">
      <c r="B99" s="17" t="s">
        <v>98</v>
      </c>
      <c r="C99" s="18" t="n">
        <v>8</v>
      </c>
      <c r="D99" s="19" t="n">
        <v>424.79</v>
      </c>
      <c r="E99" s="20"/>
      <c r="F99" s="21" t="n">
        <f aca="false">D99*E99</f>
        <v>0</v>
      </c>
    </row>
    <row r="100" customFormat="false" ht="20.1" hidden="false" customHeight="true" outlineLevel="0" collapsed="false">
      <c r="B100" s="17" t="s">
        <v>99</v>
      </c>
      <c r="C100" s="18" t="n">
        <v>5</v>
      </c>
      <c r="D100" s="19" t="n">
        <v>424.79</v>
      </c>
      <c r="E100" s="20"/>
      <c r="F100" s="21" t="n">
        <f aca="false">D100*E100</f>
        <v>0</v>
      </c>
    </row>
    <row r="101" customFormat="false" ht="20.1" hidden="false" customHeight="true" outlineLevel="0" collapsed="false">
      <c r="B101" s="22" t="s">
        <v>83</v>
      </c>
      <c r="C101" s="16"/>
      <c r="D101" s="13"/>
      <c r="E101" s="13"/>
      <c r="F101" s="13"/>
    </row>
    <row r="102" customFormat="false" ht="20.1" hidden="false" customHeight="true" outlineLevel="0" collapsed="false">
      <c r="B102" s="17" t="s">
        <v>100</v>
      </c>
      <c r="C102" s="18" t="n">
        <v>5</v>
      </c>
      <c r="D102" s="19" t="n">
        <v>424.79</v>
      </c>
      <c r="E102" s="20"/>
      <c r="F102" s="21" t="n">
        <f aca="false">D102*E102</f>
        <v>0</v>
      </c>
    </row>
    <row r="103" customFormat="false" ht="20.1" hidden="false" customHeight="true" outlineLevel="0" collapsed="false">
      <c r="B103" s="17" t="s">
        <v>101</v>
      </c>
      <c r="C103" s="18" t="n">
        <v>4</v>
      </c>
      <c r="D103" s="19" t="n">
        <v>424.79</v>
      </c>
      <c r="E103" s="20"/>
      <c r="F103" s="21" t="n">
        <f aca="false">D103*E103</f>
        <v>0</v>
      </c>
    </row>
    <row r="104" customFormat="false" ht="20.1" hidden="false" customHeight="true" outlineLevel="0" collapsed="false">
      <c r="B104" s="17" t="s">
        <v>102</v>
      </c>
      <c r="C104" s="18" t="n">
        <v>8</v>
      </c>
      <c r="D104" s="19" t="n">
        <v>424.79</v>
      </c>
      <c r="E104" s="20"/>
      <c r="F104" s="21" t="n">
        <f aca="false">D104*E104</f>
        <v>0</v>
      </c>
    </row>
    <row r="105" customFormat="false" ht="20.1" hidden="false" customHeight="true" outlineLevel="0" collapsed="false">
      <c r="B105" s="17" t="s">
        <v>103</v>
      </c>
      <c r="C105" s="18" t="n">
        <v>7</v>
      </c>
      <c r="D105" s="19" t="n">
        <v>424.79</v>
      </c>
      <c r="E105" s="20"/>
      <c r="F105" s="21" t="n">
        <f aca="false">D105*E105</f>
        <v>0</v>
      </c>
    </row>
    <row r="106" customFormat="false" ht="20.1" hidden="false" customHeight="true" outlineLevel="0" collapsed="false">
      <c r="B106" s="17" t="s">
        <v>104</v>
      </c>
      <c r="C106" s="18" t="n">
        <v>3</v>
      </c>
      <c r="D106" s="19" t="n">
        <v>424.79</v>
      </c>
      <c r="E106" s="20"/>
      <c r="F106" s="21" t="n">
        <f aca="false">D106*E106</f>
        <v>0</v>
      </c>
    </row>
    <row r="107" customFormat="false" ht="20.1" hidden="false" customHeight="true" outlineLevel="0" collapsed="false">
      <c r="B107" s="17" t="s">
        <v>105</v>
      </c>
      <c r="C107" s="18" t="n">
        <v>7</v>
      </c>
      <c r="D107" s="19" t="n">
        <v>424.79</v>
      </c>
      <c r="E107" s="20"/>
      <c r="F107" s="21" t="n">
        <f aca="false">D107*E107</f>
        <v>0</v>
      </c>
    </row>
    <row r="108" customFormat="false" ht="20.1" hidden="false" customHeight="true" outlineLevel="0" collapsed="false">
      <c r="B108" s="17" t="s">
        <v>106</v>
      </c>
      <c r="C108" s="18" t="n">
        <v>5</v>
      </c>
      <c r="D108" s="19" t="n">
        <v>424.79</v>
      </c>
      <c r="E108" s="20"/>
      <c r="F108" s="21" t="n">
        <f aca="false">D108*E108</f>
        <v>0</v>
      </c>
    </row>
    <row r="109" customFormat="false" ht="20.1" hidden="false" customHeight="true" outlineLevel="0" collapsed="false">
      <c r="B109" s="17" t="s">
        <v>107</v>
      </c>
      <c r="C109" s="18" t="n">
        <v>3</v>
      </c>
      <c r="D109" s="19" t="n">
        <v>424.79</v>
      </c>
      <c r="E109" s="20"/>
      <c r="F109" s="21" t="n">
        <f aca="false">D109*E109</f>
        <v>0</v>
      </c>
    </row>
    <row r="110" customFormat="false" ht="20.1" hidden="false" customHeight="true" outlineLevel="0" collapsed="false">
      <c r="B110" s="17" t="s">
        <v>108</v>
      </c>
      <c r="C110" s="18" t="n">
        <v>5</v>
      </c>
      <c r="D110" s="19" t="n">
        <v>424.79</v>
      </c>
      <c r="E110" s="20"/>
      <c r="F110" s="21" t="n">
        <f aca="false">D110*E110</f>
        <v>0</v>
      </c>
    </row>
    <row r="111" customFormat="false" ht="20.1" hidden="false" customHeight="true" outlineLevel="0" collapsed="false">
      <c r="B111" s="17" t="s">
        <v>109</v>
      </c>
      <c r="C111" s="18" t="n">
        <v>5</v>
      </c>
      <c r="D111" s="19" t="n">
        <v>424.79</v>
      </c>
      <c r="E111" s="20"/>
      <c r="F111" s="21" t="n">
        <f aca="false">D111*E111</f>
        <v>0</v>
      </c>
    </row>
    <row r="112" customFormat="false" ht="20.1" hidden="false" customHeight="true" outlineLevel="0" collapsed="false">
      <c r="B112" s="17" t="s">
        <v>110</v>
      </c>
      <c r="C112" s="18" t="n">
        <v>5</v>
      </c>
      <c r="D112" s="19" t="n">
        <v>424.79</v>
      </c>
      <c r="E112" s="20"/>
      <c r="F112" s="21" t="n">
        <f aca="false">D112*E112</f>
        <v>0</v>
      </c>
    </row>
    <row r="113" customFormat="false" ht="20.1" hidden="false" customHeight="true" outlineLevel="0" collapsed="false">
      <c r="B113" s="17" t="s">
        <v>111</v>
      </c>
      <c r="C113" s="18" t="n">
        <v>5</v>
      </c>
      <c r="D113" s="19" t="n">
        <v>424.79</v>
      </c>
      <c r="E113" s="20"/>
      <c r="F113" s="21" t="n">
        <f aca="false">D113*E113</f>
        <v>0</v>
      </c>
    </row>
    <row r="114" customFormat="false" ht="20.1" hidden="false" customHeight="true" outlineLevel="0" collapsed="false">
      <c r="B114" s="17" t="s">
        <v>112</v>
      </c>
      <c r="C114" s="18" t="n">
        <v>5</v>
      </c>
      <c r="D114" s="19" t="n">
        <v>424.79</v>
      </c>
      <c r="E114" s="20"/>
      <c r="F114" s="21" t="n">
        <f aca="false">D114*E114</f>
        <v>0</v>
      </c>
    </row>
    <row r="115" customFormat="false" ht="20.1" hidden="false" customHeight="true" outlineLevel="0" collapsed="false">
      <c r="B115" s="17" t="s">
        <v>113</v>
      </c>
      <c r="C115" s="18" t="n">
        <v>5</v>
      </c>
      <c r="D115" s="19" t="n">
        <v>424.79</v>
      </c>
      <c r="E115" s="20"/>
      <c r="F115" s="21" t="n">
        <f aca="false">D115*E115</f>
        <v>0</v>
      </c>
    </row>
    <row r="116" customFormat="false" ht="20.1" hidden="false" customHeight="true" outlineLevel="0" collapsed="false">
      <c r="B116" s="17" t="s">
        <v>114</v>
      </c>
      <c r="C116" s="18" t="n">
        <v>5</v>
      </c>
      <c r="D116" s="19" t="n">
        <v>424.79</v>
      </c>
      <c r="E116" s="20"/>
      <c r="F116" s="21" t="n">
        <f aca="false">D116*E116</f>
        <v>0</v>
      </c>
    </row>
    <row r="117" customFormat="false" ht="20.1" hidden="false" customHeight="true" outlineLevel="0" collapsed="false">
      <c r="B117" s="17" t="s">
        <v>115</v>
      </c>
      <c r="C117" s="18" t="n">
        <v>5</v>
      </c>
      <c r="D117" s="19" t="n">
        <v>424.79</v>
      </c>
      <c r="E117" s="20"/>
      <c r="F117" s="21" t="n">
        <f aca="false">D117*E117</f>
        <v>0</v>
      </c>
    </row>
    <row r="118" customFormat="false" ht="20.1" hidden="false" customHeight="true" outlineLevel="0" collapsed="false">
      <c r="B118" s="22" t="s">
        <v>116</v>
      </c>
      <c r="C118" s="16"/>
      <c r="D118" s="13"/>
      <c r="E118" s="13"/>
      <c r="F118" s="13"/>
    </row>
    <row r="119" customFormat="false" ht="20.1" hidden="false" customHeight="true" outlineLevel="0" collapsed="false">
      <c r="B119" s="17" t="s">
        <v>117</v>
      </c>
      <c r="C119" s="18" t="n">
        <v>10</v>
      </c>
      <c r="D119" s="19" t="n">
        <v>294.25</v>
      </c>
      <c r="E119" s="20"/>
      <c r="F119" s="21" t="n">
        <f aca="false">D119*E119</f>
        <v>0</v>
      </c>
    </row>
    <row r="120" customFormat="false" ht="20.1" hidden="false" customHeight="true" outlineLevel="0" collapsed="false">
      <c r="B120" s="17" t="s">
        <v>118</v>
      </c>
      <c r="C120" s="18" t="n">
        <v>25</v>
      </c>
      <c r="D120" s="19" t="n">
        <v>294.25</v>
      </c>
      <c r="E120" s="20"/>
      <c r="F120" s="21" t="n">
        <f aca="false">D120*E120</f>
        <v>0</v>
      </c>
    </row>
    <row r="121" customFormat="false" ht="20.1" hidden="false" customHeight="true" outlineLevel="0" collapsed="false">
      <c r="B121" s="17" t="s">
        <v>119</v>
      </c>
      <c r="C121" s="18" t="n">
        <v>30</v>
      </c>
      <c r="D121" s="19" t="n">
        <v>294.25</v>
      </c>
      <c r="E121" s="20"/>
      <c r="F121" s="21" t="n">
        <f aca="false">D121*E121</f>
        <v>0</v>
      </c>
    </row>
    <row r="122" customFormat="false" ht="20.1" hidden="false" customHeight="true" outlineLevel="0" collapsed="false">
      <c r="B122" s="17" t="s">
        <v>120</v>
      </c>
      <c r="C122" s="18" t="n">
        <v>25</v>
      </c>
      <c r="D122" s="19" t="n">
        <v>294.25</v>
      </c>
      <c r="E122" s="20"/>
      <c r="F122" s="21" t="n">
        <f aca="false">D122*E122</f>
        <v>0</v>
      </c>
    </row>
    <row r="123" customFormat="false" ht="20.1" hidden="false" customHeight="true" outlineLevel="0" collapsed="false">
      <c r="B123" s="17" t="s">
        <v>121</v>
      </c>
      <c r="C123" s="18" t="n">
        <v>30</v>
      </c>
      <c r="D123" s="19" t="n">
        <v>294.25</v>
      </c>
      <c r="E123" s="20"/>
      <c r="F123" s="21" t="n">
        <f aca="false">D123*E123</f>
        <v>0</v>
      </c>
    </row>
    <row r="124" customFormat="false" ht="20.1" hidden="false" customHeight="true" outlineLevel="0" collapsed="false">
      <c r="B124" s="17" t="s">
        <v>122</v>
      </c>
      <c r="C124" s="18" t="n">
        <v>15</v>
      </c>
      <c r="D124" s="19" t="n">
        <v>294.25</v>
      </c>
      <c r="E124" s="20"/>
      <c r="F124" s="21" t="n">
        <f aca="false">D124*E124</f>
        <v>0</v>
      </c>
    </row>
    <row r="125" customFormat="false" ht="20.1" hidden="false" customHeight="true" outlineLevel="0" collapsed="false">
      <c r="B125" s="17" t="s">
        <v>123</v>
      </c>
      <c r="C125" s="18" t="n">
        <v>10</v>
      </c>
      <c r="D125" s="19" t="n">
        <v>294.25</v>
      </c>
      <c r="E125" s="20"/>
      <c r="F125" s="21" t="n">
        <f aca="false">D125*E125</f>
        <v>0</v>
      </c>
    </row>
    <row r="126" customFormat="false" ht="20.1" hidden="false" customHeight="true" outlineLevel="0" collapsed="false">
      <c r="B126" s="22" t="s">
        <v>124</v>
      </c>
      <c r="C126" s="16"/>
      <c r="D126" s="13"/>
      <c r="E126" s="13"/>
      <c r="F126" s="13"/>
    </row>
    <row r="127" customFormat="false" ht="20.1" hidden="false" customHeight="true" outlineLevel="0" collapsed="false">
      <c r="B127" s="17" t="s">
        <v>125</v>
      </c>
      <c r="C127" s="18" t="n">
        <v>7</v>
      </c>
      <c r="D127" s="19" t="n">
        <v>267.5</v>
      </c>
      <c r="E127" s="20"/>
      <c r="F127" s="21" t="n">
        <f aca="false">D127*E127</f>
        <v>0</v>
      </c>
    </row>
    <row r="128" customFormat="false" ht="20.1" hidden="false" customHeight="true" outlineLevel="0" collapsed="false">
      <c r="B128" s="17" t="s">
        <v>126</v>
      </c>
      <c r="C128" s="18" t="n">
        <v>12</v>
      </c>
      <c r="D128" s="19" t="n">
        <v>267.5</v>
      </c>
      <c r="E128" s="20"/>
      <c r="F128" s="21" t="n">
        <f aca="false">D128*E128</f>
        <v>0</v>
      </c>
    </row>
    <row r="129" customFormat="false" ht="20.1" hidden="false" customHeight="true" outlineLevel="0" collapsed="false">
      <c r="B129" s="17" t="s">
        <v>127</v>
      </c>
      <c r="C129" s="18" t="n">
        <v>9</v>
      </c>
      <c r="D129" s="19" t="n">
        <v>267.5</v>
      </c>
      <c r="E129" s="20"/>
      <c r="F129" s="21" t="n">
        <f aca="false">D129*E129</f>
        <v>0</v>
      </c>
    </row>
    <row r="130" customFormat="false" ht="20.1" hidden="false" customHeight="true" outlineLevel="0" collapsed="false">
      <c r="B130" s="17" t="s">
        <v>128</v>
      </c>
      <c r="C130" s="18" t="n">
        <v>10</v>
      </c>
      <c r="D130" s="19" t="n">
        <v>267.5</v>
      </c>
      <c r="E130" s="20"/>
      <c r="F130" s="21" t="n">
        <f aca="false">D130*E130</f>
        <v>0</v>
      </c>
    </row>
    <row r="131" customFormat="false" ht="20.1" hidden="false" customHeight="true" outlineLevel="0" collapsed="false">
      <c r="B131" s="17" t="s">
        <v>129</v>
      </c>
      <c r="C131" s="18" t="n">
        <v>12</v>
      </c>
      <c r="D131" s="19" t="n">
        <v>267.5</v>
      </c>
      <c r="E131" s="20"/>
      <c r="F131" s="21" t="n">
        <f aca="false">D131*E131</f>
        <v>0</v>
      </c>
    </row>
    <row r="132" customFormat="false" ht="20.1" hidden="false" customHeight="true" outlineLevel="0" collapsed="false">
      <c r="B132" s="22" t="s">
        <v>130</v>
      </c>
      <c r="C132" s="16"/>
      <c r="D132" s="13"/>
      <c r="E132" s="13"/>
      <c r="F132" s="13"/>
    </row>
    <row r="133" customFormat="false" ht="20.1" hidden="false" customHeight="true" outlineLevel="0" collapsed="false">
      <c r="B133" s="17" t="s">
        <v>131</v>
      </c>
      <c r="C133" s="18" t="n">
        <v>10</v>
      </c>
      <c r="D133" s="19" t="n">
        <v>281.41</v>
      </c>
      <c r="E133" s="20"/>
      <c r="F133" s="21" t="n">
        <f aca="false">D133*E133</f>
        <v>0</v>
      </c>
    </row>
    <row r="134" customFormat="false" ht="20.1" hidden="false" customHeight="true" outlineLevel="0" collapsed="false">
      <c r="B134" s="17" t="s">
        <v>132</v>
      </c>
      <c r="C134" s="18" t="n">
        <v>16</v>
      </c>
      <c r="D134" s="19" t="n">
        <v>281.41</v>
      </c>
      <c r="E134" s="20"/>
      <c r="F134" s="21" t="n">
        <f aca="false">D134*E134</f>
        <v>0</v>
      </c>
    </row>
    <row r="135" customFormat="false" ht="20.1" hidden="false" customHeight="true" outlineLevel="0" collapsed="false">
      <c r="B135" s="17" t="s">
        <v>133</v>
      </c>
      <c r="C135" s="18" t="n">
        <v>11</v>
      </c>
      <c r="D135" s="19" t="n">
        <v>281.41</v>
      </c>
      <c r="E135" s="20"/>
      <c r="F135" s="21" t="n">
        <f aca="false">D135*E135</f>
        <v>0</v>
      </c>
    </row>
    <row r="136" customFormat="false" ht="20.1" hidden="false" customHeight="true" outlineLevel="0" collapsed="false">
      <c r="B136" s="17" t="s">
        <v>134</v>
      </c>
      <c r="C136" s="18" t="n">
        <v>12</v>
      </c>
      <c r="D136" s="19" t="n">
        <v>281.41</v>
      </c>
      <c r="E136" s="20"/>
      <c r="F136" s="21" t="n">
        <f aca="false">D136*E136</f>
        <v>0</v>
      </c>
    </row>
    <row r="137" customFormat="false" ht="20.1" hidden="false" customHeight="true" outlineLevel="0" collapsed="false">
      <c r="B137" s="17" t="s">
        <v>135</v>
      </c>
      <c r="C137" s="18" t="n">
        <v>7</v>
      </c>
      <c r="D137" s="19" t="n">
        <v>281.41</v>
      </c>
      <c r="E137" s="20"/>
      <c r="F137" s="21" t="n">
        <f aca="false">D137*E137</f>
        <v>0</v>
      </c>
    </row>
    <row r="138" customFormat="false" ht="20.1" hidden="false" customHeight="true" outlineLevel="0" collapsed="false">
      <c r="B138" s="17" t="s">
        <v>136</v>
      </c>
      <c r="C138" s="18" t="n">
        <v>16</v>
      </c>
      <c r="D138" s="19" t="n">
        <v>281.41</v>
      </c>
      <c r="E138" s="20"/>
      <c r="F138" s="21" t="n">
        <f aca="false">D138*E138</f>
        <v>0</v>
      </c>
    </row>
    <row r="139" customFormat="false" ht="20.1" hidden="false" customHeight="true" outlineLevel="0" collapsed="false">
      <c r="B139" s="17" t="s">
        <v>137</v>
      </c>
      <c r="C139" s="18" t="n">
        <v>24</v>
      </c>
      <c r="D139" s="19" t="n">
        <v>281.41</v>
      </c>
      <c r="E139" s="20"/>
      <c r="F139" s="21" t="n">
        <f aca="false">D139*E139</f>
        <v>0</v>
      </c>
    </row>
    <row r="140" customFormat="false" ht="20.1" hidden="false" customHeight="true" outlineLevel="0" collapsed="false">
      <c r="B140" s="22" t="s">
        <v>138</v>
      </c>
      <c r="C140" s="16"/>
      <c r="D140" s="13"/>
      <c r="E140" s="13"/>
      <c r="F140" s="13"/>
    </row>
    <row r="141" customFormat="false" ht="20.1" hidden="false" customHeight="true" outlineLevel="0" collapsed="false">
      <c r="B141" s="17" t="s">
        <v>139</v>
      </c>
      <c r="C141" s="18" t="n">
        <v>5</v>
      </c>
      <c r="D141" s="19" t="n">
        <v>287.83</v>
      </c>
      <c r="E141" s="20"/>
      <c r="F141" s="21" t="n">
        <f aca="false">D141*E141</f>
        <v>0</v>
      </c>
    </row>
    <row r="142" customFormat="false" ht="20.1" hidden="false" customHeight="true" outlineLevel="0" collapsed="false">
      <c r="B142" s="17" t="s">
        <v>140</v>
      </c>
      <c r="C142" s="18" t="n">
        <v>2</v>
      </c>
      <c r="D142" s="19" t="n">
        <v>287.83</v>
      </c>
      <c r="E142" s="20"/>
      <c r="F142" s="21" t="n">
        <f aca="false">D142*E142</f>
        <v>0</v>
      </c>
    </row>
    <row r="143" customFormat="false" ht="20.1" hidden="false" customHeight="true" outlineLevel="0" collapsed="false">
      <c r="B143" s="17" t="s">
        <v>141</v>
      </c>
      <c r="C143" s="18" t="n">
        <v>3</v>
      </c>
      <c r="D143" s="19" t="n">
        <v>287.83</v>
      </c>
      <c r="E143" s="20"/>
      <c r="F143" s="21" t="n">
        <f aca="false">D143*E143</f>
        <v>0</v>
      </c>
    </row>
    <row r="144" customFormat="false" ht="20.1" hidden="false" customHeight="true" outlineLevel="0" collapsed="false">
      <c r="B144" s="17" t="s">
        <v>142</v>
      </c>
      <c r="C144" s="18" t="n">
        <v>1</v>
      </c>
      <c r="D144" s="19" t="n">
        <v>287.83</v>
      </c>
      <c r="E144" s="20"/>
      <c r="F144" s="21" t="n">
        <f aca="false">D144*E144</f>
        <v>0</v>
      </c>
    </row>
    <row r="145" customFormat="false" ht="20.1" hidden="false" customHeight="true" outlineLevel="0" collapsed="false">
      <c r="B145" s="17" t="s">
        <v>143</v>
      </c>
      <c r="C145" s="18" t="n">
        <v>8</v>
      </c>
      <c r="D145" s="19" t="n">
        <v>287.83</v>
      </c>
      <c r="E145" s="20"/>
      <c r="F145" s="21" t="n">
        <f aca="false">D145*E145</f>
        <v>0</v>
      </c>
    </row>
    <row r="146" customFormat="false" ht="20.1" hidden="false" customHeight="true" outlineLevel="0" collapsed="false">
      <c r="B146" s="17" t="s">
        <v>144</v>
      </c>
      <c r="C146" s="18" t="n">
        <v>21</v>
      </c>
      <c r="D146" s="19" t="n">
        <v>287.83</v>
      </c>
      <c r="E146" s="20"/>
      <c r="F146" s="21" t="n">
        <f aca="false">D146*E146</f>
        <v>0</v>
      </c>
    </row>
    <row r="147" customFormat="false" ht="20.1" hidden="false" customHeight="true" outlineLevel="0" collapsed="false">
      <c r="B147" s="22" t="s">
        <v>145</v>
      </c>
      <c r="C147" s="16"/>
      <c r="D147" s="13"/>
      <c r="E147" s="13"/>
      <c r="F147" s="13"/>
    </row>
    <row r="148" customFormat="false" ht="20.1" hidden="false" customHeight="true" outlineLevel="0" collapsed="false">
      <c r="B148" s="17" t="s">
        <v>146</v>
      </c>
      <c r="C148" s="18" t="n">
        <v>10</v>
      </c>
      <c r="D148" s="19" t="n">
        <v>273.92</v>
      </c>
      <c r="E148" s="20"/>
      <c r="F148" s="21" t="n">
        <f aca="false">D148*E148</f>
        <v>0</v>
      </c>
    </row>
    <row r="149" customFormat="false" ht="20.1" hidden="false" customHeight="true" outlineLevel="0" collapsed="false">
      <c r="B149" s="17" t="s">
        <v>147</v>
      </c>
      <c r="C149" s="18" t="n">
        <v>15</v>
      </c>
      <c r="D149" s="19" t="n">
        <v>273.92</v>
      </c>
      <c r="E149" s="20"/>
      <c r="F149" s="21" t="n">
        <f aca="false">D149*E149</f>
        <v>0</v>
      </c>
    </row>
    <row r="150" customFormat="false" ht="20.1" hidden="false" customHeight="true" outlineLevel="0" collapsed="false">
      <c r="B150" s="17" t="s">
        <v>148</v>
      </c>
      <c r="C150" s="18" t="n">
        <v>31</v>
      </c>
      <c r="D150" s="19" t="n">
        <v>273.92</v>
      </c>
      <c r="E150" s="20"/>
      <c r="F150" s="21" t="n">
        <f aca="false">D150*E150</f>
        <v>0</v>
      </c>
    </row>
    <row r="151" customFormat="false" ht="20.1" hidden="false" customHeight="true" outlineLevel="0" collapsed="false">
      <c r="B151" s="17" t="s">
        <v>149</v>
      </c>
      <c r="C151" s="18" t="n">
        <v>35</v>
      </c>
      <c r="D151" s="19" t="n">
        <v>273.92</v>
      </c>
      <c r="E151" s="20"/>
      <c r="F151" s="21" t="n">
        <f aca="false">D151*E151</f>
        <v>0</v>
      </c>
    </row>
    <row r="152" customFormat="false" ht="20.1" hidden="false" customHeight="true" outlineLevel="0" collapsed="false">
      <c r="B152" s="17"/>
      <c r="C152" s="18"/>
      <c r="D152" s="19"/>
      <c r="E152" s="20"/>
      <c r="F152" s="21"/>
    </row>
    <row r="153" customFormat="false" ht="20.1" hidden="false" customHeight="true" outlineLevel="0" collapsed="false">
      <c r="B153" s="27" t="s">
        <v>150</v>
      </c>
      <c r="C153" s="11"/>
      <c r="D153" s="12"/>
      <c r="E153" s="13"/>
      <c r="F153" s="14"/>
    </row>
    <row r="154" customFormat="false" ht="20.1" hidden="false" customHeight="true" outlineLevel="0" collapsed="false">
      <c r="B154" s="28" t="s">
        <v>151</v>
      </c>
      <c r="C154" s="29"/>
      <c r="D154" s="30"/>
      <c r="E154" s="31"/>
      <c r="F154" s="14"/>
    </row>
    <row r="155" customFormat="false" ht="20.1" hidden="false" customHeight="true" outlineLevel="0" collapsed="false">
      <c r="B155" s="23" t="s">
        <v>152</v>
      </c>
      <c r="C155" s="18" t="n">
        <v>5</v>
      </c>
      <c r="D155" s="21" t="n">
        <v>415.16</v>
      </c>
      <c r="E155" s="21"/>
      <c r="F155" s="21" t="n">
        <f aca="false">D155*E155</f>
        <v>0</v>
      </c>
    </row>
    <row r="156" customFormat="false" ht="20.1" hidden="false" customHeight="true" outlineLevel="0" collapsed="false">
      <c r="B156" s="23" t="s">
        <v>153</v>
      </c>
      <c r="C156" s="18" t="n">
        <v>5</v>
      </c>
      <c r="D156" s="21" t="n">
        <v>415.16</v>
      </c>
      <c r="E156" s="21"/>
      <c r="F156" s="21" t="n">
        <f aca="false">D156*E156</f>
        <v>0</v>
      </c>
    </row>
    <row r="157" customFormat="false" ht="20.1" hidden="false" customHeight="true" outlineLevel="0" collapsed="false">
      <c r="B157" s="23" t="s">
        <v>154</v>
      </c>
      <c r="C157" s="18" t="n">
        <v>5</v>
      </c>
      <c r="D157" s="21" t="n">
        <v>415.16</v>
      </c>
      <c r="E157" s="21"/>
      <c r="F157" s="21" t="n">
        <f aca="false">D157*E157</f>
        <v>0</v>
      </c>
    </row>
    <row r="158" customFormat="false" ht="20.1" hidden="false" customHeight="true" outlineLevel="0" collapsed="false">
      <c r="B158" s="23" t="s">
        <v>155</v>
      </c>
      <c r="C158" s="18" t="n">
        <v>5</v>
      </c>
      <c r="D158" s="21" t="n">
        <v>415.16</v>
      </c>
      <c r="E158" s="21"/>
      <c r="F158" s="21" t="n">
        <f aca="false">D158*E158</f>
        <v>0</v>
      </c>
    </row>
    <row r="159" customFormat="false" ht="20.1" hidden="false" customHeight="true" outlineLevel="0" collapsed="false">
      <c r="B159" s="23" t="s">
        <v>156</v>
      </c>
      <c r="C159" s="18" t="n">
        <v>5</v>
      </c>
      <c r="D159" s="21" t="n">
        <v>415.16</v>
      </c>
      <c r="E159" s="21"/>
      <c r="F159" s="21" t="n">
        <f aca="false">D159*E159</f>
        <v>0</v>
      </c>
    </row>
    <row r="160" customFormat="false" ht="20.1" hidden="false" customHeight="true" outlineLevel="0" collapsed="false">
      <c r="B160" s="23" t="s">
        <v>157</v>
      </c>
      <c r="C160" s="18" t="n">
        <v>5</v>
      </c>
      <c r="D160" s="21" t="n">
        <v>415.16</v>
      </c>
      <c r="E160" s="21"/>
      <c r="F160" s="21" t="n">
        <f aca="false">D160*E160</f>
        <v>0</v>
      </c>
    </row>
    <row r="161" customFormat="false" ht="20.1" hidden="false" customHeight="true" outlineLevel="0" collapsed="false">
      <c r="B161" s="23" t="s">
        <v>158</v>
      </c>
      <c r="C161" s="18" t="n">
        <v>5</v>
      </c>
      <c r="D161" s="21" t="n">
        <v>415.16</v>
      </c>
      <c r="E161" s="21"/>
      <c r="F161" s="21" t="n">
        <f aca="false">D161*E161</f>
        <v>0</v>
      </c>
    </row>
    <row r="162" customFormat="false" ht="20.1" hidden="false" customHeight="true" outlineLevel="0" collapsed="false">
      <c r="B162" s="23" t="s">
        <v>159</v>
      </c>
      <c r="C162" s="18" t="n">
        <v>5</v>
      </c>
      <c r="D162" s="21" t="n">
        <v>415.16</v>
      </c>
      <c r="E162" s="21"/>
      <c r="F162" s="21" t="n">
        <f aca="false">D162*E162</f>
        <v>0</v>
      </c>
    </row>
    <row r="163" customFormat="false" ht="20.1" hidden="false" customHeight="true" outlineLevel="0" collapsed="false">
      <c r="B163" s="23" t="s">
        <v>160</v>
      </c>
      <c r="C163" s="18" t="n">
        <v>5</v>
      </c>
      <c r="D163" s="21" t="n">
        <v>415.16</v>
      </c>
      <c r="E163" s="21"/>
      <c r="F163" s="21" t="n">
        <f aca="false">D163*E163</f>
        <v>0</v>
      </c>
    </row>
    <row r="164" customFormat="false" ht="20.1" hidden="false" customHeight="true" outlineLevel="0" collapsed="false">
      <c r="B164" s="23" t="s">
        <v>161</v>
      </c>
      <c r="C164" s="18" t="n">
        <v>5</v>
      </c>
      <c r="D164" s="21" t="n">
        <v>415.16</v>
      </c>
      <c r="E164" s="21"/>
      <c r="F164" s="21" t="n">
        <f aca="false">D164*E164</f>
        <v>0</v>
      </c>
    </row>
    <row r="165" customFormat="false" ht="20.1" hidden="false" customHeight="true" outlineLevel="0" collapsed="false">
      <c r="B165" s="23" t="s">
        <v>162</v>
      </c>
      <c r="C165" s="18" t="n">
        <v>5</v>
      </c>
      <c r="D165" s="21" t="n">
        <v>415.16</v>
      </c>
      <c r="E165" s="21"/>
      <c r="F165" s="21" t="n">
        <f aca="false">D165*E165</f>
        <v>0</v>
      </c>
    </row>
    <row r="166" customFormat="false" ht="20.1" hidden="false" customHeight="true" outlineLevel="0" collapsed="false">
      <c r="B166" s="23" t="s">
        <v>163</v>
      </c>
      <c r="C166" s="18" t="n">
        <v>5</v>
      </c>
      <c r="D166" s="21" t="n">
        <v>415.16</v>
      </c>
      <c r="E166" s="21"/>
      <c r="F166" s="21" t="n">
        <f aca="false">D166*E166</f>
        <v>0</v>
      </c>
    </row>
    <row r="167" customFormat="false" ht="20.1" hidden="false" customHeight="true" outlineLevel="0" collapsed="false">
      <c r="B167" s="32"/>
      <c r="C167" s="33"/>
      <c r="D167" s="20"/>
      <c r="E167" s="21"/>
      <c r="F167" s="21"/>
    </row>
    <row r="168" customFormat="false" ht="20.1" hidden="false" customHeight="true" outlineLevel="0" collapsed="false">
      <c r="B168" s="34" t="s">
        <v>164</v>
      </c>
      <c r="C168" s="35"/>
      <c r="D168" s="36"/>
      <c r="E168" s="36"/>
      <c r="F168" s="36"/>
    </row>
    <row r="169" customFormat="false" ht="20.1" hidden="false" customHeight="true" outlineLevel="0" collapsed="false">
      <c r="B169" s="23" t="s">
        <v>165</v>
      </c>
      <c r="C169" s="18" t="n">
        <v>5</v>
      </c>
      <c r="D169" s="21" t="n">
        <v>426.93</v>
      </c>
      <c r="E169" s="21"/>
      <c r="F169" s="21" t="n">
        <f aca="false">D169*E169</f>
        <v>0</v>
      </c>
    </row>
    <row r="170" customFormat="false" ht="20.1" hidden="false" customHeight="true" outlineLevel="0" collapsed="false">
      <c r="B170" s="23" t="s">
        <v>166</v>
      </c>
      <c r="C170" s="18" t="n">
        <v>5</v>
      </c>
      <c r="D170" s="21" t="n">
        <v>426.93</v>
      </c>
      <c r="E170" s="21"/>
      <c r="F170" s="21" t="n">
        <f aca="false">D170*E170</f>
        <v>0</v>
      </c>
    </row>
    <row r="171" customFormat="false" ht="20.1" hidden="false" customHeight="true" outlineLevel="0" collapsed="false">
      <c r="B171" s="23" t="s">
        <v>167</v>
      </c>
      <c r="C171" s="18" t="n">
        <v>5</v>
      </c>
      <c r="D171" s="21" t="n">
        <v>426.93</v>
      </c>
      <c r="E171" s="21"/>
      <c r="F171" s="21" t="n">
        <f aca="false">D171*E171</f>
        <v>0</v>
      </c>
    </row>
    <row r="172" customFormat="false" ht="20.1" hidden="false" customHeight="true" outlineLevel="0" collapsed="false">
      <c r="B172" s="23" t="s">
        <v>168</v>
      </c>
      <c r="C172" s="18" t="n">
        <v>10</v>
      </c>
      <c r="D172" s="21" t="n">
        <v>426.93</v>
      </c>
      <c r="E172" s="21"/>
      <c r="F172" s="21" t="n">
        <f aca="false">D172*E172</f>
        <v>0</v>
      </c>
    </row>
    <row r="173" customFormat="false" ht="20.1" hidden="false" customHeight="true" outlineLevel="0" collapsed="false">
      <c r="B173" s="23" t="s">
        <v>169</v>
      </c>
      <c r="C173" s="18" t="n">
        <v>10</v>
      </c>
      <c r="D173" s="21" t="n">
        <v>426.93</v>
      </c>
      <c r="E173" s="21"/>
      <c r="F173" s="21" t="n">
        <f aca="false">D173*E173</f>
        <v>0</v>
      </c>
    </row>
    <row r="174" customFormat="false" ht="20.1" hidden="false" customHeight="true" outlineLevel="0" collapsed="false">
      <c r="B174" s="23" t="s">
        <v>170</v>
      </c>
      <c r="C174" s="18" t="n">
        <v>10</v>
      </c>
      <c r="D174" s="21" t="n">
        <v>426.93</v>
      </c>
      <c r="E174" s="21"/>
      <c r="F174" s="21" t="n">
        <f aca="false">D174*E174</f>
        <v>0</v>
      </c>
    </row>
    <row r="175" customFormat="false" ht="20.1" hidden="false" customHeight="true" outlineLevel="0" collapsed="false">
      <c r="B175" s="23" t="s">
        <v>171</v>
      </c>
      <c r="C175" s="18" t="n">
        <v>6</v>
      </c>
      <c r="D175" s="21" t="n">
        <v>426.93</v>
      </c>
      <c r="E175" s="21"/>
      <c r="F175" s="21" t="n">
        <f aca="false">D175*E175</f>
        <v>0</v>
      </c>
    </row>
    <row r="176" customFormat="false" ht="20.1" hidden="false" customHeight="true" outlineLevel="0" collapsed="false">
      <c r="B176" s="23" t="s">
        <v>172</v>
      </c>
      <c r="C176" s="18" t="n">
        <v>2</v>
      </c>
      <c r="D176" s="21" t="n">
        <v>426.93</v>
      </c>
      <c r="E176" s="21"/>
      <c r="F176" s="21" t="n">
        <f aca="false">D176*E176</f>
        <v>0</v>
      </c>
    </row>
    <row r="177" customFormat="false" ht="20.1" hidden="false" customHeight="true" outlineLevel="0" collapsed="false">
      <c r="B177" s="23" t="s">
        <v>173</v>
      </c>
      <c r="C177" s="18" t="n">
        <v>4</v>
      </c>
      <c r="D177" s="21" t="n">
        <v>426.93</v>
      </c>
      <c r="E177" s="21"/>
      <c r="F177" s="21" t="n">
        <f aca="false">D177*E177</f>
        <v>0</v>
      </c>
    </row>
    <row r="178" customFormat="false" ht="20.1" hidden="false" customHeight="true" outlineLevel="0" collapsed="false">
      <c r="B178" s="23" t="s">
        <v>174</v>
      </c>
      <c r="C178" s="18" t="n">
        <v>5</v>
      </c>
      <c r="D178" s="21" t="n">
        <v>426.93</v>
      </c>
      <c r="E178" s="21"/>
      <c r="F178" s="21" t="n">
        <f aca="false">D178*E178</f>
        <v>0</v>
      </c>
    </row>
    <row r="179" customFormat="false" ht="20.1" hidden="false" customHeight="true" outlineLevel="0" collapsed="false">
      <c r="B179" s="23" t="s">
        <v>175</v>
      </c>
      <c r="C179" s="18" t="n">
        <v>5</v>
      </c>
      <c r="D179" s="21" t="n">
        <v>426.93</v>
      </c>
      <c r="E179" s="21"/>
      <c r="F179" s="21" t="n">
        <f aca="false">D179*E179</f>
        <v>0</v>
      </c>
    </row>
    <row r="180" customFormat="false" ht="20.1" hidden="false" customHeight="true" outlineLevel="0" collapsed="false">
      <c r="B180" s="23" t="s">
        <v>176</v>
      </c>
      <c r="C180" s="18" t="n">
        <v>5</v>
      </c>
      <c r="D180" s="21" t="n">
        <v>426.93</v>
      </c>
      <c r="E180" s="21"/>
      <c r="F180" s="21" t="n">
        <f aca="false">D180*E180</f>
        <v>0</v>
      </c>
    </row>
    <row r="181" customFormat="false" ht="20.1" hidden="false" customHeight="true" outlineLevel="0" collapsed="false">
      <c r="B181" s="23" t="s">
        <v>177</v>
      </c>
      <c r="C181" s="18" t="n">
        <v>5</v>
      </c>
      <c r="D181" s="21" t="n">
        <v>426.93</v>
      </c>
      <c r="E181" s="21"/>
      <c r="F181" s="21" t="n">
        <f aca="false">D181*E181</f>
        <v>0</v>
      </c>
    </row>
    <row r="182" customFormat="false" ht="20.1" hidden="false" customHeight="true" outlineLevel="0" collapsed="false">
      <c r="B182" s="23" t="s">
        <v>178</v>
      </c>
      <c r="C182" s="18" t="n">
        <v>5</v>
      </c>
      <c r="D182" s="21" t="n">
        <v>426.93</v>
      </c>
      <c r="E182" s="21"/>
      <c r="F182" s="21" t="n">
        <f aca="false">D182*E182</f>
        <v>0</v>
      </c>
    </row>
    <row r="183" customFormat="false" ht="20.1" hidden="false" customHeight="true" outlineLevel="0" collapsed="false">
      <c r="B183" s="23" t="s">
        <v>179</v>
      </c>
      <c r="C183" s="18" t="n">
        <v>5</v>
      </c>
      <c r="D183" s="21" t="n">
        <v>426.93</v>
      </c>
      <c r="E183" s="21"/>
      <c r="F183" s="21" t="n">
        <f aca="false">D183*E183</f>
        <v>0</v>
      </c>
    </row>
    <row r="184" customFormat="false" ht="20.1" hidden="false" customHeight="true" outlineLevel="0" collapsed="false">
      <c r="B184" s="23" t="s">
        <v>180</v>
      </c>
      <c r="C184" s="18" t="n">
        <v>5</v>
      </c>
      <c r="D184" s="21" t="n">
        <v>426.93</v>
      </c>
      <c r="E184" s="21"/>
      <c r="F184" s="21" t="n">
        <f aca="false">D184*E184</f>
        <v>0</v>
      </c>
    </row>
    <row r="185" customFormat="false" ht="20.1" hidden="false" customHeight="true" outlineLevel="0" collapsed="false">
      <c r="B185" s="23" t="s">
        <v>181</v>
      </c>
      <c r="C185" s="18" t="n">
        <v>5</v>
      </c>
      <c r="D185" s="21" t="n">
        <v>426.93</v>
      </c>
      <c r="E185" s="21"/>
      <c r="F185" s="21" t="n">
        <f aca="false">D185*E185</f>
        <v>0</v>
      </c>
    </row>
    <row r="186" customFormat="false" ht="20.1" hidden="false" customHeight="true" outlineLevel="0" collapsed="false">
      <c r="B186" s="23" t="s">
        <v>182</v>
      </c>
      <c r="C186" s="18" t="n">
        <v>4</v>
      </c>
      <c r="D186" s="21" t="n">
        <v>426.93</v>
      </c>
      <c r="E186" s="21"/>
      <c r="F186" s="21" t="n">
        <f aca="false">D186*E186</f>
        <v>0</v>
      </c>
    </row>
    <row r="187" customFormat="false" ht="20.1" hidden="false" customHeight="true" outlineLevel="0" collapsed="false">
      <c r="B187" s="23" t="s">
        <v>183</v>
      </c>
      <c r="C187" s="18" t="n">
        <v>5</v>
      </c>
      <c r="D187" s="21" t="n">
        <v>426.93</v>
      </c>
      <c r="E187" s="21"/>
      <c r="F187" s="21" t="n">
        <f aca="false">D187*E187</f>
        <v>0</v>
      </c>
    </row>
    <row r="188" customFormat="false" ht="20.1" hidden="false" customHeight="true" outlineLevel="0" collapsed="false">
      <c r="B188" s="23" t="s">
        <v>184</v>
      </c>
      <c r="C188" s="18" t="n">
        <v>5</v>
      </c>
      <c r="D188" s="21" t="n">
        <v>426.93</v>
      </c>
      <c r="E188" s="21"/>
      <c r="F188" s="21" t="n">
        <f aca="false">D188*E188</f>
        <v>0</v>
      </c>
    </row>
    <row r="189" customFormat="false" ht="20.1" hidden="false" customHeight="true" outlineLevel="0" collapsed="false">
      <c r="B189" s="23" t="s">
        <v>185</v>
      </c>
      <c r="C189" s="18" t="n">
        <v>5</v>
      </c>
      <c r="D189" s="21" t="n">
        <v>426.93</v>
      </c>
      <c r="E189" s="21"/>
      <c r="F189" s="21" t="n">
        <f aca="false">D189*E189</f>
        <v>0</v>
      </c>
    </row>
    <row r="190" customFormat="false" ht="20.1" hidden="false" customHeight="true" outlineLevel="0" collapsed="false">
      <c r="B190" s="23" t="s">
        <v>186</v>
      </c>
      <c r="C190" s="18" t="n">
        <v>5</v>
      </c>
      <c r="D190" s="21" t="n">
        <v>426.93</v>
      </c>
      <c r="E190" s="21"/>
      <c r="F190" s="21" t="n">
        <f aca="false">D190*E190</f>
        <v>0</v>
      </c>
    </row>
    <row r="191" customFormat="false" ht="20.1" hidden="false" customHeight="true" outlineLevel="0" collapsed="false">
      <c r="B191" s="23" t="s">
        <v>187</v>
      </c>
      <c r="C191" s="18" t="n">
        <v>2</v>
      </c>
      <c r="D191" s="21" t="n">
        <v>426.93</v>
      </c>
      <c r="E191" s="21"/>
      <c r="F191" s="21" t="n">
        <f aca="false">D191*E191</f>
        <v>0</v>
      </c>
    </row>
    <row r="192" customFormat="false" ht="20.1" hidden="false" customHeight="true" outlineLevel="0" collapsed="false">
      <c r="B192" s="23" t="s">
        <v>188</v>
      </c>
      <c r="C192" s="18" t="n">
        <v>2</v>
      </c>
      <c r="D192" s="21" t="n">
        <v>426.93</v>
      </c>
      <c r="E192" s="21"/>
      <c r="F192" s="21" t="n">
        <f aca="false">D192*E192</f>
        <v>0</v>
      </c>
    </row>
    <row r="193" customFormat="false" ht="20.1" hidden="false" customHeight="true" outlineLevel="0" collapsed="false">
      <c r="B193" s="23" t="s">
        <v>189</v>
      </c>
      <c r="C193" s="18" t="n">
        <v>2</v>
      </c>
      <c r="D193" s="21" t="n">
        <v>426.93</v>
      </c>
      <c r="E193" s="21"/>
      <c r="F193" s="21" t="n">
        <f aca="false">D193*E193</f>
        <v>0</v>
      </c>
    </row>
    <row r="194" customFormat="false" ht="20.1" hidden="false" customHeight="true" outlineLevel="0" collapsed="false">
      <c r="B194" s="23" t="s">
        <v>190</v>
      </c>
      <c r="C194" s="18" t="n">
        <v>2</v>
      </c>
      <c r="D194" s="21" t="n">
        <v>426.93</v>
      </c>
      <c r="E194" s="21"/>
      <c r="F194" s="21" t="n">
        <f aca="false">D194*E194</f>
        <v>0</v>
      </c>
    </row>
    <row r="195" customFormat="false" ht="20.1" hidden="false" customHeight="true" outlineLevel="0" collapsed="false">
      <c r="B195" s="23" t="s">
        <v>191</v>
      </c>
      <c r="C195" s="18" t="n">
        <v>2</v>
      </c>
      <c r="D195" s="21" t="n">
        <v>426.93</v>
      </c>
      <c r="E195" s="21"/>
      <c r="F195" s="21" t="n">
        <f aca="false">D195*E195</f>
        <v>0</v>
      </c>
    </row>
    <row r="196" customFormat="false" ht="20.1" hidden="false" customHeight="true" outlineLevel="0" collapsed="false">
      <c r="B196" s="23" t="s">
        <v>192</v>
      </c>
      <c r="C196" s="18" t="n">
        <v>2</v>
      </c>
      <c r="D196" s="21" t="n">
        <v>426.93</v>
      </c>
      <c r="E196" s="21"/>
      <c r="F196" s="21" t="n">
        <f aca="false">D196*E196</f>
        <v>0</v>
      </c>
    </row>
    <row r="197" customFormat="false" ht="20.1" hidden="false" customHeight="true" outlineLevel="0" collapsed="false">
      <c r="B197" s="23" t="s">
        <v>193</v>
      </c>
      <c r="C197" s="18" t="n">
        <v>2</v>
      </c>
      <c r="D197" s="21" t="n">
        <v>426.93</v>
      </c>
      <c r="E197" s="21"/>
      <c r="F197" s="21" t="n">
        <f aca="false">D197*E197</f>
        <v>0</v>
      </c>
    </row>
    <row r="198" customFormat="false" ht="20.1" hidden="false" customHeight="true" outlineLevel="0" collapsed="false">
      <c r="B198" s="23" t="s">
        <v>194</v>
      </c>
      <c r="C198" s="18" t="n">
        <v>2</v>
      </c>
      <c r="D198" s="21" t="n">
        <v>426.93</v>
      </c>
      <c r="E198" s="21"/>
      <c r="F198" s="21" t="n">
        <f aca="false">D198*E198</f>
        <v>0</v>
      </c>
    </row>
    <row r="199" customFormat="false" ht="20.1" hidden="false" customHeight="true" outlineLevel="0" collapsed="false">
      <c r="B199" s="23" t="s">
        <v>195</v>
      </c>
      <c r="C199" s="18" t="n">
        <v>2</v>
      </c>
      <c r="D199" s="21" t="n">
        <v>426.93</v>
      </c>
      <c r="E199" s="21"/>
      <c r="F199" s="21" t="n">
        <f aca="false">D199*E199</f>
        <v>0</v>
      </c>
    </row>
    <row r="200" customFormat="false" ht="20.1" hidden="false" customHeight="true" outlineLevel="0" collapsed="false">
      <c r="B200" s="37"/>
      <c r="C200" s="38"/>
      <c r="D200" s="21"/>
      <c r="E200" s="21"/>
      <c r="F200" s="21"/>
    </row>
    <row r="201" customFormat="false" ht="20.1" hidden="false" customHeight="true" outlineLevel="0" collapsed="false">
      <c r="B201" s="34" t="s">
        <v>196</v>
      </c>
      <c r="C201" s="35"/>
      <c r="D201" s="36"/>
      <c r="E201" s="36"/>
      <c r="F201" s="36"/>
    </row>
    <row r="202" customFormat="false" ht="20.1" hidden="false" customHeight="true" outlineLevel="0" collapsed="false">
      <c r="B202" s="23" t="s">
        <v>197</v>
      </c>
      <c r="C202" s="38" t="n">
        <v>2</v>
      </c>
      <c r="D202" s="21" t="n">
        <v>415.16</v>
      </c>
      <c r="E202" s="21"/>
      <c r="F202" s="21" t="n">
        <f aca="false">D202*E202</f>
        <v>0</v>
      </c>
    </row>
    <row r="203" customFormat="false" ht="20.1" hidden="false" customHeight="true" outlineLevel="0" collapsed="false">
      <c r="B203" s="23" t="s">
        <v>198</v>
      </c>
      <c r="C203" s="38" t="n">
        <v>2</v>
      </c>
      <c r="D203" s="21" t="n">
        <v>415.16</v>
      </c>
      <c r="E203" s="21"/>
      <c r="F203" s="21" t="n">
        <f aca="false">D203*E203</f>
        <v>0</v>
      </c>
    </row>
    <row r="204" customFormat="false" ht="20.1" hidden="false" customHeight="true" outlineLevel="0" collapsed="false">
      <c r="B204" s="37"/>
      <c r="C204" s="38"/>
      <c r="D204" s="21"/>
      <c r="E204" s="21"/>
      <c r="F204" s="21"/>
    </row>
    <row r="205" customFormat="false" ht="20.1" hidden="false" customHeight="true" outlineLevel="0" collapsed="false">
      <c r="B205" s="37"/>
      <c r="C205" s="38"/>
      <c r="D205" s="21"/>
      <c r="E205" s="21"/>
      <c r="F205" s="21"/>
    </row>
    <row r="206" customFormat="false" ht="20.1" hidden="false" customHeight="true" outlineLevel="0" collapsed="false">
      <c r="B206" s="34" t="s">
        <v>199</v>
      </c>
      <c r="C206" s="35"/>
      <c r="D206" s="36"/>
      <c r="E206" s="36"/>
      <c r="F206" s="36"/>
    </row>
    <row r="207" customFormat="false" ht="20.1" hidden="false" customHeight="true" outlineLevel="0" collapsed="false">
      <c r="B207" s="23" t="s">
        <v>200</v>
      </c>
      <c r="C207" s="38" t="n">
        <v>8</v>
      </c>
      <c r="D207" s="21" t="n">
        <v>288.9</v>
      </c>
      <c r="E207" s="21"/>
      <c r="F207" s="21" t="n">
        <f aca="false">D207*E207</f>
        <v>0</v>
      </c>
    </row>
    <row r="208" customFormat="false" ht="20.1" hidden="false" customHeight="true" outlineLevel="0" collapsed="false">
      <c r="B208" s="23" t="s">
        <v>201</v>
      </c>
      <c r="C208" s="38" t="n">
        <v>8</v>
      </c>
      <c r="D208" s="21" t="n">
        <v>288.9</v>
      </c>
      <c r="E208" s="21"/>
      <c r="F208" s="21" t="n">
        <f aca="false">D208*E208</f>
        <v>0</v>
      </c>
    </row>
    <row r="209" customFormat="false" ht="20.1" hidden="false" customHeight="true" outlineLevel="0" collapsed="false">
      <c r="B209" s="23" t="s">
        <v>202</v>
      </c>
      <c r="C209" s="38" t="n">
        <v>8</v>
      </c>
      <c r="D209" s="21" t="n">
        <v>288.9</v>
      </c>
      <c r="E209" s="21"/>
      <c r="F209" s="21" t="n">
        <f aca="false">D209*E209</f>
        <v>0</v>
      </c>
    </row>
    <row r="210" customFormat="false" ht="20.1" hidden="false" customHeight="true" outlineLevel="0" collapsed="false">
      <c r="B210" s="23" t="s">
        <v>203</v>
      </c>
      <c r="C210" s="38" t="n">
        <v>8</v>
      </c>
      <c r="D210" s="21" t="n">
        <v>288.9</v>
      </c>
      <c r="E210" s="21"/>
      <c r="F210" s="21" t="n">
        <f aca="false">D210*E210</f>
        <v>0</v>
      </c>
    </row>
    <row r="211" customFormat="false" ht="20.1" hidden="false" customHeight="true" outlineLevel="0" collapsed="false">
      <c r="B211" s="23" t="s">
        <v>204</v>
      </c>
      <c r="C211" s="38" t="n">
        <v>8</v>
      </c>
      <c r="D211" s="21" t="n">
        <v>288.9</v>
      </c>
      <c r="E211" s="21"/>
      <c r="F211" s="21" t="n">
        <f aca="false">D211*E211</f>
        <v>0</v>
      </c>
    </row>
    <row r="212" customFormat="false" ht="20.1" hidden="false" customHeight="true" outlineLevel="0" collapsed="false">
      <c r="B212" s="23"/>
      <c r="C212" s="38"/>
      <c r="D212" s="21"/>
      <c r="E212" s="21"/>
      <c r="F212" s="21"/>
    </row>
    <row r="213" customFormat="false" ht="20.1" hidden="false" customHeight="true" outlineLevel="0" collapsed="false">
      <c r="B213" s="37"/>
      <c r="C213" s="38"/>
      <c r="D213" s="21"/>
      <c r="E213" s="21"/>
      <c r="F213" s="21"/>
    </row>
    <row r="214" customFormat="false" ht="20.1" hidden="false" customHeight="true" outlineLevel="0" collapsed="false">
      <c r="B214" s="34" t="s">
        <v>205</v>
      </c>
      <c r="C214" s="35"/>
      <c r="D214" s="36"/>
      <c r="E214" s="36"/>
      <c r="F214" s="36"/>
    </row>
    <row r="215" customFormat="false" ht="20.1" hidden="false" customHeight="true" outlineLevel="0" collapsed="false">
      <c r="B215" s="23" t="s">
        <v>206</v>
      </c>
      <c r="C215" s="38" t="n">
        <v>10</v>
      </c>
      <c r="D215" s="21" t="n">
        <v>283.55</v>
      </c>
      <c r="E215" s="21"/>
      <c r="F215" s="21" t="n">
        <f aca="false">D215*E215</f>
        <v>0</v>
      </c>
    </row>
    <row r="216" customFormat="false" ht="20.1" hidden="false" customHeight="true" outlineLevel="0" collapsed="false">
      <c r="B216" s="23" t="s">
        <v>207</v>
      </c>
      <c r="C216" s="38" t="n">
        <v>10</v>
      </c>
      <c r="D216" s="21" t="n">
        <v>283.55</v>
      </c>
      <c r="E216" s="21"/>
      <c r="F216" s="21" t="n">
        <f aca="false">D216*E216</f>
        <v>0</v>
      </c>
    </row>
    <row r="217" customFormat="false" ht="20.1" hidden="false" customHeight="true" outlineLevel="0" collapsed="false">
      <c r="B217" s="23" t="s">
        <v>208</v>
      </c>
      <c r="C217" s="38" t="n">
        <v>10</v>
      </c>
      <c r="D217" s="21" t="n">
        <v>283.55</v>
      </c>
      <c r="E217" s="21"/>
      <c r="F217" s="21" t="n">
        <f aca="false">D217*E217</f>
        <v>0</v>
      </c>
    </row>
    <row r="218" customFormat="false" ht="20.1" hidden="false" customHeight="true" outlineLevel="0" collapsed="false">
      <c r="B218" s="23" t="s">
        <v>209</v>
      </c>
      <c r="C218" s="38" t="n">
        <v>10</v>
      </c>
      <c r="D218" s="21" t="n">
        <v>283.55</v>
      </c>
      <c r="E218" s="21"/>
      <c r="F218" s="21" t="n">
        <f aca="false">D218*E218</f>
        <v>0</v>
      </c>
    </row>
    <row r="219" customFormat="false" ht="20.1" hidden="false" customHeight="true" outlineLevel="0" collapsed="false">
      <c r="B219" s="23" t="s">
        <v>210</v>
      </c>
      <c r="C219" s="38" t="n">
        <v>10</v>
      </c>
      <c r="D219" s="21" t="n">
        <v>283.55</v>
      </c>
      <c r="E219" s="21"/>
      <c r="F219" s="21" t="n">
        <f aca="false">D219*E219</f>
        <v>0</v>
      </c>
    </row>
    <row r="220" customFormat="false" ht="20.1" hidden="false" customHeight="true" outlineLevel="0" collapsed="false">
      <c r="B220" s="37"/>
      <c r="C220" s="38"/>
      <c r="D220" s="21"/>
      <c r="E220" s="21"/>
      <c r="F220" s="21"/>
    </row>
    <row r="221" customFormat="false" ht="20.1" hidden="false" customHeight="true" outlineLevel="0" collapsed="false">
      <c r="B221" s="37"/>
      <c r="C221" s="38"/>
      <c r="D221" s="21"/>
      <c r="E221" s="21"/>
      <c r="F221" s="21"/>
    </row>
    <row r="222" customFormat="false" ht="20.1" hidden="false" customHeight="true" outlineLevel="0" collapsed="false">
      <c r="B222" s="39" t="s">
        <v>211</v>
      </c>
      <c r="C222" s="40"/>
      <c r="D222" s="41"/>
      <c r="E222" s="41"/>
      <c r="F222" s="41"/>
    </row>
    <row r="223" customFormat="false" ht="20.1" hidden="false" customHeight="true" outlineLevel="0" collapsed="false">
      <c r="B223" s="42" t="s">
        <v>212</v>
      </c>
      <c r="C223" s="43"/>
      <c r="D223" s="21"/>
      <c r="E223" s="21"/>
      <c r="F223" s="21"/>
    </row>
    <row r="224" customFormat="false" ht="20.1" hidden="false" customHeight="true" outlineLevel="0" collapsed="false">
      <c r="B224" s="44" t="s">
        <v>213</v>
      </c>
      <c r="C224" s="18" t="n">
        <v>7</v>
      </c>
      <c r="D224" s="21" t="n">
        <v>331.7</v>
      </c>
      <c r="E224" s="21"/>
      <c r="F224" s="21" t="n">
        <f aca="false">D224*E224</f>
        <v>0</v>
      </c>
    </row>
    <row r="225" customFormat="false" ht="20.1" hidden="false" customHeight="true" outlineLevel="0" collapsed="false">
      <c r="B225" s="44" t="s">
        <v>214</v>
      </c>
      <c r="C225" s="18" t="n">
        <v>7</v>
      </c>
      <c r="D225" s="21" t="n">
        <v>331.7</v>
      </c>
      <c r="E225" s="21"/>
      <c r="F225" s="21" t="n">
        <f aca="false">D225*E225</f>
        <v>0</v>
      </c>
    </row>
    <row r="226" customFormat="false" ht="20.1" hidden="false" customHeight="true" outlineLevel="0" collapsed="false">
      <c r="B226" s="44" t="s">
        <v>215</v>
      </c>
      <c r="C226" s="18" t="n">
        <v>14</v>
      </c>
      <c r="D226" s="21" t="n">
        <v>331.7</v>
      </c>
      <c r="E226" s="21"/>
      <c r="F226" s="21" t="n">
        <f aca="false">D226*E226</f>
        <v>0</v>
      </c>
    </row>
    <row r="227" customFormat="false" ht="20.1" hidden="false" customHeight="true" outlineLevel="0" collapsed="false">
      <c r="B227" s="44" t="s">
        <v>216</v>
      </c>
      <c r="C227" s="18" t="n">
        <v>20</v>
      </c>
      <c r="D227" s="21" t="n">
        <v>331.7</v>
      </c>
      <c r="E227" s="21"/>
      <c r="F227" s="21" t="n">
        <f aca="false">D227*E227</f>
        <v>0</v>
      </c>
    </row>
    <row r="228" customFormat="false" ht="20.1" hidden="false" customHeight="true" outlineLevel="0" collapsed="false">
      <c r="B228" s="44" t="s">
        <v>217</v>
      </c>
      <c r="C228" s="18" t="n">
        <v>20</v>
      </c>
      <c r="D228" s="21" t="n">
        <v>331.7</v>
      </c>
      <c r="E228" s="21"/>
      <c r="F228" s="21" t="n">
        <f aca="false">D228*E228</f>
        <v>0</v>
      </c>
    </row>
    <row r="229" customFormat="false" ht="20.1" hidden="false" customHeight="true" outlineLevel="0" collapsed="false">
      <c r="B229" s="44" t="s">
        <v>218</v>
      </c>
      <c r="C229" s="18" t="n">
        <v>3</v>
      </c>
      <c r="D229" s="21" t="n">
        <v>331.7</v>
      </c>
      <c r="E229" s="21"/>
      <c r="F229" s="21" t="n">
        <f aca="false">D229*E229</f>
        <v>0</v>
      </c>
    </row>
    <row r="230" customFormat="false" ht="20.1" hidden="false" customHeight="true" outlineLevel="0" collapsed="false">
      <c r="B230" s="44" t="s">
        <v>219</v>
      </c>
      <c r="C230" s="18" t="n">
        <v>25</v>
      </c>
      <c r="D230" s="21" t="n">
        <v>331.7</v>
      </c>
      <c r="E230" s="21"/>
      <c r="F230" s="21" t="n">
        <f aca="false">D230*E230</f>
        <v>0</v>
      </c>
    </row>
    <row r="231" customFormat="false" ht="20.1" hidden="false" customHeight="true" outlineLevel="0" collapsed="false">
      <c r="B231" s="44" t="s">
        <v>220</v>
      </c>
      <c r="C231" s="18" t="n">
        <v>25</v>
      </c>
      <c r="D231" s="21" t="n">
        <v>331.7</v>
      </c>
      <c r="E231" s="21"/>
      <c r="F231" s="21" t="n">
        <f aca="false">D231*E231</f>
        <v>0</v>
      </c>
    </row>
    <row r="232" customFormat="false" ht="20.1" hidden="false" customHeight="true" outlineLevel="0" collapsed="false">
      <c r="B232" s="45"/>
      <c r="C232" s="38"/>
      <c r="D232" s="21"/>
      <c r="E232" s="21"/>
      <c r="F232" s="21"/>
    </row>
    <row r="233" customFormat="false" ht="20.1" hidden="false" customHeight="true" outlineLevel="0" collapsed="false">
      <c r="B233" s="45"/>
      <c r="C233" s="38"/>
      <c r="D233" s="21"/>
      <c r="E233" s="21"/>
      <c r="F233" s="21"/>
    </row>
    <row r="234" customFormat="false" ht="20.1" hidden="false" customHeight="true" outlineLevel="0" collapsed="false">
      <c r="B234" s="46" t="s">
        <v>221</v>
      </c>
      <c r="C234" s="38"/>
      <c r="D234" s="21"/>
      <c r="E234" s="21"/>
      <c r="F234" s="21"/>
    </row>
    <row r="235" customFormat="false" ht="20.1" hidden="false" customHeight="true" outlineLevel="0" collapsed="false">
      <c r="B235" s="17" t="s">
        <v>222</v>
      </c>
      <c r="C235" s="38" t="n">
        <v>7</v>
      </c>
      <c r="D235" s="47" t="n">
        <v>368.08</v>
      </c>
      <c r="E235" s="21"/>
      <c r="F235" s="21" t="n">
        <f aca="false">D235*E235</f>
        <v>0</v>
      </c>
    </row>
    <row r="236" customFormat="false" ht="20.1" hidden="false" customHeight="true" outlineLevel="0" collapsed="false">
      <c r="B236" s="17" t="s">
        <v>223</v>
      </c>
      <c r="C236" s="38" t="n">
        <v>10</v>
      </c>
      <c r="D236" s="47" t="n">
        <v>368.08</v>
      </c>
      <c r="E236" s="21"/>
      <c r="F236" s="21" t="n">
        <f aca="false">D236*E236</f>
        <v>0</v>
      </c>
    </row>
    <row r="237" customFormat="false" ht="20.1" hidden="false" customHeight="true" outlineLevel="0" collapsed="false">
      <c r="B237" s="17" t="s">
        <v>224</v>
      </c>
      <c r="C237" s="38" t="n">
        <v>1</v>
      </c>
      <c r="D237" s="47" t="n">
        <v>368.08</v>
      </c>
      <c r="E237" s="21"/>
      <c r="F237" s="21" t="n">
        <f aca="false">D237*E237</f>
        <v>0</v>
      </c>
    </row>
    <row r="238" customFormat="false" ht="20.1" hidden="false" customHeight="true" outlineLevel="0" collapsed="false">
      <c r="B238" s="17" t="s">
        <v>225</v>
      </c>
      <c r="C238" s="38" t="n">
        <v>1</v>
      </c>
      <c r="D238" s="47" t="n">
        <v>368.08</v>
      </c>
      <c r="E238" s="21"/>
      <c r="F238" s="21" t="n">
        <f aca="false">D238*E238</f>
        <v>0</v>
      </c>
    </row>
    <row r="239" customFormat="false" ht="20.1" hidden="false" customHeight="true" outlineLevel="0" collapsed="false">
      <c r="B239" s="17" t="s">
        <v>226</v>
      </c>
      <c r="C239" s="38" t="n">
        <v>2</v>
      </c>
      <c r="D239" s="47" t="n">
        <v>368.08</v>
      </c>
      <c r="E239" s="21"/>
      <c r="F239" s="21" t="n">
        <f aca="false">D239*E239</f>
        <v>0</v>
      </c>
    </row>
    <row r="240" customFormat="false" ht="20.1" hidden="false" customHeight="true" outlineLevel="0" collapsed="false">
      <c r="B240" s="17"/>
      <c r="C240" s="38"/>
      <c r="D240" s="47"/>
      <c r="E240" s="21"/>
      <c r="F240" s="21"/>
    </row>
    <row r="241" customFormat="false" ht="20.1" hidden="false" customHeight="true" outlineLevel="0" collapsed="false">
      <c r="B241" s="46" t="s">
        <v>227</v>
      </c>
      <c r="C241" s="38"/>
      <c r="D241" s="47"/>
      <c r="E241" s="21"/>
      <c r="F241" s="21"/>
    </row>
    <row r="242" customFormat="false" ht="20.1" hidden="false" customHeight="true" outlineLevel="0" collapsed="false">
      <c r="B242" s="17" t="s">
        <v>228</v>
      </c>
      <c r="C242" s="18" t="n">
        <v>30</v>
      </c>
      <c r="D242" s="47" t="n">
        <v>368.08</v>
      </c>
      <c r="E242" s="21"/>
      <c r="F242" s="21" t="n">
        <f aca="false">D242*E242</f>
        <v>0</v>
      </c>
    </row>
    <row r="243" customFormat="false" ht="20.1" hidden="false" customHeight="true" outlineLevel="0" collapsed="false">
      <c r="B243" s="17" t="s">
        <v>229</v>
      </c>
      <c r="C243" s="18" t="n">
        <v>32</v>
      </c>
      <c r="D243" s="47" t="n">
        <v>368.08</v>
      </c>
      <c r="E243" s="21"/>
      <c r="F243" s="21" t="n">
        <f aca="false">D243*E243</f>
        <v>0</v>
      </c>
    </row>
    <row r="244" customFormat="false" ht="20.1" hidden="false" customHeight="true" outlineLevel="0" collapsed="false">
      <c r="B244" s="17" t="s">
        <v>230</v>
      </c>
      <c r="C244" s="18" t="n">
        <v>10</v>
      </c>
      <c r="D244" s="47" t="n">
        <v>368.08</v>
      </c>
      <c r="E244" s="21"/>
      <c r="F244" s="21" t="n">
        <f aca="false">D244*E244</f>
        <v>0</v>
      </c>
    </row>
    <row r="245" customFormat="false" ht="20.1" hidden="false" customHeight="true" outlineLevel="0" collapsed="false">
      <c r="B245" s="17" t="s">
        <v>231</v>
      </c>
      <c r="C245" s="18" t="n">
        <v>13</v>
      </c>
      <c r="D245" s="47" t="n">
        <v>368.08</v>
      </c>
      <c r="E245" s="21"/>
      <c r="F245" s="21" t="n">
        <f aca="false">D245*E245</f>
        <v>0</v>
      </c>
    </row>
    <row r="246" customFormat="false" ht="20.1" hidden="false" customHeight="true" outlineLevel="0" collapsed="false">
      <c r="B246" s="17" t="s">
        <v>232</v>
      </c>
      <c r="C246" s="18" t="n">
        <v>27</v>
      </c>
      <c r="D246" s="47" t="n">
        <v>368.08</v>
      </c>
      <c r="E246" s="21"/>
      <c r="F246" s="21" t="n">
        <f aca="false">D246*E246</f>
        <v>0</v>
      </c>
    </row>
    <row r="247" customFormat="false" ht="20.1" hidden="false" customHeight="true" outlineLevel="0" collapsed="false">
      <c r="B247" s="17" t="s">
        <v>233</v>
      </c>
      <c r="C247" s="18" t="n">
        <v>28</v>
      </c>
      <c r="D247" s="47" t="n">
        <v>368.08</v>
      </c>
      <c r="E247" s="21"/>
      <c r="F247" s="21" t="n">
        <f aca="false">D247*E247</f>
        <v>0</v>
      </c>
    </row>
    <row r="248" customFormat="false" ht="20.1" hidden="false" customHeight="true" outlineLevel="0" collapsed="false">
      <c r="B248" s="17" t="s">
        <v>234</v>
      </c>
      <c r="C248" s="18" t="n">
        <v>9</v>
      </c>
      <c r="D248" s="47" t="n">
        <v>368.08</v>
      </c>
      <c r="E248" s="21"/>
      <c r="F248" s="21" t="n">
        <f aca="false">D248*E248</f>
        <v>0</v>
      </c>
    </row>
    <row r="249" customFormat="false" ht="20.1" hidden="false" customHeight="true" outlineLevel="0" collapsed="false">
      <c r="B249" s="17" t="s">
        <v>235</v>
      </c>
      <c r="C249" s="18" t="n">
        <v>12</v>
      </c>
      <c r="D249" s="47" t="n">
        <v>368.08</v>
      </c>
      <c r="E249" s="21"/>
      <c r="F249" s="21" t="n">
        <f aca="false">D249*E249</f>
        <v>0</v>
      </c>
    </row>
    <row r="250" customFormat="false" ht="20.1" hidden="false" customHeight="true" outlineLevel="0" collapsed="false">
      <c r="B250" s="17" t="s">
        <v>236</v>
      </c>
      <c r="C250" s="18" t="n">
        <v>32</v>
      </c>
      <c r="D250" s="47" t="n">
        <v>368.08</v>
      </c>
      <c r="E250" s="21"/>
      <c r="F250" s="21" t="n">
        <f aca="false">D250*E250</f>
        <v>0</v>
      </c>
    </row>
    <row r="251" customFormat="false" ht="20.1" hidden="false" customHeight="true" outlineLevel="0" collapsed="false">
      <c r="B251" s="17" t="s">
        <v>237</v>
      </c>
      <c r="C251" s="18" t="n">
        <v>32</v>
      </c>
      <c r="D251" s="47" t="n">
        <v>368.08</v>
      </c>
      <c r="E251" s="21"/>
      <c r="F251" s="21" t="n">
        <f aca="false">D251*E251</f>
        <v>0</v>
      </c>
    </row>
    <row r="252" customFormat="false" ht="20.1" hidden="false" customHeight="true" outlineLevel="0" collapsed="false">
      <c r="B252" s="17" t="s">
        <v>238</v>
      </c>
      <c r="C252" s="18" t="n">
        <v>12</v>
      </c>
      <c r="D252" s="47" t="n">
        <v>368.08</v>
      </c>
      <c r="E252" s="21"/>
      <c r="F252" s="21" t="n">
        <f aca="false">D252*E252</f>
        <v>0</v>
      </c>
    </row>
    <row r="253" customFormat="false" ht="20.1" hidden="false" customHeight="true" outlineLevel="0" collapsed="false">
      <c r="B253" s="17" t="s">
        <v>239</v>
      </c>
      <c r="C253" s="18" t="n">
        <v>13</v>
      </c>
      <c r="D253" s="47" t="n">
        <v>368.08</v>
      </c>
      <c r="E253" s="21"/>
      <c r="F253" s="21" t="n">
        <f aca="false">D253*E253</f>
        <v>0</v>
      </c>
    </row>
    <row r="254" customFormat="false" ht="20.1" hidden="false" customHeight="true" outlineLevel="0" collapsed="false">
      <c r="B254" s="17" t="s">
        <v>240</v>
      </c>
      <c r="C254" s="18" t="n">
        <v>32</v>
      </c>
      <c r="D254" s="47" t="n">
        <v>368.08</v>
      </c>
      <c r="E254" s="21"/>
      <c r="F254" s="21" t="n">
        <f aca="false">D254*E254</f>
        <v>0</v>
      </c>
    </row>
    <row r="255" customFormat="false" ht="20.1" hidden="false" customHeight="true" outlineLevel="0" collapsed="false">
      <c r="B255" s="17" t="s">
        <v>241</v>
      </c>
      <c r="C255" s="18" t="n">
        <v>33</v>
      </c>
      <c r="D255" s="47" t="n">
        <v>368.08</v>
      </c>
      <c r="E255" s="21"/>
      <c r="F255" s="21" t="n">
        <f aca="false">D255*E255</f>
        <v>0</v>
      </c>
    </row>
    <row r="256" customFormat="false" ht="20.1" hidden="false" customHeight="true" outlineLevel="0" collapsed="false">
      <c r="B256" s="17" t="s">
        <v>242</v>
      </c>
      <c r="C256" s="18" t="n">
        <v>12</v>
      </c>
      <c r="D256" s="47" t="n">
        <v>368.08</v>
      </c>
      <c r="E256" s="21"/>
      <c r="F256" s="21" t="n">
        <f aca="false">D256*E256</f>
        <v>0</v>
      </c>
    </row>
    <row r="257" customFormat="false" ht="20.1" hidden="false" customHeight="true" outlineLevel="0" collapsed="false">
      <c r="B257" s="17" t="s">
        <v>243</v>
      </c>
      <c r="C257" s="18" t="n">
        <v>12</v>
      </c>
      <c r="D257" s="47" t="n">
        <v>368.08</v>
      </c>
      <c r="E257" s="21"/>
      <c r="F257" s="21" t="n">
        <f aca="false">D257*E257</f>
        <v>0</v>
      </c>
    </row>
    <row r="258" customFormat="false" ht="20.1" hidden="false" customHeight="true" outlineLevel="0" collapsed="false">
      <c r="B258" s="17"/>
      <c r="C258" s="38"/>
      <c r="D258" s="47"/>
      <c r="E258" s="21"/>
      <c r="F258" s="21"/>
    </row>
    <row r="259" customFormat="false" ht="20.1" hidden="false" customHeight="true" outlineLevel="0" collapsed="false">
      <c r="B259" s="46" t="s">
        <v>244</v>
      </c>
      <c r="C259" s="48"/>
      <c r="D259" s="49"/>
      <c r="E259" s="50"/>
      <c r="F259" s="50"/>
    </row>
    <row r="260" customFormat="false" ht="20.1" hidden="false" customHeight="true" outlineLevel="0" collapsed="false">
      <c r="B260" s="17" t="s">
        <v>245</v>
      </c>
      <c r="C260" s="18" t="n">
        <v>10</v>
      </c>
      <c r="D260" s="47" t="n">
        <v>341.33</v>
      </c>
      <c r="E260" s="21"/>
      <c r="F260" s="21" t="n">
        <f aca="false">D260*E260</f>
        <v>0</v>
      </c>
    </row>
    <row r="261" customFormat="false" ht="20.1" hidden="false" customHeight="true" outlineLevel="0" collapsed="false">
      <c r="B261" s="17" t="s">
        <v>246</v>
      </c>
      <c r="C261" s="18" t="n">
        <v>3</v>
      </c>
      <c r="D261" s="47" t="n">
        <v>341.33</v>
      </c>
      <c r="E261" s="21"/>
      <c r="F261" s="21" t="n">
        <f aca="false">D261*E261</f>
        <v>0</v>
      </c>
    </row>
    <row r="262" customFormat="false" ht="20.1" hidden="false" customHeight="true" outlineLevel="0" collapsed="false">
      <c r="B262" s="17" t="s">
        <v>247</v>
      </c>
      <c r="C262" s="18" t="n">
        <v>4</v>
      </c>
      <c r="D262" s="47" t="n">
        <v>341.33</v>
      </c>
      <c r="E262" s="21"/>
      <c r="F262" s="21" t="n">
        <f aca="false">D262*E262</f>
        <v>0</v>
      </c>
    </row>
    <row r="263" customFormat="false" ht="20.1" hidden="false" customHeight="true" outlineLevel="0" collapsed="false">
      <c r="B263" s="17"/>
      <c r="C263" s="18"/>
      <c r="D263" s="47"/>
      <c r="E263" s="21"/>
      <c r="F263" s="21"/>
    </row>
    <row r="264" customFormat="false" ht="20.1" hidden="false" customHeight="true" outlineLevel="0" collapsed="false">
      <c r="B264" s="17"/>
      <c r="C264" s="38"/>
      <c r="D264" s="47"/>
      <c r="E264" s="21"/>
      <c r="F264" s="21"/>
    </row>
    <row r="265" customFormat="false" ht="20.1" hidden="false" customHeight="true" outlineLevel="0" collapsed="false">
      <c r="B265" s="46" t="s">
        <v>248</v>
      </c>
      <c r="C265" s="48"/>
      <c r="D265" s="49"/>
      <c r="E265" s="50"/>
      <c r="F265" s="50"/>
    </row>
    <row r="266" customFormat="false" ht="20.1" hidden="false" customHeight="true" outlineLevel="0" collapsed="false">
      <c r="B266" s="17" t="s">
        <v>249</v>
      </c>
      <c r="C266" s="18" t="n">
        <v>2</v>
      </c>
      <c r="D266" s="47" t="n">
        <v>341.33</v>
      </c>
      <c r="E266" s="21"/>
      <c r="F266" s="21" t="n">
        <f aca="false">D266*E266</f>
        <v>0</v>
      </c>
    </row>
    <row r="267" customFormat="false" ht="20.1" hidden="false" customHeight="true" outlineLevel="0" collapsed="false">
      <c r="B267" s="17" t="s">
        <v>250</v>
      </c>
      <c r="C267" s="18" t="n">
        <v>11</v>
      </c>
      <c r="D267" s="47" t="n">
        <v>341.33</v>
      </c>
      <c r="E267" s="21"/>
      <c r="F267" s="21" t="n">
        <f aca="false">D267*E267</f>
        <v>0</v>
      </c>
    </row>
    <row r="268" customFormat="false" ht="20.1" hidden="false" customHeight="true" outlineLevel="0" collapsed="false">
      <c r="B268" s="17" t="s">
        <v>251</v>
      </c>
      <c r="C268" s="18" t="n">
        <v>1</v>
      </c>
      <c r="D268" s="47" t="n">
        <v>341.33</v>
      </c>
      <c r="E268" s="21"/>
      <c r="F268" s="21" t="n">
        <f aca="false">D268*E268</f>
        <v>0</v>
      </c>
    </row>
    <row r="269" customFormat="false" ht="20.1" hidden="false" customHeight="true" outlineLevel="0" collapsed="false">
      <c r="B269" s="17" t="s">
        <v>252</v>
      </c>
      <c r="C269" s="18" t="n">
        <v>4</v>
      </c>
      <c r="D269" s="47" t="n">
        <v>341.33</v>
      </c>
      <c r="E269" s="21"/>
      <c r="F269" s="21" t="n">
        <f aca="false">D269*E269</f>
        <v>0</v>
      </c>
    </row>
    <row r="270" customFormat="false" ht="20.1" hidden="false" customHeight="true" outlineLevel="0" collapsed="false">
      <c r="B270" s="17" t="s">
        <v>253</v>
      </c>
      <c r="C270" s="18" t="n">
        <v>10</v>
      </c>
      <c r="D270" s="47" t="n">
        <v>341.33</v>
      </c>
      <c r="E270" s="21"/>
      <c r="F270" s="21" t="n">
        <f aca="false">D270*E270</f>
        <v>0</v>
      </c>
    </row>
    <row r="271" customFormat="false" ht="20.1" hidden="false" customHeight="true" outlineLevel="0" collapsed="false">
      <c r="B271" s="17" t="s">
        <v>254</v>
      </c>
      <c r="C271" s="18" t="n">
        <v>1</v>
      </c>
      <c r="D271" s="47" t="n">
        <v>341.33</v>
      </c>
      <c r="E271" s="21"/>
      <c r="F271" s="21" t="n">
        <f aca="false">D271*E271</f>
        <v>0</v>
      </c>
    </row>
    <row r="272" customFormat="false" ht="20.1" hidden="false" customHeight="true" outlineLevel="0" collapsed="false">
      <c r="B272" s="17" t="s">
        <v>255</v>
      </c>
      <c r="C272" s="18" t="n">
        <v>2</v>
      </c>
      <c r="D272" s="47" t="n">
        <v>341.33</v>
      </c>
      <c r="E272" s="21"/>
      <c r="F272" s="21" t="n">
        <f aca="false">D272*E272</f>
        <v>0</v>
      </c>
    </row>
    <row r="273" customFormat="false" ht="20.1" hidden="false" customHeight="true" outlineLevel="0" collapsed="false">
      <c r="B273" s="17"/>
      <c r="C273" s="38"/>
      <c r="D273" s="47"/>
      <c r="E273" s="21"/>
      <c r="F273" s="21"/>
    </row>
    <row r="274" customFormat="false" ht="20.1" hidden="false" customHeight="true" outlineLevel="0" collapsed="false">
      <c r="B274" s="17"/>
      <c r="C274" s="38"/>
      <c r="D274" s="47"/>
      <c r="E274" s="21"/>
      <c r="F274" s="21"/>
    </row>
    <row r="275" customFormat="false" ht="20.1" hidden="false" customHeight="true" outlineLevel="0" collapsed="false">
      <c r="B275" s="46" t="s">
        <v>256</v>
      </c>
      <c r="C275" s="48"/>
      <c r="D275" s="49"/>
      <c r="E275" s="50"/>
      <c r="F275" s="21"/>
    </row>
    <row r="276" customFormat="false" ht="20.1" hidden="false" customHeight="true" outlineLevel="0" collapsed="false">
      <c r="B276" s="17" t="s">
        <v>257</v>
      </c>
      <c r="C276" s="18" t="n">
        <v>19</v>
      </c>
      <c r="D276" s="47" t="n">
        <v>287.56</v>
      </c>
      <c r="E276" s="21"/>
      <c r="F276" s="21" t="n">
        <f aca="false">D276*E276</f>
        <v>0</v>
      </c>
    </row>
    <row r="277" customFormat="false" ht="20.1" hidden="false" customHeight="true" outlineLevel="0" collapsed="false">
      <c r="B277" s="17" t="s">
        <v>258</v>
      </c>
      <c r="C277" s="18" t="n">
        <v>25</v>
      </c>
      <c r="D277" s="47" t="n">
        <v>287.56</v>
      </c>
      <c r="E277" s="21"/>
      <c r="F277" s="21" t="n">
        <f aca="false">D277*E277</f>
        <v>0</v>
      </c>
    </row>
    <row r="278" customFormat="false" ht="20.1" hidden="false" customHeight="true" outlineLevel="0" collapsed="false">
      <c r="B278" s="17" t="s">
        <v>259</v>
      </c>
      <c r="C278" s="18" t="n">
        <v>16</v>
      </c>
      <c r="D278" s="47" t="n">
        <v>287.56</v>
      </c>
      <c r="E278" s="21"/>
      <c r="F278" s="21" t="n">
        <f aca="false">D278*E278</f>
        <v>0</v>
      </c>
    </row>
    <row r="279" customFormat="false" ht="20.1" hidden="false" customHeight="true" outlineLevel="0" collapsed="false">
      <c r="B279" s="17" t="s">
        <v>260</v>
      </c>
      <c r="C279" s="18" t="n">
        <v>5</v>
      </c>
      <c r="D279" s="47" t="n">
        <v>287.56</v>
      </c>
      <c r="E279" s="21"/>
      <c r="F279" s="21" t="n">
        <f aca="false">D279*E279</f>
        <v>0</v>
      </c>
    </row>
    <row r="280" customFormat="false" ht="20.1" hidden="false" customHeight="true" outlineLevel="0" collapsed="false">
      <c r="B280" s="17" t="s">
        <v>261</v>
      </c>
      <c r="C280" s="18" t="n">
        <v>4</v>
      </c>
      <c r="D280" s="47" t="n">
        <v>287.56</v>
      </c>
      <c r="E280" s="21"/>
      <c r="F280" s="21" t="n">
        <f aca="false">D280*E280</f>
        <v>0</v>
      </c>
    </row>
    <row r="281" customFormat="false" ht="20.1" hidden="false" customHeight="true" outlineLevel="0" collapsed="false">
      <c r="B281" s="17" t="s">
        <v>262</v>
      </c>
      <c r="C281" s="18" t="n">
        <v>5</v>
      </c>
      <c r="D281" s="47" t="n">
        <v>287.56</v>
      </c>
      <c r="E281" s="21"/>
      <c r="F281" s="21" t="n">
        <f aca="false">D281*E281</f>
        <v>0</v>
      </c>
    </row>
    <row r="282" customFormat="false" ht="20.1" hidden="false" customHeight="true" outlineLevel="0" collapsed="false">
      <c r="B282" s="17" t="s">
        <v>263</v>
      </c>
      <c r="C282" s="18" t="n">
        <v>17</v>
      </c>
      <c r="D282" s="47" t="n">
        <v>287.56</v>
      </c>
      <c r="E282" s="21"/>
      <c r="F282" s="21" t="n">
        <f aca="false">D282*E282</f>
        <v>0</v>
      </c>
    </row>
    <row r="283" customFormat="false" ht="20.1" hidden="false" customHeight="true" outlineLevel="0" collapsed="false">
      <c r="B283" s="17" t="s">
        <v>264</v>
      </c>
      <c r="C283" s="18" t="n">
        <v>36</v>
      </c>
      <c r="D283" s="47" t="n">
        <v>287.56</v>
      </c>
      <c r="E283" s="21"/>
      <c r="F283" s="21" t="n">
        <f aca="false">D283*E283</f>
        <v>0</v>
      </c>
    </row>
    <row r="284" customFormat="false" ht="20.1" hidden="false" customHeight="true" outlineLevel="0" collapsed="false">
      <c r="B284" s="17" t="s">
        <v>265</v>
      </c>
      <c r="C284" s="18" t="n">
        <v>44</v>
      </c>
      <c r="D284" s="47" t="n">
        <v>287.56</v>
      </c>
      <c r="E284" s="21"/>
      <c r="F284" s="21" t="n">
        <f aca="false">D284*E284</f>
        <v>0</v>
      </c>
    </row>
    <row r="285" customFormat="false" ht="20.1" hidden="false" customHeight="true" outlineLevel="0" collapsed="false">
      <c r="B285" s="17" t="s">
        <v>266</v>
      </c>
      <c r="C285" s="18" t="n">
        <v>14</v>
      </c>
      <c r="D285" s="47" t="n">
        <v>287.56</v>
      </c>
      <c r="E285" s="21"/>
      <c r="F285" s="21" t="n">
        <f aca="false">D285*E285</f>
        <v>0</v>
      </c>
    </row>
    <row r="286" customFormat="false" ht="20.1" hidden="false" customHeight="true" outlineLevel="0" collapsed="false">
      <c r="B286" s="17" t="s">
        <v>267</v>
      </c>
      <c r="C286" s="18" t="n">
        <v>5</v>
      </c>
      <c r="D286" s="47" t="n">
        <v>287.56</v>
      </c>
      <c r="E286" s="21"/>
      <c r="F286" s="21" t="n">
        <f aca="false">D286*E286</f>
        <v>0</v>
      </c>
    </row>
    <row r="287" customFormat="false" ht="20.1" hidden="false" customHeight="true" outlineLevel="0" collapsed="false">
      <c r="B287" s="17" t="s">
        <v>268</v>
      </c>
      <c r="C287" s="18" t="n">
        <v>10</v>
      </c>
      <c r="D287" s="47" t="n">
        <v>287.56</v>
      </c>
      <c r="E287" s="21"/>
      <c r="F287" s="21" t="n">
        <f aca="false">D287*E287</f>
        <v>0</v>
      </c>
    </row>
    <row r="288" customFormat="false" ht="20.1" hidden="false" customHeight="true" outlineLevel="0" collapsed="false">
      <c r="B288" s="17" t="s">
        <v>269</v>
      </c>
      <c r="C288" s="18" t="n">
        <v>12</v>
      </c>
      <c r="D288" s="47" t="n">
        <v>287.56</v>
      </c>
      <c r="E288" s="21"/>
      <c r="F288" s="21" t="n">
        <f aca="false">D288*E288</f>
        <v>0</v>
      </c>
    </row>
    <row r="289" customFormat="false" ht="20.1" hidden="false" customHeight="true" outlineLevel="0" collapsed="false">
      <c r="B289" s="17" t="s">
        <v>270</v>
      </c>
      <c r="C289" s="18" t="n">
        <v>39</v>
      </c>
      <c r="D289" s="47" t="n">
        <v>287.56</v>
      </c>
      <c r="E289" s="21"/>
      <c r="F289" s="21" t="n">
        <f aca="false">D289*E289</f>
        <v>0</v>
      </c>
    </row>
    <row r="290" customFormat="false" ht="20.1" hidden="false" customHeight="true" outlineLevel="0" collapsed="false">
      <c r="B290" s="17" t="s">
        <v>271</v>
      </c>
      <c r="C290" s="18" t="n">
        <v>43</v>
      </c>
      <c r="D290" s="47" t="n">
        <v>287.56</v>
      </c>
      <c r="E290" s="21"/>
      <c r="F290" s="21" t="n">
        <f aca="false">D290*E290</f>
        <v>0</v>
      </c>
    </row>
    <row r="291" customFormat="false" ht="20.1" hidden="false" customHeight="true" outlineLevel="0" collapsed="false">
      <c r="B291" s="17" t="s">
        <v>272</v>
      </c>
      <c r="C291" s="18" t="n">
        <v>4</v>
      </c>
      <c r="D291" s="47" t="n">
        <v>287.56</v>
      </c>
      <c r="E291" s="21"/>
      <c r="F291" s="21" t="n">
        <f aca="false">D291*E291</f>
        <v>0</v>
      </c>
    </row>
    <row r="292" customFormat="false" ht="20.1" hidden="false" customHeight="true" outlineLevel="0" collapsed="false">
      <c r="B292" s="17"/>
      <c r="C292" s="18"/>
      <c r="D292" s="47"/>
      <c r="E292" s="21"/>
      <c r="F292" s="21"/>
    </row>
    <row r="293" customFormat="false" ht="20.1" hidden="false" customHeight="true" outlineLevel="0" collapsed="false">
      <c r="B293" s="46" t="s">
        <v>273</v>
      </c>
      <c r="C293" s="48"/>
      <c r="D293" s="49"/>
      <c r="E293" s="50"/>
      <c r="F293" s="21"/>
    </row>
    <row r="294" customFormat="false" ht="20.1" hidden="false" customHeight="true" outlineLevel="0" collapsed="false">
      <c r="B294" s="17" t="s">
        <v>274</v>
      </c>
      <c r="C294" s="18" t="n">
        <v>15</v>
      </c>
      <c r="D294" s="47" t="n">
        <v>349.09</v>
      </c>
      <c r="E294" s="21"/>
      <c r="F294" s="21" t="n">
        <f aca="false">D294*E294</f>
        <v>0</v>
      </c>
    </row>
    <row r="295" customFormat="false" ht="20.1" hidden="false" customHeight="true" outlineLevel="0" collapsed="false">
      <c r="B295" s="17" t="s">
        <v>275</v>
      </c>
      <c r="C295" s="18" t="n">
        <v>8</v>
      </c>
      <c r="D295" s="47" t="n">
        <v>349.09</v>
      </c>
      <c r="E295" s="21"/>
      <c r="F295" s="21" t="n">
        <f aca="false">D295*E295</f>
        <v>0</v>
      </c>
    </row>
    <row r="296" customFormat="false" ht="20.1" hidden="false" customHeight="true" outlineLevel="0" collapsed="false">
      <c r="B296" s="17" t="s">
        <v>276</v>
      </c>
      <c r="C296" s="18" t="n">
        <v>14</v>
      </c>
      <c r="D296" s="47" t="n">
        <v>349.09</v>
      </c>
      <c r="E296" s="21"/>
      <c r="F296" s="21" t="n">
        <f aca="false">D296*E296</f>
        <v>0</v>
      </c>
    </row>
    <row r="297" customFormat="false" ht="20.1" hidden="false" customHeight="true" outlineLevel="0" collapsed="false">
      <c r="B297" s="17" t="s">
        <v>277</v>
      </c>
      <c r="C297" s="18" t="n">
        <v>4</v>
      </c>
      <c r="D297" s="47" t="n">
        <v>349.09</v>
      </c>
      <c r="E297" s="21"/>
      <c r="F297" s="21" t="n">
        <f aca="false">D297*E297</f>
        <v>0</v>
      </c>
    </row>
    <row r="298" customFormat="false" ht="20.1" hidden="false" customHeight="true" outlineLevel="0" collapsed="false">
      <c r="B298" s="17" t="s">
        <v>278</v>
      </c>
      <c r="C298" s="18" t="n">
        <v>9</v>
      </c>
      <c r="D298" s="47" t="n">
        <v>349.09</v>
      </c>
      <c r="E298" s="21"/>
      <c r="F298" s="21" t="n">
        <f aca="false">D298*E298</f>
        <v>0</v>
      </c>
    </row>
    <row r="299" customFormat="false" ht="20.1" hidden="false" customHeight="true" outlineLevel="0" collapsed="false">
      <c r="B299" s="17" t="s">
        <v>279</v>
      </c>
      <c r="C299" s="18" t="n">
        <v>10</v>
      </c>
      <c r="D299" s="47" t="n">
        <v>349.09</v>
      </c>
      <c r="E299" s="21"/>
      <c r="F299" s="21" t="n">
        <f aca="false">D299*E299</f>
        <v>0</v>
      </c>
    </row>
    <row r="300" customFormat="false" ht="20.1" hidden="false" customHeight="true" outlineLevel="0" collapsed="false">
      <c r="B300" s="17" t="s">
        <v>280</v>
      </c>
      <c r="C300" s="18" t="n">
        <v>11</v>
      </c>
      <c r="D300" s="47" t="n">
        <v>349.09</v>
      </c>
      <c r="E300" s="21"/>
      <c r="F300" s="21" t="n">
        <f aca="false">D300*E300</f>
        <v>0</v>
      </c>
    </row>
    <row r="301" customFormat="false" ht="20.1" hidden="false" customHeight="true" outlineLevel="0" collapsed="false">
      <c r="B301" s="17" t="s">
        <v>281</v>
      </c>
      <c r="C301" s="18" t="n">
        <v>4</v>
      </c>
      <c r="D301" s="47" t="n">
        <v>349.09</v>
      </c>
      <c r="E301" s="21"/>
      <c r="F301" s="21" t="n">
        <f aca="false">D301*E301</f>
        <v>0</v>
      </c>
    </row>
    <row r="302" customFormat="false" ht="20.1" hidden="false" customHeight="true" outlineLevel="0" collapsed="false">
      <c r="B302" s="17" t="s">
        <v>282</v>
      </c>
      <c r="C302" s="18" t="n">
        <v>8</v>
      </c>
      <c r="D302" s="47" t="n">
        <v>349.09</v>
      </c>
      <c r="E302" s="21"/>
      <c r="F302" s="21" t="n">
        <f aca="false">D302*E302</f>
        <v>0</v>
      </c>
    </row>
    <row r="303" customFormat="false" ht="20.1" hidden="false" customHeight="true" outlineLevel="0" collapsed="false">
      <c r="B303" s="17" t="s">
        <v>283</v>
      </c>
      <c r="C303" s="18" t="n">
        <v>4</v>
      </c>
      <c r="D303" s="47" t="n">
        <v>349.09</v>
      </c>
      <c r="E303" s="21"/>
      <c r="F303" s="21" t="n">
        <f aca="false">D303*E303</f>
        <v>0</v>
      </c>
    </row>
    <row r="304" customFormat="false" ht="20.1" hidden="false" customHeight="true" outlineLevel="0" collapsed="false">
      <c r="B304" s="17" t="s">
        <v>284</v>
      </c>
      <c r="C304" s="18" t="n">
        <v>9</v>
      </c>
      <c r="D304" s="47" t="n">
        <v>349.09</v>
      </c>
      <c r="E304" s="21"/>
      <c r="F304" s="21" t="n">
        <f aca="false">D304*E304</f>
        <v>0</v>
      </c>
    </row>
    <row r="305" customFormat="false" ht="20.1" hidden="false" customHeight="true" outlineLevel="0" collapsed="false">
      <c r="B305" s="17" t="s">
        <v>285</v>
      </c>
      <c r="C305" s="18" t="n">
        <v>6</v>
      </c>
      <c r="D305" s="47" t="n">
        <v>349.09</v>
      </c>
      <c r="E305" s="21"/>
      <c r="F305" s="21" t="n">
        <f aca="false">D305*E305</f>
        <v>0</v>
      </c>
    </row>
    <row r="306" customFormat="false" ht="20.1" hidden="false" customHeight="true" outlineLevel="0" collapsed="false">
      <c r="B306" s="17" t="s">
        <v>286</v>
      </c>
      <c r="C306" s="18" t="n">
        <v>4</v>
      </c>
      <c r="D306" s="47" t="n">
        <v>349.09</v>
      </c>
      <c r="E306" s="21"/>
      <c r="F306" s="21" t="n">
        <f aca="false">D306*E306</f>
        <v>0</v>
      </c>
    </row>
    <row r="307" customFormat="false" ht="20.1" hidden="false" customHeight="true" outlineLevel="0" collapsed="false">
      <c r="B307" s="17"/>
      <c r="C307" s="18"/>
      <c r="D307" s="47"/>
      <c r="E307" s="21"/>
      <c r="F307" s="21"/>
    </row>
    <row r="308" customFormat="false" ht="20.1" hidden="false" customHeight="true" outlineLevel="0" collapsed="false">
      <c r="B308" s="46" t="s">
        <v>287</v>
      </c>
      <c r="C308" s="48"/>
      <c r="D308" s="49"/>
      <c r="E308" s="50"/>
      <c r="F308" s="21"/>
    </row>
    <row r="309" customFormat="false" ht="20.1" hidden="false" customHeight="true" outlineLevel="0" collapsed="false">
      <c r="B309" s="17" t="s">
        <v>288</v>
      </c>
      <c r="C309" s="18" t="n">
        <v>5</v>
      </c>
      <c r="D309" s="47" t="n">
        <v>334.91</v>
      </c>
      <c r="E309" s="51"/>
      <c r="F309" s="21" t="n">
        <f aca="false">D309*E309</f>
        <v>0</v>
      </c>
    </row>
    <row r="310" customFormat="false" ht="20.1" hidden="false" customHeight="true" outlineLevel="0" collapsed="false">
      <c r="B310" s="17" t="s">
        <v>289</v>
      </c>
      <c r="C310" s="18" t="n">
        <v>5</v>
      </c>
      <c r="D310" s="47" t="n">
        <v>334.91</v>
      </c>
      <c r="E310" s="51"/>
      <c r="F310" s="21" t="n">
        <f aca="false">D310*E310</f>
        <v>0</v>
      </c>
    </row>
    <row r="311" customFormat="false" ht="20.1" hidden="false" customHeight="true" outlineLevel="0" collapsed="false">
      <c r="B311" s="17"/>
      <c r="C311" s="38"/>
      <c r="D311" s="52"/>
      <c r="E311" s="51"/>
      <c r="F311" s="21"/>
    </row>
    <row r="312" customFormat="false" ht="20.1" hidden="false" customHeight="true" outlineLevel="0" collapsed="false">
      <c r="B312" s="46" t="s">
        <v>290</v>
      </c>
      <c r="C312" s="48"/>
      <c r="D312" s="49"/>
      <c r="E312" s="50"/>
      <c r="F312" s="21"/>
    </row>
    <row r="313" customFormat="false" ht="20.1" hidden="false" customHeight="true" outlineLevel="0" collapsed="false">
      <c r="B313" s="17" t="s">
        <v>291</v>
      </c>
      <c r="C313" s="18" t="n">
        <v>10</v>
      </c>
      <c r="D313" s="47" t="n">
        <v>334.91</v>
      </c>
      <c r="E313" s="21"/>
      <c r="F313" s="21" t="n">
        <f aca="false">D313*E313</f>
        <v>0</v>
      </c>
    </row>
    <row r="314" customFormat="false" ht="20.1" hidden="false" customHeight="true" outlineLevel="0" collapsed="false">
      <c r="B314" s="17" t="s">
        <v>292</v>
      </c>
      <c r="C314" s="18" t="n">
        <v>10</v>
      </c>
      <c r="D314" s="47" t="n">
        <v>334.91</v>
      </c>
      <c r="E314" s="21"/>
      <c r="F314" s="21" t="n">
        <f aca="false">D314*E314</f>
        <v>0</v>
      </c>
    </row>
    <row r="315" customFormat="false" ht="20.1" hidden="false" customHeight="true" outlineLevel="0" collapsed="false">
      <c r="B315" s="17" t="s">
        <v>293</v>
      </c>
      <c r="C315" s="18" t="n">
        <v>25</v>
      </c>
      <c r="D315" s="47" t="n">
        <v>334.91</v>
      </c>
      <c r="E315" s="21"/>
      <c r="F315" s="21" t="n">
        <f aca="false">D315*E315</f>
        <v>0</v>
      </c>
    </row>
    <row r="316" customFormat="false" ht="20.1" hidden="false" customHeight="true" outlineLevel="0" collapsed="false">
      <c r="B316" s="17" t="s">
        <v>294</v>
      </c>
      <c r="C316" s="18" t="n">
        <v>25</v>
      </c>
      <c r="D316" s="47" t="n">
        <v>334.91</v>
      </c>
      <c r="E316" s="21"/>
      <c r="F316" s="21" t="n">
        <f aca="false">D316*E316</f>
        <v>0</v>
      </c>
    </row>
    <row r="317" customFormat="false" ht="20.1" hidden="false" customHeight="true" outlineLevel="0" collapsed="false">
      <c r="B317" s="17" t="s">
        <v>295</v>
      </c>
      <c r="C317" s="18" t="n">
        <v>15</v>
      </c>
      <c r="D317" s="47" t="n">
        <v>334.91</v>
      </c>
      <c r="E317" s="21"/>
      <c r="F317" s="21" t="n">
        <f aca="false">D317*E317</f>
        <v>0</v>
      </c>
    </row>
    <row r="318" customFormat="false" ht="20.1" hidden="false" customHeight="true" outlineLevel="0" collapsed="false">
      <c r="B318" s="17" t="s">
        <v>296</v>
      </c>
      <c r="C318" s="18" t="n">
        <v>30</v>
      </c>
      <c r="D318" s="47" t="n">
        <v>334.91</v>
      </c>
      <c r="E318" s="21"/>
      <c r="F318" s="21" t="n">
        <f aca="false">D318*E318</f>
        <v>0</v>
      </c>
    </row>
    <row r="319" customFormat="false" ht="20.1" hidden="false" customHeight="true" outlineLevel="0" collapsed="false">
      <c r="B319" s="17" t="s">
        <v>297</v>
      </c>
      <c r="C319" s="18" t="n">
        <v>30</v>
      </c>
      <c r="D319" s="47" t="n">
        <v>334.91</v>
      </c>
      <c r="E319" s="21"/>
      <c r="F319" s="21" t="n">
        <f aca="false">D319*E319</f>
        <v>0</v>
      </c>
    </row>
    <row r="320" customFormat="false" ht="20.1" hidden="false" customHeight="true" outlineLevel="0" collapsed="false">
      <c r="B320" s="17" t="s">
        <v>298</v>
      </c>
      <c r="C320" s="18" t="n">
        <v>10</v>
      </c>
      <c r="D320" s="47" t="n">
        <v>334.91</v>
      </c>
      <c r="E320" s="21"/>
      <c r="F320" s="21" t="n">
        <f aca="false">D320*E320</f>
        <v>0</v>
      </c>
    </row>
    <row r="321" customFormat="false" ht="20.1" hidden="false" customHeight="true" outlineLevel="0" collapsed="false">
      <c r="B321" s="17" t="s">
        <v>299</v>
      </c>
      <c r="C321" s="18" t="n">
        <v>41</v>
      </c>
      <c r="D321" s="47" t="n">
        <v>334.91</v>
      </c>
      <c r="E321" s="21"/>
      <c r="F321" s="21" t="n">
        <f aca="false">D321*E321</f>
        <v>0</v>
      </c>
    </row>
    <row r="322" customFormat="false" ht="20.1" hidden="false" customHeight="true" outlineLevel="0" collapsed="false">
      <c r="B322" s="17" t="s">
        <v>300</v>
      </c>
      <c r="C322" s="18" t="n">
        <v>45</v>
      </c>
      <c r="D322" s="47" t="n">
        <v>334.91</v>
      </c>
      <c r="E322" s="21"/>
      <c r="F322" s="21" t="n">
        <f aca="false">D322*E322</f>
        <v>0</v>
      </c>
    </row>
    <row r="323" customFormat="false" ht="20.1" hidden="false" customHeight="true" outlineLevel="0" collapsed="false">
      <c r="B323" s="17" t="s">
        <v>301</v>
      </c>
      <c r="C323" s="18" t="n">
        <v>44</v>
      </c>
      <c r="D323" s="47" t="n">
        <v>334.91</v>
      </c>
      <c r="E323" s="21"/>
      <c r="F323" s="21" t="n">
        <f aca="false">D323*E323</f>
        <v>0</v>
      </c>
    </row>
    <row r="324" customFormat="false" ht="20.1" hidden="false" customHeight="true" outlineLevel="0" collapsed="false">
      <c r="B324" s="17" t="s">
        <v>302</v>
      </c>
      <c r="C324" s="18" t="n">
        <v>46</v>
      </c>
      <c r="D324" s="47" t="n">
        <v>334.91</v>
      </c>
      <c r="E324" s="21"/>
      <c r="F324" s="21" t="n">
        <f aca="false">D324*E324</f>
        <v>0</v>
      </c>
    </row>
    <row r="325" customFormat="false" ht="20.1" hidden="false" customHeight="true" outlineLevel="0" collapsed="false">
      <c r="B325" s="17"/>
      <c r="C325" s="38"/>
      <c r="D325" s="47"/>
      <c r="E325" s="21"/>
      <c r="F325" s="21"/>
    </row>
    <row r="326" customFormat="false" ht="20.1" hidden="false" customHeight="true" outlineLevel="0" collapsed="false">
      <c r="B326" s="46" t="s">
        <v>303</v>
      </c>
      <c r="C326" s="48"/>
      <c r="D326" s="49"/>
      <c r="E326" s="50"/>
      <c r="F326" s="21"/>
    </row>
    <row r="327" customFormat="false" ht="20.1" hidden="false" customHeight="true" outlineLevel="0" collapsed="false">
      <c r="B327" s="17" t="s">
        <v>304</v>
      </c>
      <c r="C327" s="18" t="n">
        <v>3</v>
      </c>
      <c r="D327" s="47" t="n">
        <v>334.91</v>
      </c>
      <c r="E327" s="21"/>
      <c r="F327" s="21" t="n">
        <f aca="false">D327*E327</f>
        <v>0</v>
      </c>
    </row>
    <row r="328" customFormat="false" ht="20.1" hidden="false" customHeight="true" outlineLevel="0" collapsed="false">
      <c r="B328" s="17" t="s">
        <v>305</v>
      </c>
      <c r="C328" s="18" t="n">
        <v>3</v>
      </c>
      <c r="D328" s="47" t="n">
        <v>334.91</v>
      </c>
      <c r="E328" s="21"/>
      <c r="F328" s="21" t="n">
        <f aca="false">D328*E328</f>
        <v>0</v>
      </c>
    </row>
    <row r="329" customFormat="false" ht="20.1" hidden="false" customHeight="true" outlineLevel="0" collapsed="false">
      <c r="B329" s="17" t="s">
        <v>306</v>
      </c>
      <c r="C329" s="18" t="n">
        <v>5</v>
      </c>
      <c r="D329" s="47" t="n">
        <v>334.91</v>
      </c>
      <c r="E329" s="21"/>
      <c r="F329" s="21" t="n">
        <f aca="false">D329*E329</f>
        <v>0</v>
      </c>
    </row>
    <row r="330" customFormat="false" ht="20.1" hidden="false" customHeight="true" outlineLevel="0" collapsed="false">
      <c r="B330" s="17" t="s">
        <v>307</v>
      </c>
      <c r="C330" s="18" t="n">
        <v>5</v>
      </c>
      <c r="D330" s="47" t="n">
        <v>334.91</v>
      </c>
      <c r="E330" s="21"/>
      <c r="F330" s="21" t="n">
        <f aca="false">D330*E330</f>
        <v>0</v>
      </c>
    </row>
    <row r="331" customFormat="false" ht="20.1" hidden="false" customHeight="true" outlineLevel="0" collapsed="false">
      <c r="B331" s="17" t="s">
        <v>308</v>
      </c>
      <c r="C331" s="18" t="n">
        <v>2</v>
      </c>
      <c r="D331" s="47" t="n">
        <v>334.91</v>
      </c>
      <c r="E331" s="21"/>
      <c r="F331" s="21" t="n">
        <f aca="false">D331*E331</f>
        <v>0</v>
      </c>
    </row>
    <row r="332" customFormat="false" ht="20.1" hidden="false" customHeight="true" outlineLevel="0" collapsed="false">
      <c r="B332" s="17" t="s">
        <v>309</v>
      </c>
      <c r="C332" s="18" t="n">
        <v>2</v>
      </c>
      <c r="D332" s="47" t="n">
        <v>334.91</v>
      </c>
      <c r="E332" s="21"/>
      <c r="F332" s="21" t="n">
        <f aca="false">D332*E332</f>
        <v>0</v>
      </c>
    </row>
    <row r="333" customFormat="false" ht="20.1" hidden="false" customHeight="true" outlineLevel="0" collapsed="false">
      <c r="B333" s="17" t="s">
        <v>310</v>
      </c>
      <c r="C333" s="18" t="n">
        <v>10</v>
      </c>
      <c r="D333" s="47" t="n">
        <v>334.91</v>
      </c>
      <c r="E333" s="21"/>
      <c r="F333" s="21" t="n">
        <f aca="false">D333*E333</f>
        <v>0</v>
      </c>
    </row>
    <row r="334" customFormat="false" ht="20.1" hidden="false" customHeight="true" outlineLevel="0" collapsed="false">
      <c r="B334" s="17" t="s">
        <v>311</v>
      </c>
      <c r="C334" s="18" t="n">
        <v>7</v>
      </c>
      <c r="D334" s="47" t="n">
        <v>334.91</v>
      </c>
      <c r="E334" s="21"/>
      <c r="F334" s="21" t="n">
        <f aca="false">D334*E334</f>
        <v>0</v>
      </c>
    </row>
    <row r="335" customFormat="false" ht="20.1" hidden="false" customHeight="true" outlineLevel="0" collapsed="false">
      <c r="B335" s="17" t="s">
        <v>312</v>
      </c>
      <c r="C335" s="18" t="n">
        <v>2</v>
      </c>
      <c r="D335" s="47" t="n">
        <v>334.91</v>
      </c>
      <c r="E335" s="21"/>
      <c r="F335" s="21" t="n">
        <f aca="false">D335*E335</f>
        <v>0</v>
      </c>
    </row>
    <row r="336" customFormat="false" ht="20.1" hidden="false" customHeight="true" outlineLevel="0" collapsed="false">
      <c r="B336" s="17" t="s">
        <v>313</v>
      </c>
      <c r="C336" s="18" t="n">
        <v>8</v>
      </c>
      <c r="D336" s="47" t="n">
        <v>334.91</v>
      </c>
      <c r="E336" s="21"/>
      <c r="F336" s="21" t="n">
        <f aca="false">D336*E336</f>
        <v>0</v>
      </c>
    </row>
    <row r="337" customFormat="false" ht="20.1" hidden="false" customHeight="true" outlineLevel="0" collapsed="false">
      <c r="B337" s="17" t="s">
        <v>314</v>
      </c>
      <c r="C337" s="18" t="n">
        <v>7</v>
      </c>
      <c r="D337" s="47" t="n">
        <v>334.91</v>
      </c>
      <c r="E337" s="21"/>
      <c r="F337" s="21" t="n">
        <f aca="false">D337*E337</f>
        <v>0</v>
      </c>
    </row>
    <row r="338" customFormat="false" ht="20.1" hidden="false" customHeight="true" outlineLevel="0" collapsed="false">
      <c r="B338" s="17" t="s">
        <v>315</v>
      </c>
      <c r="C338" s="18" t="n">
        <v>6</v>
      </c>
      <c r="D338" s="47" t="n">
        <v>334.91</v>
      </c>
      <c r="E338" s="21"/>
      <c r="F338" s="21" t="n">
        <f aca="false">D338*E338</f>
        <v>0</v>
      </c>
    </row>
    <row r="339" customFormat="false" ht="20.1" hidden="false" customHeight="true" outlineLevel="0" collapsed="false">
      <c r="B339" s="17" t="s">
        <v>316</v>
      </c>
      <c r="C339" s="18" t="n">
        <v>8</v>
      </c>
      <c r="D339" s="47" t="n">
        <v>334.91</v>
      </c>
      <c r="E339" s="21"/>
      <c r="F339" s="21" t="n">
        <f aca="false">D339*E339</f>
        <v>0</v>
      </c>
    </row>
    <row r="340" customFormat="false" ht="20.1" hidden="false" customHeight="true" outlineLevel="0" collapsed="false">
      <c r="B340" s="17" t="s">
        <v>317</v>
      </c>
      <c r="C340" s="18" t="n">
        <v>8</v>
      </c>
      <c r="D340" s="47" t="n">
        <v>334.91</v>
      </c>
      <c r="E340" s="21"/>
      <c r="F340" s="21" t="n">
        <f aca="false">D340*E340</f>
        <v>0</v>
      </c>
    </row>
    <row r="341" customFormat="false" ht="20.1" hidden="false" customHeight="true" outlineLevel="0" collapsed="false">
      <c r="B341" s="17" t="s">
        <v>318</v>
      </c>
      <c r="C341" s="18" t="n">
        <v>8</v>
      </c>
      <c r="D341" s="47" t="n">
        <v>334.91</v>
      </c>
      <c r="E341" s="21"/>
      <c r="F341" s="21" t="n">
        <f aca="false">D341*E341</f>
        <v>0</v>
      </c>
    </row>
    <row r="342" customFormat="false" ht="20.1" hidden="false" customHeight="true" outlineLevel="0" collapsed="false">
      <c r="B342" s="17" t="s">
        <v>319</v>
      </c>
      <c r="C342" s="18" t="n">
        <v>8</v>
      </c>
      <c r="D342" s="47" t="n">
        <v>334.91</v>
      </c>
      <c r="E342" s="21"/>
      <c r="F342" s="21" t="n">
        <f aca="false">D342*E342</f>
        <v>0</v>
      </c>
    </row>
    <row r="343" customFormat="false" ht="20.1" hidden="false" customHeight="true" outlineLevel="0" collapsed="false">
      <c r="B343" s="17" t="s">
        <v>320</v>
      </c>
      <c r="C343" s="18" t="n">
        <v>3</v>
      </c>
      <c r="D343" s="47" t="n">
        <v>334.91</v>
      </c>
      <c r="E343" s="21"/>
      <c r="F343" s="21" t="n">
        <f aca="false">D343*E343</f>
        <v>0</v>
      </c>
    </row>
    <row r="344" customFormat="false" ht="20.1" hidden="false" customHeight="true" outlineLevel="0" collapsed="false">
      <c r="B344" s="17"/>
      <c r="C344" s="18"/>
      <c r="D344" s="47"/>
      <c r="E344" s="21"/>
      <c r="F344" s="21"/>
    </row>
    <row r="345" customFormat="false" ht="20.1" hidden="false" customHeight="true" outlineLevel="0" collapsed="false">
      <c r="B345" s="46" t="s">
        <v>321</v>
      </c>
      <c r="C345" s="38"/>
      <c r="D345" s="47"/>
      <c r="E345" s="21"/>
      <c r="F345" s="21"/>
    </row>
    <row r="346" customFormat="false" ht="20.1" hidden="false" customHeight="true" outlineLevel="0" collapsed="false">
      <c r="B346" s="17" t="s">
        <v>322</v>
      </c>
      <c r="C346" s="18" t="n">
        <v>15</v>
      </c>
      <c r="D346" s="47" t="n">
        <v>334.91</v>
      </c>
      <c r="E346" s="21"/>
      <c r="F346" s="21" t="n">
        <f aca="false">D346*E346</f>
        <v>0</v>
      </c>
    </row>
    <row r="347" customFormat="false" ht="20.1" hidden="false" customHeight="true" outlineLevel="0" collapsed="false">
      <c r="B347" s="17" t="s">
        <v>323</v>
      </c>
      <c r="C347" s="18" t="n">
        <v>15</v>
      </c>
      <c r="D347" s="47" t="n">
        <v>334.91</v>
      </c>
      <c r="E347" s="21"/>
      <c r="F347" s="21" t="n">
        <f aca="false">D347*E347</f>
        <v>0</v>
      </c>
    </row>
    <row r="348" customFormat="false" ht="20.1" hidden="false" customHeight="true" outlineLevel="0" collapsed="false">
      <c r="B348" s="17" t="s">
        <v>324</v>
      </c>
      <c r="C348" s="18" t="n">
        <v>15</v>
      </c>
      <c r="D348" s="47" t="n">
        <v>334.91</v>
      </c>
      <c r="E348" s="21"/>
      <c r="F348" s="21" t="n">
        <f aca="false">D348*E348</f>
        <v>0</v>
      </c>
    </row>
    <row r="349" customFormat="false" ht="20.1" hidden="false" customHeight="true" outlineLevel="0" collapsed="false">
      <c r="B349" s="17" t="s">
        <v>325</v>
      </c>
      <c r="C349" s="18" t="n">
        <v>10</v>
      </c>
      <c r="D349" s="47" t="n">
        <v>334.91</v>
      </c>
      <c r="E349" s="21"/>
      <c r="F349" s="21" t="n">
        <f aca="false">D349*E349</f>
        <v>0</v>
      </c>
    </row>
    <row r="350" customFormat="false" ht="20.1" hidden="false" customHeight="true" outlineLevel="0" collapsed="false">
      <c r="B350" s="17" t="s">
        <v>326</v>
      </c>
      <c r="C350" s="18" t="n">
        <v>13</v>
      </c>
      <c r="D350" s="47" t="n">
        <v>334.91</v>
      </c>
      <c r="E350" s="21"/>
      <c r="F350" s="21" t="n">
        <f aca="false">D350*E350</f>
        <v>0</v>
      </c>
    </row>
    <row r="351" customFormat="false" ht="20.1" hidden="false" customHeight="true" outlineLevel="0" collapsed="false">
      <c r="B351" s="17" t="s">
        <v>327</v>
      </c>
      <c r="C351" s="18" t="n">
        <v>15</v>
      </c>
      <c r="D351" s="47" t="n">
        <v>334.91</v>
      </c>
      <c r="E351" s="21"/>
      <c r="F351" s="21" t="n">
        <f aca="false">D351*E351</f>
        <v>0</v>
      </c>
    </row>
    <row r="352" customFormat="false" ht="20.1" hidden="false" customHeight="true" outlineLevel="0" collapsed="false">
      <c r="B352" s="17" t="s">
        <v>328</v>
      </c>
      <c r="C352" s="18" t="n">
        <v>20</v>
      </c>
      <c r="D352" s="47" t="n">
        <v>334.91</v>
      </c>
      <c r="E352" s="21"/>
      <c r="F352" s="21" t="n">
        <f aca="false">D352*E352</f>
        <v>0</v>
      </c>
    </row>
    <row r="353" customFormat="false" ht="20.1" hidden="false" customHeight="true" outlineLevel="0" collapsed="false">
      <c r="B353" s="17" t="s">
        <v>329</v>
      </c>
      <c r="C353" s="18" t="n">
        <v>14</v>
      </c>
      <c r="D353" s="47" t="n">
        <v>334.91</v>
      </c>
      <c r="E353" s="21"/>
      <c r="F353" s="21" t="n">
        <f aca="false">D353*E353</f>
        <v>0</v>
      </c>
    </row>
    <row r="354" customFormat="false" ht="20.1" hidden="false" customHeight="true" outlineLevel="0" collapsed="false">
      <c r="B354" s="17" t="s">
        <v>330</v>
      </c>
      <c r="C354" s="18" t="n">
        <v>15</v>
      </c>
      <c r="D354" s="47" t="n">
        <v>334.91</v>
      </c>
      <c r="E354" s="21"/>
      <c r="F354" s="21" t="n">
        <f aca="false">D354*E354</f>
        <v>0</v>
      </c>
    </row>
    <row r="355" customFormat="false" ht="20.1" hidden="false" customHeight="true" outlineLevel="0" collapsed="false">
      <c r="B355" s="17" t="s">
        <v>331</v>
      </c>
      <c r="C355" s="18" t="n">
        <v>25</v>
      </c>
      <c r="D355" s="47" t="n">
        <v>334.91</v>
      </c>
      <c r="E355" s="21"/>
      <c r="F355" s="21" t="n">
        <f aca="false">D355*E355</f>
        <v>0</v>
      </c>
    </row>
    <row r="356" customFormat="false" ht="20.1" hidden="false" customHeight="true" outlineLevel="0" collapsed="false">
      <c r="B356" s="17" t="s">
        <v>332</v>
      </c>
      <c r="C356" s="18" t="n">
        <v>15</v>
      </c>
      <c r="D356" s="47" t="n">
        <v>334.91</v>
      </c>
      <c r="E356" s="21"/>
      <c r="F356" s="21" t="n">
        <f aca="false">D356*E356</f>
        <v>0</v>
      </c>
    </row>
    <row r="357" customFormat="false" ht="20.1" hidden="false" customHeight="true" outlineLevel="0" collapsed="false">
      <c r="B357" s="17" t="s">
        <v>333</v>
      </c>
      <c r="C357" s="18" t="n">
        <v>9</v>
      </c>
      <c r="D357" s="47" t="n">
        <v>334.91</v>
      </c>
      <c r="E357" s="21"/>
      <c r="F357" s="21" t="n">
        <f aca="false">D357*E357</f>
        <v>0</v>
      </c>
    </row>
    <row r="358" customFormat="false" ht="20.1" hidden="false" customHeight="true" outlineLevel="0" collapsed="false">
      <c r="B358" s="17"/>
      <c r="C358" s="38"/>
      <c r="D358" s="47"/>
      <c r="E358" s="21"/>
      <c r="F358" s="21"/>
    </row>
    <row r="359" customFormat="false" ht="20.1" hidden="false" customHeight="true" outlineLevel="0" collapsed="false">
      <c r="B359" s="46" t="s">
        <v>334</v>
      </c>
      <c r="C359" s="38"/>
      <c r="D359" s="47"/>
      <c r="E359" s="21"/>
      <c r="F359" s="21"/>
    </row>
    <row r="360" customFormat="false" ht="20.1" hidden="false" customHeight="true" outlineLevel="0" collapsed="false">
      <c r="B360" s="17" t="s">
        <v>335</v>
      </c>
      <c r="C360" s="18" t="n">
        <v>2</v>
      </c>
      <c r="D360" s="47" t="n">
        <v>274.19</v>
      </c>
      <c r="E360" s="21"/>
      <c r="F360" s="21" t="n">
        <f aca="false">D360*E360</f>
        <v>0</v>
      </c>
    </row>
    <row r="361" customFormat="false" ht="20.1" hidden="false" customHeight="true" outlineLevel="0" collapsed="false">
      <c r="B361" s="17" t="s">
        <v>336</v>
      </c>
      <c r="C361" s="18" t="n">
        <v>3</v>
      </c>
      <c r="D361" s="47" t="n">
        <v>274.19</v>
      </c>
      <c r="E361" s="21"/>
      <c r="F361" s="21" t="n">
        <f aca="false">D361*E361</f>
        <v>0</v>
      </c>
    </row>
    <row r="362" customFormat="false" ht="20.1" hidden="false" customHeight="true" outlineLevel="0" collapsed="false">
      <c r="B362" s="17" t="s">
        <v>337</v>
      </c>
      <c r="C362" s="18" t="n">
        <v>3</v>
      </c>
      <c r="D362" s="47" t="n">
        <v>274.19</v>
      </c>
      <c r="E362" s="21"/>
      <c r="F362" s="21" t="n">
        <f aca="false">D362*E362</f>
        <v>0</v>
      </c>
    </row>
    <row r="363" customFormat="false" ht="20.1" hidden="false" customHeight="true" outlineLevel="0" collapsed="false">
      <c r="B363" s="17" t="s">
        <v>338</v>
      </c>
      <c r="C363" s="18" t="n">
        <v>3</v>
      </c>
      <c r="D363" s="47" t="n">
        <v>274.19</v>
      </c>
      <c r="E363" s="21"/>
      <c r="F363" s="21" t="n">
        <f aca="false">D363*E363</f>
        <v>0</v>
      </c>
    </row>
    <row r="364" customFormat="false" ht="20.1" hidden="false" customHeight="true" outlineLevel="0" collapsed="false">
      <c r="B364" s="17" t="s">
        <v>339</v>
      </c>
      <c r="C364" s="18" t="n">
        <v>2</v>
      </c>
      <c r="D364" s="47" t="n">
        <v>274.19</v>
      </c>
      <c r="E364" s="21"/>
      <c r="F364" s="21" t="n">
        <f aca="false">D364*E364</f>
        <v>0</v>
      </c>
    </row>
    <row r="365" customFormat="false" ht="20.1" hidden="false" customHeight="true" outlineLevel="0" collapsed="false">
      <c r="B365" s="17" t="s">
        <v>340</v>
      </c>
      <c r="C365" s="18" t="n">
        <v>4</v>
      </c>
      <c r="D365" s="47" t="n">
        <v>274.19</v>
      </c>
      <c r="E365" s="21"/>
      <c r="F365" s="21" t="n">
        <f aca="false">D365*E365</f>
        <v>0</v>
      </c>
    </row>
    <row r="366" customFormat="false" ht="20.1" hidden="false" customHeight="true" outlineLevel="0" collapsed="false">
      <c r="B366" s="17" t="s">
        <v>341</v>
      </c>
      <c r="C366" s="18" t="n">
        <v>2</v>
      </c>
      <c r="D366" s="47" t="n">
        <v>274.19</v>
      </c>
      <c r="E366" s="21"/>
      <c r="F366" s="21" t="n">
        <f aca="false">D366*E366</f>
        <v>0</v>
      </c>
    </row>
    <row r="367" customFormat="false" ht="20.1" hidden="false" customHeight="true" outlineLevel="0" collapsed="false">
      <c r="B367" s="17" t="s">
        <v>342</v>
      </c>
      <c r="C367" s="18" t="n">
        <v>2</v>
      </c>
      <c r="D367" s="47" t="n">
        <v>274.19</v>
      </c>
      <c r="E367" s="21"/>
      <c r="F367" s="21" t="n">
        <f aca="false">D367*E367</f>
        <v>0</v>
      </c>
    </row>
    <row r="368" customFormat="false" ht="20.1" hidden="false" customHeight="true" outlineLevel="0" collapsed="false">
      <c r="B368" s="17"/>
      <c r="C368" s="18"/>
      <c r="D368" s="47"/>
      <c r="E368" s="21"/>
      <c r="F368" s="21"/>
    </row>
    <row r="369" customFormat="false" ht="20.1" hidden="false" customHeight="true" outlineLevel="0" collapsed="false">
      <c r="B369" s="17"/>
      <c r="C369" s="38"/>
      <c r="D369" s="47"/>
      <c r="E369" s="21"/>
      <c r="F369" s="21"/>
    </row>
    <row r="370" customFormat="false" ht="20.1" hidden="false" customHeight="true" outlineLevel="0" collapsed="false">
      <c r="B370" s="46" t="s">
        <v>343</v>
      </c>
      <c r="C370" s="48"/>
      <c r="D370" s="49"/>
      <c r="E370" s="50"/>
      <c r="F370" s="21"/>
    </row>
    <row r="371" customFormat="false" ht="20.1" hidden="false" customHeight="true" outlineLevel="0" collapsed="false">
      <c r="B371" s="17" t="s">
        <v>344</v>
      </c>
      <c r="C371" s="18" t="n">
        <v>9</v>
      </c>
      <c r="D371" s="47" t="n">
        <v>334.38</v>
      </c>
      <c r="E371" s="21"/>
      <c r="F371" s="21" t="n">
        <f aca="false">D371*E371</f>
        <v>0</v>
      </c>
    </row>
    <row r="372" customFormat="false" ht="20.1" hidden="false" customHeight="true" outlineLevel="0" collapsed="false">
      <c r="B372" s="17" t="s">
        <v>345</v>
      </c>
      <c r="C372" s="18" t="n">
        <v>8</v>
      </c>
      <c r="D372" s="47" t="n">
        <v>334.38</v>
      </c>
      <c r="E372" s="21"/>
      <c r="F372" s="21" t="n">
        <f aca="false">D372*E372</f>
        <v>0</v>
      </c>
    </row>
    <row r="373" customFormat="false" ht="20.1" hidden="false" customHeight="true" outlineLevel="0" collapsed="false">
      <c r="B373" s="17" t="s">
        <v>346</v>
      </c>
      <c r="C373" s="18" t="n">
        <v>6</v>
      </c>
      <c r="D373" s="47" t="n">
        <v>334.38</v>
      </c>
      <c r="E373" s="21"/>
      <c r="F373" s="21" t="n">
        <f aca="false">D373*E373</f>
        <v>0</v>
      </c>
    </row>
    <row r="374" customFormat="false" ht="20.1" hidden="false" customHeight="true" outlineLevel="0" collapsed="false">
      <c r="B374" s="17" t="s">
        <v>347</v>
      </c>
      <c r="C374" s="18" t="n">
        <v>9</v>
      </c>
      <c r="D374" s="47" t="n">
        <v>334.38</v>
      </c>
      <c r="E374" s="21"/>
      <c r="F374" s="21" t="n">
        <f aca="false">D374*E374</f>
        <v>0</v>
      </c>
    </row>
    <row r="375" customFormat="false" ht="20.1" hidden="false" customHeight="true" outlineLevel="0" collapsed="false">
      <c r="B375" s="17" t="s">
        <v>348</v>
      </c>
      <c r="C375" s="18" t="n">
        <v>9</v>
      </c>
      <c r="D375" s="47" t="n">
        <v>334.38</v>
      </c>
      <c r="E375" s="50"/>
      <c r="F375" s="21" t="n">
        <f aca="false">D375*E375</f>
        <v>0</v>
      </c>
    </row>
    <row r="376" customFormat="false" ht="20.1" hidden="false" customHeight="true" outlineLevel="0" collapsed="false">
      <c r="B376" s="17" t="s">
        <v>349</v>
      </c>
      <c r="C376" s="18" t="n">
        <v>5</v>
      </c>
      <c r="D376" s="47" t="n">
        <v>334.38</v>
      </c>
      <c r="E376" s="21"/>
      <c r="F376" s="21" t="n">
        <f aca="false">D376*E376</f>
        <v>0</v>
      </c>
    </row>
    <row r="377" customFormat="false" ht="20.1" hidden="false" customHeight="true" outlineLevel="0" collapsed="false">
      <c r="B377" s="17" t="s">
        <v>350</v>
      </c>
      <c r="C377" s="18" t="n">
        <v>12</v>
      </c>
      <c r="D377" s="47" t="n">
        <v>334.38</v>
      </c>
      <c r="E377" s="21"/>
      <c r="F377" s="21" t="n">
        <f aca="false">D377*E377</f>
        <v>0</v>
      </c>
    </row>
    <row r="378" customFormat="false" ht="20.1" hidden="false" customHeight="true" outlineLevel="0" collapsed="false">
      <c r="B378" s="17" t="s">
        <v>351</v>
      </c>
      <c r="C378" s="18" t="n">
        <v>16</v>
      </c>
      <c r="D378" s="47" t="n">
        <v>334.38</v>
      </c>
      <c r="E378" s="21"/>
      <c r="F378" s="21" t="n">
        <f aca="false">D378*E378</f>
        <v>0</v>
      </c>
    </row>
    <row r="379" customFormat="false" ht="20.1" hidden="false" customHeight="true" outlineLevel="0" collapsed="false">
      <c r="B379" s="17" t="s">
        <v>352</v>
      </c>
      <c r="C379" s="18" t="n">
        <v>19</v>
      </c>
      <c r="D379" s="47" t="n">
        <v>334.38</v>
      </c>
      <c r="E379" s="21"/>
      <c r="F379" s="21" t="n">
        <f aca="false">D379*E379</f>
        <v>0</v>
      </c>
    </row>
    <row r="380" customFormat="false" ht="20.1" hidden="false" customHeight="true" outlineLevel="0" collapsed="false">
      <c r="B380" s="17"/>
      <c r="C380" s="38"/>
      <c r="D380" s="47"/>
      <c r="E380" s="21"/>
      <c r="F380" s="21"/>
    </row>
    <row r="381" customFormat="false" ht="20.1" hidden="false" customHeight="true" outlineLevel="0" collapsed="false">
      <c r="B381" s="17"/>
      <c r="C381" s="38"/>
      <c r="D381" s="47"/>
      <c r="E381" s="21"/>
      <c r="F381" s="21"/>
    </row>
    <row r="382" customFormat="false" ht="20.1" hidden="false" customHeight="true" outlineLevel="0" collapsed="false">
      <c r="B382" s="46" t="s">
        <v>353</v>
      </c>
      <c r="C382" s="48"/>
      <c r="D382" s="49"/>
      <c r="E382" s="50"/>
      <c r="F382" s="21"/>
    </row>
    <row r="383" customFormat="false" ht="20.1" hidden="false" customHeight="true" outlineLevel="0" collapsed="false">
      <c r="B383" s="17" t="s">
        <v>354</v>
      </c>
      <c r="C383" s="38" t="n">
        <v>7</v>
      </c>
      <c r="D383" s="47" t="n">
        <v>327.69</v>
      </c>
      <c r="E383" s="21"/>
      <c r="F383" s="21" t="n">
        <f aca="false">D383*E383</f>
        <v>0</v>
      </c>
    </row>
    <row r="384" customFormat="false" ht="20.1" hidden="false" customHeight="true" outlineLevel="0" collapsed="false">
      <c r="B384" s="17" t="s">
        <v>355</v>
      </c>
      <c r="C384" s="38" t="n">
        <v>1</v>
      </c>
      <c r="D384" s="47" t="n">
        <v>327.69</v>
      </c>
      <c r="E384" s="21"/>
      <c r="F384" s="21" t="n">
        <f aca="false">D384*E384</f>
        <v>0</v>
      </c>
    </row>
    <row r="385" customFormat="false" ht="20.1" hidden="false" customHeight="true" outlineLevel="0" collapsed="false">
      <c r="B385" s="17"/>
      <c r="C385" s="38"/>
      <c r="D385" s="47"/>
      <c r="E385" s="21"/>
      <c r="F385" s="21"/>
    </row>
    <row r="386" customFormat="false" ht="20.1" hidden="false" customHeight="true" outlineLevel="0" collapsed="false">
      <c r="B386" s="46" t="s">
        <v>356</v>
      </c>
      <c r="C386" s="38"/>
      <c r="D386" s="47"/>
      <c r="E386" s="21"/>
      <c r="F386" s="21"/>
    </row>
    <row r="387" customFormat="false" ht="20.1" hidden="false" customHeight="true" outlineLevel="0" collapsed="false">
      <c r="B387" s="17" t="s">
        <v>357</v>
      </c>
      <c r="C387" s="18" t="n">
        <v>20</v>
      </c>
      <c r="D387" s="47" t="n">
        <v>327.69</v>
      </c>
      <c r="E387" s="21"/>
      <c r="F387" s="21" t="n">
        <f aca="false">D387*E387</f>
        <v>0</v>
      </c>
    </row>
    <row r="388" customFormat="false" ht="20.1" hidden="false" customHeight="true" outlineLevel="0" collapsed="false">
      <c r="B388" s="17" t="s">
        <v>358</v>
      </c>
      <c r="C388" s="18" t="n">
        <v>20</v>
      </c>
      <c r="D388" s="47" t="n">
        <v>327.69</v>
      </c>
      <c r="E388" s="21"/>
      <c r="F388" s="21" t="n">
        <f aca="false">D388*E388</f>
        <v>0</v>
      </c>
    </row>
    <row r="389" customFormat="false" ht="20.1" hidden="false" customHeight="true" outlineLevel="0" collapsed="false">
      <c r="B389" s="17" t="s">
        <v>359</v>
      </c>
      <c r="C389" s="18" t="n">
        <v>10</v>
      </c>
      <c r="D389" s="47" t="n">
        <v>327.69</v>
      </c>
      <c r="E389" s="21"/>
      <c r="F389" s="21" t="n">
        <f aca="false">D389*E389</f>
        <v>0</v>
      </c>
    </row>
    <row r="390" customFormat="false" ht="20.1" hidden="false" customHeight="true" outlineLevel="0" collapsed="false">
      <c r="B390" s="17" t="s">
        <v>360</v>
      </c>
      <c r="C390" s="18" t="n">
        <v>22</v>
      </c>
      <c r="D390" s="47" t="n">
        <v>327.69</v>
      </c>
      <c r="E390" s="21"/>
      <c r="F390" s="21" t="n">
        <f aca="false">D390*E390</f>
        <v>0</v>
      </c>
    </row>
    <row r="391" customFormat="false" ht="20.1" hidden="false" customHeight="true" outlineLevel="0" collapsed="false">
      <c r="B391" s="17" t="s">
        <v>361</v>
      </c>
      <c r="C391" s="18" t="n">
        <v>20</v>
      </c>
      <c r="D391" s="47" t="n">
        <v>327.69</v>
      </c>
      <c r="E391" s="21"/>
      <c r="F391" s="21" t="n">
        <f aca="false">D391*E391</f>
        <v>0</v>
      </c>
    </row>
    <row r="392" customFormat="false" ht="20.1" hidden="false" customHeight="true" outlineLevel="0" collapsed="false">
      <c r="B392" s="17" t="s">
        <v>362</v>
      </c>
      <c r="C392" s="18" t="n">
        <v>8</v>
      </c>
      <c r="D392" s="47" t="n">
        <v>327.69</v>
      </c>
      <c r="E392" s="21"/>
      <c r="F392" s="21" t="n">
        <f aca="false">D392*E392</f>
        <v>0</v>
      </c>
    </row>
    <row r="393" customFormat="false" ht="20.1" hidden="false" customHeight="true" outlineLevel="0" collapsed="false">
      <c r="B393" s="17" t="s">
        <v>363</v>
      </c>
      <c r="C393" s="18" t="n">
        <v>23</v>
      </c>
      <c r="D393" s="47" t="n">
        <v>327.69</v>
      </c>
      <c r="E393" s="21"/>
      <c r="F393" s="21" t="n">
        <f aca="false">D393*E393</f>
        <v>0</v>
      </c>
    </row>
    <row r="394" customFormat="false" ht="20.1" hidden="false" customHeight="true" outlineLevel="0" collapsed="false">
      <c r="B394" s="17" t="s">
        <v>364</v>
      </c>
      <c r="C394" s="18" t="n">
        <v>22</v>
      </c>
      <c r="D394" s="47" t="n">
        <v>327.69</v>
      </c>
      <c r="E394" s="21"/>
      <c r="F394" s="21" t="n">
        <f aca="false">D394*E394</f>
        <v>0</v>
      </c>
    </row>
    <row r="395" customFormat="false" ht="20.1" hidden="false" customHeight="true" outlineLevel="0" collapsed="false">
      <c r="B395" s="17" t="s">
        <v>365</v>
      </c>
      <c r="C395" s="18" t="n">
        <v>12</v>
      </c>
      <c r="D395" s="47" t="n">
        <v>327.69</v>
      </c>
      <c r="E395" s="21"/>
      <c r="F395" s="21" t="n">
        <f aca="false">D395*E395</f>
        <v>0</v>
      </c>
    </row>
    <row r="396" customFormat="false" ht="20.1" hidden="false" customHeight="true" outlineLevel="0" collapsed="false">
      <c r="B396" s="17"/>
      <c r="C396" s="38"/>
      <c r="D396" s="47"/>
      <c r="E396" s="21"/>
      <c r="F396" s="21"/>
    </row>
    <row r="397" customFormat="false" ht="20.1" hidden="false" customHeight="true" outlineLevel="0" collapsed="false">
      <c r="B397" s="17"/>
      <c r="C397" s="38"/>
      <c r="D397" s="47"/>
      <c r="E397" s="21"/>
      <c r="F397" s="21"/>
    </row>
    <row r="398" customFormat="false" ht="20.1" hidden="false" customHeight="true" outlineLevel="0" collapsed="false">
      <c r="B398" s="17"/>
      <c r="C398" s="38"/>
      <c r="D398" s="47"/>
      <c r="E398" s="21"/>
      <c r="F398" s="21"/>
    </row>
    <row r="399" customFormat="false" ht="20.1" hidden="false" customHeight="true" outlineLevel="0" collapsed="false">
      <c r="B399" s="46" t="s">
        <v>366</v>
      </c>
      <c r="C399" s="48"/>
      <c r="D399" s="49"/>
      <c r="E399" s="50"/>
      <c r="F399" s="21"/>
    </row>
    <row r="400" customFormat="false" ht="20.1" hidden="false" customHeight="true" outlineLevel="0" collapsed="false">
      <c r="B400" s="17" t="s">
        <v>367</v>
      </c>
      <c r="C400" s="18" t="n">
        <v>56</v>
      </c>
      <c r="D400" s="47" t="n">
        <v>334.91</v>
      </c>
      <c r="E400" s="21"/>
      <c r="F400" s="21" t="n">
        <f aca="false">D400*E400</f>
        <v>0</v>
      </c>
    </row>
    <row r="401" customFormat="false" ht="20.1" hidden="false" customHeight="true" outlineLevel="0" collapsed="false">
      <c r="B401" s="17" t="s">
        <v>368</v>
      </c>
      <c r="C401" s="18" t="n">
        <v>54</v>
      </c>
      <c r="D401" s="47" t="n">
        <v>334.91</v>
      </c>
      <c r="E401" s="21"/>
      <c r="F401" s="21" t="n">
        <f aca="false">D401*E401</f>
        <v>0</v>
      </c>
    </row>
    <row r="402" customFormat="false" ht="20.1" hidden="false" customHeight="true" outlineLevel="0" collapsed="false">
      <c r="B402" s="17" t="s">
        <v>369</v>
      </c>
      <c r="C402" s="18" t="n">
        <v>41</v>
      </c>
      <c r="D402" s="47" t="n">
        <v>334.91</v>
      </c>
      <c r="E402" s="21"/>
      <c r="F402" s="21" t="n">
        <f aca="false">D402*E402</f>
        <v>0</v>
      </c>
    </row>
    <row r="403" customFormat="false" ht="20.1" hidden="false" customHeight="true" outlineLevel="0" collapsed="false">
      <c r="B403" s="17" t="s">
        <v>370</v>
      </c>
      <c r="C403" s="18" t="n">
        <v>57</v>
      </c>
      <c r="D403" s="47" t="n">
        <v>334.91</v>
      </c>
      <c r="E403" s="21"/>
      <c r="F403" s="21" t="n">
        <f aca="false">D403*E403</f>
        <v>0</v>
      </c>
    </row>
    <row r="404" customFormat="false" ht="20.1" hidden="false" customHeight="true" outlineLevel="0" collapsed="false">
      <c r="B404" s="17" t="s">
        <v>371</v>
      </c>
      <c r="C404" s="18" t="n">
        <v>57</v>
      </c>
      <c r="D404" s="47" t="n">
        <v>334.91</v>
      </c>
      <c r="E404" s="21"/>
      <c r="F404" s="21" t="n">
        <f aca="false">D404*E404</f>
        <v>0</v>
      </c>
    </row>
    <row r="405" customFormat="false" ht="20.1" hidden="false" customHeight="true" outlineLevel="0" collapsed="false">
      <c r="B405" s="17" t="s">
        <v>372</v>
      </c>
      <c r="C405" s="18" t="n">
        <v>43</v>
      </c>
      <c r="D405" s="47" t="n">
        <v>334.91</v>
      </c>
      <c r="E405" s="21"/>
      <c r="F405" s="21" t="n">
        <f aca="false">D405*E405</f>
        <v>0</v>
      </c>
    </row>
    <row r="406" customFormat="false" ht="20.1" hidden="false" customHeight="true" outlineLevel="0" collapsed="false">
      <c r="B406" s="17" t="s">
        <v>373</v>
      </c>
      <c r="C406" s="18" t="n">
        <v>57</v>
      </c>
      <c r="D406" s="47" t="n">
        <v>334.91</v>
      </c>
      <c r="E406" s="21"/>
      <c r="F406" s="21" t="n">
        <f aca="false">D406*E406</f>
        <v>0</v>
      </c>
    </row>
    <row r="407" customFormat="false" ht="20.1" hidden="false" customHeight="true" outlineLevel="0" collapsed="false">
      <c r="B407" s="17" t="s">
        <v>374</v>
      </c>
      <c r="C407" s="18" t="n">
        <v>60</v>
      </c>
      <c r="D407" s="47" t="n">
        <v>334.91</v>
      </c>
      <c r="E407" s="21"/>
      <c r="F407" s="21" t="n">
        <f aca="false">D407*E407</f>
        <v>0</v>
      </c>
    </row>
    <row r="408" customFormat="false" ht="20.1" hidden="false" customHeight="true" outlineLevel="0" collapsed="false">
      <c r="B408" s="17" t="s">
        <v>375</v>
      </c>
      <c r="C408" s="18" t="n">
        <v>41</v>
      </c>
      <c r="D408" s="47" t="n">
        <v>334.91</v>
      </c>
      <c r="E408" s="21"/>
      <c r="F408" s="21" t="n">
        <f aca="false">D408*E408</f>
        <v>0</v>
      </c>
    </row>
    <row r="409" customFormat="false" ht="20.1" hidden="false" customHeight="true" outlineLevel="0" collapsed="false">
      <c r="B409" s="17" t="s">
        <v>376</v>
      </c>
      <c r="C409" s="18" t="n">
        <v>6</v>
      </c>
      <c r="D409" s="47" t="n">
        <v>334.91</v>
      </c>
      <c r="E409" s="21"/>
      <c r="F409" s="21" t="n">
        <f aca="false">D409*E409</f>
        <v>0</v>
      </c>
    </row>
    <row r="410" customFormat="false" ht="20.1" hidden="false" customHeight="true" outlineLevel="0" collapsed="false">
      <c r="B410" s="17"/>
      <c r="C410" s="38"/>
      <c r="D410" s="47"/>
      <c r="E410" s="21"/>
      <c r="F410" s="21"/>
    </row>
    <row r="411" customFormat="false" ht="20.1" hidden="false" customHeight="true" outlineLevel="0" collapsed="false">
      <c r="B411" s="17"/>
      <c r="C411" s="38"/>
      <c r="D411" s="47"/>
      <c r="E411" s="21"/>
      <c r="F411" s="21"/>
    </row>
    <row r="412" customFormat="false" ht="20.1" hidden="false" customHeight="true" outlineLevel="0" collapsed="false">
      <c r="B412" s="46" t="s">
        <v>377</v>
      </c>
      <c r="C412" s="48"/>
      <c r="D412" s="49"/>
      <c r="E412" s="50"/>
      <c r="F412" s="21"/>
    </row>
    <row r="413" customFormat="false" ht="20.1" hidden="false" customHeight="true" outlineLevel="0" collapsed="false">
      <c r="B413" s="17" t="s">
        <v>378</v>
      </c>
      <c r="C413" s="18" t="n">
        <v>5</v>
      </c>
      <c r="D413" s="52" t="n">
        <v>333</v>
      </c>
      <c r="E413" s="51"/>
      <c r="F413" s="21" t="n">
        <f aca="false">D413*E413</f>
        <v>0</v>
      </c>
    </row>
    <row r="414" customFormat="false" ht="20.1" hidden="false" customHeight="true" outlineLevel="0" collapsed="false">
      <c r="B414" s="17" t="s">
        <v>379</v>
      </c>
      <c r="C414" s="18" t="n">
        <v>8</v>
      </c>
      <c r="D414" s="52" t="n">
        <v>333</v>
      </c>
      <c r="E414" s="51"/>
      <c r="F414" s="21" t="n">
        <f aca="false">D414*E414</f>
        <v>0</v>
      </c>
    </row>
    <row r="415" customFormat="false" ht="20.1" hidden="false" customHeight="true" outlineLevel="0" collapsed="false">
      <c r="B415" s="17" t="s">
        <v>380</v>
      </c>
      <c r="C415" s="18" t="n">
        <v>1</v>
      </c>
      <c r="D415" s="52" t="n">
        <v>333</v>
      </c>
      <c r="E415" s="51"/>
      <c r="F415" s="21" t="n">
        <f aca="false">D415*E415</f>
        <v>0</v>
      </c>
    </row>
    <row r="416" customFormat="false" ht="20.1" hidden="false" customHeight="true" outlineLevel="0" collapsed="false">
      <c r="B416" s="17" t="s">
        <v>381</v>
      </c>
      <c r="C416" s="18" t="n">
        <v>11</v>
      </c>
      <c r="D416" s="52" t="n">
        <v>333</v>
      </c>
      <c r="E416" s="51"/>
      <c r="F416" s="21" t="n">
        <f aca="false">D416*E416</f>
        <v>0</v>
      </c>
    </row>
    <row r="417" customFormat="false" ht="20.1" hidden="false" customHeight="true" outlineLevel="0" collapsed="false">
      <c r="B417" s="17" t="s">
        <v>382</v>
      </c>
      <c r="C417" s="18" t="n">
        <v>14</v>
      </c>
      <c r="D417" s="52" t="n">
        <v>333</v>
      </c>
      <c r="E417" s="51"/>
      <c r="F417" s="21" t="n">
        <f aca="false">D417*E417</f>
        <v>0</v>
      </c>
    </row>
    <row r="418" customFormat="false" ht="20.1" hidden="false" customHeight="true" outlineLevel="0" collapsed="false">
      <c r="B418" s="17" t="s">
        <v>383</v>
      </c>
      <c r="C418" s="18" t="n">
        <v>10</v>
      </c>
      <c r="D418" s="52" t="n">
        <v>333</v>
      </c>
      <c r="E418" s="51"/>
      <c r="F418" s="21" t="n">
        <f aca="false">D418*E418</f>
        <v>0</v>
      </c>
    </row>
    <row r="419" customFormat="false" ht="20.1" hidden="false" customHeight="true" outlineLevel="0" collapsed="false">
      <c r="B419" s="17" t="s">
        <v>384</v>
      </c>
      <c r="C419" s="18" t="n">
        <v>11</v>
      </c>
      <c r="D419" s="52" t="n">
        <v>333</v>
      </c>
      <c r="E419" s="51"/>
      <c r="F419" s="21" t="n">
        <f aca="false">D419*E419</f>
        <v>0</v>
      </c>
    </row>
    <row r="420" customFormat="false" ht="20.1" hidden="false" customHeight="true" outlineLevel="0" collapsed="false">
      <c r="B420" s="17" t="s">
        <v>385</v>
      </c>
      <c r="C420" s="18" t="n">
        <v>16</v>
      </c>
      <c r="D420" s="52" t="n">
        <v>333</v>
      </c>
      <c r="E420" s="51"/>
      <c r="F420" s="21" t="n">
        <f aca="false">D420*E420</f>
        <v>0</v>
      </c>
    </row>
    <row r="421" customFormat="false" ht="20.1" hidden="false" customHeight="true" outlineLevel="0" collapsed="false">
      <c r="B421" s="17" t="s">
        <v>386</v>
      </c>
      <c r="C421" s="18" t="n">
        <v>1</v>
      </c>
      <c r="D421" s="52" t="n">
        <v>333</v>
      </c>
      <c r="E421" s="51"/>
      <c r="F421" s="21" t="n">
        <f aca="false">D421*E421</f>
        <v>0</v>
      </c>
    </row>
    <row r="422" customFormat="false" ht="20.1" hidden="false" customHeight="true" outlineLevel="0" collapsed="false">
      <c r="B422" s="17" t="s">
        <v>387</v>
      </c>
      <c r="C422" s="18" t="n">
        <v>9</v>
      </c>
      <c r="D422" s="52" t="n">
        <v>333</v>
      </c>
      <c r="E422" s="51"/>
      <c r="F422" s="21" t="n">
        <f aca="false">D422*E422</f>
        <v>0</v>
      </c>
    </row>
    <row r="423" customFormat="false" ht="20.1" hidden="false" customHeight="true" outlineLevel="0" collapsed="false">
      <c r="B423" s="17" t="s">
        <v>388</v>
      </c>
      <c r="C423" s="18" t="n">
        <v>13</v>
      </c>
      <c r="D423" s="52" t="n">
        <v>333</v>
      </c>
      <c r="E423" s="51"/>
      <c r="F423" s="21" t="n">
        <f aca="false">D423*E423</f>
        <v>0</v>
      </c>
    </row>
    <row r="424" customFormat="false" ht="20.1" hidden="false" customHeight="true" outlineLevel="0" collapsed="false">
      <c r="B424" s="17" t="s">
        <v>389</v>
      </c>
      <c r="C424" s="18" t="n">
        <v>5</v>
      </c>
      <c r="D424" s="52" t="n">
        <v>333</v>
      </c>
      <c r="E424" s="51"/>
      <c r="F424" s="21" t="n">
        <f aca="false">D424*E424</f>
        <v>0</v>
      </c>
    </row>
    <row r="425" customFormat="false" ht="20.1" hidden="false" customHeight="true" outlineLevel="0" collapsed="false">
      <c r="B425" s="17" t="s">
        <v>390</v>
      </c>
      <c r="C425" s="18" t="n">
        <v>1</v>
      </c>
      <c r="D425" s="52" t="n">
        <v>333</v>
      </c>
      <c r="E425" s="51"/>
      <c r="F425" s="21" t="n">
        <f aca="false">D425*E425</f>
        <v>0</v>
      </c>
    </row>
    <row r="426" customFormat="false" ht="20.1" hidden="false" customHeight="true" outlineLevel="0" collapsed="false">
      <c r="B426" s="17" t="s">
        <v>391</v>
      </c>
      <c r="C426" s="18" t="n">
        <v>19</v>
      </c>
      <c r="D426" s="52" t="n">
        <v>333</v>
      </c>
      <c r="E426" s="51"/>
      <c r="F426" s="21" t="n">
        <f aca="false">D426*E426</f>
        <v>0</v>
      </c>
    </row>
    <row r="427" customFormat="false" ht="20.1" hidden="false" customHeight="true" outlineLevel="0" collapsed="false">
      <c r="B427" s="17" t="s">
        <v>392</v>
      </c>
      <c r="C427" s="18" t="n">
        <v>1</v>
      </c>
      <c r="D427" s="52" t="n">
        <v>333</v>
      </c>
      <c r="E427" s="51"/>
      <c r="F427" s="21" t="n">
        <f aca="false">D427*E427</f>
        <v>0</v>
      </c>
    </row>
    <row r="428" customFormat="false" ht="20.1" hidden="false" customHeight="true" outlineLevel="0" collapsed="false">
      <c r="B428" s="17"/>
      <c r="C428" s="18"/>
      <c r="D428" s="52"/>
      <c r="E428" s="51"/>
      <c r="F428" s="21"/>
    </row>
    <row r="429" customFormat="false" ht="20.1" hidden="false" customHeight="true" outlineLevel="0" collapsed="false">
      <c r="B429" s="46" t="s">
        <v>393</v>
      </c>
      <c r="C429" s="18"/>
      <c r="D429" s="52"/>
      <c r="E429" s="51"/>
      <c r="F429" s="21"/>
    </row>
    <row r="430" customFormat="false" ht="20.1" hidden="false" customHeight="true" outlineLevel="0" collapsed="false">
      <c r="B430" s="17" t="s">
        <v>394</v>
      </c>
      <c r="C430" s="18" t="n">
        <v>19</v>
      </c>
      <c r="D430" s="52" t="n">
        <v>262.15</v>
      </c>
      <c r="E430" s="51"/>
      <c r="F430" s="21" t="n">
        <f aca="false">D430*E430</f>
        <v>0</v>
      </c>
    </row>
    <row r="431" customFormat="false" ht="20.1" hidden="false" customHeight="true" outlineLevel="0" collapsed="false">
      <c r="B431" s="17" t="s">
        <v>395</v>
      </c>
      <c r="C431" s="18" t="n">
        <v>19</v>
      </c>
      <c r="D431" s="52" t="n">
        <v>262.15</v>
      </c>
      <c r="E431" s="51"/>
      <c r="F431" s="21" t="n">
        <f aca="false">D431*E431</f>
        <v>0</v>
      </c>
    </row>
    <row r="432" customFormat="false" ht="20.1" hidden="false" customHeight="true" outlineLevel="0" collapsed="false">
      <c r="B432" s="17" t="s">
        <v>396</v>
      </c>
      <c r="C432" s="18" t="n">
        <v>19</v>
      </c>
      <c r="D432" s="52" t="n">
        <v>262.15</v>
      </c>
      <c r="E432" s="51"/>
      <c r="F432" s="21" t="n">
        <f aca="false">D432*E432</f>
        <v>0</v>
      </c>
    </row>
    <row r="433" customFormat="false" ht="20.1" hidden="false" customHeight="true" outlineLevel="0" collapsed="false">
      <c r="B433" s="17" t="s">
        <v>397</v>
      </c>
      <c r="C433" s="18" t="n">
        <v>22</v>
      </c>
      <c r="D433" s="52" t="n">
        <v>262.15</v>
      </c>
      <c r="E433" s="51"/>
      <c r="F433" s="21" t="n">
        <f aca="false">D433*E433</f>
        <v>0</v>
      </c>
    </row>
    <row r="434" customFormat="false" ht="20.1" hidden="false" customHeight="true" outlineLevel="0" collapsed="false">
      <c r="B434" s="17"/>
      <c r="C434" s="18"/>
      <c r="D434" s="52"/>
      <c r="E434" s="51"/>
      <c r="F434" s="21"/>
    </row>
    <row r="435" customFormat="false" ht="20.1" hidden="false" customHeight="true" outlineLevel="0" collapsed="false">
      <c r="B435" s="17"/>
      <c r="C435" s="38"/>
      <c r="D435" s="52"/>
      <c r="E435" s="51"/>
      <c r="F435" s="21"/>
    </row>
    <row r="436" customFormat="false" ht="20.1" hidden="false" customHeight="true" outlineLevel="0" collapsed="false">
      <c r="B436" s="46" t="s">
        <v>398</v>
      </c>
      <c r="C436" s="48"/>
      <c r="D436" s="49"/>
      <c r="E436" s="50"/>
      <c r="F436" s="21"/>
    </row>
    <row r="437" customFormat="false" ht="20.1" hidden="false" customHeight="true" outlineLevel="0" collapsed="false">
      <c r="B437" s="17" t="s">
        <v>399</v>
      </c>
      <c r="C437" s="18" t="n">
        <v>1</v>
      </c>
      <c r="D437" s="47" t="n">
        <v>267.5</v>
      </c>
      <c r="E437" s="21"/>
      <c r="F437" s="21" t="n">
        <f aca="false">D437*E437</f>
        <v>0</v>
      </c>
    </row>
    <row r="438" customFormat="false" ht="20.1" hidden="false" customHeight="true" outlineLevel="0" collapsed="false">
      <c r="B438" s="17" t="s">
        <v>400</v>
      </c>
      <c r="C438" s="18" t="n">
        <v>3</v>
      </c>
      <c r="D438" s="47" t="n">
        <v>267.5</v>
      </c>
      <c r="E438" s="21"/>
      <c r="F438" s="21" t="n">
        <f aca="false">D438*E438</f>
        <v>0</v>
      </c>
    </row>
    <row r="439" customFormat="false" ht="20.1" hidden="false" customHeight="true" outlineLevel="0" collapsed="false">
      <c r="B439" s="17" t="s">
        <v>401</v>
      </c>
      <c r="C439" s="18" t="n">
        <v>10</v>
      </c>
      <c r="D439" s="47" t="n">
        <v>267.5</v>
      </c>
      <c r="E439" s="21"/>
      <c r="F439" s="21" t="n">
        <f aca="false">D439*E439</f>
        <v>0</v>
      </c>
    </row>
    <row r="440" customFormat="false" ht="20.1" hidden="false" customHeight="true" outlineLevel="0" collapsed="false">
      <c r="B440" s="17" t="s">
        <v>402</v>
      </c>
      <c r="C440" s="18" t="n">
        <v>16</v>
      </c>
      <c r="D440" s="47" t="n">
        <v>267.5</v>
      </c>
      <c r="E440" s="21"/>
      <c r="F440" s="21" t="n">
        <f aca="false">D440*E440</f>
        <v>0</v>
      </c>
    </row>
    <row r="441" customFormat="false" ht="20.1" hidden="false" customHeight="true" outlineLevel="0" collapsed="false">
      <c r="B441" s="17" t="s">
        <v>403</v>
      </c>
      <c r="C441" s="18" t="n">
        <v>1</v>
      </c>
      <c r="D441" s="47" t="n">
        <v>267.5</v>
      </c>
      <c r="E441" s="21"/>
      <c r="F441" s="21" t="n">
        <f aca="false">D441*E441</f>
        <v>0</v>
      </c>
    </row>
    <row r="442" customFormat="false" ht="20.1" hidden="false" customHeight="true" outlineLevel="0" collapsed="false">
      <c r="B442" s="17"/>
      <c r="C442" s="38"/>
      <c r="D442" s="47"/>
      <c r="E442" s="21"/>
      <c r="F442" s="21"/>
    </row>
    <row r="443" customFormat="false" ht="20.1" hidden="false" customHeight="true" outlineLevel="0" collapsed="false">
      <c r="B443" s="17"/>
      <c r="C443" s="38"/>
      <c r="D443" s="47"/>
      <c r="E443" s="21"/>
      <c r="F443" s="21"/>
    </row>
    <row r="444" customFormat="false" ht="20.1" hidden="false" customHeight="true" outlineLevel="0" collapsed="false">
      <c r="B444" s="46" t="s">
        <v>404</v>
      </c>
      <c r="C444" s="48"/>
      <c r="D444" s="49"/>
      <c r="E444" s="50"/>
      <c r="F444" s="21"/>
    </row>
    <row r="445" customFormat="false" ht="20.1" hidden="false" customHeight="true" outlineLevel="0" collapsed="false">
      <c r="B445" s="17" t="s">
        <v>405</v>
      </c>
      <c r="C445" s="18" t="n">
        <v>2</v>
      </c>
      <c r="D445" s="47" t="n">
        <v>267.5</v>
      </c>
      <c r="E445" s="21"/>
      <c r="F445" s="21" t="n">
        <f aca="false">D445*E445</f>
        <v>0</v>
      </c>
    </row>
    <row r="446" customFormat="false" ht="20.1" hidden="false" customHeight="true" outlineLevel="0" collapsed="false">
      <c r="B446" s="17" t="s">
        <v>406</v>
      </c>
      <c r="C446" s="18" t="n">
        <v>11</v>
      </c>
      <c r="D446" s="47" t="n">
        <v>267.5</v>
      </c>
      <c r="E446" s="21"/>
      <c r="F446" s="21" t="n">
        <f aca="false">D446*E446</f>
        <v>0</v>
      </c>
    </row>
    <row r="447" customFormat="false" ht="20.1" hidden="false" customHeight="true" outlineLevel="0" collapsed="false">
      <c r="B447" s="17" t="s">
        <v>407</v>
      </c>
      <c r="C447" s="18" t="n">
        <v>15</v>
      </c>
      <c r="D447" s="47" t="n">
        <v>267.5</v>
      </c>
      <c r="E447" s="21"/>
      <c r="F447" s="21" t="n">
        <f aca="false">D447*E447</f>
        <v>0</v>
      </c>
    </row>
    <row r="448" customFormat="false" ht="20.1" hidden="false" customHeight="true" outlineLevel="0" collapsed="false">
      <c r="B448" s="17" t="s">
        <v>408</v>
      </c>
      <c r="C448" s="18" t="n">
        <v>9</v>
      </c>
      <c r="D448" s="47" t="n">
        <v>267.5</v>
      </c>
      <c r="E448" s="21"/>
      <c r="F448" s="21" t="n">
        <f aca="false">D448*E448</f>
        <v>0</v>
      </c>
    </row>
    <row r="449" customFormat="false" ht="20.1" hidden="false" customHeight="true" outlineLevel="0" collapsed="false">
      <c r="B449" s="17" t="s">
        <v>409</v>
      </c>
      <c r="C449" s="18" t="n">
        <v>4</v>
      </c>
      <c r="D449" s="47" t="n">
        <v>267.5</v>
      </c>
      <c r="E449" s="21"/>
      <c r="F449" s="21" t="n">
        <f aca="false">D449*E449</f>
        <v>0</v>
      </c>
    </row>
    <row r="450" customFormat="false" ht="20.1" hidden="false" customHeight="true" outlineLevel="0" collapsed="false">
      <c r="B450" s="17" t="s">
        <v>410</v>
      </c>
      <c r="C450" s="18" t="n">
        <v>6</v>
      </c>
      <c r="D450" s="47" t="n">
        <v>267.5</v>
      </c>
      <c r="E450" s="21"/>
      <c r="F450" s="21" t="n">
        <f aca="false">D450*E450</f>
        <v>0</v>
      </c>
    </row>
    <row r="451" customFormat="false" ht="20.1" hidden="false" customHeight="true" outlineLevel="0" collapsed="false">
      <c r="B451" s="17" t="s">
        <v>411</v>
      </c>
      <c r="C451" s="18" t="n">
        <v>8</v>
      </c>
      <c r="D451" s="47" t="n">
        <v>267.5</v>
      </c>
      <c r="E451" s="21"/>
      <c r="F451" s="21" t="n">
        <f aca="false">D451*E451</f>
        <v>0</v>
      </c>
    </row>
    <row r="452" customFormat="false" ht="20.1" hidden="false" customHeight="true" outlineLevel="0" collapsed="false">
      <c r="B452" s="17" t="s">
        <v>412</v>
      </c>
      <c r="C452" s="18" t="n">
        <v>2</v>
      </c>
      <c r="D452" s="47" t="n">
        <v>267.5</v>
      </c>
      <c r="E452" s="21"/>
      <c r="F452" s="21" t="n">
        <f aca="false">D452*E452</f>
        <v>0</v>
      </c>
    </row>
    <row r="453" customFormat="false" ht="20.1" hidden="false" customHeight="true" outlineLevel="0" collapsed="false">
      <c r="B453" s="17" t="s">
        <v>413</v>
      </c>
      <c r="C453" s="18" t="n">
        <v>14</v>
      </c>
      <c r="D453" s="47" t="n">
        <v>267.5</v>
      </c>
      <c r="E453" s="21"/>
      <c r="F453" s="21" t="n">
        <f aca="false">D453*E453</f>
        <v>0</v>
      </c>
    </row>
    <row r="454" customFormat="false" ht="20.1" hidden="false" customHeight="true" outlineLevel="0" collapsed="false">
      <c r="B454" s="17" t="s">
        <v>414</v>
      </c>
      <c r="C454" s="18" t="n">
        <v>16</v>
      </c>
      <c r="D454" s="47" t="n">
        <v>267.5</v>
      </c>
      <c r="E454" s="21"/>
      <c r="F454" s="21" t="n">
        <f aca="false">D454*E454</f>
        <v>0</v>
      </c>
    </row>
    <row r="455" customFormat="false" ht="20.1" hidden="false" customHeight="true" outlineLevel="0" collapsed="false">
      <c r="B455" s="17" t="s">
        <v>415</v>
      </c>
      <c r="C455" s="18" t="n">
        <v>11</v>
      </c>
      <c r="D455" s="47" t="n">
        <v>267.5</v>
      </c>
      <c r="E455" s="21"/>
      <c r="F455" s="21" t="n">
        <f aca="false">D455*E455</f>
        <v>0</v>
      </c>
    </row>
    <row r="456" customFormat="false" ht="20.1" hidden="false" customHeight="true" outlineLevel="0" collapsed="false">
      <c r="B456" s="17" t="s">
        <v>416</v>
      </c>
      <c r="C456" s="18" t="n">
        <v>8</v>
      </c>
      <c r="D456" s="47" t="n">
        <v>267.5</v>
      </c>
      <c r="E456" s="21"/>
      <c r="F456" s="21" t="n">
        <f aca="false">D456*E456</f>
        <v>0</v>
      </c>
    </row>
    <row r="457" customFormat="false" ht="20.1" hidden="false" customHeight="true" outlineLevel="0" collapsed="false">
      <c r="B457" s="17" t="s">
        <v>417</v>
      </c>
      <c r="C457" s="18" t="n">
        <v>1</v>
      </c>
      <c r="D457" s="47" t="n">
        <v>267.5</v>
      </c>
      <c r="E457" s="21"/>
      <c r="F457" s="21" t="n">
        <f aca="false">D457*E457</f>
        <v>0</v>
      </c>
    </row>
    <row r="458" customFormat="false" ht="20.1" hidden="false" customHeight="true" outlineLevel="0" collapsed="false">
      <c r="B458" s="17" t="s">
        <v>418</v>
      </c>
      <c r="C458" s="18" t="n">
        <v>9</v>
      </c>
      <c r="D458" s="47" t="n">
        <v>267.5</v>
      </c>
      <c r="E458" s="21"/>
      <c r="F458" s="21" t="n">
        <f aca="false">D458*E458</f>
        <v>0</v>
      </c>
    </row>
    <row r="459" customFormat="false" ht="20.1" hidden="false" customHeight="true" outlineLevel="0" collapsed="false">
      <c r="B459" s="17" t="s">
        <v>419</v>
      </c>
      <c r="C459" s="18" t="n">
        <v>9</v>
      </c>
      <c r="D459" s="47" t="n">
        <v>267.5</v>
      </c>
      <c r="E459" s="21"/>
      <c r="F459" s="21" t="n">
        <f aca="false">D459*E459</f>
        <v>0</v>
      </c>
    </row>
    <row r="460" customFormat="false" ht="20.1" hidden="false" customHeight="true" outlineLevel="0" collapsed="false">
      <c r="B460" s="17" t="s">
        <v>420</v>
      </c>
      <c r="C460" s="18" t="n">
        <v>11</v>
      </c>
      <c r="D460" s="47" t="n">
        <v>267.5</v>
      </c>
      <c r="E460" s="21"/>
      <c r="F460" s="21" t="n">
        <f aca="false">D460*E460</f>
        <v>0</v>
      </c>
    </row>
    <row r="461" customFormat="false" ht="20.1" hidden="false" customHeight="true" outlineLevel="0" collapsed="false">
      <c r="B461" s="17" t="s">
        <v>421</v>
      </c>
      <c r="C461" s="18" t="n">
        <v>11</v>
      </c>
      <c r="D461" s="47" t="n">
        <v>267.5</v>
      </c>
      <c r="E461" s="21"/>
      <c r="F461" s="21" t="n">
        <f aca="false">D461*E461</f>
        <v>0</v>
      </c>
    </row>
    <row r="462" customFormat="false" ht="20.1" hidden="false" customHeight="true" outlineLevel="0" collapsed="false">
      <c r="B462" s="17" t="s">
        <v>422</v>
      </c>
      <c r="C462" s="18" t="n">
        <v>17</v>
      </c>
      <c r="D462" s="47" t="n">
        <v>267.5</v>
      </c>
      <c r="E462" s="21"/>
      <c r="F462" s="21" t="n">
        <f aca="false">D462*E462</f>
        <v>0</v>
      </c>
    </row>
    <row r="463" customFormat="false" ht="20.1" hidden="false" customHeight="true" outlineLevel="0" collapsed="false">
      <c r="B463" s="17"/>
      <c r="C463" s="18"/>
      <c r="D463" s="47"/>
      <c r="E463" s="21"/>
      <c r="F463" s="21"/>
    </row>
    <row r="464" customFormat="false" ht="20.1" hidden="false" customHeight="true" outlineLevel="0" collapsed="false">
      <c r="B464" s="46" t="s">
        <v>423</v>
      </c>
      <c r="C464" s="48"/>
      <c r="D464" s="49"/>
      <c r="E464" s="50"/>
      <c r="F464" s="21"/>
    </row>
    <row r="465" customFormat="false" ht="20.1" hidden="false" customHeight="true" outlineLevel="0" collapsed="false">
      <c r="B465" s="17" t="s">
        <v>424</v>
      </c>
      <c r="C465" s="18" t="n">
        <v>8</v>
      </c>
      <c r="D465" s="47" t="n">
        <v>341.33</v>
      </c>
      <c r="E465" s="21"/>
      <c r="F465" s="21" t="n">
        <f aca="false">D465*E465</f>
        <v>0</v>
      </c>
    </row>
    <row r="466" customFormat="false" ht="20.1" hidden="false" customHeight="true" outlineLevel="0" collapsed="false">
      <c r="B466" s="17" t="s">
        <v>425</v>
      </c>
      <c r="C466" s="18" t="n">
        <v>18</v>
      </c>
      <c r="D466" s="47" t="n">
        <v>341.33</v>
      </c>
      <c r="E466" s="21"/>
      <c r="F466" s="21" t="n">
        <f aca="false">D466*E466</f>
        <v>0</v>
      </c>
    </row>
    <row r="467" customFormat="false" ht="20.1" hidden="false" customHeight="true" outlineLevel="0" collapsed="false">
      <c r="B467" s="17" t="s">
        <v>426</v>
      </c>
      <c r="C467" s="18" t="n">
        <v>17</v>
      </c>
      <c r="D467" s="47" t="n">
        <v>341.33</v>
      </c>
      <c r="E467" s="21"/>
      <c r="F467" s="21" t="n">
        <f aca="false">D467*E467</f>
        <v>0</v>
      </c>
    </row>
    <row r="468" customFormat="false" ht="20.1" hidden="false" customHeight="true" outlineLevel="0" collapsed="false">
      <c r="B468" s="17" t="s">
        <v>427</v>
      </c>
      <c r="C468" s="18" t="n">
        <v>7</v>
      </c>
      <c r="D468" s="47" t="n">
        <v>341.33</v>
      </c>
      <c r="E468" s="21"/>
      <c r="F468" s="21" t="n">
        <f aca="false">D468*E468</f>
        <v>0</v>
      </c>
    </row>
    <row r="469" customFormat="false" ht="20.1" hidden="false" customHeight="true" outlineLevel="0" collapsed="false">
      <c r="B469" s="17" t="s">
        <v>428</v>
      </c>
      <c r="C469" s="18" t="n">
        <v>7</v>
      </c>
      <c r="D469" s="47" t="n">
        <v>341.33</v>
      </c>
      <c r="E469" s="21"/>
      <c r="F469" s="21" t="n">
        <f aca="false">D469*E469</f>
        <v>0</v>
      </c>
    </row>
    <row r="470" customFormat="false" ht="20.1" hidden="false" customHeight="true" outlineLevel="0" collapsed="false">
      <c r="B470" s="17" t="s">
        <v>429</v>
      </c>
      <c r="C470" s="18" t="n">
        <v>23</v>
      </c>
      <c r="D470" s="47" t="n">
        <v>341.33</v>
      </c>
      <c r="E470" s="21"/>
      <c r="F470" s="21" t="n">
        <f aca="false">D470*E470</f>
        <v>0</v>
      </c>
    </row>
    <row r="471" customFormat="false" ht="20.1" hidden="false" customHeight="true" outlineLevel="0" collapsed="false">
      <c r="B471" s="17" t="s">
        <v>430</v>
      </c>
      <c r="C471" s="18" t="n">
        <v>22</v>
      </c>
      <c r="D471" s="47" t="n">
        <v>341.33</v>
      </c>
      <c r="E471" s="21"/>
      <c r="F471" s="21" t="n">
        <f aca="false">D471*E471</f>
        <v>0</v>
      </c>
    </row>
    <row r="472" customFormat="false" ht="20.1" hidden="false" customHeight="true" outlineLevel="0" collapsed="false">
      <c r="B472" s="17" t="s">
        <v>431</v>
      </c>
      <c r="C472" s="18" t="n">
        <v>7</v>
      </c>
      <c r="D472" s="47" t="n">
        <v>341.33</v>
      </c>
      <c r="E472" s="21"/>
      <c r="F472" s="21" t="n">
        <f aca="false">D472*E472</f>
        <v>0</v>
      </c>
    </row>
    <row r="473" customFormat="false" ht="20.1" hidden="false" customHeight="true" outlineLevel="0" collapsed="false">
      <c r="B473" s="17" t="s">
        <v>432</v>
      </c>
      <c r="C473" s="18" t="n">
        <v>22</v>
      </c>
      <c r="D473" s="47" t="n">
        <v>341.33</v>
      </c>
      <c r="E473" s="21"/>
      <c r="F473" s="21" t="n">
        <f aca="false">D473*E473</f>
        <v>0</v>
      </c>
    </row>
    <row r="474" customFormat="false" ht="20.1" hidden="false" customHeight="true" outlineLevel="0" collapsed="false">
      <c r="B474" s="17" t="s">
        <v>433</v>
      </c>
      <c r="C474" s="18" t="n">
        <v>22</v>
      </c>
      <c r="D474" s="47" t="n">
        <v>341.33</v>
      </c>
      <c r="E474" s="21"/>
      <c r="F474" s="21" t="n">
        <f aca="false">D474*E474</f>
        <v>0</v>
      </c>
    </row>
    <row r="475" customFormat="false" ht="20.1" hidden="false" customHeight="true" outlineLevel="0" collapsed="false">
      <c r="B475" s="17" t="s">
        <v>434</v>
      </c>
      <c r="C475" s="18" t="n">
        <v>17</v>
      </c>
      <c r="D475" s="47" t="n">
        <v>341.33</v>
      </c>
      <c r="E475" s="21"/>
      <c r="F475" s="21" t="n">
        <f aca="false">D475*E475</f>
        <v>0</v>
      </c>
    </row>
    <row r="476" customFormat="false" ht="20.1" hidden="false" customHeight="true" outlineLevel="0" collapsed="false">
      <c r="B476" s="17" t="s">
        <v>435</v>
      </c>
      <c r="C476" s="18" t="n">
        <v>5</v>
      </c>
      <c r="D476" s="47" t="n">
        <v>341.33</v>
      </c>
      <c r="E476" s="21"/>
      <c r="F476" s="21" t="n">
        <f aca="false">D476*E476</f>
        <v>0</v>
      </c>
    </row>
    <row r="477" customFormat="false" ht="20.1" hidden="false" customHeight="true" outlineLevel="0" collapsed="false">
      <c r="B477" s="17" t="s">
        <v>436</v>
      </c>
      <c r="C477" s="18" t="n">
        <v>17</v>
      </c>
      <c r="D477" s="47" t="n">
        <v>341.33</v>
      </c>
      <c r="E477" s="21"/>
      <c r="F477" s="21" t="n">
        <f aca="false">D477*E477</f>
        <v>0</v>
      </c>
    </row>
    <row r="478" customFormat="false" ht="20.1" hidden="false" customHeight="true" outlineLevel="0" collapsed="false">
      <c r="B478" s="17" t="s">
        <v>437</v>
      </c>
      <c r="C478" s="18" t="n">
        <v>12</v>
      </c>
      <c r="D478" s="47" t="n">
        <v>341.33</v>
      </c>
      <c r="E478" s="21"/>
      <c r="F478" s="21" t="n">
        <f aca="false">D478*E478</f>
        <v>0</v>
      </c>
    </row>
    <row r="479" customFormat="false" ht="20.1" hidden="false" customHeight="true" outlineLevel="0" collapsed="false">
      <c r="B479" s="17" t="s">
        <v>438</v>
      </c>
      <c r="C479" s="18" t="n">
        <v>11</v>
      </c>
      <c r="D479" s="47" t="n">
        <v>341.33</v>
      </c>
      <c r="E479" s="21"/>
      <c r="F479" s="21" t="n">
        <f aca="false">D479*E479</f>
        <v>0</v>
      </c>
    </row>
    <row r="480" customFormat="false" ht="20.1" hidden="false" customHeight="true" outlineLevel="0" collapsed="false">
      <c r="B480" s="17"/>
      <c r="C480" s="18"/>
      <c r="D480" s="47"/>
      <c r="E480" s="21"/>
      <c r="F480" s="21"/>
    </row>
    <row r="481" customFormat="false" ht="20.1" hidden="false" customHeight="true" outlineLevel="0" collapsed="false">
      <c r="B481" s="17"/>
      <c r="C481" s="38"/>
      <c r="D481" s="47"/>
      <c r="E481" s="21"/>
      <c r="F481" s="21"/>
    </row>
    <row r="482" customFormat="false" ht="20.1" hidden="false" customHeight="true" outlineLevel="0" collapsed="false">
      <c r="B482" s="53" t="s">
        <v>439</v>
      </c>
      <c r="C482" s="38"/>
      <c r="D482" s="47"/>
      <c r="E482" s="21"/>
      <c r="F482" s="21"/>
    </row>
    <row r="483" customFormat="false" ht="20.1" hidden="false" customHeight="true" outlineLevel="0" collapsed="false">
      <c r="B483" s="54" t="s">
        <v>440</v>
      </c>
      <c r="C483" s="38" t="n">
        <v>2</v>
      </c>
      <c r="D483" s="55" t="n">
        <v>384.13</v>
      </c>
      <c r="E483" s="21"/>
      <c r="F483" s="21" t="n">
        <f aca="false">D483*E483</f>
        <v>0</v>
      </c>
    </row>
    <row r="484" customFormat="false" ht="20.1" hidden="false" customHeight="true" outlineLevel="0" collapsed="false">
      <c r="B484" s="54" t="s">
        <v>441</v>
      </c>
      <c r="C484" s="38" t="n">
        <v>2</v>
      </c>
      <c r="D484" s="55" t="n">
        <v>384.13</v>
      </c>
      <c r="E484" s="21"/>
      <c r="F484" s="21" t="n">
        <f aca="false">D484*E484</f>
        <v>0</v>
      </c>
    </row>
    <row r="485" customFormat="false" ht="20.1" hidden="false" customHeight="true" outlineLevel="0" collapsed="false">
      <c r="B485" s="54"/>
      <c r="C485" s="38"/>
      <c r="D485" s="55"/>
      <c r="E485" s="21"/>
      <c r="F485" s="21"/>
    </row>
    <row r="486" customFormat="false" ht="20.1" hidden="false" customHeight="true" outlineLevel="0" collapsed="false">
      <c r="B486" s="17"/>
      <c r="C486" s="38"/>
      <c r="D486" s="47"/>
      <c r="E486" s="21"/>
      <c r="F486" s="21"/>
    </row>
    <row r="487" customFormat="false" ht="20.1" hidden="false" customHeight="true" outlineLevel="0" collapsed="false">
      <c r="B487" s="17"/>
      <c r="C487" s="38"/>
      <c r="D487" s="47"/>
      <c r="E487" s="21"/>
      <c r="F487" s="21"/>
    </row>
    <row r="488" customFormat="false" ht="20.1" hidden="false" customHeight="true" outlineLevel="0" collapsed="false">
      <c r="B488" s="17"/>
      <c r="C488" s="38"/>
      <c r="D488" s="47"/>
      <c r="E488" s="21"/>
      <c r="F488" s="21"/>
    </row>
    <row r="489" customFormat="false" ht="20.1" hidden="false" customHeight="true" outlineLevel="0" collapsed="false">
      <c r="B489" s="17"/>
      <c r="C489" s="38"/>
      <c r="D489" s="47"/>
      <c r="E489" s="21"/>
      <c r="F489" s="21"/>
    </row>
    <row r="490" customFormat="false" ht="20.1" hidden="false" customHeight="true" outlineLevel="0" collapsed="false">
      <c r="B490" s="56" t="s">
        <v>442</v>
      </c>
      <c r="C490" s="57"/>
      <c r="D490" s="58"/>
      <c r="E490" s="59"/>
      <c r="F490" s="36"/>
    </row>
    <row r="491" customFormat="false" ht="20.1" hidden="false" customHeight="true" outlineLevel="0" collapsed="false">
      <c r="B491" s="46" t="s">
        <v>443</v>
      </c>
      <c r="C491" s="48"/>
      <c r="D491" s="49"/>
      <c r="E491" s="50"/>
      <c r="F491" s="21"/>
    </row>
    <row r="492" customFormat="false" ht="20.1" hidden="false" customHeight="true" outlineLevel="0" collapsed="false">
      <c r="B492" s="17" t="s">
        <v>444</v>
      </c>
      <c r="C492" s="38" t="n">
        <v>1</v>
      </c>
      <c r="D492" s="47" t="n">
        <v>334.38</v>
      </c>
      <c r="E492" s="21"/>
      <c r="F492" s="21" t="n">
        <f aca="false">D492*E492</f>
        <v>0</v>
      </c>
    </row>
    <row r="493" customFormat="false" ht="20.1" hidden="false" customHeight="true" outlineLevel="0" collapsed="false">
      <c r="B493" s="17" t="s">
        <v>445</v>
      </c>
      <c r="C493" s="38" t="n">
        <v>1</v>
      </c>
      <c r="D493" s="47" t="n">
        <v>334.38</v>
      </c>
      <c r="E493" s="21"/>
      <c r="F493" s="21" t="n">
        <f aca="false">D493*E493</f>
        <v>0</v>
      </c>
    </row>
    <row r="494" customFormat="false" ht="20.1" hidden="false" customHeight="true" outlineLevel="0" collapsed="false">
      <c r="B494" s="46"/>
      <c r="C494" s="48"/>
      <c r="D494" s="49"/>
      <c r="E494" s="50"/>
      <c r="F494" s="21"/>
    </row>
    <row r="495" customFormat="false" ht="20.1" hidden="false" customHeight="true" outlineLevel="0" collapsed="false">
      <c r="B495" s="17"/>
      <c r="C495" s="38"/>
      <c r="D495" s="47"/>
      <c r="E495" s="21"/>
      <c r="F495" s="21"/>
    </row>
    <row r="496" customFormat="false" ht="20.1" hidden="false" customHeight="true" outlineLevel="0" collapsed="false">
      <c r="B496" s="17"/>
      <c r="C496" s="38"/>
      <c r="D496" s="47"/>
      <c r="E496" s="21"/>
      <c r="F496" s="21"/>
    </row>
    <row r="497" customFormat="false" ht="20.1" hidden="false" customHeight="true" outlineLevel="0" collapsed="false">
      <c r="B497" s="17"/>
      <c r="C497" s="38"/>
      <c r="D497" s="47"/>
      <c r="E497" s="21"/>
      <c r="F497" s="21"/>
    </row>
    <row r="498" customFormat="false" ht="20.1" hidden="false" customHeight="true" outlineLevel="0" collapsed="false">
      <c r="B498" s="60" t="s">
        <v>446</v>
      </c>
      <c r="C498" s="57"/>
      <c r="D498" s="58"/>
      <c r="E498" s="59"/>
      <c r="F498" s="36"/>
    </row>
    <row r="499" customFormat="false" ht="20.1" hidden="false" customHeight="true" outlineLevel="0" collapsed="false">
      <c r="B499" s="46" t="s">
        <v>447</v>
      </c>
      <c r="C499" s="48"/>
      <c r="D499" s="49"/>
      <c r="E499" s="50"/>
      <c r="F499" s="21"/>
    </row>
    <row r="500" customFormat="false" ht="20.1" hidden="false" customHeight="true" outlineLevel="0" collapsed="false">
      <c r="B500" s="17" t="s">
        <v>448</v>
      </c>
      <c r="C500" s="18" t="n">
        <v>2</v>
      </c>
      <c r="D500" s="47" t="n">
        <v>345.08</v>
      </c>
      <c r="E500" s="21"/>
      <c r="F500" s="21" t="n">
        <f aca="false">D500*E500</f>
        <v>0</v>
      </c>
    </row>
    <row r="501" customFormat="false" ht="20.1" hidden="false" customHeight="true" outlineLevel="0" collapsed="false">
      <c r="B501" s="17" t="s">
        <v>449</v>
      </c>
      <c r="C501" s="18" t="n">
        <v>2</v>
      </c>
      <c r="D501" s="47" t="n">
        <v>345.08</v>
      </c>
      <c r="E501" s="21"/>
      <c r="F501" s="21" t="n">
        <f aca="false">D501*E501</f>
        <v>0</v>
      </c>
    </row>
    <row r="502" customFormat="false" ht="20.1" hidden="false" customHeight="true" outlineLevel="0" collapsed="false">
      <c r="B502" s="17" t="s">
        <v>450</v>
      </c>
      <c r="C502" s="18" t="n">
        <v>4</v>
      </c>
      <c r="D502" s="47" t="n">
        <v>345.08</v>
      </c>
      <c r="E502" s="21"/>
      <c r="F502" s="21" t="n">
        <f aca="false">D502*E502</f>
        <v>0</v>
      </c>
    </row>
    <row r="503" customFormat="false" ht="20.1" hidden="false" customHeight="true" outlineLevel="0" collapsed="false">
      <c r="B503" s="17" t="s">
        <v>451</v>
      </c>
      <c r="C503" s="18" t="n">
        <v>2</v>
      </c>
      <c r="D503" s="47" t="n">
        <v>345.08</v>
      </c>
      <c r="E503" s="21"/>
      <c r="F503" s="21" t="n">
        <f aca="false">D503*E503</f>
        <v>0</v>
      </c>
    </row>
    <row r="504" customFormat="false" ht="20.1" hidden="false" customHeight="true" outlineLevel="0" collapsed="false">
      <c r="B504" s="17"/>
      <c r="C504" s="38"/>
      <c r="D504" s="47"/>
      <c r="E504" s="21"/>
      <c r="F504" s="21"/>
    </row>
    <row r="505" customFormat="false" ht="20.1" hidden="false" customHeight="true" outlineLevel="0" collapsed="false">
      <c r="B505" s="61" t="s">
        <v>452</v>
      </c>
      <c r="C505" s="38"/>
      <c r="D505" s="47"/>
      <c r="E505" s="21"/>
      <c r="F505" s="21"/>
    </row>
    <row r="506" customFormat="false" ht="20.1" hidden="false" customHeight="true" outlineLevel="0" collapsed="false">
      <c r="B506" s="17" t="s">
        <v>453</v>
      </c>
      <c r="C506" s="38" t="n">
        <v>4</v>
      </c>
      <c r="D506" s="47" t="n">
        <v>347.75</v>
      </c>
      <c r="E506" s="21"/>
      <c r="F506" s="21" t="n">
        <f aca="false">D506*E506</f>
        <v>0</v>
      </c>
    </row>
    <row r="507" customFormat="false" ht="20.1" hidden="false" customHeight="true" outlineLevel="0" collapsed="false">
      <c r="B507" s="17" t="s">
        <v>454</v>
      </c>
      <c r="C507" s="38" t="n">
        <v>3</v>
      </c>
      <c r="D507" s="47" t="n">
        <v>347.75</v>
      </c>
      <c r="E507" s="21"/>
      <c r="F507" s="21" t="n">
        <f aca="false">D507*E507</f>
        <v>0</v>
      </c>
    </row>
    <row r="508" customFormat="false" ht="20.1" hidden="false" customHeight="true" outlineLevel="0" collapsed="false">
      <c r="B508" s="17" t="s">
        <v>455</v>
      </c>
      <c r="C508" s="38" t="n">
        <v>1</v>
      </c>
      <c r="D508" s="47" t="n">
        <v>347.75</v>
      </c>
      <c r="E508" s="21"/>
      <c r="F508" s="21" t="n">
        <f aca="false">D508*E508</f>
        <v>0</v>
      </c>
    </row>
    <row r="509" customFormat="false" ht="20.1" hidden="false" customHeight="true" outlineLevel="0" collapsed="false">
      <c r="B509" s="17"/>
      <c r="C509" s="38"/>
      <c r="D509" s="47"/>
      <c r="E509" s="21"/>
      <c r="F509" s="21"/>
    </row>
    <row r="510" customFormat="false" ht="20.1" hidden="false" customHeight="true" outlineLevel="0" collapsed="false">
      <c r="B510" s="61" t="s">
        <v>456</v>
      </c>
      <c r="C510" s="38"/>
      <c r="D510" s="47"/>
      <c r="E510" s="21"/>
      <c r="F510" s="21"/>
    </row>
    <row r="511" customFormat="false" ht="20.1" hidden="false" customHeight="true" outlineLevel="0" collapsed="false">
      <c r="B511" s="17" t="s">
        <v>457</v>
      </c>
      <c r="C511" s="38" t="n">
        <v>5</v>
      </c>
      <c r="D511" s="47" t="n">
        <v>347.75</v>
      </c>
      <c r="E511" s="21"/>
      <c r="F511" s="21" t="n">
        <f aca="false">D511*E511</f>
        <v>0</v>
      </c>
    </row>
    <row r="512" customFormat="false" ht="20.1" hidden="false" customHeight="true" outlineLevel="0" collapsed="false">
      <c r="B512" s="17" t="s">
        <v>458</v>
      </c>
      <c r="C512" s="38" t="n">
        <v>1</v>
      </c>
      <c r="D512" s="47" t="n">
        <v>347.75</v>
      </c>
      <c r="E512" s="21"/>
      <c r="F512" s="21" t="n">
        <f aca="false">D512*E512</f>
        <v>0</v>
      </c>
    </row>
    <row r="513" customFormat="false" ht="20.1" hidden="false" customHeight="true" outlineLevel="0" collapsed="false">
      <c r="B513" s="17"/>
      <c r="C513" s="38"/>
      <c r="D513" s="47"/>
      <c r="E513" s="21"/>
      <c r="F513" s="21"/>
    </row>
    <row r="514" customFormat="false" ht="20.1" hidden="false" customHeight="true" outlineLevel="0" collapsed="false">
      <c r="B514" s="17"/>
      <c r="C514" s="38"/>
      <c r="D514" s="47"/>
      <c r="E514" s="21"/>
      <c r="F514" s="21"/>
    </row>
    <row r="515" customFormat="false" ht="20.1" hidden="false" customHeight="true" outlineLevel="0" collapsed="false">
      <c r="B515" s="17"/>
      <c r="C515" s="38"/>
      <c r="D515" s="47"/>
      <c r="E515" s="21"/>
      <c r="F515" s="21"/>
    </row>
    <row r="516" customFormat="false" ht="20.1" hidden="false" customHeight="true" outlineLevel="0" collapsed="false">
      <c r="B516" s="62"/>
      <c r="C516" s="38"/>
      <c r="D516" s="47"/>
      <c r="E516" s="21"/>
      <c r="F516" s="21"/>
    </row>
    <row r="517" customFormat="false" ht="20.1" hidden="false" customHeight="true" outlineLevel="0" collapsed="false">
      <c r="B517" s="60" t="s">
        <v>459</v>
      </c>
      <c r="C517" s="57"/>
      <c r="D517" s="58"/>
      <c r="E517" s="59"/>
      <c r="F517" s="36"/>
    </row>
    <row r="518" customFormat="false" ht="20.1" hidden="false" customHeight="true" outlineLevel="0" collapsed="false">
      <c r="B518" s="46" t="s">
        <v>460</v>
      </c>
      <c r="C518" s="48"/>
      <c r="D518" s="49"/>
      <c r="E518" s="50"/>
      <c r="F518" s="21"/>
    </row>
    <row r="519" customFormat="false" ht="20.1" hidden="false" customHeight="true" outlineLevel="0" collapsed="false">
      <c r="B519" s="17" t="s">
        <v>461</v>
      </c>
      <c r="C519" s="18" t="n">
        <v>2</v>
      </c>
      <c r="D519" s="47" t="n">
        <v>327.69</v>
      </c>
      <c r="E519" s="21"/>
      <c r="F519" s="21" t="n">
        <f aca="false">D519*E519</f>
        <v>0</v>
      </c>
    </row>
    <row r="520" customFormat="false" ht="20.1" hidden="false" customHeight="true" outlineLevel="0" collapsed="false">
      <c r="B520" s="17" t="s">
        <v>462</v>
      </c>
      <c r="C520" s="18" t="n">
        <v>7</v>
      </c>
      <c r="D520" s="47" t="n">
        <v>327.69</v>
      </c>
      <c r="E520" s="21"/>
      <c r="F520" s="21" t="n">
        <f aca="false">D520*E520</f>
        <v>0</v>
      </c>
    </row>
    <row r="521" customFormat="false" ht="20.1" hidden="false" customHeight="true" outlineLevel="0" collapsed="false">
      <c r="B521" s="17" t="s">
        <v>463</v>
      </c>
      <c r="C521" s="18" t="n">
        <v>2</v>
      </c>
      <c r="D521" s="47" t="n">
        <v>327.69</v>
      </c>
      <c r="E521" s="21"/>
      <c r="F521" s="21" t="n">
        <f aca="false">D521*E521</f>
        <v>0</v>
      </c>
    </row>
    <row r="522" customFormat="false" ht="20.1" hidden="false" customHeight="true" outlineLevel="0" collapsed="false">
      <c r="B522" s="17" t="s">
        <v>464</v>
      </c>
      <c r="C522" s="18" t="n">
        <v>2</v>
      </c>
      <c r="D522" s="47" t="n">
        <v>327.69</v>
      </c>
      <c r="E522" s="21"/>
      <c r="F522" s="21" t="n">
        <f aca="false">D522*E522</f>
        <v>0</v>
      </c>
    </row>
    <row r="523" customFormat="false" ht="20.1" hidden="false" customHeight="true" outlineLevel="0" collapsed="false">
      <c r="B523" s="17"/>
      <c r="C523" s="18"/>
      <c r="D523" s="47"/>
      <c r="E523" s="21"/>
      <c r="F523" s="21"/>
    </row>
    <row r="524" customFormat="false" ht="20.1" hidden="false" customHeight="true" outlineLevel="0" collapsed="false">
      <c r="B524" s="17"/>
      <c r="C524" s="38"/>
      <c r="D524" s="47"/>
      <c r="E524" s="21"/>
      <c r="F524" s="21"/>
    </row>
    <row r="525" customFormat="false" ht="20.1" hidden="false" customHeight="true" outlineLevel="0" collapsed="false">
      <c r="B525" s="17"/>
      <c r="C525" s="38"/>
      <c r="D525" s="47"/>
      <c r="E525" s="21"/>
      <c r="F525" s="21"/>
    </row>
    <row r="526" customFormat="false" ht="20.1" hidden="false" customHeight="true" outlineLevel="0" collapsed="false">
      <c r="B526" s="17"/>
      <c r="C526" s="38"/>
      <c r="D526" s="47"/>
      <c r="E526" s="21"/>
      <c r="F526" s="21"/>
    </row>
    <row r="527" customFormat="false" ht="20.1" hidden="false" customHeight="true" outlineLevel="0" collapsed="false">
      <c r="B527" s="46" t="s">
        <v>465</v>
      </c>
      <c r="C527" s="48"/>
      <c r="D527" s="49"/>
      <c r="E527" s="50"/>
      <c r="F527" s="21"/>
    </row>
    <row r="528" customFormat="false" ht="20.1" hidden="false" customHeight="true" outlineLevel="0" collapsed="false">
      <c r="B528" s="17" t="s">
        <v>466</v>
      </c>
      <c r="C528" s="18" t="n">
        <v>1</v>
      </c>
      <c r="D528" s="47" t="n">
        <v>341.06</v>
      </c>
      <c r="E528" s="21"/>
      <c r="F528" s="21" t="n">
        <f aca="false">D528*E528</f>
        <v>0</v>
      </c>
    </row>
    <row r="529" customFormat="false" ht="20.1" hidden="false" customHeight="true" outlineLevel="0" collapsed="false">
      <c r="B529" s="17" t="s">
        <v>467</v>
      </c>
      <c r="C529" s="18" t="n">
        <v>3</v>
      </c>
      <c r="D529" s="47" t="n">
        <v>341.06</v>
      </c>
      <c r="E529" s="21"/>
      <c r="F529" s="21" t="n">
        <f aca="false">D529*E529</f>
        <v>0</v>
      </c>
    </row>
    <row r="530" customFormat="false" ht="20.1" hidden="false" customHeight="true" outlineLevel="0" collapsed="false">
      <c r="B530" s="17" t="s">
        <v>468</v>
      </c>
      <c r="C530" s="18" t="n">
        <v>1</v>
      </c>
      <c r="D530" s="47" t="n">
        <v>341.06</v>
      </c>
      <c r="E530" s="21"/>
      <c r="F530" s="21" t="n">
        <f aca="false">D530*E530</f>
        <v>0</v>
      </c>
    </row>
    <row r="531" customFormat="false" ht="20.1" hidden="false" customHeight="true" outlineLevel="0" collapsed="false">
      <c r="B531" s="17" t="s">
        <v>469</v>
      </c>
      <c r="C531" s="18" t="n">
        <v>2</v>
      </c>
      <c r="D531" s="47" t="n">
        <v>341.06</v>
      </c>
      <c r="E531" s="21"/>
      <c r="F531" s="21" t="n">
        <f aca="false">D531*E531</f>
        <v>0</v>
      </c>
    </row>
    <row r="532" customFormat="false" ht="20.1" hidden="false" customHeight="true" outlineLevel="0" collapsed="false">
      <c r="B532" s="17" t="s">
        <v>470</v>
      </c>
      <c r="C532" s="18" t="n">
        <v>2</v>
      </c>
      <c r="D532" s="47" t="n">
        <v>341.06</v>
      </c>
      <c r="E532" s="21"/>
      <c r="F532" s="21" t="n">
        <f aca="false">D532*E532</f>
        <v>0</v>
      </c>
    </row>
    <row r="533" customFormat="false" ht="20.1" hidden="false" customHeight="true" outlineLevel="0" collapsed="false">
      <c r="B533" s="17" t="s">
        <v>471</v>
      </c>
      <c r="C533" s="18" t="n">
        <v>1</v>
      </c>
      <c r="D533" s="47" t="n">
        <v>341.06</v>
      </c>
      <c r="E533" s="21"/>
      <c r="F533" s="21" t="n">
        <f aca="false">D533*E533</f>
        <v>0</v>
      </c>
    </row>
    <row r="534" customFormat="false" ht="20.1" hidden="false" customHeight="true" outlineLevel="0" collapsed="false">
      <c r="B534" s="17"/>
      <c r="C534" s="18"/>
      <c r="D534" s="47"/>
      <c r="E534" s="21"/>
      <c r="F534" s="21"/>
    </row>
    <row r="535" customFormat="false" ht="20.1" hidden="false" customHeight="true" outlineLevel="0" collapsed="false">
      <c r="B535" s="46" t="s">
        <v>472</v>
      </c>
      <c r="C535" s="48"/>
      <c r="D535" s="49"/>
      <c r="E535" s="50"/>
      <c r="F535" s="21"/>
    </row>
    <row r="536" customFormat="false" ht="20.1" hidden="false" customHeight="true" outlineLevel="0" collapsed="false">
      <c r="B536" s="17" t="s">
        <v>473</v>
      </c>
      <c r="C536" s="18" t="n">
        <v>4</v>
      </c>
      <c r="D536" s="47" t="n">
        <v>331.7</v>
      </c>
      <c r="E536" s="21"/>
      <c r="F536" s="21" t="n">
        <f aca="false">D536*E536</f>
        <v>0</v>
      </c>
    </row>
    <row r="537" customFormat="false" ht="20.1" hidden="false" customHeight="true" outlineLevel="0" collapsed="false">
      <c r="B537" s="17" t="s">
        <v>474</v>
      </c>
      <c r="C537" s="18" t="n">
        <v>3</v>
      </c>
      <c r="D537" s="47" t="n">
        <v>331.7</v>
      </c>
      <c r="E537" s="21"/>
      <c r="F537" s="21" t="n">
        <f aca="false">D537*E537</f>
        <v>0</v>
      </c>
    </row>
    <row r="538" customFormat="false" ht="20.1" hidden="false" customHeight="true" outlineLevel="0" collapsed="false">
      <c r="B538" s="17"/>
      <c r="C538" s="38"/>
      <c r="D538" s="47"/>
      <c r="E538" s="21"/>
      <c r="F538" s="21"/>
    </row>
    <row r="539" customFormat="false" ht="20.1" hidden="false" customHeight="true" outlineLevel="0" collapsed="false">
      <c r="B539" s="17"/>
      <c r="C539" s="38"/>
      <c r="D539" s="47"/>
      <c r="E539" s="21"/>
      <c r="F539" s="21"/>
    </row>
    <row r="540" customFormat="false" ht="20.1" hidden="false" customHeight="true" outlineLevel="0" collapsed="false">
      <c r="B540" s="46" t="s">
        <v>475</v>
      </c>
      <c r="C540" s="48"/>
      <c r="D540" s="49"/>
      <c r="E540" s="50"/>
      <c r="F540" s="21"/>
    </row>
    <row r="541" customFormat="false" ht="20.1" hidden="false" customHeight="true" outlineLevel="0" collapsed="false">
      <c r="B541" s="17" t="s">
        <v>476</v>
      </c>
      <c r="C541" s="38" t="n">
        <v>1</v>
      </c>
      <c r="D541" s="47" t="n">
        <v>341.06</v>
      </c>
      <c r="E541" s="21"/>
      <c r="F541" s="21" t="n">
        <f aca="false">D541*E541</f>
        <v>0</v>
      </c>
    </row>
    <row r="542" customFormat="false" ht="20.1" hidden="false" customHeight="true" outlineLevel="0" collapsed="false">
      <c r="B542" s="17"/>
      <c r="C542" s="38"/>
      <c r="D542" s="47"/>
      <c r="E542" s="21"/>
      <c r="F542" s="21"/>
    </row>
    <row r="543" customFormat="false" ht="20.1" hidden="false" customHeight="true" outlineLevel="0" collapsed="false">
      <c r="B543" s="46" t="s">
        <v>477</v>
      </c>
      <c r="C543" s="48"/>
      <c r="D543" s="49"/>
      <c r="E543" s="50"/>
      <c r="F543" s="21"/>
    </row>
    <row r="544" customFormat="false" ht="20.1" hidden="false" customHeight="true" outlineLevel="0" collapsed="false">
      <c r="B544" s="17" t="s">
        <v>478</v>
      </c>
      <c r="C544" s="38" t="n">
        <v>1</v>
      </c>
      <c r="D544" s="47" t="n">
        <v>354.44</v>
      </c>
      <c r="E544" s="21"/>
      <c r="F544" s="21" t="n">
        <f aca="false">D544*E544</f>
        <v>0</v>
      </c>
    </row>
    <row r="545" customFormat="false" ht="20.1" hidden="false" customHeight="true" outlineLevel="0" collapsed="false">
      <c r="B545" s="17"/>
      <c r="C545" s="38"/>
      <c r="D545" s="47"/>
      <c r="E545" s="21"/>
      <c r="F545" s="21"/>
    </row>
    <row r="546" customFormat="false" ht="20.1" hidden="false" customHeight="true" outlineLevel="0" collapsed="false">
      <c r="B546" s="46" t="s">
        <v>479</v>
      </c>
      <c r="C546" s="48"/>
      <c r="D546" s="49"/>
      <c r="E546" s="50"/>
      <c r="F546" s="21"/>
    </row>
    <row r="547" customFormat="false" ht="20.1" hidden="false" customHeight="true" outlineLevel="0" collapsed="false">
      <c r="B547" s="17" t="s">
        <v>480</v>
      </c>
      <c r="C547" s="38" t="n">
        <v>1</v>
      </c>
      <c r="D547" s="47" t="n">
        <v>334.38</v>
      </c>
      <c r="E547" s="21"/>
      <c r="F547" s="21" t="n">
        <f aca="false">D547*E547</f>
        <v>0</v>
      </c>
    </row>
    <row r="548" customFormat="false" ht="20.1" hidden="false" customHeight="true" outlineLevel="0" collapsed="false">
      <c r="B548" s="17"/>
      <c r="C548" s="38"/>
      <c r="D548" s="47"/>
      <c r="E548" s="21"/>
      <c r="F548" s="21"/>
    </row>
    <row r="549" customFormat="false" ht="20.1" hidden="false" customHeight="true" outlineLevel="0" collapsed="false">
      <c r="B549" s="46" t="s">
        <v>481</v>
      </c>
      <c r="C549" s="48"/>
      <c r="D549" s="49"/>
      <c r="E549" s="50"/>
      <c r="F549" s="21"/>
    </row>
    <row r="550" customFormat="false" ht="20.1" hidden="false" customHeight="true" outlineLevel="0" collapsed="false">
      <c r="B550" s="17" t="s">
        <v>482</v>
      </c>
      <c r="C550" s="18" t="n">
        <v>1</v>
      </c>
      <c r="D550" s="47" t="n">
        <v>341.06</v>
      </c>
      <c r="E550" s="21"/>
      <c r="F550" s="21" t="n">
        <f aca="false">D550*E550</f>
        <v>0</v>
      </c>
    </row>
    <row r="551" customFormat="false" ht="20.1" hidden="false" customHeight="true" outlineLevel="0" collapsed="false">
      <c r="B551" s="17" t="s">
        <v>483</v>
      </c>
      <c r="C551" s="18" t="n">
        <v>1</v>
      </c>
      <c r="D551" s="47" t="n">
        <v>341.06</v>
      </c>
      <c r="E551" s="21"/>
      <c r="F551" s="21" t="n">
        <f aca="false">D551*E551</f>
        <v>0</v>
      </c>
    </row>
    <row r="552" customFormat="false" ht="20.1" hidden="false" customHeight="true" outlineLevel="0" collapsed="false">
      <c r="B552" s="17" t="s">
        <v>484</v>
      </c>
      <c r="C552" s="18" t="n">
        <v>1</v>
      </c>
      <c r="D552" s="47" t="n">
        <v>341.06</v>
      </c>
      <c r="E552" s="21"/>
      <c r="F552" s="21" t="n">
        <f aca="false">D552*E552</f>
        <v>0</v>
      </c>
    </row>
    <row r="553" customFormat="false" ht="20.1" hidden="false" customHeight="true" outlineLevel="0" collapsed="false">
      <c r="B553" s="17" t="s">
        <v>485</v>
      </c>
      <c r="C553" s="18" t="n">
        <v>1</v>
      </c>
      <c r="D553" s="47" t="n">
        <v>341.06</v>
      </c>
      <c r="E553" s="21"/>
      <c r="F553" s="21" t="n">
        <f aca="false">D553*E553</f>
        <v>0</v>
      </c>
    </row>
    <row r="554" customFormat="false" ht="20.1" hidden="false" customHeight="true" outlineLevel="0" collapsed="false">
      <c r="B554" s="60" t="s">
        <v>486</v>
      </c>
      <c r="C554" s="57"/>
      <c r="D554" s="58"/>
      <c r="E554" s="59"/>
      <c r="F554" s="36"/>
    </row>
    <row r="555" customFormat="false" ht="20.1" hidden="false" customHeight="true" outlineLevel="0" collapsed="false">
      <c r="B555" s="46" t="s">
        <v>487</v>
      </c>
      <c r="C555" s="48"/>
      <c r="D555" s="49"/>
      <c r="E555" s="50"/>
      <c r="F555" s="21"/>
    </row>
    <row r="556" customFormat="false" ht="20.1" hidden="false" customHeight="true" outlineLevel="0" collapsed="false">
      <c r="B556" s="17" t="s">
        <v>488</v>
      </c>
      <c r="C556" s="18" t="n">
        <v>25</v>
      </c>
      <c r="D556" s="47" t="n">
        <v>254.13</v>
      </c>
      <c r="E556" s="21"/>
      <c r="F556" s="21" t="n">
        <f aca="false">D556*E556</f>
        <v>0</v>
      </c>
    </row>
    <row r="557" customFormat="false" ht="20.1" hidden="false" customHeight="true" outlineLevel="0" collapsed="false">
      <c r="B557" s="17" t="s">
        <v>489</v>
      </c>
      <c r="C557" s="18" t="n">
        <v>40</v>
      </c>
      <c r="D557" s="47" t="n">
        <v>254.13</v>
      </c>
      <c r="E557" s="21"/>
      <c r="F557" s="21" t="n">
        <f aca="false">D557*E557</f>
        <v>0</v>
      </c>
    </row>
    <row r="558" customFormat="false" ht="20.1" hidden="false" customHeight="true" outlineLevel="0" collapsed="false">
      <c r="B558" s="17" t="s">
        <v>490</v>
      </c>
      <c r="C558" s="18" t="n">
        <v>33</v>
      </c>
      <c r="D558" s="47" t="n">
        <v>254.13</v>
      </c>
      <c r="E558" s="21"/>
      <c r="F558" s="21" t="n">
        <f aca="false">D558*E558</f>
        <v>0</v>
      </c>
    </row>
    <row r="559" customFormat="false" ht="20.1" hidden="false" customHeight="true" outlineLevel="0" collapsed="false">
      <c r="B559" s="17" t="s">
        <v>491</v>
      </c>
      <c r="C559" s="18" t="n">
        <v>43</v>
      </c>
      <c r="D559" s="47" t="n">
        <v>254.13</v>
      </c>
      <c r="E559" s="21"/>
      <c r="F559" s="21" t="n">
        <f aca="false">D559*E559</f>
        <v>0</v>
      </c>
    </row>
    <row r="560" customFormat="false" ht="20.1" hidden="false" customHeight="true" outlineLevel="0" collapsed="false">
      <c r="B560" s="17" t="s">
        <v>492</v>
      </c>
      <c r="C560" s="18" t="n">
        <v>23</v>
      </c>
      <c r="D560" s="47" t="n">
        <v>254.13</v>
      </c>
      <c r="E560" s="21"/>
      <c r="F560" s="21" t="n">
        <f aca="false">D560*E560</f>
        <v>0</v>
      </c>
    </row>
    <row r="561" customFormat="false" ht="20.1" hidden="false" customHeight="true" outlineLevel="0" collapsed="false">
      <c r="B561" s="17"/>
      <c r="C561" s="18"/>
      <c r="D561" s="47"/>
      <c r="E561" s="21"/>
      <c r="F561" s="21"/>
    </row>
    <row r="562" customFormat="false" ht="20.1" hidden="false" customHeight="true" outlineLevel="0" collapsed="false">
      <c r="B562" s="46" t="s">
        <v>493</v>
      </c>
      <c r="C562" s="48"/>
      <c r="D562" s="49"/>
      <c r="E562" s="50"/>
      <c r="F562" s="21"/>
    </row>
    <row r="563" customFormat="false" ht="20.1" hidden="false" customHeight="true" outlineLevel="0" collapsed="false">
      <c r="B563" s="17" t="s">
        <v>494</v>
      </c>
      <c r="C563" s="18" t="n">
        <v>1</v>
      </c>
      <c r="D563" s="47" t="n">
        <v>287.56</v>
      </c>
      <c r="E563" s="21"/>
      <c r="F563" s="21" t="n">
        <f aca="false">D563*E563</f>
        <v>0</v>
      </c>
    </row>
    <row r="564" customFormat="false" ht="20.1" hidden="false" customHeight="true" outlineLevel="0" collapsed="false">
      <c r="B564" s="17" t="s">
        <v>495</v>
      </c>
      <c r="C564" s="18" t="n">
        <v>2</v>
      </c>
      <c r="D564" s="47" t="n">
        <v>287.56</v>
      </c>
      <c r="E564" s="21"/>
      <c r="F564" s="21" t="n">
        <f aca="false">D564*E564</f>
        <v>0</v>
      </c>
    </row>
    <row r="565" customFormat="false" ht="20.1" hidden="false" customHeight="true" outlineLevel="0" collapsed="false">
      <c r="B565" s="17" t="s">
        <v>496</v>
      </c>
      <c r="C565" s="18" t="n">
        <v>2</v>
      </c>
      <c r="D565" s="47" t="n">
        <v>287.56</v>
      </c>
      <c r="E565" s="21"/>
      <c r="F565" s="21" t="n">
        <f aca="false">D565*E565</f>
        <v>0</v>
      </c>
    </row>
    <row r="566" customFormat="false" ht="20.1" hidden="false" customHeight="true" outlineLevel="0" collapsed="false">
      <c r="B566" s="17" t="s">
        <v>497</v>
      </c>
      <c r="C566" s="18" t="n">
        <v>3</v>
      </c>
      <c r="D566" s="47" t="n">
        <v>287.56</v>
      </c>
      <c r="E566" s="21"/>
      <c r="F566" s="21" t="n">
        <f aca="false">D566*E566</f>
        <v>0</v>
      </c>
    </row>
    <row r="567" customFormat="false" ht="20.1" hidden="false" customHeight="true" outlineLevel="0" collapsed="false">
      <c r="B567" s="60" t="s">
        <v>498</v>
      </c>
      <c r="C567" s="57"/>
      <c r="D567" s="58"/>
      <c r="E567" s="59"/>
      <c r="F567" s="36"/>
    </row>
    <row r="568" customFormat="false" ht="20.1" hidden="false" customHeight="true" outlineLevel="0" collapsed="false">
      <c r="B568" s="63" t="s">
        <v>499</v>
      </c>
      <c r="C568" s="48"/>
      <c r="D568" s="49"/>
      <c r="E568" s="50"/>
      <c r="F568" s="21"/>
    </row>
    <row r="569" customFormat="false" ht="20.1" hidden="false" customHeight="true" outlineLevel="0" collapsed="false">
      <c r="B569" s="17" t="s">
        <v>500</v>
      </c>
      <c r="C569" s="18" t="n">
        <v>5</v>
      </c>
      <c r="D569" s="47" t="n">
        <v>334.38</v>
      </c>
      <c r="E569" s="21"/>
      <c r="F569" s="21" t="n">
        <f aca="false">D569*E569</f>
        <v>0</v>
      </c>
    </row>
    <row r="570" customFormat="false" ht="20.1" hidden="false" customHeight="true" outlineLevel="0" collapsed="false">
      <c r="B570" s="17" t="s">
        <v>501</v>
      </c>
      <c r="C570" s="18" t="n">
        <v>9</v>
      </c>
      <c r="D570" s="47" t="n">
        <v>334.38</v>
      </c>
      <c r="E570" s="21"/>
      <c r="F570" s="21" t="n">
        <f aca="false">D570*E570</f>
        <v>0</v>
      </c>
    </row>
    <row r="571" customFormat="false" ht="20.1" hidden="false" customHeight="true" outlineLevel="0" collapsed="false">
      <c r="B571" s="17" t="s">
        <v>502</v>
      </c>
      <c r="C571" s="18" t="n">
        <v>3</v>
      </c>
      <c r="D571" s="47" t="n">
        <v>334.38</v>
      </c>
      <c r="E571" s="21"/>
      <c r="F571" s="21" t="n">
        <f aca="false">D571*E571</f>
        <v>0</v>
      </c>
    </row>
    <row r="572" customFormat="false" ht="20.1" hidden="false" customHeight="true" outlineLevel="0" collapsed="false">
      <c r="B572" s="17" t="s">
        <v>503</v>
      </c>
      <c r="C572" s="18" t="n">
        <v>6</v>
      </c>
      <c r="D572" s="47" t="n">
        <v>334.38</v>
      </c>
      <c r="E572" s="21"/>
      <c r="F572" s="21" t="n">
        <f aca="false">D572*E572</f>
        <v>0</v>
      </c>
    </row>
    <row r="573" customFormat="false" ht="20.1" hidden="false" customHeight="true" outlineLevel="0" collapsed="false">
      <c r="B573" s="17" t="s">
        <v>504</v>
      </c>
      <c r="C573" s="18" t="n">
        <v>8</v>
      </c>
      <c r="D573" s="47" t="n">
        <v>334.38</v>
      </c>
      <c r="E573" s="21"/>
      <c r="F573" s="21" t="n">
        <f aca="false">D573*E573</f>
        <v>0</v>
      </c>
    </row>
    <row r="574" customFormat="false" ht="20.1" hidden="false" customHeight="true" outlineLevel="0" collapsed="false">
      <c r="B574" s="17"/>
      <c r="C574" s="38"/>
      <c r="D574" s="47"/>
      <c r="E574" s="21"/>
      <c r="F574" s="21"/>
    </row>
    <row r="575" customFormat="false" ht="20.1" hidden="false" customHeight="true" outlineLevel="0" collapsed="false">
      <c r="B575" s="17"/>
      <c r="C575" s="38"/>
      <c r="D575" s="47"/>
      <c r="E575" s="21"/>
      <c r="F575" s="21"/>
    </row>
    <row r="576" customFormat="false" ht="20.1" hidden="false" customHeight="true" outlineLevel="0" collapsed="false">
      <c r="B576" s="46" t="s">
        <v>505</v>
      </c>
      <c r="C576" s="48"/>
      <c r="D576" s="49"/>
      <c r="E576" s="50"/>
      <c r="F576" s="21"/>
    </row>
    <row r="577" customFormat="false" ht="20.1" hidden="false" customHeight="true" outlineLevel="0" collapsed="false">
      <c r="B577" s="17" t="s">
        <v>506</v>
      </c>
      <c r="C577" s="18" t="n">
        <v>3</v>
      </c>
      <c r="D577" s="47" t="n">
        <v>333.04</v>
      </c>
      <c r="E577" s="21"/>
      <c r="F577" s="21" t="n">
        <f aca="false">D577*E577</f>
        <v>0</v>
      </c>
    </row>
    <row r="578" customFormat="false" ht="20.1" hidden="false" customHeight="true" outlineLevel="0" collapsed="false">
      <c r="B578" s="17" t="s">
        <v>507</v>
      </c>
      <c r="C578" s="18" t="n">
        <v>2</v>
      </c>
      <c r="D578" s="47" t="n">
        <v>333.04</v>
      </c>
      <c r="E578" s="21"/>
      <c r="F578" s="21" t="n">
        <f aca="false">D578*E578</f>
        <v>0</v>
      </c>
    </row>
    <row r="579" customFormat="false" ht="20.1" hidden="false" customHeight="true" outlineLevel="0" collapsed="false">
      <c r="B579" s="17" t="s">
        <v>508</v>
      </c>
      <c r="C579" s="18" t="n">
        <v>1</v>
      </c>
      <c r="D579" s="47" t="n">
        <v>333.04</v>
      </c>
      <c r="E579" s="21"/>
      <c r="F579" s="21" t="n">
        <f aca="false">D579*E579</f>
        <v>0</v>
      </c>
    </row>
    <row r="580" customFormat="false" ht="20.1" hidden="false" customHeight="true" outlineLevel="0" collapsed="false">
      <c r="B580" s="17" t="s">
        <v>509</v>
      </c>
      <c r="C580" s="18" t="n">
        <v>3</v>
      </c>
      <c r="D580" s="47" t="n">
        <v>333.04</v>
      </c>
      <c r="E580" s="21"/>
      <c r="F580" s="21" t="n">
        <f aca="false">D580*E580</f>
        <v>0</v>
      </c>
    </row>
    <row r="581" customFormat="false" ht="20.1" hidden="false" customHeight="true" outlineLevel="0" collapsed="false">
      <c r="B581" s="17" t="s">
        <v>510</v>
      </c>
      <c r="C581" s="18" t="n">
        <v>3</v>
      </c>
      <c r="D581" s="47" t="n">
        <v>333.04</v>
      </c>
      <c r="E581" s="21"/>
      <c r="F581" s="21" t="n">
        <f aca="false">D581*E581</f>
        <v>0</v>
      </c>
    </row>
    <row r="582" customFormat="false" ht="20.1" hidden="false" customHeight="true" outlineLevel="0" collapsed="false">
      <c r="B582" s="17" t="s">
        <v>511</v>
      </c>
      <c r="C582" s="18" t="n">
        <v>1</v>
      </c>
      <c r="D582" s="47" t="n">
        <v>333.04</v>
      </c>
      <c r="E582" s="21"/>
      <c r="F582" s="21" t="n">
        <f aca="false">D582*E582</f>
        <v>0</v>
      </c>
    </row>
    <row r="583" customFormat="false" ht="20.1" hidden="false" customHeight="true" outlineLevel="0" collapsed="false">
      <c r="B583" s="17" t="s">
        <v>512</v>
      </c>
      <c r="C583" s="18" t="n">
        <v>1</v>
      </c>
      <c r="D583" s="47" t="n">
        <v>333.04</v>
      </c>
      <c r="E583" s="21"/>
      <c r="F583" s="21" t="n">
        <f aca="false">D583*E583</f>
        <v>0</v>
      </c>
    </row>
    <row r="584" customFormat="false" ht="20.1" hidden="false" customHeight="true" outlineLevel="0" collapsed="false">
      <c r="B584" s="17" t="s">
        <v>513</v>
      </c>
      <c r="C584" s="18" t="n">
        <v>3</v>
      </c>
      <c r="D584" s="47" t="n">
        <v>333.04</v>
      </c>
      <c r="E584" s="21"/>
      <c r="F584" s="21" t="n">
        <f aca="false">D584*E584</f>
        <v>0</v>
      </c>
    </row>
    <row r="585" customFormat="false" ht="20.1" hidden="false" customHeight="true" outlineLevel="0" collapsed="false">
      <c r="B585" s="17" t="s">
        <v>514</v>
      </c>
      <c r="C585" s="18" t="n">
        <v>2</v>
      </c>
      <c r="D585" s="47" t="n">
        <v>333.04</v>
      </c>
      <c r="E585" s="21"/>
      <c r="F585" s="21" t="n">
        <f aca="false">D585*E585</f>
        <v>0</v>
      </c>
    </row>
    <row r="586" customFormat="false" ht="20.1" hidden="false" customHeight="true" outlineLevel="0" collapsed="false">
      <c r="B586" s="17" t="s">
        <v>515</v>
      </c>
      <c r="C586" s="18" t="n">
        <v>1</v>
      </c>
      <c r="D586" s="47" t="n">
        <v>333.04</v>
      </c>
      <c r="E586" s="21"/>
      <c r="F586" s="21" t="n">
        <f aca="false">D586*E586</f>
        <v>0</v>
      </c>
    </row>
    <row r="587" customFormat="false" ht="20.1" hidden="false" customHeight="true" outlineLevel="0" collapsed="false">
      <c r="B587" s="17" t="s">
        <v>516</v>
      </c>
      <c r="C587" s="18" t="n">
        <v>1</v>
      </c>
      <c r="D587" s="47" t="n">
        <v>333.04</v>
      </c>
      <c r="E587" s="21"/>
      <c r="F587" s="21" t="n">
        <f aca="false">D587*E587</f>
        <v>0</v>
      </c>
    </row>
    <row r="588" customFormat="false" ht="20.1" hidden="false" customHeight="true" outlineLevel="0" collapsed="false">
      <c r="B588" s="17" t="s">
        <v>517</v>
      </c>
      <c r="C588" s="18" t="n">
        <v>2</v>
      </c>
      <c r="D588" s="47" t="n">
        <v>333.04</v>
      </c>
      <c r="E588" s="21"/>
      <c r="F588" s="21" t="n">
        <f aca="false">D588*E588</f>
        <v>0</v>
      </c>
    </row>
    <row r="589" customFormat="false" ht="20.1" hidden="false" customHeight="true" outlineLevel="0" collapsed="false">
      <c r="B589" s="17" t="s">
        <v>518</v>
      </c>
      <c r="C589" s="18" t="n">
        <v>3</v>
      </c>
      <c r="D589" s="47" t="n">
        <v>333.04</v>
      </c>
      <c r="E589" s="21"/>
      <c r="F589" s="21" t="n">
        <f aca="false">D589*E589</f>
        <v>0</v>
      </c>
    </row>
    <row r="590" customFormat="false" ht="20.1" hidden="false" customHeight="true" outlineLevel="0" collapsed="false">
      <c r="B590" s="17" t="s">
        <v>519</v>
      </c>
      <c r="C590" s="18" t="n">
        <v>3</v>
      </c>
      <c r="D590" s="47" t="n">
        <v>333.04</v>
      </c>
      <c r="E590" s="21"/>
      <c r="F590" s="21" t="n">
        <f aca="false">D590*E590</f>
        <v>0</v>
      </c>
    </row>
    <row r="591" customFormat="false" ht="20.1" hidden="false" customHeight="true" outlineLevel="0" collapsed="false">
      <c r="B591" s="17" t="s">
        <v>520</v>
      </c>
      <c r="C591" s="18" t="n">
        <v>3</v>
      </c>
      <c r="D591" s="47" t="n">
        <v>333.04</v>
      </c>
      <c r="E591" s="21"/>
      <c r="F591" s="21" t="n">
        <f aca="false">D591*E591</f>
        <v>0</v>
      </c>
    </row>
    <row r="592" customFormat="false" ht="20.1" hidden="false" customHeight="true" outlineLevel="0" collapsed="false">
      <c r="B592" s="17" t="s">
        <v>521</v>
      </c>
      <c r="C592" s="18" t="n">
        <v>2</v>
      </c>
      <c r="D592" s="47" t="n">
        <v>333.04</v>
      </c>
      <c r="E592" s="21"/>
      <c r="F592" s="21" t="n">
        <f aca="false">D592*E592</f>
        <v>0</v>
      </c>
    </row>
    <row r="593" customFormat="false" ht="20.1" hidden="false" customHeight="true" outlineLevel="0" collapsed="false">
      <c r="B593" s="60" t="s">
        <v>522</v>
      </c>
      <c r="C593" s="57"/>
      <c r="D593" s="58"/>
      <c r="E593" s="59"/>
      <c r="F593" s="36"/>
    </row>
    <row r="594" customFormat="false" ht="20.1" hidden="false" customHeight="true" outlineLevel="0" collapsed="false">
      <c r="B594" s="46" t="s">
        <v>523</v>
      </c>
      <c r="C594" s="48"/>
      <c r="D594" s="49"/>
      <c r="E594" s="50"/>
      <c r="F594" s="21"/>
    </row>
    <row r="595" customFormat="false" ht="20.1" hidden="false" customHeight="true" outlineLevel="0" collapsed="false">
      <c r="B595" s="17" t="s">
        <v>524</v>
      </c>
      <c r="C595" s="38" t="n">
        <v>1</v>
      </c>
      <c r="D595" s="47" t="n">
        <v>334.38</v>
      </c>
      <c r="E595" s="21"/>
      <c r="F595" s="21" t="n">
        <f aca="false">D595*E595</f>
        <v>0</v>
      </c>
    </row>
    <row r="596" customFormat="false" ht="20.1" hidden="false" customHeight="true" outlineLevel="0" collapsed="false">
      <c r="B596" s="17" t="s">
        <v>525</v>
      </c>
      <c r="C596" s="38" t="n">
        <v>2</v>
      </c>
      <c r="D596" s="47" t="n">
        <v>334.38</v>
      </c>
      <c r="E596" s="21"/>
      <c r="F596" s="21" t="n">
        <f aca="false">D596*E596</f>
        <v>0</v>
      </c>
    </row>
    <row r="597" customFormat="false" ht="20.1" hidden="false" customHeight="true" outlineLevel="0" collapsed="false">
      <c r="B597" s="17"/>
      <c r="C597" s="38"/>
      <c r="D597" s="47"/>
      <c r="E597" s="21"/>
      <c r="F597" s="21"/>
    </row>
    <row r="598" customFormat="false" ht="20.1" hidden="false" customHeight="true" outlineLevel="0" collapsed="false">
      <c r="B598" s="46" t="s">
        <v>526</v>
      </c>
      <c r="C598" s="48"/>
      <c r="D598" s="49"/>
      <c r="E598" s="50"/>
      <c r="F598" s="21"/>
    </row>
    <row r="599" customFormat="false" ht="20.1" hidden="false" customHeight="true" outlineLevel="0" collapsed="false">
      <c r="B599" s="17" t="s">
        <v>527</v>
      </c>
      <c r="C599" s="38" t="n">
        <v>2</v>
      </c>
      <c r="D599" s="47" t="n">
        <v>341.06</v>
      </c>
      <c r="E599" s="21"/>
      <c r="F599" s="21" t="n">
        <f aca="false">D599*E599</f>
        <v>0</v>
      </c>
    </row>
    <row r="600" customFormat="false" ht="20.1" hidden="false" customHeight="true" outlineLevel="0" collapsed="false">
      <c r="B600" s="17" t="s">
        <v>528</v>
      </c>
      <c r="C600" s="38" t="n">
        <v>2</v>
      </c>
      <c r="D600" s="47" t="n">
        <v>341.06</v>
      </c>
      <c r="E600" s="21"/>
      <c r="F600" s="21" t="n">
        <f aca="false">D600*E600</f>
        <v>0</v>
      </c>
    </row>
    <row r="601" customFormat="false" ht="20.1" hidden="false" customHeight="true" outlineLevel="0" collapsed="false">
      <c r="B601" s="17" t="s">
        <v>529</v>
      </c>
      <c r="C601" s="38" t="n">
        <v>1</v>
      </c>
      <c r="D601" s="47" t="n">
        <v>341.06</v>
      </c>
      <c r="E601" s="21"/>
      <c r="F601" s="21" t="n">
        <f aca="false">D601*E601</f>
        <v>0</v>
      </c>
    </row>
    <row r="602" customFormat="false" ht="20.1" hidden="false" customHeight="true" outlineLevel="0" collapsed="false">
      <c r="B602" s="17" t="s">
        <v>530</v>
      </c>
      <c r="C602" s="38" t="n">
        <v>2</v>
      </c>
      <c r="D602" s="47" t="n">
        <v>341.06</v>
      </c>
      <c r="E602" s="21"/>
      <c r="F602" s="21" t="n">
        <f aca="false">D602*E602</f>
        <v>0</v>
      </c>
    </row>
    <row r="603" customFormat="false" ht="20.1" hidden="false" customHeight="true" outlineLevel="0" collapsed="false">
      <c r="B603" s="17" t="s">
        <v>531</v>
      </c>
      <c r="C603" s="38" t="n">
        <v>2</v>
      </c>
      <c r="D603" s="47" t="n">
        <v>341.06</v>
      </c>
      <c r="E603" s="21"/>
      <c r="F603" s="21" t="n">
        <f aca="false">D603*E603</f>
        <v>0</v>
      </c>
    </row>
    <row r="604" customFormat="false" ht="20.1" hidden="false" customHeight="true" outlineLevel="0" collapsed="false">
      <c r="B604" s="17" t="s">
        <v>532</v>
      </c>
      <c r="C604" s="38" t="n">
        <v>3</v>
      </c>
      <c r="D604" s="47" t="n">
        <v>341.06</v>
      </c>
      <c r="E604" s="21"/>
      <c r="F604" s="21" t="n">
        <f aca="false">D604*E604</f>
        <v>0</v>
      </c>
    </row>
    <row r="605" customFormat="false" ht="20.1" hidden="false" customHeight="true" outlineLevel="0" collapsed="false">
      <c r="B605" s="17" t="s">
        <v>533</v>
      </c>
      <c r="C605" s="38" t="n">
        <v>3</v>
      </c>
      <c r="D605" s="47" t="n">
        <v>341.06</v>
      </c>
      <c r="E605" s="21"/>
      <c r="F605" s="21" t="n">
        <f aca="false">D605*E605</f>
        <v>0</v>
      </c>
    </row>
    <row r="606" customFormat="false" ht="20.1" hidden="false" customHeight="true" outlineLevel="0" collapsed="false">
      <c r="B606" s="17" t="s">
        <v>534</v>
      </c>
      <c r="C606" s="38" t="n">
        <v>1</v>
      </c>
      <c r="D606" s="47" t="n">
        <v>341.06</v>
      </c>
      <c r="E606" s="21"/>
      <c r="F606" s="21" t="n">
        <f aca="false">D606*E606</f>
        <v>0</v>
      </c>
    </row>
    <row r="607" customFormat="false" ht="20.1" hidden="false" customHeight="true" outlineLevel="0" collapsed="false">
      <c r="B607" s="17" t="s">
        <v>535</v>
      </c>
      <c r="C607" s="38" t="n">
        <v>2</v>
      </c>
      <c r="D607" s="47" t="n">
        <v>341.06</v>
      </c>
      <c r="E607" s="21"/>
      <c r="F607" s="21" t="n">
        <f aca="false">D607*E607</f>
        <v>0</v>
      </c>
    </row>
    <row r="608" customFormat="false" ht="20.1" hidden="false" customHeight="true" outlineLevel="0" collapsed="false">
      <c r="B608" s="17"/>
      <c r="C608" s="38"/>
      <c r="D608" s="47"/>
      <c r="E608" s="21"/>
      <c r="F608" s="21"/>
    </row>
    <row r="609" customFormat="false" ht="20.1" hidden="false" customHeight="true" outlineLevel="0" collapsed="false">
      <c r="B609" s="46" t="s">
        <v>536</v>
      </c>
      <c r="C609" s="48"/>
      <c r="D609" s="49"/>
      <c r="E609" s="50"/>
      <c r="F609" s="21"/>
    </row>
    <row r="610" customFormat="false" ht="20.1" hidden="false" customHeight="true" outlineLevel="0" collapsed="false">
      <c r="B610" s="17" t="s">
        <v>537</v>
      </c>
      <c r="C610" s="48" t="n">
        <v>2</v>
      </c>
      <c r="D610" s="49" t="n">
        <v>337.05</v>
      </c>
      <c r="E610" s="50"/>
      <c r="F610" s="21" t="n">
        <f aca="false">D610*E610</f>
        <v>0</v>
      </c>
    </row>
    <row r="611" customFormat="false" ht="20.1" hidden="false" customHeight="true" outlineLevel="0" collapsed="false">
      <c r="B611" s="17" t="s">
        <v>538</v>
      </c>
      <c r="C611" s="48" t="n">
        <v>3</v>
      </c>
      <c r="D611" s="49" t="n">
        <v>337.05</v>
      </c>
      <c r="E611" s="50"/>
      <c r="F611" s="21" t="n">
        <f aca="false">D611*E611</f>
        <v>0</v>
      </c>
    </row>
    <row r="612" customFormat="false" ht="20.1" hidden="false" customHeight="true" outlineLevel="0" collapsed="false">
      <c r="B612" s="17" t="s">
        <v>539</v>
      </c>
      <c r="C612" s="38" t="n">
        <v>3</v>
      </c>
      <c r="D612" s="49" t="n">
        <v>337.05</v>
      </c>
      <c r="E612" s="50"/>
      <c r="F612" s="21" t="n">
        <f aca="false">D612*E612</f>
        <v>0</v>
      </c>
    </row>
    <row r="613" customFormat="false" ht="20.1" hidden="false" customHeight="true" outlineLevel="0" collapsed="false">
      <c r="B613" s="17" t="s">
        <v>540</v>
      </c>
      <c r="C613" s="38" t="n">
        <v>1</v>
      </c>
      <c r="D613" s="49" t="n">
        <v>337.05</v>
      </c>
      <c r="E613" s="50"/>
      <c r="F613" s="21" t="n">
        <f aca="false">D613*E613</f>
        <v>0</v>
      </c>
    </row>
    <row r="614" customFormat="false" ht="20.1" hidden="false" customHeight="true" outlineLevel="0" collapsed="false">
      <c r="B614" s="17" t="s">
        <v>541</v>
      </c>
      <c r="C614" s="38" t="n">
        <v>4</v>
      </c>
      <c r="D614" s="49" t="n">
        <v>337.05</v>
      </c>
      <c r="E614" s="50"/>
      <c r="F614" s="21" t="n">
        <f aca="false">D614*E614</f>
        <v>0</v>
      </c>
    </row>
    <row r="615" customFormat="false" ht="20.1" hidden="false" customHeight="true" outlineLevel="0" collapsed="false">
      <c r="B615" s="17" t="s">
        <v>542</v>
      </c>
      <c r="C615" s="38" t="n">
        <v>1</v>
      </c>
      <c r="D615" s="49" t="n">
        <v>337.05</v>
      </c>
      <c r="E615" s="50"/>
      <c r="F615" s="21" t="n">
        <f aca="false">D615*E615</f>
        <v>0</v>
      </c>
    </row>
    <row r="616" customFormat="false" ht="20.1" hidden="false" customHeight="true" outlineLevel="0" collapsed="false">
      <c r="B616" s="17" t="s">
        <v>543</v>
      </c>
      <c r="C616" s="38" t="n">
        <v>1</v>
      </c>
      <c r="D616" s="49" t="n">
        <v>337.05</v>
      </c>
      <c r="E616" s="50"/>
      <c r="F616" s="21" t="n">
        <f aca="false">D616*E616</f>
        <v>0</v>
      </c>
    </row>
    <row r="617" customFormat="false" ht="20.1" hidden="false" customHeight="true" outlineLevel="0" collapsed="false">
      <c r="B617" s="64"/>
      <c r="C617" s="38"/>
      <c r="D617" s="47"/>
      <c r="E617" s="21"/>
      <c r="F617" s="21"/>
    </row>
    <row r="618" customFormat="false" ht="20.1" hidden="false" customHeight="true" outlineLevel="0" collapsed="false">
      <c r="B618" s="46" t="s">
        <v>544</v>
      </c>
      <c r="C618" s="48"/>
      <c r="D618" s="49"/>
      <c r="E618" s="50"/>
      <c r="F618" s="21"/>
    </row>
    <row r="619" customFormat="false" ht="20.1" hidden="false" customHeight="true" outlineLevel="0" collapsed="false">
      <c r="B619" s="17" t="s">
        <v>545</v>
      </c>
      <c r="C619" s="38" t="n">
        <v>2</v>
      </c>
      <c r="D619" s="52" t="n">
        <v>428</v>
      </c>
      <c r="E619" s="51"/>
      <c r="F619" s="21" t="n">
        <f aca="false">D619*E619</f>
        <v>0</v>
      </c>
    </row>
    <row r="620" customFormat="false" ht="20.1" hidden="false" customHeight="true" outlineLevel="0" collapsed="false">
      <c r="B620" s="17" t="s">
        <v>546</v>
      </c>
      <c r="C620" s="38" t="n">
        <v>1</v>
      </c>
      <c r="D620" s="52" t="n">
        <v>428</v>
      </c>
      <c r="E620" s="51"/>
      <c r="F620" s="21" t="n">
        <f aca="false">D620*E620</f>
        <v>0</v>
      </c>
    </row>
    <row r="621" customFormat="false" ht="20.1" hidden="false" customHeight="true" outlineLevel="0" collapsed="false">
      <c r="B621" s="60" t="s">
        <v>547</v>
      </c>
      <c r="C621" s="57"/>
      <c r="D621" s="58"/>
      <c r="E621" s="59"/>
      <c r="F621" s="36"/>
    </row>
    <row r="622" customFormat="false" ht="20.1" hidden="false" customHeight="true" outlineLevel="0" collapsed="false">
      <c r="B622" s="46" t="s">
        <v>548</v>
      </c>
      <c r="C622" s="48"/>
      <c r="D622" s="49"/>
      <c r="E622" s="50"/>
      <c r="F622" s="21"/>
    </row>
    <row r="623" customFormat="false" ht="20.1" hidden="false" customHeight="true" outlineLevel="0" collapsed="false">
      <c r="B623" s="17" t="s">
        <v>549</v>
      </c>
      <c r="C623" s="18" t="n">
        <v>21</v>
      </c>
      <c r="D623" s="47" t="n">
        <v>351.76</v>
      </c>
      <c r="E623" s="21"/>
      <c r="F623" s="21" t="n">
        <f aca="false">D623*E623</f>
        <v>0</v>
      </c>
    </row>
    <row r="624" customFormat="false" ht="20.1" hidden="false" customHeight="true" outlineLevel="0" collapsed="false">
      <c r="B624" s="17" t="s">
        <v>550</v>
      </c>
      <c r="C624" s="18" t="n">
        <v>14</v>
      </c>
      <c r="D624" s="47" t="n">
        <v>351.76</v>
      </c>
      <c r="E624" s="21"/>
      <c r="F624" s="21" t="n">
        <f aca="false">D624*E624</f>
        <v>0</v>
      </c>
    </row>
    <row r="625" customFormat="false" ht="20.1" hidden="false" customHeight="true" outlineLevel="0" collapsed="false">
      <c r="B625" s="17" t="s">
        <v>551</v>
      </c>
      <c r="C625" s="18" t="n">
        <v>16</v>
      </c>
      <c r="D625" s="47" t="n">
        <v>351.76</v>
      </c>
      <c r="E625" s="21"/>
      <c r="F625" s="21" t="n">
        <f aca="false">D625*E625</f>
        <v>0</v>
      </c>
    </row>
    <row r="626" customFormat="false" ht="20.1" hidden="false" customHeight="true" outlineLevel="0" collapsed="false">
      <c r="B626" s="17" t="s">
        <v>552</v>
      </c>
      <c r="C626" s="18" t="n">
        <v>1</v>
      </c>
      <c r="D626" s="47" t="n">
        <v>351.76</v>
      </c>
      <c r="E626" s="21"/>
      <c r="F626" s="21" t="n">
        <f aca="false">D626*E626</f>
        <v>0</v>
      </c>
    </row>
    <row r="627" customFormat="false" ht="20.1" hidden="false" customHeight="true" outlineLevel="0" collapsed="false">
      <c r="B627" s="17" t="s">
        <v>553</v>
      </c>
      <c r="C627" s="18" t="n">
        <v>9</v>
      </c>
      <c r="D627" s="47" t="n">
        <v>351.76</v>
      </c>
      <c r="E627" s="21"/>
      <c r="F627" s="21" t="n">
        <f aca="false">D627*E627</f>
        <v>0</v>
      </c>
    </row>
    <row r="628" customFormat="false" ht="20.1" hidden="false" customHeight="true" outlineLevel="0" collapsed="false">
      <c r="B628" s="17" t="s">
        <v>554</v>
      </c>
      <c r="C628" s="18" t="n">
        <v>23</v>
      </c>
      <c r="D628" s="47" t="n">
        <v>351.76</v>
      </c>
      <c r="E628" s="21"/>
      <c r="F628" s="21" t="n">
        <f aca="false">D628*E628</f>
        <v>0</v>
      </c>
    </row>
    <row r="629" customFormat="false" ht="20.1" hidden="false" customHeight="true" outlineLevel="0" collapsed="false">
      <c r="B629" s="17" t="s">
        <v>555</v>
      </c>
      <c r="C629" s="18" t="n">
        <v>19</v>
      </c>
      <c r="D629" s="47" t="n">
        <v>351.76</v>
      </c>
      <c r="E629" s="21"/>
      <c r="F629" s="21" t="n">
        <f aca="false">D629*E629</f>
        <v>0</v>
      </c>
    </row>
    <row r="630" customFormat="false" ht="20.1" hidden="false" customHeight="true" outlineLevel="0" collapsed="false">
      <c r="B630" s="17" t="s">
        <v>556</v>
      </c>
      <c r="C630" s="18" t="n">
        <v>9</v>
      </c>
      <c r="D630" s="47" t="n">
        <v>351.76</v>
      </c>
      <c r="E630" s="21"/>
      <c r="F630" s="21" t="n">
        <f aca="false">D630*E630</f>
        <v>0</v>
      </c>
    </row>
    <row r="631" customFormat="false" ht="20.1" hidden="false" customHeight="true" outlineLevel="0" collapsed="false">
      <c r="B631" s="17" t="s">
        <v>557</v>
      </c>
      <c r="C631" s="18" t="n">
        <v>3</v>
      </c>
      <c r="D631" s="47" t="n">
        <v>351.76</v>
      </c>
      <c r="E631" s="21"/>
      <c r="F631" s="21" t="n">
        <f aca="false">D631*E631</f>
        <v>0</v>
      </c>
    </row>
    <row r="632" customFormat="false" ht="20.1" hidden="false" customHeight="true" outlineLevel="0" collapsed="false">
      <c r="B632" s="17" t="s">
        <v>558</v>
      </c>
      <c r="C632" s="18" t="n">
        <v>15</v>
      </c>
      <c r="D632" s="47" t="n">
        <v>351.76</v>
      </c>
      <c r="E632" s="21"/>
      <c r="F632" s="21" t="n">
        <f aca="false">D632*E632</f>
        <v>0</v>
      </c>
    </row>
    <row r="633" customFormat="false" ht="20.1" hidden="false" customHeight="true" outlineLevel="0" collapsed="false">
      <c r="B633" s="17" t="s">
        <v>559</v>
      </c>
      <c r="C633" s="18" t="n">
        <v>9</v>
      </c>
      <c r="D633" s="47" t="n">
        <v>351.76</v>
      </c>
      <c r="E633" s="21"/>
      <c r="F633" s="21" t="n">
        <f aca="false">D633*E633</f>
        <v>0</v>
      </c>
    </row>
    <row r="634" customFormat="false" ht="20.1" hidden="false" customHeight="true" outlineLevel="0" collapsed="false">
      <c r="B634" s="17" t="s">
        <v>560</v>
      </c>
      <c r="C634" s="18" t="n">
        <v>7</v>
      </c>
      <c r="D634" s="47" t="n">
        <v>351.76</v>
      </c>
      <c r="E634" s="21"/>
      <c r="F634" s="21" t="n">
        <f aca="false">D634*E634</f>
        <v>0</v>
      </c>
    </row>
    <row r="635" customFormat="false" ht="20.1" hidden="false" customHeight="true" outlineLevel="0" collapsed="false">
      <c r="B635" s="17" t="s">
        <v>561</v>
      </c>
      <c r="C635" s="18" t="n">
        <v>1</v>
      </c>
      <c r="D635" s="47" t="n">
        <v>351.76</v>
      </c>
      <c r="E635" s="21"/>
      <c r="F635" s="21" t="n">
        <f aca="false">D635*E635</f>
        <v>0</v>
      </c>
    </row>
    <row r="636" customFormat="false" ht="20.1" hidden="false" customHeight="true" outlineLevel="0" collapsed="false">
      <c r="B636" s="46" t="s">
        <v>562</v>
      </c>
      <c r="C636" s="48"/>
      <c r="D636" s="49"/>
      <c r="E636" s="50"/>
      <c r="F636" s="21"/>
    </row>
    <row r="637" customFormat="false" ht="20.1" hidden="false" customHeight="true" outlineLevel="0" collapsed="false">
      <c r="B637" s="17" t="s">
        <v>563</v>
      </c>
      <c r="C637" s="38" t="n">
        <v>6</v>
      </c>
      <c r="D637" s="47" t="n">
        <v>361.13</v>
      </c>
      <c r="E637" s="21"/>
      <c r="F637" s="21" t="n">
        <f aca="false">D637*E637</f>
        <v>0</v>
      </c>
    </row>
    <row r="638" customFormat="false" ht="20.1" hidden="false" customHeight="true" outlineLevel="0" collapsed="false">
      <c r="B638" s="17" t="s">
        <v>564</v>
      </c>
      <c r="C638" s="38" t="n">
        <v>7</v>
      </c>
      <c r="D638" s="47" t="n">
        <v>361.13</v>
      </c>
      <c r="E638" s="21"/>
      <c r="F638" s="21" t="n">
        <f aca="false">D638*E638</f>
        <v>0</v>
      </c>
    </row>
    <row r="639" customFormat="false" ht="20.1" hidden="false" customHeight="true" outlineLevel="0" collapsed="false">
      <c r="B639" s="60" t="s">
        <v>565</v>
      </c>
      <c r="C639" s="57"/>
      <c r="D639" s="58"/>
      <c r="E639" s="59"/>
      <c r="F639" s="36"/>
    </row>
    <row r="640" customFormat="false" ht="20.1" hidden="false" customHeight="true" outlineLevel="0" collapsed="false">
      <c r="B640" s="46" t="s">
        <v>566</v>
      </c>
      <c r="C640" s="48"/>
      <c r="D640" s="49"/>
      <c r="E640" s="50"/>
      <c r="F640" s="21"/>
    </row>
    <row r="641" customFormat="false" ht="20.1" hidden="false" customHeight="true" outlineLevel="0" collapsed="false">
      <c r="B641" s="17" t="s">
        <v>567</v>
      </c>
      <c r="C641" s="18" t="n">
        <v>5</v>
      </c>
      <c r="D641" s="47" t="n">
        <v>327.69</v>
      </c>
      <c r="E641" s="21"/>
      <c r="F641" s="21" t="n">
        <f aca="false">D641*E641</f>
        <v>0</v>
      </c>
    </row>
    <row r="642" customFormat="false" ht="20.1" hidden="false" customHeight="true" outlineLevel="0" collapsed="false">
      <c r="B642" s="17" t="s">
        <v>568</v>
      </c>
      <c r="C642" s="18" t="n">
        <v>5</v>
      </c>
      <c r="D642" s="47" t="n">
        <v>327.69</v>
      </c>
      <c r="E642" s="21"/>
      <c r="F642" s="21" t="n">
        <f aca="false">D642*E642</f>
        <v>0</v>
      </c>
    </row>
    <row r="643" customFormat="false" ht="20.1" hidden="false" customHeight="true" outlineLevel="0" collapsed="false">
      <c r="B643" s="17" t="s">
        <v>569</v>
      </c>
      <c r="C643" s="18" t="n">
        <v>20</v>
      </c>
      <c r="D643" s="47" t="n">
        <v>327.69</v>
      </c>
      <c r="E643" s="21"/>
      <c r="F643" s="21" t="n">
        <f aca="false">D643*E643</f>
        <v>0</v>
      </c>
    </row>
    <row r="644" customFormat="false" ht="20.1" hidden="false" customHeight="true" outlineLevel="0" collapsed="false">
      <c r="B644" s="17" t="s">
        <v>570</v>
      </c>
      <c r="C644" s="18" t="n">
        <v>30</v>
      </c>
      <c r="D644" s="47" t="n">
        <v>327.69</v>
      </c>
      <c r="E644" s="21"/>
      <c r="F644" s="21" t="n">
        <f aca="false">D644*E644</f>
        <v>0</v>
      </c>
    </row>
    <row r="645" customFormat="false" ht="20.1" hidden="false" customHeight="true" outlineLevel="0" collapsed="false">
      <c r="B645" s="17" t="s">
        <v>571</v>
      </c>
      <c r="C645" s="18" t="n">
        <v>31</v>
      </c>
      <c r="D645" s="47" t="n">
        <v>327.69</v>
      </c>
      <c r="E645" s="21"/>
      <c r="F645" s="21" t="n">
        <f aca="false">D645*E645</f>
        <v>0</v>
      </c>
    </row>
    <row r="646" customFormat="false" ht="20.1" hidden="false" customHeight="true" outlineLevel="0" collapsed="false">
      <c r="B646" s="17" t="s">
        <v>572</v>
      </c>
      <c r="C646" s="18" t="n">
        <v>9</v>
      </c>
      <c r="D646" s="47" t="n">
        <v>327.69</v>
      </c>
      <c r="E646" s="21"/>
      <c r="F646" s="21" t="n">
        <f aca="false">D646*E646</f>
        <v>0</v>
      </c>
    </row>
    <row r="647" customFormat="false" ht="20.1" hidden="false" customHeight="true" outlineLevel="0" collapsed="false">
      <c r="B647" s="17" t="s">
        <v>573</v>
      </c>
      <c r="C647" s="18" t="n">
        <v>33</v>
      </c>
      <c r="D647" s="47" t="n">
        <v>327.69</v>
      </c>
      <c r="E647" s="21"/>
      <c r="F647" s="21" t="n">
        <f aca="false">D647*E647</f>
        <v>0</v>
      </c>
    </row>
    <row r="648" customFormat="false" ht="20.1" hidden="false" customHeight="true" outlineLevel="0" collapsed="false">
      <c r="B648" s="17" t="s">
        <v>574</v>
      </c>
      <c r="C648" s="18" t="n">
        <v>28</v>
      </c>
      <c r="D648" s="47" t="n">
        <v>327.69</v>
      </c>
      <c r="E648" s="21"/>
      <c r="F648" s="21" t="n">
        <f aca="false">D648*E648</f>
        <v>0</v>
      </c>
    </row>
    <row r="649" customFormat="false" ht="20.1" hidden="false" customHeight="true" outlineLevel="0" collapsed="false">
      <c r="B649" s="17"/>
      <c r="C649" s="38"/>
      <c r="D649" s="47"/>
      <c r="E649" s="21"/>
      <c r="F649" s="21"/>
    </row>
    <row r="650" customFormat="false" ht="20.1" hidden="false" customHeight="true" outlineLevel="0" collapsed="false">
      <c r="B650" s="46" t="s">
        <v>575</v>
      </c>
      <c r="C650" s="48"/>
      <c r="D650" s="49"/>
      <c r="E650" s="50"/>
      <c r="F650" s="21"/>
    </row>
    <row r="651" customFormat="false" ht="20.1" hidden="false" customHeight="true" outlineLevel="0" collapsed="false">
      <c r="B651" s="17" t="s">
        <v>576</v>
      </c>
      <c r="C651" s="18" t="n">
        <v>20</v>
      </c>
      <c r="D651" s="47" t="n">
        <v>341.33</v>
      </c>
      <c r="E651" s="21"/>
      <c r="F651" s="21" t="n">
        <f aca="false">D651*E651</f>
        <v>0</v>
      </c>
    </row>
    <row r="652" customFormat="false" ht="20.1" hidden="false" customHeight="true" outlineLevel="0" collapsed="false">
      <c r="B652" s="17" t="s">
        <v>577</v>
      </c>
      <c r="C652" s="18" t="n">
        <v>30</v>
      </c>
      <c r="D652" s="47" t="n">
        <v>341.33</v>
      </c>
      <c r="E652" s="21"/>
      <c r="F652" s="21" t="n">
        <f aca="false">D652*E652</f>
        <v>0</v>
      </c>
    </row>
    <row r="653" customFormat="false" ht="20.1" hidden="false" customHeight="true" outlineLevel="0" collapsed="false">
      <c r="B653" s="17" t="s">
        <v>578</v>
      </c>
      <c r="C653" s="18" t="n">
        <v>30</v>
      </c>
      <c r="D653" s="47" t="n">
        <v>341.33</v>
      </c>
      <c r="E653" s="21"/>
      <c r="F653" s="21" t="n">
        <f aca="false">D653*E653</f>
        <v>0</v>
      </c>
    </row>
    <row r="654" customFormat="false" ht="20.1" hidden="false" customHeight="true" outlineLevel="0" collapsed="false">
      <c r="B654" s="17" t="s">
        <v>579</v>
      </c>
      <c r="C654" s="18" t="n">
        <v>20</v>
      </c>
      <c r="D654" s="47" t="n">
        <v>341.33</v>
      </c>
      <c r="E654" s="21"/>
      <c r="F654" s="21" t="n">
        <f aca="false">D654*E654</f>
        <v>0</v>
      </c>
    </row>
    <row r="655" customFormat="false" ht="20.1" hidden="false" customHeight="true" outlineLevel="0" collapsed="false">
      <c r="B655" s="17" t="s">
        <v>580</v>
      </c>
      <c r="C655" s="18" t="n">
        <v>20</v>
      </c>
      <c r="D655" s="47" t="n">
        <v>341.33</v>
      </c>
      <c r="E655" s="21"/>
      <c r="F655" s="21" t="n">
        <f aca="false">D655*E655</f>
        <v>0</v>
      </c>
    </row>
    <row r="656" customFormat="false" ht="20.1" hidden="false" customHeight="true" outlineLevel="0" collapsed="false">
      <c r="B656" s="17" t="s">
        <v>581</v>
      </c>
      <c r="C656" s="18" t="n">
        <v>20</v>
      </c>
      <c r="D656" s="47" t="n">
        <v>341.33</v>
      </c>
      <c r="E656" s="21"/>
      <c r="F656" s="21" t="n">
        <f aca="false">D656*E656</f>
        <v>0</v>
      </c>
    </row>
    <row r="657" customFormat="false" ht="20.1" hidden="false" customHeight="true" outlineLevel="0" collapsed="false">
      <c r="B657" s="17" t="s">
        <v>582</v>
      </c>
      <c r="C657" s="18" t="n">
        <v>30</v>
      </c>
      <c r="D657" s="47" t="n">
        <v>341.33</v>
      </c>
      <c r="E657" s="21"/>
      <c r="F657" s="21" t="n">
        <f aca="false">D657*E657</f>
        <v>0</v>
      </c>
    </row>
    <row r="658" customFormat="false" ht="20.1" hidden="false" customHeight="true" outlineLevel="0" collapsed="false">
      <c r="B658" s="17" t="s">
        <v>583</v>
      </c>
      <c r="C658" s="18" t="n">
        <v>30</v>
      </c>
      <c r="D658" s="47" t="n">
        <v>341.33</v>
      </c>
      <c r="E658" s="21"/>
      <c r="F658" s="21" t="n">
        <f aca="false">D658*E658</f>
        <v>0</v>
      </c>
    </row>
    <row r="659" customFormat="false" ht="20.1" hidden="false" customHeight="true" outlineLevel="0" collapsed="false">
      <c r="B659" s="17" t="s">
        <v>584</v>
      </c>
      <c r="C659" s="18" t="n">
        <v>30</v>
      </c>
      <c r="D659" s="47" t="n">
        <v>341.33</v>
      </c>
      <c r="E659" s="21"/>
      <c r="F659" s="21" t="n">
        <f aca="false">D659*E659</f>
        <v>0</v>
      </c>
    </row>
    <row r="660" customFormat="false" ht="20.1" hidden="false" customHeight="true" outlineLevel="0" collapsed="false">
      <c r="B660" s="17" t="s">
        <v>585</v>
      </c>
      <c r="C660" s="18" t="n">
        <v>20</v>
      </c>
      <c r="D660" s="47" t="n">
        <v>341.33</v>
      </c>
      <c r="E660" s="21"/>
      <c r="F660" s="21" t="n">
        <f aca="false">D660*E660</f>
        <v>0</v>
      </c>
    </row>
    <row r="661" customFormat="false" ht="20.1" hidden="false" customHeight="true" outlineLevel="0" collapsed="false">
      <c r="B661" s="17" t="s">
        <v>586</v>
      </c>
      <c r="C661" s="18" t="n">
        <v>20</v>
      </c>
      <c r="D661" s="47" t="n">
        <v>341.33</v>
      </c>
      <c r="E661" s="21"/>
      <c r="F661" s="21" t="n">
        <f aca="false">D661*E661</f>
        <v>0</v>
      </c>
    </row>
    <row r="662" customFormat="false" ht="20.1" hidden="false" customHeight="true" outlineLevel="0" collapsed="false">
      <c r="B662" s="17" t="s">
        <v>587</v>
      </c>
      <c r="C662" s="18" t="n">
        <v>20</v>
      </c>
      <c r="D662" s="47" t="n">
        <v>341.33</v>
      </c>
      <c r="E662" s="21"/>
      <c r="F662" s="21" t="n">
        <f aca="false">D662*E662</f>
        <v>0</v>
      </c>
    </row>
    <row r="663" customFormat="false" ht="20.1" hidden="false" customHeight="true" outlineLevel="0" collapsed="false">
      <c r="B663" s="17" t="s">
        <v>588</v>
      </c>
      <c r="C663" s="18" t="n">
        <v>30</v>
      </c>
      <c r="D663" s="47" t="n">
        <v>341.33</v>
      </c>
      <c r="E663" s="21"/>
      <c r="F663" s="21" t="n">
        <f aca="false">D663*E663</f>
        <v>0</v>
      </c>
    </row>
    <row r="664" customFormat="false" ht="20.1" hidden="false" customHeight="true" outlineLevel="0" collapsed="false">
      <c r="B664" s="17" t="s">
        <v>589</v>
      </c>
      <c r="C664" s="18" t="n">
        <v>30</v>
      </c>
      <c r="D664" s="47" t="n">
        <v>341.33</v>
      </c>
      <c r="E664" s="21"/>
      <c r="F664" s="21" t="n">
        <f aca="false">D664*E664</f>
        <v>0</v>
      </c>
    </row>
    <row r="665" customFormat="false" ht="20.1" hidden="false" customHeight="true" outlineLevel="0" collapsed="false">
      <c r="B665" s="17" t="s">
        <v>590</v>
      </c>
      <c r="C665" s="18" t="n">
        <v>20</v>
      </c>
      <c r="D665" s="47" t="n">
        <v>341.33</v>
      </c>
      <c r="E665" s="21"/>
      <c r="F665" s="21" t="n">
        <f aca="false">D665*E665</f>
        <v>0</v>
      </c>
    </row>
    <row r="666" customFormat="false" ht="20.1" hidden="false" customHeight="true" outlineLevel="0" collapsed="false">
      <c r="B666" s="17" t="s">
        <v>591</v>
      </c>
      <c r="C666" s="18" t="n">
        <v>20</v>
      </c>
      <c r="D666" s="47" t="n">
        <v>341.33</v>
      </c>
      <c r="E666" s="21"/>
      <c r="F666" s="21" t="n">
        <f aca="false">D666*E666</f>
        <v>0</v>
      </c>
    </row>
    <row r="667" customFormat="false" ht="20.1" hidden="false" customHeight="true" outlineLevel="0" collapsed="false">
      <c r="B667" s="17" t="s">
        <v>592</v>
      </c>
      <c r="C667" s="18" t="n">
        <v>20</v>
      </c>
      <c r="D667" s="47" t="n">
        <v>341.33</v>
      </c>
      <c r="E667" s="21"/>
      <c r="F667" s="21" t="n">
        <f aca="false">D667*E667</f>
        <v>0</v>
      </c>
    </row>
    <row r="668" customFormat="false" ht="20.1" hidden="false" customHeight="true" outlineLevel="0" collapsed="false">
      <c r="B668" s="17" t="s">
        <v>593</v>
      </c>
      <c r="C668" s="18" t="n">
        <v>20</v>
      </c>
      <c r="D668" s="47" t="n">
        <v>341.33</v>
      </c>
      <c r="E668" s="21"/>
      <c r="F668" s="21" t="n">
        <f aca="false">D668*E668</f>
        <v>0</v>
      </c>
    </row>
    <row r="669" customFormat="false" ht="20.1" hidden="false" customHeight="true" outlineLevel="0" collapsed="false">
      <c r="B669" s="17" t="s">
        <v>594</v>
      </c>
      <c r="C669" s="18" t="n">
        <v>10</v>
      </c>
      <c r="D669" s="47" t="n">
        <v>341.33</v>
      </c>
      <c r="E669" s="21"/>
      <c r="F669" s="21" t="n">
        <f aca="false">D669*E669</f>
        <v>0</v>
      </c>
    </row>
    <row r="670" customFormat="false" ht="20.1" hidden="false" customHeight="true" outlineLevel="0" collapsed="false">
      <c r="B670" s="17" t="s">
        <v>595</v>
      </c>
      <c r="C670" s="18" t="n">
        <v>15</v>
      </c>
      <c r="D670" s="47" t="n">
        <v>341.33</v>
      </c>
      <c r="E670" s="21"/>
      <c r="F670" s="21" t="n">
        <f aca="false">D670*E670</f>
        <v>0</v>
      </c>
    </row>
    <row r="671" customFormat="false" ht="20.1" hidden="false" customHeight="true" outlineLevel="0" collapsed="false">
      <c r="B671" s="17"/>
      <c r="C671" s="18"/>
      <c r="D671" s="47"/>
      <c r="E671" s="21"/>
      <c r="F671" s="21"/>
    </row>
    <row r="672" customFormat="false" ht="20.1" hidden="false" customHeight="true" outlineLevel="0" collapsed="false">
      <c r="B672" s="46" t="s">
        <v>596</v>
      </c>
      <c r="C672" s="48"/>
      <c r="D672" s="49"/>
      <c r="E672" s="50"/>
      <c r="F672" s="21"/>
    </row>
    <row r="673" customFormat="false" ht="20.1" hidden="false" customHeight="true" outlineLevel="0" collapsed="false">
      <c r="B673" s="17" t="s">
        <v>597</v>
      </c>
      <c r="C673" s="18" t="n">
        <v>4</v>
      </c>
      <c r="D673" s="47" t="n">
        <v>334.91</v>
      </c>
      <c r="E673" s="21"/>
      <c r="F673" s="21" t="n">
        <f aca="false">D673*E673</f>
        <v>0</v>
      </c>
    </row>
    <row r="674" customFormat="false" ht="20.1" hidden="false" customHeight="true" outlineLevel="0" collapsed="false">
      <c r="B674" s="17" t="s">
        <v>598</v>
      </c>
      <c r="C674" s="18" t="n">
        <v>2</v>
      </c>
      <c r="D674" s="47" t="n">
        <v>334.91</v>
      </c>
      <c r="E674" s="21"/>
      <c r="F674" s="21" t="n">
        <f aca="false">D674*E674</f>
        <v>0</v>
      </c>
    </row>
    <row r="675" customFormat="false" ht="20.1" hidden="false" customHeight="true" outlineLevel="0" collapsed="false">
      <c r="B675" s="17" t="s">
        <v>599</v>
      </c>
      <c r="C675" s="18" t="n">
        <v>5</v>
      </c>
      <c r="D675" s="47" t="n">
        <v>334.91</v>
      </c>
      <c r="E675" s="21"/>
      <c r="F675" s="21" t="n">
        <f aca="false">D675*E675</f>
        <v>0</v>
      </c>
    </row>
    <row r="676" customFormat="false" ht="20.1" hidden="false" customHeight="true" outlineLevel="0" collapsed="false">
      <c r="B676" s="17"/>
      <c r="C676" s="18"/>
      <c r="D676" s="47"/>
      <c r="E676" s="21"/>
      <c r="F676" s="21"/>
    </row>
    <row r="677" customFormat="false" ht="20.1" hidden="false" customHeight="true" outlineLevel="0" collapsed="false">
      <c r="B677" s="46" t="s">
        <v>600</v>
      </c>
      <c r="C677" s="18"/>
      <c r="D677" s="47"/>
      <c r="E677" s="21"/>
      <c r="F677" s="21"/>
    </row>
    <row r="678" customFormat="false" ht="20.1" hidden="false" customHeight="true" outlineLevel="0" collapsed="false">
      <c r="B678" s="17" t="s">
        <v>601</v>
      </c>
      <c r="C678" s="18" t="n">
        <v>30</v>
      </c>
      <c r="D678" s="47" t="n">
        <v>334.91</v>
      </c>
      <c r="E678" s="21"/>
      <c r="F678" s="21" t="n">
        <f aca="false">D678*E678</f>
        <v>0</v>
      </c>
    </row>
    <row r="679" customFormat="false" ht="20.1" hidden="false" customHeight="true" outlineLevel="0" collapsed="false">
      <c r="B679" s="17" t="s">
        <v>602</v>
      </c>
      <c r="C679" s="18" t="n">
        <v>30</v>
      </c>
      <c r="D679" s="47" t="n">
        <v>334.91</v>
      </c>
      <c r="E679" s="21"/>
      <c r="F679" s="21" t="n">
        <f aca="false">D679*E679</f>
        <v>0</v>
      </c>
    </row>
    <row r="680" customFormat="false" ht="20.1" hidden="false" customHeight="true" outlineLevel="0" collapsed="false">
      <c r="B680" s="17" t="s">
        <v>603</v>
      </c>
      <c r="C680" s="18" t="n">
        <v>20</v>
      </c>
      <c r="D680" s="47" t="n">
        <v>334.91</v>
      </c>
      <c r="E680" s="21"/>
      <c r="F680" s="21" t="n">
        <f aca="false">D680*E680</f>
        <v>0</v>
      </c>
    </row>
    <row r="681" customFormat="false" ht="20.1" hidden="false" customHeight="true" outlineLevel="0" collapsed="false">
      <c r="B681" s="17" t="s">
        <v>604</v>
      </c>
      <c r="C681" s="18" t="n">
        <v>40</v>
      </c>
      <c r="D681" s="47" t="n">
        <v>334.91</v>
      </c>
      <c r="E681" s="21"/>
      <c r="F681" s="21" t="n">
        <f aca="false">D681*E681</f>
        <v>0</v>
      </c>
    </row>
    <row r="682" customFormat="false" ht="20.1" hidden="false" customHeight="true" outlineLevel="0" collapsed="false">
      <c r="B682" s="17" t="s">
        <v>605</v>
      </c>
      <c r="C682" s="18" t="n">
        <v>40</v>
      </c>
      <c r="D682" s="47" t="n">
        <v>334.91</v>
      </c>
      <c r="E682" s="21"/>
      <c r="F682" s="21" t="n">
        <f aca="false">D682*E682</f>
        <v>0</v>
      </c>
    </row>
    <row r="683" customFormat="false" ht="20.1" hidden="false" customHeight="true" outlineLevel="0" collapsed="false">
      <c r="B683" s="17" t="s">
        <v>606</v>
      </c>
      <c r="C683" s="18" t="n">
        <v>20</v>
      </c>
      <c r="D683" s="47" t="n">
        <v>334.91</v>
      </c>
      <c r="E683" s="21"/>
      <c r="F683" s="21" t="n">
        <f aca="false">D683*E683</f>
        <v>0</v>
      </c>
    </row>
    <row r="684" customFormat="false" ht="20.1" hidden="false" customHeight="true" outlineLevel="0" collapsed="false">
      <c r="B684" s="17" t="s">
        <v>607</v>
      </c>
      <c r="C684" s="18" t="n">
        <v>40</v>
      </c>
      <c r="D684" s="47" t="n">
        <v>334.91</v>
      </c>
      <c r="E684" s="21"/>
      <c r="F684" s="21" t="n">
        <f aca="false">D684*E684</f>
        <v>0</v>
      </c>
    </row>
    <row r="685" customFormat="false" ht="20.1" hidden="false" customHeight="true" outlineLevel="0" collapsed="false">
      <c r="B685" s="17" t="s">
        <v>608</v>
      </c>
      <c r="C685" s="18" t="n">
        <v>40</v>
      </c>
      <c r="D685" s="47" t="n">
        <v>334.91</v>
      </c>
      <c r="E685" s="21"/>
      <c r="F685" s="21" t="n">
        <f aca="false">D685*E685</f>
        <v>0</v>
      </c>
    </row>
    <row r="686" customFormat="false" ht="20.1" hidden="false" customHeight="true" outlineLevel="0" collapsed="false">
      <c r="B686" s="17" t="s">
        <v>609</v>
      </c>
      <c r="C686" s="18" t="n">
        <v>40</v>
      </c>
      <c r="D686" s="47" t="n">
        <v>334.91</v>
      </c>
      <c r="E686" s="21"/>
      <c r="F686" s="21" t="n">
        <f aca="false">D686*E686</f>
        <v>0</v>
      </c>
    </row>
    <row r="687" customFormat="false" ht="20.1" hidden="false" customHeight="true" outlineLevel="0" collapsed="false">
      <c r="B687" s="17" t="s">
        <v>610</v>
      </c>
      <c r="C687" s="18" t="n">
        <v>40</v>
      </c>
      <c r="D687" s="47" t="n">
        <v>334.91</v>
      </c>
      <c r="E687" s="21"/>
      <c r="F687" s="21" t="n">
        <f aca="false">D687*E687</f>
        <v>0</v>
      </c>
    </row>
    <row r="688" customFormat="false" ht="20.1" hidden="false" customHeight="true" outlineLevel="0" collapsed="false">
      <c r="B688" s="17"/>
      <c r="C688" s="18"/>
      <c r="D688" s="47"/>
      <c r="E688" s="21"/>
      <c r="F688" s="21"/>
    </row>
    <row r="689" customFormat="false" ht="20.1" hidden="false" customHeight="true" outlineLevel="0" collapsed="false">
      <c r="B689" s="46" t="s">
        <v>611</v>
      </c>
      <c r="C689" s="18"/>
      <c r="D689" s="47"/>
      <c r="E689" s="21"/>
      <c r="F689" s="21"/>
    </row>
    <row r="690" customFormat="false" ht="20.1" hidden="false" customHeight="true" outlineLevel="0" collapsed="false">
      <c r="B690" s="17" t="s">
        <v>612</v>
      </c>
      <c r="C690" s="18" t="n">
        <v>15</v>
      </c>
      <c r="D690" s="47" t="n">
        <v>334.91</v>
      </c>
      <c r="E690" s="21"/>
      <c r="F690" s="21" t="n">
        <f aca="false">D690*E690</f>
        <v>0</v>
      </c>
    </row>
    <row r="691" customFormat="false" ht="20.1" hidden="false" customHeight="true" outlineLevel="0" collapsed="false">
      <c r="B691" s="17" t="s">
        <v>613</v>
      </c>
      <c r="C691" s="18" t="n">
        <v>15</v>
      </c>
      <c r="D691" s="47" t="n">
        <v>334.91</v>
      </c>
      <c r="E691" s="21"/>
      <c r="F691" s="21" t="n">
        <f aca="false">D691*E691</f>
        <v>0</v>
      </c>
    </row>
    <row r="692" customFormat="false" ht="20.1" hidden="false" customHeight="true" outlineLevel="0" collapsed="false">
      <c r="B692" s="17" t="s">
        <v>614</v>
      </c>
      <c r="C692" s="18" t="n">
        <v>15</v>
      </c>
      <c r="D692" s="47" t="n">
        <v>334.91</v>
      </c>
      <c r="E692" s="21"/>
      <c r="F692" s="21" t="n">
        <f aca="false">D692*E692</f>
        <v>0</v>
      </c>
    </row>
    <row r="693" customFormat="false" ht="20.1" hidden="false" customHeight="true" outlineLevel="0" collapsed="false">
      <c r="B693" s="17" t="s">
        <v>615</v>
      </c>
      <c r="C693" s="18" t="n">
        <v>15</v>
      </c>
      <c r="D693" s="47" t="n">
        <v>334.91</v>
      </c>
      <c r="E693" s="21"/>
      <c r="F693" s="21" t="n">
        <f aca="false">D693*E693</f>
        <v>0</v>
      </c>
    </row>
    <row r="694" customFormat="false" ht="20.1" hidden="false" customHeight="true" outlineLevel="0" collapsed="false">
      <c r="B694" s="17" t="s">
        <v>616</v>
      </c>
      <c r="C694" s="18" t="n">
        <v>15</v>
      </c>
      <c r="D694" s="47" t="n">
        <v>334.91</v>
      </c>
      <c r="E694" s="21"/>
      <c r="F694" s="21" t="n">
        <f aca="false">D694*E694</f>
        <v>0</v>
      </c>
    </row>
    <row r="695" customFormat="false" ht="20.1" hidden="false" customHeight="true" outlineLevel="0" collapsed="false">
      <c r="B695" s="17" t="s">
        <v>617</v>
      </c>
      <c r="C695" s="18" t="n">
        <v>15</v>
      </c>
      <c r="D695" s="47" t="n">
        <v>334.91</v>
      </c>
      <c r="E695" s="21"/>
      <c r="F695" s="21" t="n">
        <f aca="false">D695*E695</f>
        <v>0</v>
      </c>
    </row>
    <row r="696" customFormat="false" ht="20.1" hidden="false" customHeight="true" outlineLevel="0" collapsed="false">
      <c r="B696" s="17" t="s">
        <v>618</v>
      </c>
      <c r="C696" s="18" t="n">
        <v>20</v>
      </c>
      <c r="D696" s="47" t="n">
        <v>334.91</v>
      </c>
      <c r="E696" s="21"/>
      <c r="F696" s="21" t="n">
        <f aca="false">D696*E696</f>
        <v>0</v>
      </c>
    </row>
    <row r="697" customFormat="false" ht="20.1" hidden="false" customHeight="true" outlineLevel="0" collapsed="false">
      <c r="B697" s="17" t="s">
        <v>619</v>
      </c>
      <c r="C697" s="18" t="n">
        <v>15</v>
      </c>
      <c r="D697" s="47" t="n">
        <v>334.91</v>
      </c>
      <c r="E697" s="21"/>
      <c r="F697" s="21" t="n">
        <f aca="false">D697*E697</f>
        <v>0</v>
      </c>
    </row>
    <row r="698" customFormat="false" ht="20.1" hidden="false" customHeight="true" outlineLevel="0" collapsed="false">
      <c r="B698" s="17" t="s">
        <v>620</v>
      </c>
      <c r="C698" s="18" t="n">
        <v>15</v>
      </c>
      <c r="D698" s="47" t="n">
        <v>334.91</v>
      </c>
      <c r="E698" s="21"/>
      <c r="F698" s="21" t="n">
        <f aca="false">D698*E698</f>
        <v>0</v>
      </c>
    </row>
    <row r="699" customFormat="false" ht="20.1" hidden="false" customHeight="true" outlineLevel="0" collapsed="false">
      <c r="B699" s="17" t="s">
        <v>621</v>
      </c>
      <c r="C699" s="18" t="n">
        <v>20</v>
      </c>
      <c r="D699" s="47" t="n">
        <v>334.91</v>
      </c>
      <c r="E699" s="21"/>
      <c r="F699" s="21" t="n">
        <f aca="false">D699*E699</f>
        <v>0</v>
      </c>
    </row>
    <row r="700" customFormat="false" ht="20.1" hidden="false" customHeight="true" outlineLevel="0" collapsed="false">
      <c r="B700" s="17" t="s">
        <v>622</v>
      </c>
      <c r="C700" s="18" t="n">
        <v>15</v>
      </c>
      <c r="D700" s="47" t="n">
        <v>334.91</v>
      </c>
      <c r="E700" s="21"/>
      <c r="F700" s="21" t="n">
        <f aca="false">D700*E700</f>
        <v>0</v>
      </c>
    </row>
    <row r="701" customFormat="false" ht="20.1" hidden="false" customHeight="true" outlineLevel="0" collapsed="false">
      <c r="B701" s="17" t="s">
        <v>623</v>
      </c>
      <c r="C701" s="18" t="n">
        <v>15</v>
      </c>
      <c r="D701" s="47" t="n">
        <v>334.91</v>
      </c>
      <c r="E701" s="21"/>
      <c r="F701" s="21" t="n">
        <f aca="false">D701*E701</f>
        <v>0</v>
      </c>
    </row>
    <row r="702" customFormat="false" ht="20.1" hidden="false" customHeight="true" outlineLevel="0" collapsed="false">
      <c r="B702" s="17" t="s">
        <v>624</v>
      </c>
      <c r="C702" s="18" t="n">
        <v>20</v>
      </c>
      <c r="D702" s="47" t="n">
        <v>334.91</v>
      </c>
      <c r="E702" s="21"/>
      <c r="F702" s="21" t="n">
        <f aca="false">D702*E702</f>
        <v>0</v>
      </c>
    </row>
    <row r="703" customFormat="false" ht="20.1" hidden="false" customHeight="true" outlineLevel="0" collapsed="false">
      <c r="B703" s="17" t="s">
        <v>625</v>
      </c>
      <c r="C703" s="18" t="n">
        <v>20</v>
      </c>
      <c r="D703" s="47" t="n">
        <v>334.91</v>
      </c>
      <c r="E703" s="21"/>
      <c r="F703" s="21" t="n">
        <f aca="false">D703*E703</f>
        <v>0</v>
      </c>
    </row>
    <row r="704" customFormat="false" ht="20.1" hidden="false" customHeight="true" outlineLevel="0" collapsed="false">
      <c r="B704" s="17"/>
      <c r="C704" s="18"/>
      <c r="D704" s="47"/>
      <c r="E704" s="21"/>
      <c r="F704" s="21"/>
    </row>
    <row r="705" customFormat="false" ht="20.1" hidden="false" customHeight="true" outlineLevel="0" collapsed="false">
      <c r="B705" s="46" t="s">
        <v>626</v>
      </c>
      <c r="C705" s="48"/>
      <c r="D705" s="49"/>
      <c r="E705" s="50"/>
      <c r="F705" s="21"/>
    </row>
    <row r="706" customFormat="false" ht="20.1" hidden="false" customHeight="true" outlineLevel="0" collapsed="false">
      <c r="B706" s="17" t="s">
        <v>627</v>
      </c>
      <c r="C706" s="18" t="n">
        <v>5</v>
      </c>
      <c r="D706" s="47" t="n">
        <v>341.06</v>
      </c>
      <c r="E706" s="21"/>
      <c r="F706" s="21" t="n">
        <f aca="false">D706*E706</f>
        <v>0</v>
      </c>
    </row>
    <row r="707" customFormat="false" ht="20.1" hidden="false" customHeight="true" outlineLevel="0" collapsed="false">
      <c r="B707" s="17" t="s">
        <v>628</v>
      </c>
      <c r="C707" s="18" t="n">
        <v>5</v>
      </c>
      <c r="D707" s="47" t="n">
        <v>341.06</v>
      </c>
      <c r="E707" s="21"/>
      <c r="F707" s="21" t="n">
        <f aca="false">D707*E707</f>
        <v>0</v>
      </c>
    </row>
    <row r="708" customFormat="false" ht="20.1" hidden="false" customHeight="true" outlineLevel="0" collapsed="false">
      <c r="B708" s="17" t="s">
        <v>629</v>
      </c>
      <c r="C708" s="18" t="n">
        <v>5</v>
      </c>
      <c r="D708" s="47" t="n">
        <v>341.06</v>
      </c>
      <c r="E708" s="21"/>
      <c r="F708" s="21" t="n">
        <f aca="false">D708*E708</f>
        <v>0</v>
      </c>
    </row>
    <row r="709" customFormat="false" ht="20.1" hidden="false" customHeight="true" outlineLevel="0" collapsed="false">
      <c r="B709" s="17" t="s">
        <v>630</v>
      </c>
      <c r="C709" s="18" t="n">
        <v>4</v>
      </c>
      <c r="D709" s="47" t="n">
        <v>341.06</v>
      </c>
      <c r="E709" s="21"/>
      <c r="F709" s="21" t="n">
        <f aca="false">D709*E709</f>
        <v>0</v>
      </c>
    </row>
    <row r="710" customFormat="false" ht="20.1" hidden="false" customHeight="true" outlineLevel="0" collapsed="false">
      <c r="B710" s="17" t="s">
        <v>631</v>
      </c>
      <c r="C710" s="18" t="n">
        <v>5</v>
      </c>
      <c r="D710" s="47" t="n">
        <v>341.06</v>
      </c>
      <c r="E710" s="21"/>
      <c r="F710" s="21" t="n">
        <f aca="false">D710*E710</f>
        <v>0</v>
      </c>
    </row>
    <row r="711" customFormat="false" ht="20.1" hidden="false" customHeight="true" outlineLevel="0" collapsed="false">
      <c r="B711" s="17" t="s">
        <v>632</v>
      </c>
      <c r="C711" s="18" t="n">
        <v>12</v>
      </c>
      <c r="D711" s="47" t="n">
        <v>341.06</v>
      </c>
      <c r="E711" s="21"/>
      <c r="F711" s="21" t="n">
        <f aca="false">D711*E711</f>
        <v>0</v>
      </c>
    </row>
    <row r="712" customFormat="false" ht="20.1" hidden="false" customHeight="true" outlineLevel="0" collapsed="false">
      <c r="B712" s="17" t="s">
        <v>633</v>
      </c>
      <c r="C712" s="18" t="n">
        <v>12</v>
      </c>
      <c r="D712" s="47" t="n">
        <v>341.06</v>
      </c>
      <c r="E712" s="21"/>
      <c r="F712" s="21" t="n">
        <f aca="false">D712*E712</f>
        <v>0</v>
      </c>
    </row>
    <row r="713" customFormat="false" ht="20.1" hidden="false" customHeight="true" outlineLevel="0" collapsed="false">
      <c r="B713" s="17" t="s">
        <v>634</v>
      </c>
      <c r="C713" s="18" t="n">
        <v>12</v>
      </c>
      <c r="D713" s="47" t="n">
        <v>341.06</v>
      </c>
      <c r="E713" s="21"/>
      <c r="F713" s="21" t="n">
        <f aca="false">D713*E713</f>
        <v>0</v>
      </c>
    </row>
    <row r="714" customFormat="false" ht="20.1" hidden="false" customHeight="true" outlineLevel="0" collapsed="false">
      <c r="B714" s="17" t="s">
        <v>635</v>
      </c>
      <c r="C714" s="18" t="n">
        <v>7</v>
      </c>
      <c r="D714" s="47" t="n">
        <v>341.06</v>
      </c>
      <c r="E714" s="21"/>
      <c r="F714" s="21" t="n">
        <f aca="false">D714*E714</f>
        <v>0</v>
      </c>
    </row>
    <row r="715" customFormat="false" ht="20.1" hidden="false" customHeight="true" outlineLevel="0" collapsed="false">
      <c r="B715" s="17"/>
      <c r="C715" s="18"/>
      <c r="D715" s="47"/>
      <c r="E715" s="21"/>
      <c r="F715" s="21"/>
    </row>
    <row r="716" customFormat="false" ht="20.1" hidden="false" customHeight="true" outlineLevel="0" collapsed="false">
      <c r="B716" s="46" t="s">
        <v>636</v>
      </c>
      <c r="C716" s="48"/>
      <c r="D716" s="49"/>
      <c r="E716" s="50"/>
      <c r="F716" s="21"/>
    </row>
    <row r="717" customFormat="false" ht="20.1" hidden="false" customHeight="true" outlineLevel="0" collapsed="false">
      <c r="B717" s="17" t="s">
        <v>637</v>
      </c>
      <c r="C717" s="18" t="n">
        <v>15</v>
      </c>
      <c r="D717" s="47" t="n">
        <v>341.06</v>
      </c>
      <c r="E717" s="51"/>
      <c r="F717" s="21" t="n">
        <f aca="false">D717*E717</f>
        <v>0</v>
      </c>
    </row>
    <row r="718" customFormat="false" ht="20.1" hidden="false" customHeight="true" outlineLevel="0" collapsed="false">
      <c r="B718" s="17" t="s">
        <v>638</v>
      </c>
      <c r="C718" s="18" t="n">
        <v>37</v>
      </c>
      <c r="D718" s="47" t="n">
        <v>341.06</v>
      </c>
      <c r="E718" s="51"/>
      <c r="F718" s="21" t="n">
        <f aca="false">D718*E718</f>
        <v>0</v>
      </c>
    </row>
    <row r="719" customFormat="false" ht="20.1" hidden="false" customHeight="true" outlineLevel="0" collapsed="false">
      <c r="B719" s="17" t="s">
        <v>639</v>
      </c>
      <c r="C719" s="18" t="n">
        <v>5</v>
      </c>
      <c r="D719" s="47" t="n">
        <v>341.06</v>
      </c>
      <c r="E719" s="51"/>
      <c r="F719" s="21" t="n">
        <f aca="false">D719*E719</f>
        <v>0</v>
      </c>
    </row>
    <row r="720" customFormat="false" ht="20.1" hidden="false" customHeight="true" outlineLevel="0" collapsed="false">
      <c r="B720" s="17" t="s">
        <v>640</v>
      </c>
      <c r="C720" s="18" t="n">
        <v>12</v>
      </c>
      <c r="D720" s="47" t="n">
        <v>341.06</v>
      </c>
      <c r="E720" s="51"/>
      <c r="F720" s="21" t="n">
        <f aca="false">D720*E720</f>
        <v>0</v>
      </c>
    </row>
    <row r="721" customFormat="false" ht="20.1" hidden="false" customHeight="true" outlineLevel="0" collapsed="false">
      <c r="B721" s="17" t="s">
        <v>641</v>
      </c>
      <c r="C721" s="18" t="n">
        <v>12</v>
      </c>
      <c r="D721" s="47" t="n">
        <v>341.06</v>
      </c>
      <c r="E721" s="51"/>
      <c r="F721" s="21" t="n">
        <f aca="false">D721*E721</f>
        <v>0</v>
      </c>
    </row>
    <row r="722" customFormat="false" ht="20.1" hidden="false" customHeight="true" outlineLevel="0" collapsed="false">
      <c r="B722" s="17" t="s">
        <v>642</v>
      </c>
      <c r="C722" s="18" t="n">
        <v>11</v>
      </c>
      <c r="D722" s="47" t="n">
        <v>341.06</v>
      </c>
      <c r="E722" s="51"/>
      <c r="F722" s="21" t="n">
        <f aca="false">D722*E722</f>
        <v>0</v>
      </c>
    </row>
    <row r="723" customFormat="false" ht="20.1" hidden="false" customHeight="true" outlineLevel="0" collapsed="false">
      <c r="B723" s="62"/>
      <c r="C723" s="38"/>
      <c r="D723" s="47"/>
      <c r="E723" s="21"/>
      <c r="F723" s="21"/>
    </row>
    <row r="724" customFormat="false" ht="20.1" hidden="false" customHeight="true" outlineLevel="0" collapsed="false">
      <c r="B724" s="46" t="s">
        <v>643</v>
      </c>
      <c r="C724" s="38"/>
      <c r="D724" s="47"/>
      <c r="E724" s="21"/>
      <c r="F724" s="21"/>
    </row>
    <row r="725" customFormat="false" ht="20.1" hidden="false" customHeight="true" outlineLevel="0" collapsed="false">
      <c r="B725" s="17" t="s">
        <v>644</v>
      </c>
      <c r="C725" s="38" t="n">
        <v>2</v>
      </c>
      <c r="D725" s="47" t="n">
        <v>368.08</v>
      </c>
      <c r="E725" s="21"/>
      <c r="F725" s="21" t="n">
        <f aca="false">D725*E725</f>
        <v>0</v>
      </c>
    </row>
    <row r="726" customFormat="false" ht="20.1" hidden="false" customHeight="true" outlineLevel="0" collapsed="false">
      <c r="B726" s="17" t="s">
        <v>645</v>
      </c>
      <c r="C726" s="38" t="n">
        <v>3</v>
      </c>
      <c r="D726" s="47" t="n">
        <v>368.08</v>
      </c>
      <c r="E726" s="21"/>
      <c r="F726" s="21" t="n">
        <f aca="false">D726*E726</f>
        <v>0</v>
      </c>
    </row>
    <row r="727" customFormat="false" ht="20.1" hidden="false" customHeight="true" outlineLevel="0" collapsed="false">
      <c r="B727" s="17" t="s">
        <v>646</v>
      </c>
      <c r="C727" s="38" t="n">
        <v>2</v>
      </c>
      <c r="D727" s="47" t="n">
        <v>368.08</v>
      </c>
      <c r="E727" s="21"/>
      <c r="F727" s="21" t="n">
        <f aca="false">D727*E727</f>
        <v>0</v>
      </c>
    </row>
    <row r="728" customFormat="false" ht="20.1" hidden="false" customHeight="true" outlineLevel="0" collapsed="false">
      <c r="B728" s="17" t="s">
        <v>647</v>
      </c>
      <c r="C728" s="38" t="n">
        <v>2</v>
      </c>
      <c r="D728" s="47" t="n">
        <v>368.08</v>
      </c>
      <c r="E728" s="21"/>
      <c r="F728" s="21" t="n">
        <f aca="false">D728*E728</f>
        <v>0</v>
      </c>
    </row>
    <row r="729" customFormat="false" ht="20.1" hidden="false" customHeight="true" outlineLevel="0" collapsed="false">
      <c r="B729" s="17"/>
      <c r="C729" s="38"/>
      <c r="D729" s="47"/>
      <c r="E729" s="21"/>
      <c r="F729" s="21"/>
    </row>
    <row r="730" customFormat="false" ht="20.1" hidden="false" customHeight="true" outlineLevel="0" collapsed="false">
      <c r="B730" s="17"/>
      <c r="C730" s="38"/>
      <c r="D730" s="47"/>
      <c r="E730" s="21"/>
      <c r="F730" s="21"/>
    </row>
    <row r="731" customFormat="false" ht="20.1" hidden="false" customHeight="true" outlineLevel="0" collapsed="false">
      <c r="B731" s="46" t="s">
        <v>648</v>
      </c>
      <c r="C731" s="48"/>
      <c r="D731" s="49"/>
      <c r="E731" s="50"/>
      <c r="F731" s="21"/>
    </row>
    <row r="732" customFormat="false" ht="20.1" hidden="false" customHeight="true" outlineLevel="0" collapsed="false">
      <c r="B732" s="17" t="s">
        <v>649</v>
      </c>
      <c r="C732" s="38" t="n">
        <v>5</v>
      </c>
      <c r="D732" s="47" t="n">
        <v>323.68</v>
      </c>
      <c r="E732" s="21"/>
      <c r="F732" s="21" t="n">
        <f aca="false">D732*E732</f>
        <v>0</v>
      </c>
    </row>
    <row r="733" customFormat="false" ht="20.1" hidden="false" customHeight="true" outlineLevel="0" collapsed="false">
      <c r="B733" s="17" t="s">
        <v>650</v>
      </c>
      <c r="C733" s="38" t="n">
        <v>2</v>
      </c>
      <c r="D733" s="47" t="n">
        <v>323.68</v>
      </c>
      <c r="E733" s="21"/>
      <c r="F733" s="21" t="n">
        <f aca="false">D733*E733</f>
        <v>0</v>
      </c>
    </row>
    <row r="734" customFormat="false" ht="20.1" hidden="false" customHeight="true" outlineLevel="0" collapsed="false">
      <c r="B734" s="17" t="s">
        <v>651</v>
      </c>
      <c r="C734" s="38" t="n">
        <v>5</v>
      </c>
      <c r="D734" s="47" t="n">
        <v>323.68</v>
      </c>
      <c r="E734" s="21"/>
      <c r="F734" s="21" t="n">
        <f aca="false">D734*E734</f>
        <v>0</v>
      </c>
    </row>
    <row r="735" customFormat="false" ht="20.1" hidden="false" customHeight="true" outlineLevel="0" collapsed="false">
      <c r="B735" s="17" t="s">
        <v>652</v>
      </c>
      <c r="C735" s="38" t="n">
        <v>6</v>
      </c>
      <c r="D735" s="47" t="n">
        <v>323.68</v>
      </c>
      <c r="E735" s="21"/>
      <c r="F735" s="21" t="n">
        <f aca="false">D735*E735</f>
        <v>0</v>
      </c>
    </row>
    <row r="736" customFormat="false" ht="20.1" hidden="false" customHeight="true" outlineLevel="0" collapsed="false">
      <c r="B736" s="17" t="s">
        <v>653</v>
      </c>
      <c r="C736" s="38" t="n">
        <v>1</v>
      </c>
      <c r="D736" s="47" t="n">
        <v>323.68</v>
      </c>
      <c r="E736" s="21"/>
      <c r="F736" s="21" t="n">
        <f aca="false">D736*E736</f>
        <v>0</v>
      </c>
    </row>
    <row r="737" customFormat="false" ht="20.1" hidden="false" customHeight="true" outlineLevel="0" collapsed="false">
      <c r="B737" s="17" t="s">
        <v>654</v>
      </c>
      <c r="C737" s="38" t="n">
        <v>2</v>
      </c>
      <c r="D737" s="47" t="n">
        <v>323.68</v>
      </c>
      <c r="E737" s="21"/>
      <c r="F737" s="21" t="n">
        <f aca="false">D737*E737</f>
        <v>0</v>
      </c>
    </row>
    <row r="738" customFormat="false" ht="20.1" hidden="false" customHeight="true" outlineLevel="0" collapsed="false">
      <c r="B738" s="46" t="s">
        <v>655</v>
      </c>
      <c r="C738" s="48"/>
      <c r="D738" s="49"/>
      <c r="E738" s="50"/>
      <c r="F738" s="21"/>
    </row>
    <row r="739" customFormat="false" ht="20.1" hidden="false" customHeight="true" outlineLevel="0" collapsed="false">
      <c r="B739" s="17" t="s">
        <v>656</v>
      </c>
      <c r="C739" s="38" t="n">
        <v>4</v>
      </c>
      <c r="D739" s="47" t="n">
        <v>323.68</v>
      </c>
      <c r="E739" s="21"/>
      <c r="F739" s="21" t="n">
        <f aca="false">D739*E739</f>
        <v>0</v>
      </c>
    </row>
    <row r="740" customFormat="false" ht="20.1" hidden="false" customHeight="true" outlineLevel="0" collapsed="false">
      <c r="B740" s="17" t="s">
        <v>657</v>
      </c>
      <c r="C740" s="38" t="n">
        <v>5</v>
      </c>
      <c r="D740" s="47" t="n">
        <v>323.68</v>
      </c>
      <c r="E740" s="21"/>
      <c r="F740" s="21" t="n">
        <f aca="false">D740*E740</f>
        <v>0</v>
      </c>
    </row>
    <row r="741" customFormat="false" ht="20.1" hidden="false" customHeight="true" outlineLevel="0" collapsed="false">
      <c r="B741" s="17" t="s">
        <v>658</v>
      </c>
      <c r="C741" s="38" t="n">
        <v>8</v>
      </c>
      <c r="D741" s="47" t="n">
        <v>323.68</v>
      </c>
      <c r="E741" s="21"/>
      <c r="F741" s="21" t="n">
        <f aca="false">D741*E741</f>
        <v>0</v>
      </c>
    </row>
    <row r="742" customFormat="false" ht="20.1" hidden="false" customHeight="true" outlineLevel="0" collapsed="false">
      <c r="B742" s="46" t="s">
        <v>659</v>
      </c>
      <c r="C742" s="48"/>
      <c r="D742" s="49"/>
      <c r="E742" s="50"/>
      <c r="F742" s="21"/>
    </row>
    <row r="743" customFormat="false" ht="20.1" hidden="false" customHeight="true" outlineLevel="0" collapsed="false">
      <c r="B743" s="17" t="s">
        <v>660</v>
      </c>
      <c r="C743" s="38" t="n">
        <v>1</v>
      </c>
      <c r="D743" s="47" t="n">
        <v>331.7</v>
      </c>
      <c r="E743" s="21"/>
      <c r="F743" s="21" t="n">
        <f aca="false">D743*E743</f>
        <v>0</v>
      </c>
    </row>
    <row r="744" customFormat="false" ht="20.1" hidden="false" customHeight="true" outlineLevel="0" collapsed="false">
      <c r="B744" s="17" t="s">
        <v>661</v>
      </c>
      <c r="C744" s="38" t="n">
        <v>4</v>
      </c>
      <c r="D744" s="47" t="n">
        <v>331.7</v>
      </c>
      <c r="E744" s="21"/>
      <c r="F744" s="21" t="n">
        <f aca="false">D744*E744</f>
        <v>0</v>
      </c>
    </row>
    <row r="745" customFormat="false" ht="20.1" hidden="false" customHeight="true" outlineLevel="0" collapsed="false">
      <c r="B745" s="17"/>
      <c r="C745" s="38"/>
      <c r="D745" s="47"/>
      <c r="E745" s="21"/>
      <c r="F745" s="21"/>
    </row>
    <row r="746" customFormat="false" ht="20.1" hidden="false" customHeight="true" outlineLevel="0" collapsed="false">
      <c r="B746" s="46" t="s">
        <v>662</v>
      </c>
      <c r="C746" s="38"/>
      <c r="D746" s="47"/>
      <c r="E746" s="21"/>
      <c r="F746" s="21"/>
    </row>
    <row r="747" customFormat="false" ht="20.1" hidden="false" customHeight="true" outlineLevel="0" collapsed="false">
      <c r="B747" s="17" t="s">
        <v>663</v>
      </c>
      <c r="C747" s="18" t="n">
        <v>18</v>
      </c>
      <c r="D747" s="47" t="n">
        <v>331.7</v>
      </c>
      <c r="E747" s="21"/>
      <c r="F747" s="21" t="n">
        <f aca="false">D747*E747</f>
        <v>0</v>
      </c>
    </row>
    <row r="748" customFormat="false" ht="20.1" hidden="false" customHeight="true" outlineLevel="0" collapsed="false">
      <c r="B748" s="17" t="s">
        <v>664</v>
      </c>
      <c r="C748" s="18" t="n">
        <v>18</v>
      </c>
      <c r="D748" s="47" t="n">
        <v>331.7</v>
      </c>
      <c r="E748" s="21"/>
      <c r="F748" s="21" t="n">
        <f aca="false">D748*E748</f>
        <v>0</v>
      </c>
    </row>
    <row r="749" customFormat="false" ht="20.1" hidden="false" customHeight="true" outlineLevel="0" collapsed="false">
      <c r="B749" s="17" t="s">
        <v>665</v>
      </c>
      <c r="C749" s="18" t="n">
        <v>7</v>
      </c>
      <c r="D749" s="47" t="n">
        <v>331.7</v>
      </c>
      <c r="E749" s="21"/>
      <c r="F749" s="21" t="n">
        <f aca="false">D749*E749</f>
        <v>0</v>
      </c>
    </row>
    <row r="750" customFormat="false" ht="20.1" hidden="false" customHeight="true" outlineLevel="0" collapsed="false">
      <c r="B750" s="17" t="s">
        <v>666</v>
      </c>
      <c r="C750" s="18" t="n">
        <v>18</v>
      </c>
      <c r="D750" s="47" t="n">
        <v>331.7</v>
      </c>
      <c r="E750" s="21"/>
      <c r="F750" s="21" t="n">
        <f aca="false">D750*E750</f>
        <v>0</v>
      </c>
    </row>
    <row r="751" customFormat="false" ht="20.1" hidden="false" customHeight="true" outlineLevel="0" collapsed="false">
      <c r="B751" s="17" t="s">
        <v>667</v>
      </c>
      <c r="C751" s="18" t="n">
        <v>18</v>
      </c>
      <c r="D751" s="47" t="n">
        <v>331.7</v>
      </c>
      <c r="E751" s="21"/>
      <c r="F751" s="21" t="n">
        <f aca="false">D751*E751</f>
        <v>0</v>
      </c>
    </row>
    <row r="752" customFormat="false" ht="20.1" hidden="false" customHeight="true" outlineLevel="0" collapsed="false">
      <c r="B752" s="17" t="s">
        <v>668</v>
      </c>
      <c r="C752" s="18" t="n">
        <v>7</v>
      </c>
      <c r="D752" s="47" t="n">
        <v>331.7</v>
      </c>
      <c r="E752" s="21"/>
      <c r="F752" s="21" t="n">
        <f aca="false">D752*E752</f>
        <v>0</v>
      </c>
    </row>
    <row r="753" customFormat="false" ht="20.1" hidden="false" customHeight="true" outlineLevel="0" collapsed="false">
      <c r="B753" s="17" t="s">
        <v>669</v>
      </c>
      <c r="C753" s="18" t="n">
        <v>18</v>
      </c>
      <c r="D753" s="47" t="n">
        <v>331.7</v>
      </c>
      <c r="E753" s="21"/>
      <c r="F753" s="21" t="n">
        <f aca="false">D753*E753</f>
        <v>0</v>
      </c>
    </row>
    <row r="754" customFormat="false" ht="20.1" hidden="false" customHeight="true" outlineLevel="0" collapsed="false">
      <c r="B754" s="17" t="s">
        <v>670</v>
      </c>
      <c r="C754" s="18" t="n">
        <v>17</v>
      </c>
      <c r="D754" s="47" t="n">
        <v>331.7</v>
      </c>
      <c r="E754" s="21"/>
      <c r="F754" s="21" t="n">
        <f aca="false">D754*E754</f>
        <v>0</v>
      </c>
    </row>
    <row r="755" customFormat="false" ht="20.1" hidden="false" customHeight="true" outlineLevel="0" collapsed="false">
      <c r="B755" s="17" t="s">
        <v>671</v>
      </c>
      <c r="C755" s="18" t="n">
        <v>22</v>
      </c>
      <c r="D755" s="47" t="n">
        <v>331.7</v>
      </c>
      <c r="E755" s="21"/>
      <c r="F755" s="21" t="n">
        <f aca="false">D755*E755</f>
        <v>0</v>
      </c>
    </row>
    <row r="756" customFormat="false" ht="20.1" hidden="false" customHeight="true" outlineLevel="0" collapsed="false">
      <c r="B756" s="17"/>
      <c r="C756" s="38"/>
      <c r="D756" s="47"/>
      <c r="E756" s="21"/>
      <c r="F756" s="21"/>
    </row>
    <row r="757" customFormat="false" ht="20.1" hidden="false" customHeight="true" outlineLevel="0" collapsed="false">
      <c r="B757" s="17"/>
      <c r="C757" s="38"/>
      <c r="D757" s="47"/>
      <c r="E757" s="21"/>
      <c r="F757" s="21"/>
    </row>
    <row r="758" customFormat="false" ht="20.1" hidden="false" customHeight="true" outlineLevel="0" collapsed="false">
      <c r="B758" s="46" t="s">
        <v>672</v>
      </c>
      <c r="C758" s="48"/>
      <c r="D758" s="49"/>
      <c r="E758" s="50"/>
      <c r="F758" s="21"/>
    </row>
    <row r="759" customFormat="false" ht="20.1" hidden="false" customHeight="true" outlineLevel="0" collapsed="false">
      <c r="B759" s="17" t="s">
        <v>673</v>
      </c>
      <c r="C759" s="18" t="n">
        <v>2</v>
      </c>
      <c r="D759" s="47" t="n">
        <v>333.04</v>
      </c>
      <c r="E759" s="21"/>
      <c r="F759" s="21" t="n">
        <f aca="false">D759*E759</f>
        <v>0</v>
      </c>
    </row>
    <row r="760" customFormat="false" ht="20.1" hidden="false" customHeight="true" outlineLevel="0" collapsed="false">
      <c r="B760" s="17" t="s">
        <v>674</v>
      </c>
      <c r="C760" s="18" t="n">
        <v>4</v>
      </c>
      <c r="D760" s="47" t="n">
        <v>333.04</v>
      </c>
      <c r="E760" s="21"/>
      <c r="F760" s="21" t="n">
        <f aca="false">D760*E760</f>
        <v>0</v>
      </c>
    </row>
    <row r="761" customFormat="false" ht="20.1" hidden="false" customHeight="true" outlineLevel="0" collapsed="false">
      <c r="B761" s="17" t="s">
        <v>675</v>
      </c>
      <c r="C761" s="18" t="n">
        <v>1</v>
      </c>
      <c r="D761" s="47" t="n">
        <v>333.04</v>
      </c>
      <c r="E761" s="21"/>
      <c r="F761" s="21" t="n">
        <f aca="false">D761*E761</f>
        <v>0</v>
      </c>
    </row>
    <row r="762" customFormat="false" ht="20.1" hidden="false" customHeight="true" outlineLevel="0" collapsed="false">
      <c r="B762" s="17" t="s">
        <v>676</v>
      </c>
      <c r="C762" s="18" t="n">
        <v>6</v>
      </c>
      <c r="D762" s="47" t="n">
        <v>333.04</v>
      </c>
      <c r="E762" s="21"/>
      <c r="F762" s="21" t="n">
        <f aca="false">D762*E762</f>
        <v>0</v>
      </c>
    </row>
    <row r="763" customFormat="false" ht="20.1" hidden="false" customHeight="true" outlineLevel="0" collapsed="false">
      <c r="B763" s="17" t="s">
        <v>677</v>
      </c>
      <c r="C763" s="18" t="n">
        <v>1</v>
      </c>
      <c r="D763" s="47" t="n">
        <v>333.04</v>
      </c>
      <c r="E763" s="21"/>
      <c r="F763" s="21" t="n">
        <f aca="false">D763*E763</f>
        <v>0</v>
      </c>
    </row>
    <row r="764" customFormat="false" ht="20.1" hidden="false" customHeight="true" outlineLevel="0" collapsed="false">
      <c r="B764" s="17" t="s">
        <v>678</v>
      </c>
      <c r="C764" s="18" t="n">
        <v>6</v>
      </c>
      <c r="D764" s="47" t="n">
        <v>333.04</v>
      </c>
      <c r="E764" s="21"/>
      <c r="F764" s="21" t="n">
        <f aca="false">D764*E764</f>
        <v>0</v>
      </c>
    </row>
    <row r="765" customFormat="false" ht="20.1" hidden="false" customHeight="true" outlineLevel="0" collapsed="false">
      <c r="B765" s="17"/>
      <c r="C765" s="18"/>
      <c r="D765" s="47"/>
      <c r="E765" s="21"/>
      <c r="F765" s="21"/>
    </row>
    <row r="766" customFormat="false" ht="20.1" hidden="false" customHeight="true" outlineLevel="0" collapsed="false">
      <c r="B766" s="46" t="s">
        <v>679</v>
      </c>
      <c r="C766" s="18"/>
      <c r="D766" s="47"/>
      <c r="E766" s="21"/>
      <c r="F766" s="21"/>
    </row>
    <row r="767" customFormat="false" ht="20.1" hidden="false" customHeight="true" outlineLevel="0" collapsed="false">
      <c r="B767" s="17" t="s">
        <v>680</v>
      </c>
      <c r="C767" s="18" t="n">
        <v>14</v>
      </c>
      <c r="D767" s="47" t="n">
        <v>262.2</v>
      </c>
      <c r="E767" s="21"/>
      <c r="F767" s="21" t="n">
        <f aca="false">D767*E767</f>
        <v>0</v>
      </c>
    </row>
    <row r="768" customFormat="false" ht="20.1" hidden="false" customHeight="true" outlineLevel="0" collapsed="false">
      <c r="B768" s="17" t="s">
        <v>681</v>
      </c>
      <c r="C768" s="18" t="n">
        <v>14</v>
      </c>
      <c r="D768" s="47" t="n">
        <v>262.2</v>
      </c>
      <c r="E768" s="21"/>
      <c r="F768" s="21" t="n">
        <f aca="false">D768*E768</f>
        <v>0</v>
      </c>
    </row>
    <row r="769" customFormat="false" ht="20.1" hidden="false" customHeight="true" outlineLevel="0" collapsed="false">
      <c r="B769" s="17" t="s">
        <v>682</v>
      </c>
      <c r="C769" s="18" t="n">
        <v>14</v>
      </c>
      <c r="D769" s="47" t="n">
        <v>262.2</v>
      </c>
      <c r="E769" s="21"/>
      <c r="F769" s="21" t="n">
        <f aca="false">D769*E769</f>
        <v>0</v>
      </c>
    </row>
    <row r="770" customFormat="false" ht="20.1" hidden="false" customHeight="true" outlineLevel="0" collapsed="false">
      <c r="B770" s="17" t="s">
        <v>683</v>
      </c>
      <c r="C770" s="18" t="n">
        <v>14</v>
      </c>
      <c r="D770" s="47" t="n">
        <v>262.2</v>
      </c>
      <c r="E770" s="21"/>
      <c r="F770" s="21" t="n">
        <f aca="false">D770*E770</f>
        <v>0</v>
      </c>
    </row>
    <row r="771" customFormat="false" ht="20.1" hidden="false" customHeight="true" outlineLevel="0" collapsed="false">
      <c r="B771" s="17"/>
      <c r="C771" s="18"/>
      <c r="D771" s="47"/>
      <c r="E771" s="21"/>
      <c r="F771" s="21"/>
    </row>
    <row r="772" customFormat="false" ht="20.1" hidden="false" customHeight="true" outlineLevel="0" collapsed="false">
      <c r="B772" s="17"/>
      <c r="C772" s="18"/>
      <c r="D772" s="47"/>
      <c r="E772" s="21"/>
      <c r="F772" s="21"/>
    </row>
    <row r="773" customFormat="false" ht="20.1" hidden="false" customHeight="true" outlineLevel="0" collapsed="false">
      <c r="B773" s="17"/>
      <c r="C773" s="18"/>
      <c r="D773" s="47"/>
      <c r="E773" s="21"/>
      <c r="F773" s="21"/>
    </row>
    <row r="774" customFormat="false" ht="20.1" hidden="false" customHeight="true" outlineLevel="0" collapsed="false">
      <c r="B774" s="17"/>
      <c r="C774" s="18"/>
      <c r="D774" s="47"/>
      <c r="E774" s="21"/>
      <c r="F774" s="21"/>
    </row>
    <row r="775" customFormat="false" ht="20.1" hidden="false" customHeight="true" outlineLevel="0" collapsed="false">
      <c r="B775" s="17"/>
      <c r="C775" s="18"/>
      <c r="D775" s="47"/>
      <c r="E775" s="21"/>
      <c r="F775" s="21"/>
    </row>
    <row r="776" customFormat="false" ht="20.1" hidden="false" customHeight="true" outlineLevel="0" collapsed="false">
      <c r="B776" s="17"/>
      <c r="C776" s="18"/>
      <c r="D776" s="47"/>
      <c r="E776" s="21"/>
      <c r="F776" s="21"/>
    </row>
    <row r="777" customFormat="false" ht="20.1" hidden="false" customHeight="true" outlineLevel="0" collapsed="false">
      <c r="B777" s="17"/>
      <c r="C777" s="18"/>
      <c r="D777" s="47"/>
      <c r="E777" s="21"/>
      <c r="F777" s="21"/>
    </row>
    <row r="778" customFormat="false" ht="20.1" hidden="false" customHeight="true" outlineLevel="0" collapsed="false">
      <c r="B778" s="17"/>
      <c r="C778" s="18"/>
      <c r="D778" s="47"/>
      <c r="E778" s="21"/>
      <c r="F778" s="21"/>
    </row>
    <row r="779" customFormat="false" ht="20.1" hidden="false" customHeight="true" outlineLevel="0" collapsed="false">
      <c r="B779" s="17"/>
      <c r="C779" s="38"/>
      <c r="D779" s="47"/>
      <c r="E779" s="21"/>
      <c r="F779" s="21"/>
    </row>
    <row r="780" customFormat="false" ht="20.1" hidden="false" customHeight="true" outlineLevel="0" collapsed="false">
      <c r="B780" s="65" t="s">
        <v>684</v>
      </c>
      <c r="C780" s="57"/>
      <c r="D780" s="58"/>
      <c r="E780" s="59"/>
      <c r="F780" s="36"/>
    </row>
    <row r="781" customFormat="false" ht="20.1" hidden="false" customHeight="true" outlineLevel="0" collapsed="false">
      <c r="B781" s="46" t="s">
        <v>685</v>
      </c>
      <c r="C781" s="48"/>
      <c r="D781" s="49"/>
      <c r="E781" s="50"/>
      <c r="F781" s="21"/>
    </row>
    <row r="782" customFormat="false" ht="20.1" hidden="false" customHeight="true" outlineLevel="0" collapsed="false">
      <c r="B782" s="17" t="s">
        <v>686</v>
      </c>
      <c r="C782" s="38" t="n">
        <v>2</v>
      </c>
      <c r="D782" s="47" t="n">
        <v>314.31</v>
      </c>
      <c r="E782" s="21"/>
      <c r="F782" s="21" t="n">
        <f aca="false">D782*E782</f>
        <v>0</v>
      </c>
    </row>
    <row r="783" customFormat="false" ht="20.1" hidden="false" customHeight="true" outlineLevel="0" collapsed="false">
      <c r="B783" s="17" t="s">
        <v>687</v>
      </c>
      <c r="C783" s="38" t="n">
        <v>4</v>
      </c>
      <c r="D783" s="47" t="n">
        <v>314.31</v>
      </c>
      <c r="E783" s="21"/>
      <c r="F783" s="21" t="n">
        <f aca="false">D783*E783</f>
        <v>0</v>
      </c>
    </row>
    <row r="784" customFormat="false" ht="20.1" hidden="false" customHeight="true" outlineLevel="0" collapsed="false">
      <c r="B784" s="46" t="s">
        <v>688</v>
      </c>
      <c r="C784" s="48"/>
      <c r="D784" s="49"/>
      <c r="E784" s="50"/>
      <c r="F784" s="21"/>
    </row>
    <row r="785" customFormat="false" ht="20.1" hidden="false" customHeight="true" outlineLevel="0" collapsed="false">
      <c r="B785" s="17" t="s">
        <v>689</v>
      </c>
      <c r="C785" s="38" t="n">
        <v>10</v>
      </c>
      <c r="D785" s="52" t="n">
        <v>321</v>
      </c>
      <c r="E785" s="51"/>
      <c r="F785" s="21" t="n">
        <f aca="false">D785*E785</f>
        <v>0</v>
      </c>
    </row>
    <row r="786" customFormat="false" ht="20.1" hidden="false" customHeight="true" outlineLevel="0" collapsed="false">
      <c r="B786" s="17" t="s">
        <v>690</v>
      </c>
      <c r="C786" s="38" t="n">
        <v>9</v>
      </c>
      <c r="D786" s="52" t="n">
        <v>321</v>
      </c>
      <c r="E786" s="51"/>
      <c r="F786" s="21" t="n">
        <f aca="false">D786*E786</f>
        <v>0</v>
      </c>
    </row>
    <row r="787" customFormat="false" ht="20.1" hidden="false" customHeight="true" outlineLevel="0" collapsed="false">
      <c r="B787" s="17" t="s">
        <v>691</v>
      </c>
      <c r="C787" s="38" t="n">
        <v>9</v>
      </c>
      <c r="D787" s="52" t="n">
        <v>321</v>
      </c>
      <c r="E787" s="51"/>
      <c r="F787" s="21" t="n">
        <f aca="false">D787*E787</f>
        <v>0</v>
      </c>
    </row>
    <row r="788" customFormat="false" ht="20.1" hidden="false" customHeight="true" outlineLevel="0" collapsed="false">
      <c r="B788" s="17" t="s">
        <v>692</v>
      </c>
      <c r="C788" s="38" t="n">
        <v>7</v>
      </c>
      <c r="D788" s="52" t="n">
        <v>321</v>
      </c>
      <c r="E788" s="51"/>
      <c r="F788" s="21" t="n">
        <f aca="false">D788*E788</f>
        <v>0</v>
      </c>
    </row>
    <row r="789" customFormat="false" ht="20.1" hidden="false" customHeight="true" outlineLevel="0" collapsed="false">
      <c r="B789" s="46" t="s">
        <v>693</v>
      </c>
      <c r="C789" s="48"/>
      <c r="D789" s="49"/>
      <c r="E789" s="50"/>
      <c r="F789" s="21"/>
    </row>
    <row r="790" customFormat="false" ht="20.1" hidden="false" customHeight="true" outlineLevel="0" collapsed="false">
      <c r="B790" s="17" t="s">
        <v>694</v>
      </c>
      <c r="C790" s="38" t="n">
        <v>14</v>
      </c>
      <c r="D790" s="47" t="n">
        <v>307.63</v>
      </c>
      <c r="E790" s="21"/>
      <c r="F790" s="21" t="n">
        <f aca="false">D790*E790</f>
        <v>0</v>
      </c>
    </row>
    <row r="791" customFormat="false" ht="20.1" hidden="false" customHeight="true" outlineLevel="0" collapsed="false">
      <c r="B791" s="17" t="s">
        <v>695</v>
      </c>
      <c r="C791" s="38" t="n">
        <v>11</v>
      </c>
      <c r="D791" s="47" t="n">
        <v>307.63</v>
      </c>
      <c r="E791" s="21"/>
      <c r="F791" s="21" t="n">
        <f aca="false">D791*E791</f>
        <v>0</v>
      </c>
    </row>
    <row r="792" customFormat="false" ht="20.1" hidden="false" customHeight="true" outlineLevel="0" collapsed="false">
      <c r="B792" s="17" t="s">
        <v>696</v>
      </c>
      <c r="C792" s="38" t="n">
        <v>10</v>
      </c>
      <c r="D792" s="47" t="n">
        <v>307.63</v>
      </c>
      <c r="E792" s="21"/>
      <c r="F792" s="21" t="n">
        <f aca="false">D792*E792</f>
        <v>0</v>
      </c>
    </row>
    <row r="793" customFormat="false" ht="20.1" hidden="false" customHeight="true" outlineLevel="0" collapsed="false">
      <c r="B793" s="17" t="s">
        <v>697</v>
      </c>
      <c r="C793" s="38" t="n">
        <v>10</v>
      </c>
      <c r="D793" s="47" t="n">
        <v>307.63</v>
      </c>
      <c r="E793" s="21"/>
      <c r="F793" s="21" t="n">
        <f aca="false">D793*E793</f>
        <v>0</v>
      </c>
    </row>
    <row r="794" customFormat="false" ht="20.1" hidden="false" customHeight="true" outlineLevel="0" collapsed="false">
      <c r="B794" s="17" t="s">
        <v>698</v>
      </c>
      <c r="C794" s="38" t="n">
        <v>13</v>
      </c>
      <c r="D794" s="47" t="n">
        <v>307.63</v>
      </c>
      <c r="E794" s="21"/>
      <c r="F794" s="21" t="n">
        <f aca="false">D794*E794</f>
        <v>0</v>
      </c>
    </row>
    <row r="795" customFormat="false" ht="20.1" hidden="false" customHeight="true" outlineLevel="0" collapsed="false">
      <c r="B795" s="17" t="s">
        <v>699</v>
      </c>
      <c r="C795" s="38" t="n">
        <v>15</v>
      </c>
      <c r="D795" s="47" t="n">
        <v>307.63</v>
      </c>
      <c r="E795" s="21"/>
      <c r="F795" s="21" t="n">
        <f aca="false">D795*E795</f>
        <v>0</v>
      </c>
    </row>
    <row r="796" customFormat="false" ht="20.1" hidden="false" customHeight="true" outlineLevel="0" collapsed="false">
      <c r="B796" s="17" t="s">
        <v>700</v>
      </c>
      <c r="C796" s="38" t="n">
        <v>13</v>
      </c>
      <c r="D796" s="47" t="n">
        <v>307.63</v>
      </c>
      <c r="E796" s="21"/>
      <c r="F796" s="21" t="n">
        <f aca="false">D796*E796</f>
        <v>0</v>
      </c>
    </row>
    <row r="797" customFormat="false" ht="20.1" hidden="false" customHeight="true" outlineLevel="0" collapsed="false">
      <c r="B797" s="17" t="s">
        <v>701</v>
      </c>
      <c r="C797" s="38" t="n">
        <v>13</v>
      </c>
      <c r="D797" s="47" t="n">
        <v>307.63</v>
      </c>
      <c r="E797" s="21"/>
      <c r="F797" s="21" t="n">
        <f aca="false">D797*E797</f>
        <v>0</v>
      </c>
    </row>
    <row r="798" customFormat="false" ht="20.1" hidden="false" customHeight="true" outlineLevel="0" collapsed="false">
      <c r="B798" s="17" t="s">
        <v>702</v>
      </c>
      <c r="C798" s="38" t="n">
        <v>12</v>
      </c>
      <c r="D798" s="47" t="n">
        <v>307.63</v>
      </c>
      <c r="E798" s="21"/>
      <c r="F798" s="21" t="n">
        <f aca="false">D798*E798</f>
        <v>0</v>
      </c>
    </row>
    <row r="799" customFormat="false" ht="20.1" hidden="false" customHeight="true" outlineLevel="0" collapsed="false">
      <c r="B799" s="60" t="s">
        <v>703</v>
      </c>
      <c r="C799" s="57"/>
      <c r="D799" s="58"/>
      <c r="E799" s="59"/>
      <c r="F799" s="36"/>
    </row>
    <row r="800" customFormat="false" ht="20.1" hidden="false" customHeight="true" outlineLevel="0" collapsed="false">
      <c r="B800" s="46" t="s">
        <v>704</v>
      </c>
      <c r="C800" s="48"/>
      <c r="D800" s="49"/>
      <c r="E800" s="50"/>
      <c r="F800" s="21"/>
    </row>
    <row r="801" customFormat="false" ht="20.1" hidden="false" customHeight="true" outlineLevel="0" collapsed="false">
      <c r="B801" s="17" t="s">
        <v>705</v>
      </c>
      <c r="C801" s="18" t="n">
        <v>11</v>
      </c>
      <c r="D801" s="47" t="n">
        <v>325.01</v>
      </c>
      <c r="E801" s="21"/>
      <c r="F801" s="21" t="n">
        <f aca="false">D801*E801</f>
        <v>0</v>
      </c>
    </row>
    <row r="802" customFormat="false" ht="20.1" hidden="false" customHeight="true" outlineLevel="0" collapsed="false">
      <c r="B802" s="17" t="s">
        <v>706</v>
      </c>
      <c r="C802" s="18" t="n">
        <v>11</v>
      </c>
      <c r="D802" s="47" t="n">
        <v>325.01</v>
      </c>
      <c r="E802" s="21"/>
      <c r="F802" s="21" t="n">
        <f aca="false">D802*E802</f>
        <v>0</v>
      </c>
    </row>
    <row r="803" customFormat="false" ht="20.1" hidden="false" customHeight="true" outlineLevel="0" collapsed="false">
      <c r="B803" s="17" t="s">
        <v>707</v>
      </c>
      <c r="C803" s="18" t="n">
        <v>10</v>
      </c>
      <c r="D803" s="47" t="n">
        <v>325.01</v>
      </c>
      <c r="E803" s="21"/>
      <c r="F803" s="21" t="n">
        <f aca="false">D803*E803</f>
        <v>0</v>
      </c>
    </row>
    <row r="804" customFormat="false" ht="20.1" hidden="false" customHeight="true" outlineLevel="0" collapsed="false">
      <c r="B804" s="17" t="s">
        <v>708</v>
      </c>
      <c r="C804" s="18" t="n">
        <v>2</v>
      </c>
      <c r="D804" s="47" t="n">
        <v>325.01</v>
      </c>
      <c r="E804" s="21"/>
      <c r="F804" s="21" t="n">
        <f aca="false">D804*E804</f>
        <v>0</v>
      </c>
    </row>
    <row r="805" customFormat="false" ht="20.1" hidden="false" customHeight="true" outlineLevel="0" collapsed="false">
      <c r="B805" s="17" t="s">
        <v>709</v>
      </c>
      <c r="C805" s="18" t="n">
        <v>3</v>
      </c>
      <c r="D805" s="47" t="n">
        <v>325.01</v>
      </c>
      <c r="E805" s="21"/>
      <c r="F805" s="21" t="n">
        <f aca="false">D805*E805</f>
        <v>0</v>
      </c>
    </row>
    <row r="806" customFormat="false" ht="20.1" hidden="false" customHeight="true" outlineLevel="0" collapsed="false">
      <c r="B806" s="17" t="s">
        <v>710</v>
      </c>
      <c r="C806" s="18" t="n">
        <v>2</v>
      </c>
      <c r="D806" s="47" t="n">
        <v>325.01</v>
      </c>
      <c r="E806" s="21"/>
      <c r="F806" s="21" t="n">
        <f aca="false">D806*E806</f>
        <v>0</v>
      </c>
    </row>
    <row r="807" customFormat="false" ht="20.1" hidden="false" customHeight="true" outlineLevel="0" collapsed="false">
      <c r="B807" s="17" t="s">
        <v>711</v>
      </c>
      <c r="C807" s="18" t="n">
        <v>26</v>
      </c>
      <c r="D807" s="47" t="n">
        <v>325.01</v>
      </c>
      <c r="E807" s="21"/>
      <c r="F807" s="21" t="n">
        <f aca="false">D807*E807</f>
        <v>0</v>
      </c>
    </row>
    <row r="808" customFormat="false" ht="20.1" hidden="false" customHeight="true" outlineLevel="0" collapsed="false">
      <c r="B808" s="17" t="s">
        <v>712</v>
      </c>
      <c r="C808" s="18" t="n">
        <v>3</v>
      </c>
      <c r="D808" s="47" t="n">
        <v>325.01</v>
      </c>
      <c r="E808" s="21"/>
      <c r="F808" s="21" t="n">
        <f aca="false">D808*E808</f>
        <v>0</v>
      </c>
    </row>
    <row r="809" customFormat="false" ht="20.1" hidden="false" customHeight="true" outlineLevel="0" collapsed="false">
      <c r="B809" s="17" t="s">
        <v>713</v>
      </c>
      <c r="C809" s="18" t="n">
        <v>10</v>
      </c>
      <c r="D809" s="47" t="n">
        <v>325.01</v>
      </c>
      <c r="E809" s="21"/>
      <c r="F809" s="21" t="n">
        <f aca="false">D809*E809</f>
        <v>0</v>
      </c>
    </row>
    <row r="810" customFormat="false" ht="20.1" hidden="false" customHeight="true" outlineLevel="0" collapsed="false">
      <c r="B810" s="17" t="s">
        <v>714</v>
      </c>
      <c r="C810" s="18" t="n">
        <v>3</v>
      </c>
      <c r="D810" s="47" t="n">
        <v>325.01</v>
      </c>
      <c r="E810" s="21"/>
      <c r="F810" s="21" t="n">
        <f aca="false">D810*E810</f>
        <v>0</v>
      </c>
    </row>
    <row r="811" customFormat="false" ht="20.1" hidden="false" customHeight="true" outlineLevel="0" collapsed="false">
      <c r="B811" s="17"/>
      <c r="C811" s="38"/>
      <c r="D811" s="47"/>
      <c r="E811" s="21"/>
      <c r="F811" s="21"/>
    </row>
    <row r="812" customFormat="false" ht="20.1" hidden="false" customHeight="true" outlineLevel="0" collapsed="false">
      <c r="B812" s="17"/>
      <c r="C812" s="38"/>
      <c r="D812" s="47"/>
      <c r="E812" s="21"/>
      <c r="F812" s="21"/>
    </row>
    <row r="813" customFormat="false" ht="20.1" hidden="false" customHeight="true" outlineLevel="0" collapsed="false">
      <c r="B813" s="17"/>
      <c r="C813" s="38"/>
      <c r="D813" s="47"/>
      <c r="E813" s="21"/>
      <c r="F813" s="21"/>
    </row>
    <row r="814" customFormat="false" ht="20.1" hidden="false" customHeight="true" outlineLevel="0" collapsed="false">
      <c r="B814" s="46" t="s">
        <v>715</v>
      </c>
      <c r="C814" s="48"/>
      <c r="D814" s="49"/>
      <c r="E814" s="50"/>
      <c r="F814" s="21"/>
    </row>
    <row r="815" customFormat="false" ht="20.1" hidden="false" customHeight="true" outlineLevel="0" collapsed="false">
      <c r="B815" s="17" t="s">
        <v>716</v>
      </c>
      <c r="C815" s="18" t="n">
        <v>26</v>
      </c>
      <c r="D815" s="47" t="n">
        <v>314.31</v>
      </c>
      <c r="E815" s="21"/>
      <c r="F815" s="21" t="n">
        <f aca="false">D815*E815</f>
        <v>0</v>
      </c>
    </row>
    <row r="816" customFormat="false" ht="20.1" hidden="false" customHeight="true" outlineLevel="0" collapsed="false">
      <c r="B816" s="17" t="s">
        <v>717</v>
      </c>
      <c r="C816" s="18" t="n">
        <v>34</v>
      </c>
      <c r="D816" s="47" t="n">
        <v>314.31</v>
      </c>
      <c r="E816" s="21"/>
      <c r="F816" s="21" t="n">
        <f aca="false">D816*E816</f>
        <v>0</v>
      </c>
    </row>
    <row r="817" customFormat="false" ht="20.1" hidden="false" customHeight="true" outlineLevel="0" collapsed="false">
      <c r="B817" s="17" t="s">
        <v>718</v>
      </c>
      <c r="C817" s="18" t="n">
        <v>10</v>
      </c>
      <c r="D817" s="47" t="n">
        <v>314.31</v>
      </c>
      <c r="E817" s="21"/>
      <c r="F817" s="21" t="n">
        <f aca="false">D817*E817</f>
        <v>0</v>
      </c>
    </row>
    <row r="818" customFormat="false" ht="20.1" hidden="false" customHeight="true" outlineLevel="0" collapsed="false">
      <c r="B818" s="17" t="s">
        <v>719</v>
      </c>
      <c r="C818" s="18" t="n">
        <v>19</v>
      </c>
      <c r="D818" s="47" t="n">
        <v>314.31</v>
      </c>
      <c r="E818" s="21"/>
      <c r="F818" s="21" t="n">
        <f aca="false">D818*E818</f>
        <v>0</v>
      </c>
    </row>
    <row r="819" customFormat="false" ht="20.1" hidden="false" customHeight="true" outlineLevel="0" collapsed="false">
      <c r="B819" s="17" t="s">
        <v>720</v>
      </c>
      <c r="C819" s="18" t="n">
        <v>19</v>
      </c>
      <c r="D819" s="47" t="n">
        <v>314.31</v>
      </c>
      <c r="E819" s="21"/>
      <c r="F819" s="21" t="n">
        <f aca="false">D819*E819</f>
        <v>0</v>
      </c>
    </row>
    <row r="820" customFormat="false" ht="20.1" hidden="false" customHeight="true" outlineLevel="0" collapsed="false">
      <c r="B820" s="17" t="s">
        <v>721</v>
      </c>
      <c r="C820" s="18" t="n">
        <v>9</v>
      </c>
      <c r="D820" s="47" t="n">
        <v>314.31</v>
      </c>
      <c r="E820" s="21"/>
      <c r="F820" s="21" t="n">
        <f aca="false">D820*E820</f>
        <v>0</v>
      </c>
    </row>
    <row r="821" customFormat="false" ht="20.1" hidden="false" customHeight="true" outlineLevel="0" collapsed="false">
      <c r="B821" s="17" t="s">
        <v>722</v>
      </c>
      <c r="C821" s="18" t="n">
        <v>19</v>
      </c>
      <c r="D821" s="47" t="n">
        <v>314.31</v>
      </c>
      <c r="E821" s="21"/>
      <c r="F821" s="21" t="n">
        <f aca="false">D821*E821</f>
        <v>0</v>
      </c>
    </row>
    <row r="822" customFormat="false" ht="20.1" hidden="false" customHeight="true" outlineLevel="0" collapsed="false">
      <c r="B822" s="17" t="s">
        <v>723</v>
      </c>
      <c r="C822" s="18" t="n">
        <v>19</v>
      </c>
      <c r="D822" s="47" t="n">
        <v>314.31</v>
      </c>
      <c r="E822" s="21"/>
      <c r="F822" s="21" t="n">
        <f aca="false">D822*E822</f>
        <v>0</v>
      </c>
    </row>
    <row r="823" customFormat="false" ht="20.1" hidden="false" customHeight="true" outlineLevel="0" collapsed="false">
      <c r="B823" s="17" t="s">
        <v>724</v>
      </c>
      <c r="C823" s="18" t="n">
        <v>9</v>
      </c>
      <c r="D823" s="47" t="n">
        <v>314.31</v>
      </c>
      <c r="E823" s="21"/>
      <c r="F823" s="21" t="n">
        <f aca="false">D823*E823</f>
        <v>0</v>
      </c>
    </row>
    <row r="824" customFormat="false" ht="20.1" hidden="false" customHeight="true" outlineLevel="0" collapsed="false">
      <c r="B824" s="17"/>
      <c r="C824" s="38"/>
      <c r="D824" s="47"/>
      <c r="E824" s="21"/>
      <c r="F824" s="21"/>
    </row>
    <row r="825" customFormat="false" ht="20.1" hidden="false" customHeight="true" outlineLevel="0" collapsed="false">
      <c r="B825" s="17"/>
      <c r="C825" s="38"/>
      <c r="D825" s="47"/>
      <c r="E825" s="21"/>
      <c r="F825" s="21"/>
    </row>
    <row r="826" customFormat="false" ht="20.1" hidden="false" customHeight="true" outlineLevel="0" collapsed="false">
      <c r="B826" s="46" t="s">
        <v>725</v>
      </c>
      <c r="C826" s="48"/>
      <c r="D826" s="49"/>
      <c r="E826" s="50"/>
      <c r="F826" s="21"/>
    </row>
    <row r="827" customFormat="false" ht="20.1" hidden="false" customHeight="true" outlineLevel="0" collapsed="false">
      <c r="B827" s="17" t="s">
        <v>726</v>
      </c>
      <c r="C827" s="38" t="n">
        <v>7</v>
      </c>
      <c r="D827" s="47" t="n">
        <v>318.33</v>
      </c>
      <c r="E827" s="21"/>
      <c r="F827" s="21" t="n">
        <f aca="false">D827*E827</f>
        <v>0</v>
      </c>
    </row>
    <row r="828" customFormat="false" ht="20.1" hidden="false" customHeight="true" outlineLevel="0" collapsed="false">
      <c r="B828" s="17" t="s">
        <v>727</v>
      </c>
      <c r="C828" s="38" t="n">
        <v>7</v>
      </c>
      <c r="D828" s="47" t="n">
        <v>318.33</v>
      </c>
      <c r="E828" s="21"/>
      <c r="F828" s="21" t="n">
        <f aca="false">D828*E828</f>
        <v>0</v>
      </c>
    </row>
    <row r="829" customFormat="false" ht="20.1" hidden="false" customHeight="true" outlineLevel="0" collapsed="false">
      <c r="B829" s="17" t="s">
        <v>728</v>
      </c>
      <c r="C829" s="38" t="n">
        <v>10</v>
      </c>
      <c r="D829" s="47" t="n">
        <v>318.33</v>
      </c>
      <c r="E829" s="21"/>
      <c r="F829" s="21" t="n">
        <f aca="false">D829*E829</f>
        <v>0</v>
      </c>
    </row>
    <row r="830" customFormat="false" ht="20.1" hidden="false" customHeight="true" outlineLevel="0" collapsed="false">
      <c r="B830" s="17" t="s">
        <v>729</v>
      </c>
      <c r="C830" s="38" t="n">
        <v>8</v>
      </c>
      <c r="D830" s="47" t="n">
        <v>318.33</v>
      </c>
      <c r="E830" s="21"/>
      <c r="F830" s="21" t="n">
        <f aca="false">D830*E830</f>
        <v>0</v>
      </c>
    </row>
    <row r="831" customFormat="false" ht="20.1" hidden="false" customHeight="true" outlineLevel="0" collapsed="false">
      <c r="B831" s="17" t="s">
        <v>730</v>
      </c>
      <c r="C831" s="38" t="n">
        <v>5</v>
      </c>
      <c r="D831" s="47" t="n">
        <v>318.33</v>
      </c>
      <c r="E831" s="21"/>
      <c r="F831" s="21" t="n">
        <f aca="false">D831*E831</f>
        <v>0</v>
      </c>
    </row>
    <row r="832" customFormat="false" ht="20.1" hidden="false" customHeight="true" outlineLevel="0" collapsed="false">
      <c r="B832" s="17" t="s">
        <v>731</v>
      </c>
      <c r="C832" s="38" t="n">
        <v>4</v>
      </c>
      <c r="D832" s="47" t="n">
        <v>318.33</v>
      </c>
      <c r="E832" s="21"/>
      <c r="F832" s="21" t="n">
        <f aca="false">D832*E832</f>
        <v>0</v>
      </c>
    </row>
    <row r="833" customFormat="false" ht="20.1" hidden="false" customHeight="true" outlineLevel="0" collapsed="false">
      <c r="B833" s="17" t="s">
        <v>732</v>
      </c>
      <c r="C833" s="38" t="n">
        <v>3</v>
      </c>
      <c r="D833" s="47" t="n">
        <v>318.33</v>
      </c>
      <c r="E833" s="21"/>
      <c r="F833" s="21" t="n">
        <f aca="false">D833*E833</f>
        <v>0</v>
      </c>
    </row>
    <row r="834" customFormat="false" ht="20.1" hidden="false" customHeight="true" outlineLevel="0" collapsed="false">
      <c r="B834" s="17" t="s">
        <v>733</v>
      </c>
      <c r="C834" s="38" t="n">
        <v>5</v>
      </c>
      <c r="D834" s="47" t="n">
        <v>318.33</v>
      </c>
      <c r="E834" s="21"/>
      <c r="F834" s="21" t="n">
        <f aca="false">D834*E834</f>
        <v>0</v>
      </c>
    </row>
    <row r="835" customFormat="false" ht="20.1" hidden="false" customHeight="true" outlineLevel="0" collapsed="false">
      <c r="B835" s="17" t="s">
        <v>734</v>
      </c>
      <c r="C835" s="38" t="n">
        <v>6</v>
      </c>
      <c r="D835" s="47" t="n">
        <v>318.33</v>
      </c>
      <c r="E835" s="21"/>
      <c r="F835" s="21" t="n">
        <f aca="false">D835*E835</f>
        <v>0</v>
      </c>
    </row>
    <row r="836" customFormat="false" ht="20.1" hidden="false" customHeight="true" outlineLevel="0" collapsed="false">
      <c r="B836" s="17" t="s">
        <v>735</v>
      </c>
      <c r="C836" s="38" t="n">
        <v>15</v>
      </c>
      <c r="D836" s="47" t="n">
        <v>318.33</v>
      </c>
      <c r="E836" s="21"/>
      <c r="F836" s="21" t="n">
        <f aca="false">D836*E836</f>
        <v>0</v>
      </c>
    </row>
    <row r="837" customFormat="false" ht="20.1" hidden="false" customHeight="true" outlineLevel="0" collapsed="false">
      <c r="B837" s="60" t="s">
        <v>736</v>
      </c>
      <c r="C837" s="57"/>
      <c r="D837" s="58"/>
      <c r="E837" s="59"/>
      <c r="F837" s="36"/>
    </row>
    <row r="838" customFormat="false" ht="20.1" hidden="false" customHeight="true" outlineLevel="0" collapsed="false">
      <c r="B838" s="46" t="s">
        <v>737</v>
      </c>
      <c r="C838" s="48"/>
      <c r="D838" s="49"/>
      <c r="E838" s="50"/>
      <c r="F838" s="21"/>
    </row>
    <row r="839" customFormat="false" ht="20.1" hidden="false" customHeight="true" outlineLevel="0" collapsed="false">
      <c r="B839" s="17" t="s">
        <v>738</v>
      </c>
      <c r="C839" s="38" t="n">
        <v>6</v>
      </c>
      <c r="D839" s="47" t="n">
        <v>351.76</v>
      </c>
      <c r="E839" s="21"/>
      <c r="F839" s="21" t="n">
        <f aca="false">D839*E839</f>
        <v>0</v>
      </c>
    </row>
    <row r="840" customFormat="false" ht="20.1" hidden="false" customHeight="true" outlineLevel="0" collapsed="false">
      <c r="B840" s="17" t="s">
        <v>739</v>
      </c>
      <c r="C840" s="38" t="n">
        <v>4</v>
      </c>
      <c r="D840" s="47" t="n">
        <v>351.76</v>
      </c>
      <c r="E840" s="21"/>
      <c r="F840" s="21" t="n">
        <f aca="false">D840*E840</f>
        <v>0</v>
      </c>
    </row>
    <row r="841" customFormat="false" ht="20.1" hidden="false" customHeight="true" outlineLevel="0" collapsed="false">
      <c r="B841" s="17" t="s">
        <v>740</v>
      </c>
      <c r="C841" s="38" t="n">
        <v>1</v>
      </c>
      <c r="D841" s="47" t="n">
        <v>351.76</v>
      </c>
      <c r="E841" s="21"/>
      <c r="F841" s="21" t="n">
        <f aca="false">D841*E841</f>
        <v>0</v>
      </c>
    </row>
    <row r="842" customFormat="false" ht="20.1" hidden="false" customHeight="true" outlineLevel="0" collapsed="false">
      <c r="B842" s="17" t="s">
        <v>741</v>
      </c>
      <c r="C842" s="38" t="n">
        <v>4</v>
      </c>
      <c r="D842" s="47" t="n">
        <v>351.76</v>
      </c>
      <c r="E842" s="21"/>
      <c r="F842" s="21" t="n">
        <f aca="false">D842*E842</f>
        <v>0</v>
      </c>
    </row>
    <row r="843" customFormat="false" ht="20.1" hidden="false" customHeight="true" outlineLevel="0" collapsed="false">
      <c r="B843" s="46" t="s">
        <v>742</v>
      </c>
      <c r="C843" s="48"/>
      <c r="D843" s="49"/>
      <c r="E843" s="50"/>
      <c r="F843" s="21"/>
    </row>
    <row r="844" customFormat="false" ht="20.1" hidden="false" customHeight="true" outlineLevel="0" collapsed="false">
      <c r="B844" s="17" t="s">
        <v>743</v>
      </c>
      <c r="C844" s="38" t="n">
        <v>1</v>
      </c>
      <c r="D844" s="47" t="n">
        <v>343.74</v>
      </c>
      <c r="E844" s="21"/>
      <c r="F844" s="21" t="n">
        <f aca="false">D844*E844</f>
        <v>0</v>
      </c>
    </row>
    <row r="845" customFormat="false" ht="20.1" hidden="false" customHeight="true" outlineLevel="0" collapsed="false">
      <c r="B845" s="46" t="s">
        <v>744</v>
      </c>
      <c r="C845" s="48"/>
      <c r="D845" s="49"/>
      <c r="E845" s="50"/>
      <c r="F845" s="21"/>
    </row>
    <row r="846" customFormat="false" ht="20.1" hidden="false" customHeight="true" outlineLevel="0" collapsed="false">
      <c r="B846" s="17" t="s">
        <v>745</v>
      </c>
      <c r="C846" s="38" t="n">
        <v>3</v>
      </c>
      <c r="D846" s="47" t="n">
        <v>361.13</v>
      </c>
      <c r="E846" s="21"/>
      <c r="F846" s="21" t="n">
        <f aca="false">D846*E846</f>
        <v>0</v>
      </c>
    </row>
    <row r="847" customFormat="false" ht="20.1" hidden="false" customHeight="true" outlineLevel="0" collapsed="false">
      <c r="B847" s="17" t="s">
        <v>746</v>
      </c>
      <c r="C847" s="38" t="n">
        <v>2</v>
      </c>
      <c r="D847" s="47" t="n">
        <v>361.13</v>
      </c>
      <c r="E847" s="21"/>
      <c r="F847" s="21" t="n">
        <f aca="false">D847*E847</f>
        <v>0</v>
      </c>
    </row>
    <row r="848" customFormat="false" ht="20.1" hidden="false" customHeight="true" outlineLevel="0" collapsed="false">
      <c r="B848" s="46" t="s">
        <v>747</v>
      </c>
      <c r="C848" s="48"/>
      <c r="D848" s="49"/>
      <c r="E848" s="50"/>
      <c r="F848" s="21"/>
    </row>
    <row r="849" customFormat="false" ht="20.1" hidden="false" customHeight="true" outlineLevel="0" collapsed="false">
      <c r="B849" s="17" t="s">
        <v>748</v>
      </c>
      <c r="C849" s="38" t="n">
        <v>3</v>
      </c>
      <c r="D849" s="47" t="n">
        <v>341.06</v>
      </c>
      <c r="E849" s="21"/>
      <c r="F849" s="21" t="n">
        <f aca="false">D849*E849</f>
        <v>0</v>
      </c>
    </row>
    <row r="850" customFormat="false" ht="20.1" hidden="false" customHeight="true" outlineLevel="0" collapsed="false">
      <c r="B850" s="17" t="s">
        <v>749</v>
      </c>
      <c r="C850" s="38" t="n">
        <v>1</v>
      </c>
      <c r="D850" s="47" t="n">
        <v>341.06</v>
      </c>
      <c r="E850" s="21"/>
      <c r="F850" s="21" t="n">
        <f aca="false">D850*E850</f>
        <v>0</v>
      </c>
    </row>
    <row r="851" customFormat="false" ht="20.1" hidden="false" customHeight="true" outlineLevel="0" collapsed="false">
      <c r="B851" s="17" t="s">
        <v>750</v>
      </c>
      <c r="C851" s="38" t="n">
        <v>1</v>
      </c>
      <c r="D851" s="47" t="n">
        <v>341.06</v>
      </c>
      <c r="E851" s="21"/>
      <c r="F851" s="21" t="n">
        <f aca="false">D851*E851</f>
        <v>0</v>
      </c>
    </row>
    <row r="852" customFormat="false" ht="20.1" hidden="false" customHeight="true" outlineLevel="0" collapsed="false">
      <c r="B852" s="60" t="s">
        <v>751</v>
      </c>
      <c r="C852" s="57"/>
      <c r="D852" s="58"/>
      <c r="E852" s="59"/>
      <c r="F852" s="36"/>
    </row>
    <row r="853" customFormat="false" ht="20.1" hidden="false" customHeight="true" outlineLevel="0" collapsed="false">
      <c r="B853" s="46" t="s">
        <v>752</v>
      </c>
      <c r="C853" s="48"/>
      <c r="D853" s="49"/>
      <c r="E853" s="50"/>
      <c r="F853" s="21"/>
    </row>
    <row r="854" customFormat="false" ht="20.1" hidden="false" customHeight="true" outlineLevel="0" collapsed="false">
      <c r="B854" s="17" t="s">
        <v>753</v>
      </c>
      <c r="C854" s="48" t="n">
        <v>3</v>
      </c>
      <c r="D854" s="47" t="n">
        <v>341.06</v>
      </c>
      <c r="E854" s="21"/>
      <c r="F854" s="21" t="n">
        <f aca="false">D854*E854</f>
        <v>0</v>
      </c>
    </row>
    <row r="855" customFormat="false" ht="20.1" hidden="false" customHeight="true" outlineLevel="0" collapsed="false">
      <c r="B855" s="17" t="s">
        <v>754</v>
      </c>
      <c r="C855" s="48" t="n">
        <v>1</v>
      </c>
      <c r="D855" s="47" t="n">
        <v>341.06</v>
      </c>
      <c r="E855" s="21"/>
      <c r="F855" s="21" t="n">
        <f aca="false">D855*E855</f>
        <v>0</v>
      </c>
    </row>
    <row r="856" customFormat="false" ht="20.1" hidden="false" customHeight="true" outlineLevel="0" collapsed="false">
      <c r="B856" s="17" t="s">
        <v>755</v>
      </c>
      <c r="C856" s="48" t="n">
        <v>2</v>
      </c>
      <c r="D856" s="47" t="n">
        <v>341.06</v>
      </c>
      <c r="E856" s="21"/>
      <c r="F856" s="21" t="n">
        <f aca="false">D856*E856</f>
        <v>0</v>
      </c>
    </row>
    <row r="857" customFormat="false" ht="20.1" hidden="false" customHeight="true" outlineLevel="0" collapsed="false">
      <c r="B857" s="17" t="s">
        <v>756</v>
      </c>
      <c r="C857" s="38" t="n">
        <v>1</v>
      </c>
      <c r="D857" s="47" t="n">
        <v>341.06</v>
      </c>
      <c r="E857" s="21"/>
      <c r="F857" s="21" t="n">
        <f aca="false">D857*E857</f>
        <v>0</v>
      </c>
    </row>
    <row r="858" customFormat="false" ht="20.1" hidden="false" customHeight="true" outlineLevel="0" collapsed="false">
      <c r="B858" s="17" t="s">
        <v>757</v>
      </c>
      <c r="C858" s="38" t="n">
        <v>1</v>
      </c>
      <c r="D858" s="47" t="n">
        <v>341.06</v>
      </c>
      <c r="E858" s="21"/>
      <c r="F858" s="21" t="n">
        <f aca="false">D858*E858</f>
        <v>0</v>
      </c>
    </row>
    <row r="859" customFormat="false" ht="20.1" hidden="false" customHeight="true" outlineLevel="0" collapsed="false">
      <c r="B859" s="17" t="s">
        <v>758</v>
      </c>
      <c r="C859" s="38" t="n">
        <v>1</v>
      </c>
      <c r="D859" s="47" t="n">
        <v>341.06</v>
      </c>
      <c r="E859" s="21"/>
      <c r="F859" s="21" t="n">
        <f aca="false">D859*E859</f>
        <v>0</v>
      </c>
    </row>
    <row r="860" customFormat="false" ht="20.1" hidden="false" customHeight="true" outlineLevel="0" collapsed="false">
      <c r="B860" s="17" t="s">
        <v>759</v>
      </c>
      <c r="C860" s="38" t="n">
        <v>1</v>
      </c>
      <c r="D860" s="47" t="n">
        <v>341.06</v>
      </c>
      <c r="E860" s="21"/>
      <c r="F860" s="21" t="n">
        <f aca="false">D860*E860</f>
        <v>0</v>
      </c>
    </row>
    <row r="861" customFormat="false" ht="20.1" hidden="false" customHeight="true" outlineLevel="0" collapsed="false">
      <c r="B861" s="17" t="s">
        <v>760</v>
      </c>
      <c r="C861" s="38" t="n">
        <v>1</v>
      </c>
      <c r="D861" s="47" t="n">
        <v>341.06</v>
      </c>
      <c r="E861" s="21"/>
      <c r="F861" s="21" t="n">
        <f aca="false">D861*E861</f>
        <v>0</v>
      </c>
    </row>
    <row r="862" customFormat="false" ht="20.1" hidden="false" customHeight="true" outlineLevel="0" collapsed="false">
      <c r="B862" s="60" t="s">
        <v>761</v>
      </c>
      <c r="C862" s="57"/>
      <c r="D862" s="58"/>
      <c r="E862" s="59"/>
      <c r="F862" s="36"/>
    </row>
    <row r="863" customFormat="false" ht="20.1" hidden="false" customHeight="true" outlineLevel="0" collapsed="false">
      <c r="B863" s="46" t="s">
        <v>762</v>
      </c>
      <c r="C863" s="48"/>
      <c r="D863" s="49"/>
      <c r="E863" s="50"/>
      <c r="F863" s="21"/>
    </row>
    <row r="864" customFormat="false" ht="20.1" hidden="false" customHeight="true" outlineLevel="0" collapsed="false">
      <c r="B864" s="17" t="s">
        <v>763</v>
      </c>
      <c r="C864" s="38" t="n">
        <v>6</v>
      </c>
      <c r="D864" s="47" t="n">
        <v>401.25</v>
      </c>
      <c r="E864" s="21"/>
      <c r="F864" s="21" t="n">
        <f aca="false">D864*E864</f>
        <v>0</v>
      </c>
    </row>
    <row r="865" customFormat="false" ht="20.1" hidden="false" customHeight="true" outlineLevel="0" collapsed="false">
      <c r="B865" s="17" t="s">
        <v>764</v>
      </c>
      <c r="C865" s="38" t="n">
        <v>1</v>
      </c>
      <c r="D865" s="47" t="n">
        <v>401.25</v>
      </c>
      <c r="E865" s="21"/>
      <c r="F865" s="21" t="n">
        <f aca="false">D865*E865</f>
        <v>0</v>
      </c>
    </row>
    <row r="866" customFormat="false" ht="20.1" hidden="false" customHeight="true" outlineLevel="0" collapsed="false">
      <c r="B866" s="17" t="s">
        <v>765</v>
      </c>
      <c r="C866" s="38" t="n">
        <v>5</v>
      </c>
      <c r="D866" s="47" t="n">
        <v>401.25</v>
      </c>
      <c r="E866" s="21"/>
      <c r="F866" s="21" t="n">
        <f aca="false">D866*E866</f>
        <v>0</v>
      </c>
    </row>
    <row r="867" customFormat="false" ht="20.1" hidden="false" customHeight="true" outlineLevel="0" collapsed="false">
      <c r="B867" s="17" t="s">
        <v>766</v>
      </c>
      <c r="C867" s="38" t="n">
        <v>7</v>
      </c>
      <c r="D867" s="47" t="n">
        <v>401.25</v>
      </c>
      <c r="E867" s="21"/>
      <c r="F867" s="21" t="n">
        <f aca="false">D867*E867</f>
        <v>0</v>
      </c>
    </row>
    <row r="868" customFormat="false" ht="20.1" hidden="false" customHeight="true" outlineLevel="0" collapsed="false">
      <c r="B868" s="17" t="s">
        <v>767</v>
      </c>
      <c r="C868" s="38" t="n">
        <v>6</v>
      </c>
      <c r="D868" s="47" t="n">
        <v>401.25</v>
      </c>
      <c r="E868" s="21"/>
      <c r="F868" s="21" t="n">
        <f aca="false">D868*E868</f>
        <v>0</v>
      </c>
    </row>
    <row r="869" customFormat="false" ht="20.1" hidden="false" customHeight="true" outlineLevel="0" collapsed="false">
      <c r="B869" s="17" t="s">
        <v>768</v>
      </c>
      <c r="C869" s="38" t="n">
        <v>5</v>
      </c>
      <c r="D869" s="47" t="n">
        <v>401.25</v>
      </c>
      <c r="E869" s="21"/>
      <c r="F869" s="21" t="n">
        <f aca="false">D869*E869</f>
        <v>0</v>
      </c>
    </row>
    <row r="870" customFormat="false" ht="20.1" hidden="false" customHeight="true" outlineLevel="0" collapsed="false">
      <c r="B870" s="60" t="s">
        <v>769</v>
      </c>
      <c r="C870" s="57"/>
      <c r="D870" s="58"/>
      <c r="E870" s="59"/>
      <c r="F870" s="36"/>
    </row>
    <row r="871" customFormat="false" ht="20.1" hidden="false" customHeight="true" outlineLevel="0" collapsed="false">
      <c r="B871" s="46" t="s">
        <v>770</v>
      </c>
      <c r="C871" s="48"/>
      <c r="D871" s="49"/>
      <c r="E871" s="50"/>
      <c r="F871" s="21"/>
    </row>
    <row r="872" customFormat="false" ht="20.1" hidden="false" customHeight="true" outlineLevel="0" collapsed="false">
      <c r="B872" s="46" t="s">
        <v>771</v>
      </c>
      <c r="C872" s="48"/>
      <c r="D872" s="49"/>
      <c r="E872" s="50"/>
      <c r="F872" s="21"/>
    </row>
    <row r="873" customFormat="false" ht="20.1" hidden="false" customHeight="true" outlineLevel="0" collapsed="false">
      <c r="B873" s="17" t="s">
        <v>772</v>
      </c>
      <c r="C873" s="38" t="n">
        <v>1</v>
      </c>
      <c r="D873" s="47" t="n">
        <v>343.74</v>
      </c>
      <c r="E873" s="21"/>
      <c r="F873" s="21" t="n">
        <f aca="false">D873*E873</f>
        <v>0</v>
      </c>
    </row>
    <row r="874" customFormat="false" ht="20.1" hidden="false" customHeight="true" outlineLevel="0" collapsed="false">
      <c r="B874" s="17" t="s">
        <v>773</v>
      </c>
      <c r="C874" s="38" t="n">
        <v>2</v>
      </c>
      <c r="D874" s="47" t="n">
        <v>343.74</v>
      </c>
      <c r="E874" s="21"/>
      <c r="F874" s="21" t="n">
        <f aca="false">D874*E874</f>
        <v>0</v>
      </c>
    </row>
    <row r="875" customFormat="false" ht="20.1" hidden="false" customHeight="true" outlineLevel="0" collapsed="false">
      <c r="B875" s="17" t="s">
        <v>774</v>
      </c>
      <c r="C875" s="38" t="n">
        <v>1</v>
      </c>
      <c r="D875" s="47" t="n">
        <v>343.74</v>
      </c>
      <c r="E875" s="21"/>
      <c r="F875" s="21" t="n">
        <f aca="false">D875*E875</f>
        <v>0</v>
      </c>
    </row>
    <row r="876" customFormat="false" ht="20.1" hidden="false" customHeight="true" outlineLevel="0" collapsed="false">
      <c r="B876" s="17" t="s">
        <v>775</v>
      </c>
      <c r="C876" s="38" t="n">
        <v>2</v>
      </c>
      <c r="D876" s="47" t="n">
        <v>343.74</v>
      </c>
      <c r="E876" s="21"/>
      <c r="F876" s="21" t="n">
        <f aca="false">D876*E876</f>
        <v>0</v>
      </c>
    </row>
    <row r="877" customFormat="false" ht="20.1" hidden="false" customHeight="true" outlineLevel="0" collapsed="false">
      <c r="B877" s="17" t="s">
        <v>776</v>
      </c>
      <c r="C877" s="38" t="n">
        <v>1</v>
      </c>
      <c r="D877" s="47" t="n">
        <v>343.74</v>
      </c>
      <c r="E877" s="21"/>
      <c r="F877" s="21" t="n">
        <f aca="false">D877*E877</f>
        <v>0</v>
      </c>
    </row>
    <row r="878" customFormat="false" ht="20.1" hidden="false" customHeight="true" outlineLevel="0" collapsed="false">
      <c r="B878" s="46" t="s">
        <v>777</v>
      </c>
      <c r="C878" s="48"/>
      <c r="D878" s="49"/>
      <c r="E878" s="50"/>
      <c r="F878" s="21"/>
    </row>
    <row r="879" customFormat="false" ht="20.1" hidden="false" customHeight="true" outlineLevel="0" collapsed="false">
      <c r="B879" s="17" t="s">
        <v>778</v>
      </c>
      <c r="C879" s="38" t="n">
        <v>2</v>
      </c>
      <c r="D879" s="47" t="n">
        <v>485.51</v>
      </c>
      <c r="E879" s="21"/>
      <c r="F879" s="21" t="n">
        <f aca="false">D879*E879</f>
        <v>0</v>
      </c>
    </row>
    <row r="880" customFormat="false" ht="20.1" hidden="false" customHeight="true" outlineLevel="0" collapsed="false">
      <c r="B880" s="46" t="s">
        <v>779</v>
      </c>
      <c r="C880" s="48"/>
      <c r="D880" s="49"/>
      <c r="E880" s="50"/>
      <c r="F880" s="21"/>
    </row>
    <row r="881" customFormat="false" ht="20.1" hidden="false" customHeight="true" outlineLevel="0" collapsed="false">
      <c r="B881" s="17" t="s">
        <v>780</v>
      </c>
      <c r="C881" s="38" t="n">
        <v>1</v>
      </c>
      <c r="D881" s="47" t="n">
        <v>350.96</v>
      </c>
      <c r="E881" s="21"/>
      <c r="F881" s="21" t="n">
        <f aca="false">D881*E881</f>
        <v>0</v>
      </c>
    </row>
    <row r="882" customFormat="false" ht="20.1" hidden="false" customHeight="true" outlineLevel="0" collapsed="false">
      <c r="B882" s="17" t="s">
        <v>781</v>
      </c>
      <c r="C882" s="38" t="n">
        <v>1</v>
      </c>
      <c r="D882" s="47" t="n">
        <v>350.96</v>
      </c>
      <c r="E882" s="21"/>
      <c r="F882" s="21" t="n">
        <f aca="false">D882*E882</f>
        <v>0</v>
      </c>
    </row>
    <row r="883" customFormat="false" ht="20.1" hidden="false" customHeight="true" outlineLevel="0" collapsed="false">
      <c r="B883" s="17" t="s">
        <v>782</v>
      </c>
      <c r="C883" s="38" t="n">
        <v>3</v>
      </c>
      <c r="D883" s="47" t="n">
        <v>350.96</v>
      </c>
      <c r="E883" s="21"/>
      <c r="F883" s="21" t="n">
        <f aca="false">D883*E883</f>
        <v>0</v>
      </c>
    </row>
    <row r="884" customFormat="false" ht="20.1" hidden="false" customHeight="true" outlineLevel="0" collapsed="false">
      <c r="B884" s="17" t="s">
        <v>783</v>
      </c>
      <c r="C884" s="38" t="n">
        <v>2</v>
      </c>
      <c r="D884" s="47" t="n">
        <v>350.96</v>
      </c>
      <c r="E884" s="21"/>
      <c r="F884" s="21" t="n">
        <f aca="false">D884*E884</f>
        <v>0</v>
      </c>
    </row>
    <row r="885" customFormat="false" ht="20.1" hidden="false" customHeight="true" outlineLevel="0" collapsed="false">
      <c r="B885" s="17" t="s">
        <v>784</v>
      </c>
      <c r="C885" s="38" t="n">
        <v>1</v>
      </c>
      <c r="D885" s="47" t="n">
        <v>350.96</v>
      </c>
      <c r="E885" s="21"/>
      <c r="F885" s="21" t="n">
        <f aca="false">D885*E885</f>
        <v>0</v>
      </c>
    </row>
    <row r="886" customFormat="false" ht="20.1" hidden="false" customHeight="true" outlineLevel="0" collapsed="false">
      <c r="B886" s="17" t="s">
        <v>785</v>
      </c>
      <c r="C886" s="38" t="n">
        <v>3</v>
      </c>
      <c r="D886" s="47" t="n">
        <v>350.96</v>
      </c>
      <c r="E886" s="21"/>
      <c r="F886" s="21" t="n">
        <f aca="false">D886*E886</f>
        <v>0</v>
      </c>
    </row>
    <row r="887" customFormat="false" ht="20.1" hidden="false" customHeight="true" outlineLevel="0" collapsed="false">
      <c r="B887" s="17" t="s">
        <v>786</v>
      </c>
      <c r="C887" s="38" t="n">
        <v>2</v>
      </c>
      <c r="D887" s="47" t="n">
        <v>350.96</v>
      </c>
      <c r="E887" s="21"/>
      <c r="F887" s="21" t="n">
        <f aca="false">D887*E887</f>
        <v>0</v>
      </c>
    </row>
    <row r="888" customFormat="false" ht="20.1" hidden="false" customHeight="true" outlineLevel="0" collapsed="false">
      <c r="B888" s="17" t="s">
        <v>787</v>
      </c>
      <c r="C888" s="38" t="n">
        <v>2</v>
      </c>
      <c r="D888" s="47" t="n">
        <v>350.96</v>
      </c>
      <c r="E888" s="21"/>
      <c r="F888" s="21" t="n">
        <f aca="false">D888*E888</f>
        <v>0</v>
      </c>
    </row>
    <row r="889" customFormat="false" ht="20.1" hidden="false" customHeight="true" outlineLevel="0" collapsed="false">
      <c r="B889" s="17" t="s">
        <v>788</v>
      </c>
      <c r="C889" s="38" t="n">
        <v>1</v>
      </c>
      <c r="D889" s="47" t="n">
        <v>350.96</v>
      </c>
      <c r="E889" s="21"/>
      <c r="F889" s="21" t="n">
        <f aca="false">D889*E889</f>
        <v>0</v>
      </c>
    </row>
    <row r="890" customFormat="false" ht="20.1" hidden="false" customHeight="true" outlineLevel="0" collapsed="false">
      <c r="B890" s="46" t="s">
        <v>789</v>
      </c>
      <c r="C890" s="48"/>
      <c r="D890" s="49"/>
      <c r="E890" s="50"/>
      <c r="F890" s="21"/>
    </row>
    <row r="891" customFormat="false" ht="20.1" hidden="false" customHeight="true" outlineLevel="0" collapsed="false">
      <c r="B891" s="17" t="s">
        <v>790</v>
      </c>
      <c r="C891" s="38" t="n">
        <v>1</v>
      </c>
      <c r="D891" s="47" t="n">
        <v>468.13</v>
      </c>
      <c r="E891" s="21"/>
      <c r="F891" s="21" t="n">
        <f aca="false">D891*E891</f>
        <v>0</v>
      </c>
    </row>
    <row r="892" customFormat="false" ht="20.1" hidden="false" customHeight="true" outlineLevel="0" collapsed="false">
      <c r="B892" s="17" t="s">
        <v>791</v>
      </c>
      <c r="C892" s="38" t="n">
        <v>1</v>
      </c>
      <c r="D892" s="47" t="n">
        <v>468.13</v>
      </c>
      <c r="E892" s="21"/>
      <c r="F892" s="21" t="n">
        <f aca="false">D892*E892</f>
        <v>0</v>
      </c>
    </row>
    <row r="893" customFormat="false" ht="20.1" hidden="false" customHeight="true" outlineLevel="0" collapsed="false">
      <c r="B893" s="17" t="s">
        <v>792</v>
      </c>
      <c r="C893" s="38" t="n">
        <v>3</v>
      </c>
      <c r="D893" s="47" t="n">
        <v>468.13</v>
      </c>
      <c r="E893" s="21"/>
      <c r="F893" s="21" t="n">
        <f aca="false">D893*E893</f>
        <v>0</v>
      </c>
    </row>
    <row r="894" customFormat="false" ht="20.1" hidden="false" customHeight="true" outlineLevel="0" collapsed="false">
      <c r="B894" s="17" t="s">
        <v>793</v>
      </c>
      <c r="C894" s="38" t="n">
        <v>1</v>
      </c>
      <c r="D894" s="47" t="n">
        <v>468.13</v>
      </c>
      <c r="E894" s="21"/>
      <c r="F894" s="21" t="n">
        <f aca="false">D894*E894</f>
        <v>0</v>
      </c>
    </row>
    <row r="895" customFormat="false" ht="20.1" hidden="false" customHeight="true" outlineLevel="0" collapsed="false">
      <c r="B895" s="17" t="s">
        <v>794</v>
      </c>
      <c r="C895" s="38" t="n">
        <v>1</v>
      </c>
      <c r="D895" s="47" t="n">
        <v>468.13</v>
      </c>
      <c r="E895" s="21"/>
      <c r="F895" s="21" t="n">
        <f aca="false">D895*E895</f>
        <v>0</v>
      </c>
    </row>
    <row r="896" customFormat="false" ht="20.1" hidden="false" customHeight="true" outlineLevel="0" collapsed="false">
      <c r="B896" s="17" t="s">
        <v>795</v>
      </c>
      <c r="C896" s="38" t="n">
        <v>1</v>
      </c>
      <c r="D896" s="47" t="n">
        <v>468.13</v>
      </c>
      <c r="E896" s="21"/>
      <c r="F896" s="21" t="n">
        <f aca="false">D896*E896</f>
        <v>0</v>
      </c>
    </row>
    <row r="897" customFormat="false" ht="20.1" hidden="false" customHeight="true" outlineLevel="0" collapsed="false">
      <c r="B897" s="17" t="s">
        <v>796</v>
      </c>
      <c r="C897" s="38" t="n">
        <v>3</v>
      </c>
      <c r="D897" s="47" t="n">
        <v>468.13</v>
      </c>
      <c r="E897" s="21"/>
      <c r="F897" s="21" t="n">
        <f aca="false">D897*E897</f>
        <v>0</v>
      </c>
    </row>
    <row r="898" customFormat="false" ht="20.1" hidden="false" customHeight="true" outlineLevel="0" collapsed="false">
      <c r="B898" s="17" t="s">
        <v>797</v>
      </c>
      <c r="C898" s="38" t="n">
        <v>1</v>
      </c>
      <c r="D898" s="47" t="n">
        <v>468.13</v>
      </c>
      <c r="E898" s="21"/>
      <c r="F898" s="21" t="n">
        <f aca="false">D898*E898</f>
        <v>0</v>
      </c>
    </row>
    <row r="899" customFormat="false" ht="20.1" hidden="false" customHeight="true" outlineLevel="0" collapsed="false">
      <c r="B899" s="17" t="s">
        <v>798</v>
      </c>
      <c r="C899" s="38" t="n">
        <v>1</v>
      </c>
      <c r="D899" s="47" t="n">
        <v>468.13</v>
      </c>
      <c r="E899" s="21"/>
      <c r="F899" s="21" t="n">
        <f aca="false">D899*E899</f>
        <v>0</v>
      </c>
    </row>
    <row r="900" customFormat="false" ht="20.1" hidden="false" customHeight="true" outlineLevel="0" collapsed="false">
      <c r="B900" s="46" t="s">
        <v>799</v>
      </c>
      <c r="C900" s="48"/>
      <c r="D900" s="49"/>
      <c r="E900" s="50"/>
      <c r="F900" s="21"/>
    </row>
    <row r="901" customFormat="false" ht="20.1" hidden="false" customHeight="true" outlineLevel="0" collapsed="false">
      <c r="B901" s="17" t="s">
        <v>800</v>
      </c>
      <c r="C901" s="18" t="n">
        <v>2</v>
      </c>
      <c r="D901" s="47" t="n">
        <v>374.5</v>
      </c>
      <c r="E901" s="21"/>
      <c r="F901" s="21" t="n">
        <f aca="false">D901*E901</f>
        <v>0</v>
      </c>
    </row>
    <row r="902" customFormat="false" ht="20.1" hidden="false" customHeight="true" outlineLevel="0" collapsed="false">
      <c r="B902" s="17" t="s">
        <v>801</v>
      </c>
      <c r="C902" s="18" t="n">
        <v>1</v>
      </c>
      <c r="D902" s="47" t="n">
        <v>374.5</v>
      </c>
      <c r="E902" s="21"/>
      <c r="F902" s="21" t="n">
        <f aca="false">D902*E902</f>
        <v>0</v>
      </c>
    </row>
    <row r="903" customFormat="false" ht="20.1" hidden="false" customHeight="true" outlineLevel="0" collapsed="false">
      <c r="B903" s="17" t="s">
        <v>802</v>
      </c>
      <c r="C903" s="18" t="n">
        <v>3</v>
      </c>
      <c r="D903" s="47" t="n">
        <v>374.5</v>
      </c>
      <c r="E903" s="21"/>
      <c r="F903" s="21" t="n">
        <f aca="false">D903*E903</f>
        <v>0</v>
      </c>
    </row>
    <row r="904" customFormat="false" ht="20.1" hidden="false" customHeight="true" outlineLevel="0" collapsed="false">
      <c r="B904" s="17" t="s">
        <v>803</v>
      </c>
      <c r="C904" s="18" t="n">
        <v>3</v>
      </c>
      <c r="D904" s="47" t="n">
        <v>374.5</v>
      </c>
      <c r="E904" s="21"/>
      <c r="F904" s="21" t="n">
        <f aca="false">D904*E904</f>
        <v>0</v>
      </c>
    </row>
    <row r="905" customFormat="false" ht="20.1" hidden="false" customHeight="true" outlineLevel="0" collapsed="false">
      <c r="B905" s="17" t="s">
        <v>804</v>
      </c>
      <c r="C905" s="18" t="n">
        <v>2</v>
      </c>
      <c r="D905" s="47" t="n">
        <v>374.5</v>
      </c>
      <c r="E905" s="21"/>
      <c r="F905" s="21" t="n">
        <f aca="false">D905*E905</f>
        <v>0</v>
      </c>
    </row>
    <row r="906" customFormat="false" ht="20.1" hidden="false" customHeight="true" outlineLevel="0" collapsed="false">
      <c r="B906" s="17" t="s">
        <v>805</v>
      </c>
      <c r="C906" s="18" t="n">
        <v>1</v>
      </c>
      <c r="D906" s="47" t="n">
        <v>374.5</v>
      </c>
      <c r="E906" s="21"/>
      <c r="F906" s="21" t="n">
        <f aca="false">D906*E906</f>
        <v>0</v>
      </c>
    </row>
    <row r="907" customFormat="false" ht="20.1" hidden="false" customHeight="true" outlineLevel="0" collapsed="false">
      <c r="B907" s="17" t="s">
        <v>806</v>
      </c>
      <c r="C907" s="18" t="n">
        <v>2</v>
      </c>
      <c r="D907" s="47" t="n">
        <v>374.5</v>
      </c>
      <c r="E907" s="21"/>
      <c r="F907" s="21" t="n">
        <f aca="false">D907*E907</f>
        <v>0</v>
      </c>
    </row>
    <row r="908" customFormat="false" ht="20.1" hidden="false" customHeight="true" outlineLevel="0" collapsed="false">
      <c r="B908" s="17" t="s">
        <v>807</v>
      </c>
      <c r="C908" s="18" t="n">
        <v>3</v>
      </c>
      <c r="D908" s="47" t="n">
        <v>374.5</v>
      </c>
      <c r="E908" s="21"/>
      <c r="F908" s="21" t="n">
        <f aca="false">D908*E908</f>
        <v>0</v>
      </c>
    </row>
    <row r="909" customFormat="false" ht="20.1" hidden="false" customHeight="true" outlineLevel="0" collapsed="false">
      <c r="B909" s="17" t="s">
        <v>808</v>
      </c>
      <c r="C909" s="18" t="n">
        <v>3</v>
      </c>
      <c r="D909" s="47" t="n">
        <v>374.5</v>
      </c>
      <c r="E909" s="21"/>
      <c r="F909" s="21" t="n">
        <f aca="false">D909*E909</f>
        <v>0</v>
      </c>
    </row>
    <row r="910" customFormat="false" ht="20.1" hidden="false" customHeight="true" outlineLevel="0" collapsed="false">
      <c r="B910" s="17" t="s">
        <v>809</v>
      </c>
      <c r="C910" s="18" t="n">
        <v>2</v>
      </c>
      <c r="D910" s="47" t="n">
        <v>374.5</v>
      </c>
      <c r="E910" s="21"/>
      <c r="F910" s="21" t="n">
        <f aca="false">D910*E910</f>
        <v>0</v>
      </c>
    </row>
    <row r="911" customFormat="false" ht="20.1" hidden="false" customHeight="true" outlineLevel="0" collapsed="false">
      <c r="B911" s="17" t="s">
        <v>810</v>
      </c>
      <c r="C911" s="18" t="n">
        <v>2</v>
      </c>
      <c r="D911" s="47" t="n">
        <v>374.5</v>
      </c>
      <c r="E911" s="21"/>
      <c r="F911" s="21" t="n">
        <f aca="false">D911*E911</f>
        <v>0</v>
      </c>
    </row>
    <row r="912" customFormat="false" ht="20.1" hidden="false" customHeight="true" outlineLevel="0" collapsed="false">
      <c r="B912" s="17" t="s">
        <v>811</v>
      </c>
      <c r="C912" s="18" t="n">
        <v>3</v>
      </c>
      <c r="D912" s="47" t="n">
        <v>374.5</v>
      </c>
      <c r="E912" s="21"/>
      <c r="F912" s="21" t="n">
        <f aca="false">D912*E912</f>
        <v>0</v>
      </c>
    </row>
    <row r="913" customFormat="false" ht="20.1" hidden="false" customHeight="true" outlineLevel="0" collapsed="false">
      <c r="B913" s="17" t="s">
        <v>812</v>
      </c>
      <c r="C913" s="18" t="n">
        <v>1</v>
      </c>
      <c r="D913" s="47" t="n">
        <v>374.5</v>
      </c>
      <c r="E913" s="21"/>
      <c r="F913" s="21" t="n">
        <f aca="false">D913*E913</f>
        <v>0</v>
      </c>
    </row>
    <row r="914" customFormat="false" ht="20.1" hidden="false" customHeight="true" outlineLevel="0" collapsed="false">
      <c r="B914" s="17" t="s">
        <v>813</v>
      </c>
      <c r="C914" s="18" t="n">
        <v>2</v>
      </c>
      <c r="D914" s="47" t="n">
        <v>374.5</v>
      </c>
      <c r="E914" s="21"/>
      <c r="F914" s="21" t="n">
        <f aca="false">D914*E914</f>
        <v>0</v>
      </c>
    </row>
    <row r="915" customFormat="false" ht="20.1" hidden="false" customHeight="true" outlineLevel="0" collapsed="false">
      <c r="B915" s="17" t="s">
        <v>814</v>
      </c>
      <c r="C915" s="18" t="n">
        <v>2</v>
      </c>
      <c r="D915" s="47" t="n">
        <v>374.5</v>
      </c>
      <c r="E915" s="21"/>
      <c r="F915" s="21" t="n">
        <f aca="false">D915*E915</f>
        <v>0</v>
      </c>
    </row>
    <row r="916" customFormat="false" ht="20.1" hidden="false" customHeight="true" outlineLevel="0" collapsed="false">
      <c r="B916" s="17" t="s">
        <v>815</v>
      </c>
      <c r="C916" s="18" t="n">
        <v>1</v>
      </c>
      <c r="D916" s="47" t="n">
        <v>374.5</v>
      </c>
      <c r="E916" s="21"/>
      <c r="F916" s="21" t="n">
        <f aca="false">D916*E916</f>
        <v>0</v>
      </c>
    </row>
    <row r="917" customFormat="false" ht="20.1" hidden="false" customHeight="true" outlineLevel="0" collapsed="false">
      <c r="B917" s="17" t="s">
        <v>816</v>
      </c>
      <c r="C917" s="18" t="n">
        <v>2</v>
      </c>
      <c r="D917" s="47" t="n">
        <v>374.5</v>
      </c>
      <c r="E917" s="21"/>
      <c r="F917" s="21" t="n">
        <f aca="false">D917*E917</f>
        <v>0</v>
      </c>
    </row>
    <row r="918" customFormat="false" ht="20.1" hidden="false" customHeight="true" outlineLevel="0" collapsed="false">
      <c r="B918" s="17" t="s">
        <v>817</v>
      </c>
      <c r="C918" s="18" t="n">
        <v>1</v>
      </c>
      <c r="D918" s="47" t="n">
        <v>374.5</v>
      </c>
      <c r="E918" s="21"/>
      <c r="F918" s="21" t="n">
        <f aca="false">D918*E918</f>
        <v>0</v>
      </c>
    </row>
    <row r="919" customFormat="false" ht="20.1" hidden="false" customHeight="true" outlineLevel="0" collapsed="false">
      <c r="B919" s="17"/>
      <c r="C919" s="38"/>
      <c r="D919" s="47"/>
      <c r="E919" s="21"/>
      <c r="F919" s="21"/>
    </row>
    <row r="920" customFormat="false" ht="20.1" hidden="false" customHeight="true" outlineLevel="0" collapsed="false">
      <c r="B920" s="17"/>
      <c r="C920" s="38"/>
      <c r="D920" s="47"/>
      <c r="E920" s="21"/>
      <c r="F920" s="21"/>
    </row>
    <row r="921" customFormat="false" ht="20.1" hidden="false" customHeight="true" outlineLevel="0" collapsed="false">
      <c r="B921" s="46" t="s">
        <v>818</v>
      </c>
      <c r="C921" s="38"/>
      <c r="D921" s="47"/>
      <c r="E921" s="21"/>
      <c r="F921" s="21"/>
    </row>
    <row r="922" customFormat="false" ht="20.1" hidden="false" customHeight="true" outlineLevel="0" collapsed="false">
      <c r="B922" s="17" t="s">
        <v>819</v>
      </c>
      <c r="C922" s="18" t="n">
        <v>3</v>
      </c>
      <c r="D922" s="47" t="n">
        <v>314.58</v>
      </c>
      <c r="E922" s="21"/>
      <c r="F922" s="21" t="n">
        <f aca="false">D922*E922</f>
        <v>0</v>
      </c>
    </row>
    <row r="923" customFormat="false" ht="20.1" hidden="false" customHeight="true" outlineLevel="0" collapsed="false">
      <c r="B923" s="17" t="s">
        <v>820</v>
      </c>
      <c r="C923" s="18" t="n">
        <v>7</v>
      </c>
      <c r="D923" s="47" t="n">
        <v>314.58</v>
      </c>
      <c r="E923" s="21"/>
      <c r="F923" s="21" t="n">
        <f aca="false">D923*E923</f>
        <v>0</v>
      </c>
    </row>
    <row r="924" customFormat="false" ht="20.1" hidden="false" customHeight="true" outlineLevel="0" collapsed="false">
      <c r="B924" s="17" t="s">
        <v>821</v>
      </c>
      <c r="C924" s="18" t="n">
        <v>13</v>
      </c>
      <c r="D924" s="47" t="n">
        <v>314.58</v>
      </c>
      <c r="E924" s="21"/>
      <c r="F924" s="21" t="n">
        <f aca="false">D924*E924</f>
        <v>0</v>
      </c>
    </row>
    <row r="925" customFormat="false" ht="20.1" hidden="false" customHeight="true" outlineLevel="0" collapsed="false">
      <c r="B925" s="17" t="s">
        <v>822</v>
      </c>
      <c r="C925" s="18" t="n">
        <v>12</v>
      </c>
      <c r="D925" s="47" t="n">
        <v>314.58</v>
      </c>
      <c r="E925" s="21"/>
      <c r="F925" s="21" t="n">
        <f aca="false">D925*E925</f>
        <v>0</v>
      </c>
    </row>
    <row r="926" customFormat="false" ht="20.1" hidden="false" customHeight="true" outlineLevel="0" collapsed="false">
      <c r="B926" s="17" t="s">
        <v>823</v>
      </c>
      <c r="C926" s="18" t="n">
        <v>10</v>
      </c>
      <c r="D926" s="47" t="n">
        <v>314.58</v>
      </c>
      <c r="E926" s="21"/>
      <c r="F926" s="21" t="n">
        <f aca="false">D926*E926</f>
        <v>0</v>
      </c>
    </row>
    <row r="927" customFormat="false" ht="20.1" hidden="false" customHeight="true" outlineLevel="0" collapsed="false">
      <c r="B927" s="17" t="s">
        <v>824</v>
      </c>
      <c r="C927" s="18" t="n">
        <v>15</v>
      </c>
      <c r="D927" s="47" t="n">
        <v>314.58</v>
      </c>
      <c r="E927" s="21"/>
      <c r="F927" s="21" t="n">
        <f aca="false">D927*E927</f>
        <v>0</v>
      </c>
    </row>
    <row r="928" customFormat="false" ht="20.1" hidden="false" customHeight="true" outlineLevel="0" collapsed="false">
      <c r="B928" s="17" t="s">
        <v>825</v>
      </c>
      <c r="C928" s="18" t="n">
        <v>9</v>
      </c>
      <c r="D928" s="47" t="n">
        <v>314.58</v>
      </c>
      <c r="E928" s="21"/>
      <c r="F928" s="21" t="n">
        <f aca="false">D928*E928</f>
        <v>0</v>
      </c>
    </row>
    <row r="929" customFormat="false" ht="20.1" hidden="false" customHeight="true" outlineLevel="0" collapsed="false">
      <c r="B929" s="17"/>
      <c r="C929" s="18"/>
      <c r="D929" s="47"/>
      <c r="E929" s="21"/>
      <c r="F929" s="21"/>
    </row>
    <row r="930" customFormat="false" ht="20.1" hidden="false" customHeight="true" outlineLevel="0" collapsed="false">
      <c r="B930" s="17"/>
      <c r="C930" s="38"/>
      <c r="D930" s="47"/>
      <c r="E930" s="21"/>
      <c r="F930" s="21"/>
    </row>
    <row r="931" customFormat="false" ht="20.1" hidden="false" customHeight="true" outlineLevel="0" collapsed="false">
      <c r="B931" s="46" t="s">
        <v>826</v>
      </c>
      <c r="C931" s="48"/>
      <c r="D931" s="49"/>
      <c r="E931" s="50"/>
      <c r="F931" s="21"/>
    </row>
    <row r="932" customFormat="false" ht="20.1" hidden="false" customHeight="true" outlineLevel="0" collapsed="false">
      <c r="B932" s="17" t="s">
        <v>827</v>
      </c>
      <c r="C932" s="18" t="n">
        <v>9</v>
      </c>
      <c r="D932" s="47" t="n">
        <v>318.86</v>
      </c>
      <c r="E932" s="21"/>
      <c r="F932" s="21" t="n">
        <f aca="false">D932*E932</f>
        <v>0</v>
      </c>
    </row>
    <row r="933" customFormat="false" ht="20.1" hidden="false" customHeight="true" outlineLevel="0" collapsed="false">
      <c r="B933" s="17" t="s">
        <v>828</v>
      </c>
      <c r="C933" s="18" t="n">
        <v>2</v>
      </c>
      <c r="D933" s="47" t="n">
        <v>318.86</v>
      </c>
      <c r="E933" s="21"/>
      <c r="F933" s="21" t="n">
        <f aca="false">D933*E933</f>
        <v>0</v>
      </c>
    </row>
    <row r="934" customFormat="false" ht="20.1" hidden="false" customHeight="true" outlineLevel="0" collapsed="false">
      <c r="B934" s="17" t="s">
        <v>829</v>
      </c>
      <c r="C934" s="18" t="n">
        <v>4</v>
      </c>
      <c r="D934" s="47" t="n">
        <v>318.86</v>
      </c>
      <c r="E934" s="21"/>
      <c r="F934" s="21" t="n">
        <f aca="false">D934*E934</f>
        <v>0</v>
      </c>
    </row>
    <row r="935" customFormat="false" ht="20.1" hidden="false" customHeight="true" outlineLevel="0" collapsed="false">
      <c r="B935" s="17" t="s">
        <v>830</v>
      </c>
      <c r="C935" s="18" t="n">
        <v>1</v>
      </c>
      <c r="D935" s="47" t="n">
        <v>318.86</v>
      </c>
      <c r="E935" s="21"/>
      <c r="F935" s="21" t="n">
        <f aca="false">D935*E935</f>
        <v>0</v>
      </c>
    </row>
    <row r="936" customFormat="false" ht="20.1" hidden="false" customHeight="true" outlineLevel="0" collapsed="false">
      <c r="B936" s="17" t="s">
        <v>831</v>
      </c>
      <c r="C936" s="18" t="n">
        <v>11</v>
      </c>
      <c r="D936" s="47" t="n">
        <v>318.86</v>
      </c>
      <c r="E936" s="21"/>
      <c r="F936" s="21" t="n">
        <f aca="false">D936*E936</f>
        <v>0</v>
      </c>
    </row>
    <row r="937" customFormat="false" ht="20.1" hidden="false" customHeight="true" outlineLevel="0" collapsed="false">
      <c r="B937" s="17" t="s">
        <v>832</v>
      </c>
      <c r="C937" s="18" t="n">
        <v>2</v>
      </c>
      <c r="D937" s="47" t="n">
        <v>318.86</v>
      </c>
      <c r="E937" s="21"/>
      <c r="F937" s="21" t="n">
        <f aca="false">D937*E937</f>
        <v>0</v>
      </c>
    </row>
    <row r="938" customFormat="false" ht="20.1" hidden="false" customHeight="true" outlineLevel="0" collapsed="false">
      <c r="B938" s="17" t="s">
        <v>833</v>
      </c>
      <c r="C938" s="18" t="n">
        <v>1</v>
      </c>
      <c r="D938" s="47" t="n">
        <v>318.86</v>
      </c>
      <c r="E938" s="21"/>
      <c r="F938" s="21" t="n">
        <f aca="false">D938*E938</f>
        <v>0</v>
      </c>
    </row>
    <row r="939" customFormat="false" ht="20.1" hidden="false" customHeight="true" outlineLevel="0" collapsed="false">
      <c r="B939" s="17" t="s">
        <v>834</v>
      </c>
      <c r="C939" s="18" t="n">
        <v>1</v>
      </c>
      <c r="D939" s="47" t="n">
        <v>318.86</v>
      </c>
      <c r="E939" s="21"/>
      <c r="F939" s="21" t="n">
        <f aca="false">D939*E939</f>
        <v>0</v>
      </c>
    </row>
    <row r="940" customFormat="false" ht="20.1" hidden="false" customHeight="true" outlineLevel="0" collapsed="false">
      <c r="B940" s="17"/>
      <c r="C940" s="38"/>
      <c r="D940" s="47"/>
      <c r="E940" s="21"/>
      <c r="F940" s="21"/>
    </row>
    <row r="941" customFormat="false" ht="20.1" hidden="false" customHeight="true" outlineLevel="0" collapsed="false">
      <c r="B941" s="46" t="s">
        <v>835</v>
      </c>
      <c r="C941" s="48"/>
      <c r="D941" s="49"/>
      <c r="E941" s="50"/>
      <c r="F941" s="21"/>
    </row>
    <row r="942" customFormat="false" ht="20.1" hidden="false" customHeight="true" outlineLevel="0" collapsed="false">
      <c r="B942" s="17" t="s">
        <v>836</v>
      </c>
      <c r="C942" s="18" t="n">
        <v>2</v>
      </c>
      <c r="D942" s="47" t="n">
        <v>287.56</v>
      </c>
      <c r="E942" s="21"/>
      <c r="F942" s="21" t="n">
        <f aca="false">D942*E942</f>
        <v>0</v>
      </c>
    </row>
    <row r="943" customFormat="false" ht="20.1" hidden="false" customHeight="true" outlineLevel="0" collapsed="false">
      <c r="B943" s="17" t="s">
        <v>837</v>
      </c>
      <c r="C943" s="18" t="n">
        <v>9</v>
      </c>
      <c r="D943" s="47" t="n">
        <v>287.56</v>
      </c>
      <c r="E943" s="21"/>
      <c r="F943" s="21" t="n">
        <f aca="false">D943*E943</f>
        <v>0</v>
      </c>
    </row>
    <row r="944" customFormat="false" ht="20.1" hidden="false" customHeight="true" outlineLevel="0" collapsed="false">
      <c r="B944" s="17" t="s">
        <v>838</v>
      </c>
      <c r="C944" s="18" t="n">
        <v>10</v>
      </c>
      <c r="D944" s="47" t="n">
        <v>287.56</v>
      </c>
      <c r="E944" s="21"/>
      <c r="F944" s="21" t="n">
        <f aca="false">D944*E944</f>
        <v>0</v>
      </c>
    </row>
    <row r="945" customFormat="false" ht="20.1" hidden="false" customHeight="true" outlineLevel="0" collapsed="false">
      <c r="B945" s="17" t="s">
        <v>839</v>
      </c>
      <c r="C945" s="18" t="n">
        <v>6</v>
      </c>
      <c r="D945" s="47" t="n">
        <v>287.56</v>
      </c>
      <c r="E945" s="21"/>
      <c r="F945" s="21" t="n">
        <f aca="false">D945*E945</f>
        <v>0</v>
      </c>
    </row>
    <row r="946" customFormat="false" ht="20.1" hidden="false" customHeight="true" outlineLevel="0" collapsed="false">
      <c r="B946" s="17" t="s">
        <v>840</v>
      </c>
      <c r="C946" s="18" t="n">
        <v>3</v>
      </c>
      <c r="D946" s="47" t="n">
        <v>287.56</v>
      </c>
      <c r="E946" s="21"/>
      <c r="F946" s="21" t="n">
        <f aca="false">D946*E946</f>
        <v>0</v>
      </c>
    </row>
    <row r="947" customFormat="false" ht="20.1" hidden="false" customHeight="true" outlineLevel="0" collapsed="false">
      <c r="B947" s="17" t="s">
        <v>841</v>
      </c>
      <c r="C947" s="18" t="n">
        <v>1</v>
      </c>
      <c r="D947" s="47" t="n">
        <v>287.56</v>
      </c>
      <c r="E947" s="21"/>
      <c r="F947" s="21" t="n">
        <f aca="false">D947*E947</f>
        <v>0</v>
      </c>
    </row>
    <row r="948" customFormat="false" ht="20.1" hidden="false" customHeight="true" outlineLevel="0" collapsed="false">
      <c r="B948" s="17"/>
      <c r="C948" s="18"/>
      <c r="D948" s="47"/>
      <c r="E948" s="21"/>
      <c r="F948" s="21"/>
    </row>
    <row r="949" customFormat="false" ht="20.1" hidden="false" customHeight="true" outlineLevel="0" collapsed="false">
      <c r="B949" s="46" t="s">
        <v>842</v>
      </c>
      <c r="C949" s="18"/>
      <c r="D949" s="47"/>
      <c r="E949" s="21"/>
      <c r="F949" s="21"/>
    </row>
    <row r="950" customFormat="false" ht="20.1" hidden="false" customHeight="true" outlineLevel="0" collapsed="false">
      <c r="B950" s="17" t="s">
        <v>843</v>
      </c>
      <c r="C950" s="18" t="n">
        <v>8</v>
      </c>
      <c r="D950" s="47" t="n">
        <v>334.91</v>
      </c>
      <c r="E950" s="21"/>
      <c r="F950" s="21" t="n">
        <f aca="false">D950*E950</f>
        <v>0</v>
      </c>
    </row>
    <row r="951" customFormat="false" ht="20.1" hidden="false" customHeight="true" outlineLevel="0" collapsed="false">
      <c r="B951" s="17" t="s">
        <v>844</v>
      </c>
      <c r="C951" s="18" t="n">
        <v>8</v>
      </c>
      <c r="D951" s="47" t="n">
        <v>334.91</v>
      </c>
      <c r="E951" s="21"/>
      <c r="F951" s="21" t="n">
        <f aca="false">D951*E951</f>
        <v>0</v>
      </c>
    </row>
    <row r="952" customFormat="false" ht="20.1" hidden="false" customHeight="true" outlineLevel="0" collapsed="false">
      <c r="B952" s="17" t="s">
        <v>845</v>
      </c>
      <c r="C952" s="18" t="n">
        <v>8</v>
      </c>
      <c r="D952" s="47" t="n">
        <v>334.91</v>
      </c>
      <c r="E952" s="21"/>
      <c r="F952" s="21" t="n">
        <f aca="false">D952*E952</f>
        <v>0</v>
      </c>
    </row>
    <row r="953" customFormat="false" ht="20.1" hidden="false" customHeight="true" outlineLevel="0" collapsed="false">
      <c r="B953" s="17" t="s">
        <v>846</v>
      </c>
      <c r="C953" s="18" t="n">
        <v>60</v>
      </c>
      <c r="D953" s="47" t="n">
        <v>334.91</v>
      </c>
      <c r="E953" s="21"/>
      <c r="F953" s="21" t="n">
        <f aca="false">D953*E953</f>
        <v>0</v>
      </c>
    </row>
    <row r="954" customFormat="false" ht="20.1" hidden="false" customHeight="true" outlineLevel="0" collapsed="false">
      <c r="B954" s="17" t="s">
        <v>847</v>
      </c>
      <c r="C954" s="18" t="n">
        <v>59</v>
      </c>
      <c r="D954" s="47" t="n">
        <v>334.91</v>
      </c>
      <c r="E954" s="21"/>
      <c r="F954" s="21" t="n">
        <f aca="false">D954*E954</f>
        <v>0</v>
      </c>
    </row>
    <row r="955" customFormat="false" ht="20.1" hidden="false" customHeight="true" outlineLevel="0" collapsed="false">
      <c r="B955" s="17" t="s">
        <v>848</v>
      </c>
      <c r="C955" s="18" t="n">
        <v>40</v>
      </c>
      <c r="D955" s="47" t="n">
        <v>334.91</v>
      </c>
      <c r="E955" s="21"/>
      <c r="F955" s="21" t="n">
        <f aca="false">D955*E955</f>
        <v>0</v>
      </c>
    </row>
    <row r="956" customFormat="false" ht="20.1" hidden="false" customHeight="true" outlineLevel="0" collapsed="false">
      <c r="B956" s="17" t="s">
        <v>849</v>
      </c>
      <c r="C956" s="18" t="n">
        <v>77</v>
      </c>
      <c r="D956" s="47" t="n">
        <v>334.91</v>
      </c>
      <c r="E956" s="21"/>
      <c r="F956" s="21" t="n">
        <f aca="false">D956*E956</f>
        <v>0</v>
      </c>
    </row>
    <row r="957" customFormat="false" ht="20.1" hidden="false" customHeight="true" outlineLevel="0" collapsed="false">
      <c r="B957" s="17" t="s">
        <v>850</v>
      </c>
      <c r="C957" s="18" t="n">
        <v>77</v>
      </c>
      <c r="D957" s="47" t="n">
        <v>334.91</v>
      </c>
      <c r="E957" s="21"/>
      <c r="F957" s="21" t="n">
        <f aca="false">D957*E957</f>
        <v>0</v>
      </c>
    </row>
    <row r="958" customFormat="false" ht="20.1" hidden="false" customHeight="true" outlineLevel="0" collapsed="false">
      <c r="B958" s="17" t="s">
        <v>851</v>
      </c>
      <c r="C958" s="18" t="n">
        <v>38</v>
      </c>
      <c r="D958" s="47" t="n">
        <v>334.91</v>
      </c>
      <c r="E958" s="50"/>
      <c r="F958" s="21" t="n">
        <f aca="false">D958*E958</f>
        <v>0</v>
      </c>
    </row>
    <row r="959" customFormat="false" ht="20.1" hidden="false" customHeight="true" outlineLevel="0" collapsed="false">
      <c r="B959" s="17" t="s">
        <v>852</v>
      </c>
      <c r="C959" s="18" t="n">
        <v>45</v>
      </c>
      <c r="D959" s="47" t="n">
        <v>334.91</v>
      </c>
      <c r="E959" s="21"/>
      <c r="F959" s="21" t="n">
        <f aca="false">D959*E959</f>
        <v>0</v>
      </c>
    </row>
    <row r="960" customFormat="false" ht="20.1" hidden="false" customHeight="true" outlineLevel="0" collapsed="false">
      <c r="B960" s="17" t="s">
        <v>853</v>
      </c>
      <c r="C960" s="18" t="n">
        <v>44</v>
      </c>
      <c r="D960" s="47" t="n">
        <v>334.91</v>
      </c>
      <c r="E960" s="21"/>
      <c r="F960" s="21" t="n">
        <f aca="false">D960*E960</f>
        <v>0</v>
      </c>
    </row>
    <row r="961" customFormat="false" ht="20.1" hidden="false" customHeight="true" outlineLevel="0" collapsed="false">
      <c r="B961" s="17" t="s">
        <v>854</v>
      </c>
      <c r="C961" s="18" t="n">
        <v>63</v>
      </c>
      <c r="D961" s="47" t="n">
        <v>334.91</v>
      </c>
      <c r="E961" s="21"/>
      <c r="F961" s="21" t="n">
        <f aca="false">D961*E961</f>
        <v>0</v>
      </c>
    </row>
    <row r="962" customFormat="false" ht="20.1" hidden="false" customHeight="true" outlineLevel="0" collapsed="false">
      <c r="B962" s="17" t="s">
        <v>855</v>
      </c>
      <c r="C962" s="18" t="n">
        <v>63</v>
      </c>
      <c r="D962" s="47" t="n">
        <v>334.91</v>
      </c>
      <c r="E962" s="21"/>
      <c r="F962" s="21" t="n">
        <f aca="false">D962*E962</f>
        <v>0</v>
      </c>
    </row>
    <row r="963" customFormat="false" ht="20.1" hidden="false" customHeight="true" outlineLevel="0" collapsed="false">
      <c r="B963" s="17"/>
      <c r="C963" s="38"/>
      <c r="D963" s="47"/>
      <c r="E963" s="21"/>
      <c r="F963" s="21"/>
    </row>
    <row r="964" customFormat="false" ht="20.1" hidden="false" customHeight="true" outlineLevel="0" collapsed="false">
      <c r="B964" s="46" t="s">
        <v>856</v>
      </c>
      <c r="C964" s="48"/>
      <c r="D964" s="49"/>
      <c r="E964" s="50"/>
      <c r="F964" s="21"/>
    </row>
    <row r="965" customFormat="false" ht="20.1" hidden="false" customHeight="true" outlineLevel="0" collapsed="false">
      <c r="B965" s="17" t="s">
        <v>857</v>
      </c>
      <c r="C965" s="18" t="n">
        <v>2</v>
      </c>
      <c r="D965" s="47" t="n">
        <v>334.91</v>
      </c>
      <c r="E965" s="21"/>
      <c r="F965" s="21" t="n">
        <f aca="false">D965*E965</f>
        <v>0</v>
      </c>
    </row>
    <row r="966" customFormat="false" ht="20.1" hidden="false" customHeight="true" outlineLevel="0" collapsed="false">
      <c r="B966" s="17" t="s">
        <v>858</v>
      </c>
      <c r="C966" s="18" t="n">
        <v>1</v>
      </c>
      <c r="D966" s="47" t="n">
        <v>334.91</v>
      </c>
      <c r="E966" s="21"/>
      <c r="F966" s="21" t="n">
        <f aca="false">D966*E966</f>
        <v>0</v>
      </c>
    </row>
    <row r="967" customFormat="false" ht="20.1" hidden="false" customHeight="true" outlineLevel="0" collapsed="false">
      <c r="B967" s="17" t="s">
        <v>859</v>
      </c>
      <c r="C967" s="18" t="n">
        <v>1</v>
      </c>
      <c r="D967" s="47" t="n">
        <v>334.91</v>
      </c>
      <c r="E967" s="21"/>
      <c r="F967" s="21" t="n">
        <f aca="false">D967*E967</f>
        <v>0</v>
      </c>
    </row>
    <row r="968" customFormat="false" ht="20.1" hidden="false" customHeight="true" outlineLevel="0" collapsed="false">
      <c r="B968" s="17" t="s">
        <v>860</v>
      </c>
      <c r="C968" s="18" t="n">
        <v>2</v>
      </c>
      <c r="D968" s="47" t="n">
        <v>334.91</v>
      </c>
      <c r="E968" s="21"/>
      <c r="F968" s="21" t="n">
        <f aca="false">D968*E968</f>
        <v>0</v>
      </c>
    </row>
    <row r="969" customFormat="false" ht="20.1" hidden="false" customHeight="true" outlineLevel="0" collapsed="false">
      <c r="B969" s="17" t="s">
        <v>861</v>
      </c>
      <c r="C969" s="18" t="n">
        <v>1</v>
      </c>
      <c r="D969" s="47" t="n">
        <v>334.91</v>
      </c>
      <c r="E969" s="21"/>
      <c r="F969" s="21" t="n">
        <f aca="false">D969*E969</f>
        <v>0</v>
      </c>
    </row>
    <row r="970" customFormat="false" ht="20.1" hidden="false" customHeight="true" outlineLevel="0" collapsed="false">
      <c r="B970" s="17"/>
      <c r="C970" s="38"/>
      <c r="D970" s="47"/>
      <c r="E970" s="21"/>
      <c r="F970" s="21"/>
    </row>
    <row r="971" customFormat="false" ht="20.1" hidden="false" customHeight="true" outlineLevel="0" collapsed="false">
      <c r="B971" s="46" t="s">
        <v>862</v>
      </c>
      <c r="C971" s="38"/>
      <c r="D971" s="47"/>
      <c r="E971" s="21"/>
      <c r="F971" s="21"/>
    </row>
    <row r="972" customFormat="false" ht="20.1" hidden="false" customHeight="true" outlineLevel="0" collapsed="false">
      <c r="B972" s="17" t="s">
        <v>863</v>
      </c>
      <c r="C972" s="18" t="n">
        <v>28</v>
      </c>
      <c r="D972" s="47" t="n">
        <v>334.91</v>
      </c>
      <c r="E972" s="21"/>
      <c r="F972" s="21" t="n">
        <f aca="false">D972*E972</f>
        <v>0</v>
      </c>
    </row>
    <row r="973" customFormat="false" ht="20.1" hidden="false" customHeight="true" outlineLevel="0" collapsed="false">
      <c r="B973" s="17" t="s">
        <v>864</v>
      </c>
      <c r="C973" s="18" t="n">
        <v>15</v>
      </c>
      <c r="D973" s="47" t="n">
        <v>334.91</v>
      </c>
      <c r="E973" s="21"/>
      <c r="F973" s="21" t="n">
        <f aca="false">D973*E973</f>
        <v>0</v>
      </c>
    </row>
    <row r="974" customFormat="false" ht="20.1" hidden="false" customHeight="true" outlineLevel="0" collapsed="false">
      <c r="B974" s="17" t="s">
        <v>865</v>
      </c>
      <c r="C974" s="18" t="n">
        <v>15</v>
      </c>
      <c r="D974" s="47" t="n">
        <v>334.91</v>
      </c>
      <c r="E974" s="21"/>
      <c r="F974" s="21" t="n">
        <f aca="false">D974*E974</f>
        <v>0</v>
      </c>
    </row>
    <row r="975" customFormat="false" ht="20.1" hidden="false" customHeight="true" outlineLevel="0" collapsed="false">
      <c r="B975" s="17" t="s">
        <v>866</v>
      </c>
      <c r="C975" s="18" t="n">
        <v>27</v>
      </c>
      <c r="D975" s="47" t="n">
        <v>334.91</v>
      </c>
      <c r="E975" s="50"/>
      <c r="F975" s="21" t="n">
        <f aca="false">D975*E975</f>
        <v>0</v>
      </c>
    </row>
    <row r="976" customFormat="false" ht="20.1" hidden="false" customHeight="true" outlineLevel="0" collapsed="false">
      <c r="B976" s="17" t="s">
        <v>867</v>
      </c>
      <c r="C976" s="18" t="n">
        <v>15</v>
      </c>
      <c r="D976" s="47" t="n">
        <v>334.91</v>
      </c>
      <c r="E976" s="21"/>
      <c r="F976" s="21" t="n">
        <f aca="false">D976*E976</f>
        <v>0</v>
      </c>
    </row>
    <row r="977" customFormat="false" ht="20.1" hidden="false" customHeight="true" outlineLevel="0" collapsed="false">
      <c r="B977" s="17" t="s">
        <v>868</v>
      </c>
      <c r="C977" s="18" t="n">
        <v>15</v>
      </c>
      <c r="D977" s="47" t="n">
        <v>334.91</v>
      </c>
      <c r="E977" s="21"/>
      <c r="F977" s="21" t="n">
        <f aca="false">D977*E977</f>
        <v>0</v>
      </c>
    </row>
    <row r="978" customFormat="false" ht="20.1" hidden="false" customHeight="true" outlineLevel="0" collapsed="false">
      <c r="B978" s="17" t="s">
        <v>869</v>
      </c>
      <c r="C978" s="18" t="n">
        <v>20</v>
      </c>
      <c r="D978" s="47" t="n">
        <v>334.91</v>
      </c>
      <c r="E978" s="21"/>
      <c r="F978" s="21" t="n">
        <f aca="false">D978*E978</f>
        <v>0</v>
      </c>
    </row>
    <row r="979" customFormat="false" ht="20.1" hidden="false" customHeight="true" outlineLevel="0" collapsed="false">
      <c r="B979" s="17" t="s">
        <v>870</v>
      </c>
      <c r="C979" s="18" t="n">
        <v>15</v>
      </c>
      <c r="D979" s="47" t="n">
        <v>334.91</v>
      </c>
      <c r="E979" s="21"/>
      <c r="F979" s="21" t="n">
        <f aca="false">D979*E979</f>
        <v>0</v>
      </c>
    </row>
    <row r="980" customFormat="false" ht="20.1" hidden="false" customHeight="true" outlineLevel="0" collapsed="false">
      <c r="B980" s="17" t="s">
        <v>871</v>
      </c>
      <c r="C980" s="18" t="n">
        <v>15</v>
      </c>
      <c r="D980" s="47" t="n">
        <v>334.91</v>
      </c>
      <c r="E980" s="21"/>
      <c r="F980" s="21" t="n">
        <f aca="false">D980*E980</f>
        <v>0</v>
      </c>
    </row>
    <row r="981" customFormat="false" ht="20.1" hidden="false" customHeight="true" outlineLevel="0" collapsed="false">
      <c r="B981" s="17" t="s">
        <v>872</v>
      </c>
      <c r="C981" s="18" t="n">
        <v>42</v>
      </c>
      <c r="D981" s="47" t="n">
        <v>334.91</v>
      </c>
      <c r="E981" s="21"/>
      <c r="F981" s="21" t="n">
        <f aca="false">D981*E981</f>
        <v>0</v>
      </c>
    </row>
    <row r="982" customFormat="false" ht="20.1" hidden="false" customHeight="true" outlineLevel="0" collapsed="false">
      <c r="B982" s="17" t="s">
        <v>873</v>
      </c>
      <c r="C982" s="18" t="n">
        <v>15</v>
      </c>
      <c r="D982" s="47" t="n">
        <v>334.91</v>
      </c>
      <c r="E982" s="21"/>
      <c r="F982" s="21" t="n">
        <f aca="false">D982*E982</f>
        <v>0</v>
      </c>
    </row>
    <row r="983" customFormat="false" ht="20.1" hidden="false" customHeight="true" outlineLevel="0" collapsed="false">
      <c r="B983" s="17" t="s">
        <v>874</v>
      </c>
      <c r="C983" s="18" t="n">
        <v>5</v>
      </c>
      <c r="D983" s="47" t="n">
        <v>334.91</v>
      </c>
      <c r="E983" s="21"/>
      <c r="F983" s="21" t="n">
        <f aca="false">D983*E983</f>
        <v>0</v>
      </c>
    </row>
    <row r="984" customFormat="false" ht="20.1" hidden="false" customHeight="true" outlineLevel="0" collapsed="false">
      <c r="B984" s="17"/>
      <c r="C984" s="38"/>
      <c r="D984" s="47"/>
      <c r="E984" s="21"/>
      <c r="F984" s="21"/>
    </row>
    <row r="985" customFormat="false" ht="20.1" hidden="false" customHeight="true" outlineLevel="0" collapsed="false">
      <c r="B985" s="46" t="s">
        <v>875</v>
      </c>
      <c r="C985" s="48"/>
      <c r="D985" s="49"/>
      <c r="E985" s="50"/>
      <c r="F985" s="21"/>
    </row>
    <row r="986" customFormat="false" ht="20.1" hidden="false" customHeight="true" outlineLevel="0" collapsed="false">
      <c r="B986" s="17" t="s">
        <v>876</v>
      </c>
      <c r="C986" s="18" t="n">
        <v>5</v>
      </c>
      <c r="D986" s="47" t="n">
        <v>334.91</v>
      </c>
      <c r="E986" s="21"/>
      <c r="F986" s="21" t="n">
        <f aca="false">D986*E986</f>
        <v>0</v>
      </c>
    </row>
    <row r="987" customFormat="false" ht="20.1" hidden="false" customHeight="true" outlineLevel="0" collapsed="false">
      <c r="B987" s="17" t="s">
        <v>877</v>
      </c>
      <c r="C987" s="18" t="n">
        <v>12</v>
      </c>
      <c r="D987" s="47" t="n">
        <v>334.91</v>
      </c>
      <c r="E987" s="21"/>
      <c r="F987" s="21" t="n">
        <f aca="false">D987*E987</f>
        <v>0</v>
      </c>
    </row>
    <row r="988" customFormat="false" ht="20.1" hidden="false" customHeight="true" outlineLevel="0" collapsed="false">
      <c r="B988" s="17" t="s">
        <v>878</v>
      </c>
      <c r="C988" s="18" t="n">
        <v>5</v>
      </c>
      <c r="D988" s="47" t="n">
        <v>334.91</v>
      </c>
      <c r="E988" s="21"/>
      <c r="F988" s="21" t="n">
        <f aca="false">D988*E988</f>
        <v>0</v>
      </c>
    </row>
    <row r="989" customFormat="false" ht="20.1" hidden="false" customHeight="true" outlineLevel="0" collapsed="false">
      <c r="B989" s="17" t="s">
        <v>879</v>
      </c>
      <c r="C989" s="18" t="n">
        <v>7</v>
      </c>
      <c r="D989" s="47" t="n">
        <v>334.91</v>
      </c>
      <c r="E989" s="21"/>
      <c r="F989" s="21" t="n">
        <f aca="false">D989*E989</f>
        <v>0</v>
      </c>
    </row>
    <row r="990" customFormat="false" ht="20.1" hidden="false" customHeight="true" outlineLevel="0" collapsed="false">
      <c r="B990" s="17" t="s">
        <v>880</v>
      </c>
      <c r="C990" s="18" t="n">
        <v>7</v>
      </c>
      <c r="D990" s="47" t="n">
        <v>334.91</v>
      </c>
      <c r="E990" s="21"/>
      <c r="F990" s="21" t="n">
        <f aca="false">D990*E990</f>
        <v>0</v>
      </c>
    </row>
    <row r="991" customFormat="false" ht="20.1" hidden="false" customHeight="true" outlineLevel="0" collapsed="false">
      <c r="B991" s="17" t="s">
        <v>881</v>
      </c>
      <c r="C991" s="18" t="n">
        <v>18</v>
      </c>
      <c r="D991" s="47" t="n">
        <v>334.91</v>
      </c>
      <c r="E991" s="21"/>
      <c r="F991" s="21" t="n">
        <f aca="false">D991*E991</f>
        <v>0</v>
      </c>
    </row>
    <row r="992" customFormat="false" ht="20.1" hidden="false" customHeight="true" outlineLevel="0" collapsed="false">
      <c r="B992" s="17" t="s">
        <v>882</v>
      </c>
      <c r="C992" s="18" t="n">
        <v>11</v>
      </c>
      <c r="D992" s="47" t="n">
        <v>334.91</v>
      </c>
      <c r="E992" s="21"/>
      <c r="F992" s="21" t="n">
        <f aca="false">D992*E992</f>
        <v>0</v>
      </c>
    </row>
    <row r="993" customFormat="false" ht="20.1" hidden="false" customHeight="true" outlineLevel="0" collapsed="false">
      <c r="B993" s="17" t="s">
        <v>883</v>
      </c>
      <c r="C993" s="18" t="n">
        <v>18</v>
      </c>
      <c r="D993" s="47" t="n">
        <v>334.91</v>
      </c>
      <c r="E993" s="21"/>
      <c r="F993" s="21" t="n">
        <f aca="false">D993*E993</f>
        <v>0</v>
      </c>
    </row>
    <row r="994" customFormat="false" ht="20.1" hidden="false" customHeight="true" outlineLevel="0" collapsed="false">
      <c r="B994" s="17" t="s">
        <v>884</v>
      </c>
      <c r="C994" s="18" t="n">
        <v>27</v>
      </c>
      <c r="D994" s="47" t="n">
        <v>334.91</v>
      </c>
      <c r="E994" s="21"/>
      <c r="F994" s="21" t="n">
        <f aca="false">D994*E994</f>
        <v>0</v>
      </c>
    </row>
    <row r="995" customFormat="false" ht="20.1" hidden="false" customHeight="true" outlineLevel="0" collapsed="false">
      <c r="B995" s="17" t="s">
        <v>885</v>
      </c>
      <c r="C995" s="18" t="n">
        <v>17</v>
      </c>
      <c r="D995" s="47" t="n">
        <v>334.91</v>
      </c>
      <c r="E995" s="21"/>
      <c r="F995" s="21" t="n">
        <f aca="false">D995*E995</f>
        <v>0</v>
      </c>
    </row>
    <row r="996" customFormat="false" ht="20.1" hidden="false" customHeight="true" outlineLevel="0" collapsed="false">
      <c r="B996" s="17" t="s">
        <v>886</v>
      </c>
      <c r="C996" s="18" t="n">
        <v>20</v>
      </c>
      <c r="D996" s="47" t="n">
        <v>334.91</v>
      </c>
      <c r="E996" s="21"/>
      <c r="F996" s="21" t="n">
        <f aca="false">D996*E996</f>
        <v>0</v>
      </c>
    </row>
    <row r="997" customFormat="false" ht="20.1" hidden="false" customHeight="true" outlineLevel="0" collapsed="false">
      <c r="B997" s="17" t="s">
        <v>887</v>
      </c>
      <c r="C997" s="18" t="n">
        <v>19</v>
      </c>
      <c r="D997" s="47" t="n">
        <v>334.91</v>
      </c>
      <c r="E997" s="21"/>
      <c r="F997" s="21" t="n">
        <f aca="false">D997*E997</f>
        <v>0</v>
      </c>
    </row>
    <row r="998" customFormat="false" ht="20.1" hidden="false" customHeight="true" outlineLevel="0" collapsed="false">
      <c r="B998" s="17" t="s">
        <v>888</v>
      </c>
      <c r="C998" s="18" t="n">
        <v>27</v>
      </c>
      <c r="D998" s="47" t="n">
        <v>334.91</v>
      </c>
      <c r="E998" s="21"/>
      <c r="F998" s="21" t="n">
        <f aca="false">D998*E998</f>
        <v>0</v>
      </c>
    </row>
    <row r="999" customFormat="false" ht="20.1" hidden="false" customHeight="true" outlineLevel="0" collapsed="false">
      <c r="B999" s="17" t="s">
        <v>889</v>
      </c>
      <c r="C999" s="18" t="n">
        <v>21</v>
      </c>
      <c r="D999" s="47" t="n">
        <v>334.91</v>
      </c>
      <c r="E999" s="21"/>
      <c r="F999" s="21" t="n">
        <f aca="false">D999*E999</f>
        <v>0</v>
      </c>
    </row>
    <row r="1000" customFormat="false" ht="20.1" hidden="false" customHeight="true" outlineLevel="0" collapsed="false">
      <c r="B1000" s="17" t="s">
        <v>890</v>
      </c>
      <c r="C1000" s="18" t="n">
        <v>21</v>
      </c>
      <c r="D1000" s="47" t="n">
        <v>334.91</v>
      </c>
      <c r="E1000" s="21"/>
      <c r="F1000" s="21" t="n">
        <f aca="false">D1000*E1000</f>
        <v>0</v>
      </c>
    </row>
    <row r="1001" customFormat="false" ht="20.1" hidden="false" customHeight="true" outlineLevel="0" collapsed="false">
      <c r="B1001" s="17" t="s">
        <v>891</v>
      </c>
      <c r="C1001" s="18" t="n">
        <v>27</v>
      </c>
      <c r="D1001" s="47" t="n">
        <v>334.91</v>
      </c>
      <c r="E1001" s="21"/>
      <c r="F1001" s="21" t="n">
        <f aca="false">D1001*E1001</f>
        <v>0</v>
      </c>
    </row>
    <row r="1002" customFormat="false" ht="20.1" hidden="false" customHeight="true" outlineLevel="0" collapsed="false">
      <c r="B1002" s="17"/>
      <c r="C1002" s="18"/>
      <c r="D1002" s="47"/>
      <c r="E1002" s="21"/>
      <c r="F1002" s="21"/>
    </row>
    <row r="1003" customFormat="false" ht="20.1" hidden="false" customHeight="true" outlineLevel="0" collapsed="false">
      <c r="B1003" s="46" t="s">
        <v>892</v>
      </c>
      <c r="C1003" s="18"/>
      <c r="D1003" s="47"/>
      <c r="E1003" s="21"/>
      <c r="F1003" s="21"/>
    </row>
    <row r="1004" customFormat="false" ht="20.1" hidden="false" customHeight="true" outlineLevel="0" collapsed="false">
      <c r="B1004" s="17" t="s">
        <v>893</v>
      </c>
      <c r="C1004" s="18" t="n">
        <v>22</v>
      </c>
      <c r="D1004" s="47" t="n">
        <v>334.91</v>
      </c>
      <c r="E1004" s="21"/>
      <c r="F1004" s="21" t="n">
        <f aca="false">D1004*E1004</f>
        <v>0</v>
      </c>
    </row>
    <row r="1005" customFormat="false" ht="20.1" hidden="false" customHeight="true" outlineLevel="0" collapsed="false">
      <c r="B1005" s="17" t="s">
        <v>894</v>
      </c>
      <c r="C1005" s="18" t="n">
        <v>21</v>
      </c>
      <c r="D1005" s="47" t="n">
        <v>334.91</v>
      </c>
      <c r="E1005" s="21"/>
      <c r="F1005" s="21" t="n">
        <f aca="false">D1005*E1005</f>
        <v>0</v>
      </c>
    </row>
    <row r="1006" customFormat="false" ht="20.1" hidden="false" customHeight="true" outlineLevel="0" collapsed="false">
      <c r="B1006" s="17" t="s">
        <v>895</v>
      </c>
      <c r="C1006" s="18" t="n">
        <v>7</v>
      </c>
      <c r="D1006" s="47" t="n">
        <v>334.91</v>
      </c>
      <c r="E1006" s="21"/>
      <c r="F1006" s="21" t="n">
        <f aca="false">D1006*E1006</f>
        <v>0</v>
      </c>
    </row>
    <row r="1007" customFormat="false" ht="20.1" hidden="false" customHeight="true" outlineLevel="0" collapsed="false">
      <c r="B1007" s="17" t="s">
        <v>896</v>
      </c>
      <c r="C1007" s="18" t="n">
        <v>22</v>
      </c>
      <c r="D1007" s="47" t="n">
        <v>334.91</v>
      </c>
      <c r="E1007" s="21"/>
      <c r="F1007" s="21" t="n">
        <f aca="false">D1007*E1007</f>
        <v>0</v>
      </c>
    </row>
    <row r="1008" customFormat="false" ht="20.1" hidden="false" customHeight="true" outlineLevel="0" collapsed="false">
      <c r="B1008" s="17" t="s">
        <v>897</v>
      </c>
      <c r="C1008" s="18" t="n">
        <v>20</v>
      </c>
      <c r="D1008" s="47" t="n">
        <v>334.91</v>
      </c>
      <c r="E1008" s="21"/>
      <c r="F1008" s="21" t="n">
        <f aca="false">D1008*E1008</f>
        <v>0</v>
      </c>
    </row>
    <row r="1009" customFormat="false" ht="20.1" hidden="false" customHeight="true" outlineLevel="0" collapsed="false">
      <c r="B1009" s="17" t="s">
        <v>898</v>
      </c>
      <c r="C1009" s="18" t="n">
        <v>5</v>
      </c>
      <c r="D1009" s="47" t="n">
        <v>334.91</v>
      </c>
      <c r="E1009" s="21"/>
      <c r="F1009" s="21" t="n">
        <f aca="false">D1009*E1009</f>
        <v>0</v>
      </c>
    </row>
    <row r="1010" customFormat="false" ht="20.1" hidden="false" customHeight="true" outlineLevel="0" collapsed="false">
      <c r="B1010" s="17" t="s">
        <v>899</v>
      </c>
      <c r="C1010" s="18" t="n">
        <v>20</v>
      </c>
      <c r="D1010" s="47" t="n">
        <v>334.91</v>
      </c>
      <c r="E1010" s="21"/>
      <c r="F1010" s="21" t="n">
        <f aca="false">D1010*E1010</f>
        <v>0</v>
      </c>
    </row>
    <row r="1011" customFormat="false" ht="20.1" hidden="false" customHeight="true" outlineLevel="0" collapsed="false">
      <c r="B1011" s="17" t="s">
        <v>900</v>
      </c>
      <c r="C1011" s="18" t="n">
        <v>20</v>
      </c>
      <c r="D1011" s="47" t="n">
        <v>334.91</v>
      </c>
      <c r="E1011" s="21"/>
      <c r="F1011" s="21" t="n">
        <f aca="false">D1011*E1011</f>
        <v>0</v>
      </c>
    </row>
    <row r="1012" customFormat="false" ht="20.1" hidden="false" customHeight="true" outlineLevel="0" collapsed="false">
      <c r="B1012" s="17" t="s">
        <v>901</v>
      </c>
      <c r="C1012" s="18" t="n">
        <v>5</v>
      </c>
      <c r="D1012" s="47" t="n">
        <v>334.91</v>
      </c>
      <c r="E1012" s="21"/>
      <c r="F1012" s="21" t="n">
        <f aca="false">D1012*E1012</f>
        <v>0</v>
      </c>
    </row>
    <row r="1013" customFormat="false" ht="20.1" hidden="false" customHeight="true" outlineLevel="0" collapsed="false">
      <c r="B1013" s="17"/>
      <c r="C1013" s="18"/>
      <c r="D1013" s="47"/>
      <c r="E1013" s="21"/>
      <c r="F1013" s="21"/>
    </row>
    <row r="1014" customFormat="false" ht="20.1" hidden="false" customHeight="true" outlineLevel="0" collapsed="false">
      <c r="B1014" s="46" t="s">
        <v>902</v>
      </c>
      <c r="C1014" s="48"/>
      <c r="D1014" s="49"/>
      <c r="E1014" s="50"/>
      <c r="F1014" s="21"/>
    </row>
    <row r="1015" customFormat="false" ht="20.1" hidden="false" customHeight="true" outlineLevel="0" collapsed="false">
      <c r="B1015" s="17" t="s">
        <v>903</v>
      </c>
      <c r="C1015" s="18" t="n">
        <v>4</v>
      </c>
      <c r="D1015" s="47" t="n">
        <v>334.91</v>
      </c>
      <c r="E1015" s="21"/>
      <c r="F1015" s="21" t="n">
        <f aca="false">D1015*E1015</f>
        <v>0</v>
      </c>
    </row>
    <row r="1016" customFormat="false" ht="20.1" hidden="false" customHeight="true" outlineLevel="0" collapsed="false">
      <c r="B1016" s="17" t="s">
        <v>904</v>
      </c>
      <c r="C1016" s="18" t="n">
        <v>10</v>
      </c>
      <c r="D1016" s="47" t="n">
        <v>334.91</v>
      </c>
      <c r="E1016" s="21"/>
      <c r="F1016" s="21" t="n">
        <f aca="false">D1016*E1016</f>
        <v>0</v>
      </c>
    </row>
    <row r="1017" customFormat="false" ht="20.1" hidden="false" customHeight="true" outlineLevel="0" collapsed="false">
      <c r="B1017" s="17" t="s">
        <v>905</v>
      </c>
      <c r="C1017" s="18" t="n">
        <v>3</v>
      </c>
      <c r="D1017" s="47" t="n">
        <v>334.91</v>
      </c>
      <c r="E1017" s="21"/>
      <c r="F1017" s="21" t="n">
        <f aca="false">D1017*E1017</f>
        <v>0</v>
      </c>
    </row>
    <row r="1018" customFormat="false" ht="20.1" hidden="false" customHeight="true" outlineLevel="0" collapsed="false">
      <c r="B1018" s="17"/>
      <c r="C1018" s="38"/>
      <c r="D1018" s="47"/>
      <c r="E1018" s="21"/>
      <c r="F1018" s="21"/>
    </row>
    <row r="1019" customFormat="false" ht="20.1" hidden="false" customHeight="true" outlineLevel="0" collapsed="false">
      <c r="B1019" s="17"/>
      <c r="C1019" s="38"/>
      <c r="D1019" s="47"/>
      <c r="E1019" s="21"/>
      <c r="F1019" s="21"/>
    </row>
    <row r="1020" customFormat="false" ht="20.1" hidden="false" customHeight="true" outlineLevel="0" collapsed="false">
      <c r="B1020" s="46" t="s">
        <v>906</v>
      </c>
      <c r="C1020" s="48"/>
      <c r="D1020" s="49"/>
      <c r="E1020" s="50"/>
      <c r="F1020" s="21"/>
    </row>
    <row r="1021" customFormat="false" ht="20.1" hidden="false" customHeight="true" outlineLevel="0" collapsed="false">
      <c r="B1021" s="17" t="s">
        <v>907</v>
      </c>
      <c r="C1021" s="18" t="n">
        <v>2</v>
      </c>
      <c r="D1021" s="47" t="n">
        <v>334.91</v>
      </c>
      <c r="E1021" s="21"/>
      <c r="F1021" s="21" t="n">
        <f aca="false">D1021*E1021</f>
        <v>0</v>
      </c>
    </row>
    <row r="1022" customFormat="false" ht="20.1" hidden="false" customHeight="true" outlineLevel="0" collapsed="false">
      <c r="B1022" s="17" t="s">
        <v>908</v>
      </c>
      <c r="C1022" s="18" t="n">
        <v>4</v>
      </c>
      <c r="D1022" s="47" t="n">
        <v>334.91</v>
      </c>
      <c r="E1022" s="21"/>
      <c r="F1022" s="21" t="n">
        <f aca="false">D1022*E1022</f>
        <v>0</v>
      </c>
    </row>
    <row r="1023" customFormat="false" ht="20.1" hidden="false" customHeight="true" outlineLevel="0" collapsed="false">
      <c r="B1023" s="17" t="s">
        <v>909</v>
      </c>
      <c r="C1023" s="18" t="n">
        <v>15</v>
      </c>
      <c r="D1023" s="47" t="n">
        <v>334.91</v>
      </c>
      <c r="E1023" s="21"/>
      <c r="F1023" s="21" t="n">
        <f aca="false">D1023*E1023</f>
        <v>0</v>
      </c>
    </row>
    <row r="1024" customFormat="false" ht="20.1" hidden="false" customHeight="true" outlineLevel="0" collapsed="false">
      <c r="B1024" s="17"/>
      <c r="C1024" s="38"/>
      <c r="D1024" s="47"/>
      <c r="E1024" s="21"/>
      <c r="F1024" s="21"/>
    </row>
    <row r="1025" customFormat="false" ht="20.1" hidden="false" customHeight="true" outlineLevel="0" collapsed="false">
      <c r="B1025" s="46" t="s">
        <v>910</v>
      </c>
      <c r="C1025" s="38"/>
      <c r="D1025" s="47"/>
      <c r="E1025" s="21"/>
      <c r="F1025" s="21"/>
    </row>
    <row r="1026" customFormat="false" ht="20.1" hidden="false" customHeight="true" outlineLevel="0" collapsed="false">
      <c r="B1026" s="17" t="s">
        <v>911</v>
      </c>
      <c r="C1026" s="38" t="n">
        <v>5</v>
      </c>
      <c r="D1026" s="47" t="n">
        <v>368.08</v>
      </c>
      <c r="E1026" s="21"/>
      <c r="F1026" s="21" t="n">
        <f aca="false">D1026*E1026</f>
        <v>0</v>
      </c>
    </row>
    <row r="1027" customFormat="false" ht="20.1" hidden="false" customHeight="true" outlineLevel="0" collapsed="false">
      <c r="B1027" s="17" t="s">
        <v>912</v>
      </c>
      <c r="C1027" s="38" t="n">
        <v>5</v>
      </c>
      <c r="D1027" s="47" t="n">
        <v>368.08</v>
      </c>
      <c r="E1027" s="21"/>
      <c r="F1027" s="21" t="n">
        <f aca="false">D1027*E1027</f>
        <v>0</v>
      </c>
    </row>
    <row r="1028" customFormat="false" ht="20.1" hidden="false" customHeight="true" outlineLevel="0" collapsed="false">
      <c r="B1028" s="17" t="s">
        <v>913</v>
      </c>
      <c r="C1028" s="38" t="n">
        <v>5</v>
      </c>
      <c r="D1028" s="47" t="n">
        <v>368.08</v>
      </c>
      <c r="E1028" s="21"/>
      <c r="F1028" s="21" t="n">
        <f aca="false">D1028*E1028</f>
        <v>0</v>
      </c>
    </row>
    <row r="1029" customFormat="false" ht="20.1" hidden="false" customHeight="true" outlineLevel="0" collapsed="false">
      <c r="B1029" s="17" t="s">
        <v>914</v>
      </c>
      <c r="C1029" s="38" t="n">
        <v>20</v>
      </c>
      <c r="D1029" s="47" t="n">
        <v>368.08</v>
      </c>
      <c r="E1029" s="21"/>
      <c r="F1029" s="21" t="n">
        <f aca="false">D1029*E1029</f>
        <v>0</v>
      </c>
    </row>
    <row r="1030" customFormat="false" ht="20.1" hidden="false" customHeight="true" outlineLevel="0" collapsed="false">
      <c r="B1030" s="17" t="s">
        <v>915</v>
      </c>
      <c r="C1030" s="38" t="n">
        <v>20</v>
      </c>
      <c r="D1030" s="47" t="n">
        <v>368.08</v>
      </c>
      <c r="E1030" s="21"/>
      <c r="F1030" s="21" t="n">
        <f aca="false">D1030*E1030</f>
        <v>0</v>
      </c>
    </row>
    <row r="1031" customFormat="false" ht="20.1" hidden="false" customHeight="true" outlineLevel="0" collapsed="false">
      <c r="B1031" s="17" t="s">
        <v>916</v>
      </c>
      <c r="C1031" s="38" t="n">
        <v>20</v>
      </c>
      <c r="D1031" s="47" t="n">
        <v>368.08</v>
      </c>
      <c r="E1031" s="21"/>
      <c r="F1031" s="21" t="n">
        <f aca="false">D1031*E1031</f>
        <v>0</v>
      </c>
    </row>
    <row r="1032" customFormat="false" ht="20.1" hidden="false" customHeight="true" outlineLevel="0" collapsed="false">
      <c r="B1032" s="17" t="s">
        <v>917</v>
      </c>
      <c r="C1032" s="38" t="n">
        <v>20</v>
      </c>
      <c r="D1032" s="47" t="n">
        <v>368.08</v>
      </c>
      <c r="E1032" s="21"/>
      <c r="F1032" s="21" t="n">
        <f aca="false">D1032*E1032</f>
        <v>0</v>
      </c>
    </row>
    <row r="1033" customFormat="false" ht="20.1" hidden="false" customHeight="true" outlineLevel="0" collapsed="false">
      <c r="B1033" s="17" t="s">
        <v>918</v>
      </c>
      <c r="C1033" s="38" t="n">
        <v>20</v>
      </c>
      <c r="D1033" s="47" t="n">
        <v>368.08</v>
      </c>
      <c r="E1033" s="21"/>
      <c r="F1033" s="21" t="n">
        <f aca="false">D1033*E1033</f>
        <v>0</v>
      </c>
    </row>
    <row r="1034" customFormat="false" ht="20.1" hidden="false" customHeight="true" outlineLevel="0" collapsed="false">
      <c r="B1034" s="17" t="s">
        <v>919</v>
      </c>
      <c r="C1034" s="38" t="n">
        <v>20</v>
      </c>
      <c r="D1034" s="47" t="n">
        <v>368.08</v>
      </c>
      <c r="E1034" s="21"/>
      <c r="F1034" s="21" t="n">
        <f aca="false">D1034*E1034</f>
        <v>0</v>
      </c>
    </row>
    <row r="1035" customFormat="false" ht="20.1" hidden="false" customHeight="true" outlineLevel="0" collapsed="false">
      <c r="B1035" s="17" t="s">
        <v>920</v>
      </c>
      <c r="C1035" s="66" t="n">
        <v>20</v>
      </c>
      <c r="D1035" s="47" t="n">
        <v>368.08</v>
      </c>
      <c r="E1035" s="21"/>
      <c r="F1035" s="21" t="n">
        <f aca="false">D1035*E1035</f>
        <v>0</v>
      </c>
    </row>
    <row r="1036" customFormat="false" ht="20.1" hidden="false" customHeight="true" outlineLevel="0" collapsed="false">
      <c r="B1036" s="17" t="s">
        <v>921</v>
      </c>
      <c r="C1036" s="38" t="n">
        <v>20</v>
      </c>
      <c r="D1036" s="47" t="n">
        <v>368.08</v>
      </c>
      <c r="E1036" s="21"/>
      <c r="F1036" s="21" t="n">
        <f aca="false">D1036*E1036</f>
        <v>0</v>
      </c>
    </row>
    <row r="1037" customFormat="false" ht="20.1" hidden="false" customHeight="true" outlineLevel="0" collapsed="false">
      <c r="B1037" s="17" t="s">
        <v>922</v>
      </c>
      <c r="C1037" s="38" t="n">
        <v>20</v>
      </c>
      <c r="D1037" s="47" t="n">
        <v>368.08</v>
      </c>
      <c r="E1037" s="21"/>
      <c r="F1037" s="21" t="n">
        <f aca="false">D1037*E1037</f>
        <v>0</v>
      </c>
    </row>
    <row r="1038" customFormat="false" ht="20.1" hidden="false" customHeight="true" outlineLevel="0" collapsed="false">
      <c r="B1038" s="17" t="s">
        <v>923</v>
      </c>
      <c r="C1038" s="38" t="n">
        <v>20</v>
      </c>
      <c r="D1038" s="47" t="n">
        <v>368.08</v>
      </c>
      <c r="E1038" s="21"/>
      <c r="F1038" s="21" t="n">
        <f aca="false">D1038*E1038</f>
        <v>0</v>
      </c>
    </row>
    <row r="1039" customFormat="false" ht="20.1" hidden="false" customHeight="true" outlineLevel="0" collapsed="false">
      <c r="B1039" s="17" t="s">
        <v>924</v>
      </c>
      <c r="C1039" s="38" t="n">
        <v>20</v>
      </c>
      <c r="D1039" s="47" t="n">
        <v>368.08</v>
      </c>
      <c r="E1039" s="21"/>
      <c r="F1039" s="21" t="n">
        <f aca="false">D1039*E1039</f>
        <v>0</v>
      </c>
    </row>
    <row r="1040" customFormat="false" ht="20.1" hidden="false" customHeight="true" outlineLevel="0" collapsed="false">
      <c r="B1040" s="17" t="s">
        <v>925</v>
      </c>
      <c r="C1040" s="38" t="n">
        <v>20</v>
      </c>
      <c r="D1040" s="47" t="n">
        <v>368.08</v>
      </c>
      <c r="E1040" s="21"/>
      <c r="F1040" s="21" t="n">
        <f aca="false">D1040*E1040</f>
        <v>0</v>
      </c>
    </row>
    <row r="1041" customFormat="false" ht="20.1" hidden="false" customHeight="true" outlineLevel="0" collapsed="false">
      <c r="B1041" s="17" t="s">
        <v>926</v>
      </c>
      <c r="C1041" s="38" t="n">
        <v>15</v>
      </c>
      <c r="D1041" s="47" t="n">
        <v>368.08</v>
      </c>
      <c r="E1041" s="21"/>
      <c r="F1041" s="21" t="n">
        <f aca="false">D1041*E1041</f>
        <v>0</v>
      </c>
    </row>
    <row r="1042" customFormat="false" ht="20.1" hidden="false" customHeight="true" outlineLevel="0" collapsed="false">
      <c r="B1042" s="17" t="s">
        <v>927</v>
      </c>
      <c r="C1042" s="38" t="n">
        <v>15</v>
      </c>
      <c r="D1042" s="47" t="n">
        <v>368.08</v>
      </c>
      <c r="E1042" s="21"/>
      <c r="F1042" s="21" t="n">
        <f aca="false">D1042*E1042</f>
        <v>0</v>
      </c>
    </row>
    <row r="1043" customFormat="false" ht="20.1" hidden="false" customHeight="true" outlineLevel="0" collapsed="false">
      <c r="B1043" s="17" t="s">
        <v>928</v>
      </c>
      <c r="C1043" s="38" t="n">
        <v>15</v>
      </c>
      <c r="D1043" s="47" t="n">
        <v>368.08</v>
      </c>
      <c r="E1043" s="21"/>
      <c r="F1043" s="21" t="n">
        <f aca="false">D1043*E1043</f>
        <v>0</v>
      </c>
    </row>
    <row r="1044" customFormat="false" ht="20.1" hidden="false" customHeight="true" outlineLevel="0" collapsed="false">
      <c r="B1044" s="17" t="s">
        <v>929</v>
      </c>
      <c r="C1044" s="38" t="n">
        <v>15</v>
      </c>
      <c r="D1044" s="47" t="n">
        <v>368.08</v>
      </c>
      <c r="E1044" s="21"/>
      <c r="F1044" s="21" t="n">
        <f aca="false">D1044*E1044</f>
        <v>0</v>
      </c>
    </row>
    <row r="1045" customFormat="false" ht="20.1" hidden="false" customHeight="true" outlineLevel="0" collapsed="false">
      <c r="B1045" s="17"/>
      <c r="C1045" s="38"/>
      <c r="D1045" s="47"/>
      <c r="E1045" s="21"/>
      <c r="F1045" s="21"/>
    </row>
    <row r="1046" customFormat="false" ht="20.1" hidden="false" customHeight="true" outlineLevel="0" collapsed="false">
      <c r="B1046" s="46" t="s">
        <v>930</v>
      </c>
      <c r="C1046" s="38"/>
      <c r="D1046" s="47"/>
      <c r="E1046" s="21"/>
      <c r="F1046" s="21"/>
    </row>
    <row r="1047" customFormat="false" ht="20.1" hidden="false" customHeight="true" outlineLevel="0" collapsed="false">
      <c r="B1047" s="17" t="s">
        <v>931</v>
      </c>
      <c r="C1047" s="18" t="n">
        <v>39</v>
      </c>
      <c r="D1047" s="47" t="n">
        <v>368.08</v>
      </c>
      <c r="E1047" s="21"/>
      <c r="F1047" s="21" t="n">
        <f aca="false">D1047*E1047</f>
        <v>0</v>
      </c>
    </row>
    <row r="1048" customFormat="false" ht="20.1" hidden="false" customHeight="true" outlineLevel="0" collapsed="false">
      <c r="B1048" s="17" t="s">
        <v>932</v>
      </c>
      <c r="C1048" s="18" t="n">
        <v>39</v>
      </c>
      <c r="D1048" s="47" t="n">
        <v>368.08</v>
      </c>
      <c r="E1048" s="21"/>
      <c r="F1048" s="21" t="n">
        <f aca="false">D1048*E1048</f>
        <v>0</v>
      </c>
    </row>
    <row r="1049" customFormat="false" ht="20.1" hidden="false" customHeight="true" outlineLevel="0" collapsed="false">
      <c r="B1049" s="17" t="s">
        <v>933</v>
      </c>
      <c r="C1049" s="18" t="n">
        <v>18</v>
      </c>
      <c r="D1049" s="47" t="n">
        <v>368.08</v>
      </c>
      <c r="E1049" s="21"/>
      <c r="F1049" s="21" t="n">
        <f aca="false">D1049*E1049</f>
        <v>0</v>
      </c>
    </row>
    <row r="1050" customFormat="false" ht="20.1" hidden="false" customHeight="true" outlineLevel="0" collapsed="false">
      <c r="B1050" s="17" t="s">
        <v>934</v>
      </c>
      <c r="C1050" s="18" t="n">
        <v>19</v>
      </c>
      <c r="D1050" s="47" t="n">
        <v>368.08</v>
      </c>
      <c r="E1050" s="21"/>
      <c r="F1050" s="21" t="n">
        <f aca="false">D1050*E1050</f>
        <v>0</v>
      </c>
    </row>
    <row r="1051" customFormat="false" ht="20.1" hidden="false" customHeight="true" outlineLevel="0" collapsed="false">
      <c r="B1051" s="17" t="s">
        <v>935</v>
      </c>
      <c r="C1051" s="18" t="n">
        <v>38</v>
      </c>
      <c r="D1051" s="47" t="n">
        <v>368.08</v>
      </c>
      <c r="E1051" s="21"/>
      <c r="F1051" s="21" t="n">
        <f aca="false">D1051*E1051</f>
        <v>0</v>
      </c>
    </row>
    <row r="1052" customFormat="false" ht="20.1" hidden="false" customHeight="true" outlineLevel="0" collapsed="false">
      <c r="B1052" s="17" t="s">
        <v>936</v>
      </c>
      <c r="C1052" s="18" t="n">
        <v>37</v>
      </c>
      <c r="D1052" s="47" t="n">
        <v>368.08</v>
      </c>
      <c r="E1052" s="21"/>
      <c r="F1052" s="21" t="n">
        <f aca="false">D1052*E1052</f>
        <v>0</v>
      </c>
    </row>
    <row r="1053" customFormat="false" ht="20.1" hidden="false" customHeight="true" outlineLevel="0" collapsed="false">
      <c r="B1053" s="17" t="s">
        <v>937</v>
      </c>
      <c r="C1053" s="18" t="n">
        <v>18</v>
      </c>
      <c r="D1053" s="47" t="n">
        <v>368.08</v>
      </c>
      <c r="E1053" s="21"/>
      <c r="F1053" s="21" t="n">
        <f aca="false">D1053*E1053</f>
        <v>0</v>
      </c>
    </row>
    <row r="1054" customFormat="false" ht="20.1" hidden="false" customHeight="true" outlineLevel="0" collapsed="false">
      <c r="B1054" s="17" t="s">
        <v>938</v>
      </c>
      <c r="C1054" s="18" t="n">
        <v>17</v>
      </c>
      <c r="D1054" s="47" t="n">
        <v>368.08</v>
      </c>
      <c r="E1054" s="21"/>
      <c r="F1054" s="21" t="n">
        <f aca="false">D1054*E1054</f>
        <v>0</v>
      </c>
    </row>
    <row r="1055" customFormat="false" ht="20.1" hidden="false" customHeight="true" outlineLevel="0" collapsed="false">
      <c r="B1055" s="17" t="s">
        <v>939</v>
      </c>
      <c r="C1055" s="18" t="n">
        <v>39</v>
      </c>
      <c r="D1055" s="47" t="n">
        <v>368.08</v>
      </c>
      <c r="E1055" s="21"/>
      <c r="F1055" s="21" t="n">
        <f aca="false">D1055*E1055</f>
        <v>0</v>
      </c>
    </row>
    <row r="1056" customFormat="false" ht="20.1" hidden="false" customHeight="true" outlineLevel="0" collapsed="false">
      <c r="B1056" s="17" t="s">
        <v>940</v>
      </c>
      <c r="C1056" s="18" t="n">
        <v>40</v>
      </c>
      <c r="D1056" s="47" t="n">
        <v>368.08</v>
      </c>
      <c r="E1056" s="21"/>
      <c r="F1056" s="21" t="n">
        <f aca="false">D1056*E1056</f>
        <v>0</v>
      </c>
    </row>
    <row r="1057" customFormat="false" ht="20.1" hidden="false" customHeight="true" outlineLevel="0" collapsed="false">
      <c r="B1057" s="17" t="s">
        <v>941</v>
      </c>
      <c r="C1057" s="18" t="n">
        <v>20</v>
      </c>
      <c r="D1057" s="47" t="n">
        <v>368.08</v>
      </c>
      <c r="E1057" s="21"/>
      <c r="F1057" s="21" t="n">
        <f aca="false">D1057*E1057</f>
        <v>0</v>
      </c>
    </row>
    <row r="1058" customFormat="false" ht="20.1" hidden="false" customHeight="true" outlineLevel="0" collapsed="false">
      <c r="B1058" s="17" t="s">
        <v>942</v>
      </c>
      <c r="C1058" s="18" t="n">
        <v>19</v>
      </c>
      <c r="D1058" s="47" t="n">
        <v>368.08</v>
      </c>
      <c r="E1058" s="21"/>
      <c r="F1058" s="21" t="n">
        <f aca="false">D1058*E1058</f>
        <v>0</v>
      </c>
    </row>
    <row r="1059" customFormat="false" ht="20.1" hidden="false" customHeight="true" outlineLevel="0" collapsed="false">
      <c r="B1059" s="17" t="s">
        <v>943</v>
      </c>
      <c r="C1059" s="18" t="n">
        <v>40</v>
      </c>
      <c r="D1059" s="47" t="n">
        <v>368.08</v>
      </c>
      <c r="E1059" s="21"/>
      <c r="F1059" s="21" t="n">
        <f aca="false">D1059*E1059</f>
        <v>0</v>
      </c>
    </row>
    <row r="1060" customFormat="false" ht="20.1" hidden="false" customHeight="true" outlineLevel="0" collapsed="false">
      <c r="B1060" s="17" t="s">
        <v>944</v>
      </c>
      <c r="C1060" s="18" t="n">
        <v>40</v>
      </c>
      <c r="D1060" s="47" t="n">
        <v>368.08</v>
      </c>
      <c r="E1060" s="21"/>
      <c r="F1060" s="21" t="n">
        <f aca="false">D1060*E1060</f>
        <v>0</v>
      </c>
    </row>
    <row r="1061" customFormat="false" ht="20.1" hidden="false" customHeight="true" outlineLevel="0" collapsed="false">
      <c r="B1061" s="17" t="s">
        <v>945</v>
      </c>
      <c r="C1061" s="18" t="n">
        <v>20</v>
      </c>
      <c r="D1061" s="47" t="n">
        <v>368.08</v>
      </c>
      <c r="E1061" s="21"/>
      <c r="F1061" s="21" t="n">
        <f aca="false">D1061*E1061</f>
        <v>0</v>
      </c>
    </row>
    <row r="1062" customFormat="false" ht="20.1" hidden="false" customHeight="true" outlineLevel="0" collapsed="false">
      <c r="B1062" s="17" t="s">
        <v>946</v>
      </c>
      <c r="C1062" s="18" t="n">
        <v>20</v>
      </c>
      <c r="D1062" s="47" t="n">
        <v>368.08</v>
      </c>
      <c r="E1062" s="21"/>
      <c r="F1062" s="21" t="n">
        <f aca="false">D1062*E1062</f>
        <v>0</v>
      </c>
    </row>
    <row r="1063" customFormat="false" ht="20.1" hidden="false" customHeight="true" outlineLevel="0" collapsed="false">
      <c r="B1063" s="17"/>
      <c r="C1063" s="38"/>
      <c r="D1063" s="47"/>
      <c r="E1063" s="21"/>
      <c r="F1063" s="21"/>
    </row>
    <row r="1064" customFormat="false" ht="20.1" hidden="false" customHeight="true" outlineLevel="0" collapsed="false">
      <c r="B1064" s="17"/>
      <c r="C1064" s="38"/>
      <c r="D1064" s="47"/>
      <c r="E1064" s="21"/>
      <c r="F1064" s="21"/>
    </row>
    <row r="1065" customFormat="false" ht="20.1" hidden="false" customHeight="true" outlineLevel="0" collapsed="false">
      <c r="B1065" s="46" t="s">
        <v>947</v>
      </c>
      <c r="C1065" s="38"/>
      <c r="D1065" s="47"/>
      <c r="E1065" s="21"/>
      <c r="F1065" s="21"/>
    </row>
    <row r="1066" customFormat="false" ht="20.1" hidden="false" customHeight="true" outlineLevel="0" collapsed="false">
      <c r="B1066" s="17" t="s">
        <v>948</v>
      </c>
      <c r="C1066" s="18" t="n">
        <v>17</v>
      </c>
      <c r="D1066" s="47" t="n">
        <v>334.91</v>
      </c>
      <c r="E1066" s="21"/>
      <c r="F1066" s="21" t="n">
        <f aca="false">D1066*E1066</f>
        <v>0</v>
      </c>
    </row>
    <row r="1067" customFormat="false" ht="20.1" hidden="false" customHeight="true" outlineLevel="0" collapsed="false">
      <c r="B1067" s="17" t="s">
        <v>949</v>
      </c>
      <c r="C1067" s="18" t="n">
        <v>17</v>
      </c>
      <c r="D1067" s="47" t="n">
        <v>334.91</v>
      </c>
      <c r="E1067" s="21"/>
      <c r="F1067" s="21" t="n">
        <f aca="false">D1067*E1067</f>
        <v>0</v>
      </c>
    </row>
    <row r="1068" customFormat="false" ht="20.1" hidden="false" customHeight="true" outlineLevel="0" collapsed="false">
      <c r="B1068" s="17" t="s">
        <v>950</v>
      </c>
      <c r="C1068" s="18" t="n">
        <v>7</v>
      </c>
      <c r="D1068" s="47" t="n">
        <v>334.91</v>
      </c>
      <c r="E1068" s="21"/>
      <c r="F1068" s="21" t="n">
        <f aca="false">D1068*E1068</f>
        <v>0</v>
      </c>
    </row>
    <row r="1069" customFormat="false" ht="20.1" hidden="false" customHeight="true" outlineLevel="0" collapsed="false">
      <c r="B1069" s="17" t="s">
        <v>951</v>
      </c>
      <c r="C1069" s="18" t="n">
        <v>17</v>
      </c>
      <c r="D1069" s="47" t="n">
        <v>334.91</v>
      </c>
      <c r="E1069" s="21"/>
      <c r="F1069" s="21" t="n">
        <f aca="false">D1069*E1069</f>
        <v>0</v>
      </c>
    </row>
    <row r="1070" customFormat="false" ht="20.1" hidden="false" customHeight="true" outlineLevel="0" collapsed="false">
      <c r="B1070" s="17" t="s">
        <v>952</v>
      </c>
      <c r="C1070" s="18" t="n">
        <v>17</v>
      </c>
      <c r="D1070" s="47" t="n">
        <v>334.91</v>
      </c>
      <c r="E1070" s="21"/>
      <c r="F1070" s="21" t="n">
        <f aca="false">D1070*E1070</f>
        <v>0</v>
      </c>
    </row>
    <row r="1071" customFormat="false" ht="20.1" hidden="false" customHeight="true" outlineLevel="0" collapsed="false">
      <c r="B1071" s="17" t="s">
        <v>953</v>
      </c>
      <c r="C1071" s="18" t="n">
        <v>7</v>
      </c>
      <c r="D1071" s="47" t="n">
        <v>334.91</v>
      </c>
      <c r="E1071" s="21"/>
      <c r="F1071" s="21" t="n">
        <f aca="false">D1071*E1071</f>
        <v>0</v>
      </c>
    </row>
    <row r="1072" customFormat="false" ht="20.1" hidden="false" customHeight="true" outlineLevel="0" collapsed="false">
      <c r="B1072" s="17" t="s">
        <v>954</v>
      </c>
      <c r="C1072" s="18" t="n">
        <v>17</v>
      </c>
      <c r="D1072" s="47" t="n">
        <v>334.91</v>
      </c>
      <c r="E1072" s="21"/>
      <c r="F1072" s="21" t="n">
        <f aca="false">D1072*E1072</f>
        <v>0</v>
      </c>
    </row>
    <row r="1073" customFormat="false" ht="20.1" hidden="false" customHeight="true" outlineLevel="0" collapsed="false">
      <c r="B1073" s="17" t="s">
        <v>955</v>
      </c>
      <c r="C1073" s="18" t="n">
        <v>17</v>
      </c>
      <c r="D1073" s="47" t="n">
        <v>334.91</v>
      </c>
      <c r="E1073" s="21"/>
      <c r="F1073" s="21" t="n">
        <f aca="false">D1073*E1073</f>
        <v>0</v>
      </c>
    </row>
    <row r="1074" customFormat="false" ht="20.1" hidden="false" customHeight="true" outlineLevel="0" collapsed="false">
      <c r="B1074" s="17" t="s">
        <v>956</v>
      </c>
      <c r="C1074" s="18" t="n">
        <v>10</v>
      </c>
      <c r="D1074" s="47" t="n">
        <v>334.91</v>
      </c>
      <c r="E1074" s="21"/>
      <c r="F1074" s="21" t="n">
        <f aca="false">D1074*E1074</f>
        <v>0</v>
      </c>
    </row>
    <row r="1075" customFormat="false" ht="20.1" hidden="false" customHeight="true" outlineLevel="0" collapsed="false">
      <c r="B1075" s="17" t="s">
        <v>957</v>
      </c>
      <c r="C1075" s="18" t="n">
        <v>17</v>
      </c>
      <c r="D1075" s="47" t="n">
        <v>334.91</v>
      </c>
      <c r="E1075" s="21"/>
      <c r="F1075" s="21" t="n">
        <f aca="false">D1075*E1075</f>
        <v>0</v>
      </c>
    </row>
    <row r="1076" customFormat="false" ht="20.1" hidden="false" customHeight="true" outlineLevel="0" collapsed="false">
      <c r="B1076" s="17"/>
      <c r="C1076" s="67"/>
      <c r="D1076" s="47"/>
      <c r="E1076" s="21"/>
      <c r="F1076" s="21"/>
    </row>
    <row r="1077" customFormat="false" ht="20.1" hidden="false" customHeight="true" outlineLevel="0" collapsed="false">
      <c r="B1077" s="46" t="s">
        <v>958</v>
      </c>
      <c r="C1077" s="38"/>
      <c r="D1077" s="47"/>
      <c r="E1077" s="21"/>
      <c r="F1077" s="21"/>
    </row>
    <row r="1078" customFormat="false" ht="20.1" hidden="false" customHeight="true" outlineLevel="0" collapsed="false">
      <c r="B1078" s="17" t="s">
        <v>959</v>
      </c>
      <c r="C1078" s="18" t="n">
        <v>30</v>
      </c>
      <c r="D1078" s="47" t="n">
        <v>332.77</v>
      </c>
      <c r="E1078" s="21"/>
      <c r="F1078" s="21" t="n">
        <f aca="false">D1078*E1078</f>
        <v>0</v>
      </c>
    </row>
    <row r="1079" customFormat="false" ht="20.1" hidden="false" customHeight="true" outlineLevel="0" collapsed="false">
      <c r="B1079" s="17" t="s">
        <v>960</v>
      </c>
      <c r="C1079" s="18" t="n">
        <v>30</v>
      </c>
      <c r="D1079" s="47" t="n">
        <v>332.77</v>
      </c>
      <c r="E1079" s="21"/>
      <c r="F1079" s="21" t="n">
        <f aca="false">D1079*E1079</f>
        <v>0</v>
      </c>
    </row>
    <row r="1080" customFormat="false" ht="20.1" hidden="false" customHeight="true" outlineLevel="0" collapsed="false">
      <c r="B1080" s="17" t="s">
        <v>961</v>
      </c>
      <c r="C1080" s="18" t="n">
        <v>15</v>
      </c>
      <c r="D1080" s="47" t="n">
        <v>332.77</v>
      </c>
      <c r="E1080" s="21"/>
      <c r="F1080" s="21" t="n">
        <f aca="false">D1080*E1080</f>
        <v>0</v>
      </c>
    </row>
    <row r="1081" customFormat="false" ht="20.1" hidden="false" customHeight="true" outlineLevel="0" collapsed="false">
      <c r="B1081" s="17" t="s">
        <v>962</v>
      </c>
      <c r="C1081" s="18" t="n">
        <v>10</v>
      </c>
      <c r="D1081" s="47" t="n">
        <v>332.77</v>
      </c>
      <c r="E1081" s="21"/>
      <c r="F1081" s="21" t="n">
        <f aca="false">D1081*E1081</f>
        <v>0</v>
      </c>
    </row>
    <row r="1082" customFormat="false" ht="20.1" hidden="false" customHeight="true" outlineLevel="0" collapsed="false">
      <c r="B1082" s="17" t="s">
        <v>963</v>
      </c>
      <c r="C1082" s="18" t="n">
        <v>10</v>
      </c>
      <c r="D1082" s="47" t="n">
        <v>332.77</v>
      </c>
      <c r="E1082" s="21"/>
      <c r="F1082" s="21" t="n">
        <f aca="false">D1082*E1082</f>
        <v>0</v>
      </c>
    </row>
    <row r="1083" customFormat="false" ht="20.1" hidden="false" customHeight="true" outlineLevel="0" collapsed="false">
      <c r="B1083" s="17" t="s">
        <v>964</v>
      </c>
      <c r="C1083" s="18" t="n">
        <v>10</v>
      </c>
      <c r="D1083" s="47" t="n">
        <v>332.77</v>
      </c>
      <c r="E1083" s="21"/>
      <c r="F1083" s="21" t="n">
        <f aca="false">D1083*E1083</f>
        <v>0</v>
      </c>
    </row>
    <row r="1084" customFormat="false" ht="20.1" hidden="false" customHeight="true" outlineLevel="0" collapsed="false">
      <c r="B1084" s="17" t="s">
        <v>965</v>
      </c>
      <c r="C1084" s="18" t="n">
        <v>10</v>
      </c>
      <c r="D1084" s="47" t="n">
        <v>332.77</v>
      </c>
      <c r="E1084" s="21"/>
      <c r="F1084" s="21" t="n">
        <f aca="false">D1084*E1084</f>
        <v>0</v>
      </c>
    </row>
    <row r="1085" customFormat="false" ht="20.1" hidden="false" customHeight="true" outlineLevel="0" collapsed="false">
      <c r="B1085" s="17" t="s">
        <v>966</v>
      </c>
      <c r="C1085" s="18" t="n">
        <v>15</v>
      </c>
      <c r="D1085" s="47" t="n">
        <v>332.77</v>
      </c>
      <c r="E1085" s="21"/>
      <c r="F1085" s="21" t="n">
        <f aca="false">D1085*E1085</f>
        <v>0</v>
      </c>
    </row>
    <row r="1086" customFormat="false" ht="20.1" hidden="false" customHeight="true" outlineLevel="0" collapsed="false">
      <c r="B1086" s="17" t="s">
        <v>967</v>
      </c>
      <c r="C1086" s="18" t="n">
        <v>10</v>
      </c>
      <c r="D1086" s="47" t="n">
        <v>332.77</v>
      </c>
      <c r="E1086" s="21"/>
      <c r="F1086" s="21" t="n">
        <f aca="false">D1086*E1086</f>
        <v>0</v>
      </c>
    </row>
    <row r="1087" customFormat="false" ht="20.1" hidden="false" customHeight="true" outlineLevel="0" collapsed="false">
      <c r="B1087" s="17" t="s">
        <v>968</v>
      </c>
      <c r="C1087" s="18" t="n">
        <v>10</v>
      </c>
      <c r="D1087" s="47" t="n">
        <v>332.77</v>
      </c>
      <c r="E1087" s="21"/>
      <c r="F1087" s="21" t="n">
        <f aca="false">D1087*E1087</f>
        <v>0</v>
      </c>
    </row>
    <row r="1088" customFormat="false" ht="20.1" hidden="false" customHeight="true" outlineLevel="0" collapsed="false">
      <c r="B1088" s="17" t="s">
        <v>969</v>
      </c>
      <c r="C1088" s="18" t="n">
        <v>20</v>
      </c>
      <c r="D1088" s="47" t="n">
        <v>332.77</v>
      </c>
      <c r="E1088" s="21"/>
      <c r="F1088" s="21" t="n">
        <f aca="false">D1088*E1088</f>
        <v>0</v>
      </c>
    </row>
    <row r="1089" customFormat="false" ht="20.1" hidden="false" customHeight="true" outlineLevel="0" collapsed="false">
      <c r="B1089" s="17" t="s">
        <v>970</v>
      </c>
      <c r="C1089" s="18" t="n">
        <v>20</v>
      </c>
      <c r="D1089" s="47" t="n">
        <v>332.77</v>
      </c>
      <c r="E1089" s="21"/>
      <c r="F1089" s="21" t="n">
        <f aca="false">D1089*E1089</f>
        <v>0</v>
      </c>
    </row>
    <row r="1090" customFormat="false" ht="20.1" hidden="false" customHeight="true" outlineLevel="0" collapsed="false">
      <c r="B1090" s="17" t="s">
        <v>971</v>
      </c>
      <c r="C1090" s="18" t="n">
        <v>10</v>
      </c>
      <c r="D1090" s="47" t="n">
        <v>332.77</v>
      </c>
      <c r="E1090" s="21"/>
      <c r="F1090" s="21" t="n">
        <f aca="false">D1090*E1090</f>
        <v>0</v>
      </c>
    </row>
    <row r="1091" customFormat="false" ht="20.1" hidden="false" customHeight="true" outlineLevel="0" collapsed="false">
      <c r="B1091" s="17" t="s">
        <v>972</v>
      </c>
      <c r="C1091" s="18" t="n">
        <v>5</v>
      </c>
      <c r="D1091" s="47" t="n">
        <v>332.77</v>
      </c>
      <c r="E1091" s="21"/>
      <c r="F1091" s="21" t="n">
        <f aca="false">D1091*E1091</f>
        <v>0</v>
      </c>
    </row>
    <row r="1092" customFormat="false" ht="20.1" hidden="false" customHeight="true" outlineLevel="0" collapsed="false">
      <c r="B1092" s="17" t="s">
        <v>973</v>
      </c>
      <c r="C1092" s="18" t="n">
        <v>20</v>
      </c>
      <c r="D1092" s="47" t="n">
        <v>332.77</v>
      </c>
      <c r="E1092" s="21"/>
      <c r="F1092" s="21" t="n">
        <f aca="false">D1092*E1092</f>
        <v>0</v>
      </c>
    </row>
    <row r="1093" customFormat="false" ht="20.1" hidden="false" customHeight="true" outlineLevel="0" collapsed="false">
      <c r="B1093" s="17" t="s">
        <v>974</v>
      </c>
      <c r="C1093" s="18" t="n">
        <v>20</v>
      </c>
      <c r="D1093" s="47" t="n">
        <v>332.77</v>
      </c>
      <c r="E1093" s="21"/>
      <c r="F1093" s="21" t="n">
        <f aca="false">D1093*E1093</f>
        <v>0</v>
      </c>
    </row>
    <row r="1094" customFormat="false" ht="20.1" hidden="false" customHeight="true" outlineLevel="0" collapsed="false">
      <c r="B1094" s="17" t="s">
        <v>975</v>
      </c>
      <c r="C1094" s="18" t="n">
        <v>15</v>
      </c>
      <c r="D1094" s="47" t="n">
        <v>332.77</v>
      </c>
      <c r="E1094" s="21"/>
      <c r="F1094" s="21" t="n">
        <f aca="false">D1094*E1094</f>
        <v>0</v>
      </c>
    </row>
    <row r="1095" customFormat="false" ht="20.1" hidden="false" customHeight="true" outlineLevel="0" collapsed="false">
      <c r="B1095" s="17" t="s">
        <v>976</v>
      </c>
      <c r="C1095" s="18" t="n">
        <v>5</v>
      </c>
      <c r="D1095" s="47" t="n">
        <v>332.77</v>
      </c>
      <c r="E1095" s="21"/>
      <c r="F1095" s="21" t="n">
        <f aca="false">D1095*E1095</f>
        <v>0</v>
      </c>
    </row>
    <row r="1096" customFormat="false" ht="20.1" hidden="false" customHeight="true" outlineLevel="0" collapsed="false">
      <c r="B1096" s="17"/>
      <c r="C1096" s="38"/>
      <c r="D1096" s="47"/>
      <c r="E1096" s="21"/>
      <c r="F1096" s="21"/>
    </row>
    <row r="1097" customFormat="false" ht="20.1" hidden="false" customHeight="true" outlineLevel="0" collapsed="false">
      <c r="B1097" s="46" t="s">
        <v>977</v>
      </c>
      <c r="C1097" s="48"/>
      <c r="D1097" s="49"/>
      <c r="E1097" s="50"/>
      <c r="F1097" s="21"/>
    </row>
    <row r="1098" customFormat="false" ht="20.1" hidden="false" customHeight="true" outlineLevel="0" collapsed="false">
      <c r="B1098" s="17" t="s">
        <v>978</v>
      </c>
      <c r="C1098" s="18" t="n">
        <v>7</v>
      </c>
      <c r="D1098" s="47" t="n">
        <v>332.77</v>
      </c>
      <c r="E1098" s="21"/>
      <c r="F1098" s="21" t="n">
        <f aca="false">D1098*E1098</f>
        <v>0</v>
      </c>
    </row>
    <row r="1099" customFormat="false" ht="20.1" hidden="false" customHeight="true" outlineLevel="0" collapsed="false">
      <c r="B1099" s="17" t="s">
        <v>979</v>
      </c>
      <c r="C1099" s="18" t="n">
        <v>5</v>
      </c>
      <c r="D1099" s="47" t="n">
        <v>332.77</v>
      </c>
      <c r="E1099" s="21"/>
      <c r="F1099" s="21" t="n">
        <f aca="false">D1099*E1099</f>
        <v>0</v>
      </c>
    </row>
    <row r="1100" customFormat="false" ht="20.1" hidden="false" customHeight="true" outlineLevel="0" collapsed="false">
      <c r="B1100" s="17" t="s">
        <v>980</v>
      </c>
      <c r="C1100" s="18" t="n">
        <v>8</v>
      </c>
      <c r="D1100" s="47" t="n">
        <v>332.77</v>
      </c>
      <c r="E1100" s="21"/>
      <c r="F1100" s="21" t="n">
        <f aca="false">D1100*E1100</f>
        <v>0</v>
      </c>
    </row>
    <row r="1101" customFormat="false" ht="20.1" hidden="false" customHeight="true" outlineLevel="0" collapsed="false">
      <c r="B1101" s="17" t="s">
        <v>981</v>
      </c>
      <c r="C1101" s="18" t="n">
        <v>1</v>
      </c>
      <c r="D1101" s="47" t="n">
        <v>332.77</v>
      </c>
      <c r="E1101" s="21"/>
      <c r="F1101" s="21" t="n">
        <f aca="false">D1101*E1101</f>
        <v>0</v>
      </c>
    </row>
    <row r="1102" customFormat="false" ht="20.1" hidden="false" customHeight="true" outlineLevel="0" collapsed="false">
      <c r="B1102" s="17" t="s">
        <v>982</v>
      </c>
      <c r="C1102" s="18" t="n">
        <v>1</v>
      </c>
      <c r="D1102" s="47" t="n">
        <v>332.77</v>
      </c>
      <c r="E1102" s="21"/>
      <c r="F1102" s="21" t="n">
        <f aca="false">D1102*E1102</f>
        <v>0</v>
      </c>
    </row>
    <row r="1103" customFormat="false" ht="20.1" hidden="false" customHeight="true" outlineLevel="0" collapsed="false">
      <c r="B1103" s="17" t="s">
        <v>983</v>
      </c>
      <c r="C1103" s="18" t="n">
        <v>6</v>
      </c>
      <c r="D1103" s="47" t="n">
        <v>332.77</v>
      </c>
      <c r="E1103" s="21"/>
      <c r="F1103" s="21" t="n">
        <f aca="false">D1103*E1103</f>
        <v>0</v>
      </c>
    </row>
    <row r="1104" customFormat="false" ht="20.1" hidden="false" customHeight="true" outlineLevel="0" collapsed="false">
      <c r="B1104" s="17" t="s">
        <v>984</v>
      </c>
      <c r="C1104" s="18" t="n">
        <v>11</v>
      </c>
      <c r="D1104" s="47" t="n">
        <v>332.77</v>
      </c>
      <c r="E1104" s="21"/>
      <c r="F1104" s="21" t="n">
        <f aca="false">D1104*E1104</f>
        <v>0</v>
      </c>
    </row>
    <row r="1105" customFormat="false" ht="20.1" hidden="false" customHeight="true" outlineLevel="0" collapsed="false">
      <c r="B1105" s="17" t="s">
        <v>985</v>
      </c>
      <c r="C1105" s="18" t="n">
        <v>7</v>
      </c>
      <c r="D1105" s="47" t="n">
        <v>332.77</v>
      </c>
      <c r="E1105" s="21"/>
      <c r="F1105" s="21" t="n">
        <f aca="false">D1105*E1105</f>
        <v>0</v>
      </c>
    </row>
    <row r="1106" customFormat="false" ht="20.1" hidden="false" customHeight="true" outlineLevel="0" collapsed="false">
      <c r="B1106" s="17" t="s">
        <v>986</v>
      </c>
      <c r="C1106" s="18" t="n">
        <v>1</v>
      </c>
      <c r="D1106" s="47" t="n">
        <v>332.77</v>
      </c>
      <c r="E1106" s="21"/>
      <c r="F1106" s="21" t="n">
        <f aca="false">D1106*E1106</f>
        <v>0</v>
      </c>
    </row>
    <row r="1107" customFormat="false" ht="20.1" hidden="false" customHeight="true" outlineLevel="0" collapsed="false">
      <c r="B1107" s="17" t="s">
        <v>987</v>
      </c>
      <c r="C1107" s="18" t="n">
        <v>5</v>
      </c>
      <c r="D1107" s="47" t="n">
        <v>332.77</v>
      </c>
      <c r="E1107" s="21"/>
      <c r="F1107" s="21" t="n">
        <f aca="false">D1107*E1107</f>
        <v>0</v>
      </c>
    </row>
    <row r="1108" customFormat="false" ht="20.1" hidden="false" customHeight="true" outlineLevel="0" collapsed="false">
      <c r="B1108" s="17" t="s">
        <v>988</v>
      </c>
      <c r="C1108" s="18" t="n">
        <v>1</v>
      </c>
      <c r="D1108" s="47" t="n">
        <v>332.77</v>
      </c>
      <c r="E1108" s="21"/>
      <c r="F1108" s="21" t="n">
        <f aca="false">D1108*E1108</f>
        <v>0</v>
      </c>
    </row>
    <row r="1109" customFormat="false" ht="20.1" hidden="false" customHeight="true" outlineLevel="0" collapsed="false">
      <c r="B1109" s="17" t="s">
        <v>989</v>
      </c>
      <c r="C1109" s="18" t="n">
        <v>11</v>
      </c>
      <c r="D1109" s="47" t="n">
        <v>332.77</v>
      </c>
      <c r="E1109" s="21"/>
      <c r="F1109" s="21" t="n">
        <f aca="false">D1109*E1109</f>
        <v>0</v>
      </c>
    </row>
    <row r="1110" customFormat="false" ht="20.1" hidden="false" customHeight="true" outlineLevel="0" collapsed="false">
      <c r="B1110" s="17"/>
      <c r="C1110" s="18"/>
      <c r="D1110" s="47"/>
      <c r="E1110" s="21"/>
      <c r="F1110" s="21"/>
    </row>
    <row r="1111" customFormat="false" ht="20.1" hidden="false" customHeight="true" outlineLevel="0" collapsed="false">
      <c r="B1111" s="46" t="s">
        <v>990</v>
      </c>
      <c r="C1111" s="18"/>
      <c r="D1111" s="47"/>
      <c r="E1111" s="21"/>
      <c r="F1111" s="21"/>
    </row>
    <row r="1112" customFormat="false" ht="20.1" hidden="false" customHeight="true" outlineLevel="0" collapsed="false">
      <c r="B1112" s="17" t="s">
        <v>991</v>
      </c>
      <c r="C1112" s="18" t="n">
        <v>20</v>
      </c>
      <c r="D1112" s="47" t="n">
        <v>332.77</v>
      </c>
      <c r="E1112" s="21"/>
      <c r="F1112" s="21" t="n">
        <f aca="false">D1112*E1112</f>
        <v>0</v>
      </c>
    </row>
    <row r="1113" customFormat="false" ht="20.1" hidden="false" customHeight="true" outlineLevel="0" collapsed="false">
      <c r="B1113" s="17" t="s">
        <v>992</v>
      </c>
      <c r="C1113" s="18" t="n">
        <v>20</v>
      </c>
      <c r="D1113" s="47" t="n">
        <v>332.77</v>
      </c>
      <c r="E1113" s="21"/>
      <c r="F1113" s="21" t="n">
        <f aca="false">D1113*E1113</f>
        <v>0</v>
      </c>
    </row>
    <row r="1114" customFormat="false" ht="20.1" hidden="false" customHeight="true" outlineLevel="0" collapsed="false">
      <c r="B1114" s="17" t="s">
        <v>993</v>
      </c>
      <c r="C1114" s="18" t="n">
        <v>15</v>
      </c>
      <c r="D1114" s="47" t="n">
        <v>332.77</v>
      </c>
      <c r="E1114" s="21"/>
      <c r="F1114" s="21" t="n">
        <f aca="false">D1114*E1114</f>
        <v>0</v>
      </c>
    </row>
    <row r="1115" customFormat="false" ht="20.1" hidden="false" customHeight="true" outlineLevel="0" collapsed="false">
      <c r="B1115" s="17" t="s">
        <v>994</v>
      </c>
      <c r="C1115" s="18" t="n">
        <v>14</v>
      </c>
      <c r="D1115" s="47" t="n">
        <v>332.77</v>
      </c>
      <c r="E1115" s="21"/>
      <c r="F1115" s="21" t="n">
        <f aca="false">D1115*E1115</f>
        <v>0</v>
      </c>
    </row>
    <row r="1116" customFormat="false" ht="20.1" hidden="false" customHeight="true" outlineLevel="0" collapsed="false">
      <c r="B1116" s="17" t="s">
        <v>995</v>
      </c>
      <c r="C1116" s="18" t="n">
        <v>15</v>
      </c>
      <c r="D1116" s="47" t="n">
        <v>332.77</v>
      </c>
      <c r="E1116" s="21"/>
      <c r="F1116" s="21" t="n">
        <f aca="false">D1116*E1116</f>
        <v>0</v>
      </c>
    </row>
    <row r="1117" customFormat="false" ht="20.1" hidden="false" customHeight="true" outlineLevel="0" collapsed="false">
      <c r="B1117" s="17" t="s">
        <v>996</v>
      </c>
      <c r="C1117" s="18" t="n">
        <v>20</v>
      </c>
      <c r="D1117" s="47" t="n">
        <v>332.77</v>
      </c>
      <c r="E1117" s="21"/>
      <c r="F1117" s="21" t="n">
        <f aca="false">D1117*E1117</f>
        <v>0</v>
      </c>
    </row>
    <row r="1118" customFormat="false" ht="20.1" hidden="false" customHeight="true" outlineLevel="0" collapsed="false">
      <c r="B1118" s="17" t="s">
        <v>997</v>
      </c>
      <c r="C1118" s="18" t="n">
        <v>20</v>
      </c>
      <c r="D1118" s="47" t="n">
        <v>332.77</v>
      </c>
      <c r="E1118" s="21"/>
      <c r="F1118" s="21" t="n">
        <f aca="false">D1118*E1118</f>
        <v>0</v>
      </c>
    </row>
    <row r="1119" customFormat="false" ht="20.1" hidden="false" customHeight="true" outlineLevel="0" collapsed="false">
      <c r="B1119" s="17" t="s">
        <v>998</v>
      </c>
      <c r="C1119" s="18" t="n">
        <v>19</v>
      </c>
      <c r="D1119" s="47" t="n">
        <v>332.77</v>
      </c>
      <c r="E1119" s="21"/>
      <c r="F1119" s="21" t="n">
        <f aca="false">D1119*E1119</f>
        <v>0</v>
      </c>
    </row>
    <row r="1120" customFormat="false" ht="20.1" hidden="false" customHeight="true" outlineLevel="0" collapsed="false">
      <c r="B1120" s="17" t="s">
        <v>999</v>
      </c>
      <c r="C1120" s="18" t="n">
        <v>13</v>
      </c>
      <c r="D1120" s="47" t="n">
        <v>332.77</v>
      </c>
      <c r="E1120" s="21"/>
      <c r="F1120" s="21" t="n">
        <f aca="false">D1120*E1120</f>
        <v>0</v>
      </c>
    </row>
    <row r="1121" customFormat="false" ht="20.1" hidden="false" customHeight="true" outlineLevel="0" collapsed="false">
      <c r="B1121" s="17" t="s">
        <v>1000</v>
      </c>
      <c r="C1121" s="18" t="n">
        <v>13</v>
      </c>
      <c r="D1121" s="47" t="n">
        <v>332.77</v>
      </c>
      <c r="E1121" s="21"/>
      <c r="F1121" s="21" t="n">
        <f aca="false">D1121*E1121</f>
        <v>0</v>
      </c>
    </row>
    <row r="1122" customFormat="false" ht="20.1" hidden="false" customHeight="true" outlineLevel="0" collapsed="false">
      <c r="B1122" s="17" t="s">
        <v>1001</v>
      </c>
      <c r="C1122" s="18" t="n">
        <v>20</v>
      </c>
      <c r="D1122" s="47" t="n">
        <v>332.77</v>
      </c>
      <c r="E1122" s="21"/>
      <c r="F1122" s="21" t="n">
        <f aca="false">D1122*E1122</f>
        <v>0</v>
      </c>
    </row>
    <row r="1123" customFormat="false" ht="20.1" hidden="false" customHeight="true" outlineLevel="0" collapsed="false">
      <c r="B1123" s="17" t="s">
        <v>1002</v>
      </c>
      <c r="C1123" s="18" t="n">
        <v>20</v>
      </c>
      <c r="D1123" s="47" t="n">
        <v>332.77</v>
      </c>
      <c r="E1123" s="21"/>
      <c r="F1123" s="21" t="n">
        <f aca="false">D1123*E1123</f>
        <v>0</v>
      </c>
    </row>
    <row r="1124" customFormat="false" ht="20.1" hidden="false" customHeight="true" outlineLevel="0" collapsed="false">
      <c r="B1124" s="17" t="s">
        <v>1003</v>
      </c>
      <c r="C1124" s="18" t="n">
        <v>13</v>
      </c>
      <c r="D1124" s="47" t="n">
        <v>332.77</v>
      </c>
      <c r="E1124" s="21"/>
      <c r="F1124" s="21" t="n">
        <f aca="false">D1124*E1124</f>
        <v>0</v>
      </c>
    </row>
    <row r="1125" customFormat="false" ht="20.1" hidden="false" customHeight="true" outlineLevel="0" collapsed="false">
      <c r="B1125" s="17" t="s">
        <v>1004</v>
      </c>
      <c r="C1125" s="18" t="n">
        <v>13</v>
      </c>
      <c r="D1125" s="47" t="n">
        <v>332.77</v>
      </c>
      <c r="E1125" s="21"/>
      <c r="F1125" s="21" t="n">
        <f aca="false">D1125*E1125</f>
        <v>0</v>
      </c>
    </row>
    <row r="1126" customFormat="false" ht="20.1" hidden="false" customHeight="true" outlineLevel="0" collapsed="false">
      <c r="B1126" s="17" t="s">
        <v>1005</v>
      </c>
      <c r="C1126" s="18" t="n">
        <v>15</v>
      </c>
      <c r="D1126" s="47" t="n">
        <v>332.77</v>
      </c>
      <c r="E1126" s="21"/>
      <c r="F1126" s="21" t="n">
        <f aca="false">D1126*E1126</f>
        <v>0</v>
      </c>
    </row>
    <row r="1127" customFormat="false" ht="20.1" hidden="false" customHeight="true" outlineLevel="0" collapsed="false">
      <c r="B1127" s="17" t="s">
        <v>1006</v>
      </c>
      <c r="C1127" s="18" t="n">
        <v>15</v>
      </c>
      <c r="D1127" s="47" t="n">
        <v>332.77</v>
      </c>
      <c r="E1127" s="21"/>
      <c r="F1127" s="21" t="n">
        <f aca="false">D1127*E1127</f>
        <v>0</v>
      </c>
    </row>
    <row r="1128" customFormat="false" ht="20.1" hidden="false" customHeight="true" outlineLevel="0" collapsed="false">
      <c r="B1128" s="17" t="s">
        <v>1007</v>
      </c>
      <c r="C1128" s="18" t="n">
        <v>15</v>
      </c>
      <c r="D1128" s="47" t="n">
        <v>332.77</v>
      </c>
      <c r="E1128" s="21"/>
      <c r="F1128" s="21" t="n">
        <f aca="false">D1128*E1128</f>
        <v>0</v>
      </c>
    </row>
    <row r="1129" customFormat="false" ht="20.1" hidden="false" customHeight="true" outlineLevel="0" collapsed="false">
      <c r="B1129" s="17" t="s">
        <v>1008</v>
      </c>
      <c r="C1129" s="18" t="n">
        <v>15</v>
      </c>
      <c r="D1129" s="47" t="n">
        <v>332.77</v>
      </c>
      <c r="E1129" s="21"/>
      <c r="F1129" s="21" t="n">
        <f aca="false">D1129*E1129</f>
        <v>0</v>
      </c>
    </row>
    <row r="1130" customFormat="false" ht="20.1" hidden="false" customHeight="true" outlineLevel="0" collapsed="false">
      <c r="B1130" s="17"/>
      <c r="C1130" s="18"/>
      <c r="D1130" s="47"/>
      <c r="E1130" s="21"/>
      <c r="F1130" s="21"/>
    </row>
    <row r="1131" customFormat="false" ht="20.1" hidden="false" customHeight="true" outlineLevel="0" collapsed="false">
      <c r="B1131" s="46" t="s">
        <v>1009</v>
      </c>
      <c r="C1131" s="48"/>
      <c r="D1131" s="49"/>
      <c r="E1131" s="50"/>
      <c r="F1131" s="21"/>
    </row>
    <row r="1132" customFormat="false" ht="20.1" hidden="false" customHeight="true" outlineLevel="0" collapsed="false">
      <c r="B1132" s="17" t="s">
        <v>1010</v>
      </c>
      <c r="C1132" s="18" t="n">
        <v>60</v>
      </c>
      <c r="D1132" s="47" t="n">
        <v>267.5</v>
      </c>
      <c r="E1132" s="21"/>
      <c r="F1132" s="21" t="n">
        <f aca="false">D1132*E1132</f>
        <v>0</v>
      </c>
    </row>
    <row r="1133" customFormat="false" ht="20.1" hidden="false" customHeight="true" outlineLevel="0" collapsed="false">
      <c r="B1133" s="17" t="s">
        <v>1011</v>
      </c>
      <c r="C1133" s="18" t="n">
        <v>60</v>
      </c>
      <c r="D1133" s="47" t="n">
        <v>267.5</v>
      </c>
      <c r="E1133" s="21"/>
      <c r="F1133" s="21" t="n">
        <f aca="false">D1133*E1133</f>
        <v>0</v>
      </c>
    </row>
    <row r="1134" customFormat="false" ht="20.1" hidden="false" customHeight="true" outlineLevel="0" collapsed="false">
      <c r="B1134" s="17" t="s">
        <v>1012</v>
      </c>
      <c r="C1134" s="18" t="n">
        <v>66</v>
      </c>
      <c r="D1134" s="47" t="n">
        <v>267.5</v>
      </c>
      <c r="E1134" s="21"/>
      <c r="F1134" s="21" t="n">
        <f aca="false">D1134*E1134</f>
        <v>0</v>
      </c>
    </row>
    <row r="1135" customFormat="false" ht="20.1" hidden="false" customHeight="true" outlineLevel="0" collapsed="false">
      <c r="B1135" s="17" t="s">
        <v>1013</v>
      </c>
      <c r="C1135" s="18" t="n">
        <v>14</v>
      </c>
      <c r="D1135" s="47" t="n">
        <v>267.5</v>
      </c>
      <c r="E1135" s="21"/>
      <c r="F1135" s="21" t="n">
        <f aca="false">D1135*E1135</f>
        <v>0</v>
      </c>
    </row>
    <row r="1136" customFormat="false" ht="20.1" hidden="false" customHeight="true" outlineLevel="0" collapsed="false">
      <c r="B1136" s="17" t="s">
        <v>1014</v>
      </c>
      <c r="C1136" s="18" t="n">
        <v>49</v>
      </c>
      <c r="D1136" s="47" t="n">
        <v>267.5</v>
      </c>
      <c r="E1136" s="21"/>
      <c r="F1136" s="21" t="n">
        <f aca="false">D1136*E1136</f>
        <v>0</v>
      </c>
    </row>
    <row r="1137" customFormat="false" ht="20.1" hidden="false" customHeight="true" outlineLevel="0" collapsed="false">
      <c r="B1137" s="17" t="s">
        <v>1015</v>
      </c>
      <c r="C1137" s="18" t="n">
        <v>50</v>
      </c>
      <c r="D1137" s="47" t="n">
        <v>267.5</v>
      </c>
      <c r="E1137" s="21"/>
      <c r="F1137" s="21" t="n">
        <f aca="false">D1137*E1137</f>
        <v>0</v>
      </c>
    </row>
    <row r="1138" customFormat="false" ht="20.1" hidden="false" customHeight="true" outlineLevel="0" collapsed="false">
      <c r="B1138" s="17" t="s">
        <v>1016</v>
      </c>
      <c r="C1138" s="18" t="n">
        <v>24</v>
      </c>
      <c r="D1138" s="47" t="n">
        <v>267.5</v>
      </c>
      <c r="E1138" s="21"/>
      <c r="F1138" s="21" t="n">
        <f aca="false">D1138*E1138</f>
        <v>0</v>
      </c>
    </row>
    <row r="1139" customFormat="false" ht="20.1" hidden="false" customHeight="true" outlineLevel="0" collapsed="false">
      <c r="B1139" s="17" t="s">
        <v>1017</v>
      </c>
      <c r="C1139" s="18" t="n">
        <v>25</v>
      </c>
      <c r="D1139" s="47" t="n">
        <v>267.5</v>
      </c>
      <c r="E1139" s="21"/>
      <c r="F1139" s="21" t="n">
        <f aca="false">D1139*E1139</f>
        <v>0</v>
      </c>
    </row>
    <row r="1140" customFormat="false" ht="20.1" hidden="false" customHeight="true" outlineLevel="0" collapsed="false">
      <c r="B1140" s="17" t="s">
        <v>1018</v>
      </c>
      <c r="C1140" s="18" t="n">
        <v>29</v>
      </c>
      <c r="D1140" s="47" t="n">
        <v>267.5</v>
      </c>
      <c r="E1140" s="21"/>
      <c r="F1140" s="21" t="n">
        <f aca="false">D1140*E1140</f>
        <v>0</v>
      </c>
    </row>
    <row r="1141" customFormat="false" ht="20.1" hidden="false" customHeight="true" outlineLevel="0" collapsed="false">
      <c r="B1141" s="17" t="s">
        <v>1019</v>
      </c>
      <c r="C1141" s="18" t="n">
        <v>30</v>
      </c>
      <c r="D1141" s="47" t="n">
        <v>267.5</v>
      </c>
      <c r="E1141" s="21"/>
      <c r="F1141" s="21" t="n">
        <f aca="false">D1141*E1141</f>
        <v>0</v>
      </c>
    </row>
    <row r="1142" customFormat="false" ht="20.1" hidden="false" customHeight="true" outlineLevel="0" collapsed="false">
      <c r="B1142" s="17" t="s">
        <v>1020</v>
      </c>
      <c r="C1142" s="18" t="n">
        <v>20</v>
      </c>
      <c r="D1142" s="47" t="n">
        <v>267.5</v>
      </c>
      <c r="E1142" s="21"/>
      <c r="F1142" s="21" t="n">
        <f aca="false">D1142*E1142</f>
        <v>0</v>
      </c>
    </row>
    <row r="1143" customFormat="false" ht="20.1" hidden="false" customHeight="true" outlineLevel="0" collapsed="false">
      <c r="B1143" s="17" t="s">
        <v>1021</v>
      </c>
      <c r="C1143" s="18" t="n">
        <v>22</v>
      </c>
      <c r="D1143" s="47" t="n">
        <v>267.5</v>
      </c>
      <c r="E1143" s="21"/>
      <c r="F1143" s="21" t="n">
        <f aca="false">D1143*E1143</f>
        <v>0</v>
      </c>
    </row>
    <row r="1144" customFormat="false" ht="20.1" hidden="false" customHeight="true" outlineLevel="0" collapsed="false">
      <c r="B1144" s="17" t="s">
        <v>1022</v>
      </c>
      <c r="C1144" s="18" t="n">
        <v>37</v>
      </c>
      <c r="D1144" s="47" t="n">
        <v>267.5</v>
      </c>
      <c r="E1144" s="21"/>
      <c r="F1144" s="21" t="n">
        <f aca="false">D1144*E1144</f>
        <v>0</v>
      </c>
    </row>
    <row r="1145" customFormat="false" ht="20.1" hidden="false" customHeight="true" outlineLevel="0" collapsed="false">
      <c r="B1145" s="17" t="s">
        <v>1023</v>
      </c>
      <c r="C1145" s="18" t="n">
        <v>38</v>
      </c>
      <c r="D1145" s="47" t="n">
        <v>267.5</v>
      </c>
      <c r="E1145" s="21"/>
      <c r="F1145" s="21" t="n">
        <f aca="false">D1145*E1145</f>
        <v>0</v>
      </c>
    </row>
    <row r="1146" customFormat="false" ht="20.1" hidden="false" customHeight="true" outlineLevel="0" collapsed="false">
      <c r="B1146" s="17" t="s">
        <v>1024</v>
      </c>
      <c r="C1146" s="18" t="n">
        <v>21</v>
      </c>
      <c r="D1146" s="47" t="n">
        <v>267.5</v>
      </c>
      <c r="E1146" s="21"/>
      <c r="F1146" s="21" t="n">
        <f aca="false">D1146*E1146</f>
        <v>0</v>
      </c>
    </row>
    <row r="1147" customFormat="false" ht="20.1" hidden="false" customHeight="true" outlineLevel="0" collapsed="false">
      <c r="B1147" s="17" t="s">
        <v>1025</v>
      </c>
      <c r="C1147" s="18" t="n">
        <v>27</v>
      </c>
      <c r="D1147" s="47" t="n">
        <v>267.5</v>
      </c>
      <c r="E1147" s="21"/>
      <c r="F1147" s="21" t="n">
        <f aca="false">D1147*E1147</f>
        <v>0</v>
      </c>
    </row>
    <row r="1148" customFormat="false" ht="20.1" hidden="false" customHeight="true" outlineLevel="0" collapsed="false">
      <c r="B1148" s="46" t="s">
        <v>1026</v>
      </c>
      <c r="C1148" s="48"/>
      <c r="D1148" s="49"/>
      <c r="E1148" s="50"/>
      <c r="F1148" s="21"/>
    </row>
    <row r="1149" customFormat="false" ht="20.1" hidden="false" customHeight="true" outlineLevel="0" collapsed="false">
      <c r="B1149" s="17" t="s">
        <v>1027</v>
      </c>
      <c r="C1149" s="18" t="n">
        <v>60</v>
      </c>
      <c r="D1149" s="47" t="n">
        <v>267.5</v>
      </c>
      <c r="E1149" s="21"/>
      <c r="F1149" s="21" t="n">
        <f aca="false">D1149*E1149</f>
        <v>0</v>
      </c>
    </row>
    <row r="1150" customFormat="false" ht="20.1" hidden="false" customHeight="true" outlineLevel="0" collapsed="false">
      <c r="B1150" s="17" t="s">
        <v>1028</v>
      </c>
      <c r="C1150" s="18" t="n">
        <v>47</v>
      </c>
      <c r="D1150" s="47" t="n">
        <v>267.5</v>
      </c>
      <c r="E1150" s="21"/>
      <c r="F1150" s="21" t="n">
        <f aca="false">D1150*E1150</f>
        <v>0</v>
      </c>
    </row>
    <row r="1151" customFormat="false" ht="20.1" hidden="false" customHeight="true" outlineLevel="0" collapsed="false">
      <c r="B1151" s="17" t="s">
        <v>1029</v>
      </c>
      <c r="C1151" s="18" t="n">
        <v>44</v>
      </c>
      <c r="D1151" s="47" t="n">
        <v>267.5</v>
      </c>
      <c r="E1151" s="21"/>
      <c r="F1151" s="21" t="n">
        <f aca="false">D1151*E1151</f>
        <v>0</v>
      </c>
    </row>
    <row r="1152" customFormat="false" ht="20.1" hidden="false" customHeight="true" outlineLevel="0" collapsed="false">
      <c r="B1152" s="17" t="s">
        <v>1030</v>
      </c>
      <c r="C1152" s="18" t="n">
        <v>24</v>
      </c>
      <c r="D1152" s="47" t="n">
        <v>267.5</v>
      </c>
      <c r="E1152" s="21"/>
      <c r="F1152" s="21" t="n">
        <f aca="false">D1152*E1152</f>
        <v>0</v>
      </c>
    </row>
    <row r="1153" customFormat="false" ht="20.1" hidden="false" customHeight="true" outlineLevel="0" collapsed="false">
      <c r="B1153" s="17" t="s">
        <v>1031</v>
      </c>
      <c r="C1153" s="18" t="n">
        <v>23</v>
      </c>
      <c r="D1153" s="47" t="n">
        <v>267.5</v>
      </c>
      <c r="E1153" s="21"/>
      <c r="F1153" s="21" t="n">
        <f aca="false">D1153*E1153</f>
        <v>0</v>
      </c>
    </row>
    <row r="1154" customFormat="false" ht="20.1" hidden="false" customHeight="true" outlineLevel="0" collapsed="false">
      <c r="B1154" s="17" t="s">
        <v>1032</v>
      </c>
      <c r="C1154" s="18" t="n">
        <v>60</v>
      </c>
      <c r="D1154" s="47" t="n">
        <v>267.5</v>
      </c>
      <c r="E1154" s="21"/>
      <c r="F1154" s="21" t="n">
        <f aca="false">D1154*E1154</f>
        <v>0</v>
      </c>
    </row>
    <row r="1155" customFormat="false" ht="20.1" hidden="false" customHeight="true" outlineLevel="0" collapsed="false">
      <c r="B1155" s="17" t="s">
        <v>1033</v>
      </c>
      <c r="C1155" s="18" t="n">
        <v>60</v>
      </c>
      <c r="D1155" s="47" t="n">
        <v>267.5</v>
      </c>
      <c r="E1155" s="21"/>
      <c r="F1155" s="21" t="n">
        <f aca="false">D1155*E1155</f>
        <v>0</v>
      </c>
    </row>
    <row r="1156" customFormat="false" ht="20.1" hidden="false" customHeight="true" outlineLevel="0" collapsed="false">
      <c r="B1156" s="17" t="s">
        <v>1034</v>
      </c>
      <c r="C1156" s="18" t="n">
        <v>45</v>
      </c>
      <c r="D1156" s="47" t="n">
        <v>267.5</v>
      </c>
      <c r="E1156" s="21"/>
      <c r="F1156" s="21" t="n">
        <f aca="false">D1156*E1156</f>
        <v>0</v>
      </c>
    </row>
    <row r="1157" customFormat="false" ht="20.1" hidden="false" customHeight="true" outlineLevel="0" collapsed="false">
      <c r="B1157" s="17" t="s">
        <v>1035</v>
      </c>
      <c r="C1157" s="18" t="n">
        <v>29</v>
      </c>
      <c r="D1157" s="47" t="n">
        <v>267.5</v>
      </c>
      <c r="E1157" s="21"/>
      <c r="F1157" s="21" t="n">
        <f aca="false">D1157*E1157</f>
        <v>0</v>
      </c>
    </row>
    <row r="1158" customFormat="false" ht="20.1" hidden="false" customHeight="true" outlineLevel="0" collapsed="false">
      <c r="B1158" s="17" t="s">
        <v>1036</v>
      </c>
      <c r="C1158" s="18" t="n">
        <v>29</v>
      </c>
      <c r="D1158" s="47" t="n">
        <v>267.5</v>
      </c>
      <c r="E1158" s="21"/>
      <c r="F1158" s="21" t="n">
        <f aca="false">D1158*E1158</f>
        <v>0</v>
      </c>
    </row>
    <row r="1159" customFormat="false" ht="20.1" hidden="false" customHeight="true" outlineLevel="0" collapsed="false">
      <c r="B1159" s="17" t="s">
        <v>1037</v>
      </c>
      <c r="C1159" s="18" t="n">
        <v>60</v>
      </c>
      <c r="D1159" s="47" t="n">
        <v>267.5</v>
      </c>
      <c r="E1159" s="21"/>
      <c r="F1159" s="21" t="n">
        <f aca="false">D1159*E1159</f>
        <v>0</v>
      </c>
    </row>
    <row r="1160" customFormat="false" ht="20.1" hidden="false" customHeight="true" outlineLevel="0" collapsed="false">
      <c r="B1160" s="17" t="s">
        <v>1038</v>
      </c>
      <c r="C1160" s="18" t="n">
        <v>60</v>
      </c>
      <c r="D1160" s="47" t="n">
        <v>267.5</v>
      </c>
      <c r="E1160" s="21"/>
      <c r="F1160" s="21" t="n">
        <f aca="false">D1160*E1160</f>
        <v>0</v>
      </c>
    </row>
    <row r="1161" customFormat="false" ht="20.1" hidden="false" customHeight="true" outlineLevel="0" collapsed="false">
      <c r="B1161" s="17" t="s">
        <v>1039</v>
      </c>
      <c r="C1161" s="18" t="n">
        <v>60</v>
      </c>
      <c r="D1161" s="47" t="n">
        <v>267.5</v>
      </c>
      <c r="E1161" s="21"/>
      <c r="F1161" s="21" t="n">
        <f aca="false">D1161*E1161</f>
        <v>0</v>
      </c>
    </row>
    <row r="1162" customFormat="false" ht="20.1" hidden="false" customHeight="true" outlineLevel="0" collapsed="false">
      <c r="B1162" s="17" t="s">
        <v>1040</v>
      </c>
      <c r="C1162" s="18" t="n">
        <v>26</v>
      </c>
      <c r="D1162" s="47" t="n">
        <v>267.5</v>
      </c>
      <c r="E1162" s="21"/>
      <c r="F1162" s="21" t="n">
        <f aca="false">D1162*E1162</f>
        <v>0</v>
      </c>
    </row>
    <row r="1163" customFormat="false" ht="20.1" hidden="false" customHeight="true" outlineLevel="0" collapsed="false">
      <c r="B1163" s="17" t="s">
        <v>1041</v>
      </c>
      <c r="C1163" s="18" t="n">
        <v>27</v>
      </c>
      <c r="D1163" s="47" t="n">
        <v>267.5</v>
      </c>
      <c r="E1163" s="21"/>
      <c r="F1163" s="21" t="n">
        <f aca="false">D1163*E1163</f>
        <v>0</v>
      </c>
    </row>
    <row r="1164" customFormat="false" ht="20.1" hidden="false" customHeight="true" outlineLevel="0" collapsed="false">
      <c r="B1164" s="17" t="s">
        <v>1042</v>
      </c>
      <c r="C1164" s="18" t="n">
        <v>28</v>
      </c>
      <c r="D1164" s="47" t="n">
        <v>267.5</v>
      </c>
      <c r="E1164" s="21"/>
      <c r="F1164" s="21" t="n">
        <f aca="false">D1164*E1164</f>
        <v>0</v>
      </c>
    </row>
    <row r="1165" customFormat="false" ht="20.1" hidden="false" customHeight="true" outlineLevel="0" collapsed="false">
      <c r="B1165" s="17" t="s">
        <v>1043</v>
      </c>
      <c r="C1165" s="18" t="n">
        <v>29</v>
      </c>
      <c r="D1165" s="47" t="n">
        <v>267.5</v>
      </c>
      <c r="E1165" s="21"/>
      <c r="F1165" s="21" t="n">
        <f aca="false">D1165*E1165</f>
        <v>0</v>
      </c>
    </row>
    <row r="1166" customFormat="false" ht="20.1" hidden="false" customHeight="true" outlineLevel="0" collapsed="false">
      <c r="B1166" s="17" t="s">
        <v>1044</v>
      </c>
      <c r="C1166" s="18" t="n">
        <v>28</v>
      </c>
      <c r="D1166" s="47" t="n">
        <v>267.5</v>
      </c>
      <c r="E1166" s="21"/>
      <c r="F1166" s="21" t="n">
        <f aca="false">D1166*E1166</f>
        <v>0</v>
      </c>
    </row>
    <row r="1167" customFormat="false" ht="20.1" hidden="false" customHeight="true" outlineLevel="0" collapsed="false">
      <c r="B1167" s="17" t="s">
        <v>1045</v>
      </c>
      <c r="C1167" s="18" t="n">
        <v>29</v>
      </c>
      <c r="D1167" s="47" t="n">
        <v>267.5</v>
      </c>
      <c r="E1167" s="21"/>
      <c r="F1167" s="21" t="n">
        <f aca="false">D1167*E1167</f>
        <v>0</v>
      </c>
    </row>
    <row r="1168" customFormat="false" ht="20.1" hidden="false" customHeight="true" outlineLevel="0" collapsed="false">
      <c r="B1168" s="17" t="s">
        <v>1046</v>
      </c>
      <c r="C1168" s="18" t="n">
        <v>29</v>
      </c>
      <c r="D1168" s="47" t="n">
        <v>267.5</v>
      </c>
      <c r="E1168" s="21"/>
      <c r="F1168" s="21" t="n">
        <f aca="false">D1168*E1168</f>
        <v>0</v>
      </c>
    </row>
    <row r="1169" customFormat="false" ht="20.1" hidden="false" customHeight="true" outlineLevel="0" collapsed="false">
      <c r="B1169" s="17" t="s">
        <v>1047</v>
      </c>
      <c r="C1169" s="18" t="n">
        <v>28</v>
      </c>
      <c r="D1169" s="47" t="n">
        <v>267.5</v>
      </c>
      <c r="E1169" s="21"/>
      <c r="F1169" s="21" t="n">
        <f aca="false">D1169*E1169</f>
        <v>0</v>
      </c>
    </row>
    <row r="1170" customFormat="false" ht="20.1" hidden="false" customHeight="true" outlineLevel="0" collapsed="false">
      <c r="B1170" s="17" t="s">
        <v>1048</v>
      </c>
      <c r="C1170" s="18" t="n">
        <v>29</v>
      </c>
      <c r="D1170" s="47" t="n">
        <v>267.5</v>
      </c>
      <c r="E1170" s="21"/>
      <c r="F1170" s="21" t="n">
        <f aca="false">D1170*E1170</f>
        <v>0</v>
      </c>
    </row>
    <row r="1171" customFormat="false" ht="20.1" hidden="false" customHeight="true" outlineLevel="0" collapsed="false">
      <c r="B1171" s="46" t="s">
        <v>1049</v>
      </c>
      <c r="C1171" s="48"/>
      <c r="D1171" s="49"/>
      <c r="E1171" s="50"/>
      <c r="F1171" s="21"/>
    </row>
    <row r="1172" customFormat="false" ht="20.1" hidden="false" customHeight="true" outlineLevel="0" collapsed="false">
      <c r="B1172" s="17" t="s">
        <v>1050</v>
      </c>
      <c r="C1172" s="18" t="n">
        <v>14</v>
      </c>
      <c r="D1172" s="47" t="n">
        <v>341.33</v>
      </c>
      <c r="E1172" s="21"/>
      <c r="F1172" s="21" t="n">
        <f aca="false">D1172*E1172</f>
        <v>0</v>
      </c>
    </row>
    <row r="1173" customFormat="false" ht="20.1" hidden="false" customHeight="true" outlineLevel="0" collapsed="false">
      <c r="B1173" s="17" t="s">
        <v>1051</v>
      </c>
      <c r="C1173" s="18" t="n">
        <v>7</v>
      </c>
      <c r="D1173" s="47" t="n">
        <v>341.33</v>
      </c>
      <c r="E1173" s="21"/>
      <c r="F1173" s="21" t="n">
        <f aca="false">D1173*E1173</f>
        <v>0</v>
      </c>
    </row>
    <row r="1174" customFormat="false" ht="20.1" hidden="false" customHeight="true" outlineLevel="0" collapsed="false">
      <c r="B1174" s="17" t="s">
        <v>1052</v>
      </c>
      <c r="C1174" s="18" t="n">
        <v>9</v>
      </c>
      <c r="D1174" s="47" t="n">
        <v>341.33</v>
      </c>
      <c r="E1174" s="21"/>
      <c r="F1174" s="21" t="n">
        <f aca="false">D1174*E1174</f>
        <v>0</v>
      </c>
    </row>
    <row r="1175" customFormat="false" ht="20.1" hidden="false" customHeight="true" outlineLevel="0" collapsed="false">
      <c r="B1175" s="17" t="s">
        <v>1053</v>
      </c>
      <c r="C1175" s="18" t="n">
        <v>19</v>
      </c>
      <c r="D1175" s="47" t="n">
        <v>341.33</v>
      </c>
      <c r="E1175" s="21"/>
      <c r="F1175" s="21" t="n">
        <f aca="false">D1175*E1175</f>
        <v>0</v>
      </c>
    </row>
    <row r="1176" customFormat="false" ht="20.1" hidden="false" customHeight="true" outlineLevel="0" collapsed="false">
      <c r="B1176" s="17" t="s">
        <v>1054</v>
      </c>
      <c r="C1176" s="18" t="n">
        <v>5</v>
      </c>
      <c r="D1176" s="47" t="n">
        <v>341.33</v>
      </c>
      <c r="E1176" s="21"/>
      <c r="F1176" s="21" t="n">
        <f aca="false">D1176*E1176</f>
        <v>0</v>
      </c>
    </row>
    <row r="1177" customFormat="false" ht="20.1" hidden="false" customHeight="true" outlineLevel="0" collapsed="false">
      <c r="B1177" s="17" t="s">
        <v>1055</v>
      </c>
      <c r="C1177" s="18" t="n">
        <v>7</v>
      </c>
      <c r="D1177" s="47" t="n">
        <v>341.33</v>
      </c>
      <c r="E1177" s="21"/>
      <c r="F1177" s="21" t="n">
        <f aca="false">D1177*E1177</f>
        <v>0</v>
      </c>
    </row>
    <row r="1178" customFormat="false" ht="20.1" hidden="false" customHeight="true" outlineLevel="0" collapsed="false">
      <c r="B1178" s="17" t="s">
        <v>1056</v>
      </c>
      <c r="C1178" s="18" t="n">
        <v>6</v>
      </c>
      <c r="D1178" s="47" t="n">
        <v>341.33</v>
      </c>
      <c r="E1178" s="21"/>
      <c r="F1178" s="21" t="n">
        <f aca="false">D1178*E1178</f>
        <v>0</v>
      </c>
    </row>
    <row r="1179" customFormat="false" ht="20.1" hidden="false" customHeight="true" outlineLevel="0" collapsed="false">
      <c r="B1179" s="17" t="s">
        <v>1057</v>
      </c>
      <c r="C1179" s="18" t="n">
        <v>10</v>
      </c>
      <c r="D1179" s="47" t="n">
        <v>341.33</v>
      </c>
      <c r="E1179" s="21"/>
      <c r="F1179" s="21" t="n">
        <f aca="false">D1179*E1179</f>
        <v>0</v>
      </c>
    </row>
    <row r="1180" customFormat="false" ht="20.1" hidden="false" customHeight="true" outlineLevel="0" collapsed="false">
      <c r="B1180" s="17" t="s">
        <v>1058</v>
      </c>
      <c r="C1180" s="18" t="n">
        <v>15</v>
      </c>
      <c r="D1180" s="47" t="n">
        <v>341.33</v>
      </c>
      <c r="E1180" s="21"/>
      <c r="F1180" s="21" t="n">
        <f aca="false">D1180*E1180</f>
        <v>0</v>
      </c>
    </row>
    <row r="1181" customFormat="false" ht="20.1" hidden="false" customHeight="true" outlineLevel="0" collapsed="false">
      <c r="B1181" s="17" t="s">
        <v>1059</v>
      </c>
      <c r="C1181" s="18" t="n">
        <v>6</v>
      </c>
      <c r="D1181" s="47" t="n">
        <v>341.33</v>
      </c>
      <c r="E1181" s="21"/>
      <c r="F1181" s="21" t="n">
        <f aca="false">D1181*E1181</f>
        <v>0</v>
      </c>
    </row>
    <row r="1182" customFormat="false" ht="20.1" hidden="false" customHeight="true" outlineLevel="0" collapsed="false">
      <c r="B1182" s="17" t="s">
        <v>1060</v>
      </c>
      <c r="C1182" s="18" t="n">
        <v>9</v>
      </c>
      <c r="D1182" s="47" t="n">
        <v>341.33</v>
      </c>
      <c r="E1182" s="21"/>
      <c r="F1182" s="21" t="n">
        <f aca="false">D1182*E1182</f>
        <v>0</v>
      </c>
    </row>
    <row r="1183" customFormat="false" ht="20.1" hidden="false" customHeight="true" outlineLevel="0" collapsed="false">
      <c r="B1183" s="17" t="s">
        <v>1061</v>
      </c>
      <c r="C1183" s="18" t="n">
        <v>21</v>
      </c>
      <c r="D1183" s="47" t="n">
        <v>341.33</v>
      </c>
      <c r="E1183" s="21"/>
      <c r="F1183" s="21" t="n">
        <f aca="false">D1183*E1183</f>
        <v>0</v>
      </c>
    </row>
    <row r="1184" customFormat="false" ht="20.1" hidden="false" customHeight="true" outlineLevel="0" collapsed="false">
      <c r="B1184" s="17" t="s">
        <v>1062</v>
      </c>
      <c r="C1184" s="18" t="n">
        <v>19</v>
      </c>
      <c r="D1184" s="47" t="n">
        <v>341.33</v>
      </c>
      <c r="E1184" s="21"/>
      <c r="F1184" s="21" t="n">
        <f aca="false">D1184*E1184</f>
        <v>0</v>
      </c>
    </row>
    <row r="1185" customFormat="false" ht="20.1" hidden="false" customHeight="true" outlineLevel="0" collapsed="false">
      <c r="B1185" s="17" t="s">
        <v>1063</v>
      </c>
      <c r="C1185" s="18" t="n">
        <v>18</v>
      </c>
      <c r="D1185" s="47" t="n">
        <v>341.33</v>
      </c>
      <c r="E1185" s="21"/>
      <c r="F1185" s="21" t="n">
        <f aca="false">D1185*E1185</f>
        <v>0</v>
      </c>
    </row>
    <row r="1186" customFormat="false" ht="20.1" hidden="false" customHeight="true" outlineLevel="0" collapsed="false">
      <c r="B1186" s="17" t="s">
        <v>1064</v>
      </c>
      <c r="C1186" s="18" t="n">
        <v>18</v>
      </c>
      <c r="D1186" s="47" t="n">
        <v>341.33</v>
      </c>
      <c r="E1186" s="21"/>
      <c r="F1186" s="21" t="n">
        <f aca="false">D1186*E1186</f>
        <v>0</v>
      </c>
    </row>
    <row r="1187" customFormat="false" ht="20.1" hidden="false" customHeight="true" outlineLevel="0" collapsed="false">
      <c r="B1187" s="17"/>
      <c r="C1187" s="38"/>
      <c r="D1187" s="47"/>
      <c r="E1187" s="21"/>
      <c r="F1187" s="21"/>
    </row>
    <row r="1188" customFormat="false" ht="20.1" hidden="false" customHeight="true" outlineLevel="0" collapsed="false">
      <c r="B1188" s="17"/>
      <c r="C1188" s="38"/>
      <c r="D1188" s="47"/>
      <c r="E1188" s="21"/>
      <c r="F1188" s="21"/>
    </row>
    <row r="1189" customFormat="false" ht="20.1" hidden="false" customHeight="true" outlineLevel="0" collapsed="false">
      <c r="B1189" s="17"/>
      <c r="C1189" s="38"/>
      <c r="D1189" s="47"/>
      <c r="E1189" s="21"/>
      <c r="F1189" s="21"/>
    </row>
    <row r="1190" customFormat="false" ht="20.1" hidden="false" customHeight="true" outlineLevel="0" collapsed="false">
      <c r="B1190" s="17"/>
      <c r="C1190" s="38"/>
      <c r="D1190" s="47"/>
      <c r="E1190" s="21"/>
      <c r="F1190" s="21"/>
    </row>
    <row r="1191" customFormat="false" ht="20.1" hidden="false" customHeight="true" outlineLevel="0" collapsed="false">
      <c r="B1191" s="46" t="s">
        <v>1065</v>
      </c>
      <c r="C1191" s="48"/>
      <c r="D1191" s="49"/>
      <c r="E1191" s="50"/>
      <c r="F1191" s="21"/>
    </row>
    <row r="1192" customFormat="false" ht="20.1" hidden="false" customHeight="true" outlineLevel="0" collapsed="false">
      <c r="B1192" s="17" t="s">
        <v>1066</v>
      </c>
      <c r="C1192" s="18" t="n">
        <v>3</v>
      </c>
      <c r="D1192" s="47" t="n">
        <v>308.16</v>
      </c>
      <c r="E1192" s="21"/>
      <c r="F1192" s="21" t="n">
        <f aca="false">D1192*E1192</f>
        <v>0</v>
      </c>
    </row>
    <row r="1193" customFormat="false" ht="20.1" hidden="false" customHeight="true" outlineLevel="0" collapsed="false">
      <c r="B1193" s="17" t="s">
        <v>1067</v>
      </c>
      <c r="C1193" s="18" t="n">
        <v>2</v>
      </c>
      <c r="D1193" s="47" t="n">
        <v>308.16</v>
      </c>
      <c r="E1193" s="21"/>
      <c r="F1193" s="21" t="n">
        <f aca="false">D1193*E1193</f>
        <v>0</v>
      </c>
    </row>
    <row r="1194" customFormat="false" ht="20.1" hidden="false" customHeight="true" outlineLevel="0" collapsed="false">
      <c r="B1194" s="17" t="s">
        <v>1068</v>
      </c>
      <c r="C1194" s="18" t="n">
        <v>5</v>
      </c>
      <c r="D1194" s="47" t="n">
        <v>308.16</v>
      </c>
      <c r="E1194" s="21"/>
      <c r="F1194" s="21" t="n">
        <f aca="false">D1194*E1194</f>
        <v>0</v>
      </c>
    </row>
    <row r="1195" customFormat="false" ht="20.1" hidden="false" customHeight="true" outlineLevel="0" collapsed="false">
      <c r="B1195" s="17" t="s">
        <v>1069</v>
      </c>
      <c r="C1195" s="18" t="n">
        <v>17</v>
      </c>
      <c r="D1195" s="47" t="n">
        <v>308.16</v>
      </c>
      <c r="E1195" s="21"/>
      <c r="F1195" s="21" t="n">
        <f aca="false">D1195*E1195</f>
        <v>0</v>
      </c>
    </row>
    <row r="1196" customFormat="false" ht="20.1" hidden="false" customHeight="true" outlineLevel="0" collapsed="false">
      <c r="B1196" s="17" t="s">
        <v>1070</v>
      </c>
      <c r="C1196" s="18" t="n">
        <v>11</v>
      </c>
      <c r="D1196" s="47" t="n">
        <v>308.16</v>
      </c>
      <c r="E1196" s="21"/>
      <c r="F1196" s="21" t="n">
        <f aca="false">D1196*E1196</f>
        <v>0</v>
      </c>
    </row>
    <row r="1197" customFormat="false" ht="20.1" hidden="false" customHeight="true" outlineLevel="0" collapsed="false">
      <c r="B1197" s="17" t="s">
        <v>1071</v>
      </c>
      <c r="C1197" s="18" t="n">
        <v>6</v>
      </c>
      <c r="D1197" s="47" t="n">
        <v>308.16</v>
      </c>
      <c r="E1197" s="21"/>
      <c r="F1197" s="21" t="n">
        <f aca="false">D1197*E1197</f>
        <v>0</v>
      </c>
    </row>
    <row r="1198" customFormat="false" ht="20.1" hidden="false" customHeight="true" outlineLevel="0" collapsed="false">
      <c r="B1198" s="17" t="s">
        <v>1072</v>
      </c>
      <c r="C1198" s="18" t="n">
        <v>16</v>
      </c>
      <c r="D1198" s="47" t="n">
        <v>308.16</v>
      </c>
      <c r="E1198" s="21"/>
      <c r="F1198" s="21" t="n">
        <f aca="false">D1198*E1198</f>
        <v>0</v>
      </c>
    </row>
    <row r="1199" customFormat="false" ht="20.1" hidden="false" customHeight="true" outlineLevel="0" collapsed="false">
      <c r="B1199" s="17" t="s">
        <v>1073</v>
      </c>
      <c r="C1199" s="18" t="n">
        <v>17</v>
      </c>
      <c r="D1199" s="47" t="n">
        <v>308.16</v>
      </c>
      <c r="E1199" s="21"/>
      <c r="F1199" s="21" t="n">
        <f aca="false">D1199*E1199</f>
        <v>0</v>
      </c>
    </row>
    <row r="1200" customFormat="false" ht="20.1" hidden="false" customHeight="true" outlineLevel="0" collapsed="false">
      <c r="B1200" s="17" t="s">
        <v>1074</v>
      </c>
      <c r="C1200" s="18" t="n">
        <v>1</v>
      </c>
      <c r="D1200" s="47" t="n">
        <v>308.16</v>
      </c>
      <c r="E1200" s="21"/>
      <c r="F1200" s="21" t="n">
        <f aca="false">D1200*E1200</f>
        <v>0</v>
      </c>
    </row>
    <row r="1201" customFormat="false" ht="20.1" hidden="false" customHeight="true" outlineLevel="0" collapsed="false">
      <c r="B1201" s="17"/>
      <c r="C1201" s="18"/>
      <c r="D1201" s="47"/>
      <c r="E1201" s="21"/>
      <c r="F1201" s="21"/>
    </row>
    <row r="1202" customFormat="false" ht="20.1" hidden="false" customHeight="true" outlineLevel="0" collapsed="false">
      <c r="B1202" s="46" t="s">
        <v>1075</v>
      </c>
      <c r="C1202" s="18"/>
      <c r="D1202" s="47"/>
      <c r="E1202" s="21"/>
      <c r="F1202" s="21"/>
    </row>
    <row r="1203" customFormat="false" ht="20.1" hidden="false" customHeight="true" outlineLevel="0" collapsed="false">
      <c r="B1203" s="17" t="s">
        <v>1076</v>
      </c>
      <c r="C1203" s="18" t="n">
        <v>1</v>
      </c>
      <c r="D1203" s="47" t="n">
        <v>371.83</v>
      </c>
      <c r="E1203" s="21"/>
      <c r="F1203" s="21" t="n">
        <f aca="false">D1203*E1203</f>
        <v>0</v>
      </c>
    </row>
    <row r="1204" customFormat="false" ht="20.1" hidden="false" customHeight="true" outlineLevel="0" collapsed="false">
      <c r="B1204" s="17" t="s">
        <v>1077</v>
      </c>
      <c r="C1204" s="18" t="n">
        <v>3</v>
      </c>
      <c r="D1204" s="47" t="n">
        <v>371.83</v>
      </c>
      <c r="E1204" s="21"/>
      <c r="F1204" s="21" t="n">
        <f aca="false">D1204*E1204</f>
        <v>0</v>
      </c>
    </row>
    <row r="1205" customFormat="false" ht="20.1" hidden="false" customHeight="true" outlineLevel="0" collapsed="false">
      <c r="B1205" s="17" t="s">
        <v>1078</v>
      </c>
      <c r="C1205" s="18" t="n">
        <v>2</v>
      </c>
      <c r="D1205" s="47" t="n">
        <v>371.83</v>
      </c>
      <c r="E1205" s="21"/>
      <c r="F1205" s="21" t="n">
        <f aca="false">D1205*E1205</f>
        <v>0</v>
      </c>
    </row>
    <row r="1206" customFormat="false" ht="20.1" hidden="false" customHeight="true" outlineLevel="0" collapsed="false">
      <c r="B1206" s="17" t="s">
        <v>1079</v>
      </c>
      <c r="C1206" s="18" t="n">
        <v>2</v>
      </c>
      <c r="D1206" s="47" t="n">
        <v>371.83</v>
      </c>
      <c r="E1206" s="21"/>
      <c r="F1206" s="21" t="n">
        <f aca="false">D1206*E1206</f>
        <v>0</v>
      </c>
    </row>
    <row r="1207" customFormat="false" ht="20.1" hidden="false" customHeight="true" outlineLevel="0" collapsed="false">
      <c r="B1207" s="17" t="s">
        <v>1080</v>
      </c>
      <c r="C1207" s="18" t="n">
        <v>3</v>
      </c>
      <c r="D1207" s="47" t="n">
        <v>371.83</v>
      </c>
      <c r="E1207" s="21"/>
      <c r="F1207" s="21" t="n">
        <f aca="false">D1207*E1207</f>
        <v>0</v>
      </c>
    </row>
    <row r="1208" customFormat="false" ht="20.1" hidden="false" customHeight="true" outlineLevel="0" collapsed="false">
      <c r="B1208" s="17" t="s">
        <v>1081</v>
      </c>
      <c r="C1208" s="18" t="n">
        <v>3</v>
      </c>
      <c r="D1208" s="47" t="n">
        <v>371.83</v>
      </c>
      <c r="E1208" s="21"/>
      <c r="F1208" s="21" t="n">
        <f aca="false">D1208*E1208</f>
        <v>0</v>
      </c>
    </row>
    <row r="1209" customFormat="false" ht="20.1" hidden="false" customHeight="true" outlineLevel="0" collapsed="false">
      <c r="B1209" s="17" t="s">
        <v>1082</v>
      </c>
      <c r="C1209" s="18" t="n">
        <v>5</v>
      </c>
      <c r="D1209" s="47" t="n">
        <v>371.83</v>
      </c>
      <c r="E1209" s="21"/>
      <c r="F1209" s="21" t="n">
        <f aca="false">D1209*E1209</f>
        <v>0</v>
      </c>
    </row>
    <row r="1210" customFormat="false" ht="20.1" hidden="false" customHeight="true" outlineLevel="0" collapsed="false">
      <c r="B1210" s="17" t="s">
        <v>1083</v>
      </c>
      <c r="C1210" s="18" t="n">
        <v>6</v>
      </c>
      <c r="D1210" s="47" t="n">
        <v>371.83</v>
      </c>
      <c r="E1210" s="21"/>
      <c r="F1210" s="21" t="n">
        <f aca="false">D1210*E1210</f>
        <v>0</v>
      </c>
    </row>
    <row r="1211" customFormat="false" ht="20.1" hidden="false" customHeight="true" outlineLevel="0" collapsed="false">
      <c r="B1211" s="17" t="s">
        <v>1084</v>
      </c>
      <c r="C1211" s="18" t="n">
        <v>1</v>
      </c>
      <c r="D1211" s="47" t="n">
        <v>371.83</v>
      </c>
      <c r="E1211" s="21"/>
      <c r="F1211" s="21" t="n">
        <f aca="false">D1211*E1211</f>
        <v>0</v>
      </c>
    </row>
    <row r="1212" customFormat="false" ht="20.1" hidden="false" customHeight="true" outlineLevel="0" collapsed="false">
      <c r="B1212" s="17" t="s">
        <v>1085</v>
      </c>
      <c r="C1212" s="18" t="n">
        <v>2</v>
      </c>
      <c r="D1212" s="47" t="n">
        <v>371.83</v>
      </c>
      <c r="E1212" s="21"/>
      <c r="F1212" s="21" t="n">
        <f aca="false">D1212*E1212</f>
        <v>0</v>
      </c>
    </row>
    <row r="1213" customFormat="false" ht="20.1" hidden="false" customHeight="true" outlineLevel="0" collapsed="false">
      <c r="B1213" s="17" t="s">
        <v>1086</v>
      </c>
      <c r="C1213" s="18" t="n">
        <v>12</v>
      </c>
      <c r="D1213" s="47" t="n">
        <v>371.83</v>
      </c>
      <c r="E1213" s="21"/>
      <c r="F1213" s="21" t="n">
        <f aca="false">D1213*E1213</f>
        <v>0</v>
      </c>
    </row>
    <row r="1214" customFormat="false" ht="20.1" hidden="false" customHeight="true" outlineLevel="0" collapsed="false">
      <c r="B1214" s="17" t="s">
        <v>1087</v>
      </c>
      <c r="C1214" s="18" t="n">
        <v>6</v>
      </c>
      <c r="D1214" s="47" t="n">
        <v>371.83</v>
      </c>
      <c r="E1214" s="21"/>
      <c r="F1214" s="21" t="n">
        <f aca="false">D1214*E1214</f>
        <v>0</v>
      </c>
    </row>
    <row r="1215" customFormat="false" ht="20.1" hidden="false" customHeight="true" outlineLevel="0" collapsed="false">
      <c r="B1215" s="17" t="s">
        <v>1088</v>
      </c>
      <c r="C1215" s="18" t="n">
        <v>2</v>
      </c>
      <c r="D1215" s="47" t="n">
        <v>371.83</v>
      </c>
      <c r="E1215" s="21"/>
      <c r="F1215" s="21" t="n">
        <f aca="false">D1215*E1215</f>
        <v>0</v>
      </c>
    </row>
    <row r="1216" customFormat="false" ht="20.1" hidden="false" customHeight="true" outlineLevel="0" collapsed="false">
      <c r="B1216" s="17" t="s">
        <v>1089</v>
      </c>
      <c r="C1216" s="18" t="n">
        <v>1</v>
      </c>
      <c r="D1216" s="47" t="n">
        <v>371.83</v>
      </c>
      <c r="E1216" s="21"/>
      <c r="F1216" s="21" t="n">
        <f aca="false">D1216*E1216</f>
        <v>0</v>
      </c>
    </row>
    <row r="1217" customFormat="false" ht="20.1" hidden="false" customHeight="true" outlineLevel="0" collapsed="false">
      <c r="B1217" s="17" t="s">
        <v>1090</v>
      </c>
      <c r="C1217" s="18" t="n">
        <v>1</v>
      </c>
      <c r="D1217" s="47" t="n">
        <v>371.83</v>
      </c>
      <c r="E1217" s="21"/>
      <c r="F1217" s="21" t="n">
        <f aca="false">D1217*E1217</f>
        <v>0</v>
      </c>
    </row>
    <row r="1218" customFormat="false" ht="20.1" hidden="false" customHeight="true" outlineLevel="0" collapsed="false">
      <c r="B1218" s="17" t="s">
        <v>1091</v>
      </c>
      <c r="C1218" s="18" t="n">
        <v>1</v>
      </c>
      <c r="D1218" s="47" t="n">
        <v>371.83</v>
      </c>
      <c r="E1218" s="21"/>
      <c r="F1218" s="21" t="n">
        <f aca="false">D1218*E1218</f>
        <v>0</v>
      </c>
    </row>
    <row r="1219" customFormat="false" ht="20.1" hidden="false" customHeight="true" outlineLevel="0" collapsed="false">
      <c r="B1219" s="17" t="s">
        <v>1092</v>
      </c>
      <c r="C1219" s="18" t="n">
        <v>1</v>
      </c>
      <c r="D1219" s="47" t="n">
        <v>371.83</v>
      </c>
      <c r="E1219" s="21"/>
      <c r="F1219" s="21" t="n">
        <f aca="false">D1219*E1219</f>
        <v>0</v>
      </c>
    </row>
    <row r="1220" customFormat="false" ht="20.1" hidden="false" customHeight="true" outlineLevel="0" collapsed="false">
      <c r="B1220" s="17"/>
      <c r="C1220" s="38"/>
      <c r="D1220" s="47"/>
      <c r="E1220" s="21"/>
      <c r="F1220" s="21"/>
    </row>
    <row r="1221" customFormat="false" ht="20.1" hidden="false" customHeight="true" outlineLevel="0" collapsed="false">
      <c r="B1221" s="60" t="s">
        <v>1093</v>
      </c>
      <c r="C1221" s="57"/>
      <c r="D1221" s="58"/>
      <c r="E1221" s="59"/>
      <c r="F1221" s="36"/>
    </row>
    <row r="1222" customFormat="false" ht="20.1" hidden="false" customHeight="true" outlineLevel="0" collapsed="false">
      <c r="B1222" s="60" t="s">
        <v>211</v>
      </c>
      <c r="C1222" s="57"/>
      <c r="D1222" s="58"/>
      <c r="E1222" s="59"/>
      <c r="F1222" s="36"/>
    </row>
    <row r="1223" customFormat="false" ht="20.1" hidden="false" customHeight="true" outlineLevel="0" collapsed="false">
      <c r="B1223" s="46" t="s">
        <v>1094</v>
      </c>
      <c r="C1223" s="48"/>
      <c r="D1223" s="49"/>
      <c r="E1223" s="50"/>
      <c r="F1223" s="21"/>
    </row>
    <row r="1224" customFormat="false" ht="20.1" hidden="false" customHeight="true" outlineLevel="0" collapsed="false">
      <c r="B1224" s="17" t="s">
        <v>1095</v>
      </c>
      <c r="C1224" s="18" t="n">
        <v>10</v>
      </c>
      <c r="D1224" s="47" t="n">
        <v>214</v>
      </c>
      <c r="E1224" s="21"/>
      <c r="F1224" s="21" t="n">
        <f aca="false">D1224*E1224</f>
        <v>0</v>
      </c>
    </row>
    <row r="1225" customFormat="false" ht="20.1" hidden="false" customHeight="true" outlineLevel="0" collapsed="false">
      <c r="B1225" s="17" t="s">
        <v>1096</v>
      </c>
      <c r="C1225" s="18" t="n">
        <v>1</v>
      </c>
      <c r="D1225" s="47" t="n">
        <v>214</v>
      </c>
      <c r="E1225" s="21"/>
      <c r="F1225" s="21" t="n">
        <f aca="false">D1225*E1225</f>
        <v>0</v>
      </c>
    </row>
    <row r="1226" customFormat="false" ht="20.1" hidden="false" customHeight="true" outlineLevel="0" collapsed="false">
      <c r="B1226" s="17" t="s">
        <v>1097</v>
      </c>
      <c r="C1226" s="18" t="n">
        <v>10</v>
      </c>
      <c r="D1226" s="47" t="n">
        <v>214</v>
      </c>
      <c r="E1226" s="21"/>
      <c r="F1226" s="21" t="n">
        <f aca="false">D1226*E1226</f>
        <v>0</v>
      </c>
    </row>
    <row r="1227" customFormat="false" ht="20.1" hidden="false" customHeight="true" outlineLevel="0" collapsed="false">
      <c r="B1227" s="17" t="s">
        <v>1098</v>
      </c>
      <c r="C1227" s="18" t="n">
        <v>16</v>
      </c>
      <c r="D1227" s="47" t="n">
        <v>214</v>
      </c>
      <c r="E1227" s="21"/>
      <c r="F1227" s="21" t="n">
        <f aca="false">D1227*E1227</f>
        <v>0</v>
      </c>
    </row>
    <row r="1228" customFormat="false" ht="20.1" hidden="false" customHeight="true" outlineLevel="0" collapsed="false">
      <c r="B1228" s="46" t="s">
        <v>1099</v>
      </c>
      <c r="C1228" s="48"/>
      <c r="D1228" s="49"/>
      <c r="E1228" s="50"/>
      <c r="F1228" s="21"/>
    </row>
    <row r="1229" customFormat="false" ht="20.1" hidden="false" customHeight="true" outlineLevel="0" collapsed="false">
      <c r="B1229" s="17" t="s">
        <v>1100</v>
      </c>
      <c r="C1229" s="18" t="n">
        <v>2</v>
      </c>
      <c r="D1229" s="47" t="n">
        <v>220.42</v>
      </c>
      <c r="E1229" s="21"/>
      <c r="F1229" s="21" t="n">
        <f aca="false">D1229*E1229</f>
        <v>0</v>
      </c>
    </row>
    <row r="1230" customFormat="false" ht="20.1" hidden="false" customHeight="true" outlineLevel="0" collapsed="false">
      <c r="B1230" s="17" t="s">
        <v>1101</v>
      </c>
      <c r="C1230" s="18" t="n">
        <v>20</v>
      </c>
      <c r="D1230" s="47" t="n">
        <v>220.42</v>
      </c>
      <c r="E1230" s="21"/>
      <c r="F1230" s="21" t="n">
        <f aca="false">D1230*E1230</f>
        <v>0</v>
      </c>
    </row>
    <row r="1231" customFormat="false" ht="20.1" hidden="false" customHeight="true" outlineLevel="0" collapsed="false">
      <c r="B1231" s="17" t="s">
        <v>1102</v>
      </c>
      <c r="C1231" s="18" t="n">
        <v>17</v>
      </c>
      <c r="D1231" s="47" t="n">
        <v>220.42</v>
      </c>
      <c r="E1231" s="21"/>
      <c r="F1231" s="21" t="n">
        <f aca="false">D1231*E1231</f>
        <v>0</v>
      </c>
    </row>
    <row r="1232" customFormat="false" ht="20.1" hidden="false" customHeight="true" outlineLevel="0" collapsed="false">
      <c r="B1232" s="17" t="s">
        <v>1103</v>
      </c>
      <c r="C1232" s="18" t="n">
        <v>17</v>
      </c>
      <c r="D1232" s="47" t="n">
        <v>220.42</v>
      </c>
      <c r="E1232" s="21"/>
      <c r="F1232" s="21" t="n">
        <f aca="false">D1232*E1232</f>
        <v>0</v>
      </c>
    </row>
    <row r="1233" customFormat="false" ht="20.1" hidden="false" customHeight="true" outlineLevel="0" collapsed="false">
      <c r="B1233" s="17" t="s">
        <v>1104</v>
      </c>
      <c r="C1233" s="18" t="n">
        <v>38</v>
      </c>
      <c r="D1233" s="47" t="n">
        <v>220.42</v>
      </c>
      <c r="E1233" s="21"/>
      <c r="F1233" s="21" t="n">
        <f aca="false">D1233*E1233</f>
        <v>0</v>
      </c>
    </row>
    <row r="1234" customFormat="false" ht="20.1" hidden="false" customHeight="true" outlineLevel="0" collapsed="false">
      <c r="B1234" s="17" t="s">
        <v>1105</v>
      </c>
      <c r="C1234" s="18" t="n">
        <v>8</v>
      </c>
      <c r="D1234" s="47" t="n">
        <v>220.42</v>
      </c>
      <c r="E1234" s="21"/>
      <c r="F1234" s="21" t="n">
        <f aca="false">D1234*E1234</f>
        <v>0</v>
      </c>
    </row>
    <row r="1235" customFormat="false" ht="20.1" hidden="false" customHeight="true" outlineLevel="0" collapsed="false">
      <c r="B1235" s="17" t="s">
        <v>1106</v>
      </c>
      <c r="C1235" s="18" t="n">
        <v>18</v>
      </c>
      <c r="D1235" s="47" t="n">
        <v>220.42</v>
      </c>
      <c r="E1235" s="21"/>
      <c r="F1235" s="21" t="n">
        <f aca="false">D1235*E1235</f>
        <v>0</v>
      </c>
    </row>
    <row r="1236" customFormat="false" ht="20.1" hidden="false" customHeight="true" outlineLevel="0" collapsed="false">
      <c r="B1236" s="46" t="s">
        <v>1107</v>
      </c>
      <c r="C1236" s="48"/>
      <c r="D1236" s="49"/>
      <c r="E1236" s="50"/>
      <c r="F1236" s="21"/>
    </row>
    <row r="1237" customFormat="false" ht="20.1" hidden="false" customHeight="true" outlineLevel="0" collapsed="false">
      <c r="B1237" s="17" t="s">
        <v>1108</v>
      </c>
      <c r="C1237" s="38" t="n">
        <v>4</v>
      </c>
      <c r="D1237" s="47" t="n">
        <v>180.83</v>
      </c>
      <c r="E1237" s="21"/>
      <c r="F1237" s="21" t="n">
        <f aca="false">D1237*E1237</f>
        <v>0</v>
      </c>
    </row>
    <row r="1238" customFormat="false" ht="20.1" hidden="false" customHeight="true" outlineLevel="0" collapsed="false">
      <c r="B1238" s="17" t="s">
        <v>1109</v>
      </c>
      <c r="C1238" s="38" t="n">
        <v>9</v>
      </c>
      <c r="D1238" s="47" t="n">
        <v>180.83</v>
      </c>
      <c r="E1238" s="21"/>
      <c r="F1238" s="21" t="n">
        <f aca="false">D1238*E1238</f>
        <v>0</v>
      </c>
    </row>
    <row r="1239" customFormat="false" ht="20.1" hidden="false" customHeight="true" outlineLevel="0" collapsed="false">
      <c r="B1239" s="17" t="s">
        <v>1110</v>
      </c>
      <c r="C1239" s="38" t="n">
        <v>6</v>
      </c>
      <c r="D1239" s="47" t="n">
        <v>180.83</v>
      </c>
      <c r="E1239" s="21"/>
      <c r="F1239" s="21" t="n">
        <f aca="false">D1239*E1239</f>
        <v>0</v>
      </c>
    </row>
    <row r="1240" customFormat="false" ht="20.1" hidden="false" customHeight="true" outlineLevel="0" collapsed="false">
      <c r="B1240" s="46" t="s">
        <v>1111</v>
      </c>
      <c r="C1240" s="48"/>
      <c r="D1240" s="49"/>
      <c r="E1240" s="50"/>
      <c r="F1240" s="21"/>
    </row>
    <row r="1241" customFormat="false" ht="20.1" hidden="false" customHeight="true" outlineLevel="0" collapsed="false">
      <c r="B1241" s="17" t="s">
        <v>1112</v>
      </c>
      <c r="C1241" s="18" t="n">
        <v>15</v>
      </c>
      <c r="D1241" s="47" t="n">
        <v>214</v>
      </c>
      <c r="E1241" s="21"/>
      <c r="F1241" s="21" t="n">
        <f aca="false">D1241*E1241</f>
        <v>0</v>
      </c>
    </row>
    <row r="1242" customFormat="false" ht="20.1" hidden="false" customHeight="true" outlineLevel="0" collapsed="false">
      <c r="B1242" s="17" t="s">
        <v>1113</v>
      </c>
      <c r="C1242" s="18" t="n">
        <v>16</v>
      </c>
      <c r="D1242" s="47" t="n">
        <v>214</v>
      </c>
      <c r="E1242" s="21"/>
      <c r="F1242" s="21" t="n">
        <f aca="false">D1242*E1242</f>
        <v>0</v>
      </c>
    </row>
    <row r="1243" customFormat="false" ht="20.1" hidden="false" customHeight="true" outlineLevel="0" collapsed="false">
      <c r="B1243" s="17" t="s">
        <v>1114</v>
      </c>
      <c r="C1243" s="18" t="n">
        <v>19</v>
      </c>
      <c r="D1243" s="47" t="n">
        <v>214</v>
      </c>
      <c r="E1243" s="21"/>
      <c r="F1243" s="21" t="n">
        <f aca="false">D1243*E1243</f>
        <v>0</v>
      </c>
    </row>
    <row r="1244" customFormat="false" ht="20.1" hidden="false" customHeight="true" outlineLevel="0" collapsed="false">
      <c r="B1244" s="17" t="s">
        <v>1115</v>
      </c>
      <c r="C1244" s="18" t="n">
        <v>15</v>
      </c>
      <c r="D1244" s="47" t="n">
        <v>214</v>
      </c>
      <c r="E1244" s="21"/>
      <c r="F1244" s="21" t="n">
        <f aca="false">D1244*E1244</f>
        <v>0</v>
      </c>
    </row>
    <row r="1245" customFormat="false" ht="20.1" hidden="false" customHeight="true" outlineLevel="0" collapsed="false">
      <c r="B1245" s="17"/>
      <c r="C1245" s="38"/>
      <c r="D1245" s="47"/>
      <c r="E1245" s="21"/>
      <c r="F1245" s="21"/>
    </row>
    <row r="1246" customFormat="false" ht="20.1" hidden="false" customHeight="true" outlineLevel="0" collapsed="false">
      <c r="B1246" s="46" t="s">
        <v>1116</v>
      </c>
      <c r="C1246" s="48"/>
      <c r="D1246" s="49"/>
      <c r="E1246" s="50"/>
      <c r="F1246" s="21"/>
    </row>
    <row r="1247" customFormat="false" ht="20.1" hidden="false" customHeight="true" outlineLevel="0" collapsed="false">
      <c r="B1247" s="17" t="s">
        <v>1117</v>
      </c>
      <c r="C1247" s="38" t="n">
        <v>37</v>
      </c>
      <c r="D1247" s="47" t="n">
        <v>214</v>
      </c>
      <c r="E1247" s="21"/>
      <c r="F1247" s="21" t="n">
        <f aca="false">D1247*E1247</f>
        <v>0</v>
      </c>
    </row>
    <row r="1248" customFormat="false" ht="20.1" hidden="false" customHeight="true" outlineLevel="0" collapsed="false">
      <c r="B1248" s="17" t="s">
        <v>1118</v>
      </c>
      <c r="C1248" s="38" t="n">
        <v>18</v>
      </c>
      <c r="D1248" s="47" t="n">
        <v>214</v>
      </c>
      <c r="E1248" s="21"/>
      <c r="F1248" s="21" t="n">
        <f aca="false">D1248*E1248</f>
        <v>0</v>
      </c>
    </row>
    <row r="1249" customFormat="false" ht="20.1" hidden="false" customHeight="true" outlineLevel="0" collapsed="false">
      <c r="B1249" s="17" t="s">
        <v>1119</v>
      </c>
      <c r="C1249" s="38" t="n">
        <v>15</v>
      </c>
      <c r="D1249" s="47" t="n">
        <v>214</v>
      </c>
      <c r="E1249" s="21"/>
      <c r="F1249" s="21" t="n">
        <f aca="false">D1249*E1249</f>
        <v>0</v>
      </c>
    </row>
    <row r="1250" customFormat="false" ht="20.1" hidden="false" customHeight="true" outlineLevel="0" collapsed="false">
      <c r="B1250" s="46" t="s">
        <v>1120</v>
      </c>
      <c r="C1250" s="48"/>
      <c r="D1250" s="49"/>
      <c r="E1250" s="50"/>
      <c r="F1250" s="21"/>
    </row>
    <row r="1251" customFormat="false" ht="20.1" hidden="false" customHeight="true" outlineLevel="0" collapsed="false">
      <c r="B1251" s="17" t="s">
        <v>1121</v>
      </c>
      <c r="C1251" s="38" t="n">
        <v>7</v>
      </c>
      <c r="D1251" s="47" t="n">
        <v>187.25</v>
      </c>
      <c r="E1251" s="21"/>
      <c r="F1251" s="21" t="n">
        <f aca="false">D1251*E1251</f>
        <v>0</v>
      </c>
    </row>
    <row r="1252" customFormat="false" ht="20.1" hidden="false" customHeight="true" outlineLevel="0" collapsed="false">
      <c r="B1252" s="17" t="s">
        <v>1122</v>
      </c>
      <c r="C1252" s="38" t="n">
        <v>8</v>
      </c>
      <c r="D1252" s="47" t="n">
        <v>187.25</v>
      </c>
      <c r="E1252" s="21"/>
      <c r="F1252" s="21" t="n">
        <f aca="false">D1252*E1252</f>
        <v>0</v>
      </c>
    </row>
    <row r="1253" customFormat="false" ht="20.1" hidden="false" customHeight="true" outlineLevel="0" collapsed="false">
      <c r="B1253" s="17" t="s">
        <v>1123</v>
      </c>
      <c r="C1253" s="38" t="n">
        <v>9</v>
      </c>
      <c r="D1253" s="47" t="n">
        <v>187.25</v>
      </c>
      <c r="E1253" s="21"/>
      <c r="F1253" s="21" t="n">
        <f aca="false">D1253*E1253</f>
        <v>0</v>
      </c>
    </row>
    <row r="1254" customFormat="false" ht="20.1" hidden="false" customHeight="true" outlineLevel="0" collapsed="false">
      <c r="B1254" s="46" t="s">
        <v>1124</v>
      </c>
      <c r="C1254" s="48"/>
      <c r="D1254" s="49"/>
      <c r="E1254" s="50"/>
      <c r="F1254" s="21"/>
    </row>
    <row r="1255" customFormat="false" ht="20.1" hidden="false" customHeight="true" outlineLevel="0" collapsed="false">
      <c r="B1255" s="17" t="s">
        <v>1125</v>
      </c>
      <c r="C1255" s="38" t="n">
        <v>15</v>
      </c>
      <c r="D1255" s="47" t="n">
        <v>147.13</v>
      </c>
      <c r="E1255" s="21"/>
      <c r="F1255" s="21" t="n">
        <f aca="false">D1255*E1255</f>
        <v>0</v>
      </c>
    </row>
    <row r="1256" customFormat="false" ht="20.1" hidden="false" customHeight="true" outlineLevel="0" collapsed="false">
      <c r="B1256" s="17" t="s">
        <v>1126</v>
      </c>
      <c r="C1256" s="38" t="n">
        <v>15</v>
      </c>
      <c r="D1256" s="47" t="n">
        <v>147.13</v>
      </c>
      <c r="E1256" s="21"/>
      <c r="F1256" s="21" t="n">
        <f aca="false">D1256*E1256</f>
        <v>0</v>
      </c>
    </row>
    <row r="1257" customFormat="false" ht="20.1" hidden="false" customHeight="true" outlineLevel="0" collapsed="false">
      <c r="B1257" s="17" t="s">
        <v>1127</v>
      </c>
      <c r="C1257" s="38" t="n">
        <v>15</v>
      </c>
      <c r="D1257" s="47" t="n">
        <v>147.13</v>
      </c>
      <c r="E1257" s="21"/>
      <c r="F1257" s="21" t="n">
        <f aca="false">D1257*E1257</f>
        <v>0</v>
      </c>
    </row>
    <row r="1258" customFormat="false" ht="20.1" hidden="false" customHeight="true" outlineLevel="0" collapsed="false">
      <c r="B1258" s="17" t="s">
        <v>1128</v>
      </c>
      <c r="C1258" s="38" t="n">
        <v>10</v>
      </c>
      <c r="D1258" s="47" t="n">
        <v>147.13</v>
      </c>
      <c r="E1258" s="21"/>
      <c r="F1258" s="21" t="n">
        <f aca="false">D1258*E1258</f>
        <v>0</v>
      </c>
    </row>
    <row r="1259" customFormat="false" ht="20.1" hidden="false" customHeight="true" outlineLevel="0" collapsed="false">
      <c r="B1259" s="46" t="s">
        <v>1129</v>
      </c>
      <c r="C1259" s="48"/>
      <c r="D1259" s="49"/>
      <c r="E1259" s="50"/>
      <c r="F1259" s="21"/>
    </row>
    <row r="1260" customFormat="false" ht="20.1" hidden="false" customHeight="true" outlineLevel="0" collapsed="false">
      <c r="B1260" s="17" t="s">
        <v>1130</v>
      </c>
      <c r="C1260" s="38" t="n">
        <v>4</v>
      </c>
      <c r="D1260" s="47" t="n">
        <v>153.81</v>
      </c>
      <c r="E1260" s="21"/>
      <c r="F1260" s="21" t="n">
        <f aca="false">D1260*E1260</f>
        <v>0</v>
      </c>
    </row>
    <row r="1261" customFormat="false" ht="20.1" hidden="false" customHeight="true" outlineLevel="0" collapsed="false">
      <c r="B1261" s="17" t="s">
        <v>1131</v>
      </c>
      <c r="C1261" s="38" t="n">
        <v>9</v>
      </c>
      <c r="D1261" s="47" t="n">
        <v>153.81</v>
      </c>
      <c r="E1261" s="21"/>
      <c r="F1261" s="21" t="n">
        <f aca="false">D1261*E1261</f>
        <v>0</v>
      </c>
    </row>
    <row r="1262" customFormat="false" ht="20.1" hidden="false" customHeight="true" outlineLevel="0" collapsed="false">
      <c r="B1262" s="46" t="s">
        <v>1132</v>
      </c>
      <c r="C1262" s="48"/>
      <c r="D1262" s="49"/>
      <c r="E1262" s="50"/>
      <c r="F1262" s="21"/>
    </row>
    <row r="1263" customFormat="false" ht="20.1" hidden="false" customHeight="true" outlineLevel="0" collapsed="false">
      <c r="B1263" s="17" t="s">
        <v>1133</v>
      </c>
      <c r="C1263" s="38" t="n">
        <v>19</v>
      </c>
      <c r="D1263" s="47" t="n">
        <v>187.25</v>
      </c>
      <c r="E1263" s="21"/>
      <c r="F1263" s="21" t="n">
        <f aca="false">D1263*E1263</f>
        <v>0</v>
      </c>
    </row>
    <row r="1264" customFormat="false" ht="20.1" hidden="false" customHeight="true" outlineLevel="0" collapsed="false">
      <c r="B1264" s="17" t="s">
        <v>1134</v>
      </c>
      <c r="C1264" s="38" t="n">
        <v>13</v>
      </c>
      <c r="D1264" s="47" t="n">
        <v>187.25</v>
      </c>
      <c r="E1264" s="21"/>
      <c r="F1264" s="21" t="n">
        <f aca="false">D1264*E1264</f>
        <v>0</v>
      </c>
    </row>
    <row r="1265" customFormat="false" ht="20.1" hidden="false" customHeight="true" outlineLevel="0" collapsed="false">
      <c r="B1265" s="17" t="s">
        <v>1135</v>
      </c>
      <c r="C1265" s="38" t="n">
        <v>19</v>
      </c>
      <c r="D1265" s="47" t="n">
        <v>187.25</v>
      </c>
      <c r="E1265" s="21"/>
      <c r="F1265" s="21" t="n">
        <f aca="false">D1265*E1265</f>
        <v>0</v>
      </c>
    </row>
    <row r="1266" customFormat="false" ht="20.1" hidden="false" customHeight="true" outlineLevel="0" collapsed="false">
      <c r="B1266" s="17" t="s">
        <v>1136</v>
      </c>
      <c r="C1266" s="38" t="n">
        <v>24</v>
      </c>
      <c r="D1266" s="47" t="n">
        <v>187.25</v>
      </c>
      <c r="E1266" s="21"/>
      <c r="F1266" s="21" t="n">
        <f aca="false">D1266*E1266</f>
        <v>0</v>
      </c>
    </row>
    <row r="1267" customFormat="false" ht="20.1" hidden="false" customHeight="true" outlineLevel="0" collapsed="false">
      <c r="B1267" s="46" t="s">
        <v>1137</v>
      </c>
      <c r="C1267" s="48"/>
      <c r="D1267" s="49"/>
      <c r="E1267" s="50"/>
      <c r="F1267" s="21"/>
    </row>
    <row r="1268" customFormat="false" ht="20.1" hidden="false" customHeight="true" outlineLevel="0" collapsed="false">
      <c r="B1268" s="17" t="s">
        <v>1138</v>
      </c>
      <c r="C1268" s="38" t="n">
        <v>23</v>
      </c>
      <c r="D1268" s="47" t="n">
        <v>260.81</v>
      </c>
      <c r="E1268" s="21"/>
      <c r="F1268" s="21" t="n">
        <f aca="false">D1268*E1268</f>
        <v>0</v>
      </c>
    </row>
    <row r="1269" customFormat="false" ht="20.1" hidden="false" customHeight="true" outlineLevel="0" collapsed="false">
      <c r="B1269" s="17" t="s">
        <v>1139</v>
      </c>
      <c r="C1269" s="38" t="n">
        <v>17</v>
      </c>
      <c r="D1269" s="47" t="n">
        <v>260.81</v>
      </c>
      <c r="E1269" s="21"/>
      <c r="F1269" s="21" t="n">
        <f aca="false">D1269*E1269</f>
        <v>0</v>
      </c>
    </row>
    <row r="1270" customFormat="false" ht="20.1" hidden="false" customHeight="true" outlineLevel="0" collapsed="false">
      <c r="B1270" s="17" t="s">
        <v>1140</v>
      </c>
      <c r="C1270" s="38" t="n">
        <v>23</v>
      </c>
      <c r="D1270" s="47" t="n">
        <v>260.81</v>
      </c>
      <c r="E1270" s="21"/>
      <c r="F1270" s="21" t="n">
        <f aca="false">D1270*E1270</f>
        <v>0</v>
      </c>
    </row>
    <row r="1271" customFormat="false" ht="20.1" hidden="false" customHeight="true" outlineLevel="0" collapsed="false">
      <c r="B1271" s="17" t="s">
        <v>1141</v>
      </c>
      <c r="C1271" s="38" t="n">
        <v>25</v>
      </c>
      <c r="D1271" s="47" t="n">
        <v>260.81</v>
      </c>
      <c r="E1271" s="21"/>
      <c r="F1271" s="21" t="n">
        <f aca="false">D1271*E1271</f>
        <v>0</v>
      </c>
    </row>
    <row r="1272" customFormat="false" ht="20.1" hidden="false" customHeight="true" outlineLevel="0" collapsed="false">
      <c r="B1272" s="60" t="s">
        <v>446</v>
      </c>
      <c r="C1272" s="57"/>
      <c r="D1272" s="58"/>
      <c r="E1272" s="59"/>
      <c r="F1272" s="36"/>
    </row>
    <row r="1273" customFormat="false" ht="20.1" hidden="false" customHeight="true" outlineLevel="0" collapsed="false">
      <c r="B1273" s="46" t="s">
        <v>1142</v>
      </c>
      <c r="C1273" s="48"/>
      <c r="D1273" s="49"/>
      <c r="E1273" s="50"/>
      <c r="F1273" s="21"/>
    </row>
    <row r="1274" customFormat="false" ht="20.1" hidden="false" customHeight="true" outlineLevel="0" collapsed="false">
      <c r="B1274" s="17" t="s">
        <v>1143</v>
      </c>
      <c r="C1274" s="38" t="n">
        <v>11</v>
      </c>
      <c r="D1274" s="47" t="n">
        <v>214</v>
      </c>
      <c r="E1274" s="21"/>
      <c r="F1274" s="21" t="n">
        <f aca="false">D1274*E1274</f>
        <v>0</v>
      </c>
    </row>
    <row r="1275" customFormat="false" ht="20.1" hidden="false" customHeight="true" outlineLevel="0" collapsed="false">
      <c r="B1275" s="17" t="s">
        <v>1144</v>
      </c>
      <c r="C1275" s="38" t="n">
        <v>4</v>
      </c>
      <c r="D1275" s="47" t="n">
        <v>214</v>
      </c>
      <c r="E1275" s="21"/>
      <c r="F1275" s="21" t="n">
        <f aca="false">D1275*E1275</f>
        <v>0</v>
      </c>
    </row>
    <row r="1276" customFormat="false" ht="20.1" hidden="false" customHeight="true" outlineLevel="0" collapsed="false">
      <c r="B1276" s="17" t="s">
        <v>1145</v>
      </c>
      <c r="C1276" s="38" t="n">
        <v>16</v>
      </c>
      <c r="D1276" s="47" t="n">
        <v>214</v>
      </c>
      <c r="E1276" s="21"/>
      <c r="F1276" s="21" t="n">
        <f aca="false">D1276*E1276</f>
        <v>0</v>
      </c>
    </row>
    <row r="1277" customFormat="false" ht="20.1" hidden="false" customHeight="true" outlineLevel="0" collapsed="false">
      <c r="B1277" s="17" t="s">
        <v>1146</v>
      </c>
      <c r="C1277" s="38" t="n">
        <v>1</v>
      </c>
      <c r="D1277" s="47" t="n">
        <v>214</v>
      </c>
      <c r="E1277" s="21"/>
      <c r="F1277" s="21" t="n">
        <f aca="false">D1277*E1277</f>
        <v>0</v>
      </c>
    </row>
    <row r="1278" customFormat="false" ht="20.1" hidden="false" customHeight="true" outlineLevel="0" collapsed="false">
      <c r="B1278" s="46" t="s">
        <v>1147</v>
      </c>
      <c r="C1278" s="48"/>
      <c r="D1278" s="49"/>
      <c r="E1278" s="50"/>
      <c r="F1278" s="21"/>
    </row>
    <row r="1279" customFormat="false" ht="20.1" hidden="false" customHeight="true" outlineLevel="0" collapsed="false">
      <c r="B1279" s="17" t="s">
        <v>1148</v>
      </c>
      <c r="C1279" s="38" t="n">
        <v>3</v>
      </c>
      <c r="D1279" s="47" t="n">
        <v>227.38</v>
      </c>
      <c r="E1279" s="21"/>
      <c r="F1279" s="21" t="n">
        <f aca="false">D1279*E1279</f>
        <v>0</v>
      </c>
    </row>
    <row r="1280" customFormat="false" ht="20.1" hidden="false" customHeight="true" outlineLevel="0" collapsed="false">
      <c r="B1280" s="17" t="s">
        <v>1149</v>
      </c>
      <c r="C1280" s="38" t="n">
        <v>2</v>
      </c>
      <c r="D1280" s="47" t="n">
        <v>227.38</v>
      </c>
      <c r="E1280" s="21"/>
      <c r="F1280" s="21" t="n">
        <f aca="false">D1280*E1280</f>
        <v>0</v>
      </c>
    </row>
    <row r="1281" customFormat="false" ht="20.1" hidden="false" customHeight="true" outlineLevel="0" collapsed="false">
      <c r="B1281" s="46" t="s">
        <v>1150</v>
      </c>
      <c r="C1281" s="48"/>
      <c r="D1281" s="49"/>
      <c r="E1281" s="50"/>
      <c r="F1281" s="21"/>
    </row>
    <row r="1282" customFormat="false" ht="20.1" hidden="false" customHeight="true" outlineLevel="0" collapsed="false">
      <c r="B1282" s="17" t="s">
        <v>1151</v>
      </c>
      <c r="C1282" s="38" t="n">
        <v>5</v>
      </c>
      <c r="D1282" s="47" t="n">
        <v>214</v>
      </c>
      <c r="E1282" s="21"/>
      <c r="F1282" s="21" t="n">
        <f aca="false">D1282*E1282</f>
        <v>0</v>
      </c>
    </row>
    <row r="1283" customFormat="false" ht="20.1" hidden="false" customHeight="true" outlineLevel="0" collapsed="false">
      <c r="B1283" s="46" t="s">
        <v>1152</v>
      </c>
      <c r="C1283" s="48"/>
      <c r="D1283" s="49"/>
      <c r="E1283" s="50"/>
      <c r="F1283" s="21"/>
    </row>
    <row r="1284" customFormat="false" ht="20.1" hidden="false" customHeight="true" outlineLevel="0" collapsed="false">
      <c r="B1284" s="17" t="s">
        <v>1153</v>
      </c>
      <c r="C1284" s="38" t="n">
        <v>1</v>
      </c>
      <c r="D1284" s="47" t="n">
        <v>200.63</v>
      </c>
      <c r="E1284" s="21"/>
      <c r="F1284" s="21" t="n">
        <f aca="false">D1284*E1284</f>
        <v>0</v>
      </c>
    </row>
    <row r="1285" customFormat="false" ht="20.1" hidden="false" customHeight="true" outlineLevel="0" collapsed="false">
      <c r="B1285" s="46" t="s">
        <v>1154</v>
      </c>
      <c r="C1285" s="48"/>
      <c r="D1285" s="49"/>
      <c r="E1285" s="50"/>
      <c r="F1285" s="21"/>
    </row>
    <row r="1286" customFormat="false" ht="20.1" hidden="false" customHeight="true" outlineLevel="0" collapsed="false">
      <c r="B1286" s="17" t="s">
        <v>1155</v>
      </c>
      <c r="C1286" s="38" t="n">
        <v>14</v>
      </c>
      <c r="D1286" s="47" t="n">
        <v>200.63</v>
      </c>
      <c r="E1286" s="21"/>
      <c r="F1286" s="21" t="n">
        <f aca="false">D1286*E1286</f>
        <v>0</v>
      </c>
    </row>
    <row r="1287" customFormat="false" ht="20.1" hidden="false" customHeight="true" outlineLevel="0" collapsed="false">
      <c r="B1287" s="17" t="s">
        <v>1156</v>
      </c>
      <c r="C1287" s="38" t="n">
        <v>11</v>
      </c>
      <c r="D1287" s="47" t="n">
        <v>200.63</v>
      </c>
      <c r="E1287" s="21"/>
      <c r="F1287" s="21" t="n">
        <f aca="false">D1287*E1287</f>
        <v>0</v>
      </c>
    </row>
    <row r="1288" customFormat="false" ht="20.1" hidden="false" customHeight="true" outlineLevel="0" collapsed="false">
      <c r="B1288" s="17" t="s">
        <v>1157</v>
      </c>
      <c r="C1288" s="38" t="n">
        <v>3</v>
      </c>
      <c r="D1288" s="47" t="n">
        <v>200.63</v>
      </c>
      <c r="E1288" s="21"/>
      <c r="F1288" s="21" t="n">
        <f aca="false">D1288*E1288</f>
        <v>0</v>
      </c>
    </row>
    <row r="1289" customFormat="false" ht="20.1" hidden="false" customHeight="true" outlineLevel="0" collapsed="false">
      <c r="B1289" s="17" t="s">
        <v>1158</v>
      </c>
      <c r="C1289" s="38" t="n">
        <v>1</v>
      </c>
      <c r="D1289" s="47" t="n">
        <v>200.63</v>
      </c>
      <c r="E1289" s="21"/>
      <c r="F1289" s="21" t="n">
        <f aca="false">D1289*E1289</f>
        <v>0</v>
      </c>
    </row>
    <row r="1290" customFormat="false" ht="20.1" hidden="false" customHeight="true" outlineLevel="0" collapsed="false">
      <c r="B1290" s="60" t="s">
        <v>459</v>
      </c>
      <c r="C1290" s="57"/>
      <c r="D1290" s="58"/>
      <c r="E1290" s="59"/>
      <c r="F1290" s="36"/>
    </row>
    <row r="1291" customFormat="false" ht="20.1" hidden="false" customHeight="true" outlineLevel="0" collapsed="false">
      <c r="B1291" s="46" t="s">
        <v>1159</v>
      </c>
      <c r="C1291" s="48"/>
      <c r="D1291" s="49"/>
      <c r="E1291" s="50"/>
      <c r="F1291" s="21"/>
    </row>
    <row r="1292" customFormat="false" ht="20.1" hidden="false" customHeight="true" outlineLevel="0" collapsed="false">
      <c r="B1292" s="17" t="s">
        <v>1160</v>
      </c>
      <c r="C1292" s="38" t="n">
        <v>8</v>
      </c>
      <c r="D1292" s="68" t="n">
        <v>203.3</v>
      </c>
      <c r="E1292" s="21"/>
      <c r="F1292" s="21" t="n">
        <f aca="false">D1292*E1292</f>
        <v>0</v>
      </c>
    </row>
    <row r="1293" customFormat="false" ht="20.1" hidden="false" customHeight="true" outlineLevel="0" collapsed="false">
      <c r="B1293" s="46" t="s">
        <v>1161</v>
      </c>
      <c r="C1293" s="48"/>
      <c r="D1293" s="49"/>
      <c r="E1293" s="50"/>
      <c r="F1293" s="21"/>
    </row>
    <row r="1294" customFormat="false" ht="20.1" hidden="false" customHeight="true" outlineLevel="0" collapsed="false">
      <c r="B1294" s="17" t="s">
        <v>1162</v>
      </c>
      <c r="C1294" s="38" t="n">
        <v>7</v>
      </c>
      <c r="D1294" s="47" t="n">
        <v>203.3</v>
      </c>
      <c r="E1294" s="21"/>
      <c r="F1294" s="21" t="n">
        <f aca="false">D1294*E1294</f>
        <v>0</v>
      </c>
    </row>
    <row r="1295" customFormat="false" ht="20.1" hidden="false" customHeight="true" outlineLevel="0" collapsed="false">
      <c r="B1295" s="17" t="s">
        <v>1163</v>
      </c>
      <c r="C1295" s="38" t="n">
        <v>5</v>
      </c>
      <c r="D1295" s="47" t="n">
        <v>203.3</v>
      </c>
      <c r="E1295" s="21"/>
      <c r="F1295" s="21" t="n">
        <f aca="false">D1295*E1295</f>
        <v>0</v>
      </c>
    </row>
    <row r="1296" customFormat="false" ht="20.1" hidden="false" customHeight="true" outlineLevel="0" collapsed="false">
      <c r="B1296" s="17" t="s">
        <v>1164</v>
      </c>
      <c r="C1296" s="38" t="n">
        <v>10</v>
      </c>
      <c r="D1296" s="47" t="n">
        <v>203.3</v>
      </c>
      <c r="E1296" s="21"/>
      <c r="F1296" s="21" t="n">
        <f aca="false">D1296*E1296</f>
        <v>0</v>
      </c>
    </row>
    <row r="1297" customFormat="false" ht="20.1" hidden="false" customHeight="true" outlineLevel="0" collapsed="false">
      <c r="B1297" s="17" t="s">
        <v>1165</v>
      </c>
      <c r="C1297" s="38" t="n">
        <v>6</v>
      </c>
      <c r="D1297" s="47" t="n">
        <v>203.3</v>
      </c>
      <c r="E1297" s="21"/>
      <c r="F1297" s="21" t="n">
        <f aca="false">D1297*E1297</f>
        <v>0</v>
      </c>
    </row>
    <row r="1298" customFormat="false" ht="20.1" hidden="false" customHeight="true" outlineLevel="0" collapsed="false">
      <c r="B1298" s="46" t="s">
        <v>1166</v>
      </c>
      <c r="C1298" s="48"/>
      <c r="D1298" s="49"/>
      <c r="E1298" s="50"/>
      <c r="F1298" s="21"/>
    </row>
    <row r="1299" customFormat="false" ht="20.1" hidden="false" customHeight="true" outlineLevel="0" collapsed="false">
      <c r="B1299" s="17" t="s">
        <v>1167</v>
      </c>
      <c r="C1299" s="38" t="n">
        <v>14</v>
      </c>
      <c r="D1299" s="47" t="n">
        <v>203.3</v>
      </c>
      <c r="E1299" s="21"/>
      <c r="F1299" s="21" t="n">
        <f aca="false">D1299*E1299</f>
        <v>0</v>
      </c>
    </row>
    <row r="1300" customFormat="false" ht="20.1" hidden="false" customHeight="true" outlineLevel="0" collapsed="false">
      <c r="B1300" s="17" t="s">
        <v>1168</v>
      </c>
      <c r="C1300" s="38" t="n">
        <v>17</v>
      </c>
      <c r="D1300" s="47" t="n">
        <v>203.3</v>
      </c>
      <c r="E1300" s="21"/>
      <c r="F1300" s="21" t="n">
        <f aca="false">D1300*E1300</f>
        <v>0</v>
      </c>
    </row>
    <row r="1301" customFormat="false" ht="20.1" hidden="false" customHeight="true" outlineLevel="0" collapsed="false">
      <c r="B1301" s="17" t="s">
        <v>1169</v>
      </c>
      <c r="C1301" s="38" t="n">
        <v>1</v>
      </c>
      <c r="D1301" s="47" t="n">
        <v>203.3</v>
      </c>
      <c r="E1301" s="21"/>
      <c r="F1301" s="21" t="n">
        <f aca="false">D1301*E1301</f>
        <v>0</v>
      </c>
    </row>
    <row r="1302" customFormat="false" ht="20.1" hidden="false" customHeight="true" outlineLevel="0" collapsed="false">
      <c r="B1302" s="46" t="s">
        <v>1170</v>
      </c>
      <c r="C1302" s="48"/>
      <c r="D1302" s="49"/>
      <c r="E1302" s="50"/>
      <c r="F1302" s="21"/>
    </row>
    <row r="1303" customFormat="false" ht="20.1" hidden="false" customHeight="true" outlineLevel="0" collapsed="false">
      <c r="B1303" s="17" t="s">
        <v>1171</v>
      </c>
      <c r="C1303" s="38" t="n">
        <v>18</v>
      </c>
      <c r="D1303" s="47" t="n">
        <v>214</v>
      </c>
      <c r="E1303" s="21"/>
      <c r="F1303" s="21" t="n">
        <f aca="false">D1303*E1303</f>
        <v>0</v>
      </c>
    </row>
    <row r="1304" customFormat="false" ht="20.1" hidden="false" customHeight="true" outlineLevel="0" collapsed="false">
      <c r="B1304" s="17" t="s">
        <v>1172</v>
      </c>
      <c r="C1304" s="38" t="n">
        <v>13</v>
      </c>
      <c r="D1304" s="47" t="n">
        <v>214</v>
      </c>
      <c r="E1304" s="21"/>
      <c r="F1304" s="21" t="n">
        <f aca="false">D1304*E1304</f>
        <v>0</v>
      </c>
    </row>
    <row r="1305" customFormat="false" ht="20.1" hidden="false" customHeight="true" outlineLevel="0" collapsed="false">
      <c r="B1305" s="60" t="s">
        <v>486</v>
      </c>
      <c r="C1305" s="57"/>
      <c r="D1305" s="58"/>
      <c r="E1305" s="59"/>
      <c r="F1305" s="36"/>
    </row>
    <row r="1306" customFormat="false" ht="20.1" hidden="false" customHeight="true" outlineLevel="0" collapsed="false">
      <c r="B1306" s="46" t="s">
        <v>1173</v>
      </c>
      <c r="C1306" s="48"/>
      <c r="D1306" s="49"/>
      <c r="E1306" s="50"/>
      <c r="F1306" s="21"/>
    </row>
    <row r="1307" customFormat="false" ht="20.1" hidden="false" customHeight="true" outlineLevel="0" collapsed="false">
      <c r="B1307" s="17" t="s">
        <v>1174</v>
      </c>
      <c r="C1307" s="38" t="n">
        <v>2</v>
      </c>
      <c r="D1307" s="47" t="n">
        <v>153.81</v>
      </c>
      <c r="E1307" s="21"/>
      <c r="F1307" s="21" t="n">
        <f aca="false">D1307*E1307</f>
        <v>0</v>
      </c>
    </row>
    <row r="1308" customFormat="false" ht="20.1" hidden="false" customHeight="true" outlineLevel="0" collapsed="false">
      <c r="B1308" s="17" t="s">
        <v>1175</v>
      </c>
      <c r="C1308" s="38" t="n">
        <v>9</v>
      </c>
      <c r="D1308" s="47" t="n">
        <v>153.81</v>
      </c>
      <c r="E1308" s="21"/>
      <c r="F1308" s="21" t="n">
        <f aca="false">D1308*E1308</f>
        <v>0</v>
      </c>
    </row>
    <row r="1309" customFormat="false" ht="20.1" hidden="false" customHeight="true" outlineLevel="0" collapsed="false">
      <c r="B1309" s="17" t="s">
        <v>1176</v>
      </c>
      <c r="C1309" s="38" t="n">
        <v>9</v>
      </c>
      <c r="D1309" s="47" t="n">
        <v>153.81</v>
      </c>
      <c r="E1309" s="21"/>
      <c r="F1309" s="21" t="n">
        <f aca="false">D1309*E1309</f>
        <v>0</v>
      </c>
    </row>
    <row r="1310" customFormat="false" ht="20.1" hidden="false" customHeight="true" outlineLevel="0" collapsed="false">
      <c r="B1310" s="17" t="s">
        <v>1177</v>
      </c>
      <c r="C1310" s="38" t="n">
        <v>11</v>
      </c>
      <c r="D1310" s="47" t="n">
        <v>153.81</v>
      </c>
      <c r="E1310" s="21"/>
      <c r="F1310" s="21" t="n">
        <f aca="false">D1310*E1310</f>
        <v>0</v>
      </c>
    </row>
    <row r="1311" customFormat="false" ht="20.1" hidden="false" customHeight="true" outlineLevel="0" collapsed="false">
      <c r="B1311" s="17" t="s">
        <v>1178</v>
      </c>
      <c r="C1311" s="38" t="n">
        <v>7</v>
      </c>
      <c r="D1311" s="47" t="n">
        <v>153.81</v>
      </c>
      <c r="E1311" s="21"/>
      <c r="F1311" s="21" t="n">
        <f aca="false">D1311*E1311</f>
        <v>0</v>
      </c>
    </row>
    <row r="1312" customFormat="false" ht="20.1" hidden="false" customHeight="true" outlineLevel="0" collapsed="false">
      <c r="B1312" s="60" t="s">
        <v>498</v>
      </c>
      <c r="C1312" s="57"/>
      <c r="D1312" s="58"/>
      <c r="E1312" s="59"/>
      <c r="F1312" s="36"/>
    </row>
    <row r="1313" customFormat="false" ht="20.1" hidden="false" customHeight="true" outlineLevel="0" collapsed="false">
      <c r="B1313" s="46" t="s">
        <v>1179</v>
      </c>
      <c r="C1313" s="48"/>
      <c r="D1313" s="49"/>
      <c r="E1313" s="50"/>
      <c r="F1313" s="21"/>
    </row>
    <row r="1314" customFormat="false" ht="20.1" hidden="false" customHeight="true" outlineLevel="0" collapsed="false">
      <c r="B1314" s="17" t="s">
        <v>1180</v>
      </c>
      <c r="C1314" s="38" t="n">
        <v>5</v>
      </c>
      <c r="D1314" s="47" t="n">
        <v>200.63</v>
      </c>
      <c r="E1314" s="21"/>
      <c r="F1314" s="21" t="n">
        <f aca="false">D1314*E1314</f>
        <v>0</v>
      </c>
    </row>
    <row r="1315" customFormat="false" ht="20.1" hidden="false" customHeight="true" outlineLevel="0" collapsed="false">
      <c r="B1315" s="17" t="s">
        <v>1181</v>
      </c>
      <c r="C1315" s="38" t="n">
        <v>26</v>
      </c>
      <c r="D1315" s="47" t="n">
        <v>200.63</v>
      </c>
      <c r="E1315" s="21"/>
      <c r="F1315" s="21" t="n">
        <f aca="false">D1315*E1315</f>
        <v>0</v>
      </c>
    </row>
    <row r="1316" customFormat="false" ht="20.1" hidden="false" customHeight="true" outlineLevel="0" collapsed="false">
      <c r="B1316" s="17" t="s">
        <v>1182</v>
      </c>
      <c r="C1316" s="38" t="n">
        <v>13</v>
      </c>
      <c r="D1316" s="47" t="n">
        <v>200.63</v>
      </c>
      <c r="E1316" s="21"/>
      <c r="F1316" s="21" t="n">
        <f aca="false">D1316*E1316</f>
        <v>0</v>
      </c>
    </row>
    <row r="1317" customFormat="false" ht="20.1" hidden="false" customHeight="true" outlineLevel="0" collapsed="false">
      <c r="B1317" s="17" t="s">
        <v>1183</v>
      </c>
      <c r="C1317" s="38" t="n">
        <v>18</v>
      </c>
      <c r="D1317" s="47" t="n">
        <v>200.63</v>
      </c>
      <c r="E1317" s="21"/>
      <c r="F1317" s="21" t="n">
        <f aca="false">D1317*E1317</f>
        <v>0</v>
      </c>
    </row>
    <row r="1318" customFormat="false" ht="20.1" hidden="false" customHeight="true" outlineLevel="0" collapsed="false">
      <c r="B1318" s="46" t="s">
        <v>1184</v>
      </c>
      <c r="C1318" s="48"/>
      <c r="D1318" s="49"/>
      <c r="E1318" s="50"/>
      <c r="F1318" s="21"/>
    </row>
    <row r="1319" customFormat="false" ht="20.1" hidden="false" customHeight="true" outlineLevel="0" collapsed="false">
      <c r="B1319" s="17" t="s">
        <v>1185</v>
      </c>
      <c r="C1319" s="38" t="n">
        <v>22</v>
      </c>
      <c r="D1319" s="47" t="n">
        <v>240.75</v>
      </c>
      <c r="E1319" s="21"/>
      <c r="F1319" s="21" t="n">
        <f aca="false">D1319*E1319</f>
        <v>0</v>
      </c>
    </row>
    <row r="1320" customFormat="false" ht="20.1" hidden="false" customHeight="true" outlineLevel="0" collapsed="false">
      <c r="B1320" s="17" t="s">
        <v>1186</v>
      </c>
      <c r="C1320" s="38" t="n">
        <v>16</v>
      </c>
      <c r="D1320" s="47" t="n">
        <v>240.75</v>
      </c>
      <c r="E1320" s="21"/>
      <c r="F1320" s="21" t="n">
        <f aca="false">D1320*E1320</f>
        <v>0</v>
      </c>
    </row>
    <row r="1321" customFormat="false" ht="20.1" hidden="false" customHeight="true" outlineLevel="0" collapsed="false">
      <c r="B1321" s="17" t="s">
        <v>1187</v>
      </c>
      <c r="C1321" s="38" t="n">
        <v>15</v>
      </c>
      <c r="D1321" s="47" t="n">
        <v>240.75</v>
      </c>
      <c r="E1321" s="21"/>
      <c r="F1321" s="21" t="n">
        <f aca="false">D1321*E1321</f>
        <v>0</v>
      </c>
    </row>
    <row r="1322" customFormat="false" ht="20.1" hidden="false" customHeight="true" outlineLevel="0" collapsed="false">
      <c r="B1322" s="17" t="s">
        <v>1188</v>
      </c>
      <c r="C1322" s="38" t="n">
        <v>14</v>
      </c>
      <c r="D1322" s="47" t="n">
        <v>240.75</v>
      </c>
      <c r="E1322" s="21"/>
      <c r="F1322" s="21" t="n">
        <f aca="false">D1322*E1322</f>
        <v>0</v>
      </c>
    </row>
    <row r="1323" customFormat="false" ht="20.1" hidden="false" customHeight="true" outlineLevel="0" collapsed="false">
      <c r="B1323" s="60" t="s">
        <v>522</v>
      </c>
      <c r="C1323" s="57"/>
      <c r="D1323" s="58"/>
      <c r="E1323" s="59"/>
      <c r="F1323" s="36"/>
    </row>
    <row r="1324" customFormat="false" ht="20.1" hidden="false" customHeight="true" outlineLevel="0" collapsed="false">
      <c r="B1324" s="46" t="s">
        <v>1189</v>
      </c>
      <c r="C1324" s="48"/>
      <c r="D1324" s="49"/>
      <c r="E1324" s="50"/>
      <c r="F1324" s="21"/>
    </row>
    <row r="1325" customFormat="false" ht="20.1" hidden="false" customHeight="true" outlineLevel="0" collapsed="false">
      <c r="B1325" s="17" t="s">
        <v>1190</v>
      </c>
      <c r="C1325" s="38" t="n">
        <v>3</v>
      </c>
      <c r="D1325" s="47" t="n">
        <v>214</v>
      </c>
      <c r="E1325" s="21"/>
      <c r="F1325" s="21" t="n">
        <f aca="false">D1325*E1325</f>
        <v>0</v>
      </c>
    </row>
    <row r="1326" customFormat="false" ht="20.1" hidden="false" customHeight="true" outlineLevel="0" collapsed="false">
      <c r="B1326" s="46" t="s">
        <v>1191</v>
      </c>
      <c r="C1326" s="48"/>
      <c r="D1326" s="49"/>
      <c r="E1326" s="50"/>
      <c r="F1326" s="21"/>
    </row>
    <row r="1327" customFormat="false" ht="20.1" hidden="false" customHeight="true" outlineLevel="0" collapsed="false">
      <c r="B1327" s="17" t="s">
        <v>1192</v>
      </c>
      <c r="C1327" s="38" t="n">
        <v>5</v>
      </c>
      <c r="D1327" s="47" t="n">
        <v>214</v>
      </c>
      <c r="E1327" s="21"/>
      <c r="F1327" s="21" t="n">
        <f aca="false">D1327*E1327</f>
        <v>0</v>
      </c>
    </row>
    <row r="1328" customFormat="false" ht="20.1" hidden="false" customHeight="true" outlineLevel="0" collapsed="false">
      <c r="B1328" s="17" t="s">
        <v>1193</v>
      </c>
      <c r="C1328" s="38" t="n">
        <v>6</v>
      </c>
      <c r="D1328" s="47" t="n">
        <v>214</v>
      </c>
      <c r="E1328" s="21"/>
      <c r="F1328" s="21" t="n">
        <f aca="false">D1328*E1328</f>
        <v>0</v>
      </c>
    </row>
    <row r="1329" customFormat="false" ht="20.1" hidden="false" customHeight="true" outlineLevel="0" collapsed="false">
      <c r="B1329" s="17" t="s">
        <v>1194</v>
      </c>
      <c r="C1329" s="38" t="n">
        <v>9</v>
      </c>
      <c r="D1329" s="47" t="n">
        <v>214</v>
      </c>
      <c r="E1329" s="21"/>
      <c r="F1329" s="21" t="n">
        <f aca="false">D1329*E1329</f>
        <v>0</v>
      </c>
    </row>
    <row r="1330" customFormat="false" ht="20.1" hidden="false" customHeight="true" outlineLevel="0" collapsed="false">
      <c r="B1330" s="46" t="s">
        <v>1195</v>
      </c>
      <c r="C1330" s="48"/>
      <c r="D1330" s="49"/>
      <c r="E1330" s="50"/>
      <c r="F1330" s="21"/>
    </row>
    <row r="1331" customFormat="false" ht="20.1" hidden="false" customHeight="true" outlineLevel="0" collapsed="false">
      <c r="B1331" s="17" t="s">
        <v>1196</v>
      </c>
      <c r="C1331" s="38" t="n">
        <v>1</v>
      </c>
      <c r="D1331" s="47" t="n">
        <v>200.63</v>
      </c>
      <c r="E1331" s="21"/>
      <c r="F1331" s="21" t="n">
        <f aca="false">D1331*E1331</f>
        <v>0</v>
      </c>
    </row>
    <row r="1332" customFormat="false" ht="20.1" hidden="false" customHeight="true" outlineLevel="0" collapsed="false">
      <c r="B1332" s="60" t="s">
        <v>547</v>
      </c>
      <c r="C1332" s="57"/>
      <c r="D1332" s="58"/>
      <c r="E1332" s="59"/>
      <c r="F1332" s="36"/>
    </row>
    <row r="1333" customFormat="false" ht="20.1" hidden="false" customHeight="true" outlineLevel="0" collapsed="false">
      <c r="B1333" s="46" t="s">
        <v>1197</v>
      </c>
      <c r="C1333" s="48"/>
      <c r="D1333" s="49"/>
      <c r="E1333" s="50"/>
      <c r="F1333" s="21"/>
    </row>
    <row r="1334" customFormat="false" ht="20.1" hidden="false" customHeight="true" outlineLevel="0" collapsed="false">
      <c r="B1334" s="17" t="s">
        <v>1198</v>
      </c>
      <c r="C1334" s="38" t="n">
        <v>1</v>
      </c>
      <c r="D1334" s="47" t="n">
        <v>207.31</v>
      </c>
      <c r="E1334" s="21"/>
      <c r="F1334" s="21" t="n">
        <f aca="false">D1334*E1334</f>
        <v>0</v>
      </c>
    </row>
    <row r="1335" customFormat="false" ht="20.1" hidden="false" customHeight="true" outlineLevel="0" collapsed="false">
      <c r="B1335" s="46" t="s">
        <v>1199</v>
      </c>
      <c r="C1335" s="48"/>
      <c r="D1335" s="49"/>
      <c r="E1335" s="50"/>
      <c r="F1335" s="21"/>
    </row>
    <row r="1336" customFormat="false" ht="20.1" hidden="false" customHeight="true" outlineLevel="0" collapsed="false">
      <c r="B1336" s="17" t="s">
        <v>1200</v>
      </c>
      <c r="C1336" s="38" t="n">
        <v>12</v>
      </c>
      <c r="D1336" s="47" t="n">
        <v>227.38</v>
      </c>
      <c r="E1336" s="21"/>
      <c r="F1336" s="21" t="n">
        <f aca="false">D1336*E1336</f>
        <v>0</v>
      </c>
    </row>
    <row r="1337" customFormat="false" ht="20.1" hidden="false" customHeight="true" outlineLevel="0" collapsed="false">
      <c r="B1337" s="17" t="s">
        <v>1201</v>
      </c>
      <c r="C1337" s="38" t="n">
        <v>38</v>
      </c>
      <c r="D1337" s="47" t="n">
        <v>227.38</v>
      </c>
      <c r="E1337" s="21"/>
      <c r="F1337" s="21" t="n">
        <f aca="false">D1337*E1337</f>
        <v>0</v>
      </c>
    </row>
    <row r="1338" customFormat="false" ht="20.1" hidden="false" customHeight="true" outlineLevel="0" collapsed="false">
      <c r="B1338" s="17" t="s">
        <v>1202</v>
      </c>
      <c r="C1338" s="38" t="n">
        <v>70</v>
      </c>
      <c r="D1338" s="47" t="n">
        <v>227.38</v>
      </c>
      <c r="E1338" s="21"/>
      <c r="F1338" s="21" t="n">
        <f aca="false">D1338*E1338</f>
        <v>0</v>
      </c>
    </row>
    <row r="1339" customFormat="false" ht="20.1" hidden="false" customHeight="true" outlineLevel="0" collapsed="false">
      <c r="B1339" s="17" t="s">
        <v>1203</v>
      </c>
      <c r="C1339" s="38" t="n">
        <v>34</v>
      </c>
      <c r="D1339" s="47" t="n">
        <v>227.38</v>
      </c>
      <c r="E1339" s="21"/>
      <c r="F1339" s="21" t="n">
        <f aca="false">D1339*E1339</f>
        <v>0</v>
      </c>
    </row>
    <row r="1340" customFormat="false" ht="20.1" hidden="false" customHeight="true" outlineLevel="0" collapsed="false">
      <c r="B1340" s="46" t="s">
        <v>1204</v>
      </c>
      <c r="C1340" s="48"/>
      <c r="D1340" s="49"/>
      <c r="E1340" s="50"/>
      <c r="F1340" s="21"/>
    </row>
    <row r="1341" customFormat="false" ht="20.1" hidden="false" customHeight="true" outlineLevel="0" collapsed="false">
      <c r="B1341" s="17" t="s">
        <v>1205</v>
      </c>
      <c r="C1341" s="38" t="n">
        <v>1</v>
      </c>
      <c r="D1341" s="47" t="n">
        <v>214</v>
      </c>
      <c r="E1341" s="21"/>
      <c r="F1341" s="21" t="n">
        <f aca="false">D1341*E1341</f>
        <v>0</v>
      </c>
    </row>
    <row r="1342" customFormat="false" ht="20.1" hidden="false" customHeight="true" outlineLevel="0" collapsed="false">
      <c r="B1342" s="60" t="s">
        <v>565</v>
      </c>
      <c r="C1342" s="57"/>
      <c r="D1342" s="58"/>
      <c r="E1342" s="59"/>
      <c r="F1342" s="36"/>
    </row>
    <row r="1343" customFormat="false" ht="20.1" hidden="false" customHeight="true" outlineLevel="0" collapsed="false">
      <c r="B1343" s="46" t="s">
        <v>1206</v>
      </c>
      <c r="C1343" s="48"/>
      <c r="D1343" s="49"/>
      <c r="E1343" s="50"/>
      <c r="F1343" s="21"/>
    </row>
    <row r="1344" customFormat="false" ht="20.1" hidden="false" customHeight="true" outlineLevel="0" collapsed="false">
      <c r="B1344" s="17" t="s">
        <v>1207</v>
      </c>
      <c r="C1344" s="38" t="n">
        <v>9</v>
      </c>
      <c r="D1344" s="47" t="n">
        <v>163.18</v>
      </c>
      <c r="E1344" s="21"/>
      <c r="F1344" s="21" t="n">
        <f aca="false">D1344*E1344</f>
        <v>0</v>
      </c>
    </row>
    <row r="1345" customFormat="false" ht="20.1" hidden="false" customHeight="true" outlineLevel="0" collapsed="false">
      <c r="B1345" s="17" t="s">
        <v>1208</v>
      </c>
      <c r="C1345" s="38" t="n">
        <v>4</v>
      </c>
      <c r="D1345" s="47" t="n">
        <v>163.18</v>
      </c>
      <c r="E1345" s="21"/>
      <c r="F1345" s="21" t="n">
        <f aca="false">D1345*E1345</f>
        <v>0</v>
      </c>
    </row>
    <row r="1346" customFormat="false" ht="20.1" hidden="false" customHeight="true" outlineLevel="0" collapsed="false">
      <c r="B1346" s="17" t="s">
        <v>1209</v>
      </c>
      <c r="C1346" s="38" t="n">
        <v>6</v>
      </c>
      <c r="D1346" s="47" t="n">
        <v>163.18</v>
      </c>
      <c r="E1346" s="21"/>
      <c r="F1346" s="21" t="n">
        <f aca="false">D1346*E1346</f>
        <v>0</v>
      </c>
    </row>
    <row r="1347" customFormat="false" ht="20.1" hidden="false" customHeight="true" outlineLevel="0" collapsed="false">
      <c r="B1347" s="46" t="s">
        <v>1210</v>
      </c>
      <c r="C1347" s="48"/>
      <c r="D1347" s="49"/>
      <c r="E1347" s="50"/>
      <c r="F1347" s="21"/>
    </row>
    <row r="1348" customFormat="false" ht="20.1" hidden="false" customHeight="true" outlineLevel="0" collapsed="false">
      <c r="B1348" s="17" t="s">
        <v>1211</v>
      </c>
      <c r="C1348" s="18" t="n">
        <v>7</v>
      </c>
      <c r="D1348" s="47" t="n">
        <v>214</v>
      </c>
      <c r="E1348" s="21"/>
      <c r="F1348" s="21" t="n">
        <f aca="false">D1348*E1348</f>
        <v>0</v>
      </c>
    </row>
    <row r="1349" customFormat="false" ht="20.1" hidden="false" customHeight="true" outlineLevel="0" collapsed="false">
      <c r="B1349" s="17" t="s">
        <v>1212</v>
      </c>
      <c r="C1349" s="18" t="n">
        <v>40</v>
      </c>
      <c r="D1349" s="47" t="n">
        <v>214</v>
      </c>
      <c r="E1349" s="21"/>
      <c r="F1349" s="21" t="n">
        <f aca="false">D1349*E1349</f>
        <v>0</v>
      </c>
    </row>
    <row r="1350" customFormat="false" ht="20.1" hidden="false" customHeight="true" outlineLevel="0" collapsed="false">
      <c r="B1350" s="17" t="s">
        <v>1213</v>
      </c>
      <c r="C1350" s="18" t="n">
        <v>14</v>
      </c>
      <c r="D1350" s="47" t="n">
        <v>214</v>
      </c>
      <c r="E1350" s="21"/>
      <c r="F1350" s="21" t="n">
        <f aca="false">D1350*E1350</f>
        <v>0</v>
      </c>
    </row>
    <row r="1351" customFormat="false" ht="20.1" hidden="false" customHeight="true" outlineLevel="0" collapsed="false">
      <c r="B1351" s="17" t="s">
        <v>1214</v>
      </c>
      <c r="C1351" s="18" t="n">
        <v>21</v>
      </c>
      <c r="D1351" s="47" t="n">
        <v>214</v>
      </c>
      <c r="E1351" s="21"/>
      <c r="F1351" s="21" t="n">
        <f aca="false">D1351*E1351</f>
        <v>0</v>
      </c>
    </row>
    <row r="1352" customFormat="false" ht="20.1" hidden="false" customHeight="true" outlineLevel="0" collapsed="false">
      <c r="B1352" s="17" t="s">
        <v>1215</v>
      </c>
      <c r="C1352" s="18" t="n">
        <v>19</v>
      </c>
      <c r="D1352" s="47" t="n">
        <v>214</v>
      </c>
      <c r="E1352" s="21"/>
      <c r="F1352" s="21" t="n">
        <f aca="false">D1352*E1352</f>
        <v>0</v>
      </c>
    </row>
    <row r="1353" customFormat="false" ht="20.1" hidden="false" customHeight="true" outlineLevel="0" collapsed="false">
      <c r="B1353" s="17" t="s">
        <v>1216</v>
      </c>
      <c r="C1353" s="18" t="n">
        <v>33</v>
      </c>
      <c r="D1353" s="47" t="n">
        <v>214</v>
      </c>
      <c r="E1353" s="21"/>
      <c r="F1353" s="21" t="n">
        <f aca="false">D1353*E1353</f>
        <v>0</v>
      </c>
    </row>
    <row r="1354" customFormat="false" ht="20.1" hidden="false" customHeight="true" outlineLevel="0" collapsed="false">
      <c r="B1354" s="17" t="s">
        <v>1217</v>
      </c>
      <c r="C1354" s="18" t="n">
        <v>5</v>
      </c>
      <c r="D1354" s="47" t="n">
        <v>214</v>
      </c>
      <c r="E1354" s="21"/>
      <c r="F1354" s="21" t="n">
        <f aca="false">D1354*E1354</f>
        <v>0</v>
      </c>
    </row>
    <row r="1355" customFormat="false" ht="20.1" hidden="false" customHeight="true" outlineLevel="0" collapsed="false">
      <c r="B1355" s="17" t="s">
        <v>1218</v>
      </c>
      <c r="C1355" s="18" t="n">
        <v>5</v>
      </c>
      <c r="D1355" s="47" t="n">
        <v>214</v>
      </c>
      <c r="E1355" s="21"/>
      <c r="F1355" s="21" t="n">
        <f aca="false">D1355*E1355</f>
        <v>0</v>
      </c>
    </row>
    <row r="1356" customFormat="false" ht="20.1" hidden="false" customHeight="true" outlineLevel="0" collapsed="false">
      <c r="B1356" s="46" t="s">
        <v>1219</v>
      </c>
      <c r="C1356" s="48"/>
      <c r="D1356" s="49"/>
      <c r="E1356" s="50"/>
      <c r="F1356" s="21"/>
    </row>
    <row r="1357" customFormat="false" ht="20.1" hidden="false" customHeight="true" outlineLevel="0" collapsed="false">
      <c r="B1357" s="17" t="s">
        <v>1220</v>
      </c>
      <c r="C1357" s="18" t="n">
        <v>11</v>
      </c>
      <c r="D1357" s="47" t="n">
        <v>147.13</v>
      </c>
      <c r="E1357" s="21"/>
      <c r="F1357" s="21" t="n">
        <f aca="false">D1357*E1357</f>
        <v>0</v>
      </c>
    </row>
    <row r="1358" customFormat="false" ht="20.1" hidden="false" customHeight="true" outlineLevel="0" collapsed="false">
      <c r="B1358" s="17" t="s">
        <v>1221</v>
      </c>
      <c r="C1358" s="18" t="n">
        <v>11</v>
      </c>
      <c r="D1358" s="47" t="n">
        <v>147.13</v>
      </c>
      <c r="E1358" s="21"/>
      <c r="F1358" s="21" t="n">
        <f aca="false">D1358*E1358</f>
        <v>0</v>
      </c>
    </row>
    <row r="1359" customFormat="false" ht="20.1" hidden="false" customHeight="true" outlineLevel="0" collapsed="false">
      <c r="B1359" s="17" t="s">
        <v>1222</v>
      </c>
      <c r="C1359" s="18" t="n">
        <v>8</v>
      </c>
      <c r="D1359" s="47" t="n">
        <v>147.13</v>
      </c>
      <c r="E1359" s="21"/>
      <c r="F1359" s="21" t="n">
        <f aca="false">D1359*E1359</f>
        <v>0</v>
      </c>
    </row>
    <row r="1360" customFormat="false" ht="20.1" hidden="false" customHeight="true" outlineLevel="0" collapsed="false">
      <c r="B1360" s="17" t="s">
        <v>1223</v>
      </c>
      <c r="C1360" s="18" t="n">
        <v>10</v>
      </c>
      <c r="D1360" s="47" t="n">
        <v>147.13</v>
      </c>
      <c r="E1360" s="21"/>
      <c r="F1360" s="21" t="n">
        <f aca="false">D1360*E1360</f>
        <v>0</v>
      </c>
    </row>
    <row r="1361" customFormat="false" ht="20.1" hidden="false" customHeight="true" outlineLevel="0" collapsed="false">
      <c r="B1361" s="17" t="s">
        <v>1224</v>
      </c>
      <c r="C1361" s="18" t="n">
        <v>27</v>
      </c>
      <c r="D1361" s="47" t="n">
        <v>147.13</v>
      </c>
      <c r="E1361" s="21"/>
      <c r="F1361" s="21" t="n">
        <f aca="false">D1361*E1361</f>
        <v>0</v>
      </c>
    </row>
    <row r="1362" customFormat="false" ht="20.1" hidden="false" customHeight="true" outlineLevel="0" collapsed="false">
      <c r="B1362" s="46" t="s">
        <v>1225</v>
      </c>
      <c r="C1362" s="48"/>
      <c r="D1362" s="49"/>
      <c r="E1362" s="50"/>
      <c r="F1362" s="21"/>
    </row>
    <row r="1363" customFormat="false" ht="20.1" hidden="false" customHeight="true" outlineLevel="0" collapsed="false">
      <c r="B1363" s="17" t="s">
        <v>1226</v>
      </c>
      <c r="C1363" s="38" t="n">
        <v>27</v>
      </c>
      <c r="D1363" s="47" t="n">
        <v>187.25</v>
      </c>
      <c r="E1363" s="21"/>
      <c r="F1363" s="21" t="n">
        <f aca="false">D1363*E1363</f>
        <v>0</v>
      </c>
    </row>
    <row r="1364" customFormat="false" ht="20.1" hidden="false" customHeight="true" outlineLevel="0" collapsed="false">
      <c r="B1364" s="17" t="s">
        <v>1227</v>
      </c>
      <c r="C1364" s="38" t="n">
        <v>24</v>
      </c>
      <c r="D1364" s="47" t="n">
        <v>187.25</v>
      </c>
      <c r="E1364" s="21"/>
      <c r="F1364" s="21" t="n">
        <f aca="false">D1364*E1364</f>
        <v>0</v>
      </c>
    </row>
    <row r="1365" customFormat="false" ht="20.1" hidden="false" customHeight="true" outlineLevel="0" collapsed="false">
      <c r="B1365" s="17" t="s">
        <v>1228</v>
      </c>
      <c r="C1365" s="38" t="n">
        <v>19</v>
      </c>
      <c r="D1365" s="47" t="n">
        <v>187.25</v>
      </c>
      <c r="E1365" s="21"/>
      <c r="F1365" s="21" t="n">
        <f aca="false">D1365*E1365</f>
        <v>0</v>
      </c>
    </row>
    <row r="1366" customFormat="false" ht="20.1" hidden="false" customHeight="true" outlineLevel="0" collapsed="false">
      <c r="B1366" s="17" t="s">
        <v>1229</v>
      </c>
      <c r="C1366" s="38" t="n">
        <v>27</v>
      </c>
      <c r="D1366" s="47" t="n">
        <v>187.25</v>
      </c>
      <c r="E1366" s="21"/>
      <c r="F1366" s="21" t="n">
        <f aca="false">D1366*E1366</f>
        <v>0</v>
      </c>
    </row>
    <row r="1367" customFormat="false" ht="20.1" hidden="false" customHeight="true" outlineLevel="0" collapsed="false">
      <c r="B1367" s="46" t="s">
        <v>1230</v>
      </c>
      <c r="C1367" s="48"/>
      <c r="D1367" s="49"/>
      <c r="E1367" s="50"/>
      <c r="F1367" s="21"/>
    </row>
    <row r="1368" customFormat="false" ht="20.1" hidden="false" customHeight="true" outlineLevel="0" collapsed="false">
      <c r="B1368" s="17" t="s">
        <v>1231</v>
      </c>
      <c r="C1368" s="18" t="n">
        <v>3</v>
      </c>
      <c r="D1368" s="47" t="n">
        <v>203.3</v>
      </c>
      <c r="E1368" s="21"/>
      <c r="F1368" s="21" t="n">
        <f aca="false">D1368*E1368</f>
        <v>0</v>
      </c>
    </row>
    <row r="1369" customFormat="false" ht="20.1" hidden="false" customHeight="true" outlineLevel="0" collapsed="false">
      <c r="B1369" s="17" t="s">
        <v>1232</v>
      </c>
      <c r="C1369" s="18" t="n">
        <v>6</v>
      </c>
      <c r="D1369" s="47" t="n">
        <v>203.3</v>
      </c>
      <c r="E1369" s="21"/>
      <c r="F1369" s="21" t="n">
        <f aca="false">D1369*E1369</f>
        <v>0</v>
      </c>
    </row>
    <row r="1370" customFormat="false" ht="20.1" hidden="false" customHeight="true" outlineLevel="0" collapsed="false">
      <c r="B1370" s="17" t="s">
        <v>1233</v>
      </c>
      <c r="C1370" s="18" t="n">
        <v>15</v>
      </c>
      <c r="D1370" s="47" t="n">
        <v>203.3</v>
      </c>
      <c r="E1370" s="21"/>
      <c r="F1370" s="21" t="n">
        <f aca="false">D1370*E1370</f>
        <v>0</v>
      </c>
    </row>
    <row r="1371" customFormat="false" ht="20.1" hidden="false" customHeight="true" outlineLevel="0" collapsed="false">
      <c r="B1371" s="17" t="s">
        <v>1234</v>
      </c>
      <c r="C1371" s="18" t="n">
        <v>17</v>
      </c>
      <c r="D1371" s="47" t="n">
        <v>203.3</v>
      </c>
      <c r="E1371" s="21"/>
      <c r="F1371" s="21" t="n">
        <f aca="false">D1371*E1371</f>
        <v>0</v>
      </c>
    </row>
    <row r="1372" customFormat="false" ht="20.1" hidden="false" customHeight="true" outlineLevel="0" collapsed="false">
      <c r="B1372" s="46" t="s">
        <v>1235</v>
      </c>
      <c r="C1372" s="48"/>
      <c r="D1372" s="49"/>
      <c r="E1372" s="50"/>
      <c r="F1372" s="21"/>
    </row>
    <row r="1373" customFormat="false" ht="20.1" hidden="false" customHeight="true" outlineLevel="0" collapsed="false">
      <c r="B1373" s="17" t="s">
        <v>1236</v>
      </c>
      <c r="C1373" s="38" t="n">
        <v>2</v>
      </c>
      <c r="D1373" s="47" t="n">
        <v>214</v>
      </c>
      <c r="E1373" s="21"/>
      <c r="F1373" s="21" t="n">
        <f aca="false">D1373*E1373</f>
        <v>0</v>
      </c>
    </row>
    <row r="1374" customFormat="false" ht="20.1" hidden="false" customHeight="true" outlineLevel="0" collapsed="false">
      <c r="B1374" s="17" t="s">
        <v>1237</v>
      </c>
      <c r="C1374" s="38" t="n">
        <v>4</v>
      </c>
      <c r="D1374" s="47" t="n">
        <v>214</v>
      </c>
      <c r="E1374" s="21"/>
      <c r="F1374" s="21" t="n">
        <f aca="false">D1374*E1374</f>
        <v>0</v>
      </c>
    </row>
    <row r="1375" customFormat="false" ht="20.1" hidden="false" customHeight="true" outlineLevel="0" collapsed="false">
      <c r="B1375" s="17" t="s">
        <v>1238</v>
      </c>
      <c r="C1375" s="38" t="n">
        <v>11</v>
      </c>
      <c r="D1375" s="47" t="n">
        <v>214</v>
      </c>
      <c r="E1375" s="21"/>
      <c r="F1375" s="21" t="n">
        <f aca="false">D1375*E1375</f>
        <v>0</v>
      </c>
    </row>
    <row r="1376" customFormat="false" ht="20.1" hidden="false" customHeight="true" outlineLevel="0" collapsed="false">
      <c r="B1376" s="46" t="s">
        <v>1239</v>
      </c>
      <c r="C1376" s="48"/>
      <c r="D1376" s="49"/>
      <c r="E1376" s="50"/>
      <c r="F1376" s="21"/>
    </row>
    <row r="1377" customFormat="false" ht="20.1" hidden="false" customHeight="true" outlineLevel="0" collapsed="false">
      <c r="B1377" s="17" t="s">
        <v>1240</v>
      </c>
      <c r="C1377" s="18" t="n">
        <v>9</v>
      </c>
      <c r="D1377" s="47" t="n">
        <v>260.81</v>
      </c>
      <c r="E1377" s="21"/>
      <c r="F1377" s="21" t="n">
        <f aca="false">D1377*E1377</f>
        <v>0</v>
      </c>
    </row>
    <row r="1378" customFormat="false" ht="20.1" hidden="false" customHeight="true" outlineLevel="0" collapsed="false">
      <c r="B1378" s="56" t="s">
        <v>684</v>
      </c>
      <c r="C1378" s="57"/>
      <c r="D1378" s="58"/>
      <c r="E1378" s="59"/>
      <c r="F1378" s="36"/>
    </row>
    <row r="1379" customFormat="false" ht="20.1" hidden="false" customHeight="true" outlineLevel="0" collapsed="false">
      <c r="B1379" s="46" t="s">
        <v>1241</v>
      </c>
      <c r="C1379" s="48"/>
      <c r="D1379" s="49"/>
      <c r="E1379" s="50"/>
      <c r="F1379" s="21"/>
    </row>
    <row r="1380" customFormat="false" ht="20.1" hidden="false" customHeight="true" outlineLevel="0" collapsed="false">
      <c r="B1380" s="17" t="s">
        <v>1242</v>
      </c>
      <c r="C1380" s="38" t="n">
        <v>10</v>
      </c>
      <c r="D1380" s="47" t="n">
        <v>176.55</v>
      </c>
      <c r="E1380" s="21"/>
      <c r="F1380" s="21" t="n">
        <f aca="false">D1380*E1380</f>
        <v>0</v>
      </c>
    </row>
    <row r="1381" customFormat="false" ht="20.1" hidden="false" customHeight="true" outlineLevel="0" collapsed="false">
      <c r="B1381" s="17" t="s">
        <v>1243</v>
      </c>
      <c r="C1381" s="38" t="n">
        <v>3</v>
      </c>
      <c r="D1381" s="47" t="n">
        <v>176.55</v>
      </c>
      <c r="E1381" s="21"/>
      <c r="F1381" s="21" t="n">
        <f aca="false">D1381*E1381</f>
        <v>0</v>
      </c>
    </row>
    <row r="1382" customFormat="false" ht="20.1" hidden="false" customHeight="true" outlineLevel="0" collapsed="false">
      <c r="B1382" s="46" t="s">
        <v>1244</v>
      </c>
      <c r="C1382" s="48"/>
      <c r="D1382" s="49"/>
      <c r="E1382" s="50"/>
      <c r="F1382" s="21"/>
    </row>
    <row r="1383" customFormat="false" ht="20.1" hidden="false" customHeight="true" outlineLevel="0" collapsed="false">
      <c r="B1383" s="17" t="s">
        <v>1245</v>
      </c>
      <c r="C1383" s="38" t="n">
        <v>11</v>
      </c>
      <c r="D1383" s="47" t="n">
        <v>187.25</v>
      </c>
      <c r="E1383" s="21"/>
      <c r="F1383" s="21" t="n">
        <f aca="false">D1383*E1383</f>
        <v>0</v>
      </c>
    </row>
    <row r="1384" customFormat="false" ht="20.1" hidden="false" customHeight="true" outlineLevel="0" collapsed="false">
      <c r="B1384" s="17" t="s">
        <v>1246</v>
      </c>
      <c r="C1384" s="38" t="n">
        <v>4</v>
      </c>
      <c r="D1384" s="47" t="n">
        <v>187.25</v>
      </c>
      <c r="E1384" s="21"/>
      <c r="F1384" s="21" t="n">
        <f aca="false">D1384*E1384</f>
        <v>0</v>
      </c>
    </row>
    <row r="1385" customFormat="false" ht="20.1" hidden="false" customHeight="true" outlineLevel="0" collapsed="false">
      <c r="B1385" s="46" t="s">
        <v>1247</v>
      </c>
      <c r="C1385" s="48"/>
      <c r="D1385" s="49"/>
      <c r="E1385" s="50"/>
      <c r="F1385" s="21" t="n">
        <f aca="false">D1385*E1385</f>
        <v>0</v>
      </c>
    </row>
    <row r="1386" customFormat="false" ht="20.1" hidden="false" customHeight="true" outlineLevel="0" collapsed="false">
      <c r="B1386" s="17" t="s">
        <v>1248</v>
      </c>
      <c r="C1386" s="38" t="n">
        <v>8</v>
      </c>
      <c r="D1386" s="47" t="n">
        <v>189.93</v>
      </c>
      <c r="E1386" s="21"/>
      <c r="F1386" s="21" t="n">
        <f aca="false">D1386*E1386</f>
        <v>0</v>
      </c>
    </row>
    <row r="1387" customFormat="false" ht="20.1" hidden="false" customHeight="true" outlineLevel="0" collapsed="false">
      <c r="B1387" s="17" t="s">
        <v>1249</v>
      </c>
      <c r="C1387" s="38" t="n">
        <v>9</v>
      </c>
      <c r="D1387" s="47" t="n">
        <v>189.93</v>
      </c>
      <c r="E1387" s="21"/>
      <c r="F1387" s="21" t="n">
        <f aca="false">D1387*E1387</f>
        <v>0</v>
      </c>
    </row>
    <row r="1388" customFormat="false" ht="20.1" hidden="false" customHeight="true" outlineLevel="0" collapsed="false">
      <c r="B1388" s="46" t="s">
        <v>1250</v>
      </c>
      <c r="C1388" s="48"/>
      <c r="D1388" s="49"/>
      <c r="E1388" s="50"/>
      <c r="F1388" s="21"/>
    </row>
    <row r="1389" customFormat="false" ht="20.1" hidden="false" customHeight="true" outlineLevel="0" collapsed="false">
      <c r="B1389" s="17" t="s">
        <v>1251</v>
      </c>
      <c r="C1389" s="38" t="n">
        <v>18</v>
      </c>
      <c r="D1389" s="47" t="n">
        <v>176.55</v>
      </c>
      <c r="E1389" s="21"/>
      <c r="F1389" s="21" t="n">
        <f aca="false">D1389*E1389</f>
        <v>0</v>
      </c>
    </row>
    <row r="1390" customFormat="false" ht="20.1" hidden="false" customHeight="true" outlineLevel="0" collapsed="false">
      <c r="B1390" s="60" t="s">
        <v>703</v>
      </c>
      <c r="C1390" s="57"/>
      <c r="D1390" s="58"/>
      <c r="E1390" s="59"/>
      <c r="F1390" s="36"/>
    </row>
    <row r="1391" customFormat="false" ht="20.1" hidden="false" customHeight="true" outlineLevel="0" collapsed="false">
      <c r="B1391" s="69" t="s">
        <v>1252</v>
      </c>
      <c r="C1391" s="48"/>
      <c r="D1391" s="49"/>
      <c r="E1391" s="50"/>
      <c r="F1391" s="21"/>
    </row>
    <row r="1392" customFormat="false" ht="20.1" hidden="false" customHeight="true" outlineLevel="0" collapsed="false">
      <c r="B1392" s="17" t="s">
        <v>1253</v>
      </c>
      <c r="C1392" s="38" t="n">
        <v>1</v>
      </c>
      <c r="D1392" s="47" t="n">
        <v>184.58</v>
      </c>
      <c r="E1392" s="21"/>
      <c r="F1392" s="21" t="n">
        <f aca="false">D1392*E1392</f>
        <v>0</v>
      </c>
    </row>
    <row r="1393" customFormat="false" ht="20.1" hidden="false" customHeight="true" outlineLevel="0" collapsed="false">
      <c r="B1393" s="17" t="s">
        <v>1254</v>
      </c>
      <c r="C1393" s="38" t="n">
        <v>18</v>
      </c>
      <c r="D1393" s="47" t="n">
        <v>184.58</v>
      </c>
      <c r="E1393" s="21"/>
      <c r="F1393" s="21" t="n">
        <f aca="false">D1393*E1393</f>
        <v>0</v>
      </c>
    </row>
    <row r="1394" customFormat="false" ht="20.1" hidden="false" customHeight="true" outlineLevel="0" collapsed="false">
      <c r="B1394" s="17" t="s">
        <v>1255</v>
      </c>
      <c r="C1394" s="38" t="n">
        <v>20</v>
      </c>
      <c r="D1394" s="47" t="n">
        <v>184.58</v>
      </c>
      <c r="E1394" s="21"/>
      <c r="F1394" s="21" t="n">
        <f aca="false">D1394*E1394</f>
        <v>0</v>
      </c>
    </row>
    <row r="1395" customFormat="false" ht="20.1" hidden="false" customHeight="true" outlineLevel="0" collapsed="false">
      <c r="B1395" s="17" t="s">
        <v>1256</v>
      </c>
      <c r="C1395" s="38" t="n">
        <v>21</v>
      </c>
      <c r="D1395" s="47" t="n">
        <v>184.58</v>
      </c>
      <c r="E1395" s="21"/>
      <c r="F1395" s="21" t="n">
        <f aca="false">D1395*E1395</f>
        <v>0</v>
      </c>
    </row>
    <row r="1396" customFormat="false" ht="20.1" hidden="false" customHeight="true" outlineLevel="0" collapsed="false">
      <c r="B1396" s="17" t="s">
        <v>1257</v>
      </c>
      <c r="C1396" s="38" t="n">
        <v>59</v>
      </c>
      <c r="D1396" s="47" t="n">
        <v>184.58</v>
      </c>
      <c r="E1396" s="21"/>
      <c r="F1396" s="21" t="n">
        <f aca="false">D1396*E1396</f>
        <v>0</v>
      </c>
    </row>
    <row r="1397" customFormat="false" ht="20.1" hidden="false" customHeight="true" outlineLevel="0" collapsed="false">
      <c r="B1397" s="46" t="s">
        <v>1258</v>
      </c>
      <c r="C1397" s="48"/>
      <c r="D1397" s="49"/>
      <c r="E1397" s="50"/>
      <c r="F1397" s="21"/>
    </row>
    <row r="1398" customFormat="false" ht="20.1" hidden="false" customHeight="true" outlineLevel="0" collapsed="false">
      <c r="B1398" s="17" t="s">
        <v>1259</v>
      </c>
      <c r="C1398" s="38" t="n">
        <v>1</v>
      </c>
      <c r="D1398" s="47" t="n">
        <v>189.93</v>
      </c>
      <c r="E1398" s="21"/>
      <c r="F1398" s="21" t="n">
        <f aca="false">D1398*E1398</f>
        <v>0</v>
      </c>
    </row>
    <row r="1399" customFormat="false" ht="20.1" hidden="false" customHeight="true" outlineLevel="0" collapsed="false">
      <c r="B1399" s="60" t="s">
        <v>736</v>
      </c>
      <c r="C1399" s="57"/>
      <c r="D1399" s="58"/>
      <c r="E1399" s="59"/>
      <c r="F1399" s="36"/>
    </row>
    <row r="1400" customFormat="false" ht="20.1" hidden="false" customHeight="true" outlineLevel="0" collapsed="false">
      <c r="B1400" s="46" t="s">
        <v>1260</v>
      </c>
      <c r="C1400" s="48"/>
      <c r="D1400" s="49"/>
      <c r="E1400" s="50"/>
      <c r="F1400" s="21"/>
    </row>
    <row r="1401" customFormat="false" ht="20.1" hidden="false" customHeight="true" outlineLevel="0" collapsed="false">
      <c r="B1401" s="17" t="s">
        <v>1261</v>
      </c>
      <c r="C1401" s="38" t="n">
        <v>14</v>
      </c>
      <c r="D1401" s="47" t="n">
        <v>227.38</v>
      </c>
      <c r="E1401" s="21"/>
      <c r="F1401" s="21" t="n">
        <f aca="false">D1401*E1401</f>
        <v>0</v>
      </c>
    </row>
    <row r="1402" customFormat="false" ht="20.1" hidden="false" customHeight="true" outlineLevel="0" collapsed="false">
      <c r="B1402" s="17" t="s">
        <v>1262</v>
      </c>
      <c r="C1402" s="38" t="n">
        <v>11</v>
      </c>
      <c r="D1402" s="47" t="n">
        <v>227.38</v>
      </c>
      <c r="E1402" s="21"/>
      <c r="F1402" s="21" t="n">
        <f aca="false">D1402*E1402</f>
        <v>0</v>
      </c>
    </row>
    <row r="1403" customFormat="false" ht="20.1" hidden="false" customHeight="true" outlineLevel="0" collapsed="false">
      <c r="B1403" s="46" t="s">
        <v>1263</v>
      </c>
      <c r="C1403" s="48"/>
      <c r="D1403" s="49"/>
      <c r="E1403" s="50"/>
      <c r="F1403" s="21" t="n">
        <f aca="false">D1403*E1403</f>
        <v>0</v>
      </c>
    </row>
    <row r="1404" customFormat="false" ht="20.1" hidden="false" customHeight="true" outlineLevel="0" collapsed="false">
      <c r="B1404" s="17" t="s">
        <v>1264</v>
      </c>
      <c r="C1404" s="38" t="n">
        <v>1</v>
      </c>
      <c r="D1404" s="47" t="n">
        <v>227.38</v>
      </c>
      <c r="E1404" s="21"/>
      <c r="F1404" s="21" t="n">
        <f aca="false">D1404*E1404</f>
        <v>0</v>
      </c>
    </row>
    <row r="1405" customFormat="false" ht="20.1" hidden="false" customHeight="true" outlineLevel="0" collapsed="false">
      <c r="B1405" s="17" t="s">
        <v>1265</v>
      </c>
      <c r="C1405" s="38" t="n">
        <v>3</v>
      </c>
      <c r="D1405" s="47" t="n">
        <v>227.38</v>
      </c>
      <c r="E1405" s="21"/>
      <c r="F1405" s="21" t="n">
        <f aca="false">D1405*E1405</f>
        <v>0</v>
      </c>
    </row>
    <row r="1406" customFormat="false" ht="20.1" hidden="false" customHeight="true" outlineLevel="0" collapsed="false">
      <c r="B1406" s="17" t="s">
        <v>1266</v>
      </c>
      <c r="C1406" s="38" t="n">
        <v>12</v>
      </c>
      <c r="D1406" s="47" t="n">
        <v>227.38</v>
      </c>
      <c r="E1406" s="21"/>
      <c r="F1406" s="21" t="n">
        <f aca="false">D1406*E1406</f>
        <v>0</v>
      </c>
    </row>
    <row r="1407" customFormat="false" ht="20.1" hidden="false" customHeight="true" outlineLevel="0" collapsed="false">
      <c r="B1407" s="46" t="s">
        <v>1267</v>
      </c>
      <c r="C1407" s="48"/>
      <c r="D1407" s="49"/>
      <c r="E1407" s="50"/>
      <c r="F1407" s="21"/>
    </row>
    <row r="1408" customFormat="false" ht="20.1" hidden="false" customHeight="true" outlineLevel="0" collapsed="false">
      <c r="B1408" s="17" t="s">
        <v>1268</v>
      </c>
      <c r="C1408" s="38" t="n">
        <v>6</v>
      </c>
      <c r="D1408" s="47" t="n">
        <v>220.69</v>
      </c>
      <c r="E1408" s="21"/>
      <c r="F1408" s="21" t="n">
        <f aca="false">D1408*E1408</f>
        <v>0</v>
      </c>
    </row>
    <row r="1409" customFormat="false" ht="20.1" hidden="false" customHeight="true" outlineLevel="0" collapsed="false">
      <c r="B1409" s="46" t="s">
        <v>1269</v>
      </c>
      <c r="C1409" s="48"/>
      <c r="D1409" s="49"/>
      <c r="E1409" s="50"/>
      <c r="F1409" s="21" t="n">
        <f aca="false">D1409*E1409</f>
        <v>0</v>
      </c>
    </row>
    <row r="1410" customFormat="false" ht="20.1" hidden="false" customHeight="true" outlineLevel="0" collapsed="false">
      <c r="B1410" s="17" t="s">
        <v>1270</v>
      </c>
      <c r="C1410" s="38" t="n">
        <v>5</v>
      </c>
      <c r="D1410" s="47" t="n">
        <v>200.63</v>
      </c>
      <c r="E1410" s="21"/>
      <c r="F1410" s="21" t="n">
        <f aca="false">D1410*E1410</f>
        <v>0</v>
      </c>
    </row>
    <row r="1411" customFormat="false" ht="20.1" hidden="false" customHeight="true" outlineLevel="0" collapsed="false">
      <c r="B1411" s="17" t="s">
        <v>1271</v>
      </c>
      <c r="C1411" s="38" t="n">
        <v>3</v>
      </c>
      <c r="D1411" s="47" t="n">
        <v>200.63</v>
      </c>
      <c r="E1411" s="21"/>
      <c r="F1411" s="21" t="n">
        <f aca="false">D1411*E1411</f>
        <v>0</v>
      </c>
    </row>
    <row r="1412" customFormat="false" ht="20.1" hidden="false" customHeight="true" outlineLevel="0" collapsed="false">
      <c r="B1412" s="60" t="s">
        <v>751</v>
      </c>
      <c r="C1412" s="57"/>
      <c r="D1412" s="58"/>
      <c r="E1412" s="59"/>
      <c r="F1412" s="36"/>
    </row>
    <row r="1413" customFormat="false" ht="20.1" hidden="false" customHeight="true" outlineLevel="0" collapsed="false">
      <c r="B1413" s="46" t="s">
        <v>1272</v>
      </c>
      <c r="C1413" s="48"/>
      <c r="D1413" s="49"/>
      <c r="E1413" s="50"/>
      <c r="F1413" s="21"/>
    </row>
    <row r="1414" customFormat="false" ht="20.1" hidden="false" customHeight="true" outlineLevel="0" collapsed="false">
      <c r="B1414" s="17" t="s">
        <v>1273</v>
      </c>
      <c r="C1414" s="38" t="n">
        <v>2</v>
      </c>
      <c r="D1414" s="47" t="n">
        <v>203.3</v>
      </c>
      <c r="E1414" s="21"/>
      <c r="F1414" s="21" t="n">
        <f aca="false">D1414*E1414</f>
        <v>0</v>
      </c>
    </row>
    <row r="1415" customFormat="false" ht="20.1" hidden="false" customHeight="true" outlineLevel="0" collapsed="false">
      <c r="B1415" s="17" t="s">
        <v>1274</v>
      </c>
      <c r="C1415" s="38" t="n">
        <v>3</v>
      </c>
      <c r="D1415" s="47" t="n">
        <v>203.3</v>
      </c>
      <c r="E1415" s="21"/>
      <c r="F1415" s="21" t="n">
        <f aca="false">D1415*E1415</f>
        <v>0</v>
      </c>
    </row>
    <row r="1416" customFormat="false" ht="20.1" hidden="false" customHeight="true" outlineLevel="0" collapsed="false">
      <c r="B1416" s="60" t="s">
        <v>761</v>
      </c>
      <c r="C1416" s="57"/>
      <c r="D1416" s="58"/>
      <c r="E1416" s="59"/>
      <c r="F1416" s="36"/>
    </row>
    <row r="1417" customFormat="false" ht="20.1" hidden="false" customHeight="true" outlineLevel="0" collapsed="false">
      <c r="B1417" s="46" t="s">
        <v>1275</v>
      </c>
      <c r="C1417" s="48"/>
      <c r="D1417" s="49"/>
      <c r="E1417" s="50"/>
      <c r="F1417" s="21"/>
    </row>
    <row r="1418" customFormat="false" ht="20.1" hidden="false" customHeight="true" outlineLevel="0" collapsed="false">
      <c r="B1418" s="17" t="s">
        <v>1276</v>
      </c>
      <c r="C1418" s="38" t="n">
        <v>6</v>
      </c>
      <c r="D1418" s="47" t="n">
        <v>200.63</v>
      </c>
      <c r="E1418" s="21"/>
      <c r="F1418" s="21" t="n">
        <f aca="false">D1418*E1418</f>
        <v>0</v>
      </c>
    </row>
    <row r="1419" customFormat="false" ht="20.1" hidden="false" customHeight="true" outlineLevel="0" collapsed="false">
      <c r="B1419" s="17" t="s">
        <v>1277</v>
      </c>
      <c r="C1419" s="38" t="n">
        <v>6</v>
      </c>
      <c r="D1419" s="47" t="n">
        <v>200.63</v>
      </c>
      <c r="E1419" s="21"/>
      <c r="F1419" s="21" t="n">
        <f aca="false">D1419*E1419</f>
        <v>0</v>
      </c>
    </row>
    <row r="1420" customFormat="false" ht="20.1" hidden="false" customHeight="true" outlineLevel="0" collapsed="false">
      <c r="B1420" s="17" t="s">
        <v>1278</v>
      </c>
      <c r="C1420" s="38" t="n">
        <v>18</v>
      </c>
      <c r="D1420" s="47" t="n">
        <v>200.63</v>
      </c>
      <c r="E1420" s="21"/>
      <c r="F1420" s="21" t="n">
        <f aca="false">D1420*E1420</f>
        <v>0</v>
      </c>
    </row>
    <row r="1421" customFormat="false" ht="20.1" hidden="false" customHeight="true" outlineLevel="0" collapsed="false">
      <c r="B1421" s="60" t="s">
        <v>769</v>
      </c>
      <c r="C1421" s="57"/>
      <c r="D1421" s="58"/>
      <c r="E1421" s="59"/>
      <c r="F1421" s="36"/>
    </row>
    <row r="1422" customFormat="false" ht="20.1" hidden="false" customHeight="true" outlineLevel="0" collapsed="false">
      <c r="B1422" s="46" t="s">
        <v>770</v>
      </c>
      <c r="C1422" s="48"/>
      <c r="D1422" s="49"/>
      <c r="E1422" s="50"/>
      <c r="F1422" s="21"/>
    </row>
    <row r="1423" customFormat="false" ht="20.1" hidden="false" customHeight="true" outlineLevel="0" collapsed="false">
      <c r="B1423" s="46" t="s">
        <v>1279</v>
      </c>
      <c r="C1423" s="48"/>
      <c r="D1423" s="49"/>
      <c r="E1423" s="50"/>
      <c r="F1423" s="21"/>
    </row>
    <row r="1424" customFormat="false" ht="20.1" hidden="false" customHeight="true" outlineLevel="0" collapsed="false">
      <c r="B1424" s="17" t="s">
        <v>1280</v>
      </c>
      <c r="C1424" s="38" t="n">
        <v>3</v>
      </c>
      <c r="D1424" s="47" t="n">
        <v>207.31</v>
      </c>
      <c r="E1424" s="21"/>
      <c r="F1424" s="21" t="n">
        <f aca="false">D1424*E1424</f>
        <v>0</v>
      </c>
    </row>
    <row r="1425" customFormat="false" ht="20.1" hidden="false" customHeight="true" outlineLevel="0" collapsed="false">
      <c r="B1425" s="17" t="s">
        <v>1281</v>
      </c>
      <c r="C1425" s="38" t="n">
        <v>2</v>
      </c>
      <c r="D1425" s="47" t="n">
        <v>207.31</v>
      </c>
      <c r="E1425" s="21"/>
      <c r="F1425" s="21" t="n">
        <f aca="false">D1425*E1425</f>
        <v>0</v>
      </c>
    </row>
    <row r="1426" customFormat="false" ht="20.1" hidden="false" customHeight="true" outlineLevel="0" collapsed="false">
      <c r="B1426" s="17" t="s">
        <v>1282</v>
      </c>
      <c r="C1426" s="38" t="n">
        <v>2</v>
      </c>
      <c r="D1426" s="47" t="n">
        <v>207.31</v>
      </c>
      <c r="E1426" s="21"/>
      <c r="F1426" s="21" t="n">
        <f aca="false">D1426*E1426</f>
        <v>0</v>
      </c>
    </row>
    <row r="1427" customFormat="false" ht="20.1" hidden="false" customHeight="true" outlineLevel="0" collapsed="false">
      <c r="B1427" s="17" t="s">
        <v>1283</v>
      </c>
      <c r="C1427" s="38" t="n">
        <v>3</v>
      </c>
      <c r="D1427" s="47" t="n">
        <v>207.31</v>
      </c>
      <c r="E1427" s="21"/>
      <c r="F1427" s="21" t="n">
        <f aca="false">D1427*E1427</f>
        <v>0</v>
      </c>
    </row>
    <row r="1428" customFormat="false" ht="20.1" hidden="false" customHeight="true" outlineLevel="0" collapsed="false">
      <c r="B1428" s="17" t="s">
        <v>1284</v>
      </c>
      <c r="C1428" s="38" t="n">
        <v>1</v>
      </c>
      <c r="D1428" s="47" t="n">
        <v>207.31</v>
      </c>
      <c r="E1428" s="21"/>
      <c r="F1428" s="21" t="n">
        <f aca="false">D1428*E1428</f>
        <v>0</v>
      </c>
    </row>
    <row r="1429" customFormat="false" ht="20.1" hidden="false" customHeight="true" outlineLevel="0" collapsed="false">
      <c r="B1429" s="46" t="s">
        <v>1285</v>
      </c>
      <c r="C1429" s="48"/>
      <c r="D1429" s="49"/>
      <c r="E1429" s="50"/>
      <c r="F1429" s="21"/>
    </row>
    <row r="1430" customFormat="false" ht="20.1" hidden="false" customHeight="true" outlineLevel="0" collapsed="false">
      <c r="B1430" s="17" t="s">
        <v>1286</v>
      </c>
      <c r="C1430" s="38" t="n">
        <v>1</v>
      </c>
      <c r="D1430" s="47" t="n">
        <v>207.31</v>
      </c>
      <c r="E1430" s="21"/>
      <c r="F1430" s="21" t="n">
        <f aca="false">D1430*E1430</f>
        <v>0</v>
      </c>
    </row>
    <row r="1431" customFormat="false" ht="20.1" hidden="false" customHeight="true" outlineLevel="0" collapsed="false">
      <c r="B1431" s="46" t="s">
        <v>1287</v>
      </c>
      <c r="C1431" s="48"/>
      <c r="D1431" s="49"/>
      <c r="E1431" s="50"/>
      <c r="F1431" s="21"/>
    </row>
    <row r="1432" customFormat="false" ht="20.1" hidden="false" customHeight="true" outlineLevel="0" collapsed="false">
      <c r="B1432" s="17" t="s">
        <v>1288</v>
      </c>
      <c r="C1432" s="38" t="n">
        <v>1</v>
      </c>
      <c r="D1432" s="47" t="n">
        <v>207.31</v>
      </c>
      <c r="E1432" s="21"/>
      <c r="F1432" s="21" t="n">
        <f aca="false">D1432*E1432</f>
        <v>0</v>
      </c>
    </row>
    <row r="1433" customFormat="false" ht="20.1" hidden="false" customHeight="true" outlineLevel="0" collapsed="false">
      <c r="B1433" s="17" t="s">
        <v>1289</v>
      </c>
      <c r="C1433" s="38" t="n">
        <v>2</v>
      </c>
      <c r="D1433" s="47" t="n">
        <v>207.31</v>
      </c>
      <c r="E1433" s="21"/>
      <c r="F1433" s="21" t="n">
        <f aca="false">D1433*E1433</f>
        <v>0</v>
      </c>
    </row>
    <row r="1434" customFormat="false" ht="20.1" hidden="false" customHeight="true" outlineLevel="0" collapsed="false">
      <c r="B1434" s="46" t="s">
        <v>1290</v>
      </c>
      <c r="C1434" s="48"/>
      <c r="D1434" s="49"/>
      <c r="E1434" s="50"/>
      <c r="F1434" s="21"/>
    </row>
    <row r="1435" customFormat="false" ht="20.1" hidden="false" customHeight="true" outlineLevel="0" collapsed="false">
      <c r="B1435" s="17" t="s">
        <v>1291</v>
      </c>
      <c r="C1435" s="38" t="n">
        <v>4</v>
      </c>
      <c r="D1435" s="47" t="n">
        <v>163.18</v>
      </c>
      <c r="E1435" s="21"/>
      <c r="F1435" s="21" t="n">
        <f aca="false">D1435*E1435</f>
        <v>0</v>
      </c>
    </row>
    <row r="1436" customFormat="false" ht="20.1" hidden="false" customHeight="true" outlineLevel="0" collapsed="false">
      <c r="B1436" s="17" t="s">
        <v>1292</v>
      </c>
      <c r="C1436" s="38" t="n">
        <v>1</v>
      </c>
      <c r="D1436" s="47" t="n">
        <v>163.18</v>
      </c>
      <c r="E1436" s="21"/>
      <c r="F1436" s="21" t="n">
        <f aca="false">D1436*E1436</f>
        <v>0</v>
      </c>
    </row>
    <row r="1437" customFormat="false" ht="20.1" hidden="false" customHeight="true" outlineLevel="0" collapsed="false">
      <c r="B1437" s="17"/>
      <c r="C1437" s="38"/>
      <c r="D1437" s="47"/>
      <c r="E1437" s="21"/>
      <c r="F1437" s="21"/>
    </row>
    <row r="1438" customFormat="false" ht="20.1" hidden="false" customHeight="true" outlineLevel="0" collapsed="false">
      <c r="B1438" s="46" t="s">
        <v>1293</v>
      </c>
      <c r="C1438" s="48"/>
      <c r="D1438" s="49"/>
      <c r="E1438" s="50"/>
      <c r="F1438" s="21"/>
    </row>
    <row r="1439" customFormat="false" ht="20.1" hidden="false" customHeight="true" outlineLevel="0" collapsed="false">
      <c r="B1439" s="17" t="s">
        <v>1294</v>
      </c>
      <c r="C1439" s="18" t="n">
        <v>22</v>
      </c>
      <c r="D1439" s="47" t="n">
        <v>214</v>
      </c>
      <c r="E1439" s="21"/>
      <c r="F1439" s="21" t="n">
        <f aca="false">D1439*E1439</f>
        <v>0</v>
      </c>
    </row>
    <row r="1440" customFormat="false" ht="20.1" hidden="false" customHeight="true" outlineLevel="0" collapsed="false">
      <c r="B1440" s="17" t="s">
        <v>1295</v>
      </c>
      <c r="C1440" s="18" t="n">
        <v>36</v>
      </c>
      <c r="D1440" s="47" t="n">
        <v>214</v>
      </c>
      <c r="E1440" s="21"/>
      <c r="F1440" s="21" t="n">
        <f aca="false">D1440*E1440</f>
        <v>0</v>
      </c>
    </row>
    <row r="1441" customFormat="false" ht="20.1" hidden="false" customHeight="true" outlineLevel="0" collapsed="false">
      <c r="B1441" s="17" t="s">
        <v>1296</v>
      </c>
      <c r="C1441" s="18" t="n">
        <v>36</v>
      </c>
      <c r="D1441" s="47" t="n">
        <v>214</v>
      </c>
      <c r="E1441" s="21"/>
      <c r="F1441" s="21" t="n">
        <f aca="false">D1441*E1441</f>
        <v>0</v>
      </c>
    </row>
    <row r="1442" customFormat="false" ht="20.1" hidden="false" customHeight="true" outlineLevel="0" collapsed="false">
      <c r="B1442" s="17" t="s">
        <v>1297</v>
      </c>
      <c r="C1442" s="18" t="n">
        <v>18</v>
      </c>
      <c r="D1442" s="47" t="n">
        <v>214</v>
      </c>
      <c r="E1442" s="21"/>
      <c r="F1442" s="21" t="n">
        <f aca="false">D1442*E1442</f>
        <v>0</v>
      </c>
    </row>
    <row r="1443" customFormat="false" ht="20.1" hidden="false" customHeight="true" outlineLevel="0" collapsed="false">
      <c r="B1443" s="17" t="s">
        <v>1298</v>
      </c>
      <c r="C1443" s="18" t="n">
        <v>20</v>
      </c>
      <c r="D1443" s="47" t="n">
        <v>214</v>
      </c>
      <c r="E1443" s="21"/>
      <c r="F1443" s="21" t="n">
        <f aca="false">D1443*E1443</f>
        <v>0</v>
      </c>
    </row>
    <row r="1444" customFormat="false" ht="20.1" hidden="false" customHeight="true" outlineLevel="0" collapsed="false">
      <c r="B1444" s="17" t="s">
        <v>1299</v>
      </c>
      <c r="C1444" s="18" t="n">
        <v>3</v>
      </c>
      <c r="D1444" s="47" t="n">
        <v>214</v>
      </c>
      <c r="E1444" s="21"/>
      <c r="F1444" s="21" t="n">
        <f aca="false">D1444*E1444</f>
        <v>0</v>
      </c>
    </row>
    <row r="1445" customFormat="false" ht="20.1" hidden="false" customHeight="true" outlineLevel="0" collapsed="false">
      <c r="B1445" s="17"/>
      <c r="C1445" s="18"/>
      <c r="D1445" s="47"/>
      <c r="E1445" s="21"/>
      <c r="F1445" s="21"/>
    </row>
    <row r="1446" customFormat="false" ht="20.1" hidden="false" customHeight="true" outlineLevel="0" collapsed="false">
      <c r="B1446" s="46" t="s">
        <v>1300</v>
      </c>
      <c r="C1446" s="48"/>
      <c r="D1446" s="49"/>
      <c r="E1446" s="50"/>
      <c r="F1446" s="21"/>
    </row>
    <row r="1447" customFormat="false" ht="20.1" hidden="false" customHeight="true" outlineLevel="0" collapsed="false">
      <c r="B1447" s="17" t="s">
        <v>1301</v>
      </c>
      <c r="C1447" s="18" t="n">
        <v>10</v>
      </c>
      <c r="D1447" s="47" t="n">
        <v>180.83</v>
      </c>
      <c r="E1447" s="21"/>
      <c r="F1447" s="21" t="n">
        <f aca="false">D1447*E1447</f>
        <v>0</v>
      </c>
    </row>
    <row r="1448" customFormat="false" ht="20.1" hidden="false" customHeight="true" outlineLevel="0" collapsed="false">
      <c r="B1448" s="17" t="s">
        <v>1302</v>
      </c>
      <c r="C1448" s="18" t="n">
        <v>14</v>
      </c>
      <c r="D1448" s="47" t="n">
        <v>180.83</v>
      </c>
      <c r="E1448" s="21"/>
      <c r="F1448" s="21" t="n">
        <f aca="false">D1448*E1448</f>
        <v>0</v>
      </c>
    </row>
    <row r="1449" customFormat="false" ht="20.1" hidden="false" customHeight="true" outlineLevel="0" collapsed="false">
      <c r="B1449" s="17" t="s">
        <v>1303</v>
      </c>
      <c r="C1449" s="18" t="n">
        <v>21</v>
      </c>
      <c r="D1449" s="47" t="n">
        <v>180.83</v>
      </c>
      <c r="E1449" s="21"/>
      <c r="F1449" s="21" t="n">
        <f aca="false">D1449*E1449</f>
        <v>0</v>
      </c>
    </row>
    <row r="1450" customFormat="false" ht="20.1" hidden="false" customHeight="true" outlineLevel="0" collapsed="false">
      <c r="B1450" s="17" t="s">
        <v>1304</v>
      </c>
      <c r="C1450" s="18" t="n">
        <v>24</v>
      </c>
      <c r="D1450" s="47" t="n">
        <v>180.83</v>
      </c>
      <c r="E1450" s="21"/>
      <c r="F1450" s="21" t="n">
        <f aca="false">D1450*E1450</f>
        <v>0</v>
      </c>
    </row>
    <row r="1451" customFormat="false" ht="20.1" hidden="false" customHeight="true" outlineLevel="0" collapsed="false">
      <c r="B1451" s="17" t="s">
        <v>1305</v>
      </c>
      <c r="C1451" s="18" t="n">
        <v>8</v>
      </c>
      <c r="D1451" s="47" t="n">
        <v>180.83</v>
      </c>
      <c r="E1451" s="21"/>
      <c r="F1451" s="21" t="n">
        <f aca="false">D1451*E1451</f>
        <v>0</v>
      </c>
    </row>
    <row r="1452" customFormat="false" ht="20.1" hidden="false" customHeight="true" outlineLevel="0" collapsed="false">
      <c r="B1452" s="17"/>
      <c r="C1452" s="38"/>
      <c r="D1452" s="47"/>
      <c r="E1452" s="21"/>
      <c r="F1452" s="21"/>
    </row>
    <row r="1453" customFormat="false" ht="20.1" hidden="false" customHeight="true" outlineLevel="0" collapsed="false">
      <c r="B1453" s="46" t="s">
        <v>1306</v>
      </c>
      <c r="C1453" s="48"/>
      <c r="D1453" s="49"/>
      <c r="E1453" s="50"/>
      <c r="F1453" s="21"/>
    </row>
    <row r="1454" customFormat="false" ht="20.1" hidden="false" customHeight="true" outlineLevel="0" collapsed="false">
      <c r="B1454" s="17" t="s">
        <v>1307</v>
      </c>
      <c r="C1454" s="18" t="n">
        <v>13</v>
      </c>
      <c r="D1454" s="47" t="n">
        <v>214</v>
      </c>
      <c r="E1454" s="21"/>
      <c r="F1454" s="21" t="n">
        <f aca="false">D1454*E1454</f>
        <v>0</v>
      </c>
    </row>
    <row r="1455" customFormat="false" ht="20.1" hidden="false" customHeight="true" outlineLevel="0" collapsed="false">
      <c r="B1455" s="17" t="s">
        <v>1308</v>
      </c>
      <c r="C1455" s="18" t="n">
        <v>8</v>
      </c>
      <c r="D1455" s="47" t="n">
        <v>214</v>
      </c>
      <c r="E1455" s="21"/>
      <c r="F1455" s="21" t="n">
        <f aca="false">D1455*E1455</f>
        <v>0</v>
      </c>
    </row>
    <row r="1456" customFormat="false" ht="20.1" hidden="false" customHeight="true" outlineLevel="0" collapsed="false">
      <c r="B1456" s="17" t="s">
        <v>1309</v>
      </c>
      <c r="C1456" s="18" t="n">
        <v>18</v>
      </c>
      <c r="D1456" s="47" t="n">
        <v>214</v>
      </c>
      <c r="E1456" s="21"/>
      <c r="F1456" s="21" t="n">
        <f aca="false">D1456*E1456</f>
        <v>0</v>
      </c>
    </row>
    <row r="1457" customFormat="false" ht="20.1" hidden="false" customHeight="true" outlineLevel="0" collapsed="false">
      <c r="B1457" s="17" t="s">
        <v>1310</v>
      </c>
      <c r="C1457" s="18" t="n">
        <v>28</v>
      </c>
      <c r="D1457" s="47" t="n">
        <v>214</v>
      </c>
      <c r="E1457" s="21"/>
      <c r="F1457" s="21" t="n">
        <f aca="false">D1457*E1457</f>
        <v>0</v>
      </c>
    </row>
    <row r="1458" customFormat="false" ht="20.1" hidden="false" customHeight="true" outlineLevel="0" collapsed="false">
      <c r="B1458" s="17" t="s">
        <v>1311</v>
      </c>
      <c r="C1458" s="18" t="n">
        <v>4</v>
      </c>
      <c r="D1458" s="47" t="n">
        <v>214</v>
      </c>
      <c r="E1458" s="21"/>
      <c r="F1458" s="21" t="n">
        <f aca="false">D1458*E1458</f>
        <v>0</v>
      </c>
    </row>
    <row r="1459" customFormat="false" ht="20.1" hidden="false" customHeight="true" outlineLevel="0" collapsed="false">
      <c r="B1459" s="17"/>
      <c r="C1459" s="38"/>
      <c r="D1459" s="47"/>
      <c r="E1459" s="21"/>
      <c r="F1459" s="21"/>
    </row>
    <row r="1460" customFormat="false" ht="20.1" hidden="false" customHeight="true" outlineLevel="0" collapsed="false">
      <c r="B1460" s="46" t="s">
        <v>1312</v>
      </c>
      <c r="C1460" s="48"/>
      <c r="D1460" s="49"/>
      <c r="E1460" s="50"/>
      <c r="F1460" s="21"/>
    </row>
    <row r="1461" customFormat="false" ht="20.1" hidden="false" customHeight="true" outlineLevel="0" collapsed="false">
      <c r="B1461" s="17" t="s">
        <v>1313</v>
      </c>
      <c r="C1461" s="38" t="n">
        <v>1</v>
      </c>
      <c r="D1461" s="47" t="n">
        <v>187.25</v>
      </c>
      <c r="E1461" s="21"/>
      <c r="F1461" s="21" t="n">
        <f aca="false">D1461*E1461</f>
        <v>0</v>
      </c>
    </row>
    <row r="1462" customFormat="false" ht="20.1" hidden="false" customHeight="true" outlineLevel="0" collapsed="false">
      <c r="B1462" s="17" t="s">
        <v>1314</v>
      </c>
      <c r="C1462" s="38" t="n">
        <v>5</v>
      </c>
      <c r="D1462" s="47" t="n">
        <v>187.25</v>
      </c>
      <c r="E1462" s="21"/>
      <c r="F1462" s="21" t="n">
        <f aca="false">D1462*E1462</f>
        <v>0</v>
      </c>
    </row>
    <row r="1463" customFormat="false" ht="20.1" hidden="false" customHeight="true" outlineLevel="0" collapsed="false">
      <c r="B1463" s="17" t="s">
        <v>1315</v>
      </c>
      <c r="C1463" s="38" t="n">
        <v>10</v>
      </c>
      <c r="D1463" s="47" t="n">
        <v>187.25</v>
      </c>
      <c r="E1463" s="21"/>
      <c r="F1463" s="21" t="n">
        <f aca="false">D1463*E1463</f>
        <v>0</v>
      </c>
    </row>
    <row r="1464" customFormat="false" ht="20.1" hidden="false" customHeight="true" outlineLevel="0" collapsed="false">
      <c r="B1464" s="17"/>
      <c r="C1464" s="38"/>
      <c r="D1464" s="47"/>
      <c r="E1464" s="21"/>
      <c r="F1464" s="21"/>
    </row>
    <row r="1465" customFormat="false" ht="20.1" hidden="false" customHeight="true" outlineLevel="0" collapsed="false">
      <c r="B1465" s="46" t="s">
        <v>1316</v>
      </c>
      <c r="C1465" s="48"/>
      <c r="D1465" s="49"/>
      <c r="E1465" s="50"/>
      <c r="F1465" s="21"/>
    </row>
    <row r="1466" customFormat="false" ht="20.1" hidden="false" customHeight="true" outlineLevel="0" collapsed="false">
      <c r="B1466" s="17" t="s">
        <v>1317</v>
      </c>
      <c r="C1466" s="18" t="n">
        <v>15</v>
      </c>
      <c r="D1466" s="47" t="n">
        <v>147.13</v>
      </c>
      <c r="E1466" s="21"/>
      <c r="F1466" s="21" t="n">
        <f aca="false">D1466*E1466</f>
        <v>0</v>
      </c>
    </row>
    <row r="1467" customFormat="false" ht="20.1" hidden="false" customHeight="true" outlineLevel="0" collapsed="false">
      <c r="B1467" s="17" t="s">
        <v>1318</v>
      </c>
      <c r="C1467" s="18" t="n">
        <v>10</v>
      </c>
      <c r="D1467" s="47" t="n">
        <v>147.13</v>
      </c>
      <c r="E1467" s="21"/>
      <c r="F1467" s="21" t="n">
        <f aca="false">D1467*E1467</f>
        <v>0</v>
      </c>
    </row>
    <row r="1468" customFormat="false" ht="20.1" hidden="false" customHeight="true" outlineLevel="0" collapsed="false">
      <c r="B1468" s="17" t="s">
        <v>1319</v>
      </c>
      <c r="C1468" s="18" t="n">
        <v>1</v>
      </c>
      <c r="D1468" s="47" t="n">
        <v>147.13</v>
      </c>
      <c r="E1468" s="21"/>
      <c r="F1468" s="21" t="n">
        <f aca="false">D1468*E1468</f>
        <v>0</v>
      </c>
    </row>
    <row r="1469" customFormat="false" ht="20.1" hidden="false" customHeight="true" outlineLevel="0" collapsed="false">
      <c r="B1469" s="17" t="s">
        <v>1320</v>
      </c>
      <c r="C1469" s="18" t="n">
        <v>5</v>
      </c>
      <c r="D1469" s="47" t="n">
        <v>147.13</v>
      </c>
      <c r="E1469" s="21"/>
      <c r="F1469" s="21" t="n">
        <f aca="false">D1469*E1469</f>
        <v>0</v>
      </c>
    </row>
    <row r="1470" customFormat="false" ht="20.1" hidden="false" customHeight="true" outlineLevel="0" collapsed="false">
      <c r="B1470" s="17" t="s">
        <v>1321</v>
      </c>
      <c r="C1470" s="18" t="n">
        <v>13</v>
      </c>
      <c r="D1470" s="47" t="n">
        <v>147.13</v>
      </c>
      <c r="E1470" s="21"/>
      <c r="F1470" s="21" t="n">
        <f aca="false">D1470*E1470</f>
        <v>0</v>
      </c>
    </row>
    <row r="1471" customFormat="false" ht="20.1" hidden="false" customHeight="true" outlineLevel="0" collapsed="false">
      <c r="B1471" s="46" t="s">
        <v>1322</v>
      </c>
      <c r="C1471" s="48"/>
      <c r="D1471" s="49"/>
      <c r="E1471" s="50"/>
      <c r="F1471" s="21"/>
    </row>
    <row r="1472" customFormat="false" ht="20.1" hidden="false" customHeight="true" outlineLevel="0" collapsed="false">
      <c r="B1472" s="17" t="s">
        <v>1323</v>
      </c>
      <c r="C1472" s="18" t="n">
        <v>5</v>
      </c>
      <c r="D1472" s="47" t="n">
        <v>197.95</v>
      </c>
      <c r="E1472" s="21"/>
      <c r="F1472" s="21" t="n">
        <f aca="false">D1472*E1472</f>
        <v>0</v>
      </c>
    </row>
    <row r="1473" customFormat="false" ht="20.1" hidden="false" customHeight="true" outlineLevel="0" collapsed="false">
      <c r="B1473" s="17" t="s">
        <v>1324</v>
      </c>
      <c r="C1473" s="18" t="n">
        <v>14</v>
      </c>
      <c r="D1473" s="47" t="n">
        <v>197.95</v>
      </c>
      <c r="E1473" s="21"/>
      <c r="F1473" s="21" t="n">
        <f aca="false">D1473*E1473</f>
        <v>0</v>
      </c>
    </row>
    <row r="1474" customFormat="false" ht="20.1" hidden="false" customHeight="true" outlineLevel="0" collapsed="false">
      <c r="B1474" s="17" t="s">
        <v>1325</v>
      </c>
      <c r="C1474" s="18" t="n">
        <v>12</v>
      </c>
      <c r="D1474" s="47" t="n">
        <v>197.95</v>
      </c>
      <c r="E1474" s="21"/>
      <c r="F1474" s="21" t="n">
        <f aca="false">D1474*E1474</f>
        <v>0</v>
      </c>
    </row>
    <row r="1475" customFormat="false" ht="20.1" hidden="false" customHeight="true" outlineLevel="0" collapsed="false">
      <c r="B1475" s="17" t="s">
        <v>1326</v>
      </c>
      <c r="C1475" s="18" t="n">
        <v>19</v>
      </c>
      <c r="D1475" s="47" t="n">
        <v>197.95</v>
      </c>
      <c r="E1475" s="21"/>
      <c r="F1475" s="21" t="n">
        <f aca="false">D1475*E1475</f>
        <v>0</v>
      </c>
    </row>
    <row r="1476" customFormat="false" ht="20.1" hidden="false" customHeight="true" outlineLevel="0" collapsed="false">
      <c r="B1476" s="17" t="s">
        <v>1327</v>
      </c>
      <c r="C1476" s="18" t="n">
        <v>24</v>
      </c>
      <c r="D1476" s="47" t="n">
        <v>197.95</v>
      </c>
      <c r="E1476" s="21"/>
      <c r="F1476" s="21" t="n">
        <f aca="false">D1476*E1476</f>
        <v>0</v>
      </c>
    </row>
    <row r="1477" customFormat="false" ht="20.1" hidden="false" customHeight="true" outlineLevel="0" collapsed="false">
      <c r="B1477" s="17"/>
      <c r="C1477" s="18"/>
      <c r="D1477" s="47"/>
      <c r="E1477" s="21"/>
      <c r="F1477" s="21"/>
    </row>
    <row r="1478" customFormat="false" ht="20.1" hidden="false" customHeight="true" outlineLevel="0" collapsed="false">
      <c r="B1478" s="46" t="s">
        <v>1328</v>
      </c>
      <c r="C1478" s="48"/>
      <c r="D1478" s="49"/>
      <c r="E1478" s="50"/>
      <c r="F1478" s="21"/>
    </row>
    <row r="1479" customFormat="false" ht="20.1" hidden="false" customHeight="true" outlineLevel="0" collapsed="false">
      <c r="B1479" s="17" t="s">
        <v>1329</v>
      </c>
      <c r="C1479" s="18" t="n">
        <v>33</v>
      </c>
      <c r="D1479" s="47" t="n">
        <v>187.25</v>
      </c>
      <c r="E1479" s="21"/>
      <c r="F1479" s="21" t="n">
        <f aca="false">D1479*E1479</f>
        <v>0</v>
      </c>
    </row>
    <row r="1480" customFormat="false" ht="20.1" hidden="false" customHeight="true" outlineLevel="0" collapsed="false">
      <c r="B1480" s="17" t="s">
        <v>1330</v>
      </c>
      <c r="C1480" s="18" t="n">
        <v>26</v>
      </c>
      <c r="D1480" s="47" t="n">
        <v>187.25</v>
      </c>
      <c r="E1480" s="21"/>
      <c r="F1480" s="21" t="n">
        <f aca="false">D1480*E1480</f>
        <v>0</v>
      </c>
    </row>
    <row r="1481" customFormat="false" ht="20.1" hidden="false" customHeight="true" outlineLevel="0" collapsed="false">
      <c r="B1481" s="17" t="s">
        <v>1331</v>
      </c>
      <c r="C1481" s="18" t="n">
        <v>34</v>
      </c>
      <c r="D1481" s="47" t="n">
        <v>187.25</v>
      </c>
      <c r="E1481" s="21"/>
      <c r="F1481" s="21" t="n">
        <f aca="false">D1481*E1481</f>
        <v>0</v>
      </c>
    </row>
    <row r="1482" customFormat="false" ht="20.1" hidden="false" customHeight="true" outlineLevel="0" collapsed="false">
      <c r="B1482" s="17" t="s">
        <v>1332</v>
      </c>
      <c r="C1482" s="18" t="n">
        <v>34</v>
      </c>
      <c r="D1482" s="47" t="n">
        <v>187.25</v>
      </c>
      <c r="E1482" s="21"/>
      <c r="F1482" s="21" t="n">
        <f aca="false">D1482*E1482</f>
        <v>0</v>
      </c>
    </row>
    <row r="1483" customFormat="false" ht="20.1" hidden="false" customHeight="true" outlineLevel="0" collapsed="false">
      <c r="B1483" s="17"/>
      <c r="C1483" s="18"/>
      <c r="D1483" s="47"/>
      <c r="E1483" s="21"/>
      <c r="F1483" s="21"/>
    </row>
    <row r="1484" customFormat="false" ht="20.1" hidden="false" customHeight="true" outlineLevel="0" collapsed="false">
      <c r="B1484" s="46" t="s">
        <v>1333</v>
      </c>
      <c r="C1484" s="67"/>
      <c r="D1484" s="49"/>
      <c r="E1484" s="50"/>
      <c r="F1484" s="21"/>
    </row>
    <row r="1485" customFormat="false" ht="20.1" hidden="false" customHeight="true" outlineLevel="0" collapsed="false">
      <c r="B1485" s="17" t="s">
        <v>1334</v>
      </c>
      <c r="C1485" s="18" t="n">
        <v>3</v>
      </c>
      <c r="D1485" s="47" t="n">
        <v>187.25</v>
      </c>
      <c r="E1485" s="21"/>
      <c r="F1485" s="21" t="n">
        <f aca="false">D1485*E1485</f>
        <v>0</v>
      </c>
    </row>
    <row r="1486" customFormat="false" ht="20.1" hidden="false" customHeight="true" outlineLevel="0" collapsed="false">
      <c r="B1486" s="17" t="s">
        <v>1335</v>
      </c>
      <c r="C1486" s="18" t="n">
        <v>17</v>
      </c>
      <c r="D1486" s="47" t="n">
        <v>187.25</v>
      </c>
      <c r="E1486" s="21"/>
      <c r="F1486" s="21" t="n">
        <f aca="false">D1486*E1486</f>
        <v>0</v>
      </c>
    </row>
    <row r="1487" customFormat="false" ht="20.1" hidden="false" customHeight="true" outlineLevel="0" collapsed="false">
      <c r="B1487" s="17" t="s">
        <v>1336</v>
      </c>
      <c r="C1487" s="18" t="n">
        <v>20</v>
      </c>
      <c r="D1487" s="47" t="n">
        <v>187.25</v>
      </c>
      <c r="E1487" s="21"/>
      <c r="F1487" s="21" t="n">
        <f aca="false">D1487*E1487</f>
        <v>0</v>
      </c>
    </row>
    <row r="1488" customFormat="false" ht="20.1" hidden="false" customHeight="true" outlineLevel="0" collapsed="false">
      <c r="B1488" s="17"/>
      <c r="C1488" s="38"/>
      <c r="D1488" s="47"/>
      <c r="E1488" s="21"/>
      <c r="F1488" s="21"/>
    </row>
    <row r="1489" customFormat="false" ht="20.1" hidden="false" customHeight="true" outlineLevel="0" collapsed="false">
      <c r="B1489" s="46" t="s">
        <v>1337</v>
      </c>
      <c r="C1489" s="48"/>
      <c r="D1489" s="49"/>
      <c r="E1489" s="50"/>
      <c r="F1489" s="21"/>
    </row>
    <row r="1490" customFormat="false" ht="20.1" hidden="false" customHeight="true" outlineLevel="0" collapsed="false">
      <c r="B1490" s="17" t="s">
        <v>1338</v>
      </c>
      <c r="C1490" s="18" t="n">
        <v>1</v>
      </c>
      <c r="D1490" s="47" t="n">
        <v>260.81</v>
      </c>
      <c r="E1490" s="21"/>
      <c r="F1490" s="21" t="n">
        <f aca="false">D1490*E1490</f>
        <v>0</v>
      </c>
    </row>
    <row r="1491" customFormat="false" ht="20.1" hidden="false" customHeight="true" outlineLevel="0" collapsed="false">
      <c r="B1491" s="17" t="s">
        <v>1339</v>
      </c>
      <c r="C1491" s="18" t="n">
        <v>2</v>
      </c>
      <c r="D1491" s="47" t="n">
        <v>260.81</v>
      </c>
      <c r="E1491" s="21"/>
      <c r="F1491" s="21" t="n">
        <f aca="false">D1491*E1491</f>
        <v>0</v>
      </c>
    </row>
    <row r="1492" customFormat="false" ht="20.1" hidden="false" customHeight="true" outlineLevel="0" collapsed="false">
      <c r="B1492" s="17" t="s">
        <v>1340</v>
      </c>
      <c r="C1492" s="18" t="n">
        <v>14</v>
      </c>
      <c r="D1492" s="47" t="n">
        <v>260.81</v>
      </c>
      <c r="E1492" s="21"/>
      <c r="F1492" s="21" t="n">
        <f aca="false">D1492*E1492</f>
        <v>0</v>
      </c>
    </row>
    <row r="1493" customFormat="false" ht="20.1" hidden="false" customHeight="true" outlineLevel="0" collapsed="false">
      <c r="B1493" s="17"/>
      <c r="C1493" s="38"/>
      <c r="D1493" s="47"/>
      <c r="E1493" s="21"/>
      <c r="F1493" s="21"/>
    </row>
    <row r="1494" customFormat="false" ht="20.1" hidden="false" customHeight="true" outlineLevel="0" collapsed="false">
      <c r="B1494" s="60" t="s">
        <v>1341</v>
      </c>
      <c r="C1494" s="57"/>
      <c r="D1494" s="58"/>
      <c r="E1494" s="59"/>
      <c r="F1494" s="36"/>
    </row>
    <row r="1495" customFormat="false" ht="20.1" hidden="false" customHeight="true" outlineLevel="0" collapsed="false">
      <c r="B1495" s="46" t="s">
        <v>1342</v>
      </c>
      <c r="C1495" s="48"/>
      <c r="D1495" s="49"/>
      <c r="E1495" s="50"/>
      <c r="F1495" s="21"/>
    </row>
    <row r="1496" customFormat="false" ht="20.1" hidden="false" customHeight="true" outlineLevel="0" collapsed="false">
      <c r="B1496" s="17" t="s">
        <v>1343</v>
      </c>
      <c r="C1496" s="18" t="n">
        <v>4</v>
      </c>
      <c r="D1496" s="47" t="n">
        <v>247.44</v>
      </c>
      <c r="E1496" s="21"/>
      <c r="F1496" s="21" t="n">
        <f aca="false">D1496*E1496</f>
        <v>0</v>
      </c>
    </row>
    <row r="1497" customFormat="false" ht="20.1" hidden="false" customHeight="true" outlineLevel="0" collapsed="false">
      <c r="B1497" s="46" t="s">
        <v>1344</v>
      </c>
      <c r="C1497" s="70"/>
      <c r="D1497" s="49"/>
      <c r="E1497" s="50"/>
      <c r="F1497" s="21"/>
    </row>
    <row r="1498" customFormat="false" ht="20.1" hidden="false" customHeight="true" outlineLevel="0" collapsed="false">
      <c r="B1498" s="17" t="s">
        <v>1345</v>
      </c>
      <c r="C1498" s="18" t="n">
        <v>1</v>
      </c>
      <c r="D1498" s="47" t="n">
        <v>227.38</v>
      </c>
      <c r="E1498" s="21"/>
      <c r="F1498" s="21" t="n">
        <f aca="false">D1498*E1498</f>
        <v>0</v>
      </c>
    </row>
    <row r="1499" customFormat="false" ht="20.1" hidden="false" customHeight="true" outlineLevel="0" collapsed="false">
      <c r="B1499" s="17" t="s">
        <v>1346</v>
      </c>
      <c r="C1499" s="18" t="n">
        <v>9</v>
      </c>
      <c r="D1499" s="47" t="n">
        <v>227.38</v>
      </c>
      <c r="E1499" s="21"/>
      <c r="F1499" s="21" t="n">
        <f aca="false">D1499*E1499</f>
        <v>0</v>
      </c>
    </row>
    <row r="1500" customFormat="false" ht="20.1" hidden="false" customHeight="true" outlineLevel="0" collapsed="false">
      <c r="B1500" s="17" t="s">
        <v>1347</v>
      </c>
      <c r="C1500" s="18" t="n">
        <v>4</v>
      </c>
      <c r="D1500" s="47" t="n">
        <v>227.38</v>
      </c>
      <c r="E1500" s="21"/>
      <c r="F1500" s="21" t="n">
        <f aca="false">D1500*E1500</f>
        <v>0</v>
      </c>
    </row>
    <row r="1501" customFormat="false" ht="20.1" hidden="false" customHeight="true" outlineLevel="0" collapsed="false">
      <c r="B1501" s="17" t="s">
        <v>1348</v>
      </c>
      <c r="C1501" s="18" t="n">
        <v>2</v>
      </c>
      <c r="D1501" s="47"/>
      <c r="E1501" s="21"/>
      <c r="F1501" s="21"/>
    </row>
    <row r="1502" customFormat="false" ht="20.1" hidden="false" customHeight="true" outlineLevel="0" collapsed="false">
      <c r="B1502" s="17"/>
      <c r="C1502" s="38"/>
      <c r="D1502" s="47"/>
      <c r="E1502" s="21"/>
      <c r="F1502" s="21"/>
    </row>
    <row r="1503" customFormat="false" ht="20.1" hidden="false" customHeight="true" outlineLevel="0" collapsed="false">
      <c r="B1503" s="46" t="s">
        <v>1349</v>
      </c>
      <c r="C1503" s="48"/>
      <c r="D1503" s="49"/>
      <c r="E1503" s="50"/>
      <c r="F1503" s="21"/>
    </row>
    <row r="1504" customFormat="false" ht="20.1" hidden="false" customHeight="true" outlineLevel="0" collapsed="false">
      <c r="B1504" s="17" t="s">
        <v>1350</v>
      </c>
      <c r="C1504" s="18" t="n">
        <v>5</v>
      </c>
      <c r="D1504" s="47" t="n">
        <v>247.44</v>
      </c>
      <c r="E1504" s="21"/>
      <c r="F1504" s="21" t="n">
        <f aca="false">D1504*E1504</f>
        <v>0</v>
      </c>
    </row>
    <row r="1505" customFormat="false" ht="20.1" hidden="false" customHeight="true" outlineLevel="0" collapsed="false">
      <c r="B1505" s="17" t="s">
        <v>1351</v>
      </c>
      <c r="C1505" s="18" t="n">
        <v>7</v>
      </c>
      <c r="D1505" s="47" t="n">
        <v>247.44</v>
      </c>
      <c r="E1505" s="21"/>
      <c r="F1505" s="21" t="n">
        <f aca="false">D1505*E1505</f>
        <v>0</v>
      </c>
    </row>
    <row r="1506" customFormat="false" ht="20.1" hidden="false" customHeight="true" outlineLevel="0" collapsed="false">
      <c r="B1506" s="17" t="s">
        <v>1352</v>
      </c>
      <c r="C1506" s="18" t="n">
        <v>1</v>
      </c>
      <c r="D1506" s="47" t="n">
        <v>247.44</v>
      </c>
      <c r="E1506" s="21"/>
      <c r="F1506" s="21" t="n">
        <f aca="false">D1506*E1506</f>
        <v>0</v>
      </c>
    </row>
    <row r="1507" customFormat="false" ht="20.1" hidden="false" customHeight="true" outlineLevel="0" collapsed="false">
      <c r="B1507" s="17"/>
      <c r="C1507" s="18"/>
      <c r="D1507" s="47"/>
      <c r="E1507" s="21"/>
      <c r="F1507" s="21"/>
    </row>
    <row r="1508" customFormat="false" ht="20.1" hidden="false" customHeight="true" outlineLevel="0" collapsed="false">
      <c r="B1508" s="46" t="s">
        <v>1353</v>
      </c>
      <c r="C1508" s="48"/>
      <c r="D1508" s="49"/>
      <c r="E1508" s="50"/>
      <c r="F1508" s="21"/>
    </row>
    <row r="1509" customFormat="false" ht="20.1" hidden="false" customHeight="true" outlineLevel="0" collapsed="false">
      <c r="B1509" s="17" t="s">
        <v>1354</v>
      </c>
      <c r="C1509" s="38" t="n">
        <v>5</v>
      </c>
      <c r="D1509" s="47" t="n">
        <v>220.69</v>
      </c>
      <c r="E1509" s="21"/>
      <c r="F1509" s="21" t="n">
        <f aca="false">D1509*E1509</f>
        <v>0</v>
      </c>
    </row>
    <row r="1510" customFormat="false" ht="12" hidden="false" customHeight="false" outlineLevel="0" collapsed="false">
      <c r="B1510" s="71" t="s">
        <v>1355</v>
      </c>
      <c r="C1510" s="72" t="n">
        <v>8079</v>
      </c>
      <c r="D1510" s="73" t="s">
        <v>1356</v>
      </c>
      <c r="E1510" s="73" t="n">
        <f aca="false">SUM(E4:E1509)</f>
        <v>0</v>
      </c>
      <c r="F1510" s="73" t="n">
        <f aca="false">SUM(F5:F1509)</f>
        <v>0</v>
      </c>
    </row>
  </sheetData>
  <mergeCells count="1">
    <mergeCell ref="B2:F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АРИНА</cp:lastModifiedBy>
  <cp:lastPrinted>2013-08-12T07:07:07Z</cp:lastPrinted>
  <dcterms:modified xsi:type="dcterms:W3CDTF">2014-01-19T13:29:57Z</dcterms:modified>
  <cp:revision>0</cp:revision>
  <dc:subject/>
  <dc:title/>
</cp:coreProperties>
</file>