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ПТОВЫЕ ЦЕНЫ VIKKI-NIKKI" sheetId="1" state="visible" r:id="rId2"/>
  </sheets>
  <definedNames>
    <definedName function="false" hidden="true" localSheetId="0" name="_xlnm._FilterDatabase" vbProcedure="false">'ОПТОВЫЕ ЦЕНЫ VIKKI-NIKKI'!$A$6:$I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55">
  <si>
    <t xml:space="preserve">Прайс лист  22.01.2014</t>
  </si>
  <si>
    <t xml:space="preserve">новинки</t>
  </si>
  <si>
    <t xml:space="preserve">Закупка от суммы:</t>
  </si>
  <si>
    <t xml:space="preserve">№</t>
  </si>
  <si>
    <t xml:space="preserve">артикул</t>
  </si>
  <si>
    <t xml:space="preserve">цвет</t>
  </si>
  <si>
    <t xml:space="preserve">Размеры </t>
  </si>
  <si>
    <t xml:space="preserve">Ссылка в интернет-магазине www.vikki-nikki.com</t>
  </si>
  <si>
    <t xml:space="preserve">платье</t>
  </si>
  <si>
    <t xml:space="preserve">платье с  единорогом</t>
  </si>
  <si>
    <t xml:space="preserve">темно-синий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http://www.vikki-nikki.com/platja/platie_s_edinorogom</t>
  </si>
  <si>
    <t xml:space="preserve">платье "Роза"</t>
  </si>
  <si>
    <t xml:space="preserve">http://www.vikki-nikki.com/platja/platie_s_rozami</t>
  </si>
  <si>
    <t xml:space="preserve">футболка</t>
  </si>
  <si>
    <t xml:space="preserve">футболка "Алфавит"</t>
  </si>
  <si>
    <t xml:space="preserve">серый</t>
  </si>
  <si>
    <t xml:space="preserve">http://www.vikki-nikki.com/boys/shirts/alfavit</t>
  </si>
  <si>
    <t xml:space="preserve">черный</t>
  </si>
  <si>
    <t xml:space="preserve">http://www.vikki-nikki.com/boys/shirts/futbolka_alfavit</t>
  </si>
  <si>
    <t xml:space="preserve">футболка "Волк"</t>
  </si>
  <si>
    <t xml:space="preserve">http://www.vikki-nikki.com/boys/shirts/futbolka_s_volkom</t>
  </si>
  <si>
    <t xml:space="preserve">толстовка</t>
  </si>
  <si>
    <t xml:space="preserve">толстовка "Геометрия"</t>
  </si>
  <si>
    <t xml:space="preserve">пестрый</t>
  </si>
  <si>
    <t xml:space="preserve">http://www.vikki-nikki.com/boys/Sweatshirt/tolstovka_dlja_malchika</t>
  </si>
  <si>
    <t xml:space="preserve">толстовка "Цветы"</t>
  </si>
  <si>
    <t xml:space="preserve">http://www.vikki-nikki.com/tolstovki/tolstovka_dlja_devochki</t>
  </si>
  <si>
    <t xml:space="preserve">платье в горох</t>
  </si>
  <si>
    <t xml:space="preserve">http://www.vikki-nikki.com/platja/platie_v_goroh</t>
  </si>
  <si>
    <t xml:space="preserve">блузка с бантом</t>
  </si>
  <si>
    <t xml:space="preserve">http://www.vikki-nikki.com/shirts/bluzka_s_bantom</t>
  </si>
  <si>
    <t xml:space="preserve">кружевное платье</t>
  </si>
  <si>
    <t xml:space="preserve">розовое</t>
  </si>
  <si>
    <t xml:space="preserve">http://www.vikki-nikki.com/platja/platie_kruzhevnoe</t>
  </si>
  <si>
    <t xml:space="preserve">кружевнок платье</t>
  </si>
  <si>
    <t xml:space="preserve">серое</t>
  </si>
  <si>
    <t xml:space="preserve">http://www.vikki-nikki.com/platja/kruzhevnoe_platie</t>
  </si>
  <si>
    <t xml:space="preserve">платье с воротником</t>
  </si>
  <si>
    <t xml:space="preserve">http://www.vikki-nikki.com/platja/platie_s_kruzhevnym_vorotnikom</t>
  </si>
  <si>
    <t xml:space="preserve">платье с кружевными рукавами</t>
  </si>
  <si>
    <t xml:space="preserve">http://www.vikki-nikki.com/platja/platie_s_kruzhevnymi_rukavami</t>
  </si>
  <si>
    <t xml:space="preserve">толстовка Пэкман</t>
  </si>
  <si>
    <t xml:space="preserve">http://www.vikki-nikki.com/boys/Sweatshirt/pacman</t>
  </si>
  <si>
    <t xml:space="preserve">штаны</t>
  </si>
  <si>
    <t xml:space="preserve">штаны Пэкман</t>
  </si>
  <si>
    <t xml:space="preserve">http://www.vikki-nikki.com/boys/shtanishki/shtanishki_p%D0%B0kman</t>
  </si>
  <si>
    <t xml:space="preserve">аксессуары</t>
  </si>
  <si>
    <t xml:space="preserve">повязка на голову</t>
  </si>
  <si>
    <t xml:space="preserve">малиновый</t>
  </si>
  <si>
    <t xml:space="preserve">без размера</t>
  </si>
  <si>
    <t xml:space="preserve">http://www.vikki-nikki.com/aksessuari/clip_on_head</t>
  </si>
  <si>
    <t xml:space="preserve">Девочки </t>
  </si>
  <si>
    <t xml:space="preserve">футболки</t>
  </si>
  <si>
    <t xml:space="preserve">бадлон "сердечки"</t>
  </si>
  <si>
    <t xml:space="preserve">http://www.vikki-nikki.com/shirts/poloneck</t>
  </si>
  <si>
    <t xml:space="preserve">бадлон с манжетом в горох</t>
  </si>
  <si>
    <t xml:space="preserve">http://www.vikki-nikki.com/shirts/badlon_s_manzhetom</t>
  </si>
  <si>
    <t xml:space="preserve"> "Мишки"</t>
  </si>
  <si>
    <t xml:space="preserve">белый</t>
  </si>
  <si>
    <t xml:space="preserve">http://www.vikki-nikki.com/shirts/Bruin</t>
  </si>
  <si>
    <t xml:space="preserve"> "Paris"</t>
  </si>
  <si>
    <t xml:space="preserve">красно-белый </t>
  </si>
  <si>
    <t xml:space="preserve">http://www.vikki-nikki.com/shirts/paris</t>
  </si>
  <si>
    <t xml:space="preserve">http://www.vikki-nikki.com/shirts/paris_white</t>
  </si>
  <si>
    <t xml:space="preserve"> "Заплатки"</t>
  </si>
  <si>
    <t xml:space="preserve">http://www.vikki-nikki.com/shirts/zaplatki</t>
  </si>
  <si>
    <t xml:space="preserve"> "Фиалка"</t>
  </si>
  <si>
    <t xml:space="preserve">http://www.vikki-nikki.com/shirts/violets</t>
  </si>
  <si>
    <t xml:space="preserve"> "Совы"</t>
  </si>
  <si>
    <t xml:space="preserve">розовый</t>
  </si>
  <si>
    <t xml:space="preserve">http://www.vikki-nikki.com/shirts/owls</t>
  </si>
  <si>
    <t xml:space="preserve"> "Зая"</t>
  </si>
  <si>
    <t xml:space="preserve">http://www.vikki-nikki.com/shirts/zay</t>
  </si>
  <si>
    <t xml:space="preserve">фиолетовый</t>
  </si>
  <si>
    <t xml:space="preserve">http://www.vikki-nikki.com/shirts/zay_violet</t>
  </si>
  <si>
    <t xml:space="preserve"> "Котя"</t>
  </si>
  <si>
    <t xml:space="preserve">http://www.vikki-nikki.com/shirts/Kotya</t>
  </si>
  <si>
    <t xml:space="preserve"> "совушки"</t>
  </si>
  <si>
    <t xml:space="preserve">голубой</t>
  </si>
  <si>
    <t xml:space="preserve">http://www.vikki-nikki.com/shirts/sovushki</t>
  </si>
  <si>
    <t xml:space="preserve"> " галстук"</t>
  </si>
  <si>
    <t xml:space="preserve">http://www.vikki-nikki.com/shirts/galstuk</t>
  </si>
  <si>
    <t xml:space="preserve">"Love"</t>
  </si>
  <si>
    <t xml:space="preserve">http://www.vikki-nikki.com/shirts/futbolka_love</t>
  </si>
  <si>
    <t xml:space="preserve">"Кошки в окошке"</t>
  </si>
  <si>
    <t xml:space="preserve">http://www.vikki-nikki.com/shirts/cats_in_a_window</t>
  </si>
  <si>
    <t xml:space="preserve"> "брошка"</t>
  </si>
  <si>
    <t xml:space="preserve">белый/красно-белпол.</t>
  </si>
  <si>
    <t xml:space="preserve">128-134</t>
  </si>
  <si>
    <t xml:space="preserve">http://www.vikki-nikki.com/shirts/broshka</t>
  </si>
  <si>
    <t xml:space="preserve">"цветочки"</t>
  </si>
  <si>
    <t xml:space="preserve">белая</t>
  </si>
  <si>
    <t xml:space="preserve">http://www.vikki-nikki.com/shirts/flowers</t>
  </si>
  <si>
    <t xml:space="preserve">"маленький монстрик"</t>
  </si>
  <si>
    <t xml:space="preserve">серая</t>
  </si>
  <si>
    <t xml:space="preserve">http://www.vikki-nikki.com/shirts/small-monstrik-gray</t>
  </si>
  <si>
    <t xml:space="preserve">черная</t>
  </si>
  <si>
    <t xml:space="preserve">http://www.vikki-nikki.com/shirts/small-monstrik-black</t>
  </si>
  <si>
    <t xml:space="preserve">кофточка в горошек </t>
  </si>
  <si>
    <t xml:space="preserve">розовая</t>
  </si>
  <si>
    <t xml:space="preserve">http://www.vikki-nikki.com/shirts/blouse_with_polka_dots_pink</t>
  </si>
  <si>
    <t xml:space="preserve">коричневая</t>
  </si>
  <si>
    <t xml:space="preserve">http://www.vikki-nikki.com/shirts/blouse_with_polka_dots</t>
  </si>
  <si>
    <t xml:space="preserve">рука</t>
  </si>
  <si>
    <t xml:space="preserve">http://www.vikki-nikki.com/shirts/hand</t>
  </si>
  <si>
    <t xml:space="preserve">зеленая</t>
  </si>
  <si>
    <t xml:space="preserve">http://www.vikki-nikki.com/shirts/green_blouse</t>
  </si>
  <si>
    <t xml:space="preserve">http://www.vikki-nikki.com/shirts/hand_gray_shirt</t>
  </si>
  <si>
    <t xml:space="preserve">фиолетовая</t>
  </si>
  <si>
    <t xml:space="preserve">http://www.vikki-nikki.com/shirts/T-shirt_for_girls</t>
  </si>
  <si>
    <t xml:space="preserve">топ на лямках</t>
  </si>
  <si>
    <t xml:space="preserve">http://www.vikki-nikki.com/shirts/top</t>
  </si>
  <si>
    <t xml:space="preserve">футболка буквы</t>
  </si>
  <si>
    <t xml:space="preserve">http://www.vikki-nikki.com/shirts/letter</t>
  </si>
  <si>
    <t xml:space="preserve">комплект</t>
  </si>
  <si>
    <t xml:space="preserve">комплект фиджи</t>
  </si>
  <si>
    <t xml:space="preserve">бирюза</t>
  </si>
  <si>
    <t xml:space="preserve">http://www.vikki-nikki.com/shirts/azure</t>
  </si>
  <si>
    <t xml:space="preserve">чеширский кот </t>
  </si>
  <si>
    <t xml:space="preserve">http://www.vikki-nikki.com/shirts/cheshire_cat</t>
  </si>
  <si>
    <t xml:space="preserve">98-105</t>
  </si>
  <si>
    <t xml:space="preserve">104-111</t>
  </si>
  <si>
    <t xml:space="preserve">110-117</t>
  </si>
  <si>
    <t xml:space="preserve">116-123</t>
  </si>
  <si>
    <t xml:space="preserve">122-129</t>
  </si>
  <si>
    <t xml:space="preserve">http://www.vikki-nikki.com/platja?id=40</t>
  </si>
  <si>
    <t xml:space="preserve">http://www.vikki-nikki.com/shirts/cheshire_cat_7</t>
  </si>
  <si>
    <t xml:space="preserve">футболка "Пирожное"</t>
  </si>
  <si>
    <t xml:space="preserve">синяя полоска</t>
  </si>
  <si>
    <t xml:space="preserve">http://www.vikki-nikki.com/shirts/cake</t>
  </si>
  <si>
    <t xml:space="preserve">красная полоска</t>
  </si>
  <si>
    <t xml:space="preserve">http://www.vikki-nikki.com/shirts/cake1</t>
  </si>
  <si>
    <t xml:space="preserve"> "Vikki-Nikki"</t>
  </si>
  <si>
    <t xml:space="preserve">http://www.vikki-nikki.com/shirts/sequins</t>
  </si>
  <si>
    <t xml:space="preserve">http://www.vikki-nikki.com/shirts/vikki-nikki1</t>
  </si>
  <si>
    <t xml:space="preserve">комбинезон</t>
  </si>
  <si>
    <t xml:space="preserve"> "Морской"</t>
  </si>
  <si>
    <t xml:space="preserve">http://www.vikki-nikki.com/platja/combi1</t>
  </si>
  <si>
    <t xml:space="preserve"> "В полоску"</t>
  </si>
  <si>
    <t xml:space="preserve">http://www.vikki-nikki.com/platja/combi2</t>
  </si>
  <si>
    <t xml:space="preserve">сарафан</t>
  </si>
  <si>
    <t xml:space="preserve"> "Zigzag"</t>
  </si>
  <si>
    <t xml:space="preserve">http://www.vikki-nikki.com/platja/zigzag</t>
  </si>
  <si>
    <t xml:space="preserve">сарафан в горох</t>
  </si>
  <si>
    <t xml:space="preserve">http://www.vikki-nikki.com/shirts/cheshire_cat_roz</t>
  </si>
  <si>
    <t xml:space="preserve">туника буквы</t>
  </si>
  <si>
    <t xml:space="preserve">http://www.vikki-nikki.com/platja/tunic</t>
  </si>
  <si>
    <t xml:space="preserve">платье "Lady Cat"</t>
  </si>
  <si>
    <t xml:space="preserve">http://www.vikki-nikki.com/platja/lady_cat</t>
  </si>
  <si>
    <t xml:space="preserve">платье с бантиком</t>
  </si>
  <si>
    <t xml:space="preserve">http://www.vikki-nikki.com/platja?id=38</t>
  </si>
  <si>
    <t xml:space="preserve">платье с бантиком </t>
  </si>
  <si>
    <t xml:space="preserve">http://www.vikki-nikki.com/platja/frock</t>
  </si>
  <si>
    <t xml:space="preserve">фиолетовое</t>
  </si>
  <si>
    <t xml:space="preserve">http://www.vikki-nikki.com/platja/dress_with_flowers_violet</t>
  </si>
  <si>
    <t xml:space="preserve">платье серое в цветочек</t>
  </si>
  <si>
    <t xml:space="preserve">http://www.vikki-nikki.com/platja?id=39</t>
  </si>
  <si>
    <t xml:space="preserve">платье  "Цветы"</t>
  </si>
  <si>
    <t xml:space="preserve">http://www.vikki-nikki.com/platja/dress_with_flowers_purple</t>
  </si>
  <si>
    <t xml:space="preserve">http://www.vikki-nikki.com/platja/dress_with_flowers</t>
  </si>
  <si>
    <t xml:space="preserve">платье "Цветы"</t>
  </si>
  <si>
    <t xml:space="preserve">http://www.vikki-nikki.com/platja/bantik</t>
  </si>
  <si>
    <t xml:space="preserve">платье "В горошек"</t>
  </si>
  <si>
    <t xml:space="preserve">http://www.vikki-nikki.com/platja/dress_in_peas</t>
  </si>
  <si>
    <t xml:space="preserve">платье "Фея" </t>
  </si>
  <si>
    <t xml:space="preserve">коралл</t>
  </si>
  <si>
    <t xml:space="preserve">http://www.vikki-nikki.com/platja/dress_fairy</t>
  </si>
  <si>
    <t xml:space="preserve">http://www.vikki-nikki.com/platja/dress_fairy_1</t>
  </si>
  <si>
    <t xml:space="preserve">юбка</t>
  </si>
  <si>
    <t xml:space="preserve">юбка с оборками"Принцесска"</t>
  </si>
  <si>
    <t xml:space="preserve">голубая</t>
  </si>
  <si>
    <t xml:space="preserve">http://www.vikki-nikki.com/jubki/princess-sky</t>
  </si>
  <si>
    <t xml:space="preserve">http://www.vikki-nikki.com/jubki/princess-gray</t>
  </si>
  <si>
    <t xml:space="preserve">фиолетовые</t>
  </si>
  <si>
    <t xml:space="preserve">http://www.vikki-nikki.com/jubki/princess-fiol</t>
  </si>
  <si>
    <t xml:space="preserve">красная</t>
  </si>
  <si>
    <t xml:space="preserve">http://www.vikki-nikki.com/jubki/princess-red</t>
  </si>
  <si>
    <t xml:space="preserve">http://www.vikki-nikki.com/jubki/ubka</t>
  </si>
  <si>
    <t xml:space="preserve">юбка с леггинсами</t>
  </si>
  <si>
    <t xml:space="preserve">синяя </t>
  </si>
  <si>
    <t xml:space="preserve">http://www.vikki-nikki.com/jubki/ubka&amp;leggings</t>
  </si>
  <si>
    <t xml:space="preserve">юбка с баской "Кокетка"</t>
  </si>
  <si>
    <t xml:space="preserve">http://www.vikki-nikki.com/jubki/skirt</t>
  </si>
  <si>
    <t xml:space="preserve">http://www.vikki-nikki.com/jubki/skirt_crimson</t>
  </si>
  <si>
    <t xml:space="preserve">юбка в звездах</t>
  </si>
  <si>
    <t xml:space="preserve">http://www.vikki-nikki.com/jubki/star</t>
  </si>
  <si>
    <t xml:space="preserve">штанишки</t>
  </si>
  <si>
    <t xml:space="preserve">лосины полоска</t>
  </si>
  <si>
    <t xml:space="preserve">зеленая/розов/оранж</t>
  </si>
  <si>
    <t xml:space="preserve">http://www.vikki-nikki.com/shtanishki/leggings_in_stripes</t>
  </si>
  <si>
    <t xml:space="preserve">лосины</t>
  </si>
  <si>
    <t xml:space="preserve">розовые</t>
  </si>
  <si>
    <t xml:space="preserve">http://www.vikki-nikki.com/shtanishki/losiny-roz</t>
  </si>
  <si>
    <t xml:space="preserve">http://www.vikki-nikki.com/shtanishki/losiny-fiol</t>
  </si>
  <si>
    <t xml:space="preserve">оранжев-фиол-розов</t>
  </si>
  <si>
    <t xml:space="preserve">http://www.vikki-nikki.com/shtanishki/losiny-orange</t>
  </si>
  <si>
    <t xml:space="preserve">леггинсы короткие</t>
  </si>
  <si>
    <t xml:space="preserve">красные</t>
  </si>
  <si>
    <t xml:space="preserve">http://www.vikki-nikki.com/shtanishki/leggings1</t>
  </si>
  <si>
    <t xml:space="preserve">http://www.vikki-nikki.com/shtanishki/leggings2</t>
  </si>
  <si>
    <t xml:space="preserve">серые</t>
  </si>
  <si>
    <t xml:space="preserve">http://www.vikki-nikki.com/shtanishki/leggings3</t>
  </si>
  <si>
    <t xml:space="preserve">http://www.vikki-nikki.com/shtanishki/leggings4</t>
  </si>
  <si>
    <t xml:space="preserve">пестрые</t>
  </si>
  <si>
    <t xml:space="preserve">штанишки с бантиками</t>
  </si>
  <si>
    <t xml:space="preserve">http://www.vikki-nikki.com/shtanishki/tricot</t>
  </si>
  <si>
    <t xml:space="preserve">штанишки с карманами</t>
  </si>
  <si>
    <t xml:space="preserve">http://www.vikki-nikki.com/shtanishki/pants_violet</t>
  </si>
  <si>
    <t xml:space="preserve">толстовки</t>
  </si>
  <si>
    <t xml:space="preserve">толстовка "VN"</t>
  </si>
  <si>
    <t xml:space="preserve">http://www.vikki-nikki.com/tolstovki/vn</t>
  </si>
  <si>
    <t xml:space="preserve">толстовка на молнии</t>
  </si>
  <si>
    <t xml:space="preserve">http://www.vikki-nikki.com/tolstovki/cardigan_violet</t>
  </si>
  <si>
    <t xml:space="preserve">толстовка с  капюшоном "Птичка"</t>
  </si>
  <si>
    <t xml:space="preserve">http://www.vikki-nikki.com/tolstovki/tolstovka_grey</t>
  </si>
  <si>
    <t xml:space="preserve">бледно-розовый</t>
  </si>
  <si>
    <t xml:space="preserve">http://www.vikki-nikki.com/tolstovki/tolstovki_pink_birdie</t>
  </si>
  <si>
    <t xml:space="preserve">толстовка  "Птичка"</t>
  </si>
  <si>
    <t xml:space="preserve">http://www.vikki-nikki.com/tolstovki/pullover_violet</t>
  </si>
  <si>
    <t xml:space="preserve">штанишки "Мармарис"</t>
  </si>
  <si>
    <t xml:space="preserve">http://www.vikki-nikki.com/shtanishki/marmaris</t>
  </si>
  <si>
    <t xml:space="preserve">Мальчики</t>
  </si>
  <si>
    <t xml:space="preserve"> "Superman"</t>
  </si>
  <si>
    <t xml:space="preserve">синий</t>
  </si>
  <si>
    <t xml:space="preserve">http://www.vikki-nikki.com/boys/shirts/superman</t>
  </si>
  <si>
    <t xml:space="preserve"> "Летучая мышь"</t>
  </si>
  <si>
    <t xml:space="preserve"> коричневый</t>
  </si>
  <si>
    <t xml:space="preserve">http://www.vikki-nikki.com/boys/shirts/BAT</t>
  </si>
  <si>
    <t xml:space="preserve"> "Летучая мышь" </t>
  </si>
  <si>
    <t xml:space="preserve">красный</t>
  </si>
  <si>
    <t xml:space="preserve">http://www.vikki-nikki.com/boys/shirts/BAT1</t>
  </si>
  <si>
    <t xml:space="preserve"> "Самолет"</t>
  </si>
  <si>
    <t xml:space="preserve"> голубой</t>
  </si>
  <si>
    <t xml:space="preserve">http://www.vikki-nikki.com/boys/shirts/%D0%A1%D0%B0%D0%BC%D0%BE%D0%BB%D1%91%D1%82</t>
  </si>
  <si>
    <t xml:space="preserve"> "Taxi"</t>
  </si>
  <si>
    <t xml:space="preserve">http://www.vikki-nikki.com/boys/shirts/taxiNY</t>
  </si>
  <si>
    <t xml:space="preserve"> "Город"</t>
  </si>
  <si>
    <t xml:space="preserve">http://www.vikki-nikki.com/boys/shirts/gorod</t>
  </si>
  <si>
    <t xml:space="preserve">футболка </t>
  </si>
  <si>
    <t xml:space="preserve">Галстук</t>
  </si>
  <si>
    <t xml:space="preserve">http://www.vikki-nikki.com/boys/shirts/tie_t_shirt</t>
  </si>
  <si>
    <t xml:space="preserve">галстук</t>
  </si>
  <si>
    <t xml:space="preserve">http://www.vikki-nikki.com/boys/shirts/tie_t_shirt_black</t>
  </si>
  <si>
    <t xml:space="preserve">крокодил</t>
  </si>
  <si>
    <t xml:space="preserve">http://www.vikki-nikki.com/boys/shirts?id=78</t>
  </si>
  <si>
    <t xml:space="preserve">http://www.vikki-nikki.com/boys/shirts?id=73</t>
  </si>
  <si>
    <t xml:space="preserve">http://www.vikki-nikki.com/boys/shirts?id=74</t>
  </si>
  <si>
    <t xml:space="preserve">http://www.vikki-nikki.com/boys/shirts/%D1%81ome_on_five_black</t>
  </si>
  <si>
    <t xml:space="preserve">http://www.vikki-nikki.com/boys/shirts/High_Five_shirts_green</t>
  </si>
  <si>
    <t xml:space="preserve">http://www.vikki-nikki.com/boys/shirts/High_Five_shirts</t>
  </si>
  <si>
    <t xml:space="preserve">http://www.vikki-nikki.com/boys/shirts/%D1%81ome_on_five_violet</t>
  </si>
  <si>
    <t xml:space="preserve">монстрик</t>
  </si>
  <si>
    <t xml:space="preserve">http://www.vikki-nikki.com/boys/shirts/little_monster</t>
  </si>
  <si>
    <t xml:space="preserve">http://www.vikki-nikki.com/boys/shirts/little_monster_black</t>
  </si>
  <si>
    <t xml:space="preserve"> "Formula1"</t>
  </si>
  <si>
    <t xml:space="preserve">http://www.vikki-nikki.com/boys/shirts/longsleeve</t>
  </si>
  <si>
    <t xml:space="preserve">  "Ferrari"</t>
  </si>
  <si>
    <t xml:space="preserve">http://www.vikki-nikki.com/boys/shirts/Ferrari</t>
  </si>
  <si>
    <t xml:space="preserve"> "Alfa"</t>
  </si>
  <si>
    <t xml:space="preserve">http://www.vikki-nikki.com/boys/shirts/Alfa_Romeo</t>
  </si>
  <si>
    <t xml:space="preserve"> "Mini"</t>
  </si>
  <si>
    <t xml:space="preserve">http://www.vikki-nikki.com/boys/shirts/mini</t>
  </si>
  <si>
    <t xml:space="preserve">http://www.vikki-nikki.com/boys/shirts/taxi</t>
  </si>
  <si>
    <t xml:space="preserve">http://www.vikki-nikki.com/boys/shirts/formula1</t>
  </si>
  <si>
    <t xml:space="preserve"> "Галстук"</t>
  </si>
  <si>
    <t xml:space="preserve">http://www.vikki-nikki.com/boys/shirts/galstuk</t>
  </si>
  <si>
    <t xml:space="preserve"> "Полоска"</t>
  </si>
  <si>
    <t xml:space="preserve">пёстрая</t>
  </si>
  <si>
    <t xml:space="preserve">http://www.vikki-nikki.com/boys/shirts/poloski</t>
  </si>
  <si>
    <t xml:space="preserve"> "Moustache"</t>
  </si>
  <si>
    <t xml:space="preserve">http://www.vikki-nikki.com/boys/shirts/mustache1</t>
  </si>
  <si>
    <t xml:space="preserve">"Moustache"</t>
  </si>
  <si>
    <t xml:space="preserve">http://www.vikki-nikki.com/boys/shirts/mustache2</t>
  </si>
  <si>
    <t xml:space="preserve">толстовка "Космос"</t>
  </si>
  <si>
    <t xml:space="preserve">http://www.vikki-nikki.com/boys/Sweatshirt/space</t>
  </si>
  <si>
    <t xml:space="preserve">толстовка "Supercar"</t>
  </si>
  <si>
    <t xml:space="preserve">http://www.vikki-nikki.com/boys/Sweatshirt/supercar</t>
  </si>
  <si>
    <t xml:space="preserve">шорты "Follow me"</t>
  </si>
  <si>
    <t xml:space="preserve">синее</t>
  </si>
  <si>
    <t xml:space="preserve">http://www.vikki-nikki.com/boys/shtanishki/shorts2</t>
  </si>
  <si>
    <t xml:space="preserve">http://www.vikki-nikki.com/boys/shtanishki/shorts1</t>
  </si>
  <si>
    <t xml:space="preserve">шорты с карманами</t>
  </si>
  <si>
    <t xml:space="preserve">http://www.vikki-nikki.com/boys/shtanishki/shorts_greey</t>
  </si>
  <si>
    <t xml:space="preserve">коричневый</t>
  </si>
  <si>
    <t xml:space="preserve">http://www.vikki-nikki.com/boys/shtanishki/shorts_brown</t>
  </si>
  <si>
    <t xml:space="preserve">штанишки "Follow me"</t>
  </si>
  <si>
    <t xml:space="preserve">http://www.vikki-nikki.com/boys/shtanishki/shtaniki</t>
  </si>
  <si>
    <t xml:space="preserve">штанишки"Follow me"</t>
  </si>
  <si>
    <t xml:space="preserve">http://www.vikki-nikki.com/boys/shtanishki</t>
  </si>
  <si>
    <t xml:space="preserve">Аксессуары</t>
  </si>
  <si>
    <t xml:space="preserve">шапка "Котик"</t>
  </si>
  <si>
    <t xml:space="preserve">48-52</t>
  </si>
  <si>
    <t xml:space="preserve">52-56</t>
  </si>
  <si>
    <t xml:space="preserve">http://www.vikki-nikki.com/aksessuari/kitty</t>
  </si>
  <si>
    <t xml:space="preserve">http://www.vikki-nikki.com/aksessuari/kitty_grey</t>
  </si>
  <si>
    <t xml:space="preserve">шапка "Banana"</t>
  </si>
  <si>
    <t xml:space="preserve">желтый</t>
  </si>
  <si>
    <t xml:space="preserve">http://www.vikki-nikki.com/boys/aksessuari/banana</t>
  </si>
  <si>
    <t xml:space="preserve">комплект Берет+шарф</t>
  </si>
  <si>
    <t xml:space="preserve">http://www.vikki-nikki.com/aksessuari/beret</t>
  </si>
  <si>
    <t xml:space="preserve">шапка с ушами</t>
  </si>
  <si>
    <t xml:space="preserve">http://www.vikki-nikki.com/aksessuari/monstrik-roz</t>
  </si>
  <si>
    <t xml:space="preserve">http://www.vikki-nikki.com/aksessuari/monstrik-sky</t>
  </si>
  <si>
    <t xml:space="preserve">http://www.vikki-nikki.com/aksessuari/monstrik-gray</t>
  </si>
  <si>
    <t xml:space="preserve">шапка  в горошек с бабочкой</t>
  </si>
  <si>
    <t xml:space="preserve">http://www.vikki-nikki.com/aksessuari/shapochka</t>
  </si>
  <si>
    <t xml:space="preserve">шапка двойная бабочка</t>
  </si>
  <si>
    <t xml:space="preserve">http://www.vikki-nikki.com/aksessuari/babochka-fiol</t>
  </si>
  <si>
    <t xml:space="preserve">шапка с крыльями</t>
  </si>
  <si>
    <t xml:space="preserve">http://www.vikki-nikki.com/boys/aksessuari?id=80</t>
  </si>
  <si>
    <t xml:space="preserve">http://www.vikki-nikki.com/boys/aksessuari?id=81</t>
  </si>
  <si>
    <t xml:space="preserve">шапка с розовыми крыльями</t>
  </si>
  <si>
    <t xml:space="preserve">http://www.vikki-nikki.com/aksessuari/winged_cap</t>
  </si>
  <si>
    <t xml:space="preserve">повязка</t>
  </si>
  <si>
    <t xml:space="preserve">http://www.vikki-nikki.com/aksessuari/accessory_red</t>
  </si>
  <si>
    <t xml:space="preserve">http://www.vikki-nikki.com/aksessuari/accessory_pink</t>
  </si>
  <si>
    <t xml:space="preserve">повязка "Ушки"</t>
  </si>
  <si>
    <t xml:space="preserve">http://www.vikki-nikki.com/aksessuari/povyzka</t>
  </si>
  <si>
    <t xml:space="preserve">http://www.vikki-nikki.com/aksessuari/capitium</t>
  </si>
  <si>
    <t xml:space="preserve">шарф бабочка</t>
  </si>
  <si>
    <t xml:space="preserve">http://www.vikki-nikki.com/aksessuari?id=43</t>
  </si>
  <si>
    <t xml:space="preserve">шарф </t>
  </si>
  <si>
    <t xml:space="preserve">http://www.vikki-nikki.com/aksessuari/gray_scarf</t>
  </si>
  <si>
    <t xml:space="preserve">http://www.vikki-nikki.com/aksessuari/pink_scarf</t>
  </si>
  <si>
    <t xml:space="preserve">http://www.vikki-nikki.com/aksessuari/chaplet</t>
  </si>
  <si>
    <t xml:space="preserve">Комплект: снуд+шапка</t>
  </si>
  <si>
    <t xml:space="preserve">http://www.vikki-nikki.com/aksessuari/chocolate</t>
  </si>
  <si>
    <t xml:space="preserve">http://www.vikki-nikki.com/aksessuari/snood2</t>
  </si>
  <si>
    <t xml:space="preserve">http://www.vikki-nikki.com/aksessuari/snood</t>
  </si>
  <si>
    <t xml:space="preserve">http://www.vikki-nikki.com/aksessuari/snood1</t>
  </si>
  <si>
    <t xml:space="preserve">Остатки - РАСПРОДАЖА</t>
  </si>
  <si>
    <t xml:space="preserve">http://www.vikki-nikki.com/shtanishki/pants_coral</t>
  </si>
  <si>
    <t xml:space="preserve"> "Горячая штучка"</t>
  </si>
  <si>
    <t xml:space="preserve">белый/красно-бел.</t>
  </si>
  <si>
    <t xml:space="preserve">http://www.vikki-nikki.com/shirts/hot</t>
  </si>
  <si>
    <t xml:space="preserve">"цветы-акварель"</t>
  </si>
  <si>
    <t xml:space="preserve">http://www.vikki-nikki.com/shirts/cveti-akvarel</t>
  </si>
  <si>
    <t xml:space="preserve"> "пэчворк"</t>
  </si>
  <si>
    <t xml:space="preserve">http://www.vikki-nikki.com/shirts/pachwork</t>
  </si>
  <si>
    <t xml:space="preserve">белый/голуб-фиол-роз.</t>
  </si>
  <si>
    <t xml:space="preserve">http://www.vikki-nikki.com/shirts/raduga</t>
  </si>
  <si>
    <t xml:space="preserve">футболка котэ</t>
  </si>
  <si>
    <t xml:space="preserve">http://www.vikki-nikki.com/shirts/kitten</t>
  </si>
  <si>
    <t xml:space="preserve">юбка баллон</t>
  </si>
  <si>
    <t xml:space="preserve">http://www.vikki-nikki.com/jubki/ballon-sky</t>
  </si>
  <si>
    <t xml:space="preserve">http://www.vikki-nikki.com/jubki/ballon-red</t>
  </si>
  <si>
    <t xml:space="preserve">эти размеры закончились и больше не будет</t>
  </si>
  <si>
    <t xml:space="preserve">эти размеры есть на скла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333333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1"/>
    <cellStyle name="Примечание 2 2" xfId="22"/>
    <cellStyle name="Примечание 2 3" xfId="23"/>
    <cellStyle name="Excel_BuiltIn_Заголовок 4" xfId="24"/>
    <cellStyle name="Excel_BuiltIn_Хороший" xfId="25"/>
    <cellStyle name="Excel_BuiltIn_40% — акцент6" xfId="26"/>
    <cellStyle name="Excel_BuiltIn_40% — акцент1" xfId="27"/>
    <cellStyle name="*unknown*" xfId="20" builtinId="8"/>
    <cellStyle name="Excel_BuiltIn_40% — акцент3" xfId="28"/>
  </cellStyles>
  <dxfs count="12"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320</xdr:colOff>
      <xdr:row>4</xdr:row>
      <xdr:rowOff>3520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0"/>
          <a:ext cx="104688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kki-nikki.com/platja/platie_s_edinorogom" TargetMode="External"/><Relationship Id="rId2" Type="http://schemas.openxmlformats.org/officeDocument/2006/relationships/hyperlink" Target="http://www.vikki-nikki.com/platja/platie_s_rozami" TargetMode="External"/><Relationship Id="rId3" Type="http://schemas.openxmlformats.org/officeDocument/2006/relationships/hyperlink" Target="http://www.vikki-nikki.com/boys/shirts/alfavit" TargetMode="External"/><Relationship Id="rId4" Type="http://schemas.openxmlformats.org/officeDocument/2006/relationships/hyperlink" Target="http://www.vikki-nikki.com/boys/shirts/futbolka_alfavit" TargetMode="External"/><Relationship Id="rId5" Type="http://schemas.openxmlformats.org/officeDocument/2006/relationships/hyperlink" Target="http://www.vikki-nikki.com/boys/shirts/futbolka_s_volkom" TargetMode="External"/><Relationship Id="rId6" Type="http://schemas.openxmlformats.org/officeDocument/2006/relationships/hyperlink" Target="http://www.vikki-nikki.com/boys/Sweatshirt/tolstovka_dlja_malchika" TargetMode="External"/><Relationship Id="rId7" Type="http://schemas.openxmlformats.org/officeDocument/2006/relationships/hyperlink" Target="http://www.vikki-nikki.com/tolstovki/tolstovka_dlja_devochki" TargetMode="External"/><Relationship Id="rId8" Type="http://schemas.openxmlformats.org/officeDocument/2006/relationships/hyperlink" Target="http://www.vikki-nikki.com/platja/platie_v_goroh" TargetMode="External"/><Relationship Id="rId9" Type="http://schemas.openxmlformats.org/officeDocument/2006/relationships/hyperlink" Target="http://www.vikki-nikki.com/shirts/bluzka_s_bantom" TargetMode="External"/><Relationship Id="rId10" Type="http://schemas.openxmlformats.org/officeDocument/2006/relationships/hyperlink" Target="http://www.vikki-nikki.com/platja/platie_kruzhevnoe" TargetMode="External"/><Relationship Id="rId11" Type="http://schemas.openxmlformats.org/officeDocument/2006/relationships/hyperlink" Target="http://www.vikki-nikki.com/platja/kruzhevnoe_platie" TargetMode="External"/><Relationship Id="rId12" Type="http://schemas.openxmlformats.org/officeDocument/2006/relationships/hyperlink" Target="http://www.vikki-nikki.com/platja/platie_s_kruzhevnym_vorotnikom" TargetMode="External"/><Relationship Id="rId13" Type="http://schemas.openxmlformats.org/officeDocument/2006/relationships/hyperlink" Target="http://www.vikki-nikki.com/platja/platie_s_kruzhevnymi_rukavami" TargetMode="External"/><Relationship Id="rId14" Type="http://schemas.openxmlformats.org/officeDocument/2006/relationships/hyperlink" Target="http://www.vikki-nikki.com/boys/Sweatshirt/pacman" TargetMode="External"/><Relationship Id="rId15" Type="http://schemas.openxmlformats.org/officeDocument/2006/relationships/hyperlink" Target="http://www.vikki-nikki.com/boys/shtanishki/shtanishki_p&#1072;kman" TargetMode="External"/><Relationship Id="rId16" Type="http://schemas.openxmlformats.org/officeDocument/2006/relationships/hyperlink" Target="http://www.vikki-nikki.com/aksessuari/clip_on_head" TargetMode="External"/><Relationship Id="rId17" Type="http://schemas.openxmlformats.org/officeDocument/2006/relationships/hyperlink" Target="http://www.vikki-nikki.com/shirts/poloneck" TargetMode="External"/><Relationship Id="rId18" Type="http://schemas.openxmlformats.org/officeDocument/2006/relationships/hyperlink" Target="http://www.vikki-nikki.com/shirts/badlon_s_manzhetom" TargetMode="External"/><Relationship Id="rId19" Type="http://schemas.openxmlformats.org/officeDocument/2006/relationships/hyperlink" Target="http://www.vikki-nikki.com/shirts/Bruin" TargetMode="External"/><Relationship Id="rId20" Type="http://schemas.openxmlformats.org/officeDocument/2006/relationships/hyperlink" Target="http://www.vikki-nikki.com/shirts/paris" TargetMode="External"/><Relationship Id="rId21" Type="http://schemas.openxmlformats.org/officeDocument/2006/relationships/hyperlink" Target="http://www.vikki-nikki.com/shirts/paris_white" TargetMode="External"/><Relationship Id="rId22" Type="http://schemas.openxmlformats.org/officeDocument/2006/relationships/hyperlink" Target="http://www.vikki-nikki.com/shirts/zaplatki" TargetMode="External"/><Relationship Id="rId23" Type="http://schemas.openxmlformats.org/officeDocument/2006/relationships/hyperlink" Target="http://www.vikki-nikki.com/shirts/violets" TargetMode="External"/><Relationship Id="rId24" Type="http://schemas.openxmlformats.org/officeDocument/2006/relationships/hyperlink" Target="http://www.vikki-nikki.com/shirts/owls" TargetMode="External"/><Relationship Id="rId25" Type="http://schemas.openxmlformats.org/officeDocument/2006/relationships/hyperlink" Target="http://www.vikki-nikki.com/shirts/zay" TargetMode="External"/><Relationship Id="rId26" Type="http://schemas.openxmlformats.org/officeDocument/2006/relationships/hyperlink" Target="http://www.vikki-nikki.com/shirts/zay_violet" TargetMode="External"/><Relationship Id="rId27" Type="http://schemas.openxmlformats.org/officeDocument/2006/relationships/hyperlink" Target="http://www.vikki-nikki.com/shirts/Kotya" TargetMode="External"/><Relationship Id="rId28" Type="http://schemas.openxmlformats.org/officeDocument/2006/relationships/hyperlink" Target="http://www.vikki-nikki.com/shirts/sovushki" TargetMode="External"/><Relationship Id="rId29" Type="http://schemas.openxmlformats.org/officeDocument/2006/relationships/hyperlink" Target="http://www.vikki-nikki.com/shirts/galstuk" TargetMode="External"/><Relationship Id="rId30" Type="http://schemas.openxmlformats.org/officeDocument/2006/relationships/hyperlink" Target="http://www.vikki-nikki.com/shirts/futbolka_love" TargetMode="External"/><Relationship Id="rId31" Type="http://schemas.openxmlformats.org/officeDocument/2006/relationships/hyperlink" Target="http://www.vikki-nikki.com/shirts/cats_in_a_window" TargetMode="External"/><Relationship Id="rId32" Type="http://schemas.openxmlformats.org/officeDocument/2006/relationships/hyperlink" Target="http://www.vikki-nikki.com/shirts/broshka" TargetMode="External"/><Relationship Id="rId33" Type="http://schemas.openxmlformats.org/officeDocument/2006/relationships/hyperlink" Target="http://www.vikki-nikki.com/shirts/flowers" TargetMode="External"/><Relationship Id="rId34" Type="http://schemas.openxmlformats.org/officeDocument/2006/relationships/hyperlink" Target="http://www.vikki-nikki.com/shirts/small-monstrik-gray" TargetMode="External"/><Relationship Id="rId35" Type="http://schemas.openxmlformats.org/officeDocument/2006/relationships/hyperlink" Target="http://www.vikki-nikki.com/shirts/small-monstrik-black" TargetMode="External"/><Relationship Id="rId36" Type="http://schemas.openxmlformats.org/officeDocument/2006/relationships/hyperlink" Target="http://www.vikki-nikki.com/shirts/blouse_with_polka_dots_pink" TargetMode="External"/><Relationship Id="rId37" Type="http://schemas.openxmlformats.org/officeDocument/2006/relationships/hyperlink" Target="http://www.vikki-nikki.com/shirts/blouse_with_polka_dots" TargetMode="External"/><Relationship Id="rId38" Type="http://schemas.openxmlformats.org/officeDocument/2006/relationships/hyperlink" Target="http://www.vikki-nikki.com/shirts/hand" TargetMode="External"/><Relationship Id="rId39" Type="http://schemas.openxmlformats.org/officeDocument/2006/relationships/hyperlink" Target="http://www.vikki-nikki.com/shirts/green_blouse" TargetMode="External"/><Relationship Id="rId40" Type="http://schemas.openxmlformats.org/officeDocument/2006/relationships/hyperlink" Target="http://www.vikki-nikki.com/shirts/hand_gray_shirt" TargetMode="External"/><Relationship Id="rId41" Type="http://schemas.openxmlformats.org/officeDocument/2006/relationships/hyperlink" Target="http://www.vikki-nikki.com/shirts/T-shirt_for_girls" TargetMode="External"/><Relationship Id="rId42" Type="http://schemas.openxmlformats.org/officeDocument/2006/relationships/hyperlink" Target="http://www.vikki-nikki.com/shirts/top" TargetMode="External"/><Relationship Id="rId43" Type="http://schemas.openxmlformats.org/officeDocument/2006/relationships/hyperlink" Target="http://www.vikki-nikki.com/shirts/letter" TargetMode="External"/><Relationship Id="rId44" Type="http://schemas.openxmlformats.org/officeDocument/2006/relationships/hyperlink" Target="http://www.vikki-nikki.com/shirts/azure" TargetMode="External"/><Relationship Id="rId45" Type="http://schemas.openxmlformats.org/officeDocument/2006/relationships/hyperlink" Target="http://www.vikki-nikki.com/shirts/cheshire_cat" TargetMode="External"/><Relationship Id="rId46" Type="http://schemas.openxmlformats.org/officeDocument/2006/relationships/hyperlink" Target="http://www.vikki-nikki.com/platja?id=40" TargetMode="External"/><Relationship Id="rId47" Type="http://schemas.openxmlformats.org/officeDocument/2006/relationships/hyperlink" Target="http://www.vikki-nikki.com/shirts/cheshire_cat_7" TargetMode="External"/><Relationship Id="rId48" Type="http://schemas.openxmlformats.org/officeDocument/2006/relationships/hyperlink" Target="http://www.vikki-nikki.com/shirts/cake" TargetMode="External"/><Relationship Id="rId49" Type="http://schemas.openxmlformats.org/officeDocument/2006/relationships/hyperlink" Target="http://www.vikki-nikki.com/shirts/cake1" TargetMode="External"/><Relationship Id="rId50" Type="http://schemas.openxmlformats.org/officeDocument/2006/relationships/hyperlink" Target="http://www.vikki-nikki.com/shirts/sequins" TargetMode="External"/><Relationship Id="rId51" Type="http://schemas.openxmlformats.org/officeDocument/2006/relationships/hyperlink" Target="http://www.vikki-nikki.com/shirts/vikki-nikki1" TargetMode="External"/><Relationship Id="rId52" Type="http://schemas.openxmlformats.org/officeDocument/2006/relationships/hyperlink" Target="http://www.vikki-nikki.com/platja/combi1" TargetMode="External"/><Relationship Id="rId53" Type="http://schemas.openxmlformats.org/officeDocument/2006/relationships/hyperlink" Target="http://www.vikki-nikki.com/platja/combi2" TargetMode="External"/><Relationship Id="rId54" Type="http://schemas.openxmlformats.org/officeDocument/2006/relationships/hyperlink" Target="http://www.vikki-nikki.com/platja/zigzag" TargetMode="External"/><Relationship Id="rId55" Type="http://schemas.openxmlformats.org/officeDocument/2006/relationships/hyperlink" Target="http://www.vikki-nikki.com/shirts/cheshire_cat_roz" TargetMode="External"/><Relationship Id="rId56" Type="http://schemas.openxmlformats.org/officeDocument/2006/relationships/hyperlink" Target="http://www.vikki-nikki.com/platja/tunic" TargetMode="External"/><Relationship Id="rId57" Type="http://schemas.openxmlformats.org/officeDocument/2006/relationships/hyperlink" Target="http://www.vikki-nikki.com/platja/lady_cat" TargetMode="External"/><Relationship Id="rId58" Type="http://schemas.openxmlformats.org/officeDocument/2006/relationships/hyperlink" Target="http://www.vikki-nikki.com/platja?id=38" TargetMode="External"/><Relationship Id="rId59" Type="http://schemas.openxmlformats.org/officeDocument/2006/relationships/hyperlink" Target="http://www.vikki-nikki.com/platja/frock" TargetMode="External"/><Relationship Id="rId60" Type="http://schemas.openxmlformats.org/officeDocument/2006/relationships/hyperlink" Target="http://www.vikki-nikki.com/platja/dress_with_flowers_violet" TargetMode="External"/><Relationship Id="rId61" Type="http://schemas.openxmlformats.org/officeDocument/2006/relationships/hyperlink" Target="http://www.vikki-nikki.com/platja?id=39" TargetMode="External"/><Relationship Id="rId62" Type="http://schemas.openxmlformats.org/officeDocument/2006/relationships/hyperlink" Target="http://www.vikki-nikki.com/platja/dress_with_flowers_purple" TargetMode="External"/><Relationship Id="rId63" Type="http://schemas.openxmlformats.org/officeDocument/2006/relationships/hyperlink" Target="http://www.vikki-nikki.com/platja/dress_with_flowers" TargetMode="External"/><Relationship Id="rId64" Type="http://schemas.openxmlformats.org/officeDocument/2006/relationships/hyperlink" Target="http://www.vikki-nikki.com/platja/bantik" TargetMode="External"/><Relationship Id="rId65" Type="http://schemas.openxmlformats.org/officeDocument/2006/relationships/hyperlink" Target="http://www.vikki-nikki.com/platja/dress_in_peas" TargetMode="External"/><Relationship Id="rId66" Type="http://schemas.openxmlformats.org/officeDocument/2006/relationships/hyperlink" Target="http://www.vikki-nikki.com/platja/dress_fairy" TargetMode="External"/><Relationship Id="rId67" Type="http://schemas.openxmlformats.org/officeDocument/2006/relationships/hyperlink" Target="http://www.vikki-nikki.com/platja/dress_fairy_1" TargetMode="External"/><Relationship Id="rId68" Type="http://schemas.openxmlformats.org/officeDocument/2006/relationships/hyperlink" Target="http://www.vikki-nikki.com/jubki/princess-sky" TargetMode="External"/><Relationship Id="rId69" Type="http://schemas.openxmlformats.org/officeDocument/2006/relationships/hyperlink" Target="http://www.vikki-nikki.com/jubki/princess-gray" TargetMode="External"/><Relationship Id="rId70" Type="http://schemas.openxmlformats.org/officeDocument/2006/relationships/hyperlink" Target="http://www.vikki-nikki.com/jubki/princess-fiol" TargetMode="External"/><Relationship Id="rId71" Type="http://schemas.openxmlformats.org/officeDocument/2006/relationships/hyperlink" Target="http://www.vikki-nikki.com/jubki/princess-red" TargetMode="External"/><Relationship Id="rId72" Type="http://schemas.openxmlformats.org/officeDocument/2006/relationships/hyperlink" Target="http://www.vikki-nikki.com/jubki/ubka" TargetMode="External"/><Relationship Id="rId73" Type="http://schemas.openxmlformats.org/officeDocument/2006/relationships/hyperlink" Target="http://www.vikki-nikki.com/jubki/ubka&amp;leggings" TargetMode="External"/><Relationship Id="rId74" Type="http://schemas.openxmlformats.org/officeDocument/2006/relationships/hyperlink" Target="http://www.vikki-nikki.com/jubki/ubka&amp;leggings" TargetMode="External"/><Relationship Id="rId75" Type="http://schemas.openxmlformats.org/officeDocument/2006/relationships/hyperlink" Target="http://www.vikki-nikki.com/jubki/skirt" TargetMode="External"/><Relationship Id="rId76" Type="http://schemas.openxmlformats.org/officeDocument/2006/relationships/hyperlink" Target="http://www.vikki-nikki.com/jubki/skirt_crimson" TargetMode="External"/><Relationship Id="rId77" Type="http://schemas.openxmlformats.org/officeDocument/2006/relationships/hyperlink" Target="http://www.vikki-nikki.com/jubki/star" TargetMode="External"/><Relationship Id="rId78" Type="http://schemas.openxmlformats.org/officeDocument/2006/relationships/hyperlink" Target="http://www.vikki-nikki.com/shtanishki/leggings_in_stripes" TargetMode="External"/><Relationship Id="rId79" Type="http://schemas.openxmlformats.org/officeDocument/2006/relationships/hyperlink" Target="http://www.vikki-nikki.com/shtanishki/losiny-roz" TargetMode="External"/><Relationship Id="rId80" Type="http://schemas.openxmlformats.org/officeDocument/2006/relationships/hyperlink" Target="http://www.vikki-nikki.com/shtanishki/losiny-fiol" TargetMode="External"/><Relationship Id="rId81" Type="http://schemas.openxmlformats.org/officeDocument/2006/relationships/hyperlink" Target="http://www.vikki-nikki.com/shtanishki/losiny-orange" TargetMode="External"/><Relationship Id="rId82" Type="http://schemas.openxmlformats.org/officeDocument/2006/relationships/hyperlink" Target="http://www.vikki-nikki.com/shtanishki/leggings1" TargetMode="External"/><Relationship Id="rId83" Type="http://schemas.openxmlformats.org/officeDocument/2006/relationships/hyperlink" Target="http://www.vikki-nikki.com/shtanishki/leggings2" TargetMode="External"/><Relationship Id="rId84" Type="http://schemas.openxmlformats.org/officeDocument/2006/relationships/hyperlink" Target="http://www.vikki-nikki.com/shtanishki/leggings3" TargetMode="External"/><Relationship Id="rId85" Type="http://schemas.openxmlformats.org/officeDocument/2006/relationships/hyperlink" Target="http://www.vikki-nikki.com/shtanishki/leggings4" TargetMode="External"/><Relationship Id="rId86" Type="http://schemas.openxmlformats.org/officeDocument/2006/relationships/hyperlink" Target="http://www.vikki-nikki.com/shtanishki/tricot" TargetMode="External"/><Relationship Id="rId87" Type="http://schemas.openxmlformats.org/officeDocument/2006/relationships/hyperlink" Target="http://www.vikki-nikki.com/shtanishki/pants_violet" TargetMode="External"/><Relationship Id="rId88" Type="http://schemas.openxmlformats.org/officeDocument/2006/relationships/hyperlink" Target="http://www.vikki-nikki.com/tolstovki/vn" TargetMode="External"/><Relationship Id="rId89" Type="http://schemas.openxmlformats.org/officeDocument/2006/relationships/hyperlink" Target="http://www.vikki-nikki.com/tolstovki/cardigan_violet" TargetMode="External"/><Relationship Id="rId90" Type="http://schemas.openxmlformats.org/officeDocument/2006/relationships/hyperlink" Target="http://www.vikki-nikki.com/tolstovki/tolstovka_grey" TargetMode="External"/><Relationship Id="rId91" Type="http://schemas.openxmlformats.org/officeDocument/2006/relationships/hyperlink" Target="http://www.vikki-nikki.com/tolstovki/tolstovki_pink_birdie" TargetMode="External"/><Relationship Id="rId92" Type="http://schemas.openxmlformats.org/officeDocument/2006/relationships/hyperlink" Target="http://www.vikki-nikki.com/tolstovki/pullover_violet" TargetMode="External"/><Relationship Id="rId93" Type="http://schemas.openxmlformats.org/officeDocument/2006/relationships/hyperlink" Target="http://www.vikki-nikki.com/shtanishki/marmaris" TargetMode="External"/><Relationship Id="rId94" Type="http://schemas.openxmlformats.org/officeDocument/2006/relationships/hyperlink" Target="http://www.vikki-nikki.com/boys/shirts/superman" TargetMode="External"/><Relationship Id="rId95" Type="http://schemas.openxmlformats.org/officeDocument/2006/relationships/hyperlink" Target="http://www.vikki-nikki.com/boys/shirts/BAT" TargetMode="External"/><Relationship Id="rId96" Type="http://schemas.openxmlformats.org/officeDocument/2006/relationships/hyperlink" Target="http://www.vikki-nikki.com/boys/shirts/BAT1" TargetMode="External"/><Relationship Id="rId97" Type="http://schemas.openxmlformats.org/officeDocument/2006/relationships/hyperlink" Target="http://www.vikki-nikki.com/boys/shirts/&#1057;&#1072;&#1084;&#1086;&#1083;&#1105;&#1090;" TargetMode="External"/><Relationship Id="rId98" Type="http://schemas.openxmlformats.org/officeDocument/2006/relationships/hyperlink" Target="http://www.vikki-nikki.com/boys/shirts/taxiNY" TargetMode="External"/><Relationship Id="rId99" Type="http://schemas.openxmlformats.org/officeDocument/2006/relationships/hyperlink" Target="http://www.vikki-nikki.com/boys/shirts/gorod" TargetMode="External"/><Relationship Id="rId100" Type="http://schemas.openxmlformats.org/officeDocument/2006/relationships/hyperlink" Target="http://www.vikki-nikki.com/boys/shirts/tie_t_shirt" TargetMode="External"/><Relationship Id="rId101" Type="http://schemas.openxmlformats.org/officeDocument/2006/relationships/hyperlink" Target="http://www.vikki-nikki.com/boys/shirts/tie_t_shirt_black" TargetMode="External"/><Relationship Id="rId102" Type="http://schemas.openxmlformats.org/officeDocument/2006/relationships/hyperlink" Target="http://www.vikki-nikki.com/boys/shirts?id=78" TargetMode="External"/><Relationship Id="rId103" Type="http://schemas.openxmlformats.org/officeDocument/2006/relationships/hyperlink" Target="http://www.vikki-nikki.com/boys/shirts?id=73" TargetMode="External"/><Relationship Id="rId104" Type="http://schemas.openxmlformats.org/officeDocument/2006/relationships/hyperlink" Target="http://www.vikki-nikki.com/boys/shirts?id=74" TargetMode="External"/><Relationship Id="rId105" Type="http://schemas.openxmlformats.org/officeDocument/2006/relationships/hyperlink" Target="http://www.vikki-nikki.com/boys/shirts/&#1089;ome_on_five_black" TargetMode="External"/><Relationship Id="rId106" Type="http://schemas.openxmlformats.org/officeDocument/2006/relationships/hyperlink" Target="http://www.vikki-nikki.com/boys/shirts/High_Five_shirts_green" TargetMode="External"/><Relationship Id="rId107" Type="http://schemas.openxmlformats.org/officeDocument/2006/relationships/hyperlink" Target="http://www.vikki-nikki.com/boys/shirts/High_Five_shirts" TargetMode="External"/><Relationship Id="rId108" Type="http://schemas.openxmlformats.org/officeDocument/2006/relationships/hyperlink" Target="http://www.vikki-nikki.com/boys/shirts/&#1089;ome_on_five_violet" TargetMode="External"/><Relationship Id="rId109" Type="http://schemas.openxmlformats.org/officeDocument/2006/relationships/hyperlink" Target="http://www.vikki-nikki.com/boys/shirts/little_monster" TargetMode="External"/><Relationship Id="rId110" Type="http://schemas.openxmlformats.org/officeDocument/2006/relationships/hyperlink" Target="http://www.vikki-nikki.com/boys/shirts/little_monster_black" TargetMode="External"/><Relationship Id="rId111" Type="http://schemas.openxmlformats.org/officeDocument/2006/relationships/hyperlink" Target="http://www.vikki-nikki.com/boys/shirts/longsleeve" TargetMode="External"/><Relationship Id="rId112" Type="http://schemas.openxmlformats.org/officeDocument/2006/relationships/hyperlink" Target="http://www.vikki-nikki.com/boys/shirts/Ferrari" TargetMode="External"/><Relationship Id="rId113" Type="http://schemas.openxmlformats.org/officeDocument/2006/relationships/hyperlink" Target="http://www.vikki-nikki.com/boys/shirts/Alfa_Romeo" TargetMode="External"/><Relationship Id="rId114" Type="http://schemas.openxmlformats.org/officeDocument/2006/relationships/hyperlink" Target="http://www.vikki-nikki.com/boys/shirts/mini" TargetMode="External"/><Relationship Id="rId115" Type="http://schemas.openxmlformats.org/officeDocument/2006/relationships/hyperlink" Target="http://www.vikki-nikki.com/boys/shirts/taxi" TargetMode="External"/><Relationship Id="rId116" Type="http://schemas.openxmlformats.org/officeDocument/2006/relationships/hyperlink" Target="http://www.vikki-nikki.com/boys/shirts/formula1" TargetMode="External"/><Relationship Id="rId117" Type="http://schemas.openxmlformats.org/officeDocument/2006/relationships/hyperlink" Target="http://www.vikki-nikki.com/boys/shirts/galstuk" TargetMode="External"/><Relationship Id="rId118" Type="http://schemas.openxmlformats.org/officeDocument/2006/relationships/hyperlink" Target="http://www.vikki-nikki.com/boys/shirts/poloski" TargetMode="External"/><Relationship Id="rId119" Type="http://schemas.openxmlformats.org/officeDocument/2006/relationships/hyperlink" Target="http://www.vikki-nikki.com/boys/shirts/mustache1" TargetMode="External"/><Relationship Id="rId120" Type="http://schemas.openxmlformats.org/officeDocument/2006/relationships/hyperlink" Target="http://www.vikki-nikki.com/boys/shirts/mustache2" TargetMode="External"/><Relationship Id="rId121" Type="http://schemas.openxmlformats.org/officeDocument/2006/relationships/hyperlink" Target="http://www.vikki-nikki.com/boys/Sweatshirt/space" TargetMode="External"/><Relationship Id="rId122" Type="http://schemas.openxmlformats.org/officeDocument/2006/relationships/hyperlink" Target="http://www.vikki-nikki.com/boys/Sweatshirt/supercar" TargetMode="External"/><Relationship Id="rId123" Type="http://schemas.openxmlformats.org/officeDocument/2006/relationships/hyperlink" Target="http://www.vikki-nikki.com/boys/shtanishki/shorts2" TargetMode="External"/><Relationship Id="rId124" Type="http://schemas.openxmlformats.org/officeDocument/2006/relationships/hyperlink" Target="http://www.vikki-nikki.com/boys/shtanishki/shorts1" TargetMode="External"/><Relationship Id="rId125" Type="http://schemas.openxmlformats.org/officeDocument/2006/relationships/hyperlink" Target="http://www.vikki-nikki.com/boys/shtanishki/shorts_greey" TargetMode="External"/><Relationship Id="rId126" Type="http://schemas.openxmlformats.org/officeDocument/2006/relationships/hyperlink" Target="http://www.vikki-nikki.com/boys/shtanishki/shorts_brown" TargetMode="External"/><Relationship Id="rId127" Type="http://schemas.openxmlformats.org/officeDocument/2006/relationships/hyperlink" Target="http://www.vikki-nikki.com/boys/shtanishki/shtaniki" TargetMode="External"/><Relationship Id="rId128" Type="http://schemas.openxmlformats.org/officeDocument/2006/relationships/hyperlink" Target="http://www.vikki-nikki.com/boys/shtanishki" TargetMode="External"/><Relationship Id="rId129" Type="http://schemas.openxmlformats.org/officeDocument/2006/relationships/hyperlink" Target="http://www.vikki-nikki.com/aksessuari/kitty" TargetMode="External"/><Relationship Id="rId130" Type="http://schemas.openxmlformats.org/officeDocument/2006/relationships/hyperlink" Target="http://www.vikki-nikki.com/aksessuari/kitty_grey" TargetMode="External"/><Relationship Id="rId131" Type="http://schemas.openxmlformats.org/officeDocument/2006/relationships/hyperlink" Target="http://www.vikki-nikki.com/boys/aksessuari/banana" TargetMode="External"/><Relationship Id="rId132" Type="http://schemas.openxmlformats.org/officeDocument/2006/relationships/hyperlink" Target="http://www.vikki-nikki.com/aksessuari/beret" TargetMode="External"/><Relationship Id="rId133" Type="http://schemas.openxmlformats.org/officeDocument/2006/relationships/hyperlink" Target="http://www.vikki-nikki.com/aksessuari/monstrik-roz" TargetMode="External"/><Relationship Id="rId134" Type="http://schemas.openxmlformats.org/officeDocument/2006/relationships/hyperlink" Target="http://www.vikki-nikki.com/aksessuari/monstrik-sky" TargetMode="External"/><Relationship Id="rId135" Type="http://schemas.openxmlformats.org/officeDocument/2006/relationships/hyperlink" Target="http://www.vikki-nikki.com/aksessuari/monstrik-gray" TargetMode="External"/><Relationship Id="rId136" Type="http://schemas.openxmlformats.org/officeDocument/2006/relationships/hyperlink" Target="http://www.vikki-nikki.com/aksessuari/shapochka" TargetMode="External"/><Relationship Id="rId137" Type="http://schemas.openxmlformats.org/officeDocument/2006/relationships/hyperlink" Target="http://www.vikki-nikki.com/aksessuari/babochka-fiol" TargetMode="External"/><Relationship Id="rId138" Type="http://schemas.openxmlformats.org/officeDocument/2006/relationships/hyperlink" Target="http://www.vikki-nikki.com/boys/aksessuari?id=80" TargetMode="External"/><Relationship Id="rId139" Type="http://schemas.openxmlformats.org/officeDocument/2006/relationships/hyperlink" Target="http://www.vikki-nikki.com/boys/aksessuari?id=81" TargetMode="External"/><Relationship Id="rId140" Type="http://schemas.openxmlformats.org/officeDocument/2006/relationships/hyperlink" Target="http://www.vikki-nikki.com/aksessuari/winged_cap" TargetMode="External"/><Relationship Id="rId141" Type="http://schemas.openxmlformats.org/officeDocument/2006/relationships/hyperlink" Target="http://www.vikki-nikki.com/aksessuari/accessory_red" TargetMode="External"/><Relationship Id="rId142" Type="http://schemas.openxmlformats.org/officeDocument/2006/relationships/hyperlink" Target="http://www.vikki-nikki.com/aksessuari/accessory_pink" TargetMode="External"/><Relationship Id="rId143" Type="http://schemas.openxmlformats.org/officeDocument/2006/relationships/hyperlink" Target="http://www.vikki-nikki.com/aksessuari/povyzka" TargetMode="External"/><Relationship Id="rId144" Type="http://schemas.openxmlformats.org/officeDocument/2006/relationships/hyperlink" Target="http://www.vikki-nikki.com/aksessuari/capitium" TargetMode="External"/><Relationship Id="rId145" Type="http://schemas.openxmlformats.org/officeDocument/2006/relationships/hyperlink" Target="http://www.vikki-nikki.com/aksessuari?id=43" TargetMode="External"/><Relationship Id="rId146" Type="http://schemas.openxmlformats.org/officeDocument/2006/relationships/hyperlink" Target="http://www.vikki-nikki.com/aksessuari/pink_scarf" TargetMode="External"/><Relationship Id="rId147" Type="http://schemas.openxmlformats.org/officeDocument/2006/relationships/hyperlink" Target="http://www.vikki-nikki.com/aksessuari/chaplet" TargetMode="External"/><Relationship Id="rId148" Type="http://schemas.openxmlformats.org/officeDocument/2006/relationships/hyperlink" Target="http://www.vikki-nikki.com/aksessuari/chocolate" TargetMode="External"/><Relationship Id="rId149" Type="http://schemas.openxmlformats.org/officeDocument/2006/relationships/hyperlink" Target="http://www.vikki-nikki.com/aksessuari/snood2" TargetMode="External"/><Relationship Id="rId150" Type="http://schemas.openxmlformats.org/officeDocument/2006/relationships/hyperlink" Target="http://www.vikki-nikki.com/aksessuari/snood" TargetMode="External"/><Relationship Id="rId151" Type="http://schemas.openxmlformats.org/officeDocument/2006/relationships/hyperlink" Target="http://www.vikki-nikki.com/aksessuari/snood1" TargetMode="External"/><Relationship Id="rId152" Type="http://schemas.openxmlformats.org/officeDocument/2006/relationships/hyperlink" Target="http://www.vikki-nikki.com/shtanishki/pants_coral" TargetMode="External"/><Relationship Id="rId153" Type="http://schemas.openxmlformats.org/officeDocument/2006/relationships/hyperlink" Target="http://www.vikki-nikki.com/shirts/hot" TargetMode="External"/><Relationship Id="rId154" Type="http://schemas.openxmlformats.org/officeDocument/2006/relationships/hyperlink" Target="http://www.vikki-nikki.com/shirts/cveti-akvarel" TargetMode="External"/><Relationship Id="rId155" Type="http://schemas.openxmlformats.org/officeDocument/2006/relationships/hyperlink" Target="http://www.vikki-nikki.com/shirts/pachwork" TargetMode="External"/><Relationship Id="rId156" Type="http://schemas.openxmlformats.org/officeDocument/2006/relationships/hyperlink" Target="http://www.vikki-nikki.com/shirts/raduga" TargetMode="External"/><Relationship Id="rId157" Type="http://schemas.openxmlformats.org/officeDocument/2006/relationships/hyperlink" Target="http://www.vikki-nikki.com/shirts/kitten" TargetMode="External"/><Relationship Id="rId158" Type="http://schemas.openxmlformats.org/officeDocument/2006/relationships/hyperlink" Target="http://www.vikki-nikki.com/jubki/ballon-sky" TargetMode="External"/><Relationship Id="rId159" Type="http://schemas.openxmlformats.org/officeDocument/2006/relationships/hyperlink" Target="http://www.vikki-nikki.com/jubki/ballon-red" TargetMode="External"/><Relationship Id="rId1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2" activeCellId="0" sqref="F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3" width="15.56"/>
    <col collapsed="false" customWidth="true" hidden="false" outlineLevel="0" max="4" min="4" style="3" width="23.41"/>
    <col collapsed="false" customWidth="true" hidden="false" outlineLevel="0" max="5" min="5" style="3" width="17.7"/>
    <col collapsed="false" customWidth="true" hidden="false" outlineLevel="0" max="6" min="6" style="3" width="12.28"/>
    <col collapsed="false" customWidth="true" hidden="false" outlineLevel="0" max="7" min="7" style="3" width="9.99"/>
    <col collapsed="false" customWidth="true" hidden="false" outlineLevel="0" max="8" min="8" style="2" width="10.56"/>
    <col collapsed="false" customWidth="true" hidden="false" outlineLevel="0" max="9" min="9" style="3" width="9.56"/>
    <col collapsed="false" customWidth="true" hidden="false" outlineLevel="0" max="10" min="10" style="3" width="9.99"/>
    <col collapsed="false" customWidth="true" hidden="false" outlineLevel="0" max="11" min="11" style="3" width="9.7"/>
    <col collapsed="false" customWidth="true" hidden="false" outlineLevel="0" max="12" min="12" style="3" width="10.13"/>
    <col collapsed="false" customWidth="false" hidden="false" outlineLevel="0" max="15" min="13" style="3" width="8.85"/>
    <col collapsed="false" customWidth="true" hidden="false" outlineLevel="0" max="16" min="16" style="3" width="67.14"/>
    <col collapsed="false" customWidth="false" hidden="false" outlineLevel="0" max="239" min="17" style="3" width="8.85"/>
    <col collapsed="false" customWidth="true" hidden="false" outlineLevel="0" max="240" min="240" style="3" width="4.99"/>
    <col collapsed="false" customWidth="true" hidden="false" outlineLevel="0" max="241" min="241" style="3" width="11.28"/>
    <col collapsed="false" customWidth="true" hidden="false" outlineLevel="0" max="242" min="242" style="3" width="4.99"/>
    <col collapsed="false" customWidth="true" hidden="false" outlineLevel="0" max="243" min="243" style="3" width="31.7"/>
    <col collapsed="false" customWidth="true" hidden="false" outlineLevel="0" max="244" min="244" style="3" width="16.99"/>
    <col collapsed="false" customWidth="true" hidden="false" outlineLevel="0" max="245" min="245" style="3" width="9.41"/>
    <col collapsed="false" customWidth="false" hidden="false" outlineLevel="0" max="247" min="246" style="3" width="8.85"/>
    <col collapsed="false" customWidth="true" hidden="false" outlineLevel="0" max="248" min="248" style="3" width="10.99"/>
    <col collapsed="false" customWidth="false" hidden="false" outlineLevel="0" max="257" min="249" style="3" width="8.85"/>
  </cols>
  <sheetData>
    <row r="1" customFormat="false" ht="14.25" hidden="false" customHeight="false" outlineLevel="0" collapsed="false">
      <c r="B1" s="3"/>
    </row>
    <row r="2" customFormat="false" ht="9.6" hidden="false" customHeight="true" outlineLevel="0" collapsed="false">
      <c r="A2" s="4"/>
      <c r="B2" s="4"/>
      <c r="C2" s="5"/>
      <c r="D2" s="5"/>
      <c r="E2" s="5"/>
    </row>
    <row r="3" customFormat="false" ht="15" hidden="false" customHeight="true" outlineLevel="0" collapsed="false">
      <c r="A3" s="4"/>
      <c r="B3" s="4"/>
      <c r="C3" s="6" t="s">
        <v>0</v>
      </c>
      <c r="D3" s="6"/>
      <c r="E3" s="6"/>
    </row>
    <row r="4" customFormat="false" ht="15" hidden="false" customHeight="true" outlineLevel="0" collapsed="false">
      <c r="A4" s="4"/>
      <c r="B4" s="4"/>
      <c r="C4" s="7"/>
      <c r="D4" s="7"/>
      <c r="E4" s="5"/>
    </row>
    <row r="5" customFormat="false" ht="30.6" hidden="false" customHeight="true" outlineLevel="0" collapsed="false">
      <c r="A5" s="4"/>
      <c r="B5" s="4"/>
      <c r="C5" s="8" t="s">
        <v>1</v>
      </c>
      <c r="E5" s="9"/>
      <c r="F5" s="10" t="s">
        <v>2</v>
      </c>
      <c r="G5" s="10"/>
      <c r="H5" s="10"/>
    </row>
    <row r="6" customFormat="false" ht="57.6" hidden="false" customHeight="true" outlineLevel="0" collapsed="false">
      <c r="A6" s="11" t="s">
        <v>3</v>
      </c>
      <c r="B6" s="12" t="s">
        <v>4</v>
      </c>
      <c r="C6" s="13"/>
      <c r="D6" s="14"/>
      <c r="E6" s="15" t="s">
        <v>5</v>
      </c>
      <c r="F6" s="16" t="n">
        <v>10000</v>
      </c>
      <c r="G6" s="17" t="n">
        <v>30000</v>
      </c>
      <c r="H6" s="18" t="n">
        <v>100000</v>
      </c>
      <c r="I6" s="19" t="s">
        <v>6</v>
      </c>
      <c r="J6" s="19"/>
      <c r="K6" s="19"/>
      <c r="L6" s="19"/>
      <c r="M6" s="19"/>
      <c r="N6" s="19"/>
      <c r="O6" s="19"/>
      <c r="P6" s="20" t="s">
        <v>7</v>
      </c>
    </row>
    <row r="7" customFormat="false" ht="19.9" hidden="false" customHeight="true" outlineLevel="0" collapsed="false">
      <c r="A7" s="21" t="n">
        <v>1</v>
      </c>
      <c r="B7" s="22" t="n">
        <v>21922366</v>
      </c>
      <c r="C7" s="14" t="s">
        <v>8</v>
      </c>
      <c r="D7" s="14" t="s">
        <v>9</v>
      </c>
      <c r="E7" s="14" t="s">
        <v>10</v>
      </c>
      <c r="F7" s="23" t="n">
        <v>670</v>
      </c>
      <c r="G7" s="24" t="n">
        <v>610</v>
      </c>
      <c r="H7" s="25" t="n">
        <v>560</v>
      </c>
      <c r="I7" s="26" t="s">
        <v>11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  <c r="O7" s="27"/>
      <c r="P7" s="28" t="s">
        <v>17</v>
      </c>
    </row>
    <row r="8" customFormat="false" ht="19.9" hidden="false" customHeight="true" outlineLevel="0" collapsed="false">
      <c r="A8" s="29" t="n">
        <f aca="false">1+A7</f>
        <v>2</v>
      </c>
      <c r="B8" s="22" t="n">
        <v>21927367</v>
      </c>
      <c r="C8" s="14" t="s">
        <v>8</v>
      </c>
      <c r="D8" s="14" t="s">
        <v>18</v>
      </c>
      <c r="E8" s="14" t="s">
        <v>10</v>
      </c>
      <c r="F8" s="23" t="n">
        <v>670</v>
      </c>
      <c r="G8" s="24" t="n">
        <v>610</v>
      </c>
      <c r="H8" s="25" t="n">
        <v>560</v>
      </c>
      <c r="I8" s="26" t="s">
        <v>11</v>
      </c>
      <c r="J8" s="26" t="s">
        <v>12</v>
      </c>
      <c r="K8" s="26" t="s">
        <v>13</v>
      </c>
      <c r="L8" s="26" t="s">
        <v>14</v>
      </c>
      <c r="M8" s="26" t="s">
        <v>15</v>
      </c>
      <c r="N8" s="26" t="s">
        <v>16</v>
      </c>
      <c r="O8" s="27"/>
      <c r="P8" s="28" t="s">
        <v>19</v>
      </c>
    </row>
    <row r="9" customFormat="false" ht="19.9" hidden="false" customHeight="true" outlineLevel="0" collapsed="false">
      <c r="A9" s="29" t="n">
        <f aca="false">1+A8</f>
        <v>3</v>
      </c>
      <c r="B9" s="22" t="n">
        <v>20527134</v>
      </c>
      <c r="C9" s="14" t="s">
        <v>20</v>
      </c>
      <c r="D9" s="14" t="s">
        <v>21</v>
      </c>
      <c r="E9" s="14" t="s">
        <v>22</v>
      </c>
      <c r="F9" s="23" t="n">
        <v>345</v>
      </c>
      <c r="G9" s="24" t="n">
        <v>328</v>
      </c>
      <c r="H9" s="25" t="n">
        <v>300</v>
      </c>
      <c r="I9" s="26" t="s">
        <v>11</v>
      </c>
      <c r="J9" s="26" t="s">
        <v>12</v>
      </c>
      <c r="K9" s="26" t="s">
        <v>13</v>
      </c>
      <c r="L9" s="26" t="s">
        <v>14</v>
      </c>
      <c r="M9" s="26" t="s">
        <v>15</v>
      </c>
      <c r="N9" s="26" t="s">
        <v>16</v>
      </c>
      <c r="O9" s="27"/>
      <c r="P9" s="30" t="s">
        <v>23</v>
      </c>
    </row>
    <row r="10" customFormat="false" ht="19.9" hidden="false" customHeight="true" outlineLevel="0" collapsed="false">
      <c r="A10" s="29" t="n">
        <f aca="false">1+A9</f>
        <v>4</v>
      </c>
      <c r="B10" s="22" t="n">
        <v>20627135</v>
      </c>
      <c r="C10" s="14" t="s">
        <v>20</v>
      </c>
      <c r="D10" s="14" t="s">
        <v>21</v>
      </c>
      <c r="E10" s="14" t="s">
        <v>24</v>
      </c>
      <c r="F10" s="23" t="n">
        <v>345</v>
      </c>
      <c r="G10" s="24" t="n">
        <v>328</v>
      </c>
      <c r="H10" s="25" t="n">
        <v>300</v>
      </c>
      <c r="I10" s="26" t="s">
        <v>11</v>
      </c>
      <c r="J10" s="26" t="s">
        <v>12</v>
      </c>
      <c r="K10" s="26" t="s">
        <v>13</v>
      </c>
      <c r="L10" s="26" t="s">
        <v>14</v>
      </c>
      <c r="M10" s="26" t="s">
        <v>15</v>
      </c>
      <c r="N10" s="26" t="s">
        <v>16</v>
      </c>
      <c r="O10" s="27"/>
      <c r="P10" s="28" t="s">
        <v>25</v>
      </c>
    </row>
    <row r="11" customFormat="false" ht="19.9" hidden="false" customHeight="true" outlineLevel="0" collapsed="false">
      <c r="A11" s="29" t="n">
        <f aca="false">1+A10</f>
        <v>5</v>
      </c>
      <c r="B11" s="22" t="n">
        <v>20528136</v>
      </c>
      <c r="C11" s="14" t="s">
        <v>20</v>
      </c>
      <c r="D11" s="14" t="s">
        <v>26</v>
      </c>
      <c r="E11" s="14" t="s">
        <v>22</v>
      </c>
      <c r="F11" s="23" t="n">
        <v>345</v>
      </c>
      <c r="G11" s="24" t="n">
        <v>328</v>
      </c>
      <c r="H11" s="25" t="n">
        <v>300</v>
      </c>
      <c r="I11" s="31"/>
      <c r="J11" s="26" t="s">
        <v>12</v>
      </c>
      <c r="K11" s="26" t="s">
        <v>13</v>
      </c>
      <c r="L11" s="26" t="s">
        <v>14</v>
      </c>
      <c r="M11" s="26" t="s">
        <v>15</v>
      </c>
      <c r="N11" s="26" t="s">
        <v>16</v>
      </c>
      <c r="O11" s="27"/>
      <c r="P11" s="28" t="s">
        <v>27</v>
      </c>
    </row>
    <row r="12" customFormat="false" ht="19.9" hidden="false" customHeight="true" outlineLevel="0" collapsed="false">
      <c r="A12" s="29" t="n">
        <f aca="false">1+A11</f>
        <v>6</v>
      </c>
      <c r="B12" s="22" t="n">
        <v>52256863</v>
      </c>
      <c r="C12" s="14" t="s">
        <v>28</v>
      </c>
      <c r="D12" s="14" t="s">
        <v>29</v>
      </c>
      <c r="E12" s="14" t="s">
        <v>30</v>
      </c>
      <c r="F12" s="23" t="n">
        <v>560</v>
      </c>
      <c r="G12" s="24" t="n">
        <v>530</v>
      </c>
      <c r="H12" s="25" t="n">
        <v>495</v>
      </c>
      <c r="I12" s="31"/>
      <c r="J12" s="26" t="s">
        <v>12</v>
      </c>
      <c r="K12" s="26" t="s">
        <v>13</v>
      </c>
      <c r="L12" s="26" t="s">
        <v>14</v>
      </c>
      <c r="M12" s="26" t="s">
        <v>15</v>
      </c>
      <c r="N12" s="26" t="s">
        <v>16</v>
      </c>
      <c r="O12" s="27"/>
      <c r="P12" s="28" t="s">
        <v>31</v>
      </c>
    </row>
    <row r="13" customFormat="false" ht="19.9" hidden="false" customHeight="true" outlineLevel="0" collapsed="false">
      <c r="A13" s="29" t="n">
        <f aca="false">1+A12</f>
        <v>7</v>
      </c>
      <c r="B13" s="22" t="n">
        <v>51356864</v>
      </c>
      <c r="C13" s="14" t="s">
        <v>28</v>
      </c>
      <c r="D13" s="14" t="s">
        <v>32</v>
      </c>
      <c r="E13" s="14" t="s">
        <v>30</v>
      </c>
      <c r="F13" s="23" t="n">
        <v>560</v>
      </c>
      <c r="G13" s="24" t="n">
        <v>530</v>
      </c>
      <c r="H13" s="25" t="n">
        <v>495</v>
      </c>
      <c r="I13" s="31"/>
      <c r="J13" s="26" t="s">
        <v>12</v>
      </c>
      <c r="K13" s="26" t="s">
        <v>13</v>
      </c>
      <c r="L13" s="26" t="s">
        <v>14</v>
      </c>
      <c r="M13" s="26" t="s">
        <v>15</v>
      </c>
      <c r="N13" s="26" t="s">
        <v>16</v>
      </c>
      <c r="O13" s="27"/>
      <c r="P13" s="28" t="s">
        <v>33</v>
      </c>
    </row>
    <row r="14" customFormat="false" ht="19.9" hidden="false" customHeight="true" outlineLevel="0" collapsed="false">
      <c r="A14" s="29" t="n">
        <f aca="false">1+A13</f>
        <v>8</v>
      </c>
      <c r="B14" s="22" t="n">
        <v>22028168</v>
      </c>
      <c r="C14" s="14" t="s">
        <v>8</v>
      </c>
      <c r="D14" s="14" t="s">
        <v>34</v>
      </c>
      <c r="E14" s="14" t="s">
        <v>24</v>
      </c>
      <c r="F14" s="23" t="n">
        <v>450</v>
      </c>
      <c r="G14" s="24" t="n">
        <v>410</v>
      </c>
      <c r="H14" s="25" t="n">
        <v>375</v>
      </c>
      <c r="I14" s="31"/>
      <c r="J14" s="26" t="s">
        <v>12</v>
      </c>
      <c r="K14" s="26" t="s">
        <v>13</v>
      </c>
      <c r="L14" s="26" t="s">
        <v>14</v>
      </c>
      <c r="M14" s="26" t="s">
        <v>15</v>
      </c>
      <c r="N14" s="26" t="s">
        <v>16</v>
      </c>
      <c r="O14" s="27"/>
      <c r="P14" s="28" t="s">
        <v>35</v>
      </c>
    </row>
    <row r="15" customFormat="false" ht="19.9" hidden="false" customHeight="true" outlineLevel="0" collapsed="false">
      <c r="A15" s="29" t="n">
        <f aca="false">1+A14</f>
        <v>9</v>
      </c>
      <c r="B15" s="22" t="n">
        <v>12023148</v>
      </c>
      <c r="C15" s="14" t="s">
        <v>20</v>
      </c>
      <c r="D15" s="14" t="s">
        <v>36</v>
      </c>
      <c r="E15" s="14" t="s">
        <v>24</v>
      </c>
      <c r="F15" s="23" t="n">
        <v>430</v>
      </c>
      <c r="G15" s="24" t="n">
        <v>400</v>
      </c>
      <c r="H15" s="25" t="n">
        <v>375</v>
      </c>
      <c r="I15" s="31"/>
      <c r="J15" s="26" t="s">
        <v>12</v>
      </c>
      <c r="K15" s="26" t="s">
        <v>13</v>
      </c>
      <c r="L15" s="26" t="s">
        <v>14</v>
      </c>
      <c r="M15" s="26" t="s">
        <v>15</v>
      </c>
      <c r="N15" s="26" t="s">
        <v>16</v>
      </c>
      <c r="O15" s="27"/>
      <c r="P15" s="28" t="s">
        <v>37</v>
      </c>
    </row>
    <row r="16" customFormat="false" ht="19.9" hidden="false" customHeight="true" outlineLevel="0" collapsed="false">
      <c r="A16" s="29" t="n">
        <f aca="false">1+A15</f>
        <v>10</v>
      </c>
      <c r="B16" s="22" t="n">
        <v>40930969</v>
      </c>
      <c r="C16" s="14" t="s">
        <v>8</v>
      </c>
      <c r="D16" s="14" t="s">
        <v>38</v>
      </c>
      <c r="E16" s="14" t="s">
        <v>39</v>
      </c>
      <c r="F16" s="23" t="n">
        <v>930</v>
      </c>
      <c r="G16" s="24" t="n">
        <v>870</v>
      </c>
      <c r="H16" s="25" t="n">
        <v>810</v>
      </c>
      <c r="I16" s="31"/>
      <c r="J16" s="26" t="s">
        <v>12</v>
      </c>
      <c r="K16" s="26" t="s">
        <v>13</v>
      </c>
      <c r="L16" s="26" t="s">
        <v>14</v>
      </c>
      <c r="M16" s="26" t="s">
        <v>15</v>
      </c>
      <c r="N16" s="26" t="s">
        <v>16</v>
      </c>
      <c r="O16" s="27"/>
      <c r="P16" s="28" t="s">
        <v>40</v>
      </c>
    </row>
    <row r="17" customFormat="false" ht="19.9" hidden="false" customHeight="true" outlineLevel="0" collapsed="false">
      <c r="A17" s="29" t="n">
        <f aca="false">1+A16</f>
        <v>11</v>
      </c>
      <c r="B17" s="22" t="n">
        <v>40530970</v>
      </c>
      <c r="C17" s="14" t="s">
        <v>8</v>
      </c>
      <c r="D17" s="14" t="s">
        <v>41</v>
      </c>
      <c r="E17" s="14" t="s">
        <v>42</v>
      </c>
      <c r="F17" s="23" t="n">
        <v>930</v>
      </c>
      <c r="G17" s="24" t="n">
        <v>870</v>
      </c>
      <c r="H17" s="25" t="n">
        <v>810</v>
      </c>
      <c r="I17" s="31"/>
      <c r="J17" s="26" t="s">
        <v>12</v>
      </c>
      <c r="K17" s="26" t="s">
        <v>13</v>
      </c>
      <c r="L17" s="26" t="s">
        <v>14</v>
      </c>
      <c r="M17" s="26" t="s">
        <v>15</v>
      </c>
      <c r="N17" s="26" t="s">
        <v>16</v>
      </c>
      <c r="O17" s="27"/>
      <c r="P17" s="30" t="s">
        <v>43</v>
      </c>
    </row>
    <row r="18" customFormat="false" ht="19.9" hidden="false" customHeight="true" outlineLevel="0" collapsed="false">
      <c r="A18" s="29" t="n">
        <f aca="false">1+A17</f>
        <v>12</v>
      </c>
      <c r="B18" s="22" t="n">
        <v>40531971</v>
      </c>
      <c r="C18" s="14" t="s">
        <v>8</v>
      </c>
      <c r="D18" s="14" t="s">
        <v>44</v>
      </c>
      <c r="E18" s="14" t="s">
        <v>42</v>
      </c>
      <c r="F18" s="23" t="n">
        <v>1050</v>
      </c>
      <c r="G18" s="24" t="n">
        <v>950</v>
      </c>
      <c r="H18" s="25" t="n">
        <v>880</v>
      </c>
      <c r="I18" s="31"/>
      <c r="J18" s="26" t="s">
        <v>12</v>
      </c>
      <c r="K18" s="26" t="s">
        <v>13</v>
      </c>
      <c r="L18" s="26" t="s">
        <v>14</v>
      </c>
      <c r="M18" s="26" t="s">
        <v>15</v>
      </c>
      <c r="N18" s="26" t="s">
        <v>16</v>
      </c>
      <c r="O18" s="27"/>
      <c r="P18" s="30" t="s">
        <v>45</v>
      </c>
    </row>
    <row r="19" customFormat="false" ht="19.9" hidden="false" customHeight="true" outlineLevel="0" collapsed="false">
      <c r="A19" s="29" t="n">
        <f aca="false">1+A18</f>
        <v>13</v>
      </c>
      <c r="B19" s="22" t="n">
        <v>40932972</v>
      </c>
      <c r="C19" s="14" t="s">
        <v>8</v>
      </c>
      <c r="D19" s="14" t="s">
        <v>46</v>
      </c>
      <c r="E19" s="14" t="s">
        <v>39</v>
      </c>
      <c r="F19" s="23" t="n">
        <v>1050</v>
      </c>
      <c r="G19" s="24" t="n">
        <v>950</v>
      </c>
      <c r="H19" s="25" t="n">
        <v>880</v>
      </c>
      <c r="I19" s="31"/>
      <c r="J19" s="26" t="s">
        <v>12</v>
      </c>
      <c r="K19" s="26" t="s">
        <v>13</v>
      </c>
      <c r="L19" s="26" t="s">
        <v>14</v>
      </c>
      <c r="M19" s="26" t="s">
        <v>15</v>
      </c>
      <c r="N19" s="26" t="s">
        <v>16</v>
      </c>
      <c r="O19" s="27"/>
      <c r="P19" s="28" t="s">
        <v>47</v>
      </c>
    </row>
    <row r="20" customFormat="false" ht="19.9" hidden="false" customHeight="true" outlineLevel="0" collapsed="false">
      <c r="A20" s="29" t="n">
        <f aca="false">1+A19</f>
        <v>14</v>
      </c>
      <c r="B20" s="22" t="n">
        <v>50657365</v>
      </c>
      <c r="C20" s="14" t="s">
        <v>28</v>
      </c>
      <c r="D20" s="14" t="s">
        <v>48</v>
      </c>
      <c r="E20" s="14" t="s">
        <v>24</v>
      </c>
      <c r="F20" s="23" t="n">
        <v>520</v>
      </c>
      <c r="G20" s="24" t="n">
        <v>490</v>
      </c>
      <c r="H20" s="25" t="n">
        <v>430</v>
      </c>
      <c r="I20" s="31"/>
      <c r="J20" s="26" t="s">
        <v>12</v>
      </c>
      <c r="K20" s="26" t="s">
        <v>13</v>
      </c>
      <c r="L20" s="26" t="s">
        <v>14</v>
      </c>
      <c r="M20" s="26" t="s">
        <v>15</v>
      </c>
      <c r="N20" s="26" t="s">
        <v>16</v>
      </c>
      <c r="O20" s="27"/>
      <c r="P20" s="30" t="s">
        <v>49</v>
      </c>
    </row>
    <row r="21" customFormat="false" ht="19.9" hidden="false" customHeight="true" outlineLevel="0" collapsed="false">
      <c r="A21" s="29" t="n">
        <f aca="false">1+A20</f>
        <v>15</v>
      </c>
      <c r="B21" s="22" t="n">
        <v>20616328</v>
      </c>
      <c r="C21" s="14" t="s">
        <v>50</v>
      </c>
      <c r="D21" s="14" t="s">
        <v>51</v>
      </c>
      <c r="E21" s="14" t="s">
        <v>24</v>
      </c>
      <c r="F21" s="23" t="n">
        <v>455</v>
      </c>
      <c r="G21" s="24" t="n">
        <v>430</v>
      </c>
      <c r="H21" s="25" t="n">
        <v>385</v>
      </c>
      <c r="I21" s="26" t="s">
        <v>11</v>
      </c>
      <c r="J21" s="26" t="s">
        <v>12</v>
      </c>
      <c r="K21" s="26" t="s">
        <v>13</v>
      </c>
      <c r="L21" s="26" t="s">
        <v>14</v>
      </c>
      <c r="M21" s="26" t="s">
        <v>15</v>
      </c>
      <c r="N21" s="26" t="s">
        <v>16</v>
      </c>
      <c r="O21" s="27"/>
      <c r="P21" s="30" t="s">
        <v>52</v>
      </c>
    </row>
    <row r="22" customFormat="false" ht="19.9" hidden="false" customHeight="true" outlineLevel="0" collapsed="false">
      <c r="A22" s="29" t="n">
        <f aca="false">1+A21</f>
        <v>16</v>
      </c>
      <c r="B22" s="22" t="n">
        <v>60275154</v>
      </c>
      <c r="C22" s="14" t="s">
        <v>53</v>
      </c>
      <c r="D22" s="14" t="s">
        <v>54</v>
      </c>
      <c r="E22" s="14" t="s">
        <v>55</v>
      </c>
      <c r="F22" s="32" t="n">
        <v>105</v>
      </c>
      <c r="G22" s="33" t="n">
        <v>95</v>
      </c>
      <c r="H22" s="34" t="n">
        <v>85</v>
      </c>
      <c r="I22" s="35" t="s">
        <v>56</v>
      </c>
      <c r="J22" s="35"/>
      <c r="K22" s="35"/>
      <c r="L22" s="35"/>
      <c r="M22" s="35"/>
      <c r="N22" s="35"/>
      <c r="O22" s="27"/>
      <c r="P22" s="28" t="s">
        <v>57</v>
      </c>
    </row>
    <row r="23" customFormat="false" ht="19.9" hidden="false" customHeight="true" outlineLevel="0" collapsed="false">
      <c r="A23" s="36" t="s">
        <v>58</v>
      </c>
      <c r="B23" s="36"/>
      <c r="C23" s="36"/>
      <c r="D23" s="36"/>
      <c r="E23" s="36"/>
      <c r="F23" s="37"/>
      <c r="G23" s="37"/>
      <c r="H23" s="37"/>
      <c r="I23" s="37"/>
      <c r="J23" s="38"/>
      <c r="K23" s="38"/>
      <c r="L23" s="38"/>
      <c r="M23" s="38"/>
      <c r="N23" s="38"/>
      <c r="O23" s="39"/>
      <c r="P23" s="40"/>
    </row>
    <row r="24" customFormat="false" ht="19.9" hidden="false" customHeight="true" outlineLevel="0" collapsed="false">
      <c r="A24" s="41" t="n">
        <v>1</v>
      </c>
      <c r="B24" s="14" t="n">
        <v>10512545</v>
      </c>
      <c r="C24" s="14" t="s">
        <v>59</v>
      </c>
      <c r="D24" s="14" t="s">
        <v>60</v>
      </c>
      <c r="E24" s="14" t="s">
        <v>22</v>
      </c>
      <c r="F24" s="42" t="n">
        <v>315</v>
      </c>
      <c r="G24" s="43" t="n">
        <v>295</v>
      </c>
      <c r="H24" s="44" t="n">
        <v>270</v>
      </c>
      <c r="I24" s="26" t="s">
        <v>11</v>
      </c>
      <c r="J24" s="26" t="s">
        <v>12</v>
      </c>
      <c r="K24" s="26" t="s">
        <v>13</v>
      </c>
      <c r="L24" s="26" t="s">
        <v>14</v>
      </c>
      <c r="M24" s="26" t="s">
        <v>15</v>
      </c>
      <c r="N24" s="26" t="s">
        <v>16</v>
      </c>
      <c r="O24" s="45"/>
      <c r="P24" s="46" t="s">
        <v>61</v>
      </c>
    </row>
    <row r="25" customFormat="false" ht="19.9" hidden="false" customHeight="true" outlineLevel="0" collapsed="false">
      <c r="A25" s="41" t="n">
        <f aca="false">A24+1</f>
        <v>2</v>
      </c>
      <c r="B25" s="14" t="n">
        <v>10512546</v>
      </c>
      <c r="C25" s="14" t="s">
        <v>59</v>
      </c>
      <c r="D25" s="14" t="s">
        <v>62</v>
      </c>
      <c r="E25" s="14" t="s">
        <v>22</v>
      </c>
      <c r="F25" s="42" t="n">
        <v>320</v>
      </c>
      <c r="G25" s="43" t="n">
        <v>300</v>
      </c>
      <c r="H25" s="44" t="n">
        <v>275</v>
      </c>
      <c r="I25" s="26" t="s">
        <v>11</v>
      </c>
      <c r="J25" s="26" t="s">
        <v>12</v>
      </c>
      <c r="K25" s="26" t="s">
        <v>13</v>
      </c>
      <c r="L25" s="26" t="s">
        <v>14</v>
      </c>
      <c r="M25" s="26" t="s">
        <v>15</v>
      </c>
      <c r="N25" s="26" t="s">
        <v>16</v>
      </c>
      <c r="O25" s="45"/>
      <c r="P25" s="46" t="s">
        <v>63</v>
      </c>
    </row>
    <row r="26" customFormat="false" ht="19.9" hidden="false" customHeight="true" outlineLevel="0" collapsed="false">
      <c r="A26" s="41" t="n">
        <f aca="false">A25+1</f>
        <v>3</v>
      </c>
      <c r="B26" s="47" t="n">
        <v>10110647</v>
      </c>
      <c r="C26" s="14" t="s">
        <v>59</v>
      </c>
      <c r="D26" s="14" t="s">
        <v>64</v>
      </c>
      <c r="E26" s="14" t="s">
        <v>65</v>
      </c>
      <c r="F26" s="42" t="n">
        <v>285</v>
      </c>
      <c r="G26" s="43" t="n">
        <v>260</v>
      </c>
      <c r="H26" s="44" t="n">
        <v>230</v>
      </c>
      <c r="I26" s="26" t="s">
        <v>11</v>
      </c>
      <c r="J26" s="26" t="s">
        <v>12</v>
      </c>
      <c r="K26" s="26" t="s">
        <v>13</v>
      </c>
      <c r="L26" s="26" t="s">
        <v>14</v>
      </c>
      <c r="M26" s="26" t="s">
        <v>15</v>
      </c>
      <c r="N26" s="26" t="s">
        <v>16</v>
      </c>
      <c r="O26" s="45"/>
      <c r="P26" s="46" t="s">
        <v>66</v>
      </c>
    </row>
    <row r="27" customFormat="false" ht="16.9" hidden="false" customHeight="true" outlineLevel="0" collapsed="false">
      <c r="A27" s="41" t="n">
        <f aca="false">A26+1</f>
        <v>4</v>
      </c>
      <c r="B27" s="13" t="n">
        <v>11620137</v>
      </c>
      <c r="C27" s="14" t="s">
        <v>59</v>
      </c>
      <c r="D27" s="14" t="s">
        <v>67</v>
      </c>
      <c r="E27" s="14" t="s">
        <v>68</v>
      </c>
      <c r="F27" s="42" t="n">
        <v>350</v>
      </c>
      <c r="G27" s="43" t="n">
        <v>320</v>
      </c>
      <c r="H27" s="44" t="n">
        <v>285</v>
      </c>
      <c r="I27" s="26" t="s">
        <v>11</v>
      </c>
      <c r="J27" s="26" t="s">
        <v>12</v>
      </c>
      <c r="K27" s="26" t="s">
        <v>13</v>
      </c>
      <c r="L27" s="26" t="s">
        <v>14</v>
      </c>
      <c r="M27" s="26" t="s">
        <v>15</v>
      </c>
      <c r="N27" s="26" t="s">
        <v>16</v>
      </c>
      <c r="O27" s="27"/>
      <c r="P27" s="46" t="s">
        <v>69</v>
      </c>
    </row>
    <row r="28" customFormat="false" ht="16.9" hidden="false" customHeight="true" outlineLevel="0" collapsed="false">
      <c r="A28" s="41" t="n">
        <f aca="false">A27+1</f>
        <v>5</v>
      </c>
      <c r="B28" s="13" t="n">
        <v>10120138</v>
      </c>
      <c r="C28" s="14" t="s">
        <v>59</v>
      </c>
      <c r="D28" s="14" t="s">
        <v>67</v>
      </c>
      <c r="E28" s="14" t="s">
        <v>65</v>
      </c>
      <c r="F28" s="42" t="n">
        <v>350</v>
      </c>
      <c r="G28" s="43" t="n">
        <v>320</v>
      </c>
      <c r="H28" s="44" t="n">
        <v>285</v>
      </c>
      <c r="I28" s="26" t="s">
        <v>11</v>
      </c>
      <c r="J28" s="26" t="s">
        <v>12</v>
      </c>
      <c r="K28" s="26" t="s">
        <v>13</v>
      </c>
      <c r="L28" s="26" t="s">
        <v>14</v>
      </c>
      <c r="M28" s="26" t="s">
        <v>15</v>
      </c>
      <c r="N28" s="26" t="s">
        <v>16</v>
      </c>
      <c r="O28" s="27"/>
      <c r="P28" s="46" t="s">
        <v>70</v>
      </c>
    </row>
    <row r="29" customFormat="false" ht="16.9" hidden="false" customHeight="true" outlineLevel="0" collapsed="false">
      <c r="A29" s="41" t="n">
        <f aca="false">A28+1</f>
        <v>6</v>
      </c>
      <c r="B29" s="13" t="n">
        <v>12210639</v>
      </c>
      <c r="C29" s="14" t="s">
        <v>59</v>
      </c>
      <c r="D29" s="14" t="s">
        <v>71</v>
      </c>
      <c r="E29" s="14" t="s">
        <v>30</v>
      </c>
      <c r="F29" s="42" t="n">
        <v>285</v>
      </c>
      <c r="G29" s="43" t="n">
        <v>260</v>
      </c>
      <c r="H29" s="44" t="n">
        <v>230</v>
      </c>
      <c r="I29" s="26" t="s">
        <v>11</v>
      </c>
      <c r="J29" s="26" t="s">
        <v>12</v>
      </c>
      <c r="K29" s="26" t="s">
        <v>13</v>
      </c>
      <c r="L29" s="26" t="s">
        <v>14</v>
      </c>
      <c r="M29" s="26" t="s">
        <v>15</v>
      </c>
      <c r="N29" s="26" t="s">
        <v>16</v>
      </c>
      <c r="O29" s="27"/>
      <c r="P29" s="46" t="s">
        <v>72</v>
      </c>
    </row>
    <row r="30" customFormat="false" ht="16.9" hidden="false" customHeight="true" outlineLevel="0" collapsed="false">
      <c r="A30" s="41" t="n">
        <f aca="false">A29+1</f>
        <v>7</v>
      </c>
      <c r="B30" s="13" t="n">
        <v>10110140</v>
      </c>
      <c r="C30" s="14" t="s">
        <v>59</v>
      </c>
      <c r="D30" s="14" t="s">
        <v>73</v>
      </c>
      <c r="E30" s="14" t="s">
        <v>65</v>
      </c>
      <c r="F30" s="42" t="n">
        <v>285</v>
      </c>
      <c r="G30" s="43" t="n">
        <v>260</v>
      </c>
      <c r="H30" s="44" t="n">
        <v>230</v>
      </c>
      <c r="I30" s="26" t="s">
        <v>11</v>
      </c>
      <c r="J30" s="26" t="s">
        <v>12</v>
      </c>
      <c r="K30" s="26" t="s">
        <v>13</v>
      </c>
      <c r="L30" s="26" t="s">
        <v>14</v>
      </c>
      <c r="M30" s="26" t="s">
        <v>15</v>
      </c>
      <c r="N30" s="26" t="s">
        <v>16</v>
      </c>
      <c r="O30" s="27"/>
      <c r="P30" s="46" t="s">
        <v>74</v>
      </c>
    </row>
    <row r="31" customFormat="false" ht="16.9" hidden="false" customHeight="true" outlineLevel="0" collapsed="false">
      <c r="A31" s="41" t="n">
        <f aca="false">A30+1</f>
        <v>8</v>
      </c>
      <c r="B31" s="13" t="n">
        <v>10211141</v>
      </c>
      <c r="C31" s="14" t="s">
        <v>59</v>
      </c>
      <c r="D31" s="14" t="s">
        <v>75</v>
      </c>
      <c r="E31" s="14" t="s">
        <v>76</v>
      </c>
      <c r="F31" s="42" t="n">
        <v>369</v>
      </c>
      <c r="G31" s="43" t="n">
        <v>347</v>
      </c>
      <c r="H31" s="44" t="n">
        <v>318</v>
      </c>
      <c r="I31" s="26" t="s">
        <v>11</v>
      </c>
      <c r="J31" s="26" t="s">
        <v>12</v>
      </c>
      <c r="K31" s="26" t="s">
        <v>13</v>
      </c>
      <c r="L31" s="26" t="s">
        <v>14</v>
      </c>
      <c r="M31" s="26" t="s">
        <v>15</v>
      </c>
      <c r="N31" s="26" t="s">
        <v>16</v>
      </c>
      <c r="O31" s="27"/>
      <c r="P31" s="46" t="s">
        <v>77</v>
      </c>
    </row>
    <row r="32" customFormat="false" ht="16.9" hidden="false" customHeight="true" outlineLevel="0" collapsed="false">
      <c r="A32" s="41" t="n">
        <f aca="false">A31+1</f>
        <v>9</v>
      </c>
      <c r="B32" s="13" t="n">
        <v>10221142</v>
      </c>
      <c r="C32" s="14" t="s">
        <v>59</v>
      </c>
      <c r="D32" s="14" t="s">
        <v>78</v>
      </c>
      <c r="E32" s="14" t="s">
        <v>76</v>
      </c>
      <c r="F32" s="42" t="n">
        <v>380</v>
      </c>
      <c r="G32" s="43" t="n">
        <v>360</v>
      </c>
      <c r="H32" s="44" t="n">
        <v>335</v>
      </c>
      <c r="I32" s="48"/>
      <c r="J32" s="26" t="s">
        <v>12</v>
      </c>
      <c r="K32" s="26" t="s">
        <v>13</v>
      </c>
      <c r="L32" s="26" t="s">
        <v>14</v>
      </c>
      <c r="M32" s="26" t="s">
        <v>15</v>
      </c>
      <c r="N32" s="26" t="s">
        <v>16</v>
      </c>
      <c r="O32" s="27"/>
      <c r="P32" s="46" t="s">
        <v>79</v>
      </c>
    </row>
    <row r="33" customFormat="false" ht="16.9" hidden="false" customHeight="true" outlineLevel="0" collapsed="false">
      <c r="A33" s="41" t="n">
        <f aca="false">A32+1</f>
        <v>10</v>
      </c>
      <c r="B33" s="13" t="n">
        <v>10421143</v>
      </c>
      <c r="C33" s="14" t="s">
        <v>59</v>
      </c>
      <c r="D33" s="14" t="s">
        <v>78</v>
      </c>
      <c r="E33" s="14" t="s">
        <v>80</v>
      </c>
      <c r="F33" s="42" t="n">
        <v>380</v>
      </c>
      <c r="G33" s="43" t="n">
        <v>360</v>
      </c>
      <c r="H33" s="44" t="n">
        <v>335</v>
      </c>
      <c r="I33" s="26" t="s">
        <v>11</v>
      </c>
      <c r="J33" s="26" t="s">
        <v>12</v>
      </c>
      <c r="K33" s="26" t="s">
        <v>13</v>
      </c>
      <c r="L33" s="26" t="s">
        <v>14</v>
      </c>
      <c r="M33" s="26" t="s">
        <v>15</v>
      </c>
      <c r="N33" s="26" t="s">
        <v>16</v>
      </c>
      <c r="O33" s="27"/>
      <c r="P33" s="46" t="s">
        <v>81</v>
      </c>
    </row>
    <row r="34" customFormat="false" ht="16.9" hidden="false" customHeight="true" outlineLevel="0" collapsed="false">
      <c r="A34" s="41" t="n">
        <f aca="false">A33+1</f>
        <v>11</v>
      </c>
      <c r="B34" s="13" t="n">
        <v>10122144</v>
      </c>
      <c r="C34" s="14" t="s">
        <v>59</v>
      </c>
      <c r="D34" s="14" t="s">
        <v>82</v>
      </c>
      <c r="E34" s="14" t="s">
        <v>65</v>
      </c>
      <c r="F34" s="42" t="n">
        <v>510.3</v>
      </c>
      <c r="G34" s="43" t="n">
        <v>467.775</v>
      </c>
      <c r="H34" s="44" t="n">
        <v>405</v>
      </c>
      <c r="I34" s="26" t="s">
        <v>11</v>
      </c>
      <c r="J34" s="26" t="s">
        <v>12</v>
      </c>
      <c r="K34" s="26" t="s">
        <v>13</v>
      </c>
      <c r="L34" s="26" t="s">
        <v>14</v>
      </c>
      <c r="M34" s="26" t="s">
        <v>15</v>
      </c>
      <c r="N34" s="26" t="s">
        <v>16</v>
      </c>
      <c r="O34" s="27"/>
      <c r="P34" s="30" t="s">
        <v>83</v>
      </c>
    </row>
    <row r="35" customFormat="false" ht="16.9" hidden="false" customHeight="true" outlineLevel="0" collapsed="false">
      <c r="A35" s="41" t="n">
        <f aca="false">A34+1</f>
        <v>12</v>
      </c>
      <c r="B35" s="49" t="n">
        <v>10311107</v>
      </c>
      <c r="C35" s="14" t="s">
        <v>59</v>
      </c>
      <c r="D35" s="14" t="s">
        <v>84</v>
      </c>
      <c r="E35" s="14" t="s">
        <v>85</v>
      </c>
      <c r="F35" s="32" t="n">
        <v>355</v>
      </c>
      <c r="G35" s="43" t="n">
        <v>335</v>
      </c>
      <c r="H35" s="50" t="n">
        <v>296</v>
      </c>
      <c r="I35" s="51"/>
      <c r="J35" s="26" t="s">
        <v>12</v>
      </c>
      <c r="K35" s="26" t="s">
        <v>13</v>
      </c>
      <c r="L35" s="26" t="s">
        <v>14</v>
      </c>
      <c r="M35" s="26" t="s">
        <v>15</v>
      </c>
      <c r="N35" s="26" t="s">
        <v>16</v>
      </c>
      <c r="O35" s="51"/>
      <c r="P35" s="28" t="s">
        <v>86</v>
      </c>
    </row>
    <row r="36" customFormat="false" ht="16.9" hidden="false" customHeight="true" outlineLevel="0" collapsed="false">
      <c r="A36" s="41" t="n">
        <f aca="false">A35+1</f>
        <v>13</v>
      </c>
      <c r="B36" s="49" t="n">
        <v>10311108</v>
      </c>
      <c r="C36" s="14" t="s">
        <v>59</v>
      </c>
      <c r="D36" s="14" t="s">
        <v>87</v>
      </c>
      <c r="E36" s="14" t="s">
        <v>85</v>
      </c>
      <c r="F36" s="32" t="n">
        <v>355</v>
      </c>
      <c r="G36" s="43" t="n">
        <v>335</v>
      </c>
      <c r="H36" s="50" t="n">
        <v>296</v>
      </c>
      <c r="I36" s="26" t="s">
        <v>11</v>
      </c>
      <c r="J36" s="26" t="s">
        <v>12</v>
      </c>
      <c r="K36" s="26" t="s">
        <v>13</v>
      </c>
      <c r="L36" s="26" t="s">
        <v>14</v>
      </c>
      <c r="M36" s="26" t="s">
        <v>15</v>
      </c>
      <c r="N36" s="26" t="s">
        <v>16</v>
      </c>
      <c r="O36" s="51"/>
      <c r="P36" s="28" t="s">
        <v>88</v>
      </c>
    </row>
    <row r="37" customFormat="false" ht="16.9" hidden="false" customHeight="true" outlineLevel="0" collapsed="false">
      <c r="A37" s="41" t="n">
        <f aca="false">A36+1</f>
        <v>14</v>
      </c>
      <c r="B37" s="13" t="n">
        <v>10211124</v>
      </c>
      <c r="C37" s="14" t="s">
        <v>20</v>
      </c>
      <c r="D37" s="14" t="s">
        <v>89</v>
      </c>
      <c r="E37" s="14" t="s">
        <v>76</v>
      </c>
      <c r="F37" s="32" t="n">
        <v>369</v>
      </c>
      <c r="G37" s="33" t="n">
        <v>347</v>
      </c>
      <c r="H37" s="52" t="n">
        <v>318</v>
      </c>
      <c r="I37" s="26" t="s">
        <v>11</v>
      </c>
      <c r="J37" s="26" t="s">
        <v>12</v>
      </c>
      <c r="K37" s="26" t="s">
        <v>13</v>
      </c>
      <c r="L37" s="26" t="s">
        <v>14</v>
      </c>
      <c r="M37" s="26" t="s">
        <v>15</v>
      </c>
      <c r="N37" s="26" t="s">
        <v>16</v>
      </c>
      <c r="O37" s="51"/>
      <c r="P37" s="28" t="s">
        <v>90</v>
      </c>
    </row>
    <row r="38" customFormat="false" ht="16.9" hidden="false" customHeight="true" outlineLevel="0" collapsed="false">
      <c r="A38" s="41" t="n">
        <f aca="false">A37+1</f>
        <v>15</v>
      </c>
      <c r="B38" s="13" t="n">
        <v>10311125</v>
      </c>
      <c r="C38" s="14" t="s">
        <v>20</v>
      </c>
      <c r="D38" s="14" t="s">
        <v>91</v>
      </c>
      <c r="E38" s="14" t="s">
        <v>85</v>
      </c>
      <c r="F38" s="32" t="n">
        <v>369</v>
      </c>
      <c r="G38" s="33" t="n">
        <v>347</v>
      </c>
      <c r="H38" s="52" t="n">
        <v>318</v>
      </c>
      <c r="I38" s="51"/>
      <c r="J38" s="26" t="s">
        <v>12</v>
      </c>
      <c r="K38" s="26" t="s">
        <v>13</v>
      </c>
      <c r="L38" s="26" t="s">
        <v>14</v>
      </c>
      <c r="M38" s="26" t="s">
        <v>15</v>
      </c>
      <c r="N38" s="26" t="s">
        <v>16</v>
      </c>
      <c r="O38" s="51"/>
      <c r="P38" s="28" t="s">
        <v>92</v>
      </c>
    </row>
    <row r="39" customFormat="false" ht="16.9" hidden="false" customHeight="true" outlineLevel="0" collapsed="false">
      <c r="A39" s="41" t="n">
        <f aca="false">A38+1</f>
        <v>16</v>
      </c>
      <c r="B39" s="49" t="n">
        <v>10111103</v>
      </c>
      <c r="C39" s="14" t="s">
        <v>59</v>
      </c>
      <c r="D39" s="14" t="s">
        <v>93</v>
      </c>
      <c r="E39" s="14" t="s">
        <v>94</v>
      </c>
      <c r="F39" s="32" t="n">
        <v>294</v>
      </c>
      <c r="G39" s="43" t="n">
        <v>279</v>
      </c>
      <c r="H39" s="44" t="n">
        <v>249</v>
      </c>
      <c r="I39" s="26" t="s">
        <v>11</v>
      </c>
      <c r="J39" s="26" t="s">
        <v>12</v>
      </c>
      <c r="K39" s="26" t="s">
        <v>13</v>
      </c>
      <c r="L39" s="26" t="s">
        <v>14</v>
      </c>
      <c r="M39" s="26" t="s">
        <v>15</v>
      </c>
      <c r="N39" s="26" t="s">
        <v>16</v>
      </c>
      <c r="O39" s="26" t="s">
        <v>95</v>
      </c>
      <c r="P39" s="28" t="s">
        <v>96</v>
      </c>
    </row>
    <row r="40" customFormat="false" ht="16.9" hidden="false" customHeight="true" outlineLevel="0" collapsed="false">
      <c r="A40" s="41" t="n">
        <f aca="false">A39+1</f>
        <v>17</v>
      </c>
      <c r="B40" s="49" t="n">
        <v>10111111</v>
      </c>
      <c r="C40" s="14" t="s">
        <v>59</v>
      </c>
      <c r="D40" s="14" t="s">
        <v>97</v>
      </c>
      <c r="E40" s="14" t="s">
        <v>98</v>
      </c>
      <c r="F40" s="32" t="n">
        <v>274</v>
      </c>
      <c r="G40" s="43" t="n">
        <v>259</v>
      </c>
      <c r="H40" s="44" t="n">
        <v>228</v>
      </c>
      <c r="I40" s="26" t="s">
        <v>11</v>
      </c>
      <c r="J40" s="26" t="s">
        <v>12</v>
      </c>
      <c r="K40" s="26" t="s">
        <v>13</v>
      </c>
      <c r="L40" s="26" t="s">
        <v>14</v>
      </c>
      <c r="M40" s="26" t="s">
        <v>15</v>
      </c>
      <c r="N40" s="26" t="s">
        <v>16</v>
      </c>
      <c r="O40" s="51"/>
      <c r="P40" s="28" t="s">
        <v>99</v>
      </c>
    </row>
    <row r="41" customFormat="false" ht="16.9" hidden="false" customHeight="true" outlineLevel="0" collapsed="false">
      <c r="A41" s="41" t="n">
        <f aca="false">A40+1</f>
        <v>18</v>
      </c>
      <c r="B41" s="49" t="n">
        <v>10511117</v>
      </c>
      <c r="C41" s="14" t="s">
        <v>59</v>
      </c>
      <c r="D41" s="14" t="s">
        <v>100</v>
      </c>
      <c r="E41" s="14" t="s">
        <v>101</v>
      </c>
      <c r="F41" s="32" t="n">
        <v>368</v>
      </c>
      <c r="G41" s="43" t="n">
        <v>355</v>
      </c>
      <c r="H41" s="44" t="n">
        <v>312</v>
      </c>
      <c r="I41" s="26" t="s">
        <v>11</v>
      </c>
      <c r="J41" s="26" t="s">
        <v>12</v>
      </c>
      <c r="K41" s="26" t="s">
        <v>13</v>
      </c>
      <c r="L41" s="26" t="s">
        <v>14</v>
      </c>
      <c r="M41" s="26" t="s">
        <v>15</v>
      </c>
      <c r="N41" s="26" t="s">
        <v>16</v>
      </c>
      <c r="O41" s="51"/>
      <c r="P41" s="28" t="s">
        <v>102</v>
      </c>
    </row>
    <row r="42" customFormat="false" ht="16.9" hidden="false" customHeight="true" outlineLevel="0" collapsed="false">
      <c r="A42" s="41" t="n">
        <f aca="false">A41+1</f>
        <v>19</v>
      </c>
      <c r="B42" s="49" t="n">
        <v>10611118</v>
      </c>
      <c r="C42" s="14" t="s">
        <v>59</v>
      </c>
      <c r="D42" s="14" t="s">
        <v>100</v>
      </c>
      <c r="E42" s="14" t="s">
        <v>103</v>
      </c>
      <c r="F42" s="32" t="n">
        <v>368</v>
      </c>
      <c r="G42" s="43" t="n">
        <v>355</v>
      </c>
      <c r="H42" s="44" t="n">
        <v>312</v>
      </c>
      <c r="I42" s="26" t="s">
        <v>11</v>
      </c>
      <c r="J42" s="26" t="s">
        <v>12</v>
      </c>
      <c r="K42" s="26" t="s">
        <v>13</v>
      </c>
      <c r="L42" s="26" t="s">
        <v>14</v>
      </c>
      <c r="M42" s="26" t="s">
        <v>15</v>
      </c>
      <c r="N42" s="26" t="s">
        <v>16</v>
      </c>
      <c r="O42" s="51"/>
      <c r="P42" s="28" t="s">
        <v>104</v>
      </c>
    </row>
    <row r="43" customFormat="false" ht="16.9" hidden="false" customHeight="true" outlineLevel="0" collapsed="false">
      <c r="A43" s="41" t="n">
        <f aca="false">A42+1</f>
        <v>20</v>
      </c>
      <c r="B43" s="49" t="n">
        <v>10212322</v>
      </c>
      <c r="C43" s="14" t="s">
        <v>20</v>
      </c>
      <c r="D43" s="14" t="s">
        <v>105</v>
      </c>
      <c r="E43" s="14" t="s">
        <v>106</v>
      </c>
      <c r="F43" s="53" t="n">
        <v>338</v>
      </c>
      <c r="G43" s="43" t="n">
        <v>323</v>
      </c>
      <c r="H43" s="44" t="n">
        <v>298</v>
      </c>
      <c r="I43" s="51"/>
      <c r="J43" s="26" t="s">
        <v>12</v>
      </c>
      <c r="K43" s="26" t="s">
        <v>13</v>
      </c>
      <c r="L43" s="26" t="s">
        <v>14</v>
      </c>
      <c r="M43" s="26" t="s">
        <v>15</v>
      </c>
      <c r="N43" s="26" t="s">
        <v>16</v>
      </c>
      <c r="O43" s="51"/>
      <c r="P43" s="28" t="s">
        <v>107</v>
      </c>
    </row>
    <row r="44" customFormat="false" ht="16.9" hidden="false" customHeight="true" outlineLevel="0" collapsed="false">
      <c r="A44" s="41" t="n">
        <f aca="false">A43+1</f>
        <v>21</v>
      </c>
      <c r="B44" s="49" t="n">
        <v>11112323</v>
      </c>
      <c r="C44" s="14" t="s">
        <v>20</v>
      </c>
      <c r="D44" s="14" t="s">
        <v>105</v>
      </c>
      <c r="E44" s="14" t="s">
        <v>108</v>
      </c>
      <c r="F44" s="53" t="n">
        <v>338</v>
      </c>
      <c r="G44" s="43" t="n">
        <v>323</v>
      </c>
      <c r="H44" s="44" t="n">
        <v>298</v>
      </c>
      <c r="I44" s="51"/>
      <c r="J44" s="26" t="s">
        <v>12</v>
      </c>
      <c r="K44" s="26"/>
      <c r="L44" s="26" t="s">
        <v>14</v>
      </c>
      <c r="M44" s="26"/>
      <c r="N44" s="26"/>
      <c r="O44" s="51"/>
      <c r="P44" s="28" t="s">
        <v>109</v>
      </c>
    </row>
    <row r="45" customFormat="false" ht="16.9" hidden="false" customHeight="true" outlineLevel="0" collapsed="false">
      <c r="A45" s="41" t="n">
        <f aca="false">A44+1</f>
        <v>22</v>
      </c>
      <c r="B45" s="13" t="n">
        <v>210613106</v>
      </c>
      <c r="C45" s="14" t="s">
        <v>20</v>
      </c>
      <c r="D45" s="14" t="s">
        <v>110</v>
      </c>
      <c r="E45" s="14" t="s">
        <v>103</v>
      </c>
      <c r="F45" s="53" t="n">
        <v>363.78</v>
      </c>
      <c r="G45" s="43" t="n">
        <v>344</v>
      </c>
      <c r="H45" s="50" t="n">
        <v>303</v>
      </c>
      <c r="I45" s="51"/>
      <c r="J45" s="26" t="s">
        <v>12</v>
      </c>
      <c r="K45" s="26" t="s">
        <v>13</v>
      </c>
      <c r="L45" s="26" t="s">
        <v>14</v>
      </c>
      <c r="M45" s="26" t="s">
        <v>15</v>
      </c>
      <c r="N45" s="26" t="s">
        <v>16</v>
      </c>
      <c r="O45" s="51"/>
      <c r="P45" s="28" t="s">
        <v>111</v>
      </c>
    </row>
    <row r="46" customFormat="false" ht="16.9" hidden="false" customHeight="true" outlineLevel="0" collapsed="false">
      <c r="A46" s="41" t="n">
        <f aca="false">A45+1</f>
        <v>23</v>
      </c>
      <c r="B46" s="13" t="n">
        <v>211013107</v>
      </c>
      <c r="C46" s="14" t="s">
        <v>20</v>
      </c>
      <c r="D46" s="14" t="s">
        <v>110</v>
      </c>
      <c r="E46" s="14" t="s">
        <v>112</v>
      </c>
      <c r="F46" s="53" t="n">
        <v>363.78</v>
      </c>
      <c r="G46" s="43" t="n">
        <v>344</v>
      </c>
      <c r="H46" s="50" t="n">
        <v>303</v>
      </c>
      <c r="I46" s="51"/>
      <c r="J46" s="26" t="s">
        <v>12</v>
      </c>
      <c r="K46" s="26" t="s">
        <v>13</v>
      </c>
      <c r="L46" s="26" t="s">
        <v>14</v>
      </c>
      <c r="M46" s="26" t="s">
        <v>15</v>
      </c>
      <c r="N46" s="26" t="s">
        <v>16</v>
      </c>
      <c r="O46" s="51"/>
      <c r="P46" s="28" t="s">
        <v>113</v>
      </c>
    </row>
    <row r="47" customFormat="false" ht="16.9" hidden="false" customHeight="true" outlineLevel="0" collapsed="false">
      <c r="A47" s="41" t="n">
        <f aca="false">A46+1</f>
        <v>24</v>
      </c>
      <c r="B47" s="13" t="n">
        <v>210513108</v>
      </c>
      <c r="C47" s="14" t="s">
        <v>20</v>
      </c>
      <c r="D47" s="14" t="s">
        <v>110</v>
      </c>
      <c r="E47" s="14" t="s">
        <v>101</v>
      </c>
      <c r="F47" s="53" t="n">
        <v>363.78</v>
      </c>
      <c r="G47" s="43" t="n">
        <v>344</v>
      </c>
      <c r="H47" s="50" t="n">
        <v>303</v>
      </c>
      <c r="I47" s="51"/>
      <c r="J47" s="26" t="s">
        <v>12</v>
      </c>
      <c r="K47" s="26" t="s">
        <v>13</v>
      </c>
      <c r="L47" s="26" t="s">
        <v>14</v>
      </c>
      <c r="M47" s="26" t="s">
        <v>15</v>
      </c>
      <c r="N47" s="26" t="s">
        <v>16</v>
      </c>
      <c r="O47" s="51"/>
      <c r="P47" s="28" t="s">
        <v>114</v>
      </c>
    </row>
    <row r="48" customFormat="false" ht="16.9" hidden="false" customHeight="true" outlineLevel="0" collapsed="false">
      <c r="A48" s="41" t="n">
        <f aca="false">A47+1</f>
        <v>25</v>
      </c>
      <c r="B48" s="13" t="n">
        <v>210413109</v>
      </c>
      <c r="C48" s="14" t="s">
        <v>20</v>
      </c>
      <c r="D48" s="14" t="s">
        <v>110</v>
      </c>
      <c r="E48" s="14" t="s">
        <v>115</v>
      </c>
      <c r="F48" s="53" t="n">
        <v>363.78</v>
      </c>
      <c r="G48" s="43" t="n">
        <v>344</v>
      </c>
      <c r="H48" s="50" t="n">
        <v>303</v>
      </c>
      <c r="I48" s="51"/>
      <c r="J48" s="26" t="s">
        <v>12</v>
      </c>
      <c r="K48" s="26" t="s">
        <v>13</v>
      </c>
      <c r="L48" s="26" t="s">
        <v>14</v>
      </c>
      <c r="M48" s="26" t="s">
        <v>15</v>
      </c>
      <c r="N48" s="26" t="s">
        <v>16</v>
      </c>
      <c r="O48" s="51"/>
      <c r="P48" s="46" t="s">
        <v>116</v>
      </c>
    </row>
    <row r="49" customFormat="false" ht="16.9" hidden="false" customHeight="true" outlineLevel="0" collapsed="false">
      <c r="A49" s="41" t="n">
        <f aca="false">A48+1</f>
        <v>26</v>
      </c>
      <c r="B49" s="13" t="n">
        <v>12223137</v>
      </c>
      <c r="C49" s="14" t="s">
        <v>20</v>
      </c>
      <c r="D49" s="14" t="s">
        <v>117</v>
      </c>
      <c r="E49" s="14" t="s">
        <v>30</v>
      </c>
      <c r="F49" s="53" t="n">
        <v>200</v>
      </c>
      <c r="G49" s="43" t="n">
        <v>184</v>
      </c>
      <c r="H49" s="50" t="n">
        <v>160</v>
      </c>
      <c r="I49" s="51"/>
      <c r="J49" s="26" t="s">
        <v>12</v>
      </c>
      <c r="K49" s="26" t="s">
        <v>13</v>
      </c>
      <c r="L49" s="26" t="s">
        <v>14</v>
      </c>
      <c r="M49" s="26" t="s">
        <v>15</v>
      </c>
      <c r="N49" s="26" t="s">
        <v>16</v>
      </c>
      <c r="O49" s="51"/>
      <c r="P49" s="30" t="s">
        <v>118</v>
      </c>
    </row>
    <row r="50" customFormat="false" ht="16.9" hidden="false" customHeight="true" outlineLevel="0" collapsed="false">
      <c r="A50" s="41" t="n">
        <f aca="false">A49+1</f>
        <v>27</v>
      </c>
      <c r="B50" s="54" t="n">
        <v>12213626</v>
      </c>
      <c r="C50" s="55" t="s">
        <v>20</v>
      </c>
      <c r="D50" s="55" t="s">
        <v>119</v>
      </c>
      <c r="E50" s="55" t="s">
        <v>30</v>
      </c>
      <c r="F50" s="56" t="n">
        <v>199</v>
      </c>
      <c r="G50" s="57" t="n">
        <v>199</v>
      </c>
      <c r="H50" s="58" t="n">
        <v>199</v>
      </c>
      <c r="I50" s="51"/>
      <c r="J50" s="26" t="s">
        <v>12</v>
      </c>
      <c r="K50" s="26" t="s">
        <v>13</v>
      </c>
      <c r="L50" s="26" t="s">
        <v>14</v>
      </c>
      <c r="M50" s="26" t="s">
        <v>15</v>
      </c>
      <c r="N50" s="26" t="s">
        <v>16</v>
      </c>
      <c r="O50" s="26"/>
      <c r="P50" s="46" t="s">
        <v>120</v>
      </c>
    </row>
    <row r="51" customFormat="false" ht="16.9" hidden="false" customHeight="true" outlineLevel="0" collapsed="false">
      <c r="A51" s="41" t="n">
        <f aca="false">A50+1</f>
        <v>28</v>
      </c>
      <c r="B51" s="49" t="n">
        <v>31215628</v>
      </c>
      <c r="C51" s="59" t="s">
        <v>121</v>
      </c>
      <c r="D51" s="59" t="s">
        <v>122</v>
      </c>
      <c r="E51" s="59" t="s">
        <v>123</v>
      </c>
      <c r="F51" s="60" t="n">
        <v>504</v>
      </c>
      <c r="G51" s="57" t="n">
        <v>454</v>
      </c>
      <c r="H51" s="58" t="n">
        <v>403</v>
      </c>
      <c r="I51" s="51"/>
      <c r="J51" s="26" t="s">
        <v>12</v>
      </c>
      <c r="K51" s="26" t="s">
        <v>13</v>
      </c>
      <c r="L51" s="26" t="s">
        <v>14</v>
      </c>
      <c r="M51" s="26" t="s">
        <v>15</v>
      </c>
      <c r="N51" s="26" t="s">
        <v>16</v>
      </c>
      <c r="O51" s="26"/>
      <c r="P51" s="46" t="s">
        <v>124</v>
      </c>
    </row>
    <row r="52" customFormat="false" ht="16.9" hidden="false" customHeight="true" outlineLevel="0" collapsed="false">
      <c r="A52" s="41" t="n">
        <f aca="false">A51+1</f>
        <v>29</v>
      </c>
      <c r="B52" s="49" t="n">
        <v>10117130</v>
      </c>
      <c r="C52" s="59" t="s">
        <v>20</v>
      </c>
      <c r="D52" s="59" t="s">
        <v>125</v>
      </c>
      <c r="E52" s="59" t="s">
        <v>65</v>
      </c>
      <c r="F52" s="61" t="n">
        <v>390</v>
      </c>
      <c r="G52" s="33" t="n">
        <v>375</v>
      </c>
      <c r="H52" s="62" t="n">
        <v>354</v>
      </c>
      <c r="I52" s="51"/>
      <c r="J52" s="26" t="s">
        <v>12</v>
      </c>
      <c r="K52" s="26" t="s">
        <v>13</v>
      </c>
      <c r="L52" s="26" t="s">
        <v>14</v>
      </c>
      <c r="M52" s="26" t="s">
        <v>15</v>
      </c>
      <c r="N52" s="26" t="s">
        <v>16</v>
      </c>
      <c r="O52" s="26"/>
      <c r="P52" s="46" t="s">
        <v>126</v>
      </c>
    </row>
    <row r="53" customFormat="false" ht="14.25" hidden="false" customHeight="false" outlineLevel="0" collapsed="false">
      <c r="A53" s="41" t="n">
        <f aca="false">A52+1</f>
        <v>30</v>
      </c>
      <c r="B53" s="49" t="n">
        <v>10217131</v>
      </c>
      <c r="C53" s="59" t="s">
        <v>20</v>
      </c>
      <c r="D53" s="59" t="s">
        <v>125</v>
      </c>
      <c r="E53" s="59" t="s">
        <v>76</v>
      </c>
      <c r="F53" s="61" t="n">
        <v>390</v>
      </c>
      <c r="G53" s="33" t="n">
        <v>375</v>
      </c>
      <c r="H53" s="62" t="n">
        <v>354</v>
      </c>
      <c r="I53" s="51"/>
      <c r="J53" s="26" t="s">
        <v>127</v>
      </c>
      <c r="K53" s="26" t="s">
        <v>128</v>
      </c>
      <c r="L53" s="26" t="s">
        <v>129</v>
      </c>
      <c r="M53" s="26" t="s">
        <v>130</v>
      </c>
      <c r="N53" s="26" t="s">
        <v>131</v>
      </c>
      <c r="O53" s="51"/>
      <c r="P53" s="63" t="s">
        <v>132</v>
      </c>
    </row>
    <row r="54" customFormat="false" ht="16.9" hidden="false" customHeight="true" outlineLevel="0" collapsed="false">
      <c r="A54" s="41" t="n">
        <f aca="false">A53+1</f>
        <v>31</v>
      </c>
      <c r="B54" s="49" t="n">
        <v>11217132</v>
      </c>
      <c r="C54" s="59" t="s">
        <v>20</v>
      </c>
      <c r="D54" s="59" t="s">
        <v>125</v>
      </c>
      <c r="E54" s="59" t="s">
        <v>123</v>
      </c>
      <c r="F54" s="61" t="n">
        <v>390</v>
      </c>
      <c r="G54" s="33" t="n">
        <v>375</v>
      </c>
      <c r="H54" s="62" t="n">
        <v>354</v>
      </c>
      <c r="I54" s="51"/>
      <c r="J54" s="26" t="s">
        <v>12</v>
      </c>
      <c r="K54" s="26" t="s">
        <v>13</v>
      </c>
      <c r="L54" s="26" t="s">
        <v>14</v>
      </c>
      <c r="M54" s="26" t="s">
        <v>15</v>
      </c>
      <c r="N54" s="26" t="s">
        <v>16</v>
      </c>
      <c r="O54" s="51"/>
      <c r="P54" s="46" t="s">
        <v>133</v>
      </c>
    </row>
    <row r="55" customFormat="false" ht="16.9" hidden="false" customHeight="true" outlineLevel="0" collapsed="false">
      <c r="A55" s="41" t="n">
        <f aca="false">A54+1</f>
        <v>32</v>
      </c>
      <c r="B55" s="13" t="n">
        <v>11518133</v>
      </c>
      <c r="C55" s="59" t="s">
        <v>20</v>
      </c>
      <c r="D55" s="14" t="s">
        <v>134</v>
      </c>
      <c r="E55" s="14" t="s">
        <v>135</v>
      </c>
      <c r="F55" s="61" t="n">
        <v>340</v>
      </c>
      <c r="G55" s="33" t="n">
        <v>320</v>
      </c>
      <c r="H55" s="62" t="n">
        <v>285</v>
      </c>
      <c r="I55" s="51"/>
      <c r="J55" s="26" t="s">
        <v>12</v>
      </c>
      <c r="K55" s="26" t="s">
        <v>13</v>
      </c>
      <c r="L55" s="26" t="s">
        <v>14</v>
      </c>
      <c r="M55" s="26" t="s">
        <v>15</v>
      </c>
      <c r="N55" s="26" t="s">
        <v>16</v>
      </c>
      <c r="O55" s="51"/>
      <c r="P55" s="46" t="s">
        <v>136</v>
      </c>
    </row>
    <row r="56" customFormat="false" ht="16.9" hidden="false" customHeight="true" outlineLevel="0" collapsed="false">
      <c r="A56" s="41" t="n">
        <f aca="false">A55+1</f>
        <v>33</v>
      </c>
      <c r="B56" s="13" t="n">
        <v>11618134</v>
      </c>
      <c r="C56" s="59" t="s">
        <v>20</v>
      </c>
      <c r="D56" s="14" t="s">
        <v>134</v>
      </c>
      <c r="E56" s="14" t="s">
        <v>137</v>
      </c>
      <c r="F56" s="61" t="n">
        <v>340</v>
      </c>
      <c r="G56" s="33" t="n">
        <v>320</v>
      </c>
      <c r="H56" s="62" t="n">
        <v>285</v>
      </c>
      <c r="I56" s="51"/>
      <c r="J56" s="26" t="s">
        <v>12</v>
      </c>
      <c r="K56" s="26" t="s">
        <v>13</v>
      </c>
      <c r="L56" s="26" t="s">
        <v>14</v>
      </c>
      <c r="M56" s="26" t="s">
        <v>15</v>
      </c>
      <c r="N56" s="26" t="s">
        <v>16</v>
      </c>
      <c r="O56" s="51"/>
      <c r="P56" s="46" t="s">
        <v>138</v>
      </c>
    </row>
    <row r="57" customFormat="false" ht="16.9" hidden="false" customHeight="true" outlineLevel="0" collapsed="false">
      <c r="A57" s="41" t="n">
        <f aca="false">A56+1</f>
        <v>34</v>
      </c>
      <c r="B57" s="13" t="n">
        <v>10919135</v>
      </c>
      <c r="C57" s="14" t="s">
        <v>20</v>
      </c>
      <c r="D57" s="14" t="s">
        <v>139</v>
      </c>
      <c r="E57" s="14" t="s">
        <v>106</v>
      </c>
      <c r="F57" s="61" t="n">
        <v>340</v>
      </c>
      <c r="G57" s="33" t="n">
        <v>320</v>
      </c>
      <c r="H57" s="62" t="n">
        <v>285</v>
      </c>
      <c r="I57" s="51"/>
      <c r="J57" s="26" t="s">
        <v>12</v>
      </c>
      <c r="K57" s="26" t="s">
        <v>13</v>
      </c>
      <c r="L57" s="26" t="s">
        <v>14</v>
      </c>
      <c r="M57" s="26" t="s">
        <v>15</v>
      </c>
      <c r="N57" s="26" t="s">
        <v>16</v>
      </c>
      <c r="O57" s="51"/>
      <c r="P57" s="46" t="s">
        <v>140</v>
      </c>
    </row>
    <row r="58" customFormat="false" ht="16.9" hidden="false" customHeight="true" outlineLevel="0" collapsed="false">
      <c r="A58" s="41" t="n">
        <f aca="false">A57+1</f>
        <v>35</v>
      </c>
      <c r="B58" s="13" t="n">
        <v>10119136</v>
      </c>
      <c r="C58" s="14" t="s">
        <v>20</v>
      </c>
      <c r="D58" s="14" t="s">
        <v>139</v>
      </c>
      <c r="E58" s="14" t="s">
        <v>98</v>
      </c>
      <c r="F58" s="61" t="n">
        <v>340</v>
      </c>
      <c r="G58" s="33" t="n">
        <v>320</v>
      </c>
      <c r="H58" s="62" t="n">
        <v>285</v>
      </c>
      <c r="I58" s="51"/>
      <c r="J58" s="26" t="s">
        <v>12</v>
      </c>
      <c r="K58" s="26" t="s">
        <v>13</v>
      </c>
      <c r="L58" s="26" t="s">
        <v>14</v>
      </c>
      <c r="M58" s="26" t="s">
        <v>15</v>
      </c>
      <c r="N58" s="26" t="s">
        <v>16</v>
      </c>
      <c r="O58" s="51"/>
      <c r="P58" s="46" t="s">
        <v>141</v>
      </c>
    </row>
    <row r="59" customFormat="false" ht="16.9" hidden="false" customHeight="true" outlineLevel="0" collapsed="false">
      <c r="A59" s="41" t="n">
        <f aca="false">A58+1</f>
        <v>36</v>
      </c>
      <c r="B59" s="13" t="n">
        <v>81534101</v>
      </c>
      <c r="C59" s="14" t="s">
        <v>142</v>
      </c>
      <c r="D59" s="59" t="s">
        <v>143</v>
      </c>
      <c r="E59" s="14" t="s">
        <v>135</v>
      </c>
      <c r="F59" s="61" t="n">
        <v>400</v>
      </c>
      <c r="G59" s="33" t="n">
        <v>370</v>
      </c>
      <c r="H59" s="62" t="n">
        <v>325</v>
      </c>
      <c r="I59" s="51"/>
      <c r="J59" s="26" t="s">
        <v>12</v>
      </c>
      <c r="K59" s="26" t="s">
        <v>13</v>
      </c>
      <c r="L59" s="26" t="s">
        <v>14</v>
      </c>
      <c r="M59" s="26" t="s">
        <v>15</v>
      </c>
      <c r="N59" s="26" t="s">
        <v>16</v>
      </c>
      <c r="O59" s="51"/>
      <c r="P59" s="46" t="s">
        <v>144</v>
      </c>
    </row>
    <row r="60" customFormat="false" ht="16.9" hidden="false" customHeight="true" outlineLevel="0" collapsed="false">
      <c r="A60" s="41" t="n">
        <f aca="false">A59+1</f>
        <v>37</v>
      </c>
      <c r="B60" s="13" t="n">
        <v>81634102</v>
      </c>
      <c r="C60" s="14" t="s">
        <v>142</v>
      </c>
      <c r="D60" s="59" t="s">
        <v>145</v>
      </c>
      <c r="E60" s="14" t="s">
        <v>137</v>
      </c>
      <c r="F60" s="61" t="n">
        <v>400</v>
      </c>
      <c r="G60" s="33" t="n">
        <v>370</v>
      </c>
      <c r="H60" s="62" t="n">
        <v>325</v>
      </c>
      <c r="I60" s="51"/>
      <c r="J60" s="26" t="s">
        <v>12</v>
      </c>
      <c r="K60" s="26" t="s">
        <v>13</v>
      </c>
      <c r="L60" s="26" t="s">
        <v>14</v>
      </c>
      <c r="M60" s="26" t="s">
        <v>15</v>
      </c>
      <c r="N60" s="26" t="s">
        <v>16</v>
      </c>
      <c r="O60" s="51"/>
      <c r="P60" s="46" t="s">
        <v>146</v>
      </c>
    </row>
    <row r="61" customFormat="false" ht="16.9" hidden="false" customHeight="true" outlineLevel="0" collapsed="false">
      <c r="A61" s="41" t="n">
        <f aca="false">A60+1</f>
        <v>38</v>
      </c>
      <c r="B61" s="13" t="n">
        <v>22224161</v>
      </c>
      <c r="C61" s="14" t="s">
        <v>147</v>
      </c>
      <c r="D61" s="3" t="s">
        <v>148</v>
      </c>
      <c r="E61" s="14" t="s">
        <v>30</v>
      </c>
      <c r="F61" s="61" t="n">
        <v>335</v>
      </c>
      <c r="G61" s="33" t="n">
        <v>295</v>
      </c>
      <c r="H61" s="62" t="n">
        <v>265</v>
      </c>
      <c r="I61" s="51"/>
      <c r="J61" s="26" t="s">
        <v>12</v>
      </c>
      <c r="K61" s="26" t="s">
        <v>13</v>
      </c>
      <c r="L61" s="26" t="s">
        <v>14</v>
      </c>
      <c r="M61" s="26" t="s">
        <v>15</v>
      </c>
      <c r="N61" s="26" t="s">
        <v>16</v>
      </c>
      <c r="O61" s="51"/>
      <c r="P61" s="46" t="s">
        <v>149</v>
      </c>
    </row>
    <row r="62" customFormat="false" ht="16.9" hidden="false" customHeight="true" outlineLevel="0" collapsed="false">
      <c r="A62" s="41" t="n">
        <f aca="false">A61+1</f>
        <v>39</v>
      </c>
      <c r="B62" s="49" t="n">
        <v>21224658</v>
      </c>
      <c r="C62" s="59" t="s">
        <v>8</v>
      </c>
      <c r="D62" s="59" t="s">
        <v>150</v>
      </c>
      <c r="E62" s="59" t="s">
        <v>123</v>
      </c>
      <c r="F62" s="61" t="n">
        <v>352</v>
      </c>
      <c r="G62" s="33" t="n">
        <v>317</v>
      </c>
      <c r="H62" s="62" t="n">
        <v>282</v>
      </c>
      <c r="I62" s="51"/>
      <c r="J62" s="26" t="s">
        <v>12</v>
      </c>
      <c r="K62" s="26" t="s">
        <v>13</v>
      </c>
      <c r="L62" s="26" t="s">
        <v>14</v>
      </c>
      <c r="M62" s="26" t="s">
        <v>15</v>
      </c>
      <c r="N62" s="26" t="s">
        <v>16</v>
      </c>
      <c r="O62" s="51"/>
      <c r="P62" s="46" t="s">
        <v>151</v>
      </c>
    </row>
    <row r="63" customFormat="false" ht="16.9" hidden="false" customHeight="true" outlineLevel="0" collapsed="false">
      <c r="A63" s="41" t="n">
        <f aca="false">A62+1</f>
        <v>40</v>
      </c>
      <c r="B63" s="54" t="n">
        <v>12214627</v>
      </c>
      <c r="C63" s="55" t="s">
        <v>20</v>
      </c>
      <c r="D63" s="55" t="s">
        <v>152</v>
      </c>
      <c r="E63" s="55" t="s">
        <v>30</v>
      </c>
      <c r="F63" s="64" t="n">
        <v>280</v>
      </c>
      <c r="G63" s="33" t="n">
        <v>280</v>
      </c>
      <c r="H63" s="62" t="n">
        <v>280</v>
      </c>
      <c r="I63" s="51"/>
      <c r="J63" s="26" t="s">
        <v>12</v>
      </c>
      <c r="K63" s="26" t="s">
        <v>13</v>
      </c>
      <c r="L63" s="26" t="s">
        <v>14</v>
      </c>
      <c r="M63" s="26" t="s">
        <v>15</v>
      </c>
      <c r="N63" s="26" t="s">
        <v>16</v>
      </c>
      <c r="O63" s="51"/>
      <c r="P63" s="46" t="s">
        <v>153</v>
      </c>
    </row>
    <row r="64" customFormat="false" ht="16.9" hidden="false" customHeight="true" outlineLevel="0" collapsed="false">
      <c r="A64" s="41" t="n">
        <f aca="false">A63+1</f>
        <v>41</v>
      </c>
      <c r="B64" s="13" t="n">
        <v>20526363</v>
      </c>
      <c r="C64" s="14" t="s">
        <v>8</v>
      </c>
      <c r="D64" s="14" t="s">
        <v>154</v>
      </c>
      <c r="E64" s="14" t="s">
        <v>22</v>
      </c>
      <c r="F64" s="42" t="n">
        <v>560</v>
      </c>
      <c r="G64" s="43" t="n">
        <v>530</v>
      </c>
      <c r="H64" s="44" t="n">
        <v>460</v>
      </c>
      <c r="I64" s="26" t="s">
        <v>11</v>
      </c>
      <c r="J64" s="26" t="s">
        <v>12</v>
      </c>
      <c r="K64" s="26" t="s">
        <v>13</v>
      </c>
      <c r="L64" s="26" t="s">
        <v>14</v>
      </c>
      <c r="M64" s="26" t="s">
        <v>15</v>
      </c>
      <c r="N64" s="26" t="s">
        <v>16</v>
      </c>
      <c r="O64" s="51"/>
      <c r="P64" s="46" t="s">
        <v>155</v>
      </c>
    </row>
    <row r="65" customFormat="false" ht="16.9" hidden="false" customHeight="true" outlineLevel="0" collapsed="false">
      <c r="A65" s="41" t="n">
        <f aca="false">A64+1</f>
        <v>42</v>
      </c>
      <c r="B65" s="49" t="n">
        <v>20221323</v>
      </c>
      <c r="C65" s="14" t="s">
        <v>8</v>
      </c>
      <c r="D65" s="14" t="s">
        <v>156</v>
      </c>
      <c r="E65" s="14" t="s">
        <v>39</v>
      </c>
      <c r="F65" s="32" t="n">
        <v>450</v>
      </c>
      <c r="G65" s="43" t="n">
        <v>410</v>
      </c>
      <c r="H65" s="44" t="n">
        <v>375</v>
      </c>
      <c r="I65" s="26" t="s">
        <v>11</v>
      </c>
      <c r="J65" s="26" t="s">
        <v>12</v>
      </c>
      <c r="K65" s="26" t="s">
        <v>13</v>
      </c>
      <c r="L65" s="26" t="s">
        <v>14</v>
      </c>
      <c r="M65" s="26" t="s">
        <v>15</v>
      </c>
      <c r="N65" s="26" t="s">
        <v>16</v>
      </c>
      <c r="O65" s="26" t="s">
        <v>95</v>
      </c>
      <c r="P65" s="63" t="s">
        <v>157</v>
      </c>
    </row>
    <row r="66" customFormat="false" ht="16.9" hidden="false" customHeight="true" outlineLevel="0" collapsed="false">
      <c r="A66" s="41" t="n">
        <f aca="false">A65+1</f>
        <v>43</v>
      </c>
      <c r="B66" s="13" t="n">
        <v>20521364</v>
      </c>
      <c r="C66" s="14" t="s">
        <v>8</v>
      </c>
      <c r="D66" s="14" t="s">
        <v>158</v>
      </c>
      <c r="E66" s="14" t="s">
        <v>22</v>
      </c>
      <c r="F66" s="42" t="n">
        <v>450</v>
      </c>
      <c r="G66" s="43" t="n">
        <v>410</v>
      </c>
      <c r="H66" s="44" t="n">
        <v>375</v>
      </c>
      <c r="I66" s="26" t="s">
        <v>11</v>
      </c>
      <c r="J66" s="26" t="s">
        <v>12</v>
      </c>
      <c r="K66" s="26" t="s">
        <v>13</v>
      </c>
      <c r="L66" s="26" t="s">
        <v>14</v>
      </c>
      <c r="M66" s="26" t="s">
        <v>15</v>
      </c>
      <c r="N66" s="26" t="s">
        <v>16</v>
      </c>
      <c r="O66" s="51"/>
      <c r="P66" s="30" t="s">
        <v>159</v>
      </c>
    </row>
    <row r="67" customFormat="false" ht="16.9" hidden="false" customHeight="true" outlineLevel="0" collapsed="false">
      <c r="A67" s="41" t="n">
        <f aca="false">A66+1</f>
        <v>44</v>
      </c>
      <c r="B67" s="13" t="n">
        <v>20421355</v>
      </c>
      <c r="C67" s="14" t="s">
        <v>8</v>
      </c>
      <c r="D67" s="14" t="s">
        <v>156</v>
      </c>
      <c r="E67" s="14" t="s">
        <v>160</v>
      </c>
      <c r="F67" s="32" t="n">
        <v>450</v>
      </c>
      <c r="G67" s="43" t="n">
        <v>410</v>
      </c>
      <c r="H67" s="44" t="n">
        <v>375</v>
      </c>
      <c r="I67" s="26" t="s">
        <v>11</v>
      </c>
      <c r="J67" s="26" t="s">
        <v>12</v>
      </c>
      <c r="K67" s="26" t="s">
        <v>13</v>
      </c>
      <c r="L67" s="26" t="s">
        <v>14</v>
      </c>
      <c r="M67" s="26" t="s">
        <v>15</v>
      </c>
      <c r="N67" s="26" t="s">
        <v>16</v>
      </c>
      <c r="O67" s="26" t="s">
        <v>95</v>
      </c>
      <c r="P67" s="63" t="s">
        <v>161</v>
      </c>
    </row>
    <row r="68" customFormat="false" ht="16.9" hidden="false" customHeight="true" outlineLevel="0" collapsed="false">
      <c r="A68" s="41" t="n">
        <f aca="false">A67+1</f>
        <v>45</v>
      </c>
      <c r="B68" s="65" t="n">
        <v>20521224</v>
      </c>
      <c r="C68" s="14" t="s">
        <v>8</v>
      </c>
      <c r="D68" s="14" t="s">
        <v>162</v>
      </c>
      <c r="E68" s="14" t="s">
        <v>42</v>
      </c>
      <c r="F68" s="32" t="n">
        <v>450</v>
      </c>
      <c r="G68" s="43" t="n">
        <v>410</v>
      </c>
      <c r="H68" s="44" t="n">
        <v>375</v>
      </c>
      <c r="I68" s="26" t="s">
        <v>11</v>
      </c>
      <c r="J68" s="26" t="s">
        <v>12</v>
      </c>
      <c r="K68" s="26" t="s">
        <v>13</v>
      </c>
      <c r="L68" s="26" t="s">
        <v>14</v>
      </c>
      <c r="M68" s="26" t="s">
        <v>15</v>
      </c>
      <c r="N68" s="26" t="s">
        <v>16</v>
      </c>
      <c r="O68" s="26"/>
      <c r="P68" s="30" t="s">
        <v>163</v>
      </c>
    </row>
    <row r="69" customFormat="false" ht="16.9" hidden="false" customHeight="true" outlineLevel="0" collapsed="false">
      <c r="A69" s="41" t="n">
        <f aca="false">A68+1</f>
        <v>46</v>
      </c>
      <c r="B69" s="13" t="n">
        <v>20422353</v>
      </c>
      <c r="C69" s="14" t="s">
        <v>8</v>
      </c>
      <c r="D69" s="14" t="s">
        <v>164</v>
      </c>
      <c r="E69" s="14" t="s">
        <v>160</v>
      </c>
      <c r="F69" s="32" t="n">
        <v>458</v>
      </c>
      <c r="G69" s="43" t="n">
        <v>439</v>
      </c>
      <c r="H69" s="44" t="n">
        <v>398</v>
      </c>
      <c r="I69" s="26" t="s">
        <v>11</v>
      </c>
      <c r="J69" s="26" t="s">
        <v>12</v>
      </c>
      <c r="K69" s="26" t="s">
        <v>13</v>
      </c>
      <c r="L69" s="26" t="s">
        <v>14</v>
      </c>
      <c r="M69" s="26" t="s">
        <v>15</v>
      </c>
      <c r="N69" s="26" t="s">
        <v>16</v>
      </c>
      <c r="O69" s="51"/>
      <c r="P69" s="63" t="s">
        <v>165</v>
      </c>
    </row>
    <row r="70" customFormat="false" ht="16.9" hidden="false" customHeight="true" outlineLevel="0" collapsed="false">
      <c r="A70" s="41" t="n">
        <f aca="false">A69+1</f>
        <v>47</v>
      </c>
      <c r="B70" s="13" t="n">
        <v>20222352</v>
      </c>
      <c r="C70" s="14" t="s">
        <v>8</v>
      </c>
      <c r="D70" s="14" t="s">
        <v>164</v>
      </c>
      <c r="E70" s="14" t="s">
        <v>39</v>
      </c>
      <c r="F70" s="32" t="n">
        <v>458</v>
      </c>
      <c r="G70" s="43" t="n">
        <v>439</v>
      </c>
      <c r="H70" s="44" t="n">
        <v>398</v>
      </c>
      <c r="I70" s="51"/>
      <c r="J70" s="26" t="s">
        <v>12</v>
      </c>
      <c r="K70" s="26" t="s">
        <v>13</v>
      </c>
      <c r="L70" s="26" t="s">
        <v>14</v>
      </c>
      <c r="M70" s="26" t="s">
        <v>15</v>
      </c>
      <c r="N70" s="26" t="s">
        <v>16</v>
      </c>
      <c r="O70" s="51"/>
      <c r="P70" s="63" t="s">
        <v>166</v>
      </c>
    </row>
    <row r="71" customFormat="false" ht="16.9" hidden="false" customHeight="true" outlineLevel="0" collapsed="false">
      <c r="A71" s="41" t="n">
        <f aca="false">A70+1</f>
        <v>48</v>
      </c>
      <c r="B71" s="13" t="n">
        <v>20322362</v>
      </c>
      <c r="C71" s="14" t="s">
        <v>8</v>
      </c>
      <c r="D71" s="14" t="s">
        <v>167</v>
      </c>
      <c r="E71" s="14" t="s">
        <v>85</v>
      </c>
      <c r="F71" s="42" t="n">
        <v>458</v>
      </c>
      <c r="G71" s="43" t="n">
        <v>439</v>
      </c>
      <c r="H71" s="44" t="n">
        <v>398</v>
      </c>
      <c r="I71" s="26" t="s">
        <v>11</v>
      </c>
      <c r="J71" s="26" t="s">
        <v>12</v>
      </c>
      <c r="K71" s="26" t="s">
        <v>13</v>
      </c>
      <c r="L71" s="26" t="s">
        <v>14</v>
      </c>
      <c r="M71" s="26" t="s">
        <v>15</v>
      </c>
      <c r="N71" s="26" t="s">
        <v>16</v>
      </c>
      <c r="O71" s="51"/>
      <c r="P71" s="46" t="s">
        <v>168</v>
      </c>
    </row>
    <row r="72" customFormat="false" ht="16.9" hidden="false" customHeight="true" outlineLevel="0" collapsed="false">
      <c r="A72" s="41" t="n">
        <f aca="false">A71+1</f>
        <v>49</v>
      </c>
      <c r="B72" s="13" t="n">
        <v>20523556</v>
      </c>
      <c r="C72" s="14" t="s">
        <v>8</v>
      </c>
      <c r="D72" s="14" t="s">
        <v>169</v>
      </c>
      <c r="E72" s="14" t="s">
        <v>42</v>
      </c>
      <c r="F72" s="32" t="n">
        <v>569</v>
      </c>
      <c r="G72" s="43" t="n">
        <v>535</v>
      </c>
      <c r="H72" s="44" t="n">
        <v>498</v>
      </c>
      <c r="I72" s="51"/>
      <c r="J72" s="26" t="s">
        <v>12</v>
      </c>
      <c r="K72" s="26" t="s">
        <v>13</v>
      </c>
      <c r="L72" s="26" t="s">
        <v>14</v>
      </c>
      <c r="M72" s="26" t="s">
        <v>15</v>
      </c>
      <c r="N72" s="26" t="s">
        <v>16</v>
      </c>
      <c r="O72" s="51"/>
      <c r="P72" s="63" t="s">
        <v>170</v>
      </c>
    </row>
    <row r="73" customFormat="false" ht="16.9" hidden="false" customHeight="true" outlineLevel="0" collapsed="false">
      <c r="A73" s="41" t="n">
        <f aca="false">A72+1</f>
        <v>50</v>
      </c>
      <c r="B73" s="13" t="n">
        <v>21225159</v>
      </c>
      <c r="C73" s="14" t="s">
        <v>8</v>
      </c>
      <c r="D73" s="14" t="s">
        <v>171</v>
      </c>
      <c r="E73" s="14" t="s">
        <v>172</v>
      </c>
      <c r="F73" s="32" t="n">
        <v>380</v>
      </c>
      <c r="G73" s="43" t="n">
        <v>335</v>
      </c>
      <c r="H73" s="44" t="n">
        <v>315</v>
      </c>
      <c r="I73" s="51"/>
      <c r="J73" s="26" t="s">
        <v>12</v>
      </c>
      <c r="K73" s="26" t="s">
        <v>13</v>
      </c>
      <c r="L73" s="26" t="s">
        <v>14</v>
      </c>
      <c r="M73" s="26" t="s">
        <v>15</v>
      </c>
      <c r="N73" s="26" t="s">
        <v>16</v>
      </c>
      <c r="O73" s="51"/>
      <c r="P73" s="46" t="s">
        <v>173</v>
      </c>
    </row>
    <row r="74" customFormat="false" ht="16.9" hidden="false" customHeight="true" outlineLevel="0" collapsed="false">
      <c r="A74" s="41" t="n">
        <f aca="false">A73+1</f>
        <v>51</v>
      </c>
      <c r="B74" s="13" t="n">
        <v>20825160</v>
      </c>
      <c r="C74" s="14" t="s">
        <v>8</v>
      </c>
      <c r="D74" s="14" t="s">
        <v>171</v>
      </c>
      <c r="E74" s="14" t="s">
        <v>123</v>
      </c>
      <c r="F74" s="32" t="n">
        <v>380</v>
      </c>
      <c r="G74" s="43" t="n">
        <v>335</v>
      </c>
      <c r="H74" s="44" t="n">
        <v>315</v>
      </c>
      <c r="I74" s="51"/>
      <c r="J74" s="26" t="s">
        <v>12</v>
      </c>
      <c r="K74" s="26" t="s">
        <v>13</v>
      </c>
      <c r="L74" s="26" t="s">
        <v>14</v>
      </c>
      <c r="M74" s="26" t="s">
        <v>15</v>
      </c>
      <c r="N74" s="26" t="s">
        <v>16</v>
      </c>
      <c r="O74" s="51"/>
      <c r="P74" s="46" t="s">
        <v>174</v>
      </c>
    </row>
    <row r="75" customFormat="false" ht="16.9" hidden="false" customHeight="true" outlineLevel="0" collapsed="false">
      <c r="A75" s="41" t="n">
        <f aca="false">A74+1</f>
        <v>52</v>
      </c>
      <c r="B75" s="49" t="n">
        <v>30331326</v>
      </c>
      <c r="C75" s="14" t="s">
        <v>175</v>
      </c>
      <c r="D75" s="14" t="s">
        <v>176</v>
      </c>
      <c r="E75" s="14" t="s">
        <v>177</v>
      </c>
      <c r="F75" s="32" t="n">
        <v>450</v>
      </c>
      <c r="G75" s="43" t="n">
        <v>410</v>
      </c>
      <c r="H75" s="44" t="n">
        <v>380</v>
      </c>
      <c r="I75" s="26" t="s">
        <v>11</v>
      </c>
      <c r="J75" s="26" t="s">
        <v>12</v>
      </c>
      <c r="K75" s="26" t="s">
        <v>13</v>
      </c>
      <c r="L75" s="26" t="s">
        <v>14</v>
      </c>
      <c r="M75" s="26" t="s">
        <v>15</v>
      </c>
      <c r="N75" s="26" t="s">
        <v>16</v>
      </c>
      <c r="O75" s="51"/>
      <c r="P75" s="63" t="s">
        <v>178</v>
      </c>
    </row>
    <row r="76" customFormat="false" ht="16.9" hidden="false" customHeight="true" outlineLevel="0" collapsed="false">
      <c r="A76" s="41" t="n">
        <f aca="false">A75+1</f>
        <v>53</v>
      </c>
      <c r="B76" s="49" t="n">
        <v>30531326</v>
      </c>
      <c r="C76" s="14" t="s">
        <v>175</v>
      </c>
      <c r="D76" s="14" t="s">
        <v>176</v>
      </c>
      <c r="E76" s="14" t="s">
        <v>101</v>
      </c>
      <c r="F76" s="32" t="n">
        <v>450</v>
      </c>
      <c r="G76" s="43" t="n">
        <v>410</v>
      </c>
      <c r="H76" s="44" t="n">
        <v>380</v>
      </c>
      <c r="I76" s="26" t="s">
        <v>11</v>
      </c>
      <c r="J76" s="26" t="s">
        <v>12</v>
      </c>
      <c r="K76" s="26" t="s">
        <v>13</v>
      </c>
      <c r="L76" s="26" t="s">
        <v>14</v>
      </c>
      <c r="M76" s="26" t="s">
        <v>15</v>
      </c>
      <c r="N76" s="26" t="s">
        <v>16</v>
      </c>
      <c r="O76" s="51"/>
      <c r="P76" s="63" t="s">
        <v>179</v>
      </c>
    </row>
    <row r="77" customFormat="false" ht="16.9" hidden="false" customHeight="true" outlineLevel="0" collapsed="false">
      <c r="A77" s="41" t="n">
        <f aca="false">A76+1</f>
        <v>54</v>
      </c>
      <c r="B77" s="49" t="n">
        <v>30431328</v>
      </c>
      <c r="C77" s="14" t="s">
        <v>175</v>
      </c>
      <c r="D77" s="14" t="s">
        <v>176</v>
      </c>
      <c r="E77" s="14" t="s">
        <v>180</v>
      </c>
      <c r="F77" s="32" t="n">
        <v>450</v>
      </c>
      <c r="G77" s="43" t="n">
        <v>410</v>
      </c>
      <c r="H77" s="44" t="n">
        <v>380</v>
      </c>
      <c r="I77" s="26" t="s">
        <v>11</v>
      </c>
      <c r="J77" s="26" t="s">
        <v>12</v>
      </c>
      <c r="K77" s="26" t="s">
        <v>13</v>
      </c>
      <c r="L77" s="26" t="s">
        <v>14</v>
      </c>
      <c r="M77" s="26" t="s">
        <v>15</v>
      </c>
      <c r="N77" s="26" t="s">
        <v>16</v>
      </c>
      <c r="O77" s="51"/>
      <c r="P77" s="63" t="s">
        <v>181</v>
      </c>
    </row>
    <row r="78" customFormat="false" ht="16.9" hidden="false" customHeight="true" outlineLevel="0" collapsed="false">
      <c r="A78" s="41" t="n">
        <f aca="false">A77+1</f>
        <v>55</v>
      </c>
      <c r="B78" s="49" t="n">
        <v>30731329</v>
      </c>
      <c r="C78" s="14" t="s">
        <v>175</v>
      </c>
      <c r="D78" s="14" t="s">
        <v>176</v>
      </c>
      <c r="E78" s="14" t="s">
        <v>182</v>
      </c>
      <c r="F78" s="32" t="n">
        <v>450</v>
      </c>
      <c r="G78" s="43" t="n">
        <v>410</v>
      </c>
      <c r="H78" s="44" t="n">
        <v>380</v>
      </c>
      <c r="I78" s="26" t="s">
        <v>11</v>
      </c>
      <c r="J78" s="26" t="s">
        <v>12</v>
      </c>
      <c r="K78" s="26" t="s">
        <v>13</v>
      </c>
      <c r="L78" s="26" t="s">
        <v>14</v>
      </c>
      <c r="M78" s="26" t="s">
        <v>15</v>
      </c>
      <c r="N78" s="26" t="s">
        <v>16</v>
      </c>
      <c r="O78" s="51"/>
      <c r="P78" s="63" t="s">
        <v>183</v>
      </c>
    </row>
    <row r="79" customFormat="false" ht="16.9" hidden="false" customHeight="true" outlineLevel="0" collapsed="false">
      <c r="A79" s="41" t="n">
        <f aca="false">A78+1</f>
        <v>56</v>
      </c>
      <c r="B79" s="49" t="n">
        <v>30213303</v>
      </c>
      <c r="C79" s="14" t="s">
        <v>175</v>
      </c>
      <c r="D79" s="14" t="s">
        <v>176</v>
      </c>
      <c r="E79" s="14" t="s">
        <v>106</v>
      </c>
      <c r="F79" s="32" t="n">
        <v>450</v>
      </c>
      <c r="G79" s="43" t="n">
        <v>410</v>
      </c>
      <c r="H79" s="44" t="n">
        <v>380</v>
      </c>
      <c r="I79" s="26" t="s">
        <v>11</v>
      </c>
      <c r="J79" s="26" t="s">
        <v>12</v>
      </c>
      <c r="K79" s="26" t="s">
        <v>13</v>
      </c>
      <c r="L79" s="26" t="s">
        <v>14</v>
      </c>
      <c r="M79" s="26" t="s">
        <v>15</v>
      </c>
      <c r="N79" s="26" t="s">
        <v>16</v>
      </c>
      <c r="O79" s="51"/>
      <c r="P79" s="46" t="s">
        <v>184</v>
      </c>
    </row>
    <row r="80" customFormat="false" ht="16.9" hidden="false" customHeight="true" outlineLevel="0" collapsed="false">
      <c r="A80" s="41" t="n">
        <f aca="false">A79+1</f>
        <v>57</v>
      </c>
      <c r="B80" s="13" t="n">
        <v>31414104</v>
      </c>
      <c r="C80" s="14" t="s">
        <v>175</v>
      </c>
      <c r="D80" s="14" t="s">
        <v>185</v>
      </c>
      <c r="E80" s="14" t="s">
        <v>186</v>
      </c>
      <c r="F80" s="32" t="n">
        <v>480</v>
      </c>
      <c r="G80" s="43" t="n">
        <v>450</v>
      </c>
      <c r="H80" s="44" t="n">
        <v>395</v>
      </c>
      <c r="I80" s="51"/>
      <c r="J80" s="26" t="s">
        <v>12</v>
      </c>
      <c r="K80" s="26" t="s">
        <v>13</v>
      </c>
      <c r="L80" s="26" t="s">
        <v>14</v>
      </c>
      <c r="M80" s="26" t="s">
        <v>15</v>
      </c>
      <c r="N80" s="26" t="s">
        <v>16</v>
      </c>
      <c r="O80" s="51"/>
      <c r="P80" s="46" t="s">
        <v>187</v>
      </c>
    </row>
    <row r="81" customFormat="false" ht="16.9" hidden="false" customHeight="true" outlineLevel="0" collapsed="false">
      <c r="A81" s="41" t="n">
        <f aca="false">A80+1</f>
        <v>58</v>
      </c>
      <c r="B81" s="13" t="n">
        <v>30714105</v>
      </c>
      <c r="C81" s="14" t="s">
        <v>175</v>
      </c>
      <c r="D81" s="14" t="s">
        <v>185</v>
      </c>
      <c r="E81" s="14" t="s">
        <v>182</v>
      </c>
      <c r="F81" s="32" t="n">
        <v>480</v>
      </c>
      <c r="G81" s="43" t="n">
        <v>450</v>
      </c>
      <c r="H81" s="44" t="n">
        <v>395</v>
      </c>
      <c r="I81" s="51"/>
      <c r="J81" s="26" t="s">
        <v>12</v>
      </c>
      <c r="K81" s="26" t="s">
        <v>13</v>
      </c>
      <c r="L81" s="26" t="s">
        <v>14</v>
      </c>
      <c r="M81" s="26" t="s">
        <v>15</v>
      </c>
      <c r="N81" s="26" t="s">
        <v>16</v>
      </c>
      <c r="O81" s="51"/>
      <c r="P81" s="46" t="s">
        <v>187</v>
      </c>
    </row>
    <row r="82" customFormat="false" ht="16.9" hidden="false" customHeight="true" outlineLevel="0" collapsed="false">
      <c r="A82" s="41" t="n">
        <f aca="false">A81+1</f>
        <v>59</v>
      </c>
      <c r="B82" s="49" t="n">
        <v>30533301</v>
      </c>
      <c r="C82" s="14" t="s">
        <v>175</v>
      </c>
      <c r="D82" s="14" t="s">
        <v>188</v>
      </c>
      <c r="E82" s="14" t="s">
        <v>101</v>
      </c>
      <c r="F82" s="32" t="n">
        <v>389</v>
      </c>
      <c r="G82" s="43" t="n">
        <v>356</v>
      </c>
      <c r="H82" s="44" t="n">
        <v>332</v>
      </c>
      <c r="I82" s="26" t="s">
        <v>11</v>
      </c>
      <c r="J82" s="26" t="s">
        <v>12</v>
      </c>
      <c r="K82" s="26" t="s">
        <v>13</v>
      </c>
      <c r="L82" s="26" t="s">
        <v>14</v>
      </c>
      <c r="M82" s="26" t="s">
        <v>15</v>
      </c>
      <c r="N82" s="26" t="s">
        <v>16</v>
      </c>
      <c r="O82" s="51"/>
      <c r="P82" s="63" t="s">
        <v>189</v>
      </c>
    </row>
    <row r="83" customFormat="false" ht="16.9" hidden="false" customHeight="true" outlineLevel="0" collapsed="false">
      <c r="A83" s="41" t="n">
        <f aca="false">A82+1</f>
        <v>60</v>
      </c>
      <c r="B83" s="49" t="n">
        <v>30233302</v>
      </c>
      <c r="C83" s="14" t="s">
        <v>175</v>
      </c>
      <c r="D83" s="14" t="s">
        <v>188</v>
      </c>
      <c r="E83" s="14" t="s">
        <v>55</v>
      </c>
      <c r="F83" s="32" t="n">
        <v>389</v>
      </c>
      <c r="G83" s="43" t="n">
        <v>356</v>
      </c>
      <c r="H83" s="44" t="n">
        <v>332</v>
      </c>
      <c r="I83" s="26" t="s">
        <v>11</v>
      </c>
      <c r="J83" s="26" t="s">
        <v>12</v>
      </c>
      <c r="K83" s="26" t="s">
        <v>13</v>
      </c>
      <c r="L83" s="26" t="s">
        <v>14</v>
      </c>
      <c r="M83" s="26" t="s">
        <v>15</v>
      </c>
      <c r="N83" s="26" t="s">
        <v>16</v>
      </c>
      <c r="O83" s="51"/>
      <c r="P83" s="63" t="s">
        <v>190</v>
      </c>
    </row>
    <row r="84" customFormat="false" ht="16.9" hidden="false" customHeight="true" outlineLevel="0" collapsed="false">
      <c r="A84" s="41" t="n">
        <f aca="false">A83+1</f>
        <v>61</v>
      </c>
      <c r="B84" s="47" t="n">
        <v>41736304</v>
      </c>
      <c r="C84" s="14" t="s">
        <v>175</v>
      </c>
      <c r="D84" s="14" t="s">
        <v>191</v>
      </c>
      <c r="E84" s="14" t="s">
        <v>22</v>
      </c>
      <c r="F84" s="32" t="n">
        <v>360</v>
      </c>
      <c r="G84" s="43" t="n">
        <v>330</v>
      </c>
      <c r="H84" s="44" t="n">
        <v>305</v>
      </c>
      <c r="I84" s="26"/>
      <c r="J84" s="26" t="s">
        <v>12</v>
      </c>
      <c r="K84" s="26" t="s">
        <v>13</v>
      </c>
      <c r="L84" s="26" t="s">
        <v>14</v>
      </c>
      <c r="M84" s="26" t="s">
        <v>15</v>
      </c>
      <c r="N84" s="26" t="s">
        <v>16</v>
      </c>
      <c r="O84" s="51"/>
      <c r="P84" s="63" t="s">
        <v>192</v>
      </c>
    </row>
    <row r="85" customFormat="false" ht="16.9" hidden="false" customHeight="true" outlineLevel="0" collapsed="false">
      <c r="A85" s="41" t="n">
        <f aca="false">A84+1</f>
        <v>62</v>
      </c>
      <c r="B85" s="49" t="n">
        <v>42201137</v>
      </c>
      <c r="C85" s="59" t="s">
        <v>193</v>
      </c>
      <c r="D85" s="59" t="s">
        <v>194</v>
      </c>
      <c r="E85" s="59" t="s">
        <v>195</v>
      </c>
      <c r="F85" s="61" t="n">
        <v>206</v>
      </c>
      <c r="G85" s="33" t="n">
        <v>185</v>
      </c>
      <c r="H85" s="62" t="n">
        <v>164</v>
      </c>
      <c r="I85" s="51"/>
      <c r="J85" s="26" t="s">
        <v>12</v>
      </c>
      <c r="K85" s="26" t="s">
        <v>13</v>
      </c>
      <c r="L85" s="26" t="s">
        <v>14</v>
      </c>
      <c r="M85" s="26" t="s">
        <v>15</v>
      </c>
      <c r="N85" s="26" t="s">
        <v>16</v>
      </c>
      <c r="O85" s="51"/>
      <c r="P85" s="46" t="s">
        <v>196</v>
      </c>
    </row>
    <row r="86" customFormat="false" ht="16.9" hidden="false" customHeight="true" outlineLevel="0" collapsed="false">
      <c r="A86" s="41" t="n">
        <f aca="false">A85+1</f>
        <v>63</v>
      </c>
      <c r="B86" s="49" t="n">
        <v>40240133</v>
      </c>
      <c r="C86" s="14" t="s">
        <v>193</v>
      </c>
      <c r="D86" s="14" t="s">
        <v>197</v>
      </c>
      <c r="E86" s="14" t="s">
        <v>198</v>
      </c>
      <c r="F86" s="32" t="n">
        <v>185</v>
      </c>
      <c r="G86" s="43" t="n">
        <v>175</v>
      </c>
      <c r="H86" s="44" t="n">
        <v>154</v>
      </c>
      <c r="I86" s="51"/>
      <c r="J86" s="26" t="s">
        <v>12</v>
      </c>
      <c r="K86" s="26" t="s">
        <v>13</v>
      </c>
      <c r="L86" s="26" t="s">
        <v>14</v>
      </c>
      <c r="M86" s="26" t="s">
        <v>15</v>
      </c>
      <c r="N86" s="26" t="s">
        <v>16</v>
      </c>
      <c r="O86" s="51"/>
      <c r="P86" s="63" t="s">
        <v>199</v>
      </c>
    </row>
    <row r="87" customFormat="false" ht="16.9" hidden="false" customHeight="true" outlineLevel="0" collapsed="false">
      <c r="A87" s="41" t="n">
        <f aca="false">A86+1</f>
        <v>64</v>
      </c>
      <c r="B87" s="49" t="n">
        <v>40440134</v>
      </c>
      <c r="C87" s="14" t="s">
        <v>193</v>
      </c>
      <c r="D87" s="14" t="s">
        <v>197</v>
      </c>
      <c r="E87" s="14" t="s">
        <v>180</v>
      </c>
      <c r="F87" s="32" t="n">
        <v>185</v>
      </c>
      <c r="G87" s="43" t="n">
        <v>175</v>
      </c>
      <c r="H87" s="44" t="n">
        <v>154</v>
      </c>
      <c r="I87" s="51"/>
      <c r="J87" s="26" t="s">
        <v>12</v>
      </c>
      <c r="K87" s="26" t="s">
        <v>13</v>
      </c>
      <c r="L87" s="26" t="s">
        <v>14</v>
      </c>
      <c r="M87" s="26" t="s">
        <v>15</v>
      </c>
      <c r="N87" s="26" t="s">
        <v>16</v>
      </c>
      <c r="O87" s="51"/>
      <c r="P87" s="63" t="s">
        <v>200</v>
      </c>
    </row>
    <row r="88" customFormat="false" ht="16.9" hidden="false" customHeight="true" outlineLevel="0" collapsed="false">
      <c r="A88" s="41" t="n">
        <f aca="false">A87+1</f>
        <v>65</v>
      </c>
      <c r="B88" s="49" t="n">
        <v>41140136</v>
      </c>
      <c r="C88" s="14" t="s">
        <v>193</v>
      </c>
      <c r="D88" s="14" t="s">
        <v>197</v>
      </c>
      <c r="E88" s="14" t="s">
        <v>201</v>
      </c>
      <c r="F88" s="32" t="n">
        <v>175</v>
      </c>
      <c r="G88" s="43" t="n">
        <v>165</v>
      </c>
      <c r="H88" s="44" t="n">
        <v>138</v>
      </c>
      <c r="I88" s="51"/>
      <c r="J88" s="26" t="s">
        <v>12</v>
      </c>
      <c r="K88" s="26" t="s">
        <v>13</v>
      </c>
      <c r="L88" s="26" t="s">
        <v>14</v>
      </c>
      <c r="M88" s="26" t="s">
        <v>15</v>
      </c>
      <c r="N88" s="26" t="s">
        <v>16</v>
      </c>
      <c r="O88" s="51"/>
      <c r="P88" s="63" t="s">
        <v>202</v>
      </c>
    </row>
    <row r="89" customFormat="false" ht="16.9" hidden="false" customHeight="true" outlineLevel="0" collapsed="false">
      <c r="A89" s="41" t="n">
        <f aca="false">A88+1</f>
        <v>66</v>
      </c>
      <c r="B89" s="13" t="n">
        <v>40702143</v>
      </c>
      <c r="C89" s="14" t="s">
        <v>193</v>
      </c>
      <c r="D89" s="14" t="s">
        <v>203</v>
      </c>
      <c r="E89" s="14" t="s">
        <v>204</v>
      </c>
      <c r="F89" s="32" t="n">
        <v>180</v>
      </c>
      <c r="G89" s="43" t="n">
        <v>170</v>
      </c>
      <c r="H89" s="44" t="n">
        <v>150</v>
      </c>
      <c r="I89" s="51"/>
      <c r="J89" s="26" t="s">
        <v>12</v>
      </c>
      <c r="K89" s="26" t="s">
        <v>13</v>
      </c>
      <c r="L89" s="26" t="s">
        <v>14</v>
      </c>
      <c r="M89" s="26" t="s">
        <v>15</v>
      </c>
      <c r="N89" s="26" t="s">
        <v>16</v>
      </c>
      <c r="O89" s="51"/>
      <c r="P89" s="30" t="s">
        <v>205</v>
      </c>
    </row>
    <row r="90" customFormat="false" ht="16.9" hidden="false" customHeight="true" outlineLevel="0" collapsed="false">
      <c r="A90" s="41" t="n">
        <f aca="false">A89+1</f>
        <v>67</v>
      </c>
      <c r="B90" s="13" t="n">
        <v>40202139</v>
      </c>
      <c r="C90" s="14" t="s">
        <v>193</v>
      </c>
      <c r="D90" s="14" t="s">
        <v>203</v>
      </c>
      <c r="E90" s="14" t="s">
        <v>180</v>
      </c>
      <c r="F90" s="32" t="n">
        <v>180</v>
      </c>
      <c r="G90" s="43" t="n">
        <v>170</v>
      </c>
      <c r="H90" s="44" t="n">
        <v>150</v>
      </c>
      <c r="I90" s="51"/>
      <c r="J90" s="26" t="s">
        <v>12</v>
      </c>
      <c r="K90" s="26" t="s">
        <v>13</v>
      </c>
      <c r="L90" s="26" t="s">
        <v>14</v>
      </c>
      <c r="M90" s="26" t="s">
        <v>15</v>
      </c>
      <c r="N90" s="26" t="s">
        <v>16</v>
      </c>
      <c r="O90" s="51"/>
      <c r="P90" s="30" t="s">
        <v>206</v>
      </c>
    </row>
    <row r="91" customFormat="false" ht="16.9" hidden="false" customHeight="true" outlineLevel="0" collapsed="false">
      <c r="A91" s="41" t="n">
        <f aca="false">A90+1</f>
        <v>68</v>
      </c>
      <c r="B91" s="13" t="n">
        <v>40402140</v>
      </c>
      <c r="C91" s="14" t="s">
        <v>193</v>
      </c>
      <c r="D91" s="14" t="s">
        <v>203</v>
      </c>
      <c r="E91" s="14" t="s">
        <v>207</v>
      </c>
      <c r="F91" s="32" t="n">
        <v>180</v>
      </c>
      <c r="G91" s="43" t="n">
        <v>170</v>
      </c>
      <c r="H91" s="44" t="n">
        <v>150</v>
      </c>
      <c r="I91" s="51"/>
      <c r="J91" s="26" t="s">
        <v>12</v>
      </c>
      <c r="K91" s="26" t="s">
        <v>13</v>
      </c>
      <c r="L91" s="26" t="s">
        <v>14</v>
      </c>
      <c r="M91" s="26" t="s">
        <v>15</v>
      </c>
      <c r="N91" s="26" t="s">
        <v>16</v>
      </c>
      <c r="O91" s="51"/>
      <c r="P91" s="30" t="s">
        <v>208</v>
      </c>
    </row>
    <row r="92" customFormat="false" ht="16.9" hidden="false" customHeight="true" outlineLevel="0" collapsed="false">
      <c r="A92" s="41" t="n">
        <f aca="false">A91+1</f>
        <v>69</v>
      </c>
      <c r="B92" s="13" t="n">
        <v>40502141</v>
      </c>
      <c r="C92" s="14" t="s">
        <v>193</v>
      </c>
      <c r="D92" s="14" t="s">
        <v>203</v>
      </c>
      <c r="E92" s="14" t="s">
        <v>198</v>
      </c>
      <c r="F92" s="32" t="n">
        <v>180</v>
      </c>
      <c r="G92" s="43" t="n">
        <v>170</v>
      </c>
      <c r="H92" s="44" t="n">
        <v>150</v>
      </c>
      <c r="I92" s="51"/>
      <c r="J92" s="26" t="s">
        <v>12</v>
      </c>
      <c r="K92" s="26" t="s">
        <v>13</v>
      </c>
      <c r="L92" s="26" t="s">
        <v>14</v>
      </c>
      <c r="M92" s="26" t="s">
        <v>15</v>
      </c>
      <c r="N92" s="26" t="s">
        <v>16</v>
      </c>
      <c r="O92" s="51"/>
      <c r="P92" s="30" t="s">
        <v>209</v>
      </c>
    </row>
    <row r="93" customFormat="false" ht="16.9" hidden="false" customHeight="true" outlineLevel="0" collapsed="false">
      <c r="A93" s="41" t="n">
        <f aca="false">A92+1</f>
        <v>70</v>
      </c>
      <c r="B93" s="13" t="n">
        <v>42202142</v>
      </c>
      <c r="C93" s="14" t="s">
        <v>193</v>
      </c>
      <c r="D93" s="14" t="s">
        <v>203</v>
      </c>
      <c r="E93" s="14" t="s">
        <v>210</v>
      </c>
      <c r="F93" s="32" t="n">
        <v>180</v>
      </c>
      <c r="G93" s="43" t="n">
        <v>170</v>
      </c>
      <c r="H93" s="44" t="n">
        <v>150</v>
      </c>
      <c r="I93" s="51"/>
      <c r="J93" s="26" t="s">
        <v>12</v>
      </c>
      <c r="K93" s="26" t="s">
        <v>13</v>
      </c>
      <c r="L93" s="26" t="s">
        <v>14</v>
      </c>
      <c r="M93" s="26" t="s">
        <v>15</v>
      </c>
      <c r="N93" s="26" t="s">
        <v>16</v>
      </c>
      <c r="O93" s="51"/>
      <c r="P93" s="63"/>
    </row>
    <row r="94" customFormat="false" ht="16.9" hidden="false" customHeight="true" outlineLevel="0" collapsed="false">
      <c r="A94" s="41" t="n">
        <f aca="false">A93+1</f>
        <v>71</v>
      </c>
      <c r="B94" s="13" t="n">
        <v>40502353</v>
      </c>
      <c r="C94" s="14" t="s">
        <v>193</v>
      </c>
      <c r="D94" s="14" t="s">
        <v>211</v>
      </c>
      <c r="E94" s="14" t="s">
        <v>22</v>
      </c>
      <c r="F94" s="32" t="n">
        <v>460</v>
      </c>
      <c r="G94" s="43" t="n">
        <v>430</v>
      </c>
      <c r="H94" s="44" t="n">
        <v>390</v>
      </c>
      <c r="I94" s="51"/>
      <c r="J94" s="26" t="s">
        <v>12</v>
      </c>
      <c r="K94" s="26" t="s">
        <v>13</v>
      </c>
      <c r="L94" s="26" t="s">
        <v>14</v>
      </c>
      <c r="M94" s="26" t="s">
        <v>15</v>
      </c>
      <c r="N94" s="26" t="s">
        <v>16</v>
      </c>
      <c r="O94" s="51"/>
      <c r="P94" s="30" t="s">
        <v>212</v>
      </c>
    </row>
    <row r="95" customFormat="false" ht="16.9" hidden="false" customHeight="true" outlineLevel="0" collapsed="false">
      <c r="A95" s="41" t="n">
        <f aca="false">A94+1</f>
        <v>72</v>
      </c>
      <c r="B95" s="13" t="n">
        <v>40441550</v>
      </c>
      <c r="C95" s="14" t="s">
        <v>193</v>
      </c>
      <c r="D95" s="14" t="s">
        <v>213</v>
      </c>
      <c r="E95" s="14" t="s">
        <v>180</v>
      </c>
      <c r="F95" s="32" t="n">
        <v>435</v>
      </c>
      <c r="G95" s="33" t="n">
        <v>395</v>
      </c>
      <c r="H95" s="62" t="n">
        <v>355</v>
      </c>
      <c r="I95" s="51"/>
      <c r="J95" s="26" t="s">
        <v>12</v>
      </c>
      <c r="K95" s="26" t="s">
        <v>13</v>
      </c>
      <c r="L95" s="26" t="s">
        <v>14</v>
      </c>
      <c r="M95" s="26" t="s">
        <v>15</v>
      </c>
      <c r="N95" s="26" t="s">
        <v>16</v>
      </c>
      <c r="O95" s="51"/>
      <c r="P95" s="63" t="s">
        <v>214</v>
      </c>
    </row>
    <row r="96" customFormat="false" ht="16.9" hidden="false" customHeight="true" outlineLevel="0" collapsed="false">
      <c r="A96" s="41" t="n">
        <f aca="false">A95+1</f>
        <v>73</v>
      </c>
      <c r="B96" s="13" t="n">
        <v>50553460</v>
      </c>
      <c r="C96" s="14" t="s">
        <v>215</v>
      </c>
      <c r="D96" s="14" t="s">
        <v>216</v>
      </c>
      <c r="E96" s="14" t="s">
        <v>22</v>
      </c>
      <c r="F96" s="32" t="n">
        <v>700</v>
      </c>
      <c r="G96" s="33" t="n">
        <v>680</v>
      </c>
      <c r="H96" s="62" t="n">
        <v>620</v>
      </c>
      <c r="I96" s="51"/>
      <c r="J96" s="26" t="s">
        <v>12</v>
      </c>
      <c r="K96" s="26" t="s">
        <v>13</v>
      </c>
      <c r="L96" s="26" t="s">
        <v>14</v>
      </c>
      <c r="M96" s="26" t="s">
        <v>15</v>
      </c>
      <c r="N96" s="26" t="s">
        <v>16</v>
      </c>
      <c r="O96" s="51"/>
      <c r="P96" s="30" t="s">
        <v>217</v>
      </c>
    </row>
    <row r="97" customFormat="false" ht="16.9" hidden="false" customHeight="true" outlineLevel="0" collapsed="false">
      <c r="A97" s="41" t="n">
        <f aca="false">A96+1</f>
        <v>74</v>
      </c>
      <c r="B97" s="13" t="n">
        <v>50452552</v>
      </c>
      <c r="C97" s="14" t="s">
        <v>215</v>
      </c>
      <c r="D97" s="14" t="s">
        <v>218</v>
      </c>
      <c r="E97" s="14" t="s">
        <v>180</v>
      </c>
      <c r="F97" s="32" t="n">
        <v>655</v>
      </c>
      <c r="G97" s="33" t="n">
        <v>595</v>
      </c>
      <c r="H97" s="62" t="n">
        <v>490</v>
      </c>
      <c r="I97" s="51"/>
      <c r="J97" s="26" t="s">
        <v>12</v>
      </c>
      <c r="K97" s="26" t="s">
        <v>13</v>
      </c>
      <c r="L97" s="26" t="s">
        <v>14</v>
      </c>
      <c r="M97" s="26" t="s">
        <v>15</v>
      </c>
      <c r="N97" s="26" t="s">
        <v>16</v>
      </c>
      <c r="O97" s="51"/>
      <c r="P97" s="63" t="s">
        <v>219</v>
      </c>
    </row>
    <row r="98" customFormat="false" ht="16.9" hidden="false" customHeight="true" outlineLevel="0" collapsed="false">
      <c r="A98" s="41" t="n">
        <f aca="false">A97+1</f>
        <v>75</v>
      </c>
      <c r="B98" s="13" t="n">
        <v>50550454</v>
      </c>
      <c r="C98" s="14" t="s">
        <v>215</v>
      </c>
      <c r="D98" s="14" t="s">
        <v>220</v>
      </c>
      <c r="E98" s="14" t="s">
        <v>101</v>
      </c>
      <c r="F98" s="32" t="n">
        <v>590</v>
      </c>
      <c r="G98" s="33" t="n">
        <v>550</v>
      </c>
      <c r="H98" s="62" t="n">
        <v>490</v>
      </c>
      <c r="I98" s="51"/>
      <c r="J98" s="26" t="s">
        <v>12</v>
      </c>
      <c r="K98" s="26" t="s">
        <v>13</v>
      </c>
      <c r="L98" s="26" t="s">
        <v>14</v>
      </c>
      <c r="M98" s="26" t="s">
        <v>15</v>
      </c>
      <c r="N98" s="26" t="s">
        <v>16</v>
      </c>
      <c r="O98" s="51"/>
      <c r="P98" s="63" t="s">
        <v>221</v>
      </c>
    </row>
    <row r="99" customFormat="false" ht="16.9" hidden="false" customHeight="true" outlineLevel="0" collapsed="false">
      <c r="A99" s="41" t="n">
        <f aca="false">A98+1</f>
        <v>76</v>
      </c>
      <c r="B99" s="13" t="n">
        <v>50950455</v>
      </c>
      <c r="C99" s="14" t="s">
        <v>215</v>
      </c>
      <c r="D99" s="14" t="s">
        <v>220</v>
      </c>
      <c r="E99" s="14" t="s">
        <v>222</v>
      </c>
      <c r="F99" s="32" t="n">
        <v>590</v>
      </c>
      <c r="G99" s="33" t="n">
        <v>550</v>
      </c>
      <c r="H99" s="62" t="n">
        <v>490</v>
      </c>
      <c r="I99" s="51"/>
      <c r="J99" s="26" t="s">
        <v>12</v>
      </c>
      <c r="K99" s="26" t="s">
        <v>13</v>
      </c>
      <c r="L99" s="26" t="s">
        <v>14</v>
      </c>
      <c r="M99" s="26" t="s">
        <v>15</v>
      </c>
      <c r="N99" s="26" t="s">
        <v>16</v>
      </c>
      <c r="O99" s="51"/>
      <c r="P99" s="63" t="s">
        <v>223</v>
      </c>
    </row>
    <row r="100" customFormat="false" ht="16.9" hidden="false" customHeight="true" outlineLevel="0" collapsed="false">
      <c r="A100" s="41" t="n">
        <f aca="false">A99+1</f>
        <v>77</v>
      </c>
      <c r="B100" s="13" t="n">
        <v>50450456</v>
      </c>
      <c r="C100" s="14" t="s">
        <v>215</v>
      </c>
      <c r="D100" s="14" t="s">
        <v>224</v>
      </c>
      <c r="E100" s="14" t="s">
        <v>115</v>
      </c>
      <c r="F100" s="32" t="n">
        <v>495</v>
      </c>
      <c r="G100" s="33" t="n">
        <v>465</v>
      </c>
      <c r="H100" s="62" t="n">
        <v>410</v>
      </c>
      <c r="I100" s="51"/>
      <c r="J100" s="26" t="s">
        <v>12</v>
      </c>
      <c r="K100" s="26" t="s">
        <v>13</v>
      </c>
      <c r="L100" s="26" t="s">
        <v>14</v>
      </c>
      <c r="M100" s="26" t="s">
        <v>15</v>
      </c>
      <c r="N100" s="26" t="s">
        <v>16</v>
      </c>
      <c r="O100" s="51"/>
      <c r="P100" s="63" t="s">
        <v>225</v>
      </c>
    </row>
    <row r="101" customFormat="false" ht="16.9" hidden="false" customHeight="true" outlineLevel="0" collapsed="false">
      <c r="A101" s="41" t="n">
        <f aca="false">A100+1</f>
        <v>78</v>
      </c>
      <c r="B101" s="13" t="n">
        <v>42250152</v>
      </c>
      <c r="C101" s="14" t="s">
        <v>193</v>
      </c>
      <c r="D101" s="14" t="s">
        <v>226</v>
      </c>
      <c r="E101" s="14" t="s">
        <v>30</v>
      </c>
      <c r="F101" s="32" t="n">
        <v>420</v>
      </c>
      <c r="G101" s="33" t="n">
        <v>390</v>
      </c>
      <c r="H101" s="62" t="n">
        <v>330</v>
      </c>
      <c r="I101" s="66"/>
      <c r="J101" s="26" t="s">
        <v>12</v>
      </c>
      <c r="K101" s="26" t="s">
        <v>13</v>
      </c>
      <c r="L101" s="26" t="s">
        <v>14</v>
      </c>
      <c r="M101" s="26" t="s">
        <v>15</v>
      </c>
      <c r="N101" s="26" t="s">
        <v>16</v>
      </c>
      <c r="O101" s="51"/>
      <c r="P101" s="46" t="s">
        <v>227</v>
      </c>
    </row>
    <row r="102" customFormat="false" ht="18" hidden="false" customHeight="false" outlineLevel="0" collapsed="false">
      <c r="A102" s="67" t="s">
        <v>228</v>
      </c>
      <c r="B102" s="67"/>
      <c r="C102" s="67"/>
      <c r="D102" s="67"/>
      <c r="E102" s="67"/>
      <c r="F102" s="68"/>
      <c r="G102" s="69"/>
      <c r="H102" s="69"/>
      <c r="I102" s="69"/>
      <c r="J102" s="70"/>
      <c r="K102" s="70"/>
      <c r="L102" s="70"/>
      <c r="M102" s="70"/>
      <c r="N102" s="70"/>
      <c r="O102" s="71"/>
    </row>
    <row r="103" customFormat="false" ht="14.25" hidden="false" customHeight="false" outlineLevel="0" collapsed="false">
      <c r="A103" s="72" t="n">
        <v>1</v>
      </c>
      <c r="B103" s="14" t="n">
        <v>21424130</v>
      </c>
      <c r="C103" s="14" t="s">
        <v>20</v>
      </c>
      <c r="D103" s="14" t="s">
        <v>229</v>
      </c>
      <c r="E103" s="14" t="s">
        <v>230</v>
      </c>
      <c r="F103" s="23" t="n">
        <v>430</v>
      </c>
      <c r="G103" s="43" t="n">
        <v>410</v>
      </c>
      <c r="H103" s="73" t="n">
        <v>375</v>
      </c>
      <c r="I103" s="26" t="s">
        <v>11</v>
      </c>
      <c r="J103" s="26" t="s">
        <v>12</v>
      </c>
      <c r="K103" s="26" t="s">
        <v>13</v>
      </c>
      <c r="L103" s="26" t="s">
        <v>14</v>
      </c>
      <c r="M103" s="26" t="s">
        <v>15</v>
      </c>
      <c r="N103" s="26" t="s">
        <v>16</v>
      </c>
      <c r="O103" s="51"/>
      <c r="P103" s="30" t="s">
        <v>231</v>
      </c>
    </row>
    <row r="104" customFormat="false" ht="14.25" hidden="false" customHeight="false" outlineLevel="0" collapsed="false">
      <c r="A104" s="72" t="n">
        <v>2</v>
      </c>
      <c r="B104" s="14" t="n">
        <v>21125131</v>
      </c>
      <c r="C104" s="14" t="s">
        <v>20</v>
      </c>
      <c r="D104" s="14" t="s">
        <v>232</v>
      </c>
      <c r="E104" s="14" t="s">
        <v>233</v>
      </c>
      <c r="F104" s="23" t="n">
        <v>345</v>
      </c>
      <c r="G104" s="43" t="n">
        <v>328.1</v>
      </c>
      <c r="H104" s="73" t="n">
        <v>300</v>
      </c>
      <c r="I104" s="26" t="s">
        <v>11</v>
      </c>
      <c r="J104" s="26" t="s">
        <v>12</v>
      </c>
      <c r="K104" s="26" t="s">
        <v>13</v>
      </c>
      <c r="L104" s="26" t="s">
        <v>14</v>
      </c>
      <c r="M104" s="26" t="s">
        <v>15</v>
      </c>
      <c r="N104" s="26" t="s">
        <v>16</v>
      </c>
      <c r="O104" s="51"/>
      <c r="P104" s="30" t="s">
        <v>234</v>
      </c>
    </row>
    <row r="105" customFormat="false" ht="18" hidden="false" customHeight="false" outlineLevel="0" collapsed="false">
      <c r="A105" s="72" t="n">
        <v>3</v>
      </c>
      <c r="B105" s="14" t="n">
        <v>20725132</v>
      </c>
      <c r="C105" s="14" t="s">
        <v>20</v>
      </c>
      <c r="D105" s="14" t="s">
        <v>235</v>
      </c>
      <c r="E105" s="14" t="s">
        <v>236</v>
      </c>
      <c r="F105" s="23" t="n">
        <v>345</v>
      </c>
      <c r="G105" s="43" t="n">
        <v>328.1</v>
      </c>
      <c r="H105" s="73" t="n">
        <v>300</v>
      </c>
      <c r="I105" s="74"/>
      <c r="J105" s="26" t="s">
        <v>12</v>
      </c>
      <c r="K105" s="26" t="s">
        <v>13</v>
      </c>
      <c r="L105" s="26" t="s">
        <v>14</v>
      </c>
      <c r="M105" s="26" t="s">
        <v>15</v>
      </c>
      <c r="N105" s="26" t="s">
        <v>16</v>
      </c>
      <c r="O105" s="51"/>
      <c r="P105" s="30" t="s">
        <v>237</v>
      </c>
    </row>
    <row r="106" customFormat="false" ht="14.25" hidden="false" customHeight="false" outlineLevel="0" collapsed="false">
      <c r="A106" s="72" t="n">
        <v>4</v>
      </c>
      <c r="B106" s="14" t="n">
        <v>20326133</v>
      </c>
      <c r="C106" s="14" t="s">
        <v>20</v>
      </c>
      <c r="D106" s="14" t="s">
        <v>238</v>
      </c>
      <c r="E106" s="14" t="s">
        <v>239</v>
      </c>
      <c r="F106" s="23" t="n">
        <v>335</v>
      </c>
      <c r="G106" s="43" t="n">
        <v>324.7</v>
      </c>
      <c r="H106" s="73" t="n">
        <v>295</v>
      </c>
      <c r="I106" s="26" t="s">
        <v>11</v>
      </c>
      <c r="J106" s="26" t="s">
        <v>12</v>
      </c>
      <c r="K106" s="26" t="s">
        <v>13</v>
      </c>
      <c r="L106" s="26" t="s">
        <v>14</v>
      </c>
      <c r="M106" s="26" t="s">
        <v>15</v>
      </c>
      <c r="N106" s="26" t="s">
        <v>16</v>
      </c>
      <c r="O106" s="51"/>
      <c r="P106" s="30" t="s">
        <v>240</v>
      </c>
    </row>
    <row r="107" customFormat="false" ht="16.15" hidden="false" customHeight="true" outlineLevel="0" collapsed="false">
      <c r="A107" s="72" t="n">
        <f aca="false">A106+1</f>
        <v>5</v>
      </c>
      <c r="B107" s="13" t="n">
        <v>20521128</v>
      </c>
      <c r="C107" s="14" t="s">
        <v>20</v>
      </c>
      <c r="D107" s="14" t="s">
        <v>241</v>
      </c>
      <c r="E107" s="14" t="s">
        <v>22</v>
      </c>
      <c r="F107" s="23" t="n">
        <v>330</v>
      </c>
      <c r="G107" s="75" t="n">
        <v>302</v>
      </c>
      <c r="H107" s="73" t="n">
        <v>275</v>
      </c>
      <c r="I107" s="26" t="s">
        <v>11</v>
      </c>
      <c r="J107" s="26" t="s">
        <v>12</v>
      </c>
      <c r="K107" s="26" t="s">
        <v>13</v>
      </c>
      <c r="L107" s="26" t="s">
        <v>14</v>
      </c>
      <c r="M107" s="26" t="s">
        <v>15</v>
      </c>
      <c r="N107" s="26" t="s">
        <v>16</v>
      </c>
      <c r="O107" s="51"/>
      <c r="P107" s="46" t="s">
        <v>242</v>
      </c>
    </row>
    <row r="108" customFormat="false" ht="15" hidden="false" customHeight="true" outlineLevel="0" collapsed="false">
      <c r="A108" s="72" t="n">
        <f aca="false">A107+1</f>
        <v>6</v>
      </c>
      <c r="B108" s="13" t="n">
        <v>20622129</v>
      </c>
      <c r="C108" s="14" t="s">
        <v>20</v>
      </c>
      <c r="D108" s="14" t="s">
        <v>243</v>
      </c>
      <c r="E108" s="14" t="s">
        <v>24</v>
      </c>
      <c r="F108" s="23" t="n">
        <v>302</v>
      </c>
      <c r="G108" s="75" t="n">
        <v>280</v>
      </c>
      <c r="H108" s="73" t="n">
        <v>250</v>
      </c>
      <c r="I108" s="76"/>
      <c r="J108" s="26" t="s">
        <v>12</v>
      </c>
      <c r="K108" s="26" t="s">
        <v>13</v>
      </c>
      <c r="L108" s="26" t="s">
        <v>14</v>
      </c>
      <c r="M108" s="26" t="s">
        <v>15</v>
      </c>
      <c r="N108" s="26" t="s">
        <v>16</v>
      </c>
      <c r="O108" s="51"/>
      <c r="P108" s="46" t="s">
        <v>244</v>
      </c>
    </row>
    <row r="109" customFormat="false" ht="15" hidden="false" customHeight="true" outlineLevel="0" collapsed="false">
      <c r="A109" s="72" t="n">
        <f aca="false">A108+1</f>
        <v>7</v>
      </c>
      <c r="B109" s="13" t="n">
        <v>216511103</v>
      </c>
      <c r="C109" s="14" t="s">
        <v>245</v>
      </c>
      <c r="D109" s="14" t="s">
        <v>246</v>
      </c>
      <c r="E109" s="14" t="s">
        <v>22</v>
      </c>
      <c r="F109" s="23" t="n">
        <v>328</v>
      </c>
      <c r="G109" s="75" t="n">
        <v>310</v>
      </c>
      <c r="H109" s="77" t="n">
        <v>273</v>
      </c>
      <c r="I109" s="26" t="s">
        <v>11</v>
      </c>
      <c r="J109" s="26" t="s">
        <v>12</v>
      </c>
      <c r="K109" s="26" t="s">
        <v>13</v>
      </c>
      <c r="L109" s="26" t="s">
        <v>14</v>
      </c>
      <c r="M109" s="26" t="s">
        <v>15</v>
      </c>
      <c r="N109" s="26" t="s">
        <v>16</v>
      </c>
      <c r="O109" s="51"/>
      <c r="P109" s="30" t="s">
        <v>247</v>
      </c>
    </row>
    <row r="110" customFormat="false" ht="14.25" hidden="false" customHeight="false" outlineLevel="0" collapsed="false">
      <c r="A110" s="72" t="n">
        <f aca="false">A109+1</f>
        <v>8</v>
      </c>
      <c r="B110" s="13" t="n">
        <v>210611101</v>
      </c>
      <c r="C110" s="14" t="s">
        <v>20</v>
      </c>
      <c r="D110" s="14" t="s">
        <v>248</v>
      </c>
      <c r="E110" s="14" t="s">
        <v>103</v>
      </c>
      <c r="F110" s="53" t="n">
        <v>327.78</v>
      </c>
      <c r="G110" s="43" t="n">
        <v>310</v>
      </c>
      <c r="H110" s="50" t="n">
        <v>273</v>
      </c>
      <c r="I110" s="51"/>
      <c r="J110" s="26" t="s">
        <v>12</v>
      </c>
      <c r="K110" s="26" t="s">
        <v>13</v>
      </c>
      <c r="L110" s="26" t="s">
        <v>14</v>
      </c>
      <c r="M110" s="26" t="s">
        <v>15</v>
      </c>
      <c r="N110" s="26" t="s">
        <v>16</v>
      </c>
      <c r="O110" s="51"/>
      <c r="P110" s="28" t="s">
        <v>249</v>
      </c>
    </row>
    <row r="111" customFormat="false" ht="14.25" hidden="false" customHeight="false" outlineLevel="0" collapsed="false">
      <c r="A111" s="72" t="n">
        <f aca="false">A110+1</f>
        <v>9</v>
      </c>
      <c r="B111" s="78" t="n">
        <v>210612103</v>
      </c>
      <c r="C111" s="51" t="s">
        <v>20</v>
      </c>
      <c r="D111" s="51" t="s">
        <v>250</v>
      </c>
      <c r="E111" s="51" t="s">
        <v>103</v>
      </c>
      <c r="F111" s="53" t="n">
        <v>327.78</v>
      </c>
      <c r="G111" s="43" t="n">
        <v>310</v>
      </c>
      <c r="H111" s="50" t="n">
        <v>273</v>
      </c>
      <c r="I111" s="51"/>
      <c r="J111" s="26" t="s">
        <v>12</v>
      </c>
      <c r="K111" s="26" t="s">
        <v>13</v>
      </c>
      <c r="L111" s="26" t="s">
        <v>14</v>
      </c>
      <c r="M111" s="26" t="s">
        <v>15</v>
      </c>
      <c r="N111" s="26" t="s">
        <v>16</v>
      </c>
      <c r="O111" s="51"/>
      <c r="P111" s="28" t="s">
        <v>251</v>
      </c>
    </row>
    <row r="112" customFormat="false" ht="14.25" hidden="false" customHeight="false" outlineLevel="0" collapsed="false">
      <c r="A112" s="72" t="n">
        <f aca="false">A111+1</f>
        <v>10</v>
      </c>
      <c r="B112" s="78" t="n">
        <v>211012104</v>
      </c>
      <c r="C112" s="51" t="s">
        <v>20</v>
      </c>
      <c r="D112" s="51" t="s">
        <v>250</v>
      </c>
      <c r="E112" s="51" t="s">
        <v>112</v>
      </c>
      <c r="F112" s="53" t="n">
        <v>327.78</v>
      </c>
      <c r="G112" s="43" t="n">
        <v>310</v>
      </c>
      <c r="H112" s="50" t="n">
        <v>273</v>
      </c>
      <c r="I112" s="51"/>
      <c r="J112" s="26" t="s">
        <v>12</v>
      </c>
      <c r="K112" s="26" t="s">
        <v>13</v>
      </c>
      <c r="L112" s="26" t="s">
        <v>14</v>
      </c>
      <c r="M112" s="26" t="s">
        <v>15</v>
      </c>
      <c r="N112" s="26" t="s">
        <v>16</v>
      </c>
      <c r="O112" s="51"/>
      <c r="P112" s="28" t="s">
        <v>252</v>
      </c>
    </row>
    <row r="113" customFormat="false" ht="14.25" hidden="false" customHeight="false" outlineLevel="0" collapsed="false">
      <c r="A113" s="72" t="n">
        <f aca="false">A112+1</f>
        <v>11</v>
      </c>
      <c r="B113" s="78" t="n">
        <v>210412105</v>
      </c>
      <c r="C113" s="51" t="s">
        <v>20</v>
      </c>
      <c r="D113" s="51" t="s">
        <v>250</v>
      </c>
      <c r="E113" s="51" t="s">
        <v>115</v>
      </c>
      <c r="F113" s="53" t="n">
        <v>327.78</v>
      </c>
      <c r="G113" s="43" t="n">
        <v>310</v>
      </c>
      <c r="H113" s="50" t="n">
        <v>273</v>
      </c>
      <c r="I113" s="51"/>
      <c r="J113" s="26" t="s">
        <v>12</v>
      </c>
      <c r="K113" s="26" t="s">
        <v>13</v>
      </c>
      <c r="L113" s="26" t="s">
        <v>14</v>
      </c>
      <c r="M113" s="26" t="s">
        <v>15</v>
      </c>
      <c r="N113" s="26" t="s">
        <v>16</v>
      </c>
      <c r="O113" s="51"/>
      <c r="P113" s="28" t="s">
        <v>253</v>
      </c>
    </row>
    <row r="114" customFormat="false" ht="14.25" hidden="false" customHeight="false" outlineLevel="0" collapsed="false">
      <c r="A114" s="72" t="n">
        <f aca="false">A113+1</f>
        <v>12</v>
      </c>
      <c r="B114" s="78" t="n">
        <v>210613106</v>
      </c>
      <c r="C114" s="79" t="s">
        <v>20</v>
      </c>
      <c r="D114" s="79" t="s">
        <v>110</v>
      </c>
      <c r="E114" s="79" t="s">
        <v>103</v>
      </c>
      <c r="F114" s="53" t="n">
        <v>363.78</v>
      </c>
      <c r="G114" s="43" t="n">
        <v>344</v>
      </c>
      <c r="H114" s="50" t="n">
        <v>303</v>
      </c>
      <c r="I114" s="51"/>
      <c r="J114" s="26" t="s">
        <v>12</v>
      </c>
      <c r="K114" s="26" t="s">
        <v>13</v>
      </c>
      <c r="L114" s="26" t="s">
        <v>14</v>
      </c>
      <c r="M114" s="26" t="s">
        <v>15</v>
      </c>
      <c r="N114" s="26" t="s">
        <v>16</v>
      </c>
      <c r="O114" s="51"/>
      <c r="P114" s="28" t="s">
        <v>254</v>
      </c>
    </row>
    <row r="115" customFormat="false" ht="14.25" hidden="false" customHeight="false" outlineLevel="0" collapsed="false">
      <c r="A115" s="72" t="n">
        <f aca="false">A114+1</f>
        <v>13</v>
      </c>
      <c r="B115" s="80" t="n">
        <v>211013107</v>
      </c>
      <c r="C115" s="81" t="s">
        <v>20</v>
      </c>
      <c r="D115" s="81" t="s">
        <v>110</v>
      </c>
      <c r="E115" s="81" t="s">
        <v>112</v>
      </c>
      <c r="F115" s="82" t="n">
        <v>300</v>
      </c>
      <c r="G115" s="83" t="n">
        <v>300</v>
      </c>
      <c r="H115" s="84" t="n">
        <v>300</v>
      </c>
      <c r="I115" s="66"/>
      <c r="J115" s="26" t="s">
        <v>12</v>
      </c>
      <c r="K115" s="26" t="s">
        <v>13</v>
      </c>
      <c r="L115" s="26" t="s">
        <v>14</v>
      </c>
      <c r="M115" s="26" t="s">
        <v>15</v>
      </c>
      <c r="N115" s="26" t="s">
        <v>16</v>
      </c>
      <c r="O115" s="51"/>
      <c r="P115" s="28" t="s">
        <v>255</v>
      </c>
    </row>
    <row r="116" customFormat="false" ht="14.25" hidden="false" customHeight="false" outlineLevel="0" collapsed="false">
      <c r="A116" s="72" t="n">
        <f aca="false">A115+1</f>
        <v>14</v>
      </c>
      <c r="B116" s="78" t="n">
        <v>210513108</v>
      </c>
      <c r="C116" s="79" t="s">
        <v>20</v>
      </c>
      <c r="D116" s="79" t="s">
        <v>110</v>
      </c>
      <c r="E116" s="79" t="s">
        <v>101</v>
      </c>
      <c r="F116" s="53" t="n">
        <v>363.78</v>
      </c>
      <c r="G116" s="43" t="n">
        <v>344</v>
      </c>
      <c r="H116" s="50" t="n">
        <v>303</v>
      </c>
      <c r="I116" s="51"/>
      <c r="J116" s="26" t="s">
        <v>12</v>
      </c>
      <c r="K116" s="26" t="s">
        <v>13</v>
      </c>
      <c r="L116" s="26" t="s">
        <v>14</v>
      </c>
      <c r="M116" s="26" t="s">
        <v>15</v>
      </c>
      <c r="N116" s="26" t="s">
        <v>16</v>
      </c>
      <c r="O116" s="51"/>
      <c r="P116" s="28" t="s">
        <v>256</v>
      </c>
    </row>
    <row r="117" customFormat="false" ht="14.25" hidden="false" customHeight="false" outlineLevel="0" collapsed="false">
      <c r="A117" s="72" t="n">
        <f aca="false">A116+1</f>
        <v>15</v>
      </c>
      <c r="B117" s="78" t="n">
        <v>210413109</v>
      </c>
      <c r="C117" s="79" t="s">
        <v>20</v>
      </c>
      <c r="D117" s="79" t="s">
        <v>110</v>
      </c>
      <c r="E117" s="79" t="s">
        <v>115</v>
      </c>
      <c r="F117" s="53" t="n">
        <v>363.78</v>
      </c>
      <c r="G117" s="43" t="n">
        <v>344</v>
      </c>
      <c r="H117" s="50" t="n">
        <v>303</v>
      </c>
      <c r="I117" s="51"/>
      <c r="J117" s="26" t="s">
        <v>12</v>
      </c>
      <c r="K117" s="26" t="s">
        <v>13</v>
      </c>
      <c r="L117" s="26" t="s">
        <v>14</v>
      </c>
      <c r="M117" s="26" t="s">
        <v>15</v>
      </c>
      <c r="N117" s="26" t="s">
        <v>16</v>
      </c>
      <c r="O117" s="51"/>
      <c r="P117" s="28" t="s">
        <v>257</v>
      </c>
    </row>
    <row r="118" customFormat="false" ht="14.25" hidden="false" customHeight="false" outlineLevel="0" collapsed="false">
      <c r="A118" s="72" t="n">
        <f aca="false">A117+1</f>
        <v>16</v>
      </c>
      <c r="B118" s="78" t="n">
        <v>210514110</v>
      </c>
      <c r="C118" s="79" t="s">
        <v>20</v>
      </c>
      <c r="D118" s="79" t="s">
        <v>258</v>
      </c>
      <c r="E118" s="79" t="s">
        <v>101</v>
      </c>
      <c r="F118" s="53" t="n">
        <v>385</v>
      </c>
      <c r="G118" s="43" t="n">
        <v>370</v>
      </c>
      <c r="H118" s="50" t="n">
        <v>333</v>
      </c>
      <c r="I118" s="51"/>
      <c r="J118" s="26" t="s">
        <v>12</v>
      </c>
      <c r="K118" s="26" t="s">
        <v>13</v>
      </c>
      <c r="L118" s="26" t="s">
        <v>14</v>
      </c>
      <c r="M118" s="26" t="s">
        <v>15</v>
      </c>
      <c r="N118" s="26" t="s">
        <v>16</v>
      </c>
      <c r="O118" s="51"/>
      <c r="P118" s="28" t="s">
        <v>259</v>
      </c>
    </row>
    <row r="119" customFormat="false" ht="14.25" hidden="false" customHeight="false" outlineLevel="0" collapsed="false">
      <c r="A119" s="72" t="n">
        <f aca="false">A118+1</f>
        <v>17</v>
      </c>
      <c r="B119" s="78" t="n">
        <v>210614111</v>
      </c>
      <c r="C119" s="79" t="s">
        <v>20</v>
      </c>
      <c r="D119" s="79" t="s">
        <v>258</v>
      </c>
      <c r="E119" s="79" t="s">
        <v>103</v>
      </c>
      <c r="F119" s="53" t="n">
        <v>385</v>
      </c>
      <c r="G119" s="43" t="n">
        <v>370</v>
      </c>
      <c r="H119" s="50" t="n">
        <v>333</v>
      </c>
      <c r="I119" s="51"/>
      <c r="J119" s="26" t="s">
        <v>12</v>
      </c>
      <c r="K119" s="26" t="s">
        <v>13</v>
      </c>
      <c r="L119" s="26" t="s">
        <v>14</v>
      </c>
      <c r="M119" s="26" t="s">
        <v>15</v>
      </c>
      <c r="N119" s="26" t="s">
        <v>16</v>
      </c>
      <c r="O119" s="51"/>
      <c r="P119" s="28" t="s">
        <v>260</v>
      </c>
    </row>
    <row r="120" customFormat="false" ht="14.25" hidden="false" customHeight="false" outlineLevel="0" collapsed="false">
      <c r="A120" s="72" t="n">
        <f aca="false">A119+1</f>
        <v>18</v>
      </c>
      <c r="B120" s="13" t="n">
        <v>20718115</v>
      </c>
      <c r="C120" s="14" t="s">
        <v>20</v>
      </c>
      <c r="D120" s="14" t="s">
        <v>261</v>
      </c>
      <c r="E120" s="14" t="s">
        <v>182</v>
      </c>
      <c r="F120" s="53" t="n">
        <v>295</v>
      </c>
      <c r="G120" s="43" t="n">
        <v>270</v>
      </c>
      <c r="H120" s="50" t="n">
        <v>250</v>
      </c>
      <c r="I120" s="51"/>
      <c r="J120" s="26" t="s">
        <v>12</v>
      </c>
      <c r="K120" s="26" t="s">
        <v>13</v>
      </c>
      <c r="L120" s="26" t="s">
        <v>14</v>
      </c>
      <c r="M120" s="26" t="s">
        <v>15</v>
      </c>
      <c r="N120" s="26" t="s">
        <v>16</v>
      </c>
      <c r="O120" s="51"/>
      <c r="P120" s="30" t="s">
        <v>262</v>
      </c>
    </row>
    <row r="121" customFormat="false" ht="14.25" hidden="false" customHeight="false" outlineLevel="0" collapsed="false">
      <c r="A121" s="72" t="n">
        <f aca="false">A120+1</f>
        <v>19</v>
      </c>
      <c r="B121" s="13" t="n">
        <v>20519116</v>
      </c>
      <c r="C121" s="14" t="s">
        <v>20</v>
      </c>
      <c r="D121" s="14" t="s">
        <v>263</v>
      </c>
      <c r="E121" s="14" t="s">
        <v>101</v>
      </c>
      <c r="F121" s="53" t="n">
        <v>355</v>
      </c>
      <c r="G121" s="43" t="n">
        <v>315</v>
      </c>
      <c r="H121" s="50" t="n">
        <v>285</v>
      </c>
      <c r="I121" s="51"/>
      <c r="J121" s="26" t="s">
        <v>12</v>
      </c>
      <c r="K121" s="26" t="s">
        <v>13</v>
      </c>
      <c r="L121" s="26" t="s">
        <v>14</v>
      </c>
      <c r="M121" s="26" t="s">
        <v>15</v>
      </c>
      <c r="N121" s="26" t="s">
        <v>16</v>
      </c>
      <c r="O121" s="51"/>
      <c r="P121" s="30" t="s">
        <v>264</v>
      </c>
    </row>
    <row r="122" customFormat="false" ht="14.25" hidden="false" customHeight="false" outlineLevel="0" collapsed="false">
      <c r="A122" s="72" t="n">
        <f aca="false">A121+1</f>
        <v>20</v>
      </c>
      <c r="B122" s="13" t="n">
        <v>20320117</v>
      </c>
      <c r="C122" s="14" t="s">
        <v>20</v>
      </c>
      <c r="D122" s="14" t="s">
        <v>265</v>
      </c>
      <c r="E122" s="14" t="s">
        <v>177</v>
      </c>
      <c r="F122" s="53" t="n">
        <v>355</v>
      </c>
      <c r="G122" s="43" t="n">
        <v>315</v>
      </c>
      <c r="H122" s="50" t="n">
        <v>285</v>
      </c>
      <c r="I122" s="51"/>
      <c r="J122" s="26" t="s">
        <v>12</v>
      </c>
      <c r="K122" s="26" t="s">
        <v>13</v>
      </c>
      <c r="L122" s="26" t="s">
        <v>14</v>
      </c>
      <c r="M122" s="26" t="s">
        <v>15</v>
      </c>
      <c r="N122" s="26" t="s">
        <v>16</v>
      </c>
      <c r="O122" s="51"/>
      <c r="P122" s="30" t="s">
        <v>266</v>
      </c>
    </row>
    <row r="123" customFormat="false" ht="14.25" hidden="false" customHeight="false" outlineLevel="0" collapsed="false">
      <c r="A123" s="72" t="n">
        <f aca="false">A122+1</f>
        <v>21</v>
      </c>
      <c r="B123" s="13" t="n">
        <v>20121118</v>
      </c>
      <c r="C123" s="14" t="s">
        <v>20</v>
      </c>
      <c r="D123" s="14" t="s">
        <v>267</v>
      </c>
      <c r="E123" s="14" t="s">
        <v>98</v>
      </c>
      <c r="F123" s="53" t="n">
        <v>315</v>
      </c>
      <c r="G123" s="43" t="n">
        <v>280</v>
      </c>
      <c r="H123" s="50" t="n">
        <v>260</v>
      </c>
      <c r="I123" s="51"/>
      <c r="J123" s="26" t="s">
        <v>12</v>
      </c>
      <c r="K123" s="26" t="s">
        <v>13</v>
      </c>
      <c r="L123" s="26" t="s">
        <v>14</v>
      </c>
      <c r="M123" s="26" t="s">
        <v>15</v>
      </c>
      <c r="N123" s="26" t="s">
        <v>16</v>
      </c>
      <c r="O123" s="51"/>
      <c r="P123" s="30" t="s">
        <v>268</v>
      </c>
    </row>
    <row r="124" customFormat="false" ht="14.25" hidden="false" customHeight="false" outlineLevel="0" collapsed="false">
      <c r="A124" s="72" t="n">
        <f aca="false">A123+1</f>
        <v>22</v>
      </c>
      <c r="B124" s="13" t="n">
        <v>20122119</v>
      </c>
      <c r="C124" s="14" t="s">
        <v>20</v>
      </c>
      <c r="D124" s="14" t="s">
        <v>241</v>
      </c>
      <c r="E124" s="14" t="s">
        <v>98</v>
      </c>
      <c r="F124" s="53" t="n">
        <v>315</v>
      </c>
      <c r="G124" s="43" t="n">
        <v>280</v>
      </c>
      <c r="H124" s="50" t="n">
        <v>260</v>
      </c>
      <c r="I124" s="51"/>
      <c r="J124" s="26" t="s">
        <v>12</v>
      </c>
      <c r="K124" s="26" t="s">
        <v>13</v>
      </c>
      <c r="L124" s="26" t="s">
        <v>14</v>
      </c>
      <c r="M124" s="26" t="s">
        <v>15</v>
      </c>
      <c r="N124" s="26" t="s">
        <v>16</v>
      </c>
      <c r="O124" s="51"/>
      <c r="P124" s="30" t="s">
        <v>269</v>
      </c>
    </row>
    <row r="125" customFormat="false" ht="14.25" hidden="false" customHeight="false" outlineLevel="0" collapsed="false">
      <c r="A125" s="72" t="n">
        <f aca="false">A124+1</f>
        <v>23</v>
      </c>
      <c r="B125" s="13" t="n">
        <v>20118120</v>
      </c>
      <c r="C125" s="14" t="s">
        <v>20</v>
      </c>
      <c r="D125" s="14" t="s">
        <v>261</v>
      </c>
      <c r="E125" s="14" t="s">
        <v>98</v>
      </c>
      <c r="F125" s="53" t="n">
        <v>315</v>
      </c>
      <c r="G125" s="43" t="n">
        <v>280</v>
      </c>
      <c r="H125" s="50" t="n">
        <v>260</v>
      </c>
      <c r="I125" s="51"/>
      <c r="J125" s="26" t="s">
        <v>12</v>
      </c>
      <c r="K125" s="26" t="s">
        <v>13</v>
      </c>
      <c r="L125" s="26" t="s">
        <v>14</v>
      </c>
      <c r="M125" s="26" t="s">
        <v>15</v>
      </c>
      <c r="N125" s="26" t="s">
        <v>16</v>
      </c>
      <c r="O125" s="51"/>
      <c r="P125" s="30" t="s">
        <v>270</v>
      </c>
    </row>
    <row r="126" customFormat="false" ht="14.25" hidden="false" customHeight="false" outlineLevel="0" collapsed="false">
      <c r="A126" s="72" t="n">
        <f aca="false">A125+1</f>
        <v>24</v>
      </c>
      <c r="B126" s="13" t="n">
        <v>20111121</v>
      </c>
      <c r="C126" s="14" t="s">
        <v>20</v>
      </c>
      <c r="D126" s="14" t="s">
        <v>271</v>
      </c>
      <c r="E126" s="14" t="s">
        <v>98</v>
      </c>
      <c r="F126" s="53" t="n">
        <v>280</v>
      </c>
      <c r="G126" s="43" t="n">
        <v>250</v>
      </c>
      <c r="H126" s="50" t="n">
        <v>236</v>
      </c>
      <c r="I126" s="51"/>
      <c r="J126" s="26" t="s">
        <v>12</v>
      </c>
      <c r="K126" s="26" t="s">
        <v>13</v>
      </c>
      <c r="L126" s="26" t="s">
        <v>14</v>
      </c>
      <c r="M126" s="26" t="s">
        <v>15</v>
      </c>
      <c r="N126" s="26" t="s">
        <v>16</v>
      </c>
      <c r="O126" s="51"/>
      <c r="P126" s="30" t="s">
        <v>272</v>
      </c>
    </row>
    <row r="127" customFormat="false" ht="14.25" hidden="false" customHeight="false" outlineLevel="0" collapsed="false">
      <c r="A127" s="72" t="n">
        <f aca="false">A126+1</f>
        <v>25</v>
      </c>
      <c r="B127" s="13" t="n">
        <v>22223122</v>
      </c>
      <c r="C127" s="14" t="s">
        <v>20</v>
      </c>
      <c r="D127" s="14" t="s">
        <v>273</v>
      </c>
      <c r="E127" s="14" t="s">
        <v>274</v>
      </c>
      <c r="F127" s="53" t="n">
        <v>270</v>
      </c>
      <c r="G127" s="43" t="n">
        <v>240</v>
      </c>
      <c r="H127" s="50" t="n">
        <v>230</v>
      </c>
      <c r="I127" s="51"/>
      <c r="J127" s="26" t="s">
        <v>12</v>
      </c>
      <c r="K127" s="26" t="s">
        <v>13</v>
      </c>
      <c r="L127" s="26" t="s">
        <v>14</v>
      </c>
      <c r="M127" s="26" t="s">
        <v>15</v>
      </c>
      <c r="N127" s="26" t="s">
        <v>16</v>
      </c>
      <c r="O127" s="51"/>
      <c r="P127" s="30" t="s">
        <v>275</v>
      </c>
    </row>
    <row r="128" customFormat="false" ht="14.25" hidden="false" customHeight="false" outlineLevel="0" collapsed="false">
      <c r="A128" s="72" t="n">
        <f aca="false">A127+1</f>
        <v>26</v>
      </c>
      <c r="B128" s="13" t="n">
        <v>21520223</v>
      </c>
      <c r="C128" s="14" t="s">
        <v>20</v>
      </c>
      <c r="D128" s="14" t="s">
        <v>276</v>
      </c>
      <c r="E128" s="14" t="s">
        <v>135</v>
      </c>
      <c r="F128" s="53" t="n">
        <v>300</v>
      </c>
      <c r="G128" s="43" t="n">
        <v>285</v>
      </c>
      <c r="H128" s="50" t="n">
        <v>255</v>
      </c>
      <c r="I128" s="51"/>
      <c r="J128" s="26" t="s">
        <v>12</v>
      </c>
      <c r="K128" s="26" t="s">
        <v>13</v>
      </c>
      <c r="L128" s="26" t="s">
        <v>14</v>
      </c>
      <c r="M128" s="26" t="s">
        <v>15</v>
      </c>
      <c r="N128" s="26" t="s">
        <v>16</v>
      </c>
      <c r="O128" s="51"/>
      <c r="P128" s="30" t="s">
        <v>277</v>
      </c>
    </row>
    <row r="129" customFormat="false" ht="14.25" hidden="false" customHeight="false" outlineLevel="0" collapsed="false">
      <c r="A129" s="72" t="n">
        <f aca="false">A128+1</f>
        <v>27</v>
      </c>
      <c r="B129" s="13" t="n">
        <v>21620224</v>
      </c>
      <c r="C129" s="14" t="s">
        <v>20</v>
      </c>
      <c r="D129" s="14" t="s">
        <v>278</v>
      </c>
      <c r="E129" s="14" t="s">
        <v>137</v>
      </c>
      <c r="F129" s="53" t="n">
        <v>300</v>
      </c>
      <c r="G129" s="43" t="n">
        <v>285</v>
      </c>
      <c r="H129" s="50" t="n">
        <v>255</v>
      </c>
      <c r="I129" s="51"/>
      <c r="J129" s="26" t="s">
        <v>12</v>
      </c>
      <c r="K129" s="26" t="s">
        <v>13</v>
      </c>
      <c r="L129" s="26" t="s">
        <v>14</v>
      </c>
      <c r="M129" s="26" t="s">
        <v>15</v>
      </c>
      <c r="N129" s="26" t="s">
        <v>16</v>
      </c>
      <c r="O129" s="51"/>
      <c r="P129" s="30" t="s">
        <v>279</v>
      </c>
    </row>
    <row r="130" customFormat="false" ht="14.25" hidden="false" customHeight="false" outlineLevel="0" collapsed="false">
      <c r="A130" s="72" t="n">
        <f aca="false">A129+1</f>
        <v>28</v>
      </c>
      <c r="B130" s="13" t="n">
        <v>51454461</v>
      </c>
      <c r="C130" s="14" t="s">
        <v>215</v>
      </c>
      <c r="D130" s="14" t="s">
        <v>280</v>
      </c>
      <c r="E130" s="14" t="s">
        <v>230</v>
      </c>
      <c r="F130" s="53" t="n">
        <v>610</v>
      </c>
      <c r="G130" s="43" t="n">
        <v>580</v>
      </c>
      <c r="H130" s="50" t="n">
        <v>530</v>
      </c>
      <c r="I130" s="51"/>
      <c r="J130" s="26" t="s">
        <v>12</v>
      </c>
      <c r="K130" s="26" t="s">
        <v>13</v>
      </c>
      <c r="L130" s="26" t="s">
        <v>14</v>
      </c>
      <c r="M130" s="26" t="s">
        <v>15</v>
      </c>
      <c r="N130" s="26" t="s">
        <v>16</v>
      </c>
      <c r="O130" s="51"/>
      <c r="P130" s="30" t="s">
        <v>281</v>
      </c>
    </row>
    <row r="131" customFormat="false" ht="14.25" hidden="false" customHeight="false" outlineLevel="0" collapsed="false">
      <c r="A131" s="72" t="n">
        <f aca="false">A130+1</f>
        <v>29</v>
      </c>
      <c r="B131" s="13" t="n">
        <v>50555462</v>
      </c>
      <c r="C131" s="14" t="s">
        <v>215</v>
      </c>
      <c r="D131" s="14" t="s">
        <v>282</v>
      </c>
      <c r="E131" s="14" t="s">
        <v>22</v>
      </c>
      <c r="F131" s="53" t="n">
        <v>610</v>
      </c>
      <c r="G131" s="43" t="n">
        <v>580</v>
      </c>
      <c r="H131" s="50" t="n">
        <v>530</v>
      </c>
      <c r="I131" s="51"/>
      <c r="J131" s="26" t="s">
        <v>12</v>
      </c>
      <c r="K131" s="26" t="s">
        <v>13</v>
      </c>
      <c r="L131" s="26" t="s">
        <v>14</v>
      </c>
      <c r="M131" s="26" t="s">
        <v>15</v>
      </c>
      <c r="N131" s="26" t="s">
        <v>16</v>
      </c>
      <c r="O131" s="51"/>
      <c r="P131" s="30" t="s">
        <v>283</v>
      </c>
    </row>
    <row r="132" customFormat="false" ht="14.25" hidden="false" customHeight="false" outlineLevel="0" collapsed="false">
      <c r="A132" s="72" t="n">
        <f aca="false">A131+1</f>
        <v>30</v>
      </c>
      <c r="B132" s="13" t="n">
        <v>21424325</v>
      </c>
      <c r="C132" s="14" t="s">
        <v>193</v>
      </c>
      <c r="D132" s="14" t="s">
        <v>284</v>
      </c>
      <c r="E132" s="14" t="s">
        <v>285</v>
      </c>
      <c r="F132" s="53" t="n">
        <v>340</v>
      </c>
      <c r="G132" s="43" t="n">
        <v>320</v>
      </c>
      <c r="H132" s="50" t="n">
        <v>280</v>
      </c>
      <c r="I132" s="51"/>
      <c r="J132" s="26" t="s">
        <v>12</v>
      </c>
      <c r="K132" s="26" t="s">
        <v>13</v>
      </c>
      <c r="L132" s="26" t="s">
        <v>14</v>
      </c>
      <c r="M132" s="26" t="s">
        <v>15</v>
      </c>
      <c r="N132" s="26" t="s">
        <v>16</v>
      </c>
      <c r="O132" s="51"/>
      <c r="P132" s="30" t="s">
        <v>286</v>
      </c>
    </row>
    <row r="133" customFormat="false" ht="14.25" hidden="false" customHeight="false" outlineLevel="0" collapsed="false">
      <c r="A133" s="72" t="n">
        <f aca="false">A132+1</f>
        <v>31</v>
      </c>
      <c r="B133" s="13" t="n">
        <v>20724326</v>
      </c>
      <c r="C133" s="14" t="s">
        <v>193</v>
      </c>
      <c r="D133" s="14" t="s">
        <v>284</v>
      </c>
      <c r="E133" s="14" t="s">
        <v>204</v>
      </c>
      <c r="F133" s="53" t="n">
        <v>340</v>
      </c>
      <c r="G133" s="43" t="n">
        <v>320</v>
      </c>
      <c r="H133" s="50" t="n">
        <v>280</v>
      </c>
      <c r="I133" s="51"/>
      <c r="J133" s="26" t="s">
        <v>12</v>
      </c>
      <c r="K133" s="26" t="s">
        <v>13</v>
      </c>
      <c r="L133" s="26" t="s">
        <v>14</v>
      </c>
      <c r="M133" s="26" t="s">
        <v>15</v>
      </c>
      <c r="N133" s="26" t="s">
        <v>16</v>
      </c>
      <c r="O133" s="51"/>
      <c r="P133" s="30" t="s">
        <v>287</v>
      </c>
    </row>
    <row r="134" customFormat="false" ht="14.25" hidden="false" customHeight="false" outlineLevel="0" collapsed="false">
      <c r="A134" s="72" t="n">
        <f aca="false">A133+1</f>
        <v>32</v>
      </c>
      <c r="B134" s="13" t="n">
        <v>20524123</v>
      </c>
      <c r="C134" s="14" t="s">
        <v>193</v>
      </c>
      <c r="D134" s="14" t="s">
        <v>288</v>
      </c>
      <c r="E134" s="14" t="s">
        <v>22</v>
      </c>
      <c r="F134" s="53" t="n">
        <v>400</v>
      </c>
      <c r="G134" s="43" t="n">
        <v>375</v>
      </c>
      <c r="H134" s="50" t="n">
        <v>356</v>
      </c>
      <c r="I134" s="51"/>
      <c r="J134" s="26" t="s">
        <v>12</v>
      </c>
      <c r="K134" s="26" t="s">
        <v>13</v>
      </c>
      <c r="L134" s="26" t="s">
        <v>14</v>
      </c>
      <c r="M134" s="26" t="s">
        <v>15</v>
      </c>
      <c r="N134" s="26" t="s">
        <v>16</v>
      </c>
      <c r="O134" s="51"/>
      <c r="P134" s="30" t="s">
        <v>289</v>
      </c>
    </row>
    <row r="135" customFormat="false" ht="14.25" hidden="false" customHeight="false" outlineLevel="0" collapsed="false">
      <c r="A135" s="72" t="n">
        <f aca="false">A134+1</f>
        <v>33</v>
      </c>
      <c r="B135" s="13" t="n">
        <v>21324124</v>
      </c>
      <c r="C135" s="14" t="s">
        <v>193</v>
      </c>
      <c r="D135" s="14" t="s">
        <v>288</v>
      </c>
      <c r="E135" s="14" t="s">
        <v>290</v>
      </c>
      <c r="F135" s="53" t="n">
        <v>400</v>
      </c>
      <c r="G135" s="43" t="n">
        <v>375</v>
      </c>
      <c r="H135" s="50" t="n">
        <v>356</v>
      </c>
      <c r="I135" s="51"/>
      <c r="J135" s="26" t="s">
        <v>12</v>
      </c>
      <c r="K135" s="26" t="s">
        <v>13</v>
      </c>
      <c r="L135" s="26" t="s">
        <v>14</v>
      </c>
      <c r="M135" s="26" t="s">
        <v>15</v>
      </c>
      <c r="N135" s="26" t="s">
        <v>16</v>
      </c>
      <c r="O135" s="51"/>
      <c r="P135" s="30" t="s">
        <v>291</v>
      </c>
    </row>
    <row r="136" customFormat="false" ht="14.25" hidden="false" customHeight="false" outlineLevel="0" collapsed="false">
      <c r="A136" s="72" t="n">
        <f aca="false">A135+1</f>
        <v>34</v>
      </c>
      <c r="B136" s="13" t="n">
        <v>21416327</v>
      </c>
      <c r="C136" s="14" t="s">
        <v>193</v>
      </c>
      <c r="D136" s="14" t="s">
        <v>292</v>
      </c>
      <c r="E136" s="14" t="s">
        <v>230</v>
      </c>
      <c r="F136" s="53" t="n">
        <v>455</v>
      </c>
      <c r="G136" s="43" t="n">
        <v>430</v>
      </c>
      <c r="H136" s="50" t="n">
        <v>385</v>
      </c>
      <c r="I136" s="26" t="s">
        <v>11</v>
      </c>
      <c r="J136" s="26" t="s">
        <v>12</v>
      </c>
      <c r="K136" s="26" t="s">
        <v>13</v>
      </c>
      <c r="L136" s="26" t="s">
        <v>14</v>
      </c>
      <c r="M136" s="26" t="s">
        <v>15</v>
      </c>
      <c r="N136" s="26" t="s">
        <v>16</v>
      </c>
      <c r="O136" s="51"/>
      <c r="P136" s="30" t="s">
        <v>293</v>
      </c>
    </row>
    <row r="137" customFormat="false" ht="14.25" hidden="false" customHeight="false" outlineLevel="0" collapsed="false">
      <c r="A137" s="72" t="n">
        <f aca="false">A136+1</f>
        <v>35</v>
      </c>
      <c r="B137" s="13" t="n">
        <v>240516312</v>
      </c>
      <c r="C137" s="14" t="s">
        <v>193</v>
      </c>
      <c r="D137" s="14" t="s">
        <v>294</v>
      </c>
      <c r="E137" s="14" t="s">
        <v>207</v>
      </c>
      <c r="F137" s="53" t="n">
        <v>455</v>
      </c>
      <c r="G137" s="43" t="n">
        <v>430</v>
      </c>
      <c r="H137" s="50" t="n">
        <v>385</v>
      </c>
      <c r="I137" s="26" t="s">
        <v>11</v>
      </c>
      <c r="J137" s="26" t="s">
        <v>12</v>
      </c>
      <c r="K137" s="26" t="s">
        <v>13</v>
      </c>
      <c r="L137" s="26" t="s">
        <v>14</v>
      </c>
      <c r="M137" s="26" t="s">
        <v>15</v>
      </c>
      <c r="N137" s="26" t="s">
        <v>16</v>
      </c>
      <c r="O137" s="51"/>
      <c r="P137" s="28" t="s">
        <v>295</v>
      </c>
    </row>
    <row r="138" customFormat="false" ht="14.25" hidden="false" customHeight="false" outlineLevel="0" collapsed="false">
      <c r="I138" s="85"/>
      <c r="J138" s="86"/>
      <c r="K138" s="86"/>
      <c r="L138" s="86"/>
      <c r="M138" s="86"/>
      <c r="N138" s="86"/>
      <c r="O138" s="87"/>
    </row>
    <row r="139" customFormat="false" ht="14.25" hidden="false" customHeight="false" outlineLevel="0" collapsed="false">
      <c r="A139" s="88" t="s">
        <v>296</v>
      </c>
      <c r="B139" s="88"/>
      <c r="C139" s="88"/>
      <c r="D139" s="88"/>
      <c r="E139" s="88"/>
      <c r="F139" s="88"/>
      <c r="G139" s="88"/>
      <c r="H139" s="88"/>
      <c r="I139" s="88"/>
      <c r="J139" s="89"/>
      <c r="K139" s="89"/>
      <c r="L139" s="89"/>
      <c r="M139" s="89"/>
      <c r="N139" s="89"/>
      <c r="O139" s="90"/>
    </row>
    <row r="140" customFormat="false" ht="14.25" hidden="false" customHeight="false" outlineLevel="0" collapsed="false">
      <c r="A140" s="72" t="n">
        <v>1</v>
      </c>
      <c r="B140" s="13" t="n">
        <v>60210101</v>
      </c>
      <c r="C140" s="14" t="s">
        <v>53</v>
      </c>
      <c r="D140" s="14" t="s">
        <v>297</v>
      </c>
      <c r="E140" s="14" t="s">
        <v>76</v>
      </c>
      <c r="F140" s="23" t="n">
        <v>250</v>
      </c>
      <c r="G140" s="75" t="n">
        <v>230</v>
      </c>
      <c r="H140" s="73" t="n">
        <v>210</v>
      </c>
      <c r="I140" s="26" t="s">
        <v>298</v>
      </c>
      <c r="J140" s="26"/>
      <c r="K140" s="26"/>
      <c r="L140" s="26" t="s">
        <v>299</v>
      </c>
      <c r="M140" s="26"/>
      <c r="N140" s="26"/>
      <c r="O140" s="26"/>
      <c r="P140" s="30" t="s">
        <v>300</v>
      </c>
    </row>
    <row r="141" customFormat="false" ht="14.25" hidden="false" customHeight="false" outlineLevel="0" collapsed="false">
      <c r="A141" s="72" t="n">
        <f aca="false">A140+1</f>
        <v>2</v>
      </c>
      <c r="B141" s="13" t="n">
        <v>60510102</v>
      </c>
      <c r="C141" s="14" t="s">
        <v>53</v>
      </c>
      <c r="D141" s="14" t="s">
        <v>297</v>
      </c>
      <c r="E141" s="14" t="s">
        <v>22</v>
      </c>
      <c r="F141" s="23" t="n">
        <v>250</v>
      </c>
      <c r="G141" s="75" t="n">
        <v>230</v>
      </c>
      <c r="H141" s="73" t="n">
        <v>210</v>
      </c>
      <c r="I141" s="26" t="s">
        <v>298</v>
      </c>
      <c r="J141" s="26"/>
      <c r="K141" s="26"/>
      <c r="L141" s="26" t="s">
        <v>299</v>
      </c>
      <c r="M141" s="26"/>
      <c r="N141" s="26"/>
      <c r="O141" s="26"/>
      <c r="P141" s="30" t="s">
        <v>301</v>
      </c>
    </row>
    <row r="142" customFormat="false" ht="14.25" hidden="false" customHeight="false" outlineLevel="0" collapsed="false">
      <c r="A142" s="72" t="n">
        <f aca="false">A141+1</f>
        <v>3</v>
      </c>
      <c r="B142" s="47" t="n">
        <v>61811103</v>
      </c>
      <c r="C142" s="14" t="s">
        <v>53</v>
      </c>
      <c r="D142" s="14" t="s">
        <v>302</v>
      </c>
      <c r="E142" s="14" t="s">
        <v>303</v>
      </c>
      <c r="F142" s="23" t="n">
        <v>260</v>
      </c>
      <c r="G142" s="75" t="n">
        <v>240</v>
      </c>
      <c r="H142" s="73" t="n">
        <v>220</v>
      </c>
      <c r="I142" s="91"/>
      <c r="J142" s="92" t="s">
        <v>298</v>
      </c>
      <c r="K142" s="93"/>
      <c r="L142" s="26" t="s">
        <v>299</v>
      </c>
      <c r="M142" s="26"/>
      <c r="N142" s="26"/>
      <c r="O142" s="26"/>
      <c r="P142" s="30" t="s">
        <v>304</v>
      </c>
    </row>
    <row r="143" customFormat="false" ht="14.25" hidden="false" customHeight="false" outlineLevel="0" collapsed="false">
      <c r="A143" s="72" t="n">
        <f aca="false">A142+1</f>
        <v>4</v>
      </c>
      <c r="B143" s="13" t="n">
        <v>70263120</v>
      </c>
      <c r="C143" s="14" t="s">
        <v>53</v>
      </c>
      <c r="D143" s="14" t="s">
        <v>305</v>
      </c>
      <c r="E143" s="14" t="s">
        <v>76</v>
      </c>
      <c r="F143" s="23" t="n">
        <v>440</v>
      </c>
      <c r="G143" s="75" t="n">
        <v>410</v>
      </c>
      <c r="H143" s="73" t="n">
        <v>360</v>
      </c>
      <c r="I143" s="26" t="s">
        <v>298</v>
      </c>
      <c r="J143" s="26"/>
      <c r="K143" s="26"/>
      <c r="L143" s="26" t="s">
        <v>299</v>
      </c>
      <c r="M143" s="26"/>
      <c r="N143" s="26"/>
      <c r="O143" s="26"/>
      <c r="P143" s="30" t="s">
        <v>306</v>
      </c>
    </row>
    <row r="144" customFormat="false" ht="14.25" hidden="false" customHeight="false" outlineLevel="0" collapsed="false">
      <c r="A144" s="72" t="n">
        <f aca="false">A143+1</f>
        <v>5</v>
      </c>
      <c r="B144" s="49" t="n">
        <v>60262143</v>
      </c>
      <c r="C144" s="14" t="s">
        <v>53</v>
      </c>
      <c r="D144" s="14" t="s">
        <v>307</v>
      </c>
      <c r="E144" s="14" t="s">
        <v>106</v>
      </c>
      <c r="F144" s="53" t="n">
        <v>215</v>
      </c>
      <c r="G144" s="43" t="n">
        <v>192</v>
      </c>
      <c r="H144" s="44" t="n">
        <v>170</v>
      </c>
      <c r="I144" s="26" t="s">
        <v>298</v>
      </c>
      <c r="J144" s="26"/>
      <c r="K144" s="26"/>
      <c r="L144" s="26" t="s">
        <v>299</v>
      </c>
      <c r="M144" s="26"/>
      <c r="N144" s="26"/>
      <c r="O144" s="26"/>
      <c r="P144" s="28" t="s">
        <v>308</v>
      </c>
    </row>
    <row r="145" customFormat="false" ht="14.25" hidden="false" customHeight="false" outlineLevel="0" collapsed="false">
      <c r="A145" s="72" t="n">
        <f aca="false">A144+1</f>
        <v>6</v>
      </c>
      <c r="B145" s="49" t="n">
        <v>60362144</v>
      </c>
      <c r="C145" s="14" t="s">
        <v>53</v>
      </c>
      <c r="D145" s="14" t="s">
        <v>307</v>
      </c>
      <c r="E145" s="14" t="s">
        <v>177</v>
      </c>
      <c r="F145" s="53" t="n">
        <v>215</v>
      </c>
      <c r="G145" s="43" t="n">
        <v>192</v>
      </c>
      <c r="H145" s="44" t="n">
        <v>170</v>
      </c>
      <c r="I145" s="26" t="s">
        <v>298</v>
      </c>
      <c r="J145" s="26"/>
      <c r="K145" s="26"/>
      <c r="L145" s="26" t="s">
        <v>299</v>
      </c>
      <c r="M145" s="26"/>
      <c r="N145" s="26"/>
      <c r="O145" s="26"/>
      <c r="P145" s="28" t="s">
        <v>309</v>
      </c>
    </row>
    <row r="146" customFormat="false" ht="14.25" hidden="false" customHeight="false" outlineLevel="0" collapsed="false">
      <c r="A146" s="72" t="n">
        <f aca="false">A145+1</f>
        <v>7</v>
      </c>
      <c r="B146" s="49" t="n">
        <v>60562145</v>
      </c>
      <c r="C146" s="14" t="s">
        <v>53</v>
      </c>
      <c r="D146" s="14" t="s">
        <v>307</v>
      </c>
      <c r="E146" s="14" t="s">
        <v>101</v>
      </c>
      <c r="F146" s="53" t="n">
        <v>215</v>
      </c>
      <c r="G146" s="43" t="n">
        <v>192</v>
      </c>
      <c r="H146" s="44" t="n">
        <v>170</v>
      </c>
      <c r="I146" s="26" t="s">
        <v>298</v>
      </c>
      <c r="J146" s="26"/>
      <c r="K146" s="26"/>
      <c r="L146" s="26" t="s">
        <v>299</v>
      </c>
      <c r="M146" s="26"/>
      <c r="N146" s="26"/>
      <c r="O146" s="26"/>
      <c r="P146" s="28" t="s">
        <v>310</v>
      </c>
    </row>
    <row r="147" customFormat="false" ht="14.25" hidden="false" customHeight="false" outlineLevel="0" collapsed="false">
      <c r="A147" s="72" t="n">
        <f aca="false">A146+1</f>
        <v>8</v>
      </c>
      <c r="B147" s="49" t="n">
        <v>60161219</v>
      </c>
      <c r="C147" s="14" t="s">
        <v>53</v>
      </c>
      <c r="D147" s="14" t="s">
        <v>311</v>
      </c>
      <c r="E147" s="14" t="s">
        <v>106</v>
      </c>
      <c r="F147" s="53" t="n">
        <v>170</v>
      </c>
      <c r="G147" s="43" t="n">
        <v>162</v>
      </c>
      <c r="H147" s="44" t="n">
        <v>153</v>
      </c>
      <c r="I147" s="26" t="s">
        <v>298</v>
      </c>
      <c r="J147" s="26"/>
      <c r="K147" s="26"/>
      <c r="L147" s="26" t="s">
        <v>299</v>
      </c>
      <c r="M147" s="26"/>
      <c r="N147" s="26"/>
      <c r="O147" s="26"/>
      <c r="P147" s="30" t="s">
        <v>312</v>
      </c>
    </row>
    <row r="148" customFormat="false" ht="14.25" hidden="false" customHeight="false" outlineLevel="0" collapsed="false">
      <c r="A148" s="72" t="n">
        <f aca="false">A147+1</f>
        <v>9</v>
      </c>
      <c r="B148" s="49" t="n">
        <v>60461142</v>
      </c>
      <c r="C148" s="14" t="s">
        <v>53</v>
      </c>
      <c r="D148" s="14" t="s">
        <v>313</v>
      </c>
      <c r="E148" s="14" t="s">
        <v>115</v>
      </c>
      <c r="F148" s="53" t="n">
        <v>158</v>
      </c>
      <c r="G148" s="43" t="n">
        <v>148</v>
      </c>
      <c r="H148" s="44" t="n">
        <v>139</v>
      </c>
      <c r="I148" s="26" t="s">
        <v>298</v>
      </c>
      <c r="J148" s="26"/>
      <c r="K148" s="26"/>
      <c r="L148" s="26" t="s">
        <v>299</v>
      </c>
      <c r="M148" s="26"/>
      <c r="N148" s="26"/>
      <c r="O148" s="26"/>
      <c r="P148" s="28" t="s">
        <v>314</v>
      </c>
    </row>
    <row r="149" customFormat="false" ht="14.25" hidden="false" customHeight="false" outlineLevel="0" collapsed="false">
      <c r="A149" s="72" t="n">
        <f aca="false">A148+1</f>
        <v>10</v>
      </c>
      <c r="B149" s="94" t="n">
        <v>260517113</v>
      </c>
      <c r="C149" s="51" t="s">
        <v>53</v>
      </c>
      <c r="D149" s="79" t="s">
        <v>315</v>
      </c>
      <c r="E149" s="79" t="s">
        <v>101</v>
      </c>
      <c r="F149" s="53" t="n">
        <v>178</v>
      </c>
      <c r="G149" s="43" t="n">
        <v>167</v>
      </c>
      <c r="H149" s="44" t="n">
        <v>149</v>
      </c>
      <c r="I149" s="26" t="s">
        <v>298</v>
      </c>
      <c r="J149" s="26"/>
      <c r="K149" s="26"/>
      <c r="L149" s="26" t="s">
        <v>299</v>
      </c>
      <c r="M149" s="26"/>
      <c r="N149" s="26"/>
      <c r="O149" s="26"/>
      <c r="P149" s="28" t="s">
        <v>316</v>
      </c>
    </row>
    <row r="150" customFormat="false" ht="14.25" hidden="false" customHeight="false" outlineLevel="0" collapsed="false">
      <c r="A150" s="72" t="n">
        <f aca="false">A149+1</f>
        <v>11</v>
      </c>
      <c r="B150" s="94" t="n">
        <v>260317114</v>
      </c>
      <c r="C150" s="51" t="s">
        <v>53</v>
      </c>
      <c r="D150" s="79" t="s">
        <v>315</v>
      </c>
      <c r="E150" s="79" t="s">
        <v>177</v>
      </c>
      <c r="F150" s="53" t="n">
        <v>178</v>
      </c>
      <c r="G150" s="43" t="n">
        <v>167</v>
      </c>
      <c r="H150" s="44" t="n">
        <v>149</v>
      </c>
      <c r="I150" s="26" t="s">
        <v>298</v>
      </c>
      <c r="J150" s="26"/>
      <c r="K150" s="26"/>
      <c r="L150" s="26" t="s">
        <v>299</v>
      </c>
      <c r="M150" s="26"/>
      <c r="N150" s="26"/>
      <c r="O150" s="26"/>
      <c r="P150" s="28" t="s">
        <v>317</v>
      </c>
    </row>
    <row r="151" customFormat="false" ht="14.25" hidden="false" customHeight="false" outlineLevel="0" collapsed="false">
      <c r="A151" s="72" t="n">
        <f aca="false">A150+1</f>
        <v>12</v>
      </c>
      <c r="B151" s="94" t="n">
        <v>60261115</v>
      </c>
      <c r="C151" s="51" t="s">
        <v>53</v>
      </c>
      <c r="D151" s="79" t="s">
        <v>318</v>
      </c>
      <c r="E151" s="79" t="s">
        <v>101</v>
      </c>
      <c r="F151" s="53" t="n">
        <v>178</v>
      </c>
      <c r="G151" s="43" t="n">
        <v>167</v>
      </c>
      <c r="H151" s="44" t="n">
        <v>149</v>
      </c>
      <c r="I151" s="26" t="s">
        <v>298</v>
      </c>
      <c r="J151" s="26"/>
      <c r="K151" s="26"/>
      <c r="L151" s="26" t="s">
        <v>299</v>
      </c>
      <c r="M151" s="26"/>
      <c r="N151" s="26"/>
      <c r="O151" s="26"/>
      <c r="P151" s="28" t="s">
        <v>319</v>
      </c>
    </row>
    <row r="152" customFormat="false" ht="14.25" hidden="false" customHeight="false" outlineLevel="0" collapsed="false">
      <c r="A152" s="72" t="n">
        <f aca="false">A151+1</f>
        <v>13</v>
      </c>
      <c r="B152" s="94" t="n">
        <v>60973150</v>
      </c>
      <c r="C152" s="51" t="s">
        <v>53</v>
      </c>
      <c r="D152" s="14" t="s">
        <v>320</v>
      </c>
      <c r="E152" s="14" t="s">
        <v>182</v>
      </c>
      <c r="F152" s="32" t="n">
        <v>105</v>
      </c>
      <c r="G152" s="33" t="n">
        <v>95</v>
      </c>
      <c r="H152" s="62" t="n">
        <v>85</v>
      </c>
      <c r="I152" s="26" t="s">
        <v>56</v>
      </c>
      <c r="J152" s="26"/>
      <c r="K152" s="26"/>
      <c r="L152" s="26"/>
      <c r="M152" s="26"/>
      <c r="N152" s="26"/>
      <c r="O152" s="26"/>
      <c r="P152" s="28" t="s">
        <v>321</v>
      </c>
    </row>
    <row r="153" customFormat="false" ht="14.25" hidden="false" customHeight="false" outlineLevel="0" collapsed="false">
      <c r="A153" s="72" t="n">
        <f aca="false">A152+1</f>
        <v>14</v>
      </c>
      <c r="B153" s="13" t="n">
        <v>60773151</v>
      </c>
      <c r="C153" s="14" t="s">
        <v>53</v>
      </c>
      <c r="D153" s="14" t="s">
        <v>320</v>
      </c>
      <c r="E153" s="14" t="s">
        <v>222</v>
      </c>
      <c r="F153" s="32" t="n">
        <v>105</v>
      </c>
      <c r="G153" s="33" t="n">
        <v>95</v>
      </c>
      <c r="H153" s="62" t="n">
        <v>85</v>
      </c>
      <c r="I153" s="26" t="s">
        <v>56</v>
      </c>
      <c r="J153" s="26"/>
      <c r="K153" s="26"/>
      <c r="L153" s="26"/>
      <c r="M153" s="26"/>
      <c r="N153" s="26"/>
      <c r="O153" s="26"/>
      <c r="P153" s="28" t="s">
        <v>322</v>
      </c>
    </row>
    <row r="154" customFormat="false" ht="14.25" hidden="false" customHeight="false" outlineLevel="0" collapsed="false">
      <c r="A154" s="72" t="n">
        <f aca="false">A153+1</f>
        <v>15</v>
      </c>
      <c r="B154" s="13" t="n">
        <v>61574153</v>
      </c>
      <c r="C154" s="14" t="s">
        <v>53</v>
      </c>
      <c r="D154" s="14" t="s">
        <v>323</v>
      </c>
      <c r="E154" s="14" t="s">
        <v>135</v>
      </c>
      <c r="F154" s="32" t="n">
        <v>120</v>
      </c>
      <c r="G154" s="33" t="n">
        <v>100</v>
      </c>
      <c r="H154" s="62" t="n">
        <v>90</v>
      </c>
      <c r="I154" s="26" t="s">
        <v>56</v>
      </c>
      <c r="J154" s="26"/>
      <c r="K154" s="26"/>
      <c r="L154" s="26"/>
      <c r="M154" s="26"/>
      <c r="N154" s="26"/>
      <c r="O154" s="26"/>
      <c r="P154" s="30" t="s">
        <v>324</v>
      </c>
    </row>
    <row r="155" customFormat="false" ht="14.25" hidden="false" customHeight="false" outlineLevel="0" collapsed="false">
      <c r="A155" s="72" t="n">
        <f aca="false">A154+1</f>
        <v>16</v>
      </c>
      <c r="B155" s="13" t="n">
        <v>61674154</v>
      </c>
      <c r="C155" s="14" t="s">
        <v>53</v>
      </c>
      <c r="D155" s="14" t="s">
        <v>323</v>
      </c>
      <c r="E155" s="14" t="s">
        <v>137</v>
      </c>
      <c r="F155" s="32" t="n">
        <v>120</v>
      </c>
      <c r="G155" s="33" t="n">
        <v>100</v>
      </c>
      <c r="H155" s="62" t="n">
        <v>90</v>
      </c>
      <c r="I155" s="26" t="s">
        <v>56</v>
      </c>
      <c r="J155" s="26"/>
      <c r="K155" s="26"/>
      <c r="L155" s="26"/>
      <c r="M155" s="26"/>
      <c r="N155" s="26"/>
      <c r="O155" s="26"/>
      <c r="P155" s="30" t="s">
        <v>325</v>
      </c>
    </row>
    <row r="156" customFormat="false" ht="14.25" hidden="false" customHeight="false" outlineLevel="0" collapsed="false">
      <c r="A156" s="72" t="n">
        <f aca="false">A155+1</f>
        <v>17</v>
      </c>
      <c r="B156" s="49" t="n">
        <v>60471147</v>
      </c>
      <c r="C156" s="14" t="s">
        <v>53</v>
      </c>
      <c r="D156" s="14" t="s">
        <v>326</v>
      </c>
      <c r="E156" s="14" t="s">
        <v>80</v>
      </c>
      <c r="F156" s="53" t="n">
        <v>197</v>
      </c>
      <c r="G156" s="43" t="n">
        <v>186</v>
      </c>
      <c r="H156" s="44" t="n">
        <v>164</v>
      </c>
      <c r="I156" s="26" t="s">
        <v>56</v>
      </c>
      <c r="J156" s="26"/>
      <c r="K156" s="26"/>
      <c r="L156" s="26"/>
      <c r="M156" s="26"/>
      <c r="N156" s="26"/>
      <c r="O156" s="26"/>
      <c r="P156" s="28" t="s">
        <v>327</v>
      </c>
    </row>
    <row r="157" customFormat="false" ht="14.25" hidden="false" customHeight="false" outlineLevel="0" collapsed="false">
      <c r="A157" s="72" t="n">
        <f aca="false">A156+1</f>
        <v>18</v>
      </c>
      <c r="B157" s="49" t="n">
        <v>60572148</v>
      </c>
      <c r="C157" s="14" t="s">
        <v>53</v>
      </c>
      <c r="D157" s="14" t="s">
        <v>328</v>
      </c>
      <c r="E157" s="14" t="s">
        <v>22</v>
      </c>
      <c r="F157" s="53" t="n">
        <v>163</v>
      </c>
      <c r="G157" s="43" t="n">
        <v>148</v>
      </c>
      <c r="H157" s="44" t="n">
        <v>134</v>
      </c>
      <c r="I157" s="26" t="s">
        <v>56</v>
      </c>
      <c r="J157" s="26"/>
      <c r="K157" s="26"/>
      <c r="L157" s="26"/>
      <c r="M157" s="26"/>
      <c r="N157" s="26"/>
      <c r="O157" s="26"/>
      <c r="P157" s="28" t="s">
        <v>329</v>
      </c>
    </row>
    <row r="158" customFormat="false" ht="14.25" hidden="false" customHeight="false" outlineLevel="0" collapsed="false">
      <c r="A158" s="72" t="n">
        <f aca="false">A157+1</f>
        <v>19</v>
      </c>
      <c r="B158" s="49" t="n">
        <v>60272149</v>
      </c>
      <c r="C158" s="14" t="s">
        <v>53</v>
      </c>
      <c r="D158" s="14" t="s">
        <v>328</v>
      </c>
      <c r="E158" s="14" t="s">
        <v>76</v>
      </c>
      <c r="F158" s="53" t="n">
        <v>163</v>
      </c>
      <c r="G158" s="43" t="n">
        <v>148</v>
      </c>
      <c r="H158" s="44" t="n">
        <v>134</v>
      </c>
      <c r="I158" s="26" t="s">
        <v>56</v>
      </c>
      <c r="J158" s="26"/>
      <c r="K158" s="26"/>
      <c r="L158" s="26"/>
      <c r="M158" s="26"/>
      <c r="N158" s="26"/>
      <c r="O158" s="26"/>
      <c r="P158" s="28" t="s">
        <v>330</v>
      </c>
    </row>
    <row r="159" customFormat="false" ht="14.25" hidden="false" customHeight="false" outlineLevel="0" collapsed="false">
      <c r="A159" s="72" t="n">
        <f aca="false">A158+1</f>
        <v>20</v>
      </c>
      <c r="B159" s="49" t="n">
        <v>62273152</v>
      </c>
      <c r="C159" s="14" t="s">
        <v>53</v>
      </c>
      <c r="D159" s="14" t="s">
        <v>54</v>
      </c>
      <c r="E159" s="95" t="s">
        <v>30</v>
      </c>
      <c r="F159" s="53" t="n">
        <v>85</v>
      </c>
      <c r="G159" s="43" t="n">
        <v>77</v>
      </c>
      <c r="H159" s="44" t="n">
        <v>68</v>
      </c>
      <c r="I159" s="26" t="s">
        <v>56</v>
      </c>
      <c r="J159" s="26"/>
      <c r="K159" s="26"/>
      <c r="L159" s="26"/>
      <c r="M159" s="26"/>
      <c r="N159" s="26"/>
      <c r="O159" s="26"/>
      <c r="P159" s="28" t="s">
        <v>331</v>
      </c>
    </row>
    <row r="160" customFormat="false" ht="14.25" hidden="false" customHeight="false" outlineLevel="0" collapsed="false">
      <c r="A160" s="72" t="n">
        <f aca="false">A159+1</f>
        <v>21</v>
      </c>
      <c r="B160" s="13" t="n">
        <v>71362119</v>
      </c>
      <c r="C160" s="14" t="s">
        <v>53</v>
      </c>
      <c r="D160" s="59" t="s">
        <v>332</v>
      </c>
      <c r="E160" s="14" t="s">
        <v>290</v>
      </c>
      <c r="F160" s="61" t="n">
        <v>550</v>
      </c>
      <c r="G160" s="33" t="n">
        <v>500</v>
      </c>
      <c r="H160" s="62" t="n">
        <v>440</v>
      </c>
      <c r="I160" s="26" t="s">
        <v>56</v>
      </c>
      <c r="J160" s="26"/>
      <c r="K160" s="26"/>
      <c r="L160" s="26"/>
      <c r="M160" s="26"/>
      <c r="N160" s="26"/>
      <c r="O160" s="26"/>
      <c r="P160" s="30" t="s">
        <v>333</v>
      </c>
    </row>
    <row r="161" customFormat="false" ht="14.25" hidden="false" customHeight="false" outlineLevel="0" collapsed="false">
      <c r="A161" s="72" t="n">
        <f aca="false">A160+1</f>
        <v>22</v>
      </c>
      <c r="B161" s="49" t="n">
        <v>70562116</v>
      </c>
      <c r="C161" s="14" t="s">
        <v>53</v>
      </c>
      <c r="D161" s="59" t="s">
        <v>332</v>
      </c>
      <c r="E161" s="96" t="s">
        <v>22</v>
      </c>
      <c r="F161" s="61" t="n">
        <v>550</v>
      </c>
      <c r="G161" s="33" t="n">
        <v>500</v>
      </c>
      <c r="H161" s="62" t="n">
        <v>440</v>
      </c>
      <c r="I161" s="26" t="s">
        <v>56</v>
      </c>
      <c r="J161" s="26"/>
      <c r="K161" s="26"/>
      <c r="L161" s="26"/>
      <c r="M161" s="26"/>
      <c r="N161" s="26"/>
      <c r="O161" s="26"/>
      <c r="P161" s="46" t="s">
        <v>334</v>
      </c>
    </row>
    <row r="162" customFormat="false" ht="14.25" hidden="false" customHeight="false" outlineLevel="0" collapsed="false">
      <c r="A162" s="72" t="n">
        <f aca="false">A161+1</f>
        <v>23</v>
      </c>
      <c r="B162" s="49" t="n">
        <v>71262117</v>
      </c>
      <c r="C162" s="14" t="s">
        <v>53</v>
      </c>
      <c r="D162" s="59" t="s">
        <v>332</v>
      </c>
      <c r="E162" s="96" t="s">
        <v>123</v>
      </c>
      <c r="F162" s="61" t="n">
        <v>550</v>
      </c>
      <c r="G162" s="33" t="n">
        <v>500</v>
      </c>
      <c r="H162" s="62" t="n">
        <v>440</v>
      </c>
      <c r="I162" s="26" t="s">
        <v>56</v>
      </c>
      <c r="J162" s="26"/>
      <c r="K162" s="26"/>
      <c r="L162" s="26"/>
      <c r="M162" s="26"/>
      <c r="N162" s="26"/>
      <c r="O162" s="26"/>
      <c r="P162" s="46" t="s">
        <v>335</v>
      </c>
    </row>
    <row r="163" customFormat="false" ht="14.25" hidden="false" customHeight="false" outlineLevel="0" collapsed="false">
      <c r="A163" s="72" t="n">
        <f aca="false">A162+1</f>
        <v>24</v>
      </c>
      <c r="B163" s="49" t="n">
        <v>70862118</v>
      </c>
      <c r="C163" s="14" t="s">
        <v>53</v>
      </c>
      <c r="D163" s="59" t="s">
        <v>332</v>
      </c>
      <c r="E163" s="96" t="s">
        <v>172</v>
      </c>
      <c r="F163" s="61" t="n">
        <v>550</v>
      </c>
      <c r="G163" s="33" t="n">
        <v>500</v>
      </c>
      <c r="H163" s="62" t="n">
        <v>440</v>
      </c>
      <c r="I163" s="26" t="s">
        <v>56</v>
      </c>
      <c r="J163" s="26"/>
      <c r="K163" s="26"/>
      <c r="L163" s="26"/>
      <c r="M163" s="26"/>
      <c r="N163" s="26"/>
      <c r="O163" s="26"/>
      <c r="P163" s="46" t="s">
        <v>336</v>
      </c>
    </row>
    <row r="164" customFormat="false" ht="14.45" hidden="false" customHeight="true" outlineLevel="0" collapsed="false">
      <c r="A164" s="97" t="s">
        <v>337</v>
      </c>
      <c r="B164" s="97"/>
      <c r="C164" s="97"/>
      <c r="D164" s="97"/>
      <c r="E164" s="97"/>
      <c r="F164" s="98"/>
      <c r="G164" s="98"/>
      <c r="H164" s="99"/>
      <c r="I164" s="98"/>
      <c r="J164" s="98"/>
      <c r="K164" s="98"/>
      <c r="L164" s="98"/>
      <c r="M164" s="98"/>
      <c r="N164" s="98"/>
      <c r="O164" s="98"/>
      <c r="P164" s="98"/>
    </row>
    <row r="165" customFormat="false" ht="14.25" hidden="false" customHeight="false" outlineLevel="0" collapsed="false">
      <c r="A165" s="72" t="n">
        <v>1</v>
      </c>
      <c r="B165" s="100" t="n">
        <v>40841551</v>
      </c>
      <c r="C165" s="101" t="s">
        <v>193</v>
      </c>
      <c r="D165" s="101" t="s">
        <v>213</v>
      </c>
      <c r="E165" s="101" t="s">
        <v>172</v>
      </c>
      <c r="F165" s="102" t="n">
        <v>370</v>
      </c>
      <c r="G165" s="33" t="n">
        <v>370</v>
      </c>
      <c r="H165" s="62" t="n">
        <v>370</v>
      </c>
      <c r="I165" s="103"/>
      <c r="J165" s="103"/>
      <c r="K165" s="103"/>
      <c r="L165" s="103"/>
      <c r="M165" s="104" t="s">
        <v>15</v>
      </c>
      <c r="N165" s="105"/>
      <c r="O165" s="103"/>
      <c r="P165" s="63" t="s">
        <v>338</v>
      </c>
      <c r="Q165" s="14"/>
    </row>
    <row r="166" customFormat="false" ht="14.25" hidden="false" customHeight="false" outlineLevel="0" collapsed="false">
      <c r="A166" s="72" t="n">
        <f aca="false">A165+1</f>
        <v>2</v>
      </c>
      <c r="B166" s="106" t="n">
        <v>10111101</v>
      </c>
      <c r="C166" s="101" t="s">
        <v>59</v>
      </c>
      <c r="D166" s="101" t="s">
        <v>339</v>
      </c>
      <c r="E166" s="101" t="s">
        <v>340</v>
      </c>
      <c r="F166" s="102" t="n">
        <v>400</v>
      </c>
      <c r="G166" s="43" t="n">
        <v>400</v>
      </c>
      <c r="H166" s="44" t="n">
        <v>400</v>
      </c>
      <c r="I166" s="103"/>
      <c r="J166" s="104" t="s">
        <v>12</v>
      </c>
      <c r="K166" s="104" t="s">
        <v>13</v>
      </c>
      <c r="L166" s="103"/>
      <c r="M166" s="105"/>
      <c r="N166" s="105"/>
      <c r="O166" s="105"/>
      <c r="P166" s="28" t="s">
        <v>341</v>
      </c>
      <c r="Q166" s="14"/>
    </row>
    <row r="167" customFormat="false" ht="14.25" hidden="false" customHeight="false" outlineLevel="0" collapsed="false">
      <c r="A167" s="72" t="n">
        <f aca="false">A166+1</f>
        <v>3</v>
      </c>
      <c r="B167" s="106" t="n">
        <v>10111102</v>
      </c>
      <c r="C167" s="101" t="s">
        <v>59</v>
      </c>
      <c r="D167" s="101" t="s">
        <v>342</v>
      </c>
      <c r="E167" s="101" t="s">
        <v>65</v>
      </c>
      <c r="F167" s="102" t="n">
        <v>400</v>
      </c>
      <c r="G167" s="43" t="n">
        <v>400</v>
      </c>
      <c r="H167" s="44" t="n">
        <v>400</v>
      </c>
      <c r="I167" s="104" t="s">
        <v>11</v>
      </c>
      <c r="J167" s="104" t="s">
        <v>12</v>
      </c>
      <c r="K167" s="104" t="s">
        <v>13</v>
      </c>
      <c r="L167" s="104" t="s">
        <v>14</v>
      </c>
      <c r="M167" s="105"/>
      <c r="N167" s="105"/>
      <c r="O167" s="104" t="s">
        <v>95</v>
      </c>
      <c r="P167" s="28" t="s">
        <v>343</v>
      </c>
      <c r="Q167" s="14"/>
    </row>
    <row r="168" customFormat="false" ht="14.25" hidden="false" customHeight="false" outlineLevel="0" collapsed="false">
      <c r="A168" s="72" t="n">
        <f aca="false">A167+1</f>
        <v>4</v>
      </c>
      <c r="B168" s="106" t="n">
        <v>10411109</v>
      </c>
      <c r="C168" s="101" t="s">
        <v>59</v>
      </c>
      <c r="D168" s="101" t="s">
        <v>344</v>
      </c>
      <c r="E168" s="101" t="s">
        <v>180</v>
      </c>
      <c r="F168" s="102" t="n">
        <v>300</v>
      </c>
      <c r="G168" s="43" t="n">
        <v>300</v>
      </c>
      <c r="H168" s="50" t="n">
        <v>300</v>
      </c>
      <c r="I168" s="103"/>
      <c r="J168" s="105"/>
      <c r="K168" s="105"/>
      <c r="L168" s="105"/>
      <c r="M168" s="105"/>
      <c r="N168" s="104" t="s">
        <v>16</v>
      </c>
      <c r="O168" s="103"/>
      <c r="P168" s="28" t="s">
        <v>345</v>
      </c>
    </row>
    <row r="169" customFormat="false" ht="14.25" hidden="false" customHeight="false" outlineLevel="0" collapsed="false">
      <c r="A169" s="72" t="n">
        <f aca="false">A168+1</f>
        <v>5</v>
      </c>
      <c r="B169" s="106" t="n">
        <v>10111104</v>
      </c>
      <c r="C169" s="101" t="s">
        <v>59</v>
      </c>
      <c r="D169" s="101" t="s">
        <v>93</v>
      </c>
      <c r="E169" s="101" t="s">
        <v>346</v>
      </c>
      <c r="F169" s="102" t="n">
        <v>272</v>
      </c>
      <c r="G169" s="43" t="n">
        <v>257</v>
      </c>
      <c r="H169" s="44" t="n">
        <v>227</v>
      </c>
      <c r="I169" s="103"/>
      <c r="J169" s="104" t="s">
        <v>12</v>
      </c>
      <c r="K169" s="104" t="s">
        <v>13</v>
      </c>
      <c r="L169" s="105"/>
      <c r="M169" s="105"/>
      <c r="N169" s="104" t="s">
        <v>16</v>
      </c>
      <c r="O169" s="105"/>
      <c r="P169" s="28" t="s">
        <v>347</v>
      </c>
    </row>
    <row r="170" customFormat="false" ht="14.25" hidden="false" customHeight="false" outlineLevel="0" collapsed="false">
      <c r="A170" s="72" t="n">
        <f aca="false">A169+1</f>
        <v>6</v>
      </c>
      <c r="B170" s="106" t="n">
        <v>10116129</v>
      </c>
      <c r="C170" s="107" t="s">
        <v>20</v>
      </c>
      <c r="D170" s="107" t="s">
        <v>348</v>
      </c>
      <c r="E170" s="107" t="s">
        <v>65</v>
      </c>
      <c r="F170" s="56" t="n">
        <v>400</v>
      </c>
      <c r="G170" s="57" t="n">
        <v>400</v>
      </c>
      <c r="H170" s="58" t="n">
        <v>400</v>
      </c>
      <c r="I170" s="103"/>
      <c r="J170" s="104" t="s">
        <v>12</v>
      </c>
      <c r="K170" s="105"/>
      <c r="L170" s="104" t="s">
        <v>14</v>
      </c>
      <c r="M170" s="105"/>
      <c r="N170" s="105"/>
      <c r="O170" s="105"/>
      <c r="P170" s="46" t="s">
        <v>349</v>
      </c>
    </row>
    <row r="171" customFormat="false" ht="14.25" hidden="false" customHeight="false" outlineLevel="0" collapsed="false">
      <c r="A171" s="72" t="n">
        <f aca="false">A170+1</f>
        <v>7</v>
      </c>
      <c r="B171" s="108" t="n">
        <v>30332331</v>
      </c>
      <c r="C171" s="109" t="s">
        <v>175</v>
      </c>
      <c r="D171" s="101" t="s">
        <v>350</v>
      </c>
      <c r="E171" s="101" t="s">
        <v>177</v>
      </c>
      <c r="F171" s="102" t="n">
        <v>320</v>
      </c>
      <c r="G171" s="43" t="n">
        <v>320</v>
      </c>
      <c r="H171" s="44" t="n">
        <v>320</v>
      </c>
      <c r="I171" s="103"/>
      <c r="J171" s="105"/>
      <c r="K171" s="105"/>
      <c r="L171" s="104" t="s">
        <v>14</v>
      </c>
      <c r="M171" s="105"/>
      <c r="N171" s="105"/>
      <c r="O171" s="103"/>
      <c r="P171" s="63" t="s">
        <v>351</v>
      </c>
    </row>
    <row r="172" customFormat="false" ht="14.25" hidden="false" customHeight="false" outlineLevel="0" collapsed="false">
      <c r="A172" s="72" t="n">
        <f aca="false">A171+1</f>
        <v>8</v>
      </c>
      <c r="B172" s="108" t="n">
        <v>30732332</v>
      </c>
      <c r="C172" s="109" t="s">
        <v>175</v>
      </c>
      <c r="D172" s="101" t="s">
        <v>350</v>
      </c>
      <c r="E172" s="101" t="s">
        <v>182</v>
      </c>
      <c r="F172" s="102" t="n">
        <v>320</v>
      </c>
      <c r="G172" s="43" t="n">
        <v>320</v>
      </c>
      <c r="H172" s="44" t="n">
        <v>320</v>
      </c>
      <c r="I172" s="103"/>
      <c r="J172" s="104" t="s">
        <v>12</v>
      </c>
      <c r="K172" s="104" t="s">
        <v>13</v>
      </c>
      <c r="L172" s="104" t="s">
        <v>14</v>
      </c>
      <c r="M172" s="104" t="s">
        <v>15</v>
      </c>
      <c r="N172" s="104" t="s">
        <v>16</v>
      </c>
      <c r="O172" s="103"/>
      <c r="P172" s="63" t="s">
        <v>352</v>
      </c>
    </row>
    <row r="174" customFormat="false" ht="14.25" hidden="false" customHeight="false" outlineLevel="0" collapsed="false">
      <c r="J174" s="110"/>
      <c r="K174" s="111" t="s">
        <v>353</v>
      </c>
      <c r="L174" s="111"/>
      <c r="M174" s="111"/>
      <c r="N174" s="110"/>
      <c r="O174" s="110"/>
    </row>
    <row r="175" customFormat="false" ht="14.25" hidden="false" customHeight="false" outlineLevel="0" collapsed="false">
      <c r="J175" s="112"/>
      <c r="K175" s="112" t="s">
        <v>354</v>
      </c>
      <c r="L175" s="112"/>
      <c r="M175" s="112"/>
      <c r="N175" s="112"/>
      <c r="O175" s="112"/>
    </row>
  </sheetData>
  <autoFilter ref="A6:IN137"/>
  <mergeCells count="44">
    <mergeCell ref="A2:B5"/>
    <mergeCell ref="C3:E3"/>
    <mergeCell ref="F5:H5"/>
    <mergeCell ref="I6:O6"/>
    <mergeCell ref="I22:N22"/>
    <mergeCell ref="A23:E23"/>
    <mergeCell ref="A102:E102"/>
    <mergeCell ref="A139:I139"/>
    <mergeCell ref="I140:K140"/>
    <mergeCell ref="L140:O140"/>
    <mergeCell ref="I141:K141"/>
    <mergeCell ref="L141:O141"/>
    <mergeCell ref="L142:O142"/>
    <mergeCell ref="I143:K143"/>
    <mergeCell ref="L143:O143"/>
    <mergeCell ref="I144:K144"/>
    <mergeCell ref="L144:O144"/>
    <mergeCell ref="I145:K145"/>
    <mergeCell ref="L145:O145"/>
    <mergeCell ref="I146:K146"/>
    <mergeCell ref="L146:O146"/>
    <mergeCell ref="I147:K147"/>
    <mergeCell ref="L147:O147"/>
    <mergeCell ref="I148:K148"/>
    <mergeCell ref="L148:O148"/>
    <mergeCell ref="I149:K149"/>
    <mergeCell ref="L149:O149"/>
    <mergeCell ref="I150:K150"/>
    <mergeCell ref="L150:O150"/>
    <mergeCell ref="I151:K151"/>
    <mergeCell ref="L151:O151"/>
    <mergeCell ref="I152:O152"/>
    <mergeCell ref="I153:O153"/>
    <mergeCell ref="I154:O154"/>
    <mergeCell ref="I155:O155"/>
    <mergeCell ref="I156:O156"/>
    <mergeCell ref="I157:O157"/>
    <mergeCell ref="I158:O158"/>
    <mergeCell ref="I159:O159"/>
    <mergeCell ref="I160:O160"/>
    <mergeCell ref="I161:O161"/>
    <mergeCell ref="I162:O162"/>
    <mergeCell ref="I163:O163"/>
    <mergeCell ref="A164:E164"/>
  </mergeCells>
  <hyperlinks>
    <hyperlink ref="P7" r:id="rId1" display="http://www.vikki-nikki.com/platja/platie_s_edinorogom"/>
    <hyperlink ref="P8" r:id="rId2" display="http://www.vikki-nikki.com/platja/platie_s_rozami"/>
    <hyperlink ref="P9" r:id="rId3" display="http://www.vikki-nikki.com/boys/shirts/alfavit"/>
    <hyperlink ref="P10" r:id="rId4" display="http://www.vikki-nikki.com/boys/shirts/futbolka_alfavit"/>
    <hyperlink ref="P11" r:id="rId5" display="http://www.vikki-nikki.com/boys/shirts/futbolka_s_volkom"/>
    <hyperlink ref="P12" r:id="rId6" display="http://www.vikki-nikki.com/boys/Sweatshirt/tolstovka_dlja_malchika"/>
    <hyperlink ref="P13" r:id="rId7" display="http://www.vikki-nikki.com/tolstovki/tolstovka_dlja_devochki"/>
    <hyperlink ref="P14" r:id="rId8" display="http://www.vikki-nikki.com/platja/platie_v_goroh"/>
    <hyperlink ref="P15" r:id="rId9" display="http://www.vikki-nikki.com/shirts/bluzka_s_bantom"/>
    <hyperlink ref="P16" r:id="rId10" display="http://www.vikki-nikki.com/platja/platie_kruzhevnoe"/>
    <hyperlink ref="P17" r:id="rId11" display="http://www.vikki-nikki.com/platja/kruzhevnoe_platie"/>
    <hyperlink ref="P18" r:id="rId12" display="http://www.vikki-nikki.com/platja/platie_s_kruzhevnym_vorotnikom"/>
    <hyperlink ref="P19" r:id="rId13" display="http://www.vikki-nikki.com/platja/platie_s_kruzhevnymi_rukavami"/>
    <hyperlink ref="P20" r:id="rId14" display="http://www.vikki-nikki.com/boys/Sweatshirt/pacman"/>
    <hyperlink ref="P21" r:id="rId15" display="http://www.vikki-nikki.com/boys/shtanishki/shtanishki_p%D0%B0kman"/>
    <hyperlink ref="P22" r:id="rId16" display="http://www.vikki-nikki.com/aksessuari/clip_on_head"/>
    <hyperlink ref="P24" r:id="rId17" display="http://www.vikki-nikki.com/shirts/poloneck"/>
    <hyperlink ref="P25" r:id="rId18" display="http://www.vikki-nikki.com/shirts/badlon_s_manzhetom"/>
    <hyperlink ref="P26" r:id="rId19" display="http://www.vikki-nikki.com/shirts/Bruin"/>
    <hyperlink ref="P27" r:id="rId20" display="http://www.vikki-nikki.com/shirts/paris"/>
    <hyperlink ref="P28" r:id="rId21" display="http://www.vikki-nikki.com/shirts/paris_white"/>
    <hyperlink ref="P29" r:id="rId22" display="http://www.vikki-nikki.com/shirts/zaplatki"/>
    <hyperlink ref="P30" r:id="rId23" display="http://www.vikki-nikki.com/shirts/violets"/>
    <hyperlink ref="P31" r:id="rId24" display="http://www.vikki-nikki.com/shirts/owls"/>
    <hyperlink ref="P32" r:id="rId25" display="http://www.vikki-nikki.com/shirts/zay"/>
    <hyperlink ref="P33" r:id="rId26" display="http://www.vikki-nikki.com/shirts/zay_violet"/>
    <hyperlink ref="P34" r:id="rId27" display="http://www.vikki-nikki.com/shirts/Kotya"/>
    <hyperlink ref="P35" r:id="rId28" display="http://www.vikki-nikki.com/shirts/sovushki"/>
    <hyperlink ref="P36" r:id="rId29" display="http://www.vikki-nikki.com/shirts/galstuk"/>
    <hyperlink ref="P37" r:id="rId30" display="http://www.vikki-nikki.com/shirts/futbolka_love"/>
    <hyperlink ref="P38" r:id="rId31" display="http://www.vikki-nikki.com/shirts/cats_in_a_window"/>
    <hyperlink ref="P39" r:id="rId32" display="http://www.vikki-nikki.com/shirts/broshka"/>
    <hyperlink ref="P40" r:id="rId33" display="http://www.vikki-nikki.com/shirts/flowers"/>
    <hyperlink ref="P41" r:id="rId34" display="http://www.vikki-nikki.com/shirts/small-monstrik-gray"/>
    <hyperlink ref="P42" r:id="rId35" display="http://www.vikki-nikki.com/shirts/small-monstrik-black"/>
    <hyperlink ref="P43" r:id="rId36" display="http://www.vikki-nikki.com/shirts/blouse_with_polka_dots_pink"/>
    <hyperlink ref="P44" r:id="rId37" display="http://www.vikki-nikki.com/shirts/blouse_with_polka_dots"/>
    <hyperlink ref="P45" r:id="rId38" display="http://www.vikki-nikki.com/shirts/hand"/>
    <hyperlink ref="P46" r:id="rId39" display="http://www.vikki-nikki.com/shirts/green_blouse"/>
    <hyperlink ref="P47" r:id="rId40" display="http://www.vikki-nikki.com/shirts/hand_gray_shirt"/>
    <hyperlink ref="P48" r:id="rId41" display="http://www.vikki-nikki.com/shirts/T-shirt_for_girls"/>
    <hyperlink ref="P49" r:id="rId42" display="http://www.vikki-nikki.com/shirts/top"/>
    <hyperlink ref="P50" r:id="rId43" display="http://www.vikki-nikki.com/shirts/letter"/>
    <hyperlink ref="P51" r:id="rId44" display="http://www.vikki-nikki.com/shirts/azure"/>
    <hyperlink ref="P52" r:id="rId45" display="http://www.vikki-nikki.com/shirts/cheshire_cat"/>
    <hyperlink ref="P53" r:id="rId46" display="http://www.vikki-nikki.com/platja?id=40"/>
    <hyperlink ref="P54" r:id="rId47" display="http://www.vikki-nikki.com/shirts/cheshire_cat_7"/>
    <hyperlink ref="P55" r:id="rId48" display="http://www.vikki-nikki.com/shirts/cake"/>
    <hyperlink ref="P56" r:id="rId49" display="http://www.vikki-nikki.com/shirts/cake1"/>
    <hyperlink ref="P57" r:id="rId50" display="http://www.vikki-nikki.com/shirts/sequins"/>
    <hyperlink ref="P58" r:id="rId51" display="http://www.vikki-nikki.com/shirts/vikki-nikki1"/>
    <hyperlink ref="P59" r:id="rId52" display="http://www.vikki-nikki.com/platja/combi1"/>
    <hyperlink ref="P60" r:id="rId53" display="http://www.vikki-nikki.com/platja/combi2"/>
    <hyperlink ref="P61" r:id="rId54" display="http://www.vikki-nikki.com/platja/zigzag"/>
    <hyperlink ref="P62" r:id="rId55" display="http://www.vikki-nikki.com/shirts/cheshire_cat_roz"/>
    <hyperlink ref="P63" r:id="rId56" display="http://www.vikki-nikki.com/platja/tunic"/>
    <hyperlink ref="P64" r:id="rId57" display="http://www.vikki-nikki.com/platja/lady_cat"/>
    <hyperlink ref="P65" r:id="rId58" display="http://www.vikki-nikki.com/platja?id=38"/>
    <hyperlink ref="P66" r:id="rId59" display="http://www.vikki-nikki.com/platja/frock"/>
    <hyperlink ref="P67" r:id="rId60" display="http://www.vikki-nikki.com/platja/dress_with_flowers_violet"/>
    <hyperlink ref="P68" r:id="rId61" display="http://www.vikki-nikki.com/platja?id=39"/>
    <hyperlink ref="P69" r:id="rId62" display="http://www.vikki-nikki.com/platja/dress_with_flowers_purple"/>
    <hyperlink ref="P70" r:id="rId63" display="http://www.vikki-nikki.com/platja/dress_with_flowers"/>
    <hyperlink ref="P71" r:id="rId64" display="http://www.vikki-nikki.com/platja/bantik"/>
    <hyperlink ref="P72" r:id="rId65" display="http://www.vikki-nikki.com/platja/dress_in_peas"/>
    <hyperlink ref="P73" r:id="rId66" display="http://www.vikki-nikki.com/platja/dress_fairy"/>
    <hyperlink ref="P74" r:id="rId67" display="http://www.vikki-nikki.com/platja/dress_fairy_1"/>
    <hyperlink ref="P75" r:id="rId68" display="http://www.vikki-nikki.com/jubki/princess-sky"/>
    <hyperlink ref="P76" r:id="rId69" display="http://www.vikki-nikki.com/jubki/princess-gray"/>
    <hyperlink ref="P77" r:id="rId70" display="http://www.vikki-nikki.com/jubki/princess-fiol"/>
    <hyperlink ref="P78" r:id="rId71" display="http://www.vikki-nikki.com/jubki/princess-red"/>
    <hyperlink ref="P79" r:id="rId72" display="http://www.vikki-nikki.com/jubki/ubka"/>
    <hyperlink ref="P80" r:id="rId73" display="http://www.vikki-nikki.com/jubki/ubka&amp;leggings"/>
    <hyperlink ref="P81" r:id="rId74" display="http://www.vikki-nikki.com/jubki/ubka&amp;leggings"/>
    <hyperlink ref="P82" r:id="rId75" display="http://www.vikki-nikki.com/jubki/skirt"/>
    <hyperlink ref="P83" r:id="rId76" display="http://www.vikki-nikki.com/jubki/skirt_crimson"/>
    <hyperlink ref="P84" r:id="rId77" display="http://www.vikki-nikki.com/jubki/star"/>
    <hyperlink ref="P85" r:id="rId78" display="http://www.vikki-nikki.com/shtanishki/leggings_in_stripes"/>
    <hyperlink ref="P86" r:id="rId79" display="http://www.vikki-nikki.com/shtanishki/losiny-roz"/>
    <hyperlink ref="P87" r:id="rId80" display="http://www.vikki-nikki.com/shtanishki/losiny-fiol"/>
    <hyperlink ref="P88" r:id="rId81" display="http://www.vikki-nikki.com/shtanishki/losiny-orange"/>
    <hyperlink ref="P89" r:id="rId82" display="http://www.vikki-nikki.com/shtanishki/leggings1"/>
    <hyperlink ref="P90" r:id="rId83" display="http://www.vikki-nikki.com/shtanishki/leggings2"/>
    <hyperlink ref="P91" r:id="rId84" display="http://www.vikki-nikki.com/shtanishki/leggings3"/>
    <hyperlink ref="P92" r:id="rId85" display="http://www.vikki-nikki.com/shtanishki/leggings4"/>
    <hyperlink ref="P94" r:id="rId86" display="http://www.vikki-nikki.com/shtanishki/tricot"/>
    <hyperlink ref="P95" r:id="rId87" display="http://www.vikki-nikki.com/shtanishki/pants_violet"/>
    <hyperlink ref="P96" r:id="rId88" display="http://www.vikki-nikki.com/tolstovki/vn"/>
    <hyperlink ref="P97" r:id="rId89" display="http://www.vikki-nikki.com/tolstovki/cardigan_violet"/>
    <hyperlink ref="P98" r:id="rId90" display="http://www.vikki-nikki.com/tolstovki/tolstovka_grey"/>
    <hyperlink ref="P99" r:id="rId91" display="http://www.vikki-nikki.com/tolstovki/tolstovki_pink_birdie"/>
    <hyperlink ref="P100" r:id="rId92" display="http://www.vikki-nikki.com/tolstovki/pullover_violet"/>
    <hyperlink ref="P101" r:id="rId93" display="http://www.vikki-nikki.com/shtanishki/marmaris"/>
    <hyperlink ref="P103" r:id="rId94" display="http://www.vikki-nikki.com/boys/shirts/superman"/>
    <hyperlink ref="P104" r:id="rId95" display="http://www.vikki-nikki.com/boys/shirts/BAT"/>
    <hyperlink ref="P105" r:id="rId96" display="http://www.vikki-nikki.com/boys/shirts/BAT1"/>
    <hyperlink ref="P106" r:id="rId97" display="http://www.vikki-nikki.com/boys/shirts/%D0%A1%D0%B0%D0%BC%D0%BE%D0%BB%D1%91%D1%82"/>
    <hyperlink ref="P107" r:id="rId98" display="http://www.vikki-nikki.com/boys/shirts/taxiNY"/>
    <hyperlink ref="P108" r:id="rId99" display="http://www.vikki-nikki.com/boys/shirts/gorod"/>
    <hyperlink ref="P109" r:id="rId100" display="http://www.vikki-nikki.com/boys/shirts/tie_t_shirt"/>
    <hyperlink ref="P110" r:id="rId101" display="http://www.vikki-nikki.com/boys/shirts/tie_t_shirt_black"/>
    <hyperlink ref="P111" r:id="rId102" display="http://www.vikki-nikki.com/boys/shirts?id=78"/>
    <hyperlink ref="P112" r:id="rId103" display="http://www.vikki-nikki.com/boys/shirts?id=73"/>
    <hyperlink ref="P113" r:id="rId104" display="http://www.vikki-nikki.com/boys/shirts?id=74"/>
    <hyperlink ref="P114" r:id="rId105" display="http://www.vikki-nikki.com/boys/shirts/%D1%81ome_on_five_black"/>
    <hyperlink ref="P115" r:id="rId106" display="http://www.vikki-nikki.com/boys/shirts/High_Five_shirts_green"/>
    <hyperlink ref="P116" r:id="rId107" display="http://www.vikki-nikki.com/boys/shirts/High_Five_shirts"/>
    <hyperlink ref="P117" r:id="rId108" display="http://www.vikki-nikki.com/boys/shirts/%D1%81ome_on_five_violet"/>
    <hyperlink ref="P118" r:id="rId109" display="http://www.vikki-nikki.com/boys/shirts/little_monster"/>
    <hyperlink ref="P119" r:id="rId110" display="http://www.vikki-nikki.com/boys/shirts/little_monster_black"/>
    <hyperlink ref="P120" r:id="rId111" display="http://www.vikki-nikki.com/boys/shirts/longsleeve"/>
    <hyperlink ref="P121" r:id="rId112" display="http://www.vikki-nikki.com/boys/shirts/Ferrari"/>
    <hyperlink ref="P122" r:id="rId113" display="http://www.vikki-nikki.com/boys/shirts/Alfa_Romeo"/>
    <hyperlink ref="P123" r:id="rId114" display="http://www.vikki-nikki.com/boys/shirts/mini"/>
    <hyperlink ref="P124" r:id="rId115" display="http://www.vikki-nikki.com/boys/shirts/taxi"/>
    <hyperlink ref="P125" r:id="rId116" display="http://www.vikki-nikki.com/boys/shirts/formula1"/>
    <hyperlink ref="P126" r:id="rId117" display="http://www.vikki-nikki.com/boys/shirts/galstuk"/>
    <hyperlink ref="P127" r:id="rId118" display="http://www.vikki-nikki.com/boys/shirts/poloski"/>
    <hyperlink ref="P128" r:id="rId119" display="http://www.vikki-nikki.com/boys/shirts/mustache1"/>
    <hyperlink ref="P129" r:id="rId120" display="http://www.vikki-nikki.com/boys/shirts/mustache2"/>
    <hyperlink ref="P130" r:id="rId121" display="http://www.vikki-nikki.com/boys/Sweatshirt/space"/>
    <hyperlink ref="P131" r:id="rId122" display="http://www.vikki-nikki.com/boys/Sweatshirt/supercar"/>
    <hyperlink ref="P132" r:id="rId123" display="http://www.vikki-nikki.com/boys/shtanishki/shorts2"/>
    <hyperlink ref="P133" r:id="rId124" display="http://www.vikki-nikki.com/boys/shtanishki/shorts1"/>
    <hyperlink ref="P134" r:id="rId125" display="http://www.vikki-nikki.com/boys/shtanishki/shorts_greey"/>
    <hyperlink ref="P135" r:id="rId126" display="http://www.vikki-nikki.com/boys/shtanishki/shorts_brown"/>
    <hyperlink ref="P136" r:id="rId127" display="http://www.vikki-nikki.com/boys/shtanishki/shtaniki"/>
    <hyperlink ref="P137" r:id="rId128" display="http://www.vikki-nikki.com/boys/shtanishki"/>
    <hyperlink ref="P140" r:id="rId129" display="http://www.vikki-nikki.com/aksessuari/kitty"/>
    <hyperlink ref="P141" r:id="rId130" display="http://www.vikki-nikki.com/aksessuari/kitty_grey"/>
    <hyperlink ref="P142" r:id="rId131" display="http://www.vikki-nikki.com/boys/aksessuari/banana"/>
    <hyperlink ref="P143" r:id="rId132" display="http://www.vikki-nikki.com/aksessuari/beret"/>
    <hyperlink ref="P144" r:id="rId133" display="http://www.vikki-nikki.com/aksessuari/monstrik-roz"/>
    <hyperlink ref="P145" r:id="rId134" display="http://www.vikki-nikki.com/aksessuari/monstrik-sky"/>
    <hyperlink ref="P146" r:id="rId135" display="http://www.vikki-nikki.com/aksessuari/monstrik-gray"/>
    <hyperlink ref="P147" r:id="rId136" display="http://www.vikki-nikki.com/aksessuari/shapochka"/>
    <hyperlink ref="P148" r:id="rId137" display="http://www.vikki-nikki.com/aksessuari/babochka-fiol"/>
    <hyperlink ref="P149" r:id="rId138" display="http://www.vikki-nikki.com/boys/aksessuari?id=80"/>
    <hyperlink ref="P150" r:id="rId139" display="http://www.vikki-nikki.com/boys/aksessuari?id=81"/>
    <hyperlink ref="P151" r:id="rId140" display="http://www.vikki-nikki.com/aksessuari/winged_cap"/>
    <hyperlink ref="P152" r:id="rId141" display="http://www.vikki-nikki.com/aksessuari/accessory_red"/>
    <hyperlink ref="P153" r:id="rId142" display="http://www.vikki-nikki.com/aksessuari/accessory_pink"/>
    <hyperlink ref="P154" r:id="rId143" display="http://www.vikki-nikki.com/aksessuari/povyzka"/>
    <hyperlink ref="P155" r:id="rId144" display="http://www.vikki-nikki.com/aksessuari/capitium"/>
    <hyperlink ref="P156" r:id="rId145" display="http://www.vikki-nikki.com/aksessuari?id=43"/>
    <hyperlink ref="P158" r:id="rId146" display="http://www.vikki-nikki.com/aksessuari/pink_scarf"/>
    <hyperlink ref="P159" r:id="rId147" display="http://www.vikki-nikki.com/aksessuari/chaplet"/>
    <hyperlink ref="P160" r:id="rId148" display="http://www.vikki-nikki.com/aksessuari/chocolate"/>
    <hyperlink ref="P161" r:id="rId149" display="http://www.vikki-nikki.com/aksessuari/snood2"/>
    <hyperlink ref="P162" r:id="rId150" display="http://www.vikki-nikki.com/aksessuari/snood"/>
    <hyperlink ref="P163" r:id="rId151" display="http://www.vikki-nikki.com/aksessuari/snood1"/>
    <hyperlink ref="P165" r:id="rId152" display="http://www.vikki-nikki.com/shtanishki/pants_coral"/>
    <hyperlink ref="P166" r:id="rId153" display="http://www.vikki-nikki.com/shirts/hot"/>
    <hyperlink ref="P167" r:id="rId154" display="http://www.vikki-nikki.com/shirts/cveti-akvarel"/>
    <hyperlink ref="P168" r:id="rId155" display="http://www.vikki-nikki.com/shirts/pachwork"/>
    <hyperlink ref="P169" r:id="rId156" display="http://www.vikki-nikki.com/shirts/raduga"/>
    <hyperlink ref="P170" r:id="rId157" display="http://www.vikki-nikki.com/shirts/kitten"/>
    <hyperlink ref="P171" r:id="rId158" display="http://www.vikki-nikki.com/jubki/ballon-sky"/>
    <hyperlink ref="P172" r:id="rId159" display="http://www.vikki-nikki.com/jubki/ballon-r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21:54:59Z</dcterms:created>
  <dc:creator>Александр</dc:creator>
  <dc:description/>
  <dc:language>en-US</dc:language>
  <cp:lastModifiedBy>1</cp:lastModifiedBy>
  <cp:lastPrinted>2013-02-17T21:19:48Z</cp:lastPrinted>
  <dcterms:modified xsi:type="dcterms:W3CDTF">2014-02-01T18:57:09Z</dcterms:modified>
  <cp:revision>0</cp:revision>
  <dc:subject/>
  <dc:title/>
</cp:coreProperties>
</file>