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авка в Росс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ес посылки (грамм)</t>
  </si>
  <si>
    <t xml:space="preserve">курс юаня к доллару</t>
  </si>
  <si>
    <t xml:space="preserve">курс доллара к рублю</t>
  </si>
  <si>
    <t xml:space="preserve">процент посредника</t>
  </si>
  <si>
    <t xml:space="preserve">декларация  
(юань)</t>
  </si>
  <si>
    <t xml:space="preserve">вид отправления:</t>
  </si>
  <si>
    <t xml:space="preserve">стоимость посылки  
(юань)</t>
  </si>
  <si>
    <t xml:space="preserve">стоимость посылки  
(доллар)</t>
  </si>
  <si>
    <t xml:space="preserve">сумма подлежащая к отправке paypal   
(доллар)</t>
  </si>
  <si>
    <t xml:space="preserve">Итого  
(рубль)</t>
  </si>
  <si>
    <t xml:space="preserve">Airmail Parcel 
(до 2 кг)</t>
  </si>
  <si>
    <t xml:space="preserve">EMS без скидки
(до 20 кг)</t>
  </si>
  <si>
    <t xml:space="preserve">EMS со скидкой 50% 
(до 20 кг)</t>
  </si>
  <si>
    <t xml:space="preserve">Air Package
(до 20 кг)</t>
  </si>
  <si>
    <t xml:space="preserve">SAL 
(до 20 к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F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24.28"/>
    <col collapsed="false" customWidth="true" hidden="false" outlineLevel="0" max="6" min="6" style="1" width="16.84"/>
    <col collapsed="false" customWidth="true" hidden="false" outlineLevel="0" max="7" min="7" style="1" width="3.56"/>
    <col collapsed="false" customWidth="true" hidden="true" outlineLevel="0" max="8" min="8" style="1" width="16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s="6" customFormat="true" ht="30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s="6" customFormat="true" ht="15" hidden="false" customHeight="true" outlineLevel="0" collapsed="false">
      <c r="A3" s="4"/>
      <c r="B3" s="7" t="n">
        <v>4000</v>
      </c>
      <c r="C3" s="7" t="n">
        <v>0.159</v>
      </c>
      <c r="D3" s="7" t="n">
        <v>31.78</v>
      </c>
      <c r="E3" s="7" t="n">
        <v>0</v>
      </c>
      <c r="F3" s="7" t="n">
        <v>8</v>
      </c>
    </row>
    <row r="4" s="6" customFormat="true" ht="15" hidden="false" customHeight="true" outlineLevel="0" collapsed="false">
      <c r="A4" s="4"/>
      <c r="B4" s="8"/>
      <c r="C4" s="8"/>
      <c r="D4" s="8"/>
      <c r="E4" s="8"/>
      <c r="F4" s="8"/>
    </row>
    <row r="5" s="6" customFormat="true" ht="38.25" hidden="false" customHeight="true" outlineLevel="0" collapsed="false">
      <c r="A5" s="4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</row>
    <row r="6" s="6" customFormat="true" ht="30" hidden="false" customHeight="true" outlineLevel="0" collapsed="false">
      <c r="A6" s="4"/>
      <c r="B6" s="11" t="s">
        <v>10</v>
      </c>
      <c r="C6" s="12" t="str">
        <f aca="false">IF(B3&lt;=2000,(CEILING(B3/100,1)-1)*18+20+F3,"вес превышен")</f>
        <v>вес превышен</v>
      </c>
      <c r="D6" s="12" t="str">
        <f aca="false">IF(B3&lt;=2000,C6*C3,"расчет не возможен")</f>
        <v>расчет не возможен</v>
      </c>
      <c r="E6" s="12" t="str">
        <f aca="false">IF(B3&lt;=2000,((D6*E3%)+D6)*1.04+0.3,"расчет не возможен")</f>
        <v>расчет не возможен</v>
      </c>
      <c r="F6" s="12" t="str">
        <f aca="false">IF(B3&lt;=2000,$D$3*E6,"расчет не возможен")</f>
        <v>расчет не возможен</v>
      </c>
    </row>
    <row r="7" s="6" customFormat="true" ht="15" hidden="false" customHeight="true" outlineLevel="0" collapsed="false">
      <c r="A7" s="4"/>
      <c r="B7" s="13"/>
      <c r="C7" s="14"/>
      <c r="D7" s="14"/>
      <c r="E7" s="14"/>
      <c r="F7" s="14"/>
    </row>
    <row r="8" s="6" customFormat="true" ht="30" hidden="false" customHeight="true" outlineLevel="0" collapsed="false">
      <c r="A8" s="4"/>
      <c r="B8" s="11" t="s">
        <v>11</v>
      </c>
      <c r="C8" s="12" t="n">
        <f aca="false">IF(B3&lt;=20000,(IF(B3&lt;=500,1,CEILING(B3/500,1))-1)*100+335+F3,"вес превышен")</f>
        <v>1043</v>
      </c>
      <c r="D8" s="12" t="n">
        <f aca="false">IF(B3&lt;=20000,C8*C3,"расчет не возможен")</f>
        <v>165.837</v>
      </c>
      <c r="E8" s="12" t="n">
        <f aca="false">IF(B3&lt;=20000,((D8*E3%)+D8)*1.04+0.3,"расчет не возможен")</f>
        <v>172.77048</v>
      </c>
      <c r="F8" s="12" t="n">
        <f aca="false">$D$3*E8</f>
        <v>5490.6458544</v>
      </c>
    </row>
    <row r="9" s="6" customFormat="true" ht="15" hidden="false" customHeight="true" outlineLevel="0" collapsed="false">
      <c r="A9" s="4"/>
      <c r="B9" s="13"/>
      <c r="C9" s="14"/>
      <c r="D9" s="14"/>
      <c r="E9" s="14"/>
      <c r="F9" s="14"/>
    </row>
    <row r="10" s="6" customFormat="true" ht="30" hidden="false" customHeight="true" outlineLevel="0" collapsed="false">
      <c r="A10" s="4"/>
      <c r="B10" s="11" t="s">
        <v>12</v>
      </c>
      <c r="C10" s="12" t="n">
        <f aca="false">IF(B3&lt;=20000,(IF(B3&lt;=500,1,CEILING(B3/500,1))-1)*55+184.25+F3,"вес превышен")</f>
        <v>577.25</v>
      </c>
      <c r="D10" s="12" t="n">
        <f aca="false">IF(B3&lt;=20000,C10*C3,"расчет не возможен")</f>
        <v>91.78275</v>
      </c>
      <c r="E10" s="12" t="n">
        <f aca="false">IF(B3&lt;=20000,((D10*E3%)+D10)*1.04+0.3,"расчет не возможен")</f>
        <v>95.75406</v>
      </c>
      <c r="F10" s="12" t="n">
        <f aca="false">$D$3*E10</f>
        <v>3043.0640268</v>
      </c>
    </row>
    <row r="11" s="6" customFormat="true" ht="15" hidden="false" customHeight="true" outlineLevel="0" collapsed="false">
      <c r="A11" s="4"/>
      <c r="B11" s="13"/>
      <c r="C11" s="14"/>
      <c r="D11" s="14"/>
      <c r="E11" s="14"/>
      <c r="F11" s="14"/>
    </row>
    <row r="12" s="6" customFormat="true" ht="30" hidden="false" customHeight="true" outlineLevel="0" collapsed="false">
      <c r="A12" s="4"/>
      <c r="B12" s="11" t="s">
        <v>13</v>
      </c>
      <c r="C12" s="12" t="n">
        <f aca="false">IF(B3&lt;=20000,(CEILING(B3/1000,1)-1)*59.3+170.2+F3,"вес превышен")</f>
        <v>356.1</v>
      </c>
      <c r="D12" s="12" t="n">
        <f aca="false">IF(B3&lt;=20000,C12*C3,"расчет не возможен")</f>
        <v>56.6199</v>
      </c>
      <c r="E12" s="12" t="n">
        <f aca="false">IF(B3&lt;=20000,((D12*E3%)+D12)*1.04+0.3,"расчет не возможен")</f>
        <v>59.184696</v>
      </c>
      <c r="F12" s="12" t="n">
        <f aca="false">$D$3*E12</f>
        <v>1880.88963888</v>
      </c>
    </row>
    <row r="13" s="6" customFormat="true" ht="15" hidden="false" customHeight="true" outlineLevel="0" collapsed="false">
      <c r="A13" s="4"/>
      <c r="B13" s="13"/>
      <c r="C13" s="14"/>
      <c r="D13" s="14"/>
      <c r="E13" s="14"/>
      <c r="F13" s="14"/>
    </row>
    <row r="14" s="6" customFormat="true" ht="30" hidden="false" customHeight="true" outlineLevel="0" collapsed="false">
      <c r="A14" s="4"/>
      <c r="B14" s="11" t="s">
        <v>14</v>
      </c>
      <c r="C14" s="12" t="n">
        <f aca="false">IF(B3&lt;=20000,(CEILING(B3/1000,1)-1)*44+144.9+F3,"вес превышен")</f>
        <v>284.9</v>
      </c>
      <c r="D14" s="12" t="n">
        <f aca="false">IF(B3&lt;=20000,C14*C3,"расчет не возможен")</f>
        <v>45.2991</v>
      </c>
      <c r="E14" s="12" t="n">
        <f aca="false">IF(B3&lt;=20000,((D14*E3%)+D14)*1.04+0.3,"расчет не возможен")</f>
        <v>47.411064</v>
      </c>
      <c r="F14" s="12" t="n">
        <f aca="false">$D$3*E14</f>
        <v>1506.72361392</v>
      </c>
    </row>
    <row r="15" s="6" customFormat="true" ht="15" hidden="false" customHeight="true" outlineLevel="0" collapsed="false">
      <c r="A15" s="4"/>
      <c r="B15" s="15"/>
      <c r="C15" s="15"/>
      <c r="D15" s="15"/>
      <c r="E15" s="15"/>
      <c r="F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</row>
  </sheetData>
  <mergeCells count="6">
    <mergeCell ref="A1:G1"/>
    <mergeCell ref="A2:A15"/>
    <mergeCell ref="G2:IV15"/>
    <mergeCell ref="B4:F4"/>
    <mergeCell ref="B15:F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24:05Z</dcterms:created>
  <dc:creator>operator21</dc:creator>
  <dc:description/>
  <dc:language>en-US</dc:language>
  <cp:lastModifiedBy>Котька</cp:lastModifiedBy>
  <dcterms:modified xsi:type="dcterms:W3CDTF">2012-08-10T07:43:53Z</dcterms:modified>
  <cp:revision>0</cp:revision>
  <dc:subject/>
  <dc:title/>
</cp:coreProperties>
</file>