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ник</t>
  </si>
  <si>
    <t xml:space="preserve">название товара</t>
  </si>
  <si>
    <t xml:space="preserve">объем</t>
  </si>
  <si>
    <t xml:space="preserve">цена</t>
  </si>
  <si>
    <t xml:space="preserve">кол-во</t>
  </si>
  <si>
    <t xml:space="preserve">всего</t>
  </si>
  <si>
    <t xml:space="preserve">сумма с 17%</t>
  </si>
  <si>
    <t xml:space="preserve">Долги</t>
  </si>
  <si>
    <t xml:space="preserve">*BarAnka</t>
  </si>
  <si>
    <t xml:space="preserve">Золотистый каштан</t>
  </si>
  <si>
    <t xml:space="preserve">Кокосовое масло</t>
  </si>
  <si>
    <t xml:space="preserve">крем для ступней 50г</t>
  </si>
  <si>
    <t xml:space="preserve">МАСКА СВЕЖАЯ ДЛЯ ЛИЦА АБРИКОС, ОГУРЕЦ И МЕД</t>
  </si>
  <si>
    <t xml:space="preserve">РОЗОВАЯ вода</t>
  </si>
  <si>
    <t xml:space="preserve">тонизирующий скраб " Папайя"за 1 кг</t>
  </si>
  <si>
    <t xml:space="preserve">Сливки для умывания Трифала и Мыльный орех</t>
  </si>
  <si>
    <t xml:space="preserve">?</t>
  </si>
  <si>
    <t xml:space="preserve">Гель-скраб для душа АПЕЛЬСИН</t>
  </si>
  <si>
    <t xml:space="preserve">гель для душа ВИНОГРАД И ЗЕЛ ЯБЛОКО 250мл</t>
  </si>
  <si>
    <t xml:space="preserve">краска для волос натуральная КОРИЧНЕВЫЙ</t>
  </si>
  <si>
    <t xml:space="preserve">*BarAnka </t>
  </si>
  <si>
    <t xml:space="preserve">Золотисто-коричневый</t>
  </si>
  <si>
    <t xml:space="preserve">*ИРИНА* </t>
  </si>
  <si>
    <t xml:space="preserve">Шампунь Жасмин</t>
  </si>
  <si>
    <t xml:space="preserve">AlisaFox</t>
  </si>
  <si>
    <t xml:space="preserve">Хна натуральная цветная</t>
  </si>
  <si>
    <t xml:space="preserve">Alushka</t>
  </si>
  <si>
    <t xml:space="preserve">Красно-коричневый</t>
  </si>
  <si>
    <t xml:space="preserve">chirsi</t>
  </si>
  <si>
    <t xml:space="preserve">крем для лица ЛЕПЕСТКИ РОЗЫ</t>
  </si>
  <si>
    <t xml:space="preserve">крем против морщин для лица ЖЕНЬШЕНЬ</t>
  </si>
  <si>
    <t xml:space="preserve">chirsi </t>
  </si>
  <si>
    <t xml:space="preserve">Горький шоколад</t>
  </si>
  <si>
    <t xml:space="preserve">Кондиционер Пажитник</t>
  </si>
  <si>
    <t xml:space="preserve">КОРИЧНЕВЫЙ</t>
  </si>
  <si>
    <t xml:space="preserve">крем для глаз ЛЕПЕСТКИ РОЗЫ 25 гр</t>
  </si>
  <si>
    <t xml:space="preserve">discovery52</t>
  </si>
  <si>
    <t xml:space="preserve">гель для умывания ГИМАЛАЙСКИЕ ЯГОДЫ 150 мл</t>
  </si>
  <si>
    <t xml:space="preserve">гель для умывания ДИКИЙ ЛАЙМ 150 мл</t>
  </si>
  <si>
    <t xml:space="preserve">hadraty</t>
  </si>
  <si>
    <t xml:space="preserve">hadraty </t>
  </si>
  <si>
    <t xml:space="preserve">Juletta74</t>
  </si>
  <si>
    <t xml:space="preserve">LEN79</t>
  </si>
  <si>
    <t xml:space="preserve">NEW Тоник ЛИМОН и НИМ</t>
  </si>
  <si>
    <t xml:space="preserve">Масло для лица для УВЯДАЮЩЕЙ КОЖИ</t>
  </si>
  <si>
    <t xml:space="preserve">lengush</t>
  </si>
  <si>
    <t xml:space="preserve">lisalgan</t>
  </si>
  <si>
    <t xml:space="preserve">Масло для волос Ним</t>
  </si>
  <si>
    <t xml:space="preserve">LUNA777</t>
  </si>
  <si>
    <t xml:space="preserve">Маска свежая для лица ГОРНЫЕ ЦВЕТЫ</t>
  </si>
  <si>
    <t xml:space="preserve">merise</t>
  </si>
  <si>
    <t xml:space="preserve">merise </t>
  </si>
  <si>
    <t xml:space="preserve">крем против морщин АБРИКОС</t>
  </si>
  <si>
    <t xml:space="preserve">Nataly876 </t>
  </si>
  <si>
    <t xml:space="preserve">polena68</t>
  </si>
  <si>
    <t xml:space="preserve">SweetlanaS</t>
  </si>
  <si>
    <t xml:space="preserve">Гель для умывания....Алое вера и огурец</t>
  </si>
  <si>
    <t xml:space="preserve">SweetlanaS </t>
  </si>
  <si>
    <t xml:space="preserve">Тоник для лица ТРИФАЛА</t>
  </si>
  <si>
    <t xml:space="preserve">TeddyBear</t>
  </si>
  <si>
    <t xml:space="preserve">Tihova-i</t>
  </si>
  <si>
    <t xml:space="preserve">Tihova-i </t>
  </si>
  <si>
    <t xml:space="preserve">werfau</t>
  </si>
  <si>
    <t xml:space="preserve">гель-эликсир ШАФРАН</t>
  </si>
  <si>
    <t xml:space="preserve">крем для лица массажный ЗАРОДЫШИ ПШЕНИЦЫ И АПЕЛЬСИН</t>
  </si>
  <si>
    <t xml:space="preserve">скраб для лица АПЕЛЬСИН И ЗЕЛ ЧАЙ</t>
  </si>
  <si>
    <t xml:space="preserve">xyligankaO</t>
  </si>
  <si>
    <t xml:space="preserve">xyligankaO </t>
  </si>
  <si>
    <t xml:space="preserve">гель для глаз ИНД МАРЕНА 25 гр</t>
  </si>
  <si>
    <t xml:space="preserve">zarin </t>
  </si>
  <si>
    <t xml:space="preserve">Масло для роста волос</t>
  </si>
  <si>
    <t xml:space="preserve">Шампунь Питательный 11 Трав</t>
  </si>
  <si>
    <t xml:space="preserve">zelta</t>
  </si>
  <si>
    <t xml:space="preserve">Zlatta </t>
  </si>
  <si>
    <t xml:space="preserve">Гель для умывания Сандал и Лаванда.150мл</t>
  </si>
  <si>
    <t xml:space="preserve">ЛАВАНДОВАЯ вода</t>
  </si>
  <si>
    <t xml:space="preserve">Шампунь Черный чай и Лайм</t>
  </si>
  <si>
    <t xml:space="preserve">Каляка Маляка</t>
  </si>
  <si>
    <t xml:space="preserve">ксюх@</t>
  </si>
  <si>
    <t xml:space="preserve">крем для глаз АБРИКОС 25 гр</t>
  </si>
  <si>
    <t xml:space="preserve">Сыворотка АНТИВОЗРАСТНАЯ</t>
  </si>
  <si>
    <t xml:space="preserve">ксюх@ </t>
  </si>
  <si>
    <t xml:space="preserve">кулмариночка</t>
  </si>
  <si>
    <t xml:space="preserve">Крем  Шелковица и Огурец</t>
  </si>
  <si>
    <t xml:space="preserve">кулмариночка </t>
  </si>
  <si>
    <t xml:space="preserve">Марго4</t>
  </si>
  <si>
    <t xml:space="preserve">Марго4 </t>
  </si>
  <si>
    <t xml:space="preserve">Светло-коричневый</t>
  </si>
  <si>
    <t xml:space="preserve">Нивея</t>
  </si>
  <si>
    <t xml:space="preserve">Юлия-Н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0"/>
      <color rgb="FF333333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58713" TargetMode="External"/><Relationship Id="rId2" Type="http://schemas.openxmlformats.org/officeDocument/2006/relationships/hyperlink" Target="http://www.nn.ru/user.php?user_id=58713" TargetMode="External"/><Relationship Id="rId3" Type="http://schemas.openxmlformats.org/officeDocument/2006/relationships/hyperlink" Target="http://www.nn.ru/user.php?user_id=58713" TargetMode="External"/><Relationship Id="rId4" Type="http://schemas.openxmlformats.org/officeDocument/2006/relationships/hyperlink" Target="http://www.nn.ru/user.php?user_id=58713" TargetMode="External"/><Relationship Id="rId5" Type="http://schemas.openxmlformats.org/officeDocument/2006/relationships/hyperlink" Target="http://www.nn.ru/user.php?user_id=58713" TargetMode="External"/><Relationship Id="rId6" Type="http://schemas.openxmlformats.org/officeDocument/2006/relationships/hyperlink" Target="http://www.nn.ru/user.php?user_id=58713" TargetMode="External"/><Relationship Id="rId7" Type="http://schemas.openxmlformats.org/officeDocument/2006/relationships/hyperlink" Target="http://www.nn.ru/user.php?user_id=58713" TargetMode="External"/><Relationship Id="rId8" Type="http://schemas.openxmlformats.org/officeDocument/2006/relationships/hyperlink" Target="http://www.nn.ru/user.php?user_id=58713" TargetMode="External"/><Relationship Id="rId9" Type="http://schemas.openxmlformats.org/officeDocument/2006/relationships/hyperlink" Target="http://www.nn.ru/user.php?user_id=168169" TargetMode="External"/><Relationship Id="rId10" Type="http://schemas.openxmlformats.org/officeDocument/2006/relationships/hyperlink" Target="http://www.nn.ru/user.php?user_id=248673" TargetMode="External"/><Relationship Id="rId11" Type="http://schemas.openxmlformats.org/officeDocument/2006/relationships/hyperlink" Target="http://www.nn.ru/user.php?user_id=270928" TargetMode="External"/><Relationship Id="rId12" Type="http://schemas.openxmlformats.org/officeDocument/2006/relationships/hyperlink" Target="http://www.nn.ru/user.php?user_id=270928" TargetMode="External"/><Relationship Id="rId13" Type="http://schemas.openxmlformats.org/officeDocument/2006/relationships/hyperlink" Target="http://www.nn.ru/user.php?user_id=270928" TargetMode="External"/><Relationship Id="rId14" Type="http://schemas.openxmlformats.org/officeDocument/2006/relationships/hyperlink" Target="http://www.nn.ru/user.php?user_id=270928" TargetMode="External"/><Relationship Id="rId15" Type="http://schemas.openxmlformats.org/officeDocument/2006/relationships/hyperlink" Target="http://www.nn.ru/user.php?user_id=110161" TargetMode="External"/><Relationship Id="rId16" Type="http://schemas.openxmlformats.org/officeDocument/2006/relationships/hyperlink" Target="http://www.nn.ru/user.php?user_id=110161" TargetMode="External"/><Relationship Id="rId17" Type="http://schemas.openxmlformats.org/officeDocument/2006/relationships/hyperlink" Target="http://www.nn.ru/user.php?user_id=110161" TargetMode="External"/><Relationship Id="rId18" Type="http://schemas.openxmlformats.org/officeDocument/2006/relationships/hyperlink" Target="http://www.nn.ru/user.php?user_id=110161" TargetMode="External"/><Relationship Id="rId19" Type="http://schemas.openxmlformats.org/officeDocument/2006/relationships/hyperlink" Target="http://www.nn.ru/user.php?user_id=110161" TargetMode="External"/><Relationship Id="rId20" Type="http://schemas.openxmlformats.org/officeDocument/2006/relationships/hyperlink" Target="http://www.nn.ru/user.php?user_id=110161" TargetMode="External"/><Relationship Id="rId21" Type="http://schemas.openxmlformats.org/officeDocument/2006/relationships/hyperlink" Target="http://www.nn.ru/user.php?user_id=110161" TargetMode="External"/><Relationship Id="rId22" Type="http://schemas.openxmlformats.org/officeDocument/2006/relationships/hyperlink" Target="http://www.nn.ru/user.php?user_id=334919" TargetMode="External"/><Relationship Id="rId23" Type="http://schemas.openxmlformats.org/officeDocument/2006/relationships/hyperlink" Target="http://www.nn.ru/user.php?user_id=334919" TargetMode="External"/><Relationship Id="rId24" Type="http://schemas.openxmlformats.org/officeDocument/2006/relationships/hyperlink" Target="http://www.nn.ru/user.php?user_id=334919" TargetMode="External"/><Relationship Id="rId25" Type="http://schemas.openxmlformats.org/officeDocument/2006/relationships/hyperlink" Target="http://www.nn.ru/user.php?user_id=101150" TargetMode="External"/><Relationship Id="rId26" Type="http://schemas.openxmlformats.org/officeDocument/2006/relationships/hyperlink" Target="http://www.nn.ru/user.php?user_id=101150" TargetMode="External"/><Relationship Id="rId27" Type="http://schemas.openxmlformats.org/officeDocument/2006/relationships/hyperlink" Target="http://www.nn.ru/user.php?user_id=314168" TargetMode="External"/><Relationship Id="rId28" Type="http://schemas.openxmlformats.org/officeDocument/2006/relationships/hyperlink" Target="http://www.nn.ru/user.php?user_id=314168" TargetMode="External"/><Relationship Id="rId29" Type="http://schemas.openxmlformats.org/officeDocument/2006/relationships/hyperlink" Target="http://www.nn.ru/user.php?user_id=138527" TargetMode="External"/><Relationship Id="rId30" Type="http://schemas.openxmlformats.org/officeDocument/2006/relationships/hyperlink" Target="http://www.nn.ru/user.php?user_id=138527" TargetMode="External"/><Relationship Id="rId31" Type="http://schemas.openxmlformats.org/officeDocument/2006/relationships/hyperlink" Target="http://www.nn.ru/user.php?user_id=138527" TargetMode="External"/><Relationship Id="rId32" Type="http://schemas.openxmlformats.org/officeDocument/2006/relationships/hyperlink" Target="http://www.nn.ru/user.php?user_id=439071" TargetMode="External"/><Relationship Id="rId33" Type="http://schemas.openxmlformats.org/officeDocument/2006/relationships/hyperlink" Target="http://www.nn.ru/user.php?user_id=439071" TargetMode="External"/><Relationship Id="rId34" Type="http://schemas.openxmlformats.org/officeDocument/2006/relationships/hyperlink" Target="http://www.nn.ru/user.php?user_id=220391" TargetMode="External"/><Relationship Id="rId35" Type="http://schemas.openxmlformats.org/officeDocument/2006/relationships/hyperlink" Target="http://www.nn.ru/user.php?user_id=220391" TargetMode="External"/><Relationship Id="rId36" Type="http://schemas.openxmlformats.org/officeDocument/2006/relationships/hyperlink" Target="http://www.nn.ru/user.php?user_id=220391" TargetMode="External"/><Relationship Id="rId37" Type="http://schemas.openxmlformats.org/officeDocument/2006/relationships/hyperlink" Target="http://www.nn.ru/user.php?user_id=112577" TargetMode="External"/><Relationship Id="rId38" Type="http://schemas.openxmlformats.org/officeDocument/2006/relationships/hyperlink" Target="http://www.nn.ru/user.php?user_id=112577" TargetMode="External"/><Relationship Id="rId39" Type="http://schemas.openxmlformats.org/officeDocument/2006/relationships/hyperlink" Target="http://www.nn.ru/user.php?user_id=112577" TargetMode="External"/><Relationship Id="rId40" Type="http://schemas.openxmlformats.org/officeDocument/2006/relationships/hyperlink" Target="http://www.nn.ru/user.php?user_id=28449" TargetMode="External"/><Relationship Id="rId41" Type="http://schemas.openxmlformats.org/officeDocument/2006/relationships/hyperlink" Target="http://www.nn.ru/user.php?user_id=28449" TargetMode="External"/><Relationship Id="rId42" Type="http://schemas.openxmlformats.org/officeDocument/2006/relationships/hyperlink" Target="http://www.nn.ru/user.php?user_id=461717" TargetMode="External"/><Relationship Id="rId43" Type="http://schemas.openxmlformats.org/officeDocument/2006/relationships/hyperlink" Target="http://www.nn.ru/user.php?user_id=334501" TargetMode="External"/><Relationship Id="rId44" Type="http://schemas.openxmlformats.org/officeDocument/2006/relationships/hyperlink" Target="http://www.nn.ru/user.php?user_id=234469" TargetMode="External"/><Relationship Id="rId45" Type="http://schemas.openxmlformats.org/officeDocument/2006/relationships/hyperlink" Target="http://www.nn.ru/user.php?user_id=234469" TargetMode="External"/><Relationship Id="rId46" Type="http://schemas.openxmlformats.org/officeDocument/2006/relationships/hyperlink" Target="http://www.nn.ru/user.php?user_id=234469" TargetMode="External"/><Relationship Id="rId47" Type="http://schemas.openxmlformats.org/officeDocument/2006/relationships/hyperlink" Target="http://www.nn.ru/user.php?user_id=234469" TargetMode="External"/><Relationship Id="rId48" Type="http://schemas.openxmlformats.org/officeDocument/2006/relationships/hyperlink" Target="http://www.nn.ru/user.php?user_id=110131" TargetMode="External"/><Relationship Id="rId49" Type="http://schemas.openxmlformats.org/officeDocument/2006/relationships/hyperlink" Target="http://www.nn.ru/user.php?user_id=231212" TargetMode="External"/><Relationship Id="rId50" Type="http://schemas.openxmlformats.org/officeDocument/2006/relationships/hyperlink" Target="http://www.nn.ru/user.php?user_id=231212" TargetMode="External"/><Relationship Id="rId51" Type="http://schemas.openxmlformats.org/officeDocument/2006/relationships/hyperlink" Target="http://www.nn.ru/user.php?user_id=231212" TargetMode="External"/><Relationship Id="rId52" Type="http://schemas.openxmlformats.org/officeDocument/2006/relationships/hyperlink" Target="http://www.nn.ru/user.php?user_id=233989" TargetMode="External"/><Relationship Id="rId53" Type="http://schemas.openxmlformats.org/officeDocument/2006/relationships/hyperlink" Target="http://www.nn.ru/user.php?user_id=233989" TargetMode="External"/><Relationship Id="rId54" Type="http://schemas.openxmlformats.org/officeDocument/2006/relationships/hyperlink" Target="http://www.nn.ru/user.php?user_id=233989" TargetMode="External"/><Relationship Id="rId55" Type="http://schemas.openxmlformats.org/officeDocument/2006/relationships/hyperlink" Target="http://www.nn.ru/user.php?user_id=233315" TargetMode="External"/><Relationship Id="rId56" Type="http://schemas.openxmlformats.org/officeDocument/2006/relationships/hyperlink" Target="http://www.nn.ru/user.php?user_id=233315" TargetMode="External"/><Relationship Id="rId57" Type="http://schemas.openxmlformats.org/officeDocument/2006/relationships/hyperlink" Target="http://www.nn.ru/user.php?user_id=224571" TargetMode="External"/><Relationship Id="rId58" Type="http://schemas.openxmlformats.org/officeDocument/2006/relationships/hyperlink" Target="http://www.nn.ru/user.php?user_id=224571" TargetMode="External"/><Relationship Id="rId59" Type="http://schemas.openxmlformats.org/officeDocument/2006/relationships/hyperlink" Target="http://www.nn.ru/user.php?user_id=185853" TargetMode="External"/><Relationship Id="rId60" Type="http://schemas.openxmlformats.org/officeDocument/2006/relationships/hyperlink" Target="http://www.nn.ru/user.php?user_id=185853" TargetMode="External"/><Relationship Id="rId61" Type="http://schemas.openxmlformats.org/officeDocument/2006/relationships/hyperlink" Target="http://www.nn.ru/user.php?user_id=253555" TargetMode="External"/><Relationship Id="rId62" Type="http://schemas.openxmlformats.org/officeDocument/2006/relationships/hyperlink" Target="http://www.nn.ru/user.php?user_id=253555" TargetMode="External"/><Relationship Id="rId63" Type="http://schemas.openxmlformats.org/officeDocument/2006/relationships/hyperlink" Target="http://www.nn.ru/user.php?user_id=253555" TargetMode="External"/><Relationship Id="rId64" Type="http://schemas.openxmlformats.org/officeDocument/2006/relationships/hyperlink" Target="http://www.nn.ru/user.php?user_id=253555" TargetMode="External"/><Relationship Id="rId65" Type="http://schemas.openxmlformats.org/officeDocument/2006/relationships/hyperlink" Target="http://www.nn.ru/user.php?user_id=208252" TargetMode="External"/><Relationship Id="rId66" Type="http://schemas.openxmlformats.org/officeDocument/2006/relationships/hyperlink" Target="http://www.nn.ru/user.php?user_id=162458" TargetMode="External"/><Relationship Id="rId67" Type="http://schemas.openxmlformats.org/officeDocument/2006/relationships/hyperlink" Target="http://www.nn.ru/user.php?user_id=162458" TargetMode="External"/><Relationship Id="rId68" Type="http://schemas.openxmlformats.org/officeDocument/2006/relationships/hyperlink" Target="http://www.nn.ru/user.php?user_id=162458" TargetMode="External"/><Relationship Id="rId69" Type="http://schemas.openxmlformats.org/officeDocument/2006/relationships/hyperlink" Target="http://www.nn.ru/user.php?user_id=337757" TargetMode="External"/><Relationship Id="rId70" Type="http://schemas.openxmlformats.org/officeDocument/2006/relationships/hyperlink" Target="http://www.nn.ru/user.php?user_id=337757" TargetMode="External"/><Relationship Id="rId71" Type="http://schemas.openxmlformats.org/officeDocument/2006/relationships/hyperlink" Target="http://www.nn.ru/user.php?user_id=337757" TargetMode="External"/><Relationship Id="rId72" Type="http://schemas.openxmlformats.org/officeDocument/2006/relationships/hyperlink" Target="http://www.nn.ru/user.php?user_id=346031" TargetMode="External"/><Relationship Id="rId73" Type="http://schemas.openxmlformats.org/officeDocument/2006/relationships/hyperlink" Target="http://www.nn.ru/user.php?user_id=346031" TargetMode="External"/><Relationship Id="rId74" Type="http://schemas.openxmlformats.org/officeDocument/2006/relationships/hyperlink" Target="http://www.nn.ru/user.php?user_id=346031" TargetMode="External"/><Relationship Id="rId75" Type="http://schemas.openxmlformats.org/officeDocument/2006/relationships/hyperlink" Target="http://www.nn.ru/user.php?user_id=346031" TargetMode="External"/><Relationship Id="rId76" Type="http://schemas.openxmlformats.org/officeDocument/2006/relationships/hyperlink" Target="http://www.nn.ru/user.php?user_id=346031" TargetMode="External"/><Relationship Id="rId77" Type="http://schemas.openxmlformats.org/officeDocument/2006/relationships/hyperlink" Target="http://www.nn.ru/user.php?user_id=406552" TargetMode="External"/><Relationship Id="rId78" Type="http://schemas.openxmlformats.org/officeDocument/2006/relationships/hyperlink" Target="http://www.nn.ru/user.php?user_id=162367" TargetMode="External"/><Relationship Id="rId79" Type="http://schemas.openxmlformats.org/officeDocument/2006/relationships/hyperlink" Target="http://www.nn.ru/user.php?user_id=162367" TargetMode="External"/><Relationship Id="rId80" Type="http://schemas.openxmlformats.org/officeDocument/2006/relationships/hyperlink" Target="http://www.nn.ru/user.php?user_id=58713" TargetMode="External"/><Relationship Id="rId81" Type="http://schemas.openxmlformats.org/officeDocument/2006/relationships/hyperlink" Target="http://www.nn.ru/user.php?user_id=58713" TargetMode="External"/><Relationship Id="rId82" Type="http://schemas.openxmlformats.org/officeDocument/2006/relationships/hyperlink" Target="http://www.nn.ru/user.php?user_id=587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54.4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7"/>
      <c r="D2" s="7" t="n">
        <v>174</v>
      </c>
      <c r="E2" s="7" t="n">
        <v>4</v>
      </c>
      <c r="F2" s="7" t="n">
        <f aca="false">SUM(D2*E2)</f>
        <v>696</v>
      </c>
      <c r="G2" s="8" t="n">
        <f aca="false">SUM(F2+17%*F2)</f>
        <v>814.32</v>
      </c>
      <c r="H2" s="2"/>
    </row>
    <row r="3" customFormat="false" ht="15" hidden="false" customHeight="false" outlineLevel="0" collapsed="false">
      <c r="A3" s="5" t="s">
        <v>8</v>
      </c>
      <c r="B3" s="9" t="s">
        <v>10</v>
      </c>
      <c r="C3" s="2"/>
      <c r="D3" s="7" t="n">
        <v>207</v>
      </c>
      <c r="E3" s="2" t="n">
        <v>1</v>
      </c>
      <c r="F3" s="2" t="n">
        <f aca="false">SUM(D3*E3)</f>
        <v>207</v>
      </c>
      <c r="G3" s="8" t="n">
        <f aca="false">SUM(F3+17%*F3)</f>
        <v>242.19</v>
      </c>
      <c r="H3" s="2"/>
    </row>
    <row r="4" customFormat="false" ht="15" hidden="false" customHeight="false" outlineLevel="0" collapsed="false">
      <c r="A4" s="5" t="s">
        <v>8</v>
      </c>
      <c r="B4" s="9" t="s">
        <v>11</v>
      </c>
      <c r="C4" s="2"/>
      <c r="D4" s="2" t="n">
        <v>174</v>
      </c>
      <c r="E4" s="2" t="n">
        <v>2</v>
      </c>
      <c r="F4" s="2" t="n">
        <f aca="false">SUM(D4*E4)</f>
        <v>348</v>
      </c>
      <c r="G4" s="8" t="n">
        <f aca="false">SUM(F4+17%*F4)</f>
        <v>407.16</v>
      </c>
      <c r="H4" s="2"/>
    </row>
    <row r="5" customFormat="false" ht="15" hidden="false" customHeight="false" outlineLevel="0" collapsed="false">
      <c r="A5" s="10" t="s">
        <v>8</v>
      </c>
      <c r="B5" s="9" t="s">
        <v>12</v>
      </c>
      <c r="C5" s="2"/>
      <c r="D5" s="2" t="n">
        <v>930</v>
      </c>
      <c r="E5" s="2" t="n">
        <v>0.1</v>
      </c>
      <c r="F5" s="2" t="n">
        <f aca="false">SUM(D5*E5)</f>
        <v>93</v>
      </c>
      <c r="G5" s="8" t="n">
        <f aca="false">SUM(F5+17%*F5)</f>
        <v>108.81</v>
      </c>
      <c r="H5" s="2"/>
    </row>
    <row r="6" customFormat="false" ht="15" hidden="false" customHeight="false" outlineLevel="0" collapsed="false">
      <c r="A6" s="5" t="s">
        <v>8</v>
      </c>
      <c r="B6" s="9" t="s">
        <v>13</v>
      </c>
      <c r="C6" s="2"/>
      <c r="D6" s="2" t="n">
        <v>231</v>
      </c>
      <c r="E6" s="2" t="n">
        <v>1</v>
      </c>
      <c r="F6" s="2" t="n">
        <f aca="false">SUM(D6*E6)</f>
        <v>231</v>
      </c>
      <c r="G6" s="8" t="n">
        <f aca="false">SUM(F6+17%*F6)</f>
        <v>270.27</v>
      </c>
      <c r="H6" s="2"/>
    </row>
    <row r="7" customFormat="false" ht="15" hidden="false" customHeight="false" outlineLevel="0" collapsed="false">
      <c r="A7" s="5" t="s">
        <v>8</v>
      </c>
      <c r="B7" s="9" t="s">
        <v>14</v>
      </c>
      <c r="C7" s="2"/>
      <c r="D7" s="2" t="n">
        <v>1060</v>
      </c>
      <c r="E7" s="2" t="n">
        <v>0.1</v>
      </c>
      <c r="F7" s="2" t="n">
        <f aca="false">SUM(D7*E7)</f>
        <v>106</v>
      </c>
      <c r="G7" s="8" t="n">
        <f aca="false">SUM(F7+17%*F7)</f>
        <v>124.02</v>
      </c>
      <c r="H7" s="2"/>
    </row>
    <row r="8" customFormat="false" ht="15" hidden="false" customHeight="false" outlineLevel="0" collapsed="false">
      <c r="A8" s="5" t="s">
        <v>8</v>
      </c>
      <c r="B8" s="11" t="s">
        <v>15</v>
      </c>
      <c r="C8" s="2"/>
      <c r="D8" s="12" t="n">
        <v>197</v>
      </c>
      <c r="E8" s="12" t="n">
        <v>1</v>
      </c>
      <c r="F8" s="12" t="n">
        <f aca="false">SUM(D8*E8)</f>
        <v>197</v>
      </c>
      <c r="G8" s="13" t="n">
        <f aca="false">SUM(F8+17%*F8)</f>
        <v>230.49</v>
      </c>
      <c r="H8" s="2" t="s">
        <v>16</v>
      </c>
    </row>
    <row r="9" customFormat="false" ht="15" hidden="false" customHeight="false" outlineLevel="0" collapsed="false">
      <c r="A9" s="5" t="s">
        <v>8</v>
      </c>
      <c r="B9" s="11" t="s">
        <v>17</v>
      </c>
      <c r="C9" s="2"/>
      <c r="D9" s="12" t="n">
        <v>197</v>
      </c>
      <c r="E9" s="12" t="n">
        <v>1</v>
      </c>
      <c r="F9" s="12" t="n">
        <f aca="false">SUM(D9*E9)</f>
        <v>197</v>
      </c>
      <c r="G9" s="13" t="n">
        <f aca="false">SUM(F9+17%*F9)</f>
        <v>230.49</v>
      </c>
      <c r="H9" s="2" t="s">
        <v>16</v>
      </c>
    </row>
    <row r="10" customFormat="false" ht="15" hidden="false" customHeight="false" outlineLevel="0" collapsed="false">
      <c r="A10" s="5" t="s">
        <v>8</v>
      </c>
      <c r="B10" s="11" t="s">
        <v>18</v>
      </c>
      <c r="C10" s="2"/>
      <c r="D10" s="12" t="n">
        <v>227</v>
      </c>
      <c r="E10" s="12" t="n">
        <v>1</v>
      </c>
      <c r="F10" s="12" t="n">
        <f aca="false">SUM(D10*E10)</f>
        <v>227</v>
      </c>
      <c r="G10" s="13" t="n">
        <f aca="false">SUM(F10+17%*F10)</f>
        <v>265.59</v>
      </c>
      <c r="H10" s="2" t="s">
        <v>16</v>
      </c>
    </row>
    <row r="11" customFormat="false" ht="15" hidden="false" customHeight="false" outlineLevel="0" collapsed="false">
      <c r="A11" s="5" t="s">
        <v>8</v>
      </c>
      <c r="B11" s="11" t="s">
        <v>19</v>
      </c>
      <c r="C11" s="2"/>
      <c r="D11" s="12" t="n">
        <v>174</v>
      </c>
      <c r="E11" s="12" t="n">
        <v>1</v>
      </c>
      <c r="F11" s="12" t="n">
        <f aca="false">SUM(D11*E11)</f>
        <v>174</v>
      </c>
      <c r="G11" s="13" t="n">
        <f aca="false">SUM(F11+17%*F11)</f>
        <v>203.58</v>
      </c>
      <c r="H11" s="2" t="s">
        <v>16</v>
      </c>
    </row>
    <row r="12" customFormat="false" ht="15" hidden="false" customHeight="false" outlineLevel="0" collapsed="false">
      <c r="A12" s="5" t="s">
        <v>20</v>
      </c>
      <c r="B12" s="14" t="s">
        <v>21</v>
      </c>
      <c r="C12" s="2"/>
      <c r="D12" s="2" t="n">
        <v>174</v>
      </c>
      <c r="E12" s="2" t="n">
        <v>4</v>
      </c>
      <c r="F12" s="2" t="n">
        <f aca="false">SUM(D12*E12)</f>
        <v>696</v>
      </c>
      <c r="G12" s="8" t="n">
        <f aca="false">SUM(F12+17%*F12)</f>
        <v>814.32</v>
      </c>
      <c r="H12" s="2"/>
    </row>
    <row r="13" customFormat="false" ht="15" hidden="false" customHeight="false" outlineLevel="0" collapsed="false">
      <c r="A13" s="5" t="s">
        <v>22</v>
      </c>
      <c r="B13" s="9" t="s">
        <v>23</v>
      </c>
      <c r="C13" s="2"/>
      <c r="D13" s="2" t="n">
        <v>227</v>
      </c>
      <c r="E13" s="2" t="n">
        <v>1</v>
      </c>
      <c r="F13" s="2" t="n">
        <f aca="false">SUM(D13*E13)</f>
        <v>227</v>
      </c>
      <c r="G13" s="8" t="n">
        <f aca="false">SUM(F13+17%*F13)</f>
        <v>265.59</v>
      </c>
      <c r="H13" s="2"/>
    </row>
    <row r="14" customFormat="false" ht="15" hidden="false" customHeight="false" outlineLevel="0" collapsed="false">
      <c r="A14" s="5" t="s">
        <v>24</v>
      </c>
      <c r="B14" s="9" t="s">
        <v>25</v>
      </c>
      <c r="C14" s="2"/>
      <c r="D14" s="2" t="n">
        <v>892</v>
      </c>
      <c r="E14" s="2" t="n">
        <v>1</v>
      </c>
      <c r="F14" s="2" t="n">
        <f aca="false">SUM(D14*E14)</f>
        <v>892</v>
      </c>
      <c r="G14" s="8" t="n">
        <f aca="false">SUM(F14+17%*F14)</f>
        <v>1043.64</v>
      </c>
      <c r="H14" s="2"/>
    </row>
    <row r="15" customFormat="false" ht="15" hidden="false" customHeight="false" outlineLevel="0" collapsed="false">
      <c r="A15" s="5" t="s">
        <v>26</v>
      </c>
      <c r="B15" s="9" t="s">
        <v>21</v>
      </c>
      <c r="C15" s="2"/>
      <c r="D15" s="2" t="n">
        <v>174</v>
      </c>
      <c r="E15" s="2" t="n">
        <v>1</v>
      </c>
      <c r="F15" s="2" t="n">
        <f aca="false">SUM(D15*E15)</f>
        <v>174</v>
      </c>
      <c r="G15" s="8" t="n">
        <f aca="false">SUM(F15+17%*F15)</f>
        <v>203.58</v>
      </c>
      <c r="H15" s="2"/>
    </row>
    <row r="16" customFormat="false" ht="15" hidden="false" customHeight="false" outlineLevel="0" collapsed="false">
      <c r="A16" s="5" t="s">
        <v>26</v>
      </c>
      <c r="B16" s="9" t="s">
        <v>27</v>
      </c>
      <c r="C16" s="2"/>
      <c r="D16" s="2" t="n">
        <v>174</v>
      </c>
      <c r="E16" s="2" t="n">
        <v>1</v>
      </c>
      <c r="F16" s="2" t="n">
        <f aca="false">SUM(D16*E16)</f>
        <v>174</v>
      </c>
      <c r="G16" s="8" t="n">
        <f aca="false">SUM(F16+17%*F16)</f>
        <v>203.58</v>
      </c>
      <c r="H16" s="2"/>
    </row>
    <row r="17" customFormat="false" ht="15" hidden="false" customHeight="false" outlineLevel="0" collapsed="false">
      <c r="A17" s="10" t="s">
        <v>26</v>
      </c>
      <c r="B17" s="9" t="s">
        <v>12</v>
      </c>
      <c r="C17" s="2"/>
      <c r="D17" s="2" t="n">
        <v>930</v>
      </c>
      <c r="E17" s="2" t="n">
        <v>0.1</v>
      </c>
      <c r="F17" s="2" t="n">
        <f aca="false">SUM(D17*E17)</f>
        <v>93</v>
      </c>
      <c r="G17" s="8" t="n">
        <f aca="false">SUM(F17+17%*F17)</f>
        <v>108.81</v>
      </c>
      <c r="H17" s="2"/>
    </row>
    <row r="18" customFormat="false" ht="15" hidden="false" customHeight="false" outlineLevel="0" collapsed="false">
      <c r="A18" s="5" t="s">
        <v>26</v>
      </c>
      <c r="B18" s="9" t="s">
        <v>14</v>
      </c>
      <c r="C18" s="2"/>
      <c r="D18" s="2" t="n">
        <v>1060</v>
      </c>
      <c r="E18" s="2" t="n">
        <v>0.1</v>
      </c>
      <c r="F18" s="2" t="n">
        <f aca="false">SUM(D18*E18)</f>
        <v>106</v>
      </c>
      <c r="G18" s="8" t="n">
        <f aca="false">SUM(F18+17%*F18)</f>
        <v>124.02</v>
      </c>
      <c r="H18" s="2"/>
    </row>
    <row r="19" customFormat="false" ht="15" hidden="false" customHeight="false" outlineLevel="0" collapsed="false">
      <c r="A19" s="5" t="s">
        <v>28</v>
      </c>
      <c r="B19" s="9" t="s">
        <v>29</v>
      </c>
      <c r="C19" s="2"/>
      <c r="D19" s="2" t="n">
        <v>260</v>
      </c>
      <c r="E19" s="2" t="n">
        <v>1</v>
      </c>
      <c r="F19" s="2" t="n">
        <f aca="false">SUM(D19*E19)</f>
        <v>260</v>
      </c>
      <c r="G19" s="8" t="n">
        <f aca="false">SUM(F19+17%*F19)</f>
        <v>304.2</v>
      </c>
      <c r="H19" s="2"/>
    </row>
    <row r="20" customFormat="false" ht="15" hidden="false" customHeight="false" outlineLevel="0" collapsed="false">
      <c r="A20" s="5" t="s">
        <v>28</v>
      </c>
      <c r="B20" s="9" t="s">
        <v>30</v>
      </c>
      <c r="C20" s="2"/>
      <c r="D20" s="2" t="n">
        <v>581</v>
      </c>
      <c r="E20" s="2" t="n">
        <v>1</v>
      </c>
      <c r="F20" s="2" t="n">
        <f aca="false">SUM(D20*E20)</f>
        <v>581</v>
      </c>
      <c r="G20" s="8" t="n">
        <f aca="false">SUM(F20+17%*F20)</f>
        <v>679.77</v>
      </c>
      <c r="H20" s="2"/>
    </row>
    <row r="21" customFormat="false" ht="15" hidden="false" customHeight="false" outlineLevel="0" collapsed="false">
      <c r="A21" s="5" t="s">
        <v>31</v>
      </c>
      <c r="B21" s="9" t="s">
        <v>32</v>
      </c>
      <c r="C21" s="2"/>
      <c r="D21" s="2" t="n">
        <v>174</v>
      </c>
      <c r="E21" s="2" t="n">
        <v>1</v>
      </c>
      <c r="F21" s="2" t="n">
        <f aca="false">SUM(D21*E21)</f>
        <v>174</v>
      </c>
      <c r="G21" s="8" t="n">
        <f aca="false">SUM(F21+17%*F21)</f>
        <v>203.58</v>
      </c>
      <c r="H21" s="2"/>
    </row>
    <row r="22" customFormat="false" ht="15" hidden="false" customHeight="false" outlineLevel="0" collapsed="false">
      <c r="A22" s="5" t="s">
        <v>31</v>
      </c>
      <c r="B22" s="9" t="s">
        <v>33</v>
      </c>
      <c r="C22" s="2"/>
      <c r="D22" s="2" t="n">
        <v>234</v>
      </c>
      <c r="E22" s="2" t="n">
        <v>1</v>
      </c>
      <c r="F22" s="2" t="n">
        <f aca="false">SUM(D22*E22)</f>
        <v>234</v>
      </c>
      <c r="G22" s="8" t="n">
        <f aca="false">SUM(F22+17%*F22)</f>
        <v>273.78</v>
      </c>
      <c r="H22" s="2"/>
    </row>
    <row r="23" customFormat="false" ht="15" hidden="false" customHeight="false" outlineLevel="0" collapsed="false">
      <c r="A23" s="5" t="s">
        <v>31</v>
      </c>
      <c r="B23" s="9" t="s">
        <v>34</v>
      </c>
      <c r="C23" s="2"/>
      <c r="D23" s="2" t="n">
        <v>174</v>
      </c>
      <c r="E23" s="2" t="n">
        <v>1</v>
      </c>
      <c r="F23" s="2" t="n">
        <f aca="false">SUM(D23*E23)</f>
        <v>174</v>
      </c>
      <c r="G23" s="8" t="n">
        <f aca="false">SUM(F23+17%*F23)</f>
        <v>203.58</v>
      </c>
      <c r="H23" s="2"/>
    </row>
    <row r="24" customFormat="false" ht="15" hidden="false" customHeight="false" outlineLevel="0" collapsed="false">
      <c r="A24" s="10" t="s">
        <v>31</v>
      </c>
      <c r="B24" s="9" t="s">
        <v>35</v>
      </c>
      <c r="C24" s="2"/>
      <c r="D24" s="2" t="n">
        <v>225</v>
      </c>
      <c r="E24" s="2" t="n">
        <v>1</v>
      </c>
      <c r="F24" s="2" t="n">
        <f aca="false">SUM(D24*E24)</f>
        <v>225</v>
      </c>
      <c r="G24" s="8" t="n">
        <f aca="false">SUM(F24+17%*F24)</f>
        <v>263.25</v>
      </c>
      <c r="H24" s="2"/>
    </row>
    <row r="25" customFormat="false" ht="15" hidden="false" customHeight="false" outlineLevel="0" collapsed="false">
      <c r="A25" s="10" t="s">
        <v>31</v>
      </c>
      <c r="B25" s="9" t="s">
        <v>12</v>
      </c>
      <c r="C25" s="2"/>
      <c r="D25" s="2" t="n">
        <v>930</v>
      </c>
      <c r="E25" s="2" t="n">
        <v>0.1</v>
      </c>
      <c r="F25" s="2" t="n">
        <f aca="false">SUM(D25*E25)</f>
        <v>93</v>
      </c>
      <c r="G25" s="8" t="n">
        <f aca="false">SUM(F25+17%*F25)</f>
        <v>108.81</v>
      </c>
      <c r="H25" s="2"/>
    </row>
    <row r="26" customFormat="false" ht="15" hidden="false" customHeight="false" outlineLevel="0" collapsed="false">
      <c r="A26" s="5" t="s">
        <v>36</v>
      </c>
      <c r="B26" s="9" t="s">
        <v>37</v>
      </c>
      <c r="C26" s="2"/>
      <c r="D26" s="2" t="n">
        <v>208</v>
      </c>
      <c r="E26" s="2" t="n">
        <v>1</v>
      </c>
      <c r="F26" s="2" t="n">
        <f aca="false">SUM(D26*E26)</f>
        <v>208</v>
      </c>
      <c r="G26" s="8" t="n">
        <f aca="false">SUM(F26+17%*F26)</f>
        <v>243.36</v>
      </c>
      <c r="H26" s="2"/>
    </row>
    <row r="27" customFormat="false" ht="15" hidden="false" customHeight="false" outlineLevel="0" collapsed="false">
      <c r="A27" s="5" t="s">
        <v>36</v>
      </c>
      <c r="B27" s="9" t="s">
        <v>38</v>
      </c>
      <c r="C27" s="2"/>
      <c r="D27" s="2" t="n">
        <v>212</v>
      </c>
      <c r="E27" s="2" t="n">
        <v>1</v>
      </c>
      <c r="F27" s="2" t="n">
        <f aca="false">SUM(D27*E27)</f>
        <v>212</v>
      </c>
      <c r="G27" s="8" t="n">
        <f aca="false">SUM(F27+17%*F27)</f>
        <v>248.04</v>
      </c>
      <c r="H27" s="2"/>
    </row>
    <row r="28" customFormat="false" ht="15" hidden="false" customHeight="false" outlineLevel="0" collapsed="false">
      <c r="A28" s="5" t="s">
        <v>36</v>
      </c>
      <c r="B28" s="9" t="s">
        <v>14</v>
      </c>
      <c r="C28" s="2"/>
      <c r="D28" s="2" t="n">
        <v>1060</v>
      </c>
      <c r="E28" s="2" t="n">
        <v>0.1</v>
      </c>
      <c r="F28" s="2" t="n">
        <f aca="false">SUM(D28*E28)</f>
        <v>106</v>
      </c>
      <c r="G28" s="8" t="n">
        <f aca="false">SUM(F28+17%*F28)</f>
        <v>124.02</v>
      </c>
      <c r="H28" s="2"/>
    </row>
    <row r="29" customFormat="false" ht="15" hidden="false" customHeight="false" outlineLevel="0" collapsed="false">
      <c r="A29" s="5" t="s">
        <v>39</v>
      </c>
      <c r="B29" s="9" t="s">
        <v>32</v>
      </c>
      <c r="C29" s="2"/>
      <c r="D29" s="2" t="n">
        <v>174</v>
      </c>
      <c r="E29" s="2" t="n">
        <v>2</v>
      </c>
      <c r="F29" s="2" t="n">
        <f aca="false">SUM(D29*E29)</f>
        <v>348</v>
      </c>
      <c r="G29" s="8" t="n">
        <f aca="false">SUM(F29+17%*F29)</f>
        <v>407.16</v>
      </c>
      <c r="H29" s="2"/>
    </row>
    <row r="30" customFormat="false" ht="15" hidden="false" customHeight="false" outlineLevel="0" collapsed="false">
      <c r="A30" s="5" t="s">
        <v>40</v>
      </c>
      <c r="B30" s="9" t="s">
        <v>9</v>
      </c>
      <c r="C30" s="2"/>
      <c r="D30" s="2" t="n">
        <v>174</v>
      </c>
      <c r="E30" s="2" t="n">
        <v>1</v>
      </c>
      <c r="F30" s="2" t="n">
        <f aca="false">SUM(D30*E30)</f>
        <v>174</v>
      </c>
      <c r="G30" s="8" t="n">
        <f aca="false">SUM(F30+17%*F30)</f>
        <v>203.58</v>
      </c>
      <c r="H30" s="2"/>
    </row>
    <row r="31" customFormat="false" ht="15" hidden="false" customHeight="false" outlineLevel="0" collapsed="false">
      <c r="A31" s="5" t="s">
        <v>41</v>
      </c>
      <c r="B31" s="9" t="s">
        <v>33</v>
      </c>
      <c r="C31" s="2"/>
      <c r="D31" s="2" t="n">
        <v>234</v>
      </c>
      <c r="E31" s="2" t="n">
        <v>1</v>
      </c>
      <c r="F31" s="2" t="n">
        <f aca="false">SUM(D31*E31)</f>
        <v>234</v>
      </c>
      <c r="G31" s="8" t="n">
        <f aca="false">SUM(F31+17%*F31)</f>
        <v>273.78</v>
      </c>
      <c r="H31" s="2"/>
    </row>
    <row r="32" customFormat="false" ht="15" hidden="false" customHeight="false" outlineLevel="0" collapsed="false">
      <c r="A32" s="5" t="s">
        <v>41</v>
      </c>
      <c r="B32" s="9" t="s">
        <v>23</v>
      </c>
      <c r="C32" s="2"/>
      <c r="D32" s="2" t="n">
        <v>227</v>
      </c>
      <c r="E32" s="2" t="n">
        <v>1</v>
      </c>
      <c r="F32" s="2" t="n">
        <f aca="false">SUM(D32*E32)</f>
        <v>227</v>
      </c>
      <c r="G32" s="8" t="n">
        <f aca="false">SUM(F32+17%*F32)</f>
        <v>265.59</v>
      </c>
      <c r="H32" s="2"/>
    </row>
    <row r="33" customFormat="false" ht="15" hidden="false" customHeight="false" outlineLevel="0" collapsed="false">
      <c r="A33" s="5" t="s">
        <v>42</v>
      </c>
      <c r="B33" s="9" t="s">
        <v>43</v>
      </c>
      <c r="C33" s="2"/>
      <c r="D33" s="2" t="n">
        <v>252</v>
      </c>
      <c r="E33" s="2" t="n">
        <v>1</v>
      </c>
      <c r="F33" s="2" t="n">
        <f aca="false">SUM(D33*E33)</f>
        <v>252</v>
      </c>
      <c r="G33" s="8" t="n">
        <f aca="false">SUM(F33+17%*F33)</f>
        <v>294.84</v>
      </c>
      <c r="H33" s="2"/>
    </row>
    <row r="34" customFormat="false" ht="15" hidden="false" customHeight="false" outlineLevel="0" collapsed="false">
      <c r="A34" s="5" t="s">
        <v>42</v>
      </c>
      <c r="B34" s="9" t="s">
        <v>44</v>
      </c>
      <c r="C34" s="2"/>
      <c r="D34" s="2" t="n">
        <v>203</v>
      </c>
      <c r="E34" s="2" t="n">
        <v>1</v>
      </c>
      <c r="F34" s="2" t="n">
        <f aca="false">SUM(D34*E34)</f>
        <v>203</v>
      </c>
      <c r="G34" s="8" t="n">
        <f aca="false">SUM(F34+17%*F34)</f>
        <v>237.51</v>
      </c>
      <c r="H34" s="2"/>
    </row>
    <row r="35" customFormat="false" ht="15" hidden="false" customHeight="false" outlineLevel="0" collapsed="false">
      <c r="A35" s="5" t="s">
        <v>42</v>
      </c>
      <c r="B35" s="9" t="s">
        <v>13</v>
      </c>
      <c r="C35" s="2"/>
      <c r="D35" s="2" t="n">
        <v>231</v>
      </c>
      <c r="E35" s="12" t="n">
        <v>1</v>
      </c>
      <c r="F35" s="2" t="n">
        <f aca="false">SUM(D35*E35)</f>
        <v>231</v>
      </c>
      <c r="G35" s="8" t="n">
        <f aca="false">SUM(F35+17%*F35)</f>
        <v>270.27</v>
      </c>
      <c r="H35" s="2"/>
    </row>
    <row r="36" customFormat="false" ht="15" hidden="false" customHeight="false" outlineLevel="0" collapsed="false">
      <c r="A36" s="5" t="s">
        <v>45</v>
      </c>
      <c r="B36" s="9" t="s">
        <v>37</v>
      </c>
      <c r="C36" s="2"/>
      <c r="D36" s="2" t="n">
        <v>208</v>
      </c>
      <c r="E36" s="2" t="n">
        <v>1</v>
      </c>
      <c r="F36" s="2" t="n">
        <f aca="false">SUM(D36*E36)</f>
        <v>208</v>
      </c>
      <c r="G36" s="8" t="n">
        <f aca="false">SUM(F36+17%*F36)</f>
        <v>243.36</v>
      </c>
      <c r="H36" s="2"/>
    </row>
    <row r="37" customFormat="false" ht="15" hidden="false" customHeight="false" outlineLevel="0" collapsed="false">
      <c r="A37" s="5" t="s">
        <v>45</v>
      </c>
      <c r="B37" s="9" t="s">
        <v>13</v>
      </c>
      <c r="C37" s="2"/>
      <c r="D37" s="2" t="n">
        <v>231</v>
      </c>
      <c r="E37" s="2" t="n">
        <v>1</v>
      </c>
      <c r="F37" s="2" t="n">
        <f aca="false">SUM(D37*E37)</f>
        <v>231</v>
      </c>
      <c r="G37" s="8" t="n">
        <f aca="false">SUM(F37+17%*F37)</f>
        <v>270.27</v>
      </c>
      <c r="H37" s="2"/>
    </row>
    <row r="38" customFormat="false" ht="15" hidden="false" customHeight="false" outlineLevel="0" collapsed="false">
      <c r="A38" s="5" t="s">
        <v>46</v>
      </c>
      <c r="B38" s="9" t="s">
        <v>10</v>
      </c>
      <c r="C38" s="2"/>
      <c r="D38" s="2" t="n">
        <v>207</v>
      </c>
      <c r="E38" s="2" t="n">
        <v>1</v>
      </c>
      <c r="F38" s="2" t="n">
        <f aca="false">SUM(D38*E38)</f>
        <v>207</v>
      </c>
      <c r="G38" s="8" t="n">
        <f aca="false">SUM(F38+17%*F38)</f>
        <v>242.19</v>
      </c>
      <c r="H38" s="2"/>
    </row>
    <row r="39" customFormat="false" ht="15" hidden="false" customHeight="false" outlineLevel="0" collapsed="false">
      <c r="A39" s="10" t="s">
        <v>46</v>
      </c>
      <c r="B39" s="9" t="s">
        <v>12</v>
      </c>
      <c r="C39" s="2"/>
      <c r="D39" s="2" t="n">
        <v>930</v>
      </c>
      <c r="E39" s="2" t="n">
        <v>0.1</v>
      </c>
      <c r="F39" s="2" t="n">
        <f aca="false">SUM(D39*E39)</f>
        <v>93</v>
      </c>
      <c r="G39" s="8" t="n">
        <f aca="false">SUM(F39+17%*F39)</f>
        <v>108.81</v>
      </c>
      <c r="H39" s="2"/>
    </row>
    <row r="40" customFormat="false" ht="15" hidden="false" customHeight="false" outlineLevel="0" collapsed="false">
      <c r="A40" s="5" t="s">
        <v>46</v>
      </c>
      <c r="B40" s="9" t="s">
        <v>47</v>
      </c>
      <c r="C40" s="2" t="n">
        <v>150</v>
      </c>
      <c r="D40" s="2" t="n">
        <v>228</v>
      </c>
      <c r="E40" s="2" t="n">
        <v>1</v>
      </c>
      <c r="F40" s="2" t="n">
        <f aca="false">SUM(D40*E40)</f>
        <v>228</v>
      </c>
      <c r="G40" s="8" t="n">
        <f aca="false">SUM(F40+17%*F40)</f>
        <v>266.76</v>
      </c>
      <c r="H40" s="2"/>
    </row>
    <row r="41" customFormat="false" ht="15" hidden="false" customHeight="false" outlineLevel="0" collapsed="false">
      <c r="A41" s="10" t="s">
        <v>48</v>
      </c>
      <c r="B41" s="9" t="s">
        <v>12</v>
      </c>
      <c r="C41" s="2"/>
      <c r="D41" s="2" t="n">
        <v>930</v>
      </c>
      <c r="E41" s="2" t="n">
        <v>0.1</v>
      </c>
      <c r="F41" s="2" t="n">
        <f aca="false">SUM(D41*E41)</f>
        <v>93</v>
      </c>
      <c r="G41" s="8" t="n">
        <f aca="false">SUM(F41+17%*F41)</f>
        <v>108.81</v>
      </c>
      <c r="H41" s="2"/>
    </row>
    <row r="42" customFormat="false" ht="15" hidden="false" customHeight="false" outlineLevel="0" collapsed="false">
      <c r="A42" s="10" t="s">
        <v>48</v>
      </c>
      <c r="B42" s="9" t="s">
        <v>49</v>
      </c>
      <c r="C42" s="2"/>
      <c r="D42" s="2" t="n">
        <v>930</v>
      </c>
      <c r="E42" s="2" t="n">
        <v>0.1</v>
      </c>
      <c r="F42" s="2" t="n">
        <f aca="false">SUM(D42*E42)</f>
        <v>93</v>
      </c>
      <c r="G42" s="8" t="n">
        <f aca="false">SUM(F42+17%*F42)</f>
        <v>108.81</v>
      </c>
      <c r="H42" s="2"/>
    </row>
    <row r="43" customFormat="false" ht="15" hidden="false" customHeight="false" outlineLevel="0" collapsed="false">
      <c r="A43" s="5" t="s">
        <v>48</v>
      </c>
      <c r="B43" s="9" t="s">
        <v>14</v>
      </c>
      <c r="C43" s="2"/>
      <c r="D43" s="2" t="n">
        <v>1060</v>
      </c>
      <c r="E43" s="2" t="n">
        <v>0.1</v>
      </c>
      <c r="F43" s="2" t="n">
        <f aca="false">SUM(D43*E43)</f>
        <v>106</v>
      </c>
      <c r="G43" s="8" t="n">
        <f aca="false">SUM(F43+17%*F43)</f>
        <v>124.02</v>
      </c>
      <c r="H43" s="2"/>
    </row>
    <row r="44" customFormat="false" ht="15" hidden="false" customHeight="false" outlineLevel="0" collapsed="false">
      <c r="A44" s="5" t="s">
        <v>50</v>
      </c>
      <c r="B44" s="9" t="s">
        <v>30</v>
      </c>
      <c r="C44" s="2"/>
      <c r="D44" s="2" t="n">
        <v>581</v>
      </c>
      <c r="E44" s="2" t="n">
        <v>1</v>
      </c>
      <c r="F44" s="2" t="n">
        <f aca="false">SUM(D44*E44)</f>
        <v>581</v>
      </c>
      <c r="G44" s="8" t="n">
        <f aca="false">SUM(F44+17%*F44)</f>
        <v>679.77</v>
      </c>
      <c r="H44" s="2"/>
    </row>
    <row r="45" customFormat="false" ht="15" hidden="false" customHeight="false" outlineLevel="0" collapsed="false">
      <c r="A45" s="5" t="s">
        <v>51</v>
      </c>
      <c r="B45" s="9" t="s">
        <v>52</v>
      </c>
      <c r="C45" s="2"/>
      <c r="D45" s="2" t="n">
        <v>291</v>
      </c>
      <c r="E45" s="2" t="n">
        <v>1</v>
      </c>
      <c r="F45" s="2" t="n">
        <f aca="false">SUM(D45*E45)</f>
        <v>291</v>
      </c>
      <c r="G45" s="8" t="n">
        <f aca="false">SUM(F45+17%*F45)</f>
        <v>340.47</v>
      </c>
      <c r="H45" s="2"/>
    </row>
    <row r="46" customFormat="false" ht="15" hidden="false" customHeight="false" outlineLevel="0" collapsed="false">
      <c r="A46" s="5" t="s">
        <v>53</v>
      </c>
      <c r="B46" s="9" t="s">
        <v>14</v>
      </c>
      <c r="C46" s="2"/>
      <c r="D46" s="2" t="n">
        <v>1060</v>
      </c>
      <c r="E46" s="2" t="n">
        <v>0.1</v>
      </c>
      <c r="F46" s="2" t="n">
        <f aca="false">SUM(D46*E46)</f>
        <v>106</v>
      </c>
      <c r="G46" s="8" t="n">
        <f aca="false">SUM(F46+17%*F46)</f>
        <v>124.02</v>
      </c>
      <c r="H46" s="2"/>
    </row>
    <row r="47" customFormat="false" ht="15" hidden="false" customHeight="false" outlineLevel="0" collapsed="false">
      <c r="A47" s="5" t="s">
        <v>54</v>
      </c>
      <c r="B47" s="9" t="s">
        <v>25</v>
      </c>
      <c r="C47" s="2"/>
      <c r="D47" s="2" t="n">
        <v>892</v>
      </c>
      <c r="E47" s="2" t="n">
        <v>0.5</v>
      </c>
      <c r="F47" s="2" t="n">
        <f aca="false">SUM(D47*E47)</f>
        <v>446</v>
      </c>
      <c r="G47" s="8" t="n">
        <f aca="false">SUM(F47+17%*F47)</f>
        <v>521.82</v>
      </c>
      <c r="H47" s="2"/>
    </row>
    <row r="48" customFormat="false" ht="15" hidden="false" customHeight="false" outlineLevel="0" collapsed="false">
      <c r="A48" s="5" t="s">
        <v>55</v>
      </c>
      <c r="B48" s="9" t="s">
        <v>56</v>
      </c>
      <c r="C48" s="2"/>
      <c r="D48" s="2" t="n">
        <v>212</v>
      </c>
      <c r="E48" s="2" t="n">
        <v>1</v>
      </c>
      <c r="F48" s="2" t="n">
        <f aca="false">SUM(D48*E48)</f>
        <v>212</v>
      </c>
      <c r="G48" s="8" t="n">
        <f aca="false">SUM(F48+17%*F48)</f>
        <v>248.04</v>
      </c>
      <c r="H48" s="2"/>
    </row>
    <row r="49" customFormat="false" ht="15" hidden="false" customHeight="false" outlineLevel="0" collapsed="false">
      <c r="A49" s="5" t="s">
        <v>55</v>
      </c>
      <c r="B49" s="9" t="s">
        <v>13</v>
      </c>
      <c r="C49" s="2"/>
      <c r="D49" s="2" t="n">
        <v>231</v>
      </c>
      <c r="E49" s="12" t="n">
        <v>1</v>
      </c>
      <c r="F49" s="2" t="n">
        <f aca="false">SUM(D49*E49)</f>
        <v>231</v>
      </c>
      <c r="G49" s="8" t="n">
        <f aca="false">SUM(F49+17%*F49)</f>
        <v>270.27</v>
      </c>
      <c r="H49" s="2"/>
    </row>
    <row r="50" customFormat="false" ht="15" hidden="false" customHeight="false" outlineLevel="0" collapsed="false">
      <c r="A50" s="5" t="s">
        <v>57</v>
      </c>
      <c r="B50" s="9" t="s">
        <v>38</v>
      </c>
      <c r="C50" s="2"/>
      <c r="D50" s="2" t="n">
        <v>212</v>
      </c>
      <c r="E50" s="2" t="n">
        <v>1</v>
      </c>
      <c r="F50" s="2" t="n">
        <f aca="false">SUM(D50*E50)</f>
        <v>212</v>
      </c>
      <c r="G50" s="8" t="n">
        <f aca="false">SUM(F50+17%*F50)</f>
        <v>248.04</v>
      </c>
      <c r="H50" s="2"/>
    </row>
    <row r="51" customFormat="false" ht="15" hidden="false" customHeight="false" outlineLevel="0" collapsed="false">
      <c r="A51" s="5" t="s">
        <v>57</v>
      </c>
      <c r="B51" s="9" t="s">
        <v>58</v>
      </c>
      <c r="C51" s="2"/>
      <c r="D51" s="2" t="n">
        <v>252</v>
      </c>
      <c r="E51" s="2" t="n">
        <v>1</v>
      </c>
      <c r="F51" s="2" t="n">
        <f aca="false">SUM(D51*E51)</f>
        <v>252</v>
      </c>
      <c r="G51" s="8" t="n">
        <f aca="false">SUM(F51+17%*F51)</f>
        <v>294.84</v>
      </c>
      <c r="H51" s="2"/>
    </row>
    <row r="52" customFormat="false" ht="15" hidden="false" customHeight="false" outlineLevel="0" collapsed="false">
      <c r="A52" s="5" t="s">
        <v>59</v>
      </c>
      <c r="B52" s="9" t="s">
        <v>32</v>
      </c>
      <c r="C52" s="2"/>
      <c r="D52" s="2" t="n">
        <v>174</v>
      </c>
      <c r="E52" s="2" t="n">
        <v>1</v>
      </c>
      <c r="F52" s="2" t="n">
        <f aca="false">SUM(D52*E52)</f>
        <v>174</v>
      </c>
      <c r="G52" s="8" t="n">
        <f aca="false">SUM(F52+17%*F52)</f>
        <v>203.58</v>
      </c>
      <c r="H52" s="2"/>
    </row>
    <row r="53" customFormat="false" ht="15" hidden="false" customHeight="false" outlineLevel="0" collapsed="false">
      <c r="A53" s="5" t="s">
        <v>60</v>
      </c>
      <c r="B53" s="9" t="s">
        <v>13</v>
      </c>
      <c r="C53" s="2"/>
      <c r="D53" s="2" t="n">
        <v>231</v>
      </c>
      <c r="E53" s="12" t="n">
        <v>1</v>
      </c>
      <c r="F53" s="2" t="n">
        <f aca="false">SUM(D53*E53)</f>
        <v>231</v>
      </c>
      <c r="G53" s="8" t="n">
        <f aca="false">SUM(F53+17%*F53)</f>
        <v>270.27</v>
      </c>
      <c r="H53" s="2"/>
    </row>
    <row r="54" customFormat="false" ht="15" hidden="false" customHeight="false" outlineLevel="0" collapsed="false">
      <c r="A54" s="5" t="s">
        <v>61</v>
      </c>
      <c r="B54" s="9" t="s">
        <v>43</v>
      </c>
      <c r="C54" s="2"/>
      <c r="D54" s="2" t="n">
        <v>252</v>
      </c>
      <c r="E54" s="2" t="n">
        <v>1</v>
      </c>
      <c r="F54" s="2" t="n">
        <f aca="false">SUM(D54*E54)</f>
        <v>252</v>
      </c>
      <c r="G54" s="8" t="n">
        <f aca="false">SUM(F54+17%*F54)</f>
        <v>294.84</v>
      </c>
      <c r="H54" s="2"/>
    </row>
    <row r="55" customFormat="false" ht="15" hidden="false" customHeight="false" outlineLevel="0" collapsed="false">
      <c r="A55" s="5" t="s">
        <v>61</v>
      </c>
      <c r="B55" s="9" t="s">
        <v>38</v>
      </c>
      <c r="C55" s="2"/>
      <c r="D55" s="2" t="n">
        <v>212</v>
      </c>
      <c r="E55" s="2" t="n">
        <v>2</v>
      </c>
      <c r="F55" s="2" t="n">
        <f aca="false">SUM(D55*E55)</f>
        <v>424</v>
      </c>
      <c r="G55" s="8" t="n">
        <f aca="false">SUM(F55+17%*F55)</f>
        <v>496.08</v>
      </c>
      <c r="H55" s="2"/>
    </row>
    <row r="56" customFormat="false" ht="15" hidden="false" customHeight="false" outlineLevel="0" collapsed="false">
      <c r="A56" s="5" t="s">
        <v>62</v>
      </c>
      <c r="B56" s="9" t="s">
        <v>63</v>
      </c>
      <c r="C56" s="2"/>
      <c r="D56" s="2" t="n">
        <v>265</v>
      </c>
      <c r="E56" s="2" t="n">
        <v>1</v>
      </c>
      <c r="F56" s="2" t="n">
        <f aca="false">SUM(D56*E56)</f>
        <v>265</v>
      </c>
      <c r="G56" s="8" t="n">
        <f aca="false">SUM(F56+17%*F56)</f>
        <v>310.05</v>
      </c>
      <c r="H56" s="2"/>
    </row>
    <row r="57" customFormat="false" ht="15" hidden="false" customHeight="false" outlineLevel="0" collapsed="false">
      <c r="A57" s="5" t="s">
        <v>62</v>
      </c>
      <c r="B57" s="9" t="s">
        <v>64</v>
      </c>
      <c r="C57" s="2"/>
      <c r="D57" s="2" t="n">
        <v>265</v>
      </c>
      <c r="E57" s="2" t="n">
        <v>1</v>
      </c>
      <c r="F57" s="2" t="n">
        <f aca="false">SUM(D57*E57)</f>
        <v>265</v>
      </c>
      <c r="G57" s="8" t="n">
        <f aca="false">SUM(F57+17%*F57)</f>
        <v>310.05</v>
      </c>
      <c r="H57" s="2"/>
    </row>
    <row r="58" customFormat="false" ht="15" hidden="false" customHeight="false" outlineLevel="0" collapsed="false">
      <c r="A58" s="5" t="s">
        <v>62</v>
      </c>
      <c r="B58" s="9" t="s">
        <v>65</v>
      </c>
      <c r="C58" s="2" t="n">
        <v>50</v>
      </c>
      <c r="D58" s="2" t="n">
        <v>274</v>
      </c>
      <c r="E58" s="2" t="n">
        <v>1</v>
      </c>
      <c r="F58" s="2" t="n">
        <f aca="false">SUM(D58*E58)</f>
        <v>274</v>
      </c>
      <c r="G58" s="8" t="n">
        <f aca="false">SUM(F58+17%*F58)</f>
        <v>320.58</v>
      </c>
      <c r="H58" s="2"/>
    </row>
    <row r="59" customFormat="false" ht="15" hidden="false" customHeight="false" outlineLevel="0" collapsed="false">
      <c r="A59" s="10" t="s">
        <v>66</v>
      </c>
      <c r="B59" s="9" t="s">
        <v>35</v>
      </c>
      <c r="C59" s="2"/>
      <c r="D59" s="2" t="n">
        <v>225</v>
      </c>
      <c r="E59" s="2" t="n">
        <v>1</v>
      </c>
      <c r="F59" s="2" t="n">
        <f aca="false">SUM(D59*E59)</f>
        <v>225</v>
      </c>
      <c r="G59" s="8" t="n">
        <f aca="false">SUM(F59+17%*F59)</f>
        <v>263.25</v>
      </c>
      <c r="H59" s="2"/>
    </row>
    <row r="60" customFormat="false" ht="15" hidden="false" customHeight="false" outlineLevel="0" collapsed="false">
      <c r="A60" s="10" t="s">
        <v>67</v>
      </c>
      <c r="B60" s="9" t="s">
        <v>68</v>
      </c>
      <c r="C60" s="2"/>
      <c r="D60" s="2" t="n">
        <v>224</v>
      </c>
      <c r="E60" s="2" t="n">
        <v>1</v>
      </c>
      <c r="F60" s="2" t="n">
        <f aca="false">SUM(D60*E60)</f>
        <v>224</v>
      </c>
      <c r="G60" s="8" t="n">
        <f aca="false">SUM(F60+17%*F60)</f>
        <v>262.08</v>
      </c>
      <c r="H60" s="2"/>
    </row>
    <row r="61" customFormat="false" ht="15" hidden="false" customHeight="false" outlineLevel="0" collapsed="false">
      <c r="A61" s="5" t="s">
        <v>69</v>
      </c>
      <c r="B61" s="9" t="s">
        <v>70</v>
      </c>
      <c r="C61" s="2" t="n">
        <v>150</v>
      </c>
      <c r="D61" s="2" t="n">
        <v>664</v>
      </c>
      <c r="E61" s="2" t="n">
        <v>1</v>
      </c>
      <c r="F61" s="2" t="n">
        <f aca="false">SUM(D61*E61)</f>
        <v>664</v>
      </c>
      <c r="G61" s="8" t="n">
        <f aca="false">SUM(F61+17%*F61)</f>
        <v>776.88</v>
      </c>
      <c r="H61" s="2"/>
    </row>
    <row r="62" customFormat="false" ht="15" hidden="false" customHeight="false" outlineLevel="0" collapsed="false">
      <c r="A62" s="5" t="s">
        <v>69</v>
      </c>
      <c r="B62" s="9" t="s">
        <v>71</v>
      </c>
      <c r="C62" s="2"/>
      <c r="D62" s="2" t="n">
        <v>246</v>
      </c>
      <c r="E62" s="2" t="n">
        <v>1</v>
      </c>
      <c r="F62" s="2" t="n">
        <f aca="false">SUM(D62*E62)</f>
        <v>246</v>
      </c>
      <c r="G62" s="8" t="n">
        <f aca="false">SUM(F62+17%*F62)</f>
        <v>287.82</v>
      </c>
      <c r="H62" s="2"/>
    </row>
    <row r="63" customFormat="false" ht="15" hidden="false" customHeight="false" outlineLevel="0" collapsed="false">
      <c r="A63" s="5" t="s">
        <v>72</v>
      </c>
      <c r="B63" s="9" t="s">
        <v>23</v>
      </c>
      <c r="C63" s="2"/>
      <c r="D63" s="2" t="n">
        <v>227</v>
      </c>
      <c r="E63" s="2" t="n">
        <v>1</v>
      </c>
      <c r="F63" s="2" t="n">
        <f aca="false">SUM(D63*E63)</f>
        <v>227</v>
      </c>
      <c r="G63" s="8" t="n">
        <f aca="false">SUM(F63+17%*F63)</f>
        <v>265.59</v>
      </c>
      <c r="H63" s="2"/>
    </row>
    <row r="64" customFormat="false" ht="15" hidden="false" customHeight="false" outlineLevel="0" collapsed="false">
      <c r="A64" s="5" t="s">
        <v>72</v>
      </c>
      <c r="B64" s="9" t="s">
        <v>71</v>
      </c>
      <c r="C64" s="2"/>
      <c r="D64" s="2" t="n">
        <v>246</v>
      </c>
      <c r="E64" s="2" t="n">
        <v>1</v>
      </c>
      <c r="F64" s="2" t="n">
        <f aca="false">SUM(D64*E64)</f>
        <v>246</v>
      </c>
      <c r="G64" s="8" t="n">
        <f aca="false">SUM(F64+17%*F64)</f>
        <v>287.82</v>
      </c>
      <c r="H64" s="2"/>
    </row>
    <row r="65" customFormat="false" ht="15" hidden="false" customHeight="false" outlineLevel="0" collapsed="false">
      <c r="A65" s="5" t="s">
        <v>73</v>
      </c>
      <c r="B65" s="9" t="s">
        <v>74</v>
      </c>
      <c r="C65" s="2"/>
      <c r="D65" s="12" t="n">
        <v>212</v>
      </c>
      <c r="E65" s="12" t="n">
        <v>1</v>
      </c>
      <c r="F65" s="12" t="n">
        <f aca="false">SUM(D65*E65)</f>
        <v>212</v>
      </c>
      <c r="G65" s="8" t="n">
        <f aca="false">SUM(F65+17%*F65)</f>
        <v>248.04</v>
      </c>
      <c r="H65" s="2"/>
    </row>
    <row r="66" customFormat="false" ht="15" hidden="false" customHeight="false" outlineLevel="0" collapsed="false">
      <c r="A66" s="5" t="s">
        <v>73</v>
      </c>
      <c r="B66" s="9" t="s">
        <v>75</v>
      </c>
      <c r="C66" s="2"/>
      <c r="D66" s="2" t="n">
        <v>173</v>
      </c>
      <c r="E66" s="2" t="n">
        <v>1</v>
      </c>
      <c r="F66" s="2" t="n">
        <f aca="false">SUM(D66*E66)</f>
        <v>173</v>
      </c>
      <c r="G66" s="8" t="n">
        <f aca="false">SUM(F66+17%*F66)</f>
        <v>202.41</v>
      </c>
      <c r="H66" s="2"/>
    </row>
    <row r="67" customFormat="false" ht="15" hidden="false" customHeight="false" outlineLevel="0" collapsed="false">
      <c r="A67" s="5" t="s">
        <v>73</v>
      </c>
      <c r="B67" s="9" t="s">
        <v>58</v>
      </c>
      <c r="C67" s="2"/>
      <c r="D67" s="2" t="n">
        <v>252</v>
      </c>
      <c r="E67" s="2" t="n">
        <v>1</v>
      </c>
      <c r="F67" s="2" t="n">
        <f aca="false">SUM(D67*E67)</f>
        <v>252</v>
      </c>
      <c r="G67" s="8" t="n">
        <f aca="false">SUM(F67+17%*F67)</f>
        <v>294.84</v>
      </c>
      <c r="H67" s="2"/>
    </row>
    <row r="68" customFormat="false" ht="15" hidden="false" customHeight="false" outlineLevel="0" collapsed="false">
      <c r="A68" s="15" t="s">
        <v>73</v>
      </c>
      <c r="B68" s="9" t="s">
        <v>76</v>
      </c>
      <c r="C68" s="2"/>
      <c r="D68" s="2" t="n">
        <v>219</v>
      </c>
      <c r="E68" s="2" t="n">
        <v>1</v>
      </c>
      <c r="F68" s="2" t="n">
        <f aca="false">SUM(D68*E68)</f>
        <v>219</v>
      </c>
      <c r="G68" s="8" t="n">
        <f aca="false">SUM(F68+17%*F68)</f>
        <v>256.23</v>
      </c>
      <c r="H68" s="2"/>
    </row>
    <row r="69" customFormat="false" ht="15" hidden="false" customHeight="false" outlineLevel="0" collapsed="false">
      <c r="A69" s="15" t="s">
        <v>77</v>
      </c>
      <c r="B69" s="9" t="s">
        <v>25</v>
      </c>
      <c r="C69" s="2"/>
      <c r="D69" s="2" t="n">
        <v>892</v>
      </c>
      <c r="E69" s="2" t="n">
        <v>0.5</v>
      </c>
      <c r="F69" s="2" t="n">
        <f aca="false">SUM(D69*E69)</f>
        <v>446</v>
      </c>
      <c r="G69" s="8" t="n">
        <f aca="false">SUM(F69+17%*F69)</f>
        <v>521.82</v>
      </c>
      <c r="H69" s="2"/>
    </row>
    <row r="70" customFormat="false" ht="15" hidden="false" customHeight="false" outlineLevel="0" collapsed="false">
      <c r="A70" s="16" t="s">
        <v>78</v>
      </c>
      <c r="B70" s="9" t="s">
        <v>79</v>
      </c>
      <c r="C70" s="2"/>
      <c r="D70" s="2" t="n">
        <v>272</v>
      </c>
      <c r="E70" s="2" t="n">
        <v>1</v>
      </c>
      <c r="F70" s="2" t="n">
        <f aca="false">SUM(D70*E70)</f>
        <v>272</v>
      </c>
      <c r="G70" s="8" t="n">
        <f aca="false">SUM(F70+17%*F70)</f>
        <v>318.24</v>
      </c>
      <c r="H70" s="2"/>
    </row>
    <row r="71" customFormat="false" ht="15" hidden="false" customHeight="false" outlineLevel="0" collapsed="false">
      <c r="A71" s="15" t="s">
        <v>78</v>
      </c>
      <c r="B71" s="17" t="s">
        <v>80</v>
      </c>
      <c r="C71" s="18"/>
      <c r="D71" s="18" t="n">
        <v>457</v>
      </c>
      <c r="E71" s="18" t="n">
        <v>1</v>
      </c>
      <c r="F71" s="18" t="n">
        <f aca="false">SUM(D71*E71)</f>
        <v>457</v>
      </c>
      <c r="G71" s="8" t="n">
        <f aca="false">SUM(F71+17%*F71)</f>
        <v>534.69</v>
      </c>
      <c r="H71" s="2"/>
    </row>
    <row r="72" customFormat="false" ht="15" hidden="false" customHeight="false" outlineLevel="0" collapsed="false">
      <c r="A72" s="5" t="s">
        <v>81</v>
      </c>
      <c r="B72" s="9" t="s">
        <v>14</v>
      </c>
      <c r="C72" s="2"/>
      <c r="D72" s="2" t="n">
        <v>1060</v>
      </c>
      <c r="E72" s="2" t="n">
        <v>0.1</v>
      </c>
      <c r="F72" s="2" t="n">
        <f aca="false">SUM(D72*E72)</f>
        <v>106</v>
      </c>
      <c r="G72" s="8" t="n">
        <f aca="false">SUM(F72+17%*F72)</f>
        <v>124.02</v>
      </c>
      <c r="H72" s="2"/>
    </row>
    <row r="73" customFormat="false" ht="15" hidden="false" customHeight="false" outlineLevel="0" collapsed="false">
      <c r="A73" s="5" t="s">
        <v>82</v>
      </c>
      <c r="B73" s="9" t="s">
        <v>83</v>
      </c>
      <c r="C73" s="2"/>
      <c r="D73" s="12" t="n">
        <v>258</v>
      </c>
      <c r="E73" s="12" t="n">
        <v>1</v>
      </c>
      <c r="F73" s="2" t="n">
        <f aca="false">SUM(D73*E73)</f>
        <v>258</v>
      </c>
      <c r="G73" s="8" t="n">
        <f aca="false">SUM(F73+17%*F73)</f>
        <v>301.86</v>
      </c>
      <c r="H73" s="2"/>
    </row>
    <row r="74" customFormat="false" ht="15" hidden="false" customHeight="false" outlineLevel="0" collapsed="false">
      <c r="A74" s="10" t="s">
        <v>82</v>
      </c>
      <c r="B74" s="9" t="s">
        <v>49</v>
      </c>
      <c r="C74" s="2"/>
      <c r="D74" s="2" t="n">
        <v>930</v>
      </c>
      <c r="E74" s="2" t="n">
        <v>0.1</v>
      </c>
      <c r="F74" s="2" t="n">
        <f aca="false">SUM(D74*E74)</f>
        <v>93</v>
      </c>
      <c r="G74" s="8" t="n">
        <f aca="false">SUM(F74+17%*F74)</f>
        <v>108.81</v>
      </c>
      <c r="H74" s="2"/>
    </row>
    <row r="75" customFormat="false" ht="15" hidden="false" customHeight="false" outlineLevel="0" collapsed="false">
      <c r="A75" s="5" t="s">
        <v>84</v>
      </c>
      <c r="B75" s="9" t="s">
        <v>14</v>
      </c>
      <c r="C75" s="2"/>
      <c r="D75" s="2" t="n">
        <v>1060</v>
      </c>
      <c r="E75" s="2" t="n">
        <v>0.1</v>
      </c>
      <c r="F75" s="2" t="n">
        <f aca="false">SUM(D75*E75)</f>
        <v>106</v>
      </c>
      <c r="G75" s="8" t="n">
        <f aca="false">SUM(F75+17%*F75)</f>
        <v>124.02</v>
      </c>
      <c r="H75" s="2"/>
    </row>
    <row r="76" customFormat="false" ht="15" hidden="false" customHeight="false" outlineLevel="0" collapsed="false">
      <c r="A76" s="5" t="s">
        <v>85</v>
      </c>
      <c r="B76" s="9" t="s">
        <v>44</v>
      </c>
      <c r="C76" s="2"/>
      <c r="D76" s="2" t="n">
        <v>203</v>
      </c>
      <c r="E76" s="2" t="n">
        <v>1</v>
      </c>
      <c r="F76" s="2" t="n">
        <f aca="false">SUM(D76*E76)</f>
        <v>203</v>
      </c>
      <c r="G76" s="8" t="n">
        <f aca="false">SUM(F76+17%*F76)</f>
        <v>237.51</v>
      </c>
      <c r="H76" s="2"/>
    </row>
    <row r="77" customFormat="false" ht="15" hidden="false" customHeight="false" outlineLevel="0" collapsed="false">
      <c r="A77" s="5" t="s">
        <v>85</v>
      </c>
      <c r="B77" s="9" t="s">
        <v>65</v>
      </c>
      <c r="C77" s="2" t="n">
        <v>50</v>
      </c>
      <c r="D77" s="2" t="n">
        <v>274</v>
      </c>
      <c r="E77" s="2" t="n">
        <v>1</v>
      </c>
      <c r="F77" s="2" t="n">
        <f aca="false">SUM(D77*E77)</f>
        <v>274</v>
      </c>
      <c r="G77" s="8" t="n">
        <f aca="false">SUM(F77+17%*F77)</f>
        <v>320.58</v>
      </c>
      <c r="H77" s="2"/>
    </row>
    <row r="78" customFormat="false" ht="15" hidden="false" customHeight="false" outlineLevel="0" collapsed="false">
      <c r="A78" s="10" t="s">
        <v>86</v>
      </c>
      <c r="B78" s="9" t="s">
        <v>79</v>
      </c>
      <c r="C78" s="2"/>
      <c r="D78" s="2" t="n">
        <v>272</v>
      </c>
      <c r="E78" s="2" t="n">
        <v>1</v>
      </c>
      <c r="F78" s="2" t="n">
        <f aca="false">SUM(D78*E78)</f>
        <v>272</v>
      </c>
      <c r="G78" s="8" t="n">
        <f aca="false">SUM(F78+17%*F78)</f>
        <v>318.24</v>
      </c>
      <c r="H78" s="2"/>
    </row>
    <row r="79" customFormat="false" ht="15" hidden="false" customHeight="false" outlineLevel="0" collapsed="false">
      <c r="A79" s="5" t="s">
        <v>86</v>
      </c>
      <c r="B79" s="9" t="s">
        <v>87</v>
      </c>
      <c r="C79" s="2"/>
      <c r="D79" s="2" t="n">
        <v>174</v>
      </c>
      <c r="E79" s="2" t="n">
        <v>1</v>
      </c>
      <c r="F79" s="2" t="n">
        <f aca="false">SUM(D79*E79)</f>
        <v>174</v>
      </c>
      <c r="G79" s="8" t="n">
        <f aca="false">SUM(F79+17%*F79)</f>
        <v>203.58</v>
      </c>
      <c r="H79" s="2"/>
    </row>
    <row r="80" customFormat="false" ht="15" hidden="false" customHeight="false" outlineLevel="0" collapsed="false">
      <c r="A80" s="5" t="s">
        <v>86</v>
      </c>
      <c r="B80" s="9" t="s">
        <v>76</v>
      </c>
      <c r="C80" s="2"/>
      <c r="D80" s="2" t="n">
        <v>219</v>
      </c>
      <c r="E80" s="2" t="n">
        <v>1</v>
      </c>
      <c r="F80" s="2" t="n">
        <f aca="false">SUM(D80*E80)</f>
        <v>219</v>
      </c>
      <c r="G80" s="8" t="n">
        <f aca="false">SUM(F80+17%*F80)</f>
        <v>256.23</v>
      </c>
      <c r="H80" s="2"/>
    </row>
    <row r="81" customFormat="false" ht="15" hidden="false" customHeight="false" outlineLevel="0" collapsed="false">
      <c r="A81" s="10" t="s">
        <v>88</v>
      </c>
      <c r="B81" s="9" t="s">
        <v>35</v>
      </c>
      <c r="C81" s="2"/>
      <c r="D81" s="2" t="n">
        <v>225</v>
      </c>
      <c r="E81" s="2" t="n">
        <v>1</v>
      </c>
      <c r="F81" s="2" t="n">
        <f aca="false">SUM(D81*E81)</f>
        <v>225</v>
      </c>
      <c r="G81" s="8" t="n">
        <f aca="false">SUM(F81+17%*F81)</f>
        <v>263.25</v>
      </c>
      <c r="H81" s="2"/>
    </row>
    <row r="82" customFormat="false" ht="15" hidden="false" customHeight="false" outlineLevel="0" collapsed="false">
      <c r="A82" s="5" t="s">
        <v>89</v>
      </c>
      <c r="B82" s="9" t="s">
        <v>21</v>
      </c>
      <c r="C82" s="2"/>
      <c r="D82" s="2" t="n">
        <v>174</v>
      </c>
      <c r="E82" s="2" t="n">
        <v>2</v>
      </c>
      <c r="F82" s="2" t="n">
        <f aca="false">SUM(D82*E82)</f>
        <v>348</v>
      </c>
      <c r="G82" s="8" t="n">
        <f aca="false">SUM(F82+17%*F82)</f>
        <v>407.16</v>
      </c>
      <c r="H82" s="2"/>
    </row>
    <row r="83" customFormat="false" ht="15" hidden="false" customHeight="false" outlineLevel="0" collapsed="false">
      <c r="A83" s="5" t="s">
        <v>89</v>
      </c>
      <c r="B83" s="9" t="s">
        <v>9</v>
      </c>
      <c r="C83" s="2"/>
      <c r="D83" s="2" t="n">
        <v>174</v>
      </c>
      <c r="E83" s="2" t="n">
        <v>4</v>
      </c>
      <c r="F83" s="2" t="n">
        <f aca="false">SUM(D83*E83)</f>
        <v>696</v>
      </c>
      <c r="G83" s="19" t="n">
        <f aca="false">SUM(F83+17%*F83)</f>
        <v>814.32</v>
      </c>
      <c r="H83" s="2"/>
    </row>
    <row r="84" customFormat="false" ht="15" hidden="false" customHeight="false" outlineLevel="0" collapsed="false">
      <c r="A84" s="10" t="s">
        <v>89</v>
      </c>
      <c r="B84" s="9" t="s">
        <v>12</v>
      </c>
      <c r="C84" s="2"/>
      <c r="D84" s="2" t="n">
        <v>930</v>
      </c>
      <c r="E84" s="2" t="n">
        <v>0.1</v>
      </c>
      <c r="F84" s="2" t="n">
        <f aca="false">SUM(D84*E84)</f>
        <v>93</v>
      </c>
      <c r="G84" s="19" t="n">
        <f aca="false">SUM(F84+17%*F84)</f>
        <v>108.81</v>
      </c>
      <c r="H84" s="2"/>
    </row>
    <row r="85" customFormat="false" ht="15" hidden="false" customHeight="false" outlineLevel="0" collapsed="false">
      <c r="A85" s="5" t="s">
        <v>89</v>
      </c>
      <c r="B85" s="9" t="s">
        <v>13</v>
      </c>
      <c r="C85" s="2"/>
      <c r="D85" s="2" t="n">
        <v>231</v>
      </c>
      <c r="E85" s="2" t="n">
        <v>2</v>
      </c>
      <c r="F85" s="2" t="n">
        <f aca="false">SUM(D85*E85)</f>
        <v>462</v>
      </c>
      <c r="G85" s="19" t="n">
        <f aca="false">SUM(F85+17%*F85)</f>
        <v>540.54</v>
      </c>
      <c r="H85" s="2"/>
    </row>
    <row r="86" customFormat="false" ht="15" hidden="false" customHeight="false" outlineLevel="0" collapsed="false">
      <c r="A86" s="5" t="s">
        <v>89</v>
      </c>
      <c r="B86" s="9" t="s">
        <v>14</v>
      </c>
      <c r="C86" s="2"/>
      <c r="D86" s="2" t="n">
        <v>1060</v>
      </c>
      <c r="E86" s="2" t="n">
        <v>0.1</v>
      </c>
      <c r="F86" s="2" t="n">
        <f aca="false">SUM(D86*E86)</f>
        <v>106</v>
      </c>
      <c r="G86" s="19" t="n">
        <f aca="false">SUM(F86+17%*F86)</f>
        <v>124.02</v>
      </c>
      <c r="H86" s="2"/>
    </row>
  </sheetData>
  <hyperlinks>
    <hyperlink ref="A2" r:id="rId1" display="*BarAnka"/>
    <hyperlink ref="A3" r:id="rId2" display="*BarAnka"/>
    <hyperlink ref="A4" r:id="rId3" display="*BarAnka"/>
    <hyperlink ref="A5" r:id="rId4" display="*BarAnka"/>
    <hyperlink ref="A6" r:id="rId5" display="*BarAnka"/>
    <hyperlink ref="A7" r:id="rId6" display="*BarAnka"/>
    <hyperlink ref="A8" r:id="rId7" display="*BarAnka"/>
    <hyperlink ref="A12" r:id="rId8" display="*BarAnka "/>
    <hyperlink ref="A13" r:id="rId9" display="*ИРИНА* "/>
    <hyperlink ref="A14" r:id="rId10" display="AlisaFox"/>
    <hyperlink ref="A15" r:id="rId11" display="Alushka"/>
    <hyperlink ref="A16" r:id="rId12" display="Alushka"/>
    <hyperlink ref="A17" r:id="rId13" display="Alushka"/>
    <hyperlink ref="A18" r:id="rId14" display="Alushka"/>
    <hyperlink ref="A19" r:id="rId15" display="chirsi"/>
    <hyperlink ref="A20" r:id="rId16" display="chirsi"/>
    <hyperlink ref="A21" r:id="rId17" display="chirsi "/>
    <hyperlink ref="A22" r:id="rId18" display="chirsi "/>
    <hyperlink ref="A23" r:id="rId19" display="chirsi "/>
    <hyperlink ref="A24" r:id="rId20" display="chirsi "/>
    <hyperlink ref="A25" r:id="rId21" display="chirsi "/>
    <hyperlink ref="A26" r:id="rId22" display="discovery52"/>
    <hyperlink ref="A27" r:id="rId23" display="discovery52"/>
    <hyperlink ref="A28" r:id="rId24" display="discovery52"/>
    <hyperlink ref="A29" r:id="rId25" display="hadraty"/>
    <hyperlink ref="A30" r:id="rId26" display="hadraty "/>
    <hyperlink ref="A31" r:id="rId27" display="Juletta74"/>
    <hyperlink ref="A32" r:id="rId28" display="Juletta74"/>
    <hyperlink ref="A33" r:id="rId29" display="LEN79"/>
    <hyperlink ref="A34" r:id="rId30" display="LEN79"/>
    <hyperlink ref="A35" r:id="rId31" display="LEN79"/>
    <hyperlink ref="A36" r:id="rId32" display="lengush"/>
    <hyperlink ref="A37" r:id="rId33" display="lengush"/>
    <hyperlink ref="A38" r:id="rId34" display="lisalgan"/>
    <hyperlink ref="A39" r:id="rId35" display="lisalgan"/>
    <hyperlink ref="A40" r:id="rId36" display="lisalgan"/>
    <hyperlink ref="A41" r:id="rId37" display="LUNA777"/>
    <hyperlink ref="A42" r:id="rId38" display="LUNA777"/>
    <hyperlink ref="A43" r:id="rId39" display="LUNA777"/>
    <hyperlink ref="A44" r:id="rId40" display="merise"/>
    <hyperlink ref="A45" r:id="rId41" display="merise "/>
    <hyperlink ref="A46" r:id="rId42" display="Nataly876 "/>
    <hyperlink ref="A47" r:id="rId43" display="polena68"/>
    <hyperlink ref="A48" r:id="rId44" display="SweetlanaS"/>
    <hyperlink ref="A49" r:id="rId45" display="SweetlanaS"/>
    <hyperlink ref="A50" r:id="rId46" display="SweetlanaS "/>
    <hyperlink ref="A51" r:id="rId47" display="SweetlanaS "/>
    <hyperlink ref="A52" r:id="rId48" display="TeddyBear"/>
    <hyperlink ref="A53" r:id="rId49" display="Tihova-i"/>
    <hyperlink ref="A54" r:id="rId50" display="Tihova-i "/>
    <hyperlink ref="A55" r:id="rId51" display="Tihova-i "/>
    <hyperlink ref="A56" r:id="rId52" display="werfau"/>
    <hyperlink ref="A57" r:id="rId53" display="werfau"/>
    <hyperlink ref="A58" r:id="rId54" display="werfau"/>
    <hyperlink ref="A59" r:id="rId55" display="xyligankaO"/>
    <hyperlink ref="A60" r:id="rId56" display="xyligankaO "/>
    <hyperlink ref="A61" r:id="rId57" display="zarin "/>
    <hyperlink ref="A62" r:id="rId58" display="zarin "/>
    <hyperlink ref="A63" r:id="rId59" display="zelta"/>
    <hyperlink ref="A64" r:id="rId60" display="zelta"/>
    <hyperlink ref="A65" r:id="rId61" display="Zlatta "/>
    <hyperlink ref="A66" r:id="rId62" display="Zlatta "/>
    <hyperlink ref="A67" r:id="rId63" display="Zlatta "/>
    <hyperlink ref="A68" r:id="rId64" display="Zlatta "/>
    <hyperlink ref="A69" r:id="rId65" display="Каляка Маляка"/>
    <hyperlink ref="A70" r:id="rId66" display="ксюх@"/>
    <hyperlink ref="A71" r:id="rId67" display="ксюх@"/>
    <hyperlink ref="A72" r:id="rId68" display="ксюх@ "/>
    <hyperlink ref="A73" r:id="rId69" display="кулмариночка"/>
    <hyperlink ref="A74" r:id="rId70" display="кулмариночка"/>
    <hyperlink ref="A75" r:id="rId71" display="кулмариночка "/>
    <hyperlink ref="A76" r:id="rId72" display="Марго4"/>
    <hyperlink ref="A77" r:id="rId73" display="Марго4"/>
    <hyperlink ref="A78" r:id="rId74" display="Марго4 "/>
    <hyperlink ref="A79" r:id="rId75" display="Марго4 "/>
    <hyperlink ref="A80" r:id="rId76" display="Марго4 "/>
    <hyperlink ref="A81" r:id="rId77" display="Нивея"/>
    <hyperlink ref="A82" r:id="rId78" display="Юлия-Н.Н"/>
    <hyperlink ref="A83" r:id="rId79" display="Юлия-Н.Н"/>
    <hyperlink ref="A84" r:id="rId80" display="Юлия-Н.Н"/>
    <hyperlink ref="A85" r:id="rId81" display="Юлия-Н.Н"/>
    <hyperlink ref="A86" r:id="rId82" display="Юлия-Н.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1T09:48:52Z</dcterms:modified>
  <cp:revision>0</cp:revision>
  <dc:subject/>
  <dc:title/>
</cp:coreProperties>
</file>