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106.jpeg" ContentType="image/jpeg"/>
  <Override PartName="/xl/media/image86.jpeg" ContentType="image/jpeg"/>
  <Override PartName="/xl/media/image10.jpeg" ContentType="image/jpeg"/>
  <Override PartName="/xl/media/image27.jpeg" ContentType="image/jpeg"/>
  <Override PartName="/xl/media/image98.jpeg" ContentType="image/jpeg"/>
  <Override PartName="/xl/media/image39.jpeg" ContentType="image/jpeg"/>
  <Override PartName="/xl/media/image8.jpeg" ContentType="image/jpeg"/>
  <Override PartName="/xl/media/image13.jpeg" ContentType="image/jpeg"/>
  <Override PartName="/xl/media/image40.jpeg" ContentType="image/jpeg"/>
  <Override PartName="/xl/media/image87.jpeg" ContentType="image/jpeg"/>
  <Override PartName="/xl/media/image11.jpeg" ContentType="image/jpeg"/>
  <Override PartName="/xl/media/image107.jpeg" ContentType="image/jpeg"/>
  <Override PartName="/xl/media/image28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8.jpeg" ContentType="image/jpeg"/>
  <Override PartName="/xl/media/image49.jpeg" ContentType="image/jpeg"/>
  <Override PartName="/xl/media/image143.jpeg" ContentType="image/jpeg"/>
  <Override PartName="/xl/media/image53.jpeg" ContentType="image/jpeg"/>
  <Override PartName="/xl/media/image149.jpeg" ContentType="image/jpeg"/>
  <Override PartName="/xl/media/image132.jpeg" ContentType="image/jpeg"/>
  <Override PartName="/xl/media/image144.jpeg" ContentType="image/jpeg"/>
  <Override PartName="/xl/media/image150.jpeg" ContentType="image/jpeg"/>
  <Override PartName="/xl/media/image71.jpeg" ContentType="image/jpeg"/>
  <Override PartName="/xl/media/image54.jpeg" ContentType="image/jpeg"/>
  <Override PartName="/xl/media/image133.jpeg" ContentType="image/jpeg"/>
  <Override PartName="/xl/media/image145.jpeg" ContentType="image/jpeg"/>
  <Override PartName="/xl/media/image151.jpeg" ContentType="image/jpeg"/>
  <Override PartName="/xl/media/image72.jpeg" ContentType="image/jpeg"/>
  <Override PartName="/xl/media/image55.jpeg" ContentType="image/jpeg"/>
  <Override PartName="/xl/media/image134.jpeg" ContentType="image/jpeg"/>
  <Override PartName="/xl/media/image146.jpeg" ContentType="image/jpeg"/>
  <Override PartName="/xl/media/image152.jpeg" ContentType="image/jpeg"/>
  <Override PartName="/xl/media/image73.jpeg" ContentType="image/jpeg"/>
  <Override PartName="/xl/media/image56.jpeg" ContentType="image/jpeg"/>
  <Override PartName="/xl/media/image135.jpeg" ContentType="image/jpeg"/>
  <Override PartName="/xl/media/image147.jpeg" ContentType="image/jpeg"/>
  <Override PartName="/xl/media/image130.jpeg" ContentType="image/jpeg"/>
  <Override PartName="/xl/media/image51.jpeg" ContentType="image/jpeg"/>
  <Override PartName="/xl/media/image153.jpeg" ContentType="image/jpeg"/>
  <Override PartName="/xl/media/image74.jpeg" ContentType="image/jpeg"/>
  <Override PartName="/xl/media/image141.jpeg" ContentType="image/jpeg"/>
  <Override PartName="/xl/media/image142.jpeg" ContentType="image/jpeg"/>
  <Override PartName="/xl/media/image140.jpeg" ContentType="image/jpeg"/>
  <Override PartName="/xl/media/image47.jpeg" ContentType="image/jpeg"/>
  <Override PartName="/xl/media/image138.jpeg" ContentType="image/jpeg"/>
  <Override PartName="/xl/media/image59.jpeg" ContentType="image/jpeg"/>
  <Override PartName="/xl/media/image42.jpeg" ContentType="image/jpeg"/>
  <Override PartName="/xl/media/image58.jpeg" ContentType="image/jpeg"/>
  <Override PartName="/xl/media/image137.jpeg" ContentType="image/jpeg"/>
  <Override PartName="/xl/media/image46.jpeg" ContentType="image/jpeg"/>
  <Override PartName="/xl/media/image148.jpeg" ContentType="image/jpeg"/>
  <Override PartName="/xl/media/image131.jpeg" ContentType="image/jpeg"/>
  <Override PartName="/xl/media/image52.jpeg" ContentType="image/jpeg"/>
  <Override PartName="/xl/media/image57.jpeg" ContentType="image/jpeg"/>
  <Override PartName="/xl/media/image136.jpeg" ContentType="image/jpeg"/>
  <Override PartName="/xl/media/image45.jpeg" ContentType="image/jpeg"/>
  <Override PartName="/xl/media/image44.jpeg" ContentType="image/jpeg"/>
  <Override PartName="/xl/media/image129.jpeg" ContentType="image/jpeg"/>
  <Override PartName="/xl/media/image43.jpeg" ContentType="image/jpeg"/>
  <Override PartName="/xl/media/image50.jpeg" ContentType="image/jpeg"/>
  <Override PartName="/xl/media/image139.jpeg" ContentType="image/jpeg"/>
  <Override PartName="/xl/media/image128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лье мужск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4" uniqueCount="208">
  <si>
    <t xml:space="preserve">Где меньше пяти отмечено данным цветом</t>
  </si>
  <si>
    <t xml:space="preserve">Белье мужское</t>
  </si>
  <si>
    <t xml:space="preserve">Цена</t>
  </si>
  <si>
    <t xml:space="preserve">р44</t>
  </si>
  <si>
    <t xml:space="preserve">р46</t>
  </si>
  <si>
    <t xml:space="preserve">р48</t>
  </si>
  <si>
    <t xml:space="preserve">р50</t>
  </si>
  <si>
    <t xml:space="preserve">р52</t>
  </si>
  <si>
    <t xml:space="preserve">р54</t>
  </si>
  <si>
    <t xml:space="preserve">p56</t>
  </si>
  <si>
    <t xml:space="preserve">р62</t>
  </si>
  <si>
    <t xml:space="preserve">р60</t>
  </si>
  <si>
    <t xml:space="preserve">р58</t>
  </si>
  <si>
    <t xml:space="preserve">Сумма (цв)</t>
  </si>
  <si>
    <t xml:space="preserve">Сумма (арт)</t>
  </si>
  <si>
    <t xml:space="preserve">CLE MB 4452 Тр.муж.плавки</t>
  </si>
  <si>
    <t xml:space="preserve">Всего</t>
  </si>
  <si>
    <t xml:space="preserve">Цвет: т.фиол/т.фиол.ромбы</t>
  </si>
  <si>
    <t xml:space="preserve">*</t>
  </si>
  <si>
    <t xml:space="preserve">Итого</t>
  </si>
  <si>
    <t xml:space="preserve">CLE MBX 6694/1 Тр.муж.боксеры</t>
  </si>
  <si>
    <t xml:space="preserve">Цвет: красный</t>
  </si>
  <si>
    <t xml:space="preserve">Описание: Боксеры классической длины с гульфиком на детали переда, контрастным поясом-резинкой, декоративными боковыми вставками и белками.
Состав: 93% хлопок, 7% эластан</t>
  </si>
  <si>
    <t xml:space="preserve">CLE MC 4349 Тр.муж.плавки</t>
  </si>
  <si>
    <t xml:space="preserve">Цвет: т.синий</t>
  </si>
  <si>
    <t xml:space="preserve">
Состав: 93% хлопок, 7% лайкра</t>
  </si>
  <si>
    <t xml:space="preserve">CLE MC 4881 Тр.муж.плавки</t>
  </si>
  <si>
    <t xml:space="preserve">Цвет: серый</t>
  </si>
  <si>
    <t xml:space="preserve">Цвет: черный</t>
  </si>
  <si>
    <t xml:space="preserve">CLE MC 4937 Тр.муж.плавки</t>
  </si>
  <si>
    <t xml:space="preserve">Цвет: зеленая геометрия/черный</t>
  </si>
  <si>
    <t xml:space="preserve">CLE MC 5209 Тр.муж.плавки</t>
  </si>
  <si>
    <t xml:space="preserve">Цвет: меланж св.серый</t>
  </si>
  <si>
    <t xml:space="preserve">
</t>
  </si>
  <si>
    <t xml:space="preserve">CLE MC 5708 Тр.муж.плавки</t>
  </si>
  <si>
    <t xml:space="preserve">Цвет: серый/черный</t>
  </si>
  <si>
    <t xml:space="preserve">Описание: Плавки с отделочным поясом- резинкой. По бокам располагаются декоративные бейки с контрастными строчками.
Состав: 93% хлопок, 7% эластан</t>
  </si>
  <si>
    <t xml:space="preserve">CLE MC 6923 Тр.муж.плавки ж.к.</t>
  </si>
  <si>
    <t xml:space="preserve">Цвет: т.серый</t>
  </si>
  <si>
    <t xml:space="preserve">Описание: Плавки классической посадки с внутренней резинкой.
Состав: 93% хлопок, 7% эластан</t>
  </si>
  <si>
    <t xml:space="preserve">CLE MF 4360 Фуфайка муж</t>
  </si>
  <si>
    <t xml:space="preserve">Цвет: синий</t>
  </si>
  <si>
    <t xml:space="preserve">CLE MFP 9007б комплект муж.176</t>
  </si>
  <si>
    <t xml:space="preserve">Цвет: меланж т.серый</t>
  </si>
  <si>
    <t xml:space="preserve">Описание: Джемпер прилегающего силуэта с расширенной горловиной и декоративной отстрочкой швов. В комплекте с кальсонами с внутренней резинкой , гульфиком на пуговицах и декоративной отстрочкой. Низ оформлен готовыми манжетами.
Состав: 100% хлопок</t>
  </si>
  <si>
    <t xml:space="preserve">CLE MH 0813 Тр.муж.шорты</t>
  </si>
  <si>
    <t xml:space="preserve">Цвет: черный/т.серый</t>
  </si>
  <si>
    <t xml:space="preserve">CLE MH 521222/1 Тр.муж.шорты</t>
  </si>
  <si>
    <t xml:space="preserve">Цвет: фиолетовый</t>
  </si>
  <si>
    <t xml:space="preserve">
Состав: 93% хлопок, 7% эластан</t>
  </si>
  <si>
    <t xml:space="preserve">CLE MH 521222/3Тр.муж.шорты</t>
  </si>
  <si>
    <t xml:space="preserve">Цвет: оранжевый</t>
  </si>
  <si>
    <t xml:space="preserve">CLE MH 5445 Тр.муж.шорты</t>
  </si>
  <si>
    <t xml:space="preserve">Цвет: синий/серый</t>
  </si>
  <si>
    <t xml:space="preserve">Описание: Шорты средней длины с внутренней резинкой шириной 30мм,фирменным тканевым логотипом. Форма достигается за счет вытачки на гульфике.
Состав: 93% хлопок, 7% эластан</t>
  </si>
  <si>
    <t xml:space="preserve">CLE MH 5940 Тр.муж.шорты</t>
  </si>
  <si>
    <t xml:space="preserve">Цвет: серый/фиолетовый</t>
  </si>
  <si>
    <t xml:space="preserve">Описание: Шорты средней длины. Верх оформлен стильной пришивной резинкой. Дополнены яркими бейками двух цветов.
Состав: 93% хлопок, 7% эластан</t>
  </si>
  <si>
    <t xml:space="preserve">CLE MH 6069 Тр.муж.шорты</t>
  </si>
  <si>
    <t xml:space="preserve">Описание: Шорты средней длины с стильной пришивной резинкой, контрастной отстрочкой по рельефам переда, спинки и ножке, с гульфиком на детали переда.
Состав: 93% хлопок, 7% эластан</t>
  </si>
  <si>
    <t xml:space="preserve">CLE MH 6548/1 Тр.муж.шорты</t>
  </si>
  <si>
    <t xml:space="preserve">Цвет: белый/зеленый</t>
  </si>
  <si>
    <t xml:space="preserve">Описание: Шорты средней длины с контрастным тканевым поясом и декоративной отстрочкой. На правой части расположен принт.
Состав: 93% хлопок, 7% лайкра</t>
  </si>
  <si>
    <t xml:space="preserve">CLE MH 6796/1 Тр.муж.шорты</t>
  </si>
  <si>
    <t xml:space="preserve">Цвет: т.серый/серый</t>
  </si>
  <si>
    <t xml:space="preserve">Описание: Шорты классической длины с пришивной резинкой, контрастными боковыми вставками, отделочными бейками на детали переда и окантовкой по ножке
Состав: 93% хлопок, 7% эластан</t>
  </si>
  <si>
    <t xml:space="preserve">CLE MH 7462/1 Тр.муж.шорты Н.г</t>
  </si>
  <si>
    <t xml:space="preserve">Описание: Короткие шорты сконтрастным поясом, внутренней резинкой, бейкой вокруг гульфика и flash-принтом
Состав: 90% хлопок, 7% эластан</t>
  </si>
  <si>
    <t xml:space="preserve">CLE MH 7510/1 Тр.муж.шорты Н.г</t>
  </si>
  <si>
    <t xml:space="preserve">Описание: Классические шорты с пришивной резинкой и flash-принтом
Состав: 93% хлопок, 7% эластан</t>
  </si>
  <si>
    <t xml:space="preserve">CLE MP 0196б кальсоны 176 пак.</t>
  </si>
  <si>
    <t xml:space="preserve">Описание:                                                                                                   Кальсоны мужские с резинкой в виде канта. Швы кальсон плоские, удобные. Низ оформлен вязанными манжетами.
Состав: 100% хлопок</t>
  </si>
  <si>
    <t xml:space="preserve">CLE MP 0196б кальсоны 182 пак.</t>
  </si>
  <si>
    <t xml:space="preserve">CLE MP 0218б кальсоны 170 кор.</t>
  </si>
  <si>
    <t xml:space="preserve">Описание: Кальсоны на рибане, верх оформлен резинкой в виде канта. швы уплощенные, декоративно отстроченые. Низ обработан манжетами.
Состав: 100% хлопок</t>
  </si>
  <si>
    <t xml:space="preserve">CLE MSH 521212/1 Тр.муж.шорты</t>
  </si>
  <si>
    <t xml:space="preserve">Цвет: джинсовый</t>
  </si>
  <si>
    <t xml:space="preserve">Цвет: зеленый</t>
  </si>
  <si>
    <t xml:space="preserve">CLE MSH 521212/2 Тр.муж.шорты</t>
  </si>
  <si>
    <t xml:space="preserve">Цвет: голубой</t>
  </si>
  <si>
    <t xml:space="preserve">Цвет: св.серый</t>
  </si>
  <si>
    <t xml:space="preserve">Описание: Удлиненные шорты с внутренней резинкой шириной 30 мм, фирменным тканевым логотипом и оригинальным принтом.Форма достигается за счет среднего шва гульфика.
Состав: 93% хлопок. 7% эластан</t>
  </si>
  <si>
    <t xml:space="preserve">CLE MSH 521212/5 Тр.муж.шорты</t>
  </si>
  <si>
    <t xml:space="preserve">Описание: Удлиненные шорты с внутренней резинкой шириной 30мм, фирменным тканевым логотипом и оригинальным принтом. Форма достигается за счет среднего шва гульфика.
Состав: 93% хлопок, 7% эластан</t>
  </si>
  <si>
    <t xml:space="preserve">CLE MSH 521212/6 Тр.муж.шорты</t>
  </si>
  <si>
    <t xml:space="preserve">CLE MSH 5630/1 Тр.муж.шорты</t>
  </si>
  <si>
    <t xml:space="preserve">Описание: Удлиненные шорты с внутренней резинкой
Состав: 93% хлопок, 7% элстан</t>
  </si>
  <si>
    <t xml:space="preserve">CLE MSH 6710/1 Тр.муж.шорты</t>
  </si>
  <si>
    <t xml:space="preserve">Описание: Удлиненные шорты классической посадки с пришивной резинкой
Состав: 93% хлопок, 7% эластан</t>
  </si>
  <si>
    <t xml:space="preserve">CLE MV 2149/1 Майка муж</t>
  </si>
  <si>
    <t xml:space="preserve">Цвет: белый</t>
  </si>
  <si>
    <t xml:space="preserve">Описание: Майка классической посадки. Вырез горловины круглый, приближен к квадратной форме, средней глубины. Срезы пройм и горловины обработаны окантовкой. На детали спинки с изнаночной стороны имиджевая тампонная печать.
Состав: 100% хлопок</t>
  </si>
  <si>
    <t xml:space="preserve">CLE MV 2151/1 Майка муж</t>
  </si>
  <si>
    <t xml:space="preserve">
Состав: 100% хлопок</t>
  </si>
  <si>
    <t xml:space="preserve">CLE брюки муж 513030pk р46-54</t>
  </si>
  <si>
    <t xml:space="preserve">CLE брюки муж 513034pk р46-54</t>
  </si>
  <si>
    <t xml:space="preserve">CLE брюки муж 513035pk р.46-54</t>
  </si>
  <si>
    <t xml:space="preserve">CLE джемпер муж410154вэ дл.ру</t>
  </si>
  <si>
    <t xml:space="preserve">Цвет: меланж серый</t>
  </si>
  <si>
    <t xml:space="preserve">Описание: Джемпер среднего объема, длинный рукав. Вырез горловины V-образный, обработан обтачкой из отделочного полотна. Низ изделия на поясе в цвет обтачки горловины, низ рукава обработан манжетой. Деталь переда из полотна "жаккард" с металлическим декором.
Состав: 60%вискоза, 34%полиэстер, 6%эластан</t>
  </si>
  <si>
    <t xml:space="preserve">CLE джемпер муж410155ввэ дл.р</t>
  </si>
  <si>
    <t xml:space="preserve">Цвет: фиолетовый/меланж серый</t>
  </si>
  <si>
    <t xml:space="preserve">Описание: Джемпер среднего объема, длинный рукав. Вырез горловины V-образный, низ изделия на поясе, низ рукава обработан манжетой в цвет обтачки горловины. Деталь переда из полотна "жаккард" с металлическим декором. Рукав  покроя реглан, переходящий в кокетку.
Состав: 60%вискоза, 34%полиэстер, 6%эластан</t>
  </si>
  <si>
    <t xml:space="preserve">CLE джемпер муж41142п5pk дл.ру</t>
  </si>
  <si>
    <t xml:space="preserve">Цвет: коричневый</t>
  </si>
  <si>
    <t xml:space="preserve">Описание: Джемпер крупной вязки, среднего объёма. Рукав втачной. Горловина оформлена воротником-стойкой.
Состав: 40% акрил, 30% нейлон, 30% шерсть</t>
  </si>
  <si>
    <t xml:space="preserve">CLE джемпер муж41143п5pk дл.р</t>
  </si>
  <si>
    <t xml:space="preserve">Описание: Джемпер крупной вязки, среднего объёма. Рукав втачной. Горловина оформлена воротником-стойкой. На детали переда застёжка планкой на 3 крупных пуговицы.
Состав: 40% акрил, 30% нейлон, 30% шерсть</t>
  </si>
  <si>
    <t xml:space="preserve">CLE джемпер муж41146п5pk дл.р</t>
  </si>
  <si>
    <t xml:space="preserve">Цвет: синий/голубой</t>
  </si>
  <si>
    <t xml:space="preserve">Описание: Джемпер небольшого объёма. Рукав втачной, V-образный вырез горловины. Всё изделие оформлено широкой контрастной полосой.
Состав: 100% хлопок</t>
  </si>
  <si>
    <t xml:space="preserve">CLE джемпер муж41148п5pk дл.р</t>
  </si>
  <si>
    <t xml:space="preserve">Описание: Жакет небольшого объёма. Рукав втачной, горловина оформлена воротником-стойкой. Центральная застёжка на молнию. Плечевой шов переведён на перед.
Состав: 72% хлопок, 28% полиамид</t>
  </si>
  <si>
    <t xml:space="preserve">CLE джемпер муж41196п5ша д.рук</t>
  </si>
  <si>
    <t xml:space="preserve">Цвет: меланж т.синий</t>
  </si>
  <si>
    <t xml:space="preserve">
Состав: 50% шерсть, 50% акрил</t>
  </si>
  <si>
    <t xml:space="preserve">CLE джемпер муж41198п5ша д.рук</t>
  </si>
  <si>
    <t xml:space="preserve">CLE джемпер муж41199п5ша д.рук</t>
  </si>
  <si>
    <t xml:space="preserve">Цвет: св.коричневый</t>
  </si>
  <si>
    <t xml:space="preserve">
Состав: 50% шерсть. 50% акрил</t>
  </si>
  <si>
    <t xml:space="preserve">CLE джемпер муж510115ввэ дл.ру</t>
  </si>
  <si>
    <t xml:space="preserve">Описание: Джемпер прямого силуэта, длинный рукав, вырез горловины круглый, обработан окантовкой переходящей в планку с имиджевыми пуговицами. Горловина оформлена вставкой имитирующей футболку из отделочного полотна.
Состав: 60% вискоза. 34% полиэстер, 6% эластан</t>
  </si>
  <si>
    <t xml:space="preserve">CLE джемпер муж510175/2кк кр.р</t>
  </si>
  <si>
    <t xml:space="preserve">Цвет: меланж св.красный</t>
  </si>
  <si>
    <t xml:space="preserve">Описание: Футболка свободного силуэта с круглым вырезом. Швы модели подчеркнуты декоративной строчкой. На спинке имеется нашивка, иммитирующая изнанку изделия. На передней части расположен крупный принт.
Состав: 100% хлопок</t>
  </si>
  <si>
    <t xml:space="preserve">CLE джемпер муж520335хэ дл рук</t>
  </si>
  <si>
    <t xml:space="preserve">Цвет: черный/св.серый</t>
  </si>
  <si>
    <t xml:space="preserve">Описание: Джемпер среднего объема, длинный рукав. Вырез горловины V-образный, застежка центральная на планку, петли и пуговицы. Низ изделия на поясе, низ рукава обработан манжетой.
Состав: 75% хлопок, 25% полиэстер</t>
  </si>
  <si>
    <t xml:space="preserve">CLE джемпер муж600054г дл.рук</t>
  </si>
  <si>
    <t xml:space="preserve">Описание: Водолазка прямого силуэта, длинный рукав, обработка горловины стойка с перегибом. На детали переда имиджевая кожаная нашивка.
Состав: 97% хлопок, 7% эластан</t>
  </si>
  <si>
    <t xml:space="preserve">CLE жакет муж41194п5ша д.рук</t>
  </si>
  <si>
    <t xml:space="preserve">Описание: Жакет среднего объема, с V-ным вырезом, центральной застежкой на фирменные пуговицы. Низ изделия и рукавов на поясе с отделочными контрастными кантами. Вдоль боковых швов изделия декоративные рельефы. На детали переда имиджевая вышивка.
Состав: 50% шерсть, 50% акрил</t>
  </si>
  <si>
    <t xml:space="preserve">CLE жакет муж41200п5ша д.рук</t>
  </si>
  <si>
    <t xml:space="preserve">CLE жилет муж41187п5ша</t>
  </si>
  <si>
    <t xml:space="preserve">Описание: Жилет среднего объёма, с углублённой V-образной горловиной. Деталь переда оформлена рисунком в виде ромбов.Низ изделия на поясе. На детали переда имиджевый металлический декор.
Состав: 50% шерсть, 50% акрил</t>
  </si>
  <si>
    <t xml:space="preserve">CLE жилет муж41187п6ша</t>
  </si>
  <si>
    <t xml:space="preserve">CLE жилет муж520333хэ</t>
  </si>
  <si>
    <t xml:space="preserve">
Состав: 75% хлопок, 25% полиэстер</t>
  </si>
  <si>
    <t xml:space="preserve">CLE Майка муж 2024гн</t>
  </si>
  <si>
    <t xml:space="preserve">Цвет: 1064-070-зелено-экрю</t>
  </si>
  <si>
    <t xml:space="preserve">Цвет: 1064-242-зелен.-экрю</t>
  </si>
  <si>
    <t xml:space="preserve">CLE Майка муж 520330ббп</t>
  </si>
  <si>
    <t xml:space="preserve">Цвет: св.зеленый</t>
  </si>
  <si>
    <t xml:space="preserve">CLE Майка муж 520349гп</t>
  </si>
  <si>
    <t xml:space="preserve">CLE фуфайка муж2039э кор.рук</t>
  </si>
  <si>
    <t xml:space="preserve">Цвет: 0478-белый</t>
  </si>
  <si>
    <t xml:space="preserve">CLE фуфайка муж500040ш кор.р</t>
  </si>
  <si>
    <t xml:space="preserve">Цвет: серо-черный</t>
  </si>
  <si>
    <t xml:space="preserve">CLE фуфайка муж500068гнп кор.р</t>
  </si>
  <si>
    <t xml:space="preserve">Цвет: розовый</t>
  </si>
  <si>
    <t xml:space="preserve">CLE фуфайка муж500069гнп кор.р</t>
  </si>
  <si>
    <t xml:space="preserve">CLE фуфайка муж500071о кор.р</t>
  </si>
  <si>
    <t xml:space="preserve">CLE фуфайка муж502043э кор.р</t>
  </si>
  <si>
    <t xml:space="preserve">CLE фуфайка муж510071оп кор.р</t>
  </si>
  <si>
    <t xml:space="preserve">Цвет: т.оранжевый</t>
  </si>
  <si>
    <t xml:space="preserve">Описание: Футболка среднего объема, короткий рукав. Круглый вырез. На детали переда два декоративных реза и большой принт со сдвигом.
Состав: 100% хлопок</t>
  </si>
  <si>
    <t xml:space="preserve">CLE фуфайка муж510116/11п кр.р</t>
  </si>
  <si>
    <t xml:space="preserve">Цвет: желтый</t>
  </si>
  <si>
    <t xml:space="preserve">Описание: Футболка  короткий рукав, среднего объема, крыглый вырез. По горловине, плечам и по бокам отделочные строчки цепного стежка. На передней части изделия расположен принт.
Состав: 100% хлопок</t>
  </si>
  <si>
    <t xml:space="preserve">CLE фуфайка муж510116/1п кор.р</t>
  </si>
  <si>
    <t xml:space="preserve">CLE фуфайка муж510116/3п кор.р</t>
  </si>
  <si>
    <t xml:space="preserve">Цвет: св.красный</t>
  </si>
  <si>
    <t xml:space="preserve">CLE фуфайка муж510116/6п кор.р</t>
  </si>
  <si>
    <t xml:space="preserve">CLE фуфайка муж510134/1п кр.р</t>
  </si>
  <si>
    <t xml:space="preserve">Описание: Футболка свободного силуэта, короткий рукав. Круглый вырез горловины обработан обтачкой. На детали переда принт.
Состав: 100% хлопок</t>
  </si>
  <si>
    <t xml:space="preserve">CLE фуфайка муж510134/2кк кр.р</t>
  </si>
  <si>
    <t xml:space="preserve">Цвет: св.синий</t>
  </si>
  <si>
    <t xml:space="preserve">Описание: Футболка свободного силуэта, короткий рукав. Круглый вырез горловины обработан обтачкой.
Состав: 100% хлопок</t>
  </si>
  <si>
    <t xml:space="preserve">CLE фуфайка муж510134/3кк кр.р</t>
  </si>
  <si>
    <t xml:space="preserve">Цвет: св.фиолетовый</t>
  </si>
  <si>
    <t xml:space="preserve">Описание: Футболка свободного силуэта, короткий рукав. Круглый вырез горловины обработан обтачкой
Состав: 100% хлопок</t>
  </si>
  <si>
    <t xml:space="preserve">CLE фуфайка муж520133гп  кор.р</t>
  </si>
  <si>
    <t xml:space="preserve">
Состав: 93%хлопок,  7% эластан</t>
  </si>
  <si>
    <t xml:space="preserve">CLE фуфайка муж520153гп  кор.р</t>
  </si>
  <si>
    <t xml:space="preserve">Цвет: т.голубой</t>
  </si>
  <si>
    <t xml:space="preserve">CLE фуфайка муж520318гп  кор.р</t>
  </si>
  <si>
    <t xml:space="preserve">CLE фуфайка муж520319гп  кор.р</t>
  </si>
  <si>
    <t xml:space="preserve">Цвет: т.розовый</t>
  </si>
  <si>
    <t xml:space="preserve">CLE фуфайка муж520326ккп кор.р</t>
  </si>
  <si>
    <t xml:space="preserve">Описание: Фуфайка с коротким рукавом среднего объема, V-образный вырез. Деталь переда оформлена функциональным карманом, на детали спинки, переда и рукаве расположены небольшие принты.
Состав: 100% хлопок</t>
  </si>
  <si>
    <t xml:space="preserve">CLE фуфайка муж520327ккп кор р</t>
  </si>
  <si>
    <t xml:space="preserve">Описание: Фуфайка с коротким рукавом среднего объема, V-образный вырез. Обтачка горловины сделана в виде отложного воротника с имиджевыми пуговицами, деталь переда разделена на три части, вдоль швов которых расположены принты.
Состав: 100% хлопок</t>
  </si>
  <si>
    <t xml:space="preserve">CLE фуфайка муж520328ккп кор р</t>
  </si>
  <si>
    <t xml:space="preserve">Описание: Фуфайка с коротким рукавом среднего объема, круглый вырез. Обтачка горловины скомбинирована из полотна двух цветов в виде канта. Подгибка низа изделия и рукава оформлена отделочным кантом. На детали переда большой принт с вышивкой и тканым логотипом.
Состав: 100% хлопок</t>
  </si>
  <si>
    <t xml:space="preserve">CLE фуфайка муж520336ккп кор р</t>
  </si>
  <si>
    <t xml:space="preserve">Описание: Фуфайка с коротким рукавом среднего объема, круглый вырез. На детали переда рельефы, по низу рукава манжета с необработанным краем, на детали спинки кокетка.  Изделие оформлено принтом на детали переда, отделочными строчками и тканым логотипом.
Состав: 100% хлопок</t>
  </si>
  <si>
    <t xml:space="preserve">CLE фуфайка муж520338/1ккп к.р</t>
  </si>
  <si>
    <t xml:space="preserve">Цвет: св.желтый</t>
  </si>
  <si>
    <t xml:space="preserve">CLE фуфайка муж520339ккп кор.р</t>
  </si>
  <si>
    <t xml:space="preserve">CLE фуфайка муж520341ккп кор.р</t>
  </si>
  <si>
    <t xml:space="preserve">CLE фуфайка муж520342ккп кор.р</t>
  </si>
  <si>
    <t xml:space="preserve">CLE фуфайка муж520345ккп к р</t>
  </si>
  <si>
    <t xml:space="preserve">CLE фуфайка муж520346/1ккп к.р</t>
  </si>
  <si>
    <t xml:space="preserve">Описание: Фуфайка с коротким рукавом среднего объема, круглый вырез, горловина оформлена обтачкой. На детали переда расположен большой тематический принт.
Состав: 100% хлопок</t>
  </si>
  <si>
    <t xml:space="preserve">CLE фуфайка муж520346/2ккп к.р</t>
  </si>
  <si>
    <t xml:space="preserve">CLE фуфайка муж520346/5ккп к.р</t>
  </si>
  <si>
    <t xml:space="preserve">CLE фуфайка муж520348гп кор.р</t>
  </si>
  <si>
    <t xml:space="preserve">CLE фуфайка муж520350гп кор.р</t>
  </si>
  <si>
    <t xml:space="preserve">CLE фуфайка муж600309гп кор.р</t>
  </si>
  <si>
    <t xml:space="preserve">Описание: Фуфайка базовой посадки, короткий рукав. Круглый вырез горловины обработан обтачкой. На рукаве расположен имиджевый принт.
Состав: 93% хлопок, 7% эластан</t>
  </si>
  <si>
    <t xml:space="preserve">CLE фуфайка муж600310гп кор.р</t>
  </si>
  <si>
    <t xml:space="preserve">Цвет: бирюзовый</t>
  </si>
  <si>
    <t xml:space="preserve">Описание: Фуфайка базовой посадки, короткий рукав. V-образный вырез горловины обработан обтачкой. На рукаве расположен имиджевый принт.
Состав: 93% хлопок, 7% эластан</t>
  </si>
  <si>
    <t xml:space="preserve">CLE фуфайка муж600311кк кор.р</t>
  </si>
  <si>
    <t xml:space="preserve">Описание: Фуфайка с коротким рукавом среднего объема, круглый вырез, горловина оформлена обтачкой.
Состав: 100% хлопок</t>
  </si>
  <si>
    <t xml:space="preserve">CLE фуфайка муж600351кк maxi</t>
  </si>
  <si>
    <t xml:space="preserve">CLE фуфайка муж602092кк кор.р</t>
  </si>
  <si>
    <t xml:space="preserve">CLE фуфайка муж602092ккп кор.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ahoma"/>
      <family val="2"/>
      <charset val="204"/>
    </font>
    <font>
      <sz val="10"/>
      <name val="Tahoma"/>
      <family val="2"/>
      <charset val="204"/>
    </font>
    <font>
      <b val="true"/>
      <sz val="16"/>
      <name val="Tahoma"/>
      <family val="2"/>
      <charset val="204"/>
    </font>
    <font>
      <sz val="11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49.jpeg"/><Relationship Id="rId53" Type="http://schemas.openxmlformats.org/officeDocument/2006/relationships/image" Target="../media/image51.jpeg"/><Relationship Id="rId54" Type="http://schemas.openxmlformats.org/officeDocument/2006/relationships/image" Target="../media/image52.jpeg"/><Relationship Id="rId55" Type="http://schemas.openxmlformats.org/officeDocument/2006/relationships/image" Target="../media/image53.jpeg"/><Relationship Id="rId56" Type="http://schemas.openxmlformats.org/officeDocument/2006/relationships/image" Target="../media/image54.jpeg"/><Relationship Id="rId57" Type="http://schemas.openxmlformats.org/officeDocument/2006/relationships/image" Target="../media/image55.jpeg"/><Relationship Id="rId58" Type="http://schemas.openxmlformats.org/officeDocument/2006/relationships/image" Target="../media/image56.jpeg"/><Relationship Id="rId59" Type="http://schemas.openxmlformats.org/officeDocument/2006/relationships/image" Target="../media/image57.jpeg"/><Relationship Id="rId60" Type="http://schemas.openxmlformats.org/officeDocument/2006/relationships/image" Target="../media/image58.jpeg"/><Relationship Id="rId61" Type="http://schemas.openxmlformats.org/officeDocument/2006/relationships/image" Target="../media/image59.jpeg"/><Relationship Id="rId62" Type="http://schemas.openxmlformats.org/officeDocument/2006/relationships/image" Target="../media/image60.jpeg"/><Relationship Id="rId63" Type="http://schemas.openxmlformats.org/officeDocument/2006/relationships/image" Target="../media/image61.jpeg"/><Relationship Id="rId64" Type="http://schemas.openxmlformats.org/officeDocument/2006/relationships/image" Target="../media/image62.jpeg"/><Relationship Id="rId65" Type="http://schemas.openxmlformats.org/officeDocument/2006/relationships/image" Target="../media/image63.jpeg"/><Relationship Id="rId66" Type="http://schemas.openxmlformats.org/officeDocument/2006/relationships/image" Target="../media/image64.jpeg"/><Relationship Id="rId67" Type="http://schemas.openxmlformats.org/officeDocument/2006/relationships/image" Target="../media/image65.jpeg"/><Relationship Id="rId68" Type="http://schemas.openxmlformats.org/officeDocument/2006/relationships/image" Target="../media/image66.jpeg"/><Relationship Id="rId69" Type="http://schemas.openxmlformats.org/officeDocument/2006/relationships/image" Target="../media/image67.jpeg"/><Relationship Id="rId70" Type="http://schemas.openxmlformats.org/officeDocument/2006/relationships/image" Target="../media/image68.jpeg"/><Relationship Id="rId71" Type="http://schemas.openxmlformats.org/officeDocument/2006/relationships/image" Target="../media/image69.jpeg"/><Relationship Id="rId72" Type="http://schemas.openxmlformats.org/officeDocument/2006/relationships/image" Target="../media/image70.jpeg"/><Relationship Id="rId73" Type="http://schemas.openxmlformats.org/officeDocument/2006/relationships/image" Target="../media/image71.jpeg"/><Relationship Id="rId74" Type="http://schemas.openxmlformats.org/officeDocument/2006/relationships/image" Target="../media/image72.jpeg"/><Relationship Id="rId75" Type="http://schemas.openxmlformats.org/officeDocument/2006/relationships/image" Target="../media/image73.jpeg"/><Relationship Id="rId76" Type="http://schemas.openxmlformats.org/officeDocument/2006/relationships/image" Target="../media/image74.jpeg"/><Relationship Id="rId77" Type="http://schemas.openxmlformats.org/officeDocument/2006/relationships/image" Target="../media/image75.jpeg"/><Relationship Id="rId78" Type="http://schemas.openxmlformats.org/officeDocument/2006/relationships/image" Target="../media/image76.jpeg"/><Relationship Id="rId79" Type="http://schemas.openxmlformats.org/officeDocument/2006/relationships/image" Target="../media/image77.jpeg"/><Relationship Id="rId80" Type="http://schemas.openxmlformats.org/officeDocument/2006/relationships/image" Target="../media/image78.jpeg"/><Relationship Id="rId81" Type="http://schemas.openxmlformats.org/officeDocument/2006/relationships/image" Target="../media/image79.jpeg"/><Relationship Id="rId82" Type="http://schemas.openxmlformats.org/officeDocument/2006/relationships/image" Target="../media/image80.jpeg"/><Relationship Id="rId83" Type="http://schemas.openxmlformats.org/officeDocument/2006/relationships/image" Target="../media/image81.jpeg"/><Relationship Id="rId84" Type="http://schemas.openxmlformats.org/officeDocument/2006/relationships/image" Target="../media/image82.jpeg"/><Relationship Id="rId85" Type="http://schemas.openxmlformats.org/officeDocument/2006/relationships/image" Target="../media/image83.jpeg"/><Relationship Id="rId86" Type="http://schemas.openxmlformats.org/officeDocument/2006/relationships/image" Target="../media/image84.jpeg"/><Relationship Id="rId87" Type="http://schemas.openxmlformats.org/officeDocument/2006/relationships/image" Target="../media/image85.jpeg"/><Relationship Id="rId88" Type="http://schemas.openxmlformats.org/officeDocument/2006/relationships/image" Target="../media/image86.jpeg"/><Relationship Id="rId89" Type="http://schemas.openxmlformats.org/officeDocument/2006/relationships/image" Target="../media/image87.jpeg"/><Relationship Id="rId90" Type="http://schemas.openxmlformats.org/officeDocument/2006/relationships/image" Target="../media/image88.jpeg"/><Relationship Id="rId91" Type="http://schemas.openxmlformats.org/officeDocument/2006/relationships/image" Target="../media/image89.jpeg"/><Relationship Id="rId92" Type="http://schemas.openxmlformats.org/officeDocument/2006/relationships/image" Target="../media/image90.jpeg"/><Relationship Id="rId93" Type="http://schemas.openxmlformats.org/officeDocument/2006/relationships/image" Target="../media/image91.jpeg"/><Relationship Id="rId94" Type="http://schemas.openxmlformats.org/officeDocument/2006/relationships/image" Target="../media/image92.jpeg"/><Relationship Id="rId95" Type="http://schemas.openxmlformats.org/officeDocument/2006/relationships/image" Target="../media/image93.jpeg"/><Relationship Id="rId96" Type="http://schemas.openxmlformats.org/officeDocument/2006/relationships/image" Target="../media/image94.jpeg"/><Relationship Id="rId97" Type="http://schemas.openxmlformats.org/officeDocument/2006/relationships/image" Target="../media/image95.jpeg"/><Relationship Id="rId98" Type="http://schemas.openxmlformats.org/officeDocument/2006/relationships/image" Target="../media/image96.jpeg"/><Relationship Id="rId99" Type="http://schemas.openxmlformats.org/officeDocument/2006/relationships/image" Target="../media/image97.jpeg"/><Relationship Id="rId100" Type="http://schemas.openxmlformats.org/officeDocument/2006/relationships/image" Target="../media/image98.jpeg"/><Relationship Id="rId101" Type="http://schemas.openxmlformats.org/officeDocument/2006/relationships/image" Target="../media/image99.jpeg"/><Relationship Id="rId102" Type="http://schemas.openxmlformats.org/officeDocument/2006/relationships/image" Target="../media/image100.jpeg"/><Relationship Id="rId103" Type="http://schemas.openxmlformats.org/officeDocument/2006/relationships/image" Target="../media/image101.jpeg"/><Relationship Id="rId104" Type="http://schemas.openxmlformats.org/officeDocument/2006/relationships/image" Target="../media/image102.jpeg"/><Relationship Id="rId105" Type="http://schemas.openxmlformats.org/officeDocument/2006/relationships/image" Target="../media/image103.jpeg"/><Relationship Id="rId106" Type="http://schemas.openxmlformats.org/officeDocument/2006/relationships/image" Target="../media/image104.jpeg"/><Relationship Id="rId107" Type="http://schemas.openxmlformats.org/officeDocument/2006/relationships/image" Target="../media/image105.jpeg"/><Relationship Id="rId108" Type="http://schemas.openxmlformats.org/officeDocument/2006/relationships/image" Target="../media/image106.jpeg"/><Relationship Id="rId109" Type="http://schemas.openxmlformats.org/officeDocument/2006/relationships/image" Target="../media/image107.jpeg"/><Relationship Id="rId110" Type="http://schemas.openxmlformats.org/officeDocument/2006/relationships/image" Target="../media/image108.jpeg"/><Relationship Id="rId111" Type="http://schemas.openxmlformats.org/officeDocument/2006/relationships/image" Target="../media/image109.jpeg"/><Relationship Id="rId112" Type="http://schemas.openxmlformats.org/officeDocument/2006/relationships/image" Target="../media/image110.jpeg"/><Relationship Id="rId113" Type="http://schemas.openxmlformats.org/officeDocument/2006/relationships/image" Target="../media/image111.jpeg"/><Relationship Id="rId114" Type="http://schemas.openxmlformats.org/officeDocument/2006/relationships/image" Target="../media/image112.jpeg"/><Relationship Id="rId115" Type="http://schemas.openxmlformats.org/officeDocument/2006/relationships/image" Target="../media/image113.jpeg"/><Relationship Id="rId116" Type="http://schemas.openxmlformats.org/officeDocument/2006/relationships/image" Target="../media/image114.jpeg"/><Relationship Id="rId117" Type="http://schemas.openxmlformats.org/officeDocument/2006/relationships/image" Target="../media/image115.jpeg"/><Relationship Id="rId118" Type="http://schemas.openxmlformats.org/officeDocument/2006/relationships/image" Target="../media/image116.jpeg"/><Relationship Id="rId119" Type="http://schemas.openxmlformats.org/officeDocument/2006/relationships/image" Target="../media/image117.jpeg"/><Relationship Id="rId120" Type="http://schemas.openxmlformats.org/officeDocument/2006/relationships/image" Target="../media/image118.jpeg"/><Relationship Id="rId121" Type="http://schemas.openxmlformats.org/officeDocument/2006/relationships/image" Target="../media/image119.jpeg"/><Relationship Id="rId122" Type="http://schemas.openxmlformats.org/officeDocument/2006/relationships/image" Target="../media/image120.jpeg"/><Relationship Id="rId123" Type="http://schemas.openxmlformats.org/officeDocument/2006/relationships/image" Target="../media/image121.jpeg"/><Relationship Id="rId124" Type="http://schemas.openxmlformats.org/officeDocument/2006/relationships/image" Target="../media/image122.jpeg"/><Relationship Id="rId125" Type="http://schemas.openxmlformats.org/officeDocument/2006/relationships/image" Target="../media/image123.jpeg"/><Relationship Id="rId126" Type="http://schemas.openxmlformats.org/officeDocument/2006/relationships/image" Target="../media/image124.jpeg"/><Relationship Id="rId127" Type="http://schemas.openxmlformats.org/officeDocument/2006/relationships/image" Target="../media/image125.jpeg"/><Relationship Id="rId128" Type="http://schemas.openxmlformats.org/officeDocument/2006/relationships/image" Target="../media/image126.jpeg"/><Relationship Id="rId129" Type="http://schemas.openxmlformats.org/officeDocument/2006/relationships/image" Target="../media/image127.jpeg"/><Relationship Id="rId130" Type="http://schemas.openxmlformats.org/officeDocument/2006/relationships/image" Target="../media/image128.jpeg"/><Relationship Id="rId131" Type="http://schemas.openxmlformats.org/officeDocument/2006/relationships/image" Target="../media/image129.jpeg"/><Relationship Id="rId132" Type="http://schemas.openxmlformats.org/officeDocument/2006/relationships/image" Target="../media/image130.jpeg"/><Relationship Id="rId133" Type="http://schemas.openxmlformats.org/officeDocument/2006/relationships/image" Target="../media/image131.jpeg"/><Relationship Id="rId134" Type="http://schemas.openxmlformats.org/officeDocument/2006/relationships/image" Target="../media/image132.jpeg"/><Relationship Id="rId135" Type="http://schemas.openxmlformats.org/officeDocument/2006/relationships/image" Target="../media/image133.jpeg"/><Relationship Id="rId136" Type="http://schemas.openxmlformats.org/officeDocument/2006/relationships/image" Target="../media/image134.jpeg"/><Relationship Id="rId137" Type="http://schemas.openxmlformats.org/officeDocument/2006/relationships/image" Target="../media/image135.jpeg"/><Relationship Id="rId138" Type="http://schemas.openxmlformats.org/officeDocument/2006/relationships/image" Target="../media/image136.jpeg"/><Relationship Id="rId139" Type="http://schemas.openxmlformats.org/officeDocument/2006/relationships/image" Target="../media/image137.jpeg"/><Relationship Id="rId140" Type="http://schemas.openxmlformats.org/officeDocument/2006/relationships/image" Target="../media/image138.jpeg"/><Relationship Id="rId141" Type="http://schemas.openxmlformats.org/officeDocument/2006/relationships/image" Target="../media/image139.jpeg"/><Relationship Id="rId142" Type="http://schemas.openxmlformats.org/officeDocument/2006/relationships/image" Target="../media/image140.jpeg"/><Relationship Id="rId143" Type="http://schemas.openxmlformats.org/officeDocument/2006/relationships/image" Target="../media/image141.jpeg"/><Relationship Id="rId144" Type="http://schemas.openxmlformats.org/officeDocument/2006/relationships/image" Target="../media/image142.jpeg"/><Relationship Id="rId145" Type="http://schemas.openxmlformats.org/officeDocument/2006/relationships/image" Target="../media/image143.jpeg"/><Relationship Id="rId146" Type="http://schemas.openxmlformats.org/officeDocument/2006/relationships/image" Target="../media/image144.jpeg"/><Relationship Id="rId147" Type="http://schemas.openxmlformats.org/officeDocument/2006/relationships/image" Target="../media/image145.jpeg"/><Relationship Id="rId148" Type="http://schemas.openxmlformats.org/officeDocument/2006/relationships/image" Target="../media/image146.jpeg"/><Relationship Id="rId149" Type="http://schemas.openxmlformats.org/officeDocument/2006/relationships/image" Target="../media/image147.jpeg"/><Relationship Id="rId150" Type="http://schemas.openxmlformats.org/officeDocument/2006/relationships/image" Target="../media/image148.jpeg"/><Relationship Id="rId151" Type="http://schemas.openxmlformats.org/officeDocument/2006/relationships/image" Target="../media/image149.jpeg"/><Relationship Id="rId152" Type="http://schemas.openxmlformats.org/officeDocument/2006/relationships/image" Target="../media/image150.jpeg"/><Relationship Id="rId153" Type="http://schemas.openxmlformats.org/officeDocument/2006/relationships/image" Target="../media/image151.jpeg"/><Relationship Id="rId154" Type="http://schemas.openxmlformats.org/officeDocument/2006/relationships/image" Target="../media/image152.jpeg"/><Relationship Id="rId155" Type="http://schemas.openxmlformats.org/officeDocument/2006/relationships/image" Target="../media/image15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026600</xdr:colOff>
      <xdr:row>6</xdr:row>
      <xdr:rowOff>18360</xdr:rowOff>
    </xdr:from>
    <xdr:to>
      <xdr:col>3</xdr:col>
      <xdr:colOff>372600</xdr:colOff>
      <xdr:row>7</xdr:row>
      <xdr:rowOff>28440</xdr:rowOff>
    </xdr:to>
    <xdr:pic>
      <xdr:nvPicPr>
        <xdr:cNvPr id="0" name="Picture 1" descr="temp"/>
        <xdr:cNvPicPr/>
      </xdr:nvPicPr>
      <xdr:blipFill>
        <a:blip r:embed="rId1"/>
        <a:stretch/>
      </xdr:blipFill>
      <xdr:spPr>
        <a:xfrm>
          <a:off x="4026600" y="1361520"/>
          <a:ext cx="200268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10</xdr:row>
      <xdr:rowOff>18360</xdr:rowOff>
    </xdr:from>
    <xdr:to>
      <xdr:col>3</xdr:col>
      <xdr:colOff>372600</xdr:colOff>
      <xdr:row>11</xdr:row>
      <xdr:rowOff>28800</xdr:rowOff>
    </xdr:to>
    <xdr:pic>
      <xdr:nvPicPr>
        <xdr:cNvPr id="1" name="Picture 2" descr="temp"/>
        <xdr:cNvPicPr/>
      </xdr:nvPicPr>
      <xdr:blipFill>
        <a:blip r:embed="rId2"/>
        <a:stretch/>
      </xdr:blipFill>
      <xdr:spPr>
        <a:xfrm>
          <a:off x="4026600" y="4398120"/>
          <a:ext cx="200268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14</xdr:row>
      <xdr:rowOff>18360</xdr:rowOff>
    </xdr:from>
    <xdr:to>
      <xdr:col>3</xdr:col>
      <xdr:colOff>372600</xdr:colOff>
      <xdr:row>15</xdr:row>
      <xdr:rowOff>28800</xdr:rowOff>
    </xdr:to>
    <xdr:pic>
      <xdr:nvPicPr>
        <xdr:cNvPr id="2" name="Picture 3" descr="temp"/>
        <xdr:cNvPicPr/>
      </xdr:nvPicPr>
      <xdr:blipFill>
        <a:blip r:embed="rId3"/>
        <a:stretch/>
      </xdr:blipFill>
      <xdr:spPr>
        <a:xfrm>
          <a:off x="4026600" y="7434360"/>
          <a:ext cx="2002680" cy="236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19</xdr:row>
      <xdr:rowOff>18360</xdr:rowOff>
    </xdr:from>
    <xdr:to>
      <xdr:col>3</xdr:col>
      <xdr:colOff>372600</xdr:colOff>
      <xdr:row>20</xdr:row>
      <xdr:rowOff>28800</xdr:rowOff>
    </xdr:to>
    <xdr:pic>
      <xdr:nvPicPr>
        <xdr:cNvPr id="3" name="Picture 4" descr="temp"/>
        <xdr:cNvPicPr/>
      </xdr:nvPicPr>
      <xdr:blipFill>
        <a:blip r:embed="rId4"/>
        <a:stretch/>
      </xdr:blipFill>
      <xdr:spPr>
        <a:xfrm>
          <a:off x="4026600" y="10699560"/>
          <a:ext cx="2002680" cy="236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10160</xdr:colOff>
      <xdr:row>19</xdr:row>
      <xdr:rowOff>18360</xdr:rowOff>
    </xdr:from>
    <xdr:to>
      <xdr:col>11</xdr:col>
      <xdr:colOff>90720</xdr:colOff>
      <xdr:row>20</xdr:row>
      <xdr:rowOff>28800</xdr:rowOff>
    </xdr:to>
    <xdr:pic>
      <xdr:nvPicPr>
        <xdr:cNvPr id="4" name="Picture 5" descr="temp"/>
        <xdr:cNvPicPr/>
      </xdr:nvPicPr>
      <xdr:blipFill>
        <a:blip r:embed="rId5"/>
        <a:stretch/>
      </xdr:blipFill>
      <xdr:spPr>
        <a:xfrm>
          <a:off x="6732000" y="10699560"/>
          <a:ext cx="1969200" cy="236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23</xdr:row>
      <xdr:rowOff>18360</xdr:rowOff>
    </xdr:from>
    <xdr:to>
      <xdr:col>3</xdr:col>
      <xdr:colOff>372600</xdr:colOff>
      <xdr:row>24</xdr:row>
      <xdr:rowOff>28800</xdr:rowOff>
    </xdr:to>
    <xdr:pic>
      <xdr:nvPicPr>
        <xdr:cNvPr id="5" name="Picture 6" descr="temp"/>
        <xdr:cNvPicPr/>
      </xdr:nvPicPr>
      <xdr:blipFill>
        <a:blip r:embed="rId6"/>
        <a:stretch/>
      </xdr:blipFill>
      <xdr:spPr>
        <a:xfrm>
          <a:off x="4026600" y="13736160"/>
          <a:ext cx="2002680" cy="236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27</xdr:row>
      <xdr:rowOff>18360</xdr:rowOff>
    </xdr:from>
    <xdr:to>
      <xdr:col>3</xdr:col>
      <xdr:colOff>372600</xdr:colOff>
      <xdr:row>28</xdr:row>
      <xdr:rowOff>28800</xdr:rowOff>
    </xdr:to>
    <xdr:pic>
      <xdr:nvPicPr>
        <xdr:cNvPr id="6" name="Picture 7" descr="temp"/>
        <xdr:cNvPicPr/>
      </xdr:nvPicPr>
      <xdr:blipFill>
        <a:blip r:embed="rId7"/>
        <a:stretch/>
      </xdr:blipFill>
      <xdr:spPr>
        <a:xfrm>
          <a:off x="4026600" y="16772760"/>
          <a:ext cx="2002680" cy="236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31</xdr:row>
      <xdr:rowOff>18360</xdr:rowOff>
    </xdr:from>
    <xdr:to>
      <xdr:col>3</xdr:col>
      <xdr:colOff>372600</xdr:colOff>
      <xdr:row>32</xdr:row>
      <xdr:rowOff>28440</xdr:rowOff>
    </xdr:to>
    <xdr:pic>
      <xdr:nvPicPr>
        <xdr:cNvPr id="7" name="Picture 8" descr="temp"/>
        <xdr:cNvPicPr/>
      </xdr:nvPicPr>
      <xdr:blipFill>
        <a:blip r:embed="rId8"/>
        <a:stretch/>
      </xdr:blipFill>
      <xdr:spPr>
        <a:xfrm>
          <a:off x="4026600" y="19809360"/>
          <a:ext cx="200268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35</xdr:row>
      <xdr:rowOff>18360</xdr:rowOff>
    </xdr:from>
    <xdr:to>
      <xdr:col>3</xdr:col>
      <xdr:colOff>322200</xdr:colOff>
      <xdr:row>36</xdr:row>
      <xdr:rowOff>28440</xdr:rowOff>
    </xdr:to>
    <xdr:pic>
      <xdr:nvPicPr>
        <xdr:cNvPr id="8" name="Picture 9" descr="temp"/>
        <xdr:cNvPicPr/>
      </xdr:nvPicPr>
      <xdr:blipFill>
        <a:blip r:embed="rId9"/>
        <a:stretch/>
      </xdr:blipFill>
      <xdr:spPr>
        <a:xfrm>
          <a:off x="4026600" y="22845960"/>
          <a:ext cx="195228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39</xdr:row>
      <xdr:rowOff>18360</xdr:rowOff>
    </xdr:from>
    <xdr:to>
      <xdr:col>3</xdr:col>
      <xdr:colOff>372600</xdr:colOff>
      <xdr:row>40</xdr:row>
      <xdr:rowOff>28440</xdr:rowOff>
    </xdr:to>
    <xdr:pic>
      <xdr:nvPicPr>
        <xdr:cNvPr id="9" name="Picture 10" descr="temp"/>
        <xdr:cNvPicPr/>
      </xdr:nvPicPr>
      <xdr:blipFill>
        <a:blip r:embed="rId10"/>
        <a:stretch/>
      </xdr:blipFill>
      <xdr:spPr>
        <a:xfrm>
          <a:off x="4026600" y="25882560"/>
          <a:ext cx="200268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44</xdr:row>
      <xdr:rowOff>18360</xdr:rowOff>
    </xdr:from>
    <xdr:to>
      <xdr:col>3</xdr:col>
      <xdr:colOff>372600</xdr:colOff>
      <xdr:row>45</xdr:row>
      <xdr:rowOff>28440</xdr:rowOff>
    </xdr:to>
    <xdr:pic>
      <xdr:nvPicPr>
        <xdr:cNvPr id="10" name="Picture 11" descr="temp"/>
        <xdr:cNvPicPr/>
      </xdr:nvPicPr>
      <xdr:blipFill>
        <a:blip r:embed="rId11"/>
        <a:stretch/>
      </xdr:blipFill>
      <xdr:spPr>
        <a:xfrm>
          <a:off x="4026600" y="29147760"/>
          <a:ext cx="200268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10160</xdr:colOff>
      <xdr:row>44</xdr:row>
      <xdr:rowOff>18360</xdr:rowOff>
    </xdr:from>
    <xdr:to>
      <xdr:col>11</xdr:col>
      <xdr:colOff>90720</xdr:colOff>
      <xdr:row>45</xdr:row>
      <xdr:rowOff>28440</xdr:rowOff>
    </xdr:to>
    <xdr:pic>
      <xdr:nvPicPr>
        <xdr:cNvPr id="11" name="Picture 12" descr="temp"/>
        <xdr:cNvPicPr/>
      </xdr:nvPicPr>
      <xdr:blipFill>
        <a:blip r:embed="rId12"/>
        <a:stretch/>
      </xdr:blipFill>
      <xdr:spPr>
        <a:xfrm>
          <a:off x="6732000" y="29147760"/>
          <a:ext cx="196920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52</xdr:row>
      <xdr:rowOff>18360</xdr:rowOff>
    </xdr:from>
    <xdr:to>
      <xdr:col>3</xdr:col>
      <xdr:colOff>372600</xdr:colOff>
      <xdr:row>53</xdr:row>
      <xdr:rowOff>28440</xdr:rowOff>
    </xdr:to>
    <xdr:pic>
      <xdr:nvPicPr>
        <xdr:cNvPr id="12" name="Picture 13" descr="temp"/>
        <xdr:cNvPicPr/>
      </xdr:nvPicPr>
      <xdr:blipFill>
        <a:blip r:embed="rId13"/>
        <a:stretch/>
      </xdr:blipFill>
      <xdr:spPr>
        <a:xfrm>
          <a:off x="4026600" y="35220960"/>
          <a:ext cx="200268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56</xdr:row>
      <xdr:rowOff>18360</xdr:rowOff>
    </xdr:from>
    <xdr:to>
      <xdr:col>3</xdr:col>
      <xdr:colOff>372600</xdr:colOff>
      <xdr:row>57</xdr:row>
      <xdr:rowOff>28440</xdr:rowOff>
    </xdr:to>
    <xdr:pic>
      <xdr:nvPicPr>
        <xdr:cNvPr id="13" name="Picture 14" descr="temp"/>
        <xdr:cNvPicPr/>
      </xdr:nvPicPr>
      <xdr:blipFill>
        <a:blip r:embed="rId14"/>
        <a:stretch/>
      </xdr:blipFill>
      <xdr:spPr>
        <a:xfrm>
          <a:off x="4026600" y="38257560"/>
          <a:ext cx="200268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60</xdr:row>
      <xdr:rowOff>18360</xdr:rowOff>
    </xdr:from>
    <xdr:to>
      <xdr:col>3</xdr:col>
      <xdr:colOff>372600</xdr:colOff>
      <xdr:row>61</xdr:row>
      <xdr:rowOff>28800</xdr:rowOff>
    </xdr:to>
    <xdr:pic>
      <xdr:nvPicPr>
        <xdr:cNvPr id="14" name="Picture 15" descr="temp"/>
        <xdr:cNvPicPr/>
      </xdr:nvPicPr>
      <xdr:blipFill>
        <a:blip r:embed="rId15"/>
        <a:stretch/>
      </xdr:blipFill>
      <xdr:spPr>
        <a:xfrm>
          <a:off x="4026600" y="41294160"/>
          <a:ext cx="200268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64</xdr:row>
      <xdr:rowOff>18360</xdr:rowOff>
    </xdr:from>
    <xdr:to>
      <xdr:col>3</xdr:col>
      <xdr:colOff>372600</xdr:colOff>
      <xdr:row>65</xdr:row>
      <xdr:rowOff>28800</xdr:rowOff>
    </xdr:to>
    <xdr:pic>
      <xdr:nvPicPr>
        <xdr:cNvPr id="15" name="Picture 16" descr="temp"/>
        <xdr:cNvPicPr/>
      </xdr:nvPicPr>
      <xdr:blipFill>
        <a:blip r:embed="rId16"/>
        <a:stretch/>
      </xdr:blipFill>
      <xdr:spPr>
        <a:xfrm>
          <a:off x="4026600" y="44330400"/>
          <a:ext cx="2002680" cy="236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68</xdr:row>
      <xdr:rowOff>18360</xdr:rowOff>
    </xdr:from>
    <xdr:to>
      <xdr:col>3</xdr:col>
      <xdr:colOff>372600</xdr:colOff>
      <xdr:row>69</xdr:row>
      <xdr:rowOff>28800</xdr:rowOff>
    </xdr:to>
    <xdr:pic>
      <xdr:nvPicPr>
        <xdr:cNvPr id="16" name="Picture 17" descr="temp"/>
        <xdr:cNvPicPr/>
      </xdr:nvPicPr>
      <xdr:blipFill>
        <a:blip r:embed="rId17"/>
        <a:stretch/>
      </xdr:blipFill>
      <xdr:spPr>
        <a:xfrm>
          <a:off x="4026600" y="47367000"/>
          <a:ext cx="2002680" cy="236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72</xdr:row>
      <xdr:rowOff>18360</xdr:rowOff>
    </xdr:from>
    <xdr:to>
      <xdr:col>3</xdr:col>
      <xdr:colOff>372600</xdr:colOff>
      <xdr:row>73</xdr:row>
      <xdr:rowOff>28800</xdr:rowOff>
    </xdr:to>
    <xdr:pic>
      <xdr:nvPicPr>
        <xdr:cNvPr id="17" name="Picture 18" descr="temp"/>
        <xdr:cNvPicPr/>
      </xdr:nvPicPr>
      <xdr:blipFill>
        <a:blip r:embed="rId18"/>
        <a:stretch/>
      </xdr:blipFill>
      <xdr:spPr>
        <a:xfrm>
          <a:off x="4026600" y="50403600"/>
          <a:ext cx="2002680" cy="236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76</xdr:row>
      <xdr:rowOff>18360</xdr:rowOff>
    </xdr:from>
    <xdr:to>
      <xdr:col>3</xdr:col>
      <xdr:colOff>372600</xdr:colOff>
      <xdr:row>77</xdr:row>
      <xdr:rowOff>28800</xdr:rowOff>
    </xdr:to>
    <xdr:pic>
      <xdr:nvPicPr>
        <xdr:cNvPr id="18" name="Picture 19" descr="temp"/>
        <xdr:cNvPicPr/>
      </xdr:nvPicPr>
      <xdr:blipFill>
        <a:blip r:embed="rId19"/>
        <a:stretch/>
      </xdr:blipFill>
      <xdr:spPr>
        <a:xfrm>
          <a:off x="4026600" y="53440200"/>
          <a:ext cx="2002680" cy="236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81</xdr:row>
      <xdr:rowOff>18360</xdr:rowOff>
    </xdr:from>
    <xdr:to>
      <xdr:col>3</xdr:col>
      <xdr:colOff>372600</xdr:colOff>
      <xdr:row>82</xdr:row>
      <xdr:rowOff>28440</xdr:rowOff>
    </xdr:to>
    <xdr:pic>
      <xdr:nvPicPr>
        <xdr:cNvPr id="19" name="Picture 20" descr="temp"/>
        <xdr:cNvPicPr/>
      </xdr:nvPicPr>
      <xdr:blipFill>
        <a:blip r:embed="rId20"/>
        <a:stretch/>
      </xdr:blipFill>
      <xdr:spPr>
        <a:xfrm>
          <a:off x="4026600" y="56705400"/>
          <a:ext cx="200268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10160</xdr:colOff>
      <xdr:row>81</xdr:row>
      <xdr:rowOff>18360</xdr:rowOff>
    </xdr:from>
    <xdr:to>
      <xdr:col>11</xdr:col>
      <xdr:colOff>90720</xdr:colOff>
      <xdr:row>82</xdr:row>
      <xdr:rowOff>28440</xdr:rowOff>
    </xdr:to>
    <xdr:pic>
      <xdr:nvPicPr>
        <xdr:cNvPr id="20" name="Picture 21" descr="temp"/>
        <xdr:cNvPicPr/>
      </xdr:nvPicPr>
      <xdr:blipFill>
        <a:blip r:embed="rId21"/>
        <a:stretch/>
      </xdr:blipFill>
      <xdr:spPr>
        <a:xfrm>
          <a:off x="6732000" y="56705400"/>
          <a:ext cx="196920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85</xdr:row>
      <xdr:rowOff>18360</xdr:rowOff>
    </xdr:from>
    <xdr:to>
      <xdr:col>3</xdr:col>
      <xdr:colOff>372600</xdr:colOff>
      <xdr:row>86</xdr:row>
      <xdr:rowOff>28440</xdr:rowOff>
    </xdr:to>
    <xdr:pic>
      <xdr:nvPicPr>
        <xdr:cNvPr id="21" name="Picture 22" descr="temp"/>
        <xdr:cNvPicPr/>
      </xdr:nvPicPr>
      <xdr:blipFill>
        <a:blip r:embed="rId22"/>
        <a:stretch/>
      </xdr:blipFill>
      <xdr:spPr>
        <a:xfrm>
          <a:off x="4026600" y="59742000"/>
          <a:ext cx="200268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89</xdr:row>
      <xdr:rowOff>18360</xdr:rowOff>
    </xdr:from>
    <xdr:to>
      <xdr:col>3</xdr:col>
      <xdr:colOff>372600</xdr:colOff>
      <xdr:row>90</xdr:row>
      <xdr:rowOff>28440</xdr:rowOff>
    </xdr:to>
    <xdr:pic>
      <xdr:nvPicPr>
        <xdr:cNvPr id="22" name="Picture 23" descr="temp"/>
        <xdr:cNvPicPr/>
      </xdr:nvPicPr>
      <xdr:blipFill>
        <a:blip r:embed="rId23"/>
        <a:stretch/>
      </xdr:blipFill>
      <xdr:spPr>
        <a:xfrm>
          <a:off x="4026600" y="62778600"/>
          <a:ext cx="200268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93</xdr:row>
      <xdr:rowOff>18360</xdr:rowOff>
    </xdr:from>
    <xdr:to>
      <xdr:col>3</xdr:col>
      <xdr:colOff>372600</xdr:colOff>
      <xdr:row>94</xdr:row>
      <xdr:rowOff>28440</xdr:rowOff>
    </xdr:to>
    <xdr:pic>
      <xdr:nvPicPr>
        <xdr:cNvPr id="23" name="Picture 24" descr="temp"/>
        <xdr:cNvPicPr/>
      </xdr:nvPicPr>
      <xdr:blipFill>
        <a:blip r:embed="rId24"/>
        <a:stretch/>
      </xdr:blipFill>
      <xdr:spPr>
        <a:xfrm>
          <a:off x="4026600" y="65815200"/>
          <a:ext cx="200268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97</xdr:row>
      <xdr:rowOff>18360</xdr:rowOff>
    </xdr:from>
    <xdr:to>
      <xdr:col>3</xdr:col>
      <xdr:colOff>372600</xdr:colOff>
      <xdr:row>98</xdr:row>
      <xdr:rowOff>28440</xdr:rowOff>
    </xdr:to>
    <xdr:pic>
      <xdr:nvPicPr>
        <xdr:cNvPr id="24" name="Picture 25" descr="temp"/>
        <xdr:cNvPicPr/>
      </xdr:nvPicPr>
      <xdr:blipFill>
        <a:blip r:embed="rId25"/>
        <a:stretch/>
      </xdr:blipFill>
      <xdr:spPr>
        <a:xfrm>
          <a:off x="4026600" y="68851800"/>
          <a:ext cx="200268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102</xdr:row>
      <xdr:rowOff>18360</xdr:rowOff>
    </xdr:from>
    <xdr:to>
      <xdr:col>3</xdr:col>
      <xdr:colOff>372600</xdr:colOff>
      <xdr:row>103</xdr:row>
      <xdr:rowOff>28440</xdr:rowOff>
    </xdr:to>
    <xdr:pic>
      <xdr:nvPicPr>
        <xdr:cNvPr id="25" name="Picture 26" descr="temp"/>
        <xdr:cNvPicPr/>
      </xdr:nvPicPr>
      <xdr:blipFill>
        <a:blip r:embed="rId26"/>
        <a:stretch/>
      </xdr:blipFill>
      <xdr:spPr>
        <a:xfrm>
          <a:off x="4026600" y="72117000"/>
          <a:ext cx="200268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10160</xdr:colOff>
      <xdr:row>102</xdr:row>
      <xdr:rowOff>18360</xdr:rowOff>
    </xdr:from>
    <xdr:to>
      <xdr:col>11</xdr:col>
      <xdr:colOff>90720</xdr:colOff>
      <xdr:row>103</xdr:row>
      <xdr:rowOff>28440</xdr:rowOff>
    </xdr:to>
    <xdr:pic>
      <xdr:nvPicPr>
        <xdr:cNvPr id="26" name="Picture 27" descr="temp"/>
        <xdr:cNvPicPr/>
      </xdr:nvPicPr>
      <xdr:blipFill>
        <a:blip r:embed="rId27"/>
        <a:stretch/>
      </xdr:blipFill>
      <xdr:spPr>
        <a:xfrm>
          <a:off x="6732000" y="72117000"/>
          <a:ext cx="196920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107</xdr:row>
      <xdr:rowOff>18360</xdr:rowOff>
    </xdr:from>
    <xdr:to>
      <xdr:col>3</xdr:col>
      <xdr:colOff>372600</xdr:colOff>
      <xdr:row>108</xdr:row>
      <xdr:rowOff>28440</xdr:rowOff>
    </xdr:to>
    <xdr:pic>
      <xdr:nvPicPr>
        <xdr:cNvPr id="27" name="Picture 28" descr="temp"/>
        <xdr:cNvPicPr/>
      </xdr:nvPicPr>
      <xdr:blipFill>
        <a:blip r:embed="rId28"/>
        <a:stretch/>
      </xdr:blipFill>
      <xdr:spPr>
        <a:xfrm>
          <a:off x="4026600" y="75382200"/>
          <a:ext cx="200268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10160</xdr:colOff>
      <xdr:row>107</xdr:row>
      <xdr:rowOff>18360</xdr:rowOff>
    </xdr:from>
    <xdr:to>
      <xdr:col>11</xdr:col>
      <xdr:colOff>90720</xdr:colOff>
      <xdr:row>108</xdr:row>
      <xdr:rowOff>28440</xdr:rowOff>
    </xdr:to>
    <xdr:pic>
      <xdr:nvPicPr>
        <xdr:cNvPr id="28" name="Picture 29" descr="temp"/>
        <xdr:cNvPicPr/>
      </xdr:nvPicPr>
      <xdr:blipFill>
        <a:blip r:embed="rId29"/>
        <a:stretch/>
      </xdr:blipFill>
      <xdr:spPr>
        <a:xfrm>
          <a:off x="6732000" y="75382200"/>
          <a:ext cx="196920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112</xdr:row>
      <xdr:rowOff>18360</xdr:rowOff>
    </xdr:from>
    <xdr:to>
      <xdr:col>3</xdr:col>
      <xdr:colOff>372600</xdr:colOff>
      <xdr:row>113</xdr:row>
      <xdr:rowOff>28800</xdr:rowOff>
    </xdr:to>
    <xdr:pic>
      <xdr:nvPicPr>
        <xdr:cNvPr id="29" name="Picture 30" descr="temp"/>
        <xdr:cNvPicPr/>
      </xdr:nvPicPr>
      <xdr:blipFill>
        <a:blip r:embed="rId30"/>
        <a:stretch/>
      </xdr:blipFill>
      <xdr:spPr>
        <a:xfrm>
          <a:off x="4026600" y="78647400"/>
          <a:ext cx="200268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10160</xdr:colOff>
      <xdr:row>112</xdr:row>
      <xdr:rowOff>18360</xdr:rowOff>
    </xdr:from>
    <xdr:to>
      <xdr:col>11</xdr:col>
      <xdr:colOff>90720</xdr:colOff>
      <xdr:row>113</xdr:row>
      <xdr:rowOff>28800</xdr:rowOff>
    </xdr:to>
    <xdr:pic>
      <xdr:nvPicPr>
        <xdr:cNvPr id="30" name="Picture 31" descr="temp"/>
        <xdr:cNvPicPr/>
      </xdr:nvPicPr>
      <xdr:blipFill>
        <a:blip r:embed="rId31"/>
        <a:stretch/>
      </xdr:blipFill>
      <xdr:spPr>
        <a:xfrm>
          <a:off x="6732000" y="78647400"/>
          <a:ext cx="196920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116</xdr:row>
      <xdr:rowOff>18360</xdr:rowOff>
    </xdr:from>
    <xdr:to>
      <xdr:col>3</xdr:col>
      <xdr:colOff>372600</xdr:colOff>
      <xdr:row>117</xdr:row>
      <xdr:rowOff>28800</xdr:rowOff>
    </xdr:to>
    <xdr:pic>
      <xdr:nvPicPr>
        <xdr:cNvPr id="31" name="Picture 32" descr="temp"/>
        <xdr:cNvPicPr/>
      </xdr:nvPicPr>
      <xdr:blipFill>
        <a:blip r:embed="rId32"/>
        <a:stretch/>
      </xdr:blipFill>
      <xdr:spPr>
        <a:xfrm>
          <a:off x="4026600" y="81683640"/>
          <a:ext cx="2002680" cy="236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120</xdr:row>
      <xdr:rowOff>18360</xdr:rowOff>
    </xdr:from>
    <xdr:to>
      <xdr:col>3</xdr:col>
      <xdr:colOff>372600</xdr:colOff>
      <xdr:row>121</xdr:row>
      <xdr:rowOff>28800</xdr:rowOff>
    </xdr:to>
    <xdr:pic>
      <xdr:nvPicPr>
        <xdr:cNvPr id="32" name="Picture 33" descr="temp"/>
        <xdr:cNvPicPr/>
      </xdr:nvPicPr>
      <xdr:blipFill>
        <a:blip r:embed="rId33"/>
        <a:stretch/>
      </xdr:blipFill>
      <xdr:spPr>
        <a:xfrm>
          <a:off x="4026600" y="84720240"/>
          <a:ext cx="2002680" cy="236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124</xdr:row>
      <xdr:rowOff>18360</xdr:rowOff>
    </xdr:from>
    <xdr:to>
      <xdr:col>3</xdr:col>
      <xdr:colOff>372600</xdr:colOff>
      <xdr:row>125</xdr:row>
      <xdr:rowOff>28800</xdr:rowOff>
    </xdr:to>
    <xdr:pic>
      <xdr:nvPicPr>
        <xdr:cNvPr id="33" name="Picture 34" descr="temp"/>
        <xdr:cNvPicPr/>
      </xdr:nvPicPr>
      <xdr:blipFill>
        <a:blip r:embed="rId34"/>
        <a:stretch/>
      </xdr:blipFill>
      <xdr:spPr>
        <a:xfrm>
          <a:off x="4026600" y="87756840"/>
          <a:ext cx="2002680" cy="236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129</xdr:row>
      <xdr:rowOff>18360</xdr:rowOff>
    </xdr:from>
    <xdr:to>
      <xdr:col>3</xdr:col>
      <xdr:colOff>383040</xdr:colOff>
      <xdr:row>130</xdr:row>
      <xdr:rowOff>28800</xdr:rowOff>
    </xdr:to>
    <xdr:pic>
      <xdr:nvPicPr>
        <xdr:cNvPr id="34" name="Picture 35" descr="temp"/>
        <xdr:cNvPicPr/>
      </xdr:nvPicPr>
      <xdr:blipFill>
        <a:blip r:embed="rId35"/>
        <a:stretch/>
      </xdr:blipFill>
      <xdr:spPr>
        <a:xfrm>
          <a:off x="4026600" y="91022040"/>
          <a:ext cx="2013120" cy="236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133</xdr:row>
      <xdr:rowOff>18360</xdr:rowOff>
    </xdr:from>
    <xdr:to>
      <xdr:col>3</xdr:col>
      <xdr:colOff>372600</xdr:colOff>
      <xdr:row>134</xdr:row>
      <xdr:rowOff>28440</xdr:rowOff>
    </xdr:to>
    <xdr:pic>
      <xdr:nvPicPr>
        <xdr:cNvPr id="35" name="Picture 36" descr="temp"/>
        <xdr:cNvPicPr/>
      </xdr:nvPicPr>
      <xdr:blipFill>
        <a:blip r:embed="rId36"/>
        <a:stretch/>
      </xdr:blipFill>
      <xdr:spPr>
        <a:xfrm>
          <a:off x="4026600" y="94058640"/>
          <a:ext cx="200268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138</xdr:row>
      <xdr:rowOff>18360</xdr:rowOff>
    </xdr:from>
    <xdr:to>
      <xdr:col>3</xdr:col>
      <xdr:colOff>372600</xdr:colOff>
      <xdr:row>139</xdr:row>
      <xdr:rowOff>28440</xdr:rowOff>
    </xdr:to>
    <xdr:pic>
      <xdr:nvPicPr>
        <xdr:cNvPr id="36" name="Picture 37" descr="temp"/>
        <xdr:cNvPicPr/>
      </xdr:nvPicPr>
      <xdr:blipFill>
        <a:blip r:embed="rId37"/>
        <a:stretch/>
      </xdr:blipFill>
      <xdr:spPr>
        <a:xfrm>
          <a:off x="4026600" y="97323840"/>
          <a:ext cx="200268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10160</xdr:colOff>
      <xdr:row>138</xdr:row>
      <xdr:rowOff>18360</xdr:rowOff>
    </xdr:from>
    <xdr:to>
      <xdr:col>11</xdr:col>
      <xdr:colOff>90720</xdr:colOff>
      <xdr:row>139</xdr:row>
      <xdr:rowOff>28440</xdr:rowOff>
    </xdr:to>
    <xdr:pic>
      <xdr:nvPicPr>
        <xdr:cNvPr id="37" name="Picture 38" descr="temp"/>
        <xdr:cNvPicPr/>
      </xdr:nvPicPr>
      <xdr:blipFill>
        <a:blip r:embed="rId38"/>
        <a:stretch/>
      </xdr:blipFill>
      <xdr:spPr>
        <a:xfrm>
          <a:off x="6732000" y="97323840"/>
          <a:ext cx="196920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20240</xdr:colOff>
      <xdr:row>138</xdr:row>
      <xdr:rowOff>18360</xdr:rowOff>
    </xdr:from>
    <xdr:to>
      <xdr:col>15</xdr:col>
      <xdr:colOff>573840</xdr:colOff>
      <xdr:row>139</xdr:row>
      <xdr:rowOff>28440</xdr:rowOff>
    </xdr:to>
    <xdr:pic>
      <xdr:nvPicPr>
        <xdr:cNvPr id="38" name="Picture 39" descr="temp"/>
        <xdr:cNvPicPr/>
      </xdr:nvPicPr>
      <xdr:blipFill>
        <a:blip r:embed="rId39"/>
        <a:stretch/>
      </xdr:blipFill>
      <xdr:spPr>
        <a:xfrm>
          <a:off x="9393840" y="97323840"/>
          <a:ext cx="198252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143</xdr:row>
      <xdr:rowOff>18360</xdr:rowOff>
    </xdr:from>
    <xdr:to>
      <xdr:col>3</xdr:col>
      <xdr:colOff>372600</xdr:colOff>
      <xdr:row>144</xdr:row>
      <xdr:rowOff>28440</xdr:rowOff>
    </xdr:to>
    <xdr:pic>
      <xdr:nvPicPr>
        <xdr:cNvPr id="39" name="Picture 40" descr="temp"/>
        <xdr:cNvPicPr/>
      </xdr:nvPicPr>
      <xdr:blipFill>
        <a:blip r:embed="rId40"/>
        <a:stretch/>
      </xdr:blipFill>
      <xdr:spPr>
        <a:xfrm>
          <a:off x="4026600" y="100589040"/>
          <a:ext cx="200268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10160</xdr:colOff>
      <xdr:row>143</xdr:row>
      <xdr:rowOff>18360</xdr:rowOff>
    </xdr:from>
    <xdr:to>
      <xdr:col>11</xdr:col>
      <xdr:colOff>90720</xdr:colOff>
      <xdr:row>144</xdr:row>
      <xdr:rowOff>28440</xdr:rowOff>
    </xdr:to>
    <xdr:pic>
      <xdr:nvPicPr>
        <xdr:cNvPr id="40" name="Picture 41" descr="temp"/>
        <xdr:cNvPicPr/>
      </xdr:nvPicPr>
      <xdr:blipFill>
        <a:blip r:embed="rId41"/>
        <a:stretch/>
      </xdr:blipFill>
      <xdr:spPr>
        <a:xfrm>
          <a:off x="6732000" y="100589040"/>
          <a:ext cx="196920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20240</xdr:colOff>
      <xdr:row>143</xdr:row>
      <xdr:rowOff>18360</xdr:rowOff>
    </xdr:from>
    <xdr:to>
      <xdr:col>15</xdr:col>
      <xdr:colOff>573840</xdr:colOff>
      <xdr:row>144</xdr:row>
      <xdr:rowOff>28440</xdr:rowOff>
    </xdr:to>
    <xdr:pic>
      <xdr:nvPicPr>
        <xdr:cNvPr id="41" name="Picture 42" descr="temp"/>
        <xdr:cNvPicPr/>
      </xdr:nvPicPr>
      <xdr:blipFill>
        <a:blip r:embed="rId42"/>
        <a:stretch/>
      </xdr:blipFill>
      <xdr:spPr>
        <a:xfrm>
          <a:off x="9393840" y="100589040"/>
          <a:ext cx="198252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644040</xdr:colOff>
      <xdr:row>143</xdr:row>
      <xdr:rowOff>18360</xdr:rowOff>
    </xdr:from>
    <xdr:to>
      <xdr:col>19</xdr:col>
      <xdr:colOff>262440</xdr:colOff>
      <xdr:row>144</xdr:row>
      <xdr:rowOff>28440</xdr:rowOff>
    </xdr:to>
    <xdr:pic>
      <xdr:nvPicPr>
        <xdr:cNvPr id="42" name="Picture 43" descr="temp"/>
        <xdr:cNvPicPr/>
      </xdr:nvPicPr>
      <xdr:blipFill>
        <a:blip r:embed="rId43"/>
        <a:stretch/>
      </xdr:blipFill>
      <xdr:spPr>
        <a:xfrm>
          <a:off x="12080520" y="100589040"/>
          <a:ext cx="199260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331920</xdr:colOff>
      <xdr:row>143</xdr:row>
      <xdr:rowOff>18360</xdr:rowOff>
    </xdr:from>
    <xdr:to>
      <xdr:col>25</xdr:col>
      <xdr:colOff>423360</xdr:colOff>
      <xdr:row>144</xdr:row>
      <xdr:rowOff>28440</xdr:rowOff>
    </xdr:to>
    <xdr:pic>
      <xdr:nvPicPr>
        <xdr:cNvPr id="43" name="Picture 44" descr="temp"/>
        <xdr:cNvPicPr/>
      </xdr:nvPicPr>
      <xdr:blipFill>
        <a:blip r:embed="rId44"/>
        <a:stretch/>
      </xdr:blipFill>
      <xdr:spPr>
        <a:xfrm>
          <a:off x="14776200" y="100589040"/>
          <a:ext cx="199260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148</xdr:row>
      <xdr:rowOff>18360</xdr:rowOff>
    </xdr:from>
    <xdr:to>
      <xdr:col>3</xdr:col>
      <xdr:colOff>372600</xdr:colOff>
      <xdr:row>149</xdr:row>
      <xdr:rowOff>28440</xdr:rowOff>
    </xdr:to>
    <xdr:pic>
      <xdr:nvPicPr>
        <xdr:cNvPr id="44" name="Picture 45" descr="temp"/>
        <xdr:cNvPicPr/>
      </xdr:nvPicPr>
      <xdr:blipFill>
        <a:blip r:embed="rId45"/>
        <a:stretch/>
      </xdr:blipFill>
      <xdr:spPr>
        <a:xfrm>
          <a:off x="4026600" y="103854240"/>
          <a:ext cx="200268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10160</xdr:colOff>
      <xdr:row>148</xdr:row>
      <xdr:rowOff>18360</xdr:rowOff>
    </xdr:from>
    <xdr:to>
      <xdr:col>11</xdr:col>
      <xdr:colOff>90720</xdr:colOff>
      <xdr:row>149</xdr:row>
      <xdr:rowOff>28440</xdr:rowOff>
    </xdr:to>
    <xdr:pic>
      <xdr:nvPicPr>
        <xdr:cNvPr id="45" name="Picture 46" descr="temp"/>
        <xdr:cNvPicPr/>
      </xdr:nvPicPr>
      <xdr:blipFill>
        <a:blip r:embed="rId46"/>
        <a:stretch/>
      </xdr:blipFill>
      <xdr:spPr>
        <a:xfrm>
          <a:off x="6732000" y="103854240"/>
          <a:ext cx="196920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20240</xdr:colOff>
      <xdr:row>148</xdr:row>
      <xdr:rowOff>18360</xdr:rowOff>
    </xdr:from>
    <xdr:to>
      <xdr:col>15</xdr:col>
      <xdr:colOff>573840</xdr:colOff>
      <xdr:row>149</xdr:row>
      <xdr:rowOff>28440</xdr:rowOff>
    </xdr:to>
    <xdr:pic>
      <xdr:nvPicPr>
        <xdr:cNvPr id="46" name="Picture 47" descr="temp"/>
        <xdr:cNvPicPr/>
      </xdr:nvPicPr>
      <xdr:blipFill>
        <a:blip r:embed="rId47"/>
        <a:stretch/>
      </xdr:blipFill>
      <xdr:spPr>
        <a:xfrm>
          <a:off x="9393840" y="103854240"/>
          <a:ext cx="198252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644040</xdr:colOff>
      <xdr:row>148</xdr:row>
      <xdr:rowOff>18360</xdr:rowOff>
    </xdr:from>
    <xdr:to>
      <xdr:col>19</xdr:col>
      <xdr:colOff>262440</xdr:colOff>
      <xdr:row>149</xdr:row>
      <xdr:rowOff>28440</xdr:rowOff>
    </xdr:to>
    <xdr:pic>
      <xdr:nvPicPr>
        <xdr:cNvPr id="47" name="Picture 48" descr="temp"/>
        <xdr:cNvPicPr/>
      </xdr:nvPicPr>
      <xdr:blipFill>
        <a:blip r:embed="rId48"/>
        <a:stretch/>
      </xdr:blipFill>
      <xdr:spPr>
        <a:xfrm>
          <a:off x="12080520" y="103854240"/>
          <a:ext cx="199260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331920</xdr:colOff>
      <xdr:row>148</xdr:row>
      <xdr:rowOff>18360</xdr:rowOff>
    </xdr:from>
    <xdr:to>
      <xdr:col>25</xdr:col>
      <xdr:colOff>423360</xdr:colOff>
      <xdr:row>149</xdr:row>
      <xdr:rowOff>28440</xdr:rowOff>
    </xdr:to>
    <xdr:pic>
      <xdr:nvPicPr>
        <xdr:cNvPr id="48" name="Picture 49" descr="temp"/>
        <xdr:cNvPicPr/>
      </xdr:nvPicPr>
      <xdr:blipFill>
        <a:blip r:embed="rId49"/>
        <a:stretch/>
      </xdr:blipFill>
      <xdr:spPr>
        <a:xfrm>
          <a:off x="14776200" y="103854240"/>
          <a:ext cx="199260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152</xdr:row>
      <xdr:rowOff>18360</xdr:rowOff>
    </xdr:from>
    <xdr:to>
      <xdr:col>3</xdr:col>
      <xdr:colOff>372600</xdr:colOff>
      <xdr:row>153</xdr:row>
      <xdr:rowOff>28440</xdr:rowOff>
    </xdr:to>
    <xdr:pic>
      <xdr:nvPicPr>
        <xdr:cNvPr id="49" name="Picture 50" descr="temp"/>
        <xdr:cNvPicPr/>
      </xdr:nvPicPr>
      <xdr:blipFill>
        <a:blip r:embed="rId50"/>
        <a:stretch/>
      </xdr:blipFill>
      <xdr:spPr>
        <a:xfrm>
          <a:off x="4026600" y="106890840"/>
          <a:ext cx="200268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10160</xdr:colOff>
      <xdr:row>152</xdr:row>
      <xdr:rowOff>18360</xdr:rowOff>
    </xdr:from>
    <xdr:to>
      <xdr:col>11</xdr:col>
      <xdr:colOff>90720</xdr:colOff>
      <xdr:row>153</xdr:row>
      <xdr:rowOff>28440</xdr:rowOff>
    </xdr:to>
    <xdr:pic>
      <xdr:nvPicPr>
        <xdr:cNvPr id="50" name="Picture 51" descr="temp"/>
        <xdr:cNvPicPr/>
      </xdr:nvPicPr>
      <xdr:blipFill>
        <a:blip r:embed="rId51"/>
        <a:stretch/>
      </xdr:blipFill>
      <xdr:spPr>
        <a:xfrm>
          <a:off x="6732000" y="106890840"/>
          <a:ext cx="196920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156</xdr:row>
      <xdr:rowOff>18360</xdr:rowOff>
    </xdr:from>
    <xdr:to>
      <xdr:col>3</xdr:col>
      <xdr:colOff>372600</xdr:colOff>
      <xdr:row>157</xdr:row>
      <xdr:rowOff>28440</xdr:rowOff>
    </xdr:to>
    <xdr:pic>
      <xdr:nvPicPr>
        <xdr:cNvPr id="51" name="Picture 52" descr="temp"/>
        <xdr:cNvPicPr/>
      </xdr:nvPicPr>
      <xdr:blipFill>
        <a:blip r:embed="rId52"/>
        <a:stretch/>
      </xdr:blipFill>
      <xdr:spPr>
        <a:xfrm>
          <a:off x="4026600" y="109927440"/>
          <a:ext cx="200268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10160</xdr:colOff>
      <xdr:row>156</xdr:row>
      <xdr:rowOff>18360</xdr:rowOff>
    </xdr:from>
    <xdr:to>
      <xdr:col>11</xdr:col>
      <xdr:colOff>90720</xdr:colOff>
      <xdr:row>157</xdr:row>
      <xdr:rowOff>28440</xdr:rowOff>
    </xdr:to>
    <xdr:pic>
      <xdr:nvPicPr>
        <xdr:cNvPr id="52" name="Picture 53" descr="temp"/>
        <xdr:cNvPicPr/>
      </xdr:nvPicPr>
      <xdr:blipFill>
        <a:blip r:embed="rId53"/>
        <a:stretch/>
      </xdr:blipFill>
      <xdr:spPr>
        <a:xfrm>
          <a:off x="6732000" y="109927440"/>
          <a:ext cx="196920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161</xdr:row>
      <xdr:rowOff>18360</xdr:rowOff>
    </xdr:from>
    <xdr:to>
      <xdr:col>3</xdr:col>
      <xdr:colOff>372600</xdr:colOff>
      <xdr:row>162</xdr:row>
      <xdr:rowOff>28440</xdr:rowOff>
    </xdr:to>
    <xdr:pic>
      <xdr:nvPicPr>
        <xdr:cNvPr id="53" name="Picture 54" descr="temp"/>
        <xdr:cNvPicPr/>
      </xdr:nvPicPr>
      <xdr:blipFill>
        <a:blip r:embed="rId54"/>
        <a:stretch/>
      </xdr:blipFill>
      <xdr:spPr>
        <a:xfrm>
          <a:off x="4026600" y="113192640"/>
          <a:ext cx="200268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10160</xdr:colOff>
      <xdr:row>161</xdr:row>
      <xdr:rowOff>18360</xdr:rowOff>
    </xdr:from>
    <xdr:to>
      <xdr:col>11</xdr:col>
      <xdr:colOff>90720</xdr:colOff>
      <xdr:row>162</xdr:row>
      <xdr:rowOff>28440</xdr:rowOff>
    </xdr:to>
    <xdr:pic>
      <xdr:nvPicPr>
        <xdr:cNvPr id="54" name="Picture 55" descr="temp"/>
        <xdr:cNvPicPr/>
      </xdr:nvPicPr>
      <xdr:blipFill>
        <a:blip r:embed="rId55"/>
        <a:stretch/>
      </xdr:blipFill>
      <xdr:spPr>
        <a:xfrm>
          <a:off x="6732000" y="113192640"/>
          <a:ext cx="196920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165</xdr:row>
      <xdr:rowOff>18360</xdr:rowOff>
    </xdr:from>
    <xdr:to>
      <xdr:col>3</xdr:col>
      <xdr:colOff>372600</xdr:colOff>
      <xdr:row>166</xdr:row>
      <xdr:rowOff>28800</xdr:rowOff>
    </xdr:to>
    <xdr:pic>
      <xdr:nvPicPr>
        <xdr:cNvPr id="55" name="Picture 56" descr="temp"/>
        <xdr:cNvPicPr/>
      </xdr:nvPicPr>
      <xdr:blipFill>
        <a:blip r:embed="rId56"/>
        <a:stretch/>
      </xdr:blipFill>
      <xdr:spPr>
        <a:xfrm>
          <a:off x="4026600" y="116229240"/>
          <a:ext cx="200268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169</xdr:row>
      <xdr:rowOff>18360</xdr:rowOff>
    </xdr:from>
    <xdr:to>
      <xdr:col>3</xdr:col>
      <xdr:colOff>372600</xdr:colOff>
      <xdr:row>170</xdr:row>
      <xdr:rowOff>28800</xdr:rowOff>
    </xdr:to>
    <xdr:pic>
      <xdr:nvPicPr>
        <xdr:cNvPr id="56" name="Picture 57" descr="temp"/>
        <xdr:cNvPicPr/>
      </xdr:nvPicPr>
      <xdr:blipFill>
        <a:blip r:embed="rId57"/>
        <a:stretch/>
      </xdr:blipFill>
      <xdr:spPr>
        <a:xfrm>
          <a:off x="4026600" y="119265480"/>
          <a:ext cx="2002680" cy="236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173</xdr:row>
      <xdr:rowOff>18360</xdr:rowOff>
    </xdr:from>
    <xdr:to>
      <xdr:col>3</xdr:col>
      <xdr:colOff>372600</xdr:colOff>
      <xdr:row>174</xdr:row>
      <xdr:rowOff>28800</xdr:rowOff>
    </xdr:to>
    <xdr:pic>
      <xdr:nvPicPr>
        <xdr:cNvPr id="57" name="Picture 58" descr="temp"/>
        <xdr:cNvPicPr/>
      </xdr:nvPicPr>
      <xdr:blipFill>
        <a:blip r:embed="rId58"/>
        <a:stretch/>
      </xdr:blipFill>
      <xdr:spPr>
        <a:xfrm>
          <a:off x="4026600" y="122302080"/>
          <a:ext cx="2002680" cy="236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177</xdr:row>
      <xdr:rowOff>18360</xdr:rowOff>
    </xdr:from>
    <xdr:to>
      <xdr:col>3</xdr:col>
      <xdr:colOff>372600</xdr:colOff>
      <xdr:row>178</xdr:row>
      <xdr:rowOff>28800</xdr:rowOff>
    </xdr:to>
    <xdr:pic>
      <xdr:nvPicPr>
        <xdr:cNvPr id="58" name="Picture 59" descr="temp"/>
        <xdr:cNvPicPr/>
      </xdr:nvPicPr>
      <xdr:blipFill>
        <a:blip r:embed="rId59"/>
        <a:stretch/>
      </xdr:blipFill>
      <xdr:spPr>
        <a:xfrm>
          <a:off x="4026600" y="125338680"/>
          <a:ext cx="2002680" cy="236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181</xdr:row>
      <xdr:rowOff>18360</xdr:rowOff>
    </xdr:from>
    <xdr:to>
      <xdr:col>3</xdr:col>
      <xdr:colOff>372600</xdr:colOff>
      <xdr:row>182</xdr:row>
      <xdr:rowOff>28800</xdr:rowOff>
    </xdr:to>
    <xdr:pic>
      <xdr:nvPicPr>
        <xdr:cNvPr id="59" name="Picture 60" descr="temp"/>
        <xdr:cNvPicPr/>
      </xdr:nvPicPr>
      <xdr:blipFill>
        <a:blip r:embed="rId60"/>
        <a:stretch/>
      </xdr:blipFill>
      <xdr:spPr>
        <a:xfrm>
          <a:off x="4026600" y="128375280"/>
          <a:ext cx="2002680" cy="236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10160</xdr:colOff>
      <xdr:row>181</xdr:row>
      <xdr:rowOff>18360</xdr:rowOff>
    </xdr:from>
    <xdr:to>
      <xdr:col>11</xdr:col>
      <xdr:colOff>90720</xdr:colOff>
      <xdr:row>182</xdr:row>
      <xdr:rowOff>28800</xdr:rowOff>
    </xdr:to>
    <xdr:pic>
      <xdr:nvPicPr>
        <xdr:cNvPr id="60" name="Picture 61" descr="temp"/>
        <xdr:cNvPicPr/>
      </xdr:nvPicPr>
      <xdr:blipFill>
        <a:blip r:embed="rId61"/>
        <a:stretch/>
      </xdr:blipFill>
      <xdr:spPr>
        <a:xfrm>
          <a:off x="6732000" y="128375280"/>
          <a:ext cx="1969200" cy="236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185</xdr:row>
      <xdr:rowOff>18360</xdr:rowOff>
    </xdr:from>
    <xdr:to>
      <xdr:col>3</xdr:col>
      <xdr:colOff>372600</xdr:colOff>
      <xdr:row>186</xdr:row>
      <xdr:rowOff>28440</xdr:rowOff>
    </xdr:to>
    <xdr:pic>
      <xdr:nvPicPr>
        <xdr:cNvPr id="61" name="Picture 62" descr="temp"/>
        <xdr:cNvPicPr/>
      </xdr:nvPicPr>
      <xdr:blipFill>
        <a:blip r:embed="rId62"/>
        <a:stretch/>
      </xdr:blipFill>
      <xdr:spPr>
        <a:xfrm>
          <a:off x="4026600" y="131411880"/>
          <a:ext cx="200268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189</xdr:row>
      <xdr:rowOff>18360</xdr:rowOff>
    </xdr:from>
    <xdr:to>
      <xdr:col>3</xdr:col>
      <xdr:colOff>372600</xdr:colOff>
      <xdr:row>190</xdr:row>
      <xdr:rowOff>28440</xdr:rowOff>
    </xdr:to>
    <xdr:pic>
      <xdr:nvPicPr>
        <xdr:cNvPr id="62" name="Picture 63" descr="temp"/>
        <xdr:cNvPicPr/>
      </xdr:nvPicPr>
      <xdr:blipFill>
        <a:blip r:embed="rId63"/>
        <a:stretch/>
      </xdr:blipFill>
      <xdr:spPr>
        <a:xfrm>
          <a:off x="4026600" y="134448480"/>
          <a:ext cx="200268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193</xdr:row>
      <xdr:rowOff>18360</xdr:rowOff>
    </xdr:from>
    <xdr:to>
      <xdr:col>3</xdr:col>
      <xdr:colOff>372600</xdr:colOff>
      <xdr:row>194</xdr:row>
      <xdr:rowOff>28440</xdr:rowOff>
    </xdr:to>
    <xdr:pic>
      <xdr:nvPicPr>
        <xdr:cNvPr id="63" name="Picture 64" descr="temp"/>
        <xdr:cNvPicPr/>
      </xdr:nvPicPr>
      <xdr:blipFill>
        <a:blip r:embed="rId64"/>
        <a:stretch/>
      </xdr:blipFill>
      <xdr:spPr>
        <a:xfrm>
          <a:off x="4026600" y="137485080"/>
          <a:ext cx="200268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197</xdr:row>
      <xdr:rowOff>18360</xdr:rowOff>
    </xdr:from>
    <xdr:to>
      <xdr:col>3</xdr:col>
      <xdr:colOff>372600</xdr:colOff>
      <xdr:row>198</xdr:row>
      <xdr:rowOff>28440</xdr:rowOff>
    </xdr:to>
    <xdr:pic>
      <xdr:nvPicPr>
        <xdr:cNvPr id="64" name="Picture 65" descr="temp"/>
        <xdr:cNvPicPr/>
      </xdr:nvPicPr>
      <xdr:blipFill>
        <a:blip r:embed="rId65"/>
        <a:stretch/>
      </xdr:blipFill>
      <xdr:spPr>
        <a:xfrm>
          <a:off x="4026600" y="140521680"/>
          <a:ext cx="200268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10160</xdr:colOff>
      <xdr:row>197</xdr:row>
      <xdr:rowOff>18360</xdr:rowOff>
    </xdr:from>
    <xdr:to>
      <xdr:col>11</xdr:col>
      <xdr:colOff>90720</xdr:colOff>
      <xdr:row>198</xdr:row>
      <xdr:rowOff>28440</xdr:rowOff>
    </xdr:to>
    <xdr:pic>
      <xdr:nvPicPr>
        <xdr:cNvPr id="65" name="Picture 66" descr="temp"/>
        <xdr:cNvPicPr/>
      </xdr:nvPicPr>
      <xdr:blipFill>
        <a:blip r:embed="rId66"/>
        <a:stretch/>
      </xdr:blipFill>
      <xdr:spPr>
        <a:xfrm>
          <a:off x="6732000" y="140521680"/>
          <a:ext cx="196920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202</xdr:row>
      <xdr:rowOff>18360</xdr:rowOff>
    </xdr:from>
    <xdr:to>
      <xdr:col>3</xdr:col>
      <xdr:colOff>372600</xdr:colOff>
      <xdr:row>203</xdr:row>
      <xdr:rowOff>28440</xdr:rowOff>
    </xdr:to>
    <xdr:pic>
      <xdr:nvPicPr>
        <xdr:cNvPr id="66" name="Picture 67" descr="temp"/>
        <xdr:cNvPicPr/>
      </xdr:nvPicPr>
      <xdr:blipFill>
        <a:blip r:embed="rId67"/>
        <a:stretch/>
      </xdr:blipFill>
      <xdr:spPr>
        <a:xfrm>
          <a:off x="4026600" y="143786880"/>
          <a:ext cx="200268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207</xdr:row>
      <xdr:rowOff>18360</xdr:rowOff>
    </xdr:from>
    <xdr:to>
      <xdr:col>3</xdr:col>
      <xdr:colOff>372600</xdr:colOff>
      <xdr:row>208</xdr:row>
      <xdr:rowOff>28440</xdr:rowOff>
    </xdr:to>
    <xdr:pic>
      <xdr:nvPicPr>
        <xdr:cNvPr id="67" name="Picture 68" descr="temp"/>
        <xdr:cNvPicPr/>
      </xdr:nvPicPr>
      <xdr:blipFill>
        <a:blip r:embed="rId68"/>
        <a:stretch/>
      </xdr:blipFill>
      <xdr:spPr>
        <a:xfrm>
          <a:off x="4026600" y="147052080"/>
          <a:ext cx="200268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211</xdr:row>
      <xdr:rowOff>18360</xdr:rowOff>
    </xdr:from>
    <xdr:to>
      <xdr:col>3</xdr:col>
      <xdr:colOff>372600</xdr:colOff>
      <xdr:row>212</xdr:row>
      <xdr:rowOff>28440</xdr:rowOff>
    </xdr:to>
    <xdr:pic>
      <xdr:nvPicPr>
        <xdr:cNvPr id="68" name="Picture 69" descr="temp"/>
        <xdr:cNvPicPr/>
      </xdr:nvPicPr>
      <xdr:blipFill>
        <a:blip r:embed="rId69"/>
        <a:stretch/>
      </xdr:blipFill>
      <xdr:spPr>
        <a:xfrm>
          <a:off x="4026600" y="150088680"/>
          <a:ext cx="200268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10160</xdr:colOff>
      <xdr:row>211</xdr:row>
      <xdr:rowOff>18360</xdr:rowOff>
    </xdr:from>
    <xdr:to>
      <xdr:col>11</xdr:col>
      <xdr:colOff>90720</xdr:colOff>
      <xdr:row>212</xdr:row>
      <xdr:rowOff>28440</xdr:rowOff>
    </xdr:to>
    <xdr:pic>
      <xdr:nvPicPr>
        <xdr:cNvPr id="69" name="Picture 70" descr="temp"/>
        <xdr:cNvPicPr/>
      </xdr:nvPicPr>
      <xdr:blipFill>
        <a:blip r:embed="rId70"/>
        <a:stretch/>
      </xdr:blipFill>
      <xdr:spPr>
        <a:xfrm>
          <a:off x="6732000" y="150088680"/>
          <a:ext cx="196920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215</xdr:row>
      <xdr:rowOff>18360</xdr:rowOff>
    </xdr:from>
    <xdr:to>
      <xdr:col>3</xdr:col>
      <xdr:colOff>372600</xdr:colOff>
      <xdr:row>216</xdr:row>
      <xdr:rowOff>28800</xdr:rowOff>
    </xdr:to>
    <xdr:pic>
      <xdr:nvPicPr>
        <xdr:cNvPr id="70" name="Picture 71" descr="temp"/>
        <xdr:cNvPicPr/>
      </xdr:nvPicPr>
      <xdr:blipFill>
        <a:blip r:embed="rId71"/>
        <a:stretch/>
      </xdr:blipFill>
      <xdr:spPr>
        <a:xfrm>
          <a:off x="4026600" y="153125280"/>
          <a:ext cx="200268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219</xdr:row>
      <xdr:rowOff>18360</xdr:rowOff>
    </xdr:from>
    <xdr:to>
      <xdr:col>3</xdr:col>
      <xdr:colOff>372600</xdr:colOff>
      <xdr:row>220</xdr:row>
      <xdr:rowOff>28800</xdr:rowOff>
    </xdr:to>
    <xdr:pic>
      <xdr:nvPicPr>
        <xdr:cNvPr id="71" name="Picture 72" descr="temp"/>
        <xdr:cNvPicPr/>
      </xdr:nvPicPr>
      <xdr:blipFill>
        <a:blip r:embed="rId72"/>
        <a:stretch/>
      </xdr:blipFill>
      <xdr:spPr>
        <a:xfrm>
          <a:off x="4026600" y="156161520"/>
          <a:ext cx="2002680" cy="236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223</xdr:row>
      <xdr:rowOff>18360</xdr:rowOff>
    </xdr:from>
    <xdr:to>
      <xdr:col>3</xdr:col>
      <xdr:colOff>372600</xdr:colOff>
      <xdr:row>224</xdr:row>
      <xdr:rowOff>28800</xdr:rowOff>
    </xdr:to>
    <xdr:pic>
      <xdr:nvPicPr>
        <xdr:cNvPr id="72" name="Picture 73" descr="temp"/>
        <xdr:cNvPicPr/>
      </xdr:nvPicPr>
      <xdr:blipFill>
        <a:blip r:embed="rId73"/>
        <a:stretch/>
      </xdr:blipFill>
      <xdr:spPr>
        <a:xfrm>
          <a:off x="4026600" y="159198120"/>
          <a:ext cx="2002680" cy="236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234</xdr:row>
      <xdr:rowOff>18360</xdr:rowOff>
    </xdr:from>
    <xdr:to>
      <xdr:col>3</xdr:col>
      <xdr:colOff>372600</xdr:colOff>
      <xdr:row>235</xdr:row>
      <xdr:rowOff>28800</xdr:rowOff>
    </xdr:to>
    <xdr:pic>
      <xdr:nvPicPr>
        <xdr:cNvPr id="73" name="Picture 74" descr="temp"/>
        <xdr:cNvPicPr/>
      </xdr:nvPicPr>
      <xdr:blipFill>
        <a:blip r:embed="rId74"/>
        <a:stretch/>
      </xdr:blipFill>
      <xdr:spPr>
        <a:xfrm>
          <a:off x="4026600" y="165957120"/>
          <a:ext cx="2002680" cy="236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10160</xdr:colOff>
      <xdr:row>234</xdr:row>
      <xdr:rowOff>18360</xdr:rowOff>
    </xdr:from>
    <xdr:to>
      <xdr:col>11</xdr:col>
      <xdr:colOff>90720</xdr:colOff>
      <xdr:row>235</xdr:row>
      <xdr:rowOff>28800</xdr:rowOff>
    </xdr:to>
    <xdr:pic>
      <xdr:nvPicPr>
        <xdr:cNvPr id="74" name="Picture 75" descr="temp"/>
        <xdr:cNvPicPr/>
      </xdr:nvPicPr>
      <xdr:blipFill>
        <a:blip r:embed="rId75"/>
        <a:stretch/>
      </xdr:blipFill>
      <xdr:spPr>
        <a:xfrm>
          <a:off x="6732000" y="165957120"/>
          <a:ext cx="1969200" cy="236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240</xdr:row>
      <xdr:rowOff>18360</xdr:rowOff>
    </xdr:from>
    <xdr:to>
      <xdr:col>3</xdr:col>
      <xdr:colOff>372600</xdr:colOff>
      <xdr:row>241</xdr:row>
      <xdr:rowOff>28440</xdr:rowOff>
    </xdr:to>
    <xdr:pic>
      <xdr:nvPicPr>
        <xdr:cNvPr id="75" name="Picture 76" descr="temp"/>
        <xdr:cNvPicPr/>
      </xdr:nvPicPr>
      <xdr:blipFill>
        <a:blip r:embed="rId76"/>
        <a:stretch/>
      </xdr:blipFill>
      <xdr:spPr>
        <a:xfrm>
          <a:off x="4026600" y="169450920"/>
          <a:ext cx="200268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10160</xdr:colOff>
      <xdr:row>240</xdr:row>
      <xdr:rowOff>18360</xdr:rowOff>
    </xdr:from>
    <xdr:to>
      <xdr:col>11</xdr:col>
      <xdr:colOff>90720</xdr:colOff>
      <xdr:row>241</xdr:row>
      <xdr:rowOff>28440</xdr:rowOff>
    </xdr:to>
    <xdr:pic>
      <xdr:nvPicPr>
        <xdr:cNvPr id="76" name="Picture 77" descr="temp"/>
        <xdr:cNvPicPr/>
      </xdr:nvPicPr>
      <xdr:blipFill>
        <a:blip r:embed="rId77"/>
        <a:stretch/>
      </xdr:blipFill>
      <xdr:spPr>
        <a:xfrm>
          <a:off x="6732000" y="169450920"/>
          <a:ext cx="196920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20240</xdr:colOff>
      <xdr:row>240</xdr:row>
      <xdr:rowOff>18360</xdr:rowOff>
    </xdr:from>
    <xdr:to>
      <xdr:col>15</xdr:col>
      <xdr:colOff>573840</xdr:colOff>
      <xdr:row>241</xdr:row>
      <xdr:rowOff>28440</xdr:rowOff>
    </xdr:to>
    <xdr:pic>
      <xdr:nvPicPr>
        <xdr:cNvPr id="77" name="Picture 78" descr="temp"/>
        <xdr:cNvPicPr/>
      </xdr:nvPicPr>
      <xdr:blipFill>
        <a:blip r:embed="rId78"/>
        <a:stretch/>
      </xdr:blipFill>
      <xdr:spPr>
        <a:xfrm>
          <a:off x="9393840" y="169450920"/>
          <a:ext cx="198252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244</xdr:row>
      <xdr:rowOff>18360</xdr:rowOff>
    </xdr:from>
    <xdr:to>
      <xdr:col>3</xdr:col>
      <xdr:colOff>372600</xdr:colOff>
      <xdr:row>245</xdr:row>
      <xdr:rowOff>28440</xdr:rowOff>
    </xdr:to>
    <xdr:pic>
      <xdr:nvPicPr>
        <xdr:cNvPr id="78" name="Picture 79" descr="temp"/>
        <xdr:cNvPicPr/>
      </xdr:nvPicPr>
      <xdr:blipFill>
        <a:blip r:embed="rId79"/>
        <a:stretch/>
      </xdr:blipFill>
      <xdr:spPr>
        <a:xfrm>
          <a:off x="4026600" y="172487520"/>
          <a:ext cx="200268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248</xdr:row>
      <xdr:rowOff>18360</xdr:rowOff>
    </xdr:from>
    <xdr:to>
      <xdr:col>3</xdr:col>
      <xdr:colOff>372600</xdr:colOff>
      <xdr:row>249</xdr:row>
      <xdr:rowOff>28440</xdr:rowOff>
    </xdr:to>
    <xdr:pic>
      <xdr:nvPicPr>
        <xdr:cNvPr id="79" name="Picture 80" descr="temp"/>
        <xdr:cNvPicPr/>
      </xdr:nvPicPr>
      <xdr:blipFill>
        <a:blip r:embed="rId80"/>
        <a:stretch/>
      </xdr:blipFill>
      <xdr:spPr>
        <a:xfrm>
          <a:off x="4026600" y="175524120"/>
          <a:ext cx="200268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252</xdr:row>
      <xdr:rowOff>18360</xdr:rowOff>
    </xdr:from>
    <xdr:to>
      <xdr:col>3</xdr:col>
      <xdr:colOff>372600</xdr:colOff>
      <xdr:row>253</xdr:row>
      <xdr:rowOff>28440</xdr:rowOff>
    </xdr:to>
    <xdr:pic>
      <xdr:nvPicPr>
        <xdr:cNvPr id="80" name="Picture 81" descr="temp"/>
        <xdr:cNvPicPr/>
      </xdr:nvPicPr>
      <xdr:blipFill>
        <a:blip r:embed="rId81"/>
        <a:stretch/>
      </xdr:blipFill>
      <xdr:spPr>
        <a:xfrm>
          <a:off x="4026600" y="178560720"/>
          <a:ext cx="200268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256</xdr:row>
      <xdr:rowOff>18360</xdr:rowOff>
    </xdr:from>
    <xdr:to>
      <xdr:col>3</xdr:col>
      <xdr:colOff>372600</xdr:colOff>
      <xdr:row>257</xdr:row>
      <xdr:rowOff>28440</xdr:rowOff>
    </xdr:to>
    <xdr:pic>
      <xdr:nvPicPr>
        <xdr:cNvPr id="81" name="Picture 82" descr="temp"/>
        <xdr:cNvPicPr/>
      </xdr:nvPicPr>
      <xdr:blipFill>
        <a:blip r:embed="rId82"/>
        <a:stretch/>
      </xdr:blipFill>
      <xdr:spPr>
        <a:xfrm>
          <a:off x="4026600" y="181597320"/>
          <a:ext cx="200268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261</xdr:row>
      <xdr:rowOff>18360</xdr:rowOff>
    </xdr:from>
    <xdr:to>
      <xdr:col>3</xdr:col>
      <xdr:colOff>372600</xdr:colOff>
      <xdr:row>262</xdr:row>
      <xdr:rowOff>28440</xdr:rowOff>
    </xdr:to>
    <xdr:pic>
      <xdr:nvPicPr>
        <xdr:cNvPr id="82" name="Picture 83" descr="temp"/>
        <xdr:cNvPicPr/>
      </xdr:nvPicPr>
      <xdr:blipFill>
        <a:blip r:embed="rId83"/>
        <a:stretch/>
      </xdr:blipFill>
      <xdr:spPr>
        <a:xfrm>
          <a:off x="4026600" y="184862520"/>
          <a:ext cx="200268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265</xdr:row>
      <xdr:rowOff>18360</xdr:rowOff>
    </xdr:from>
    <xdr:to>
      <xdr:col>3</xdr:col>
      <xdr:colOff>372600</xdr:colOff>
      <xdr:row>266</xdr:row>
      <xdr:rowOff>28440</xdr:rowOff>
    </xdr:to>
    <xdr:pic>
      <xdr:nvPicPr>
        <xdr:cNvPr id="83" name="Picture 84" descr="temp"/>
        <xdr:cNvPicPr/>
      </xdr:nvPicPr>
      <xdr:blipFill>
        <a:blip r:embed="rId84"/>
        <a:stretch/>
      </xdr:blipFill>
      <xdr:spPr>
        <a:xfrm>
          <a:off x="4026600" y="187899120"/>
          <a:ext cx="200268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10160</xdr:colOff>
      <xdr:row>265</xdr:row>
      <xdr:rowOff>18360</xdr:rowOff>
    </xdr:from>
    <xdr:to>
      <xdr:col>11</xdr:col>
      <xdr:colOff>90720</xdr:colOff>
      <xdr:row>266</xdr:row>
      <xdr:rowOff>28440</xdr:rowOff>
    </xdr:to>
    <xdr:pic>
      <xdr:nvPicPr>
        <xdr:cNvPr id="84" name="Picture 85" descr="temp"/>
        <xdr:cNvPicPr/>
      </xdr:nvPicPr>
      <xdr:blipFill>
        <a:blip r:embed="rId85"/>
        <a:stretch/>
      </xdr:blipFill>
      <xdr:spPr>
        <a:xfrm>
          <a:off x="6732000" y="187899120"/>
          <a:ext cx="196920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20240</xdr:colOff>
      <xdr:row>265</xdr:row>
      <xdr:rowOff>18360</xdr:rowOff>
    </xdr:from>
    <xdr:to>
      <xdr:col>15</xdr:col>
      <xdr:colOff>573840</xdr:colOff>
      <xdr:row>266</xdr:row>
      <xdr:rowOff>28440</xdr:rowOff>
    </xdr:to>
    <xdr:pic>
      <xdr:nvPicPr>
        <xdr:cNvPr id="85" name="Picture 86" descr="temp"/>
        <xdr:cNvPicPr/>
      </xdr:nvPicPr>
      <xdr:blipFill>
        <a:blip r:embed="rId86"/>
        <a:stretch/>
      </xdr:blipFill>
      <xdr:spPr>
        <a:xfrm>
          <a:off x="9393840" y="187899120"/>
          <a:ext cx="198252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644040</xdr:colOff>
      <xdr:row>265</xdr:row>
      <xdr:rowOff>18360</xdr:rowOff>
    </xdr:from>
    <xdr:to>
      <xdr:col>19</xdr:col>
      <xdr:colOff>262440</xdr:colOff>
      <xdr:row>266</xdr:row>
      <xdr:rowOff>28440</xdr:rowOff>
    </xdr:to>
    <xdr:pic>
      <xdr:nvPicPr>
        <xdr:cNvPr id="86" name="Picture 87" descr="temp"/>
        <xdr:cNvPicPr/>
      </xdr:nvPicPr>
      <xdr:blipFill>
        <a:blip r:embed="rId87"/>
        <a:stretch/>
      </xdr:blipFill>
      <xdr:spPr>
        <a:xfrm>
          <a:off x="12080520" y="187899120"/>
          <a:ext cx="199260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331920</xdr:colOff>
      <xdr:row>265</xdr:row>
      <xdr:rowOff>18360</xdr:rowOff>
    </xdr:from>
    <xdr:to>
      <xdr:col>25</xdr:col>
      <xdr:colOff>423360</xdr:colOff>
      <xdr:row>266</xdr:row>
      <xdr:rowOff>28440</xdr:rowOff>
    </xdr:to>
    <xdr:pic>
      <xdr:nvPicPr>
        <xdr:cNvPr id="87" name="Picture 88" descr="temp"/>
        <xdr:cNvPicPr/>
      </xdr:nvPicPr>
      <xdr:blipFill>
        <a:blip r:embed="rId88"/>
        <a:stretch/>
      </xdr:blipFill>
      <xdr:spPr>
        <a:xfrm>
          <a:off x="14776200" y="187899120"/>
          <a:ext cx="199260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269</xdr:row>
      <xdr:rowOff>18360</xdr:rowOff>
    </xdr:from>
    <xdr:to>
      <xdr:col>3</xdr:col>
      <xdr:colOff>372600</xdr:colOff>
      <xdr:row>270</xdr:row>
      <xdr:rowOff>28800</xdr:rowOff>
    </xdr:to>
    <xdr:pic>
      <xdr:nvPicPr>
        <xdr:cNvPr id="88" name="Picture 89" descr="temp"/>
        <xdr:cNvPicPr/>
      </xdr:nvPicPr>
      <xdr:blipFill>
        <a:blip r:embed="rId89"/>
        <a:stretch/>
      </xdr:blipFill>
      <xdr:spPr>
        <a:xfrm>
          <a:off x="4026600" y="190935720"/>
          <a:ext cx="200268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273</xdr:row>
      <xdr:rowOff>18360</xdr:rowOff>
    </xdr:from>
    <xdr:to>
      <xdr:col>3</xdr:col>
      <xdr:colOff>372600</xdr:colOff>
      <xdr:row>274</xdr:row>
      <xdr:rowOff>28800</xdr:rowOff>
    </xdr:to>
    <xdr:pic>
      <xdr:nvPicPr>
        <xdr:cNvPr id="89" name="Picture 90" descr="temp"/>
        <xdr:cNvPicPr/>
      </xdr:nvPicPr>
      <xdr:blipFill>
        <a:blip r:embed="rId90"/>
        <a:stretch/>
      </xdr:blipFill>
      <xdr:spPr>
        <a:xfrm>
          <a:off x="4026600" y="193971960"/>
          <a:ext cx="2002680" cy="236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277</xdr:row>
      <xdr:rowOff>18360</xdr:rowOff>
    </xdr:from>
    <xdr:to>
      <xdr:col>3</xdr:col>
      <xdr:colOff>372600</xdr:colOff>
      <xdr:row>278</xdr:row>
      <xdr:rowOff>28800</xdr:rowOff>
    </xdr:to>
    <xdr:pic>
      <xdr:nvPicPr>
        <xdr:cNvPr id="90" name="Picture 91" descr="temp"/>
        <xdr:cNvPicPr/>
      </xdr:nvPicPr>
      <xdr:blipFill>
        <a:blip r:embed="rId91"/>
        <a:stretch/>
      </xdr:blipFill>
      <xdr:spPr>
        <a:xfrm>
          <a:off x="4026600" y="197008560"/>
          <a:ext cx="2002680" cy="236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282</xdr:row>
      <xdr:rowOff>18360</xdr:rowOff>
    </xdr:from>
    <xdr:to>
      <xdr:col>3</xdr:col>
      <xdr:colOff>372600</xdr:colOff>
      <xdr:row>283</xdr:row>
      <xdr:rowOff>28800</xdr:rowOff>
    </xdr:to>
    <xdr:pic>
      <xdr:nvPicPr>
        <xdr:cNvPr id="91" name="Picture 92" descr="temp"/>
        <xdr:cNvPicPr/>
      </xdr:nvPicPr>
      <xdr:blipFill>
        <a:blip r:embed="rId92"/>
        <a:stretch/>
      </xdr:blipFill>
      <xdr:spPr>
        <a:xfrm>
          <a:off x="4026600" y="200273760"/>
          <a:ext cx="2002680" cy="236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10160</xdr:colOff>
      <xdr:row>282</xdr:row>
      <xdr:rowOff>18360</xdr:rowOff>
    </xdr:from>
    <xdr:to>
      <xdr:col>11</xdr:col>
      <xdr:colOff>90720</xdr:colOff>
      <xdr:row>283</xdr:row>
      <xdr:rowOff>28800</xdr:rowOff>
    </xdr:to>
    <xdr:pic>
      <xdr:nvPicPr>
        <xdr:cNvPr id="92" name="Picture 93" descr="temp"/>
        <xdr:cNvPicPr/>
      </xdr:nvPicPr>
      <xdr:blipFill>
        <a:blip r:embed="rId93"/>
        <a:stretch/>
      </xdr:blipFill>
      <xdr:spPr>
        <a:xfrm>
          <a:off x="6732000" y="200273760"/>
          <a:ext cx="1969200" cy="236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286</xdr:row>
      <xdr:rowOff>18360</xdr:rowOff>
    </xdr:from>
    <xdr:to>
      <xdr:col>3</xdr:col>
      <xdr:colOff>372600</xdr:colOff>
      <xdr:row>287</xdr:row>
      <xdr:rowOff>28800</xdr:rowOff>
    </xdr:to>
    <xdr:pic>
      <xdr:nvPicPr>
        <xdr:cNvPr id="93" name="Picture 94" descr="temp"/>
        <xdr:cNvPicPr/>
      </xdr:nvPicPr>
      <xdr:blipFill>
        <a:blip r:embed="rId94"/>
        <a:stretch/>
      </xdr:blipFill>
      <xdr:spPr>
        <a:xfrm>
          <a:off x="4026600" y="203310360"/>
          <a:ext cx="2002680" cy="236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290</xdr:row>
      <xdr:rowOff>18360</xdr:rowOff>
    </xdr:from>
    <xdr:to>
      <xdr:col>3</xdr:col>
      <xdr:colOff>372600</xdr:colOff>
      <xdr:row>291</xdr:row>
      <xdr:rowOff>28440</xdr:rowOff>
    </xdr:to>
    <xdr:pic>
      <xdr:nvPicPr>
        <xdr:cNvPr id="94" name="Picture 95" descr="temp"/>
        <xdr:cNvPicPr/>
      </xdr:nvPicPr>
      <xdr:blipFill>
        <a:blip r:embed="rId95"/>
        <a:stretch/>
      </xdr:blipFill>
      <xdr:spPr>
        <a:xfrm>
          <a:off x="4026600" y="206346960"/>
          <a:ext cx="200268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295</xdr:row>
      <xdr:rowOff>18360</xdr:rowOff>
    </xdr:from>
    <xdr:to>
      <xdr:col>3</xdr:col>
      <xdr:colOff>372600</xdr:colOff>
      <xdr:row>296</xdr:row>
      <xdr:rowOff>28440</xdr:rowOff>
    </xdr:to>
    <xdr:pic>
      <xdr:nvPicPr>
        <xdr:cNvPr id="95" name="Picture 96" descr="temp"/>
        <xdr:cNvPicPr/>
      </xdr:nvPicPr>
      <xdr:blipFill>
        <a:blip r:embed="rId96"/>
        <a:stretch/>
      </xdr:blipFill>
      <xdr:spPr>
        <a:xfrm>
          <a:off x="4026600" y="209612160"/>
          <a:ext cx="200268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10160</xdr:colOff>
      <xdr:row>295</xdr:row>
      <xdr:rowOff>18360</xdr:rowOff>
    </xdr:from>
    <xdr:to>
      <xdr:col>11</xdr:col>
      <xdr:colOff>90720</xdr:colOff>
      <xdr:row>296</xdr:row>
      <xdr:rowOff>28440</xdr:rowOff>
    </xdr:to>
    <xdr:pic>
      <xdr:nvPicPr>
        <xdr:cNvPr id="96" name="Picture 97" descr="temp"/>
        <xdr:cNvPicPr/>
      </xdr:nvPicPr>
      <xdr:blipFill>
        <a:blip r:embed="rId97"/>
        <a:stretch/>
      </xdr:blipFill>
      <xdr:spPr>
        <a:xfrm>
          <a:off x="6732000" y="209612160"/>
          <a:ext cx="196920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300</xdr:row>
      <xdr:rowOff>18360</xdr:rowOff>
    </xdr:from>
    <xdr:to>
      <xdr:col>3</xdr:col>
      <xdr:colOff>372600</xdr:colOff>
      <xdr:row>301</xdr:row>
      <xdr:rowOff>28440</xdr:rowOff>
    </xdr:to>
    <xdr:pic>
      <xdr:nvPicPr>
        <xdr:cNvPr id="97" name="Picture 98" descr="temp"/>
        <xdr:cNvPicPr/>
      </xdr:nvPicPr>
      <xdr:blipFill>
        <a:blip r:embed="rId98"/>
        <a:stretch/>
      </xdr:blipFill>
      <xdr:spPr>
        <a:xfrm>
          <a:off x="4026600" y="212877360"/>
          <a:ext cx="200268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10160</xdr:colOff>
      <xdr:row>300</xdr:row>
      <xdr:rowOff>18360</xdr:rowOff>
    </xdr:from>
    <xdr:to>
      <xdr:col>11</xdr:col>
      <xdr:colOff>90720</xdr:colOff>
      <xdr:row>301</xdr:row>
      <xdr:rowOff>28440</xdr:rowOff>
    </xdr:to>
    <xdr:pic>
      <xdr:nvPicPr>
        <xdr:cNvPr id="98" name="Picture 99" descr="temp"/>
        <xdr:cNvPicPr/>
      </xdr:nvPicPr>
      <xdr:blipFill>
        <a:blip r:embed="rId99"/>
        <a:stretch/>
      </xdr:blipFill>
      <xdr:spPr>
        <a:xfrm>
          <a:off x="6732000" y="212877360"/>
          <a:ext cx="196920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305</xdr:row>
      <xdr:rowOff>18360</xdr:rowOff>
    </xdr:from>
    <xdr:to>
      <xdr:col>3</xdr:col>
      <xdr:colOff>372600</xdr:colOff>
      <xdr:row>306</xdr:row>
      <xdr:rowOff>28440</xdr:rowOff>
    </xdr:to>
    <xdr:pic>
      <xdr:nvPicPr>
        <xdr:cNvPr id="99" name="Picture 100" descr="temp"/>
        <xdr:cNvPicPr/>
      </xdr:nvPicPr>
      <xdr:blipFill>
        <a:blip r:embed="rId100"/>
        <a:stretch/>
      </xdr:blipFill>
      <xdr:spPr>
        <a:xfrm>
          <a:off x="4026600" y="216142560"/>
          <a:ext cx="200268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10160</xdr:colOff>
      <xdr:row>305</xdr:row>
      <xdr:rowOff>18360</xdr:rowOff>
    </xdr:from>
    <xdr:to>
      <xdr:col>11</xdr:col>
      <xdr:colOff>90720</xdr:colOff>
      <xdr:row>306</xdr:row>
      <xdr:rowOff>28440</xdr:rowOff>
    </xdr:to>
    <xdr:pic>
      <xdr:nvPicPr>
        <xdr:cNvPr id="100" name="Picture 101" descr="temp"/>
        <xdr:cNvPicPr/>
      </xdr:nvPicPr>
      <xdr:blipFill>
        <a:blip r:embed="rId101"/>
        <a:stretch/>
      </xdr:blipFill>
      <xdr:spPr>
        <a:xfrm>
          <a:off x="6732000" y="216142560"/>
          <a:ext cx="196920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310</xdr:row>
      <xdr:rowOff>18360</xdr:rowOff>
    </xdr:from>
    <xdr:to>
      <xdr:col>3</xdr:col>
      <xdr:colOff>372600</xdr:colOff>
      <xdr:row>311</xdr:row>
      <xdr:rowOff>28440</xdr:rowOff>
    </xdr:to>
    <xdr:pic>
      <xdr:nvPicPr>
        <xdr:cNvPr id="101" name="Picture 102" descr="temp"/>
        <xdr:cNvPicPr/>
      </xdr:nvPicPr>
      <xdr:blipFill>
        <a:blip r:embed="rId102"/>
        <a:stretch/>
      </xdr:blipFill>
      <xdr:spPr>
        <a:xfrm>
          <a:off x="4026600" y="219407760"/>
          <a:ext cx="200268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10160</xdr:colOff>
      <xdr:row>310</xdr:row>
      <xdr:rowOff>18360</xdr:rowOff>
    </xdr:from>
    <xdr:to>
      <xdr:col>11</xdr:col>
      <xdr:colOff>90720</xdr:colOff>
      <xdr:row>311</xdr:row>
      <xdr:rowOff>28440</xdr:rowOff>
    </xdr:to>
    <xdr:pic>
      <xdr:nvPicPr>
        <xdr:cNvPr id="102" name="Picture 103" descr="temp"/>
        <xdr:cNvPicPr/>
      </xdr:nvPicPr>
      <xdr:blipFill>
        <a:blip r:embed="rId103"/>
        <a:stretch/>
      </xdr:blipFill>
      <xdr:spPr>
        <a:xfrm>
          <a:off x="6732000" y="219407760"/>
          <a:ext cx="196920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314</xdr:row>
      <xdr:rowOff>18360</xdr:rowOff>
    </xdr:from>
    <xdr:to>
      <xdr:col>3</xdr:col>
      <xdr:colOff>372600</xdr:colOff>
      <xdr:row>315</xdr:row>
      <xdr:rowOff>28440</xdr:rowOff>
    </xdr:to>
    <xdr:pic>
      <xdr:nvPicPr>
        <xdr:cNvPr id="103" name="Picture 104" descr="temp"/>
        <xdr:cNvPicPr/>
      </xdr:nvPicPr>
      <xdr:blipFill>
        <a:blip r:embed="rId104"/>
        <a:stretch/>
      </xdr:blipFill>
      <xdr:spPr>
        <a:xfrm>
          <a:off x="4026600" y="222444360"/>
          <a:ext cx="200268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319</xdr:row>
      <xdr:rowOff>18360</xdr:rowOff>
    </xdr:from>
    <xdr:to>
      <xdr:col>3</xdr:col>
      <xdr:colOff>372600</xdr:colOff>
      <xdr:row>320</xdr:row>
      <xdr:rowOff>28440</xdr:rowOff>
    </xdr:to>
    <xdr:pic>
      <xdr:nvPicPr>
        <xdr:cNvPr id="104" name="Picture 105" descr="temp"/>
        <xdr:cNvPicPr/>
      </xdr:nvPicPr>
      <xdr:blipFill>
        <a:blip r:embed="rId105"/>
        <a:stretch/>
      </xdr:blipFill>
      <xdr:spPr>
        <a:xfrm>
          <a:off x="4026600" y="225709560"/>
          <a:ext cx="200268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10160</xdr:colOff>
      <xdr:row>319</xdr:row>
      <xdr:rowOff>18360</xdr:rowOff>
    </xdr:from>
    <xdr:to>
      <xdr:col>11</xdr:col>
      <xdr:colOff>90720</xdr:colOff>
      <xdr:row>320</xdr:row>
      <xdr:rowOff>28440</xdr:rowOff>
    </xdr:to>
    <xdr:pic>
      <xdr:nvPicPr>
        <xdr:cNvPr id="105" name="Picture 106" descr="temp"/>
        <xdr:cNvPicPr/>
      </xdr:nvPicPr>
      <xdr:blipFill>
        <a:blip r:embed="rId106"/>
        <a:stretch/>
      </xdr:blipFill>
      <xdr:spPr>
        <a:xfrm>
          <a:off x="6732000" y="225709560"/>
          <a:ext cx="196920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324</xdr:row>
      <xdr:rowOff>18360</xdr:rowOff>
    </xdr:from>
    <xdr:to>
      <xdr:col>3</xdr:col>
      <xdr:colOff>372600</xdr:colOff>
      <xdr:row>325</xdr:row>
      <xdr:rowOff>28800</xdr:rowOff>
    </xdr:to>
    <xdr:pic>
      <xdr:nvPicPr>
        <xdr:cNvPr id="106" name="Picture 107" descr="temp"/>
        <xdr:cNvPicPr/>
      </xdr:nvPicPr>
      <xdr:blipFill>
        <a:blip r:embed="rId107"/>
        <a:stretch/>
      </xdr:blipFill>
      <xdr:spPr>
        <a:xfrm>
          <a:off x="4026600" y="228974760"/>
          <a:ext cx="200268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10160</xdr:colOff>
      <xdr:row>324</xdr:row>
      <xdr:rowOff>18360</xdr:rowOff>
    </xdr:from>
    <xdr:to>
      <xdr:col>11</xdr:col>
      <xdr:colOff>90720</xdr:colOff>
      <xdr:row>325</xdr:row>
      <xdr:rowOff>28800</xdr:rowOff>
    </xdr:to>
    <xdr:pic>
      <xdr:nvPicPr>
        <xdr:cNvPr id="107" name="Picture 108" descr="temp"/>
        <xdr:cNvPicPr/>
      </xdr:nvPicPr>
      <xdr:blipFill>
        <a:blip r:embed="rId108"/>
        <a:stretch/>
      </xdr:blipFill>
      <xdr:spPr>
        <a:xfrm>
          <a:off x="6732000" y="228974760"/>
          <a:ext cx="196920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20240</xdr:colOff>
      <xdr:row>324</xdr:row>
      <xdr:rowOff>18360</xdr:rowOff>
    </xdr:from>
    <xdr:to>
      <xdr:col>15</xdr:col>
      <xdr:colOff>573840</xdr:colOff>
      <xdr:row>325</xdr:row>
      <xdr:rowOff>28800</xdr:rowOff>
    </xdr:to>
    <xdr:pic>
      <xdr:nvPicPr>
        <xdr:cNvPr id="108" name="Picture 109" descr="temp"/>
        <xdr:cNvPicPr/>
      </xdr:nvPicPr>
      <xdr:blipFill>
        <a:blip r:embed="rId109"/>
        <a:stretch/>
      </xdr:blipFill>
      <xdr:spPr>
        <a:xfrm>
          <a:off x="9393840" y="228974760"/>
          <a:ext cx="198252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328</xdr:row>
      <xdr:rowOff>18360</xdr:rowOff>
    </xdr:from>
    <xdr:to>
      <xdr:col>3</xdr:col>
      <xdr:colOff>372600</xdr:colOff>
      <xdr:row>329</xdr:row>
      <xdr:rowOff>28800</xdr:rowOff>
    </xdr:to>
    <xdr:pic>
      <xdr:nvPicPr>
        <xdr:cNvPr id="109" name="Picture 110" descr="temp"/>
        <xdr:cNvPicPr/>
      </xdr:nvPicPr>
      <xdr:blipFill>
        <a:blip r:embed="rId110"/>
        <a:stretch/>
      </xdr:blipFill>
      <xdr:spPr>
        <a:xfrm>
          <a:off x="4026600" y="232011000"/>
          <a:ext cx="2002680" cy="236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332</xdr:row>
      <xdr:rowOff>18360</xdr:rowOff>
    </xdr:from>
    <xdr:to>
      <xdr:col>3</xdr:col>
      <xdr:colOff>372600</xdr:colOff>
      <xdr:row>333</xdr:row>
      <xdr:rowOff>28800</xdr:rowOff>
    </xdr:to>
    <xdr:pic>
      <xdr:nvPicPr>
        <xdr:cNvPr id="110" name="Picture 111" descr="temp"/>
        <xdr:cNvPicPr/>
      </xdr:nvPicPr>
      <xdr:blipFill>
        <a:blip r:embed="rId111"/>
        <a:stretch/>
      </xdr:blipFill>
      <xdr:spPr>
        <a:xfrm>
          <a:off x="4026600" y="235047600"/>
          <a:ext cx="2002680" cy="236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337</xdr:row>
      <xdr:rowOff>18360</xdr:rowOff>
    </xdr:from>
    <xdr:to>
      <xdr:col>3</xdr:col>
      <xdr:colOff>372600</xdr:colOff>
      <xdr:row>338</xdr:row>
      <xdr:rowOff>28800</xdr:rowOff>
    </xdr:to>
    <xdr:pic>
      <xdr:nvPicPr>
        <xdr:cNvPr id="111" name="Picture 112" descr="temp"/>
        <xdr:cNvPicPr/>
      </xdr:nvPicPr>
      <xdr:blipFill>
        <a:blip r:embed="rId112"/>
        <a:stretch/>
      </xdr:blipFill>
      <xdr:spPr>
        <a:xfrm>
          <a:off x="4026600" y="238312800"/>
          <a:ext cx="2002680" cy="236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10160</xdr:colOff>
      <xdr:row>337</xdr:row>
      <xdr:rowOff>18360</xdr:rowOff>
    </xdr:from>
    <xdr:to>
      <xdr:col>11</xdr:col>
      <xdr:colOff>90720</xdr:colOff>
      <xdr:row>338</xdr:row>
      <xdr:rowOff>28800</xdr:rowOff>
    </xdr:to>
    <xdr:pic>
      <xdr:nvPicPr>
        <xdr:cNvPr id="112" name="Picture 113" descr="temp"/>
        <xdr:cNvPicPr/>
      </xdr:nvPicPr>
      <xdr:blipFill>
        <a:blip r:embed="rId113"/>
        <a:stretch/>
      </xdr:blipFill>
      <xdr:spPr>
        <a:xfrm>
          <a:off x="6732000" y="238312800"/>
          <a:ext cx="1969200" cy="236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20240</xdr:colOff>
      <xdr:row>337</xdr:row>
      <xdr:rowOff>18360</xdr:rowOff>
    </xdr:from>
    <xdr:to>
      <xdr:col>15</xdr:col>
      <xdr:colOff>573840</xdr:colOff>
      <xdr:row>338</xdr:row>
      <xdr:rowOff>28800</xdr:rowOff>
    </xdr:to>
    <xdr:pic>
      <xdr:nvPicPr>
        <xdr:cNvPr id="113" name="Picture 114" descr="temp"/>
        <xdr:cNvPicPr/>
      </xdr:nvPicPr>
      <xdr:blipFill>
        <a:blip r:embed="rId114"/>
        <a:stretch/>
      </xdr:blipFill>
      <xdr:spPr>
        <a:xfrm>
          <a:off x="9393840" y="238312800"/>
          <a:ext cx="1982520" cy="236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343</xdr:row>
      <xdr:rowOff>18360</xdr:rowOff>
    </xdr:from>
    <xdr:to>
      <xdr:col>3</xdr:col>
      <xdr:colOff>372600</xdr:colOff>
      <xdr:row>344</xdr:row>
      <xdr:rowOff>28800</xdr:rowOff>
    </xdr:to>
    <xdr:pic>
      <xdr:nvPicPr>
        <xdr:cNvPr id="114" name="Picture 115" descr="temp"/>
        <xdr:cNvPicPr/>
      </xdr:nvPicPr>
      <xdr:blipFill>
        <a:blip r:embed="rId115"/>
        <a:stretch/>
      </xdr:blipFill>
      <xdr:spPr>
        <a:xfrm>
          <a:off x="4026600" y="241806600"/>
          <a:ext cx="2002680" cy="236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10160</xdr:colOff>
      <xdr:row>343</xdr:row>
      <xdr:rowOff>18360</xdr:rowOff>
    </xdr:from>
    <xdr:to>
      <xdr:col>11</xdr:col>
      <xdr:colOff>90720</xdr:colOff>
      <xdr:row>344</xdr:row>
      <xdr:rowOff>28800</xdr:rowOff>
    </xdr:to>
    <xdr:pic>
      <xdr:nvPicPr>
        <xdr:cNvPr id="115" name="Picture 116" descr="temp"/>
        <xdr:cNvPicPr/>
      </xdr:nvPicPr>
      <xdr:blipFill>
        <a:blip r:embed="rId116"/>
        <a:stretch/>
      </xdr:blipFill>
      <xdr:spPr>
        <a:xfrm>
          <a:off x="6732000" y="241806600"/>
          <a:ext cx="1969200" cy="236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20240</xdr:colOff>
      <xdr:row>343</xdr:row>
      <xdr:rowOff>18360</xdr:rowOff>
    </xdr:from>
    <xdr:to>
      <xdr:col>15</xdr:col>
      <xdr:colOff>573840</xdr:colOff>
      <xdr:row>344</xdr:row>
      <xdr:rowOff>28800</xdr:rowOff>
    </xdr:to>
    <xdr:pic>
      <xdr:nvPicPr>
        <xdr:cNvPr id="116" name="Picture 117" descr="temp"/>
        <xdr:cNvPicPr/>
      </xdr:nvPicPr>
      <xdr:blipFill>
        <a:blip r:embed="rId117"/>
        <a:stretch/>
      </xdr:blipFill>
      <xdr:spPr>
        <a:xfrm>
          <a:off x="9393840" y="241806600"/>
          <a:ext cx="1982520" cy="236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348</xdr:row>
      <xdr:rowOff>18360</xdr:rowOff>
    </xdr:from>
    <xdr:to>
      <xdr:col>3</xdr:col>
      <xdr:colOff>372600</xdr:colOff>
      <xdr:row>349</xdr:row>
      <xdr:rowOff>28440</xdr:rowOff>
    </xdr:to>
    <xdr:pic>
      <xdr:nvPicPr>
        <xdr:cNvPr id="117" name="Picture 118" descr="temp"/>
        <xdr:cNvPicPr/>
      </xdr:nvPicPr>
      <xdr:blipFill>
        <a:blip r:embed="rId118"/>
        <a:stretch/>
      </xdr:blipFill>
      <xdr:spPr>
        <a:xfrm>
          <a:off x="4026600" y="245071800"/>
          <a:ext cx="200268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10160</xdr:colOff>
      <xdr:row>348</xdr:row>
      <xdr:rowOff>18360</xdr:rowOff>
    </xdr:from>
    <xdr:to>
      <xdr:col>11</xdr:col>
      <xdr:colOff>90720</xdr:colOff>
      <xdr:row>349</xdr:row>
      <xdr:rowOff>28440</xdr:rowOff>
    </xdr:to>
    <xdr:pic>
      <xdr:nvPicPr>
        <xdr:cNvPr id="118" name="Picture 119" descr="temp"/>
        <xdr:cNvPicPr/>
      </xdr:nvPicPr>
      <xdr:blipFill>
        <a:blip r:embed="rId119"/>
        <a:stretch/>
      </xdr:blipFill>
      <xdr:spPr>
        <a:xfrm>
          <a:off x="6732000" y="245071800"/>
          <a:ext cx="196920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20240</xdr:colOff>
      <xdr:row>348</xdr:row>
      <xdr:rowOff>18360</xdr:rowOff>
    </xdr:from>
    <xdr:to>
      <xdr:col>15</xdr:col>
      <xdr:colOff>573840</xdr:colOff>
      <xdr:row>349</xdr:row>
      <xdr:rowOff>28440</xdr:rowOff>
    </xdr:to>
    <xdr:pic>
      <xdr:nvPicPr>
        <xdr:cNvPr id="119" name="Picture 120" descr="temp"/>
        <xdr:cNvPicPr/>
      </xdr:nvPicPr>
      <xdr:blipFill>
        <a:blip r:embed="rId120"/>
        <a:stretch/>
      </xdr:blipFill>
      <xdr:spPr>
        <a:xfrm>
          <a:off x="9393840" y="245071800"/>
          <a:ext cx="198252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644040</xdr:colOff>
      <xdr:row>348</xdr:row>
      <xdr:rowOff>18360</xdr:rowOff>
    </xdr:from>
    <xdr:to>
      <xdr:col>19</xdr:col>
      <xdr:colOff>262440</xdr:colOff>
      <xdr:row>349</xdr:row>
      <xdr:rowOff>28440</xdr:rowOff>
    </xdr:to>
    <xdr:pic>
      <xdr:nvPicPr>
        <xdr:cNvPr id="120" name="Picture 121" descr="temp"/>
        <xdr:cNvPicPr/>
      </xdr:nvPicPr>
      <xdr:blipFill>
        <a:blip r:embed="rId121"/>
        <a:stretch/>
      </xdr:blipFill>
      <xdr:spPr>
        <a:xfrm>
          <a:off x="12080520" y="245071800"/>
          <a:ext cx="199260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331920</xdr:colOff>
      <xdr:row>348</xdr:row>
      <xdr:rowOff>18360</xdr:rowOff>
    </xdr:from>
    <xdr:to>
      <xdr:col>25</xdr:col>
      <xdr:colOff>423360</xdr:colOff>
      <xdr:row>349</xdr:row>
      <xdr:rowOff>28440</xdr:rowOff>
    </xdr:to>
    <xdr:pic>
      <xdr:nvPicPr>
        <xdr:cNvPr id="121" name="Picture 122" descr="temp"/>
        <xdr:cNvPicPr/>
      </xdr:nvPicPr>
      <xdr:blipFill>
        <a:blip r:embed="rId122"/>
        <a:stretch/>
      </xdr:blipFill>
      <xdr:spPr>
        <a:xfrm>
          <a:off x="14776200" y="245071800"/>
          <a:ext cx="199260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353</xdr:row>
      <xdr:rowOff>18360</xdr:rowOff>
    </xdr:from>
    <xdr:to>
      <xdr:col>3</xdr:col>
      <xdr:colOff>372600</xdr:colOff>
      <xdr:row>354</xdr:row>
      <xdr:rowOff>28440</xdr:rowOff>
    </xdr:to>
    <xdr:pic>
      <xdr:nvPicPr>
        <xdr:cNvPr id="122" name="Picture 123" descr="temp"/>
        <xdr:cNvPicPr/>
      </xdr:nvPicPr>
      <xdr:blipFill>
        <a:blip r:embed="rId123"/>
        <a:stretch/>
      </xdr:blipFill>
      <xdr:spPr>
        <a:xfrm>
          <a:off x="4026600" y="248337000"/>
          <a:ext cx="200268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10160</xdr:colOff>
      <xdr:row>353</xdr:row>
      <xdr:rowOff>18360</xdr:rowOff>
    </xdr:from>
    <xdr:to>
      <xdr:col>11</xdr:col>
      <xdr:colOff>90720</xdr:colOff>
      <xdr:row>354</xdr:row>
      <xdr:rowOff>28440</xdr:rowOff>
    </xdr:to>
    <xdr:pic>
      <xdr:nvPicPr>
        <xdr:cNvPr id="123" name="Picture 124" descr="temp"/>
        <xdr:cNvPicPr/>
      </xdr:nvPicPr>
      <xdr:blipFill>
        <a:blip r:embed="rId124"/>
        <a:stretch/>
      </xdr:blipFill>
      <xdr:spPr>
        <a:xfrm>
          <a:off x="6732000" y="248337000"/>
          <a:ext cx="196920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358</xdr:row>
      <xdr:rowOff>18360</xdr:rowOff>
    </xdr:from>
    <xdr:to>
      <xdr:col>3</xdr:col>
      <xdr:colOff>372600</xdr:colOff>
      <xdr:row>359</xdr:row>
      <xdr:rowOff>28440</xdr:rowOff>
    </xdr:to>
    <xdr:pic>
      <xdr:nvPicPr>
        <xdr:cNvPr id="124" name="Picture 125" descr="temp"/>
        <xdr:cNvPicPr/>
      </xdr:nvPicPr>
      <xdr:blipFill>
        <a:blip r:embed="rId125"/>
        <a:stretch/>
      </xdr:blipFill>
      <xdr:spPr>
        <a:xfrm>
          <a:off x="4026600" y="251602200"/>
          <a:ext cx="200268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10160</xdr:colOff>
      <xdr:row>358</xdr:row>
      <xdr:rowOff>18360</xdr:rowOff>
    </xdr:from>
    <xdr:to>
      <xdr:col>11</xdr:col>
      <xdr:colOff>90720</xdr:colOff>
      <xdr:row>359</xdr:row>
      <xdr:rowOff>28440</xdr:rowOff>
    </xdr:to>
    <xdr:pic>
      <xdr:nvPicPr>
        <xdr:cNvPr id="125" name="Picture 126" descr="temp"/>
        <xdr:cNvPicPr/>
      </xdr:nvPicPr>
      <xdr:blipFill>
        <a:blip r:embed="rId126"/>
        <a:stretch/>
      </xdr:blipFill>
      <xdr:spPr>
        <a:xfrm>
          <a:off x="6732000" y="251602200"/>
          <a:ext cx="196920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362</xdr:row>
      <xdr:rowOff>18360</xdr:rowOff>
    </xdr:from>
    <xdr:to>
      <xdr:col>3</xdr:col>
      <xdr:colOff>372600</xdr:colOff>
      <xdr:row>363</xdr:row>
      <xdr:rowOff>28440</xdr:rowOff>
    </xdr:to>
    <xdr:pic>
      <xdr:nvPicPr>
        <xdr:cNvPr id="126" name="Picture 127" descr="temp"/>
        <xdr:cNvPicPr/>
      </xdr:nvPicPr>
      <xdr:blipFill>
        <a:blip r:embed="rId127"/>
        <a:stretch/>
      </xdr:blipFill>
      <xdr:spPr>
        <a:xfrm>
          <a:off x="4026600" y="254638800"/>
          <a:ext cx="200268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10160</xdr:colOff>
      <xdr:row>362</xdr:row>
      <xdr:rowOff>18360</xdr:rowOff>
    </xdr:from>
    <xdr:to>
      <xdr:col>11</xdr:col>
      <xdr:colOff>90720</xdr:colOff>
      <xdr:row>363</xdr:row>
      <xdr:rowOff>28440</xdr:rowOff>
    </xdr:to>
    <xdr:pic>
      <xdr:nvPicPr>
        <xdr:cNvPr id="127" name="Picture 128" descr="temp"/>
        <xdr:cNvPicPr/>
      </xdr:nvPicPr>
      <xdr:blipFill>
        <a:blip r:embed="rId128"/>
        <a:stretch/>
      </xdr:blipFill>
      <xdr:spPr>
        <a:xfrm>
          <a:off x="6732000" y="254638800"/>
          <a:ext cx="196920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368</xdr:row>
      <xdr:rowOff>18360</xdr:rowOff>
    </xdr:from>
    <xdr:to>
      <xdr:col>3</xdr:col>
      <xdr:colOff>372600</xdr:colOff>
      <xdr:row>369</xdr:row>
      <xdr:rowOff>28440</xdr:rowOff>
    </xdr:to>
    <xdr:pic>
      <xdr:nvPicPr>
        <xdr:cNvPr id="128" name="Picture 129" descr="temp"/>
        <xdr:cNvPicPr/>
      </xdr:nvPicPr>
      <xdr:blipFill>
        <a:blip r:embed="rId129"/>
        <a:stretch/>
      </xdr:blipFill>
      <xdr:spPr>
        <a:xfrm>
          <a:off x="4026600" y="258132600"/>
          <a:ext cx="200268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374</xdr:row>
      <xdr:rowOff>18360</xdr:rowOff>
    </xdr:from>
    <xdr:to>
      <xdr:col>3</xdr:col>
      <xdr:colOff>372600</xdr:colOff>
      <xdr:row>375</xdr:row>
      <xdr:rowOff>28440</xdr:rowOff>
    </xdr:to>
    <xdr:pic>
      <xdr:nvPicPr>
        <xdr:cNvPr id="129" name="Picture 130" descr="temp"/>
        <xdr:cNvPicPr/>
      </xdr:nvPicPr>
      <xdr:blipFill>
        <a:blip r:embed="rId130"/>
        <a:stretch/>
      </xdr:blipFill>
      <xdr:spPr>
        <a:xfrm>
          <a:off x="4026600" y="261626400"/>
          <a:ext cx="200268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10160</xdr:colOff>
      <xdr:row>374</xdr:row>
      <xdr:rowOff>18360</xdr:rowOff>
    </xdr:from>
    <xdr:to>
      <xdr:col>11</xdr:col>
      <xdr:colOff>90720</xdr:colOff>
      <xdr:row>375</xdr:row>
      <xdr:rowOff>28440</xdr:rowOff>
    </xdr:to>
    <xdr:pic>
      <xdr:nvPicPr>
        <xdr:cNvPr id="130" name="Picture 131" descr="temp"/>
        <xdr:cNvPicPr/>
      </xdr:nvPicPr>
      <xdr:blipFill>
        <a:blip r:embed="rId131"/>
        <a:stretch/>
      </xdr:blipFill>
      <xdr:spPr>
        <a:xfrm>
          <a:off x="6732000" y="261626400"/>
          <a:ext cx="196920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20240</xdr:colOff>
      <xdr:row>374</xdr:row>
      <xdr:rowOff>18360</xdr:rowOff>
    </xdr:from>
    <xdr:to>
      <xdr:col>15</xdr:col>
      <xdr:colOff>573840</xdr:colOff>
      <xdr:row>375</xdr:row>
      <xdr:rowOff>28440</xdr:rowOff>
    </xdr:to>
    <xdr:pic>
      <xdr:nvPicPr>
        <xdr:cNvPr id="131" name="Picture 132" descr="temp"/>
        <xdr:cNvPicPr/>
      </xdr:nvPicPr>
      <xdr:blipFill>
        <a:blip r:embed="rId132"/>
        <a:stretch/>
      </xdr:blipFill>
      <xdr:spPr>
        <a:xfrm>
          <a:off x="9393840" y="261626400"/>
          <a:ext cx="198252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378</xdr:row>
      <xdr:rowOff>18360</xdr:rowOff>
    </xdr:from>
    <xdr:to>
      <xdr:col>3</xdr:col>
      <xdr:colOff>372600</xdr:colOff>
      <xdr:row>379</xdr:row>
      <xdr:rowOff>28440</xdr:rowOff>
    </xdr:to>
    <xdr:pic>
      <xdr:nvPicPr>
        <xdr:cNvPr id="132" name="Picture 133" descr="temp"/>
        <xdr:cNvPicPr/>
      </xdr:nvPicPr>
      <xdr:blipFill>
        <a:blip r:embed="rId133"/>
        <a:stretch/>
      </xdr:blipFill>
      <xdr:spPr>
        <a:xfrm>
          <a:off x="4026600" y="264663000"/>
          <a:ext cx="200268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383</xdr:row>
      <xdr:rowOff>18360</xdr:rowOff>
    </xdr:from>
    <xdr:to>
      <xdr:col>3</xdr:col>
      <xdr:colOff>372600</xdr:colOff>
      <xdr:row>384</xdr:row>
      <xdr:rowOff>28800</xdr:rowOff>
    </xdr:to>
    <xdr:pic>
      <xdr:nvPicPr>
        <xdr:cNvPr id="133" name="Picture 134" descr="temp"/>
        <xdr:cNvPicPr/>
      </xdr:nvPicPr>
      <xdr:blipFill>
        <a:blip r:embed="rId134"/>
        <a:stretch/>
      </xdr:blipFill>
      <xdr:spPr>
        <a:xfrm>
          <a:off x="4026600" y="267928200"/>
          <a:ext cx="200268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10160</xdr:colOff>
      <xdr:row>383</xdr:row>
      <xdr:rowOff>18360</xdr:rowOff>
    </xdr:from>
    <xdr:to>
      <xdr:col>11</xdr:col>
      <xdr:colOff>90720</xdr:colOff>
      <xdr:row>384</xdr:row>
      <xdr:rowOff>28800</xdr:rowOff>
    </xdr:to>
    <xdr:pic>
      <xdr:nvPicPr>
        <xdr:cNvPr id="134" name="Picture 135" descr="temp"/>
        <xdr:cNvPicPr/>
      </xdr:nvPicPr>
      <xdr:blipFill>
        <a:blip r:embed="rId135"/>
        <a:stretch/>
      </xdr:blipFill>
      <xdr:spPr>
        <a:xfrm>
          <a:off x="6732000" y="267928200"/>
          <a:ext cx="196920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391</xdr:row>
      <xdr:rowOff>18360</xdr:rowOff>
    </xdr:from>
    <xdr:to>
      <xdr:col>3</xdr:col>
      <xdr:colOff>372600</xdr:colOff>
      <xdr:row>392</xdr:row>
      <xdr:rowOff>28800</xdr:rowOff>
    </xdr:to>
    <xdr:pic>
      <xdr:nvPicPr>
        <xdr:cNvPr id="135" name="Picture 136" descr="temp"/>
        <xdr:cNvPicPr/>
      </xdr:nvPicPr>
      <xdr:blipFill>
        <a:blip r:embed="rId136"/>
        <a:stretch/>
      </xdr:blipFill>
      <xdr:spPr>
        <a:xfrm>
          <a:off x="4026600" y="271878840"/>
          <a:ext cx="2002680" cy="236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10160</xdr:colOff>
      <xdr:row>391</xdr:row>
      <xdr:rowOff>18360</xdr:rowOff>
    </xdr:from>
    <xdr:to>
      <xdr:col>11</xdr:col>
      <xdr:colOff>90720</xdr:colOff>
      <xdr:row>392</xdr:row>
      <xdr:rowOff>28800</xdr:rowOff>
    </xdr:to>
    <xdr:pic>
      <xdr:nvPicPr>
        <xdr:cNvPr id="136" name="Picture 137" descr="temp"/>
        <xdr:cNvPicPr/>
      </xdr:nvPicPr>
      <xdr:blipFill>
        <a:blip r:embed="rId137"/>
        <a:stretch/>
      </xdr:blipFill>
      <xdr:spPr>
        <a:xfrm>
          <a:off x="6732000" y="271878840"/>
          <a:ext cx="1969200" cy="236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20240</xdr:colOff>
      <xdr:row>391</xdr:row>
      <xdr:rowOff>18360</xdr:rowOff>
    </xdr:from>
    <xdr:to>
      <xdr:col>15</xdr:col>
      <xdr:colOff>573840</xdr:colOff>
      <xdr:row>392</xdr:row>
      <xdr:rowOff>28800</xdr:rowOff>
    </xdr:to>
    <xdr:pic>
      <xdr:nvPicPr>
        <xdr:cNvPr id="137" name="Picture 138" descr="temp"/>
        <xdr:cNvPicPr/>
      </xdr:nvPicPr>
      <xdr:blipFill>
        <a:blip r:embed="rId138"/>
        <a:stretch/>
      </xdr:blipFill>
      <xdr:spPr>
        <a:xfrm>
          <a:off x="9393840" y="271878840"/>
          <a:ext cx="1982520" cy="236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399</xdr:row>
      <xdr:rowOff>18360</xdr:rowOff>
    </xdr:from>
    <xdr:to>
      <xdr:col>3</xdr:col>
      <xdr:colOff>372600</xdr:colOff>
      <xdr:row>400</xdr:row>
      <xdr:rowOff>28800</xdr:rowOff>
    </xdr:to>
    <xdr:pic>
      <xdr:nvPicPr>
        <xdr:cNvPr id="138" name="Picture 139" descr="temp"/>
        <xdr:cNvPicPr/>
      </xdr:nvPicPr>
      <xdr:blipFill>
        <a:blip r:embed="rId139"/>
        <a:stretch/>
      </xdr:blipFill>
      <xdr:spPr>
        <a:xfrm>
          <a:off x="4026600" y="275829840"/>
          <a:ext cx="2002680" cy="236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10160</xdr:colOff>
      <xdr:row>399</xdr:row>
      <xdr:rowOff>18360</xdr:rowOff>
    </xdr:from>
    <xdr:to>
      <xdr:col>11</xdr:col>
      <xdr:colOff>90720</xdr:colOff>
      <xdr:row>400</xdr:row>
      <xdr:rowOff>28800</xdr:rowOff>
    </xdr:to>
    <xdr:pic>
      <xdr:nvPicPr>
        <xdr:cNvPr id="139" name="Picture 140" descr="temp"/>
        <xdr:cNvPicPr/>
      </xdr:nvPicPr>
      <xdr:blipFill>
        <a:blip r:embed="rId140"/>
        <a:stretch/>
      </xdr:blipFill>
      <xdr:spPr>
        <a:xfrm>
          <a:off x="6732000" y="275829840"/>
          <a:ext cx="1969200" cy="236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20240</xdr:colOff>
      <xdr:row>399</xdr:row>
      <xdr:rowOff>18360</xdr:rowOff>
    </xdr:from>
    <xdr:to>
      <xdr:col>15</xdr:col>
      <xdr:colOff>573840</xdr:colOff>
      <xdr:row>400</xdr:row>
      <xdr:rowOff>28800</xdr:rowOff>
    </xdr:to>
    <xdr:pic>
      <xdr:nvPicPr>
        <xdr:cNvPr id="140" name="Picture 141" descr="temp"/>
        <xdr:cNvPicPr/>
      </xdr:nvPicPr>
      <xdr:blipFill>
        <a:blip r:embed="rId141"/>
        <a:stretch/>
      </xdr:blipFill>
      <xdr:spPr>
        <a:xfrm>
          <a:off x="9393840" y="275829840"/>
          <a:ext cx="1982520" cy="236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644040</xdr:colOff>
      <xdr:row>399</xdr:row>
      <xdr:rowOff>18360</xdr:rowOff>
    </xdr:from>
    <xdr:to>
      <xdr:col>19</xdr:col>
      <xdr:colOff>262440</xdr:colOff>
      <xdr:row>400</xdr:row>
      <xdr:rowOff>28800</xdr:rowOff>
    </xdr:to>
    <xdr:pic>
      <xdr:nvPicPr>
        <xdr:cNvPr id="141" name="Picture 142" descr="temp"/>
        <xdr:cNvPicPr/>
      </xdr:nvPicPr>
      <xdr:blipFill>
        <a:blip r:embed="rId142"/>
        <a:stretch/>
      </xdr:blipFill>
      <xdr:spPr>
        <a:xfrm>
          <a:off x="12080520" y="275829840"/>
          <a:ext cx="1992600" cy="236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331920</xdr:colOff>
      <xdr:row>399</xdr:row>
      <xdr:rowOff>18360</xdr:rowOff>
    </xdr:from>
    <xdr:to>
      <xdr:col>25</xdr:col>
      <xdr:colOff>423360</xdr:colOff>
      <xdr:row>400</xdr:row>
      <xdr:rowOff>28800</xdr:rowOff>
    </xdr:to>
    <xdr:pic>
      <xdr:nvPicPr>
        <xdr:cNvPr id="142" name="Picture 143" descr="temp"/>
        <xdr:cNvPicPr/>
      </xdr:nvPicPr>
      <xdr:blipFill>
        <a:blip r:embed="rId143"/>
        <a:stretch/>
      </xdr:blipFill>
      <xdr:spPr>
        <a:xfrm>
          <a:off x="14776200" y="275829840"/>
          <a:ext cx="1992600" cy="236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410</xdr:row>
      <xdr:rowOff>18360</xdr:rowOff>
    </xdr:from>
    <xdr:to>
      <xdr:col>3</xdr:col>
      <xdr:colOff>372600</xdr:colOff>
      <xdr:row>411</xdr:row>
      <xdr:rowOff>28800</xdr:rowOff>
    </xdr:to>
    <xdr:pic>
      <xdr:nvPicPr>
        <xdr:cNvPr id="143" name="Picture 144" descr="temp"/>
        <xdr:cNvPicPr/>
      </xdr:nvPicPr>
      <xdr:blipFill>
        <a:blip r:embed="rId144"/>
        <a:stretch/>
      </xdr:blipFill>
      <xdr:spPr>
        <a:xfrm>
          <a:off x="4026600" y="280466640"/>
          <a:ext cx="2002680" cy="236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10160</xdr:colOff>
      <xdr:row>410</xdr:row>
      <xdr:rowOff>18360</xdr:rowOff>
    </xdr:from>
    <xdr:to>
      <xdr:col>11</xdr:col>
      <xdr:colOff>90720</xdr:colOff>
      <xdr:row>411</xdr:row>
      <xdr:rowOff>28800</xdr:rowOff>
    </xdr:to>
    <xdr:pic>
      <xdr:nvPicPr>
        <xdr:cNvPr id="144" name="Picture 145" descr="temp"/>
        <xdr:cNvPicPr/>
      </xdr:nvPicPr>
      <xdr:blipFill>
        <a:blip r:embed="rId145"/>
        <a:stretch/>
      </xdr:blipFill>
      <xdr:spPr>
        <a:xfrm>
          <a:off x="6732000" y="280466640"/>
          <a:ext cx="1969200" cy="236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20240</xdr:colOff>
      <xdr:row>410</xdr:row>
      <xdr:rowOff>18360</xdr:rowOff>
    </xdr:from>
    <xdr:to>
      <xdr:col>15</xdr:col>
      <xdr:colOff>573840</xdr:colOff>
      <xdr:row>411</xdr:row>
      <xdr:rowOff>28800</xdr:rowOff>
    </xdr:to>
    <xdr:pic>
      <xdr:nvPicPr>
        <xdr:cNvPr id="145" name="Picture 146" descr="temp"/>
        <xdr:cNvPicPr/>
      </xdr:nvPicPr>
      <xdr:blipFill>
        <a:blip r:embed="rId146"/>
        <a:stretch/>
      </xdr:blipFill>
      <xdr:spPr>
        <a:xfrm>
          <a:off x="9393840" y="280466640"/>
          <a:ext cx="1982520" cy="236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644040</xdr:colOff>
      <xdr:row>410</xdr:row>
      <xdr:rowOff>18360</xdr:rowOff>
    </xdr:from>
    <xdr:to>
      <xdr:col>19</xdr:col>
      <xdr:colOff>262440</xdr:colOff>
      <xdr:row>411</xdr:row>
      <xdr:rowOff>28800</xdr:rowOff>
    </xdr:to>
    <xdr:pic>
      <xdr:nvPicPr>
        <xdr:cNvPr id="146" name="Picture 147" descr="temp"/>
        <xdr:cNvPicPr/>
      </xdr:nvPicPr>
      <xdr:blipFill>
        <a:blip r:embed="rId147"/>
        <a:stretch/>
      </xdr:blipFill>
      <xdr:spPr>
        <a:xfrm>
          <a:off x="12080520" y="280466640"/>
          <a:ext cx="1992600" cy="236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331920</xdr:colOff>
      <xdr:row>410</xdr:row>
      <xdr:rowOff>18360</xdr:rowOff>
    </xdr:from>
    <xdr:to>
      <xdr:col>25</xdr:col>
      <xdr:colOff>423360</xdr:colOff>
      <xdr:row>411</xdr:row>
      <xdr:rowOff>28800</xdr:rowOff>
    </xdr:to>
    <xdr:pic>
      <xdr:nvPicPr>
        <xdr:cNvPr id="147" name="Picture 148" descr="temp"/>
        <xdr:cNvPicPr/>
      </xdr:nvPicPr>
      <xdr:blipFill>
        <a:blip r:embed="rId148"/>
        <a:stretch/>
      </xdr:blipFill>
      <xdr:spPr>
        <a:xfrm>
          <a:off x="14776200" y="280466640"/>
          <a:ext cx="1992600" cy="236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482760</xdr:colOff>
      <xdr:row>410</xdr:row>
      <xdr:rowOff>18360</xdr:rowOff>
    </xdr:from>
    <xdr:to>
      <xdr:col>29</xdr:col>
      <xdr:colOff>573480</xdr:colOff>
      <xdr:row>411</xdr:row>
      <xdr:rowOff>28800</xdr:rowOff>
    </xdr:to>
    <xdr:pic>
      <xdr:nvPicPr>
        <xdr:cNvPr id="148" name="Picture 149" descr="temp"/>
        <xdr:cNvPicPr/>
      </xdr:nvPicPr>
      <xdr:blipFill>
        <a:blip r:embed="rId149"/>
        <a:stretch/>
      </xdr:blipFill>
      <xdr:spPr>
        <a:xfrm>
          <a:off x="17462160" y="280466640"/>
          <a:ext cx="1991880" cy="236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416</xdr:row>
      <xdr:rowOff>18360</xdr:rowOff>
    </xdr:from>
    <xdr:to>
      <xdr:col>3</xdr:col>
      <xdr:colOff>372600</xdr:colOff>
      <xdr:row>417</xdr:row>
      <xdr:rowOff>28800</xdr:rowOff>
    </xdr:to>
    <xdr:pic>
      <xdr:nvPicPr>
        <xdr:cNvPr id="149" name="Picture 150" descr="temp"/>
        <xdr:cNvPicPr/>
      </xdr:nvPicPr>
      <xdr:blipFill>
        <a:blip r:embed="rId150"/>
        <a:stretch/>
      </xdr:blipFill>
      <xdr:spPr>
        <a:xfrm>
          <a:off x="4026600" y="283960440"/>
          <a:ext cx="2002680" cy="236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10160</xdr:colOff>
      <xdr:row>416</xdr:row>
      <xdr:rowOff>18360</xdr:rowOff>
    </xdr:from>
    <xdr:to>
      <xdr:col>11</xdr:col>
      <xdr:colOff>90720</xdr:colOff>
      <xdr:row>417</xdr:row>
      <xdr:rowOff>28800</xdr:rowOff>
    </xdr:to>
    <xdr:pic>
      <xdr:nvPicPr>
        <xdr:cNvPr id="150" name="Picture 151" descr="temp"/>
        <xdr:cNvPicPr/>
      </xdr:nvPicPr>
      <xdr:blipFill>
        <a:blip r:embed="rId151"/>
        <a:stretch/>
      </xdr:blipFill>
      <xdr:spPr>
        <a:xfrm>
          <a:off x="6732000" y="283960440"/>
          <a:ext cx="1969200" cy="236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20240</xdr:colOff>
      <xdr:row>416</xdr:row>
      <xdr:rowOff>18360</xdr:rowOff>
    </xdr:from>
    <xdr:to>
      <xdr:col>15</xdr:col>
      <xdr:colOff>573840</xdr:colOff>
      <xdr:row>417</xdr:row>
      <xdr:rowOff>28800</xdr:rowOff>
    </xdr:to>
    <xdr:pic>
      <xdr:nvPicPr>
        <xdr:cNvPr id="151" name="Picture 152" descr="temp"/>
        <xdr:cNvPicPr/>
      </xdr:nvPicPr>
      <xdr:blipFill>
        <a:blip r:embed="rId152"/>
        <a:stretch/>
      </xdr:blipFill>
      <xdr:spPr>
        <a:xfrm>
          <a:off x="9393840" y="283960440"/>
          <a:ext cx="1982520" cy="236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421</xdr:row>
      <xdr:rowOff>18360</xdr:rowOff>
    </xdr:from>
    <xdr:to>
      <xdr:col>3</xdr:col>
      <xdr:colOff>372600</xdr:colOff>
      <xdr:row>422</xdr:row>
      <xdr:rowOff>28440</xdr:rowOff>
    </xdr:to>
    <xdr:pic>
      <xdr:nvPicPr>
        <xdr:cNvPr id="152" name="Picture 153" descr="temp"/>
        <xdr:cNvPicPr/>
      </xdr:nvPicPr>
      <xdr:blipFill>
        <a:blip r:embed="rId153"/>
        <a:stretch/>
      </xdr:blipFill>
      <xdr:spPr>
        <a:xfrm>
          <a:off x="4026600" y="287225640"/>
          <a:ext cx="200268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26600</xdr:colOff>
      <xdr:row>425</xdr:row>
      <xdr:rowOff>18360</xdr:rowOff>
    </xdr:from>
    <xdr:to>
      <xdr:col>3</xdr:col>
      <xdr:colOff>372600</xdr:colOff>
      <xdr:row>426</xdr:row>
      <xdr:rowOff>28440</xdr:rowOff>
    </xdr:to>
    <xdr:pic>
      <xdr:nvPicPr>
        <xdr:cNvPr id="153" name="Picture 154" descr="temp"/>
        <xdr:cNvPicPr/>
      </xdr:nvPicPr>
      <xdr:blipFill>
        <a:blip r:embed="rId154"/>
        <a:stretch/>
      </xdr:blipFill>
      <xdr:spPr>
        <a:xfrm>
          <a:off x="4026600" y="290262240"/>
          <a:ext cx="2002680" cy="23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10160</xdr:colOff>
      <xdr:row>425</xdr:row>
      <xdr:rowOff>18360</xdr:rowOff>
    </xdr:from>
    <xdr:to>
      <xdr:col>11</xdr:col>
      <xdr:colOff>90720</xdr:colOff>
      <xdr:row>426</xdr:row>
      <xdr:rowOff>28440</xdr:rowOff>
    </xdr:to>
    <xdr:pic>
      <xdr:nvPicPr>
        <xdr:cNvPr id="154" name="Picture 155" descr="temp"/>
        <xdr:cNvPicPr/>
      </xdr:nvPicPr>
      <xdr:blipFill>
        <a:blip r:embed="rId155"/>
        <a:stretch/>
      </xdr:blipFill>
      <xdr:spPr>
        <a:xfrm>
          <a:off x="6732000" y="290262240"/>
          <a:ext cx="1969200" cy="236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2"/>
  <sheetViews>
    <sheetView showFormulas="false" showGridLines="true" showRowColHeaders="true" showZeros="true" rightToLeft="false" tabSelected="true" showOutlineSymbols="true" defaultGridColor="true" view="normal" topLeftCell="A417" colorId="64" zoomScale="70" zoomScaleNormal="70" zoomScalePageLayoutView="100" workbookViewId="0">
      <selection pane="topLeft" activeCell="A417" activeCellId="0" sqref="A417"/>
    </sheetView>
  </sheetViews>
  <sheetFormatPr defaultColWidth="8.9921875" defaultRowHeight="18" zeroHeight="false" outlineLevelRow="2" outlineLevelCol="0"/>
  <cols>
    <col collapsed="false" customWidth="true" hidden="false" outlineLevel="0" max="1" min="1" style="1" width="58.56"/>
    <col collapsed="false" customWidth="true" hidden="false" outlineLevel="0" max="2" min="2" style="2" width="12.7"/>
    <col collapsed="false" customWidth="false" hidden="false" outlineLevel="0" max="4" min="3" style="2" width="8.99"/>
    <col collapsed="false" customWidth="true" hidden="false" outlineLevel="0" max="14" min="5" style="2" width="4.7"/>
    <col collapsed="false" customWidth="true" hidden="false" outlineLevel="0" max="15" min="15" style="2" width="16.99"/>
    <col collapsed="false" customWidth="false" hidden="false" outlineLevel="0" max="16" min="16" style="2" width="8.99"/>
    <col collapsed="false" customWidth="true" hidden="false" outlineLevel="0" max="17" min="17" style="2" width="15.7"/>
    <col collapsed="false" customWidth="false" hidden="false" outlineLevel="0" max="22" min="18" style="2" width="8.99"/>
    <col collapsed="false" customWidth="false" hidden="true" outlineLevel="0" max="24" min="23" style="2" width="8.99"/>
    <col collapsed="false" customWidth="false" hidden="false" outlineLevel="0" max="257" min="25" style="2" width="8.99"/>
  </cols>
  <sheetData>
    <row r="1" customFormat="false" ht="18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9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5" t="s">
        <v>0</v>
      </c>
      <c r="B3" s="5"/>
      <c r="C3" s="5"/>
      <c r="D3" s="5"/>
    </row>
    <row r="4" customFormat="false" ht="18" hidden="false" customHeight="false" outlineLevel="0" collapsed="false">
      <c r="A4" s="6" t="s">
        <v>1</v>
      </c>
      <c r="B4" s="7" t="s">
        <v>2</v>
      </c>
      <c r="C4" s="8"/>
      <c r="D4" s="8"/>
      <c r="E4" s="8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  <c r="N4" s="8" t="s">
        <v>12</v>
      </c>
      <c r="O4" s="7" t="s">
        <v>13</v>
      </c>
      <c r="Q4" s="1" t="s">
        <v>14</v>
      </c>
    </row>
    <row r="5" customFormat="false" ht="18" hidden="false" customHeight="false" outlineLevel="1" collapsed="false">
      <c r="A5" s="9" t="s">
        <v>15</v>
      </c>
      <c r="B5" s="10" t="n">
        <v>130.67</v>
      </c>
      <c r="C5" s="11"/>
      <c r="D5" s="11"/>
      <c r="E5" s="11" t="s">
        <v>3</v>
      </c>
      <c r="F5" s="11" t="s">
        <v>4</v>
      </c>
      <c r="G5" s="11" t="s">
        <v>5</v>
      </c>
      <c r="H5" s="11" t="s">
        <v>6</v>
      </c>
      <c r="I5" s="11" t="s">
        <v>7</v>
      </c>
      <c r="J5" s="11" t="s">
        <v>8</v>
      </c>
      <c r="K5" s="11" t="s">
        <v>9</v>
      </c>
      <c r="L5" s="11" t="s">
        <v>10</v>
      </c>
      <c r="M5" s="11" t="s">
        <v>11</v>
      </c>
      <c r="N5" s="11" t="s">
        <v>12</v>
      </c>
      <c r="O5" s="11" t="s">
        <v>16</v>
      </c>
      <c r="P5" s="11"/>
      <c r="Q5" s="11"/>
    </row>
    <row r="6" customFormat="false" ht="18" hidden="false" customHeight="false" outlineLevel="2" collapsed="false">
      <c r="A6" s="12" t="s">
        <v>17</v>
      </c>
      <c r="F6" s="13" t="s">
        <v>18</v>
      </c>
      <c r="O6" s="2" t="n">
        <f aca="false">SUM(E6:N6)</f>
        <v>0</v>
      </c>
      <c r="Q6" s="14" t="n">
        <f aca="false">B5*O6</f>
        <v>0</v>
      </c>
      <c r="W6" s="2" t="n">
        <v>123382</v>
      </c>
      <c r="X6" s="2" t="n">
        <v>8345</v>
      </c>
    </row>
    <row r="7" customFormat="false" ht="185.1" hidden="false" customHeight="true" outlineLevel="2" collapsed="false"/>
    <row r="8" customFormat="false" ht="18" hidden="false" customHeight="false" outlineLevel="1" collapsed="false">
      <c r="A8" s="1" t="s">
        <v>19</v>
      </c>
      <c r="O8" s="2" t="n">
        <f aca="false">SUM(O6:O7)</f>
        <v>0</v>
      </c>
      <c r="Q8" s="14" t="n">
        <f aca="false">SUM(Q6:Q7)</f>
        <v>0</v>
      </c>
    </row>
    <row r="9" customFormat="false" ht="18" hidden="false" customHeight="false" outlineLevel="1" collapsed="false">
      <c r="A9" s="9" t="s">
        <v>20</v>
      </c>
      <c r="B9" s="10" t="n">
        <v>190.38</v>
      </c>
      <c r="C9" s="11"/>
      <c r="D9" s="11"/>
      <c r="E9" s="11" t="s">
        <v>3</v>
      </c>
      <c r="F9" s="11" t="s">
        <v>4</v>
      </c>
      <c r="G9" s="11" t="s">
        <v>5</v>
      </c>
      <c r="H9" s="11" t="s">
        <v>6</v>
      </c>
      <c r="I9" s="11" t="s">
        <v>7</v>
      </c>
      <c r="J9" s="11" t="s">
        <v>8</v>
      </c>
      <c r="K9" s="11" t="s">
        <v>9</v>
      </c>
      <c r="L9" s="11" t="s">
        <v>10</v>
      </c>
      <c r="M9" s="11" t="s">
        <v>11</v>
      </c>
      <c r="N9" s="11" t="s">
        <v>12</v>
      </c>
      <c r="O9" s="11" t="s">
        <v>16</v>
      </c>
      <c r="P9" s="11"/>
      <c r="Q9" s="11"/>
    </row>
    <row r="10" customFormat="false" ht="18" hidden="false" customHeight="false" outlineLevel="2" collapsed="false">
      <c r="A10" s="12" t="s">
        <v>21</v>
      </c>
      <c r="F10" s="13" t="s">
        <v>18</v>
      </c>
      <c r="G10" s="13" t="s">
        <v>18</v>
      </c>
      <c r="O10" s="2" t="n">
        <f aca="false">SUM(E10:N10)</f>
        <v>0</v>
      </c>
      <c r="Q10" s="14" t="n">
        <f aca="false">B9*O10</f>
        <v>0</v>
      </c>
      <c r="W10" s="2" t="n">
        <v>139998</v>
      </c>
      <c r="X10" s="2" t="n">
        <v>4221</v>
      </c>
    </row>
    <row r="11" customFormat="false" ht="185.1" hidden="false" customHeight="true" outlineLevel="2" collapsed="false">
      <c r="A11" s="15" t="s">
        <v>22</v>
      </c>
    </row>
    <row r="12" customFormat="false" ht="18" hidden="false" customHeight="false" outlineLevel="1" collapsed="false">
      <c r="A12" s="1" t="s">
        <v>19</v>
      </c>
      <c r="O12" s="2" t="n">
        <f aca="false">SUM(O10:O11)</f>
        <v>0</v>
      </c>
      <c r="Q12" s="14" t="n">
        <f aca="false">SUM(Q10:Q11)</f>
        <v>0</v>
      </c>
    </row>
    <row r="13" customFormat="false" ht="18" hidden="false" customHeight="false" outlineLevel="1" collapsed="false">
      <c r="A13" s="9" t="s">
        <v>23</v>
      </c>
      <c r="B13" s="10" t="n">
        <v>151.75</v>
      </c>
      <c r="C13" s="11"/>
      <c r="D13" s="11"/>
      <c r="E13" s="11" t="s">
        <v>3</v>
      </c>
      <c r="F13" s="11" t="s">
        <v>4</v>
      </c>
      <c r="G13" s="11" t="s">
        <v>5</v>
      </c>
      <c r="H13" s="11" t="s">
        <v>6</v>
      </c>
      <c r="I13" s="11" t="s">
        <v>7</v>
      </c>
      <c r="J13" s="11" t="s">
        <v>8</v>
      </c>
      <c r="K13" s="11" t="s">
        <v>9</v>
      </c>
      <c r="L13" s="11" t="s">
        <v>10</v>
      </c>
      <c r="M13" s="11" t="s">
        <v>11</v>
      </c>
      <c r="N13" s="11" t="s">
        <v>12</v>
      </c>
      <c r="O13" s="11" t="s">
        <v>16</v>
      </c>
      <c r="P13" s="11"/>
      <c r="Q13" s="11"/>
    </row>
    <row r="14" customFormat="false" ht="18" hidden="false" customHeight="false" outlineLevel="2" collapsed="false">
      <c r="A14" s="12" t="s">
        <v>24</v>
      </c>
      <c r="G14" s="13" t="s">
        <v>18</v>
      </c>
      <c r="O14" s="2" t="n">
        <f aca="false">SUM(E14:N14)</f>
        <v>0</v>
      </c>
      <c r="Q14" s="14" t="n">
        <f aca="false">B13*O14</f>
        <v>0</v>
      </c>
      <c r="W14" s="2" t="n">
        <v>124008</v>
      </c>
      <c r="X14" s="2" t="n">
        <v>4217</v>
      </c>
    </row>
    <row r="15" customFormat="false" ht="185.1" hidden="false" customHeight="true" outlineLevel="2" collapsed="false">
      <c r="A15" s="15" t="s">
        <v>25</v>
      </c>
    </row>
    <row r="16" customFormat="false" ht="18" hidden="false" customHeight="false" outlineLevel="1" collapsed="false">
      <c r="A16" s="1" t="s">
        <v>19</v>
      </c>
      <c r="O16" s="2" t="n">
        <f aca="false">SUM(O14:O15)</f>
        <v>0</v>
      </c>
      <c r="Q16" s="14" t="n">
        <f aca="false">SUM(Q14:Q15)</f>
        <v>0</v>
      </c>
    </row>
    <row r="17" customFormat="false" ht="18" hidden="false" customHeight="false" outlineLevel="1" collapsed="false">
      <c r="A17" s="9" t="s">
        <v>26</v>
      </c>
      <c r="B17" s="10" t="n">
        <v>123.29</v>
      </c>
      <c r="C17" s="11"/>
      <c r="D17" s="11"/>
      <c r="E17" s="11" t="s">
        <v>3</v>
      </c>
      <c r="F17" s="11" t="s">
        <v>4</v>
      </c>
      <c r="G17" s="11" t="s">
        <v>5</v>
      </c>
      <c r="H17" s="11" t="s">
        <v>6</v>
      </c>
      <c r="I17" s="11" t="s">
        <v>7</v>
      </c>
      <c r="J17" s="11" t="s">
        <v>8</v>
      </c>
      <c r="K17" s="11" t="s">
        <v>9</v>
      </c>
      <c r="L17" s="11" t="s">
        <v>10</v>
      </c>
      <c r="M17" s="11" t="s">
        <v>11</v>
      </c>
      <c r="N17" s="11" t="s">
        <v>12</v>
      </c>
      <c r="O17" s="11" t="s">
        <v>16</v>
      </c>
      <c r="P17" s="11"/>
      <c r="Q17" s="11"/>
    </row>
    <row r="18" customFormat="false" ht="18" hidden="false" customHeight="false" outlineLevel="2" collapsed="false">
      <c r="A18" s="12" t="s">
        <v>27</v>
      </c>
      <c r="E18" s="13" t="s">
        <v>18</v>
      </c>
      <c r="O18" s="2" t="n">
        <f aca="false">SUM(E18:N18)</f>
        <v>0</v>
      </c>
      <c r="Q18" s="14" t="n">
        <f aca="false">B17*O18</f>
        <v>0</v>
      </c>
      <c r="W18" s="2" t="n">
        <v>126579</v>
      </c>
      <c r="X18" s="2" t="n">
        <v>4642</v>
      </c>
    </row>
    <row r="19" customFormat="false" ht="18" hidden="false" customHeight="false" outlineLevel="2" collapsed="false">
      <c r="A19" s="12" t="s">
        <v>28</v>
      </c>
      <c r="E19" s="13" t="s">
        <v>18</v>
      </c>
      <c r="F19" s="13" t="s">
        <v>18</v>
      </c>
      <c r="G19" s="13" t="s">
        <v>18</v>
      </c>
      <c r="I19" s="13" t="s">
        <v>18</v>
      </c>
      <c r="O19" s="2" t="n">
        <f aca="false">SUM(E19:N19)</f>
        <v>0</v>
      </c>
      <c r="Q19" s="14" t="n">
        <f aca="false">B17*O19</f>
        <v>0</v>
      </c>
      <c r="W19" s="2" t="n">
        <v>126579</v>
      </c>
      <c r="X19" s="2" t="n">
        <v>13061</v>
      </c>
    </row>
    <row r="20" customFormat="false" ht="185.1" hidden="false" customHeight="true" outlineLevel="2" collapsed="false">
      <c r="A20" s="15" t="s">
        <v>25</v>
      </c>
    </row>
    <row r="21" customFormat="false" ht="18" hidden="false" customHeight="false" outlineLevel="1" collapsed="false">
      <c r="A21" s="1" t="s">
        <v>19</v>
      </c>
      <c r="O21" s="2" t="n">
        <f aca="false">SUM(O18:O20)</f>
        <v>0</v>
      </c>
      <c r="Q21" s="14" t="n">
        <f aca="false">SUM(Q18:Q20)</f>
        <v>0</v>
      </c>
    </row>
    <row r="22" customFormat="false" ht="18" hidden="false" customHeight="false" outlineLevel="1" collapsed="false">
      <c r="A22" s="9" t="s">
        <v>29</v>
      </c>
      <c r="B22" s="10" t="n">
        <v>136.99</v>
      </c>
      <c r="C22" s="11"/>
      <c r="D22" s="11"/>
      <c r="E22" s="11" t="s">
        <v>3</v>
      </c>
      <c r="F22" s="11" t="s">
        <v>4</v>
      </c>
      <c r="G22" s="11" t="s">
        <v>5</v>
      </c>
      <c r="H22" s="11" t="s">
        <v>6</v>
      </c>
      <c r="I22" s="11" t="s">
        <v>7</v>
      </c>
      <c r="J22" s="11" t="s">
        <v>8</v>
      </c>
      <c r="K22" s="11" t="s">
        <v>9</v>
      </c>
      <c r="L22" s="11" t="s">
        <v>10</v>
      </c>
      <c r="M22" s="11" t="s">
        <v>11</v>
      </c>
      <c r="N22" s="11" t="s">
        <v>12</v>
      </c>
      <c r="O22" s="11" t="s">
        <v>16</v>
      </c>
      <c r="P22" s="11"/>
      <c r="Q22" s="11"/>
    </row>
    <row r="23" customFormat="false" ht="18" hidden="false" customHeight="false" outlineLevel="2" collapsed="false">
      <c r="A23" s="12" t="s">
        <v>30</v>
      </c>
      <c r="G23" s="13" t="s">
        <v>18</v>
      </c>
      <c r="O23" s="2" t="n">
        <f aca="false">SUM(E23:N23)</f>
        <v>0</v>
      </c>
      <c r="Q23" s="14" t="n">
        <f aca="false">B22*O23</f>
        <v>0</v>
      </c>
      <c r="W23" s="2" t="n">
        <v>127873</v>
      </c>
      <c r="X23" s="2" t="n">
        <v>11834</v>
      </c>
    </row>
    <row r="24" customFormat="false" ht="185.1" hidden="false" customHeight="true" outlineLevel="2" collapsed="false">
      <c r="A24" s="15" t="s">
        <v>25</v>
      </c>
    </row>
    <row r="25" customFormat="false" ht="18" hidden="false" customHeight="false" outlineLevel="1" collapsed="false">
      <c r="A25" s="1" t="s">
        <v>19</v>
      </c>
      <c r="O25" s="2" t="n">
        <f aca="false">SUM(O23:O24)</f>
        <v>0</v>
      </c>
      <c r="Q25" s="14" t="n">
        <f aca="false">SUM(Q23:Q24)</f>
        <v>0</v>
      </c>
    </row>
    <row r="26" customFormat="false" ht="18" hidden="false" customHeight="false" outlineLevel="1" collapsed="false">
      <c r="A26" s="9" t="s">
        <v>31</v>
      </c>
      <c r="B26" s="10" t="n">
        <v>130.67</v>
      </c>
      <c r="C26" s="11"/>
      <c r="D26" s="11"/>
      <c r="E26" s="11" t="s">
        <v>3</v>
      </c>
      <c r="F26" s="11" t="s">
        <v>4</v>
      </c>
      <c r="G26" s="11" t="s">
        <v>5</v>
      </c>
      <c r="H26" s="11" t="s">
        <v>6</v>
      </c>
      <c r="I26" s="11" t="s">
        <v>7</v>
      </c>
      <c r="J26" s="11" t="s">
        <v>8</v>
      </c>
      <c r="K26" s="11" t="s">
        <v>9</v>
      </c>
      <c r="L26" s="11" t="s">
        <v>10</v>
      </c>
      <c r="M26" s="11" t="s">
        <v>11</v>
      </c>
      <c r="N26" s="11" t="s">
        <v>12</v>
      </c>
      <c r="O26" s="11" t="s">
        <v>16</v>
      </c>
      <c r="P26" s="11"/>
      <c r="Q26" s="11"/>
    </row>
    <row r="27" customFormat="false" ht="18" hidden="false" customHeight="false" outlineLevel="2" collapsed="false">
      <c r="A27" s="12" t="s">
        <v>32</v>
      </c>
      <c r="F27" s="2" t="s">
        <v>18</v>
      </c>
      <c r="G27" s="2" t="s">
        <v>18</v>
      </c>
      <c r="H27" s="2" t="s">
        <v>18</v>
      </c>
      <c r="I27" s="13" t="s">
        <v>18</v>
      </c>
      <c r="J27" s="13" t="s">
        <v>18</v>
      </c>
      <c r="O27" s="2" t="n">
        <f aca="false">SUM(E27:N27)</f>
        <v>0</v>
      </c>
      <c r="Q27" s="14" t="n">
        <f aca="false">B26*O27</f>
        <v>0</v>
      </c>
      <c r="W27" s="2" t="n">
        <v>193694</v>
      </c>
      <c r="X27" s="2" t="n">
        <v>9778</v>
      </c>
    </row>
    <row r="28" customFormat="false" ht="185.1" hidden="false" customHeight="true" outlineLevel="2" collapsed="false">
      <c r="A28" s="15" t="s">
        <v>33</v>
      </c>
    </row>
    <row r="29" customFormat="false" ht="18" hidden="false" customHeight="false" outlineLevel="1" collapsed="false">
      <c r="A29" s="1" t="s">
        <v>19</v>
      </c>
      <c r="O29" s="2" t="n">
        <f aca="false">SUM(O27:O28)</f>
        <v>0</v>
      </c>
      <c r="Q29" s="14" t="n">
        <f aca="false">SUM(Q27:Q28)</f>
        <v>0</v>
      </c>
    </row>
    <row r="30" customFormat="false" ht="18" hidden="false" customHeight="false" outlineLevel="1" collapsed="false">
      <c r="A30" s="9" t="s">
        <v>34</v>
      </c>
      <c r="B30" s="10" t="n">
        <v>146.48</v>
      </c>
      <c r="C30" s="11"/>
      <c r="D30" s="11"/>
      <c r="E30" s="11" t="s">
        <v>3</v>
      </c>
      <c r="F30" s="11" t="s">
        <v>4</v>
      </c>
      <c r="G30" s="11" t="s">
        <v>5</v>
      </c>
      <c r="H30" s="11" t="s">
        <v>6</v>
      </c>
      <c r="I30" s="11" t="s">
        <v>7</v>
      </c>
      <c r="J30" s="11" t="s">
        <v>8</v>
      </c>
      <c r="K30" s="11" t="s">
        <v>9</v>
      </c>
      <c r="L30" s="11" t="s">
        <v>10</v>
      </c>
      <c r="M30" s="11" t="s">
        <v>11</v>
      </c>
      <c r="N30" s="11" t="s">
        <v>12</v>
      </c>
      <c r="O30" s="11" t="s">
        <v>16</v>
      </c>
      <c r="P30" s="11"/>
      <c r="Q30" s="11"/>
    </row>
    <row r="31" customFormat="false" ht="18" hidden="false" customHeight="false" outlineLevel="2" collapsed="false">
      <c r="A31" s="12" t="s">
        <v>35</v>
      </c>
      <c r="F31" s="13" t="s">
        <v>18</v>
      </c>
      <c r="O31" s="2" t="n">
        <f aca="false">SUM(E31:N31)</f>
        <v>0</v>
      </c>
      <c r="Q31" s="14" t="n">
        <f aca="false">B30*O31</f>
        <v>0</v>
      </c>
      <c r="W31" s="2" t="n">
        <v>133125</v>
      </c>
      <c r="X31" s="2" t="n">
        <v>7573</v>
      </c>
    </row>
    <row r="32" customFormat="false" ht="185.1" hidden="false" customHeight="true" outlineLevel="2" collapsed="false">
      <c r="A32" s="15" t="s">
        <v>36</v>
      </c>
    </row>
    <row r="33" customFormat="false" ht="18" hidden="false" customHeight="false" outlineLevel="1" collapsed="false">
      <c r="A33" s="1" t="s">
        <v>19</v>
      </c>
      <c r="O33" s="2" t="n">
        <f aca="false">SUM(O31:O32)</f>
        <v>0</v>
      </c>
      <c r="Q33" s="14" t="n">
        <f aca="false">SUM(Q31:Q32)</f>
        <v>0</v>
      </c>
    </row>
    <row r="34" customFormat="false" ht="18" hidden="false" customHeight="false" outlineLevel="1" collapsed="false">
      <c r="A34" s="9" t="s">
        <v>37</v>
      </c>
      <c r="B34" s="10" t="n">
        <v>143.32</v>
      </c>
      <c r="C34" s="11"/>
      <c r="D34" s="11"/>
      <c r="E34" s="11" t="s">
        <v>3</v>
      </c>
      <c r="F34" s="11" t="s">
        <v>4</v>
      </c>
      <c r="G34" s="11" t="s">
        <v>5</v>
      </c>
      <c r="H34" s="11" t="s">
        <v>6</v>
      </c>
      <c r="I34" s="11" t="s">
        <v>7</v>
      </c>
      <c r="J34" s="11" t="s">
        <v>8</v>
      </c>
      <c r="K34" s="11" t="s">
        <v>9</v>
      </c>
      <c r="L34" s="11" t="s">
        <v>10</v>
      </c>
      <c r="M34" s="11" t="s">
        <v>11</v>
      </c>
      <c r="N34" s="11" t="s">
        <v>12</v>
      </c>
      <c r="O34" s="11" t="s">
        <v>16</v>
      </c>
      <c r="P34" s="11"/>
      <c r="Q34" s="11"/>
    </row>
    <row r="35" customFormat="false" ht="18" hidden="false" customHeight="false" outlineLevel="2" collapsed="false">
      <c r="A35" s="12" t="s">
        <v>38</v>
      </c>
      <c r="F35" s="13" t="s">
        <v>18</v>
      </c>
      <c r="O35" s="2" t="n">
        <f aca="false">SUM(E35:N35)</f>
        <v>0</v>
      </c>
      <c r="Q35" s="14" t="n">
        <f aca="false">B34*O35</f>
        <v>0</v>
      </c>
      <c r="W35" s="2" t="n">
        <v>141481</v>
      </c>
      <c r="X35" s="2" t="n">
        <v>5328</v>
      </c>
    </row>
    <row r="36" customFormat="false" ht="185.1" hidden="false" customHeight="true" outlineLevel="2" collapsed="false">
      <c r="A36" s="15" t="s">
        <v>39</v>
      </c>
    </row>
    <row r="37" customFormat="false" ht="18" hidden="false" customHeight="false" outlineLevel="1" collapsed="false">
      <c r="A37" s="1" t="s">
        <v>19</v>
      </c>
      <c r="O37" s="2" t="n">
        <f aca="false">SUM(O35:O36)</f>
        <v>0</v>
      </c>
      <c r="Q37" s="14" t="n">
        <f aca="false">SUM(Q35:Q36)</f>
        <v>0</v>
      </c>
    </row>
    <row r="38" customFormat="false" ht="18" hidden="false" customHeight="false" outlineLevel="1" collapsed="false">
      <c r="A38" s="9" t="s">
        <v>40</v>
      </c>
      <c r="B38" s="10" t="n">
        <v>298.23</v>
      </c>
      <c r="C38" s="11"/>
      <c r="D38" s="11"/>
      <c r="E38" s="11" t="s">
        <v>3</v>
      </c>
      <c r="F38" s="11" t="s">
        <v>4</v>
      </c>
      <c r="G38" s="11" t="s">
        <v>5</v>
      </c>
      <c r="H38" s="11" t="s">
        <v>6</v>
      </c>
      <c r="I38" s="11" t="s">
        <v>7</v>
      </c>
      <c r="J38" s="11" t="s">
        <v>8</v>
      </c>
      <c r="K38" s="11" t="s">
        <v>9</v>
      </c>
      <c r="L38" s="11" t="s">
        <v>10</v>
      </c>
      <c r="M38" s="11" t="s">
        <v>11</v>
      </c>
      <c r="N38" s="11" t="s">
        <v>12</v>
      </c>
      <c r="O38" s="11" t="s">
        <v>16</v>
      </c>
      <c r="P38" s="11"/>
      <c r="Q38" s="11"/>
    </row>
    <row r="39" customFormat="false" ht="18" hidden="false" customHeight="false" outlineLevel="2" collapsed="false">
      <c r="A39" s="12" t="s">
        <v>41</v>
      </c>
      <c r="G39" s="13" t="s">
        <v>18</v>
      </c>
      <c r="H39" s="13" t="s">
        <v>18</v>
      </c>
      <c r="O39" s="2" t="n">
        <f aca="false">SUM(E39:N39)</f>
        <v>0</v>
      </c>
      <c r="Q39" s="14" t="n">
        <f aca="false">B38*O39</f>
        <v>0</v>
      </c>
      <c r="W39" s="2" t="n">
        <v>127167</v>
      </c>
      <c r="X39" s="2" t="n">
        <v>4681</v>
      </c>
    </row>
    <row r="40" customFormat="false" ht="185.1" hidden="false" customHeight="true" outlineLevel="2" collapsed="false">
      <c r="A40" s="15" t="s">
        <v>33</v>
      </c>
    </row>
    <row r="41" customFormat="false" ht="18" hidden="false" customHeight="false" outlineLevel="1" collapsed="false">
      <c r="A41" s="1" t="s">
        <v>19</v>
      </c>
      <c r="O41" s="2" t="n">
        <f aca="false">SUM(O39:O40)</f>
        <v>0</v>
      </c>
      <c r="Q41" s="14" t="n">
        <f aca="false">SUM(Q39:Q40)</f>
        <v>0</v>
      </c>
    </row>
    <row r="42" customFormat="false" ht="18" hidden="false" customHeight="false" outlineLevel="1" collapsed="false">
      <c r="A42" s="9" t="s">
        <v>42</v>
      </c>
      <c r="B42" s="10" t="n">
        <v>532.17</v>
      </c>
      <c r="C42" s="11"/>
      <c r="D42" s="11"/>
      <c r="E42" s="11" t="s">
        <v>3</v>
      </c>
      <c r="F42" s="11" t="s">
        <v>4</v>
      </c>
      <c r="G42" s="11" t="s">
        <v>5</v>
      </c>
      <c r="H42" s="11" t="s">
        <v>6</v>
      </c>
      <c r="I42" s="11" t="s">
        <v>7</v>
      </c>
      <c r="J42" s="11" t="s">
        <v>8</v>
      </c>
      <c r="K42" s="11" t="s">
        <v>9</v>
      </c>
      <c r="L42" s="11" t="s">
        <v>10</v>
      </c>
      <c r="M42" s="11" t="s">
        <v>11</v>
      </c>
      <c r="N42" s="11" t="s">
        <v>12</v>
      </c>
      <c r="O42" s="11" t="s">
        <v>16</v>
      </c>
      <c r="P42" s="11"/>
      <c r="Q42" s="11"/>
    </row>
    <row r="43" customFormat="false" ht="18" hidden="false" customHeight="false" outlineLevel="2" collapsed="false">
      <c r="A43" s="12" t="s">
        <v>43</v>
      </c>
      <c r="F43" s="2" t="s">
        <v>18</v>
      </c>
      <c r="G43" s="13" t="s">
        <v>18</v>
      </c>
      <c r="O43" s="2" t="n">
        <f aca="false">SUM(E43:N43)</f>
        <v>0</v>
      </c>
      <c r="Q43" s="14" t="n">
        <f aca="false">B42*O43</f>
        <v>0</v>
      </c>
      <c r="W43" s="2" t="n">
        <v>138745</v>
      </c>
      <c r="X43" s="2" t="n">
        <v>9780</v>
      </c>
    </row>
    <row r="44" customFormat="false" ht="18" hidden="false" customHeight="false" outlineLevel="2" collapsed="false">
      <c r="A44" s="12" t="s">
        <v>28</v>
      </c>
      <c r="F44" s="13" t="s">
        <v>18</v>
      </c>
      <c r="G44" s="13" t="s">
        <v>18</v>
      </c>
      <c r="H44" s="13" t="s">
        <v>18</v>
      </c>
      <c r="I44" s="13" t="s">
        <v>18</v>
      </c>
      <c r="J44" s="13" t="s">
        <v>18</v>
      </c>
      <c r="O44" s="2" t="n">
        <f aca="false">SUM(E44:N44)</f>
        <v>0</v>
      </c>
      <c r="Q44" s="14" t="n">
        <f aca="false">B42*O44</f>
        <v>0</v>
      </c>
      <c r="W44" s="2" t="n">
        <v>138745</v>
      </c>
      <c r="X44" s="2" t="n">
        <v>13061</v>
      </c>
    </row>
    <row r="45" customFormat="false" ht="185.1" hidden="false" customHeight="true" outlineLevel="2" collapsed="false">
      <c r="A45" s="15" t="s">
        <v>44</v>
      </c>
    </row>
    <row r="46" customFormat="false" ht="18" hidden="false" customHeight="false" outlineLevel="1" collapsed="false">
      <c r="A46" s="1" t="s">
        <v>19</v>
      </c>
      <c r="O46" s="2" t="n">
        <f aca="false">SUM(O43:O45)</f>
        <v>0</v>
      </c>
      <c r="Q46" s="14" t="n">
        <f aca="false">SUM(Q43:Q45)</f>
        <v>0</v>
      </c>
    </row>
    <row r="47" customFormat="false" ht="18" hidden="false" customHeight="false" outlineLevel="1" collapsed="false">
      <c r="A47" s="9" t="s">
        <v>45</v>
      </c>
      <c r="B47" s="10" t="n">
        <v>135.94</v>
      </c>
      <c r="C47" s="11"/>
      <c r="D47" s="11"/>
      <c r="E47" s="11" t="s">
        <v>3</v>
      </c>
      <c r="F47" s="11" t="s">
        <v>4</v>
      </c>
      <c r="G47" s="11" t="s">
        <v>5</v>
      </c>
      <c r="H47" s="11" t="s">
        <v>6</v>
      </c>
      <c r="I47" s="11" t="s">
        <v>7</v>
      </c>
      <c r="J47" s="11" t="s">
        <v>8</v>
      </c>
      <c r="K47" s="11" t="s">
        <v>9</v>
      </c>
      <c r="L47" s="11" t="s">
        <v>10</v>
      </c>
      <c r="M47" s="11" t="s">
        <v>11</v>
      </c>
      <c r="N47" s="11" t="s">
        <v>12</v>
      </c>
      <c r="O47" s="11" t="s">
        <v>16</v>
      </c>
      <c r="P47" s="11"/>
      <c r="Q47" s="11"/>
    </row>
    <row r="48" customFormat="false" ht="18" hidden="false" customHeight="false" outlineLevel="2" collapsed="false">
      <c r="A48" s="12" t="s">
        <v>46</v>
      </c>
      <c r="F48" s="13" t="s">
        <v>18</v>
      </c>
      <c r="G48" s="13" t="s">
        <v>18</v>
      </c>
      <c r="H48" s="13" t="s">
        <v>18</v>
      </c>
      <c r="O48" s="2" t="n">
        <f aca="false">SUM(E48:N48)</f>
        <v>0</v>
      </c>
      <c r="Q48" s="14" t="n">
        <f aca="false">B47*O48</f>
        <v>0</v>
      </c>
      <c r="W48" s="2" t="n">
        <v>104138</v>
      </c>
      <c r="X48" s="2" t="n">
        <v>13071</v>
      </c>
    </row>
    <row r="49" customFormat="false" ht="185.1" hidden="false" customHeight="true" outlineLevel="2" collapsed="false">
      <c r="A49" s="15" t="s">
        <v>33</v>
      </c>
    </row>
    <row r="50" customFormat="false" ht="18" hidden="false" customHeight="false" outlineLevel="1" collapsed="false">
      <c r="A50" s="1" t="s">
        <v>19</v>
      </c>
      <c r="O50" s="2" t="n">
        <f aca="false">SUM(O48:O49)</f>
        <v>0</v>
      </c>
      <c r="Q50" s="14" t="n">
        <f aca="false">SUM(Q48:Q49)</f>
        <v>0</v>
      </c>
    </row>
    <row r="51" customFormat="false" ht="18" hidden="false" customHeight="false" outlineLevel="1" collapsed="false">
      <c r="A51" s="9" t="s">
        <v>47</v>
      </c>
      <c r="B51" s="10" t="n">
        <v>159.12</v>
      </c>
      <c r="C51" s="11"/>
      <c r="D51" s="11"/>
      <c r="E51" s="11" t="s">
        <v>3</v>
      </c>
      <c r="F51" s="11" t="s">
        <v>4</v>
      </c>
      <c r="G51" s="11" t="s">
        <v>5</v>
      </c>
      <c r="H51" s="11" t="s">
        <v>6</v>
      </c>
      <c r="I51" s="11" t="s">
        <v>7</v>
      </c>
      <c r="J51" s="11" t="s">
        <v>8</v>
      </c>
      <c r="K51" s="11" t="s">
        <v>9</v>
      </c>
      <c r="L51" s="11" t="s">
        <v>10</v>
      </c>
      <c r="M51" s="11" t="s">
        <v>11</v>
      </c>
      <c r="N51" s="11" t="s">
        <v>12</v>
      </c>
      <c r="O51" s="11" t="s">
        <v>16</v>
      </c>
      <c r="P51" s="11"/>
      <c r="Q51" s="11"/>
    </row>
    <row r="52" customFormat="false" ht="18" hidden="false" customHeight="false" outlineLevel="2" collapsed="false">
      <c r="A52" s="12" t="s">
        <v>48</v>
      </c>
      <c r="F52" s="2" t="s">
        <v>18</v>
      </c>
      <c r="G52" s="2" t="s">
        <v>18</v>
      </c>
      <c r="H52" s="2" t="s">
        <v>18</v>
      </c>
      <c r="I52" s="2" t="s">
        <v>18</v>
      </c>
      <c r="J52" s="2" t="s">
        <v>18</v>
      </c>
      <c r="O52" s="2" t="n">
        <f aca="false">SUM(E52:N52)</f>
        <v>0</v>
      </c>
      <c r="Q52" s="14" t="n">
        <f aca="false">B51*O52</f>
        <v>0</v>
      </c>
      <c r="W52" s="2" t="n">
        <v>195281</v>
      </c>
      <c r="X52" s="2" t="n">
        <v>6134</v>
      </c>
    </row>
    <row r="53" customFormat="false" ht="185.1" hidden="false" customHeight="true" outlineLevel="2" collapsed="false">
      <c r="A53" s="15" t="s">
        <v>49</v>
      </c>
    </row>
    <row r="54" customFormat="false" ht="18" hidden="false" customHeight="false" outlineLevel="1" collapsed="false">
      <c r="A54" s="1" t="s">
        <v>19</v>
      </c>
      <c r="O54" s="2" t="n">
        <f aca="false">SUM(O52:O53)</f>
        <v>0</v>
      </c>
      <c r="Q54" s="14" t="n">
        <f aca="false">SUM(Q52:Q53)</f>
        <v>0</v>
      </c>
    </row>
    <row r="55" customFormat="false" ht="18" hidden="false" customHeight="false" outlineLevel="1" collapsed="false">
      <c r="A55" s="9" t="s">
        <v>50</v>
      </c>
      <c r="B55" s="10" t="n">
        <v>159.12</v>
      </c>
      <c r="C55" s="11"/>
      <c r="D55" s="11"/>
      <c r="E55" s="11" t="s">
        <v>3</v>
      </c>
      <c r="F55" s="11" t="s">
        <v>4</v>
      </c>
      <c r="G55" s="11" t="s">
        <v>5</v>
      </c>
      <c r="H55" s="11" t="s">
        <v>6</v>
      </c>
      <c r="I55" s="11" t="s">
        <v>7</v>
      </c>
      <c r="J55" s="11" t="s">
        <v>8</v>
      </c>
      <c r="K55" s="11" t="s">
        <v>9</v>
      </c>
      <c r="L55" s="11" t="s">
        <v>10</v>
      </c>
      <c r="M55" s="11" t="s">
        <v>11</v>
      </c>
      <c r="N55" s="11" t="s">
        <v>12</v>
      </c>
      <c r="O55" s="11" t="s">
        <v>16</v>
      </c>
      <c r="P55" s="11"/>
      <c r="Q55" s="11"/>
    </row>
    <row r="56" customFormat="false" ht="18" hidden="false" customHeight="false" outlineLevel="2" collapsed="false">
      <c r="A56" s="12" t="s">
        <v>51</v>
      </c>
      <c r="E56" s="13" t="s">
        <v>18</v>
      </c>
      <c r="F56" s="13" t="s">
        <v>18</v>
      </c>
      <c r="G56" s="13" t="s">
        <v>18</v>
      </c>
      <c r="H56" s="13" t="s">
        <v>18</v>
      </c>
      <c r="I56" s="13" t="s">
        <v>18</v>
      </c>
      <c r="J56" s="13" t="s">
        <v>18</v>
      </c>
      <c r="O56" s="2" t="n">
        <f aca="false">SUM(E56:N56)</f>
        <v>0</v>
      </c>
      <c r="Q56" s="14" t="n">
        <f aca="false">B55*O56</f>
        <v>0</v>
      </c>
      <c r="W56" s="2" t="n">
        <v>195285</v>
      </c>
      <c r="X56" s="2" t="n">
        <v>4641</v>
      </c>
    </row>
    <row r="57" customFormat="false" ht="185.1" hidden="false" customHeight="true" outlineLevel="2" collapsed="false">
      <c r="A57" s="15" t="s">
        <v>49</v>
      </c>
    </row>
    <row r="58" customFormat="false" ht="18" hidden="false" customHeight="false" outlineLevel="1" collapsed="false">
      <c r="A58" s="1" t="s">
        <v>19</v>
      </c>
      <c r="O58" s="2" t="n">
        <f aca="false">SUM(O56:O57)</f>
        <v>0</v>
      </c>
      <c r="Q58" s="14" t="n">
        <f aca="false">SUM(Q56:Q57)</f>
        <v>0</v>
      </c>
    </row>
    <row r="59" customFormat="false" ht="18" hidden="false" customHeight="false" outlineLevel="1" collapsed="false">
      <c r="A59" s="9" t="s">
        <v>52</v>
      </c>
      <c r="B59" s="10" t="n">
        <v>162.5</v>
      </c>
      <c r="C59" s="11"/>
      <c r="D59" s="11"/>
      <c r="E59" s="11" t="s">
        <v>3</v>
      </c>
      <c r="F59" s="11" t="s">
        <v>4</v>
      </c>
      <c r="G59" s="11" t="s">
        <v>5</v>
      </c>
      <c r="H59" s="11" t="s">
        <v>6</v>
      </c>
      <c r="I59" s="11" t="s">
        <v>7</v>
      </c>
      <c r="J59" s="11" t="s">
        <v>8</v>
      </c>
      <c r="K59" s="11" t="s">
        <v>9</v>
      </c>
      <c r="L59" s="11" t="s">
        <v>10</v>
      </c>
      <c r="M59" s="11" t="s">
        <v>11</v>
      </c>
      <c r="N59" s="11" t="s">
        <v>12</v>
      </c>
      <c r="O59" s="11" t="s">
        <v>16</v>
      </c>
      <c r="P59" s="11"/>
      <c r="Q59" s="11"/>
    </row>
    <row r="60" customFormat="false" ht="18" hidden="false" customHeight="false" outlineLevel="2" collapsed="false">
      <c r="A60" s="12" t="s">
        <v>53</v>
      </c>
      <c r="F60" s="13" t="s">
        <v>18</v>
      </c>
      <c r="G60" s="2" t="s">
        <v>18</v>
      </c>
      <c r="H60" s="2" t="s">
        <v>18</v>
      </c>
      <c r="I60" s="2" t="s">
        <v>18</v>
      </c>
      <c r="J60" s="2" t="s">
        <v>18</v>
      </c>
      <c r="O60" s="2" t="n">
        <f aca="false">SUM(E60:N60)</f>
        <v>0</v>
      </c>
      <c r="Q60" s="14" t="n">
        <f aca="false">B59*O60</f>
        <v>0</v>
      </c>
      <c r="W60" s="2" t="n">
        <v>195226</v>
      </c>
      <c r="X60" s="2" t="n">
        <v>8468</v>
      </c>
    </row>
    <row r="61" customFormat="false" ht="185.1" hidden="false" customHeight="true" outlineLevel="2" collapsed="false">
      <c r="A61" s="15" t="s">
        <v>54</v>
      </c>
    </row>
    <row r="62" customFormat="false" ht="18" hidden="false" customHeight="false" outlineLevel="1" collapsed="false">
      <c r="A62" s="1" t="s">
        <v>19</v>
      </c>
      <c r="O62" s="2" t="n">
        <f aca="false">SUM(O60:O61)</f>
        <v>0</v>
      </c>
      <c r="Q62" s="14" t="n">
        <f aca="false">SUM(Q60:Q61)</f>
        <v>0</v>
      </c>
    </row>
    <row r="63" customFormat="false" ht="18" hidden="false" customHeight="false" outlineLevel="1" collapsed="false">
      <c r="A63" s="9" t="s">
        <v>55</v>
      </c>
      <c r="B63" s="10" t="n">
        <v>159.12</v>
      </c>
      <c r="C63" s="11"/>
      <c r="D63" s="11"/>
      <c r="E63" s="11" t="s">
        <v>3</v>
      </c>
      <c r="F63" s="11" t="s">
        <v>4</v>
      </c>
      <c r="G63" s="11" t="s">
        <v>5</v>
      </c>
      <c r="H63" s="11" t="s">
        <v>6</v>
      </c>
      <c r="I63" s="11" t="s">
        <v>7</v>
      </c>
      <c r="J63" s="11" t="s">
        <v>8</v>
      </c>
      <c r="K63" s="11" t="s">
        <v>9</v>
      </c>
      <c r="L63" s="11" t="s">
        <v>10</v>
      </c>
      <c r="M63" s="11" t="s">
        <v>11</v>
      </c>
      <c r="N63" s="11" t="s">
        <v>12</v>
      </c>
      <c r="O63" s="11" t="s">
        <v>16</v>
      </c>
      <c r="P63" s="11"/>
      <c r="Q63" s="11"/>
    </row>
    <row r="64" customFormat="false" ht="18" hidden="false" customHeight="false" outlineLevel="2" collapsed="false">
      <c r="A64" s="12" t="s">
        <v>56</v>
      </c>
      <c r="E64" s="13" t="s">
        <v>18</v>
      </c>
      <c r="O64" s="2" t="n">
        <f aca="false">SUM(E64:N64)</f>
        <v>0</v>
      </c>
      <c r="Q64" s="14" t="n">
        <f aca="false">B63*O64</f>
        <v>0</v>
      </c>
      <c r="W64" s="2" t="n">
        <v>133338</v>
      </c>
      <c r="X64" s="2" t="n">
        <v>7946</v>
      </c>
    </row>
    <row r="65" customFormat="false" ht="185.1" hidden="false" customHeight="true" outlineLevel="2" collapsed="false">
      <c r="A65" s="15" t="s">
        <v>57</v>
      </c>
    </row>
    <row r="66" customFormat="false" ht="18" hidden="false" customHeight="false" outlineLevel="1" collapsed="false">
      <c r="A66" s="1" t="s">
        <v>19</v>
      </c>
      <c r="O66" s="2" t="n">
        <f aca="false">SUM(O64:O65)</f>
        <v>0</v>
      </c>
      <c r="Q66" s="14" t="n">
        <f aca="false">SUM(Q64:Q65)</f>
        <v>0</v>
      </c>
    </row>
    <row r="67" customFormat="false" ht="18" hidden="false" customHeight="false" outlineLevel="1" collapsed="false">
      <c r="A67" s="9" t="s">
        <v>58</v>
      </c>
      <c r="B67" s="10" t="n">
        <v>175.98</v>
      </c>
      <c r="C67" s="11"/>
      <c r="D67" s="11"/>
      <c r="E67" s="11" t="s">
        <v>3</v>
      </c>
      <c r="F67" s="11" t="s">
        <v>4</v>
      </c>
      <c r="G67" s="11" t="s">
        <v>5</v>
      </c>
      <c r="H67" s="11" t="s">
        <v>6</v>
      </c>
      <c r="I67" s="11" t="s">
        <v>7</v>
      </c>
      <c r="J67" s="11" t="s">
        <v>8</v>
      </c>
      <c r="K67" s="11" t="s">
        <v>9</v>
      </c>
      <c r="L67" s="11" t="s">
        <v>10</v>
      </c>
      <c r="M67" s="11" t="s">
        <v>11</v>
      </c>
      <c r="N67" s="11" t="s">
        <v>12</v>
      </c>
      <c r="O67" s="11" t="s">
        <v>16</v>
      </c>
      <c r="P67" s="11"/>
      <c r="Q67" s="11"/>
    </row>
    <row r="68" customFormat="false" ht="18" hidden="false" customHeight="false" outlineLevel="2" collapsed="false">
      <c r="A68" s="12" t="s">
        <v>48</v>
      </c>
      <c r="F68" s="13" t="s">
        <v>18</v>
      </c>
      <c r="H68" s="13" t="s">
        <v>18</v>
      </c>
      <c r="I68" s="13" t="s">
        <v>18</v>
      </c>
      <c r="J68" s="13" t="s">
        <v>18</v>
      </c>
      <c r="O68" s="2" t="n">
        <f aca="false">SUM(E68:N68)</f>
        <v>0</v>
      </c>
      <c r="Q68" s="14" t="n">
        <f aca="false">B67*O68</f>
        <v>0</v>
      </c>
      <c r="W68" s="2" t="n">
        <v>133127</v>
      </c>
      <c r="X68" s="2" t="n">
        <v>6134</v>
      </c>
    </row>
    <row r="69" customFormat="false" ht="185.1" hidden="false" customHeight="true" outlineLevel="2" collapsed="false">
      <c r="A69" s="15" t="s">
        <v>59</v>
      </c>
    </row>
    <row r="70" customFormat="false" ht="18" hidden="false" customHeight="false" outlineLevel="1" collapsed="false">
      <c r="A70" s="1" t="s">
        <v>19</v>
      </c>
      <c r="O70" s="2" t="n">
        <f aca="false">SUM(O68:O69)</f>
        <v>0</v>
      </c>
      <c r="Q70" s="14" t="n">
        <f aca="false">SUM(Q68:Q69)</f>
        <v>0</v>
      </c>
    </row>
    <row r="71" customFormat="false" ht="18" hidden="false" customHeight="false" outlineLevel="1" collapsed="false">
      <c r="A71" s="9" t="s">
        <v>60</v>
      </c>
      <c r="B71" s="10" t="n">
        <v>177.04</v>
      </c>
      <c r="C71" s="11"/>
      <c r="D71" s="11"/>
      <c r="E71" s="11" t="s">
        <v>3</v>
      </c>
      <c r="F71" s="11" t="s">
        <v>4</v>
      </c>
      <c r="G71" s="11" t="s">
        <v>5</v>
      </c>
      <c r="H71" s="11" t="s">
        <v>6</v>
      </c>
      <c r="I71" s="11" t="s">
        <v>7</v>
      </c>
      <c r="J71" s="11" t="s">
        <v>8</v>
      </c>
      <c r="K71" s="11" t="s">
        <v>9</v>
      </c>
      <c r="L71" s="11" t="s">
        <v>10</v>
      </c>
      <c r="M71" s="11" t="s">
        <v>11</v>
      </c>
      <c r="N71" s="11" t="s">
        <v>12</v>
      </c>
      <c r="O71" s="11" t="s">
        <v>16</v>
      </c>
      <c r="P71" s="11"/>
      <c r="Q71" s="11"/>
    </row>
    <row r="72" customFormat="false" ht="18" hidden="false" customHeight="false" outlineLevel="2" collapsed="false">
      <c r="A72" s="12" t="s">
        <v>61</v>
      </c>
      <c r="H72" s="13" t="s">
        <v>18</v>
      </c>
      <c r="O72" s="2" t="n">
        <f aca="false">SUM(E72:N72)</f>
        <v>0</v>
      </c>
      <c r="Q72" s="14" t="n">
        <f aca="false">B71*O72</f>
        <v>0</v>
      </c>
      <c r="W72" s="2" t="n">
        <v>134805</v>
      </c>
      <c r="X72" s="2" t="n">
        <v>8722</v>
      </c>
    </row>
    <row r="73" customFormat="false" ht="185.1" hidden="false" customHeight="true" outlineLevel="2" collapsed="false">
      <c r="A73" s="15" t="s">
        <v>62</v>
      </c>
    </row>
    <row r="74" customFormat="false" ht="18" hidden="false" customHeight="false" outlineLevel="1" collapsed="false">
      <c r="A74" s="1" t="s">
        <v>19</v>
      </c>
      <c r="O74" s="2" t="n">
        <f aca="false">SUM(O72:O73)</f>
        <v>0</v>
      </c>
      <c r="Q74" s="14" t="n">
        <f aca="false">SUM(Q72:Q73)</f>
        <v>0</v>
      </c>
    </row>
    <row r="75" customFormat="false" ht="18" hidden="false" customHeight="false" outlineLevel="1" collapsed="false">
      <c r="A75" s="9" t="s">
        <v>63</v>
      </c>
      <c r="B75" s="10" t="n">
        <v>166.5</v>
      </c>
      <c r="C75" s="11"/>
      <c r="D75" s="11"/>
      <c r="E75" s="11" t="s">
        <v>3</v>
      </c>
      <c r="F75" s="11" t="s">
        <v>4</v>
      </c>
      <c r="G75" s="11" t="s">
        <v>5</v>
      </c>
      <c r="H75" s="11" t="s">
        <v>6</v>
      </c>
      <c r="I75" s="11" t="s">
        <v>7</v>
      </c>
      <c r="J75" s="11" t="s">
        <v>8</v>
      </c>
      <c r="K75" s="11" t="s">
        <v>9</v>
      </c>
      <c r="L75" s="11" t="s">
        <v>10</v>
      </c>
      <c r="M75" s="11" t="s">
        <v>11</v>
      </c>
      <c r="N75" s="11" t="s">
        <v>12</v>
      </c>
      <c r="O75" s="11" t="s">
        <v>16</v>
      </c>
      <c r="P75" s="11"/>
      <c r="Q75" s="11"/>
    </row>
    <row r="76" customFormat="false" ht="18" hidden="false" customHeight="false" outlineLevel="2" collapsed="false">
      <c r="A76" s="12" t="s">
        <v>64</v>
      </c>
      <c r="F76" s="13" t="s">
        <v>18</v>
      </c>
      <c r="G76" s="13" t="s">
        <v>18</v>
      </c>
      <c r="H76" s="13" t="s">
        <v>18</v>
      </c>
      <c r="O76" s="2" t="n">
        <f aca="false">SUM(E76:N76)</f>
        <v>0</v>
      </c>
      <c r="Q76" s="14" t="n">
        <f aca="false">B75*O76</f>
        <v>0</v>
      </c>
      <c r="W76" s="2" t="n">
        <v>141569</v>
      </c>
      <c r="X76" s="2" t="n">
        <v>6534</v>
      </c>
    </row>
    <row r="77" customFormat="false" ht="185.1" hidden="false" customHeight="true" outlineLevel="2" collapsed="false">
      <c r="A77" s="15" t="s">
        <v>65</v>
      </c>
    </row>
    <row r="78" customFormat="false" ht="18" hidden="false" customHeight="false" outlineLevel="1" collapsed="false">
      <c r="A78" s="1" t="s">
        <v>19</v>
      </c>
      <c r="O78" s="2" t="n">
        <f aca="false">SUM(O76:O77)</f>
        <v>0</v>
      </c>
      <c r="Q78" s="14" t="n">
        <f aca="false">SUM(Q76:Q77)</f>
        <v>0</v>
      </c>
    </row>
    <row r="79" customFormat="false" ht="18" hidden="false" customHeight="false" outlineLevel="1" collapsed="false">
      <c r="A79" s="9" t="s">
        <v>66</v>
      </c>
      <c r="B79" s="10" t="n">
        <v>188.63</v>
      </c>
      <c r="C79" s="11"/>
      <c r="D79" s="11"/>
      <c r="E79" s="11" t="s">
        <v>3</v>
      </c>
      <c r="F79" s="11" t="s">
        <v>4</v>
      </c>
      <c r="G79" s="11" t="s">
        <v>5</v>
      </c>
      <c r="H79" s="11" t="s">
        <v>6</v>
      </c>
      <c r="I79" s="11" t="s">
        <v>7</v>
      </c>
      <c r="J79" s="11" t="s">
        <v>8</v>
      </c>
      <c r="K79" s="11" t="s">
        <v>9</v>
      </c>
      <c r="L79" s="11" t="s">
        <v>10</v>
      </c>
      <c r="M79" s="11" t="s">
        <v>11</v>
      </c>
      <c r="N79" s="11" t="s">
        <v>12</v>
      </c>
      <c r="O79" s="11" t="s">
        <v>16</v>
      </c>
      <c r="P79" s="11"/>
      <c r="Q79" s="11"/>
    </row>
    <row r="80" customFormat="false" ht="18" hidden="false" customHeight="false" outlineLevel="2" collapsed="false">
      <c r="A80" s="12" t="s">
        <v>21</v>
      </c>
      <c r="G80" s="13" t="s">
        <v>18</v>
      </c>
      <c r="O80" s="2" t="n">
        <f aca="false">SUM(E80:N80)</f>
        <v>0</v>
      </c>
      <c r="Q80" s="14" t="n">
        <f aca="false">B79*O80</f>
        <v>0</v>
      </c>
      <c r="W80" s="2" t="n">
        <v>142555</v>
      </c>
      <c r="X80" s="2" t="n">
        <v>4221</v>
      </c>
    </row>
    <row r="81" customFormat="false" ht="18" hidden="false" customHeight="false" outlineLevel="2" collapsed="false">
      <c r="A81" s="12" t="s">
        <v>24</v>
      </c>
      <c r="F81" s="2" t="s">
        <v>18</v>
      </c>
      <c r="G81" s="2" t="s">
        <v>18</v>
      </c>
      <c r="H81" s="2" t="s">
        <v>18</v>
      </c>
      <c r="O81" s="2" t="n">
        <f aca="false">SUM(E81:N81)</f>
        <v>0</v>
      </c>
      <c r="Q81" s="14" t="n">
        <f aca="false">B79*O81</f>
        <v>0</v>
      </c>
      <c r="W81" s="2" t="n">
        <v>142555</v>
      </c>
      <c r="X81" s="2" t="n">
        <v>4217</v>
      </c>
    </row>
    <row r="82" customFormat="false" ht="185.1" hidden="false" customHeight="true" outlineLevel="2" collapsed="false">
      <c r="A82" s="15" t="s">
        <v>67</v>
      </c>
    </row>
    <row r="83" customFormat="false" ht="18" hidden="false" customHeight="false" outlineLevel="1" collapsed="false">
      <c r="A83" s="1" t="s">
        <v>19</v>
      </c>
      <c r="O83" s="2" t="n">
        <f aca="false">SUM(O80:O82)</f>
        <v>0</v>
      </c>
      <c r="Q83" s="14" t="n">
        <f aca="false">SUM(Q80:Q82)</f>
        <v>0</v>
      </c>
    </row>
    <row r="84" customFormat="false" ht="18" hidden="false" customHeight="false" outlineLevel="1" collapsed="false">
      <c r="A84" s="9" t="s">
        <v>68</v>
      </c>
      <c r="B84" s="10" t="n">
        <v>173.88</v>
      </c>
      <c r="C84" s="11"/>
      <c r="D84" s="11"/>
      <c r="E84" s="11" t="s">
        <v>3</v>
      </c>
      <c r="F84" s="11" t="s">
        <v>4</v>
      </c>
      <c r="G84" s="11" t="s">
        <v>5</v>
      </c>
      <c r="H84" s="11" t="s">
        <v>6</v>
      </c>
      <c r="I84" s="11" t="s">
        <v>7</v>
      </c>
      <c r="J84" s="11" t="s">
        <v>8</v>
      </c>
      <c r="K84" s="11" t="s">
        <v>9</v>
      </c>
      <c r="L84" s="11" t="s">
        <v>10</v>
      </c>
      <c r="M84" s="11" t="s">
        <v>11</v>
      </c>
      <c r="N84" s="11" t="s">
        <v>12</v>
      </c>
      <c r="O84" s="11" t="s">
        <v>16</v>
      </c>
      <c r="P84" s="11"/>
      <c r="Q84" s="11"/>
    </row>
    <row r="85" customFormat="false" ht="18" hidden="false" customHeight="false" outlineLevel="2" collapsed="false">
      <c r="A85" s="12" t="s">
        <v>38</v>
      </c>
      <c r="E85" s="2" t="s">
        <v>18</v>
      </c>
      <c r="F85" s="2" t="s">
        <v>18</v>
      </c>
      <c r="G85" s="2" t="s">
        <v>18</v>
      </c>
      <c r="H85" s="2" t="s">
        <v>18</v>
      </c>
      <c r="I85" s="2" t="s">
        <v>18</v>
      </c>
      <c r="J85" s="2" t="s">
        <v>18</v>
      </c>
      <c r="O85" s="2" t="n">
        <f aca="false">SUM(E85:N85)</f>
        <v>0</v>
      </c>
      <c r="Q85" s="14" t="n">
        <f aca="false">B84*O85</f>
        <v>0</v>
      </c>
      <c r="W85" s="2" t="n">
        <v>189829</v>
      </c>
      <c r="X85" s="2" t="n">
        <v>5328</v>
      </c>
    </row>
    <row r="86" customFormat="false" ht="185.1" hidden="false" customHeight="true" outlineLevel="2" collapsed="false">
      <c r="A86" s="15" t="s">
        <v>69</v>
      </c>
    </row>
    <row r="87" customFormat="false" ht="18" hidden="false" customHeight="false" outlineLevel="1" collapsed="false">
      <c r="A87" s="1" t="s">
        <v>19</v>
      </c>
      <c r="O87" s="2" t="n">
        <f aca="false">SUM(O85:O86)</f>
        <v>0</v>
      </c>
      <c r="Q87" s="14" t="n">
        <f aca="false">SUM(Q85:Q86)</f>
        <v>0</v>
      </c>
    </row>
    <row r="88" customFormat="false" ht="18" hidden="false" customHeight="false" outlineLevel="1" collapsed="false">
      <c r="A88" s="9" t="s">
        <v>70</v>
      </c>
      <c r="B88" s="10" t="n">
        <v>331.03</v>
      </c>
      <c r="C88" s="11"/>
      <c r="D88" s="11"/>
      <c r="E88" s="11" t="s">
        <v>3</v>
      </c>
      <c r="F88" s="11" t="s">
        <v>4</v>
      </c>
      <c r="G88" s="11" t="s">
        <v>5</v>
      </c>
      <c r="H88" s="11" t="s">
        <v>6</v>
      </c>
      <c r="I88" s="11" t="s">
        <v>7</v>
      </c>
      <c r="J88" s="11" t="s">
        <v>8</v>
      </c>
      <c r="K88" s="11" t="s">
        <v>9</v>
      </c>
      <c r="L88" s="11" t="s">
        <v>10</v>
      </c>
      <c r="M88" s="11" t="s">
        <v>11</v>
      </c>
      <c r="N88" s="11" t="s">
        <v>12</v>
      </c>
      <c r="O88" s="11" t="s">
        <v>16</v>
      </c>
      <c r="P88" s="11"/>
      <c r="Q88" s="11"/>
    </row>
    <row r="89" customFormat="false" ht="18" hidden="false" customHeight="false" outlineLevel="2" collapsed="false">
      <c r="A89" s="12" t="s">
        <v>43</v>
      </c>
      <c r="F89" s="13" t="s">
        <v>18</v>
      </c>
      <c r="H89" s="13" t="s">
        <v>18</v>
      </c>
      <c r="I89" s="13" t="s">
        <v>18</v>
      </c>
      <c r="J89" s="13" t="s">
        <v>18</v>
      </c>
      <c r="O89" s="2" t="n">
        <f aca="false">SUM(E89:N89)</f>
        <v>0</v>
      </c>
      <c r="Q89" s="14" t="n">
        <f aca="false">B88*O89</f>
        <v>0</v>
      </c>
      <c r="W89" s="2" t="n">
        <v>137556</v>
      </c>
      <c r="X89" s="2" t="n">
        <v>9780</v>
      </c>
    </row>
    <row r="90" customFormat="false" ht="185.1" hidden="false" customHeight="true" outlineLevel="2" collapsed="false">
      <c r="A90" s="15" t="s">
        <v>71</v>
      </c>
    </row>
    <row r="91" customFormat="false" ht="18" hidden="false" customHeight="false" outlineLevel="1" collapsed="false">
      <c r="A91" s="1" t="s">
        <v>19</v>
      </c>
      <c r="O91" s="2" t="n">
        <f aca="false">SUM(O89:O90)</f>
        <v>0</v>
      </c>
      <c r="Q91" s="14" t="n">
        <f aca="false">SUM(Q89:Q90)</f>
        <v>0</v>
      </c>
    </row>
    <row r="92" customFormat="false" ht="18" hidden="false" customHeight="false" outlineLevel="1" collapsed="false">
      <c r="A92" s="9" t="s">
        <v>72</v>
      </c>
      <c r="B92" s="10" t="n">
        <v>331.03</v>
      </c>
      <c r="C92" s="11"/>
      <c r="D92" s="11"/>
      <c r="E92" s="11" t="s">
        <v>3</v>
      </c>
      <c r="F92" s="11" t="s">
        <v>4</v>
      </c>
      <c r="G92" s="11" t="s">
        <v>5</v>
      </c>
      <c r="H92" s="11" t="s">
        <v>6</v>
      </c>
      <c r="I92" s="11" t="s">
        <v>7</v>
      </c>
      <c r="J92" s="11" t="s">
        <v>8</v>
      </c>
      <c r="K92" s="11" t="s">
        <v>9</v>
      </c>
      <c r="L92" s="11" t="s">
        <v>10</v>
      </c>
      <c r="M92" s="11" t="s">
        <v>11</v>
      </c>
      <c r="N92" s="11" t="s">
        <v>12</v>
      </c>
      <c r="O92" s="11" t="s">
        <v>16</v>
      </c>
      <c r="P92" s="11"/>
      <c r="Q92" s="11"/>
    </row>
    <row r="93" customFormat="false" ht="18" hidden="false" customHeight="false" outlineLevel="2" collapsed="false">
      <c r="A93" s="12" t="s">
        <v>43</v>
      </c>
      <c r="K93" s="13" t="s">
        <v>18</v>
      </c>
      <c r="O93" s="2" t="n">
        <f aca="false">SUM(E93:N93)</f>
        <v>0</v>
      </c>
      <c r="Q93" s="14" t="n">
        <f aca="false">B92*O93</f>
        <v>0</v>
      </c>
      <c r="W93" s="2" t="n">
        <v>137557</v>
      </c>
      <c r="X93" s="2" t="n">
        <v>9780</v>
      </c>
    </row>
    <row r="94" customFormat="false" ht="185.1" hidden="false" customHeight="true" outlineLevel="2" collapsed="false">
      <c r="A94" s="15" t="s">
        <v>71</v>
      </c>
    </row>
    <row r="95" customFormat="false" ht="18" hidden="false" customHeight="false" outlineLevel="1" collapsed="false">
      <c r="A95" s="1" t="s">
        <v>19</v>
      </c>
      <c r="O95" s="2" t="n">
        <f aca="false">SUM(O93:O94)</f>
        <v>0</v>
      </c>
      <c r="Q95" s="14" t="n">
        <f aca="false">SUM(Q93:Q94)</f>
        <v>0</v>
      </c>
    </row>
    <row r="96" customFormat="false" ht="18" hidden="false" customHeight="false" outlineLevel="1" collapsed="false">
      <c r="A96" s="9" t="s">
        <v>73</v>
      </c>
      <c r="B96" s="10" t="n">
        <v>257.13</v>
      </c>
      <c r="C96" s="11"/>
      <c r="D96" s="11"/>
      <c r="E96" s="11" t="s">
        <v>3</v>
      </c>
      <c r="F96" s="11" t="s">
        <v>4</v>
      </c>
      <c r="G96" s="11" t="s">
        <v>5</v>
      </c>
      <c r="H96" s="11" t="s">
        <v>6</v>
      </c>
      <c r="I96" s="11" t="s">
        <v>7</v>
      </c>
      <c r="J96" s="11" t="s">
        <v>8</v>
      </c>
      <c r="K96" s="11" t="s">
        <v>9</v>
      </c>
      <c r="L96" s="11" t="s">
        <v>10</v>
      </c>
      <c r="M96" s="11" t="s">
        <v>11</v>
      </c>
      <c r="N96" s="11" t="s">
        <v>12</v>
      </c>
      <c r="O96" s="11" t="s">
        <v>16</v>
      </c>
      <c r="P96" s="11"/>
      <c r="Q96" s="11"/>
    </row>
    <row r="97" customFormat="false" ht="18" hidden="false" customHeight="false" outlineLevel="2" collapsed="false">
      <c r="A97" s="12" t="s">
        <v>43</v>
      </c>
      <c r="J97" s="13" t="s">
        <v>18</v>
      </c>
      <c r="O97" s="2" t="n">
        <f aca="false">SUM(E97:N97)</f>
        <v>0</v>
      </c>
      <c r="Q97" s="14" t="n">
        <f aca="false">B96*O97</f>
        <v>0</v>
      </c>
      <c r="W97" s="2" t="n">
        <v>140321</v>
      </c>
      <c r="X97" s="2" t="n">
        <v>9780</v>
      </c>
    </row>
    <row r="98" customFormat="false" ht="185.1" hidden="false" customHeight="true" outlineLevel="2" collapsed="false">
      <c r="A98" s="15" t="s">
        <v>74</v>
      </c>
    </row>
    <row r="99" customFormat="false" ht="18" hidden="false" customHeight="false" outlineLevel="1" collapsed="false">
      <c r="A99" s="1" t="s">
        <v>19</v>
      </c>
      <c r="O99" s="2" t="n">
        <f aca="false">SUM(O97:O98)</f>
        <v>0</v>
      </c>
      <c r="Q99" s="14" t="n">
        <f aca="false">SUM(Q97:Q98)</f>
        <v>0</v>
      </c>
    </row>
    <row r="100" customFormat="false" ht="18" hidden="false" customHeight="false" outlineLevel="1" collapsed="false">
      <c r="A100" s="9" t="s">
        <v>75</v>
      </c>
      <c r="B100" s="10" t="n">
        <v>163.34</v>
      </c>
      <c r="C100" s="11"/>
      <c r="D100" s="11"/>
      <c r="E100" s="11" t="s">
        <v>3</v>
      </c>
      <c r="F100" s="11" t="s">
        <v>4</v>
      </c>
      <c r="G100" s="11" t="s">
        <v>5</v>
      </c>
      <c r="H100" s="11" t="s">
        <v>6</v>
      </c>
      <c r="I100" s="11" t="s">
        <v>7</v>
      </c>
      <c r="J100" s="11" t="s">
        <v>8</v>
      </c>
      <c r="K100" s="11" t="s">
        <v>9</v>
      </c>
      <c r="L100" s="11" t="s">
        <v>10</v>
      </c>
      <c r="M100" s="11" t="s">
        <v>11</v>
      </c>
      <c r="N100" s="11" t="s">
        <v>12</v>
      </c>
      <c r="O100" s="11" t="s">
        <v>16</v>
      </c>
      <c r="P100" s="11"/>
      <c r="Q100" s="11"/>
    </row>
    <row r="101" customFormat="false" ht="18" hidden="false" customHeight="false" outlineLevel="2" collapsed="false">
      <c r="A101" s="12" t="s">
        <v>76</v>
      </c>
      <c r="G101" s="13" t="s">
        <v>18</v>
      </c>
      <c r="H101" s="13" t="s">
        <v>18</v>
      </c>
      <c r="I101" s="13" t="s">
        <v>18</v>
      </c>
      <c r="J101" s="13" t="s">
        <v>18</v>
      </c>
      <c r="O101" s="2" t="n">
        <f aca="false">SUM(E101:N101)</f>
        <v>0</v>
      </c>
      <c r="Q101" s="14" t="n">
        <f aca="false">B100*O101</f>
        <v>0</v>
      </c>
      <c r="W101" s="2" t="n">
        <v>194093</v>
      </c>
      <c r="X101" s="2" t="n">
        <v>8376</v>
      </c>
    </row>
    <row r="102" customFormat="false" ht="18" hidden="false" customHeight="false" outlineLevel="2" collapsed="false">
      <c r="A102" s="12" t="s">
        <v>77</v>
      </c>
      <c r="F102" s="13" t="s">
        <v>18</v>
      </c>
      <c r="G102" s="13" t="s">
        <v>18</v>
      </c>
      <c r="H102" s="13" t="s">
        <v>18</v>
      </c>
      <c r="I102" s="13" t="s">
        <v>18</v>
      </c>
      <c r="O102" s="2" t="n">
        <f aca="false">SUM(E102:N102)</f>
        <v>0</v>
      </c>
      <c r="Q102" s="14" t="n">
        <f aca="false">B100*O102</f>
        <v>0</v>
      </c>
      <c r="W102" s="2" t="n">
        <v>194093</v>
      </c>
      <c r="X102" s="2" t="n">
        <v>4223</v>
      </c>
    </row>
    <row r="103" customFormat="false" ht="185.1" hidden="false" customHeight="true" outlineLevel="2" collapsed="false">
      <c r="A103" s="15" t="s">
        <v>49</v>
      </c>
    </row>
    <row r="104" customFormat="false" ht="18" hidden="false" customHeight="false" outlineLevel="1" collapsed="false">
      <c r="A104" s="1" t="s">
        <v>19</v>
      </c>
      <c r="O104" s="2" t="n">
        <f aca="false">SUM(O101:O103)</f>
        <v>0</v>
      </c>
      <c r="Q104" s="14" t="n">
        <f aca="false">SUM(Q101:Q103)</f>
        <v>0</v>
      </c>
    </row>
    <row r="105" customFormat="false" ht="18" hidden="false" customHeight="false" outlineLevel="1" collapsed="false">
      <c r="A105" s="9" t="s">
        <v>78</v>
      </c>
      <c r="B105" s="10" t="n">
        <v>163.34</v>
      </c>
      <c r="C105" s="11"/>
      <c r="D105" s="11"/>
      <c r="E105" s="11" t="s">
        <v>3</v>
      </c>
      <c r="F105" s="11" t="s">
        <v>4</v>
      </c>
      <c r="G105" s="11" t="s">
        <v>5</v>
      </c>
      <c r="H105" s="11" t="s">
        <v>6</v>
      </c>
      <c r="I105" s="11" t="s">
        <v>7</v>
      </c>
      <c r="J105" s="11" t="s">
        <v>8</v>
      </c>
      <c r="K105" s="11" t="s">
        <v>9</v>
      </c>
      <c r="L105" s="11" t="s">
        <v>10</v>
      </c>
      <c r="M105" s="11" t="s">
        <v>11</v>
      </c>
      <c r="N105" s="11" t="s">
        <v>12</v>
      </c>
      <c r="O105" s="11" t="s">
        <v>16</v>
      </c>
      <c r="P105" s="11"/>
      <c r="Q105" s="11"/>
    </row>
    <row r="106" customFormat="false" ht="18" hidden="false" customHeight="false" outlineLevel="2" collapsed="false">
      <c r="A106" s="12" t="s">
        <v>79</v>
      </c>
      <c r="F106" s="13" t="s">
        <v>18</v>
      </c>
      <c r="G106" s="13" t="s">
        <v>18</v>
      </c>
      <c r="H106" s="13" t="s">
        <v>18</v>
      </c>
      <c r="I106" s="13" t="s">
        <v>18</v>
      </c>
      <c r="J106" s="13" t="s">
        <v>18</v>
      </c>
      <c r="O106" s="2" t="n">
        <f aca="false">SUM(E106:N106)</f>
        <v>0</v>
      </c>
      <c r="Q106" s="14" t="n">
        <f aca="false">B105*O106</f>
        <v>0</v>
      </c>
      <c r="W106" s="2" t="n">
        <v>193869</v>
      </c>
      <c r="X106" s="2" t="n">
        <v>4212</v>
      </c>
    </row>
    <row r="107" customFormat="false" ht="18" hidden="false" customHeight="false" outlineLevel="2" collapsed="false">
      <c r="A107" s="12" t="s">
        <v>80</v>
      </c>
      <c r="E107" s="13" t="s">
        <v>18</v>
      </c>
      <c r="I107" s="13" t="s">
        <v>18</v>
      </c>
      <c r="J107" s="13" t="s">
        <v>18</v>
      </c>
      <c r="O107" s="2" t="n">
        <f aca="false">SUM(E107:N107)</f>
        <v>0</v>
      </c>
      <c r="Q107" s="14" t="n">
        <f aca="false">B105*O107</f>
        <v>0</v>
      </c>
      <c r="W107" s="2" t="n">
        <v>193869</v>
      </c>
      <c r="X107" s="2" t="n">
        <v>5327</v>
      </c>
    </row>
    <row r="108" customFormat="false" ht="185.1" hidden="false" customHeight="true" outlineLevel="2" collapsed="false">
      <c r="A108" s="15" t="s">
        <v>81</v>
      </c>
    </row>
    <row r="109" customFormat="false" ht="18" hidden="false" customHeight="false" outlineLevel="1" collapsed="false">
      <c r="A109" s="1" t="s">
        <v>19</v>
      </c>
      <c r="O109" s="2" t="n">
        <f aca="false">SUM(O106:O108)</f>
        <v>0</v>
      </c>
      <c r="Q109" s="14" t="n">
        <f aca="false">SUM(Q106:Q108)</f>
        <v>0</v>
      </c>
    </row>
    <row r="110" customFormat="false" ht="18" hidden="false" customHeight="false" outlineLevel="1" collapsed="false">
      <c r="A110" s="9" t="s">
        <v>82</v>
      </c>
      <c r="B110" s="10" t="n">
        <v>163.34</v>
      </c>
      <c r="C110" s="11"/>
      <c r="D110" s="11"/>
      <c r="E110" s="11" t="s">
        <v>3</v>
      </c>
      <c r="F110" s="11" t="s">
        <v>4</v>
      </c>
      <c r="G110" s="11" t="s">
        <v>5</v>
      </c>
      <c r="H110" s="11" t="s">
        <v>6</v>
      </c>
      <c r="I110" s="11" t="s">
        <v>7</v>
      </c>
      <c r="J110" s="11" t="s">
        <v>8</v>
      </c>
      <c r="K110" s="11" t="s">
        <v>9</v>
      </c>
      <c r="L110" s="11" t="s">
        <v>10</v>
      </c>
      <c r="M110" s="11" t="s">
        <v>11</v>
      </c>
      <c r="N110" s="11" t="s">
        <v>12</v>
      </c>
      <c r="O110" s="11" t="s">
        <v>16</v>
      </c>
      <c r="P110" s="11"/>
      <c r="Q110" s="11"/>
    </row>
    <row r="111" customFormat="false" ht="18" hidden="false" customHeight="false" outlineLevel="2" collapsed="false">
      <c r="A111" s="12" t="s">
        <v>79</v>
      </c>
      <c r="F111" s="13" t="s">
        <v>18</v>
      </c>
      <c r="G111" s="13" t="s">
        <v>18</v>
      </c>
      <c r="H111" s="13" t="s">
        <v>18</v>
      </c>
      <c r="I111" s="2" t="s">
        <v>18</v>
      </c>
      <c r="J111" s="2" t="s">
        <v>18</v>
      </c>
      <c r="O111" s="2" t="n">
        <f aca="false">SUM(E111:N111)</f>
        <v>0</v>
      </c>
      <c r="Q111" s="14" t="n">
        <f aca="false">B110*O111</f>
        <v>0</v>
      </c>
      <c r="W111" s="2" t="n">
        <v>193871</v>
      </c>
      <c r="X111" s="2" t="n">
        <v>4212</v>
      </c>
    </row>
    <row r="112" customFormat="false" ht="18" hidden="false" customHeight="false" outlineLevel="2" collapsed="false">
      <c r="A112" s="12" t="s">
        <v>76</v>
      </c>
      <c r="F112" s="2" t="s">
        <v>18</v>
      </c>
      <c r="G112" s="2" t="s">
        <v>18</v>
      </c>
      <c r="H112" s="2" t="s">
        <v>18</v>
      </c>
      <c r="I112" s="2" t="s">
        <v>18</v>
      </c>
      <c r="J112" s="2" t="s">
        <v>18</v>
      </c>
      <c r="K112" s="2" t="s">
        <v>18</v>
      </c>
      <c r="O112" s="2" t="n">
        <f aca="false">SUM(E112:N112)</f>
        <v>0</v>
      </c>
      <c r="Q112" s="14" t="n">
        <f aca="false">B110*O112</f>
        <v>0</v>
      </c>
      <c r="W112" s="2" t="n">
        <v>193871</v>
      </c>
      <c r="X112" s="2" t="n">
        <v>8376</v>
      </c>
    </row>
    <row r="113" customFormat="false" ht="185.1" hidden="false" customHeight="true" outlineLevel="2" collapsed="false">
      <c r="A113" s="15" t="s">
        <v>83</v>
      </c>
    </row>
    <row r="114" customFormat="false" ht="18" hidden="false" customHeight="false" outlineLevel="1" collapsed="false">
      <c r="A114" s="1" t="s">
        <v>19</v>
      </c>
      <c r="O114" s="2" t="n">
        <f aca="false">SUM(O111:O113)</f>
        <v>0</v>
      </c>
      <c r="Q114" s="14" t="n">
        <f aca="false">SUM(Q111:Q113)</f>
        <v>0</v>
      </c>
    </row>
    <row r="115" customFormat="false" ht="18" hidden="false" customHeight="false" outlineLevel="1" collapsed="false">
      <c r="A115" s="9" t="s">
        <v>84</v>
      </c>
      <c r="B115" s="10" t="n">
        <v>163.34</v>
      </c>
      <c r="C115" s="11"/>
      <c r="D115" s="11"/>
      <c r="E115" s="11" t="s">
        <v>3</v>
      </c>
      <c r="F115" s="11" t="s">
        <v>4</v>
      </c>
      <c r="G115" s="11" t="s">
        <v>5</v>
      </c>
      <c r="H115" s="11" t="s">
        <v>6</v>
      </c>
      <c r="I115" s="11" t="s">
        <v>7</v>
      </c>
      <c r="J115" s="11" t="s">
        <v>8</v>
      </c>
      <c r="K115" s="11" t="s">
        <v>9</v>
      </c>
      <c r="L115" s="11" t="s">
        <v>10</v>
      </c>
      <c r="M115" s="11" t="s">
        <v>11</v>
      </c>
      <c r="N115" s="11" t="s">
        <v>12</v>
      </c>
      <c r="O115" s="11" t="s">
        <v>16</v>
      </c>
      <c r="P115" s="11"/>
      <c r="Q115" s="11"/>
    </row>
    <row r="116" customFormat="false" ht="18" hidden="false" customHeight="false" outlineLevel="2" collapsed="false">
      <c r="A116" s="12" t="s">
        <v>24</v>
      </c>
      <c r="F116" s="13" t="s">
        <v>18</v>
      </c>
      <c r="G116" s="13" t="s">
        <v>18</v>
      </c>
      <c r="H116" s="13" t="s">
        <v>18</v>
      </c>
      <c r="I116" s="13" t="s">
        <v>18</v>
      </c>
      <c r="J116" s="13" t="s">
        <v>18</v>
      </c>
      <c r="O116" s="2" t="n">
        <f aca="false">SUM(E116:N116)</f>
        <v>0</v>
      </c>
      <c r="Q116" s="14" t="n">
        <f aca="false">B115*O116</f>
        <v>0</v>
      </c>
      <c r="W116" s="2" t="n">
        <v>194412</v>
      </c>
      <c r="X116" s="2" t="n">
        <v>4217</v>
      </c>
    </row>
    <row r="117" customFormat="false" ht="185.1" hidden="false" customHeight="true" outlineLevel="2" collapsed="false">
      <c r="A117" s="15" t="s">
        <v>33</v>
      </c>
    </row>
    <row r="118" customFormat="false" ht="18" hidden="false" customHeight="false" outlineLevel="1" collapsed="false">
      <c r="A118" s="1" t="s">
        <v>19</v>
      </c>
      <c r="O118" s="2" t="n">
        <f aca="false">SUM(O116:O117)</f>
        <v>0</v>
      </c>
      <c r="Q118" s="14" t="n">
        <f aca="false">SUM(Q116:Q117)</f>
        <v>0</v>
      </c>
    </row>
    <row r="119" customFormat="false" ht="18" hidden="false" customHeight="false" outlineLevel="1" collapsed="false">
      <c r="A119" s="9" t="s">
        <v>85</v>
      </c>
      <c r="B119" s="10" t="n">
        <v>162.29</v>
      </c>
      <c r="C119" s="11"/>
      <c r="D119" s="11"/>
      <c r="E119" s="11" t="s">
        <v>3</v>
      </c>
      <c r="F119" s="11" t="s">
        <v>4</v>
      </c>
      <c r="G119" s="11" t="s">
        <v>5</v>
      </c>
      <c r="H119" s="11" t="s">
        <v>6</v>
      </c>
      <c r="I119" s="11" t="s">
        <v>7</v>
      </c>
      <c r="J119" s="11" t="s">
        <v>8</v>
      </c>
      <c r="K119" s="11" t="s">
        <v>9</v>
      </c>
      <c r="L119" s="11" t="s">
        <v>10</v>
      </c>
      <c r="M119" s="11" t="s">
        <v>11</v>
      </c>
      <c r="N119" s="11" t="s">
        <v>12</v>
      </c>
      <c r="O119" s="11" t="s">
        <v>16</v>
      </c>
      <c r="P119" s="11"/>
      <c r="Q119" s="11"/>
    </row>
    <row r="120" customFormat="false" ht="18" hidden="false" customHeight="false" outlineLevel="2" collapsed="false">
      <c r="A120" s="12" t="s">
        <v>32</v>
      </c>
      <c r="F120" s="13" t="s">
        <v>18</v>
      </c>
      <c r="H120" s="13" t="s">
        <v>18</v>
      </c>
      <c r="O120" s="2" t="n">
        <f aca="false">SUM(E120:N120)</f>
        <v>0</v>
      </c>
      <c r="Q120" s="14" t="n">
        <f aca="false">B119*O120</f>
        <v>0</v>
      </c>
      <c r="W120" s="2" t="n">
        <v>141672</v>
      </c>
      <c r="X120" s="2" t="n">
        <v>9778</v>
      </c>
    </row>
    <row r="121" customFormat="false" ht="185.1" hidden="false" customHeight="true" outlineLevel="2" collapsed="false">
      <c r="A121" s="15" t="s">
        <v>86</v>
      </c>
    </row>
    <row r="122" customFormat="false" ht="18" hidden="false" customHeight="false" outlineLevel="1" collapsed="false">
      <c r="A122" s="1" t="s">
        <v>19</v>
      </c>
      <c r="O122" s="2" t="n">
        <f aca="false">SUM(O120:O121)</f>
        <v>0</v>
      </c>
      <c r="Q122" s="14" t="n">
        <f aca="false">SUM(Q120:Q121)</f>
        <v>0</v>
      </c>
    </row>
    <row r="123" customFormat="false" ht="18" hidden="false" customHeight="false" outlineLevel="1" collapsed="false">
      <c r="A123" s="9" t="s">
        <v>87</v>
      </c>
      <c r="B123" s="10" t="n">
        <v>166.5</v>
      </c>
      <c r="C123" s="11"/>
      <c r="D123" s="11"/>
      <c r="E123" s="11" t="s">
        <v>3</v>
      </c>
      <c r="F123" s="11" t="s">
        <v>4</v>
      </c>
      <c r="G123" s="11" t="s">
        <v>5</v>
      </c>
      <c r="H123" s="11" t="s">
        <v>6</v>
      </c>
      <c r="I123" s="11" t="s">
        <v>7</v>
      </c>
      <c r="J123" s="11" t="s">
        <v>8</v>
      </c>
      <c r="K123" s="11" t="s">
        <v>9</v>
      </c>
      <c r="L123" s="11" t="s">
        <v>10</v>
      </c>
      <c r="M123" s="11" t="s">
        <v>11</v>
      </c>
      <c r="N123" s="11" t="s">
        <v>12</v>
      </c>
      <c r="O123" s="11" t="s">
        <v>16</v>
      </c>
      <c r="P123" s="11"/>
      <c r="Q123" s="11"/>
    </row>
    <row r="124" customFormat="false" ht="18" hidden="false" customHeight="false" outlineLevel="2" collapsed="false">
      <c r="A124" s="12" t="s">
        <v>27</v>
      </c>
      <c r="G124" s="2" t="s">
        <v>18</v>
      </c>
      <c r="H124" s="2" t="s">
        <v>18</v>
      </c>
      <c r="I124" s="2" t="s">
        <v>18</v>
      </c>
      <c r="O124" s="2" t="n">
        <f aca="false">SUM(E124:N124)</f>
        <v>0</v>
      </c>
      <c r="Q124" s="14" t="n">
        <f aca="false">B123*O124</f>
        <v>0</v>
      </c>
      <c r="W124" s="2" t="n">
        <v>141578</v>
      </c>
      <c r="X124" s="2" t="n">
        <v>4642</v>
      </c>
    </row>
    <row r="125" customFormat="false" ht="185.1" hidden="false" customHeight="true" outlineLevel="2" collapsed="false">
      <c r="A125" s="15" t="s">
        <v>88</v>
      </c>
    </row>
    <row r="126" customFormat="false" ht="18" hidden="false" customHeight="false" outlineLevel="1" collapsed="false">
      <c r="A126" s="1" t="s">
        <v>19</v>
      </c>
      <c r="O126" s="2" t="n">
        <f aca="false">SUM(O124:O125)</f>
        <v>0</v>
      </c>
      <c r="Q126" s="14" t="n">
        <f aca="false">SUM(Q124:Q125)</f>
        <v>0</v>
      </c>
    </row>
    <row r="127" customFormat="false" ht="18" hidden="false" customHeight="false" outlineLevel="1" collapsed="false">
      <c r="A127" s="9" t="s">
        <v>89</v>
      </c>
      <c r="B127" s="10" t="n">
        <v>121.19</v>
      </c>
      <c r="C127" s="11"/>
      <c r="D127" s="11"/>
      <c r="E127" s="11" t="s">
        <v>3</v>
      </c>
      <c r="F127" s="11" t="s">
        <v>4</v>
      </c>
      <c r="G127" s="11" t="s">
        <v>5</v>
      </c>
      <c r="H127" s="11" t="s">
        <v>6</v>
      </c>
      <c r="I127" s="11" t="s">
        <v>7</v>
      </c>
      <c r="J127" s="11" t="s">
        <v>8</v>
      </c>
      <c r="K127" s="11" t="s">
        <v>9</v>
      </c>
      <c r="L127" s="11" t="s">
        <v>10</v>
      </c>
      <c r="M127" s="11" t="s">
        <v>11</v>
      </c>
      <c r="N127" s="11" t="s">
        <v>12</v>
      </c>
      <c r="O127" s="11" t="s">
        <v>16</v>
      </c>
      <c r="P127" s="11"/>
      <c r="Q127" s="11"/>
    </row>
    <row r="128" customFormat="false" ht="18" hidden="false" customHeight="false" outlineLevel="2" collapsed="false">
      <c r="A128" s="12" t="s">
        <v>90</v>
      </c>
      <c r="I128" s="2" t="s">
        <v>18</v>
      </c>
      <c r="O128" s="2" t="n">
        <f aca="false">SUM(E128:N128)</f>
        <v>0</v>
      </c>
      <c r="Q128" s="14" t="n">
        <f aca="false">B127*O128</f>
        <v>0</v>
      </c>
      <c r="W128" s="2" t="n">
        <v>110097</v>
      </c>
      <c r="X128" s="2" t="n">
        <v>4211</v>
      </c>
    </row>
    <row r="129" customFormat="false" ht="18" hidden="false" customHeight="false" outlineLevel="2" collapsed="false">
      <c r="A129" s="12" t="s">
        <v>28</v>
      </c>
      <c r="F129" s="13" t="s">
        <v>18</v>
      </c>
      <c r="H129" s="13" t="s">
        <v>18</v>
      </c>
      <c r="O129" s="2" t="n">
        <f aca="false">SUM(E129:N129)</f>
        <v>0</v>
      </c>
      <c r="Q129" s="14" t="n">
        <f aca="false">B127*O129</f>
        <v>0</v>
      </c>
      <c r="W129" s="2" t="n">
        <v>110097</v>
      </c>
      <c r="X129" s="2" t="n">
        <v>13061</v>
      </c>
    </row>
    <row r="130" customFormat="false" ht="185.1" hidden="false" customHeight="true" outlineLevel="2" collapsed="false">
      <c r="A130" s="15" t="s">
        <v>91</v>
      </c>
    </row>
    <row r="131" customFormat="false" ht="18" hidden="false" customHeight="false" outlineLevel="1" collapsed="false">
      <c r="A131" s="1" t="s">
        <v>19</v>
      </c>
      <c r="O131" s="2" t="n">
        <f aca="false">SUM(O128:O130)</f>
        <v>0</v>
      </c>
      <c r="Q131" s="14" t="n">
        <f aca="false">SUM(Q128:Q130)</f>
        <v>0</v>
      </c>
    </row>
    <row r="132" customFormat="false" ht="18" hidden="false" customHeight="false" outlineLevel="1" collapsed="false">
      <c r="A132" s="9" t="s">
        <v>92</v>
      </c>
      <c r="B132" s="10" t="n">
        <v>129.2</v>
      </c>
      <c r="C132" s="11"/>
      <c r="D132" s="11"/>
      <c r="E132" s="11" t="s">
        <v>3</v>
      </c>
      <c r="F132" s="11" t="s">
        <v>4</v>
      </c>
      <c r="G132" s="11" t="s">
        <v>5</v>
      </c>
      <c r="H132" s="11" t="s">
        <v>6</v>
      </c>
      <c r="I132" s="11" t="s">
        <v>7</v>
      </c>
      <c r="J132" s="11" t="s">
        <v>8</v>
      </c>
      <c r="K132" s="11" t="s">
        <v>9</v>
      </c>
      <c r="L132" s="11" t="s">
        <v>10</v>
      </c>
      <c r="M132" s="11" t="s">
        <v>11</v>
      </c>
      <c r="N132" s="11" t="s">
        <v>12</v>
      </c>
      <c r="O132" s="11" t="s">
        <v>16</v>
      </c>
      <c r="P132" s="11"/>
      <c r="Q132" s="11"/>
    </row>
    <row r="133" customFormat="false" ht="18" hidden="false" customHeight="false" outlineLevel="2" collapsed="false">
      <c r="A133" s="12" t="s">
        <v>32</v>
      </c>
      <c r="E133" s="13" t="s">
        <v>18</v>
      </c>
      <c r="F133" s="2" t="s">
        <v>18</v>
      </c>
      <c r="G133" s="2" t="s">
        <v>18</v>
      </c>
      <c r="H133" s="2" t="s">
        <v>18</v>
      </c>
      <c r="O133" s="2" t="n">
        <f aca="false">SUM(E133:N133)</f>
        <v>0</v>
      </c>
      <c r="Q133" s="14" t="n">
        <f aca="false">B132*O133</f>
        <v>0</v>
      </c>
      <c r="W133" s="2" t="n">
        <v>190742</v>
      </c>
      <c r="X133" s="2" t="n">
        <v>9778</v>
      </c>
    </row>
    <row r="134" customFormat="false" ht="185.1" hidden="false" customHeight="true" outlineLevel="2" collapsed="false">
      <c r="A134" s="15" t="s">
        <v>93</v>
      </c>
    </row>
    <row r="135" customFormat="false" ht="18" hidden="false" customHeight="false" outlineLevel="1" collapsed="false">
      <c r="A135" s="1" t="s">
        <v>19</v>
      </c>
      <c r="O135" s="2" t="n">
        <f aca="false">SUM(O133:O134)</f>
        <v>0</v>
      </c>
      <c r="Q135" s="14" t="n">
        <f aca="false">SUM(Q133:Q134)</f>
        <v>0</v>
      </c>
    </row>
    <row r="136" customFormat="false" ht="18" hidden="false" customHeight="false" outlineLevel="1" collapsed="false">
      <c r="A136" s="9" t="s">
        <v>94</v>
      </c>
      <c r="B136" s="10" t="n">
        <v>887.85</v>
      </c>
      <c r="C136" s="11"/>
      <c r="D136" s="11"/>
      <c r="E136" s="11" t="s">
        <v>3</v>
      </c>
      <c r="F136" s="11" t="s">
        <v>4</v>
      </c>
      <c r="G136" s="11" t="s">
        <v>5</v>
      </c>
      <c r="H136" s="11" t="s">
        <v>6</v>
      </c>
      <c r="I136" s="11" t="s">
        <v>7</v>
      </c>
      <c r="J136" s="11" t="s">
        <v>8</v>
      </c>
      <c r="K136" s="11" t="s">
        <v>9</v>
      </c>
      <c r="L136" s="11" t="s">
        <v>10</v>
      </c>
      <c r="M136" s="11" t="s">
        <v>11</v>
      </c>
      <c r="N136" s="11" t="s">
        <v>12</v>
      </c>
      <c r="O136" s="11" t="s">
        <v>16</v>
      </c>
      <c r="P136" s="11"/>
      <c r="Q136" s="11"/>
    </row>
    <row r="137" customFormat="false" ht="18" hidden="false" customHeight="false" outlineLevel="2" collapsed="false">
      <c r="A137" s="12" t="s">
        <v>27</v>
      </c>
      <c r="F137" s="13" t="s">
        <v>18</v>
      </c>
      <c r="G137" s="13" t="s">
        <v>18</v>
      </c>
      <c r="H137" s="13" t="s">
        <v>18</v>
      </c>
      <c r="I137" s="13" t="s">
        <v>18</v>
      </c>
      <c r="J137" s="13" t="s">
        <v>18</v>
      </c>
      <c r="O137" s="2" t="n">
        <f aca="false">SUM(E137:N137)</f>
        <v>0</v>
      </c>
      <c r="Q137" s="14" t="n">
        <f aca="false">B136*O137</f>
        <v>0</v>
      </c>
      <c r="W137" s="2" t="n">
        <v>124327</v>
      </c>
      <c r="X137" s="2" t="n">
        <v>4642</v>
      </c>
    </row>
    <row r="138" customFormat="false" ht="18" hidden="false" customHeight="false" outlineLevel="2" collapsed="false">
      <c r="A138" s="12" t="s">
        <v>38</v>
      </c>
      <c r="F138" s="13" t="s">
        <v>18</v>
      </c>
      <c r="G138" s="13" t="s">
        <v>18</v>
      </c>
      <c r="H138" s="13" t="s">
        <v>18</v>
      </c>
      <c r="I138" s="13" t="s">
        <v>18</v>
      </c>
      <c r="J138" s="13" t="s">
        <v>18</v>
      </c>
      <c r="O138" s="2" t="n">
        <f aca="false">SUM(E138:N138)</f>
        <v>0</v>
      </c>
      <c r="Q138" s="14" t="n">
        <f aca="false">B136*O138</f>
        <v>0</v>
      </c>
      <c r="W138" s="2" t="n">
        <v>124327</v>
      </c>
      <c r="X138" s="2" t="n">
        <v>5328</v>
      </c>
    </row>
    <row r="139" customFormat="false" ht="185.1" hidden="false" customHeight="true" outlineLevel="2" collapsed="false">
      <c r="A139" s="15" t="s">
        <v>33</v>
      </c>
    </row>
    <row r="140" customFormat="false" ht="18" hidden="false" customHeight="false" outlineLevel="1" collapsed="false">
      <c r="A140" s="1" t="s">
        <v>19</v>
      </c>
      <c r="O140" s="2" t="n">
        <f aca="false">SUM(O137:O139)</f>
        <v>0</v>
      </c>
      <c r="Q140" s="14" t="n">
        <f aca="false">SUM(Q137:Q139)</f>
        <v>0</v>
      </c>
    </row>
    <row r="141" customFormat="false" ht="18" hidden="false" customHeight="false" outlineLevel="1" collapsed="false">
      <c r="A141" s="9" t="s">
        <v>95</v>
      </c>
      <c r="B141" s="10" t="n">
        <v>993.54</v>
      </c>
      <c r="C141" s="11"/>
      <c r="D141" s="11"/>
      <c r="E141" s="11" t="s">
        <v>3</v>
      </c>
      <c r="F141" s="11" t="s">
        <v>4</v>
      </c>
      <c r="G141" s="11" t="s">
        <v>5</v>
      </c>
      <c r="H141" s="11" t="s">
        <v>6</v>
      </c>
      <c r="I141" s="11" t="s">
        <v>7</v>
      </c>
      <c r="J141" s="11" t="s">
        <v>8</v>
      </c>
      <c r="K141" s="11" t="s">
        <v>9</v>
      </c>
      <c r="L141" s="11" t="s">
        <v>10</v>
      </c>
      <c r="M141" s="11" t="s">
        <v>11</v>
      </c>
      <c r="N141" s="11" t="s">
        <v>12</v>
      </c>
      <c r="O141" s="11" t="s">
        <v>16</v>
      </c>
      <c r="P141" s="11"/>
      <c r="Q141" s="11"/>
    </row>
    <row r="142" customFormat="false" ht="18" hidden="false" customHeight="false" outlineLevel="2" collapsed="false">
      <c r="A142" s="12" t="s">
        <v>80</v>
      </c>
      <c r="F142" s="13" t="s">
        <v>18</v>
      </c>
      <c r="G142" s="13" t="s">
        <v>18</v>
      </c>
      <c r="H142" s="13" t="s">
        <v>18</v>
      </c>
      <c r="I142" s="13" t="s">
        <v>18</v>
      </c>
      <c r="J142" s="13" t="s">
        <v>18</v>
      </c>
      <c r="O142" s="2" t="n">
        <f aca="false">SUM(E142:N142)</f>
        <v>0</v>
      </c>
      <c r="Q142" s="14" t="n">
        <f aca="false">B141*O142</f>
        <v>0</v>
      </c>
      <c r="W142" s="2" t="n">
        <v>124325</v>
      </c>
      <c r="X142" s="2" t="n">
        <v>5327</v>
      </c>
    </row>
    <row r="143" customFormat="false" ht="18" hidden="false" customHeight="false" outlineLevel="2" collapsed="false">
      <c r="A143" s="12" t="s">
        <v>38</v>
      </c>
      <c r="F143" s="13" t="s">
        <v>18</v>
      </c>
      <c r="G143" s="13" t="s">
        <v>18</v>
      </c>
      <c r="H143" s="13" t="s">
        <v>18</v>
      </c>
      <c r="I143" s="13" t="s">
        <v>18</v>
      </c>
      <c r="J143" s="13" t="s">
        <v>18</v>
      </c>
      <c r="O143" s="2" t="n">
        <f aca="false">SUM(E143:N143)</f>
        <v>0</v>
      </c>
      <c r="Q143" s="14" t="n">
        <f aca="false">B141*O143</f>
        <v>0</v>
      </c>
      <c r="W143" s="2" t="n">
        <v>124325</v>
      </c>
      <c r="X143" s="2" t="n">
        <v>5328</v>
      </c>
    </row>
    <row r="144" customFormat="false" ht="185.1" hidden="false" customHeight="true" outlineLevel="2" collapsed="false">
      <c r="A144" s="15" t="s">
        <v>33</v>
      </c>
    </row>
    <row r="145" customFormat="false" ht="18" hidden="false" customHeight="false" outlineLevel="1" collapsed="false">
      <c r="A145" s="1" t="s">
        <v>19</v>
      </c>
      <c r="O145" s="2" t="n">
        <f aca="false">SUM(O142:O144)</f>
        <v>0</v>
      </c>
      <c r="Q145" s="14" t="n">
        <f aca="false">SUM(Q142:Q144)</f>
        <v>0</v>
      </c>
    </row>
    <row r="146" customFormat="false" ht="18" hidden="false" customHeight="false" outlineLevel="1" collapsed="false">
      <c r="A146" s="9" t="s">
        <v>96</v>
      </c>
      <c r="B146" s="10" t="n">
        <v>877.28</v>
      </c>
      <c r="C146" s="11"/>
      <c r="D146" s="11"/>
      <c r="E146" s="11" t="s">
        <v>3</v>
      </c>
      <c r="F146" s="11" t="s">
        <v>4</v>
      </c>
      <c r="G146" s="11" t="s">
        <v>5</v>
      </c>
      <c r="H146" s="11" t="s">
        <v>6</v>
      </c>
      <c r="I146" s="11" t="s">
        <v>7</v>
      </c>
      <c r="J146" s="11" t="s">
        <v>8</v>
      </c>
      <c r="K146" s="11" t="s">
        <v>9</v>
      </c>
      <c r="L146" s="11" t="s">
        <v>10</v>
      </c>
      <c r="M146" s="11" t="s">
        <v>11</v>
      </c>
      <c r="N146" s="11" t="s">
        <v>12</v>
      </c>
      <c r="O146" s="11" t="s">
        <v>16</v>
      </c>
      <c r="P146" s="11"/>
      <c r="Q146" s="11"/>
    </row>
    <row r="147" customFormat="false" ht="18" hidden="false" customHeight="false" outlineLevel="2" collapsed="false">
      <c r="A147" s="12" t="s">
        <v>27</v>
      </c>
      <c r="F147" s="13" t="s">
        <v>18</v>
      </c>
      <c r="G147" s="13" t="s">
        <v>18</v>
      </c>
      <c r="H147" s="13" t="s">
        <v>18</v>
      </c>
      <c r="I147" s="13" t="s">
        <v>18</v>
      </c>
      <c r="J147" s="13" t="s">
        <v>18</v>
      </c>
      <c r="O147" s="2" t="n">
        <f aca="false">SUM(E147:N147)</f>
        <v>0</v>
      </c>
      <c r="Q147" s="14" t="n">
        <f aca="false">B146*O147</f>
        <v>0</v>
      </c>
      <c r="W147" s="2" t="n">
        <v>124324</v>
      </c>
      <c r="X147" s="2" t="n">
        <v>4642</v>
      </c>
    </row>
    <row r="148" customFormat="false" ht="18" hidden="false" customHeight="false" outlineLevel="2" collapsed="false">
      <c r="A148" s="12" t="s">
        <v>28</v>
      </c>
      <c r="F148" s="13" t="s">
        <v>18</v>
      </c>
      <c r="G148" s="13" t="s">
        <v>18</v>
      </c>
      <c r="H148" s="13" t="s">
        <v>18</v>
      </c>
      <c r="I148" s="13" t="s">
        <v>18</v>
      </c>
      <c r="J148" s="13" t="s">
        <v>18</v>
      </c>
      <c r="O148" s="2" t="n">
        <f aca="false">SUM(E148:N148)</f>
        <v>0</v>
      </c>
      <c r="Q148" s="14" t="n">
        <f aca="false">B146*O148</f>
        <v>0</v>
      </c>
      <c r="W148" s="2" t="n">
        <v>124324</v>
      </c>
      <c r="X148" s="2" t="n">
        <v>13061</v>
      </c>
    </row>
    <row r="149" customFormat="false" ht="185.1" hidden="false" customHeight="true" outlineLevel="2" collapsed="false">
      <c r="A149" s="15" t="s">
        <v>33</v>
      </c>
    </row>
    <row r="150" customFormat="false" ht="18" hidden="false" customHeight="false" outlineLevel="1" collapsed="false">
      <c r="A150" s="1" t="s">
        <v>19</v>
      </c>
      <c r="O150" s="2" t="n">
        <f aca="false">SUM(O147:O149)</f>
        <v>0</v>
      </c>
      <c r="Q150" s="14" t="n">
        <f aca="false">SUM(Q147:Q149)</f>
        <v>0</v>
      </c>
    </row>
    <row r="151" customFormat="false" ht="18" hidden="false" customHeight="false" outlineLevel="1" collapsed="false">
      <c r="A151" s="9" t="s">
        <v>97</v>
      </c>
      <c r="B151" s="10" t="n">
        <v>463.67</v>
      </c>
      <c r="C151" s="11"/>
      <c r="D151" s="11"/>
      <c r="E151" s="11" t="s">
        <v>3</v>
      </c>
      <c r="F151" s="11" t="s">
        <v>4</v>
      </c>
      <c r="G151" s="11" t="s">
        <v>5</v>
      </c>
      <c r="H151" s="11" t="s">
        <v>6</v>
      </c>
      <c r="I151" s="11" t="s">
        <v>7</v>
      </c>
      <c r="J151" s="11" t="s">
        <v>8</v>
      </c>
      <c r="K151" s="11" t="s">
        <v>9</v>
      </c>
      <c r="L151" s="11" t="s">
        <v>10</v>
      </c>
      <c r="M151" s="11" t="s">
        <v>11</v>
      </c>
      <c r="N151" s="11" t="s">
        <v>12</v>
      </c>
      <c r="O151" s="11" t="s">
        <v>16</v>
      </c>
      <c r="P151" s="11"/>
      <c r="Q151" s="11"/>
    </row>
    <row r="152" customFormat="false" ht="18" hidden="false" customHeight="false" outlineLevel="2" collapsed="false">
      <c r="A152" s="12" t="s">
        <v>98</v>
      </c>
      <c r="F152" s="13" t="s">
        <v>18</v>
      </c>
      <c r="G152" s="13" t="s">
        <v>18</v>
      </c>
      <c r="H152" s="13" t="s">
        <v>18</v>
      </c>
      <c r="O152" s="2" t="n">
        <f aca="false">SUM(E152:N152)</f>
        <v>0</v>
      </c>
      <c r="Q152" s="14" t="n">
        <f aca="false">B151*O152</f>
        <v>0</v>
      </c>
      <c r="W152" s="2" t="n">
        <v>134491</v>
      </c>
      <c r="X152" s="2" t="n">
        <v>4225</v>
      </c>
    </row>
    <row r="153" customFormat="false" ht="185.1" hidden="false" customHeight="true" outlineLevel="2" collapsed="false">
      <c r="A153" s="15" t="s">
        <v>99</v>
      </c>
    </row>
    <row r="154" customFormat="false" ht="18" hidden="false" customHeight="false" outlineLevel="1" collapsed="false">
      <c r="A154" s="1" t="s">
        <v>19</v>
      </c>
      <c r="O154" s="2" t="n">
        <f aca="false">SUM(O152:O153)</f>
        <v>0</v>
      </c>
      <c r="Q154" s="14" t="n">
        <f aca="false">SUM(Q152:Q153)</f>
        <v>0</v>
      </c>
    </row>
    <row r="155" customFormat="false" ht="18" hidden="false" customHeight="false" outlineLevel="1" collapsed="false">
      <c r="A155" s="9" t="s">
        <v>100</v>
      </c>
      <c r="B155" s="10" t="n">
        <v>463.67</v>
      </c>
      <c r="C155" s="11"/>
      <c r="D155" s="11"/>
      <c r="E155" s="11" t="s">
        <v>3</v>
      </c>
      <c r="F155" s="11" t="s">
        <v>4</v>
      </c>
      <c r="G155" s="11" t="s">
        <v>5</v>
      </c>
      <c r="H155" s="11" t="s">
        <v>6</v>
      </c>
      <c r="I155" s="11" t="s">
        <v>7</v>
      </c>
      <c r="J155" s="11" t="s">
        <v>8</v>
      </c>
      <c r="K155" s="11" t="s">
        <v>9</v>
      </c>
      <c r="L155" s="11" t="s">
        <v>10</v>
      </c>
      <c r="M155" s="11" t="s">
        <v>11</v>
      </c>
      <c r="N155" s="11" t="s">
        <v>12</v>
      </c>
      <c r="O155" s="11" t="s">
        <v>16</v>
      </c>
      <c r="P155" s="11"/>
      <c r="Q155" s="11"/>
    </row>
    <row r="156" customFormat="false" ht="18" hidden="false" customHeight="false" outlineLevel="2" collapsed="false">
      <c r="A156" s="12" t="s">
        <v>101</v>
      </c>
      <c r="F156" s="13" t="s">
        <v>18</v>
      </c>
      <c r="O156" s="2" t="n">
        <f aca="false">SUM(E156:N156)</f>
        <v>0</v>
      </c>
      <c r="Q156" s="14" t="n">
        <f aca="false">B155*O156</f>
        <v>0</v>
      </c>
      <c r="W156" s="2" t="n">
        <v>134814</v>
      </c>
      <c r="X156" s="2" t="n">
        <v>4394</v>
      </c>
    </row>
    <row r="157" customFormat="false" ht="185.1" hidden="false" customHeight="true" outlineLevel="2" collapsed="false">
      <c r="A157" s="15" t="s">
        <v>102</v>
      </c>
    </row>
    <row r="158" customFormat="false" ht="18" hidden="false" customHeight="false" outlineLevel="1" collapsed="false">
      <c r="A158" s="1" t="s">
        <v>19</v>
      </c>
      <c r="O158" s="2" t="n">
        <f aca="false">SUM(O156:O157)</f>
        <v>0</v>
      </c>
      <c r="Q158" s="14" t="n">
        <f aca="false">SUM(Q156:Q157)</f>
        <v>0</v>
      </c>
    </row>
    <row r="159" customFormat="false" ht="18" hidden="false" customHeight="false" outlineLevel="1" collapsed="false">
      <c r="A159" s="9" t="s">
        <v>103</v>
      </c>
      <c r="B159" s="10" t="n">
        <v>942.26</v>
      </c>
      <c r="C159" s="11"/>
      <c r="D159" s="11"/>
      <c r="E159" s="11" t="s">
        <v>3</v>
      </c>
      <c r="F159" s="11" t="s">
        <v>4</v>
      </c>
      <c r="G159" s="11" t="s">
        <v>5</v>
      </c>
      <c r="H159" s="11" t="s">
        <v>6</v>
      </c>
      <c r="I159" s="11" t="s">
        <v>7</v>
      </c>
      <c r="J159" s="11" t="s">
        <v>8</v>
      </c>
      <c r="K159" s="11" t="s">
        <v>9</v>
      </c>
      <c r="L159" s="11" t="s">
        <v>10</v>
      </c>
      <c r="M159" s="11" t="s">
        <v>11</v>
      </c>
      <c r="N159" s="11" t="s">
        <v>12</v>
      </c>
      <c r="O159" s="11" t="s">
        <v>16</v>
      </c>
      <c r="P159" s="11"/>
      <c r="Q159" s="11"/>
    </row>
    <row r="160" customFormat="false" ht="18" hidden="false" customHeight="false" outlineLevel="2" collapsed="false">
      <c r="A160" s="12" t="s">
        <v>104</v>
      </c>
      <c r="G160" s="13" t="s">
        <v>18</v>
      </c>
      <c r="H160" s="13" t="s">
        <v>18</v>
      </c>
      <c r="I160" s="13" t="s">
        <v>18</v>
      </c>
      <c r="J160" s="13" t="s">
        <v>18</v>
      </c>
      <c r="O160" s="2" t="n">
        <f aca="false">SUM(E160:N160)</f>
        <v>0</v>
      </c>
      <c r="Q160" s="14" t="n">
        <f aca="false">B159*O160</f>
        <v>0</v>
      </c>
      <c r="W160" s="2" t="n">
        <v>132184</v>
      </c>
      <c r="X160" s="2" t="n">
        <v>4226</v>
      </c>
    </row>
    <row r="161" customFormat="false" ht="18" hidden="false" customHeight="false" outlineLevel="2" collapsed="false">
      <c r="A161" s="12" t="s">
        <v>27</v>
      </c>
      <c r="F161" s="13" t="s">
        <v>18</v>
      </c>
      <c r="G161" s="13" t="s">
        <v>18</v>
      </c>
      <c r="H161" s="13" t="s">
        <v>18</v>
      </c>
      <c r="I161" s="13" t="s">
        <v>18</v>
      </c>
      <c r="O161" s="2" t="n">
        <f aca="false">SUM(E161:N161)</f>
        <v>0</v>
      </c>
      <c r="Q161" s="14" t="n">
        <f aca="false">B159*O161</f>
        <v>0</v>
      </c>
      <c r="W161" s="2" t="n">
        <v>132184</v>
      </c>
      <c r="X161" s="2" t="n">
        <v>4642</v>
      </c>
    </row>
    <row r="162" customFormat="false" ht="185.1" hidden="false" customHeight="true" outlineLevel="2" collapsed="false">
      <c r="A162" s="15" t="s">
        <v>105</v>
      </c>
    </row>
    <row r="163" customFormat="false" ht="18" hidden="false" customHeight="false" outlineLevel="1" collapsed="false">
      <c r="A163" s="1" t="s">
        <v>19</v>
      </c>
      <c r="O163" s="2" t="n">
        <f aca="false">SUM(O160:O162)</f>
        <v>0</v>
      </c>
      <c r="Q163" s="14" t="n">
        <f aca="false">SUM(Q160:Q162)</f>
        <v>0</v>
      </c>
    </row>
    <row r="164" customFormat="false" ht="18" hidden="false" customHeight="false" outlineLevel="1" collapsed="false">
      <c r="A164" s="9" t="s">
        <v>106</v>
      </c>
      <c r="B164" s="10" t="n">
        <v>965.43</v>
      </c>
      <c r="C164" s="11"/>
      <c r="D164" s="11"/>
      <c r="E164" s="11" t="s">
        <v>3</v>
      </c>
      <c r="F164" s="11" t="s">
        <v>4</v>
      </c>
      <c r="G164" s="11" t="s">
        <v>5</v>
      </c>
      <c r="H164" s="11" t="s">
        <v>6</v>
      </c>
      <c r="I164" s="11" t="s">
        <v>7</v>
      </c>
      <c r="J164" s="11" t="s">
        <v>8</v>
      </c>
      <c r="K164" s="11" t="s">
        <v>9</v>
      </c>
      <c r="L164" s="11" t="s">
        <v>10</v>
      </c>
      <c r="M164" s="11" t="s">
        <v>11</v>
      </c>
      <c r="N164" s="11" t="s">
        <v>12</v>
      </c>
      <c r="O164" s="11" t="s">
        <v>16</v>
      </c>
      <c r="P164" s="11"/>
      <c r="Q164" s="11"/>
    </row>
    <row r="165" customFormat="false" ht="18" hidden="false" customHeight="false" outlineLevel="2" collapsed="false">
      <c r="A165" s="12" t="s">
        <v>27</v>
      </c>
      <c r="G165" s="13" t="s">
        <v>18</v>
      </c>
      <c r="H165" s="13" t="s">
        <v>18</v>
      </c>
      <c r="I165" s="13" t="s">
        <v>18</v>
      </c>
      <c r="J165" s="13" t="s">
        <v>18</v>
      </c>
      <c r="O165" s="2" t="n">
        <f aca="false">SUM(E165:N165)</f>
        <v>0</v>
      </c>
      <c r="Q165" s="14" t="n">
        <f aca="false">B164*O165</f>
        <v>0</v>
      </c>
      <c r="W165" s="2" t="n">
        <v>132185</v>
      </c>
      <c r="X165" s="2" t="n">
        <v>4642</v>
      </c>
    </row>
    <row r="166" customFormat="false" ht="185.1" hidden="false" customHeight="true" outlineLevel="2" collapsed="false">
      <c r="A166" s="15" t="s">
        <v>107</v>
      </c>
    </row>
    <row r="167" customFormat="false" ht="18" hidden="false" customHeight="false" outlineLevel="1" collapsed="false">
      <c r="A167" s="1" t="s">
        <v>19</v>
      </c>
      <c r="O167" s="2" t="n">
        <f aca="false">SUM(O165:O166)</f>
        <v>0</v>
      </c>
      <c r="Q167" s="14" t="n">
        <f aca="false">SUM(Q165:Q166)</f>
        <v>0</v>
      </c>
    </row>
    <row r="168" customFormat="false" ht="18" hidden="false" customHeight="false" outlineLevel="1" collapsed="false">
      <c r="A168" s="9" t="s">
        <v>108</v>
      </c>
      <c r="B168" s="10" t="n">
        <v>710.56</v>
      </c>
      <c r="C168" s="11"/>
      <c r="D168" s="11"/>
      <c r="E168" s="11" t="s">
        <v>3</v>
      </c>
      <c r="F168" s="11" t="s">
        <v>4</v>
      </c>
      <c r="G168" s="11" t="s">
        <v>5</v>
      </c>
      <c r="H168" s="11" t="s">
        <v>6</v>
      </c>
      <c r="I168" s="11" t="s">
        <v>7</v>
      </c>
      <c r="J168" s="11" t="s">
        <v>8</v>
      </c>
      <c r="K168" s="11" t="s">
        <v>9</v>
      </c>
      <c r="L168" s="11" t="s">
        <v>10</v>
      </c>
      <c r="M168" s="11" t="s">
        <v>11</v>
      </c>
      <c r="N168" s="11" t="s">
        <v>12</v>
      </c>
      <c r="O168" s="11" t="s">
        <v>16</v>
      </c>
      <c r="P168" s="11"/>
      <c r="Q168" s="11"/>
    </row>
    <row r="169" customFormat="false" ht="18" hidden="false" customHeight="false" outlineLevel="2" collapsed="false">
      <c r="A169" s="12" t="s">
        <v>109</v>
      </c>
      <c r="F169" s="2" t="s">
        <v>18</v>
      </c>
      <c r="G169" s="2" t="s">
        <v>18</v>
      </c>
      <c r="H169" s="2" t="s">
        <v>18</v>
      </c>
      <c r="I169" s="13" t="s">
        <v>18</v>
      </c>
      <c r="O169" s="2" t="n">
        <f aca="false">SUM(E169:N169)</f>
        <v>0</v>
      </c>
      <c r="Q169" s="14" t="n">
        <f aca="false">B168*O169</f>
        <v>0</v>
      </c>
      <c r="W169" s="2" t="n">
        <v>132187</v>
      </c>
      <c r="X169" s="2" t="n">
        <v>6446</v>
      </c>
    </row>
    <row r="170" customFormat="false" ht="185.1" hidden="false" customHeight="true" outlineLevel="2" collapsed="false">
      <c r="A170" s="15" t="s">
        <v>110</v>
      </c>
    </row>
    <row r="171" customFormat="false" ht="18" hidden="false" customHeight="false" outlineLevel="1" collapsed="false">
      <c r="A171" s="1" t="s">
        <v>19</v>
      </c>
      <c r="O171" s="2" t="n">
        <f aca="false">SUM(O169:O170)</f>
        <v>0</v>
      </c>
      <c r="Q171" s="14" t="n">
        <f aca="false">SUM(Q169:Q170)</f>
        <v>0</v>
      </c>
    </row>
    <row r="172" customFormat="false" ht="18" hidden="false" customHeight="false" outlineLevel="1" collapsed="false">
      <c r="A172" s="9" t="s">
        <v>111</v>
      </c>
      <c r="B172" s="10" t="n">
        <v>747.64</v>
      </c>
      <c r="C172" s="11"/>
      <c r="D172" s="11"/>
      <c r="E172" s="11" t="s">
        <v>3</v>
      </c>
      <c r="F172" s="11" t="s">
        <v>4</v>
      </c>
      <c r="G172" s="11" t="s">
        <v>5</v>
      </c>
      <c r="H172" s="11" t="s">
        <v>6</v>
      </c>
      <c r="I172" s="11" t="s">
        <v>7</v>
      </c>
      <c r="J172" s="11" t="s">
        <v>8</v>
      </c>
      <c r="K172" s="11" t="s">
        <v>9</v>
      </c>
      <c r="L172" s="11" t="s">
        <v>10</v>
      </c>
      <c r="M172" s="11" t="s">
        <v>11</v>
      </c>
      <c r="N172" s="11" t="s">
        <v>12</v>
      </c>
      <c r="O172" s="11" t="s">
        <v>16</v>
      </c>
      <c r="P172" s="11"/>
      <c r="Q172" s="11"/>
    </row>
    <row r="173" customFormat="false" ht="18" hidden="false" customHeight="false" outlineLevel="2" collapsed="false">
      <c r="A173" s="12" t="s">
        <v>28</v>
      </c>
      <c r="F173" s="13" t="s">
        <v>18</v>
      </c>
      <c r="G173" s="13" t="s">
        <v>18</v>
      </c>
      <c r="H173" s="13" t="s">
        <v>18</v>
      </c>
      <c r="I173" s="13" t="s">
        <v>18</v>
      </c>
      <c r="O173" s="2" t="n">
        <f aca="false">SUM(E173:N173)</f>
        <v>0</v>
      </c>
      <c r="Q173" s="14" t="n">
        <f aca="false">B172*O173</f>
        <v>0</v>
      </c>
      <c r="W173" s="2" t="n">
        <v>132190</v>
      </c>
      <c r="X173" s="2" t="n">
        <v>13061</v>
      </c>
    </row>
    <row r="174" customFormat="false" ht="185.1" hidden="false" customHeight="true" outlineLevel="2" collapsed="false">
      <c r="A174" s="15" t="s">
        <v>112</v>
      </c>
    </row>
    <row r="175" customFormat="false" ht="18" hidden="false" customHeight="false" outlineLevel="1" collapsed="false">
      <c r="A175" s="1" t="s">
        <v>19</v>
      </c>
      <c r="O175" s="2" t="n">
        <f aca="false">SUM(O173:O174)</f>
        <v>0</v>
      </c>
      <c r="Q175" s="14" t="n">
        <f aca="false">SUM(Q173:Q174)</f>
        <v>0</v>
      </c>
    </row>
    <row r="176" customFormat="false" ht="18" hidden="false" customHeight="false" outlineLevel="1" collapsed="false">
      <c r="A176" s="9" t="s">
        <v>113</v>
      </c>
      <c r="B176" s="10" t="n">
        <v>674.43</v>
      </c>
      <c r="C176" s="11"/>
      <c r="D176" s="11"/>
      <c r="E176" s="11" t="s">
        <v>3</v>
      </c>
      <c r="F176" s="11" t="s">
        <v>4</v>
      </c>
      <c r="G176" s="11" t="s">
        <v>5</v>
      </c>
      <c r="H176" s="11" t="s">
        <v>6</v>
      </c>
      <c r="I176" s="11" t="s">
        <v>7</v>
      </c>
      <c r="J176" s="11" t="s">
        <v>8</v>
      </c>
      <c r="K176" s="11" t="s">
        <v>9</v>
      </c>
      <c r="L176" s="11" t="s">
        <v>10</v>
      </c>
      <c r="M176" s="11" t="s">
        <v>11</v>
      </c>
      <c r="N176" s="11" t="s">
        <v>12</v>
      </c>
      <c r="O176" s="11" t="s">
        <v>16</v>
      </c>
      <c r="P176" s="11"/>
      <c r="Q176" s="11"/>
    </row>
    <row r="177" customFormat="false" ht="18" hidden="false" customHeight="false" outlineLevel="2" collapsed="false">
      <c r="A177" s="12" t="s">
        <v>114</v>
      </c>
      <c r="F177" s="13" t="s">
        <v>18</v>
      </c>
      <c r="H177" s="13" t="s">
        <v>18</v>
      </c>
      <c r="O177" s="2" t="n">
        <f aca="false">SUM(E177:N177)</f>
        <v>0</v>
      </c>
      <c r="Q177" s="14" t="n">
        <f aca="false">B176*O177</f>
        <v>0</v>
      </c>
      <c r="W177" s="2" t="n">
        <v>141673</v>
      </c>
      <c r="X177" s="2" t="n">
        <v>5509</v>
      </c>
    </row>
    <row r="178" customFormat="false" ht="185.1" hidden="false" customHeight="true" outlineLevel="2" collapsed="false">
      <c r="A178" s="15" t="s">
        <v>115</v>
      </c>
    </row>
    <row r="179" customFormat="false" ht="18" hidden="false" customHeight="false" outlineLevel="1" collapsed="false">
      <c r="A179" s="1" t="s">
        <v>19</v>
      </c>
      <c r="O179" s="2" t="n">
        <f aca="false">SUM(O177:O178)</f>
        <v>0</v>
      </c>
      <c r="Q179" s="14" t="n">
        <f aca="false">SUM(Q177:Q178)</f>
        <v>0</v>
      </c>
    </row>
    <row r="180" customFormat="false" ht="18" hidden="false" customHeight="false" outlineLevel="1" collapsed="false">
      <c r="A180" s="9" t="s">
        <v>116</v>
      </c>
      <c r="B180" s="10" t="n">
        <v>827.56</v>
      </c>
      <c r="C180" s="11"/>
      <c r="D180" s="11"/>
      <c r="E180" s="11" t="s">
        <v>3</v>
      </c>
      <c r="F180" s="11" t="s">
        <v>4</v>
      </c>
      <c r="G180" s="11" t="s">
        <v>5</v>
      </c>
      <c r="H180" s="11" t="s">
        <v>6</v>
      </c>
      <c r="I180" s="11" t="s">
        <v>7</v>
      </c>
      <c r="J180" s="11" t="s">
        <v>8</v>
      </c>
      <c r="K180" s="11" t="s">
        <v>9</v>
      </c>
      <c r="L180" s="11" t="s">
        <v>10</v>
      </c>
      <c r="M180" s="11" t="s">
        <v>11</v>
      </c>
      <c r="N180" s="11" t="s">
        <v>12</v>
      </c>
      <c r="O180" s="11" t="s">
        <v>16</v>
      </c>
      <c r="P180" s="11"/>
      <c r="Q180" s="11"/>
    </row>
    <row r="181" customFormat="false" ht="18" hidden="false" customHeight="false" outlineLevel="2" collapsed="false">
      <c r="A181" s="12" t="s">
        <v>43</v>
      </c>
      <c r="F181" s="13" t="s">
        <v>18</v>
      </c>
      <c r="G181" s="13" t="s">
        <v>18</v>
      </c>
      <c r="H181" s="13" t="s">
        <v>18</v>
      </c>
      <c r="O181" s="2" t="n">
        <f aca="false">SUM(E181:N181)</f>
        <v>0</v>
      </c>
      <c r="Q181" s="14" t="n">
        <f aca="false">B180*O181</f>
        <v>0</v>
      </c>
      <c r="W181" s="2" t="n">
        <v>141315</v>
      </c>
      <c r="X181" s="2" t="n">
        <v>9780</v>
      </c>
    </row>
    <row r="182" customFormat="false" ht="185.1" hidden="false" customHeight="true" outlineLevel="2" collapsed="false">
      <c r="A182" s="15" t="s">
        <v>115</v>
      </c>
    </row>
    <row r="183" customFormat="false" ht="18" hidden="false" customHeight="false" outlineLevel="1" collapsed="false">
      <c r="A183" s="1" t="s">
        <v>19</v>
      </c>
      <c r="O183" s="2" t="n">
        <f aca="false">SUM(O181:O182)</f>
        <v>0</v>
      </c>
      <c r="Q183" s="14" t="n">
        <f aca="false">SUM(Q181:Q182)</f>
        <v>0</v>
      </c>
    </row>
    <row r="184" customFormat="false" ht="18" hidden="false" customHeight="false" outlineLevel="1" collapsed="false">
      <c r="A184" s="9" t="s">
        <v>117</v>
      </c>
      <c r="B184" s="10" t="n">
        <v>708.15</v>
      </c>
      <c r="C184" s="11"/>
      <c r="D184" s="11"/>
      <c r="E184" s="11" t="s">
        <v>3</v>
      </c>
      <c r="F184" s="11" t="s">
        <v>4</v>
      </c>
      <c r="G184" s="11" t="s">
        <v>5</v>
      </c>
      <c r="H184" s="11" t="s">
        <v>6</v>
      </c>
      <c r="I184" s="11" t="s">
        <v>7</v>
      </c>
      <c r="J184" s="11" t="s">
        <v>8</v>
      </c>
      <c r="K184" s="11" t="s">
        <v>9</v>
      </c>
      <c r="L184" s="11" t="s">
        <v>10</v>
      </c>
      <c r="M184" s="11" t="s">
        <v>11</v>
      </c>
      <c r="N184" s="11" t="s">
        <v>12</v>
      </c>
      <c r="O184" s="11" t="s">
        <v>16</v>
      </c>
      <c r="P184" s="11"/>
      <c r="Q184" s="11"/>
    </row>
    <row r="185" customFormat="false" ht="18" hidden="false" customHeight="false" outlineLevel="2" collapsed="false">
      <c r="A185" s="12" t="s">
        <v>118</v>
      </c>
      <c r="F185" s="13" t="s">
        <v>18</v>
      </c>
      <c r="G185" s="13" t="s">
        <v>18</v>
      </c>
      <c r="H185" s="13" t="s">
        <v>18</v>
      </c>
      <c r="O185" s="2" t="n">
        <f aca="false">SUM(E185:N185)</f>
        <v>0</v>
      </c>
      <c r="Q185" s="14" t="n">
        <f aca="false">B184*O185</f>
        <v>0</v>
      </c>
      <c r="W185" s="2" t="n">
        <v>141719</v>
      </c>
      <c r="X185" s="2" t="n">
        <v>5704</v>
      </c>
    </row>
    <row r="186" customFormat="false" ht="185.1" hidden="false" customHeight="true" outlineLevel="2" collapsed="false">
      <c r="A186" s="15" t="s">
        <v>119</v>
      </c>
    </row>
    <row r="187" customFormat="false" ht="18" hidden="false" customHeight="false" outlineLevel="1" collapsed="false">
      <c r="A187" s="1" t="s">
        <v>19</v>
      </c>
      <c r="O187" s="2" t="n">
        <f aca="false">SUM(O185:O186)</f>
        <v>0</v>
      </c>
      <c r="Q187" s="14" t="n">
        <f aca="false">SUM(Q185:Q186)</f>
        <v>0</v>
      </c>
    </row>
    <row r="188" customFormat="false" ht="18" hidden="false" customHeight="false" outlineLevel="1" collapsed="false">
      <c r="A188" s="9" t="s">
        <v>120</v>
      </c>
      <c r="B188" s="10" t="n">
        <v>419.4</v>
      </c>
      <c r="C188" s="11"/>
      <c r="D188" s="11"/>
      <c r="E188" s="11" t="s">
        <v>3</v>
      </c>
      <c r="F188" s="11" t="s">
        <v>4</v>
      </c>
      <c r="G188" s="11" t="s">
        <v>5</v>
      </c>
      <c r="H188" s="11" t="s">
        <v>6</v>
      </c>
      <c r="I188" s="11" t="s">
        <v>7</v>
      </c>
      <c r="J188" s="11" t="s">
        <v>8</v>
      </c>
      <c r="K188" s="11" t="s">
        <v>9</v>
      </c>
      <c r="L188" s="11" t="s">
        <v>10</v>
      </c>
      <c r="M188" s="11" t="s">
        <v>11</v>
      </c>
      <c r="N188" s="11" t="s">
        <v>12</v>
      </c>
      <c r="O188" s="11" t="s">
        <v>16</v>
      </c>
      <c r="P188" s="11"/>
      <c r="Q188" s="11"/>
    </row>
    <row r="189" customFormat="false" ht="18" hidden="false" customHeight="false" outlineLevel="2" collapsed="false">
      <c r="A189" s="12" t="s">
        <v>101</v>
      </c>
      <c r="H189" s="13" t="s">
        <v>18</v>
      </c>
      <c r="O189" s="2" t="n">
        <f aca="false">SUM(E189:N189)</f>
        <v>0</v>
      </c>
      <c r="Q189" s="14" t="n">
        <f aca="false">B188*O189</f>
        <v>0</v>
      </c>
      <c r="W189" s="2" t="n">
        <v>126296</v>
      </c>
      <c r="X189" s="2" t="n">
        <v>4394</v>
      </c>
    </row>
    <row r="190" customFormat="false" ht="185.1" hidden="false" customHeight="true" outlineLevel="2" collapsed="false">
      <c r="A190" s="15" t="s">
        <v>121</v>
      </c>
    </row>
    <row r="191" customFormat="false" ht="18" hidden="false" customHeight="false" outlineLevel="1" collapsed="false">
      <c r="A191" s="1" t="s">
        <v>19</v>
      </c>
      <c r="O191" s="2" t="n">
        <f aca="false">SUM(O189:O190)</f>
        <v>0</v>
      </c>
      <c r="Q191" s="14" t="n">
        <f aca="false">SUM(Q189:Q190)</f>
        <v>0</v>
      </c>
    </row>
    <row r="192" customFormat="false" ht="18" hidden="false" customHeight="false" outlineLevel="1" collapsed="false">
      <c r="A192" s="9" t="s">
        <v>122</v>
      </c>
      <c r="B192" s="10" t="n">
        <v>292.96</v>
      </c>
      <c r="C192" s="11"/>
      <c r="D192" s="11"/>
      <c r="E192" s="11" t="s">
        <v>3</v>
      </c>
      <c r="F192" s="11" t="s">
        <v>4</v>
      </c>
      <c r="G192" s="11" t="s">
        <v>5</v>
      </c>
      <c r="H192" s="11" t="s">
        <v>6</v>
      </c>
      <c r="I192" s="11" t="s">
        <v>7</v>
      </c>
      <c r="J192" s="11" t="s">
        <v>8</v>
      </c>
      <c r="K192" s="11" t="s">
        <v>9</v>
      </c>
      <c r="L192" s="11" t="s">
        <v>10</v>
      </c>
      <c r="M192" s="11" t="s">
        <v>11</v>
      </c>
      <c r="N192" s="11" t="s">
        <v>12</v>
      </c>
      <c r="O192" s="11" t="s">
        <v>16</v>
      </c>
      <c r="P192" s="11"/>
      <c r="Q192" s="11"/>
    </row>
    <row r="193" customFormat="false" ht="18" hidden="false" customHeight="false" outlineLevel="2" collapsed="false">
      <c r="A193" s="12" t="s">
        <v>123</v>
      </c>
      <c r="F193" s="13" t="s">
        <v>18</v>
      </c>
      <c r="G193" s="13" t="s">
        <v>18</v>
      </c>
      <c r="H193" s="13" t="s">
        <v>18</v>
      </c>
      <c r="J193" s="13" t="s">
        <v>18</v>
      </c>
      <c r="O193" s="2" t="n">
        <f aca="false">SUM(E193:N193)</f>
        <v>0</v>
      </c>
      <c r="Q193" s="14" t="n">
        <f aca="false">B192*O193</f>
        <v>0</v>
      </c>
      <c r="W193" s="2" t="n">
        <v>131654</v>
      </c>
      <c r="X193" s="2" t="n">
        <v>9430</v>
      </c>
    </row>
    <row r="194" customFormat="false" ht="185.1" hidden="false" customHeight="true" outlineLevel="2" collapsed="false">
      <c r="A194" s="15" t="s">
        <v>124</v>
      </c>
    </row>
    <row r="195" customFormat="false" ht="18" hidden="false" customHeight="false" outlineLevel="1" collapsed="false">
      <c r="A195" s="1" t="s">
        <v>19</v>
      </c>
      <c r="O195" s="2" t="n">
        <f aca="false">SUM(O193:O194)</f>
        <v>0</v>
      </c>
      <c r="Q195" s="14" t="n">
        <f aca="false">SUM(Q193:Q194)</f>
        <v>0</v>
      </c>
    </row>
    <row r="196" customFormat="false" ht="18" hidden="false" customHeight="false" outlineLevel="1" collapsed="false">
      <c r="A196" s="9" t="s">
        <v>125</v>
      </c>
      <c r="B196" s="10" t="n">
        <v>494.7</v>
      </c>
      <c r="C196" s="11"/>
      <c r="D196" s="11"/>
      <c r="E196" s="11" t="s">
        <v>3</v>
      </c>
      <c r="F196" s="11" t="s">
        <v>4</v>
      </c>
      <c r="G196" s="11" t="s">
        <v>5</v>
      </c>
      <c r="H196" s="11" t="s">
        <v>6</v>
      </c>
      <c r="I196" s="11" t="s">
        <v>7</v>
      </c>
      <c r="J196" s="11" t="s">
        <v>8</v>
      </c>
      <c r="K196" s="11" t="s">
        <v>9</v>
      </c>
      <c r="L196" s="11" t="s">
        <v>10</v>
      </c>
      <c r="M196" s="11" t="s">
        <v>11</v>
      </c>
      <c r="N196" s="11" t="s">
        <v>12</v>
      </c>
      <c r="O196" s="11" t="s">
        <v>16</v>
      </c>
      <c r="P196" s="11"/>
      <c r="Q196" s="11"/>
    </row>
    <row r="197" customFormat="false" ht="18" hidden="false" customHeight="false" outlineLevel="2" collapsed="false">
      <c r="A197" s="12" t="s">
        <v>126</v>
      </c>
      <c r="F197" s="2" t="s">
        <v>18</v>
      </c>
      <c r="G197" s="13" t="s">
        <v>18</v>
      </c>
      <c r="H197" s="2" t="s">
        <v>18</v>
      </c>
      <c r="I197" s="13" t="s">
        <v>18</v>
      </c>
      <c r="O197" s="2" t="n">
        <f aca="false">SUM(E197:N197)</f>
        <v>0</v>
      </c>
      <c r="Q197" s="14" t="n">
        <f aca="false">B196*O197</f>
        <v>0</v>
      </c>
      <c r="W197" s="2" t="n">
        <v>86472</v>
      </c>
      <c r="X197" s="2" t="n">
        <v>6585</v>
      </c>
    </row>
    <row r="198" customFormat="false" ht="185.1" hidden="false" customHeight="true" outlineLevel="2" collapsed="false">
      <c r="A198" s="15" t="s">
        <v>127</v>
      </c>
    </row>
    <row r="199" customFormat="false" ht="18" hidden="false" customHeight="false" outlineLevel="1" collapsed="false">
      <c r="A199" s="1" t="s">
        <v>19</v>
      </c>
      <c r="O199" s="2" t="n">
        <f aca="false">SUM(O197:O198)</f>
        <v>0</v>
      </c>
      <c r="Q199" s="14" t="n">
        <f aca="false">SUM(Q197:Q198)</f>
        <v>0</v>
      </c>
    </row>
    <row r="200" customFormat="false" ht="18" hidden="false" customHeight="false" outlineLevel="1" collapsed="false">
      <c r="A200" s="9" t="s">
        <v>128</v>
      </c>
      <c r="B200" s="10" t="n">
        <v>300</v>
      </c>
      <c r="C200" s="11"/>
      <c r="D200" s="11"/>
      <c r="E200" s="11" t="s">
        <v>3</v>
      </c>
      <c r="F200" s="11" t="s">
        <v>4</v>
      </c>
      <c r="G200" s="11" t="s">
        <v>5</v>
      </c>
      <c r="H200" s="11" t="s">
        <v>6</v>
      </c>
      <c r="I200" s="11" t="s">
        <v>7</v>
      </c>
      <c r="J200" s="11" t="s">
        <v>8</v>
      </c>
      <c r="K200" s="11" t="s">
        <v>9</v>
      </c>
      <c r="L200" s="11" t="s">
        <v>10</v>
      </c>
      <c r="M200" s="11" t="s">
        <v>11</v>
      </c>
      <c r="N200" s="11" t="s">
        <v>12</v>
      </c>
      <c r="O200" s="11" t="s">
        <v>16</v>
      </c>
      <c r="P200" s="11"/>
      <c r="Q200" s="11"/>
    </row>
    <row r="201" customFormat="false" ht="18" hidden="false" customHeight="false" outlineLevel="2" collapsed="false">
      <c r="A201" s="12" t="s">
        <v>76</v>
      </c>
      <c r="G201" s="13" t="s">
        <v>18</v>
      </c>
      <c r="H201" s="13" t="s">
        <v>18</v>
      </c>
      <c r="I201" s="13" t="s">
        <v>18</v>
      </c>
      <c r="O201" s="2" t="n">
        <f aca="false">SUM(E201:N201)</f>
        <v>0</v>
      </c>
      <c r="Q201" s="14" t="n">
        <f aca="false">B200*O201</f>
        <v>0</v>
      </c>
      <c r="W201" s="2" t="n">
        <v>134492</v>
      </c>
      <c r="X201" s="2" t="n">
        <v>8376</v>
      </c>
    </row>
    <row r="202" customFormat="false" ht="18" hidden="false" customHeight="false" outlineLevel="2" collapsed="false">
      <c r="A202" s="12" t="s">
        <v>24</v>
      </c>
      <c r="F202" s="13" t="s">
        <v>18</v>
      </c>
      <c r="G202" s="2" t="s">
        <v>18</v>
      </c>
      <c r="H202" s="2" t="s">
        <v>18</v>
      </c>
      <c r="I202" s="2" t="s">
        <v>18</v>
      </c>
      <c r="O202" s="2" t="n">
        <f aca="false">SUM(E202:N202)</f>
        <v>0</v>
      </c>
      <c r="Q202" s="14" t="n">
        <f aca="false">B200*O202</f>
        <v>0</v>
      </c>
      <c r="W202" s="2" t="n">
        <v>134492</v>
      </c>
      <c r="X202" s="2" t="n">
        <v>4217</v>
      </c>
    </row>
    <row r="203" customFormat="false" ht="185.1" hidden="false" customHeight="true" outlineLevel="2" collapsed="false">
      <c r="A203" s="15" t="s">
        <v>129</v>
      </c>
    </row>
    <row r="204" customFormat="false" ht="18" hidden="false" customHeight="false" outlineLevel="1" collapsed="false">
      <c r="A204" s="1" t="s">
        <v>19</v>
      </c>
      <c r="O204" s="2" t="n">
        <f aca="false">SUM(O201:O203)</f>
        <v>0</v>
      </c>
      <c r="Q204" s="14" t="n">
        <f aca="false">SUM(Q201:Q203)</f>
        <v>0</v>
      </c>
    </row>
    <row r="205" customFormat="false" ht="18" hidden="false" customHeight="false" outlineLevel="1" collapsed="false">
      <c r="A205" s="9" t="s">
        <v>130</v>
      </c>
      <c r="B205" s="10" t="n">
        <v>736.61</v>
      </c>
      <c r="C205" s="11"/>
      <c r="D205" s="11"/>
      <c r="E205" s="11" t="s">
        <v>3</v>
      </c>
      <c r="F205" s="11" t="s">
        <v>4</v>
      </c>
      <c r="G205" s="11" t="s">
        <v>5</v>
      </c>
      <c r="H205" s="11" t="s">
        <v>6</v>
      </c>
      <c r="I205" s="11" t="s">
        <v>7</v>
      </c>
      <c r="J205" s="11" t="s">
        <v>8</v>
      </c>
      <c r="K205" s="11" t="s">
        <v>9</v>
      </c>
      <c r="L205" s="11" t="s">
        <v>10</v>
      </c>
      <c r="M205" s="11" t="s">
        <v>11</v>
      </c>
      <c r="N205" s="11" t="s">
        <v>12</v>
      </c>
      <c r="O205" s="11" t="s">
        <v>16</v>
      </c>
      <c r="P205" s="11"/>
      <c r="Q205" s="11"/>
    </row>
    <row r="206" customFormat="false" ht="18" hidden="false" customHeight="false" outlineLevel="2" collapsed="false">
      <c r="A206" s="12" t="s">
        <v>98</v>
      </c>
      <c r="F206" s="13" t="s">
        <v>18</v>
      </c>
      <c r="H206" s="13" t="s">
        <v>18</v>
      </c>
      <c r="I206" s="13" t="s">
        <v>18</v>
      </c>
      <c r="O206" s="2" t="n">
        <f aca="false">SUM(E206:N206)</f>
        <v>0</v>
      </c>
      <c r="Q206" s="14" t="n">
        <f aca="false">B205*O206</f>
        <v>0</v>
      </c>
      <c r="W206" s="2" t="n">
        <v>141313</v>
      </c>
      <c r="X206" s="2" t="n">
        <v>4225</v>
      </c>
    </row>
    <row r="207" customFormat="false" ht="18" hidden="false" customHeight="false" outlineLevel="2" collapsed="false">
      <c r="A207" s="12" t="s">
        <v>114</v>
      </c>
      <c r="G207" s="13" t="s">
        <v>18</v>
      </c>
      <c r="H207" s="13" t="s">
        <v>18</v>
      </c>
      <c r="O207" s="2" t="n">
        <f aca="false">SUM(E207:N207)</f>
        <v>0</v>
      </c>
      <c r="Q207" s="14" t="n">
        <f aca="false">B205*O207</f>
        <v>0</v>
      </c>
      <c r="W207" s="2" t="n">
        <v>141313</v>
      </c>
      <c r="X207" s="2" t="n">
        <v>5509</v>
      </c>
    </row>
    <row r="208" customFormat="false" ht="185.1" hidden="false" customHeight="true" outlineLevel="2" collapsed="false">
      <c r="A208" s="15" t="s">
        <v>131</v>
      </c>
    </row>
    <row r="209" customFormat="false" ht="18" hidden="false" customHeight="false" outlineLevel="1" collapsed="false">
      <c r="A209" s="1" t="s">
        <v>19</v>
      </c>
      <c r="O209" s="2" t="n">
        <f aca="false">SUM(O206:O208)</f>
        <v>0</v>
      </c>
      <c r="Q209" s="14" t="n">
        <f aca="false">SUM(Q206:Q208)</f>
        <v>0</v>
      </c>
    </row>
    <row r="210" customFormat="false" ht="18" hidden="false" customHeight="false" outlineLevel="1" collapsed="false">
      <c r="A210" s="9" t="s">
        <v>132</v>
      </c>
      <c r="B210" s="10" t="n">
        <v>891.51</v>
      </c>
      <c r="C210" s="11"/>
      <c r="D210" s="11"/>
      <c r="E210" s="11" t="s">
        <v>3</v>
      </c>
      <c r="F210" s="11" t="s">
        <v>4</v>
      </c>
      <c r="G210" s="11" t="s">
        <v>5</v>
      </c>
      <c r="H210" s="11" t="s">
        <v>6</v>
      </c>
      <c r="I210" s="11" t="s">
        <v>7</v>
      </c>
      <c r="J210" s="11" t="s">
        <v>8</v>
      </c>
      <c r="K210" s="11" t="s">
        <v>9</v>
      </c>
      <c r="L210" s="11" t="s">
        <v>10</v>
      </c>
      <c r="M210" s="11" t="s">
        <v>11</v>
      </c>
      <c r="N210" s="11" t="s">
        <v>12</v>
      </c>
      <c r="O210" s="11" t="s">
        <v>16</v>
      </c>
      <c r="P210" s="11"/>
      <c r="Q210" s="11"/>
    </row>
    <row r="211" customFormat="false" ht="18" hidden="false" customHeight="false" outlineLevel="2" collapsed="false">
      <c r="A211" s="12" t="s">
        <v>24</v>
      </c>
      <c r="E211" s="13" t="s">
        <v>18</v>
      </c>
      <c r="F211" s="13" t="s">
        <v>18</v>
      </c>
      <c r="G211" s="13" t="s">
        <v>18</v>
      </c>
      <c r="H211" s="13" t="s">
        <v>18</v>
      </c>
      <c r="I211" s="13" t="s">
        <v>18</v>
      </c>
      <c r="O211" s="2" t="n">
        <f aca="false">SUM(E211:N211)</f>
        <v>0</v>
      </c>
      <c r="Q211" s="14" t="n">
        <f aca="false">B210*O211</f>
        <v>0</v>
      </c>
      <c r="W211" s="2" t="n">
        <v>141720</v>
      </c>
      <c r="X211" s="2" t="n">
        <v>4217</v>
      </c>
    </row>
    <row r="212" customFormat="false" ht="185.1" hidden="false" customHeight="true" outlineLevel="2" collapsed="false">
      <c r="A212" s="15" t="s">
        <v>115</v>
      </c>
    </row>
    <row r="213" customFormat="false" ht="18" hidden="false" customHeight="false" outlineLevel="1" collapsed="false">
      <c r="A213" s="1" t="s">
        <v>19</v>
      </c>
      <c r="O213" s="2" t="n">
        <f aca="false">SUM(O211:O212)</f>
        <v>0</v>
      </c>
      <c r="Q213" s="14" t="n">
        <f aca="false">SUM(Q211:Q212)</f>
        <v>0</v>
      </c>
    </row>
    <row r="214" customFormat="false" ht="18" hidden="false" customHeight="false" outlineLevel="1" collapsed="false">
      <c r="A214" s="9" t="s">
        <v>133</v>
      </c>
      <c r="B214" s="10" t="n">
        <v>507.57</v>
      </c>
      <c r="C214" s="11"/>
      <c r="D214" s="11"/>
      <c r="E214" s="11" t="s">
        <v>3</v>
      </c>
      <c r="F214" s="11" t="s">
        <v>4</v>
      </c>
      <c r="G214" s="11" t="s">
        <v>5</v>
      </c>
      <c r="H214" s="11" t="s">
        <v>6</v>
      </c>
      <c r="I214" s="11" t="s">
        <v>7</v>
      </c>
      <c r="J214" s="11" t="s">
        <v>8</v>
      </c>
      <c r="K214" s="11" t="s">
        <v>9</v>
      </c>
      <c r="L214" s="11" t="s">
        <v>10</v>
      </c>
      <c r="M214" s="11" t="s">
        <v>11</v>
      </c>
      <c r="N214" s="11" t="s">
        <v>12</v>
      </c>
      <c r="O214" s="11" t="s">
        <v>16</v>
      </c>
      <c r="P214" s="11"/>
      <c r="Q214" s="11"/>
    </row>
    <row r="215" customFormat="false" ht="18" hidden="false" customHeight="false" outlineLevel="2" collapsed="false">
      <c r="A215" s="12" t="s">
        <v>28</v>
      </c>
      <c r="F215" s="13" t="s">
        <v>18</v>
      </c>
      <c r="G215" s="13" t="s">
        <v>18</v>
      </c>
      <c r="H215" s="13" t="s">
        <v>18</v>
      </c>
      <c r="I215" s="13" t="s">
        <v>18</v>
      </c>
      <c r="O215" s="2" t="n">
        <f aca="false">SUM(E215:N215)</f>
        <v>0</v>
      </c>
      <c r="Q215" s="14" t="n">
        <f aca="false">B214*O215</f>
        <v>0</v>
      </c>
      <c r="W215" s="2" t="n">
        <v>139729</v>
      </c>
      <c r="X215" s="2" t="n">
        <v>13061</v>
      </c>
    </row>
    <row r="216" customFormat="false" ht="185.1" hidden="false" customHeight="true" outlineLevel="2" collapsed="false">
      <c r="A216" s="15" t="s">
        <v>134</v>
      </c>
    </row>
    <row r="217" customFormat="false" ht="18" hidden="false" customHeight="false" outlineLevel="1" collapsed="false">
      <c r="A217" s="1" t="s">
        <v>19</v>
      </c>
      <c r="O217" s="2" t="n">
        <f aca="false">SUM(O215:O216)</f>
        <v>0</v>
      </c>
      <c r="Q217" s="14" t="n">
        <f aca="false">SUM(Q215:Q216)</f>
        <v>0</v>
      </c>
    </row>
    <row r="218" customFormat="false" ht="18" hidden="false" customHeight="false" outlineLevel="1" collapsed="false">
      <c r="A218" s="9" t="s">
        <v>135</v>
      </c>
      <c r="B218" s="10" t="n">
        <v>507.57</v>
      </c>
      <c r="C218" s="11"/>
      <c r="D218" s="11"/>
      <c r="E218" s="11" t="s">
        <v>3</v>
      </c>
      <c r="F218" s="11" t="s">
        <v>4</v>
      </c>
      <c r="G218" s="11" t="s">
        <v>5</v>
      </c>
      <c r="H218" s="11" t="s">
        <v>6</v>
      </c>
      <c r="I218" s="11" t="s">
        <v>7</v>
      </c>
      <c r="J218" s="11" t="s">
        <v>8</v>
      </c>
      <c r="K218" s="11" t="s">
        <v>9</v>
      </c>
      <c r="L218" s="11" t="s">
        <v>10</v>
      </c>
      <c r="M218" s="11" t="s">
        <v>11</v>
      </c>
      <c r="N218" s="11" t="s">
        <v>12</v>
      </c>
      <c r="O218" s="11" t="s">
        <v>16</v>
      </c>
      <c r="P218" s="11"/>
      <c r="Q218" s="11"/>
    </row>
    <row r="219" customFormat="false" ht="18" hidden="false" customHeight="false" outlineLevel="2" collapsed="false">
      <c r="A219" s="12" t="s">
        <v>43</v>
      </c>
      <c r="F219" s="13" t="s">
        <v>18</v>
      </c>
      <c r="G219" s="13" t="s">
        <v>18</v>
      </c>
      <c r="H219" s="13" t="s">
        <v>18</v>
      </c>
      <c r="I219" s="13" t="s">
        <v>18</v>
      </c>
      <c r="O219" s="2" t="n">
        <f aca="false">SUM(E219:N219)</f>
        <v>0</v>
      </c>
      <c r="Q219" s="14" t="n">
        <f aca="false">B218*O219</f>
        <v>0</v>
      </c>
      <c r="W219" s="2" t="n">
        <v>139734</v>
      </c>
      <c r="X219" s="2" t="n">
        <v>9780</v>
      </c>
    </row>
    <row r="220" customFormat="false" ht="185.1" hidden="false" customHeight="true" outlineLevel="2" collapsed="false">
      <c r="A220" s="15" t="s">
        <v>134</v>
      </c>
    </row>
    <row r="221" customFormat="false" ht="18" hidden="false" customHeight="false" outlineLevel="1" collapsed="false">
      <c r="A221" s="1" t="s">
        <v>19</v>
      </c>
      <c r="O221" s="2" t="n">
        <f aca="false">SUM(O219:O220)</f>
        <v>0</v>
      </c>
      <c r="Q221" s="14" t="n">
        <f aca="false">SUM(Q219:Q220)</f>
        <v>0</v>
      </c>
    </row>
    <row r="222" customFormat="false" ht="18" hidden="false" customHeight="false" outlineLevel="1" collapsed="false">
      <c r="A222" s="9" t="s">
        <v>136</v>
      </c>
      <c r="B222" s="10" t="n">
        <v>323.52</v>
      </c>
      <c r="C222" s="11"/>
      <c r="D222" s="11"/>
      <c r="E222" s="11" t="s">
        <v>3</v>
      </c>
      <c r="F222" s="11" t="s">
        <v>4</v>
      </c>
      <c r="G222" s="11" t="s">
        <v>5</v>
      </c>
      <c r="H222" s="11" t="s">
        <v>6</v>
      </c>
      <c r="I222" s="11" t="s">
        <v>7</v>
      </c>
      <c r="J222" s="11" t="s">
        <v>8</v>
      </c>
      <c r="K222" s="11" t="s">
        <v>9</v>
      </c>
      <c r="L222" s="11" t="s">
        <v>10</v>
      </c>
      <c r="M222" s="11" t="s">
        <v>11</v>
      </c>
      <c r="N222" s="11" t="s">
        <v>12</v>
      </c>
      <c r="O222" s="11" t="s">
        <v>16</v>
      </c>
      <c r="P222" s="11"/>
      <c r="Q222" s="11"/>
    </row>
    <row r="223" customFormat="false" ht="18" hidden="false" customHeight="false" outlineLevel="2" collapsed="false">
      <c r="A223" s="12" t="s">
        <v>28</v>
      </c>
      <c r="F223" s="13" t="s">
        <v>18</v>
      </c>
      <c r="G223" s="13" t="s">
        <v>18</v>
      </c>
      <c r="H223" s="13" t="s">
        <v>18</v>
      </c>
      <c r="I223" s="13" t="s">
        <v>18</v>
      </c>
      <c r="J223" s="13" t="s">
        <v>18</v>
      </c>
      <c r="K223" s="13" t="s">
        <v>18</v>
      </c>
      <c r="O223" s="2" t="n">
        <f aca="false">SUM(E223:N223)</f>
        <v>0</v>
      </c>
      <c r="Q223" s="14" t="n">
        <f aca="false">B222*O223</f>
        <v>0</v>
      </c>
      <c r="W223" s="2" t="n">
        <v>189522</v>
      </c>
      <c r="X223" s="2" t="n">
        <v>13061</v>
      </c>
    </row>
    <row r="224" customFormat="false" ht="185.1" hidden="false" customHeight="true" outlineLevel="2" collapsed="false">
      <c r="A224" s="15" t="s">
        <v>137</v>
      </c>
    </row>
    <row r="225" customFormat="false" ht="18" hidden="false" customHeight="false" outlineLevel="1" collapsed="false">
      <c r="A225" s="1" t="s">
        <v>19</v>
      </c>
      <c r="O225" s="2" t="n">
        <f aca="false">SUM(O223:O224)</f>
        <v>0</v>
      </c>
      <c r="Q225" s="14" t="n">
        <f aca="false">SUM(Q223:Q224)</f>
        <v>0</v>
      </c>
    </row>
    <row r="226" customFormat="false" ht="18" hidden="false" customHeight="false" outlineLevel="1" collapsed="false">
      <c r="A226" s="9" t="s">
        <v>138</v>
      </c>
      <c r="B226" s="10" t="n">
        <v>256.8</v>
      </c>
      <c r="C226" s="11"/>
      <c r="D226" s="11"/>
      <c r="E226" s="11" t="s">
        <v>3</v>
      </c>
      <c r="F226" s="11" t="s">
        <v>4</v>
      </c>
      <c r="G226" s="11" t="s">
        <v>5</v>
      </c>
      <c r="H226" s="11" t="s">
        <v>6</v>
      </c>
      <c r="I226" s="11" t="s">
        <v>7</v>
      </c>
      <c r="J226" s="11" t="s">
        <v>8</v>
      </c>
      <c r="K226" s="11" t="s">
        <v>9</v>
      </c>
      <c r="L226" s="11" t="s">
        <v>10</v>
      </c>
      <c r="M226" s="11" t="s">
        <v>11</v>
      </c>
      <c r="N226" s="11" t="s">
        <v>12</v>
      </c>
      <c r="O226" s="11" t="s">
        <v>16</v>
      </c>
      <c r="P226" s="11"/>
      <c r="Q226" s="11"/>
    </row>
    <row r="227" customFormat="false" ht="18" hidden="false" customHeight="false" outlineLevel="2" collapsed="false">
      <c r="A227" s="12" t="s">
        <v>139</v>
      </c>
      <c r="F227" s="13" t="s">
        <v>18</v>
      </c>
      <c r="G227" s="13" t="s">
        <v>18</v>
      </c>
      <c r="J227" s="13" t="s">
        <v>18</v>
      </c>
      <c r="O227" s="2" t="n">
        <f aca="false">SUM(E227:N227)</f>
        <v>0</v>
      </c>
      <c r="Q227" s="14" t="n">
        <f aca="false">B226*O227</f>
        <v>0</v>
      </c>
      <c r="W227" s="2" t="n">
        <v>90149</v>
      </c>
      <c r="X227" s="2" t="n">
        <v>12809</v>
      </c>
    </row>
    <row r="228" customFormat="false" ht="18" hidden="false" customHeight="false" outlineLevel="2" collapsed="false">
      <c r="A228" s="12" t="s">
        <v>140</v>
      </c>
      <c r="E228" s="13" t="s">
        <v>18</v>
      </c>
      <c r="O228" s="2" t="n">
        <f aca="false">SUM(E228:N228)</f>
        <v>0</v>
      </c>
      <c r="Q228" s="14" t="n">
        <f aca="false">B226*O228</f>
        <v>0</v>
      </c>
      <c r="W228" s="2" t="n">
        <v>90149</v>
      </c>
      <c r="X228" s="2" t="n">
        <v>12822</v>
      </c>
    </row>
    <row r="229" customFormat="false" ht="185.1" hidden="false" customHeight="true" outlineLevel="2" collapsed="false">
      <c r="A229" s="15" t="s">
        <v>33</v>
      </c>
    </row>
    <row r="230" customFormat="false" ht="18" hidden="false" customHeight="false" outlineLevel="1" collapsed="false">
      <c r="A230" s="1" t="s">
        <v>19</v>
      </c>
      <c r="O230" s="2" t="n">
        <f aca="false">SUM(O227:O229)</f>
        <v>0</v>
      </c>
      <c r="Q230" s="14" t="n">
        <f aca="false">SUM(Q227:Q229)</f>
        <v>0</v>
      </c>
    </row>
    <row r="231" customFormat="false" ht="18" hidden="false" customHeight="false" outlineLevel="1" collapsed="false">
      <c r="A231" s="9" t="s">
        <v>141</v>
      </c>
      <c r="B231" s="10" t="n">
        <v>201.28</v>
      </c>
      <c r="C231" s="11"/>
      <c r="D231" s="11"/>
      <c r="E231" s="11" t="s">
        <v>3</v>
      </c>
      <c r="F231" s="11" t="s">
        <v>4</v>
      </c>
      <c r="G231" s="11" t="s">
        <v>5</v>
      </c>
      <c r="H231" s="11" t="s">
        <v>6</v>
      </c>
      <c r="I231" s="11" t="s">
        <v>7</v>
      </c>
      <c r="J231" s="11" t="s">
        <v>8</v>
      </c>
      <c r="K231" s="11" t="s">
        <v>9</v>
      </c>
      <c r="L231" s="11" t="s">
        <v>10</v>
      </c>
      <c r="M231" s="11" t="s">
        <v>11</v>
      </c>
      <c r="N231" s="11" t="s">
        <v>12</v>
      </c>
      <c r="O231" s="11" t="s">
        <v>16</v>
      </c>
      <c r="P231" s="11"/>
      <c r="Q231" s="11"/>
    </row>
    <row r="232" customFormat="false" ht="18" hidden="false" customHeight="false" outlineLevel="2" collapsed="false">
      <c r="A232" s="12" t="s">
        <v>77</v>
      </c>
      <c r="F232" s="2" t="s">
        <v>18</v>
      </c>
      <c r="G232" s="2" t="s">
        <v>18</v>
      </c>
      <c r="H232" s="2" t="s">
        <v>18</v>
      </c>
      <c r="I232" s="2" t="s">
        <v>18</v>
      </c>
      <c r="O232" s="2" t="n">
        <f aca="false">SUM(E232:N232)</f>
        <v>0</v>
      </c>
      <c r="Q232" s="14" t="n">
        <f aca="false">B231*O232</f>
        <v>0</v>
      </c>
      <c r="W232" s="2" t="n">
        <v>189173</v>
      </c>
      <c r="X232" s="2" t="n">
        <v>4223</v>
      </c>
    </row>
    <row r="233" customFormat="false" ht="18" hidden="false" customHeight="false" outlineLevel="2" collapsed="false">
      <c r="A233" s="12" t="s">
        <v>98</v>
      </c>
      <c r="E233" s="13" t="s">
        <v>18</v>
      </c>
      <c r="F233" s="2" t="s">
        <v>18</v>
      </c>
      <c r="G233" s="2" t="s">
        <v>18</v>
      </c>
      <c r="H233" s="2" t="s">
        <v>18</v>
      </c>
      <c r="I233" s="2" t="s">
        <v>18</v>
      </c>
      <c r="O233" s="2" t="n">
        <f aca="false">SUM(E233:N233)</f>
        <v>0</v>
      </c>
      <c r="Q233" s="14" t="n">
        <f aca="false">B231*O233</f>
        <v>0</v>
      </c>
      <c r="W233" s="2" t="n">
        <v>189173</v>
      </c>
      <c r="X233" s="2" t="n">
        <v>4225</v>
      </c>
    </row>
    <row r="234" customFormat="false" ht="18" hidden="false" customHeight="false" outlineLevel="2" collapsed="false">
      <c r="A234" s="12" t="s">
        <v>142</v>
      </c>
      <c r="F234" s="13" t="s">
        <v>18</v>
      </c>
      <c r="G234" s="13" t="s">
        <v>18</v>
      </c>
      <c r="H234" s="13" t="s">
        <v>18</v>
      </c>
      <c r="O234" s="2" t="n">
        <f aca="false">SUM(E234:N234)</f>
        <v>0</v>
      </c>
      <c r="Q234" s="14" t="n">
        <f aca="false">B231*O234</f>
        <v>0</v>
      </c>
      <c r="W234" s="2" t="n">
        <v>189173</v>
      </c>
      <c r="X234" s="2" t="n">
        <v>5693</v>
      </c>
    </row>
    <row r="235" customFormat="false" ht="185.1" hidden="false" customHeight="true" outlineLevel="2" collapsed="false">
      <c r="A235" s="15" t="s">
        <v>93</v>
      </c>
    </row>
    <row r="236" customFormat="false" ht="18" hidden="false" customHeight="false" outlineLevel="1" collapsed="false">
      <c r="A236" s="1" t="s">
        <v>19</v>
      </c>
      <c r="O236" s="2" t="n">
        <f aca="false">SUM(O232:O235)</f>
        <v>0</v>
      </c>
      <c r="Q236" s="14" t="n">
        <f aca="false">SUM(Q232:Q235)</f>
        <v>0</v>
      </c>
    </row>
    <row r="237" customFormat="false" ht="18" hidden="false" customHeight="false" outlineLevel="1" collapsed="false">
      <c r="A237" s="9" t="s">
        <v>143</v>
      </c>
      <c r="B237" s="10" t="n">
        <v>285.6</v>
      </c>
      <c r="C237" s="11"/>
      <c r="D237" s="11"/>
      <c r="E237" s="11" t="s">
        <v>3</v>
      </c>
      <c r="F237" s="11" t="s">
        <v>4</v>
      </c>
      <c r="G237" s="11" t="s">
        <v>5</v>
      </c>
      <c r="H237" s="11" t="s">
        <v>6</v>
      </c>
      <c r="I237" s="11" t="s">
        <v>7</v>
      </c>
      <c r="J237" s="11" t="s">
        <v>8</v>
      </c>
      <c r="K237" s="11" t="s">
        <v>9</v>
      </c>
      <c r="L237" s="11" t="s">
        <v>10</v>
      </c>
      <c r="M237" s="11" t="s">
        <v>11</v>
      </c>
      <c r="N237" s="11" t="s">
        <v>12</v>
      </c>
      <c r="O237" s="11" t="s">
        <v>16</v>
      </c>
      <c r="P237" s="11"/>
      <c r="Q237" s="11"/>
    </row>
    <row r="238" customFormat="false" ht="18" hidden="false" customHeight="false" outlineLevel="2" collapsed="false">
      <c r="A238" s="12" t="s">
        <v>90</v>
      </c>
      <c r="E238" s="13" t="s">
        <v>18</v>
      </c>
      <c r="F238" s="13" t="s">
        <v>18</v>
      </c>
      <c r="G238" s="13" t="s">
        <v>18</v>
      </c>
      <c r="H238" s="13" t="s">
        <v>18</v>
      </c>
      <c r="I238" s="13" t="s">
        <v>18</v>
      </c>
      <c r="J238" s="13" t="s">
        <v>18</v>
      </c>
      <c r="O238" s="2" t="n">
        <f aca="false">SUM(E238:N238)</f>
        <v>0</v>
      </c>
      <c r="Q238" s="14" t="n">
        <f aca="false">B237*O238</f>
        <v>0</v>
      </c>
      <c r="W238" s="2" t="n">
        <v>192827</v>
      </c>
      <c r="X238" s="2" t="n">
        <v>4211</v>
      </c>
    </row>
    <row r="239" customFormat="false" ht="18" hidden="false" customHeight="false" outlineLevel="2" collapsed="false">
      <c r="A239" s="12" t="s">
        <v>142</v>
      </c>
      <c r="F239" s="13" t="s">
        <v>18</v>
      </c>
      <c r="G239" s="13" t="s">
        <v>18</v>
      </c>
      <c r="H239" s="13" t="s">
        <v>18</v>
      </c>
      <c r="I239" s="13" t="s">
        <v>18</v>
      </c>
      <c r="J239" s="13" t="s">
        <v>18</v>
      </c>
      <c r="O239" s="2" t="n">
        <f aca="false">SUM(E239:N239)</f>
        <v>0</v>
      </c>
      <c r="Q239" s="14" t="n">
        <f aca="false">B237*O239</f>
        <v>0</v>
      </c>
      <c r="W239" s="2" t="n">
        <v>192827</v>
      </c>
      <c r="X239" s="2" t="n">
        <v>5693</v>
      </c>
    </row>
    <row r="240" customFormat="false" ht="18" hidden="false" customHeight="false" outlineLevel="2" collapsed="false">
      <c r="A240" s="12" t="s">
        <v>24</v>
      </c>
      <c r="E240" s="13" t="s">
        <v>18</v>
      </c>
      <c r="F240" s="13" t="s">
        <v>18</v>
      </c>
      <c r="G240" s="13" t="s">
        <v>18</v>
      </c>
      <c r="H240" s="13" t="s">
        <v>18</v>
      </c>
      <c r="I240" s="13" t="s">
        <v>18</v>
      </c>
      <c r="O240" s="2" t="n">
        <f aca="false">SUM(E240:N240)</f>
        <v>0</v>
      </c>
      <c r="Q240" s="14" t="n">
        <f aca="false">B237*O240</f>
        <v>0</v>
      </c>
      <c r="W240" s="2" t="n">
        <v>192827</v>
      </c>
      <c r="X240" s="2" t="n">
        <v>4217</v>
      </c>
    </row>
    <row r="241" customFormat="false" ht="185.1" hidden="false" customHeight="true" outlineLevel="2" collapsed="false">
      <c r="A241" s="15" t="s">
        <v>33</v>
      </c>
    </row>
    <row r="242" customFormat="false" ht="18" hidden="false" customHeight="false" outlineLevel="1" collapsed="false">
      <c r="A242" s="1" t="s">
        <v>19</v>
      </c>
      <c r="O242" s="2" t="n">
        <f aca="false">SUM(O238:O241)</f>
        <v>0</v>
      </c>
      <c r="Q242" s="14" t="n">
        <f aca="false">SUM(Q238:Q241)</f>
        <v>0</v>
      </c>
    </row>
    <row r="243" customFormat="false" ht="18" hidden="false" customHeight="false" outlineLevel="1" collapsed="false">
      <c r="A243" s="9" t="s">
        <v>144</v>
      </c>
      <c r="B243" s="10" t="n">
        <v>281.09</v>
      </c>
      <c r="C243" s="11"/>
      <c r="D243" s="11"/>
      <c r="E243" s="11" t="s">
        <v>3</v>
      </c>
      <c r="F243" s="11" t="s">
        <v>4</v>
      </c>
      <c r="G243" s="11" t="s">
        <v>5</v>
      </c>
      <c r="H243" s="11" t="s">
        <v>6</v>
      </c>
      <c r="I243" s="11" t="s">
        <v>7</v>
      </c>
      <c r="J243" s="11" t="s">
        <v>8</v>
      </c>
      <c r="K243" s="11" t="s">
        <v>9</v>
      </c>
      <c r="L243" s="11" t="s">
        <v>10</v>
      </c>
      <c r="M243" s="11" t="s">
        <v>11</v>
      </c>
      <c r="N243" s="11" t="s">
        <v>12</v>
      </c>
      <c r="O243" s="11" t="s">
        <v>16</v>
      </c>
      <c r="P243" s="11"/>
      <c r="Q243" s="11"/>
    </row>
    <row r="244" customFormat="false" ht="18" hidden="false" customHeight="false" outlineLevel="2" collapsed="false">
      <c r="A244" s="12" t="s">
        <v>145</v>
      </c>
      <c r="H244" s="13" t="s">
        <v>18</v>
      </c>
      <c r="I244" s="2" t="s">
        <v>18</v>
      </c>
      <c r="O244" s="2" t="n">
        <f aca="false">SUM(E244:N244)</f>
        <v>0</v>
      </c>
      <c r="Q244" s="14" t="n">
        <f aca="false">B243*O244</f>
        <v>0</v>
      </c>
      <c r="W244" s="2" t="n">
        <v>75666</v>
      </c>
      <c r="X244" s="2" t="n">
        <v>12126</v>
      </c>
    </row>
    <row r="245" customFormat="false" ht="185.1" hidden="false" customHeight="true" outlineLevel="2" collapsed="false">
      <c r="A245" s="15" t="s">
        <v>33</v>
      </c>
    </row>
    <row r="246" customFormat="false" ht="18" hidden="false" customHeight="false" outlineLevel="1" collapsed="false">
      <c r="A246" s="1" t="s">
        <v>19</v>
      </c>
      <c r="O246" s="2" t="n">
        <f aca="false">SUM(O244:O245)</f>
        <v>0</v>
      </c>
      <c r="Q246" s="14" t="n">
        <f aca="false">SUM(Q244:Q245)</f>
        <v>0</v>
      </c>
    </row>
    <row r="247" customFormat="false" ht="18" hidden="false" customHeight="false" outlineLevel="1" collapsed="false">
      <c r="A247" s="9" t="s">
        <v>146</v>
      </c>
      <c r="B247" s="10" t="n">
        <v>354.08</v>
      </c>
      <c r="C247" s="11"/>
      <c r="D247" s="11"/>
      <c r="E247" s="11" t="s">
        <v>3</v>
      </c>
      <c r="F247" s="11" t="s">
        <v>4</v>
      </c>
      <c r="G247" s="11" t="s">
        <v>5</v>
      </c>
      <c r="H247" s="11" t="s">
        <v>6</v>
      </c>
      <c r="I247" s="11" t="s">
        <v>7</v>
      </c>
      <c r="J247" s="11" t="s">
        <v>8</v>
      </c>
      <c r="K247" s="11" t="s">
        <v>9</v>
      </c>
      <c r="L247" s="11" t="s">
        <v>10</v>
      </c>
      <c r="M247" s="11" t="s">
        <v>11</v>
      </c>
      <c r="N247" s="11" t="s">
        <v>12</v>
      </c>
      <c r="O247" s="11" t="s">
        <v>16</v>
      </c>
      <c r="P247" s="11"/>
      <c r="Q247" s="11"/>
    </row>
    <row r="248" customFormat="false" ht="18" hidden="false" customHeight="false" outlineLevel="2" collapsed="false">
      <c r="A248" s="12" t="s">
        <v>147</v>
      </c>
      <c r="H248" s="2" t="s">
        <v>18</v>
      </c>
      <c r="I248" s="13" t="s">
        <v>18</v>
      </c>
      <c r="J248" s="2" t="s">
        <v>18</v>
      </c>
      <c r="O248" s="2" t="n">
        <f aca="false">SUM(E248:N248)</f>
        <v>0</v>
      </c>
      <c r="Q248" s="14" t="n">
        <f aca="false">B247*O248</f>
        <v>0</v>
      </c>
      <c r="W248" s="2" t="n">
        <v>117202</v>
      </c>
      <c r="X248" s="2" t="n">
        <v>6519</v>
      </c>
    </row>
    <row r="249" customFormat="false" ht="185.1" hidden="false" customHeight="true" outlineLevel="2" collapsed="false">
      <c r="A249" s="15" t="s">
        <v>33</v>
      </c>
    </row>
    <row r="250" customFormat="false" ht="18" hidden="false" customHeight="false" outlineLevel="1" collapsed="false">
      <c r="A250" s="1" t="s">
        <v>19</v>
      </c>
      <c r="O250" s="2" t="n">
        <f aca="false">SUM(O248:O249)</f>
        <v>0</v>
      </c>
      <c r="Q250" s="14" t="n">
        <f aca="false">SUM(Q248:Q249)</f>
        <v>0</v>
      </c>
    </row>
    <row r="251" customFormat="false" ht="18" hidden="false" customHeight="false" outlineLevel="1" collapsed="false">
      <c r="A251" s="9" t="s">
        <v>148</v>
      </c>
      <c r="B251" s="10" t="n">
        <v>365</v>
      </c>
      <c r="C251" s="11"/>
      <c r="D251" s="11"/>
      <c r="E251" s="11" t="s">
        <v>3</v>
      </c>
      <c r="F251" s="11" t="s">
        <v>4</v>
      </c>
      <c r="G251" s="11" t="s">
        <v>5</v>
      </c>
      <c r="H251" s="11" t="s">
        <v>6</v>
      </c>
      <c r="I251" s="11" t="s">
        <v>7</v>
      </c>
      <c r="J251" s="11" t="s">
        <v>8</v>
      </c>
      <c r="K251" s="11" t="s">
        <v>9</v>
      </c>
      <c r="L251" s="11" t="s">
        <v>10</v>
      </c>
      <c r="M251" s="11" t="s">
        <v>11</v>
      </c>
      <c r="N251" s="11" t="s">
        <v>12</v>
      </c>
      <c r="O251" s="11" t="s">
        <v>16</v>
      </c>
      <c r="P251" s="11"/>
      <c r="Q251" s="11"/>
    </row>
    <row r="252" customFormat="false" ht="18" hidden="false" customHeight="false" outlineLevel="2" collapsed="false">
      <c r="A252" s="12" t="s">
        <v>149</v>
      </c>
      <c r="F252" s="13" t="s">
        <v>18</v>
      </c>
      <c r="H252" s="13" t="s">
        <v>18</v>
      </c>
      <c r="O252" s="2" t="n">
        <f aca="false">SUM(E252:N252)</f>
        <v>0</v>
      </c>
      <c r="Q252" s="14" t="n">
        <f aca="false">B251*O252</f>
        <v>0</v>
      </c>
      <c r="W252" s="2" t="n">
        <v>116372</v>
      </c>
      <c r="X252" s="2" t="n">
        <v>4219</v>
      </c>
    </row>
    <row r="253" customFormat="false" ht="185.1" hidden="false" customHeight="true" outlineLevel="2" collapsed="false">
      <c r="A253" s="15" t="s">
        <v>33</v>
      </c>
    </row>
    <row r="254" customFormat="false" ht="18" hidden="false" customHeight="false" outlineLevel="1" collapsed="false">
      <c r="A254" s="1" t="s">
        <v>19</v>
      </c>
      <c r="O254" s="2" t="n">
        <f aca="false">SUM(O252:O253)</f>
        <v>0</v>
      </c>
      <c r="Q254" s="14" t="n">
        <f aca="false">SUM(Q252:Q253)</f>
        <v>0</v>
      </c>
    </row>
    <row r="255" customFormat="false" ht="18" hidden="false" customHeight="false" outlineLevel="1" collapsed="false">
      <c r="A255" s="9" t="s">
        <v>150</v>
      </c>
      <c r="B255" s="10" t="n">
        <v>363.56</v>
      </c>
      <c r="C255" s="11"/>
      <c r="D255" s="11"/>
      <c r="E255" s="11" t="s">
        <v>3</v>
      </c>
      <c r="F255" s="11" t="s">
        <v>4</v>
      </c>
      <c r="G255" s="11" t="s">
        <v>5</v>
      </c>
      <c r="H255" s="11" t="s">
        <v>6</v>
      </c>
      <c r="I255" s="11" t="s">
        <v>7</v>
      </c>
      <c r="J255" s="11" t="s">
        <v>8</v>
      </c>
      <c r="K255" s="11" t="s">
        <v>9</v>
      </c>
      <c r="L255" s="11" t="s">
        <v>10</v>
      </c>
      <c r="M255" s="11" t="s">
        <v>11</v>
      </c>
      <c r="N255" s="11" t="s">
        <v>12</v>
      </c>
      <c r="O255" s="11" t="s">
        <v>16</v>
      </c>
      <c r="P255" s="11"/>
      <c r="Q255" s="11"/>
    </row>
    <row r="256" customFormat="false" ht="18" hidden="false" customHeight="false" outlineLevel="2" collapsed="false">
      <c r="A256" s="12" t="s">
        <v>90</v>
      </c>
      <c r="F256" s="13" t="s">
        <v>18</v>
      </c>
      <c r="O256" s="2" t="n">
        <f aca="false">SUM(E256:N256)</f>
        <v>0</v>
      </c>
      <c r="Q256" s="14" t="n">
        <f aca="false">B255*O256</f>
        <v>0</v>
      </c>
      <c r="W256" s="2" t="n">
        <v>117536</v>
      </c>
      <c r="X256" s="2" t="n">
        <v>4211</v>
      </c>
    </row>
    <row r="257" customFormat="false" ht="185.1" hidden="false" customHeight="true" outlineLevel="2" collapsed="false">
      <c r="A257" s="15" t="s">
        <v>33</v>
      </c>
    </row>
    <row r="258" customFormat="false" ht="18" hidden="false" customHeight="false" outlineLevel="1" collapsed="false">
      <c r="A258" s="1" t="s">
        <v>19</v>
      </c>
      <c r="O258" s="2" t="n">
        <f aca="false">SUM(O256:O257)</f>
        <v>0</v>
      </c>
      <c r="Q258" s="14" t="n">
        <f aca="false">SUM(Q256:Q257)</f>
        <v>0</v>
      </c>
    </row>
    <row r="259" customFormat="false" ht="18" hidden="false" customHeight="false" outlineLevel="1" collapsed="false">
      <c r="A259" s="9" t="s">
        <v>151</v>
      </c>
      <c r="B259" s="10" t="n">
        <v>289.8</v>
      </c>
      <c r="C259" s="11"/>
      <c r="D259" s="11"/>
      <c r="E259" s="11" t="s">
        <v>3</v>
      </c>
      <c r="F259" s="11" t="s">
        <v>4</v>
      </c>
      <c r="G259" s="11" t="s">
        <v>5</v>
      </c>
      <c r="H259" s="11" t="s">
        <v>6</v>
      </c>
      <c r="I259" s="11" t="s">
        <v>7</v>
      </c>
      <c r="J259" s="11" t="s">
        <v>8</v>
      </c>
      <c r="K259" s="11" t="s">
        <v>9</v>
      </c>
      <c r="L259" s="11" t="s">
        <v>10</v>
      </c>
      <c r="M259" s="11" t="s">
        <v>11</v>
      </c>
      <c r="N259" s="11" t="s">
        <v>12</v>
      </c>
      <c r="O259" s="11" t="s">
        <v>16</v>
      </c>
      <c r="P259" s="11"/>
      <c r="Q259" s="11"/>
    </row>
    <row r="260" customFormat="false" ht="18" hidden="false" customHeight="false" outlineLevel="2" collapsed="false">
      <c r="A260" s="12" t="s">
        <v>149</v>
      </c>
      <c r="E260" s="13" t="s">
        <v>18</v>
      </c>
      <c r="G260" s="13" t="s">
        <v>18</v>
      </c>
      <c r="H260" s="2" t="s">
        <v>18</v>
      </c>
      <c r="I260" s="13" t="s">
        <v>18</v>
      </c>
      <c r="O260" s="2" t="n">
        <f aca="false">SUM(E260:N260)</f>
        <v>0</v>
      </c>
      <c r="Q260" s="14" t="n">
        <f aca="false">B259*O260</f>
        <v>0</v>
      </c>
      <c r="W260" s="2" t="n">
        <v>118067</v>
      </c>
      <c r="X260" s="2" t="n">
        <v>4219</v>
      </c>
    </row>
    <row r="261" customFormat="false" ht="18" hidden="false" customHeight="false" outlineLevel="2" collapsed="false">
      <c r="A261" s="12" t="s">
        <v>28</v>
      </c>
      <c r="G261" s="13" t="s">
        <v>18</v>
      </c>
      <c r="O261" s="2" t="n">
        <f aca="false">SUM(E261:N261)</f>
        <v>0</v>
      </c>
      <c r="Q261" s="14" t="n">
        <f aca="false">B259*O261</f>
        <v>0</v>
      </c>
      <c r="W261" s="2" t="n">
        <v>118067</v>
      </c>
      <c r="X261" s="2" t="n">
        <v>13061</v>
      </c>
    </row>
    <row r="262" customFormat="false" ht="185.1" hidden="false" customHeight="true" outlineLevel="2" collapsed="false">
      <c r="A262" s="15" t="s">
        <v>33</v>
      </c>
    </row>
    <row r="263" customFormat="false" ht="18" hidden="false" customHeight="false" outlineLevel="1" collapsed="false">
      <c r="A263" s="1" t="s">
        <v>19</v>
      </c>
      <c r="O263" s="2" t="n">
        <f aca="false">SUM(O260:O262)</f>
        <v>0</v>
      </c>
      <c r="Q263" s="14" t="n">
        <f aca="false">SUM(Q260:Q262)</f>
        <v>0</v>
      </c>
    </row>
    <row r="264" customFormat="false" ht="18" hidden="false" customHeight="false" outlineLevel="1" collapsed="false">
      <c r="A264" s="9" t="s">
        <v>152</v>
      </c>
      <c r="B264" s="10" t="n">
        <v>281.09</v>
      </c>
      <c r="C264" s="11"/>
      <c r="D264" s="11"/>
      <c r="E264" s="11" t="s">
        <v>3</v>
      </c>
      <c r="F264" s="11" t="s">
        <v>4</v>
      </c>
      <c r="G264" s="11" t="s">
        <v>5</v>
      </c>
      <c r="H264" s="11" t="s">
        <v>6</v>
      </c>
      <c r="I264" s="11" t="s">
        <v>7</v>
      </c>
      <c r="J264" s="11" t="s">
        <v>8</v>
      </c>
      <c r="K264" s="11" t="s">
        <v>9</v>
      </c>
      <c r="L264" s="11" t="s">
        <v>10</v>
      </c>
      <c r="M264" s="11" t="s">
        <v>11</v>
      </c>
      <c r="N264" s="11" t="s">
        <v>12</v>
      </c>
      <c r="O264" s="11" t="s">
        <v>16</v>
      </c>
      <c r="P264" s="11"/>
      <c r="Q264" s="11"/>
    </row>
    <row r="265" customFormat="false" ht="18" hidden="false" customHeight="false" outlineLevel="2" collapsed="false">
      <c r="A265" s="12" t="s">
        <v>90</v>
      </c>
      <c r="H265" s="2" t="s">
        <v>18</v>
      </c>
      <c r="J265" s="13" t="s">
        <v>18</v>
      </c>
      <c r="O265" s="2" t="n">
        <f aca="false">SUM(E265:N265)</f>
        <v>0</v>
      </c>
      <c r="Q265" s="14" t="n">
        <f aca="false">B264*O265</f>
        <v>0</v>
      </c>
      <c r="W265" s="2" t="n">
        <v>117953</v>
      </c>
      <c r="X265" s="2" t="n">
        <v>4211</v>
      </c>
    </row>
    <row r="266" customFormat="false" ht="185.1" hidden="false" customHeight="true" outlineLevel="2" collapsed="false">
      <c r="A266" s="15" t="s">
        <v>33</v>
      </c>
    </row>
    <row r="267" customFormat="false" ht="18" hidden="false" customHeight="false" outlineLevel="1" collapsed="false">
      <c r="A267" s="1" t="s">
        <v>19</v>
      </c>
      <c r="O267" s="2" t="n">
        <f aca="false">SUM(O265:O266)</f>
        <v>0</v>
      </c>
      <c r="Q267" s="14" t="n">
        <f aca="false">SUM(Q265:Q266)</f>
        <v>0</v>
      </c>
    </row>
    <row r="268" customFormat="false" ht="18" hidden="false" customHeight="false" outlineLevel="1" collapsed="false">
      <c r="A268" s="9" t="s">
        <v>153</v>
      </c>
      <c r="B268" s="10" t="n">
        <v>289.8</v>
      </c>
      <c r="C268" s="11"/>
      <c r="D268" s="11"/>
      <c r="E268" s="11" t="s">
        <v>3</v>
      </c>
      <c r="F268" s="11" t="s">
        <v>4</v>
      </c>
      <c r="G268" s="11" t="s">
        <v>5</v>
      </c>
      <c r="H268" s="11" t="s">
        <v>6</v>
      </c>
      <c r="I268" s="11" t="s">
        <v>7</v>
      </c>
      <c r="J268" s="11" t="s">
        <v>8</v>
      </c>
      <c r="K268" s="11" t="s">
        <v>9</v>
      </c>
      <c r="L268" s="11" t="s">
        <v>10</v>
      </c>
      <c r="M268" s="11" t="s">
        <v>11</v>
      </c>
      <c r="N268" s="11" t="s">
        <v>12</v>
      </c>
      <c r="O268" s="11" t="s">
        <v>16</v>
      </c>
      <c r="P268" s="11"/>
      <c r="Q268" s="11"/>
    </row>
    <row r="269" customFormat="false" ht="18" hidden="false" customHeight="false" outlineLevel="2" collapsed="false">
      <c r="A269" s="12" t="s">
        <v>154</v>
      </c>
      <c r="F269" s="13" t="s">
        <v>18</v>
      </c>
      <c r="H269" s="13" t="s">
        <v>18</v>
      </c>
      <c r="I269" s="13" t="s">
        <v>18</v>
      </c>
      <c r="O269" s="2" t="n">
        <f aca="false">SUM(E269:N269)</f>
        <v>0</v>
      </c>
      <c r="Q269" s="14" t="n">
        <f aca="false">B268*O269</f>
        <v>0</v>
      </c>
      <c r="W269" s="2" t="n">
        <v>127509</v>
      </c>
      <c r="X269" s="2" t="n">
        <v>5349</v>
      </c>
    </row>
    <row r="270" customFormat="false" ht="185.1" hidden="false" customHeight="true" outlineLevel="2" collapsed="false">
      <c r="A270" s="15" t="s">
        <v>155</v>
      </c>
    </row>
    <row r="271" customFormat="false" ht="18" hidden="false" customHeight="false" outlineLevel="1" collapsed="false">
      <c r="A271" s="1" t="s">
        <v>19</v>
      </c>
      <c r="O271" s="2" t="n">
        <f aca="false">SUM(O269:O270)</f>
        <v>0</v>
      </c>
      <c r="Q271" s="14" t="n">
        <f aca="false">SUM(Q269:Q270)</f>
        <v>0</v>
      </c>
    </row>
    <row r="272" customFormat="false" ht="18" hidden="false" customHeight="false" outlineLevel="1" collapsed="false">
      <c r="A272" s="9" t="s">
        <v>156</v>
      </c>
      <c r="B272" s="10" t="n">
        <v>320</v>
      </c>
      <c r="C272" s="11"/>
      <c r="D272" s="11"/>
      <c r="E272" s="11" t="s">
        <v>3</v>
      </c>
      <c r="F272" s="11" t="s">
        <v>4</v>
      </c>
      <c r="G272" s="11" t="s">
        <v>5</v>
      </c>
      <c r="H272" s="11" t="s">
        <v>6</v>
      </c>
      <c r="I272" s="11" t="s">
        <v>7</v>
      </c>
      <c r="J272" s="11" t="s">
        <v>8</v>
      </c>
      <c r="K272" s="11" t="s">
        <v>9</v>
      </c>
      <c r="L272" s="11" t="s">
        <v>10</v>
      </c>
      <c r="M272" s="11" t="s">
        <v>11</v>
      </c>
      <c r="N272" s="11" t="s">
        <v>12</v>
      </c>
      <c r="O272" s="11" t="s">
        <v>16</v>
      </c>
      <c r="P272" s="11"/>
      <c r="Q272" s="11"/>
    </row>
    <row r="273" customFormat="false" ht="18" hidden="false" customHeight="false" outlineLevel="2" collapsed="false">
      <c r="A273" s="12" t="s">
        <v>157</v>
      </c>
      <c r="F273" s="13" t="s">
        <v>18</v>
      </c>
      <c r="G273" s="13" t="s">
        <v>18</v>
      </c>
      <c r="H273" s="13" t="s">
        <v>18</v>
      </c>
      <c r="I273" s="13" t="s">
        <v>18</v>
      </c>
      <c r="O273" s="2" t="n">
        <f aca="false">SUM(E273:N273)</f>
        <v>0</v>
      </c>
      <c r="Q273" s="14" t="n">
        <f aca="false">B272*O273</f>
        <v>0</v>
      </c>
      <c r="W273" s="2" t="n">
        <v>131766</v>
      </c>
      <c r="X273" s="2" t="n">
        <v>4684</v>
      </c>
    </row>
    <row r="274" customFormat="false" ht="185.1" hidden="false" customHeight="true" outlineLevel="2" collapsed="false">
      <c r="A274" s="15" t="s">
        <v>158</v>
      </c>
    </row>
    <row r="275" customFormat="false" ht="18" hidden="false" customHeight="false" outlineLevel="1" collapsed="false">
      <c r="A275" s="1" t="s">
        <v>19</v>
      </c>
      <c r="O275" s="2" t="n">
        <f aca="false">SUM(O273:O274)</f>
        <v>0</v>
      </c>
      <c r="Q275" s="14" t="n">
        <f aca="false">SUM(Q273:Q274)</f>
        <v>0</v>
      </c>
    </row>
    <row r="276" customFormat="false" ht="18" hidden="false" customHeight="false" outlineLevel="1" collapsed="false">
      <c r="A276" s="9" t="s">
        <v>159</v>
      </c>
      <c r="B276" s="10" t="n">
        <v>320</v>
      </c>
      <c r="C276" s="11"/>
      <c r="D276" s="11"/>
      <c r="E276" s="11" t="s">
        <v>3</v>
      </c>
      <c r="F276" s="11" t="s">
        <v>4</v>
      </c>
      <c r="G276" s="11" t="s">
        <v>5</v>
      </c>
      <c r="H276" s="11" t="s">
        <v>6</v>
      </c>
      <c r="I276" s="11" t="s">
        <v>7</v>
      </c>
      <c r="J276" s="11" t="s">
        <v>8</v>
      </c>
      <c r="K276" s="11" t="s">
        <v>9</v>
      </c>
      <c r="L276" s="11" t="s">
        <v>10</v>
      </c>
      <c r="M276" s="11" t="s">
        <v>11</v>
      </c>
      <c r="N276" s="11" t="s">
        <v>12</v>
      </c>
      <c r="O276" s="11" t="s">
        <v>16</v>
      </c>
      <c r="P276" s="11"/>
      <c r="Q276" s="11"/>
    </row>
    <row r="277" customFormat="false" ht="18" hidden="false" customHeight="false" outlineLevel="2" collapsed="false">
      <c r="A277" s="12" t="s">
        <v>41</v>
      </c>
      <c r="F277" s="13" t="s">
        <v>18</v>
      </c>
      <c r="O277" s="2" t="n">
        <f aca="false">SUM(E277:N277)</f>
        <v>0</v>
      </c>
      <c r="Q277" s="14" t="n">
        <f aca="false">B276*O277</f>
        <v>0</v>
      </c>
      <c r="W277" s="2" t="n">
        <v>131222</v>
      </c>
      <c r="X277" s="2" t="n">
        <v>4681</v>
      </c>
    </row>
    <row r="278" customFormat="false" ht="185.1" hidden="false" customHeight="true" outlineLevel="2" collapsed="false">
      <c r="A278" s="15" t="s">
        <v>158</v>
      </c>
    </row>
    <row r="279" customFormat="false" ht="18" hidden="false" customHeight="false" outlineLevel="1" collapsed="false">
      <c r="A279" s="1" t="s">
        <v>19</v>
      </c>
      <c r="O279" s="2" t="n">
        <f aca="false">SUM(O277:O278)</f>
        <v>0</v>
      </c>
      <c r="Q279" s="14" t="n">
        <f aca="false">SUM(Q277:Q278)</f>
        <v>0</v>
      </c>
    </row>
    <row r="280" customFormat="false" ht="18" hidden="false" customHeight="false" outlineLevel="1" collapsed="false">
      <c r="A280" s="9" t="s">
        <v>160</v>
      </c>
      <c r="B280" s="10" t="n">
        <v>320</v>
      </c>
      <c r="C280" s="11"/>
      <c r="D280" s="11"/>
      <c r="E280" s="11" t="s">
        <v>3</v>
      </c>
      <c r="F280" s="11" t="s">
        <v>4</v>
      </c>
      <c r="G280" s="11" t="s">
        <v>5</v>
      </c>
      <c r="H280" s="11" t="s">
        <v>6</v>
      </c>
      <c r="I280" s="11" t="s">
        <v>7</v>
      </c>
      <c r="J280" s="11" t="s">
        <v>8</v>
      </c>
      <c r="K280" s="11" t="s">
        <v>9</v>
      </c>
      <c r="L280" s="11" t="s">
        <v>10</v>
      </c>
      <c r="M280" s="11" t="s">
        <v>11</v>
      </c>
      <c r="N280" s="11" t="s">
        <v>12</v>
      </c>
      <c r="O280" s="11" t="s">
        <v>16</v>
      </c>
      <c r="P280" s="11"/>
      <c r="Q280" s="11"/>
    </row>
    <row r="281" customFormat="false" ht="18" hidden="false" customHeight="false" outlineLevel="2" collapsed="false">
      <c r="A281" s="12" t="s">
        <v>161</v>
      </c>
      <c r="F281" s="13" t="s">
        <v>18</v>
      </c>
      <c r="O281" s="2" t="n">
        <f aca="false">SUM(E281:N281)</f>
        <v>0</v>
      </c>
      <c r="Q281" s="14" t="n">
        <f aca="false">B280*O281</f>
        <v>0</v>
      </c>
      <c r="W281" s="2" t="n">
        <v>131216</v>
      </c>
      <c r="X281" s="2" t="n">
        <v>7218</v>
      </c>
    </row>
    <row r="282" customFormat="false" ht="18" hidden="false" customHeight="false" outlineLevel="2" collapsed="false">
      <c r="A282" s="12" t="s">
        <v>48</v>
      </c>
      <c r="I282" s="13" t="s">
        <v>18</v>
      </c>
      <c r="O282" s="2" t="n">
        <f aca="false">SUM(E282:N282)</f>
        <v>0</v>
      </c>
      <c r="Q282" s="14" t="n">
        <f aca="false">B280*O282</f>
        <v>0</v>
      </c>
      <c r="W282" s="2" t="n">
        <v>131216</v>
      </c>
      <c r="X282" s="2" t="n">
        <v>6134</v>
      </c>
    </row>
    <row r="283" customFormat="false" ht="185.1" hidden="false" customHeight="true" outlineLevel="2" collapsed="false">
      <c r="A283" s="15" t="s">
        <v>158</v>
      </c>
    </row>
    <row r="284" customFormat="false" ht="18" hidden="false" customHeight="false" outlineLevel="1" collapsed="false">
      <c r="A284" s="1" t="s">
        <v>19</v>
      </c>
      <c r="O284" s="2" t="n">
        <f aca="false">SUM(O281:O283)</f>
        <v>0</v>
      </c>
      <c r="Q284" s="14" t="n">
        <f aca="false">SUM(Q281:Q283)</f>
        <v>0</v>
      </c>
    </row>
    <row r="285" customFormat="false" ht="18" hidden="false" customHeight="false" outlineLevel="1" collapsed="false">
      <c r="A285" s="9" t="s">
        <v>162</v>
      </c>
      <c r="B285" s="10" t="n">
        <v>320</v>
      </c>
      <c r="C285" s="11"/>
      <c r="D285" s="11"/>
      <c r="E285" s="11" t="s">
        <v>3</v>
      </c>
      <c r="F285" s="11" t="s">
        <v>4</v>
      </c>
      <c r="G285" s="11" t="s">
        <v>5</v>
      </c>
      <c r="H285" s="11" t="s">
        <v>6</v>
      </c>
      <c r="I285" s="11" t="s">
        <v>7</v>
      </c>
      <c r="J285" s="11" t="s">
        <v>8</v>
      </c>
      <c r="K285" s="11" t="s">
        <v>9</v>
      </c>
      <c r="L285" s="11" t="s">
        <v>10</v>
      </c>
      <c r="M285" s="11" t="s">
        <v>11</v>
      </c>
      <c r="N285" s="11" t="s">
        <v>12</v>
      </c>
      <c r="O285" s="11" t="s">
        <v>16</v>
      </c>
      <c r="P285" s="11"/>
      <c r="Q285" s="11"/>
    </row>
    <row r="286" customFormat="false" ht="18" hidden="false" customHeight="false" outlineLevel="2" collapsed="false">
      <c r="A286" s="12" t="s">
        <v>157</v>
      </c>
      <c r="F286" s="13" t="s">
        <v>18</v>
      </c>
      <c r="H286" s="13" t="s">
        <v>18</v>
      </c>
      <c r="I286" s="13" t="s">
        <v>18</v>
      </c>
      <c r="O286" s="2" t="n">
        <f aca="false">SUM(E286:N286)</f>
        <v>0</v>
      </c>
      <c r="Q286" s="14" t="n">
        <f aca="false">B285*O286</f>
        <v>0</v>
      </c>
      <c r="W286" s="2" t="n">
        <v>131752</v>
      </c>
      <c r="X286" s="2" t="n">
        <v>4684</v>
      </c>
    </row>
    <row r="287" customFormat="false" ht="185.1" hidden="false" customHeight="true" outlineLevel="2" collapsed="false">
      <c r="A287" s="15" t="s">
        <v>158</v>
      </c>
    </row>
    <row r="288" customFormat="false" ht="18" hidden="false" customHeight="false" outlineLevel="1" collapsed="false">
      <c r="A288" s="1" t="s">
        <v>19</v>
      </c>
      <c r="O288" s="2" t="n">
        <f aca="false">SUM(O286:O287)</f>
        <v>0</v>
      </c>
      <c r="Q288" s="14" t="n">
        <f aca="false">SUM(Q286:Q287)</f>
        <v>0</v>
      </c>
    </row>
    <row r="289" customFormat="false" ht="18" hidden="false" customHeight="false" outlineLevel="1" collapsed="false">
      <c r="A289" s="9" t="s">
        <v>163</v>
      </c>
      <c r="B289" s="10" t="n">
        <v>365</v>
      </c>
      <c r="C289" s="11"/>
      <c r="D289" s="11"/>
      <c r="E289" s="11" t="s">
        <v>3</v>
      </c>
      <c r="F289" s="11" t="s">
        <v>4</v>
      </c>
      <c r="G289" s="11" t="s">
        <v>5</v>
      </c>
      <c r="H289" s="11" t="s">
        <v>6</v>
      </c>
      <c r="I289" s="11" t="s">
        <v>7</v>
      </c>
      <c r="J289" s="11" t="s">
        <v>8</v>
      </c>
      <c r="K289" s="11" t="s">
        <v>9</v>
      </c>
      <c r="L289" s="11" t="s">
        <v>10</v>
      </c>
      <c r="M289" s="11" t="s">
        <v>11</v>
      </c>
      <c r="N289" s="11" t="s">
        <v>12</v>
      </c>
      <c r="O289" s="11" t="s">
        <v>16</v>
      </c>
      <c r="P289" s="11"/>
      <c r="Q289" s="11"/>
    </row>
    <row r="290" customFormat="false" ht="18" hidden="false" customHeight="false" outlineLevel="2" collapsed="false">
      <c r="A290" s="12" t="s">
        <v>79</v>
      </c>
      <c r="F290" s="13" t="s">
        <v>18</v>
      </c>
      <c r="O290" s="2" t="n">
        <f aca="false">SUM(E290:N290)</f>
        <v>0</v>
      </c>
      <c r="Q290" s="14" t="n">
        <f aca="false">B289*O290</f>
        <v>0</v>
      </c>
      <c r="W290" s="2" t="n">
        <v>133207</v>
      </c>
      <c r="X290" s="2" t="n">
        <v>4212</v>
      </c>
    </row>
    <row r="291" customFormat="false" ht="185.1" hidden="false" customHeight="true" outlineLevel="2" collapsed="false">
      <c r="A291" s="15" t="s">
        <v>164</v>
      </c>
    </row>
    <row r="292" customFormat="false" ht="18" hidden="false" customHeight="false" outlineLevel="1" collapsed="false">
      <c r="A292" s="1" t="s">
        <v>19</v>
      </c>
      <c r="O292" s="2" t="n">
        <f aca="false">SUM(O290:O291)</f>
        <v>0</v>
      </c>
      <c r="Q292" s="14" t="n">
        <f aca="false">SUM(Q290:Q291)</f>
        <v>0</v>
      </c>
    </row>
    <row r="293" customFormat="false" ht="18" hidden="false" customHeight="false" outlineLevel="1" collapsed="false">
      <c r="A293" s="9" t="s">
        <v>165</v>
      </c>
      <c r="B293" s="10" t="n">
        <v>322</v>
      </c>
      <c r="C293" s="11"/>
      <c r="D293" s="11"/>
      <c r="E293" s="11" t="s">
        <v>3</v>
      </c>
      <c r="F293" s="11" t="s">
        <v>4</v>
      </c>
      <c r="G293" s="11" t="s">
        <v>5</v>
      </c>
      <c r="H293" s="11" t="s">
        <v>6</v>
      </c>
      <c r="I293" s="11" t="s">
        <v>7</v>
      </c>
      <c r="J293" s="11" t="s">
        <v>8</v>
      </c>
      <c r="K293" s="11" t="s">
        <v>9</v>
      </c>
      <c r="L293" s="11" t="s">
        <v>10</v>
      </c>
      <c r="M293" s="11" t="s">
        <v>11</v>
      </c>
      <c r="N293" s="11" t="s">
        <v>12</v>
      </c>
      <c r="O293" s="11" t="s">
        <v>16</v>
      </c>
      <c r="P293" s="11"/>
      <c r="Q293" s="11"/>
    </row>
    <row r="294" customFormat="false" ht="18" hidden="false" customHeight="false" outlineLevel="2" collapsed="false">
      <c r="A294" s="12" t="s">
        <v>80</v>
      </c>
      <c r="F294" s="13" t="s">
        <v>18</v>
      </c>
      <c r="G294" s="13" t="s">
        <v>18</v>
      </c>
      <c r="O294" s="2" t="n">
        <f aca="false">SUM(E294:N294)</f>
        <v>0</v>
      </c>
      <c r="Q294" s="14" t="n">
        <f aca="false">B293*O294</f>
        <v>0</v>
      </c>
      <c r="W294" s="2" t="n">
        <v>133099</v>
      </c>
      <c r="X294" s="2" t="n">
        <v>5327</v>
      </c>
    </row>
    <row r="295" customFormat="false" ht="18" hidden="false" customHeight="false" outlineLevel="2" collapsed="false">
      <c r="A295" s="12" t="s">
        <v>166</v>
      </c>
      <c r="F295" s="13" t="s">
        <v>18</v>
      </c>
      <c r="O295" s="2" t="n">
        <f aca="false">SUM(E295:N295)</f>
        <v>0</v>
      </c>
      <c r="Q295" s="14" t="n">
        <f aca="false">B293*O295</f>
        <v>0</v>
      </c>
      <c r="W295" s="2" t="n">
        <v>133099</v>
      </c>
      <c r="X295" s="2" t="n">
        <v>6765</v>
      </c>
    </row>
    <row r="296" customFormat="false" ht="185.1" hidden="false" customHeight="true" outlineLevel="2" collapsed="false">
      <c r="A296" s="15" t="s">
        <v>167</v>
      </c>
    </row>
    <row r="297" customFormat="false" ht="18" hidden="false" customHeight="false" outlineLevel="1" collapsed="false">
      <c r="A297" s="1" t="s">
        <v>19</v>
      </c>
      <c r="O297" s="2" t="n">
        <f aca="false">SUM(O294:O296)</f>
        <v>0</v>
      </c>
      <c r="Q297" s="14" t="n">
        <f aca="false">SUM(Q294:Q296)</f>
        <v>0</v>
      </c>
    </row>
    <row r="298" customFormat="false" ht="18" hidden="false" customHeight="false" outlineLevel="1" collapsed="false">
      <c r="A298" s="9" t="s">
        <v>168</v>
      </c>
      <c r="B298" s="10" t="n">
        <v>322</v>
      </c>
      <c r="C298" s="11"/>
      <c r="D298" s="11"/>
      <c r="E298" s="11" t="s">
        <v>3</v>
      </c>
      <c r="F298" s="11" t="s">
        <v>4</v>
      </c>
      <c r="G298" s="11" t="s">
        <v>5</v>
      </c>
      <c r="H298" s="11" t="s">
        <v>6</v>
      </c>
      <c r="I298" s="11" t="s">
        <v>7</v>
      </c>
      <c r="J298" s="11" t="s">
        <v>8</v>
      </c>
      <c r="K298" s="11" t="s">
        <v>9</v>
      </c>
      <c r="L298" s="11" t="s">
        <v>10</v>
      </c>
      <c r="M298" s="11" t="s">
        <v>11</v>
      </c>
      <c r="N298" s="11" t="s">
        <v>12</v>
      </c>
      <c r="O298" s="11" t="s">
        <v>16</v>
      </c>
      <c r="P298" s="11"/>
      <c r="Q298" s="11"/>
    </row>
    <row r="299" customFormat="false" ht="18" hidden="false" customHeight="false" outlineLevel="2" collapsed="false">
      <c r="A299" s="12" t="s">
        <v>169</v>
      </c>
      <c r="F299" s="13" t="s">
        <v>18</v>
      </c>
      <c r="G299" s="13" t="s">
        <v>18</v>
      </c>
      <c r="O299" s="2" t="n">
        <f aca="false">SUM(E299:N299)</f>
        <v>0</v>
      </c>
      <c r="Q299" s="14" t="n">
        <f aca="false">B298*O299</f>
        <v>0</v>
      </c>
      <c r="W299" s="2" t="n">
        <v>133102</v>
      </c>
      <c r="X299" s="2" t="n">
        <v>7510</v>
      </c>
    </row>
    <row r="300" customFormat="false" ht="18" hidden="false" customHeight="false" outlineLevel="2" collapsed="false">
      <c r="A300" s="12" t="s">
        <v>41</v>
      </c>
      <c r="F300" s="13" t="s">
        <v>18</v>
      </c>
      <c r="O300" s="2" t="n">
        <f aca="false">SUM(E300:N300)</f>
        <v>0</v>
      </c>
      <c r="Q300" s="14" t="n">
        <f aca="false">B298*O300</f>
        <v>0</v>
      </c>
      <c r="W300" s="2" t="n">
        <v>133102</v>
      </c>
      <c r="X300" s="2" t="n">
        <v>4681</v>
      </c>
    </row>
    <row r="301" customFormat="false" ht="185.1" hidden="false" customHeight="true" outlineLevel="2" collapsed="false">
      <c r="A301" s="15" t="s">
        <v>170</v>
      </c>
    </row>
    <row r="302" customFormat="false" ht="18" hidden="false" customHeight="false" outlineLevel="1" collapsed="false">
      <c r="A302" s="1" t="s">
        <v>19</v>
      </c>
      <c r="O302" s="2" t="n">
        <f aca="false">SUM(O299:O301)</f>
        <v>0</v>
      </c>
      <c r="Q302" s="14" t="n">
        <f aca="false">SUM(Q299:Q301)</f>
        <v>0</v>
      </c>
    </row>
    <row r="303" customFormat="false" ht="18" hidden="false" customHeight="false" outlineLevel="1" collapsed="false">
      <c r="A303" s="9" t="s">
        <v>171</v>
      </c>
      <c r="B303" s="10" t="n">
        <v>333</v>
      </c>
      <c r="C303" s="11"/>
      <c r="D303" s="11"/>
      <c r="E303" s="11" t="s">
        <v>3</v>
      </c>
      <c r="F303" s="11" t="s">
        <v>4</v>
      </c>
      <c r="G303" s="11" t="s">
        <v>5</v>
      </c>
      <c r="H303" s="11" t="s">
        <v>6</v>
      </c>
      <c r="I303" s="11" t="s">
        <v>7</v>
      </c>
      <c r="J303" s="11" t="s">
        <v>8</v>
      </c>
      <c r="K303" s="11" t="s">
        <v>9</v>
      </c>
      <c r="L303" s="11" t="s">
        <v>10</v>
      </c>
      <c r="M303" s="11" t="s">
        <v>11</v>
      </c>
      <c r="N303" s="11" t="s">
        <v>12</v>
      </c>
      <c r="O303" s="11" t="s">
        <v>16</v>
      </c>
      <c r="P303" s="11"/>
      <c r="Q303" s="11"/>
    </row>
    <row r="304" customFormat="false" ht="18" hidden="false" customHeight="false" outlineLevel="2" collapsed="false">
      <c r="A304" s="12" t="s">
        <v>90</v>
      </c>
      <c r="F304" s="13" t="s">
        <v>18</v>
      </c>
      <c r="G304" s="13" t="s">
        <v>18</v>
      </c>
      <c r="H304" s="13" t="s">
        <v>18</v>
      </c>
      <c r="I304" s="13" t="s">
        <v>18</v>
      </c>
      <c r="J304" s="13" t="s">
        <v>18</v>
      </c>
      <c r="O304" s="2" t="n">
        <f aca="false">SUM(E304:N304)</f>
        <v>0</v>
      </c>
      <c r="Q304" s="14" t="n">
        <f aca="false">B303*O304</f>
        <v>0</v>
      </c>
      <c r="W304" s="2" t="n">
        <v>192753</v>
      </c>
      <c r="X304" s="2" t="n">
        <v>4211</v>
      </c>
    </row>
    <row r="305" customFormat="false" ht="18" hidden="false" customHeight="false" outlineLevel="2" collapsed="false">
      <c r="A305" s="12" t="s">
        <v>142</v>
      </c>
      <c r="E305" s="13" t="s">
        <v>18</v>
      </c>
      <c r="F305" s="13" t="s">
        <v>18</v>
      </c>
      <c r="G305" s="13" t="s">
        <v>18</v>
      </c>
      <c r="H305" s="13" t="s">
        <v>18</v>
      </c>
      <c r="O305" s="2" t="n">
        <f aca="false">SUM(E305:N305)</f>
        <v>0</v>
      </c>
      <c r="Q305" s="14" t="n">
        <f aca="false">B303*O305</f>
        <v>0</v>
      </c>
      <c r="W305" s="2" t="n">
        <v>192753</v>
      </c>
      <c r="X305" s="2" t="n">
        <v>5693</v>
      </c>
    </row>
    <row r="306" customFormat="false" ht="185.1" hidden="false" customHeight="true" outlineLevel="2" collapsed="false">
      <c r="A306" s="15" t="s">
        <v>172</v>
      </c>
    </row>
    <row r="307" customFormat="false" ht="18" hidden="false" customHeight="false" outlineLevel="1" collapsed="false">
      <c r="A307" s="1" t="s">
        <v>19</v>
      </c>
      <c r="O307" s="2" t="n">
        <f aca="false">SUM(O304:O306)</f>
        <v>0</v>
      </c>
      <c r="Q307" s="14" t="n">
        <f aca="false">SUM(Q304:Q306)</f>
        <v>0</v>
      </c>
    </row>
    <row r="308" customFormat="false" ht="18" hidden="false" customHeight="false" outlineLevel="1" collapsed="false">
      <c r="A308" s="9" t="s">
        <v>173</v>
      </c>
      <c r="B308" s="10" t="n">
        <v>333</v>
      </c>
      <c r="C308" s="11"/>
      <c r="D308" s="11"/>
      <c r="E308" s="11" t="s">
        <v>3</v>
      </c>
      <c r="F308" s="11" t="s">
        <v>4</v>
      </c>
      <c r="G308" s="11" t="s">
        <v>5</v>
      </c>
      <c r="H308" s="11" t="s">
        <v>6</v>
      </c>
      <c r="I308" s="11" t="s">
        <v>7</v>
      </c>
      <c r="J308" s="11" t="s">
        <v>8</v>
      </c>
      <c r="K308" s="11" t="s">
        <v>9</v>
      </c>
      <c r="L308" s="11" t="s">
        <v>10</v>
      </c>
      <c r="M308" s="11" t="s">
        <v>11</v>
      </c>
      <c r="N308" s="11" t="s">
        <v>12</v>
      </c>
      <c r="O308" s="11" t="s">
        <v>16</v>
      </c>
      <c r="P308" s="11"/>
      <c r="Q308" s="11"/>
    </row>
    <row r="309" customFormat="false" ht="18" hidden="false" customHeight="false" outlineLevel="2" collapsed="false">
      <c r="A309" s="12" t="s">
        <v>161</v>
      </c>
      <c r="E309" s="13" t="s">
        <v>18</v>
      </c>
      <c r="F309" s="13" t="s">
        <v>18</v>
      </c>
      <c r="G309" s="13" t="s">
        <v>18</v>
      </c>
      <c r="H309" s="13" t="s">
        <v>18</v>
      </c>
      <c r="O309" s="2" t="n">
        <f aca="false">SUM(E309:N309)</f>
        <v>0</v>
      </c>
      <c r="Q309" s="14" t="n">
        <f aca="false">B308*O309</f>
        <v>0</v>
      </c>
      <c r="W309" s="2" t="n">
        <v>190685</v>
      </c>
      <c r="X309" s="2" t="n">
        <v>7218</v>
      </c>
    </row>
    <row r="310" customFormat="false" ht="18" hidden="false" customHeight="false" outlineLevel="2" collapsed="false">
      <c r="A310" s="12" t="s">
        <v>174</v>
      </c>
      <c r="E310" s="13" t="s">
        <v>18</v>
      </c>
      <c r="F310" s="13" t="s">
        <v>18</v>
      </c>
      <c r="G310" s="13" t="s">
        <v>18</v>
      </c>
      <c r="H310" s="13" t="s">
        <v>18</v>
      </c>
      <c r="I310" s="13" t="s">
        <v>18</v>
      </c>
      <c r="O310" s="2" t="n">
        <f aca="false">SUM(E310:N310)</f>
        <v>0</v>
      </c>
      <c r="Q310" s="14" t="n">
        <f aca="false">B308*O310</f>
        <v>0</v>
      </c>
      <c r="W310" s="2" t="n">
        <v>190685</v>
      </c>
      <c r="X310" s="2" t="n">
        <v>5887</v>
      </c>
    </row>
    <row r="311" customFormat="false" ht="185.1" hidden="false" customHeight="true" outlineLevel="2" collapsed="false">
      <c r="A311" s="15" t="s">
        <v>49</v>
      </c>
    </row>
    <row r="312" customFormat="false" ht="18" hidden="false" customHeight="false" outlineLevel="1" collapsed="false">
      <c r="A312" s="1" t="s">
        <v>19</v>
      </c>
      <c r="O312" s="2" t="n">
        <f aca="false">SUM(O309:O311)</f>
        <v>0</v>
      </c>
      <c r="Q312" s="14" t="n">
        <f aca="false">SUM(Q309:Q311)</f>
        <v>0</v>
      </c>
    </row>
    <row r="313" customFormat="false" ht="18" hidden="false" customHeight="false" outlineLevel="1" collapsed="false">
      <c r="A313" s="9" t="s">
        <v>175</v>
      </c>
      <c r="B313" s="10" t="n">
        <v>333</v>
      </c>
      <c r="C313" s="11"/>
      <c r="D313" s="11"/>
      <c r="E313" s="11" t="s">
        <v>3</v>
      </c>
      <c r="F313" s="11" t="s">
        <v>4</v>
      </c>
      <c r="G313" s="11" t="s">
        <v>5</v>
      </c>
      <c r="H313" s="11" t="s">
        <v>6</v>
      </c>
      <c r="I313" s="11" t="s">
        <v>7</v>
      </c>
      <c r="J313" s="11" t="s">
        <v>8</v>
      </c>
      <c r="K313" s="11" t="s">
        <v>9</v>
      </c>
      <c r="L313" s="11" t="s">
        <v>10</v>
      </c>
      <c r="M313" s="11" t="s">
        <v>11</v>
      </c>
      <c r="N313" s="11" t="s">
        <v>12</v>
      </c>
      <c r="O313" s="11" t="s">
        <v>16</v>
      </c>
      <c r="P313" s="11"/>
      <c r="Q313" s="11"/>
    </row>
    <row r="314" customFormat="false" ht="18" hidden="false" customHeight="false" outlineLevel="2" collapsed="false">
      <c r="A314" s="12" t="s">
        <v>90</v>
      </c>
      <c r="E314" s="13" t="s">
        <v>18</v>
      </c>
      <c r="O314" s="2" t="n">
        <f aca="false">SUM(E314:N314)</f>
        <v>0</v>
      </c>
      <c r="Q314" s="14" t="n">
        <f aca="false">B313*O314</f>
        <v>0</v>
      </c>
      <c r="W314" s="2" t="n">
        <v>190686</v>
      </c>
      <c r="X314" s="2" t="n">
        <v>4211</v>
      </c>
    </row>
    <row r="315" customFormat="false" ht="185.1" hidden="false" customHeight="true" outlineLevel="2" collapsed="false">
      <c r="A315" s="15" t="s">
        <v>49</v>
      </c>
    </row>
    <row r="316" customFormat="false" ht="18" hidden="false" customHeight="false" outlineLevel="1" collapsed="false">
      <c r="A316" s="1" t="s">
        <v>19</v>
      </c>
      <c r="O316" s="2" t="n">
        <f aca="false">SUM(O314:O315)</f>
        <v>0</v>
      </c>
      <c r="Q316" s="14" t="n">
        <f aca="false">SUM(Q314:Q315)</f>
        <v>0</v>
      </c>
    </row>
    <row r="317" customFormat="false" ht="18" hidden="false" customHeight="false" outlineLevel="1" collapsed="false">
      <c r="A317" s="9" t="s">
        <v>176</v>
      </c>
      <c r="B317" s="10" t="n">
        <v>333</v>
      </c>
      <c r="C317" s="11"/>
      <c r="D317" s="11"/>
      <c r="E317" s="11" t="s">
        <v>3</v>
      </c>
      <c r="F317" s="11" t="s">
        <v>4</v>
      </c>
      <c r="G317" s="11" t="s">
        <v>5</v>
      </c>
      <c r="H317" s="11" t="s">
        <v>6</v>
      </c>
      <c r="I317" s="11" t="s">
        <v>7</v>
      </c>
      <c r="J317" s="11" t="s">
        <v>8</v>
      </c>
      <c r="K317" s="11" t="s">
        <v>9</v>
      </c>
      <c r="L317" s="11" t="s">
        <v>10</v>
      </c>
      <c r="M317" s="11" t="s">
        <v>11</v>
      </c>
      <c r="N317" s="11" t="s">
        <v>12</v>
      </c>
      <c r="O317" s="11" t="s">
        <v>16</v>
      </c>
      <c r="P317" s="11"/>
      <c r="Q317" s="11"/>
    </row>
    <row r="318" customFormat="false" ht="18" hidden="false" customHeight="false" outlineLevel="2" collapsed="false">
      <c r="A318" s="12" t="s">
        <v>90</v>
      </c>
      <c r="F318" s="13" t="s">
        <v>18</v>
      </c>
      <c r="G318" s="13" t="s">
        <v>18</v>
      </c>
      <c r="H318" s="13" t="s">
        <v>18</v>
      </c>
      <c r="I318" s="13" t="s">
        <v>18</v>
      </c>
      <c r="O318" s="2" t="n">
        <f aca="false">SUM(E318:N318)</f>
        <v>0</v>
      </c>
      <c r="Q318" s="14" t="n">
        <f aca="false">B317*O318</f>
        <v>0</v>
      </c>
      <c r="W318" s="2" t="n">
        <v>190963</v>
      </c>
      <c r="X318" s="2" t="n">
        <v>4211</v>
      </c>
    </row>
    <row r="319" customFormat="false" ht="18" hidden="false" customHeight="false" outlineLevel="2" collapsed="false">
      <c r="A319" s="12" t="s">
        <v>177</v>
      </c>
      <c r="F319" s="13" t="s">
        <v>18</v>
      </c>
      <c r="G319" s="13" t="s">
        <v>18</v>
      </c>
      <c r="H319" s="13" t="s">
        <v>18</v>
      </c>
      <c r="O319" s="2" t="n">
        <f aca="false">SUM(E319:N319)</f>
        <v>0</v>
      </c>
      <c r="Q319" s="14" t="n">
        <f aca="false">B317*O319</f>
        <v>0</v>
      </c>
      <c r="W319" s="2" t="n">
        <v>190963</v>
      </c>
      <c r="X319" s="2" t="n">
        <v>6972</v>
      </c>
    </row>
    <row r="320" customFormat="false" ht="185.1" hidden="false" customHeight="true" outlineLevel="2" collapsed="false">
      <c r="A320" s="15" t="s">
        <v>49</v>
      </c>
    </row>
    <row r="321" customFormat="false" ht="18" hidden="false" customHeight="false" outlineLevel="1" collapsed="false">
      <c r="A321" s="1" t="s">
        <v>19</v>
      </c>
      <c r="O321" s="2" t="n">
        <f aca="false">SUM(O318:O320)</f>
        <v>0</v>
      </c>
      <c r="Q321" s="14" t="n">
        <f aca="false">SUM(Q318:Q320)</f>
        <v>0</v>
      </c>
    </row>
    <row r="322" customFormat="false" ht="18" hidden="false" customHeight="false" outlineLevel="1" collapsed="false">
      <c r="A322" s="9" t="s">
        <v>178</v>
      </c>
      <c r="B322" s="10" t="n">
        <v>354.08</v>
      </c>
      <c r="C322" s="11"/>
      <c r="D322" s="11"/>
      <c r="E322" s="11" t="s">
        <v>3</v>
      </c>
      <c r="F322" s="11" t="s">
        <v>4</v>
      </c>
      <c r="G322" s="11" t="s">
        <v>5</v>
      </c>
      <c r="H322" s="11" t="s">
        <v>6</v>
      </c>
      <c r="I322" s="11" t="s">
        <v>7</v>
      </c>
      <c r="J322" s="11" t="s">
        <v>8</v>
      </c>
      <c r="K322" s="11" t="s">
        <v>9</v>
      </c>
      <c r="L322" s="11" t="s">
        <v>10</v>
      </c>
      <c r="M322" s="11" t="s">
        <v>11</v>
      </c>
      <c r="N322" s="11" t="s">
        <v>12</v>
      </c>
      <c r="O322" s="11" t="s">
        <v>16</v>
      </c>
      <c r="P322" s="11"/>
      <c r="Q322" s="11"/>
    </row>
    <row r="323" customFormat="false" ht="18" hidden="false" customHeight="false" outlineLevel="2" collapsed="false">
      <c r="A323" s="12" t="s">
        <v>80</v>
      </c>
      <c r="F323" s="2" t="s">
        <v>18</v>
      </c>
      <c r="G323" s="2" t="s">
        <v>18</v>
      </c>
      <c r="H323" s="2" t="s">
        <v>18</v>
      </c>
      <c r="I323" s="2" t="s">
        <v>18</v>
      </c>
      <c r="J323" s="2" t="s">
        <v>18</v>
      </c>
      <c r="O323" s="2" t="n">
        <f aca="false">SUM(E323:N323)</f>
        <v>0</v>
      </c>
      <c r="Q323" s="14" t="n">
        <f aca="false">B322*O323</f>
        <v>0</v>
      </c>
      <c r="W323" s="2" t="n">
        <v>144051</v>
      </c>
      <c r="X323" s="2" t="n">
        <v>5327</v>
      </c>
    </row>
    <row r="324" customFormat="false" ht="18" hidden="false" customHeight="false" outlineLevel="2" collapsed="false">
      <c r="A324" s="12" t="s">
        <v>28</v>
      </c>
      <c r="E324" s="13" t="s">
        <v>18</v>
      </c>
      <c r="F324" s="13" t="s">
        <v>18</v>
      </c>
      <c r="G324" s="13" t="s">
        <v>18</v>
      </c>
      <c r="H324" s="13" t="s">
        <v>18</v>
      </c>
      <c r="O324" s="2" t="n">
        <f aca="false">SUM(E324:N324)</f>
        <v>0</v>
      </c>
      <c r="Q324" s="14" t="n">
        <f aca="false">B322*O324</f>
        <v>0</v>
      </c>
      <c r="W324" s="2" t="n">
        <v>144051</v>
      </c>
      <c r="X324" s="2" t="n">
        <v>13061</v>
      </c>
    </row>
    <row r="325" customFormat="false" ht="185.1" hidden="false" customHeight="true" outlineLevel="2" collapsed="false">
      <c r="A325" s="15" t="s">
        <v>179</v>
      </c>
    </row>
    <row r="326" customFormat="false" ht="18" hidden="false" customHeight="false" outlineLevel="1" collapsed="false">
      <c r="A326" s="1" t="s">
        <v>19</v>
      </c>
      <c r="O326" s="2" t="n">
        <f aca="false">SUM(O323:O325)</f>
        <v>0</v>
      </c>
      <c r="Q326" s="14" t="n">
        <f aca="false">SUM(Q323:Q325)</f>
        <v>0</v>
      </c>
    </row>
    <row r="327" customFormat="false" ht="18" hidden="false" customHeight="false" outlineLevel="1" collapsed="false">
      <c r="A327" s="9" t="s">
        <v>180</v>
      </c>
      <c r="B327" s="10" t="n">
        <v>354.08</v>
      </c>
      <c r="C327" s="11"/>
      <c r="D327" s="11"/>
      <c r="E327" s="11" t="s">
        <v>3</v>
      </c>
      <c r="F327" s="11" t="s">
        <v>4</v>
      </c>
      <c r="G327" s="11" t="s">
        <v>5</v>
      </c>
      <c r="H327" s="11" t="s">
        <v>6</v>
      </c>
      <c r="I327" s="11" t="s">
        <v>7</v>
      </c>
      <c r="J327" s="11" t="s">
        <v>8</v>
      </c>
      <c r="K327" s="11" t="s">
        <v>9</v>
      </c>
      <c r="L327" s="11" t="s">
        <v>10</v>
      </c>
      <c r="M327" s="11" t="s">
        <v>11</v>
      </c>
      <c r="N327" s="11" t="s">
        <v>12</v>
      </c>
      <c r="O327" s="11" t="s">
        <v>16</v>
      </c>
      <c r="P327" s="11"/>
      <c r="Q327" s="11"/>
    </row>
    <row r="328" customFormat="false" ht="18" hidden="false" customHeight="false" outlineLevel="2" collapsed="false">
      <c r="A328" s="12" t="s">
        <v>90</v>
      </c>
      <c r="F328" s="13" t="s">
        <v>18</v>
      </c>
      <c r="G328" s="2" t="s">
        <v>18</v>
      </c>
      <c r="H328" s="2" t="s">
        <v>18</v>
      </c>
      <c r="O328" s="2" t="n">
        <f aca="false">SUM(E328:N328)</f>
        <v>0</v>
      </c>
      <c r="Q328" s="14" t="n">
        <f aca="false">B327*O328</f>
        <v>0</v>
      </c>
      <c r="W328" s="2" t="n">
        <v>189885</v>
      </c>
      <c r="X328" s="2" t="n">
        <v>4211</v>
      </c>
    </row>
    <row r="329" customFormat="false" ht="185.1" hidden="false" customHeight="true" outlineLevel="2" collapsed="false">
      <c r="A329" s="15" t="s">
        <v>181</v>
      </c>
    </row>
    <row r="330" customFormat="false" ht="18" hidden="false" customHeight="false" outlineLevel="1" collapsed="false">
      <c r="A330" s="1" t="s">
        <v>19</v>
      </c>
      <c r="O330" s="2" t="n">
        <f aca="false">SUM(O328:O329)</f>
        <v>0</v>
      </c>
      <c r="Q330" s="14" t="n">
        <f aca="false">SUM(Q328:Q329)</f>
        <v>0</v>
      </c>
    </row>
    <row r="331" customFormat="false" ht="18" hidden="false" customHeight="false" outlineLevel="1" collapsed="false">
      <c r="A331" s="9" t="s">
        <v>182</v>
      </c>
      <c r="B331" s="10" t="n">
        <v>354.08</v>
      </c>
      <c r="C331" s="11"/>
      <c r="D331" s="11"/>
      <c r="E331" s="11" t="s">
        <v>3</v>
      </c>
      <c r="F331" s="11" t="s">
        <v>4</v>
      </c>
      <c r="G331" s="11" t="s">
        <v>5</v>
      </c>
      <c r="H331" s="11" t="s">
        <v>6</v>
      </c>
      <c r="I331" s="11" t="s">
        <v>7</v>
      </c>
      <c r="J331" s="11" t="s">
        <v>8</v>
      </c>
      <c r="K331" s="11" t="s">
        <v>9</v>
      </c>
      <c r="L331" s="11" t="s">
        <v>10</v>
      </c>
      <c r="M331" s="11" t="s">
        <v>11</v>
      </c>
      <c r="N331" s="11" t="s">
        <v>12</v>
      </c>
      <c r="O331" s="11" t="s">
        <v>16</v>
      </c>
      <c r="P331" s="11"/>
      <c r="Q331" s="11"/>
    </row>
    <row r="332" customFormat="false" ht="18" hidden="false" customHeight="false" outlineLevel="2" collapsed="false">
      <c r="A332" s="12" t="s">
        <v>76</v>
      </c>
      <c r="H332" s="13" t="s">
        <v>18</v>
      </c>
      <c r="I332" s="13" t="s">
        <v>18</v>
      </c>
      <c r="O332" s="2" t="n">
        <f aca="false">SUM(E332:N332)</f>
        <v>0</v>
      </c>
      <c r="Q332" s="14" t="n">
        <f aca="false">B331*O332</f>
        <v>0</v>
      </c>
      <c r="W332" s="2" t="n">
        <v>190830</v>
      </c>
      <c r="X332" s="2" t="n">
        <v>8376</v>
      </c>
    </row>
    <row r="333" customFormat="false" ht="185.1" hidden="false" customHeight="true" outlineLevel="2" collapsed="false">
      <c r="A333" s="15" t="s">
        <v>183</v>
      </c>
    </row>
    <row r="334" customFormat="false" ht="18" hidden="false" customHeight="false" outlineLevel="1" collapsed="false">
      <c r="A334" s="1" t="s">
        <v>19</v>
      </c>
      <c r="O334" s="2" t="n">
        <f aca="false">SUM(O332:O333)</f>
        <v>0</v>
      </c>
      <c r="Q334" s="14" t="n">
        <f aca="false">SUM(Q332:Q333)</f>
        <v>0</v>
      </c>
    </row>
    <row r="335" customFormat="false" ht="18" hidden="false" customHeight="false" outlineLevel="1" collapsed="false">
      <c r="A335" s="9" t="s">
        <v>184</v>
      </c>
      <c r="B335" s="10" t="n">
        <v>333</v>
      </c>
      <c r="C335" s="11"/>
      <c r="D335" s="11"/>
      <c r="E335" s="11" t="s">
        <v>3</v>
      </c>
      <c r="F335" s="11" t="s">
        <v>4</v>
      </c>
      <c r="G335" s="11" t="s">
        <v>5</v>
      </c>
      <c r="H335" s="11" t="s">
        <v>6</v>
      </c>
      <c r="I335" s="11" t="s">
        <v>7</v>
      </c>
      <c r="J335" s="11" t="s">
        <v>8</v>
      </c>
      <c r="K335" s="11" t="s">
        <v>9</v>
      </c>
      <c r="L335" s="11" t="s">
        <v>10</v>
      </c>
      <c r="M335" s="11" t="s">
        <v>11</v>
      </c>
      <c r="N335" s="11" t="s">
        <v>12</v>
      </c>
      <c r="O335" s="11" t="s">
        <v>16</v>
      </c>
      <c r="P335" s="11"/>
      <c r="Q335" s="11"/>
    </row>
    <row r="336" customFormat="false" ht="18" hidden="false" customHeight="false" outlineLevel="2" collapsed="false">
      <c r="A336" s="12" t="s">
        <v>76</v>
      </c>
      <c r="F336" s="2" t="s">
        <v>18</v>
      </c>
      <c r="G336" s="2" t="s">
        <v>18</v>
      </c>
      <c r="H336" s="2" t="s">
        <v>18</v>
      </c>
      <c r="I336" s="2" t="s">
        <v>18</v>
      </c>
      <c r="O336" s="2" t="n">
        <f aca="false">SUM(E336:N336)</f>
        <v>0</v>
      </c>
      <c r="Q336" s="14" t="n">
        <f aca="false">B335*O336</f>
        <v>0</v>
      </c>
      <c r="W336" s="2" t="n">
        <v>190354</v>
      </c>
      <c r="X336" s="2" t="n">
        <v>8376</v>
      </c>
    </row>
    <row r="337" customFormat="false" ht="18" hidden="false" customHeight="false" outlineLevel="2" collapsed="false">
      <c r="A337" s="12" t="s">
        <v>27</v>
      </c>
      <c r="H337" s="13" t="s">
        <v>18</v>
      </c>
      <c r="O337" s="2" t="n">
        <f aca="false">SUM(E337:N337)</f>
        <v>0</v>
      </c>
      <c r="Q337" s="14" t="n">
        <f aca="false">B335*O337</f>
        <v>0</v>
      </c>
      <c r="W337" s="2" t="n">
        <v>190354</v>
      </c>
      <c r="X337" s="2" t="n">
        <v>4642</v>
      </c>
    </row>
    <row r="338" customFormat="false" ht="185.1" hidden="false" customHeight="true" outlineLevel="2" collapsed="false">
      <c r="A338" s="15" t="s">
        <v>185</v>
      </c>
    </row>
    <row r="339" customFormat="false" ht="18" hidden="false" customHeight="false" outlineLevel="1" collapsed="false">
      <c r="A339" s="1" t="s">
        <v>19</v>
      </c>
      <c r="O339" s="2" t="n">
        <f aca="false">SUM(O336:O338)</f>
        <v>0</v>
      </c>
      <c r="Q339" s="14" t="n">
        <f aca="false">SUM(Q336:Q338)</f>
        <v>0</v>
      </c>
    </row>
    <row r="340" customFormat="false" ht="18" hidden="false" customHeight="false" outlineLevel="1" collapsed="false">
      <c r="A340" s="9" t="s">
        <v>186</v>
      </c>
      <c r="B340" s="10" t="n">
        <v>333</v>
      </c>
      <c r="C340" s="11"/>
      <c r="D340" s="11"/>
      <c r="E340" s="11" t="s">
        <v>3</v>
      </c>
      <c r="F340" s="11" t="s">
        <v>4</v>
      </c>
      <c r="G340" s="11" t="s">
        <v>5</v>
      </c>
      <c r="H340" s="11" t="s">
        <v>6</v>
      </c>
      <c r="I340" s="11" t="s">
        <v>7</v>
      </c>
      <c r="J340" s="11" t="s">
        <v>8</v>
      </c>
      <c r="K340" s="11" t="s">
        <v>9</v>
      </c>
      <c r="L340" s="11" t="s">
        <v>10</v>
      </c>
      <c r="M340" s="11" t="s">
        <v>11</v>
      </c>
      <c r="N340" s="11" t="s">
        <v>12</v>
      </c>
      <c r="O340" s="11" t="s">
        <v>16</v>
      </c>
      <c r="P340" s="11"/>
      <c r="Q340" s="11"/>
    </row>
    <row r="341" customFormat="false" ht="18" hidden="false" customHeight="false" outlineLevel="2" collapsed="false">
      <c r="A341" s="12" t="s">
        <v>90</v>
      </c>
      <c r="F341" s="13" t="s">
        <v>18</v>
      </c>
      <c r="G341" s="13" t="s">
        <v>18</v>
      </c>
      <c r="H341" s="13" t="s">
        <v>18</v>
      </c>
      <c r="I341" s="13" t="s">
        <v>18</v>
      </c>
      <c r="O341" s="2" t="n">
        <f aca="false">SUM(E341:N341)</f>
        <v>0</v>
      </c>
      <c r="Q341" s="14" t="n">
        <f aca="false">B340*O341</f>
        <v>0</v>
      </c>
      <c r="W341" s="2" t="n">
        <v>192890</v>
      </c>
      <c r="X341" s="2" t="n">
        <v>4211</v>
      </c>
    </row>
    <row r="342" customFormat="false" ht="18" hidden="false" customHeight="false" outlineLevel="2" collapsed="false">
      <c r="A342" s="12" t="s">
        <v>79</v>
      </c>
      <c r="F342" s="13" t="s">
        <v>18</v>
      </c>
      <c r="G342" s="13" t="s">
        <v>18</v>
      </c>
      <c r="I342" s="13" t="s">
        <v>18</v>
      </c>
      <c r="J342" s="13" t="s">
        <v>18</v>
      </c>
      <c r="O342" s="2" t="n">
        <f aca="false">SUM(E342:N342)</f>
        <v>0</v>
      </c>
      <c r="Q342" s="14" t="n">
        <f aca="false">B340*O342</f>
        <v>0</v>
      </c>
      <c r="W342" s="2" t="n">
        <v>192890</v>
      </c>
      <c r="X342" s="2" t="n">
        <v>4212</v>
      </c>
    </row>
    <row r="343" customFormat="false" ht="18" hidden="false" customHeight="false" outlineLevel="2" collapsed="false">
      <c r="A343" s="12" t="s">
        <v>187</v>
      </c>
      <c r="F343" s="13" t="s">
        <v>18</v>
      </c>
      <c r="G343" s="13" t="s">
        <v>18</v>
      </c>
      <c r="H343" s="13" t="s">
        <v>18</v>
      </c>
      <c r="I343" s="13" t="s">
        <v>18</v>
      </c>
      <c r="J343" s="13" t="s">
        <v>18</v>
      </c>
      <c r="O343" s="2" t="n">
        <f aca="false">SUM(E343:N343)</f>
        <v>0</v>
      </c>
      <c r="Q343" s="14" t="n">
        <f aca="false">B340*O343</f>
        <v>0</v>
      </c>
      <c r="W343" s="2" t="n">
        <v>192890</v>
      </c>
      <c r="X343" s="2" t="n">
        <v>7271</v>
      </c>
    </row>
    <row r="344" customFormat="false" ht="185.1" hidden="false" customHeight="true" outlineLevel="2" collapsed="false">
      <c r="A344" s="15" t="s">
        <v>93</v>
      </c>
    </row>
    <row r="345" customFormat="false" ht="18" hidden="false" customHeight="false" outlineLevel="1" collapsed="false">
      <c r="A345" s="1" t="s">
        <v>19</v>
      </c>
      <c r="O345" s="2" t="n">
        <f aca="false">SUM(O341:O344)</f>
        <v>0</v>
      </c>
      <c r="Q345" s="14" t="n">
        <f aca="false">SUM(Q341:Q344)</f>
        <v>0</v>
      </c>
    </row>
    <row r="346" customFormat="false" ht="18" hidden="false" customHeight="false" outlineLevel="1" collapsed="false">
      <c r="A346" s="9" t="s">
        <v>188</v>
      </c>
      <c r="B346" s="10" t="n">
        <v>333</v>
      </c>
      <c r="C346" s="11"/>
      <c r="D346" s="11"/>
      <c r="E346" s="11" t="s">
        <v>3</v>
      </c>
      <c r="F346" s="11" t="s">
        <v>4</v>
      </c>
      <c r="G346" s="11" t="s">
        <v>5</v>
      </c>
      <c r="H346" s="11" t="s">
        <v>6</v>
      </c>
      <c r="I346" s="11" t="s">
        <v>7</v>
      </c>
      <c r="J346" s="11" t="s">
        <v>8</v>
      </c>
      <c r="K346" s="11" t="s">
        <v>9</v>
      </c>
      <c r="L346" s="11" t="s">
        <v>10</v>
      </c>
      <c r="M346" s="11" t="s">
        <v>11</v>
      </c>
      <c r="N346" s="11" t="s">
        <v>12</v>
      </c>
      <c r="O346" s="11" t="s">
        <v>16</v>
      </c>
      <c r="P346" s="11"/>
      <c r="Q346" s="11"/>
    </row>
    <row r="347" customFormat="false" ht="18" hidden="false" customHeight="false" outlineLevel="2" collapsed="false">
      <c r="A347" s="12" t="s">
        <v>90</v>
      </c>
      <c r="H347" s="13" t="s">
        <v>18</v>
      </c>
      <c r="I347" s="13" t="s">
        <v>18</v>
      </c>
      <c r="O347" s="2" t="n">
        <f aca="false">SUM(E347:N347)</f>
        <v>0</v>
      </c>
      <c r="Q347" s="14" t="n">
        <f aca="false">B346*O347</f>
        <v>0</v>
      </c>
      <c r="W347" s="2" t="n">
        <v>118068</v>
      </c>
      <c r="X347" s="2" t="n">
        <v>4211</v>
      </c>
    </row>
    <row r="348" customFormat="false" ht="18" hidden="false" customHeight="false" outlineLevel="2" collapsed="false">
      <c r="A348" s="12" t="s">
        <v>27</v>
      </c>
      <c r="H348" s="13" t="s">
        <v>18</v>
      </c>
      <c r="O348" s="2" t="n">
        <f aca="false">SUM(E348:N348)</f>
        <v>0</v>
      </c>
      <c r="Q348" s="14" t="n">
        <f aca="false">B346*O348</f>
        <v>0</v>
      </c>
      <c r="W348" s="2" t="n">
        <v>118068</v>
      </c>
      <c r="X348" s="2" t="n">
        <v>4642</v>
      </c>
    </row>
    <row r="349" customFormat="false" ht="185.1" hidden="false" customHeight="true" outlineLevel="2" collapsed="false">
      <c r="A349" s="15" t="s">
        <v>93</v>
      </c>
    </row>
    <row r="350" customFormat="false" ht="18" hidden="false" customHeight="false" outlineLevel="1" collapsed="false">
      <c r="A350" s="1" t="s">
        <v>19</v>
      </c>
      <c r="O350" s="2" t="n">
        <f aca="false">SUM(O347:O349)</f>
        <v>0</v>
      </c>
      <c r="Q350" s="14" t="n">
        <f aca="false">SUM(Q347:Q349)</f>
        <v>0</v>
      </c>
    </row>
    <row r="351" customFormat="false" ht="18" hidden="false" customHeight="false" outlineLevel="1" collapsed="false">
      <c r="A351" s="9" t="s">
        <v>189</v>
      </c>
      <c r="B351" s="10" t="n">
        <v>333</v>
      </c>
      <c r="C351" s="11"/>
      <c r="D351" s="11"/>
      <c r="E351" s="11" t="s">
        <v>3</v>
      </c>
      <c r="F351" s="11" t="s">
        <v>4</v>
      </c>
      <c r="G351" s="11" t="s">
        <v>5</v>
      </c>
      <c r="H351" s="11" t="s">
        <v>6</v>
      </c>
      <c r="I351" s="11" t="s">
        <v>7</v>
      </c>
      <c r="J351" s="11" t="s">
        <v>8</v>
      </c>
      <c r="K351" s="11" t="s">
        <v>9</v>
      </c>
      <c r="L351" s="11" t="s">
        <v>10</v>
      </c>
      <c r="M351" s="11" t="s">
        <v>11</v>
      </c>
      <c r="N351" s="11" t="s">
        <v>12</v>
      </c>
      <c r="O351" s="11" t="s">
        <v>16</v>
      </c>
      <c r="P351" s="11"/>
      <c r="Q351" s="11"/>
    </row>
    <row r="352" customFormat="false" ht="18" hidden="false" customHeight="false" outlineLevel="2" collapsed="false">
      <c r="A352" s="12" t="s">
        <v>90</v>
      </c>
      <c r="F352" s="13" t="s">
        <v>18</v>
      </c>
      <c r="G352" s="13" t="s">
        <v>18</v>
      </c>
      <c r="H352" s="13" t="s">
        <v>18</v>
      </c>
      <c r="I352" s="13" t="s">
        <v>18</v>
      </c>
      <c r="O352" s="2" t="n">
        <f aca="false">SUM(E352:N352)</f>
        <v>0</v>
      </c>
      <c r="Q352" s="14" t="n">
        <f aca="false">B351*O352</f>
        <v>0</v>
      </c>
      <c r="W352" s="2" t="n">
        <v>189174</v>
      </c>
      <c r="X352" s="2" t="n">
        <v>4211</v>
      </c>
    </row>
    <row r="353" customFormat="false" ht="18" hidden="false" customHeight="false" outlineLevel="2" collapsed="false">
      <c r="A353" s="12" t="s">
        <v>28</v>
      </c>
      <c r="E353" s="13" t="s">
        <v>18</v>
      </c>
      <c r="F353" s="13" t="s">
        <v>18</v>
      </c>
      <c r="H353" s="13" t="s">
        <v>18</v>
      </c>
      <c r="O353" s="2" t="n">
        <f aca="false">SUM(E353:N353)</f>
        <v>0</v>
      </c>
      <c r="Q353" s="14" t="n">
        <f aca="false">B351*O353</f>
        <v>0</v>
      </c>
      <c r="W353" s="2" t="n">
        <v>189174</v>
      </c>
      <c r="X353" s="2" t="n">
        <v>13061</v>
      </c>
    </row>
    <row r="354" customFormat="false" ht="185.1" hidden="false" customHeight="true" outlineLevel="2" collapsed="false">
      <c r="A354" s="15" t="s">
        <v>93</v>
      </c>
    </row>
    <row r="355" customFormat="false" ht="18" hidden="false" customHeight="false" outlineLevel="1" collapsed="false">
      <c r="A355" s="1" t="s">
        <v>19</v>
      </c>
      <c r="O355" s="2" t="n">
        <f aca="false">SUM(O352:O354)</f>
        <v>0</v>
      </c>
      <c r="Q355" s="14" t="n">
        <f aca="false">SUM(Q352:Q354)</f>
        <v>0</v>
      </c>
    </row>
    <row r="356" customFormat="false" ht="18" hidden="false" customHeight="false" outlineLevel="1" collapsed="false">
      <c r="A356" s="9" t="s">
        <v>190</v>
      </c>
      <c r="B356" s="10" t="n">
        <v>333</v>
      </c>
      <c r="C356" s="11"/>
      <c r="D356" s="11"/>
      <c r="E356" s="11" t="s">
        <v>3</v>
      </c>
      <c r="F356" s="11" t="s">
        <v>4</v>
      </c>
      <c r="G356" s="11" t="s">
        <v>5</v>
      </c>
      <c r="H356" s="11" t="s">
        <v>6</v>
      </c>
      <c r="I356" s="11" t="s">
        <v>7</v>
      </c>
      <c r="J356" s="11" t="s">
        <v>8</v>
      </c>
      <c r="K356" s="11" t="s">
        <v>9</v>
      </c>
      <c r="L356" s="11" t="s">
        <v>10</v>
      </c>
      <c r="M356" s="11" t="s">
        <v>11</v>
      </c>
      <c r="N356" s="11" t="s">
        <v>12</v>
      </c>
      <c r="O356" s="11" t="s">
        <v>16</v>
      </c>
      <c r="P356" s="11"/>
      <c r="Q356" s="11"/>
    </row>
    <row r="357" customFormat="false" ht="18" hidden="false" customHeight="false" outlineLevel="2" collapsed="false">
      <c r="A357" s="12" t="s">
        <v>90</v>
      </c>
      <c r="E357" s="13" t="s">
        <v>18</v>
      </c>
      <c r="F357" s="13" t="s">
        <v>18</v>
      </c>
      <c r="G357" s="13" t="s">
        <v>18</v>
      </c>
      <c r="H357" s="13" t="s">
        <v>18</v>
      </c>
      <c r="I357" s="13" t="s">
        <v>18</v>
      </c>
      <c r="O357" s="2" t="n">
        <f aca="false">SUM(E357:N357)</f>
        <v>0</v>
      </c>
      <c r="Q357" s="14" t="n">
        <f aca="false">B356*O357</f>
        <v>0</v>
      </c>
      <c r="W357" s="2" t="n">
        <v>193058</v>
      </c>
      <c r="X357" s="2" t="n">
        <v>4211</v>
      </c>
    </row>
    <row r="358" customFormat="false" ht="18" hidden="false" customHeight="false" outlineLevel="2" collapsed="false">
      <c r="A358" s="12" t="s">
        <v>24</v>
      </c>
      <c r="E358" s="13" t="s">
        <v>18</v>
      </c>
      <c r="F358" s="13" t="s">
        <v>18</v>
      </c>
      <c r="G358" s="13" t="s">
        <v>18</v>
      </c>
      <c r="H358" s="13" t="s">
        <v>18</v>
      </c>
      <c r="I358" s="13" t="s">
        <v>18</v>
      </c>
      <c r="J358" s="13" t="s">
        <v>18</v>
      </c>
      <c r="O358" s="2" t="n">
        <f aca="false">SUM(E358:N358)</f>
        <v>0</v>
      </c>
      <c r="Q358" s="14" t="n">
        <f aca="false">B356*O358</f>
        <v>0</v>
      </c>
      <c r="W358" s="2" t="n">
        <v>193058</v>
      </c>
      <c r="X358" s="2" t="n">
        <v>4217</v>
      </c>
    </row>
    <row r="359" customFormat="false" ht="185.1" hidden="false" customHeight="true" outlineLevel="2" collapsed="false">
      <c r="A359" s="15" t="s">
        <v>93</v>
      </c>
    </row>
    <row r="360" customFormat="false" ht="18" hidden="false" customHeight="false" outlineLevel="1" collapsed="false">
      <c r="A360" s="1" t="s">
        <v>19</v>
      </c>
      <c r="O360" s="2" t="n">
        <f aca="false">SUM(O357:O359)</f>
        <v>0</v>
      </c>
      <c r="Q360" s="14" t="n">
        <f aca="false">SUM(Q357:Q359)</f>
        <v>0</v>
      </c>
    </row>
    <row r="361" customFormat="false" ht="18" hidden="false" customHeight="false" outlineLevel="1" collapsed="false">
      <c r="A361" s="9" t="s">
        <v>191</v>
      </c>
      <c r="B361" s="10" t="n">
        <v>333</v>
      </c>
      <c r="C361" s="11"/>
      <c r="D361" s="11"/>
      <c r="E361" s="11" t="s">
        <v>3</v>
      </c>
      <c r="F361" s="11" t="s">
        <v>4</v>
      </c>
      <c r="G361" s="11" t="s">
        <v>5</v>
      </c>
      <c r="H361" s="11" t="s">
        <v>6</v>
      </c>
      <c r="I361" s="11" t="s">
        <v>7</v>
      </c>
      <c r="J361" s="11" t="s">
        <v>8</v>
      </c>
      <c r="K361" s="11" t="s">
        <v>9</v>
      </c>
      <c r="L361" s="11" t="s">
        <v>10</v>
      </c>
      <c r="M361" s="11" t="s">
        <v>11</v>
      </c>
      <c r="N361" s="11" t="s">
        <v>12</v>
      </c>
      <c r="O361" s="11" t="s">
        <v>16</v>
      </c>
      <c r="P361" s="11"/>
      <c r="Q361" s="11"/>
    </row>
    <row r="362" customFormat="false" ht="18" hidden="false" customHeight="false" outlineLevel="2" collapsed="false">
      <c r="A362" s="12" t="s">
        <v>80</v>
      </c>
      <c r="F362" s="13" t="s">
        <v>18</v>
      </c>
      <c r="G362" s="13" t="s">
        <v>18</v>
      </c>
      <c r="H362" s="13" t="s">
        <v>18</v>
      </c>
      <c r="I362" s="13" t="s">
        <v>18</v>
      </c>
      <c r="O362" s="2" t="n">
        <f aca="false">SUM(E362:N362)</f>
        <v>0</v>
      </c>
      <c r="Q362" s="14" t="n">
        <f aca="false">B361*O362</f>
        <v>0</v>
      </c>
      <c r="W362" s="2" t="n">
        <v>193009</v>
      </c>
      <c r="X362" s="2" t="n">
        <v>5327</v>
      </c>
    </row>
    <row r="363" customFormat="false" ht="185.1" hidden="false" customHeight="true" outlineLevel="2" collapsed="false">
      <c r="A363" s="15" t="s">
        <v>49</v>
      </c>
    </row>
    <row r="364" customFormat="false" ht="18" hidden="false" customHeight="false" outlineLevel="1" collapsed="false">
      <c r="A364" s="1" t="s">
        <v>19</v>
      </c>
      <c r="O364" s="2" t="n">
        <f aca="false">SUM(O362:O363)</f>
        <v>0</v>
      </c>
      <c r="Q364" s="14" t="n">
        <f aca="false">SUM(Q362:Q363)</f>
        <v>0</v>
      </c>
    </row>
    <row r="365" customFormat="false" ht="18" hidden="false" customHeight="false" outlineLevel="1" collapsed="false">
      <c r="A365" s="9" t="s">
        <v>192</v>
      </c>
      <c r="B365" s="10" t="n">
        <v>333</v>
      </c>
      <c r="C365" s="11"/>
      <c r="D365" s="11"/>
      <c r="E365" s="11" t="s">
        <v>3</v>
      </c>
      <c r="F365" s="11" t="s">
        <v>4</v>
      </c>
      <c r="G365" s="11" t="s">
        <v>5</v>
      </c>
      <c r="H365" s="11" t="s">
        <v>6</v>
      </c>
      <c r="I365" s="11" t="s">
        <v>7</v>
      </c>
      <c r="J365" s="11" t="s">
        <v>8</v>
      </c>
      <c r="K365" s="11" t="s">
        <v>9</v>
      </c>
      <c r="L365" s="11" t="s">
        <v>10</v>
      </c>
      <c r="M365" s="11" t="s">
        <v>11</v>
      </c>
      <c r="N365" s="11" t="s">
        <v>12</v>
      </c>
      <c r="O365" s="11" t="s">
        <v>16</v>
      </c>
      <c r="P365" s="11"/>
      <c r="Q365" s="11"/>
    </row>
    <row r="366" customFormat="false" ht="18" hidden="false" customHeight="false" outlineLevel="2" collapsed="false">
      <c r="A366" s="12" t="s">
        <v>90</v>
      </c>
      <c r="E366" s="13" t="s">
        <v>18</v>
      </c>
      <c r="F366" s="13" t="s">
        <v>18</v>
      </c>
      <c r="G366" s="13" t="s">
        <v>18</v>
      </c>
      <c r="H366" s="13" t="s">
        <v>18</v>
      </c>
      <c r="I366" s="13" t="s">
        <v>18</v>
      </c>
      <c r="J366" s="13" t="s">
        <v>18</v>
      </c>
      <c r="K366" s="13" t="s">
        <v>18</v>
      </c>
      <c r="O366" s="2" t="n">
        <f aca="false">SUM(E366:N366)</f>
        <v>0</v>
      </c>
      <c r="Q366" s="14" t="n">
        <f aca="false">B365*O366</f>
        <v>0</v>
      </c>
      <c r="W366" s="2" t="n">
        <v>191154</v>
      </c>
      <c r="X366" s="2" t="n">
        <v>4211</v>
      </c>
    </row>
    <row r="367" customFormat="false" ht="18" hidden="false" customHeight="false" outlineLevel="2" collapsed="false">
      <c r="A367" s="12" t="s">
        <v>79</v>
      </c>
      <c r="H367" s="13" t="s">
        <v>18</v>
      </c>
      <c r="O367" s="2" t="n">
        <f aca="false">SUM(E367:N367)</f>
        <v>0</v>
      </c>
      <c r="Q367" s="14" t="n">
        <f aca="false">B365*O367</f>
        <v>0</v>
      </c>
      <c r="W367" s="2" t="n">
        <v>191154</v>
      </c>
      <c r="X367" s="2" t="n">
        <v>4212</v>
      </c>
    </row>
    <row r="368" customFormat="false" ht="18" hidden="false" customHeight="false" outlineLevel="2" collapsed="false">
      <c r="A368" s="12" t="s">
        <v>80</v>
      </c>
      <c r="F368" s="13" t="s">
        <v>18</v>
      </c>
      <c r="G368" s="13" t="s">
        <v>18</v>
      </c>
      <c r="H368" s="13" t="s">
        <v>18</v>
      </c>
      <c r="O368" s="2" t="n">
        <f aca="false">SUM(E368:N368)</f>
        <v>0</v>
      </c>
      <c r="Q368" s="14" t="n">
        <f aca="false">B365*O368</f>
        <v>0</v>
      </c>
      <c r="W368" s="2" t="n">
        <v>191154</v>
      </c>
      <c r="X368" s="2" t="n">
        <v>5327</v>
      </c>
    </row>
    <row r="369" customFormat="false" ht="185.1" hidden="false" customHeight="true" outlineLevel="2" collapsed="false">
      <c r="A369" s="15" t="s">
        <v>193</v>
      </c>
    </row>
    <row r="370" customFormat="false" ht="18" hidden="false" customHeight="false" outlineLevel="1" collapsed="false">
      <c r="A370" s="1" t="s">
        <v>19</v>
      </c>
      <c r="O370" s="2" t="n">
        <f aca="false">SUM(O366:O369)</f>
        <v>0</v>
      </c>
      <c r="Q370" s="14" t="n">
        <f aca="false">SUM(Q366:Q369)</f>
        <v>0</v>
      </c>
    </row>
    <row r="371" customFormat="false" ht="18" hidden="false" customHeight="false" outlineLevel="1" collapsed="false">
      <c r="A371" s="9" t="s">
        <v>194</v>
      </c>
      <c r="B371" s="10" t="n">
        <v>333</v>
      </c>
      <c r="C371" s="11"/>
      <c r="D371" s="11"/>
      <c r="E371" s="11" t="s">
        <v>3</v>
      </c>
      <c r="F371" s="11" t="s">
        <v>4</v>
      </c>
      <c r="G371" s="11" t="s">
        <v>5</v>
      </c>
      <c r="H371" s="11" t="s">
        <v>6</v>
      </c>
      <c r="I371" s="11" t="s">
        <v>7</v>
      </c>
      <c r="J371" s="11" t="s">
        <v>8</v>
      </c>
      <c r="K371" s="11" t="s">
        <v>9</v>
      </c>
      <c r="L371" s="11" t="s">
        <v>10</v>
      </c>
      <c r="M371" s="11" t="s">
        <v>11</v>
      </c>
      <c r="N371" s="11" t="s">
        <v>12</v>
      </c>
      <c r="O371" s="11" t="s">
        <v>16</v>
      </c>
      <c r="P371" s="11"/>
      <c r="Q371" s="11"/>
    </row>
    <row r="372" customFormat="false" ht="18" hidden="false" customHeight="false" outlineLevel="2" collapsed="false">
      <c r="A372" s="12" t="s">
        <v>90</v>
      </c>
      <c r="H372" s="13" t="s">
        <v>18</v>
      </c>
      <c r="O372" s="2" t="n">
        <f aca="false">SUM(E372:N372)</f>
        <v>0</v>
      </c>
      <c r="Q372" s="14" t="n">
        <f aca="false">B371*O372</f>
        <v>0</v>
      </c>
      <c r="W372" s="2" t="n">
        <v>192705</v>
      </c>
      <c r="X372" s="2" t="n">
        <v>4211</v>
      </c>
    </row>
    <row r="373" customFormat="false" ht="18" hidden="false" customHeight="false" outlineLevel="2" collapsed="false">
      <c r="A373" s="12" t="s">
        <v>76</v>
      </c>
      <c r="H373" s="13" t="s">
        <v>18</v>
      </c>
      <c r="O373" s="2" t="n">
        <f aca="false">SUM(E373:N373)</f>
        <v>0</v>
      </c>
      <c r="Q373" s="14" t="n">
        <f aca="false">B371*O373</f>
        <v>0</v>
      </c>
      <c r="W373" s="2" t="n">
        <v>192705</v>
      </c>
      <c r="X373" s="2" t="n">
        <v>8376</v>
      </c>
    </row>
    <row r="374" customFormat="false" ht="18" hidden="false" customHeight="false" outlineLevel="2" collapsed="false">
      <c r="A374" s="12" t="s">
        <v>80</v>
      </c>
      <c r="F374" s="13" t="s">
        <v>18</v>
      </c>
      <c r="H374" s="2" t="s">
        <v>18</v>
      </c>
      <c r="O374" s="2" t="n">
        <f aca="false">SUM(E374:N374)</f>
        <v>0</v>
      </c>
      <c r="Q374" s="14" t="n">
        <f aca="false">B371*O374</f>
        <v>0</v>
      </c>
      <c r="W374" s="2" t="n">
        <v>192705</v>
      </c>
      <c r="X374" s="2" t="n">
        <v>5327</v>
      </c>
    </row>
    <row r="375" customFormat="false" ht="185.1" hidden="false" customHeight="true" outlineLevel="2" collapsed="false">
      <c r="A375" s="15" t="s">
        <v>193</v>
      </c>
    </row>
    <row r="376" customFormat="false" ht="18" hidden="false" customHeight="false" outlineLevel="1" collapsed="false">
      <c r="A376" s="1" t="s">
        <v>19</v>
      </c>
      <c r="O376" s="2" t="n">
        <f aca="false">SUM(O372:O375)</f>
        <v>0</v>
      </c>
      <c r="Q376" s="14" t="n">
        <f aca="false">SUM(Q372:Q375)</f>
        <v>0</v>
      </c>
    </row>
    <row r="377" customFormat="false" ht="18" hidden="false" customHeight="false" outlineLevel="1" collapsed="false">
      <c r="A377" s="9" t="s">
        <v>195</v>
      </c>
      <c r="B377" s="10" t="n">
        <v>333</v>
      </c>
      <c r="C377" s="11"/>
      <c r="D377" s="11"/>
      <c r="E377" s="11" t="s">
        <v>3</v>
      </c>
      <c r="F377" s="11" t="s">
        <v>4</v>
      </c>
      <c r="G377" s="11" t="s">
        <v>5</v>
      </c>
      <c r="H377" s="11" t="s">
        <v>6</v>
      </c>
      <c r="I377" s="11" t="s">
        <v>7</v>
      </c>
      <c r="J377" s="11" t="s">
        <v>8</v>
      </c>
      <c r="K377" s="11" t="s">
        <v>9</v>
      </c>
      <c r="L377" s="11" t="s">
        <v>10</v>
      </c>
      <c r="M377" s="11" t="s">
        <v>11</v>
      </c>
      <c r="N377" s="11" t="s">
        <v>12</v>
      </c>
      <c r="O377" s="11" t="s">
        <v>16</v>
      </c>
      <c r="P377" s="11"/>
      <c r="Q377" s="11"/>
    </row>
    <row r="378" customFormat="false" ht="18" hidden="false" customHeight="false" outlineLevel="2" collapsed="false">
      <c r="A378" s="12" t="s">
        <v>90</v>
      </c>
      <c r="F378" s="13" t="s">
        <v>18</v>
      </c>
      <c r="G378" s="13" t="s">
        <v>18</v>
      </c>
      <c r="H378" s="13" t="s">
        <v>18</v>
      </c>
      <c r="I378" s="13" t="s">
        <v>18</v>
      </c>
      <c r="J378" s="13" t="s">
        <v>18</v>
      </c>
      <c r="O378" s="2" t="n">
        <f aca="false">SUM(E378:N378)</f>
        <v>0</v>
      </c>
      <c r="Q378" s="14" t="n">
        <f aca="false">B377*O378</f>
        <v>0</v>
      </c>
      <c r="W378" s="2" t="n">
        <v>191155</v>
      </c>
      <c r="X378" s="2" t="n">
        <v>4211</v>
      </c>
    </row>
    <row r="379" customFormat="false" ht="185.1" hidden="false" customHeight="true" outlineLevel="2" collapsed="false">
      <c r="A379" s="15" t="s">
        <v>193</v>
      </c>
    </row>
    <row r="380" customFormat="false" ht="18" hidden="false" customHeight="false" outlineLevel="1" collapsed="false">
      <c r="A380" s="1" t="s">
        <v>19</v>
      </c>
      <c r="O380" s="2" t="n">
        <f aca="false">SUM(O378:O379)</f>
        <v>0</v>
      </c>
      <c r="Q380" s="14" t="n">
        <f aca="false">SUM(Q378:Q379)</f>
        <v>0</v>
      </c>
    </row>
    <row r="381" customFormat="false" ht="18" hidden="false" customHeight="false" outlineLevel="1" collapsed="false">
      <c r="A381" s="9" t="s">
        <v>196</v>
      </c>
      <c r="B381" s="10" t="n">
        <v>333</v>
      </c>
      <c r="C381" s="11"/>
      <c r="D381" s="11"/>
      <c r="E381" s="11" t="s">
        <v>3</v>
      </c>
      <c r="F381" s="11" t="s">
        <v>4</v>
      </c>
      <c r="G381" s="11" t="s">
        <v>5</v>
      </c>
      <c r="H381" s="11" t="s">
        <v>6</v>
      </c>
      <c r="I381" s="11" t="s">
        <v>7</v>
      </c>
      <c r="J381" s="11" t="s">
        <v>8</v>
      </c>
      <c r="K381" s="11" t="s">
        <v>9</v>
      </c>
      <c r="L381" s="11" t="s">
        <v>10</v>
      </c>
      <c r="M381" s="11" t="s">
        <v>11</v>
      </c>
      <c r="N381" s="11" t="s">
        <v>12</v>
      </c>
      <c r="O381" s="11" t="s">
        <v>16</v>
      </c>
      <c r="P381" s="11"/>
      <c r="Q381" s="11"/>
    </row>
    <row r="382" customFormat="false" ht="18" hidden="false" customHeight="false" outlineLevel="2" collapsed="false">
      <c r="A382" s="12" t="s">
        <v>77</v>
      </c>
      <c r="E382" s="13" t="s">
        <v>18</v>
      </c>
      <c r="F382" s="13" t="s">
        <v>18</v>
      </c>
      <c r="G382" s="13" t="s">
        <v>18</v>
      </c>
      <c r="H382" s="13" t="s">
        <v>18</v>
      </c>
      <c r="I382" s="13" t="s">
        <v>18</v>
      </c>
      <c r="O382" s="2" t="n">
        <f aca="false">SUM(E382:N382)</f>
        <v>0</v>
      </c>
      <c r="Q382" s="14" t="n">
        <f aca="false">B381*O382</f>
        <v>0</v>
      </c>
      <c r="W382" s="2" t="n">
        <v>116310</v>
      </c>
      <c r="X382" s="2" t="n">
        <v>4223</v>
      </c>
    </row>
    <row r="383" customFormat="false" ht="18" hidden="false" customHeight="false" outlineLevel="2" collapsed="false">
      <c r="A383" s="12" t="s">
        <v>142</v>
      </c>
      <c r="E383" s="13" t="s">
        <v>18</v>
      </c>
      <c r="F383" s="13" t="s">
        <v>18</v>
      </c>
      <c r="G383" s="13" t="s">
        <v>18</v>
      </c>
      <c r="H383" s="13" t="s">
        <v>18</v>
      </c>
      <c r="I383" s="13" t="s">
        <v>18</v>
      </c>
      <c r="O383" s="2" t="n">
        <f aca="false">SUM(E383:N383)</f>
        <v>0</v>
      </c>
      <c r="Q383" s="14" t="n">
        <f aca="false">B381*O383</f>
        <v>0</v>
      </c>
      <c r="W383" s="2" t="n">
        <v>116310</v>
      </c>
      <c r="X383" s="2" t="n">
        <v>5693</v>
      </c>
    </row>
    <row r="384" customFormat="false" ht="185.1" hidden="false" customHeight="true" outlineLevel="2" collapsed="false">
      <c r="A384" s="15" t="s">
        <v>49</v>
      </c>
    </row>
    <row r="385" customFormat="false" ht="18" hidden="false" customHeight="false" outlineLevel="1" collapsed="false">
      <c r="A385" s="1" t="s">
        <v>19</v>
      </c>
      <c r="O385" s="2" t="n">
        <f aca="false">SUM(O382:O384)</f>
        <v>0</v>
      </c>
      <c r="Q385" s="14" t="n">
        <f aca="false">SUM(Q382:Q384)</f>
        <v>0</v>
      </c>
    </row>
    <row r="386" customFormat="false" ht="18" hidden="false" customHeight="false" outlineLevel="1" collapsed="false">
      <c r="A386" s="9" t="s">
        <v>197</v>
      </c>
      <c r="B386" s="10" t="n">
        <v>333</v>
      </c>
      <c r="C386" s="11"/>
      <c r="D386" s="11"/>
      <c r="E386" s="11" t="s">
        <v>3</v>
      </c>
      <c r="F386" s="11" t="s">
        <v>4</v>
      </c>
      <c r="G386" s="11" t="s">
        <v>5</v>
      </c>
      <c r="H386" s="11" t="s">
        <v>6</v>
      </c>
      <c r="I386" s="11" t="s">
        <v>7</v>
      </c>
      <c r="J386" s="11" t="s">
        <v>8</v>
      </c>
      <c r="K386" s="11" t="s">
        <v>9</v>
      </c>
      <c r="L386" s="11" t="s">
        <v>10</v>
      </c>
      <c r="M386" s="11" t="s">
        <v>11</v>
      </c>
      <c r="N386" s="11" t="s">
        <v>12</v>
      </c>
      <c r="O386" s="11" t="s">
        <v>16</v>
      </c>
      <c r="P386" s="11"/>
      <c r="Q386" s="11"/>
    </row>
    <row r="387" customFormat="false" ht="18" hidden="false" customHeight="false" outlineLevel="2" collapsed="false">
      <c r="A387" s="12" t="s">
        <v>90</v>
      </c>
      <c r="E387" s="13" t="s">
        <v>18</v>
      </c>
      <c r="F387" s="13" t="s">
        <v>18</v>
      </c>
      <c r="G387" s="13" t="s">
        <v>18</v>
      </c>
      <c r="H387" s="13" t="s">
        <v>18</v>
      </c>
      <c r="I387" s="13" t="s">
        <v>18</v>
      </c>
      <c r="J387" s="13" t="s">
        <v>18</v>
      </c>
      <c r="O387" s="2" t="n">
        <f aca="false">SUM(E387:N387)</f>
        <v>0</v>
      </c>
      <c r="Q387" s="14" t="n">
        <f aca="false">B386*O387</f>
        <v>0</v>
      </c>
      <c r="W387" s="2" t="n">
        <v>193007</v>
      </c>
      <c r="X387" s="2" t="n">
        <v>4211</v>
      </c>
    </row>
    <row r="388" customFormat="false" ht="18" hidden="false" customHeight="false" outlineLevel="2" collapsed="false">
      <c r="A388" s="12" t="s">
        <v>77</v>
      </c>
      <c r="E388" s="13" t="s">
        <v>18</v>
      </c>
      <c r="F388" s="13" t="s">
        <v>18</v>
      </c>
      <c r="G388" s="13" t="s">
        <v>18</v>
      </c>
      <c r="H388" s="13" t="s">
        <v>18</v>
      </c>
      <c r="I388" s="13" t="s">
        <v>18</v>
      </c>
      <c r="J388" s="13" t="s">
        <v>18</v>
      </c>
      <c r="O388" s="2" t="n">
        <f aca="false">SUM(E388:N388)</f>
        <v>0</v>
      </c>
      <c r="Q388" s="14" t="n">
        <f aca="false">B386*O388</f>
        <v>0</v>
      </c>
      <c r="W388" s="2" t="n">
        <v>193007</v>
      </c>
      <c r="X388" s="2" t="n">
        <v>4223</v>
      </c>
    </row>
    <row r="389" customFormat="false" ht="18" hidden="false" customHeight="false" outlineLevel="2" collapsed="false">
      <c r="A389" s="12" t="s">
        <v>142</v>
      </c>
      <c r="E389" s="13" t="s">
        <v>18</v>
      </c>
      <c r="F389" s="13" t="s">
        <v>18</v>
      </c>
      <c r="G389" s="13" t="s">
        <v>18</v>
      </c>
      <c r="H389" s="13" t="s">
        <v>18</v>
      </c>
      <c r="I389" s="13" t="s">
        <v>18</v>
      </c>
      <c r="J389" s="13" t="s">
        <v>18</v>
      </c>
      <c r="O389" s="2" t="n">
        <f aca="false">SUM(E389:N389)</f>
        <v>0</v>
      </c>
      <c r="Q389" s="14" t="n">
        <f aca="false">B386*O389</f>
        <v>0</v>
      </c>
      <c r="W389" s="2" t="n">
        <v>193007</v>
      </c>
      <c r="X389" s="2" t="n">
        <v>5693</v>
      </c>
    </row>
    <row r="390" customFormat="false" ht="18" hidden="false" customHeight="false" outlineLevel="2" collapsed="false">
      <c r="A390" s="12" t="s">
        <v>177</v>
      </c>
      <c r="E390" s="13" t="s">
        <v>18</v>
      </c>
      <c r="F390" s="13" t="s">
        <v>18</v>
      </c>
      <c r="G390" s="13" t="s">
        <v>18</v>
      </c>
      <c r="H390" s="13" t="s">
        <v>18</v>
      </c>
      <c r="I390" s="13" t="s">
        <v>18</v>
      </c>
      <c r="J390" s="13" t="s">
        <v>18</v>
      </c>
      <c r="O390" s="2" t="n">
        <f aca="false">SUM(E390:N390)</f>
        <v>0</v>
      </c>
      <c r="Q390" s="14" t="n">
        <f aca="false">B386*O390</f>
        <v>0</v>
      </c>
      <c r="W390" s="2" t="n">
        <v>193007</v>
      </c>
      <c r="X390" s="2" t="n">
        <v>6972</v>
      </c>
    </row>
    <row r="391" customFormat="false" ht="18" hidden="false" customHeight="false" outlineLevel="2" collapsed="false">
      <c r="A391" s="12" t="s">
        <v>38</v>
      </c>
      <c r="E391" s="13" t="s">
        <v>18</v>
      </c>
      <c r="F391" s="13" t="s">
        <v>18</v>
      </c>
      <c r="G391" s="13" t="s">
        <v>18</v>
      </c>
      <c r="H391" s="13" t="s">
        <v>18</v>
      </c>
      <c r="I391" s="13" t="s">
        <v>18</v>
      </c>
      <c r="J391" s="13" t="s">
        <v>18</v>
      </c>
      <c r="O391" s="2" t="n">
        <f aca="false">SUM(E391:N391)</f>
        <v>0</v>
      </c>
      <c r="Q391" s="14" t="n">
        <f aca="false">B386*O391</f>
        <v>0</v>
      </c>
      <c r="W391" s="2" t="n">
        <v>193007</v>
      </c>
      <c r="X391" s="2" t="n">
        <v>5328</v>
      </c>
    </row>
    <row r="392" customFormat="false" ht="185.1" hidden="false" customHeight="true" outlineLevel="2" collapsed="false">
      <c r="A392" s="15" t="s">
        <v>49</v>
      </c>
    </row>
    <row r="393" customFormat="false" ht="18" hidden="false" customHeight="false" outlineLevel="1" collapsed="false">
      <c r="A393" s="1" t="s">
        <v>19</v>
      </c>
      <c r="O393" s="2" t="n">
        <f aca="false">SUM(O387:O392)</f>
        <v>0</v>
      </c>
      <c r="Q393" s="14" t="n">
        <f aca="false">SUM(Q387:Q392)</f>
        <v>0</v>
      </c>
    </row>
    <row r="394" customFormat="false" ht="18" hidden="false" customHeight="false" outlineLevel="1" collapsed="false">
      <c r="A394" s="9" t="s">
        <v>198</v>
      </c>
      <c r="B394" s="10" t="n">
        <v>263.45</v>
      </c>
      <c r="C394" s="11"/>
      <c r="D394" s="11"/>
      <c r="E394" s="11" t="s">
        <v>3</v>
      </c>
      <c r="F394" s="11" t="s">
        <v>4</v>
      </c>
      <c r="G394" s="11" t="s">
        <v>5</v>
      </c>
      <c r="H394" s="11" t="s">
        <v>6</v>
      </c>
      <c r="I394" s="11" t="s">
        <v>7</v>
      </c>
      <c r="J394" s="11" t="s">
        <v>8</v>
      </c>
      <c r="K394" s="11" t="s">
        <v>9</v>
      </c>
      <c r="L394" s="11" t="s">
        <v>10</v>
      </c>
      <c r="M394" s="11" t="s">
        <v>11</v>
      </c>
      <c r="N394" s="11" t="s">
        <v>12</v>
      </c>
      <c r="O394" s="11" t="s">
        <v>16</v>
      </c>
      <c r="P394" s="11"/>
      <c r="Q394" s="11"/>
    </row>
    <row r="395" customFormat="false" ht="18" hidden="false" customHeight="false" outlineLevel="2" collapsed="false">
      <c r="A395" s="12" t="s">
        <v>90</v>
      </c>
      <c r="H395" s="13" t="s">
        <v>18</v>
      </c>
      <c r="I395" s="13" t="s">
        <v>18</v>
      </c>
      <c r="O395" s="2" t="n">
        <f aca="false">SUM(E395:N395)</f>
        <v>0</v>
      </c>
      <c r="Q395" s="14" t="n">
        <f aca="false">B394*O395</f>
        <v>0</v>
      </c>
      <c r="W395" s="2" t="n">
        <v>141058</v>
      </c>
      <c r="X395" s="2" t="n">
        <v>4211</v>
      </c>
    </row>
    <row r="396" customFormat="false" ht="18" hidden="false" customHeight="false" outlineLevel="2" collapsed="false">
      <c r="A396" s="12" t="s">
        <v>77</v>
      </c>
      <c r="E396" s="13" t="s">
        <v>18</v>
      </c>
      <c r="F396" s="2" t="s">
        <v>18</v>
      </c>
      <c r="G396" s="2" t="s">
        <v>18</v>
      </c>
      <c r="H396" s="2" t="s">
        <v>18</v>
      </c>
      <c r="I396" s="13" t="s">
        <v>18</v>
      </c>
      <c r="O396" s="2" t="n">
        <f aca="false">SUM(E396:N396)</f>
        <v>0</v>
      </c>
      <c r="Q396" s="14" t="n">
        <f aca="false">B394*O396</f>
        <v>0</v>
      </c>
      <c r="W396" s="2" t="n">
        <v>141058</v>
      </c>
      <c r="X396" s="2" t="n">
        <v>4223</v>
      </c>
    </row>
    <row r="397" customFormat="false" ht="18" hidden="false" customHeight="false" outlineLevel="2" collapsed="false">
      <c r="A397" s="12" t="s">
        <v>80</v>
      </c>
      <c r="E397" s="13" t="s">
        <v>18</v>
      </c>
      <c r="F397" s="13" t="s">
        <v>18</v>
      </c>
      <c r="G397" s="13" t="s">
        <v>18</v>
      </c>
      <c r="H397" s="13" t="s">
        <v>18</v>
      </c>
      <c r="I397" s="13" t="s">
        <v>18</v>
      </c>
      <c r="O397" s="2" t="n">
        <f aca="false">SUM(E397:N397)</f>
        <v>0</v>
      </c>
      <c r="Q397" s="14" t="n">
        <f aca="false">B394*O397</f>
        <v>0</v>
      </c>
      <c r="W397" s="2" t="n">
        <v>141058</v>
      </c>
      <c r="X397" s="2" t="n">
        <v>5327</v>
      </c>
    </row>
    <row r="398" customFormat="false" ht="18" hidden="false" customHeight="false" outlineLevel="2" collapsed="false">
      <c r="A398" s="12" t="s">
        <v>174</v>
      </c>
      <c r="F398" s="13" t="s">
        <v>18</v>
      </c>
      <c r="G398" s="13" t="s">
        <v>18</v>
      </c>
      <c r="H398" s="13" t="s">
        <v>18</v>
      </c>
      <c r="O398" s="2" t="n">
        <f aca="false">SUM(E398:N398)</f>
        <v>0</v>
      </c>
      <c r="Q398" s="14" t="n">
        <f aca="false">B394*O398</f>
        <v>0</v>
      </c>
      <c r="W398" s="2" t="n">
        <v>141058</v>
      </c>
      <c r="X398" s="2" t="n">
        <v>5887</v>
      </c>
    </row>
    <row r="399" customFormat="false" ht="18" hidden="false" customHeight="false" outlineLevel="2" collapsed="false">
      <c r="A399" s="12" t="s">
        <v>177</v>
      </c>
      <c r="F399" s="13" t="s">
        <v>18</v>
      </c>
      <c r="G399" s="13" t="s">
        <v>18</v>
      </c>
      <c r="H399" s="13" t="s">
        <v>18</v>
      </c>
      <c r="I399" s="13" t="s">
        <v>18</v>
      </c>
      <c r="O399" s="2" t="n">
        <f aca="false">SUM(E399:N399)</f>
        <v>0</v>
      </c>
      <c r="Q399" s="14" t="n">
        <f aca="false">B394*O399</f>
        <v>0</v>
      </c>
      <c r="W399" s="2" t="n">
        <v>141058</v>
      </c>
      <c r="X399" s="2" t="n">
        <v>6972</v>
      </c>
    </row>
    <row r="400" customFormat="false" ht="185.1" hidden="false" customHeight="true" outlineLevel="2" collapsed="false">
      <c r="A400" s="15" t="s">
        <v>199</v>
      </c>
    </row>
    <row r="401" customFormat="false" ht="18" hidden="false" customHeight="false" outlineLevel="1" collapsed="false">
      <c r="A401" s="1" t="s">
        <v>19</v>
      </c>
      <c r="O401" s="2" t="n">
        <f aca="false">SUM(O395:O400)</f>
        <v>0</v>
      </c>
      <c r="Q401" s="14" t="n">
        <f aca="false">SUM(Q395:Q400)</f>
        <v>0</v>
      </c>
    </row>
    <row r="402" customFormat="false" ht="18" hidden="false" customHeight="false" outlineLevel="1" collapsed="false">
      <c r="A402" s="9" t="s">
        <v>200</v>
      </c>
      <c r="B402" s="10" t="n">
        <v>263.45</v>
      </c>
      <c r="C402" s="11"/>
      <c r="D402" s="11"/>
      <c r="E402" s="11" t="s">
        <v>3</v>
      </c>
      <c r="F402" s="11" t="s">
        <v>4</v>
      </c>
      <c r="G402" s="11" t="s">
        <v>5</v>
      </c>
      <c r="H402" s="11" t="s">
        <v>6</v>
      </c>
      <c r="I402" s="11" t="s">
        <v>7</v>
      </c>
      <c r="J402" s="11" t="s">
        <v>8</v>
      </c>
      <c r="K402" s="11" t="s">
        <v>9</v>
      </c>
      <c r="L402" s="11" t="s">
        <v>10</v>
      </c>
      <c r="M402" s="11" t="s">
        <v>11</v>
      </c>
      <c r="N402" s="11" t="s">
        <v>12</v>
      </c>
      <c r="O402" s="11" t="s">
        <v>16</v>
      </c>
      <c r="P402" s="11"/>
      <c r="Q402" s="11"/>
    </row>
    <row r="403" customFormat="false" ht="18" hidden="false" customHeight="false" outlineLevel="2" collapsed="false">
      <c r="A403" s="12" t="s">
        <v>90</v>
      </c>
      <c r="F403" s="2" t="s">
        <v>18</v>
      </c>
      <c r="G403" s="13" t="s">
        <v>18</v>
      </c>
      <c r="H403" s="13" t="s">
        <v>18</v>
      </c>
      <c r="I403" s="13" t="s">
        <v>18</v>
      </c>
      <c r="O403" s="2" t="n">
        <f aca="false">SUM(E403:N403)</f>
        <v>0</v>
      </c>
      <c r="Q403" s="14" t="n">
        <f aca="false">B402*O403</f>
        <v>0</v>
      </c>
      <c r="W403" s="2" t="n">
        <v>140606</v>
      </c>
      <c r="X403" s="2" t="n">
        <v>4211</v>
      </c>
    </row>
    <row r="404" customFormat="false" ht="18" hidden="false" customHeight="false" outlineLevel="2" collapsed="false">
      <c r="A404" s="12" t="s">
        <v>201</v>
      </c>
      <c r="E404" s="13" t="s">
        <v>18</v>
      </c>
      <c r="F404" s="13" t="s">
        <v>18</v>
      </c>
      <c r="G404" s="13" t="s">
        <v>18</v>
      </c>
      <c r="H404" s="13" t="s">
        <v>18</v>
      </c>
      <c r="I404" s="13" t="s">
        <v>18</v>
      </c>
      <c r="J404" s="13" t="s">
        <v>18</v>
      </c>
      <c r="O404" s="2" t="n">
        <f aca="false">SUM(E404:N404)</f>
        <v>0</v>
      </c>
      <c r="Q404" s="14" t="n">
        <f aca="false">B402*O404</f>
        <v>0</v>
      </c>
      <c r="W404" s="2" t="n">
        <v>140606</v>
      </c>
      <c r="X404" s="2" t="n">
        <v>5817</v>
      </c>
    </row>
    <row r="405" customFormat="false" ht="18" hidden="false" customHeight="false" outlineLevel="2" collapsed="false">
      <c r="A405" s="12" t="s">
        <v>77</v>
      </c>
      <c r="F405" s="13" t="s">
        <v>18</v>
      </c>
      <c r="H405" s="2" t="s">
        <v>18</v>
      </c>
      <c r="O405" s="2" t="n">
        <f aca="false">SUM(E405:N405)</f>
        <v>0</v>
      </c>
      <c r="Q405" s="14" t="n">
        <f aca="false">B402*O405</f>
        <v>0</v>
      </c>
      <c r="W405" s="2" t="n">
        <v>140606</v>
      </c>
      <c r="X405" s="2" t="n">
        <v>4223</v>
      </c>
    </row>
    <row r="406" customFormat="false" ht="18" hidden="false" customHeight="false" outlineLevel="2" collapsed="false">
      <c r="A406" s="12" t="s">
        <v>80</v>
      </c>
      <c r="F406" s="13" t="s">
        <v>18</v>
      </c>
      <c r="G406" s="13" t="s">
        <v>18</v>
      </c>
      <c r="H406" s="13" t="s">
        <v>18</v>
      </c>
      <c r="I406" s="13" t="s">
        <v>18</v>
      </c>
      <c r="O406" s="2" t="n">
        <f aca="false">SUM(E406:N406)</f>
        <v>0</v>
      </c>
      <c r="Q406" s="14" t="n">
        <f aca="false">B402*O406</f>
        <v>0</v>
      </c>
      <c r="W406" s="2" t="n">
        <v>140606</v>
      </c>
      <c r="X406" s="2" t="n">
        <v>5327</v>
      </c>
    </row>
    <row r="407" customFormat="false" ht="18" hidden="false" customHeight="false" outlineLevel="2" collapsed="false">
      <c r="A407" s="12" t="s">
        <v>41</v>
      </c>
      <c r="F407" s="13" t="s">
        <v>18</v>
      </c>
      <c r="G407" s="13" t="s">
        <v>18</v>
      </c>
      <c r="H407" s="13" t="s">
        <v>18</v>
      </c>
      <c r="O407" s="2" t="n">
        <f aca="false">SUM(E407:N407)</f>
        <v>0</v>
      </c>
      <c r="Q407" s="14" t="n">
        <f aca="false">B402*O407</f>
        <v>0</v>
      </c>
      <c r="W407" s="2" t="n">
        <v>140606</v>
      </c>
      <c r="X407" s="2" t="n">
        <v>4681</v>
      </c>
    </row>
    <row r="408" customFormat="false" ht="18" hidden="false" customHeight="false" outlineLevel="2" collapsed="false">
      <c r="A408" s="12" t="s">
        <v>174</v>
      </c>
      <c r="G408" s="13" t="s">
        <v>18</v>
      </c>
      <c r="O408" s="2" t="n">
        <f aca="false">SUM(E408:N408)</f>
        <v>0</v>
      </c>
      <c r="Q408" s="14" t="n">
        <f aca="false">B402*O408</f>
        <v>0</v>
      </c>
      <c r="W408" s="2" t="n">
        <v>140606</v>
      </c>
      <c r="X408" s="2" t="n">
        <v>5887</v>
      </c>
    </row>
    <row r="409" customFormat="false" ht="18" hidden="false" customHeight="false" outlineLevel="2" collapsed="false">
      <c r="A409" s="12" t="s">
        <v>38</v>
      </c>
      <c r="F409" s="13" t="s">
        <v>18</v>
      </c>
      <c r="G409" s="13" t="s">
        <v>18</v>
      </c>
      <c r="H409" s="13" t="s">
        <v>18</v>
      </c>
      <c r="I409" s="13" t="s">
        <v>18</v>
      </c>
      <c r="O409" s="2" t="n">
        <f aca="false">SUM(E409:N409)</f>
        <v>0</v>
      </c>
      <c r="Q409" s="14" t="n">
        <f aca="false">B402*O409</f>
        <v>0</v>
      </c>
      <c r="W409" s="2" t="n">
        <v>140606</v>
      </c>
      <c r="X409" s="2" t="n">
        <v>5328</v>
      </c>
    </row>
    <row r="410" customFormat="false" ht="18" hidden="false" customHeight="false" outlineLevel="2" collapsed="false">
      <c r="A410" s="12" t="s">
        <v>28</v>
      </c>
      <c r="F410" s="13" t="s">
        <v>18</v>
      </c>
      <c r="G410" s="13" t="s">
        <v>18</v>
      </c>
      <c r="H410" s="2" t="s">
        <v>18</v>
      </c>
      <c r="I410" s="2" t="s">
        <v>18</v>
      </c>
      <c r="J410" s="13" t="s">
        <v>18</v>
      </c>
      <c r="O410" s="2" t="n">
        <f aca="false">SUM(E410:N410)</f>
        <v>0</v>
      </c>
      <c r="Q410" s="14" t="n">
        <f aca="false">B402*O410</f>
        <v>0</v>
      </c>
      <c r="W410" s="2" t="n">
        <v>140606</v>
      </c>
      <c r="X410" s="2" t="n">
        <v>13061</v>
      </c>
    </row>
    <row r="411" customFormat="false" ht="185.1" hidden="false" customHeight="true" outlineLevel="2" collapsed="false">
      <c r="A411" s="15" t="s">
        <v>202</v>
      </c>
    </row>
    <row r="412" customFormat="false" ht="18" hidden="false" customHeight="false" outlineLevel="1" collapsed="false">
      <c r="A412" s="1" t="s">
        <v>19</v>
      </c>
      <c r="O412" s="2" t="n">
        <f aca="false">SUM(O403:O411)</f>
        <v>0</v>
      </c>
      <c r="Q412" s="14" t="n">
        <f aca="false">SUM(Q403:Q411)</f>
        <v>0</v>
      </c>
    </row>
    <row r="413" customFormat="false" ht="18" hidden="false" customHeight="false" outlineLevel="1" collapsed="false">
      <c r="A413" s="9" t="s">
        <v>203</v>
      </c>
      <c r="B413" s="10" t="n">
        <v>185.5</v>
      </c>
      <c r="C413" s="11"/>
      <c r="D413" s="11"/>
      <c r="E413" s="11" t="s">
        <v>3</v>
      </c>
      <c r="F413" s="11" t="s">
        <v>4</v>
      </c>
      <c r="G413" s="11" t="s">
        <v>5</v>
      </c>
      <c r="H413" s="11" t="s">
        <v>6</v>
      </c>
      <c r="I413" s="11" t="s">
        <v>7</v>
      </c>
      <c r="J413" s="11" t="s">
        <v>8</v>
      </c>
      <c r="K413" s="11" t="s">
        <v>9</v>
      </c>
      <c r="L413" s="11" t="s">
        <v>10</v>
      </c>
      <c r="M413" s="11" t="s">
        <v>11</v>
      </c>
      <c r="N413" s="11" t="s">
        <v>12</v>
      </c>
      <c r="O413" s="11" t="s">
        <v>16</v>
      </c>
      <c r="P413" s="11"/>
      <c r="Q413" s="11"/>
    </row>
    <row r="414" customFormat="false" ht="18" hidden="false" customHeight="false" outlineLevel="2" collapsed="false">
      <c r="A414" s="12" t="s">
        <v>90</v>
      </c>
      <c r="H414" s="2" t="s">
        <v>18</v>
      </c>
      <c r="I414" s="2" t="s">
        <v>18</v>
      </c>
      <c r="J414" s="13" t="s">
        <v>18</v>
      </c>
      <c r="K414" s="13" t="s">
        <v>18</v>
      </c>
      <c r="O414" s="2" t="n">
        <f aca="false">SUM(E414:N414)</f>
        <v>0</v>
      </c>
      <c r="Q414" s="14" t="n">
        <f aca="false">B413*O414</f>
        <v>0</v>
      </c>
      <c r="W414" s="2" t="n">
        <v>190854</v>
      </c>
      <c r="X414" s="2" t="n">
        <v>4211</v>
      </c>
    </row>
    <row r="415" customFormat="false" ht="18" hidden="false" customHeight="false" outlineLevel="2" collapsed="false">
      <c r="A415" s="12" t="s">
        <v>27</v>
      </c>
      <c r="E415" s="13" t="s">
        <v>18</v>
      </c>
      <c r="F415" s="13" t="s">
        <v>18</v>
      </c>
      <c r="G415" s="13" t="s">
        <v>18</v>
      </c>
      <c r="H415" s="2" t="s">
        <v>18</v>
      </c>
      <c r="I415" s="13" t="s">
        <v>18</v>
      </c>
      <c r="J415" s="13" t="s">
        <v>18</v>
      </c>
      <c r="K415" s="13" t="s">
        <v>18</v>
      </c>
      <c r="O415" s="2" t="n">
        <f aca="false">SUM(E415:N415)</f>
        <v>0</v>
      </c>
      <c r="Q415" s="14" t="n">
        <f aca="false">B413*O415</f>
        <v>0</v>
      </c>
      <c r="W415" s="2" t="n">
        <v>190854</v>
      </c>
      <c r="X415" s="2" t="n">
        <v>4642</v>
      </c>
    </row>
    <row r="416" customFormat="false" ht="18" hidden="false" customHeight="false" outlineLevel="2" collapsed="false">
      <c r="A416" s="12" t="s">
        <v>28</v>
      </c>
      <c r="E416" s="2" t="s">
        <v>18</v>
      </c>
      <c r="F416" s="2" t="s">
        <v>18</v>
      </c>
      <c r="G416" s="2" t="s">
        <v>18</v>
      </c>
      <c r="H416" s="2" t="s">
        <v>18</v>
      </c>
      <c r="I416" s="2" t="s">
        <v>18</v>
      </c>
      <c r="J416" s="13" t="s">
        <v>18</v>
      </c>
      <c r="K416" s="13" t="s">
        <v>18</v>
      </c>
      <c r="O416" s="2" t="n">
        <f aca="false">SUM(E416:N416)</f>
        <v>0</v>
      </c>
      <c r="Q416" s="14" t="n">
        <f aca="false">B413*O416</f>
        <v>0</v>
      </c>
      <c r="W416" s="2" t="n">
        <v>190854</v>
      </c>
      <c r="X416" s="2" t="n">
        <v>13061</v>
      </c>
    </row>
    <row r="417" customFormat="false" ht="185.1" hidden="false" customHeight="true" outlineLevel="2" collapsed="false">
      <c r="A417" s="15" t="s">
        <v>204</v>
      </c>
    </row>
    <row r="418" customFormat="false" ht="18" hidden="false" customHeight="false" outlineLevel="1" collapsed="false">
      <c r="A418" s="1" t="s">
        <v>19</v>
      </c>
      <c r="O418" s="2" t="n">
        <f aca="false">SUM(O414:O417)</f>
        <v>0</v>
      </c>
      <c r="Q418" s="14" t="n">
        <f aca="false">SUM(Q414:Q417)</f>
        <v>0</v>
      </c>
    </row>
    <row r="419" customFormat="false" ht="18" hidden="false" customHeight="false" outlineLevel="1" collapsed="false">
      <c r="A419" s="9" t="s">
        <v>205</v>
      </c>
      <c r="B419" s="10" t="n">
        <v>214.98</v>
      </c>
      <c r="C419" s="11"/>
      <c r="D419" s="11"/>
      <c r="E419" s="11" t="s">
        <v>3</v>
      </c>
      <c r="F419" s="11" t="s">
        <v>4</v>
      </c>
      <c r="G419" s="11" t="s">
        <v>5</v>
      </c>
      <c r="H419" s="11" t="s">
        <v>6</v>
      </c>
      <c r="I419" s="11" t="s">
        <v>7</v>
      </c>
      <c r="J419" s="11" t="s">
        <v>8</v>
      </c>
      <c r="K419" s="11" t="s">
        <v>9</v>
      </c>
      <c r="L419" s="11" t="s">
        <v>10</v>
      </c>
      <c r="M419" s="11" t="s">
        <v>11</v>
      </c>
      <c r="N419" s="11" t="s">
        <v>12</v>
      </c>
      <c r="O419" s="11" t="s">
        <v>16</v>
      </c>
      <c r="P419" s="11"/>
      <c r="Q419" s="11"/>
    </row>
    <row r="420" customFormat="false" ht="18" hidden="false" customHeight="false" outlineLevel="2" collapsed="false">
      <c r="A420" s="12" t="s">
        <v>90</v>
      </c>
      <c r="H420" s="13" t="s">
        <v>18</v>
      </c>
      <c r="I420" s="13" t="s">
        <v>18</v>
      </c>
      <c r="J420" s="13" t="s">
        <v>18</v>
      </c>
      <c r="K420" s="13" t="s">
        <v>18</v>
      </c>
      <c r="M420" s="13" t="s">
        <v>18</v>
      </c>
      <c r="N420" s="13" t="s">
        <v>18</v>
      </c>
      <c r="O420" s="2" t="n">
        <f aca="false">SUM(E420:N420)</f>
        <v>0</v>
      </c>
      <c r="Q420" s="14" t="n">
        <f aca="false">B419*O420</f>
        <v>0</v>
      </c>
      <c r="W420" s="2" t="n">
        <v>191265</v>
      </c>
      <c r="X420" s="2" t="n">
        <v>4211</v>
      </c>
    </row>
    <row r="421" customFormat="false" ht="18" hidden="false" customHeight="false" outlineLevel="2" collapsed="false">
      <c r="A421" s="12" t="s">
        <v>28</v>
      </c>
      <c r="H421" s="13" t="s">
        <v>18</v>
      </c>
      <c r="I421" s="13" t="s">
        <v>18</v>
      </c>
      <c r="J421" s="13" t="s">
        <v>18</v>
      </c>
      <c r="K421" s="13" t="s">
        <v>18</v>
      </c>
      <c r="M421" s="13" t="s">
        <v>18</v>
      </c>
      <c r="N421" s="13" t="s">
        <v>18</v>
      </c>
      <c r="O421" s="2" t="n">
        <f aca="false">SUM(E421:N421)</f>
        <v>0</v>
      </c>
      <c r="Q421" s="14" t="n">
        <f aca="false">B419*O421</f>
        <v>0</v>
      </c>
      <c r="W421" s="2" t="n">
        <v>191265</v>
      </c>
      <c r="X421" s="2" t="n">
        <v>13061</v>
      </c>
    </row>
    <row r="422" customFormat="false" ht="185.1" hidden="false" customHeight="true" outlineLevel="2" collapsed="false">
      <c r="A422" s="15" t="s">
        <v>93</v>
      </c>
    </row>
    <row r="423" customFormat="false" ht="18" hidden="false" customHeight="false" outlineLevel="1" collapsed="false">
      <c r="A423" s="1" t="s">
        <v>19</v>
      </c>
      <c r="O423" s="2" t="n">
        <f aca="false">SUM(O420:O422)</f>
        <v>0</v>
      </c>
      <c r="Q423" s="14" t="n">
        <f aca="false">SUM(Q420:Q422)</f>
        <v>0</v>
      </c>
    </row>
    <row r="424" customFormat="false" ht="18" hidden="false" customHeight="false" outlineLevel="1" collapsed="false">
      <c r="A424" s="9" t="s">
        <v>206</v>
      </c>
      <c r="B424" s="10" t="n">
        <v>297.01</v>
      </c>
      <c r="C424" s="11"/>
      <c r="D424" s="11"/>
      <c r="E424" s="11" t="s">
        <v>3</v>
      </c>
      <c r="F424" s="11" t="s">
        <v>4</v>
      </c>
      <c r="G424" s="11" t="s">
        <v>5</v>
      </c>
      <c r="H424" s="11" t="s">
        <v>6</v>
      </c>
      <c r="I424" s="11" t="s">
        <v>7</v>
      </c>
      <c r="J424" s="11" t="s">
        <v>8</v>
      </c>
      <c r="K424" s="11" t="s">
        <v>9</v>
      </c>
      <c r="L424" s="11" t="s">
        <v>10</v>
      </c>
      <c r="M424" s="11" t="s">
        <v>11</v>
      </c>
      <c r="N424" s="11" t="s">
        <v>12</v>
      </c>
      <c r="O424" s="11" t="s">
        <v>16</v>
      </c>
      <c r="P424" s="11"/>
      <c r="Q424" s="11"/>
    </row>
    <row r="425" customFormat="false" ht="18" hidden="false" customHeight="false" outlineLevel="2" collapsed="false">
      <c r="A425" s="12" t="s">
        <v>79</v>
      </c>
      <c r="F425" s="2" t="s">
        <v>18</v>
      </c>
      <c r="G425" s="13" t="s">
        <v>18</v>
      </c>
      <c r="H425" s="13" t="s">
        <v>18</v>
      </c>
      <c r="O425" s="2" t="n">
        <f aca="false">SUM(E425:N425)</f>
        <v>0</v>
      </c>
      <c r="Q425" s="14" t="n">
        <f aca="false">B424*O425</f>
        <v>0</v>
      </c>
      <c r="W425" s="2" t="n">
        <v>117778</v>
      </c>
      <c r="X425" s="2" t="n">
        <v>4212</v>
      </c>
    </row>
    <row r="426" customFormat="false" ht="185.1" hidden="false" customHeight="true" outlineLevel="2" collapsed="false">
      <c r="A426" s="15" t="s">
        <v>33</v>
      </c>
    </row>
    <row r="427" customFormat="false" ht="18" hidden="false" customHeight="false" outlineLevel="1" collapsed="false">
      <c r="A427" s="1" t="s">
        <v>19</v>
      </c>
      <c r="O427" s="2" t="n">
        <f aca="false">SUM(O425:O426)</f>
        <v>0</v>
      </c>
      <c r="Q427" s="14" t="n">
        <f aca="false">SUM(Q425:Q426)</f>
        <v>0</v>
      </c>
    </row>
    <row r="428" customFormat="false" ht="18" hidden="false" customHeight="false" outlineLevel="1" collapsed="false">
      <c r="A428" s="9" t="s">
        <v>207</v>
      </c>
      <c r="B428" s="10" t="n">
        <v>294.01</v>
      </c>
      <c r="C428" s="11"/>
      <c r="D428" s="11"/>
      <c r="E428" s="11" t="s">
        <v>3</v>
      </c>
      <c r="F428" s="11" t="s">
        <v>4</v>
      </c>
      <c r="G428" s="11" t="s">
        <v>5</v>
      </c>
      <c r="H428" s="11" t="s">
        <v>6</v>
      </c>
      <c r="I428" s="11" t="s">
        <v>7</v>
      </c>
      <c r="J428" s="11" t="s">
        <v>8</v>
      </c>
      <c r="K428" s="11" t="s">
        <v>9</v>
      </c>
      <c r="L428" s="11" t="s">
        <v>10</v>
      </c>
      <c r="M428" s="11" t="s">
        <v>11</v>
      </c>
      <c r="N428" s="11" t="s">
        <v>12</v>
      </c>
      <c r="O428" s="11" t="s">
        <v>16</v>
      </c>
      <c r="P428" s="11"/>
      <c r="Q428" s="11"/>
    </row>
    <row r="429" customFormat="false" ht="18" hidden="false" customHeight="false" outlineLevel="2" collapsed="false">
      <c r="A429" s="12" t="s">
        <v>79</v>
      </c>
      <c r="F429" s="13" t="s">
        <v>18</v>
      </c>
      <c r="G429" s="13" t="s">
        <v>18</v>
      </c>
      <c r="O429" s="2" t="n">
        <f aca="false">SUM(E429:N429)</f>
        <v>0</v>
      </c>
      <c r="Q429" s="14" t="n">
        <f aca="false">B428*O429</f>
        <v>0</v>
      </c>
      <c r="W429" s="2" t="n">
        <v>117060</v>
      </c>
      <c r="X429" s="2" t="n">
        <v>4212</v>
      </c>
    </row>
    <row r="430" customFormat="false" ht="18" hidden="false" customHeight="false" outlineLevel="1" collapsed="false">
      <c r="A430" s="1" t="s">
        <v>19</v>
      </c>
      <c r="O430" s="2" t="n">
        <f aca="false">SUM(O429:O429)</f>
        <v>0</v>
      </c>
      <c r="Q430" s="14" t="n">
        <f aca="false">SUM(Q429:Q429)</f>
        <v>0</v>
      </c>
    </row>
    <row r="431" customFormat="false" ht="185.1" hidden="false" customHeight="true" outlineLevel="1" collapsed="false">
      <c r="A431" s="15" t="s">
        <v>33</v>
      </c>
    </row>
    <row r="432" customFormat="false" ht="18" hidden="false" customHeight="false" outlineLevel="0" collapsed="false">
      <c r="A432" s="1" t="s">
        <v>19</v>
      </c>
      <c r="Q432" s="14" t="n">
        <f aca="false">SUM(Q5:Q431)/2</f>
        <v>0</v>
      </c>
    </row>
  </sheetData>
  <mergeCells count="3">
    <mergeCell ref="A1:O1"/>
    <mergeCell ref="A2:O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8:47:51Z</dcterms:created>
  <dc:creator>Юдинцев</dc:creator>
  <dc:description/>
  <dc:language>en-US</dc:language>
  <cp:lastModifiedBy>acer</cp:lastModifiedBy>
  <dcterms:modified xsi:type="dcterms:W3CDTF">2012-03-18T21:26:44Z</dcterms:modified>
  <cp:revision>0</cp:revision>
  <dc:subject/>
  <dc:title/>
</cp:coreProperties>
</file>