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98">
  <si>
    <t xml:space="preserve">ник</t>
  </si>
  <si>
    <t xml:space="preserve">статус</t>
  </si>
  <si>
    <t xml:space="preserve">раздел</t>
  </si>
  <si>
    <t xml:space="preserve">коммент</t>
  </si>
  <si>
    <t xml:space="preserve">арт</t>
  </si>
  <si>
    <t xml:space="preserve">цвет</t>
  </si>
  <si>
    <t xml:space="preserve">цена</t>
  </si>
  <si>
    <t xml:space="preserve">кол-во</t>
  </si>
  <si>
    <t xml:space="preserve">сумма</t>
  </si>
  <si>
    <t xml:space="preserve">с орг</t>
  </si>
  <si>
    <t xml:space="preserve">возврат</t>
  </si>
  <si>
    <t xml:space="preserve">ТР</t>
  </si>
  <si>
    <t xml:space="preserve">Angelina0401</t>
  </si>
  <si>
    <t xml:space="preserve">ждем</t>
  </si>
  <si>
    <t xml:space="preserve">весна 3</t>
  </si>
  <si>
    <t xml:space="preserve">116</t>
  </si>
  <si>
    <t xml:space="preserve">11102350 _____бир____ (1).jpg</t>
  </si>
  <si>
    <t xml:space="preserve">98	192,00
104	192,00
110	192,00
116	192,00
122	192,00
</t>
  </si>
  <si>
    <t xml:space="preserve">бронь 1</t>
  </si>
  <si>
    <t xml:space="preserve">14200380 _т син____-_____.jpg</t>
  </si>
  <si>
    <t xml:space="preserve">98	275,00
104	275,00
110	275,00
116	275,00
122	275,00
</t>
  </si>
  <si>
    <t xml:space="preserve">Angelina0401 Итог</t>
  </si>
  <si>
    <t xml:space="preserve">DreamZ21</t>
  </si>
  <si>
    <t xml:space="preserve">тек д26</t>
  </si>
  <si>
    <t xml:space="preserve">рост 98 см</t>
  </si>
  <si>
    <t xml:space="preserve">21500320 _______.jpg</t>
  </si>
  <si>
    <t xml:space="preserve">бежевый	98	990,00
бежевый	104	990,00
бежевый	110	990,00
бежевый	116	990,00
бежевый	122	990,00
бежевый	128	990,00
</t>
  </si>
  <si>
    <t xml:space="preserve">98</t>
  </si>
  <si>
    <t xml:space="preserve">21102250 __бел</t>
  </si>
  <si>
    <t xml:space="preserve">98	137,00
104	137,00
110	137,00
116	137,00
122	137,00
</t>
  </si>
  <si>
    <t xml:space="preserve">DreamZ21 Итог</t>
  </si>
  <si>
    <t xml:space="preserve">Dysha13</t>
  </si>
  <si>
    <t xml:space="preserve">белье и куп</t>
  </si>
  <si>
    <t xml:space="preserve">26</t>
  </si>
  <si>
    <t xml:space="preserve">28000070 _______.jpg</t>
  </si>
  <si>
    <t xml:space="preserve">24	275,00
25	275,00
26	275,00
27	275,00
28	275,00
29	275,00
</t>
  </si>
  <si>
    <t xml:space="preserve">110
</t>
  </si>
  <si>
    <t xml:space="preserve">11002530 _____.jpg</t>
  </si>
  <si>
    <t xml:space="preserve">98	302,00
104	302,00
110	302,00
116	302,00
122	302,00
</t>
  </si>
  <si>
    <t xml:space="preserve">11202840 ______-_______.jpg</t>
  </si>
  <si>
    <t xml:space="preserve">98	467,00
104	467,00
110	467,00
116	467,00
122	467,00
</t>
  </si>
  <si>
    <t xml:space="preserve">11901010 ______-_______.jpg</t>
  </si>
  <si>
    <t xml:space="preserve">98	385,00
104	385,00
110	385,00
116	385,00
122	385,00
</t>
  </si>
  <si>
    <t xml:space="preserve">104</t>
  </si>
  <si>
    <t xml:space="preserve">21102220 _____.jpg</t>
  </si>
  <si>
    <t xml:space="preserve">21102240 _____.jpg</t>
  </si>
  <si>
    <t xml:space="preserve">98	165,00
104	165,00
110	165,00
116	165,00
122	165,00
</t>
  </si>
  <si>
    <t xml:space="preserve">21102240 __св зел____-_______ (1).jpg</t>
  </si>
  <si>
    <t xml:space="preserve">21102290 _____.jpg</t>
  </si>
  <si>
    <t xml:space="preserve">1104</t>
  </si>
  <si>
    <t xml:space="preserve">21602750 ______.jpg</t>
  </si>
  <si>
    <t xml:space="preserve">21802360 ______-__________.jpg</t>
  </si>
  <si>
    <t xml:space="preserve">98	330,00
104	330,00
110	330,00
116	330,00
122	330,00
</t>
  </si>
  <si>
    <t xml:space="preserve">22005410 _________.jpg</t>
  </si>
  <si>
    <t xml:space="preserve">98	495,00
104	495,00
110	495,00
116	495,00
122	495,00
</t>
  </si>
  <si>
    <t xml:space="preserve">24200250 __бир_______.jpg</t>
  </si>
  <si>
    <t xml:space="preserve">98	247,00
104	247,00
110	247,00
116	247,00
122	247,00
</t>
  </si>
  <si>
    <t xml:space="preserve">24401630 _____.jpg</t>
  </si>
  <si>
    <t xml:space="preserve">98	550,00
104	550,00
110	550,00
116	550,00
122	550,00
</t>
  </si>
  <si>
    <t xml:space="preserve">25300010 _____.jpg</t>
  </si>
  <si>
    <t xml:space="preserve">Dysha13 Итог</t>
  </si>
  <si>
    <t xml:space="preserve">FunFlower</t>
  </si>
  <si>
    <t xml:space="preserve">122</t>
  </si>
  <si>
    <t xml:space="preserve">21102240 __св роз____-_______.jpg</t>
  </si>
  <si>
    <t xml:space="preserve">FunFlower Итог</t>
  </si>
  <si>
    <t xml:space="preserve">HAPPY LADY</t>
  </si>
  <si>
    <t xml:space="preserve">верх большие</t>
  </si>
  <si>
    <t xml:space="preserve">164</t>
  </si>
  <si>
    <t xml:space="preserve">21401191 _________ (______).jpg</t>
  </si>
  <si>
    <t xml:space="preserve">бирюзовый	158	1 320,00
бирюзовый	164	1 320,00
</t>
  </si>
  <si>
    <t xml:space="preserve">21500311 __________.jpg</t>
  </si>
  <si>
    <t xml:space="preserve">коралловый	134	1 045,00
коралловый	140	1 045,00
коралловый	146	1 045,00
коралловый	152	1 045,00
коралловый	158	1 045,00
коралловый	164	1 045,00
</t>
  </si>
  <si>
    <t xml:space="preserve">HAPPY LADY Итог</t>
  </si>
  <si>
    <t xml:space="preserve">helfil</t>
  </si>
  <si>
    <t xml:space="preserve">134-140 1 шт.</t>
  </si>
  <si>
    <t xml:space="preserve">29700321 _______.jpg</t>
  </si>
  <si>
    <t xml:space="preserve">набивка	134-140	330,00
набивка	146-152	330,00
набивка	158-164	330,00
</t>
  </si>
  <si>
    <t xml:space="preserve">helfil Итог</t>
  </si>
  <si>
    <t xml:space="preserve">Irina_2020</t>
  </si>
  <si>
    <t xml:space="preserve">122-128</t>
  </si>
  <si>
    <t xml:space="preserve">29700250 _______.jpg</t>
  </si>
  <si>
    <t xml:space="preserve">набивка	98-104	330,00
набивка	110-116	330,00
набивка	122-128	330,00
</t>
  </si>
  <si>
    <t xml:space="preserve">134-140</t>
  </si>
  <si>
    <t xml:space="preserve">29401101 _______.jpg</t>
  </si>
  <si>
    <t xml:space="preserve">122-128	99,00
134-140	99,00
146-152	99,00
</t>
  </si>
  <si>
    <t xml:space="preserve">22005360 _____.jpg</t>
  </si>
  <si>
    <t xml:space="preserve">22005420 _____.jpg</t>
  </si>
  <si>
    <t xml:space="preserve">Irina_2020 Итог</t>
  </si>
  <si>
    <t xml:space="preserve">katsan</t>
  </si>
  <si>
    <t xml:space="preserve">146-152</t>
  </si>
  <si>
    <t xml:space="preserve">katsan Итог</t>
  </si>
  <si>
    <t xml:space="preserve">ket77</t>
  </si>
  <si>
    <t xml:space="preserve">29700280 _______.jpg</t>
  </si>
  <si>
    <t xml:space="preserve">набивка	98-104	275,00
набивка	110-116	275,00
набивка	122-128	275,00
</t>
  </si>
  <si>
    <t xml:space="preserve">134-140 2 шт.</t>
  </si>
  <si>
    <t xml:space="preserve">29100231 _____.jpg</t>
  </si>
  <si>
    <t xml:space="preserve">белый	134-140	93,00
белый	146-152	93,00
белый	158-164	93,00
</t>
  </si>
  <si>
    <t xml:space="preserve">ket77 Итог</t>
  </si>
  <si>
    <t xml:space="preserve">lady86</t>
  </si>
  <si>
    <t xml:space="preserve">21802370 _______.jpg</t>
  </si>
  <si>
    <t xml:space="preserve">98	220,00
104	220,00
110	220,00
116	220,00
122	220,00
</t>
  </si>
  <si>
    <t xml:space="preserve">lady86 Итог</t>
  </si>
  <si>
    <t xml:space="preserve">LenaRuS</t>
  </si>
  <si>
    <t xml:space="preserve">11102340 ____бир_____.jpg</t>
  </si>
  <si>
    <t xml:space="preserve">11300080 _______(______).jpg</t>
  </si>
  <si>
    <t xml:space="preserve">LenaRuS Итог</t>
  </si>
  <si>
    <t xml:space="preserve">Lisa_bio</t>
  </si>
  <si>
    <t xml:space="preserve">24 </t>
  </si>
  <si>
    <t xml:space="preserve">28000020 _____.jpg</t>
  </si>
  <si>
    <t xml:space="preserve">110</t>
  </si>
  <si>
    <t xml:space="preserve">29401070 _____.jpg</t>
  </si>
  <si>
    <t xml:space="preserve">98-104	93,00
110-116	93,00
122-128	93,00
</t>
  </si>
  <si>
    <t xml:space="preserve">21500360 _______.jpg</t>
  </si>
  <si>
    <t xml:space="preserve">цветной	98	880,00
цветной	104	880,00
цветной	110	880,00
цветной	116	880,00
цветной	122	880,00
цветной	128	880,00
</t>
  </si>
  <si>
    <t xml:space="preserve">21002710 ________.jpg</t>
  </si>
  <si>
    <t xml:space="preserve">молочный	98	192,00
молочный	104	192,00
молочный	110	192,00
молочный	116	192,00
молочный	122	192,00
</t>
  </si>
  <si>
    <t xml:space="preserve">21102230 _________.jpg</t>
  </si>
  <si>
    <t xml:space="preserve">Lisa_bio Итог</t>
  </si>
  <si>
    <t xml:space="preserve">Meeres</t>
  </si>
  <si>
    <t xml:space="preserve">122-128 1 шт</t>
  </si>
  <si>
    <t xml:space="preserve">21602790_______.jpg</t>
  </si>
  <si>
    <t xml:space="preserve">98	440,00
104	440,00
110	440,00
116	440,00
122	440,00
</t>
  </si>
  <si>
    <t xml:space="preserve">21700690 _______.jpg</t>
  </si>
  <si>
    <t xml:space="preserve">Meeres Итог</t>
  </si>
  <si>
    <t xml:space="preserve">Natahit</t>
  </si>
  <si>
    <t xml:space="preserve">158</t>
  </si>
  <si>
    <t xml:space="preserve">21401171 ____.jpg</t>
  </si>
  <si>
    <t xml:space="preserve">крем	134	1 100,00
крем	140	1 100,00
крем	146	1 100,00
крем	152	1 100,00
крем	158	1 100,00
крем	164	1 100,00
</t>
  </si>
  <si>
    <t xml:space="preserve">Natahit Итог</t>
  </si>
  <si>
    <t xml:space="preserve">natali.efr</t>
  </si>
  <si>
    <t xml:space="preserve">110-116</t>
  </si>
  <si>
    <t xml:space="preserve">нет</t>
  </si>
  <si>
    <t xml:space="preserve">29401120 __син___.jpg</t>
  </si>
  <si>
    <t xml:space="preserve">98-104	110,00
110-116	110,00
122-128	110,00
</t>
  </si>
  <si>
    <t xml:space="preserve">29401120 ___ро___-_______.jpg</t>
  </si>
  <si>
    <t xml:space="preserve">158-164</t>
  </si>
  <si>
    <t xml:space="preserve">29000661 _______.jpg</t>
  </si>
  <si>
    <t xml:space="preserve">ассорти	134-140	137,00
ассорти	146-152	137,00
ассорти	158-164	137,00
</t>
  </si>
  <si>
    <t xml:space="preserve">14-16</t>
  </si>
  <si>
    <t xml:space="preserve">29300330 _______.jpg</t>
  </si>
  <si>
    <t xml:space="preserve">ассорти	12-14	99,00
ассорти	14-16	99,00
ассорти	16-18	99,00
</t>
  </si>
  <si>
    <t xml:space="preserve">21401191 __________.jpg</t>
  </si>
  <si>
    <t xml:space="preserve">фиолетовый	134	1 320,00
фиолетовый	140	1 320,00
фиолетовый	146	1 320,00
фиолетовый	152	1 320,00
фиолетовый	158	1 320,00
фиолетовый	164	1 320,00
</t>
  </si>
  <si>
    <t xml:space="preserve">21102210 _____.jpg</t>
  </si>
  <si>
    <t xml:space="preserve">21102250 __роз_____.jpg</t>
  </si>
  <si>
    <t xml:space="preserve">21102580 ______-_______.jpg</t>
  </si>
  <si>
    <t xml:space="preserve">21602780 ___бир______.jpg</t>
  </si>
  <si>
    <t xml:space="preserve">21602860 _______.jpg</t>
  </si>
  <si>
    <t xml:space="preserve">98	357,00
104	357,00
110	357,00
116	357,00
122	357,00
</t>
  </si>
  <si>
    <t xml:space="preserve">22005350 _______.jpg</t>
  </si>
  <si>
    <t xml:space="preserve">natali.efr Итог</t>
  </si>
  <si>
    <t xml:space="preserve">Notya17</t>
  </si>
  <si>
    <t xml:space="preserve">акс</t>
  </si>
  <si>
    <t xml:space="preserve">S</t>
  </si>
  <si>
    <t xml:space="preserve">22901500 ________.jpg</t>
  </si>
  <si>
    <t xml:space="preserve">молочный	XS	165,00
молочный	S	165,00
</t>
  </si>
  <si>
    <t xml:space="preserve">M</t>
  </si>
  <si>
    <t xml:space="preserve">22901541 ______-_____.jpg</t>
  </si>
  <si>
    <t xml:space="preserve">85%Acrylic/10%Polyester/5%Metallized fibers	светло-серый	M	137,00
85%Acrylic/10%Polyester/5%Metallized fibers	светло-серый	L	137,00
</t>
  </si>
  <si>
    <t xml:space="preserve">1</t>
  </si>
  <si>
    <t xml:space="preserve">23903040 ______-_______.jpg</t>
  </si>
  <si>
    <t xml:space="preserve">100%Acrylic	светло-розовый		137,00
</t>
  </si>
  <si>
    <t xml:space="preserve">м</t>
  </si>
  <si>
    <t xml:space="preserve">29000640 _______.jpg</t>
  </si>
  <si>
    <t xml:space="preserve">ассорти	98-104	137,00
ассорти	110-116	137,00
ассорти	122-128	137,00
</t>
  </si>
  <si>
    <t xml:space="preserve">24401620 _____.jpg</t>
  </si>
  <si>
    <t xml:space="preserve">Notya17 Итог</t>
  </si>
  <si>
    <t xml:space="preserve">ok-ulya</t>
  </si>
  <si>
    <t xml:space="preserve">11300080 ___син__.jpg</t>
  </si>
  <si>
    <t xml:space="preserve">11602140 __т син___-_____.jpg</t>
  </si>
  <si>
    <t xml:space="preserve">ok-ulya Итог</t>
  </si>
  <si>
    <t xml:space="preserve">olgad7</t>
  </si>
  <si>
    <t xml:space="preserve">29400310 _______.jpg</t>
  </si>
  <si>
    <t xml:space="preserve">98-104	93,00
122-128	93,00
</t>
  </si>
  <si>
    <t xml:space="preserve">olgad7 Итог</t>
  </si>
  <si>
    <t xml:space="preserve">olgalapsa</t>
  </si>
  <si>
    <t xml:space="preserve">98-104</t>
  </si>
  <si>
    <t xml:space="preserve">19000610 _______.jpg</t>
  </si>
  <si>
    <t xml:space="preserve">ассорти	98-104	165,00
ассорти	110-116	165,00
ассорти	122-128	165,00
</t>
  </si>
  <si>
    <t xml:space="preserve">тек м26</t>
  </si>
  <si>
    <t xml:space="preserve">104(1шт)</t>
  </si>
  <si>
    <t xml:space="preserve">11002420 _____.jpg</t>
  </si>
  <si>
    <t xml:space="preserve">серый	98	220,00
серый	104	220,00
серый	110	220,00
серый	116	220,00
серый	122	220,00
</t>
  </si>
  <si>
    <t xml:space="preserve">11102340 ___бел__.jpg</t>
  </si>
  <si>
    <t xml:space="preserve">11102350 _____ (1).jpg</t>
  </si>
  <si>
    <t xml:space="preserve">110(1шт)</t>
  </si>
  <si>
    <t xml:space="preserve">14700180 _____-_____.jpg</t>
  </si>
  <si>
    <t xml:space="preserve">olgalapsa Итог</t>
  </si>
  <si>
    <t xml:space="preserve">OlgaO</t>
  </si>
  <si>
    <t xml:space="preserve">19701140 _______.jpg</t>
  </si>
  <si>
    <t xml:space="preserve">набивка	98-104	192,00
набивка	110-116	192,00
набивка	122-128	192,00
</t>
  </si>
  <si>
    <t xml:space="preserve">19000600 _______.jpg</t>
  </si>
  <si>
    <t xml:space="preserve">11102450 _____.jpg</t>
  </si>
  <si>
    <t xml:space="preserve">11102460 __________.jpg</t>
  </si>
  <si>
    <t xml:space="preserve">11901020 _______.jpg</t>
  </si>
  <si>
    <t xml:space="preserve">14401950 _____.jpg</t>
  </si>
  <si>
    <t xml:space="preserve">OlgaO Итог</t>
  </si>
  <si>
    <t xml:space="preserve">ostrovska</t>
  </si>
  <si>
    <t xml:space="preserve">19701231 _______.jpg</t>
  </si>
  <si>
    <t xml:space="preserve">цветной	134-140	220,00
цветной	146-152	220,00
цветной	158-164	220,00
</t>
  </si>
  <si>
    <t xml:space="preserve">29401031с----сjpg</t>
  </si>
  <si>
    <t xml:space="preserve">светло-серый	122-128	110,00
светло-серый	134-140	110,00
светло-серый	146-152	110,00
</t>
  </si>
  <si>
    <t xml:space="preserve">ostrovska Итог</t>
  </si>
  <si>
    <t xml:space="preserve">peppy</t>
  </si>
  <si>
    <t xml:space="preserve">11102710 _____.jpg</t>
  </si>
  <si>
    <t xml:space="preserve">синий	98	192,00
синий	104	192,00
синий	110	192,00
синий	116	192,00
синий	122	192,00
синий	128	192,00
</t>
  </si>
  <si>
    <t xml:space="preserve">11102710 _______.jpg</t>
  </si>
  <si>
    <t xml:space="preserve">зеленый	98	192,00
зеленый	104	192,00
зеленый	110	192,00
зеленый	116	192,00
зеленый	122	192,00
зеленый	128	192,00
</t>
  </si>
  <si>
    <t xml:space="preserve">11002360 _____.jpg</t>
  </si>
  <si>
    <t xml:space="preserve">синий	98	192,00
синий	104	192,00
синий	110	192,00
синий	122	192,00
</t>
  </si>
  <si>
    <t xml:space="preserve">11102170 _______.jpg</t>
  </si>
  <si>
    <t xml:space="preserve">красный	98	137,00
красный	104	137,00
красный	122	137,00
</t>
  </si>
  <si>
    <t xml:space="preserve">11102170 _____-_____.jpg</t>
  </si>
  <si>
    <t xml:space="preserve">темно-синий	98	137,00
темно-синий	104	137,00
темно-синий	110	137,00
темно-синий	116	137,00
темно-синий	122	137,00
</t>
  </si>
  <si>
    <t xml:space="preserve">11102240 _____.jpg</t>
  </si>
  <si>
    <t xml:space="preserve">белый	98	137,00
белый	104	137,00
белый	110	137,00
белый	116	137,00
белый	122	137,00
</t>
  </si>
  <si>
    <t xml:space="preserve">11102320 _____.jpg</t>
  </si>
  <si>
    <t xml:space="preserve">98	110,00
104	110,00
110	110,00
116	110,00
122	110,00
</t>
  </si>
  <si>
    <t xml:space="preserve">11102340 __син___ (1).jpg</t>
  </si>
  <si>
    <t xml:space="preserve">peppy Итог</t>
  </si>
  <si>
    <t xml:space="preserve">ryana</t>
  </si>
  <si>
    <t xml:space="preserve">ryana Итог</t>
  </si>
  <si>
    <t xml:space="preserve">SaMaria</t>
  </si>
  <si>
    <t xml:space="preserve">27 - 1пара</t>
  </si>
  <si>
    <t xml:space="preserve">18000020 _____-_____.jpg</t>
  </si>
  <si>
    <t xml:space="preserve">SaMaria Итог</t>
  </si>
  <si>
    <t xml:space="preserve">Sosna1</t>
  </si>
  <si>
    <t xml:space="preserve">134-140 1шт.</t>
  </si>
  <si>
    <t xml:space="preserve">19800010 ______.jpg</t>
  </si>
  <si>
    <t xml:space="preserve">122-128	220,00
134-140	220,00
146-152	220,00
</t>
  </si>
  <si>
    <t xml:space="preserve">134-140 1шт</t>
  </si>
  <si>
    <t xml:space="preserve">39200020 ______.jpg</t>
  </si>
  <si>
    <t xml:space="preserve">98-104	385,00
110-116	385,00
122-128	385,00
134-140	385,00
146-152	385,00
158-164	385,00
</t>
  </si>
  <si>
    <t xml:space="preserve">19000621 _______.jpg</t>
  </si>
  <si>
    <t xml:space="preserve">ассорти	134-140	181,00
ассорти	146-152	181,00
ассорти	158-164	181,00
</t>
  </si>
  <si>
    <t xml:space="preserve">Sosna1 Итог</t>
  </si>
  <si>
    <t xml:space="preserve">submarisha</t>
  </si>
  <si>
    <t xml:space="preserve">19701150 _______.jpg</t>
  </si>
  <si>
    <t xml:space="preserve">набивка	98-104	165,00
набивка	110-116	165,00
набивка	122-128	165,00
</t>
  </si>
  <si>
    <t xml:space="preserve">11602160 _____тсин-_____.jpg</t>
  </si>
  <si>
    <t xml:space="preserve">98	605,00
104	605,00
110	605,00
116	605,00
122	605,00
</t>
  </si>
  <si>
    <t xml:space="preserve">submarisha Итог</t>
  </si>
  <si>
    <t xml:space="preserve">uekz19</t>
  </si>
  <si>
    <t xml:space="preserve">uekz19 Итог</t>
  </si>
  <si>
    <t xml:space="preserve">volnann</t>
  </si>
  <si>
    <t xml:space="preserve">11701010 _____.jpg</t>
  </si>
  <si>
    <t xml:space="preserve">14900030 _____.jpg</t>
  </si>
  <si>
    <t xml:space="preserve">998	825,00
104	825,00
110	825,00
116	825,00
122	825,00
</t>
  </si>
  <si>
    <t xml:space="preserve">volnann Итог</t>
  </si>
  <si>
    <t xml:space="preserve">vs21Vamp</t>
  </si>
  <si>
    <t xml:space="preserve">vs21Vamp Итог</t>
  </si>
  <si>
    <t xml:space="preserve">zulechek</t>
  </si>
  <si>
    <t xml:space="preserve">11002640 _____.jpg</t>
  </si>
  <si>
    <t xml:space="preserve">серый	98	165,00
серый	104	165,00
серый	110	165,00
серый	116	165,00
серый	122	165,00
серый	128	165,00
</t>
  </si>
  <si>
    <t xml:space="preserve">11102310 _син___.jpg</t>
  </si>
  <si>
    <t xml:space="preserve">zulechek Итог</t>
  </si>
  <si>
    <t xml:space="preserve">Женька88</t>
  </si>
  <si>
    <t xml:space="preserve">Женька88 Итог</t>
  </si>
  <si>
    <t xml:space="preserve">Иван0607</t>
  </si>
  <si>
    <t xml:space="preserve">11102310 ____бир___.jpg</t>
  </si>
  <si>
    <t xml:space="preserve">Иван0607 Итог</t>
  </si>
  <si>
    <t xml:space="preserve">Иннулька</t>
  </si>
  <si>
    <t xml:space="preserve">14200400 _____-_______.jpg</t>
  </si>
  <si>
    <t xml:space="preserve">14200410 _________.jpg</t>
  </si>
  <si>
    <t xml:space="preserve">Иннулька Итог</t>
  </si>
  <si>
    <t xml:space="preserve">Марисабэлька</t>
  </si>
  <si>
    <t xml:space="preserve">1 шт</t>
  </si>
  <si>
    <t xml:space="preserve">23201070 _______.jpg</t>
  </si>
  <si>
    <t xml:space="preserve">розовый		110,00
</t>
  </si>
  <si>
    <t xml:space="preserve">23903460 _______.jpg</t>
  </si>
  <si>
    <t xml:space="preserve">цветной		82,00
</t>
  </si>
  <si>
    <t xml:space="preserve">21102600 _____.jpg</t>
  </si>
  <si>
    <t xml:space="preserve">белый	98	192,00
белый	104	192,00
белый	110	192,00
белый	116	192,00
белый	122	192,00
</t>
  </si>
  <si>
    <t xml:space="preserve">21102160 _____.jpg</t>
  </si>
  <si>
    <t xml:space="preserve">белый	98	302,00
белый	104	302,00
белый	110	302,00
белый	116	302,00
белый	122	302,00
</t>
  </si>
  <si>
    <t xml:space="preserve">21900910 __________.jpg</t>
  </si>
  <si>
    <t xml:space="preserve">коралловый	98	440,00
коралловый	104	440,00
коралловый	110	440,00
коралловый	116	440,00
коралловый	122	440,00
</t>
  </si>
  <si>
    <t xml:space="preserve">Марисабэлька Итог</t>
  </si>
  <si>
    <t xml:space="preserve">Насстурция</t>
  </si>
  <si>
    <t xml:space="preserve">152</t>
  </si>
  <si>
    <t xml:space="preserve">21500331 _______.jpg</t>
  </si>
  <si>
    <t xml:space="preserve">бежевый	134	770,00
бежевый	140	770,00
бежевый	146	770,00
бежевый	152	770,00
бежевый	158	770,00
бежевый	164	770,00
</t>
  </si>
  <si>
    <t xml:space="preserve">Насстурция Итог</t>
  </si>
  <si>
    <t xml:space="preserve">ната2011</t>
  </si>
  <si>
    <t xml:space="preserve">19701130 _______.jpg</t>
  </si>
  <si>
    <t xml:space="preserve">ната2011 Итог</t>
  </si>
  <si>
    <t xml:space="preserve">тётяМотя</t>
  </si>
  <si>
    <t xml:space="preserve">128</t>
  </si>
  <si>
    <t xml:space="preserve">21401250 _______(______).jpg</t>
  </si>
  <si>
    <t xml:space="preserve">розовый	98	715,00
розовый	104	715,00
розовый	110	715,00
розовый	116	715,00
розовый	122	715,00
розовый	128	715,00
</t>
  </si>
  <si>
    <t xml:space="preserve">тётяМотя Итог</t>
  </si>
  <si>
    <t xml:space="preserve">общ</t>
  </si>
  <si>
    <t xml:space="preserve">орг</t>
  </si>
  <si>
    <t xml:space="preserve">перевозчик</t>
  </si>
  <si>
    <t xml:space="preserve">ТР общ</t>
  </si>
  <si>
    <t xml:space="preserve">разница</t>
  </si>
  <si>
    <t xml:space="preserve">общ выплаты</t>
  </si>
  <si>
    <t xml:space="preserve">коэф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E193" activeCellId="0" sqref="E193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2.56"/>
    <col collapsed="false" customWidth="true" hidden="false" outlineLevel="0" max="5" min="5" style="0" width="18.41"/>
    <col collapsed="false" customWidth="true" hidden="false" outlineLevel="0" max="6" min="6" style="0" width="15.99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false" outlineLevel="2" collapsed="false">
      <c r="A2" s="2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4" t="s">
        <v>17</v>
      </c>
      <c r="G2" s="2" t="n">
        <v>192</v>
      </c>
      <c r="H2" s="2" t="n">
        <v>0</v>
      </c>
      <c r="I2" s="2" t="n">
        <f aca="false">G2*H2</f>
        <v>0</v>
      </c>
      <c r="J2" s="2" t="n">
        <f aca="false">I2*1.11</f>
        <v>0</v>
      </c>
      <c r="K2" s="2"/>
      <c r="L2" s="3" t="n">
        <f aca="false">J2*0.024883</f>
        <v>0</v>
      </c>
    </row>
    <row r="3" customFormat="false" ht="15" hidden="false" customHeight="false" outlineLevel="2" collapsed="false">
      <c r="A3" s="2" t="s">
        <v>12</v>
      </c>
      <c r="B3" s="2" t="s">
        <v>18</v>
      </c>
      <c r="C3" s="2" t="s">
        <v>14</v>
      </c>
      <c r="D3" s="2" t="s">
        <v>15</v>
      </c>
      <c r="E3" s="2" t="s">
        <v>19</v>
      </c>
      <c r="F3" s="4" t="s">
        <v>20</v>
      </c>
      <c r="G3" s="2" t="n">
        <v>275</v>
      </c>
      <c r="H3" s="2" t="n">
        <v>1</v>
      </c>
      <c r="I3" s="2" t="n">
        <f aca="false">G3*H3</f>
        <v>275</v>
      </c>
      <c r="J3" s="2" t="n">
        <f aca="false">I3*1.11</f>
        <v>305.25</v>
      </c>
      <c r="K3" s="2"/>
      <c r="L3" s="3" t="n">
        <f aca="false">J3*0.024883</f>
        <v>7.59553575</v>
      </c>
    </row>
    <row r="4" customFormat="false" ht="15" hidden="false" customHeight="false" outlineLevel="1" collapsed="false">
      <c r="A4" s="5" t="s">
        <v>21</v>
      </c>
      <c r="B4" s="2"/>
      <c r="C4" s="2"/>
      <c r="D4" s="2"/>
      <c r="E4" s="2"/>
      <c r="F4" s="2"/>
      <c r="G4" s="2"/>
      <c r="H4" s="2"/>
      <c r="I4" s="2"/>
      <c r="J4" s="2" t="n">
        <f aca="false">SUBTOTAL(9,J2:J3)</f>
        <v>305.25</v>
      </c>
      <c r="K4" s="2"/>
      <c r="L4" s="3"/>
    </row>
    <row r="5" customFormat="false" ht="15" hidden="false" customHeight="false" outlineLevel="2" collapsed="false">
      <c r="A5" s="2" t="s">
        <v>22</v>
      </c>
      <c r="B5" s="2" t="s">
        <v>18</v>
      </c>
      <c r="C5" s="2" t="s">
        <v>23</v>
      </c>
      <c r="D5" s="2" t="s">
        <v>24</v>
      </c>
      <c r="E5" s="2" t="s">
        <v>25</v>
      </c>
      <c r="F5" s="4" t="s">
        <v>26</v>
      </c>
      <c r="G5" s="2" t="n">
        <v>990</v>
      </c>
      <c r="H5" s="2" t="n">
        <v>1</v>
      </c>
      <c r="I5" s="2" t="n">
        <f aca="false">G5*H5</f>
        <v>990</v>
      </c>
      <c r="J5" s="2" t="n">
        <f aca="false">I5*1.11</f>
        <v>1098.9</v>
      </c>
      <c r="K5" s="2"/>
      <c r="L5" s="3" t="n">
        <f aca="false">J5*0.024883</f>
        <v>27.3439287</v>
      </c>
    </row>
    <row r="6" customFormat="false" ht="15" hidden="false" customHeight="false" outlineLevel="2" collapsed="false">
      <c r="A6" s="2" t="s">
        <v>22</v>
      </c>
      <c r="B6" s="2" t="s">
        <v>18</v>
      </c>
      <c r="C6" s="2" t="s">
        <v>14</v>
      </c>
      <c r="D6" s="2" t="s">
        <v>27</v>
      </c>
      <c r="E6" s="2" t="s">
        <v>28</v>
      </c>
      <c r="F6" s="4" t="s">
        <v>29</v>
      </c>
      <c r="G6" s="2" t="n">
        <v>137</v>
      </c>
      <c r="H6" s="2" t="n">
        <v>1</v>
      </c>
      <c r="I6" s="2" t="n">
        <f aca="false">G6*H6</f>
        <v>137</v>
      </c>
      <c r="J6" s="2" t="n">
        <f aca="false">I6*1.11</f>
        <v>152.07</v>
      </c>
      <c r="K6" s="2"/>
      <c r="L6" s="3" t="n">
        <f aca="false">J6*0.024883</f>
        <v>3.78395781</v>
      </c>
    </row>
    <row r="7" customFormat="false" ht="15" hidden="false" customHeight="false" outlineLevel="1" collapsed="false">
      <c r="A7" s="6" t="s">
        <v>30</v>
      </c>
      <c r="B7" s="2"/>
      <c r="C7" s="2"/>
      <c r="D7" s="2"/>
      <c r="E7" s="2"/>
      <c r="F7" s="2"/>
      <c r="G7" s="2"/>
      <c r="H7" s="2"/>
      <c r="I7" s="2"/>
      <c r="J7" s="2" t="n">
        <f aca="false">SUBTOTAL(9,J5:J6)</f>
        <v>1250.97</v>
      </c>
      <c r="K7" s="2"/>
      <c r="L7" s="3"/>
    </row>
    <row r="8" customFormat="false" ht="15" hidden="false" customHeight="false" outlineLevel="2" collapsed="false">
      <c r="A8" s="2" t="s">
        <v>31</v>
      </c>
      <c r="B8" s="2" t="s">
        <v>18</v>
      </c>
      <c r="C8" s="2" t="s">
        <v>32</v>
      </c>
      <c r="D8" s="2" t="s">
        <v>33</v>
      </c>
      <c r="E8" s="2" t="s">
        <v>34</v>
      </c>
      <c r="F8" s="4" t="s">
        <v>35</v>
      </c>
      <c r="G8" s="2" t="n">
        <v>275</v>
      </c>
      <c r="H8" s="2" t="n">
        <v>1</v>
      </c>
      <c r="I8" s="2" t="n">
        <f aca="false">G8*H8</f>
        <v>275</v>
      </c>
      <c r="J8" s="2" t="n">
        <f aca="false">I8*1.11</f>
        <v>305.25</v>
      </c>
      <c r="K8" s="2"/>
      <c r="L8" s="3" t="n">
        <f aca="false">J8*0.024883</f>
        <v>7.59553575</v>
      </c>
    </row>
    <row r="9" customFormat="false" ht="15" hidden="false" customHeight="false" outlineLevel="2" collapsed="false">
      <c r="A9" s="2" t="s">
        <v>31</v>
      </c>
      <c r="B9" s="2" t="s">
        <v>13</v>
      </c>
      <c r="C9" s="2" t="s">
        <v>14</v>
      </c>
      <c r="D9" s="4" t="s">
        <v>36</v>
      </c>
      <c r="E9" s="2" t="s">
        <v>37</v>
      </c>
      <c r="F9" s="4" t="s">
        <v>38</v>
      </c>
      <c r="G9" s="2" t="n">
        <v>302</v>
      </c>
      <c r="H9" s="2" t="n">
        <v>0</v>
      </c>
      <c r="I9" s="2" t="n">
        <f aca="false">G9*H9</f>
        <v>0</v>
      </c>
      <c r="J9" s="2" t="n">
        <f aca="false">I9*1.11</f>
        <v>0</v>
      </c>
      <c r="K9" s="2"/>
      <c r="L9" s="3" t="n">
        <f aca="false">J9*0.024883</f>
        <v>0</v>
      </c>
    </row>
    <row r="10" customFormat="false" ht="15" hidden="false" customHeight="false" outlineLevel="2" collapsed="false">
      <c r="A10" s="2" t="s">
        <v>31</v>
      </c>
      <c r="B10" s="2" t="s">
        <v>13</v>
      </c>
      <c r="C10" s="2" t="s">
        <v>14</v>
      </c>
      <c r="D10" s="2" t="s">
        <v>15</v>
      </c>
      <c r="E10" s="2" t="s">
        <v>39</v>
      </c>
      <c r="F10" s="4" t="s">
        <v>40</v>
      </c>
      <c r="G10" s="2" t="n">
        <v>467</v>
      </c>
      <c r="H10" s="2" t="n">
        <v>0</v>
      </c>
      <c r="I10" s="2" t="n">
        <f aca="false">G10*H10</f>
        <v>0</v>
      </c>
      <c r="J10" s="2" t="n">
        <f aca="false">I10*1.11</f>
        <v>0</v>
      </c>
      <c r="K10" s="2"/>
      <c r="L10" s="3" t="n">
        <f aca="false">J10*0.024883</f>
        <v>0</v>
      </c>
    </row>
    <row r="11" customFormat="false" ht="15" hidden="false" customHeight="false" outlineLevel="2" collapsed="false">
      <c r="A11" s="2" t="s">
        <v>31</v>
      </c>
      <c r="B11" s="2" t="s">
        <v>18</v>
      </c>
      <c r="C11" s="2" t="s">
        <v>14</v>
      </c>
      <c r="D11" s="4" t="s">
        <v>36</v>
      </c>
      <c r="E11" s="2" t="s">
        <v>41</v>
      </c>
      <c r="F11" s="4" t="s">
        <v>42</v>
      </c>
      <c r="G11" s="2" t="n">
        <v>385</v>
      </c>
      <c r="H11" s="2" t="n">
        <v>0</v>
      </c>
      <c r="I11" s="2" t="n">
        <f aca="false">G11*H11</f>
        <v>0</v>
      </c>
      <c r="J11" s="2" t="n">
        <f aca="false">I11*1.11</f>
        <v>0</v>
      </c>
      <c r="K11" s="2" t="n">
        <v>-427.35</v>
      </c>
      <c r="L11" s="3" t="n">
        <f aca="false">J11*0.024883</f>
        <v>0</v>
      </c>
    </row>
    <row r="12" customFormat="false" ht="15" hidden="false" customHeight="false" outlineLevel="2" collapsed="false">
      <c r="A12" s="2" t="s">
        <v>31</v>
      </c>
      <c r="B12" s="2" t="s">
        <v>18</v>
      </c>
      <c r="C12" s="2" t="s">
        <v>14</v>
      </c>
      <c r="D12" s="2" t="s">
        <v>43</v>
      </c>
      <c r="E12" s="2" t="s">
        <v>44</v>
      </c>
      <c r="F12" s="4" t="s">
        <v>20</v>
      </c>
      <c r="G12" s="2" t="n">
        <v>275</v>
      </c>
      <c r="H12" s="2" t="n">
        <v>1</v>
      </c>
      <c r="I12" s="2" t="n">
        <f aca="false">G12*H12</f>
        <v>275</v>
      </c>
      <c r="J12" s="2" t="n">
        <f aca="false">I12*1.11</f>
        <v>305.25</v>
      </c>
      <c r="K12" s="2"/>
      <c r="L12" s="3" t="n">
        <f aca="false">J12*0.024883</f>
        <v>7.59553575</v>
      </c>
    </row>
    <row r="13" customFormat="false" ht="15" hidden="false" customHeight="false" outlineLevel="2" collapsed="false">
      <c r="A13" s="2" t="s">
        <v>31</v>
      </c>
      <c r="B13" s="2" t="s">
        <v>18</v>
      </c>
      <c r="C13" s="2" t="s">
        <v>14</v>
      </c>
      <c r="D13" s="2" t="s">
        <v>43</v>
      </c>
      <c r="E13" s="2" t="s">
        <v>45</v>
      </c>
      <c r="F13" s="4" t="s">
        <v>46</v>
      </c>
      <c r="G13" s="2" t="n">
        <v>165</v>
      </c>
      <c r="H13" s="2" t="n">
        <v>1</v>
      </c>
      <c r="I13" s="2" t="n">
        <f aca="false">G13*H13</f>
        <v>165</v>
      </c>
      <c r="J13" s="2" t="n">
        <f aca="false">I13*1.11</f>
        <v>183.15</v>
      </c>
      <c r="K13" s="2"/>
      <c r="L13" s="3" t="n">
        <f aca="false">J13*0.024883</f>
        <v>4.55732145</v>
      </c>
    </row>
    <row r="14" customFormat="false" ht="15" hidden="false" customHeight="false" outlineLevel="2" collapsed="false">
      <c r="A14" s="2" t="s">
        <v>31</v>
      </c>
      <c r="B14" s="2" t="s">
        <v>18</v>
      </c>
      <c r="C14" s="2" t="s">
        <v>14</v>
      </c>
      <c r="D14" s="2" t="s">
        <v>43</v>
      </c>
      <c r="E14" s="2" t="s">
        <v>47</v>
      </c>
      <c r="F14" s="4" t="s">
        <v>46</v>
      </c>
      <c r="G14" s="2" t="n">
        <v>165</v>
      </c>
      <c r="H14" s="2" t="n">
        <v>1</v>
      </c>
      <c r="I14" s="2" t="n">
        <f aca="false">G14*H14</f>
        <v>165</v>
      </c>
      <c r="J14" s="2" t="n">
        <f aca="false">I14*1.11</f>
        <v>183.15</v>
      </c>
      <c r="K14" s="2"/>
      <c r="L14" s="3" t="n">
        <f aca="false">J14*0.024883</f>
        <v>4.55732145</v>
      </c>
    </row>
    <row r="15" customFormat="false" ht="15" hidden="false" customHeight="false" outlineLevel="2" collapsed="false">
      <c r="A15" s="2" t="s">
        <v>31</v>
      </c>
      <c r="B15" s="2" t="s">
        <v>13</v>
      </c>
      <c r="C15" s="2" t="s">
        <v>14</v>
      </c>
      <c r="D15" s="2" t="s">
        <v>43</v>
      </c>
      <c r="E15" s="2" t="s">
        <v>48</v>
      </c>
      <c r="F15" s="4" t="s">
        <v>20</v>
      </c>
      <c r="G15" s="2" t="n">
        <v>275</v>
      </c>
      <c r="H15" s="2" t="n">
        <v>0</v>
      </c>
      <c r="I15" s="2" t="n">
        <f aca="false">G15*H15</f>
        <v>0</v>
      </c>
      <c r="J15" s="2" t="n">
        <f aca="false">I15*1.11</f>
        <v>0</v>
      </c>
      <c r="K15" s="2"/>
      <c r="L15" s="3" t="n">
        <f aca="false">J15*0.024883</f>
        <v>0</v>
      </c>
    </row>
    <row r="16" customFormat="false" ht="15" hidden="false" customHeight="false" outlineLevel="2" collapsed="false">
      <c r="A16" s="2" t="s">
        <v>31</v>
      </c>
      <c r="B16" s="2" t="s">
        <v>18</v>
      </c>
      <c r="C16" s="2" t="s">
        <v>14</v>
      </c>
      <c r="D16" s="2" t="s">
        <v>49</v>
      </c>
      <c r="E16" s="2" t="s">
        <v>50</v>
      </c>
      <c r="F16" s="4" t="s">
        <v>42</v>
      </c>
      <c r="G16" s="2" t="n">
        <v>385</v>
      </c>
      <c r="H16" s="2" t="n">
        <v>1</v>
      </c>
      <c r="I16" s="2" t="n">
        <f aca="false">G16*H16</f>
        <v>385</v>
      </c>
      <c r="J16" s="2" t="n">
        <f aca="false">I16*1.11</f>
        <v>427.35</v>
      </c>
      <c r="K16" s="2"/>
      <c r="L16" s="3" t="n">
        <f aca="false">J16*0.024883</f>
        <v>10.63375005</v>
      </c>
    </row>
    <row r="17" customFormat="false" ht="15" hidden="false" customHeight="false" outlineLevel="2" collapsed="false">
      <c r="A17" s="2" t="s">
        <v>31</v>
      </c>
      <c r="B17" s="2" t="s">
        <v>13</v>
      </c>
      <c r="C17" s="2" t="s">
        <v>14</v>
      </c>
      <c r="D17" s="2" t="s">
        <v>43</v>
      </c>
      <c r="E17" s="2" t="s">
        <v>51</v>
      </c>
      <c r="F17" s="4" t="s">
        <v>52</v>
      </c>
      <c r="G17" s="2" t="n">
        <v>330</v>
      </c>
      <c r="H17" s="2" t="n">
        <v>0</v>
      </c>
      <c r="I17" s="2" t="n">
        <f aca="false">G17*H17</f>
        <v>0</v>
      </c>
      <c r="J17" s="2" t="n">
        <f aca="false">I17*1.11</f>
        <v>0</v>
      </c>
      <c r="K17" s="2"/>
      <c r="L17" s="3" t="n">
        <f aca="false">J17*0.024883</f>
        <v>0</v>
      </c>
    </row>
    <row r="18" customFormat="false" ht="15" hidden="false" customHeight="false" outlineLevel="2" collapsed="false">
      <c r="A18" s="2" t="s">
        <v>31</v>
      </c>
      <c r="B18" s="2" t="s">
        <v>18</v>
      </c>
      <c r="C18" s="2" t="s">
        <v>14</v>
      </c>
      <c r="D18" s="2" t="s">
        <v>43</v>
      </c>
      <c r="E18" s="2" t="s">
        <v>53</v>
      </c>
      <c r="F18" s="4" t="s">
        <v>54</v>
      </c>
      <c r="G18" s="2" t="n">
        <v>495</v>
      </c>
      <c r="H18" s="2" t="n">
        <v>1</v>
      </c>
      <c r="I18" s="2" t="n">
        <f aca="false">G18*H18</f>
        <v>495</v>
      </c>
      <c r="J18" s="2" t="n">
        <f aca="false">I18*1.11</f>
        <v>549.45</v>
      </c>
      <c r="K18" s="2"/>
      <c r="L18" s="3" t="n">
        <f aca="false">J18*0.024883</f>
        <v>13.67196435</v>
      </c>
    </row>
    <row r="19" customFormat="false" ht="15" hidden="false" customHeight="false" outlineLevel="2" collapsed="false">
      <c r="A19" s="2" t="s">
        <v>31</v>
      </c>
      <c r="B19" s="2" t="s">
        <v>18</v>
      </c>
      <c r="C19" s="2" t="s">
        <v>14</v>
      </c>
      <c r="D19" s="2" t="s">
        <v>43</v>
      </c>
      <c r="E19" s="2" t="s">
        <v>55</v>
      </c>
      <c r="F19" s="4" t="s">
        <v>56</v>
      </c>
      <c r="G19" s="2" t="n">
        <v>247</v>
      </c>
      <c r="H19" s="2" t="n">
        <v>1</v>
      </c>
      <c r="I19" s="2" t="n">
        <f aca="false">G19*H19</f>
        <v>247</v>
      </c>
      <c r="J19" s="2" t="n">
        <f aca="false">I19*1.11</f>
        <v>274.17</v>
      </c>
      <c r="K19" s="2"/>
      <c r="L19" s="3" t="n">
        <f aca="false">J19*0.024883</f>
        <v>6.82217211</v>
      </c>
    </row>
    <row r="20" customFormat="false" ht="15" hidden="false" customHeight="false" outlineLevel="2" collapsed="false">
      <c r="A20" s="2" t="s">
        <v>31</v>
      </c>
      <c r="B20" s="2" t="s">
        <v>18</v>
      </c>
      <c r="C20" s="2" t="s">
        <v>14</v>
      </c>
      <c r="D20" s="2" t="s">
        <v>43</v>
      </c>
      <c r="E20" s="2" t="s">
        <v>57</v>
      </c>
      <c r="F20" s="4" t="s">
        <v>58</v>
      </c>
      <c r="G20" s="2" t="n">
        <v>550</v>
      </c>
      <c r="H20" s="2" t="n">
        <v>1</v>
      </c>
      <c r="I20" s="2" t="n">
        <f aca="false">G20*H20</f>
        <v>550</v>
      </c>
      <c r="J20" s="2" t="n">
        <f aca="false">I20*1.11</f>
        <v>610.5</v>
      </c>
      <c r="K20" s="2"/>
      <c r="L20" s="3" t="n">
        <f aca="false">J20*0.024883</f>
        <v>15.1910715</v>
      </c>
    </row>
    <row r="21" customFormat="false" ht="15" hidden="false" customHeight="false" outlineLevel="2" collapsed="false">
      <c r="A21" s="2" t="s">
        <v>31</v>
      </c>
      <c r="B21" s="2" t="s">
        <v>13</v>
      </c>
      <c r="C21" s="2" t="s">
        <v>14</v>
      </c>
      <c r="D21" s="2" t="s">
        <v>43</v>
      </c>
      <c r="E21" s="2" t="s">
        <v>59</v>
      </c>
      <c r="F21" s="4" t="s">
        <v>40</v>
      </c>
      <c r="G21" s="2" t="n">
        <v>467</v>
      </c>
      <c r="H21" s="2" t="n">
        <v>0</v>
      </c>
      <c r="I21" s="2" t="n">
        <f aca="false">G21*H21</f>
        <v>0</v>
      </c>
      <c r="J21" s="2" t="n">
        <f aca="false">I21*1.11</f>
        <v>0</v>
      </c>
      <c r="K21" s="2"/>
      <c r="L21" s="3" t="n">
        <f aca="false">J21*0.024883</f>
        <v>0</v>
      </c>
    </row>
    <row r="22" customFormat="false" ht="15" hidden="false" customHeight="false" outlineLevel="1" collapsed="false">
      <c r="A22" s="6" t="s">
        <v>60</v>
      </c>
      <c r="B22" s="2"/>
      <c r="C22" s="2"/>
      <c r="D22" s="2"/>
      <c r="E22" s="2"/>
      <c r="F22" s="2"/>
      <c r="G22" s="2"/>
      <c r="H22" s="2"/>
      <c r="I22" s="2"/>
      <c r="J22" s="2" t="n">
        <f aca="false">SUBTOTAL(9,J8:J21)</f>
        <v>2838.27</v>
      </c>
      <c r="K22" s="2"/>
      <c r="L22" s="3"/>
    </row>
    <row r="23" customFormat="false" ht="15" hidden="false" customHeight="false" outlineLevel="2" collapsed="false">
      <c r="A23" s="2" t="s">
        <v>61</v>
      </c>
      <c r="B23" s="2" t="s">
        <v>18</v>
      </c>
      <c r="C23" s="2" t="s">
        <v>14</v>
      </c>
      <c r="D23" s="2" t="s">
        <v>15</v>
      </c>
      <c r="E23" s="2" t="s">
        <v>45</v>
      </c>
      <c r="F23" s="4" t="s">
        <v>46</v>
      </c>
      <c r="G23" s="2" t="n">
        <v>165</v>
      </c>
      <c r="H23" s="2" t="n">
        <v>1</v>
      </c>
      <c r="I23" s="2" t="n">
        <f aca="false">G23*H23</f>
        <v>165</v>
      </c>
      <c r="J23" s="2" t="n">
        <f aca="false">I23</f>
        <v>165</v>
      </c>
      <c r="K23" s="2"/>
      <c r="L23" s="3" t="n">
        <f aca="false">J23*0.024883</f>
        <v>4.105695</v>
      </c>
    </row>
    <row r="24" customFormat="false" ht="15" hidden="false" customHeight="false" outlineLevel="2" collapsed="false">
      <c r="A24" s="2" t="s">
        <v>61</v>
      </c>
      <c r="B24" s="2" t="s">
        <v>18</v>
      </c>
      <c r="C24" s="2" t="s">
        <v>14</v>
      </c>
      <c r="D24" s="2" t="s">
        <v>62</v>
      </c>
      <c r="E24" s="2" t="s">
        <v>63</v>
      </c>
      <c r="F24" s="4" t="s">
        <v>46</v>
      </c>
      <c r="G24" s="2" t="n">
        <v>165</v>
      </c>
      <c r="H24" s="2" t="n">
        <v>1</v>
      </c>
      <c r="I24" s="2" t="n">
        <f aca="false">G24*H24</f>
        <v>165</v>
      </c>
      <c r="J24" s="2" t="n">
        <f aca="false">I24</f>
        <v>165</v>
      </c>
      <c r="K24" s="2"/>
      <c r="L24" s="3" t="n">
        <f aca="false">J24*0.024883</f>
        <v>4.105695</v>
      </c>
    </row>
    <row r="25" customFormat="false" ht="15" hidden="false" customHeight="false" outlineLevel="1" collapsed="false">
      <c r="A25" s="6" t="s">
        <v>64</v>
      </c>
      <c r="B25" s="2"/>
      <c r="C25" s="2"/>
      <c r="D25" s="2"/>
      <c r="E25" s="2"/>
      <c r="F25" s="2"/>
      <c r="G25" s="2"/>
      <c r="H25" s="2"/>
      <c r="I25" s="2"/>
      <c r="J25" s="2" t="n">
        <f aca="false">SUBTOTAL(9,J23:J24)</f>
        <v>330</v>
      </c>
      <c r="K25" s="2"/>
      <c r="L25" s="3"/>
    </row>
    <row r="26" customFormat="false" ht="15" hidden="false" customHeight="false" outlineLevel="2" collapsed="false">
      <c r="A26" s="2" t="s">
        <v>65</v>
      </c>
      <c r="B26" s="2" t="s">
        <v>18</v>
      </c>
      <c r="C26" s="2" t="s">
        <v>66</v>
      </c>
      <c r="D26" s="2" t="s">
        <v>67</v>
      </c>
      <c r="E26" s="2" t="s">
        <v>68</v>
      </c>
      <c r="F26" s="4" t="s">
        <v>69</v>
      </c>
      <c r="G26" s="2" t="n">
        <v>1320</v>
      </c>
      <c r="H26" s="2" t="n">
        <v>1</v>
      </c>
      <c r="I26" s="2" t="n">
        <f aca="false">G26*H26</f>
        <v>1320</v>
      </c>
      <c r="J26" s="2" t="n">
        <f aca="false">I26*1.11</f>
        <v>1465.2</v>
      </c>
      <c r="K26" s="2"/>
      <c r="L26" s="3" t="n">
        <f aca="false">J26*0.024883</f>
        <v>36.4585716</v>
      </c>
    </row>
    <row r="27" customFormat="false" ht="15" hidden="false" customHeight="false" outlineLevel="2" collapsed="false">
      <c r="A27" s="2" t="s">
        <v>65</v>
      </c>
      <c r="B27" s="2" t="s">
        <v>18</v>
      </c>
      <c r="C27" s="2" t="s">
        <v>66</v>
      </c>
      <c r="D27" s="2" t="s">
        <v>67</v>
      </c>
      <c r="E27" s="2" t="s">
        <v>70</v>
      </c>
      <c r="F27" s="4" t="s">
        <v>71</v>
      </c>
      <c r="G27" s="2" t="n">
        <v>1045</v>
      </c>
      <c r="H27" s="2" t="n">
        <v>1</v>
      </c>
      <c r="I27" s="2" t="n">
        <f aca="false">G27*H27</f>
        <v>1045</v>
      </c>
      <c r="J27" s="2" t="n">
        <f aca="false">I27*1.11</f>
        <v>1159.95</v>
      </c>
      <c r="K27" s="2"/>
      <c r="L27" s="3" t="n">
        <f aca="false">J27*0.024883</f>
        <v>28.86303585</v>
      </c>
    </row>
    <row r="28" customFormat="false" ht="15" hidden="false" customHeight="false" outlineLevel="1" collapsed="false">
      <c r="A28" s="6" t="s">
        <v>72</v>
      </c>
      <c r="B28" s="2"/>
      <c r="C28" s="2"/>
      <c r="D28" s="2"/>
      <c r="E28" s="2"/>
      <c r="F28" s="2"/>
      <c r="G28" s="2"/>
      <c r="H28" s="2"/>
      <c r="I28" s="2"/>
      <c r="J28" s="2" t="n">
        <f aca="false">SUBTOTAL(9,J26:J27)</f>
        <v>2625.15</v>
      </c>
      <c r="K28" s="2"/>
      <c r="L28" s="3"/>
    </row>
    <row r="29" customFormat="false" ht="15" hidden="false" customHeight="false" outlineLevel="2" collapsed="false">
      <c r="A29" s="2" t="s">
        <v>73</v>
      </c>
      <c r="B29" s="2" t="s">
        <v>18</v>
      </c>
      <c r="C29" s="2" t="s">
        <v>32</v>
      </c>
      <c r="D29" s="2" t="s">
        <v>74</v>
      </c>
      <c r="E29" s="2" t="s">
        <v>75</v>
      </c>
      <c r="F29" s="4" t="s">
        <v>76</v>
      </c>
      <c r="G29" s="2" t="n">
        <v>330</v>
      </c>
      <c r="H29" s="2" t="n">
        <v>1</v>
      </c>
      <c r="I29" s="2" t="n">
        <f aca="false">G29*H29</f>
        <v>330</v>
      </c>
      <c r="J29" s="2" t="n">
        <f aca="false">I29*1.11</f>
        <v>366.3</v>
      </c>
      <c r="K29" s="2"/>
      <c r="L29" s="3" t="n">
        <f aca="false">J29*0.024883</f>
        <v>9.1146429</v>
      </c>
    </row>
    <row r="30" customFormat="false" ht="15" hidden="false" customHeight="false" outlineLevel="1" collapsed="false">
      <c r="A30" s="6" t="s">
        <v>77</v>
      </c>
      <c r="B30" s="2"/>
      <c r="C30" s="2"/>
      <c r="D30" s="2"/>
      <c r="E30" s="2"/>
      <c r="F30" s="2"/>
      <c r="G30" s="2"/>
      <c r="H30" s="2"/>
      <c r="I30" s="2"/>
      <c r="J30" s="2" t="n">
        <f aca="false">SUBTOTAL(9,J29:J29)</f>
        <v>366.3</v>
      </c>
      <c r="K30" s="2"/>
      <c r="L30" s="3"/>
    </row>
    <row r="31" customFormat="false" ht="15" hidden="false" customHeight="false" outlineLevel="2" collapsed="false">
      <c r="A31" s="2" t="s">
        <v>78</v>
      </c>
      <c r="B31" s="2" t="s">
        <v>18</v>
      </c>
      <c r="C31" s="2" t="s">
        <v>32</v>
      </c>
      <c r="D31" s="2" t="s">
        <v>79</v>
      </c>
      <c r="E31" s="2" t="s">
        <v>80</v>
      </c>
      <c r="F31" s="4" t="s">
        <v>81</v>
      </c>
      <c r="G31" s="2" t="n">
        <v>330</v>
      </c>
      <c r="H31" s="2" t="n">
        <v>1</v>
      </c>
      <c r="I31" s="2" t="n">
        <f aca="false">G31*H31</f>
        <v>330</v>
      </c>
      <c r="J31" s="2" t="n">
        <f aca="false">I31*1.11</f>
        <v>366.3</v>
      </c>
      <c r="K31" s="2"/>
      <c r="L31" s="3" t="n">
        <f aca="false">J31*0.024883</f>
        <v>9.1146429</v>
      </c>
    </row>
    <row r="32" customFormat="false" ht="15" hidden="false" customHeight="false" outlineLevel="2" collapsed="false">
      <c r="A32" s="2" t="s">
        <v>78</v>
      </c>
      <c r="B32" s="2" t="s">
        <v>18</v>
      </c>
      <c r="C32" s="2" t="s">
        <v>32</v>
      </c>
      <c r="D32" s="2" t="s">
        <v>82</v>
      </c>
      <c r="E32" s="2" t="s">
        <v>83</v>
      </c>
      <c r="F32" s="4" t="s">
        <v>84</v>
      </c>
      <c r="G32" s="2" t="n">
        <v>99</v>
      </c>
      <c r="H32" s="2" t="n">
        <v>1</v>
      </c>
      <c r="I32" s="2" t="n">
        <f aca="false">G32*H32</f>
        <v>99</v>
      </c>
      <c r="J32" s="2" t="n">
        <f aca="false">I32*1.11</f>
        <v>109.89</v>
      </c>
      <c r="K32" s="2"/>
      <c r="L32" s="3" t="n">
        <f aca="false">J32*0.024883</f>
        <v>2.73439287</v>
      </c>
    </row>
    <row r="33" customFormat="false" ht="15" hidden="false" customHeight="false" outlineLevel="2" collapsed="false">
      <c r="A33" s="2" t="s">
        <v>78</v>
      </c>
      <c r="B33" s="2" t="s">
        <v>13</v>
      </c>
      <c r="C33" s="2" t="s">
        <v>14</v>
      </c>
      <c r="D33" s="2" t="s">
        <v>62</v>
      </c>
      <c r="E33" s="2" t="s">
        <v>85</v>
      </c>
      <c r="F33" s="4" t="s">
        <v>20</v>
      </c>
      <c r="G33" s="2" t="n">
        <v>275</v>
      </c>
      <c r="H33" s="2" t="n">
        <v>0</v>
      </c>
      <c r="I33" s="2" t="n">
        <f aca="false">G33*H33</f>
        <v>0</v>
      </c>
      <c r="J33" s="2" t="n">
        <f aca="false">I33*1.11</f>
        <v>0</v>
      </c>
      <c r="K33" s="2"/>
      <c r="L33" s="3" t="n">
        <f aca="false">J33*0.024883</f>
        <v>0</v>
      </c>
    </row>
    <row r="34" customFormat="false" ht="15" hidden="false" customHeight="false" outlineLevel="2" collapsed="false">
      <c r="A34" s="2" t="s">
        <v>78</v>
      </c>
      <c r="B34" s="2" t="s">
        <v>18</v>
      </c>
      <c r="C34" s="2" t="s">
        <v>14</v>
      </c>
      <c r="D34" s="2" t="s">
        <v>62</v>
      </c>
      <c r="E34" s="2" t="s">
        <v>86</v>
      </c>
      <c r="F34" s="4" t="s">
        <v>54</v>
      </c>
      <c r="G34" s="2" t="n">
        <v>495</v>
      </c>
      <c r="H34" s="2" t="n">
        <v>1</v>
      </c>
      <c r="I34" s="2" t="n">
        <f aca="false">G34*H34</f>
        <v>495</v>
      </c>
      <c r="J34" s="2" t="n">
        <f aca="false">I34*1.11</f>
        <v>549.45</v>
      </c>
      <c r="K34" s="2"/>
      <c r="L34" s="3" t="n">
        <f aca="false">J34*0.024883</f>
        <v>13.67196435</v>
      </c>
    </row>
    <row r="35" customFormat="false" ht="15" hidden="false" customHeight="false" outlineLevel="2" collapsed="false">
      <c r="A35" s="2" t="s">
        <v>78</v>
      </c>
      <c r="B35" s="2" t="s">
        <v>18</v>
      </c>
      <c r="C35" s="2" t="s">
        <v>14</v>
      </c>
      <c r="D35" s="2" t="s">
        <v>62</v>
      </c>
      <c r="E35" s="2" t="s">
        <v>57</v>
      </c>
      <c r="F35" s="4" t="s">
        <v>58</v>
      </c>
      <c r="G35" s="2" t="n">
        <v>550</v>
      </c>
      <c r="H35" s="2" t="n">
        <v>1</v>
      </c>
      <c r="I35" s="2" t="n">
        <f aca="false">G35*H35</f>
        <v>550</v>
      </c>
      <c r="J35" s="2" t="n">
        <f aca="false">I35*1.11</f>
        <v>610.5</v>
      </c>
      <c r="K35" s="2"/>
      <c r="L35" s="3" t="n">
        <f aca="false">J35*0.024883</f>
        <v>15.1910715</v>
      </c>
    </row>
    <row r="36" customFormat="false" ht="15" hidden="false" customHeight="false" outlineLevel="1" collapsed="false">
      <c r="A36" s="6" t="s">
        <v>87</v>
      </c>
      <c r="B36" s="2"/>
      <c r="C36" s="2"/>
      <c r="D36" s="2"/>
      <c r="E36" s="2"/>
      <c r="F36" s="2"/>
      <c r="G36" s="2"/>
      <c r="H36" s="2"/>
      <c r="I36" s="2"/>
      <c r="J36" s="2" t="n">
        <f aca="false">SUBTOTAL(9,J31:J35)</f>
        <v>1636.14</v>
      </c>
      <c r="K36" s="2"/>
      <c r="L36" s="3"/>
    </row>
    <row r="37" customFormat="false" ht="15" hidden="false" customHeight="false" outlineLevel="2" collapsed="false">
      <c r="A37" s="2" t="s">
        <v>88</v>
      </c>
      <c r="B37" s="2" t="s">
        <v>18</v>
      </c>
      <c r="C37" s="2" t="s">
        <v>32</v>
      </c>
      <c r="D37" s="2" t="s">
        <v>89</v>
      </c>
      <c r="E37" s="2" t="s">
        <v>75</v>
      </c>
      <c r="F37" s="4" t="s">
        <v>76</v>
      </c>
      <c r="G37" s="2" t="n">
        <v>330</v>
      </c>
      <c r="H37" s="2" t="n">
        <v>1</v>
      </c>
      <c r="I37" s="2" t="n">
        <f aca="false">G37*H37</f>
        <v>330</v>
      </c>
      <c r="J37" s="2" t="n">
        <f aca="false">I37*1.11</f>
        <v>366.3</v>
      </c>
      <c r="K37" s="2"/>
      <c r="L37" s="3" t="n">
        <f aca="false">J37*0.024883</f>
        <v>9.1146429</v>
      </c>
    </row>
    <row r="38" customFormat="false" ht="15" hidden="false" customHeight="false" outlineLevel="1" collapsed="false">
      <c r="A38" s="6" t="s">
        <v>90</v>
      </c>
      <c r="B38" s="2"/>
      <c r="C38" s="2"/>
      <c r="D38" s="2"/>
      <c r="E38" s="2"/>
      <c r="F38" s="2"/>
      <c r="G38" s="2"/>
      <c r="H38" s="2"/>
      <c r="I38" s="2"/>
      <c r="J38" s="2" t="n">
        <f aca="false">SUBTOTAL(9,J37:J37)</f>
        <v>366.3</v>
      </c>
      <c r="K38" s="2"/>
      <c r="L38" s="3"/>
    </row>
    <row r="39" customFormat="false" ht="15" hidden="false" customHeight="false" outlineLevel="2" collapsed="false">
      <c r="A39" s="2" t="s">
        <v>91</v>
      </c>
      <c r="B39" s="2" t="s">
        <v>18</v>
      </c>
      <c r="C39" s="2" t="s">
        <v>32</v>
      </c>
      <c r="D39" s="2" t="s">
        <v>79</v>
      </c>
      <c r="E39" s="2" t="s">
        <v>92</v>
      </c>
      <c r="F39" s="4" t="s">
        <v>93</v>
      </c>
      <c r="G39" s="2" t="n">
        <v>275</v>
      </c>
      <c r="H39" s="2" t="n">
        <v>1</v>
      </c>
      <c r="I39" s="2" t="n">
        <f aca="false">G39*H39</f>
        <v>275</v>
      </c>
      <c r="J39" s="2" t="n">
        <f aca="false">I39*1.11</f>
        <v>305.25</v>
      </c>
      <c r="K39" s="2"/>
      <c r="L39" s="3" t="n">
        <f aca="false">J39*0.024883</f>
        <v>7.59553575</v>
      </c>
    </row>
    <row r="40" customFormat="false" ht="15" hidden="false" customHeight="false" outlineLevel="2" collapsed="false">
      <c r="A40" s="2" t="s">
        <v>91</v>
      </c>
      <c r="B40" s="2" t="s">
        <v>18</v>
      </c>
      <c r="C40" s="2" t="s">
        <v>32</v>
      </c>
      <c r="D40" s="2" t="s">
        <v>94</v>
      </c>
      <c r="E40" s="2" t="s">
        <v>95</v>
      </c>
      <c r="F40" s="4" t="s">
        <v>96</v>
      </c>
      <c r="G40" s="2" t="n">
        <v>93</v>
      </c>
      <c r="H40" s="2" t="n">
        <v>0</v>
      </c>
      <c r="I40" s="2" t="n">
        <f aca="false">G40*H40</f>
        <v>0</v>
      </c>
      <c r="J40" s="2" t="n">
        <f aca="false">I40*1.11</f>
        <v>0</v>
      </c>
      <c r="K40" s="2" t="n">
        <v>-206.46</v>
      </c>
      <c r="L40" s="3" t="n">
        <f aca="false">J40*0.024883</f>
        <v>0</v>
      </c>
    </row>
    <row r="41" customFormat="false" ht="15" hidden="false" customHeight="false" outlineLevel="2" collapsed="false">
      <c r="A41" s="2" t="s">
        <v>91</v>
      </c>
      <c r="B41" s="2" t="s">
        <v>18</v>
      </c>
      <c r="C41" s="2" t="s">
        <v>14</v>
      </c>
      <c r="D41" s="2" t="s">
        <v>62</v>
      </c>
      <c r="E41" s="2" t="s">
        <v>63</v>
      </c>
      <c r="F41" s="4" t="s">
        <v>46</v>
      </c>
      <c r="G41" s="2" t="n">
        <v>165</v>
      </c>
      <c r="H41" s="2" t="n">
        <v>1</v>
      </c>
      <c r="I41" s="2" t="n">
        <f aca="false">G41*H41</f>
        <v>165</v>
      </c>
      <c r="J41" s="2" t="n">
        <f aca="false">I41*1.11</f>
        <v>183.15</v>
      </c>
      <c r="K41" s="2"/>
      <c r="L41" s="3" t="n">
        <f aca="false">J41*0.024883</f>
        <v>4.55732145</v>
      </c>
    </row>
    <row r="42" customFormat="false" ht="15" hidden="false" customHeight="false" outlineLevel="2" collapsed="false">
      <c r="A42" s="2" t="s">
        <v>91</v>
      </c>
      <c r="B42" s="2" t="s">
        <v>18</v>
      </c>
      <c r="C42" s="2" t="s">
        <v>14</v>
      </c>
      <c r="D42" s="2" t="s">
        <v>62</v>
      </c>
      <c r="E42" s="2" t="s">
        <v>28</v>
      </c>
      <c r="F42" s="4" t="s">
        <v>29</v>
      </c>
      <c r="G42" s="2" t="n">
        <v>137</v>
      </c>
      <c r="H42" s="2" t="n">
        <v>1</v>
      </c>
      <c r="I42" s="2" t="n">
        <f aca="false">G42*H42</f>
        <v>137</v>
      </c>
      <c r="J42" s="2" t="n">
        <f aca="false">I42*1.11</f>
        <v>152.07</v>
      </c>
      <c r="K42" s="2"/>
      <c r="L42" s="3" t="n">
        <f aca="false">J42*0.024883</f>
        <v>3.78395781</v>
      </c>
    </row>
    <row r="43" customFormat="false" ht="15" hidden="false" customHeight="false" outlineLevel="1" collapsed="false">
      <c r="A43" s="6" t="s">
        <v>97</v>
      </c>
      <c r="B43" s="2"/>
      <c r="C43" s="2"/>
      <c r="D43" s="2"/>
      <c r="E43" s="2"/>
      <c r="F43" s="2"/>
      <c r="G43" s="2"/>
      <c r="H43" s="2"/>
      <c r="I43" s="2"/>
      <c r="J43" s="2" t="n">
        <f aca="false">SUBTOTAL(9,J39:J42)</f>
        <v>640.47</v>
      </c>
      <c r="K43" s="2"/>
      <c r="L43" s="3"/>
    </row>
    <row r="44" customFormat="false" ht="15" hidden="false" customHeight="false" outlineLevel="2" collapsed="false">
      <c r="A44" s="2" t="s">
        <v>98</v>
      </c>
      <c r="B44" s="2" t="s">
        <v>18</v>
      </c>
      <c r="C44" s="2" t="s">
        <v>14</v>
      </c>
      <c r="D44" s="2" t="s">
        <v>62</v>
      </c>
      <c r="E44" s="2" t="s">
        <v>47</v>
      </c>
      <c r="F44" s="4" t="s">
        <v>46</v>
      </c>
      <c r="G44" s="2" t="n">
        <v>165</v>
      </c>
      <c r="H44" s="2" t="n">
        <v>1</v>
      </c>
      <c r="I44" s="2" t="n">
        <f aca="false">G44*H44</f>
        <v>165</v>
      </c>
      <c r="J44" s="2" t="n">
        <f aca="false">I44*1.11</f>
        <v>183.15</v>
      </c>
      <c r="K44" s="2"/>
      <c r="L44" s="3" t="n">
        <f aca="false">J44*0.024883</f>
        <v>4.55732145</v>
      </c>
    </row>
    <row r="45" customFormat="false" ht="15" hidden="false" customHeight="false" outlineLevel="2" collapsed="false">
      <c r="A45" s="2" t="s">
        <v>98</v>
      </c>
      <c r="B45" s="2" t="s">
        <v>13</v>
      </c>
      <c r="C45" s="2" t="s">
        <v>14</v>
      </c>
      <c r="D45" s="2" t="s">
        <v>62</v>
      </c>
      <c r="E45" s="2" t="s">
        <v>99</v>
      </c>
      <c r="F45" s="4" t="s">
        <v>100</v>
      </c>
      <c r="G45" s="2" t="n">
        <v>220</v>
      </c>
      <c r="H45" s="2" t="n">
        <v>0</v>
      </c>
      <c r="I45" s="2" t="n">
        <f aca="false">G45*H45</f>
        <v>0</v>
      </c>
      <c r="J45" s="2" t="n">
        <f aca="false">I45*1.11</f>
        <v>0</v>
      </c>
      <c r="K45" s="2"/>
      <c r="L45" s="3" t="n">
        <f aca="false">J45*0.024883</f>
        <v>0</v>
      </c>
    </row>
    <row r="46" customFormat="false" ht="15" hidden="false" customHeight="false" outlineLevel="1" collapsed="false">
      <c r="A46" s="6" t="s">
        <v>101</v>
      </c>
      <c r="B46" s="2"/>
      <c r="C46" s="2"/>
      <c r="D46" s="2"/>
      <c r="E46" s="2"/>
      <c r="F46" s="2"/>
      <c r="G46" s="2"/>
      <c r="H46" s="2"/>
      <c r="I46" s="2"/>
      <c r="J46" s="2" t="n">
        <f aca="false">SUBTOTAL(9,J44:J45)</f>
        <v>183.15</v>
      </c>
      <c r="K46" s="2"/>
      <c r="L46" s="3"/>
    </row>
    <row r="47" customFormat="false" ht="15" hidden="false" customHeight="false" outlineLevel="2" collapsed="false">
      <c r="A47" s="2" t="s">
        <v>102</v>
      </c>
      <c r="B47" s="2" t="s">
        <v>13</v>
      </c>
      <c r="C47" s="2" t="s">
        <v>14</v>
      </c>
      <c r="D47" s="2" t="s">
        <v>43</v>
      </c>
      <c r="E47" s="2" t="s">
        <v>103</v>
      </c>
      <c r="F47" s="4" t="s">
        <v>29</v>
      </c>
      <c r="G47" s="2" t="n">
        <v>137</v>
      </c>
      <c r="H47" s="2" t="n">
        <v>0</v>
      </c>
      <c r="I47" s="2" t="n">
        <f aca="false">G47*H47</f>
        <v>0</v>
      </c>
      <c r="J47" s="2" t="n">
        <f aca="false">I47*1.11</f>
        <v>0</v>
      </c>
      <c r="K47" s="2"/>
      <c r="L47" s="3" t="n">
        <f aca="false">J47*0.024883</f>
        <v>0</v>
      </c>
    </row>
    <row r="48" customFormat="false" ht="15" hidden="false" customHeight="false" outlineLevel="2" collapsed="false">
      <c r="A48" s="2" t="s">
        <v>102</v>
      </c>
      <c r="B48" s="2" t="s">
        <v>18</v>
      </c>
      <c r="C48" s="2" t="s">
        <v>14</v>
      </c>
      <c r="D48" s="2" t="s">
        <v>43</v>
      </c>
      <c r="E48" s="2" t="s">
        <v>104</v>
      </c>
      <c r="F48" s="2"/>
      <c r="G48" s="2" t="n">
        <v>495</v>
      </c>
      <c r="H48" s="2" t="n">
        <v>1</v>
      </c>
      <c r="I48" s="2" t="n">
        <f aca="false">G48*H48</f>
        <v>495</v>
      </c>
      <c r="J48" s="2" t="n">
        <f aca="false">I48*1.11</f>
        <v>549.45</v>
      </c>
      <c r="K48" s="2"/>
      <c r="L48" s="3" t="n">
        <f aca="false">J48*0.024883</f>
        <v>13.67196435</v>
      </c>
    </row>
    <row r="49" customFormat="false" ht="15" hidden="false" customHeight="false" outlineLevel="2" collapsed="false">
      <c r="A49" s="2" t="s">
        <v>102</v>
      </c>
      <c r="B49" s="2" t="s">
        <v>18</v>
      </c>
      <c r="C49" s="2" t="s">
        <v>14</v>
      </c>
      <c r="D49" s="2" t="s">
        <v>43</v>
      </c>
      <c r="E49" s="2" t="s">
        <v>41</v>
      </c>
      <c r="F49" s="4" t="s">
        <v>42</v>
      </c>
      <c r="G49" s="2" t="n">
        <v>385</v>
      </c>
      <c r="H49" s="2" t="n">
        <v>0</v>
      </c>
      <c r="I49" s="2" t="n">
        <f aca="false">G49*H49</f>
        <v>0</v>
      </c>
      <c r="J49" s="2" t="n">
        <f aca="false">I49*1.11</f>
        <v>0</v>
      </c>
      <c r="K49" s="2" t="n">
        <v>-427.35</v>
      </c>
      <c r="L49" s="3" t="n">
        <f aca="false">J49*0.024883</f>
        <v>0</v>
      </c>
    </row>
    <row r="50" customFormat="false" ht="15" hidden="false" customHeight="false" outlineLevel="2" collapsed="false">
      <c r="A50" s="2" t="s">
        <v>102</v>
      </c>
      <c r="B50" s="2" t="s">
        <v>18</v>
      </c>
      <c r="C50" s="2" t="s">
        <v>14</v>
      </c>
      <c r="D50" s="2" t="s">
        <v>27</v>
      </c>
      <c r="E50" s="2" t="s">
        <v>19</v>
      </c>
      <c r="F50" s="4" t="s">
        <v>20</v>
      </c>
      <c r="G50" s="2" t="n">
        <v>275</v>
      </c>
      <c r="H50" s="2" t="n">
        <v>1</v>
      </c>
      <c r="I50" s="2" t="n">
        <f aca="false">G50*H50</f>
        <v>275</v>
      </c>
      <c r="J50" s="2" t="n">
        <f aca="false">I50*1.11</f>
        <v>305.25</v>
      </c>
      <c r="K50" s="2"/>
      <c r="L50" s="3" t="n">
        <f aca="false">J50*0.024883</f>
        <v>7.59553575</v>
      </c>
    </row>
    <row r="51" customFormat="false" ht="15" hidden="false" customHeight="false" outlineLevel="1" collapsed="false">
      <c r="A51" s="6" t="s">
        <v>105</v>
      </c>
      <c r="B51" s="2"/>
      <c r="C51" s="2"/>
      <c r="D51" s="2"/>
      <c r="E51" s="2"/>
      <c r="F51" s="2"/>
      <c r="G51" s="2"/>
      <c r="H51" s="2"/>
      <c r="I51" s="2"/>
      <c r="J51" s="2" t="n">
        <f aca="false">SUBTOTAL(9,J47:J50)</f>
        <v>854.7</v>
      </c>
      <c r="K51" s="2"/>
      <c r="L51" s="3"/>
    </row>
    <row r="52" customFormat="false" ht="15" hidden="false" customHeight="false" outlineLevel="2" collapsed="false">
      <c r="A52" s="2" t="s">
        <v>106</v>
      </c>
      <c r="B52" s="2" t="s">
        <v>18</v>
      </c>
      <c r="C52" s="2" t="s">
        <v>32</v>
      </c>
      <c r="D52" s="2" t="s">
        <v>107</v>
      </c>
      <c r="E52" s="2" t="s">
        <v>108</v>
      </c>
      <c r="F52" s="4" t="s">
        <v>35</v>
      </c>
      <c r="G52" s="2" t="n">
        <v>275</v>
      </c>
      <c r="H52" s="2" t="n">
        <v>1</v>
      </c>
      <c r="I52" s="2" t="n">
        <f aca="false">G52*H52</f>
        <v>275</v>
      </c>
      <c r="J52" s="2" t="n">
        <f aca="false">I52*1.11</f>
        <v>305.25</v>
      </c>
      <c r="K52" s="2"/>
      <c r="L52" s="3" t="n">
        <f aca="false">J52*0.024883</f>
        <v>7.59553575</v>
      </c>
    </row>
    <row r="53" customFormat="false" ht="15" hidden="false" customHeight="false" outlineLevel="2" collapsed="false">
      <c r="A53" s="2" t="s">
        <v>106</v>
      </c>
      <c r="B53" s="2" t="s">
        <v>18</v>
      </c>
      <c r="C53" s="2" t="s">
        <v>32</v>
      </c>
      <c r="D53" s="2" t="s">
        <v>109</v>
      </c>
      <c r="E53" s="2" t="s">
        <v>110</v>
      </c>
      <c r="F53" s="4" t="s">
        <v>111</v>
      </c>
      <c r="G53" s="2" t="n">
        <v>93</v>
      </c>
      <c r="H53" s="2" t="n">
        <v>0</v>
      </c>
      <c r="I53" s="2" t="n">
        <f aca="false">G53*H53</f>
        <v>0</v>
      </c>
      <c r="J53" s="2" t="n">
        <f aca="false">I53*1.11</f>
        <v>0</v>
      </c>
      <c r="K53" s="2" t="n">
        <v>-103.23</v>
      </c>
      <c r="L53" s="3" t="n">
        <f aca="false">J53*0.024883</f>
        <v>0</v>
      </c>
    </row>
    <row r="54" customFormat="false" ht="15" hidden="false" customHeight="false" outlineLevel="2" collapsed="false">
      <c r="A54" s="2" t="s">
        <v>106</v>
      </c>
      <c r="B54" s="2" t="s">
        <v>18</v>
      </c>
      <c r="C54" s="2" t="s">
        <v>32</v>
      </c>
      <c r="D54" s="2" t="s">
        <v>27</v>
      </c>
      <c r="E54" s="2" t="s">
        <v>110</v>
      </c>
      <c r="F54" s="4" t="s">
        <v>111</v>
      </c>
      <c r="G54" s="2" t="n">
        <v>93</v>
      </c>
      <c r="H54" s="2" t="n">
        <v>1</v>
      </c>
      <c r="I54" s="2" t="n">
        <f aca="false">G54*H54</f>
        <v>93</v>
      </c>
      <c r="J54" s="2" t="n">
        <f aca="false">I54*1.11</f>
        <v>103.23</v>
      </c>
      <c r="K54" s="2"/>
      <c r="L54" s="3" t="n">
        <f aca="false">J54*0.024883</f>
        <v>2.56867209</v>
      </c>
    </row>
    <row r="55" customFormat="false" ht="15" hidden="false" customHeight="false" outlineLevel="2" collapsed="false">
      <c r="A55" s="2" t="s">
        <v>106</v>
      </c>
      <c r="B55" s="2"/>
      <c r="C55" s="2" t="s">
        <v>23</v>
      </c>
      <c r="D55" s="2" t="s">
        <v>109</v>
      </c>
      <c r="E55" s="2" t="s">
        <v>112</v>
      </c>
      <c r="F55" s="4" t="s">
        <v>113</v>
      </c>
      <c r="G55" s="2" t="n">
        <v>880</v>
      </c>
      <c r="H55" s="2" t="n">
        <v>0</v>
      </c>
      <c r="I55" s="2" t="n">
        <f aca="false">G55*H55</f>
        <v>0</v>
      </c>
      <c r="J55" s="2" t="n">
        <f aca="false">I55*1.11</f>
        <v>0</v>
      </c>
      <c r="K55" s="2"/>
      <c r="L55" s="3" t="n">
        <f aca="false">J55*0.024883</f>
        <v>0</v>
      </c>
    </row>
    <row r="56" customFormat="false" ht="15" hidden="false" customHeight="false" outlineLevel="2" collapsed="false">
      <c r="A56" s="2" t="s">
        <v>106</v>
      </c>
      <c r="B56" s="2" t="s">
        <v>18</v>
      </c>
      <c r="C56" s="2" t="s">
        <v>23</v>
      </c>
      <c r="D56" s="2" t="s">
        <v>43</v>
      </c>
      <c r="E56" s="2" t="s">
        <v>114</v>
      </c>
      <c r="F56" s="4" t="s">
        <v>115</v>
      </c>
      <c r="G56" s="2" t="n">
        <v>192</v>
      </c>
      <c r="H56" s="2" t="n">
        <v>1</v>
      </c>
      <c r="I56" s="2" t="n">
        <f aca="false">G56*H56</f>
        <v>192</v>
      </c>
      <c r="J56" s="2" t="n">
        <f aca="false">I56*1.11</f>
        <v>213.12</v>
      </c>
      <c r="K56" s="2"/>
      <c r="L56" s="3" t="n">
        <f aca="false">J56*0.024883</f>
        <v>5.30306496</v>
      </c>
    </row>
    <row r="57" customFormat="false" ht="15" hidden="false" customHeight="false" outlineLevel="2" collapsed="false">
      <c r="A57" s="2" t="s">
        <v>106</v>
      </c>
      <c r="B57" s="2" t="s">
        <v>13</v>
      </c>
      <c r="C57" s="2" t="s">
        <v>14</v>
      </c>
      <c r="D57" s="2" t="s">
        <v>43</v>
      </c>
      <c r="E57" s="2" t="s">
        <v>116</v>
      </c>
      <c r="F57" s="4" t="s">
        <v>56</v>
      </c>
      <c r="G57" s="2" t="n">
        <v>247</v>
      </c>
      <c r="H57" s="2" t="n">
        <v>0</v>
      </c>
      <c r="I57" s="2" t="n">
        <f aca="false">G57*H57</f>
        <v>0</v>
      </c>
      <c r="J57" s="2" t="n">
        <f aca="false">I57*1.11</f>
        <v>0</v>
      </c>
      <c r="K57" s="2"/>
      <c r="L57" s="3" t="n">
        <f aca="false">J57*0.024883</f>
        <v>0</v>
      </c>
    </row>
    <row r="58" customFormat="false" ht="15" hidden="false" customHeight="false" outlineLevel="1" collapsed="false">
      <c r="A58" s="6" t="s">
        <v>117</v>
      </c>
      <c r="B58" s="2"/>
      <c r="C58" s="2"/>
      <c r="D58" s="2"/>
      <c r="E58" s="2"/>
      <c r="F58" s="2"/>
      <c r="G58" s="2"/>
      <c r="H58" s="2"/>
      <c r="I58" s="2"/>
      <c r="J58" s="2" t="n">
        <f aca="false">SUBTOTAL(9,J52:J57)</f>
        <v>621.6</v>
      </c>
      <c r="K58" s="2"/>
      <c r="L58" s="3"/>
    </row>
    <row r="59" customFormat="false" ht="15" hidden="false" customHeight="false" outlineLevel="2" collapsed="false">
      <c r="A59" s="2" t="s">
        <v>118</v>
      </c>
      <c r="B59" s="2" t="s">
        <v>18</v>
      </c>
      <c r="C59" s="2" t="s">
        <v>32</v>
      </c>
      <c r="D59" s="2" t="s">
        <v>119</v>
      </c>
      <c r="E59" s="2" t="s">
        <v>92</v>
      </c>
      <c r="F59" s="4" t="s">
        <v>93</v>
      </c>
      <c r="G59" s="2" t="n">
        <v>275</v>
      </c>
      <c r="H59" s="2" t="n">
        <v>1</v>
      </c>
      <c r="I59" s="2" t="n">
        <f aca="false">G59*H59</f>
        <v>275</v>
      </c>
      <c r="J59" s="2" t="n">
        <f aca="false">I59*1.11</f>
        <v>305.25</v>
      </c>
      <c r="K59" s="2"/>
      <c r="L59" s="3" t="n">
        <f aca="false">J59*0.024883</f>
        <v>7.59553575</v>
      </c>
    </row>
    <row r="60" customFormat="false" ht="15" hidden="false" customHeight="false" outlineLevel="2" collapsed="false">
      <c r="A60" s="2" t="s">
        <v>118</v>
      </c>
      <c r="B60" s="2" t="s">
        <v>13</v>
      </c>
      <c r="C60" s="2" t="s">
        <v>14</v>
      </c>
      <c r="D60" s="2" t="s">
        <v>62</v>
      </c>
      <c r="E60" s="2" t="s">
        <v>120</v>
      </c>
      <c r="F60" s="4" t="s">
        <v>121</v>
      </c>
      <c r="G60" s="2" t="n">
        <v>440</v>
      </c>
      <c r="H60" s="2" t="n">
        <v>0</v>
      </c>
      <c r="I60" s="2" t="n">
        <f aca="false">G60*H60</f>
        <v>0</v>
      </c>
      <c r="J60" s="2" t="n">
        <f aca="false">I60*1.11</f>
        <v>0</v>
      </c>
      <c r="K60" s="2"/>
      <c r="L60" s="3" t="n">
        <f aca="false">J60*0.024883</f>
        <v>0</v>
      </c>
    </row>
    <row r="61" customFormat="false" ht="15" hidden="false" customHeight="false" outlineLevel="2" collapsed="false">
      <c r="A61" s="2" t="s">
        <v>118</v>
      </c>
      <c r="B61" s="2" t="s">
        <v>13</v>
      </c>
      <c r="C61" s="2" t="s">
        <v>14</v>
      </c>
      <c r="D61" s="2" t="s">
        <v>15</v>
      </c>
      <c r="E61" s="2" t="s">
        <v>120</v>
      </c>
      <c r="F61" s="4" t="s">
        <v>121</v>
      </c>
      <c r="G61" s="2" t="n">
        <v>440</v>
      </c>
      <c r="H61" s="2" t="n">
        <v>0</v>
      </c>
      <c r="I61" s="2" t="n">
        <f aca="false">G61*H61</f>
        <v>0</v>
      </c>
      <c r="J61" s="2" t="n">
        <f aca="false">I61*1.11</f>
        <v>0</v>
      </c>
      <c r="K61" s="2"/>
      <c r="L61" s="3" t="n">
        <f aca="false">J61*0.024883</f>
        <v>0</v>
      </c>
    </row>
    <row r="62" customFormat="false" ht="15" hidden="false" customHeight="false" outlineLevel="2" collapsed="false">
      <c r="A62" s="2" t="s">
        <v>118</v>
      </c>
      <c r="B62" s="2" t="s">
        <v>13</v>
      </c>
      <c r="C62" s="2" t="s">
        <v>14</v>
      </c>
      <c r="D62" s="2" t="s">
        <v>62</v>
      </c>
      <c r="E62" s="2" t="s">
        <v>122</v>
      </c>
      <c r="F62" s="4" t="s">
        <v>58</v>
      </c>
      <c r="G62" s="2" t="n">
        <v>550</v>
      </c>
      <c r="H62" s="2" t="n">
        <v>0</v>
      </c>
      <c r="I62" s="2" t="n">
        <f aca="false">G62*H62</f>
        <v>0</v>
      </c>
      <c r="J62" s="2" t="n">
        <f aca="false">I62*1.11</f>
        <v>0</v>
      </c>
      <c r="K62" s="2"/>
      <c r="L62" s="3" t="n">
        <f aca="false">J62*0.024883</f>
        <v>0</v>
      </c>
    </row>
    <row r="63" customFormat="false" ht="15" hidden="false" customHeight="false" outlineLevel="1" collapsed="false">
      <c r="A63" s="6" t="s">
        <v>123</v>
      </c>
      <c r="B63" s="2"/>
      <c r="C63" s="2"/>
      <c r="D63" s="2"/>
      <c r="E63" s="2"/>
      <c r="F63" s="2"/>
      <c r="G63" s="2"/>
      <c r="H63" s="2"/>
      <c r="I63" s="2"/>
      <c r="J63" s="2" t="n">
        <f aca="false">SUBTOTAL(9,J59:J62)</f>
        <v>305.25</v>
      </c>
      <c r="K63" s="2"/>
      <c r="L63" s="3"/>
    </row>
    <row r="64" customFormat="false" ht="15" hidden="false" customHeight="false" outlineLevel="2" collapsed="false">
      <c r="A64" s="2" t="s">
        <v>124</v>
      </c>
      <c r="B64" s="2" t="s">
        <v>18</v>
      </c>
      <c r="C64" s="2" t="s">
        <v>66</v>
      </c>
      <c r="D64" s="2" t="s">
        <v>125</v>
      </c>
      <c r="E64" s="2" t="s">
        <v>126</v>
      </c>
      <c r="F64" s="4" t="s">
        <v>127</v>
      </c>
      <c r="G64" s="2" t="n">
        <v>1100</v>
      </c>
      <c r="H64" s="2" t="n">
        <v>1</v>
      </c>
      <c r="I64" s="2" t="n">
        <f aca="false">G64*H64</f>
        <v>1100</v>
      </c>
      <c r="J64" s="2" t="n">
        <f aca="false">I64*1.11</f>
        <v>1221</v>
      </c>
      <c r="K64" s="2"/>
      <c r="L64" s="3" t="n">
        <f aca="false">J64*0.024883</f>
        <v>30.382143</v>
      </c>
    </row>
    <row r="65" customFormat="false" ht="15" hidden="false" customHeight="false" outlineLevel="1" collapsed="false">
      <c r="A65" s="6" t="s">
        <v>128</v>
      </c>
      <c r="B65" s="2"/>
      <c r="C65" s="2"/>
      <c r="D65" s="2"/>
      <c r="E65" s="2"/>
      <c r="F65" s="2"/>
      <c r="G65" s="2"/>
      <c r="H65" s="2"/>
      <c r="I65" s="2"/>
      <c r="J65" s="2" t="n">
        <f aca="false">SUBTOTAL(9,J64:J64)</f>
        <v>1221</v>
      </c>
      <c r="K65" s="2"/>
      <c r="L65" s="3"/>
    </row>
    <row r="66" customFormat="false" ht="15" hidden="false" customHeight="false" outlineLevel="2" collapsed="false">
      <c r="A66" s="2" t="s">
        <v>129</v>
      </c>
      <c r="B66" s="2" t="s">
        <v>18</v>
      </c>
      <c r="C66" s="2" t="s">
        <v>32</v>
      </c>
      <c r="D66" s="2" t="s">
        <v>130</v>
      </c>
      <c r="E66" s="2" t="s">
        <v>110</v>
      </c>
      <c r="F66" s="4" t="s">
        <v>111</v>
      </c>
      <c r="G66" s="2" t="n">
        <v>93</v>
      </c>
      <c r="H66" s="2" t="n">
        <v>0</v>
      </c>
      <c r="I66" s="2" t="n">
        <f aca="false">G66*H66</f>
        <v>0</v>
      </c>
      <c r="J66" s="2" t="n">
        <f aca="false">I66*1.11</f>
        <v>0</v>
      </c>
      <c r="K66" s="2" t="n">
        <v>-103.23</v>
      </c>
      <c r="L66" s="3" t="n">
        <f aca="false">J66*0.024883</f>
        <v>0</v>
      </c>
    </row>
    <row r="67" customFormat="false" ht="15" hidden="false" customHeight="false" outlineLevel="2" collapsed="false">
      <c r="A67" s="2" t="s">
        <v>129</v>
      </c>
      <c r="B67" s="2" t="s">
        <v>131</v>
      </c>
      <c r="C67" s="2" t="s">
        <v>32</v>
      </c>
      <c r="D67" s="2" t="s">
        <v>130</v>
      </c>
      <c r="E67" s="2" t="s">
        <v>132</v>
      </c>
      <c r="F67" s="4" t="s">
        <v>133</v>
      </c>
      <c r="G67" s="2" t="n">
        <v>110</v>
      </c>
      <c r="H67" s="2" t="n">
        <v>0</v>
      </c>
      <c r="I67" s="2" t="n">
        <f aca="false">G67*H67</f>
        <v>0</v>
      </c>
      <c r="J67" s="2" t="n">
        <f aca="false">I67*1.11</f>
        <v>0</v>
      </c>
      <c r="K67" s="2"/>
      <c r="L67" s="3" t="n">
        <f aca="false">J67*0.024883</f>
        <v>0</v>
      </c>
    </row>
    <row r="68" customFormat="false" ht="15" hidden="false" customHeight="false" outlineLevel="2" collapsed="false">
      <c r="A68" s="2" t="s">
        <v>129</v>
      </c>
      <c r="B68" s="2" t="s">
        <v>18</v>
      </c>
      <c r="C68" s="2" t="s">
        <v>32</v>
      </c>
      <c r="D68" s="2" t="s">
        <v>130</v>
      </c>
      <c r="E68" s="2" t="s">
        <v>134</v>
      </c>
      <c r="F68" s="4" t="s">
        <v>133</v>
      </c>
      <c r="G68" s="2" t="n">
        <v>110</v>
      </c>
      <c r="H68" s="2" t="n">
        <v>0</v>
      </c>
      <c r="I68" s="2" t="n">
        <f aca="false">G68*H68</f>
        <v>0</v>
      </c>
      <c r="J68" s="2" t="n">
        <f aca="false">I68*1.11</f>
        <v>0</v>
      </c>
      <c r="K68" s="2" t="n">
        <v>-122.1</v>
      </c>
      <c r="L68" s="3" t="n">
        <f aca="false">J68*0.024883</f>
        <v>0</v>
      </c>
    </row>
    <row r="69" customFormat="false" ht="15" hidden="false" customHeight="false" outlineLevel="2" collapsed="false">
      <c r="A69" s="2" t="s">
        <v>129</v>
      </c>
      <c r="B69" s="2" t="s">
        <v>18</v>
      </c>
      <c r="C69" s="2" t="s">
        <v>32</v>
      </c>
      <c r="D69" s="2" t="s">
        <v>135</v>
      </c>
      <c r="E69" s="2" t="s">
        <v>136</v>
      </c>
      <c r="F69" s="4" t="s">
        <v>137</v>
      </c>
      <c r="G69" s="2" t="n">
        <v>137</v>
      </c>
      <c r="H69" s="2" t="n">
        <v>1</v>
      </c>
      <c r="I69" s="2" t="n">
        <f aca="false">G69*H69</f>
        <v>137</v>
      </c>
      <c r="J69" s="2" t="n">
        <f aca="false">I69*1.11</f>
        <v>152.07</v>
      </c>
      <c r="K69" s="2"/>
      <c r="L69" s="3" t="n">
        <f aca="false">J69*0.024883</f>
        <v>3.78395781</v>
      </c>
    </row>
    <row r="70" customFormat="false" ht="15" hidden="false" customHeight="false" outlineLevel="2" collapsed="false">
      <c r="A70" s="2" t="s">
        <v>129</v>
      </c>
      <c r="B70" s="2" t="s">
        <v>18</v>
      </c>
      <c r="C70" s="2" t="s">
        <v>32</v>
      </c>
      <c r="D70" s="2" t="s">
        <v>138</v>
      </c>
      <c r="E70" s="2" t="s">
        <v>139</v>
      </c>
      <c r="F70" s="4" t="s">
        <v>140</v>
      </c>
      <c r="G70" s="2" t="n">
        <v>99</v>
      </c>
      <c r="H70" s="2" t="n">
        <v>1</v>
      </c>
      <c r="I70" s="2" t="n">
        <f aca="false">G70*H70</f>
        <v>99</v>
      </c>
      <c r="J70" s="2" t="n">
        <f aca="false">I70*1.11</f>
        <v>109.89</v>
      </c>
      <c r="K70" s="2"/>
      <c r="L70" s="3" t="n">
        <f aca="false">J70*0.024883</f>
        <v>2.73439287</v>
      </c>
    </row>
    <row r="71" customFormat="false" ht="15" hidden="false" customHeight="false" outlineLevel="2" collapsed="false">
      <c r="A71" s="2" t="s">
        <v>129</v>
      </c>
      <c r="B71" s="2" t="s">
        <v>18</v>
      </c>
      <c r="C71" s="2" t="s">
        <v>66</v>
      </c>
      <c r="D71" s="2" t="s">
        <v>67</v>
      </c>
      <c r="E71" s="2" t="s">
        <v>141</v>
      </c>
      <c r="F71" s="4" t="s">
        <v>142</v>
      </c>
      <c r="G71" s="2" t="n">
        <v>1320</v>
      </c>
      <c r="H71" s="2" t="n">
        <v>1</v>
      </c>
      <c r="I71" s="2" t="n">
        <f aca="false">G71*H71</f>
        <v>1320</v>
      </c>
      <c r="J71" s="2" t="n">
        <f aca="false">I71*1.11</f>
        <v>1465.2</v>
      </c>
      <c r="K71" s="2"/>
      <c r="L71" s="3" t="n">
        <f aca="false">J71*0.024883</f>
        <v>36.4585716</v>
      </c>
    </row>
    <row r="72" customFormat="false" ht="15" hidden="false" customHeight="false" outlineLevel="2" collapsed="false">
      <c r="A72" s="2" t="s">
        <v>129</v>
      </c>
      <c r="B72" s="2" t="s">
        <v>18</v>
      </c>
      <c r="C72" s="2" t="s">
        <v>14</v>
      </c>
      <c r="D72" s="2" t="s">
        <v>43</v>
      </c>
      <c r="E72" s="2" t="s">
        <v>143</v>
      </c>
      <c r="F72" s="4" t="s">
        <v>20</v>
      </c>
      <c r="G72" s="2" t="n">
        <v>275</v>
      </c>
      <c r="H72" s="2" t="n">
        <v>1</v>
      </c>
      <c r="I72" s="2" t="n">
        <f aca="false">G72*H72</f>
        <v>275</v>
      </c>
      <c r="J72" s="2" t="n">
        <f aca="false">I72*1.11</f>
        <v>305.25</v>
      </c>
      <c r="K72" s="2"/>
      <c r="L72" s="3" t="n">
        <f aca="false">J72*0.024883</f>
        <v>7.59553575</v>
      </c>
    </row>
    <row r="73" customFormat="false" ht="15" hidden="false" customHeight="false" outlineLevel="2" collapsed="false">
      <c r="A73" s="2" t="s">
        <v>129</v>
      </c>
      <c r="B73" s="2" t="s">
        <v>18</v>
      </c>
      <c r="C73" s="2" t="s">
        <v>14</v>
      </c>
      <c r="D73" s="2" t="s">
        <v>43</v>
      </c>
      <c r="E73" s="2" t="s">
        <v>144</v>
      </c>
      <c r="F73" s="4" t="s">
        <v>29</v>
      </c>
      <c r="G73" s="2" t="n">
        <v>137</v>
      </c>
      <c r="H73" s="2" t="n">
        <v>1</v>
      </c>
      <c r="I73" s="2" t="n">
        <f aca="false">G73*H73</f>
        <v>137</v>
      </c>
      <c r="J73" s="2" t="n">
        <f aca="false">I73*1.11</f>
        <v>152.07</v>
      </c>
      <c r="K73" s="2"/>
      <c r="L73" s="3" t="n">
        <f aca="false">J73*0.024883</f>
        <v>3.78395781</v>
      </c>
    </row>
    <row r="74" customFormat="false" ht="15" hidden="false" customHeight="false" outlineLevel="2" collapsed="false">
      <c r="A74" s="2" t="s">
        <v>129</v>
      </c>
      <c r="B74" s="2" t="s">
        <v>18</v>
      </c>
      <c r="C74" s="2" t="s">
        <v>14</v>
      </c>
      <c r="D74" s="2" t="s">
        <v>109</v>
      </c>
      <c r="E74" s="2" t="s">
        <v>144</v>
      </c>
      <c r="F74" s="4" t="s">
        <v>29</v>
      </c>
      <c r="G74" s="2" t="n">
        <v>137</v>
      </c>
      <c r="H74" s="2" t="n">
        <v>1</v>
      </c>
      <c r="I74" s="2" t="n">
        <f aca="false">G74*H74</f>
        <v>137</v>
      </c>
      <c r="J74" s="2" t="n">
        <f aca="false">I74*1.11</f>
        <v>152.07</v>
      </c>
      <c r="K74" s="2"/>
      <c r="L74" s="3" t="n">
        <f aca="false">J74*0.024883</f>
        <v>3.78395781</v>
      </c>
    </row>
    <row r="75" customFormat="false" ht="15" hidden="false" customHeight="false" outlineLevel="2" collapsed="false">
      <c r="A75" s="2" t="s">
        <v>129</v>
      </c>
      <c r="B75" s="2" t="s">
        <v>13</v>
      </c>
      <c r="C75" s="2" t="s">
        <v>14</v>
      </c>
      <c r="D75" s="2" t="s">
        <v>43</v>
      </c>
      <c r="E75" s="2" t="s">
        <v>145</v>
      </c>
      <c r="F75" s="4" t="s">
        <v>56</v>
      </c>
      <c r="G75" s="2" t="n">
        <v>247</v>
      </c>
      <c r="H75" s="2" t="n">
        <v>0</v>
      </c>
      <c r="I75" s="2" t="n">
        <f aca="false">G75*H75</f>
        <v>0</v>
      </c>
      <c r="J75" s="2" t="n">
        <f aca="false">I75*1.11</f>
        <v>0</v>
      </c>
      <c r="K75" s="2"/>
      <c r="L75" s="3" t="n">
        <f aca="false">J75*0.024883</f>
        <v>0</v>
      </c>
    </row>
    <row r="76" customFormat="false" ht="15" hidden="false" customHeight="false" outlineLevel="2" collapsed="false">
      <c r="A76" s="2" t="s">
        <v>129</v>
      </c>
      <c r="B76" s="2" t="s">
        <v>13</v>
      </c>
      <c r="C76" s="2" t="s">
        <v>14</v>
      </c>
      <c r="D76" s="2" t="s">
        <v>43</v>
      </c>
      <c r="E76" s="2" t="s">
        <v>146</v>
      </c>
      <c r="F76" s="4" t="s">
        <v>42</v>
      </c>
      <c r="G76" s="2" t="n">
        <v>385</v>
      </c>
      <c r="H76" s="2" t="n">
        <v>0</v>
      </c>
      <c r="I76" s="2" t="n">
        <f aca="false">G76*H76</f>
        <v>0</v>
      </c>
      <c r="J76" s="2" t="n">
        <f aca="false">I76*1.11</f>
        <v>0</v>
      </c>
      <c r="K76" s="2"/>
      <c r="L76" s="3" t="n">
        <f aca="false">J76*0.024883</f>
        <v>0</v>
      </c>
    </row>
    <row r="77" customFormat="false" ht="15" hidden="false" customHeight="false" outlineLevel="2" collapsed="false">
      <c r="A77" s="2" t="s">
        <v>129</v>
      </c>
      <c r="B77" s="2" t="s">
        <v>13</v>
      </c>
      <c r="C77" s="2" t="s">
        <v>14</v>
      </c>
      <c r="D77" s="2" t="s">
        <v>109</v>
      </c>
      <c r="E77" s="2" t="s">
        <v>147</v>
      </c>
      <c r="F77" s="4" t="s">
        <v>148</v>
      </c>
      <c r="G77" s="2" t="n">
        <v>357</v>
      </c>
      <c r="H77" s="2" t="n">
        <v>0</v>
      </c>
      <c r="I77" s="2" t="n">
        <f aca="false">G77*H77</f>
        <v>0</v>
      </c>
      <c r="J77" s="2" t="n">
        <f aca="false">I77*1.11</f>
        <v>0</v>
      </c>
      <c r="K77" s="2"/>
      <c r="L77" s="3" t="n">
        <f aca="false">J77*0.024883</f>
        <v>0</v>
      </c>
    </row>
    <row r="78" customFormat="false" ht="15" hidden="false" customHeight="false" outlineLevel="2" collapsed="false">
      <c r="A78" s="2" t="s">
        <v>129</v>
      </c>
      <c r="B78" s="2" t="s">
        <v>18</v>
      </c>
      <c r="C78" s="2" t="s">
        <v>14</v>
      </c>
      <c r="D78" s="2" t="s">
        <v>109</v>
      </c>
      <c r="E78" s="2" t="s">
        <v>149</v>
      </c>
      <c r="F78" s="4" t="s">
        <v>42</v>
      </c>
      <c r="G78" s="2" t="n">
        <v>385</v>
      </c>
      <c r="H78" s="2" t="n">
        <v>0</v>
      </c>
      <c r="I78" s="2" t="n">
        <f aca="false">G78*H78</f>
        <v>0</v>
      </c>
      <c r="J78" s="2" t="n">
        <f aca="false">I78*1.11</f>
        <v>0</v>
      </c>
      <c r="K78" s="2" t="n">
        <v>-427.35</v>
      </c>
      <c r="L78" s="3" t="n">
        <f aca="false">J78*0.024883</f>
        <v>0</v>
      </c>
    </row>
    <row r="79" customFormat="false" ht="15" hidden="false" customHeight="false" outlineLevel="2" collapsed="false">
      <c r="A79" s="2" t="s">
        <v>129</v>
      </c>
      <c r="B79" s="2" t="s">
        <v>18</v>
      </c>
      <c r="C79" s="2" t="s">
        <v>14</v>
      </c>
      <c r="D79" s="2" t="s">
        <v>43</v>
      </c>
      <c r="E79" s="2" t="s">
        <v>57</v>
      </c>
      <c r="F79" s="4" t="s">
        <v>58</v>
      </c>
      <c r="G79" s="2" t="n">
        <v>550</v>
      </c>
      <c r="H79" s="2" t="n">
        <v>1</v>
      </c>
      <c r="I79" s="2" t="n">
        <f aca="false">G79*H79</f>
        <v>550</v>
      </c>
      <c r="J79" s="2" t="n">
        <f aca="false">I79*1.11</f>
        <v>610.5</v>
      </c>
      <c r="K79" s="2"/>
      <c r="L79" s="3" t="n">
        <f aca="false">J79*0.024883</f>
        <v>15.1910715</v>
      </c>
    </row>
    <row r="80" customFormat="false" ht="15" hidden="false" customHeight="false" outlineLevel="1" collapsed="false">
      <c r="A80" s="6" t="s">
        <v>150</v>
      </c>
      <c r="B80" s="2"/>
      <c r="C80" s="2"/>
      <c r="D80" s="2"/>
      <c r="E80" s="2"/>
      <c r="F80" s="2"/>
      <c r="G80" s="2"/>
      <c r="H80" s="2"/>
      <c r="I80" s="2"/>
      <c r="J80" s="2" t="n">
        <f aca="false">SUBTOTAL(9,J66:J79)</f>
        <v>2947.05</v>
      </c>
      <c r="K80" s="2"/>
      <c r="L80" s="3"/>
    </row>
    <row r="81" customFormat="false" ht="15" hidden="false" customHeight="false" outlineLevel="2" collapsed="false">
      <c r="A81" s="2" t="s">
        <v>151</v>
      </c>
      <c r="B81" s="2"/>
      <c r="C81" s="2" t="s">
        <v>152</v>
      </c>
      <c r="D81" s="2" t="s">
        <v>153</v>
      </c>
      <c r="E81" s="2" t="s">
        <v>154</v>
      </c>
      <c r="F81" s="4" t="s">
        <v>155</v>
      </c>
      <c r="G81" s="2" t="n">
        <v>165</v>
      </c>
      <c r="H81" s="2" t="n">
        <v>0</v>
      </c>
      <c r="I81" s="2" t="n">
        <f aca="false">G81*H81</f>
        <v>0</v>
      </c>
      <c r="J81" s="2" t="n">
        <f aca="false">I81*1.11</f>
        <v>0</v>
      </c>
      <c r="K81" s="2"/>
      <c r="L81" s="3" t="n">
        <f aca="false">J81*0.024883</f>
        <v>0</v>
      </c>
    </row>
    <row r="82" customFormat="false" ht="15" hidden="false" customHeight="false" outlineLevel="2" collapsed="false">
      <c r="A82" s="2" t="s">
        <v>151</v>
      </c>
      <c r="B82" s="2" t="s">
        <v>18</v>
      </c>
      <c r="C82" s="2" t="s">
        <v>152</v>
      </c>
      <c r="D82" s="2" t="s">
        <v>156</v>
      </c>
      <c r="E82" s="2" t="s">
        <v>157</v>
      </c>
      <c r="F82" s="4" t="s">
        <v>158</v>
      </c>
      <c r="G82" s="2" t="n">
        <v>137</v>
      </c>
      <c r="H82" s="2" t="n">
        <v>1</v>
      </c>
      <c r="I82" s="2" t="n">
        <f aca="false">G82*H82</f>
        <v>137</v>
      </c>
      <c r="J82" s="2" t="n">
        <f aca="false">I82*1.11</f>
        <v>152.07</v>
      </c>
      <c r="K82" s="2"/>
      <c r="L82" s="3" t="n">
        <f aca="false">J82*0.024883</f>
        <v>3.78395781</v>
      </c>
    </row>
    <row r="83" customFormat="false" ht="15" hidden="false" customHeight="false" outlineLevel="2" collapsed="false">
      <c r="A83" s="2" t="s">
        <v>151</v>
      </c>
      <c r="B83" s="2" t="s">
        <v>18</v>
      </c>
      <c r="C83" s="2" t="s">
        <v>152</v>
      </c>
      <c r="D83" s="2" t="s">
        <v>159</v>
      </c>
      <c r="E83" s="2" t="s">
        <v>160</v>
      </c>
      <c r="F83" s="4" t="s">
        <v>161</v>
      </c>
      <c r="G83" s="2" t="n">
        <v>137</v>
      </c>
      <c r="H83" s="2" t="n">
        <v>1</v>
      </c>
      <c r="I83" s="2" t="n">
        <f aca="false">G83*H83</f>
        <v>137</v>
      </c>
      <c r="J83" s="2" t="n">
        <f aca="false">I83*1.11</f>
        <v>152.07</v>
      </c>
      <c r="K83" s="2"/>
      <c r="L83" s="3" t="n">
        <f aca="false">J83*0.024883</f>
        <v>3.78395781</v>
      </c>
    </row>
    <row r="84" customFormat="false" ht="15" hidden="false" customHeight="false" outlineLevel="2" collapsed="false">
      <c r="A84" s="2" t="s">
        <v>151</v>
      </c>
      <c r="B84" s="2" t="s">
        <v>18</v>
      </c>
      <c r="C84" s="2" t="s">
        <v>152</v>
      </c>
      <c r="D84" s="2" t="s">
        <v>159</v>
      </c>
      <c r="E84" s="7" t="n">
        <v>22800631</v>
      </c>
      <c r="F84" s="2" t="s">
        <v>162</v>
      </c>
      <c r="G84" s="2" t="n">
        <v>148</v>
      </c>
      <c r="H84" s="2" t="n">
        <v>1</v>
      </c>
      <c r="I84" s="2" t="n">
        <f aca="false">G84*H84</f>
        <v>148</v>
      </c>
      <c r="J84" s="2" t="n">
        <f aca="false">I84*1.11</f>
        <v>164.28</v>
      </c>
      <c r="K84" s="2"/>
      <c r="L84" s="3" t="n">
        <f aca="false">J84*0.024883</f>
        <v>4.08777924</v>
      </c>
    </row>
    <row r="85" customFormat="false" ht="15" hidden="false" customHeight="false" outlineLevel="2" collapsed="false">
      <c r="A85" s="2" t="s">
        <v>151</v>
      </c>
      <c r="B85" s="2" t="s">
        <v>18</v>
      </c>
      <c r="C85" s="2" t="s">
        <v>32</v>
      </c>
      <c r="D85" s="2" t="s">
        <v>79</v>
      </c>
      <c r="E85" s="2" t="s">
        <v>92</v>
      </c>
      <c r="F85" s="4" t="s">
        <v>93</v>
      </c>
      <c r="G85" s="2" t="n">
        <v>275</v>
      </c>
      <c r="H85" s="2" t="n">
        <v>1</v>
      </c>
      <c r="I85" s="2" t="n">
        <f aca="false">G85*H85</f>
        <v>275</v>
      </c>
      <c r="J85" s="2" t="n">
        <f aca="false">I85*1.11</f>
        <v>305.25</v>
      </c>
      <c r="K85" s="2"/>
      <c r="L85" s="3" t="n">
        <f aca="false">J85*0.024883</f>
        <v>7.59553575</v>
      </c>
    </row>
    <row r="86" customFormat="false" ht="15" hidden="false" customHeight="false" outlineLevel="2" collapsed="false">
      <c r="A86" s="2" t="s">
        <v>151</v>
      </c>
      <c r="B86" s="2" t="s">
        <v>18</v>
      </c>
      <c r="C86" s="2" t="s">
        <v>32</v>
      </c>
      <c r="D86" s="2" t="s">
        <v>79</v>
      </c>
      <c r="E86" s="2" t="s">
        <v>163</v>
      </c>
      <c r="F86" s="4" t="s">
        <v>164</v>
      </c>
      <c r="G86" s="2" t="n">
        <v>137</v>
      </c>
      <c r="H86" s="2" t="n">
        <v>1</v>
      </c>
      <c r="I86" s="2" t="n">
        <f aca="false">G86*H86</f>
        <v>137</v>
      </c>
      <c r="J86" s="2" t="n">
        <f aca="false">I86*1.11</f>
        <v>152.07</v>
      </c>
      <c r="K86" s="2"/>
      <c r="L86" s="3" t="n">
        <f aca="false">J86*0.024883</f>
        <v>3.78395781</v>
      </c>
    </row>
    <row r="87" customFormat="false" ht="15" hidden="false" customHeight="false" outlineLevel="2" collapsed="false">
      <c r="A87" s="2" t="s">
        <v>151</v>
      </c>
      <c r="B87" s="2" t="s">
        <v>13</v>
      </c>
      <c r="C87" s="2" t="s">
        <v>14</v>
      </c>
      <c r="D87" s="2" t="s">
        <v>62</v>
      </c>
      <c r="E87" s="2" t="s">
        <v>165</v>
      </c>
      <c r="F87" s="4" t="s">
        <v>58</v>
      </c>
      <c r="G87" s="2" t="n">
        <v>550</v>
      </c>
      <c r="H87" s="2" t="n">
        <v>0</v>
      </c>
      <c r="I87" s="2" t="n">
        <f aca="false">G87*H87</f>
        <v>0</v>
      </c>
      <c r="J87" s="2" t="n">
        <f aca="false">I87*1.11</f>
        <v>0</v>
      </c>
      <c r="K87" s="2"/>
      <c r="L87" s="3" t="n">
        <f aca="false">J87*0.024883</f>
        <v>0</v>
      </c>
    </row>
    <row r="88" customFormat="false" ht="15" hidden="false" customHeight="false" outlineLevel="1" collapsed="false">
      <c r="A88" s="6" t="s">
        <v>166</v>
      </c>
      <c r="B88" s="2"/>
      <c r="C88" s="2"/>
      <c r="D88" s="2"/>
      <c r="E88" s="2"/>
      <c r="F88" s="2"/>
      <c r="G88" s="2"/>
      <c r="H88" s="2"/>
      <c r="I88" s="2"/>
      <c r="J88" s="2" t="n">
        <f aca="false">SUBTOTAL(9,J81:J87)</f>
        <v>925.74</v>
      </c>
      <c r="K88" s="2"/>
      <c r="L88" s="3"/>
    </row>
    <row r="89" customFormat="false" ht="15" hidden="false" customHeight="false" outlineLevel="2" collapsed="false">
      <c r="A89" s="2" t="s">
        <v>167</v>
      </c>
      <c r="B89" s="2" t="s">
        <v>13</v>
      </c>
      <c r="C89" s="2" t="s">
        <v>14</v>
      </c>
      <c r="D89" s="2" t="s">
        <v>109</v>
      </c>
      <c r="E89" s="2" t="s">
        <v>103</v>
      </c>
      <c r="F89" s="4" t="s">
        <v>29</v>
      </c>
      <c r="G89" s="2" t="n">
        <v>137</v>
      </c>
      <c r="H89" s="2" t="n">
        <v>0</v>
      </c>
      <c r="I89" s="2" t="n">
        <f aca="false">G89*H89</f>
        <v>0</v>
      </c>
      <c r="J89" s="2" t="n">
        <f aca="false">I89*1.11</f>
        <v>0</v>
      </c>
      <c r="K89" s="2"/>
      <c r="L89" s="3" t="n">
        <f aca="false">J89*0.024883</f>
        <v>0</v>
      </c>
    </row>
    <row r="90" customFormat="false" ht="15" hidden="false" customHeight="false" outlineLevel="2" collapsed="false">
      <c r="A90" s="2" t="s">
        <v>167</v>
      </c>
      <c r="B90" s="2" t="s">
        <v>13</v>
      </c>
      <c r="C90" s="2" t="s">
        <v>14</v>
      </c>
      <c r="D90" s="2" t="s">
        <v>109</v>
      </c>
      <c r="E90" s="2" t="s">
        <v>168</v>
      </c>
      <c r="F90" s="4" t="s">
        <v>54</v>
      </c>
      <c r="G90" s="2" t="n">
        <v>495</v>
      </c>
      <c r="H90" s="2" t="n">
        <v>0</v>
      </c>
      <c r="I90" s="2" t="n">
        <f aca="false">G90*H90</f>
        <v>0</v>
      </c>
      <c r="J90" s="2" t="n">
        <f aca="false">I90*1.11</f>
        <v>0</v>
      </c>
      <c r="K90" s="2"/>
      <c r="L90" s="3" t="n">
        <f aca="false">J90*0.024883</f>
        <v>0</v>
      </c>
    </row>
    <row r="91" customFormat="false" ht="15" hidden="false" customHeight="false" outlineLevel="2" collapsed="false">
      <c r="A91" s="2" t="s">
        <v>167</v>
      </c>
      <c r="B91" s="2" t="s">
        <v>18</v>
      </c>
      <c r="C91" s="2" t="s">
        <v>14</v>
      </c>
      <c r="D91" s="2" t="s">
        <v>109</v>
      </c>
      <c r="E91" s="2" t="s">
        <v>169</v>
      </c>
      <c r="F91" s="4" t="s">
        <v>54</v>
      </c>
      <c r="G91" s="2" t="n">
        <v>495</v>
      </c>
      <c r="H91" s="2" t="n">
        <v>1</v>
      </c>
      <c r="I91" s="2" t="n">
        <f aca="false">G91*H91</f>
        <v>495</v>
      </c>
      <c r="J91" s="2" t="n">
        <f aca="false">I91*1.11</f>
        <v>549.45</v>
      </c>
      <c r="K91" s="2"/>
      <c r="L91" s="3" t="n">
        <f aca="false">J91*0.024883</f>
        <v>13.67196435</v>
      </c>
    </row>
    <row r="92" customFormat="false" ht="15" hidden="false" customHeight="false" outlineLevel="2" collapsed="false">
      <c r="A92" s="2" t="s">
        <v>167</v>
      </c>
      <c r="B92" s="2" t="s">
        <v>18</v>
      </c>
      <c r="C92" s="2" t="s">
        <v>14</v>
      </c>
      <c r="D92" s="2" t="s">
        <v>109</v>
      </c>
      <c r="E92" s="2" t="s">
        <v>19</v>
      </c>
      <c r="F92" s="4" t="s">
        <v>20</v>
      </c>
      <c r="G92" s="2" t="n">
        <v>275</v>
      </c>
      <c r="H92" s="2" t="n">
        <v>1</v>
      </c>
      <c r="I92" s="2" t="n">
        <f aca="false">G92*H92</f>
        <v>275</v>
      </c>
      <c r="J92" s="2" t="n">
        <f aca="false">I92*1.11</f>
        <v>305.25</v>
      </c>
      <c r="K92" s="2"/>
      <c r="L92" s="3" t="n">
        <f aca="false">J92*0.024883</f>
        <v>7.59553575</v>
      </c>
    </row>
    <row r="93" customFormat="false" ht="15" hidden="false" customHeight="false" outlineLevel="1" collapsed="false">
      <c r="A93" s="6" t="s">
        <v>170</v>
      </c>
      <c r="B93" s="2"/>
      <c r="C93" s="2"/>
      <c r="D93" s="2"/>
      <c r="E93" s="2"/>
      <c r="F93" s="2"/>
      <c r="G93" s="2"/>
      <c r="H93" s="2"/>
      <c r="I93" s="2"/>
      <c r="J93" s="2" t="n">
        <f aca="false">SUBTOTAL(9,J89:J92)</f>
        <v>854.7</v>
      </c>
      <c r="K93" s="2"/>
      <c r="L93" s="3"/>
    </row>
    <row r="94" customFormat="false" ht="15" hidden="false" customHeight="false" outlineLevel="2" collapsed="false">
      <c r="A94" s="2" t="s">
        <v>171</v>
      </c>
      <c r="B94" s="2" t="s">
        <v>18</v>
      </c>
      <c r="C94" s="2" t="s">
        <v>32</v>
      </c>
      <c r="D94" s="2" t="s">
        <v>62</v>
      </c>
      <c r="E94" s="2" t="s">
        <v>92</v>
      </c>
      <c r="F94" s="4" t="s">
        <v>93</v>
      </c>
      <c r="G94" s="2" t="n">
        <v>275</v>
      </c>
      <c r="H94" s="2" t="n">
        <v>1</v>
      </c>
      <c r="I94" s="2" t="n">
        <f aca="false">G94*H94</f>
        <v>275</v>
      </c>
      <c r="J94" s="2" t="n">
        <f aca="false">I94*1.11</f>
        <v>305.25</v>
      </c>
      <c r="K94" s="2"/>
      <c r="L94" s="3" t="n">
        <f aca="false">J94*0.024883</f>
        <v>7.59553575</v>
      </c>
    </row>
    <row r="95" customFormat="false" ht="15" hidden="false" customHeight="false" outlineLevel="2" collapsed="false">
      <c r="A95" s="2" t="s">
        <v>171</v>
      </c>
      <c r="B95" s="2" t="s">
        <v>131</v>
      </c>
      <c r="C95" s="2" t="s">
        <v>32</v>
      </c>
      <c r="D95" s="2" t="s">
        <v>79</v>
      </c>
      <c r="E95" s="2" t="s">
        <v>172</v>
      </c>
      <c r="F95" s="4" t="s">
        <v>173</v>
      </c>
      <c r="G95" s="2" t="n">
        <v>98</v>
      </c>
      <c r="H95" s="2" t="n">
        <v>0</v>
      </c>
      <c r="I95" s="2" t="n">
        <f aca="false">G95*H95</f>
        <v>0</v>
      </c>
      <c r="J95" s="2" t="n">
        <f aca="false">I95*1.11</f>
        <v>0</v>
      </c>
      <c r="K95" s="2"/>
      <c r="L95" s="3" t="n">
        <f aca="false">J95*0.024883</f>
        <v>0</v>
      </c>
    </row>
    <row r="96" customFormat="false" ht="15" hidden="false" customHeight="false" outlineLevel="2" collapsed="false">
      <c r="A96" s="2" t="s">
        <v>171</v>
      </c>
      <c r="B96" s="2" t="s">
        <v>18</v>
      </c>
      <c r="C96" s="2" t="s">
        <v>32</v>
      </c>
      <c r="D96" s="2" t="s">
        <v>79</v>
      </c>
      <c r="E96" s="2" t="s">
        <v>134</v>
      </c>
      <c r="F96" s="4" t="s">
        <v>133</v>
      </c>
      <c r="G96" s="2" t="n">
        <v>110</v>
      </c>
      <c r="H96" s="2" t="n">
        <v>1</v>
      </c>
      <c r="I96" s="2" t="n">
        <f aca="false">G96*H96</f>
        <v>110</v>
      </c>
      <c r="J96" s="2" t="n">
        <f aca="false">I96*1.11</f>
        <v>122.1</v>
      </c>
      <c r="K96" s="2"/>
      <c r="L96" s="3" t="n">
        <f aca="false">J96*0.024883</f>
        <v>3.0382143</v>
      </c>
    </row>
    <row r="97" customFormat="false" ht="15" hidden="false" customHeight="false" outlineLevel="1" collapsed="false">
      <c r="A97" s="6" t="s">
        <v>174</v>
      </c>
      <c r="B97" s="2"/>
      <c r="C97" s="2"/>
      <c r="D97" s="2"/>
      <c r="E97" s="2"/>
      <c r="F97" s="2"/>
      <c r="G97" s="2"/>
      <c r="H97" s="2"/>
      <c r="I97" s="2"/>
      <c r="J97" s="2" t="n">
        <f aca="false">SUBTOTAL(9,J94:J96)</f>
        <v>427.35</v>
      </c>
      <c r="K97" s="2"/>
      <c r="L97" s="3"/>
    </row>
    <row r="98" customFormat="false" ht="15" hidden="false" customHeight="false" outlineLevel="2" collapsed="false">
      <c r="A98" s="2" t="s">
        <v>175</v>
      </c>
      <c r="B98" s="2" t="s">
        <v>18</v>
      </c>
      <c r="C98" s="2" t="s">
        <v>32</v>
      </c>
      <c r="D98" s="2" t="s">
        <v>176</v>
      </c>
      <c r="E98" s="2" t="s">
        <v>177</v>
      </c>
      <c r="F98" s="4" t="s">
        <v>178</v>
      </c>
      <c r="G98" s="2" t="n">
        <v>165</v>
      </c>
      <c r="H98" s="2" t="n">
        <v>1</v>
      </c>
      <c r="I98" s="2" t="n">
        <f aca="false">G98*H98</f>
        <v>165</v>
      </c>
      <c r="J98" s="2" t="n">
        <f aca="false">I98*1.11</f>
        <v>183.15</v>
      </c>
      <c r="K98" s="2"/>
      <c r="L98" s="3" t="n">
        <f aca="false">J98*0.024883</f>
        <v>4.55732145</v>
      </c>
    </row>
    <row r="99" customFormat="false" ht="15" hidden="false" customHeight="false" outlineLevel="2" collapsed="false">
      <c r="A99" s="2" t="s">
        <v>175</v>
      </c>
      <c r="B99" s="2" t="s">
        <v>18</v>
      </c>
      <c r="C99" s="2" t="s">
        <v>179</v>
      </c>
      <c r="D99" s="2" t="s">
        <v>180</v>
      </c>
      <c r="E99" s="2" t="s">
        <v>181</v>
      </c>
      <c r="F99" s="4" t="s">
        <v>182</v>
      </c>
      <c r="G99" s="2" t="n">
        <v>220</v>
      </c>
      <c r="H99" s="2" t="n">
        <v>1</v>
      </c>
      <c r="I99" s="2" t="n">
        <f aca="false">G99*H99</f>
        <v>220</v>
      </c>
      <c r="J99" s="2" t="n">
        <f aca="false">I99*1.11</f>
        <v>244.2</v>
      </c>
      <c r="K99" s="2"/>
      <c r="L99" s="3" t="n">
        <f aca="false">J99*0.024883</f>
        <v>6.0764286</v>
      </c>
    </row>
    <row r="100" customFormat="false" ht="15" hidden="false" customHeight="false" outlineLevel="2" collapsed="false">
      <c r="A100" s="2" t="s">
        <v>175</v>
      </c>
      <c r="B100" s="2" t="s">
        <v>13</v>
      </c>
      <c r="C100" s="2" t="s">
        <v>14</v>
      </c>
      <c r="D100" s="2" t="s">
        <v>180</v>
      </c>
      <c r="E100" s="2" t="s">
        <v>183</v>
      </c>
      <c r="F100" s="4" t="s">
        <v>29</v>
      </c>
      <c r="G100" s="2" t="n">
        <v>137</v>
      </c>
      <c r="H100" s="2" t="n">
        <v>0</v>
      </c>
      <c r="I100" s="2" t="n">
        <f aca="false">G100*H100</f>
        <v>0</v>
      </c>
      <c r="J100" s="2" t="n">
        <f aca="false">I100*1.11</f>
        <v>0</v>
      </c>
      <c r="K100" s="2"/>
      <c r="L100" s="3" t="n">
        <f aca="false">J100*0.024883</f>
        <v>0</v>
      </c>
    </row>
    <row r="101" customFormat="false" ht="15" hidden="false" customHeight="false" outlineLevel="2" collapsed="false">
      <c r="A101" s="2" t="s">
        <v>175</v>
      </c>
      <c r="B101" s="2" t="s">
        <v>13</v>
      </c>
      <c r="C101" s="2" t="s">
        <v>14</v>
      </c>
      <c r="D101" s="2" t="s">
        <v>180</v>
      </c>
      <c r="E101" s="2" t="s">
        <v>103</v>
      </c>
      <c r="F101" s="4" t="s">
        <v>29</v>
      </c>
      <c r="G101" s="2" t="n">
        <v>137</v>
      </c>
      <c r="H101" s="2" t="n">
        <v>0</v>
      </c>
      <c r="I101" s="2" t="n">
        <f aca="false">G101*H101</f>
        <v>0</v>
      </c>
      <c r="J101" s="2" t="n">
        <f aca="false">I101*1.11</f>
        <v>0</v>
      </c>
      <c r="K101" s="2"/>
      <c r="L101" s="3" t="n">
        <f aca="false">J101*0.024883</f>
        <v>0</v>
      </c>
    </row>
    <row r="102" customFormat="false" ht="15" hidden="false" customHeight="false" outlineLevel="2" collapsed="false">
      <c r="A102" s="2" t="s">
        <v>175</v>
      </c>
      <c r="B102" s="2" t="s">
        <v>18</v>
      </c>
      <c r="C102" s="2" t="s">
        <v>14</v>
      </c>
      <c r="D102" s="2" t="s">
        <v>180</v>
      </c>
      <c r="E102" s="2" t="s">
        <v>184</v>
      </c>
      <c r="F102" s="4" t="s">
        <v>17</v>
      </c>
      <c r="G102" s="2" t="n">
        <v>192</v>
      </c>
      <c r="H102" s="2" t="n">
        <v>1</v>
      </c>
      <c r="I102" s="2" t="n">
        <f aca="false">G102*H102</f>
        <v>192</v>
      </c>
      <c r="J102" s="2" t="n">
        <f aca="false">I102*1.11</f>
        <v>213.12</v>
      </c>
      <c r="K102" s="2"/>
      <c r="L102" s="3" t="n">
        <f aca="false">J102*0.024883</f>
        <v>5.30306496</v>
      </c>
    </row>
    <row r="103" customFormat="false" ht="15" hidden="false" customHeight="false" outlineLevel="2" collapsed="false">
      <c r="A103" s="2" t="s">
        <v>175</v>
      </c>
      <c r="B103" s="2" t="s">
        <v>18</v>
      </c>
      <c r="C103" s="2" t="s">
        <v>14</v>
      </c>
      <c r="D103" s="2" t="s">
        <v>185</v>
      </c>
      <c r="E103" s="2" t="s">
        <v>186</v>
      </c>
      <c r="F103" s="4" t="s">
        <v>54</v>
      </c>
      <c r="G103" s="2" t="n">
        <v>495</v>
      </c>
      <c r="H103" s="2" t="n">
        <v>0</v>
      </c>
      <c r="I103" s="2" t="n">
        <f aca="false">G103*H103</f>
        <v>0</v>
      </c>
      <c r="J103" s="2" t="n">
        <f aca="false">I103*1.11</f>
        <v>0</v>
      </c>
      <c r="K103" s="2" t="n">
        <v>-549.45</v>
      </c>
      <c r="L103" s="3" t="n">
        <f aca="false">J103*0.024883</f>
        <v>0</v>
      </c>
    </row>
    <row r="104" customFormat="false" ht="15" hidden="false" customHeight="false" outlineLevel="1" collapsed="false">
      <c r="A104" s="6" t="s">
        <v>187</v>
      </c>
      <c r="B104" s="2"/>
      <c r="C104" s="2"/>
      <c r="D104" s="2"/>
      <c r="E104" s="2"/>
      <c r="F104" s="2"/>
      <c r="G104" s="2"/>
      <c r="H104" s="2"/>
      <c r="I104" s="2"/>
      <c r="J104" s="2" t="n">
        <f aca="false">SUBTOTAL(9,J98:J103)</f>
        <v>640.47</v>
      </c>
      <c r="K104" s="2"/>
      <c r="L104" s="3"/>
    </row>
    <row r="105" customFormat="false" ht="15" hidden="false" customHeight="false" outlineLevel="2" collapsed="false">
      <c r="A105" s="2" t="s">
        <v>188</v>
      </c>
      <c r="B105" s="2" t="s">
        <v>18</v>
      </c>
      <c r="C105" s="2" t="s">
        <v>32</v>
      </c>
      <c r="D105" s="2" t="s">
        <v>79</v>
      </c>
      <c r="E105" s="2" t="s">
        <v>189</v>
      </c>
      <c r="F105" s="4" t="s">
        <v>190</v>
      </c>
      <c r="G105" s="2" t="n">
        <v>192</v>
      </c>
      <c r="H105" s="2" t="n">
        <v>1</v>
      </c>
      <c r="I105" s="2" t="n">
        <f aca="false">G105*H105</f>
        <v>192</v>
      </c>
      <c r="J105" s="2" t="n">
        <f aca="false">I105*1.11</f>
        <v>213.12</v>
      </c>
      <c r="K105" s="2"/>
      <c r="L105" s="3" t="n">
        <f aca="false">J105*0.024883</f>
        <v>5.30306496</v>
      </c>
    </row>
    <row r="106" customFormat="false" ht="15" hidden="false" customHeight="false" outlineLevel="2" collapsed="false">
      <c r="A106" s="2" t="s">
        <v>188</v>
      </c>
      <c r="B106" s="2" t="s">
        <v>18</v>
      </c>
      <c r="C106" s="2" t="s">
        <v>32</v>
      </c>
      <c r="D106" s="2" t="s">
        <v>79</v>
      </c>
      <c r="E106" s="2" t="s">
        <v>191</v>
      </c>
      <c r="F106" s="4" t="s">
        <v>178</v>
      </c>
      <c r="G106" s="2" t="n">
        <v>165</v>
      </c>
      <c r="H106" s="2" t="n">
        <v>1</v>
      </c>
      <c r="I106" s="2" t="n">
        <f aca="false">G106*H106</f>
        <v>165</v>
      </c>
      <c r="J106" s="2" t="n">
        <f aca="false">I106*1.11</f>
        <v>183.15</v>
      </c>
      <c r="K106" s="2"/>
      <c r="L106" s="3" t="n">
        <f aca="false">J106*0.024883</f>
        <v>4.55732145</v>
      </c>
    </row>
    <row r="107" customFormat="false" ht="15" hidden="false" customHeight="false" outlineLevel="2" collapsed="false">
      <c r="A107" s="2" t="s">
        <v>188</v>
      </c>
      <c r="B107" s="2" t="s">
        <v>18</v>
      </c>
      <c r="C107" s="2" t="s">
        <v>32</v>
      </c>
      <c r="D107" s="2" t="s">
        <v>79</v>
      </c>
      <c r="E107" s="2" t="s">
        <v>177</v>
      </c>
      <c r="F107" s="4" t="s">
        <v>178</v>
      </c>
      <c r="G107" s="2" t="n">
        <v>165</v>
      </c>
      <c r="H107" s="2" t="n">
        <v>1</v>
      </c>
      <c r="I107" s="2" t="n">
        <f aca="false">G107*H107</f>
        <v>165</v>
      </c>
      <c r="J107" s="2" t="n">
        <f aca="false">I107*1.11</f>
        <v>183.15</v>
      </c>
      <c r="K107" s="2"/>
      <c r="L107" s="3" t="n">
        <f aca="false">J107*0.024883</f>
        <v>4.55732145</v>
      </c>
    </row>
    <row r="108" customFormat="false" ht="15" hidden="false" customHeight="false" outlineLevel="2" collapsed="false">
      <c r="A108" s="2" t="s">
        <v>188</v>
      </c>
      <c r="B108" s="2" t="s">
        <v>18</v>
      </c>
      <c r="C108" s="2" t="s">
        <v>14</v>
      </c>
      <c r="D108" s="2" t="s">
        <v>62</v>
      </c>
      <c r="E108" s="2" t="s">
        <v>192</v>
      </c>
      <c r="F108" s="4" t="s">
        <v>20</v>
      </c>
      <c r="G108" s="2" t="n">
        <v>275</v>
      </c>
      <c r="H108" s="2" t="n">
        <v>0</v>
      </c>
      <c r="I108" s="2" t="n">
        <f aca="false">G108*H108</f>
        <v>0</v>
      </c>
      <c r="J108" s="2" t="n">
        <f aca="false">I108*1.11</f>
        <v>0</v>
      </c>
      <c r="K108" s="2" t="n">
        <v>-305.25</v>
      </c>
      <c r="L108" s="3" t="n">
        <f aca="false">J108*0.024883</f>
        <v>0</v>
      </c>
    </row>
    <row r="109" customFormat="false" ht="15" hidden="false" customHeight="false" outlineLevel="2" collapsed="false">
      <c r="A109" s="2" t="s">
        <v>188</v>
      </c>
      <c r="B109" s="2" t="s">
        <v>13</v>
      </c>
      <c r="C109" s="2" t="s">
        <v>14</v>
      </c>
      <c r="D109" s="2" t="s">
        <v>62</v>
      </c>
      <c r="E109" s="2" t="s">
        <v>193</v>
      </c>
      <c r="F109" s="4" t="s">
        <v>38</v>
      </c>
      <c r="G109" s="2" t="n">
        <v>302</v>
      </c>
      <c r="H109" s="2" t="n">
        <v>0</v>
      </c>
      <c r="I109" s="2" t="n">
        <f aca="false">G109*H109</f>
        <v>0</v>
      </c>
      <c r="J109" s="2" t="n">
        <f aca="false">I109*1.11</f>
        <v>0</v>
      </c>
      <c r="K109" s="2"/>
      <c r="L109" s="3" t="n">
        <f aca="false">J109*0.024883</f>
        <v>0</v>
      </c>
    </row>
    <row r="110" customFormat="false" ht="15" hidden="false" customHeight="false" outlineLevel="2" collapsed="false">
      <c r="A110" s="2" t="s">
        <v>188</v>
      </c>
      <c r="B110" s="2" t="s">
        <v>13</v>
      </c>
      <c r="C110" s="2" t="s">
        <v>14</v>
      </c>
      <c r="D110" s="2" t="s">
        <v>62</v>
      </c>
      <c r="E110" s="2" t="s">
        <v>194</v>
      </c>
      <c r="F110" s="4" t="s">
        <v>42</v>
      </c>
      <c r="G110" s="2" t="n">
        <v>385</v>
      </c>
      <c r="H110" s="2" t="n">
        <v>0</v>
      </c>
      <c r="I110" s="2" t="n">
        <f aca="false">G110*H110</f>
        <v>0</v>
      </c>
      <c r="J110" s="2" t="n">
        <f aca="false">I110*1.11</f>
        <v>0</v>
      </c>
      <c r="K110" s="2"/>
      <c r="L110" s="3" t="n">
        <f aca="false">J110*0.024883</f>
        <v>0</v>
      </c>
    </row>
    <row r="111" customFormat="false" ht="15" hidden="false" customHeight="false" outlineLevel="2" collapsed="false">
      <c r="A111" s="2" t="s">
        <v>188</v>
      </c>
      <c r="B111" s="2" t="s">
        <v>13</v>
      </c>
      <c r="C111" s="2" t="s">
        <v>14</v>
      </c>
      <c r="D111" s="2" t="s">
        <v>15</v>
      </c>
      <c r="E111" s="2" t="s">
        <v>195</v>
      </c>
      <c r="F111" s="4" t="s">
        <v>58</v>
      </c>
      <c r="G111" s="2" t="n">
        <v>550</v>
      </c>
      <c r="H111" s="2" t="n">
        <v>0</v>
      </c>
      <c r="I111" s="2" t="n">
        <f aca="false">G111*H111</f>
        <v>0</v>
      </c>
      <c r="J111" s="2" t="n">
        <f aca="false">I111*1.11</f>
        <v>0</v>
      </c>
      <c r="K111" s="2"/>
      <c r="L111" s="3" t="n">
        <f aca="false">J111*0.024883</f>
        <v>0</v>
      </c>
    </row>
    <row r="112" customFormat="false" ht="15" hidden="false" customHeight="false" outlineLevel="1" collapsed="false">
      <c r="A112" s="6" t="s">
        <v>196</v>
      </c>
      <c r="B112" s="2"/>
      <c r="C112" s="2"/>
      <c r="D112" s="2"/>
      <c r="E112" s="2"/>
      <c r="F112" s="2"/>
      <c r="G112" s="2"/>
      <c r="H112" s="2"/>
      <c r="I112" s="2"/>
      <c r="J112" s="2" t="n">
        <f aca="false">SUBTOTAL(9,J105:J111)</f>
        <v>579.42</v>
      </c>
      <c r="K112" s="2"/>
      <c r="L112" s="3"/>
    </row>
    <row r="113" customFormat="false" ht="15" hidden="false" customHeight="false" outlineLevel="2" collapsed="false">
      <c r="A113" s="2" t="s">
        <v>197</v>
      </c>
      <c r="B113" s="2" t="s">
        <v>18</v>
      </c>
      <c r="C113" s="2" t="s">
        <v>32</v>
      </c>
      <c r="D113" s="2" t="s">
        <v>82</v>
      </c>
      <c r="E113" s="2" t="s">
        <v>198</v>
      </c>
      <c r="F113" s="4" t="s">
        <v>199</v>
      </c>
      <c r="G113" s="2" t="n">
        <v>220</v>
      </c>
      <c r="H113" s="2" t="n">
        <v>1</v>
      </c>
      <c r="I113" s="2" t="n">
        <f aca="false">G113*H113</f>
        <v>220</v>
      </c>
      <c r="J113" s="2" t="n">
        <f aca="false">I113*1.11</f>
        <v>244.2</v>
      </c>
      <c r="K113" s="2"/>
      <c r="L113" s="3" t="n">
        <f aca="false">J113*0.024883</f>
        <v>6.0764286</v>
      </c>
    </row>
    <row r="114" customFormat="false" ht="15" hidden="false" customHeight="false" outlineLevel="2" collapsed="false">
      <c r="A114" s="2" t="s">
        <v>197</v>
      </c>
      <c r="B114" s="2" t="s">
        <v>18</v>
      </c>
      <c r="C114" s="2" t="s">
        <v>32</v>
      </c>
      <c r="D114" s="2" t="s">
        <v>79</v>
      </c>
      <c r="E114" s="2" t="s">
        <v>200</v>
      </c>
      <c r="F114" s="4" t="s">
        <v>201</v>
      </c>
      <c r="G114" s="2" t="n">
        <v>110</v>
      </c>
      <c r="H114" s="2" t="n">
        <v>1</v>
      </c>
      <c r="I114" s="2" t="n">
        <f aca="false">G114*H114</f>
        <v>110</v>
      </c>
      <c r="J114" s="2" t="n">
        <f aca="false">I114*1.11</f>
        <v>122.1</v>
      </c>
      <c r="K114" s="2"/>
      <c r="L114" s="3" t="n">
        <f aca="false">J114*0.024883</f>
        <v>3.0382143</v>
      </c>
    </row>
    <row r="115" customFormat="false" ht="15" hidden="false" customHeight="false" outlineLevel="1" collapsed="false">
      <c r="A115" s="6" t="s">
        <v>202</v>
      </c>
      <c r="B115" s="2"/>
      <c r="C115" s="2"/>
      <c r="D115" s="2"/>
      <c r="E115" s="2"/>
      <c r="F115" s="2"/>
      <c r="G115" s="2"/>
      <c r="H115" s="2"/>
      <c r="I115" s="2"/>
      <c r="J115" s="2" t="n">
        <f aca="false">SUBTOTAL(9,J113:J114)</f>
        <v>366.3</v>
      </c>
      <c r="K115" s="2"/>
      <c r="L115" s="3"/>
    </row>
    <row r="116" customFormat="false" ht="15" hidden="false" customHeight="false" outlineLevel="2" collapsed="false">
      <c r="A116" s="2" t="s">
        <v>203</v>
      </c>
      <c r="B116" s="2" t="s">
        <v>18</v>
      </c>
      <c r="C116" s="2" t="s">
        <v>179</v>
      </c>
      <c r="D116" s="2" t="s">
        <v>15</v>
      </c>
      <c r="E116" s="2" t="s">
        <v>204</v>
      </c>
      <c r="F116" s="4" t="s">
        <v>205</v>
      </c>
      <c r="G116" s="2" t="n">
        <v>192</v>
      </c>
      <c r="H116" s="2" t="n">
        <v>1</v>
      </c>
      <c r="I116" s="2" t="n">
        <f aca="false">G116*H116</f>
        <v>192</v>
      </c>
      <c r="J116" s="2" t="n">
        <f aca="false">I116*1.11</f>
        <v>213.12</v>
      </c>
      <c r="K116" s="2"/>
      <c r="L116" s="3" t="n">
        <f aca="false">J116*0.024883</f>
        <v>5.30306496</v>
      </c>
    </row>
    <row r="117" customFormat="false" ht="15" hidden="false" customHeight="false" outlineLevel="2" collapsed="false">
      <c r="A117" s="2" t="s">
        <v>203</v>
      </c>
      <c r="B117" s="2" t="s">
        <v>18</v>
      </c>
      <c r="C117" s="2" t="s">
        <v>179</v>
      </c>
      <c r="D117" s="2" t="s">
        <v>15</v>
      </c>
      <c r="E117" s="2" t="s">
        <v>206</v>
      </c>
      <c r="F117" s="4" t="s">
        <v>207</v>
      </c>
      <c r="G117" s="2" t="n">
        <v>192</v>
      </c>
      <c r="H117" s="2" t="n">
        <v>1</v>
      </c>
      <c r="I117" s="2" t="n">
        <f aca="false">G117*H117</f>
        <v>192</v>
      </c>
      <c r="J117" s="2" t="n">
        <f aca="false">I117*1.11</f>
        <v>213.12</v>
      </c>
      <c r="K117" s="2"/>
      <c r="L117" s="3" t="n">
        <f aca="false">J117*0.024883</f>
        <v>5.30306496</v>
      </c>
    </row>
    <row r="118" customFormat="false" ht="15" hidden="false" customHeight="false" outlineLevel="2" collapsed="false">
      <c r="A118" s="2" t="s">
        <v>203</v>
      </c>
      <c r="B118" s="2"/>
      <c r="C118" s="2" t="s">
        <v>179</v>
      </c>
      <c r="D118" s="2" t="s">
        <v>62</v>
      </c>
      <c r="E118" s="2" t="s">
        <v>208</v>
      </c>
      <c r="F118" s="4" t="s">
        <v>209</v>
      </c>
      <c r="G118" s="2" t="n">
        <v>192</v>
      </c>
      <c r="H118" s="2" t="n">
        <v>0</v>
      </c>
      <c r="I118" s="2" t="n">
        <f aca="false">G118*H118</f>
        <v>0</v>
      </c>
      <c r="J118" s="2" t="n">
        <f aca="false">I118*1.11</f>
        <v>0</v>
      </c>
      <c r="K118" s="2"/>
      <c r="L118" s="3" t="n">
        <f aca="false">J118*0.024883</f>
        <v>0</v>
      </c>
    </row>
    <row r="119" customFormat="false" ht="15" hidden="false" customHeight="false" outlineLevel="2" collapsed="false">
      <c r="A119" s="2" t="s">
        <v>203</v>
      </c>
      <c r="B119" s="2"/>
      <c r="C119" s="2" t="s">
        <v>179</v>
      </c>
      <c r="D119" s="2" t="s">
        <v>62</v>
      </c>
      <c r="E119" s="2" t="s">
        <v>210</v>
      </c>
      <c r="F119" s="4" t="s">
        <v>211</v>
      </c>
      <c r="G119" s="2" t="n">
        <v>137</v>
      </c>
      <c r="H119" s="2" t="n">
        <v>0</v>
      </c>
      <c r="I119" s="2" t="n">
        <f aca="false">G119*H119</f>
        <v>0</v>
      </c>
      <c r="J119" s="2" t="n">
        <f aca="false">I119*1.11</f>
        <v>0</v>
      </c>
      <c r="K119" s="2"/>
      <c r="L119" s="3" t="n">
        <f aca="false">J119*0.024883</f>
        <v>0</v>
      </c>
    </row>
    <row r="120" customFormat="false" ht="15" hidden="false" customHeight="false" outlineLevel="2" collapsed="false">
      <c r="A120" s="2" t="s">
        <v>203</v>
      </c>
      <c r="B120" s="2" t="s">
        <v>18</v>
      </c>
      <c r="C120" s="2" t="s">
        <v>179</v>
      </c>
      <c r="D120" s="2" t="s">
        <v>15</v>
      </c>
      <c r="E120" s="2" t="s">
        <v>212</v>
      </c>
      <c r="F120" s="4" t="s">
        <v>213</v>
      </c>
      <c r="G120" s="2" t="n">
        <v>137</v>
      </c>
      <c r="H120" s="2" t="n">
        <v>1</v>
      </c>
      <c r="I120" s="2" t="n">
        <f aca="false">G120*H120</f>
        <v>137</v>
      </c>
      <c r="J120" s="2" t="n">
        <f aca="false">I120*1.11</f>
        <v>152.07</v>
      </c>
      <c r="K120" s="2"/>
      <c r="L120" s="3" t="n">
        <f aca="false">J120*0.024883</f>
        <v>3.78395781</v>
      </c>
    </row>
    <row r="121" customFormat="false" ht="15" hidden="false" customHeight="false" outlineLevel="2" collapsed="false">
      <c r="A121" s="2" t="s">
        <v>203</v>
      </c>
      <c r="B121" s="2" t="s">
        <v>18</v>
      </c>
      <c r="C121" s="2" t="s">
        <v>179</v>
      </c>
      <c r="D121" s="2" t="s">
        <v>15</v>
      </c>
      <c r="E121" s="2" t="s">
        <v>214</v>
      </c>
      <c r="F121" s="4" t="s">
        <v>215</v>
      </c>
      <c r="G121" s="2" t="n">
        <v>137</v>
      </c>
      <c r="H121" s="2" t="n">
        <v>1</v>
      </c>
      <c r="I121" s="2" t="n">
        <f aca="false">G121*H121</f>
        <v>137</v>
      </c>
      <c r="J121" s="2" t="n">
        <f aca="false">I121*1.11</f>
        <v>152.07</v>
      </c>
      <c r="K121" s="2"/>
      <c r="L121" s="3" t="n">
        <f aca="false">J121*0.024883</f>
        <v>3.78395781</v>
      </c>
    </row>
    <row r="122" customFormat="false" ht="15" hidden="false" customHeight="false" outlineLevel="2" collapsed="false">
      <c r="A122" s="2" t="s">
        <v>203</v>
      </c>
      <c r="B122" s="2" t="s">
        <v>18</v>
      </c>
      <c r="C122" s="2" t="s">
        <v>14</v>
      </c>
      <c r="D122" s="2" t="s">
        <v>15</v>
      </c>
      <c r="E122" s="2" t="s">
        <v>216</v>
      </c>
      <c r="F122" s="4" t="s">
        <v>217</v>
      </c>
      <c r="G122" s="2" t="n">
        <v>110</v>
      </c>
      <c r="H122" s="2" t="n">
        <v>1</v>
      </c>
      <c r="I122" s="2" t="n">
        <f aca="false">G122*H122</f>
        <v>110</v>
      </c>
      <c r="J122" s="2" t="n">
        <f aca="false">I122*1.11</f>
        <v>122.1</v>
      </c>
      <c r="K122" s="2"/>
      <c r="L122" s="3" t="n">
        <f aca="false">J122*0.024883</f>
        <v>3.0382143</v>
      </c>
    </row>
    <row r="123" customFormat="false" ht="15" hidden="false" customHeight="false" outlineLevel="2" collapsed="false">
      <c r="A123" s="2" t="s">
        <v>203</v>
      </c>
      <c r="B123" s="2" t="s">
        <v>13</v>
      </c>
      <c r="C123" s="2" t="s">
        <v>14</v>
      </c>
      <c r="D123" s="2" t="s">
        <v>15</v>
      </c>
      <c r="E123" s="2" t="s">
        <v>218</v>
      </c>
      <c r="F123" s="4" t="s">
        <v>29</v>
      </c>
      <c r="G123" s="2" t="n">
        <v>137</v>
      </c>
      <c r="H123" s="2" t="n">
        <v>0</v>
      </c>
      <c r="I123" s="2" t="n">
        <f aca="false">G123*H123</f>
        <v>0</v>
      </c>
      <c r="J123" s="2" t="n">
        <f aca="false">I123*1.11</f>
        <v>0</v>
      </c>
      <c r="K123" s="2"/>
      <c r="L123" s="3" t="n">
        <f aca="false">J123*0.024883</f>
        <v>0</v>
      </c>
    </row>
    <row r="124" customFormat="false" ht="15" hidden="false" customHeight="false" outlineLevel="1" collapsed="false">
      <c r="A124" s="6" t="s">
        <v>219</v>
      </c>
      <c r="B124" s="2"/>
      <c r="C124" s="2"/>
      <c r="D124" s="2"/>
      <c r="E124" s="2"/>
      <c r="F124" s="2"/>
      <c r="G124" s="2"/>
      <c r="H124" s="2"/>
      <c r="I124" s="2"/>
      <c r="J124" s="2" t="n">
        <f aca="false">SUBTOTAL(9,J116:J123)</f>
        <v>852.48</v>
      </c>
      <c r="K124" s="2"/>
      <c r="L124" s="3"/>
    </row>
    <row r="125" customFormat="false" ht="15" hidden="false" customHeight="false" outlineLevel="2" collapsed="false">
      <c r="A125" s="2" t="s">
        <v>220</v>
      </c>
      <c r="B125" s="2" t="s">
        <v>13</v>
      </c>
      <c r="C125" s="2" t="s">
        <v>14</v>
      </c>
      <c r="D125" s="2" t="s">
        <v>43</v>
      </c>
      <c r="E125" s="2" t="s">
        <v>16</v>
      </c>
      <c r="F125" s="4" t="s">
        <v>17</v>
      </c>
      <c r="G125" s="2" t="n">
        <v>192</v>
      </c>
      <c r="H125" s="2" t="n">
        <v>0</v>
      </c>
      <c r="I125" s="2" t="n">
        <f aca="false">G125*H125</f>
        <v>0</v>
      </c>
      <c r="J125" s="2" t="n">
        <f aca="false">I125*1.11</f>
        <v>0</v>
      </c>
      <c r="K125" s="2"/>
      <c r="L125" s="3" t="n">
        <f aca="false">J125*0.024883</f>
        <v>0</v>
      </c>
    </row>
    <row r="126" customFormat="false" ht="15" hidden="false" customHeight="false" outlineLevel="1" collapsed="false">
      <c r="A126" s="6" t="s">
        <v>221</v>
      </c>
      <c r="B126" s="2"/>
      <c r="C126" s="2"/>
      <c r="D126" s="2"/>
      <c r="E126" s="2"/>
      <c r="F126" s="2"/>
      <c r="G126" s="2"/>
      <c r="H126" s="2"/>
      <c r="I126" s="2"/>
      <c r="J126" s="2" t="n">
        <f aca="false">SUBTOTAL(9,J125:J125)</f>
        <v>0</v>
      </c>
      <c r="K126" s="2"/>
      <c r="L126" s="3"/>
    </row>
    <row r="127" customFormat="false" ht="15" hidden="false" customHeight="false" outlineLevel="2" collapsed="false">
      <c r="A127" s="2" t="s">
        <v>222</v>
      </c>
      <c r="B127" s="2" t="s">
        <v>18</v>
      </c>
      <c r="C127" s="2" t="s">
        <v>32</v>
      </c>
      <c r="D127" s="2" t="s">
        <v>223</v>
      </c>
      <c r="E127" s="2" t="s">
        <v>224</v>
      </c>
      <c r="F127" s="4" t="s">
        <v>35</v>
      </c>
      <c r="G127" s="2" t="n">
        <v>275</v>
      </c>
      <c r="H127" s="2" t="n">
        <v>1</v>
      </c>
      <c r="I127" s="2" t="n">
        <f aca="false">G127*H127</f>
        <v>275</v>
      </c>
      <c r="J127" s="2" t="n">
        <f aca="false">I127*1.11</f>
        <v>305.25</v>
      </c>
      <c r="K127" s="2"/>
      <c r="L127" s="3" t="n">
        <f aca="false">J127*0.024883</f>
        <v>7.59553575</v>
      </c>
    </row>
    <row r="128" customFormat="false" ht="15" hidden="false" customHeight="false" outlineLevel="1" collapsed="false">
      <c r="A128" s="6" t="s">
        <v>225</v>
      </c>
      <c r="B128" s="2"/>
      <c r="C128" s="2"/>
      <c r="D128" s="2"/>
      <c r="E128" s="2"/>
      <c r="F128" s="2"/>
      <c r="G128" s="2"/>
      <c r="H128" s="2"/>
      <c r="I128" s="2"/>
      <c r="J128" s="2" t="n">
        <f aca="false">SUBTOTAL(9,J127:J127)</f>
        <v>305.25</v>
      </c>
      <c r="K128" s="2"/>
      <c r="L128" s="3"/>
    </row>
    <row r="129" customFormat="false" ht="15" hidden="false" customHeight="false" outlineLevel="2" collapsed="false">
      <c r="A129" s="2" t="s">
        <v>226</v>
      </c>
      <c r="B129" s="2" t="s">
        <v>131</v>
      </c>
      <c r="C129" s="2" t="s">
        <v>32</v>
      </c>
      <c r="D129" s="2" t="s">
        <v>227</v>
      </c>
      <c r="E129" s="2" t="s">
        <v>228</v>
      </c>
      <c r="F129" s="4" t="s">
        <v>229</v>
      </c>
      <c r="G129" s="2" t="n">
        <v>220</v>
      </c>
      <c r="H129" s="2" t="n">
        <v>0</v>
      </c>
      <c r="I129" s="2" t="n">
        <f aca="false">G129*H129</f>
        <v>0</v>
      </c>
      <c r="J129" s="2" t="n">
        <f aca="false">I129*1.11</f>
        <v>0</v>
      </c>
      <c r="K129" s="2"/>
      <c r="L129" s="3" t="n">
        <f aca="false">J129*0.024883</f>
        <v>0</v>
      </c>
    </row>
    <row r="130" customFormat="false" ht="15" hidden="false" customHeight="false" outlineLevel="2" collapsed="false">
      <c r="A130" s="2" t="s">
        <v>226</v>
      </c>
      <c r="B130" s="2" t="s">
        <v>18</v>
      </c>
      <c r="C130" s="2" t="s">
        <v>32</v>
      </c>
      <c r="D130" s="2" t="s">
        <v>230</v>
      </c>
      <c r="E130" s="2" t="s">
        <v>231</v>
      </c>
      <c r="F130" s="4" t="s">
        <v>232</v>
      </c>
      <c r="G130" s="2" t="n">
        <v>385</v>
      </c>
      <c r="H130" s="2" t="n">
        <v>1</v>
      </c>
      <c r="I130" s="2" t="n">
        <f aca="false">G130*H130</f>
        <v>385</v>
      </c>
      <c r="J130" s="2" t="n">
        <f aca="false">I130*1.11</f>
        <v>427.35</v>
      </c>
      <c r="K130" s="2"/>
      <c r="L130" s="3" t="n">
        <f aca="false">J130*0.024883</f>
        <v>10.63375005</v>
      </c>
    </row>
    <row r="131" customFormat="false" ht="15" hidden="false" customHeight="false" outlineLevel="2" collapsed="false">
      <c r="A131" s="2" t="s">
        <v>226</v>
      </c>
      <c r="B131" s="2" t="s">
        <v>18</v>
      </c>
      <c r="C131" s="2" t="s">
        <v>32</v>
      </c>
      <c r="D131" s="2" t="s">
        <v>230</v>
      </c>
      <c r="E131" s="2" t="s">
        <v>233</v>
      </c>
      <c r="F131" s="4" t="s">
        <v>234</v>
      </c>
      <c r="G131" s="2" t="n">
        <v>181</v>
      </c>
      <c r="H131" s="2" t="n">
        <v>1</v>
      </c>
      <c r="I131" s="2" t="n">
        <f aca="false">G131*H131</f>
        <v>181</v>
      </c>
      <c r="J131" s="2" t="n">
        <f aca="false">I131*1.11</f>
        <v>200.91</v>
      </c>
      <c r="K131" s="2"/>
      <c r="L131" s="3" t="n">
        <f aca="false">J131*0.024883</f>
        <v>4.99924353</v>
      </c>
    </row>
    <row r="132" customFormat="false" ht="15" hidden="false" customHeight="false" outlineLevel="1" collapsed="false">
      <c r="A132" s="6" t="s">
        <v>235</v>
      </c>
      <c r="B132" s="2"/>
      <c r="C132" s="2"/>
      <c r="D132" s="2"/>
      <c r="E132" s="2"/>
      <c r="F132" s="2"/>
      <c r="G132" s="2"/>
      <c r="H132" s="2"/>
      <c r="I132" s="2"/>
      <c r="J132" s="2" t="n">
        <f aca="false">SUBTOTAL(9,J129:J131)</f>
        <v>628.26</v>
      </c>
      <c r="K132" s="2"/>
      <c r="L132" s="3"/>
    </row>
    <row r="133" customFormat="false" ht="15" hidden="false" customHeight="false" outlineLevel="2" collapsed="false">
      <c r="A133" s="2" t="s">
        <v>236</v>
      </c>
      <c r="B133" s="2" t="s">
        <v>18</v>
      </c>
      <c r="C133" s="2" t="s">
        <v>32</v>
      </c>
      <c r="D133" s="2" t="s">
        <v>130</v>
      </c>
      <c r="E133" s="2" t="s">
        <v>237</v>
      </c>
      <c r="F133" s="4" t="s">
        <v>238</v>
      </c>
      <c r="G133" s="2" t="n">
        <v>165</v>
      </c>
      <c r="H133" s="2" t="n">
        <v>1</v>
      </c>
      <c r="I133" s="2" t="n">
        <f aca="false">G133*H133</f>
        <v>165</v>
      </c>
      <c r="J133" s="2" t="n">
        <f aca="false">I133</f>
        <v>165</v>
      </c>
      <c r="K133" s="2"/>
      <c r="L133" s="3" t="n">
        <f aca="false">J133*0.024883</f>
        <v>4.105695</v>
      </c>
    </row>
    <row r="134" customFormat="false" ht="15" hidden="false" customHeight="false" outlineLevel="2" collapsed="false">
      <c r="A134" s="2" t="s">
        <v>236</v>
      </c>
      <c r="B134" s="2" t="s">
        <v>13</v>
      </c>
      <c r="C134" s="2" t="s">
        <v>14</v>
      </c>
      <c r="D134" s="2" t="s">
        <v>15</v>
      </c>
      <c r="E134" s="2" t="s">
        <v>16</v>
      </c>
      <c r="F134" s="4" t="s">
        <v>17</v>
      </c>
      <c r="G134" s="2" t="n">
        <v>192</v>
      </c>
      <c r="H134" s="2" t="n">
        <v>0</v>
      </c>
      <c r="I134" s="2" t="n">
        <f aca="false">G134*H134</f>
        <v>0</v>
      </c>
      <c r="J134" s="2" t="n">
        <f aca="false">I134*1.11</f>
        <v>0</v>
      </c>
      <c r="K134" s="2"/>
      <c r="L134" s="3" t="n">
        <f aca="false">J134*0.024883</f>
        <v>0</v>
      </c>
    </row>
    <row r="135" customFormat="false" ht="15" hidden="false" customHeight="false" outlineLevel="2" collapsed="false">
      <c r="A135" s="2" t="s">
        <v>236</v>
      </c>
      <c r="B135" s="2" t="s">
        <v>13</v>
      </c>
      <c r="C135" s="2" t="s">
        <v>14</v>
      </c>
      <c r="D135" s="2" t="s">
        <v>15</v>
      </c>
      <c r="E135" s="2" t="s">
        <v>193</v>
      </c>
      <c r="F135" s="4" t="s">
        <v>38</v>
      </c>
      <c r="G135" s="2" t="n">
        <v>302</v>
      </c>
      <c r="H135" s="2" t="n">
        <v>0</v>
      </c>
      <c r="I135" s="2" t="n">
        <f aca="false">G135*H135</f>
        <v>0</v>
      </c>
      <c r="J135" s="2" t="n">
        <f aca="false">I135*1.11</f>
        <v>0</v>
      </c>
      <c r="K135" s="2"/>
      <c r="L135" s="3" t="n">
        <f aca="false">J135*0.024883</f>
        <v>0</v>
      </c>
    </row>
    <row r="136" customFormat="false" ht="15" hidden="false" customHeight="false" outlineLevel="2" collapsed="false">
      <c r="A136" s="2" t="s">
        <v>236</v>
      </c>
      <c r="B136" s="2" t="s">
        <v>13</v>
      </c>
      <c r="C136" s="2" t="s">
        <v>14</v>
      </c>
      <c r="D136" s="2" t="s">
        <v>15</v>
      </c>
      <c r="E136" s="2" t="s">
        <v>239</v>
      </c>
      <c r="F136" s="4" t="s">
        <v>240</v>
      </c>
      <c r="G136" s="2" t="n">
        <v>605</v>
      </c>
      <c r="H136" s="2" t="n">
        <v>0</v>
      </c>
      <c r="I136" s="2" t="n">
        <f aca="false">G136*H136</f>
        <v>0</v>
      </c>
      <c r="J136" s="2" t="n">
        <f aca="false">I136*1.11</f>
        <v>0</v>
      </c>
      <c r="K136" s="2"/>
      <c r="L136" s="3" t="n">
        <f aca="false">J136*0.024883</f>
        <v>0</v>
      </c>
    </row>
    <row r="137" customFormat="false" ht="15" hidden="false" customHeight="false" outlineLevel="2" collapsed="false">
      <c r="A137" s="2" t="s">
        <v>236</v>
      </c>
      <c r="B137" s="2" t="s">
        <v>13</v>
      </c>
      <c r="C137" s="2" t="s">
        <v>14</v>
      </c>
      <c r="D137" s="2" t="s">
        <v>15</v>
      </c>
      <c r="E137" s="2" t="s">
        <v>195</v>
      </c>
      <c r="F137" s="4" t="s">
        <v>58</v>
      </c>
      <c r="G137" s="2" t="n">
        <v>550</v>
      </c>
      <c r="H137" s="2" t="n">
        <v>0</v>
      </c>
      <c r="I137" s="2" t="n">
        <f aca="false">G137*H137</f>
        <v>0</v>
      </c>
      <c r="J137" s="2" t="n">
        <f aca="false">I137*1.11</f>
        <v>0</v>
      </c>
      <c r="K137" s="2"/>
      <c r="L137" s="3" t="n">
        <f aca="false">J137*0.024883</f>
        <v>0</v>
      </c>
    </row>
    <row r="138" customFormat="false" ht="15" hidden="false" customHeight="false" outlineLevel="1" collapsed="false">
      <c r="A138" s="6" t="s">
        <v>241</v>
      </c>
      <c r="B138" s="2"/>
      <c r="C138" s="2"/>
      <c r="D138" s="2"/>
      <c r="E138" s="2"/>
      <c r="F138" s="2"/>
      <c r="G138" s="2"/>
      <c r="H138" s="2"/>
      <c r="I138" s="2"/>
      <c r="J138" s="2" t="n">
        <f aca="false">SUBTOTAL(9,J133:J137)</f>
        <v>165</v>
      </c>
      <c r="K138" s="2"/>
      <c r="L138" s="3"/>
    </row>
    <row r="139" customFormat="false" ht="15" hidden="false" customHeight="false" outlineLevel="2" collapsed="false">
      <c r="A139" s="2" t="s">
        <v>242</v>
      </c>
      <c r="B139" s="2" t="s">
        <v>18</v>
      </c>
      <c r="C139" s="2" t="s">
        <v>14</v>
      </c>
      <c r="D139" s="2" t="s">
        <v>15</v>
      </c>
      <c r="E139" s="2" t="s">
        <v>45</v>
      </c>
      <c r="F139" s="4" t="s">
        <v>46</v>
      </c>
      <c r="G139" s="2" t="n">
        <v>165</v>
      </c>
      <c r="H139" s="2" t="n">
        <v>1</v>
      </c>
      <c r="I139" s="2" t="n">
        <f aca="false">G139*H139</f>
        <v>165</v>
      </c>
      <c r="J139" s="2" t="n">
        <f aca="false">I139*1.11</f>
        <v>183.15</v>
      </c>
      <c r="K139" s="2"/>
      <c r="L139" s="3" t="n">
        <f aca="false">J139*0.024883</f>
        <v>4.55732145</v>
      </c>
    </row>
    <row r="140" customFormat="false" ht="15" hidden="false" customHeight="false" outlineLevel="2" collapsed="false">
      <c r="A140" s="2" t="s">
        <v>242</v>
      </c>
      <c r="B140" s="2" t="s">
        <v>18</v>
      </c>
      <c r="C140" s="2" t="s">
        <v>14</v>
      </c>
      <c r="D140" s="2" t="s">
        <v>15</v>
      </c>
      <c r="E140" s="2" t="s">
        <v>50</v>
      </c>
      <c r="F140" s="4" t="s">
        <v>42</v>
      </c>
      <c r="G140" s="2" t="n">
        <v>385</v>
      </c>
      <c r="H140" s="2" t="n">
        <v>1</v>
      </c>
      <c r="I140" s="2" t="n">
        <f aca="false">G140*H140</f>
        <v>385</v>
      </c>
      <c r="J140" s="2" t="n">
        <f aca="false">I140*1.11</f>
        <v>427.35</v>
      </c>
      <c r="K140" s="2"/>
      <c r="L140" s="3" t="n">
        <f aca="false">J140*0.024883</f>
        <v>10.63375005</v>
      </c>
    </row>
    <row r="141" customFormat="false" ht="15" hidden="false" customHeight="false" outlineLevel="1" collapsed="false">
      <c r="A141" s="6" t="s">
        <v>243</v>
      </c>
      <c r="B141" s="2"/>
      <c r="C141" s="2"/>
      <c r="D141" s="2"/>
      <c r="E141" s="2"/>
      <c r="F141" s="2"/>
      <c r="G141" s="2"/>
      <c r="H141" s="2"/>
      <c r="I141" s="2"/>
      <c r="J141" s="2" t="n">
        <f aca="false">SUBTOTAL(9,J139:J140)</f>
        <v>610.5</v>
      </c>
      <c r="K141" s="2"/>
      <c r="L141" s="3"/>
    </row>
    <row r="142" customFormat="false" ht="15" hidden="false" customHeight="false" outlineLevel="2" collapsed="false">
      <c r="A142" s="2" t="s">
        <v>244</v>
      </c>
      <c r="B142" s="2" t="s">
        <v>18</v>
      </c>
      <c r="C142" s="2" t="s">
        <v>32</v>
      </c>
      <c r="D142" s="2" t="s">
        <v>33</v>
      </c>
      <c r="E142" s="2" t="s">
        <v>224</v>
      </c>
      <c r="F142" s="4" t="s">
        <v>35</v>
      </c>
      <c r="G142" s="2" t="n">
        <v>275</v>
      </c>
      <c r="H142" s="2" t="n">
        <v>1</v>
      </c>
      <c r="I142" s="2" t="n">
        <f aca="false">G142*H142</f>
        <v>275</v>
      </c>
      <c r="J142" s="2" t="n">
        <f aca="false">I142*1.11</f>
        <v>305.25</v>
      </c>
      <c r="K142" s="2"/>
      <c r="L142" s="3" t="n">
        <f aca="false">J142*0.024883</f>
        <v>7.59553575</v>
      </c>
    </row>
    <row r="143" customFormat="false" ht="15" hidden="false" customHeight="false" outlineLevel="2" collapsed="false">
      <c r="A143" s="2" t="s">
        <v>244</v>
      </c>
      <c r="B143" s="2" t="s">
        <v>18</v>
      </c>
      <c r="C143" s="2" t="s">
        <v>32</v>
      </c>
      <c r="D143" s="2" t="s">
        <v>130</v>
      </c>
      <c r="E143" s="2" t="s">
        <v>189</v>
      </c>
      <c r="F143" s="4" t="s">
        <v>190</v>
      </c>
      <c r="G143" s="2" t="n">
        <v>192</v>
      </c>
      <c r="H143" s="2" t="n">
        <v>1</v>
      </c>
      <c r="I143" s="2" t="n">
        <f aca="false">G143*H143</f>
        <v>192</v>
      </c>
      <c r="J143" s="2" t="n">
        <f aca="false">I143*1.11</f>
        <v>213.12</v>
      </c>
      <c r="K143" s="2"/>
      <c r="L143" s="3" t="n">
        <f aca="false">J143*0.024883</f>
        <v>5.30306496</v>
      </c>
    </row>
    <row r="144" customFormat="false" ht="15" hidden="false" customHeight="false" outlineLevel="2" collapsed="false">
      <c r="A144" s="2" t="s">
        <v>244</v>
      </c>
      <c r="B144" s="2" t="s">
        <v>18</v>
      </c>
      <c r="C144" s="2" t="s">
        <v>32</v>
      </c>
      <c r="D144" s="2" t="s">
        <v>130</v>
      </c>
      <c r="E144" s="2" t="s">
        <v>237</v>
      </c>
      <c r="F144" s="4" t="s">
        <v>238</v>
      </c>
      <c r="G144" s="2" t="n">
        <v>165</v>
      </c>
      <c r="H144" s="2" t="n">
        <v>1</v>
      </c>
      <c r="I144" s="2" t="n">
        <f aca="false">G144*H144</f>
        <v>165</v>
      </c>
      <c r="J144" s="2" t="n">
        <f aca="false">I144*1.11</f>
        <v>183.15</v>
      </c>
      <c r="K144" s="2"/>
      <c r="L144" s="3" t="n">
        <f aca="false">J144*0.024883</f>
        <v>4.55732145</v>
      </c>
    </row>
    <row r="145" customFormat="false" ht="15" hidden="false" customHeight="false" outlineLevel="2" collapsed="false">
      <c r="A145" s="2" t="s">
        <v>244</v>
      </c>
      <c r="B145" s="2" t="s">
        <v>13</v>
      </c>
      <c r="C145" s="2" t="s">
        <v>14</v>
      </c>
      <c r="D145" s="2" t="s">
        <v>109</v>
      </c>
      <c r="E145" s="2" t="s">
        <v>245</v>
      </c>
      <c r="F145" s="4" t="s">
        <v>240</v>
      </c>
      <c r="G145" s="2" t="n">
        <v>605</v>
      </c>
      <c r="H145" s="2" t="n">
        <v>0</v>
      </c>
      <c r="I145" s="2" t="n">
        <f aca="false">G145*H145</f>
        <v>0</v>
      </c>
      <c r="J145" s="2" t="n">
        <f aca="false">I145*1.11</f>
        <v>0</v>
      </c>
      <c r="K145" s="2"/>
      <c r="L145" s="3" t="n">
        <f aca="false">J145*0.024883</f>
        <v>0</v>
      </c>
    </row>
    <row r="146" customFormat="false" ht="15" hidden="false" customHeight="false" outlineLevel="2" collapsed="false">
      <c r="A146" s="2" t="s">
        <v>244</v>
      </c>
      <c r="B146" s="2" t="s">
        <v>13</v>
      </c>
      <c r="C146" s="2" t="s">
        <v>14</v>
      </c>
      <c r="D146" s="2" t="s">
        <v>109</v>
      </c>
      <c r="E146" s="2" t="s">
        <v>195</v>
      </c>
      <c r="F146" s="4" t="s">
        <v>58</v>
      </c>
      <c r="G146" s="2" t="n">
        <v>550</v>
      </c>
      <c r="H146" s="2" t="n">
        <v>0</v>
      </c>
      <c r="I146" s="2" t="n">
        <f aca="false">G146*H146</f>
        <v>0</v>
      </c>
      <c r="J146" s="2" t="n">
        <f aca="false">I146*1.11</f>
        <v>0</v>
      </c>
      <c r="K146" s="2"/>
      <c r="L146" s="3" t="n">
        <f aca="false">J146*0.024883</f>
        <v>0</v>
      </c>
    </row>
    <row r="147" customFormat="false" ht="15" hidden="false" customHeight="false" outlineLevel="2" collapsed="false">
      <c r="A147" s="2" t="s">
        <v>244</v>
      </c>
      <c r="B147" s="2" t="s">
        <v>13</v>
      </c>
      <c r="C147" s="2" t="s">
        <v>14</v>
      </c>
      <c r="D147" s="2" t="s">
        <v>109</v>
      </c>
      <c r="E147" s="2" t="s">
        <v>246</v>
      </c>
      <c r="F147" s="4" t="s">
        <v>247</v>
      </c>
      <c r="G147" s="2" t="n">
        <v>825</v>
      </c>
      <c r="H147" s="2" t="n">
        <v>0</v>
      </c>
      <c r="I147" s="2" t="n">
        <f aca="false">G147*H147</f>
        <v>0</v>
      </c>
      <c r="J147" s="2" t="n">
        <f aca="false">I147*1.11</f>
        <v>0</v>
      </c>
      <c r="K147" s="2"/>
      <c r="L147" s="3" t="n">
        <f aca="false">J147*0.024883</f>
        <v>0</v>
      </c>
    </row>
    <row r="148" customFormat="false" ht="15" hidden="false" customHeight="false" outlineLevel="1" collapsed="false">
      <c r="A148" s="6" t="s">
        <v>248</v>
      </c>
      <c r="B148" s="2"/>
      <c r="C148" s="2"/>
      <c r="D148" s="2"/>
      <c r="E148" s="2"/>
      <c r="F148" s="2"/>
      <c r="G148" s="2"/>
      <c r="H148" s="2"/>
      <c r="I148" s="2"/>
      <c r="J148" s="2" t="n">
        <f aca="false">SUBTOTAL(9,J142:J147)</f>
        <v>701.52</v>
      </c>
      <c r="K148" s="2"/>
      <c r="L148" s="3"/>
    </row>
    <row r="149" customFormat="false" ht="15" hidden="false" customHeight="false" outlineLevel="2" collapsed="false">
      <c r="A149" s="2" t="s">
        <v>249</v>
      </c>
      <c r="B149" s="2" t="s">
        <v>18</v>
      </c>
      <c r="C149" s="2" t="s">
        <v>14</v>
      </c>
      <c r="D149" s="2" t="s">
        <v>15</v>
      </c>
      <c r="E149" s="2" t="s">
        <v>53</v>
      </c>
      <c r="F149" s="4" t="s">
        <v>54</v>
      </c>
      <c r="G149" s="2" t="n">
        <v>495</v>
      </c>
      <c r="H149" s="2" t="n">
        <v>1</v>
      </c>
      <c r="I149" s="2" t="n">
        <f aca="false">G149*H149</f>
        <v>495</v>
      </c>
      <c r="J149" s="2" t="n">
        <f aca="false">I149*1.11</f>
        <v>549.45</v>
      </c>
      <c r="K149" s="2"/>
      <c r="L149" s="3" t="n">
        <f aca="false">J149*0.024883</f>
        <v>13.67196435</v>
      </c>
    </row>
    <row r="150" customFormat="false" ht="15" hidden="false" customHeight="false" outlineLevel="1" collapsed="false">
      <c r="A150" s="6" t="s">
        <v>250</v>
      </c>
      <c r="B150" s="2"/>
      <c r="C150" s="2"/>
      <c r="D150" s="2"/>
      <c r="E150" s="2"/>
      <c r="F150" s="2"/>
      <c r="G150" s="2"/>
      <c r="H150" s="2"/>
      <c r="I150" s="2"/>
      <c r="J150" s="2" t="n">
        <f aca="false">SUBTOTAL(9,J149:J149)</f>
        <v>549.45</v>
      </c>
      <c r="K150" s="2"/>
      <c r="L150" s="3"/>
    </row>
    <row r="151" customFormat="false" ht="15" hidden="false" customHeight="false" outlineLevel="2" collapsed="false">
      <c r="A151" s="2" t="s">
        <v>251</v>
      </c>
      <c r="B151" s="2" t="s">
        <v>18</v>
      </c>
      <c r="C151" s="2" t="s">
        <v>179</v>
      </c>
      <c r="D151" s="2" t="s">
        <v>27</v>
      </c>
      <c r="E151" s="2" t="s">
        <v>252</v>
      </c>
      <c r="F151" s="4" t="s">
        <v>253</v>
      </c>
      <c r="G151" s="2" t="n">
        <v>165</v>
      </c>
      <c r="H151" s="2" t="n">
        <v>1</v>
      </c>
      <c r="I151" s="2" t="n">
        <f aca="false">G151*H151</f>
        <v>165</v>
      </c>
      <c r="J151" s="2" t="n">
        <f aca="false">I151*1.11</f>
        <v>183.15</v>
      </c>
      <c r="K151" s="2"/>
      <c r="L151" s="3" t="n">
        <f aca="false">J151*0.024883</f>
        <v>4.55732145</v>
      </c>
    </row>
    <row r="152" customFormat="false" ht="15" hidden="false" customHeight="false" outlineLevel="2" collapsed="false">
      <c r="A152" s="2" t="s">
        <v>251</v>
      </c>
      <c r="B152" s="2"/>
      <c r="C152" s="2" t="s">
        <v>179</v>
      </c>
      <c r="D152" s="2" t="s">
        <v>27</v>
      </c>
      <c r="E152" s="2" t="s">
        <v>210</v>
      </c>
      <c r="F152" s="4" t="s">
        <v>211</v>
      </c>
      <c r="G152" s="2" t="n">
        <v>137</v>
      </c>
      <c r="H152" s="2" t="n">
        <v>0</v>
      </c>
      <c r="I152" s="2" t="n">
        <f aca="false">G152*H152</f>
        <v>0</v>
      </c>
      <c r="J152" s="2" t="n">
        <f aca="false">I152*1.11</f>
        <v>0</v>
      </c>
      <c r="K152" s="2"/>
      <c r="L152" s="3" t="n">
        <f aca="false">J152*0.024883</f>
        <v>0</v>
      </c>
    </row>
    <row r="153" customFormat="false" ht="15" hidden="false" customHeight="false" outlineLevel="2" collapsed="false">
      <c r="A153" s="2" t="s">
        <v>251</v>
      </c>
      <c r="B153" s="2" t="s">
        <v>18</v>
      </c>
      <c r="C153" s="2" t="s">
        <v>14</v>
      </c>
      <c r="D153" s="2" t="s">
        <v>27</v>
      </c>
      <c r="E153" s="2" t="s">
        <v>254</v>
      </c>
      <c r="F153" s="4" t="s">
        <v>217</v>
      </c>
      <c r="G153" s="2" t="n">
        <v>110</v>
      </c>
      <c r="H153" s="2" t="n">
        <v>1</v>
      </c>
      <c r="I153" s="2" t="n">
        <f aca="false">G153*H153</f>
        <v>110</v>
      </c>
      <c r="J153" s="2" t="n">
        <f aca="false">I153*1.11</f>
        <v>122.1</v>
      </c>
      <c r="K153" s="2"/>
      <c r="L153" s="3" t="n">
        <f aca="false">J153*0.024883</f>
        <v>3.0382143</v>
      </c>
    </row>
    <row r="154" customFormat="false" ht="15" hidden="false" customHeight="false" outlineLevel="1" collapsed="false">
      <c r="A154" s="6" t="s">
        <v>255</v>
      </c>
      <c r="B154" s="2"/>
      <c r="C154" s="2"/>
      <c r="D154" s="2"/>
      <c r="E154" s="2"/>
      <c r="F154" s="2"/>
      <c r="G154" s="2"/>
      <c r="H154" s="2"/>
      <c r="I154" s="2"/>
      <c r="J154" s="2" t="n">
        <f aca="false">SUBTOTAL(9,J151:J153)</f>
        <v>305.25</v>
      </c>
      <c r="K154" s="2"/>
      <c r="L154" s="3"/>
    </row>
    <row r="155" customFormat="false" ht="15" hidden="false" customHeight="false" outlineLevel="2" collapsed="false">
      <c r="A155" s="2" t="s">
        <v>256</v>
      </c>
      <c r="B155" s="2" t="s">
        <v>18</v>
      </c>
      <c r="C155" s="2" t="s">
        <v>32</v>
      </c>
      <c r="D155" s="2" t="s">
        <v>176</v>
      </c>
      <c r="E155" s="2" t="s">
        <v>237</v>
      </c>
      <c r="F155" s="4" t="s">
        <v>238</v>
      </c>
      <c r="G155" s="2" t="n">
        <v>165</v>
      </c>
      <c r="H155" s="2" t="n">
        <v>1</v>
      </c>
      <c r="I155" s="2" t="n">
        <f aca="false">G155*H155</f>
        <v>165</v>
      </c>
      <c r="J155" s="2" t="n">
        <f aca="false">I155*1.11</f>
        <v>183.15</v>
      </c>
      <c r="K155" s="2"/>
      <c r="L155" s="3" t="n">
        <f aca="false">J155*0.024883</f>
        <v>4.55732145</v>
      </c>
    </row>
    <row r="156" customFormat="false" ht="15" hidden="false" customHeight="false" outlineLevel="2" collapsed="false">
      <c r="A156" s="2" t="s">
        <v>256</v>
      </c>
      <c r="B156" s="2" t="s">
        <v>18</v>
      </c>
      <c r="C156" s="2" t="s">
        <v>14</v>
      </c>
      <c r="D156" s="2" t="s">
        <v>109</v>
      </c>
      <c r="E156" s="2" t="s">
        <v>216</v>
      </c>
      <c r="F156" s="4" t="s">
        <v>217</v>
      </c>
      <c r="G156" s="2" t="n">
        <v>110</v>
      </c>
      <c r="H156" s="2" t="n">
        <v>1</v>
      </c>
      <c r="I156" s="2" t="n">
        <f aca="false">G156*H156</f>
        <v>110</v>
      </c>
      <c r="J156" s="2" t="n">
        <f aca="false">I156*1.11</f>
        <v>122.1</v>
      </c>
      <c r="K156" s="2"/>
      <c r="L156" s="3" t="n">
        <f aca="false">J156*0.024883</f>
        <v>3.0382143</v>
      </c>
    </row>
    <row r="157" customFormat="false" ht="15" hidden="false" customHeight="false" outlineLevel="2" collapsed="false">
      <c r="A157" s="2" t="s">
        <v>256</v>
      </c>
      <c r="B157" s="2" t="s">
        <v>13</v>
      </c>
      <c r="C157" s="2" t="s">
        <v>14</v>
      </c>
      <c r="D157" s="2" t="s">
        <v>109</v>
      </c>
      <c r="E157" s="2" t="s">
        <v>16</v>
      </c>
      <c r="F157" s="4" t="s">
        <v>17</v>
      </c>
      <c r="G157" s="2" t="n">
        <v>192</v>
      </c>
      <c r="H157" s="2" t="n">
        <v>0</v>
      </c>
      <c r="I157" s="2" t="n">
        <f aca="false">G157*H157</f>
        <v>0</v>
      </c>
      <c r="J157" s="2" t="n">
        <f aca="false">I157*1.11</f>
        <v>0</v>
      </c>
      <c r="K157" s="2"/>
      <c r="L157" s="3" t="n">
        <f aca="false">J157*0.024883</f>
        <v>0</v>
      </c>
    </row>
    <row r="158" customFormat="false" ht="15" hidden="false" customHeight="false" outlineLevel="1" collapsed="false">
      <c r="A158" s="6" t="s">
        <v>257</v>
      </c>
      <c r="B158" s="2"/>
      <c r="C158" s="2"/>
      <c r="D158" s="2"/>
      <c r="E158" s="2"/>
      <c r="F158" s="2"/>
      <c r="G158" s="2"/>
      <c r="H158" s="2"/>
      <c r="I158" s="2"/>
      <c r="J158" s="2" t="n">
        <f aca="false">SUBTOTAL(9,J155:J157)</f>
        <v>305.25</v>
      </c>
      <c r="K158" s="2"/>
      <c r="L158" s="3"/>
    </row>
    <row r="159" customFormat="false" ht="15" hidden="false" customHeight="false" outlineLevel="2" collapsed="false">
      <c r="A159" s="2" t="s">
        <v>258</v>
      </c>
      <c r="B159" s="2" t="s">
        <v>18</v>
      </c>
      <c r="C159" s="2" t="s">
        <v>14</v>
      </c>
      <c r="D159" s="2" t="s">
        <v>62</v>
      </c>
      <c r="E159" s="2" t="s">
        <v>254</v>
      </c>
      <c r="F159" s="4" t="s">
        <v>217</v>
      </c>
      <c r="G159" s="2" t="n">
        <v>110</v>
      </c>
      <c r="H159" s="2" t="n">
        <v>1</v>
      </c>
      <c r="I159" s="2" t="n">
        <f aca="false">G159*H159</f>
        <v>110</v>
      </c>
      <c r="J159" s="2" t="n">
        <f aca="false">I159*1.11</f>
        <v>122.1</v>
      </c>
      <c r="K159" s="2"/>
      <c r="L159" s="3" t="n">
        <f aca="false">J159*0.024883</f>
        <v>3.0382143</v>
      </c>
    </row>
    <row r="160" customFormat="false" ht="15" hidden="false" customHeight="false" outlineLevel="2" collapsed="false">
      <c r="A160" s="2" t="s">
        <v>258</v>
      </c>
      <c r="B160" s="2" t="s">
        <v>18</v>
      </c>
      <c r="C160" s="2" t="s">
        <v>14</v>
      </c>
      <c r="D160" s="2" t="s">
        <v>62</v>
      </c>
      <c r="E160" s="2" t="s">
        <v>259</v>
      </c>
      <c r="F160" s="4" t="s">
        <v>217</v>
      </c>
      <c r="G160" s="2" t="n">
        <v>110</v>
      </c>
      <c r="H160" s="2" t="n">
        <v>1</v>
      </c>
      <c r="I160" s="2" t="n">
        <f aca="false">G160*H160</f>
        <v>110</v>
      </c>
      <c r="J160" s="2" t="n">
        <f aca="false">I160*1.11</f>
        <v>122.1</v>
      </c>
      <c r="K160" s="2"/>
      <c r="L160" s="3" t="n">
        <f aca="false">J160*0.024883</f>
        <v>3.0382143</v>
      </c>
    </row>
    <row r="161" customFormat="false" ht="15" hidden="false" customHeight="false" outlineLevel="2" collapsed="false">
      <c r="A161" s="2" t="s">
        <v>258</v>
      </c>
      <c r="B161" s="2" t="s">
        <v>13</v>
      </c>
      <c r="C161" s="2" t="s">
        <v>14</v>
      </c>
      <c r="D161" s="2" t="s">
        <v>62</v>
      </c>
      <c r="E161" s="2" t="s">
        <v>218</v>
      </c>
      <c r="F161" s="4" t="s">
        <v>29</v>
      </c>
      <c r="G161" s="2" t="n">
        <v>137</v>
      </c>
      <c r="H161" s="2" t="n">
        <v>0</v>
      </c>
      <c r="I161" s="2" t="n">
        <f aca="false">G161*H161</f>
        <v>0</v>
      </c>
      <c r="J161" s="2" t="n">
        <f aca="false">I161*1.11</f>
        <v>0</v>
      </c>
      <c r="K161" s="2"/>
      <c r="L161" s="3" t="n">
        <f aca="false">J161*0.024883</f>
        <v>0</v>
      </c>
    </row>
    <row r="162" customFormat="false" ht="15" hidden="false" customHeight="false" outlineLevel="1" collapsed="false">
      <c r="A162" s="6" t="s">
        <v>260</v>
      </c>
      <c r="B162" s="2"/>
      <c r="C162" s="2"/>
      <c r="D162" s="2"/>
      <c r="E162" s="2"/>
      <c r="F162" s="2"/>
      <c r="G162" s="2"/>
      <c r="H162" s="2"/>
      <c r="I162" s="2"/>
      <c r="J162" s="2" t="n">
        <f aca="false">SUBTOTAL(9,J159:J161)</f>
        <v>244.2</v>
      </c>
      <c r="K162" s="2"/>
      <c r="L162" s="3"/>
    </row>
    <row r="163" customFormat="false" ht="15" hidden="false" customHeight="false" outlineLevel="2" collapsed="false">
      <c r="A163" s="2" t="s">
        <v>261</v>
      </c>
      <c r="B163" s="2" t="s">
        <v>18</v>
      </c>
      <c r="C163" s="2" t="s">
        <v>14</v>
      </c>
      <c r="D163" s="2" t="s">
        <v>27</v>
      </c>
      <c r="E163" s="2" t="s">
        <v>192</v>
      </c>
      <c r="F163" s="4" t="s">
        <v>20</v>
      </c>
      <c r="G163" s="2" t="n">
        <v>275</v>
      </c>
      <c r="H163" s="2" t="n">
        <v>0</v>
      </c>
      <c r="I163" s="2" t="n">
        <f aca="false">G163*H163</f>
        <v>0</v>
      </c>
      <c r="J163" s="2" t="n">
        <f aca="false">I163*1.11</f>
        <v>0</v>
      </c>
      <c r="K163" s="2" t="n">
        <v>-305.25</v>
      </c>
      <c r="L163" s="3" t="n">
        <f aca="false">J163*0.024883</f>
        <v>0</v>
      </c>
    </row>
    <row r="164" customFormat="false" ht="15" hidden="false" customHeight="false" outlineLevel="2" collapsed="false">
      <c r="A164" s="2" t="s">
        <v>261</v>
      </c>
      <c r="B164" s="2" t="s">
        <v>18</v>
      </c>
      <c r="C164" s="2" t="s">
        <v>14</v>
      </c>
      <c r="D164" s="2" t="s">
        <v>27</v>
      </c>
      <c r="E164" s="2" t="s">
        <v>41</v>
      </c>
      <c r="F164" s="4" t="s">
        <v>42</v>
      </c>
      <c r="G164" s="2" t="n">
        <v>385</v>
      </c>
      <c r="H164" s="2" t="n">
        <v>0</v>
      </c>
      <c r="I164" s="2" t="n">
        <f aca="false">G164*H164</f>
        <v>0</v>
      </c>
      <c r="J164" s="2" t="n">
        <f aca="false">I164*1.11</f>
        <v>0</v>
      </c>
      <c r="K164" s="2" t="n">
        <v>-427.35</v>
      </c>
      <c r="L164" s="3" t="n">
        <f aca="false">J164*0.024883</f>
        <v>0</v>
      </c>
    </row>
    <row r="165" customFormat="false" ht="15" hidden="false" customHeight="false" outlineLevel="2" collapsed="false">
      <c r="A165" s="2" t="s">
        <v>261</v>
      </c>
      <c r="B165" s="2" t="s">
        <v>13</v>
      </c>
      <c r="C165" s="2" t="s">
        <v>14</v>
      </c>
      <c r="D165" s="2" t="s">
        <v>62</v>
      </c>
      <c r="E165" s="2" t="s">
        <v>262</v>
      </c>
      <c r="F165" s="4" t="s">
        <v>54</v>
      </c>
      <c r="G165" s="2" t="n">
        <v>495</v>
      </c>
      <c r="H165" s="2" t="n">
        <v>0</v>
      </c>
      <c r="I165" s="2" t="n">
        <f aca="false">G165*H165</f>
        <v>0</v>
      </c>
      <c r="J165" s="2" t="n">
        <f aca="false">I165*1.11</f>
        <v>0</v>
      </c>
      <c r="K165" s="2"/>
      <c r="L165" s="3" t="n">
        <f aca="false">J165*0.024883</f>
        <v>0</v>
      </c>
    </row>
    <row r="166" customFormat="false" ht="15" hidden="false" customHeight="false" outlineLevel="2" collapsed="false">
      <c r="A166" s="2" t="s">
        <v>261</v>
      </c>
      <c r="B166" s="2" t="s">
        <v>13</v>
      </c>
      <c r="C166" s="2" t="s">
        <v>14</v>
      </c>
      <c r="D166" s="2" t="s">
        <v>27</v>
      </c>
      <c r="E166" s="2" t="s">
        <v>263</v>
      </c>
      <c r="F166" s="4" t="s">
        <v>54</v>
      </c>
      <c r="G166" s="2" t="n">
        <v>495</v>
      </c>
      <c r="H166" s="2" t="n">
        <v>0</v>
      </c>
      <c r="I166" s="2" t="n">
        <f aca="false">G166*H166</f>
        <v>0</v>
      </c>
      <c r="J166" s="2" t="n">
        <f aca="false">I166*1.11</f>
        <v>0</v>
      </c>
      <c r="K166" s="2"/>
      <c r="L166" s="3" t="n">
        <f aca="false">J166*0.024883</f>
        <v>0</v>
      </c>
    </row>
    <row r="167" customFormat="false" ht="15" hidden="false" customHeight="false" outlineLevel="1" collapsed="false">
      <c r="A167" s="6" t="s">
        <v>264</v>
      </c>
      <c r="B167" s="2"/>
      <c r="C167" s="2"/>
      <c r="D167" s="2"/>
      <c r="E167" s="2"/>
      <c r="F167" s="2"/>
      <c r="G167" s="2"/>
      <c r="H167" s="2"/>
      <c r="I167" s="2"/>
      <c r="J167" s="2" t="n">
        <f aca="false">SUBTOTAL(9,J163:J166)</f>
        <v>0</v>
      </c>
      <c r="K167" s="2"/>
      <c r="L167" s="3"/>
    </row>
    <row r="168" customFormat="false" ht="15" hidden="false" customHeight="false" outlineLevel="2" collapsed="false">
      <c r="A168" s="2" t="s">
        <v>265</v>
      </c>
      <c r="B168" s="2" t="s">
        <v>18</v>
      </c>
      <c r="C168" s="2" t="s">
        <v>152</v>
      </c>
      <c r="D168" s="2" t="s">
        <v>266</v>
      </c>
      <c r="E168" s="2" t="s">
        <v>267</v>
      </c>
      <c r="F168" s="4" t="s">
        <v>268</v>
      </c>
      <c r="G168" s="2" t="n">
        <v>110</v>
      </c>
      <c r="H168" s="2" t="n">
        <v>1</v>
      </c>
      <c r="I168" s="2" t="n">
        <f aca="false">G168*H168</f>
        <v>110</v>
      </c>
      <c r="J168" s="2" t="n">
        <f aca="false">I168*1.11</f>
        <v>122.1</v>
      </c>
      <c r="K168" s="2"/>
      <c r="L168" s="3" t="n">
        <f aca="false">J168*0.024883</f>
        <v>3.0382143</v>
      </c>
    </row>
    <row r="169" customFormat="false" ht="15" hidden="false" customHeight="false" outlineLevel="2" collapsed="false">
      <c r="A169" s="2" t="s">
        <v>265</v>
      </c>
      <c r="B169" s="2" t="s">
        <v>18</v>
      </c>
      <c r="C169" s="2" t="s">
        <v>152</v>
      </c>
      <c r="D169" s="2" t="s">
        <v>266</v>
      </c>
      <c r="E169" s="2" t="s">
        <v>269</v>
      </c>
      <c r="F169" s="4" t="s">
        <v>270</v>
      </c>
      <c r="G169" s="2" t="n">
        <v>82</v>
      </c>
      <c r="H169" s="2" t="n">
        <v>1</v>
      </c>
      <c r="I169" s="2" t="n">
        <f aca="false">G169*H169</f>
        <v>82</v>
      </c>
      <c r="J169" s="2" t="n">
        <f aca="false">I169*1.11</f>
        <v>91.02</v>
      </c>
      <c r="K169" s="2"/>
      <c r="L169" s="3" t="n">
        <f aca="false">J169*0.024883</f>
        <v>2.26485066</v>
      </c>
    </row>
    <row r="170" customFormat="false" ht="15" hidden="false" customHeight="false" outlineLevel="2" collapsed="false">
      <c r="A170" s="2" t="s">
        <v>265</v>
      </c>
      <c r="B170" s="2" t="s">
        <v>18</v>
      </c>
      <c r="C170" s="2" t="s">
        <v>23</v>
      </c>
      <c r="D170" s="2" t="s">
        <v>109</v>
      </c>
      <c r="E170" s="2" t="s">
        <v>271</v>
      </c>
      <c r="F170" s="4" t="s">
        <v>272</v>
      </c>
      <c r="G170" s="2" t="n">
        <v>192</v>
      </c>
      <c r="H170" s="2" t="n">
        <v>0</v>
      </c>
      <c r="I170" s="2" t="n">
        <f aca="false">G170*H170</f>
        <v>0</v>
      </c>
      <c r="J170" s="2" t="n">
        <f aca="false">I170*1.11</f>
        <v>0</v>
      </c>
      <c r="K170" s="2" t="n">
        <v>-213.12</v>
      </c>
      <c r="L170" s="3" t="n">
        <f aca="false">J170*0.024883</f>
        <v>0</v>
      </c>
    </row>
    <row r="171" customFormat="false" ht="15" hidden="false" customHeight="false" outlineLevel="2" collapsed="false">
      <c r="A171" s="2" t="s">
        <v>265</v>
      </c>
      <c r="B171" s="2"/>
      <c r="C171" s="2" t="s">
        <v>23</v>
      </c>
      <c r="D171" s="2" t="s">
        <v>109</v>
      </c>
      <c r="E171" s="2" t="s">
        <v>273</v>
      </c>
      <c r="F171" s="4" t="s">
        <v>274</v>
      </c>
      <c r="G171" s="2" t="n">
        <v>302</v>
      </c>
      <c r="H171" s="2" t="n">
        <v>0</v>
      </c>
      <c r="I171" s="2" t="n">
        <f aca="false">G171*H171</f>
        <v>0</v>
      </c>
      <c r="J171" s="2" t="n">
        <f aca="false">I171*1.11</f>
        <v>0</v>
      </c>
      <c r="K171" s="2"/>
      <c r="L171" s="3" t="n">
        <f aca="false">J171*0.024883</f>
        <v>0</v>
      </c>
    </row>
    <row r="172" customFormat="false" ht="15" hidden="false" customHeight="false" outlineLevel="2" collapsed="false">
      <c r="A172" s="2" t="s">
        <v>265</v>
      </c>
      <c r="B172" s="2" t="s">
        <v>18</v>
      </c>
      <c r="C172" s="2" t="s">
        <v>23</v>
      </c>
      <c r="D172" s="2" t="s">
        <v>109</v>
      </c>
      <c r="E172" s="2" t="s">
        <v>275</v>
      </c>
      <c r="F172" s="4" t="s">
        <v>276</v>
      </c>
      <c r="G172" s="2" t="n">
        <v>440</v>
      </c>
      <c r="H172" s="2" t="n">
        <v>1</v>
      </c>
      <c r="I172" s="2" t="n">
        <f aca="false">G172*H172</f>
        <v>440</v>
      </c>
      <c r="J172" s="2" t="n">
        <f aca="false">I172*1.11</f>
        <v>488.4</v>
      </c>
      <c r="K172" s="2"/>
      <c r="L172" s="3" t="n">
        <f aca="false">J172*0.024883</f>
        <v>12.1528572</v>
      </c>
    </row>
    <row r="173" customFormat="false" ht="15" hidden="false" customHeight="false" outlineLevel="2" collapsed="false">
      <c r="A173" s="2" t="s">
        <v>265</v>
      </c>
      <c r="B173" s="2" t="s">
        <v>18</v>
      </c>
      <c r="C173" s="2" t="s">
        <v>14</v>
      </c>
      <c r="D173" s="2" t="s">
        <v>109</v>
      </c>
      <c r="E173" s="2" t="s">
        <v>149</v>
      </c>
      <c r="F173" s="4" t="s">
        <v>42</v>
      </c>
      <c r="G173" s="2" t="n">
        <v>385</v>
      </c>
      <c r="H173" s="2" t="n">
        <v>0</v>
      </c>
      <c r="I173" s="2" t="n">
        <f aca="false">G173*H173</f>
        <v>0</v>
      </c>
      <c r="J173" s="2" t="n">
        <f aca="false">I173*1.11</f>
        <v>0</v>
      </c>
      <c r="K173" s="2" t="n">
        <v>-427.35</v>
      </c>
      <c r="L173" s="3" t="n">
        <f aca="false">J173*0.024883</f>
        <v>0</v>
      </c>
    </row>
    <row r="174" customFormat="false" ht="15" hidden="false" customHeight="false" outlineLevel="2" collapsed="false">
      <c r="A174" s="2" t="s">
        <v>265</v>
      </c>
      <c r="B174" s="2" t="s">
        <v>18</v>
      </c>
      <c r="C174" s="2" t="s">
        <v>14</v>
      </c>
      <c r="D174" s="2" t="s">
        <v>109</v>
      </c>
      <c r="E174" s="2" t="s">
        <v>53</v>
      </c>
      <c r="F174" s="4" t="s">
        <v>54</v>
      </c>
      <c r="G174" s="2" t="n">
        <v>495</v>
      </c>
      <c r="H174" s="2" t="n">
        <v>1</v>
      </c>
      <c r="I174" s="2" t="n">
        <f aca="false">G174*H174</f>
        <v>495</v>
      </c>
      <c r="J174" s="2" t="n">
        <f aca="false">I174*1.11</f>
        <v>549.45</v>
      </c>
      <c r="K174" s="2"/>
      <c r="L174" s="3" t="n">
        <f aca="false">J174*0.024883</f>
        <v>13.67196435</v>
      </c>
    </row>
    <row r="175" customFormat="false" ht="15" hidden="false" customHeight="false" outlineLevel="1" collapsed="false">
      <c r="A175" s="6" t="s">
        <v>277</v>
      </c>
      <c r="B175" s="2"/>
      <c r="C175" s="2"/>
      <c r="D175" s="2"/>
      <c r="E175" s="2"/>
      <c r="F175" s="2"/>
      <c r="G175" s="2"/>
      <c r="H175" s="2"/>
      <c r="I175" s="2"/>
      <c r="J175" s="2" t="n">
        <f aca="false">SUBTOTAL(9,J168:J174)</f>
        <v>1250.97</v>
      </c>
      <c r="K175" s="2"/>
      <c r="L175" s="3"/>
    </row>
    <row r="176" customFormat="false" ht="15" hidden="false" customHeight="false" outlineLevel="2" collapsed="false">
      <c r="A176" s="2" t="s">
        <v>278</v>
      </c>
      <c r="B176" s="2" t="s">
        <v>18</v>
      </c>
      <c r="C176" s="2" t="s">
        <v>66</v>
      </c>
      <c r="D176" s="2" t="s">
        <v>279</v>
      </c>
      <c r="E176" s="2" t="s">
        <v>280</v>
      </c>
      <c r="F176" s="4" t="s">
        <v>281</v>
      </c>
      <c r="G176" s="2" t="n">
        <v>770</v>
      </c>
      <c r="H176" s="2" t="n">
        <v>1</v>
      </c>
      <c r="I176" s="2" t="n">
        <f aca="false">G176*H176</f>
        <v>770</v>
      </c>
      <c r="J176" s="2" t="n">
        <f aca="false">I176*1.11</f>
        <v>854.7</v>
      </c>
      <c r="K176" s="2"/>
      <c r="L176" s="3" t="n">
        <f aca="false">J176*0.024883</f>
        <v>21.2675001</v>
      </c>
    </row>
    <row r="177" customFormat="false" ht="15" hidden="false" customHeight="false" outlineLevel="1" collapsed="false">
      <c r="A177" s="6" t="s">
        <v>282</v>
      </c>
      <c r="B177" s="2"/>
      <c r="C177" s="2"/>
      <c r="D177" s="2"/>
      <c r="E177" s="2"/>
      <c r="F177" s="2"/>
      <c r="G177" s="2"/>
      <c r="H177" s="2"/>
      <c r="I177" s="2"/>
      <c r="J177" s="2" t="n">
        <f aca="false">SUBTOTAL(9,J176:J176)</f>
        <v>854.7</v>
      </c>
      <c r="K177" s="2"/>
      <c r="L177" s="3"/>
    </row>
    <row r="178" customFormat="false" ht="15" hidden="false" customHeight="false" outlineLevel="2" collapsed="false">
      <c r="A178" s="2" t="s">
        <v>283</v>
      </c>
      <c r="B178" s="2" t="s">
        <v>18</v>
      </c>
      <c r="C178" s="2" t="s">
        <v>32</v>
      </c>
      <c r="D178" s="2" t="s">
        <v>130</v>
      </c>
      <c r="E178" s="2" t="s">
        <v>284</v>
      </c>
      <c r="F178" s="4" t="s">
        <v>238</v>
      </c>
      <c r="G178" s="2" t="n">
        <v>165</v>
      </c>
      <c r="H178" s="2" t="n">
        <v>1</v>
      </c>
      <c r="I178" s="2" t="n">
        <f aca="false">G178*H178</f>
        <v>165</v>
      </c>
      <c r="J178" s="2" t="n">
        <f aca="false">I178*1.11</f>
        <v>183.15</v>
      </c>
      <c r="K178" s="2"/>
      <c r="L178" s="3" t="n">
        <f aca="false">J178*0.024883</f>
        <v>4.55732145</v>
      </c>
    </row>
    <row r="179" customFormat="false" ht="15" hidden="false" customHeight="false" outlineLevel="2" collapsed="false">
      <c r="A179" s="2" t="s">
        <v>283</v>
      </c>
      <c r="B179" s="2" t="s">
        <v>18</v>
      </c>
      <c r="C179" s="2" t="s">
        <v>32</v>
      </c>
      <c r="D179" s="2" t="s">
        <v>130</v>
      </c>
      <c r="E179" s="2" t="s">
        <v>189</v>
      </c>
      <c r="F179" s="4" t="s">
        <v>190</v>
      </c>
      <c r="G179" s="2" t="n">
        <v>192</v>
      </c>
      <c r="H179" s="2" t="n">
        <v>1</v>
      </c>
      <c r="I179" s="2" t="n">
        <f aca="false">G179*H179</f>
        <v>192</v>
      </c>
      <c r="J179" s="2" t="n">
        <f aca="false">I179*1.11</f>
        <v>213.12</v>
      </c>
      <c r="K179" s="2"/>
      <c r="L179" s="3" t="n">
        <f aca="false">J179*0.024883</f>
        <v>5.30306496</v>
      </c>
    </row>
    <row r="180" customFormat="false" ht="15" hidden="false" customHeight="false" outlineLevel="2" collapsed="false">
      <c r="A180" s="2" t="s">
        <v>283</v>
      </c>
      <c r="B180" s="2" t="s">
        <v>18</v>
      </c>
      <c r="C180" s="2" t="s">
        <v>14</v>
      </c>
      <c r="D180" s="2" t="s">
        <v>109</v>
      </c>
      <c r="E180" s="2" t="s">
        <v>192</v>
      </c>
      <c r="F180" s="4" t="s">
        <v>20</v>
      </c>
      <c r="G180" s="2" t="n">
        <v>275</v>
      </c>
      <c r="H180" s="2" t="n">
        <v>0</v>
      </c>
      <c r="I180" s="2" t="n">
        <f aca="false">G180*H180</f>
        <v>0</v>
      </c>
      <c r="J180" s="2" t="n">
        <f aca="false">I180*1.11</f>
        <v>0</v>
      </c>
      <c r="K180" s="2" t="n">
        <v>-305.25</v>
      </c>
      <c r="L180" s="3" t="n">
        <f aca="false">J180*0.024883</f>
        <v>0</v>
      </c>
    </row>
    <row r="181" customFormat="false" ht="15" hidden="false" customHeight="false" outlineLevel="1" collapsed="false">
      <c r="A181" s="6" t="s">
        <v>285</v>
      </c>
      <c r="B181" s="2"/>
      <c r="C181" s="2"/>
      <c r="D181" s="2"/>
      <c r="E181" s="2"/>
      <c r="F181" s="2"/>
      <c r="G181" s="2"/>
      <c r="H181" s="2"/>
      <c r="I181" s="2"/>
      <c r="J181" s="2" t="n">
        <f aca="false">SUBTOTAL(9,J178:J180)</f>
        <v>396.27</v>
      </c>
      <c r="K181" s="2"/>
      <c r="L181" s="3"/>
    </row>
    <row r="182" customFormat="false" ht="15" hidden="false" customHeight="false" outlineLevel="2" collapsed="false">
      <c r="A182" s="2" t="s">
        <v>286</v>
      </c>
      <c r="B182" s="2"/>
      <c r="C182" s="2" t="s">
        <v>23</v>
      </c>
      <c r="D182" s="2" t="s">
        <v>287</v>
      </c>
      <c r="E182" s="2" t="s">
        <v>288</v>
      </c>
      <c r="F182" s="4" t="s">
        <v>289</v>
      </c>
      <c r="G182" s="2" t="n">
        <v>715</v>
      </c>
      <c r="H182" s="2" t="n">
        <v>0</v>
      </c>
      <c r="I182" s="2" t="n">
        <f aca="false">G182*H182</f>
        <v>0</v>
      </c>
      <c r="J182" s="2" t="n">
        <f aca="false">I182*1.11</f>
        <v>0</v>
      </c>
      <c r="K182" s="2"/>
      <c r="L182" s="3" t="n">
        <f aca="false">J182*0.024883</f>
        <v>0</v>
      </c>
    </row>
    <row r="183" customFormat="false" ht="15" hidden="false" customHeight="false" outlineLevel="2" collapsed="false">
      <c r="A183" s="2" t="s">
        <v>286</v>
      </c>
      <c r="B183" s="2" t="s">
        <v>18</v>
      </c>
      <c r="C183" s="2" t="s">
        <v>14</v>
      </c>
      <c r="D183" s="2" t="s">
        <v>62</v>
      </c>
      <c r="E183" s="2" t="s">
        <v>50</v>
      </c>
      <c r="F183" s="4" t="s">
        <v>42</v>
      </c>
      <c r="G183" s="2" t="n">
        <v>385</v>
      </c>
      <c r="H183" s="2" t="n">
        <v>1</v>
      </c>
      <c r="I183" s="2" t="n">
        <f aca="false">G183*H183</f>
        <v>385</v>
      </c>
      <c r="J183" s="2" t="n">
        <f aca="false">I183*1.11</f>
        <v>427.35</v>
      </c>
      <c r="K183" s="2"/>
      <c r="L183" s="3" t="n">
        <f aca="false">J183*0.024883</f>
        <v>10.63375005</v>
      </c>
    </row>
    <row r="184" customFormat="false" ht="15" hidden="false" customHeight="false" outlineLevel="2" collapsed="false">
      <c r="A184" s="2" t="s">
        <v>286</v>
      </c>
      <c r="B184" s="2" t="s">
        <v>18</v>
      </c>
      <c r="C184" s="2" t="s">
        <v>14</v>
      </c>
      <c r="D184" s="2" t="s">
        <v>109</v>
      </c>
      <c r="E184" s="2" t="s">
        <v>53</v>
      </c>
      <c r="F184" s="4" t="s">
        <v>54</v>
      </c>
      <c r="G184" s="2" t="n">
        <v>495</v>
      </c>
      <c r="H184" s="2" t="n">
        <v>1</v>
      </c>
      <c r="I184" s="2" t="n">
        <f aca="false">G184*H184</f>
        <v>495</v>
      </c>
      <c r="J184" s="2" t="n">
        <f aca="false">I184*1.11</f>
        <v>549.45</v>
      </c>
      <c r="K184" s="2"/>
      <c r="L184" s="3" t="n">
        <f aca="false">J184*0.024883</f>
        <v>13.67196435</v>
      </c>
    </row>
    <row r="185" customFormat="false" ht="15" hidden="false" customHeight="false" outlineLevel="1" collapsed="false">
      <c r="A185" s="6" t="s">
        <v>290</v>
      </c>
      <c r="B185" s="2"/>
      <c r="C185" s="2"/>
      <c r="D185" s="2"/>
      <c r="E185" s="2"/>
      <c r="F185" s="2"/>
      <c r="G185" s="2"/>
      <c r="H185" s="2"/>
      <c r="I185" s="2"/>
      <c r="J185" s="2" t="n">
        <f aca="false">SUBTOTAL(9,J182:J184)</f>
        <v>976.8</v>
      </c>
      <c r="K185" s="2"/>
      <c r="L185" s="3"/>
    </row>
    <row r="187" customFormat="false" ht="15" hidden="false" customHeight="false" outlineLevel="0" collapsed="false">
      <c r="I187" s="0" t="s">
        <v>291</v>
      </c>
      <c r="J187" s="0" t="n">
        <f aca="false">SUM(I2:I184)</f>
        <v>25663</v>
      </c>
    </row>
    <row r="188" customFormat="false" ht="15" hidden="false" customHeight="false" outlineLevel="0" collapsed="false">
      <c r="I188" s="0" t="s">
        <v>292</v>
      </c>
      <c r="J188" s="0" t="n">
        <v>2566.3</v>
      </c>
    </row>
    <row r="189" customFormat="false" ht="15" hidden="false" customHeight="false" outlineLevel="0" collapsed="false">
      <c r="I189" s="8" t="n">
        <v>0.25</v>
      </c>
      <c r="J189" s="0" t="n">
        <f aca="false">J188/4</f>
        <v>641.575</v>
      </c>
    </row>
    <row r="190" customFormat="false" ht="15" hidden="false" customHeight="false" outlineLevel="0" collapsed="false">
      <c r="I190" s="0" t="s">
        <v>11</v>
      </c>
      <c r="J190" s="0" t="n">
        <v>544</v>
      </c>
    </row>
    <row r="191" customFormat="false" ht="15" hidden="false" customHeight="false" outlineLevel="0" collapsed="false">
      <c r="I191" s="0" t="s">
        <v>293</v>
      </c>
      <c r="J191" s="0" t="n">
        <v>800</v>
      </c>
    </row>
    <row r="192" customFormat="false" ht="15" hidden="false" customHeight="false" outlineLevel="0" collapsed="false">
      <c r="I192" s="0" t="s">
        <v>294</v>
      </c>
      <c r="J192" s="0" t="n">
        <f aca="false">J190+J191</f>
        <v>1344</v>
      </c>
    </row>
    <row r="193" customFormat="false" ht="15" hidden="false" customHeight="false" outlineLevel="0" collapsed="false">
      <c r="I193" s="0" t="s">
        <v>295</v>
      </c>
      <c r="J193" s="0" t="n">
        <f aca="false">J192-J189</f>
        <v>702.425</v>
      </c>
    </row>
    <row r="194" customFormat="false" ht="15" hidden="false" customHeight="false" outlineLevel="0" collapsed="false">
      <c r="I194" s="0" t="s">
        <v>296</v>
      </c>
      <c r="J194" s="0" t="n">
        <f aca="false">J187+J188</f>
        <v>28229.3</v>
      </c>
    </row>
    <row r="195" customFormat="false" ht="15" hidden="false" customHeight="false" outlineLevel="0" collapsed="false">
      <c r="I195" s="0" t="s">
        <v>297</v>
      </c>
      <c r="J195" s="0" t="n">
        <f aca="false">J193/J194</f>
        <v>0.0248828345017411</v>
      </c>
    </row>
  </sheetData>
  <autoFilter ref="A1:J1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45:47Z</dcterms:created>
  <dc:creator>катюнчик</dc:creator>
  <dc:description/>
  <dc:language>en-US</dc:language>
  <cp:lastModifiedBy>катюнчик</cp:lastModifiedBy>
  <dcterms:modified xsi:type="dcterms:W3CDTF">2014-03-21T02:46:36Z</dcterms:modified>
  <cp:revision>0</cp:revision>
  <dc:subject/>
  <dc:title/>
</cp:coreProperties>
</file>