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0">
  <si>
    <t xml:space="preserve">Ваш ник на форуме </t>
  </si>
  <si>
    <t xml:space="preserve">Артикул</t>
  </si>
  <si>
    <t xml:space="preserve">Наименование</t>
  </si>
  <si>
    <t xml:space="preserve">Цвет</t>
  </si>
  <si>
    <t xml:space="preserve">Цена по прайсу</t>
  </si>
  <si>
    <t xml:space="preserve">возможная замена</t>
  </si>
  <si>
    <t xml:space="preserve">К ОПЛАТЕ</t>
  </si>
  <si>
    <t xml:space="preserve">оплачено</t>
  </si>
  <si>
    <t xml:space="preserve">ИТОГ</t>
  </si>
  <si>
    <t xml:space="preserve">ang_na</t>
  </si>
  <si>
    <t xml:space="preserve">    0481  Pink кошелек </t>
  </si>
  <si>
    <t xml:space="preserve">кошелек</t>
  </si>
  <si>
    <t xml:space="preserve">черный</t>
  </si>
  <si>
    <t xml:space="preserve">anikina</t>
  </si>
  <si>
    <t xml:space="preserve">сумка женская  </t>
  </si>
  <si>
    <t xml:space="preserve">серый</t>
  </si>
  <si>
    <t xml:space="preserve">Black </t>
  </si>
  <si>
    <t xml:space="preserve">AnnaKonda</t>
  </si>
  <si>
    <t xml:space="preserve">сумка женская</t>
  </si>
  <si>
    <t xml:space="preserve">синий</t>
  </si>
  <si>
    <t xml:space="preserve">anny))</t>
  </si>
  <si>
    <t xml:space="preserve"> Grey</t>
  </si>
  <si>
    <t xml:space="preserve">красный</t>
  </si>
  <si>
    <t xml:space="preserve">Brown</t>
  </si>
  <si>
    <t xml:space="preserve">aprillana</t>
  </si>
  <si>
    <t xml:space="preserve">Red (красный)</t>
  </si>
  <si>
    <t xml:space="preserve">L.Green (зеленая)</t>
  </si>
  <si>
    <t xml:space="preserve">4016(11C031)</t>
  </si>
  <si>
    <t xml:space="preserve">RED (красный)</t>
  </si>
  <si>
    <t xml:space="preserve">Blondis</t>
  </si>
  <si>
    <t xml:space="preserve">6022 Black</t>
  </si>
  <si>
    <t xml:space="preserve">cel</t>
  </si>
  <si>
    <t xml:space="preserve">Сумка женская кожа</t>
  </si>
  <si>
    <t xml:space="preserve">1680055/322</t>
  </si>
  <si>
    <t xml:space="preserve">DEV@</t>
  </si>
  <si>
    <t xml:space="preserve">Black</t>
  </si>
  <si>
    <t xml:space="preserve">5080 (черная) или 5098 (черная)</t>
  </si>
  <si>
    <t xml:space="preserve">Devika108</t>
  </si>
  <si>
    <t xml:space="preserve">Diablo nero</t>
  </si>
  <si>
    <t xml:space="preserve">4017 Grey сумка женская</t>
  </si>
  <si>
    <t xml:space="preserve">Drowze</t>
  </si>
  <si>
    <t xml:space="preserve">galchonock</t>
  </si>
  <si>
    <t xml:space="preserve">белый</t>
  </si>
  <si>
    <t xml:space="preserve">  </t>
  </si>
  <si>
    <t xml:space="preserve"> Blue</t>
  </si>
  <si>
    <t xml:space="preserve">geltiklop</t>
  </si>
  <si>
    <t xml:space="preserve">7028.5</t>
  </si>
  <si>
    <t xml:space="preserve">Малая Сумка "Бьюти-Кейс"</t>
  </si>
  <si>
    <t xml:space="preserve">коричневый</t>
  </si>
  <si>
    <t xml:space="preserve">red</t>
  </si>
  <si>
    <t xml:space="preserve">ironmaden</t>
  </si>
  <si>
    <t xml:space="preserve">Red</t>
  </si>
  <si>
    <t xml:space="preserve">эта же модель в синем цвете</t>
  </si>
  <si>
    <t xml:space="preserve">Blue</t>
  </si>
  <si>
    <t xml:space="preserve">Kameli</t>
  </si>
  <si>
    <t xml:space="preserve">2010(6084J)  </t>
  </si>
  <si>
    <t xml:space="preserve">Розовый (Pink)</t>
  </si>
  <si>
    <t xml:space="preserve">2010(6084J) Blue</t>
  </si>
  <si>
    <t xml:space="preserve">kattya</t>
  </si>
  <si>
    <t xml:space="preserve">cумка женская </t>
  </si>
  <si>
    <t xml:space="preserve">black </t>
  </si>
  <si>
    <t xml:space="preserve">Kot-</t>
  </si>
  <si>
    <t xml:space="preserve">0483 Red сумка женская </t>
  </si>
  <si>
    <t xml:space="preserve">krasa33</t>
  </si>
  <si>
    <t xml:space="preserve">178.0 </t>
  </si>
  <si>
    <t xml:space="preserve">бежевый</t>
  </si>
  <si>
    <t xml:space="preserve">LaMari</t>
  </si>
  <si>
    <t xml:space="preserve">Apricot</t>
  </si>
  <si>
    <t xml:space="preserve">4005 сумка женская Grey 1147,21</t>
  </si>
  <si>
    <t xml:space="preserve">leliks</t>
  </si>
  <si>
    <t xml:space="preserve">5089 черная</t>
  </si>
  <si>
    <t xml:space="preserve">LoKKa</t>
  </si>
  <si>
    <t xml:space="preserve">4854 Blue сумка женская</t>
  </si>
  <si>
    <t xml:space="preserve">Lyunel</t>
  </si>
  <si>
    <t xml:space="preserve"> Black </t>
  </si>
  <si>
    <t xml:space="preserve">m@rsi</t>
  </si>
  <si>
    <t xml:space="preserve">2009(6068J)</t>
  </si>
  <si>
    <t xml:space="preserve">Pink</t>
  </si>
  <si>
    <t xml:space="preserve">2008(6085J) Pink</t>
  </si>
  <si>
    <t xml:space="preserve">mari6a</t>
  </si>
  <si>
    <t xml:space="preserve">8071 Beige</t>
  </si>
  <si>
    <t xml:space="preserve">темно-коричн.</t>
  </si>
  <si>
    <t xml:space="preserve">marishich</t>
  </si>
  <si>
    <t xml:space="preserve">П1955-06 .</t>
  </si>
  <si>
    <t xml:space="preserve">рюкзак</t>
  </si>
  <si>
    <t xml:space="preserve">на синий цвет</t>
  </si>
  <si>
    <t xml:space="preserve">    П1955-06 .</t>
  </si>
  <si>
    <t xml:space="preserve">MARYBEL</t>
  </si>
  <si>
    <t xml:space="preserve">             ОН ОДИН</t>
  </si>
  <si>
    <t xml:space="preserve">marybel</t>
  </si>
  <si>
    <t xml:space="preserve">БЕЛЫЙ</t>
  </si>
  <si>
    <t xml:space="preserve">4871 White сумка женская БЕЛАЯ </t>
  </si>
  <si>
    <t xml:space="preserve">masha_ye</t>
  </si>
  <si>
    <t xml:space="preserve">Grey</t>
  </si>
  <si>
    <t xml:space="preserve">apricot brown</t>
  </si>
  <si>
    <t xml:space="preserve">mesh</t>
  </si>
  <si>
    <t xml:space="preserve">Модельные сумки 2011</t>
  </si>
  <si>
    <t xml:space="preserve">Momla</t>
  </si>
  <si>
    <t xml:space="preserve">сумка женская клатч</t>
  </si>
  <si>
    <t xml:space="preserve">только beige </t>
  </si>
  <si>
    <t xml:space="preserve">Moraev</t>
  </si>
  <si>
    <t xml:space="preserve">1882-05</t>
  </si>
  <si>
    <t xml:space="preserve">Рюкзак городской</t>
  </si>
  <si>
    <t xml:space="preserve">Черный</t>
  </si>
  <si>
    <t xml:space="preserve">2810-05</t>
  </si>
  <si>
    <t xml:space="preserve">nat@lee</t>
  </si>
  <si>
    <t xml:space="preserve">Nat@lee</t>
  </si>
  <si>
    <t xml:space="preserve">White </t>
  </si>
  <si>
    <t xml:space="preserve">natali34</t>
  </si>
  <si>
    <t xml:space="preserve">nattaly</t>
  </si>
  <si>
    <t xml:space="preserve">Beige</t>
  </si>
  <si>
    <t xml:space="preserve">    8070 Beige</t>
  </si>
  <si>
    <t xml:space="preserve">nosic</t>
  </si>
  <si>
    <t xml:space="preserve">RED</t>
  </si>
  <si>
    <t xml:space="preserve">0524 Grey сумка женская</t>
  </si>
  <si>
    <t xml:space="preserve">Nuta5</t>
  </si>
  <si>
    <t xml:space="preserve">Бежевый</t>
  </si>
  <si>
    <t xml:space="preserve">OkMak</t>
  </si>
  <si>
    <t xml:space="preserve">сумка верт.бол.</t>
  </si>
  <si>
    <t xml:space="preserve"> 5121 Black сумка верт.мал. </t>
  </si>
  <si>
    <t xml:space="preserve">3003 черная</t>
  </si>
  <si>
    <t xml:space="preserve">сумка женская кожа</t>
  </si>
  <si>
    <t xml:space="preserve">black</t>
  </si>
  <si>
    <t xml:space="preserve">OlgaO</t>
  </si>
  <si>
    <t xml:space="preserve">olgushka74</t>
  </si>
  <si>
    <t xml:space="preserve">ov3011</t>
  </si>
  <si>
    <t xml:space="preserve"> сумка женская</t>
  </si>
  <si>
    <t xml:space="preserve"> 4002 Brown сумка женская</t>
  </si>
  <si>
    <t xml:space="preserve">pivola</t>
  </si>
  <si>
    <t xml:space="preserve">П1512-09 </t>
  </si>
  <si>
    <t xml:space="preserve">рюкзак "дет.сад"</t>
  </si>
  <si>
    <t xml:space="preserve">   зеленый </t>
  </si>
  <si>
    <t xml:space="preserve">    П1512-04 синий рюкзак "дет.сад"</t>
  </si>
  <si>
    <t xml:space="preserve">П5208-09 </t>
  </si>
  <si>
    <t xml:space="preserve">сумка молодежная</t>
  </si>
  <si>
    <t xml:space="preserve">зеленый</t>
  </si>
  <si>
    <t xml:space="preserve">sarra-sarra</t>
  </si>
  <si>
    <t xml:space="preserve">9503 Black портмоне глянц.(кожа)</t>
  </si>
  <si>
    <t xml:space="preserve">9503 Apricot портмоне глянц.(кожа)</t>
  </si>
  <si>
    <t xml:space="preserve">skitls</t>
  </si>
  <si>
    <t xml:space="preserve">чёрный</t>
  </si>
  <si>
    <t xml:space="preserve">steropa</t>
  </si>
  <si>
    <t xml:space="preserve">sunkate</t>
  </si>
  <si>
    <t xml:space="preserve">SvAndr</t>
  </si>
  <si>
    <t xml:space="preserve">П1606-09</t>
  </si>
  <si>
    <t xml:space="preserve">Рюкзак</t>
  </si>
  <si>
    <t xml:space="preserve">Зеленый</t>
  </si>
  <si>
    <t xml:space="preserve">Svetagor</t>
  </si>
  <si>
    <t xml:space="preserve">svetyk</t>
  </si>
  <si>
    <t xml:space="preserve">Red </t>
  </si>
  <si>
    <t xml:space="preserve">4004 RED </t>
  </si>
  <si>
    <t xml:space="preserve">Beige </t>
  </si>
  <si>
    <t xml:space="preserve"> 8078 Beige</t>
  </si>
  <si>
    <t xml:space="preserve">tantan7</t>
  </si>
  <si>
    <t xml:space="preserve">оранж</t>
  </si>
  <si>
    <t xml:space="preserve">TanuXina</t>
  </si>
  <si>
    <t xml:space="preserve">Green </t>
  </si>
  <si>
    <t xml:space="preserve">trybodyro4ka</t>
  </si>
  <si>
    <t xml:space="preserve">6094, серый</t>
  </si>
  <si>
    <t xml:space="preserve">uak</t>
  </si>
  <si>
    <t xml:space="preserve">оранжевый</t>
  </si>
  <si>
    <t xml:space="preserve">коричневая</t>
  </si>
  <si>
    <t xml:space="preserve">5089 сумка коричневая</t>
  </si>
  <si>
    <t xml:space="preserve">сумка женская,кошелек</t>
  </si>
  <si>
    <t xml:space="preserve">valeri*</t>
  </si>
  <si>
    <t xml:space="preserve">Брелок "Хвост меховой"</t>
  </si>
  <si>
    <t xml:space="preserve">коричн.</t>
  </si>
  <si>
    <t xml:space="preserve">6051.0 </t>
  </si>
  <si>
    <t xml:space="preserve">портмоне</t>
  </si>
  <si>
    <t xml:space="preserve">28602 Кошелек  черный или 80829.0 Black черный портмоне </t>
  </si>
  <si>
    <t xml:space="preserve">Black сумка женская</t>
  </si>
  <si>
    <t xml:space="preserve">    0517 Black сумка женская	1 250,08	    5070 black сумка женская	750,00</t>
  </si>
  <si>
    <t xml:space="preserve">Vikysha-03</t>
  </si>
  <si>
    <t xml:space="preserve">Rose/red</t>
  </si>
  <si>
    <t xml:space="preserve">vnataly</t>
  </si>
  <si>
    <t xml:space="preserve">Wonderland</t>
  </si>
  <si>
    <t xml:space="preserve">Black (черный)</t>
  </si>
  <si>
    <t xml:space="preserve"> </t>
  </si>
  <si>
    <t xml:space="preserve">xoma-pux</t>
  </si>
  <si>
    <t xml:space="preserve">Black (черная)</t>
  </si>
  <si>
    <t xml:space="preserve">Алексей 30</t>
  </si>
  <si>
    <t xml:space="preserve">планшет</t>
  </si>
  <si>
    <t xml:space="preserve"> К8029/КОЖА Black планшет гор.(А4)с клапаном</t>
  </si>
  <si>
    <t xml:space="preserve">Анна2006</t>
  </si>
  <si>
    <t xml:space="preserve">П3120</t>
  </si>
  <si>
    <t xml:space="preserve">сумка молодежная верт.большая</t>
  </si>
  <si>
    <t xml:space="preserve">жаник</t>
  </si>
  <si>
    <t xml:space="preserve">5039 розовый</t>
  </si>
  <si>
    <t xml:space="preserve">Ирина Михалева</t>
  </si>
  <si>
    <t xml:space="preserve">1881-05</t>
  </si>
  <si>
    <t xml:space="preserve">кактусенок</t>
  </si>
  <si>
    <t xml:space="preserve">П8011  </t>
  </si>
  <si>
    <t xml:space="preserve">сумка Ноутбук 2 отделения </t>
  </si>
  <si>
    <t xml:space="preserve">Black  </t>
  </si>
  <si>
    <t xml:space="preserve">КотСчастливчик</t>
  </si>
  <si>
    <t xml:space="preserve">Сумка женская</t>
  </si>
  <si>
    <t xml:space="preserve">Коричневый Brown </t>
  </si>
  <si>
    <t xml:space="preserve">кошка 82 </t>
  </si>
  <si>
    <t xml:space="preserve">Людося</t>
  </si>
  <si>
    <t xml:space="preserve">Женские сумки.свободный стиль</t>
  </si>
  <si>
    <t xml:space="preserve">темно-коричневый</t>
  </si>
  <si>
    <t xml:space="preserve">Милера</t>
  </si>
  <si>
    <t xml:space="preserve">    8075 Black сумка женская</t>
  </si>
  <si>
    <t xml:space="preserve">    0410 Black сумка женская</t>
  </si>
  <si>
    <t xml:space="preserve">Оксан</t>
  </si>
  <si>
    <t xml:space="preserve">1680310/302   </t>
  </si>
  <si>
    <t xml:space="preserve">7098 Brown Кошелек с 2-я отдел на кнопке кожа</t>
  </si>
  <si>
    <t xml:space="preserve">олеська</t>
  </si>
  <si>
    <t xml:space="preserve">Павусик</t>
  </si>
  <si>
    <t xml:space="preserve">Grey </t>
  </si>
  <si>
    <t xml:space="preserve">4005 Grey сумка женская</t>
  </si>
  <si>
    <t xml:space="preserve">Поваренок</t>
  </si>
  <si>
    <t xml:space="preserve">4015 Black сумка женская</t>
  </si>
  <si>
    <t xml:space="preserve">Рыжий апп</t>
  </si>
  <si>
    <t xml:space="preserve">солнце*</t>
  </si>
  <si>
    <t xml:space="preserve">2008(6085J)</t>
  </si>
  <si>
    <t xml:space="preserve">2012(6171J)</t>
  </si>
  <si>
    <t xml:space="preserve"> Pink</t>
  </si>
  <si>
    <t xml:space="preserve">6051.0</t>
  </si>
  <si>
    <t xml:space="preserve">портмоне  </t>
  </si>
  <si>
    <t xml:space="preserve">СП-админ (детское)</t>
  </si>
  <si>
    <t xml:space="preserve">4868 Black</t>
  </si>
  <si>
    <t xml:space="preserve">таннечка</t>
  </si>
  <si>
    <t xml:space="preserve">Улыбнись</t>
  </si>
  <si>
    <t xml:space="preserve">юджин76</t>
  </si>
  <si>
    <t xml:space="preserve">любой другой цвет</t>
  </si>
  <si>
    <t xml:space="preserve">Grey серая</t>
  </si>
  <si>
    <t xml:space="preserve">Юлия01</t>
  </si>
  <si>
    <t xml:space="preserve"> К8026/КОЖА Black сумка верт.малая</t>
  </si>
  <si>
    <t xml:space="preserve">Мужская сумка из кож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n.ru/community/sp/main/?do=read&amp;thread=1860101&amp;topic_id=39389637#39389637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0</xdr:rowOff>
    </xdr:from>
    <xdr:to>
      <xdr:col>0</xdr:col>
      <xdr:colOff>92160</xdr:colOff>
      <xdr:row>174</xdr:row>
      <xdr:rowOff>66240</xdr:rowOff>
    </xdr:to>
    <xdr:pic>
      <xdr:nvPicPr>
        <xdr:cNvPr id="0" name="Picture 1" descr="http://www.nn.ru/img/forum/up.gif">
          <a:hlinkClick r:id="rId1"/>
        </xdr:cNvPr>
        <xdr:cNvPicPr/>
      </xdr:nvPicPr>
      <xdr:blipFill>
        <a:blip r:embed="rId2"/>
        <a:stretch/>
      </xdr:blipFill>
      <xdr:spPr>
        <a:xfrm>
          <a:off x="0" y="31642200"/>
          <a:ext cx="921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I116" activeCellId="0" sqref="I116"/>
    </sheetView>
  </sheetViews>
  <sheetFormatPr defaultColWidth="17.13671875" defaultRowHeight="12.75" zeroHeight="false" outlineLevelRow="0" outlineLevelCol="0"/>
  <cols>
    <col collapsed="false" customWidth="true" hidden="false" outlineLevel="0" max="5" min="5" style="1" width="10.71"/>
    <col collapsed="false" customWidth="true" hidden="true" outlineLevel="0" max="6" min="6" style="0" width="10.56"/>
    <col collapsed="false" customWidth="true" hidden="false" outlineLevel="0" max="7" min="7" style="1" width="7.14"/>
    <col collapsed="false" customWidth="true" hidden="false" outlineLevel="0" max="8" min="8" style="0" width="7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</row>
    <row r="2" customFormat="false" ht="25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5" t="n">
        <v>391</v>
      </c>
      <c r="F2" s="6"/>
      <c r="G2" s="7" t="n">
        <f aca="false">E2*1.12</f>
        <v>437.92</v>
      </c>
      <c r="H2" s="6" t="n">
        <v>450</v>
      </c>
    </row>
    <row r="3" customFormat="false" ht="12.75" hidden="false" customHeight="true" outlineLevel="0" collapsed="false">
      <c r="A3" s="4" t="s">
        <v>13</v>
      </c>
      <c r="B3" s="4" t="n">
        <v>4005</v>
      </c>
      <c r="C3" s="4" t="s">
        <v>14</v>
      </c>
      <c r="D3" s="4" t="s">
        <v>15</v>
      </c>
      <c r="E3" s="5" t="n">
        <v>1147.21</v>
      </c>
      <c r="F3" s="8" t="s">
        <v>16</v>
      </c>
      <c r="G3" s="7" t="n">
        <f aca="false">E3*1.12</f>
        <v>1284.8752</v>
      </c>
      <c r="H3" s="6" t="n">
        <v>1295</v>
      </c>
    </row>
    <row r="4" customFormat="false" ht="12.75" hidden="false" customHeight="true" outlineLevel="0" collapsed="false">
      <c r="A4" s="4" t="s">
        <v>17</v>
      </c>
      <c r="B4" s="4" t="n">
        <v>4854</v>
      </c>
      <c r="C4" s="4" t="s">
        <v>18</v>
      </c>
      <c r="D4" s="4" t="s">
        <v>19</v>
      </c>
      <c r="E4" s="5" t="n">
        <v>750</v>
      </c>
      <c r="F4" s="8"/>
      <c r="G4" s="7" t="n">
        <f aca="false">E4*1.12+10</f>
        <v>850</v>
      </c>
      <c r="H4" s="6" t="n">
        <v>850</v>
      </c>
    </row>
    <row r="5" customFormat="false" ht="12.75" hidden="false" customHeight="true" outlineLevel="0" collapsed="false">
      <c r="A5" s="4" t="s">
        <v>20</v>
      </c>
      <c r="B5" s="4" t="n">
        <v>4005</v>
      </c>
      <c r="C5" s="4" t="s">
        <v>18</v>
      </c>
      <c r="D5" s="4" t="s">
        <v>21</v>
      </c>
      <c r="E5" s="5" t="n">
        <v>1147.21</v>
      </c>
      <c r="F5" s="8"/>
      <c r="G5" s="7" t="n">
        <f aca="false">E5*1.12</f>
        <v>1284.8752</v>
      </c>
      <c r="H5" s="6" t="n">
        <v>1285</v>
      </c>
    </row>
    <row r="6" customFormat="false" ht="12.75" hidden="false" customHeight="true" outlineLevel="0" collapsed="false">
      <c r="A6" s="4" t="s">
        <v>20</v>
      </c>
      <c r="B6" s="4" t="n">
        <v>4016</v>
      </c>
      <c r="C6" s="4" t="s">
        <v>18</v>
      </c>
      <c r="D6" s="4" t="s">
        <v>22</v>
      </c>
      <c r="E6" s="5" t="n">
        <v>1068.99</v>
      </c>
      <c r="F6" s="8"/>
      <c r="G6" s="7" t="n">
        <f aca="false">E6*1.12</f>
        <v>1197.2688</v>
      </c>
      <c r="H6" s="6" t="n">
        <v>1197</v>
      </c>
    </row>
    <row r="7" customFormat="false" ht="12.75" hidden="false" customHeight="true" outlineLevel="0" collapsed="false">
      <c r="A7" s="4" t="s">
        <v>20</v>
      </c>
      <c r="B7" s="4" t="n">
        <v>4019</v>
      </c>
      <c r="C7" s="4" t="s">
        <v>18</v>
      </c>
      <c r="D7" s="4" t="s">
        <v>23</v>
      </c>
      <c r="E7" s="5" t="n">
        <v>1056.86</v>
      </c>
      <c r="F7" s="8"/>
      <c r="G7" s="7" t="n">
        <f aca="false">E7*1.12</f>
        <v>1183.6832</v>
      </c>
      <c r="H7" s="9" t="n">
        <f aca="false">3700-H6-H5</f>
        <v>1218</v>
      </c>
    </row>
    <row r="8" customFormat="false" ht="12.75" hidden="false" customHeight="true" outlineLevel="0" collapsed="false">
      <c r="A8" s="4" t="s">
        <v>24</v>
      </c>
      <c r="B8" s="4" t="n">
        <v>4857</v>
      </c>
      <c r="C8" s="4" t="s">
        <v>18</v>
      </c>
      <c r="D8" s="4" t="s">
        <v>25</v>
      </c>
      <c r="E8" s="5" t="n">
        <v>490</v>
      </c>
      <c r="F8" s="8"/>
      <c r="G8" s="7" t="n">
        <f aca="false">E8*1.12</f>
        <v>548.8</v>
      </c>
      <c r="H8" s="6" t="n">
        <v>559</v>
      </c>
    </row>
    <row r="9" customFormat="false" ht="12.75" hidden="false" customHeight="true" outlineLevel="0" collapsed="false">
      <c r="A9" s="4" t="s">
        <v>24</v>
      </c>
      <c r="B9" s="4" t="n">
        <v>8083</v>
      </c>
      <c r="C9" s="4" t="s">
        <v>18</v>
      </c>
      <c r="D9" s="4" t="s">
        <v>26</v>
      </c>
      <c r="E9" s="5" t="n">
        <v>1086.74</v>
      </c>
      <c r="F9" s="8"/>
      <c r="G9" s="7" t="n">
        <f aca="false">E9*1.12</f>
        <v>1217.1488</v>
      </c>
      <c r="H9" s="6" t="n">
        <v>1217</v>
      </c>
    </row>
    <row r="10" customFormat="false" ht="12.75" hidden="false" customHeight="true" outlineLevel="0" collapsed="false">
      <c r="A10" s="4" t="s">
        <v>24</v>
      </c>
      <c r="B10" s="4" t="s">
        <v>27</v>
      </c>
      <c r="C10" s="4" t="s">
        <v>18</v>
      </c>
      <c r="D10" s="4" t="s">
        <v>28</v>
      </c>
      <c r="E10" s="5" t="n">
        <v>1068.99</v>
      </c>
      <c r="F10" s="8"/>
      <c r="G10" s="7" t="n">
        <f aca="false">E10*1.12</f>
        <v>1197.2688</v>
      </c>
      <c r="H10" s="9" t="n">
        <v>1197</v>
      </c>
    </row>
    <row r="11" customFormat="false" ht="12.75" hidden="false" customHeight="true" outlineLevel="0" collapsed="false">
      <c r="A11" s="4" t="s">
        <v>29</v>
      </c>
      <c r="B11" s="4" t="n">
        <v>524</v>
      </c>
      <c r="C11" s="4" t="s">
        <v>18</v>
      </c>
      <c r="D11" s="4" t="s">
        <v>15</v>
      </c>
      <c r="E11" s="5" t="n">
        <v>1250.08</v>
      </c>
      <c r="F11" s="8" t="s">
        <v>30</v>
      </c>
      <c r="G11" s="7" t="n">
        <f aca="false">E11*1.12</f>
        <v>1400.0896</v>
      </c>
      <c r="H11" s="6" t="n">
        <v>1400</v>
      </c>
      <c r="I11" s="0" t="n">
        <v>10</v>
      </c>
    </row>
    <row r="12" customFormat="false" ht="25.5" hidden="false" customHeight="true" outlineLevel="0" collapsed="false">
      <c r="A12" s="4" t="s">
        <v>31</v>
      </c>
      <c r="B12" s="4" t="n">
        <v>3012</v>
      </c>
      <c r="C12" s="4" t="s">
        <v>32</v>
      </c>
      <c r="D12" s="4" t="s">
        <v>12</v>
      </c>
      <c r="E12" s="5" t="n">
        <v>2474.03</v>
      </c>
      <c r="F12" s="8"/>
      <c r="G12" s="7" t="n">
        <f aca="false">E12*1.12</f>
        <v>2770.9136</v>
      </c>
      <c r="H12" s="9" t="n">
        <v>2771</v>
      </c>
      <c r="I12" s="0" t="n">
        <v>10</v>
      </c>
    </row>
    <row r="13" customFormat="false" ht="12.75" hidden="false" customHeight="true" outlineLevel="0" collapsed="false">
      <c r="A13" s="4" t="s">
        <v>31</v>
      </c>
      <c r="B13" s="4" t="s">
        <v>33</v>
      </c>
      <c r="C13" s="4" t="s">
        <v>11</v>
      </c>
      <c r="D13" s="4" t="s">
        <v>12</v>
      </c>
      <c r="E13" s="5" t="n">
        <v>443.86</v>
      </c>
      <c r="F13" s="8"/>
      <c r="G13" s="7" t="n">
        <f aca="false">E13*1.12</f>
        <v>497.1232</v>
      </c>
      <c r="H13" s="6" t="n">
        <v>497</v>
      </c>
    </row>
    <row r="14" customFormat="false" ht="51" hidden="false" customHeight="true" outlineLevel="0" collapsed="false">
      <c r="A14" s="4" t="s">
        <v>34</v>
      </c>
      <c r="B14" s="4" t="n">
        <v>4006</v>
      </c>
      <c r="C14" s="4" t="s">
        <v>18</v>
      </c>
      <c r="D14" s="4" t="s">
        <v>35</v>
      </c>
      <c r="E14" s="5" t="n">
        <v>1156.6</v>
      </c>
      <c r="F14" s="8" t="s">
        <v>36</v>
      </c>
      <c r="G14" s="7" t="n">
        <f aca="false">E14*1.12</f>
        <v>1295.392</v>
      </c>
      <c r="H14" s="6" t="n">
        <v>1305</v>
      </c>
    </row>
    <row r="15" customFormat="false" ht="12.75" hidden="false" customHeight="true" outlineLevel="0" collapsed="false">
      <c r="A15" s="4" t="s">
        <v>37</v>
      </c>
      <c r="B15" s="4" t="n">
        <v>8091</v>
      </c>
      <c r="C15" s="4" t="s">
        <v>18</v>
      </c>
      <c r="D15" s="4" t="s">
        <v>15</v>
      </c>
      <c r="E15" s="5" t="n">
        <v>750</v>
      </c>
      <c r="F15" s="8"/>
      <c r="G15" s="7" t="n">
        <f aca="false">E15*1.12</f>
        <v>840</v>
      </c>
      <c r="H15" s="6" t="n">
        <v>840</v>
      </c>
      <c r="I15" s="0" t="n">
        <v>10</v>
      </c>
    </row>
    <row r="16" customFormat="false" ht="38.25" hidden="false" customHeight="true" outlineLevel="0" collapsed="false">
      <c r="A16" s="4" t="s">
        <v>38</v>
      </c>
      <c r="B16" s="4" t="n">
        <v>4005</v>
      </c>
      <c r="C16" s="4" t="s">
        <v>18</v>
      </c>
      <c r="D16" s="4" t="s">
        <v>15</v>
      </c>
      <c r="E16" s="5" t="n">
        <v>1147.21</v>
      </c>
      <c r="F16" s="8" t="s">
        <v>39</v>
      </c>
      <c r="G16" s="7" t="n">
        <f aca="false">E16*1.12</f>
        <v>1284.8752</v>
      </c>
      <c r="H16" s="6" t="n">
        <v>1285</v>
      </c>
      <c r="I16" s="0" t="n">
        <v>10</v>
      </c>
    </row>
    <row r="17" customFormat="false" ht="12.75" hidden="false" customHeight="true" outlineLevel="0" collapsed="false">
      <c r="A17" s="10" t="s">
        <v>40</v>
      </c>
      <c r="B17" s="10" t="s">
        <v>27</v>
      </c>
      <c r="C17" s="10" t="s">
        <v>18</v>
      </c>
      <c r="D17" s="10" t="s">
        <v>35</v>
      </c>
      <c r="E17" s="7" t="n">
        <v>1068.99</v>
      </c>
      <c r="F17" s="6"/>
      <c r="G17" s="7" t="n">
        <f aca="false">E17*1.12</f>
        <v>1197.2688</v>
      </c>
      <c r="H17" s="6" t="n">
        <v>1207</v>
      </c>
    </row>
    <row r="18" customFormat="false" ht="12.75" hidden="false" customHeight="true" outlineLevel="0" collapsed="false">
      <c r="A18" s="4" t="s">
        <v>41</v>
      </c>
      <c r="B18" s="4" t="n">
        <v>503</v>
      </c>
      <c r="C18" s="4" t="s">
        <v>18</v>
      </c>
      <c r="D18" s="4" t="s">
        <v>42</v>
      </c>
      <c r="E18" s="5" t="n">
        <v>750</v>
      </c>
      <c r="F18" s="8"/>
      <c r="G18" s="7" t="n">
        <f aca="false">E18*1.12</f>
        <v>840</v>
      </c>
      <c r="H18" s="6" t="n">
        <v>840</v>
      </c>
      <c r="I18" s="0" t="n">
        <v>10</v>
      </c>
    </row>
    <row r="19" customFormat="false" ht="12.75" hidden="false" customHeight="true" outlineLevel="0" collapsed="false">
      <c r="A19" s="4" t="s">
        <v>43</v>
      </c>
      <c r="B19" s="4" t="n">
        <v>8090</v>
      </c>
      <c r="C19" s="4" t="s">
        <v>18</v>
      </c>
      <c r="D19" s="4" t="s">
        <v>44</v>
      </c>
      <c r="E19" s="5" t="n">
        <v>750</v>
      </c>
      <c r="F19" s="8"/>
      <c r="G19" s="7" t="n">
        <f aca="false">E19*1.12</f>
        <v>840</v>
      </c>
      <c r="H19" s="6" t="n">
        <v>850</v>
      </c>
    </row>
    <row r="20" customFormat="false" ht="25.5" hidden="false" customHeight="true" outlineLevel="0" collapsed="false">
      <c r="A20" s="4" t="s">
        <v>45</v>
      </c>
      <c r="B20" s="4" t="s">
        <v>46</v>
      </c>
      <c r="C20" s="4" t="s">
        <v>47</v>
      </c>
      <c r="D20" s="4" t="s">
        <v>48</v>
      </c>
      <c r="E20" s="5" t="n">
        <v>689.64</v>
      </c>
      <c r="F20" s="8" t="s">
        <v>19</v>
      </c>
      <c r="G20" s="7" t="n">
        <f aca="false">E20*1.12</f>
        <v>772.3968</v>
      </c>
      <c r="H20" s="9" t="n">
        <v>772</v>
      </c>
    </row>
    <row r="21" customFormat="false" ht="12.75" hidden="false" customHeight="true" outlineLevel="0" collapsed="false">
      <c r="A21" s="10" t="s">
        <v>45</v>
      </c>
      <c r="B21" s="10" t="n">
        <v>5090</v>
      </c>
      <c r="C21" s="10" t="s">
        <v>18</v>
      </c>
      <c r="D21" s="10" t="s">
        <v>49</v>
      </c>
      <c r="E21" s="7" t="n">
        <v>1160.04</v>
      </c>
      <c r="F21" s="6"/>
      <c r="G21" s="7" t="n">
        <f aca="false">E21*1.12</f>
        <v>1299.2448</v>
      </c>
      <c r="H21" s="6" t="n">
        <v>1299</v>
      </c>
    </row>
    <row r="22" customFormat="false" ht="51" hidden="false" customHeight="true" outlineLevel="0" collapsed="false">
      <c r="A22" s="4" t="s">
        <v>50</v>
      </c>
      <c r="B22" s="4" t="n">
        <v>4855</v>
      </c>
      <c r="C22" s="4" t="s">
        <v>18</v>
      </c>
      <c r="D22" s="4" t="s">
        <v>51</v>
      </c>
      <c r="E22" s="5" t="n">
        <v>490</v>
      </c>
      <c r="F22" s="8" t="s">
        <v>52</v>
      </c>
      <c r="G22" s="7" t="n">
        <f aca="false">E22*1.12</f>
        <v>548.8</v>
      </c>
      <c r="H22" s="6" t="n">
        <v>549</v>
      </c>
    </row>
    <row r="23" customFormat="false" ht="12.75" hidden="false" customHeight="true" outlineLevel="0" collapsed="false">
      <c r="A23" s="4" t="s">
        <v>50</v>
      </c>
      <c r="B23" s="4" t="n">
        <v>4863</v>
      </c>
      <c r="C23" s="4" t="s">
        <v>18</v>
      </c>
      <c r="D23" s="4" t="s">
        <v>53</v>
      </c>
      <c r="E23" s="5" t="n">
        <v>490</v>
      </c>
      <c r="F23" s="8"/>
      <c r="G23" s="7" t="n">
        <f aca="false">E23*1.12</f>
        <v>548.8</v>
      </c>
      <c r="H23" s="6" t="n">
        <v>549</v>
      </c>
    </row>
    <row r="24" customFormat="false" ht="25.5" hidden="false" customHeight="true" outlineLevel="0" collapsed="false">
      <c r="A24" s="4" t="s">
        <v>54</v>
      </c>
      <c r="B24" s="4" t="n">
        <v>8071</v>
      </c>
      <c r="C24" s="4" t="s">
        <v>18</v>
      </c>
      <c r="D24" s="4" t="s">
        <v>15</v>
      </c>
      <c r="E24" s="5" t="n">
        <v>750</v>
      </c>
      <c r="F24" s="8" t="s">
        <v>48</v>
      </c>
      <c r="G24" s="7" t="n">
        <f aca="false">E24*1.12</f>
        <v>840</v>
      </c>
      <c r="H24" s="9" t="n">
        <v>870</v>
      </c>
      <c r="I24" s="0" t="n">
        <v>-20</v>
      </c>
    </row>
    <row r="25" customFormat="false" ht="25.5" hidden="false" customHeight="true" outlineLevel="0" collapsed="false">
      <c r="A25" s="4" t="s">
        <v>54</v>
      </c>
      <c r="B25" s="4" t="s">
        <v>55</v>
      </c>
      <c r="C25" s="4" t="s">
        <v>18</v>
      </c>
      <c r="D25" s="4" t="s">
        <v>56</v>
      </c>
      <c r="E25" s="5" t="n">
        <v>1097.93</v>
      </c>
      <c r="F25" s="8" t="s">
        <v>57</v>
      </c>
      <c r="G25" s="7" t="n">
        <f aca="false">E25*1.12</f>
        <v>1229.6816</v>
      </c>
      <c r="H25" s="6" t="n">
        <v>1230</v>
      </c>
    </row>
    <row r="26" customFormat="false" ht="12.75" hidden="false" customHeight="true" outlineLevel="0" collapsed="false">
      <c r="A26" s="4" t="s">
        <v>58</v>
      </c>
      <c r="B26" s="4" t="n">
        <v>512</v>
      </c>
      <c r="C26" s="4" t="s">
        <v>18</v>
      </c>
      <c r="D26" s="4" t="s">
        <v>16</v>
      </c>
      <c r="E26" s="5" t="n">
        <v>1250.08</v>
      </c>
      <c r="F26" s="8"/>
      <c r="G26" s="7" t="n">
        <f aca="false">E26*1.12</f>
        <v>1400.0896</v>
      </c>
      <c r="H26" s="9" t="n">
        <v>1410</v>
      </c>
    </row>
    <row r="27" customFormat="false" ht="12.75" hidden="false" customHeight="true" outlineLevel="0" collapsed="false">
      <c r="A27" s="4" t="s">
        <v>58</v>
      </c>
      <c r="B27" s="4" t="n">
        <v>3007</v>
      </c>
      <c r="C27" s="4" t="s">
        <v>59</v>
      </c>
      <c r="D27" s="4" t="s">
        <v>60</v>
      </c>
      <c r="E27" s="5" t="n">
        <v>2381.72</v>
      </c>
      <c r="F27" s="8"/>
      <c r="G27" s="7" t="n">
        <f aca="false">E27*1.12</f>
        <v>2667.5264</v>
      </c>
      <c r="H27" s="6" t="n">
        <v>2668</v>
      </c>
    </row>
    <row r="28" customFormat="false" ht="38.25" hidden="false" customHeight="true" outlineLevel="0" collapsed="false">
      <c r="A28" s="4" t="s">
        <v>61</v>
      </c>
      <c r="B28" s="4" t="n">
        <v>4002</v>
      </c>
      <c r="C28" s="4" t="s">
        <v>18</v>
      </c>
      <c r="D28" s="4" t="s">
        <v>35</v>
      </c>
      <c r="E28" s="5" t="n">
        <v>1013.44</v>
      </c>
      <c r="F28" s="8" t="s">
        <v>62</v>
      </c>
      <c r="G28" s="7" t="n">
        <f aca="false">E28*1.12</f>
        <v>1135.0528</v>
      </c>
      <c r="H28" s="6" t="n">
        <v>1145</v>
      </c>
    </row>
    <row r="29" customFormat="false" ht="12.75" hidden="false" customHeight="true" outlineLevel="0" collapsed="false">
      <c r="A29" s="4" t="s">
        <v>61</v>
      </c>
      <c r="B29" s="4" t="n">
        <v>6022</v>
      </c>
      <c r="C29" s="4" t="s">
        <v>18</v>
      </c>
      <c r="D29" s="4" t="s">
        <v>35</v>
      </c>
      <c r="E29" s="5" t="n">
        <v>640</v>
      </c>
      <c r="F29" s="8"/>
      <c r="G29" s="7" t="n">
        <f aca="false">E29*1.12</f>
        <v>716.8</v>
      </c>
      <c r="H29" s="9" t="n">
        <v>717</v>
      </c>
    </row>
    <row r="30" customFormat="false" ht="12.75" hidden="false" customHeight="true" outlineLevel="0" collapsed="false">
      <c r="A30" s="4" t="s">
        <v>63</v>
      </c>
      <c r="B30" s="4" t="s">
        <v>64</v>
      </c>
      <c r="C30" s="4" t="s">
        <v>11</v>
      </c>
      <c r="D30" s="4" t="s">
        <v>65</v>
      </c>
      <c r="E30" s="5" t="n">
        <v>350</v>
      </c>
      <c r="F30" s="8"/>
      <c r="G30" s="7" t="n">
        <f aca="false">E30*1.12</f>
        <v>392</v>
      </c>
      <c r="H30" s="6" t="n">
        <v>402</v>
      </c>
    </row>
    <row r="31" customFormat="false" ht="12.75" hidden="false" customHeight="true" outlineLevel="0" collapsed="false">
      <c r="A31" s="4" t="s">
        <v>66</v>
      </c>
      <c r="B31" s="4" t="n">
        <v>5044</v>
      </c>
      <c r="C31" s="4" t="s">
        <v>18</v>
      </c>
      <c r="D31" s="4" t="s">
        <v>67</v>
      </c>
      <c r="E31" s="5" t="n">
        <v>750</v>
      </c>
      <c r="F31" s="8"/>
      <c r="G31" s="7" t="n">
        <f aca="false">E31*1.12</f>
        <v>840</v>
      </c>
      <c r="H31" s="6" t="n">
        <v>840</v>
      </c>
    </row>
    <row r="32" customFormat="false" ht="12.75" hidden="false" customHeight="true" outlineLevel="0" collapsed="false">
      <c r="A32" s="10" t="s">
        <v>66</v>
      </c>
      <c r="B32" s="10" t="n">
        <v>4005</v>
      </c>
      <c r="C32" s="10" t="s">
        <v>18</v>
      </c>
      <c r="D32" s="10" t="s">
        <v>35</v>
      </c>
      <c r="E32" s="7" t="n">
        <v>1147.21</v>
      </c>
      <c r="F32" s="6" t="s">
        <v>68</v>
      </c>
      <c r="G32" s="7" t="n">
        <f aca="false">E32*1.12</f>
        <v>1284.8752</v>
      </c>
      <c r="H32" s="6" t="n">
        <v>1300</v>
      </c>
    </row>
    <row r="33" customFormat="false" ht="25.5" hidden="false" customHeight="true" outlineLevel="0" collapsed="false">
      <c r="A33" s="11" t="s">
        <v>69</v>
      </c>
      <c r="B33" s="11" t="n">
        <v>403</v>
      </c>
      <c r="C33" s="11" t="s">
        <v>18</v>
      </c>
      <c r="D33" s="11" t="s">
        <v>12</v>
      </c>
      <c r="E33" s="12" t="n">
        <v>750</v>
      </c>
      <c r="F33" s="8" t="s">
        <v>70</v>
      </c>
      <c r="G33" s="7" t="n">
        <f aca="false">E33*1.12</f>
        <v>840</v>
      </c>
      <c r="H33" s="6" t="n">
        <v>850</v>
      </c>
    </row>
    <row r="34" customFormat="false" ht="12.75" hidden="false" customHeight="true" outlineLevel="0" collapsed="false">
      <c r="A34" s="10" t="s">
        <v>71</v>
      </c>
      <c r="B34" s="10" t="s">
        <v>72</v>
      </c>
      <c r="C34" s="10" t="s">
        <v>18</v>
      </c>
      <c r="D34" s="10" t="s">
        <v>19</v>
      </c>
      <c r="E34" s="7" t="n">
        <v>750</v>
      </c>
      <c r="F34" s="10"/>
      <c r="G34" s="7" t="n">
        <f aca="false">E34*1.12</f>
        <v>840</v>
      </c>
      <c r="H34" s="6" t="n">
        <v>840</v>
      </c>
      <c r="I34" s="0" t="n">
        <v>10</v>
      </c>
    </row>
    <row r="35" customFormat="false" ht="12.75" hidden="false" customHeight="true" outlineLevel="0" collapsed="false">
      <c r="A35" s="4" t="s">
        <v>73</v>
      </c>
      <c r="B35" s="4" t="n">
        <v>482</v>
      </c>
      <c r="C35" s="4" t="s">
        <v>11</v>
      </c>
      <c r="D35" s="4" t="s">
        <v>74</v>
      </c>
      <c r="E35" s="5" t="n">
        <v>390.75</v>
      </c>
      <c r="F35" s="4"/>
      <c r="G35" s="7" t="n">
        <f aca="false">E35*1.12</f>
        <v>437.64</v>
      </c>
      <c r="H35" s="6" t="n">
        <v>438</v>
      </c>
    </row>
    <row r="36" customFormat="false" ht="48" hidden="false" customHeight="true" outlineLevel="0" collapsed="false">
      <c r="A36" s="4" t="s">
        <v>75</v>
      </c>
      <c r="B36" s="4" t="s">
        <v>76</v>
      </c>
      <c r="C36" s="4" t="s">
        <v>18</v>
      </c>
      <c r="D36" s="4" t="s">
        <v>77</v>
      </c>
      <c r="E36" s="5" t="n">
        <v>1097.93</v>
      </c>
      <c r="F36" s="4" t="s">
        <v>78</v>
      </c>
      <c r="G36" s="7" t="n">
        <f aca="false">E36*1.12</f>
        <v>1229.6816</v>
      </c>
      <c r="H36" s="6" t="n">
        <v>1240</v>
      </c>
    </row>
    <row r="37" customFormat="false" ht="12.75" hidden="false" customHeight="true" outlineLevel="0" collapsed="false">
      <c r="A37" s="4" t="s">
        <v>79</v>
      </c>
      <c r="B37" s="4" t="s">
        <v>80</v>
      </c>
      <c r="C37" s="4" t="s">
        <v>18</v>
      </c>
      <c r="D37" s="4" t="s">
        <v>81</v>
      </c>
      <c r="E37" s="5" t="n">
        <v>750</v>
      </c>
      <c r="F37" s="10"/>
      <c r="G37" s="7" t="n">
        <f aca="false">E37*1.12</f>
        <v>840</v>
      </c>
      <c r="H37" s="6" t="n">
        <v>840</v>
      </c>
      <c r="I37" s="0" t="n">
        <v>10</v>
      </c>
    </row>
    <row r="38" customFormat="false" ht="12.75" hidden="false" customHeight="true" outlineLevel="0" collapsed="false">
      <c r="A38" s="4" t="s">
        <v>82</v>
      </c>
      <c r="B38" s="4" t="s">
        <v>83</v>
      </c>
      <c r="C38" s="4" t="s">
        <v>84</v>
      </c>
      <c r="D38" s="4" t="s">
        <v>15</v>
      </c>
      <c r="E38" s="5" t="n">
        <v>689.56</v>
      </c>
      <c r="F38" s="4" t="s">
        <v>85</v>
      </c>
      <c r="G38" s="7" t="n">
        <f aca="false">E38*1.12</f>
        <v>772.3072</v>
      </c>
      <c r="H38" s="9" t="n">
        <v>782</v>
      </c>
    </row>
    <row r="39" customFormat="false" ht="12.75" hidden="false" customHeight="true" outlineLevel="0" collapsed="false">
      <c r="A39" s="10" t="s">
        <v>82</v>
      </c>
      <c r="B39" s="10" t="s">
        <v>86</v>
      </c>
      <c r="C39" s="10" t="s">
        <v>84</v>
      </c>
      <c r="D39" s="10" t="s">
        <v>15</v>
      </c>
      <c r="E39" s="7" t="n">
        <v>689.56</v>
      </c>
      <c r="F39" s="10" t="s">
        <v>85</v>
      </c>
      <c r="G39" s="7" t="n">
        <f aca="false">E39*1.12</f>
        <v>772.3072</v>
      </c>
      <c r="H39" s="6" t="n">
        <v>783</v>
      </c>
    </row>
    <row r="40" customFormat="false" ht="12.75" hidden="false" customHeight="true" outlineLevel="0" collapsed="false">
      <c r="A40" s="4" t="s">
        <v>87</v>
      </c>
      <c r="B40" s="4" t="n">
        <v>5093</v>
      </c>
      <c r="C40" s="4" t="s">
        <v>18</v>
      </c>
      <c r="D40" s="4" t="s">
        <v>88</v>
      </c>
      <c r="E40" s="5" t="n">
        <v>750</v>
      </c>
      <c r="F40" s="4"/>
      <c r="G40" s="7" t="n">
        <f aca="false">E40*1.12</f>
        <v>840</v>
      </c>
      <c r="H40" s="9" t="n">
        <v>840</v>
      </c>
      <c r="I40" s="0" t="n">
        <v>10</v>
      </c>
    </row>
    <row r="41" customFormat="false" ht="12.75" hidden="false" customHeight="true" outlineLevel="0" collapsed="false">
      <c r="A41" s="4" t="s">
        <v>89</v>
      </c>
      <c r="B41" s="4" t="n">
        <v>6020</v>
      </c>
      <c r="C41" s="4" t="s">
        <v>59</v>
      </c>
      <c r="D41" s="4" t="s">
        <v>90</v>
      </c>
      <c r="E41" s="5" t="n">
        <v>640</v>
      </c>
      <c r="F41" s="4" t="s">
        <v>91</v>
      </c>
      <c r="G41" s="7" t="n">
        <f aca="false">E41*1.12</f>
        <v>716.8</v>
      </c>
      <c r="H41" s="6" t="n">
        <v>717</v>
      </c>
    </row>
    <row r="42" customFormat="false" ht="12.75" hidden="false" customHeight="true" outlineLevel="0" collapsed="false">
      <c r="A42" s="4" t="s">
        <v>92</v>
      </c>
      <c r="B42" s="4" t="n">
        <v>4005</v>
      </c>
      <c r="C42" s="4" t="s">
        <v>18</v>
      </c>
      <c r="D42" s="4" t="s">
        <v>93</v>
      </c>
      <c r="E42" s="5" t="n">
        <v>1147</v>
      </c>
      <c r="F42" s="4"/>
      <c r="G42" s="7" t="n">
        <f aca="false">E42*1.12</f>
        <v>1284.64</v>
      </c>
      <c r="H42" s="6" t="n">
        <v>1290</v>
      </c>
    </row>
    <row r="43" customFormat="false" ht="12.75" hidden="false" customHeight="true" outlineLevel="0" collapsed="false">
      <c r="A43" s="4" t="s">
        <v>92</v>
      </c>
      <c r="B43" s="4" t="n">
        <v>5093</v>
      </c>
      <c r="C43" s="4" t="s">
        <v>18</v>
      </c>
      <c r="D43" s="4" t="s">
        <v>94</v>
      </c>
      <c r="E43" s="5" t="n">
        <v>750</v>
      </c>
      <c r="F43" s="4"/>
      <c r="G43" s="7" t="n">
        <f aca="false">E43*1.12</f>
        <v>840</v>
      </c>
      <c r="H43" s="9" t="n">
        <v>840</v>
      </c>
    </row>
    <row r="44" customFormat="false" ht="12.75" hidden="false" customHeight="true" outlineLevel="0" collapsed="false">
      <c r="A44" s="4" t="s">
        <v>95</v>
      </c>
      <c r="B44" s="4" t="n">
        <v>6097</v>
      </c>
      <c r="C44" s="4" t="s">
        <v>96</v>
      </c>
      <c r="D44" s="4" t="s">
        <v>48</v>
      </c>
      <c r="E44" s="5" t="n">
        <v>987.77</v>
      </c>
      <c r="F44" s="4"/>
      <c r="G44" s="7" t="n">
        <f aca="false">E44*1.12</f>
        <v>1106.3024</v>
      </c>
      <c r="H44" s="6" t="n">
        <v>1116</v>
      </c>
    </row>
    <row r="45" customFormat="false" ht="12.75" hidden="false" customHeight="true" outlineLevel="0" collapsed="false">
      <c r="A45" s="4" t="s">
        <v>97</v>
      </c>
      <c r="B45" s="4" t="n">
        <v>5067</v>
      </c>
      <c r="C45" s="4" t="s">
        <v>98</v>
      </c>
      <c r="D45" s="4" t="s">
        <v>99</v>
      </c>
      <c r="E45" s="5" t="n">
        <v>750</v>
      </c>
      <c r="F45" s="4"/>
      <c r="G45" s="7" t="n">
        <f aca="false">E45*1.12</f>
        <v>840</v>
      </c>
      <c r="H45" s="6" t="n">
        <v>850</v>
      </c>
    </row>
    <row r="46" customFormat="false" ht="12.75" hidden="false" customHeight="true" outlineLevel="0" collapsed="false">
      <c r="A46" s="8" t="s">
        <v>100</v>
      </c>
      <c r="B46" s="8" t="s">
        <v>101</v>
      </c>
      <c r="C46" s="8" t="s">
        <v>102</v>
      </c>
      <c r="D46" s="8" t="s">
        <v>103</v>
      </c>
      <c r="E46" s="13" t="n">
        <v>614.25</v>
      </c>
      <c r="F46" s="8" t="s">
        <v>104</v>
      </c>
      <c r="G46" s="9" t="n">
        <f aca="false">E46*1.17+10</f>
        <v>728.6725</v>
      </c>
      <c r="H46" s="6"/>
      <c r="I46" s="0" t="n">
        <v>729</v>
      </c>
    </row>
    <row r="47" customFormat="false" ht="12.75" hidden="false" customHeight="true" outlineLevel="0" collapsed="false">
      <c r="A47" s="8" t="s">
        <v>105</v>
      </c>
      <c r="B47" s="8" t="n">
        <v>5089</v>
      </c>
      <c r="C47" s="8" t="s">
        <v>18</v>
      </c>
      <c r="D47" s="8" t="s">
        <v>74</v>
      </c>
      <c r="E47" s="13" t="n">
        <v>1141.25</v>
      </c>
      <c r="F47" s="8"/>
      <c r="G47" s="9" t="n">
        <f aca="false">E47*1.12</f>
        <v>1278.2</v>
      </c>
      <c r="H47" s="6" t="n">
        <v>1288</v>
      </c>
    </row>
    <row r="48" customFormat="false" ht="33.75" hidden="false" customHeight="true" outlineLevel="0" collapsed="false">
      <c r="A48" s="8" t="s">
        <v>106</v>
      </c>
      <c r="B48" s="8" t="n">
        <v>6097</v>
      </c>
      <c r="C48" s="8" t="s">
        <v>18</v>
      </c>
      <c r="D48" s="8" t="s">
        <v>107</v>
      </c>
      <c r="E48" s="13" t="n">
        <v>987.77</v>
      </c>
      <c r="F48" s="8"/>
      <c r="G48" s="14" t="n">
        <f aca="false">E48*1.12</f>
        <v>1106.3024</v>
      </c>
      <c r="H48" s="9" t="n">
        <v>1106</v>
      </c>
      <c r="I48" s="0" t="n">
        <v>10</v>
      </c>
    </row>
    <row r="49" customFormat="false" ht="12.75" hidden="false" customHeight="true" outlineLevel="0" collapsed="false">
      <c r="A49" s="8" t="s">
        <v>108</v>
      </c>
      <c r="B49" s="8" t="n">
        <v>4858</v>
      </c>
      <c r="C49" s="8" t="s">
        <v>14</v>
      </c>
      <c r="D49" s="8" t="s">
        <v>19</v>
      </c>
      <c r="E49" s="13" t="n">
        <v>490</v>
      </c>
      <c r="F49" s="8"/>
      <c r="G49" s="9" t="n">
        <f aca="false">E49*1.12</f>
        <v>548.8</v>
      </c>
      <c r="H49" s="6" t="n">
        <v>559</v>
      </c>
    </row>
    <row r="50" customFormat="false" ht="12.75" hidden="false" customHeight="true" outlineLevel="0" collapsed="false">
      <c r="A50" s="8" t="s">
        <v>109</v>
      </c>
      <c r="B50" s="8" t="n">
        <v>416</v>
      </c>
      <c r="C50" s="8" t="s">
        <v>18</v>
      </c>
      <c r="D50" s="8" t="s">
        <v>110</v>
      </c>
      <c r="E50" s="13" t="n">
        <v>750</v>
      </c>
      <c r="F50" s="8" t="s">
        <v>111</v>
      </c>
      <c r="G50" s="9" t="n">
        <f aca="false">E50*1.12</f>
        <v>840</v>
      </c>
      <c r="H50" s="6" t="n">
        <v>850</v>
      </c>
    </row>
    <row r="51" customFormat="false" ht="12.75" hidden="false" customHeight="true" outlineLevel="0" collapsed="false">
      <c r="A51" s="8" t="s">
        <v>112</v>
      </c>
      <c r="B51" s="8" t="n">
        <v>4018</v>
      </c>
      <c r="C51" s="8" t="s">
        <v>18</v>
      </c>
      <c r="D51" s="8" t="s">
        <v>113</v>
      </c>
      <c r="E51" s="13" t="n">
        <v>679.8</v>
      </c>
      <c r="F51" s="8"/>
      <c r="G51" s="9" t="n">
        <f aca="false">E51*1.12</f>
        <v>761.376</v>
      </c>
      <c r="H51" s="9" t="n">
        <v>771</v>
      </c>
    </row>
    <row r="52" customFormat="false" ht="12.75" hidden="false" customHeight="true" outlineLevel="0" collapsed="false">
      <c r="A52" s="8" t="s">
        <v>112</v>
      </c>
      <c r="B52" s="8" t="n">
        <v>8070</v>
      </c>
      <c r="C52" s="8" t="s">
        <v>18</v>
      </c>
      <c r="D52" s="8" t="s">
        <v>93</v>
      </c>
      <c r="E52" s="13" t="n">
        <v>750</v>
      </c>
      <c r="F52" s="8" t="s">
        <v>114</v>
      </c>
      <c r="G52" s="9" t="n">
        <f aca="false">E52*1.12</f>
        <v>840</v>
      </c>
      <c r="H52" s="6" t="n">
        <v>840</v>
      </c>
    </row>
    <row r="53" customFormat="false" ht="12.75" hidden="false" customHeight="true" outlineLevel="0" collapsed="false">
      <c r="A53" s="8" t="s">
        <v>115</v>
      </c>
      <c r="B53" s="8" t="n">
        <v>450</v>
      </c>
      <c r="C53" s="8" t="s">
        <v>18</v>
      </c>
      <c r="D53" s="8" t="s">
        <v>53</v>
      </c>
      <c r="E53" s="13" t="n">
        <v>1028.1</v>
      </c>
      <c r="F53" s="8"/>
      <c r="G53" s="9" t="n">
        <f aca="false">E53*1.12</f>
        <v>1151.472</v>
      </c>
      <c r="H53" s="6" t="n">
        <v>1161</v>
      </c>
    </row>
    <row r="54" customFormat="false" ht="12.75" hidden="false" customHeight="true" outlineLevel="0" collapsed="false">
      <c r="A54" s="8" t="s">
        <v>115</v>
      </c>
      <c r="B54" s="8" t="n">
        <v>523</v>
      </c>
      <c r="C54" s="8" t="s">
        <v>18</v>
      </c>
      <c r="D54" s="8" t="s">
        <v>116</v>
      </c>
      <c r="E54" s="13" t="n">
        <v>1550.09</v>
      </c>
      <c r="F54" s="8"/>
      <c r="G54" s="9" t="n">
        <f aca="false">E54*1.12</f>
        <v>1736.1008</v>
      </c>
      <c r="H54" s="9" t="n">
        <v>1736</v>
      </c>
    </row>
    <row r="55" customFormat="false" ht="12.75" hidden="false" customHeight="true" outlineLevel="0" collapsed="false">
      <c r="A55" s="8" t="s">
        <v>117</v>
      </c>
      <c r="B55" s="8" t="n">
        <v>468</v>
      </c>
      <c r="C55" s="8" t="s">
        <v>11</v>
      </c>
      <c r="D55" s="8" t="s">
        <v>23</v>
      </c>
      <c r="E55" s="13" t="n">
        <v>409.52</v>
      </c>
      <c r="F55" s="8"/>
      <c r="G55" s="9" t="n">
        <f aca="false">E55*1.12</f>
        <v>458.6624</v>
      </c>
      <c r="H55" s="9" t="n">
        <v>459</v>
      </c>
    </row>
    <row r="56" customFormat="false" ht="12.75" hidden="false" customHeight="true" outlineLevel="0" collapsed="false">
      <c r="A56" s="8" t="s">
        <v>117</v>
      </c>
      <c r="B56" s="8" t="n">
        <v>480</v>
      </c>
      <c r="C56" s="8" t="s">
        <v>11</v>
      </c>
      <c r="D56" s="8" t="s">
        <v>77</v>
      </c>
      <c r="E56" s="13" t="n">
        <v>473.67</v>
      </c>
      <c r="F56" s="8"/>
      <c r="G56" s="9" t="n">
        <f aca="false">E56*1.12</f>
        <v>530.5104</v>
      </c>
      <c r="H56" s="6" t="n">
        <v>531</v>
      </c>
    </row>
    <row r="57" customFormat="false" ht="12.75" hidden="false" customHeight="true" outlineLevel="0" collapsed="false">
      <c r="A57" s="8" t="s">
        <v>117</v>
      </c>
      <c r="B57" s="8" t="n">
        <v>5231</v>
      </c>
      <c r="C57" s="8" t="s">
        <v>118</v>
      </c>
      <c r="D57" s="8" t="s">
        <v>16</v>
      </c>
      <c r="E57" s="13" t="n">
        <v>1595.73</v>
      </c>
      <c r="F57" s="8" t="s">
        <v>119</v>
      </c>
      <c r="G57" s="9" t="n">
        <f aca="false">E57*1.12</f>
        <v>1787.2176</v>
      </c>
      <c r="H57" s="9" t="n">
        <v>1787</v>
      </c>
    </row>
    <row r="58" customFormat="false" ht="12.75" hidden="false" customHeight="true" outlineLevel="0" collapsed="false">
      <c r="A58" s="8" t="s">
        <v>117</v>
      </c>
      <c r="B58" s="8" t="s">
        <v>120</v>
      </c>
      <c r="C58" s="8" t="s">
        <v>121</v>
      </c>
      <c r="D58" s="8" t="s">
        <v>122</v>
      </c>
      <c r="E58" s="13" t="n">
        <v>2520</v>
      </c>
      <c r="F58" s="6"/>
      <c r="G58" s="9" t="n">
        <f aca="false">E58*1.12</f>
        <v>2822.4</v>
      </c>
      <c r="H58" s="9" t="n">
        <f aca="false">5635-H57-H56-H55</f>
        <v>2858</v>
      </c>
    </row>
    <row r="59" customFormat="false" ht="12.75" hidden="false" customHeight="true" outlineLevel="0" collapsed="false">
      <c r="A59" s="8" t="s">
        <v>123</v>
      </c>
      <c r="B59" s="8" t="n">
        <v>5070</v>
      </c>
      <c r="C59" s="8" t="s">
        <v>18</v>
      </c>
      <c r="D59" s="8" t="s">
        <v>60</v>
      </c>
      <c r="E59" s="13" t="n">
        <v>750</v>
      </c>
      <c r="F59" s="8"/>
      <c r="G59" s="9" t="n">
        <f aca="false">E59*1.12</f>
        <v>840</v>
      </c>
      <c r="H59" s="9" t="n">
        <v>850</v>
      </c>
    </row>
    <row r="60" customFormat="false" ht="12.75" hidden="false" customHeight="true" outlineLevel="0" collapsed="false">
      <c r="A60" s="6" t="s">
        <v>124</v>
      </c>
      <c r="B60" s="6" t="n">
        <v>4877</v>
      </c>
      <c r="C60" s="6" t="s">
        <v>18</v>
      </c>
      <c r="D60" s="6" t="s">
        <v>42</v>
      </c>
      <c r="E60" s="9" t="n">
        <v>750</v>
      </c>
      <c r="F60" s="6"/>
      <c r="G60" s="9" t="n">
        <f aca="false">E60*1.12</f>
        <v>840</v>
      </c>
      <c r="H60" s="6" t="n">
        <v>850</v>
      </c>
    </row>
    <row r="61" customFormat="false" ht="12.75" hidden="false" customHeight="true" outlineLevel="0" collapsed="false">
      <c r="A61" s="8" t="s">
        <v>125</v>
      </c>
      <c r="B61" s="8" t="n">
        <v>4005</v>
      </c>
      <c r="C61" s="8" t="s">
        <v>18</v>
      </c>
      <c r="D61" s="8" t="s">
        <v>23</v>
      </c>
      <c r="E61" s="13" t="n">
        <v>1147.21</v>
      </c>
      <c r="F61" s="8"/>
      <c r="G61" s="9" t="n">
        <f aca="false">E61*1.12</f>
        <v>1284.8752</v>
      </c>
      <c r="H61" s="6" t="n">
        <v>1285</v>
      </c>
    </row>
    <row r="62" customFormat="false" ht="12.75" hidden="false" customHeight="true" outlineLevel="0" collapsed="false">
      <c r="A62" s="6" t="s">
        <v>125</v>
      </c>
      <c r="B62" s="6" t="n">
        <v>4006</v>
      </c>
      <c r="C62" s="6" t="s">
        <v>126</v>
      </c>
      <c r="D62" s="6" t="s">
        <v>74</v>
      </c>
      <c r="E62" s="9" t="n">
        <v>1157</v>
      </c>
      <c r="F62" s="6" t="s">
        <v>127</v>
      </c>
      <c r="G62" s="9" t="n">
        <f aca="false">E62*1.12</f>
        <v>1295.84</v>
      </c>
      <c r="H62" s="6" t="n">
        <v>1353</v>
      </c>
    </row>
    <row r="63" customFormat="false" ht="12.75" hidden="false" customHeight="true" outlineLevel="0" collapsed="false">
      <c r="A63" s="8" t="s">
        <v>128</v>
      </c>
      <c r="B63" s="8" t="n">
        <v>524</v>
      </c>
      <c r="C63" s="8" t="s">
        <v>18</v>
      </c>
      <c r="D63" s="8" t="s">
        <v>15</v>
      </c>
      <c r="E63" s="13" t="n">
        <v>1250.08</v>
      </c>
      <c r="F63" s="8"/>
      <c r="G63" s="9" t="n">
        <f aca="false">E63*1.12</f>
        <v>1400.0896</v>
      </c>
      <c r="H63" s="6" t="n">
        <v>1410</v>
      </c>
    </row>
    <row r="64" customFormat="false" ht="12.75" hidden="false" customHeight="true" outlineLevel="0" collapsed="false">
      <c r="A64" s="8" t="s">
        <v>128</v>
      </c>
      <c r="B64" s="8" t="n">
        <v>3010</v>
      </c>
      <c r="C64" s="8" t="s">
        <v>18</v>
      </c>
      <c r="D64" s="8" t="s">
        <v>12</v>
      </c>
      <c r="E64" s="13" t="n">
        <v>2892.87</v>
      </c>
      <c r="F64" s="8"/>
      <c r="G64" s="9" t="n">
        <f aca="false">E64*1.12</f>
        <v>3240.0144</v>
      </c>
      <c r="H64" s="6" t="n">
        <v>3240</v>
      </c>
    </row>
    <row r="65" customFormat="false" ht="12.75" hidden="false" customHeight="true" outlineLevel="0" collapsed="false">
      <c r="A65" s="8" t="s">
        <v>128</v>
      </c>
      <c r="B65" s="8" t="n">
        <v>6095</v>
      </c>
      <c r="C65" s="8" t="s">
        <v>18</v>
      </c>
      <c r="D65" s="8" t="s">
        <v>65</v>
      </c>
      <c r="E65" s="13" t="n">
        <v>1080.71</v>
      </c>
      <c r="F65" s="8"/>
      <c r="G65" s="9" t="n">
        <f aca="false">E65*1.12</f>
        <v>1210.3952</v>
      </c>
      <c r="H65" s="6" t="n">
        <v>1210</v>
      </c>
    </row>
    <row r="66" customFormat="false" ht="12.75" hidden="false" customHeight="true" outlineLevel="0" collapsed="false">
      <c r="A66" s="8" t="s">
        <v>128</v>
      </c>
      <c r="B66" s="8" t="s">
        <v>129</v>
      </c>
      <c r="C66" s="8" t="s">
        <v>130</v>
      </c>
      <c r="D66" s="8" t="s">
        <v>131</v>
      </c>
      <c r="E66" s="13" t="n">
        <v>512</v>
      </c>
      <c r="F66" s="8" t="s">
        <v>132</v>
      </c>
      <c r="G66" s="9" t="n">
        <f aca="false">E66*1.12</f>
        <v>573.44</v>
      </c>
      <c r="H66" s="6" t="n">
        <v>573</v>
      </c>
    </row>
    <row r="67" customFormat="false" ht="12.75" hidden="false" customHeight="true" outlineLevel="0" collapsed="false">
      <c r="A67" s="8" t="s">
        <v>128</v>
      </c>
      <c r="B67" s="8" t="s">
        <v>133</v>
      </c>
      <c r="C67" s="8" t="s">
        <v>134</v>
      </c>
      <c r="D67" s="8" t="s">
        <v>135</v>
      </c>
      <c r="E67" s="13" t="n">
        <v>388.3</v>
      </c>
      <c r="F67" s="8"/>
      <c r="G67" s="9" t="n">
        <f aca="false">E67*1.12</f>
        <v>434.896</v>
      </c>
      <c r="H67" s="9" t="n">
        <v>435</v>
      </c>
    </row>
    <row r="68" customFormat="false" ht="12.75" hidden="false" customHeight="true" outlineLevel="0" collapsed="false">
      <c r="A68" s="6" t="s">
        <v>136</v>
      </c>
      <c r="B68" s="6" t="n">
        <v>9503</v>
      </c>
      <c r="C68" s="6" t="s">
        <v>137</v>
      </c>
      <c r="D68" s="6" t="s">
        <v>12</v>
      </c>
      <c r="E68" s="9" t="n">
        <v>686.81</v>
      </c>
      <c r="F68" s="6" t="s">
        <v>138</v>
      </c>
      <c r="G68" s="9" t="n">
        <f aca="false">E68*1.12</f>
        <v>769.2272</v>
      </c>
      <c r="H68" s="6" t="n">
        <v>780</v>
      </c>
    </row>
    <row r="69" customFormat="false" ht="12.75" hidden="false" customHeight="true" outlineLevel="0" collapsed="false">
      <c r="A69" s="8" t="s">
        <v>139</v>
      </c>
      <c r="B69" s="8" t="n">
        <v>5073</v>
      </c>
      <c r="C69" s="8" t="s">
        <v>18</v>
      </c>
      <c r="D69" s="8" t="s">
        <v>140</v>
      </c>
      <c r="E69" s="13" t="n">
        <v>978</v>
      </c>
      <c r="F69" s="8"/>
      <c r="G69" s="9" t="n">
        <f aca="false">E69*1.12</f>
        <v>1095.36</v>
      </c>
      <c r="H69" s="6" t="n">
        <v>1100</v>
      </c>
    </row>
    <row r="70" customFormat="false" ht="12.75" hidden="false" customHeight="true" outlineLevel="0" collapsed="false">
      <c r="A70" s="8" t="s">
        <v>141</v>
      </c>
      <c r="B70" s="8" t="n">
        <v>3007</v>
      </c>
      <c r="C70" s="8" t="s">
        <v>121</v>
      </c>
      <c r="D70" s="8" t="s">
        <v>12</v>
      </c>
      <c r="E70" s="13" t="n">
        <v>2381.72</v>
      </c>
      <c r="F70" s="8" t="s">
        <v>120</v>
      </c>
      <c r="G70" s="9" t="n">
        <f aca="false">E70*1.12</f>
        <v>2667.5264</v>
      </c>
      <c r="H70" s="6" t="n">
        <v>2678</v>
      </c>
    </row>
    <row r="71" customFormat="false" ht="12.75" hidden="false" customHeight="true" outlineLevel="0" collapsed="false">
      <c r="A71" s="8" t="s">
        <v>142</v>
      </c>
      <c r="B71" s="8" t="n">
        <v>512</v>
      </c>
      <c r="C71" s="8" t="s">
        <v>18</v>
      </c>
      <c r="D71" s="8" t="s">
        <v>12</v>
      </c>
      <c r="E71" s="13" t="n">
        <v>1250.08</v>
      </c>
      <c r="F71" s="8"/>
      <c r="G71" s="9" t="n">
        <f aca="false">E71*1.12</f>
        <v>1400.0896</v>
      </c>
      <c r="H71" s="6" t="n">
        <v>1410</v>
      </c>
    </row>
    <row r="72" customFormat="false" ht="12.75" hidden="false" customHeight="true" outlineLevel="0" collapsed="false">
      <c r="A72" s="8" t="s">
        <v>142</v>
      </c>
      <c r="B72" s="8" t="n">
        <v>4011</v>
      </c>
      <c r="C72" s="8" t="s">
        <v>18</v>
      </c>
      <c r="D72" s="8" t="s">
        <v>93</v>
      </c>
      <c r="E72" s="13" t="n">
        <v>1047.47</v>
      </c>
      <c r="F72" s="8"/>
      <c r="G72" s="9" t="n">
        <f aca="false">E72*1.12</f>
        <v>1173.1664</v>
      </c>
      <c r="H72" s="9" t="n">
        <v>1173</v>
      </c>
    </row>
    <row r="73" customFormat="false" ht="12.75" hidden="false" customHeight="true" outlineLevel="0" collapsed="false">
      <c r="A73" s="8" t="s">
        <v>143</v>
      </c>
      <c r="B73" s="8" t="s">
        <v>144</v>
      </c>
      <c r="C73" s="8" t="s">
        <v>145</v>
      </c>
      <c r="D73" s="8" t="s">
        <v>146</v>
      </c>
      <c r="E73" s="13" t="n">
        <v>1215.27</v>
      </c>
      <c r="F73" s="8"/>
      <c r="G73" s="9" t="n">
        <f aca="false">E73*1.12</f>
        <v>1361.1024</v>
      </c>
      <c r="H73" s="6" t="n">
        <v>1371</v>
      </c>
    </row>
    <row r="74" customFormat="false" ht="12.75" hidden="false" customHeight="true" outlineLevel="0" collapsed="false">
      <c r="A74" s="8" t="s">
        <v>147</v>
      </c>
      <c r="B74" s="8" t="n">
        <v>503</v>
      </c>
      <c r="C74" s="8" t="s">
        <v>18</v>
      </c>
      <c r="D74" s="8" t="s">
        <v>42</v>
      </c>
      <c r="E74" s="13" t="n">
        <v>750</v>
      </c>
      <c r="F74" s="8"/>
      <c r="G74" s="9" t="n">
        <f aca="false">E74*1.12</f>
        <v>840</v>
      </c>
      <c r="H74" s="6" t="n">
        <v>840</v>
      </c>
      <c r="I74" s="0" t="n">
        <v>10</v>
      </c>
    </row>
    <row r="75" customFormat="false" ht="12.75" hidden="false" customHeight="true" outlineLevel="0" collapsed="false">
      <c r="A75" s="8" t="s">
        <v>148</v>
      </c>
      <c r="B75" s="8" t="n">
        <v>483</v>
      </c>
      <c r="C75" s="8" t="s">
        <v>18</v>
      </c>
      <c r="D75" s="8" t="s">
        <v>149</v>
      </c>
      <c r="E75" s="13" t="n">
        <v>979.81</v>
      </c>
      <c r="F75" s="8" t="s">
        <v>150</v>
      </c>
      <c r="G75" s="9" t="n">
        <f aca="false">E75*1.12</f>
        <v>1097.3872</v>
      </c>
      <c r="H75" s="9" t="n">
        <v>1097</v>
      </c>
    </row>
    <row r="76" customFormat="false" ht="12.75" hidden="false" customHeight="true" outlineLevel="0" collapsed="false">
      <c r="A76" s="8" t="s">
        <v>148</v>
      </c>
      <c r="B76" s="8" t="n">
        <v>5025</v>
      </c>
      <c r="C76" s="8" t="s">
        <v>18</v>
      </c>
      <c r="D76" s="8" t="s">
        <v>151</v>
      </c>
      <c r="E76" s="13" t="n">
        <v>750</v>
      </c>
      <c r="F76" s="8" t="s">
        <v>152</v>
      </c>
      <c r="G76" s="9" t="n">
        <f aca="false">E76*1.12</f>
        <v>840</v>
      </c>
      <c r="H76" s="6" t="n">
        <v>850</v>
      </c>
    </row>
    <row r="77" customFormat="false" ht="12.75" hidden="false" customHeight="true" outlineLevel="0" collapsed="false">
      <c r="A77" s="8" t="s">
        <v>153</v>
      </c>
      <c r="B77" s="8" t="n">
        <v>454</v>
      </c>
      <c r="C77" s="8" t="s">
        <v>18</v>
      </c>
      <c r="D77" s="8" t="s">
        <v>154</v>
      </c>
      <c r="E77" s="13" t="n">
        <v>640</v>
      </c>
      <c r="F77" s="8"/>
      <c r="G77" s="9" t="n">
        <f aca="false">E77*1.12</f>
        <v>716.8</v>
      </c>
      <c r="H77" s="6" t="n">
        <v>717</v>
      </c>
    </row>
    <row r="78" customFormat="false" ht="12.75" hidden="false" customHeight="true" outlineLevel="0" collapsed="false">
      <c r="A78" s="8" t="s">
        <v>153</v>
      </c>
      <c r="B78" s="8" t="n">
        <v>4860</v>
      </c>
      <c r="C78" s="8" t="s">
        <v>18</v>
      </c>
      <c r="D78" s="8" t="s">
        <v>65</v>
      </c>
      <c r="E78" s="13" t="n">
        <v>490</v>
      </c>
      <c r="F78" s="8"/>
      <c r="G78" s="9" t="n">
        <f aca="false">E78*1.12</f>
        <v>548.8</v>
      </c>
      <c r="H78" s="6" t="n">
        <v>549</v>
      </c>
    </row>
    <row r="79" customFormat="false" ht="12.75" hidden="false" customHeight="true" outlineLevel="0" collapsed="false">
      <c r="A79" s="8" t="s">
        <v>155</v>
      </c>
      <c r="B79" s="8" t="n">
        <v>511</v>
      </c>
      <c r="C79" s="8" t="s">
        <v>18</v>
      </c>
      <c r="D79" s="8" t="s">
        <v>156</v>
      </c>
      <c r="E79" s="13" t="n">
        <v>1250.08</v>
      </c>
      <c r="F79" s="8"/>
      <c r="G79" s="9" t="n">
        <f aca="false">E79*1.12</f>
        <v>1400.0896</v>
      </c>
      <c r="H79" s="6" t="n">
        <v>1410</v>
      </c>
    </row>
    <row r="80" customFormat="false" ht="12.75" hidden="false" customHeight="true" outlineLevel="0" collapsed="false">
      <c r="A80" s="8" t="s">
        <v>157</v>
      </c>
      <c r="B80" s="8" t="n">
        <v>524</v>
      </c>
      <c r="C80" s="8" t="s">
        <v>18</v>
      </c>
      <c r="D80" s="8" t="s">
        <v>15</v>
      </c>
      <c r="E80" s="13" t="n">
        <v>1250.08</v>
      </c>
      <c r="F80" s="8" t="s">
        <v>158</v>
      </c>
      <c r="G80" s="9" t="n">
        <f aca="false">E80*1.12</f>
        <v>1400.0896</v>
      </c>
      <c r="H80" s="6" t="n">
        <v>1400</v>
      </c>
      <c r="I80" s="0" t="n">
        <v>10</v>
      </c>
    </row>
    <row r="81" customFormat="false" ht="12.75" hidden="false" customHeight="true" outlineLevel="0" collapsed="false">
      <c r="A81" s="8" t="s">
        <v>159</v>
      </c>
      <c r="B81" s="8" t="n">
        <v>463</v>
      </c>
      <c r="C81" s="8" t="s">
        <v>11</v>
      </c>
      <c r="D81" s="8" t="s">
        <v>160</v>
      </c>
      <c r="E81" s="13" t="n">
        <v>446</v>
      </c>
      <c r="F81" s="8"/>
      <c r="G81" s="9" t="n">
        <f aca="false">E81*1.12</f>
        <v>499.52</v>
      </c>
      <c r="H81" s="9" t="n">
        <v>500</v>
      </c>
    </row>
    <row r="82" customFormat="false" ht="12.75" hidden="false" customHeight="true" outlineLevel="0" collapsed="false">
      <c r="A82" s="8" t="s">
        <v>159</v>
      </c>
      <c r="B82" s="8" t="n">
        <v>523</v>
      </c>
      <c r="C82" s="8" t="s">
        <v>18</v>
      </c>
      <c r="D82" s="8" t="s">
        <v>161</v>
      </c>
      <c r="E82" s="13" t="n">
        <v>1550</v>
      </c>
      <c r="F82" s="8" t="s">
        <v>162</v>
      </c>
      <c r="G82" s="9" t="n">
        <f aca="false">E82*1.12</f>
        <v>1736</v>
      </c>
      <c r="H82" s="6" t="n">
        <v>1736</v>
      </c>
    </row>
    <row r="83" customFormat="false" ht="12.75" hidden="false" customHeight="true" outlineLevel="0" collapsed="false">
      <c r="A83" s="8" t="s">
        <v>159</v>
      </c>
      <c r="B83" s="8" t="n">
        <v>4008</v>
      </c>
      <c r="C83" s="8" t="s">
        <v>163</v>
      </c>
      <c r="D83" s="8" t="s">
        <v>12</v>
      </c>
      <c r="E83" s="13" t="n">
        <v>1026</v>
      </c>
      <c r="F83" s="8"/>
      <c r="G83" s="9" t="n">
        <f aca="false">E83*1.12</f>
        <v>1149.12</v>
      </c>
      <c r="H83" s="6" t="n">
        <v>1159</v>
      </c>
    </row>
    <row r="84" customFormat="false" ht="12.75" hidden="false" customHeight="true" outlineLevel="0" collapsed="false">
      <c r="A84" s="8" t="s">
        <v>164</v>
      </c>
      <c r="B84" s="8" t="n">
        <v>1</v>
      </c>
      <c r="C84" s="8" t="s">
        <v>165</v>
      </c>
      <c r="D84" s="8" t="s">
        <v>166</v>
      </c>
      <c r="E84" s="13" t="n">
        <v>250</v>
      </c>
      <c r="F84" s="8" t="s">
        <v>12</v>
      </c>
      <c r="G84" s="9" t="n">
        <f aca="false">E84*1.12</f>
        <v>280</v>
      </c>
      <c r="H84" s="6" t="n">
        <v>280</v>
      </c>
    </row>
    <row r="85" customFormat="false" ht="12.75" hidden="false" customHeight="true" outlineLevel="0" collapsed="false">
      <c r="A85" s="8" t="s">
        <v>164</v>
      </c>
      <c r="B85" s="8" t="s">
        <v>167</v>
      </c>
      <c r="C85" s="8" t="s">
        <v>168</v>
      </c>
      <c r="D85" s="8" t="s">
        <v>12</v>
      </c>
      <c r="E85" s="13" t="n">
        <v>350</v>
      </c>
      <c r="F85" s="8" t="s">
        <v>169</v>
      </c>
      <c r="G85" s="9" t="n">
        <f aca="false">E85*1.12</f>
        <v>392</v>
      </c>
      <c r="H85" s="0" t="n">
        <v>392</v>
      </c>
    </row>
    <row r="86" customFormat="false" ht="12.75" hidden="false" customHeight="true" outlineLevel="0" collapsed="false">
      <c r="A86" s="6" t="s">
        <v>164</v>
      </c>
      <c r="B86" s="6" t="n">
        <v>518</v>
      </c>
      <c r="C86" s="6" t="s">
        <v>170</v>
      </c>
      <c r="D86" s="6" t="s">
        <v>103</v>
      </c>
      <c r="E86" s="9" t="n">
        <v>1250.08</v>
      </c>
      <c r="F86" s="6" t="s">
        <v>171</v>
      </c>
      <c r="G86" s="9" t="n">
        <f aca="false">E86*1.12</f>
        <v>1400.0896</v>
      </c>
      <c r="H86" s="6" t="n">
        <v>1400</v>
      </c>
    </row>
    <row r="87" customFormat="false" ht="12.75" hidden="false" customHeight="true" outlineLevel="0" collapsed="false">
      <c r="A87" s="6" t="s">
        <v>164</v>
      </c>
      <c r="B87" s="6" t="n">
        <v>6022</v>
      </c>
      <c r="C87" s="6" t="s">
        <v>170</v>
      </c>
      <c r="D87" s="6" t="s">
        <v>12</v>
      </c>
      <c r="E87" s="9" t="n">
        <v>640</v>
      </c>
      <c r="F87" s="6"/>
      <c r="G87" s="9" t="n">
        <f aca="false">E87*1.12</f>
        <v>716.8</v>
      </c>
      <c r="H87" s="9" t="n">
        <v>727</v>
      </c>
    </row>
    <row r="88" customFormat="false" ht="12.75" hidden="false" customHeight="true" outlineLevel="0" collapsed="false">
      <c r="A88" s="8" t="s">
        <v>172</v>
      </c>
      <c r="B88" s="8" t="n">
        <v>3011</v>
      </c>
      <c r="C88" s="8" t="s">
        <v>32</v>
      </c>
      <c r="D88" s="8" t="s">
        <v>173</v>
      </c>
      <c r="E88" s="13" t="n">
        <v>2474.03</v>
      </c>
      <c r="F88" s="8"/>
      <c r="G88" s="9" t="n">
        <f aca="false">E88*1.12</f>
        <v>2770.9136</v>
      </c>
      <c r="H88" s="6" t="n">
        <v>2771</v>
      </c>
      <c r="I88" s="0" t="n">
        <v>10</v>
      </c>
    </row>
    <row r="89" customFormat="false" ht="12.75" hidden="false" customHeight="true" outlineLevel="0" collapsed="false">
      <c r="A89" s="8" t="s">
        <v>174</v>
      </c>
      <c r="B89" s="8" t="n">
        <v>3012</v>
      </c>
      <c r="C89" s="8" t="s">
        <v>18</v>
      </c>
      <c r="D89" s="8" t="s">
        <v>12</v>
      </c>
      <c r="E89" s="13" t="n">
        <v>2474.03</v>
      </c>
      <c r="F89" s="8"/>
      <c r="G89" s="9" t="n">
        <f aca="false">E89*1.12</f>
        <v>2770.9136</v>
      </c>
      <c r="H89" s="6" t="n">
        <v>2781</v>
      </c>
    </row>
    <row r="90" customFormat="false" ht="12.75" hidden="false" customHeight="true" outlineLevel="0" collapsed="false">
      <c r="A90" s="8" t="s">
        <v>175</v>
      </c>
      <c r="B90" s="8" t="n">
        <v>5089</v>
      </c>
      <c r="C90" s="8" t="s">
        <v>18</v>
      </c>
      <c r="D90" s="8" t="s">
        <v>176</v>
      </c>
      <c r="E90" s="13" t="n">
        <v>1141.25</v>
      </c>
      <c r="F90" s="8"/>
      <c r="G90" s="9" t="n">
        <f aca="false">E90*1.12</f>
        <v>1278.2</v>
      </c>
      <c r="H90" s="6" t="n">
        <v>1278</v>
      </c>
      <c r="I90" s="0" t="n">
        <v>10</v>
      </c>
      <c r="J90" s="0" t="s">
        <v>177</v>
      </c>
    </row>
    <row r="91" customFormat="false" ht="12.75" hidden="false" customHeight="true" outlineLevel="0" collapsed="false">
      <c r="A91" s="8" t="s">
        <v>178</v>
      </c>
      <c r="B91" s="8" t="n">
        <v>518</v>
      </c>
      <c r="C91" s="8" t="s">
        <v>18</v>
      </c>
      <c r="D91" s="8" t="s">
        <v>179</v>
      </c>
      <c r="E91" s="8" t="n">
        <v>1250.08</v>
      </c>
      <c r="F91" s="8"/>
      <c r="G91" s="9" t="n">
        <f aca="false">E91*1.12</f>
        <v>1400.0896</v>
      </c>
      <c r="H91" s="6" t="n">
        <v>1410</v>
      </c>
    </row>
    <row r="92" customFormat="false" ht="12.75" hidden="false" customHeight="true" outlineLevel="0" collapsed="false">
      <c r="A92" s="8" t="s">
        <v>180</v>
      </c>
      <c r="B92" s="8" t="n">
        <v>3301</v>
      </c>
      <c r="C92" s="8" t="s">
        <v>181</v>
      </c>
      <c r="D92" s="8" t="s">
        <v>35</v>
      </c>
      <c r="E92" s="13" t="n">
        <v>2249.76</v>
      </c>
      <c r="F92" s="8" t="s">
        <v>182</v>
      </c>
      <c r="G92" s="9" t="n">
        <f aca="false">E92*1.12</f>
        <v>2519.7312</v>
      </c>
      <c r="H92" s="6" t="n">
        <v>2530</v>
      </c>
    </row>
    <row r="93" customFormat="false" ht="12.75" hidden="false" customHeight="true" outlineLevel="0" collapsed="false">
      <c r="A93" s="8" t="s">
        <v>183</v>
      </c>
      <c r="B93" s="8" t="s">
        <v>184</v>
      </c>
      <c r="C93" s="8" t="s">
        <v>185</v>
      </c>
      <c r="D93" s="8" t="s">
        <v>12</v>
      </c>
      <c r="E93" s="13" t="n">
        <v>321.91</v>
      </c>
      <c r="F93" s="8"/>
      <c r="G93" s="9" t="n">
        <f aca="false">E93*1.12</f>
        <v>360.5392</v>
      </c>
      <c r="H93" s="6" t="n">
        <v>361</v>
      </c>
      <c r="I93" s="0" t="n">
        <v>10</v>
      </c>
    </row>
    <row r="94" customFormat="false" ht="12.75" hidden="false" customHeight="true" outlineLevel="0" collapsed="false">
      <c r="A94" s="8" t="s">
        <v>186</v>
      </c>
      <c r="B94" s="8" t="n">
        <v>5058</v>
      </c>
      <c r="C94" s="8" t="s">
        <v>18</v>
      </c>
      <c r="D94" s="8" t="s">
        <v>65</v>
      </c>
      <c r="E94" s="13" t="n">
        <v>750</v>
      </c>
      <c r="F94" s="8" t="n">
        <v>5058</v>
      </c>
      <c r="G94" s="9" t="n">
        <f aca="false">E94*1.12</f>
        <v>840</v>
      </c>
      <c r="H94" s="6" t="n">
        <v>840</v>
      </c>
      <c r="I94" s="0" t="n">
        <v>10</v>
      </c>
    </row>
    <row r="95" customFormat="false" ht="12.75" hidden="false" customHeight="true" outlineLevel="0" collapsed="false">
      <c r="A95" s="8" t="s">
        <v>186</v>
      </c>
      <c r="B95" s="8" t="s">
        <v>187</v>
      </c>
      <c r="C95" s="6"/>
      <c r="D95" s="8" t="s">
        <v>135</v>
      </c>
      <c r="E95" s="13" t="n">
        <v>750</v>
      </c>
      <c r="F95" s="6"/>
      <c r="G95" s="9" t="n">
        <f aca="false">E95*1.12</f>
        <v>840</v>
      </c>
      <c r="H95" s="6" t="n">
        <v>840</v>
      </c>
    </row>
    <row r="96" customFormat="false" ht="12.75" hidden="false" customHeight="true" outlineLevel="0" collapsed="false">
      <c r="A96" s="8" t="s">
        <v>188</v>
      </c>
      <c r="B96" s="8" t="s">
        <v>189</v>
      </c>
      <c r="C96" s="8" t="s">
        <v>84</v>
      </c>
      <c r="D96" s="8" t="s">
        <v>12</v>
      </c>
      <c r="E96" s="13" t="n">
        <v>614.25</v>
      </c>
      <c r="F96" s="8"/>
      <c r="G96" s="9" t="n">
        <f aca="false">E96*1.12</f>
        <v>687.96</v>
      </c>
      <c r="H96" s="6" t="n">
        <v>688</v>
      </c>
      <c r="I96" s="0" t="n">
        <v>10</v>
      </c>
    </row>
    <row r="97" customFormat="false" ht="12.75" hidden="false" customHeight="true" outlineLevel="0" collapsed="false">
      <c r="A97" s="8" t="s">
        <v>190</v>
      </c>
      <c r="B97" s="8" t="s">
        <v>191</v>
      </c>
      <c r="C97" s="8" t="s">
        <v>192</v>
      </c>
      <c r="D97" s="8" t="s">
        <v>193</v>
      </c>
      <c r="E97" s="13" t="n">
        <v>1026.8</v>
      </c>
      <c r="F97" s="8"/>
      <c r="G97" s="9" t="n">
        <f aca="false">E97*1.12</f>
        <v>1150.016</v>
      </c>
      <c r="H97" s="6" t="n">
        <v>1160</v>
      </c>
    </row>
    <row r="98" customFormat="false" ht="12.75" hidden="false" customHeight="true" outlineLevel="0" collapsed="false">
      <c r="A98" s="8" t="s">
        <v>194</v>
      </c>
      <c r="B98" s="8" t="n">
        <v>4003</v>
      </c>
      <c r="C98" s="8" t="s">
        <v>195</v>
      </c>
      <c r="D98" s="8" t="s">
        <v>196</v>
      </c>
      <c r="E98" s="13" t="n">
        <v>1026</v>
      </c>
      <c r="F98" s="8"/>
      <c r="G98" s="9" t="n">
        <f aca="false">E98*1.12</f>
        <v>1149.12</v>
      </c>
      <c r="H98" s="6" t="n">
        <v>1149</v>
      </c>
      <c r="I98" s="0" t="n">
        <v>10</v>
      </c>
    </row>
    <row r="99" customFormat="false" ht="12.75" hidden="false" customHeight="true" outlineLevel="0" collapsed="false">
      <c r="A99" s="6" t="s">
        <v>197</v>
      </c>
      <c r="B99" s="8" t="n">
        <v>4938</v>
      </c>
      <c r="C99" s="8" t="s">
        <v>11</v>
      </c>
      <c r="D99" s="8" t="s">
        <v>16</v>
      </c>
      <c r="E99" s="13" t="n">
        <v>366</v>
      </c>
      <c r="F99" s="6"/>
      <c r="G99" s="9" t="n">
        <f aca="false">E99*1.12</f>
        <v>409.92</v>
      </c>
      <c r="H99" s="6" t="n">
        <v>410</v>
      </c>
      <c r="I99" s="0" t="n">
        <v>10</v>
      </c>
    </row>
    <row r="100" customFormat="false" ht="12.75" hidden="false" customHeight="true" outlineLevel="0" collapsed="false">
      <c r="A100" s="8" t="s">
        <v>198</v>
      </c>
      <c r="B100" s="8" t="n">
        <v>605</v>
      </c>
      <c r="C100" s="8" t="s">
        <v>199</v>
      </c>
      <c r="D100" s="8" t="s">
        <v>19</v>
      </c>
      <c r="E100" s="13" t="n">
        <v>465.98</v>
      </c>
      <c r="F100" s="8"/>
      <c r="G100" s="9" t="n">
        <f aca="false">E100*1.12</f>
        <v>521.8976</v>
      </c>
      <c r="H100" s="9" t="n">
        <v>522</v>
      </c>
      <c r="I100" s="0" t="n">
        <v>10</v>
      </c>
    </row>
    <row r="101" customFormat="false" ht="12.75" hidden="false" customHeight="true" outlineLevel="0" collapsed="false">
      <c r="A101" s="8" t="s">
        <v>198</v>
      </c>
      <c r="B101" s="8" t="n">
        <v>4002</v>
      </c>
      <c r="C101" s="8" t="s">
        <v>195</v>
      </c>
      <c r="D101" s="8" t="s">
        <v>200</v>
      </c>
      <c r="E101" s="13" t="n">
        <v>1013.44</v>
      </c>
      <c r="F101" s="8"/>
      <c r="G101" s="9" t="n">
        <f aca="false">E101*1.12</f>
        <v>1135.0528</v>
      </c>
      <c r="H101" s="0" t="n">
        <v>1135</v>
      </c>
    </row>
    <row r="102" customFormat="false" ht="12.75" hidden="false" customHeight="true" outlineLevel="0" collapsed="false">
      <c r="A102" s="8" t="s">
        <v>198</v>
      </c>
      <c r="B102" s="8" t="n">
        <v>4006</v>
      </c>
      <c r="C102" s="8" t="s">
        <v>195</v>
      </c>
      <c r="D102" s="8" t="s">
        <v>35</v>
      </c>
      <c r="E102" s="13" t="n">
        <v>1156.6</v>
      </c>
      <c r="F102" s="8"/>
      <c r="G102" s="9" t="n">
        <f aca="false">E102*1.12</f>
        <v>1295.392</v>
      </c>
      <c r="H102" s="6" t="n">
        <v>1295</v>
      </c>
    </row>
    <row r="103" customFormat="false" ht="12.75" hidden="false" customHeight="true" outlineLevel="0" collapsed="false">
      <c r="A103" s="6" t="s">
        <v>201</v>
      </c>
      <c r="B103" s="6" t="s">
        <v>202</v>
      </c>
      <c r="C103" s="6" t="s">
        <v>18</v>
      </c>
      <c r="D103" s="6" t="s">
        <v>12</v>
      </c>
      <c r="E103" s="9" t="n">
        <v>750</v>
      </c>
      <c r="F103" s="6" t="s">
        <v>203</v>
      </c>
      <c r="G103" s="9" t="n">
        <f aca="false">E103*1.12</f>
        <v>840</v>
      </c>
      <c r="H103" s="6" t="n">
        <v>840</v>
      </c>
      <c r="I103" s="0" t="n">
        <v>10</v>
      </c>
    </row>
    <row r="104" customFormat="false" ht="12.75" hidden="false" customHeight="true" outlineLevel="0" collapsed="false">
      <c r="A104" s="8" t="s">
        <v>204</v>
      </c>
      <c r="B104" s="8" t="s">
        <v>205</v>
      </c>
      <c r="C104" s="8" t="s">
        <v>11</v>
      </c>
      <c r="D104" s="8" t="s">
        <v>48</v>
      </c>
      <c r="E104" s="13" t="n">
        <v>474.84</v>
      </c>
      <c r="F104" s="8" t="s">
        <v>206</v>
      </c>
      <c r="G104" s="9" t="n">
        <f aca="false">E104*1.12</f>
        <v>531.8208</v>
      </c>
      <c r="H104" s="6" t="n">
        <v>542</v>
      </c>
    </row>
    <row r="105" customFormat="false" ht="12.75" hidden="false" customHeight="true" outlineLevel="0" collapsed="false">
      <c r="A105" s="8" t="s">
        <v>207</v>
      </c>
      <c r="B105" s="8" t="n">
        <v>524</v>
      </c>
      <c r="C105" s="8" t="s">
        <v>59</v>
      </c>
      <c r="D105" s="8" t="s">
        <v>15</v>
      </c>
      <c r="E105" s="13" t="n">
        <v>1250.08</v>
      </c>
      <c r="F105" s="8"/>
      <c r="G105" s="9" t="n">
        <f aca="false">E105*1.12</f>
        <v>1400.0896</v>
      </c>
      <c r="H105" s="6" t="n">
        <v>1410</v>
      </c>
    </row>
    <row r="106" customFormat="false" ht="12.75" hidden="false" customHeight="true" outlineLevel="0" collapsed="false">
      <c r="A106" s="8" t="s">
        <v>208</v>
      </c>
      <c r="B106" s="8" t="n">
        <v>4007</v>
      </c>
      <c r="C106" s="8" t="s">
        <v>18</v>
      </c>
      <c r="D106" s="8" t="s">
        <v>209</v>
      </c>
      <c r="E106" s="13" t="n">
        <v>1027.92</v>
      </c>
      <c r="F106" s="8" t="s">
        <v>210</v>
      </c>
      <c r="G106" s="9" t="n">
        <f aca="false">E106*1.12</f>
        <v>1151.2704</v>
      </c>
      <c r="H106" s="6" t="n">
        <v>1150</v>
      </c>
      <c r="I106" s="0" t="n">
        <v>10</v>
      </c>
    </row>
    <row r="107" customFormat="false" ht="12.75" hidden="false" customHeight="true" outlineLevel="0" collapsed="false">
      <c r="A107" s="8" t="s">
        <v>211</v>
      </c>
      <c r="B107" s="8" t="n">
        <v>4015</v>
      </c>
      <c r="C107" s="8" t="s">
        <v>18</v>
      </c>
      <c r="D107" s="8" t="s">
        <v>15</v>
      </c>
      <c r="E107" s="13" t="n">
        <v>1162.47</v>
      </c>
      <c r="F107" s="8" t="s">
        <v>212</v>
      </c>
      <c r="G107" s="9" t="n">
        <f aca="false">E107*1.12</f>
        <v>1301.9664</v>
      </c>
      <c r="H107" s="6" t="n">
        <v>1302</v>
      </c>
      <c r="I107" s="0" t="n">
        <v>10</v>
      </c>
    </row>
    <row r="108" customFormat="false" ht="12.75" hidden="false" customHeight="true" outlineLevel="0" collapsed="false">
      <c r="A108" s="8" t="s">
        <v>213</v>
      </c>
      <c r="B108" s="8" t="n">
        <v>5089</v>
      </c>
      <c r="C108" s="8" t="s">
        <v>18</v>
      </c>
      <c r="D108" s="8" t="s">
        <v>35</v>
      </c>
      <c r="E108" s="13" t="n">
        <v>1141.25</v>
      </c>
      <c r="F108" s="8"/>
      <c r="G108" s="9" t="n">
        <f aca="false">E108*1.12</f>
        <v>1278.2</v>
      </c>
      <c r="H108" s="6" t="n">
        <v>1288</v>
      </c>
    </row>
    <row r="109" customFormat="false" ht="12.75" hidden="false" customHeight="true" outlineLevel="0" collapsed="false">
      <c r="A109" s="8" t="s">
        <v>214</v>
      </c>
      <c r="B109" s="8" t="n">
        <v>517</v>
      </c>
      <c r="C109" s="8" t="s">
        <v>18</v>
      </c>
      <c r="D109" s="8" t="s">
        <v>74</v>
      </c>
      <c r="E109" s="13" t="n">
        <v>1250.08</v>
      </c>
      <c r="F109" s="8"/>
      <c r="G109" s="9" t="n">
        <f aca="false">E109*1.12</f>
        <v>1400.0896</v>
      </c>
      <c r="H109" s="6" t="n">
        <v>1400</v>
      </c>
      <c r="I109" s="0" t="n">
        <v>10</v>
      </c>
    </row>
    <row r="110" customFormat="false" ht="12.75" hidden="false" customHeight="true" outlineLevel="0" collapsed="false">
      <c r="A110" s="8" t="s">
        <v>214</v>
      </c>
      <c r="B110" s="8" t="n">
        <v>3001</v>
      </c>
      <c r="C110" s="8" t="s">
        <v>59</v>
      </c>
      <c r="D110" s="8" t="s">
        <v>60</v>
      </c>
      <c r="E110" s="13" t="n">
        <v>2474</v>
      </c>
      <c r="F110" s="8"/>
      <c r="G110" s="9" t="n">
        <f aca="false">E110*1.12</f>
        <v>2770.88</v>
      </c>
      <c r="H110" s="6" t="n">
        <v>2771</v>
      </c>
    </row>
    <row r="111" customFormat="false" ht="12.75" hidden="false" customHeight="true" outlineLevel="0" collapsed="false">
      <c r="A111" s="8" t="s">
        <v>214</v>
      </c>
      <c r="B111" s="8" t="s">
        <v>215</v>
      </c>
      <c r="C111" s="8" t="s">
        <v>14</v>
      </c>
      <c r="D111" s="8" t="s">
        <v>151</v>
      </c>
      <c r="E111" s="13" t="n">
        <v>1053.34</v>
      </c>
      <c r="F111" s="8"/>
      <c r="G111" s="9" t="n">
        <f aca="false">E111*1.12</f>
        <v>1179.7408</v>
      </c>
      <c r="H111" s="6" t="n">
        <v>1180</v>
      </c>
    </row>
    <row r="112" customFormat="false" ht="12.75" hidden="false" customHeight="true" outlineLevel="0" collapsed="false">
      <c r="A112" s="8" t="s">
        <v>214</v>
      </c>
      <c r="B112" s="8" t="s">
        <v>216</v>
      </c>
      <c r="C112" s="8" t="s">
        <v>18</v>
      </c>
      <c r="D112" s="8" t="s">
        <v>217</v>
      </c>
      <c r="E112" s="13" t="n">
        <v>1043</v>
      </c>
      <c r="F112" s="8"/>
      <c r="G112" s="9" t="n">
        <f aca="false">E112*1.12</f>
        <v>1168.16</v>
      </c>
      <c r="H112" s="6" t="n">
        <v>1168</v>
      </c>
    </row>
    <row r="113" customFormat="false" ht="12.75" hidden="false" customHeight="true" outlineLevel="0" collapsed="false">
      <c r="A113" s="8" t="s">
        <v>214</v>
      </c>
      <c r="B113" s="8" t="s">
        <v>218</v>
      </c>
      <c r="C113" s="8" t="s">
        <v>219</v>
      </c>
      <c r="D113" s="8" t="s">
        <v>110</v>
      </c>
      <c r="E113" s="13" t="n">
        <v>350</v>
      </c>
      <c r="F113" s="8"/>
      <c r="G113" s="9" t="n">
        <f aca="false">E113*1.12</f>
        <v>392</v>
      </c>
      <c r="H113" s="9" t="n">
        <v>392</v>
      </c>
    </row>
    <row r="114" customFormat="false" ht="12.75" hidden="false" customHeight="true" outlineLevel="0" collapsed="false">
      <c r="A114" s="8" t="s">
        <v>220</v>
      </c>
      <c r="B114" s="8" t="n">
        <v>481</v>
      </c>
      <c r="C114" s="8" t="s">
        <v>11</v>
      </c>
      <c r="D114" s="8" t="s">
        <v>35</v>
      </c>
      <c r="E114" s="13" t="n">
        <v>390.75</v>
      </c>
      <c r="F114" s="8"/>
      <c r="G114" s="9" t="n">
        <f aca="false">E114*1.07</f>
        <v>418.1025</v>
      </c>
      <c r="H114" s="6" t="n">
        <v>418</v>
      </c>
      <c r="I114" s="0" t="n">
        <v>10</v>
      </c>
    </row>
    <row r="115" customFormat="false" ht="12.75" hidden="false" customHeight="true" outlineLevel="0" collapsed="false">
      <c r="A115" s="8" t="s">
        <v>220</v>
      </c>
      <c r="B115" s="8" t="n">
        <v>4869</v>
      </c>
      <c r="C115" s="8" t="s">
        <v>18</v>
      </c>
      <c r="D115" s="8" t="s">
        <v>35</v>
      </c>
      <c r="E115" s="13" t="n">
        <v>750</v>
      </c>
      <c r="F115" s="8" t="s">
        <v>221</v>
      </c>
      <c r="G115" s="9" t="n">
        <f aca="false">E115*1.07</f>
        <v>802.5</v>
      </c>
      <c r="H115" s="6" t="n">
        <v>803</v>
      </c>
    </row>
    <row r="116" customFormat="false" ht="12.75" hidden="false" customHeight="true" outlineLevel="0" collapsed="false">
      <c r="A116" s="8" t="s">
        <v>222</v>
      </c>
      <c r="B116" s="8" t="n">
        <v>512</v>
      </c>
      <c r="C116" s="8" t="s">
        <v>18</v>
      </c>
      <c r="D116" s="8" t="s">
        <v>12</v>
      </c>
      <c r="E116" s="13" t="n">
        <v>1250.08</v>
      </c>
      <c r="F116" s="8"/>
      <c r="G116" s="9" t="n">
        <f aca="false">E116*1.12</f>
        <v>1400.0896</v>
      </c>
      <c r="H116" s="6" t="n">
        <v>1410</v>
      </c>
    </row>
    <row r="117" customFormat="false" ht="12.75" hidden="false" customHeight="true" outlineLevel="0" collapsed="false">
      <c r="A117" s="8" t="s">
        <v>222</v>
      </c>
      <c r="B117" s="8" t="n">
        <v>4875</v>
      </c>
      <c r="C117" s="8" t="s">
        <v>18</v>
      </c>
      <c r="D117" s="8" t="s">
        <v>15</v>
      </c>
      <c r="E117" s="13" t="n">
        <v>590</v>
      </c>
      <c r="F117" s="8"/>
      <c r="G117" s="9" t="n">
        <f aca="false">E117*1.12</f>
        <v>660.8</v>
      </c>
      <c r="H117" s="9" t="n">
        <v>661</v>
      </c>
    </row>
    <row r="118" customFormat="false" ht="12.75" hidden="false" customHeight="true" outlineLevel="0" collapsed="false">
      <c r="A118" s="8" t="s">
        <v>223</v>
      </c>
      <c r="B118" s="8" t="n">
        <v>4015</v>
      </c>
      <c r="C118" s="8" t="s">
        <v>18</v>
      </c>
      <c r="D118" s="8" t="s">
        <v>12</v>
      </c>
      <c r="E118" s="13" t="n">
        <v>1162.47</v>
      </c>
      <c r="F118" s="8"/>
      <c r="G118" s="9" t="n">
        <f aca="false">E118*1.12</f>
        <v>1301.9664</v>
      </c>
      <c r="H118" s="6" t="n">
        <v>1312</v>
      </c>
    </row>
    <row r="119" customFormat="false" ht="12.75" hidden="false" customHeight="true" outlineLevel="0" collapsed="false">
      <c r="A119" s="8" t="s">
        <v>224</v>
      </c>
      <c r="B119" s="8" t="n">
        <v>4932</v>
      </c>
      <c r="C119" s="8" t="s">
        <v>11</v>
      </c>
      <c r="D119" s="8" t="s">
        <v>48</v>
      </c>
      <c r="E119" s="13" t="n">
        <v>365.9</v>
      </c>
      <c r="F119" s="8" t="s">
        <v>225</v>
      </c>
      <c r="G119" s="9" t="n">
        <f aca="false">E119*1.12</f>
        <v>409.808</v>
      </c>
      <c r="H119" s="9" t="n">
        <v>420</v>
      </c>
    </row>
    <row r="120" customFormat="false" ht="12.75" hidden="false" customHeight="true" outlineLevel="0" collapsed="false">
      <c r="A120" s="8" t="s">
        <v>224</v>
      </c>
      <c r="B120" s="8" t="n">
        <v>5041</v>
      </c>
      <c r="C120" s="8" t="s">
        <v>18</v>
      </c>
      <c r="D120" s="8" t="s">
        <v>226</v>
      </c>
      <c r="E120" s="13" t="n">
        <v>750</v>
      </c>
      <c r="F120" s="8"/>
      <c r="G120" s="9" t="n">
        <f aca="false">E120*1.12</f>
        <v>840</v>
      </c>
      <c r="H120" s="6" t="n">
        <v>840</v>
      </c>
    </row>
    <row r="121" customFormat="false" ht="12.75" hidden="false" customHeight="true" outlineLevel="0" collapsed="false">
      <c r="A121" s="8" t="s">
        <v>227</v>
      </c>
      <c r="B121" s="8" t="s">
        <v>228</v>
      </c>
      <c r="C121" s="8" t="s">
        <v>229</v>
      </c>
      <c r="D121" s="8" t="s">
        <v>12</v>
      </c>
      <c r="E121" s="13" t="n">
        <v>2369.85</v>
      </c>
      <c r="F121" s="8"/>
      <c r="G121" s="9" t="n">
        <f aca="false">E121*1.12</f>
        <v>2654.232</v>
      </c>
      <c r="H121" s="6" t="n">
        <v>2660</v>
      </c>
    </row>
    <row r="122" customFormat="false" ht="12.75" hidden="false" customHeight="true" outlineLevel="0" collapsed="false">
      <c r="G122" s="1" t="n">
        <f aca="false">SUM(G2:G121)</f>
        <v>133426.3422</v>
      </c>
      <c r="H122" s="0" t="n">
        <f aca="false">SUM(H2:H121)</f>
        <v>133298</v>
      </c>
    </row>
  </sheetData>
  <autoFilter ref="A1:J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0:10:01Z</dcterms:created>
  <dc:creator/>
  <dc:description/>
  <dc:language>en-US</dc:language>
  <cp:lastModifiedBy>Admin</cp:lastModifiedBy>
  <dcterms:modified xsi:type="dcterms:W3CDTF">2011-10-05T16:35:00Z</dcterms:modified>
  <cp:revision>0</cp:revision>
  <dc:subject/>
  <dc:title/>
</cp:coreProperties>
</file>