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8.png" ContentType="image/png"/>
  <Override PartName="/xl/media/image7.jpeg" ContentType="image/jpeg"/>
  <Override PartName="/xl/media/image25.png" ContentType="image/png"/>
  <Override PartName="/xl/media/image42.jpeg" ContentType="image/jpe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jpeg" ContentType="image/jpeg"/>
  <Override PartName="/xl/media/image10.png" ContentType="image/png"/>
  <Override PartName="/xl/media/image47.png" ContentType="image/png"/>
  <Override PartName="/xl/media/image2.jpeg" ContentType="image/jpeg"/>
  <Override PartName="/xl/media/image20.png" ContentType="image/png"/>
  <Override PartName="/xl/media/image26.png" ContentType="image/png"/>
  <Override PartName="/xl/media/image30.png" ContentType="image/png"/>
  <Override PartName="/xl/media/image31.png" ContentType="image/png"/>
  <Override PartName="/xl/media/image32.png" ContentType="image/png"/>
  <Override PartName="/xl/media/image36.png" ContentType="image/png"/>
  <Override PartName="/xl/media/image40.png" ContentType="image/png"/>
  <Override PartName="/xl/media/image41.png" ContentType="image/png"/>
  <Override PartName="/xl/media/image37.png" ContentType="image/png"/>
  <Override PartName="/xl/media/image44.jpeg" ContentType="image/jpeg"/>
  <Override PartName="/xl/media/image39.png" ContentType="image/png"/>
  <Override PartName="/xl/media/image9.png" ContentType="image/png"/>
  <Override PartName="/xl/media/image43.jpeg" ContentType="image/jpeg"/>
  <Override PartName="/xl/media/image35.png" ContentType="image/png"/>
  <Override PartName="/xl/media/image45.jpeg" ContentType="image/jpeg"/>
  <Override PartName="/xl/media/image46.jpeg" ContentType="image/jpeg"/>
  <Override PartName="/xl/media/image49.png" ContentType="image/png"/>
  <Override PartName="/xl/media/image12.png" ContentType="image/png"/>
  <Override PartName="/xl/media/image13.png" ContentType="image/png"/>
  <Override PartName="/xl/media/image5.jpeg" ContentType="image/jpeg"/>
  <Override PartName="/xl/media/image50.png" ContentType="image/png"/>
  <Override PartName="/xl/media/image48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3.png" ContentType="image/png"/>
  <Override PartName="/xl/media/image33.png" ContentType="image/png"/>
  <Override PartName="/xl/media/image18.png" ContentType="image/png"/>
  <Override PartName="/xl/media/image6.jpeg" ContentType="image/jpeg"/>
  <Override PartName="/xl/media/image34.png" ContentType="image/png"/>
  <Override PartName="/xl/media/image4.png" ContentType="image/png"/>
  <Override PartName="/xl/media/image2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 Фирма BRK - Германия - Прайс-лист - с 01.04.2014</t>
  </si>
  <si>
    <t xml:space="preserve">Арт. №</t>
  </si>
  <si>
    <t xml:space="preserve">Изображение</t>
  </si>
  <si>
    <t xml:space="preserve">Наименование</t>
  </si>
  <si>
    <t xml:space="preserve">Базовая</t>
  </si>
  <si>
    <t xml:space="preserve">от 30 т. руб</t>
  </si>
  <si>
    <t xml:space="preserve">от 100 т. руб</t>
  </si>
  <si>
    <t xml:space="preserve">425231001</t>
  </si>
  <si>
    <t xml:space="preserve">Ножницы кухонные для разделки птицы 250 мм</t>
  </si>
  <si>
    <t xml:space="preserve">345</t>
  </si>
  <si>
    <t xml:space="preserve">425239001</t>
  </si>
  <si>
    <t xml:space="preserve">Ножницы кухонные универсальные 210 мм</t>
  </si>
  <si>
    <t xml:space="preserve">167</t>
  </si>
  <si>
    <t xml:space="preserve">425251001</t>
  </si>
  <si>
    <t xml:space="preserve">Нож кухонный для очистки, длина лезвия 75 мм</t>
  </si>
  <si>
    <t xml:space="preserve">425252001</t>
  </si>
  <si>
    <t xml:space="preserve">Нож кухонный, длина лезвия 90 мм</t>
  </si>
  <si>
    <t xml:space="preserve">425254001</t>
  </si>
  <si>
    <t xml:space="preserve">Нож универсальный с зубчиками, длина лезвия 120 мм</t>
  </si>
  <si>
    <t xml:space="preserve">425258001</t>
  </si>
  <si>
    <t xml:space="preserve">Нож кухонный для отделения костей, длина лезвия 150 мм</t>
  </si>
  <si>
    <t xml:space="preserve">425264001</t>
  </si>
  <si>
    <t xml:space="preserve">Нож кухонный для ветчины, длина лезвия 210 мм</t>
  </si>
  <si>
    <t xml:space="preserve">425267001</t>
  </si>
  <si>
    <t xml:space="preserve">Нож кухонный поварской, длина лезвия 160 мм</t>
  </si>
  <si>
    <t xml:space="preserve">425268001</t>
  </si>
  <si>
    <t xml:space="preserve">Нож кухонный поварской, длина лезвия 210 мм</t>
  </si>
  <si>
    <t xml:space="preserve">425790001</t>
  </si>
  <si>
    <t xml:space="preserve">Нож-топорик кухонный, длина лезвия 150 мм</t>
  </si>
  <si>
    <t xml:space="preserve">453288301</t>
  </si>
  <si>
    <t xml:space="preserve">Нож кухонный, сталь с эмалевым покрытием, длина лезвия 100 мм, в защитном чехле. Цвета: сиреневый, зеленый, оранжевый, красный, синий</t>
  </si>
  <si>
    <t xml:space="preserve">492001831</t>
  </si>
  <si>
    <t xml:space="preserve">Нож керамический для очистки, длина лезвия 75 мм</t>
  </si>
  <si>
    <t xml:space="preserve">492002831</t>
  </si>
  <si>
    <t xml:space="preserve">Нож керамический универсальный, длина лезвия  100 мм</t>
  </si>
  <si>
    <t xml:space="preserve">492003831</t>
  </si>
  <si>
    <t xml:space="preserve">Нож керамический для нарезки, длина лезвия 125 мм</t>
  </si>
  <si>
    <t xml:space="preserve">492004831</t>
  </si>
  <si>
    <t xml:space="preserve">Нож керамический поварской, длина лезвия 150 мм</t>
  </si>
  <si>
    <t xml:space="preserve">493288201</t>
  </si>
  <si>
    <t xml:space="preserve">Нож керамический для очистки, длина лезвия 75 мм, в защитном чехле. Цвета: оранжевый, голубой, черный, зеленый, красный</t>
  </si>
  <si>
    <t xml:space="preserve">504604100</t>
  </si>
  <si>
    <t xml:space="preserve">Набор кастрюль 1л + 2 л + 3,5 л с автоматическими съемными ручками "квик-клак". 9 пр.: 3 кастрюли 16, 20 и 24 см, 3 стеклянные крышки, 3 съемные ручки. Нерж. сталь, пластик.</t>
  </si>
  <si>
    <t xml:space="preserve">504607100</t>
  </si>
  <si>
    <t xml:space="preserve">Набор кастрюль 1,2 л + 2,5 л + 4,5 л с автоматическими съемными ручками "квик-клак". 12 пр.: 3 кастрюли 16, 20 и 24 см, 3 стеклянные крышки, 3 пластиковые крышки, 3 съемные ручки. Нерж. сталь, пластик.</t>
  </si>
  <si>
    <t xml:space="preserve">504608100</t>
  </si>
  <si>
    <t xml:space="preserve">Набор кастрюль 1,5 + 2,5 л с автоматическими съемными ручками "квик-клак". 9 пр.: 2 кастрюли 16 и 20 см, 2 стеклянные крышки, 2 пластиковые крышки, 3 съемные ручки. Нерж. сталь, пластик.</t>
  </si>
  <si>
    <t xml:space="preserve">504609100</t>
  </si>
  <si>
    <t xml:space="preserve">Набор сковородок с автоматической съемной ручкой "квик-клак" 3 пр.: сковороды 20 + 24 см + 1 съемная ручка. Нерж. сталь с антиприг. покрытием Whitford, пластик</t>
  </si>
  <si>
    <t xml:space="preserve">507062100</t>
  </si>
  <si>
    <t xml:space="preserve">Кастрюля-скороварка "PREMIUM" 6 л, Ø22 см. Пригодна для индукционных плит.</t>
  </si>
  <si>
    <t xml:space="preserve">600059005</t>
  </si>
  <si>
    <t xml:space="preserve">Подставка бамбуковая "BAMBOO" для ножей универсальная 11х15х24 см</t>
  </si>
  <si>
    <t xml:space="preserve">600062100</t>
  </si>
  <si>
    <t xml:space="preserve">Набор из 5 ножей на подставке "ACACIA", нерж. сталь, акация</t>
  </si>
  <si>
    <t xml:space="preserve">Нож для сыра 18/0, 280 мм</t>
  </si>
  <si>
    <t xml:space="preserve">710019001</t>
  </si>
  <si>
    <t xml:space="preserve">Нож для цедры 17 см, сталь 18/0</t>
  </si>
  <si>
    <t xml:space="preserve">710020001</t>
  </si>
  <si>
    <t xml:space="preserve">Экономичная овощечистка 18/0, 210 мм</t>
  </si>
  <si>
    <t xml:space="preserve">710022001</t>
  </si>
  <si>
    <t xml:space="preserve">Овощечистка с плавающим лезвием поперечная 185 мм, сталь 18/0</t>
  </si>
  <si>
    <t xml:space="preserve">Венчик 275 мм, сталь 18/8</t>
  </si>
  <si>
    <t xml:space="preserve">710051001</t>
  </si>
  <si>
    <t xml:space="preserve">Нож консервный 210 мм, сталь 18/0</t>
  </si>
  <si>
    <t xml:space="preserve">Пресс для чеснока 190 мм, сталь 18/0</t>
  </si>
  <si>
    <t xml:space="preserve">710615100</t>
  </si>
  <si>
    <t xml:space="preserve">Набор кухонных принадлежностей 5 пр.: ложка с отверстиями, шумовка, лопатка, половник, ложка для спагетти. Нерж. сталь, нейлон</t>
  </si>
  <si>
    <t xml:space="preserve">710347100</t>
  </si>
  <si>
    <t xml:space="preserve">Набор для фондю из 12 предметов</t>
  </si>
  <si>
    <t xml:space="preserve">710364100</t>
  </si>
  <si>
    <t xml:space="preserve">Набор кухонных сит Ø18 и 22 см</t>
  </si>
  <si>
    <t xml:space="preserve">710370100</t>
  </si>
  <si>
    <t xml:space="preserve">Термометр для холодильника (от -30С до 30С)</t>
  </si>
  <si>
    <t xml:space="preserve">710713100</t>
  </si>
  <si>
    <t xml:space="preserve">Хлебница 1 отделение, стальная эмалированная, размер 43,5х20,5х19,5 см, цвет чёрный</t>
  </si>
  <si>
    <t xml:space="preserve">710714100</t>
  </si>
  <si>
    <t xml:space="preserve">Хлебница 1 отделение, стальная эмалированная, размер 43,5х20,5х19,5 см, цвет белый</t>
  </si>
  <si>
    <t xml:space="preserve">710716100</t>
  </si>
  <si>
    <t xml:space="preserve">Хлебница 1 отделение, стальная эмалированная, размер 43,5х20,5х19,5 см, цвет кремовый</t>
  </si>
  <si>
    <t xml:space="preserve">871001400</t>
  </si>
  <si>
    <t xml:space="preserve">Мельница для специй c керамическим механизмом, 76х76х135 мм. Цвета: оранжевый, розовый, голубой</t>
  </si>
  <si>
    <t xml:space="preserve">871001700</t>
  </si>
  <si>
    <t xml:space="preserve">Универсальный мини-измельчитель, 174х65 мм. Цвета: оранжевый, розовый, голубой.</t>
  </si>
  <si>
    <t xml:space="preserve">030213000500</t>
  </si>
  <si>
    <t xml:space="preserve">Вилка столовая "SCANDIC" сталь 18/0</t>
  </si>
  <si>
    <t xml:space="preserve">030213000600</t>
  </si>
  <si>
    <t xml:space="preserve">Ложка столовая "SCANDIC" сталь 18/0</t>
  </si>
  <si>
    <t xml:space="preserve">030213000700</t>
  </si>
  <si>
    <t xml:space="preserve">Ложка чайная "SCANDIC" сталь 18/0</t>
  </si>
  <si>
    <t xml:space="preserve">030213000100</t>
  </si>
  <si>
    <t xml:space="preserve">Нож столовый "SCANDIC", сталь 13/0</t>
  </si>
  <si>
    <t xml:space="preserve">030213000502</t>
  </si>
  <si>
    <t xml:space="preserve">Набор вилок столовых "SCANDIC" 3 шт на блистере, сталь 18/0</t>
  </si>
  <si>
    <t xml:space="preserve">030213000602</t>
  </si>
  <si>
    <t xml:space="preserve">Набор ложек столовых "SCANDIC" 3 шт на блистере, сталь 18/0</t>
  </si>
  <si>
    <t xml:space="preserve">030213000702</t>
  </si>
  <si>
    <t xml:space="preserve">Набор ложек чайных "SCANDIC" 3 шт на блистере, сталь 18/0</t>
  </si>
  <si>
    <t xml:space="preserve">05900037</t>
  </si>
  <si>
    <t xml:space="preserve">Ложка для сахара "LONDON" сталь 18/10, полированная</t>
  </si>
  <si>
    <t xml:space="preserve">113713000700</t>
  </si>
  <si>
    <t xml:space="preserve">Ложка чайная "KOSMOS" сталь 18/0</t>
  </si>
  <si>
    <t xml:space="preserve">113713000500</t>
  </si>
  <si>
    <t xml:space="preserve">Вилка столовая "KOSMOS" сталь 18/0</t>
  </si>
  <si>
    <t xml:space="preserve">113713000600</t>
  </si>
  <si>
    <t xml:space="preserve">Ложка столовая "KOSMOS" сталь 18/0</t>
  </si>
  <si>
    <t xml:space="preserve">113713200100</t>
  </si>
  <si>
    <t xml:space="preserve">Нож столовый "KOSMOS", сталь 13/0</t>
  </si>
  <si>
    <t xml:space="preserve">024213000700</t>
  </si>
  <si>
    <t xml:space="preserve">Ложка чайная "BERLIN" сталь 18/0, матовая</t>
  </si>
  <si>
    <t xml:space="preserve">024213000805</t>
  </si>
  <si>
    <t xml:space="preserve">Набор вилок для торта "BERLIN" 6 шт, сталь 18/0, матовая</t>
  </si>
  <si>
    <t xml:space="preserve">030213124102</t>
  </si>
  <si>
    <t xml:space="preserve">Набор столовых приборов "SCANDIC" 24 пр, сталь 18/0, полированные. В подарочной коробке.</t>
  </si>
  <si>
    <t xml:space="preserve">031001224107</t>
  </si>
  <si>
    <t xml:space="preserve">Набор столовых приборов "VANESSA" 24 пр., сталь 18/10, полированные. В подарочной коробке</t>
  </si>
  <si>
    <t xml:space="preserve">067317172500</t>
  </si>
  <si>
    <t xml:space="preserve">Набор стол приборов "SHARA" в кейсе 72 пр., полированные с матовой вставкой, сталь 18/10</t>
  </si>
  <si>
    <t xml:space="preserve">067417172500</t>
  </si>
  <si>
    <t xml:space="preserve">Набор стол приборов "ELISA" в кейсе 72 пр., полированные с матовой вставкой, сталь 18/10</t>
  </si>
  <si>
    <t xml:space="preserve">075001124103</t>
  </si>
  <si>
    <r>
      <rPr>
        <sz val="9"/>
        <rFont val="Arial"/>
        <family val="2"/>
        <charset val="204"/>
      </rPr>
      <t xml:space="preserve">Набор столовых приборов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"BAGUETTE" 24 пр., сталь 18/10, полированные</t>
    </r>
  </si>
  <si>
    <t xml:space="preserve">081508224101</t>
  </si>
  <si>
    <r>
      <rPr>
        <sz val="9"/>
        <rFont val="Arial"/>
        <family val="2"/>
        <charset val="204"/>
      </rPr>
      <t xml:space="preserve">Набор столовых приборов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"TRIEST" 24 пр., сталь 18/10, матовые</t>
    </r>
  </si>
  <si>
    <t xml:space="preserve">097001268154</t>
  </si>
  <si>
    <t xml:space="preserve">Набор столовых приборов "DELTA" в кейсе 68 пр., сталь 18/10, полированные.</t>
  </si>
  <si>
    <t xml:space="preserve">095901224101</t>
  </si>
  <si>
    <r>
      <rPr>
        <sz val="9"/>
        <rFont val="Arial"/>
        <family val="2"/>
        <charset val="204"/>
      </rPr>
      <t xml:space="preserve">Набор столовых приборов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"LARISSA" 24 пр., сталь 18/10, полированные, в подарочной коробке</t>
    </r>
  </si>
  <si>
    <t xml:space="preserve">090917424103</t>
  </si>
  <si>
    <r>
      <rPr>
        <sz val="9"/>
        <rFont val="Arial"/>
        <family val="2"/>
        <charset val="204"/>
      </rPr>
      <t xml:space="preserve">Набор столовых приборов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"FADEN"  24 пр, сталь 18/0, полированные</t>
    </r>
  </si>
  <si>
    <t xml:space="preserve">250001268154</t>
  </si>
  <si>
    <r>
      <rPr>
        <sz val="9"/>
        <rFont val="Arial"/>
        <family val="2"/>
        <charset val="204"/>
      </rPr>
      <t xml:space="preserve">Набор столовых приборов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"FADEN ROYAL" в кейсе 68 пр, сталь 18/10, полированные</t>
    </r>
  </si>
  <si>
    <t xml:space="preserve">077117224107</t>
  </si>
  <si>
    <t xml:space="preserve">Набор столовых приборов "ASIA" 24 пр, сталь 18/0, полированные с матовой вставкой. В подарочной коробке</t>
  </si>
  <si>
    <t xml:space="preserve">077117268154</t>
  </si>
  <si>
    <t xml:space="preserve">Набор столовых приборов "ASIA" в кейсе 68 пр. сталь 18/0, полированные с матовой вставкой</t>
  </si>
  <si>
    <t xml:space="preserve">085814124100</t>
  </si>
  <si>
    <t xml:space="preserve">Набор столовых приборов на стойке "ORLEANS" 24 пр, сталь 18/0, полированные</t>
  </si>
  <si>
    <t xml:space="preserve">086001268154</t>
  </si>
  <si>
    <t xml:space="preserve">Набор столовых приборов "PASADENA" в кейсе 68 пр, сталь 18/10, полированные</t>
  </si>
  <si>
    <t xml:space="preserve">098001224101</t>
  </si>
  <si>
    <r>
      <rPr>
        <sz val="9"/>
        <rFont val="Arial"/>
        <family val="2"/>
        <charset val="204"/>
      </rPr>
      <t xml:space="preserve">Набор столовых приборов "PRESIDENT"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4 пр. в подарочной упаковке, 18/10, полированны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DM&quot;_-;\-* #,##0.00&quot; DM&quot;_-;_-* \-??&quot; DM&quot;_-;_-@_-"/>
    <numFmt numFmtId="166" formatCode="@"/>
    <numFmt numFmtId="167" formatCode="0.0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5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.5"/>
      <name val="Arial"/>
      <family val="2"/>
    </font>
    <font>
      <sz val="9.5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2" xfId="38"/>
    <cellStyle name="Währung_REWE  Pfeffermühle 20 1 06 (2)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5</xdr:row>
      <xdr:rowOff>66600</xdr:rowOff>
    </xdr:from>
    <xdr:to>
      <xdr:col>1</xdr:col>
      <xdr:colOff>1470600</xdr:colOff>
      <xdr:row>25</xdr:row>
      <xdr:rowOff>370800</xdr:rowOff>
    </xdr:to>
    <xdr:pic>
      <xdr:nvPicPr>
        <xdr:cNvPr id="0" name="Picture 39" descr="710018000.jpg"/>
        <xdr:cNvPicPr/>
      </xdr:nvPicPr>
      <xdr:blipFill>
        <a:blip r:embed="rId1"/>
        <a:stretch/>
      </xdr:blipFill>
      <xdr:spPr>
        <a:xfrm>
          <a:off x="1177560" y="16630560"/>
          <a:ext cx="1208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9</xdr:row>
      <xdr:rowOff>57240</xdr:rowOff>
    </xdr:from>
    <xdr:to>
      <xdr:col>1</xdr:col>
      <xdr:colOff>1541880</xdr:colOff>
      <xdr:row>29</xdr:row>
      <xdr:rowOff>466560</xdr:rowOff>
    </xdr:to>
    <xdr:pic>
      <xdr:nvPicPr>
        <xdr:cNvPr id="1" name="Picture 51" descr="710031000.jpg"/>
        <xdr:cNvPicPr/>
      </xdr:nvPicPr>
      <xdr:blipFill>
        <a:blip r:embed="rId2"/>
        <a:stretch/>
      </xdr:blipFill>
      <xdr:spPr>
        <a:xfrm>
          <a:off x="1157040" y="18383400"/>
          <a:ext cx="1300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1</xdr:row>
      <xdr:rowOff>39240</xdr:rowOff>
    </xdr:from>
    <xdr:to>
      <xdr:col>1</xdr:col>
      <xdr:colOff>1572840</xdr:colOff>
      <xdr:row>61</xdr:row>
      <xdr:rowOff>1049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77120" y="42273000"/>
          <a:ext cx="14115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63</xdr:row>
      <xdr:rowOff>67680</xdr:rowOff>
    </xdr:from>
    <xdr:to>
      <xdr:col>1</xdr:col>
      <xdr:colOff>1601640</xdr:colOff>
      <xdr:row>64</xdr:row>
      <xdr:rowOff>3808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06280" y="44473320"/>
          <a:ext cx="14112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26</xdr:row>
      <xdr:rowOff>47160</xdr:rowOff>
    </xdr:from>
    <xdr:to>
      <xdr:col>1</xdr:col>
      <xdr:colOff>1470600</xdr:colOff>
      <xdr:row>26</xdr:row>
      <xdr:rowOff>457200</xdr:rowOff>
    </xdr:to>
    <xdr:pic>
      <xdr:nvPicPr>
        <xdr:cNvPr id="4" name="Picture 40" descr="710019000.jpg"/>
        <xdr:cNvPicPr/>
      </xdr:nvPicPr>
      <xdr:blipFill>
        <a:blip r:embed="rId5"/>
        <a:stretch/>
      </xdr:blipFill>
      <xdr:spPr>
        <a:xfrm>
          <a:off x="1177560" y="17058960"/>
          <a:ext cx="1208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27</xdr:row>
      <xdr:rowOff>66240</xdr:rowOff>
    </xdr:from>
    <xdr:to>
      <xdr:col>1</xdr:col>
      <xdr:colOff>1419480</xdr:colOff>
      <xdr:row>27</xdr:row>
      <xdr:rowOff>266760</xdr:rowOff>
    </xdr:to>
    <xdr:pic>
      <xdr:nvPicPr>
        <xdr:cNvPr id="5" name="Picture 43" descr="710022000.jpg"/>
        <xdr:cNvPicPr/>
      </xdr:nvPicPr>
      <xdr:blipFill>
        <a:blip r:embed="rId6"/>
        <a:stretch/>
      </xdr:blipFill>
      <xdr:spPr>
        <a:xfrm>
          <a:off x="1126440" y="17582760"/>
          <a:ext cx="1208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28</xdr:row>
      <xdr:rowOff>57600</xdr:rowOff>
    </xdr:from>
    <xdr:to>
      <xdr:col>1</xdr:col>
      <xdr:colOff>1419480</xdr:colOff>
      <xdr:row>28</xdr:row>
      <xdr:rowOff>409320</xdr:rowOff>
    </xdr:to>
    <xdr:pic>
      <xdr:nvPicPr>
        <xdr:cNvPr id="6" name="Picture 41" descr="710020000.jpg"/>
        <xdr:cNvPicPr/>
      </xdr:nvPicPr>
      <xdr:blipFill>
        <a:blip r:embed="rId7"/>
        <a:stretch/>
      </xdr:blipFill>
      <xdr:spPr>
        <a:xfrm>
          <a:off x="1126440" y="17907480"/>
          <a:ext cx="1208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62</xdr:row>
      <xdr:rowOff>49680</xdr:rowOff>
    </xdr:from>
    <xdr:to>
      <xdr:col>1</xdr:col>
      <xdr:colOff>1511280</xdr:colOff>
      <xdr:row>63</xdr:row>
      <xdr:rowOff>676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097640" y="43398000"/>
          <a:ext cx="132948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65</xdr:row>
      <xdr:rowOff>66960</xdr:rowOff>
    </xdr:from>
    <xdr:to>
      <xdr:col>1</xdr:col>
      <xdr:colOff>1581120</xdr:colOff>
      <xdr:row>66</xdr:row>
      <xdr:rowOff>4960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87560" y="45558360"/>
          <a:ext cx="14094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68</xdr:row>
      <xdr:rowOff>20520</xdr:rowOff>
    </xdr:from>
    <xdr:to>
      <xdr:col>1</xdr:col>
      <xdr:colOff>1552320</xdr:colOff>
      <xdr:row>68</xdr:row>
      <xdr:rowOff>10191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087560" y="48150360"/>
          <a:ext cx="13806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30</xdr:row>
      <xdr:rowOff>58320</xdr:rowOff>
    </xdr:from>
    <xdr:to>
      <xdr:col>1</xdr:col>
      <xdr:colOff>1450080</xdr:colOff>
      <xdr:row>30</xdr:row>
      <xdr:rowOff>5922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177560" y="18927360"/>
          <a:ext cx="1188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3</xdr:row>
      <xdr:rowOff>85680</xdr:rowOff>
    </xdr:from>
    <xdr:to>
      <xdr:col>1</xdr:col>
      <xdr:colOff>1572840</xdr:colOff>
      <xdr:row>13</xdr:row>
      <xdr:rowOff>371520</xdr:rowOff>
    </xdr:to>
    <xdr:pic>
      <xdr:nvPicPr>
        <xdr:cNvPr id="11" name="Picture 13" descr="492001831price"/>
        <xdr:cNvPicPr/>
      </xdr:nvPicPr>
      <xdr:blipFill>
        <a:blip r:embed="rId12"/>
        <a:stretch/>
      </xdr:blipFill>
      <xdr:spPr>
        <a:xfrm>
          <a:off x="1077120" y="5981760"/>
          <a:ext cx="1411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</xdr:row>
      <xdr:rowOff>105120</xdr:rowOff>
    </xdr:from>
    <xdr:to>
      <xdr:col>1</xdr:col>
      <xdr:colOff>1562400</xdr:colOff>
      <xdr:row>14</xdr:row>
      <xdr:rowOff>362520</xdr:rowOff>
    </xdr:to>
    <xdr:pic>
      <xdr:nvPicPr>
        <xdr:cNvPr id="12" name="Picture 14" descr="492002831прайс"/>
        <xdr:cNvPicPr/>
      </xdr:nvPicPr>
      <xdr:blipFill>
        <a:blip r:embed="rId13"/>
        <a:stretch/>
      </xdr:blipFill>
      <xdr:spPr>
        <a:xfrm>
          <a:off x="1067040" y="6458400"/>
          <a:ext cx="1411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5</xdr:row>
      <xdr:rowOff>85680</xdr:rowOff>
    </xdr:from>
    <xdr:to>
      <xdr:col>1</xdr:col>
      <xdr:colOff>1593000</xdr:colOff>
      <xdr:row>15</xdr:row>
      <xdr:rowOff>342720</xdr:rowOff>
    </xdr:to>
    <xdr:pic>
      <xdr:nvPicPr>
        <xdr:cNvPr id="13" name="Picture 15" descr="492003831price"/>
        <xdr:cNvPicPr/>
      </xdr:nvPicPr>
      <xdr:blipFill>
        <a:blip r:embed="rId14"/>
        <a:stretch/>
      </xdr:blipFill>
      <xdr:spPr>
        <a:xfrm>
          <a:off x="1097640" y="6896160"/>
          <a:ext cx="14112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6</xdr:row>
      <xdr:rowOff>94680</xdr:rowOff>
    </xdr:from>
    <xdr:to>
      <xdr:col>1</xdr:col>
      <xdr:colOff>1572840</xdr:colOff>
      <xdr:row>16</xdr:row>
      <xdr:rowOff>360720</xdr:rowOff>
    </xdr:to>
    <xdr:pic>
      <xdr:nvPicPr>
        <xdr:cNvPr id="14" name="Picture 16" descr="492004831прайс"/>
        <xdr:cNvPicPr/>
      </xdr:nvPicPr>
      <xdr:blipFill>
        <a:blip r:embed="rId15"/>
        <a:stretch/>
      </xdr:blipFill>
      <xdr:spPr>
        <a:xfrm>
          <a:off x="1077120" y="7362360"/>
          <a:ext cx="14115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1</xdr:row>
      <xdr:rowOff>57960</xdr:rowOff>
    </xdr:from>
    <xdr:to>
      <xdr:col>1</xdr:col>
      <xdr:colOff>1591200</xdr:colOff>
      <xdr:row>31</xdr:row>
      <xdr:rowOff>477720</xdr:rowOff>
    </xdr:to>
    <xdr:pic>
      <xdr:nvPicPr>
        <xdr:cNvPr id="15" name="Picture 19" descr="710056001"/>
        <xdr:cNvPicPr/>
      </xdr:nvPicPr>
      <xdr:blipFill>
        <a:blip r:embed="rId16"/>
        <a:stretch/>
      </xdr:blipFill>
      <xdr:spPr>
        <a:xfrm>
          <a:off x="1056960" y="19574640"/>
          <a:ext cx="145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2</xdr:row>
      <xdr:rowOff>266400</xdr:rowOff>
    </xdr:from>
    <xdr:to>
      <xdr:col>1</xdr:col>
      <xdr:colOff>1501200</xdr:colOff>
      <xdr:row>46</xdr:row>
      <xdr:rowOff>180720</xdr:rowOff>
    </xdr:to>
    <xdr:pic>
      <xdr:nvPicPr>
        <xdr:cNvPr id="16" name="Picture 20" descr="scandicprice"/>
        <xdr:cNvPicPr/>
      </xdr:nvPicPr>
      <xdr:blipFill>
        <a:blip r:embed="rId17"/>
        <a:stretch/>
      </xdr:blipFill>
      <xdr:spPr>
        <a:xfrm>
          <a:off x="1146960" y="30479760"/>
          <a:ext cx="12700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49</xdr:row>
      <xdr:rowOff>56520</xdr:rowOff>
    </xdr:from>
    <xdr:to>
      <xdr:col>1</xdr:col>
      <xdr:colOff>1552320</xdr:colOff>
      <xdr:row>52</xdr:row>
      <xdr:rowOff>295560</xdr:rowOff>
    </xdr:to>
    <xdr:pic>
      <xdr:nvPicPr>
        <xdr:cNvPr id="17" name="Picture 21" descr="kosmosprice"/>
        <xdr:cNvPicPr/>
      </xdr:nvPicPr>
      <xdr:blipFill>
        <a:blip r:embed="rId18"/>
        <a:stretch/>
      </xdr:blipFill>
      <xdr:spPr>
        <a:xfrm>
          <a:off x="1126440" y="32717880"/>
          <a:ext cx="134172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5</xdr:row>
      <xdr:rowOff>66960</xdr:rowOff>
    </xdr:from>
    <xdr:to>
      <xdr:col>1</xdr:col>
      <xdr:colOff>1319400</xdr:colOff>
      <xdr:row>8</xdr:row>
      <xdr:rowOff>352800</xdr:rowOff>
    </xdr:to>
    <xdr:pic>
      <xdr:nvPicPr>
        <xdr:cNvPr id="18" name="Picture 22" descr="4252price"/>
        <xdr:cNvPicPr/>
      </xdr:nvPicPr>
      <xdr:blipFill>
        <a:blip r:embed="rId19"/>
        <a:stretch/>
      </xdr:blipFill>
      <xdr:spPr>
        <a:xfrm>
          <a:off x="1357920" y="2181600"/>
          <a:ext cx="877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53</xdr:row>
      <xdr:rowOff>47880</xdr:rowOff>
    </xdr:from>
    <xdr:to>
      <xdr:col>1</xdr:col>
      <xdr:colOff>1450080</xdr:colOff>
      <xdr:row>53</xdr:row>
      <xdr:rowOff>504000</xdr:rowOff>
    </xdr:to>
    <xdr:pic>
      <xdr:nvPicPr>
        <xdr:cNvPr id="19" name="Picture 23" descr="024213000700price"/>
        <xdr:cNvPicPr/>
      </xdr:nvPicPr>
      <xdr:blipFill>
        <a:blip r:embed="rId20"/>
        <a:stretch/>
      </xdr:blipFill>
      <xdr:spPr>
        <a:xfrm>
          <a:off x="1157040" y="34156800"/>
          <a:ext cx="12088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39</xdr:row>
      <xdr:rowOff>66600</xdr:rowOff>
    </xdr:from>
    <xdr:to>
      <xdr:col>1</xdr:col>
      <xdr:colOff>1157760</xdr:colOff>
      <xdr:row>39</xdr:row>
      <xdr:rowOff>1036080</xdr:rowOff>
    </xdr:to>
    <xdr:pic>
      <xdr:nvPicPr>
        <xdr:cNvPr id="20" name="Picture 24" descr="мельничкапрайс"/>
        <xdr:cNvPicPr/>
      </xdr:nvPicPr>
      <xdr:blipFill>
        <a:blip r:embed="rId21"/>
        <a:stretch/>
      </xdr:blipFill>
      <xdr:spPr>
        <a:xfrm>
          <a:off x="1478520" y="27546120"/>
          <a:ext cx="5950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40</xdr:row>
      <xdr:rowOff>48960</xdr:rowOff>
    </xdr:from>
    <xdr:to>
      <xdr:col>1</xdr:col>
      <xdr:colOff>1167840</xdr:colOff>
      <xdr:row>40</xdr:row>
      <xdr:rowOff>1193400</xdr:rowOff>
    </xdr:to>
    <xdr:pic>
      <xdr:nvPicPr>
        <xdr:cNvPr id="21" name="Picture 25" descr="измельчительпрайс"/>
        <xdr:cNvPicPr/>
      </xdr:nvPicPr>
      <xdr:blipFill>
        <a:blip r:embed="rId22"/>
        <a:stretch/>
      </xdr:blipFill>
      <xdr:spPr>
        <a:xfrm>
          <a:off x="1368000" y="28662120"/>
          <a:ext cx="7156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57</xdr:row>
      <xdr:rowOff>28800</xdr:rowOff>
    </xdr:from>
    <xdr:to>
      <xdr:col>1</xdr:col>
      <xdr:colOff>1470600</xdr:colOff>
      <xdr:row>57</xdr:row>
      <xdr:rowOff>1170360</xdr:rowOff>
    </xdr:to>
    <xdr:pic>
      <xdr:nvPicPr>
        <xdr:cNvPr id="22" name="Picture 26" descr="Sharaprice"/>
        <xdr:cNvPicPr/>
      </xdr:nvPicPr>
      <xdr:blipFill>
        <a:blip r:embed="rId23"/>
        <a:stretch/>
      </xdr:blipFill>
      <xdr:spPr>
        <a:xfrm>
          <a:off x="1177560" y="37471680"/>
          <a:ext cx="120888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58</xdr:row>
      <xdr:rowOff>39240</xdr:rowOff>
    </xdr:from>
    <xdr:to>
      <xdr:col>1</xdr:col>
      <xdr:colOff>1419480</xdr:colOff>
      <xdr:row>58</xdr:row>
      <xdr:rowOff>1193400</xdr:rowOff>
    </xdr:to>
    <xdr:pic>
      <xdr:nvPicPr>
        <xdr:cNvPr id="23" name="Picture 27" descr="Elisaprice"/>
        <xdr:cNvPicPr/>
      </xdr:nvPicPr>
      <xdr:blipFill>
        <a:blip r:embed="rId24"/>
        <a:stretch/>
      </xdr:blipFill>
      <xdr:spPr>
        <a:xfrm>
          <a:off x="1126440" y="38720160"/>
          <a:ext cx="120888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2</xdr:row>
      <xdr:rowOff>104400</xdr:rowOff>
    </xdr:from>
    <xdr:to>
      <xdr:col>1</xdr:col>
      <xdr:colOff>1499400</xdr:colOff>
      <xdr:row>12</xdr:row>
      <xdr:rowOff>589320</xdr:rowOff>
    </xdr:to>
    <xdr:pic>
      <xdr:nvPicPr>
        <xdr:cNvPr id="24" name="Picture 28" descr="цв"/>
        <xdr:cNvPicPr/>
      </xdr:nvPicPr>
      <xdr:blipFill>
        <a:blip r:embed="rId25"/>
        <a:stretch/>
      </xdr:blipFill>
      <xdr:spPr>
        <a:xfrm>
          <a:off x="1106280" y="5314680"/>
          <a:ext cx="13089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56</xdr:row>
      <xdr:rowOff>75960</xdr:rowOff>
    </xdr:from>
    <xdr:to>
      <xdr:col>1</xdr:col>
      <xdr:colOff>1460520</xdr:colOff>
      <xdr:row>56</xdr:row>
      <xdr:rowOff>865440</xdr:rowOff>
    </xdr:to>
    <xdr:pic>
      <xdr:nvPicPr>
        <xdr:cNvPr id="25" name="Picture 30" descr="vanessaprise"/>
        <xdr:cNvPicPr/>
      </xdr:nvPicPr>
      <xdr:blipFill>
        <a:blip r:embed="rId26"/>
        <a:stretch/>
      </xdr:blipFill>
      <xdr:spPr>
        <a:xfrm>
          <a:off x="1067040" y="36547200"/>
          <a:ext cx="13093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35</xdr:row>
      <xdr:rowOff>57960</xdr:rowOff>
    </xdr:from>
    <xdr:to>
      <xdr:col>1</xdr:col>
      <xdr:colOff>1280160</xdr:colOff>
      <xdr:row>35</xdr:row>
      <xdr:rowOff>924840</xdr:rowOff>
    </xdr:to>
    <xdr:pic>
      <xdr:nvPicPr>
        <xdr:cNvPr id="26" name="Picture 32" descr="710370100price"/>
        <xdr:cNvPicPr/>
      </xdr:nvPicPr>
      <xdr:blipFill>
        <a:blip r:embed="rId27"/>
        <a:stretch/>
      </xdr:blipFill>
      <xdr:spPr>
        <a:xfrm>
          <a:off x="1349280" y="23575320"/>
          <a:ext cx="846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24</xdr:row>
      <xdr:rowOff>59040</xdr:rowOff>
    </xdr:from>
    <xdr:to>
      <xdr:col>1</xdr:col>
      <xdr:colOff>1249560</xdr:colOff>
      <xdr:row>24</xdr:row>
      <xdr:rowOff>1296720</xdr:rowOff>
    </xdr:to>
    <xdr:pic>
      <xdr:nvPicPr>
        <xdr:cNvPr id="27" name="Picture 33" descr="acaciaprice"/>
        <xdr:cNvPicPr/>
      </xdr:nvPicPr>
      <xdr:blipFill>
        <a:blip r:embed="rId28"/>
        <a:stretch/>
      </xdr:blipFill>
      <xdr:spPr>
        <a:xfrm>
          <a:off x="1378080" y="15251400"/>
          <a:ext cx="7873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23</xdr:row>
      <xdr:rowOff>47520</xdr:rowOff>
    </xdr:from>
    <xdr:to>
      <xdr:col>1</xdr:col>
      <xdr:colOff>1229040</xdr:colOff>
      <xdr:row>23</xdr:row>
      <xdr:rowOff>1283760</xdr:rowOff>
    </xdr:to>
    <xdr:pic>
      <xdr:nvPicPr>
        <xdr:cNvPr id="28" name="Picture 34" descr="bambooprice"/>
        <xdr:cNvPicPr/>
      </xdr:nvPicPr>
      <xdr:blipFill>
        <a:blip r:embed="rId29"/>
        <a:stretch/>
      </xdr:blipFill>
      <xdr:spPr>
        <a:xfrm>
          <a:off x="1368000" y="13887360"/>
          <a:ext cx="77688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3</xdr:row>
      <xdr:rowOff>48960</xdr:rowOff>
    </xdr:from>
    <xdr:to>
      <xdr:col>1</xdr:col>
      <xdr:colOff>1319400</xdr:colOff>
      <xdr:row>33</xdr:row>
      <xdr:rowOff>1076040</xdr:rowOff>
    </xdr:to>
    <xdr:pic>
      <xdr:nvPicPr>
        <xdr:cNvPr id="29" name="Picture 35" descr="710347100price"/>
        <xdr:cNvPicPr/>
      </xdr:nvPicPr>
      <xdr:blipFill>
        <a:blip r:embed="rId30"/>
        <a:stretch/>
      </xdr:blipFill>
      <xdr:spPr>
        <a:xfrm>
          <a:off x="1267560" y="21327840"/>
          <a:ext cx="9676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9</xdr:row>
      <xdr:rowOff>48960</xdr:rowOff>
    </xdr:from>
    <xdr:to>
      <xdr:col>1</xdr:col>
      <xdr:colOff>1519920</xdr:colOff>
      <xdr:row>59</xdr:row>
      <xdr:rowOff>1203120</xdr:rowOff>
    </xdr:to>
    <xdr:pic>
      <xdr:nvPicPr>
        <xdr:cNvPr id="30" name="Picture 36" descr=""/>
        <xdr:cNvPicPr/>
      </xdr:nvPicPr>
      <xdr:blipFill>
        <a:blip r:embed="rId31"/>
        <a:stretch/>
      </xdr:blipFill>
      <xdr:spPr>
        <a:xfrm>
          <a:off x="1106280" y="39987360"/>
          <a:ext cx="132948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5</xdr:row>
      <xdr:rowOff>37440</xdr:rowOff>
    </xdr:from>
    <xdr:to>
      <xdr:col>1</xdr:col>
      <xdr:colOff>1509840</xdr:colOff>
      <xdr:row>55</xdr:row>
      <xdr:rowOff>1134720</xdr:rowOff>
    </xdr:to>
    <xdr:pic>
      <xdr:nvPicPr>
        <xdr:cNvPr id="31" name="Picture 39" descr=""/>
        <xdr:cNvPicPr/>
      </xdr:nvPicPr>
      <xdr:blipFill>
        <a:blip r:embed="rId32"/>
        <a:stretch/>
      </xdr:blipFill>
      <xdr:spPr>
        <a:xfrm>
          <a:off x="1106280" y="35308440"/>
          <a:ext cx="13194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69</xdr:row>
      <xdr:rowOff>67320</xdr:rowOff>
    </xdr:from>
    <xdr:to>
      <xdr:col>1</xdr:col>
      <xdr:colOff>1519920</xdr:colOff>
      <xdr:row>69</xdr:row>
      <xdr:rowOff>837720</xdr:rowOff>
    </xdr:to>
    <xdr:pic>
      <xdr:nvPicPr>
        <xdr:cNvPr id="32" name="Picture 40" descr="President"/>
        <xdr:cNvPicPr/>
      </xdr:nvPicPr>
      <xdr:blipFill>
        <a:blip r:embed="rId33"/>
        <a:stretch/>
      </xdr:blipFill>
      <xdr:spPr>
        <a:xfrm>
          <a:off x="1226880" y="49244760"/>
          <a:ext cx="12088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67</xdr:row>
      <xdr:rowOff>36000</xdr:rowOff>
    </xdr:from>
    <xdr:to>
      <xdr:col>1</xdr:col>
      <xdr:colOff>1339560</xdr:colOff>
      <xdr:row>67</xdr:row>
      <xdr:rowOff>1467720</xdr:rowOff>
    </xdr:to>
    <xdr:pic>
      <xdr:nvPicPr>
        <xdr:cNvPr id="33" name="Picture 44" descr="Orleans R"/>
        <xdr:cNvPicPr/>
      </xdr:nvPicPr>
      <xdr:blipFill>
        <a:blip r:embed="rId34"/>
        <a:stretch/>
      </xdr:blipFill>
      <xdr:spPr>
        <a:xfrm>
          <a:off x="1298160" y="46632240"/>
          <a:ext cx="9572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</xdr:row>
      <xdr:rowOff>66960</xdr:rowOff>
    </xdr:from>
    <xdr:to>
      <xdr:col>1</xdr:col>
      <xdr:colOff>1611720</xdr:colOff>
      <xdr:row>2</xdr:row>
      <xdr:rowOff>600840</xdr:rowOff>
    </xdr:to>
    <xdr:pic>
      <xdr:nvPicPr>
        <xdr:cNvPr id="34" name="Picture 46" descr="425231001price"/>
        <xdr:cNvPicPr/>
      </xdr:nvPicPr>
      <xdr:blipFill>
        <a:blip r:embed="rId35"/>
        <a:stretch/>
      </xdr:blipFill>
      <xdr:spPr>
        <a:xfrm>
          <a:off x="1106280" y="571680"/>
          <a:ext cx="1421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1</xdr:row>
      <xdr:rowOff>28440</xdr:rowOff>
    </xdr:from>
    <xdr:to>
      <xdr:col>1</xdr:col>
      <xdr:colOff>1572840</xdr:colOff>
      <xdr:row>11</xdr:row>
      <xdr:rowOff>733680</xdr:rowOff>
    </xdr:to>
    <xdr:pic>
      <xdr:nvPicPr>
        <xdr:cNvPr id="35" name="Picture 47" descr="топорикпрайс"/>
        <xdr:cNvPicPr/>
      </xdr:nvPicPr>
      <xdr:blipFill>
        <a:blip r:embed="rId36"/>
        <a:stretch/>
      </xdr:blipFill>
      <xdr:spPr>
        <a:xfrm>
          <a:off x="1097640" y="4429080"/>
          <a:ext cx="1391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2</xdr:row>
      <xdr:rowOff>36360</xdr:rowOff>
    </xdr:from>
    <xdr:to>
      <xdr:col>1</xdr:col>
      <xdr:colOff>1540440</xdr:colOff>
      <xdr:row>22</xdr:row>
      <xdr:rowOff>961200</xdr:rowOff>
    </xdr:to>
    <xdr:pic>
      <xdr:nvPicPr>
        <xdr:cNvPr id="36" name="Picture 48" descr="скороваркапрайс"/>
        <xdr:cNvPicPr/>
      </xdr:nvPicPr>
      <xdr:blipFill>
        <a:blip r:embed="rId37"/>
        <a:stretch/>
      </xdr:blipFill>
      <xdr:spPr>
        <a:xfrm>
          <a:off x="1146960" y="12837960"/>
          <a:ext cx="13093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1</xdr:row>
      <xdr:rowOff>49680</xdr:rowOff>
    </xdr:from>
    <xdr:to>
      <xdr:col>1</xdr:col>
      <xdr:colOff>1621800</xdr:colOff>
      <xdr:row>21</xdr:row>
      <xdr:rowOff>1040760</xdr:rowOff>
    </xdr:to>
    <xdr:pic>
      <xdr:nvPicPr>
        <xdr:cNvPr id="37" name="Picture 51" descr="504609100price"/>
        <xdr:cNvPicPr/>
      </xdr:nvPicPr>
      <xdr:blipFill>
        <a:blip r:embed="rId38"/>
        <a:stretch/>
      </xdr:blipFill>
      <xdr:spPr>
        <a:xfrm>
          <a:off x="1026360" y="11793960"/>
          <a:ext cx="15112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0</xdr:row>
      <xdr:rowOff>68040</xdr:rowOff>
    </xdr:from>
    <xdr:to>
      <xdr:col>1</xdr:col>
      <xdr:colOff>1662840</xdr:colOff>
      <xdr:row>20</xdr:row>
      <xdr:rowOff>1116720</xdr:rowOff>
    </xdr:to>
    <xdr:pic>
      <xdr:nvPicPr>
        <xdr:cNvPr id="38" name="Picture 53" descr="504608100price"/>
        <xdr:cNvPicPr/>
      </xdr:nvPicPr>
      <xdr:blipFill>
        <a:blip r:embed="rId39"/>
        <a:stretch/>
      </xdr:blipFill>
      <xdr:spPr>
        <a:xfrm>
          <a:off x="966600" y="10650240"/>
          <a:ext cx="1612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</xdr:row>
      <xdr:rowOff>66600</xdr:rowOff>
    </xdr:from>
    <xdr:to>
      <xdr:col>1</xdr:col>
      <xdr:colOff>1681560</xdr:colOff>
      <xdr:row>18</xdr:row>
      <xdr:rowOff>922320</xdr:rowOff>
    </xdr:to>
    <xdr:pic>
      <xdr:nvPicPr>
        <xdr:cNvPr id="39" name="Picture 59" descr="504604100 price"/>
        <xdr:cNvPicPr/>
      </xdr:nvPicPr>
      <xdr:blipFill>
        <a:blip r:embed="rId40"/>
        <a:stretch/>
      </xdr:blipFill>
      <xdr:spPr>
        <a:xfrm>
          <a:off x="985320" y="8534160"/>
          <a:ext cx="16120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3</xdr:row>
      <xdr:rowOff>57960</xdr:rowOff>
    </xdr:from>
    <xdr:to>
      <xdr:col>1</xdr:col>
      <xdr:colOff>1411200</xdr:colOff>
      <xdr:row>3</xdr:row>
      <xdr:rowOff>515520</xdr:rowOff>
    </xdr:to>
    <xdr:pic>
      <xdr:nvPicPr>
        <xdr:cNvPr id="40" name="Picture 60" descr="425239001price"/>
        <xdr:cNvPicPr/>
      </xdr:nvPicPr>
      <xdr:blipFill>
        <a:blip r:embed="rId41"/>
        <a:stretch/>
      </xdr:blipFill>
      <xdr:spPr>
        <a:xfrm>
          <a:off x="1198080" y="1220040"/>
          <a:ext cx="1128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36</xdr:row>
      <xdr:rowOff>46440</xdr:rowOff>
    </xdr:from>
    <xdr:to>
      <xdr:col>1</xdr:col>
      <xdr:colOff>1582920</xdr:colOff>
      <xdr:row>36</xdr:row>
      <xdr:rowOff>932760</xdr:rowOff>
    </xdr:to>
    <xdr:pic>
      <xdr:nvPicPr>
        <xdr:cNvPr id="41" name="Grafik 31" descr=""/>
        <xdr:cNvPicPr/>
      </xdr:nvPicPr>
      <xdr:blipFill>
        <a:blip r:embed="rId42"/>
        <a:stretch/>
      </xdr:blipFill>
      <xdr:spPr>
        <a:xfrm>
          <a:off x="1077120" y="24554160"/>
          <a:ext cx="14216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7</xdr:row>
      <xdr:rowOff>38520</xdr:rowOff>
    </xdr:from>
    <xdr:to>
      <xdr:col>1</xdr:col>
      <xdr:colOff>1591200</xdr:colOff>
      <xdr:row>37</xdr:row>
      <xdr:rowOff>951840</xdr:rowOff>
    </xdr:to>
    <xdr:pic>
      <xdr:nvPicPr>
        <xdr:cNvPr id="42" name="Grafik 32" descr=""/>
        <xdr:cNvPicPr/>
      </xdr:nvPicPr>
      <xdr:blipFill>
        <a:blip r:embed="rId43"/>
        <a:stretch/>
      </xdr:blipFill>
      <xdr:spPr>
        <a:xfrm>
          <a:off x="1046520" y="25536960"/>
          <a:ext cx="1460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8</xdr:row>
      <xdr:rowOff>131400</xdr:rowOff>
    </xdr:from>
    <xdr:to>
      <xdr:col>1</xdr:col>
      <xdr:colOff>1541880</xdr:colOff>
      <xdr:row>38</xdr:row>
      <xdr:rowOff>901440</xdr:rowOff>
    </xdr:to>
    <xdr:pic>
      <xdr:nvPicPr>
        <xdr:cNvPr id="43" name="Grafik 34" descr=""/>
        <xdr:cNvPicPr/>
      </xdr:nvPicPr>
      <xdr:blipFill>
        <a:blip r:embed="rId44"/>
        <a:stretch/>
      </xdr:blipFill>
      <xdr:spPr>
        <a:xfrm>
          <a:off x="1046520" y="26620560"/>
          <a:ext cx="14112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34</xdr:row>
      <xdr:rowOff>68400</xdr:rowOff>
    </xdr:from>
    <xdr:to>
      <xdr:col>1</xdr:col>
      <xdr:colOff>1661040</xdr:colOff>
      <xdr:row>34</xdr:row>
      <xdr:rowOff>1022760</xdr:rowOff>
    </xdr:to>
    <xdr:pic>
      <xdr:nvPicPr>
        <xdr:cNvPr id="44" name="Grafik 39" descr=""/>
        <xdr:cNvPicPr/>
      </xdr:nvPicPr>
      <xdr:blipFill>
        <a:blip r:embed="rId45"/>
        <a:stretch/>
      </xdr:blipFill>
      <xdr:spPr>
        <a:xfrm>
          <a:off x="985320" y="22490280"/>
          <a:ext cx="1591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0</xdr:row>
      <xdr:rowOff>65160</xdr:rowOff>
    </xdr:from>
    <xdr:to>
      <xdr:col>1</xdr:col>
      <xdr:colOff>1601640</xdr:colOff>
      <xdr:row>60</xdr:row>
      <xdr:rowOff>941040</xdr:rowOff>
    </xdr:to>
    <xdr:pic>
      <xdr:nvPicPr>
        <xdr:cNvPr id="45" name="Grafik 19" descr=""/>
        <xdr:cNvPicPr/>
      </xdr:nvPicPr>
      <xdr:blipFill>
        <a:blip r:embed="rId46"/>
        <a:stretch/>
      </xdr:blipFill>
      <xdr:spPr>
        <a:xfrm>
          <a:off x="1036440" y="41260680"/>
          <a:ext cx="1481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4</xdr:row>
      <xdr:rowOff>47880</xdr:rowOff>
    </xdr:from>
    <xdr:to>
      <xdr:col>1</xdr:col>
      <xdr:colOff>1470600</xdr:colOff>
      <xdr:row>54</xdr:row>
      <xdr:rowOff>504000</xdr:rowOff>
    </xdr:to>
    <xdr:pic>
      <xdr:nvPicPr>
        <xdr:cNvPr id="46" name="Picture 71" descr="вилка для тортаprice"/>
        <xdr:cNvPicPr/>
      </xdr:nvPicPr>
      <xdr:blipFill>
        <a:blip r:embed="rId47"/>
        <a:stretch/>
      </xdr:blipFill>
      <xdr:spPr>
        <a:xfrm>
          <a:off x="1077120" y="34737840"/>
          <a:ext cx="13093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9</xdr:row>
      <xdr:rowOff>78120</xdr:rowOff>
    </xdr:from>
    <xdr:to>
      <xdr:col>1</xdr:col>
      <xdr:colOff>1672920</xdr:colOff>
      <xdr:row>19</xdr:row>
      <xdr:rowOff>1079280</xdr:rowOff>
    </xdr:to>
    <xdr:pic>
      <xdr:nvPicPr>
        <xdr:cNvPr id="47" name="Picture 72" descr="504607100price"/>
        <xdr:cNvPicPr/>
      </xdr:nvPicPr>
      <xdr:blipFill>
        <a:blip r:embed="rId48"/>
        <a:stretch/>
      </xdr:blipFill>
      <xdr:spPr>
        <a:xfrm>
          <a:off x="977040" y="9546120"/>
          <a:ext cx="161172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2</xdr:row>
      <xdr:rowOff>55800</xdr:rowOff>
    </xdr:from>
    <xdr:to>
      <xdr:col>1</xdr:col>
      <xdr:colOff>1662840</xdr:colOff>
      <xdr:row>32</xdr:row>
      <xdr:rowOff>1130040</xdr:rowOff>
    </xdr:to>
    <xdr:pic>
      <xdr:nvPicPr>
        <xdr:cNvPr id="48" name="Picture 73" descr="710615100price"/>
        <xdr:cNvPicPr/>
      </xdr:nvPicPr>
      <xdr:blipFill>
        <a:blip r:embed="rId49"/>
        <a:stretch/>
      </xdr:blipFill>
      <xdr:spPr>
        <a:xfrm>
          <a:off x="966600" y="20144160"/>
          <a:ext cx="16120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7</xdr:row>
      <xdr:rowOff>57960</xdr:rowOff>
    </xdr:from>
    <xdr:to>
      <xdr:col>1</xdr:col>
      <xdr:colOff>1521720</xdr:colOff>
      <xdr:row>17</xdr:row>
      <xdr:rowOff>676080</xdr:rowOff>
    </xdr:to>
    <xdr:pic>
      <xdr:nvPicPr>
        <xdr:cNvPr id="49" name="Picture 74" descr="493288201_ORANGEprice"/>
        <xdr:cNvPicPr/>
      </xdr:nvPicPr>
      <xdr:blipFill>
        <a:blip r:embed="rId50"/>
        <a:stretch/>
      </xdr:blipFill>
      <xdr:spPr>
        <a:xfrm>
          <a:off x="1067040" y="7782840"/>
          <a:ext cx="13705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5" style="0" width="8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2"/>
    </row>
    <row r="3" customFormat="false" ht="51.75" hidden="false" customHeight="true" outlineLevel="0" collapsed="false">
      <c r="A3" s="8" t="s">
        <v>7</v>
      </c>
      <c r="B3" s="9"/>
      <c r="C3" s="10" t="s">
        <v>8</v>
      </c>
      <c r="D3" s="11" t="s">
        <v>9</v>
      </c>
      <c r="E3" s="12" t="n">
        <f aca="false">0.95*D3</f>
        <v>327.75</v>
      </c>
      <c r="F3" s="12" t="n">
        <f aca="false">0.9*D3</f>
        <v>310.5</v>
      </c>
      <c r="G3" s="13"/>
    </row>
    <row r="4" customFormat="false" ht="45" hidden="false" customHeight="true" outlineLevel="0" collapsed="false">
      <c r="A4" s="8" t="s">
        <v>10</v>
      </c>
      <c r="B4" s="9"/>
      <c r="C4" s="10" t="s">
        <v>11</v>
      </c>
      <c r="D4" s="11" t="s">
        <v>12</v>
      </c>
      <c r="E4" s="12" t="n">
        <f aca="false">0.95*D4</f>
        <v>158.65</v>
      </c>
      <c r="F4" s="12" t="n">
        <f aca="false">0.9*D4</f>
        <v>150.3</v>
      </c>
      <c r="G4" s="13"/>
    </row>
    <row r="5" customFormat="false" ht="30" hidden="false" customHeight="true" outlineLevel="0" collapsed="false">
      <c r="A5" s="14" t="s">
        <v>13</v>
      </c>
      <c r="B5" s="15"/>
      <c r="C5" s="16" t="s">
        <v>14</v>
      </c>
      <c r="D5" s="17" t="n">
        <v>77</v>
      </c>
      <c r="E5" s="12" t="n">
        <f aca="false">0.95*D5</f>
        <v>73.15</v>
      </c>
      <c r="F5" s="12" t="n">
        <f aca="false">0.9*D5</f>
        <v>69.3</v>
      </c>
      <c r="G5" s="13"/>
    </row>
    <row r="6" customFormat="false" ht="30" hidden="false" customHeight="true" outlineLevel="0" collapsed="false">
      <c r="A6" s="14" t="s">
        <v>15</v>
      </c>
      <c r="B6" s="18"/>
      <c r="C6" s="16" t="s">
        <v>16</v>
      </c>
      <c r="D6" s="17" t="n">
        <v>98</v>
      </c>
      <c r="E6" s="12" t="n">
        <f aca="false">0.95*D6</f>
        <v>93.1</v>
      </c>
      <c r="F6" s="12" t="n">
        <f aca="false">0.9*D6</f>
        <v>88.2</v>
      </c>
      <c r="G6" s="13"/>
    </row>
    <row r="7" customFormat="false" ht="30" hidden="false" customHeight="true" outlineLevel="0" collapsed="false">
      <c r="A7" s="14" t="s">
        <v>17</v>
      </c>
      <c r="B7" s="18"/>
      <c r="C7" s="16" t="s">
        <v>18</v>
      </c>
      <c r="D7" s="17" t="n">
        <v>102</v>
      </c>
      <c r="E7" s="12" t="n">
        <f aca="false">0.95*D7</f>
        <v>96.9</v>
      </c>
      <c r="F7" s="12" t="n">
        <f aca="false">0.9*D7</f>
        <v>91.8</v>
      </c>
      <c r="G7" s="13"/>
    </row>
    <row r="8" customFormat="false" ht="30" hidden="false" customHeight="true" outlineLevel="0" collapsed="false">
      <c r="A8" s="14" t="s">
        <v>19</v>
      </c>
      <c r="B8" s="18"/>
      <c r="C8" s="16" t="s">
        <v>20</v>
      </c>
      <c r="D8" s="17" t="n">
        <v>141</v>
      </c>
      <c r="E8" s="12" t="n">
        <f aca="false">0.95*D8</f>
        <v>133.95</v>
      </c>
      <c r="F8" s="12" t="n">
        <f aca="false">0.9*D8</f>
        <v>126.9</v>
      </c>
      <c r="G8" s="13"/>
    </row>
    <row r="9" customFormat="false" ht="30" hidden="false" customHeight="true" outlineLevel="0" collapsed="false">
      <c r="A9" s="14" t="s">
        <v>21</v>
      </c>
      <c r="B9" s="18"/>
      <c r="C9" s="16" t="s">
        <v>22</v>
      </c>
      <c r="D9" s="17" t="n">
        <v>156</v>
      </c>
      <c r="E9" s="12" t="n">
        <f aca="false">0.95*D9</f>
        <v>148.2</v>
      </c>
      <c r="F9" s="12" t="n">
        <f aca="false">0.9*D9</f>
        <v>140.4</v>
      </c>
      <c r="G9" s="13"/>
    </row>
    <row r="10" customFormat="false" ht="30" hidden="false" customHeight="true" outlineLevel="0" collapsed="false">
      <c r="A10" s="14" t="s">
        <v>23</v>
      </c>
      <c r="B10" s="18"/>
      <c r="C10" s="16" t="s">
        <v>24</v>
      </c>
      <c r="D10" s="17" t="n">
        <v>191</v>
      </c>
      <c r="E10" s="12" t="n">
        <f aca="false">0.95*D10</f>
        <v>181.45</v>
      </c>
      <c r="F10" s="12" t="n">
        <f aca="false">0.9*D10</f>
        <v>171.9</v>
      </c>
      <c r="G10" s="13"/>
    </row>
    <row r="11" customFormat="false" ht="30" hidden="false" customHeight="true" outlineLevel="0" collapsed="false">
      <c r="A11" s="14" t="s">
        <v>25</v>
      </c>
      <c r="B11" s="19"/>
      <c r="C11" s="16" t="s">
        <v>26</v>
      </c>
      <c r="D11" s="17" t="n">
        <v>194</v>
      </c>
      <c r="E11" s="12" t="n">
        <f aca="false">0.95*D11</f>
        <v>184.3</v>
      </c>
      <c r="F11" s="12" t="n">
        <f aca="false">0.9*D11</f>
        <v>174.6</v>
      </c>
      <c r="G11" s="13"/>
    </row>
    <row r="12" customFormat="false" ht="63.75" hidden="false" customHeight="true" outlineLevel="0" collapsed="false">
      <c r="A12" s="14" t="s">
        <v>27</v>
      </c>
      <c r="B12" s="19"/>
      <c r="C12" s="16" t="s">
        <v>28</v>
      </c>
      <c r="D12" s="17" t="n">
        <v>233</v>
      </c>
      <c r="E12" s="12" t="n">
        <f aca="false">0.95*D12</f>
        <v>221.35</v>
      </c>
      <c r="F12" s="12" t="n">
        <f aca="false">0.9*D12</f>
        <v>209.7</v>
      </c>
      <c r="G12" s="13"/>
    </row>
    <row r="13" customFormat="false" ht="54" hidden="false" customHeight="true" outlineLevel="0" collapsed="false">
      <c r="A13" s="14" t="s">
        <v>29</v>
      </c>
      <c r="B13" s="20"/>
      <c r="C13" s="21" t="s">
        <v>30</v>
      </c>
      <c r="D13" s="17" t="n">
        <v>134</v>
      </c>
      <c r="E13" s="12" t="n">
        <f aca="false">0.95*D13</f>
        <v>127.3</v>
      </c>
      <c r="F13" s="12" t="n">
        <f aca="false">0.9*D13</f>
        <v>120.6</v>
      </c>
      <c r="G13" s="13"/>
    </row>
    <row r="14" customFormat="false" ht="36" hidden="false" customHeight="true" outlineLevel="0" collapsed="false">
      <c r="A14" s="14" t="s">
        <v>31</v>
      </c>
      <c r="B14" s="22"/>
      <c r="C14" s="10" t="s">
        <v>32</v>
      </c>
      <c r="D14" s="17" t="n">
        <v>363</v>
      </c>
      <c r="E14" s="12" t="n">
        <f aca="false">0.95*D14</f>
        <v>344.85</v>
      </c>
      <c r="F14" s="12" t="n">
        <f aca="false">0.9*D14</f>
        <v>326.7</v>
      </c>
      <c r="G14" s="13"/>
    </row>
    <row r="15" customFormat="false" ht="36" hidden="false" customHeight="true" outlineLevel="0" collapsed="false">
      <c r="A15" s="14" t="s">
        <v>33</v>
      </c>
      <c r="B15" s="22"/>
      <c r="C15" s="10" t="s">
        <v>34</v>
      </c>
      <c r="D15" s="17" t="n">
        <v>391</v>
      </c>
      <c r="E15" s="12" t="n">
        <f aca="false">0.95*D15</f>
        <v>371.45</v>
      </c>
      <c r="F15" s="12" t="n">
        <f aca="false">0.9*D15</f>
        <v>351.9</v>
      </c>
      <c r="G15" s="13"/>
    </row>
    <row r="16" customFormat="false" ht="36" hidden="false" customHeight="true" outlineLevel="0" collapsed="false">
      <c r="A16" s="14" t="s">
        <v>35</v>
      </c>
      <c r="B16" s="22"/>
      <c r="C16" s="10" t="s">
        <v>36</v>
      </c>
      <c r="D16" s="17" t="n">
        <v>653</v>
      </c>
      <c r="E16" s="12" t="n">
        <f aca="false">0.95*D16</f>
        <v>620.35</v>
      </c>
      <c r="F16" s="12" t="n">
        <f aca="false">0.9*D16</f>
        <v>587.7</v>
      </c>
      <c r="G16" s="13"/>
    </row>
    <row r="17" customFormat="false" ht="36" hidden="false" customHeight="true" outlineLevel="0" collapsed="false">
      <c r="A17" s="14" t="s">
        <v>37</v>
      </c>
      <c r="B17" s="22"/>
      <c r="C17" s="10" t="s">
        <v>38</v>
      </c>
      <c r="D17" s="17" t="n">
        <v>870</v>
      </c>
      <c r="E17" s="12" t="n">
        <f aca="false">0.95*D17</f>
        <v>826.5</v>
      </c>
      <c r="F17" s="12" t="n">
        <f aca="false">0.9*D17</f>
        <v>783</v>
      </c>
      <c r="G17" s="13"/>
    </row>
    <row r="18" customFormat="false" ht="58.5" hidden="false" customHeight="true" outlineLevel="0" collapsed="false">
      <c r="A18" s="14" t="s">
        <v>39</v>
      </c>
      <c r="B18" s="22"/>
      <c r="C18" s="10" t="s">
        <v>40</v>
      </c>
      <c r="D18" s="17" t="n">
        <v>187</v>
      </c>
      <c r="E18" s="12" t="n">
        <f aca="false">0.95*D18</f>
        <v>177.65</v>
      </c>
      <c r="F18" s="12" t="n">
        <f aca="false">0.9*D18</f>
        <v>168.3</v>
      </c>
      <c r="G18" s="13"/>
    </row>
    <row r="19" customFormat="false" ht="78.75" hidden="false" customHeight="true" outlineLevel="0" collapsed="false">
      <c r="A19" s="23" t="s">
        <v>41</v>
      </c>
      <c r="B19" s="24"/>
      <c r="C19" s="25" t="s">
        <v>42</v>
      </c>
      <c r="D19" s="17" t="n">
        <v>5050</v>
      </c>
      <c r="E19" s="12" t="n">
        <f aca="false">0.95*D19</f>
        <v>4797.5</v>
      </c>
      <c r="F19" s="12" t="n">
        <f aca="false">0.9*D19</f>
        <v>4545</v>
      </c>
      <c r="G19" s="13"/>
    </row>
    <row r="20" customFormat="false" ht="87.75" hidden="false" customHeight="true" outlineLevel="0" collapsed="false">
      <c r="A20" s="23" t="s">
        <v>43</v>
      </c>
      <c r="B20" s="24"/>
      <c r="C20" s="25" t="s">
        <v>44</v>
      </c>
      <c r="D20" s="17" t="n">
        <v>5097</v>
      </c>
      <c r="E20" s="12" t="n">
        <f aca="false">0.95*D20</f>
        <v>4842.15</v>
      </c>
      <c r="F20" s="12" t="n">
        <f aca="false">0.9*D20</f>
        <v>4587.3</v>
      </c>
      <c r="G20" s="13"/>
    </row>
    <row r="21" customFormat="false" ht="91.5" hidden="false" customHeight="true" outlineLevel="0" collapsed="false">
      <c r="A21" s="14" t="s">
        <v>45</v>
      </c>
      <c r="B21" s="24"/>
      <c r="C21" s="25" t="s">
        <v>46</v>
      </c>
      <c r="D21" s="17" t="n">
        <v>3519</v>
      </c>
      <c r="E21" s="12" t="n">
        <f aca="false">0.95*D21</f>
        <v>3343.05</v>
      </c>
      <c r="F21" s="12" t="n">
        <f aca="false">0.9*D21</f>
        <v>3167.1</v>
      </c>
      <c r="G21" s="13"/>
    </row>
    <row r="22" customFormat="false" ht="83.25" hidden="false" customHeight="true" outlineLevel="0" collapsed="false">
      <c r="A22" s="14" t="s">
        <v>47</v>
      </c>
      <c r="B22" s="24"/>
      <c r="C22" s="25" t="s">
        <v>48</v>
      </c>
      <c r="D22" s="17" t="n">
        <v>2901</v>
      </c>
      <c r="E22" s="12" t="n">
        <f aca="false">0.95*D22</f>
        <v>2755.95</v>
      </c>
      <c r="F22" s="12" t="n">
        <f aca="false">0.9*D22</f>
        <v>2610.9</v>
      </c>
      <c r="G22" s="13"/>
    </row>
    <row r="23" customFormat="false" ht="81.75" hidden="false" customHeight="true" outlineLevel="0" collapsed="false">
      <c r="A23" s="14" t="s">
        <v>49</v>
      </c>
      <c r="B23" s="24"/>
      <c r="C23" s="25" t="s">
        <v>50</v>
      </c>
      <c r="D23" s="17" t="n">
        <v>3374</v>
      </c>
      <c r="E23" s="12" t="n">
        <f aca="false">0.95*D23</f>
        <v>3205.3</v>
      </c>
      <c r="F23" s="12" t="n">
        <f aca="false">0.9*D23</f>
        <v>3036.6</v>
      </c>
      <c r="G23" s="13"/>
    </row>
    <row r="24" customFormat="false" ht="106.5" hidden="false" customHeight="true" outlineLevel="0" collapsed="false">
      <c r="A24" s="14" t="s">
        <v>51</v>
      </c>
      <c r="B24" s="22"/>
      <c r="C24" s="10" t="s">
        <v>52</v>
      </c>
      <c r="D24" s="17" t="n">
        <v>1023</v>
      </c>
      <c r="E24" s="12" t="n">
        <f aca="false">0.95*D24</f>
        <v>971.85</v>
      </c>
      <c r="F24" s="12" t="n">
        <f aca="false">0.9*D24</f>
        <v>920.7</v>
      </c>
      <c r="G24" s="13"/>
    </row>
    <row r="25" customFormat="false" ht="108" hidden="false" customHeight="true" outlineLevel="0" collapsed="false">
      <c r="A25" s="14" t="s">
        <v>53</v>
      </c>
      <c r="B25" s="22"/>
      <c r="C25" s="21" t="s">
        <v>54</v>
      </c>
      <c r="D25" s="17" t="n">
        <v>2353</v>
      </c>
      <c r="E25" s="12" t="n">
        <f aca="false">0.95*D25</f>
        <v>2235.35</v>
      </c>
      <c r="F25" s="12" t="n">
        <f aca="false">0.9*D25</f>
        <v>2117.7</v>
      </c>
      <c r="G25" s="13"/>
    </row>
    <row r="26" customFormat="false" ht="35.25" hidden="false" customHeight="true" outlineLevel="0" collapsed="false">
      <c r="A26" s="14" t="n">
        <v>710018001</v>
      </c>
      <c r="B26" s="26"/>
      <c r="C26" s="25" t="s">
        <v>55</v>
      </c>
      <c r="D26" s="17" t="n">
        <v>113</v>
      </c>
      <c r="E26" s="12" t="n">
        <f aca="false">0.95*D26</f>
        <v>107.35</v>
      </c>
      <c r="F26" s="12" t="n">
        <f aca="false">0.9*D26</f>
        <v>101.7</v>
      </c>
      <c r="G26" s="13"/>
    </row>
    <row r="27" customFormat="false" ht="39.75" hidden="false" customHeight="true" outlineLevel="0" collapsed="false">
      <c r="A27" s="14" t="s">
        <v>56</v>
      </c>
      <c r="B27" s="26"/>
      <c r="C27" s="25" t="s">
        <v>57</v>
      </c>
      <c r="D27" s="17" t="n">
        <v>98</v>
      </c>
      <c r="E27" s="12" t="n">
        <f aca="false">0.95*D27</f>
        <v>93.1</v>
      </c>
      <c r="F27" s="12" t="n">
        <f aca="false">0.9*D27</f>
        <v>88.2</v>
      </c>
      <c r="G27" s="13"/>
    </row>
    <row r="28" customFormat="false" ht="26.25" hidden="false" customHeight="true" outlineLevel="0" collapsed="false">
      <c r="A28" s="14" t="s">
        <v>58</v>
      </c>
      <c r="B28" s="26"/>
      <c r="C28" s="25" t="s">
        <v>59</v>
      </c>
      <c r="D28" s="17" t="n">
        <v>90</v>
      </c>
      <c r="E28" s="12" t="n">
        <f aca="false">0.95*D28</f>
        <v>85.5</v>
      </c>
      <c r="F28" s="12" t="n">
        <f aca="false">0.9*D28</f>
        <v>81</v>
      </c>
      <c r="G28" s="13"/>
    </row>
    <row r="29" customFormat="false" ht="37.5" hidden="false" customHeight="true" outlineLevel="0" collapsed="false">
      <c r="A29" s="14" t="s">
        <v>60</v>
      </c>
      <c r="B29" s="26"/>
      <c r="C29" s="25" t="s">
        <v>61</v>
      </c>
      <c r="D29" s="17" t="n">
        <v>110</v>
      </c>
      <c r="E29" s="12" t="n">
        <f aca="false">0.95*D29</f>
        <v>104.5</v>
      </c>
      <c r="F29" s="12" t="n">
        <f aca="false">0.9*D29</f>
        <v>99</v>
      </c>
      <c r="G29" s="13"/>
    </row>
    <row r="30" customFormat="false" ht="42.75" hidden="false" customHeight="true" outlineLevel="0" collapsed="false">
      <c r="A30" s="14" t="n">
        <v>710031001</v>
      </c>
      <c r="B30" s="26"/>
      <c r="C30" s="25" t="s">
        <v>62</v>
      </c>
      <c r="D30" s="17" t="n">
        <v>117</v>
      </c>
      <c r="E30" s="12" t="n">
        <f aca="false">0.95*D30</f>
        <v>111.15</v>
      </c>
      <c r="F30" s="12" t="n">
        <f aca="false">0.9*D30</f>
        <v>105.3</v>
      </c>
      <c r="G30" s="13"/>
    </row>
    <row r="31" customFormat="false" ht="51" hidden="false" customHeight="true" outlineLevel="0" collapsed="false">
      <c r="A31" s="14" t="s">
        <v>63</v>
      </c>
      <c r="B31" s="26"/>
      <c r="C31" s="25" t="s">
        <v>64</v>
      </c>
      <c r="D31" s="17" t="n">
        <v>221</v>
      </c>
      <c r="E31" s="12" t="n">
        <f aca="false">0.95*D31</f>
        <v>209.95</v>
      </c>
      <c r="F31" s="12" t="n">
        <f aca="false">0.9*D31</f>
        <v>198.9</v>
      </c>
      <c r="G31" s="13"/>
    </row>
    <row r="32" customFormat="false" ht="45" hidden="false" customHeight="true" outlineLevel="0" collapsed="false">
      <c r="A32" s="14" t="n">
        <v>710056001</v>
      </c>
      <c r="B32" s="26"/>
      <c r="C32" s="25" t="s">
        <v>65</v>
      </c>
      <c r="D32" s="17" t="n">
        <v>221</v>
      </c>
      <c r="E32" s="12" t="n">
        <f aca="false">0.95*D32</f>
        <v>209.95</v>
      </c>
      <c r="F32" s="12" t="n">
        <f aca="false">0.9*D32</f>
        <v>198.9</v>
      </c>
      <c r="G32" s="13"/>
    </row>
    <row r="33" customFormat="false" ht="93.75" hidden="false" customHeight="true" outlineLevel="0" collapsed="false">
      <c r="A33" s="14" t="s">
        <v>66</v>
      </c>
      <c r="B33" s="26"/>
      <c r="C33" s="25" t="s">
        <v>67</v>
      </c>
      <c r="D33" s="17" t="n">
        <v>474</v>
      </c>
      <c r="E33" s="12" t="n">
        <f aca="false">0.95*D33</f>
        <v>450.3</v>
      </c>
      <c r="F33" s="12" t="n">
        <f aca="false">0.9*D33</f>
        <v>426.6</v>
      </c>
      <c r="G33" s="13"/>
    </row>
    <row r="34" customFormat="false" ht="90" hidden="false" customHeight="true" outlineLevel="0" collapsed="false">
      <c r="A34" s="14" t="s">
        <v>68</v>
      </c>
      <c r="B34" s="26"/>
      <c r="C34" s="25" t="s">
        <v>69</v>
      </c>
      <c r="D34" s="17" t="n">
        <v>1408</v>
      </c>
      <c r="E34" s="12" t="n">
        <f aca="false">0.95*D34</f>
        <v>1337.6</v>
      </c>
      <c r="F34" s="12" t="n">
        <f aca="false">0.9*D34</f>
        <v>1267.2</v>
      </c>
      <c r="G34" s="13"/>
    </row>
    <row r="35" customFormat="false" ht="86.25" hidden="false" customHeight="true" outlineLevel="0" collapsed="false">
      <c r="A35" s="14" t="s">
        <v>70</v>
      </c>
      <c r="B35" s="26"/>
      <c r="C35" s="25" t="s">
        <v>71</v>
      </c>
      <c r="D35" s="17" t="n">
        <v>318</v>
      </c>
      <c r="E35" s="12" t="n">
        <f aca="false">0.95*D35</f>
        <v>302.1</v>
      </c>
      <c r="F35" s="12" t="n">
        <f aca="false">0.9*D35</f>
        <v>286.2</v>
      </c>
      <c r="G35" s="13"/>
    </row>
    <row r="36" customFormat="false" ht="78" hidden="false" customHeight="true" outlineLevel="0" collapsed="false">
      <c r="A36" s="14" t="s">
        <v>72</v>
      </c>
      <c r="B36" s="24"/>
      <c r="C36" s="25" t="s">
        <v>73</v>
      </c>
      <c r="D36" s="17" t="n">
        <v>191</v>
      </c>
      <c r="E36" s="12" t="n">
        <f aca="false">0.95*D36</f>
        <v>181.45</v>
      </c>
      <c r="F36" s="12" t="n">
        <f aca="false">0.9*D36</f>
        <v>171.9</v>
      </c>
      <c r="G36" s="13"/>
    </row>
    <row r="37" customFormat="false" ht="78" hidden="false" customHeight="true" outlineLevel="0" collapsed="false">
      <c r="A37" s="14" t="s">
        <v>74</v>
      </c>
      <c r="B37" s="24"/>
      <c r="C37" s="25" t="s">
        <v>75</v>
      </c>
      <c r="D37" s="17" t="n">
        <v>998</v>
      </c>
      <c r="E37" s="12" t="n">
        <f aca="false">0.95*D37</f>
        <v>948.1</v>
      </c>
      <c r="F37" s="12" t="n">
        <f aca="false">0.9*D37</f>
        <v>898.2</v>
      </c>
      <c r="G37" s="13"/>
    </row>
    <row r="38" customFormat="false" ht="78" hidden="false" customHeight="true" outlineLevel="0" collapsed="false">
      <c r="A38" s="14" t="s">
        <v>76</v>
      </c>
      <c r="B38" s="24"/>
      <c r="C38" s="25" t="s">
        <v>77</v>
      </c>
      <c r="D38" s="17" t="n">
        <v>998</v>
      </c>
      <c r="E38" s="12" t="n">
        <f aca="false">0.95*D38</f>
        <v>948.1</v>
      </c>
      <c r="F38" s="12" t="n">
        <f aca="false">0.9*D38</f>
        <v>898.2</v>
      </c>
      <c r="G38" s="13"/>
    </row>
    <row r="39" customFormat="false" ht="78" hidden="false" customHeight="true" outlineLevel="0" collapsed="false">
      <c r="A39" s="14" t="s">
        <v>78</v>
      </c>
      <c r="B39" s="24"/>
      <c r="C39" s="25" t="s">
        <v>79</v>
      </c>
      <c r="D39" s="17" t="n">
        <v>1025</v>
      </c>
      <c r="E39" s="12" t="n">
        <f aca="false">0.95*D39</f>
        <v>973.75</v>
      </c>
      <c r="F39" s="12" t="n">
        <f aca="false">0.9*D39</f>
        <v>922.5</v>
      </c>
      <c r="G39" s="13"/>
    </row>
    <row r="40" customFormat="false" ht="89.25" hidden="false" customHeight="true" outlineLevel="0" collapsed="false">
      <c r="A40" s="14" t="s">
        <v>80</v>
      </c>
      <c r="B40" s="24"/>
      <c r="C40" s="10" t="s">
        <v>81</v>
      </c>
      <c r="D40" s="17" t="n">
        <v>262</v>
      </c>
      <c r="E40" s="12" t="n">
        <f aca="false">0.95*D40</f>
        <v>248.9</v>
      </c>
      <c r="F40" s="12" t="n">
        <f aca="false">0.9*D40</f>
        <v>235.8</v>
      </c>
      <c r="G40" s="13"/>
    </row>
    <row r="41" customFormat="false" ht="99" hidden="false" customHeight="true" outlineLevel="0" collapsed="false">
      <c r="A41" s="14" t="s">
        <v>82</v>
      </c>
      <c r="B41" s="24"/>
      <c r="C41" s="10" t="s">
        <v>83</v>
      </c>
      <c r="D41" s="17" t="n">
        <v>161</v>
      </c>
      <c r="E41" s="12" t="n">
        <f aca="false">0.95*D41</f>
        <v>152.95</v>
      </c>
      <c r="F41" s="12" t="n">
        <f aca="false">0.9*D41</f>
        <v>144.9</v>
      </c>
      <c r="G41" s="13"/>
    </row>
    <row r="42" customFormat="false" ht="27" hidden="false" customHeight="true" outlineLevel="0" collapsed="false">
      <c r="A42" s="27" t="s">
        <v>84</v>
      </c>
      <c r="B42" s="24"/>
      <c r="C42" s="28" t="s">
        <v>85</v>
      </c>
      <c r="D42" s="17" t="n">
        <v>58</v>
      </c>
      <c r="E42" s="12" t="n">
        <f aca="false">0.95*D42</f>
        <v>55.1</v>
      </c>
      <c r="F42" s="12" t="n">
        <f aca="false">0.9*D42</f>
        <v>52.2</v>
      </c>
      <c r="G42" s="13"/>
    </row>
    <row r="43" customFormat="false" ht="27" hidden="false" customHeight="true" outlineLevel="0" collapsed="false">
      <c r="A43" s="27" t="s">
        <v>86</v>
      </c>
      <c r="B43" s="29"/>
      <c r="C43" s="28" t="s">
        <v>87</v>
      </c>
      <c r="D43" s="17" t="n">
        <v>58</v>
      </c>
      <c r="E43" s="12" t="n">
        <f aca="false">0.95*D43</f>
        <v>55.1</v>
      </c>
      <c r="F43" s="12" t="n">
        <f aca="false">0.9*D43</f>
        <v>52.2</v>
      </c>
      <c r="G43" s="13"/>
    </row>
    <row r="44" customFormat="false" ht="27" hidden="false" customHeight="true" outlineLevel="0" collapsed="false">
      <c r="A44" s="27" t="s">
        <v>88</v>
      </c>
      <c r="B44" s="29"/>
      <c r="C44" s="28" t="s">
        <v>89</v>
      </c>
      <c r="D44" s="17" t="n">
        <v>45</v>
      </c>
      <c r="E44" s="12" t="n">
        <f aca="false">0.95*D44</f>
        <v>42.75</v>
      </c>
      <c r="F44" s="12" t="n">
        <f aca="false">0.9*D44</f>
        <v>40.5</v>
      </c>
      <c r="G44" s="13"/>
    </row>
    <row r="45" customFormat="false" ht="27" hidden="false" customHeight="true" outlineLevel="0" collapsed="false">
      <c r="A45" s="30" t="s">
        <v>90</v>
      </c>
      <c r="B45" s="29"/>
      <c r="C45" s="28" t="s">
        <v>91</v>
      </c>
      <c r="D45" s="17" t="n">
        <v>65</v>
      </c>
      <c r="E45" s="12" t="n">
        <f aca="false">0.95*D45</f>
        <v>61.75</v>
      </c>
      <c r="F45" s="12" t="n">
        <f aca="false">0.9*D45</f>
        <v>58.5</v>
      </c>
      <c r="G45" s="13"/>
    </row>
    <row r="46" customFormat="false" ht="27" hidden="false" customHeight="true" outlineLevel="0" collapsed="false">
      <c r="A46" s="27" t="s">
        <v>92</v>
      </c>
      <c r="B46" s="29"/>
      <c r="C46" s="28" t="s">
        <v>93</v>
      </c>
      <c r="D46" s="17" t="n">
        <v>203</v>
      </c>
      <c r="E46" s="12" t="n">
        <f aca="false">0.95*D46</f>
        <v>192.85</v>
      </c>
      <c r="F46" s="12" t="n">
        <f aca="false">0.9*D46</f>
        <v>182.7</v>
      </c>
      <c r="G46" s="13"/>
    </row>
    <row r="47" customFormat="false" ht="27" hidden="false" customHeight="true" outlineLevel="0" collapsed="false">
      <c r="A47" s="27" t="s">
        <v>94</v>
      </c>
      <c r="B47" s="29"/>
      <c r="C47" s="28" t="s">
        <v>95</v>
      </c>
      <c r="D47" s="17" t="n">
        <v>203</v>
      </c>
      <c r="E47" s="12" t="n">
        <f aca="false">0.95*D47</f>
        <v>192.85</v>
      </c>
      <c r="F47" s="12" t="n">
        <f aca="false">0.9*D47</f>
        <v>182.7</v>
      </c>
      <c r="G47" s="13"/>
    </row>
    <row r="48" customFormat="false" ht="27" hidden="false" customHeight="true" outlineLevel="0" collapsed="false">
      <c r="A48" s="27" t="s">
        <v>96</v>
      </c>
      <c r="B48" s="31"/>
      <c r="C48" s="28" t="s">
        <v>97</v>
      </c>
      <c r="D48" s="17" t="n">
        <v>160</v>
      </c>
      <c r="E48" s="12" t="n">
        <f aca="false">0.95*D48</f>
        <v>152</v>
      </c>
      <c r="F48" s="12" t="n">
        <f aca="false">0.9*D48</f>
        <v>144</v>
      </c>
      <c r="G48" s="13"/>
    </row>
    <row r="49" customFormat="false" ht="30.75" hidden="false" customHeight="true" outlineLevel="0" collapsed="false">
      <c r="A49" s="32" t="s">
        <v>98</v>
      </c>
      <c r="B49" s="31"/>
      <c r="C49" s="33" t="s">
        <v>99</v>
      </c>
      <c r="D49" s="17" t="n">
        <v>33</v>
      </c>
      <c r="E49" s="12" t="n">
        <f aca="false">0.95*D49</f>
        <v>31.35</v>
      </c>
      <c r="F49" s="12" t="n">
        <f aca="false">0.9*D49</f>
        <v>29.7</v>
      </c>
      <c r="G49" s="13"/>
    </row>
    <row r="50" customFormat="false" ht="28.5" hidden="false" customHeight="true" outlineLevel="0" collapsed="false">
      <c r="A50" s="32" t="s">
        <v>100</v>
      </c>
      <c r="B50" s="34"/>
      <c r="C50" s="33" t="s">
        <v>101</v>
      </c>
      <c r="D50" s="35" t="n">
        <v>21</v>
      </c>
      <c r="E50" s="12" t="n">
        <f aca="false">0.95*D50</f>
        <v>19.95</v>
      </c>
      <c r="F50" s="12" t="n">
        <f aca="false">0.9*D50</f>
        <v>18.9</v>
      </c>
      <c r="G50" s="13"/>
    </row>
    <row r="51" customFormat="false" ht="28.5" hidden="false" customHeight="true" outlineLevel="0" collapsed="false">
      <c r="A51" s="32" t="s">
        <v>102</v>
      </c>
      <c r="B51" s="36"/>
      <c r="C51" s="33" t="s">
        <v>103</v>
      </c>
      <c r="D51" s="35" t="n">
        <v>27</v>
      </c>
      <c r="E51" s="12" t="n">
        <f aca="false">0.95*D51</f>
        <v>25.65</v>
      </c>
      <c r="F51" s="12" t="n">
        <f aca="false">0.9*D51</f>
        <v>24.3</v>
      </c>
      <c r="G51" s="13"/>
    </row>
    <row r="52" customFormat="false" ht="28.5" hidden="false" customHeight="true" outlineLevel="0" collapsed="false">
      <c r="A52" s="32" t="s">
        <v>104</v>
      </c>
      <c r="B52" s="36"/>
      <c r="C52" s="33" t="s">
        <v>105</v>
      </c>
      <c r="D52" s="35" t="n">
        <v>27</v>
      </c>
      <c r="E52" s="12" t="n">
        <f aca="false">0.95*D52</f>
        <v>25.65</v>
      </c>
      <c r="F52" s="12" t="n">
        <f aca="false">0.9*D52</f>
        <v>24.3</v>
      </c>
      <c r="G52" s="13"/>
    </row>
    <row r="53" customFormat="false" ht="28.5" hidden="false" customHeight="true" outlineLevel="0" collapsed="false">
      <c r="A53" s="32" t="s">
        <v>106</v>
      </c>
      <c r="B53" s="37"/>
      <c r="C53" s="33" t="s">
        <v>107</v>
      </c>
      <c r="D53" s="35" t="n">
        <v>50</v>
      </c>
      <c r="E53" s="12" t="n">
        <f aca="false">0.95*D53</f>
        <v>47.5</v>
      </c>
      <c r="F53" s="12" t="n">
        <f aca="false">0.9*D53</f>
        <v>45</v>
      </c>
      <c r="G53" s="13"/>
    </row>
    <row r="54" customFormat="false" ht="45.75" hidden="false" customHeight="true" outlineLevel="0" collapsed="false">
      <c r="A54" s="32" t="s">
        <v>108</v>
      </c>
      <c r="B54" s="36"/>
      <c r="C54" s="33" t="s">
        <v>109</v>
      </c>
      <c r="D54" s="35" t="n">
        <v>18</v>
      </c>
      <c r="E54" s="12" t="n">
        <f aca="false">0.95*D54</f>
        <v>17.1</v>
      </c>
      <c r="F54" s="12" t="n">
        <f aca="false">0.9*D54</f>
        <v>16.2</v>
      </c>
      <c r="G54" s="13"/>
    </row>
    <row r="55" customFormat="false" ht="45.75" hidden="false" customHeight="true" outlineLevel="0" collapsed="false">
      <c r="A55" s="32" t="s">
        <v>110</v>
      </c>
      <c r="B55" s="38"/>
      <c r="C55" s="33" t="s">
        <v>111</v>
      </c>
      <c r="D55" s="35" t="n">
        <v>135</v>
      </c>
      <c r="E55" s="12" t="n">
        <f aca="false">0.95*D55</f>
        <v>128.25</v>
      </c>
      <c r="F55" s="12" t="n">
        <f aca="false">0.9*D55</f>
        <v>121.5</v>
      </c>
      <c r="G55" s="13"/>
    </row>
    <row r="56" customFormat="false" ht="94.5" hidden="false" customHeight="true" outlineLevel="0" collapsed="false">
      <c r="A56" s="39" t="s">
        <v>112</v>
      </c>
      <c r="B56" s="40"/>
      <c r="C56" s="10" t="s">
        <v>113</v>
      </c>
      <c r="D56" s="17" t="n">
        <v>1699</v>
      </c>
      <c r="E56" s="12" t="n">
        <f aca="false">0.95*D56</f>
        <v>1614.05</v>
      </c>
      <c r="F56" s="12" t="n">
        <f aca="false">0.9*D56</f>
        <v>1529.1</v>
      </c>
      <c r="G56" s="13"/>
    </row>
    <row r="57" customFormat="false" ht="76.5" hidden="false" customHeight="true" outlineLevel="0" collapsed="false">
      <c r="A57" s="41" t="s">
        <v>114</v>
      </c>
      <c r="B57" s="40"/>
      <c r="C57" s="10" t="s">
        <v>115</v>
      </c>
      <c r="D57" s="17" t="n">
        <v>1574</v>
      </c>
      <c r="E57" s="12" t="n">
        <f aca="false">0.95*D57</f>
        <v>1495.3</v>
      </c>
      <c r="F57" s="12" t="n">
        <f aca="false">0.9*D57</f>
        <v>1416.6</v>
      </c>
      <c r="G57" s="13"/>
    </row>
    <row r="58" customFormat="false" ht="97.5" hidden="false" customHeight="true" outlineLevel="0" collapsed="false">
      <c r="A58" s="41" t="s">
        <v>116</v>
      </c>
      <c r="B58" s="40"/>
      <c r="C58" s="10" t="s">
        <v>117</v>
      </c>
      <c r="D58" s="17" t="n">
        <v>6755</v>
      </c>
      <c r="E58" s="12" t="n">
        <f aca="false">0.95*D58</f>
        <v>6417.25</v>
      </c>
      <c r="F58" s="12" t="n">
        <f aca="false">0.9*D58</f>
        <v>6079.5</v>
      </c>
      <c r="G58" s="13"/>
    </row>
    <row r="59" customFormat="false" ht="99" hidden="false" customHeight="true" outlineLevel="0" collapsed="false">
      <c r="A59" s="41" t="s">
        <v>118</v>
      </c>
      <c r="B59" s="40"/>
      <c r="C59" s="10" t="s">
        <v>119</v>
      </c>
      <c r="D59" s="17" t="n">
        <v>6755</v>
      </c>
      <c r="E59" s="12" t="n">
        <f aca="false">0.95*D59</f>
        <v>6417.25</v>
      </c>
      <c r="F59" s="12" t="n">
        <f aca="false">0.9*D59</f>
        <v>6079.5</v>
      </c>
      <c r="G59" s="13"/>
    </row>
    <row r="60" customFormat="false" ht="99" hidden="false" customHeight="true" outlineLevel="0" collapsed="false">
      <c r="A60" s="41" t="s">
        <v>120</v>
      </c>
      <c r="B60" s="40"/>
      <c r="C60" s="10" t="s">
        <v>121</v>
      </c>
      <c r="D60" s="17" t="n">
        <v>2212</v>
      </c>
      <c r="E60" s="12" t="n">
        <f aca="false">0.95*D60</f>
        <v>2101.4</v>
      </c>
      <c r="F60" s="12" t="n">
        <f aca="false">0.9*D60</f>
        <v>1990.8</v>
      </c>
      <c r="G60" s="13"/>
    </row>
    <row r="61" customFormat="false" ht="81.75" hidden="false" customHeight="true" outlineLevel="0" collapsed="false">
      <c r="A61" s="42" t="s">
        <v>122</v>
      </c>
      <c r="B61" s="40"/>
      <c r="C61" s="10" t="s">
        <v>123</v>
      </c>
      <c r="D61" s="17" t="n">
        <v>1803</v>
      </c>
      <c r="E61" s="12" t="n">
        <f aca="false">0.95*D61</f>
        <v>1712.85</v>
      </c>
      <c r="F61" s="12" t="n">
        <f aca="false">0.9*D61</f>
        <v>1622.7</v>
      </c>
      <c r="G61" s="13"/>
    </row>
    <row r="62" customFormat="false" ht="87.75" hidden="false" customHeight="true" outlineLevel="0" collapsed="false">
      <c r="A62" s="41" t="s">
        <v>124</v>
      </c>
      <c r="B62" s="43"/>
      <c r="C62" s="10" t="s">
        <v>125</v>
      </c>
      <c r="D62" s="17" t="n">
        <v>5795</v>
      </c>
      <c r="E62" s="12" t="n">
        <f aca="false">0.95*D62</f>
        <v>5505.25</v>
      </c>
      <c r="F62" s="12" t="n">
        <f aca="false">0.9*D62</f>
        <v>5215.5</v>
      </c>
      <c r="G62" s="13"/>
    </row>
    <row r="63" customFormat="false" ht="83.25" hidden="false" customHeight="true" outlineLevel="0" collapsed="false">
      <c r="A63" s="44" t="s">
        <v>126</v>
      </c>
      <c r="B63" s="43"/>
      <c r="C63" s="45" t="s">
        <v>127</v>
      </c>
      <c r="D63" s="17" t="n">
        <v>2332</v>
      </c>
      <c r="E63" s="12" t="n">
        <f aca="false">0.95*D63</f>
        <v>2215.4</v>
      </c>
      <c r="F63" s="12" t="n">
        <f aca="false">0.9*D63</f>
        <v>2098.8</v>
      </c>
      <c r="G63" s="13"/>
    </row>
    <row r="64" customFormat="false" ht="48.75" hidden="false" customHeight="true" outlineLevel="0" collapsed="false">
      <c r="A64" s="41" t="s">
        <v>128</v>
      </c>
      <c r="B64" s="46"/>
      <c r="C64" s="10" t="s">
        <v>129</v>
      </c>
      <c r="D64" s="17" t="n">
        <v>1592</v>
      </c>
      <c r="E64" s="12" t="n">
        <f aca="false">0.95*D64</f>
        <v>1512.4</v>
      </c>
      <c r="F64" s="12" t="n">
        <f aca="false">0.9*D64</f>
        <v>1432.8</v>
      </c>
      <c r="G64" s="13"/>
    </row>
    <row r="65" customFormat="false" ht="36.75" hidden="false" customHeight="true" outlineLevel="0" collapsed="false">
      <c r="A65" s="41" t="s">
        <v>130</v>
      </c>
      <c r="B65" s="40"/>
      <c r="C65" s="10" t="s">
        <v>131</v>
      </c>
      <c r="D65" s="17" t="n">
        <v>5526</v>
      </c>
      <c r="E65" s="12" t="n">
        <f aca="false">0.95*D65</f>
        <v>5249.7</v>
      </c>
      <c r="F65" s="12" t="n">
        <f aca="false">0.9*D65</f>
        <v>4973.4</v>
      </c>
      <c r="G65" s="13"/>
    </row>
    <row r="66" customFormat="false" ht="43.5" hidden="false" customHeight="true" outlineLevel="0" collapsed="false">
      <c r="A66" s="41" t="s">
        <v>132</v>
      </c>
      <c r="B66" s="47"/>
      <c r="C66" s="10" t="s">
        <v>133</v>
      </c>
      <c r="D66" s="17" t="n">
        <v>1912</v>
      </c>
      <c r="E66" s="12" t="n">
        <f aca="false">0.95*D66</f>
        <v>1816.4</v>
      </c>
      <c r="F66" s="12" t="n">
        <f aca="false">0.9*D66</f>
        <v>1720.8</v>
      </c>
      <c r="G66" s="13"/>
    </row>
    <row r="67" customFormat="false" ht="43.5" hidden="false" customHeight="true" outlineLevel="0" collapsed="false">
      <c r="A67" s="41" t="s">
        <v>134</v>
      </c>
      <c r="B67" s="47"/>
      <c r="C67" s="10" t="s">
        <v>135</v>
      </c>
      <c r="D67" s="17" t="n">
        <v>7296</v>
      </c>
      <c r="E67" s="12" t="n">
        <f aca="false">0.95*D67</f>
        <v>6931.2</v>
      </c>
      <c r="F67" s="12" t="n">
        <f aca="false">0.9*D67</f>
        <v>6566.4</v>
      </c>
      <c r="G67" s="13"/>
    </row>
    <row r="68" customFormat="false" ht="120.75" hidden="false" customHeight="true" outlineLevel="0" collapsed="false">
      <c r="A68" s="41" t="s">
        <v>136</v>
      </c>
      <c r="B68" s="48"/>
      <c r="C68" s="10" t="s">
        <v>137</v>
      </c>
      <c r="D68" s="17" t="n">
        <v>1583</v>
      </c>
      <c r="E68" s="12" t="n">
        <f aca="false">0.95*D68</f>
        <v>1503.85</v>
      </c>
      <c r="F68" s="12" t="n">
        <f aca="false">0.9*D68</f>
        <v>1424.7</v>
      </c>
      <c r="G68" s="13"/>
    </row>
    <row r="69" customFormat="false" ht="82.5" hidden="false" customHeight="true" outlineLevel="0" collapsed="false">
      <c r="A69" s="41" t="s">
        <v>138</v>
      </c>
      <c r="B69" s="40"/>
      <c r="C69" s="10" t="s">
        <v>139</v>
      </c>
      <c r="D69" s="17" t="n">
        <v>6997</v>
      </c>
      <c r="E69" s="12" t="n">
        <f aca="false">0.95*D69</f>
        <v>6647.15</v>
      </c>
      <c r="F69" s="12" t="n">
        <f aca="false">0.9*D69</f>
        <v>6297.3</v>
      </c>
      <c r="G69" s="13"/>
    </row>
    <row r="70" customFormat="false" ht="71.25" hidden="false" customHeight="true" outlineLevel="0" collapsed="false">
      <c r="A70" s="14" t="s">
        <v>140</v>
      </c>
      <c r="B70" s="48"/>
      <c r="C70" s="10" t="s">
        <v>141</v>
      </c>
      <c r="D70" s="17" t="n">
        <v>2843</v>
      </c>
      <c r="E70" s="12" t="n">
        <f aca="false">0.95*D70</f>
        <v>2700.85</v>
      </c>
      <c r="F70" s="12" t="n">
        <f aca="false">0.9*D70</f>
        <v>2558.7</v>
      </c>
      <c r="G70" s="13"/>
    </row>
  </sheetData>
  <mergeCells count="1">
    <mergeCell ref="A1:F1"/>
  </mergeCells>
  <printOptions headings="false" gridLines="false" gridLinesSet="true" horizontalCentered="false" verticalCentered="false"/>
  <pageMargins left="0.159722222222222" right="0.1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9:04:45Z</dcterms:created>
  <dc:creator>DEPO Ego</dc:creator>
  <dc:description/>
  <dc:language>en-US</dc:language>
  <cp:lastModifiedBy>DEPO Ego</cp:lastModifiedBy>
  <cp:lastPrinted>2014-02-12T11:58:01Z</cp:lastPrinted>
  <dcterms:modified xsi:type="dcterms:W3CDTF">2014-03-18T14:00:55Z</dcterms:modified>
  <cp:revision>0</cp:revision>
  <dc:subject/>
  <dc:title/>
</cp:coreProperties>
</file>