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83.png" ContentType="image/png"/>
  <Override PartName="/xl/media/image58.png" ContentType="image/png"/>
  <Override PartName="/xl/media/image56.png" ContentType="image/png"/>
  <Override PartName="/xl/media/image55.png" ContentType="image/png"/>
  <Override PartName="/xl/media/image20.jpeg" ContentType="image/jpeg"/>
  <Override PartName="/xl/media/image53.png" ContentType="image/png"/>
  <Override PartName="/xl/media/image52.png" ContentType="image/png"/>
  <Override PartName="/xl/media/image51.png" ContentType="image/png"/>
  <Override PartName="/xl/media/image4.jpeg" ContentType="image/jpeg"/>
  <Override PartName="/xl/media/image46.png" ContentType="image/png"/>
  <Override PartName="/xl/media/image45.png" ContentType="image/png"/>
  <Override PartName="/xl/media/image43.png" ContentType="image/png"/>
  <Override PartName="/xl/media/image41.png" ContentType="image/png"/>
  <Override PartName="/xl/media/image3.jpeg" ContentType="image/jpeg"/>
  <Override PartName="/xl/media/image39.png" ContentType="image/png"/>
  <Override PartName="/xl/media/image35.png" ContentType="image/png"/>
  <Override PartName="/xl/media/image33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17.jpeg" ContentType="image/jpeg"/>
  <Override PartName="/xl/media/image48.png" ContentType="image/png"/>
  <Override PartName="/xl/media/image9.jpeg" ContentType="image/jpeg"/>
  <Override PartName="/xl/media/image44.png" ContentType="image/png"/>
  <Override PartName="/xl/media/image13.jpeg" ContentType="image/jpeg"/>
  <Override PartName="/xl/media/image38.png" ContentType="image/png"/>
  <Override PartName="/xl/media/image8.jpeg" ContentType="image/jpeg"/>
  <Override PartName="/xl/media/image67.png" ContentType="image/png"/>
  <Override PartName="/xl/media/image30.png" ContentType="image/png"/>
  <Override PartName="/xl/media/image37.jpeg" ContentType="image/jpeg"/>
  <Override PartName="/xl/media/image19.jpeg" ContentType="image/jpeg"/>
  <Override PartName="/xl/media/image22.png" ContentType="image/png"/>
  <Override PartName="/xl/media/image24.png" ContentType="image/png"/>
  <Override PartName="/xl/media/image15.jpeg" ContentType="image/jpeg"/>
  <Override PartName="/xl/media/image27.png" ContentType="image/png"/>
  <Override PartName="/xl/media/image62.png" ContentType="image/png"/>
  <Override PartName="/xl/media/image63.png" ContentType="image/png"/>
  <Override PartName="/xl/media/image29.png" ContentType="image/png"/>
  <Override PartName="/xl/media/image66.png" ContentType="image/png"/>
  <Override PartName="/xl/media/image69.png" ContentType="image/png"/>
  <Override PartName="/xl/media/image87.png" ContentType="image/png"/>
  <Override PartName="/xl/media/image50.png" ContentType="image/png"/>
  <Override PartName="/xl/media/image65.png" ContentType="image/png"/>
  <Override PartName="/xl/media/image80.jpeg" ContentType="image/jpeg"/>
  <Override PartName="/xl/media/image75.png" ContentType="image/png"/>
  <Override PartName="/xl/media/image86.png" ContentType="image/png"/>
  <Override PartName="/xl/media/image74.png" ContentType="image/png"/>
  <Override PartName="/xl/media/image16.jpeg" ContentType="image/jpeg"/>
  <Override PartName="/xl/media/image84.png" ContentType="image/png"/>
  <Override PartName="/xl/media/image72.png" ContentType="image/png"/>
  <Override PartName="/xl/media/image82.png" ContentType="image/png"/>
  <Override PartName="/xl/media/image70.png" ContentType="image/png"/>
  <Override PartName="/xl/media/image28.png" ContentType="image/png"/>
  <Override PartName="/xl/media/image79.png" ContentType="image/png"/>
  <Override PartName="/xl/media/image26.jpeg" ContentType="image/jpeg"/>
  <Override PartName="/xl/media/image42.png" ContentType="image/png"/>
  <Override PartName="/xl/media/image78.png" ContentType="image/png"/>
  <Override PartName="/xl/media/image77.png" ContentType="image/png"/>
  <Override PartName="/xl/media/image40.png" ContentType="image/png"/>
  <Override PartName="/xl/media/image76.png" ContentType="image/png"/>
  <Override PartName="/xl/media/image60.jpeg" ContentType="image/jpeg"/>
  <Override PartName="/xl/media/image64.png" ContentType="image/png"/>
  <Override PartName="/xl/media/image21.wmf" ContentType="image/x-wmf"/>
  <Override PartName="/xl/media/image71.png" ContentType="image/png"/>
  <Override PartName="/xl/media/image6.jpeg" ContentType="image/jpeg"/>
  <Override PartName="/xl/media/image73.png" ContentType="image/png"/>
  <Override PartName="/xl/media/image18.jpeg" ContentType="image/jpeg"/>
  <Override PartName="/xl/media/image25.wmf" ContentType="image/x-wmf"/>
  <Override PartName="/xl/media/image68.png" ContentType="image/png"/>
  <Override PartName="/xl/media/image14.jpeg" ContentType="image/jpeg"/>
  <Override PartName="/xl/media/image11.wmf" ContentType="image/x-wmf"/>
  <Override PartName="/xl/media/image54.png" ContentType="image/png"/>
  <Override PartName="/xl/media/image1.jpeg" ContentType="image/jpeg"/>
  <Override PartName="/xl/media/image47.png" ContentType="image/png"/>
  <Override PartName="/xl/media/image85.png" ContentType="image/png"/>
  <Override PartName="/xl/media/image23.jpeg" ContentType="image/jpeg"/>
  <Override PartName="/xl/media/image49.png" ContentType="image/png"/>
  <Override PartName="/xl/media/image10.png" ContentType="image/png"/>
  <Override PartName="/xl/media/image36.jpeg" ContentType="image/jpeg"/>
  <Override PartName="/xl/media/image57.png" ContentType="image/png"/>
  <Override PartName="/xl/media/image5.jpeg" ContentType="image/jpeg"/>
  <Override PartName="/xl/media/image61.png" ContentType="image/png"/>
  <Override PartName="/xl/media/image7.jpeg" ContentType="image/jpeg"/>
  <Override PartName="/xl/media/image81.png" ContentType="image/png"/>
  <Override PartName="/xl/media/image12.jpeg" ContentType="image/jpeg"/>
  <Override PartName="/xl/media/image3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Фирма CHG - Германия - Прайс-лист c 01/04/2014</t>
  </si>
  <si>
    <t xml:space="preserve">Цена</t>
  </si>
  <si>
    <t xml:space="preserve">Арт. №</t>
  </si>
  <si>
    <t xml:space="preserve">Изображение</t>
  </si>
  <si>
    <t xml:space="preserve">Наименование</t>
  </si>
  <si>
    <t xml:space="preserve">базовая цена </t>
  </si>
  <si>
    <t xml:space="preserve">от 30 000 руб.</t>
  </si>
  <si>
    <t xml:space="preserve">от 100.000 руб.</t>
  </si>
  <si>
    <t xml:space="preserve">06605-S12</t>
  </si>
  <si>
    <t xml:space="preserve">Поднос 36х25 см нерж. cталь</t>
  </si>
  <si>
    <t xml:space="preserve">06606-S12</t>
  </si>
  <si>
    <t xml:space="preserve">Поднос 42х31 см нерж. сталь</t>
  </si>
  <si>
    <t xml:space="preserve">06607-S12</t>
  </si>
  <si>
    <t xml:space="preserve">Поднос 48,5x37,5 см нерж. сталь</t>
  </si>
  <si>
    <t xml:space="preserve">14001-07</t>
  </si>
  <si>
    <t xml:space="preserve">Поднос круглый для торта с крышкой - Ø 30 см - Н 11 см</t>
  </si>
  <si>
    <t xml:space="preserve">14004-07</t>
  </si>
  <si>
    <t xml:space="preserve">Поднос круглый для торта с крышкой - Ø 30 см - Н 7 см</t>
  </si>
  <si>
    <t xml:space="preserve">14005-60</t>
  </si>
  <si>
    <t xml:space="preserve">Поднос для кекса с крышкой нерж. сталь, 35x17x10 cм + полистироловая крышка</t>
  </si>
  <si>
    <t xml:space="preserve">14021-07</t>
  </si>
  <si>
    <t xml:space="preserve">Поднос для торта круглый - Ø 30 см  H 11 cm + полипропиленовая  крышка</t>
  </si>
  <si>
    <t xml:space="preserve">18623FR-07</t>
  </si>
  <si>
    <t xml:space="preserve">Поднос для хранения - 42 x 31 x 8,5 cm + полистироловая крышка</t>
  </si>
  <si>
    <t xml:space="preserve">8026-17</t>
  </si>
  <si>
    <t xml:space="preserve">Маслёнка - 15 x 9,5 x 4,5 cm + полистироловая крышка</t>
  </si>
  <si>
    <t xml:space="preserve">14003-04</t>
  </si>
  <si>
    <t xml:space="preserve">Маслёнка - 19 x 11 x 4,5 cm + полистироловая крышка</t>
  </si>
  <si>
    <t xml:space="preserve">3209/0,7-09</t>
  </si>
  <si>
    <t xml:space="preserve">Поднос для сервировки, 27х33 см </t>
  </si>
  <si>
    <t xml:space="preserve">3210/0,7-13</t>
  </si>
  <si>
    <t xml:space="preserve">Поднос для сервировки, 53х33 см</t>
  </si>
  <si>
    <t xml:space="preserve">3369-00</t>
  </si>
  <si>
    <t xml:space="preserve">Подставки под стакан, набор 6 шт., Ø 9,2 см, нерж. сталь</t>
  </si>
  <si>
    <t xml:space="preserve">3153-17</t>
  </si>
  <si>
    <t xml:space="preserve">Поднос барный Ø 29,0 x 2,5 см с противоскользящей подложкой </t>
  </si>
  <si>
    <t xml:space="preserve">3159-04</t>
  </si>
  <si>
    <t xml:space="preserve">Ложка удлинённая - L 23 см, 6 шт.</t>
  </si>
  <si>
    <t xml:space="preserve">3160-00</t>
  </si>
  <si>
    <t xml:space="preserve">Салатная пара, L 27,5 см</t>
  </si>
  <si>
    <t xml:space="preserve">3171-00</t>
  </si>
  <si>
    <t xml:space="preserve">Ложка и спираль для мёда , 2 пр. в блистер-упаковке</t>
  </si>
  <si>
    <t xml:space="preserve">3172-01</t>
  </si>
  <si>
    <t xml:space="preserve">Дуршлаг на кастрюлю до 26 см,  нерж. сталь</t>
  </si>
  <si>
    <t xml:space="preserve">3175-00</t>
  </si>
  <si>
    <t xml:space="preserve">Держатель для полотенец, 2 шт. на липучках</t>
  </si>
  <si>
    <t xml:space="preserve">3407-00</t>
  </si>
  <si>
    <t xml:space="preserve">Наддверные крючки для двери толщиной до 1,8 см, 2 шт.</t>
  </si>
  <si>
    <t xml:space="preserve">3413-00</t>
  </si>
  <si>
    <t xml:space="preserve">Наддверная вешалка для полотенца, 29,5х6,5х7 см</t>
  </si>
  <si>
    <t xml:space="preserve">3423-00</t>
  </si>
  <si>
    <t xml:space="preserve">Наддверная вешалка с 5 крючками, 35,0х12,0х2,2 см</t>
  </si>
  <si>
    <t xml:space="preserve">3424-00</t>
  </si>
  <si>
    <t xml:space="preserve">Наддверный крючок 13,0 x 3,0 x 2,2 cм, 1 шт</t>
  </si>
  <si>
    <t xml:space="preserve">3182-00</t>
  </si>
  <si>
    <t xml:space="preserve">Ложки для коктейля, 2 шт - L 20 см в блистер-упаковке</t>
  </si>
  <si>
    <t xml:space="preserve">3383-00</t>
  </si>
  <si>
    <t xml:space="preserve">Ложка дя мороженого и йогурта, 2шт., L 23 см</t>
  </si>
  <si>
    <t xml:space="preserve">3384-00</t>
  </si>
  <si>
    <t xml:space="preserve">Ложка для коктейля, 2 шт., L 20 см</t>
  </si>
  <si>
    <t xml:space="preserve">3317-00</t>
  </si>
  <si>
    <t xml:space="preserve">Набор сервировочных ложек, 6 шт</t>
  </si>
  <si>
    <t xml:space="preserve">3187-00</t>
  </si>
  <si>
    <t xml:space="preserve">Ведёрко для отходов - Ø 9,5 cm - H 13 cm в подарочной упаковке</t>
  </si>
  <si>
    <t xml:space="preserve">3306-00</t>
  </si>
  <si>
    <t xml:space="preserve">Сепаратор для яйца - L 11 cm</t>
  </si>
  <si>
    <t xml:space="preserve">3310-00</t>
  </si>
  <si>
    <t xml:space="preserve">Нож для глазировки, 37х3 см</t>
  </si>
  <si>
    <t xml:space="preserve">3406-00</t>
  </si>
  <si>
    <t xml:space="preserve">Мешок кондитерский L 31,5 см, 4 насадки, на блистере</t>
  </si>
  <si>
    <t xml:space="preserve">3315-00</t>
  </si>
  <si>
    <t xml:space="preserve">Пепельница раздвижная Ø 11,5  Н 4,5 см</t>
  </si>
  <si>
    <t xml:space="preserve">3304-00</t>
  </si>
  <si>
    <t xml:space="preserve">Подсвечник, набор из 3 пр. - H 15,5, 18 и 20,5 cm</t>
  </si>
  <si>
    <t xml:space="preserve">3342-00</t>
  </si>
  <si>
    <t xml:space="preserve">Набор настеных подсвечников 2 шт. 39,5 x 5,0 x 8,0 cm</t>
  </si>
  <si>
    <t xml:space="preserve">3343-00</t>
  </si>
  <si>
    <t xml:space="preserve">Тортовница  с поворотным механизмом,  Ø 30 см - Н 7 см</t>
  </si>
  <si>
    <t xml:space="preserve">8001-01</t>
  </si>
  <si>
    <t xml:space="preserve">Ложки для коктейля, набор 3 шт на блистере, L 19 см </t>
  </si>
  <si>
    <t xml:space="preserve">9285-04</t>
  </si>
  <si>
    <t xml:space="preserve">Ложки для коктейля, набор 6 шт в белой нейтральной коробке, L 19 см  </t>
  </si>
  <si>
    <t xml:space="preserve">8063-00</t>
  </si>
  <si>
    <t xml:space="preserve">Ложка - дозатор для кофе - L 15,5 cm</t>
  </si>
  <si>
    <t xml:space="preserve">3388-00</t>
  </si>
  <si>
    <t xml:space="preserve">Ситечко-фильтр для чая с крышкой, Ø 6,0 - 8,5 cm, H 7,5 cm</t>
  </si>
  <si>
    <t xml:space="preserve">3403-00</t>
  </si>
  <si>
    <t xml:space="preserve">Чайник с фильтром 1,2 л, термостойкое стекло, нерж. сталь, 19,5 x 16,5 x 15,0 cm</t>
  </si>
  <si>
    <t xml:space="preserve">3420-00</t>
  </si>
  <si>
    <t xml:space="preserve">Воронка для варенья Ø 14,7 см, нерж. сталь</t>
  </si>
  <si>
    <t xml:space="preserve">9874-49</t>
  </si>
  <si>
    <t xml:space="preserve">Подставка с подсвечником для подогрева чая/кофе, 12,5 x 12,0 x 5,0 cm</t>
  </si>
  <si>
    <t xml:space="preserve">3140-01</t>
  </si>
  <si>
    <t xml:space="preserve">Подставка под горячее 25,5 x 23,0 cm с отверстием для подвешивания</t>
  </si>
  <si>
    <t xml:space="preserve">3365-00</t>
  </si>
  <si>
    <t xml:space="preserve">Форма для выпечки овальная, регулируемая от 27 до 40 см , В 11 см, Н 7 см </t>
  </si>
  <si>
    <t xml:space="preserve">3344-00</t>
  </si>
  <si>
    <t xml:space="preserve">Кондитерская форма "Сердце", регулируемая от 12 до 26 см, Н 5 см</t>
  </si>
  <si>
    <t xml:space="preserve">9754-00</t>
  </si>
  <si>
    <t xml:space="preserve">Форма - рамка прямоугольная регулируемая, сталь 18/0</t>
  </si>
  <si>
    <t xml:space="preserve">8096-05</t>
  </si>
  <si>
    <t xml:space="preserve">Кольцо для выпечки регулируемое до  Ø 30 см - Н 8 см</t>
  </si>
  <si>
    <t xml:space="preserve">3305-00</t>
  </si>
  <si>
    <t xml:space="preserve">Кольцо для выпечки регулируемое - от 16 до 30 cm, Ø  H 8,5 cm, c указанием размера и с ручками</t>
  </si>
  <si>
    <t xml:space="preserve">3359-00</t>
  </si>
  <si>
    <t xml:space="preserve">Форма-кольцо нерж. сталь Ø 7,5 см, h 5,5 см.</t>
  </si>
  <si>
    <t xml:space="preserve">3370-00</t>
  </si>
  <si>
    <t xml:space="preserve">Форма сердце из 3 частей, нерж. сталь, 7,5x6,5x5,5 cm</t>
  </si>
  <si>
    <t xml:space="preserve">3371-00</t>
  </si>
  <si>
    <t xml:space="preserve">Форма квадрат из 3 частей, нерж. cталь, 6,5x6,5x5,5 cm</t>
  </si>
  <si>
    <t xml:space="preserve">3373-00</t>
  </si>
  <si>
    <t xml:space="preserve">Форма кольцо из 3 частей, нерж. сталь Ø 7,5 см, h 5,5 см</t>
  </si>
  <si>
    <t xml:space="preserve">3374-00</t>
  </si>
  <si>
    <t xml:space="preserve">Форма сердце нерж. сталь 7,5x6,5x5,5 cm</t>
  </si>
  <si>
    <t xml:space="preserve">3375-00</t>
  </si>
  <si>
    <t xml:space="preserve">Форма квадрат нерж. сталь 6,5x6,5x5,5 cm</t>
  </si>
  <si>
    <t xml:space="preserve">3366-00</t>
  </si>
  <si>
    <t xml:space="preserve">Форма-кольцо нерж. сталь Ø 7,5 см, h 5,5 см. Набор 6 шт.</t>
  </si>
  <si>
    <t xml:space="preserve">3386-00</t>
  </si>
  <si>
    <t xml:space="preserve">Форма-квадрат нерж. сталь 6,5х6,5 см, h 5,5 см. Набор 6 шт.</t>
  </si>
  <si>
    <t xml:space="preserve">3409-00</t>
  </si>
  <si>
    <t xml:space="preserve">Сковорода стальная с 2-мя ручками  Ø сверху 24 см, Ø дна 18,8 см Н 3,6 см 1,2 л</t>
  </si>
  <si>
    <t xml:space="preserve">3410-00</t>
  </si>
  <si>
    <t xml:space="preserve">Сковорода стальная с 2-мя ручками  Ø сверху 28 см, Ø дна 22,5 см Н 4,1 см  2 л</t>
  </si>
  <si>
    <t xml:space="preserve">3408-54</t>
  </si>
  <si>
    <t xml:space="preserve">Противень для сушки, перфорированное дно, серия "Антрацит-металлик", (41х31,5х2,5 см), до 250°</t>
  </si>
  <si>
    <t xml:space="preserve">9582-43</t>
  </si>
  <si>
    <t xml:space="preserve">Противень, серия "Антрацит-металлик", (41х26,5х6 см), до 250°</t>
  </si>
  <si>
    <t xml:space="preserve">3179-10</t>
  </si>
  <si>
    <r>
      <rPr>
        <sz val="9"/>
        <rFont val="Times New Roman"/>
        <family val="1"/>
        <charset val="204"/>
      </rPr>
      <t xml:space="preserve">Противень, серия </t>
    </r>
    <r>
      <rPr>
        <b val="true"/>
        <sz val="9"/>
        <rFont val="Times New Roman"/>
        <family val="1"/>
        <charset val="204"/>
      </rPr>
      <t xml:space="preserve">"Антрацит-металлик"</t>
    </r>
    <r>
      <rPr>
        <sz val="9"/>
        <rFont val="Times New Roman"/>
        <family val="1"/>
        <charset val="204"/>
      </rPr>
      <t xml:space="preserve">,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сталь с анприг. покрытием до 250°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42х29 см</t>
    </r>
  </si>
  <si>
    <t xml:space="preserve">3321-01</t>
  </si>
  <si>
    <t xml:space="preserve">Форма для выпечки "сердце" Ø 24 cm,  серия "Антрацит", сталь с антипригарным покрытием, t до 250°</t>
  </si>
  <si>
    <t xml:space="preserve">3354-00</t>
  </si>
  <si>
    <t xml:space="preserve">Форма для выпечки 22 см, сталь с анприг. покрытием до 240°, Ø 22 см, h 12 см</t>
  </si>
  <si>
    <t xml:space="preserve">3356-00</t>
  </si>
  <si>
    <t xml:space="preserve">Форма для выпечки разборная с анприг. покрытием до 240°, Ø 26 см, h 7 см, 2 вида дна в наборе</t>
  </si>
  <si>
    <t xml:space="preserve">3355-00</t>
  </si>
  <si>
    <t xml:space="preserve">Форма для выпечки разъёмная с анприг. покрытием до 240°, Ø 28 см, h 7 см</t>
  </si>
  <si>
    <t xml:space="preserve">3411-00</t>
  </si>
  <si>
    <t xml:space="preserve">Форма для выпечки разъёмная с анприг. покрытием до 240°, Ø 26 см, h 7 см</t>
  </si>
  <si>
    <t xml:space="preserve">3361-46</t>
  </si>
  <si>
    <r>
      <rPr>
        <sz val="9"/>
        <rFont val="Times New Roman"/>
        <family val="1"/>
        <charset val="204"/>
      </rPr>
      <t xml:space="preserve">Форма для выпечки, серия </t>
    </r>
    <r>
      <rPr>
        <b val="true"/>
        <sz val="9"/>
        <rFont val="Times New Roman"/>
        <family val="1"/>
        <charset val="204"/>
      </rPr>
      <t xml:space="preserve">"Антрацит" </t>
    </r>
    <r>
      <rPr>
        <sz val="9"/>
        <rFont val="Times New Roman"/>
        <family val="1"/>
        <charset val="204"/>
      </rPr>
      <t xml:space="preserve">с антприг. покрытием до 250° - 27x13x5  cm</t>
    </r>
  </si>
  <si>
    <t xml:space="preserve">3381-16</t>
  </si>
  <si>
    <t xml:space="preserve">Форма для выпечки овальная 36х25х5,5 см с анприг. покрытием до 250°</t>
  </si>
  <si>
    <t xml:space="preserve">3199-46</t>
  </si>
  <si>
    <t xml:space="preserve">Форма для выпечки кекса 27х13х7 см, серия "Антрацит" с антприг. покрытием до 250°</t>
  </si>
  <si>
    <t xml:space="preserve">3415-00</t>
  </si>
  <si>
    <t xml:space="preserve">Форма для выпечки кекса 24х14х6 см, с антприг. покрытием до 250°</t>
  </si>
  <si>
    <t xml:space="preserve">3416-00</t>
  </si>
  <si>
    <t xml:space="preserve">Форма для выпечки кекса/хлеба 30,5х15,5х7 см, с антприг. покрытием до 250°</t>
  </si>
  <si>
    <t xml:space="preserve">3358-09</t>
  </si>
  <si>
    <t xml:space="preserve">Форма для выпечки  с антиприг. покр. - до 200 °- 29 x 23 x 4 cm</t>
  </si>
  <si>
    <t xml:space="preserve">3192-06</t>
  </si>
  <si>
    <t xml:space="preserve">Противень для пиццы с антприг. покрытием до 200° - Ø 28 cm, перфорированное дно</t>
  </si>
  <si>
    <t xml:space="preserve">9776-46</t>
  </si>
  <si>
    <t xml:space="preserve">Набор форм для выпечки пиццы с антиприг. покрытием до 250°, 2 шт, Ø 28 см, перфорированное дно</t>
  </si>
  <si>
    <t xml:space="preserve">3146-17</t>
  </si>
  <si>
    <r>
      <rPr>
        <sz val="9"/>
        <rFont val="Times New Roman"/>
        <family val="1"/>
        <charset val="204"/>
      </rPr>
      <t xml:space="preserve">Форма для выпечки, серия "Антрацит"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 антприг. покрытием - Ø 32 cm  H 3,6 cm, t до 260° гр</t>
    </r>
  </si>
  <si>
    <t xml:space="preserve">98078-43</t>
  </si>
  <si>
    <t xml:space="preserve">Форма для выпечки с антипр покрытием до 250°, серия "Антрацит" 41 х 26,5 х 6 см</t>
  </si>
  <si>
    <t xml:space="preserve">98036-41</t>
  </si>
  <si>
    <t xml:space="preserve">Форма для выпечки серия "Антрацит" с антиприг. покрытием - до 250° - 42x29x4 cm</t>
  </si>
  <si>
    <t xml:space="preserve">98084-41</t>
  </si>
  <si>
    <t xml:space="preserve">Форма для выпечки серия "Антрацит", сталь с антиприг. покрытием до 250°, 29х23х4 см</t>
  </si>
  <si>
    <t xml:space="preserve">9878-41</t>
  </si>
  <si>
    <t xml:space="preserve">Форма для выпечки серия "Антрацит", сталь с антиприг. покрытием до 250°, 28,5 x 23,0 x 4,0 см, 2 шт в наборе</t>
  </si>
  <si>
    <t xml:space="preserve">3328-13</t>
  </si>
  <si>
    <t xml:space="preserve">Регулируемый противень для выпечки серия "Мрамор", сталь с антиприг. покрытием (51-41х33 см), до 250°</t>
  </si>
  <si>
    <t xml:space="preserve">8036-21</t>
  </si>
  <si>
    <r>
      <rPr>
        <sz val="9"/>
        <rFont val="Times New Roman"/>
        <family val="1"/>
        <charset val="204"/>
      </rPr>
      <t xml:space="preserve">Форма для выпечки серия "Мрамор"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 анприг. покр. - до 250 ° - 42 х 29 х 4 см</t>
    </r>
  </si>
  <si>
    <t xml:space="preserve">8078-43</t>
  </si>
  <si>
    <t xml:space="preserve">Форма для выпечки серия "Мрамор" с антиприг. покрытием до 250 °- 41x26,5x6 cm</t>
  </si>
  <si>
    <t xml:space="preserve">8084-44</t>
  </si>
  <si>
    <t xml:space="preserve">Форма для выпечки cерия "Мрамор" с антиприг. покрытием  до 250 °- 29 x 23 x 4 cm</t>
  </si>
  <si>
    <t xml:space="preserve">3393-00</t>
  </si>
  <si>
    <t xml:space="preserve">Форма для пиццы/для гриля, cерия "Эмаль" с антиприг. эмалевым покрытием, перфорированное дно, до 400°С, Ø 32 см</t>
  </si>
  <si>
    <t xml:space="preserve">3394-53</t>
  </si>
  <si>
    <t xml:space="preserve">Форма для выпечки cерия "Эмаль" с антиприг. эмалевым покрытием до 400° 28,5x23,0x4,0 cm</t>
  </si>
  <si>
    <t xml:space="preserve">3333-43</t>
  </si>
  <si>
    <r>
      <rPr>
        <sz val="9"/>
        <rFont val="Times New Roman"/>
        <family val="1"/>
        <charset val="204"/>
      </rPr>
      <t xml:space="preserve">Форма для выпечки cерия </t>
    </r>
    <r>
      <rPr>
        <b val="true"/>
        <sz val="9"/>
        <rFont val="Times New Roman"/>
        <family val="1"/>
        <charset val="204"/>
      </rPr>
      <t xml:space="preserve">"Эмаль"</t>
    </r>
    <r>
      <rPr>
        <sz val="9"/>
        <rFont val="Times New Roman"/>
        <family val="1"/>
        <charset val="204"/>
      </rPr>
      <t xml:space="preserve"> с антиприг. эмалевым покрытием до 400° 41x26,5x6 cm</t>
    </r>
  </si>
  <si>
    <t xml:space="preserve">3390-56</t>
  </si>
  <si>
    <r>
      <rPr>
        <sz val="9"/>
        <rFont val="Times New Roman"/>
        <family val="1"/>
        <charset val="204"/>
      </rPr>
      <t xml:space="preserve">Противень перфорированный для гриля/для сушки, cерия </t>
    </r>
    <r>
      <rPr>
        <b val="true"/>
        <sz val="9"/>
        <rFont val="Times New Roman"/>
        <family val="1"/>
        <charset val="204"/>
      </rPr>
      <t xml:space="preserve">"Эмаль"</t>
    </r>
    <r>
      <rPr>
        <sz val="9"/>
        <rFont val="Times New Roman"/>
        <family val="1"/>
        <charset val="204"/>
      </rPr>
      <t xml:space="preserve"> с  антиприг. эмалевым покрытием  до 400 °- 41,0 x 31,5 x 2,5 cm</t>
    </r>
  </si>
  <si>
    <t xml:space="preserve">3391-47</t>
  </si>
  <si>
    <r>
      <rPr>
        <sz val="9"/>
        <rFont val="Times New Roman"/>
        <family val="1"/>
        <charset val="204"/>
      </rPr>
      <t xml:space="preserve">Форма для выпечки cерия </t>
    </r>
    <r>
      <rPr>
        <b val="true"/>
        <sz val="9"/>
        <rFont val="Times New Roman"/>
        <family val="1"/>
        <charset val="204"/>
      </rPr>
      <t xml:space="preserve">"Эмаль"</t>
    </r>
    <r>
      <rPr>
        <sz val="9"/>
        <rFont val="Times New Roman"/>
        <family val="1"/>
        <charset val="204"/>
      </rPr>
      <t xml:space="preserve"> с  антиприг. эмалевым покр.  до 400 °- 42 x 29 x 4 cm</t>
    </r>
  </si>
  <si>
    <t xml:space="preserve">3392-51</t>
  </si>
  <si>
    <r>
      <rPr>
        <sz val="9"/>
        <rFont val="Times New Roman"/>
        <family val="1"/>
        <charset val="204"/>
      </rPr>
      <t xml:space="preserve">Форма для выпечки cерия </t>
    </r>
    <r>
      <rPr>
        <b val="true"/>
        <sz val="9"/>
        <rFont val="Times New Roman"/>
        <family val="1"/>
        <charset val="204"/>
      </rPr>
      <t xml:space="preserve">"Эмаль"</t>
    </r>
    <r>
      <rPr>
        <sz val="9"/>
        <rFont val="Times New Roman"/>
        <family val="1"/>
        <charset val="204"/>
      </rPr>
      <t xml:space="preserve"> с  антиприг. эмалевым покрытием до 400° 36x25,5x5,5 cm</t>
    </r>
  </si>
  <si>
    <t xml:space="preserve">3395-55</t>
  </si>
  <si>
    <r>
      <rPr>
        <sz val="9"/>
        <rFont val="Times New Roman"/>
        <family val="1"/>
        <charset val="204"/>
      </rPr>
      <t xml:space="preserve">Противень для выпечки cерия </t>
    </r>
    <r>
      <rPr>
        <b val="true"/>
        <sz val="9"/>
        <rFont val="Times New Roman"/>
        <family val="1"/>
        <charset val="204"/>
      </rPr>
      <t xml:space="preserve">"Эмаль"</t>
    </r>
    <r>
      <rPr>
        <sz val="9"/>
        <rFont val="Times New Roman"/>
        <family val="1"/>
        <charset val="204"/>
      </rPr>
      <t xml:space="preserve"> с  антиприг. эмалевым покрытием до 400° 42х29х2,5 с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Verdana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wmf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wmf"/><Relationship Id="rId22" Type="http://schemas.openxmlformats.org/officeDocument/2006/relationships/image" Target="../media/image22.png"/><Relationship Id="rId23" Type="http://schemas.openxmlformats.org/officeDocument/2006/relationships/image" Target="../media/image13.jpeg"/><Relationship Id="rId24" Type="http://schemas.openxmlformats.org/officeDocument/2006/relationships/image" Target="../media/image23.jpeg"/><Relationship Id="rId25" Type="http://schemas.openxmlformats.org/officeDocument/2006/relationships/image" Target="../media/image24.png"/><Relationship Id="rId26" Type="http://schemas.openxmlformats.org/officeDocument/2006/relationships/image" Target="../media/image25.wmf"/><Relationship Id="rId27" Type="http://schemas.openxmlformats.org/officeDocument/2006/relationships/image" Target="../media/image26.jpeg"/><Relationship Id="rId28" Type="http://schemas.openxmlformats.org/officeDocument/2006/relationships/image" Target="../media/image9.jpeg"/><Relationship Id="rId29" Type="http://schemas.openxmlformats.org/officeDocument/2006/relationships/image" Target="../media/image8.jpe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6.png"/><Relationship Id="rId70" Type="http://schemas.openxmlformats.org/officeDocument/2006/relationships/image" Target="../media/image67.png"/><Relationship Id="rId71" Type="http://schemas.openxmlformats.org/officeDocument/2006/relationships/image" Target="../media/image68.pn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png"/><Relationship Id="rId81" Type="http://schemas.openxmlformats.org/officeDocument/2006/relationships/image" Target="../media/image78.png"/><Relationship Id="rId82" Type="http://schemas.openxmlformats.org/officeDocument/2006/relationships/image" Target="../media/image79.png"/><Relationship Id="rId83" Type="http://schemas.openxmlformats.org/officeDocument/2006/relationships/image" Target="../media/image80.jpeg"/><Relationship Id="rId84" Type="http://schemas.openxmlformats.org/officeDocument/2006/relationships/image" Target="../media/image81.png"/><Relationship Id="rId85" Type="http://schemas.openxmlformats.org/officeDocument/2006/relationships/image" Target="../media/image82.png"/><Relationship Id="rId86" Type="http://schemas.openxmlformats.org/officeDocument/2006/relationships/image" Target="../media/image83.png"/><Relationship Id="rId87" Type="http://schemas.openxmlformats.org/officeDocument/2006/relationships/image" Target="../media/image84.png"/><Relationship Id="rId88" Type="http://schemas.openxmlformats.org/officeDocument/2006/relationships/image" Target="../media/image85.png"/><Relationship Id="rId89" Type="http://schemas.openxmlformats.org/officeDocument/2006/relationships/image" Target="../media/image86.png"/><Relationship Id="rId90" Type="http://schemas.openxmlformats.org/officeDocument/2006/relationships/image" Target="../media/image8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9</xdr:row>
      <xdr:rowOff>38880</xdr:rowOff>
    </xdr:from>
    <xdr:to>
      <xdr:col>1</xdr:col>
      <xdr:colOff>1228680</xdr:colOff>
      <xdr:row>39</xdr:row>
      <xdr:rowOff>714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5080" y="30423600"/>
          <a:ext cx="11282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7</xdr:row>
      <xdr:rowOff>104400</xdr:rowOff>
    </xdr:from>
    <xdr:to>
      <xdr:col>1</xdr:col>
      <xdr:colOff>1290240</xdr:colOff>
      <xdr:row>38</xdr:row>
      <xdr:rowOff>362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14320" y="29536560"/>
          <a:ext cx="12405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0</xdr:row>
      <xdr:rowOff>38520</xdr:rowOff>
    </xdr:from>
    <xdr:to>
      <xdr:col>1</xdr:col>
      <xdr:colOff>1179000</xdr:colOff>
      <xdr:row>30</xdr:row>
      <xdr:rowOff>723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925200" y="23641560"/>
          <a:ext cx="10184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5</xdr:row>
      <xdr:rowOff>37440</xdr:rowOff>
    </xdr:from>
    <xdr:to>
      <xdr:col>1</xdr:col>
      <xdr:colOff>1199880</xdr:colOff>
      <xdr:row>25</xdr:row>
      <xdr:rowOff>6847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875520" y="19973160"/>
          <a:ext cx="1089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27720</xdr:rowOff>
    </xdr:from>
    <xdr:to>
      <xdr:col>1</xdr:col>
      <xdr:colOff>1179000</xdr:colOff>
      <xdr:row>5</xdr:row>
      <xdr:rowOff>85464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854640" y="3228120"/>
          <a:ext cx="10890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9</xdr:row>
      <xdr:rowOff>18000</xdr:rowOff>
    </xdr:from>
    <xdr:to>
      <xdr:col>1</xdr:col>
      <xdr:colOff>1129320</xdr:colOff>
      <xdr:row>19</xdr:row>
      <xdr:rowOff>64728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845640" y="14886360"/>
          <a:ext cx="1048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</xdr:row>
      <xdr:rowOff>20520</xdr:rowOff>
    </xdr:from>
    <xdr:to>
      <xdr:col>1</xdr:col>
      <xdr:colOff>1189440</xdr:colOff>
      <xdr:row>20</xdr:row>
      <xdr:rowOff>74304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824760" y="15546240"/>
          <a:ext cx="11293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77</xdr:row>
      <xdr:rowOff>19080</xdr:rowOff>
    </xdr:from>
    <xdr:to>
      <xdr:col>1</xdr:col>
      <xdr:colOff>1168560</xdr:colOff>
      <xdr:row>77</xdr:row>
      <xdr:rowOff>67716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854640" y="63103320"/>
          <a:ext cx="1078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9</xdr:row>
      <xdr:rowOff>8280</xdr:rowOff>
    </xdr:from>
    <xdr:to>
      <xdr:col>1</xdr:col>
      <xdr:colOff>1138320</xdr:colOff>
      <xdr:row>79</xdr:row>
      <xdr:rowOff>65520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824760" y="64492560"/>
          <a:ext cx="10782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33</xdr:row>
      <xdr:rowOff>10800</xdr:rowOff>
    </xdr:from>
    <xdr:to>
      <xdr:col>1</xdr:col>
      <xdr:colOff>1198440</xdr:colOff>
      <xdr:row>33</xdr:row>
      <xdr:rowOff>630000</xdr:rowOff>
    </xdr:to>
    <xdr:pic>
      <xdr:nvPicPr>
        <xdr:cNvPr id="9" name="Picture 35" descr=""/>
        <xdr:cNvPicPr/>
      </xdr:nvPicPr>
      <xdr:blipFill>
        <a:blip r:embed="rId10"/>
        <a:stretch/>
      </xdr:blipFill>
      <xdr:spPr>
        <a:xfrm>
          <a:off x="784080" y="26004600"/>
          <a:ext cx="1179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6</xdr:row>
      <xdr:rowOff>29160</xdr:rowOff>
    </xdr:from>
    <xdr:to>
      <xdr:col>1</xdr:col>
      <xdr:colOff>1148760</xdr:colOff>
      <xdr:row>36</xdr:row>
      <xdr:rowOff>789840</xdr:rowOff>
    </xdr:to>
    <xdr:pic>
      <xdr:nvPicPr>
        <xdr:cNvPr id="10" name="Picture 44" descr=""/>
        <xdr:cNvPicPr/>
      </xdr:nvPicPr>
      <xdr:blipFill>
        <a:blip r:embed="rId11"/>
        <a:stretch/>
      </xdr:blipFill>
      <xdr:spPr>
        <a:xfrm>
          <a:off x="935640" y="28632600"/>
          <a:ext cx="9777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</xdr:row>
      <xdr:rowOff>20160</xdr:rowOff>
    </xdr:from>
    <xdr:to>
      <xdr:col>1</xdr:col>
      <xdr:colOff>1159560</xdr:colOff>
      <xdr:row>18</xdr:row>
      <xdr:rowOff>658800</xdr:rowOff>
    </xdr:to>
    <xdr:pic>
      <xdr:nvPicPr>
        <xdr:cNvPr id="11" name="Picture 45" descr=""/>
        <xdr:cNvPicPr/>
      </xdr:nvPicPr>
      <xdr:blipFill>
        <a:blip r:embed="rId12"/>
        <a:stretch/>
      </xdr:blipFill>
      <xdr:spPr>
        <a:xfrm>
          <a:off x="835200" y="14145840"/>
          <a:ext cx="10890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75</xdr:row>
      <xdr:rowOff>57960</xdr:rowOff>
    </xdr:from>
    <xdr:to>
      <xdr:col>1</xdr:col>
      <xdr:colOff>1087560</xdr:colOff>
      <xdr:row>75</xdr:row>
      <xdr:rowOff>726120</xdr:rowOff>
    </xdr:to>
    <xdr:pic>
      <xdr:nvPicPr>
        <xdr:cNvPr id="12" name="Picture 47" descr=""/>
        <xdr:cNvPicPr/>
      </xdr:nvPicPr>
      <xdr:blipFill>
        <a:blip r:embed="rId13"/>
        <a:stretch/>
      </xdr:blipFill>
      <xdr:spPr>
        <a:xfrm>
          <a:off x="884880" y="61608600"/>
          <a:ext cx="9673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</xdr:row>
      <xdr:rowOff>27360</xdr:rowOff>
    </xdr:from>
    <xdr:to>
      <xdr:col>1</xdr:col>
      <xdr:colOff>1168560</xdr:colOff>
      <xdr:row>10</xdr:row>
      <xdr:rowOff>674640</xdr:rowOff>
    </xdr:to>
    <xdr:pic>
      <xdr:nvPicPr>
        <xdr:cNvPr id="13" name="Picture 48" descr=""/>
        <xdr:cNvPicPr/>
      </xdr:nvPicPr>
      <xdr:blipFill>
        <a:blip r:embed="rId14"/>
        <a:stretch/>
      </xdr:blipFill>
      <xdr:spPr>
        <a:xfrm>
          <a:off x="794520" y="7733160"/>
          <a:ext cx="11386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9</xdr:row>
      <xdr:rowOff>20160</xdr:rowOff>
    </xdr:from>
    <xdr:to>
      <xdr:col>1</xdr:col>
      <xdr:colOff>1108440</xdr:colOff>
      <xdr:row>29</xdr:row>
      <xdr:rowOff>704880</xdr:rowOff>
    </xdr:to>
    <xdr:pic>
      <xdr:nvPicPr>
        <xdr:cNvPr id="14" name="Picture 50" descr=""/>
        <xdr:cNvPicPr/>
      </xdr:nvPicPr>
      <xdr:blipFill>
        <a:blip r:embed="rId15"/>
        <a:stretch/>
      </xdr:blipFill>
      <xdr:spPr>
        <a:xfrm>
          <a:off x="854640" y="22889520"/>
          <a:ext cx="10184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8</xdr:row>
      <xdr:rowOff>38160</xdr:rowOff>
    </xdr:from>
    <xdr:to>
      <xdr:col>1</xdr:col>
      <xdr:colOff>1179000</xdr:colOff>
      <xdr:row>78</xdr:row>
      <xdr:rowOff>684720</xdr:rowOff>
    </xdr:to>
    <xdr:pic>
      <xdr:nvPicPr>
        <xdr:cNvPr id="15" name="Picture 54" descr=""/>
        <xdr:cNvPicPr/>
      </xdr:nvPicPr>
      <xdr:blipFill>
        <a:blip r:embed="rId16"/>
        <a:stretch/>
      </xdr:blipFill>
      <xdr:spPr>
        <a:xfrm>
          <a:off x="845640" y="63826920"/>
          <a:ext cx="10980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</xdr:row>
      <xdr:rowOff>65880</xdr:rowOff>
    </xdr:from>
    <xdr:to>
      <xdr:col>1</xdr:col>
      <xdr:colOff>1179000</xdr:colOff>
      <xdr:row>8</xdr:row>
      <xdr:rowOff>733320</xdr:rowOff>
    </xdr:to>
    <xdr:pic>
      <xdr:nvPicPr>
        <xdr:cNvPr id="16" name="Picture 56" descr=""/>
        <xdr:cNvPicPr/>
      </xdr:nvPicPr>
      <xdr:blipFill>
        <a:blip r:embed="rId17"/>
        <a:stretch/>
      </xdr:blipFill>
      <xdr:spPr>
        <a:xfrm>
          <a:off x="824760" y="6152400"/>
          <a:ext cx="11188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</xdr:row>
      <xdr:rowOff>65880</xdr:rowOff>
    </xdr:from>
    <xdr:to>
      <xdr:col>1</xdr:col>
      <xdr:colOff>1168560</xdr:colOff>
      <xdr:row>11</xdr:row>
      <xdr:rowOff>65520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865080" y="8476560"/>
          <a:ext cx="10681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</xdr:row>
      <xdr:rowOff>76320</xdr:rowOff>
    </xdr:from>
    <xdr:to>
      <xdr:col>1</xdr:col>
      <xdr:colOff>1148760</xdr:colOff>
      <xdr:row>9</xdr:row>
      <xdr:rowOff>885960</xdr:rowOff>
    </xdr:to>
    <xdr:pic>
      <xdr:nvPicPr>
        <xdr:cNvPr id="18" name="Picture 59" descr=""/>
        <xdr:cNvPicPr/>
      </xdr:nvPicPr>
      <xdr:blipFill>
        <a:blip r:embed="rId19"/>
        <a:stretch/>
      </xdr:blipFill>
      <xdr:spPr>
        <a:xfrm>
          <a:off x="845640" y="6896160"/>
          <a:ext cx="1067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</xdr:row>
      <xdr:rowOff>47520</xdr:rowOff>
    </xdr:from>
    <xdr:to>
      <xdr:col>1</xdr:col>
      <xdr:colOff>1279800</xdr:colOff>
      <xdr:row>16</xdr:row>
      <xdr:rowOff>762120</xdr:rowOff>
    </xdr:to>
    <xdr:pic>
      <xdr:nvPicPr>
        <xdr:cNvPr id="19" name="Picture 60" descr=""/>
        <xdr:cNvPicPr/>
      </xdr:nvPicPr>
      <xdr:blipFill>
        <a:blip r:embed="rId20"/>
        <a:stretch/>
      </xdr:blipFill>
      <xdr:spPr>
        <a:xfrm>
          <a:off x="804960" y="12601440"/>
          <a:ext cx="123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6</xdr:row>
      <xdr:rowOff>38520</xdr:rowOff>
    </xdr:from>
    <xdr:to>
      <xdr:col>1</xdr:col>
      <xdr:colOff>1308240</xdr:colOff>
      <xdr:row>46</xdr:row>
      <xdr:rowOff>799920</xdr:rowOff>
    </xdr:to>
    <xdr:pic>
      <xdr:nvPicPr>
        <xdr:cNvPr id="20" name="Picture 64" descr=""/>
        <xdr:cNvPicPr/>
      </xdr:nvPicPr>
      <xdr:blipFill>
        <a:blip r:embed="rId21"/>
        <a:stretch/>
      </xdr:blipFill>
      <xdr:spPr>
        <a:xfrm>
          <a:off x="814320" y="36490680"/>
          <a:ext cx="12585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2</xdr:row>
      <xdr:rowOff>47520</xdr:rowOff>
    </xdr:from>
    <xdr:to>
      <xdr:col>1</xdr:col>
      <xdr:colOff>1219680</xdr:colOff>
      <xdr:row>62</xdr:row>
      <xdr:rowOff>799200</xdr:rowOff>
    </xdr:to>
    <xdr:pic>
      <xdr:nvPicPr>
        <xdr:cNvPr id="21" name="Picture 65" descr=""/>
        <xdr:cNvPicPr/>
      </xdr:nvPicPr>
      <xdr:blipFill>
        <a:blip r:embed="rId22"/>
        <a:stretch/>
      </xdr:blipFill>
      <xdr:spPr>
        <a:xfrm>
          <a:off x="835200" y="50444280"/>
          <a:ext cx="1149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4</xdr:row>
      <xdr:rowOff>28800</xdr:rowOff>
    </xdr:from>
    <xdr:to>
      <xdr:col>1</xdr:col>
      <xdr:colOff>1108440</xdr:colOff>
      <xdr:row>74</xdr:row>
      <xdr:rowOff>696240</xdr:rowOff>
    </xdr:to>
    <xdr:pic>
      <xdr:nvPicPr>
        <xdr:cNvPr id="22" name="Picture 66" descr=""/>
        <xdr:cNvPicPr/>
      </xdr:nvPicPr>
      <xdr:blipFill>
        <a:blip r:embed="rId23"/>
        <a:stretch/>
      </xdr:blipFill>
      <xdr:spPr>
        <a:xfrm>
          <a:off x="905760" y="60845760"/>
          <a:ext cx="9673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4</xdr:row>
      <xdr:rowOff>28080</xdr:rowOff>
    </xdr:from>
    <xdr:to>
      <xdr:col>1</xdr:col>
      <xdr:colOff>1067760</xdr:colOff>
      <xdr:row>34</xdr:row>
      <xdr:rowOff>694080</xdr:rowOff>
    </xdr:to>
    <xdr:pic>
      <xdr:nvPicPr>
        <xdr:cNvPr id="23" name="Picture 67" descr=""/>
        <xdr:cNvPicPr/>
      </xdr:nvPicPr>
      <xdr:blipFill>
        <a:blip r:embed="rId24"/>
        <a:stretch/>
      </xdr:blipFill>
      <xdr:spPr>
        <a:xfrm>
          <a:off x="955440" y="26717040"/>
          <a:ext cx="8769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5</xdr:row>
      <xdr:rowOff>85320</xdr:rowOff>
    </xdr:from>
    <xdr:to>
      <xdr:col>1</xdr:col>
      <xdr:colOff>1198440</xdr:colOff>
      <xdr:row>45</xdr:row>
      <xdr:rowOff>724320</xdr:rowOff>
    </xdr:to>
    <xdr:pic>
      <xdr:nvPicPr>
        <xdr:cNvPr id="24" name="Picture 69" descr=""/>
        <xdr:cNvPicPr/>
      </xdr:nvPicPr>
      <xdr:blipFill>
        <a:blip r:embed="rId25"/>
        <a:stretch/>
      </xdr:blipFill>
      <xdr:spPr>
        <a:xfrm>
          <a:off x="794520" y="35727840"/>
          <a:ext cx="11685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</xdr:row>
      <xdr:rowOff>49320</xdr:rowOff>
    </xdr:from>
    <xdr:to>
      <xdr:col>1</xdr:col>
      <xdr:colOff>1209240</xdr:colOff>
      <xdr:row>70</xdr:row>
      <xdr:rowOff>792360</xdr:rowOff>
    </xdr:to>
    <xdr:pic>
      <xdr:nvPicPr>
        <xdr:cNvPr id="25" name="Picture 73" descr=""/>
        <xdr:cNvPicPr/>
      </xdr:nvPicPr>
      <xdr:blipFill>
        <a:blip r:embed="rId26"/>
        <a:stretch/>
      </xdr:blipFill>
      <xdr:spPr>
        <a:xfrm>
          <a:off x="794520" y="57618360"/>
          <a:ext cx="1179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82</xdr:row>
      <xdr:rowOff>27720</xdr:rowOff>
    </xdr:from>
    <xdr:to>
      <xdr:col>1</xdr:col>
      <xdr:colOff>1209240</xdr:colOff>
      <xdr:row>82</xdr:row>
      <xdr:rowOff>694080</xdr:rowOff>
    </xdr:to>
    <xdr:pic>
      <xdr:nvPicPr>
        <xdr:cNvPr id="26" name="Picture 76" descr=""/>
        <xdr:cNvPicPr/>
      </xdr:nvPicPr>
      <xdr:blipFill>
        <a:blip r:embed="rId27"/>
        <a:stretch/>
      </xdr:blipFill>
      <xdr:spPr>
        <a:xfrm>
          <a:off x="895320" y="66807360"/>
          <a:ext cx="1078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4</xdr:row>
      <xdr:rowOff>48240</xdr:rowOff>
    </xdr:from>
    <xdr:to>
      <xdr:col>1</xdr:col>
      <xdr:colOff>1228680</xdr:colOff>
      <xdr:row>84</xdr:row>
      <xdr:rowOff>723240</xdr:rowOff>
    </xdr:to>
    <xdr:pic>
      <xdr:nvPicPr>
        <xdr:cNvPr id="27" name="Picture 77" descr=""/>
        <xdr:cNvPicPr/>
      </xdr:nvPicPr>
      <xdr:blipFill>
        <a:blip r:embed="rId28"/>
        <a:stretch/>
      </xdr:blipFill>
      <xdr:spPr>
        <a:xfrm>
          <a:off x="865080" y="68237640"/>
          <a:ext cx="11282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83</xdr:row>
      <xdr:rowOff>38520</xdr:rowOff>
    </xdr:from>
    <xdr:to>
      <xdr:col>1</xdr:col>
      <xdr:colOff>1209240</xdr:colOff>
      <xdr:row>83</xdr:row>
      <xdr:rowOff>696600</xdr:rowOff>
    </xdr:to>
    <xdr:pic>
      <xdr:nvPicPr>
        <xdr:cNvPr id="28" name="Picture 78" descr=""/>
        <xdr:cNvPicPr/>
      </xdr:nvPicPr>
      <xdr:blipFill>
        <a:blip r:embed="rId29"/>
        <a:stretch/>
      </xdr:blipFill>
      <xdr:spPr>
        <a:xfrm>
          <a:off x="895320" y="67523040"/>
          <a:ext cx="10785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</xdr:row>
      <xdr:rowOff>38520</xdr:rowOff>
    </xdr:from>
    <xdr:to>
      <xdr:col>1</xdr:col>
      <xdr:colOff>1258920</xdr:colOff>
      <xdr:row>2</xdr:row>
      <xdr:rowOff>800280</xdr:rowOff>
    </xdr:to>
    <xdr:pic>
      <xdr:nvPicPr>
        <xdr:cNvPr id="29" name="Picture 81" descr=""/>
        <xdr:cNvPicPr/>
      </xdr:nvPicPr>
      <xdr:blipFill>
        <a:blip r:embed="rId30"/>
        <a:stretch/>
      </xdr:blipFill>
      <xdr:spPr>
        <a:xfrm>
          <a:off x="814320" y="628920"/>
          <a:ext cx="120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</xdr:row>
      <xdr:rowOff>17280</xdr:rowOff>
    </xdr:from>
    <xdr:to>
      <xdr:col>1</xdr:col>
      <xdr:colOff>1249560</xdr:colOff>
      <xdr:row>3</xdr:row>
      <xdr:rowOff>874440</xdr:rowOff>
    </xdr:to>
    <xdr:pic>
      <xdr:nvPicPr>
        <xdr:cNvPr id="30" name="Picture 82" descr=""/>
        <xdr:cNvPicPr/>
      </xdr:nvPicPr>
      <xdr:blipFill>
        <a:blip r:embed="rId31"/>
        <a:stretch/>
      </xdr:blipFill>
      <xdr:spPr>
        <a:xfrm>
          <a:off x="804960" y="1427040"/>
          <a:ext cx="1209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17280</xdr:rowOff>
    </xdr:from>
    <xdr:to>
      <xdr:col>1</xdr:col>
      <xdr:colOff>1239120</xdr:colOff>
      <xdr:row>4</xdr:row>
      <xdr:rowOff>874440</xdr:rowOff>
    </xdr:to>
    <xdr:pic>
      <xdr:nvPicPr>
        <xdr:cNvPr id="31" name="Picture 83" descr=""/>
        <xdr:cNvPicPr/>
      </xdr:nvPicPr>
      <xdr:blipFill>
        <a:blip r:embed="rId32"/>
        <a:stretch/>
      </xdr:blipFill>
      <xdr:spPr>
        <a:xfrm>
          <a:off x="794520" y="2322360"/>
          <a:ext cx="1209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1</xdr:row>
      <xdr:rowOff>20880</xdr:rowOff>
    </xdr:from>
    <xdr:to>
      <xdr:col>1</xdr:col>
      <xdr:colOff>1239120</xdr:colOff>
      <xdr:row>51</xdr:row>
      <xdr:rowOff>879120</xdr:rowOff>
    </xdr:to>
    <xdr:pic>
      <xdr:nvPicPr>
        <xdr:cNvPr id="32" name="Picture 86" descr=""/>
        <xdr:cNvPicPr/>
      </xdr:nvPicPr>
      <xdr:blipFill>
        <a:blip r:embed="rId33"/>
        <a:stretch/>
      </xdr:blipFill>
      <xdr:spPr>
        <a:xfrm>
          <a:off x="794520" y="40863960"/>
          <a:ext cx="12092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52</xdr:row>
      <xdr:rowOff>20880</xdr:rowOff>
    </xdr:from>
    <xdr:to>
      <xdr:col>1</xdr:col>
      <xdr:colOff>1228680</xdr:colOff>
      <xdr:row>52</xdr:row>
      <xdr:rowOff>878760</xdr:rowOff>
    </xdr:to>
    <xdr:pic>
      <xdr:nvPicPr>
        <xdr:cNvPr id="33" name="Picture 87" descr=""/>
        <xdr:cNvPicPr/>
      </xdr:nvPicPr>
      <xdr:blipFill>
        <a:blip r:embed="rId34"/>
        <a:stretch/>
      </xdr:blipFill>
      <xdr:spPr>
        <a:xfrm>
          <a:off x="784080" y="41749920"/>
          <a:ext cx="1209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3</xdr:row>
      <xdr:rowOff>0</xdr:rowOff>
    </xdr:from>
    <xdr:to>
      <xdr:col>1</xdr:col>
      <xdr:colOff>1239120</xdr:colOff>
      <xdr:row>53</xdr:row>
      <xdr:rowOff>857880</xdr:rowOff>
    </xdr:to>
    <xdr:pic>
      <xdr:nvPicPr>
        <xdr:cNvPr id="34" name="Picture 88" descr=""/>
        <xdr:cNvPicPr/>
      </xdr:nvPicPr>
      <xdr:blipFill>
        <a:blip r:embed="rId35"/>
        <a:stretch/>
      </xdr:blipFill>
      <xdr:spPr>
        <a:xfrm>
          <a:off x="794520" y="42615000"/>
          <a:ext cx="1209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54</xdr:row>
      <xdr:rowOff>27720</xdr:rowOff>
    </xdr:from>
    <xdr:to>
      <xdr:col>1</xdr:col>
      <xdr:colOff>1228680</xdr:colOff>
      <xdr:row>54</xdr:row>
      <xdr:rowOff>885960</xdr:rowOff>
    </xdr:to>
    <xdr:pic>
      <xdr:nvPicPr>
        <xdr:cNvPr id="35" name="Picture 90" descr=""/>
        <xdr:cNvPicPr/>
      </xdr:nvPicPr>
      <xdr:blipFill>
        <a:blip r:embed="rId36"/>
        <a:stretch/>
      </xdr:blipFill>
      <xdr:spPr>
        <a:xfrm>
          <a:off x="784080" y="43528320"/>
          <a:ext cx="12092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5</xdr:row>
      <xdr:rowOff>29520</xdr:rowOff>
    </xdr:from>
    <xdr:to>
      <xdr:col>1</xdr:col>
      <xdr:colOff>1239120</xdr:colOff>
      <xdr:row>55</xdr:row>
      <xdr:rowOff>887760</xdr:rowOff>
    </xdr:to>
    <xdr:pic>
      <xdr:nvPicPr>
        <xdr:cNvPr id="36" name="Picture 91" descr=""/>
        <xdr:cNvPicPr/>
      </xdr:nvPicPr>
      <xdr:blipFill>
        <a:blip r:embed="rId37"/>
        <a:stretch/>
      </xdr:blipFill>
      <xdr:spPr>
        <a:xfrm>
          <a:off x="794520" y="44416080"/>
          <a:ext cx="12092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0</xdr:row>
      <xdr:rowOff>18000</xdr:rowOff>
    </xdr:from>
    <xdr:to>
      <xdr:col>1</xdr:col>
      <xdr:colOff>1239120</xdr:colOff>
      <xdr:row>50</xdr:row>
      <xdr:rowOff>876960</xdr:rowOff>
    </xdr:to>
    <xdr:pic>
      <xdr:nvPicPr>
        <xdr:cNvPr id="37" name="Picture 94" descr=""/>
        <xdr:cNvPicPr/>
      </xdr:nvPicPr>
      <xdr:blipFill>
        <a:blip r:embed="rId38"/>
        <a:stretch/>
      </xdr:blipFill>
      <xdr:spPr>
        <a:xfrm>
          <a:off x="794520" y="39937320"/>
          <a:ext cx="1209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8</xdr:row>
      <xdr:rowOff>55800</xdr:rowOff>
    </xdr:from>
    <xdr:to>
      <xdr:col>1</xdr:col>
      <xdr:colOff>1118880</xdr:colOff>
      <xdr:row>48</xdr:row>
      <xdr:rowOff>835920</xdr:rowOff>
    </xdr:to>
    <xdr:pic>
      <xdr:nvPicPr>
        <xdr:cNvPr id="38" name="Picture 95" descr=""/>
        <xdr:cNvPicPr/>
      </xdr:nvPicPr>
      <xdr:blipFill>
        <a:blip r:embed="rId39"/>
        <a:stretch/>
      </xdr:blipFill>
      <xdr:spPr>
        <a:xfrm>
          <a:off x="935640" y="38184480"/>
          <a:ext cx="9478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7</xdr:row>
      <xdr:rowOff>57240</xdr:rowOff>
    </xdr:from>
    <xdr:to>
      <xdr:col>1</xdr:col>
      <xdr:colOff>1269360</xdr:colOff>
      <xdr:row>47</xdr:row>
      <xdr:rowOff>800640</xdr:rowOff>
    </xdr:to>
    <xdr:pic>
      <xdr:nvPicPr>
        <xdr:cNvPr id="39" name="Picture 96" descr=""/>
        <xdr:cNvPicPr/>
      </xdr:nvPicPr>
      <xdr:blipFill>
        <a:blip r:embed="rId40"/>
        <a:stretch/>
      </xdr:blipFill>
      <xdr:spPr>
        <a:xfrm>
          <a:off x="854640" y="37328400"/>
          <a:ext cx="1179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9</xdr:row>
      <xdr:rowOff>48960</xdr:rowOff>
    </xdr:from>
    <xdr:to>
      <xdr:col>1</xdr:col>
      <xdr:colOff>1279800</xdr:colOff>
      <xdr:row>49</xdr:row>
      <xdr:rowOff>828720</xdr:rowOff>
    </xdr:to>
    <xdr:pic>
      <xdr:nvPicPr>
        <xdr:cNvPr id="40" name="Picture 97" descr=""/>
        <xdr:cNvPicPr/>
      </xdr:nvPicPr>
      <xdr:blipFill>
        <a:blip r:embed="rId41"/>
        <a:stretch/>
      </xdr:blipFill>
      <xdr:spPr>
        <a:xfrm>
          <a:off x="824760" y="39072960"/>
          <a:ext cx="12196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64</xdr:row>
      <xdr:rowOff>10800</xdr:rowOff>
    </xdr:from>
    <xdr:to>
      <xdr:col>1</xdr:col>
      <xdr:colOff>1228680</xdr:colOff>
      <xdr:row>64</xdr:row>
      <xdr:rowOff>869760</xdr:rowOff>
    </xdr:to>
    <xdr:pic>
      <xdr:nvPicPr>
        <xdr:cNvPr id="41" name="Picture 98" descr=""/>
        <xdr:cNvPicPr/>
      </xdr:nvPicPr>
      <xdr:blipFill>
        <a:blip r:embed="rId42"/>
        <a:stretch/>
      </xdr:blipFill>
      <xdr:spPr>
        <a:xfrm>
          <a:off x="784080" y="52140960"/>
          <a:ext cx="1209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66</xdr:row>
      <xdr:rowOff>39960</xdr:rowOff>
    </xdr:from>
    <xdr:to>
      <xdr:col>1</xdr:col>
      <xdr:colOff>1228680</xdr:colOff>
      <xdr:row>66</xdr:row>
      <xdr:rowOff>898920</xdr:rowOff>
    </xdr:to>
    <xdr:pic>
      <xdr:nvPicPr>
        <xdr:cNvPr id="42" name="Picture 99" descr=""/>
        <xdr:cNvPicPr/>
      </xdr:nvPicPr>
      <xdr:blipFill>
        <a:blip r:embed="rId43"/>
        <a:stretch/>
      </xdr:blipFill>
      <xdr:spPr>
        <a:xfrm>
          <a:off x="784080" y="53932320"/>
          <a:ext cx="1209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9</xdr:row>
      <xdr:rowOff>28080</xdr:rowOff>
    </xdr:from>
    <xdr:to>
      <xdr:col>1</xdr:col>
      <xdr:colOff>1239120</xdr:colOff>
      <xdr:row>69</xdr:row>
      <xdr:rowOff>887040</xdr:rowOff>
    </xdr:to>
    <xdr:pic>
      <xdr:nvPicPr>
        <xdr:cNvPr id="43" name="Picture 101" descr=""/>
        <xdr:cNvPicPr/>
      </xdr:nvPicPr>
      <xdr:blipFill>
        <a:blip r:embed="rId44"/>
        <a:stretch/>
      </xdr:blipFill>
      <xdr:spPr>
        <a:xfrm>
          <a:off x="794520" y="56692440"/>
          <a:ext cx="1209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</xdr:row>
      <xdr:rowOff>77400</xdr:rowOff>
    </xdr:from>
    <xdr:to>
      <xdr:col>1</xdr:col>
      <xdr:colOff>1258920</xdr:colOff>
      <xdr:row>7</xdr:row>
      <xdr:rowOff>936360</xdr:rowOff>
    </xdr:to>
    <xdr:pic>
      <xdr:nvPicPr>
        <xdr:cNvPr id="44" name="Picture 103" descr=""/>
        <xdr:cNvPicPr/>
      </xdr:nvPicPr>
      <xdr:blipFill>
        <a:blip r:embed="rId45"/>
        <a:stretch/>
      </xdr:blipFill>
      <xdr:spPr>
        <a:xfrm>
          <a:off x="814320" y="5173200"/>
          <a:ext cx="1209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</xdr:row>
      <xdr:rowOff>114120</xdr:rowOff>
    </xdr:from>
    <xdr:to>
      <xdr:col>1</xdr:col>
      <xdr:colOff>1239120</xdr:colOff>
      <xdr:row>6</xdr:row>
      <xdr:rowOff>970200</xdr:rowOff>
    </xdr:to>
    <xdr:pic>
      <xdr:nvPicPr>
        <xdr:cNvPr id="45" name="Picture 104" descr=""/>
        <xdr:cNvPicPr/>
      </xdr:nvPicPr>
      <xdr:blipFill>
        <a:blip r:embed="rId46"/>
        <a:stretch/>
      </xdr:blipFill>
      <xdr:spPr>
        <a:xfrm>
          <a:off x="794520" y="4200480"/>
          <a:ext cx="12092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53</xdr:row>
      <xdr:rowOff>27360</xdr:rowOff>
    </xdr:from>
    <xdr:to>
      <xdr:col>1</xdr:col>
      <xdr:colOff>1228680</xdr:colOff>
      <xdr:row>53</xdr:row>
      <xdr:rowOff>809640</xdr:rowOff>
    </xdr:to>
    <xdr:pic>
      <xdr:nvPicPr>
        <xdr:cNvPr id="46" name="Picture 105" descr=""/>
        <xdr:cNvPicPr/>
      </xdr:nvPicPr>
      <xdr:blipFill>
        <a:blip r:embed="rId47"/>
        <a:stretch/>
      </xdr:blipFill>
      <xdr:spPr>
        <a:xfrm>
          <a:off x="784080" y="42642360"/>
          <a:ext cx="12092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4</xdr:row>
      <xdr:rowOff>28800</xdr:rowOff>
    </xdr:from>
    <xdr:to>
      <xdr:col>1</xdr:col>
      <xdr:colOff>1258920</xdr:colOff>
      <xdr:row>14</xdr:row>
      <xdr:rowOff>809640</xdr:rowOff>
    </xdr:to>
    <xdr:pic>
      <xdr:nvPicPr>
        <xdr:cNvPr id="47" name="Picture 107" descr=""/>
        <xdr:cNvPicPr/>
      </xdr:nvPicPr>
      <xdr:blipFill>
        <a:blip r:embed="rId48"/>
        <a:stretch/>
      </xdr:blipFill>
      <xdr:spPr>
        <a:xfrm>
          <a:off x="784080" y="10782360"/>
          <a:ext cx="1239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8</xdr:row>
      <xdr:rowOff>46800</xdr:rowOff>
    </xdr:from>
    <xdr:to>
      <xdr:col>1</xdr:col>
      <xdr:colOff>1239120</xdr:colOff>
      <xdr:row>68</xdr:row>
      <xdr:rowOff>905760</xdr:rowOff>
    </xdr:to>
    <xdr:pic>
      <xdr:nvPicPr>
        <xdr:cNvPr id="48" name="Picture 109" descr=""/>
        <xdr:cNvPicPr/>
      </xdr:nvPicPr>
      <xdr:blipFill>
        <a:blip r:embed="rId49"/>
        <a:stretch/>
      </xdr:blipFill>
      <xdr:spPr>
        <a:xfrm>
          <a:off x="794520" y="55787040"/>
          <a:ext cx="1209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87</xdr:row>
      <xdr:rowOff>27360</xdr:rowOff>
    </xdr:from>
    <xdr:to>
      <xdr:col>1</xdr:col>
      <xdr:colOff>1228680</xdr:colOff>
      <xdr:row>87</xdr:row>
      <xdr:rowOff>723600</xdr:rowOff>
    </xdr:to>
    <xdr:pic>
      <xdr:nvPicPr>
        <xdr:cNvPr id="49" name="Picture 111" descr=""/>
        <xdr:cNvPicPr/>
      </xdr:nvPicPr>
      <xdr:blipFill>
        <a:blip r:embed="rId50"/>
        <a:stretch/>
      </xdr:blipFill>
      <xdr:spPr>
        <a:xfrm>
          <a:off x="784080" y="70569360"/>
          <a:ext cx="12092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89</xdr:row>
      <xdr:rowOff>28440</xdr:rowOff>
    </xdr:from>
    <xdr:to>
      <xdr:col>1</xdr:col>
      <xdr:colOff>1228680</xdr:colOff>
      <xdr:row>89</xdr:row>
      <xdr:rowOff>762120</xdr:rowOff>
    </xdr:to>
    <xdr:pic>
      <xdr:nvPicPr>
        <xdr:cNvPr id="50" name="Picture 112" descr=""/>
        <xdr:cNvPicPr/>
      </xdr:nvPicPr>
      <xdr:blipFill>
        <a:blip r:embed="rId51"/>
        <a:stretch/>
      </xdr:blipFill>
      <xdr:spPr>
        <a:xfrm>
          <a:off x="784080" y="72342360"/>
          <a:ext cx="1209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0</xdr:row>
      <xdr:rowOff>46800</xdr:rowOff>
    </xdr:from>
    <xdr:to>
      <xdr:col>1</xdr:col>
      <xdr:colOff>1219680</xdr:colOff>
      <xdr:row>90</xdr:row>
      <xdr:rowOff>645840</xdr:rowOff>
    </xdr:to>
    <xdr:pic>
      <xdr:nvPicPr>
        <xdr:cNvPr id="51" name="Picture 113" descr=""/>
        <xdr:cNvPicPr/>
      </xdr:nvPicPr>
      <xdr:blipFill>
        <a:blip r:embed="rId52"/>
        <a:stretch/>
      </xdr:blipFill>
      <xdr:spPr>
        <a:xfrm>
          <a:off x="775080" y="73170360"/>
          <a:ext cx="12092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1</xdr:row>
      <xdr:rowOff>19440</xdr:rowOff>
    </xdr:from>
    <xdr:to>
      <xdr:col>1</xdr:col>
      <xdr:colOff>1249560</xdr:colOff>
      <xdr:row>81</xdr:row>
      <xdr:rowOff>685800</xdr:rowOff>
    </xdr:to>
    <xdr:pic>
      <xdr:nvPicPr>
        <xdr:cNvPr id="52" name="Picture 117" descr=""/>
        <xdr:cNvPicPr/>
      </xdr:nvPicPr>
      <xdr:blipFill>
        <a:blip r:embed="rId53"/>
        <a:stretch/>
      </xdr:blipFill>
      <xdr:spPr>
        <a:xfrm>
          <a:off x="804960" y="66094200"/>
          <a:ext cx="1209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61</xdr:row>
      <xdr:rowOff>10080</xdr:rowOff>
    </xdr:from>
    <xdr:to>
      <xdr:col>1</xdr:col>
      <xdr:colOff>1228680</xdr:colOff>
      <xdr:row>61</xdr:row>
      <xdr:rowOff>771480</xdr:rowOff>
    </xdr:to>
    <xdr:pic>
      <xdr:nvPicPr>
        <xdr:cNvPr id="53" name="Picture 118" descr=""/>
        <xdr:cNvPicPr/>
      </xdr:nvPicPr>
      <xdr:blipFill>
        <a:blip r:embed="rId54"/>
        <a:stretch/>
      </xdr:blipFill>
      <xdr:spPr>
        <a:xfrm>
          <a:off x="784080" y="49559040"/>
          <a:ext cx="120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</xdr:row>
      <xdr:rowOff>19080</xdr:rowOff>
    </xdr:from>
    <xdr:to>
      <xdr:col>1</xdr:col>
      <xdr:colOff>1239120</xdr:colOff>
      <xdr:row>12</xdr:row>
      <xdr:rowOff>780480</xdr:rowOff>
    </xdr:to>
    <xdr:pic>
      <xdr:nvPicPr>
        <xdr:cNvPr id="54" name="Picture 119" descr=""/>
        <xdr:cNvPicPr/>
      </xdr:nvPicPr>
      <xdr:blipFill>
        <a:blip r:embed="rId55"/>
        <a:stretch/>
      </xdr:blipFill>
      <xdr:spPr>
        <a:xfrm>
          <a:off x="794520" y="9134640"/>
          <a:ext cx="120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</xdr:row>
      <xdr:rowOff>28800</xdr:rowOff>
    </xdr:from>
    <xdr:to>
      <xdr:col>1</xdr:col>
      <xdr:colOff>1239120</xdr:colOff>
      <xdr:row>13</xdr:row>
      <xdr:rowOff>790200</xdr:rowOff>
    </xdr:to>
    <xdr:pic>
      <xdr:nvPicPr>
        <xdr:cNvPr id="55" name="Picture 120" descr=""/>
        <xdr:cNvPicPr/>
      </xdr:nvPicPr>
      <xdr:blipFill>
        <a:blip r:embed="rId56"/>
        <a:stretch/>
      </xdr:blipFill>
      <xdr:spPr>
        <a:xfrm>
          <a:off x="794520" y="9963360"/>
          <a:ext cx="120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</xdr:row>
      <xdr:rowOff>47520</xdr:rowOff>
    </xdr:from>
    <xdr:to>
      <xdr:col>1</xdr:col>
      <xdr:colOff>1239120</xdr:colOff>
      <xdr:row>17</xdr:row>
      <xdr:rowOff>675720</xdr:rowOff>
    </xdr:to>
    <xdr:pic>
      <xdr:nvPicPr>
        <xdr:cNvPr id="56" name="Picture 121" descr=""/>
        <xdr:cNvPicPr/>
      </xdr:nvPicPr>
      <xdr:blipFill>
        <a:blip r:embed="rId57"/>
        <a:stretch/>
      </xdr:blipFill>
      <xdr:spPr>
        <a:xfrm>
          <a:off x="794520" y="13411080"/>
          <a:ext cx="1209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1</xdr:row>
      <xdr:rowOff>84960</xdr:rowOff>
    </xdr:from>
    <xdr:to>
      <xdr:col>1</xdr:col>
      <xdr:colOff>1279800</xdr:colOff>
      <xdr:row>31</xdr:row>
      <xdr:rowOff>636480</xdr:rowOff>
    </xdr:to>
    <xdr:pic>
      <xdr:nvPicPr>
        <xdr:cNvPr id="57" name="Picture 122" descr=""/>
        <xdr:cNvPicPr/>
      </xdr:nvPicPr>
      <xdr:blipFill>
        <a:blip r:embed="rId58"/>
        <a:stretch/>
      </xdr:blipFill>
      <xdr:spPr>
        <a:xfrm>
          <a:off x="835200" y="24449760"/>
          <a:ext cx="1209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</xdr:row>
      <xdr:rowOff>57240</xdr:rowOff>
    </xdr:from>
    <xdr:to>
      <xdr:col>1</xdr:col>
      <xdr:colOff>1219680</xdr:colOff>
      <xdr:row>26</xdr:row>
      <xdr:rowOff>695880</xdr:rowOff>
    </xdr:to>
    <xdr:pic>
      <xdr:nvPicPr>
        <xdr:cNvPr id="58" name="Picture 123" descr=""/>
        <xdr:cNvPicPr/>
      </xdr:nvPicPr>
      <xdr:blipFill>
        <a:blip r:embed="rId59"/>
        <a:stretch/>
      </xdr:blipFill>
      <xdr:spPr>
        <a:xfrm>
          <a:off x="775080" y="20726640"/>
          <a:ext cx="120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7</xdr:row>
      <xdr:rowOff>28440</xdr:rowOff>
    </xdr:from>
    <xdr:to>
      <xdr:col>1</xdr:col>
      <xdr:colOff>1228680</xdr:colOff>
      <xdr:row>27</xdr:row>
      <xdr:rowOff>667440</xdr:rowOff>
    </xdr:to>
    <xdr:pic>
      <xdr:nvPicPr>
        <xdr:cNvPr id="59" name="Picture 124" descr=""/>
        <xdr:cNvPicPr/>
      </xdr:nvPicPr>
      <xdr:blipFill>
        <a:blip r:embed="rId60"/>
        <a:stretch/>
      </xdr:blipFill>
      <xdr:spPr>
        <a:xfrm>
          <a:off x="784080" y="21431160"/>
          <a:ext cx="12092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5</xdr:row>
      <xdr:rowOff>37800</xdr:rowOff>
    </xdr:from>
    <xdr:to>
      <xdr:col>1</xdr:col>
      <xdr:colOff>1239120</xdr:colOff>
      <xdr:row>85</xdr:row>
      <xdr:rowOff>772200</xdr:rowOff>
    </xdr:to>
    <xdr:pic>
      <xdr:nvPicPr>
        <xdr:cNvPr id="60" name="Picture 126" descr=""/>
        <xdr:cNvPicPr/>
      </xdr:nvPicPr>
      <xdr:blipFill>
        <a:blip r:embed="rId61"/>
        <a:stretch/>
      </xdr:blipFill>
      <xdr:spPr>
        <a:xfrm>
          <a:off x="794520" y="68998680"/>
          <a:ext cx="12092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3</xdr:row>
      <xdr:rowOff>57240</xdr:rowOff>
    </xdr:from>
    <xdr:to>
      <xdr:col>1</xdr:col>
      <xdr:colOff>1067760</xdr:colOff>
      <xdr:row>43</xdr:row>
      <xdr:rowOff>732240</xdr:rowOff>
    </xdr:to>
    <xdr:pic>
      <xdr:nvPicPr>
        <xdr:cNvPr id="61" name="Picture 127" descr=""/>
        <xdr:cNvPicPr/>
      </xdr:nvPicPr>
      <xdr:blipFill>
        <a:blip r:embed="rId62"/>
        <a:stretch/>
      </xdr:blipFill>
      <xdr:spPr>
        <a:xfrm>
          <a:off x="875520" y="33985440"/>
          <a:ext cx="9568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76</xdr:row>
      <xdr:rowOff>38160</xdr:rowOff>
    </xdr:from>
    <xdr:to>
      <xdr:col>1</xdr:col>
      <xdr:colOff>1198440</xdr:colOff>
      <xdr:row>76</xdr:row>
      <xdr:rowOff>705600</xdr:rowOff>
    </xdr:to>
    <xdr:pic>
      <xdr:nvPicPr>
        <xdr:cNvPr id="62" name="Picture 129" descr=""/>
        <xdr:cNvPicPr/>
      </xdr:nvPicPr>
      <xdr:blipFill>
        <a:blip r:embed="rId63"/>
        <a:stretch/>
      </xdr:blipFill>
      <xdr:spPr>
        <a:xfrm>
          <a:off x="884880" y="62369640"/>
          <a:ext cx="10782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5</xdr:row>
      <xdr:rowOff>0</xdr:rowOff>
    </xdr:from>
    <xdr:to>
      <xdr:col>1</xdr:col>
      <xdr:colOff>1249560</xdr:colOff>
      <xdr:row>35</xdr:row>
      <xdr:rowOff>1075320</xdr:rowOff>
    </xdr:to>
    <xdr:pic>
      <xdr:nvPicPr>
        <xdr:cNvPr id="63" name="Picture 130" descr=""/>
        <xdr:cNvPicPr/>
      </xdr:nvPicPr>
      <xdr:blipFill>
        <a:blip r:embed="rId64"/>
        <a:stretch/>
      </xdr:blipFill>
      <xdr:spPr>
        <a:xfrm>
          <a:off x="804960" y="27489240"/>
          <a:ext cx="120924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0</xdr:row>
      <xdr:rowOff>55800</xdr:rowOff>
    </xdr:from>
    <xdr:to>
      <xdr:col>1</xdr:col>
      <xdr:colOff>1248120</xdr:colOff>
      <xdr:row>40</xdr:row>
      <xdr:rowOff>856800</xdr:rowOff>
    </xdr:to>
    <xdr:pic>
      <xdr:nvPicPr>
        <xdr:cNvPr id="64" name="Picture 131" descr=""/>
        <xdr:cNvPicPr/>
      </xdr:nvPicPr>
      <xdr:blipFill>
        <a:blip r:embed="rId65"/>
        <a:stretch/>
      </xdr:blipFill>
      <xdr:spPr>
        <a:xfrm>
          <a:off x="854640" y="31202640"/>
          <a:ext cx="11581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6</xdr:row>
      <xdr:rowOff>27360</xdr:rowOff>
    </xdr:from>
    <xdr:to>
      <xdr:col>1</xdr:col>
      <xdr:colOff>1108440</xdr:colOff>
      <xdr:row>86</xdr:row>
      <xdr:rowOff>732240</xdr:rowOff>
    </xdr:to>
    <xdr:pic>
      <xdr:nvPicPr>
        <xdr:cNvPr id="65" name="Picture 132" descr=""/>
        <xdr:cNvPicPr/>
      </xdr:nvPicPr>
      <xdr:blipFill>
        <a:blip r:embed="rId66"/>
        <a:stretch/>
      </xdr:blipFill>
      <xdr:spPr>
        <a:xfrm>
          <a:off x="865080" y="69788520"/>
          <a:ext cx="1008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8</xdr:row>
      <xdr:rowOff>56160</xdr:rowOff>
    </xdr:from>
    <xdr:to>
      <xdr:col>1</xdr:col>
      <xdr:colOff>1290240</xdr:colOff>
      <xdr:row>58</xdr:row>
      <xdr:rowOff>740520</xdr:rowOff>
    </xdr:to>
    <xdr:pic>
      <xdr:nvPicPr>
        <xdr:cNvPr id="66" name="Picture 134" descr=""/>
        <xdr:cNvPicPr/>
      </xdr:nvPicPr>
      <xdr:blipFill>
        <a:blip r:embed="rId67"/>
        <a:stretch/>
      </xdr:blipFill>
      <xdr:spPr>
        <a:xfrm>
          <a:off x="865080" y="47243160"/>
          <a:ext cx="11898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9</xdr:row>
      <xdr:rowOff>37800</xdr:rowOff>
    </xdr:from>
    <xdr:to>
      <xdr:col>1</xdr:col>
      <xdr:colOff>1288800</xdr:colOff>
      <xdr:row>59</xdr:row>
      <xdr:rowOff>685080</xdr:rowOff>
    </xdr:to>
    <xdr:pic>
      <xdr:nvPicPr>
        <xdr:cNvPr id="67" name="Picture 135" descr=""/>
        <xdr:cNvPicPr/>
      </xdr:nvPicPr>
      <xdr:blipFill>
        <a:blip r:embed="rId68"/>
        <a:stretch/>
      </xdr:blipFill>
      <xdr:spPr>
        <a:xfrm>
          <a:off x="854640" y="48024720"/>
          <a:ext cx="1198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65</xdr:row>
      <xdr:rowOff>103680</xdr:rowOff>
    </xdr:from>
    <xdr:to>
      <xdr:col>1</xdr:col>
      <xdr:colOff>1228680</xdr:colOff>
      <xdr:row>65</xdr:row>
      <xdr:rowOff>780120</xdr:rowOff>
    </xdr:to>
    <xdr:pic>
      <xdr:nvPicPr>
        <xdr:cNvPr id="68" name="Picture 136" descr=""/>
        <xdr:cNvPicPr/>
      </xdr:nvPicPr>
      <xdr:blipFill>
        <a:blip r:embed="rId69"/>
        <a:stretch/>
      </xdr:blipFill>
      <xdr:spPr>
        <a:xfrm>
          <a:off x="784080" y="53138880"/>
          <a:ext cx="120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0</xdr:row>
      <xdr:rowOff>66960</xdr:rowOff>
    </xdr:from>
    <xdr:to>
      <xdr:col>1</xdr:col>
      <xdr:colOff>1279800</xdr:colOff>
      <xdr:row>60</xdr:row>
      <xdr:rowOff>742320</xdr:rowOff>
    </xdr:to>
    <xdr:pic>
      <xdr:nvPicPr>
        <xdr:cNvPr id="69" name="Picture 137" descr=""/>
        <xdr:cNvPicPr/>
      </xdr:nvPicPr>
      <xdr:blipFill>
        <a:blip r:embed="rId70"/>
        <a:stretch/>
      </xdr:blipFill>
      <xdr:spPr>
        <a:xfrm>
          <a:off x="835200" y="48796920"/>
          <a:ext cx="12092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6</xdr:row>
      <xdr:rowOff>37080</xdr:rowOff>
    </xdr:from>
    <xdr:to>
      <xdr:col>1</xdr:col>
      <xdr:colOff>1239120</xdr:colOff>
      <xdr:row>56</xdr:row>
      <xdr:rowOff>895320</xdr:rowOff>
    </xdr:to>
    <xdr:pic>
      <xdr:nvPicPr>
        <xdr:cNvPr id="70" name="Picture 138" descr=""/>
        <xdr:cNvPicPr/>
      </xdr:nvPicPr>
      <xdr:blipFill>
        <a:blip r:embed="rId71"/>
        <a:stretch/>
      </xdr:blipFill>
      <xdr:spPr>
        <a:xfrm>
          <a:off x="835200" y="45366480"/>
          <a:ext cx="11685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4</xdr:row>
      <xdr:rowOff>47880</xdr:rowOff>
    </xdr:from>
    <xdr:to>
      <xdr:col>1</xdr:col>
      <xdr:colOff>1188000</xdr:colOff>
      <xdr:row>44</xdr:row>
      <xdr:rowOff>906120</xdr:rowOff>
    </xdr:to>
    <xdr:pic>
      <xdr:nvPicPr>
        <xdr:cNvPr id="71" name="Picture 139" descr=""/>
        <xdr:cNvPicPr/>
      </xdr:nvPicPr>
      <xdr:blipFill>
        <a:blip r:embed="rId72"/>
        <a:stretch/>
      </xdr:blipFill>
      <xdr:spPr>
        <a:xfrm>
          <a:off x="814320" y="34747560"/>
          <a:ext cx="11383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2</xdr:row>
      <xdr:rowOff>28440</xdr:rowOff>
    </xdr:from>
    <xdr:to>
      <xdr:col>1</xdr:col>
      <xdr:colOff>1207800</xdr:colOff>
      <xdr:row>32</xdr:row>
      <xdr:rowOff>848520</xdr:rowOff>
    </xdr:to>
    <xdr:pic>
      <xdr:nvPicPr>
        <xdr:cNvPr id="72" name="Picture 140" descr=""/>
        <xdr:cNvPicPr/>
      </xdr:nvPicPr>
      <xdr:blipFill>
        <a:blip r:embed="rId73"/>
        <a:stretch/>
      </xdr:blipFill>
      <xdr:spPr>
        <a:xfrm>
          <a:off x="814320" y="25117200"/>
          <a:ext cx="11581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1</xdr:row>
      <xdr:rowOff>58320</xdr:rowOff>
    </xdr:from>
    <xdr:to>
      <xdr:col>1</xdr:col>
      <xdr:colOff>1207800</xdr:colOff>
      <xdr:row>21</xdr:row>
      <xdr:rowOff>878760</xdr:rowOff>
    </xdr:to>
    <xdr:pic>
      <xdr:nvPicPr>
        <xdr:cNvPr id="73" name="Picture 141" descr=""/>
        <xdr:cNvPicPr/>
      </xdr:nvPicPr>
      <xdr:blipFill>
        <a:blip r:embed="rId74"/>
        <a:stretch/>
      </xdr:blipFill>
      <xdr:spPr>
        <a:xfrm>
          <a:off x="814320" y="16327080"/>
          <a:ext cx="11581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91</xdr:row>
      <xdr:rowOff>38520</xdr:rowOff>
    </xdr:from>
    <xdr:to>
      <xdr:col>1</xdr:col>
      <xdr:colOff>1258920</xdr:colOff>
      <xdr:row>91</xdr:row>
      <xdr:rowOff>723240</xdr:rowOff>
    </xdr:to>
    <xdr:pic>
      <xdr:nvPicPr>
        <xdr:cNvPr id="74" name="Picture 143" descr=""/>
        <xdr:cNvPicPr/>
      </xdr:nvPicPr>
      <xdr:blipFill>
        <a:blip r:embed="rId75"/>
        <a:stretch/>
      </xdr:blipFill>
      <xdr:spPr>
        <a:xfrm>
          <a:off x="814320" y="73828800"/>
          <a:ext cx="12092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1</xdr:row>
      <xdr:rowOff>65160</xdr:rowOff>
    </xdr:from>
    <xdr:to>
      <xdr:col>1</xdr:col>
      <xdr:colOff>1249560</xdr:colOff>
      <xdr:row>71</xdr:row>
      <xdr:rowOff>743040</xdr:rowOff>
    </xdr:to>
    <xdr:pic>
      <xdr:nvPicPr>
        <xdr:cNvPr id="75" name="Picture 144" descr=""/>
        <xdr:cNvPicPr/>
      </xdr:nvPicPr>
      <xdr:blipFill>
        <a:blip r:embed="rId76"/>
        <a:stretch/>
      </xdr:blipFill>
      <xdr:spPr>
        <a:xfrm>
          <a:off x="804960" y="58472640"/>
          <a:ext cx="12092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2</xdr:row>
      <xdr:rowOff>95040</xdr:rowOff>
    </xdr:from>
    <xdr:to>
      <xdr:col>1</xdr:col>
      <xdr:colOff>1258920</xdr:colOff>
      <xdr:row>72</xdr:row>
      <xdr:rowOff>762840</xdr:rowOff>
    </xdr:to>
    <xdr:pic>
      <xdr:nvPicPr>
        <xdr:cNvPr id="76" name="Picture 145" descr=""/>
        <xdr:cNvPicPr/>
      </xdr:nvPicPr>
      <xdr:blipFill>
        <a:blip r:embed="rId77"/>
        <a:stretch/>
      </xdr:blipFill>
      <xdr:spPr>
        <a:xfrm>
          <a:off x="814320" y="59340600"/>
          <a:ext cx="12092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7</xdr:row>
      <xdr:rowOff>57600</xdr:rowOff>
    </xdr:from>
    <xdr:to>
      <xdr:col>1</xdr:col>
      <xdr:colOff>1258920</xdr:colOff>
      <xdr:row>67</xdr:row>
      <xdr:rowOff>876960</xdr:rowOff>
    </xdr:to>
    <xdr:pic>
      <xdr:nvPicPr>
        <xdr:cNvPr id="77" name="Picture 146" descr=""/>
        <xdr:cNvPicPr/>
      </xdr:nvPicPr>
      <xdr:blipFill>
        <a:blip r:embed="rId78"/>
        <a:stretch/>
      </xdr:blipFill>
      <xdr:spPr>
        <a:xfrm>
          <a:off x="814320" y="54874080"/>
          <a:ext cx="1209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2</xdr:row>
      <xdr:rowOff>48240</xdr:rowOff>
    </xdr:from>
    <xdr:to>
      <xdr:col>1</xdr:col>
      <xdr:colOff>1258920</xdr:colOff>
      <xdr:row>22</xdr:row>
      <xdr:rowOff>705240</xdr:rowOff>
    </xdr:to>
    <xdr:pic>
      <xdr:nvPicPr>
        <xdr:cNvPr id="78" name="Picture 147" descr=""/>
        <xdr:cNvPicPr/>
      </xdr:nvPicPr>
      <xdr:blipFill>
        <a:blip r:embed="rId79"/>
        <a:stretch/>
      </xdr:blipFill>
      <xdr:spPr>
        <a:xfrm>
          <a:off x="814320" y="17250480"/>
          <a:ext cx="1209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3</xdr:row>
      <xdr:rowOff>57600</xdr:rowOff>
    </xdr:from>
    <xdr:to>
      <xdr:col>1</xdr:col>
      <xdr:colOff>1260000</xdr:colOff>
      <xdr:row>63</xdr:row>
      <xdr:rowOff>819360</xdr:rowOff>
    </xdr:to>
    <xdr:pic>
      <xdr:nvPicPr>
        <xdr:cNvPr id="79" name="Picture 148" descr=""/>
        <xdr:cNvPicPr/>
      </xdr:nvPicPr>
      <xdr:blipFill>
        <a:blip r:embed="rId80"/>
        <a:stretch/>
      </xdr:blipFill>
      <xdr:spPr>
        <a:xfrm>
          <a:off x="875520" y="51321240"/>
          <a:ext cx="1149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1</xdr:row>
      <xdr:rowOff>47880</xdr:rowOff>
    </xdr:from>
    <xdr:to>
      <xdr:col>1</xdr:col>
      <xdr:colOff>1279800</xdr:colOff>
      <xdr:row>41</xdr:row>
      <xdr:rowOff>894960</xdr:rowOff>
    </xdr:to>
    <xdr:pic>
      <xdr:nvPicPr>
        <xdr:cNvPr id="80" name="Picture 149" descr=""/>
        <xdr:cNvPicPr/>
      </xdr:nvPicPr>
      <xdr:blipFill>
        <a:blip r:embed="rId81"/>
        <a:stretch/>
      </xdr:blipFill>
      <xdr:spPr>
        <a:xfrm>
          <a:off x="835200" y="32090040"/>
          <a:ext cx="12092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8</xdr:row>
      <xdr:rowOff>66240</xdr:rowOff>
    </xdr:from>
    <xdr:to>
      <xdr:col>1</xdr:col>
      <xdr:colOff>1299240</xdr:colOff>
      <xdr:row>88</xdr:row>
      <xdr:rowOff>952920</xdr:rowOff>
    </xdr:to>
    <xdr:pic>
      <xdr:nvPicPr>
        <xdr:cNvPr id="81" name="Picture 150" descr=""/>
        <xdr:cNvPicPr/>
      </xdr:nvPicPr>
      <xdr:blipFill>
        <a:blip r:embed="rId82"/>
        <a:stretch/>
      </xdr:blipFill>
      <xdr:spPr>
        <a:xfrm>
          <a:off x="804960" y="71380080"/>
          <a:ext cx="12589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8</xdr:row>
      <xdr:rowOff>28800</xdr:rowOff>
    </xdr:from>
    <xdr:to>
      <xdr:col>1</xdr:col>
      <xdr:colOff>1209240</xdr:colOff>
      <xdr:row>28</xdr:row>
      <xdr:rowOff>704880</xdr:rowOff>
    </xdr:to>
    <xdr:pic>
      <xdr:nvPicPr>
        <xdr:cNvPr id="82" name="Picture 151" descr=""/>
        <xdr:cNvPicPr/>
      </xdr:nvPicPr>
      <xdr:blipFill>
        <a:blip r:embed="rId83"/>
        <a:stretch/>
      </xdr:blipFill>
      <xdr:spPr>
        <a:xfrm>
          <a:off x="835200" y="22164840"/>
          <a:ext cx="1138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2</xdr:row>
      <xdr:rowOff>47880</xdr:rowOff>
    </xdr:from>
    <xdr:to>
      <xdr:col>1</xdr:col>
      <xdr:colOff>1269360</xdr:colOff>
      <xdr:row>42</xdr:row>
      <xdr:rowOff>895320</xdr:rowOff>
    </xdr:to>
    <xdr:pic>
      <xdr:nvPicPr>
        <xdr:cNvPr id="83" name="Picture 153" descr=""/>
        <xdr:cNvPicPr/>
      </xdr:nvPicPr>
      <xdr:blipFill>
        <a:blip r:embed="rId84"/>
        <a:stretch/>
      </xdr:blipFill>
      <xdr:spPr>
        <a:xfrm>
          <a:off x="824760" y="33032880"/>
          <a:ext cx="1209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3</xdr:row>
      <xdr:rowOff>56880</xdr:rowOff>
    </xdr:from>
    <xdr:to>
      <xdr:col>1</xdr:col>
      <xdr:colOff>1269360</xdr:colOff>
      <xdr:row>23</xdr:row>
      <xdr:rowOff>914400</xdr:rowOff>
    </xdr:to>
    <xdr:pic>
      <xdr:nvPicPr>
        <xdr:cNvPr id="84" name="Picture 154" descr=""/>
        <xdr:cNvPicPr/>
      </xdr:nvPicPr>
      <xdr:blipFill>
        <a:blip r:embed="rId85"/>
        <a:stretch/>
      </xdr:blipFill>
      <xdr:spPr>
        <a:xfrm>
          <a:off x="824760" y="18030600"/>
          <a:ext cx="1209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4</xdr:row>
      <xdr:rowOff>46440</xdr:rowOff>
    </xdr:from>
    <xdr:to>
      <xdr:col>1</xdr:col>
      <xdr:colOff>1279800</xdr:colOff>
      <xdr:row>24</xdr:row>
      <xdr:rowOff>940320</xdr:rowOff>
    </xdr:to>
    <xdr:pic>
      <xdr:nvPicPr>
        <xdr:cNvPr id="85" name="Picture 155" descr=""/>
        <xdr:cNvPicPr/>
      </xdr:nvPicPr>
      <xdr:blipFill>
        <a:blip r:embed="rId86"/>
        <a:stretch/>
      </xdr:blipFill>
      <xdr:spPr>
        <a:xfrm>
          <a:off x="835200" y="18991800"/>
          <a:ext cx="12092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7</xdr:row>
      <xdr:rowOff>56880</xdr:rowOff>
    </xdr:from>
    <xdr:to>
      <xdr:col>1</xdr:col>
      <xdr:colOff>1258920</xdr:colOff>
      <xdr:row>57</xdr:row>
      <xdr:rowOff>867960</xdr:rowOff>
    </xdr:to>
    <xdr:pic>
      <xdr:nvPicPr>
        <xdr:cNvPr id="86" name="Picture 156" descr=""/>
        <xdr:cNvPicPr/>
      </xdr:nvPicPr>
      <xdr:blipFill>
        <a:blip r:embed="rId87"/>
        <a:stretch/>
      </xdr:blipFill>
      <xdr:spPr>
        <a:xfrm>
          <a:off x="814320" y="46329480"/>
          <a:ext cx="12092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0</xdr:row>
      <xdr:rowOff>48240</xdr:rowOff>
    </xdr:from>
    <xdr:to>
      <xdr:col>1</xdr:col>
      <xdr:colOff>1269360</xdr:colOff>
      <xdr:row>80</xdr:row>
      <xdr:rowOff>820080</xdr:rowOff>
    </xdr:to>
    <xdr:pic>
      <xdr:nvPicPr>
        <xdr:cNvPr id="87" name="Picture 157" descr=""/>
        <xdr:cNvPicPr/>
      </xdr:nvPicPr>
      <xdr:blipFill>
        <a:blip r:embed="rId88"/>
        <a:stretch/>
      </xdr:blipFill>
      <xdr:spPr>
        <a:xfrm>
          <a:off x="824760" y="65237400"/>
          <a:ext cx="1209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3</xdr:row>
      <xdr:rowOff>37440</xdr:rowOff>
    </xdr:from>
    <xdr:to>
      <xdr:col>1</xdr:col>
      <xdr:colOff>1299240</xdr:colOff>
      <xdr:row>73</xdr:row>
      <xdr:rowOff>693360</xdr:rowOff>
    </xdr:to>
    <xdr:pic>
      <xdr:nvPicPr>
        <xdr:cNvPr id="88" name="Picture 158" descr=""/>
        <xdr:cNvPicPr/>
      </xdr:nvPicPr>
      <xdr:blipFill>
        <a:blip r:embed="rId89"/>
        <a:stretch/>
      </xdr:blipFill>
      <xdr:spPr>
        <a:xfrm>
          <a:off x="824760" y="60121080"/>
          <a:ext cx="12391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</xdr:row>
      <xdr:rowOff>38160</xdr:rowOff>
    </xdr:from>
    <xdr:to>
      <xdr:col>1</xdr:col>
      <xdr:colOff>1329480</xdr:colOff>
      <xdr:row>15</xdr:row>
      <xdr:rowOff>934920</xdr:rowOff>
    </xdr:to>
    <xdr:pic>
      <xdr:nvPicPr>
        <xdr:cNvPr id="89" name="Picture 159" descr=""/>
        <xdr:cNvPicPr/>
      </xdr:nvPicPr>
      <xdr:blipFill>
        <a:blip r:embed="rId90"/>
        <a:stretch/>
      </xdr:blipFill>
      <xdr:spPr>
        <a:xfrm>
          <a:off x="794520" y="11611080"/>
          <a:ext cx="129960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8.99"/>
    <col collapsed="false" customWidth="true" hidden="false" outlineLevel="0" max="3" min="3" style="0" width="34.13"/>
    <col collapsed="false" customWidth="true" hidden="false" outlineLevel="0" max="7" min="7" style="0" width="11.13"/>
    <col collapsed="false" customWidth="true" hidden="false" outlineLevel="0" max="8" min="8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2"/>
    </row>
    <row r="2" customFormat="false" ht="29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10"/>
      <c r="H2" s="0"/>
    </row>
    <row r="3" s="17" customFormat="true" ht="64.5" hidden="false" customHeight="true" outlineLevel="0" collapsed="false">
      <c r="A3" s="11" t="s">
        <v>8</v>
      </c>
      <c r="B3" s="12"/>
      <c r="C3" s="13" t="s">
        <v>9</v>
      </c>
      <c r="D3" s="14" t="n">
        <v>302</v>
      </c>
      <c r="E3" s="15" t="n">
        <f aca="false">D3*0.95</f>
        <v>286.9</v>
      </c>
      <c r="F3" s="16" t="n">
        <f aca="false">D3*0.9</f>
        <v>271.8</v>
      </c>
      <c r="G3" s="10"/>
    </row>
    <row r="4" s="17" customFormat="true" ht="70.5" hidden="false" customHeight="true" outlineLevel="0" collapsed="false">
      <c r="A4" s="11" t="s">
        <v>10</v>
      </c>
      <c r="B4" s="12"/>
      <c r="C4" s="13" t="s">
        <v>11</v>
      </c>
      <c r="D4" s="14" t="n">
        <v>387</v>
      </c>
      <c r="E4" s="15" t="n">
        <f aca="false">D4*0.95</f>
        <v>367.65</v>
      </c>
      <c r="F4" s="16" t="n">
        <f aca="false">D4*0.9</f>
        <v>348.3</v>
      </c>
      <c r="G4" s="10"/>
    </row>
    <row r="5" s="17" customFormat="true" ht="70.5" hidden="false" customHeight="true" outlineLevel="0" collapsed="false">
      <c r="A5" s="11" t="s">
        <v>12</v>
      </c>
      <c r="B5" s="12"/>
      <c r="C5" s="13" t="s">
        <v>13</v>
      </c>
      <c r="D5" s="14" t="n">
        <v>488</v>
      </c>
      <c r="E5" s="15" t="n">
        <f aca="false">D5*0.95</f>
        <v>463.6</v>
      </c>
      <c r="F5" s="16" t="n">
        <f aca="false">D5*0.9</f>
        <v>439.2</v>
      </c>
      <c r="G5" s="10"/>
    </row>
    <row r="6" customFormat="false" ht="69.75" hidden="false" customHeight="true" outlineLevel="0" collapsed="false">
      <c r="A6" s="18" t="s">
        <v>14</v>
      </c>
      <c r="B6" s="19"/>
      <c r="C6" s="20" t="s">
        <v>15</v>
      </c>
      <c r="D6" s="14" t="n">
        <v>386</v>
      </c>
      <c r="E6" s="15" t="n">
        <f aca="false">D6*0.95</f>
        <v>366.7</v>
      </c>
      <c r="F6" s="16" t="n">
        <f aca="false">D6*0.9</f>
        <v>347.4</v>
      </c>
      <c r="G6" s="10"/>
      <c r="H6" s="0"/>
    </row>
    <row r="7" customFormat="false" ht="79.5" hidden="false" customHeight="true" outlineLevel="0" collapsed="false">
      <c r="A7" s="18" t="s">
        <v>16</v>
      </c>
      <c r="B7" s="21"/>
      <c r="C7" s="20" t="s">
        <v>17</v>
      </c>
      <c r="D7" s="14" t="n">
        <v>346</v>
      </c>
      <c r="E7" s="15" t="n">
        <f aca="false">D7*0.95</f>
        <v>328.7</v>
      </c>
      <c r="F7" s="16" t="n">
        <f aca="false">D7*0.9</f>
        <v>311.4</v>
      </c>
      <c r="G7" s="10"/>
      <c r="H7" s="0"/>
    </row>
    <row r="8" customFormat="false" ht="78" hidden="false" customHeight="true" outlineLevel="0" collapsed="false">
      <c r="A8" s="18" t="s">
        <v>18</v>
      </c>
      <c r="B8" s="19"/>
      <c r="C8" s="22" t="s">
        <v>19</v>
      </c>
      <c r="D8" s="14" t="n">
        <v>326</v>
      </c>
      <c r="E8" s="15" t="n">
        <f aca="false">D8*0.95</f>
        <v>309.7</v>
      </c>
      <c r="F8" s="16" t="n">
        <f aca="false">D8*0.9</f>
        <v>293.4</v>
      </c>
      <c r="G8" s="10"/>
      <c r="H8" s="0"/>
    </row>
    <row r="9" customFormat="false" ht="57.75" hidden="false" customHeight="true" outlineLevel="0" collapsed="false">
      <c r="A9" s="18" t="s">
        <v>20</v>
      </c>
      <c r="B9" s="19"/>
      <c r="C9" s="20" t="s">
        <v>21</v>
      </c>
      <c r="D9" s="14" t="n">
        <v>387</v>
      </c>
      <c r="E9" s="15" t="n">
        <f aca="false">D9*0.95</f>
        <v>367.65</v>
      </c>
      <c r="F9" s="16" t="n">
        <f aca="false">D9*0.9</f>
        <v>348.3</v>
      </c>
      <c r="G9" s="10"/>
      <c r="H9" s="0"/>
    </row>
    <row r="10" customFormat="false" ht="69.75" hidden="false" customHeight="true" outlineLevel="0" collapsed="false">
      <c r="A10" s="18" t="s">
        <v>22</v>
      </c>
      <c r="B10" s="19"/>
      <c r="C10" s="20" t="s">
        <v>23</v>
      </c>
      <c r="D10" s="14" t="n">
        <v>593</v>
      </c>
      <c r="E10" s="15" t="n">
        <f aca="false">D10*0.95</f>
        <v>563.35</v>
      </c>
      <c r="F10" s="16" t="n">
        <f aca="false">D10*0.9</f>
        <v>533.7</v>
      </c>
      <c r="G10" s="10"/>
      <c r="H10" s="0"/>
    </row>
    <row r="11" customFormat="false" ht="55.5" hidden="false" customHeight="true" outlineLevel="0" collapsed="false">
      <c r="A11" s="18" t="s">
        <v>24</v>
      </c>
      <c r="B11" s="19"/>
      <c r="C11" s="20" t="s">
        <v>25</v>
      </c>
      <c r="D11" s="14" t="n">
        <v>130</v>
      </c>
      <c r="E11" s="15" t="n">
        <f aca="false">D11*0.95</f>
        <v>123.5</v>
      </c>
      <c r="F11" s="16" t="n">
        <f aca="false">D11*0.9</f>
        <v>117</v>
      </c>
      <c r="G11" s="10"/>
      <c r="H11" s="0"/>
    </row>
    <row r="12" customFormat="false" ht="55.5" hidden="false" customHeight="true" outlineLevel="0" collapsed="false">
      <c r="A12" s="18" t="s">
        <v>26</v>
      </c>
      <c r="B12" s="19"/>
      <c r="C12" s="20" t="s">
        <v>27</v>
      </c>
      <c r="D12" s="14" t="n">
        <v>125</v>
      </c>
      <c r="E12" s="15" t="n">
        <f aca="false">D12*0.95</f>
        <v>118.75</v>
      </c>
      <c r="F12" s="16" t="n">
        <f aca="false">D12*0.9</f>
        <v>112.5</v>
      </c>
      <c r="G12" s="10"/>
      <c r="H12" s="0"/>
    </row>
    <row r="13" customFormat="false" ht="64.5" hidden="false" customHeight="true" outlineLevel="0" collapsed="false">
      <c r="A13" s="23" t="s">
        <v>28</v>
      </c>
      <c r="B13" s="24"/>
      <c r="C13" s="25" t="s">
        <v>29</v>
      </c>
      <c r="D13" s="14" t="n">
        <v>460</v>
      </c>
      <c r="E13" s="15" t="n">
        <f aca="false">D13*0.95</f>
        <v>437</v>
      </c>
      <c r="F13" s="16" t="n">
        <f aca="false">D13*0.9</f>
        <v>414</v>
      </c>
      <c r="G13" s="10"/>
      <c r="H13" s="0"/>
    </row>
    <row r="14" customFormat="false" ht="64.5" hidden="false" customHeight="true" outlineLevel="0" collapsed="false">
      <c r="A14" s="23" t="s">
        <v>30</v>
      </c>
      <c r="B14" s="24"/>
      <c r="C14" s="25" t="s">
        <v>31</v>
      </c>
      <c r="D14" s="14" t="n">
        <v>729</v>
      </c>
      <c r="E14" s="15" t="n">
        <f aca="false">D14*0.95</f>
        <v>692.55</v>
      </c>
      <c r="F14" s="16" t="n">
        <f aca="false">D14*0.9</f>
        <v>656.1</v>
      </c>
      <c r="G14" s="10"/>
      <c r="H14" s="0"/>
    </row>
    <row r="15" customFormat="false" ht="64.5" hidden="false" customHeight="true" outlineLevel="0" collapsed="false">
      <c r="A15" s="23" t="s">
        <v>32</v>
      </c>
      <c r="B15" s="24"/>
      <c r="C15" s="25" t="s">
        <v>33</v>
      </c>
      <c r="D15" s="14" t="n">
        <v>324</v>
      </c>
      <c r="E15" s="15" t="n">
        <f aca="false">D15*0.95</f>
        <v>307.8</v>
      </c>
      <c r="F15" s="16" t="n">
        <f aca="false">D15*0.9</f>
        <v>291.6</v>
      </c>
      <c r="G15" s="10"/>
      <c r="H15" s="0"/>
    </row>
    <row r="16" customFormat="false" ht="77.25" hidden="false" customHeight="true" outlineLevel="0" collapsed="false">
      <c r="A16" s="23" t="s">
        <v>34</v>
      </c>
      <c r="B16" s="24"/>
      <c r="C16" s="25" t="s">
        <v>35</v>
      </c>
      <c r="D16" s="14" t="n">
        <v>517</v>
      </c>
      <c r="E16" s="15" t="n">
        <f aca="false">D16*0.95</f>
        <v>491.15</v>
      </c>
      <c r="F16" s="16" t="n">
        <f aca="false">D16*0.9</f>
        <v>465.3</v>
      </c>
      <c r="G16" s="10"/>
      <c r="H16" s="0"/>
    </row>
    <row r="17" customFormat="false" ht="63.75" hidden="false" customHeight="true" outlineLevel="0" collapsed="false">
      <c r="A17" s="26" t="s">
        <v>36</v>
      </c>
      <c r="B17" s="27"/>
      <c r="C17" s="20" t="s">
        <v>37</v>
      </c>
      <c r="D17" s="14" t="n">
        <v>365</v>
      </c>
      <c r="E17" s="15" t="n">
        <f aca="false">D17*0.95</f>
        <v>346.75</v>
      </c>
      <c r="F17" s="16" t="n">
        <f aca="false">D17*0.9</f>
        <v>328.5</v>
      </c>
      <c r="G17" s="10"/>
      <c r="H17" s="0"/>
    </row>
    <row r="18" customFormat="false" ht="60" hidden="false" customHeight="true" outlineLevel="0" collapsed="false">
      <c r="A18" s="18" t="s">
        <v>38</v>
      </c>
      <c r="B18" s="19"/>
      <c r="C18" s="28" t="s">
        <v>39</v>
      </c>
      <c r="D18" s="14" t="n">
        <v>217</v>
      </c>
      <c r="E18" s="15" t="n">
        <f aca="false">D18*0.95</f>
        <v>206.15</v>
      </c>
      <c r="F18" s="16" t="n">
        <f aca="false">D18*0.9</f>
        <v>195.3</v>
      </c>
      <c r="G18" s="10"/>
      <c r="H18" s="0"/>
    </row>
    <row r="19" customFormat="false" ht="58.5" hidden="false" customHeight="true" outlineLevel="0" collapsed="false">
      <c r="A19" s="18" t="s">
        <v>40</v>
      </c>
      <c r="B19" s="19"/>
      <c r="C19" s="20" t="s">
        <v>41</v>
      </c>
      <c r="D19" s="14" t="n">
        <v>162</v>
      </c>
      <c r="E19" s="15" t="n">
        <f aca="false">D19*0.95</f>
        <v>153.9</v>
      </c>
      <c r="F19" s="16" t="n">
        <f aca="false">D19*0.9</f>
        <v>145.8</v>
      </c>
      <c r="G19" s="10"/>
      <c r="H19" s="0"/>
    </row>
    <row r="20" customFormat="false" ht="51.75" hidden="false" customHeight="true" outlineLevel="0" collapsed="false">
      <c r="A20" s="18" t="s">
        <v>42</v>
      </c>
      <c r="B20" s="19"/>
      <c r="C20" s="20" t="s">
        <v>43</v>
      </c>
      <c r="D20" s="14" t="n">
        <v>217</v>
      </c>
      <c r="E20" s="15" t="n">
        <f aca="false">D20*0.95</f>
        <v>206.15</v>
      </c>
      <c r="F20" s="16" t="n">
        <f aca="false">D20*0.9</f>
        <v>195.3</v>
      </c>
      <c r="G20" s="10"/>
      <c r="H20" s="0"/>
    </row>
    <row r="21" customFormat="false" ht="58.5" hidden="false" customHeight="true" outlineLevel="0" collapsed="false">
      <c r="A21" s="18" t="s">
        <v>44</v>
      </c>
      <c r="B21" s="19"/>
      <c r="C21" s="20" t="s">
        <v>45</v>
      </c>
      <c r="D21" s="14" t="n">
        <v>135</v>
      </c>
      <c r="E21" s="15" t="n">
        <f aca="false">D21*0.95</f>
        <v>128.25</v>
      </c>
      <c r="F21" s="16" t="n">
        <f aca="false">D21*0.9</f>
        <v>121.5</v>
      </c>
      <c r="G21" s="10"/>
      <c r="H21" s="0"/>
    </row>
    <row r="22" customFormat="false" ht="73.5" hidden="false" customHeight="true" outlineLevel="0" collapsed="false">
      <c r="A22" s="18" t="s">
        <v>46</v>
      </c>
      <c r="B22" s="19"/>
      <c r="C22" s="20" t="s">
        <v>47</v>
      </c>
      <c r="D22" s="14" t="n">
        <v>106</v>
      </c>
      <c r="E22" s="15" t="n">
        <f aca="false">D22*0.95</f>
        <v>100.7</v>
      </c>
      <c r="F22" s="16" t="n">
        <f aca="false">D22*0.9</f>
        <v>95.4</v>
      </c>
      <c r="G22" s="10"/>
      <c r="H22" s="0"/>
    </row>
    <row r="23" customFormat="false" ht="60.75" hidden="false" customHeight="true" outlineLevel="0" collapsed="false">
      <c r="A23" s="18" t="s">
        <v>48</v>
      </c>
      <c r="B23" s="19"/>
      <c r="C23" s="20" t="s">
        <v>49</v>
      </c>
      <c r="D23" s="14" t="n">
        <v>216</v>
      </c>
      <c r="E23" s="15" t="n">
        <f aca="false">D23*0.95</f>
        <v>205.2</v>
      </c>
      <c r="F23" s="16" t="n">
        <f aca="false">D23*0.9</f>
        <v>194.4</v>
      </c>
      <c r="G23" s="10"/>
      <c r="H23" s="0"/>
    </row>
    <row r="24" customFormat="false" ht="76.5" hidden="false" customHeight="true" outlineLevel="0" collapsed="false">
      <c r="A24" s="18" t="s">
        <v>50</v>
      </c>
      <c r="B24" s="19"/>
      <c r="C24" s="20" t="s">
        <v>51</v>
      </c>
      <c r="D24" s="14" t="n">
        <v>398</v>
      </c>
      <c r="E24" s="15" t="n">
        <f aca="false">D24*0.95</f>
        <v>378.1</v>
      </c>
      <c r="F24" s="16" t="n">
        <f aca="false">D24*0.9</f>
        <v>358.2</v>
      </c>
      <c r="G24" s="10"/>
      <c r="H24" s="0"/>
    </row>
    <row r="25" customFormat="false" ht="78" hidden="false" customHeight="true" outlineLevel="0" collapsed="false">
      <c r="A25" s="18" t="s">
        <v>52</v>
      </c>
      <c r="B25" s="19"/>
      <c r="C25" s="20" t="s">
        <v>53</v>
      </c>
      <c r="D25" s="14" t="n">
        <v>143</v>
      </c>
      <c r="E25" s="15" t="n">
        <f aca="false">D25*0.95</f>
        <v>135.85</v>
      </c>
      <c r="F25" s="16" t="n">
        <f aca="false">D25*0.9</f>
        <v>128.7</v>
      </c>
      <c r="G25" s="10"/>
      <c r="H25" s="0"/>
    </row>
    <row r="26" customFormat="false" ht="57.75" hidden="false" customHeight="true" outlineLevel="0" collapsed="false">
      <c r="A26" s="23" t="s">
        <v>54</v>
      </c>
      <c r="B26" s="29"/>
      <c r="C26" s="25" t="s">
        <v>55</v>
      </c>
      <c r="D26" s="14" t="n">
        <v>123</v>
      </c>
      <c r="E26" s="15" t="n">
        <f aca="false">D26*0.95</f>
        <v>116.85</v>
      </c>
      <c r="F26" s="16" t="n">
        <f aca="false">D26*0.9</f>
        <v>110.7</v>
      </c>
      <c r="G26" s="10"/>
      <c r="H26" s="0"/>
    </row>
    <row r="27" customFormat="false" ht="57.75" hidden="false" customHeight="true" outlineLevel="0" collapsed="false">
      <c r="A27" s="23" t="s">
        <v>56</v>
      </c>
      <c r="B27" s="29"/>
      <c r="C27" s="25" t="s">
        <v>57</v>
      </c>
      <c r="D27" s="14" t="n">
        <v>137</v>
      </c>
      <c r="E27" s="15" t="n">
        <f aca="false">D27*0.95</f>
        <v>130.15</v>
      </c>
      <c r="F27" s="16" t="n">
        <f aca="false">D27*0.9</f>
        <v>123.3</v>
      </c>
      <c r="G27" s="10"/>
      <c r="H27" s="0"/>
    </row>
    <row r="28" customFormat="false" ht="57.75" hidden="false" customHeight="true" outlineLevel="0" collapsed="false">
      <c r="A28" s="23" t="s">
        <v>58</v>
      </c>
      <c r="B28" s="29"/>
      <c r="C28" s="25" t="s">
        <v>59</v>
      </c>
      <c r="D28" s="14" t="n">
        <v>149</v>
      </c>
      <c r="E28" s="15" t="n">
        <f aca="false">D28*0.95</f>
        <v>141.55</v>
      </c>
      <c r="F28" s="16" t="n">
        <f aca="false">D28*0.9</f>
        <v>134.1</v>
      </c>
      <c r="G28" s="10"/>
      <c r="H28" s="0"/>
    </row>
    <row r="29" customFormat="false" ht="57.75" hidden="false" customHeight="true" outlineLevel="0" collapsed="false">
      <c r="A29" s="23" t="s">
        <v>60</v>
      </c>
      <c r="B29" s="29"/>
      <c r="C29" s="25" t="s">
        <v>61</v>
      </c>
      <c r="D29" s="14" t="n">
        <v>430</v>
      </c>
      <c r="E29" s="15" t="n">
        <f aca="false">D29*0.95</f>
        <v>408.5</v>
      </c>
      <c r="F29" s="16" t="n">
        <f aca="false">D29*0.9</f>
        <v>387</v>
      </c>
      <c r="G29" s="10"/>
      <c r="H29" s="0"/>
    </row>
    <row r="30" customFormat="false" ht="57.75" hidden="false" customHeight="true" outlineLevel="0" collapsed="false">
      <c r="A30" s="23" t="s">
        <v>62</v>
      </c>
      <c r="B30" s="29"/>
      <c r="C30" s="25" t="s">
        <v>63</v>
      </c>
      <c r="D30" s="14" t="n">
        <v>407</v>
      </c>
      <c r="E30" s="15" t="n">
        <f aca="false">D30*0.95</f>
        <v>386.65</v>
      </c>
      <c r="F30" s="16" t="n">
        <f aca="false">D30*0.9</f>
        <v>366.3</v>
      </c>
      <c r="G30" s="10"/>
      <c r="H30" s="0"/>
    </row>
    <row r="31" customFormat="false" ht="60" hidden="false" customHeight="true" outlineLevel="0" collapsed="false">
      <c r="A31" s="23" t="s">
        <v>64</v>
      </c>
      <c r="B31" s="24"/>
      <c r="C31" s="25" t="s">
        <v>65</v>
      </c>
      <c r="D31" s="14" t="n">
        <v>130</v>
      </c>
      <c r="E31" s="15" t="n">
        <f aca="false">D31*0.95</f>
        <v>123.5</v>
      </c>
      <c r="F31" s="16" t="n">
        <f aca="false">D31*0.9</f>
        <v>117</v>
      </c>
      <c r="G31" s="10"/>
      <c r="H31" s="0"/>
    </row>
    <row r="32" customFormat="false" ht="57" hidden="false" customHeight="true" outlineLevel="0" collapsed="false">
      <c r="A32" s="23" t="s">
        <v>66</v>
      </c>
      <c r="B32" s="24"/>
      <c r="C32" s="25" t="s">
        <v>67</v>
      </c>
      <c r="D32" s="14" t="n">
        <v>141</v>
      </c>
      <c r="E32" s="15" t="n">
        <f aca="false">D32*0.95</f>
        <v>133.95</v>
      </c>
      <c r="F32" s="16" t="n">
        <f aca="false">D32*0.9</f>
        <v>126.9</v>
      </c>
      <c r="G32" s="10"/>
      <c r="H32" s="0"/>
    </row>
    <row r="33" customFormat="false" ht="71.25" hidden="false" customHeight="true" outlineLevel="0" collapsed="false">
      <c r="A33" s="23" t="s">
        <v>68</v>
      </c>
      <c r="B33" s="24"/>
      <c r="C33" s="25" t="s">
        <v>69</v>
      </c>
      <c r="D33" s="14" t="n">
        <v>398</v>
      </c>
      <c r="E33" s="15" t="n">
        <f aca="false">D33*0.95</f>
        <v>378.1</v>
      </c>
      <c r="F33" s="16" t="n">
        <f aca="false">D33*0.9</f>
        <v>358.2</v>
      </c>
      <c r="G33" s="10"/>
      <c r="H33" s="0"/>
    </row>
    <row r="34" customFormat="false" ht="54.75" hidden="false" customHeight="true" outlineLevel="0" collapsed="false">
      <c r="A34" s="18" t="s">
        <v>70</v>
      </c>
      <c r="B34" s="19"/>
      <c r="C34" s="13" t="s">
        <v>71</v>
      </c>
      <c r="D34" s="14" t="n">
        <v>213</v>
      </c>
      <c r="E34" s="15" t="n">
        <f aca="false">D34*0.95</f>
        <v>202.35</v>
      </c>
      <c r="F34" s="16" t="n">
        <f aca="false">D34*0.9</f>
        <v>191.7</v>
      </c>
      <c r="G34" s="10"/>
      <c r="H34" s="0"/>
    </row>
    <row r="35" customFormat="false" ht="63" hidden="false" customHeight="true" outlineLevel="0" collapsed="false">
      <c r="A35" s="18" t="s">
        <v>72</v>
      </c>
      <c r="B35" s="19"/>
      <c r="C35" s="28" t="s">
        <v>73</v>
      </c>
      <c r="D35" s="14" t="n">
        <v>589</v>
      </c>
      <c r="E35" s="15" t="n">
        <f aca="false">D35*0.95</f>
        <v>559.55</v>
      </c>
      <c r="F35" s="16" t="n">
        <f aca="false">D35*0.9</f>
        <v>530.1</v>
      </c>
      <c r="G35" s="10"/>
      <c r="H35" s="0"/>
    </row>
    <row r="36" customFormat="false" ht="87.75" hidden="false" customHeight="true" outlineLevel="0" collapsed="false">
      <c r="A36" s="23" t="s">
        <v>74</v>
      </c>
      <c r="B36" s="24"/>
      <c r="C36" s="22" t="s">
        <v>75</v>
      </c>
      <c r="D36" s="14" t="n">
        <v>646</v>
      </c>
      <c r="E36" s="15" t="n">
        <f aca="false">D36*0.95</f>
        <v>613.7</v>
      </c>
      <c r="F36" s="16" t="n">
        <f aca="false">D36*0.9</f>
        <v>581.4</v>
      </c>
      <c r="G36" s="10"/>
      <c r="H36" s="0"/>
    </row>
    <row r="37" customFormat="false" ht="65.25" hidden="false" customHeight="true" outlineLevel="0" collapsed="false">
      <c r="A37" s="18" t="s">
        <v>76</v>
      </c>
      <c r="B37" s="30"/>
      <c r="C37" s="31" t="s">
        <v>77</v>
      </c>
      <c r="D37" s="14" t="n">
        <v>647</v>
      </c>
      <c r="E37" s="15" t="n">
        <f aca="false">D37*0.95</f>
        <v>614.65</v>
      </c>
      <c r="F37" s="16" t="n">
        <f aca="false">D37*0.9</f>
        <v>582.3</v>
      </c>
      <c r="G37" s="10"/>
      <c r="H37" s="0"/>
    </row>
    <row r="38" customFormat="false" ht="37.5" hidden="false" customHeight="true" outlineLevel="0" collapsed="false">
      <c r="A38" s="32" t="s">
        <v>78</v>
      </c>
      <c r="B38" s="33"/>
      <c r="C38" s="34" t="s">
        <v>79</v>
      </c>
      <c r="D38" s="14" t="n">
        <v>90</v>
      </c>
      <c r="E38" s="15" t="n">
        <f aca="false">D38*0.95</f>
        <v>85.5</v>
      </c>
      <c r="F38" s="16" t="n">
        <f aca="false">D38*0.9</f>
        <v>81</v>
      </c>
      <c r="G38" s="10"/>
      <c r="H38" s="0"/>
    </row>
    <row r="39" customFormat="false" ht="37.5" hidden="false" customHeight="true" outlineLevel="0" collapsed="false">
      <c r="A39" s="32" t="s">
        <v>80</v>
      </c>
      <c r="B39" s="35"/>
      <c r="C39" s="34" t="s">
        <v>81</v>
      </c>
      <c r="D39" s="14" t="n">
        <v>152</v>
      </c>
      <c r="E39" s="15" t="n">
        <f aca="false">D39*0.95</f>
        <v>144.4</v>
      </c>
      <c r="F39" s="16" t="n">
        <f aca="false">D39*0.9</f>
        <v>136.8</v>
      </c>
      <c r="G39" s="10"/>
      <c r="H39" s="0"/>
    </row>
    <row r="40" customFormat="false" ht="60" hidden="false" customHeight="true" outlineLevel="0" collapsed="false">
      <c r="A40" s="23" t="s">
        <v>82</v>
      </c>
      <c r="B40" s="24"/>
      <c r="C40" s="25" t="s">
        <v>83</v>
      </c>
      <c r="D40" s="14" t="n">
        <v>86</v>
      </c>
      <c r="E40" s="15" t="n">
        <f aca="false">D40*0.95</f>
        <v>81.7</v>
      </c>
      <c r="F40" s="16" t="n">
        <f aca="false">D40*0.9</f>
        <v>77.4</v>
      </c>
      <c r="G40" s="10"/>
      <c r="H40" s="0"/>
    </row>
    <row r="41" customFormat="false" ht="70.5" hidden="false" customHeight="true" outlineLevel="0" collapsed="false">
      <c r="A41" s="23" t="s">
        <v>84</v>
      </c>
      <c r="B41" s="24"/>
      <c r="C41" s="25" t="s">
        <v>85</v>
      </c>
      <c r="D41" s="14" t="n">
        <v>345</v>
      </c>
      <c r="E41" s="15" t="n">
        <f aca="false">D41*0.95</f>
        <v>327.75</v>
      </c>
      <c r="F41" s="16" t="n">
        <f aca="false">D41*0.9</f>
        <v>310.5</v>
      </c>
      <c r="G41" s="10"/>
      <c r="H41" s="0"/>
    </row>
    <row r="42" customFormat="false" ht="74.25" hidden="false" customHeight="true" outlineLevel="0" collapsed="false">
      <c r="A42" s="18" t="s">
        <v>86</v>
      </c>
      <c r="B42" s="19"/>
      <c r="C42" s="36" t="s">
        <v>87</v>
      </c>
      <c r="D42" s="14" t="n">
        <v>994</v>
      </c>
      <c r="E42" s="15" t="n">
        <f aca="false">D42*0.95</f>
        <v>944.3</v>
      </c>
      <c r="F42" s="16" t="n">
        <f aca="false">D42*0.9</f>
        <v>894.6</v>
      </c>
      <c r="G42" s="10"/>
      <c r="H42" s="0"/>
    </row>
    <row r="43" customFormat="false" ht="74.25" hidden="false" customHeight="true" outlineLevel="0" collapsed="false">
      <c r="A43" s="18" t="s">
        <v>88</v>
      </c>
      <c r="B43" s="19"/>
      <c r="C43" s="36" t="s">
        <v>89</v>
      </c>
      <c r="D43" s="14" t="n">
        <v>324</v>
      </c>
      <c r="E43" s="15" t="n">
        <f aca="false">D43*0.95</f>
        <v>307.8</v>
      </c>
      <c r="F43" s="16" t="n">
        <f aca="false">D43*0.9</f>
        <v>291.6</v>
      </c>
      <c r="G43" s="10"/>
      <c r="H43" s="0"/>
    </row>
    <row r="44" customFormat="false" ht="60.75" hidden="false" customHeight="true" outlineLevel="0" collapsed="false">
      <c r="A44" s="23" t="s">
        <v>90</v>
      </c>
      <c r="B44" s="24"/>
      <c r="C44" s="25" t="s">
        <v>91</v>
      </c>
      <c r="D44" s="14" t="n">
        <v>394</v>
      </c>
      <c r="E44" s="15" t="n">
        <f aca="false">D44*0.95</f>
        <v>374.3</v>
      </c>
      <c r="F44" s="16" t="n">
        <f aca="false">D44*0.9</f>
        <v>354.6</v>
      </c>
      <c r="G44" s="10"/>
      <c r="H44" s="0"/>
    </row>
    <row r="45" customFormat="false" ht="74.25" hidden="false" customHeight="true" outlineLevel="0" collapsed="false">
      <c r="A45" s="23" t="s">
        <v>92</v>
      </c>
      <c r="B45" s="24"/>
      <c r="C45" s="25" t="s">
        <v>93</v>
      </c>
      <c r="D45" s="14" t="n">
        <v>257</v>
      </c>
      <c r="E45" s="15" t="n">
        <f aca="false">D45*0.95</f>
        <v>244.15</v>
      </c>
      <c r="F45" s="16" t="n">
        <f aca="false">D45*0.9</f>
        <v>231.3</v>
      </c>
      <c r="G45" s="10"/>
      <c r="H45" s="0"/>
    </row>
    <row r="46" customFormat="false" ht="63.75" hidden="false" customHeight="true" outlineLevel="0" collapsed="false">
      <c r="A46" s="18" t="s">
        <v>94</v>
      </c>
      <c r="B46" s="19"/>
      <c r="C46" s="22" t="s">
        <v>95</v>
      </c>
      <c r="D46" s="14" t="n">
        <v>319</v>
      </c>
      <c r="E46" s="15" t="n">
        <f aca="false">D46*0.95</f>
        <v>303.05</v>
      </c>
      <c r="F46" s="16" t="n">
        <f aca="false">D46*0.9</f>
        <v>287.1</v>
      </c>
      <c r="G46" s="10"/>
      <c r="H46" s="0"/>
    </row>
    <row r="47" customFormat="false" ht="64.5" hidden="false" customHeight="true" outlineLevel="0" collapsed="false">
      <c r="A47" s="18" t="s">
        <v>96</v>
      </c>
      <c r="B47" s="19"/>
      <c r="C47" s="31" t="s">
        <v>97</v>
      </c>
      <c r="D47" s="14" t="n">
        <v>243</v>
      </c>
      <c r="E47" s="15" t="n">
        <f aca="false">D47*0.95</f>
        <v>230.85</v>
      </c>
      <c r="F47" s="16" t="n">
        <f aca="false">D47*0.9</f>
        <v>218.7</v>
      </c>
      <c r="G47" s="10"/>
      <c r="H47" s="0"/>
    </row>
    <row r="48" customFormat="false" ht="67.5" hidden="false" customHeight="true" outlineLevel="0" collapsed="false">
      <c r="A48" s="18" t="s">
        <v>98</v>
      </c>
      <c r="B48" s="19"/>
      <c r="C48" s="22" t="s">
        <v>99</v>
      </c>
      <c r="D48" s="14" t="n">
        <v>393</v>
      </c>
      <c r="E48" s="15" t="n">
        <f aca="false">D48*0.95</f>
        <v>373.35</v>
      </c>
      <c r="F48" s="16" t="n">
        <f aca="false">D48*0.9</f>
        <v>353.7</v>
      </c>
      <c r="G48" s="10"/>
      <c r="H48" s="0"/>
    </row>
    <row r="49" customFormat="false" ht="70.5" hidden="false" customHeight="true" outlineLevel="0" collapsed="false">
      <c r="A49" s="18" t="s">
        <v>100</v>
      </c>
      <c r="B49" s="19"/>
      <c r="C49" s="20" t="s">
        <v>101</v>
      </c>
      <c r="D49" s="14" t="n">
        <v>186</v>
      </c>
      <c r="E49" s="15" t="n">
        <f aca="false">D49*0.95</f>
        <v>176.7</v>
      </c>
      <c r="F49" s="16" t="n">
        <f aca="false">D49*0.9</f>
        <v>167.4</v>
      </c>
      <c r="G49" s="10"/>
      <c r="H49" s="0"/>
    </row>
    <row r="50" customFormat="false" ht="70.5" hidden="false" customHeight="true" outlineLevel="0" collapsed="false">
      <c r="A50" s="18" t="s">
        <v>102</v>
      </c>
      <c r="B50" s="19"/>
      <c r="C50" s="20" t="s">
        <v>103</v>
      </c>
      <c r="D50" s="14" t="n">
        <v>309</v>
      </c>
      <c r="E50" s="15" t="n">
        <f aca="false">D50*0.95</f>
        <v>293.55</v>
      </c>
      <c r="F50" s="16" t="n">
        <f aca="false">D50*0.9</f>
        <v>278.1</v>
      </c>
      <c r="G50" s="10"/>
      <c r="H50" s="0"/>
    </row>
    <row r="51" customFormat="false" ht="72.75" hidden="false" customHeight="true" outlineLevel="0" collapsed="false">
      <c r="A51" s="18" t="s">
        <v>104</v>
      </c>
      <c r="B51" s="19"/>
      <c r="C51" s="36" t="s">
        <v>105</v>
      </c>
      <c r="D51" s="14" t="n">
        <v>117</v>
      </c>
      <c r="E51" s="15" t="n">
        <f aca="false">D51*0.95</f>
        <v>111.15</v>
      </c>
      <c r="F51" s="16" t="n">
        <f aca="false">D51*0.9</f>
        <v>105.3</v>
      </c>
      <c r="G51" s="10"/>
      <c r="H51" s="0"/>
    </row>
    <row r="52" customFormat="false" ht="69.75" hidden="false" customHeight="true" outlineLevel="0" collapsed="false">
      <c r="A52" s="18" t="s">
        <v>106</v>
      </c>
      <c r="B52" s="19"/>
      <c r="C52" s="36" t="s">
        <v>107</v>
      </c>
      <c r="D52" s="14" t="n">
        <v>230</v>
      </c>
      <c r="E52" s="15" t="n">
        <f aca="false">D52*0.95</f>
        <v>218.5</v>
      </c>
      <c r="F52" s="16" t="n">
        <f aca="false">D52*0.9</f>
        <v>207</v>
      </c>
      <c r="G52" s="10"/>
      <c r="H52" s="0"/>
    </row>
    <row r="53" customFormat="false" ht="69.75" hidden="false" customHeight="true" outlineLevel="0" collapsed="false">
      <c r="A53" s="18" t="s">
        <v>108</v>
      </c>
      <c r="B53" s="19"/>
      <c r="C53" s="36" t="s">
        <v>109</v>
      </c>
      <c r="D53" s="14" t="n">
        <v>230</v>
      </c>
      <c r="E53" s="15" t="n">
        <f aca="false">D53*0.95</f>
        <v>218.5</v>
      </c>
      <c r="F53" s="16" t="n">
        <f aca="false">D53*0.9</f>
        <v>207</v>
      </c>
      <c r="G53" s="10"/>
      <c r="H53" s="0"/>
    </row>
    <row r="54" customFormat="false" ht="69.75" hidden="false" customHeight="true" outlineLevel="0" collapsed="false">
      <c r="A54" s="18" t="s">
        <v>110</v>
      </c>
      <c r="B54" s="19"/>
      <c r="C54" s="36" t="s">
        <v>111</v>
      </c>
      <c r="D54" s="14" t="n">
        <v>230</v>
      </c>
      <c r="E54" s="15" t="n">
        <f aca="false">D54*0.95</f>
        <v>218.5</v>
      </c>
      <c r="F54" s="16" t="n">
        <f aca="false">D54*0.9</f>
        <v>207</v>
      </c>
      <c r="G54" s="10"/>
      <c r="H54" s="0"/>
    </row>
    <row r="55" customFormat="false" ht="69.75" hidden="false" customHeight="true" outlineLevel="0" collapsed="false">
      <c r="A55" s="18" t="s">
        <v>112</v>
      </c>
      <c r="B55" s="19"/>
      <c r="C55" s="36" t="s">
        <v>113</v>
      </c>
      <c r="D55" s="14" t="n">
        <v>117</v>
      </c>
      <c r="E55" s="15" t="n">
        <f aca="false">D55*0.95</f>
        <v>111.15</v>
      </c>
      <c r="F55" s="16" t="n">
        <f aca="false">D55*0.9</f>
        <v>105.3</v>
      </c>
      <c r="G55" s="10"/>
      <c r="H55" s="0"/>
    </row>
    <row r="56" customFormat="false" ht="74.25" hidden="false" customHeight="true" outlineLevel="0" collapsed="false">
      <c r="A56" s="18" t="s">
        <v>114</v>
      </c>
      <c r="B56" s="19"/>
      <c r="C56" s="36" t="s">
        <v>115</v>
      </c>
      <c r="D56" s="14" t="n">
        <v>117</v>
      </c>
      <c r="E56" s="15" t="n">
        <f aca="false">D56*0.95</f>
        <v>111.15</v>
      </c>
      <c r="F56" s="16" t="n">
        <f aca="false">D56*0.9</f>
        <v>105.3</v>
      </c>
      <c r="G56" s="10"/>
      <c r="H56" s="0"/>
    </row>
    <row r="57" customFormat="false" ht="74.25" hidden="false" customHeight="true" outlineLevel="0" collapsed="false">
      <c r="A57" s="18" t="s">
        <v>116</v>
      </c>
      <c r="B57" s="19"/>
      <c r="C57" s="36" t="s">
        <v>117</v>
      </c>
      <c r="D57" s="14" t="n">
        <v>647</v>
      </c>
      <c r="E57" s="15" t="n">
        <f aca="false">D57*0.95</f>
        <v>614.65</v>
      </c>
      <c r="F57" s="16" t="n">
        <f aca="false">D57*0.9</f>
        <v>582.3</v>
      </c>
      <c r="G57" s="10"/>
      <c r="H57" s="0"/>
    </row>
    <row r="58" customFormat="false" ht="72" hidden="false" customHeight="true" outlineLevel="0" collapsed="false">
      <c r="A58" s="18" t="s">
        <v>118</v>
      </c>
      <c r="B58" s="19"/>
      <c r="C58" s="36" t="s">
        <v>119</v>
      </c>
      <c r="D58" s="14" t="n">
        <v>647</v>
      </c>
      <c r="E58" s="15" t="n">
        <f aca="false">D58*0.95</f>
        <v>614.65</v>
      </c>
      <c r="F58" s="16" t="n">
        <f aca="false">D58*0.9</f>
        <v>582.3</v>
      </c>
      <c r="G58" s="10"/>
      <c r="H58" s="0"/>
    </row>
    <row r="59" customFormat="false" ht="63" hidden="false" customHeight="true" outlineLevel="0" collapsed="false">
      <c r="A59" s="18" t="s">
        <v>120</v>
      </c>
      <c r="B59" s="19"/>
      <c r="C59" s="36" t="s">
        <v>121</v>
      </c>
      <c r="D59" s="14" t="n">
        <v>873</v>
      </c>
      <c r="E59" s="15" t="n">
        <f aca="false">D59*0.95</f>
        <v>829.35</v>
      </c>
      <c r="F59" s="16" t="n">
        <f aca="false">D59*0.9</f>
        <v>785.7</v>
      </c>
      <c r="G59" s="10"/>
      <c r="H59" s="0"/>
    </row>
    <row r="60" customFormat="false" ht="58.5" hidden="false" customHeight="true" outlineLevel="0" collapsed="false">
      <c r="A60" s="18" t="s">
        <v>122</v>
      </c>
      <c r="B60" s="19"/>
      <c r="C60" s="36" t="s">
        <v>123</v>
      </c>
      <c r="D60" s="14" t="n">
        <v>1011</v>
      </c>
      <c r="E60" s="15" t="n">
        <f aca="false">D60*0.95</f>
        <v>960.45</v>
      </c>
      <c r="F60" s="16" t="n">
        <f aca="false">D60*0.9</f>
        <v>909.9</v>
      </c>
      <c r="G60" s="10"/>
      <c r="H60" s="0"/>
    </row>
    <row r="61" customFormat="false" ht="64.5" hidden="false" customHeight="true" outlineLevel="0" collapsed="false">
      <c r="A61" s="18" t="s">
        <v>124</v>
      </c>
      <c r="B61" s="19"/>
      <c r="C61" s="36" t="s">
        <v>125</v>
      </c>
      <c r="D61" s="14" t="n">
        <v>307</v>
      </c>
      <c r="E61" s="15" t="n">
        <f aca="false">D61*0.95</f>
        <v>291.65</v>
      </c>
      <c r="F61" s="16" t="n">
        <f aca="false">D61*0.9</f>
        <v>276.3</v>
      </c>
      <c r="G61" s="10"/>
      <c r="H61" s="0"/>
    </row>
    <row r="62" customFormat="false" ht="66.75" hidden="false" customHeight="true" outlineLevel="0" collapsed="false">
      <c r="A62" s="18" t="s">
        <v>126</v>
      </c>
      <c r="B62" s="19"/>
      <c r="C62" s="36" t="s">
        <v>127</v>
      </c>
      <c r="D62" s="14" t="n">
        <v>316</v>
      </c>
      <c r="E62" s="15" t="n">
        <f aca="false">D62*0.95</f>
        <v>300.2</v>
      </c>
      <c r="F62" s="16" t="n">
        <f aca="false">D62*0.9</f>
        <v>284.4</v>
      </c>
      <c r="G62" s="10"/>
      <c r="H62" s="0"/>
    </row>
    <row r="63" customFormat="false" ht="68.25" hidden="false" customHeight="true" outlineLevel="0" collapsed="false">
      <c r="A63" s="18" t="s">
        <v>128</v>
      </c>
      <c r="B63" s="19"/>
      <c r="C63" s="20" t="s">
        <v>129</v>
      </c>
      <c r="D63" s="14" t="n">
        <v>259</v>
      </c>
      <c r="E63" s="15" t="n">
        <f aca="false">D63*0.95</f>
        <v>246.05</v>
      </c>
      <c r="F63" s="16" t="n">
        <f aca="false">D63*0.9</f>
        <v>233.1</v>
      </c>
      <c r="G63" s="10"/>
      <c r="H63" s="0"/>
    </row>
    <row r="64" customFormat="false" ht="68.25" hidden="false" customHeight="true" outlineLevel="0" collapsed="false">
      <c r="A64" s="18" t="s">
        <v>130</v>
      </c>
      <c r="B64" s="19"/>
      <c r="C64" s="20" t="s">
        <v>131</v>
      </c>
      <c r="D64" s="14" t="n">
        <v>177</v>
      </c>
      <c r="E64" s="15" t="n">
        <f aca="false">D64*0.95</f>
        <v>168.15</v>
      </c>
      <c r="F64" s="16" t="n">
        <f aca="false">D64*0.9</f>
        <v>159.3</v>
      </c>
      <c r="G64" s="10"/>
      <c r="H64" s="0"/>
    </row>
    <row r="65" customFormat="false" ht="71.25" hidden="false" customHeight="true" outlineLevel="0" collapsed="false">
      <c r="A65" s="23" t="s">
        <v>132</v>
      </c>
      <c r="B65" s="29"/>
      <c r="C65" s="22" t="s">
        <v>133</v>
      </c>
      <c r="D65" s="14" t="n">
        <v>286</v>
      </c>
      <c r="E65" s="15" t="n">
        <f aca="false">D65*0.95</f>
        <v>271.7</v>
      </c>
      <c r="F65" s="16" t="n">
        <f aca="false">D65*0.9</f>
        <v>257.4</v>
      </c>
      <c r="G65" s="10"/>
      <c r="H65" s="0"/>
    </row>
    <row r="66" customFormat="false" ht="67.5" hidden="false" customHeight="true" outlineLevel="0" collapsed="false">
      <c r="A66" s="23" t="s">
        <v>134</v>
      </c>
      <c r="B66" s="29"/>
      <c r="C66" s="22" t="s">
        <v>135</v>
      </c>
      <c r="D66" s="14" t="n">
        <v>562</v>
      </c>
      <c r="E66" s="15" t="n">
        <f aca="false">D66*0.95</f>
        <v>533.9</v>
      </c>
      <c r="F66" s="16" t="n">
        <f aca="false">D66*0.9</f>
        <v>505.8</v>
      </c>
      <c r="G66" s="10"/>
      <c r="H66" s="0"/>
    </row>
    <row r="67" customFormat="false" ht="72.75" hidden="false" customHeight="true" outlineLevel="0" collapsed="false">
      <c r="A67" s="23" t="s">
        <v>136</v>
      </c>
      <c r="B67" s="29"/>
      <c r="C67" s="22" t="s">
        <v>137</v>
      </c>
      <c r="D67" s="14" t="n">
        <v>345</v>
      </c>
      <c r="E67" s="15" t="n">
        <f aca="false">D67*0.95</f>
        <v>327.75</v>
      </c>
      <c r="F67" s="16" t="n">
        <f aca="false">D67*0.9</f>
        <v>310.5</v>
      </c>
      <c r="G67" s="10"/>
      <c r="H67" s="0"/>
    </row>
    <row r="68" customFormat="false" ht="72.75" hidden="false" customHeight="true" outlineLevel="0" collapsed="false">
      <c r="A68" s="23" t="s">
        <v>138</v>
      </c>
      <c r="B68" s="29"/>
      <c r="C68" s="22" t="s">
        <v>139</v>
      </c>
      <c r="D68" s="14" t="n">
        <v>330</v>
      </c>
      <c r="E68" s="15" t="n">
        <f aca="false">D68*0.95</f>
        <v>313.5</v>
      </c>
      <c r="F68" s="16" t="n">
        <f aca="false">D68*0.9</f>
        <v>297</v>
      </c>
      <c r="G68" s="10"/>
      <c r="H68" s="0"/>
    </row>
    <row r="69" customFormat="false" ht="72.75" hidden="false" customHeight="true" outlineLevel="0" collapsed="false">
      <c r="A69" s="23" t="s">
        <v>140</v>
      </c>
      <c r="B69" s="29"/>
      <c r="C69" s="20" t="s">
        <v>141</v>
      </c>
      <c r="D69" s="14" t="n">
        <v>205</v>
      </c>
      <c r="E69" s="15" t="n">
        <f aca="false">D69*0.95</f>
        <v>194.75</v>
      </c>
      <c r="F69" s="16" t="n">
        <f aca="false">D69*0.9</f>
        <v>184.5</v>
      </c>
      <c r="G69" s="10"/>
      <c r="H69" s="0"/>
    </row>
    <row r="70" customFormat="false" ht="71.25" hidden="false" customHeight="true" outlineLevel="0" collapsed="false">
      <c r="A70" s="23" t="s">
        <v>142</v>
      </c>
      <c r="B70" s="29"/>
      <c r="C70" s="22" t="s">
        <v>143</v>
      </c>
      <c r="D70" s="14" t="n">
        <v>295</v>
      </c>
      <c r="E70" s="15" t="n">
        <f aca="false">D70*0.95</f>
        <v>280.25</v>
      </c>
      <c r="F70" s="16" t="n">
        <f aca="false">D70*0.9</f>
        <v>265.5</v>
      </c>
      <c r="G70" s="10"/>
      <c r="H70" s="0"/>
    </row>
    <row r="71" customFormat="false" ht="66" hidden="false" customHeight="true" outlineLevel="0" collapsed="false">
      <c r="A71" s="18" t="s">
        <v>144</v>
      </c>
      <c r="B71" s="19"/>
      <c r="C71" s="22" t="s">
        <v>145</v>
      </c>
      <c r="D71" s="14" t="n">
        <v>201</v>
      </c>
      <c r="E71" s="15" t="n">
        <f aca="false">D71*0.95</f>
        <v>190.95</v>
      </c>
      <c r="F71" s="16" t="n">
        <f aca="false">D71*0.9</f>
        <v>180.9</v>
      </c>
      <c r="G71" s="10"/>
      <c r="H71" s="0"/>
    </row>
    <row r="72" customFormat="false" ht="66" hidden="false" customHeight="true" outlineLevel="0" collapsed="false">
      <c r="A72" s="18" t="s">
        <v>146</v>
      </c>
      <c r="B72" s="19"/>
      <c r="C72" s="22" t="s">
        <v>147</v>
      </c>
      <c r="D72" s="14" t="n">
        <v>216</v>
      </c>
      <c r="E72" s="15" t="n">
        <f aca="false">D72*0.95</f>
        <v>205.2</v>
      </c>
      <c r="F72" s="16" t="n">
        <f aca="false">D72*0.9</f>
        <v>194.4</v>
      </c>
      <c r="G72" s="10"/>
      <c r="H72" s="0"/>
    </row>
    <row r="73" customFormat="false" ht="66" hidden="false" customHeight="true" outlineLevel="0" collapsed="false">
      <c r="A73" s="18" t="s">
        <v>148</v>
      </c>
      <c r="B73" s="19"/>
      <c r="C73" s="22" t="s">
        <v>149</v>
      </c>
      <c r="D73" s="14" t="n">
        <v>245</v>
      </c>
      <c r="E73" s="15" t="n">
        <f aca="false">D73*0.95</f>
        <v>232.75</v>
      </c>
      <c r="F73" s="16" t="n">
        <f aca="false">D73*0.9</f>
        <v>220.5</v>
      </c>
      <c r="G73" s="10"/>
      <c r="H73" s="0"/>
    </row>
    <row r="74" customFormat="false" ht="57.75" hidden="false" customHeight="true" outlineLevel="0" collapsed="false">
      <c r="A74" s="18" t="s">
        <v>150</v>
      </c>
      <c r="B74" s="19"/>
      <c r="C74" s="20" t="s">
        <v>151</v>
      </c>
      <c r="D74" s="14" t="n">
        <v>165</v>
      </c>
      <c r="E74" s="15" t="n">
        <f aca="false">D74*0.95</f>
        <v>156.75</v>
      </c>
      <c r="F74" s="16" t="n">
        <f aca="false">D74*0.9</f>
        <v>148.5</v>
      </c>
      <c r="G74" s="10"/>
      <c r="H74" s="0"/>
    </row>
    <row r="75" customFormat="false" ht="57.75" hidden="false" customHeight="true" outlineLevel="0" collapsed="false">
      <c r="A75" s="23" t="s">
        <v>152</v>
      </c>
      <c r="B75" s="27"/>
      <c r="C75" s="20" t="s">
        <v>153</v>
      </c>
      <c r="D75" s="14" t="n">
        <v>160</v>
      </c>
      <c r="E75" s="15" t="n">
        <f aca="false">D75*0.95</f>
        <v>152</v>
      </c>
      <c r="F75" s="16" t="n">
        <f aca="false">D75*0.9</f>
        <v>144</v>
      </c>
      <c r="G75" s="10"/>
      <c r="H75" s="0"/>
    </row>
    <row r="76" customFormat="false" ht="61.5" hidden="false" customHeight="true" outlineLevel="0" collapsed="false">
      <c r="A76" s="18" t="s">
        <v>154</v>
      </c>
      <c r="B76" s="19"/>
      <c r="C76" s="22" t="s">
        <v>155</v>
      </c>
      <c r="D76" s="14" t="n">
        <v>321</v>
      </c>
      <c r="E76" s="15" t="n">
        <f aca="false">D76*0.95</f>
        <v>304.95</v>
      </c>
      <c r="F76" s="16" t="n">
        <f aca="false">D76*0.9</f>
        <v>288.9</v>
      </c>
      <c r="G76" s="10"/>
      <c r="H76" s="0"/>
    </row>
    <row r="77" customFormat="false" ht="59.25" hidden="false" customHeight="true" outlineLevel="0" collapsed="false">
      <c r="A77" s="26" t="s">
        <v>156</v>
      </c>
      <c r="B77" s="37"/>
      <c r="C77" s="20" t="s">
        <v>157</v>
      </c>
      <c r="D77" s="14" t="n">
        <v>286</v>
      </c>
      <c r="E77" s="15" t="n">
        <f aca="false">D77*0.95</f>
        <v>271.7</v>
      </c>
      <c r="F77" s="16" t="n">
        <f aca="false">D77*0.9</f>
        <v>257.4</v>
      </c>
      <c r="G77" s="10"/>
      <c r="H77" s="0"/>
    </row>
    <row r="78" customFormat="false" ht="55.5" hidden="false" customHeight="true" outlineLevel="0" collapsed="false">
      <c r="A78" s="18" t="s">
        <v>158</v>
      </c>
      <c r="B78" s="19"/>
      <c r="C78" s="22" t="s">
        <v>159</v>
      </c>
      <c r="D78" s="14" t="n">
        <v>311</v>
      </c>
      <c r="E78" s="15" t="n">
        <f aca="false">D78*0.95</f>
        <v>295.45</v>
      </c>
      <c r="F78" s="16" t="n">
        <f aca="false">D78*0.9</f>
        <v>279.9</v>
      </c>
      <c r="G78" s="10"/>
      <c r="H78" s="0"/>
    </row>
    <row r="79" customFormat="false" ht="54.75" hidden="false" customHeight="true" outlineLevel="0" collapsed="false">
      <c r="A79" s="18" t="s">
        <v>160</v>
      </c>
      <c r="B79" s="19"/>
      <c r="C79" s="22" t="s">
        <v>161</v>
      </c>
      <c r="D79" s="14" t="n">
        <v>270</v>
      </c>
      <c r="E79" s="15" t="n">
        <f aca="false">D79*0.95</f>
        <v>256.5</v>
      </c>
      <c r="F79" s="16" t="n">
        <f aca="false">D79*0.9</f>
        <v>243</v>
      </c>
      <c r="G79" s="10"/>
      <c r="H79" s="0"/>
    </row>
    <row r="80" customFormat="false" ht="55.5" hidden="false" customHeight="true" outlineLevel="0" collapsed="false">
      <c r="A80" s="18" t="s">
        <v>162</v>
      </c>
      <c r="B80" s="19"/>
      <c r="C80" s="22" t="s">
        <v>163</v>
      </c>
      <c r="D80" s="14" t="n">
        <v>189</v>
      </c>
      <c r="E80" s="15" t="n">
        <f aca="false">D80*0.95</f>
        <v>179.55</v>
      </c>
      <c r="F80" s="16" t="n">
        <f aca="false">D80*0.9</f>
        <v>170.1</v>
      </c>
      <c r="G80" s="10"/>
      <c r="H80" s="0"/>
    </row>
    <row r="81" customFormat="false" ht="69.75" hidden="false" customHeight="true" outlineLevel="0" collapsed="false">
      <c r="A81" s="18" t="s">
        <v>164</v>
      </c>
      <c r="B81" s="19"/>
      <c r="C81" s="22" t="s">
        <v>165</v>
      </c>
      <c r="D81" s="14" t="n">
        <v>365</v>
      </c>
      <c r="E81" s="15" t="n">
        <f aca="false">D81*0.95</f>
        <v>346.75</v>
      </c>
      <c r="F81" s="16" t="n">
        <f aca="false">D81*0.9</f>
        <v>328.5</v>
      </c>
      <c r="G81" s="10"/>
      <c r="H81" s="0"/>
    </row>
    <row r="82" customFormat="false" ht="55.5" hidden="false" customHeight="true" outlineLevel="0" collapsed="false">
      <c r="A82" s="18" t="s">
        <v>166</v>
      </c>
      <c r="B82" s="19"/>
      <c r="C82" s="22" t="s">
        <v>167</v>
      </c>
      <c r="D82" s="14" t="n">
        <v>559</v>
      </c>
      <c r="E82" s="15" t="n">
        <f aca="false">D82*0.95</f>
        <v>531.05</v>
      </c>
      <c r="F82" s="16" t="n">
        <f aca="false">D82*0.9</f>
        <v>503.1</v>
      </c>
      <c r="G82" s="10"/>
      <c r="H82" s="0"/>
    </row>
    <row r="83" customFormat="false" ht="55.5" hidden="false" customHeight="true" outlineLevel="0" collapsed="false">
      <c r="A83" s="26" t="s">
        <v>168</v>
      </c>
      <c r="B83" s="38"/>
      <c r="C83" s="20" t="s">
        <v>169</v>
      </c>
      <c r="D83" s="14" t="n">
        <v>342</v>
      </c>
      <c r="E83" s="15" t="n">
        <f aca="false">D83*0.95</f>
        <v>324.9</v>
      </c>
      <c r="F83" s="16" t="n">
        <f aca="false">D83*0.9</f>
        <v>307.8</v>
      </c>
      <c r="G83" s="10"/>
      <c r="H83" s="0"/>
    </row>
    <row r="84" customFormat="false" ht="55.5" hidden="false" customHeight="true" outlineLevel="0" collapsed="false">
      <c r="A84" s="26" t="s">
        <v>170</v>
      </c>
      <c r="B84" s="27"/>
      <c r="C84" s="20" t="s">
        <v>171</v>
      </c>
      <c r="D84" s="14" t="n">
        <v>397</v>
      </c>
      <c r="E84" s="15" t="n">
        <f aca="false">D84*0.95</f>
        <v>377.15</v>
      </c>
      <c r="F84" s="16" t="n">
        <f aca="false">D84*0.9</f>
        <v>357.3</v>
      </c>
      <c r="G84" s="10"/>
      <c r="H84" s="0"/>
    </row>
    <row r="85" customFormat="false" ht="60.75" hidden="false" customHeight="true" outlineLevel="0" collapsed="false">
      <c r="A85" s="26" t="s">
        <v>172</v>
      </c>
      <c r="B85" s="27"/>
      <c r="C85" s="20" t="s">
        <v>173</v>
      </c>
      <c r="D85" s="14" t="n">
        <v>246</v>
      </c>
      <c r="E85" s="15" t="n">
        <f aca="false">D85*0.95</f>
        <v>233.7</v>
      </c>
      <c r="F85" s="16" t="n">
        <f aca="false">D85*0.9</f>
        <v>221.4</v>
      </c>
      <c r="G85" s="10"/>
      <c r="H85" s="0"/>
    </row>
    <row r="86" customFormat="false" ht="63" hidden="false" customHeight="true" outlineLevel="0" collapsed="false">
      <c r="A86" s="26" t="s">
        <v>174</v>
      </c>
      <c r="B86" s="27"/>
      <c r="C86" s="20" t="s">
        <v>175</v>
      </c>
      <c r="D86" s="14" t="n">
        <v>629</v>
      </c>
      <c r="E86" s="15" t="n">
        <f aca="false">D86*0.95</f>
        <v>597.55</v>
      </c>
      <c r="F86" s="16" t="n">
        <f aca="false">D86*0.9</f>
        <v>566.1</v>
      </c>
      <c r="G86" s="10"/>
      <c r="H86" s="0"/>
    </row>
    <row r="87" customFormat="false" ht="61.5" hidden="false" customHeight="true" outlineLevel="0" collapsed="false">
      <c r="A87" s="26" t="s">
        <v>176</v>
      </c>
      <c r="B87" s="27"/>
      <c r="C87" s="20" t="s">
        <v>177</v>
      </c>
      <c r="D87" s="14" t="n">
        <v>572</v>
      </c>
      <c r="E87" s="15" t="n">
        <f aca="false">D87*0.95</f>
        <v>543.4</v>
      </c>
      <c r="F87" s="16" t="n">
        <f aca="false">D87*0.9</f>
        <v>514.8</v>
      </c>
      <c r="G87" s="10"/>
      <c r="H87" s="0"/>
    </row>
    <row r="88" customFormat="false" ht="60.75" hidden="false" customHeight="true" outlineLevel="0" collapsed="false">
      <c r="A88" s="26" t="s">
        <v>178</v>
      </c>
      <c r="B88" s="27"/>
      <c r="C88" s="20" t="s">
        <v>179</v>
      </c>
      <c r="D88" s="14" t="n">
        <v>904</v>
      </c>
      <c r="E88" s="15" t="n">
        <f aca="false">D88*0.95</f>
        <v>858.8</v>
      </c>
      <c r="F88" s="16" t="n">
        <f aca="false">D88*0.9</f>
        <v>813.6</v>
      </c>
      <c r="G88" s="10"/>
      <c r="H88" s="0"/>
    </row>
    <row r="89" customFormat="false" ht="78.75" hidden="false" customHeight="true" outlineLevel="0" collapsed="false">
      <c r="A89" s="26" t="s">
        <v>180</v>
      </c>
      <c r="B89" s="27"/>
      <c r="C89" s="20" t="s">
        <v>181</v>
      </c>
      <c r="D89" s="14" t="n">
        <v>728</v>
      </c>
      <c r="E89" s="15" t="n">
        <f aca="false">D89*0.95</f>
        <v>691.6</v>
      </c>
      <c r="F89" s="16" t="n">
        <f aca="false">D89*0.9</f>
        <v>655.2</v>
      </c>
      <c r="G89" s="10"/>
      <c r="H89" s="0"/>
    </row>
    <row r="90" customFormat="false" ht="63.75" hidden="false" customHeight="true" outlineLevel="0" collapsed="false">
      <c r="A90" s="18" t="s">
        <v>182</v>
      </c>
      <c r="B90" s="19"/>
      <c r="C90" s="20" t="s">
        <v>183</v>
      </c>
      <c r="D90" s="14" t="n">
        <v>775</v>
      </c>
      <c r="E90" s="15" t="n">
        <f aca="false">D90*0.95</f>
        <v>736.25</v>
      </c>
      <c r="F90" s="16" t="n">
        <f aca="false">D90*0.9</f>
        <v>697.5</v>
      </c>
      <c r="G90" s="10"/>
      <c r="H90" s="0"/>
    </row>
    <row r="91" customFormat="false" ht="52.5" hidden="false" customHeight="true" outlineLevel="0" collapsed="false">
      <c r="A91" s="26" t="s">
        <v>184</v>
      </c>
      <c r="B91" s="27"/>
      <c r="C91" s="20" t="s">
        <v>185</v>
      </c>
      <c r="D91" s="14" t="n">
        <v>729</v>
      </c>
      <c r="E91" s="15" t="n">
        <f aca="false">D91*0.95</f>
        <v>692.55</v>
      </c>
      <c r="F91" s="16" t="n">
        <f aca="false">D91*0.9</f>
        <v>656.1</v>
      </c>
      <c r="G91" s="10"/>
      <c r="H91" s="0"/>
    </row>
    <row r="92" customFormat="false" ht="60" hidden="false" customHeight="true" outlineLevel="0" collapsed="false">
      <c r="A92" s="26" t="s">
        <v>186</v>
      </c>
      <c r="B92" s="27"/>
      <c r="C92" s="20" t="s">
        <v>187</v>
      </c>
      <c r="D92" s="14" t="n">
        <v>705</v>
      </c>
      <c r="E92" s="15" t="n">
        <f aca="false">D92*0.95</f>
        <v>669.75</v>
      </c>
      <c r="F92" s="16" t="n">
        <f aca="false">D92*0.9</f>
        <v>634.5</v>
      </c>
      <c r="G92" s="10"/>
      <c r="H92" s="0"/>
    </row>
  </sheetData>
  <mergeCells count="2">
    <mergeCell ref="A1:C1"/>
    <mergeCell ref="D1:F1"/>
  </mergeCells>
  <printOptions headings="false" gridLines="false" gridLinesSet="true" horizontalCentered="false" verticalCentered="false"/>
  <pageMargins left="0.25" right="0.109722222222222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02:57Z</dcterms:created>
  <dc:creator>Customer</dc:creator>
  <dc:description/>
  <dc:language>en-US</dc:language>
  <cp:lastModifiedBy>DEPO Ego</cp:lastModifiedBy>
  <cp:lastPrinted>2014-02-06T12:11:35Z</cp:lastPrinted>
  <dcterms:modified xsi:type="dcterms:W3CDTF">2014-03-19T06:42:22Z</dcterms:modified>
  <cp:revision>0</cp:revision>
  <dc:subject/>
  <dc:title/>
</cp:coreProperties>
</file>