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jpeg" ContentType="image/jpeg"/>
  <Override PartName="/xl/media/image5.png" ContentType="image/png"/>
  <Override PartName="/xl/media/image28.png" ContentType="image/png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.jpeg" ContentType="image/jpeg"/>
  <Override PartName="/xl/media/image11.png" ContentType="image/png"/>
  <Override PartName="/xl/media/image6.png" ContentType="image/png"/>
  <Override PartName="/xl/media/image29.png" ContentType="image/png"/>
  <Override PartName="/xl/media/image4.jpeg" ContentType="image/jpeg"/>
  <Override PartName="/xl/media/image25.png" ContentType="image/png"/>
  <Override PartName="/xl/media/image3.jpeg" ContentType="image/jpeg"/>
  <Override PartName="/xl/media/image15.png" ContentType="image/png"/>
  <Override PartName="/xl/media/image27.png" ContentType="image/png"/>
  <Override PartName="/xl/media/image26.png" ContentType="image/png"/>
  <Override PartName="/xl/media/image14.png" ContentType="image/png"/>
  <Override PartName="/xl/media/image24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.jpeg" ContentType="image/jpe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7">
  <si>
    <t xml:space="preserve">Арт. №</t>
  </si>
  <si>
    <t xml:space="preserve">PENTOLPRESS</t>
  </si>
  <si>
    <t xml:space="preserve">Наименование</t>
  </si>
  <si>
    <t xml:space="preserve">базовая цена </t>
  </si>
  <si>
    <t xml:space="preserve">от 30 000 руб.</t>
  </si>
  <si>
    <t xml:space="preserve">от 100.000 руб.</t>
  </si>
  <si>
    <t xml:space="preserve">Трёхслойное антипригарное покрытие Whitford Skandi не содержит PFOA (перфтороктановую кислоту) и тяжелые металлы.  Удобная съёмная ручка из бука или из стали. Упакована в пакет и индивидуальную подарочную коробку. Производится в Италии.</t>
  </si>
  <si>
    <t xml:space="preserve">Серия "Julienne"</t>
  </si>
  <si>
    <t xml:space="preserve">J0102051</t>
  </si>
  <si>
    <t xml:space="preserve">Сковорода Ø 20 см, литой алюминий с антипригарным покрытием, съёмная деревянная ручка</t>
  </si>
  <si>
    <t xml:space="preserve">J0102451</t>
  </si>
  <si>
    <t xml:space="preserve">Сковорода Ø 24 см, литой алюминий с антипригарным покрытием, съёмная деревянная ручка</t>
  </si>
  <si>
    <t xml:space="preserve">J0102651</t>
  </si>
  <si>
    <t xml:space="preserve">Сковорода Ø 26 см, литой алюминий с антипригарным покрытием, съёмная деревянная ручка</t>
  </si>
  <si>
    <t xml:space="preserve">J0102851</t>
  </si>
  <si>
    <t xml:space="preserve">Сковорода Ø 28 см, литой алюминий с антипригарным покрытием, съёмная деревянная ручка</t>
  </si>
  <si>
    <t xml:space="preserve">J0202051</t>
  </si>
  <si>
    <t xml:space="preserve">Сковорода глубокая Ø 20 см, литой алюминий с антипригарным покрытием, съёмная деревянная ручка</t>
  </si>
  <si>
    <t xml:space="preserve">J0202451</t>
  </si>
  <si>
    <t xml:space="preserve">Сковорода глубокая Ø 24 см, литой алюминий с антипригарным покрытием, съёмная деревянная ручка</t>
  </si>
  <si>
    <t xml:space="preserve">J0202851</t>
  </si>
  <si>
    <t xml:space="preserve">Сковорода глубокая Ø 28 см, литой алюминий с антипригарным покрытием, съёмная деревянная ручка</t>
  </si>
  <si>
    <t xml:space="preserve">J065EG51</t>
  </si>
  <si>
    <t xml:space="preserve">Сковорода-гриль для стейков 24х26 см, литой алюминий с антипригарным покрытием, съёмная деревянная ручка</t>
  </si>
  <si>
    <t xml:space="preserve">J0102056</t>
  </si>
  <si>
    <t xml:space="preserve">Сковорода Ø 20 см, литой алюминий с антипригарным покрытием, съёмная стальная ручка</t>
  </si>
  <si>
    <t xml:space="preserve">J0102456</t>
  </si>
  <si>
    <t xml:space="preserve">Сковорода Ø 24 см, литой алюминий с антипригарным покрытием, съёмная стальная ручка</t>
  </si>
  <si>
    <t xml:space="preserve">J0102656</t>
  </si>
  <si>
    <t xml:space="preserve">Сковорода Ø 26 см, литой алюминий с антипригарным покрытием, съёмная стальная ручка</t>
  </si>
  <si>
    <t xml:space="preserve">J0102856</t>
  </si>
  <si>
    <t xml:space="preserve">Сковорода Ø 28 см, литой алюминий с антипригарным покрытием, съёмная стальная ручка</t>
  </si>
  <si>
    <t xml:space="preserve">J0202056</t>
  </si>
  <si>
    <t xml:space="preserve">Сковорода глубокая Ø 20 см, литой алюминий с антипригарным покрытием, съёмная стальная ручка</t>
  </si>
  <si>
    <t xml:space="preserve">J0202456</t>
  </si>
  <si>
    <t xml:space="preserve">Сковорода глубокая Ø 24 см, литой алюминий с антипригарным покрытием, съёмная стальная ручка</t>
  </si>
  <si>
    <t xml:space="preserve">J0202856</t>
  </si>
  <si>
    <t xml:space="preserve">Сковорода глубокая Ø 28 см, литой алюминий с антипригарным покрытием, съёмная стальная ручка</t>
  </si>
  <si>
    <t xml:space="preserve">J010205N</t>
  </si>
  <si>
    <t xml:space="preserve">Сковорода Ø 20 см, литой алюминий с антипригарным покрытием, съёмная пластиковая ручка "soft touch"</t>
  </si>
  <si>
    <t xml:space="preserve">J010245N</t>
  </si>
  <si>
    <t xml:space="preserve">Сковорода Ø 24 см, литой алюминий с антипригарным покрытием, съёмная пластиковая ручка "soft touch"</t>
  </si>
  <si>
    <t xml:space="preserve">J010265N</t>
  </si>
  <si>
    <t xml:space="preserve">Сковорода Ø 26 см, литой алюминий с антипригарным покрытием, съёмная пластиковая ручка "soft touch"</t>
  </si>
  <si>
    <t xml:space="preserve">J010285N</t>
  </si>
  <si>
    <t xml:space="preserve">Сковорода Ø 28 см, литой алюминий с антипригарным покрытием, съёмная пластиковая ручка "soft touch"</t>
  </si>
  <si>
    <t xml:space="preserve">J020205N</t>
  </si>
  <si>
    <t xml:space="preserve">Сковорода глубокая Ø 20 см, литой алюминий с антипригарным покрытием, съёмная пластиковая ручка "soft touch"</t>
  </si>
  <si>
    <t xml:space="preserve">J020245N</t>
  </si>
  <si>
    <t xml:space="preserve">Сковорода глубокая Ø 24 см, литой алюминий с антипригарным покрытием, съёмная пластиковая ручка "soft touch"</t>
  </si>
  <si>
    <t xml:space="preserve">J020285N</t>
  </si>
  <si>
    <t xml:space="preserve">Сковорода глубокая Ø 28 см, литой алюминий с антипригарным покрытием, съёмная пластиковая ручка "soft touch"</t>
  </si>
  <si>
    <t xml:space="preserve">J065EG5N</t>
  </si>
  <si>
    <t xml:space="preserve">Сковорода-гриль для стейков 24х26 см, литой алюминий с антипригарным покрытием, съёмная пластиковая ручка "soft touch"</t>
  </si>
  <si>
    <t xml:space="preserve">Серия "Julienne" для индукционных плит</t>
  </si>
  <si>
    <t xml:space="preserve">I0102454</t>
  </si>
  <si>
    <t xml:space="preserve">I0102854</t>
  </si>
  <si>
    <t xml:space="preserve">I0202454</t>
  </si>
  <si>
    <t xml:space="preserve">I0202854</t>
  </si>
  <si>
    <t xml:space="preserve">I0102456</t>
  </si>
  <si>
    <t xml:space="preserve">I0102856</t>
  </si>
  <si>
    <t xml:space="preserve">I0202456</t>
  </si>
  <si>
    <t xml:space="preserve">I0202856</t>
  </si>
  <si>
    <t xml:space="preserve">Серия Гранит - твёрдая как камень. Инновационное антипригарное покрытие толщиной 35-40 микрон содержит минеральные частицы, что придает покрытию стойкость к истиранию и появлению царапин. Удобная съёмная ручка из бука. Упакована в пакет и индивидуальную подарочную коробку. Производится в Италии.</t>
  </si>
  <si>
    <t xml:space="preserve">Серия "GRANIT"</t>
  </si>
  <si>
    <t xml:space="preserve">G0102051</t>
  </si>
  <si>
    <t xml:space="preserve">new</t>
  </si>
  <si>
    <t xml:space="preserve">G0102451</t>
  </si>
  <si>
    <t xml:space="preserve">G0102851</t>
  </si>
  <si>
    <t xml:space="preserve">G0202451</t>
  </si>
  <si>
    <t xml:space="preserve">G0202851</t>
  </si>
  <si>
    <t xml:space="preserve">G065EG51</t>
  </si>
  <si>
    <t xml:space="preserve">Изготовлена из литого алюминия. Современное трёхслойное антипригарное покрытие  сковороды не содержит PFOA (перфтороктановую кислоту) и безопасно для здоровья. Производится в Италии.</t>
  </si>
  <si>
    <t xml:space="preserve">Серия "FLAMINGO"</t>
  </si>
  <si>
    <t xml:space="preserve">F0102272</t>
  </si>
  <si>
    <t xml:space="preserve">Сковорода серии "FLAMINGO" Ø 22 см, литой алюминий с антипригарным покрытием, бакелитовая ручка</t>
  </si>
  <si>
    <t xml:space="preserve">F0102672</t>
  </si>
  <si>
    <t xml:space="preserve">Сковорода серии "FLAMINGO" Ø 26 см, литой алюминий с антипригарным покрытием, бакелитовая ручка</t>
  </si>
  <si>
    <t xml:space="preserve">F0202472</t>
  </si>
  <si>
    <t xml:space="preserve">Сковорода глубокая серии "FLAMINGO" Ø 24 см, литой алюминий с антиприг. покрытием, бакелитовая ручка</t>
  </si>
  <si>
    <t xml:space="preserve">F0202872</t>
  </si>
  <si>
    <t xml:space="preserve">Сковорода глубокая серии "FLAMINGO" Ø 28 см, литой алюминий с антиприг. покрытием, бакелитовая ручка</t>
  </si>
  <si>
    <t xml:space="preserve">Изготовлена из литого алюминия. Прочное керамическое антипригарное покрытие  сковороды безопасно для здоровья и окружающей среды. Производится в Италии.</t>
  </si>
  <si>
    <t xml:space="preserve">Серия "FLAMINGO CERAMIKA"</t>
  </si>
  <si>
    <t xml:space="preserve">FC102272</t>
  </si>
  <si>
    <t xml:space="preserve">Сковорода серии "FLAMINGO CERAMIKA" Ø 22 см, литой алюминий с белым керамическим антипригарным покрытием, бакелитовая ручка</t>
  </si>
  <si>
    <t xml:space="preserve">FС102672</t>
  </si>
  <si>
    <t xml:space="preserve">Сковорода серии "FLAMINGO CERAMIKA" Ø 26 см, литой алюминий с белым керамическим антипригарным покрытием, бакелитовая ручка</t>
  </si>
  <si>
    <t xml:space="preserve">FC202472</t>
  </si>
  <si>
    <t xml:space="preserve">Сковорода глубокая серии "FLAMINGO CERAMIKA" Ø 24 см, литой алюминий с белым керамическим антипригарным покрытием, бакелитовая ручка</t>
  </si>
  <si>
    <t xml:space="preserve">FC202872</t>
  </si>
  <si>
    <t xml:space="preserve">Сковорода глубокая серии "FLAMINGO CERAMIKA" Ø 28 см, литой алюминий с белым керамическим антипригарным покрытием, бакелитовая ручка</t>
  </si>
  <si>
    <t xml:space="preserve">FC302473</t>
  </si>
  <si>
    <t xml:space="preserve">Сковорода глубокая серии "FLAMINGO CERAMIKA" Ø 24 см, литой алюминий с белым керамическим антипригарным покрытием, бакелитовые ручки</t>
  </si>
  <si>
    <t xml:space="preserve">FC302873</t>
  </si>
  <si>
    <t xml:space="preserve">Сковорода глубокая серии "FLAMINGO CERAMIKA" Ø 28 см, литой алюминий с белым керамическим антипригарным покрытием, бакелитовые ручки</t>
  </si>
  <si>
    <t xml:space="preserve">FC402072</t>
  </si>
  <si>
    <t xml:space="preserve">Сотейник серии "FLAMINGO CERAMIKA" Ø 20 см, литой алюминий с белым керамическим антипригарным покрытием, бакелитовая ручка</t>
  </si>
  <si>
    <t xml:space="preserve">FC502473</t>
  </si>
  <si>
    <t xml:space="preserve">Сотейник серии "FLAMINGO CERAMIKA" Ø 24 см, литой алюминий с белым керамическим антипригарным покрытием, бакелитовые ручки</t>
  </si>
  <si>
    <t xml:space="preserve">FC562872</t>
  </si>
  <si>
    <t xml:space="preserve">Сковорода WOK серии "FLAMINGO CERAMIKA" Ø 28 см, литой алюминий с белым керамическим антипригарным покрытием, бакелитовая ручка</t>
  </si>
  <si>
    <t xml:space="preserve">Крышки стеклянные </t>
  </si>
  <si>
    <t xml:space="preserve">FA052002</t>
  </si>
  <si>
    <t xml:space="preserve">Крышка стеклянная Ø 20 см, нерж. сталь, жаропрочное стекло, бакелит</t>
  </si>
  <si>
    <t xml:space="preserve">FA052402</t>
  </si>
  <si>
    <t xml:space="preserve">Крышка стеклянная Ø 24 см, нерж. сталь, жаропрочное стекло, бакелит</t>
  </si>
  <si>
    <t xml:space="preserve">FA052602</t>
  </si>
  <si>
    <t xml:space="preserve">Крышка стеклянная Ø 26 см, нерж. сталь, жаропрочное стекло, бакелит</t>
  </si>
  <si>
    <t xml:space="preserve">FA051603</t>
  </si>
  <si>
    <t xml:space="preserve">Крышка стеклянная Ø 16 см, нерж. сталь, жаропрочное стекло, пластиковая ручка "soft touch"</t>
  </si>
  <si>
    <t xml:space="preserve">FA052003</t>
  </si>
  <si>
    <t xml:space="preserve">Крышка стеклянная Ø 20 см, нерж. сталь, жаропрочное стекло, пластиковая ручка "soft touch"</t>
  </si>
  <si>
    <t xml:space="preserve">FA052403</t>
  </si>
  <si>
    <t xml:space="preserve">Крышка стеклянная Ø 24 см, нерж. сталь, жаропрочное стекло, пластиковая ручка "soft touch"</t>
  </si>
  <si>
    <t xml:space="preserve">FA052803</t>
  </si>
  <si>
    <t xml:space="preserve">Крышка стеклянная Ø 28 см, нерж. сталь, жаропрочное стекло, пластиковая ручка "soft touch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5.png"/><Relationship Id="rId11" Type="http://schemas.openxmlformats.org/officeDocument/2006/relationships/image" Target="../media/image6.png"/><Relationship Id="rId12" Type="http://schemas.openxmlformats.org/officeDocument/2006/relationships/image" Target="../media/image8.png"/><Relationship Id="rId13" Type="http://schemas.openxmlformats.org/officeDocument/2006/relationships/image" Target="../media/image9.png"/><Relationship Id="rId14" Type="http://schemas.openxmlformats.org/officeDocument/2006/relationships/image" Target="../media/image10.jpeg"/><Relationship Id="rId15" Type="http://schemas.openxmlformats.org/officeDocument/2006/relationships/image" Target="../media/image3.jpeg"/><Relationship Id="rId16" Type="http://schemas.openxmlformats.org/officeDocument/2006/relationships/image" Target="../media/image10.jpeg"/><Relationship Id="rId17" Type="http://schemas.openxmlformats.org/officeDocument/2006/relationships/image" Target="../media/image11.png"/><Relationship Id="rId18" Type="http://schemas.openxmlformats.org/officeDocument/2006/relationships/image" Target="../media/image12.png"/><Relationship Id="rId19" Type="http://schemas.openxmlformats.org/officeDocument/2006/relationships/image" Target="../media/image13.png"/><Relationship Id="rId20" Type="http://schemas.openxmlformats.org/officeDocument/2006/relationships/image" Target="../media/image3.jpeg"/><Relationship Id="rId21" Type="http://schemas.openxmlformats.org/officeDocument/2006/relationships/image" Target="../media/image14.png"/><Relationship Id="rId22" Type="http://schemas.openxmlformats.org/officeDocument/2006/relationships/image" Target="../media/image10.jpeg"/><Relationship Id="rId23" Type="http://schemas.openxmlformats.org/officeDocument/2006/relationships/image" Target="../media/image15.png"/><Relationship Id="rId24" Type="http://schemas.openxmlformats.org/officeDocument/2006/relationships/image" Target="../media/image16.png"/><Relationship Id="rId25" Type="http://schemas.openxmlformats.org/officeDocument/2006/relationships/image" Target="../media/image17.png"/><Relationship Id="rId26" Type="http://schemas.openxmlformats.org/officeDocument/2006/relationships/image" Target="../media/image18.png"/><Relationship Id="rId27" Type="http://schemas.openxmlformats.org/officeDocument/2006/relationships/image" Target="../media/image19.png"/><Relationship Id="rId28" Type="http://schemas.openxmlformats.org/officeDocument/2006/relationships/image" Target="../media/image20.png"/><Relationship Id="rId29" Type="http://schemas.openxmlformats.org/officeDocument/2006/relationships/image" Target="../media/image21.png"/><Relationship Id="rId30" Type="http://schemas.openxmlformats.org/officeDocument/2006/relationships/image" Target="../media/image22.png"/><Relationship Id="rId31" Type="http://schemas.openxmlformats.org/officeDocument/2006/relationships/image" Target="../media/image23.png"/><Relationship Id="rId32" Type="http://schemas.openxmlformats.org/officeDocument/2006/relationships/image" Target="../media/image24.png"/><Relationship Id="rId33" Type="http://schemas.openxmlformats.org/officeDocument/2006/relationships/image" Target="../media/image3.jpeg"/><Relationship Id="rId34" Type="http://schemas.openxmlformats.org/officeDocument/2006/relationships/image" Target="../media/image25.png"/><Relationship Id="rId35" Type="http://schemas.openxmlformats.org/officeDocument/2006/relationships/image" Target="../media/image10.jpeg"/><Relationship Id="rId36" Type="http://schemas.openxmlformats.org/officeDocument/2006/relationships/image" Target="../media/image26.png"/><Relationship Id="rId37" Type="http://schemas.openxmlformats.org/officeDocument/2006/relationships/image" Target="../media/image27.png"/><Relationship Id="rId38" Type="http://schemas.openxmlformats.org/officeDocument/2006/relationships/image" Target="../media/image28.png"/><Relationship Id="rId39" Type="http://schemas.openxmlformats.org/officeDocument/2006/relationships/image" Target="../media/image2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0</xdr:colOff>
      <xdr:row>3</xdr:row>
      <xdr:rowOff>37440</xdr:rowOff>
    </xdr:from>
    <xdr:to>
      <xdr:col>6</xdr:col>
      <xdr:colOff>280080</xdr:colOff>
      <xdr:row>3</xdr:row>
      <xdr:rowOff>428040</xdr:rowOff>
    </xdr:to>
    <xdr:pic>
      <xdr:nvPicPr>
        <xdr:cNvPr id="0" name="Picture 49" descr=""/>
        <xdr:cNvPicPr/>
      </xdr:nvPicPr>
      <xdr:blipFill>
        <a:blip r:embed="rId1"/>
        <a:stretch/>
      </xdr:blipFill>
      <xdr:spPr>
        <a:xfrm>
          <a:off x="5515560" y="1142280"/>
          <a:ext cx="13258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0</xdr:colOff>
      <xdr:row>27</xdr:row>
      <xdr:rowOff>48240</xdr:rowOff>
    </xdr:from>
    <xdr:to>
      <xdr:col>6</xdr:col>
      <xdr:colOff>469440</xdr:colOff>
      <xdr:row>27</xdr:row>
      <xdr:rowOff>437040</xdr:rowOff>
    </xdr:to>
    <xdr:pic>
      <xdr:nvPicPr>
        <xdr:cNvPr id="1" name="Picture 51" descr=""/>
        <xdr:cNvPicPr/>
      </xdr:nvPicPr>
      <xdr:blipFill>
        <a:blip r:embed="rId2"/>
        <a:stretch/>
      </xdr:blipFill>
      <xdr:spPr>
        <a:xfrm>
          <a:off x="5605560" y="16126560"/>
          <a:ext cx="142524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</xdr:row>
      <xdr:rowOff>66960</xdr:rowOff>
    </xdr:from>
    <xdr:to>
      <xdr:col>1</xdr:col>
      <xdr:colOff>1108440</xdr:colOff>
      <xdr:row>3</xdr:row>
      <xdr:rowOff>399960</xdr:rowOff>
    </xdr:to>
    <xdr:pic>
      <xdr:nvPicPr>
        <xdr:cNvPr id="2" name="Picture 53" descr=""/>
        <xdr:cNvPicPr/>
      </xdr:nvPicPr>
      <xdr:blipFill>
        <a:blip r:embed="rId3"/>
        <a:stretch/>
      </xdr:blipFill>
      <xdr:spPr>
        <a:xfrm>
          <a:off x="191160" y="1171800"/>
          <a:ext cx="166140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27</xdr:row>
      <xdr:rowOff>94680</xdr:rowOff>
    </xdr:from>
    <xdr:to>
      <xdr:col>1</xdr:col>
      <xdr:colOff>1339920</xdr:colOff>
      <xdr:row>27</xdr:row>
      <xdr:rowOff>429480</xdr:rowOff>
    </xdr:to>
    <xdr:pic>
      <xdr:nvPicPr>
        <xdr:cNvPr id="3" name="Picture 54" descr=""/>
        <xdr:cNvPicPr/>
      </xdr:nvPicPr>
      <xdr:blipFill>
        <a:blip r:embed="rId4"/>
        <a:stretch/>
      </xdr:blipFill>
      <xdr:spPr>
        <a:xfrm>
          <a:off x="30600" y="16173000"/>
          <a:ext cx="205344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</xdr:row>
      <xdr:rowOff>513720</xdr:rowOff>
    </xdr:from>
    <xdr:to>
      <xdr:col>1</xdr:col>
      <xdr:colOff>1481400</xdr:colOff>
      <xdr:row>6</xdr:row>
      <xdr:rowOff>543960</xdr:rowOff>
    </xdr:to>
    <xdr:pic>
      <xdr:nvPicPr>
        <xdr:cNvPr id="4" name="Picture 55" descr=""/>
        <xdr:cNvPicPr/>
      </xdr:nvPicPr>
      <xdr:blipFill>
        <a:blip r:embed="rId5"/>
        <a:stretch/>
      </xdr:blipFill>
      <xdr:spPr>
        <a:xfrm>
          <a:off x="815040" y="2094840"/>
          <a:ext cx="1410480" cy="11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8</xdr:row>
      <xdr:rowOff>66960</xdr:rowOff>
    </xdr:from>
    <xdr:to>
      <xdr:col>1</xdr:col>
      <xdr:colOff>1481400</xdr:colOff>
      <xdr:row>10</xdr:row>
      <xdr:rowOff>410040</xdr:rowOff>
    </xdr:to>
    <xdr:pic>
      <xdr:nvPicPr>
        <xdr:cNvPr id="5" name="Picture 56" descr=""/>
        <xdr:cNvPicPr/>
      </xdr:nvPicPr>
      <xdr:blipFill>
        <a:blip r:embed="rId6"/>
        <a:stretch/>
      </xdr:blipFill>
      <xdr:spPr>
        <a:xfrm>
          <a:off x="815040" y="3857760"/>
          <a:ext cx="1410480" cy="14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11</xdr:row>
      <xdr:rowOff>37800</xdr:rowOff>
    </xdr:from>
    <xdr:to>
      <xdr:col>1</xdr:col>
      <xdr:colOff>1430280</xdr:colOff>
      <xdr:row>11</xdr:row>
      <xdr:rowOff>1143720</xdr:rowOff>
    </xdr:to>
    <xdr:pic>
      <xdr:nvPicPr>
        <xdr:cNvPr id="6" name="Picture 60" descr=""/>
        <xdr:cNvPicPr/>
      </xdr:nvPicPr>
      <xdr:blipFill>
        <a:blip r:embed="rId7"/>
        <a:stretch/>
      </xdr:blipFill>
      <xdr:spPr>
        <a:xfrm>
          <a:off x="864360" y="5486040"/>
          <a:ext cx="1310040" cy="11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</xdr:row>
      <xdr:rowOff>37800</xdr:rowOff>
    </xdr:from>
    <xdr:to>
      <xdr:col>1</xdr:col>
      <xdr:colOff>1481400</xdr:colOff>
      <xdr:row>15</xdr:row>
      <xdr:rowOff>9000</xdr:rowOff>
    </xdr:to>
    <xdr:pic>
      <xdr:nvPicPr>
        <xdr:cNvPr id="7" name="Picture 61" descr=""/>
        <xdr:cNvPicPr/>
      </xdr:nvPicPr>
      <xdr:blipFill>
        <a:blip r:embed="rId8"/>
        <a:stretch/>
      </xdr:blipFill>
      <xdr:spPr>
        <a:xfrm>
          <a:off x="815040" y="7267320"/>
          <a:ext cx="141048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6</xdr:row>
      <xdr:rowOff>248040</xdr:rowOff>
    </xdr:from>
    <xdr:to>
      <xdr:col>1</xdr:col>
      <xdr:colOff>1481400</xdr:colOff>
      <xdr:row>18</xdr:row>
      <xdr:rowOff>343800</xdr:rowOff>
    </xdr:to>
    <xdr:pic>
      <xdr:nvPicPr>
        <xdr:cNvPr id="8" name="Picture 62" descr=""/>
        <xdr:cNvPicPr/>
      </xdr:nvPicPr>
      <xdr:blipFill>
        <a:blip r:embed="rId9"/>
        <a:stretch/>
      </xdr:blipFill>
      <xdr:spPr>
        <a:xfrm>
          <a:off x="815040" y="9191880"/>
          <a:ext cx="14104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28</xdr:row>
      <xdr:rowOff>48240</xdr:rowOff>
    </xdr:from>
    <xdr:to>
      <xdr:col>1</xdr:col>
      <xdr:colOff>1460160</xdr:colOff>
      <xdr:row>29</xdr:row>
      <xdr:rowOff>561240</xdr:rowOff>
    </xdr:to>
    <xdr:pic>
      <xdr:nvPicPr>
        <xdr:cNvPr id="9" name="Picture 63" descr=""/>
        <xdr:cNvPicPr/>
      </xdr:nvPicPr>
      <xdr:blipFill>
        <a:blip r:embed="rId10"/>
        <a:stretch/>
      </xdr:blipFill>
      <xdr:spPr>
        <a:xfrm>
          <a:off x="793800" y="16621920"/>
          <a:ext cx="1410480" cy="11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30</xdr:row>
      <xdr:rowOff>46440</xdr:rowOff>
    </xdr:from>
    <xdr:to>
      <xdr:col>1</xdr:col>
      <xdr:colOff>1430280</xdr:colOff>
      <xdr:row>31</xdr:row>
      <xdr:rowOff>676080</xdr:rowOff>
    </xdr:to>
    <xdr:pic>
      <xdr:nvPicPr>
        <xdr:cNvPr id="10" name="Picture 64" descr=""/>
        <xdr:cNvPicPr/>
      </xdr:nvPicPr>
      <xdr:blipFill>
        <a:blip r:embed="rId11"/>
        <a:stretch/>
      </xdr:blipFill>
      <xdr:spPr>
        <a:xfrm>
          <a:off x="834480" y="17858160"/>
          <a:ext cx="1339920" cy="13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32</xdr:row>
      <xdr:rowOff>37440</xdr:rowOff>
    </xdr:from>
    <xdr:to>
      <xdr:col>1</xdr:col>
      <xdr:colOff>1460160</xdr:colOff>
      <xdr:row>33</xdr:row>
      <xdr:rowOff>553320</xdr:rowOff>
    </xdr:to>
    <xdr:pic>
      <xdr:nvPicPr>
        <xdr:cNvPr id="11" name="Picture 65" descr=""/>
        <xdr:cNvPicPr/>
      </xdr:nvPicPr>
      <xdr:blipFill>
        <a:blip r:embed="rId12"/>
        <a:stretch/>
      </xdr:blipFill>
      <xdr:spPr>
        <a:xfrm>
          <a:off x="793800" y="19335240"/>
          <a:ext cx="141048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34</xdr:row>
      <xdr:rowOff>28080</xdr:rowOff>
    </xdr:from>
    <xdr:to>
      <xdr:col>1</xdr:col>
      <xdr:colOff>1470960</xdr:colOff>
      <xdr:row>35</xdr:row>
      <xdr:rowOff>619560</xdr:rowOff>
    </xdr:to>
    <xdr:pic>
      <xdr:nvPicPr>
        <xdr:cNvPr id="12" name="Picture 66" descr=""/>
        <xdr:cNvPicPr/>
      </xdr:nvPicPr>
      <xdr:blipFill>
        <a:blip r:embed="rId13"/>
        <a:stretch/>
      </xdr:blipFill>
      <xdr:spPr>
        <a:xfrm>
          <a:off x="804240" y="20525760"/>
          <a:ext cx="1410840" cy="12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27720</xdr:rowOff>
    </xdr:from>
    <xdr:to>
      <xdr:col>0</xdr:col>
      <xdr:colOff>704880</xdr:colOff>
      <xdr:row>2</xdr:row>
      <xdr:rowOff>533520</xdr:rowOff>
    </xdr:to>
    <xdr:pic>
      <xdr:nvPicPr>
        <xdr:cNvPr id="13" name="Picture 67" descr=""/>
        <xdr:cNvPicPr/>
      </xdr:nvPicPr>
      <xdr:blipFill>
        <a:blip r:embed="rId14"/>
        <a:stretch/>
      </xdr:blipFill>
      <xdr:spPr>
        <a:xfrm>
          <a:off x="0" y="494280"/>
          <a:ext cx="7048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45</xdr:row>
      <xdr:rowOff>66960</xdr:rowOff>
    </xdr:from>
    <xdr:to>
      <xdr:col>1</xdr:col>
      <xdr:colOff>1108440</xdr:colOff>
      <xdr:row>45</xdr:row>
      <xdr:rowOff>399960</xdr:rowOff>
    </xdr:to>
    <xdr:pic>
      <xdr:nvPicPr>
        <xdr:cNvPr id="14" name="Picture 70" descr=""/>
        <xdr:cNvPicPr/>
      </xdr:nvPicPr>
      <xdr:blipFill>
        <a:blip r:embed="rId15"/>
        <a:stretch/>
      </xdr:blipFill>
      <xdr:spPr>
        <a:xfrm>
          <a:off x="191160" y="27756000"/>
          <a:ext cx="166140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28800</xdr:rowOff>
    </xdr:from>
    <xdr:to>
      <xdr:col>0</xdr:col>
      <xdr:colOff>704880</xdr:colOff>
      <xdr:row>44</xdr:row>
      <xdr:rowOff>533520</xdr:rowOff>
    </xdr:to>
    <xdr:pic>
      <xdr:nvPicPr>
        <xdr:cNvPr id="15" name="Picture 71" descr=""/>
        <xdr:cNvPicPr/>
      </xdr:nvPicPr>
      <xdr:blipFill>
        <a:blip r:embed="rId16"/>
        <a:stretch/>
      </xdr:blipFill>
      <xdr:spPr>
        <a:xfrm>
          <a:off x="0" y="27146520"/>
          <a:ext cx="704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45</xdr:row>
      <xdr:rowOff>37440</xdr:rowOff>
    </xdr:from>
    <xdr:to>
      <xdr:col>6</xdr:col>
      <xdr:colOff>489240</xdr:colOff>
      <xdr:row>45</xdr:row>
      <xdr:rowOff>439200</xdr:rowOff>
    </xdr:to>
    <xdr:pic>
      <xdr:nvPicPr>
        <xdr:cNvPr id="16" name="Picture 72" descr=""/>
        <xdr:cNvPicPr/>
      </xdr:nvPicPr>
      <xdr:blipFill>
        <a:blip r:embed="rId17"/>
        <a:stretch/>
      </xdr:blipFill>
      <xdr:spPr>
        <a:xfrm>
          <a:off x="5565240" y="27726480"/>
          <a:ext cx="148536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46</xdr:row>
      <xdr:rowOff>124200</xdr:rowOff>
    </xdr:from>
    <xdr:to>
      <xdr:col>1</xdr:col>
      <xdr:colOff>1500840</xdr:colOff>
      <xdr:row>47</xdr:row>
      <xdr:rowOff>475920</xdr:rowOff>
    </xdr:to>
    <xdr:pic>
      <xdr:nvPicPr>
        <xdr:cNvPr id="17" name="Picture 75" descr=""/>
        <xdr:cNvPicPr/>
      </xdr:nvPicPr>
      <xdr:blipFill>
        <a:blip r:embed="rId18"/>
        <a:stretch/>
      </xdr:blipFill>
      <xdr:spPr>
        <a:xfrm>
          <a:off x="784800" y="28289520"/>
          <a:ext cx="146016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48</xdr:row>
      <xdr:rowOff>124200</xdr:rowOff>
    </xdr:from>
    <xdr:to>
      <xdr:col>1</xdr:col>
      <xdr:colOff>1491840</xdr:colOff>
      <xdr:row>49</xdr:row>
      <xdr:rowOff>513360</xdr:rowOff>
    </xdr:to>
    <xdr:pic>
      <xdr:nvPicPr>
        <xdr:cNvPr id="18" name="Picture 77" descr=""/>
        <xdr:cNvPicPr/>
      </xdr:nvPicPr>
      <xdr:blipFill>
        <a:blip r:embed="rId19"/>
        <a:stretch/>
      </xdr:blipFill>
      <xdr:spPr>
        <a:xfrm>
          <a:off x="774360" y="29489760"/>
          <a:ext cx="1461600" cy="9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51</xdr:row>
      <xdr:rowOff>66960</xdr:rowOff>
    </xdr:from>
    <xdr:to>
      <xdr:col>1</xdr:col>
      <xdr:colOff>1108440</xdr:colOff>
      <xdr:row>51</xdr:row>
      <xdr:rowOff>399240</xdr:rowOff>
    </xdr:to>
    <xdr:pic>
      <xdr:nvPicPr>
        <xdr:cNvPr id="19" name="Picture 78" descr=""/>
        <xdr:cNvPicPr/>
      </xdr:nvPicPr>
      <xdr:blipFill>
        <a:blip r:embed="rId20"/>
        <a:stretch/>
      </xdr:blipFill>
      <xdr:spPr>
        <a:xfrm>
          <a:off x="191160" y="31223160"/>
          <a:ext cx="16614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0880</xdr:colOff>
      <xdr:row>51</xdr:row>
      <xdr:rowOff>47520</xdr:rowOff>
    </xdr:from>
    <xdr:to>
      <xdr:col>6</xdr:col>
      <xdr:colOff>280080</xdr:colOff>
      <xdr:row>51</xdr:row>
      <xdr:rowOff>505080</xdr:rowOff>
    </xdr:to>
    <xdr:pic>
      <xdr:nvPicPr>
        <xdr:cNvPr id="20" name="Picture 80" descr=""/>
        <xdr:cNvPicPr/>
      </xdr:nvPicPr>
      <xdr:blipFill>
        <a:blip r:embed="rId21"/>
        <a:stretch/>
      </xdr:blipFill>
      <xdr:spPr>
        <a:xfrm>
          <a:off x="5615640" y="31203720"/>
          <a:ext cx="12258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27720</xdr:rowOff>
    </xdr:from>
    <xdr:to>
      <xdr:col>0</xdr:col>
      <xdr:colOff>704880</xdr:colOff>
      <xdr:row>50</xdr:row>
      <xdr:rowOff>532800</xdr:rowOff>
    </xdr:to>
    <xdr:pic>
      <xdr:nvPicPr>
        <xdr:cNvPr id="21" name="Picture 82" descr=""/>
        <xdr:cNvPicPr/>
      </xdr:nvPicPr>
      <xdr:blipFill>
        <a:blip r:embed="rId22"/>
        <a:stretch/>
      </xdr:blipFill>
      <xdr:spPr>
        <a:xfrm>
          <a:off x="0" y="30593520"/>
          <a:ext cx="7048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52</xdr:row>
      <xdr:rowOff>162000</xdr:rowOff>
    </xdr:from>
    <xdr:to>
      <xdr:col>1</xdr:col>
      <xdr:colOff>1481400</xdr:colOff>
      <xdr:row>53</xdr:row>
      <xdr:rowOff>495720</xdr:rowOff>
    </xdr:to>
    <xdr:pic>
      <xdr:nvPicPr>
        <xdr:cNvPr id="22" name="Picture 83" descr=""/>
        <xdr:cNvPicPr/>
      </xdr:nvPicPr>
      <xdr:blipFill>
        <a:blip r:embed="rId23"/>
        <a:stretch/>
      </xdr:blipFill>
      <xdr:spPr>
        <a:xfrm>
          <a:off x="815040" y="31870800"/>
          <a:ext cx="14104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360</xdr:colOff>
      <xdr:row>54</xdr:row>
      <xdr:rowOff>172080</xdr:rowOff>
    </xdr:from>
    <xdr:to>
      <xdr:col>1</xdr:col>
      <xdr:colOff>1481400</xdr:colOff>
      <xdr:row>55</xdr:row>
      <xdr:rowOff>447840</xdr:rowOff>
    </xdr:to>
    <xdr:pic>
      <xdr:nvPicPr>
        <xdr:cNvPr id="23" name="Picture 85" descr=""/>
        <xdr:cNvPicPr/>
      </xdr:nvPicPr>
      <xdr:blipFill>
        <a:blip r:embed="rId24"/>
        <a:stretch/>
      </xdr:blipFill>
      <xdr:spPr>
        <a:xfrm>
          <a:off x="825480" y="33176160"/>
          <a:ext cx="140004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56</xdr:row>
      <xdr:rowOff>172080</xdr:rowOff>
    </xdr:from>
    <xdr:to>
      <xdr:col>1</xdr:col>
      <xdr:colOff>1481400</xdr:colOff>
      <xdr:row>57</xdr:row>
      <xdr:rowOff>475560</xdr:rowOff>
    </xdr:to>
    <xdr:pic>
      <xdr:nvPicPr>
        <xdr:cNvPr id="24" name="Picture 87" descr=""/>
        <xdr:cNvPicPr/>
      </xdr:nvPicPr>
      <xdr:blipFill>
        <a:blip r:embed="rId25"/>
        <a:stretch/>
      </xdr:blipFill>
      <xdr:spPr>
        <a:xfrm>
          <a:off x="815040" y="34471440"/>
          <a:ext cx="1410480" cy="9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0</xdr:colOff>
      <xdr:row>58</xdr:row>
      <xdr:rowOff>38520</xdr:rowOff>
    </xdr:from>
    <xdr:to>
      <xdr:col>1</xdr:col>
      <xdr:colOff>1391040</xdr:colOff>
      <xdr:row>58</xdr:row>
      <xdr:rowOff>932400</xdr:rowOff>
    </xdr:to>
    <xdr:pic>
      <xdr:nvPicPr>
        <xdr:cNvPr id="25" name="Picture 89" descr=""/>
        <xdr:cNvPicPr/>
      </xdr:nvPicPr>
      <xdr:blipFill>
        <a:blip r:embed="rId26"/>
        <a:stretch/>
      </xdr:blipFill>
      <xdr:spPr>
        <a:xfrm>
          <a:off x="945720" y="35633520"/>
          <a:ext cx="118944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59</xdr:row>
      <xdr:rowOff>77400</xdr:rowOff>
    </xdr:from>
    <xdr:to>
      <xdr:col>1</xdr:col>
      <xdr:colOff>1400040</xdr:colOff>
      <xdr:row>59</xdr:row>
      <xdr:rowOff>869400</xdr:rowOff>
    </xdr:to>
    <xdr:pic>
      <xdr:nvPicPr>
        <xdr:cNvPr id="26" name="Picture 90" descr=""/>
        <xdr:cNvPicPr/>
      </xdr:nvPicPr>
      <xdr:blipFill>
        <a:blip r:embed="rId27"/>
        <a:stretch/>
      </xdr:blipFill>
      <xdr:spPr>
        <a:xfrm>
          <a:off x="875160" y="36662760"/>
          <a:ext cx="126900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60</xdr:row>
      <xdr:rowOff>66960</xdr:rowOff>
    </xdr:from>
    <xdr:to>
      <xdr:col>1</xdr:col>
      <xdr:colOff>1481400</xdr:colOff>
      <xdr:row>60</xdr:row>
      <xdr:rowOff>903960</xdr:rowOff>
    </xdr:to>
    <xdr:pic>
      <xdr:nvPicPr>
        <xdr:cNvPr id="27" name="Picture 92" descr=""/>
        <xdr:cNvPicPr/>
      </xdr:nvPicPr>
      <xdr:blipFill>
        <a:blip r:embed="rId28"/>
        <a:stretch/>
      </xdr:blipFill>
      <xdr:spPr>
        <a:xfrm>
          <a:off x="815040" y="37595520"/>
          <a:ext cx="141048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62</xdr:row>
      <xdr:rowOff>371520</xdr:rowOff>
    </xdr:from>
    <xdr:to>
      <xdr:col>1</xdr:col>
      <xdr:colOff>1491840</xdr:colOff>
      <xdr:row>64</xdr:row>
      <xdr:rowOff>247680</xdr:rowOff>
    </xdr:to>
    <xdr:pic>
      <xdr:nvPicPr>
        <xdr:cNvPr id="28" name="Picture 93" descr=""/>
        <xdr:cNvPicPr/>
      </xdr:nvPicPr>
      <xdr:blipFill>
        <a:blip r:embed="rId29"/>
        <a:stretch/>
      </xdr:blipFill>
      <xdr:spPr>
        <a:xfrm>
          <a:off x="774360" y="39157200"/>
          <a:ext cx="14616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9</xdr:row>
      <xdr:rowOff>581400</xdr:rowOff>
    </xdr:from>
    <xdr:to>
      <xdr:col>1</xdr:col>
      <xdr:colOff>1470960</xdr:colOff>
      <xdr:row>22</xdr:row>
      <xdr:rowOff>39240</xdr:rowOff>
    </xdr:to>
    <xdr:pic>
      <xdr:nvPicPr>
        <xdr:cNvPr id="29" name="Picture 95" descr=""/>
        <xdr:cNvPicPr/>
      </xdr:nvPicPr>
      <xdr:blipFill>
        <a:blip r:embed="rId30"/>
        <a:stretch/>
      </xdr:blipFill>
      <xdr:spPr>
        <a:xfrm>
          <a:off x="804240" y="11239920"/>
          <a:ext cx="141084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3</xdr:row>
      <xdr:rowOff>228240</xdr:rowOff>
    </xdr:from>
    <xdr:to>
      <xdr:col>1</xdr:col>
      <xdr:colOff>1470960</xdr:colOff>
      <xdr:row>25</xdr:row>
      <xdr:rowOff>410760</xdr:rowOff>
    </xdr:to>
    <xdr:pic>
      <xdr:nvPicPr>
        <xdr:cNvPr id="30" name="Picture 96" descr=""/>
        <xdr:cNvPicPr/>
      </xdr:nvPicPr>
      <xdr:blipFill>
        <a:blip r:embed="rId31"/>
        <a:stretch/>
      </xdr:blipFill>
      <xdr:spPr>
        <a:xfrm>
          <a:off x="804240" y="13249080"/>
          <a:ext cx="1410840" cy="13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26</xdr:row>
      <xdr:rowOff>39960</xdr:rowOff>
    </xdr:from>
    <xdr:to>
      <xdr:col>1</xdr:col>
      <xdr:colOff>1269360</xdr:colOff>
      <xdr:row>26</xdr:row>
      <xdr:rowOff>1210320</xdr:rowOff>
    </xdr:to>
    <xdr:pic>
      <xdr:nvPicPr>
        <xdr:cNvPr id="31" name="Picture 97" descr=""/>
        <xdr:cNvPicPr/>
      </xdr:nvPicPr>
      <xdr:blipFill>
        <a:blip r:embed="rId32"/>
        <a:stretch/>
      </xdr:blipFill>
      <xdr:spPr>
        <a:xfrm>
          <a:off x="1005840" y="14832360"/>
          <a:ext cx="1007640" cy="11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7</xdr:row>
      <xdr:rowOff>56520</xdr:rowOff>
    </xdr:from>
    <xdr:to>
      <xdr:col>1</xdr:col>
      <xdr:colOff>1108440</xdr:colOff>
      <xdr:row>37</xdr:row>
      <xdr:rowOff>390240</xdr:rowOff>
    </xdr:to>
    <xdr:pic>
      <xdr:nvPicPr>
        <xdr:cNvPr id="32" name="Picture 98" descr=""/>
        <xdr:cNvPicPr/>
      </xdr:nvPicPr>
      <xdr:blipFill>
        <a:blip r:embed="rId33"/>
        <a:stretch/>
      </xdr:blipFill>
      <xdr:spPr>
        <a:xfrm>
          <a:off x="191160" y="22497480"/>
          <a:ext cx="16614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400</xdr:colOff>
      <xdr:row>37</xdr:row>
      <xdr:rowOff>77040</xdr:rowOff>
    </xdr:from>
    <xdr:to>
      <xdr:col>6</xdr:col>
      <xdr:colOff>249840</xdr:colOff>
      <xdr:row>37</xdr:row>
      <xdr:rowOff>419400</xdr:rowOff>
    </xdr:to>
    <xdr:pic>
      <xdr:nvPicPr>
        <xdr:cNvPr id="33" name="Picture 99" descr=""/>
        <xdr:cNvPicPr/>
      </xdr:nvPicPr>
      <xdr:blipFill>
        <a:blip r:embed="rId34"/>
        <a:stretch/>
      </xdr:blipFill>
      <xdr:spPr>
        <a:xfrm>
          <a:off x="5807160" y="22518000"/>
          <a:ext cx="1004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75960</xdr:rowOff>
    </xdr:from>
    <xdr:to>
      <xdr:col>0</xdr:col>
      <xdr:colOff>704880</xdr:colOff>
      <xdr:row>36</xdr:row>
      <xdr:rowOff>581760</xdr:rowOff>
    </xdr:to>
    <xdr:pic>
      <xdr:nvPicPr>
        <xdr:cNvPr id="34" name="Picture 100" descr=""/>
        <xdr:cNvPicPr/>
      </xdr:nvPicPr>
      <xdr:blipFill>
        <a:blip r:embed="rId35"/>
        <a:stretch/>
      </xdr:blipFill>
      <xdr:spPr>
        <a:xfrm>
          <a:off x="0" y="21869280"/>
          <a:ext cx="7048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3</xdr:row>
      <xdr:rowOff>59040</xdr:rowOff>
    </xdr:from>
    <xdr:to>
      <xdr:col>1</xdr:col>
      <xdr:colOff>1461600</xdr:colOff>
      <xdr:row>43</xdr:row>
      <xdr:rowOff>1193760</xdr:rowOff>
    </xdr:to>
    <xdr:pic>
      <xdr:nvPicPr>
        <xdr:cNvPr id="35" name="Picture 104" descr=""/>
        <xdr:cNvPicPr/>
      </xdr:nvPicPr>
      <xdr:blipFill>
        <a:blip r:embed="rId36"/>
        <a:stretch/>
      </xdr:blipFill>
      <xdr:spPr>
        <a:xfrm>
          <a:off x="815040" y="25919280"/>
          <a:ext cx="139068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66</xdr:row>
      <xdr:rowOff>95760</xdr:rowOff>
    </xdr:from>
    <xdr:to>
      <xdr:col>1</xdr:col>
      <xdr:colOff>1491840</xdr:colOff>
      <xdr:row>67</xdr:row>
      <xdr:rowOff>419040</xdr:rowOff>
    </xdr:to>
    <xdr:pic>
      <xdr:nvPicPr>
        <xdr:cNvPr id="36" name="Picture 105" descr=""/>
        <xdr:cNvPicPr/>
      </xdr:nvPicPr>
      <xdr:blipFill>
        <a:blip r:embed="rId37"/>
        <a:stretch/>
      </xdr:blipFill>
      <xdr:spPr>
        <a:xfrm>
          <a:off x="784800" y="40901040"/>
          <a:ext cx="145116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41</xdr:row>
      <xdr:rowOff>134280</xdr:rowOff>
    </xdr:from>
    <xdr:to>
      <xdr:col>1</xdr:col>
      <xdr:colOff>1500840</xdr:colOff>
      <xdr:row>42</xdr:row>
      <xdr:rowOff>496080</xdr:rowOff>
    </xdr:to>
    <xdr:pic>
      <xdr:nvPicPr>
        <xdr:cNvPr id="37" name="Picture 106" descr=""/>
        <xdr:cNvPicPr/>
      </xdr:nvPicPr>
      <xdr:blipFill>
        <a:blip r:embed="rId38"/>
        <a:stretch/>
      </xdr:blipFill>
      <xdr:spPr>
        <a:xfrm>
          <a:off x="784800" y="24699240"/>
          <a:ext cx="146016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38</xdr:row>
      <xdr:rowOff>362160</xdr:rowOff>
    </xdr:from>
    <xdr:to>
      <xdr:col>1</xdr:col>
      <xdr:colOff>1500840</xdr:colOff>
      <xdr:row>40</xdr:row>
      <xdr:rowOff>228240</xdr:rowOff>
    </xdr:to>
    <xdr:pic>
      <xdr:nvPicPr>
        <xdr:cNvPr id="38" name="Picture 107" descr=""/>
        <xdr:cNvPicPr/>
      </xdr:nvPicPr>
      <xdr:blipFill>
        <a:blip r:embed="rId39"/>
        <a:stretch/>
      </xdr:blipFill>
      <xdr:spPr>
        <a:xfrm>
          <a:off x="784800" y="23241240"/>
          <a:ext cx="1460160" cy="99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0" width="21.84"/>
    <col collapsed="false" customWidth="true" hidden="false" outlineLevel="0" max="3" min="3" style="2" width="36.28"/>
    <col collapsed="false" customWidth="true" hidden="false" outlineLevel="0" max="4" min="4" style="0" width="8.14"/>
    <col collapsed="false" customWidth="true" hidden="false" outlineLevel="0" max="5" min="5" style="3" width="8.14"/>
    <col collapsed="false" customWidth="true" hidden="false" outlineLevel="0" max="6" min="6" style="0" width="8.14"/>
  </cols>
  <sheetData>
    <row r="1" customFormat="false" ht="3.75" hidden="false" customHeight="true" outlineLevel="0" collapsed="false">
      <c r="A1" s="4"/>
      <c r="B1" s="4"/>
      <c r="C1" s="4"/>
      <c r="D1" s="4"/>
      <c r="E1" s="4"/>
      <c r="F1" s="4"/>
    </row>
    <row r="2" customFormat="false" ht="33" hidden="false" customHeight="true" outlineLevel="0" collapsed="false">
      <c r="A2" s="5" t="s">
        <v>0</v>
      </c>
      <c r="B2" s="6" t="s">
        <v>1</v>
      </c>
      <c r="C2" s="7" t="s">
        <v>2</v>
      </c>
      <c r="D2" s="8" t="s">
        <v>3</v>
      </c>
      <c r="E2" s="9" t="s">
        <v>4</v>
      </c>
      <c r="F2" s="9" t="s">
        <v>5</v>
      </c>
    </row>
    <row r="3" customFormat="false" ht="50.25" hidden="false" customHeight="true" outlineLevel="0" collapsed="false">
      <c r="A3" s="10"/>
      <c r="B3" s="11" t="s">
        <v>6</v>
      </c>
      <c r="C3" s="11"/>
      <c r="D3" s="11"/>
      <c r="E3" s="11"/>
      <c r="F3" s="11"/>
    </row>
    <row r="4" customFormat="false" ht="37.5" hidden="false" customHeight="true" outlineLevel="0" collapsed="false">
      <c r="A4" s="12"/>
      <c r="B4" s="12"/>
      <c r="C4" s="13" t="s">
        <v>7</v>
      </c>
      <c r="D4" s="13"/>
      <c r="E4" s="14"/>
      <c r="F4" s="14"/>
    </row>
    <row r="5" customFormat="false" ht="43.5" hidden="false" customHeight="true" outlineLevel="0" collapsed="false">
      <c r="A5" s="10" t="s">
        <v>8</v>
      </c>
      <c r="B5" s="15"/>
      <c r="C5" s="16" t="s">
        <v>9</v>
      </c>
      <c r="D5" s="17" t="n">
        <v>1557</v>
      </c>
      <c r="E5" s="18" t="n">
        <f aca="false">D5*0.95</f>
        <v>1479.15</v>
      </c>
      <c r="F5" s="18" t="n">
        <f aca="false">D5*0.9</f>
        <v>1401.3</v>
      </c>
      <c r="I5" s="19"/>
    </row>
    <row r="6" customFormat="false" ht="43.5" hidden="false" customHeight="true" outlineLevel="0" collapsed="false">
      <c r="A6" s="10" t="s">
        <v>10</v>
      </c>
      <c r="B6" s="20"/>
      <c r="C6" s="16" t="s">
        <v>11</v>
      </c>
      <c r="D6" s="17" t="n">
        <v>1776</v>
      </c>
      <c r="E6" s="18" t="n">
        <f aca="false">D6*0.95</f>
        <v>1687.2</v>
      </c>
      <c r="F6" s="18" t="n">
        <f aca="false">D6*0.9</f>
        <v>1598.4</v>
      </c>
    </row>
    <row r="7" customFormat="false" ht="43.5" hidden="false" customHeight="true" outlineLevel="0" collapsed="false">
      <c r="A7" s="10" t="s">
        <v>12</v>
      </c>
      <c r="B7" s="20"/>
      <c r="C7" s="16" t="s">
        <v>13</v>
      </c>
      <c r="D7" s="17" t="n">
        <v>1919</v>
      </c>
      <c r="E7" s="18" t="n">
        <f aca="false">D7*0.95</f>
        <v>1823.05</v>
      </c>
      <c r="F7" s="18" t="n">
        <f aca="false">D7*0.9</f>
        <v>1727.1</v>
      </c>
    </row>
    <row r="8" customFormat="false" ht="43.5" hidden="false" customHeight="true" outlineLevel="0" collapsed="false">
      <c r="A8" s="10" t="s">
        <v>14</v>
      </c>
      <c r="B8" s="20"/>
      <c r="C8" s="16" t="s">
        <v>15</v>
      </c>
      <c r="D8" s="17" t="n">
        <v>2068</v>
      </c>
      <c r="E8" s="18" t="n">
        <f aca="false">D8*0.95</f>
        <v>1964.6</v>
      </c>
      <c r="F8" s="18" t="n">
        <f aca="false">D8*0.9</f>
        <v>1861.2</v>
      </c>
    </row>
    <row r="9" customFormat="false" ht="43.5" hidden="false" customHeight="true" outlineLevel="0" collapsed="false">
      <c r="A9" s="10" t="s">
        <v>16</v>
      </c>
      <c r="B9" s="21"/>
      <c r="C9" s="16" t="s">
        <v>17</v>
      </c>
      <c r="D9" s="17" t="n">
        <v>1785</v>
      </c>
      <c r="E9" s="18" t="n">
        <f aca="false">D9*0.95</f>
        <v>1695.75</v>
      </c>
      <c r="F9" s="18" t="n">
        <f aca="false">D9*0.9</f>
        <v>1606.5</v>
      </c>
      <c r="G9" s="3"/>
    </row>
    <row r="10" customFormat="false" ht="43.5" hidden="false" customHeight="true" outlineLevel="0" collapsed="false">
      <c r="A10" s="10" t="s">
        <v>18</v>
      </c>
      <c r="B10" s="22"/>
      <c r="C10" s="16" t="s">
        <v>19</v>
      </c>
      <c r="D10" s="17" t="n">
        <v>2091</v>
      </c>
      <c r="E10" s="18" t="n">
        <f aca="false">D10*0.95</f>
        <v>1986.45</v>
      </c>
      <c r="F10" s="18" t="n">
        <f aca="false">D10*0.9</f>
        <v>1881.9</v>
      </c>
    </row>
    <row r="11" customFormat="false" ht="43.5" hidden="false" customHeight="true" outlineLevel="0" collapsed="false">
      <c r="A11" s="10" t="s">
        <v>20</v>
      </c>
      <c r="B11" s="20"/>
      <c r="C11" s="16" t="s">
        <v>21</v>
      </c>
      <c r="D11" s="17" t="n">
        <v>2323</v>
      </c>
      <c r="E11" s="18" t="n">
        <f aca="false">D11*0.95</f>
        <v>2206.85</v>
      </c>
      <c r="F11" s="18" t="n">
        <f aca="false">D11*0.9</f>
        <v>2090.7</v>
      </c>
    </row>
    <row r="12" customFormat="false" ht="95.25" hidden="false" customHeight="true" outlineLevel="0" collapsed="false">
      <c r="A12" s="23" t="s">
        <v>22</v>
      </c>
      <c r="B12" s="20"/>
      <c r="C12" s="24" t="s">
        <v>23</v>
      </c>
      <c r="D12" s="17" t="n">
        <v>2400</v>
      </c>
      <c r="E12" s="18" t="n">
        <f aca="false">D12*0.95</f>
        <v>2280</v>
      </c>
      <c r="F12" s="18" t="n">
        <f aca="false">D12*0.9</f>
        <v>2160</v>
      </c>
    </row>
    <row r="13" customFormat="false" ht="45" hidden="false" customHeight="true" outlineLevel="0" collapsed="false">
      <c r="A13" s="10" t="s">
        <v>24</v>
      </c>
      <c r="B13" s="15"/>
      <c r="C13" s="16" t="s">
        <v>25</v>
      </c>
      <c r="D13" s="17" t="n">
        <v>2010</v>
      </c>
      <c r="E13" s="18" t="n">
        <f aca="false">D13*0.95</f>
        <v>1909.5</v>
      </c>
      <c r="F13" s="18" t="n">
        <f aca="false">D13*0.9</f>
        <v>1809</v>
      </c>
      <c r="G13" s="3"/>
    </row>
    <row r="14" customFormat="false" ht="45" hidden="false" customHeight="true" outlineLevel="0" collapsed="false">
      <c r="A14" s="10" t="s">
        <v>26</v>
      </c>
      <c r="B14" s="20"/>
      <c r="C14" s="16" t="s">
        <v>27</v>
      </c>
      <c r="D14" s="17" t="n">
        <v>2230</v>
      </c>
      <c r="E14" s="18" t="n">
        <f aca="false">D14*0.95</f>
        <v>2118.5</v>
      </c>
      <c r="F14" s="18" t="n">
        <f aca="false">D14*0.9</f>
        <v>2007</v>
      </c>
      <c r="G14" s="3"/>
    </row>
    <row r="15" customFormat="false" ht="45" hidden="false" customHeight="true" outlineLevel="0" collapsed="false">
      <c r="A15" s="10" t="s">
        <v>28</v>
      </c>
      <c r="B15" s="20"/>
      <c r="C15" s="16" t="s">
        <v>29</v>
      </c>
      <c r="D15" s="17" t="n">
        <v>2366</v>
      </c>
      <c r="E15" s="18" t="n">
        <f aca="false">D15*0.95</f>
        <v>2247.7</v>
      </c>
      <c r="F15" s="18" t="n">
        <f aca="false">D15*0.9</f>
        <v>2129.4</v>
      </c>
      <c r="G15" s="3"/>
    </row>
    <row r="16" customFormat="false" ht="45" hidden="false" customHeight="true" outlineLevel="0" collapsed="false">
      <c r="A16" s="10" t="s">
        <v>30</v>
      </c>
      <c r="B16" s="20"/>
      <c r="C16" s="16" t="s">
        <v>31</v>
      </c>
      <c r="D16" s="17" t="n">
        <v>2498</v>
      </c>
      <c r="E16" s="18" t="n">
        <f aca="false">D16*0.95</f>
        <v>2373.1</v>
      </c>
      <c r="F16" s="18" t="n">
        <f aca="false">D16*0.9</f>
        <v>2248.2</v>
      </c>
      <c r="G16" s="3"/>
    </row>
    <row r="17" customFormat="false" ht="45" hidden="false" customHeight="true" outlineLevel="0" collapsed="false">
      <c r="A17" s="10" t="s">
        <v>32</v>
      </c>
      <c r="B17" s="15"/>
      <c r="C17" s="16" t="s">
        <v>33</v>
      </c>
      <c r="D17" s="17" t="n">
        <v>2324</v>
      </c>
      <c r="E17" s="18" t="n">
        <f aca="false">D17*0.95</f>
        <v>2207.8</v>
      </c>
      <c r="F17" s="18" t="n">
        <f aca="false">D17*0.9</f>
        <v>2091.6</v>
      </c>
      <c r="G17" s="3"/>
    </row>
    <row r="18" customFormat="false" ht="45" hidden="false" customHeight="true" outlineLevel="0" collapsed="false">
      <c r="A18" s="10" t="s">
        <v>34</v>
      </c>
      <c r="B18" s="20"/>
      <c r="C18" s="16" t="s">
        <v>35</v>
      </c>
      <c r="D18" s="17" t="n">
        <v>2528</v>
      </c>
      <c r="E18" s="18" t="n">
        <f aca="false">D18*0.95</f>
        <v>2401.6</v>
      </c>
      <c r="F18" s="18" t="n">
        <f aca="false">D18*0.9</f>
        <v>2275.2</v>
      </c>
      <c r="G18" s="3"/>
    </row>
    <row r="19" customFormat="false" ht="45" hidden="false" customHeight="true" outlineLevel="0" collapsed="false">
      <c r="A19" s="10" t="s">
        <v>36</v>
      </c>
      <c r="B19" s="25"/>
      <c r="C19" s="16" t="s">
        <v>37</v>
      </c>
      <c r="D19" s="17" t="n">
        <v>2751</v>
      </c>
      <c r="E19" s="18" t="n">
        <f aca="false">D19*0.95</f>
        <v>2613.45</v>
      </c>
      <c r="F19" s="18" t="n">
        <f aca="false">D19*0.9</f>
        <v>2475.9</v>
      </c>
      <c r="G19" s="3"/>
    </row>
    <row r="20" customFormat="false" ht="46.5" hidden="false" customHeight="true" outlineLevel="0" collapsed="false">
      <c r="A20" s="23" t="s">
        <v>38</v>
      </c>
      <c r="B20" s="15"/>
      <c r="C20" s="26" t="s">
        <v>39</v>
      </c>
      <c r="D20" s="17" t="n">
        <v>1675</v>
      </c>
      <c r="E20" s="18" t="n">
        <f aca="false">D20*0.95</f>
        <v>1591.25</v>
      </c>
      <c r="F20" s="18" t="n">
        <f aca="false">D20*0.9</f>
        <v>1507.5</v>
      </c>
      <c r="G20" s="27"/>
    </row>
    <row r="21" customFormat="false" ht="46.5" hidden="false" customHeight="true" outlineLevel="0" collapsed="false">
      <c r="A21" s="23" t="s">
        <v>40</v>
      </c>
      <c r="B21" s="20"/>
      <c r="C21" s="26" t="s">
        <v>41</v>
      </c>
      <c r="D21" s="17" t="n">
        <v>1895</v>
      </c>
      <c r="E21" s="18" t="n">
        <f aca="false">D21*0.95</f>
        <v>1800.25</v>
      </c>
      <c r="F21" s="18" t="n">
        <f aca="false">D21*0.9</f>
        <v>1705.5</v>
      </c>
      <c r="G21" s="27"/>
    </row>
    <row r="22" customFormat="false" ht="46.5" hidden="false" customHeight="true" outlineLevel="0" collapsed="false">
      <c r="A22" s="23" t="s">
        <v>42</v>
      </c>
      <c r="B22" s="20"/>
      <c r="C22" s="26" t="s">
        <v>43</v>
      </c>
      <c r="D22" s="17" t="n">
        <v>2038</v>
      </c>
      <c r="E22" s="18" t="n">
        <f aca="false">D22*0.95</f>
        <v>1936.1</v>
      </c>
      <c r="F22" s="18" t="n">
        <f aca="false">D22*0.9</f>
        <v>1834.2</v>
      </c>
      <c r="G22" s="27"/>
    </row>
    <row r="23" customFormat="false" ht="46.5" hidden="false" customHeight="true" outlineLevel="0" collapsed="false">
      <c r="A23" s="23" t="s">
        <v>44</v>
      </c>
      <c r="B23" s="25"/>
      <c r="C23" s="26" t="s">
        <v>45</v>
      </c>
      <c r="D23" s="17" t="n">
        <v>2186</v>
      </c>
      <c r="E23" s="18" t="n">
        <f aca="false">D23*0.95</f>
        <v>2076.7</v>
      </c>
      <c r="F23" s="18" t="n">
        <f aca="false">D23*0.9</f>
        <v>1967.4</v>
      </c>
      <c r="G23" s="27"/>
    </row>
    <row r="24" customFormat="false" ht="46.5" hidden="false" customHeight="true" outlineLevel="0" collapsed="false">
      <c r="A24" s="23" t="s">
        <v>46</v>
      </c>
      <c r="B24" s="15"/>
      <c r="C24" s="26" t="s">
        <v>47</v>
      </c>
      <c r="D24" s="17" t="n">
        <v>1798</v>
      </c>
      <c r="E24" s="18" t="n">
        <f aca="false">D24*0.95</f>
        <v>1708.1</v>
      </c>
      <c r="F24" s="18" t="n">
        <f aca="false">D24*0.9</f>
        <v>1618.2</v>
      </c>
      <c r="G24" s="28"/>
    </row>
    <row r="25" customFormat="false" ht="46.5" hidden="false" customHeight="true" outlineLevel="0" collapsed="false">
      <c r="A25" s="23" t="s">
        <v>48</v>
      </c>
      <c r="B25" s="20"/>
      <c r="C25" s="26" t="s">
        <v>49</v>
      </c>
      <c r="D25" s="17" t="n">
        <v>2210</v>
      </c>
      <c r="E25" s="18" t="n">
        <f aca="false">D25*0.95</f>
        <v>2099.5</v>
      </c>
      <c r="F25" s="18" t="n">
        <f aca="false">D25*0.9</f>
        <v>1989</v>
      </c>
      <c r="G25" s="28"/>
    </row>
    <row r="26" customFormat="false" ht="46.5" hidden="false" customHeight="true" outlineLevel="0" collapsed="false">
      <c r="A26" s="23" t="s">
        <v>50</v>
      </c>
      <c r="B26" s="25"/>
      <c r="C26" s="26" t="s">
        <v>51</v>
      </c>
      <c r="D26" s="17" t="n">
        <v>2442</v>
      </c>
      <c r="E26" s="18" t="n">
        <f aca="false">D26*0.95</f>
        <v>2319.9</v>
      </c>
      <c r="F26" s="18" t="n">
        <f aca="false">D26*0.9</f>
        <v>2197.8</v>
      </c>
      <c r="G26" s="28"/>
    </row>
    <row r="27" customFormat="false" ht="101.25" hidden="false" customHeight="true" outlineLevel="0" collapsed="false">
      <c r="A27" s="23" t="s">
        <v>52</v>
      </c>
      <c r="B27" s="29"/>
      <c r="C27" s="24" t="s">
        <v>53</v>
      </c>
      <c r="D27" s="17" t="n">
        <v>2420</v>
      </c>
      <c r="E27" s="18" t="n">
        <f aca="false">D27*0.95</f>
        <v>2299</v>
      </c>
      <c r="F27" s="18" t="n">
        <f aca="false">D27*0.9</f>
        <v>2178</v>
      </c>
      <c r="G27" s="28"/>
    </row>
    <row r="28" customFormat="false" ht="39" hidden="false" customHeight="true" outlineLevel="0" collapsed="false">
      <c r="A28" s="30"/>
      <c r="B28" s="30"/>
      <c r="C28" s="13" t="s">
        <v>54</v>
      </c>
      <c r="D28" s="13"/>
      <c r="E28" s="14"/>
      <c r="F28" s="14"/>
    </row>
    <row r="29" customFormat="false" ht="48.75" hidden="false" customHeight="true" outlineLevel="0" collapsed="false">
      <c r="A29" s="10" t="s">
        <v>55</v>
      </c>
      <c r="B29" s="15"/>
      <c r="C29" s="16" t="s">
        <v>11</v>
      </c>
      <c r="D29" s="17" t="n">
        <v>2483</v>
      </c>
      <c r="E29" s="18" t="n">
        <f aca="false">D29*0.95</f>
        <v>2358.85</v>
      </c>
      <c r="F29" s="18" t="n">
        <f aca="false">D29*0.9</f>
        <v>2234.7</v>
      </c>
      <c r="G29" s="3"/>
    </row>
    <row r="30" customFormat="false" ht="48.75" hidden="false" customHeight="true" outlineLevel="0" collapsed="false">
      <c r="A30" s="10" t="s">
        <v>56</v>
      </c>
      <c r="B30" s="20"/>
      <c r="C30" s="16" t="s">
        <v>15</v>
      </c>
      <c r="D30" s="17" t="n">
        <v>2776</v>
      </c>
      <c r="E30" s="18" t="n">
        <f aca="false">D30*0.95</f>
        <v>2637.2</v>
      </c>
      <c r="F30" s="18" t="n">
        <f aca="false">D30*0.9</f>
        <v>2498.4</v>
      </c>
      <c r="G30" s="3"/>
    </row>
    <row r="31" customFormat="false" ht="58.5" hidden="false" customHeight="true" outlineLevel="0" collapsed="false">
      <c r="A31" s="10" t="s">
        <v>57</v>
      </c>
      <c r="B31" s="15"/>
      <c r="C31" s="16" t="s">
        <v>19</v>
      </c>
      <c r="D31" s="17" t="n">
        <v>2737</v>
      </c>
      <c r="E31" s="18" t="n">
        <f aca="false">D31*0.95</f>
        <v>2600.15</v>
      </c>
      <c r="F31" s="18" t="n">
        <f aca="false">D31*0.9</f>
        <v>2463.3</v>
      </c>
      <c r="G31" s="3"/>
    </row>
    <row r="32" customFormat="false" ht="58.5" hidden="false" customHeight="true" outlineLevel="0" collapsed="false">
      <c r="A32" s="10" t="s">
        <v>58</v>
      </c>
      <c r="B32" s="20"/>
      <c r="C32" s="16" t="s">
        <v>21</v>
      </c>
      <c r="D32" s="17" t="n">
        <v>3010</v>
      </c>
      <c r="E32" s="18" t="n">
        <f aca="false">D32*0.95</f>
        <v>2859.5</v>
      </c>
      <c r="F32" s="18" t="n">
        <f aca="false">D32*0.9</f>
        <v>2709</v>
      </c>
      <c r="G32" s="3"/>
    </row>
    <row r="33" customFormat="false" ht="47.25" hidden="false" customHeight="true" outlineLevel="0" collapsed="false">
      <c r="A33" s="10" t="s">
        <v>59</v>
      </c>
      <c r="B33" s="15"/>
      <c r="C33" s="16" t="s">
        <v>27</v>
      </c>
      <c r="D33" s="17" t="n">
        <v>2860</v>
      </c>
      <c r="E33" s="18" t="n">
        <f aca="false">D33*0.95</f>
        <v>2717</v>
      </c>
      <c r="F33" s="18" t="n">
        <f aca="false">D33*0.9</f>
        <v>2574</v>
      </c>
      <c r="G33" s="3"/>
    </row>
    <row r="34" customFormat="false" ht="47.25" hidden="false" customHeight="true" outlineLevel="0" collapsed="false">
      <c r="A34" s="10" t="s">
        <v>60</v>
      </c>
      <c r="B34" s="20"/>
      <c r="C34" s="16" t="s">
        <v>31</v>
      </c>
      <c r="D34" s="17" t="n">
        <v>3329</v>
      </c>
      <c r="E34" s="18" t="n">
        <f aca="false">D34*0.95</f>
        <v>3162.55</v>
      </c>
      <c r="F34" s="18" t="n">
        <f aca="false">D34*0.9</f>
        <v>2996.1</v>
      </c>
      <c r="G34" s="3"/>
    </row>
    <row r="35" customFormat="false" ht="51" hidden="false" customHeight="true" outlineLevel="0" collapsed="false">
      <c r="A35" s="10" t="s">
        <v>61</v>
      </c>
      <c r="B35" s="15"/>
      <c r="C35" s="16" t="s">
        <v>35</v>
      </c>
      <c r="D35" s="17" t="n">
        <v>3139</v>
      </c>
      <c r="E35" s="18" t="n">
        <f aca="false">D35*0.95</f>
        <v>2982.05</v>
      </c>
      <c r="F35" s="18" t="n">
        <f aca="false">D35*0.9</f>
        <v>2825.1</v>
      </c>
      <c r="G35" s="3"/>
    </row>
    <row r="36" customFormat="false" ht="51" hidden="false" customHeight="true" outlineLevel="0" collapsed="false">
      <c r="A36" s="31" t="s">
        <v>62</v>
      </c>
      <c r="B36" s="20"/>
      <c r="C36" s="32" t="s">
        <v>37</v>
      </c>
      <c r="D36" s="33" t="n">
        <v>3410</v>
      </c>
      <c r="E36" s="34" t="n">
        <f aca="false">D36*0.95</f>
        <v>3239.5</v>
      </c>
      <c r="F36" s="34" t="n">
        <f aca="false">D36*0.9</f>
        <v>3069</v>
      </c>
      <c r="G36" s="3"/>
    </row>
    <row r="37" customFormat="false" ht="51" hidden="false" customHeight="true" outlineLevel="0" collapsed="false">
      <c r="A37" s="10"/>
      <c r="B37" s="11" t="s">
        <v>63</v>
      </c>
      <c r="C37" s="11"/>
      <c r="D37" s="11"/>
      <c r="E37" s="11"/>
      <c r="F37" s="11"/>
      <c r="G37" s="3"/>
    </row>
    <row r="38" customFormat="false" ht="34.5" hidden="false" customHeight="true" outlineLevel="0" collapsed="false">
      <c r="A38" s="12"/>
      <c r="B38" s="12"/>
      <c r="C38" s="35" t="s">
        <v>64</v>
      </c>
      <c r="D38" s="35"/>
      <c r="E38" s="36"/>
      <c r="F38" s="37"/>
      <c r="G38" s="3"/>
    </row>
    <row r="39" customFormat="false" ht="44.25" hidden="false" customHeight="true" outlineLevel="0" collapsed="false">
      <c r="A39" s="10" t="s">
        <v>65</v>
      </c>
      <c r="B39" s="15"/>
      <c r="C39" s="16" t="s">
        <v>9</v>
      </c>
      <c r="D39" s="33" t="n">
        <v>1675</v>
      </c>
      <c r="E39" s="34" t="n">
        <f aca="false">D39*0.95</f>
        <v>1591.25</v>
      </c>
      <c r="F39" s="34" t="n">
        <f aca="false">D39*0.9</f>
        <v>1507.5</v>
      </c>
      <c r="G39" s="38" t="s">
        <v>66</v>
      </c>
    </row>
    <row r="40" customFormat="false" ht="44.25" hidden="false" customHeight="true" outlineLevel="0" collapsed="false">
      <c r="A40" s="10" t="s">
        <v>67</v>
      </c>
      <c r="B40" s="20"/>
      <c r="C40" s="16" t="s">
        <v>11</v>
      </c>
      <c r="D40" s="17" t="n">
        <v>1913</v>
      </c>
      <c r="E40" s="34" t="n">
        <f aca="false">D40*0.95</f>
        <v>1817.35</v>
      </c>
      <c r="F40" s="34" t="n">
        <f aca="false">D40*0.9</f>
        <v>1721.7</v>
      </c>
      <c r="G40" s="38" t="s">
        <v>66</v>
      </c>
    </row>
    <row r="41" customFormat="false" ht="44.25" hidden="false" customHeight="true" outlineLevel="0" collapsed="false">
      <c r="A41" s="10" t="s">
        <v>68</v>
      </c>
      <c r="B41" s="20"/>
      <c r="C41" s="16" t="s">
        <v>15</v>
      </c>
      <c r="D41" s="17" t="n">
        <v>1990</v>
      </c>
      <c r="E41" s="34" t="n">
        <f aca="false">D41*0.95</f>
        <v>1890.5</v>
      </c>
      <c r="F41" s="34" t="n">
        <f aca="false">D41*0.9</f>
        <v>1791</v>
      </c>
      <c r="G41" s="38" t="s">
        <v>66</v>
      </c>
    </row>
    <row r="42" customFormat="false" ht="51" hidden="false" customHeight="true" outlineLevel="0" collapsed="false">
      <c r="A42" s="10" t="s">
        <v>69</v>
      </c>
      <c r="B42" s="15"/>
      <c r="C42" s="16" t="s">
        <v>19</v>
      </c>
      <c r="D42" s="17" t="n">
        <v>2234</v>
      </c>
      <c r="E42" s="34" t="n">
        <f aca="false">D42*0.95</f>
        <v>2122.3</v>
      </c>
      <c r="F42" s="34" t="n">
        <f aca="false">D42*0.9</f>
        <v>2010.6</v>
      </c>
      <c r="G42" s="38" t="s">
        <v>66</v>
      </c>
    </row>
    <row r="43" customFormat="false" ht="51" hidden="false" customHeight="true" outlineLevel="0" collapsed="false">
      <c r="A43" s="10" t="s">
        <v>70</v>
      </c>
      <c r="B43" s="25"/>
      <c r="C43" s="16" t="s">
        <v>21</v>
      </c>
      <c r="D43" s="17" t="n">
        <v>2489</v>
      </c>
      <c r="E43" s="34" t="n">
        <f aca="false">D43*0.95</f>
        <v>2364.55</v>
      </c>
      <c r="F43" s="34" t="n">
        <f aca="false">D43*0.9</f>
        <v>2240.1</v>
      </c>
      <c r="G43" s="38" t="s">
        <v>66</v>
      </c>
    </row>
    <row r="44" customFormat="false" ht="99" hidden="false" customHeight="true" outlineLevel="0" collapsed="false">
      <c r="A44" s="23" t="s">
        <v>71</v>
      </c>
      <c r="B44" s="25"/>
      <c r="C44" s="24" t="s">
        <v>23</v>
      </c>
      <c r="D44" s="17" t="n">
        <v>2543</v>
      </c>
      <c r="E44" s="34" t="n">
        <f aca="false">D44*0.95</f>
        <v>2415.85</v>
      </c>
      <c r="F44" s="34" t="n">
        <f aca="false">D44*0.9</f>
        <v>2288.7</v>
      </c>
      <c r="G44" s="38" t="s">
        <v>66</v>
      </c>
    </row>
    <row r="45" customFormat="false" ht="45" hidden="false" customHeight="true" outlineLevel="0" collapsed="false">
      <c r="A45" s="10"/>
      <c r="B45" s="11" t="s">
        <v>72</v>
      </c>
      <c r="C45" s="11"/>
      <c r="D45" s="11"/>
      <c r="E45" s="11"/>
      <c r="F45" s="11"/>
    </row>
    <row r="46" customFormat="false" ht="37.5" hidden="false" customHeight="true" outlineLevel="0" collapsed="false">
      <c r="A46" s="12"/>
      <c r="B46" s="12"/>
      <c r="C46" s="13" t="s">
        <v>73</v>
      </c>
      <c r="D46" s="13"/>
      <c r="E46" s="14"/>
      <c r="F46" s="14"/>
    </row>
    <row r="47" customFormat="false" ht="47.25" hidden="false" customHeight="true" outlineLevel="0" collapsed="false">
      <c r="A47" s="10" t="s">
        <v>74</v>
      </c>
      <c r="B47" s="15"/>
      <c r="C47" s="16" t="s">
        <v>75</v>
      </c>
      <c r="D47" s="17" t="n">
        <v>1115</v>
      </c>
      <c r="E47" s="18" t="n">
        <f aca="false">D47*0.95</f>
        <v>1059.25</v>
      </c>
      <c r="F47" s="18" t="n">
        <f aca="false">D47*0.9</f>
        <v>1003.5</v>
      </c>
      <c r="G47" s="28"/>
    </row>
    <row r="48" customFormat="false" ht="47.25" hidden="false" customHeight="true" outlineLevel="0" collapsed="false">
      <c r="A48" s="10" t="s">
        <v>76</v>
      </c>
      <c r="B48" s="25"/>
      <c r="C48" s="16" t="s">
        <v>77</v>
      </c>
      <c r="D48" s="17" t="n">
        <v>1274</v>
      </c>
      <c r="E48" s="18" t="n">
        <f aca="false">D48*0.95</f>
        <v>1210.3</v>
      </c>
      <c r="F48" s="18" t="n">
        <f aca="false">D48*0.9</f>
        <v>1146.6</v>
      </c>
      <c r="G48" s="28"/>
    </row>
    <row r="49" customFormat="false" ht="47.25" hidden="false" customHeight="true" outlineLevel="0" collapsed="false">
      <c r="A49" s="10" t="s">
        <v>78</v>
      </c>
      <c r="B49" s="15"/>
      <c r="C49" s="16" t="s">
        <v>79</v>
      </c>
      <c r="D49" s="17" t="n">
        <v>1312</v>
      </c>
      <c r="E49" s="18" t="n">
        <f aca="false">D49*0.95</f>
        <v>1246.4</v>
      </c>
      <c r="F49" s="18" t="n">
        <f aca="false">D49*0.9</f>
        <v>1180.8</v>
      </c>
      <c r="G49" s="28"/>
    </row>
    <row r="50" customFormat="false" ht="47.25" hidden="false" customHeight="true" outlineLevel="0" collapsed="false">
      <c r="A50" s="10" t="s">
        <v>80</v>
      </c>
      <c r="B50" s="25"/>
      <c r="C50" s="16" t="s">
        <v>81</v>
      </c>
      <c r="D50" s="17" t="n">
        <v>1497</v>
      </c>
      <c r="E50" s="18" t="n">
        <f aca="false">D50*0.95</f>
        <v>1422.15</v>
      </c>
      <c r="F50" s="18" t="n">
        <f aca="false">D50*0.9</f>
        <v>1347.3</v>
      </c>
      <c r="G50" s="28"/>
    </row>
    <row r="51" customFormat="false" ht="46.5" hidden="false" customHeight="true" outlineLevel="0" collapsed="false">
      <c r="A51" s="10"/>
      <c r="B51" s="11" t="s">
        <v>82</v>
      </c>
      <c r="C51" s="11"/>
      <c r="D51" s="11"/>
      <c r="E51" s="11"/>
      <c r="F51" s="11"/>
    </row>
    <row r="52" customFormat="false" ht="43.5" hidden="false" customHeight="true" outlineLevel="0" collapsed="false">
      <c r="A52" s="12"/>
      <c r="B52" s="12"/>
      <c r="C52" s="13" t="s">
        <v>83</v>
      </c>
      <c r="D52" s="13"/>
      <c r="E52" s="14"/>
      <c r="F52" s="14"/>
    </row>
    <row r="53" customFormat="false" ht="51" hidden="false" customHeight="true" outlineLevel="0" collapsed="false">
      <c r="A53" s="10" t="s">
        <v>84</v>
      </c>
      <c r="B53" s="15"/>
      <c r="C53" s="16" t="s">
        <v>85</v>
      </c>
      <c r="D53" s="17" t="n">
        <v>1248</v>
      </c>
      <c r="E53" s="18" t="n">
        <f aca="false">D53*0.95</f>
        <v>1185.6</v>
      </c>
      <c r="F53" s="18" t="n">
        <f aca="false">D53*0.9</f>
        <v>1123.2</v>
      </c>
      <c r="G53" s="28"/>
    </row>
    <row r="54" customFormat="false" ht="51" hidden="false" customHeight="true" outlineLevel="0" collapsed="false">
      <c r="A54" s="10" t="s">
        <v>86</v>
      </c>
      <c r="B54" s="20"/>
      <c r="C54" s="16" t="s">
        <v>87</v>
      </c>
      <c r="D54" s="17" t="n">
        <v>1412</v>
      </c>
      <c r="E54" s="18" t="n">
        <f aca="false">D54*0.95</f>
        <v>1341.4</v>
      </c>
      <c r="F54" s="18" t="n">
        <f aca="false">D54*0.9</f>
        <v>1270.8</v>
      </c>
      <c r="G54" s="28"/>
    </row>
    <row r="55" customFormat="false" ht="51" hidden="false" customHeight="true" outlineLevel="0" collapsed="false">
      <c r="A55" s="10" t="s">
        <v>88</v>
      </c>
      <c r="B55" s="15"/>
      <c r="C55" s="16" t="s">
        <v>89</v>
      </c>
      <c r="D55" s="17" t="n">
        <v>1466</v>
      </c>
      <c r="E55" s="18" t="n">
        <f aca="false">D55*0.95</f>
        <v>1392.7</v>
      </c>
      <c r="F55" s="18" t="n">
        <f aca="false">D55*0.9</f>
        <v>1319.4</v>
      </c>
      <c r="G55" s="28"/>
    </row>
    <row r="56" customFormat="false" ht="51" hidden="false" customHeight="true" outlineLevel="0" collapsed="false">
      <c r="A56" s="10" t="s">
        <v>90</v>
      </c>
      <c r="B56" s="25"/>
      <c r="C56" s="16" t="s">
        <v>91</v>
      </c>
      <c r="D56" s="17" t="n">
        <v>1673</v>
      </c>
      <c r="E56" s="18" t="n">
        <f aca="false">D56*0.95</f>
        <v>1589.35</v>
      </c>
      <c r="F56" s="18" t="n">
        <f aca="false">D56*0.9</f>
        <v>1505.7</v>
      </c>
      <c r="G56" s="28"/>
    </row>
    <row r="57" customFormat="false" ht="51" hidden="false" customHeight="true" outlineLevel="0" collapsed="false">
      <c r="A57" s="10" t="s">
        <v>92</v>
      </c>
      <c r="B57" s="15"/>
      <c r="C57" s="16" t="s">
        <v>93</v>
      </c>
      <c r="D57" s="17" t="n">
        <v>1556</v>
      </c>
      <c r="E57" s="18" t="n">
        <f aca="false">D57*0.95</f>
        <v>1478.2</v>
      </c>
      <c r="F57" s="18" t="n">
        <f aca="false">D57*0.9</f>
        <v>1400.4</v>
      </c>
      <c r="G57" s="28"/>
    </row>
    <row r="58" customFormat="false" ht="51" hidden="false" customHeight="true" outlineLevel="0" collapsed="false">
      <c r="A58" s="10" t="s">
        <v>94</v>
      </c>
      <c r="B58" s="25"/>
      <c r="C58" s="16" t="s">
        <v>95</v>
      </c>
      <c r="D58" s="17" t="n">
        <v>1763</v>
      </c>
      <c r="E58" s="18" t="n">
        <f aca="false">D58*0.95</f>
        <v>1674.85</v>
      </c>
      <c r="F58" s="18" t="n">
        <f aca="false">D58*0.9</f>
        <v>1586.7</v>
      </c>
      <c r="G58" s="28"/>
    </row>
    <row r="59" customFormat="false" ht="78" hidden="false" customHeight="true" outlineLevel="0" collapsed="false">
      <c r="A59" s="10" t="s">
        <v>96</v>
      </c>
      <c r="B59" s="29"/>
      <c r="C59" s="16" t="s">
        <v>97</v>
      </c>
      <c r="D59" s="17" t="n">
        <v>1588</v>
      </c>
      <c r="E59" s="18" t="n">
        <f aca="false">D59*0.95</f>
        <v>1508.6</v>
      </c>
      <c r="F59" s="18" t="n">
        <f aca="false">D59*0.9</f>
        <v>1429.2</v>
      </c>
      <c r="G59" s="28"/>
    </row>
    <row r="60" customFormat="false" ht="74.25" hidden="false" customHeight="true" outlineLevel="0" collapsed="false">
      <c r="A60" s="10" t="s">
        <v>98</v>
      </c>
      <c r="B60" s="25"/>
      <c r="C60" s="16" t="s">
        <v>99</v>
      </c>
      <c r="D60" s="17" t="n">
        <v>1832</v>
      </c>
      <c r="E60" s="18" t="n">
        <f aca="false">D60*0.95</f>
        <v>1740.4</v>
      </c>
      <c r="F60" s="18" t="n">
        <f aca="false">D60*0.9</f>
        <v>1648.8</v>
      </c>
      <c r="G60" s="28"/>
    </row>
    <row r="61" customFormat="false" ht="75" hidden="false" customHeight="true" outlineLevel="0" collapsed="false">
      <c r="A61" s="10" t="s">
        <v>100</v>
      </c>
      <c r="B61" s="25"/>
      <c r="C61" s="16" t="s">
        <v>101</v>
      </c>
      <c r="D61" s="17" t="n">
        <v>1763</v>
      </c>
      <c r="E61" s="18" t="n">
        <f aca="false">D61*0.95</f>
        <v>1674.85</v>
      </c>
      <c r="F61" s="18" t="n">
        <f aca="false">D61*0.9</f>
        <v>1586.7</v>
      </c>
      <c r="G61" s="28"/>
    </row>
    <row r="62" customFormat="false" ht="24" hidden="false" customHeight="true" outlineLevel="0" collapsed="false">
      <c r="A62" s="39" t="s">
        <v>102</v>
      </c>
      <c r="B62" s="39"/>
      <c r="C62" s="39"/>
      <c r="D62" s="39"/>
      <c r="E62" s="39"/>
      <c r="F62" s="39"/>
      <c r="G62" s="3"/>
    </row>
    <row r="63" customFormat="false" ht="39" hidden="false" customHeight="true" outlineLevel="0" collapsed="false">
      <c r="A63" s="10" t="s">
        <v>103</v>
      </c>
      <c r="B63" s="15"/>
      <c r="C63" s="16" t="s">
        <v>104</v>
      </c>
      <c r="D63" s="17" t="n">
        <v>257</v>
      </c>
      <c r="E63" s="18" t="n">
        <f aca="false">D63*0.95</f>
        <v>244.15</v>
      </c>
      <c r="F63" s="18" t="n">
        <f aca="false">D63*0.9</f>
        <v>231.3</v>
      </c>
      <c r="G63" s="40"/>
    </row>
    <row r="64" customFormat="false" ht="39" hidden="false" customHeight="true" outlineLevel="0" collapsed="false">
      <c r="A64" s="10" t="s">
        <v>105</v>
      </c>
      <c r="B64" s="20"/>
      <c r="C64" s="16" t="s">
        <v>106</v>
      </c>
      <c r="D64" s="17" t="n">
        <v>282</v>
      </c>
      <c r="E64" s="18" t="n">
        <f aca="false">D64*0.95</f>
        <v>267.9</v>
      </c>
      <c r="F64" s="18" t="n">
        <f aca="false">D64*0.9</f>
        <v>253.8</v>
      </c>
      <c r="G64" s="40"/>
    </row>
    <row r="65" customFormat="false" ht="39" hidden="false" customHeight="true" outlineLevel="0" collapsed="false">
      <c r="A65" s="10" t="s">
        <v>107</v>
      </c>
      <c r="B65" s="20"/>
      <c r="C65" s="16" t="s">
        <v>108</v>
      </c>
      <c r="D65" s="17" t="n">
        <v>293</v>
      </c>
      <c r="E65" s="18" t="n">
        <f aca="false">D65*0.95</f>
        <v>278.35</v>
      </c>
      <c r="F65" s="18" t="n">
        <f aca="false">D65*0.9</f>
        <v>263.7</v>
      </c>
      <c r="G65" s="40"/>
    </row>
    <row r="66" customFormat="false" ht="42" hidden="false" customHeight="true" outlineLevel="0" collapsed="false">
      <c r="A66" s="10" t="s">
        <v>109</v>
      </c>
      <c r="B66" s="15"/>
      <c r="C66" s="16" t="s">
        <v>110</v>
      </c>
      <c r="D66" s="17" t="n">
        <v>351</v>
      </c>
      <c r="E66" s="18" t="n">
        <f aca="false">D66*0.95</f>
        <v>333.45</v>
      </c>
      <c r="F66" s="18" t="n">
        <f aca="false">D66*0.9</f>
        <v>315.9</v>
      </c>
      <c r="G66" s="38" t="s">
        <v>66</v>
      </c>
    </row>
    <row r="67" customFormat="false" ht="42" hidden="false" customHeight="true" outlineLevel="0" collapsed="false">
      <c r="A67" s="10" t="s">
        <v>111</v>
      </c>
      <c r="B67" s="20"/>
      <c r="C67" s="16" t="s">
        <v>112</v>
      </c>
      <c r="D67" s="17" t="n">
        <v>380</v>
      </c>
      <c r="E67" s="18" t="n">
        <f aca="false">D67*0.95</f>
        <v>361</v>
      </c>
      <c r="F67" s="18" t="n">
        <f aca="false">D67*0.9</f>
        <v>342</v>
      </c>
      <c r="G67" s="38" t="s">
        <v>66</v>
      </c>
    </row>
    <row r="68" customFormat="false" ht="42" hidden="false" customHeight="true" outlineLevel="0" collapsed="false">
      <c r="A68" s="10" t="s">
        <v>113</v>
      </c>
      <c r="B68" s="20"/>
      <c r="C68" s="16" t="s">
        <v>114</v>
      </c>
      <c r="D68" s="17" t="n">
        <v>404</v>
      </c>
      <c r="E68" s="18" t="n">
        <f aca="false">D68*0.95</f>
        <v>383.8</v>
      </c>
      <c r="F68" s="18" t="n">
        <f aca="false">D68*0.9</f>
        <v>363.6</v>
      </c>
      <c r="G68" s="38" t="s">
        <v>66</v>
      </c>
    </row>
    <row r="69" customFormat="false" ht="42" hidden="false" customHeight="true" outlineLevel="0" collapsed="false">
      <c r="A69" s="10" t="s">
        <v>115</v>
      </c>
      <c r="B69" s="25"/>
      <c r="C69" s="16" t="s">
        <v>116</v>
      </c>
      <c r="D69" s="17" t="n">
        <v>452</v>
      </c>
      <c r="E69" s="18" t="n">
        <f aca="false">D69*0.95</f>
        <v>429.4</v>
      </c>
      <c r="F69" s="18" t="n">
        <f aca="false">D69*0.9</f>
        <v>406.8</v>
      </c>
      <c r="G69" s="38" t="s">
        <v>66</v>
      </c>
    </row>
  </sheetData>
  <mergeCells count="20">
    <mergeCell ref="A1:F1"/>
    <mergeCell ref="B3:F3"/>
    <mergeCell ref="A4:B4"/>
    <mergeCell ref="C4:D4"/>
    <mergeCell ref="E4:F4"/>
    <mergeCell ref="A28:B28"/>
    <mergeCell ref="C28:D28"/>
    <mergeCell ref="E28:F28"/>
    <mergeCell ref="B37:F37"/>
    <mergeCell ref="A38:B38"/>
    <mergeCell ref="C38:D38"/>
    <mergeCell ref="B45:F45"/>
    <mergeCell ref="A46:B46"/>
    <mergeCell ref="C46:D46"/>
    <mergeCell ref="E46:F46"/>
    <mergeCell ref="B51:F51"/>
    <mergeCell ref="A52:B52"/>
    <mergeCell ref="C52:D52"/>
    <mergeCell ref="E52:F52"/>
    <mergeCell ref="A62:F62"/>
  </mergeCells>
  <printOptions headings="false" gridLines="false" gridLinesSet="true" horizontalCentered="false" verticalCentered="false"/>
  <pageMargins left="0.2" right="0.10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08:01:44Z</dcterms:created>
  <dc:creator>User2</dc:creator>
  <dc:description/>
  <dc:language>en-US</dc:language>
  <cp:lastModifiedBy>User2</cp:lastModifiedBy>
  <cp:lastPrinted>2012-10-10T12:40:38Z</cp:lastPrinted>
  <dcterms:modified xsi:type="dcterms:W3CDTF">2014-03-31T11:42:13Z</dcterms:modified>
  <cp:revision>0</cp:revision>
  <dc:subject/>
  <dc:title/>
</cp:coreProperties>
</file>