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Балки, дюрополимер" sheetId="1" state="visible" r:id="rId2"/>
    <sheet name="Клей" sheetId="2" state="visible" r:id="rId3"/>
    <sheet name="Пластик" sheetId="3" state="visible" r:id="rId4"/>
    <sheet name="КраскиПУ" sheetId="4" state="visible" r:id="rId5"/>
    <sheet name="Плинтус ПС" sheetId="5" state="visible" r:id="rId6"/>
    <sheet name="Дюрополимер Корея" sheetId="6" state="visible" r:id="rId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тонова Н:
</t>
        </r>
        <r>
          <rPr>
            <sz val="8"/>
            <color rgb="FF000000"/>
            <rFont val="Tahoma"/>
            <family val="2"/>
            <charset val="204"/>
          </rPr>
          <t xml:space="preserve">Ежемесячные закупки не менее 30 0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</xdr:row>
                <xdr:rowOff>7</xdr:rowOff>
              </xdr:from>
              <xdr:to>
                <xdr:col>3</xdr:col>
                <xdr:colOff>8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тонова Н:
</t>
        </r>
        <r>
          <rPr>
            <sz val="8"/>
            <color rgb="FF000000"/>
            <rFont val="Tahoma"/>
            <family val="2"/>
            <charset val="204"/>
          </rPr>
          <t xml:space="preserve">Ежемесячные закупки не менее 30 000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</xdr:row>
                <xdr:rowOff>12</xdr:rowOff>
              </xdr:from>
              <xdr:to>
                <xdr:col>4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37">
  <si>
    <t xml:space="preserve">Ценовая группа/ Номенклатура/ Характеристика номенклатуры</t>
  </si>
  <si>
    <t xml:space="preserve">Розничная</t>
  </si>
  <si>
    <t xml:space="preserve">Дилер</t>
  </si>
  <si>
    <t xml:space="preserve">Цена</t>
  </si>
  <si>
    <t xml:space="preserve">                БАЛКИ &lt; DECOSA &gt;</t>
  </si>
  <si>
    <t xml:space="preserve">                    Балка TIROL (белая) 12х12см, 2м/4</t>
  </si>
  <si>
    <t xml:space="preserve">                    Балка TIROL (белая) 12х12см, 4м/4</t>
  </si>
  <si>
    <t xml:space="preserve">                    Балка TIROL (белая) 20х13см, 4м/3</t>
  </si>
  <si>
    <t xml:space="preserve">                    Балка МОДЕРН  (дуб светлый) 12х12см, 4м/4</t>
  </si>
  <si>
    <t xml:space="preserve">                    Балка МОДЕРН  (дуб светлый) 6х9см, 3м/6</t>
  </si>
  <si>
    <t xml:space="preserve">                    Балка Рустик (дуб светлый) 12х12см, 2м/4</t>
  </si>
  <si>
    <t xml:space="preserve">                    Балка Рустик (дуб светлый) 12х12см, 3м/4</t>
  </si>
  <si>
    <t xml:space="preserve">                    Балка Рустик (дуб светлый) 12х12см, 4м/4</t>
  </si>
  <si>
    <t xml:space="preserve">                    Балка Рустик (дуб светлый) 19х17см, 3м/3</t>
  </si>
  <si>
    <t xml:space="preserve">                    Балка Рустик (дуб светлый) 19х17см, 4м/3</t>
  </si>
  <si>
    <t xml:space="preserve">                    Балка Рустик (дуб светлый) 20х13см, 3м/3</t>
  </si>
  <si>
    <t xml:space="preserve">                    Балка Рустик (дуб светлый) 20х13см, 4м/3</t>
  </si>
  <si>
    <t xml:space="preserve">                    Балка Рустик (дуб светлый) 6х9см, 2м/6</t>
  </si>
  <si>
    <t xml:space="preserve">                    Балка Рустик (дуб светлый) 6х9см, 3м/6</t>
  </si>
  <si>
    <t xml:space="preserve">                    Балка Рустик (дуб светлый) 6х9см, 4м/6</t>
  </si>
  <si>
    <t xml:space="preserve">                    Балка Рустик (дуб темный) 12х12см, 2м/4</t>
  </si>
  <si>
    <t xml:space="preserve">                    Балка Рустик (дуб темный) 12х12см, 3м/4</t>
  </si>
  <si>
    <t xml:space="preserve">                    Балка Рустик (дуб темный) 12х12см, 4м/4</t>
  </si>
  <si>
    <t xml:space="preserve">                    Балка Рустик (дуб темный) 19х17см, 3м NEW</t>
  </si>
  <si>
    <t xml:space="preserve">                    Балка Рустик (дуб темный) 19х17см, 3м/3</t>
  </si>
  <si>
    <t xml:space="preserve">                    Балка Рустик (дуб темный) 19х17см, 4м/3</t>
  </si>
  <si>
    <t xml:space="preserve">                    Балка Рустик (дуб темный) 20х13см, 3м/3</t>
  </si>
  <si>
    <t xml:space="preserve">                    Балка Рустик (дуб темный) 20х13см, 4м/3</t>
  </si>
  <si>
    <t xml:space="preserve">                    Балка Рустик (дуб темный) 6х9см, 2м/6</t>
  </si>
  <si>
    <t xml:space="preserve">                    Балка Рустик (дуб темный) 6х9см, 3м/6</t>
  </si>
  <si>
    <t xml:space="preserve">                    Балка Рустик (дуб темный) 6х9см, 4м/6</t>
  </si>
  <si>
    <t xml:space="preserve">                    Консоль TIROL (белый) 12/12 см/8</t>
  </si>
  <si>
    <t xml:space="preserve">                    Консоль TIROL (белый) 20/13 + 19/17 см/4</t>
  </si>
  <si>
    <t xml:space="preserve">                    Консоль Рустик (дуб светлый) 12/12 см/8</t>
  </si>
  <si>
    <t xml:space="preserve">                    Консоль Рустик (дуб светлый) 20/13+19/17 см/4</t>
  </si>
  <si>
    <t xml:space="preserve">                    Консоль Рустик (дуб светлый) 6/9 см/8</t>
  </si>
  <si>
    <t xml:space="preserve">                    Консоль Рустик (дуб темный) 12/12 см/8</t>
  </si>
  <si>
    <t xml:space="preserve">                    Консоль Рустик (дуб темный) 20/13+19/17 см/4</t>
  </si>
  <si>
    <t xml:space="preserve">                    Консоль Рустик (дуб темный) 6/9 см/8</t>
  </si>
  <si>
    <t xml:space="preserve">                    Мастика для балок, тюбик 250мл (с эффектом замазки)/12</t>
  </si>
  <si>
    <t xml:space="preserve">                    Мастика для балок, тюбик 50гр</t>
  </si>
  <si>
    <t xml:space="preserve">                    Ремень обивочный для балок, 1м/6</t>
  </si>
  <si>
    <t xml:space="preserve">                    Тонер для балок, светлый 100ml/6</t>
  </si>
  <si>
    <t xml:space="preserve">                    Тонер для балок, темный   100ml/6</t>
  </si>
  <si>
    <t xml:space="preserve">                ДОСКИ &lt; DECOSA&gt;</t>
  </si>
  <si>
    <t xml:space="preserve">                    Доска TIROL (дуб белый) 3м/10</t>
  </si>
  <si>
    <t xml:space="preserve">                    Доска TIROL (дуб светлый) 3м/10</t>
  </si>
  <si>
    <t xml:space="preserve">                    Доска TIROL (дуб темный) 2,6 м</t>
  </si>
  <si>
    <t xml:space="preserve">                    Доска TIROL (дуб темный) 3м/10</t>
  </si>
  <si>
    <t xml:space="preserve">            ДЮРОПОЛИМЕР &lt;DECOSA&gt;</t>
  </si>
  <si>
    <t xml:space="preserve">                4560/21* MIRIAM плинтус (40х45х2000мм)</t>
  </si>
  <si>
    <t xml:space="preserve">                4561/26* MAUREEN плинтус (45х45х2000мм)</t>
  </si>
  <si>
    <t xml:space="preserve">                4562/18* MADELEINE плинтус (40х45х2000мм)</t>
  </si>
  <si>
    <t xml:space="preserve">                4563/18* MIRELLA плинтус (55х55х2000мм)</t>
  </si>
  <si>
    <t xml:space="preserve">                4564/12* MATHILDA плинтус (70х70х2000мм)</t>
  </si>
  <si>
    <t xml:space="preserve">                4565/37* MELLISA молдинг (25х2000мм)</t>
  </si>
  <si>
    <t xml:space="preserve">                4566/13* MICHELLE молдинг (40х2000мм)</t>
  </si>
  <si>
    <t xml:space="preserve">                4567/24* MARIANNE молдинг (48х2000мм)</t>
  </si>
  <si>
    <t xml:space="preserve">                4568/24* MELANIE молдинг (48х2000мм)</t>
  </si>
  <si>
    <t xml:space="preserve">                4985/34* MARLENE молдинг (31х2000мм)</t>
  </si>
  <si>
    <t xml:space="preserve">                5363/60* WP30 плинтус (30х30x2000мм)</t>
  </si>
  <si>
    <t xml:space="preserve">            ДЮРОПОЛИМЕР &lt;HOMESTAR&gt;</t>
  </si>
  <si>
    <t xml:space="preserve">                CF 11/21 молдинг (80х13х2000мм)</t>
  </si>
  <si>
    <t xml:space="preserve">                CF 12/13 молдинг (120х15х2000мм)</t>
  </si>
  <si>
    <t xml:space="preserve">                CF 13/12 молдинг (128х20х2000мм)</t>
  </si>
  <si>
    <t xml:space="preserve">                CF 14/12 молдинг (130х18х2000мм)</t>
  </si>
  <si>
    <t xml:space="preserve">                CW 11/50 молдинг (38х18х2000мм)</t>
  </si>
  <si>
    <t xml:space="preserve">                CW 12/40 молдинг (60х8х2000мм)</t>
  </si>
  <si>
    <t xml:space="preserve">                CW 13/20 молдинг (80х16х2000мм)</t>
  </si>
  <si>
    <t xml:space="preserve">Наименование</t>
  </si>
  <si>
    <t xml:space="preserve">ед изм</t>
  </si>
  <si>
    <t xml:space="preserve">Прайс от обьема</t>
  </si>
  <si>
    <t xml:space="preserve">КЛЕЙ    DECOMASTER</t>
  </si>
  <si>
    <t xml:space="preserve">            Клей акриловый Decomaster - PU  1,7 кг /-20°C/</t>
  </si>
  <si>
    <t xml:space="preserve">ведро</t>
  </si>
  <si>
    <t xml:space="preserve">            Клей акриловый Decomaster - PU  3,6 кг /-20°C/</t>
  </si>
  <si>
    <t xml:space="preserve">            Клей акрил. Decomaster - PU  0,5 кг /-20°C/ (картридж)</t>
  </si>
  <si>
    <t xml:space="preserve">картридж</t>
  </si>
  <si>
    <t xml:space="preserve">                Клей акрил. Decomaster - PU  0,4 кг (тюбик) /-20°C/</t>
  </si>
  <si>
    <t xml:space="preserve">тюбик</t>
  </si>
  <si>
    <t xml:space="preserve">NEW</t>
  </si>
  <si>
    <t xml:space="preserve">Клей 0,25 л универсальный морозоустойчивый Декомастер  /-40°C/</t>
  </si>
  <si>
    <t xml:space="preserve">туба</t>
  </si>
  <si>
    <t xml:space="preserve">Клей 0,5 л универсальный морозоустойчивый Декомастер /-40°C/</t>
  </si>
  <si>
    <t xml:space="preserve">Клей 1,0 л универсальный морозоустойчивый Декомастер /-40°C/</t>
  </si>
  <si>
    <t xml:space="preserve">Клей акрил. Decomaster - Ремонтно-монтажный  0,25 кг /-20°C/ (тюбик) </t>
  </si>
  <si>
    <t xml:space="preserve">для интерьерных молдингов !!!!</t>
  </si>
  <si>
    <t xml:space="preserve">Клей акрил. Decomaster - Ремонтно-монтажный 0,3 кг /-20°C/ (картридж)</t>
  </si>
  <si>
    <t xml:space="preserve">                Клей полиуретановый DECOMASTER Ultra Fix, 80ml</t>
  </si>
  <si>
    <t xml:space="preserve">                Клей стыковочный PU DECOMASTER, 50ml /-20°C/</t>
  </si>
  <si>
    <t xml:space="preserve">НАИМЕНОВАНИЕ</t>
  </si>
  <si>
    <t xml:space="preserve">min</t>
  </si>
  <si>
    <t xml:space="preserve">    П Л А С Т И К</t>
  </si>
  <si>
    <t xml:space="preserve">        ПЛИНТУС с кабель каналом с МЯГКИМ КРАЕМ 2,5 м</t>
  </si>
  <si>
    <t xml:space="preserve">Плинтус 01 БЕЛЫЙ с кабель-каналом Мягкий край (40), шт</t>
  </si>
  <si>
    <t xml:space="preserve">Плинтус 05  ЯСЕНЬ СЕРЫЙ с кабель-каналом Мягкий край (40), шт</t>
  </si>
  <si>
    <t xml:space="preserve">Плинтус 06  ЯСЕНЬ ЗЕЛЕНЫЙ с кабель-каналом Мягкий край (40), шт</t>
  </si>
  <si>
    <t xml:space="preserve">Плинтус  07  ЯСЕНЬ СИНИЙ с кабель-каналом Мягкий край (40), шт</t>
  </si>
  <si>
    <t xml:space="preserve">Плинтус  08 СОСНА с кабель-каналом Мягкий край (40), шт</t>
  </si>
  <si>
    <t xml:space="preserve">Плинтус  10 ДУБ СВЕТЛЫЙ с кабель-каналом Мягкий край (40), шт</t>
  </si>
  <si>
    <t xml:space="preserve">Плинтус 11 ОЛЬХА с кабель-каналом Мягкий край (40), шт</t>
  </si>
  <si>
    <t xml:space="preserve">Плинтус 14 ВИШНЯ с кабель-каналом Мягкий край (40), шт</t>
  </si>
  <si>
    <t xml:space="preserve">Плинтус 16 ДУБ с кабель-каналом Мягкий край (40), шт</t>
  </si>
  <si>
    <t xml:space="preserve">Плинтус 18 РУСТИК с кабель-каналом Мягкий край (40), шт</t>
  </si>
  <si>
    <t xml:space="preserve">Плинтус 21 КРАСНОЕ ДЕРЕВО с кабель-каналом Мягкий край (40), шт</t>
  </si>
  <si>
    <t xml:space="preserve">Плинтус 22 ОРЕХ с кабель-каналом Мягкий край (40), шт</t>
  </si>
  <si>
    <t xml:space="preserve">Плинтус 25 ЯБЛОНЯ с кабель-каналом Мягкий край (40), шт</t>
  </si>
  <si>
    <t xml:space="preserve">Плинтус 26 БУК с кабель-каналом Мягкий край (40), шт</t>
  </si>
  <si>
    <t xml:space="preserve">Плинтус 28 ВЕНГЕ с кабель-каналом Мягкий край (40), шт</t>
  </si>
  <si>
    <t xml:space="preserve">Плинтус 29 ДУБ МОРЕНЫЙ с кабель-каналом Мягкий край (40), шт</t>
  </si>
  <si>
    <t xml:space="preserve">Плинтус 30 ОРЕХ МИЛАНСКИЙ с кабель-каналом Мягкий край (40), шт</t>
  </si>
  <si>
    <t xml:space="preserve">Плинтус 31 ВИШНЯ ДЕРЕВЕНСКЯ с кабель-каналом Мягкий край (40), шт</t>
  </si>
  <si>
    <t xml:space="preserve">Плинтус 32 КАШТАН с кабель-каналом Мягкий край (40), шт</t>
  </si>
  <si>
    <t xml:space="preserve">            УГЛЫ к плинтусу с кабель каналом с МЯГКИМ КРАЕМ</t>
  </si>
  <si>
    <t xml:space="preserve">                Угол внутренний  ЦВЕТ МК</t>
  </si>
  <si>
    <t xml:space="preserve">                Угол наружный ЦВЕТ МК</t>
  </si>
  <si>
    <t xml:space="preserve">            ЗАГЛУШКИ к плинтусу с кабель каналом с МЯГКИМ КРАЕМ</t>
  </si>
  <si>
    <t xml:space="preserve">                Заглушка ЦВЕТ лев/прав МК</t>
  </si>
  <si>
    <t xml:space="preserve">            СОЕДИНИТЕЛИ к плинтусу с кабель каналом с МЯГКИМ КРАЕМ</t>
  </si>
  <si>
    <t xml:space="preserve">                Соединение ЦВЕТ МК</t>
  </si>
  <si>
    <t xml:space="preserve">        Уголок ПВХ</t>
  </si>
  <si>
    <t xml:space="preserve">            Уголок ПВХ БЕЛЫЙ 10х10х2700 мм 50</t>
  </si>
  <si>
    <t xml:space="preserve">            Уголок ПВХ БЕЛЫЙ 15х15х2700 мм 50</t>
  </si>
  <si>
    <t xml:space="preserve">            Уголок ПВХ БЕЛЫЙ 20х20х2700 мм 25</t>
  </si>
  <si>
    <t xml:space="preserve">            Уголок ПВХ БЕЛЫЙ 25х25х2700 мм 25</t>
  </si>
  <si>
    <t xml:space="preserve">            Уголок ПВХ БЕЛЫЙ 30х30х2700 мм 25</t>
  </si>
  <si>
    <t xml:space="preserve">            Уголок ПВХ БЕЛЫЙ 35х35х2700 мм 25</t>
  </si>
  <si>
    <t xml:space="preserve">            Уголок ПВХ БЕЛЫЙ 40х40х2700 мм 25</t>
  </si>
  <si>
    <t xml:space="preserve">            Уголок ПВХ БЕЛЫЙ 50х50х2700 мм 25</t>
  </si>
  <si>
    <t xml:space="preserve">РОЗНИЦА</t>
  </si>
  <si>
    <t xml:space="preserve">Основная программа</t>
  </si>
  <si>
    <t xml:space="preserve"> ГРУНТОВКИ</t>
  </si>
  <si>
    <t xml:space="preserve">7980 Агдезионная грунтовка (матово белая) спрей (0,312 кг) ОП</t>
  </si>
  <si>
    <t xml:space="preserve"> КАРАНДАШИ ДИЗАЙНЕРСКИЕ</t>
  </si>
  <si>
    <t xml:space="preserve">215123 Краска-карандаш дизайнерская (ЧЕРНЫЙ, полуматовый), маркер 0,01кг.</t>
  </si>
  <si>
    <t xml:space="preserve">215153 Краска-карандаш дизайнерская (БЕЛЫЙ, полуматовый), маркер 0,01кг.</t>
  </si>
  <si>
    <t xml:space="preserve">215155 Краска-карандаш дизайнерская (САПФИР, полуматовый), маркер 0,01кг.</t>
  </si>
  <si>
    <t xml:space="preserve">215157 Краска-карандаш дизайнерская (ЗЕЛЕНЫЙ, полуматовый), маркер 0,01кг.</t>
  </si>
  <si>
    <t xml:space="preserve">215168 Краска-карандаш дизайнерская (СИРЕНЬ, полуматовый), маркер 0,01кг.</t>
  </si>
  <si>
    <t xml:space="preserve">215190 Краска-карандаш дизайнерская (ЗОЛОТОЙ, металлик), маркер 0,01кг.</t>
  </si>
  <si>
    <t xml:space="preserve">215191 Краска-карандаш дизайнерская (СЕРЕБРЯНЫЙ МЕТАЛЛИК), маркер 0,01кг.</t>
  </si>
  <si>
    <t xml:space="preserve">215192 Краска-карандаш дизайнерская (МЕДНЫЙ, металлик), маркер 0,01кг.</t>
  </si>
  <si>
    <t xml:space="preserve"> ЛАКИ</t>
  </si>
  <si>
    <t xml:space="preserve">7902830 Лак финишный (ПРОЗРАЧНЫЙ, матовый) спрей 0,312 кг ОП</t>
  </si>
  <si>
    <t xml:space="preserve"> ЦВЕТНЫЕ АКРИЛО-ЛАТЕКСНЫЕ</t>
  </si>
  <si>
    <t xml:space="preserve">209674 Эмаль "Золотой металлик" (Спрей 85 гр) ОП</t>
  </si>
  <si>
    <t xml:space="preserve">209675 Эмаль "Полированная медь" (Спрей 85 гр) ОП</t>
  </si>
  <si>
    <t xml:space="preserve">209678 Эмаль "Матовое серебро" (Спрей 85 гр) ОП</t>
  </si>
  <si>
    <t xml:space="preserve"> ЭМАЛИ</t>
  </si>
  <si>
    <t xml:space="preserve">7954730 Эмаль универсальная на алкид.основе (ЗОЛОТОЙ МЕТАЛЛИК) банка 0,236л ОП</t>
  </si>
  <si>
    <t xml:space="preserve"> ЭФФЕКТ КАМЕННОЙ КЛАДКИ</t>
  </si>
  <si>
    <t xml:space="preserve">238322 Краска "Тосканская скала" (спрей 0,34 кг.) ОП</t>
  </si>
  <si>
    <t xml:space="preserve">238323 Краска "Гранитный камень" (спрей 0,34 кг.) ОП</t>
  </si>
  <si>
    <t xml:space="preserve">7990 Краска "Отбеленный камень" (спрей 0,34 кг.) ОП</t>
  </si>
  <si>
    <t xml:space="preserve">7991 Краска "Чёрный гранит" (спрей 0,34 кг.) ОП</t>
  </si>
  <si>
    <t xml:space="preserve">7992 Краска "Серый камень" (спрей 0,34 кг.) ОП</t>
  </si>
  <si>
    <t xml:space="preserve">7994 Краска "Сиенский камень" (спрей 0,34 кг.) ОП</t>
  </si>
  <si>
    <t xml:space="preserve">7995 Краска "Горный хрусталь" (спрей 0,34 кг.) ОП</t>
  </si>
  <si>
    <t xml:space="preserve"> ЭФФЕКТ ПОТЁРТАЯ КРАСКА</t>
  </si>
  <si>
    <t xml:space="preserve">202867 Краска "Старая слоновая кость" (набор 2 б. 8 м.кв.) ОП</t>
  </si>
  <si>
    <t xml:space="preserve"> ЭФФЕКТ СОСТАРЕННОГО МЕТАЛЛА</t>
  </si>
  <si>
    <t xml:space="preserve">1910 Краска "Золотой" (спрей 0,312 кг.) для люб поверхн. ОП</t>
  </si>
  <si>
    <t xml:space="preserve">1915 Краска "Серебрянный Металик" (спрей 0,312 кг.) для люб поверхн. ОП</t>
  </si>
  <si>
    <t xml:space="preserve">1936 Краска "Латунь Металик" (спрей 0,312 кг.) для люб поверхн. ОП</t>
  </si>
  <si>
    <t xml:space="preserve">1937 Краска "Медь Металик" (спрей 0,312 кг.) для люб поверхн. ОП</t>
  </si>
  <si>
    <t xml:space="preserve">202642  Краска "Классический бронзовый" (спрей 0,34 кг.) ОП</t>
  </si>
  <si>
    <t xml:space="preserve">202646  Краска "Потемневшая бронза" (спрей 0,34 кг.) ОП</t>
  </si>
  <si>
    <t xml:space="preserve">202719  Краска "Натёртое полированое золото" (спрей 0,34 кг.) ОП</t>
  </si>
  <si>
    <t xml:space="preserve">243897 Краска "Старая медь" (спрей 0,312 кг.) ОП</t>
  </si>
  <si>
    <t xml:space="preserve"> ЭФФЕКТ ТРЕЩИН (КРЕКЕЛЮР)</t>
  </si>
  <si>
    <t xml:space="preserve">242981 Краска "Черный на золоте" набор 0,68 кг (спрей 0,34кг*2) ОП</t>
  </si>
  <si>
    <t xml:space="preserve">245242 (7970) Краска "Венецианский белый" (набор 2 спрея) ОП</t>
  </si>
  <si>
    <t xml:space="preserve">258100 Краска "Черный" с эфф.трещин-финишное покрытие (спрей 0,34 кг) ОП</t>
  </si>
  <si>
    <t xml:space="preserve">258101 Краска "Белый Венецианский" с эфф.трещин-финишное покрытие (спрей 0,34 кг) ОП</t>
  </si>
  <si>
    <t xml:space="preserve">258103 Краска "Слоновая кость" с эфф.трещин-финишное покрытие (спрей 0,34 кг) ОП</t>
  </si>
  <si>
    <t xml:space="preserve">258132 Краска "Серебро" с эфф.трещин-базовое покрытие (спрей 0,34 кг) ОП</t>
  </si>
  <si>
    <t xml:space="preserve">258136 (242697) Краска "Красный" с эфф.трещин-финишное покрытие (спрей 0,34 кг) ОП</t>
  </si>
  <si>
    <t xml:space="preserve">258138 (242968) Краска "Синий" с эфф.трещин-финишное покрытие (спрей 0,34 кг) ОП</t>
  </si>
  <si>
    <t xml:space="preserve">258139 (242980) Краска "Зеленый" с эфф.трещин-финишное покрытие (спрей 0,34 кг) ОП</t>
  </si>
  <si>
    <t xml:space="preserve">258140 (245243) Краска "Золото" с эфф.трещин-базовое покрытие (спрей 0,34 кг) ОП</t>
  </si>
  <si>
    <t xml:space="preserve">7971 Краска "Античная слоновая кость" (набор 2 спрея) ОП</t>
  </si>
  <si>
    <t xml:space="preserve"> ЭФФЕКТЫ АНТИЧНОСТИ</t>
  </si>
  <si>
    <t xml:space="preserve">202732 Краска "Античная медь" (набор спрей + банка) ОП</t>
  </si>
  <si>
    <t xml:space="preserve">7981 Краска "Античное золото" (набор спрей + банка) ОП</t>
  </si>
  <si>
    <t xml:space="preserve">7983 Краска "Античное олово" (набор спрей + банка) ОП</t>
  </si>
  <si>
    <t xml:space="preserve">7985 Краска "Светлая Патина" (набор спрей + банка) ОП</t>
  </si>
  <si>
    <t xml:space="preserve">   Под заказ</t>
  </si>
  <si>
    <t xml:space="preserve"> КРАСКИ СПЕЦ. НАЗНАЧЕНИЯ</t>
  </si>
  <si>
    <t xml:space="preserve">1903830 Краска "Замерзшее стекло", спрей (0,312 кг)</t>
  </si>
  <si>
    <t xml:space="preserve">214945 Люминисцентная краска, банка (0,207л)</t>
  </si>
  <si>
    <t xml:space="preserve">7872 Покрытие Полиуретановое Полуматовое (0,312 кг) </t>
  </si>
  <si>
    <t xml:space="preserve">7881 830 Эмаль эпоксидная для бытовой техники, Белый спрей 0,34 кг</t>
  </si>
  <si>
    <t xml:space="preserve">7886 830 Эмаль эпоксидная для бытовой техники, Чёрный спрей 0,34 кг</t>
  </si>
  <si>
    <t xml:space="preserve">7887 830 Эмаль эпоксидная для бытовой техники, Нержавеющая сталь спрей 0,34 кг</t>
  </si>
  <si>
    <t xml:space="preserve">1906 830 Бесцветный глянцевый лак Specialty Lacguer Clear (спрей 0,312кг) </t>
  </si>
  <si>
    <t xml:space="preserve"> МАРКЕР ПОДКРАСКИ</t>
  </si>
  <si>
    <t xml:space="preserve">215359 МАРКЕР ПОДКРАСКИ (Цвет Группа 8) 9,9 мл</t>
  </si>
  <si>
    <t xml:space="preserve">215361 МАРКЕР ПОДКРАСКИ (Цвет Группа 10) 9,9 мл</t>
  </si>
  <si>
    <t xml:space="preserve">238324 Краска "Коричневый минерал" (спрей 0,34 кг.)</t>
  </si>
  <si>
    <t xml:space="preserve"> ЭФФЕКТ НАСЫЩЕННОГО МЕТАЛИКА</t>
  </si>
  <si>
    <t xml:space="preserve">253534 Краска "Чистое серебро" (банка 0,946л)</t>
  </si>
  <si>
    <t xml:space="preserve">253535 Краска "Классическая Бронза " (банка 0,946л)</t>
  </si>
  <si>
    <t xml:space="preserve">253537 Краска "Мягкое золото" (банка 0,946л)</t>
  </si>
  <si>
    <t xml:space="preserve">253539 Краска "Теплая Медь" (банка 0,946л)</t>
  </si>
  <si>
    <t xml:space="preserve">253604 Краска "Богатый Коричневый" (банка 0,946л)</t>
  </si>
  <si>
    <t xml:space="preserve">253607 Краска "Золотой Рудник" (банка 0,946л)</t>
  </si>
  <si>
    <t xml:space="preserve">253609 Краска "Гранатовый" (банка 0,946л)</t>
  </si>
  <si>
    <t xml:space="preserve">253610 Краска "Морская раковина" (банка 0,946л)</t>
  </si>
  <si>
    <t xml:space="preserve">253611 Краска "Белый жемчуг" (банка 0,946л)</t>
  </si>
  <si>
    <t xml:space="preserve">243896  Краска "Матовый никель", спрей 0,312 кг.(202599)</t>
  </si>
  <si>
    <t xml:space="preserve">238341 Краска "Голубой" (набор 2 спрея)</t>
  </si>
  <si>
    <t xml:space="preserve">Прайс от обьема, RUR</t>
  </si>
  <si>
    <t xml:space="preserve">ПЛИНТУС экструдированный DECOMASTER 1 м</t>
  </si>
  <si>
    <t xml:space="preserve">Плинтус - белый Decomaster Y300 (упакованный)</t>
  </si>
  <si>
    <t xml:space="preserve">м</t>
  </si>
  <si>
    <t xml:space="preserve">Плинтус - под мрамор, дерево  Y300 (упакованный)</t>
  </si>
  <si>
    <t xml:space="preserve">ПЛИНТУС инжекционный DECOMASTER 2 м</t>
  </si>
  <si>
    <t xml:space="preserve">                            G 111 NEW плинтус DECOMASTER 2м/50(G 1/1)</t>
  </si>
  <si>
    <t xml:space="preserve">шт.</t>
  </si>
  <si>
    <t xml:space="preserve">                            G 27 NEW плинтус DECOMASTER 2/50(G 17)</t>
  </si>
  <si>
    <t xml:space="preserve">                            G 29 NEW плинтус DECOMASTER 2м/50(G19)</t>
  </si>
  <si>
    <t xml:space="preserve">                            G 32 NEW плинтус DECOMASTER 2м/50(G22)</t>
  </si>
  <si>
    <t xml:space="preserve">                            G 33 NEW плинтус DECOMASTER 2м/50(G23)</t>
  </si>
  <si>
    <t xml:space="preserve">                            G112 NEW плинтус DECOMASTER 2м /50 (G2)</t>
  </si>
  <si>
    <t xml:space="preserve">                            G13 плинтус DECOMASTER 2м /50 (G3)</t>
  </si>
  <si>
    <t xml:space="preserve">                            G14 плинтус DECOMASTER 2м /50 (G4)</t>
  </si>
  <si>
    <t xml:space="preserve">                            G17 плинтус DECOMASTER 2м /50 (G7)</t>
  </si>
  <si>
    <t xml:space="preserve">                            G18 плинтус DECOMASTER 2м /50 (G8)</t>
  </si>
  <si>
    <t xml:space="preserve">                            G19 плинтус DECOMASTER 2м /50 (G9)</t>
  </si>
  <si>
    <t xml:space="preserve">                            G22 плинтус DECOMASTER 2м /50 (G12)</t>
  </si>
  <si>
    <t xml:space="preserve">                            G23 плинтус DECOMASTER 2м /50 (G13)</t>
  </si>
  <si>
    <t xml:space="preserve">                            G24 плинтус DECOMASTER 2м /50 (G14)</t>
  </si>
  <si>
    <t xml:space="preserve">                            G25 плинтус DECOMASTER 2м /50 (G15)</t>
  </si>
  <si>
    <t xml:space="preserve">                            G26 плинтус DECOMASTER 2м /50 (G16)</t>
  </si>
  <si>
    <t xml:space="preserve">                            G28 плинтус DECOMASTER 2м /50 (G18)</t>
  </si>
  <si>
    <t xml:space="preserve">                            G30 плинтус DECOMASTER 2м /50 (G20)</t>
  </si>
  <si>
    <t xml:space="preserve">                            G31 плинтус DECOMASTER 2м /50 (G21)</t>
  </si>
  <si>
    <t xml:space="preserve">                            G34 плинтус DECOMASTER 2м /50 (G24)</t>
  </si>
  <si>
    <t xml:space="preserve">                            G35 плинтус DECOMASTER 2м /50 (G25)</t>
  </si>
  <si>
    <t xml:space="preserve">                            G1 плинтус DECOMASTER 2м/144</t>
  </si>
  <si>
    <t xml:space="preserve">                            G10 плинтус DECOMASTER 2м /64</t>
  </si>
  <si>
    <t xml:space="preserve">                            G11 плинтус DECOMASTER 2м /60</t>
  </si>
  <si>
    <t xml:space="preserve">                            G12 плинтус DECOMASTER 2м /110</t>
  </si>
  <si>
    <t xml:space="preserve">                            G13 NEW плинтус DECOMASTER 2м /60</t>
  </si>
  <si>
    <t xml:space="preserve">                            G2 плинтус DECOMASTER 2м /60</t>
  </si>
  <si>
    <t xml:space="preserve">                            G3 плинтус DECOMASTER 2м /48</t>
  </si>
  <si>
    <t xml:space="preserve">                            G4 плинтус DECOMASTER 2м /39</t>
  </si>
  <si>
    <t xml:space="preserve">                            G5 плинтус DECOMASTER 2м /30</t>
  </si>
  <si>
    <t xml:space="preserve">                            G6 плинтус DECOMASTER 2м /52</t>
  </si>
  <si>
    <t xml:space="preserve">                            G7 плинтус DECOMASTER 2м /48</t>
  </si>
  <si>
    <t xml:space="preserve">                            G8 NEW плинтус DECOMASTER 2м /30</t>
  </si>
  <si>
    <t xml:space="preserve">                            G9 плинтус DECOMASTER 2м /144</t>
  </si>
  <si>
    <t xml:space="preserve">                            R2 плинтус DECOMASTER 2м /100</t>
  </si>
  <si>
    <t xml:space="preserve">                            R3 плинтус DECOMASTER 2м /40</t>
  </si>
  <si>
    <t xml:space="preserve">                            R4 плинтус DECOMASTER 2м /57</t>
  </si>
  <si>
    <t xml:space="preserve">                            R5 плинтус DECOMASTER 2м /54</t>
  </si>
  <si>
    <t xml:space="preserve">                            R6 плинтус DECOMASTER 2м /24</t>
  </si>
  <si>
    <t xml:space="preserve">                            R7 плинтус DECOMASTER 2м /20</t>
  </si>
  <si>
    <t xml:space="preserve">                            R8 плинтус DECOMASTER 2м /39</t>
  </si>
  <si>
    <t xml:space="preserve">                            R9 плинтус DECOMASTER 2м /100</t>
  </si>
  <si>
    <t xml:space="preserve">ПЛИНТУС экструдированный КИН 2 м </t>
  </si>
  <si>
    <t xml:space="preserve">                            C-45/90 плинтус КИН (40х45)[H-45/90]</t>
  </si>
  <si>
    <t xml:space="preserve">                            C-50/70 плинтус КИН (50х55)</t>
  </si>
  <si>
    <t xml:space="preserve">                            C-65/50 плинтус КИН (58х50)</t>
  </si>
  <si>
    <t xml:space="preserve">                            E-25/220 плинтус КИН (17х26) [ME]</t>
  </si>
  <si>
    <t xml:space="preserve">                            F-35/120 плинтус КИН (30х36)</t>
  </si>
  <si>
    <t xml:space="preserve">                            I-20/360 плинтус КИН (20)</t>
  </si>
  <si>
    <t xml:space="preserve">                            I-40/120 плинтус КИН (40)</t>
  </si>
  <si>
    <t xml:space="preserve">                            K-100/30 плинтус КИН (80х80)</t>
  </si>
  <si>
    <t xml:space="preserve">                            K-30/170 плинтус КИН (26х26) (MP-25)</t>
  </si>
  <si>
    <t xml:space="preserve">                            K-40/200 плинтус КИН (30х30) (MP-35)</t>
  </si>
  <si>
    <t xml:space="preserve">                            K-45/100 плинтус КИН (40х40) (MP-45)</t>
  </si>
  <si>
    <t xml:space="preserve">                            K-50/70 плинтус КИН (50х50) (A2-50/60)</t>
  </si>
  <si>
    <t xml:space="preserve">                            M-15/400 плинтус КИН (15х15) (MO-15)</t>
  </si>
  <si>
    <t xml:space="preserve">                            M-20/200 плинтус КИН (20х20) [MM-20]</t>
  </si>
  <si>
    <t xml:space="preserve">                            M-25/180 плинтус КИН (20х27) (MO-25)</t>
  </si>
  <si>
    <t xml:space="preserve">                            M-35/130 плинтус КИН (35х30) (MK-35/120)</t>
  </si>
  <si>
    <t xml:space="preserve">                            M-50/70 плинтус КИН (50х50) (MT-50)</t>
  </si>
  <si>
    <t xml:space="preserve">                            S-50/70 плинтус КИН (40х52) (D-50/60)</t>
  </si>
  <si>
    <t xml:space="preserve">                            T-45/150 плинтус КИН (36х36) (MA-35/110)</t>
  </si>
  <si>
    <t xml:space="preserve">                            U-40/130 плинтус КИН (43) [O-40/130]</t>
  </si>
  <si>
    <t xml:space="preserve">                            Z-40/130 плинтус КИН (32х32)</t>
  </si>
  <si>
    <t xml:space="preserve">                            Z-45/80 плинтус КИН (40,5х40,5)</t>
  </si>
  <si>
    <t xml:space="preserve">                    ДР 43/90 плинтус DECOMASTER (40*45) </t>
  </si>
  <si>
    <t xml:space="preserve">                    ДР 44/75 плинтус DECOMASTER (40*45) </t>
  </si>
  <si>
    <t xml:space="preserve">                    ДР 45/75 плинтус DECOMASTER (40*45) </t>
  </si>
  <si>
    <t xml:space="preserve">                    ДР 46/75 плинтус DECOMASTER (40*45) </t>
  </si>
  <si>
    <t xml:space="preserve">                    ДР 47/75 плинтус DECOMASTER (40*45) </t>
  </si>
  <si>
    <t xml:space="preserve">                    ДР 48/75 плинтус DECOMASTER (40*45) </t>
  </si>
  <si>
    <t xml:space="preserve">                    ДР 50/55 плинтус DECOMASTER (50*50) </t>
  </si>
  <si>
    <t xml:space="preserve">                    ДР 52/70 плинтус DECOMASTER (50*44) </t>
  </si>
  <si>
    <t xml:space="preserve">                    ДР 53/70 плинтус DECOMASTER (53*53) </t>
  </si>
  <si>
    <t xml:space="preserve">                    ДР 55/70 плинтус DECOMASTER (51*51) </t>
  </si>
  <si>
    <t xml:space="preserve">                    ДР 57/55 плинтус DECOMASTER (52*48) </t>
  </si>
  <si>
    <t xml:space="preserve">                    ДР 84/40 плинтус DECOMASTER (40*80) </t>
  </si>
  <si>
    <t xml:space="preserve">                    ДР 85/40 плинтус DECOMASTER (40*80) </t>
  </si>
  <si>
    <t xml:space="preserve">                    ДР 87/40 плинтус DECOMASTER (40*80) </t>
  </si>
  <si>
    <t xml:space="preserve">                    ДТ 25/260 молдинг DECOMASTER (23) </t>
  </si>
  <si>
    <t xml:space="preserve">                    ДТ 30/200 молдинг DECOMASTER (20) </t>
  </si>
  <si>
    <t xml:space="preserve">                    ДТ 43/130 молдинг DECOMASTER (40) </t>
  </si>
  <si>
    <t xml:space="preserve">                    ДТ 44/130 молдинг DECOMASTER (40) </t>
  </si>
  <si>
    <t xml:space="preserve">                    ДТ 45/130 молдинг DECOMASTER (40) </t>
  </si>
  <si>
    <t xml:space="preserve">ПЛИНТУС инжекционный КИН 1,5 м </t>
  </si>
  <si>
    <t xml:space="preserve">Л-101</t>
  </si>
  <si>
    <t xml:space="preserve">Л-102</t>
  </si>
  <si>
    <t xml:space="preserve">Л-302</t>
  </si>
  <si>
    <t xml:space="preserve">Л-304</t>
  </si>
  <si>
    <t xml:space="preserve">Л-306</t>
  </si>
  <si>
    <t xml:space="preserve">Л-310</t>
  </si>
  <si>
    <t xml:space="preserve">Л-311</t>
  </si>
  <si>
    <t xml:space="preserve">Л-312</t>
  </si>
  <si>
    <t xml:space="preserve">Л-314</t>
  </si>
  <si>
    <t xml:space="preserve">Л-402</t>
  </si>
  <si>
    <t xml:space="preserve">Л-701</t>
  </si>
  <si>
    <t xml:space="preserve">Новинка</t>
  </si>
  <si>
    <t xml:space="preserve">Изменение цены</t>
  </si>
  <si>
    <t xml:space="preserve">Ед. изм.</t>
  </si>
  <si>
    <t xml:space="preserve">            Дюрополимер белый КОРЕЯ</t>
  </si>
  <si>
    <t xml:space="preserve">                D001/88 Молдинг (26*13*2000 мм)</t>
  </si>
  <si>
    <t xml:space="preserve">шт</t>
  </si>
  <si>
    <t xml:space="preserve">                D002/42 Молдинг (40*17*2000 мм)</t>
  </si>
  <si>
    <t xml:space="preserve">                D003/48 Угловой плинтус (30*30*2000 мм)</t>
  </si>
  <si>
    <t xml:space="preserve">                D004/12 Плинтус (120*15*2000 мм)</t>
  </si>
  <si>
    <t xml:space="preserve">                D005/26 Плинтус (80*13*2000 мм)</t>
  </si>
  <si>
    <t xml:space="preserve">                D100/14 Плинтус (70*70*2000 мм)</t>
  </si>
  <si>
    <t xml:space="preserve">                D105/18 Плинтус (110*12*2000 мм)</t>
  </si>
  <si>
    <t xml:space="preserve">                D108/24 Плинтус (55*52*2000 мм)</t>
  </si>
  <si>
    <t xml:space="preserve">                D109/36 Плинтус (45*42*2000 мм)</t>
  </si>
  <si>
    <t xml:space="preserve">                D111/80 Плинтус (26*12*2000 мм)</t>
  </si>
  <si>
    <t xml:space="preserve">                D115/56 Плинтус (30*30*2000 мм)</t>
  </si>
  <si>
    <t xml:space="preserve">                D118/8 Плинтус (140*20*2000 мм)</t>
  </si>
  <si>
    <t xml:space="preserve">                D122/16 Плинтус (80*20*2000 мм)</t>
  </si>
  <si>
    <t xml:space="preserve">                D124/24 Плинтус (50*50*2000 мм)</t>
  </si>
  <si>
    <t xml:space="preserve">                D132/88 Плинтус (20*20*2000 мм)</t>
  </si>
  <si>
    <t xml:space="preserve">                D133/110 Плинтус (20*20*2000 мм)</t>
  </si>
  <si>
    <t xml:space="preserve">                D137/18 Плинтус (100*14*2000 мм)</t>
  </si>
  <si>
    <t xml:space="preserve">                D144/60 Молдинг (46*8*2000 мм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&quot; руб.&quot;"/>
    <numFmt numFmtId="167" formatCode="0.00&quot; руб.&quot;"/>
    <numFmt numFmtId="168" formatCode="#,##0.00&quot;р.&quot;"/>
    <numFmt numFmtId="169" formatCode="[$€-2]\ #,##0.00"/>
    <numFmt numFmtId="170" formatCode="_-* #,##0.00&quot;р.&quot;_-;\-* #,##0.00&quot;р.&quot;_-;_-* \-??&quot;р.&quot;_-;_-@_-"/>
    <numFmt numFmtId="171" formatCode="#,##0.00&quot;р.&quot;;[RED]\-#,##0.0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1"/>
    </font>
    <font>
      <sz val="12"/>
      <name val="新細明體"/>
      <family val="1"/>
      <charset val="136"/>
    </font>
    <font>
      <b val="true"/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color rgb="FF808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853E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D9853E"/>
      </patternFill>
    </fill>
    <fill>
      <patternFill patternType="solid">
        <fgColor rgb="FF808080"/>
        <bgColor rgb="FF969696"/>
      </patternFill>
    </fill>
    <fill>
      <patternFill patternType="solid">
        <fgColor rgb="FF488436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4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5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1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4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4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10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4" borderId="17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Normal_Allegro" xfId="22"/>
    <cellStyle name="Standard_PXHLOST" xfId="23"/>
    <cellStyle name="Обычный 2" xfId="24"/>
    <cellStyle name="Обычный 3" xfId="25"/>
    <cellStyle name="Обычный 4" xfId="26"/>
    <cellStyle name="Обычный 5" xfId="27"/>
    <cellStyle name="Обычный_Клей" xfId="28"/>
    <cellStyle name="Обычный_Клей_1" xfId="29"/>
    <cellStyle name="Обычный_Лист1" xfId="30"/>
    <cellStyle name="Обычный_Лист2" xfId="31"/>
    <cellStyle name="Обычный_Лист3" xfId="32"/>
    <cellStyle name="Обычный_Лист4" xfId="33"/>
    <cellStyle name="Обычный_Лист4_1" xfId="34"/>
    <cellStyle name="Обычный_Лист6" xfId="35"/>
    <cellStyle name="Обычный_Цены дюрополимер" xfId="36"/>
    <cellStyle name="Финансовый 2" xfId="37"/>
    <cellStyle name="Финансовый 3" xfId="38"/>
    <cellStyle name="常规_Sheet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yandex.ru/yandsearch?p=0&amp;ed=1&amp;text=&#1073;&#1072;&#1083;&#1082;&#1080;&amp;img_url=i-dv.ru%2Fimg%2Fcoca%2F600_w610.jpg&amp;rpt=simage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://images.yandex.ru/yandsearch?p=7&amp;ed=1&amp;text=&#1073;&#1072;&#1083;&#1082;&#1080;&amp;spsite=a4523105.narod.ru&amp;img_url=a4523105.narod.ru%2Fdecosa%2Fimg%2Fb1.jpg&amp;rpt=simage" TargetMode="External"/><Relationship Id="rId5" Type="http://schemas.openxmlformats.org/officeDocument/2006/relationships/image" Target="../media/image3.jpeg"/><Relationship Id="rId6" Type="http://schemas.openxmlformats.org/officeDocument/2006/relationships/hyperlink" Target="http://images.yandex.ru/yandsearch?p=112&amp;ed=1&amp;text=&#1073;&#1072;&#1083;&#1082;&#1080;&amp;img_url=www.city-decor.ru%2Fimages%2Fcatalog%2Fremb.jpg&amp;rpt=simage" TargetMode="External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mages.yandex.ru/yandsearch?p=12&amp;ed=1&amp;text=&#1082;&#1083;&#1077;&#1081;&amp;spsite=www.lepmarket.ru&amp;img_url=www.decomaster.ru%2Fold%2Fimg%2Fklei%2Fklei.jpg&amp;rpt=simage" TargetMode="External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ortepan.ru/12345/plintus/1.jpg" TargetMode="External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240840</xdr:colOff>
      <xdr:row>4</xdr:row>
      <xdr:rowOff>38160</xdr:rowOff>
    </xdr:to>
    <xdr:pic>
      <xdr:nvPicPr>
        <xdr:cNvPr id="0" name="Picture 17" descr="i?id=81454904&amp;tov=8">
          <a:hlinkClick r:id="rId1"/>
        </xdr:cNvPr>
        <xdr:cNvPicPr/>
      </xdr:nvPicPr>
      <xdr:blipFill>
        <a:blip r:embed="rId2"/>
        <a:stretch/>
      </xdr:blipFill>
      <xdr:spPr>
        <a:xfrm>
          <a:off x="5778000" y="0"/>
          <a:ext cx="1397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50</xdr:row>
      <xdr:rowOff>56880</xdr:rowOff>
    </xdr:from>
    <xdr:to>
      <xdr:col>6</xdr:col>
      <xdr:colOff>262440</xdr:colOff>
      <xdr:row>56</xdr:row>
      <xdr:rowOff>114480</xdr:rowOff>
    </xdr:to>
    <xdr:pic>
      <xdr:nvPicPr>
        <xdr:cNvPr id="1" name="i-tmb" descr="i?id=30491450&amp;tov=0"/>
        <xdr:cNvPicPr/>
      </xdr:nvPicPr>
      <xdr:blipFill>
        <a:blip r:embed="rId3"/>
        <a:stretch/>
      </xdr:blipFill>
      <xdr:spPr>
        <a:xfrm>
          <a:off x="6360120" y="8467560"/>
          <a:ext cx="1087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7</xdr:row>
      <xdr:rowOff>9360</xdr:rowOff>
    </xdr:from>
    <xdr:to>
      <xdr:col>6</xdr:col>
      <xdr:colOff>473760</xdr:colOff>
      <xdr:row>22</xdr:row>
      <xdr:rowOff>47160</xdr:rowOff>
    </xdr:to>
    <xdr:pic>
      <xdr:nvPicPr>
        <xdr:cNvPr id="2" name="Picture 19" descr="i?id=16448510&amp;tov=0">
          <a:hlinkClick r:id="rId4"/>
        </xdr:cNvPr>
        <xdr:cNvPicPr/>
      </xdr:nvPicPr>
      <xdr:blipFill>
        <a:blip r:embed="rId5"/>
        <a:stretch/>
      </xdr:blipFill>
      <xdr:spPr>
        <a:xfrm>
          <a:off x="6239880" y="3076560"/>
          <a:ext cx="1418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28440</xdr:rowOff>
    </xdr:from>
    <xdr:to>
      <xdr:col>6</xdr:col>
      <xdr:colOff>141480</xdr:colOff>
      <xdr:row>12</xdr:row>
      <xdr:rowOff>95400</xdr:rowOff>
    </xdr:to>
    <xdr:pic>
      <xdr:nvPicPr>
        <xdr:cNvPr id="3" name="Picture 22" descr="i?id=23423441&amp;tov=5">
          <a:hlinkClick r:id="rId6"/>
        </xdr:cNvPr>
        <xdr:cNvPicPr/>
      </xdr:nvPicPr>
      <xdr:blipFill>
        <a:blip r:embed="rId7"/>
        <a:stretch/>
      </xdr:blipFill>
      <xdr:spPr>
        <a:xfrm>
          <a:off x="6230160" y="1314360"/>
          <a:ext cx="1096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00160</xdr:rowOff>
    </xdr:from>
    <xdr:to>
      <xdr:col>10</xdr:col>
      <xdr:colOff>141480</xdr:colOff>
      <xdr:row>6</xdr:row>
      <xdr:rowOff>56880</xdr:rowOff>
    </xdr:to>
    <xdr:pic>
      <xdr:nvPicPr>
        <xdr:cNvPr id="4" name="Picture 25" descr="i?id=23189507&amp;tov=0">
          <a:hlinkClick r:id="rId1"/>
        </xdr:cNvPr>
        <xdr:cNvPicPr/>
      </xdr:nvPicPr>
      <xdr:blipFill>
        <a:blip r:embed="rId2"/>
        <a:stretch/>
      </xdr:blipFill>
      <xdr:spPr>
        <a:xfrm>
          <a:off x="8745480" y="200160"/>
          <a:ext cx="1469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5</xdr:row>
      <xdr:rowOff>0</xdr:rowOff>
    </xdr:from>
    <xdr:to>
      <xdr:col>6</xdr:col>
      <xdr:colOff>453600</xdr:colOff>
      <xdr:row>12</xdr:row>
      <xdr:rowOff>95760</xdr:rowOff>
    </xdr:to>
    <xdr:pic>
      <xdr:nvPicPr>
        <xdr:cNvPr id="5" name="Picture 26" descr=""/>
        <xdr:cNvPicPr/>
      </xdr:nvPicPr>
      <xdr:blipFill>
        <a:blip r:embed="rId3"/>
        <a:stretch/>
      </xdr:blipFill>
      <xdr:spPr>
        <a:xfrm>
          <a:off x="7236360" y="905400"/>
          <a:ext cx="13489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5</xdr:row>
      <xdr:rowOff>0</xdr:rowOff>
    </xdr:from>
    <xdr:to>
      <xdr:col>0</xdr:col>
      <xdr:colOff>254880</xdr:colOff>
      <xdr:row>5</xdr:row>
      <xdr:rowOff>0</xdr:rowOff>
    </xdr:to>
    <xdr:sp>
      <xdr:nvSpPr>
        <xdr:cNvPr id="6" name="Line 9"/>
        <xdr:cNvSpPr/>
      </xdr:nvSpPr>
      <xdr:spPr>
        <a:xfrm>
          <a:off x="48240" y="857160"/>
          <a:ext cx="206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5</xdr:row>
      <xdr:rowOff>0</xdr:rowOff>
    </xdr:from>
    <xdr:to>
      <xdr:col>0</xdr:col>
      <xdr:colOff>254880</xdr:colOff>
      <xdr:row>5</xdr:row>
      <xdr:rowOff>0</xdr:rowOff>
    </xdr:to>
    <xdr:sp>
      <xdr:nvSpPr>
        <xdr:cNvPr id="7" name="Line 10"/>
        <xdr:cNvSpPr/>
      </xdr:nvSpPr>
      <xdr:spPr>
        <a:xfrm>
          <a:off x="48240" y="857160"/>
          <a:ext cx="206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5</xdr:row>
      <xdr:rowOff>0</xdr:rowOff>
    </xdr:from>
    <xdr:to>
      <xdr:col>0</xdr:col>
      <xdr:colOff>254880</xdr:colOff>
      <xdr:row>5</xdr:row>
      <xdr:rowOff>0</xdr:rowOff>
    </xdr:to>
    <xdr:sp>
      <xdr:nvSpPr>
        <xdr:cNvPr id="8" name="Line 11"/>
        <xdr:cNvSpPr/>
      </xdr:nvSpPr>
      <xdr:spPr>
        <a:xfrm>
          <a:off x="48240" y="857160"/>
          <a:ext cx="206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5</xdr:row>
      <xdr:rowOff>0</xdr:rowOff>
    </xdr:from>
    <xdr:to>
      <xdr:col>0</xdr:col>
      <xdr:colOff>254880</xdr:colOff>
      <xdr:row>5</xdr:row>
      <xdr:rowOff>0</xdr:rowOff>
    </xdr:to>
    <xdr:sp>
      <xdr:nvSpPr>
        <xdr:cNvPr id="9" name="Line 38"/>
        <xdr:cNvSpPr/>
      </xdr:nvSpPr>
      <xdr:spPr>
        <a:xfrm>
          <a:off x="48240" y="857160"/>
          <a:ext cx="206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6</xdr:col>
      <xdr:colOff>483480</xdr:colOff>
      <xdr:row>12</xdr:row>
      <xdr:rowOff>123840</xdr:rowOff>
    </xdr:to>
    <xdr:pic>
      <xdr:nvPicPr>
        <xdr:cNvPr id="10" name="i-main-pic" descr="Картинка 32 из 1403">
          <a:hlinkClick r:id="rId1"/>
        </xdr:cNvPr>
        <xdr:cNvPicPr/>
      </xdr:nvPicPr>
      <xdr:blipFill>
        <a:blip r:embed="rId2"/>
        <a:stretch/>
      </xdr:blipFill>
      <xdr:spPr>
        <a:xfrm>
          <a:off x="5516280" y="857160"/>
          <a:ext cx="23745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142560</xdr:rowOff>
    </xdr:from>
    <xdr:to>
      <xdr:col>5</xdr:col>
      <xdr:colOff>513720</xdr:colOff>
      <xdr:row>6</xdr:row>
      <xdr:rowOff>133200</xdr:rowOff>
    </xdr:to>
    <xdr:pic>
      <xdr:nvPicPr>
        <xdr:cNvPr id="11" name="i-tmb" descr="i?id=34231729&amp;tov=8"/>
        <xdr:cNvPicPr/>
      </xdr:nvPicPr>
      <xdr:blipFill>
        <a:blip r:embed="rId1"/>
        <a:stretch/>
      </xdr:blipFill>
      <xdr:spPr>
        <a:xfrm>
          <a:off x="5917320" y="142560"/>
          <a:ext cx="11376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85"/>
    <col collapsed="false" customWidth="true" hidden="false" outlineLevel="0" max="3" min="3" style="1" width="12.28"/>
    <col collapsed="false" customWidth="true" hidden="false" outlineLevel="0" max="4" min="4" style="1" width="3.56"/>
    <col collapsed="false" customWidth="true" hidden="false" outlineLevel="0" max="5" min="5" style="1" width="12.85"/>
    <col collapsed="false" customWidth="true" hidden="false" outlineLevel="0" max="6" min="6" style="1" width="3.56"/>
    <col collapsed="false" customWidth="false" hidden="false" outlineLevel="0" max="257" min="7" style="2" width="9.14"/>
  </cols>
  <sheetData>
    <row r="2" customFormat="false" ht="37.5" hidden="false" customHeight="true" outlineLevel="0" collapsed="false">
      <c r="A2" s="3" t="s">
        <v>0</v>
      </c>
      <c r="B2" s="4" t="s">
        <v>1</v>
      </c>
      <c r="C2" s="4" t="s">
        <v>2</v>
      </c>
    </row>
    <row r="3" customFormat="false" ht="12.75" hidden="false" customHeight="false" outlineLevel="0" collapsed="false">
      <c r="A3" s="3"/>
      <c r="B3" s="4" t="s">
        <v>3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/>
      <c r="C4" s="6"/>
    </row>
    <row r="5" customFormat="false" ht="12.75" hidden="false" customHeight="false" outlineLevel="0" collapsed="false">
      <c r="A5" s="7" t="s">
        <v>5</v>
      </c>
      <c r="B5" s="8" t="n">
        <v>1629</v>
      </c>
      <c r="C5" s="8" t="n">
        <v>1313.94</v>
      </c>
    </row>
    <row r="6" customFormat="false" ht="12.75" hidden="false" customHeight="false" outlineLevel="0" collapsed="false">
      <c r="A6" s="7" t="s">
        <v>6</v>
      </c>
      <c r="B6" s="8" t="n">
        <v>3258</v>
      </c>
      <c r="C6" s="8" t="n">
        <v>2627.88</v>
      </c>
    </row>
    <row r="7" customFormat="false" ht="12.75" hidden="false" customHeight="false" outlineLevel="0" collapsed="false">
      <c r="A7" s="7" t="s">
        <v>7</v>
      </c>
      <c r="B7" s="8" t="n">
        <v>4274</v>
      </c>
      <c r="C7" s="8" t="n">
        <v>3447.52</v>
      </c>
    </row>
    <row r="8" customFormat="false" ht="12.75" hidden="false" customHeight="false" outlineLevel="0" collapsed="false">
      <c r="A8" s="7" t="s">
        <v>8</v>
      </c>
      <c r="B8" s="8" t="n">
        <v>3258</v>
      </c>
      <c r="C8" s="8" t="n">
        <v>2627.88</v>
      </c>
    </row>
    <row r="9" customFormat="false" ht="12.75" hidden="false" customHeight="false" outlineLevel="0" collapsed="false">
      <c r="A9" s="7" t="s">
        <v>9</v>
      </c>
      <c r="B9" s="8" t="n">
        <v>1866</v>
      </c>
      <c r="C9" s="8" t="n">
        <v>1505.63</v>
      </c>
    </row>
    <row r="10" customFormat="false" ht="12.75" hidden="false" customHeight="false" outlineLevel="0" collapsed="false">
      <c r="A10" s="7" t="s">
        <v>10</v>
      </c>
      <c r="B10" s="8" t="n">
        <v>1540</v>
      </c>
      <c r="C10" s="8" t="n">
        <v>1242.52</v>
      </c>
    </row>
    <row r="11" customFormat="false" ht="12.75" hidden="false" customHeight="false" outlineLevel="0" collapsed="false">
      <c r="A11" s="7" t="s">
        <v>11</v>
      </c>
      <c r="B11" s="8" t="n">
        <v>2312</v>
      </c>
      <c r="C11" s="8" t="n">
        <v>1865.38</v>
      </c>
    </row>
    <row r="12" customFormat="false" ht="12.75" hidden="false" customHeight="false" outlineLevel="0" collapsed="false">
      <c r="A12" s="7" t="s">
        <v>12</v>
      </c>
      <c r="B12" s="8" t="n">
        <v>3093</v>
      </c>
      <c r="C12" s="8" t="n">
        <v>2495.26</v>
      </c>
    </row>
    <row r="13" customFormat="false" ht="12.75" hidden="false" customHeight="false" outlineLevel="0" collapsed="false">
      <c r="A13" s="7" t="s">
        <v>13</v>
      </c>
      <c r="B13" s="8" t="n">
        <v>3807</v>
      </c>
      <c r="C13" s="8" t="n">
        <v>3071.1</v>
      </c>
    </row>
    <row r="14" customFormat="false" ht="12.75" hidden="false" customHeight="false" outlineLevel="0" collapsed="false">
      <c r="A14" s="7" t="s">
        <v>14</v>
      </c>
      <c r="B14" s="8" t="n">
        <v>5076</v>
      </c>
      <c r="C14" s="8" t="n">
        <v>4094.81</v>
      </c>
    </row>
    <row r="15" customFormat="false" ht="12.75" hidden="false" customHeight="false" outlineLevel="0" collapsed="false">
      <c r="A15" s="7" t="s">
        <v>15</v>
      </c>
      <c r="B15" s="8" t="n">
        <v>3133</v>
      </c>
      <c r="C15" s="8" t="n">
        <v>2527.27</v>
      </c>
    </row>
    <row r="16" customFormat="false" ht="12.75" hidden="false" customHeight="false" outlineLevel="0" collapsed="false">
      <c r="A16" s="7" t="s">
        <v>16</v>
      </c>
      <c r="B16" s="8" t="n">
        <v>4164</v>
      </c>
      <c r="C16" s="8" t="n">
        <v>3359.04</v>
      </c>
    </row>
    <row r="17" customFormat="false" ht="12.75" hidden="false" customHeight="false" outlineLevel="0" collapsed="false">
      <c r="A17" s="7" t="s">
        <v>17</v>
      </c>
      <c r="B17" s="8" t="n">
        <v>1150</v>
      </c>
      <c r="C17" s="9" t="n">
        <v>927.73</v>
      </c>
    </row>
    <row r="18" customFormat="false" ht="12.75" hidden="false" customHeight="false" outlineLevel="0" collapsed="false">
      <c r="A18" s="7" t="s">
        <v>18</v>
      </c>
      <c r="B18" s="8" t="n">
        <v>1725</v>
      </c>
      <c r="C18" s="8" t="n">
        <v>1391.6</v>
      </c>
    </row>
    <row r="19" customFormat="false" ht="12.75" hidden="false" customHeight="false" outlineLevel="0" collapsed="false">
      <c r="A19" s="7" t="s">
        <v>19</v>
      </c>
      <c r="B19" s="8" t="n">
        <v>2304</v>
      </c>
      <c r="C19" s="8" t="n">
        <v>1858.66</v>
      </c>
    </row>
    <row r="20" customFormat="false" ht="12.75" hidden="false" customHeight="false" outlineLevel="0" collapsed="false">
      <c r="A20" s="7" t="s">
        <v>20</v>
      </c>
      <c r="B20" s="8" t="n">
        <v>1540</v>
      </c>
      <c r="C20" s="8" t="n">
        <v>1242.52</v>
      </c>
    </row>
    <row r="21" customFormat="false" ht="12.75" hidden="false" customHeight="false" outlineLevel="0" collapsed="false">
      <c r="A21" s="7" t="s">
        <v>21</v>
      </c>
      <c r="B21" s="8" t="n">
        <v>2312</v>
      </c>
      <c r="C21" s="8" t="n">
        <v>1865.38</v>
      </c>
    </row>
    <row r="22" customFormat="false" ht="12.75" hidden="false" customHeight="false" outlineLevel="0" collapsed="false">
      <c r="A22" s="7" t="s">
        <v>22</v>
      </c>
      <c r="B22" s="8" t="n">
        <v>3093</v>
      </c>
      <c r="C22" s="8" t="n">
        <v>2495.26</v>
      </c>
    </row>
    <row r="23" customFormat="false" ht="12.75" hidden="false" customHeight="false" outlineLevel="0" collapsed="false">
      <c r="A23" s="7" t="s">
        <v>23</v>
      </c>
      <c r="B23" s="8" t="n">
        <v>3807</v>
      </c>
      <c r="C23" s="8" t="n">
        <v>3071.1</v>
      </c>
    </row>
    <row r="24" customFormat="false" ht="12.75" hidden="false" customHeight="false" outlineLevel="0" collapsed="false">
      <c r="A24" s="7" t="s">
        <v>24</v>
      </c>
      <c r="B24" s="8" t="n">
        <v>3807</v>
      </c>
      <c r="C24" s="8" t="n">
        <v>3071.1</v>
      </c>
    </row>
    <row r="25" customFormat="false" ht="12.75" hidden="false" customHeight="false" outlineLevel="0" collapsed="false">
      <c r="A25" s="7" t="s">
        <v>25</v>
      </c>
      <c r="B25" s="8" t="n">
        <v>5076</v>
      </c>
      <c r="C25" s="8" t="n">
        <v>4094.81</v>
      </c>
    </row>
    <row r="26" customFormat="false" ht="12.75" hidden="false" customHeight="false" outlineLevel="0" collapsed="false">
      <c r="A26" s="7" t="s">
        <v>26</v>
      </c>
      <c r="B26" s="8" t="n">
        <v>3133</v>
      </c>
      <c r="C26" s="8" t="n">
        <v>2527.27</v>
      </c>
    </row>
    <row r="27" customFormat="false" ht="12.75" hidden="false" customHeight="false" outlineLevel="0" collapsed="false">
      <c r="A27" s="7" t="s">
        <v>27</v>
      </c>
      <c r="B27" s="8" t="n">
        <v>4164</v>
      </c>
      <c r="C27" s="8" t="n">
        <v>3359.04</v>
      </c>
    </row>
    <row r="28" customFormat="false" ht="12.75" hidden="false" customHeight="false" outlineLevel="0" collapsed="false">
      <c r="A28" s="7" t="s">
        <v>28</v>
      </c>
      <c r="B28" s="8" t="n">
        <v>1150</v>
      </c>
      <c r="C28" s="9" t="n">
        <v>927.73</v>
      </c>
    </row>
    <row r="29" customFormat="false" ht="12.75" hidden="false" customHeight="false" outlineLevel="0" collapsed="false">
      <c r="A29" s="7" t="s">
        <v>29</v>
      </c>
      <c r="B29" s="8" t="n">
        <v>1725</v>
      </c>
      <c r="C29" s="8" t="n">
        <v>1391.6</v>
      </c>
    </row>
    <row r="30" customFormat="false" ht="12.75" hidden="false" customHeight="false" outlineLevel="0" collapsed="false">
      <c r="A30" s="7" t="s">
        <v>30</v>
      </c>
      <c r="B30" s="8" t="n">
        <v>2304</v>
      </c>
      <c r="C30" s="8" t="n">
        <v>1858.66</v>
      </c>
    </row>
    <row r="31" customFormat="false" ht="12.75" hidden="false" customHeight="false" outlineLevel="0" collapsed="false">
      <c r="A31" s="7" t="s">
        <v>31</v>
      </c>
      <c r="B31" s="9" t="n">
        <v>389</v>
      </c>
      <c r="C31" s="9" t="n">
        <v>314.09</v>
      </c>
    </row>
    <row r="32" customFormat="false" ht="12.75" hidden="false" customHeight="false" outlineLevel="0" collapsed="false">
      <c r="A32" s="7" t="s">
        <v>32</v>
      </c>
      <c r="B32" s="9" t="n">
        <v>584</v>
      </c>
      <c r="C32" s="9" t="n">
        <v>471.28</v>
      </c>
    </row>
    <row r="33" customFormat="false" ht="12.75" hidden="false" customHeight="false" outlineLevel="0" collapsed="false">
      <c r="A33" s="7" t="s">
        <v>33</v>
      </c>
      <c r="B33" s="9" t="n">
        <v>373</v>
      </c>
      <c r="C33" s="9" t="n">
        <v>301.02</v>
      </c>
    </row>
    <row r="34" customFormat="false" ht="12.75" hidden="false" customHeight="false" outlineLevel="0" collapsed="false">
      <c r="A34" s="7" t="s">
        <v>34</v>
      </c>
      <c r="B34" s="9" t="n">
        <v>568</v>
      </c>
      <c r="C34" s="9" t="n">
        <v>458.18</v>
      </c>
    </row>
    <row r="35" customFormat="false" ht="12.75" hidden="false" customHeight="false" outlineLevel="0" collapsed="false">
      <c r="A35" s="7" t="s">
        <v>35</v>
      </c>
      <c r="B35" s="9" t="n">
        <v>311</v>
      </c>
      <c r="C35" s="9" t="n">
        <v>250.73</v>
      </c>
    </row>
    <row r="36" customFormat="false" ht="12.75" hidden="false" customHeight="false" outlineLevel="0" collapsed="false">
      <c r="A36" s="7" t="s">
        <v>36</v>
      </c>
      <c r="B36" s="9" t="n">
        <v>373</v>
      </c>
      <c r="C36" s="9" t="n">
        <v>301.02</v>
      </c>
    </row>
    <row r="37" customFormat="false" ht="12.75" hidden="false" customHeight="false" outlineLevel="0" collapsed="false">
      <c r="A37" s="7" t="s">
        <v>37</v>
      </c>
      <c r="B37" s="9" t="n">
        <v>568</v>
      </c>
      <c r="C37" s="9" t="n">
        <v>458.18</v>
      </c>
    </row>
    <row r="38" customFormat="false" ht="12.75" hidden="false" customHeight="false" outlineLevel="0" collapsed="false">
      <c r="A38" s="7" t="s">
        <v>38</v>
      </c>
      <c r="B38" s="9" t="n">
        <v>311</v>
      </c>
      <c r="C38" s="9" t="n">
        <v>250.73</v>
      </c>
    </row>
    <row r="39" customFormat="false" ht="12.75" hidden="false" customHeight="false" outlineLevel="0" collapsed="false">
      <c r="A39" s="7" t="s">
        <v>39</v>
      </c>
      <c r="B39" s="8" t="n">
        <v>1559</v>
      </c>
      <c r="C39" s="9" t="n">
        <v>943.15</v>
      </c>
    </row>
    <row r="40" customFormat="false" ht="12.75" hidden="false" customHeight="false" outlineLevel="0" collapsed="false">
      <c r="A40" s="7" t="s">
        <v>40</v>
      </c>
      <c r="B40" s="9" t="n">
        <v>390</v>
      </c>
      <c r="C40" s="9" t="n">
        <v>235.8</v>
      </c>
    </row>
    <row r="41" customFormat="false" ht="12.75" hidden="false" customHeight="false" outlineLevel="0" collapsed="false">
      <c r="A41" s="7" t="s">
        <v>41</v>
      </c>
      <c r="B41" s="9" t="n">
        <v>497</v>
      </c>
      <c r="C41" s="9" t="n">
        <v>300.91</v>
      </c>
    </row>
    <row r="42" customFormat="false" ht="12.75" hidden="false" customHeight="false" outlineLevel="0" collapsed="false">
      <c r="A42" s="7" t="s">
        <v>42</v>
      </c>
      <c r="B42" s="9" t="n">
        <v>393</v>
      </c>
      <c r="C42" s="9" t="n">
        <v>237.47</v>
      </c>
    </row>
    <row r="43" customFormat="false" ht="12.75" hidden="false" customHeight="false" outlineLevel="0" collapsed="false">
      <c r="A43" s="7" t="s">
        <v>43</v>
      </c>
      <c r="B43" s="9" t="n">
        <v>393</v>
      </c>
      <c r="C43" s="9" t="n">
        <v>237.47</v>
      </c>
    </row>
    <row r="44" customFormat="false" ht="12.75" hidden="false" customHeight="false" outlineLevel="0" collapsed="false">
      <c r="A44" s="5" t="s">
        <v>44</v>
      </c>
      <c r="B44" s="6"/>
      <c r="C44" s="6"/>
    </row>
    <row r="45" customFormat="false" ht="12.75" hidden="false" customHeight="false" outlineLevel="0" collapsed="false">
      <c r="A45" s="7" t="s">
        <v>45</v>
      </c>
      <c r="B45" s="8" t="n">
        <v>1948</v>
      </c>
      <c r="C45" s="8" t="n">
        <v>1178.61</v>
      </c>
    </row>
    <row r="46" customFormat="false" ht="12.75" hidden="false" customHeight="false" outlineLevel="0" collapsed="false">
      <c r="A46" s="7" t="s">
        <v>46</v>
      </c>
      <c r="B46" s="8" t="n">
        <v>1948</v>
      </c>
      <c r="C46" s="8" t="n">
        <v>1178.61</v>
      </c>
    </row>
    <row r="47" customFormat="false" ht="12.75" hidden="false" customHeight="false" outlineLevel="0" collapsed="false">
      <c r="A47" s="7" t="s">
        <v>47</v>
      </c>
      <c r="B47" s="8" t="n">
        <v>1948</v>
      </c>
      <c r="C47" s="8" t="n">
        <v>1178.61</v>
      </c>
    </row>
    <row r="48" customFormat="false" ht="12.75" hidden="false" customHeight="false" outlineLevel="0" collapsed="false">
      <c r="A48" s="7" t="s">
        <v>48</v>
      </c>
      <c r="B48" s="8" t="n">
        <v>1948</v>
      </c>
      <c r="C48" s="8" t="n">
        <v>1178.61</v>
      </c>
    </row>
    <row r="49" customFormat="false" ht="12.75" hidden="false" customHeight="false" outlineLevel="0" collapsed="false">
      <c r="A49" s="5" t="s">
        <v>49</v>
      </c>
      <c r="B49" s="6"/>
      <c r="C49" s="6"/>
    </row>
    <row r="50" customFormat="false" ht="12.75" hidden="false" customHeight="false" outlineLevel="0" collapsed="false">
      <c r="A50" s="7" t="s">
        <v>50</v>
      </c>
      <c r="B50" s="9" t="n">
        <v>253</v>
      </c>
      <c r="C50" s="9" t="n">
        <v>167.3</v>
      </c>
    </row>
    <row r="51" customFormat="false" ht="12.75" hidden="false" customHeight="false" outlineLevel="0" collapsed="false">
      <c r="A51" s="7" t="s">
        <v>51</v>
      </c>
      <c r="B51" s="9" t="n">
        <v>253</v>
      </c>
      <c r="C51" s="9" t="n">
        <v>167.3</v>
      </c>
    </row>
    <row r="52" customFormat="false" ht="12.75" hidden="false" customHeight="false" outlineLevel="0" collapsed="false">
      <c r="A52" s="7" t="s">
        <v>52</v>
      </c>
      <c r="B52" s="9" t="n">
        <v>330</v>
      </c>
      <c r="C52" s="9" t="n">
        <v>218.21</v>
      </c>
    </row>
    <row r="53" customFormat="false" ht="12.75" hidden="false" customHeight="false" outlineLevel="0" collapsed="false">
      <c r="A53" s="7" t="s">
        <v>53</v>
      </c>
      <c r="B53" s="9" t="n">
        <v>352</v>
      </c>
      <c r="C53" s="9" t="n">
        <v>232.76</v>
      </c>
    </row>
    <row r="54" customFormat="false" ht="12.75" hidden="false" customHeight="false" outlineLevel="0" collapsed="false">
      <c r="A54" s="7" t="s">
        <v>54</v>
      </c>
      <c r="B54" s="9" t="n">
        <v>484</v>
      </c>
      <c r="C54" s="9" t="n">
        <v>320.05</v>
      </c>
    </row>
    <row r="55" customFormat="false" ht="12.75" hidden="false" customHeight="false" outlineLevel="0" collapsed="false">
      <c r="A55" s="7" t="s">
        <v>55</v>
      </c>
      <c r="B55" s="9" t="n">
        <v>136</v>
      </c>
      <c r="C55" s="9" t="n">
        <v>90.19</v>
      </c>
    </row>
    <row r="56" customFormat="false" ht="12.75" hidden="false" customHeight="false" outlineLevel="0" collapsed="false">
      <c r="A56" s="7" t="s">
        <v>56</v>
      </c>
      <c r="B56" s="9" t="n">
        <v>264</v>
      </c>
      <c r="C56" s="9" t="n">
        <v>174.57</v>
      </c>
    </row>
    <row r="57" customFormat="false" ht="12.75" hidden="false" customHeight="false" outlineLevel="0" collapsed="false">
      <c r="A57" s="7" t="s">
        <v>57</v>
      </c>
      <c r="B57" s="9" t="n">
        <v>253</v>
      </c>
      <c r="C57" s="9" t="n">
        <v>167.3</v>
      </c>
    </row>
    <row r="58" customFormat="false" ht="12.75" hidden="false" customHeight="false" outlineLevel="0" collapsed="false">
      <c r="A58" s="7" t="s">
        <v>58</v>
      </c>
      <c r="B58" s="9" t="n">
        <v>246</v>
      </c>
      <c r="C58" s="9" t="n">
        <v>162.93</v>
      </c>
    </row>
    <row r="59" customFormat="false" ht="12.75" hidden="false" customHeight="false" outlineLevel="0" collapsed="false">
      <c r="A59" s="7" t="s">
        <v>59</v>
      </c>
      <c r="B59" s="9" t="n">
        <v>165</v>
      </c>
      <c r="C59" s="9" t="n">
        <v>109.11</v>
      </c>
    </row>
    <row r="60" customFormat="false" ht="12.75" hidden="false" customHeight="false" outlineLevel="0" collapsed="false">
      <c r="A60" s="7" t="s">
        <v>60</v>
      </c>
      <c r="B60" s="9" t="n">
        <v>194</v>
      </c>
      <c r="C60" s="9" t="n">
        <v>128.02</v>
      </c>
    </row>
    <row r="61" customFormat="false" ht="12.75" hidden="false" customHeight="false" outlineLevel="0" collapsed="false">
      <c r="A61" s="5" t="s">
        <v>61</v>
      </c>
      <c r="B61" s="6"/>
      <c r="C61" s="6"/>
    </row>
    <row r="62" customFormat="false" ht="12.75" hidden="false" customHeight="false" outlineLevel="0" collapsed="false">
      <c r="A62" s="7" t="s">
        <v>62</v>
      </c>
      <c r="B62" s="9" t="n">
        <v>429</v>
      </c>
      <c r="C62" s="9" t="n">
        <v>283.69</v>
      </c>
    </row>
    <row r="63" customFormat="false" ht="12.75" hidden="false" customHeight="false" outlineLevel="0" collapsed="false">
      <c r="A63" s="7" t="s">
        <v>63</v>
      </c>
      <c r="B63" s="9" t="n">
        <v>708</v>
      </c>
      <c r="C63" s="9" t="n">
        <v>468.43</v>
      </c>
    </row>
    <row r="64" customFormat="false" ht="12.75" hidden="false" customHeight="false" outlineLevel="0" collapsed="false">
      <c r="A64" s="7" t="s">
        <v>64</v>
      </c>
      <c r="B64" s="9" t="n">
        <v>704</v>
      </c>
      <c r="C64" s="9" t="n">
        <v>465.27</v>
      </c>
    </row>
    <row r="65" customFormat="false" ht="12.75" hidden="false" customHeight="false" outlineLevel="0" collapsed="false">
      <c r="A65" s="7" t="s">
        <v>65</v>
      </c>
      <c r="B65" s="9" t="n">
        <v>704</v>
      </c>
      <c r="C65" s="9" t="n">
        <v>465.27</v>
      </c>
    </row>
    <row r="66" customFormat="false" ht="12.75" hidden="false" customHeight="false" outlineLevel="0" collapsed="false">
      <c r="A66" s="7" t="s">
        <v>66</v>
      </c>
      <c r="B66" s="9" t="n">
        <v>253</v>
      </c>
      <c r="C66" s="9" t="n">
        <v>167.3</v>
      </c>
    </row>
    <row r="67" customFormat="false" ht="12.75" hidden="false" customHeight="false" outlineLevel="0" collapsed="false">
      <c r="A67" s="7" t="s">
        <v>67</v>
      </c>
      <c r="B67" s="9" t="n">
        <v>248</v>
      </c>
      <c r="C67" s="9" t="n">
        <v>164</v>
      </c>
    </row>
    <row r="68" customFormat="false" ht="12.75" hidden="false" customHeight="false" outlineLevel="0" collapsed="false">
      <c r="A68" s="7" t="s">
        <v>68</v>
      </c>
      <c r="B68" s="9" t="n">
        <v>405</v>
      </c>
      <c r="C68" s="9" t="n">
        <v>267.67</v>
      </c>
    </row>
  </sheetData>
  <mergeCells count="1">
    <mergeCell ref="A2:A3"/>
  </mergeCells>
  <printOptions headings="false" gridLines="false" gridLinesSet="true" horizontalCentered="false" verticalCentered="false"/>
  <pageMargins left="0.240277777777778" right="0.209722222222222" top="0.4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56.7"/>
    <col collapsed="false" customWidth="false" hidden="false" outlineLevel="0" max="2" min="2" style="11" width="9.14"/>
    <col collapsed="false" customWidth="true" hidden="false" outlineLevel="0" max="3" min="3" style="10" width="13.7"/>
    <col collapsed="false" customWidth="true" hidden="false" outlineLevel="0" max="4" min="4" style="10" width="17.56"/>
    <col collapsed="false" customWidth="false" hidden="false" outlineLevel="0" max="7" min="5" style="10" width="9.14"/>
    <col collapsed="false" customWidth="true" hidden="false" outlineLevel="0" max="8" min="8" style="10" width="0.13"/>
    <col collapsed="false" customWidth="false" hidden="false" outlineLevel="0" max="257" min="9" style="10" width="9.14"/>
  </cols>
  <sheetData>
    <row r="1" customFormat="false" ht="17.25" hidden="false" customHeight="false" outlineLevel="0" collapsed="false">
      <c r="A1" s="12"/>
    </row>
    <row r="2" customFormat="false" ht="14.45" hidden="false" customHeight="true" outlineLevel="0" collapsed="false">
      <c r="A2" s="13" t="s">
        <v>69</v>
      </c>
      <c r="B2" s="13" t="s">
        <v>70</v>
      </c>
      <c r="C2" s="14" t="s">
        <v>71</v>
      </c>
      <c r="D2" s="14"/>
    </row>
    <row r="3" customFormat="false" ht="13.5" hidden="false" customHeight="false" outlineLevel="0" collapsed="false">
      <c r="A3" s="13"/>
      <c r="B3" s="13"/>
      <c r="C3" s="15" t="s">
        <v>2</v>
      </c>
      <c r="D3" s="16" t="s">
        <v>1</v>
      </c>
    </row>
    <row r="4" customFormat="false" ht="12.6" hidden="false" customHeight="true" outlineLevel="0" collapsed="false">
      <c r="A4" s="17" t="s">
        <v>72</v>
      </c>
      <c r="B4" s="17"/>
      <c r="C4" s="17"/>
      <c r="D4" s="17"/>
    </row>
    <row r="5" customFormat="false" ht="13.5" hidden="false" customHeight="false" outlineLevel="0" collapsed="false">
      <c r="A5" s="18" t="s">
        <v>73</v>
      </c>
      <c r="B5" s="19" t="s">
        <v>74</v>
      </c>
      <c r="C5" s="20" t="n">
        <v>118.56</v>
      </c>
      <c r="D5" s="21" t="n">
        <v>214</v>
      </c>
    </row>
    <row r="6" customFormat="false" ht="13.5" hidden="false" customHeight="false" outlineLevel="0" collapsed="false">
      <c r="A6" s="22" t="s">
        <v>75</v>
      </c>
      <c r="B6" s="23" t="s">
        <v>74</v>
      </c>
      <c r="C6" s="24" t="n">
        <v>237.08</v>
      </c>
      <c r="D6" s="25" t="n">
        <v>416</v>
      </c>
    </row>
    <row r="7" customFormat="false" ht="13.5" hidden="false" customHeight="false" outlineLevel="0" collapsed="false">
      <c r="A7" s="22" t="s">
        <v>76</v>
      </c>
      <c r="B7" s="23" t="s">
        <v>77</v>
      </c>
      <c r="C7" s="24" t="n">
        <v>71.88</v>
      </c>
      <c r="D7" s="26" t="n">
        <v>126</v>
      </c>
    </row>
    <row r="8" customFormat="false" ht="13.5" hidden="false" customHeight="false" outlineLevel="0" collapsed="false">
      <c r="A8" s="22" t="s">
        <v>78</v>
      </c>
      <c r="B8" s="23" t="s">
        <v>79</v>
      </c>
      <c r="C8" s="24" t="n">
        <v>53.92</v>
      </c>
      <c r="D8" s="26" t="n">
        <v>95</v>
      </c>
      <c r="E8" s="27" t="s">
        <v>80</v>
      </c>
    </row>
    <row r="9" customFormat="false" ht="12.75" hidden="false" customHeight="false" outlineLevel="0" collapsed="false">
      <c r="A9" s="28"/>
      <c r="B9" s="23"/>
      <c r="C9" s="29"/>
      <c r="D9" s="26"/>
      <c r="H9" s="30"/>
    </row>
    <row r="10" customFormat="false" ht="12.75" hidden="false" customHeight="false" outlineLevel="0" collapsed="false">
      <c r="A10" s="31" t="s">
        <v>81</v>
      </c>
      <c r="B10" s="32" t="s">
        <v>82</v>
      </c>
      <c r="C10" s="33" t="n">
        <v>31.23252</v>
      </c>
      <c r="D10" s="26" t="n">
        <v>52</v>
      </c>
      <c r="H10" s="30" t="n">
        <v>23.4</v>
      </c>
    </row>
    <row r="11" customFormat="false" ht="12.75" hidden="false" customHeight="false" outlineLevel="0" collapsed="false">
      <c r="A11" s="31" t="s">
        <v>83</v>
      </c>
      <c r="B11" s="32" t="s">
        <v>82</v>
      </c>
      <c r="C11" s="33" t="n">
        <v>44.30052</v>
      </c>
      <c r="D11" s="26" t="n">
        <v>70</v>
      </c>
      <c r="H11" s="30" t="n">
        <v>36</v>
      </c>
    </row>
    <row r="12" customFormat="false" ht="12.75" hidden="false" customHeight="false" outlineLevel="0" collapsed="false">
      <c r="A12" s="31" t="s">
        <v>84</v>
      </c>
      <c r="B12" s="32" t="s">
        <v>82</v>
      </c>
      <c r="C12" s="33" t="n">
        <v>85.7556</v>
      </c>
      <c r="D12" s="26" t="n">
        <v>132</v>
      </c>
      <c r="H12" s="30" t="n">
        <v>68.4</v>
      </c>
    </row>
    <row r="13" customFormat="false" ht="12.75" hidden="false" customHeight="false" outlineLevel="0" collapsed="false">
      <c r="A13" s="34"/>
      <c r="B13" s="32"/>
      <c r="C13" s="33"/>
      <c r="D13" s="26"/>
      <c r="H13" s="30"/>
    </row>
    <row r="14" customFormat="false" ht="12.75" hidden="false" customHeight="false" outlineLevel="0" collapsed="false">
      <c r="A14" s="28"/>
      <c r="B14" s="23"/>
      <c r="C14" s="33"/>
      <c r="D14" s="26"/>
    </row>
    <row r="15" customFormat="false" ht="12.75" hidden="false" customHeight="false" outlineLevel="0" collapsed="false">
      <c r="A15" s="35" t="s">
        <v>85</v>
      </c>
      <c r="B15" s="36" t="s">
        <v>79</v>
      </c>
      <c r="C15" s="37" t="n">
        <v>104.54</v>
      </c>
      <c r="D15" s="26" t="n">
        <v>188</v>
      </c>
      <c r="E15" s="27" t="s">
        <v>80</v>
      </c>
      <c r="F15" s="38" t="s">
        <v>86</v>
      </c>
      <c r="G15" s="38"/>
    </row>
    <row r="16" customFormat="false" ht="12.75" hidden="false" customHeight="false" outlineLevel="0" collapsed="false">
      <c r="A16" s="35" t="s">
        <v>87</v>
      </c>
      <c r="B16" s="36" t="s">
        <v>77</v>
      </c>
      <c r="C16" s="37" t="n">
        <v>115.58</v>
      </c>
      <c r="D16" s="26" t="n">
        <v>208</v>
      </c>
      <c r="E16" s="27" t="s">
        <v>80</v>
      </c>
      <c r="F16" s="38" t="s">
        <v>86</v>
      </c>
      <c r="G16" s="38"/>
    </row>
    <row r="17" customFormat="false" ht="12.75" hidden="false" customHeight="false" outlineLevel="0" collapsed="false">
      <c r="A17" s="34"/>
      <c r="B17" s="32"/>
      <c r="C17" s="29"/>
      <c r="D17" s="26"/>
    </row>
    <row r="18" customFormat="false" ht="12.75" hidden="false" customHeight="false" outlineLevel="0" collapsed="false">
      <c r="A18" s="39" t="s">
        <v>88</v>
      </c>
      <c r="B18" s="40" t="s">
        <v>82</v>
      </c>
      <c r="C18" s="41" t="n">
        <v>235.21</v>
      </c>
      <c r="D18" s="41" t="n">
        <v>400</v>
      </c>
    </row>
    <row r="19" customFormat="false" ht="12.75" hidden="false" customHeight="false" outlineLevel="0" collapsed="false">
      <c r="A19" s="39" t="s">
        <v>89</v>
      </c>
      <c r="B19" s="40" t="s">
        <v>82</v>
      </c>
      <c r="C19" s="41" t="n">
        <v>151.75</v>
      </c>
      <c r="D19" s="41" t="n">
        <v>350</v>
      </c>
    </row>
    <row r="20" customFormat="false" ht="12.75" hidden="false" customHeight="false" outlineLevel="0" collapsed="false">
      <c r="A20" s="28"/>
      <c r="B20" s="23"/>
      <c r="C20" s="29"/>
      <c r="D20" s="26"/>
    </row>
    <row r="21" customFormat="false" ht="12.75" hidden="false" customHeight="false" outlineLevel="0" collapsed="false">
      <c r="A21" s="42"/>
      <c r="B21" s="43"/>
      <c r="C21" s="42"/>
    </row>
    <row r="22" customFormat="false" ht="12" hidden="false" customHeight="false" outlineLevel="0" collapsed="false">
      <c r="A22" s="44"/>
      <c r="B22" s="45"/>
      <c r="C22" s="44"/>
    </row>
    <row r="23" customFormat="false" ht="12" hidden="false" customHeight="false" outlineLevel="0" collapsed="false">
      <c r="A23" s="44"/>
      <c r="B23" s="45"/>
      <c r="C23" s="44"/>
      <c r="G23" s="10" t="n">
        <f aca="false">12*100</f>
        <v>1200</v>
      </c>
    </row>
    <row r="24" customFormat="false" ht="12" hidden="false" customHeight="false" outlineLevel="0" collapsed="false">
      <c r="A24" s="44"/>
      <c r="B24" s="45"/>
      <c r="C24" s="44"/>
      <c r="G24" s="10" t="n">
        <v>1.2</v>
      </c>
    </row>
    <row r="25" customFormat="false" ht="12" hidden="false" customHeight="false" outlineLevel="0" collapsed="false">
      <c r="A25" s="44"/>
      <c r="B25" s="45"/>
      <c r="C25" s="44"/>
    </row>
    <row r="26" customFormat="false" ht="12" hidden="false" customHeight="false" outlineLevel="0" collapsed="false">
      <c r="A26" s="46"/>
      <c r="B26" s="47"/>
      <c r="C26" s="47"/>
    </row>
    <row r="27" customFormat="false" ht="12" hidden="false" customHeight="false" outlineLevel="0" collapsed="false">
      <c r="A27" s="46"/>
      <c r="B27" s="47"/>
      <c r="C27" s="47"/>
    </row>
    <row r="28" customFormat="false" ht="12" hidden="false" customHeight="false" outlineLevel="0" collapsed="false">
      <c r="A28" s="46"/>
      <c r="B28" s="47"/>
      <c r="C28" s="47"/>
    </row>
    <row r="29" customFormat="false" ht="12" hidden="false" customHeight="false" outlineLevel="0" collapsed="false">
      <c r="A29" s="46"/>
      <c r="B29" s="47"/>
      <c r="C29" s="47"/>
    </row>
    <row r="30" customFormat="false" ht="12" hidden="false" customHeight="false" outlineLevel="0" collapsed="false">
      <c r="A30" s="44"/>
      <c r="B30" s="45"/>
      <c r="C30" s="44"/>
    </row>
    <row r="31" customFormat="false" ht="12" hidden="false" customHeight="false" outlineLevel="0" collapsed="false">
      <c r="A31" s="44"/>
      <c r="B31" s="45"/>
      <c r="C31" s="44"/>
    </row>
    <row r="32" customFormat="false" ht="12" hidden="false" customHeight="false" outlineLevel="0" collapsed="false">
      <c r="A32" s="44"/>
      <c r="B32" s="45"/>
      <c r="C32" s="44"/>
    </row>
    <row r="33" customFormat="false" ht="12" hidden="false" customHeight="false" outlineLevel="0" collapsed="false">
      <c r="A33" s="44"/>
      <c r="B33" s="45"/>
      <c r="C33" s="44"/>
    </row>
    <row r="34" customFormat="false" ht="12" hidden="false" customHeight="false" outlineLevel="0" collapsed="false">
      <c r="A34" s="44"/>
      <c r="B34" s="45"/>
      <c r="C34" s="44"/>
    </row>
    <row r="35" customFormat="false" ht="12" hidden="false" customHeight="false" outlineLevel="0" collapsed="false">
      <c r="A35" s="44"/>
      <c r="B35" s="45"/>
      <c r="C35" s="44"/>
    </row>
    <row r="36" customFormat="false" ht="12" hidden="false" customHeight="false" outlineLevel="0" collapsed="false">
      <c r="A36" s="44"/>
      <c r="B36" s="45"/>
      <c r="C36" s="44"/>
    </row>
    <row r="37" customFormat="false" ht="12" hidden="false" customHeight="false" outlineLevel="0" collapsed="false">
      <c r="A37" s="44"/>
      <c r="B37" s="45"/>
      <c r="C37" s="44"/>
    </row>
    <row r="38" customFormat="false" ht="12" hidden="false" customHeight="false" outlineLevel="0" collapsed="false">
      <c r="A38" s="44"/>
      <c r="B38" s="45"/>
      <c r="C38" s="44"/>
    </row>
    <row r="39" customFormat="false" ht="12" hidden="false" customHeight="false" outlineLevel="0" collapsed="false">
      <c r="A39" s="44"/>
      <c r="B39" s="45"/>
      <c r="C39" s="44"/>
    </row>
    <row r="40" customFormat="false" ht="12" hidden="false" customHeight="false" outlineLevel="0" collapsed="false">
      <c r="A40" s="44"/>
      <c r="B40" s="45"/>
      <c r="C40" s="44"/>
    </row>
    <row r="41" customFormat="false" ht="12" hidden="false" customHeight="false" outlineLevel="0" collapsed="false">
      <c r="A41" s="44"/>
      <c r="B41" s="45"/>
      <c r="C41" s="44"/>
    </row>
    <row r="42" customFormat="false" ht="12" hidden="false" customHeight="false" outlineLevel="0" collapsed="false">
      <c r="A42" s="44"/>
      <c r="B42" s="45"/>
      <c r="C42" s="44"/>
    </row>
    <row r="43" customFormat="false" ht="12" hidden="false" customHeight="false" outlineLevel="0" collapsed="false">
      <c r="A43" s="44"/>
      <c r="B43" s="45"/>
      <c r="C43" s="44"/>
    </row>
    <row r="44" customFormat="false" ht="12" hidden="false" customHeight="false" outlineLevel="0" collapsed="false">
      <c r="A44" s="44"/>
      <c r="B44" s="45"/>
      <c r="C44" s="44"/>
    </row>
    <row r="45" customFormat="false" ht="12" hidden="false" customHeight="false" outlineLevel="0" collapsed="false">
      <c r="A45" s="44"/>
      <c r="B45" s="45"/>
      <c r="C45" s="44"/>
    </row>
    <row r="46" customFormat="false" ht="12" hidden="false" customHeight="false" outlineLevel="0" collapsed="false">
      <c r="A46" s="44"/>
      <c r="B46" s="45"/>
      <c r="C46" s="44"/>
    </row>
    <row r="47" customFormat="false" ht="12" hidden="false" customHeight="false" outlineLevel="0" collapsed="false">
      <c r="A47" s="44"/>
      <c r="B47" s="45"/>
      <c r="C47" s="44"/>
    </row>
    <row r="48" customFormat="false" ht="12" hidden="false" customHeight="false" outlineLevel="0" collapsed="false">
      <c r="A48" s="44"/>
      <c r="B48" s="45"/>
      <c r="C48" s="44"/>
    </row>
    <row r="49" customFormat="false" ht="12" hidden="false" customHeight="false" outlineLevel="0" collapsed="false">
      <c r="A49" s="44"/>
      <c r="B49" s="45"/>
      <c r="C49" s="44"/>
    </row>
    <row r="50" customFormat="false" ht="12" hidden="false" customHeight="false" outlineLevel="0" collapsed="false">
      <c r="A50" s="44"/>
      <c r="B50" s="45"/>
      <c r="C50" s="44"/>
    </row>
    <row r="51" customFormat="false" ht="12" hidden="false" customHeight="false" outlineLevel="0" collapsed="false">
      <c r="A51" s="44"/>
      <c r="B51" s="45"/>
      <c r="C51" s="44"/>
    </row>
    <row r="52" customFormat="false" ht="12" hidden="false" customHeight="false" outlineLevel="0" collapsed="false">
      <c r="A52" s="44"/>
      <c r="B52" s="45"/>
      <c r="C52" s="44"/>
    </row>
    <row r="53" customFormat="false" ht="12" hidden="false" customHeight="false" outlineLevel="0" collapsed="false">
      <c r="A53" s="44"/>
      <c r="B53" s="45"/>
      <c r="C53" s="44"/>
    </row>
    <row r="54" customFormat="false" ht="12" hidden="false" customHeight="false" outlineLevel="0" collapsed="false">
      <c r="A54" s="44"/>
      <c r="B54" s="45"/>
      <c r="C54" s="44"/>
    </row>
    <row r="55" customFormat="false" ht="12" hidden="false" customHeight="false" outlineLevel="0" collapsed="false">
      <c r="A55" s="44"/>
      <c r="B55" s="45"/>
      <c r="C55" s="44"/>
    </row>
    <row r="56" customFormat="false" ht="12" hidden="false" customHeight="false" outlineLevel="0" collapsed="false">
      <c r="A56" s="44"/>
      <c r="B56" s="45"/>
      <c r="C56" s="44"/>
    </row>
    <row r="57" customFormat="false" ht="12" hidden="false" customHeight="false" outlineLevel="0" collapsed="false">
      <c r="A57" s="44"/>
      <c r="B57" s="45"/>
      <c r="C57" s="44"/>
    </row>
    <row r="58" customFormat="false" ht="12" hidden="false" customHeight="false" outlineLevel="0" collapsed="false">
      <c r="A58" s="44"/>
      <c r="B58" s="45"/>
      <c r="C58" s="44"/>
    </row>
    <row r="59" customFormat="false" ht="12" hidden="false" customHeight="false" outlineLevel="0" collapsed="false">
      <c r="A59" s="44"/>
      <c r="B59" s="45"/>
      <c r="C59" s="44"/>
    </row>
    <row r="60" customFormat="false" ht="12" hidden="false" customHeight="false" outlineLevel="0" collapsed="false">
      <c r="A60" s="44"/>
      <c r="B60" s="45"/>
      <c r="C60" s="44"/>
    </row>
    <row r="61" customFormat="false" ht="12" hidden="false" customHeight="false" outlineLevel="0" collapsed="false">
      <c r="A61" s="44"/>
      <c r="B61" s="45"/>
      <c r="C61" s="44"/>
    </row>
    <row r="62" customFormat="false" ht="12" hidden="false" customHeight="false" outlineLevel="0" collapsed="false">
      <c r="A62" s="44"/>
      <c r="B62" s="45"/>
      <c r="C62" s="44"/>
    </row>
    <row r="63" customFormat="false" ht="12" hidden="false" customHeight="false" outlineLevel="0" collapsed="false">
      <c r="A63" s="44"/>
      <c r="B63" s="45"/>
      <c r="C63" s="48"/>
    </row>
    <row r="64" customFormat="false" ht="12" hidden="false" customHeight="false" outlineLevel="0" collapsed="false">
      <c r="A64" s="44"/>
      <c r="B64" s="45"/>
      <c r="C64" s="48"/>
    </row>
    <row r="65" customFormat="false" ht="12" hidden="false" customHeight="false" outlineLevel="0" collapsed="false">
      <c r="A65" s="44"/>
      <c r="B65" s="45"/>
      <c r="C65" s="48"/>
    </row>
    <row r="66" customFormat="false" ht="12" hidden="false" customHeight="false" outlineLevel="0" collapsed="false">
      <c r="A66" s="44"/>
      <c r="B66" s="45"/>
      <c r="C66" s="48"/>
    </row>
    <row r="67" customFormat="false" ht="12" hidden="false" customHeight="false" outlineLevel="0" collapsed="false">
      <c r="A67" s="44"/>
      <c r="B67" s="45"/>
      <c r="C67" s="48"/>
    </row>
    <row r="68" customFormat="false" ht="12" hidden="false" customHeight="false" outlineLevel="0" collapsed="false">
      <c r="A68" s="44"/>
      <c r="B68" s="45"/>
      <c r="C68" s="49"/>
    </row>
    <row r="69" customFormat="false" ht="12" hidden="false" customHeight="false" outlineLevel="0" collapsed="false">
      <c r="A69" s="44"/>
      <c r="B69" s="45"/>
      <c r="C69" s="50"/>
    </row>
    <row r="70" customFormat="false" ht="12" hidden="false" customHeight="false" outlineLevel="0" collapsed="false">
      <c r="A70" s="44"/>
      <c r="B70" s="45"/>
      <c r="C70" s="51"/>
    </row>
    <row r="71" customFormat="false" ht="12" hidden="false" customHeight="false" outlineLevel="0" collapsed="false">
      <c r="C71" s="52"/>
    </row>
    <row r="72" customFormat="false" ht="12" hidden="false" customHeight="false" outlineLevel="0" collapsed="false">
      <c r="A72" s="50"/>
      <c r="B72" s="50"/>
      <c r="C72" s="52"/>
    </row>
    <row r="73" customFormat="false" ht="12" hidden="false" customHeight="false" outlineLevel="0" collapsed="false">
      <c r="A73" s="53"/>
      <c r="B73" s="51"/>
      <c r="C73" s="52"/>
    </row>
    <row r="74" customFormat="false" ht="12" hidden="false" customHeight="false" outlineLevel="0" collapsed="false">
      <c r="A74" s="54"/>
      <c r="B74" s="55"/>
      <c r="C74" s="56"/>
    </row>
    <row r="75" customFormat="false" ht="12" hidden="false" customHeight="false" outlineLevel="0" collapsed="false">
      <c r="A75" s="54"/>
      <c r="B75" s="55"/>
      <c r="C75" s="52"/>
    </row>
    <row r="76" customFormat="false" ht="12" hidden="false" customHeight="false" outlineLevel="0" collapsed="false">
      <c r="A76" s="54"/>
      <c r="B76" s="55"/>
      <c r="C76" s="52"/>
    </row>
    <row r="77" customFormat="false" ht="12" hidden="false" customHeight="false" outlineLevel="0" collapsed="false">
      <c r="A77" s="54"/>
      <c r="B77" s="56"/>
      <c r="C77" s="52"/>
    </row>
    <row r="78" customFormat="false" ht="12" hidden="false" customHeight="false" outlineLevel="0" collapsed="false">
      <c r="A78" s="54"/>
      <c r="B78" s="55"/>
      <c r="C78" s="52"/>
    </row>
    <row r="79" customFormat="false" ht="12" hidden="false" customHeight="false" outlineLevel="0" collapsed="false">
      <c r="A79" s="54"/>
      <c r="B79" s="55"/>
      <c r="C79" s="52"/>
    </row>
    <row r="80" customFormat="false" ht="12" hidden="false" customHeight="false" outlineLevel="0" collapsed="false">
      <c r="A80" s="54"/>
      <c r="B80" s="55"/>
      <c r="C80" s="56"/>
    </row>
    <row r="81" customFormat="false" ht="12" hidden="false" customHeight="false" outlineLevel="0" collapsed="false">
      <c r="A81" s="54"/>
      <c r="B81" s="55"/>
      <c r="C81" s="56"/>
    </row>
    <row r="82" customFormat="false" ht="12" hidden="false" customHeight="false" outlineLevel="0" collapsed="false">
      <c r="A82" s="54"/>
      <c r="B82" s="55"/>
      <c r="C82" s="56"/>
    </row>
    <row r="83" customFormat="false" ht="12" hidden="false" customHeight="false" outlineLevel="0" collapsed="false">
      <c r="A83" s="54"/>
      <c r="B83" s="56"/>
      <c r="C83" s="51"/>
    </row>
    <row r="84" customFormat="false" ht="12" hidden="false" customHeight="false" outlineLevel="0" collapsed="false">
      <c r="A84" s="54"/>
      <c r="B84" s="56"/>
      <c r="C84" s="56"/>
    </row>
    <row r="85" customFormat="false" ht="12" hidden="false" customHeight="false" outlineLevel="0" collapsed="false">
      <c r="A85" s="54"/>
      <c r="B85" s="56"/>
      <c r="C85" s="56"/>
    </row>
    <row r="86" customFormat="false" ht="12" hidden="false" customHeight="false" outlineLevel="0" collapsed="false">
      <c r="A86" s="53"/>
      <c r="B86" s="51"/>
      <c r="C86" s="56"/>
    </row>
    <row r="87" customFormat="false" ht="12" hidden="false" customHeight="false" outlineLevel="0" collapsed="false">
      <c r="A87" s="54"/>
      <c r="B87" s="56"/>
      <c r="C87" s="51"/>
    </row>
    <row r="88" customFormat="false" ht="12" hidden="false" customHeight="false" outlineLevel="0" collapsed="false">
      <c r="A88" s="54"/>
      <c r="B88" s="56"/>
      <c r="C88" s="56"/>
    </row>
    <row r="89" customFormat="false" ht="12" hidden="false" customHeight="false" outlineLevel="0" collapsed="false">
      <c r="A89" s="54"/>
      <c r="B89" s="56"/>
      <c r="C89" s="56"/>
    </row>
    <row r="90" customFormat="false" ht="12" hidden="false" customHeight="false" outlineLevel="0" collapsed="false">
      <c r="A90" s="53"/>
      <c r="B90" s="51"/>
      <c r="C90" s="51"/>
    </row>
    <row r="91" customFormat="false" ht="12" hidden="false" customHeight="false" outlineLevel="0" collapsed="false">
      <c r="A91" s="54"/>
      <c r="B91" s="57"/>
      <c r="C91" s="56"/>
    </row>
    <row r="92" customFormat="false" ht="12" hidden="false" customHeight="false" outlineLevel="0" collapsed="false">
      <c r="A92" s="54"/>
      <c r="B92" s="57"/>
      <c r="C92" s="56"/>
    </row>
    <row r="93" customFormat="false" ht="12" hidden="false" customHeight="false" outlineLevel="0" collapsed="false">
      <c r="A93" s="53"/>
      <c r="B93" s="51"/>
      <c r="C93" s="51"/>
    </row>
    <row r="94" customFormat="false" ht="12" hidden="false" customHeight="false" outlineLevel="0" collapsed="false">
      <c r="A94" s="54"/>
      <c r="B94" s="57"/>
      <c r="C94" s="56"/>
    </row>
    <row r="95" customFormat="false" ht="12" hidden="false" customHeight="false" outlineLevel="0" collapsed="false">
      <c r="A95" s="54"/>
      <c r="B95" s="57"/>
      <c r="C95" s="51"/>
    </row>
    <row r="96" customFormat="false" ht="12" hidden="false" customHeight="false" outlineLevel="0" collapsed="false">
      <c r="A96" s="53"/>
      <c r="B96" s="51"/>
      <c r="C96" s="56"/>
    </row>
    <row r="97" customFormat="false" ht="12" hidden="false" customHeight="false" outlineLevel="0" collapsed="false">
      <c r="A97" s="54"/>
      <c r="B97" s="57"/>
      <c r="C97" s="56"/>
    </row>
    <row r="98" customFormat="false" ht="12" hidden="false" customHeight="false" outlineLevel="0" collapsed="false">
      <c r="A98" s="53"/>
      <c r="B98" s="51"/>
      <c r="C98" s="58"/>
    </row>
    <row r="99" customFormat="false" ht="12" hidden="false" customHeight="false" outlineLevel="0" collapsed="false">
      <c r="A99" s="54"/>
      <c r="B99" s="57"/>
      <c r="C99" s="59"/>
    </row>
    <row r="100" customFormat="false" ht="12" hidden="false" customHeight="false" outlineLevel="0" collapsed="false">
      <c r="A100" s="54"/>
      <c r="B100" s="57"/>
      <c r="C100" s="49"/>
    </row>
    <row r="101" customFormat="false" ht="12" hidden="false" customHeight="false" outlineLevel="0" collapsed="false">
      <c r="A101" s="60"/>
      <c r="B101" s="55"/>
      <c r="C101" s="49"/>
    </row>
    <row r="102" customFormat="false" ht="12" hidden="false" customHeight="false" outlineLevel="0" collapsed="false">
      <c r="A102" s="59"/>
      <c r="B102" s="59"/>
      <c r="C102" s="49"/>
    </row>
    <row r="103" customFormat="false" ht="12" hidden="false" customHeight="false" outlineLevel="0" collapsed="false">
      <c r="A103" s="44"/>
      <c r="B103" s="49"/>
      <c r="C103" s="49"/>
    </row>
    <row r="104" customFormat="false" ht="12" hidden="false" customHeight="false" outlineLevel="0" collapsed="false">
      <c r="A104" s="44"/>
      <c r="B104" s="49"/>
      <c r="C104" s="49"/>
    </row>
    <row r="105" customFormat="false" ht="12" hidden="false" customHeight="false" outlineLevel="0" collapsed="false">
      <c r="A105" s="44"/>
      <c r="B105" s="49"/>
      <c r="C105" s="49"/>
    </row>
    <row r="106" customFormat="false" ht="12" hidden="false" customHeight="false" outlineLevel="0" collapsed="false">
      <c r="A106" s="44"/>
      <c r="B106" s="49"/>
      <c r="C106" s="49"/>
    </row>
    <row r="107" customFormat="false" ht="12" hidden="false" customHeight="false" outlineLevel="0" collapsed="false">
      <c r="A107" s="44"/>
      <c r="B107" s="49"/>
      <c r="C107" s="49"/>
    </row>
    <row r="108" customFormat="false" ht="12" hidden="false" customHeight="false" outlineLevel="0" collapsed="false">
      <c r="A108" s="44"/>
      <c r="B108" s="49"/>
      <c r="C108" s="49"/>
    </row>
    <row r="109" customFormat="false" ht="12" hidden="false" customHeight="false" outlineLevel="0" collapsed="false">
      <c r="A109" s="44"/>
      <c r="B109" s="49"/>
      <c r="C109" s="49"/>
    </row>
    <row r="110" customFormat="false" ht="12" hidden="false" customHeight="false" outlineLevel="0" collapsed="false">
      <c r="A110" s="44"/>
      <c r="B110" s="49"/>
      <c r="C110" s="49"/>
    </row>
    <row r="111" customFormat="false" ht="12" hidden="false" customHeight="false" outlineLevel="0" collapsed="false">
      <c r="A111" s="44"/>
      <c r="B111" s="49"/>
      <c r="C111" s="49"/>
    </row>
    <row r="112" customFormat="false" ht="12" hidden="false" customHeight="false" outlineLevel="0" collapsed="false">
      <c r="A112" s="44"/>
      <c r="B112" s="49"/>
      <c r="C112" s="49"/>
    </row>
    <row r="113" customFormat="false" ht="12" hidden="false" customHeight="false" outlineLevel="0" collapsed="false">
      <c r="A113" s="44"/>
      <c r="B113" s="49"/>
      <c r="C113" s="49"/>
    </row>
    <row r="114" customFormat="false" ht="12" hidden="false" customHeight="false" outlineLevel="0" collapsed="false">
      <c r="A114" s="44"/>
      <c r="B114" s="49"/>
      <c r="C114" s="49"/>
    </row>
    <row r="115" customFormat="false" ht="12" hidden="false" customHeight="false" outlineLevel="0" collapsed="false">
      <c r="A115" s="44"/>
      <c r="B115" s="49"/>
      <c r="C115" s="49"/>
    </row>
    <row r="116" customFormat="false" ht="12" hidden="false" customHeight="false" outlineLevel="0" collapsed="false">
      <c r="A116" s="44"/>
      <c r="B116" s="49"/>
      <c r="C116" s="49"/>
    </row>
    <row r="117" customFormat="false" ht="12" hidden="false" customHeight="false" outlineLevel="0" collapsed="false">
      <c r="A117" s="44"/>
      <c r="B117" s="49"/>
      <c r="C117" s="49"/>
    </row>
    <row r="118" customFormat="false" ht="12" hidden="false" customHeight="false" outlineLevel="0" collapsed="false">
      <c r="A118" s="44"/>
      <c r="B118" s="49"/>
      <c r="C118" s="11"/>
    </row>
    <row r="119" customFormat="false" ht="12" hidden="false" customHeight="false" outlineLevel="0" collapsed="false">
      <c r="A119" s="44"/>
      <c r="B119" s="49"/>
      <c r="C119" s="59"/>
    </row>
    <row r="120" customFormat="false" ht="12" hidden="false" customHeight="false" outlineLevel="0" collapsed="false">
      <c r="A120" s="44"/>
      <c r="B120" s="49"/>
      <c r="C120" s="11"/>
    </row>
    <row r="121" customFormat="false" ht="12" hidden="false" customHeight="false" outlineLevel="0" collapsed="false">
      <c r="A121" s="61"/>
      <c r="C121" s="49"/>
    </row>
    <row r="122" customFormat="false" ht="12" hidden="false" customHeight="false" outlineLevel="0" collapsed="false">
      <c r="A122" s="59"/>
      <c r="B122" s="59"/>
      <c r="C122" s="49"/>
    </row>
    <row r="123" customFormat="false" ht="12" hidden="false" customHeight="false" outlineLevel="0" collapsed="false">
      <c r="A123" s="44"/>
      <c r="C123" s="49"/>
    </row>
    <row r="124" customFormat="false" ht="12" hidden="false" customHeight="false" outlineLevel="0" collapsed="false">
      <c r="A124" s="44"/>
      <c r="B124" s="49"/>
      <c r="C124" s="49"/>
    </row>
    <row r="125" customFormat="false" ht="12" hidden="false" customHeight="false" outlineLevel="0" collapsed="false">
      <c r="A125" s="44"/>
      <c r="B125" s="49"/>
      <c r="C125" s="49"/>
    </row>
    <row r="126" customFormat="false" ht="12" hidden="false" customHeight="false" outlineLevel="0" collapsed="false">
      <c r="A126" s="44"/>
      <c r="B126" s="49"/>
      <c r="C126" s="49"/>
    </row>
    <row r="127" customFormat="false" ht="12" hidden="false" customHeight="false" outlineLevel="0" collapsed="false">
      <c r="A127" s="44"/>
      <c r="B127" s="49"/>
      <c r="C127" s="49"/>
    </row>
    <row r="128" customFormat="false" ht="12" hidden="false" customHeight="false" outlineLevel="0" collapsed="false">
      <c r="A128" s="44"/>
      <c r="B128" s="49"/>
      <c r="C128" s="49"/>
    </row>
    <row r="129" customFormat="false" ht="12" hidden="false" customHeight="false" outlineLevel="0" collapsed="false">
      <c r="A129" s="44"/>
      <c r="B129" s="49"/>
      <c r="C129" s="49"/>
    </row>
    <row r="130" customFormat="false" ht="12" hidden="false" customHeight="false" outlineLevel="0" collapsed="false">
      <c r="A130" s="44"/>
      <c r="B130" s="49"/>
      <c r="C130" s="49"/>
    </row>
    <row r="131" customFormat="false" ht="12" hidden="false" customHeight="false" outlineLevel="0" collapsed="false">
      <c r="A131" s="44"/>
      <c r="B131" s="49"/>
      <c r="C131" s="58"/>
    </row>
    <row r="132" customFormat="false" ht="12" hidden="false" customHeight="false" outlineLevel="0" collapsed="false">
      <c r="A132" s="44"/>
      <c r="B132" s="49"/>
      <c r="C132" s="48"/>
    </row>
    <row r="133" customFormat="false" ht="12" hidden="false" customHeight="false" outlineLevel="0" collapsed="false">
      <c r="A133" s="44"/>
      <c r="C133" s="44"/>
    </row>
    <row r="134" customFormat="false" ht="12" hidden="false" customHeight="false" outlineLevel="0" collapsed="false">
      <c r="A134" s="60"/>
      <c r="B134" s="55"/>
      <c r="C134" s="44"/>
    </row>
    <row r="135" customFormat="false" ht="12" hidden="false" customHeight="false" outlineLevel="0" collapsed="false">
      <c r="A135" s="59"/>
      <c r="B135" s="48"/>
      <c r="C135" s="44"/>
    </row>
    <row r="136" customFormat="false" ht="12" hidden="false" customHeight="false" outlineLevel="0" collapsed="false">
      <c r="A136" s="44"/>
      <c r="B136" s="44"/>
      <c r="C136" s="44"/>
    </row>
    <row r="137" customFormat="false" ht="12" hidden="false" customHeight="false" outlineLevel="0" collapsed="false">
      <c r="A137" s="44"/>
      <c r="B137" s="44"/>
      <c r="C137" s="44"/>
    </row>
    <row r="138" customFormat="false" ht="12" hidden="false" customHeight="false" outlineLevel="0" collapsed="false">
      <c r="A138" s="44"/>
      <c r="B138" s="44"/>
      <c r="C138" s="44"/>
    </row>
    <row r="139" customFormat="false" ht="12" hidden="false" customHeight="false" outlineLevel="0" collapsed="false">
      <c r="A139" s="44"/>
      <c r="B139" s="44"/>
      <c r="C139" s="44"/>
    </row>
    <row r="140" customFormat="false" ht="12" hidden="false" customHeight="false" outlineLevel="0" collapsed="false">
      <c r="A140" s="44"/>
      <c r="B140" s="44"/>
      <c r="C140" s="44"/>
    </row>
    <row r="141" customFormat="false" ht="12" hidden="false" customHeight="false" outlineLevel="0" collapsed="false">
      <c r="A141" s="44"/>
      <c r="B141" s="44"/>
      <c r="C141" s="44"/>
    </row>
    <row r="142" customFormat="false" ht="12" hidden="false" customHeight="false" outlineLevel="0" collapsed="false">
      <c r="A142" s="44"/>
      <c r="B142" s="44"/>
      <c r="C142" s="44"/>
    </row>
    <row r="143" customFormat="false" ht="12" hidden="false" customHeight="false" outlineLevel="0" collapsed="false">
      <c r="A143" s="44"/>
      <c r="B143" s="44"/>
      <c r="C143" s="44"/>
    </row>
    <row r="144" customFormat="false" ht="12" hidden="false" customHeight="false" outlineLevel="0" collapsed="false">
      <c r="A144" s="44"/>
      <c r="B144" s="44"/>
      <c r="C144" s="44"/>
    </row>
    <row r="145" customFormat="false" ht="12" hidden="false" customHeight="false" outlineLevel="0" collapsed="false">
      <c r="A145" s="44"/>
      <c r="B145" s="44"/>
      <c r="C145" s="44"/>
    </row>
    <row r="146" customFormat="false" ht="12" hidden="false" customHeight="false" outlineLevel="0" collapsed="false">
      <c r="A146" s="44"/>
      <c r="B146" s="44"/>
      <c r="C146" s="44"/>
    </row>
    <row r="147" customFormat="false" ht="12" hidden="false" customHeight="false" outlineLevel="0" collapsed="false">
      <c r="A147" s="44"/>
      <c r="B147" s="44"/>
      <c r="C147" s="44"/>
    </row>
    <row r="148" customFormat="false" ht="12" hidden="false" customHeight="false" outlineLevel="0" collapsed="false">
      <c r="A148" s="44"/>
      <c r="B148" s="44"/>
      <c r="C148" s="44"/>
    </row>
    <row r="149" customFormat="false" ht="12" hidden="false" customHeight="false" outlineLevel="0" collapsed="false">
      <c r="A149" s="44"/>
      <c r="B149" s="44"/>
    </row>
    <row r="150" customFormat="false" ht="12" hidden="false" customHeight="false" outlineLevel="0" collapsed="false">
      <c r="A150" s="44"/>
      <c r="B150" s="44"/>
    </row>
    <row r="151" customFormat="false" ht="12" hidden="false" customHeight="false" outlineLevel="0" collapsed="false">
      <c r="A151" s="44"/>
      <c r="B151" s="44"/>
    </row>
  </sheetData>
  <mergeCells count="4">
    <mergeCell ref="A2:A3"/>
    <mergeCell ref="B2:B3"/>
    <mergeCell ref="C2:D2"/>
    <mergeCell ref="A4:D4"/>
  </mergeCells>
  <printOptions headings="false" gridLines="false" gridLinesSet="true" horizontalCentered="false" verticalCentered="false"/>
  <pageMargins left="0.220138888888889" right="0.309722222222222" top="0.5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62" width="14.41"/>
    <col collapsed="false" customWidth="true" hidden="true" outlineLevel="0" max="3" min="3" style="62" width="4.99"/>
    <col collapsed="false" customWidth="true" hidden="false" outlineLevel="0" max="4" min="4" style="63" width="9.14"/>
  </cols>
  <sheetData>
    <row r="1" customFormat="false" ht="12.75" hidden="false" customHeight="false" outlineLevel="0" collapsed="false">
      <c r="A1" s="64"/>
      <c r="B1" s="65"/>
    </row>
    <row r="2" customFormat="false" ht="12.75" hidden="false" customHeight="true" outlineLevel="0" collapsed="false">
      <c r="A2" s="66" t="s">
        <v>90</v>
      </c>
      <c r="B2" s="66" t="s">
        <v>2</v>
      </c>
    </row>
    <row r="3" customFormat="false" ht="12.75" hidden="false" customHeight="false" outlineLevel="0" collapsed="false">
      <c r="A3" s="66"/>
      <c r="B3" s="66" t="s">
        <v>3</v>
      </c>
      <c r="C3" s="67" t="s">
        <v>91</v>
      </c>
    </row>
    <row r="4" customFormat="false" ht="15.75" hidden="false" customHeight="true" outlineLevel="0" collapsed="false">
      <c r="A4" s="68" t="s">
        <v>92</v>
      </c>
      <c r="B4" s="68"/>
      <c r="E4" s="69"/>
      <c r="F4" s="69"/>
      <c r="G4" s="69"/>
    </row>
    <row r="5" customFormat="false" ht="13.5" hidden="false" customHeight="false" outlineLevel="0" collapsed="false">
      <c r="A5" s="70" t="s">
        <v>93</v>
      </c>
      <c r="B5" s="71"/>
      <c r="E5" s="69"/>
      <c r="F5" s="69"/>
      <c r="G5" s="69"/>
    </row>
    <row r="6" customFormat="false" ht="12.75" hidden="false" customHeight="false" outlineLevel="0" collapsed="false">
      <c r="A6" s="72" t="s">
        <v>94</v>
      </c>
      <c r="B6" s="73" t="n">
        <v>42</v>
      </c>
      <c r="C6" s="74" t="n">
        <v>36</v>
      </c>
      <c r="D6" s="75"/>
    </row>
    <row r="7" customFormat="false" ht="12.75" hidden="false" customHeight="false" outlineLevel="0" collapsed="false">
      <c r="A7" s="72" t="s">
        <v>95</v>
      </c>
      <c r="B7" s="73" t="n">
        <v>42</v>
      </c>
      <c r="C7" s="74" t="n">
        <v>36</v>
      </c>
      <c r="D7" s="75"/>
    </row>
    <row r="8" customFormat="false" ht="12.75" hidden="false" customHeight="false" outlineLevel="0" collapsed="false">
      <c r="A8" s="72" t="s">
        <v>96</v>
      </c>
      <c r="B8" s="73" t="n">
        <v>42</v>
      </c>
      <c r="C8" s="74" t="n">
        <v>36</v>
      </c>
      <c r="D8" s="75"/>
    </row>
    <row r="9" customFormat="false" ht="12.75" hidden="false" customHeight="false" outlineLevel="0" collapsed="false">
      <c r="A9" s="72" t="s">
        <v>97</v>
      </c>
      <c r="B9" s="73" t="n">
        <v>42</v>
      </c>
      <c r="C9" s="74" t="n">
        <v>36</v>
      </c>
      <c r="D9" s="75"/>
    </row>
    <row r="10" customFormat="false" ht="12.75" hidden="false" customHeight="false" outlineLevel="0" collapsed="false">
      <c r="A10" s="72" t="s">
        <v>98</v>
      </c>
      <c r="B10" s="73" t="n">
        <v>42</v>
      </c>
      <c r="C10" s="74" t="n">
        <v>36</v>
      </c>
      <c r="D10" s="75"/>
    </row>
    <row r="11" customFormat="false" ht="12.75" hidden="false" customHeight="false" outlineLevel="0" collapsed="false">
      <c r="A11" s="72" t="s">
        <v>99</v>
      </c>
      <c r="B11" s="73" t="n">
        <v>42</v>
      </c>
      <c r="C11" s="74" t="n">
        <v>36</v>
      </c>
      <c r="D11" s="75"/>
    </row>
    <row r="12" customFormat="false" ht="12.75" hidden="false" customHeight="false" outlineLevel="0" collapsed="false">
      <c r="A12" s="72" t="s">
        <v>100</v>
      </c>
      <c r="B12" s="73" t="n">
        <v>42</v>
      </c>
      <c r="C12" s="74" t="n">
        <v>36</v>
      </c>
      <c r="D12" s="75"/>
    </row>
    <row r="13" customFormat="false" ht="12.75" hidden="false" customHeight="false" outlineLevel="0" collapsed="false">
      <c r="A13" s="72" t="s">
        <v>101</v>
      </c>
      <c r="B13" s="73" t="n">
        <v>42</v>
      </c>
      <c r="C13" s="74" t="n">
        <v>36</v>
      </c>
      <c r="D13" s="75"/>
    </row>
    <row r="14" customFormat="false" ht="12.75" hidden="false" customHeight="false" outlineLevel="0" collapsed="false">
      <c r="A14" s="72" t="s">
        <v>102</v>
      </c>
      <c r="B14" s="73" t="n">
        <v>42</v>
      </c>
      <c r="C14" s="74" t="n">
        <v>36</v>
      </c>
      <c r="D14" s="75"/>
    </row>
    <row r="15" customFormat="false" ht="12.75" hidden="false" customHeight="false" outlineLevel="0" collapsed="false">
      <c r="A15" s="72" t="s">
        <v>103</v>
      </c>
      <c r="B15" s="73" t="n">
        <v>42</v>
      </c>
      <c r="C15" s="74" t="n">
        <v>36</v>
      </c>
      <c r="D15" s="75"/>
    </row>
    <row r="16" customFormat="false" ht="12.75" hidden="false" customHeight="false" outlineLevel="0" collapsed="false">
      <c r="A16" s="72" t="s">
        <v>104</v>
      </c>
      <c r="B16" s="73" t="n">
        <v>42</v>
      </c>
      <c r="C16" s="74" t="n">
        <v>36</v>
      </c>
      <c r="D16" s="75"/>
    </row>
    <row r="17" customFormat="false" ht="12.75" hidden="false" customHeight="false" outlineLevel="0" collapsed="false">
      <c r="A17" s="72" t="s">
        <v>105</v>
      </c>
      <c r="B17" s="73" t="n">
        <v>42</v>
      </c>
      <c r="C17" s="74" t="n">
        <v>36</v>
      </c>
      <c r="D17" s="75"/>
    </row>
    <row r="18" customFormat="false" ht="12.75" hidden="false" customHeight="false" outlineLevel="0" collapsed="false">
      <c r="A18" s="72" t="s">
        <v>106</v>
      </c>
      <c r="B18" s="73" t="n">
        <v>42</v>
      </c>
      <c r="C18" s="74" t="n">
        <v>36</v>
      </c>
      <c r="D18" s="75"/>
    </row>
    <row r="19" customFormat="false" ht="12.75" hidden="false" customHeight="false" outlineLevel="0" collapsed="false">
      <c r="A19" s="72" t="s">
        <v>107</v>
      </c>
      <c r="B19" s="73" t="n">
        <v>42</v>
      </c>
      <c r="C19" s="74" t="n">
        <v>36</v>
      </c>
      <c r="D19" s="75"/>
    </row>
    <row r="20" customFormat="false" ht="12.75" hidden="false" customHeight="false" outlineLevel="0" collapsed="false">
      <c r="A20" s="72" t="s">
        <v>108</v>
      </c>
      <c r="B20" s="73" t="n">
        <v>42</v>
      </c>
      <c r="C20" s="74" t="n">
        <v>36</v>
      </c>
      <c r="D20" s="75"/>
    </row>
    <row r="21" customFormat="false" ht="12.75" hidden="false" customHeight="false" outlineLevel="0" collapsed="false">
      <c r="A21" s="72" t="s">
        <v>109</v>
      </c>
      <c r="B21" s="73" t="n">
        <v>42</v>
      </c>
      <c r="C21" s="74" t="n">
        <v>36</v>
      </c>
      <c r="D21" s="75"/>
    </row>
    <row r="22" customFormat="false" ht="12.75" hidden="false" customHeight="false" outlineLevel="0" collapsed="false">
      <c r="A22" s="72" t="s">
        <v>110</v>
      </c>
      <c r="B22" s="73" t="n">
        <v>42</v>
      </c>
      <c r="C22" s="74" t="n">
        <v>36</v>
      </c>
      <c r="D22" s="75"/>
    </row>
    <row r="23" customFormat="false" ht="12.75" hidden="false" customHeight="false" outlineLevel="0" collapsed="false">
      <c r="A23" s="72" t="s">
        <v>111</v>
      </c>
      <c r="B23" s="73" t="n">
        <v>42</v>
      </c>
      <c r="C23" s="74" t="n">
        <v>36</v>
      </c>
      <c r="D23" s="75"/>
    </row>
    <row r="24" customFormat="false" ht="12.75" hidden="false" customHeight="false" outlineLevel="0" collapsed="false">
      <c r="A24" s="72" t="s">
        <v>112</v>
      </c>
      <c r="B24" s="73" t="n">
        <v>42</v>
      </c>
      <c r="C24" s="74" t="n">
        <v>36</v>
      </c>
    </row>
    <row r="25" customFormat="false" ht="12.75" hidden="false" customHeight="false" outlineLevel="0" collapsed="false">
      <c r="A25" s="76"/>
      <c r="B25" s="73"/>
      <c r="C25" s="74"/>
    </row>
    <row r="26" customFormat="false" ht="13.5" hidden="false" customHeight="false" outlineLevel="0" collapsed="false">
      <c r="A26" s="77" t="s">
        <v>113</v>
      </c>
      <c r="B26" s="78"/>
    </row>
    <row r="27" customFormat="false" ht="12.75" hidden="false" customHeight="false" outlineLevel="0" collapsed="false">
      <c r="A27" s="76" t="s">
        <v>114</v>
      </c>
      <c r="B27" s="73" t="n">
        <v>5</v>
      </c>
      <c r="C27" s="74" t="n">
        <v>3.5</v>
      </c>
    </row>
    <row r="28" customFormat="false" ht="12.75" hidden="false" customHeight="false" outlineLevel="0" collapsed="false">
      <c r="A28" s="76" t="s">
        <v>115</v>
      </c>
      <c r="B28" s="73" t="n">
        <v>5</v>
      </c>
      <c r="C28" s="74" t="n">
        <v>3.5</v>
      </c>
    </row>
    <row r="29" customFormat="false" ht="13.5" hidden="false" customHeight="false" outlineLevel="0" collapsed="false">
      <c r="A29" s="77" t="s">
        <v>116</v>
      </c>
      <c r="B29" s="78"/>
      <c r="C29" s="74"/>
    </row>
    <row r="30" customFormat="false" ht="12.75" hidden="false" customHeight="false" outlineLevel="0" collapsed="false">
      <c r="A30" s="76" t="s">
        <v>117</v>
      </c>
      <c r="B30" s="73" t="n">
        <v>9</v>
      </c>
      <c r="C30" s="74" t="n">
        <v>7</v>
      </c>
    </row>
    <row r="31" customFormat="false" ht="13.5" hidden="false" customHeight="false" outlineLevel="0" collapsed="false">
      <c r="A31" s="77" t="s">
        <v>118</v>
      </c>
      <c r="B31" s="78"/>
      <c r="C31" s="74"/>
    </row>
    <row r="32" customFormat="false" ht="12.75" hidden="false" customHeight="false" outlineLevel="0" collapsed="false">
      <c r="A32" s="76" t="s">
        <v>119</v>
      </c>
      <c r="B32" s="73" t="n">
        <v>5</v>
      </c>
      <c r="C32" s="74" t="n">
        <v>3.5</v>
      </c>
    </row>
    <row r="33" customFormat="false" ht="12.75" hidden="false" customHeight="false" outlineLevel="0" collapsed="false">
      <c r="A33" s="79" t="s">
        <v>120</v>
      </c>
      <c r="B33" s="80"/>
    </row>
    <row r="34" customFormat="false" ht="12.75" hidden="false" customHeight="false" outlineLevel="0" collapsed="false">
      <c r="A34" s="76" t="s">
        <v>121</v>
      </c>
      <c r="B34" s="73" t="n">
        <v>8.8</v>
      </c>
    </row>
    <row r="35" customFormat="false" ht="12.75" hidden="false" customHeight="false" outlineLevel="0" collapsed="false">
      <c r="A35" s="76" t="s">
        <v>122</v>
      </c>
      <c r="B35" s="73" t="n">
        <v>11.99</v>
      </c>
    </row>
    <row r="36" customFormat="false" ht="12.75" hidden="false" customHeight="false" outlineLevel="0" collapsed="false">
      <c r="A36" s="76" t="s">
        <v>123</v>
      </c>
      <c r="B36" s="73" t="n">
        <v>15.05</v>
      </c>
    </row>
    <row r="37" customFormat="false" ht="12.75" hidden="false" customHeight="false" outlineLevel="0" collapsed="false">
      <c r="A37" s="76" t="s">
        <v>124</v>
      </c>
      <c r="B37" s="73" t="n">
        <v>19</v>
      </c>
    </row>
    <row r="38" customFormat="false" ht="12.75" hidden="false" customHeight="false" outlineLevel="0" collapsed="false">
      <c r="A38" s="76" t="s">
        <v>125</v>
      </c>
      <c r="B38" s="73" t="n">
        <v>21.59</v>
      </c>
    </row>
    <row r="39" customFormat="false" ht="12.75" hidden="false" customHeight="false" outlineLevel="0" collapsed="false">
      <c r="A39" s="76" t="s">
        <v>126</v>
      </c>
      <c r="B39" s="73" t="n">
        <v>27.45</v>
      </c>
    </row>
    <row r="40" customFormat="false" ht="12.75" hidden="false" customHeight="false" outlineLevel="0" collapsed="false">
      <c r="A40" s="76" t="s">
        <v>127</v>
      </c>
      <c r="B40" s="73" t="n">
        <v>33.8</v>
      </c>
    </row>
    <row r="41" customFormat="false" ht="12.75" hidden="false" customHeight="false" outlineLevel="0" collapsed="false">
      <c r="A41" s="76" t="s">
        <v>128</v>
      </c>
      <c r="B41" s="73" t="n">
        <v>41.35</v>
      </c>
    </row>
  </sheetData>
  <mergeCells count="3">
    <mergeCell ref="A2:A3"/>
    <mergeCell ref="A4:B4"/>
    <mergeCell ref="D6:D23"/>
  </mergeCells>
  <printOptions headings="false" gridLines="false" gridLinesSet="true" horizontalCentered="false" verticalCentered="false"/>
  <pageMargins left="0.4" right="0.320138888888889" top="0.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1.99"/>
    <col collapsed="false" customWidth="true" hidden="false" outlineLevel="0" max="3" min="2" style="81" width="13.7"/>
    <col collapsed="false" customWidth="true" hidden="false" outlineLevel="0" max="4" min="4" style="81" width="12.14"/>
    <col collapsed="false" customWidth="false" hidden="false" outlineLevel="0" max="5" min="5" style="81" width="9.14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9" min="8" style="0" width="8.85"/>
    <col collapsed="false" customWidth="false" hidden="false" outlineLevel="0" max="257" min="10" style="81" width="9.14"/>
  </cols>
  <sheetData>
    <row r="1" customFormat="false" ht="15" hidden="false" customHeight="false" outlineLevel="0" collapsed="false">
      <c r="A1" s="82"/>
      <c r="B1" s="82"/>
      <c r="C1" s="82"/>
    </row>
    <row r="2" customFormat="false" ht="15" hidden="false" customHeight="false" outlineLevel="0" collapsed="false">
      <c r="A2" s="83"/>
      <c r="B2" s="84"/>
      <c r="C2" s="84"/>
    </row>
    <row r="3" customFormat="false" ht="15" hidden="false" customHeight="false" outlineLevel="0" collapsed="false">
      <c r="A3" s="83"/>
      <c r="B3" s="85" t="s">
        <v>129</v>
      </c>
      <c r="C3" s="85" t="s">
        <v>2</v>
      </c>
    </row>
    <row r="4" customFormat="false" ht="20.25" hidden="false" customHeight="false" outlineLevel="0" collapsed="false">
      <c r="A4" s="86" t="s">
        <v>130</v>
      </c>
      <c r="B4" s="87"/>
      <c r="C4" s="88"/>
    </row>
    <row r="5" customFormat="false" ht="14.25" hidden="false" customHeight="false" outlineLevel="0" collapsed="false">
      <c r="A5" s="89" t="s">
        <v>131</v>
      </c>
      <c r="B5" s="90"/>
      <c r="C5" s="90"/>
    </row>
    <row r="6" customFormat="false" ht="14.25" hidden="false" customHeight="false" outlineLevel="0" collapsed="false">
      <c r="A6" s="91" t="s">
        <v>132</v>
      </c>
      <c r="B6" s="92" t="n">
        <v>221</v>
      </c>
      <c r="C6" s="93" t="n">
        <v>176.45</v>
      </c>
    </row>
    <row r="7" customFormat="false" ht="14.25" hidden="false" customHeight="false" outlineLevel="0" collapsed="false">
      <c r="A7" s="89" t="s">
        <v>133</v>
      </c>
      <c r="B7" s="90"/>
      <c r="C7" s="90"/>
    </row>
    <row r="8" customFormat="false" ht="14.25" hidden="false" customHeight="false" outlineLevel="0" collapsed="false">
      <c r="A8" s="91" t="s">
        <v>134</v>
      </c>
      <c r="B8" s="92" t="n">
        <v>263</v>
      </c>
      <c r="C8" s="93" t="n">
        <v>210.07</v>
      </c>
    </row>
    <row r="9" customFormat="false" ht="14.25" hidden="false" customHeight="false" outlineLevel="0" collapsed="false">
      <c r="A9" s="91" t="s">
        <v>135</v>
      </c>
      <c r="B9" s="92" t="n">
        <v>263</v>
      </c>
      <c r="C9" s="93" t="n">
        <v>210.07</v>
      </c>
    </row>
    <row r="10" customFormat="false" ht="14.25" hidden="false" customHeight="false" outlineLevel="0" collapsed="false">
      <c r="A10" s="91" t="s">
        <v>136</v>
      </c>
      <c r="B10" s="92" t="n">
        <v>263</v>
      </c>
      <c r="C10" s="93" t="n">
        <v>210.07</v>
      </c>
    </row>
    <row r="11" customFormat="false" ht="14.25" hidden="false" customHeight="false" outlineLevel="0" collapsed="false">
      <c r="A11" s="91" t="s">
        <v>137</v>
      </c>
      <c r="B11" s="92" t="n">
        <v>263</v>
      </c>
      <c r="C11" s="93" t="n">
        <v>210.07</v>
      </c>
    </row>
    <row r="12" customFormat="false" ht="14.25" hidden="false" customHeight="false" outlineLevel="0" collapsed="false">
      <c r="A12" s="91" t="s">
        <v>138</v>
      </c>
      <c r="B12" s="92" t="n">
        <v>263</v>
      </c>
      <c r="C12" s="93" t="n">
        <v>210.07</v>
      </c>
    </row>
    <row r="13" customFormat="false" ht="14.25" hidden="false" customHeight="false" outlineLevel="0" collapsed="false">
      <c r="A13" s="91" t="s">
        <v>139</v>
      </c>
      <c r="B13" s="92" t="n">
        <v>263</v>
      </c>
      <c r="C13" s="93" t="n">
        <v>210.07</v>
      </c>
    </row>
    <row r="14" customFormat="false" ht="14.25" hidden="false" customHeight="false" outlineLevel="0" collapsed="false">
      <c r="A14" s="91" t="s">
        <v>140</v>
      </c>
      <c r="B14" s="92" t="n">
        <v>263</v>
      </c>
      <c r="C14" s="93" t="n">
        <v>210.07</v>
      </c>
    </row>
    <row r="15" customFormat="false" ht="14.25" hidden="false" customHeight="false" outlineLevel="0" collapsed="false">
      <c r="A15" s="91" t="s">
        <v>141</v>
      </c>
      <c r="B15" s="92" t="n">
        <v>263</v>
      </c>
      <c r="C15" s="93" t="n">
        <v>210.07</v>
      </c>
    </row>
    <row r="16" customFormat="false" ht="14.25" hidden="false" customHeight="false" outlineLevel="0" collapsed="false">
      <c r="A16" s="89" t="s">
        <v>142</v>
      </c>
      <c r="B16" s="90"/>
      <c r="C16" s="90"/>
    </row>
    <row r="17" customFormat="false" ht="14.25" hidden="false" customHeight="false" outlineLevel="0" collapsed="false">
      <c r="A17" s="91" t="s">
        <v>143</v>
      </c>
      <c r="B17" s="92" t="n">
        <v>221</v>
      </c>
      <c r="C17" s="93" t="n">
        <v>176.45</v>
      </c>
    </row>
    <row r="18" customFormat="false" ht="14.25" hidden="false" customHeight="false" outlineLevel="0" collapsed="false">
      <c r="A18" s="89" t="s">
        <v>144</v>
      </c>
      <c r="B18" s="90"/>
      <c r="C18" s="90"/>
    </row>
    <row r="19" customFormat="false" ht="14.25" hidden="false" customHeight="false" outlineLevel="0" collapsed="false">
      <c r="A19" s="91" t="s">
        <v>145</v>
      </c>
      <c r="B19" s="92" t="n">
        <v>166</v>
      </c>
      <c r="C19" s="93" t="n">
        <v>132.77</v>
      </c>
    </row>
    <row r="20" customFormat="false" ht="14.25" hidden="false" customHeight="false" outlineLevel="0" collapsed="false">
      <c r="A20" s="91" t="s">
        <v>146</v>
      </c>
      <c r="B20" s="92" t="n">
        <v>166</v>
      </c>
      <c r="C20" s="93" t="n">
        <v>132.77</v>
      </c>
    </row>
    <row r="21" customFormat="false" ht="14.25" hidden="false" customHeight="false" outlineLevel="0" collapsed="false">
      <c r="A21" s="91" t="s">
        <v>147</v>
      </c>
      <c r="B21" s="92" t="n">
        <v>166</v>
      </c>
      <c r="C21" s="93" t="n">
        <v>132.77</v>
      </c>
    </row>
    <row r="22" customFormat="false" ht="14.25" hidden="false" customHeight="false" outlineLevel="0" collapsed="false">
      <c r="A22" s="89" t="s">
        <v>148</v>
      </c>
      <c r="B22" s="90"/>
      <c r="C22" s="90"/>
    </row>
    <row r="23" customFormat="false" ht="14.25" hidden="false" customHeight="false" outlineLevel="0" collapsed="false">
      <c r="A23" s="91" t="s">
        <v>149</v>
      </c>
      <c r="B23" s="92" t="n">
        <v>241</v>
      </c>
      <c r="C23" s="93" t="n">
        <v>192.1</v>
      </c>
    </row>
    <row r="24" customFormat="false" ht="14.25" hidden="false" customHeight="false" outlineLevel="0" collapsed="false">
      <c r="A24" s="89" t="s">
        <v>150</v>
      </c>
      <c r="B24" s="90"/>
      <c r="C24" s="90"/>
    </row>
    <row r="25" customFormat="false" ht="14.25" hidden="false" customHeight="false" outlineLevel="0" collapsed="false">
      <c r="A25" s="91" t="s">
        <v>151</v>
      </c>
      <c r="B25" s="92" t="n">
        <v>541</v>
      </c>
      <c r="C25" s="93" t="n">
        <v>429</v>
      </c>
    </row>
    <row r="26" customFormat="false" ht="14.25" hidden="false" customHeight="false" outlineLevel="0" collapsed="false">
      <c r="A26" s="91" t="s">
        <v>152</v>
      </c>
      <c r="B26" s="92" t="n">
        <v>541</v>
      </c>
      <c r="C26" s="93" t="n">
        <v>429</v>
      </c>
    </row>
    <row r="27" customFormat="false" ht="14.25" hidden="false" customHeight="false" outlineLevel="0" collapsed="false">
      <c r="A27" s="91" t="s">
        <v>153</v>
      </c>
      <c r="B27" s="92" t="n">
        <v>541</v>
      </c>
      <c r="C27" s="93" t="n">
        <v>429</v>
      </c>
    </row>
    <row r="28" customFormat="false" ht="14.25" hidden="false" customHeight="false" outlineLevel="0" collapsed="false">
      <c r="A28" s="91" t="s">
        <v>154</v>
      </c>
      <c r="B28" s="92" t="n">
        <v>541</v>
      </c>
      <c r="C28" s="93" t="n">
        <v>429</v>
      </c>
    </row>
    <row r="29" customFormat="false" ht="14.25" hidden="false" customHeight="false" outlineLevel="0" collapsed="false">
      <c r="A29" s="91" t="s">
        <v>155</v>
      </c>
      <c r="B29" s="92" t="n">
        <v>541</v>
      </c>
      <c r="C29" s="93" t="n">
        <v>429</v>
      </c>
    </row>
    <row r="30" customFormat="false" ht="14.25" hidden="false" customHeight="false" outlineLevel="0" collapsed="false">
      <c r="A30" s="91" t="s">
        <v>156</v>
      </c>
      <c r="B30" s="92" t="n">
        <v>541</v>
      </c>
      <c r="C30" s="93" t="n">
        <v>429</v>
      </c>
    </row>
    <row r="31" customFormat="false" ht="14.25" hidden="false" customHeight="false" outlineLevel="0" collapsed="false">
      <c r="A31" s="91" t="s">
        <v>157</v>
      </c>
      <c r="B31" s="92" t="n">
        <v>541</v>
      </c>
      <c r="C31" s="93" t="n">
        <v>429</v>
      </c>
    </row>
    <row r="32" customFormat="false" ht="14.25" hidden="false" customHeight="false" outlineLevel="0" collapsed="false">
      <c r="A32" s="89" t="s">
        <v>158</v>
      </c>
      <c r="B32" s="90"/>
      <c r="C32" s="90"/>
    </row>
    <row r="33" customFormat="false" ht="14.25" hidden="false" customHeight="false" outlineLevel="0" collapsed="false">
      <c r="A33" s="91" t="s">
        <v>159</v>
      </c>
      <c r="B33" s="94" t="n">
        <v>1134</v>
      </c>
      <c r="C33" s="93" t="n">
        <v>905.33</v>
      </c>
    </row>
    <row r="34" customFormat="false" ht="14.25" hidden="false" customHeight="false" outlineLevel="0" collapsed="false">
      <c r="A34" s="89" t="s">
        <v>160</v>
      </c>
      <c r="B34" s="90"/>
      <c r="C34" s="90"/>
    </row>
    <row r="35" customFormat="false" ht="14.25" hidden="false" customHeight="false" outlineLevel="0" collapsed="false">
      <c r="A35" s="91" t="s">
        <v>161</v>
      </c>
      <c r="B35" s="92" t="n">
        <v>206</v>
      </c>
      <c r="C35" s="93" t="n">
        <v>164.43</v>
      </c>
    </row>
    <row r="36" customFormat="false" ht="14.25" hidden="false" customHeight="false" outlineLevel="0" collapsed="false">
      <c r="A36" s="91" t="s">
        <v>162</v>
      </c>
      <c r="B36" s="92" t="n">
        <v>206</v>
      </c>
      <c r="C36" s="93" t="n">
        <v>164.43</v>
      </c>
    </row>
    <row r="37" customFormat="false" ht="14.25" hidden="false" customHeight="false" outlineLevel="0" collapsed="false">
      <c r="A37" s="91" t="s">
        <v>163</v>
      </c>
      <c r="B37" s="92" t="n">
        <v>206</v>
      </c>
      <c r="C37" s="93" t="n">
        <v>164.43</v>
      </c>
    </row>
    <row r="38" customFormat="false" ht="14.25" hidden="false" customHeight="false" outlineLevel="0" collapsed="false">
      <c r="A38" s="91" t="s">
        <v>164</v>
      </c>
      <c r="B38" s="92" t="n">
        <v>206</v>
      </c>
      <c r="C38" s="93" t="n">
        <v>164.43</v>
      </c>
    </row>
    <row r="39" customFormat="false" ht="14.25" hidden="false" customHeight="false" outlineLevel="0" collapsed="false">
      <c r="A39" s="91" t="s">
        <v>165</v>
      </c>
      <c r="B39" s="92" t="n">
        <v>402</v>
      </c>
      <c r="C39" s="93" t="n">
        <v>320.83</v>
      </c>
    </row>
    <row r="40" customFormat="false" ht="14.25" hidden="false" customHeight="false" outlineLevel="0" collapsed="false">
      <c r="A40" s="91" t="s">
        <v>166</v>
      </c>
      <c r="B40" s="92" t="n">
        <v>402</v>
      </c>
      <c r="C40" s="93" t="n">
        <v>320.83</v>
      </c>
    </row>
    <row r="41" customFormat="false" ht="14.25" hidden="false" customHeight="false" outlineLevel="0" collapsed="false">
      <c r="A41" s="91" t="s">
        <v>167</v>
      </c>
      <c r="B41" s="92" t="n">
        <v>402</v>
      </c>
      <c r="C41" s="93" t="n">
        <v>320.83</v>
      </c>
    </row>
    <row r="42" customFormat="false" ht="14.25" hidden="false" customHeight="false" outlineLevel="0" collapsed="false">
      <c r="A42" s="91" t="s">
        <v>168</v>
      </c>
      <c r="B42" s="92" t="n">
        <v>402</v>
      </c>
      <c r="C42" s="93" t="n">
        <v>320.83</v>
      </c>
    </row>
    <row r="43" customFormat="false" ht="14.25" hidden="false" customHeight="false" outlineLevel="0" collapsed="false">
      <c r="A43" s="89" t="s">
        <v>169</v>
      </c>
      <c r="B43" s="90"/>
      <c r="C43" s="90"/>
    </row>
    <row r="44" customFormat="false" ht="14.25" hidden="false" customHeight="false" outlineLevel="0" collapsed="false">
      <c r="A44" s="91" t="s">
        <v>170</v>
      </c>
      <c r="B44" s="92" t="n">
        <v>702</v>
      </c>
      <c r="C44" s="93" t="n">
        <v>560.4</v>
      </c>
    </row>
    <row r="45" customFormat="false" ht="14.25" hidden="false" customHeight="false" outlineLevel="0" collapsed="false">
      <c r="A45" s="91" t="s">
        <v>171</v>
      </c>
      <c r="B45" s="92" t="n">
        <v>702</v>
      </c>
      <c r="C45" s="93" t="n">
        <v>560.4</v>
      </c>
    </row>
    <row r="46" customFormat="false" ht="14.25" hidden="false" customHeight="false" outlineLevel="0" collapsed="false">
      <c r="A46" s="91" t="s">
        <v>172</v>
      </c>
      <c r="B46" s="92" t="n">
        <v>356</v>
      </c>
      <c r="C46" s="93" t="n">
        <v>275</v>
      </c>
    </row>
    <row r="47" customFormat="false" ht="14.25" hidden="false" customHeight="false" outlineLevel="0" collapsed="false">
      <c r="A47" s="91" t="s">
        <v>173</v>
      </c>
      <c r="B47" s="92" t="n">
        <v>356</v>
      </c>
      <c r="C47" s="93" t="n">
        <v>275</v>
      </c>
    </row>
    <row r="48" customFormat="false" ht="14.25" hidden="false" customHeight="false" outlineLevel="0" collapsed="false">
      <c r="A48" s="91" t="s">
        <v>174</v>
      </c>
      <c r="B48" s="92" t="n">
        <v>356</v>
      </c>
      <c r="C48" s="93" t="n">
        <v>275</v>
      </c>
    </row>
    <row r="49" customFormat="false" ht="14.25" hidden="false" customHeight="false" outlineLevel="0" collapsed="false">
      <c r="A49" s="91" t="s">
        <v>175</v>
      </c>
      <c r="B49" s="92" t="n">
        <v>382</v>
      </c>
      <c r="C49" s="93" t="n">
        <v>304.25</v>
      </c>
    </row>
    <row r="50" customFormat="false" ht="14.25" hidden="false" customHeight="false" outlineLevel="0" collapsed="false">
      <c r="A50" s="91" t="s">
        <v>176</v>
      </c>
      <c r="B50" s="92" t="n">
        <v>356</v>
      </c>
      <c r="C50" s="93" t="n">
        <v>275</v>
      </c>
    </row>
    <row r="51" customFormat="false" ht="14.25" hidden="false" customHeight="false" outlineLevel="0" collapsed="false">
      <c r="A51" s="91" t="s">
        <v>177</v>
      </c>
      <c r="B51" s="92" t="n">
        <v>356</v>
      </c>
      <c r="C51" s="93" t="n">
        <v>275</v>
      </c>
    </row>
    <row r="52" customFormat="false" ht="14.25" hidden="false" customHeight="false" outlineLevel="0" collapsed="false">
      <c r="A52" s="91" t="s">
        <v>178</v>
      </c>
      <c r="B52" s="92" t="n">
        <v>356</v>
      </c>
      <c r="C52" s="93" t="n">
        <v>275</v>
      </c>
    </row>
    <row r="53" customFormat="false" ht="14.25" hidden="false" customHeight="false" outlineLevel="0" collapsed="false">
      <c r="A53" s="91" t="s">
        <v>179</v>
      </c>
      <c r="B53" s="92" t="n">
        <v>382</v>
      </c>
      <c r="C53" s="93" t="n">
        <v>304.25</v>
      </c>
    </row>
    <row r="54" customFormat="false" ht="14.25" hidden="false" customHeight="false" outlineLevel="0" collapsed="false">
      <c r="A54" s="91" t="s">
        <v>180</v>
      </c>
      <c r="B54" s="92" t="n">
        <v>702</v>
      </c>
      <c r="C54" s="93" t="n">
        <v>560.4</v>
      </c>
    </row>
    <row r="55" customFormat="false" ht="14.25" hidden="false" customHeight="false" outlineLevel="0" collapsed="false">
      <c r="A55" s="89" t="s">
        <v>181</v>
      </c>
      <c r="B55" s="90"/>
      <c r="C55" s="90"/>
    </row>
    <row r="56" customFormat="false" ht="14.25" hidden="false" customHeight="false" outlineLevel="0" collapsed="false">
      <c r="A56" s="91" t="s">
        <v>182</v>
      </c>
      <c r="B56" s="92" t="n">
        <v>769</v>
      </c>
      <c r="C56" s="93" t="n">
        <v>613.58</v>
      </c>
    </row>
    <row r="57" customFormat="false" ht="14.25" hidden="false" customHeight="false" outlineLevel="0" collapsed="false">
      <c r="A57" s="91" t="s">
        <v>183</v>
      </c>
      <c r="B57" s="92" t="n">
        <v>769</v>
      </c>
      <c r="C57" s="93" t="n">
        <v>613.58</v>
      </c>
    </row>
    <row r="58" customFormat="false" ht="14.25" hidden="false" customHeight="false" outlineLevel="0" collapsed="false">
      <c r="A58" s="91" t="s">
        <v>184</v>
      </c>
      <c r="B58" s="92" t="n">
        <v>769</v>
      </c>
      <c r="C58" s="93" t="n">
        <v>613.58</v>
      </c>
    </row>
    <row r="59" customFormat="false" ht="14.25" hidden="false" customHeight="false" outlineLevel="0" collapsed="false">
      <c r="A59" s="91" t="s">
        <v>185</v>
      </c>
      <c r="B59" s="92" t="n">
        <v>769</v>
      </c>
      <c r="C59" s="93" t="n">
        <v>613.58</v>
      </c>
    </row>
    <row r="60" customFormat="false" ht="18.75" hidden="false" customHeight="false" outlineLevel="0" collapsed="false">
      <c r="A60" s="95" t="s">
        <v>186</v>
      </c>
      <c r="B60" s="96"/>
      <c r="C60" s="96"/>
    </row>
    <row r="61" customFormat="false" ht="14.25" hidden="false" customHeight="false" outlineLevel="0" collapsed="false">
      <c r="A61" s="89" t="s">
        <v>187</v>
      </c>
      <c r="B61" s="90"/>
      <c r="C61" s="90"/>
    </row>
    <row r="62" customFormat="false" ht="14.25" hidden="false" customHeight="false" outlineLevel="0" collapsed="false">
      <c r="A62" s="91" t="s">
        <v>188</v>
      </c>
      <c r="B62" s="92" t="n">
        <v>263</v>
      </c>
      <c r="C62" s="93" t="n">
        <v>210.07</v>
      </c>
    </row>
    <row r="63" customFormat="false" ht="14.25" hidden="false" customHeight="false" outlineLevel="0" collapsed="false">
      <c r="A63" s="91" t="s">
        <v>189</v>
      </c>
      <c r="B63" s="92" t="n">
        <v>427</v>
      </c>
      <c r="C63" s="93" t="n">
        <v>339.92</v>
      </c>
    </row>
    <row r="64" customFormat="false" ht="14.25" hidden="false" customHeight="false" outlineLevel="0" collapsed="false">
      <c r="A64" s="91" t="s">
        <v>190</v>
      </c>
      <c r="B64" s="92" t="n">
        <v>275</v>
      </c>
      <c r="C64" s="93" t="n">
        <v>218.9</v>
      </c>
    </row>
    <row r="65" customFormat="false" ht="14.25" hidden="false" customHeight="false" outlineLevel="0" collapsed="false">
      <c r="A65" s="91" t="s">
        <v>191</v>
      </c>
      <c r="B65" s="92" t="n">
        <v>345</v>
      </c>
      <c r="C65" s="93" t="n">
        <v>274.99</v>
      </c>
    </row>
    <row r="66" customFormat="false" ht="14.25" hidden="false" customHeight="false" outlineLevel="0" collapsed="false">
      <c r="A66" s="91" t="s">
        <v>192</v>
      </c>
      <c r="B66" s="92" t="n">
        <v>345</v>
      </c>
      <c r="C66" s="93" t="n">
        <v>274.99</v>
      </c>
    </row>
    <row r="67" customFormat="false" ht="14.25" hidden="false" customHeight="false" outlineLevel="0" collapsed="false">
      <c r="A67" s="91" t="s">
        <v>193</v>
      </c>
      <c r="B67" s="92" t="n">
        <v>345</v>
      </c>
      <c r="C67" s="93" t="n">
        <v>274.99</v>
      </c>
    </row>
    <row r="68" customFormat="false" ht="14.25" hidden="false" customHeight="false" outlineLevel="0" collapsed="false">
      <c r="A68" s="89" t="s">
        <v>142</v>
      </c>
      <c r="B68" s="90"/>
      <c r="C68" s="90"/>
    </row>
    <row r="69" customFormat="false" ht="14.25" hidden="false" customHeight="false" outlineLevel="0" collapsed="false">
      <c r="A69" s="91" t="s">
        <v>194</v>
      </c>
      <c r="B69" s="92" t="n">
        <v>263</v>
      </c>
      <c r="C69" s="93" t="n">
        <v>210.07</v>
      </c>
    </row>
    <row r="70" customFormat="false" ht="14.25" hidden="false" customHeight="false" outlineLevel="0" collapsed="false">
      <c r="A70" s="89" t="s">
        <v>195</v>
      </c>
      <c r="B70" s="90"/>
      <c r="C70" s="90"/>
    </row>
    <row r="71" customFormat="false" ht="14.25" hidden="false" customHeight="false" outlineLevel="0" collapsed="false">
      <c r="A71" s="91" t="s">
        <v>196</v>
      </c>
      <c r="B71" s="92" t="n">
        <v>264</v>
      </c>
      <c r="C71" s="93" t="n">
        <v>203.5</v>
      </c>
    </row>
    <row r="72" customFormat="false" ht="14.25" hidden="false" customHeight="false" outlineLevel="0" collapsed="false">
      <c r="A72" s="91" t="s">
        <v>197</v>
      </c>
      <c r="B72" s="92" t="n">
        <v>264</v>
      </c>
      <c r="C72" s="93" t="n">
        <v>203.5</v>
      </c>
    </row>
    <row r="73" customFormat="false" ht="14.25" hidden="false" customHeight="false" outlineLevel="0" collapsed="false">
      <c r="A73" s="89" t="s">
        <v>150</v>
      </c>
      <c r="B73" s="90"/>
      <c r="C73" s="90"/>
    </row>
    <row r="74" customFormat="false" ht="14.25" hidden="false" customHeight="false" outlineLevel="0" collapsed="false">
      <c r="A74" s="91" t="s">
        <v>198</v>
      </c>
      <c r="B74" s="92" t="n">
        <v>541</v>
      </c>
      <c r="C74" s="93" t="n">
        <v>429</v>
      </c>
    </row>
    <row r="75" customFormat="false" ht="14.25" hidden="false" customHeight="false" outlineLevel="0" collapsed="false">
      <c r="A75" s="89" t="s">
        <v>199</v>
      </c>
      <c r="B75" s="90"/>
      <c r="C75" s="90"/>
    </row>
    <row r="76" customFormat="false" ht="14.25" hidden="false" customHeight="false" outlineLevel="0" collapsed="false">
      <c r="A76" s="91" t="s">
        <v>200</v>
      </c>
      <c r="B76" s="94" t="n">
        <v>1796</v>
      </c>
      <c r="C76" s="97" t="n">
        <v>1309</v>
      </c>
    </row>
    <row r="77" customFormat="false" ht="14.25" hidden="false" customHeight="false" outlineLevel="0" collapsed="false">
      <c r="A77" s="91" t="s">
        <v>201</v>
      </c>
      <c r="B77" s="94" t="n">
        <v>1796</v>
      </c>
      <c r="C77" s="97" t="n">
        <v>1309</v>
      </c>
    </row>
    <row r="78" customFormat="false" ht="14.25" hidden="false" customHeight="false" outlineLevel="0" collapsed="false">
      <c r="A78" s="91" t="s">
        <v>202</v>
      </c>
      <c r="B78" s="94" t="n">
        <v>1796</v>
      </c>
      <c r="C78" s="97" t="n">
        <v>1309</v>
      </c>
    </row>
    <row r="79" customFormat="false" ht="14.25" hidden="false" customHeight="false" outlineLevel="0" collapsed="false">
      <c r="A79" s="91" t="s">
        <v>203</v>
      </c>
      <c r="B79" s="94" t="n">
        <v>1796</v>
      </c>
      <c r="C79" s="97" t="n">
        <v>1309</v>
      </c>
    </row>
    <row r="80" customFormat="false" ht="14.25" hidden="false" customHeight="false" outlineLevel="0" collapsed="false">
      <c r="A80" s="91" t="s">
        <v>204</v>
      </c>
      <c r="B80" s="94" t="n">
        <v>1796</v>
      </c>
      <c r="C80" s="97" t="n">
        <v>1309</v>
      </c>
    </row>
    <row r="81" customFormat="false" ht="14.25" hidden="false" customHeight="false" outlineLevel="0" collapsed="false">
      <c r="A81" s="91" t="s">
        <v>205</v>
      </c>
      <c r="B81" s="94" t="n">
        <v>1796</v>
      </c>
      <c r="C81" s="97" t="n">
        <v>1309</v>
      </c>
    </row>
    <row r="82" customFormat="false" ht="14.25" hidden="false" customHeight="false" outlineLevel="0" collapsed="false">
      <c r="A82" s="91" t="s">
        <v>206</v>
      </c>
      <c r="B82" s="94" t="n">
        <v>1796</v>
      </c>
      <c r="C82" s="97" t="n">
        <v>1309</v>
      </c>
    </row>
    <row r="83" customFormat="false" ht="14.25" hidden="false" customHeight="false" outlineLevel="0" collapsed="false">
      <c r="A83" s="91" t="s">
        <v>207</v>
      </c>
      <c r="B83" s="94" t="n">
        <v>1796</v>
      </c>
      <c r="C83" s="97" t="n">
        <v>1309</v>
      </c>
    </row>
    <row r="84" customFormat="false" ht="14.25" hidden="false" customHeight="false" outlineLevel="0" collapsed="false">
      <c r="A84" s="91" t="s">
        <v>208</v>
      </c>
      <c r="B84" s="94" t="n">
        <v>1796</v>
      </c>
      <c r="C84" s="97" t="n">
        <v>1309</v>
      </c>
    </row>
    <row r="85" customFormat="false" ht="14.25" hidden="false" customHeight="false" outlineLevel="0" collapsed="false">
      <c r="A85" s="89" t="s">
        <v>160</v>
      </c>
      <c r="B85" s="90"/>
      <c r="C85" s="90"/>
    </row>
    <row r="86" customFormat="false" ht="14.25" hidden="false" customHeight="false" outlineLevel="0" collapsed="false">
      <c r="A86" s="91" t="s">
        <v>209</v>
      </c>
      <c r="B86" s="92" t="n">
        <v>402</v>
      </c>
      <c r="C86" s="93" t="n">
        <v>320.83</v>
      </c>
    </row>
    <row r="87" customFormat="false" ht="14.25" hidden="false" customHeight="false" outlineLevel="0" collapsed="false">
      <c r="A87" s="89" t="s">
        <v>169</v>
      </c>
      <c r="B87" s="90"/>
      <c r="C87" s="90"/>
    </row>
    <row r="88" customFormat="false" ht="15" hidden="false" customHeight="false" outlineLevel="0" collapsed="false">
      <c r="A88" s="98" t="s">
        <v>210</v>
      </c>
      <c r="B88" s="99" t="n">
        <v>702</v>
      </c>
      <c r="C88" s="100" t="n">
        <v>560.4</v>
      </c>
    </row>
  </sheetData>
  <mergeCells count="1">
    <mergeCell ref="A2:A3"/>
  </mergeCells>
  <printOptions headings="false" gridLines="false" gridLinesSet="true" horizontalCentered="false" verticalCentered="false"/>
  <pageMargins left="0.2" right="0.209722222222222" top="0.3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1.56"/>
    <col collapsed="false" customWidth="false" hidden="false" outlineLevel="0" max="2" min="2" style="101" width="9.14"/>
    <col collapsed="false" customWidth="true" hidden="false" outlineLevel="0" max="3" min="3" style="101" width="13.41"/>
    <col collapsed="false" customWidth="true" hidden="false" outlineLevel="0" max="4" min="4" style="101" width="9.56"/>
    <col collapsed="false" customWidth="false" hidden="false" outlineLevel="0" max="257" min="5" style="101" width="9.14"/>
  </cols>
  <sheetData>
    <row r="1" customFormat="false" ht="13.5" hidden="false" customHeight="false" outlineLevel="0" collapsed="false">
      <c r="A1" s="102"/>
      <c r="B1" s="102"/>
      <c r="C1" s="102"/>
    </row>
    <row r="2" customFormat="false" ht="13.5" hidden="false" customHeight="false" outlineLevel="0" collapsed="false">
      <c r="A2" s="13" t="s">
        <v>69</v>
      </c>
      <c r="B2" s="13" t="s">
        <v>70</v>
      </c>
      <c r="C2" s="103" t="s">
        <v>211</v>
      </c>
    </row>
    <row r="3" customFormat="false" ht="13.5" hidden="false" customHeight="false" outlineLevel="0" collapsed="false">
      <c r="A3" s="13"/>
      <c r="B3" s="13"/>
      <c r="C3" s="104" t="s">
        <v>2</v>
      </c>
    </row>
    <row r="4" customFormat="false" ht="13.5" hidden="false" customHeight="true" outlineLevel="0" collapsed="false">
      <c r="A4" s="105" t="s">
        <v>212</v>
      </c>
      <c r="B4" s="105"/>
      <c r="C4" s="105"/>
    </row>
    <row r="5" customFormat="false" ht="12.75" hidden="false" customHeight="false" outlineLevel="0" collapsed="false">
      <c r="A5" s="106" t="s">
        <v>213</v>
      </c>
      <c r="B5" s="32" t="s">
        <v>214</v>
      </c>
      <c r="C5" s="107" t="n">
        <v>2.13</v>
      </c>
    </row>
    <row r="6" customFormat="false" ht="13.5" hidden="false" customHeight="false" outlineLevel="0" collapsed="false">
      <c r="A6" s="106" t="s">
        <v>215</v>
      </c>
      <c r="B6" s="32" t="s">
        <v>214</v>
      </c>
      <c r="C6" s="107" t="n">
        <v>4.06</v>
      </c>
    </row>
    <row r="7" customFormat="false" ht="13.5" hidden="false" customHeight="true" outlineLevel="0" collapsed="false">
      <c r="A7" s="108" t="s">
        <v>216</v>
      </c>
      <c r="B7" s="108"/>
      <c r="C7" s="108"/>
    </row>
    <row r="8" customFormat="false" ht="12.75" hidden="false" customHeight="false" outlineLevel="0" collapsed="false">
      <c r="A8" s="109" t="s">
        <v>217</v>
      </c>
      <c r="B8" s="110" t="s">
        <v>218</v>
      </c>
      <c r="C8" s="111" t="n">
        <v>51.28</v>
      </c>
      <c r="E8" s="112"/>
    </row>
    <row r="9" customFormat="false" ht="13.9" hidden="false" customHeight="true" outlineLevel="0" collapsed="false">
      <c r="A9" s="113" t="s">
        <v>219</v>
      </c>
      <c r="B9" s="114" t="s">
        <v>218</v>
      </c>
      <c r="C9" s="115" t="n">
        <v>51.28</v>
      </c>
    </row>
    <row r="10" customFormat="false" ht="13.9" hidden="false" customHeight="true" outlineLevel="0" collapsed="false">
      <c r="A10" s="113" t="s">
        <v>220</v>
      </c>
      <c r="B10" s="114" t="s">
        <v>218</v>
      </c>
      <c r="C10" s="115" t="n">
        <v>61.87</v>
      </c>
    </row>
    <row r="11" customFormat="false" ht="13.9" hidden="false" customHeight="true" outlineLevel="0" collapsed="false">
      <c r="A11" s="113" t="s">
        <v>221</v>
      </c>
      <c r="B11" s="114" t="s">
        <v>218</v>
      </c>
      <c r="C11" s="115" t="n">
        <v>61.87</v>
      </c>
    </row>
    <row r="12" customFormat="false" ht="13.9" hidden="false" customHeight="true" outlineLevel="0" collapsed="false">
      <c r="A12" s="113" t="s">
        <v>222</v>
      </c>
      <c r="B12" s="114" t="s">
        <v>218</v>
      </c>
      <c r="C12" s="115" t="n">
        <v>61.87</v>
      </c>
    </row>
    <row r="13" customFormat="false" ht="13.9" hidden="false" customHeight="true" outlineLevel="0" collapsed="false">
      <c r="A13" s="113" t="s">
        <v>223</v>
      </c>
      <c r="B13" s="114" t="s">
        <v>218</v>
      </c>
      <c r="C13" s="115" t="n">
        <v>53.93</v>
      </c>
    </row>
    <row r="14" customFormat="false" ht="13.9" hidden="false" customHeight="true" outlineLevel="0" collapsed="false">
      <c r="A14" s="113" t="s">
        <v>224</v>
      </c>
      <c r="B14" s="114" t="s">
        <v>218</v>
      </c>
      <c r="C14" s="115" t="n">
        <v>56.57</v>
      </c>
    </row>
    <row r="15" customFormat="false" ht="13.9" hidden="false" customHeight="true" outlineLevel="0" collapsed="false">
      <c r="A15" s="113" t="s">
        <v>225</v>
      </c>
      <c r="B15" s="114" t="s">
        <v>218</v>
      </c>
      <c r="C15" s="115" t="n">
        <v>61.87</v>
      </c>
    </row>
    <row r="16" customFormat="false" ht="13.9" hidden="false" customHeight="true" outlineLevel="0" collapsed="false">
      <c r="A16" s="113" t="s">
        <v>226</v>
      </c>
      <c r="B16" s="114" t="s">
        <v>218</v>
      </c>
      <c r="C16" s="115" t="n">
        <v>61.87</v>
      </c>
    </row>
    <row r="17" customFormat="false" ht="13.9" hidden="false" customHeight="true" outlineLevel="0" collapsed="false">
      <c r="A17" s="113" t="s">
        <v>227</v>
      </c>
      <c r="B17" s="114" t="s">
        <v>218</v>
      </c>
      <c r="C17" s="115" t="n">
        <v>59.22</v>
      </c>
    </row>
    <row r="18" customFormat="false" ht="13.9" hidden="false" customHeight="true" outlineLevel="0" collapsed="false">
      <c r="A18" s="113" t="s">
        <v>228</v>
      </c>
      <c r="B18" s="114" t="s">
        <v>218</v>
      </c>
      <c r="C18" s="115" t="n">
        <v>61.87</v>
      </c>
    </row>
    <row r="19" customFormat="false" ht="13.9" hidden="false" customHeight="true" outlineLevel="0" collapsed="false">
      <c r="A19" s="113" t="s">
        <v>229</v>
      </c>
      <c r="B19" s="114" t="s">
        <v>218</v>
      </c>
      <c r="C19" s="115" t="n">
        <v>53.93</v>
      </c>
    </row>
    <row r="20" customFormat="false" ht="13.9" hidden="false" customHeight="true" outlineLevel="0" collapsed="false">
      <c r="A20" s="113" t="s">
        <v>230</v>
      </c>
      <c r="B20" s="114" t="s">
        <v>218</v>
      </c>
      <c r="C20" s="115" t="n">
        <v>53.93</v>
      </c>
    </row>
    <row r="21" customFormat="false" ht="13.9" hidden="false" customHeight="true" outlineLevel="0" collapsed="false">
      <c r="A21" s="113" t="s">
        <v>231</v>
      </c>
      <c r="B21" s="114" t="s">
        <v>218</v>
      </c>
      <c r="C21" s="115" t="n">
        <v>59.22</v>
      </c>
    </row>
    <row r="22" customFormat="false" ht="13.9" hidden="false" customHeight="true" outlineLevel="0" collapsed="false">
      <c r="A22" s="113" t="s">
        <v>232</v>
      </c>
      <c r="B22" s="114" t="s">
        <v>218</v>
      </c>
      <c r="C22" s="115" t="n">
        <v>61.87</v>
      </c>
    </row>
    <row r="23" customFormat="false" ht="13.9" hidden="false" customHeight="true" outlineLevel="0" collapsed="false">
      <c r="A23" s="113" t="s">
        <v>233</v>
      </c>
      <c r="B23" s="114" t="s">
        <v>218</v>
      </c>
      <c r="C23" s="115" t="n">
        <v>63.19</v>
      </c>
    </row>
    <row r="24" customFormat="false" ht="13.9" hidden="false" customHeight="true" outlineLevel="0" collapsed="false">
      <c r="A24" s="113" t="s">
        <v>234</v>
      </c>
      <c r="B24" s="114" t="s">
        <v>218</v>
      </c>
      <c r="C24" s="115" t="n">
        <v>61.87</v>
      </c>
    </row>
    <row r="25" customFormat="false" ht="13.9" hidden="false" customHeight="true" outlineLevel="0" collapsed="false">
      <c r="A25" s="113" t="s">
        <v>235</v>
      </c>
      <c r="B25" s="114" t="s">
        <v>218</v>
      </c>
      <c r="C25" s="115" t="n">
        <v>65.84</v>
      </c>
    </row>
    <row r="26" customFormat="false" ht="13.9" hidden="false" customHeight="true" outlineLevel="0" collapsed="false">
      <c r="A26" s="113" t="s">
        <v>236</v>
      </c>
      <c r="B26" s="114" t="s">
        <v>218</v>
      </c>
      <c r="C26" s="115" t="n">
        <v>61.87</v>
      </c>
    </row>
    <row r="27" customFormat="false" ht="12.75" hidden="false" customHeight="false" outlineLevel="0" collapsed="false">
      <c r="A27" s="113" t="s">
        <v>237</v>
      </c>
      <c r="B27" s="114" t="s">
        <v>218</v>
      </c>
      <c r="C27" s="115" t="n">
        <v>65.84</v>
      </c>
    </row>
    <row r="28" customFormat="false" ht="12.75" hidden="false" customHeight="false" outlineLevel="0" collapsed="false">
      <c r="A28" s="113" t="s">
        <v>238</v>
      </c>
      <c r="B28" s="114" t="s">
        <v>218</v>
      </c>
      <c r="C28" s="115" t="n">
        <v>61.87</v>
      </c>
    </row>
    <row r="29" customFormat="false" ht="12.75" hidden="false" customHeight="false" outlineLevel="0" collapsed="false">
      <c r="A29" s="113" t="s">
        <v>239</v>
      </c>
      <c r="B29" s="114" t="s">
        <v>218</v>
      </c>
      <c r="C29" s="115" t="n">
        <v>33.08</v>
      </c>
    </row>
    <row r="30" customFormat="false" ht="12.75" hidden="false" customHeight="false" outlineLevel="0" collapsed="false">
      <c r="A30" s="113" t="s">
        <v>240</v>
      </c>
      <c r="B30" s="114" t="s">
        <v>218</v>
      </c>
      <c r="C30" s="115" t="n">
        <v>43.66</v>
      </c>
    </row>
    <row r="31" customFormat="false" ht="12.75" hidden="false" customHeight="false" outlineLevel="0" collapsed="false">
      <c r="A31" s="113" t="s">
        <v>241</v>
      </c>
      <c r="B31" s="114" t="s">
        <v>218</v>
      </c>
      <c r="C31" s="115" t="n">
        <v>47.63</v>
      </c>
    </row>
    <row r="32" customFormat="false" ht="12.75" hidden="false" customHeight="false" outlineLevel="0" collapsed="false">
      <c r="A32" s="113" t="s">
        <v>242</v>
      </c>
      <c r="B32" s="114" t="s">
        <v>218</v>
      </c>
      <c r="C32" s="115" t="n">
        <v>42.34</v>
      </c>
    </row>
    <row r="33" customFormat="false" ht="12.75" hidden="false" customHeight="false" outlineLevel="0" collapsed="false">
      <c r="A33" s="113" t="s">
        <v>243</v>
      </c>
      <c r="B33" s="114" t="s">
        <v>218</v>
      </c>
      <c r="C33" s="115" t="n">
        <v>59.22</v>
      </c>
    </row>
    <row r="34" customFormat="false" ht="12.75" hidden="false" customHeight="false" outlineLevel="0" collapsed="false">
      <c r="A34" s="113" t="s">
        <v>244</v>
      </c>
      <c r="B34" s="114" t="s">
        <v>218</v>
      </c>
      <c r="C34" s="115" t="n">
        <v>47.63</v>
      </c>
    </row>
    <row r="35" customFormat="false" ht="12.75" hidden="false" customHeight="false" outlineLevel="0" collapsed="false">
      <c r="A35" s="113" t="s">
        <v>245</v>
      </c>
      <c r="B35" s="114" t="s">
        <v>218</v>
      </c>
      <c r="C35" s="115" t="n">
        <v>52.92</v>
      </c>
    </row>
    <row r="36" customFormat="false" ht="12.75" hidden="false" customHeight="false" outlineLevel="0" collapsed="false">
      <c r="A36" s="113" t="s">
        <v>246</v>
      </c>
      <c r="B36" s="114" t="s">
        <v>218</v>
      </c>
      <c r="C36" s="115" t="n">
        <v>62.18</v>
      </c>
    </row>
    <row r="37" customFormat="false" ht="12.75" hidden="false" customHeight="false" outlineLevel="0" collapsed="false">
      <c r="A37" s="113" t="s">
        <v>247</v>
      </c>
      <c r="B37" s="114" t="s">
        <v>218</v>
      </c>
      <c r="C37" s="115" t="n">
        <v>79.38</v>
      </c>
    </row>
    <row r="38" customFormat="false" ht="12.75" hidden="false" customHeight="false" outlineLevel="0" collapsed="false">
      <c r="A38" s="113" t="s">
        <v>248</v>
      </c>
      <c r="B38" s="114" t="s">
        <v>218</v>
      </c>
      <c r="C38" s="115" t="n">
        <v>55.57</v>
      </c>
    </row>
    <row r="39" customFormat="false" ht="12.75" hidden="false" customHeight="false" outlineLevel="0" collapsed="false">
      <c r="A39" s="113" t="s">
        <v>249</v>
      </c>
      <c r="B39" s="114" t="s">
        <v>218</v>
      </c>
      <c r="C39" s="115" t="n">
        <v>56.89</v>
      </c>
    </row>
    <row r="40" customFormat="false" ht="12.75" hidden="false" customHeight="false" outlineLevel="0" collapsed="false">
      <c r="A40" s="113" t="s">
        <v>250</v>
      </c>
      <c r="B40" s="114" t="s">
        <v>218</v>
      </c>
      <c r="C40" s="115" t="n">
        <v>79.38</v>
      </c>
    </row>
    <row r="41" customFormat="false" ht="12.75" hidden="false" customHeight="false" outlineLevel="0" collapsed="false">
      <c r="A41" s="113" t="s">
        <v>251</v>
      </c>
      <c r="B41" s="114" t="s">
        <v>218</v>
      </c>
      <c r="C41" s="115" t="n">
        <v>29.11</v>
      </c>
    </row>
    <row r="42" customFormat="false" ht="12.75" hidden="false" customHeight="false" outlineLevel="0" collapsed="false">
      <c r="A42" s="113" t="s">
        <v>252</v>
      </c>
      <c r="B42" s="114" t="s">
        <v>218</v>
      </c>
      <c r="C42" s="115" t="n">
        <v>43.66</v>
      </c>
    </row>
    <row r="43" customFormat="false" ht="12.75" hidden="false" customHeight="false" outlineLevel="0" collapsed="false">
      <c r="A43" s="113" t="s">
        <v>253</v>
      </c>
      <c r="B43" s="114" t="s">
        <v>218</v>
      </c>
      <c r="C43" s="115" t="n">
        <v>62.18</v>
      </c>
    </row>
    <row r="44" customFormat="false" ht="12.75" hidden="false" customHeight="false" outlineLevel="0" collapsed="false">
      <c r="A44" s="113" t="s">
        <v>254</v>
      </c>
      <c r="B44" s="114" t="s">
        <v>218</v>
      </c>
      <c r="C44" s="115" t="n">
        <v>60.86</v>
      </c>
    </row>
    <row r="45" customFormat="false" ht="12.75" hidden="false" customHeight="false" outlineLevel="0" collapsed="false">
      <c r="A45" s="113" t="s">
        <v>255</v>
      </c>
      <c r="B45" s="114" t="s">
        <v>218</v>
      </c>
      <c r="C45" s="115" t="n">
        <v>60.86</v>
      </c>
    </row>
    <row r="46" customFormat="false" ht="12.75" hidden="false" customHeight="false" outlineLevel="0" collapsed="false">
      <c r="A46" s="113" t="s">
        <v>256</v>
      </c>
      <c r="B46" s="114" t="s">
        <v>218</v>
      </c>
      <c r="C46" s="115" t="n">
        <v>108.49</v>
      </c>
    </row>
    <row r="47" customFormat="false" ht="12.75" hidden="false" customHeight="false" outlineLevel="0" collapsed="false">
      <c r="A47" s="113" t="s">
        <v>257</v>
      </c>
      <c r="B47" s="114" t="s">
        <v>218</v>
      </c>
      <c r="C47" s="115" t="n">
        <v>113.78</v>
      </c>
    </row>
    <row r="48" customFormat="false" ht="12.75" hidden="false" customHeight="false" outlineLevel="0" collapsed="false">
      <c r="A48" s="113" t="s">
        <v>258</v>
      </c>
      <c r="B48" s="114" t="s">
        <v>218</v>
      </c>
      <c r="C48" s="115" t="n">
        <v>84.67</v>
      </c>
    </row>
    <row r="49" customFormat="false" ht="13.5" hidden="false" customHeight="false" outlineLevel="0" collapsed="false">
      <c r="A49" s="116" t="s">
        <v>259</v>
      </c>
      <c r="B49" s="117" t="s">
        <v>218</v>
      </c>
      <c r="C49" s="118" t="n">
        <v>43.66</v>
      </c>
    </row>
    <row r="50" customFormat="false" ht="13.5" hidden="false" customHeight="true" outlineLevel="0" collapsed="false">
      <c r="A50" s="119" t="s">
        <v>260</v>
      </c>
      <c r="B50" s="119"/>
      <c r="C50" s="119"/>
    </row>
    <row r="51" customFormat="false" ht="12.75" hidden="false" customHeight="false" outlineLevel="0" collapsed="false">
      <c r="A51" s="120" t="s">
        <v>261</v>
      </c>
      <c r="B51" s="121" t="s">
        <v>218</v>
      </c>
      <c r="C51" s="122" t="n">
        <v>16.26</v>
      </c>
      <c r="D51" s="123"/>
      <c r="E51" s="124"/>
    </row>
    <row r="52" customFormat="false" ht="12.75" hidden="false" customHeight="false" outlineLevel="0" collapsed="false">
      <c r="A52" s="120" t="s">
        <v>262</v>
      </c>
      <c r="B52" s="125" t="s">
        <v>218</v>
      </c>
      <c r="C52" s="126" t="n">
        <v>16.54</v>
      </c>
      <c r="D52" s="123"/>
    </row>
    <row r="53" customFormat="false" ht="12.75" hidden="false" customHeight="false" outlineLevel="0" collapsed="false">
      <c r="A53" s="120" t="s">
        <v>263</v>
      </c>
      <c r="B53" s="125" t="s">
        <v>218</v>
      </c>
      <c r="C53" s="126" t="n">
        <v>26.11</v>
      </c>
      <c r="D53" s="123"/>
    </row>
    <row r="54" customFormat="false" ht="12.75" hidden="false" customHeight="false" outlineLevel="0" collapsed="false">
      <c r="A54" s="120" t="s">
        <v>264</v>
      </c>
      <c r="B54" s="125" t="s">
        <v>218</v>
      </c>
      <c r="C54" s="126" t="n">
        <v>5.55</v>
      </c>
      <c r="D54" s="123"/>
    </row>
    <row r="55" customFormat="false" ht="12.75" hidden="false" customHeight="false" outlineLevel="0" collapsed="false">
      <c r="A55" s="120" t="s">
        <v>265</v>
      </c>
      <c r="B55" s="125" t="s">
        <v>218</v>
      </c>
      <c r="C55" s="126" t="n">
        <v>10.43</v>
      </c>
      <c r="D55" s="123"/>
    </row>
    <row r="56" customFormat="false" ht="12.75" hidden="false" customHeight="false" outlineLevel="0" collapsed="false">
      <c r="A56" s="120" t="s">
        <v>266</v>
      </c>
      <c r="B56" s="125" t="s">
        <v>218</v>
      </c>
      <c r="C56" s="126" t="n">
        <v>4.71</v>
      </c>
      <c r="D56" s="123"/>
    </row>
    <row r="57" customFormat="false" ht="12.75" hidden="false" customHeight="false" outlineLevel="0" collapsed="false">
      <c r="A57" s="120" t="s">
        <v>267</v>
      </c>
      <c r="B57" s="125" t="s">
        <v>218</v>
      </c>
      <c r="C57" s="126" t="n">
        <v>10.43</v>
      </c>
      <c r="D57" s="123"/>
    </row>
    <row r="58" customFormat="false" ht="12.75" hidden="false" customHeight="false" outlineLevel="0" collapsed="false">
      <c r="A58" s="120" t="s">
        <v>268</v>
      </c>
      <c r="B58" s="125" t="s">
        <v>218</v>
      </c>
      <c r="C58" s="126" t="n">
        <v>51.54</v>
      </c>
      <c r="D58" s="123"/>
    </row>
    <row r="59" customFormat="false" ht="12.75" hidden="false" customHeight="false" outlineLevel="0" collapsed="false">
      <c r="A59" s="120" t="s">
        <v>269</v>
      </c>
      <c r="B59" s="125" t="s">
        <v>218</v>
      </c>
      <c r="C59" s="126" t="n">
        <v>7.93</v>
      </c>
      <c r="D59" s="123"/>
    </row>
    <row r="60" customFormat="false" ht="12.75" hidden="false" customHeight="false" outlineLevel="0" collapsed="false">
      <c r="A60" s="120" t="s">
        <v>270</v>
      </c>
      <c r="B60" s="125" t="s">
        <v>218</v>
      </c>
      <c r="C60" s="126" t="n">
        <v>10.84</v>
      </c>
      <c r="D60" s="123"/>
    </row>
    <row r="61" customFormat="false" ht="12.75" hidden="false" customHeight="false" outlineLevel="0" collapsed="false">
      <c r="A61" s="120" t="s">
        <v>271</v>
      </c>
      <c r="B61" s="125" t="s">
        <v>218</v>
      </c>
      <c r="C61" s="126" t="n">
        <v>16.26</v>
      </c>
      <c r="D61" s="123"/>
    </row>
    <row r="62" customFormat="false" ht="12.75" hidden="false" customHeight="false" outlineLevel="0" collapsed="false">
      <c r="A62" s="120" t="s">
        <v>272</v>
      </c>
      <c r="B62" s="125" t="s">
        <v>218</v>
      </c>
      <c r="C62" s="126" t="n">
        <v>17.09</v>
      </c>
      <c r="D62" s="123"/>
    </row>
    <row r="63" customFormat="false" ht="12.75" hidden="false" customHeight="false" outlineLevel="0" collapsed="false">
      <c r="A63" s="120" t="s">
        <v>273</v>
      </c>
      <c r="B63" s="125" t="s">
        <v>218</v>
      </c>
      <c r="C63" s="126" t="n">
        <v>4.71</v>
      </c>
      <c r="D63" s="123"/>
    </row>
    <row r="64" customFormat="false" ht="12.75" hidden="false" customHeight="false" outlineLevel="0" collapsed="false">
      <c r="A64" s="120" t="s">
        <v>274</v>
      </c>
      <c r="B64" s="125" t="s">
        <v>218</v>
      </c>
      <c r="C64" s="126" t="n">
        <v>5.55</v>
      </c>
      <c r="D64" s="123"/>
    </row>
    <row r="65" customFormat="false" ht="12.75" hidden="false" customHeight="false" outlineLevel="0" collapsed="false">
      <c r="A65" s="120" t="s">
        <v>275</v>
      </c>
      <c r="B65" s="125" t="s">
        <v>218</v>
      </c>
      <c r="C65" s="126" t="n">
        <v>5.83</v>
      </c>
      <c r="D65" s="123"/>
    </row>
    <row r="66" customFormat="false" ht="12.75" hidden="false" customHeight="false" outlineLevel="0" collapsed="false">
      <c r="A66" s="120" t="s">
        <v>276</v>
      </c>
      <c r="B66" s="125" t="s">
        <v>218</v>
      </c>
      <c r="C66" s="126" t="n">
        <v>9.87</v>
      </c>
      <c r="D66" s="123"/>
    </row>
    <row r="67" customFormat="false" ht="12.75" hidden="false" customHeight="false" outlineLevel="0" collapsed="false">
      <c r="A67" s="120" t="s">
        <v>277</v>
      </c>
      <c r="B67" s="125" t="s">
        <v>218</v>
      </c>
      <c r="C67" s="126" t="n">
        <v>17.09</v>
      </c>
      <c r="D67" s="123"/>
    </row>
    <row r="68" customFormat="false" ht="12.75" hidden="false" customHeight="false" outlineLevel="0" collapsed="false">
      <c r="A68" s="120" t="s">
        <v>278</v>
      </c>
      <c r="B68" s="125" t="s">
        <v>218</v>
      </c>
      <c r="C68" s="126" t="n">
        <v>17.09</v>
      </c>
      <c r="D68" s="123"/>
    </row>
    <row r="69" customFormat="false" ht="12.75" hidden="false" customHeight="false" outlineLevel="0" collapsed="false">
      <c r="A69" s="120" t="s">
        <v>279</v>
      </c>
      <c r="B69" s="125" t="s">
        <v>218</v>
      </c>
      <c r="C69" s="126" t="n">
        <v>11.82</v>
      </c>
      <c r="D69" s="123"/>
    </row>
    <row r="70" customFormat="false" ht="12.75" hidden="false" customHeight="false" outlineLevel="0" collapsed="false">
      <c r="A70" s="120" t="s">
        <v>280</v>
      </c>
      <c r="B70" s="125" t="s">
        <v>218</v>
      </c>
      <c r="C70" s="126" t="n">
        <v>9.6</v>
      </c>
      <c r="D70" s="123"/>
    </row>
    <row r="71" customFormat="false" ht="12.75" hidden="false" customHeight="false" outlineLevel="0" collapsed="false">
      <c r="A71" s="120" t="s">
        <v>281</v>
      </c>
      <c r="B71" s="125" t="s">
        <v>218</v>
      </c>
      <c r="C71" s="127" t="n">
        <v>11.39</v>
      </c>
      <c r="D71" s="123"/>
    </row>
    <row r="72" customFormat="false" ht="13.5" hidden="false" customHeight="false" outlineLevel="0" collapsed="false">
      <c r="A72" s="120" t="s">
        <v>282</v>
      </c>
      <c r="B72" s="125" t="s">
        <v>218</v>
      </c>
      <c r="C72" s="128" t="n">
        <v>16.26</v>
      </c>
      <c r="D72" s="123"/>
    </row>
    <row r="73" customFormat="false" ht="12.75" hidden="false" customHeight="false" outlineLevel="0" collapsed="false">
      <c r="A73" s="129" t="s">
        <v>283</v>
      </c>
      <c r="B73" s="130" t="s">
        <v>218</v>
      </c>
      <c r="C73" s="131" t="n">
        <v>20.5</v>
      </c>
    </row>
    <row r="74" customFormat="false" ht="12.75" hidden="false" customHeight="false" outlineLevel="0" collapsed="false">
      <c r="A74" s="132" t="s">
        <v>284</v>
      </c>
      <c r="B74" s="133" t="s">
        <v>218</v>
      </c>
      <c r="C74" s="134" t="n">
        <v>20.5</v>
      </c>
    </row>
    <row r="75" customFormat="false" ht="12.75" hidden="false" customHeight="false" outlineLevel="0" collapsed="false">
      <c r="A75" s="132" t="s">
        <v>285</v>
      </c>
      <c r="B75" s="133" t="s">
        <v>218</v>
      </c>
      <c r="C75" s="134" t="n">
        <v>20.5</v>
      </c>
    </row>
    <row r="76" customFormat="false" ht="12.75" hidden="false" customHeight="false" outlineLevel="0" collapsed="false">
      <c r="A76" s="132" t="s">
        <v>286</v>
      </c>
      <c r="B76" s="133" t="s">
        <v>218</v>
      </c>
      <c r="C76" s="134" t="n">
        <v>20.5</v>
      </c>
    </row>
    <row r="77" customFormat="false" ht="12.75" hidden="false" customHeight="false" outlineLevel="0" collapsed="false">
      <c r="A77" s="132" t="s">
        <v>287</v>
      </c>
      <c r="B77" s="133" t="s">
        <v>218</v>
      </c>
      <c r="C77" s="134" t="n">
        <v>20.5</v>
      </c>
    </row>
    <row r="78" customFormat="false" ht="12.75" hidden="false" customHeight="false" outlineLevel="0" collapsed="false">
      <c r="A78" s="132" t="s">
        <v>288</v>
      </c>
      <c r="B78" s="133" t="s">
        <v>218</v>
      </c>
      <c r="C78" s="134" t="n">
        <v>20.5</v>
      </c>
    </row>
    <row r="79" customFormat="false" ht="12.75" hidden="false" customHeight="false" outlineLevel="0" collapsed="false">
      <c r="A79" s="132" t="s">
        <v>289</v>
      </c>
      <c r="B79" s="133" t="s">
        <v>218</v>
      </c>
      <c r="C79" s="134" t="n">
        <v>23.1</v>
      </c>
    </row>
    <row r="80" customFormat="false" ht="12.75" hidden="false" customHeight="false" outlineLevel="0" collapsed="false">
      <c r="A80" s="132" t="s">
        <v>290</v>
      </c>
      <c r="B80" s="133" t="s">
        <v>218</v>
      </c>
      <c r="C80" s="134" t="n">
        <v>23.1</v>
      </c>
    </row>
    <row r="81" customFormat="false" ht="12.75" hidden="false" customHeight="false" outlineLevel="0" collapsed="false">
      <c r="A81" s="132" t="s">
        <v>291</v>
      </c>
      <c r="B81" s="133" t="s">
        <v>218</v>
      </c>
      <c r="C81" s="134" t="n">
        <v>23.1</v>
      </c>
    </row>
    <row r="82" customFormat="false" ht="12.75" hidden="false" customHeight="false" outlineLevel="0" collapsed="false">
      <c r="A82" s="132" t="s">
        <v>292</v>
      </c>
      <c r="B82" s="133" t="s">
        <v>218</v>
      </c>
      <c r="C82" s="134" t="n">
        <v>23.1</v>
      </c>
    </row>
    <row r="83" customFormat="false" ht="12.75" hidden="false" customHeight="false" outlineLevel="0" collapsed="false">
      <c r="A83" s="132" t="s">
        <v>293</v>
      </c>
      <c r="B83" s="133" t="s">
        <v>218</v>
      </c>
      <c r="C83" s="134" t="n">
        <v>24.5</v>
      </c>
    </row>
    <row r="84" customFormat="false" ht="12.75" hidden="false" customHeight="false" outlineLevel="0" collapsed="false">
      <c r="A84" s="132" t="s">
        <v>294</v>
      </c>
      <c r="B84" s="133" t="s">
        <v>218</v>
      </c>
      <c r="C84" s="134" t="n">
        <v>35.1</v>
      </c>
    </row>
    <row r="85" customFormat="false" ht="12.75" hidden="false" customHeight="false" outlineLevel="0" collapsed="false">
      <c r="A85" s="132" t="s">
        <v>295</v>
      </c>
      <c r="B85" s="133" t="s">
        <v>218</v>
      </c>
      <c r="C85" s="134" t="n">
        <v>35.1</v>
      </c>
    </row>
    <row r="86" customFormat="false" ht="12.75" hidden="false" customHeight="false" outlineLevel="0" collapsed="false">
      <c r="A86" s="132" t="s">
        <v>296</v>
      </c>
      <c r="B86" s="133" t="s">
        <v>218</v>
      </c>
      <c r="C86" s="134" t="n">
        <v>35.1</v>
      </c>
    </row>
    <row r="87" customFormat="false" ht="12.75" hidden="false" customHeight="false" outlineLevel="0" collapsed="false">
      <c r="A87" s="132" t="s">
        <v>297</v>
      </c>
      <c r="B87" s="133" t="s">
        <v>218</v>
      </c>
      <c r="C87" s="134" t="n">
        <v>4.75</v>
      </c>
    </row>
    <row r="88" customFormat="false" ht="12.75" hidden="false" customHeight="false" outlineLevel="0" collapsed="false">
      <c r="A88" s="132" t="s">
        <v>298</v>
      </c>
      <c r="B88" s="133" t="s">
        <v>218</v>
      </c>
      <c r="C88" s="134" t="n">
        <v>9.9</v>
      </c>
    </row>
    <row r="89" customFormat="false" ht="12.75" hidden="false" customHeight="false" outlineLevel="0" collapsed="false">
      <c r="A89" s="132" t="s">
        <v>299</v>
      </c>
      <c r="B89" s="133" t="s">
        <v>218</v>
      </c>
      <c r="C89" s="134" t="n">
        <v>17.3</v>
      </c>
    </row>
    <row r="90" customFormat="false" ht="12.75" hidden="false" customHeight="false" outlineLevel="0" collapsed="false">
      <c r="A90" s="132" t="s">
        <v>300</v>
      </c>
      <c r="B90" s="133" t="s">
        <v>218</v>
      </c>
      <c r="C90" s="134" t="n">
        <v>17.3</v>
      </c>
    </row>
    <row r="91" customFormat="false" ht="13.5" hidden="false" customHeight="false" outlineLevel="0" collapsed="false">
      <c r="A91" s="135" t="s">
        <v>301</v>
      </c>
      <c r="B91" s="136" t="s">
        <v>218</v>
      </c>
      <c r="C91" s="137" t="n">
        <v>17.3</v>
      </c>
    </row>
    <row r="92" customFormat="false" ht="13.5" hidden="false" customHeight="false" outlineLevel="0" collapsed="false">
      <c r="A92" s="105" t="s">
        <v>302</v>
      </c>
      <c r="B92" s="105"/>
      <c r="C92" s="105"/>
    </row>
    <row r="93" customFormat="false" ht="12.75" hidden="true" customHeight="false" outlineLevel="0" collapsed="false">
      <c r="A93" s="138" t="s">
        <v>303</v>
      </c>
      <c r="B93" s="130" t="s">
        <v>218</v>
      </c>
      <c r="C93" s="139" t="n">
        <v>8.165115</v>
      </c>
    </row>
    <row r="94" customFormat="false" ht="12.75" hidden="true" customHeight="false" outlineLevel="0" collapsed="false">
      <c r="A94" s="138" t="s">
        <v>304</v>
      </c>
      <c r="B94" s="133" t="s">
        <v>218</v>
      </c>
      <c r="C94" s="107" t="n">
        <v>8.165115</v>
      </c>
    </row>
    <row r="95" customFormat="false" ht="12.75" hidden="true" customHeight="false" outlineLevel="0" collapsed="false">
      <c r="A95" s="138" t="s">
        <v>305</v>
      </c>
      <c r="B95" s="133" t="s">
        <v>218</v>
      </c>
      <c r="C95" s="107" t="n">
        <v>11.11926375</v>
      </c>
    </row>
    <row r="96" customFormat="false" ht="12.75" hidden="true" customHeight="false" outlineLevel="0" collapsed="false">
      <c r="A96" s="138" t="s">
        <v>306</v>
      </c>
      <c r="B96" s="133" t="s">
        <v>218</v>
      </c>
      <c r="C96" s="107" t="n">
        <v>11.11926375</v>
      </c>
    </row>
    <row r="97" customFormat="false" ht="12.75" hidden="true" customHeight="false" outlineLevel="0" collapsed="false">
      <c r="A97" s="138" t="s">
        <v>307</v>
      </c>
      <c r="B97" s="133" t="s">
        <v>218</v>
      </c>
      <c r="C97" s="107" t="n">
        <v>11.11926375</v>
      </c>
    </row>
    <row r="98" customFormat="false" ht="12.75" hidden="true" customHeight="false" outlineLevel="0" collapsed="false">
      <c r="A98" s="138" t="s">
        <v>308</v>
      </c>
      <c r="B98" s="133" t="s">
        <v>218</v>
      </c>
      <c r="C98" s="107" t="n">
        <v>11.11926375</v>
      </c>
    </row>
    <row r="99" customFormat="false" ht="12.75" hidden="true" customHeight="false" outlineLevel="0" collapsed="false">
      <c r="A99" s="138" t="s">
        <v>309</v>
      </c>
      <c r="B99" s="133" t="s">
        <v>218</v>
      </c>
      <c r="C99" s="107" t="n">
        <v>11.11926375</v>
      </c>
    </row>
    <row r="100" customFormat="false" ht="12.75" hidden="true" customHeight="false" outlineLevel="0" collapsed="false">
      <c r="A100" s="138" t="s">
        <v>310</v>
      </c>
      <c r="B100" s="133" t="s">
        <v>218</v>
      </c>
      <c r="C100" s="107" t="n">
        <v>11.11926375</v>
      </c>
    </row>
    <row r="101" customFormat="false" ht="12.75" hidden="true" customHeight="false" outlineLevel="0" collapsed="false">
      <c r="A101" s="138" t="s">
        <v>311</v>
      </c>
      <c r="B101" s="133" t="s">
        <v>218</v>
      </c>
      <c r="C101" s="107" t="n">
        <v>11.11926375</v>
      </c>
    </row>
    <row r="102" customFormat="false" ht="12.75" hidden="true" customHeight="false" outlineLevel="0" collapsed="false">
      <c r="A102" s="138" t="s">
        <v>312</v>
      </c>
      <c r="B102" s="133" t="s">
        <v>218</v>
      </c>
      <c r="C102" s="107" t="n">
        <v>14.149485</v>
      </c>
    </row>
    <row r="103" customFormat="false" ht="13.5" hidden="true" customHeight="false" outlineLevel="0" collapsed="false">
      <c r="A103" s="140" t="s">
        <v>313</v>
      </c>
      <c r="B103" s="136" t="s">
        <v>218</v>
      </c>
      <c r="C103" s="141" t="n">
        <v>16.9641675</v>
      </c>
    </row>
    <row r="104" customFormat="false" ht="12.75" hidden="false" customHeight="false" outlineLevel="0" collapsed="false">
      <c r="A104" s="142"/>
      <c r="B104" s="143"/>
      <c r="C104" s="144"/>
      <c r="D104" s="145"/>
    </row>
    <row r="105" customFormat="false" ht="12.75" hidden="false" customHeight="false" outlineLevel="0" collapsed="false">
      <c r="B105" s="146"/>
      <c r="C105" s="1" t="s">
        <v>314</v>
      </c>
    </row>
    <row r="107" customFormat="false" ht="12.75" hidden="false" customHeight="false" outlineLevel="0" collapsed="false">
      <c r="B107" s="147"/>
      <c r="C107" s="1" t="s">
        <v>315</v>
      </c>
    </row>
  </sheetData>
  <mergeCells count="7">
    <mergeCell ref="A1:C1"/>
    <mergeCell ref="A2:A3"/>
    <mergeCell ref="B2:B3"/>
    <mergeCell ref="A4:C4"/>
    <mergeCell ref="A7:C7"/>
    <mergeCell ref="A50:C50"/>
    <mergeCell ref="A92:C92"/>
  </mergeCells>
  <printOptions headings="false" gridLines="false" gridLinesSet="true" horizontalCentered="false" verticalCentered="false"/>
  <pageMargins left="0.279861111111111" right="0.170138888888889" top="0.3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5.28"/>
    <col collapsed="false" customWidth="true" hidden="false" outlineLevel="0" max="2" min="2" style="148" width="10.71"/>
    <col collapsed="false" customWidth="true" hidden="false" outlineLevel="0" max="3" min="3" style="148" width="13.85"/>
    <col collapsed="false" customWidth="true" hidden="false" outlineLevel="0" max="4" min="4" style="148" width="13.14"/>
    <col collapsed="false" customWidth="false" hidden="false" outlineLevel="0" max="257" min="5" style="148" width="9.14"/>
  </cols>
  <sheetData>
    <row r="1" customFormat="false" ht="30" hidden="false" customHeight="true" outlineLevel="0" collapsed="false">
      <c r="A1" s="149" t="s">
        <v>69</v>
      </c>
      <c r="B1" s="149" t="s">
        <v>316</v>
      </c>
      <c r="C1" s="149" t="s">
        <v>1</v>
      </c>
      <c r="D1" s="149" t="s">
        <v>2</v>
      </c>
    </row>
    <row r="2" customFormat="false" ht="12.75" hidden="false" customHeight="false" outlineLevel="0" collapsed="false">
      <c r="A2" s="150" t="s">
        <v>317</v>
      </c>
      <c r="B2" s="151"/>
      <c r="C2" s="152"/>
      <c r="D2" s="152"/>
    </row>
    <row r="3" customFormat="false" ht="12.75" hidden="false" customHeight="false" outlineLevel="0" collapsed="false">
      <c r="A3" s="153" t="s">
        <v>318</v>
      </c>
      <c r="B3" s="154" t="s">
        <v>319</v>
      </c>
      <c r="C3" s="155" t="n">
        <v>105</v>
      </c>
      <c r="D3" s="155" t="n">
        <v>72.74</v>
      </c>
    </row>
    <row r="4" customFormat="false" ht="12.75" hidden="false" customHeight="false" outlineLevel="0" collapsed="false">
      <c r="A4" s="153" t="s">
        <v>320</v>
      </c>
      <c r="B4" s="154" t="s">
        <v>319</v>
      </c>
      <c r="C4" s="155" t="n">
        <v>190</v>
      </c>
      <c r="D4" s="155" t="n">
        <v>132.25</v>
      </c>
    </row>
    <row r="5" customFormat="false" ht="12.75" hidden="false" customHeight="false" outlineLevel="0" collapsed="false">
      <c r="A5" s="153" t="s">
        <v>321</v>
      </c>
      <c r="B5" s="154" t="s">
        <v>319</v>
      </c>
      <c r="C5" s="155" t="n">
        <v>156</v>
      </c>
      <c r="D5" s="155" t="n">
        <v>108.45</v>
      </c>
    </row>
    <row r="6" customFormat="false" ht="12.75" hidden="false" customHeight="false" outlineLevel="0" collapsed="false">
      <c r="A6" s="153" t="s">
        <v>322</v>
      </c>
      <c r="B6" s="154" t="s">
        <v>319</v>
      </c>
      <c r="C6" s="155" t="n">
        <v>494</v>
      </c>
      <c r="D6" s="155" t="n">
        <v>343.85</v>
      </c>
    </row>
    <row r="7" customFormat="false" ht="12.75" hidden="false" customHeight="false" outlineLevel="0" collapsed="false">
      <c r="A7" s="153" t="s">
        <v>323</v>
      </c>
      <c r="B7" s="154" t="s">
        <v>319</v>
      </c>
      <c r="C7" s="155" t="n">
        <v>342</v>
      </c>
      <c r="D7" s="155" t="n">
        <v>238.05</v>
      </c>
    </row>
    <row r="8" customFormat="false" ht="12.75" hidden="false" customHeight="false" outlineLevel="0" collapsed="false">
      <c r="A8" s="153" t="s">
        <v>324</v>
      </c>
      <c r="B8" s="154" t="s">
        <v>319</v>
      </c>
      <c r="C8" s="155" t="n">
        <v>390</v>
      </c>
      <c r="D8" s="155" t="n">
        <v>271.11</v>
      </c>
    </row>
    <row r="9" customFormat="false" ht="12.75" hidden="false" customHeight="false" outlineLevel="0" collapsed="false">
      <c r="A9" s="153" t="s">
        <v>325</v>
      </c>
      <c r="B9" s="154" t="s">
        <v>319</v>
      </c>
      <c r="C9" s="155" t="n">
        <v>409</v>
      </c>
      <c r="D9" s="155" t="n">
        <v>284.34</v>
      </c>
    </row>
    <row r="10" customFormat="false" ht="12.75" hidden="false" customHeight="false" outlineLevel="0" collapsed="false">
      <c r="A10" s="153" t="s">
        <v>326</v>
      </c>
      <c r="B10" s="154" t="s">
        <v>319</v>
      </c>
      <c r="C10" s="155" t="n">
        <v>295</v>
      </c>
      <c r="D10" s="155" t="n">
        <v>204.99</v>
      </c>
    </row>
    <row r="11" customFormat="false" ht="12.75" hidden="false" customHeight="false" outlineLevel="0" collapsed="false">
      <c r="A11" s="153" t="s">
        <v>327</v>
      </c>
      <c r="B11" s="154" t="s">
        <v>319</v>
      </c>
      <c r="C11" s="155" t="n">
        <v>200</v>
      </c>
      <c r="D11" s="155" t="n">
        <v>138.86</v>
      </c>
    </row>
    <row r="12" customFormat="false" ht="12.75" hidden="false" customHeight="false" outlineLevel="0" collapsed="false">
      <c r="A12" s="153" t="s">
        <v>328</v>
      </c>
      <c r="B12" s="154" t="s">
        <v>319</v>
      </c>
      <c r="C12" s="155" t="n">
        <v>95</v>
      </c>
      <c r="D12" s="155" t="n">
        <v>66.13</v>
      </c>
    </row>
    <row r="13" customFormat="false" ht="12.75" hidden="false" customHeight="false" outlineLevel="0" collapsed="false">
      <c r="A13" s="153" t="s">
        <v>329</v>
      </c>
      <c r="B13" s="154" t="s">
        <v>319</v>
      </c>
      <c r="C13" s="155" t="n">
        <v>124</v>
      </c>
      <c r="D13" s="155" t="n">
        <v>85.96</v>
      </c>
    </row>
    <row r="14" customFormat="false" ht="12.75" hidden="false" customHeight="false" outlineLevel="0" collapsed="false">
      <c r="A14" s="153" t="s">
        <v>330</v>
      </c>
      <c r="B14" s="154" t="s">
        <v>319</v>
      </c>
      <c r="C14" s="155" t="n">
        <v>665</v>
      </c>
      <c r="D14" s="155" t="n">
        <v>462.88</v>
      </c>
    </row>
    <row r="15" customFormat="false" ht="12.75" hidden="false" customHeight="false" outlineLevel="0" collapsed="false">
      <c r="A15" s="153" t="s">
        <v>331</v>
      </c>
      <c r="B15" s="154" t="s">
        <v>319</v>
      </c>
      <c r="C15" s="155" t="n">
        <v>342</v>
      </c>
      <c r="D15" s="155" t="n">
        <v>238.05</v>
      </c>
    </row>
    <row r="16" customFormat="false" ht="12.75" hidden="false" customHeight="false" outlineLevel="0" collapsed="false">
      <c r="A16" s="153" t="s">
        <v>332</v>
      </c>
      <c r="B16" s="154" t="s">
        <v>319</v>
      </c>
      <c r="C16" s="155" t="n">
        <v>295</v>
      </c>
      <c r="D16" s="155" t="n">
        <v>204.99</v>
      </c>
    </row>
    <row r="17" customFormat="false" ht="12.75" hidden="false" customHeight="false" outlineLevel="0" collapsed="false">
      <c r="A17" s="153" t="s">
        <v>333</v>
      </c>
      <c r="B17" s="154" t="s">
        <v>319</v>
      </c>
      <c r="C17" s="155" t="n">
        <v>105</v>
      </c>
      <c r="D17" s="155" t="n">
        <v>72.74</v>
      </c>
    </row>
    <row r="18" customFormat="false" ht="12.75" hidden="false" customHeight="false" outlineLevel="0" collapsed="false">
      <c r="A18" s="153" t="s">
        <v>334</v>
      </c>
      <c r="B18" s="154" t="s">
        <v>319</v>
      </c>
      <c r="C18" s="155" t="n">
        <v>95</v>
      </c>
      <c r="D18" s="155" t="n">
        <v>66.13</v>
      </c>
    </row>
    <row r="19" customFormat="false" ht="12.75" hidden="false" customHeight="false" outlineLevel="0" collapsed="false">
      <c r="A19" s="153" t="s">
        <v>335</v>
      </c>
      <c r="B19" s="154" t="s">
        <v>319</v>
      </c>
      <c r="C19" s="155" t="n">
        <v>409</v>
      </c>
      <c r="D19" s="155" t="n">
        <v>284.34</v>
      </c>
    </row>
    <row r="20" customFormat="false" ht="12.75" hidden="false" customHeight="false" outlineLevel="0" collapsed="false">
      <c r="A20" s="153" t="s">
        <v>336</v>
      </c>
      <c r="B20" s="154" t="s">
        <v>319</v>
      </c>
      <c r="C20" s="155" t="n">
        <v>181</v>
      </c>
      <c r="D20" s="155" t="n">
        <v>12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5:14:20Z</dcterms:created>
  <dc:creator>Абакумова</dc:creator>
  <dc:description/>
  <dc:language>en-US</dc:language>
  <cp:lastModifiedBy>RePack by SPecialiST</cp:lastModifiedBy>
  <cp:lastPrinted>2011-02-25T09:10:38Z</cp:lastPrinted>
  <dcterms:modified xsi:type="dcterms:W3CDTF">2014-05-08T07:43:50Z</dcterms:modified>
  <cp:revision>0</cp:revision>
  <dc:subject/>
  <dc:title/>
</cp:coreProperties>
</file>