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1" activeTab="3"/>
  </bookViews>
  <sheets>
    <sheet name="УСЛОВИЯ" sheetId="1" state="hidden" r:id="rId2"/>
    <sheet name="Лилии.Весна" sheetId="2" state="visible" r:id="rId3"/>
    <sheet name="ГЛД,БГН,ГЛКС,ГЕОРГИНЫ" sheetId="3" state="visible" r:id="rId4"/>
    <sheet name="Многолетники" sheetId="4" state="visible" r:id="rId5"/>
    <sheet name="Лист1" sheetId="5" state="visible" r:id="rId6"/>
  </sheets>
  <definedNames>
    <definedName function="false" hidden="false" localSheetId="2" name="_xlnm.Print_Area" vbProcedure="false">'ГЛД,БГН,ГЛКС,ГЕОРГИНЫ'!$B$1:$J$684</definedName>
    <definedName function="false" hidden="false" localSheetId="2" name="_xlnm.Print_Titles" vbProcedure="false">'ГЛД,БГН,ГЛКС,ГЕОРГИНЫ'!$4:$6</definedName>
    <definedName function="false" hidden="false" localSheetId="1" name="_xlnm.Print_Area" vbProcedure="false">'Лилии.Весна'!$B$1:$K$613</definedName>
    <definedName function="false" hidden="false" localSheetId="1" name="_xlnm.Print_Titles" vbProcedure="false">'Лилии.Весна'!$10:$12</definedName>
    <definedName function="false" hidden="false" localSheetId="3" name="_xlnm.Print_Area" vbProcedure="false">Многолетники!$A$1:$I$2037</definedName>
    <definedName function="false" hidden="false" localSheetId="3" name="_xlnm.Print_Titles" vbProcedure="false">Многолетники!$9:$9</definedName>
    <definedName function="false" hidden="true" localSheetId="3" name="_xlnm._FilterDatabase" vbProcedure="false">Многолетники!$A$9:$I$2037</definedName>
    <definedName function="false" hidden="false" localSheetId="0" name="_xlnm.Print_Area" vbProcedure="false">УСЛОВИЯ!$A$1:$BI$6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9" uniqueCount="9553">
  <si>
    <r>
      <rPr>
        <b val="true"/>
        <i val="true"/>
        <sz val="20"/>
        <color rgb="FFFF0000"/>
        <rFont val="Times New Roman"/>
        <family val="1"/>
        <charset val="204"/>
      </rPr>
      <t xml:space="preserve">Colorline </t>
    </r>
    <r>
      <rPr>
        <b val="true"/>
        <sz val="20"/>
        <color rgb="FFFF0000"/>
        <rFont val="Times New Roman"/>
        <family val="1"/>
        <charset val="204"/>
      </rPr>
      <t xml:space="preserve">™</t>
    </r>
  </si>
  <si>
    <t xml:space="preserve">Уважаемые, покупатели!</t>
  </si>
  <si>
    <t xml:space="preserve">ООО "ЛукКо"</t>
  </si>
  <si>
    <t xml:space="preserve">Нашу продукцию вы можете приобрести в г. Москве по адресу:</t>
  </si>
  <si>
    <t xml:space="preserve">http://www.gardenbulbs.ru </t>
  </si>
  <si>
    <t xml:space="preserve">gardenbulbs@yandex.ru</t>
  </si>
  <si>
    <r>
      <rPr>
        <b val="true"/>
        <i val="true"/>
        <sz val="11"/>
        <rFont val="Arial Cyr"/>
        <family val="0"/>
        <charset val="204"/>
      </rPr>
      <t xml:space="preserve">м. Дмитровская, ул. Руставели д.14, стр.12 
(заезд на территорию склада через большие коричневые ворота </t>
    </r>
    <r>
      <rPr>
        <b val="true"/>
        <i val="true"/>
        <u val="single"/>
        <sz val="11"/>
        <rFont val="Arial Cyr"/>
        <family val="0"/>
        <charset val="204"/>
      </rPr>
      <t xml:space="preserve">с проезда Добролюбова</t>
    </r>
    <r>
      <rPr>
        <b val="true"/>
        <i val="true"/>
        <sz val="11"/>
        <rFont val="Arial Cyr"/>
        <family val="0"/>
        <charset val="204"/>
      </rPr>
      <t xml:space="preserve">, в районе дома 8А, напротив двухэтажного здания магазина "Автозапчасти")</t>
    </r>
  </si>
  <si>
    <t xml:space="preserve">тел./факс: (495) 974-88-36, 935-86-42 </t>
  </si>
  <si>
    <t xml:space="preserve">Предварительные заказы принимаются до 24 ноября 2012. 
Вашу ЗАЯВКУ Вы можете выслать любым удобным способом или привезти ее лично в офис (желательно в электр. виде).  
Предварительные заказы принимаются при условии внесения 
   50%  предоплаты.
Предоплату необходимо сделать до 25 ноября 2012*.
Минимальный предварительный заказ - 50.000 руб. (в сумме по всем программам) 
</t>
  </si>
  <si>
    <t xml:space="preserve">Для заключения договора необходимы следующие документы:
</t>
  </si>
  <si>
    <t xml:space="preserve">ДЛЯ ЮРИДИЧЕСКИХ ЛИЦ
- Копия свидетельства о внесении записи в ЕГРЮЛ
- Копия свидетельства о постановке на учет юр. лица в налоговом органе и присвоении ИНН, КПП.
- Банковские реквизиты.
- Все копии должны быть заверены подписью и печатью организации с указанием Ф.И.О., должности человека, их заверившего.
ДЛЯ ИНДИВИДУАЛЬНЫХ ПРЕДПРИНИМАТЕЛЕЙ
- Копия свидетельства о внесении записи в ЕГРИП
- Копия свидетельства о постановке физ. лица на налоговый учет и присвоении ИНН.
- Копия паспорта индивидуального предпринимателя (страницы с фотографией, Ф.И.О. и пропиской).</t>
  </si>
  <si>
    <r>
      <rPr>
        <b val="true"/>
        <sz val="12"/>
        <rFont val="Arial"/>
        <family val="2"/>
        <charset val="204"/>
      </rPr>
      <t xml:space="preserve">Сроки поставок товара:
- лилии (часть сортов) в ассортименте - с 16 января и далее;
- лилии весь ассортимент будет в начале февраля;
- гладиолусы, бегонии, глоксинии, георгины - конец декабря - начало января;
- многолетники - с января - часть, с февраля остальное;
- земляника 'Frigo', гвоздики - с середины марта.
- луковичные "HBM" - с 15 января гладиолусы и бегонии;
                                          - с 14 февраля остальной ассортимент.
</t>
    </r>
    <r>
      <rPr>
        <b val="true"/>
        <i val="true"/>
        <u val="single"/>
        <sz val="14"/>
        <rFont val="Arial"/>
        <family val="2"/>
        <charset val="204"/>
      </rPr>
      <t xml:space="preserve">- декоративно-лиственные, плодово-ягодные кустарники, хвойные, гортензии  и рододендроны  - с середины марта, апрель.
</t>
    </r>
  </si>
  <si>
    <t xml:space="preserve">Общая система скидок «ВЕСНА 2013»</t>
  </si>
  <si>
    <t xml:space="preserve">на сумму от</t>
  </si>
  <si>
    <t xml:space="preserve">50.000 руб.</t>
  </si>
  <si>
    <t xml:space="preserve">100.000 руб.</t>
  </si>
  <si>
    <t xml:space="preserve">200.000 руб.</t>
  </si>
  <si>
    <t xml:space="preserve">500.000 руб.</t>
  </si>
  <si>
    <t xml:space="preserve">900.000 руб.</t>
  </si>
  <si>
    <t xml:space="preserve">ЛИЛИИ "COLOR LINE". 
Голландия</t>
  </si>
  <si>
    <t xml:space="preserve">урожай 2012 г.</t>
  </si>
  <si>
    <t xml:space="preserve">Просим по всем возникающим вопросам обращаться по тел. (495) 974-88-36, 935-86-42  или gardenbulbs@yandex.ru</t>
  </si>
  <si>
    <t xml:space="preserve">№</t>
  </si>
  <si>
    <t xml:space="preserve">КОД
ТОВ.</t>
  </si>
  <si>
    <t xml:space="preserve">Сорт</t>
  </si>
  <si>
    <t xml:space="preserve">Цвет, 
краткое описание</t>
  </si>
  <si>
    <t xml:space="preserve">высота, см</t>
  </si>
  <si>
    <t xml:space="preserve">Луковиц в упак-ке</t>
  </si>
  <si>
    <t xml:space="preserve">Цена
за 1 лук.</t>
  </si>
  <si>
    <t xml:space="preserve">Asiatic Hybrids / Азиатские гибриды / Серия Танго</t>
  </si>
  <si>
    <t xml:space="preserve">4 YOU</t>
  </si>
  <si>
    <t xml:space="preserve">ФОР Ю</t>
  </si>
  <si>
    <t xml:space="preserve">кремово-жёлтый, с бронзовым крапом</t>
  </si>
  <si>
    <t xml:space="preserve">APRICOT PIXEL</t>
  </si>
  <si>
    <t xml:space="preserve">АПРИКОТ ПИКСЕЛЬ</t>
  </si>
  <si>
    <t xml:space="preserve">абрикосовый, бронзовое напыление до середины лепестка</t>
  </si>
  <si>
    <t xml:space="preserve">BLACK SPIDER</t>
  </si>
  <si>
    <t xml:space="preserve">БЛЭК СПАЙДЕР</t>
  </si>
  <si>
    <t xml:space="preserve">кремово-желтый, у центра темно-пурпурные пятна с крапом, 20см</t>
  </si>
  <si>
    <t xml:space="preserve">BURGUNDY SPLASH</t>
  </si>
  <si>
    <t xml:space="preserve">БУРГУНДИ СПЛЭШ</t>
  </si>
  <si>
    <t xml:space="preserve">нежно-розовый, у центра лепестка темно-красный многочисленные крап, 20см</t>
  </si>
  <si>
    <t xml:space="preserve">CAPUCCINO</t>
  </si>
  <si>
    <t xml:space="preserve">КАПУЧЧИНО</t>
  </si>
  <si>
    <t xml:space="preserve">белый, многочисленные красно-коричневые крапинки на лепестках вокруг центра, 20 см</t>
  </si>
  <si>
    <t xml:space="preserve">CROSSOVER</t>
  </si>
  <si>
    <t xml:space="preserve">КРОССОВЕР</t>
  </si>
  <si>
    <t xml:space="preserve">белый с тёмно-бордовым частым крапом, очень эффектная, 20см</t>
  </si>
  <si>
    <t xml:space="preserve">DOT.COM</t>
  </si>
  <si>
    <t xml:space="preserve">ДОТ.КОМ</t>
  </si>
  <si>
    <t xml:space="preserve">светло-розовый, многочисленные пурпурные крапинки на лепестках вокруг центра, 20см</t>
  </si>
  <si>
    <t xml:space="preserve">GOLDEN STONE</t>
  </si>
  <si>
    <t xml:space="preserve">ГОЛДЕН СТОУН</t>
  </si>
  <si>
    <t xml:space="preserve">жёлтый с бордово-красным напылением до середины цветка в центре, 20см</t>
  </si>
  <si>
    <t xml:space="preserve">GRAFFITY</t>
  </si>
  <si>
    <t xml:space="preserve">ГРАФФИТИ</t>
  </si>
  <si>
    <t xml:space="preserve">светло-желтый, лепесток от центра темно-коричневый к середине переходит в темно-коричневый крап</t>
  </si>
  <si>
    <t xml:space="preserve">HEART BALANCE</t>
  </si>
  <si>
    <t xml:space="preserve">ХЕРТ БАЛАНС</t>
  </si>
  <si>
    <t xml:space="preserve">кремовый с фиолетово-бордовым центром и напылением</t>
  </si>
  <si>
    <t xml:space="preserve">KENTUCKY</t>
  </si>
  <si>
    <t xml:space="preserve">КЕНТУККИ</t>
  </si>
  <si>
    <t xml:space="preserve">желто-оранжевый, многочисленные пурпурные крапинки на лепестках, разбросанные по всей площади лепестка и по краям, 20см</t>
  </si>
  <si>
    <t xml:space="preserve">LATVIA</t>
  </si>
  <si>
    <t xml:space="preserve">ЛАТВИЯ</t>
  </si>
  <si>
    <t xml:space="preserve">желтый, в центре бордовый частый крап</t>
  </si>
  <si>
    <t xml:space="preserve">LION HEART</t>
  </si>
  <si>
    <t xml:space="preserve">ЛАЙОН ХАРТ</t>
  </si>
  <si>
    <t xml:space="preserve">нов12</t>
  </si>
  <si>
    <t xml:space="preserve">желтый с большой лилово-чёрной сердцевиной</t>
  </si>
  <si>
    <t xml:space="preserve">OCEAN BREEZE</t>
  </si>
  <si>
    <t xml:space="preserve">ОКЕАН БРИЗ</t>
  </si>
  <si>
    <t xml:space="preserve">алый с чёрным плотным напылением до середины лепестка</t>
  </si>
  <si>
    <t xml:space="preserve">OLINA</t>
  </si>
  <si>
    <t xml:space="preserve">ОЛИНА</t>
  </si>
  <si>
    <t xml:space="preserve">ORANGE ART</t>
  </si>
  <si>
    <t xml:space="preserve">ОРАНЖ АРТ</t>
  </si>
  <si>
    <t xml:space="preserve">ярко-оранжевый  с интенсивным сизым напылением до середины лепестка</t>
  </si>
  <si>
    <t xml:space="preserve">ORANGE PIXEL</t>
  </si>
  <si>
    <t xml:space="preserve">ОРАНЖ ПИКСЕЛЬ</t>
  </si>
  <si>
    <t xml:space="preserve">тёмно-оранжевый с лиловым напылением</t>
  </si>
  <si>
    <t xml:space="preserve">PUP ART</t>
  </si>
  <si>
    <t xml:space="preserve">ПАП АРТ</t>
  </si>
  <si>
    <t xml:space="preserve">красный, многочисленные красно-коричневые крапинки на лепестках вокруг центра, 20 см</t>
  </si>
  <si>
    <t xml:space="preserve">PURPLE EYE</t>
  </si>
  <si>
    <t xml:space="preserve">ПУРПЛ АЙ</t>
  </si>
  <si>
    <t xml:space="preserve">ярко-розовый с почти чёрным центром и напылением, 16см</t>
  </si>
  <si>
    <t xml:space="preserve">PURPLE HEART</t>
  </si>
  <si>
    <t xml:space="preserve">ПУРПЛ ХЕРТ</t>
  </si>
  <si>
    <t xml:space="preserve">нов13</t>
  </si>
  <si>
    <t xml:space="preserve">белые лепестки с пурпурно-лиловым краем,чёрный центр, </t>
  </si>
  <si>
    <t xml:space="preserve">STRAWBERRY &amp; CREAM</t>
  </si>
  <si>
    <t xml:space="preserve">СТРОБЕРРИ ЭНД КРИМ</t>
  </si>
  <si>
    <t xml:space="preserve">кремовый с плотным тёмно-красным напылением до середины лепестка</t>
  </si>
  <si>
    <t xml:space="preserve">TANGO APRICOT 5-6a</t>
  </si>
  <si>
    <t xml:space="preserve">ТАНГО АПРИКОТ 5-6А</t>
  </si>
  <si>
    <t xml:space="preserve">ТЕСТ! темно-пурпурное плотное напыление по центру, кремовые кончики</t>
  </si>
  <si>
    <t xml:space="preserve">TANGO RED 5-15</t>
  </si>
  <si>
    <t xml:space="preserve">ТАНГО РЕД 5-15</t>
  </si>
  <si>
    <t xml:space="preserve">ТЕСТ! ярко-розовый с тёмно-фиолетовым напылением в центре</t>
  </si>
  <si>
    <t xml:space="preserve">TASMANIA</t>
  </si>
  <si>
    <t xml:space="preserve">ТАСМАНИЯ</t>
  </si>
  <si>
    <t xml:space="preserve">THESIRE</t>
  </si>
  <si>
    <t xml:space="preserve">ТЕЗИРЕ</t>
  </si>
  <si>
    <t xml:space="preserve">розовые кончики, лиловый центр, лиловое обильное напыление </t>
  </si>
  <si>
    <t xml:space="preserve">TROPICAL BREEZE</t>
  </si>
  <si>
    <t xml:space="preserve">ТРОПИКАЛ БРИЗ</t>
  </si>
  <si>
    <t xml:space="preserve">кремовый, многочисленные пурпурные крапинки на лепестках  вокруг центра, 20см</t>
  </si>
  <si>
    <t xml:space="preserve">WHISTLER</t>
  </si>
  <si>
    <t xml:space="preserve">УИСТЛЕР</t>
  </si>
  <si>
    <t xml:space="preserve">лососевые лепестки, бордовое плотное напыление, жёлтые тычинки</t>
  </si>
  <si>
    <t xml:space="preserve">WHITE PIXEL</t>
  </si>
  <si>
    <t xml:space="preserve">УАЙТ ПИКСЕЛЬ</t>
  </si>
  <si>
    <t xml:space="preserve">белый, многочисленные пурпурные крапинки на лепестках вокруг центра, 20см</t>
  </si>
  <si>
    <t xml:space="preserve">YELLOW PIXEL</t>
  </si>
  <si>
    <t xml:space="preserve">ЙЕЛЛОУ ПИКСЕЛЬ</t>
  </si>
  <si>
    <t xml:space="preserve">желтый, бронзовое напыление до середины лепестка</t>
  </si>
  <si>
    <t xml:space="preserve">Asiatic Hybrids / Азиатские гибриды / Серия TINY, генетически низкорослые до 45 см</t>
  </si>
  <si>
    <t xml:space="preserve">TINY ATHLETE</t>
  </si>
  <si>
    <t xml:space="preserve">ТАЙНИ АТЛЕТ</t>
  </si>
  <si>
    <t xml:space="preserve">перламутрово-нежно-розовый</t>
  </si>
  <si>
    <t xml:space="preserve">TINY BEE</t>
  </si>
  <si>
    <t xml:space="preserve">ТАЙНИ БИ</t>
  </si>
  <si>
    <t xml:space="preserve">канареечно-жёлтый с редким коричневым крапом вокруг центра</t>
  </si>
  <si>
    <t xml:space="preserve">TINY BELL</t>
  </si>
  <si>
    <t xml:space="preserve">ТАЙНИ БЕЛЛ</t>
  </si>
  <si>
    <t xml:space="preserve">ярко-розовый с жёлтым центром</t>
  </si>
  <si>
    <t xml:space="preserve">TINY DANCER</t>
  </si>
  <si>
    <t xml:space="preserve">ТАЙНИ ДАНСЕР</t>
  </si>
  <si>
    <t xml:space="preserve">кремово-жёлтый центр с редким тёмным крапом, концы лепестков цвета розового фламинго</t>
  </si>
  <si>
    <t xml:space="preserve">TINY DESERT</t>
  </si>
  <si>
    <t xml:space="preserve">ТАЙНИ ДЕСЕРТ</t>
  </si>
  <si>
    <t xml:space="preserve">лимонно-жёлтый, темно-желтыми подпалинами</t>
  </si>
  <si>
    <t xml:space="preserve">TINY DOUBLE YOU</t>
  </si>
  <si>
    <t xml:space="preserve">ТАЙНИ ДАБЛ Ю</t>
  </si>
  <si>
    <t xml:space="preserve">махровый, оранжево-жёлтый, переливистый</t>
  </si>
  <si>
    <t xml:space="preserve">TINY GHOST</t>
  </si>
  <si>
    <t xml:space="preserve">ТАЙНИ ГОСТ</t>
  </si>
  <si>
    <t xml:space="preserve">красный</t>
  </si>
  <si>
    <t xml:space="preserve">TINY HOPE</t>
  </si>
  <si>
    <t xml:space="preserve">ТАЙНИ ХОУП</t>
  </si>
  <si>
    <t xml:space="preserve">ярко-красный</t>
  </si>
  <si>
    <t xml:space="preserve">TINY ICON</t>
  </si>
  <si>
    <t xml:space="preserve">ТАЙНИ АЙКОН</t>
  </si>
  <si>
    <t xml:space="preserve">жемчужно-розовый</t>
  </si>
  <si>
    <t xml:space="preserve">TINY INVADER</t>
  </si>
  <si>
    <t xml:space="preserve">ТАЙНИ ИНВАЙДЕР</t>
  </si>
  <si>
    <t xml:space="preserve">оранжево-лососевый</t>
  </si>
  <si>
    <t xml:space="preserve">TINY NANNY</t>
  </si>
  <si>
    <t xml:space="preserve">ТАЙНИ НАННИ</t>
  </si>
  <si>
    <t xml:space="preserve">чисто-белый с коричневыми тычинками</t>
  </si>
  <si>
    <t xml:space="preserve">TINY ORANGE SENSATION</t>
  </si>
  <si>
    <t xml:space="preserve">ТАЙНИ ОРАНЖ СЕНСЕЙШН</t>
  </si>
  <si>
    <t xml:space="preserve">жёлтый с тёмно-красным частым крапом по большей части лепестка</t>
  </si>
  <si>
    <t xml:space="preserve">TINY PADHYE</t>
  </si>
  <si>
    <t xml:space="preserve">ТАЙНИ ПЭДХАЙ</t>
  </si>
  <si>
    <t xml:space="preserve">винно-красный с крупными белыми пятнами на кончиках лепестков</t>
  </si>
  <si>
    <t xml:space="preserve">TINY PEARL</t>
  </si>
  <si>
    <t xml:space="preserve">ТАЙНИ ПЕРЛ</t>
  </si>
  <si>
    <t xml:space="preserve">тёмно-розовый, переливистый</t>
  </si>
  <si>
    <t xml:space="preserve">TINY PUPPET</t>
  </si>
  <si>
    <t xml:space="preserve">ТАЙНИ ПАППЕТ</t>
  </si>
  <si>
    <t xml:space="preserve">гранатовый с редкими чёрными крапинками</t>
  </si>
  <si>
    <t xml:space="preserve">TINY ROCKET</t>
  </si>
  <si>
    <t xml:space="preserve">ТАЙНИ РОКЕТ</t>
  </si>
  <si>
    <t xml:space="preserve">насыщенно-красный с проступающими чёрными пятнами по центру лепестка</t>
  </si>
  <si>
    <t xml:space="preserve">TINY SENSATION</t>
  </si>
  <si>
    <t xml:space="preserve">ТАЙНИ СЕНСЕЙШН</t>
  </si>
  <si>
    <t xml:space="preserve">фиолетово-красный с жёлтыми концами лепестков</t>
  </si>
  <si>
    <t xml:space="preserve">TINY SKYLINE</t>
  </si>
  <si>
    <t xml:space="preserve">ТАЙНИ СКАЛАЙН</t>
  </si>
  <si>
    <t xml:space="preserve">оранжевый</t>
  </si>
  <si>
    <t xml:space="preserve">TINY SPIDER</t>
  </si>
  <si>
    <t xml:space="preserve">ТАЙНИ СПАЙДЕР</t>
  </si>
  <si>
    <t xml:space="preserve">малиновый с фиолетово-малиновым частым крапом</t>
  </si>
  <si>
    <t xml:space="preserve">TINY TODD</t>
  </si>
  <si>
    <t xml:space="preserve">ТАЙНИ ТОДД</t>
  </si>
  <si>
    <t xml:space="preserve">бледно-розовый с оранжевыми тычинками, в центре - белый</t>
  </si>
  <si>
    <r>
      <rPr>
        <b val="true"/>
        <sz val="8"/>
        <color rgb="FFFFFFFF"/>
        <rFont val="Arial"/>
        <family val="2"/>
        <charset val="204"/>
      </rPr>
      <t xml:space="preserve">Asiatic Hybrids / Азиатские гибриды / Серия JOY, генетически низкорослые до 40 см </t>
    </r>
    <r>
      <rPr>
        <b val="true"/>
        <sz val="8"/>
        <color rgb="FFFFFF00"/>
        <rFont val="Arial"/>
        <family val="2"/>
        <charset val="204"/>
      </rPr>
      <t xml:space="preserve">НОВИНКА!</t>
    </r>
  </si>
  <si>
    <t xml:space="preserve">BRIHGT JOY</t>
  </si>
  <si>
    <t xml:space="preserve">БРАЙТ ДЖОЙ</t>
  </si>
  <si>
    <t xml:space="preserve">Ярко-оранжевый с желтым пятном в центре и коричневым редким крапом</t>
  </si>
  <si>
    <t xml:space="preserve">FANCY JOY</t>
  </si>
  <si>
    <t xml:space="preserve">ФЭНСИ ДЖОЙ</t>
  </si>
  <si>
    <t xml:space="preserve">желтый</t>
  </si>
  <si>
    <t xml:space="preserve">GOLDEN JOY</t>
  </si>
  <si>
    <t xml:space="preserve">ГОЛДЕН ДЖОЙ</t>
  </si>
  <si>
    <t xml:space="preserve">Ярко-желтый с широкой абрикосовой полосой по всей длине лепестка</t>
  </si>
  <si>
    <t xml:space="preserve">Asiatic Hybrids / Азиатские гибриды</t>
  </si>
  <si>
    <t xml:space="preserve">AMERICA</t>
  </si>
  <si>
    <t xml:space="preserve">АМЕРИКА</t>
  </si>
  <si>
    <t xml:space="preserve">насыщенно-розовый с светлым краем и малиновой серединой, крап </t>
  </si>
  <si>
    <t xml:space="preserve">AROSA JEWEL</t>
  </si>
  <si>
    <t xml:space="preserve">АРОЗА ДЖУЕЛ</t>
  </si>
  <si>
    <t xml:space="preserve">ярко-розовый</t>
  </si>
  <si>
    <t xml:space="preserve">BLACK JACK</t>
  </si>
  <si>
    <t xml:space="preserve">БЛЭК ДЖЕК</t>
  </si>
  <si>
    <t xml:space="preserve">тёмно-бордовый, иссися-тёмный к центру, глянцевый</t>
  </si>
  <si>
    <t xml:space="preserve">BLACK OUT</t>
  </si>
  <si>
    <t xml:space="preserve">БЛЕК АУТ</t>
  </si>
  <si>
    <t xml:space="preserve">ярко-красный с темной звездой и крапом в середине</t>
  </si>
  <si>
    <t xml:space="preserve">BRUNELLO</t>
  </si>
  <si>
    <t xml:space="preserve">БРУНЕЛЛО</t>
  </si>
  <si>
    <t xml:space="preserve">огненно-оранжевый</t>
  </si>
  <si>
    <t xml:space="preserve">CHIANTI</t>
  </si>
  <si>
    <t xml:space="preserve">КЬЯНТИ</t>
  </si>
  <si>
    <t xml:space="preserve">нежно-розовый с ярко-розовыми прожилками, зеленоватый в центре</t>
  </si>
  <si>
    <t xml:space="preserve">COLA</t>
  </si>
  <si>
    <t xml:space="preserve">КОЛА</t>
  </si>
  <si>
    <t xml:space="preserve">медно-красный с оранжевыми тычинками</t>
  </si>
  <si>
    <t xml:space="preserve">CONCEPTION</t>
  </si>
  <si>
    <t xml:space="preserve">КОНЦЕПШН</t>
  </si>
  <si>
    <t xml:space="preserve">пунцовый с оранжевыми тычинками</t>
  </si>
  <si>
    <t xml:space="preserve">DALILA</t>
  </si>
  <si>
    <t xml:space="preserve">ДАЛИЛА</t>
  </si>
  <si>
    <t xml:space="preserve">ярко-розовый, перламутровый</t>
  </si>
  <si>
    <t xml:space="preserve">DETROIT</t>
  </si>
  <si>
    <t xml:space="preserve">ДЕТРОЙТ</t>
  </si>
  <si>
    <t xml:space="preserve">алый, цветки очень крупные</t>
  </si>
  <si>
    <t xml:space="preserve">DIMENTION</t>
  </si>
  <si>
    <t xml:space="preserve">ДИМЕНШИОН</t>
  </si>
  <si>
    <t xml:space="preserve">тёмно-бордовый, глянцевый</t>
  </si>
  <si>
    <t xml:space="preserve">ELEGANZA</t>
  </si>
  <si>
    <t xml:space="preserve">ЭЛЕГАНЦА</t>
  </si>
  <si>
    <t xml:space="preserve">жёлтый, с медовым центром, с коричневыми тычинками и редким коричневым крапом</t>
  </si>
  <si>
    <t xml:space="preserve">LANDINI</t>
  </si>
  <si>
    <t xml:space="preserve">ЛАНДИНИ</t>
  </si>
  <si>
    <t xml:space="preserve">черный</t>
  </si>
  <si>
    <t xml:space="preserve">MAPIRA</t>
  </si>
  <si>
    <t xml:space="preserve">МАПИРА</t>
  </si>
  <si>
    <t xml:space="preserve">чёрный с переливом в бордовый, оранжевые тычинки</t>
  </si>
  <si>
    <t xml:space="preserve">MARIANNE TIMMER</t>
  </si>
  <si>
    <t xml:space="preserve">МАРИАННА ТИММЕР</t>
  </si>
  <si>
    <t xml:space="preserve">алый</t>
  </si>
  <si>
    <t xml:space="preserve">MONA</t>
  </si>
  <si>
    <t xml:space="preserve">МОНА</t>
  </si>
  <si>
    <t xml:space="preserve">лим.желт.</t>
  </si>
  <si>
    <t xml:space="preserve">NAVARRA</t>
  </si>
  <si>
    <t xml:space="preserve">НАВАРРА</t>
  </si>
  <si>
    <t xml:space="preserve">белый,тычинки оранжево-бурые</t>
  </si>
  <si>
    <t xml:space="preserve">NAVIDAD</t>
  </si>
  <si>
    <t xml:space="preserve">НАВИДАД</t>
  </si>
  <si>
    <t xml:space="preserve">темно-красный с тёмными подпалинами</t>
  </si>
  <si>
    <t xml:space="preserve">NAVONA</t>
  </si>
  <si>
    <t xml:space="preserve">НАВОННА</t>
  </si>
  <si>
    <t xml:space="preserve">белый, тычинки темные</t>
  </si>
  <si>
    <t xml:space="preserve">POLLYANNA</t>
  </si>
  <si>
    <t xml:space="preserve">ПОЛИАННА</t>
  </si>
  <si>
    <t xml:space="preserve">желтый с бронзовыми мазками к центру лепестка, редкий крап</t>
  </si>
  <si>
    <t xml:space="preserve">PRUNOTTO</t>
  </si>
  <si>
    <t xml:space="preserve">ПРУНОТТО</t>
  </si>
  <si>
    <t xml:space="preserve">алый, глянцевый</t>
  </si>
  <si>
    <t xml:space="preserve">RED SENSATION</t>
  </si>
  <si>
    <t xml:space="preserve">РЕД СЕНСЕЙШН</t>
  </si>
  <si>
    <t xml:space="preserve">красный с редким чёрным крапом в центре</t>
  </si>
  <si>
    <t xml:space="preserve">RODILANA</t>
  </si>
  <si>
    <t xml:space="preserve">РОДИЛАНА</t>
  </si>
  <si>
    <t xml:space="preserve">SOLFARINO</t>
  </si>
  <si>
    <t xml:space="preserve">СОЛФАРИНО</t>
  </si>
  <si>
    <t xml:space="preserve">SORPRESSA</t>
  </si>
  <si>
    <t xml:space="preserve">СОРПРЕССА</t>
  </si>
  <si>
    <t xml:space="preserve">белый, тычинки оранжевые </t>
  </si>
  <si>
    <t xml:space="preserve">VERMEER</t>
  </si>
  <si>
    <t xml:space="preserve">ВЕРМЕЕР</t>
  </si>
  <si>
    <t xml:space="preserve">нежно-розовый, центр белый </t>
  </si>
  <si>
    <t xml:space="preserve">WENDY</t>
  </si>
  <si>
    <t xml:space="preserve">ВЕНДИ</t>
  </si>
  <si>
    <t xml:space="preserve">насыщенно-абрикосовый, крупные цветки</t>
  </si>
  <si>
    <t xml:space="preserve">YALE</t>
  </si>
  <si>
    <t xml:space="preserve">ЙЕЛЬ</t>
  </si>
  <si>
    <t xml:space="preserve">медово-оранжевый</t>
  </si>
  <si>
    <t xml:space="preserve">YETI</t>
  </si>
  <si>
    <t xml:space="preserve">ЙЕТИ</t>
  </si>
  <si>
    <t xml:space="preserve">белый, крупный цветок</t>
  </si>
  <si>
    <t xml:space="preserve">Asiatic Hybrids / Азиатские гибриды / Биколор</t>
  </si>
  <si>
    <t xml:space="preserve">ARSENAL</t>
  </si>
  <si>
    <t xml:space="preserve">АРСЕНАЛ</t>
  </si>
  <si>
    <t xml:space="preserve">ярко-розовый с жёлтым центром и редким тёмным крапом</t>
  </si>
  <si>
    <t xml:space="preserve">BELO HORIZONTE</t>
  </si>
  <si>
    <t xml:space="preserve">БЕЛО ГОРИЗОНТ</t>
  </si>
  <si>
    <t xml:space="preserve">жёлтый с красными пятнами и тёмно-коричневым частым крапом, 15-20см</t>
  </si>
  <si>
    <t xml:space="preserve">CANCUN</t>
  </si>
  <si>
    <t xml:space="preserve">КАНКАН</t>
  </si>
  <si>
    <t xml:space="preserve">желтый, на концах и с внешней стороны лепестки оранжевые, в центре темный крап</t>
  </si>
  <si>
    <t xml:space="preserve">CENTERFOLD</t>
  </si>
  <si>
    <t xml:space="preserve">ЦЕНТЕРФОЛЬД</t>
  </si>
  <si>
    <t xml:space="preserve">белый с пурпурными точками и полосками в центре, тычинки оранжево-пурпурные</t>
  </si>
  <si>
    <t xml:space="preserve">CORRIDA</t>
  </si>
  <si>
    <t xml:space="preserve">КОРРИДА</t>
  </si>
  <si>
    <t xml:space="preserve">бледно-желтый, в центре и с внешней стороны розовый, тычинки темно-красные</t>
  </si>
  <si>
    <t xml:space="preserve">COSTA DEL SOL</t>
  </si>
  <si>
    <t xml:space="preserve">КОСТА ДЕЛЬ СОЛ</t>
  </si>
  <si>
    <t xml:space="preserve">к центру лепестка светло-желтый, к верху - ярко-розовый, крап , 13см</t>
  </si>
  <si>
    <t xml:space="preserve">EASY DANCE</t>
  </si>
  <si>
    <t xml:space="preserve">ИЗИ ДАНС</t>
  </si>
  <si>
    <t xml:space="preserve">светло-жёлтые кончики и центр, тёмно-фиолетовое большое пятно посередине лепестка</t>
  </si>
  <si>
    <t xml:space="preserve">EASY SALSA</t>
  </si>
  <si>
    <t xml:space="preserve">ИЗИ САЛЬСА</t>
  </si>
  <si>
    <t xml:space="preserve">ярко-оранжевые кончики и центр, лиловое пятно посередине лепестка</t>
  </si>
  <si>
    <t xml:space="preserve">EASY WALTZ</t>
  </si>
  <si>
    <t xml:space="preserve">ИЗИ ВАЛЬС</t>
  </si>
  <si>
    <t xml:space="preserve">кремовые лепестки с розовыми кончиками и центром</t>
  </si>
  <si>
    <t xml:space="preserve">ELECTRIC</t>
  </si>
  <si>
    <t xml:space="preserve">ЭЛЕКТРИК</t>
  </si>
  <si>
    <t xml:space="preserve">оранжевый с узким белым краем, крап</t>
  </si>
  <si>
    <t xml:space="preserve">FOREVER MARJOLEIN</t>
  </si>
  <si>
    <t xml:space="preserve">ФОРЕВЕ МАРЖОЛИН</t>
  </si>
  <si>
    <t xml:space="preserve">светло-оранжевый, румяный, с жёлтыми пятнами в центре</t>
  </si>
  <si>
    <t xml:space="preserve">FOREVER SUSAN</t>
  </si>
  <si>
    <t xml:space="preserve">ФОРЕВЕ СЬЮЗАН</t>
  </si>
  <si>
    <t xml:space="preserve">темно-красные лепестки, оранжеве на кончиках</t>
  </si>
  <si>
    <t xml:space="preserve">GRAND CRU</t>
  </si>
  <si>
    <t xml:space="preserve">ГРАНД КРЮ</t>
  </si>
  <si>
    <t xml:space="preserve">желтый, в центре темно-красный с крапом</t>
  </si>
  <si>
    <t xml:space="preserve">ICE BERRY</t>
  </si>
  <si>
    <t xml:space="preserve">АЙС БЕРРИ</t>
  </si>
  <si>
    <t xml:space="preserve">палево-розовый с белёсым центром</t>
  </si>
  <si>
    <t xml:space="preserve">ITALIA</t>
  </si>
  <si>
    <t xml:space="preserve">ИТАЛИЯ</t>
  </si>
  <si>
    <t xml:space="preserve">в центре на жёлтом фоне частый коричневый крап, концы лепестков - розовые</t>
  </si>
  <si>
    <t xml:space="preserve">LADY ELIANE</t>
  </si>
  <si>
    <t xml:space="preserve">ЛЕДИ ЭЛИАН</t>
  </si>
  <si>
    <t xml:space="preserve">нежно-розовый с бордовыми штрихами и крапом</t>
  </si>
  <si>
    <t xml:space="preserve">LADYLIKE</t>
  </si>
  <si>
    <t xml:space="preserve">ЛЕДИЛАЙК</t>
  </si>
  <si>
    <t xml:space="preserve">ярко-жёлтый центр, перламутрово-розовые кончики лепестков</t>
  </si>
  <si>
    <t xml:space="preserve">LEVI</t>
  </si>
  <si>
    <t xml:space="preserve">ЛЕВИ</t>
  </si>
  <si>
    <t xml:space="preserve">белый центр, розовые кончики лепестков</t>
  </si>
  <si>
    <t xml:space="preserve">LINDA</t>
  </si>
  <si>
    <t xml:space="preserve">ЛИНДА</t>
  </si>
  <si>
    <t xml:space="preserve">оранжевый с жёлтым центром</t>
  </si>
  <si>
    <t xml:space="preserve">LOLLYPOP</t>
  </si>
  <si>
    <t xml:space="preserve">ЛОЛЛИПОП</t>
  </si>
  <si>
    <t xml:space="preserve">белый, розовый на концах лепестков</t>
  </si>
  <si>
    <t xml:space="preserve">LORETO</t>
  </si>
  <si>
    <t xml:space="preserve">ЛОРЕТО</t>
  </si>
  <si>
    <t xml:space="preserve">темно-оранжевый, в центре темно-бронзовый рисунок в виде уголков</t>
  </si>
  <si>
    <t xml:space="preserve">LUXOR</t>
  </si>
  <si>
    <t xml:space="preserve">ЛУКСОР</t>
  </si>
  <si>
    <t xml:space="preserve">светло-желтый, оранжевый в центре, крап</t>
  </si>
  <si>
    <t xml:space="preserve">MARLENE</t>
  </si>
  <si>
    <t xml:space="preserve">МАРЛЕН</t>
  </si>
  <si>
    <t xml:space="preserve">светлый центр, нежно-розовые кончики лепестков</t>
  </si>
  <si>
    <t xml:space="preserve">NETTY'S PRIDE</t>
  </si>
  <si>
    <t xml:space="preserve">НЭТТИЗ ПРАЙД</t>
  </si>
  <si>
    <t xml:space="preserve">центр-чёрный, ближе к середине-красный, концы-белые</t>
  </si>
  <si>
    <t xml:space="preserve">OKLAHOMA CITY</t>
  </si>
  <si>
    <t xml:space="preserve">ОКЛАХОМА СИТИ</t>
  </si>
  <si>
    <t xml:space="preserve">к центру лепестка желтый, к верху - розово-красный, в центре крап,  15см</t>
  </si>
  <si>
    <t xml:space="preserve">ORANGE ELECTRIC</t>
  </si>
  <si>
    <t xml:space="preserve">ОРАНЖ ЭЛЕКТРИК</t>
  </si>
  <si>
    <t xml:space="preserve">яркий светло-оранжевый с широким белым краем, крап</t>
  </si>
  <si>
    <t xml:space="preserve">PATRICIA'S PRIDE</t>
  </si>
  <si>
    <t xml:space="preserve">ПАТРИЦИЯ ПРАЙД</t>
  </si>
  <si>
    <t xml:space="preserve">кремово-белый, в центре-белый, ближе к центру насыщенно-бордовый, почти чёрный.</t>
  </si>
  <si>
    <t xml:space="preserve">PUSH OFF</t>
  </si>
  <si>
    <t xml:space="preserve">ПУШ ОФФ</t>
  </si>
  <si>
    <t xml:space="preserve">тёмно-бордовый с белыми пятнами на кончиках лепестков</t>
  </si>
  <si>
    <t xml:space="preserve">RED ELECTRIC</t>
  </si>
  <si>
    <t xml:space="preserve">РЕД ЭЛЕКТРИК</t>
  </si>
  <si>
    <t xml:space="preserve">оранжево-красный с белой каймой</t>
  </si>
  <si>
    <t xml:space="preserve">ROSELLA'S DREAM</t>
  </si>
  <si>
    <t xml:space="preserve">РОЗЕЛЛАЗ ДРИМ</t>
  </si>
  <si>
    <t xml:space="preserve">в центре на бледно-жёлтом фоне частый коричневый крап, концы - ярко-розовые</t>
  </si>
  <si>
    <t xml:space="preserve">SPOT ON</t>
  </si>
  <si>
    <t xml:space="preserve">СПОТ ОН</t>
  </si>
  <si>
    <t xml:space="preserve">Ярко-розовый, сиреневый к центру, пурпурный крап</t>
  </si>
  <si>
    <t xml:space="preserve">SUGAR JEWEL</t>
  </si>
  <si>
    <t xml:space="preserve">ШУГАР ДЖЮЕЛ</t>
  </si>
  <si>
    <t xml:space="preserve">розовый, к центру лепестки белые, сердцевина малиновая с крапом, тычинки -коричневые</t>
  </si>
  <si>
    <t xml:space="preserve">TATOO</t>
  </si>
  <si>
    <t xml:space="preserve">ТАТУ</t>
  </si>
  <si>
    <t xml:space="preserve">темно-желтый, темно-оранжевый в центре</t>
  </si>
  <si>
    <t xml:space="preserve">TORONTO</t>
  </si>
  <si>
    <t xml:space="preserve">ТОРОНТО</t>
  </si>
  <si>
    <t xml:space="preserve">розовый, центр желтый, тычинки красные</t>
  </si>
  <si>
    <t xml:space="preserve">TWO SOME</t>
  </si>
  <si>
    <t xml:space="preserve">ТУ САМ</t>
  </si>
  <si>
    <t xml:space="preserve">лососево-оранжевый с большим фиолетовым пятном в центре лепестка</t>
  </si>
  <si>
    <t xml:space="preserve">VENTOUX</t>
  </si>
  <si>
    <t xml:space="preserve">ВЕНТО</t>
  </si>
  <si>
    <t xml:space="preserve">НОВИНКА! зеленовато-светло-жёлтый с розовым центром и светло-розовой каймой</t>
  </si>
  <si>
    <t xml:space="preserve">WINE ELECTRIC</t>
  </si>
  <si>
    <t xml:space="preserve">ВАЙН ЭЛЕКТРИК</t>
  </si>
  <si>
    <t xml:space="preserve">ярко-красный с переходом к центру в жёлтый</t>
  </si>
  <si>
    <t xml:space="preserve">YELLOW ELECTRIC</t>
  </si>
  <si>
    <t xml:space="preserve">ЙЕЛЛОУ ЭЛЕКТРИК</t>
  </si>
  <si>
    <t xml:space="preserve">лимонно-желтый с узким белым краем, крап</t>
  </si>
  <si>
    <t xml:space="preserve">Asiatic Hybrids / Азиатские гибриды / Махровые</t>
  </si>
  <si>
    <t xml:space="preserve">AARON</t>
  </si>
  <si>
    <t xml:space="preserve">ААРОН</t>
  </si>
  <si>
    <t xml:space="preserve">белый, махровый</t>
  </si>
  <si>
    <t xml:space="preserve">ANNEMARIE' DREAM</t>
  </si>
  <si>
    <t xml:space="preserve">АННАМАРИ ДРИМ</t>
  </si>
  <si>
    <t xml:space="preserve">APHRODITE</t>
  </si>
  <si>
    <t xml:space="preserve">АФРОДИТА</t>
  </si>
  <si>
    <t xml:space="preserve">желтый, кончики лепестков розовые, махровый</t>
  </si>
  <si>
    <t xml:space="preserve">BLOOD BROTHERS</t>
  </si>
  <si>
    <t xml:space="preserve">БЛООД БРАЗЕРС</t>
  </si>
  <si>
    <t xml:space="preserve">малиново-красный, глянцевый, махровый</t>
  </si>
  <si>
    <t xml:space="preserve">CANDY BLOSSOM</t>
  </si>
  <si>
    <t xml:space="preserve">КЭНДИ БЛОССОМ</t>
  </si>
  <si>
    <t xml:space="preserve">махровый, розовый с белым, переливистый</t>
  </si>
  <si>
    <t xml:space="preserve">CERES</t>
  </si>
  <si>
    <t xml:space="preserve">ЦЕРЕС</t>
  </si>
  <si>
    <t xml:space="preserve">малиново-красный, махровый</t>
  </si>
  <si>
    <t xml:space="preserve">COCKTAIL TWINS</t>
  </si>
  <si>
    <t xml:space="preserve">КОКТЕЙЛЬ ТВИНС</t>
  </si>
  <si>
    <t xml:space="preserve">красный, махровый</t>
  </si>
  <si>
    <t xml:space="preserve">DOUBLE MYSTIC</t>
  </si>
  <si>
    <t xml:space="preserve">ДАБЛ МИСТИК</t>
  </si>
  <si>
    <t xml:space="preserve">Махровый, лепестки лаймового цвета (жёлто-зелёного) внутри тёмно-бордового, почти чёрного, постепенно раскрываются внутренние тёмные лепестки, преображая цветок. Без пыльцы, без запаха</t>
  </si>
  <si>
    <t xml:space="preserve">DOUBLE ORANGE</t>
  </si>
  <si>
    <t xml:space="preserve">ДАБЛ ОРАНЖ</t>
  </si>
  <si>
    <t xml:space="preserve">оранжевый с коричневым крапом</t>
  </si>
  <si>
    <t xml:space="preserve">DOUBLE PLEASURE</t>
  </si>
  <si>
    <t xml:space="preserve">ДАБЛ ПЛЕЖЕ</t>
  </si>
  <si>
    <t xml:space="preserve">малиново-красный с белым центром</t>
  </si>
  <si>
    <t xml:space="preserve">ELODIE</t>
  </si>
  <si>
    <t xml:space="preserve">ЭЛОДИ</t>
  </si>
  <si>
    <t xml:space="preserve">розовый, темно-розовый крап</t>
  </si>
  <si>
    <t xml:space="preserve">FATA MORGANA</t>
  </si>
  <si>
    <t xml:space="preserve">ФАТА МОРГАНА</t>
  </si>
  <si>
    <t xml:space="preserve">лимонно-желтый, в центре темный крап, махровый</t>
  </si>
  <si>
    <t xml:space="preserve">MUST SEE</t>
  </si>
  <si>
    <t xml:space="preserve">МАСТ СИ</t>
  </si>
  <si>
    <t xml:space="preserve">оранжевый с бордовым крапом, меняется до кремового с лаймовым центром, бордовым крапом и розовым румянцем, махровый</t>
  </si>
  <si>
    <t xml:space="preserve">ORANGE TWINS</t>
  </si>
  <si>
    <t xml:space="preserve">ОРАНЖ ТВИНC</t>
  </si>
  <si>
    <t xml:space="preserve">оранжевый с редким тёмным крапом в самом центре, махровый</t>
  </si>
  <si>
    <t xml:space="preserve">RED TWIN</t>
  </si>
  <si>
    <t xml:space="preserve">РЕД ТВИН</t>
  </si>
  <si>
    <t xml:space="preserve">SPHINX</t>
  </si>
  <si>
    <t xml:space="preserve">СФИНКС</t>
  </si>
  <si>
    <t xml:space="preserve">красно-оранжевый, махровый</t>
  </si>
  <si>
    <t xml:space="preserve">SPRING PINK</t>
  </si>
  <si>
    <t xml:space="preserve">СПРИНГ ПИНК</t>
  </si>
  <si>
    <t xml:space="preserve">розовый</t>
  </si>
  <si>
    <t xml:space="preserve">STRAWBERRY VANILLA</t>
  </si>
  <si>
    <t xml:space="preserve">СТРОБЕРРИ ВАНИЛЛА</t>
  </si>
  <si>
    <t xml:space="preserve">оранжево-красный, с жёлтым отливом в центре</t>
  </si>
  <si>
    <t xml:space="preserve">L.A. Hybrids (longiflorum  x asiatic) / ЛА гибриды</t>
  </si>
  <si>
    <t xml:space="preserve">ALBUFEIRA</t>
  </si>
  <si>
    <t xml:space="preserve">АЛЬБУФЕЙРА</t>
  </si>
  <si>
    <t xml:space="preserve">перламутрово-розовый с белым центром         </t>
  </si>
  <si>
    <t xml:space="preserve">AMATERAS</t>
  </si>
  <si>
    <t xml:space="preserve">АМАТЕРАС</t>
  </si>
  <si>
    <t xml:space="preserve">ярко-оранжевый с жёлтым переливом</t>
  </si>
  <si>
    <t xml:space="preserve">APPIA</t>
  </si>
  <si>
    <t xml:space="preserve">АППИЯ</t>
  </si>
  <si>
    <t xml:space="preserve">лососевый с редким коричневым крапом </t>
  </si>
  <si>
    <t xml:space="preserve">ARBATAX</t>
  </si>
  <si>
    <t xml:space="preserve">АРБАТАКС</t>
  </si>
  <si>
    <t xml:space="preserve">ярко-розовый с белой сердцевиной</t>
  </si>
  <si>
    <t xml:space="preserve">ARCACHON</t>
  </si>
  <si>
    <t xml:space="preserve">АРКАХОН</t>
  </si>
  <si>
    <t xml:space="preserve">белый</t>
  </si>
  <si>
    <t xml:space="preserve">BACH</t>
  </si>
  <si>
    <t xml:space="preserve">БАХ</t>
  </si>
  <si>
    <t xml:space="preserve">BALLROOM</t>
  </si>
  <si>
    <t xml:space="preserve">БОЛЛРУМ</t>
  </si>
  <si>
    <t xml:space="preserve">кремово-желтый с крапом в центре</t>
  </si>
  <si>
    <t xml:space="preserve">BATISTERO</t>
  </si>
  <si>
    <t xml:space="preserve">БАТИСТЕРО</t>
  </si>
  <si>
    <t xml:space="preserve">розово-красный с редким тёмным крапом в центре</t>
  </si>
  <si>
    <t xml:space="preserve">BESTSELLER</t>
  </si>
  <si>
    <t xml:space="preserve">БЕСТСЕЛЛЕР</t>
  </si>
  <si>
    <t xml:space="preserve">Кремово-ванильно-жёлтая с тёмным крапом в центре</t>
  </si>
  <si>
    <t xml:space="preserve">BEYONCE</t>
  </si>
  <si>
    <t xml:space="preserve">БЕЙОНС</t>
  </si>
  <si>
    <t xml:space="preserve">Двухцветная: Ярко-розовые кончики, кремовый с розовым оттенком в центре</t>
  </si>
  <si>
    <t xml:space="preserve">BLACKBURN</t>
  </si>
  <si>
    <t xml:space="preserve">БЛЭКБЕРН</t>
  </si>
  <si>
    <t xml:space="preserve">Ярко красная, глянцевая</t>
  </si>
  <si>
    <t xml:space="preserve">BRACELET</t>
  </si>
  <si>
    <t xml:space="preserve">БРАСЛЕТ</t>
  </si>
  <si>
    <t xml:space="preserve">малиново-красный</t>
  </si>
  <si>
    <t xml:space="preserve">BRIGHT DIAMOND</t>
  </si>
  <si>
    <t xml:space="preserve">БРАЙТ ДИАМОНД</t>
  </si>
  <si>
    <t xml:space="preserve">BRINDISI</t>
  </si>
  <si>
    <t xml:space="preserve">БРИНДИЗИ</t>
  </si>
  <si>
    <t xml:space="preserve">перламутрово-светло-розовый</t>
  </si>
  <si>
    <t xml:space="preserve">BUSSETO</t>
  </si>
  <si>
    <t xml:space="preserve">БУЗЗЕТО</t>
  </si>
  <si>
    <t xml:space="preserve">лимонно-жёлтый с коричневым крапом</t>
  </si>
  <si>
    <t xml:space="preserve">CALIFORNIA</t>
  </si>
  <si>
    <t xml:space="preserve">КАЛИФОРНИЯ</t>
  </si>
  <si>
    <t xml:space="preserve">темно-красный, глянцевый, в центре темный крап</t>
  </si>
  <si>
    <t xml:space="preserve">CARMINE DIAMOND</t>
  </si>
  <si>
    <t xml:space="preserve">КАРМИН ДИАМОНД</t>
  </si>
  <si>
    <t xml:space="preserve">карминно-красный с редким тёмноым крапом</t>
  </si>
  <si>
    <t xml:space="preserve">CAVALESE</t>
  </si>
  <si>
    <t xml:space="preserve">КАВАЛЕЗЕ</t>
  </si>
  <si>
    <t xml:space="preserve">сиренево-розовый с белым центром и редким тёмном крапом</t>
  </si>
  <si>
    <t xml:space="preserve">CECIL</t>
  </si>
  <si>
    <t xml:space="preserve">СЕСИЛ</t>
  </si>
  <si>
    <t xml:space="preserve">кремовый с винно-красным частым крапом</t>
  </si>
  <si>
    <t xml:space="preserve">CECINA</t>
  </si>
  <si>
    <t xml:space="preserve">СЕСИНА</t>
  </si>
  <si>
    <t xml:space="preserve">насыщенный, ярко-розовый с белым центром</t>
  </si>
  <si>
    <t xml:space="preserve">CERESA</t>
  </si>
  <si>
    <t xml:space="preserve">ЦЕРЕЗА</t>
  </si>
  <si>
    <t xml:space="preserve">ярко-алый</t>
  </si>
  <si>
    <t xml:space="preserve">CHAMPAGNE DIAMOND</t>
  </si>
  <si>
    <t xml:space="preserve">ШАМПАНЬ ДИАМОНД</t>
  </si>
  <si>
    <t xml:space="preserve">кремовый</t>
  </si>
  <si>
    <t xml:space="preserve">CIGALON</t>
  </si>
  <si>
    <t xml:space="preserve">ЦИГАЛОН</t>
  </si>
  <si>
    <t xml:space="preserve">Бордовый, очень глянцевый</t>
  </si>
  <si>
    <t xml:space="preserve">CONSTABLE</t>
  </si>
  <si>
    <t xml:space="preserve">КОНСТЕБЛЬ</t>
  </si>
  <si>
    <t xml:space="preserve">ярко-красный глянцевый, 20см</t>
  </si>
  <si>
    <t xml:space="preserve">COUPLET</t>
  </si>
  <si>
    <t xml:space="preserve">КУПЛЕТ</t>
  </si>
  <si>
    <t xml:space="preserve">двухцветный; розовый с белым</t>
  </si>
  <si>
    <t xml:space="preserve">COURIER </t>
  </si>
  <si>
    <t xml:space="preserve">КУРЬЕР</t>
  </si>
  <si>
    <t xml:space="preserve">белый, центр зеленоватый, тычинки коричневые</t>
  </si>
  <si>
    <t xml:space="preserve">DOURO</t>
  </si>
  <si>
    <t xml:space="preserve">ДОУРО</t>
  </si>
  <si>
    <t xml:space="preserve">тёмно-розовый</t>
  </si>
  <si>
    <t xml:space="preserve">EBRO</t>
  </si>
  <si>
    <t xml:space="preserve">ЭБРО</t>
  </si>
  <si>
    <t xml:space="preserve">EL DIVO</t>
  </si>
  <si>
    <t xml:space="preserve">ЭЛЬ ДИВО</t>
  </si>
  <si>
    <t xml:space="preserve">ярко-жёлтый</t>
  </si>
  <si>
    <t xml:space="preserve">ERCOLANO</t>
  </si>
  <si>
    <t xml:space="preserve">ЭРКОЛАНО</t>
  </si>
  <si>
    <t xml:space="preserve">белый с зеленоватым оттенком к центру, тычинки коричневые</t>
  </si>
  <si>
    <t xml:space="preserve">EREMO</t>
  </si>
  <si>
    <t xml:space="preserve">ЕРЕМО</t>
  </si>
  <si>
    <t xml:space="preserve">ярко-абрикосовый</t>
  </si>
  <si>
    <t xml:space="preserve">ESPRIT</t>
  </si>
  <si>
    <t xml:space="preserve">ЕСПРИТ</t>
  </si>
  <si>
    <t xml:space="preserve">оранжево-медовый  </t>
  </si>
  <si>
    <t xml:space="preserve">EUPHRATES</t>
  </si>
  <si>
    <t xml:space="preserve">ЕВФРАТ</t>
  </si>
  <si>
    <t xml:space="preserve">светло-рубиновый, глянцевый</t>
  </si>
  <si>
    <t xml:space="preserve">EYELINER</t>
  </si>
  <si>
    <t xml:space="preserve">АЙЛИНЕР</t>
  </si>
  <si>
    <t xml:space="preserve">белый с черной обводкой по краям лепестков </t>
  </si>
  <si>
    <t xml:space="preserve">FANGIO</t>
  </si>
  <si>
    <t xml:space="preserve">ФАНЖИО</t>
  </si>
  <si>
    <t xml:space="preserve">темно-алый, в центре темный, редкий крап</t>
  </si>
  <si>
    <t xml:space="preserve">FORZA RED</t>
  </si>
  <si>
    <t xml:space="preserve">ФОРЦА РЕД</t>
  </si>
  <si>
    <t xml:space="preserve">перламутрово-красный</t>
  </si>
  <si>
    <t xml:space="preserve">FOUR QUEENS</t>
  </si>
  <si>
    <t xml:space="preserve">ФОР КУИНС</t>
  </si>
  <si>
    <t xml:space="preserve">перламутрово-ярко-розовый</t>
  </si>
  <si>
    <t xml:space="preserve">FUNNY GIRL</t>
  </si>
  <si>
    <t xml:space="preserve">ФАННИ ГЕРЛ</t>
  </si>
  <si>
    <t xml:space="preserve">медово-жёлтая с красным частым крапом-напылением по всему лепестку</t>
  </si>
  <si>
    <t xml:space="preserve">GERRIT ZALM</t>
  </si>
  <si>
    <t xml:space="preserve">ГЕРРИТ ЗАЛМ</t>
  </si>
  <si>
    <t xml:space="preserve">зеленовато-жёлтый</t>
  </si>
  <si>
    <t xml:space="preserve">GOLDEN TYCOON</t>
  </si>
  <si>
    <t xml:space="preserve">ГОЛДЕН ТИКУУН</t>
  </si>
  <si>
    <t xml:space="preserve">насыщенно-желтый с коричневыми тычинками</t>
  </si>
  <si>
    <t xml:space="preserve">ICE CRYSTAL</t>
  </si>
  <si>
    <t xml:space="preserve">АЙС КРИСТАЛ</t>
  </si>
  <si>
    <t xml:space="preserve">белый с редким тёмным крапом в центре</t>
  </si>
  <si>
    <t xml:space="preserve">INDIAN DIAMOND</t>
  </si>
  <si>
    <t xml:space="preserve">ИНДИАН ДИАМОНД</t>
  </si>
  <si>
    <t xml:space="preserve">тёмно-жёлтый</t>
  </si>
  <si>
    <t xml:space="preserve">INDIAN SUMMERSET</t>
  </si>
  <si>
    <t xml:space="preserve">ИНДИАН САММЕРСЕТ</t>
  </si>
  <si>
    <t xml:space="preserve">ярко-розовый, перламутровый (цвет розового лотоса)</t>
  </si>
  <si>
    <t xml:space="preserve">KINGDOM</t>
  </si>
  <si>
    <t xml:space="preserve">КИНГДОМ</t>
  </si>
  <si>
    <t xml:space="preserve">чисто-белый</t>
  </si>
  <si>
    <t xml:space="preserve">KOURES</t>
  </si>
  <si>
    <t xml:space="preserve">КОУРЕС</t>
  </si>
  <si>
    <t xml:space="preserve">LAKSMI</t>
  </si>
  <si>
    <t xml:space="preserve">ЛАКСМИ</t>
  </si>
  <si>
    <t xml:space="preserve">красный, глянцевый</t>
  </si>
  <si>
    <t xml:space="preserve">LATIN RED</t>
  </si>
  <si>
    <t xml:space="preserve">ЛАТИН РЕД</t>
  </si>
  <si>
    <t xml:space="preserve">алый с тёмно-фиолетовым редким крапом</t>
  </si>
  <si>
    <t xml:space="preserve">LITOUWEN</t>
  </si>
  <si>
    <t xml:space="preserve">ЛИТВА</t>
  </si>
  <si>
    <t xml:space="preserve">MERLET</t>
  </si>
  <si>
    <t xml:space="preserve">МЕРЛЕТ</t>
  </si>
  <si>
    <t xml:space="preserve">MOMBASSA</t>
  </si>
  <si>
    <t xml:space="preserve">МОМБАССА</t>
  </si>
  <si>
    <t xml:space="preserve">медно-красный с оранжевым центром</t>
  </si>
  <si>
    <t xml:space="preserve">MOSELLE</t>
  </si>
  <si>
    <t xml:space="preserve">МОЗЕЛЛЕ</t>
  </si>
  <si>
    <t xml:space="preserve">розовый с сиреневым отливом, белые пятна у центра</t>
  </si>
  <si>
    <t xml:space="preserve">NASHVILLE</t>
  </si>
  <si>
    <t xml:space="preserve">НЭШВИЛЛЬ</t>
  </si>
  <si>
    <t xml:space="preserve">NAVARIN</t>
  </si>
  <si>
    <t xml:space="preserve">НАВАРИН</t>
  </si>
  <si>
    <t xml:space="preserve">насыщенный, медово-жёлтый</t>
  </si>
  <si>
    <t xml:space="preserve">NORAH</t>
  </si>
  <si>
    <t xml:space="preserve">НОРА</t>
  </si>
  <si>
    <t xml:space="preserve">сиренево-розовый</t>
  </si>
  <si>
    <t xml:space="preserve">NORANDA</t>
  </si>
  <si>
    <t xml:space="preserve">НОРАНДА</t>
  </si>
  <si>
    <t xml:space="preserve">малиновый с жёлтыми тычинками</t>
  </si>
  <si>
    <t xml:space="preserve">ORIGINAL LOVE</t>
  </si>
  <si>
    <t xml:space="preserve">ОРИДЖИНАЛ ЛОВ</t>
  </si>
  <si>
    <t xml:space="preserve">винно-красный с фиолетовым крапом</t>
  </si>
  <si>
    <t xml:space="preserve">ORIOLO</t>
  </si>
  <si>
    <t xml:space="preserve">ОРИОЛО</t>
  </si>
  <si>
    <t xml:space="preserve">канареечно-жёлтый </t>
  </si>
  <si>
    <t xml:space="preserve">PAINTBALL</t>
  </si>
  <si>
    <t xml:space="preserve">ПЕЙНТБОЛЛ</t>
  </si>
  <si>
    <t xml:space="preserve">ярко-малиновый</t>
  </si>
  <si>
    <t xml:space="preserve">PARTY DIAMOND</t>
  </si>
  <si>
    <t xml:space="preserve">ПАРТИ ДИАМОНД</t>
  </si>
  <si>
    <t xml:space="preserve">нежно-розовый с зеленоватым центром</t>
  </si>
  <si>
    <t xml:space="preserve">PROMENADE</t>
  </si>
  <si>
    <t xml:space="preserve">ПРОМЕНАД</t>
  </si>
  <si>
    <t xml:space="preserve">оранжево-красный, алый</t>
  </si>
  <si>
    <t xml:space="preserve">PROMINENT</t>
  </si>
  <si>
    <t xml:space="preserve">ПРОМИНЕНТ</t>
  </si>
  <si>
    <t xml:space="preserve">лимонно-жёлтый с тёмно-жёлтой полосой вдоль лепестка</t>
  </si>
  <si>
    <t xml:space="preserve">PURPLE DIAMOND</t>
  </si>
  <si>
    <t xml:space="preserve">ПУРПЛ ДИАМОНД</t>
  </si>
  <si>
    <t xml:space="preserve">PURPLE SEA</t>
  </si>
  <si>
    <t xml:space="preserve">ПУРПЛ СИ</t>
  </si>
  <si>
    <t xml:space="preserve">малиновый, глянцевый  </t>
  </si>
  <si>
    <t xml:space="preserve">RED ALERT</t>
  </si>
  <si>
    <t xml:space="preserve">РЕД АЛЕРТ</t>
  </si>
  <si>
    <t xml:space="preserve">ярко-красный,глянцевый</t>
  </si>
  <si>
    <t xml:space="preserve">RENESSE</t>
  </si>
  <si>
    <t xml:space="preserve">РЕНЕССЕ</t>
  </si>
  <si>
    <t xml:space="preserve">RICHMOND</t>
  </si>
  <si>
    <t xml:space="preserve">РИЧМОНД</t>
  </si>
  <si>
    <t xml:space="preserve">ROYAL FANTASY</t>
  </si>
  <si>
    <t xml:space="preserve">РОЯЛ ФЭНТЕЗИ</t>
  </si>
  <si>
    <t xml:space="preserve">кремовый, с бледно-желтым оттенком по краю лепестков</t>
  </si>
  <si>
    <t xml:space="preserve">ROYAL PRESENT</t>
  </si>
  <si>
    <t xml:space="preserve">РОЯЛ ПРЕЗЕНТ</t>
  </si>
  <si>
    <t xml:space="preserve">тёмно-розовый с жёлтым центром и тёмно-розовым крапом</t>
  </si>
  <si>
    <t xml:space="preserve">ROYAL SUNSET</t>
  </si>
  <si>
    <t xml:space="preserve">РОЯЛ САНСЕТ</t>
  </si>
  <si>
    <t xml:space="preserve">оранжево-желтый, концы лепестков оранжево-красные, в центре темный крап</t>
  </si>
  <si>
    <t xml:space="preserve">SABATINI</t>
  </si>
  <si>
    <t xml:space="preserve">САБАТИНИ</t>
  </si>
  <si>
    <t xml:space="preserve">красно-розовый с белёсым центром</t>
  </si>
  <si>
    <t xml:space="preserve">SAMUR</t>
  </si>
  <si>
    <t xml:space="preserve">САМУР</t>
  </si>
  <si>
    <t xml:space="preserve">цвет фламинго, центр белый, тычинки оранжевые</t>
  </si>
  <si>
    <t xml:space="preserve">SERENGETI</t>
  </si>
  <si>
    <t xml:space="preserve">СЕРЕНГЕТИ</t>
  </si>
  <si>
    <t xml:space="preserve">красный с лёгким фиолетовым налётом</t>
  </si>
  <si>
    <t xml:space="preserve">SUGAR DIAMOND</t>
  </si>
  <si>
    <t xml:space="preserve">ШУГАР ДИАМОНД</t>
  </si>
  <si>
    <t xml:space="preserve">нежно-сиреневый с белёсым центром</t>
  </si>
  <si>
    <t xml:space="preserve">SUNCREST</t>
  </si>
  <si>
    <t xml:space="preserve">САНКРЕСТ</t>
  </si>
  <si>
    <t xml:space="preserve">желтый с бардовым напылением из крапа по всей длине лепестков</t>
  </si>
  <si>
    <t xml:space="preserve">TAMBURO</t>
  </si>
  <si>
    <t xml:space="preserve">ТАМБУРО</t>
  </si>
  <si>
    <t xml:space="preserve">красно-сиреневый с белым центром</t>
  </si>
  <si>
    <t xml:space="preserve">TOMAR</t>
  </si>
  <si>
    <t xml:space="preserve">ТОМАР</t>
  </si>
  <si>
    <t xml:space="preserve">насыщенно-красный с тёмным напылением в центре и тёмным редким крапом</t>
  </si>
  <si>
    <t xml:space="preserve">TROPIC DIAMOND</t>
  </si>
  <si>
    <t xml:space="preserve">ТРОПИК ДИАМОНД</t>
  </si>
  <si>
    <t xml:space="preserve">тёмно-розовый с белёсым центром</t>
  </si>
  <si>
    <t xml:space="preserve">WHITE SOUND</t>
  </si>
  <si>
    <t xml:space="preserve">УАЙТ САУНД</t>
  </si>
  <si>
    <t xml:space="preserve">YELLOW DIAMOND</t>
  </si>
  <si>
    <t xml:space="preserve">ЙЕЛЛОУ ДИАМОНД</t>
  </si>
  <si>
    <t xml:space="preserve">лимонно-жёлтый с тёмном редким крапом в центре</t>
  </si>
  <si>
    <t xml:space="preserve">L.A. Hybrids POLLEN FREE / ЛА гибриды без пыльцы</t>
  </si>
  <si>
    <t xml:space="preserve">COPPERS CROSSING</t>
  </si>
  <si>
    <t xml:space="preserve">КУПЕРС КРОССИНГ</t>
  </si>
  <si>
    <t xml:space="preserve">оранжево-медный, генетически без пыльцы!</t>
  </si>
  <si>
    <t xml:space="preserve">LITTLE KISS</t>
  </si>
  <si>
    <t xml:space="preserve">ЛИТТЛ КИСС</t>
  </si>
  <si>
    <t xml:space="preserve">лососевый, генетически без пыльцы!</t>
  </si>
  <si>
    <t xml:space="preserve">ORANGE COCOTTE</t>
  </si>
  <si>
    <t xml:space="preserve">ОРАНЖ КОКОТ</t>
  </si>
  <si>
    <t xml:space="preserve">оранжево-медовый с оригинальными тычинками генетически без пыльцы!</t>
  </si>
  <si>
    <t xml:space="preserve">STAINLESS STEEL</t>
  </si>
  <si>
    <t xml:space="preserve">СТЕЙНЛЕСС СТИЛ</t>
  </si>
  <si>
    <t xml:space="preserve">оранжево-жёлтый, генетически без пыльцы!</t>
  </si>
  <si>
    <t xml:space="preserve">YELLOW COCOTE</t>
  </si>
  <si>
    <t xml:space="preserve">ЙЕЛЛОУ КОКОТ</t>
  </si>
  <si>
    <t xml:space="preserve">желтый с черной обводкой по краям лепестков, генетически без пыльцы!</t>
  </si>
  <si>
    <t xml:space="preserve">Oriental Hybrids / Восточные гибриды / Махровые</t>
  </si>
  <si>
    <t xml:space="preserve">BELONICA</t>
  </si>
  <si>
    <t xml:space="preserve">БЕЛОНИКА</t>
  </si>
  <si>
    <t xml:space="preserve">ГУСТОМАХРОВЫЙ нежнейший кремово-розовый с ярко-розовой полосой по центру лепестка</t>
  </si>
  <si>
    <t xml:space="preserve">BLUSHING GIRL</t>
  </si>
  <si>
    <t xml:space="preserve">БЛАШИНГ ГЁРЛ</t>
  </si>
  <si>
    <t xml:space="preserve">ГУСТОМАХРОВЫЙ. розовый, с тёмно-розовой полосой вдоль лепестка и редким крапом</t>
  </si>
  <si>
    <t xml:space="preserve">BROKEN HEART</t>
  </si>
  <si>
    <t xml:space="preserve">БРОКЕН ХЕРТ</t>
  </si>
  <si>
    <t xml:space="preserve">DISTANT DRUM</t>
  </si>
  <si>
    <t xml:space="preserve">ДИСТАНТ ДРАМ</t>
  </si>
  <si>
    <t xml:space="preserve">ГУСТОМАХРОВЫЙ.  ярко-розовый с тёмно-розовой полосой вдоль лепестка и тонкой белой каймой</t>
  </si>
  <si>
    <t xml:space="preserve">DOUBLE DAVID</t>
  </si>
  <si>
    <t xml:space="preserve">ДАБЛ ДАВИД</t>
  </si>
  <si>
    <t xml:space="preserve">МАХРОВЫЙ. белый с сиренево-розовой каймой</t>
  </si>
  <si>
    <t xml:space="preserve">DOUBLE EDUARD</t>
  </si>
  <si>
    <t xml:space="preserve">ДАБЛ ЭДУАРД</t>
  </si>
  <si>
    <t xml:space="preserve">МАХРОВЫЙ.  розовый, с тёмно-розовой полосой вдоль лепестка и редким крапом и тонкой белой каймой</t>
  </si>
  <si>
    <t xml:space="preserve">DOUBLE GERARD</t>
  </si>
  <si>
    <t xml:space="preserve">ДАБЛ ДЖЕРАРД</t>
  </si>
  <si>
    <t xml:space="preserve">МАХРОВЫЙ. белый с очень редким тёмно-розовым крапом ближе к центру</t>
  </si>
  <si>
    <t xml:space="preserve">DOUBLE ISMAEL</t>
  </si>
  <si>
    <t xml:space="preserve">ДАБЛ ИЗМАИЛ</t>
  </si>
  <si>
    <t xml:space="preserve">МАХРОВЫЙ. белый с нежно-розовым краем и желтоватой полосой по центру</t>
  </si>
  <si>
    <t xml:space="preserve">DOUBLE LODEWIJK</t>
  </si>
  <si>
    <t xml:space="preserve">ДАБЛ ЛЮДВИГ</t>
  </si>
  <si>
    <t xml:space="preserve">МАХРОВЫЙ. белый с зеленоватой полосой по центру лепестков</t>
  </si>
  <si>
    <t xml:space="preserve">DOUBLE OWEN</t>
  </si>
  <si>
    <t xml:space="preserve">ДАБЛ ОУЕН</t>
  </si>
  <si>
    <t xml:space="preserve">МАХРОВЫЙ. ярко-розовый с тёмно-розовой полосой вдоль лепестка и тонкой белой каймой</t>
  </si>
  <si>
    <t xml:space="preserve">FABIOLA</t>
  </si>
  <si>
    <t xml:space="preserve">ФАБИОЛА</t>
  </si>
  <si>
    <t xml:space="preserve">МАХРОВЫЙ перламутрово-розовый с белой каймой и розовым крапом</t>
  </si>
  <si>
    <t xml:space="preserve">INNOCENT LADY</t>
  </si>
  <si>
    <t xml:space="preserve">ИННОСЕНТ ЛЕДИ</t>
  </si>
  <si>
    <t xml:space="preserve">МАХРОВЫЙ.  белый с тёмно-розовым редким крапом лёгкое гофре по краю лепестков</t>
  </si>
  <si>
    <t xml:space="preserve">MAGIC STAR</t>
  </si>
  <si>
    <t xml:space="preserve">МЭДЖИК СТАР</t>
  </si>
  <si>
    <t xml:space="preserve">ГУСТОМАХРОВЫЙ.  розовый с красной полосой по центру лепестка, красным редким крапом и белой кантом по краю лепестков</t>
  </si>
  <si>
    <t xml:space="preserve">MISS LUCY</t>
  </si>
  <si>
    <t xml:space="preserve">МИСС ЛЮСИ</t>
  </si>
  <si>
    <t xml:space="preserve">МАХРОВЫЙ.  розово-белый, 100% махровый, более 18 лепестков в цветке, диам. 20см</t>
  </si>
  <si>
    <t xml:space="preserve">ROI</t>
  </si>
  <si>
    <t xml:space="preserve">РУА</t>
  </si>
  <si>
    <t xml:space="preserve">МАХРОВЫЙ. нежно-перламутрово-розовый с зеленовато-жёлтой сердцевинкой и редким тёмным крапом в центре</t>
  </si>
  <si>
    <t xml:space="preserve">SERENE ANGEL</t>
  </si>
  <si>
    <t xml:space="preserve">СЕРЕН ЭНДЖЕЛ</t>
  </si>
  <si>
    <t xml:space="preserve">ГУСТОМАХРОВЫЙ.  белый</t>
  </si>
  <si>
    <t xml:space="preserve">SOFT MUSIC</t>
  </si>
  <si>
    <t xml:space="preserve">СОФТ МЬЮЗИК</t>
  </si>
  <si>
    <t xml:space="preserve">SWEET ROSY</t>
  </si>
  <si>
    <t xml:space="preserve">СВИТ РОЗИ</t>
  </si>
  <si>
    <t xml:space="preserve">МАХРОВЫЙ. тёмно-розовый с белым кантом и тёмно-красной полосой по центру лепестков</t>
  </si>
  <si>
    <t xml:space="preserve">Oriental Hybrids / Восточные гибриды</t>
  </si>
  <si>
    <t xml:space="preserve">ACAPULCO</t>
  </si>
  <si>
    <t xml:space="preserve">АКАПУЛЬКО</t>
  </si>
  <si>
    <t xml:space="preserve">ярко-розовый, с оранжевыми тычинками и крапом в центре, тёмно-розовыми лучами, легкое гофре</t>
  </si>
  <si>
    <t xml:space="preserve">ACTION</t>
  </si>
  <si>
    <t xml:space="preserve">АКШИОН</t>
  </si>
  <si>
    <t xml:space="preserve">розовый с ярко-красными полосами по всей длине лепестка и крапом в центре, волнистый край</t>
  </si>
  <si>
    <t xml:space="preserve">AKEMI</t>
  </si>
  <si>
    <t xml:space="preserve">АКЕМИ</t>
  </si>
  <si>
    <t xml:space="preserve">Равномерный окрас ярко-розового цвета! Пыльники оранжевые. Крупный цветки</t>
  </si>
  <si>
    <t xml:space="preserve">AKTIVA</t>
  </si>
  <si>
    <t xml:space="preserve">АКТИВА</t>
  </si>
  <si>
    <t xml:space="preserve">розовый с ярко-розовыми полосами на лепестках, с тонкой белой каймой и крапом в центре, легкое гофре</t>
  </si>
  <si>
    <t xml:space="preserve">ALL STAR</t>
  </si>
  <si>
    <t xml:space="preserve">ОЛЛ СТАР</t>
  </si>
  <si>
    <t xml:space="preserve">сиреневато-розовый</t>
  </si>
  <si>
    <t xml:space="preserve">ALMA ATA </t>
  </si>
  <si>
    <t xml:space="preserve">АЛМА АТА</t>
  </si>
  <si>
    <t xml:space="preserve">белый, с коричневыми тычинками, слегка волнистый край</t>
  </si>
  <si>
    <t xml:space="preserve">ANAIS ANAIS</t>
  </si>
  <si>
    <t xml:space="preserve">АНАИС АНАИС</t>
  </si>
  <si>
    <t xml:space="preserve">белый с желтыми полосами по центру лепестков, гофрированная</t>
  </si>
  <si>
    <t xml:space="preserve">ARABIAN RED</t>
  </si>
  <si>
    <t xml:space="preserve">АРАБИАН РЕД</t>
  </si>
  <si>
    <t xml:space="preserve">ярко-красный с пурпурной сердцевиной</t>
  </si>
  <si>
    <t xml:space="preserve">ARANAL</t>
  </si>
  <si>
    <t xml:space="preserve">АРАНАЛ</t>
  </si>
  <si>
    <t xml:space="preserve">малиново-розовый с тёмным крапом и белой каймой по волнистому краю</t>
  </si>
  <si>
    <t xml:space="preserve">ARENA</t>
  </si>
  <si>
    <t xml:space="preserve">АРЕНА</t>
  </si>
  <si>
    <t xml:space="preserve">белый, с жёлто-красными полосками посередине лепестка, красный крап</t>
  </si>
  <si>
    <t xml:space="preserve">ASCARI</t>
  </si>
  <si>
    <t xml:space="preserve">АСКАРИ</t>
  </si>
  <si>
    <t xml:space="preserve">малиново-сиреневый, с желтым центром и темным крапом, слегка волнистый край</t>
  </si>
  <si>
    <t xml:space="preserve">AUBADE</t>
  </si>
  <si>
    <t xml:space="preserve">ОБОД</t>
  </si>
  <si>
    <t xml:space="preserve">белый с желтыми полосами посередине и оранжевыми тычинками, гофре</t>
  </si>
  <si>
    <t xml:space="preserve">BACCARDI</t>
  </si>
  <si>
    <t xml:space="preserve">БАККАРДИ</t>
  </si>
  <si>
    <t xml:space="preserve">тёмно-красный, рубиновый с тёмным редким крапом и волнистым краем лепестка</t>
  </si>
  <si>
    <t xml:space="preserve">BAIKAL PEARL </t>
  </si>
  <si>
    <t xml:space="preserve">БАЙКАЛ ПЕРЛ</t>
  </si>
  <si>
    <t xml:space="preserve">кремовый, с желтыми мазками на одну треть лепестка и оранжевыми тычинками</t>
  </si>
  <si>
    <t xml:space="preserve">BARBADOS</t>
  </si>
  <si>
    <t xml:space="preserve">БАРБАДОС</t>
  </si>
  <si>
    <t xml:space="preserve">малиновый с белой каймой, желтым центром и крапом по всей длине лепестка, волнистый край</t>
  </si>
  <si>
    <t xml:space="preserve">BARRACUDA</t>
  </si>
  <si>
    <t xml:space="preserve">БАРРАКУДА</t>
  </si>
  <si>
    <t xml:space="preserve">фиолетово-тёмно-розовый с ярко-фиолетовым частым  крапом по всей поверхности </t>
  </si>
  <si>
    <t xml:space="preserve">BEBOP</t>
  </si>
  <si>
    <t xml:space="preserve">БЕБОП</t>
  </si>
  <si>
    <t xml:space="preserve">нежно-розовый с ярко-розовым крапом, с белой сердцевинкой, диам. цветка 24 см</t>
  </si>
  <si>
    <t xml:space="preserve">BERGAMO</t>
  </si>
  <si>
    <t xml:space="preserve">БЕРГАМО</t>
  </si>
  <si>
    <t xml:space="preserve">нежно-сиреневый с розовыми стрелками и жёлтым центром</t>
  </si>
  <si>
    <t xml:space="preserve">BERNINI</t>
  </si>
  <si>
    <t xml:space="preserve">БЕРНИНИ</t>
  </si>
  <si>
    <t xml:space="preserve">ярко-розовый с зеленой сердцевиной, крапом у центра и тонкой белой каймой, гофре</t>
  </si>
  <si>
    <t xml:space="preserve">BRASILIA</t>
  </si>
  <si>
    <t xml:space="preserve">БРАЗИЛИЯ</t>
  </si>
  <si>
    <t xml:space="preserve">белый, узкое фиолетовое обрамление, гофрированные, диам. 22см</t>
  </si>
  <si>
    <t xml:space="preserve">BREAK DANCE</t>
  </si>
  <si>
    <t xml:space="preserve">БРЕК ДАНС</t>
  </si>
  <si>
    <t xml:space="preserve">лимонно-жёлтый с широкой белой каймой и коричневыми тычинками</t>
  </si>
  <si>
    <t xml:space="preserve">BROMLEY</t>
  </si>
  <si>
    <t xml:space="preserve">БРОМЛИ</t>
  </si>
  <si>
    <t xml:space="preserve">карминно-розовый, 20см</t>
  </si>
  <si>
    <t xml:space="preserve">CADENZA</t>
  </si>
  <si>
    <t xml:space="preserve">КАДЕНЦА</t>
  </si>
  <si>
    <t xml:space="preserve">карминно-красный с тонким белым кантом, диам. цв. 25см</t>
  </si>
  <si>
    <t xml:space="preserve">CANALETTO</t>
  </si>
  <si>
    <t xml:space="preserve">КАНАЛЕТТО</t>
  </si>
  <si>
    <t xml:space="preserve">палево-розовый с тонким белым кантом и волнистыми лепестками, диам. цветка 22 см</t>
  </si>
  <si>
    <t xml:space="preserve">CASA BLANCA</t>
  </si>
  <si>
    <t xml:space="preserve">КАСА БЛАНКА</t>
  </si>
  <si>
    <t xml:space="preserve">белый, тычинки оранжевые, причудливо изогнутые лепестки, легкое гофре</t>
  </si>
  <si>
    <t xml:space="preserve">CASA GRANDA</t>
  </si>
  <si>
    <t xml:space="preserve">КАСА ГРАНДА</t>
  </si>
  <si>
    <t xml:space="preserve">бледно-сиреневый, кремовая сердцевина</t>
  </si>
  <si>
    <t xml:space="preserve">CASSANDRA</t>
  </si>
  <si>
    <t xml:space="preserve">КАССАНДРА</t>
  </si>
  <si>
    <t xml:space="preserve">белый с желтыми полосами, тычинки оранжевые, гофре</t>
  </si>
  <si>
    <t xml:space="preserve">CHELSEA</t>
  </si>
  <si>
    <t xml:space="preserve">ЧЕЛСИ</t>
  </si>
  <si>
    <t xml:space="preserve">сиреневато-розовый с гофрированным краем, тёмно-розовый крап, 20см</t>
  </si>
  <si>
    <t xml:space="preserve">CHIL OUT</t>
  </si>
  <si>
    <t xml:space="preserve">ЧИЛ АУТ</t>
  </si>
  <si>
    <t xml:space="preserve">белый с ярко-жёлтой полосой по центру лепестка, волнистый край</t>
  </si>
  <si>
    <t xml:space="preserve">CIRCUS</t>
  </si>
  <si>
    <t xml:space="preserve">ЦИРКУС</t>
  </si>
  <si>
    <t xml:space="preserve">розовый с тёмно-розовым крапом, жёлто-зелёным центром и оранжевыми полосами вдоль лепестков, 22см</t>
  </si>
  <si>
    <t xml:space="preserve">COBRA</t>
  </si>
  <si>
    <t xml:space="preserve">КОБРА</t>
  </si>
  <si>
    <t xml:space="preserve">тёмно-розовый, глянцевый с тонким белым кантом и тёмным крапом на 2 трети лепестка, 15см</t>
  </si>
  <si>
    <t xml:space="preserve">COLOR ESSENCE</t>
  </si>
  <si>
    <t xml:space="preserve">КОЛОР ЭССЕНС</t>
  </si>
  <si>
    <t xml:space="preserve">сиреневый с белёсым центром и жёлтыми лучами</t>
  </si>
  <si>
    <t xml:space="preserve">COLOR PARADE</t>
  </si>
  <si>
    <t xml:space="preserve">КОЛОР ПАРАД</t>
  </si>
  <si>
    <t xml:space="preserve">фламинго с желто-розовыми прожилками и тонкой белой каймой, редкий крап, гофре</t>
  </si>
  <si>
    <t xml:space="preserve">COLORADO</t>
  </si>
  <si>
    <t xml:space="preserve">КОЛОРАДО</t>
  </si>
  <si>
    <t xml:space="preserve">розовый с ярко-розовой полосой по центру лепестка и такого же цвета редким крапом, белый кант по волнистому краю</t>
  </si>
  <si>
    <t xml:space="preserve">COMMITMENT</t>
  </si>
  <si>
    <t xml:space="preserve">КОММИТМЕНТ</t>
  </si>
  <si>
    <t xml:space="preserve">тёмно-бордовый, глянцевый, с жёлтой серединкой</t>
  </si>
  <si>
    <t xml:space="preserve">CORVARA</t>
  </si>
  <si>
    <t xml:space="preserve">КОРВАРА</t>
  </si>
  <si>
    <t xml:space="preserve">малиновый с белым кантом и тёмным крапом</t>
  </si>
  <si>
    <t xml:space="preserve">CRYSTAL STAR</t>
  </si>
  <si>
    <t xml:space="preserve">КРИСТАЛ СТАР</t>
  </si>
  <si>
    <t xml:space="preserve">нежно-розовый, с яркими розовыми полосками по центру и белой каймой, ярко-розовый крап, волнистый край</t>
  </si>
  <si>
    <t xml:space="preserve">CURIE</t>
  </si>
  <si>
    <t xml:space="preserve">КУРЬЕ</t>
  </si>
  <si>
    <t xml:space="preserve">ярко-розовый с тёмно-розовым крапом и белой каймой</t>
  </si>
  <si>
    <t xml:space="preserve">DEEP IMPACT</t>
  </si>
  <si>
    <t xml:space="preserve">ДИП ИМПАКТ</t>
  </si>
  <si>
    <t xml:space="preserve">малиново-красный с тёмным частым крапом по всему лепестку и с чётким белым контуром.</t>
  </si>
  <si>
    <t xml:space="preserve">DIZZY</t>
  </si>
  <si>
    <t xml:space="preserve">ДИЗЗИ</t>
  </si>
  <si>
    <t xml:space="preserve">бледно-розовый с красными полосками в центре лепестков и красным крапом, тычинки оранжевые, гофре</t>
  </si>
  <si>
    <t xml:space="preserve">DYNAMITE</t>
  </si>
  <si>
    <t xml:space="preserve">ДИНАМИТ</t>
  </si>
  <si>
    <t xml:space="preserve">ярко-красный с переходом к пурпурному, 25см</t>
  </si>
  <si>
    <t xml:space="preserve">EXCELSIOR</t>
  </si>
  <si>
    <t xml:space="preserve">ЭКСЕЛЬСИОР</t>
  </si>
  <si>
    <t xml:space="preserve">белый, с ярко-розовыми полосами и ярко-розовым крапом, центр-жёлтый</t>
  </si>
  <si>
    <t xml:space="preserve">10</t>
  </si>
  <si>
    <t xml:space="preserve">EXTRAVAGANZE</t>
  </si>
  <si>
    <t xml:space="preserve">ЭКСТРАВАГАНЦА</t>
  </si>
  <si>
    <t xml:space="preserve">ОЧЕНЬ ЭФФЕКТНЫЕ крупные цветки, белые с многочисленным лиловым крапом и штрижками по всему лепестку</t>
  </si>
  <si>
    <t xml:space="preserve">FAIRYTALE</t>
  </si>
  <si>
    <t xml:space="preserve">ФЕЙРИТЕЙЛ</t>
  </si>
  <si>
    <t xml:space="preserve">ярко-розовый с красной полосой вдоль лепестка и белой каймой</t>
  </si>
  <si>
    <t xml:space="preserve">FENNA</t>
  </si>
  <si>
    <t xml:space="preserve">ФЕННА</t>
  </si>
  <si>
    <t xml:space="preserve">светло-жёлтый в центре, белая середина лепестка и нежно розовые кончики</t>
  </si>
  <si>
    <t xml:space="preserve">FIREBOLT</t>
  </si>
  <si>
    <t xml:space="preserve">ФАЙРБОЛТ</t>
  </si>
  <si>
    <t xml:space="preserve">тёмно-бордовый с чёрным отливом</t>
  </si>
  <si>
    <t xml:space="preserve">FRONTERA</t>
  </si>
  <si>
    <t xml:space="preserve">ФРОНТЕРА</t>
  </si>
  <si>
    <t xml:space="preserve">кремовый с электрически-розовыми полосой по центру лепестка</t>
  </si>
  <si>
    <t xml:space="preserve">FRONTPAGE</t>
  </si>
  <si>
    <t xml:space="preserve">ФРОНТПЕЙДЖ</t>
  </si>
  <si>
    <t xml:space="preserve">белый центр, розовый край, жёлтая полоса по центру, волнистый край</t>
  </si>
  <si>
    <t xml:space="preserve">FURIO</t>
  </si>
  <si>
    <t xml:space="preserve">ФУРИО</t>
  </si>
  <si>
    <t xml:space="preserve">ярко-малиновый с чисто-белым кантом по волнистому краю лепестков</t>
  </si>
  <si>
    <t xml:space="preserve">GRAN TOURISMO</t>
  </si>
  <si>
    <t xml:space="preserve">ГРАН ТУРИЗМО</t>
  </si>
  <si>
    <t xml:space="preserve">ярко-красный,глянцевый, с жёлтым центром, 25см</t>
  </si>
  <si>
    <t xml:space="preserve">HELVETIA</t>
  </si>
  <si>
    <t xml:space="preserve">ГЕЛЬВЕТИЯ</t>
  </si>
  <si>
    <t xml:space="preserve">белый с оранжевыми тычинками, лёгкое гофре</t>
  </si>
  <si>
    <t xml:space="preserve">HOTLINE</t>
  </si>
  <si>
    <t xml:space="preserve">ХОТЛАЙН</t>
  </si>
  <si>
    <t xml:space="preserve">ОЧЕНЬ ЭФФЕКТНЫЕ крупные цветки с ярко выраженным темно-сиреневым обрамлением</t>
  </si>
  <si>
    <t xml:space="preserve">HOTSPOT</t>
  </si>
  <si>
    <t xml:space="preserve">ХОСПОТ</t>
  </si>
  <si>
    <t xml:space="preserve">ОЧЕНЬ ЭФФЕКТНЫЕ белые цветки с красно-розовыми широкими лучами вдоль лепестка и крап</t>
  </si>
  <si>
    <t xml:space="preserve">ICEDANCER</t>
  </si>
  <si>
    <t xml:space="preserve">АЙСДЭНСЕР</t>
  </si>
  <si>
    <t xml:space="preserve">белый с оранжевыми тычинками</t>
  </si>
  <si>
    <t xml:space="preserve">JOSEPHINE</t>
  </si>
  <si>
    <t xml:space="preserve">ЖОЗЕФИНА</t>
  </si>
  <si>
    <t xml:space="preserve">нежно-сиреневый с лиловым крапом, лёгкое гофре</t>
  </si>
  <si>
    <t xml:space="preserve">JOURNEY'S END</t>
  </si>
  <si>
    <t xml:space="preserve">ДЖОРНИЗ ЭНД</t>
  </si>
  <si>
    <t xml:space="preserve">ярко-розовый с фиолетово-розовой полосой по центру и белой каймой, крап, лёгкое гофре</t>
  </si>
  <si>
    <t xml:space="preserve">KINGS CROSS</t>
  </si>
  <si>
    <t xml:space="preserve">КИНГЗ КРОСС</t>
  </si>
  <si>
    <t xml:space="preserve">ярко-розовый с белой тонкой каймой, лёгкое гофре по краю, 20см</t>
  </si>
  <si>
    <t xml:space="preserve">KISSPROOF</t>
  </si>
  <si>
    <t xml:space="preserve">КИССПРУФ</t>
  </si>
  <si>
    <t xml:space="preserve">пурпурный,глянцевый, белая кайма, тычинки оранжевые, темный крап</t>
  </si>
  <si>
    <t xml:space="preserve">LA MANCHA</t>
  </si>
  <si>
    <t xml:space="preserve">ЛА МАНЧА</t>
  </si>
  <si>
    <t xml:space="preserve">лепестки розовые с темно-красной звездой, темно-красный крап, гофре</t>
  </si>
  <si>
    <t xml:space="preserve">LAKE CAREY</t>
  </si>
  <si>
    <t xml:space="preserve">ЛЕЙК КЭРИ</t>
  </si>
  <si>
    <t xml:space="preserve">малиновый с темно-пурпурными полосами по лепесткам, белая узкая кайма, 25см</t>
  </si>
  <si>
    <t xml:space="preserve">LAKE MICHIGAN</t>
  </si>
  <si>
    <t xml:space="preserve">ЛЕЙК МИЧИГАН</t>
  </si>
  <si>
    <t xml:space="preserve">светло-сиреневый, белый в центре, лёгкое гофре</t>
  </si>
  <si>
    <t xml:space="preserve">LEGEND</t>
  </si>
  <si>
    <t xml:space="preserve">ЛЕГЕНДА</t>
  </si>
  <si>
    <t xml:space="preserve">белый с ярко-жёлтыми полосками и зелёным центром</t>
  </si>
  <si>
    <t xml:space="preserve">LOMBARDIA</t>
  </si>
  <si>
    <t xml:space="preserve">ЛОМБАРДИЯ</t>
  </si>
  <si>
    <t xml:space="preserve">нежно-розовый с желтой сердцевиной и крапом в центре, по центру лепестков розовые прожилки, легкое гофре</t>
  </si>
  <si>
    <t xml:space="preserve">MABEL</t>
  </si>
  <si>
    <t xml:space="preserve">МАБЕЛ</t>
  </si>
  <si>
    <t xml:space="preserve">перламутрово-розовый с белым центром и белым контуром, гофре</t>
  </si>
  <si>
    <t xml:space="preserve">MAGIC PEARL</t>
  </si>
  <si>
    <t xml:space="preserve">МЭДЖИК ПЕРЛ</t>
  </si>
  <si>
    <t xml:space="preserve">малиновый с белой каймой и тёмным крапом</t>
  </si>
  <si>
    <t xml:space="preserve">MARCO POLO</t>
  </si>
  <si>
    <t xml:space="preserve">МАРКО ПОЛО</t>
  </si>
  <si>
    <t xml:space="preserve">розовато-белый с редким крапом и оранжевыми тычинками, гофре по краю</t>
  </si>
  <si>
    <t xml:space="preserve">MARLON</t>
  </si>
  <si>
    <t xml:space="preserve">МАРЛОН</t>
  </si>
  <si>
    <t xml:space="preserve">насыщенно-розовый, ровный цвет с тонкой белой каймой, 22см</t>
  </si>
  <si>
    <t xml:space="preserve">MERO STAR</t>
  </si>
  <si>
    <t xml:space="preserve">МЕРО СТАР</t>
  </si>
  <si>
    <t xml:space="preserve">малиновый, глянцевый с красной полосой по длине лепестков и белой каймой, частый крап до середины лепестка, гофре</t>
  </si>
  <si>
    <t xml:space="preserve">METROPOLITAN</t>
  </si>
  <si>
    <t xml:space="preserve">МЕТРОПОЛИТЕН</t>
  </si>
  <si>
    <t xml:space="preserve">малиново-красный с белым кантом, 20см</t>
  </si>
  <si>
    <t xml:space="preserve">MILESSIMO</t>
  </si>
  <si>
    <t xml:space="preserve">МИЛЕССИМО</t>
  </si>
  <si>
    <t xml:space="preserve">белый с палево-розовой каймой и оранжевыми тычинками</t>
  </si>
  <si>
    <t xml:space="preserve">MONDRIAAN</t>
  </si>
  <si>
    <t xml:space="preserve">МОНДРИАН</t>
  </si>
  <si>
    <t xml:space="preserve">розово-сиреневый, с красными стрелками от середины к кончику лепестка, желтая сердцевина, красный крап</t>
  </si>
  <si>
    <t xml:space="preserve">MONTEZUMA</t>
  </si>
  <si>
    <t xml:space="preserve">МОНТЕСУМА</t>
  </si>
  <si>
    <t xml:space="preserve">пурпурно-красный, пурпурный крап. Очень крупные ароматные цветки, 27,5см</t>
  </si>
  <si>
    <t xml:space="preserve">MOTHER CHOICE</t>
  </si>
  <si>
    <t xml:space="preserve">МАЗЕРС ЧОИС</t>
  </si>
  <si>
    <t xml:space="preserve">MUMBAI</t>
  </si>
  <si>
    <t xml:space="preserve">МУМБАИ</t>
  </si>
  <si>
    <t xml:space="preserve">перламутрово-розовый с белым кантом и редким крапом,20см</t>
  </si>
  <si>
    <t xml:space="preserve">MUSCADET</t>
  </si>
  <si>
    <t xml:space="preserve">МУСКАДЕТ</t>
  </si>
  <si>
    <t xml:space="preserve">белый, с легким гофре, посередине лепестков малиновые стрелки и крап</t>
  </si>
  <si>
    <t xml:space="preserve">NOBLESSE</t>
  </si>
  <si>
    <t xml:space="preserve">НОБЛЕСС</t>
  </si>
  <si>
    <t xml:space="preserve">белый с переходом в нежно-розовый с жёлтыми лучами и красным крапом</t>
  </si>
  <si>
    <t xml:space="preserve">NOTABLE</t>
  </si>
  <si>
    <t xml:space="preserve">НОТАБЛ</t>
  </si>
  <si>
    <t xml:space="preserve">ТЕСТ! ярко-розовый с белёсой каймой</t>
  </si>
  <si>
    <t xml:space="preserve">PAPILIO</t>
  </si>
  <si>
    <t xml:space="preserve">ПАПИЛЬО</t>
  </si>
  <si>
    <t xml:space="preserve">сиренево-розовый по краю, в центре-широкие жёлтые полосы, белый и жёлтый крап</t>
  </si>
  <si>
    <t xml:space="preserve">PARADERO</t>
  </si>
  <si>
    <t xml:space="preserve">ПАРАДЕРО</t>
  </si>
  <si>
    <t xml:space="preserve">пунцово-красный с белой каймой, лёгкое гофре</t>
  </si>
  <si>
    <t xml:space="preserve">PESARO</t>
  </si>
  <si>
    <t xml:space="preserve">ПЕСАРО</t>
  </si>
  <si>
    <t xml:space="preserve">сиренево-розовый с красной полосой , жёлтым центром и частым красным крапом</t>
  </si>
  <si>
    <t xml:space="preserve">PICO</t>
  </si>
  <si>
    <t xml:space="preserve">ПИКО</t>
  </si>
  <si>
    <t xml:space="preserve">ярко-красный с жёлтой сердцевиной и оранжевыми тычинками</t>
  </si>
  <si>
    <t xml:space="preserve">PINK EXPRESSION</t>
  </si>
  <si>
    <t xml:space="preserve">ПИНК 
ЭКСПРЕШИОН</t>
  </si>
  <si>
    <t xml:space="preserve">насыщенно-ярко-розовый</t>
  </si>
  <si>
    <t xml:space="preserve">PINK MEADOW</t>
  </si>
  <si>
    <t xml:space="preserve">ПИНК МЕДОУ</t>
  </si>
  <si>
    <t xml:space="preserve">нежнейший розовый с белым центром</t>
  </si>
  <si>
    <t xml:space="preserve">PINN UP</t>
  </si>
  <si>
    <t xml:space="preserve">ПИНН АП</t>
  </si>
  <si>
    <t xml:space="preserve">ОЧЕНЬ КРУПНЫЙ розовый с белым центром и белым крапом, слегка волнистый край</t>
  </si>
  <si>
    <t xml:space="preserve">PIQUET</t>
  </si>
  <si>
    <t xml:space="preserve">ПИКЕТ</t>
  </si>
  <si>
    <t xml:space="preserve">КРУПНЫЙ сиреневый с белёсым центром и жёлтой сердцевиной, 22см</t>
  </si>
  <si>
    <t xml:space="preserve">PLAYTIME</t>
  </si>
  <si>
    <t xml:space="preserve">ПЛЕЙТАЙМ</t>
  </si>
  <si>
    <t xml:space="preserve">ОЧЕНЬ ЭФФЕКТНЫЕ белые цветки с двух- цветными широкими лучами вдоль лепестка желтого к центру и красно-розового цвета к кончикам лепестка, темно-красный крап </t>
  </si>
  <si>
    <t xml:space="preserve">POWERGLOSS</t>
  </si>
  <si>
    <t xml:space="preserve">ПАУЭРГЛОСС</t>
  </si>
  <si>
    <t xml:space="preserve">бордово-розовый меланж с чёрным крапом</t>
  </si>
  <si>
    <t xml:space="preserve">PREMIO</t>
  </si>
  <si>
    <t xml:space="preserve">ПРЕМИО</t>
  </si>
  <si>
    <t xml:space="preserve">ярко-розовый с белой серединкой, тёмно-розовым редким крапом и тонким белым контуром</t>
  </si>
  <si>
    <t xml:space="preserve">PRESIDENTE</t>
  </si>
  <si>
    <t xml:space="preserve">ПРЕЗИДЕНТ</t>
  </si>
  <si>
    <t xml:space="preserve">сиреневый с белым центром</t>
  </si>
  <si>
    <t xml:space="preserve">QUEENFISH</t>
  </si>
  <si>
    <t xml:space="preserve">КУИНФИШ</t>
  </si>
  <si>
    <t xml:space="preserve">румяно-розовый с белым центром и белой каймой по волнистому краю, диам. цветка 24 см</t>
  </si>
  <si>
    <t xml:space="preserve">RAYO</t>
  </si>
  <si>
    <t xml:space="preserve">РАЙО</t>
  </si>
  <si>
    <t xml:space="preserve">ярко-розовый с тёмно-розовым крапом и белым кантом</t>
  </si>
  <si>
    <t xml:space="preserve">RED EMPIRE</t>
  </si>
  <si>
    <t xml:space="preserve">РЕД ЭМПАЙР</t>
  </si>
  <si>
    <t xml:space="preserve">красный с редким крапом и белым кантом-гофре</t>
  </si>
  <si>
    <t xml:space="preserve">RED EYES</t>
  </si>
  <si>
    <t xml:space="preserve">РЕД АЙС</t>
  </si>
  <si>
    <t xml:space="preserve">ярко-розовый с тёмным крапом и белой каймой, лёгкое гофре</t>
  </si>
  <si>
    <t xml:space="preserve">RED REFLEX</t>
  </si>
  <si>
    <t xml:space="preserve">РЕД РЕФЛЕКС</t>
  </si>
  <si>
    <t xml:space="preserve">алый, с тонкой белой каймой и тёмным крапом у центра, лёгкое гофре</t>
  </si>
  <si>
    <t xml:space="preserve">RHONE</t>
  </si>
  <si>
    <t xml:space="preserve">РОН</t>
  </si>
  <si>
    <t xml:space="preserve">нежно-светло-розовый с жёлтыми стрелками</t>
  </si>
  <si>
    <t xml:space="preserve">RIALTO</t>
  </si>
  <si>
    <t xml:space="preserve">РИАЛТО</t>
  </si>
  <si>
    <t xml:space="preserve">SALMON STAR</t>
  </si>
  <si>
    <t xml:space="preserve">САЛМОН СТАР</t>
  </si>
  <si>
    <t xml:space="preserve">нежно-лососевый с желтым центром и оранжевым крапом по всей длине лепестка</t>
  </si>
  <si>
    <t xml:space="preserve">SAMBUCCA</t>
  </si>
  <si>
    <t xml:space="preserve">САМБУКА</t>
  </si>
  <si>
    <t xml:space="preserve">чисто-белый с оранжевыми тычинки, диам. цветка 21 см</t>
  </si>
  <si>
    <t xml:space="preserve">SAPPORO</t>
  </si>
  <si>
    <t xml:space="preserve">САППОРО</t>
  </si>
  <si>
    <t xml:space="preserve">белый, тычинки коричневые, волнистый край</t>
  </si>
  <si>
    <t xml:space="preserve">SENSUAL</t>
  </si>
  <si>
    <t xml:space="preserve">СЕНСУАЛ</t>
  </si>
  <si>
    <t xml:space="preserve">сиренево-розовый со светлым центром</t>
  </si>
  <si>
    <t xml:space="preserve">SHANDONG</t>
  </si>
  <si>
    <t xml:space="preserve">ШАНЬДУНЬ</t>
  </si>
  <si>
    <t xml:space="preserve">ТЕСТ! Сиренево-розовый с красно-розовой широкой полосой, в виде звезды, диам. цв. 25 см</t>
  </si>
  <si>
    <t xml:space="preserve">SIBERIA</t>
  </si>
  <si>
    <t xml:space="preserve">СИБИРЬ</t>
  </si>
  <si>
    <t xml:space="preserve">белый, тычинки ярко-оранжевые, легкое гофре по краю</t>
  </si>
  <si>
    <t xml:space="preserve">SIMPLON</t>
  </si>
  <si>
    <t xml:space="preserve">СИМПЛОН</t>
  </si>
  <si>
    <t xml:space="preserve">белый, 17см</t>
  </si>
  <si>
    <t xml:space="preserve">SIXTH SENSE</t>
  </si>
  <si>
    <t xml:space="preserve">СИКС СЕНС</t>
  </si>
  <si>
    <t xml:space="preserve">винно-красный с тёмным крапом по всему лепестку и белым кантом, лёгкое гофре</t>
  </si>
  <si>
    <t xml:space="preserve">SOLOMON PEARL</t>
  </si>
  <si>
    <t xml:space="preserve">СОЛОМОН ПЕРЛ</t>
  </si>
  <si>
    <t xml:space="preserve">сиренево-розовый с красным крапом, гофрированный</t>
  </si>
  <si>
    <t xml:space="preserve">SORBONNE</t>
  </si>
  <si>
    <t xml:space="preserve">СОРБОННА</t>
  </si>
  <si>
    <t xml:space="preserve">ярко-розовый с белым кантом и волнистым краем</t>
  </si>
  <si>
    <t xml:space="preserve">SOUL DANCE</t>
  </si>
  <si>
    <t xml:space="preserve">СОУЛ ДАНС</t>
  </si>
  <si>
    <t xml:space="preserve">розово-красный с красной полоской по центру и белой каймой по волнистому краю</t>
  </si>
  <si>
    <t xml:space="preserve">SOULMATE</t>
  </si>
  <si>
    <t xml:space="preserve">СОУЛМЕЙТ</t>
  </si>
  <si>
    <t xml:space="preserve">красный с белой каймой по краю</t>
  </si>
  <si>
    <t xml:space="preserve">SPECTO</t>
  </si>
  <si>
    <t xml:space="preserve">СПЕКТО</t>
  </si>
  <si>
    <t xml:space="preserve">белый с жёлдой серединкой, коричневые тычинки</t>
  </si>
  <si>
    <t xml:space="preserve">STARDRIFT</t>
  </si>
  <si>
    <t xml:space="preserve">СТАРДРИФТ</t>
  </si>
  <si>
    <t xml:space="preserve">розовый с тёмнорозовой продольной полосой и крапом, белая кайма, гофре</t>
  </si>
  <si>
    <t xml:space="preserve">STARFIGHTER</t>
  </si>
  <si>
    <t xml:space="preserve">СТАРФАЙТЕР</t>
  </si>
  <si>
    <t xml:space="preserve">ярко-коралловый, с широкой белой каймой и красным крапом по всей длине лепестков, легкое гофре</t>
  </si>
  <si>
    <t xml:space="preserve">STARGAZER</t>
  </si>
  <si>
    <t xml:space="preserve">СТАРГЕЙЗЕР</t>
  </si>
  <si>
    <t xml:space="preserve">малиново-красный с белой каймой и темным крапом по всей длине лепестков</t>
  </si>
  <si>
    <t xml:space="preserve">SUMATRA</t>
  </si>
  <si>
    <t xml:space="preserve">СУМАТРА</t>
  </si>
  <si>
    <t xml:space="preserve">пурпурно-красный, белая кайма, гофрированные лепестки, крап, 25-30см</t>
  </si>
  <si>
    <t xml:space="preserve">SUNCATCHER</t>
  </si>
  <si>
    <t xml:space="preserve">САНКЕТЧЕР</t>
  </si>
  <si>
    <t xml:space="preserve">лимонно-жёлтый с белой каймой</t>
  </si>
  <si>
    <t xml:space="preserve">THE EDGE</t>
  </si>
  <si>
    <t xml:space="preserve">ЗЕ ЭДЖ</t>
  </si>
  <si>
    <t xml:space="preserve">чисто-белый с ярко-розовым краем</t>
  </si>
  <si>
    <t xml:space="preserve">TIGER EDITION</t>
  </si>
  <si>
    <t xml:space="preserve">ТАЙГЕР ЭДИШН</t>
  </si>
  <si>
    <t xml:space="preserve">светло-розовый с красными продольными полосами, по всему лепестку штрихи, оранжевые тычинки</t>
  </si>
  <si>
    <t xml:space="preserve">TIGERWOODS</t>
  </si>
  <si>
    <t xml:space="preserve">ТАЙГЕРВУДС</t>
  </si>
  <si>
    <t xml:space="preserve">белый, с ярко-малиновыми пососами и ярко-малиновым крапом по всей поверхности</t>
  </si>
  <si>
    <t xml:space="preserve">TIME OUT</t>
  </si>
  <si>
    <t xml:space="preserve">ТАЙМ АУТ</t>
  </si>
  <si>
    <t xml:space="preserve">белый с ярко-жёлтыми продольными полоскамии, оранжевые тычинки</t>
  </si>
  <si>
    <t xml:space="preserve">TOM POUCE</t>
  </si>
  <si>
    <t xml:space="preserve">ТОМ ПУС</t>
  </si>
  <si>
    <t xml:space="preserve">сиреневый с желтыми полосами, тычинки ярко-оранжевые, легкое гофре</t>
  </si>
  <si>
    <t xml:space="preserve">YOMACO</t>
  </si>
  <si>
    <t xml:space="preserve">ЙОМАКО</t>
  </si>
  <si>
    <t xml:space="preserve">нежно-розовый с белыми мазками у сердцевины, тёмно-розовым крапом и контуром по краю, лёгкое гофре</t>
  </si>
  <si>
    <t xml:space="preserve">Longiflorum / Длинноцветковые гибриды</t>
  </si>
  <si>
    <t xml:space="preserve">CYRANO</t>
  </si>
  <si>
    <t xml:space="preserve">ЦИРАНО</t>
  </si>
  <si>
    <t xml:space="preserve">белый с большим пурпурным пятном</t>
  </si>
  <si>
    <t xml:space="preserve">DELIANA</t>
  </si>
  <si>
    <t xml:space="preserve">ДЕЛИАНА</t>
  </si>
  <si>
    <t xml:space="preserve">лимонно-желтый с коричневыми тычинками</t>
  </si>
  <si>
    <t xml:space="preserve">ELEGANT LADY</t>
  </si>
  <si>
    <t xml:space="preserve">ЭЛЕГАНТ ЛЕДИ</t>
  </si>
  <si>
    <t xml:space="preserve">LORINA</t>
  </si>
  <si>
    <t xml:space="preserve">ЛОРИНА</t>
  </si>
  <si>
    <t xml:space="preserve">белый, с зеленовато-желтым центром, тычинки желтые</t>
  </si>
  <si>
    <t xml:space="preserve">MIYABI</t>
  </si>
  <si>
    <t xml:space="preserve">МИЯБИ</t>
  </si>
  <si>
    <t xml:space="preserve">яркий сиренево-розовый</t>
  </si>
  <si>
    <t xml:space="preserve">PAUSINI</t>
  </si>
  <si>
    <t xml:space="preserve">ПАУЗИНИ</t>
  </si>
  <si>
    <t xml:space="preserve">белый, с желтоватым центром, с желтыми тычинками</t>
  </si>
  <si>
    <t xml:space="preserve">PRIME ICE</t>
  </si>
  <si>
    <t xml:space="preserve">ПРАЙМ АЙС</t>
  </si>
  <si>
    <t xml:space="preserve">белый, жёлтые тычинки, зеленоватый центр</t>
  </si>
  <si>
    <t xml:space="preserve">WHAT'S UP</t>
  </si>
  <si>
    <t xml:space="preserve">УОТС АП</t>
  </si>
  <si>
    <t xml:space="preserve">WHITE ELEGANCE</t>
  </si>
  <si>
    <t xml:space="preserve">УАЙТ ЭЛЕГАНС</t>
  </si>
  <si>
    <t xml:space="preserve">белый, со слегка зеленоватым оттенком, центр салатовый, тычинки желтые</t>
  </si>
  <si>
    <t xml:space="preserve">WHITE HEAVEN</t>
  </si>
  <si>
    <t xml:space="preserve">УАЙТ ХЕВЕН</t>
  </si>
  <si>
    <t xml:space="preserve">белый, тычинки желто-оранжевые, центр светло-зеленый</t>
  </si>
  <si>
    <t xml:space="preserve">WHITE WALHALLA</t>
  </si>
  <si>
    <t xml:space="preserve">УАЙТ ВАЛХАЛЛА</t>
  </si>
  <si>
    <t xml:space="preserve">белый, жёлтые тычинки</t>
  </si>
  <si>
    <t xml:space="preserve">L.O. Longiflorum Type / LOL - гибриды</t>
  </si>
  <si>
    <t xml:space="preserve">BELLSONG</t>
  </si>
  <si>
    <t xml:space="preserve">БЕЛЛСОНГ</t>
  </si>
  <si>
    <t xml:space="preserve">ОЧЕНЬ КРУПНЫЙ нежнейший розовый</t>
  </si>
  <si>
    <t xml:space="preserve">DOLCETTO</t>
  </si>
  <si>
    <t xml:space="preserve">ДОЛЬЧЕТТО</t>
  </si>
  <si>
    <t xml:space="preserve">перламутрово-розовый с коричневыми тычинками</t>
  </si>
  <si>
    <t xml:space="preserve">ILLUSIVE</t>
  </si>
  <si>
    <t xml:space="preserve">ИЛЛЮЗИВ</t>
  </si>
  <si>
    <t xml:space="preserve">белый, соцветия направлены вверх</t>
  </si>
  <si>
    <t xml:space="preserve">PINK HEAVEN</t>
  </si>
  <si>
    <t xml:space="preserve">ПИНК ХЕВЕН</t>
  </si>
  <si>
    <t xml:space="preserve">ровный нежно-розовый с переходом в темно-розовый  к центру. Очень крупные</t>
  </si>
  <si>
    <t xml:space="preserve">PRINCE PROMISE</t>
  </si>
  <si>
    <t xml:space="preserve">ПРИНС ПРОМИС</t>
  </si>
  <si>
    <t xml:space="preserve">перламутрово-розовый, светло-розовый к кончикам лепестков</t>
  </si>
  <si>
    <t xml:space="preserve">TRIUMPHATOR</t>
  </si>
  <si>
    <t xml:space="preserve">ТРИУМФАТОР</t>
  </si>
  <si>
    <t xml:space="preserve">кремово-белый, сердцевина темно-розовая</t>
  </si>
  <si>
    <t xml:space="preserve">WHITE TRIUMPHATOR</t>
  </si>
  <si>
    <t xml:space="preserve">УАЙТ 
ТРИУМФАТОР</t>
  </si>
  <si>
    <t xml:space="preserve">белый с зеленовато-жёлтым центром</t>
  </si>
  <si>
    <t xml:space="preserve">L.O. Oriental Type / LOO - гибриды</t>
  </si>
  <si>
    <t xml:space="preserve">BRIGHT BRILIANT</t>
  </si>
  <si>
    <t xml:space="preserve">БРАЙТ БРИЛЛИАНТ</t>
  </si>
  <si>
    <t xml:space="preserve">белые, очень крупные цветки диам. до 35-40 см</t>
  </si>
  <si>
    <t xml:space="preserve">DREAMWEAVER</t>
  </si>
  <si>
    <t xml:space="preserve">ДРИМУИВЕР</t>
  </si>
  <si>
    <t xml:space="preserve">розовый с белой каймой и тёмно-розовыми лучами</t>
  </si>
  <si>
    <t xml:space="preserve">EAGLE</t>
  </si>
  <si>
    <t xml:space="preserve">ИГЛ</t>
  </si>
  <si>
    <t xml:space="preserve">белый, с ярко-розовым крупным крапом</t>
  </si>
  <si>
    <t xml:space="preserve">FAITH</t>
  </si>
  <si>
    <t xml:space="preserve">ФЕЙТ</t>
  </si>
  <si>
    <t xml:space="preserve">FORLANA</t>
  </si>
  <si>
    <t xml:space="preserve">ФОРЛАНА</t>
  </si>
  <si>
    <t xml:space="preserve">нежно-розовый с переходом в белый</t>
  </si>
  <si>
    <t xml:space="preserve">KUNMING</t>
  </si>
  <si>
    <t xml:space="preserve">КУНМИНГ</t>
  </si>
  <si>
    <r>
      <rPr>
        <sz val="8"/>
        <color rgb="FFFF0000"/>
        <rFont val="Arial"/>
        <family val="2"/>
        <charset val="204"/>
      </rPr>
      <t xml:space="preserve">НОВИНКА! </t>
    </r>
    <r>
      <rPr>
        <sz val="8"/>
        <rFont val="Arial"/>
        <family val="2"/>
        <charset val="204"/>
      </rPr>
      <t xml:space="preserve">перламутрово-розовый, крупные цветки до 28см</t>
    </r>
  </si>
  <si>
    <t xml:space="preserve">LANKON</t>
  </si>
  <si>
    <t xml:space="preserve">ЛАНКОН</t>
  </si>
  <si>
    <r>
      <rPr>
        <sz val="8"/>
        <color rgb="FFFF0000"/>
        <rFont val="Arial"/>
        <family val="2"/>
        <charset val="204"/>
      </rPr>
      <t xml:space="preserve">НОВИНКА! </t>
    </r>
    <r>
      <rPr>
        <sz val="8"/>
        <rFont val="Arial"/>
        <family val="2"/>
        <charset val="204"/>
      </rPr>
      <t xml:space="preserve">Форма цветка - пониклая, светло-розовый с частым крапом по всем лепесткам</t>
    </r>
  </si>
  <si>
    <t xml:space="preserve">NUANCE </t>
  </si>
  <si>
    <t xml:space="preserve">НЮАНС</t>
  </si>
  <si>
    <t xml:space="preserve">белый с розовыми стрелками и крапом</t>
  </si>
  <si>
    <t xml:space="preserve">PINK BRILJANT</t>
  </si>
  <si>
    <t xml:space="preserve">ПИНК БРИЛЛИАНТ</t>
  </si>
  <si>
    <t xml:space="preserve">ярко-розовый с белым кантом</t>
  </si>
  <si>
    <t xml:space="preserve">PINK PANTER</t>
  </si>
  <si>
    <t xml:space="preserve">ПИНК ПАНТЕР</t>
  </si>
  <si>
    <t xml:space="preserve">нежный, бархатно-розовый</t>
  </si>
  <si>
    <t xml:space="preserve">POLAR</t>
  </si>
  <si>
    <t xml:space="preserve">ПОЛАР</t>
  </si>
  <si>
    <t xml:space="preserve">WHITE TRIUMPH</t>
  </si>
  <si>
    <t xml:space="preserve">УАЙТ ТРИУМФ</t>
  </si>
  <si>
    <t xml:space="preserve">белый с зелёным центром</t>
  </si>
  <si>
    <t xml:space="preserve">OA Hybrids ( Oriental x Asiatic ) / OA - гибриды</t>
  </si>
  <si>
    <t xml:space="preserve">COCOPA</t>
  </si>
  <si>
    <t xml:space="preserve">КОКОПА</t>
  </si>
  <si>
    <t xml:space="preserve">ТЕСТ! красно-розовый с тёмным напылением в сердцевине</t>
  </si>
  <si>
    <t xml:space="preserve">ELEGANT CROWN</t>
  </si>
  <si>
    <t xml:space="preserve">ЭЛЕГАНТ КРАУН</t>
  </si>
  <si>
    <t xml:space="preserve">ярко-розовый с желтовато-белой сердцевиной и белой каймой</t>
  </si>
  <si>
    <t xml:space="preserve">FIRST CROWN</t>
  </si>
  <si>
    <t xml:space="preserve">ФЕСТ КРАУН</t>
  </si>
  <si>
    <t xml:space="preserve">жёлтый с красной звездой в центре, редкий крап</t>
  </si>
  <si>
    <t xml:space="preserve">KAVERI</t>
  </si>
  <si>
    <t xml:space="preserve">КАВЕРИ</t>
  </si>
  <si>
    <t xml:space="preserve">темно-красный с красным, с желтыми краями</t>
  </si>
  <si>
    <t xml:space="preserve">NANJING</t>
  </si>
  <si>
    <t xml:space="preserve">НАНКИН</t>
  </si>
  <si>
    <t xml:space="preserve">SUNNY CROWN</t>
  </si>
  <si>
    <t xml:space="preserve">САННИ КРАУН</t>
  </si>
  <si>
    <t xml:space="preserve">светло-желтый, от сердцевины ярко-розовые стреловидные мазки</t>
  </si>
  <si>
    <t xml:space="preserve">ОТ Hybrids ( Oriental x Trumpet ) / ОТ гибриды</t>
  </si>
  <si>
    <t xml:space="preserve">ADELANTE</t>
  </si>
  <si>
    <t xml:space="preserve">АДЕЛАНТЕ</t>
  </si>
  <si>
    <t xml:space="preserve">насыщенный тёмно-розовый с белёсым центром, 20см</t>
  </si>
  <si>
    <t xml:space="preserve">ALBANY</t>
  </si>
  <si>
    <t xml:space="preserve">АЛБАНИ</t>
  </si>
  <si>
    <t xml:space="preserve">кремово-белый с красными мазками до 2/3 лепестка</t>
  </si>
  <si>
    <t xml:space="preserve">ALTARI</t>
  </si>
  <si>
    <t xml:space="preserve">АЛТАРИ</t>
  </si>
  <si>
    <t xml:space="preserve">кремовый, с малиновой сердцевиной от центра до середины лепестка</t>
  </si>
  <si>
    <t xml:space="preserve">AMAROSSI</t>
  </si>
  <si>
    <t xml:space="preserve">АМАРОССИ</t>
  </si>
  <si>
    <t xml:space="preserve">красно-розовый с тонкой белой каймой</t>
  </si>
  <si>
    <t xml:space="preserve">ANASTASIA</t>
  </si>
  <si>
    <t xml:space="preserve">АНАСТАСИЯ</t>
  </si>
  <si>
    <t xml:space="preserve">белый на кончиках и в центре,  нежно-розовый от центра до середины лепестка, редкий крап </t>
  </si>
  <si>
    <t xml:space="preserve">ARVANDRUD</t>
  </si>
  <si>
    <t xml:space="preserve">АРВАНДРУД</t>
  </si>
  <si>
    <t xml:space="preserve">AVOCADO</t>
  </si>
  <si>
    <t xml:space="preserve">АВОКАДО</t>
  </si>
  <si>
    <t xml:space="preserve">тёмно-жёлтый в центре, светло- жёлтый на кончиках</t>
  </si>
  <si>
    <t xml:space="preserve">BARUTA</t>
  </si>
  <si>
    <t xml:space="preserve">БАРУТА</t>
  </si>
  <si>
    <t xml:space="preserve">желтый с темно-желтой сердцевиной</t>
  </si>
  <si>
    <t xml:space="preserve">BAYWATCH</t>
  </si>
  <si>
    <t xml:space="preserve">БЭЙУОТЧ</t>
  </si>
  <si>
    <t xml:space="preserve">жемчужно-розовый с белым кантом и желтоватым центром</t>
  </si>
  <si>
    <t xml:space="preserve">BELLADONA</t>
  </si>
  <si>
    <t xml:space="preserve">БЕЛЛАДОНА</t>
  </si>
  <si>
    <t xml:space="preserve">лимонно-жёлтый</t>
  </si>
  <si>
    <t xml:space="preserve">BEVERLY'S DREAM</t>
  </si>
  <si>
    <t xml:space="preserve">БЕВЕРЛИ ДРИМ</t>
  </si>
  <si>
    <t xml:space="preserve">белый, винно-красный, звездообразный от центра до середины лепестка </t>
  </si>
  <si>
    <t xml:space="preserve">BIG BROTHER</t>
  </si>
  <si>
    <t xml:space="preserve">БИГ БРАЗЕР</t>
  </si>
  <si>
    <t xml:space="preserve">ОЧЕНЬ КРУПНЫЙ ванильно-жёлтый с чёрными тычинками, 28+ см</t>
  </si>
  <si>
    <t xml:space="preserve">BON CHI</t>
  </si>
  <si>
    <t xml:space="preserve">БОН ШИ</t>
  </si>
  <si>
    <t xml:space="preserve">светло-розовый с ярко-розовыми полосами по центре лепестка в виде звезды</t>
  </si>
  <si>
    <t xml:space="preserve">BONBINI</t>
  </si>
  <si>
    <t xml:space="preserve">БОНБИНИ</t>
  </si>
  <si>
    <t xml:space="preserve">белый с розовыми стрелками и жёлтым центром</t>
  </si>
  <si>
    <t xml:space="preserve">BOOGIE VOOGIE</t>
  </si>
  <si>
    <t xml:space="preserve">БУГИ ВУГИ</t>
  </si>
  <si>
    <t xml:space="preserve">кремовый, с сиреневым окаймлением, крупные цветки</t>
  </si>
  <si>
    <t xml:space="preserve">BOWMORE</t>
  </si>
  <si>
    <t xml:space="preserve">БОУМОР</t>
  </si>
  <si>
    <t xml:space="preserve">ТЕСТ! винно-красный с белой сердевинкой</t>
  </si>
  <si>
    <t xml:space="preserve">CANDY CLUB</t>
  </si>
  <si>
    <t xml:space="preserve">КЭНДИ КЛАБ</t>
  </si>
  <si>
    <t xml:space="preserve">белый, ярко-розовый от центра до 1/3 лепестка</t>
  </si>
  <si>
    <t xml:space="preserve">CARBONERO</t>
  </si>
  <si>
    <t xml:space="preserve">КАРБОНЕРО</t>
  </si>
  <si>
    <t xml:space="preserve">темно-винно-красный</t>
  </si>
  <si>
    <t xml:space="preserve">COCOSSA</t>
  </si>
  <si>
    <t xml:space="preserve">КОКОССА</t>
  </si>
  <si>
    <t xml:space="preserve">белый с жёлтыми лучиками от центра до 1/3 лепестка</t>
  </si>
  <si>
    <t xml:space="preserve">CONCA D'OR</t>
  </si>
  <si>
    <t xml:space="preserve">КОНКА Д Ор</t>
  </si>
  <si>
    <t xml:space="preserve">лимонно-жёлтый с чёрными тычинками</t>
  </si>
  <si>
    <t xml:space="preserve">DALIAN</t>
  </si>
  <si>
    <t xml:space="preserve">ДАЛИАН</t>
  </si>
  <si>
    <t xml:space="preserve">ТЕСТ! темно-розовый с темно-винно-красной сердцевиной</t>
  </si>
  <si>
    <t xml:space="preserve">DEBBY</t>
  </si>
  <si>
    <t xml:space="preserve">ДЕББИ</t>
  </si>
  <si>
    <t xml:space="preserve">винно-красный с лососевой каймой</t>
  </si>
  <si>
    <t xml:space="preserve">DONATO</t>
  </si>
  <si>
    <t xml:space="preserve">ДОНАТО</t>
  </si>
  <si>
    <t xml:space="preserve">DOUBLEEN</t>
  </si>
  <si>
    <t xml:space="preserve">ДАБЛИН</t>
  </si>
  <si>
    <t xml:space="preserve">НОВИНКА! Махровый, зелено-желтый широкий "колос". В БУКЕТАХ может использоваться как свежий, так и сухоцвет</t>
  </si>
  <si>
    <t xml:space="preserve">ELUSIVE</t>
  </si>
  <si>
    <t xml:space="preserve">ЭЛЮЗИВ</t>
  </si>
  <si>
    <t xml:space="preserve">лососево-розовый с жёлтым центром и белым контуром, гофре</t>
  </si>
  <si>
    <t xml:space="preserve">ETOSHA</t>
  </si>
  <si>
    <t xml:space="preserve">ЭТОША</t>
  </si>
  <si>
    <t xml:space="preserve">ярко-тёмно-розовый</t>
  </si>
  <si>
    <t xml:space="preserve">FIFTY FIFTY</t>
  </si>
  <si>
    <t xml:space="preserve">ФИФТИ ФИФТИ</t>
  </si>
  <si>
    <t xml:space="preserve">МАХРОВЫЙ жёлтый</t>
  </si>
  <si>
    <t xml:space="preserve">FLASHPOINT</t>
  </si>
  <si>
    <t xml:space="preserve">ФЛЭШПОИНТ</t>
  </si>
  <si>
    <t xml:space="preserve">винно-красный с белой широкой каймой</t>
  </si>
  <si>
    <t xml:space="preserve">FLAVIA</t>
  </si>
  <si>
    <t xml:space="preserve">ФЛАВИЯ</t>
  </si>
  <si>
    <t xml:space="preserve">ярко-жёлтый с винно-красным обширным пятном и жёлтым центром, 23см</t>
  </si>
  <si>
    <t xml:space="preserve">FRISO</t>
  </si>
  <si>
    <t xml:space="preserve">ФРИЗО</t>
  </si>
  <si>
    <t xml:space="preserve">белый, пурпурный от центра до середины лепестка</t>
  </si>
  <si>
    <t xml:space="preserve">FUJIAN</t>
  </si>
  <si>
    <t xml:space="preserve">ФУДЗИАН</t>
  </si>
  <si>
    <t xml:space="preserve">ТЕСТ! ярко-розовый с темно-розовой сердцевиной</t>
  </si>
  <si>
    <t xml:space="preserve">GARDEN AFFAIR</t>
  </si>
  <si>
    <t xml:space="preserve">ГАРДЕН ЭФФЕЭР</t>
  </si>
  <si>
    <t xml:space="preserve">белый с медово-жёлтым центром и тёмно-розовой полосой по тыльной стороне лепестка, на 3 год выростает до 2,2 м и дает до 30 очень крупных соцветий</t>
  </si>
  <si>
    <t xml:space="preserve">GARDEN PLEASURE</t>
  </si>
  <si>
    <t xml:space="preserve">ГАРДЕН ПЛЕЖЕ</t>
  </si>
  <si>
    <t xml:space="preserve">белый, ярко-розовый от центра до середины лепестка</t>
  </si>
  <si>
    <t xml:space="preserve">GLUHWEIN</t>
  </si>
  <si>
    <t xml:space="preserve">ГЛЮВЕЙН</t>
  </si>
  <si>
    <t xml:space="preserve">светло-розовый с темными полосами, сердцевина от светло-желтого до оранжевого</t>
  </si>
  <si>
    <t xml:space="preserve">HACIENDA</t>
  </si>
  <si>
    <t xml:space="preserve">ХАЦИЕНДА</t>
  </si>
  <si>
    <t xml:space="preserve">HOLLAND BEAUTY</t>
  </si>
  <si>
    <t xml:space="preserve">ХОЛЛАНД БЬЮТИ</t>
  </si>
  <si>
    <t xml:space="preserve">малиновые лепестки с кремовой каймой</t>
  </si>
  <si>
    <t xml:space="preserve">HYPNOSE</t>
  </si>
  <si>
    <t xml:space="preserve">ГИПНОЗ</t>
  </si>
  <si>
    <t xml:space="preserve">белый с желтоватым центром</t>
  </si>
  <si>
    <t xml:space="preserve">INVASION</t>
  </si>
  <si>
    <t xml:space="preserve">ИНВЭЙЖН</t>
  </si>
  <si>
    <t xml:space="preserve">малиново-красный с широкой чисто-белой каймой</t>
  </si>
  <si>
    <t xml:space="preserve">JUDITH SAFFIGNA</t>
  </si>
  <si>
    <t xml:space="preserve">ДЖУДИТ САФФИНЬЯ</t>
  </si>
  <si>
    <t xml:space="preserve">малиново-бордовый с белыми кончиками и белой каймой, 22+</t>
  </si>
  <si>
    <t xml:space="preserve">JULIE FOWLIS</t>
  </si>
  <si>
    <t xml:space="preserve">ДЖУЛИ ФОУЛИС</t>
  </si>
  <si>
    <t xml:space="preserve">насыщенно-розовый, яркий</t>
  </si>
  <si>
    <t xml:space="preserve">KISS OF FIRE</t>
  </si>
  <si>
    <t xml:space="preserve">КИСС ОФ ФАЙР</t>
  </si>
  <si>
    <t xml:space="preserve">LAVON</t>
  </si>
  <si>
    <t xml:space="preserve">ЛАВОН</t>
  </si>
  <si>
    <t xml:space="preserve">жёлтый с красными полосками от центра до 2/3 лепестка</t>
  </si>
  <si>
    <t xml:space="preserve">LESLEY WOODRIFF</t>
  </si>
  <si>
    <t xml:space="preserve">ЛЕСЛИ ВУДРИФ</t>
  </si>
  <si>
    <t xml:space="preserve">бордовый с белыми кончиками и жёлто-зелёной сердцевиной</t>
  </si>
  <si>
    <t xml:space="preserve">LESOTHO</t>
  </si>
  <si>
    <t xml:space="preserve">ЛЕСОТО</t>
  </si>
  <si>
    <t xml:space="preserve">желтый, крупный цветок</t>
  </si>
  <si>
    <t xml:space="preserve">LIFE STYLE</t>
  </si>
  <si>
    <t xml:space="preserve">ЛАЙФ СТАЙЛ</t>
  </si>
  <si>
    <t xml:space="preserve">MANISSA</t>
  </si>
  <si>
    <t xml:space="preserve">МАНИССА</t>
  </si>
  <si>
    <t xml:space="preserve">белый с жёлтым центром и жёлтыми полосами до 2/3 лепестка</t>
  </si>
  <si>
    <t xml:space="preserve">MAYWOOD</t>
  </si>
  <si>
    <t xml:space="preserve">МЭЙВУД</t>
  </si>
  <si>
    <t xml:space="preserve">сиреневый с желтоватым центром, лёгкое гофре</t>
  </si>
  <si>
    <t xml:space="preserve">MISS FEYA</t>
  </si>
  <si>
    <t xml:space="preserve">МИСС ФЕЯ</t>
  </si>
  <si>
    <t xml:space="preserve">тёмно-красный с тёмным крапом и белой тонкой каймой по краю</t>
  </si>
  <si>
    <t xml:space="preserve">MISS LILY</t>
  </si>
  <si>
    <t xml:space="preserve">МИСС ЛИЛИ</t>
  </si>
  <si>
    <t xml:space="preserve">белый, винно-красный от центра до середины лепестка</t>
  </si>
  <si>
    <t xml:space="preserve">MISTER CAS</t>
  </si>
  <si>
    <t xml:space="preserve">МИСТЕР КАС</t>
  </si>
  <si>
    <t xml:space="preserve">бледно-жёлтый, с медово-жёлтым центром и тёмно-красными штрижками ближе к центру</t>
  </si>
  <si>
    <t xml:space="preserve">MISTER JOB</t>
  </si>
  <si>
    <t xml:space="preserve">МИСТЕР ДЖОБ</t>
  </si>
  <si>
    <t xml:space="preserve">тёмно-розовый с кремовыми кончиками</t>
  </si>
  <si>
    <t xml:space="preserve">MONTEGO BAY</t>
  </si>
  <si>
    <t xml:space="preserve">МОНТЕГО БЭЙ</t>
  </si>
  <si>
    <t xml:space="preserve">кремово-жёлтый с винно-красными мазками по центру лепестка, на 3 год выростает до 2,2 м и дает до 30 очень крупных соцветий</t>
  </si>
  <si>
    <t xml:space="preserve">MORINI</t>
  </si>
  <si>
    <t xml:space="preserve">МОРИНИ</t>
  </si>
  <si>
    <t xml:space="preserve">медово-жёлтый</t>
  </si>
  <si>
    <t xml:space="preserve">MUSSASI</t>
  </si>
  <si>
    <t xml:space="preserve">МУССАСИ</t>
  </si>
  <si>
    <t xml:space="preserve">MYTH</t>
  </si>
  <si>
    <t xml:space="preserve">МИФ</t>
  </si>
  <si>
    <t xml:space="preserve">ярко-розовый с зелёной серединкой</t>
  </si>
  <si>
    <t xml:space="preserve">NYMPH</t>
  </si>
  <si>
    <t xml:space="preserve">НИМФА</t>
  </si>
  <si>
    <t xml:space="preserve">кремовый, малиновые стреловидные мазки от сердцевина до середины лепестками</t>
  </si>
  <si>
    <t xml:space="preserve">OLYMPIC FLAME</t>
  </si>
  <si>
    <t xml:space="preserve">ОЛИМПИК ФЛЕЙМ</t>
  </si>
  <si>
    <t xml:space="preserve">розовато-кремовый с ярко-красным центром и жёлтой сердцевиной</t>
  </si>
  <si>
    <t xml:space="preserve">ON STAGE</t>
  </si>
  <si>
    <t xml:space="preserve">ОН СТЕЙДЖ</t>
  </si>
  <si>
    <t xml:space="preserve">ярко-розовый, с небольшой желтой серцевинкой, на 3 год выростает до 2,2 м и дает до 30 очень крупных соцветий</t>
  </si>
  <si>
    <t xml:space="preserve">OVATIE</t>
  </si>
  <si>
    <t xml:space="preserve">ОВАЦИЯ</t>
  </si>
  <si>
    <t xml:space="preserve">чисто-белый с жёстой сердцевинкой</t>
  </si>
  <si>
    <t xml:space="preserve">PALAZZO</t>
  </si>
  <si>
    <t xml:space="preserve">ПАЛАЦЦО</t>
  </si>
  <si>
    <t xml:space="preserve"> малиново-красный</t>
  </si>
  <si>
    <t xml:space="preserve">PARAQUAY</t>
  </si>
  <si>
    <t xml:space="preserve">ПАРАГВАЙ</t>
  </si>
  <si>
    <t xml:space="preserve">ярко-розовый с белым кантом, с темно-красной сердцевиной</t>
  </si>
  <si>
    <t xml:space="preserve">PINK MIST</t>
  </si>
  <si>
    <t xml:space="preserve">ПИНК МИСТ</t>
  </si>
  <si>
    <t xml:space="preserve">розовый с белым центром</t>
  </si>
  <si>
    <t xml:space="preserve">PINK PALACE</t>
  </si>
  <si>
    <t xml:space="preserve">ПИНК ПАЛАС</t>
  </si>
  <si>
    <t xml:space="preserve">пелрамутрово-розовый, центр белый</t>
  </si>
  <si>
    <t xml:space="preserve">PONTIAC</t>
  </si>
  <si>
    <t xml:space="preserve">ПОНТИАК</t>
  </si>
  <si>
    <t xml:space="preserve">кремовый, к центру интенсивно жёлтый</t>
  </si>
  <si>
    <t xml:space="preserve">PRETTY WOMEN</t>
  </si>
  <si>
    <t xml:space="preserve">ПРИТТИ ВУМЕН</t>
  </si>
  <si>
    <t xml:space="preserve">кремовый с розовым к центру, ОЧЕНЬ Крупный цветок</t>
  </si>
  <si>
    <t xml:space="preserve">PROFUNDO</t>
  </si>
  <si>
    <t xml:space="preserve">ПРОФУНДО</t>
  </si>
  <si>
    <t xml:space="preserve">ярко-розовый, насыщенный</t>
  </si>
  <si>
    <t xml:space="preserve">PURPLE KING</t>
  </si>
  <si>
    <t xml:space="preserve">ПУРПЛ КИНГ</t>
  </si>
  <si>
    <t xml:space="preserve">сиренево-розовый с насыщенно-розовым центром и исходящими из сердцевины до середины лепестка лучами</t>
  </si>
  <si>
    <t xml:space="preserve">PURPLE LADY</t>
  </si>
  <si>
    <t xml:space="preserve">ПУРПЛ ЛЕДИ</t>
  </si>
  <si>
    <t xml:space="preserve">PURPLE PRINCE</t>
  </si>
  <si>
    <t xml:space="preserve">ПУРПЛ ПРИНС</t>
  </si>
  <si>
    <t xml:space="preserve">бордовый, глянцевый, на 3 год выростает до 2,2 м и дает до 30 очень крупных соцветий</t>
  </si>
  <si>
    <t xml:space="preserve">RED DESIRE</t>
  </si>
  <si>
    <t xml:space="preserve">РЕД ДЕЗАЕР</t>
  </si>
  <si>
    <t xml:space="preserve">насыщенно-красный, ровный с белым центром</t>
  </si>
  <si>
    <t xml:space="preserve">RED DUTCH</t>
  </si>
  <si>
    <t xml:space="preserve">РЕД ДАТЧ</t>
  </si>
  <si>
    <t xml:space="preserve">винно-красный от центра на две трети лепестка, кончики ярко-желтые </t>
  </si>
  <si>
    <t xml:space="preserve">RED HEART</t>
  </si>
  <si>
    <t xml:space="preserve">РЕД ХЕРТ</t>
  </si>
  <si>
    <t xml:space="preserve">винно-бордовый</t>
  </si>
  <si>
    <t xml:space="preserve">RED HOT</t>
  </si>
  <si>
    <t xml:space="preserve">РЕД ХОТ</t>
  </si>
  <si>
    <t xml:space="preserve">розовато-оранжевый с желтой узкой каймой и желтой сердцевинкой, пыльники коричневые</t>
  </si>
  <si>
    <t xml:space="preserve">RED MORNING</t>
  </si>
  <si>
    <t xml:space="preserve">РЕД МОРНИНГ</t>
  </si>
  <si>
    <t xml:space="preserve">винно-красный с жёлтыми кончиками</t>
  </si>
  <si>
    <t xml:space="preserve">REXONA</t>
  </si>
  <si>
    <t xml:space="preserve">РЕКСОНА</t>
  </si>
  <si>
    <t xml:space="preserve">белый, с желтеющим центром</t>
  </si>
  <si>
    <t xml:space="preserve">ROBERT GRIESBACH</t>
  </si>
  <si>
    <t xml:space="preserve">РОБЕРТ ГРИЗБАХ</t>
  </si>
  <si>
    <t xml:space="preserve">белый с винно-красным обширным пятном и жёлто-зелёным центром</t>
  </si>
  <si>
    <t xml:space="preserve">ROBERT SWANSON</t>
  </si>
  <si>
    <t xml:space="preserve">РОБЕРТ СУОНСОН</t>
  </si>
  <si>
    <t xml:space="preserve">кремово-жёлтый, рубиновый от центра до 2/3 лепестка</t>
  </si>
  <si>
    <t xml:space="preserve">ROBINA</t>
  </si>
  <si>
    <t xml:space="preserve">РОБИНА</t>
  </si>
  <si>
    <t xml:space="preserve">рубиновый, с небольшим желтым центром</t>
  </si>
  <si>
    <t xml:space="preserve">ROSSELINI</t>
  </si>
  <si>
    <t xml:space="preserve">РОССЕЛИНИ</t>
  </si>
  <si>
    <t xml:space="preserve">розовый с зелёной сердцевинкой, на 3 год выростает до 2,2 м и дает до 30 очень крупных соцветий</t>
  </si>
  <si>
    <t xml:space="preserve">SABANETA</t>
  </si>
  <si>
    <t xml:space="preserve">САБАНЕТА</t>
  </si>
  <si>
    <t xml:space="preserve">светло-абрикосовый, горловина оранжево-лососевого цвета, сердцевина желтая, крап</t>
  </si>
  <si>
    <t xml:space="preserve">SALTARELLO</t>
  </si>
  <si>
    <t xml:space="preserve">САЛТАРЕЛЛО</t>
  </si>
  <si>
    <t xml:space="preserve">лососевый-оранжевый, очень крупные соцветия</t>
  </si>
  <si>
    <t xml:space="preserve">SATISFACTION</t>
  </si>
  <si>
    <t xml:space="preserve">САТИСФЭКШН</t>
  </si>
  <si>
    <t xml:space="preserve">темно-розовый, сердцевина ярко-желтая</t>
  </si>
  <si>
    <t xml:space="preserve">SHEHEREZADE</t>
  </si>
  <si>
    <t xml:space="preserve">ШЕХЕРЕЗАДА</t>
  </si>
  <si>
    <t xml:space="preserve">насыщенно-бордовый от центра, кончики-белые</t>
  </si>
  <si>
    <t xml:space="preserve">SHOCKING</t>
  </si>
  <si>
    <t xml:space="preserve">ШОКИНГ</t>
  </si>
  <si>
    <t xml:space="preserve">пламенный:желтый, с ярко-красными мазками в центре лепестка</t>
  </si>
  <si>
    <t xml:space="preserve">SMOKEY MOUNTAIN</t>
  </si>
  <si>
    <t xml:space="preserve">СМОКИ МАУНТЕЙН</t>
  </si>
  <si>
    <t xml:space="preserve">винно-красный с кремовыми кончиками</t>
  </si>
  <si>
    <t xml:space="preserve">SOLID RED</t>
  </si>
  <si>
    <t xml:space="preserve">СОЛИД РЕД</t>
  </si>
  <si>
    <t xml:space="preserve">тёмно-малиновый с чисто-белыми кончиками и каймой</t>
  </si>
  <si>
    <t xml:space="preserve">SONG OF INDIA</t>
  </si>
  <si>
    <t xml:space="preserve">СОНГ ОФ ИНДИЯ</t>
  </si>
  <si>
    <t xml:space="preserve">насыщенно-красный с желтоватой сердцевиной, диам. цветка 22 см</t>
  </si>
  <si>
    <t xml:space="preserve">SOPHIE</t>
  </si>
  <si>
    <t xml:space="preserve">СОФИ</t>
  </si>
  <si>
    <t xml:space="preserve">винно-красный с широкой жёлтой каймой</t>
  </si>
  <si>
    <t xml:space="preserve">SPACE MOUNTAIN</t>
  </si>
  <si>
    <t xml:space="preserve">СПЕЙС МОУНТЕЙН</t>
  </si>
  <si>
    <t xml:space="preserve">светло-розовый с пурпурными прожилками и желтой сердцевиной</t>
  </si>
  <si>
    <t xml:space="preserve">TABLEDANCE</t>
  </si>
  <si>
    <t xml:space="preserve">ТЕЙБЛДАНС</t>
  </si>
  <si>
    <t xml:space="preserve">розово-сиреневый, с белой сердцевиной</t>
  </si>
  <si>
    <t xml:space="preserve">TARRAGONA</t>
  </si>
  <si>
    <t xml:space="preserve">ТАРРАГОНА</t>
  </si>
  <si>
    <t xml:space="preserve">светло-жёлтый с желтой серцевиной</t>
  </si>
  <si>
    <t xml:space="preserve">TEMPANO</t>
  </si>
  <si>
    <t xml:space="preserve">ТЕМПАНО</t>
  </si>
  <si>
    <t xml:space="preserve">розовый с тёмно-розовыми продольными полосами и широкой белой каймой</t>
  </si>
  <si>
    <t xml:space="preserve">TIMEZONE</t>
  </si>
  <si>
    <t xml:space="preserve">ТАЙМЗОУН</t>
  </si>
  <si>
    <t xml:space="preserve">сиренево-розовый с белым центром  </t>
  </si>
  <si>
    <t xml:space="preserve">TORMORE</t>
  </si>
  <si>
    <t xml:space="preserve">ТОРМОР</t>
  </si>
  <si>
    <t xml:space="preserve">сиренево-розовый с темно-розовой сердцевиной</t>
  </si>
  <si>
    <t xml:space="preserve">URANDI</t>
  </si>
  <si>
    <t xml:space="preserve">УРАНДИ</t>
  </si>
  <si>
    <t xml:space="preserve">сиренево-розовый с белёсыми полосами и жёлтым центром</t>
  </si>
  <si>
    <t xml:space="preserve">VISAVERSA</t>
  </si>
  <si>
    <t xml:space="preserve">ВИЗАВЕРСА</t>
  </si>
  <si>
    <t xml:space="preserve">бронзово-алый, тычинки коричневые</t>
  </si>
  <si>
    <t xml:space="preserve">YELLOWEEN</t>
  </si>
  <si>
    <t xml:space="preserve">ЙЕЛЛОУИН</t>
  </si>
  <si>
    <t xml:space="preserve">ярко-желтый, тычинки коричневые</t>
  </si>
  <si>
    <t xml:space="preserve">ZAMBEZI</t>
  </si>
  <si>
    <t xml:space="preserve">ЗАМБЕЗИ</t>
  </si>
  <si>
    <t xml:space="preserve">Trumpet / Трубчатые гибриды </t>
  </si>
  <si>
    <t xml:space="preserve">AFRICAN QUEEN</t>
  </si>
  <si>
    <t xml:space="preserve">АФРИКАН КУИН</t>
  </si>
  <si>
    <t xml:space="preserve">кремово-оранжевый с бронзовыми подпалинами с внешней стороны цветка</t>
  </si>
  <si>
    <t xml:space="preserve">GOLDEN SPLENDOUR</t>
  </si>
  <si>
    <t xml:space="preserve">ГОЛДЕН СПЛЕНДОР</t>
  </si>
  <si>
    <t xml:space="preserve">желтый, с бронзовыми подпалинами у края лепестка, внешняя сторона цветка бронзовая</t>
  </si>
  <si>
    <t xml:space="preserve">PINK PERFECTION</t>
  </si>
  <si>
    <t xml:space="preserve">ПИНК ПЕРФЕКШН</t>
  </si>
  <si>
    <t xml:space="preserve">бело-розовый, края насыщенно-розовые, внешняя сторона цветка ярко-розовая, с внутренней и внешней стороны лепестка красные полосы</t>
  </si>
  <si>
    <t xml:space="preserve">REGALE </t>
  </si>
  <si>
    <t xml:space="preserve">РЕГАЛЕ</t>
  </si>
  <si>
    <t xml:space="preserve">внутри цветок белый с желтым центром, внешняя сторона белая с розовыми и пурпурными полосами</t>
  </si>
  <si>
    <t xml:space="preserve">REGALE ALBUM</t>
  </si>
  <si>
    <t xml:space="preserve">РЕГАЛЕ АЛБУМ</t>
  </si>
  <si>
    <t xml:space="preserve">белый, с желтым внутри цветка, тычинки желтые</t>
  </si>
  <si>
    <t xml:space="preserve">UPFACING ORANGE</t>
  </si>
  <si>
    <t xml:space="preserve">АПФЕЙСИНГ ОРАНЖ</t>
  </si>
  <si>
    <t xml:space="preserve">все цветки направлены вверх, медово-жёлтый </t>
  </si>
  <si>
    <t xml:space="preserve">UPFACING PINK</t>
  </si>
  <si>
    <t xml:space="preserve">АПФЕЙСИНГ ПИНК</t>
  </si>
  <si>
    <t xml:space="preserve">все цветки направлены вверх, палево-розовый с жёлтыми стрелками</t>
  </si>
  <si>
    <t xml:space="preserve">UPFACING WHITE</t>
  </si>
  <si>
    <t xml:space="preserve">АПФЕЙСИНГ УАЙТ</t>
  </si>
  <si>
    <t xml:space="preserve">все цветки направлены вверх, кремовый с жёлтым центром</t>
  </si>
  <si>
    <t xml:space="preserve">UPFACING YELLOW</t>
  </si>
  <si>
    <t xml:space="preserve">АПФЕЙСИНГ ЙЕЛЛОУ</t>
  </si>
  <si>
    <t xml:space="preserve">все цветки направлены вверх, ярко-жёлтый</t>
  </si>
  <si>
    <t xml:space="preserve">Tigrinum / Тигровые</t>
  </si>
  <si>
    <t xml:space="preserve">ANNA THERESIA</t>
  </si>
  <si>
    <t xml:space="preserve">АННА ТЕРЕЗА</t>
  </si>
  <si>
    <t xml:space="preserve">желтый с бронзовыми частыми штрихами по центру лепестка</t>
  </si>
  <si>
    <t xml:space="preserve">FLORA PLENA</t>
  </si>
  <si>
    <t xml:space="preserve">ФЛОРА ПЛЕНА</t>
  </si>
  <si>
    <t xml:space="preserve">МАХРОВЫЕ цветки оранжевого цвета с пурпурным крапом, чалмовидные. </t>
  </si>
  <si>
    <t xml:space="preserve">HYAWATHA</t>
  </si>
  <si>
    <t xml:space="preserve">ГАЙАВАТА</t>
  </si>
  <si>
    <t xml:space="preserve">тёмно-красный с тёмным редким крапом</t>
  </si>
  <si>
    <t xml:space="preserve">IOWA ROSE</t>
  </si>
  <si>
    <t xml:space="preserve">АЙОВА РОУЗ</t>
  </si>
  <si>
    <t xml:space="preserve">тёмно-розовый со светлыми полосками , желтоватым центром и частым бронзовым крапом</t>
  </si>
  <si>
    <t xml:space="preserve">LAZY LADY</t>
  </si>
  <si>
    <t xml:space="preserve">ЛЕЙЗИ ЛЕДИ</t>
  </si>
  <si>
    <t xml:space="preserve">лимонно-жёлтый с тёмно-жёлтым центром и тёмным редким крапом, фиолетовые тычинки</t>
  </si>
  <si>
    <t xml:space="preserve">NIGHT FLYER</t>
  </si>
  <si>
    <t xml:space="preserve">НАЙТ ФЛАЙЕР</t>
  </si>
  <si>
    <t xml:space="preserve">бордовый с тёмным редким крапом</t>
  </si>
  <si>
    <t xml:space="preserve">RED VELVET</t>
  </si>
  <si>
    <t xml:space="preserve">РЕД ВЕЛЬВЕТ</t>
  </si>
  <si>
    <t xml:space="preserve">ярко-бордовый, глянцевый с чёрным крапом и жёлтыми тычинками</t>
  </si>
  <si>
    <t xml:space="preserve">SALMON TWINKLE</t>
  </si>
  <si>
    <t xml:space="preserve">САЛМОН ТВИНКЛ</t>
  </si>
  <si>
    <t xml:space="preserve">лососевый, на концах - нежно-розовый, в центре-редкий, тёмный крап</t>
  </si>
  <si>
    <t xml:space="preserve">SWEET SURRENDER</t>
  </si>
  <si>
    <t xml:space="preserve">СВИТ САРРЕНДЕР</t>
  </si>
  <si>
    <t xml:space="preserve">кремовый с желтоватым центром и тёмным крапом</t>
  </si>
  <si>
    <t xml:space="preserve">VALLEY NAPPA</t>
  </si>
  <si>
    <t xml:space="preserve">ВАЛЛИ НАППА</t>
  </si>
  <si>
    <t xml:space="preserve">палево-розовый с тёмными штрихами </t>
  </si>
  <si>
    <t xml:space="preserve">VALLEY ORANGE</t>
  </si>
  <si>
    <t xml:space="preserve">ВАЛЛИ ОРАНЖ</t>
  </si>
  <si>
    <t xml:space="preserve">ярко-тёмно-жёлтый с тёмно-оранжевым крапом</t>
  </si>
  <si>
    <t xml:space="preserve">VALLEY SUN</t>
  </si>
  <si>
    <t xml:space="preserve">ВАЛЛИ САН</t>
  </si>
  <si>
    <t xml:space="preserve">лимонно-жёлтый с тёмным крапом</t>
  </si>
  <si>
    <t xml:space="preserve">WHITE TWINKLE</t>
  </si>
  <si>
    <t xml:space="preserve">УАЙТ ТВИНКЛ</t>
  </si>
  <si>
    <t xml:space="preserve">Многоцветковая лилия, цветки кремового цвета с темно-пурпурными пятнышками у центра цветка, чалмовидные. </t>
  </si>
  <si>
    <t xml:space="preserve">YELLOW TWINKLE</t>
  </si>
  <si>
    <t xml:space="preserve">ЙЕЛЛОУ ТВИНКЛ</t>
  </si>
  <si>
    <t xml:space="preserve">жёлтый с бронзовым крапом по всей поверхности</t>
  </si>
  <si>
    <t xml:space="preserve">TETRAPLOID Tigrinum / ТЕТРАПЛОИДНЫЕ</t>
  </si>
  <si>
    <t xml:space="preserve">PEARL CAROLINE</t>
  </si>
  <si>
    <t xml:space="preserve">ПЕРЛ КАРОЛИН</t>
  </si>
  <si>
    <t xml:space="preserve">ярко-оранжевый. Большее количество цветков, дольшее цветение. Толстые лепестки и крепкие стебли.</t>
  </si>
  <si>
    <t xml:space="preserve">PEARL JENNIFER</t>
  </si>
  <si>
    <t xml:space="preserve">ПЕРЛ ДЖЕНИФЕР</t>
  </si>
  <si>
    <t xml:space="preserve">жёлтый с коричневым крапом. Большее количество цветков, дольшее цветение. Толстые лепестки и крепкие стебли.</t>
  </si>
  <si>
    <t xml:space="preserve">PEARL JESSICA</t>
  </si>
  <si>
    <t xml:space="preserve">ПЕРЛ ДЖЕССИКА</t>
  </si>
  <si>
    <t xml:space="preserve">тёмно-розовый с оранжево-розовым центром. Большее количество цветков, дольшее цветение. Толстые лепестки и крепкие стебли.</t>
  </si>
  <si>
    <t xml:space="preserve">PEARL STACEY</t>
  </si>
  <si>
    <t xml:space="preserve">ПЕРЛ СТЭЙСИ</t>
  </si>
  <si>
    <t xml:space="preserve">кремово-жёлтый с тёмно-жёлтым центром. Большее количество цветков, дольшее цветение. Толстые лепестки и крепкие стебли.</t>
  </si>
  <si>
    <t xml:space="preserve">Species / Редкие гибриды</t>
  </si>
  <si>
    <t xml:space="preserve">ARABIAN NIGHT</t>
  </si>
  <si>
    <t xml:space="preserve">АРАБИАН НАЙТ</t>
  </si>
  <si>
    <t xml:space="preserve">Многоцветковая лилия, 1.8-2,4м! бордовая с ярко-жёлтым напылением , каймой и тычинками</t>
  </si>
  <si>
    <t xml:space="preserve">AURATUM GOLD BAND</t>
  </si>
  <si>
    <t xml:space="preserve">АУР. ГОЛД БЕНД</t>
  </si>
  <si>
    <t xml:space="preserve">Крупный цветок белого цвета с желтой крупной полосой от сердцевины к концу, яркий крап, красно-коричневые пыльники, 25см</t>
  </si>
  <si>
    <t xml:space="preserve">AURATUM VIRGINALE</t>
  </si>
  <si>
    <t xml:space="preserve">АУР. ВИРЖДИНАЛЕ</t>
  </si>
  <si>
    <t xml:space="preserve">Крупный цветок белого цвета с желтой крупной полосой от сердцевины к концу, красно-коричневые пыльники, 25см</t>
  </si>
  <si>
    <t xml:space="preserve">BLACK BEAUTY</t>
  </si>
  <si>
    <t xml:space="preserve">БЛЭК БЬЮТИ</t>
  </si>
  <si>
    <t xml:space="preserve">Многоцветковая лилия, цветки пурпурно-красного цвета с темн-красными точками , чалмовидные. Для заднего плана бордюра</t>
  </si>
  <si>
    <t xml:space="preserve">CERNUUM</t>
  </si>
  <si>
    <t xml:space="preserve">ЦЕРНУУМ</t>
  </si>
  <si>
    <t xml:space="preserve">нежно-розовый с тёмно-розовым крапом</t>
  </si>
  <si>
    <t xml:space="preserve">CLAUDE SHRIDE</t>
  </si>
  <si>
    <t xml:space="preserve">КЛОД ШРАЙД</t>
  </si>
  <si>
    <t xml:space="preserve">Многоцветковая лилия, 1.8-2,4м! тёмно-красная с оранжевыми тычинками</t>
  </si>
  <si>
    <t xml:space="preserve">DAVIDII</t>
  </si>
  <si>
    <t xml:space="preserve">ДАВИДА</t>
  </si>
  <si>
    <t xml:space="preserve">чалмовидная, цвет ярко-оранжеый с чёрным крапом и чёрным кантом, до 20 цветков</t>
  </si>
  <si>
    <t xml:space="preserve">LADY ALICE</t>
  </si>
  <si>
    <t xml:space="preserve">ЛЕДИ АЛИСА </t>
  </si>
  <si>
    <t xml:space="preserve">Многоцветковая лилия, лепестки белого цвета с насыщенно-абрикосовым центром и оранжевыми бородками, чалмовидные. Для заднего плана бордюра</t>
  </si>
  <si>
    <t xml:space="preserve">MANITOBA FOX</t>
  </si>
  <si>
    <t xml:space="preserve">МАНИТОБА ФОКС</t>
  </si>
  <si>
    <t xml:space="preserve">Многоцветковая лилия, 1.8-2,4м!  палево-тёмно-розовая с чёрно-жёлтым крапом</t>
  </si>
  <si>
    <t xml:space="preserve">MARTAGON ALBUM</t>
  </si>
  <si>
    <t xml:space="preserve">МАРТАГОН 
АЛЬБУМ</t>
  </si>
  <si>
    <t xml:space="preserve">многоцветковая, чалмовидная, очень высокая,белый цвет, жёлтые тычинки, до 50 цветков</t>
  </si>
  <si>
    <t xml:space="preserve">MARTAGON PURPLE</t>
  </si>
  <si>
    <t xml:space="preserve">МАРТАГОН 
ПЁРПЛ</t>
  </si>
  <si>
    <t xml:space="preserve">многоцветковая, чалмовидная, очень высокая, цвет пурпурный, тёмный крап, до 50 цветков</t>
  </si>
  <si>
    <t xml:space="preserve">MRS. R.O. BACKHOUSE</t>
  </si>
  <si>
    <t xml:space="preserve">МИССИС 
Р.О. БАКХАУС</t>
  </si>
  <si>
    <t xml:space="preserve">розово-жёлтые лепестки с тёмно-розовым крапом</t>
  </si>
  <si>
    <t xml:space="preserve">NEPALENSE</t>
  </si>
  <si>
    <t xml:space="preserve">НЕПАЛЕНСЕ</t>
  </si>
  <si>
    <t xml:space="preserve">желто-зеленый, центр до 2/3 бронзово-бордовый, очень крупные цветки! Трубчатые с загнутыми лепестками</t>
  </si>
  <si>
    <t xml:space="preserve">PARDALINUM</t>
  </si>
  <si>
    <t xml:space="preserve">ПАРДАЛИНУМ</t>
  </si>
  <si>
    <t xml:space="preserve">многоцветковая, лепесток наполовину жёлтый с бронзовым крапом только на жёлтом поле, концы-оранжевые,с внешней стороны лепесток весь жёлтый, чалмовидная форма</t>
  </si>
  <si>
    <t xml:space="preserve">PUMILUM</t>
  </si>
  <si>
    <t xml:space="preserve">ПУМИЛУМ</t>
  </si>
  <si>
    <t xml:space="preserve">многоцветковая, чалмовидная, оранжево-красная без крапа</t>
  </si>
  <si>
    <t xml:space="preserve">SCARLET DELIGHT</t>
  </si>
  <si>
    <t xml:space="preserve">СКАРЛЕТ ДЕЛАЙТ</t>
  </si>
  <si>
    <t xml:space="preserve">красный с тёмным крапом и зелёной серединкой</t>
  </si>
  <si>
    <t xml:space="preserve">SPECIOSUM ALBUM</t>
  </si>
  <si>
    <t xml:space="preserve">СП. АЛЬБУМ</t>
  </si>
  <si>
    <t xml:space="preserve">с загнутыми , слегка гофрированными лепестками, белого цвета, тычинки коричневые</t>
  </si>
  <si>
    <t xml:space="preserve">SPECIOSUM RUBRUM</t>
  </si>
  <si>
    <t xml:space="preserve">СП. РУБРУМ</t>
  </si>
  <si>
    <t xml:space="preserve">Многоцветковая лилия, цветки пунцово-красного цвета с темно-красными точками, белой каймой, чалмовидные. Для заднего плана бордюра</t>
  </si>
  <si>
    <t xml:space="preserve">НИЗКОРОСЛЫЕ Asiatic Hybrids / Азиатские гибриды</t>
  </si>
  <si>
    <t xml:space="preserve">BLACK BIRD</t>
  </si>
  <si>
    <t xml:space="preserve">БЛЭК БЕРД</t>
  </si>
  <si>
    <t xml:space="preserve">красный, глянцевый с тёмным крапом и жёлтыми тычинками</t>
  </si>
  <si>
    <t xml:space="preserve">BUZZER</t>
  </si>
  <si>
    <t xml:space="preserve">БАЗЗЕР</t>
  </si>
  <si>
    <t xml:space="preserve">оранжево-красная с тонким белым кантом</t>
  </si>
  <si>
    <t xml:space="preserve">CRIMSON PIXIE</t>
  </si>
  <si>
    <t xml:space="preserve">КРИМЗОН ПИКСИ</t>
  </si>
  <si>
    <t xml:space="preserve">ярко-оранжевый</t>
  </si>
  <si>
    <t xml:space="preserve">ELGRADO</t>
  </si>
  <si>
    <t xml:space="preserve">ЭЛЬГРАДО</t>
  </si>
  <si>
    <t xml:space="preserve">бордово-красный</t>
  </si>
  <si>
    <t xml:space="preserve">GOLDWING</t>
  </si>
  <si>
    <t xml:space="preserve">ГОЛДВИНГ</t>
  </si>
  <si>
    <t xml:space="preserve">лимонно-жёлтый с коричневыми тычинками</t>
  </si>
  <si>
    <t xml:space="preserve">INITIATOR</t>
  </si>
  <si>
    <t xml:space="preserve">ИНИЦИАТОР</t>
  </si>
  <si>
    <t xml:space="preserve">тёмно-красный с лёгким чёрным налётом по краю лепестков, оранжевые тычинки</t>
  </si>
  <si>
    <t xml:space="preserve">KEYNOTE</t>
  </si>
  <si>
    <t xml:space="preserve">КЕЙНОТ</t>
  </si>
  <si>
    <t xml:space="preserve">белый с редким чёрным крапом</t>
  </si>
  <si>
    <t xml:space="preserve">MATRIX</t>
  </si>
  <si>
    <t xml:space="preserve">МАТРИКС</t>
  </si>
  <si>
    <t xml:space="preserve">двухцветная: лепестки красные к центру оранжевые, пыльники, красно-коричневые</t>
  </si>
  <si>
    <t xml:space="preserve">PINK PIXIE</t>
  </si>
  <si>
    <t xml:space="preserve">ПИНК ПИКСИ</t>
  </si>
  <si>
    <t xml:space="preserve">розовые кончики, жёлтый центр, по центру частый коричневый крап, 12-15см</t>
  </si>
  <si>
    <t xml:space="preserve">TAILOR MADE</t>
  </si>
  <si>
    <t xml:space="preserve">ТЕЙЛОР МЭЙД</t>
  </si>
  <si>
    <t xml:space="preserve">насыщенно-медовый</t>
  </si>
  <si>
    <t xml:space="preserve">TRIDEX</t>
  </si>
  <si>
    <t xml:space="preserve">ТРАЙДЕКС</t>
  </si>
  <si>
    <t xml:space="preserve">бордовый, 15см</t>
  </si>
  <si>
    <t xml:space="preserve">НИЗКОРОСЛЫЕ  Oriental Hybrids / Восточные гибриды</t>
  </si>
  <si>
    <t xml:space="preserve">AFTER EIGHT</t>
  </si>
  <si>
    <t xml:space="preserve">АФТЕР ЭЙЧ</t>
  </si>
  <si>
    <t xml:space="preserve">ANGELIQUE</t>
  </si>
  <si>
    <t xml:space="preserve">АНЖЕЛИКА</t>
  </si>
  <si>
    <t xml:space="preserve">жёлтый центр, белые концы, в середине розовые широкие стрелки</t>
  </si>
  <si>
    <t xml:space="preserve">BAMAKO</t>
  </si>
  <si>
    <t xml:space="preserve">БАМАКО</t>
  </si>
  <si>
    <t xml:space="preserve">нежно-сиреневый с жёлтыми лучами, гофре</t>
  </si>
  <si>
    <t xml:space="preserve">ENTERTAINER</t>
  </si>
  <si>
    <t xml:space="preserve">ЭНТЕРТЕЙНЕР</t>
  </si>
  <si>
    <t xml:space="preserve">малиново-розовый с белым центром и тёмно-розовым крапом, гофре</t>
  </si>
  <si>
    <t xml:space="preserve">GARDEN PARTY</t>
  </si>
  <si>
    <t xml:space="preserve">ГАРДЕН ПАТИ</t>
  </si>
  <si>
    <t xml:space="preserve">белый, с ярко- желтыми полосами от центра ярко- желтыми до красного к концу лепестка, красный крап</t>
  </si>
  <si>
    <t xml:space="preserve">MAGNY COURS</t>
  </si>
  <si>
    <t xml:space="preserve">МАГНИ КОРЗ</t>
  </si>
  <si>
    <t xml:space="preserve">тёмно-бордовый с белой каймой</t>
  </si>
  <si>
    <t xml:space="preserve">MARU</t>
  </si>
  <si>
    <t xml:space="preserve">МАРУ</t>
  </si>
  <si>
    <t xml:space="preserve">ярко-красный с чисто-белой каймой</t>
  </si>
  <si>
    <t xml:space="preserve">MISS FRANCE</t>
  </si>
  <si>
    <t xml:space="preserve">МИСС ФРАНЦИЯ</t>
  </si>
  <si>
    <t xml:space="preserve">розовый, с белыми кончиками, каймой и крапом в центре</t>
  </si>
  <si>
    <t xml:space="preserve">MISS RIO</t>
  </si>
  <si>
    <t xml:space="preserve">МИСС РИО</t>
  </si>
  <si>
    <t xml:space="preserve">жемчужно-розовый с тонким белым кантом , тёмно-розовыми лучами</t>
  </si>
  <si>
    <t xml:space="preserve">ярко-розовый с белым центром и тёмным крапом</t>
  </si>
  <si>
    <t xml:space="preserve">ROSY DIMPLE</t>
  </si>
  <si>
    <t xml:space="preserve">РОЗИ ДИМПЛ</t>
  </si>
  <si>
    <t xml:space="preserve">сиренево-розовый с белым центром и жёлтой сердцевиной</t>
  </si>
  <si>
    <t xml:space="preserve">SHOWWINNER</t>
  </si>
  <si>
    <t xml:space="preserve">ШОУВИННЕР</t>
  </si>
  <si>
    <t xml:space="preserve">малиновый с жёлтым центром, фиолетовыми тычинками и белой каймой</t>
  </si>
  <si>
    <t xml:space="preserve">SOUVENIR</t>
  </si>
  <si>
    <t xml:space="preserve">СУВЕНИР</t>
  </si>
  <si>
    <t xml:space="preserve">белый с нежно-розовым широким обрамлением лепестков, гофре</t>
  </si>
  <si>
    <t xml:space="preserve">STARLIGHT EXPRESS</t>
  </si>
  <si>
    <t xml:space="preserve">СТАРЛАЙТ ЭКСПРЕСС</t>
  </si>
  <si>
    <t xml:space="preserve">красная с белым кантом</t>
  </si>
  <si>
    <t xml:space="preserve">SUNNY BORNEO</t>
  </si>
  <si>
    <t xml:space="preserve">САННИ БОРНЕО</t>
  </si>
  <si>
    <t xml:space="preserve">белый с нежно-розовыми подпалинами и краями лепестков</t>
  </si>
  <si>
    <t xml:space="preserve">SUNNY GRENADA</t>
  </si>
  <si>
    <t xml:space="preserve">САННИ ГРЕНАДА</t>
  </si>
  <si>
    <t xml:space="preserve">малиновый с тёмным крапом и белой каймой</t>
  </si>
  <si>
    <t xml:space="preserve">SUNNY MESDAG</t>
  </si>
  <si>
    <t xml:space="preserve">САННИ МЕСДАГ</t>
  </si>
  <si>
    <t xml:space="preserve">нежно-розовый с желтыми полосками</t>
  </si>
  <si>
    <t xml:space="preserve">SUNNY OKINAWA</t>
  </si>
  <si>
    <t xml:space="preserve">САННИ ОКИНАВА</t>
  </si>
  <si>
    <t xml:space="preserve">белый, оранжевые тычинки</t>
  </si>
  <si>
    <t xml:space="preserve">TRUE EMOTION</t>
  </si>
  <si>
    <t xml:space="preserve">ТРУ ЭМОУШН</t>
  </si>
  <si>
    <t xml:space="preserve">ЛУКОВИЦЫ БОЛЬШОГО РАЗМЕРА ДЛЯ ВЫГОНКИ</t>
  </si>
  <si>
    <t xml:space="preserve">ВОСТОЧНЫЕ ГИБРИДЫ</t>
  </si>
  <si>
    <t xml:space="preserve">ACAPULCO 18/20</t>
  </si>
  <si>
    <t xml:space="preserve">АКАПУЛЬКО 18/20</t>
  </si>
  <si>
    <t xml:space="preserve">CASA BLANCA 18/20</t>
  </si>
  <si>
    <t xml:space="preserve">КАСА БЛАНКА 18/20</t>
  </si>
  <si>
    <t xml:space="preserve">MERO STAR 18/20</t>
  </si>
  <si>
    <t xml:space="preserve">МЕРО СТАР 18/20</t>
  </si>
  <si>
    <t xml:space="preserve">SIBERIA 18/20</t>
  </si>
  <si>
    <t xml:space="preserve">СИБИРЬ 18/20</t>
  </si>
  <si>
    <t xml:space="preserve">STARGAZER 18/20</t>
  </si>
  <si>
    <t xml:space="preserve">СТАРГЕЙЗЕР 18/20</t>
  </si>
  <si>
    <t xml:space="preserve">Л.О. ГИБРИДЫ</t>
  </si>
  <si>
    <t xml:space="preserve">TRIUMPHATOR 18/20</t>
  </si>
  <si>
    <t xml:space="preserve">ТРИУМФАТОР 18/20</t>
  </si>
  <si>
    <t xml:space="preserve">О.Т. ГИБРИДЫ</t>
  </si>
  <si>
    <t xml:space="preserve">YELLOWEEN 18/20</t>
  </si>
  <si>
    <t xml:space="preserve">ЙЕЛЛОУИН 18/20</t>
  </si>
  <si>
    <t xml:space="preserve">SHOKING 18/20</t>
  </si>
  <si>
    <t xml:space="preserve">ШОКИНГ 18/20</t>
  </si>
  <si>
    <t xml:space="preserve">ГЛАДИОЛУСЫ, БЕГОНИИ, ГЛОКСИНИИ, ГЕОРГИНЫ "COLOR LINE". Голландия</t>
  </si>
  <si>
    <t xml:space="preserve">Название</t>
  </si>
  <si>
    <t xml:space="preserve">ФАСОВКА, луковиц</t>
  </si>
  <si>
    <t xml:space="preserve">Цена
за 1 луковицу</t>
  </si>
  <si>
    <t xml:space="preserve">ГЛАДИОЛУСЫ</t>
  </si>
  <si>
    <t xml:space="preserve">Гладиолусы круноцветковые 90-110см. Размер 12/14</t>
  </si>
  <si>
    <t xml:space="preserve">ГЛАДИОЛУС</t>
  </si>
  <si>
    <t xml:space="preserve">ДЕСИЗИО</t>
  </si>
  <si>
    <t xml:space="preserve">DECISIO</t>
  </si>
  <si>
    <t xml:space="preserve">нежно-лососевый с алым пятном на кремовом фоне</t>
  </si>
  <si>
    <t xml:space="preserve">ФИДЕЛИО</t>
  </si>
  <si>
    <t xml:space="preserve">FIDELIO</t>
  </si>
  <si>
    <t xml:space="preserve">сиренево-темно-розовый с темным пятном</t>
  </si>
  <si>
    <t xml:space="preserve">ФРЕНДШИП</t>
  </si>
  <si>
    <t xml:space="preserve">FRIENDSHIP</t>
  </si>
  <si>
    <t xml:space="preserve">нежно-сиреневый с желтым глазком</t>
  </si>
  <si>
    <t xml:space="preserve">ХЁ МАДЖЕСТИ</t>
  </si>
  <si>
    <t xml:space="preserve">HER MAJESTY</t>
  </si>
  <si>
    <t xml:space="preserve">серо-голубой с белым пятном</t>
  </si>
  <si>
    <t xml:space="preserve">ХАНТИНГ СОНГ</t>
  </si>
  <si>
    <t xml:space="preserve">HUNTING SONG</t>
  </si>
  <si>
    <t xml:space="preserve">ДЖЕСТЕР</t>
  </si>
  <si>
    <t xml:space="preserve">JESTER</t>
  </si>
  <si>
    <t xml:space="preserve">ГОФРИР. желтый с красным пятном, попугайный</t>
  </si>
  <si>
    <t xml:space="preserve">МЭРИ ХАСЛИ</t>
  </si>
  <si>
    <t xml:space="preserve">MARY HOUSLEY</t>
  </si>
  <si>
    <t xml:space="preserve">кремово-белый с "кроваво" -красным пятном</t>
  </si>
  <si>
    <t xml:space="preserve">МАСКАНЬИ</t>
  </si>
  <si>
    <t xml:space="preserve">MASCAGNI</t>
  </si>
  <si>
    <t xml:space="preserve">НОВА ЛЮКС</t>
  </si>
  <si>
    <t xml:space="preserve">NOVA LUX</t>
  </si>
  <si>
    <t xml:space="preserve">ОСКАР</t>
  </si>
  <si>
    <t xml:space="preserve">OSCAR</t>
  </si>
  <si>
    <t xml:space="preserve">темно-красный</t>
  </si>
  <si>
    <t xml:space="preserve">ПЕТЕР ПИРС</t>
  </si>
  <si>
    <t xml:space="preserve">PETER PEARS</t>
  </si>
  <si>
    <t xml:space="preserve">абрикосовый с тёмно-оранжевым пятном</t>
  </si>
  <si>
    <t xml:space="preserve">ПЛАМТАРТ</t>
  </si>
  <si>
    <t xml:space="preserve">PLUMTART</t>
  </si>
  <si>
    <t xml:space="preserve">малиновый</t>
  </si>
  <si>
    <t xml:space="preserve">ПР.МАРГАРЕТ РОУЗ</t>
  </si>
  <si>
    <t xml:space="preserve">PR. MARGARET ROSE</t>
  </si>
  <si>
    <t xml:space="preserve">ГОФРИР. верхний лепесток розово-красный, нижние желтые с оранжево-красной каймой</t>
  </si>
  <si>
    <t xml:space="preserve">ПРАГА</t>
  </si>
  <si>
    <t xml:space="preserve">PRAHA</t>
  </si>
  <si>
    <t xml:space="preserve">ГОФРИР.лососево-розовый, палевый, сильно гофр.</t>
  </si>
  <si>
    <t xml:space="preserve">ПРИСЦИЛЛА</t>
  </si>
  <si>
    <t xml:space="preserve">PRISCILLA</t>
  </si>
  <si>
    <t xml:space="preserve">кремовый с электрически-розовой каймой</t>
  </si>
  <si>
    <t xml:space="preserve">РОУЗ СУПРИМ</t>
  </si>
  <si>
    <t xml:space="preserve">ROSE SUPREME</t>
  </si>
  <si>
    <t xml:space="preserve">палево-розовый с белым центром</t>
  </si>
  <si>
    <t xml:space="preserve">ШПИК И ШПАН</t>
  </si>
  <si>
    <t xml:space="preserve">SPIC AND SPAN</t>
  </si>
  <si>
    <t xml:space="preserve">розово-малиновые лепестки, на нижнем кремовое пятно</t>
  </si>
  <si>
    <t xml:space="preserve">ТРАДЕРХОРН</t>
  </si>
  <si>
    <t xml:space="preserve">TRADERHORN</t>
  </si>
  <si>
    <t xml:space="preserve">красный с белыми мазками</t>
  </si>
  <si>
    <t xml:space="preserve">УАЙТ ФРЕНДШИП</t>
  </si>
  <si>
    <t xml:space="preserve">WHITE FRIENDSHIP</t>
  </si>
  <si>
    <t xml:space="preserve">УАЙТ ПРОСПЕРИТИ</t>
  </si>
  <si>
    <t xml:space="preserve">WHITE PROSPERITY</t>
  </si>
  <si>
    <t xml:space="preserve">ГОФРИР. белый</t>
  </si>
  <si>
    <t xml:space="preserve">ВИГЗ СЕНСЕЙШН</t>
  </si>
  <si>
    <t xml:space="preserve">WIG'S SENSATION</t>
  </si>
  <si>
    <t xml:space="preserve">бархатно-красный</t>
  </si>
  <si>
    <t xml:space="preserve">ВИНДСОНГ</t>
  </si>
  <si>
    <t xml:space="preserve">WINDSONG</t>
  </si>
  <si>
    <t xml:space="preserve">ярко-малиновый с кремовой сердцевиной</t>
  </si>
  <si>
    <t xml:space="preserve">ВАЙН ЭНД РОЗЕС</t>
  </si>
  <si>
    <t xml:space="preserve">WINE AND ROSES</t>
  </si>
  <si>
    <t xml:space="preserve">ярко-сиреневый с кремовым пятном</t>
  </si>
  <si>
    <t xml:space="preserve">Гладиолусы круноцветковые 90-110см. Размер 14/16</t>
  </si>
  <si>
    <t xml:space="preserve">ГОФРИР.верхний лепесток розово-красный, нижние желтые с оранжево-красной каймой</t>
  </si>
  <si>
    <t xml:space="preserve">Гладиолусы "Серия СУПЕР" 90-110см. Размер 10/12</t>
  </si>
  <si>
    <t xml:space="preserve">АБСОЛЮТ</t>
  </si>
  <si>
    <t xml:space="preserve">ABSOLUTE</t>
  </si>
  <si>
    <t xml:space="preserve">АДРЕНАЛИН</t>
  </si>
  <si>
    <t xml:space="preserve">ADRENALIN</t>
  </si>
  <si>
    <t xml:space="preserve">бледно-палево-розовый с ярко-розовым пятном</t>
  </si>
  <si>
    <t xml:space="preserve">АФТЕШОК</t>
  </si>
  <si>
    <t xml:space="preserve">AFTERSHOCK</t>
  </si>
  <si>
    <t xml:space="preserve">малиново-красный со светло-розовой сердцевиной, розовой тонкой каймой и розовыми лучиками</t>
  </si>
  <si>
    <t xml:space="preserve">АЛАБАМА</t>
  </si>
  <si>
    <t xml:space="preserve">ALABAHMA</t>
  </si>
  <si>
    <t xml:space="preserve">ГОФРИР. жёлтый  </t>
  </si>
  <si>
    <t xml:space="preserve">АЛФАФА</t>
  </si>
  <si>
    <t xml:space="preserve">ALFAFA</t>
  </si>
  <si>
    <t xml:space="preserve">фиолетовый с тёмно-лиловым пятном</t>
  </si>
  <si>
    <t xml:space="preserve">АЛЬФА</t>
  </si>
  <si>
    <t xml:space="preserve">ALPHA</t>
  </si>
  <si>
    <t xml:space="preserve">нежно-сиреневый  </t>
  </si>
  <si>
    <t xml:space="preserve">ЭНДРЮС</t>
  </si>
  <si>
    <t xml:space="preserve">ANDREWS</t>
  </si>
  <si>
    <t xml:space="preserve">сиреневый с белым пятном</t>
  </si>
  <si>
    <t xml:space="preserve">АНУК</t>
  </si>
  <si>
    <t xml:space="preserve">ANOUK</t>
  </si>
  <si>
    <t xml:space="preserve">ярко-сиреневый с белым центром</t>
  </si>
  <si>
    <t xml:space="preserve">АНТИКА</t>
  </si>
  <si>
    <t xml:space="preserve">ANTICA</t>
  </si>
  <si>
    <t xml:space="preserve">розово-бронзовый со светлыми лучами и винным пятном</t>
  </si>
  <si>
    <t xml:space="preserve">АСТАРТЕ</t>
  </si>
  <si>
    <t xml:space="preserve">ASTARTE</t>
  </si>
  <si>
    <t xml:space="preserve">фиолетово-лиловый</t>
  </si>
  <si>
    <t xml:space="preserve">АДЗУРРО</t>
  </si>
  <si>
    <t xml:space="preserve">AZURRO</t>
  </si>
  <si>
    <t xml:space="preserve">алый, с более тёмным краем, бархатный (баттерфляй)</t>
  </si>
  <si>
    <t xml:space="preserve">БАККАРА</t>
  </si>
  <si>
    <t xml:space="preserve">BACCARA</t>
  </si>
  <si>
    <t xml:space="preserve">тёмно-красный с тонким белым контуром по краю и вдоль по центру лепестка</t>
  </si>
  <si>
    <t xml:space="preserve">БАНГЛАДЕШ</t>
  </si>
  <si>
    <t xml:space="preserve">BANGLADESH</t>
  </si>
  <si>
    <t xml:space="preserve">БАРТОК</t>
  </si>
  <si>
    <t xml:space="preserve">BARTOK</t>
  </si>
  <si>
    <t xml:space="preserve">сиренево-розовый   </t>
  </si>
  <si>
    <t xml:space="preserve">БАСТИЯ</t>
  </si>
  <si>
    <t xml:space="preserve">BASTIA</t>
  </si>
  <si>
    <t xml:space="preserve">кремово-розовый с ярко-розовым пятном (баттерфляй)</t>
  </si>
  <si>
    <t xml:space="preserve">БЬЮТИ ОФ ХОЛАНД</t>
  </si>
  <si>
    <t xml:space="preserve">BEAUTY OF HOLLAND</t>
  </si>
  <si>
    <t xml:space="preserve">ГОФРИР.кремовые лепестки с яркой фиолетовой каймой</t>
  </si>
  <si>
    <t xml:space="preserve">БЬЮТИ ПРИНТ</t>
  </si>
  <si>
    <t xml:space="preserve">BEAUTY PRINT</t>
  </si>
  <si>
    <t xml:space="preserve">кораллово-белый меланж</t>
  </si>
  <si>
    <t xml:space="preserve">БИМБО</t>
  </si>
  <si>
    <t xml:space="preserve">BIMBO</t>
  </si>
  <si>
    <t xml:space="preserve">ГОФРИР.оранжевый с сиреневой каймой </t>
  </si>
  <si>
    <t xml:space="preserve">ГОФРИР.темно-бордовый с черной каймой</t>
  </si>
  <si>
    <t xml:space="preserve">БЛЭК СЮРПРАЙЗ</t>
  </si>
  <si>
    <t xml:space="preserve">BLACK SURPISE</t>
  </si>
  <si>
    <t xml:space="preserve">шикарный бархатно-бордовый</t>
  </si>
  <si>
    <t xml:space="preserve">БЛЭК ВЕЛЬВЕТ</t>
  </si>
  <si>
    <t xml:space="preserve">BLACK VELVET</t>
  </si>
  <si>
    <t xml:space="preserve">тёмно-фиолетовый, бархатный</t>
  </si>
  <si>
    <t xml:space="preserve">БЛЮ БЁРД</t>
  </si>
  <si>
    <t xml:space="preserve">BLUE BIRD</t>
  </si>
  <si>
    <t xml:space="preserve">насыщенно-лиловый</t>
  </si>
  <si>
    <t xml:space="preserve">БЛЮ ФРОСТ</t>
  </si>
  <si>
    <t xml:space="preserve">BLUE FROST</t>
  </si>
  <si>
    <t xml:space="preserve">ГОФРИР.светло голубой с сиреневысм отливом, белое пятно</t>
  </si>
  <si>
    <t xml:space="preserve">БЛЮ МАУНТИН</t>
  </si>
  <si>
    <t xml:space="preserve">BLUE MOUNTAIN</t>
  </si>
  <si>
    <t xml:space="preserve">светло-фиолетовый с белыми лучами</t>
  </si>
  <si>
    <t xml:space="preserve">БОЧЕЛЛИ</t>
  </si>
  <si>
    <t xml:space="preserve">BOCELLI</t>
  </si>
  <si>
    <t xml:space="preserve">кремовый в центре винно-красное пятно с жёлтой каймой (баттерфляй)</t>
  </si>
  <si>
    <t xml:space="preserve">БУЛЬВАР</t>
  </si>
  <si>
    <t xml:space="preserve">BOULEVARD</t>
  </si>
  <si>
    <t xml:space="preserve">нежно-розовый с кремовым пятном (баттерфляй)</t>
  </si>
  <si>
    <t xml:space="preserve">БРЕСЧИЯ</t>
  </si>
  <si>
    <t xml:space="preserve">BRESCIA</t>
  </si>
  <si>
    <t xml:space="preserve">пурпурный с жёлтым центром (баттерфляй)</t>
  </si>
  <si>
    <t xml:space="preserve">БАГГИ</t>
  </si>
  <si>
    <t xml:space="preserve">BUGGY</t>
  </si>
  <si>
    <t xml:space="preserve">ГОФРИР.  двухцветный:  внешние лепестки белые, внутренние лепестки желтые </t>
  </si>
  <si>
    <t xml:space="preserve">КАНТАТЕ</t>
  </si>
  <si>
    <t xml:space="preserve">CANTATE</t>
  </si>
  <si>
    <t xml:space="preserve">ярко-розовый с белым в центре</t>
  </si>
  <si>
    <t xml:space="preserve">КАРАМЕЛО</t>
  </si>
  <si>
    <t xml:space="preserve">CARAMELO</t>
  </si>
  <si>
    <t xml:space="preserve">ГОФРИР. лососевый с жёлтым центром</t>
  </si>
  <si>
    <t xml:space="preserve">КАРДИНАЛ</t>
  </si>
  <si>
    <t xml:space="preserve">CARDINAL</t>
  </si>
  <si>
    <t xml:space="preserve">красный, бархатный</t>
  </si>
  <si>
    <t xml:space="preserve">КАСАС</t>
  </si>
  <si>
    <t xml:space="preserve">CASAS</t>
  </si>
  <si>
    <t xml:space="preserve">тёмно-красный, бархатный</t>
  </si>
  <si>
    <t xml:space="preserve">КАССИС</t>
  </si>
  <si>
    <t xml:space="preserve">CASSIS</t>
  </si>
  <si>
    <t xml:space="preserve">светло-пурпурный с белыми лучами</t>
  </si>
  <si>
    <t xml:space="preserve">ШАНСОН</t>
  </si>
  <si>
    <t xml:space="preserve">CHANSON</t>
  </si>
  <si>
    <t xml:space="preserve">нежно-розовый со светлым центром и ярко-розовыми пятнами по центру лепестка</t>
  </si>
  <si>
    <t xml:space="preserve">ЧЕМИСТРИ</t>
  </si>
  <si>
    <t xml:space="preserve">CHEMISTRY</t>
  </si>
  <si>
    <t xml:space="preserve">сиреневый с белёсым центром</t>
  </si>
  <si>
    <t xml:space="preserve">ХЕОПС</t>
  </si>
  <si>
    <t xml:space="preserve">CHEOPS</t>
  </si>
  <si>
    <t xml:space="preserve">ГОФРИР. розовая кайма, белая сердцевина</t>
  </si>
  <si>
    <t xml:space="preserve">ШОКОЛАД</t>
  </si>
  <si>
    <t xml:space="preserve">CHOCOLATE</t>
  </si>
  <si>
    <t xml:space="preserve">ГОФРИР.  красный с фиолетовым напылением и светлыми полосками по центру лепестков</t>
  </si>
  <si>
    <t xml:space="preserve">КЛАУДИ</t>
  </si>
  <si>
    <t xml:space="preserve">CLOUDY</t>
  </si>
  <si>
    <t xml:space="preserve">белый с лиловыми стрелками в центре</t>
  </si>
  <si>
    <t xml:space="preserve">ГОФРИР. лиловый</t>
  </si>
  <si>
    <t xml:space="preserve">КОНДОР ПАСА</t>
  </si>
  <si>
    <t xml:space="preserve">CONDOR PASA</t>
  </si>
  <si>
    <t xml:space="preserve">сиреневый, с более светлым центром (баттерфляй)</t>
  </si>
  <si>
    <t xml:space="preserve">КОППЕР КУИН</t>
  </si>
  <si>
    <t xml:space="preserve">COPPER QUEEN</t>
  </si>
  <si>
    <t xml:space="preserve">медово-жёлтый с румяно-розовыми кончиками лепестков и ярко-розовыми штрихами в центре</t>
  </si>
  <si>
    <t xml:space="preserve">КОРПУС</t>
  </si>
  <si>
    <t xml:space="preserve">CORPUS</t>
  </si>
  <si>
    <t xml:space="preserve">ярко-коралловый</t>
  </si>
  <si>
    <t xml:space="preserve">КОСТА</t>
  </si>
  <si>
    <t xml:space="preserve">COSTA</t>
  </si>
  <si>
    <t xml:space="preserve">светлый с нежно-сиреневым краем</t>
  </si>
  <si>
    <t xml:space="preserve">КОТ Д'АЖУР</t>
  </si>
  <si>
    <t xml:space="preserve">COTE D'AZUR</t>
  </si>
  <si>
    <t xml:space="preserve">ГОФРИР.голубовато-сиреневый с белым к центру</t>
  </si>
  <si>
    <t xml:space="preserve">КРЕМ ПЕРФЕКШН</t>
  </si>
  <si>
    <t xml:space="preserve">CREAM PERFECTION</t>
  </si>
  <si>
    <t xml:space="preserve">кремовый, с едва заметным румянцем на кончиках</t>
  </si>
  <si>
    <t xml:space="preserve">КРЕМ БРЮЛЕ</t>
  </si>
  <si>
    <t xml:space="preserve">CREAM BRULEE</t>
  </si>
  <si>
    <t xml:space="preserve">жёлтый в центре с лилово-розовым по краю</t>
  </si>
  <si>
    <t xml:space="preserve">КРУИЗЕР</t>
  </si>
  <si>
    <t xml:space="preserve">CRUIZER</t>
  </si>
  <si>
    <t xml:space="preserve">палево-розовый</t>
  </si>
  <si>
    <t xml:space="preserve">ДАКАР</t>
  </si>
  <si>
    <t xml:space="preserve">DAKAR</t>
  </si>
  <si>
    <t xml:space="preserve">ярко-лиловый</t>
  </si>
  <si>
    <t xml:space="preserve">ДАЛАЙ ЛАМА</t>
  </si>
  <si>
    <t xml:space="preserve">DALAI LAMA</t>
  </si>
  <si>
    <t xml:space="preserve">тёмно-лососевый с бронзовым напылением</t>
  </si>
  <si>
    <t xml:space="preserve">ДАНА</t>
  </si>
  <si>
    <t xml:space="preserve">DANA</t>
  </si>
  <si>
    <t xml:space="preserve">ГОФРИР, сиреневый с жёлтым центром</t>
  </si>
  <si>
    <t xml:space="preserve">ДЕНДИ</t>
  </si>
  <si>
    <t xml:space="preserve">DANDY</t>
  </si>
  <si>
    <t xml:space="preserve">палево-розовый с зеленовато-жёлтыми лепестками в нижней части цветка </t>
  </si>
  <si>
    <t xml:space="preserve">ДАРЕД</t>
  </si>
  <si>
    <t xml:space="preserve">DARED</t>
  </si>
  <si>
    <t xml:space="preserve">лиловый с белыми штрихами и целыми секторами</t>
  </si>
  <si>
    <t xml:space="preserve">ДЕББИ ЭНН</t>
  </si>
  <si>
    <t xml:space="preserve">DEBBY ANN</t>
  </si>
  <si>
    <t xml:space="preserve">ДОЛЬЧЕ ВИТА</t>
  </si>
  <si>
    <t xml:space="preserve">DOLCE VITA</t>
  </si>
  <si>
    <t xml:space="preserve">ГОФРИР. Пастельно-розовый край, светлый центр</t>
  </si>
  <si>
    <t xml:space="preserve">ДОТ КОМ</t>
  </si>
  <si>
    <t xml:space="preserve">DOT COM</t>
  </si>
  <si>
    <t xml:space="preserve">ДРАМА</t>
  </si>
  <si>
    <t xml:space="preserve">DRAMA</t>
  </si>
  <si>
    <t xml:space="preserve">красно-вишневые лепестки к горловине светло-кремовые, на нижнем кремово-желт. пятно. </t>
  </si>
  <si>
    <t xml:space="preserve">ДАСК</t>
  </si>
  <si>
    <t xml:space="preserve">DUSK</t>
  </si>
  <si>
    <t xml:space="preserve">лилово-фиолетовый, орхидейный</t>
  </si>
  <si>
    <t xml:space="preserve">ДВОРЖАК</t>
  </si>
  <si>
    <t xml:space="preserve">DVORSJAK</t>
  </si>
  <si>
    <t xml:space="preserve">ГОФРИР. тёмно-сиреневый с жёлтым центром</t>
  </si>
  <si>
    <t xml:space="preserve">ЭСПРЕССО</t>
  </si>
  <si>
    <t xml:space="preserve">ESPRESSO</t>
  </si>
  <si>
    <t xml:space="preserve">тёмно-фиолетово-красный, бархатный</t>
  </si>
  <si>
    <t xml:space="preserve">ЭССЕНЦИАЛ</t>
  </si>
  <si>
    <t xml:space="preserve">ESSENTIAL</t>
  </si>
  <si>
    <t xml:space="preserve">ЭВЕРГРИН</t>
  </si>
  <si>
    <t xml:space="preserve">EVERGREEN</t>
  </si>
  <si>
    <t xml:space="preserve">салатовый</t>
  </si>
  <si>
    <t xml:space="preserve">ФАДО</t>
  </si>
  <si>
    <t xml:space="preserve">FADO</t>
  </si>
  <si>
    <t xml:space="preserve">кремовый центр, ярко-розовый ближе к кончикам</t>
  </si>
  <si>
    <t xml:space="preserve">ФАР ВЕСТ</t>
  </si>
  <si>
    <t xml:space="preserve">FAR WEST</t>
  </si>
  <si>
    <t xml:space="preserve">ГОФРИР.  фиолетовые цветки с белым глазком</t>
  </si>
  <si>
    <t xml:space="preserve">ФИОРЕНТИНА</t>
  </si>
  <si>
    <t xml:space="preserve">FIORENTINA</t>
  </si>
  <si>
    <t xml:space="preserve">белый с винно-врасным пятном в центре</t>
  </si>
  <si>
    <t xml:space="preserve">ФЁРСТ БЛАД</t>
  </si>
  <si>
    <t xml:space="preserve">FIRST BLOOD</t>
  </si>
  <si>
    <t xml:space="preserve">пунцовый</t>
  </si>
  <si>
    <t xml:space="preserve">ФЛЕВО КУЛ</t>
  </si>
  <si>
    <t xml:space="preserve">FLEVO COOL</t>
  </si>
  <si>
    <t xml:space="preserve">белый с сиреневыми краями и ярко-фиолетовым пятном</t>
  </si>
  <si>
    <t xml:space="preserve">ФЛЕВО ФРИЗЛ</t>
  </si>
  <si>
    <t xml:space="preserve">FLEVO FREEZLE</t>
  </si>
  <si>
    <t xml:space="preserve">светло-сиреневый, переливистый с тёмно-сиреневым пятном</t>
  </si>
  <si>
    <t xml:space="preserve">ФЛЕВО ЛИБРЕ</t>
  </si>
  <si>
    <t xml:space="preserve">FLEVO LIBRE</t>
  </si>
  <si>
    <t xml:space="preserve">ГОФРИР. Розовый цвет"фламинго", с белым пятном</t>
  </si>
  <si>
    <t xml:space="preserve">ГРЭЙПВАЙН</t>
  </si>
  <si>
    <t xml:space="preserve">GRAPEVINE</t>
  </si>
  <si>
    <t xml:space="preserve">фиолетовый с белым центром</t>
  </si>
  <si>
    <t xml:space="preserve">ГРИН СТАР</t>
  </si>
  <si>
    <t xml:space="preserve">GREEN STAR</t>
  </si>
  <si>
    <t xml:space="preserve">ГОФРИР. зеленые лепестки</t>
  </si>
  <si>
    <t xml:space="preserve">ХЭЛЛОУИН</t>
  </si>
  <si>
    <t xml:space="preserve">HALLOWEEN</t>
  </si>
  <si>
    <t xml:space="preserve">жёлтый с коралловой каймой</t>
  </si>
  <si>
    <t xml:space="preserve">ХЕРТБРЕЙК</t>
  </si>
  <si>
    <t xml:space="preserve">HEARTBREAK</t>
  </si>
  <si>
    <t xml:space="preserve">ГОФРИР. Алый с красным пятном</t>
  </si>
  <si>
    <t xml:space="preserve">Красный с белым, с белыми мазками</t>
  </si>
  <si>
    <t xml:space="preserve">ХИДДЕН ТРЕЖЕ</t>
  </si>
  <si>
    <t xml:space="preserve">HIDDEN TREASURE</t>
  </si>
  <si>
    <t xml:space="preserve">белый с фиолетовым краем</t>
  </si>
  <si>
    <t xml:space="preserve">ХОУМ КАМИНГ</t>
  </si>
  <si>
    <t xml:space="preserve">HOME COMING</t>
  </si>
  <si>
    <t xml:space="preserve">белый с фиолетовыми пятнами</t>
  </si>
  <si>
    <t xml:space="preserve">ГОНК КОНГ</t>
  </si>
  <si>
    <t xml:space="preserve">HONG KONG</t>
  </si>
  <si>
    <t xml:space="preserve">оранжевый  </t>
  </si>
  <si>
    <t xml:space="preserve">ИЛЬ ХАВО</t>
  </si>
  <si>
    <t xml:space="preserve">IL HAVO</t>
  </si>
  <si>
    <t xml:space="preserve">лососевый с белым центром, лёгкое гофре</t>
  </si>
  <si>
    <t xml:space="preserve">ИНДИАН САММЕР</t>
  </si>
  <si>
    <t xml:space="preserve">INDIAN SUMMER</t>
  </si>
  <si>
    <t xml:space="preserve">палево-бронзовый с сиреневым</t>
  </si>
  <si>
    <t xml:space="preserve">ИНВИТЕЙТ</t>
  </si>
  <si>
    <t xml:space="preserve">INVITATIE</t>
  </si>
  <si>
    <t xml:space="preserve">яркие пурпурно-розовые лепестки, 2 верхних лепестка на 1/2 белые к центру, по середине белые лучики</t>
  </si>
  <si>
    <t xml:space="preserve">ИСЛА МАРГАРИТА</t>
  </si>
  <si>
    <t xml:space="preserve">ISLA MARGARITA</t>
  </si>
  <si>
    <t xml:space="preserve">розовый с белыми лучами</t>
  </si>
  <si>
    <t xml:space="preserve">ЖАННА Д'АРК</t>
  </si>
  <si>
    <t xml:space="preserve">JEANNE D'ARC</t>
  </si>
  <si>
    <t xml:space="preserve">бледно-палево-розовый </t>
  </si>
  <si>
    <t xml:space="preserve">ДЖЕЗАП</t>
  </si>
  <si>
    <t xml:space="preserve">JESUP</t>
  </si>
  <si>
    <t xml:space="preserve">малиновый с белым пятном</t>
  </si>
  <si>
    <t xml:space="preserve">ДЖО ДЖО</t>
  </si>
  <si>
    <t xml:space="preserve">JO JO</t>
  </si>
  <si>
    <t xml:space="preserve">лилово-красный с белым центром</t>
  </si>
  <si>
    <t xml:space="preserve">КИНГЗ ЛИНН</t>
  </si>
  <si>
    <t xml:space="preserve">KINGS LYNN</t>
  </si>
  <si>
    <t xml:space="preserve">белый центр, сиренево-тёмно-фиолетовый край</t>
  </si>
  <si>
    <t xml:space="preserve">ЛА ДЖОЛЛА</t>
  </si>
  <si>
    <t xml:space="preserve">LA JOLLA</t>
  </si>
  <si>
    <t xml:space="preserve">ГОФРИР. Ярко-розовый, с тонким белым кантом</t>
  </si>
  <si>
    <t xml:space="preserve">ЛЕДИ ДЖЕЙН</t>
  </si>
  <si>
    <t xml:space="preserve">LADY JANE</t>
  </si>
  <si>
    <t xml:space="preserve">ГОФРИР.  Кремовый, нежно сиреневый по краю</t>
  </si>
  <si>
    <t xml:space="preserve">ЛЕЙКЛЭНД</t>
  </si>
  <si>
    <t xml:space="preserve">LAKELAND</t>
  </si>
  <si>
    <t xml:space="preserve">нежнейший сиреневый  </t>
  </si>
  <si>
    <t xml:space="preserve">ЛЕМОН ДРОП</t>
  </si>
  <si>
    <t xml:space="preserve">LEMON DROP</t>
  </si>
  <si>
    <t xml:space="preserve">ГОФРИР. лимонно-жёлтый</t>
  </si>
  <si>
    <t xml:space="preserve">ЛИЛАК ПРИНТ</t>
  </si>
  <si>
    <t xml:space="preserve">LILAC PRINT</t>
  </si>
  <si>
    <t xml:space="preserve">розово-лиловый меланж</t>
  </si>
  <si>
    <t xml:space="preserve">ЛАЙВ ОАК</t>
  </si>
  <si>
    <t xml:space="preserve">LIVE OAK</t>
  </si>
  <si>
    <t xml:space="preserve">ЛОЛИТА</t>
  </si>
  <si>
    <t xml:space="preserve">LOLITA</t>
  </si>
  <si>
    <t xml:space="preserve">ГОФРИР. лососево-розовый с белым центром</t>
  </si>
  <si>
    <t xml:space="preserve">ЛОПЕЗ</t>
  </si>
  <si>
    <t xml:space="preserve">LOPEZ</t>
  </si>
  <si>
    <t xml:space="preserve">пастельно-жёлтый с алым пятном</t>
  </si>
  <si>
    <t xml:space="preserve">ЛОУЛЕНД КУИН</t>
  </si>
  <si>
    <t xml:space="preserve">LOWLAND QUEEN</t>
  </si>
  <si>
    <t xml:space="preserve">кремовый с алым горлом</t>
  </si>
  <si>
    <t xml:space="preserve">МАКАРЕНА</t>
  </si>
  <si>
    <t xml:space="preserve">MACARENA</t>
  </si>
  <si>
    <t xml:space="preserve">ярко-фиолетовый с белым горлом и белыми лучиками</t>
  </si>
  <si>
    <t xml:space="preserve">МАДАМ ДЕ ПАРИЖ</t>
  </si>
  <si>
    <t xml:space="preserve">MADAME DE PARIS</t>
  </si>
  <si>
    <t xml:space="preserve">красный с ярко-белым центром и белыми полосками</t>
  </si>
  <si>
    <t xml:space="preserve">МАДОННА</t>
  </si>
  <si>
    <t xml:space="preserve">MADONNA</t>
  </si>
  <si>
    <t xml:space="preserve">сиреневый, гороловина светло-сиреневая</t>
  </si>
  <si>
    <t xml:space="preserve">МАДЖЕСТИК</t>
  </si>
  <si>
    <t xml:space="preserve">MAJESTIC</t>
  </si>
  <si>
    <t xml:space="preserve">палевый тёмно-розовый со светлым центром</t>
  </si>
  <si>
    <t xml:space="preserve">МАНТЕ</t>
  </si>
  <si>
    <t xml:space="preserve">MANTE</t>
  </si>
  <si>
    <t xml:space="preserve">фиолетово-белый меланж</t>
  </si>
  <si>
    <t xml:space="preserve">МАНУЭЛА</t>
  </si>
  <si>
    <t xml:space="preserve">MANUELA</t>
  </si>
  <si>
    <t xml:space="preserve">МАТАНЗАС</t>
  </si>
  <si>
    <t xml:space="preserve">MATANZAS</t>
  </si>
  <si>
    <t xml:space="preserve">белый с сиренево-розовым пятном и сиренево-розовым кантом (баттерфляй)</t>
  </si>
  <si>
    <t xml:space="preserve">МЕССИНА</t>
  </si>
  <si>
    <t xml:space="preserve">MESSINA</t>
  </si>
  <si>
    <t xml:space="preserve">белый с винно-красным пятном в центре и жёлтой каймой около пятна (баттерфляй)</t>
  </si>
  <si>
    <t xml:space="preserve">МЕКСИКА</t>
  </si>
  <si>
    <t xml:space="preserve">MEXICO</t>
  </si>
  <si>
    <t xml:space="preserve">ярко-красный, слегка гофрир.</t>
  </si>
  <si>
    <t xml:space="preserve">МИШЕЛЬ</t>
  </si>
  <si>
    <t xml:space="preserve">MICHELLE</t>
  </si>
  <si>
    <t xml:space="preserve">коричневато-красный с жёлтым центром (баттерфляй)</t>
  </si>
  <si>
    <t xml:space="preserve">МИДНАЙТ</t>
  </si>
  <si>
    <t xml:space="preserve">MIDNIGHT</t>
  </si>
  <si>
    <t xml:space="preserve">насыщенно-фиолетовый с красным пятном, бархатный</t>
  </si>
  <si>
    <t xml:space="preserve">МИЛКА</t>
  </si>
  <si>
    <t xml:space="preserve">MILKA</t>
  </si>
  <si>
    <t xml:space="preserve">сиреневый  </t>
  </si>
  <si>
    <t xml:space="preserve">МИЛЛЕНИУМ</t>
  </si>
  <si>
    <t xml:space="preserve">MILLENIUM</t>
  </si>
  <si>
    <t xml:space="preserve">нежно-розовый с тёмно-розовой тонкой каймой и жёлтым горлом</t>
  </si>
  <si>
    <t xml:space="preserve">МИСС ГРИН</t>
  </si>
  <si>
    <t xml:space="preserve">MISS GREEN</t>
  </si>
  <si>
    <t xml:space="preserve">очень светлый салатовый</t>
  </si>
  <si>
    <t xml:space="preserve">МОХИТО</t>
  </si>
  <si>
    <t xml:space="preserve">MOJITO</t>
  </si>
  <si>
    <t xml:space="preserve">фиолетовый с белым мазком</t>
  </si>
  <si>
    <t xml:space="preserve">МОН АМУР</t>
  </si>
  <si>
    <t xml:space="preserve">MON AMOUR</t>
  </si>
  <si>
    <t xml:space="preserve">ГОФРИР.  двухцветный: верх - розовый, низ -желтый</t>
  </si>
  <si>
    <t xml:space="preserve">МОНИКА</t>
  </si>
  <si>
    <t xml:space="preserve">MONICA</t>
  </si>
  <si>
    <t xml:space="preserve">ГОФРИР. Розово-оранжевый (фламинго) с белым центром</t>
  </si>
  <si>
    <t xml:space="preserve">МОНТЕ АЛЬТО</t>
  </si>
  <si>
    <t xml:space="preserve">MONTE ALTO</t>
  </si>
  <si>
    <t xml:space="preserve">светло-коралловый со светлым центром</t>
  </si>
  <si>
    <t xml:space="preserve">МОНИНГ ГОЛД</t>
  </si>
  <si>
    <t xml:space="preserve">MORNING GOLD</t>
  </si>
  <si>
    <t xml:space="preserve">ГОФРИР., желтый </t>
  </si>
  <si>
    <t xml:space="preserve">МАЙ ЛОВ</t>
  </si>
  <si>
    <t xml:space="preserve">MY LOVE</t>
  </si>
  <si>
    <t xml:space="preserve">лепестки белые с малиновыми мазками-полосками</t>
  </si>
  <si>
    <t xml:space="preserve">тёмно-розовый с кремово-жёлтым</t>
  </si>
  <si>
    <t xml:space="preserve">НОРИ</t>
  </si>
  <si>
    <t xml:space="preserve">NORI</t>
  </si>
  <si>
    <t xml:space="preserve">темно-синие лепестки, к горловине белые, по центру лепестков не выраженные белые лучики.</t>
  </si>
  <si>
    <t xml:space="preserve">НОВАРА</t>
  </si>
  <si>
    <t xml:space="preserve">NOVARA</t>
  </si>
  <si>
    <t xml:space="preserve">белый с красным пятном и розовыми кончиками (баттерфляй)</t>
  </si>
  <si>
    <t xml:space="preserve">ОДИССЕЙ</t>
  </si>
  <si>
    <t xml:space="preserve">ODYSSEE</t>
  </si>
  <si>
    <t xml:space="preserve">алый с белым пятном</t>
  </si>
  <si>
    <t xml:space="preserve">ОЛД СПАЙС</t>
  </si>
  <si>
    <t xml:space="preserve">OLD SPICE</t>
  </si>
  <si>
    <t xml:space="preserve">палево-сиреневый с оранжевыми кончиками и розовым пятном</t>
  </si>
  <si>
    <t xml:space="preserve">ПАРТИТУУР</t>
  </si>
  <si>
    <t xml:space="preserve">PARTITUUR</t>
  </si>
  <si>
    <t xml:space="preserve">ГОФРИР. Малиновый с белёсым центром</t>
  </si>
  <si>
    <t xml:space="preserve">ПАССОС</t>
  </si>
  <si>
    <t xml:space="preserve">PASSOS</t>
  </si>
  <si>
    <t xml:space="preserve">светло-сиреневый с фиолетовым пятном в горловине и с фиолетовыми штрихами</t>
  </si>
  <si>
    <t xml:space="preserve">ПЕННИ ЛЕЙН</t>
  </si>
  <si>
    <t xml:space="preserve">PENNY LANE</t>
  </si>
  <si>
    <t xml:space="preserve">палево-лиловый стёмно-лососевым центром (баттерфляй)</t>
  </si>
  <si>
    <t xml:space="preserve">ПЕРРИ</t>
  </si>
  <si>
    <t xml:space="preserve">PERRY</t>
  </si>
  <si>
    <t xml:space="preserve">нежно-розовый с красным пятном в центре</t>
  </si>
  <si>
    <t xml:space="preserve">ПЕСКАРА</t>
  </si>
  <si>
    <t xml:space="preserve">PESCARA</t>
  </si>
  <si>
    <t xml:space="preserve">бордовый с переходом в почти чёрный, бархатный (баттерфляй)</t>
  </si>
  <si>
    <t xml:space="preserve">ПИНК ЭВЕНТ</t>
  </si>
  <si>
    <t xml:space="preserve">PINK EVENT</t>
  </si>
  <si>
    <t xml:space="preserve">переход от нежно-розового к ярко-розовому</t>
  </si>
  <si>
    <t xml:space="preserve">ПИНК ЛЕДИ</t>
  </si>
  <si>
    <t xml:space="preserve">PINK LADY</t>
  </si>
  <si>
    <t xml:space="preserve">ГОФРИР.красно-малиновые лепестки, к горловине белые</t>
  </si>
  <si>
    <t xml:space="preserve">ПИНК ПЭРРОТ</t>
  </si>
  <si>
    <t xml:space="preserve">PINK PARROT</t>
  </si>
  <si>
    <t xml:space="preserve">ПИНК СОЛЕДО</t>
  </si>
  <si>
    <t xml:space="preserve">PINK SOLEDO</t>
  </si>
  <si>
    <t xml:space="preserve">ГОФРИР. Белый с жёлтым центром и розовым кантом</t>
  </si>
  <si>
    <t xml:space="preserve">ПРИССИС ПУРПЛ</t>
  </si>
  <si>
    <t xml:space="preserve">PRISSY'S PURPLE</t>
  </si>
  <si>
    <t xml:space="preserve">сиреневый сбелым пятном</t>
  </si>
  <si>
    <t xml:space="preserve">ПЕРПЛ ФЛОРА</t>
  </si>
  <si>
    <t xml:space="preserve">PURPLE FLORA</t>
  </si>
  <si>
    <t xml:space="preserve">фиолетовый</t>
  </si>
  <si>
    <t xml:space="preserve">ПУРПЛ МЕЙТ</t>
  </si>
  <si>
    <t xml:space="preserve">PURPLE MATE</t>
  </si>
  <si>
    <t xml:space="preserve">ПУРПЛ КУИН</t>
  </si>
  <si>
    <t xml:space="preserve">PURPLE QUEEN</t>
  </si>
  <si>
    <t xml:space="preserve">белый центр, фиолетовые кончики</t>
  </si>
  <si>
    <t xml:space="preserve">РЕДИНЬЯ</t>
  </si>
  <si>
    <t xml:space="preserve">REDINHA</t>
  </si>
  <si>
    <t xml:space="preserve">сиреневый с красно-лиловым пятном в центре</t>
  </si>
  <si>
    <t xml:space="preserve">РИМИНИ</t>
  </si>
  <si>
    <t xml:space="preserve">RIMINI</t>
  </si>
  <si>
    <t xml:space="preserve">светло-жёлтый</t>
  </si>
  <si>
    <t xml:space="preserve">РОМАНС</t>
  </si>
  <si>
    <t xml:space="preserve">ROMANCE</t>
  </si>
  <si>
    <t xml:space="preserve">ГОФРИР. сиренево-розовый</t>
  </si>
  <si>
    <t xml:space="preserve">РОУЗБИ РЕД</t>
  </si>
  <si>
    <t xml:space="preserve">ROSIEBEE RED</t>
  </si>
  <si>
    <t xml:space="preserve">оранжевый, насыщенный</t>
  </si>
  <si>
    <t xml:space="preserve">РОКСИ</t>
  </si>
  <si>
    <t xml:space="preserve">ROXY</t>
  </si>
  <si>
    <t xml:space="preserve">насыщенный сиреневый</t>
  </si>
  <si>
    <t xml:space="preserve">РОЯЛ ДАТЧ</t>
  </si>
  <si>
    <t xml:space="preserve">ROYAL DUTCH</t>
  </si>
  <si>
    <t xml:space="preserve">светло-фиолетовый с кремовой сердцевиной</t>
  </si>
  <si>
    <t xml:space="preserve">САН СИРО</t>
  </si>
  <si>
    <t xml:space="preserve">SAN SIRO</t>
  </si>
  <si>
    <t xml:space="preserve">лиловый с красными кончиками и белым мазком (баттерфляй)</t>
  </si>
  <si>
    <t xml:space="preserve">палево-розовый край, винное пятно в центре на жёлтом фоне</t>
  </si>
  <si>
    <t xml:space="preserve">ШАНИЦЕ</t>
  </si>
  <si>
    <t xml:space="preserve">SHANICE</t>
  </si>
  <si>
    <t xml:space="preserve">лиловый с белыми лучами</t>
  </si>
  <si>
    <t xml:space="preserve">СИЛВЕРСТРИК</t>
  </si>
  <si>
    <t xml:space="preserve">SILVERSTREAK</t>
  </si>
  <si>
    <t xml:space="preserve">белый с малиновой тонкой полосой по центру лепестка</t>
  </si>
  <si>
    <t xml:space="preserve">СОНАТЕ</t>
  </si>
  <si>
    <t xml:space="preserve">SONATE</t>
  </si>
  <si>
    <t xml:space="preserve">лилово-розовый с белым напылением в центре</t>
  </si>
  <si>
    <t xml:space="preserve">СПАРКЛЕР</t>
  </si>
  <si>
    <t xml:space="preserve">SPARKLER</t>
  </si>
  <si>
    <t xml:space="preserve">бархатный, пунцово-красный с белым пятном</t>
  </si>
  <si>
    <t xml:space="preserve">СПИД ДЭЙТ</t>
  </si>
  <si>
    <t xml:space="preserve">SPEED DATE</t>
  </si>
  <si>
    <t xml:space="preserve">кремовый с зеленоватым центром</t>
  </si>
  <si>
    <t xml:space="preserve">СТЕРЕО</t>
  </si>
  <si>
    <t xml:space="preserve">STEREO</t>
  </si>
  <si>
    <t xml:space="preserve">ДВУХЦВЕТНЫЙ И ГОФРИР. внешние лепестки пунцовые с белыми пятнами, внутренние нижние лепестки желтые </t>
  </si>
  <si>
    <t xml:space="preserve">ШУГАР ПЛАМ</t>
  </si>
  <si>
    <t xml:space="preserve">SUGAR PLUM</t>
  </si>
  <si>
    <t xml:space="preserve">ярко-лиловый с фиолетовым пятном</t>
  </si>
  <si>
    <t xml:space="preserve">САНРАЙЗ</t>
  </si>
  <si>
    <t xml:space="preserve">SUNRISE</t>
  </si>
  <si>
    <t xml:space="preserve">нежно-розовый с жёлтым пятном и малиновыми тонкими линиями</t>
  </si>
  <si>
    <t xml:space="preserve">СВИТ БЛЮ</t>
  </si>
  <si>
    <t xml:space="preserve">SWEET BLUE</t>
  </si>
  <si>
    <t xml:space="preserve">нежнейший голубой</t>
  </si>
  <si>
    <t xml:space="preserve">СОУН ЛЕЙК</t>
  </si>
  <si>
    <t xml:space="preserve">SWAN LAKE</t>
  </si>
  <si>
    <t xml:space="preserve">ТАМПИКО</t>
  </si>
  <si>
    <t xml:space="preserve">TAMPICO</t>
  </si>
  <si>
    <t xml:space="preserve">перламутрово-розовый с ярко-розовым пятном</t>
  </si>
  <si>
    <t xml:space="preserve">ТАНГО</t>
  </si>
  <si>
    <t xml:space="preserve">TANGO</t>
  </si>
  <si>
    <t xml:space="preserve">ГОФРИР. Ярко-сиреневый с кремовым пятном</t>
  </si>
  <si>
    <t xml:space="preserve">ТАВИРА</t>
  </si>
  <si>
    <t xml:space="preserve">TAVIRA</t>
  </si>
  <si>
    <t xml:space="preserve">бордовый, бархатный</t>
  </si>
  <si>
    <t xml:space="preserve">ТЭДС ФАВОРИТ</t>
  </si>
  <si>
    <t xml:space="preserve">TED'S FAVOURITE</t>
  </si>
  <si>
    <t xml:space="preserve">двухцветный: нижние ярко-розовые, верхние кремовые</t>
  </si>
  <si>
    <t xml:space="preserve">ТАЛИЯ</t>
  </si>
  <si>
    <t xml:space="preserve">THALIA</t>
  </si>
  <si>
    <t xml:space="preserve">ярко-сиреневый</t>
  </si>
  <si>
    <t xml:space="preserve">ТИТАНИК</t>
  </si>
  <si>
    <t xml:space="preserve">TITANIC</t>
  </si>
  <si>
    <t xml:space="preserve">розовый со светлым налётом</t>
  </si>
  <si>
    <t xml:space="preserve">ТОРИНО</t>
  </si>
  <si>
    <t xml:space="preserve">TORINO</t>
  </si>
  <si>
    <t xml:space="preserve">палево-сиреневый с тёмно-сиреневым пятном и красным мазком (баттерфляй)</t>
  </si>
  <si>
    <t xml:space="preserve">ТРИКОЛОР</t>
  </si>
  <si>
    <t xml:space="preserve">TRICOLOR</t>
  </si>
  <si>
    <t xml:space="preserve">алый с сиреневым напылением и ярко-сиреневым пятном</t>
  </si>
  <si>
    <t xml:space="preserve">ТВИСТЕР</t>
  </si>
  <si>
    <t xml:space="preserve">TWISTER</t>
  </si>
  <si>
    <t xml:space="preserve">ярко-розовый со светлым центром, лепестки причудливо извиваются</t>
  </si>
  <si>
    <t xml:space="preserve">ЮТА</t>
  </si>
  <si>
    <t xml:space="preserve">UTAH</t>
  </si>
  <si>
    <t xml:space="preserve">ГОФРИР. Нежный, абрикосово-розовый с белым</t>
  </si>
  <si>
    <t xml:space="preserve">ВАЛЕНСИЯ</t>
  </si>
  <si>
    <t xml:space="preserve">VALENCIA</t>
  </si>
  <si>
    <t xml:space="preserve">ВАНДОЛА</t>
  </si>
  <si>
    <t xml:space="preserve">VANDOHLA</t>
  </si>
  <si>
    <t xml:space="preserve">светло-лиловый с белым центром и красным пятном</t>
  </si>
  <si>
    <t xml:space="preserve">ВЕЛЬВЕТ АЙЗ</t>
  </si>
  <si>
    <t xml:space="preserve">VELVET EYES</t>
  </si>
  <si>
    <t xml:space="preserve">ультра-фиолетовый с переливами,  на внутренних лепестках бордовые пятна</t>
  </si>
  <si>
    <t xml:space="preserve">ВЕНЕЦИЯ</t>
  </si>
  <si>
    <t xml:space="preserve">VENEZIA</t>
  </si>
  <si>
    <t xml:space="preserve">нежнейший розовый с лиловым пятном (баттерфляй)</t>
  </si>
  <si>
    <t xml:space="preserve">ВЕРА ЛИНН</t>
  </si>
  <si>
    <t xml:space="preserve">VERA LYNN</t>
  </si>
  <si>
    <t xml:space="preserve">голубые лепестки с фиолетовой каймой и иссиня-фиолетовыми треугольничками в горловине</t>
  </si>
  <si>
    <t xml:space="preserve">ВЕЗУВИО</t>
  </si>
  <si>
    <t xml:space="preserve">VESUVIO</t>
  </si>
  <si>
    <t xml:space="preserve">палево-сиреневый с белыми лучами и оранжевым центром (баттерфляй)</t>
  </si>
  <si>
    <t xml:space="preserve">ВИОЛЕТ МУН</t>
  </si>
  <si>
    <t xml:space="preserve">VIOLET MOON</t>
  </si>
  <si>
    <t xml:space="preserve">лиловый с тонкими белыми линиями</t>
  </si>
  <si>
    <t xml:space="preserve">ВИОЛЕТТА</t>
  </si>
  <si>
    <t xml:space="preserve">VIOLETTA</t>
  </si>
  <si>
    <t xml:space="preserve">бархатно-фиолетовые лепестки, 1-2 верхних лепестка на 1/2 белые к центру, по середине белые лучики</t>
  </si>
  <si>
    <t xml:space="preserve">ВИСТА</t>
  </si>
  <si>
    <t xml:space="preserve">VISTA</t>
  </si>
  <si>
    <t xml:space="preserve">белый с голубым краем и тёмно-фиолетовым пятном в центре</t>
  </si>
  <si>
    <t xml:space="preserve">ЗАМОРА</t>
  </si>
  <si>
    <t xml:space="preserve">ZAMORA</t>
  </si>
  <si>
    <t xml:space="preserve">нежнейший сиреневый с жёлтым посередине и винным пятном в центре цветка </t>
  </si>
  <si>
    <t xml:space="preserve">ЗИЗАНИ</t>
  </si>
  <si>
    <t xml:space="preserve">ZIZANI</t>
  </si>
  <si>
    <t xml:space="preserve">алый с белым, полосатый</t>
  </si>
  <si>
    <t xml:space="preserve">ЗОРРО</t>
  </si>
  <si>
    <t xml:space="preserve">ZORRO</t>
  </si>
  <si>
    <t xml:space="preserve">Гладиолусы ГОФРИРОВАННЫЕ "Серия СУПЕР" 90-110см. Размер 10/12</t>
  </si>
  <si>
    <t xml:space="preserve">БАНАНА РАФФЛ</t>
  </si>
  <si>
    <t xml:space="preserve">BANANA RUFFLE</t>
  </si>
  <si>
    <t xml:space="preserve">ГОФРИР. нежно-кремовый</t>
  </si>
  <si>
    <t xml:space="preserve">КАНТРИ РАФФЛ</t>
  </si>
  <si>
    <t xml:space="preserve">COUNTRY RUFFLE</t>
  </si>
  <si>
    <t xml:space="preserve">ГОФРИР. Светло-розовый с ярко-коралловым пятном и желтым оттенком снизу</t>
  </si>
  <si>
    <t xml:space="preserve">КРИСПИ РАФФЛ</t>
  </si>
  <si>
    <t xml:space="preserve">CRISPY RUFFLE</t>
  </si>
  <si>
    <t xml:space="preserve">ГОФРИР. Розовато-кремовый с розовым напылением снизу</t>
  </si>
  <si>
    <t xml:space="preserve">ФАСТ РАФФЛ</t>
  </si>
  <si>
    <t xml:space="preserve">FAST RUFFLE</t>
  </si>
  <si>
    <t xml:space="preserve">ГОФРИР. Ярко-коралловый с кремовым пятном</t>
  </si>
  <si>
    <t xml:space="preserve">ФАЙР РАФФЛ</t>
  </si>
  <si>
    <t xml:space="preserve">FIRE RUFFLE</t>
  </si>
  <si>
    <t xml:space="preserve">ГОФРИР. Кораллово-красный</t>
  </si>
  <si>
    <t xml:space="preserve">ФРИЗЗЛД КОРАЛ ЛЕЙЗ</t>
  </si>
  <si>
    <t xml:space="preserve">FRIZZLED CORAL LAZE</t>
  </si>
  <si>
    <t xml:space="preserve">СУПЕРГОФРИР. лепестки, похожие на коралл по цвету и по форме!</t>
  </si>
  <si>
    <t xml:space="preserve">КИССИ РАФФЛ</t>
  </si>
  <si>
    <t xml:space="preserve">KISSI RUFFLE</t>
  </si>
  <si>
    <t xml:space="preserve">ГОФРИР. Палево-лососевый с лиловым пятном снизу</t>
  </si>
  <si>
    <t xml:space="preserve">МЭДЖИК РАФФЛ</t>
  </si>
  <si>
    <t xml:space="preserve">MAGIC RUFFLE</t>
  </si>
  <si>
    <t xml:space="preserve">СУПЕРГОФРИР. с жёлтой каймой и ярко-розовыми мазками в центре</t>
  </si>
  <si>
    <t xml:space="preserve">ПЕЙНТЕД РАФФЛ</t>
  </si>
  <si>
    <t xml:space="preserve">PAINTED RUFFLE</t>
  </si>
  <si>
    <t xml:space="preserve">СУПЕРГОФРИР, кремово -розовый с переходом в светло-жёлтый с ярко-розовым пятном в центре</t>
  </si>
  <si>
    <t xml:space="preserve">РЕМБО РАФФЛ</t>
  </si>
  <si>
    <t xml:space="preserve">RAMBO RUFFLE</t>
  </si>
  <si>
    <t xml:space="preserve">ГОФРИР. Кремово-розовый с жёлтым напылением снизу и редкими ярко-розовыми штрихами</t>
  </si>
  <si>
    <t xml:space="preserve">РУМБА РАФФЛ</t>
  </si>
  <si>
    <t xml:space="preserve">RUMBA RUFFLE</t>
  </si>
  <si>
    <t xml:space="preserve">СУПЕРГОФРИР. Палево-розовый с жёлтым пятном и ярко-розовыми штрихами из центра</t>
  </si>
  <si>
    <t xml:space="preserve">ШЕЙДИ РАФФЛ</t>
  </si>
  <si>
    <t xml:space="preserve">SHADY RUFFLE</t>
  </si>
  <si>
    <t xml:space="preserve">ГОФРИР. розовый с ярко-красным пятном и жёлтыми тонкими линиями в нижней части цветка </t>
  </si>
  <si>
    <t xml:space="preserve">СНОУИ РАФФЛ</t>
  </si>
  <si>
    <t xml:space="preserve">SNOWY RUFFLE</t>
  </si>
  <si>
    <t xml:space="preserve">СУПЕРГОФРИР. Белый с зеленоватым центром</t>
  </si>
  <si>
    <t xml:space="preserve">САННИ РАФФЛ</t>
  </si>
  <si>
    <t xml:space="preserve">SUNNY RUFFLE</t>
  </si>
  <si>
    <t xml:space="preserve">СУПЕРГОФРИР. Нежно-розовый с переливом в кремово-жёлтый с ярко-розовым напылением в центре</t>
  </si>
  <si>
    <t xml:space="preserve">Гладиолусы СЕРИЯ "GLAMOUR'</t>
  </si>
  <si>
    <t xml:space="preserve">АДРИЕНН</t>
  </si>
  <si>
    <t xml:space="preserve">ADRIENNE</t>
  </si>
  <si>
    <t xml:space="preserve">лиловый центр, кремовый край</t>
  </si>
  <si>
    <t xml:space="preserve">АЛЕКСАНДРА</t>
  </si>
  <si>
    <t xml:space="preserve">ALEXANDRA</t>
  </si>
  <si>
    <t xml:space="preserve">кремово-жёлтый центр, лиловые кончики</t>
  </si>
  <si>
    <t xml:space="preserve">АЛИСА</t>
  </si>
  <si>
    <t xml:space="preserve">ALICE</t>
  </si>
  <si>
    <t xml:space="preserve">абрикосовый с двухцветным красно-жёлтым пятном в центре</t>
  </si>
  <si>
    <t xml:space="preserve">БЕЛИНДА</t>
  </si>
  <si>
    <t xml:space="preserve">BELINDA</t>
  </si>
  <si>
    <t xml:space="preserve">двухцветный: винно-красный с белыми кончиками лепестков</t>
  </si>
  <si>
    <t xml:space="preserve">БЛЭКПУЛ</t>
  </si>
  <si>
    <t xml:space="preserve">BLACKPOOL</t>
  </si>
  <si>
    <t xml:space="preserve">трёхцветный:розовато-кремовый с ярко-красным пятном в центре и жёлтым напылением в нмжней части цветка</t>
  </si>
  <si>
    <t xml:space="preserve">БЛЮ СТАР</t>
  </si>
  <si>
    <t xml:space="preserve">BLUE STAR</t>
  </si>
  <si>
    <t xml:space="preserve">сиренево-розовый с белым</t>
  </si>
  <si>
    <t xml:space="preserve">БРЕЙК ЭНД ДАУН</t>
  </si>
  <si>
    <t xml:space="preserve">BREAK A DAWN</t>
  </si>
  <si>
    <t xml:space="preserve">СИНДИ</t>
  </si>
  <si>
    <t xml:space="preserve">CINDY</t>
  </si>
  <si>
    <t xml:space="preserve">трёхцветный: сиренево-розовый с белой серединой и винно-красным пятном</t>
  </si>
  <si>
    <t xml:space="preserve">КЛЕМЕНС</t>
  </si>
  <si>
    <t xml:space="preserve">CLEMENCE</t>
  </si>
  <si>
    <t xml:space="preserve">трехцветный: красный, белый, пурпуное пятно</t>
  </si>
  <si>
    <t xml:space="preserve">КОМЕДИ</t>
  </si>
  <si>
    <t xml:space="preserve">COMEDY</t>
  </si>
  <si>
    <t xml:space="preserve">коралловый с белым центром</t>
  </si>
  <si>
    <t xml:space="preserve">ФЛЕВО БАМБИНО</t>
  </si>
  <si>
    <t xml:space="preserve">FLEVO BAMBINO</t>
  </si>
  <si>
    <t xml:space="preserve">двухцветный: кремовый с сиреневым центром и кончиками лепестков</t>
  </si>
  <si>
    <t xml:space="preserve">ФЛЕВО ЛАГУНА</t>
  </si>
  <si>
    <t xml:space="preserve">FLEVO LAGUNA</t>
  </si>
  <si>
    <t xml:space="preserve">двухцветный: кремовый с электрически-розовой каймой</t>
  </si>
  <si>
    <t xml:space="preserve">ФЛЕВО КОСМИК</t>
  </si>
  <si>
    <t xml:space="preserve">FLEVO СOSMIC</t>
  </si>
  <si>
    <t xml:space="preserve">двухцветный: зеленовато-жёлтый с тёмно-розовым центром и кончиками лепестков</t>
  </si>
  <si>
    <t xml:space="preserve">ГВЕНДОЛИН</t>
  </si>
  <si>
    <t xml:space="preserve">GWENDOLYN</t>
  </si>
  <si>
    <t xml:space="preserve">ярко-лиловый с тонким белым кантом</t>
  </si>
  <si>
    <t xml:space="preserve">ЯПОНИКА</t>
  </si>
  <si>
    <t xml:space="preserve">JAPONICA</t>
  </si>
  <si>
    <t xml:space="preserve">кремовый с большим ярко-красным пятном в центре</t>
  </si>
  <si>
    <t xml:space="preserve">МЭГГИ</t>
  </si>
  <si>
    <t xml:space="preserve">MAGGIE</t>
  </si>
  <si>
    <t xml:space="preserve">двухцветный: верх - ярко-розовый, низ -белый, с розовой каймой</t>
  </si>
  <si>
    <t xml:space="preserve">МЭРРИ</t>
  </si>
  <si>
    <t xml:space="preserve">MERRY</t>
  </si>
  <si>
    <t xml:space="preserve">оранжевый с красным пятном в центре</t>
  </si>
  <si>
    <t xml:space="preserve">ПАМЕЛА</t>
  </si>
  <si>
    <t xml:space="preserve">PAMELA</t>
  </si>
  <si>
    <t xml:space="preserve">трёхцветный лососёво-розовый с жёлтым , красное пятно </t>
  </si>
  <si>
    <t xml:space="preserve">ПЕРКИ</t>
  </si>
  <si>
    <t xml:space="preserve">PERKY</t>
  </si>
  <si>
    <t xml:space="preserve">двухцветный:кораллово-розовый с белым центром</t>
  </si>
  <si>
    <t xml:space="preserve">САФАРИ</t>
  </si>
  <si>
    <t xml:space="preserve">SAFARI</t>
  </si>
  <si>
    <t xml:space="preserve">двухцветный:жёлтый с винно-красным центром</t>
  </si>
  <si>
    <t xml:space="preserve">СЕРАФИН</t>
  </si>
  <si>
    <t xml:space="preserve">SERAFIJN</t>
  </si>
  <si>
    <t xml:space="preserve">ГОФРИР. Цвет фламинго со светлым центром</t>
  </si>
  <si>
    <t xml:space="preserve">белый с коралловым пятном</t>
  </si>
  <si>
    <t xml:space="preserve">СТЕЛЛА</t>
  </si>
  <si>
    <t xml:space="preserve">STELLA</t>
  </si>
  <si>
    <t xml:space="preserve">ярко-жёлтый с винно-красной звездой в центре</t>
  </si>
  <si>
    <t xml:space="preserve">ЗЭТС ЛОВ</t>
  </si>
  <si>
    <t xml:space="preserve">THAT'S LOVE</t>
  </si>
  <si>
    <t xml:space="preserve">ГОФРИР. светло-розовый, с винно-красным пятном в горловине</t>
  </si>
  <si>
    <t xml:space="preserve">ВЕРОНИКА</t>
  </si>
  <si>
    <t xml:space="preserve">VERONICA</t>
  </si>
  <si>
    <t xml:space="preserve">лимонно-жёлтый с винно-красным пятном</t>
  </si>
  <si>
    <t xml:space="preserve">ВАРИС</t>
  </si>
  <si>
    <t xml:space="preserve">WARIS</t>
  </si>
  <si>
    <t xml:space="preserve">бархатно-фиолетовый со светлым центром</t>
  </si>
  <si>
    <t xml:space="preserve">ЗИППОРА</t>
  </si>
  <si>
    <t xml:space="preserve">ZIPPORA</t>
  </si>
  <si>
    <t xml:space="preserve">Гладиолусы баттерфляй 60-80см</t>
  </si>
  <si>
    <t xml:space="preserve">АТОМ</t>
  </si>
  <si>
    <t xml:space="preserve">ATOM (PRIM.)</t>
  </si>
  <si>
    <t xml:space="preserve">красный с яркой белой каймой</t>
  </si>
  <si>
    <t xml:space="preserve">БЕГОНИИ</t>
  </si>
  <si>
    <t xml:space="preserve">Бегония АМПЕЛЬНАЯ</t>
  </si>
  <si>
    <t xml:space="preserve">БЕГОНИЯ</t>
  </si>
  <si>
    <t xml:space="preserve">АМПЕЛЬНАЯ ГОЛДЕН ВЕЙВ</t>
  </si>
  <si>
    <t xml:space="preserve">GOLDEN WAVE</t>
  </si>
  <si>
    <r>
      <rPr>
        <sz val="8"/>
        <color rgb="FFFF0000"/>
        <rFont val="Arial"/>
        <family val="2"/>
        <charset val="204"/>
      </rPr>
      <t xml:space="preserve">НОВИНКА! </t>
    </r>
    <r>
      <rPr>
        <sz val="8"/>
        <rFont val="Arial"/>
        <family val="2"/>
        <charset val="204"/>
      </rPr>
      <t xml:space="preserve">крупные махровые жёлтые и оранжевые</t>
    </r>
  </si>
  <si>
    <t xml:space="preserve">АМПЕЛЬНАЯ ПИНК ВЕЙВ</t>
  </si>
  <si>
    <t xml:space="preserve">PINK WAVE</t>
  </si>
  <si>
    <r>
      <rPr>
        <sz val="8"/>
        <color rgb="FFFF0000"/>
        <rFont val="Arial"/>
        <family val="2"/>
        <charset val="204"/>
      </rPr>
      <t xml:space="preserve">НОВИНКА! </t>
    </r>
    <r>
      <rPr>
        <sz val="8"/>
        <rFont val="Arial"/>
        <family val="2"/>
        <charset val="204"/>
      </rPr>
      <t xml:space="preserve"> крупные махровые бело-розовые</t>
    </r>
  </si>
  <si>
    <t xml:space="preserve">Бегония БАХРОМЧАТАЯ (ФИМБРИАТА)</t>
  </si>
  <si>
    <t xml:space="preserve">БАХРОМЧАТАЯ АЛАЯ</t>
  </si>
  <si>
    <t xml:space="preserve">FIMBRIATA SCARLET</t>
  </si>
  <si>
    <t xml:space="preserve">алая</t>
  </si>
  <si>
    <t xml:space="preserve">БАХРОМЧАТАЯ БЕЛАЯ</t>
  </si>
  <si>
    <t xml:space="preserve">FIMBRIATA WHITE</t>
  </si>
  <si>
    <t xml:space="preserve">белая</t>
  </si>
  <si>
    <t xml:space="preserve">БАХРОМЧАТАЯ ЖЕЛТАЯ</t>
  </si>
  <si>
    <t xml:space="preserve">FIMBRIATA YELLOW</t>
  </si>
  <si>
    <t xml:space="preserve">жёлтая </t>
  </si>
  <si>
    <t xml:space="preserve">БАХРОМЧАТАЯ КРАСНАЯ</t>
  </si>
  <si>
    <t xml:space="preserve">FIMBRIATA RED</t>
  </si>
  <si>
    <t xml:space="preserve">красная</t>
  </si>
  <si>
    <t xml:space="preserve">БАХРОМЧАТАЯ ЛОСОСЕВАЯ</t>
  </si>
  <si>
    <t xml:space="preserve">FIMBRIATA SALMON</t>
  </si>
  <si>
    <t xml:space="preserve">оранжево-красная, лососевая</t>
  </si>
  <si>
    <t xml:space="preserve">БАХРОМЧАТАЯ ОРАНЖЕВАЯ</t>
  </si>
  <si>
    <t xml:space="preserve">FIMBRIATA ORANGE</t>
  </si>
  <si>
    <t xml:space="preserve">оранжевая</t>
  </si>
  <si>
    <t xml:space="preserve">БАХРОМЧАТАЯ РОЗОВАЯ</t>
  </si>
  <si>
    <t xml:space="preserve">FIMBRIATA PINK</t>
  </si>
  <si>
    <t xml:space="preserve">розовая</t>
  </si>
  <si>
    <r>
      <rPr>
        <b val="true"/>
        <sz val="8"/>
        <color rgb="FFFFFFFF"/>
        <rFont val="Arial"/>
        <family val="2"/>
        <charset val="204"/>
      </rPr>
      <t xml:space="preserve">Бегония ГИБРИДНАЯ</t>
    </r>
    <r>
      <rPr>
        <b val="true"/>
        <sz val="8"/>
        <color rgb="FFFFFF00"/>
        <rFont val="Arial"/>
        <family val="2"/>
        <charset val="204"/>
      </rPr>
      <t xml:space="preserve">  НОВИНКА!  </t>
    </r>
  </si>
  <si>
    <t xml:space="preserve">БЕРТИНИ СКАУГУМ</t>
  </si>
  <si>
    <t xml:space="preserve">BERTINI SKAUGUM</t>
  </si>
  <si>
    <t xml:space="preserve">красный, мощное растение с обильным цветением</t>
  </si>
  <si>
    <t xml:space="preserve">БУТОН ДЕ РОУЗ</t>
  </si>
  <si>
    <t xml:space="preserve">BOUTON DE ROSE \ ROSEBUD</t>
  </si>
  <si>
    <t xml:space="preserve">белая с розовым контуром</t>
  </si>
  <si>
    <t xml:space="preserve">НАРЦИСС (ЛОСОСЕВЫЙ)</t>
  </si>
  <si>
    <t xml:space="preserve">DAFFODIL SALMON</t>
  </si>
  <si>
    <t xml:space="preserve">похожа на нарцисс, лососевый</t>
  </si>
  <si>
    <t xml:space="preserve">КАМЕЛИЯ</t>
  </si>
  <si>
    <t xml:space="preserve">CAMELIA</t>
  </si>
  <si>
    <t xml:space="preserve">ярко-розовая с белой каймой</t>
  </si>
  <si>
    <t xml:space="preserve">МАРМОРАТА</t>
  </si>
  <si>
    <t xml:space="preserve">MARMORATA</t>
  </si>
  <si>
    <t xml:space="preserve">белая с красной каймой  и красным центром</t>
  </si>
  <si>
    <t xml:space="preserve">ПАСТЕЛЬ СМЕСЬ</t>
  </si>
  <si>
    <t xml:space="preserve">PASTEL MIXED</t>
  </si>
  <si>
    <t xml:space="preserve">СМЕСЬ нежные пастельные тона, махровые крупные цветки, сильные цветоносы, обильное цветение</t>
  </si>
  <si>
    <t xml:space="preserve">САМБА СМЕСЬ</t>
  </si>
  <si>
    <t xml:space="preserve">SAMBA MIXED</t>
  </si>
  <si>
    <r>
      <rPr>
        <sz val="8"/>
        <color rgb="FFFF0000"/>
        <rFont val="Arial"/>
        <family val="2"/>
        <charset val="204"/>
      </rPr>
      <t xml:space="preserve">НОВИНКА! </t>
    </r>
    <r>
      <rPr>
        <sz val="8"/>
        <rFont val="Arial"/>
        <family val="2"/>
        <charset val="204"/>
      </rPr>
      <t xml:space="preserve">СМЕСЬ бахромчато-махровых</t>
    </r>
  </si>
  <si>
    <t xml:space="preserve">СПЛЕНДИД СМЕСЬ</t>
  </si>
  <si>
    <t xml:space="preserve">SPLENDIDE MIXED</t>
  </si>
  <si>
    <t xml:space="preserve">СМЕСЬ белые, розовые, оранжевые махровые цветки на сильных, длинных цветоносах</t>
  </si>
  <si>
    <t xml:space="preserve">СПЛЕНДИД АБРИКОСОВАЯ</t>
  </si>
  <si>
    <t xml:space="preserve">SPLENDIDE APRICOT</t>
  </si>
  <si>
    <t xml:space="preserve">махровый, пастельно-лососевый</t>
  </si>
  <si>
    <t xml:space="preserve">СПЛЕНДИД БАЛЕРИНА</t>
  </si>
  <si>
    <t xml:space="preserve">SPLENDIDE BALLERINA</t>
  </si>
  <si>
    <t xml:space="preserve">махровый, пастельно желтый, лососевый</t>
  </si>
  <si>
    <t xml:space="preserve">СПЛЕНДИД РОЗОВАЯ</t>
  </si>
  <si>
    <t xml:space="preserve">SPLENDIDE PINK</t>
  </si>
  <si>
    <t xml:space="preserve">махровый, ярко-розовый с белым</t>
  </si>
  <si>
    <t xml:space="preserve">ШАМПАНЬ</t>
  </si>
  <si>
    <t xml:space="preserve">CHAMPAGNE</t>
  </si>
  <si>
    <r>
      <rPr>
        <sz val="8"/>
        <color rgb="FFFF0000"/>
        <rFont val="Arial"/>
        <family val="2"/>
        <charset val="204"/>
      </rPr>
      <t xml:space="preserve">НОВИНКА! </t>
    </r>
    <r>
      <rPr>
        <sz val="8"/>
        <rFont val="Arial"/>
        <family val="2"/>
        <charset val="204"/>
      </rPr>
      <t xml:space="preserve">пастельно-жёлтый, очень махровый, обильное цветение, сильные длинные цветоносы, крупные цветки</t>
    </r>
  </si>
  <si>
    <t xml:space="preserve">Бегония ИЛЛЮМИНЕЙШН</t>
  </si>
  <si>
    <t xml:space="preserve">ИЛЛЮМИНЕЙШН АПРИКОТ</t>
  </si>
  <si>
    <t xml:space="preserve">ILLUMINATION APRICOT</t>
  </si>
  <si>
    <t xml:space="preserve">абрикосовая</t>
  </si>
  <si>
    <t xml:space="preserve">ИЛЛЮМИНЕЙШН БЕЛАЯ</t>
  </si>
  <si>
    <t xml:space="preserve">ILLUMINATION WHITE</t>
  </si>
  <si>
    <t xml:space="preserve">ИЛЛЮМИНЕЙШН ОРАНЖЕВАЯ</t>
  </si>
  <si>
    <t xml:space="preserve">ILLUMINATION ORANGE</t>
  </si>
  <si>
    <t xml:space="preserve">ИЛЛЮМИНЕЙШН РОЗОВАЯ</t>
  </si>
  <si>
    <t xml:space="preserve">ILLUMINATION PINK</t>
  </si>
  <si>
    <t xml:space="preserve">Бегония КАСКАД ПЕНДУЛА </t>
  </si>
  <si>
    <t xml:space="preserve">ПЕНДУЛА КАСКАД АЛАЯ</t>
  </si>
  <si>
    <t xml:space="preserve">CASCADE PENDULA SCARLET</t>
  </si>
  <si>
    <t xml:space="preserve">ПЕНДУЛА КАСКАД БЕЛАЯ</t>
  </si>
  <si>
    <t xml:space="preserve">CASCADE PENDULA WHITE</t>
  </si>
  <si>
    <t xml:space="preserve">ПЕНДУЛА КАСКАД ЖЕЛТАЯ</t>
  </si>
  <si>
    <t xml:space="preserve">CASCADE PENDULA YELLOW</t>
  </si>
  <si>
    <t xml:space="preserve">жёлтая</t>
  </si>
  <si>
    <t xml:space="preserve">ПЕНДУЛА КАСКАД ОРАНЖЕВАЯ</t>
  </si>
  <si>
    <t xml:space="preserve">CASCADE PENDULA APRICOT/ORANGE</t>
  </si>
  <si>
    <t xml:space="preserve">ПЕНДУЛА КАСКАД РОЗОВАЯ</t>
  </si>
  <si>
    <t xml:space="preserve">CASCADE PENDULA PINK</t>
  </si>
  <si>
    <t xml:space="preserve">Бегония КРИСПА МАРГИНАТА</t>
  </si>
  <si>
    <t xml:space="preserve">КРИСПА МАРГИНАТА БЕЛАЯ</t>
  </si>
  <si>
    <t xml:space="preserve">CRISPA MARG. WHITE/RED</t>
  </si>
  <si>
    <t xml:space="preserve">белая с красной гофрированной каймой, жёлтый центр</t>
  </si>
  <si>
    <t xml:space="preserve">КРИСПА МАРГИНАТА ЖЕЛТАЯ</t>
  </si>
  <si>
    <t xml:space="preserve">CRISPA MARG. YELLOW/RED</t>
  </si>
  <si>
    <t xml:space="preserve">жёлтая с красной гофрированной каймой, жёлтый центр</t>
  </si>
  <si>
    <t xml:space="preserve">Бегония МАХРОВАЯ</t>
  </si>
  <si>
    <t xml:space="preserve">МАХРОВАЯ БЕЛАЯ</t>
  </si>
  <si>
    <t xml:space="preserve">DOUBLE WHITE</t>
  </si>
  <si>
    <t xml:space="preserve">МАХР. белая</t>
  </si>
  <si>
    <t xml:space="preserve">МАХРОВАЯ ЖЕЛТАЯ</t>
  </si>
  <si>
    <t xml:space="preserve">DOUBLE YELLOW</t>
  </si>
  <si>
    <t xml:space="preserve">МАХР. жёлтая</t>
  </si>
  <si>
    <t xml:space="preserve">МАХРОВАЯ ЛОСОСЕВАЯ</t>
  </si>
  <si>
    <t xml:space="preserve">DOUBLE SALMON</t>
  </si>
  <si>
    <t xml:space="preserve">МАХР. лососевая</t>
  </si>
  <si>
    <t xml:space="preserve">МАХРОВАЯ МЕДНАЯ</t>
  </si>
  <si>
    <t xml:space="preserve">DOUBLE COPPER</t>
  </si>
  <si>
    <t xml:space="preserve">МАХР.медно-оранжевая</t>
  </si>
  <si>
    <t xml:space="preserve">МАХРОВАЯ ОРАНЖЕВАЯ</t>
  </si>
  <si>
    <t xml:space="preserve">МАХР, оранжевая</t>
  </si>
  <si>
    <t xml:space="preserve">МАХРОВАЯ РОЗОВАЯ</t>
  </si>
  <si>
    <t xml:space="preserve">DOUBLE PINK</t>
  </si>
  <si>
    <t xml:space="preserve">МАХР. розовая</t>
  </si>
  <si>
    <t xml:space="preserve">МАХРОВАЯ ТЕМНО-КРАСНАЯ</t>
  </si>
  <si>
    <t xml:space="preserve">DOUBLE DARK RED</t>
  </si>
  <si>
    <t xml:space="preserve">МАХР.тёмно-красная</t>
  </si>
  <si>
    <t xml:space="preserve">МАХРОВАЯ ЯРКО-КРАСНАЯ</t>
  </si>
  <si>
    <t xml:space="preserve">DOUBLE SCARLET</t>
  </si>
  <si>
    <t xml:space="preserve">МАХР. Алая</t>
  </si>
  <si>
    <r>
      <rPr>
        <b val="true"/>
        <sz val="8"/>
        <color rgb="FFFFFFFF"/>
        <rFont val="Arial"/>
        <family val="2"/>
        <charset val="204"/>
      </rPr>
      <t xml:space="preserve">Бегония СУПЕРБА </t>
    </r>
    <r>
      <rPr>
        <b val="true"/>
        <sz val="8"/>
        <color rgb="FFFFFF00"/>
        <rFont val="Arial"/>
        <family val="2"/>
        <charset val="204"/>
      </rPr>
      <t xml:space="preserve">НОВИНКА!  </t>
    </r>
  </si>
  <si>
    <t xml:space="preserve">СУПЕРБА БЕЛАЯ</t>
  </si>
  <si>
    <t xml:space="preserve">SUPERBA WHITE</t>
  </si>
  <si>
    <r>
      <rPr>
        <sz val="8"/>
        <color rgb="FFFF0000"/>
        <rFont val="Arial"/>
        <family val="2"/>
        <charset val="204"/>
      </rPr>
      <t xml:space="preserve">НОВИНКА! </t>
    </r>
    <r>
      <rPr>
        <sz val="8"/>
        <rFont val="Arial"/>
        <family val="2"/>
        <charset val="204"/>
      </rPr>
      <t xml:space="preserve">МАХР. Белый, очень крупный</t>
    </r>
  </si>
  <si>
    <t xml:space="preserve">СУПЕРБА ЖЕЛТАЯ</t>
  </si>
  <si>
    <t xml:space="preserve">SUPERBA YELLOW</t>
  </si>
  <si>
    <r>
      <rPr>
        <sz val="8"/>
        <color rgb="FFFF0000"/>
        <rFont val="Arial"/>
        <family val="2"/>
        <charset val="204"/>
      </rPr>
      <t xml:space="preserve">НОВИНКА! </t>
    </r>
    <r>
      <rPr>
        <sz val="8"/>
        <rFont val="Arial"/>
        <family val="2"/>
        <charset val="204"/>
      </rPr>
      <t xml:space="preserve">МАХР. Жёлтый, очень крупный</t>
    </r>
  </si>
  <si>
    <t xml:space="preserve">СУПЕРБА ЛОСОСЕВАЯ</t>
  </si>
  <si>
    <t xml:space="preserve">SUPERBA SALMON</t>
  </si>
  <si>
    <r>
      <rPr>
        <sz val="8"/>
        <color rgb="FFFF0000"/>
        <rFont val="Arial"/>
        <family val="2"/>
        <charset val="204"/>
      </rPr>
      <t xml:space="preserve">НОВИНКА! </t>
    </r>
    <r>
      <rPr>
        <sz val="8"/>
        <rFont val="Arial"/>
        <family val="2"/>
        <charset val="204"/>
      </rPr>
      <t xml:space="preserve">МАХР. Лососевый, очень крупный</t>
    </r>
  </si>
  <si>
    <t xml:space="preserve">СУПЕРБА ЯРКО-КРАСНАЯ</t>
  </si>
  <si>
    <t xml:space="preserve">SUPERBA SCARLET</t>
  </si>
  <si>
    <r>
      <rPr>
        <sz val="8"/>
        <color rgb="FFFF0000"/>
        <rFont val="Arial"/>
        <family val="2"/>
        <charset val="204"/>
      </rPr>
      <t xml:space="preserve">НОВИНКА! </t>
    </r>
    <r>
      <rPr>
        <sz val="8"/>
        <rFont val="Arial"/>
        <family val="2"/>
        <charset val="204"/>
      </rPr>
      <t xml:space="preserve">МАХР. Алый, очень крупный</t>
    </r>
  </si>
  <si>
    <r>
      <rPr>
        <b val="true"/>
        <sz val="8"/>
        <color rgb="FFFFFFFF"/>
        <rFont val="Arial"/>
        <family val="2"/>
        <charset val="204"/>
      </rPr>
      <t xml:space="preserve">Бегония МУЛЬТИФЛОРА МАКСИМА </t>
    </r>
    <r>
      <rPr>
        <b val="true"/>
        <sz val="8"/>
        <color rgb="FFFFFF00"/>
        <rFont val="Arial"/>
        <family val="2"/>
        <charset val="204"/>
      </rPr>
      <t xml:space="preserve">НОВИНКА!  </t>
    </r>
  </si>
  <si>
    <t xml:space="preserve">МУЛЬТИФЛОРА МАКСИМА БЕЛАЯ</t>
  </si>
  <si>
    <t xml:space="preserve">MULTIFLORA MAXIMA WHITE</t>
  </si>
  <si>
    <t xml:space="preserve">белый, крупные цветки</t>
  </si>
  <si>
    <t xml:space="preserve">МУЛЬТИФЛОРА МАКСИМА ЖЕЛТАЯ</t>
  </si>
  <si>
    <t xml:space="preserve">MULTIFLORA MAXIMA YELLOW</t>
  </si>
  <si>
    <t xml:space="preserve">жёлтый, крупные цветки</t>
  </si>
  <si>
    <t xml:space="preserve">МУЛЬТИФЛОРА МАКСИМА ОРАНЖЕВАЯ </t>
  </si>
  <si>
    <t xml:space="preserve">MULTIFLORA MAXIMA ORANGE</t>
  </si>
  <si>
    <r>
      <rPr>
        <sz val="8"/>
        <color rgb="FFFF0000"/>
        <rFont val="Arial"/>
        <family val="2"/>
        <charset val="204"/>
      </rPr>
      <t xml:space="preserve">НОВИНКА! </t>
    </r>
    <r>
      <rPr>
        <sz val="8"/>
        <rFont val="Arial"/>
        <family val="2"/>
        <charset val="204"/>
      </rPr>
      <t xml:space="preserve">оранжевый, крупные цветки</t>
    </r>
  </si>
  <si>
    <t xml:space="preserve">МУЛЬТИФЛОРА МАКСИМА РОЗОВАЯ</t>
  </si>
  <si>
    <t xml:space="preserve">MULTIFLORA MAXIMA PINK</t>
  </si>
  <si>
    <t xml:space="preserve">ярко-розовый, крупные цветки</t>
  </si>
  <si>
    <t xml:space="preserve">МУЛЬТИФЛОРА МАКСИМА ШВЕЙЦАРИЯ</t>
  </si>
  <si>
    <t xml:space="preserve">MULTIFLORA MAXIMA SWITSERLAND</t>
  </si>
  <si>
    <t xml:space="preserve">ярко-красный с тёмной декоративной листвой</t>
  </si>
  <si>
    <t xml:space="preserve">Бегония НОН СТОП</t>
  </si>
  <si>
    <t xml:space="preserve">НОН СТОП АПРИКОТ</t>
  </si>
  <si>
    <t xml:space="preserve">NON STOP APRICOT</t>
  </si>
  <si>
    <t xml:space="preserve">НОН СТОП БЕЛАЯ</t>
  </si>
  <si>
    <t xml:space="preserve">NON STOP WHITE</t>
  </si>
  <si>
    <t xml:space="preserve">НОН СТОП ЖЕЛТАЯ</t>
  </si>
  <si>
    <t xml:space="preserve">NON STOP YELLOW</t>
  </si>
  <si>
    <t xml:space="preserve">НОН СТОП ОРАНЖЕВАЯ</t>
  </si>
  <si>
    <t xml:space="preserve">NON STOP ORANGE</t>
  </si>
  <si>
    <t xml:space="preserve">НОН СТОП РОЗОВАЯ</t>
  </si>
  <si>
    <t xml:space="preserve">NON STOP PINK</t>
  </si>
  <si>
    <t xml:space="preserve">НОН СТОП ЯРКО-КРАСНАЯ</t>
  </si>
  <si>
    <t xml:space="preserve">NON STOP SCARLET</t>
  </si>
  <si>
    <r>
      <rPr>
        <b val="true"/>
        <sz val="8"/>
        <color rgb="FFFFFFFF"/>
        <rFont val="Arial"/>
        <family val="2"/>
        <charset val="204"/>
      </rPr>
      <t xml:space="preserve">Бегония ОДОРАТА (АРОМАТНАЯ)</t>
    </r>
    <r>
      <rPr>
        <b val="true"/>
        <sz val="8"/>
        <color rgb="FFFFFF00"/>
        <rFont val="Arial"/>
        <family val="2"/>
        <charset val="204"/>
      </rPr>
      <t xml:space="preserve"> НОВИНКА!  </t>
    </r>
  </si>
  <si>
    <t xml:space="preserve">ОДОРАТА АНЖЕЛИКА</t>
  </si>
  <si>
    <t xml:space="preserve">ODORATA WHITE ANGELIQUE</t>
  </si>
  <si>
    <r>
      <rPr>
        <sz val="8"/>
        <color rgb="FFFF0000"/>
        <rFont val="Arial"/>
        <family val="2"/>
        <charset val="204"/>
      </rPr>
      <t xml:space="preserve">НОВИНКА!  </t>
    </r>
    <r>
      <rPr>
        <sz val="8"/>
        <rFont val="Arial"/>
        <family val="2"/>
        <charset val="204"/>
      </rPr>
      <t xml:space="preserve">АРОМАТ.белые крупные цветки на сильных цветоносах</t>
    </r>
  </si>
  <si>
    <t xml:space="preserve">ОДОРАТА ПИНК ДЕЛАЙТ</t>
  </si>
  <si>
    <t xml:space="preserve">ODORATA PINK DELIGHT</t>
  </si>
  <si>
    <r>
      <rPr>
        <sz val="8"/>
        <color rgb="FFFF0000"/>
        <rFont val="Arial"/>
        <family val="2"/>
        <charset val="204"/>
      </rPr>
      <t xml:space="preserve">НОВИНКА! </t>
    </r>
    <r>
      <rPr>
        <sz val="8"/>
        <rFont val="Arial"/>
        <family val="2"/>
        <charset val="204"/>
      </rPr>
      <t xml:space="preserve">АРОМАТ.розовый, крупные цветки на сильных цветоносах</t>
    </r>
  </si>
  <si>
    <t xml:space="preserve">ОДОРАТА РЕД ГЛОРИ</t>
  </si>
  <si>
    <t xml:space="preserve">ODORATA RED GLORY</t>
  </si>
  <si>
    <r>
      <rPr>
        <sz val="8"/>
        <color rgb="FFFF0000"/>
        <rFont val="Arial"/>
        <family val="2"/>
        <charset val="204"/>
      </rPr>
      <t xml:space="preserve">НОВИНКА!  </t>
    </r>
    <r>
      <rPr>
        <sz val="8"/>
        <rFont val="Arial"/>
        <family val="2"/>
        <charset val="204"/>
      </rPr>
      <t xml:space="preserve">АРОМАТ.красные крупные цветки на сильных цветоносах</t>
    </r>
  </si>
  <si>
    <t xml:space="preserve">ОДОРАТА СМЕСЬ</t>
  </si>
  <si>
    <t xml:space="preserve">ODORATA MIXED</t>
  </si>
  <si>
    <r>
      <rPr>
        <sz val="8"/>
        <color rgb="FFFF0000"/>
        <rFont val="Arial"/>
        <family val="2"/>
        <charset val="204"/>
      </rPr>
      <t xml:space="preserve">НОВИНКА!  </t>
    </r>
    <r>
      <rPr>
        <sz val="8"/>
        <rFont val="Arial"/>
        <family val="2"/>
        <charset val="204"/>
      </rPr>
      <t xml:space="preserve">АРОМАТ. Смесь красных и белых крупных цветков на сильных цветоносах</t>
    </r>
  </si>
  <si>
    <t xml:space="preserve">Бегония ПЕНДУЛА</t>
  </si>
  <si>
    <t xml:space="preserve">ПЕНДУЛА БЕЛАЯ</t>
  </si>
  <si>
    <t xml:space="preserve">PENDULA WHITE</t>
  </si>
  <si>
    <t xml:space="preserve">ПЕНДУЛА ЖЕЛТАЯ</t>
  </si>
  <si>
    <t xml:space="preserve">PENDULA YELLOW</t>
  </si>
  <si>
    <t xml:space="preserve">жёлтый </t>
  </si>
  <si>
    <t xml:space="preserve">ПЕНДУЛА ЛОСОСЕВАЯ</t>
  </si>
  <si>
    <t xml:space="preserve">PENDULA SALMON</t>
  </si>
  <si>
    <t xml:space="preserve">лососевый</t>
  </si>
  <si>
    <t xml:space="preserve">ПЕНДУЛА ОРАНЖЕВАЯ</t>
  </si>
  <si>
    <t xml:space="preserve">PENDULA ORANGE</t>
  </si>
  <si>
    <t xml:space="preserve">ПЕНДУЛА РОЗОВАЯ</t>
  </si>
  <si>
    <t xml:space="preserve">PENDULA PINK</t>
  </si>
  <si>
    <t xml:space="preserve">ярко-розовый  </t>
  </si>
  <si>
    <t xml:space="preserve">ПЕНДУЛА ЯРКО-КРАСНАЯ</t>
  </si>
  <si>
    <t xml:space="preserve">PENDULA SCARLET</t>
  </si>
  <si>
    <t xml:space="preserve">Бегония ПИКОТИ ЛЕЙС</t>
  </si>
  <si>
    <t xml:space="preserve">ПИКОТИ ЛЕЙС АПРИКОТ</t>
  </si>
  <si>
    <t xml:space="preserve">PICOTEE LACE APRICOT</t>
  </si>
  <si>
    <t xml:space="preserve">ПИКОТИ ЛЕЙС РОЗОВАЯ</t>
  </si>
  <si>
    <t xml:space="preserve">PICOTEE LACE PINK</t>
  </si>
  <si>
    <t xml:space="preserve">Бегония ПИКОТИ</t>
  </si>
  <si>
    <t xml:space="preserve">ПИКОТИ БЕЛАЯ/КРАСНАЯ</t>
  </si>
  <si>
    <t xml:space="preserve">PICOTEE WHITE / RED</t>
  </si>
  <si>
    <t xml:space="preserve">белая с красным кантом</t>
  </si>
  <si>
    <t xml:space="preserve">ПИКОТИ ЖЕЛТАЯ/КРАСНАЯ</t>
  </si>
  <si>
    <t xml:space="preserve">PICOTEE YELLOW / RED</t>
  </si>
  <si>
    <t xml:space="preserve">жёлтая с красным кантом</t>
  </si>
  <si>
    <t xml:space="preserve">ГЛОКСИНИИ</t>
  </si>
  <si>
    <t xml:space="preserve">ГЛОКСИНИЯ</t>
  </si>
  <si>
    <t xml:space="preserve">БЛАНШ ДЕ МЕРУ</t>
  </si>
  <si>
    <t xml:space="preserve">BLANCHE DE MERU</t>
  </si>
  <si>
    <t xml:space="preserve">ярко-розовая кайма,белый центр</t>
  </si>
  <si>
    <t xml:space="preserve">ВИОЛАЦЕА</t>
  </si>
  <si>
    <t xml:space="preserve">VIOLACEA</t>
  </si>
  <si>
    <t xml:space="preserve">насыщенный, глубокий, тёмно-фиолетовый цвет</t>
  </si>
  <si>
    <t xml:space="preserve">ГОЛЛИВУД</t>
  </si>
  <si>
    <t xml:space="preserve">HOLLYWOOD</t>
  </si>
  <si>
    <t xml:space="preserve">ярко-фиолетовая кайма, белый центр</t>
  </si>
  <si>
    <t xml:space="preserve">ДЕФИАНС</t>
  </si>
  <si>
    <t xml:space="preserve">DEFIANCE</t>
  </si>
  <si>
    <t xml:space="preserve">КАЙЗЕР ВИЛЬГЕЛЬМ</t>
  </si>
  <si>
    <t xml:space="preserve">KAISER WILHELM</t>
  </si>
  <si>
    <t xml:space="preserve">фиолетовая с белой каймой</t>
  </si>
  <si>
    <t xml:space="preserve">КАЙЗЕР ФРИДРИХ</t>
  </si>
  <si>
    <t xml:space="preserve">KAISER FRIEDRICH</t>
  </si>
  <si>
    <t xml:space="preserve">красная с белой каймой</t>
  </si>
  <si>
    <t xml:space="preserve">МОН БЛАН</t>
  </si>
  <si>
    <t xml:space="preserve">MONT BLANC</t>
  </si>
  <si>
    <t xml:space="preserve">РУА ДЕ РУЖ</t>
  </si>
  <si>
    <t xml:space="preserve">ROI DES ROUGES</t>
  </si>
  <si>
    <t xml:space="preserve">ТАЙГЕР БЛЮ</t>
  </si>
  <si>
    <t xml:space="preserve">TIGRE BLUE</t>
  </si>
  <si>
    <t xml:space="preserve">фиолетовая кайма, белый центр с фиолетовым напылением</t>
  </si>
  <si>
    <t xml:space="preserve">ТАЙГЕР РЕД</t>
  </si>
  <si>
    <t xml:space="preserve">TIGRE RED</t>
  </si>
  <si>
    <t xml:space="preserve">красная кайма с белым центром с красным напылением</t>
  </si>
  <si>
    <t xml:space="preserve">ЭТОЛЬ ДЕ ФЕ</t>
  </si>
  <si>
    <t xml:space="preserve">ETOILE DE FEU</t>
  </si>
  <si>
    <t xml:space="preserve">ГЕОРГИНЫ</t>
  </si>
  <si>
    <t xml:space="preserve">ГЕОРГИНЫ ДЕКОРАТИВНЫЕ. МАКСИ</t>
  </si>
  <si>
    <t xml:space="preserve">ГЕОРГИНА</t>
  </si>
  <si>
    <t xml:space="preserve">АКИТА</t>
  </si>
  <si>
    <t xml:space="preserve">AKITA</t>
  </si>
  <si>
    <t xml:space="preserve">ярко-красный с кремово-жёлтым центром, h-90см, Ø-20см</t>
  </si>
  <si>
    <t xml:space="preserve">ВАВИЛОН ФЛЕЙМД</t>
  </si>
  <si>
    <t xml:space="preserve">BABYLON FLAMED</t>
  </si>
  <si>
    <t xml:space="preserve">ярко-розовые полосы и штрихи на кремовом фоне, h-110см, Ø-22см</t>
  </si>
  <si>
    <t xml:space="preserve">ВАВИЛОН ПИНК</t>
  </si>
  <si>
    <t xml:space="preserve">BABYLON PINK</t>
  </si>
  <si>
    <t xml:space="preserve">сиреневый, h-110см, Ø-22см</t>
  </si>
  <si>
    <t xml:space="preserve">БЕЛЛЕ ОФ БАРМЕРА</t>
  </si>
  <si>
    <t xml:space="preserve">BELLE OF BARMERA</t>
  </si>
  <si>
    <t xml:space="preserve">оранжево-розово-белый меланж, h-80см, Ø-25см</t>
  </si>
  <si>
    <t xml:space="preserve">БОДАШЕЗ</t>
  </si>
  <si>
    <t xml:space="preserve">BODACIOUS</t>
  </si>
  <si>
    <t xml:space="preserve">ярко-коралловый с жёлтыми штрихами и жёлтыми кончиками, h-100см, Ø-25см</t>
  </si>
  <si>
    <t xml:space="preserve">БОНАВЕНТУРА</t>
  </si>
  <si>
    <t xml:space="preserve">BONAVENTURA</t>
  </si>
  <si>
    <t xml:space="preserve">жёлтый, h-110см, Ø-25см</t>
  </si>
  <si>
    <t xml:space="preserve">КЕМБРИДЖ</t>
  </si>
  <si>
    <t xml:space="preserve">CAMBRIDGE</t>
  </si>
  <si>
    <t xml:space="preserve">жёлтый с бордовыми штрихами, h-90см, Ø-20-25см</t>
  </si>
  <si>
    <t xml:space="preserve">КИАБОСС</t>
  </si>
  <si>
    <t xml:space="preserve">CIABOSS</t>
  </si>
  <si>
    <t xml:space="preserve">красно-жёлтый меланж, h-110см, Ø-25см</t>
  </si>
  <si>
    <t xml:space="preserve">ФЕРНКЛИФФ ИЛЛЮЖН</t>
  </si>
  <si>
    <t xml:space="preserve">FERNCLIFF ILLUSION</t>
  </si>
  <si>
    <t xml:space="preserve">белый с сиреневыми кончиками лепестков, h-130см, Ø-22см</t>
  </si>
  <si>
    <t xml:space="preserve">ФЕРНКЛИФФ ИНСПИРЕЙШН</t>
  </si>
  <si>
    <t xml:space="preserve">FERNCLIFF INSPIRATION</t>
  </si>
  <si>
    <t xml:space="preserve">сиреневый, h-120см, Ø-25см</t>
  </si>
  <si>
    <t xml:space="preserve">ГИТТС ПЕРФЕКШН</t>
  </si>
  <si>
    <t xml:space="preserve">GITTS PERFECTION</t>
  </si>
  <si>
    <t xml:space="preserve">белый с розовыми переливами, h-90см, Ø-20см</t>
  </si>
  <si>
    <t xml:space="preserve">ГРАНД ПРИ</t>
  </si>
  <si>
    <t xml:space="preserve">GRAND PRIX</t>
  </si>
  <si>
    <t xml:space="preserve">лимонно-жёлтый с белыми кончиками лепестков, h-90см, Ø-22см</t>
  </si>
  <si>
    <t xml:space="preserve">ХАЙ ЕНИД</t>
  </si>
  <si>
    <t xml:space="preserve">HY ENID</t>
  </si>
  <si>
    <t xml:space="preserve">сиренево-розовый  , h-100см, Ø-25см</t>
  </si>
  <si>
    <t xml:space="preserve">АЙС КЬЮБ</t>
  </si>
  <si>
    <t xml:space="preserve">ICE CUBE</t>
  </si>
  <si>
    <t xml:space="preserve">кремовый с розовым напылением, h-90см, Ø-15см</t>
  </si>
  <si>
    <t xml:space="preserve">АЙЛЕНДЕР</t>
  </si>
  <si>
    <t xml:space="preserve">ISLANDER</t>
  </si>
  <si>
    <t xml:space="preserve">кораллово-розовый, позднее-светло-розовый , h-120см, Ø-25см</t>
  </si>
  <si>
    <t xml:space="preserve">ЛАВЕНДЕР ПЕРФЕКШН</t>
  </si>
  <si>
    <t xml:space="preserve">LAVENDER PERFECTION</t>
  </si>
  <si>
    <t xml:space="preserve">нежно-сиреневый с белёсыми кончиками, h-110см, Ø-20см</t>
  </si>
  <si>
    <t xml:space="preserve">МАКИ</t>
  </si>
  <si>
    <t xml:space="preserve">MAKI</t>
  </si>
  <si>
    <t xml:space="preserve">розовый с перламутровым отливом, h-100см, Ø-20см</t>
  </si>
  <si>
    <t xml:space="preserve">МАНИАК</t>
  </si>
  <si>
    <t xml:space="preserve">MANIAC</t>
  </si>
  <si>
    <t xml:space="preserve">оранжево-красный меланж, h-120см, Ø-30см</t>
  </si>
  <si>
    <t xml:space="preserve">МУНЛАЙТ СОНАТА</t>
  </si>
  <si>
    <t xml:space="preserve">MOONLIGHT SONATA</t>
  </si>
  <si>
    <t xml:space="preserve">кораллово-лососевый, h-120см, Ø-25см</t>
  </si>
  <si>
    <t xml:space="preserve">МИСТЕР ОПТИМИСТ</t>
  </si>
  <si>
    <t xml:space="preserve">MR. OPTIMIST</t>
  </si>
  <si>
    <t xml:space="preserve">палево-красный с ярко-жёлтыми стрелками по краю лепестков, h-70см, Ø-10-13см</t>
  </si>
  <si>
    <t xml:space="preserve">МИСТЕРИ ДЕЙ</t>
  </si>
  <si>
    <t xml:space="preserve">MYSTERY DAY</t>
  </si>
  <si>
    <t xml:space="preserve">красный с белыми кончиками, h-80см, Ø-16см</t>
  </si>
  <si>
    <t xml:space="preserve">ОТТО ТРИЛЬ</t>
  </si>
  <si>
    <t xml:space="preserve">OTTO'S THRILL</t>
  </si>
  <si>
    <t xml:space="preserve">палево-розовый, очень крупный, h-120см, Ø-30см</t>
  </si>
  <si>
    <t xml:space="preserve">ПУРПЛ ТАЙХЕЙО</t>
  </si>
  <si>
    <t xml:space="preserve">PURPLE TAIHEJO</t>
  </si>
  <si>
    <t xml:space="preserve">ярко-лиловый, с белыми тонкими линиями, h-110см, Ø-25см</t>
  </si>
  <si>
    <t xml:space="preserve">СЭР АЛЬФ РАМСЭЙ</t>
  </si>
  <si>
    <t xml:space="preserve">SIR ALF RAMSAY</t>
  </si>
  <si>
    <t xml:space="preserve">светло-сиреневый с белым центром, h-100см, Ø-25+см</t>
  </si>
  <si>
    <t xml:space="preserve">СТРИПЕД ЭМОРИ ПОЛ</t>
  </si>
  <si>
    <t xml:space="preserve">STRIPED EMORY PAUL</t>
  </si>
  <si>
    <t xml:space="preserve">розовый с ярко-розовыми частыми и длинными штрихами, h-110см, Ø-35см</t>
  </si>
  <si>
    <t xml:space="preserve">ТОМАС А.ЭДИСОН</t>
  </si>
  <si>
    <t xml:space="preserve">TOMAS A.EDISON</t>
  </si>
  <si>
    <t xml:space="preserve">вишнево-красный, h-100см, Ø-22см</t>
  </si>
  <si>
    <t xml:space="preserve">ВАНКУВЕР</t>
  </si>
  <si>
    <t xml:space="preserve">VANCOUVER</t>
  </si>
  <si>
    <t xml:space="preserve">винно-красный с розовым с белыми полосами, h-70см, Ø-20см</t>
  </si>
  <si>
    <t xml:space="preserve">ВАССИА МЕГГОС</t>
  </si>
  <si>
    <t xml:space="preserve">VASSIA MEGGOS</t>
  </si>
  <si>
    <t xml:space="preserve">розовый с перламутром, h-90см, Ø-25см</t>
  </si>
  <si>
    <t xml:space="preserve">УАЙТ ПЕРФЕКШН</t>
  </si>
  <si>
    <t xml:space="preserve">WHITE PERFECTION </t>
  </si>
  <si>
    <t xml:space="preserve">белый, h-120см, Ø-20-25см</t>
  </si>
  <si>
    <t xml:space="preserve">УИНКИ КОЛОНЕЛ</t>
  </si>
  <si>
    <t xml:space="preserve">WINKIE COLONEL</t>
  </si>
  <si>
    <t xml:space="preserve">красный, h-100см, Ø-20см</t>
  </si>
  <si>
    <t xml:space="preserve">ЯРРА ФОЛЛС</t>
  </si>
  <si>
    <t xml:space="preserve">YARRA FALLS</t>
  </si>
  <si>
    <t xml:space="preserve">лиловый с белыми кончиками, h-90см, Ø-20см</t>
  </si>
  <si>
    <t xml:space="preserve">ГЕОРГИНЫ ДЕКОРАТИВНЫЕ</t>
  </si>
  <si>
    <t xml:space="preserve">АДАС АТРАКЦИОН</t>
  </si>
  <si>
    <t xml:space="preserve">ADA'S ATTRACTION</t>
  </si>
  <si>
    <t xml:space="preserve">ярко-лиловые кончики, белый центр, h-100см, Ø-10-15см</t>
  </si>
  <si>
    <t xml:space="preserve">АЙТАРА ДИАДЕМ</t>
  </si>
  <si>
    <t xml:space="preserve">AITARA DIADEM</t>
  </si>
  <si>
    <t xml:space="preserve">белые кончики, бордовый центр, h-120см, Ø-10-15см</t>
  </si>
  <si>
    <t xml:space="preserve">АВИНЬОН</t>
  </si>
  <si>
    <t xml:space="preserve">AVIGNON</t>
  </si>
  <si>
    <t xml:space="preserve">белый с сиреневыми штрихами, h-90см, Ø-15см</t>
  </si>
  <si>
    <t xml:space="preserve">БАГАМА АПРИКОТ</t>
  </si>
  <si>
    <t xml:space="preserve">BAHAMA APRICOT</t>
  </si>
  <si>
    <t xml:space="preserve">жёлтый с белыми кончиками, h-110см, Ø-10см</t>
  </si>
  <si>
    <t xml:space="preserve">БАЛЬТАЗАР</t>
  </si>
  <si>
    <t xml:space="preserve">BALTHASAR</t>
  </si>
  <si>
    <t xml:space="preserve">бордовый с сиреневыми кончиками, h-90см, Ø-12см</t>
  </si>
  <si>
    <t xml:space="preserve">БИЛЬБАО</t>
  </si>
  <si>
    <t xml:space="preserve">BILBAO</t>
  </si>
  <si>
    <t xml:space="preserve">лимонно-жёлтый  , h-90см, Ø-10-15см</t>
  </si>
  <si>
    <t xml:space="preserve">БЛЮ БОЙ</t>
  </si>
  <si>
    <t xml:space="preserve">BLUE BOY</t>
  </si>
  <si>
    <t xml:space="preserve">сиреневый, h-80см, Ø-15см</t>
  </si>
  <si>
    <t xml:space="preserve">БИ-МЭН</t>
  </si>
  <si>
    <t xml:space="preserve">B-MAN</t>
  </si>
  <si>
    <t xml:space="preserve">лиловый с белыми кончиками, h-110см, Ø-15см</t>
  </si>
  <si>
    <t xml:space="preserve">БРИСТОЛ СТРАЙП</t>
  </si>
  <si>
    <t xml:space="preserve">BRISTOL STRIPE</t>
  </si>
  <si>
    <t xml:space="preserve">белый с ярко-розовыми полосками, штрихами и напылением, h-110см, Ø-20см</t>
  </si>
  <si>
    <t xml:space="preserve">КАБАЛЬЕРО</t>
  </si>
  <si>
    <t xml:space="preserve">CABALLERO</t>
  </si>
  <si>
    <t xml:space="preserve">красный с белой каймой, h-90см, Ø-14см</t>
  </si>
  <si>
    <t xml:space="preserve">сиренево-розовый с бордовыми штрихами, h-90см, Ø-10-15см</t>
  </si>
  <si>
    <t xml:space="preserve">КАПРОЗ ПИЦЦА</t>
  </si>
  <si>
    <t xml:space="preserve">CAPROZ PIZZAS</t>
  </si>
  <si>
    <t xml:space="preserve">ярко-розовый с бордовыми кончиками и белым центром, h-100см, Ø-15см</t>
  </si>
  <si>
    <t xml:space="preserve">КАРИББЕАН ФЭНТЕЗИ</t>
  </si>
  <si>
    <t xml:space="preserve">CARIBBEAN FANTASY</t>
  </si>
  <si>
    <t xml:space="preserve">белый с красной каймой и жёлтым центром, h-90см, Ø-13см</t>
  </si>
  <si>
    <t xml:space="preserve">КОЛОРАДО КЛАССИК</t>
  </si>
  <si>
    <t xml:space="preserve">COLORADO CLASSIC</t>
  </si>
  <si>
    <t xml:space="preserve">белый с ярко-розовой каймой и кончиками, h-120см, Ø-10-15см</t>
  </si>
  <si>
    <t xml:space="preserve">КОНТРАСТ</t>
  </si>
  <si>
    <t xml:space="preserve">CONTRASTE</t>
  </si>
  <si>
    <t xml:space="preserve">рубиново-красный с белыми кончиками, h-120см, Ø-15-20см</t>
  </si>
  <si>
    <t xml:space="preserve">КОУП ДЕ СОЛЕЙЛ</t>
  </si>
  <si>
    <t xml:space="preserve">COUP DE SOLEIL</t>
  </si>
  <si>
    <t xml:space="preserve">двухцветный: снизу лососевый, сверху-кремовый, h-70см, Ø-15см</t>
  </si>
  <si>
    <t xml:space="preserve">КРЕЙЗИ ЛОВ</t>
  </si>
  <si>
    <t xml:space="preserve">CRAZY LOVE</t>
  </si>
  <si>
    <t xml:space="preserve">белый с тонкой сиреневой каймой и нежно-сиреневыми кончиками, h-90см, Ø-10-15см</t>
  </si>
  <si>
    <t xml:space="preserve">КРЕМ ДЕ КАССИС</t>
  </si>
  <si>
    <t xml:space="preserve">CRÈME DE CASSIS</t>
  </si>
  <si>
    <t xml:space="preserve">светло-лиловый с ярко-лиловым кантом, h-90см, Ø-см</t>
  </si>
  <si>
    <t xml:space="preserve">ДАРКАРИН</t>
  </si>
  <si>
    <t xml:space="preserve">DARKARIN</t>
  </si>
  <si>
    <t xml:space="preserve">биколор: бордовый с малиновыми кончиками, h-90см, Ø-10-15см</t>
  </si>
  <si>
    <t xml:space="preserve">ДЭВИД ГОВАРД</t>
  </si>
  <si>
    <t xml:space="preserve">DAVID HOWARD</t>
  </si>
  <si>
    <t xml:space="preserve">абрикосовый с тёмно-розовым, h-100см, Ø-10см</t>
  </si>
  <si>
    <t xml:space="preserve">лососевый с жёлтой каймой и сердцевиной, h-90см, Ø-15см</t>
  </si>
  <si>
    <t xml:space="preserve">ЭСТА БОНИТА</t>
  </si>
  <si>
    <t xml:space="preserve">ESTA BONITA</t>
  </si>
  <si>
    <t xml:space="preserve">лососевый с жёлтым, h-90см, Ø-15-20см</t>
  </si>
  <si>
    <t xml:space="preserve">ФЕРНРИДЖ ПЕЙНТЕД ЛЕДИ</t>
  </si>
  <si>
    <t xml:space="preserve">FERNRIDGE PAINTED LADY</t>
  </si>
  <si>
    <t xml:space="preserve">белый с ярко-красными штрихами и напылением, h-120см, Ø-10-15см</t>
  </si>
  <si>
    <t xml:space="preserve">ФРОСТ НИП</t>
  </si>
  <si>
    <t xml:space="preserve">FROST NIP</t>
  </si>
  <si>
    <t xml:space="preserve">винно-красный с белыми кончиками, h-110см, Ø-25см</t>
  </si>
  <si>
    <t xml:space="preserve">ГАРДЕН ФЕСТИВАЛЬ</t>
  </si>
  <si>
    <t xml:space="preserve">GARDEN FESTIVAL</t>
  </si>
  <si>
    <t xml:space="preserve">оранжево-красный с жёлтой каймой, h-120см, Ø-10-15см</t>
  </si>
  <si>
    <t xml:space="preserve">ЖИРАФФЕ</t>
  </si>
  <si>
    <t xml:space="preserve">GIRAFFE </t>
  </si>
  <si>
    <t xml:space="preserve">ОРХИДНОЦВЕТКОВЫЙ. Жёлтый с оранжево-красным, полосатый, h-110см, Ø-12см</t>
  </si>
  <si>
    <t xml:space="preserve">ГЛОРИОЗА</t>
  </si>
  <si>
    <t xml:space="preserve">GLORIOSA</t>
  </si>
  <si>
    <t xml:space="preserve">жёлтый с красными штрихами и напылением, h-130см, Ø-15-20см</t>
  </si>
  <si>
    <t xml:space="preserve">ГРАММАС ЛЕМОН ПАЙ</t>
  </si>
  <si>
    <t xml:space="preserve">GRAMMA'S LEMON PIE</t>
  </si>
  <si>
    <t xml:space="preserve">лимонно-жёлтый с белыми кончиками  , h-120см, Ø-10см</t>
  </si>
  <si>
    <t xml:space="preserve">АЙКУУН</t>
  </si>
  <si>
    <t xml:space="preserve">ICOON®</t>
  </si>
  <si>
    <t xml:space="preserve">меняет цвет от жёлтого с кр. кончиками до ярко-розового с жёлтым центром, h-100см, Ø-10см</t>
  </si>
  <si>
    <t xml:space="preserve">ИЛЛАНАЗ ДРИМ</t>
  </si>
  <si>
    <t xml:space="preserve">ILLANA'S DREAM</t>
  </si>
  <si>
    <t xml:space="preserve">нежно-розовый с белыми кончиками, h-80см, Ø-10-15см</t>
  </si>
  <si>
    <t xml:space="preserve">ЯМАЙКА</t>
  </si>
  <si>
    <t xml:space="preserve">JAMAICA                              </t>
  </si>
  <si>
    <t xml:space="preserve">ярко-красный с широкой белой полосой по центру лепестков, h-100см, Ø-9см</t>
  </si>
  <si>
    <t xml:space="preserve">ДЖОУИ ДЖИПСИ</t>
  </si>
  <si>
    <t xml:space="preserve">JOWEY GIPSY</t>
  </si>
  <si>
    <t xml:space="preserve">розовый со "светящимся" желтым центром, h-120см, Ø-10-15см</t>
  </si>
  <si>
    <t xml:space="preserve">КАЛИНКА</t>
  </si>
  <si>
    <t xml:space="preserve">KALINKA</t>
  </si>
  <si>
    <t xml:space="preserve">сиреневый с жёлтым центром, h-70см, Ø-12см</t>
  </si>
  <si>
    <t xml:space="preserve">КАРМА ШОК</t>
  </si>
  <si>
    <t xml:space="preserve">KARMA CHOC</t>
  </si>
  <si>
    <t xml:space="preserve">бордовый, h-100см, Ø-15см</t>
  </si>
  <si>
    <t xml:space="preserve">КИЕВ</t>
  </si>
  <si>
    <t xml:space="preserve">KIEV</t>
  </si>
  <si>
    <t xml:space="preserve">белый с нежно-сиреневым отливом, h-100см, Ø-18см</t>
  </si>
  <si>
    <t xml:space="preserve">ЛЕДИ ДАРЛЕН</t>
  </si>
  <si>
    <t xml:space="preserve">LADY DARLENE</t>
  </si>
  <si>
    <t xml:space="preserve">жёлтый с ярко-красной каймой и кончиками, h-120см, Ø-15-20см</t>
  </si>
  <si>
    <t xml:space="preserve">ЛЕДИ ЛИБЕРТИ</t>
  </si>
  <si>
    <t xml:space="preserve">LADY LIBERTY</t>
  </si>
  <si>
    <t xml:space="preserve">белый, h-120см, Ø-20см</t>
  </si>
  <si>
    <t xml:space="preserve">ЛЭЙК КЕРИ</t>
  </si>
  <si>
    <t xml:space="preserve">кремовый с небольшими сиреневыми "подпалинами" по краю лепестков, h-50см, Ø-см</t>
  </si>
  <si>
    <t xml:space="preserve">ЛЭЙК МИЧИГАН</t>
  </si>
  <si>
    <t xml:space="preserve">светло-лиловый  , h-120см, Ø-15см</t>
  </si>
  <si>
    <t xml:space="preserve">ЛАВЕНДЕР РАФФЛЗ</t>
  </si>
  <si>
    <t xml:space="preserve">LAVENDER RUFFLES</t>
  </si>
  <si>
    <t xml:space="preserve">фиолетовый, h-100см, Ø-25см</t>
  </si>
  <si>
    <t xml:space="preserve">ЛЕТС ДАНС</t>
  </si>
  <si>
    <t xml:space="preserve">LET'S DANCE</t>
  </si>
  <si>
    <t xml:space="preserve">лососевый с красными полосками и штрихами, h-75см, Ø-10см</t>
  </si>
  <si>
    <t xml:space="preserve">розовый с жёлтым центром, h-80см, Ø-см</t>
  </si>
  <si>
    <t xml:space="preserve">ЛИЛАК БУЛЛ</t>
  </si>
  <si>
    <t xml:space="preserve">LILAC BULL</t>
  </si>
  <si>
    <t xml:space="preserve">ярко-лиловый , h-100см, Ø-10см</t>
  </si>
  <si>
    <t xml:space="preserve">ЛУКА ДЖОАННА</t>
  </si>
  <si>
    <t xml:space="preserve">LUKA JOHANNA</t>
  </si>
  <si>
    <t xml:space="preserve">светлый центр, от бледно-розового до интенсивно-розового от центра вниз, h-100см, Ø-10-15см</t>
  </si>
  <si>
    <t xml:space="preserve">МАКСИМ</t>
  </si>
  <si>
    <t xml:space="preserve">MAXIME</t>
  </si>
  <si>
    <t xml:space="preserve">карминно-красный с жёлтым кантом, h-120см, Ø-10-15см</t>
  </si>
  <si>
    <t xml:space="preserve">бордовый с белой каймой, h-90см, Ø-16см</t>
  </si>
  <si>
    <t xml:space="preserve">МИНГУС АЛЕКС</t>
  </si>
  <si>
    <t xml:space="preserve">MINGUS ALEX</t>
  </si>
  <si>
    <t xml:space="preserve">рубиновый   , h-100см, Ø-25см</t>
  </si>
  <si>
    <t xml:space="preserve">МИНГУС ТОНИ</t>
  </si>
  <si>
    <t xml:space="preserve">MINGUS TONI</t>
  </si>
  <si>
    <t xml:space="preserve">розовый с красными полосками  и штрихами, h-100см, Ø-15см</t>
  </si>
  <si>
    <t xml:space="preserve">МОМЗ СПЕШИАЛ</t>
  </si>
  <si>
    <t xml:space="preserve">MOM'S SPECIAL</t>
  </si>
  <si>
    <t xml:space="preserve">белый с сиреневыми штрихами, h-100см, Ø-20см</t>
  </si>
  <si>
    <t xml:space="preserve">НОННЕТ</t>
  </si>
  <si>
    <t xml:space="preserve">NONNETE</t>
  </si>
  <si>
    <t xml:space="preserve">яркий, контрастный красно-кремово-жёлтый меланж, h-110см, Ø-10-15см</t>
  </si>
  <si>
    <t xml:space="preserve">ОФФШОР ДРИМ</t>
  </si>
  <si>
    <t xml:space="preserve">OFFSHORE DREAM</t>
  </si>
  <si>
    <t xml:space="preserve">перламутрово-розовый , h-70см, Ø-12см</t>
  </si>
  <si>
    <t xml:space="preserve">ОКАПИ САНСЕТ</t>
  </si>
  <si>
    <t xml:space="preserve">OKAPI'S SUNSET</t>
  </si>
  <si>
    <t xml:space="preserve">розовый с лососевым у центра, нижние лепестки лососевые, скрученные, h-70см, Ø-15см</t>
  </si>
  <si>
    <t xml:space="preserve">ОСИРИУМ</t>
  </si>
  <si>
    <t xml:space="preserve">OSIRIUM</t>
  </si>
  <si>
    <t xml:space="preserve">винно-красный   , h-100см, Ø-12см</t>
  </si>
  <si>
    <t xml:space="preserve">ПЕЙНТЕД ГЁРЛ</t>
  </si>
  <si>
    <t xml:space="preserve">PAINTED GIRL</t>
  </si>
  <si>
    <t xml:space="preserve">ярко-сиреневый с красными полосками иштрихами, h-80см, Ø-10-15см</t>
  </si>
  <si>
    <t xml:space="preserve">ПИЧЕЗ ЭНД КРИМ</t>
  </si>
  <si>
    <t xml:space="preserve">PEACHES &amp; CREAM</t>
  </si>
  <si>
    <t xml:space="preserve">жёлтый с красными штрихами и белыми кончиками, h-120см, Ø-14см</t>
  </si>
  <si>
    <t xml:space="preserve">ПИНК ЖИРАФФЕ</t>
  </si>
  <si>
    <t xml:space="preserve">PINK GIRAFFE</t>
  </si>
  <si>
    <t xml:space="preserve">ярко-розовый с белыми кончиками , h-100см, Ø-15см</t>
  </si>
  <si>
    <t xml:space="preserve">ПИППИ</t>
  </si>
  <si>
    <t xml:space="preserve">PIPPI</t>
  </si>
  <si>
    <t xml:space="preserve">красно-жёлтый меланж, h-120см, Ø-5-6см</t>
  </si>
  <si>
    <t xml:space="preserve">ПУРПЛ ЭКСПЛОЖИОН</t>
  </si>
  <si>
    <t xml:space="preserve">PURPLE EXPLOSION</t>
  </si>
  <si>
    <t xml:space="preserve">ярко-лиловый, h-80см, Ø-20см</t>
  </si>
  <si>
    <t xml:space="preserve">ПУРПЛ ХЭЙЗ</t>
  </si>
  <si>
    <t xml:space="preserve">PURPLE HAZE</t>
  </si>
  <si>
    <t xml:space="preserve">лепестки двуцветные: снизу бордовые, сверху лиловые, h-75см, Ø-15см</t>
  </si>
  <si>
    <t xml:space="preserve">РЕБЕККАЗ УОРЛД</t>
  </si>
  <si>
    <t xml:space="preserve">REBECCA'S WORLD</t>
  </si>
  <si>
    <t xml:space="preserve">меняет цвет от белого с бордовым до бордового, h-110см, Ø-10-15см</t>
  </si>
  <si>
    <t xml:space="preserve">РЕД РОК</t>
  </si>
  <si>
    <t xml:space="preserve">RED ROCK</t>
  </si>
  <si>
    <t xml:space="preserve">рубиновый с белыми кончиками, h-90см, Ø-10см</t>
  </si>
  <si>
    <t xml:space="preserve">РИП СИТИ</t>
  </si>
  <si>
    <t xml:space="preserve">RIP CITY</t>
  </si>
  <si>
    <t xml:space="preserve">тёмно-бордовый, бархатный, h-100см, Ø-15см</t>
  </si>
  <si>
    <t xml:space="preserve">САНТА КЛАУС</t>
  </si>
  <si>
    <t xml:space="preserve">SANTA CLAUS</t>
  </si>
  <si>
    <t xml:space="preserve">белый с красной каймой, лепестки волнистые, h-100см, Ø-5-10см</t>
  </si>
  <si>
    <t xml:space="preserve">СИ ВУД ГЛОРИ</t>
  </si>
  <si>
    <t xml:space="preserve">SEE WOOD GLORIE</t>
  </si>
  <si>
    <t xml:space="preserve">сиреневато-бордовый с белыми кончиками, широкие лепестки, h-120см, Ø-20см</t>
  </si>
  <si>
    <t xml:space="preserve">СЕЛИНА</t>
  </si>
  <si>
    <t xml:space="preserve">SELINA</t>
  </si>
  <si>
    <t xml:space="preserve">розово-красный с белыми прожилками, h-100см, Ø-15см</t>
  </si>
  <si>
    <t xml:space="preserve">ШОУСТОППЕР</t>
  </si>
  <si>
    <t xml:space="preserve">SHOWSTOPPER</t>
  </si>
  <si>
    <t xml:space="preserve">жёлтый с красными штрихами, h-100см, Ø-10-15см</t>
  </si>
  <si>
    <t xml:space="preserve">СМОУКИ</t>
  </si>
  <si>
    <t xml:space="preserve">SMOKEY</t>
  </si>
  <si>
    <t xml:space="preserve">кремовый с тёмно-лиловыми штрихами, h-110см, Ø-10-15см</t>
  </si>
  <si>
    <t xml:space="preserve">ТАЙХЕЙО</t>
  </si>
  <si>
    <t xml:space="preserve">TAIHEIJO</t>
  </si>
  <si>
    <t xml:space="preserve">белый с ярко-лиловыми полосами, штрихами и напылением, h-120см, Ø-25см</t>
  </si>
  <si>
    <t xml:space="preserve">ТАРТАН</t>
  </si>
  <si>
    <t xml:space="preserve">TARTAN</t>
  </si>
  <si>
    <t xml:space="preserve">бордовый с белыми полосами по центру лепестка, h-130см, Ø-15-20см</t>
  </si>
  <si>
    <t xml:space="preserve">ТИММО</t>
  </si>
  <si>
    <t xml:space="preserve">TIMMO</t>
  </si>
  <si>
    <t xml:space="preserve">бордовый, h-90см, Ø-10см</t>
  </si>
  <si>
    <t xml:space="preserve">ТАЙЛЕР ДЖЕЙМС</t>
  </si>
  <si>
    <t xml:space="preserve">TYLER JAMES</t>
  </si>
  <si>
    <t xml:space="preserve">алый с жёлтым центром, h-110см, Ø-20см</t>
  </si>
  <si>
    <t xml:space="preserve">АНКЛ ХАНКИ</t>
  </si>
  <si>
    <t xml:space="preserve">UNCLE HANKEY</t>
  </si>
  <si>
    <t xml:space="preserve">ярко-розовые кончики, белый центр, h-100см, Ø-10см</t>
  </si>
  <si>
    <t xml:space="preserve">ВЕРДИ</t>
  </si>
  <si>
    <t xml:space="preserve">VERDI</t>
  </si>
  <si>
    <t xml:space="preserve">тёмно-бордовый с белыми кончиками, h-50см, Ø-13см</t>
  </si>
  <si>
    <t xml:space="preserve">ВИКТОРИЯ ЭНН</t>
  </si>
  <si>
    <t xml:space="preserve">VICTORIA ANN</t>
  </si>
  <si>
    <t xml:space="preserve">белый с сиреневыми кончиками, h-120см, Ø-15см</t>
  </si>
  <si>
    <t xml:space="preserve">ВИКТОРИЯ ФОЛЛЗ</t>
  </si>
  <si>
    <t xml:space="preserve">VICTORIA FALLS</t>
  </si>
  <si>
    <t xml:space="preserve">жёлтый с розовыми кончиками, h-120см, Ø-15см</t>
  </si>
  <si>
    <t xml:space="preserve">УОЛК ЛАЙФ</t>
  </si>
  <si>
    <t xml:space="preserve">WALK OF LIFE</t>
  </si>
  <si>
    <t xml:space="preserve">малиновый  , h-90см, Ø-10см</t>
  </si>
  <si>
    <t xml:space="preserve">УЭЙ ОФ ЛАЙФ</t>
  </si>
  <si>
    <t xml:space="preserve">WAY OF LIFE</t>
  </si>
  <si>
    <t xml:space="preserve">розовый с красными штрихами, h-100см, Ø-14см</t>
  </si>
  <si>
    <t xml:space="preserve">ХУ ДАН ИТ</t>
  </si>
  <si>
    <t xml:space="preserve">WHO DUN IT</t>
  </si>
  <si>
    <t xml:space="preserve">белый с сиреневой каймой, h-110см, Ø-10-15см</t>
  </si>
  <si>
    <t xml:space="preserve">ГЕОРГИНЫ ДЕКОРАТИВНЫЕ. НИЗКОРОСЛЫЕ</t>
  </si>
  <si>
    <t xml:space="preserve">АСПЕН</t>
  </si>
  <si>
    <t xml:space="preserve">ASPEN</t>
  </si>
  <si>
    <t xml:space="preserve">белый, h-40см, Ø-12см</t>
  </si>
  <si>
    <t xml:space="preserve">КЛОДЕТТ</t>
  </si>
  <si>
    <t xml:space="preserve">CLAUDETTE</t>
  </si>
  <si>
    <t xml:space="preserve">ярко-сиреневый, h-50см, Ø-12см</t>
  </si>
  <si>
    <t xml:space="preserve">ЭЛЛЕН ХЬЮСТОН</t>
  </si>
  <si>
    <t xml:space="preserve">ELLEN HOUSTON</t>
  </si>
  <si>
    <t xml:space="preserve">красный с тёмной листвой, h-40см, Ø-9см</t>
  </si>
  <si>
    <t xml:space="preserve">ФИНАЛ СТАР</t>
  </si>
  <si>
    <t xml:space="preserve">FINAL STAR</t>
  </si>
  <si>
    <t xml:space="preserve">белый с лиловыми штрихами и напылением, h-55см, Ø-9см</t>
  </si>
  <si>
    <t xml:space="preserve">ФАЙР ЭНД АЙС</t>
  </si>
  <si>
    <t xml:space="preserve">FIRE AND ICE</t>
  </si>
  <si>
    <t xml:space="preserve">белый с ярко-красными лучами и жёлты центром, h-60см, Ø-9см</t>
  </si>
  <si>
    <t xml:space="preserve">ГАВАЙИ</t>
  </si>
  <si>
    <t xml:space="preserve">HAWAII</t>
  </si>
  <si>
    <t xml:space="preserve">жёлтый центр, розовая кайма, белые кончики, h-60см, Ø-10см</t>
  </si>
  <si>
    <t xml:space="preserve">ЛИТТЛ ТАЙГЕР</t>
  </si>
  <si>
    <t xml:space="preserve">LITTLE TIGER</t>
  </si>
  <si>
    <t xml:space="preserve">ярко-красный с белыми кончиками, h-50см, Ø-10см</t>
  </si>
  <si>
    <t xml:space="preserve">МЕЛОДИ АЛЛЕГРО</t>
  </si>
  <si>
    <t xml:space="preserve">MELODY ALLEGRO</t>
  </si>
  <si>
    <t xml:space="preserve">коралловый с жёлтым центром и сиреневыми кончиками, h-60см, Ø-10-15см</t>
  </si>
  <si>
    <t xml:space="preserve">МЕЛОДИ СВИНГ</t>
  </si>
  <si>
    <t xml:space="preserve">MELODY SWING</t>
  </si>
  <si>
    <t xml:space="preserve">лососево-розовый, h-40см, Ø-10-15см</t>
  </si>
  <si>
    <t xml:space="preserve">ПРАЙСЛЕСС ПИНК</t>
  </si>
  <si>
    <t xml:space="preserve">PRICELESS PINK</t>
  </si>
  <si>
    <t xml:space="preserve">белый с ярко-сиреневой широкой каймой, h-50см, Ø-8см</t>
  </si>
  <si>
    <t xml:space="preserve">ПРИНЦЕССА ЭЛИЗАБЕТ</t>
  </si>
  <si>
    <t xml:space="preserve">PRINCESSE ELISABETH</t>
  </si>
  <si>
    <t xml:space="preserve">нежно-абрикосовый с жёлтым центром, h-60см, Ø-10см</t>
  </si>
  <si>
    <t xml:space="preserve">ПРИНЦЕСС ГРАЦИЯ</t>
  </si>
  <si>
    <t xml:space="preserve">PRINCESSE GRACIA</t>
  </si>
  <si>
    <t xml:space="preserve">тёмно-розовый с жёлтым центром, h-30см, Ø-8см</t>
  </si>
  <si>
    <t xml:space="preserve">ПРИНЦЕССА ЛЕТИЦИЯ</t>
  </si>
  <si>
    <t xml:space="preserve">PRINCESSE LAETITIA</t>
  </si>
  <si>
    <t xml:space="preserve">нежно-сиреневый с белым центром, h-30см, Ø-8см</t>
  </si>
  <si>
    <t xml:space="preserve">СИСА</t>
  </si>
  <si>
    <t xml:space="preserve">SISA</t>
  </si>
  <si>
    <t xml:space="preserve">жёлтый, h-55см, Ø-10см</t>
  </si>
  <si>
    <t xml:space="preserve">TRICOLORE</t>
  </si>
  <si>
    <t xml:space="preserve">оранжевый с жёлтым центром, h-50см, Ø-15см</t>
  </si>
  <si>
    <t xml:space="preserve">ЗИНГАРО</t>
  </si>
  <si>
    <t xml:space="preserve">ZINGARO</t>
  </si>
  <si>
    <t xml:space="preserve">нежно-розовый с жёлтым центром, h-70см, Ø-10см</t>
  </si>
  <si>
    <t xml:space="preserve">ГЕОРГИНЫ КАКТУСОВЫЕ</t>
  </si>
  <si>
    <t xml:space="preserve">АЛАН МИМОУН</t>
  </si>
  <si>
    <t xml:space="preserve">ALAIN MIMOUN</t>
  </si>
  <si>
    <t xml:space="preserve">кремовый с частыми красными штрихами, h-100см, Ø-15-20см</t>
  </si>
  <si>
    <t xml:space="preserve">АЛЬФРЕД ГРИЛЛЬ</t>
  </si>
  <si>
    <t xml:space="preserve">ALFRED GRILLE</t>
  </si>
  <si>
    <t xml:space="preserve">СПАЙДЕР абрикосовый с жёлтым центром, h-100см, Ø-15см</t>
  </si>
  <si>
    <t xml:space="preserve">АМБИШН</t>
  </si>
  <si>
    <t xml:space="preserve">AMBITION</t>
  </si>
  <si>
    <t xml:space="preserve">лиловый с расщеплёнными кончиками, h-100см, Ø-10-15см</t>
  </si>
  <si>
    <t xml:space="preserve">БЛЭК ВИЗАРД</t>
  </si>
  <si>
    <t xml:space="preserve">BLACK WIZARD</t>
  </si>
  <si>
    <t xml:space="preserve">тёмно-красный, бархатный, h-120см, Ø-13см</t>
  </si>
  <si>
    <t xml:space="preserve">БЛЭКБЕРРИ РИППЛ</t>
  </si>
  <si>
    <t xml:space="preserve">BLACKBERRY RIPPLE</t>
  </si>
  <si>
    <t xml:space="preserve">на белых лепестках обильное лиловое напыление и штрихи, h-110см, Ø-13см</t>
  </si>
  <si>
    <t xml:space="preserve">КАБАНА БАНАНА</t>
  </si>
  <si>
    <t xml:space="preserve">CABANA BANANA</t>
  </si>
  <si>
    <t xml:space="preserve">желтый с розово-сиреневыйми кончиками лепестков, h-110см, Ø-12-17см</t>
  </si>
  <si>
    <t xml:space="preserve">КЛЕР ОБСКУР</t>
  </si>
  <si>
    <t xml:space="preserve">CLAIR OBSCUR</t>
  </si>
  <si>
    <t xml:space="preserve">рубиновый с белыми кончиками, h-90см, Ø-13см</t>
  </si>
  <si>
    <t xml:space="preserve">КОРОЛ СПЕКТАКЛЬ</t>
  </si>
  <si>
    <t xml:space="preserve">COLOR SPECTACLE</t>
  </si>
  <si>
    <t xml:space="preserve">оранжево-жёлтый с белыми кончиками, h-110см, Ø-15-20см</t>
  </si>
  <si>
    <t xml:space="preserve">ярко-розовый с жёлтым центром, h-120см, Ø-15-20см</t>
  </si>
  <si>
    <t xml:space="preserve">ЭЛЕКТРИК ФЛЕШ</t>
  </si>
  <si>
    <t xml:space="preserve">ELECTRIC FLASH</t>
  </si>
  <si>
    <t xml:space="preserve">кораллово-розовый с жёлтым у центра, h-90см, Ø-15-20см</t>
  </si>
  <si>
    <t xml:space="preserve">ИНГЛЭНДС ГЛОРИ</t>
  </si>
  <si>
    <t xml:space="preserve">ENGLAND'S GLORY</t>
  </si>
  <si>
    <t xml:space="preserve">сиренево-лиловый с белыми кончиками, h-130см, Ø-25см</t>
  </si>
  <si>
    <t xml:space="preserve">ФЛОЙДС</t>
  </si>
  <si>
    <t xml:space="preserve">FLOYD'S</t>
  </si>
  <si>
    <t xml:space="preserve">жёлтый с белыми кончиками, h-100см, Ø-15см</t>
  </si>
  <si>
    <t xml:space="preserve">ФРИКОЛЕТ</t>
  </si>
  <si>
    <t xml:space="preserve">FRIQUOLET</t>
  </si>
  <si>
    <t xml:space="preserve">красный с белыми кончиками, h-140см, Ø-14см</t>
  </si>
  <si>
    <t xml:space="preserve">ГИРЛИНГС СОРБЕТ</t>
  </si>
  <si>
    <t xml:space="preserve">GEERLINGS SORBET</t>
  </si>
  <si>
    <t xml:space="preserve">в центре белый, лиловый на концах, похож на звезду  , h-110см, Ø-14см</t>
  </si>
  <si>
    <t xml:space="preserve">ДЖЕРРИ СКОТТ</t>
  </si>
  <si>
    <t xml:space="preserve">GERRY SCOTT</t>
  </si>
  <si>
    <t xml:space="preserve">бордовый, h-100см, Ø-20см</t>
  </si>
  <si>
    <t xml:space="preserve">ХАЙ ПИМЕНТО</t>
  </si>
  <si>
    <t xml:space="preserve">HY PIMENTO</t>
  </si>
  <si>
    <t xml:space="preserve">жёлтый с краснымиполосками и штрихами, h-110см, Ø-25см</t>
  </si>
  <si>
    <t xml:space="preserve">ДЖЕЙН</t>
  </si>
  <si>
    <t xml:space="preserve">JANE</t>
  </si>
  <si>
    <t xml:space="preserve">ярко-розовый, h-120см, Ø-13см</t>
  </si>
  <si>
    <t xml:space="preserve">кремово-розовый с насыщенно-розовым, h-110см, Ø-15-20см</t>
  </si>
  <si>
    <t xml:space="preserve">ДЖУРА</t>
  </si>
  <si>
    <t xml:space="preserve">JURA</t>
  </si>
  <si>
    <t xml:space="preserve">белый с сиреневыми кончиками, h-100см, Ø-15см</t>
  </si>
  <si>
    <t xml:space="preserve">КЕНОРА МАКОП-Б</t>
  </si>
  <si>
    <t xml:space="preserve">KENORA MACOP-B</t>
  </si>
  <si>
    <t xml:space="preserve">тёмно-бордовый, у центра почти чёрный, лепестки причудливо изогнуты, h-90см, Ø-20см</t>
  </si>
  <si>
    <t xml:space="preserve">МАНХЭТТЕН АЙЛЭНД</t>
  </si>
  <si>
    <t xml:space="preserve">MANHATTAN ISLAND</t>
  </si>
  <si>
    <t xml:space="preserve">тёмно-бордовый с желтоватым центром, h-90см, Ø-15-20см</t>
  </si>
  <si>
    <t xml:space="preserve">МЕРКАТОР</t>
  </si>
  <si>
    <t xml:space="preserve">MERCATOR</t>
  </si>
  <si>
    <t xml:space="preserve">жёлтый с красными штрихами, h-100см, Ø-15см</t>
  </si>
  <si>
    <t xml:space="preserve">МЕРЛУЗА</t>
  </si>
  <si>
    <t xml:space="preserve">MERLUZA</t>
  </si>
  <si>
    <t xml:space="preserve">жёлтый с ярко-красными кончиками, h-130см, Ø-10-15см</t>
  </si>
  <si>
    <t xml:space="preserve">МИНГУС РЕНДИ</t>
  </si>
  <si>
    <t xml:space="preserve">MINGUS RANDY</t>
  </si>
  <si>
    <t xml:space="preserve">сиреневый кончики, белый центр, h-100см, Ø-15см</t>
  </si>
  <si>
    <t xml:space="preserve">МОТТО</t>
  </si>
  <si>
    <t xml:space="preserve">MOTTO</t>
  </si>
  <si>
    <t xml:space="preserve">насыщенно-коралловый с жёлтым центром, h-120см, Ø-25см</t>
  </si>
  <si>
    <t xml:space="preserve">МАЙ БЕВЕРЛИ</t>
  </si>
  <si>
    <t xml:space="preserve">MY BEVERLY</t>
  </si>
  <si>
    <t xml:space="preserve">желтовато-кремовый с ярко-красными расщеплёнными кончиками, h-100см, Ø-15см</t>
  </si>
  <si>
    <t xml:space="preserve">НАМАРА</t>
  </si>
  <si>
    <t xml:space="preserve">NAMARA</t>
  </si>
  <si>
    <t xml:space="preserve">ярко-розовый и белый меланж, h-90см, Ø-10-15см</t>
  </si>
  <si>
    <t xml:space="preserve">НЕНЕКАЗИ</t>
  </si>
  <si>
    <t xml:space="preserve">NENEKAZI</t>
  </si>
  <si>
    <t xml:space="preserve">розовый с жёлтым центром и ярко-розовой каймой, h-120см, Ø-10-15см</t>
  </si>
  <si>
    <t xml:space="preserve">НОМИЗ СТАР</t>
  </si>
  <si>
    <t xml:space="preserve">NOMI'S STAR</t>
  </si>
  <si>
    <t xml:space="preserve">лилово-красный с белым центром, h-90см, Ø-10-15см</t>
  </si>
  <si>
    <t xml:space="preserve">ОРАНДЖ ТУРМОЛИ</t>
  </si>
  <si>
    <t xml:space="preserve">ORANGE TURMOLI</t>
  </si>
  <si>
    <t xml:space="preserve">оранжево-лососевый с бледно-розовыми кончиками, h-110см, Ø-15см</t>
  </si>
  <si>
    <t xml:space="preserve">ОРИДЖИНАЛ ЛОВЕР</t>
  </si>
  <si>
    <t xml:space="preserve">ORIGINAL LOVER</t>
  </si>
  <si>
    <t xml:space="preserve">бархатно-красный с жёлтым центром, h-110см, Ø-10-15см</t>
  </si>
  <si>
    <t xml:space="preserve">ПАЙНЛЭНДС ПРИНЦЕСС</t>
  </si>
  <si>
    <t xml:space="preserve">PINELANDS PRINCESS</t>
  </si>
  <si>
    <t xml:space="preserve">ярко-розовый с белым центром, h-80см, Ø-17см</t>
  </si>
  <si>
    <t xml:space="preserve">ПУРПЛ ДЖЕМ</t>
  </si>
  <si>
    <t xml:space="preserve">PURPLE GEM</t>
  </si>
  <si>
    <t xml:space="preserve">сиренево-розовый, h-100см, Ø-10-15см</t>
  </si>
  <si>
    <t xml:space="preserve">РАДИАНС</t>
  </si>
  <si>
    <t xml:space="preserve">RADIANCE</t>
  </si>
  <si>
    <t xml:space="preserve">ярко-розово-сиреневый со светло-розовыми кончиками, h-100см, Ø-10-15см</t>
  </si>
  <si>
    <t xml:space="preserve">РЕД МЕЙДЖОРЕТ</t>
  </si>
  <si>
    <t xml:space="preserve">RED MAJORETTE</t>
  </si>
  <si>
    <t xml:space="preserve">кумачево-красный, h-150см, Ø-15см</t>
  </si>
  <si>
    <t xml:space="preserve">С.Р. ЛИ</t>
  </si>
  <si>
    <t xml:space="preserve">S.R. LEE</t>
  </si>
  <si>
    <t xml:space="preserve">лиловый с белыми тонкими линиями, h-120см, Ø-12-15см</t>
  </si>
  <si>
    <t xml:space="preserve">САРА МАЭ</t>
  </si>
  <si>
    <t xml:space="preserve">SARAH MAE</t>
  </si>
  <si>
    <t xml:space="preserve">СПАЙДЕР розовый, h-120см, Ø-20-25см</t>
  </si>
  <si>
    <t xml:space="preserve">СЕРАНО</t>
  </si>
  <si>
    <t xml:space="preserve">SERANO</t>
  </si>
  <si>
    <t xml:space="preserve">жёлтый с красными штрихами , меланж, h-110см, Ø-15см</t>
  </si>
  <si>
    <t xml:space="preserve">СТАР'C ФЕЙВОРИТ</t>
  </si>
  <si>
    <t xml:space="preserve">STAR'S FAVOURITE</t>
  </si>
  <si>
    <t xml:space="preserve">розовый с кремово-жёлтым центром, h-100см, Ø-15-20см</t>
  </si>
  <si>
    <t xml:space="preserve">СТРИПЕД ВУЛКАН</t>
  </si>
  <si>
    <t xml:space="preserve">STRIPED VULKAN</t>
  </si>
  <si>
    <t xml:space="preserve">ярко-жёлтый с красными штрихами и полосками, h-120см, Ø-20см</t>
  </si>
  <si>
    <t xml:space="preserve">сиренево-розовый, h-100см, Ø-15см</t>
  </si>
  <si>
    <t xml:space="preserve">САММЕР БРИЗ</t>
  </si>
  <si>
    <t xml:space="preserve">SUMMER BREEZE</t>
  </si>
  <si>
    <t xml:space="preserve">лимонно-жёлтый с палево-розовыми кончиками лепестков, h-120см, Ø-12-15см</t>
  </si>
  <si>
    <t xml:space="preserve">СЮРПРАЙЗ</t>
  </si>
  <si>
    <t xml:space="preserve">SURPRISE</t>
  </si>
  <si>
    <t xml:space="preserve">бледно-лососевый с жёлтым центром, h-120см, Ø-25см</t>
  </si>
  <si>
    <t xml:space="preserve">ТАИТИ САНРАЙЗ</t>
  </si>
  <si>
    <t xml:space="preserve">TAHITI SUNRISE</t>
  </si>
  <si>
    <t xml:space="preserve">жёлтый центр, фиолетово-красные кончики, h-110см, Ø-10-15см</t>
  </si>
  <si>
    <t xml:space="preserve">ТИКИ ТОРЧ</t>
  </si>
  <si>
    <t xml:space="preserve">TIKI TORCH</t>
  </si>
  <si>
    <t xml:space="preserve">СПАЙДЕР коралловый с жёлтым центром, h-120см, Ø-10-12см</t>
  </si>
  <si>
    <t xml:space="preserve">ТРЕББИАНО</t>
  </si>
  <si>
    <t xml:space="preserve">TREBBIANO</t>
  </si>
  <si>
    <t xml:space="preserve">тёмно-бордовый, в центре почти чёрный, лепестки скручены, h-100см, Ø-20см</t>
  </si>
  <si>
    <t xml:space="preserve">АРЧИН</t>
  </si>
  <si>
    <t xml:space="preserve">URCHIN</t>
  </si>
  <si>
    <t xml:space="preserve">ярко-красный, h-100см, Ø-10-15см</t>
  </si>
  <si>
    <t xml:space="preserve">ФУРФОГЕЛЬ</t>
  </si>
  <si>
    <t xml:space="preserve">VUURVOGEL</t>
  </si>
  <si>
    <t xml:space="preserve">ярко-красный с жёлтым центром, h-120см, Ø-15-20см</t>
  </si>
  <si>
    <t xml:space="preserve">УАЙТ СТАР</t>
  </si>
  <si>
    <t xml:space="preserve">WHITE STAR</t>
  </si>
  <si>
    <t xml:space="preserve">СПАЙДЕР  белый, h-110см, Ø-15-20см</t>
  </si>
  <si>
    <t xml:space="preserve">УИТТЕМАНС БЕСТ</t>
  </si>
  <si>
    <t xml:space="preserve">WITTEMAN'S BEST</t>
  </si>
  <si>
    <t xml:space="preserve">ярко-красный, h-120см, Ø-15-20см</t>
  </si>
  <si>
    <t xml:space="preserve">УОРТОН БЛЮ СТРИК</t>
  </si>
  <si>
    <t xml:space="preserve">WORTON BLUE STREAK</t>
  </si>
  <si>
    <t xml:space="preserve">ярко-сиреневый, h-120см, Ø-10-15см</t>
  </si>
  <si>
    <t xml:space="preserve">ЙЕЛЛОУ СТАР</t>
  </si>
  <si>
    <t xml:space="preserve">YELLOW STAR</t>
  </si>
  <si>
    <t xml:space="preserve">СПАЙДЕР жёлтый, h-120см, Ø-10-15см</t>
  </si>
  <si>
    <t xml:space="preserve">ГЕОРГИНЫ БАХРОМЧАТЫЕ</t>
  </si>
  <si>
    <t xml:space="preserve">АЙТАРА БРОНВИН</t>
  </si>
  <si>
    <t xml:space="preserve">AITARA BRONWYN</t>
  </si>
  <si>
    <t xml:space="preserve">коралловый с жёлтым центром, расщеплённые кончики, h-120см, Ø-20-25см</t>
  </si>
  <si>
    <t xml:space="preserve">КАНАРИ ФУБУКИ</t>
  </si>
  <si>
    <t xml:space="preserve">CANARY FUBUKI</t>
  </si>
  <si>
    <t xml:space="preserve">кремово-жёлтый, h-100см, Ø-10-15см</t>
  </si>
  <si>
    <t xml:space="preserve">ФЭНТЕЗИ ДЮ КАП</t>
  </si>
  <si>
    <t xml:space="preserve">FANTASTE DU CAPE</t>
  </si>
  <si>
    <t xml:space="preserve">малиновый с белым центром, h-120см, Ø-25см</t>
  </si>
  <si>
    <t xml:space="preserve">ФРИНДЖЕТ СТАР</t>
  </si>
  <si>
    <t xml:space="preserve">FRINGED STAR</t>
  </si>
  <si>
    <t xml:space="preserve">оранжево-розовый с жёлтым центром, h-110см, Ø-15см</t>
  </si>
  <si>
    <t xml:space="preserve">ФУЗЗИ ВУЗЗИ</t>
  </si>
  <si>
    <t xml:space="preserve">FUZZY WUZZY</t>
  </si>
  <si>
    <t xml:space="preserve">малиновый с белыми кончиками, h-100см, Ø-5см</t>
  </si>
  <si>
    <t xml:space="preserve">АЙС КРИСТАЛЛ</t>
  </si>
  <si>
    <t xml:space="preserve">белый с желтоватым центром, h-110см, Ø-12-15см</t>
  </si>
  <si>
    <t xml:space="preserve">ДЖЕКСОН</t>
  </si>
  <si>
    <t xml:space="preserve">JAXON</t>
  </si>
  <si>
    <t xml:space="preserve">красно-алый, h-110см, Ø-16см</t>
  </si>
  <si>
    <t xml:space="preserve">ЛИНДСЭЙ МИШЕЛЬ</t>
  </si>
  <si>
    <t xml:space="preserve">LINDSAY MICHELLE</t>
  </si>
  <si>
    <t xml:space="preserve">жёлтый с розовыми кончиками, h-90см, Ø-15см</t>
  </si>
  <si>
    <t xml:space="preserve">МАРЛЕН ДЖОЙ</t>
  </si>
  <si>
    <t xml:space="preserve">MARLENE JOY</t>
  </si>
  <si>
    <t xml:space="preserve">белый центр, розовые кончики, h-140см, Ø-20см</t>
  </si>
  <si>
    <t xml:space="preserve">МЕЛЗ ОРАНЖ МАРМЕЛАД</t>
  </si>
  <si>
    <t xml:space="preserve">MEL'S ORANGE MARMELADE</t>
  </si>
  <si>
    <t xml:space="preserve">тёмно-оранжевый, h-120см, Ø-15-20см</t>
  </si>
  <si>
    <t xml:space="preserve">МИНГУС ДЖЕКИ</t>
  </si>
  <si>
    <t xml:space="preserve">MINGUS JACKY</t>
  </si>
  <si>
    <t xml:space="preserve">красный, h-100см, Ø-15см</t>
  </si>
  <si>
    <t xml:space="preserve">МИНГУС ДЖОШУА</t>
  </si>
  <si>
    <t xml:space="preserve">MINGUS JOSHUA</t>
  </si>
  <si>
    <t xml:space="preserve">жёлтый, h-110см, Ø-16см</t>
  </si>
  <si>
    <t xml:space="preserve">МИРТЛ ФОЛЛИ</t>
  </si>
  <si>
    <t xml:space="preserve">MYRTLE'S FOLLY</t>
  </si>
  <si>
    <t xml:space="preserve">кремовый с тёмно-розовыми кончиками лепестков, h-120см, Ø-15-20см</t>
  </si>
  <si>
    <t xml:space="preserve">НАДЯ РУТ</t>
  </si>
  <si>
    <t xml:space="preserve">NADIA RUTH</t>
  </si>
  <si>
    <t xml:space="preserve">белый центр, бледно-розовые кончики, h-140см, Ø-20см</t>
  </si>
  <si>
    <t xml:space="preserve">ФИЛОТЕЯ</t>
  </si>
  <si>
    <t xml:space="preserve">PHILOTHEA</t>
  </si>
  <si>
    <t xml:space="preserve">ярко-розовый с кремовым центром, h-100см, Ø-20см</t>
  </si>
  <si>
    <t xml:space="preserve">ПАЙНЛЭНДС ПЭМ</t>
  </si>
  <si>
    <t xml:space="preserve">PINELANDS PAM</t>
  </si>
  <si>
    <t xml:space="preserve">жёлтый с коралловыми расщеплёнными кончиками , h-120см, Ø-20см</t>
  </si>
  <si>
    <t xml:space="preserve">РЕД ЭНД УЙАТ ФУБУКИ</t>
  </si>
  <si>
    <t xml:space="preserve">RED AND WHITE FUBUKI</t>
  </si>
  <si>
    <t xml:space="preserve">красный с белыми кончиками, h-120см, Ø-15-20см</t>
  </si>
  <si>
    <t xml:space="preserve">ШОУ ЕНД ТЕЛЛ</t>
  </si>
  <si>
    <t xml:space="preserve">SHOW AND TELL</t>
  </si>
  <si>
    <t xml:space="preserve">ярко-коралловые лепестки с жёлтыми полосками,причудливо разрезанные на кончиках, h-110см, Ø-25см</t>
  </si>
  <si>
    <t xml:space="preserve">СНОХО ДИАНА</t>
  </si>
  <si>
    <t xml:space="preserve">SNOHO DIANE</t>
  </si>
  <si>
    <t xml:space="preserve">двухцветный: сиреневые кончики, белый центр, h-120см, Ø-12-17см</t>
  </si>
  <si>
    <t xml:space="preserve">ЦУКИ-ЙОРИ-НОШИША</t>
  </si>
  <si>
    <t xml:space="preserve">TSUKI-YORI-NOSHISHA</t>
  </si>
  <si>
    <t xml:space="preserve">белый, h-100см, Ø-15-20см</t>
  </si>
  <si>
    <t xml:space="preserve">ВЕРИТАБЛЬ</t>
  </si>
  <si>
    <t xml:space="preserve">VERITABLE</t>
  </si>
  <si>
    <t xml:space="preserve">сиреневый с белым центром, h-120см, Ø-15-20см</t>
  </si>
  <si>
    <t xml:space="preserve">ГЕОРГИНЫ ПОМПОННЫЕ</t>
  </si>
  <si>
    <t xml:space="preserve">БЛЮ УИШ</t>
  </si>
  <si>
    <t xml:space="preserve">BLUE WISH</t>
  </si>
  <si>
    <t xml:space="preserve">сиреневый, h-120см, Ø-15см</t>
  </si>
  <si>
    <t xml:space="preserve">КОРНЕЛ БРОНЗ</t>
  </si>
  <si>
    <t xml:space="preserve">CORNEL BRONS</t>
  </si>
  <si>
    <t xml:space="preserve">равномерно-медный, h-90см, Ø-7-10см</t>
  </si>
  <si>
    <t xml:space="preserve">ДЖЕНОВА</t>
  </si>
  <si>
    <t xml:space="preserve">GENOVA</t>
  </si>
  <si>
    <t xml:space="preserve">нежно-сиреневый с более светлым центром, h-70см, Ø-5-6см</t>
  </si>
  <si>
    <t xml:space="preserve">ХАЙ ИМПАКТ</t>
  </si>
  <si>
    <t xml:space="preserve">HY IMPACT</t>
  </si>
  <si>
    <t xml:space="preserve">розово-красный меланж, h-100см, Ø-7-10см</t>
  </si>
  <si>
    <t xml:space="preserve">МАРБЛ БОЛЛ</t>
  </si>
  <si>
    <t xml:space="preserve">MARBLE BALL</t>
  </si>
  <si>
    <t xml:space="preserve">бордовый с белым меланж, h-70см, Ø-9см</t>
  </si>
  <si>
    <t xml:space="preserve">НЕСЦИО</t>
  </si>
  <si>
    <t xml:space="preserve">NESCIO</t>
  </si>
  <si>
    <t xml:space="preserve">красный, h-80см, Ø-6см</t>
  </si>
  <si>
    <t xml:space="preserve">ПИЧЕС</t>
  </si>
  <si>
    <t xml:space="preserve">PEACHES</t>
  </si>
  <si>
    <t xml:space="preserve">перламутрово-розовый с белой каймой, h-90см, Ø-12см</t>
  </si>
  <si>
    <t xml:space="preserve">ПИНК ИСА</t>
  </si>
  <si>
    <t xml:space="preserve">PINK ISA</t>
  </si>
  <si>
    <t xml:space="preserve">светло-сиреневый с лиловыми кончиками, позже темнеет до сиреневого, h-70см, Ø-12-15см</t>
  </si>
  <si>
    <t xml:space="preserve">СНОУФЛЕЙК</t>
  </si>
  <si>
    <t xml:space="preserve">SNOWFLAKE</t>
  </si>
  <si>
    <t xml:space="preserve">белый, h-80см, Ø-5-6см</t>
  </si>
  <si>
    <t xml:space="preserve">ВАЙН АЙД ДЖИЛЛ</t>
  </si>
  <si>
    <t xml:space="preserve">WINE EYED JILL</t>
  </si>
  <si>
    <t xml:space="preserve">кремовый с сиреневым напылением и ярко-сиреневым центром, h-80см, Ø-10см</t>
  </si>
  <si>
    <t xml:space="preserve">ГЕОРГИНЫ ШАРОВИДНЫЕ</t>
  </si>
  <si>
    <t xml:space="preserve">БРЭНДОН ДЖЕЙМС</t>
  </si>
  <si>
    <t xml:space="preserve">BRANDON JAMES</t>
  </si>
  <si>
    <t xml:space="preserve">белые кончики, светло-лососевая середина и жёлтый центр, h-120см, Ø-5-10см</t>
  </si>
  <si>
    <t xml:space="preserve">ДАРК СПИРИТ</t>
  </si>
  <si>
    <t xml:space="preserve">DARK SPIRIT</t>
  </si>
  <si>
    <t xml:space="preserve">тёмно-бордовый, бархатный, h-90см, Ø-5-10см</t>
  </si>
  <si>
    <t xml:space="preserve">ДАУНХЭМ РОЯЛ</t>
  </si>
  <si>
    <t xml:space="preserve">DOWNHAM ROYAL</t>
  </si>
  <si>
    <t xml:space="preserve">тёмно-бордовый со слегка фиолетовым центром, h-110см, Ø-7-10см</t>
  </si>
  <si>
    <t xml:space="preserve">ЭЛЬ ПАСО</t>
  </si>
  <si>
    <t xml:space="preserve">EL PASO                              </t>
  </si>
  <si>
    <t xml:space="preserve">белый,с сиреневыми кончиками, жёлтый центр, h-90см, Ø-10см</t>
  </si>
  <si>
    <t xml:space="preserve">ДЖЕСКОТ ЛИНГОЛЬД</t>
  </si>
  <si>
    <t xml:space="preserve">JESCOT LINGOLD</t>
  </si>
  <si>
    <t xml:space="preserve">оранжево-красный с жёлтой каймой, h-110см, Ø-10-15см</t>
  </si>
  <si>
    <t xml:space="preserve">ДЖОУИ ЛИНДА</t>
  </si>
  <si>
    <t xml:space="preserve">JOWEY LINDA</t>
  </si>
  <si>
    <t xml:space="preserve">абрикосовый  , h-100см, Ø-14см</t>
  </si>
  <si>
    <t xml:space="preserve">ДЖОУИ МАРТИНА</t>
  </si>
  <si>
    <t xml:space="preserve">JOWEY MARTINA</t>
  </si>
  <si>
    <t xml:space="preserve">жёлтый, h-110см, Ø-11см</t>
  </si>
  <si>
    <t xml:space="preserve">белые кончики, красный центр, h-80см, Ø-10см</t>
  </si>
  <si>
    <t xml:space="preserve">РОККО</t>
  </si>
  <si>
    <t xml:space="preserve">ROCCO</t>
  </si>
  <si>
    <t xml:space="preserve">ярко-лиловый, h-90см, Ø-5-6см</t>
  </si>
  <si>
    <t xml:space="preserve">ВИЗАРД ОФ ОЗ</t>
  </si>
  <si>
    <t xml:space="preserve">WIZARD OF OZ</t>
  </si>
  <si>
    <t xml:space="preserve">кремово-розовый  , h-80см, Ø-5-10см</t>
  </si>
  <si>
    <t xml:space="preserve">ГЕОРГИНЫ АНЕМОНОВИДНЫЕ</t>
  </si>
  <si>
    <t xml:space="preserve">АРИКО</t>
  </si>
  <si>
    <t xml:space="preserve">ARIKO</t>
  </si>
  <si>
    <t xml:space="preserve">красный в виде звезды, h-70см, Ø-15-20см</t>
  </si>
  <si>
    <t xml:space="preserve">BOOGIE WOOGIE</t>
  </si>
  <si>
    <t xml:space="preserve">жёлтый центр, лилово-белая "юбочка", h-100см, Ø-9см</t>
  </si>
  <si>
    <t xml:space="preserve">КРЕАТИВ ФЛОРАРТ</t>
  </si>
  <si>
    <t xml:space="preserve">CREATIVE FLORART</t>
  </si>
  <si>
    <t xml:space="preserve">оранжево-розовый с жёлтыми бликами, h-90см, Ø-10см</t>
  </si>
  <si>
    <t xml:space="preserve">ЛАМБАДА</t>
  </si>
  <si>
    <t xml:space="preserve">LAMBADA</t>
  </si>
  <si>
    <t xml:space="preserve">кремово-жёлтый центр, розовая юбочка, h-110см, Ø-10-15см</t>
  </si>
  <si>
    <t xml:space="preserve">ПАСО ДОБЛЬ</t>
  </si>
  <si>
    <t xml:space="preserve">PASO DOBLE</t>
  </si>
  <si>
    <t xml:space="preserve">жёлтый центр, юбочка белая с красными подпалинами, h-110см, Ø-12см</t>
  </si>
  <si>
    <t xml:space="preserve">ПАСТЕЛЬ ФЛОРАРТ</t>
  </si>
  <si>
    <t xml:space="preserve">PASTEL FLORART</t>
  </si>
  <si>
    <t xml:space="preserve">розово-красный с жёлтым центром, h-80см, Ø-10см</t>
  </si>
  <si>
    <t xml:space="preserve">КИ СЭРА</t>
  </si>
  <si>
    <t xml:space="preserve">QUE SERA</t>
  </si>
  <si>
    <t xml:space="preserve">РЕДИЗА</t>
  </si>
  <si>
    <t xml:space="preserve">REDISA</t>
  </si>
  <si>
    <t xml:space="preserve">рубиновый, h-90см, Ø-10см</t>
  </si>
  <si>
    <t xml:space="preserve">ЗЕ ФАНТОМ</t>
  </si>
  <si>
    <t xml:space="preserve">THE PHANTOM</t>
  </si>
  <si>
    <t xml:space="preserve">бордовый с тонкой жёлтой каймой центр, юбочка сиренево-розовая, h-100см, Ø-5-10см</t>
  </si>
  <si>
    <t xml:space="preserve">ГЕОРГИНЫ ВОРОТНИЧКОВЫЕ (COLARETTE)</t>
  </si>
  <si>
    <t xml:space="preserve">ИМПРЕШИОН ФАБУЛА</t>
  </si>
  <si>
    <t xml:space="preserve">IMPRESSION FABULA</t>
  </si>
  <si>
    <t xml:space="preserve">красно-лиловый с белыми кончиками, h-40см, Ø-7-8см</t>
  </si>
  <si>
    <t xml:space="preserve">НАЙТ БАТТЕРФЛЯЙ</t>
  </si>
  <si>
    <t xml:space="preserve">NIGHT BUTTERFLY</t>
  </si>
  <si>
    <t xml:space="preserve">внешние лепестки-бордовые, внутренние-бело-розовые, h-90см, Ø-5-10см</t>
  </si>
  <si>
    <t xml:space="preserve">ПУХ</t>
  </si>
  <si>
    <t xml:space="preserve">POOH</t>
  </si>
  <si>
    <t xml:space="preserve">внешние-алые с жёлтыми кончиками, внутренние - жёлтые, h-120см, Ø-5-10см</t>
  </si>
  <si>
    <t xml:space="preserve">ГЕОРГИНЫ МИНЬОН</t>
  </si>
  <si>
    <t xml:space="preserve">ЛАККИ ФЭЙС</t>
  </si>
  <si>
    <t xml:space="preserve">LUCKY FACE</t>
  </si>
  <si>
    <t xml:space="preserve">ярко-розовые с жёлтым центром, h-50см, Ø-7-10см</t>
  </si>
  <si>
    <t xml:space="preserve">ЛАККИ ЛОВ</t>
  </si>
  <si>
    <t xml:space="preserve">LUCKY LOVE</t>
  </si>
  <si>
    <t xml:space="preserve">белые с лиловыми штрихами, h-50см, Ø-7-10см</t>
  </si>
  <si>
    <t xml:space="preserve">СМАРТИ</t>
  </si>
  <si>
    <t xml:space="preserve">SMARTY</t>
  </si>
  <si>
    <t xml:space="preserve">на одном цветке разные лепестки белого и лилового цветов, h-100см, Ø-5-10см</t>
  </si>
  <si>
    <t xml:space="preserve">СВИТХАРТ</t>
  </si>
  <si>
    <t xml:space="preserve">SWEETHEART</t>
  </si>
  <si>
    <t xml:space="preserve">лепестки у центра белые, концы-лиловые, центр-жёлтый, h-30см, Ø-5-10см</t>
  </si>
  <si>
    <t xml:space="preserve">ТАХОМА МУНШОТ</t>
  </si>
  <si>
    <t xml:space="preserve">TAHOMA MOONSHOT</t>
  </si>
  <si>
    <t xml:space="preserve">лепестки скручены в трубочку, внутри-кремовые, снаружи-бордовые с сиреневым отливом, центр-жёлтый, h-100см, Ø-5-10см</t>
  </si>
  <si>
    <t xml:space="preserve">ТАХОМА СТАР</t>
  </si>
  <si>
    <t xml:space="preserve">TAHOMA STAR</t>
  </si>
  <si>
    <t xml:space="preserve">лепестки скручены в трубочку, внутри -жёлтые, снаружи-фиолетово-рубиновые, центр-жёлтый, h-100см, Ø-5-10см</t>
  </si>
  <si>
    <t xml:space="preserve">ТВАЙНИНГ АФТЕР ЭЙЧ</t>
  </si>
  <si>
    <t xml:space="preserve">TWYNING'S AFTER EIGHT</t>
  </si>
  <si>
    <t xml:space="preserve">белый с жёлтым центром, бронзовая листва, h-100см, Ø-5-10см</t>
  </si>
  <si>
    <t xml:space="preserve">ВИЛЛИ ВИЛЛИ</t>
  </si>
  <si>
    <t xml:space="preserve">WILLIE WILLIE</t>
  </si>
  <si>
    <t xml:space="preserve">лепестки скручены в трубочку, внутри-белые, снаружи-сиреневые, центр-жёлтый, h-100см, Ø-5-10см</t>
  </si>
  <si>
    <t xml:space="preserve">ГЕОРГИНЫ ПИОНОЦВЕТКОВЫЕ</t>
  </si>
  <si>
    <t xml:space="preserve">ШИК ЕН РУЖ</t>
  </si>
  <si>
    <t xml:space="preserve">CHIC EN ROUGE</t>
  </si>
  <si>
    <t xml:space="preserve">красные с тёмным центром, темная листва, h-40см, Ø-8см</t>
  </si>
  <si>
    <t xml:space="preserve">ШИК ПУРПЛ</t>
  </si>
  <si>
    <t xml:space="preserve">CHIC PURPLE</t>
  </si>
  <si>
    <t xml:space="preserve">пунцовый с тёмным центром и тёмной листвой, h-40см, Ø-8см</t>
  </si>
  <si>
    <t xml:space="preserve">ШИК БЕЛЫЙ</t>
  </si>
  <si>
    <t xml:space="preserve">CHIC WHITE</t>
  </si>
  <si>
    <t xml:space="preserve">белый с тёмно-жёлтым центром, тёмная листва, h-40см, Ø-8см</t>
  </si>
  <si>
    <t xml:space="preserve">ШИК ЖЕЛТЫЙ</t>
  </si>
  <si>
    <t xml:space="preserve">CHIC YELLOW</t>
  </si>
  <si>
    <t xml:space="preserve">нежно-жёлтые с тёмно-жёлтым центром, темная листва, h-40см, Ø-8см</t>
  </si>
  <si>
    <t xml:space="preserve">ГЕОРГИНЫ ТОПМИКС</t>
  </si>
  <si>
    <t xml:space="preserve">ТОП МИКС ОРАНЖЕВЫЙ</t>
  </si>
  <si>
    <t xml:space="preserve">TOP MIX ORANGE</t>
  </si>
  <si>
    <t xml:space="preserve">оранжевый с жёлтым центром, h-25см, Ø-7см</t>
  </si>
  <si>
    <t xml:space="preserve">ТОП МИКС РОЗОВЫЙ</t>
  </si>
  <si>
    <t xml:space="preserve">TOP MIX PINK</t>
  </si>
  <si>
    <t xml:space="preserve">розовый, h-25см, Ø-7см</t>
  </si>
  <si>
    <t xml:space="preserve">ТОП МИКС ПУРПУРНЫЙ</t>
  </si>
  <si>
    <t xml:space="preserve">TOP MIX PURPLE</t>
  </si>
  <si>
    <t xml:space="preserve">пурпурный, h-25см, Ø-7см</t>
  </si>
  <si>
    <t xml:space="preserve">ТОП МИКС КРАСНЫЙ</t>
  </si>
  <si>
    <t xml:space="preserve">TOP MIX RED</t>
  </si>
  <si>
    <t xml:space="preserve">красный, h-25см, Ø-7см</t>
  </si>
  <si>
    <t xml:space="preserve">ТОП МИКС БЕЛЫЙ</t>
  </si>
  <si>
    <t xml:space="preserve">TOP MIX WHITE</t>
  </si>
  <si>
    <t xml:space="preserve">белый с жёлтым центром , h-25см, Ø-7см</t>
  </si>
  <si>
    <t xml:space="preserve">ТОП МИКС ЖЕЛТЫЙ</t>
  </si>
  <si>
    <t xml:space="preserve">TOP MIX YELLOW</t>
  </si>
  <si>
    <t xml:space="preserve">жёлтый, h-25см, Ø-7см</t>
  </si>
  <si>
    <t xml:space="preserve">ГЕОРГИНЫ ГЭЛЛЕРИ (цветение 5 месяцев)</t>
  </si>
  <si>
    <t xml:space="preserve">ГЭЛЛЕРИ АРТ ФЭЙР</t>
  </si>
  <si>
    <t xml:space="preserve">GALLERY ART FAIR</t>
  </si>
  <si>
    <t xml:space="preserve">белый, сердцевина салатового цвета, h-40см, Ø-10-15см</t>
  </si>
  <si>
    <t xml:space="preserve">ГЭЛЛЕРИ АРТ НУВО</t>
  </si>
  <si>
    <t xml:space="preserve">GALLERY ART NOUVEAU</t>
  </si>
  <si>
    <t xml:space="preserve">темно-красно-розовый., h-40см, Ø-10-15см</t>
  </si>
  <si>
    <t xml:space="preserve">ГЭЛЛЕРИ ЧЕЗАННЕ</t>
  </si>
  <si>
    <t xml:space="preserve">GALLERY CEZANNE</t>
  </si>
  <si>
    <t xml:space="preserve">желтый, h-40см, Ø-10-15см</t>
  </si>
  <si>
    <t xml:space="preserve">ГЭЛЛЕРИ ЛЕОНАРДО</t>
  </si>
  <si>
    <t xml:space="preserve">GALLERY LEONARDO</t>
  </si>
  <si>
    <t xml:space="preserve">лососевый, h-40см, Ø-10-15см</t>
  </si>
  <si>
    <t xml:space="preserve">ГЭЛЛЕРИ МОНЕТ</t>
  </si>
  <si>
    <t xml:space="preserve">GALLERY MONET</t>
  </si>
  <si>
    <t xml:space="preserve">кремово-белый с светло-лиловыми лепестками, h-40см, Ø-10-15см</t>
  </si>
  <si>
    <t xml:space="preserve">ГЭЛЛЕРИ РЕМБРАНД</t>
  </si>
  <si>
    <t xml:space="preserve">GALLERY REMBRANDT</t>
  </si>
  <si>
    <t xml:space="preserve">темно-розовый с кремовой сердцевиной, h-40см, Ø-10-15см</t>
  </si>
  <si>
    <t xml:space="preserve">ГЭЛЛЕРИ САЛЬВАДОР</t>
  </si>
  <si>
    <t xml:space="preserve">GALLERY SALVADOR </t>
  </si>
  <si>
    <t xml:space="preserve">розовый с красной сердцевиной, кончики лепестков темно-розовые, h-40см, Ø-10-15см</t>
  </si>
  <si>
    <t xml:space="preserve">ГЭЛЛЕРИ ЗИНГЕР</t>
  </si>
  <si>
    <t xml:space="preserve">GALLERY SINGER</t>
  </si>
  <si>
    <t xml:space="preserve">красный, h-40см, Ø-10-15см</t>
  </si>
  <si>
    <t xml:space="preserve">РАЗНОЕ</t>
  </si>
  <si>
    <t xml:space="preserve">Разнолуковичные</t>
  </si>
  <si>
    <t xml:space="preserve">АНЕМОНА</t>
  </si>
  <si>
    <t xml:space="preserve">АДМИРАЛ</t>
  </si>
  <si>
    <t xml:space="preserve">ANEMONE ADMIRAL</t>
  </si>
  <si>
    <t xml:space="preserve">махровый перламутрово-розовый</t>
  </si>
  <si>
    <t xml:space="preserve">БИКОЛОР</t>
  </si>
  <si>
    <t xml:space="preserve">ANEMONE BICOLOR</t>
  </si>
  <si>
    <t xml:space="preserve">белый с ярко-красным кольцом</t>
  </si>
  <si>
    <t xml:space="preserve">БЛАНДА СМЕСЬ</t>
  </si>
  <si>
    <t xml:space="preserve">ANEMONE BLANDA MIXED</t>
  </si>
  <si>
    <t xml:space="preserve">смесь</t>
  </si>
  <si>
    <t xml:space="preserve">БЛЮ ШЕЙДС</t>
  </si>
  <si>
    <t xml:space="preserve">Anemone blanda BLUE SHADES</t>
  </si>
  <si>
    <t xml:space="preserve">синяя</t>
  </si>
  <si>
    <t xml:space="preserve">БРАЙД</t>
  </si>
  <si>
    <t xml:space="preserve">ANEMONE BRIDE</t>
  </si>
  <si>
    <t xml:space="preserve">ГОВЕРНОР</t>
  </si>
  <si>
    <t xml:space="preserve">ANEMONE GOVERNOR</t>
  </si>
  <si>
    <t xml:space="preserve">махровый алый</t>
  </si>
  <si>
    <t xml:space="preserve">ГОЛЛАНДИЯ</t>
  </si>
  <si>
    <t xml:space="preserve">ANEMONE HOLLANDIA</t>
  </si>
  <si>
    <t xml:space="preserve">ГОРА ЭВЕРЕСТ</t>
  </si>
  <si>
    <t xml:space="preserve">ANEMONE MOUNT EVEREST</t>
  </si>
  <si>
    <t xml:space="preserve">махровый белый</t>
  </si>
  <si>
    <t xml:space="preserve">ДЕ КАЕН СМЕСЬ</t>
  </si>
  <si>
    <t xml:space="preserve">ANEMONE DE CAEN MIXED</t>
  </si>
  <si>
    <t xml:space="preserve">ЛОРД ЛЕЙТЕНАНТ</t>
  </si>
  <si>
    <t xml:space="preserve">ANEMONE LORD LIEUTENANT</t>
  </si>
  <si>
    <t xml:space="preserve">махровый синий</t>
  </si>
  <si>
    <t xml:space="preserve">М-Р ФОККЕР</t>
  </si>
  <si>
    <t xml:space="preserve">ANEMONE MR.FOKKER</t>
  </si>
  <si>
    <t xml:space="preserve">сиреневый</t>
  </si>
  <si>
    <t xml:space="preserve">СВ.БРИДЖИТ, СМЕСЬ</t>
  </si>
  <si>
    <t xml:space="preserve">ANEMONE ST.BRIGID MIXED</t>
  </si>
  <si>
    <t xml:space="preserve">махровый смесь</t>
  </si>
  <si>
    <t xml:space="preserve">СИЛЬФИД</t>
  </si>
  <si>
    <t xml:space="preserve">ANEMONE SYLPHIDE</t>
  </si>
  <si>
    <t xml:space="preserve">УАЙТ СПЛЕНДОР</t>
  </si>
  <si>
    <t xml:space="preserve">ANEMONE BLANDA WHITE SPLENDOUR</t>
  </si>
  <si>
    <t xml:space="preserve">АЦИДАНТЕРА</t>
  </si>
  <si>
    <t xml:space="preserve">МУРИЕЛА</t>
  </si>
  <si>
    <t xml:space="preserve">GLADIOLUS CALLIANTHUS MURIELAE</t>
  </si>
  <si>
    <t xml:space="preserve">белый с тёмно-бордовым центром</t>
  </si>
  <si>
    <t xml:space="preserve">БАБИАНА</t>
  </si>
  <si>
    <t xml:space="preserve">СТРИКТА</t>
  </si>
  <si>
    <t xml:space="preserve">BABIANA STRICTA</t>
  </si>
  <si>
    <t xml:space="preserve">ГИМЕНОКАЛЛИС</t>
  </si>
  <si>
    <t xml:space="preserve">ФЕСТАЛИС</t>
  </si>
  <si>
    <t xml:space="preserve">HYMENOCALLIS FESTALIS</t>
  </si>
  <si>
    <t xml:space="preserve">ПРИНС КЛАУС (nanus)</t>
  </si>
  <si>
    <t xml:space="preserve">GLADIOLUS NANUS PRINS CLAUS</t>
  </si>
  <si>
    <t xml:space="preserve">белый с ярко-розовыми мазками</t>
  </si>
  <si>
    <t xml:space="preserve">ЗЕФИРАНТЕС</t>
  </si>
  <si>
    <t xml:space="preserve">РОБУСТУС</t>
  </si>
  <si>
    <t xml:space="preserve">ZEPHYRANTHES ROBUSTUS</t>
  </si>
  <si>
    <t xml:space="preserve">ИКСИЯ</t>
  </si>
  <si>
    <t xml:space="preserve">СМЕСЬ</t>
  </si>
  <si>
    <t xml:space="preserve">IXIA GEMENGD</t>
  </si>
  <si>
    <t xml:space="preserve">смесь цветов</t>
  </si>
  <si>
    <t xml:space="preserve">КРОКОСМИЯ</t>
  </si>
  <si>
    <t xml:space="preserve">CROCOSMIA CROCOSMIA BIGFLOWERING MIX</t>
  </si>
  <si>
    <t xml:space="preserve">ЭМИЛИ МАККЕНЗИ</t>
  </si>
  <si>
    <t xml:space="preserve">CROCOSMIA CROCOSMIA EMILY MCKENZIE</t>
  </si>
  <si>
    <t xml:space="preserve">красный центр с жёлтыми кончиками</t>
  </si>
  <si>
    <t xml:space="preserve">ЛУК ДЕКОР.</t>
  </si>
  <si>
    <t xml:space="preserve">КРУГЛОГОЛОВЫЙ</t>
  </si>
  <si>
    <t xml:space="preserve">ALLIUM SPHAEROCEPHALON</t>
  </si>
  <si>
    <t xml:space="preserve">терракотово-красный</t>
  </si>
  <si>
    <t xml:space="preserve">НЕРИНЕ</t>
  </si>
  <si>
    <t xml:space="preserve">NERINE GEMENGD</t>
  </si>
  <si>
    <t xml:space="preserve">ОКСАЛИС</t>
  </si>
  <si>
    <t xml:space="preserve">МАЙК</t>
  </si>
  <si>
    <t xml:space="preserve">OXALIS TRIANGULARIS MYKE</t>
  </si>
  <si>
    <t xml:space="preserve">тёмно-бордовая листва, розово-белые цветки</t>
  </si>
  <si>
    <t xml:space="preserve">ОРНИТОГАЛУМ</t>
  </si>
  <si>
    <t xml:space="preserve">МАУНТ ЭВЕРЕСТ</t>
  </si>
  <si>
    <t xml:space="preserve">ORNITHOGALUM MOUNT EVEREST</t>
  </si>
  <si>
    <t xml:space="preserve">РАНУНКУЛЮС</t>
  </si>
  <si>
    <t xml:space="preserve">БЕЛЫЙ</t>
  </si>
  <si>
    <t xml:space="preserve">RANUNCULUS WHITE</t>
  </si>
  <si>
    <t xml:space="preserve">ЖЕЛТЫЙ</t>
  </si>
  <si>
    <t xml:space="preserve">RANUNCULUS YELLOW</t>
  </si>
  <si>
    <t xml:space="preserve">жёлтый</t>
  </si>
  <si>
    <t xml:space="preserve">КРАСНЫЙ</t>
  </si>
  <si>
    <t xml:space="preserve">RANUNCULUS RED </t>
  </si>
  <si>
    <t xml:space="preserve">МИРАБЕЛЛЕ ВЕРТ БЕЛЫЙ</t>
  </si>
  <si>
    <t xml:space="preserve">Ranunculus MIRABELLE VERT WHITE</t>
  </si>
  <si>
    <t xml:space="preserve">ОРАНЖЕВЫЙ</t>
  </si>
  <si>
    <t xml:space="preserve">RANUNCULUS ORANJE</t>
  </si>
  <si>
    <t xml:space="preserve">ПИКОТИ РОЗОВЫЙ</t>
  </si>
  <si>
    <t xml:space="preserve">Ranunculus PICOTEE PINK</t>
  </si>
  <si>
    <t xml:space="preserve">нежно-розовый с красным кантом</t>
  </si>
  <si>
    <t xml:space="preserve">РОЗОВЫЙ</t>
  </si>
  <si>
    <t xml:space="preserve">RANUNCULUS PINK</t>
  </si>
  <si>
    <t xml:space="preserve">RANUNCULUS MIXED</t>
  </si>
  <si>
    <t xml:space="preserve">СПАРАКСИС</t>
  </si>
  <si>
    <t xml:space="preserve">ТРИКОЛОР, СМЕСЬ</t>
  </si>
  <si>
    <t xml:space="preserve">SPARAXIS TRICOLOR</t>
  </si>
  <si>
    <t xml:space="preserve">ТИГРИДИЯ</t>
  </si>
  <si>
    <t xml:space="preserve">АЛБА ГРАНДИФЛОРА</t>
  </si>
  <si>
    <t xml:space="preserve">TIGRIDIA PAV. ALBA GRANDIFLORA</t>
  </si>
  <si>
    <t xml:space="preserve">белый с красным центром</t>
  </si>
  <si>
    <t xml:space="preserve">АУЕРА</t>
  </si>
  <si>
    <t xml:space="preserve">TIGRIDIA PAV.  AUREA</t>
  </si>
  <si>
    <t xml:space="preserve">жёлтый с красным центром</t>
  </si>
  <si>
    <t xml:space="preserve">КАНАРИЕНСИС</t>
  </si>
  <si>
    <t xml:space="preserve">TIGRIDIA PAV. CANARIENSIS</t>
  </si>
  <si>
    <t xml:space="preserve">кремовый с красным центром</t>
  </si>
  <si>
    <t xml:space="preserve">ЛИЛАЦЕА</t>
  </si>
  <si>
    <t xml:space="preserve">TIGRIDIA PAV. LILACEA</t>
  </si>
  <si>
    <t xml:space="preserve">ярко-розовый с красным центром</t>
  </si>
  <si>
    <t xml:space="preserve">TIGRIDIA PAV. MIXED</t>
  </si>
  <si>
    <t xml:space="preserve">СПЕЦИОЗА</t>
  </si>
  <si>
    <t xml:space="preserve">TIGRIDIA PAV. SPECIOSA</t>
  </si>
  <si>
    <t xml:space="preserve">красный с красным в жёлтый крап центром</t>
  </si>
  <si>
    <t xml:space="preserve">ФРЕЗИЯ</t>
  </si>
  <si>
    <t xml:space="preserve">БЕЛЫЙ (МАХРОВ.)</t>
  </si>
  <si>
    <t xml:space="preserve">FREESIA DOUBLE WHITE</t>
  </si>
  <si>
    <t xml:space="preserve">ЖЕЛТЫЙ (МАХРОВ.)</t>
  </si>
  <si>
    <t xml:space="preserve">FREESIA DOUBLE YELLLOW</t>
  </si>
  <si>
    <t xml:space="preserve">КРАСНЫЙ (МАХРОВ.)</t>
  </si>
  <si>
    <t xml:space="preserve">FREESIA DOUBLE RED</t>
  </si>
  <si>
    <t xml:space="preserve">РОЗОВЫЙ (МАХРОВ.)</t>
  </si>
  <si>
    <t xml:space="preserve">FREESIA DOUBLE PINK</t>
  </si>
  <si>
    <t xml:space="preserve">СИНИЙ (МАХРОВ.)</t>
  </si>
  <si>
    <t xml:space="preserve">FREESIA DOUBLE BLUE</t>
  </si>
  <si>
    <t xml:space="preserve">синий</t>
  </si>
  <si>
    <t xml:space="preserve">FREESIA SINGLE MIXED</t>
  </si>
  <si>
    <t xml:space="preserve">СМЕСЬ, МАХРОВ.</t>
  </si>
  <si>
    <t xml:space="preserve">FREESIA DOUBLE MIXED</t>
  </si>
  <si>
    <t xml:space="preserve">махровая смесь</t>
  </si>
  <si>
    <t xml:space="preserve">ЦИКЛАМЕН</t>
  </si>
  <si>
    <t xml:space="preserve">КОССКИЙ, ГИБРИД</t>
  </si>
  <si>
    <t xml:space="preserve">CYCLAMEN CYCLAMEN COUM HYBRIDEN</t>
  </si>
  <si>
    <t xml:space="preserve">ярко-сиренево-розовый</t>
  </si>
  <si>
    <t xml:space="preserve">ПЛЮЩЕЛИСТНЫЙ</t>
  </si>
  <si>
    <t xml:space="preserve">CYCLAMEN CYCLAMEN HEDERIFOLIUM</t>
  </si>
  <si>
    <r>
      <rPr>
        <b val="true"/>
        <i val="true"/>
        <u val="single"/>
        <sz val="14"/>
        <color rgb="FF003300"/>
        <rFont val="Arial"/>
        <family val="2"/>
        <charset val="204"/>
      </rPr>
      <t xml:space="preserve">МНОГОЛЕТНИКИ.
</t>
    </r>
    <r>
      <rPr>
        <b val="true"/>
        <i val="true"/>
        <sz val="14"/>
        <color rgb="FF003300"/>
        <rFont val="Arial"/>
        <family val="2"/>
        <charset val="204"/>
      </rPr>
      <t xml:space="preserve">СЕРИЯ "COLOR LINE". Голландия</t>
    </r>
  </si>
  <si>
    <t xml:space="preserve">урожай 2012</t>
  </si>
  <si>
    <t xml:space="preserve">№ Арт.</t>
  </si>
  <si>
    <t xml:space="preserve">КУЛЬТУРА</t>
  </si>
  <si>
    <t xml:space="preserve">СОРТ</t>
  </si>
  <si>
    <t xml:space="preserve">NAME</t>
  </si>
  <si>
    <t xml:space="preserve">LATIN</t>
  </si>
  <si>
    <t xml:space="preserve">Описание</t>
  </si>
  <si>
    <t xml:space="preserve">Корней в уп.</t>
  </si>
  <si>
    <t xml:space="preserve">Цена
за 1 корень</t>
  </si>
  <si>
    <t xml:space="preserve">КЛЕМАТИС</t>
  </si>
  <si>
    <t xml:space="preserve">АЛБА ЛЮКСУРИАНС</t>
  </si>
  <si>
    <t xml:space="preserve">ALBA LUXURIANS</t>
  </si>
  <si>
    <t xml:space="preserve">Clematis viticella</t>
  </si>
  <si>
    <t xml:space="preserve">белый с зелёными мазкамиН300см, Ø 5-8см</t>
  </si>
  <si>
    <t xml:space="preserve">АНЖЕЛА</t>
  </si>
  <si>
    <t xml:space="preserve">ANGELA</t>
  </si>
  <si>
    <t xml:space="preserve">Clematis patens</t>
  </si>
  <si>
    <t xml:space="preserve">розовый с ярко-розовой полосой Н200 cm Ø 7-10 cm</t>
  </si>
  <si>
    <t xml:space="preserve">АСАО</t>
  </si>
  <si>
    <t xml:space="preserve">ASAO</t>
  </si>
  <si>
    <t xml:space="preserve">ярко-розовый Н200см, Ø 10-12см</t>
  </si>
  <si>
    <t xml:space="preserve">АШВА</t>
  </si>
  <si>
    <t xml:space="preserve">ASHVA</t>
  </si>
  <si>
    <t xml:space="preserve">сиреневый с широкой розовой полосой Н 150см, Ø7-10см</t>
  </si>
  <si>
    <t xml:space="preserve">АВАЛАНЧ</t>
  </si>
  <si>
    <t xml:space="preserve">AVALANCHE</t>
  </si>
  <si>
    <t xml:space="preserve">Clematis x cartmanii</t>
  </si>
  <si>
    <t xml:space="preserve">каскадное обильное цветение, белый, h-1,5м</t>
  </si>
  <si>
    <t xml:space="preserve">БАРБАРА</t>
  </si>
  <si>
    <t xml:space="preserve">BARBARA</t>
  </si>
  <si>
    <t xml:space="preserve">розовый с переходом в красный Н 300см, Ø10-12см</t>
  </si>
  <si>
    <t xml:space="preserve">БАРБАРА ДЖЕКМАН</t>
  </si>
  <si>
    <t xml:space="preserve">BARBARA JACKMAN</t>
  </si>
  <si>
    <t xml:space="preserve">белый с красной звездой Н 300см, Ø12-15см</t>
  </si>
  <si>
    <t xml:space="preserve">БИЗ ЮБИЛЕЙ</t>
  </si>
  <si>
    <t xml:space="preserve">BEES JUBILEE</t>
  </si>
  <si>
    <t xml:space="preserve">бледно-розовый  с ярко-розовыми полосками, Н300см, Ø20см</t>
  </si>
  <si>
    <t xml:space="preserve">БЭСТ УИШЕС</t>
  </si>
  <si>
    <t xml:space="preserve">BEST WISHES</t>
  </si>
  <si>
    <t xml:space="preserve">сиреневый с фиолетовой полосой Н300 cm  Ø6 cm</t>
  </si>
  <si>
    <t xml:space="preserve">БЛЭК ПРИНЦ</t>
  </si>
  <si>
    <t xml:space="preserve">BLACK PRINCE</t>
  </si>
  <si>
    <t xml:space="preserve">лилово-бордовый Н300 cm Ø6 cm</t>
  </si>
  <si>
    <t xml:space="preserve">БЛЭКИТНЫ АНЬОЛ</t>
  </si>
  <si>
    <t xml:space="preserve">BLEKITNY ANIOL</t>
  </si>
  <si>
    <t xml:space="preserve">Clematis jackmanii</t>
  </si>
  <si>
    <t xml:space="preserve">голубой с белыми прожилками и желтой серединой, Н250см, Ø10см</t>
  </si>
  <si>
    <t xml:space="preserve">БЛЮ РИВЕР</t>
  </si>
  <si>
    <t xml:space="preserve">BLUE RIVER</t>
  </si>
  <si>
    <t xml:space="preserve">Clematis diversifolia</t>
  </si>
  <si>
    <t xml:space="preserve">светло-голубой, Н180см, Ø6-8см</t>
  </si>
  <si>
    <t xml:space="preserve">КАПИТАН ТУЛЛЁ</t>
  </si>
  <si>
    <t xml:space="preserve">CAPITAN THUILLEAUX</t>
  </si>
  <si>
    <t xml:space="preserve">белый, с розовыми полосками, Н300см, Ø20см</t>
  </si>
  <si>
    <t xml:space="preserve">КАРНАБИ</t>
  </si>
  <si>
    <t xml:space="preserve">CARNABY</t>
  </si>
  <si>
    <t xml:space="preserve">светло-розовый с ярко-розовой полосой Н200 cm Ø 12-18 cm</t>
  </si>
  <si>
    <t xml:space="preserve">КОМТЕСС ДЕ БУШО</t>
  </si>
  <si>
    <t xml:space="preserve">COMTESSE DE BOUCHAUD</t>
  </si>
  <si>
    <t xml:space="preserve">лилово-розовый Н 250см Ø8-10см</t>
  </si>
  <si>
    <t xml:space="preserve">ДАРК АЙС</t>
  </si>
  <si>
    <t xml:space="preserve">DARK EYES</t>
  </si>
  <si>
    <t xml:space="preserve">фиолетово-бордовый, бархатный Н200 cm, Ø 6-8 cm</t>
  </si>
  <si>
    <t xml:space="preserve">ДОРОТИ УОЛТОН</t>
  </si>
  <si>
    <t xml:space="preserve">DOROTHY WALTON</t>
  </si>
  <si>
    <t xml:space="preserve">сиреневый с красными прожилками, Н300см, Ø12см</t>
  </si>
  <si>
    <t xml:space="preserve">ДОК. РУППЕЛ</t>
  </si>
  <si>
    <t xml:space="preserve">DR. RUPPEL</t>
  </si>
  <si>
    <t xml:space="preserve">розовый с электрически-розовыми полосками, Н300см, Ø15см</t>
  </si>
  <si>
    <t xml:space="preserve">ДЮШЕС АЛБАНИИ</t>
  </si>
  <si>
    <t xml:space="preserve">DUCHESS OF ALBANY</t>
  </si>
  <si>
    <t xml:space="preserve">Clematis texensis</t>
  </si>
  <si>
    <t xml:space="preserve">розовый, с красной полосой, Н350см, Ø8см</t>
  </si>
  <si>
    <t xml:space="preserve">ДЮРАНА</t>
  </si>
  <si>
    <t xml:space="preserve">DURANDII</t>
  </si>
  <si>
    <t xml:space="preserve">Clematis integrifolia</t>
  </si>
  <si>
    <t xml:space="preserve">фиолетовый с жёлтым центром Н300 cm, Ø 8-12 cm</t>
  </si>
  <si>
    <t xml:space="preserve">ЭРНЕСТ МАРКХЕМ</t>
  </si>
  <si>
    <t xml:space="preserve">ERNEST MARKHAM</t>
  </si>
  <si>
    <t xml:space="preserve">красный,Н350см, Ø12см</t>
  </si>
  <si>
    <t xml:space="preserve">ЭТОЛЬ ДЕ МАЛИКОРН</t>
  </si>
  <si>
    <t xml:space="preserve">ETOILE DE MALICORNE</t>
  </si>
  <si>
    <t xml:space="preserve">сиреневый с розовой звездой, Н300см, Ø15см</t>
  </si>
  <si>
    <t xml:space="preserve">ЭТОЛЬ НАКРИ</t>
  </si>
  <si>
    <t xml:space="preserve">ETOILE NACREE</t>
  </si>
  <si>
    <t xml:space="preserve">белый с розовым отливом Н 300см, Ø10-15см</t>
  </si>
  <si>
    <t xml:space="preserve">ЭТОЛЬ ВИОЛЕТТ</t>
  </si>
  <si>
    <t xml:space="preserve">ETOILE VIOLETTE</t>
  </si>
  <si>
    <t xml:space="preserve">бархатно-фиолетовый,Н350см, Ø9см</t>
  </si>
  <si>
    <t xml:space="preserve">ФАСЦИНЭЙШИОН</t>
  </si>
  <si>
    <t xml:space="preserve">FASCINATION</t>
  </si>
  <si>
    <t xml:space="preserve">колокольчатый, фиолетовый с белой каймой, Н150см, Ø3см</t>
  </si>
  <si>
    <t xml:space="preserve">ФОНД МЕМОРИЕЗ</t>
  </si>
  <si>
    <t xml:space="preserve">FOND MEMORIES</t>
  </si>
  <si>
    <t xml:space="preserve">Clematis</t>
  </si>
  <si>
    <t xml:space="preserve">розово-белые цветки с розово-лавандовым краем и блеском, темно-розово-лавандовые на обратной стороне лепестков, Н250см, Ø10см</t>
  </si>
  <si>
    <t xml:space="preserve">ГЕНЕРАЛ СИКОРСКИ</t>
  </si>
  <si>
    <t xml:space="preserve">GENERAL SIKORSKI</t>
  </si>
  <si>
    <t xml:space="preserve">фиолетовый Крупные цветки.Н 300 cm, Ø 15-22 cm</t>
  </si>
  <si>
    <t xml:space="preserve">ДЖИПСИ КУИН</t>
  </si>
  <si>
    <t xml:space="preserve">GIPSEY QUEEN</t>
  </si>
  <si>
    <t xml:space="preserve">пурпурно-красный, Н300см, Ø15см</t>
  </si>
  <si>
    <t xml:space="preserve">ДЖИРЕНАС</t>
  </si>
  <si>
    <t xml:space="preserve">GIRENAS</t>
  </si>
  <si>
    <t xml:space="preserve">бледно-розовый  с ярко-розовыми полосками,волнистый по краю,  Н300см, Ø15см</t>
  </si>
  <si>
    <t xml:space="preserve">ГРАВИТИ БЬЮТИ</t>
  </si>
  <si>
    <t xml:space="preserve">GRAVETYE BEAUTY</t>
  </si>
  <si>
    <t xml:space="preserve">красно-розовый, трубчатый Н 400см, Ø 7-8см</t>
  </si>
  <si>
    <t xml:space="preserve">ДЖЕРНСИ КРИМ</t>
  </si>
  <si>
    <t xml:space="preserve">GUERNSEY CREAM</t>
  </si>
  <si>
    <t xml:space="preserve">чисто-белый, Н300см, Ø15см</t>
  </si>
  <si>
    <t xml:space="preserve">ГИДИНГ СТАР</t>
  </si>
  <si>
    <t xml:space="preserve">GUIDING STAR</t>
  </si>
  <si>
    <t xml:space="preserve">тёмно-фиолетовый Н 300см, Ø10-12см</t>
  </si>
  <si>
    <t xml:space="preserve">ХЕЙЛИ ГИБРИД</t>
  </si>
  <si>
    <t xml:space="preserve">HAGLEY HYBRID</t>
  </si>
  <si>
    <t xml:space="preserve">палево-розовый с ярко-розовой серединкой, Н300см, Ø12см</t>
  </si>
  <si>
    <t xml:space="preserve">ХАКУОКАН</t>
  </si>
  <si>
    <t xml:space="preserve">HAKUOKAN</t>
  </si>
  <si>
    <t xml:space="preserve">фиолетовый Н 250см, Ø12-15см</t>
  </si>
  <si>
    <t xml:space="preserve">ХАНАГУРУМА</t>
  </si>
  <si>
    <t xml:space="preserve">HANAGURUMA</t>
  </si>
  <si>
    <t xml:space="preserve">розовый Н 300см, Ø10-12см</t>
  </si>
  <si>
    <t xml:space="preserve">ХАНИЯ</t>
  </si>
  <si>
    <t xml:space="preserve">HANIA</t>
  </si>
  <si>
    <t xml:space="preserve">красный с розовой каймой Н 300см, Ø10-15м</t>
  </si>
  <si>
    <t xml:space="preserve">ХАННА</t>
  </si>
  <si>
    <t xml:space="preserve">HANNA</t>
  </si>
  <si>
    <t xml:space="preserve">колокольчики с ярко-голубыми кончиками лепестков Н250 cm, Ø 6-7 cm</t>
  </si>
  <si>
    <t xml:space="preserve">ХЕППИ БЁФДЕЙ</t>
  </si>
  <si>
    <t xml:space="preserve">HAPPY BITHDAY</t>
  </si>
  <si>
    <t xml:space="preserve">синий Н 300см, Ø6-10см</t>
  </si>
  <si>
    <t xml:space="preserve">ХАЯТЭ</t>
  </si>
  <si>
    <t xml:space="preserve">HAYATE</t>
  </si>
  <si>
    <t xml:space="preserve">бархатно-лиловый (японская селекция), Н-150см, Ø12-15см</t>
  </si>
  <si>
    <t xml:space="preserve">ХЕНДРИЕТТА</t>
  </si>
  <si>
    <t xml:space="preserve">HENDRYETTA</t>
  </si>
  <si>
    <t xml:space="preserve">тёмно-розовые широкие колоколыН150см, Ø5-8см</t>
  </si>
  <si>
    <t xml:space="preserve">ГЕНРИ</t>
  </si>
  <si>
    <t xml:space="preserve">HENRYI</t>
  </si>
  <si>
    <t xml:space="preserve">чисто-белый, Н350см, Ø15см</t>
  </si>
  <si>
    <t xml:space="preserve">ХАЛДИН</t>
  </si>
  <si>
    <t xml:space="preserve">HULDINE</t>
  </si>
  <si>
    <t xml:space="preserve">белый Н 300см, Ø8-10см</t>
  </si>
  <si>
    <t xml:space="preserve">ГИБРИД ЗИБОЛДА</t>
  </si>
  <si>
    <t xml:space="preserve">HYBRIDA SIEBOLDII</t>
  </si>
  <si>
    <t xml:space="preserve">голубой с желтой серединкой, Н350см, Ø15см</t>
  </si>
  <si>
    <t xml:space="preserve">АЙ ЭМ ЛЕДИ Q</t>
  </si>
  <si>
    <t xml:space="preserve">I AM LADY Q</t>
  </si>
  <si>
    <t xml:space="preserve">белый с нежно-розовым краемН 300см, Ø4-6см</t>
  </si>
  <si>
    <t xml:space="preserve">ИНТЕГРИФОЛИЯ</t>
  </si>
  <si>
    <t xml:space="preserve">INTEGRIFOLIA</t>
  </si>
  <si>
    <t xml:space="preserve">голубоватый с белым переливом Н 75см, Ø 4-6см</t>
  </si>
  <si>
    <t xml:space="preserve">ИНТЕГРИФОЛИЯ АЛЬБА</t>
  </si>
  <si>
    <t xml:space="preserve">INTEGRIFOLIA ALBA</t>
  </si>
  <si>
    <t xml:space="preserve">белый Н 75см, Ø4-6см</t>
  </si>
  <si>
    <t xml:space="preserve">ИНТЕГРИФОЛИЯ 
ФЛОРИС V</t>
  </si>
  <si>
    <t xml:space="preserve">INTEGRIFOLIA FLORIS V</t>
  </si>
  <si>
    <t xml:space="preserve">тёмно-розовый Н 75см, Ø4-6см</t>
  </si>
  <si>
    <t xml:space="preserve">ИВАН ОЛССОН</t>
  </si>
  <si>
    <t xml:space="preserve">IVAN OLSSON</t>
  </si>
  <si>
    <t xml:space="preserve">белый со светло-голубым отливом Н 250см, Ø8-14см</t>
  </si>
  <si>
    <t xml:space="preserve">ЖАКМАНА</t>
  </si>
  <si>
    <t xml:space="preserve">JACKMANII</t>
  </si>
  <si>
    <t xml:space="preserve">фиолетовый с пурупурной звездой, Н300см, Ø12см</t>
  </si>
  <si>
    <t xml:space="preserve">ЖАКМАНА СУПЕРБА</t>
  </si>
  <si>
    <t xml:space="preserve">JACKMANII SUPERBA</t>
  </si>
  <si>
    <t xml:space="preserve">бордово-фиолетовый Н350 cm, Ø 10-14 cm</t>
  </si>
  <si>
    <t xml:space="preserve">ДЖЕЙМС МЭСОН</t>
  </si>
  <si>
    <t xml:space="preserve">JAMES MASON</t>
  </si>
  <si>
    <t xml:space="preserve">белый с тёмным центром Н300 cm Ø10-15 cm</t>
  </si>
  <si>
    <t xml:space="preserve">ЯН ФОПМА</t>
  </si>
  <si>
    <t xml:space="preserve">JAN FOPMA</t>
  </si>
  <si>
    <t xml:space="preserve">колокольчатый, пурпурный с белой каймой, Н150см, Ø6см</t>
  </si>
  <si>
    <t xml:space="preserve">ЯН ПАВЕЛ ВТОРОЙ</t>
  </si>
  <si>
    <t xml:space="preserve">JAN PAWEL II</t>
  </si>
  <si>
    <t xml:space="preserve">белый с розовой звездой, Н300см, Ø15см</t>
  </si>
  <si>
    <t xml:space="preserve">ДЖЕННИ</t>
  </si>
  <si>
    <t xml:space="preserve">JENNY</t>
  </si>
  <si>
    <t xml:space="preserve">синий с голубой звездой Н 300см, Ø6-8см</t>
  </si>
  <si>
    <t xml:space="preserve">ДЖОН ХОУВЕЛЛС</t>
  </si>
  <si>
    <t xml:space="preserve">JOHN HOWELLS(ZOJOHNHOWELLS)</t>
  </si>
  <si>
    <t xml:space="preserve">малиново-красный,  Н-250см, Ø8-10см</t>
  </si>
  <si>
    <t xml:space="preserve">ЮЛЬКА</t>
  </si>
  <si>
    <t xml:space="preserve">JULKA</t>
  </si>
  <si>
    <t xml:space="preserve">бархатно-сиреневый с малиново-красной полосой, Н 250см, Ø15-20см</t>
  </si>
  <si>
    <t xml:space="preserve">ДЖАСТА</t>
  </si>
  <si>
    <t xml:space="preserve">JUSTA</t>
  </si>
  <si>
    <t xml:space="preserve">светло-сиреневый, Н 200см, Ø8-12см</t>
  </si>
  <si>
    <t xml:space="preserve">КАКИО</t>
  </si>
  <si>
    <t xml:space="preserve">KAKIO (PINK CHAMPAGNE)</t>
  </si>
  <si>
    <t xml:space="preserve">тёмно-лиловый край, сиреневая полоса Н 300см, Ø 12-15см</t>
  </si>
  <si>
    <t xml:space="preserve">КАРДИНАЛ ВЫШИНСКИ</t>
  </si>
  <si>
    <t xml:space="preserve">KARDYNAL WYSZYNSKI</t>
  </si>
  <si>
    <t xml:space="preserve">насыщенно-красный, Н300см, Ø12см</t>
  </si>
  <si>
    <t xml:space="preserve">ЛЕДИ БЕТТИ БАЛФОР</t>
  </si>
  <si>
    <t xml:space="preserve">LADY BETTY BALFOUR</t>
  </si>
  <si>
    <t xml:space="preserve">лиловый Н 300см, Ø15-18см</t>
  </si>
  <si>
    <t xml:space="preserve">ЛОУСОНИЯ</t>
  </si>
  <si>
    <t xml:space="preserve">LAWSONIA</t>
  </si>
  <si>
    <t xml:space="preserve">лавандово-голубой Н 300см, Ø15-20см</t>
  </si>
  <si>
    <t xml:space="preserve">ЛИТЛ БАС</t>
  </si>
  <si>
    <t xml:space="preserve">LITTLE BAS</t>
  </si>
  <si>
    <t xml:space="preserve">фиолетовые широкие "колоколы" Н 300см, Ø 5см</t>
  </si>
  <si>
    <t xml:space="preserve">ЛИТЛ НЕЛЛ</t>
  </si>
  <si>
    <t xml:space="preserve">LITTLE NELL</t>
  </si>
  <si>
    <t xml:space="preserve">белый с переходом в нежно-розовый Н 300см, Ø4-5см</t>
  </si>
  <si>
    <t xml:space="preserve">ЛОВ ДЖЕВЕРЛИ</t>
  </si>
  <si>
    <t xml:space="preserve">LOVE JEWELRY</t>
  </si>
  <si>
    <t xml:space="preserve">красный с белой каймой Н 200см, Ø10-15см</t>
  </si>
  <si>
    <t xml:space="preserve">ЛЮТЕР БУРБАНК</t>
  </si>
  <si>
    <t xml:space="preserve">LUTHER BURBANK</t>
  </si>
  <si>
    <t xml:space="preserve">лиловый Н350 cm Ø 12-20 cm</t>
  </si>
  <si>
    <t xml:space="preserve">МАДАМ ДЖУЛИЯ КОРРЕВОН</t>
  </si>
  <si>
    <t xml:space="preserve">MADAME JULIA CORREVON</t>
  </si>
  <si>
    <t xml:space="preserve">розово-красный Н 300см, Ø 10-12см</t>
  </si>
  <si>
    <t xml:space="preserve">МАДАМ ЛЕ КУЛЬТРЕ</t>
  </si>
  <si>
    <t xml:space="preserve">MADAME LE COULTRE</t>
  </si>
  <si>
    <t xml:space="preserve">серебристо-белый, с желтыми тычинками и волнистыми лепестками, Н300см, Ø20см</t>
  </si>
  <si>
    <t xml:space="preserve">МАНЬЖУРСКИЙ</t>
  </si>
  <si>
    <t xml:space="preserve">MANDSCHURICA</t>
  </si>
  <si>
    <t xml:space="preserve">Clematis flammula</t>
  </si>
  <si>
    <t xml:space="preserve">белый с пушистым центром Н 200см, Ø 1см</t>
  </si>
  <si>
    <t xml:space="preserve">МАРГО КОСТЕР</t>
  </si>
  <si>
    <t xml:space="preserve">MARGOT KOSTER</t>
  </si>
  <si>
    <t xml:space="preserve">красный с жёлтым центром Н350 cm Ø10-12 cm</t>
  </si>
  <si>
    <t xml:space="preserve">МАРМОРИ</t>
  </si>
  <si>
    <t xml:space="preserve">MARMORI</t>
  </si>
  <si>
    <t xml:space="preserve">лавандовый с сиреневым центром Н200 cm Ø 10-12 cm</t>
  </si>
  <si>
    <t xml:space="preserve">МИКЕЛИТЕ</t>
  </si>
  <si>
    <t xml:space="preserve">MIKELITE</t>
  </si>
  <si>
    <t xml:space="preserve">тёмно-бордовый Н200 cm Ø 5-10 cm</t>
  </si>
  <si>
    <t xml:space="preserve">МИНИСТЕР</t>
  </si>
  <si>
    <t xml:space="preserve">MINISTER</t>
  </si>
  <si>
    <t xml:space="preserve">сиреневый с розовой тонкой полосой Н200 cm Ø 10-12 cm</t>
  </si>
  <si>
    <t xml:space="preserve">МИНУЭТ</t>
  </si>
  <si>
    <t xml:space="preserve">MINUET</t>
  </si>
  <si>
    <t xml:space="preserve">ярко-лилово-розовый с белым центром Н300 cm Ø 5-7 cm</t>
  </si>
  <si>
    <t xml:space="preserve">МИСС БЕЙТМАН</t>
  </si>
  <si>
    <t xml:space="preserve">MISS BATEMAN</t>
  </si>
  <si>
    <t xml:space="preserve">белый с красными тычинками, Н200см, Ø12см</t>
  </si>
  <si>
    <t xml:space="preserve">МОРНИНГ СТАР</t>
  </si>
  <si>
    <t xml:space="preserve">MORNING STAR</t>
  </si>
  <si>
    <t xml:space="preserve">белый с розовой каймой Н 200см, Ø10-14см</t>
  </si>
  <si>
    <t xml:space="preserve">МИССИС ШОЛМОНДЕЛИ</t>
  </si>
  <si>
    <t xml:space="preserve">MRS CHOLMONDELEY</t>
  </si>
  <si>
    <t xml:space="preserve">васильково-голубой со светлыми прожилками, Н250см, Ø12см</t>
  </si>
  <si>
    <t xml:space="preserve">МИССИС Н. ТОМПСОН</t>
  </si>
  <si>
    <t xml:space="preserve">MRS N. THOMPSON</t>
  </si>
  <si>
    <t xml:space="preserve">лиловый с красной звездой Н 250см, Ø 10-15 см</t>
  </si>
  <si>
    <t xml:space="preserve">НАТАША</t>
  </si>
  <si>
    <t xml:space="preserve">NATASHA</t>
  </si>
  <si>
    <t xml:space="preserve">розовый с ярко-розовой полосой Н300 cm Ø 10-15 cm</t>
  </si>
  <si>
    <t xml:space="preserve">НЕЛЛИ МОЗЕР</t>
  </si>
  <si>
    <t xml:space="preserve">NELLY MOSER</t>
  </si>
  <si>
    <t xml:space="preserve">белый, с ярко-розовой звездой, Н300см, Ø15см</t>
  </si>
  <si>
    <t xml:space="preserve">НИОБЕ</t>
  </si>
  <si>
    <t xml:space="preserve">NIOBE</t>
  </si>
  <si>
    <t xml:space="preserve">бархатно-красный, Н300см, Ø14см</t>
  </si>
  <si>
    <t xml:space="preserve">ОМОШИРО</t>
  </si>
  <si>
    <t xml:space="preserve">OMOSHIRO</t>
  </si>
  <si>
    <t xml:space="preserve">светло-розовый с тонким ярко-розовым кантом Н 250см, Ø12-15см</t>
  </si>
  <si>
    <t xml:space="preserve">ПАРАСОЛ</t>
  </si>
  <si>
    <t xml:space="preserve">PARASOL</t>
  </si>
  <si>
    <t xml:space="preserve">Средние и большие розовые цветы с ярко-розовой полосой. Иногда лепестки могут быть полностью темно-розовые. Н250см, Ø10-15см</t>
  </si>
  <si>
    <t xml:space="preserve">ПЕРРИНС ПРАЙД</t>
  </si>
  <si>
    <t xml:space="preserve">PERRIN'S PRIDE</t>
  </si>
  <si>
    <t xml:space="preserve">фиолетовый с ярко-лиловыми полосками Н300 cm Ø 12-15 cm</t>
  </si>
  <si>
    <t xml:space="preserve">ПИНК ФЕНТЕЗИ</t>
  </si>
  <si>
    <t xml:space="preserve">PINK FANTASY</t>
  </si>
  <si>
    <t xml:space="preserve">нежно-розовый, Н200см, Ø12см</t>
  </si>
  <si>
    <t xml:space="preserve">ПЫХЬЯНАЕЛ</t>
  </si>
  <si>
    <t xml:space="preserve">POHJANAEL</t>
  </si>
  <si>
    <t xml:space="preserve">сиреневый с красной звездой Н 250см, Ø10-15см</t>
  </si>
  <si>
    <t xml:space="preserve">ПОЛИШ СПИРИТ</t>
  </si>
  <si>
    <t xml:space="preserve">POLISH SPIRIT</t>
  </si>
  <si>
    <t xml:space="preserve">темно-фиолетовый, Н350см, Ø10см</t>
  </si>
  <si>
    <t xml:space="preserve">ПРИТТИ ИН БЛЮ</t>
  </si>
  <si>
    <t xml:space="preserve">PRETTY IN BLUE</t>
  </si>
  <si>
    <t xml:space="preserve">причудливо-отогнутые фиолетовые цветки с большими желтыми тычинками, Н150см, Ø5см</t>
  </si>
  <si>
    <t xml:space="preserve">ПРИНЦЕССА ДИАНА</t>
  </si>
  <si>
    <t xml:space="preserve">PRINCESS DIANA</t>
  </si>
  <si>
    <t xml:space="preserve">розово-красный, трубчатый Н 400см, Ø 7-8см</t>
  </si>
  <si>
    <t xml:space="preserve">РАДЖАМАФФИН</t>
  </si>
  <si>
    <t xml:space="preserve">RAGAMUFFIN</t>
  </si>
  <si>
    <t xml:space="preserve">светло-сиреневый с красной звездой Н 300см, Ø10-14см</t>
  </si>
  <si>
    <t xml:space="preserve">РАХВАРИН</t>
  </si>
  <si>
    <t xml:space="preserve">RAHVARINNE</t>
  </si>
  <si>
    <t xml:space="preserve">лилово-красный Н 150см, Ø12-15см</t>
  </si>
  <si>
    <t xml:space="preserve">РЕД ПЕРЛ</t>
  </si>
  <si>
    <t xml:space="preserve">RED PEARL</t>
  </si>
  <si>
    <t xml:space="preserve">ярко-розовый с сиреневым краем и жёлтым центром Н 200см, Ø 10-12 см</t>
  </si>
  <si>
    <t xml:space="preserve">РОМАНТИКА</t>
  </si>
  <si>
    <t xml:space="preserve">ROMANTIKA</t>
  </si>
  <si>
    <t xml:space="preserve">пурпурный, с большими желтыми тычинками, Н300см, Ø12см</t>
  </si>
  <si>
    <t xml:space="preserve">РУЖ КАРДИНАЛ</t>
  </si>
  <si>
    <t xml:space="preserve">ROUGE CARDINAL</t>
  </si>
  <si>
    <t xml:space="preserve">ярко-красный, Н300см, Ø10см</t>
  </si>
  <si>
    <t xml:space="preserve">РУБРА</t>
  </si>
  <si>
    <t xml:space="preserve">RUBRA</t>
  </si>
  <si>
    <t xml:space="preserve">винно-красный, с белой звездочкой, Н300см, Ø6см</t>
  </si>
  <si>
    <t xml:space="preserve">РУУТЕЛЬ</t>
  </si>
  <si>
    <t xml:space="preserve">RUUTEL</t>
  </si>
  <si>
    <t xml:space="preserve">малиновый, Н 150см, Ø10-15см</t>
  </si>
  <si>
    <t xml:space="preserve">САКАЛА</t>
  </si>
  <si>
    <t xml:space="preserve">SACALA</t>
  </si>
  <si>
    <t xml:space="preserve">бледно-сиреневый с ярко-розовыми полосами Н200 cm Ø 12-15 cm</t>
  </si>
  <si>
    <t xml:space="preserve">СИЛЭНД ДЖЕМ</t>
  </si>
  <si>
    <t xml:space="preserve">SEALAND GEM</t>
  </si>
  <si>
    <t xml:space="preserve">перламутрово-розовый с красной звездой Н 300см, Ø10-15см</t>
  </si>
  <si>
    <t xml:space="preserve">СНОУ КУИН</t>
  </si>
  <si>
    <t xml:space="preserve">SNOW QUEEN</t>
  </si>
  <si>
    <t xml:space="preserve">белый с нежно-розовым отливом тычинки бордовые Н 200см, Ø 10-15см</t>
  </si>
  <si>
    <t xml:space="preserve">СТАР ОФ ИНДИЯ</t>
  </si>
  <si>
    <t xml:space="preserve">STAR OF INDIA</t>
  </si>
  <si>
    <t xml:space="preserve">лиловый, с пурпурной звездой, Н300см, Ø10см</t>
  </si>
  <si>
    <t xml:space="preserve">СТИЛ ВОТЕРС</t>
  </si>
  <si>
    <t xml:space="preserve">STILL WATERS</t>
  </si>
  <si>
    <t xml:space="preserve">белый с нежным сиреневым перламутром, в центре тычинки красные Н 200см, Ø 8-10см</t>
  </si>
  <si>
    <t xml:space="preserve">САММЕРДРИМ</t>
  </si>
  <si>
    <t xml:space="preserve">SUMMERDREAM</t>
  </si>
  <si>
    <t xml:space="preserve">нежно-розовый Н150 cm Ø 8-10 cm</t>
  </si>
  <si>
    <t xml:space="preserve">САНСЕТ</t>
  </si>
  <si>
    <t xml:space="preserve">SUNSET</t>
  </si>
  <si>
    <t xml:space="preserve">красный с желтыми тычинками, Н300см, Ø15см</t>
  </si>
  <si>
    <t xml:space="preserve">СИМПАТИА</t>
  </si>
  <si>
    <t xml:space="preserve">SYMPATIA</t>
  </si>
  <si>
    <t xml:space="preserve">светло-сиреневый с розовой звездой Н 250см, Ø 12-15см</t>
  </si>
  <si>
    <t xml:space="preserve">НЕВЕСТА</t>
  </si>
  <si>
    <t xml:space="preserve">THE BRIDE</t>
  </si>
  <si>
    <t xml:space="preserve">белые с желто-сливочным центром, Н 250см, Ø 12-15см</t>
  </si>
  <si>
    <t xml:space="preserve">ЗЕ ПРЕЗИДЕНТ</t>
  </si>
  <si>
    <t xml:space="preserve">THE PRESIDENT</t>
  </si>
  <si>
    <t xml:space="preserve">фиолетовый,  Н300см, Ø14см</t>
  </si>
  <si>
    <t xml:space="preserve">ЗЕ ВАГАБОНД</t>
  </si>
  <si>
    <t xml:space="preserve">THE VAGABOND</t>
  </si>
  <si>
    <t xml:space="preserve">фиолетовый, с лиловой звездой, Н150см, Ø12см</t>
  </si>
  <si>
    <t xml:space="preserve">ТОКИ</t>
  </si>
  <si>
    <t xml:space="preserve">TOKI</t>
  </si>
  <si>
    <t xml:space="preserve">белый Н300 cm Ø10-15 cm</t>
  </si>
  <si>
    <t xml:space="preserve">ТРИКАТРИ</t>
  </si>
  <si>
    <t xml:space="preserve">TRIKATREI</t>
  </si>
  <si>
    <t xml:space="preserve">фиолетовый,с интригующими взъерошенными поверхностями цветков, с белыми нитями с бледно-фиолетовыми пыльниками, Н 250см, Ø 10-15см</t>
  </si>
  <si>
    <t xml:space="preserve">ТЮДОР</t>
  </si>
  <si>
    <t xml:space="preserve">TUDOR</t>
  </si>
  <si>
    <t xml:space="preserve">сиреневые с яркими розовыми полосами, Н 100-150 см, Ø8-12см</t>
  </si>
  <si>
    <t xml:space="preserve">ВЕНОЗА ВИОЛАЦЕА</t>
  </si>
  <si>
    <t xml:space="preserve">VENOSA VIOLACEA</t>
  </si>
  <si>
    <t xml:space="preserve">все лето меняет цвет. От бархатно-фиолетового с белой полосой по центру до мягко-пурпурного с фиолетовыми прожилцами, Н350см, Ø16см</t>
  </si>
  <si>
    <t xml:space="preserve">ВЕЛЬВЕТ НАЙТ</t>
  </si>
  <si>
    <t xml:space="preserve">VELVET NIGHT</t>
  </si>
  <si>
    <t xml:space="preserve">Clematis recta</t>
  </si>
  <si>
    <t xml:space="preserve">декоративная фиолетового цвета листва, ароматные белые цветки, выс. 75см</t>
  </si>
  <si>
    <t xml:space="preserve">ВИКТОРИЯ</t>
  </si>
  <si>
    <t xml:space="preserve">VICTORIA</t>
  </si>
  <si>
    <t xml:space="preserve">фиолетовый Н250 cm Ø 8-10 cm</t>
  </si>
  <si>
    <t xml:space="preserve">ВИЛЬ ДЕ ЛИОН</t>
  </si>
  <si>
    <t xml:space="preserve">VILLE DE LYON</t>
  </si>
  <si>
    <t xml:space="preserve">электрически-розовый, с желтыми тычинками, Н300см, Ø10см</t>
  </si>
  <si>
    <t xml:space="preserve">ВИНО</t>
  </si>
  <si>
    <t xml:space="preserve">VINO</t>
  </si>
  <si>
    <t xml:space="preserve">лиловый Н200 cm Ø 15-17 cm</t>
  </si>
  <si>
    <t xml:space="preserve">ВИОЛА</t>
  </si>
  <si>
    <t xml:space="preserve">VIOLA</t>
  </si>
  <si>
    <t xml:space="preserve">бархатно-синий Н 300см, Ø 8-10см</t>
  </si>
  <si>
    <t xml:space="preserve">ВАДАС ПРИМРОУЗ</t>
  </si>
  <si>
    <t xml:space="preserve">WADA'S PRIMROSE</t>
  </si>
  <si>
    <t xml:space="preserve">крупные белые цветки со светло-жёлтой серединкой Н 250см, Ø 10-13 см</t>
  </si>
  <si>
    <t xml:space="preserve">ВАЛЕНБУРГ</t>
  </si>
  <si>
    <t xml:space="preserve">WALENBURG</t>
  </si>
  <si>
    <t xml:space="preserve">тёмно-лиловый с белыми мазками в центре Н250 cm Ø 6-8 cm</t>
  </si>
  <si>
    <t xml:space="preserve">ВАРШАВСКА НАЙК</t>
  </si>
  <si>
    <t xml:space="preserve">WARSZAWSKA NIKE</t>
  </si>
  <si>
    <t xml:space="preserve">бордовый с желтыми тычинками, Н250см, Ø12см</t>
  </si>
  <si>
    <t xml:space="preserve">ВЕСТЕРПЛАТТЕ</t>
  </si>
  <si>
    <t xml:space="preserve">WESTERPLATTE</t>
  </si>
  <si>
    <t xml:space="preserve">пунцово-красный, Н200см, Ø15см</t>
  </si>
  <si>
    <t xml:space="preserve">УАЙТ АБУНДАНС</t>
  </si>
  <si>
    <t xml:space="preserve">WHITE ABUNDANCE</t>
  </si>
  <si>
    <t xml:space="preserve">каскадное обильное цветение, белый, Н 200см</t>
  </si>
  <si>
    <t xml:space="preserve">УИЛЬЯМ КЕННЕТ</t>
  </si>
  <si>
    <t xml:space="preserve">WILLIAM KENNETT</t>
  </si>
  <si>
    <t xml:space="preserve">светло-голубой, Н300см, Ø16см</t>
  </si>
  <si>
    <t xml:space="preserve">КСЕРКС</t>
  </si>
  <si>
    <t xml:space="preserve">XERXES</t>
  </si>
  <si>
    <t xml:space="preserve">нежно-фиолетовый, Н300см, Ø12см</t>
  </si>
  <si>
    <t xml:space="preserve">АНДРОМЕДА</t>
  </si>
  <si>
    <t xml:space="preserve">ANDROMEDA</t>
  </si>
  <si>
    <t xml:space="preserve">МАХРОВЫЙ, белый с розовой полосой, цв.  Н 2м,Ø15см</t>
  </si>
  <si>
    <t xml:space="preserve">БЬЮТИ ОФ УОРЧЕСТЕР</t>
  </si>
  <si>
    <t xml:space="preserve">BEAUTY OF WORCESTER</t>
  </si>
  <si>
    <t xml:space="preserve">МАХРОВЫЙ, сиреневый Н300 cm Ø12-15 cm</t>
  </si>
  <si>
    <t xml:space="preserve">БЕЛЬ ОФ УОКИНГ</t>
  </si>
  <si>
    <t xml:space="preserve">BELLE OF WORKING</t>
  </si>
  <si>
    <t xml:space="preserve">МАХРОВЫЙ, нежно-сиреневый, Н300см, Ø12см</t>
  </si>
  <si>
    <t xml:space="preserve">БЛЮ ЛАЙТ</t>
  </si>
  <si>
    <t xml:space="preserve">BLUE LIGHT</t>
  </si>
  <si>
    <t xml:space="preserve">МАХРОВЫЙ, темно-голубой, Н300см, Ø12см</t>
  </si>
  <si>
    <t xml:space="preserve">ДАНСИНГ ДОРИН</t>
  </si>
  <si>
    <t xml:space="preserve">DANCING DORIEN</t>
  </si>
  <si>
    <t xml:space="preserve">МАХРОВЫЙ белый с розовым отливомН 200см, Ø6-12см</t>
  </si>
  <si>
    <t xml:space="preserve">ДАНСИНГ КИНГ</t>
  </si>
  <si>
    <t xml:space="preserve">DANCING KING</t>
  </si>
  <si>
    <t xml:space="preserve">МАХРОВЫЙ светло-голубой Н 150см, Ø5-8см</t>
  </si>
  <si>
    <t xml:space="preserve">ДАНСИНГ КУИН</t>
  </si>
  <si>
    <t xml:space="preserve">DANCING QUEEN</t>
  </si>
  <si>
    <t xml:space="preserve">МАХРОВЫЙ нежно-розовый Н 150см, Ø 5-8 см</t>
  </si>
  <si>
    <t xml:space="preserve">ДАНСИНГ СМАЙЛ</t>
  </si>
  <si>
    <t xml:space="preserve">DANCING SMILE</t>
  </si>
  <si>
    <t xml:space="preserve">МАХРОВЫЙ, пастельно-розовый с белым центром, шаровидный, Н-150см, Ø10-15см</t>
  </si>
  <si>
    <t xml:space="preserve">ДАНСИНГ ТЕРУКО</t>
  </si>
  <si>
    <t xml:space="preserve">DANCING TERUKO</t>
  </si>
  <si>
    <t xml:space="preserve">МАХРОВЫЙ, палево-розовый Н200 cm Ø 8-10 cm</t>
  </si>
  <si>
    <t xml:space="preserve">ДИАМАНТИНО</t>
  </si>
  <si>
    <t xml:space="preserve">DIAMANTINO</t>
  </si>
  <si>
    <t xml:space="preserve">МАХРОВЫЙ, фиолетовый, шаровидный, Н-250см, Ø12-15см</t>
  </si>
  <si>
    <t xml:space="preserve">ДОРОТИ ТОЛВЕР</t>
  </si>
  <si>
    <t xml:space="preserve">DOROTHY TOLVER</t>
  </si>
  <si>
    <t xml:space="preserve">Clematis hybr.</t>
  </si>
  <si>
    <t xml:space="preserve">ПОЛУМАХРОВЫЙ, большие лилово-розовые цветы с желтыми тычинками. Ранние цветы иногда полумахровые, Н-350см, Ø15-17см</t>
  </si>
  <si>
    <t xml:space="preserve">ДЮШЕС ЭДИНБУРГА</t>
  </si>
  <si>
    <t xml:space="preserve">DUCHESS OF EDINBURGH</t>
  </si>
  <si>
    <t xml:space="preserve">МАХРОВЫЙ, белый, Н300см, Ø15см</t>
  </si>
  <si>
    <t xml:space="preserve">МАХРОВЫЙ, нежно-сиреневый,   Н 100см Ø15см</t>
  </si>
  <si>
    <t xml:space="preserve">КАЕН</t>
  </si>
  <si>
    <t xml:space="preserve">KAEN</t>
  </si>
  <si>
    <t xml:space="preserve">МАХРОВЫЙ, темно-розовые цветы с зелеными крапинками по центру лепестков, Н250см, Ø15см</t>
  </si>
  <si>
    <t xml:space="preserve">КЕТЛИН ДАНФОРД</t>
  </si>
  <si>
    <t xml:space="preserve">KATHLEEN DUNFORD</t>
  </si>
  <si>
    <t xml:space="preserve">ПОЛУМАХРОВЫЙ сиренево-розовый с красной звездой Н 300см, Ø12-15см</t>
  </si>
  <si>
    <t xml:space="preserve">КИРИ ТЕ КАНАВА</t>
  </si>
  <si>
    <t xml:space="preserve">KIRI TE KANAWA</t>
  </si>
  <si>
    <t xml:space="preserve">махровый фиолетовый, Н250см, Ø10см</t>
  </si>
  <si>
    <t xml:space="preserve">ЛАСТИНГ ЛОВ</t>
  </si>
  <si>
    <t xml:space="preserve">LASTING LOVE (GRAZYNA)</t>
  </si>
  <si>
    <t xml:space="preserve">МАХРОВЫЙсветло-розовый с ярко-розовой звездой Н 250см, Ø10-13см</t>
  </si>
  <si>
    <t xml:space="preserve">ЛИТТЛ МЕРМЕЙД</t>
  </si>
  <si>
    <t xml:space="preserve">LITTLE MERMAID</t>
  </si>
  <si>
    <t xml:space="preserve">ПОЛУМАХРОВЫЙ, светло-коралловый Н200 cm Ø 10-12 cm</t>
  </si>
  <si>
    <t xml:space="preserve">ЛУИЗ РОУ</t>
  </si>
  <si>
    <t xml:space="preserve">LOUISE ROWE</t>
  </si>
  <si>
    <t xml:space="preserve">ПОЛУМАХРОВЫЙ белый с розовым отливом Н 250см, Ø12-15см</t>
  </si>
  <si>
    <t xml:space="preserve">МАРИЯ ЛУИЗА</t>
  </si>
  <si>
    <t xml:space="preserve">MARIA LOUISE</t>
  </si>
  <si>
    <t xml:space="preserve">МАХРОВЫЙ (через 2 года) фиолетовый Н 200см, Ø 10-12 см</t>
  </si>
  <si>
    <t xml:space="preserve">МИССИС ДЖОРДЖ ДЖЭКМАНН</t>
  </si>
  <si>
    <t xml:space="preserve">MRS GEORGE JACKMAN</t>
  </si>
  <si>
    <t xml:space="preserve">ПОЛУМАХРОВЫЙ белый Н 200см, Ø 10-15см</t>
  </si>
  <si>
    <t xml:space="preserve">МИССИС СПЕНСЕР КАСТЛ</t>
  </si>
  <si>
    <t xml:space="preserve">MRS. SPENCER CASTLE</t>
  </si>
  <si>
    <t xml:space="preserve">ПОЛУМАХРОВЫЙ светло-сиреневый Н 250см, Ø12-15см</t>
  </si>
  <si>
    <t xml:space="preserve">МУЛЬТИ БЛЮ</t>
  </si>
  <si>
    <t xml:space="preserve">MULTI BLUE</t>
  </si>
  <si>
    <t xml:space="preserve">МАХРОВЫЙ фиолетовый, Н250см, Ø12см</t>
  </si>
  <si>
    <t xml:space="preserve">ПАОЛА</t>
  </si>
  <si>
    <t xml:space="preserve">PAOLA</t>
  </si>
  <si>
    <t xml:space="preserve">МАХРОВЫЙ, ярко-сиреневые с палево-сиреневыми оттенками, до сиренево-розового в дальнейшем, Н 200 cm Ø 8-12 cm</t>
  </si>
  <si>
    <t xml:space="preserve">ПИИЛУ</t>
  </si>
  <si>
    <t xml:space="preserve">PIILU</t>
  </si>
  <si>
    <t xml:space="preserve">МАХРОВЫЙ (взрослый), розовый с красной звездой, Н200см, Ø12см</t>
  </si>
  <si>
    <t xml:space="preserve">ПРИНЦЕСС АЛЕКСАНДРА</t>
  </si>
  <si>
    <t xml:space="preserve">PRINCESSE ALEXANDRA</t>
  </si>
  <si>
    <t xml:space="preserve">МАХРОВЫЙ, розовый, цветок до 20 см, выс. 2,5м</t>
  </si>
  <si>
    <t xml:space="preserve">ПРОТЕУС</t>
  </si>
  <si>
    <t xml:space="preserve">PROTEUS</t>
  </si>
  <si>
    <t xml:space="preserve">МАХРОВЫЙ, нежно-сиреневый, Н200см, Ø15см</t>
  </si>
  <si>
    <t xml:space="preserve">ПУРПУРЕА ПЛЕНА ЭЛЕГАНС</t>
  </si>
  <si>
    <t xml:space="preserve">PURPUREA PLENA ELEGANS</t>
  </si>
  <si>
    <t xml:space="preserve">МАХРОВЫЙ малиновый Н 300см, Ø 5см</t>
  </si>
  <si>
    <t xml:space="preserve">РЕД СТАР</t>
  </si>
  <si>
    <t xml:space="preserve">RED STAR</t>
  </si>
  <si>
    <t xml:space="preserve">МАХРОВЫЙ, насыщенный темно-розовый, листва декоративная, форма цветка шаровидная (японская селекция), Н 200см, Ø10-15см</t>
  </si>
  <si>
    <t xml:space="preserve">РОЯЛТИ</t>
  </si>
  <si>
    <t xml:space="preserve">ROYALTY</t>
  </si>
  <si>
    <t xml:space="preserve">ПОЛУМАХРОВЫЙ фиолетовый Н 250см, Ø10-12см</t>
  </si>
  <si>
    <t xml:space="preserve">ШИН ШИГУОКУ</t>
  </si>
  <si>
    <t xml:space="preserve">SHIN SHIGYOKU</t>
  </si>
  <si>
    <t xml:space="preserve">МАХРОВЫЙ фиолетовые и белые лепестки Н 200см, Ø10-12см</t>
  </si>
  <si>
    <t xml:space="preserve">ШИРАЮКИХИМЕ</t>
  </si>
  <si>
    <t xml:space="preserve">SHIRAYUKIHIME</t>
  </si>
  <si>
    <t xml:space="preserve">МАХРОВЫЙ белый Н200 cm Ø10 cm</t>
  </si>
  <si>
    <t xml:space="preserve">СИЛЬВИЯ ДЕННИ</t>
  </si>
  <si>
    <t xml:space="preserve">SYLVIA DENNY</t>
  </si>
  <si>
    <t xml:space="preserve">МАХРОВЫЙ белый Н 250см, Ø8-12см</t>
  </si>
  <si>
    <t xml:space="preserve">ТЭМПТЕЙШИОН</t>
  </si>
  <si>
    <t xml:space="preserve">TEMPTATION</t>
  </si>
  <si>
    <t xml:space="preserve">МАХРОВЫЙ пурпурно-малиновый с махровой сердцевиной Н 150см, Ø 7-10см</t>
  </si>
  <si>
    <t xml:space="preserve">ТЕШИО</t>
  </si>
  <si>
    <t xml:space="preserve">TESHIO</t>
  </si>
  <si>
    <t xml:space="preserve">МАХРОВЫЙ лавандово-голубой Н 250см, Ø10-15см</t>
  </si>
  <si>
    <t xml:space="preserve">ТИРИСЛУНД</t>
  </si>
  <si>
    <t xml:space="preserve">THYRISLUND</t>
  </si>
  <si>
    <t xml:space="preserve">ПОЛУМАХРОВЫЙ светло-сиреневый Н 300см, Ø12см</t>
  </si>
  <si>
    <t xml:space="preserve">ВЕРОНИКА ЧОИС</t>
  </si>
  <si>
    <t xml:space="preserve">VERONICA'S CHOICE</t>
  </si>
  <si>
    <t xml:space="preserve">махровый, белый, с сиреневым оттенком, Н200см, Ø15см</t>
  </si>
  <si>
    <t xml:space="preserve">ВИОЛЕТ ЭЛИЗАБЕТ</t>
  </si>
  <si>
    <t xml:space="preserve">VIOLET ELIZABETH</t>
  </si>
  <si>
    <t xml:space="preserve">ПОЛУМАХРОВЫЙ жемчужный с нежно-розовым отливом Н 300см, Ø12-15см</t>
  </si>
  <si>
    <t xml:space="preserve">ВИВИАН ПЕННЕЛ</t>
  </si>
  <si>
    <t xml:space="preserve">VYVYAN PENNELL</t>
  </si>
  <si>
    <t xml:space="preserve">махровый, светло-сиреневый, Н250см, Ø15см</t>
  </si>
  <si>
    <t xml:space="preserve">ИВЕТТА ХАУРИ</t>
  </si>
  <si>
    <t xml:space="preserve">YVETTE HOURY</t>
  </si>
  <si>
    <t xml:space="preserve">МАХРОВЫЙ  Очень большие бледно-голубые махровые цветки в конце весны, Н300см, Ø12-15см</t>
  </si>
  <si>
    <t xml:space="preserve">ЮКИОКОШИ</t>
  </si>
  <si>
    <t xml:space="preserve">YUKIOKOSHI</t>
  </si>
  <si>
    <t xml:space="preserve">МАХРОВЫЙ кремово-белый Н 300см, Ø 10-12см</t>
  </si>
  <si>
    <t xml:space="preserve">АСТИЛЬБА</t>
  </si>
  <si>
    <t xml:space="preserve">ASTILBE / АСТИЛЬБА</t>
  </si>
  <si>
    <t xml:space="preserve">ЭЛАЙВ ЭНД КИКИНГ</t>
  </si>
  <si>
    <t xml:space="preserve">ALIVE AND KICKING</t>
  </si>
  <si>
    <t xml:space="preserve">Astilbe chinensis</t>
  </si>
  <si>
    <t xml:space="preserve">тёмно-розовый, 80см</t>
  </si>
  <si>
    <t xml:space="preserve">Astilbe x arendsii</t>
  </si>
  <si>
    <t xml:space="preserve">ярко-розовый, 60см</t>
  </si>
  <si>
    <t xml:space="preserve">АМЕТИСТ</t>
  </si>
  <si>
    <t xml:space="preserve">AMETHYST</t>
  </si>
  <si>
    <t xml:space="preserve">сиренево-розовый, 75см</t>
  </si>
  <si>
    <t xml:space="preserve">АНИТА ПФАЙФЕР</t>
  </si>
  <si>
    <t xml:space="preserve">ANITA PFEIFER</t>
  </si>
  <si>
    <t xml:space="preserve">алый, 45см</t>
  </si>
  <si>
    <t xml:space="preserve">Astilbe simplicifolia</t>
  </si>
  <si>
    <t xml:space="preserve">пурпурно-красный, 45см</t>
  </si>
  <si>
    <t xml:space="preserve">БЕЛЛА</t>
  </si>
  <si>
    <t xml:space="preserve">BELLA</t>
  </si>
  <si>
    <t xml:space="preserve">карминно-красный, 75см</t>
  </si>
  <si>
    <t xml:space="preserve">БОНН</t>
  </si>
  <si>
    <t xml:space="preserve">BONN</t>
  </si>
  <si>
    <t xml:space="preserve">Astilbe japonica</t>
  </si>
  <si>
    <t xml:space="preserve">насыщенно-карминно-розовый, 45см</t>
  </si>
  <si>
    <t xml:space="preserve">перламутрово-розовый, 65см</t>
  </si>
  <si>
    <t xml:space="preserve">БРЕМЕН</t>
  </si>
  <si>
    <t xml:space="preserve">BREMEN</t>
  </si>
  <si>
    <t xml:space="preserve">ярко-розовый, 45см</t>
  </si>
  <si>
    <t xml:space="preserve">БРЕССИНГЭМ БЬЮТИ</t>
  </si>
  <si>
    <t xml:space="preserve">BRESSINGHAM BEAUTY</t>
  </si>
  <si>
    <t xml:space="preserve">кораллово-розовый, 90см</t>
  </si>
  <si>
    <t xml:space="preserve">БРОНЦ ЭЛЕГАНС</t>
  </si>
  <si>
    <t xml:space="preserve">BRONCE ELEGANS</t>
  </si>
  <si>
    <t xml:space="preserve">Astilbe hybride</t>
  </si>
  <si>
    <t xml:space="preserve">палево-розовый, 60см</t>
  </si>
  <si>
    <t xml:space="preserve">БРОНЗЛАУБ</t>
  </si>
  <si>
    <t xml:space="preserve">BRONZELAUB</t>
  </si>
  <si>
    <t xml:space="preserve">розовато-кремовый, красные стебли, литсва с бронзовым отливом, 50см</t>
  </si>
  <si>
    <t xml:space="preserve">БУМАЛДА</t>
  </si>
  <si>
    <t xml:space="preserve">BUMALDA</t>
  </si>
  <si>
    <t xml:space="preserve">Astilbe arendsii</t>
  </si>
  <si>
    <t xml:space="preserve">перламутрово-белый с розоватым отливом, 40см</t>
  </si>
  <si>
    <t xml:space="preserve">БУРГУНДИ РЕД</t>
  </si>
  <si>
    <t xml:space="preserve">BURGUNDY RED</t>
  </si>
  <si>
    <t xml:space="preserve">насыщенно-красный, 60см</t>
  </si>
  <si>
    <t xml:space="preserve">КОЛОР ФЛЭШ</t>
  </si>
  <si>
    <t xml:space="preserve">COLOR FLASH</t>
  </si>
  <si>
    <t xml:space="preserve">декоративная листва медно-бронзового цвета, 50см</t>
  </si>
  <si>
    <t xml:space="preserve">КАНТРИ ЭНД ВЕСТЕРН</t>
  </si>
  <si>
    <t xml:space="preserve">COUNTRY AND WESTERN</t>
  </si>
  <si>
    <t xml:space="preserve">нежно-розовый, 65см</t>
  </si>
  <si>
    <t xml:space="preserve">ДАНС ЭНД ТРАНС</t>
  </si>
  <si>
    <t xml:space="preserve">DANCE AND TRANCE</t>
  </si>
  <si>
    <t xml:space="preserve">перламутрово-розовый, 50см</t>
  </si>
  <si>
    <t xml:space="preserve">ДАРВИНС ДРИМ</t>
  </si>
  <si>
    <t xml:space="preserve">DARWINS DREAM</t>
  </si>
  <si>
    <t xml:space="preserve">розовый, 50см</t>
  </si>
  <si>
    <t xml:space="preserve">ДЕЛФТ ЛЕЙС</t>
  </si>
  <si>
    <t xml:space="preserve">DELFT LACE</t>
  </si>
  <si>
    <t xml:space="preserve">розовый. Ажурная листва, ярко-красные стебли, 80см</t>
  </si>
  <si>
    <t xml:space="preserve">ДОЙЧЛЕНД</t>
  </si>
  <si>
    <t xml:space="preserve">DEUTSCHLAND</t>
  </si>
  <si>
    <t xml:space="preserve">белый, 90см</t>
  </si>
  <si>
    <t xml:space="preserve">ДИАМАНТ</t>
  </si>
  <si>
    <t xml:space="preserve">DIAMANT</t>
  </si>
  <si>
    <t xml:space="preserve">ДИАМОНД ЭНД ПЕРЛС</t>
  </si>
  <si>
    <t xml:space="preserve">DIAMOND AND PEARLS</t>
  </si>
  <si>
    <t xml:space="preserve">кремово-белый, 70см</t>
  </si>
  <si>
    <t xml:space="preserve">ДРАМ ЭНД БАСС</t>
  </si>
  <si>
    <t xml:space="preserve">DRUM AND BASS</t>
  </si>
  <si>
    <t xml:space="preserve">тёмно-розовый, 45см</t>
  </si>
  <si>
    <t xml:space="preserve">ДАНКЕЛЛАХС</t>
  </si>
  <si>
    <t xml:space="preserve">DUNKELLACHS</t>
  </si>
  <si>
    <t xml:space="preserve">лососево-розовый, 40см</t>
  </si>
  <si>
    <t xml:space="preserve">ЭЛЛИ</t>
  </si>
  <si>
    <t xml:space="preserve">ELLIE</t>
  </si>
  <si>
    <t xml:space="preserve">Astilbe x japonica</t>
  </si>
  <si>
    <t xml:space="preserve">белый, голубоватая листва, 60см</t>
  </si>
  <si>
    <t xml:space="preserve">ЭТНА</t>
  </si>
  <si>
    <t xml:space="preserve">ETNA</t>
  </si>
  <si>
    <t xml:space="preserve">ярко-красный, 50см</t>
  </si>
  <si>
    <t xml:space="preserve">ФАНАЛ</t>
  </si>
  <si>
    <t xml:space="preserve">FANAL</t>
  </si>
  <si>
    <t xml:space="preserve">карминно-красный, 50см</t>
  </si>
  <si>
    <t xml:space="preserve">ФАЙРБЕРРИ</t>
  </si>
  <si>
    <t xml:space="preserve">FIREBERRY</t>
  </si>
  <si>
    <t xml:space="preserve">малиновый, 40см</t>
  </si>
  <si>
    <t xml:space="preserve">ФЛАМИНГО</t>
  </si>
  <si>
    <t xml:space="preserve">FLAMINGO</t>
  </si>
  <si>
    <t xml:space="preserve">цвет фламинго, 45см</t>
  </si>
  <si>
    <t xml:space="preserve">ГЛЭДСТОУН</t>
  </si>
  <si>
    <t xml:space="preserve">GLADSTONE</t>
  </si>
  <si>
    <t xml:space="preserve">кремовый, 50см</t>
  </si>
  <si>
    <t xml:space="preserve">ГЛОРИЯ ПУРПУРЕЯ</t>
  </si>
  <si>
    <t xml:space="preserve">GLORIA PURPUREA</t>
  </si>
  <si>
    <t xml:space="preserve">лилово-розовый, 75см</t>
  </si>
  <si>
    <t xml:space="preserve">ГЛОУ</t>
  </si>
  <si>
    <t xml:space="preserve">GLUT</t>
  </si>
  <si>
    <t xml:space="preserve">Astilbe × arendsii</t>
  </si>
  <si>
    <t xml:space="preserve">рубиновый, 70см</t>
  </si>
  <si>
    <t xml:space="preserve">ГРАНАТ</t>
  </si>
  <si>
    <t xml:space="preserve">GRANAT</t>
  </si>
  <si>
    <t xml:space="preserve">красновато-розовый, 80см</t>
  </si>
  <si>
    <t xml:space="preserve">ХЕРТ ЭНД СОУЛ</t>
  </si>
  <si>
    <t xml:space="preserve">HEART AND SOUL</t>
  </si>
  <si>
    <t xml:space="preserve">нежно-сиреневый, 80см</t>
  </si>
  <si>
    <t xml:space="preserve">ГИАЦИНТ</t>
  </si>
  <si>
    <t xml:space="preserve">HYACINTH</t>
  </si>
  <si>
    <t xml:space="preserve">розовый90см</t>
  </si>
  <si>
    <t xml:space="preserve">ХИП ХОП</t>
  </si>
  <si>
    <t xml:space="preserve">HIP HOP</t>
  </si>
  <si>
    <t xml:space="preserve">Astilbe hybrid</t>
  </si>
  <si>
    <t xml:space="preserve">лучшая переносимость жары, светло-розовые цветы усеяны контрастными ярко-розовыми глазками, 65см</t>
  </si>
  <si>
    <t xml:space="preserve">АЙС КРИМ</t>
  </si>
  <si>
    <t xml:space="preserve">ICE CREAM</t>
  </si>
  <si>
    <t xml:space="preserve">ИНШРИАХ ПИНК</t>
  </si>
  <si>
    <t xml:space="preserve">INSHRIACH PINK</t>
  </si>
  <si>
    <t xml:space="preserve">палево-розовый, бронзовая листва, 25см</t>
  </si>
  <si>
    <t xml:space="preserve">ДЖАМП ЭНД ДЖАЙВ</t>
  </si>
  <si>
    <t xml:space="preserve">JUMP AND JIVE</t>
  </si>
  <si>
    <t xml:space="preserve">яркий, насыщенный розовый, 45см</t>
  </si>
  <si>
    <t xml:space="preserve">КЕЙ ВЕСТ</t>
  </si>
  <si>
    <t xml:space="preserve">KEY WEST</t>
  </si>
  <si>
    <t xml:space="preserve">розовый, с красными стеблями, декоративная листва, 70см</t>
  </si>
  <si>
    <t xml:space="preserve">КЁЛЬН</t>
  </si>
  <si>
    <t xml:space="preserve">KOLN</t>
  </si>
  <si>
    <t xml:space="preserve">ЛАРА</t>
  </si>
  <si>
    <t xml:space="preserve">LARA</t>
  </si>
  <si>
    <t xml:space="preserve">карминно-розовый, 50см</t>
  </si>
  <si>
    <t xml:space="preserve">ЛИЛИПУТ</t>
  </si>
  <si>
    <t xml:space="preserve">LILLIPUT</t>
  </si>
  <si>
    <t xml:space="preserve">Astilbe crispa</t>
  </si>
  <si>
    <t xml:space="preserve">нежный, лососево-розовый, 25см</t>
  </si>
  <si>
    <t xml:space="preserve">ЛИТТЛ ВИЗИОН ИН ПИНК</t>
  </si>
  <si>
    <t xml:space="preserve">LITTLE VISION IN PINK</t>
  </si>
  <si>
    <t xml:space="preserve">насыщенно-розовый, 40см</t>
  </si>
  <si>
    <t xml:space="preserve">ЛИТТЛ ВИЗИОН ИН ПУРПЛ</t>
  </si>
  <si>
    <t xml:space="preserve">LITTLE VISION IN PURPLE</t>
  </si>
  <si>
    <t xml:space="preserve">сиренево-розовый, 40см</t>
  </si>
  <si>
    <t xml:space="preserve">нежно-розовый, красные стебли, 45см</t>
  </si>
  <si>
    <t xml:space="preserve">ЛОВ ЭНД ПРАЙД</t>
  </si>
  <si>
    <t xml:space="preserve">LOVE AND PRIDE</t>
  </si>
  <si>
    <t xml:space="preserve">МЭГГИ ДЭЙЛИ</t>
  </si>
  <si>
    <t xml:space="preserve">MAGGIE DALEY</t>
  </si>
  <si>
    <t xml:space="preserve">сиренево-красный,60см</t>
  </si>
  <si>
    <t xml:space="preserve">МАЙНЦ</t>
  </si>
  <si>
    <t xml:space="preserve">MAINZ</t>
  </si>
  <si>
    <t xml:space="preserve">кораллово-розовый, 45см</t>
  </si>
  <si>
    <t xml:space="preserve">МАЙТИ ПИП</t>
  </si>
  <si>
    <t xml:space="preserve">MIGHTY PIP</t>
  </si>
  <si>
    <t xml:space="preserve">розовый, мощная темно-зеленая листва, которая может быть слегка окрашены в бронзовый цвет, 100-120см</t>
  </si>
  <si>
    <t xml:space="preserve">МАЙТИ РЕД КУИН</t>
  </si>
  <si>
    <t xml:space="preserve">MIGHTY RED QUIN</t>
  </si>
  <si>
    <t xml:space="preserve">красный, мощная листва меняет окраску от красного к зеленому, 100-120см</t>
  </si>
  <si>
    <t xml:space="preserve">МИЛК И ХАНИ</t>
  </si>
  <si>
    <t xml:space="preserve">MILK AND HONEY</t>
  </si>
  <si>
    <t xml:space="preserve">кремовый, 75см</t>
  </si>
  <si>
    <t xml:space="preserve">МОНТГОМЕРИ</t>
  </si>
  <si>
    <t xml:space="preserve">MONTGOMERY</t>
  </si>
  <si>
    <t xml:space="preserve">насыщенно-малиновый, 45см</t>
  </si>
  <si>
    <t xml:space="preserve">НЬЮ ВЕЙВ</t>
  </si>
  <si>
    <t xml:space="preserve">NEW WAVE</t>
  </si>
  <si>
    <t xml:space="preserve">Улучшенная версия Europa. Более насыщенный постоянный розовый цвет, 65см</t>
  </si>
  <si>
    <t xml:space="preserve">ПИЧ БЛОССОМ</t>
  </si>
  <si>
    <t xml:space="preserve">PEACH BLOSSOM</t>
  </si>
  <si>
    <t xml:space="preserve">лососёво-розовый, 50см</t>
  </si>
  <si>
    <t xml:space="preserve">ПЕРКЕО</t>
  </si>
  <si>
    <t xml:space="preserve">PERKEO</t>
  </si>
  <si>
    <t xml:space="preserve">тёмно-розовый, 20см</t>
  </si>
  <si>
    <t xml:space="preserve">ПИНК ЛАЙТИНГ</t>
  </si>
  <si>
    <t xml:space="preserve">PINK LIGHTING</t>
  </si>
  <si>
    <t xml:space="preserve">ПУМИЛА</t>
  </si>
  <si>
    <t xml:space="preserve">PUMILA</t>
  </si>
  <si>
    <t xml:space="preserve">лилово-розовый, 30см</t>
  </si>
  <si>
    <t xml:space="preserve">ПУРПЕРКЕРЦЕ</t>
  </si>
  <si>
    <t xml:space="preserve">PURPERKERZE</t>
  </si>
  <si>
    <t xml:space="preserve">пурпурный, 100см</t>
  </si>
  <si>
    <t xml:space="preserve">ПУРПЛ РЕЙН</t>
  </si>
  <si>
    <t xml:space="preserve">PURPLE RAIN</t>
  </si>
  <si>
    <t xml:space="preserve">темно-сиреневый, 60см</t>
  </si>
  <si>
    <t xml:space="preserve">КУИН ОФ ХОЛЛАНД</t>
  </si>
  <si>
    <t xml:space="preserve">QUEEN OF HOLLAND</t>
  </si>
  <si>
    <t xml:space="preserve">белый,50см</t>
  </si>
  <si>
    <t xml:space="preserve">РАДИУС</t>
  </si>
  <si>
    <t xml:space="preserve">RADIUS</t>
  </si>
  <si>
    <t xml:space="preserve">огненно-красный, 60см</t>
  </si>
  <si>
    <t xml:space="preserve">РЕД СЕНТИНЕЛЬ</t>
  </si>
  <si>
    <t xml:space="preserve">RED SENTINEL</t>
  </si>
  <si>
    <t xml:space="preserve">кумачово-красный, 45см</t>
  </si>
  <si>
    <t xml:space="preserve">РИТМ ЭНД БИТ</t>
  </si>
  <si>
    <t xml:space="preserve">RHYTM AND BEAT</t>
  </si>
  <si>
    <t xml:space="preserve">перламутрово-розовый, 60см</t>
  </si>
  <si>
    <t xml:space="preserve">РИТМ ЭНД БЛЮЗ</t>
  </si>
  <si>
    <t xml:space="preserve">RHYTM AND BLUES</t>
  </si>
  <si>
    <t xml:space="preserve">красный с сиреневым отливом, 60см</t>
  </si>
  <si>
    <t xml:space="preserve">РАЙЗ ЭНД ШАЙН</t>
  </si>
  <si>
    <t xml:space="preserve">RISE AND SHINE</t>
  </si>
  <si>
    <t xml:space="preserve">розово-красный, 65см</t>
  </si>
  <si>
    <t xml:space="preserve">РОК ЭНД РОЛЛ</t>
  </si>
  <si>
    <t xml:space="preserve">ROCK AND ROLL</t>
  </si>
  <si>
    <t xml:space="preserve">белый, 60см</t>
  </si>
  <si>
    <t xml:space="preserve">СЕРЕНАДА</t>
  </si>
  <si>
    <t xml:space="preserve">SERENADE</t>
  </si>
  <si>
    <t xml:space="preserve">палево-розовый, 45см</t>
  </si>
  <si>
    <t xml:space="preserve">СЕСТРА ТЕРЕЗА</t>
  </si>
  <si>
    <t xml:space="preserve">SISTER THERESE</t>
  </si>
  <si>
    <t xml:space="preserve">светло-розовый, 70см</t>
  </si>
  <si>
    <t xml:space="preserve">СПАРТАН</t>
  </si>
  <si>
    <t xml:space="preserve">SPARTAN</t>
  </si>
  <si>
    <t xml:space="preserve">ярко-красный, 60см</t>
  </si>
  <si>
    <t xml:space="preserve">СПРАЙТ</t>
  </si>
  <si>
    <t xml:space="preserve">SPRITE</t>
  </si>
  <si>
    <t xml:space="preserve">нежно-розовый, раскидистые цветоносы, 35см</t>
  </si>
  <si>
    <t xml:space="preserve">СТЕНД ЭНД ДЕЛИВЕР</t>
  </si>
  <si>
    <t xml:space="preserve">STAND AND DELIVER</t>
  </si>
  <si>
    <t xml:space="preserve">сиренево-розовый, 80см</t>
  </si>
  <si>
    <t xml:space="preserve">СТРАУССЕНФЕДЕР</t>
  </si>
  <si>
    <t xml:space="preserve">STRAUSSENFEDER</t>
  </si>
  <si>
    <t xml:space="preserve">Astilbe thunbergii</t>
  </si>
  <si>
    <t xml:space="preserve">лососёво-розовый, 80см</t>
  </si>
  <si>
    <t xml:space="preserve">ШУГАРБЕРРИ</t>
  </si>
  <si>
    <t xml:space="preserve">SUGARBERRY (SHORT N' SWEET)</t>
  </si>
  <si>
    <t xml:space="preserve">светло-сиреневый, 30см</t>
  </si>
  <si>
    <t xml:space="preserve">СУПЕРБА</t>
  </si>
  <si>
    <t xml:space="preserve">SUPERBA</t>
  </si>
  <si>
    <t xml:space="preserve">сиреневый, 100см</t>
  </si>
  <si>
    <t xml:space="preserve">ГРОМ И МОЛНИЯ</t>
  </si>
  <si>
    <t xml:space="preserve">THUNDER &amp; LIGHTNING</t>
  </si>
  <si>
    <t xml:space="preserve">Декоративная листва, лиловые мощные цветоносы, 75см</t>
  </si>
  <si>
    <t xml:space="preserve">ТУ ХЭВ ЭНД ТУ ХОЛД</t>
  </si>
  <si>
    <t xml:space="preserve">TO HAVE AND TO HOLD</t>
  </si>
  <si>
    <t xml:space="preserve">лиловый, 70см</t>
  </si>
  <si>
    <t xml:space="preserve">ТАЧ ОФ ПИНК</t>
  </si>
  <si>
    <t xml:space="preserve">TOUCH OF PINK</t>
  </si>
  <si>
    <t xml:space="preserve">нежно-розовый, 40см</t>
  </si>
  <si>
    <t xml:space="preserve">ВЕЗУВИЙ</t>
  </si>
  <si>
    <t xml:space="preserve">VESUVIUS</t>
  </si>
  <si>
    <t xml:space="preserve">ВИЖИОНС ИН ПИНК</t>
  </si>
  <si>
    <t xml:space="preserve">VISIONS IN PINK</t>
  </si>
  <si>
    <t xml:space="preserve">Astilbe pumila</t>
  </si>
  <si>
    <t xml:space="preserve">розовый, 45см</t>
  </si>
  <si>
    <t xml:space="preserve">ВИЖИОНС ИН РЕД</t>
  </si>
  <si>
    <t xml:space="preserve">VISIONS IN RED</t>
  </si>
  <si>
    <t xml:space="preserve">красный, 45см</t>
  </si>
  <si>
    <t xml:space="preserve">ВИЖИОНС ИН УАЙТ</t>
  </si>
  <si>
    <t xml:space="preserve">VISIONS IN WHITE</t>
  </si>
  <si>
    <t xml:space="preserve">белый 45см</t>
  </si>
  <si>
    <t xml:space="preserve">ВАЙС ГЛОРИЯ</t>
  </si>
  <si>
    <t xml:space="preserve">WEISSE GLORIA</t>
  </si>
  <si>
    <t xml:space="preserve">кремово-белый, 60см</t>
  </si>
  <si>
    <t xml:space="preserve">УАЙТ СЕНСЕЙШН</t>
  </si>
  <si>
    <t xml:space="preserve">WHITE SENSATION</t>
  </si>
  <si>
    <t xml:space="preserve">белый, свисающие цветоносы, темная листва, 45см</t>
  </si>
  <si>
    <t xml:space="preserve">УАЙТ ВИНГЗ</t>
  </si>
  <si>
    <t xml:space="preserve">WHITE WINGS</t>
  </si>
  <si>
    <t xml:space="preserve">кремовый, темная листва, 40см</t>
  </si>
  <si>
    <t xml:space="preserve">ЮНИК КАРМИН</t>
  </si>
  <si>
    <t xml:space="preserve">YOUNIQUE CARMINE</t>
  </si>
  <si>
    <t xml:space="preserve">красный, 40см</t>
  </si>
  <si>
    <t xml:space="preserve">ЮНИК ЦЕРИЗЕ</t>
  </si>
  <si>
    <t xml:space="preserve">YOUNIQUE CERISE</t>
  </si>
  <si>
    <t xml:space="preserve">перламутрово-розовый, 40см</t>
  </si>
  <si>
    <t xml:space="preserve">ЮНИК ЛИЛАК</t>
  </si>
  <si>
    <t xml:space="preserve">YOUNIQUE LILAC</t>
  </si>
  <si>
    <t xml:space="preserve">лилово-розовый, 40см</t>
  </si>
  <si>
    <t xml:space="preserve">ЮНИК ПИНК</t>
  </si>
  <si>
    <t xml:space="preserve">YOUNIQUE PINK</t>
  </si>
  <si>
    <t xml:space="preserve">розовый, 40см</t>
  </si>
  <si>
    <t xml:space="preserve">ЮНИК САЛМОН</t>
  </si>
  <si>
    <t xml:space="preserve">YOUNIQUE SALMON</t>
  </si>
  <si>
    <t xml:space="preserve">нежно-лососево-розовый, 40см</t>
  </si>
  <si>
    <t xml:space="preserve">ЮНИК СИЛЬВЕРПИНК</t>
  </si>
  <si>
    <t xml:space="preserve">YOUNIQUE SILVERYPINK</t>
  </si>
  <si>
    <t xml:space="preserve">нежно-розовый с серебристым отливом, 40см</t>
  </si>
  <si>
    <t xml:space="preserve">ЮНИК УАЙТ</t>
  </si>
  <si>
    <t xml:space="preserve">YOUNIQUE WHITE</t>
  </si>
  <si>
    <t xml:space="preserve">белый, 40см</t>
  </si>
  <si>
    <t xml:space="preserve">ГВОЗДИКА</t>
  </si>
  <si>
    <t xml:space="preserve">DIANTHUS / ГВОЗДИКА</t>
  </si>
  <si>
    <t xml:space="preserve">АРКТИК СТАР</t>
  </si>
  <si>
    <t xml:space="preserve">ARCTIC STAR</t>
  </si>
  <si>
    <t xml:space="preserve">Dianthus plumarius</t>
  </si>
  <si>
    <t xml:space="preserve">МАХРОВАЯ, белая, 50см, цветение 6-7</t>
  </si>
  <si>
    <t xml:space="preserve">КЭНДИ ФЛОСС</t>
  </si>
  <si>
    <t xml:space="preserve">CANDY FLOSS</t>
  </si>
  <si>
    <t xml:space="preserve">МАХРОВАЯ, перламутрово-розовая, с ярко-розовым центром, 50см</t>
  </si>
  <si>
    <t xml:space="preserve">КОКОНАТ САНДАЕ</t>
  </si>
  <si>
    <t xml:space="preserve">COCONUT SUNDAE</t>
  </si>
  <si>
    <t xml:space="preserve">МАХРОВАЯ. Белая с красной сердцевиной, Н-20см</t>
  </si>
  <si>
    <t xml:space="preserve">КОРАЛ РИФ</t>
  </si>
  <si>
    <t xml:space="preserve">CORAL REEF</t>
  </si>
  <si>
    <t xml:space="preserve">МАХРОВАЯ, коралловый с белой каймой, 50см</t>
  </si>
  <si>
    <t xml:space="preserve">КРЭКЕР</t>
  </si>
  <si>
    <t xml:space="preserve">CRACKER</t>
  </si>
  <si>
    <t xml:space="preserve">МАХРОВАЯ. Алая, Н-25см</t>
  </si>
  <si>
    <t xml:space="preserve">ФИЗЗИ</t>
  </si>
  <si>
    <t xml:space="preserve">FIZZY</t>
  </si>
  <si>
    <t xml:space="preserve">МАХРОВАЯ. Светло-розовая с красной сердцевиной и светлыми краями, Н-15см</t>
  </si>
  <si>
    <t xml:space="preserve">ФРИЛЛИ</t>
  </si>
  <si>
    <t xml:space="preserve">FRILLY</t>
  </si>
  <si>
    <t xml:space="preserve">МАХРОВАЯ. Светло-розовая с ярко-розовой сердцевиной, Н-25см</t>
  </si>
  <si>
    <t xml:space="preserve">АЙСЕД ДЖЕМ</t>
  </si>
  <si>
    <t xml:space="preserve">ICED GEM</t>
  </si>
  <si>
    <t xml:space="preserve">МАХРОВАЯ. Сиренево-розовая с белой гофрированной окантовкой, Н-23см</t>
  </si>
  <si>
    <t xml:space="preserve">МАЗЕР ОФ ПЁРЛ</t>
  </si>
  <si>
    <t xml:space="preserve">MOTHER OF PEARL</t>
  </si>
  <si>
    <t xml:space="preserve">МАХРОВАЯ, нежнейший розовый с ярко-розовыми разводами в центре</t>
  </si>
  <si>
    <t xml:space="preserve">ПАШШИОН</t>
  </si>
  <si>
    <t xml:space="preserve">PASSION</t>
  </si>
  <si>
    <t xml:space="preserve">МАХРОВАЯ. Красная, Н-20см</t>
  </si>
  <si>
    <t xml:space="preserve">РЭСПБЕРРИ САНДАЕ</t>
  </si>
  <si>
    <t xml:space="preserve">RASPBERRY SUNDAE</t>
  </si>
  <si>
    <t xml:space="preserve">МАХРОВАЯ. Сиренево-розовая с красной сердцевиной ,Н -20см</t>
  </si>
  <si>
    <t xml:space="preserve">РЕБЕКА</t>
  </si>
  <si>
    <t xml:space="preserve">REBEKAH</t>
  </si>
  <si>
    <t xml:space="preserve">МАХРОВАЯ, ярко-красная 50см</t>
  </si>
  <si>
    <t xml:space="preserve">МАХРОВАЯ, лососево-розовая, 50см</t>
  </si>
  <si>
    <t xml:space="preserve">РОУЗБУД</t>
  </si>
  <si>
    <t xml:space="preserve">ROSEBUD</t>
  </si>
  <si>
    <t xml:space="preserve">МАХРОВАЯ. Алая, Н-15см</t>
  </si>
  <si>
    <t xml:space="preserve">ШЕРБЕРТ КОКТЕЙЛЬ</t>
  </si>
  <si>
    <t xml:space="preserve">SHERBERT COCTAIL</t>
  </si>
  <si>
    <t xml:space="preserve">МАХРОВАЯ. Ярко-розовая со всполохами ярко-красного, Н-25см</t>
  </si>
  <si>
    <t xml:space="preserve">ШОУГЁРЛ</t>
  </si>
  <si>
    <t xml:space="preserve">SHOWGIRL</t>
  </si>
  <si>
    <t xml:space="preserve">белая с винно-красным пятном, 50см</t>
  </si>
  <si>
    <t xml:space="preserve">СЛЭП ЭНД ТИКЛ</t>
  </si>
  <si>
    <t xml:space="preserve">SLAP 'N TIKLE</t>
  </si>
  <si>
    <t xml:space="preserve">сиренево-розовый, 50см</t>
  </si>
  <si>
    <t xml:space="preserve">СТАРДАСТ</t>
  </si>
  <si>
    <t xml:space="preserve">STARDUST</t>
  </si>
  <si>
    <t xml:space="preserve">МАХРОВАЯ. Нежно-лососевая, Н-15см</t>
  </si>
  <si>
    <t xml:space="preserve">МАХРОВАЯ, красный с белой каймой 50см</t>
  </si>
  <si>
    <t xml:space="preserve">ТИКЛЕД ПИНК</t>
  </si>
  <si>
    <t xml:space="preserve">TICKLED PINK</t>
  </si>
  <si>
    <t xml:space="preserve">МАХРОВАЯ. Сиреневая с небольшой темно-красной сердцевиной, Н-26см</t>
  </si>
  <si>
    <t xml:space="preserve">ГЕЙХЕРА</t>
  </si>
  <si>
    <t xml:space="preserve">HEUCHERA / ГЕЙХЕРА</t>
  </si>
  <si>
    <t xml:space="preserve">АМЕТИСТ МИСТ</t>
  </si>
  <si>
    <t xml:space="preserve">AMETHYST MIST</t>
  </si>
  <si>
    <t xml:space="preserve">Heuchera hybride</t>
  </si>
  <si>
    <t xml:space="preserve">мраморная тёмно-зелёная с серебристо-светло-зелёной</t>
  </si>
  <si>
    <t xml:space="preserve">ОТУМН ЛИВЗ</t>
  </si>
  <si>
    <t xml:space="preserve">AUTUMN LEAVES</t>
  </si>
  <si>
    <t xml:space="preserve">4 сезона - 4 цвета, красное весной, летом с темно-серыми и красно-рубиновыми пятнами, до красно-бордового.</t>
  </si>
  <si>
    <t xml:space="preserve">БАРДОТ</t>
  </si>
  <si>
    <t xml:space="preserve">BARDOT</t>
  </si>
  <si>
    <t xml:space="preserve">серебристая листва с лиловым оттенком</t>
  </si>
  <si>
    <t xml:space="preserve">БОЖОЛЕ</t>
  </si>
  <si>
    <t xml:space="preserve">BEAUJOLAIS</t>
  </si>
  <si>
    <t xml:space="preserve">розовато-бронзовая</t>
  </si>
  <si>
    <t xml:space="preserve">БЬЮТИ КОЛОР</t>
  </si>
  <si>
    <t xml:space="preserve">BEAUTY COLOR</t>
  </si>
  <si>
    <t xml:space="preserve">бурая листва с тёмными прожилками и изумрудным краем</t>
  </si>
  <si>
    <t xml:space="preserve">БЕРРИ МАРМЕЛАД</t>
  </si>
  <si>
    <t xml:space="preserve">BERRY MARMELADE</t>
  </si>
  <si>
    <t xml:space="preserve">фиолетово-черная листва, очень толстые кожистые гофрированные листья. Очень быстро растет.</t>
  </si>
  <si>
    <t xml:space="preserve">МЕРРИ СМУТИ</t>
  </si>
  <si>
    <t xml:space="preserve">BERRY SMOOTHIE</t>
  </si>
  <si>
    <t xml:space="preserve">насыщенно-розовый, устойчив к высокой температуре и влажности</t>
  </si>
  <si>
    <t xml:space="preserve">БИГ ТОП БУРГУНДИ</t>
  </si>
  <si>
    <t xml:space="preserve">BIG TOP BURGUNDY</t>
  </si>
  <si>
    <t xml:space="preserve">Heuchera villosa</t>
  </si>
  <si>
    <t xml:space="preserve">богато коричневая листва, покрывается в конце сезона налетом кремовых оттенков</t>
  </si>
  <si>
    <t xml:space="preserve">БИГ ТОП ГОЛД</t>
  </si>
  <si>
    <t xml:space="preserve">BIG TOP GOLD</t>
  </si>
  <si>
    <t xml:space="preserve">от зелёного до ярко-медного</t>
  </si>
  <si>
    <t xml:space="preserve">БЛЭК АУТ</t>
  </si>
  <si>
    <t xml:space="preserve">темно-зеленая с восковым налетом</t>
  </si>
  <si>
    <t xml:space="preserve">БРОНЗ БЬЮТИ</t>
  </si>
  <si>
    <t xml:space="preserve">BRONZE BEAUTY</t>
  </si>
  <si>
    <t xml:space="preserve">кофейно-зеленый, одна из самых крупных гейхер</t>
  </si>
  <si>
    <t xml:space="preserve">БРАУН ШУГАР</t>
  </si>
  <si>
    <t xml:space="preserve">BROWN SUGAR</t>
  </si>
  <si>
    <t xml:space="preserve">буро-зелёный, глянцевый</t>
  </si>
  <si>
    <t xml:space="preserve">КАН КАН</t>
  </si>
  <si>
    <t xml:space="preserve">CAN CAN</t>
  </si>
  <si>
    <t xml:space="preserve">мраморная светло-зелёная с тёмно-зелёным, снизу светло-лиловая</t>
  </si>
  <si>
    <t xml:space="preserve">CAPPUCINO</t>
  </si>
  <si>
    <t xml:space="preserve">тёмно-красная листва, кремовые цветки</t>
  </si>
  <si>
    <t xml:space="preserve">КАРАМЕЛЬ</t>
  </si>
  <si>
    <t xml:space="preserve">CARAMEL</t>
  </si>
  <si>
    <t xml:space="preserve">медово-жёлтая листва</t>
  </si>
  <si>
    <t xml:space="preserve">КАСКАД ДАУН</t>
  </si>
  <si>
    <t xml:space="preserve">CASCADE DAWN</t>
  </si>
  <si>
    <t xml:space="preserve">мраморная серебристая с серо-зелёным</t>
  </si>
  <si>
    <t xml:space="preserve">ЧЕРРИ КОЛА</t>
  </si>
  <si>
    <t xml:space="preserve">CHERRY COLA</t>
  </si>
  <si>
    <t xml:space="preserve">красно-коричневая листва и рыже-вищнево-красные цветки</t>
  </si>
  <si>
    <t xml:space="preserve">ШОКОЛАД РАФФЛС</t>
  </si>
  <si>
    <t xml:space="preserve">CHOCOLATE RUFFLES</t>
  </si>
  <si>
    <t xml:space="preserve">от фисташково-зеленого до малинового</t>
  </si>
  <si>
    <t xml:space="preserve">ЧОКОЛАТ ВЕЙЛ</t>
  </si>
  <si>
    <t xml:space="preserve">CHOCOLATE VEIL</t>
  </si>
  <si>
    <t xml:space="preserve">сизо-зелёная с медным напылением</t>
  </si>
  <si>
    <t xml:space="preserve">*коллаж из листьев разных стадий вегетации
малиново-красные, зеленовато-желтого до зеленового с ярко-бордовыми прожилками в течение весны</t>
  </si>
  <si>
    <t xml:space="preserve">ЦИТРОНЕЛЛЕ</t>
  </si>
  <si>
    <t xml:space="preserve">CITRONELLE</t>
  </si>
  <si>
    <t xml:space="preserve">светло-салатово-жёлтая</t>
  </si>
  <si>
    <t xml:space="preserve">КРЕОЛ НАЙТ</t>
  </si>
  <si>
    <t xml:space="preserve">CREOLE NIGHT</t>
  </si>
  <si>
    <t xml:space="preserve">Большие глянцевые почти черные листья с большими белыми листьями</t>
  </si>
  <si>
    <t xml:space="preserve">КРИМЗОН КУРЛС</t>
  </si>
  <si>
    <t xml:space="preserve">CRIMSON CURLS</t>
  </si>
  <si>
    <t xml:space="preserve">от зеленого до буро-малинового</t>
  </si>
  <si>
    <t xml:space="preserve">ЭНКОР</t>
  </si>
  <si>
    <t xml:space="preserve">ENCORE</t>
  </si>
  <si>
    <t xml:space="preserve">розовая с лиловым</t>
  </si>
  <si>
    <t xml:space="preserve">ФРОСТЕД ВИОЛЕТ</t>
  </si>
  <si>
    <t xml:space="preserve">FROSTED VIOLET</t>
  </si>
  <si>
    <t xml:space="preserve">ДЖОРДЖИЯ ПИЧ</t>
  </si>
  <si>
    <t xml:space="preserve">GEORGIA PEACH</t>
  </si>
  <si>
    <t xml:space="preserve">Большая листва. Весна- персиково цвета листья серебристыми прожилками. К осени- фиолетовые с декоративной матовой вуалью</t>
  </si>
  <si>
    <t xml:space="preserve">ДЖИНДЖЕР ЭЛЬ</t>
  </si>
  <si>
    <t xml:space="preserve">GINGER ALE</t>
  </si>
  <si>
    <t xml:space="preserve">лист зеленовато-желтый сверху, ярко-красный снизу</t>
  </si>
  <si>
    <t xml:space="preserve">ДЖИНДЖЕР ПИЧ</t>
  </si>
  <si>
    <t xml:space="preserve">GINGER PEACH</t>
  </si>
  <si>
    <t xml:space="preserve">персиковые, коралловые, медные расцветки гофрированной листвы. Быстрорастущий гибрид</t>
  </si>
  <si>
    <t xml:space="preserve">ГРИН СПАЙС</t>
  </si>
  <si>
    <t xml:space="preserve">GREEN SPICE</t>
  </si>
  <si>
    <t xml:space="preserve">фиолетово-бурый с изумрудной каймой</t>
  </si>
  <si>
    <t xml:space="preserve">ГАРДИАН ЭНДЖЕЛ</t>
  </si>
  <si>
    <t xml:space="preserve">GUARDIAN ANGEL</t>
  </si>
  <si>
    <t xml:space="preserve">кремово-розовый с ярко выраженными прожилками</t>
  </si>
  <si>
    <t xml:space="preserve">ГЕРКУЛЕС</t>
  </si>
  <si>
    <t xml:space="preserve">HERCULES</t>
  </si>
  <si>
    <t xml:space="preserve">бело-зелёная пёстрая листва, красные цветки</t>
  </si>
  <si>
    <t xml:space="preserve">ЖАДЭ ГЛОСС</t>
  </si>
  <si>
    <t xml:space="preserve">JADE GLOSS</t>
  </si>
  <si>
    <t xml:space="preserve">светло-серый с тёмно-фиолетовой сеткой прожилок</t>
  </si>
  <si>
    <t xml:space="preserve">KASSANDRA</t>
  </si>
  <si>
    <t xml:space="preserve">медно-оранжевый до бурого, "цвет осени"</t>
  </si>
  <si>
    <t xml:space="preserve">ЛЕЙХТКАФЕР</t>
  </si>
  <si>
    <t xml:space="preserve">LEUCHTKAFER</t>
  </si>
  <si>
    <t xml:space="preserve">Heuchera sanguinea</t>
  </si>
  <si>
    <t xml:space="preserve">красные цветки, зелёные листья</t>
  </si>
  <si>
    <t xml:space="preserve">МАХОГОНИ</t>
  </si>
  <si>
    <t xml:space="preserve">MAHOGANY</t>
  </si>
  <si>
    <t xml:space="preserve">от красного к махогоново-красному, легко гофрированные</t>
  </si>
  <si>
    <t xml:space="preserve">МАНГУМ</t>
  </si>
  <si>
    <t xml:space="preserve">MAGNUM</t>
  </si>
  <si>
    <t xml:space="preserve">коричнево-медный</t>
  </si>
  <si>
    <t xml:space="preserve">МАРС</t>
  </si>
  <si>
    <t xml:space="preserve">MARS</t>
  </si>
  <si>
    <t xml:space="preserve">серебристый с темно-серыми прожилками</t>
  </si>
  <si>
    <t xml:space="preserve">МИДАС ТАЧ</t>
  </si>
  <si>
    <t xml:space="preserve">MIDAS TOUCH</t>
  </si>
  <si>
    <t xml:space="preserve">персиково-золотистые с зеленовато-золотистыми листьями. Быстрорастущее компактное растение</t>
  </si>
  <si>
    <t xml:space="preserve">МЕРКУРИ</t>
  </si>
  <si>
    <t xml:space="preserve">MERCURY</t>
  </si>
  <si>
    <t xml:space="preserve">зелёная с серо-голубым</t>
  </si>
  <si>
    <t xml:space="preserve">МЕЛТИНГ ФАЙЕР</t>
  </si>
  <si>
    <t xml:space="preserve">MELTING FIRE</t>
  </si>
  <si>
    <t xml:space="preserve">ярко-малиновый весной, темно-бордовым красным летом, оттенки фиолетового осенью</t>
  </si>
  <si>
    <t xml:space="preserve">медно-красный</t>
  </si>
  <si>
    <t xml:space="preserve">МИДНАЙТ БАЙЮ</t>
  </si>
  <si>
    <t xml:space="preserve">MIDNIGHT BAYOU</t>
  </si>
  <si>
    <t xml:space="preserve">пурпурно-красная листва, с характерными черными прожилками, позже появляются богатые оттенки фиолетового с посеребрением</t>
  </si>
  <si>
    <t xml:space="preserve">МИДНАЙТ РОУЗ</t>
  </si>
  <si>
    <t xml:space="preserve">MIDNIGHT ROSE</t>
  </si>
  <si>
    <t xml:space="preserve">бронзовая с розовым крапом листва</t>
  </si>
  <si>
    <t xml:space="preserve">МИНИМАУС</t>
  </si>
  <si>
    <t xml:space="preserve">MINIMOUSE</t>
  </si>
  <si>
    <t xml:space="preserve">бронзовая, лиловая снизу</t>
  </si>
  <si>
    <t xml:space="preserve">МИРАКЛ</t>
  </si>
  <si>
    <t xml:space="preserve">MIRACLE</t>
  </si>
  <si>
    <t xml:space="preserve">красная с ярко-жёлтой каймой листва</t>
  </si>
  <si>
    <t xml:space="preserve">МОККО</t>
  </si>
  <si>
    <t xml:space="preserve">MOCHA</t>
  </si>
  <si>
    <t xml:space="preserve">бронзово-зелёная тёмная листва</t>
  </si>
  <si>
    <t xml:space="preserve">МУСКАТ</t>
  </si>
  <si>
    <t xml:space="preserve">MUSCAT</t>
  </si>
  <si>
    <t xml:space="preserve">светло-салатовый</t>
  </si>
  <si>
    <t xml:space="preserve">НЕПТУН</t>
  </si>
  <si>
    <t xml:space="preserve">NEPTUNE</t>
  </si>
  <si>
    <t xml:space="preserve">серая с темными венами</t>
  </si>
  <si>
    <t xml:space="preserve">ОБСИДИАН</t>
  </si>
  <si>
    <t xml:space="preserve">OBSIDIAN</t>
  </si>
  <si>
    <t xml:space="preserve">тёмно-бурая, глянцевая, снизу лиловая</t>
  </si>
  <si>
    <t xml:space="preserve">ПЭЛАС ПУРПЛ</t>
  </si>
  <si>
    <t xml:space="preserve">PALACE PURPLE</t>
  </si>
  <si>
    <t xml:space="preserve">Heuchera micrantha</t>
  </si>
  <si>
    <t xml:space="preserve">красная листва с бледно-жёлтыми цветками</t>
  </si>
  <si>
    <t xml:space="preserve">ПИЧ ФЛАМБЕ</t>
  </si>
  <si>
    <t xml:space="preserve">PEACH FLAMBE</t>
  </si>
  <si>
    <t xml:space="preserve">нежная персиково-оранжевая листва</t>
  </si>
  <si>
    <t xml:space="preserve">ПИНО ГРИ</t>
  </si>
  <si>
    <t xml:space="preserve">PINOT GRIS</t>
  </si>
  <si>
    <t xml:space="preserve">палево-зеленый с розовым отливом</t>
  </si>
  <si>
    <t xml:space="preserve">ПИНО НУАР</t>
  </si>
  <si>
    <t xml:space="preserve">PINOT NOIR</t>
  </si>
  <si>
    <t xml:space="preserve">буро-зеленый с темно-зелеными прожилками</t>
  </si>
  <si>
    <t xml:space="preserve">ФИСТАШ</t>
  </si>
  <si>
    <t xml:space="preserve">PISTACHE</t>
  </si>
  <si>
    <t xml:space="preserve">желто-зеленый, лаймовый</t>
  </si>
  <si>
    <t xml:space="preserve">ПЛАМ ПАДДИНГ</t>
  </si>
  <si>
    <t xml:space="preserve">PLUM PUDDING</t>
  </si>
  <si>
    <t xml:space="preserve">серебристый с темными прожилками, малиновый снизу</t>
  </si>
  <si>
    <t xml:space="preserve">ПЛАМ РОЯЛ</t>
  </si>
  <si>
    <t xml:space="preserve">PLUM ROYALE</t>
  </si>
  <si>
    <t xml:space="preserve">Глянцевые фиолетовые листья. Нетеряющие окрас даже в тени.</t>
  </si>
  <si>
    <t xml:space="preserve">ПРИНС ОФ ОРАНЖ</t>
  </si>
  <si>
    <t xml:space="preserve">PRINCE OF ORANGE</t>
  </si>
  <si>
    <t xml:space="preserve">листья волнистые, тёмно зелёные сверху, снизу ярко-розовые</t>
  </si>
  <si>
    <t xml:space="preserve">РЕГИНА</t>
  </si>
  <si>
    <t xml:space="preserve">REGINA</t>
  </si>
  <si>
    <t xml:space="preserve">голубые листья с тёмно-зелёнымипрожилками</t>
  </si>
  <si>
    <t xml:space="preserve">РИНГ ОФ ФАЙР</t>
  </si>
  <si>
    <t xml:space="preserve">RING OF FIRE</t>
  </si>
  <si>
    <t xml:space="preserve">Heuchera americana</t>
  </si>
  <si>
    <t xml:space="preserve">изумрудно-зеленый с бордовыми прожилками</t>
  </si>
  <si>
    <t xml:space="preserve">РУТ БИЕР</t>
  </si>
  <si>
    <t xml:space="preserve">ROOT BEER</t>
  </si>
  <si>
    <t xml:space="preserve">цвет пивного корня - рыжевато-красный глянцевый, желто-кремовые цветки.</t>
  </si>
  <si>
    <t xml:space="preserve">САТУРН</t>
  </si>
  <si>
    <t xml:space="preserve">SATURN</t>
  </si>
  <si>
    <t xml:space="preserve">серебристый с серо-зелеными прожилками</t>
  </si>
  <si>
    <t xml:space="preserve">САУТЕРН КОМФОРТ</t>
  </si>
  <si>
    <t xml:space="preserve">SOUTHERN COMFORT</t>
  </si>
  <si>
    <t xml:space="preserve">Размер как у хосты! От коричнево-персикового  до глянцевого медного и янтарного</t>
  </si>
  <si>
    <t xml:space="preserve">СИЛЬВЕР СКРОЛЛС</t>
  </si>
  <si>
    <t xml:space="preserve">SILVER SCROLLS</t>
  </si>
  <si>
    <t xml:space="preserve">серебристая с тёмно-зелёными венами, снизу тёмно-розовая</t>
  </si>
  <si>
    <t xml:space="preserve">СПЕЛБОУНД</t>
  </si>
  <si>
    <t xml:space="preserve">SPELBOUND</t>
  </si>
  <si>
    <t xml:space="preserve">Гофрированные серебряные с фиолетово-розовым оттенком .Фиолетовых тонов весной. Серебряные тона появляются в тени. </t>
  </si>
  <si>
    <t xml:space="preserve">ШТОРМИ СИЗ</t>
  </si>
  <si>
    <t xml:space="preserve">STORMY SEAS</t>
  </si>
  <si>
    <t xml:space="preserve">бронзово-красные, волнистые листья</t>
  </si>
  <si>
    <t xml:space="preserve">ТАРА</t>
  </si>
  <si>
    <t xml:space="preserve">TARA</t>
  </si>
  <si>
    <t xml:space="preserve">ТИРАМИСУ</t>
  </si>
  <si>
    <t xml:space="preserve">TIRAMISU</t>
  </si>
  <si>
    <t xml:space="preserve">лимонно-жёлтые листья с красными прожилками</t>
  </si>
  <si>
    <t xml:space="preserve">восково-зелёные листья сверху, снизу-красные</t>
  </si>
  <si>
    <t xml:space="preserve">ВЕНУС</t>
  </si>
  <si>
    <t xml:space="preserve">VENUS</t>
  </si>
  <si>
    <t xml:space="preserve">зелёная с тёмно-зелёными венами</t>
  </si>
  <si>
    <t xml:space="preserve">ВУЛКАНО</t>
  </si>
  <si>
    <t xml:space="preserve">VULCANO</t>
  </si>
  <si>
    <t xml:space="preserve">палево-жёлтый с медными прожилками</t>
  </si>
  <si>
    <t xml:space="preserve">ГЕЙХЕРЕЛЛА</t>
  </si>
  <si>
    <t xml:space="preserve">БРИДЖЕТ БЛУМ</t>
  </si>
  <si>
    <t xml:space="preserve">BRIDGET BLOOM</t>
  </si>
  <si>
    <t xml:space="preserve">Heucherella</t>
  </si>
  <si>
    <t xml:space="preserve">изумрудно зелёная с розовыми цветками</t>
  </si>
  <si>
    <t xml:space="preserve">БРАСС ЛАНТЕРН</t>
  </si>
  <si>
    <t xml:space="preserve">BRASS LANTERN</t>
  </si>
  <si>
    <t xml:space="preserve">Комбинация медно-золотого цвета с красным. Осенью появляются оливковые и коричневые цвета</t>
  </si>
  <si>
    <t xml:space="preserve">ГОЛД ЗЕБРА</t>
  </si>
  <si>
    <t xml:space="preserve">GOLD ZEBRA</t>
  </si>
  <si>
    <t xml:space="preserve">Ярко-желтые перистые листья с широкими центральными полосами темно-красного цвета</t>
  </si>
  <si>
    <t xml:space="preserve">ГАНСМОУК</t>
  </si>
  <si>
    <t xml:space="preserve">GUNSMOKE</t>
  </si>
  <si>
    <t xml:space="preserve">Кленовидные листья с фиолетово-красными тонами и серебряными тонами с темными прожилками</t>
  </si>
  <si>
    <t xml:space="preserve">РЕДСТОУН ФОЛЛЗ</t>
  </si>
  <si>
    <t xml:space="preserve">REDSTONE FALLS</t>
  </si>
  <si>
    <t xml:space="preserve">Первая почвопокровная гейхерелла. Листья медного цвета с более темными прожилками весной и летом. Осенью темнеют до оттенков красного и коричневого цвета.</t>
  </si>
  <si>
    <t xml:space="preserve">СОЛАР ЭКЛИПС</t>
  </si>
  <si>
    <t xml:space="preserve">SOLAR ECLIPSE</t>
  </si>
  <si>
    <t xml:space="preserve">Красно-коричневые листья, зубчатыми по краям, с широкой лаймово-зеленой границей</t>
  </si>
  <si>
    <t xml:space="preserve">СВИТ ТИ</t>
  </si>
  <si>
    <t xml:space="preserve">SWEET TEA</t>
  </si>
  <si>
    <t xml:space="preserve">Весной листва имеет абрикосово-оранжевый оттенок с бордовыми пятнами в центре, и, как погода подогревает - листва темнеет в цвете. Медный оранжевый, красно-коричневый тона доминируют в летнее время.</t>
  </si>
  <si>
    <t xml:space="preserve">ТАПЕСТРИ</t>
  </si>
  <si>
    <t xml:space="preserve">TAPESTRY</t>
  </si>
  <si>
    <t xml:space="preserve">Весной и летом сине-зеленого цвета с темным центром, К осени - зеленый с темным центром</t>
  </si>
  <si>
    <t xml:space="preserve">ГЕРАНИУМ</t>
  </si>
  <si>
    <t xml:space="preserve">GERANIUM / ГЕРАНИУМ</t>
  </si>
  <si>
    <t xml:space="preserve">АКАТОН</t>
  </si>
  <si>
    <t xml:space="preserve">AKATON</t>
  </si>
  <si>
    <t xml:space="preserve">Geranium sanguineum</t>
  </si>
  <si>
    <t xml:space="preserve">нежно-голубой с фиолетовым напылением и полосками</t>
  </si>
  <si>
    <t xml:space="preserve">БАЛЕРИНА</t>
  </si>
  <si>
    <t xml:space="preserve">BALLERINA</t>
  </si>
  <si>
    <t xml:space="preserve">Geranium cinereum</t>
  </si>
  <si>
    <t xml:space="preserve">ярко-розовый с белым и бордовыми прожилками</t>
  </si>
  <si>
    <t xml:space="preserve">БЛЮ БЛУД</t>
  </si>
  <si>
    <t xml:space="preserve">BLUE BLOOD</t>
  </si>
  <si>
    <t xml:space="preserve">Geranium hybrid</t>
  </si>
  <si>
    <t xml:space="preserve">ДЕКОРАТИВНАЯ ЛИСТВА, буровато-красная к концу цветения, цветок насыщенно сиреневый с прожилками</t>
  </si>
  <si>
    <t xml:space="preserve">Geranium x cantabrigiense</t>
  </si>
  <si>
    <t xml:space="preserve">КРИСТАЛ ЛЭЙК</t>
  </si>
  <si>
    <t xml:space="preserve">CRYSTAL LAKE</t>
  </si>
  <si>
    <t xml:space="preserve">кремовый с фиолетовыми прожилками из центра</t>
  </si>
  <si>
    <t xml:space="preserve">ДАБЛ ДЖУЕЛ</t>
  </si>
  <si>
    <t xml:space="preserve">DOUBLE JEWEL</t>
  </si>
  <si>
    <t xml:space="preserve">Geranium pratense</t>
  </si>
  <si>
    <t xml:space="preserve">МАХРОВЫЙ белый со светло-фиолетовым центром</t>
  </si>
  <si>
    <t xml:space="preserve">ЭЛИЗАБЕТ ЭНН</t>
  </si>
  <si>
    <t xml:space="preserve">ELIZABETH ANN</t>
  </si>
  <si>
    <t xml:space="preserve">Geranium macalatum</t>
  </si>
  <si>
    <t xml:space="preserve">шоколадный цвет, краснеют к осени</t>
  </si>
  <si>
    <t xml:space="preserve">ЕЛЬКЕ</t>
  </si>
  <si>
    <t xml:space="preserve">ELKE</t>
  </si>
  <si>
    <t xml:space="preserve">тёмно-розовый с маленькой белой каймой</t>
  </si>
  <si>
    <t xml:space="preserve">ЛАУРА</t>
  </si>
  <si>
    <t xml:space="preserve">LAURA</t>
  </si>
  <si>
    <t xml:space="preserve">МАХРОВЫЙ белый</t>
  </si>
  <si>
    <t xml:space="preserve">ЛОУРЕНС ФЛЭТМЕН</t>
  </si>
  <si>
    <t xml:space="preserve">LAWRENCE FLATMAN</t>
  </si>
  <si>
    <t xml:space="preserve">светло-лиловый с тёмным центром</t>
  </si>
  <si>
    <t xml:space="preserve">МИДНАЙТ БЛЮЗ</t>
  </si>
  <si>
    <t xml:space="preserve">MIDNIGHT BLUES</t>
  </si>
  <si>
    <t xml:space="preserve">лазурно-голубой</t>
  </si>
  <si>
    <t xml:space="preserve">МИДНАЙТ КЛАУДС</t>
  </si>
  <si>
    <t xml:space="preserve">MIDNIGHT CLOUDS</t>
  </si>
  <si>
    <t xml:space="preserve">белый с тёмно-зелёной, глянцевой листвой</t>
  </si>
  <si>
    <t xml:space="preserve">ПАТРИСИЯ</t>
  </si>
  <si>
    <t xml:space="preserve">PATRICIA</t>
  </si>
  <si>
    <t xml:space="preserve">БИРЧ ДАБЛ</t>
  </si>
  <si>
    <t xml:space="preserve">PLENUM (BIRCH DOUBLE)</t>
  </si>
  <si>
    <t xml:space="preserve">Geranium himalayense</t>
  </si>
  <si>
    <t xml:space="preserve">МАХРОВЫЙярко-сиреневый</t>
  </si>
  <si>
    <t xml:space="preserve">ПЛЕНУМ ВИОЛАЦЕУМ</t>
  </si>
  <si>
    <t xml:space="preserve">PLENUM VIOLACEUM</t>
  </si>
  <si>
    <t xml:space="preserve">МАХРОВЫЙ ярко-сиреневый</t>
  </si>
  <si>
    <t xml:space="preserve">ПУРПЛ ПИЛЛОУ</t>
  </si>
  <si>
    <t xml:space="preserve">PURPLE PILLOW</t>
  </si>
  <si>
    <t xml:space="preserve">сиренево-красный</t>
  </si>
  <si>
    <t xml:space="preserve">РЭЙНБОУ</t>
  </si>
  <si>
    <t xml:space="preserve">RAINBOW</t>
  </si>
  <si>
    <t xml:space="preserve">сиреневый с фиолетовымипрожилками и белым центром</t>
  </si>
  <si>
    <t xml:space="preserve">РАВЕН</t>
  </si>
  <si>
    <t xml:space="preserve">RAVEN</t>
  </si>
  <si>
    <t xml:space="preserve">Geranium phaeum</t>
  </si>
  <si>
    <t xml:space="preserve">темно-фиолетовый с белым глазком</t>
  </si>
  <si>
    <t xml:space="preserve">РОУЗМОР</t>
  </si>
  <si>
    <t xml:space="preserve">ROSEMOOR</t>
  </si>
  <si>
    <t xml:space="preserve">Geranium x magnificum</t>
  </si>
  <si>
    <t xml:space="preserve">ярко-сиреневый с фиолетовыми прожилками</t>
  </si>
  <si>
    <t xml:space="preserve">САЛОМ</t>
  </si>
  <si>
    <t xml:space="preserve">SALOME</t>
  </si>
  <si>
    <t xml:space="preserve">фиолетовый с пурпурными прожилками и центром</t>
  </si>
  <si>
    <t xml:space="preserve">САМОБОР</t>
  </si>
  <si>
    <t xml:space="preserve">SAMOBOR</t>
  </si>
  <si>
    <t xml:space="preserve">пурпурно-красный </t>
  </si>
  <si>
    <t xml:space="preserve">САНДРИН</t>
  </si>
  <si>
    <t xml:space="preserve">SANDRINE</t>
  </si>
  <si>
    <t xml:space="preserve">лиловый с черным глазком и прожилками</t>
  </si>
  <si>
    <t xml:space="preserve">САУТКОМБ ДАБЛ</t>
  </si>
  <si>
    <t xml:space="preserve">SOUTHCOMBE DOUBLE</t>
  </si>
  <si>
    <t xml:space="preserve">Geranium oxonianum</t>
  </si>
  <si>
    <t xml:space="preserve">МАХРОВЫЙ лососёво-розовый</t>
  </si>
  <si>
    <t xml:space="preserve">ШПЕССАРТ</t>
  </si>
  <si>
    <t xml:space="preserve">SPESSART</t>
  </si>
  <si>
    <t xml:space="preserve">Geranium macrorrhizum</t>
  </si>
  <si>
    <t xml:space="preserve">белый с розовым отливом</t>
  </si>
  <si>
    <t xml:space="preserve">СПЛИШ СПЛЭШ</t>
  </si>
  <si>
    <t xml:space="preserve">SPLISH SPLASH</t>
  </si>
  <si>
    <t xml:space="preserve">нежно-голубой с ярко-голубым напылением и полосками</t>
  </si>
  <si>
    <t xml:space="preserve">СПРИНГТАЙМ</t>
  </si>
  <si>
    <t xml:space="preserve">SPRINGTIME</t>
  </si>
  <si>
    <t xml:space="preserve">тёмно-фиолетовый, почти чёрный</t>
  </si>
  <si>
    <t xml:space="preserve">СТАРМАН</t>
  </si>
  <si>
    <t xml:space="preserve">STARMAN</t>
  </si>
  <si>
    <t xml:space="preserve">ярко-сиреневый с лиловым центром</t>
  </si>
  <si>
    <t xml:space="preserve">СТРИАТУМ</t>
  </si>
  <si>
    <t xml:space="preserve">STRIATUM</t>
  </si>
  <si>
    <t xml:space="preserve">Нежно-розовый с ярко-розовыми прожилками и тычинками</t>
  </si>
  <si>
    <t xml:space="preserve">САММЕР СКАЙС</t>
  </si>
  <si>
    <t xml:space="preserve">SUMMER SKIES</t>
  </si>
  <si>
    <t xml:space="preserve">МАХРОВЫЙ нежно-сиреневый</t>
  </si>
  <si>
    <t xml:space="preserve">СВИТ ХЕЙДИ</t>
  </si>
  <si>
    <t xml:space="preserve">SWEET HEIDI</t>
  </si>
  <si>
    <t xml:space="preserve">ярко-розовый с белым центром</t>
  </si>
  <si>
    <t xml:space="preserve">ТАРТСТОНИАНУМ</t>
  </si>
  <si>
    <t xml:space="preserve">THURSTONIANUM</t>
  </si>
  <si>
    <t xml:space="preserve">лиловые кончики, белый центр</t>
  </si>
  <si>
    <t xml:space="preserve">ТАЙНИ МОНСТР</t>
  </si>
  <si>
    <t xml:space="preserve">TINY MONSTER</t>
  </si>
  <si>
    <t xml:space="preserve">Geranium sylvaticum</t>
  </si>
  <si>
    <t xml:space="preserve">насыщенно-сиреневый с фиолетовыми прожилками, буроватая листва</t>
  </si>
  <si>
    <t xml:space="preserve">ФОКУС ПОКУС</t>
  </si>
  <si>
    <t xml:space="preserve">HOCUS POCUS</t>
  </si>
  <si>
    <t xml:space="preserve">синий с бронзовой листвой</t>
  </si>
  <si>
    <t xml:space="preserve">ГИПСОФИЛА</t>
  </si>
  <si>
    <t xml:space="preserve">GYPSOPHILA / ГИПСОФИЛА</t>
  </si>
  <si>
    <t xml:space="preserve">ФЭЙРИ ПЕРФЕКТ</t>
  </si>
  <si>
    <t xml:space="preserve">FAIRY PERFECT</t>
  </si>
  <si>
    <t xml:space="preserve">Gypsophila paniculata</t>
  </si>
  <si>
    <t xml:space="preserve">ПИНК ФЕСТИВАЛ</t>
  </si>
  <si>
    <t xml:space="preserve">PINK FESTIVAL</t>
  </si>
  <si>
    <t xml:space="preserve">БРИСТОЛ ФЕРИ</t>
  </si>
  <si>
    <t xml:space="preserve">BRISTOL FAIRY</t>
  </si>
  <si>
    <t xml:space="preserve">белое облако мелких махровых цветков</t>
  </si>
  <si>
    <t xml:space="preserve">ПАНИКУЛЯТА РОУЗ</t>
  </si>
  <si>
    <t xml:space="preserve">PANICULATA ROSE</t>
  </si>
  <si>
    <t xml:space="preserve">розовые</t>
  </si>
  <si>
    <t xml:space="preserve">ПАНИКУЛЯТА УАЙТ</t>
  </si>
  <si>
    <t xml:space="preserve">PANICULATA WIT</t>
  </si>
  <si>
    <t xml:space="preserve">белые</t>
  </si>
  <si>
    <t xml:space="preserve">РОЗЕНШЛЕЙЕР</t>
  </si>
  <si>
    <t xml:space="preserve">ROSENSCHLEIER</t>
  </si>
  <si>
    <t xml:space="preserve">розовая, Н-40см</t>
  </si>
  <si>
    <t xml:space="preserve">ИРИСЫ</t>
  </si>
  <si>
    <t xml:space="preserve">IRIS GERMANICA / ИРИС ГЕРМАНСКИЙ</t>
  </si>
  <si>
    <t xml:space="preserve">ИРИС ГЕРМАНСКИЙ</t>
  </si>
  <si>
    <t xml:space="preserve">АГРЕССИВЛИ ФОРВАРД</t>
  </si>
  <si>
    <t xml:space="preserve">AGGRESSIVELY FORWARD</t>
  </si>
  <si>
    <t xml:space="preserve">Iris germanica</t>
  </si>
  <si>
    <t xml:space="preserve">бронзово-желтый с фиолетовой каймой, с напылением, Н -90см</t>
  </si>
  <si>
    <t xml:space="preserve">АЛКАЗАР</t>
  </si>
  <si>
    <t xml:space="preserve">ALCAZAR</t>
  </si>
  <si>
    <t xml:space="preserve">верхние лепестки лавандовые, нижние тёмно-фиолетовые, центр жёлтый</t>
  </si>
  <si>
    <t xml:space="preserve">АМБАССАДОР</t>
  </si>
  <si>
    <t xml:space="preserve">AMBASSADEUR</t>
  </si>
  <si>
    <t xml:space="preserve">бархатно-фиолетовый с розовыми внутренними лепестками</t>
  </si>
  <si>
    <t xml:space="preserve">АМЕРИКАН ПЭТРИОТ</t>
  </si>
  <si>
    <t xml:space="preserve">AMERICAN PATRIOT</t>
  </si>
  <si>
    <t xml:space="preserve">белый верх, низ- фиолетово-синий с белой каймой , Н -90см</t>
  </si>
  <si>
    <t xml:space="preserve">АМСТЕРДАМ</t>
  </si>
  <si>
    <t xml:space="preserve">AMSTERDAM</t>
  </si>
  <si>
    <t xml:space="preserve">темно-фиолетовый</t>
  </si>
  <si>
    <t xml:space="preserve">АПАЧИ УОРРИОР</t>
  </si>
  <si>
    <t xml:space="preserve">APACHE WARRIOR</t>
  </si>
  <si>
    <t xml:space="preserve">золотистый с красно-коричневым и темно-красным</t>
  </si>
  <si>
    <t xml:space="preserve">АПРИКОТ СИЛК</t>
  </si>
  <si>
    <t xml:space="preserve">APRICOT SILK</t>
  </si>
  <si>
    <t xml:space="preserve">абрикосовый</t>
  </si>
  <si>
    <t xml:space="preserve">АПРЕЖ</t>
  </si>
  <si>
    <t xml:space="preserve">ARPEGE</t>
  </si>
  <si>
    <t xml:space="preserve">белый с сине-фиолетовым</t>
  </si>
  <si>
    <t xml:space="preserve">АТТЕНШН ПЛИЗ</t>
  </si>
  <si>
    <t xml:space="preserve">ATTENTION PLEASE</t>
  </si>
  <si>
    <t xml:space="preserve">темно-лиловый с желтым напылением</t>
  </si>
  <si>
    <t xml:space="preserve">ОТУМН ЭЛЕГАНС</t>
  </si>
  <si>
    <t xml:space="preserve">AUTUMN ELEGANS</t>
  </si>
  <si>
    <t xml:space="preserve">верхние лепестки жёлтые, нижние жёлтые с фиолетовыми штрихами</t>
  </si>
  <si>
    <t xml:space="preserve">ОТУМН ЭНКОР</t>
  </si>
  <si>
    <t xml:space="preserve">AUTUMN ENCORE</t>
  </si>
  <si>
    <t xml:space="preserve">темно-фиолетовый с каймой на белом фоне, Повторноцветущий Н-85см</t>
  </si>
  <si>
    <t xml:space="preserve">АЗ АП</t>
  </si>
  <si>
    <t xml:space="preserve">AZ AP</t>
  </si>
  <si>
    <t xml:space="preserve">нежно-голубой</t>
  </si>
  <si>
    <t xml:space="preserve">БАНДЕРА ВАЛЬС</t>
  </si>
  <si>
    <t xml:space="preserve">BANDERA WALTZ</t>
  </si>
  <si>
    <t xml:space="preserve">верхние лепестки белые, нижние- с широкой фиолетовой каймой</t>
  </si>
  <si>
    <t xml:space="preserve">БАТИК</t>
  </si>
  <si>
    <t xml:space="preserve">BATIK</t>
  </si>
  <si>
    <t xml:space="preserve">ярко-синий с частыми белыми прожилками</t>
  </si>
  <si>
    <t xml:space="preserve">БЕДТАЙМ СТОРИ</t>
  </si>
  <si>
    <t xml:space="preserve">BEDTIME STORY</t>
  </si>
  <si>
    <t xml:space="preserve">голубой</t>
  </si>
  <si>
    <t xml:space="preserve">ВЕЛЬВИ КУИН</t>
  </si>
  <si>
    <t xml:space="preserve">BELVEY QUEEN</t>
  </si>
  <si>
    <t xml:space="preserve">желто-коричневый с темно-красной каймой, светлое пятно на губе</t>
  </si>
  <si>
    <t xml:space="preserve">БЕРКЛИ ГОЛД</t>
  </si>
  <si>
    <t xml:space="preserve">BERKELEY GOLD</t>
  </si>
  <si>
    <t xml:space="preserve">ВЕСТ БЭТ</t>
  </si>
  <si>
    <t xml:space="preserve">BEST BET</t>
  </si>
  <si>
    <t xml:space="preserve">светло-голубой с сине-фиолетовым. Повторноцветущий</t>
  </si>
  <si>
    <t xml:space="preserve">БИАНКА</t>
  </si>
  <si>
    <t xml:space="preserve">BIANCA</t>
  </si>
  <si>
    <t xml:space="preserve">БЛЭК НАЙТ</t>
  </si>
  <si>
    <t xml:space="preserve">BLACK KNIGHT</t>
  </si>
  <si>
    <t xml:space="preserve">БЛЭК ТАФЕТТА</t>
  </si>
  <si>
    <t xml:space="preserve">BLACK TAFFETA</t>
  </si>
  <si>
    <t xml:space="preserve">БЛЭК УОТЧ</t>
  </si>
  <si>
    <t xml:space="preserve">BLACK WATCH</t>
  </si>
  <si>
    <t xml:space="preserve">чёрно-фиолетовый</t>
  </si>
  <si>
    <t xml:space="preserve">БЛЮ РИТМ</t>
  </si>
  <si>
    <t xml:space="preserve">BLUE RHYTHM</t>
  </si>
  <si>
    <t xml:space="preserve">БЛЮ ШИММЕР</t>
  </si>
  <si>
    <t xml:space="preserve">BLUE SHIMMER</t>
  </si>
  <si>
    <t xml:space="preserve">палево-сиреневый с желтым пятном, пронизанным сиреневым пунктиром</t>
  </si>
  <si>
    <t xml:space="preserve">БЛЮБЕРД ВАЙН</t>
  </si>
  <si>
    <t xml:space="preserve">BLUEBIRD WINE</t>
  </si>
  <si>
    <t xml:space="preserve">верх сиреневый, низ-тёмно-лиловый</t>
  </si>
  <si>
    <t xml:space="preserve">БЛАШЕС</t>
  </si>
  <si>
    <t xml:space="preserve">BLUSHES</t>
  </si>
  <si>
    <t xml:space="preserve">верх голубой, низ-фиолетовый</t>
  </si>
  <si>
    <t xml:space="preserve">БЛАШИНГ ПИНК</t>
  </si>
  <si>
    <t xml:space="preserve">BLUSHING PINK</t>
  </si>
  <si>
    <t xml:space="preserve">розовый, с темно-розовым пунктиром</t>
  </si>
  <si>
    <t xml:space="preserve">БРОНЗЭЙР</t>
  </si>
  <si>
    <t xml:space="preserve">BRONZAIRE</t>
  </si>
  <si>
    <t xml:space="preserve">БРАУН ЛАССО</t>
  </si>
  <si>
    <t xml:space="preserve">BROWN LASSO</t>
  </si>
  <si>
    <t xml:space="preserve">верх-канареечно-жёлтый, низ-светло-сиреневый с тёмно-жёлтой каймой</t>
  </si>
  <si>
    <t xml:space="preserve">БАКВИТ</t>
  </si>
  <si>
    <t xml:space="preserve">BUCKWHEAT</t>
  </si>
  <si>
    <t xml:space="preserve">желтый с темно-желтой губой и коричневым пунктиром. Повторноцветущий</t>
  </si>
  <si>
    <t xml:space="preserve">БУЛЛВИНКЛЬ</t>
  </si>
  <si>
    <t xml:space="preserve">BULLWINKLE</t>
  </si>
  <si>
    <t xml:space="preserve">верх-жёлтый, низ-жёлтый с широкой фиолетовой каймой</t>
  </si>
  <si>
    <t xml:space="preserve">БУРГОМИСТР</t>
  </si>
  <si>
    <t xml:space="preserve">BURGEMEISTER</t>
  </si>
  <si>
    <t xml:space="preserve">верх-светло-сиреневый, низ-лиловый</t>
  </si>
  <si>
    <t xml:space="preserve">БУРГУНДИ БРАУН</t>
  </si>
  <si>
    <t xml:space="preserve">BURGUNDY BROWN</t>
  </si>
  <si>
    <t xml:space="preserve">красно-коричневый верх, низ-кремово-жёлтый с красно-коричневой каймой</t>
  </si>
  <si>
    <t xml:space="preserve">КАЛЬЕНТЕ</t>
  </si>
  <si>
    <t xml:space="preserve">CALIENTE</t>
  </si>
  <si>
    <t xml:space="preserve">темно-винно-красный с антично-золотой бородой</t>
  </si>
  <si>
    <t xml:space="preserve">КАНТИНА</t>
  </si>
  <si>
    <t xml:space="preserve">CANTINA</t>
  </si>
  <si>
    <t xml:space="preserve">верх-палево-тёмно-розовый, низ в центре сиреневый, с тёмно-розовой каймой</t>
  </si>
  <si>
    <t xml:space="preserve">КАРОЛИН ГОЛД</t>
  </si>
  <si>
    <t xml:space="preserve">CAROLINE GOLD</t>
  </si>
  <si>
    <t xml:space="preserve">КАРОЛИН РОУЗ</t>
  </si>
  <si>
    <t xml:space="preserve">CAROLYN ROSE</t>
  </si>
  <si>
    <t xml:space="preserve">кремовый с сиреневыми прожилками, к центру желтоватый налёт</t>
  </si>
  <si>
    <t xml:space="preserve">ШАНТИЛЬИ</t>
  </si>
  <si>
    <t xml:space="preserve">CHANTILLY</t>
  </si>
  <si>
    <t xml:space="preserve">палево-розовый с жёлтым центром </t>
  </si>
  <si>
    <t xml:space="preserve">ЧЕРИШЕД</t>
  </si>
  <si>
    <t xml:space="preserve">CHERISHED</t>
  </si>
  <si>
    <t xml:space="preserve">кремово-розовый  </t>
  </si>
  <si>
    <t xml:space="preserve">ЧИНКУАН</t>
  </si>
  <si>
    <t xml:space="preserve">CHINQUANQ</t>
  </si>
  <si>
    <t xml:space="preserve">верх-голубой, низ-белый с фиолетовой каймой</t>
  </si>
  <si>
    <t xml:space="preserve">СЁРКЛ СТЕП</t>
  </si>
  <si>
    <t xml:space="preserve">CIRCLE STEP</t>
  </si>
  <si>
    <t xml:space="preserve">ярко-сиреневый с белым  </t>
  </si>
  <si>
    <t xml:space="preserve">КЛИФС ОФ ДОВЕР</t>
  </si>
  <si>
    <t xml:space="preserve">CLIFFS OF DOVER</t>
  </si>
  <si>
    <t xml:space="preserve">чисто-белый с жёлтым глазком</t>
  </si>
  <si>
    <t xml:space="preserve">КОНСУМЕЙШН</t>
  </si>
  <si>
    <t xml:space="preserve">CONSUMATION</t>
  </si>
  <si>
    <t xml:space="preserve">белый верх, тёмно-фиолетовый, почти чёрный низ</t>
  </si>
  <si>
    <t xml:space="preserve">КОРАЛ ШАЛИСЕ</t>
  </si>
  <si>
    <t xml:space="preserve">CORAL CHALICE</t>
  </si>
  <si>
    <t xml:space="preserve">белый верх, низ с жёлтый в центре с белой каймой</t>
  </si>
  <si>
    <t xml:space="preserve">КОЗИ КАЛИКО</t>
  </si>
  <si>
    <t xml:space="preserve">COZY CALICO</t>
  </si>
  <si>
    <t xml:space="preserve">верх лиловый с белым напылением по центру, низ белый с лиловой каймой</t>
  </si>
  <si>
    <t xml:space="preserve">КРИНОЛИН</t>
  </si>
  <si>
    <t xml:space="preserve">CRINOLINE</t>
  </si>
  <si>
    <t xml:space="preserve">сиренево-лиловый верх, низ светлый с широкой тёмно-лиловой каймой</t>
  </si>
  <si>
    <t xml:space="preserve">КЮЬТИ</t>
  </si>
  <si>
    <t xml:space="preserve">CUTIE</t>
  </si>
  <si>
    <t xml:space="preserve">верх белый, низ-белый с синими и жёлтыми прожилками</t>
  </si>
  <si>
    <t xml:space="preserve">ДАРК БЛИЗЗАРД</t>
  </si>
  <si>
    <t xml:space="preserve">DARK BLIZZARD</t>
  </si>
  <si>
    <t xml:space="preserve">верх-фиолетовый, низ-белый с фиолетовой каймой</t>
  </si>
  <si>
    <t xml:space="preserve">ДАРКНЕСС</t>
  </si>
  <si>
    <t xml:space="preserve">DARKNESS</t>
  </si>
  <si>
    <t xml:space="preserve">верх фиолетовый, низ-чёрный, бархатный</t>
  </si>
  <si>
    <t xml:space="preserve">ДЕСЕРТ ЭХО</t>
  </si>
  <si>
    <t xml:space="preserve">DESERT ECHO</t>
  </si>
  <si>
    <t xml:space="preserve">пастельно-жёлтый, низ с бронзовым напылением</t>
  </si>
  <si>
    <t xml:space="preserve">ДИСТАНТ ШИМЕС</t>
  </si>
  <si>
    <t xml:space="preserve">DISTANT CHIMES</t>
  </si>
  <si>
    <t xml:space="preserve">верх-кремово-жёлтый , низ-сиренево-розовый с палево-жёлтой каймой</t>
  </si>
  <si>
    <t xml:space="preserve">ДУАЛ ТОН</t>
  </si>
  <si>
    <t xml:space="preserve">DUAL TONE</t>
  </si>
  <si>
    <t xml:space="preserve">верх -розовато-кремовый, низ-сиреневый</t>
  </si>
  <si>
    <t xml:space="preserve">ЭХО ДЕ ФРАНС</t>
  </si>
  <si>
    <t xml:space="preserve">ECHO DE FRANCE</t>
  </si>
  <si>
    <t xml:space="preserve">верх-белый, низ-жёлтый</t>
  </si>
  <si>
    <t xml:space="preserve">ЭДИТ УОЛФОРД</t>
  </si>
  <si>
    <t xml:space="preserve">EDITH WOLFORD</t>
  </si>
  <si>
    <t xml:space="preserve">жёлтый с синей губой</t>
  </si>
  <si>
    <t xml:space="preserve">ЭЛЕАНОР РУЗВЕЛЬД</t>
  </si>
  <si>
    <t xml:space="preserve">ELEANOR ROOSEVELDT</t>
  </si>
  <si>
    <t xml:space="preserve">верх-ярко-сиреневый, низ -тёмно-сиреневый с белыми прожилками и почти чёрным напылением по центру</t>
  </si>
  <si>
    <t xml:space="preserve">ЭММА ЛЬЮИС</t>
  </si>
  <si>
    <t xml:space="preserve">EMMA LOUISE</t>
  </si>
  <si>
    <t xml:space="preserve">верх-сиренево-голубой, низ- ярко-лиловый</t>
  </si>
  <si>
    <t xml:space="preserve">ИНГЛИШ КОТТЕДЖ</t>
  </si>
  <si>
    <t xml:space="preserve">ENGLISH COTTAGE</t>
  </si>
  <si>
    <t xml:space="preserve">белый с голубыми прожилками</t>
  </si>
  <si>
    <t xml:space="preserve">ЭКЗОТИК СТАР</t>
  </si>
  <si>
    <t xml:space="preserve">EXOTIC STAR</t>
  </si>
  <si>
    <t xml:space="preserve">ФАР ГЭЛАКСИС</t>
  </si>
  <si>
    <t xml:space="preserve">FAR GALAXIES</t>
  </si>
  <si>
    <t xml:space="preserve">тёмно-фиолетовый с белвм центром</t>
  </si>
  <si>
    <t xml:space="preserve">ФЕСТИВА СКИРТ</t>
  </si>
  <si>
    <t xml:space="preserve">FESTIVE SKIRT</t>
  </si>
  <si>
    <t xml:space="preserve">верх-белый, низ-светло-лососевый</t>
  </si>
  <si>
    <t xml:space="preserve">ФАЙР КРЭКЕР</t>
  </si>
  <si>
    <t xml:space="preserve">FIRE CRACKER</t>
  </si>
  <si>
    <t xml:space="preserve">верх-медный, низ-фиолетово-медный с бело-жёлтым пятном</t>
  </si>
  <si>
    <t xml:space="preserve">ФЛАМЕНКО</t>
  </si>
  <si>
    <t xml:space="preserve">FLAMENCO</t>
  </si>
  <si>
    <t xml:space="preserve">верх-тёмно-жёлтый, низ бордовый со светлым пятном</t>
  </si>
  <si>
    <t xml:space="preserve">ФЛЭМИНГ ДРАГОН</t>
  </si>
  <si>
    <t xml:space="preserve">FLAMING DRAGON</t>
  </si>
  <si>
    <t xml:space="preserve">верх-кремово-жёлтый, низ-тёмно-лиловый с белой сеточкой</t>
  </si>
  <si>
    <t xml:space="preserve">ФОРТ АПАЧИ</t>
  </si>
  <si>
    <t xml:space="preserve">FORT APACHE</t>
  </si>
  <si>
    <t xml:space="preserve">тёмно-красный  </t>
  </si>
  <si>
    <t xml:space="preserve">ФРИДОМ РОУД</t>
  </si>
  <si>
    <t xml:space="preserve">FREEDOM ROAD</t>
  </si>
  <si>
    <t xml:space="preserve">верх-кремово-жёлтый , низ-сиреневый</t>
  </si>
  <si>
    <t xml:space="preserve">ФРИНДЖЛ ОФ ГОЛД</t>
  </si>
  <si>
    <t xml:space="preserve">FRINGLE OF GOLD</t>
  </si>
  <si>
    <t xml:space="preserve">верх-жёлтый, низ-жёлтый с белым пятном</t>
  </si>
  <si>
    <t xml:space="preserve">ФРОТИНГСЛОШ</t>
  </si>
  <si>
    <t xml:space="preserve">FROTHINGSLOSH</t>
  </si>
  <si>
    <t xml:space="preserve">белый с сиреневой широкой каймой</t>
  </si>
  <si>
    <t xml:space="preserve">ГАЛА МАДРИРД</t>
  </si>
  <si>
    <t xml:space="preserve">GALA MADRID</t>
  </si>
  <si>
    <t xml:space="preserve">верх-кремово-жёлтый с лиловым напылением по центру, низ-лиловый</t>
  </si>
  <si>
    <t xml:space="preserve">ГАРРИБАЛЬДИ</t>
  </si>
  <si>
    <t xml:space="preserve">GARRIBALDI</t>
  </si>
  <si>
    <t xml:space="preserve">верх-ярко-сиреневый, низ -кремово-жёлтый с сиреневой каймой</t>
  </si>
  <si>
    <t xml:space="preserve">ГИЛВЕЙ</t>
  </si>
  <si>
    <t xml:space="preserve">GILVEY</t>
  </si>
  <si>
    <t xml:space="preserve">верх-фиолетовый с белым напылением, низ-белый с фиолетовой каймой</t>
  </si>
  <si>
    <t xml:space="preserve">ДЖИНДЖЕРБРЕД МЭН</t>
  </si>
  <si>
    <t xml:space="preserve">GINGERBREAD MAN</t>
  </si>
  <si>
    <t xml:space="preserve">светло-коричневый с синей, ярко-выраженной бородкой</t>
  </si>
  <si>
    <t xml:space="preserve">ГЛАСИЕР</t>
  </si>
  <si>
    <t xml:space="preserve">GLACIER</t>
  </si>
  <si>
    <t xml:space="preserve">ГОУ МЭН ГОУ</t>
  </si>
  <si>
    <t xml:space="preserve">GO MAN GO</t>
  </si>
  <si>
    <t xml:space="preserve">нежнейший сиреневый</t>
  </si>
  <si>
    <t xml:space="preserve">ГОУИНГ МАЙ ВЭЙ</t>
  </si>
  <si>
    <t xml:space="preserve">GOING MY WAY</t>
  </si>
  <si>
    <t xml:space="preserve">белый с ярко-фиолетовым краем</t>
  </si>
  <si>
    <t xml:space="preserve">ГОЛДЕН МАФФИН</t>
  </si>
  <si>
    <t xml:space="preserve">GOLDEN MUFFIN</t>
  </si>
  <si>
    <t xml:space="preserve">сверху нежно-желтый, снизу абрикосовый с красными прожилками</t>
  </si>
  <si>
    <t xml:space="preserve">ГУДБАЙ ХЕАРТ</t>
  </si>
  <si>
    <t xml:space="preserve">GOODBYE HEART</t>
  </si>
  <si>
    <t xml:space="preserve">нежнейший розовый с лососевым центром</t>
  </si>
  <si>
    <t xml:space="preserve">ХЭЛЛОУИН ХАЛО</t>
  </si>
  <si>
    <t xml:space="preserve">HALOWEEN HALO</t>
  </si>
  <si>
    <t xml:space="preserve">верх-белый, низ-белый с жёлтой каймой, оранжевая бородка</t>
  </si>
  <si>
    <t xml:space="preserve">ХАРБОР БЛЮ</t>
  </si>
  <si>
    <t xml:space="preserve">HARBOUR BLUE</t>
  </si>
  <si>
    <t xml:space="preserve">насыщенно-сиреневый</t>
  </si>
  <si>
    <t xml:space="preserve">ХАЙ ХО СИЛЬВЕР</t>
  </si>
  <si>
    <t xml:space="preserve">HIGH HO SILVER</t>
  </si>
  <si>
    <t xml:space="preserve">верх-белый с серебряным налётом, низ-белый с жёлтым у центра</t>
  </si>
  <si>
    <t xml:space="preserve">ХИССИ ФИТ</t>
  </si>
  <si>
    <t xml:space="preserve">HISSY FIT</t>
  </si>
  <si>
    <t xml:space="preserve">верх-палево-жёлтый, низ-лилово-медный с жёлтой каймой</t>
  </si>
  <si>
    <t xml:space="preserve">ХАНЕЙ ГЛЭЙЗИД</t>
  </si>
  <si>
    <t xml:space="preserve">HONEY GLAZED</t>
  </si>
  <si>
    <t xml:space="preserve">верх-кремовый, низ-медово-жёлтый с бронзовой сеткой</t>
  </si>
  <si>
    <t xml:space="preserve">ХОТ ФЬЮДЖ</t>
  </si>
  <si>
    <t xml:space="preserve">HOT FUDGE</t>
  </si>
  <si>
    <t xml:space="preserve">сиренево-медный с жёлтым пятном</t>
  </si>
  <si>
    <t xml:space="preserve">ГОВАРД УИИД</t>
  </si>
  <si>
    <t xml:space="preserve">HOWARD WEED</t>
  </si>
  <si>
    <t xml:space="preserve">абрикосовый с бордовой губой</t>
  </si>
  <si>
    <t xml:space="preserve">ИММОРТАЛИТИ</t>
  </si>
  <si>
    <t xml:space="preserve">IMMORTALITY</t>
  </si>
  <si>
    <t xml:space="preserve">ИНДИАН ЧИФ</t>
  </si>
  <si>
    <t xml:space="preserve">INDIAN CHIEF</t>
  </si>
  <si>
    <t xml:space="preserve">лавандово-розовый с тёмно-бордовой губой</t>
  </si>
  <si>
    <t xml:space="preserve">ИНТИ ГРЕЙСХАН</t>
  </si>
  <si>
    <t xml:space="preserve">INTY GREYSHUN</t>
  </si>
  <si>
    <t xml:space="preserve">темно-синий со светлыми прожилками-полосками по лепесткам (похож. Батик)</t>
  </si>
  <si>
    <t xml:space="preserve">ДЖЕЙН ФИЛИПС</t>
  </si>
  <si>
    <t xml:space="preserve">JANE PHILIPS</t>
  </si>
  <si>
    <t xml:space="preserve">ДЖОАННА</t>
  </si>
  <si>
    <t xml:space="preserve">JOANNA</t>
  </si>
  <si>
    <t xml:space="preserve">голубой с тёмно-фиолетовой губой</t>
  </si>
  <si>
    <t xml:space="preserve">ДЖУДИ ВЛЮ ГАРЛАНД</t>
  </si>
  <si>
    <t xml:space="preserve">JUDY BLUE GARLAND</t>
  </si>
  <si>
    <t xml:space="preserve">верх-белый, низ-синий, оранжевая бородка</t>
  </si>
  <si>
    <t xml:space="preserve">КЕНТ ПРАЙД</t>
  </si>
  <si>
    <t xml:space="preserve">KENT PRIDE</t>
  </si>
  <si>
    <t xml:space="preserve">бордовый с жёлтым налётом и светлым пятном на губе</t>
  </si>
  <si>
    <t xml:space="preserve">ЛЕДИ СНОУФЛЕЙК</t>
  </si>
  <si>
    <t xml:space="preserve">LADY SNOWFLAKE</t>
  </si>
  <si>
    <t xml:space="preserve">белый с небольшим желтым пятном</t>
  </si>
  <si>
    <t xml:space="preserve">ЛАУРИ</t>
  </si>
  <si>
    <t xml:space="preserve">LAURIE</t>
  </si>
  <si>
    <t xml:space="preserve">сиреневый с бронзовым центром и жёлтой бородкой</t>
  </si>
  <si>
    <t xml:space="preserve">ЛЕАПИН ЛИЗЗАРДС</t>
  </si>
  <si>
    <t xml:space="preserve">LEAPIN LIZZARDS</t>
  </si>
  <si>
    <t xml:space="preserve">верх-белый, низ-болотный с коричневым, бородка синяя</t>
  </si>
  <si>
    <t xml:space="preserve">ЛЕМОН ПОП</t>
  </si>
  <si>
    <t xml:space="preserve">LEMON POP</t>
  </si>
  <si>
    <t xml:space="preserve">жёлтый с белым пятном</t>
  </si>
  <si>
    <t xml:space="preserve">ЛЕНТ А УИЛЬЯМСОН</t>
  </si>
  <si>
    <t xml:space="preserve">LENT A WILLIAMSON</t>
  </si>
  <si>
    <t xml:space="preserve">фиолетовый с желтым пятном у основания</t>
  </si>
  <si>
    <t xml:space="preserve">ЛАЙМЕРИК</t>
  </si>
  <si>
    <t xml:space="preserve">LIMERICK</t>
  </si>
  <si>
    <t xml:space="preserve">жёлтый верх, низ-светло-жёлтый с бронзовым напылением по краю</t>
  </si>
  <si>
    <t xml:space="preserve">ЛУП ЗЕ ЛУП</t>
  </si>
  <si>
    <t xml:space="preserve">LOOP THE LOOP</t>
  </si>
  <si>
    <t xml:space="preserve">фиолетовый с белой губой и фиолетовой каймой</t>
  </si>
  <si>
    <t xml:space="preserve">ЛОВЛИ ЭГЕЙН</t>
  </si>
  <si>
    <t xml:space="preserve">LOVELY AGAIN</t>
  </si>
  <si>
    <t xml:space="preserve">голубой с сиреневой губой</t>
  </si>
  <si>
    <t xml:space="preserve">МЭДЖИК МЕМОРИЕС</t>
  </si>
  <si>
    <t xml:space="preserve">MAGIC MEMORIES</t>
  </si>
  <si>
    <t xml:space="preserve">МАРМЕЛАД СКАЙС</t>
  </si>
  <si>
    <t xml:space="preserve">MARMELADE SKIES</t>
  </si>
  <si>
    <t xml:space="preserve">лососевый с красной бородкой</t>
  </si>
  <si>
    <t xml:space="preserve">МЭРИЗ ДЕЛАЙТ</t>
  </si>
  <si>
    <t xml:space="preserve">MARY'S DELIGHT</t>
  </si>
  <si>
    <t xml:space="preserve">белый с сиреневым напылением по краям</t>
  </si>
  <si>
    <t xml:space="preserve">МАСКАРАД</t>
  </si>
  <si>
    <t xml:space="preserve">MASQUERADE</t>
  </si>
  <si>
    <t xml:space="preserve">лиловый, на губе-светлое пятно</t>
  </si>
  <si>
    <t xml:space="preserve">МАТИНАТА</t>
  </si>
  <si>
    <t xml:space="preserve">MATINATA</t>
  </si>
  <si>
    <t xml:space="preserve">насыщенно-фиолетовый</t>
  </si>
  <si>
    <t xml:space="preserve">МАУИ МУНЛАЙТ</t>
  </si>
  <si>
    <t xml:space="preserve">MAUI MOONLIGHT</t>
  </si>
  <si>
    <t xml:space="preserve">кремово-жёлтый</t>
  </si>
  <si>
    <t xml:space="preserve">МЕРРИ ОУКС</t>
  </si>
  <si>
    <t xml:space="preserve">MERRY OAKES</t>
  </si>
  <si>
    <t xml:space="preserve">светло-коричневый с о светлым пятном на губе</t>
  </si>
  <si>
    <t xml:space="preserve">МИССИОН РИДЖ</t>
  </si>
  <si>
    <t xml:space="preserve">MISSION RIDGE</t>
  </si>
  <si>
    <t xml:space="preserve">сверху белый, снизу голубой</t>
  </si>
  <si>
    <t xml:space="preserve">МОДЕ МОДЕ</t>
  </si>
  <si>
    <t xml:space="preserve">MODE MODE</t>
  </si>
  <si>
    <t xml:space="preserve">белый с тёмно-розовым напылением</t>
  </si>
  <si>
    <t xml:space="preserve">МОДЕРН КЛАССИК</t>
  </si>
  <si>
    <t xml:space="preserve">MODERN CLASSIC</t>
  </si>
  <si>
    <t xml:space="preserve">белый с фиолетовой каймой</t>
  </si>
  <si>
    <t xml:space="preserve">МОМАКУИН</t>
  </si>
  <si>
    <t xml:space="preserve">MOMAQUIN</t>
  </si>
  <si>
    <t xml:space="preserve">медный верх, чёрный низ</t>
  </si>
  <si>
    <t xml:space="preserve">МОНСЕНЬОР</t>
  </si>
  <si>
    <t xml:space="preserve">MONSIGNEUR</t>
  </si>
  <si>
    <t xml:space="preserve">верх-сиреневый, низ-тёмно-фиолетовый с белой сеточкой, оранжевая бородка</t>
  </si>
  <si>
    <t xml:space="preserve">МОРНИНГ ШОУ</t>
  </si>
  <si>
    <t xml:space="preserve">MORNING SHOW</t>
  </si>
  <si>
    <t xml:space="preserve">лиловый</t>
  </si>
  <si>
    <t xml:space="preserve">НАТЧИЗ ТРЕЙС</t>
  </si>
  <si>
    <t xml:space="preserve">NATCHEZ TRACE</t>
  </si>
  <si>
    <t xml:space="preserve">оранжевый с красной губой</t>
  </si>
  <si>
    <t xml:space="preserve">НЭЛ ДЖЕЙП</t>
  </si>
  <si>
    <t xml:space="preserve">NEL JAPE</t>
  </si>
  <si>
    <t xml:space="preserve">кремово-жёлтый, оранжевая бородка</t>
  </si>
  <si>
    <t xml:space="preserve">НИБЕЛУНГЕН</t>
  </si>
  <si>
    <t xml:space="preserve">NIBELUNGEN</t>
  </si>
  <si>
    <t xml:space="preserve">внешние лепестки фиолетовые, внутренние нежно-жёлтые</t>
  </si>
  <si>
    <t xml:space="preserve">НАЙТ ЭДИШН</t>
  </si>
  <si>
    <t xml:space="preserve">NIGHT EDITION</t>
  </si>
  <si>
    <t xml:space="preserve">верх-нежно-голубой, низ-фиолетовый</t>
  </si>
  <si>
    <t xml:space="preserve">НАЙТ ОУЛ</t>
  </si>
  <si>
    <t xml:space="preserve">NIGHT OWL</t>
  </si>
  <si>
    <t xml:space="preserve">ОКЛАХОМА БАНДИТ</t>
  </si>
  <si>
    <t xml:space="preserve">OKLAHOMA BANDIT</t>
  </si>
  <si>
    <t xml:space="preserve">жёлтый с винно-красным пятном в центре</t>
  </si>
  <si>
    <t xml:space="preserve">ОЛА КАЛА</t>
  </si>
  <si>
    <t xml:space="preserve">OLA KALA</t>
  </si>
  <si>
    <t xml:space="preserve">ярко-жёлтый  </t>
  </si>
  <si>
    <t xml:space="preserve">ОН ЗЕ ГОУ</t>
  </si>
  <si>
    <t xml:space="preserve">ON THE GO</t>
  </si>
  <si>
    <t xml:space="preserve">верх-сиреневый, низ-кремовый с сиреневой каймой</t>
  </si>
  <si>
    <t xml:space="preserve">ОРАНЖ ХАРВЕСТ</t>
  </si>
  <si>
    <t xml:space="preserve">ORANGE HARVEST</t>
  </si>
  <si>
    <t xml:space="preserve">оранжево-лососевый с красной бородкой</t>
  </si>
  <si>
    <t xml:space="preserve">ПАСС ЗЕ ВАЙН</t>
  </si>
  <si>
    <t xml:space="preserve">PASS THE WINE</t>
  </si>
  <si>
    <t xml:space="preserve">верх -сиреневый, низ-тёмно-лиловый, оранжевая бородка</t>
  </si>
  <si>
    <t xml:space="preserve">ПАТИНА</t>
  </si>
  <si>
    <t xml:space="preserve">PATINA</t>
  </si>
  <si>
    <t xml:space="preserve">жёлтый с медно-розовой каймой</t>
  </si>
  <si>
    <t xml:space="preserve">ПИЧ ДЖЕМ</t>
  </si>
  <si>
    <t xml:space="preserve">PEACH JAM</t>
  </si>
  <si>
    <t xml:space="preserve">кремовый с сиреневыми штрихами и мазками</t>
  </si>
  <si>
    <t xml:space="preserve">ПИЧ ПИКОТИ</t>
  </si>
  <si>
    <t xml:space="preserve">PEACH PICOTEE</t>
  </si>
  <si>
    <t xml:space="preserve">кремовый верх, сиреневый низ с лиловой каймой, оранжевая бородка</t>
  </si>
  <si>
    <t xml:space="preserve">ПЕННИ ЛОВЕР</t>
  </si>
  <si>
    <t xml:space="preserve">PENNY LOVER</t>
  </si>
  <si>
    <t xml:space="preserve">верх-светло-абрикосовый, низ-светло-коричневый с сиреневым напылением</t>
  </si>
  <si>
    <t xml:space="preserve">ПЕППЕР РИМ</t>
  </si>
  <si>
    <t xml:space="preserve">PEPPER RIM</t>
  </si>
  <si>
    <t xml:space="preserve">верх фиолетовый с белым напылением, низ-фиолетовый с большим белым пятном</t>
  </si>
  <si>
    <t xml:space="preserve">ПИНК ГОРИЗОНТ</t>
  </si>
  <si>
    <t xml:space="preserve">PINK HORIZON</t>
  </si>
  <si>
    <t xml:space="preserve">нежнейший  бледно-розовый</t>
  </si>
  <si>
    <t xml:space="preserve">ПИННАКЛ</t>
  </si>
  <si>
    <t xml:space="preserve">PINNACLE</t>
  </si>
  <si>
    <t xml:space="preserve">сверху белый, снизу светло-желтый</t>
  </si>
  <si>
    <t xml:space="preserve">ПОЭМ ОФ ЭКСТАЗИ</t>
  </si>
  <si>
    <t xml:space="preserve">POEM OF ECSTACY</t>
  </si>
  <si>
    <t xml:space="preserve">верх-тёмно-лососевый, низ-фиолетовый</t>
  </si>
  <si>
    <t xml:space="preserve">ПРИНС ОФ БУРГУНДИ</t>
  </si>
  <si>
    <t xml:space="preserve">PRINCE OF BURGUNDY</t>
  </si>
  <si>
    <t xml:space="preserve">синий с белым центром</t>
  </si>
  <si>
    <t xml:space="preserve">ПАНЧЛАЙН</t>
  </si>
  <si>
    <t xml:space="preserve">PUNCHLINE</t>
  </si>
  <si>
    <t xml:space="preserve">верх-тёмно-медный, низ-светло-сиреневое пятно, медная кайма, жёлтый центр</t>
  </si>
  <si>
    <t xml:space="preserve">КУИЧИ</t>
  </si>
  <si>
    <t xml:space="preserve">QUEECHE</t>
  </si>
  <si>
    <t xml:space="preserve">РАДИАНТ АПОГЕЙ</t>
  </si>
  <si>
    <t xml:space="preserve">RADIANT APOGEE</t>
  </si>
  <si>
    <t xml:space="preserve">жёлтый с белым центром и бронзовым напылением</t>
  </si>
  <si>
    <t xml:space="preserve">РЕЙН КЛАУДЖЕР</t>
  </si>
  <si>
    <t xml:space="preserve">RAIN CLOUDGER</t>
  </si>
  <si>
    <t xml:space="preserve">фиолетовый с белым пятном на губе</t>
  </si>
  <si>
    <t xml:space="preserve">РАДЖА БРУК</t>
  </si>
  <si>
    <t xml:space="preserve">RAJAH BROOKE</t>
  </si>
  <si>
    <t xml:space="preserve">внешние лепестки винного цвета, внутренние-жёлтые</t>
  </si>
  <si>
    <t xml:space="preserve">РЕД ЗИНГЕР</t>
  </si>
  <si>
    <t xml:space="preserve">RED ZINGER</t>
  </si>
  <si>
    <t xml:space="preserve">красный с чёрным напылением</t>
  </si>
  <si>
    <t xml:space="preserve">РАЙД ДЖОЙ</t>
  </si>
  <si>
    <t xml:space="preserve">RIDE JOY</t>
  </si>
  <si>
    <t xml:space="preserve">верх-бордовый с жёлтым напылением, низ-бордовый с большим жёлтым пятном</t>
  </si>
  <si>
    <t xml:space="preserve">РИМФАЙЕР</t>
  </si>
  <si>
    <t xml:space="preserve">RIMFIRE</t>
  </si>
  <si>
    <t xml:space="preserve">палево-тёмно-розовый с белым пятном</t>
  </si>
  <si>
    <t xml:space="preserve">РОЗАЛИ ФИДЖИ</t>
  </si>
  <si>
    <t xml:space="preserve">ROSALIE FIGGE</t>
  </si>
  <si>
    <t xml:space="preserve">тёмно-фиолетовый с небольшой белой сеточкой у центра</t>
  </si>
  <si>
    <t xml:space="preserve">РАУНД ТЕЙБЛ</t>
  </si>
  <si>
    <t xml:space="preserve">ROUND TABLE</t>
  </si>
  <si>
    <t xml:space="preserve">РОЯЛ ТАЧ</t>
  </si>
  <si>
    <t xml:space="preserve">ROYAL TOUCH</t>
  </si>
  <si>
    <t xml:space="preserve">РАСТИК ЧЕДАР</t>
  </si>
  <si>
    <t xml:space="preserve">RUSTIC CEDAR</t>
  </si>
  <si>
    <t xml:space="preserve">жёлтый с тёмно-красным напылением</t>
  </si>
  <si>
    <t xml:space="preserve">СВ. ХЕЛЛЕНС УЭЙК</t>
  </si>
  <si>
    <t xml:space="preserve">ST HELLEN'S WAKE</t>
  </si>
  <si>
    <t xml:space="preserve">белый с розовым оттенком</t>
  </si>
  <si>
    <t xml:space="preserve">САМУРАЙ УОРРИОР</t>
  </si>
  <si>
    <t xml:space="preserve">SAMURAI WARRIOR</t>
  </si>
  <si>
    <t xml:space="preserve">малиново-красный с небольшой жёлтой сеточкой</t>
  </si>
  <si>
    <t xml:space="preserve">СЕНЛАК</t>
  </si>
  <si>
    <t xml:space="preserve">SENLAC</t>
  </si>
  <si>
    <t xml:space="preserve">лилово-сиреневый</t>
  </si>
  <si>
    <t xml:space="preserve">САЙН ОФ ЛЕО</t>
  </si>
  <si>
    <t xml:space="preserve">SIGN OF LEO</t>
  </si>
  <si>
    <t xml:space="preserve">фиолетовый с белыми прожилками у центра</t>
  </si>
  <si>
    <t xml:space="preserve">СИЛЬВЕР ПИК</t>
  </si>
  <si>
    <t xml:space="preserve">SILVER PEAK</t>
  </si>
  <si>
    <t xml:space="preserve">верх-сиреневый, низ фиолетовый с сиреневой каймой, жёлтая бородка</t>
  </si>
  <si>
    <t xml:space="preserve">СИЛЬВЕР СКРИН</t>
  </si>
  <si>
    <t xml:space="preserve">SILVER SCREEN</t>
  </si>
  <si>
    <t xml:space="preserve">ШИВА ШИВА</t>
  </si>
  <si>
    <t xml:space="preserve">SIVA SIVA</t>
  </si>
  <si>
    <t xml:space="preserve">сверху палево-желтый, снизу белый с темно-красной широкой каймой</t>
  </si>
  <si>
    <t xml:space="preserve">СКАЙФАЙЕР</t>
  </si>
  <si>
    <t xml:space="preserve">SKYFIRE</t>
  </si>
  <si>
    <t xml:space="preserve">медово-желтый</t>
  </si>
  <si>
    <t xml:space="preserve">СПИН ОФФ</t>
  </si>
  <si>
    <t xml:space="preserve">SPIN OFF</t>
  </si>
  <si>
    <t xml:space="preserve">лиловый верх, низ-тёмно-лиловый с лиловой каймой и белой сеточкой у центра</t>
  </si>
  <si>
    <t xml:space="preserve">СТАРЛИТ РИВЕР</t>
  </si>
  <si>
    <t xml:space="preserve">STARLIT RIVER</t>
  </si>
  <si>
    <t xml:space="preserve">верх-голубой, низ-голубой с белым большим пятном и тёмной сеточкой </t>
  </si>
  <si>
    <t xml:space="preserve">СТЕППИНГ АУТ</t>
  </si>
  <si>
    <t xml:space="preserve">STEPPING OUT</t>
  </si>
  <si>
    <t xml:space="preserve">фиолетовый с белой серединой</t>
  </si>
  <si>
    <t xml:space="preserve">СУЛТАН ПАЛАС</t>
  </si>
  <si>
    <t xml:space="preserve">SULTAN'S PALACE</t>
  </si>
  <si>
    <t xml:space="preserve">коричнево-красный с жёлтым центром</t>
  </si>
  <si>
    <t xml:space="preserve">САЛТРИ МООД</t>
  </si>
  <si>
    <t xml:space="preserve">SULTRY MOOD</t>
  </si>
  <si>
    <t xml:space="preserve">тёмно-лиловый</t>
  </si>
  <si>
    <t xml:space="preserve">САММЕР ФИЕСТА</t>
  </si>
  <si>
    <t xml:space="preserve">SUMMER FIESTA</t>
  </si>
  <si>
    <t xml:space="preserve">верх-кремово-жёлтый, низ-тёмно-лиловый  </t>
  </si>
  <si>
    <t xml:space="preserve">САНСЕТ СКАЙ</t>
  </si>
  <si>
    <t xml:space="preserve">SUNSET SKY</t>
  </si>
  <si>
    <t xml:space="preserve">верх-жёлтый, низ-сиреневый с тёмно-жёлтой каймой</t>
  </si>
  <si>
    <t xml:space="preserve">СУПЕРСТИШН</t>
  </si>
  <si>
    <t xml:space="preserve">SUPERSTITION</t>
  </si>
  <si>
    <t xml:space="preserve">темно-фиолетовый до черного</t>
  </si>
  <si>
    <t xml:space="preserve">СИМФОНИ</t>
  </si>
  <si>
    <t xml:space="preserve">SYMPHONY</t>
  </si>
  <si>
    <t xml:space="preserve">лиловый с желтым пятном</t>
  </si>
  <si>
    <t xml:space="preserve">ТЕННИСОН РИДЖ</t>
  </si>
  <si>
    <t xml:space="preserve">TENNISON RIDGE</t>
  </si>
  <si>
    <t xml:space="preserve">верх-тёмно-лиловый, низ-фиолетовый с большим белым пятном, центр жёлтый</t>
  </si>
  <si>
    <t xml:space="preserve">ТАЙГЕР БАТТЕРГЕР</t>
  </si>
  <si>
    <t xml:space="preserve">TIGER BUTTERGER</t>
  </si>
  <si>
    <t xml:space="preserve">верх-абрикосовый, низ- чёрно-бордовый с абрикосовой каймой</t>
  </si>
  <si>
    <t xml:space="preserve">ТИТАНС ГЛОРИ</t>
  </si>
  <si>
    <t xml:space="preserve">TITANS GLORY</t>
  </si>
  <si>
    <t xml:space="preserve">ТАЧ ОФ БРОНЗ</t>
  </si>
  <si>
    <t xml:space="preserve">TOUCH OF BRONZE</t>
  </si>
  <si>
    <t xml:space="preserve">светло-голубой</t>
  </si>
  <si>
    <t xml:space="preserve">ТАЧ ОФ СПРИНГ</t>
  </si>
  <si>
    <t xml:space="preserve">TOUCH OF SPRING</t>
  </si>
  <si>
    <t xml:space="preserve">верх-сиреневый, низ-белый с сиреневой каймой</t>
  </si>
  <si>
    <t xml:space="preserve">ТУЛИП ФЕСТИВАЛЬ</t>
  </si>
  <si>
    <t xml:space="preserve">TULIP FESTIVAL</t>
  </si>
  <si>
    <t xml:space="preserve">белый верх, жёлтый низ</t>
  </si>
  <si>
    <t xml:space="preserve">ТУКСЕДО</t>
  </si>
  <si>
    <t xml:space="preserve">TUXEDO</t>
  </si>
  <si>
    <t xml:space="preserve">тёмно-фиолетовый</t>
  </si>
  <si>
    <t xml:space="preserve">ВАНИТИ</t>
  </si>
  <si>
    <t xml:space="preserve">VANITY</t>
  </si>
  <si>
    <t xml:space="preserve">нежно-лососево-розовый</t>
  </si>
  <si>
    <t xml:space="preserve">ВИКТОРИЯ ФОЛЛС</t>
  </si>
  <si>
    <t xml:space="preserve">ВИРДЖИНИЯ АГНЕС</t>
  </si>
  <si>
    <t xml:space="preserve">VIRGINIA AGNES</t>
  </si>
  <si>
    <t xml:space="preserve">ВИСТАР ХИМЕС</t>
  </si>
  <si>
    <t xml:space="preserve">VISTAR CHIMES</t>
  </si>
  <si>
    <t xml:space="preserve">жёлтый с сиреневым пятном на губе</t>
  </si>
  <si>
    <t xml:space="preserve">ВАБАШ</t>
  </si>
  <si>
    <t xml:space="preserve">WABASH</t>
  </si>
  <si>
    <t xml:space="preserve">белый верх, низ-фиолетовый с белой каймой, в центре красные прожилки</t>
  </si>
  <si>
    <t xml:space="preserve">УОМ ЭМАП</t>
  </si>
  <si>
    <t xml:space="preserve">WHOOM AM UP</t>
  </si>
  <si>
    <t xml:space="preserve">жёлтый верх, низ-бронзовый с жёлтой каймой и жёлтой сеточкой</t>
  </si>
  <si>
    <t xml:space="preserve">УАЙЛД ДЖИНДЖЕР</t>
  </si>
  <si>
    <t xml:space="preserve">WILD GINGER</t>
  </si>
  <si>
    <t xml:space="preserve">оранжево-бронзовый со светлым пятном на губе</t>
  </si>
  <si>
    <t xml:space="preserve">ВИНДЗОР РОУЗ</t>
  </si>
  <si>
    <t xml:space="preserve">WINDSOR ROSE</t>
  </si>
  <si>
    <t xml:space="preserve">ВИННЕРС СЁКЛ</t>
  </si>
  <si>
    <t xml:space="preserve">WINNER'S CIRCLE</t>
  </si>
  <si>
    <t xml:space="preserve">фиолетовый с белыми мазками на лепестках</t>
  </si>
  <si>
    <t xml:space="preserve">IRIS SIBIRICA / ИРИС СИБИРСКИЙ</t>
  </si>
  <si>
    <t xml:space="preserve">ИРИС СИБИРСКИЙ</t>
  </si>
  <si>
    <t xml:space="preserve">ШАРТРЁЗ БАУНТИ</t>
  </si>
  <si>
    <t xml:space="preserve">CHARTREUSE BOUNTY</t>
  </si>
  <si>
    <t xml:space="preserve">Iris sibirica</t>
  </si>
  <si>
    <t xml:space="preserve">кремово-жёлтый с белым</t>
  </si>
  <si>
    <t xml:space="preserve">КОНТРАСТ ИН СТАЙЛС</t>
  </si>
  <si>
    <t xml:space="preserve">CONTRAST IN STYLES</t>
  </si>
  <si>
    <t xml:space="preserve">ярко-сиреневый край , белая середина, жёлтый центр</t>
  </si>
  <si>
    <t xml:space="preserve">ДЭНС БАЛЕРИНА ДЭНС</t>
  </si>
  <si>
    <t xml:space="preserve">DANCE BALLERINA DANCE</t>
  </si>
  <si>
    <t xml:space="preserve">тёмно-розовые внешние лепестки, бледно-розовые внутренние</t>
  </si>
  <si>
    <t xml:space="preserve">ДИАР ДЕЛАЙТ</t>
  </si>
  <si>
    <t xml:space="preserve">DEAR DELIGHT</t>
  </si>
  <si>
    <t xml:space="preserve">ДАУН ВАЛЬЦ</t>
  </si>
  <si>
    <t xml:space="preserve">DAWN WALTZ</t>
  </si>
  <si>
    <t xml:space="preserve">бледно-сиренево-розовый с жёлтым пятном и красными штрижками</t>
  </si>
  <si>
    <t xml:space="preserve">ДАБЛ СТАНДАРТ</t>
  </si>
  <si>
    <t xml:space="preserve">DOUBLE STANDARD</t>
  </si>
  <si>
    <t xml:space="preserve">МАХРОВЫЙ ярко-фиолетовый с жёлтым центром</t>
  </si>
  <si>
    <t xml:space="preserve">ЭВЕР ЭГЕЙН</t>
  </si>
  <si>
    <t xml:space="preserve">EVER AGAIN</t>
  </si>
  <si>
    <t xml:space="preserve">синий с белым пятном, белым кантом и красными штрижками</t>
  </si>
  <si>
    <t xml:space="preserve">ЭВЕН</t>
  </si>
  <si>
    <t xml:space="preserve">EWEN</t>
  </si>
  <si>
    <t xml:space="preserve">фиолетовый с желтыми штрихами в центре</t>
  </si>
  <si>
    <t xml:space="preserve">ФЛАЙТ ОВ БАТТЕРФЛЯЙ</t>
  </si>
  <si>
    <t xml:space="preserve">FLIGHT OF BUTTERFLIES</t>
  </si>
  <si>
    <t xml:space="preserve">голубой с кремовым и голубыми венами по нижним лепесткам</t>
  </si>
  <si>
    <t xml:space="preserve">ГОЛДЕН ЭДЖ</t>
  </si>
  <si>
    <t xml:space="preserve">GOLDEN EDGE</t>
  </si>
  <si>
    <t xml:space="preserve">синий с жёлтым центром</t>
  </si>
  <si>
    <t xml:space="preserve">ХАРПСВИЛ ХЭППИНЕСС</t>
  </si>
  <si>
    <t xml:space="preserve">HARPSWELL HAPPINESS</t>
  </si>
  <si>
    <t xml:space="preserve">белый с желтовато-зеленым основанием</t>
  </si>
  <si>
    <t xml:space="preserve">ХАРПСВИЛ ХЭЙЗ</t>
  </si>
  <si>
    <t xml:space="preserve">HARPSWELL HAZE</t>
  </si>
  <si>
    <t xml:space="preserve">нежно-сиреневый с фиолетовыми прожилками</t>
  </si>
  <si>
    <t xml:space="preserve">КАБЛУИ</t>
  </si>
  <si>
    <t xml:space="preserve">KABLUEY</t>
  </si>
  <si>
    <t xml:space="preserve">МАХРОВЫЙ, фиолетовый с бело-жёлтым пятном</t>
  </si>
  <si>
    <t xml:space="preserve">КИТА-НО-СЕЙЗА</t>
  </si>
  <si>
    <t xml:space="preserve">KITA-NO-SEIZA</t>
  </si>
  <si>
    <t xml:space="preserve">сиреневый с желтым основанием</t>
  </si>
  <si>
    <t xml:space="preserve">ЛЕДИ ВАНЕССА</t>
  </si>
  <si>
    <t xml:space="preserve">LADY VANESSA</t>
  </si>
  <si>
    <t xml:space="preserve">лиловый с белым и желтым пятном</t>
  </si>
  <si>
    <t xml:space="preserve">ЛЕМОН ВЕЙЛ</t>
  </si>
  <si>
    <t xml:space="preserve">LEMON VEIL</t>
  </si>
  <si>
    <t xml:space="preserve">палево-розовый с желтым пятном</t>
  </si>
  <si>
    <t xml:space="preserve">МАБЕЛ КОДЕЙ</t>
  </si>
  <si>
    <t xml:space="preserve">MABEL CODAY</t>
  </si>
  <si>
    <t xml:space="preserve">МУН СИЛК</t>
  </si>
  <si>
    <t xml:space="preserve">MOON SILK</t>
  </si>
  <si>
    <t xml:space="preserve">верхние лепестки белые, нижние зеленовато-желтые</t>
  </si>
  <si>
    <t xml:space="preserve">РИДЖАМАРОЛЕ</t>
  </si>
  <si>
    <t xml:space="preserve">RIGAMAROLE</t>
  </si>
  <si>
    <t xml:space="preserve">МАХРОВЫЙ медный</t>
  </si>
  <si>
    <t xml:space="preserve">РИКУГИ САКУРА</t>
  </si>
  <si>
    <t xml:space="preserve">RIKUGI SAKURA</t>
  </si>
  <si>
    <t xml:space="preserve">нежно-лавандовый с жёлтым центром</t>
  </si>
  <si>
    <t xml:space="preserve">РОАНОККИС ЧОЙС</t>
  </si>
  <si>
    <t xml:space="preserve">ROANOCKE'S CHOICE</t>
  </si>
  <si>
    <t xml:space="preserve">бледно-лавандовый с жёлтым центром</t>
  </si>
  <si>
    <t xml:space="preserve">РОАРИНГ ДЖЕЛЛИ</t>
  </si>
  <si>
    <t xml:space="preserve">ROARING JELLY</t>
  </si>
  <si>
    <t xml:space="preserve">лиловый с жёлтым центром, самые верхние лепестки -лавандовые</t>
  </si>
  <si>
    <t xml:space="preserve">ШЕЙКЕРС ПРЕЙЕР</t>
  </si>
  <si>
    <t xml:space="preserve">SHAKER'S PRAYER</t>
  </si>
  <si>
    <t xml:space="preserve">верхние сиреневые, нижние белые с сиреневыми пррожилками и желтым пятном</t>
  </si>
  <si>
    <t xml:space="preserve">САММЕР РЕВЕЛС</t>
  </si>
  <si>
    <t xml:space="preserve">SUMMER REVELS</t>
  </si>
  <si>
    <t xml:space="preserve">лимонно-желтый</t>
  </si>
  <si>
    <t xml:space="preserve">ТЕАЛ ВЕЛЬВЕТ</t>
  </si>
  <si>
    <t xml:space="preserve">TEAL VELVET</t>
  </si>
  <si>
    <t xml:space="preserve">лиловый с жёлтым напылением в центре</t>
  </si>
  <si>
    <t xml:space="preserve">ТАМБЛ БАГ</t>
  </si>
  <si>
    <t xml:space="preserve">TUMBLE BUG</t>
  </si>
  <si>
    <t xml:space="preserve">МАХРОВЫЙ  темно-сиреневый с небольшим кремово-желтым пятном</t>
  </si>
  <si>
    <t xml:space="preserve">ВЕЛКАМ РЕТУРН</t>
  </si>
  <si>
    <t xml:space="preserve">WELCOME RETURN</t>
  </si>
  <si>
    <t xml:space="preserve">насыщенно голубой с желтым пятном</t>
  </si>
  <si>
    <t xml:space="preserve">УАЙТ СВИРЛ</t>
  </si>
  <si>
    <t xml:space="preserve">WHITE SWIRL</t>
  </si>
  <si>
    <t xml:space="preserve">белый с жёлтым пятном</t>
  </si>
  <si>
    <t xml:space="preserve">ВАЙН ВИНГЗ</t>
  </si>
  <si>
    <t xml:space="preserve">WINE WINGS</t>
  </si>
  <si>
    <t xml:space="preserve">лиловый с желтоватым пятном</t>
  </si>
  <si>
    <t xml:space="preserve">IRIS ENSATA / ИРИС ЯПОНСКИЙ</t>
  </si>
  <si>
    <t xml:space="preserve">ИРИС ЯПОНСКИЙ</t>
  </si>
  <si>
    <t xml:space="preserve">АУГУСТ ЭМПЕРОР</t>
  </si>
  <si>
    <t xml:space="preserve">AUGUST EMPEROR</t>
  </si>
  <si>
    <t xml:space="preserve">Iris ensata</t>
  </si>
  <si>
    <t xml:space="preserve">лиловый с сине-жёлтым центром</t>
  </si>
  <si>
    <t xml:space="preserve">АЖУР</t>
  </si>
  <si>
    <t xml:space="preserve">AZURE</t>
  </si>
  <si>
    <t xml:space="preserve">нежно-синий</t>
  </si>
  <si>
    <t xml:space="preserve">КАПРИАН БАТТЕРФЛЯЙ</t>
  </si>
  <si>
    <t xml:space="preserve">CAPRIAN BUTTERFLY</t>
  </si>
  <si>
    <t xml:space="preserve">белый с фиолетовыми венами в ценрте-жёлтое пятно</t>
  </si>
  <si>
    <t xml:space="preserve">КАСКАД КРЕСТ</t>
  </si>
  <si>
    <t xml:space="preserve">CASCADE CREST</t>
  </si>
  <si>
    <t xml:space="preserve">голубой с белым центром и жёлтыми мазками у центра</t>
  </si>
  <si>
    <t xml:space="preserve">ЦЕНТР ОФ ИНТЕРЕС</t>
  </si>
  <si>
    <t xml:space="preserve">CENTER OF INTEREST</t>
  </si>
  <si>
    <t xml:space="preserve">фиолетовый с белым пятном и жёлтыми мазками</t>
  </si>
  <si>
    <t xml:space="preserve">КРИСТАЛ ХАЛО</t>
  </si>
  <si>
    <t xml:space="preserve">CRYSTAL HALO</t>
  </si>
  <si>
    <t xml:space="preserve">ярко-сиреневый с белой каёмкой и жёлтым центром</t>
  </si>
  <si>
    <t xml:space="preserve">ЭЛЕКТРИК РЭЙС</t>
  </si>
  <si>
    <t xml:space="preserve">ELECTRIC RAYS</t>
  </si>
  <si>
    <t xml:space="preserve">синий с небольшим желтым пятном и белыми прожилками</t>
  </si>
  <si>
    <t xml:space="preserve">ФРЕКЛД ГЕЙША</t>
  </si>
  <si>
    <t xml:space="preserve">FRECKLED GEISHA</t>
  </si>
  <si>
    <t xml:space="preserve">ГОФРИР. Белый с сиреневым напылением и тонкой каймой</t>
  </si>
  <si>
    <t xml:space="preserve">ГОЛД БАУНД</t>
  </si>
  <si>
    <t xml:space="preserve">GOLD BOUND</t>
  </si>
  <si>
    <t xml:space="preserve">белый с жёлтыми мазками у центра</t>
  </si>
  <si>
    <t xml:space="preserve">ГУД МЕН</t>
  </si>
  <si>
    <t xml:space="preserve">GOOD OMEN</t>
  </si>
  <si>
    <t xml:space="preserve">лиловый с бело-жёлтыми мазками у центра</t>
  </si>
  <si>
    <t xml:space="preserve">ГУСТО</t>
  </si>
  <si>
    <t xml:space="preserve">GUSTO</t>
  </si>
  <si>
    <t xml:space="preserve">синий с белым центром и жёлтой сердцевиной</t>
  </si>
  <si>
    <t xml:space="preserve">ДЖОКАСТА</t>
  </si>
  <si>
    <t xml:space="preserve">JOCASTA</t>
  </si>
  <si>
    <t xml:space="preserve">бело-лиловый меланж, лиловая кайма</t>
  </si>
  <si>
    <t xml:space="preserve">КИЙОЗУРУ</t>
  </si>
  <si>
    <t xml:space="preserve">KIYOZURU</t>
  </si>
  <si>
    <t xml:space="preserve">лилово-белый белый меланж, с лиловой каймой и жёлтыми мазками у центра</t>
  </si>
  <si>
    <t xml:space="preserve">КОГЕШО</t>
  </si>
  <si>
    <t xml:space="preserve">KOGESHO</t>
  </si>
  <si>
    <t xml:space="preserve">белый с розовым центром и жёлтыми мазками </t>
  </si>
  <si>
    <t xml:space="preserve">ЛЕЙДИ ИН ВЕЙТИНГ</t>
  </si>
  <si>
    <t xml:space="preserve">LADY IN WAITING</t>
  </si>
  <si>
    <t xml:space="preserve">белый с нежно-розовой каймой и жёлтым центром, слегка гофрир.</t>
  </si>
  <si>
    <t xml:space="preserve">МОМОГАСУМИ</t>
  </si>
  <si>
    <t xml:space="preserve">MOMOGASUMI</t>
  </si>
  <si>
    <t xml:space="preserve">розовый с жёлтыми мазками у центра</t>
  </si>
  <si>
    <t xml:space="preserve">НЕССА НО МАИ</t>
  </si>
  <si>
    <t xml:space="preserve">NESSA NO MAI</t>
  </si>
  <si>
    <t xml:space="preserve">лиловый с белым центром и жёлтыми мазками</t>
  </si>
  <si>
    <t xml:space="preserve">КУИНС ТИАРА</t>
  </si>
  <si>
    <t xml:space="preserve">QUEENS TIARA</t>
  </si>
  <si>
    <t xml:space="preserve">белый, внутренние лепестки фиолетовые</t>
  </si>
  <si>
    <t xml:space="preserve">ПРИМА БАЛЕРИНА</t>
  </si>
  <si>
    <t xml:space="preserve">PRIMA BALLERINA</t>
  </si>
  <si>
    <t xml:space="preserve">нежный лавандово-сиреневый с жёлтым центром</t>
  </si>
  <si>
    <t xml:space="preserve">РОУЗ ПРЕЛЮД</t>
  </si>
  <si>
    <t xml:space="preserve">ROSE PRELUDE</t>
  </si>
  <si>
    <t xml:space="preserve">ярко-розовый с бело-жёлтыми мазками у центра</t>
  </si>
  <si>
    <t xml:space="preserve">IRIS / ИРИС</t>
  </si>
  <si>
    <t xml:space="preserve">ИРИС</t>
  </si>
  <si>
    <t xml:space="preserve">БАНБУРИ РАФФЛС</t>
  </si>
  <si>
    <t xml:space="preserve">BANBURY RUFFLES</t>
  </si>
  <si>
    <t xml:space="preserve">Iris pumila</t>
  </si>
  <si>
    <t xml:space="preserve">ГОФРИР. Бархатно-фиолетовый</t>
  </si>
  <si>
    <t xml:space="preserve">БЕРЛИН ТАЙГЕР</t>
  </si>
  <si>
    <t xml:space="preserve">BERLIN TIGER</t>
  </si>
  <si>
    <t xml:space="preserve">Iris pseud.</t>
  </si>
  <si>
    <t xml:space="preserve">жёлтый с частыми тонкими бронзовыми полосками</t>
  </si>
  <si>
    <t xml:space="preserve">БЛЭК ЧЕРРИ ДЕЛАЙТ</t>
  </si>
  <si>
    <t xml:space="preserve">BLACK CHERRY DELIGHT</t>
  </si>
  <si>
    <t xml:space="preserve">белый с лиловым пятном</t>
  </si>
  <si>
    <t xml:space="preserve">БЛЭК ФОРМ</t>
  </si>
  <si>
    <t xml:space="preserve">BLACK FORM</t>
  </si>
  <si>
    <t xml:space="preserve">Iris chrysographus</t>
  </si>
  <si>
    <t xml:space="preserve">тёмно-фиолетовый с жёлтым напылением в центре</t>
  </si>
  <si>
    <t xml:space="preserve">БЛЭК ГЕЙМКОК</t>
  </si>
  <si>
    <t xml:space="preserve">BLACK GAMECOCK</t>
  </si>
  <si>
    <t xml:space="preserve">Iris louisiana</t>
  </si>
  <si>
    <t xml:space="preserve">очень тёмный фиолетовый с жёлтыми полосками в центре</t>
  </si>
  <si>
    <t xml:space="preserve">БЛЮ ДЕНИМ</t>
  </si>
  <si>
    <t xml:space="preserve">BLUE DENIM</t>
  </si>
  <si>
    <t xml:space="preserve">нежно-голубой с синими прожилками</t>
  </si>
  <si>
    <t xml:space="preserve">БОЛД ПРЕТЕНДЕР</t>
  </si>
  <si>
    <t xml:space="preserve">BOLD PRETENDER</t>
  </si>
  <si>
    <t xml:space="preserve">кумачовый с жёлтым центром</t>
  </si>
  <si>
    <t xml:space="preserve">БРАССИ</t>
  </si>
  <si>
    <t xml:space="preserve">BRASSIE</t>
  </si>
  <si>
    <t xml:space="preserve">золотисто-жёлтый</t>
  </si>
  <si>
    <t xml:space="preserve">ЧЕРРИ ГАРДЕН</t>
  </si>
  <si>
    <t xml:space="preserve">CHERRY GARDEN</t>
  </si>
  <si>
    <t xml:space="preserve">бархатно-лиловый</t>
  </si>
  <si>
    <t xml:space="preserve">ДАРИНГ ДУ</t>
  </si>
  <si>
    <t xml:space="preserve">DARING DO</t>
  </si>
  <si>
    <t xml:space="preserve">верх-сиреневый, низ-бордовый с сиреневой каймой</t>
  </si>
  <si>
    <t xml:space="preserve">ДРИМ СТАФФ</t>
  </si>
  <si>
    <t xml:space="preserve">DREAM STUFF</t>
  </si>
  <si>
    <t xml:space="preserve">ДЖОЛЛИ ФЕЛЛОУ</t>
  </si>
  <si>
    <t xml:space="preserve">JOLLY FELLOW</t>
  </si>
  <si>
    <t xml:space="preserve">верх-кремово-жёлтый, низ-бронзовый, жёлтая борода</t>
  </si>
  <si>
    <t xml:space="preserve">ЛАУРА ЛУИЗА</t>
  </si>
  <si>
    <t xml:space="preserve">LAURA LOUISE</t>
  </si>
  <si>
    <t xml:space="preserve">МЕДОУ КУРТ</t>
  </si>
  <si>
    <t xml:space="preserve">MEADOW COURT</t>
  </si>
  <si>
    <t xml:space="preserve">жёлтый с коричневой губой</t>
  </si>
  <si>
    <t xml:space="preserve">МИСТЕРИУС МОНИК</t>
  </si>
  <si>
    <t xml:space="preserve">MYSTERIOUS MONIQUE</t>
  </si>
  <si>
    <t xml:space="preserve">Iris versicolor</t>
  </si>
  <si>
    <t xml:space="preserve">фиолетовый с белым</t>
  </si>
  <si>
    <t xml:space="preserve">ПЕТИТ ПОЛКА</t>
  </si>
  <si>
    <t xml:space="preserve">PETITE POLKA</t>
  </si>
  <si>
    <t xml:space="preserve">синий с белой серединой</t>
  </si>
  <si>
    <t xml:space="preserve">СИ ВИСП</t>
  </si>
  <si>
    <t xml:space="preserve">SEA WISP</t>
  </si>
  <si>
    <t xml:space="preserve">нежно-голубой с жёлтыми полосками в центре</t>
  </si>
  <si>
    <t xml:space="preserve">СПАЙСИ КАЙЮН</t>
  </si>
  <si>
    <t xml:space="preserve">SPICY CAJUN</t>
  </si>
  <si>
    <t xml:space="preserve">лиловый с жёлтым центром </t>
  </si>
  <si>
    <t xml:space="preserve">ЛИЛЕЙНИК</t>
  </si>
  <si>
    <t xml:space="preserve">HEMEROCALLIS / ЛИЛЕЙНИК</t>
  </si>
  <si>
    <t xml:space="preserve">ЭЙДЖЛЕСС БЬЮТИ</t>
  </si>
  <si>
    <t xml:space="preserve">AGELESS BEAUTY</t>
  </si>
  <si>
    <t xml:space="preserve">Hemerocallis</t>
  </si>
  <si>
    <t xml:space="preserve">ГОФРИР.кремовый с ярко-розовыми центром и каймой</t>
  </si>
  <si>
    <t xml:space="preserve">АЛЕКСАНДР ХЭЙ</t>
  </si>
  <si>
    <t xml:space="preserve">ALEXANDER HAY</t>
  </si>
  <si>
    <t xml:space="preserve">тёмно-розовый с жёлтым горлом и кремовыми стрелками на кончиках</t>
  </si>
  <si>
    <t xml:space="preserve">ОЛВЕЙС АФТЕНУН</t>
  </si>
  <si>
    <t xml:space="preserve">ALWAYS AFTERNOON</t>
  </si>
  <si>
    <t xml:space="preserve">палево-розовый с желым горлом и лиловым кольцом</t>
  </si>
  <si>
    <t xml:space="preserve">АМАДЕУС</t>
  </si>
  <si>
    <t xml:space="preserve">AMADEUS</t>
  </si>
  <si>
    <t xml:space="preserve">ярко-оранжевый с желтым горлом</t>
  </si>
  <si>
    <t xml:space="preserve">АМЕРИКАН РЕВОЛЮШН</t>
  </si>
  <si>
    <t xml:space="preserve">AMERICAN REVOLUTION</t>
  </si>
  <si>
    <t xml:space="preserve">тёмно-фиолетовый с зелёным горлом</t>
  </si>
  <si>
    <t xml:space="preserve">ЭЙПРИЛ ФОЛС</t>
  </si>
  <si>
    <t xml:space="preserve">APRIL FOOLS</t>
  </si>
  <si>
    <t xml:space="preserve">жёлтый с красным кольцом</t>
  </si>
  <si>
    <t xml:space="preserve">АРКТИК СНОУ</t>
  </si>
  <si>
    <t xml:space="preserve">ARСTIC SNOW</t>
  </si>
  <si>
    <t xml:space="preserve">кремовый с желтым горлом</t>
  </si>
  <si>
    <t xml:space="preserve">ОТУМН РЕД</t>
  </si>
  <si>
    <t xml:space="preserve">AUTUMN RED</t>
  </si>
  <si>
    <t xml:space="preserve">кумачево-красный</t>
  </si>
  <si>
    <t xml:space="preserve">АВАНГАРД</t>
  </si>
  <si>
    <t xml:space="preserve">AVANTE GARDE</t>
  </si>
  <si>
    <t xml:space="preserve">оранжевый с ярко-красными полосами</t>
  </si>
  <si>
    <t xml:space="preserve">АВЕСОМ БЛОССЕМ</t>
  </si>
  <si>
    <t xml:space="preserve">AWESOME BLOSSEM</t>
  </si>
  <si>
    <t xml:space="preserve">ГОФРИР.палево-розовый с лиловым пятном и лиловой каймой</t>
  </si>
  <si>
    <t xml:space="preserve">БЕЙБИ РЕД АЙЗ</t>
  </si>
  <si>
    <t xml:space="preserve">BABY RED EYES</t>
  </si>
  <si>
    <t xml:space="preserve">ГОФРИР. розовый с красным пятном</t>
  </si>
  <si>
    <t xml:space="preserve">БАМ</t>
  </si>
  <si>
    <t xml:space="preserve">BAM</t>
  </si>
  <si>
    <t xml:space="preserve">лососевый с тёмно-лиловым кольцом и жёлтым горлом</t>
  </si>
  <si>
    <t xml:space="preserve">БАМБУ БЛЭКИ</t>
  </si>
  <si>
    <t xml:space="preserve">BAMBOO BLACKIE</t>
  </si>
  <si>
    <t xml:space="preserve">чёрный с жёлтым горлом</t>
  </si>
  <si>
    <t xml:space="preserve">БЬЮТИФУЛ ЭДЖИНГЗ</t>
  </si>
  <si>
    <t xml:space="preserve">BEAUTIFUL EDGINGS</t>
  </si>
  <si>
    <t xml:space="preserve">ГОФРИР.зеленовато-жёлтый с розовой каймой</t>
  </si>
  <si>
    <t xml:space="preserve">БЕЛЛА ЛЮГОЗИ</t>
  </si>
  <si>
    <t xml:space="preserve">BELLA LUGOSI</t>
  </si>
  <si>
    <t xml:space="preserve">цвет спелой вишни, жёлто-зелёный центр</t>
  </si>
  <si>
    <t xml:space="preserve">БЕРРИЛИШИС</t>
  </si>
  <si>
    <t xml:space="preserve">BERRYLICIOUS</t>
  </si>
  <si>
    <t xml:space="preserve">алый с темно-фиолетовой каймой, желтое горло, ГОФРИР.</t>
  </si>
  <si>
    <t xml:space="preserve">ГОФРИР. Тёмно-розовый с жёлтой каймой и жёлтым горлом</t>
  </si>
  <si>
    <t xml:space="preserve">БИГ БЛЮ</t>
  </si>
  <si>
    <t xml:space="preserve">BIG BLUE</t>
  </si>
  <si>
    <t xml:space="preserve">светло-розовый с желтым центром, ароматный</t>
  </si>
  <si>
    <t xml:space="preserve">БИГ СИТИ АЙ</t>
  </si>
  <si>
    <t xml:space="preserve">BIG CITY EYE</t>
  </si>
  <si>
    <t xml:space="preserve">палево-розовый с жёлтым горлом и лиловым пятном посередине</t>
  </si>
  <si>
    <t xml:space="preserve">БЛЭК СТОКИНГС</t>
  </si>
  <si>
    <t xml:space="preserve">BLACK STOCKINGS</t>
  </si>
  <si>
    <t xml:space="preserve">ГОФРИР. Тёмно-фиолетовый с жёлтым горлом</t>
  </si>
  <si>
    <t xml:space="preserve">БЛЭКБЕРРИ КЭНДИ</t>
  </si>
  <si>
    <t xml:space="preserve">BLACKBERRY CANDY</t>
  </si>
  <si>
    <t xml:space="preserve">жёлтый с бронзовым центром</t>
  </si>
  <si>
    <t xml:space="preserve">БЛИЗЗАРД БЭЙ</t>
  </si>
  <si>
    <t xml:space="preserve">BLIZZARD BAY</t>
  </si>
  <si>
    <t xml:space="preserve">ГОФРИР. белый с жёлтой каймой, жёлтый центр</t>
  </si>
  <si>
    <t xml:space="preserve">БЛЮ ШИН</t>
  </si>
  <si>
    <t xml:space="preserve">BLUE SHEEN</t>
  </si>
  <si>
    <t xml:space="preserve">сиреневый с желтым горлом и белыми полосами по центру, лёгкое гофре по краю</t>
  </si>
  <si>
    <t xml:space="preserve">БЛЮБЕРРИ КРЕМ</t>
  </si>
  <si>
    <t xml:space="preserve">BLUEBERRY CREAM</t>
  </si>
  <si>
    <t xml:space="preserve">кремово-жёлтый с фиолетовыми пятном и каймой</t>
  </si>
  <si>
    <t xml:space="preserve">БОНАНЗА</t>
  </si>
  <si>
    <t xml:space="preserve">BONANZA</t>
  </si>
  <si>
    <t xml:space="preserve">желтый, с бронзовым центром</t>
  </si>
  <si>
    <t xml:space="preserve">БОРДЕР МЬЮЗИК</t>
  </si>
  <si>
    <t xml:space="preserve">BORDER MUSIC</t>
  </si>
  <si>
    <t xml:space="preserve">кремовый, винно-красное кольцо, кайма, ГОФРИР.</t>
  </si>
  <si>
    <t xml:space="preserve">БРИЛЛИАНТ СЁКЛ</t>
  </si>
  <si>
    <t xml:space="preserve">BRILIANT CIRCLE</t>
  </si>
  <si>
    <t xml:space="preserve">чисто-белый с желтым горлом и ярко-розовым пятном посередине</t>
  </si>
  <si>
    <t xml:space="preserve">БРУКВУД ЛИ КОЗИ</t>
  </si>
  <si>
    <t xml:space="preserve">BROOKWOOD LEE CAUSEY</t>
  </si>
  <si>
    <t xml:space="preserve">жёлтый с ярко-красным пятном посередине и кантом по краю</t>
  </si>
  <si>
    <t xml:space="preserve">БАТЕРКАП ПАРАД</t>
  </si>
  <si>
    <t xml:space="preserve">BUTTERCUP PARADE</t>
  </si>
  <si>
    <t xml:space="preserve">нежно-лимонным с зеленоватым горлом</t>
  </si>
  <si>
    <t xml:space="preserve">КАЛИКО ДЖЕК</t>
  </si>
  <si>
    <t xml:space="preserve">CALICO JACK</t>
  </si>
  <si>
    <t xml:space="preserve">желтый, винно-красное кольцо, кайма</t>
  </si>
  <si>
    <t xml:space="preserve">КАНАДИАН БОРДЕР ПАТРУЛЬ</t>
  </si>
  <si>
    <t xml:space="preserve">CANADIAN BORDER PATROL</t>
  </si>
  <si>
    <t xml:space="preserve">кремовый с ярко-фиолетовым пятном и тонкой каймой</t>
  </si>
  <si>
    <t xml:space="preserve">КЕТРИН ВУДБЕРИ</t>
  </si>
  <si>
    <t xml:space="preserve">CATHARINE WOODBURY</t>
  </si>
  <si>
    <t xml:space="preserve">нежно-сиреневый с зеленоватым горлом</t>
  </si>
  <si>
    <t xml:space="preserve">ШАНС ЭНКАУНТЕР</t>
  </si>
  <si>
    <t xml:space="preserve">CHANCE ENCOUNTER</t>
  </si>
  <si>
    <t xml:space="preserve">ГОФРИР. розовый с жёлтым горлом</t>
  </si>
  <si>
    <t xml:space="preserve">ЧЕРРИ ТАЙГЕР</t>
  </si>
  <si>
    <t xml:space="preserve">CHERRY TIGER</t>
  </si>
  <si>
    <t xml:space="preserve">розовый с белыми полосками и жёлтым горлом</t>
  </si>
  <si>
    <t xml:space="preserve">ШЕРРИ ВАЛЕНТИН</t>
  </si>
  <si>
    <t xml:space="preserve">CHERRY VALENTINE</t>
  </si>
  <si>
    <t xml:space="preserve">ГОФРИР. Палево-розовый с винным пятном</t>
  </si>
  <si>
    <t xml:space="preserve">ЧЕРРИСТОУН</t>
  </si>
  <si>
    <t xml:space="preserve">CHERRYSTONE</t>
  </si>
  <si>
    <t xml:space="preserve">нежно-розовый с тёмно-розовым кольцом и жёлтым горлом</t>
  </si>
  <si>
    <t xml:space="preserve">ЧИКАГО АПАЧИ</t>
  </si>
  <si>
    <t xml:space="preserve">CHICAGO APACHE</t>
  </si>
  <si>
    <t xml:space="preserve">винно-красный с жёлтым центром</t>
  </si>
  <si>
    <t xml:space="preserve">ЧИКАГО БЛЭК АУТ</t>
  </si>
  <si>
    <t xml:space="preserve">CHICAGO BLACK OUT</t>
  </si>
  <si>
    <t xml:space="preserve">фиолетово-лиловый с жёлтым горлом</t>
  </si>
  <si>
    <t xml:space="preserve">ЧИКАГО ХЕЙЛУМ</t>
  </si>
  <si>
    <t xml:space="preserve">CHICAGO HEIRLOOM</t>
  </si>
  <si>
    <t xml:space="preserve">розовый с красным пятном и жёлтым горлом</t>
  </si>
  <si>
    <t xml:space="preserve">ЧОКОЛАД КЭНДИ</t>
  </si>
  <si>
    <t xml:space="preserve">CHOCOLATE CANDY</t>
  </si>
  <si>
    <t xml:space="preserve">коричневый с жёлтым горлом</t>
  </si>
  <si>
    <t xml:space="preserve">КРИСТМАС ИЗ</t>
  </si>
  <si>
    <t xml:space="preserve">CHRISTMAS IS</t>
  </si>
  <si>
    <t xml:space="preserve">малиново-красный с желтым центром</t>
  </si>
  <si>
    <t xml:space="preserve">КОЛОР СТИК</t>
  </si>
  <si>
    <t xml:space="preserve">COLOR STICK</t>
  </si>
  <si>
    <t xml:space="preserve">жёлтый с оранжевым кольцом</t>
  </si>
  <si>
    <t xml:space="preserve">КУРТ МЭДЖИКАН</t>
  </si>
  <si>
    <t xml:space="preserve">COURT MAGICIAN</t>
  </si>
  <si>
    <t xml:space="preserve">сиренево-розовый с жёлтым центром, лёгкое гофре</t>
  </si>
  <si>
    <t xml:space="preserve">КРЕАТИВ ЭДЖ</t>
  </si>
  <si>
    <t xml:space="preserve">CREATIVE EDGE</t>
  </si>
  <si>
    <t xml:space="preserve">сиренево-розовый с лиловым кольцом и каймой, жёлтое горло</t>
  </si>
  <si>
    <t xml:space="preserve">КРИСТАЛ ПИНО</t>
  </si>
  <si>
    <t xml:space="preserve">CRYSTAL PINOT</t>
  </si>
  <si>
    <t xml:space="preserve">ГОФРИР.кремовый с лиловым центром и каймой</t>
  </si>
  <si>
    <t xml:space="preserve">ДЭН МАХОНИ</t>
  </si>
  <si>
    <t xml:space="preserve">DAN MAHONY</t>
  </si>
  <si>
    <t xml:space="preserve">розовый с ярко-красным пятном </t>
  </si>
  <si>
    <t xml:space="preserve">ДАРИНГ ДИЛЕМНА</t>
  </si>
  <si>
    <t xml:space="preserve">DARING DILEMNA</t>
  </si>
  <si>
    <t xml:space="preserve">нежно-розовый с фиолетовым пятном и зелёным горлом</t>
  </si>
  <si>
    <t xml:space="preserve">ДАРК ЭНД ХЭНСОМ</t>
  </si>
  <si>
    <t xml:space="preserve">DARK AND HANDSOME</t>
  </si>
  <si>
    <t xml:space="preserve">лососево-розовый с винно-красным кольцом и жёлтым горлом</t>
  </si>
  <si>
    <t xml:space="preserve">ДАРЛА АНИТА</t>
  </si>
  <si>
    <t xml:space="preserve">DARLA ANITA</t>
  </si>
  <si>
    <t xml:space="preserve">ГОФРИР.лавандово-розовый с желтым горлом и каймой</t>
  </si>
  <si>
    <t xml:space="preserve">ДЕСТИНИД ТУ СИ</t>
  </si>
  <si>
    <t xml:space="preserve">DESTINED TO SEE</t>
  </si>
  <si>
    <t xml:space="preserve">кремовый с фиолетовой серединой и каймой</t>
  </si>
  <si>
    <t xml:space="preserve">ДИВАЗ ЧОИС</t>
  </si>
  <si>
    <t xml:space="preserve">DIVA'S CHOICE</t>
  </si>
  <si>
    <t xml:space="preserve">ГОФРИР. кораллово-розовый с жёлтой каймой и жёлтым горлом</t>
  </si>
  <si>
    <t xml:space="preserve">ГЛАЗ ДРАКОНА</t>
  </si>
  <si>
    <t xml:space="preserve">DRAGONS EYE</t>
  </si>
  <si>
    <t xml:space="preserve">розовый с ярко-розовым центром и зелёным горлом</t>
  </si>
  <si>
    <t xml:space="preserve">ЕД МЮРРЕЙ</t>
  </si>
  <si>
    <t xml:space="preserve">ED MURRAY</t>
  </si>
  <si>
    <t xml:space="preserve">бархатно-бордовый с зеленоватым горлом</t>
  </si>
  <si>
    <t xml:space="preserve">ЕЙДЖ МАЙЛС ХАЙ</t>
  </si>
  <si>
    <t xml:space="preserve">EIGHT MILES HIGH</t>
  </si>
  <si>
    <t xml:space="preserve">НЕОБЫЧНЫЙ, фиолетово-бордовый с желтой каймой и желто-зеленым центром, 25 см</t>
  </si>
  <si>
    <t xml:space="preserve">ЭЛЬ ДЕСПЕРАДО</t>
  </si>
  <si>
    <t xml:space="preserve">EL DESPERADO</t>
  </si>
  <si>
    <t xml:space="preserve">лимонно-жёлтый с винно-красным пятном и каймой</t>
  </si>
  <si>
    <t xml:space="preserve">ЭЛЕГАНТ КЭНДИ</t>
  </si>
  <si>
    <t xml:space="preserve">ELEGANT CANDY</t>
  </si>
  <si>
    <t xml:space="preserve">перламутрово-розовый с розовой серединой и жёлтым горлом</t>
  </si>
  <si>
    <t xml:space="preserve">ЭЛЕОНОР</t>
  </si>
  <si>
    <t xml:space="preserve">ELEONORE</t>
  </si>
  <si>
    <t xml:space="preserve">двухцветный: темно-сиреневый и белый</t>
  </si>
  <si>
    <t xml:space="preserve">ЭЛИЗАБЕТ СОЛТЕР</t>
  </si>
  <si>
    <t xml:space="preserve">ELIZABETH SALTER</t>
  </si>
  <si>
    <t xml:space="preserve">ГОФРИР. Нежно-лососевый с жёлтым горлом</t>
  </si>
  <si>
    <t xml:space="preserve">ЭНТРАПМЕНТ</t>
  </si>
  <si>
    <t xml:space="preserve">ENTRAPMENT</t>
  </si>
  <si>
    <t xml:space="preserve">сиреневый с белыми полосками и жёлтым горлом, лёгкое гофре</t>
  </si>
  <si>
    <t xml:space="preserve">АЙ ОН АМЕРИКА</t>
  </si>
  <si>
    <t xml:space="preserve">EYE ON AMERICA</t>
  </si>
  <si>
    <t xml:space="preserve">жёлтый с обширным бронзово-красным пятном и жёлтым горлом</t>
  </si>
  <si>
    <t xml:space="preserve">ФАЙНДЕРС КИПЕРС</t>
  </si>
  <si>
    <t xml:space="preserve">FINDERS KEEPERS</t>
  </si>
  <si>
    <t xml:space="preserve">ГОФРИР.белый с жёлтым центром и жёлтой каймой</t>
  </si>
  <si>
    <t xml:space="preserve">ФЁРСТ НАЙТ</t>
  </si>
  <si>
    <t xml:space="preserve">FIRST KNIGHT</t>
  </si>
  <si>
    <t xml:space="preserve">ГОФРИР. Лимонно-жёлтый</t>
  </si>
  <si>
    <t xml:space="preserve">ФУЛЕД МИ</t>
  </si>
  <si>
    <t xml:space="preserve">FOOLED ME</t>
  </si>
  <si>
    <t xml:space="preserve">жёлтый с оранжевым пятном и жёлтым горлом</t>
  </si>
  <si>
    <t xml:space="preserve">ФОРСИТ ФРОСТБАУНД</t>
  </si>
  <si>
    <t xml:space="preserve">FORSYTH FROSTBOUND</t>
  </si>
  <si>
    <t xml:space="preserve">коралловый с кремовым, жёлтое горло</t>
  </si>
  <si>
    <t xml:space="preserve">ФРАНСИС ОФ АССИС</t>
  </si>
  <si>
    <t xml:space="preserve">FRANCIS OF ASSISI</t>
  </si>
  <si>
    <t xml:space="preserve">лиловый с белым кантом и жёлтым горлом</t>
  </si>
  <si>
    <t xml:space="preserve">ФРЭНК СМИТ</t>
  </si>
  <si>
    <t xml:space="preserve">FRANK SMITH</t>
  </si>
  <si>
    <t xml:space="preserve">оранжевый с красным пятном</t>
  </si>
  <si>
    <t xml:space="preserve">ФРЭНС ХАЛС</t>
  </si>
  <si>
    <t xml:space="preserve">FRANS HALS</t>
  </si>
  <si>
    <t xml:space="preserve">красные и желтые лепестки, на красных-желтая полоса</t>
  </si>
  <si>
    <t xml:space="preserve">ФРЕНЧ ЛИНДЖЕРИ</t>
  </si>
  <si>
    <t xml:space="preserve">FRENCH LINGERIE</t>
  </si>
  <si>
    <t xml:space="preserve">ГОФРИР. Ярко-сиреневый с жёлтыми каймой и центром</t>
  </si>
  <si>
    <t xml:space="preserve">ФРОСТИД ВИНТАЖ РАФФЛС</t>
  </si>
  <si>
    <t xml:space="preserve">FROSTED VINTAGE RUFFLES</t>
  </si>
  <si>
    <t xml:space="preserve">ГОФРИР. Кремовый с розовой каймой и зеленовато-жёлтым горлом</t>
  </si>
  <si>
    <t xml:space="preserve">ГАММА КУАДРАНТ</t>
  </si>
  <si>
    <t xml:space="preserve">GAMMA QUADRANT</t>
  </si>
  <si>
    <t xml:space="preserve">желтый с обильным винно-красным напылением, ГОФРИР.</t>
  </si>
  <si>
    <t xml:space="preserve">ДЖЕНТЛ ШЕППЕРД</t>
  </si>
  <si>
    <t xml:space="preserve">GENTLE SHEPHERD</t>
  </si>
  <si>
    <t xml:space="preserve">желтовато-кремовый с зелёным горлом</t>
  </si>
  <si>
    <t xml:space="preserve">ГРЭЙП ВЕЛЬВЕТ</t>
  </si>
  <si>
    <t xml:space="preserve">GRAPE VELVET</t>
  </si>
  <si>
    <t xml:space="preserve">фиолетовый с жёлтым центром</t>
  </si>
  <si>
    <t xml:space="preserve">ГРИН МИСТИК</t>
  </si>
  <si>
    <t xml:space="preserve">GREEN MYSTIQUE</t>
  </si>
  <si>
    <t xml:space="preserve">ГОФРИР. Белый с жёлтой каймой, жёлтый центр</t>
  </si>
  <si>
    <t xml:space="preserve">ХЭППИ РЕТЁРНС</t>
  </si>
  <si>
    <t xml:space="preserve">HAPPY RETURNS</t>
  </si>
  <si>
    <t xml:space="preserve">ХЕВЕНЛИ ПИНК ФАНДЖ</t>
  </si>
  <si>
    <t xml:space="preserve">HEAVENLY PINK FANG</t>
  </si>
  <si>
    <t xml:space="preserve">ГОФРИР. Кораллово-розовый с жёлтой каймой и жёлто-зелёным горлом</t>
  </si>
  <si>
    <t xml:space="preserve">ИДАС МЭДЖИК</t>
  </si>
  <si>
    <t xml:space="preserve">IDA'S MAGIC</t>
  </si>
  <si>
    <t xml:space="preserve">ГОФРИР. розовый с жёлтой каймой и жёлто-зелёным горлом</t>
  </si>
  <si>
    <t xml:space="preserve">ИРРИСТЕЙБЛ ШАРМ</t>
  </si>
  <si>
    <t xml:space="preserve">IRRISTABLE CHARM</t>
  </si>
  <si>
    <t xml:space="preserve">желтый с оранжевым центром и каймой, ГОФРИР.</t>
  </si>
  <si>
    <t xml:space="preserve">ЯМАЙКА МИ КРЕЙЗИ</t>
  </si>
  <si>
    <t xml:space="preserve">JAMAICAN ME CRAZY</t>
  </si>
  <si>
    <t xml:space="preserve">светло-жёлтый с обширным фиолетовым пятном и каймой, зелёное горло</t>
  </si>
  <si>
    <t xml:space="preserve">ДЖУЛИ НЬЮМАР</t>
  </si>
  <si>
    <t xml:space="preserve">JULIE NEWMAR</t>
  </si>
  <si>
    <t xml:space="preserve">ГОФРИР. Кремовый с фиолет. центром</t>
  </si>
  <si>
    <t xml:space="preserve">КАНЗАС СИТИ КИКЕР</t>
  </si>
  <si>
    <t xml:space="preserve">KANSAS CITY KICKER</t>
  </si>
  <si>
    <t xml:space="preserve">кремовый с большим лиловым центром и каймой, желтым горлом, ГОФРИР.</t>
  </si>
  <si>
    <t xml:space="preserve">КИСС МИ СОФТЛИ</t>
  </si>
  <si>
    <t xml:space="preserve">KISS ME SOFTLY</t>
  </si>
  <si>
    <t xml:space="preserve">кремовый с розовым кольцом, розовой каймой и жёлтым горлом</t>
  </si>
  <si>
    <t xml:space="preserve">ЛЕДИ БЕТТИ ФРЕТЦ</t>
  </si>
  <si>
    <t xml:space="preserve">LADY BETTY FRETZ</t>
  </si>
  <si>
    <t xml:space="preserve">кремово-желтый, красное кольцо и кайма, желтое горло, ГОФРИР.</t>
  </si>
  <si>
    <t xml:space="preserve">ЛАВЕНДЕР ТУТУ</t>
  </si>
  <si>
    <t xml:space="preserve">LAVENDER TUTU</t>
  </si>
  <si>
    <t xml:space="preserve">ЛАЙТ ИЭРС ЭВЕЙ</t>
  </si>
  <si>
    <t xml:space="preserve">LIGHT YEARS AWAY</t>
  </si>
  <si>
    <t xml:space="preserve">ГОФРИР. Нежно-розовый с жёлтыми каймой и горлом</t>
  </si>
  <si>
    <t xml:space="preserve">ЛИТТЛ АННА РОЗА</t>
  </si>
  <si>
    <t xml:space="preserve">LITTLE ANNA ROSA</t>
  </si>
  <si>
    <t xml:space="preserve">лососевый с коралловыми пятнами</t>
  </si>
  <si>
    <t xml:space="preserve">ЛИТТЛ ГРЕЙПЕТ</t>
  </si>
  <si>
    <t xml:space="preserve">LITTLE GRAPETTE</t>
  </si>
  <si>
    <t xml:space="preserve">ярко-лиловый с тонким фиолетовым кольцом и зелёным горлом</t>
  </si>
  <si>
    <t xml:space="preserve">ЛИТЛ МИССИ</t>
  </si>
  <si>
    <t xml:space="preserve">LITTLE MISSY</t>
  </si>
  <si>
    <t xml:space="preserve">пурпурный с белой каймой и лёгким гофре по краю</t>
  </si>
  <si>
    <t xml:space="preserve">ЛОНГФИЛДС МАРМЕЛАД</t>
  </si>
  <si>
    <t xml:space="preserve">LONGFIELDS MARMELADE</t>
  </si>
  <si>
    <t xml:space="preserve">жёлтый с оранжево-красным напылением по всем лепесткам</t>
  </si>
  <si>
    <t xml:space="preserve">ЛОНГФИЛДС ПРАЙД</t>
  </si>
  <si>
    <t xml:space="preserve">LONGFIELDS PRIDE</t>
  </si>
  <si>
    <t xml:space="preserve">ярко-лиловый с жёлтым горлом  </t>
  </si>
  <si>
    <t xml:space="preserve">ЛИНН ХОЛЛ</t>
  </si>
  <si>
    <t xml:space="preserve">LYNN HALL</t>
  </si>
  <si>
    <t xml:space="preserve">лососево-розовый с красными стрелками</t>
  </si>
  <si>
    <t xml:space="preserve">МАКБЕТ</t>
  </si>
  <si>
    <t xml:space="preserve">MACBETH</t>
  </si>
  <si>
    <t xml:space="preserve">сиренево-розовый с лиловым пятном и желтым горлом, ГОФРИР</t>
  </si>
  <si>
    <t xml:space="preserve">МАДЕЛИН НЕТТЛЗ АЙЗ</t>
  </si>
  <si>
    <t xml:space="preserve">MADELINE NETTLES EYES</t>
  </si>
  <si>
    <t xml:space="preserve">оранжевый с фиолетовым пятном</t>
  </si>
  <si>
    <t xml:space="preserve">МЭДЖИК ДАНСЕР</t>
  </si>
  <si>
    <t xml:space="preserve">MAGIC DANCER</t>
  </si>
  <si>
    <t xml:space="preserve">ярко-лиловый с жёлтым центром</t>
  </si>
  <si>
    <t xml:space="preserve">МАРГАРЕТ СЬЮРАЙТ</t>
  </si>
  <si>
    <t xml:space="preserve">MARGARET SEAWRIGHT</t>
  </si>
  <si>
    <t xml:space="preserve">красно-оранжевый с жёлтым центром</t>
  </si>
  <si>
    <t xml:space="preserve">МАРТА ФОУЧЕТ</t>
  </si>
  <si>
    <t xml:space="preserve">MARTHA FAWCETT</t>
  </si>
  <si>
    <t xml:space="preserve">ГОФРИР. Лосос-роз. с ярко-роз. кольцом и каймой и жёлт. Центром</t>
  </si>
  <si>
    <t xml:space="preserve">МАРТИНА ВЕРХАРТ</t>
  </si>
  <si>
    <t xml:space="preserve">MARTINA VERHAERT</t>
  </si>
  <si>
    <t xml:space="preserve">темно-сиреневый с лиловым пятном и жёлтым центром</t>
  </si>
  <si>
    <t xml:space="preserve">МАСК ОФ ТАЙМ</t>
  </si>
  <si>
    <t xml:space="preserve">MASK OF TIME</t>
  </si>
  <si>
    <t xml:space="preserve">во время сезона меняется. Сначала оранжевый с красным пятном , а затем становится розовым с лиловым пятном</t>
  </si>
  <si>
    <t xml:space="preserve">МАУНА ЛОА</t>
  </si>
  <si>
    <t xml:space="preserve">MAUNA LOA</t>
  </si>
  <si>
    <t xml:space="preserve">тёмно-жёлтый, ближе к оранжеаому</t>
  </si>
  <si>
    <t xml:space="preserve">МИДНАЙТ ДИНАМИТ</t>
  </si>
  <si>
    <t xml:space="preserve">MIDNIGHT DYNAMITE</t>
  </si>
  <si>
    <t xml:space="preserve">тёмно-розовый с ярко-лиловым пятном посередине, зелёным горлом и ярко-лиловой каймой по краю, гофре</t>
  </si>
  <si>
    <t xml:space="preserve">МАЙК РИД</t>
  </si>
  <si>
    <t xml:space="preserve">MIKE REED</t>
  </si>
  <si>
    <t xml:space="preserve">винно-красный с желто-зеленым центром</t>
  </si>
  <si>
    <t xml:space="preserve">МИЛДРЕД МИТЧЕЛ</t>
  </si>
  <si>
    <t xml:space="preserve">MILDRED MITCHELL</t>
  </si>
  <si>
    <t xml:space="preserve">ГОФРИР.тёмно-розовый с фиолетовым пятном и фиолетовой тонкой каймой</t>
  </si>
  <si>
    <t xml:space="preserve">МУНЛАЙТ МАСКАРАД</t>
  </si>
  <si>
    <t xml:space="preserve">MOONLIT MASQUERADE</t>
  </si>
  <si>
    <t xml:space="preserve">кремово-жёлтый спурпурным пятном</t>
  </si>
  <si>
    <t xml:space="preserve">МОРОККАН САНРАЙЗ</t>
  </si>
  <si>
    <t xml:space="preserve">MOROCCAN SUNRISE</t>
  </si>
  <si>
    <t xml:space="preserve">сиренево-розовый с жёлтым горлом</t>
  </si>
  <si>
    <t xml:space="preserve">МУССАКА</t>
  </si>
  <si>
    <t xml:space="preserve">MOUSSAKA</t>
  </si>
  <si>
    <t xml:space="preserve">кремовый с тёмно-лиловым пятном и каймой, жёлтое горло</t>
  </si>
  <si>
    <t xml:space="preserve">НЕВЕР ЕНДИНГ ФЕНТЕЗИ</t>
  </si>
  <si>
    <t xml:space="preserve">NEVER ENDING FANTASY</t>
  </si>
  <si>
    <t xml:space="preserve">тёмно-розовый с лиловым пятном и каймой</t>
  </si>
  <si>
    <t xml:space="preserve">НЬЮ КВЕСТ</t>
  </si>
  <si>
    <t xml:space="preserve">NEW QUEST</t>
  </si>
  <si>
    <t xml:space="preserve">сиренево-розовый с фиолетовым центром и каймой </t>
  </si>
  <si>
    <t xml:space="preserve">НАЙТ БЕКОН</t>
  </si>
  <si>
    <t xml:space="preserve">NIGHT BEACON</t>
  </si>
  <si>
    <t xml:space="preserve">винно-красный с широким желтым горлом</t>
  </si>
  <si>
    <t xml:space="preserve">НАЙТ ВИСПЕР</t>
  </si>
  <si>
    <t xml:space="preserve">NIGHT WHISPERS</t>
  </si>
  <si>
    <t xml:space="preserve">ГОФРИР. Бордовый с жёлтым горлом</t>
  </si>
  <si>
    <t xml:space="preserve">НИЛ КРЕЙН</t>
  </si>
  <si>
    <t xml:space="preserve">NILE CRANE</t>
  </si>
  <si>
    <t xml:space="preserve">сиреневый со светло-жёлтым центром</t>
  </si>
  <si>
    <t xml:space="preserve">НАЙЛ ПЛАМ</t>
  </si>
  <si>
    <t xml:space="preserve">NILE PLUM</t>
  </si>
  <si>
    <t xml:space="preserve">лиловый с белым пятном и жёлтым горлом</t>
  </si>
  <si>
    <t xml:space="preserve">ОЛИВ БАЙЛИ ЛЕНГДОН</t>
  </si>
  <si>
    <t xml:space="preserve">OLIVE BAILEY LANGDON</t>
  </si>
  <si>
    <t xml:space="preserve">темно-бордовый бархатный с зеленым горлом</t>
  </si>
  <si>
    <t xml:space="preserve">ОПЕН МАЙ АЙЗ</t>
  </si>
  <si>
    <t xml:space="preserve">OPEN MY EYES</t>
  </si>
  <si>
    <t xml:space="preserve">ГОФРИР. жёлтый с винным пятном и каймой</t>
  </si>
  <si>
    <t xml:space="preserve">ОРАНДЖ НАССАУ</t>
  </si>
  <si>
    <t xml:space="preserve">ORANGE NASSAU</t>
  </si>
  <si>
    <t xml:space="preserve">ГОФРИР. тёмно-жёлтый</t>
  </si>
  <si>
    <t xml:space="preserve">ОРХИД КЭНДИ</t>
  </si>
  <si>
    <t xml:space="preserve">ORCHID CANDY</t>
  </si>
  <si>
    <t xml:space="preserve">ГОФРИР, розовато-кремовый с винным пятном и зелёным центром</t>
  </si>
  <si>
    <t xml:space="preserve">АУР ДИАНА</t>
  </si>
  <si>
    <t xml:space="preserve">OUR DIANE</t>
  </si>
  <si>
    <t xml:space="preserve">перламутрово-рзовый с желтым горлом, ГОФРИР.</t>
  </si>
  <si>
    <t xml:space="preserve">ПЭГАНС РИТУАЛ</t>
  </si>
  <si>
    <t xml:space="preserve">PAGANS RITUALL</t>
  </si>
  <si>
    <t xml:space="preserve">ГОФРИР. Бордовый с жёлтыми каймой и горлом</t>
  </si>
  <si>
    <t xml:space="preserve">ПАНДОРРАС БОКС</t>
  </si>
  <si>
    <t xml:space="preserve">PANDORA'S BOX</t>
  </si>
  <si>
    <t xml:space="preserve">белый с винно-красным пятном</t>
  </si>
  <si>
    <t xml:space="preserve">ПАРДОН МИ</t>
  </si>
  <si>
    <t xml:space="preserve">PARDON ME</t>
  </si>
  <si>
    <t xml:space="preserve">красный, с белой линией по центру</t>
  </si>
  <si>
    <t xml:space="preserve">ПАУН ОФ ПРОФЕСИ</t>
  </si>
  <si>
    <t xml:space="preserve">PAWN OF PROPHECY</t>
  </si>
  <si>
    <t xml:space="preserve">ярко-лиловый с тёмно-фиолетовым кольцом и жёлтым горлом</t>
  </si>
  <si>
    <t xml:space="preserve">ПИАНО МЭН</t>
  </si>
  <si>
    <t xml:space="preserve">PIANO MAN</t>
  </si>
  <si>
    <t xml:space="preserve">кремовый с почти чёрным пятном и зелёным горлом</t>
  </si>
  <si>
    <t xml:space="preserve">ПИНК ДАМАСК</t>
  </si>
  <si>
    <t xml:space="preserve">PINK DAMASK</t>
  </si>
  <si>
    <t xml:space="preserve">кораллово-розовый</t>
  </si>
  <si>
    <t xml:space="preserve">ПРИТТИ ФЭНСИ</t>
  </si>
  <si>
    <t xml:space="preserve">PRETTY FANCY</t>
  </si>
  <si>
    <t xml:space="preserve">кораллово-розовый с белой полосой вдоль лепестков</t>
  </si>
  <si>
    <t xml:space="preserve">РАДЖА</t>
  </si>
  <si>
    <t xml:space="preserve">RAJAH</t>
  </si>
  <si>
    <t xml:space="preserve">крупные оранжевые цветки с жёлтым горлом и жёлтыми тонкими линиями</t>
  </si>
  <si>
    <t xml:space="preserve">РИБОНЕТТЕ</t>
  </si>
  <si>
    <t xml:space="preserve">RIBBONETTE</t>
  </si>
  <si>
    <t xml:space="preserve">ярко-розовый с широким белым краем и тонкими белыми линиями по центру лепестка</t>
  </si>
  <si>
    <t xml:space="preserve">РОУЗЕС ИН СНОУ</t>
  </si>
  <si>
    <t xml:space="preserve">ROSES IN SNOW</t>
  </si>
  <si>
    <t xml:space="preserve">розово-красная с кремовой каймой, желтоватое горло</t>
  </si>
  <si>
    <t xml:space="preserve">РОЯЛ БРЕЙД</t>
  </si>
  <si>
    <t xml:space="preserve">ROYAL BRAID</t>
  </si>
  <si>
    <t xml:space="preserve">палево-розовый с жёлтым центром, винным пятном и каймой</t>
  </si>
  <si>
    <t xml:space="preserve">РАШШН РЕГТАЙМ</t>
  </si>
  <si>
    <t xml:space="preserve">RUSSIAN RAGTIME</t>
  </si>
  <si>
    <t xml:space="preserve">малиново-красный с темно-красным кольцом и зеленым горлом, ГОФРИР.</t>
  </si>
  <si>
    <t xml:space="preserve">РУССКАЯ РАПСОДИЯ</t>
  </si>
  <si>
    <t xml:space="preserve">RUSSIAN RHAPSODY</t>
  </si>
  <si>
    <t xml:space="preserve">сиренево-розовый с лиловым центром</t>
  </si>
  <si>
    <t xml:space="preserve">САБИН БОЙЕР</t>
  </si>
  <si>
    <t xml:space="preserve">SABINE BAUER</t>
  </si>
  <si>
    <t xml:space="preserve">ГОФРИР. Кремовый с обширным пурпурным пятном и каймой</t>
  </si>
  <si>
    <t xml:space="preserve">САН ЛЬЮИС ХЭЛЛОУИН</t>
  </si>
  <si>
    <t xml:space="preserve">SAN LUIS HALLOWEEN</t>
  </si>
  <si>
    <t xml:space="preserve">ГОФРИР. оранжевый с лиловым пятном и кантом</t>
  </si>
  <si>
    <t xml:space="preserve">СИЛ ОФ ЭППРУВАЛ</t>
  </si>
  <si>
    <t xml:space="preserve">SEAL OF APPROVAL</t>
  </si>
  <si>
    <t xml:space="preserve">белый с нежно-сиреневой каймой и зелёным горлом</t>
  </si>
  <si>
    <t xml:space="preserve">САЙЛЕНТ СЕНТРИ</t>
  </si>
  <si>
    <t xml:space="preserve">SILENT SENTRY</t>
  </si>
  <si>
    <t xml:space="preserve">ярко-сиреневый с жёлтым горлом</t>
  </si>
  <si>
    <t xml:space="preserve">СИЛОАМ БЕЙБИ ТОЛК</t>
  </si>
  <si>
    <t xml:space="preserve">SILOAM BABY TALK</t>
  </si>
  <si>
    <t xml:space="preserve">светло-жёлтый с розовым пятном</t>
  </si>
  <si>
    <t xml:space="preserve">СИЛОАМ ДУДЛ БАГ</t>
  </si>
  <si>
    <t xml:space="preserve">SILOAM DOODLE BUG</t>
  </si>
  <si>
    <t xml:space="preserve">кремово-жёлтый с тёмно-лиловым пятном</t>
  </si>
  <si>
    <t xml:space="preserve">СИЛОАМ ПОЛЬ УОТТС</t>
  </si>
  <si>
    <t xml:space="preserve">SILOAM PAUL WATTS</t>
  </si>
  <si>
    <t xml:space="preserve">красный с желто-зеленым горлом, ГОФРИР.</t>
  </si>
  <si>
    <t xml:space="preserve">СИНК ИНТО ЁР АЙЗ</t>
  </si>
  <si>
    <t xml:space="preserve">SINK INTO YOUR EYES</t>
  </si>
  <si>
    <t xml:space="preserve">светло-розовый, с темно-розовой каймой и центром </t>
  </si>
  <si>
    <t xml:space="preserve">SIXTH SENCE</t>
  </si>
  <si>
    <t xml:space="preserve">ГОФРИР. кремово-жёлтый с ярко-розовым пятном и ярко-розовой оборочкой</t>
  </si>
  <si>
    <t xml:space="preserve">СМАГЛЕРС ГОЛД</t>
  </si>
  <si>
    <t xml:space="preserve">SMUGGLER'S GOLD</t>
  </si>
  <si>
    <t xml:space="preserve">ГОФРИР. Жёлтый с оранжевым напылением по краю</t>
  </si>
  <si>
    <t xml:space="preserve">СОНГ ОФ СИНГАПУР</t>
  </si>
  <si>
    <t xml:space="preserve">SONG OF SINGAPORE</t>
  </si>
  <si>
    <t xml:space="preserve">розово-лиловый с жёлтым центром</t>
  </si>
  <si>
    <t xml:space="preserve">САУТ СИЗ</t>
  </si>
  <si>
    <t xml:space="preserve">SOUTH SEAS</t>
  </si>
  <si>
    <t xml:space="preserve">оранжево-красным с желтым горлом, ароматный</t>
  </si>
  <si>
    <t xml:space="preserve">СПЕЙСКОСТ ФРИКИ ТИКИ</t>
  </si>
  <si>
    <t xml:space="preserve">SPACECOAST FREAKY TIKI</t>
  </si>
  <si>
    <t xml:space="preserve">оранжево-жёлтый меланж</t>
  </si>
  <si>
    <t xml:space="preserve">СПЕЙСКОСТ СКРАМБЛЕД</t>
  </si>
  <si>
    <t xml:space="preserve">SPACECOAST SCRAMBLED</t>
  </si>
  <si>
    <t xml:space="preserve">ГОФРИР. Белый с жёлтым центроми и каймой</t>
  </si>
  <si>
    <t xml:space="preserve">СПЕЙСКОСТ СТАРБЕРСТ</t>
  </si>
  <si>
    <t xml:space="preserve">SPACECOAST STARBUST</t>
  </si>
  <si>
    <t xml:space="preserve">лавандово-розовый с жёлтым центром и жёлтой оборочкой сильное гофре</t>
  </si>
  <si>
    <t xml:space="preserve">СТАРТЛ</t>
  </si>
  <si>
    <t xml:space="preserve">STARTLE</t>
  </si>
  <si>
    <t xml:space="preserve">малиново-красный с желтой каймой и горлом, ГОФРИР.</t>
  </si>
  <si>
    <t xml:space="preserve">СТЕЛЛА ДЕ ОРО</t>
  </si>
  <si>
    <t xml:space="preserve">STELLA D’ ORO</t>
  </si>
  <si>
    <t xml:space="preserve">лимонно-жёлтый, лёгкое гофре</t>
  </si>
  <si>
    <t xml:space="preserve">ШТОРМ ОФ СЕНТУРИ</t>
  </si>
  <si>
    <t xml:space="preserve">STORM OF CENTURY</t>
  </si>
  <si>
    <t xml:space="preserve">ГОФРИР.бархатно-тёмно-лиловый с жёлтым горлом и каймой</t>
  </si>
  <si>
    <t xml:space="preserve">СТРОУБЕРРИ ФИЛДС ФОРЕВЕР</t>
  </si>
  <si>
    <t xml:space="preserve">STRAWBERRY FIELDS FOREVER</t>
  </si>
  <si>
    <t xml:space="preserve">ГОФРИР. Нежно-розовый с ярко-розовым горлом и каймой</t>
  </si>
  <si>
    <t xml:space="preserve">САММЕРВАЙН</t>
  </si>
  <si>
    <t xml:space="preserve">SUMMERWINE</t>
  </si>
  <si>
    <t xml:space="preserve">СУПЕР ПУРПЛ</t>
  </si>
  <si>
    <t xml:space="preserve">SUPER PURPLE</t>
  </si>
  <si>
    <t xml:space="preserve">фиолетово-бордовый с желтым горлом, ГОФРИР. Ароматный</t>
  </si>
  <si>
    <t xml:space="preserve">СВИТ ХОТ ШОКОЛАД</t>
  </si>
  <si>
    <t xml:space="preserve">SWEET HOT CHOCOLATE</t>
  </si>
  <si>
    <t xml:space="preserve">тёмно-бордовым с чёрным отливом, горло жёлтое</t>
  </si>
  <si>
    <t xml:space="preserve">ТЕКИЛА ЭНД ЛАЙМ</t>
  </si>
  <si>
    <t xml:space="preserve">TEQUILA AND LIME</t>
  </si>
  <si>
    <t xml:space="preserve">цвет лайма (салатово-жёлтый)</t>
  </si>
  <si>
    <t xml:space="preserve">ТЕХАС САНЛАЙТ</t>
  </si>
  <si>
    <t xml:space="preserve">TEXAS SUNLIGHT</t>
  </si>
  <si>
    <t xml:space="preserve">чисто-жёлтый с широким лёгким гофре</t>
  </si>
  <si>
    <t xml:space="preserve">ТИГРА</t>
  </si>
  <si>
    <t xml:space="preserve">TIGGER</t>
  </si>
  <si>
    <t xml:space="preserve">ярко-оранжевый с красным горлом</t>
  </si>
  <si>
    <t xml:space="preserve">ТУФ</t>
  </si>
  <si>
    <t xml:space="preserve">TOOTH</t>
  </si>
  <si>
    <t xml:space="preserve">ярко-лиловый с жёлтым горлом и белыми тонкими полосками вдоль лепестков</t>
  </si>
  <si>
    <t xml:space="preserve">ТРОПИКАЛ ПЭШШН</t>
  </si>
  <si>
    <t xml:space="preserve">TROPICAL PASSION</t>
  </si>
  <si>
    <t xml:space="preserve">коралловый центр, жёлтое горло и кайма</t>
  </si>
  <si>
    <t xml:space="preserve">ТУСКАВИЛЛА ТИГРИС</t>
  </si>
  <si>
    <t xml:space="preserve">TUSCAWILLA TIGRIS</t>
  </si>
  <si>
    <t xml:space="preserve">ярко-оранжевый с жёлтыми полосками по лепесткам</t>
  </si>
  <si>
    <t xml:space="preserve">АНЧАРТЕРЕД УОТЕРС</t>
  </si>
  <si>
    <t xml:space="preserve">UNCHARTERED WATERS</t>
  </si>
  <si>
    <t xml:space="preserve">палево-сиреневый с жёлтым центром</t>
  </si>
  <si>
    <t xml:space="preserve">ВЕЙНС ОФ ТРУФ</t>
  </si>
  <si>
    <t xml:space="preserve">VEINS OF TRUTH</t>
  </si>
  <si>
    <t xml:space="preserve">БИКОЛОР, абрикосово-розовый с кремово-желтой каймой и желтым центром, ГОФРИР, ароматный</t>
  </si>
  <si>
    <t xml:space="preserve">УОТЕР ДРАГОН</t>
  </si>
  <si>
    <t xml:space="preserve">WATER DRAGON</t>
  </si>
  <si>
    <t xml:space="preserve">тёмно-красный с сиреневым пятном и зелёным горлом</t>
  </si>
  <si>
    <t xml:space="preserve">ВУУПИ</t>
  </si>
  <si>
    <t xml:space="preserve">WHOOPY</t>
  </si>
  <si>
    <t xml:space="preserve">ГОФРИР, тёмно-бордовый с чёрным кольцом и жёлтым горлом</t>
  </si>
  <si>
    <t xml:space="preserve">УАЙЛД ХОРСЕС</t>
  </si>
  <si>
    <t xml:space="preserve">WILD HORSES</t>
  </si>
  <si>
    <t xml:space="preserve">белый с тёмно-фиолетовым пятном и зелёным горлом</t>
  </si>
  <si>
    <t xml:space="preserve">ВИСЕСТ ОФ ВИЗАРД</t>
  </si>
  <si>
    <t xml:space="preserve">WISEST OF WIZARDS</t>
  </si>
  <si>
    <t xml:space="preserve">ГОФРИР. Желтовато-кремовый с коралловым пятном и жёлто-зелёным горлом. Кайма кораллово-розовая</t>
  </si>
  <si>
    <t xml:space="preserve">ИКС ФАКТОР</t>
  </si>
  <si>
    <t xml:space="preserve">X FACTOR</t>
  </si>
  <si>
    <t xml:space="preserve">желтый с розово-красным центром</t>
  </si>
  <si>
    <t xml:space="preserve">HEMEROCALLIS / ЛИЛЕЙНИК МАХРОВЫЙ</t>
  </si>
  <si>
    <t xml:space="preserve">АПРИКОТ БЬЮТИ</t>
  </si>
  <si>
    <t xml:space="preserve">APRICOT BEAUTY</t>
  </si>
  <si>
    <t xml:space="preserve">МАХРОВЫЙ абрикосовый, с красными стрелками</t>
  </si>
  <si>
    <t xml:space="preserve">БОБО АННЕ</t>
  </si>
  <si>
    <t xml:space="preserve">BOBO ANNE</t>
  </si>
  <si>
    <t xml:space="preserve">МАХРОВЫЙ лососевый</t>
  </si>
  <si>
    <t xml:space="preserve">БУРГУНДИ ЛОВ</t>
  </si>
  <si>
    <t xml:space="preserve">BURGUNDY LOVE</t>
  </si>
  <si>
    <t xml:space="preserve">МАХРОВЫЙ тёмно-бордовый </t>
  </si>
  <si>
    <t xml:space="preserve">КЭББЕДЖ ФЛАУЭР</t>
  </si>
  <si>
    <t xml:space="preserve">CABBAGE FLOWER</t>
  </si>
  <si>
    <t xml:space="preserve">КАППУЧЧИНО</t>
  </si>
  <si>
    <t xml:space="preserve">CAPPUCCINO</t>
  </si>
  <si>
    <t xml:space="preserve">МАХРОВЫЙ, ярко-красный с желтым центром</t>
  </si>
  <si>
    <t xml:space="preserve">КОНДИЛЛА</t>
  </si>
  <si>
    <t xml:space="preserve">CONDILLA</t>
  </si>
  <si>
    <t xml:space="preserve">МАХРОВЫЙ ярко-жёлтый</t>
  </si>
  <si>
    <t xml:space="preserve">КОНГО КОРАЛ</t>
  </si>
  <si>
    <t xml:space="preserve">CONGO CORAL</t>
  </si>
  <si>
    <t xml:space="preserve">МАХРОВЫЙ., ярко-розовый</t>
  </si>
  <si>
    <t xml:space="preserve">КЬЮТ ЭС КЭН БИ</t>
  </si>
  <si>
    <t xml:space="preserve">CUTE AS CAN BE</t>
  </si>
  <si>
    <t xml:space="preserve">МАХРОВЫЙ, пурпурно-красный</t>
  </si>
  <si>
    <t xml:space="preserve">ДИАНА ТЕЙЛОР</t>
  </si>
  <si>
    <t xml:space="preserve">DIANE TAYLOR</t>
  </si>
  <si>
    <t xml:space="preserve">МАХРОВЫЙ, розовый с желтым центром</t>
  </si>
  <si>
    <t xml:space="preserve">ДАБЛ ДРИМ</t>
  </si>
  <si>
    <t xml:space="preserve">DOUBLE DREAM</t>
  </si>
  <si>
    <t xml:space="preserve">МАХРОВЫЙ. Кремово-розовый с зеленоватым горлом</t>
  </si>
  <si>
    <t xml:space="preserve">ДАБЛ ФАЙРКРЕКЕР</t>
  </si>
  <si>
    <t xml:space="preserve">DOUBLE FIRECRACKER</t>
  </si>
  <si>
    <t xml:space="preserve">МАХРОВЫЙ. Кумачово-красный с жёлтым горлом</t>
  </si>
  <si>
    <t xml:space="preserve">ДАБЛ ПОМПОН</t>
  </si>
  <si>
    <t xml:space="preserve">DOUBLE POMPOM</t>
  </si>
  <si>
    <t xml:space="preserve">МАХРОВЫЙ, лососевый с желтым центром</t>
  </si>
  <si>
    <t xml:space="preserve">ДАБЛ РИВЕР УАЙ</t>
  </si>
  <si>
    <t xml:space="preserve">DOUBLE RIVER WYE</t>
  </si>
  <si>
    <t xml:space="preserve">МАХРОВЫЙ нежно-жёлтый</t>
  </si>
  <si>
    <t xml:space="preserve">ДАБЛЛИШЕС</t>
  </si>
  <si>
    <t xml:space="preserve">DOUBLELICIOUS</t>
  </si>
  <si>
    <t xml:space="preserve">МАХРОВЫЙ оранжево-розовый</t>
  </si>
  <si>
    <t xml:space="preserve">ДАТЧ АРТИСТ</t>
  </si>
  <si>
    <t xml:space="preserve">DUTCH ARTIST</t>
  </si>
  <si>
    <t xml:space="preserve">МАХРОВЫЙ оранжевый с красноватыми прожилками</t>
  </si>
  <si>
    <t xml:space="preserve">ДИНАМИК ДУО</t>
  </si>
  <si>
    <t xml:space="preserve">DYNAMIC DUO</t>
  </si>
  <si>
    <t xml:space="preserve">МАХРОВЫЙ лимонно-жёлтый</t>
  </si>
  <si>
    <t xml:space="preserve">ЁРЛИ ЁРЛИ ТРАФЛ</t>
  </si>
  <si>
    <t xml:space="preserve">EARLY EARLY TRUFFLE</t>
  </si>
  <si>
    <t xml:space="preserve">МАХРОВЫЙ жёлтый, с румянцем и розовым пятном</t>
  </si>
  <si>
    <t xml:space="preserve">ЭГГ ЙОРК</t>
  </si>
  <si>
    <t xml:space="preserve">EGG YORK</t>
  </si>
  <si>
    <t xml:space="preserve">МАХРОВЫЙ жёлтый с красноватым центром</t>
  </si>
  <si>
    <t xml:space="preserve">ЭКСПЛОДИД ПАМПКИН</t>
  </si>
  <si>
    <t xml:space="preserve">EXPLODED PUMPKIN</t>
  </si>
  <si>
    <t xml:space="preserve">МАХРОВЫЙ сиренево-абрикосовый</t>
  </si>
  <si>
    <t xml:space="preserve">ФЛАМБОИНТ ЭДЖЕС</t>
  </si>
  <si>
    <t xml:space="preserve">FLAMBOYANT EDGES</t>
  </si>
  <si>
    <t xml:space="preserve">МАХРОВЫЙ кремово-розовый с жёлтым центром и ярко-лиловым пятном посередине лепестков</t>
  </si>
  <si>
    <t xml:space="preserve">ФЛАМЕНКО ДРЕСС</t>
  </si>
  <si>
    <t xml:space="preserve">FLAMENCO DRESS</t>
  </si>
  <si>
    <t xml:space="preserve">П/МАХРОВЫЙ, оранжево-красный с желтым центром</t>
  </si>
  <si>
    <t xml:space="preserve">ФЛАУЭР БАСКЕТ</t>
  </si>
  <si>
    <t xml:space="preserve">FLOWER BASKET</t>
  </si>
  <si>
    <t xml:space="preserve">МАХРОВЫЙ, нежно-абрикосовый</t>
  </si>
  <si>
    <t xml:space="preserve">ФОРЕВЕ ДЖАНГ</t>
  </si>
  <si>
    <t xml:space="preserve">FOREVER JUNG</t>
  </si>
  <si>
    <t xml:space="preserve">МАХРОВЫЙ, желтый</t>
  </si>
  <si>
    <t xml:space="preserve">ФОТИ СЕКОНД СТРИТ</t>
  </si>
  <si>
    <t xml:space="preserve">FORTY SECOND STREET</t>
  </si>
  <si>
    <t xml:space="preserve">МАХРОВЫЙ кремовый с ярко-розовым пятном, лёгкое гофре</t>
  </si>
  <si>
    <t xml:space="preserve">ФРАНСИС ДЖОЙНЕР</t>
  </si>
  <si>
    <t xml:space="preserve">FRANCES JOINER</t>
  </si>
  <si>
    <t xml:space="preserve">МАХРОВЫЙ палево-розовый с жёлтым отливом</t>
  </si>
  <si>
    <t xml:space="preserve">ДЖОРДЖИЯ КРИМ</t>
  </si>
  <si>
    <t xml:space="preserve">GEORGIA CREAM</t>
  </si>
  <si>
    <t xml:space="preserve">МАХРОВЫЙ, лимонно-желтый</t>
  </si>
  <si>
    <t xml:space="preserve">ХЭППИ ХУЛИГАН</t>
  </si>
  <si>
    <t xml:space="preserve">HAPPY HOOLIGAN</t>
  </si>
  <si>
    <t xml:space="preserve">МАХРОВЫЙ  оранжево-желтый по краям и красная пыль-крап почти всего цветка, Н-45см</t>
  </si>
  <si>
    <t xml:space="preserve">ХАЙЛЕНД ЛОРД</t>
  </si>
  <si>
    <t xml:space="preserve">HIGHLAND LORD</t>
  </si>
  <si>
    <t xml:space="preserve">МАХРОВЫЙ винно-красный</t>
  </si>
  <si>
    <t xml:space="preserve">ИКЕБАНА СТАР</t>
  </si>
  <si>
    <t xml:space="preserve">IKEBANA STAR</t>
  </si>
  <si>
    <t xml:space="preserve">МАХРОВЫЙ кремово-жёлтый с белой каймой</t>
  </si>
  <si>
    <t xml:space="preserve">ДЖЕЙН СВОН</t>
  </si>
  <si>
    <t xml:space="preserve">JEAN SWANN</t>
  </si>
  <si>
    <t xml:space="preserve">МАХРОВЫЙ кремовый с розовым перламутром и зелёным центром</t>
  </si>
  <si>
    <t xml:space="preserve">ЛЕЙСИ ДОЙЛИ</t>
  </si>
  <si>
    <t xml:space="preserve">LACY DOILY</t>
  </si>
  <si>
    <t xml:space="preserve">МАХРОВЫЙ, жемчужно-розовый с белыми прожилками и желтоватым горлом</t>
  </si>
  <si>
    <t xml:space="preserve">ЛИТТЛ МИСС МАНЕРС</t>
  </si>
  <si>
    <t xml:space="preserve">LITTLE MISS MANERS</t>
  </si>
  <si>
    <t xml:space="preserve">МАХРОВЫЙ, желтый, винно-красный центр</t>
  </si>
  <si>
    <t xml:space="preserve">ЛИТТЛ РЕД БАРОН</t>
  </si>
  <si>
    <t xml:space="preserve">LITTLE RED BARON</t>
  </si>
  <si>
    <t xml:space="preserve">МАХРОВЫЙ, красный</t>
  </si>
  <si>
    <t xml:space="preserve">ЛИТЛ ШОУ СТОППЕР</t>
  </si>
  <si>
    <t xml:space="preserve">LITTLE SHOW STOPPER</t>
  </si>
  <si>
    <t xml:space="preserve">МАХРОВЫЙ абрикосово-розовый</t>
  </si>
  <si>
    <t xml:space="preserve">ЛОНГФИЛДС МАКСИМ</t>
  </si>
  <si>
    <t xml:space="preserve">LONGFIELDS MAXIM</t>
  </si>
  <si>
    <t xml:space="preserve">МАХРОВЫЙ чисто-жёлтый</t>
  </si>
  <si>
    <t xml:space="preserve">ЛОНГФИЛДС ТВИНС</t>
  </si>
  <si>
    <t xml:space="preserve">LONGFIELDS TWINS</t>
  </si>
  <si>
    <t xml:space="preserve">МАХРОВЫЙ. Ярко-розовый с оранжевым центром</t>
  </si>
  <si>
    <t xml:space="preserve">ЛОВ ПАРТИ</t>
  </si>
  <si>
    <t xml:space="preserve">LOVE PARTY</t>
  </si>
  <si>
    <t xml:space="preserve">МАХРОВЫЙ коралловый с тонкой жёлтой каймой и жёлтым горлом</t>
  </si>
  <si>
    <t xml:space="preserve">МЭРИ БРАУН</t>
  </si>
  <si>
    <t xml:space="preserve">MARY BROWN</t>
  </si>
  <si>
    <t xml:space="preserve">МАХРОВЫЙ жёлтый с бронзовым центром</t>
  </si>
  <si>
    <t xml:space="preserve">МЭЙМОНТ ДАБЛ</t>
  </si>
  <si>
    <t xml:space="preserve">MAYMONT DOUBLE</t>
  </si>
  <si>
    <t xml:space="preserve">МАХРОВЫЙ светло-жёлтый</t>
  </si>
  <si>
    <t xml:space="preserve">МОЗЕС ФАЕР</t>
  </si>
  <si>
    <t xml:space="preserve">MOSES FIRE</t>
  </si>
  <si>
    <t xml:space="preserve">МАХРОВЫЙ оранжево-красный с жёлтыми подпалинами</t>
  </si>
  <si>
    <t xml:space="preserve">НАЙТ ЭМБЕР</t>
  </si>
  <si>
    <t xml:space="preserve">NIGHT EMBER</t>
  </si>
  <si>
    <t xml:space="preserve">МАХРОВЫЙ бордовый с тонкой белой каймой</t>
  </si>
  <si>
    <t xml:space="preserve">ПАПРИКА ФЛЕЙМ</t>
  </si>
  <si>
    <t xml:space="preserve">PAPRIKA FLAME</t>
  </si>
  <si>
    <t xml:space="preserve">МАХРОВЫЙ ярко-красный</t>
  </si>
  <si>
    <t xml:space="preserve">PATRICIA JOJO</t>
  </si>
  <si>
    <t xml:space="preserve">МАХРОВЫЙ. Лимонно-жёлтый с лёгким гофре</t>
  </si>
  <si>
    <t xml:space="preserve">ПЕГГИ ДЖЕФКОТ</t>
  </si>
  <si>
    <t xml:space="preserve">PEGGY JEFFCOAT</t>
  </si>
  <si>
    <t xml:space="preserve">РОЗА КОРСАЖ</t>
  </si>
  <si>
    <t xml:space="preserve">ROSA CORSAGE</t>
  </si>
  <si>
    <t xml:space="preserve">МАХРОВЫЙ, оранжевый с желтым отливом</t>
  </si>
  <si>
    <t xml:space="preserve">РОЗУИТА</t>
  </si>
  <si>
    <t xml:space="preserve">ROSWITHA</t>
  </si>
  <si>
    <t xml:space="preserve">МАХРОВЫЙ, кремовый с винно-красным центром</t>
  </si>
  <si>
    <t xml:space="preserve">ШНИКЕЛЬ ФРИТЦ</t>
  </si>
  <si>
    <t xml:space="preserve">SCHNICKEL FRITZ</t>
  </si>
  <si>
    <t xml:space="preserve">МАХРОВЫЙ. Белый с лёгким гофре</t>
  </si>
  <si>
    <t xml:space="preserve">ШЕМРОК ДАБЛ ЛЕММОН</t>
  </si>
  <si>
    <t xml:space="preserve">SHAMROCK DOUBLE LEMMON</t>
  </si>
  <si>
    <t xml:space="preserve">СИЛОАМ ДАБЛ КЛАССИК</t>
  </si>
  <si>
    <t xml:space="preserve">SILOAM DOUBLE CLASSIC</t>
  </si>
  <si>
    <t xml:space="preserve">МАХРОВЫЙ. Жемчужно-розовый с желтоватым горлом, лёгкое гофре</t>
  </si>
  <si>
    <t xml:space="preserve">СИЛОАМ ОЛИН ФРЕЙЗЕР</t>
  </si>
  <si>
    <t xml:space="preserve">SILOAM OLIN FRAZIER</t>
  </si>
  <si>
    <t xml:space="preserve">МАХРОВЫЙ, нежно-лососевый</t>
  </si>
  <si>
    <t xml:space="preserve">СОЛИД ДЖЕОМЕТРИ</t>
  </si>
  <si>
    <t xml:space="preserve">SOLID GEOMATRY</t>
  </si>
  <si>
    <t xml:space="preserve">МАХРОВЫЙ абрикосовый с ярко-жёлтым отливом</t>
  </si>
  <si>
    <t xml:space="preserve">СТЕЛЛАР ДАБЛ РОУЗ</t>
  </si>
  <si>
    <t xml:space="preserve">Stellar Double Rose</t>
  </si>
  <si>
    <t xml:space="preserve">МАХРОВЫЙ  красный с тонкой белой окантовкой и темно-красной серединой, Н-100см</t>
  </si>
  <si>
    <t xml:space="preserve">СЬЮЗАН ПРИТЧАРД ПЕТИ</t>
  </si>
  <si>
    <t xml:space="preserve">SUSAN PRITCHARD PETIT</t>
  </si>
  <si>
    <t xml:space="preserve">МАХРОВЫЙ оранжевый с жёлтым</t>
  </si>
  <si>
    <t xml:space="preserve">АНЛОК ЗЕ СТАРЗ</t>
  </si>
  <si>
    <t xml:space="preserve">UNLOCK THE STARS</t>
  </si>
  <si>
    <t xml:space="preserve">МАХРОВЫЙ ГОФРИР. тёмно-розовый с жёлтым пятном и жёлтой каймой</t>
  </si>
  <si>
    <t xml:space="preserve">ВАНИЛЛА ФЛАФФ</t>
  </si>
  <si>
    <t xml:space="preserve">VANILLA FLUFF</t>
  </si>
  <si>
    <t xml:space="preserve">МАХРОВЫЙ. Ванильно-кремовый с розовыми прожилками</t>
  </si>
  <si>
    <t xml:space="preserve">ВУУДУУ ДАНСЕР</t>
  </si>
  <si>
    <t xml:space="preserve">VOODOO DANCER</t>
  </si>
  <si>
    <t xml:space="preserve">МАХРОВЫЙ, темно-фиолетовый с желтым центром, ароматный</t>
  </si>
  <si>
    <t xml:space="preserve">ЙЕЛЛОУ СУБМАРИНА</t>
  </si>
  <si>
    <t xml:space="preserve">YELLOW SUBMARINE</t>
  </si>
  <si>
    <t xml:space="preserve">МАХРОВЫЙ лимонно-жёлтый  </t>
  </si>
  <si>
    <t xml:space="preserve">ТА АНГЕЛ ТЫ</t>
  </si>
  <si>
    <t xml:space="preserve">YOU ANGEL YOU</t>
  </si>
  <si>
    <t xml:space="preserve">МАХРОВЫЙ кремово-розовый с тёмно розовым пятном</t>
  </si>
  <si>
    <t xml:space="preserve">ЁР АНДЖЕЛ</t>
  </si>
  <si>
    <t xml:space="preserve">YOUR ANGEL</t>
  </si>
  <si>
    <t xml:space="preserve">МАХРОВЫЙ, лососевый с лиловым кольцом и желтым центром</t>
  </si>
  <si>
    <t xml:space="preserve">HEMEROCALLIS / ЛИЛЕЙНИК СПАЙДЕР</t>
  </si>
  <si>
    <t xml:space="preserve">АППЛИКА</t>
  </si>
  <si>
    <t xml:space="preserve">APPILIQUA</t>
  </si>
  <si>
    <t xml:space="preserve">СПАЙДЕР зеленовато-жёлтый с лиловыми кончиками</t>
  </si>
  <si>
    <t xml:space="preserve">ЧОУКЧЕРРИ МАУНТЕЙН</t>
  </si>
  <si>
    <t xml:space="preserve">CHOKECHERRY MOUNTAIN</t>
  </si>
  <si>
    <t xml:space="preserve">СПАЙДЕР фиолетовый с жёлтым центром</t>
  </si>
  <si>
    <t xml:space="preserve">ФРИ УИЛИН</t>
  </si>
  <si>
    <t xml:space="preserve">FREE WHEELIN</t>
  </si>
  <si>
    <t xml:space="preserve">СПАЙДЕР лимонно-жёлтый с винным пятном в форме звезды</t>
  </si>
  <si>
    <t xml:space="preserve">ХЭВЕНЛИ АНГЕЛ АЙС</t>
  </si>
  <si>
    <t xml:space="preserve">HEAVENLY ANGEL ICE</t>
  </si>
  <si>
    <t xml:space="preserve">СПАЙДЕР белый</t>
  </si>
  <si>
    <t xml:space="preserve">ХЭВЕНЛИ ФЛАЙТ ОФ АНГЕЛ</t>
  </si>
  <si>
    <t xml:space="preserve">HEAVENLY FLIGHT OF ANGELS</t>
  </si>
  <si>
    <t xml:space="preserve">СПАЙДЕР жёлтый с белой каймой</t>
  </si>
  <si>
    <t xml:space="preserve">ИНДИАН СКАЙ</t>
  </si>
  <si>
    <t xml:space="preserve">INDIAN SKY</t>
  </si>
  <si>
    <t xml:space="preserve">СПАЙДЕР золотисто-желтый с темно-фиолетовой серцевиной, Н-55см</t>
  </si>
  <si>
    <t xml:space="preserve">ОПЕН ХАРФ</t>
  </si>
  <si>
    <t xml:space="preserve">OPEN HEARTH</t>
  </si>
  <si>
    <t xml:space="preserve">СПАЙДЕР жёлтый центр, коралловые кончики</t>
  </si>
  <si>
    <t xml:space="preserve">УАЙЛД ЭНД УАНДЕФУЛ</t>
  </si>
  <si>
    <t xml:space="preserve">WILD AND WONDERFULL</t>
  </si>
  <si>
    <t xml:space="preserve">СПАЙДЕРперсиковый с бронзовым пятном и желтовато-зелёным центром</t>
  </si>
  <si>
    <t xml:space="preserve">ХОСТА</t>
  </si>
  <si>
    <t xml:space="preserve">HOSTA / ХОСТА</t>
  </si>
  <si>
    <t xml:space="preserve">АБИКУА ДРИНКИНГ ГАУРД</t>
  </si>
  <si>
    <t xml:space="preserve">ABIQUA DRINKING GOURD</t>
  </si>
  <si>
    <t xml:space="preserve">Hosta hybr.</t>
  </si>
  <si>
    <t xml:space="preserve">морщинистые чашевидные листья серо-голубого цвета</t>
  </si>
  <si>
    <t xml:space="preserve">АБИКВА МУНБИМ</t>
  </si>
  <si>
    <t xml:space="preserve">ABIQUA MOONBEAM</t>
  </si>
  <si>
    <t xml:space="preserve">Hosta hybr</t>
  </si>
  <si>
    <t xml:space="preserve">малахитово-зелёный с салатовой каймой</t>
  </si>
  <si>
    <t xml:space="preserve">АЛЬБОМАРГИНАТА</t>
  </si>
  <si>
    <t xml:space="preserve">ALBOMARGINATA</t>
  </si>
  <si>
    <t xml:space="preserve">Hosta undulata</t>
  </si>
  <si>
    <t xml:space="preserve">ярко-зеленые листья с белым обрамлением, волнистые по краю</t>
  </si>
  <si>
    <t xml:space="preserve">АЛЬБОПИКТА</t>
  </si>
  <si>
    <t xml:space="preserve">ALBOPICTA</t>
  </si>
  <si>
    <t xml:space="preserve">Hosta fortunei</t>
  </si>
  <si>
    <t xml:space="preserve">светло-салатовый центр, зеленая кайма</t>
  </si>
  <si>
    <t xml:space="preserve">АЛВАТИН ТЕЙЛОР</t>
  </si>
  <si>
    <t xml:space="preserve">ALVATINE TAYLOR</t>
  </si>
  <si>
    <t xml:space="preserve">темно-зеленый центр, желтая кайма</t>
  </si>
  <si>
    <t xml:space="preserve">АМЕРИКАН ДРИМ</t>
  </si>
  <si>
    <t xml:space="preserve">AMERICAN DREAM</t>
  </si>
  <si>
    <t xml:space="preserve">светло-зелёные с белой каймой</t>
  </si>
  <si>
    <t xml:space="preserve">АМЕРИКАН ХАЛО</t>
  </si>
  <si>
    <t xml:space="preserve">AMERICAN HALO</t>
  </si>
  <si>
    <t xml:space="preserve">морщинистые голубые листья, белая широкая кайма</t>
  </si>
  <si>
    <t xml:space="preserve">АННА КУЛЬПА</t>
  </si>
  <si>
    <t xml:space="preserve">ANN KULPA</t>
  </si>
  <si>
    <t xml:space="preserve">зеленый с кремовой полосой по центру листа</t>
  </si>
  <si>
    <t xml:space="preserve">АННЕ</t>
  </si>
  <si>
    <t xml:space="preserve">ANNE</t>
  </si>
  <si>
    <t xml:space="preserve">округлый изумрудный лист с широкой желтой каймой </t>
  </si>
  <si>
    <t xml:space="preserve">АНТИОХ</t>
  </si>
  <si>
    <t xml:space="preserve">ANTIOCH</t>
  </si>
  <si>
    <t xml:space="preserve">темно-зеленый перистый центр, широкая белая кайма</t>
  </si>
  <si>
    <t xml:space="preserve">АРИСТОКРАТ</t>
  </si>
  <si>
    <t xml:space="preserve">ARISTOCRAT</t>
  </si>
  <si>
    <t xml:space="preserve">синий с желтой каймой</t>
  </si>
  <si>
    <t xml:space="preserve">АУГУСТ МУН</t>
  </si>
  <si>
    <t xml:space="preserve">AUGUST MOON</t>
  </si>
  <si>
    <t xml:space="preserve">зеленовато-желтый</t>
  </si>
  <si>
    <t xml:space="preserve">АУРЕОМАРГИНАТА</t>
  </si>
  <si>
    <t xml:space="preserve">AUREOMARGINATA</t>
  </si>
  <si>
    <t xml:space="preserve">крупные округлые листья с ярко-желтой каймой по краям, позднее-зеленые</t>
  </si>
  <si>
    <t xml:space="preserve">ОСТИН ДИКИНСОН</t>
  </si>
  <si>
    <t xml:space="preserve">AUSTIN DICKINSON</t>
  </si>
  <si>
    <t xml:space="preserve">зелёный с кремовой каймой</t>
  </si>
  <si>
    <t xml:space="preserve">зеленый с желто-зеленой перистой серединой</t>
  </si>
  <si>
    <t xml:space="preserve">БИГ ДАДДИ</t>
  </si>
  <si>
    <t xml:space="preserve">BIG DADDY</t>
  </si>
  <si>
    <t xml:space="preserve">большие, округлые темно-зеленые пузырчато-ребристые листья</t>
  </si>
  <si>
    <t xml:space="preserve">БИГ МАМА</t>
  </si>
  <si>
    <t xml:space="preserve">BIG MAMA</t>
  </si>
  <si>
    <t xml:space="preserve">БИЛЛ БРИНКА</t>
  </si>
  <si>
    <t xml:space="preserve">BILL BRINKA</t>
  </si>
  <si>
    <t xml:space="preserve">темно-зеленый с желтой каймой</t>
  </si>
  <si>
    <t xml:space="preserve">БЛЮ ЭНДЖЕЛ</t>
  </si>
  <si>
    <t xml:space="preserve">BLUE ANGEL</t>
  </si>
  <si>
    <t xml:space="preserve">сине-зелёные морщинистые листья</t>
  </si>
  <si>
    <t xml:space="preserve">БЛЮ ЭРРОУ</t>
  </si>
  <si>
    <t xml:space="preserve">BLUE ARROW</t>
  </si>
  <si>
    <t xml:space="preserve">сине-зелёные, копьевидные</t>
  </si>
  <si>
    <t xml:space="preserve">БЛЮ КАДЕТ</t>
  </si>
  <si>
    <t xml:space="preserve">BLUE CADET</t>
  </si>
  <si>
    <t xml:space="preserve">голубые листья, лавандовые цветки</t>
  </si>
  <si>
    <t xml:space="preserve">БЛЮ АЙВОРИ</t>
  </si>
  <si>
    <t xml:space="preserve">BLUE IVORY</t>
  </si>
  <si>
    <t xml:space="preserve">синий центр, белая кайма</t>
  </si>
  <si>
    <t xml:space="preserve">БЛЮ МАММОС</t>
  </si>
  <si>
    <t xml:space="preserve">BLUE MAMMOTH</t>
  </si>
  <si>
    <t xml:space="preserve">Hosta sieboldiana</t>
  </si>
  <si>
    <t xml:space="preserve">огромные голубые морщинистые листья</t>
  </si>
  <si>
    <t xml:space="preserve">БЛЮ МАУС ИЭРС</t>
  </si>
  <si>
    <t xml:space="preserve">BLUE MOUSE EARS</t>
  </si>
  <si>
    <t xml:space="preserve">множество голубых листочков с белым кантом на компактном кусте</t>
  </si>
  <si>
    <t xml:space="preserve">БЛЮ ВИЖН</t>
  </si>
  <si>
    <t xml:space="preserve">BLUE VISION</t>
  </si>
  <si>
    <t xml:space="preserve">БОРДЕР СТРИТ</t>
  </si>
  <si>
    <t xml:space="preserve">BORDER STREET</t>
  </si>
  <si>
    <t xml:space="preserve">тёмно-зелёный с белой широкой каймой</t>
  </si>
  <si>
    <t xml:space="preserve">БРЕССИНГХАМ БЛЮ</t>
  </si>
  <si>
    <t xml:space="preserve">BRESSINGHAM BLUE</t>
  </si>
  <si>
    <t xml:space="preserve">голубоватые листья, кремовые цветки</t>
  </si>
  <si>
    <t xml:space="preserve">БРИМ КАП</t>
  </si>
  <si>
    <t xml:space="preserve">BRIM CUP</t>
  </si>
  <si>
    <t xml:space="preserve">кремово-желтый широкий край, темно-зеленый перистый центр</t>
  </si>
  <si>
    <t xml:space="preserve">КАДИЛЛАК</t>
  </si>
  <si>
    <t xml:space="preserve">CADILLAC</t>
  </si>
  <si>
    <t xml:space="preserve">светло-желтый с зеленый каймой</t>
  </si>
  <si>
    <t xml:space="preserve">КАНАДИАН БЛЮ</t>
  </si>
  <si>
    <t xml:space="preserve">CANADIAN BLUE</t>
  </si>
  <si>
    <t xml:space="preserve">сердцевидные листья голубого цвета с восковым налетом</t>
  </si>
  <si>
    <t xml:space="preserve">КАПИТАН КИРК</t>
  </si>
  <si>
    <t xml:space="preserve">CAPITAIN KIRK</t>
  </si>
  <si>
    <t xml:space="preserve">желтоватокремовый центр, ярко-зелёная кайма</t>
  </si>
  <si>
    <t xml:space="preserve">КАПИТАНС АДВЕНЧУР</t>
  </si>
  <si>
    <t xml:space="preserve">CAPITAN'S ADVENTURE</t>
  </si>
  <si>
    <t xml:space="preserve">ТРИКОЛОР - фон кремовый, посередине светло-зеленое перо, кремовая кайма</t>
  </si>
  <si>
    <t xml:space="preserve">КАРНАВАЛ</t>
  </si>
  <si>
    <t xml:space="preserve">CARNIVAL</t>
  </si>
  <si>
    <t xml:space="preserve">большие круглые листья с перистым зеленым центром и светло-желтым краем</t>
  </si>
  <si>
    <t xml:space="preserve">КАФЕДРАЛ ВИНДОУС</t>
  </si>
  <si>
    <t xml:space="preserve">CATHEDRAL WINDOWS</t>
  </si>
  <si>
    <t xml:space="preserve">изумрудно-зелёный с жёлтым центром</t>
  </si>
  <si>
    <t xml:space="preserve">КАТЕРИНА</t>
  </si>
  <si>
    <t xml:space="preserve">CATHERINE</t>
  </si>
  <si>
    <t xml:space="preserve">синий с жёлто-зелёным центром</t>
  </si>
  <si>
    <t xml:space="preserve">СЕНТР ОФ АТТЕНШН</t>
  </si>
  <si>
    <t xml:space="preserve">CENTER OF ATTENTION</t>
  </si>
  <si>
    <t xml:space="preserve">белый в центре, изумрудный. С тёмно-зелёным краем</t>
  </si>
  <si>
    <t xml:space="preserve">ЧЕЙН ЛАЙТИНГ</t>
  </si>
  <si>
    <t xml:space="preserve">CHAIN LIGHTNING</t>
  </si>
  <si>
    <t xml:space="preserve">тёмно-зелёный с белым центром</t>
  </si>
  <si>
    <t xml:space="preserve">ШЕРРИ БЕРРИ</t>
  </si>
  <si>
    <t xml:space="preserve">CHERRY BERRY</t>
  </si>
  <si>
    <t xml:space="preserve">изумрудный с желтой полосой вдоль листа</t>
  </si>
  <si>
    <t xml:space="preserve">КРИСТМАС СОНГ</t>
  </si>
  <si>
    <t xml:space="preserve">CHRISTMAS SONG</t>
  </si>
  <si>
    <t xml:space="preserve">темно-зеленый с белой полосой по центру</t>
  </si>
  <si>
    <t xml:space="preserve">КРИСТМАС ТРИ</t>
  </si>
  <si>
    <t xml:space="preserve">CHRISTMAS TREE</t>
  </si>
  <si>
    <t xml:space="preserve">крупные, округлые темно-зеленые листья с кремово-белой каймой</t>
  </si>
  <si>
    <t xml:space="preserve">КЛАЙМАКС</t>
  </si>
  <si>
    <t xml:space="preserve">CLIMAX</t>
  </si>
  <si>
    <t xml:space="preserve">темно-зеленый со светло-зеленой каймой</t>
  </si>
  <si>
    <t xml:space="preserve">КОЛОР ФЕСТИВАЛЬ</t>
  </si>
  <si>
    <t xml:space="preserve">COLOR FESTIVAL</t>
  </si>
  <si>
    <t xml:space="preserve">белый центр, с жёлтой окантовкой и зелёной каймой по краю листа</t>
  </si>
  <si>
    <t xml:space="preserve">КОЛОР ГЛОРИ</t>
  </si>
  <si>
    <t xml:space="preserve">COLOR GLORY</t>
  </si>
  <si>
    <t xml:space="preserve">кремово-желтый с голубовато-зеленой каймой</t>
  </si>
  <si>
    <t xml:space="preserve">ДАНС УИФ МИ</t>
  </si>
  <si>
    <t xml:space="preserve">DANCE WITH ME</t>
  </si>
  <si>
    <t xml:space="preserve">желтый с изумрудно-зеленой каймой</t>
  </si>
  <si>
    <t xml:space="preserve">ДАНСИНГ ИН ЗЕ РЭЙН</t>
  </si>
  <si>
    <t xml:space="preserve">DANCING IN THE RAIN</t>
  </si>
  <si>
    <t xml:space="preserve">белые листья с голубовато-зелёныым краем</t>
  </si>
  <si>
    <t xml:space="preserve">ДЕЛЬТА ДАУН</t>
  </si>
  <si>
    <t xml:space="preserve">DELTA DAWN</t>
  </si>
  <si>
    <t xml:space="preserve">светло-зеленый с белой каймой</t>
  </si>
  <si>
    <t xml:space="preserve">ДЕВОН ГРИН</t>
  </si>
  <si>
    <t xml:space="preserve">DEVON GREEN</t>
  </si>
  <si>
    <t xml:space="preserve">изумрудно-зелёные рефлёные листья</t>
  </si>
  <si>
    <t xml:space="preserve">ДИАНА РЕМЕМБЕД</t>
  </si>
  <si>
    <t xml:space="preserve">DIANA REMEMBERED</t>
  </si>
  <si>
    <t xml:space="preserve">зелёные с белой широкой каймой, рефлёные листья</t>
  </si>
  <si>
    <t xml:space="preserve">ДОН СТЕВЕНС</t>
  </si>
  <si>
    <t xml:space="preserve">DON STEVENS</t>
  </si>
  <si>
    <t xml:space="preserve">малахитово-зелёный с желтоватой каймой</t>
  </si>
  <si>
    <t xml:space="preserve">ДРИМ УИВЕР</t>
  </si>
  <si>
    <t xml:space="preserve">DREAM WEAVER</t>
  </si>
  <si>
    <t xml:space="preserve">большие тёмно-зелёные листья с жёлтым перистым центром</t>
  </si>
  <si>
    <t xml:space="preserve">ЁРФ ЭНДЖЕЛ</t>
  </si>
  <si>
    <t xml:space="preserve">EARTH ANGEL</t>
  </si>
  <si>
    <t xml:space="preserve">темно-зеленый с каймой цвета лайма</t>
  </si>
  <si>
    <t xml:space="preserve">ЭЛЕГАНС</t>
  </si>
  <si>
    <t xml:space="preserve">ELEGANS</t>
  </si>
  <si>
    <t xml:space="preserve">очень крупные, плотные серебристо-голубые листья</t>
  </si>
  <si>
    <t xml:space="preserve">ЭМПРЕСС ВУ</t>
  </si>
  <si>
    <t xml:space="preserve">EMPRESS WU</t>
  </si>
  <si>
    <t xml:space="preserve">очень крупная хоста, лист зелёный, восковый, ребристый, округлый</t>
  </si>
  <si>
    <t xml:space="preserve">ЭНТЕРПРАЙС</t>
  </si>
  <si>
    <t xml:space="preserve">ENTERPRISE</t>
  </si>
  <si>
    <t xml:space="preserve">зелёный край, белая перистая середина с жёлтыми мазками</t>
  </si>
  <si>
    <t xml:space="preserve">ЭСКИМО ПАЙ</t>
  </si>
  <si>
    <t xml:space="preserve">ESKIMO PIE</t>
  </si>
  <si>
    <t xml:space="preserve">кремовый с зелёной каймой</t>
  </si>
  <si>
    <t xml:space="preserve">ФАЕР ЭНД АЙС</t>
  </si>
  <si>
    <t xml:space="preserve">белый центр, тёмно-зелёный край</t>
  </si>
  <si>
    <t xml:space="preserve">ФАЙР АЙЛЕНД</t>
  </si>
  <si>
    <t xml:space="preserve">FIRE ISLAND</t>
  </si>
  <si>
    <t xml:space="preserve">жёлтый с красными черешками</t>
  </si>
  <si>
    <t xml:space="preserve">ФИРН ЛАЙН</t>
  </si>
  <si>
    <t xml:space="preserve">FIRN LINE</t>
  </si>
  <si>
    <t xml:space="preserve">сине-зелёный центр, белая кайма</t>
  </si>
  <si>
    <t xml:space="preserve">ФЁРСТ ФРОСТ</t>
  </si>
  <si>
    <t xml:space="preserve">FIRST FROST</t>
  </si>
  <si>
    <t xml:space="preserve">тёмно-синий с кремово-жёлтой каймой</t>
  </si>
  <si>
    <t xml:space="preserve">ФРАГРАНТ БУКЕТ</t>
  </si>
  <si>
    <t xml:space="preserve">FRAGRANT BOUQET</t>
  </si>
  <si>
    <t xml:space="preserve">салатовый с белой каймой, ароматный</t>
  </si>
  <si>
    <t xml:space="preserve">ФРАГРАНТ ДРИМ</t>
  </si>
  <si>
    <t xml:space="preserve">FRAGRANT DREAM</t>
  </si>
  <si>
    <t xml:space="preserve">зелёный с кремовой каймой, ароматный</t>
  </si>
  <si>
    <t xml:space="preserve">ФРАНСЕЗ УИЛЬЯМС</t>
  </si>
  <si>
    <t xml:space="preserve">FRANCES WILLIAMS</t>
  </si>
  <si>
    <t xml:space="preserve">светло-салатовый край, центр сизо-зеленый, перистый</t>
  </si>
  <si>
    <t xml:space="preserve">ФРАЕД БАНАНАС</t>
  </si>
  <si>
    <t xml:space="preserve">FRIED BANANAS</t>
  </si>
  <si>
    <t xml:space="preserve">изумрудно-зеленый глянцевый</t>
  </si>
  <si>
    <t xml:space="preserve">ФРОСТЕД ЖАДЕ</t>
  </si>
  <si>
    <t xml:space="preserve">FROSTED JADE</t>
  </si>
  <si>
    <t xml:space="preserve">сине-зелёный с чёткой белой каймой</t>
  </si>
  <si>
    <t xml:space="preserve">ФРОЗЕН МАРГАРИТА</t>
  </si>
  <si>
    <t xml:space="preserve">FROZEN MARGARITA</t>
  </si>
  <si>
    <t xml:space="preserve">желтовато-зелёный с белой каймой</t>
  </si>
  <si>
    <t xml:space="preserve">ГОСТ СПИРИТ</t>
  </si>
  <si>
    <t xml:space="preserve">GHOST SPIRIT</t>
  </si>
  <si>
    <t xml:space="preserve">белёсый центр, синяя широкая кайма</t>
  </si>
  <si>
    <t xml:space="preserve">ГЛЕД РЕГС</t>
  </si>
  <si>
    <t xml:space="preserve">GLAD RAGS</t>
  </si>
  <si>
    <t xml:space="preserve">желтый с широкой зеленой полосой по центру</t>
  </si>
  <si>
    <t xml:space="preserve">ГЛЭД ТИДИНГС</t>
  </si>
  <si>
    <t xml:space="preserve">GLAD TIDINGS</t>
  </si>
  <si>
    <t xml:space="preserve">сердцевидные листья-чашечки жёлтого цвета</t>
  </si>
  <si>
    <t xml:space="preserve">ГОЛД СТАНДАРТ</t>
  </si>
  <si>
    <t xml:space="preserve">GOLD STANDARD</t>
  </si>
  <si>
    <t xml:space="preserve">желтый лист с темно-зеленой тонкой кайиой</t>
  </si>
  <si>
    <t xml:space="preserve">ГОЛДЕН МЕДОУС</t>
  </si>
  <si>
    <t xml:space="preserve">GOLDEN MEADOWS</t>
  </si>
  <si>
    <t xml:space="preserve">зеленовато-белый центр, голубая кайма, лист причудливо изогнут</t>
  </si>
  <si>
    <t xml:space="preserve">ГОЛДЕН МЕДАЛЬОН</t>
  </si>
  <si>
    <t xml:space="preserve">GOLDEN MEDALLION</t>
  </si>
  <si>
    <t xml:space="preserve">желтовато-зеленый</t>
  </si>
  <si>
    <t xml:space="preserve">ГОЛДЕН ТИАРА</t>
  </si>
  <si>
    <t xml:space="preserve">GOLDEN TIARA</t>
  </si>
  <si>
    <t xml:space="preserve">зелёныё центр, ярко-жёлтая кайма</t>
  </si>
  <si>
    <t xml:space="preserve">ГРАНД МАРКЮ</t>
  </si>
  <si>
    <t xml:space="preserve">GRAND MARQUEE</t>
  </si>
  <si>
    <t xml:space="preserve">синий со светло-зеленой полосой по центру</t>
  </si>
  <si>
    <t xml:space="preserve">ГРЕТ ЭКСПЕКТЕЙШНС</t>
  </si>
  <si>
    <t xml:space="preserve">GREAT EXPECTATIONS</t>
  </si>
  <si>
    <t xml:space="preserve">нежно-салатовый центр, насыщенно-зелёный край</t>
  </si>
  <si>
    <t xml:space="preserve">ГРИН АКРЕС</t>
  </si>
  <si>
    <t xml:space="preserve">GREEN ACRES</t>
  </si>
  <si>
    <t xml:space="preserve">ярко-зелёный, ребристый</t>
  </si>
  <si>
    <t xml:space="preserve">ГУАКАМОЛЕ</t>
  </si>
  <si>
    <t xml:space="preserve">GUACAMOLE</t>
  </si>
  <si>
    <t xml:space="preserve">жёлто-салатовый, меланжевый</t>
  </si>
  <si>
    <t xml:space="preserve">ХАЛКИОН</t>
  </si>
  <si>
    <t xml:space="preserve">HALCYON</t>
  </si>
  <si>
    <t xml:space="preserve">Hosta tardiana</t>
  </si>
  <si>
    <t xml:space="preserve">сизо-голубые, копьевидные листья</t>
  </si>
  <si>
    <t xml:space="preserve">ХАНКИ ПАНКИ</t>
  </si>
  <si>
    <t xml:space="preserve">HANKY PANKY</t>
  </si>
  <si>
    <t xml:space="preserve">ТРИКОЛОР: кремовый с краю, светло-зеленое перо по центру с белой окантовкой</t>
  </si>
  <si>
    <t xml:space="preserve">ХИЗ ХОНОР</t>
  </si>
  <si>
    <t xml:space="preserve">HIS HONOR</t>
  </si>
  <si>
    <t xml:space="preserve">тёмно-зелёный со светло-зелёным кантом</t>
  </si>
  <si>
    <t xml:space="preserve">ХАНИБЕЛЛС</t>
  </si>
  <si>
    <t xml:space="preserve">HONEYBELLS</t>
  </si>
  <si>
    <t xml:space="preserve">зеленовато-жёлтый, лист ребристый с волнистым краем</t>
  </si>
  <si>
    <t xml:space="preserve">ХОУП</t>
  </si>
  <si>
    <t xml:space="preserve">HOPE</t>
  </si>
  <si>
    <t xml:space="preserve">мини-лист, темно-зеленый со светло-зеленой каймой</t>
  </si>
  <si>
    <t xml:space="preserve">ИНДЕПЕНДЕНС</t>
  </si>
  <si>
    <t xml:space="preserve">INDEPENDENCE</t>
  </si>
  <si>
    <t xml:space="preserve">темно-зеленый с восковым блеском, белая кайма</t>
  </si>
  <si>
    <t xml:space="preserve">ИННИСВУД</t>
  </si>
  <si>
    <t xml:space="preserve">INNISWOOD</t>
  </si>
  <si>
    <t xml:space="preserve">жёлтый с голубоватой каймой</t>
  </si>
  <si>
    <t xml:space="preserve">АЙРИШ АЙС</t>
  </si>
  <si>
    <t xml:space="preserve">IRISH EYES</t>
  </si>
  <si>
    <t xml:space="preserve">зеленый с тонкой белой каймой</t>
  </si>
  <si>
    <t xml:space="preserve">АЙВОРИ КОСТ</t>
  </si>
  <si>
    <t xml:space="preserve">IVORY COAST</t>
  </si>
  <si>
    <t xml:space="preserve">ярко-жёлтый с зелёным центром</t>
  </si>
  <si>
    <t xml:space="preserve">ИЮНЬ</t>
  </si>
  <si>
    <t xml:space="preserve">JUNE</t>
  </si>
  <si>
    <t xml:space="preserve">зеленовато-жёлтые листья с голубой каймой, цветки лавандовые</t>
  </si>
  <si>
    <t xml:space="preserve">ЮРАССИК ПАРК</t>
  </si>
  <si>
    <t xml:space="preserve">JURASSIC PARK</t>
  </si>
  <si>
    <t xml:space="preserve">крупный, салатовый ребристрый</t>
  </si>
  <si>
    <t xml:space="preserve">КАРИН</t>
  </si>
  <si>
    <t xml:space="preserve">KARIN</t>
  </si>
  <si>
    <t xml:space="preserve">тёмно-зелёная середина, кремово-белый край, рефлёные листья</t>
  </si>
  <si>
    <t xml:space="preserve">КИВИ ФУЛЛ МОНТИ</t>
  </si>
  <si>
    <t xml:space="preserve">KIWI FULL MONTY</t>
  </si>
  <si>
    <t xml:space="preserve">синий со светло-зеленой полосой по центру, лист ребристый</t>
  </si>
  <si>
    <t xml:space="preserve">ЛЭЙКСАЙД БАНАНА БЭЙ</t>
  </si>
  <si>
    <t xml:space="preserve">LAKESIDE BANANA BAY</t>
  </si>
  <si>
    <t xml:space="preserve">золотистый центр, изумрудный край</t>
  </si>
  <si>
    <t xml:space="preserve">ЛЕЙКСАЙД ЧА ЧА</t>
  </si>
  <si>
    <t xml:space="preserve">LAKESIDE CHA CHA</t>
  </si>
  <si>
    <t xml:space="preserve">лаймовый с белым кантом, позднее становиться более жёлтым</t>
  </si>
  <si>
    <t xml:space="preserve">ЛЕЙКСАЙД КАП КЕЙК</t>
  </si>
  <si>
    <t xml:space="preserve">LAKESIDE CUP CAKE</t>
  </si>
  <si>
    <t xml:space="preserve">белый с темно-зеленой каймой</t>
  </si>
  <si>
    <t xml:space="preserve">ЛЕЙКСАЙД ДРАГОНФЛАЙ</t>
  </si>
  <si>
    <t xml:space="preserve">LAKESIDE DRAGONFLY</t>
  </si>
  <si>
    <t xml:space="preserve">стреловидные длинные листья центр-зелёный, перистый, по краям белые</t>
  </si>
  <si>
    <t xml:space="preserve">ЛЭЙКСАЙД ЛИТЛ ТАФТ</t>
  </si>
  <si>
    <t xml:space="preserve">LAKESIDE LITTLE TUFT</t>
  </si>
  <si>
    <t xml:space="preserve">длинные листья с жёлтым центром и зелёной каймой</t>
  </si>
  <si>
    <t xml:space="preserve">ЛЭЙКСАЙД ШОРМАСТЕР</t>
  </si>
  <si>
    <t xml:space="preserve">LAKESIDE SHOREMASTER</t>
  </si>
  <si>
    <t xml:space="preserve">зеленовато-кремовый центр, голубовато-зелёная кайма</t>
  </si>
  <si>
    <t xml:space="preserve">ЛАСТ ДАНС</t>
  </si>
  <si>
    <t xml:space="preserve">LAST DANCE</t>
  </si>
  <si>
    <t xml:space="preserve">ярко-зеленый с желтой каймой</t>
  </si>
  <si>
    <t xml:space="preserve">ЛИБЕРТИ</t>
  </si>
  <si>
    <t xml:space="preserve">LIBERTY</t>
  </si>
  <si>
    <t xml:space="preserve">тёмно-зелёный центр, желтоватая кайма, со временем центр становится более тёмным</t>
  </si>
  <si>
    <t xml:space="preserve">ЛОВ ПАТ</t>
  </si>
  <si>
    <t xml:space="preserve">LOVE PAT</t>
  </si>
  <si>
    <t xml:space="preserve">Hosta tokudama</t>
  </si>
  <si>
    <t xml:space="preserve">синий, складчатый</t>
  </si>
  <si>
    <t xml:space="preserve">ЛОЯЛИСТ</t>
  </si>
  <si>
    <t xml:space="preserve">LOYALIST</t>
  </si>
  <si>
    <t xml:space="preserve">белый с малахитово-зелёным краем</t>
  </si>
  <si>
    <t xml:space="preserve">МЭДЖИК АЙЛЕНД</t>
  </si>
  <si>
    <t xml:space="preserve">MAGIC ISLAND</t>
  </si>
  <si>
    <t xml:space="preserve">лаймово-жёлтый центр, синяя кайма</t>
  </si>
  <si>
    <t xml:space="preserve">МЭДЖЕСТИ</t>
  </si>
  <si>
    <t xml:space="preserve">MAJESTY</t>
  </si>
  <si>
    <t xml:space="preserve">голубой центр, зеленовато-кремовая кайма</t>
  </si>
  <si>
    <t xml:space="preserve">МАМА МИЯ</t>
  </si>
  <si>
    <t xml:space="preserve">MAMA MIA</t>
  </si>
  <si>
    <t xml:space="preserve">белый край, зелёный перистый центр</t>
  </si>
  <si>
    <t xml:space="preserve">МАТА ХАРИ</t>
  </si>
  <si>
    <t xml:space="preserve">MATA HARI</t>
  </si>
  <si>
    <t xml:space="preserve">тёмно-зел кайма, светло-зел центр,белая разделяющая линия</t>
  </si>
  <si>
    <t xml:space="preserve">МЕДИОВАРИЕГАТА</t>
  </si>
  <si>
    <t xml:space="preserve">MEDIOVARIEGATA</t>
  </si>
  <si>
    <t xml:space="preserve">белый центр со светло-зелёными полосами, тёмно-зелёный край</t>
  </si>
  <si>
    <t xml:space="preserve">МИДВЕСТ МЕДЖИК</t>
  </si>
  <si>
    <t xml:space="preserve">MIDWEST MAGIC</t>
  </si>
  <si>
    <t xml:space="preserve">желтовато-зелёный центр, голубоватая кайма</t>
  </si>
  <si>
    <t xml:space="preserve">МИНУТ МЕН</t>
  </si>
  <si>
    <t xml:space="preserve">MINUTE MAN</t>
  </si>
  <si>
    <t xml:space="preserve">тёмно-зелёный центр, белая широкая кайма</t>
  </si>
  <si>
    <t xml:space="preserve">МОЕРХЕЙМ</t>
  </si>
  <si>
    <t xml:space="preserve">MOERHEIM</t>
  </si>
  <si>
    <t xml:space="preserve">изумрудно-зелёный с тонкой кремовой каймой</t>
  </si>
  <si>
    <t xml:space="preserve">МУДИ БЛЮЗ</t>
  </si>
  <si>
    <t xml:space="preserve">MOODY BLUES</t>
  </si>
  <si>
    <t xml:space="preserve">3 стадии цвета: тёмно-зелёная, голубая,синяя </t>
  </si>
  <si>
    <t xml:space="preserve">МУН СПЛИТ</t>
  </si>
  <si>
    <t xml:space="preserve">MOON SPLIT</t>
  </si>
  <si>
    <t xml:space="preserve">жёлтый с зелёным перистым центром</t>
  </si>
  <si>
    <t xml:space="preserve">крупные, сине-зелёные листья, ребристые, плотные</t>
  </si>
  <si>
    <t xml:space="preserve">МОРНИНГ ЛАЙТ</t>
  </si>
  <si>
    <t xml:space="preserve">MORNING LIGHT</t>
  </si>
  <si>
    <t xml:space="preserve">жёлтый центр, тёмно-зелёная кайма</t>
  </si>
  <si>
    <t xml:space="preserve">НИАГАРА ФОЛЛС</t>
  </si>
  <si>
    <t xml:space="preserve">NIAGARA FALLS</t>
  </si>
  <si>
    <t xml:space="preserve">глянцевые, зелёные листья с волнистым краем</t>
  </si>
  <si>
    <t xml:space="preserve">НАЙТ БЕФОРЕ ХРИСТМАС</t>
  </si>
  <si>
    <t xml:space="preserve">NIGHT BEFORE CHRISTMAS</t>
  </si>
  <si>
    <t xml:space="preserve">темно-зеленые листья с контрастной белой тонкой полоской в центре</t>
  </si>
  <si>
    <t xml:space="preserve">НОРТЕРН ЕКСПОЖУР</t>
  </si>
  <si>
    <t xml:space="preserve">NORTHERN EXPOSURE</t>
  </si>
  <si>
    <t xml:space="preserve">синевато-зеленый с кремовой каймой, складчатый</t>
  </si>
  <si>
    <t xml:space="preserve">ОЛИВ БЕЙЛИ ЛЭНГДОН</t>
  </si>
  <si>
    <t xml:space="preserve">сине-зелёный центр, светло-зелёная кайма, позднее кайма становится белой</t>
  </si>
  <si>
    <t xml:space="preserve">ОРАНЖ МАРМЕЛАД</t>
  </si>
  <si>
    <t xml:space="preserve">ORANGE MARMELADE</t>
  </si>
  <si>
    <t xml:space="preserve">сине-зелёная кайма, светло-жёлтый центр</t>
  </si>
  <si>
    <t xml:space="preserve">ОРИОНС БЕЛ</t>
  </si>
  <si>
    <t xml:space="preserve">ORION'S BELT</t>
  </si>
  <si>
    <t xml:space="preserve">ПАМЕЛА ЛИ</t>
  </si>
  <si>
    <t xml:space="preserve">PAMELA LEE</t>
  </si>
  <si>
    <t xml:space="preserve">очень изящные, сердцевидные зелёные листья с тёмным напылением, с тонким белым кантом</t>
  </si>
  <si>
    <t xml:space="preserve">ПАРАДИГМ</t>
  </si>
  <si>
    <t xml:space="preserve">PARADIGM</t>
  </si>
  <si>
    <t xml:space="preserve">салатовый центр, голубоватая кайма</t>
  </si>
  <si>
    <t xml:space="preserve">ПАРАДИЗ ДЖОЙС</t>
  </si>
  <si>
    <t xml:space="preserve">PARADISE JOYCE</t>
  </si>
  <si>
    <t xml:space="preserve">ПАТФАЙНДЕР</t>
  </si>
  <si>
    <t xml:space="preserve">PATHFINDER</t>
  </si>
  <si>
    <t xml:space="preserve">кремовый центр, тёмно-зелёная широкая кайма</t>
  </si>
  <si>
    <t xml:space="preserve">ПАТРИОТ</t>
  </si>
  <si>
    <t xml:space="preserve">PATRIOT</t>
  </si>
  <si>
    <t xml:space="preserve">темно-зеленый центр с толстой белой каймой</t>
  </si>
  <si>
    <t xml:space="preserve">ПОЛС ГЛОРИ</t>
  </si>
  <si>
    <t xml:space="preserve">PAUL'S GLORY</t>
  </si>
  <si>
    <t xml:space="preserve">золотисто-салатовые листья сердцевидной формы с тёмно-зелёной каймой</t>
  </si>
  <si>
    <t xml:space="preserve">ФОТО ФИНИШ</t>
  </si>
  <si>
    <t xml:space="preserve">PHOTO FINISH</t>
  </si>
  <si>
    <t xml:space="preserve">желтый с голубой каймой</t>
  </si>
  <si>
    <t xml:space="preserve">ПЬЕДМОНТ ГОЛД</t>
  </si>
  <si>
    <t xml:space="preserve">PIEDMONT GOLD</t>
  </si>
  <si>
    <t xml:space="preserve">жёлтый, ребристая структура</t>
  </si>
  <si>
    <t xml:space="preserve">ПОПКОРН</t>
  </si>
  <si>
    <t xml:space="preserve">POPCORN</t>
  </si>
  <si>
    <t xml:space="preserve">круглые зелёные листья с желтоватым перистым центром </t>
  </si>
  <si>
    <t xml:space="preserve">РЕЙНБОУЗ ЭНД</t>
  </si>
  <si>
    <t xml:space="preserve">RAINBOWS END</t>
  </si>
  <si>
    <t xml:space="preserve">насыщенно-зелёный край, жёлтый центр, глянцевый, оч. Декорат.</t>
  </si>
  <si>
    <t xml:space="preserve">РЕЙНФОРЕСТ САНРАЙЗ</t>
  </si>
  <si>
    <t xml:space="preserve">RAINFOREST SUNRISE</t>
  </si>
  <si>
    <t xml:space="preserve">желтый с темно-зеленой каймой, складчатый</t>
  </si>
  <si>
    <t xml:space="preserve">РЕД ОКТОБЕР</t>
  </si>
  <si>
    <t xml:space="preserve">RED OKTOBER</t>
  </si>
  <si>
    <t xml:space="preserve">светло-зелёные листья на высоких тёмно-красных стеблях</t>
  </si>
  <si>
    <t xml:space="preserve">РЕГАЛ СПЛЕНДОР</t>
  </si>
  <si>
    <t xml:space="preserve">REGAL SPLENDOR</t>
  </si>
  <si>
    <t xml:space="preserve">сине-зелёный с кремовой тонкой каймой</t>
  </si>
  <si>
    <t xml:space="preserve">РЕВОЛЮЦИЯ</t>
  </si>
  <si>
    <t xml:space="preserve">REVOLUTION</t>
  </si>
  <si>
    <t xml:space="preserve">белый перистый центр, ярко-зеленая кайма, летом центр темнеет</t>
  </si>
  <si>
    <t xml:space="preserve">РИСКИ БИЗНЕС</t>
  </si>
  <si>
    <t xml:space="preserve">RISKY BUSINESS</t>
  </si>
  <si>
    <t xml:space="preserve">тёмно-зелёный с белой полосой вдоль листа</t>
  </si>
  <si>
    <t xml:space="preserve">РОБЕРТ ФРОСТ</t>
  </si>
  <si>
    <t xml:space="preserve">ROBERT FROST</t>
  </si>
  <si>
    <t xml:space="preserve">темно-зеленый с белой каймой</t>
  </si>
  <si>
    <t xml:space="preserve">РОЯЛ СТАНДАРТ</t>
  </si>
  <si>
    <t xml:space="preserve">ROYAL STANDARD</t>
  </si>
  <si>
    <t xml:space="preserve">листья равномерно-зелёного цвета</t>
  </si>
  <si>
    <t xml:space="preserve">САГА</t>
  </si>
  <si>
    <t xml:space="preserve">SAGAE</t>
  </si>
  <si>
    <t xml:space="preserve">голубовато-зелёные листья с кремовой каймой</t>
  </si>
  <si>
    <t xml:space="preserve">СЕНТ ЭЛМОС ФАЙР</t>
  </si>
  <si>
    <t xml:space="preserve">SAINT ELMOS FIRE</t>
  </si>
  <si>
    <t xml:space="preserve">светло-салатовый с тонкой белой каймой, позднее становится жёлтым</t>
  </si>
  <si>
    <t xml:space="preserve">ПЛАНТАГИНЕА ВЕНУС</t>
  </si>
  <si>
    <t xml:space="preserve">Hosta plantaginea</t>
  </si>
  <si>
    <t xml:space="preserve">МАХРОВЫЕ ОЧЕНЬ ДУШИСТЫЕ БЕЛЫЕ ЦВЕТКИ, аромат напоминает одновременно сирень, фиалку и лилию , листва зеленая</t>
  </si>
  <si>
    <t xml:space="preserve">СЕНТ ПОЛЬ</t>
  </si>
  <si>
    <t xml:space="preserve">SAINT PAUL</t>
  </si>
  <si>
    <t xml:space="preserve">ярко-жёлтый центр, тёмно-зелёный край</t>
  </si>
  <si>
    <t xml:space="preserve">ШАДЭ ФАНФАРЕ</t>
  </si>
  <si>
    <t xml:space="preserve">SHADE FANFARE</t>
  </si>
  <si>
    <t xml:space="preserve">салатовый с белой каймой</t>
  </si>
  <si>
    <t xml:space="preserve">ШАРМОН</t>
  </si>
  <si>
    <t xml:space="preserve">SHARMON</t>
  </si>
  <si>
    <t xml:space="preserve">салатовый с зелёной каймой</t>
  </si>
  <si>
    <t xml:space="preserve">СИЛЬВЕР ТРЕДС ЭНД ГОЛДЕН НИДДЛС</t>
  </si>
  <si>
    <t xml:space="preserve">SILVER THREADS AND GOLDEN NEEDLES</t>
  </si>
  <si>
    <t xml:space="preserve">салатовый с жёлтой каймой, меняет интенсивность окраски листа на протяжении сезона</t>
  </si>
  <si>
    <t xml:space="preserve">СНОУ КАП</t>
  </si>
  <si>
    <t xml:space="preserve">SNOW CAP</t>
  </si>
  <si>
    <t xml:space="preserve">темно-зеленый со светло-желтой широкой каймой</t>
  </si>
  <si>
    <t xml:space="preserve">СОУ СВИТ</t>
  </si>
  <si>
    <t xml:space="preserve">SO SWEET</t>
  </si>
  <si>
    <t xml:space="preserve">ярко-зеленый центр с чисто-белым широким обрамлением</t>
  </si>
  <si>
    <t xml:space="preserve">СПЛИТ МИЛК</t>
  </si>
  <si>
    <t xml:space="preserve">SPLIT MILK</t>
  </si>
  <si>
    <t xml:space="preserve">зелёные восковые листья с молочно-белыми брызгами и подтёками (как от пролившегося молока)</t>
  </si>
  <si>
    <t xml:space="preserve">СПРИНГ МОРНИНГ</t>
  </si>
  <si>
    <t xml:space="preserve">SPRING MORNING</t>
  </si>
  <si>
    <t xml:space="preserve">светло-зелёный центр, белая кайма</t>
  </si>
  <si>
    <t xml:space="preserve">СТЕЙНД ГЛАСС</t>
  </si>
  <si>
    <t xml:space="preserve">STAINED GLASS</t>
  </si>
  <si>
    <t xml:space="preserve">кремово-жёлтый центр, зелёная кайма</t>
  </si>
  <si>
    <t xml:space="preserve">СТИРФРАЙ</t>
  </si>
  <si>
    <t xml:space="preserve">STIRFRY</t>
  </si>
  <si>
    <t xml:space="preserve">цвет весенней зелени, волнистый край</t>
  </si>
  <si>
    <t xml:space="preserve">ШУГАР ДАДДИ</t>
  </si>
  <si>
    <t xml:space="preserve">SUGAR DADDY</t>
  </si>
  <si>
    <t xml:space="preserve">синий с желтой каймой,  складчатый</t>
  </si>
  <si>
    <t xml:space="preserve">САМ ЕНД САБСТЕНС</t>
  </si>
  <si>
    <t xml:space="preserve">SUM AND SUBSTANCE</t>
  </si>
  <si>
    <t xml:space="preserve">светло-зелёный, лаймовый, лавандовые цветки</t>
  </si>
  <si>
    <t xml:space="preserve">желтый с изумрудно-зеленым центром</t>
  </si>
  <si>
    <t xml:space="preserve">САММЕР ЛОВИН</t>
  </si>
  <si>
    <t xml:space="preserve">SUMMER LOVIN</t>
  </si>
  <si>
    <t xml:space="preserve">изумрудный с жёлтой каймой</t>
  </si>
  <si>
    <t xml:space="preserve">САММЕР МЬЮЗИК</t>
  </si>
  <si>
    <t xml:space="preserve">SUMMER MUSIC</t>
  </si>
  <si>
    <t xml:space="preserve">белый перистый центр, кайма зелёная широкая, ближе к центру желтоватая</t>
  </si>
  <si>
    <t xml:space="preserve">САН ПАУЭР</t>
  </si>
  <si>
    <t xml:space="preserve">SUN POWER</t>
  </si>
  <si>
    <t xml:space="preserve">золотистые, большие овально-сердцевидные листья</t>
  </si>
  <si>
    <t xml:space="preserve">СУПЕР НОВА</t>
  </si>
  <si>
    <t xml:space="preserve">SUPER NOVA</t>
  </si>
  <si>
    <t xml:space="preserve">желтовато-зелёный перистй центр, сизо-голубая широкая кайма</t>
  </si>
  <si>
    <t xml:space="preserve">СУИТ ХОУМ ЧИКАГО</t>
  </si>
  <si>
    <t xml:space="preserve">SWEET HOME CHICAGO</t>
  </si>
  <si>
    <t xml:space="preserve">желто-зеленый с темно-зеленой каймой, ребристый</t>
  </si>
  <si>
    <t xml:space="preserve">ТИ ДАУГ</t>
  </si>
  <si>
    <t xml:space="preserve">T DAWG</t>
  </si>
  <si>
    <t xml:space="preserve">светло-жёлтый центр, махахитовая кайма</t>
  </si>
  <si>
    <t xml:space="preserve">ТИ РЕКС</t>
  </si>
  <si>
    <t xml:space="preserve">T REX</t>
  </si>
  <si>
    <t xml:space="preserve">крупный, салатовый, ребристый</t>
  </si>
  <si>
    <t xml:space="preserve">ТЕМПТЕЙШН</t>
  </si>
  <si>
    <t xml:space="preserve">сине-зелёная с изумрудными перьями и светло-зелёным центром</t>
  </si>
  <si>
    <t xml:space="preserve">ТАЙМ ТУННЕЛЬ</t>
  </si>
  <si>
    <t xml:space="preserve">TIME TUNNEL</t>
  </si>
  <si>
    <t xml:space="preserve">белый с темно-зелёным центром, складчатый</t>
  </si>
  <si>
    <t xml:space="preserve">ТАЙМЛЕСС БЬЮТИ</t>
  </si>
  <si>
    <t xml:space="preserve">TIMELESS BEAUTY</t>
  </si>
  <si>
    <t xml:space="preserve">синий край, белый центр со светло-зелёной подводкой</t>
  </si>
  <si>
    <t xml:space="preserve">ТОКУДАМА ФЛАВОЦИРЦИНАЛИС</t>
  </si>
  <si>
    <t xml:space="preserve">TOKUDAMA FLAVOCIRCINALIS</t>
  </si>
  <si>
    <t xml:space="preserve">голубовато-зеленый с желто-зеленой каймой,  складчатый</t>
  </si>
  <si>
    <t xml:space="preserve">ТОМ ШМИД</t>
  </si>
  <si>
    <t xml:space="preserve">TOM SCHMID</t>
  </si>
  <si>
    <t xml:space="preserve">серебристо-синий с белой тонкой каймой</t>
  </si>
  <si>
    <t xml:space="preserve">ТОРТИЛЛА ЧИП</t>
  </si>
  <si>
    <t xml:space="preserve">TORTILLA CHIP</t>
  </si>
  <si>
    <t xml:space="preserve">зеленовато-желтый, ароматный</t>
  </si>
  <si>
    <t xml:space="preserve">ТАЧ ОФ КЛАСС</t>
  </si>
  <si>
    <t xml:space="preserve">TOUCH OF CLASS</t>
  </si>
  <si>
    <t xml:space="preserve">голубые листья с узкой зеленовато-жёлтой полосой в центре</t>
  </si>
  <si>
    <t xml:space="preserve">ТВАЙЛАЙТ</t>
  </si>
  <si>
    <t xml:space="preserve">TWILIGHT</t>
  </si>
  <si>
    <t xml:space="preserve">темно-зелёный перистый центр, желтая широкая кайма, восковый глянец</t>
  </si>
  <si>
    <t xml:space="preserve">ВАЛЛИС ГЛЕЙСЕР</t>
  </si>
  <si>
    <t xml:space="preserve">VALLEY'S GLACIER</t>
  </si>
  <si>
    <t xml:space="preserve">синий центр, жёлтая тонкая кайма</t>
  </si>
  <si>
    <t xml:space="preserve">ВУЛКАН</t>
  </si>
  <si>
    <t xml:space="preserve">VULCAN</t>
  </si>
  <si>
    <t xml:space="preserve">зелёный с белым центром</t>
  </si>
  <si>
    <t xml:space="preserve">УОР ПЭЙНТ</t>
  </si>
  <si>
    <t xml:space="preserve">WAR PAINT</t>
  </si>
  <si>
    <t xml:space="preserve">кремовый центр, светло-зеленый, по краю темно-зеленый, край волнистый</t>
  </si>
  <si>
    <t xml:space="preserve">УОРВИК КОМЕТ</t>
  </si>
  <si>
    <t xml:space="preserve">WARWICK COMET</t>
  </si>
  <si>
    <t xml:space="preserve">маленькие круглые зеленые листья с большим кремовым пятном по центру</t>
  </si>
  <si>
    <t xml:space="preserve">УАЙРЛВИНД</t>
  </si>
  <si>
    <t xml:space="preserve">WHIRLWIND</t>
  </si>
  <si>
    <t xml:space="preserve">желтовато-белый центр, зелёная широкая кайма, лист причудливо закручивается</t>
  </si>
  <si>
    <t xml:space="preserve">УАЙТ БИКИНИ</t>
  </si>
  <si>
    <t xml:space="preserve">WHITE BIKINI</t>
  </si>
  <si>
    <t xml:space="preserve">темно-зеленый с ярко-белой тонкой полосой по центру</t>
  </si>
  <si>
    <t xml:space="preserve">УАЙТ ФЕВЕР</t>
  </si>
  <si>
    <t xml:space="preserve">WHITE FEATHER</t>
  </si>
  <si>
    <t xml:space="preserve">узкий белый приподнятый лист, позднее с светло-зелеными штрихами</t>
  </si>
  <si>
    <t xml:space="preserve">УАЙТ ОН</t>
  </si>
  <si>
    <t xml:space="preserve">WHITE ON</t>
  </si>
  <si>
    <t xml:space="preserve">изумрудно-зелёные листья с чисто-белой каймой</t>
  </si>
  <si>
    <t xml:space="preserve">УАЙД БРИМ</t>
  </si>
  <si>
    <t xml:space="preserve">WIDE BRIM</t>
  </si>
  <si>
    <t xml:space="preserve">белый край тёмно-зелёное "перо" посередине</t>
  </si>
  <si>
    <t xml:space="preserve">ВОЛВЕРИН</t>
  </si>
  <si>
    <t xml:space="preserve">WOLVERINE</t>
  </si>
  <si>
    <t xml:space="preserve">голубовато-зелёный с жёлтой каймой</t>
  </si>
  <si>
    <t xml:space="preserve">ЙЕЛЛОУ СПЛЭШ РИМ</t>
  </si>
  <si>
    <t xml:space="preserve">YELLOW SPLASH RIM</t>
  </si>
  <si>
    <t xml:space="preserve">темно-зееный с белой каймой</t>
  </si>
  <si>
    <t xml:space="preserve">ПИОН</t>
  </si>
  <si>
    <t xml:space="preserve">PAEONIA / ПИОН</t>
  </si>
  <si>
    <t xml:space="preserve">АДОЛЬФ РУССО</t>
  </si>
  <si>
    <t xml:space="preserve">ADOLPHE ROUSSEAU</t>
  </si>
  <si>
    <t xml:space="preserve">Paeonia lactiflora</t>
  </si>
  <si>
    <t xml:space="preserve">МАХРОВЫЙ красный с сиреневым отливом</t>
  </si>
  <si>
    <t xml:space="preserve">АЛЬБЕРТ КРАУСС</t>
  </si>
  <si>
    <t xml:space="preserve">ALBERT CROUSSE</t>
  </si>
  <si>
    <t xml:space="preserve">Paeonia</t>
  </si>
  <si>
    <t xml:space="preserve">МАХРОВЫЙ, сиреневато-розовый</t>
  </si>
  <si>
    <t xml:space="preserve">АЛИСА ХАРДИНГ</t>
  </si>
  <si>
    <t xml:space="preserve">ALICE HARDING</t>
  </si>
  <si>
    <t xml:space="preserve">АМАБИЛИС</t>
  </si>
  <si>
    <t xml:space="preserve">AMABILIS</t>
  </si>
  <si>
    <t xml:space="preserve">ПОЛУМАХРОВЫЙ сиренево-розовый с беловатой каёмкой </t>
  </si>
  <si>
    <t xml:space="preserve">АНЕМОНЕФЛОРА</t>
  </si>
  <si>
    <t xml:space="preserve">ANEMONEFLORA</t>
  </si>
  <si>
    <t xml:space="preserve">Paeonia officinalis</t>
  </si>
  <si>
    <t xml:space="preserve">АНГЕЛ ЧИКС</t>
  </si>
  <si>
    <t xml:space="preserve">ANGEL CHEEKS</t>
  </si>
  <si>
    <t xml:space="preserve">МАХРОВЫЙ нежнейший бледно-розовый с белым</t>
  </si>
  <si>
    <t xml:space="preserve">АВГУСТ ДЕСЕРТ</t>
  </si>
  <si>
    <t xml:space="preserve">AUGUSTE DESSERT</t>
  </si>
  <si>
    <t xml:space="preserve">ПОЛУМАХРОВЫЙ кораллово-розовый со светлым кантом</t>
  </si>
  <si>
    <t xml:space="preserve">АВГУСТИН Д'ОР</t>
  </si>
  <si>
    <t xml:space="preserve">AUGUSTIN D'HOUR</t>
  </si>
  <si>
    <t xml:space="preserve">МАХРОВЫЙ красный с сиреневатым отливым</t>
  </si>
  <si>
    <t xml:space="preserve">МАХРОВЫЙ пурпурно-красный</t>
  </si>
  <si>
    <t xml:space="preserve">БИГ БЕН</t>
  </si>
  <si>
    <t xml:space="preserve">BIG BEN</t>
  </si>
  <si>
    <t xml:space="preserve">МАХРОВЫЙ лиловый</t>
  </si>
  <si>
    <t xml:space="preserve">БИГ РЕД БУМЕР СУНЕР</t>
  </si>
  <si>
    <t xml:space="preserve">BIG RED BOOMER SOONER</t>
  </si>
  <si>
    <t xml:space="preserve">МАХРОВЫЙ красный</t>
  </si>
  <si>
    <t xml:space="preserve">МАХРОВЫЙ бордовый</t>
  </si>
  <si>
    <t xml:space="preserve">БУШЕЛА</t>
  </si>
  <si>
    <t xml:space="preserve">BOUCHELA</t>
  </si>
  <si>
    <t xml:space="preserve">МАХРОВЫЙ насыщенно розовый, переливистый</t>
  </si>
  <si>
    <t xml:space="preserve">БОУЛ ДЕ НЕЖЕ</t>
  </si>
  <si>
    <t xml:space="preserve">BOULE DE NEIGE</t>
  </si>
  <si>
    <t xml:space="preserve">БУКЕТ ПЕРФЕКТ</t>
  </si>
  <si>
    <t xml:space="preserve">BOUQUET PERFECT</t>
  </si>
  <si>
    <t xml:space="preserve">МАХРОВЫЙ сиренево-розовый</t>
  </si>
  <si>
    <t xml:space="preserve">БОУЛ ОФ БЬЮТИ</t>
  </si>
  <si>
    <t xml:space="preserve">BOWL OF BEAUTY</t>
  </si>
  <si>
    <t xml:space="preserve">множество кремовых трубчатых лепестков в окружении ярко-розовых нежных лепестков. В центре ярко-розовые точки</t>
  </si>
  <si>
    <t xml:space="preserve">БРИДАЛ АЙСИНГ</t>
  </si>
  <si>
    <t xml:space="preserve">BRIDAL ICING</t>
  </si>
  <si>
    <t xml:space="preserve">МАХРОВЫЙчисто-белый с жёлтым</t>
  </si>
  <si>
    <t xml:space="preserve">БАКАЙ БЕЛЛЕ</t>
  </si>
  <si>
    <t xml:space="preserve">BUCKEYE BELLE</t>
  </si>
  <si>
    <t xml:space="preserve">ПОЛУМАХРОВЫЙ тёмно-бордовый, глянцевый</t>
  </si>
  <si>
    <t xml:space="preserve">БУНКЕР ХИЛЛ</t>
  </si>
  <si>
    <t xml:space="preserve">BUNKER HILL</t>
  </si>
  <si>
    <t xml:space="preserve">КАРОЛ</t>
  </si>
  <si>
    <t xml:space="preserve">CAROL</t>
  </si>
  <si>
    <t xml:space="preserve">Paeonia hybrida</t>
  </si>
  <si>
    <t xml:space="preserve">КАТАРИНА ФОНТАЙН</t>
  </si>
  <si>
    <t xml:space="preserve">CATHARINA FONTYN</t>
  </si>
  <si>
    <t xml:space="preserve">МАХРОВЫЙ нежно-сиреневый с белым</t>
  </si>
  <si>
    <t xml:space="preserve">СЕЛЕБРИТИ</t>
  </si>
  <si>
    <t xml:space="preserve">CELEBRITY</t>
  </si>
  <si>
    <t xml:space="preserve">МАХРОВЫЙ ярко-сиреневый с белой "юбочкой" </t>
  </si>
  <si>
    <t xml:space="preserve">МОНСИР ШАРЛЬ ЛЕВЁК</t>
  </si>
  <si>
    <t xml:space="preserve">MONSIEUR CHARLES LEVECQUE</t>
  </si>
  <si>
    <t xml:space="preserve">МАХРОВЫЙ перламутрово-розовый</t>
  </si>
  <si>
    <t xml:space="preserve">ЧАРЛИЗ УАЙТ</t>
  </si>
  <si>
    <t xml:space="preserve">CHARLIES WHITE</t>
  </si>
  <si>
    <t xml:space="preserve">МАХРОВЫЙ белый с переходом в кремовый</t>
  </si>
  <si>
    <t xml:space="preserve">КОРА СТАБС</t>
  </si>
  <si>
    <t xml:space="preserve">CORA STUBS</t>
  </si>
  <si>
    <t xml:space="preserve">МАХРОВЫЙ сиренево-розовый с белым махровым центром</t>
  </si>
  <si>
    <t xml:space="preserve">КОРАЛ БИЧ</t>
  </si>
  <si>
    <t xml:space="preserve">CORAL BEACH</t>
  </si>
  <si>
    <t xml:space="preserve">ПОЛУМАХРОВЫЙ коралловый с жёлтым центром</t>
  </si>
  <si>
    <t xml:space="preserve">КОРАЛ ШАРМ</t>
  </si>
  <si>
    <t xml:space="preserve">CORAL CHARM</t>
  </si>
  <si>
    <t xml:space="preserve">ПОЛУМАХРОВЫЙ кораллово-персиково-розовый</t>
  </si>
  <si>
    <t xml:space="preserve">КОРАЛ ФЭЙ</t>
  </si>
  <si>
    <t xml:space="preserve">CORAL FAY</t>
  </si>
  <si>
    <t xml:space="preserve">ПОЛУМАХРОВЫЙ красный с сиреневым отливом</t>
  </si>
  <si>
    <t xml:space="preserve">КОРАЛ САНСЕТ</t>
  </si>
  <si>
    <t xml:space="preserve">CORAL SUNSET</t>
  </si>
  <si>
    <t xml:space="preserve">МАХРОВЫЙ кораллово-красный</t>
  </si>
  <si>
    <t xml:space="preserve">КОРАЛ СУПРИМ</t>
  </si>
  <si>
    <t xml:space="preserve">CORAL SUPREME</t>
  </si>
  <si>
    <t xml:space="preserve">ПОЛУМАХРОВЫЙ кораллово-розовый, перламутровый</t>
  </si>
  <si>
    <t xml:space="preserve">ЦИТЕРИЯ</t>
  </si>
  <si>
    <t xml:space="preserve">CYTHEREA</t>
  </si>
  <si>
    <t xml:space="preserve">ДЭЙДРИМ</t>
  </si>
  <si>
    <t xml:space="preserve">DAYDREAM</t>
  </si>
  <si>
    <t xml:space="preserve">МАХРОВЫЙ белый с лиловым</t>
  </si>
  <si>
    <t xml:space="preserve">ДИННЕР ПЛЕЙТ</t>
  </si>
  <si>
    <t xml:space="preserve">DINNER PLATE</t>
  </si>
  <si>
    <t xml:space="preserve">МАХРОВЫЙ нежно-розовый</t>
  </si>
  <si>
    <t xml:space="preserve">ДУ ТЕЛЛ</t>
  </si>
  <si>
    <t xml:space="preserve">DO TELL</t>
  </si>
  <si>
    <t xml:space="preserve">ПОЛУМАХРОВЫЙ бледно-розовый, центр ярко-розовый</t>
  </si>
  <si>
    <t xml:space="preserve">Д-Р АЛЕКСАНДР ФЛЭМИНГ</t>
  </si>
  <si>
    <t xml:space="preserve">DR. ALEXANDER FLEMMING</t>
  </si>
  <si>
    <t xml:space="preserve">МАХРОВЫЙ насыщенный, электрически-розовый</t>
  </si>
  <si>
    <t xml:space="preserve">ДЮШЕСС ДЕ НЕМОРОУЗ</t>
  </si>
  <si>
    <t xml:space="preserve">DUCHESSE DE NEMOURS</t>
  </si>
  <si>
    <t xml:space="preserve">ЭДЕНС ПАРФЮМ</t>
  </si>
  <si>
    <t xml:space="preserve">EDEN'S PERFUME</t>
  </si>
  <si>
    <t xml:space="preserve">МАХРОВЫЙ нежно-розовый с белым переливом</t>
  </si>
  <si>
    <t xml:space="preserve">ЭДУАРД ДОРИА</t>
  </si>
  <si>
    <t xml:space="preserve">EDOUARD DORIAT</t>
  </si>
  <si>
    <t xml:space="preserve">ЭДУЛИС СУПЕРБА</t>
  </si>
  <si>
    <t xml:space="preserve">EDULIS SUPERBA</t>
  </si>
  <si>
    <t xml:space="preserve">МАХРОВЫЙ тёмно-розовый</t>
  </si>
  <si>
    <t xml:space="preserve">ЭММА КЛЕММ</t>
  </si>
  <si>
    <t xml:space="preserve">EMMA KLEHM</t>
  </si>
  <si>
    <t xml:space="preserve">МАХРОВЫЙ сиренево-красный</t>
  </si>
  <si>
    <t xml:space="preserve">ЭМПАЙР СТЕЙТ</t>
  </si>
  <si>
    <t xml:space="preserve">EMPIRE STATE</t>
  </si>
  <si>
    <t xml:space="preserve">МАХРОВЫЙ сиренево-розовый </t>
  </si>
  <si>
    <t xml:space="preserve">ИВНИНГ ДРИМ</t>
  </si>
  <si>
    <t xml:space="preserve">EVENING DREAM</t>
  </si>
  <si>
    <t xml:space="preserve">МАХРОВЫЙ сиренево-розовый с белыми подпалинами по краю</t>
  </si>
  <si>
    <t xml:space="preserve">Ф. КОППИУС</t>
  </si>
  <si>
    <t xml:space="preserve">F. KOPPIUS</t>
  </si>
  <si>
    <t xml:space="preserve">ФЕЛИКС КРАУСС</t>
  </si>
  <si>
    <t xml:space="preserve">FELIX CROUSSE</t>
  </si>
  <si>
    <t xml:space="preserve">МАХРОВЫЙ карминно-красный</t>
  </si>
  <si>
    <t xml:space="preserve">ФЕСТИВА МАКСИМА</t>
  </si>
  <si>
    <t xml:space="preserve">FESTIVA MAXIMA</t>
  </si>
  <si>
    <t xml:space="preserve">МАХРОВЫЙ белый с ярко-розовым мазком</t>
  </si>
  <si>
    <t xml:space="preserve">ФЛОРЕНС НИКОЛС</t>
  </si>
  <si>
    <t xml:space="preserve">FLORENCE NICHOLLS</t>
  </si>
  <si>
    <t xml:space="preserve">МАХРОВЫЙ нежнейший кремово-розовый</t>
  </si>
  <si>
    <t xml:space="preserve">ФРАНСУА ОРТЕГА</t>
  </si>
  <si>
    <t xml:space="preserve">FRANCOIS ORTEGAT</t>
  </si>
  <si>
    <t xml:space="preserve">МАХРОВЫЙ ярко-красный с сиреневым отливом</t>
  </si>
  <si>
    <t xml:space="preserve">ГАРДЕНИЯ</t>
  </si>
  <si>
    <t xml:space="preserve">GARDENIA</t>
  </si>
  <si>
    <t xml:space="preserve">МАХРОВЫЙ белый с розовым отливом </t>
  </si>
  <si>
    <t xml:space="preserve">ГАЙ ПЭРИ</t>
  </si>
  <si>
    <t xml:space="preserve">GAY PAREE</t>
  </si>
  <si>
    <t xml:space="preserve">МАХРОВЫЙ ярко-розовый с белой "юбочкой"</t>
  </si>
  <si>
    <t xml:space="preserve">ГЕНЕРАЛ МАК МЭХОН</t>
  </si>
  <si>
    <t xml:space="preserve">GENERAL MAC MAHON</t>
  </si>
  <si>
    <t xml:space="preserve">ГИЛБЕРТ БАРТЕЛОТ</t>
  </si>
  <si>
    <t xml:space="preserve">GILBERT BARTHELOT</t>
  </si>
  <si>
    <t xml:space="preserve">ГЛОРИ АЛЛИЛУЙА</t>
  </si>
  <si>
    <t xml:space="preserve">GLORY HALLELUJA</t>
  </si>
  <si>
    <t xml:space="preserve">МАХРОВЫЙ розовый с сиреневым сиянием</t>
  </si>
  <si>
    <t xml:space="preserve">ГЕНРИ БОКСТОК</t>
  </si>
  <si>
    <t xml:space="preserve">HENRY BOCKSTOCE</t>
  </si>
  <si>
    <t xml:space="preserve">МАХРОВЫЙ Большие карминно-красные цветки</t>
  </si>
  <si>
    <t xml:space="preserve">ХАНИ ГОЛД</t>
  </si>
  <si>
    <t xml:space="preserve">HONEY GOLD</t>
  </si>
  <si>
    <t xml:space="preserve">МАХРОВЫЙНежнейше-роз. внешние леп. и верх +жёлт.центр</t>
  </si>
  <si>
    <t xml:space="preserve">ИММАКУЛЕ</t>
  </si>
  <si>
    <t xml:space="preserve">IMMACULÉE</t>
  </si>
  <si>
    <t xml:space="preserve">(японский) МАХРОВЫЙ белый</t>
  </si>
  <si>
    <t xml:space="preserve">ИНСПЕКТОР ЛАВЕРНЬЕ</t>
  </si>
  <si>
    <t xml:space="preserve">INSPECTEUR LAVERGNE</t>
  </si>
  <si>
    <t xml:space="preserve">ДЖАКОРМА</t>
  </si>
  <si>
    <t xml:space="preserve">JACORMA</t>
  </si>
  <si>
    <t xml:space="preserve">МАХРОВЫЙ плотный розовый</t>
  </si>
  <si>
    <t xml:space="preserve">ЯДВИГА</t>
  </si>
  <si>
    <t xml:space="preserve">JADWIGA</t>
  </si>
  <si>
    <t xml:space="preserve">МАХРОВЫЙ ярко-розовый с перламутром</t>
  </si>
  <si>
    <t xml:space="preserve">КАНЗАС</t>
  </si>
  <si>
    <t xml:space="preserve">KANSAS</t>
  </si>
  <si>
    <t xml:space="preserve">МАХРОВЫЙ чисто-красный</t>
  </si>
  <si>
    <t xml:space="preserve">КАРЛ РОЗЕНФЕЛЬД</t>
  </si>
  <si>
    <t xml:space="preserve">KARL ROSENFIELD</t>
  </si>
  <si>
    <t xml:space="preserve">КЕЛВЕЙС ГЛОРИОЗ</t>
  </si>
  <si>
    <t xml:space="preserve">KELWAY'S GLORIOUS</t>
  </si>
  <si>
    <t xml:space="preserve">КОНИНГИН ВИЛЬГЕЛЬМИНА</t>
  </si>
  <si>
    <t xml:space="preserve">KONINGIN WILHELMINA</t>
  </si>
  <si>
    <t xml:space="preserve">МАХРОВЫЙ бледно-перламутрово-розовый</t>
  </si>
  <si>
    <t xml:space="preserve">ЭЛЬ ЭКЛАТАНТ</t>
  </si>
  <si>
    <t xml:space="preserve">L’ECLATANTE</t>
  </si>
  <si>
    <t xml:space="preserve">МАХРОВЫЙ ярко-розовый  </t>
  </si>
  <si>
    <t xml:space="preserve">ЛЕЙДИ АЛЕКСАНДР ДАФ</t>
  </si>
  <si>
    <t xml:space="preserve">LADY ALEXANDER DUFF</t>
  </si>
  <si>
    <t xml:space="preserve">МАХРОВЫЙ нежно-светло-розовый</t>
  </si>
  <si>
    <t xml:space="preserve">ЛЕДИ АННА</t>
  </si>
  <si>
    <t xml:space="preserve">LADY ANNA</t>
  </si>
  <si>
    <t xml:space="preserve">МАХРОВЫЙ кремово-розовый</t>
  </si>
  <si>
    <t xml:space="preserve">ЛЕДИ КЕЙТ</t>
  </si>
  <si>
    <t xml:space="preserve">LADY KATE</t>
  </si>
  <si>
    <t xml:space="preserve">МАХРОВЫЙ малиновый</t>
  </si>
  <si>
    <t xml:space="preserve">МАХРОВЫЙ белый с сиренево-розовой юбкой</t>
  </si>
  <si>
    <t xml:space="preserve">ЛЕДИ ОРХИД</t>
  </si>
  <si>
    <t xml:space="preserve">LADY ORCHID</t>
  </si>
  <si>
    <t xml:space="preserve">МАХРОВЫЙ нежнейше-розовый</t>
  </si>
  <si>
    <t xml:space="preserve">ЛАУРА ДЕСЕРТ</t>
  </si>
  <si>
    <t xml:space="preserve">LAURA DESSERT</t>
  </si>
  <si>
    <t xml:space="preserve">ЛУИС ВАН ХОТТ</t>
  </si>
  <si>
    <t xml:space="preserve">LOUIS VAN HOUTTE</t>
  </si>
  <si>
    <t xml:space="preserve">МАДАМ КАЛО</t>
  </si>
  <si>
    <t xml:space="preserve">MADAME CALOT</t>
  </si>
  <si>
    <t xml:space="preserve">МАХРОВЫЙ кремовый с ярко-розовой сердцевинкой</t>
  </si>
  <si>
    <t xml:space="preserve">МАДАМ ЭМИЛЬ ДЕБАТЕН</t>
  </si>
  <si>
    <t xml:space="preserve">MADAME EMILE DEBATENE</t>
  </si>
  <si>
    <t xml:space="preserve">МАХРОВЫЙ розовый с кремовым центром</t>
  </si>
  <si>
    <t xml:space="preserve">МАДАМ ГОДИШО</t>
  </si>
  <si>
    <t xml:space="preserve">MADAME GAUDICHAU</t>
  </si>
  <si>
    <t xml:space="preserve">МАХРОВЫЙ рубиновый</t>
  </si>
  <si>
    <t xml:space="preserve">МАРГАРЕТ ТРУМАН</t>
  </si>
  <si>
    <t xml:space="preserve">MARGRET TRUMAN</t>
  </si>
  <si>
    <t xml:space="preserve">МАХРОВЫЙ сиреневато-розовый</t>
  </si>
  <si>
    <t xml:space="preserve">МАРИ ЛЕМОЙН</t>
  </si>
  <si>
    <t xml:space="preserve">MARIE LEMOINE</t>
  </si>
  <si>
    <t xml:space="preserve">МИСС ЭКХАРД</t>
  </si>
  <si>
    <t xml:space="preserve">MISS ECKHARD</t>
  </si>
  <si>
    <t xml:space="preserve">МАХРОВЫЙ перламутрово-ярко-розовый</t>
  </si>
  <si>
    <t xml:space="preserve">МИСС КЕЛЛИ</t>
  </si>
  <si>
    <t xml:space="preserve">MISS KELLY</t>
  </si>
  <si>
    <t xml:space="preserve">МАХРОВЫЙ кремовый</t>
  </si>
  <si>
    <t xml:space="preserve">МОНСИР ЖЮЛЬ ЭЛИ</t>
  </si>
  <si>
    <t xml:space="preserve">MONS. JULES ELIE</t>
  </si>
  <si>
    <t xml:space="preserve">МАХРОВЫЙ кремовый с розовым оттенком</t>
  </si>
  <si>
    <t xml:space="preserve">МУНСТОУН</t>
  </si>
  <si>
    <t xml:space="preserve">MOONSTONE</t>
  </si>
  <si>
    <t xml:space="preserve">МАХРОВЫЙ белый, чуть тронутый розовым</t>
  </si>
  <si>
    <t xml:space="preserve">МОРНИНГ КИСС</t>
  </si>
  <si>
    <t xml:space="preserve">MORNING KISS</t>
  </si>
  <si>
    <t xml:space="preserve">МАХРОВЫЙ нежно-перламутрово-розовый</t>
  </si>
  <si>
    <t xml:space="preserve">MOTHERS CHOICE</t>
  </si>
  <si>
    <t xml:space="preserve">МИСТЕР ЭД</t>
  </si>
  <si>
    <t xml:space="preserve">MR. ED</t>
  </si>
  <si>
    <t xml:space="preserve">МАХРОВЫЙ нежнейший розовый, почти белый</t>
  </si>
  <si>
    <t xml:space="preserve">МУТАБИЛИС ПЛЕНА</t>
  </si>
  <si>
    <t xml:space="preserve">MUTABILIS PLENA</t>
  </si>
  <si>
    <t xml:space="preserve">МАХРОВЫЙ палево-розовый</t>
  </si>
  <si>
    <t xml:space="preserve">МИРТЛ ДЖЕНТРИ</t>
  </si>
  <si>
    <t xml:space="preserve">MYRTLE GENTRY</t>
  </si>
  <si>
    <t xml:space="preserve">НЭНСИ НОРА</t>
  </si>
  <si>
    <t xml:space="preserve">NANCY NORA</t>
  </si>
  <si>
    <t xml:space="preserve">МАХРОВЫЙ розовый, переливистый</t>
  </si>
  <si>
    <t xml:space="preserve">NYMPHE</t>
  </si>
  <si>
    <t xml:space="preserve">кораллово-розовый с жёлтой сердцевинкой</t>
  </si>
  <si>
    <t xml:space="preserve">ОРИЕНТ ДЖУЕЛС</t>
  </si>
  <si>
    <t xml:space="preserve">ORIENT JEWELS</t>
  </si>
  <si>
    <t xml:space="preserve">ПОЛЬ М УАЛЬД</t>
  </si>
  <si>
    <t xml:space="preserve">PAUL M WILD</t>
  </si>
  <si>
    <t xml:space="preserve">МАХРОВЫЙ тёмно-розовый с сиреневым отливом</t>
  </si>
  <si>
    <t xml:space="preserve">ПЕЧЕР</t>
  </si>
  <si>
    <t xml:space="preserve">PECHER</t>
  </si>
  <si>
    <t xml:space="preserve">МАХРОВЫЙ белый с желтоватым отсветом</t>
  </si>
  <si>
    <t xml:space="preserve">ПИТЕР БРЕНД</t>
  </si>
  <si>
    <t xml:space="preserve">PETER BRAND</t>
  </si>
  <si>
    <t xml:space="preserve">МАХРОВЫЙ гранатовый</t>
  </si>
  <si>
    <t xml:space="preserve">ФИЛИПП РИВУАР</t>
  </si>
  <si>
    <t xml:space="preserve">PHILIPPE RIVOIRE</t>
  </si>
  <si>
    <t xml:space="preserve">ПИЛЛОУ ТОЛК</t>
  </si>
  <si>
    <t xml:space="preserve">PILLOW TALK</t>
  </si>
  <si>
    <t xml:space="preserve">ПИНК ГАВАЙАН КОРАЛ</t>
  </si>
  <si>
    <t xml:space="preserve">PINK HAWAIIAN CORAL</t>
  </si>
  <si>
    <t xml:space="preserve">МАХРОВЫЙ коралловый с переливом в нежно-розовый</t>
  </si>
  <si>
    <t xml:space="preserve">ПИНК ПАРФЕЙТ</t>
  </si>
  <si>
    <t xml:space="preserve">PINK PARFAIT</t>
  </si>
  <si>
    <t xml:space="preserve">МАХРОВЫЙ насыщенно-розовый с перламутром</t>
  </si>
  <si>
    <t xml:space="preserve">ПИНК СУПРИМ</t>
  </si>
  <si>
    <t xml:space="preserve">PINK SUPREME</t>
  </si>
  <si>
    <t xml:space="preserve">МАХРОВЫЙ ярко-розовый</t>
  </si>
  <si>
    <t xml:space="preserve">ПРЕЗИДЕНТ ТАФТ</t>
  </si>
  <si>
    <t xml:space="preserve">PRESIDENT TAFT</t>
  </si>
  <si>
    <t xml:space="preserve">МАХРОВЫЙ розовато-кремовый</t>
  </si>
  <si>
    <t xml:space="preserve">ПРИМАВЕРА</t>
  </si>
  <si>
    <t xml:space="preserve">PRIMEVERE</t>
  </si>
  <si>
    <t xml:space="preserve">МАХРОВЫЙ нежный светло-жёлтый</t>
  </si>
  <si>
    <t xml:space="preserve">ПУРПЛ СПАЙДЕР</t>
  </si>
  <si>
    <t xml:space="preserve">PURPLE SPIDER</t>
  </si>
  <si>
    <t xml:space="preserve">Лилово-красный</t>
  </si>
  <si>
    <t xml:space="preserve">МАХРОВЫЙ нежно-розовый с жёлтым</t>
  </si>
  <si>
    <t xml:space="preserve">РЕД ШАРМ</t>
  </si>
  <si>
    <t xml:space="preserve">RED CHARM</t>
  </si>
  <si>
    <t xml:space="preserve">ЭКСТРА МАХРОВЫЙкроваво-красный</t>
  </si>
  <si>
    <t xml:space="preserve">РЕД МЕДЖИК</t>
  </si>
  <si>
    <t xml:space="preserve">RED MAGIC</t>
  </si>
  <si>
    <t xml:space="preserve">РЕД САРА БЕРНАРД</t>
  </si>
  <si>
    <t xml:space="preserve">RED SARAH BERNHARDT</t>
  </si>
  <si>
    <t xml:space="preserve">МАХРОВЫЙ тёмно-красный</t>
  </si>
  <si>
    <t xml:space="preserve">РЕД СУПРИМ</t>
  </si>
  <si>
    <t xml:space="preserve">RED SUPREME</t>
  </si>
  <si>
    <t xml:space="preserve">РЕНАТО</t>
  </si>
  <si>
    <t xml:space="preserve">RENATO</t>
  </si>
  <si>
    <t xml:space="preserve">МАХРОВЫЙ красно-сиреневый</t>
  </si>
  <si>
    <t xml:space="preserve">РОБАЙН</t>
  </si>
  <si>
    <t xml:space="preserve">ROBIJN</t>
  </si>
  <si>
    <t xml:space="preserve">МАХРОВЫЙ нихние лепестки розовые, центр-жёлтый</t>
  </si>
  <si>
    <t xml:space="preserve">РОЗА ПЛЕНА</t>
  </si>
  <si>
    <t xml:space="preserve">ROSEA PLENA</t>
  </si>
  <si>
    <t xml:space="preserve">МАХРОВЫЙ розовый с белым переливом</t>
  </si>
  <si>
    <t xml:space="preserve">САНТА ФЕ</t>
  </si>
  <si>
    <t xml:space="preserve">SANTA FAY</t>
  </si>
  <si>
    <t xml:space="preserve">Сиренево-розовая юбка, белый центр</t>
  </si>
  <si>
    <t xml:space="preserve">САРА БЕРНАР</t>
  </si>
  <si>
    <t xml:space="preserve">SARAH BERNHARDT</t>
  </si>
  <si>
    <t xml:space="preserve">МАХРОВЫЙ жемчужно-розовый</t>
  </si>
  <si>
    <t xml:space="preserve">СЕБАСТИАН МААС</t>
  </si>
  <si>
    <t xml:space="preserve">SEBASTIAAN MAAS</t>
  </si>
  <si>
    <t xml:space="preserve">ШИРЛИ ТЕМПЛ</t>
  </si>
  <si>
    <t xml:space="preserve">SHIRLEY TEMPLE</t>
  </si>
  <si>
    <t xml:space="preserve">МАХРОВЫЙбелый с розовой серединкой</t>
  </si>
  <si>
    <t xml:space="preserve">СНОУ СУПРИМ</t>
  </si>
  <si>
    <t xml:space="preserve">SNOW SUPREME</t>
  </si>
  <si>
    <t xml:space="preserve">СОЛАНЖ</t>
  </si>
  <si>
    <t xml:space="preserve">SOLANGE</t>
  </si>
  <si>
    <t xml:space="preserve">ЭКСТРА МАХРОВЫЙ нежно-светло-розовый</t>
  </si>
  <si>
    <t xml:space="preserve">СОРБЕТ</t>
  </si>
  <si>
    <t xml:space="preserve">SORBET</t>
  </si>
  <si>
    <t xml:space="preserve">МАХРОВЫЙ ТРЁХСЛОЙНЫЙ нежно-роэовый с кремовой"юбочкой" посередине</t>
  </si>
  <si>
    <t xml:space="preserve">СВИТ ГАРМОНИ</t>
  </si>
  <si>
    <t xml:space="preserve">SWEET HARMONY</t>
  </si>
  <si>
    <t xml:space="preserve">МАХРОВЫЙ розовый со светло-перламутровыми переливами</t>
  </si>
  <si>
    <t xml:space="preserve">СВОРД ДАНС</t>
  </si>
  <si>
    <t xml:space="preserve">SWORD DANCE</t>
  </si>
  <si>
    <t xml:space="preserve">МАХРОВЫЙ малиновая юбка, кремовый центр с розовым отливом</t>
  </si>
  <si>
    <t xml:space="preserve">ТОП БРАСС</t>
  </si>
  <si>
    <t xml:space="preserve">TOP BRASS</t>
  </si>
  <si>
    <t xml:space="preserve">МАХРОВЫЙ кремово-жёлтый с розоватым переливом</t>
  </si>
  <si>
    <t xml:space="preserve">ВИКТОРИ ДЕ ЛА МАРНЕ</t>
  </si>
  <si>
    <t xml:space="preserve">VICTOIRE DE LA MARNE</t>
  </si>
  <si>
    <t xml:space="preserve">ВИВИД РОУЗ</t>
  </si>
  <si>
    <t xml:space="preserve">VIVID ROSE</t>
  </si>
  <si>
    <t xml:space="preserve">МАХРОВЫЙ электрически-розовый</t>
  </si>
  <si>
    <t xml:space="preserve">ВОГ</t>
  </si>
  <si>
    <t xml:space="preserve">VOGUE</t>
  </si>
  <si>
    <t xml:space="preserve">МАХРОВЫЙ  белый с нежно-розовым</t>
  </si>
  <si>
    <t xml:space="preserve">УАЙТ САРА БЕРНАРД</t>
  </si>
  <si>
    <t xml:space="preserve">WHITE SARAH BERNHARDT</t>
  </si>
  <si>
    <t xml:space="preserve">хорошо выраженная жёлтая серединка в обрамлении нежнейших белых лепестков с ярко-розовыми мазками</t>
  </si>
  <si>
    <t xml:space="preserve">ВОППЕР</t>
  </si>
  <si>
    <t xml:space="preserve">WHOPPER</t>
  </si>
  <si>
    <t xml:space="preserve">МАХРОВЫЙ розовый с кремовой юбочкой</t>
  </si>
  <si>
    <t xml:space="preserve">PAEONIA / ПИОН ИТО ГИБРИД</t>
  </si>
  <si>
    <t xml:space="preserve">БАРТЦЕЛЛА (ИТО)</t>
  </si>
  <si>
    <t xml:space="preserve">ITOH BARTZELLA</t>
  </si>
  <si>
    <t xml:space="preserve">Paeonia itoh hybr.</t>
  </si>
  <si>
    <t xml:space="preserve">нежно-жёлтый с розовым центром</t>
  </si>
  <si>
    <t xml:space="preserve">КОЛЛИС МЕМОРИ (ИТО)</t>
  </si>
  <si>
    <t xml:space="preserve">ITOH CALLIES MEMORY</t>
  </si>
  <si>
    <t xml:space="preserve">МАХРОВЫЙ абрикосовый с желтым отливом и ярко-розовыми штрихами</t>
  </si>
  <si>
    <t xml:space="preserve">КАНАРИ БРИЛЛИАНТС (ИТО)</t>
  </si>
  <si>
    <t xml:space="preserve">ITOH CANARY BRILLIANTS</t>
  </si>
  <si>
    <t xml:space="preserve">МАХРОВЫЙ желтый с розовым оттенком</t>
  </si>
  <si>
    <t xml:space="preserve">КОРА ЛЬЮИЗ (ИТО)</t>
  </si>
  <si>
    <t xml:space="preserve">ITOH CORA LOUISE</t>
  </si>
  <si>
    <t xml:space="preserve">нежный лавандово-розовый с пурпурным пятном</t>
  </si>
  <si>
    <t xml:space="preserve">ДАРК АЙЗ (ИТО)</t>
  </si>
  <si>
    <t xml:space="preserve">ITOH DARK EYES</t>
  </si>
  <si>
    <t xml:space="preserve">тёмно-бордовый, почти чёрный с жёлтым центром</t>
  </si>
  <si>
    <t xml:space="preserve">ФЁРСТ АРРИВАЛ (ИТО)</t>
  </si>
  <si>
    <t xml:space="preserve">ITOH FIRST ARRIVAL</t>
  </si>
  <si>
    <t xml:space="preserve">ПОЛУМАХРОВЫЙ светло-розовый</t>
  </si>
  <si>
    <t xml:space="preserve">ГАРДЕН ТРЕЖЕ (ИТО)</t>
  </si>
  <si>
    <t xml:space="preserve">ITOH GARDEN TREASURE</t>
  </si>
  <si>
    <t xml:space="preserve">ПОЛУМАХРОВЫЙ желтый с розовым пятном</t>
  </si>
  <si>
    <t xml:space="preserve">ХИЛЛАРИ (ИТО)</t>
  </si>
  <si>
    <t xml:space="preserve">ITOH HILLARY</t>
  </si>
  <si>
    <t xml:space="preserve">ПОЛУМАХРОВЫЙ ярко-розовый</t>
  </si>
  <si>
    <t xml:space="preserve">ДЖУЛИЯ РОУЗ (ИТО)</t>
  </si>
  <si>
    <t xml:space="preserve">ITOH JULIA ROSE</t>
  </si>
  <si>
    <t xml:space="preserve">МАХРОВЫЙ темно-розовый</t>
  </si>
  <si>
    <t xml:space="preserve">КОППЕР КИТТЛ (ИТО)</t>
  </si>
  <si>
    <t xml:space="preserve">ITOH KOPPER KETTLE</t>
  </si>
  <si>
    <t xml:space="preserve">ПОЛУМАХРОВЫЙ коралловый</t>
  </si>
  <si>
    <t xml:space="preserve">ЛЕМОН ДРИМ (ИТО)</t>
  </si>
  <si>
    <t xml:space="preserve">ITOH LEMON DREAM</t>
  </si>
  <si>
    <t xml:space="preserve">МАХРОВЫЙ биколор - желтый с ярко-розовым сектором </t>
  </si>
  <si>
    <t xml:space="preserve">ЛОЛЛИПОП (ИТО)</t>
  </si>
  <si>
    <t xml:space="preserve">ITOH LOLLIEPOP</t>
  </si>
  <si>
    <t xml:space="preserve">МАХРОВЫЙ биколор  - кремовый с лиловым меланж</t>
  </si>
  <si>
    <t xml:space="preserve">МОРНИНГ ЛИЛАК (ИТО)</t>
  </si>
  <si>
    <t xml:space="preserve">ITOH MORNING LILAC</t>
  </si>
  <si>
    <t xml:space="preserve">ПОЛУМАХРОВЫЙ светло-лиловый</t>
  </si>
  <si>
    <t xml:space="preserve">НЬЮ ОРАНДЖ (ИТО)</t>
  </si>
  <si>
    <t xml:space="preserve">ITOH NEW ORANGE</t>
  </si>
  <si>
    <t xml:space="preserve">НОВИНКА! ТЕСТ! Желто-оранжевый, полумахровый</t>
  </si>
  <si>
    <t xml:space="preserve">ОЛД РОУЗ ДЕНДИ (ИТО)</t>
  </si>
  <si>
    <t xml:space="preserve">ITOH OLD ROSE DANDY</t>
  </si>
  <si>
    <t xml:space="preserve">ПОЛУМАХРОВЫЙ палево-тёмно-розовый</t>
  </si>
  <si>
    <t xml:space="preserve">ПАСТЕЛЬ СПЛЕНДОР (ИТО)</t>
  </si>
  <si>
    <t xml:space="preserve">ITOH PASTEL SPLENDOUR</t>
  </si>
  <si>
    <t xml:space="preserve">ПОЛУМАХРОВЫЙ пастельно-розовый с красным центром</t>
  </si>
  <si>
    <t xml:space="preserve">ПРЕРИЯ ШАРМ (ИТО)</t>
  </si>
  <si>
    <t xml:space="preserve">ITOH PRAIRIE CHARM</t>
  </si>
  <si>
    <t xml:space="preserve">ПОЛУМАХРОВЫЙ бледно-желтый с розовым центром</t>
  </si>
  <si>
    <t xml:space="preserve">СКАРЛЕТ ХЕВЕН (ИТО)</t>
  </si>
  <si>
    <t xml:space="preserve">ITOH SCARLET HEAVEN</t>
  </si>
  <si>
    <t xml:space="preserve">ПОЛУМАХРОВЫЙ темно-красный</t>
  </si>
  <si>
    <t xml:space="preserve">ВИКИНГ ФУЛЛ МУН (ИТО)</t>
  </si>
  <si>
    <t xml:space="preserve">ITOH VIKING FULL MOON</t>
  </si>
  <si>
    <t xml:space="preserve">ПОЛУМАХРОВЫЙ ванильно-желый с розовым румянцем и ярко-розовым центром</t>
  </si>
  <si>
    <t xml:space="preserve">ЙЕЛЛОУ КРАУН (ИТО)</t>
  </si>
  <si>
    <t xml:space="preserve">ITOH YELLOW CROWN</t>
  </si>
  <si>
    <t xml:space="preserve">МАХРОВЫЙ лимонно-жёлтый с красным центром</t>
  </si>
  <si>
    <t xml:space="preserve">ЙЕЛЛОУ ДРИМ (ИТО)</t>
  </si>
  <si>
    <t xml:space="preserve">ITOH YELLOW DREAM</t>
  </si>
  <si>
    <t xml:space="preserve">ПОЛУМАХРОВЫЙ кремовый с коралловым пятном в центре</t>
  </si>
  <si>
    <t xml:space="preserve">ЙЕЛЛОУ ЕМПЕРОР (ИТО)</t>
  </si>
  <si>
    <t xml:space="preserve">ITOH YELLOW EMPEROR</t>
  </si>
  <si>
    <t xml:space="preserve">ПОЛУМАХРОВЫЙ кремово-жёлтый</t>
  </si>
  <si>
    <t xml:space="preserve">ЙЕЛЛОУ ДЖЕМ (ИТО)</t>
  </si>
  <si>
    <t xml:space="preserve">ITOH YELLOW GEM</t>
  </si>
  <si>
    <t xml:space="preserve">ПОЛУМАХРОВЫЙ кремово-жёлтый с малиново-красным пятном в центре</t>
  </si>
  <si>
    <t xml:space="preserve">ЙЕЛЛОУ УОТЕРЛИЛИ (ИТО)</t>
  </si>
  <si>
    <t xml:space="preserve">ITOH YELLOW WATERLILY</t>
  </si>
  <si>
    <t xml:space="preserve">МАХРОВЫЙ жёлтый с красным пятнышком в центре</t>
  </si>
  <si>
    <t xml:space="preserve">ФЛОКС</t>
  </si>
  <si>
    <t xml:space="preserve">PHLOX / ФЛОКС</t>
  </si>
  <si>
    <t xml:space="preserve">БЛЮ ПАРФЮМ</t>
  </si>
  <si>
    <t xml:space="preserve">BLUE PERFUME</t>
  </si>
  <si>
    <t xml:space="preserve">Phlox divaricata</t>
  </si>
  <si>
    <t xml:space="preserve">УАЙТ ПАРФЮМ</t>
  </si>
  <si>
    <t xml:space="preserve">WHITE PERFUME</t>
  </si>
  <si>
    <t xml:space="preserve">NATASJA</t>
  </si>
  <si>
    <t xml:space="preserve">Phlox maculata</t>
  </si>
  <si>
    <t xml:space="preserve">биколор - белый с лиловой звездой</t>
  </si>
  <si>
    <t xml:space="preserve">Phlox paniculata</t>
  </si>
  <si>
    <t xml:space="preserve">ОЛ ИН УАН</t>
  </si>
  <si>
    <t xml:space="preserve">ALL IN ONE</t>
  </si>
  <si>
    <t xml:space="preserve">лавандовый с белой каймой</t>
  </si>
  <si>
    <t xml:space="preserve">ОРЕОЛ</t>
  </si>
  <si>
    <t xml:space="preserve">AUREOLE</t>
  </si>
  <si>
    <t xml:space="preserve">ярко-розовый с кремовой каймой</t>
  </si>
  <si>
    <t xml:space="preserve">БЭБИ ФЭЙС</t>
  </si>
  <si>
    <t xml:space="preserve">BABY FACE</t>
  </si>
  <si>
    <t xml:space="preserve">нежно-розовый с ярко-розовым центром</t>
  </si>
  <si>
    <t xml:space="preserve">БОЛД ЭНД БЬЮТИФУЛ</t>
  </si>
  <si>
    <t xml:space="preserve">BOLD AND BEAUTIFUL</t>
  </si>
  <si>
    <t xml:space="preserve">нежно-розовый с ярко-розовой каймой и кольцом у центра</t>
  </si>
  <si>
    <t xml:space="preserve">БРАЙТ АЙС</t>
  </si>
  <si>
    <t xml:space="preserve">BRIGHT EYES</t>
  </si>
  <si>
    <t xml:space="preserve">бледно-розовый с красным центром</t>
  </si>
  <si>
    <t xml:space="preserve">БРИЛЛИАНТ АЙЗ</t>
  </si>
  <si>
    <t xml:space="preserve">BRILLIANT EYES</t>
  </si>
  <si>
    <t xml:space="preserve">кремово-розовый с ярко-розовым центром</t>
  </si>
  <si>
    <t xml:space="preserve">КЭНДИ ТВИСТ</t>
  </si>
  <si>
    <t xml:space="preserve">CANDY TWIST</t>
  </si>
  <si>
    <t xml:space="preserve">белый с ярко-лиловой звездой</t>
  </si>
  <si>
    <t xml:space="preserve">СЕСИЛЬ ХАНБЕРИ</t>
  </si>
  <si>
    <t xml:space="preserve">CECILE HANBURY</t>
  </si>
  <si>
    <t xml:space="preserve">карминно-розовый</t>
  </si>
  <si>
    <t xml:space="preserve">КЛАССИК КАССИС</t>
  </si>
  <si>
    <t xml:space="preserve">CLASSIC CASSIS</t>
  </si>
  <si>
    <t xml:space="preserve">КУЛ ВОТЕР</t>
  </si>
  <si>
    <t xml:space="preserve">COOL WATER</t>
  </si>
  <si>
    <t xml:space="preserve">нежнейший розовый</t>
  </si>
  <si>
    <t xml:space="preserve">КОСМОПОЛИТАН</t>
  </si>
  <si>
    <t xml:space="preserve">COSMOPOLITAN</t>
  </si>
  <si>
    <t xml:space="preserve">электрически-розовый с тонким белым кантом</t>
  </si>
  <si>
    <t xml:space="preserve">ДАНИЕЛЬ</t>
  </si>
  <si>
    <t xml:space="preserve">DANIELLE</t>
  </si>
  <si>
    <t xml:space="preserve">белый с жёлтым глазком</t>
  </si>
  <si>
    <t xml:space="preserve">ДАРВИНС ДЖОЙС</t>
  </si>
  <si>
    <t xml:space="preserve">DARWIN'S JOYCE</t>
  </si>
  <si>
    <t xml:space="preserve">розовый с пёстрой листвой</t>
  </si>
  <si>
    <t xml:space="preserve">ДЭВИД</t>
  </si>
  <si>
    <t xml:space="preserve">DAVID</t>
  </si>
  <si>
    <t xml:space="preserve">ДЕЛИА</t>
  </si>
  <si>
    <t xml:space="preserve">DELILAH</t>
  </si>
  <si>
    <t xml:space="preserve">темно-лиловый</t>
  </si>
  <si>
    <t xml:space="preserve">ЭДЕНС КРАШ</t>
  </si>
  <si>
    <t xml:space="preserve">EDEN'S CRUSH</t>
  </si>
  <si>
    <t xml:space="preserve">розовый с тёмно-розовым глазком</t>
  </si>
  <si>
    <t xml:space="preserve">ЕВРОПА</t>
  </si>
  <si>
    <t xml:space="preserve">EUROPA</t>
  </si>
  <si>
    <t xml:space="preserve">белый с розовым центром</t>
  </si>
  <si>
    <t xml:space="preserve">ЭВА КУЛЛУМ</t>
  </si>
  <si>
    <t xml:space="preserve">EVA CULLUM</t>
  </si>
  <si>
    <t xml:space="preserve">яркий, сиренево-розовый</t>
  </si>
  <si>
    <t xml:space="preserve">ФЕРРИС УИЛЛ</t>
  </si>
  <si>
    <t xml:space="preserve">FERRIS WHEEL</t>
  </si>
  <si>
    <t xml:space="preserve">светло-розовый с ярко-розовой штриховкой</t>
  </si>
  <si>
    <t xml:space="preserve">ФОНДАНТ ФЭНСИ</t>
  </si>
  <si>
    <t xml:space="preserve">FONDANT FANCY</t>
  </si>
  <si>
    <t xml:space="preserve">лавандово-сиреневый с тёмно-лиловым глазком</t>
  </si>
  <si>
    <t xml:space="preserve">ФУДЗИЯМА</t>
  </si>
  <si>
    <t xml:space="preserve">FUJIYAMA</t>
  </si>
  <si>
    <t xml:space="preserve">ГРАФ ЦЕППЕЛИН</t>
  </si>
  <si>
    <t xml:space="preserve">GRAF ZEPPELIN</t>
  </si>
  <si>
    <t xml:space="preserve">белый с ярко-розовым глазком</t>
  </si>
  <si>
    <t xml:space="preserve">ГРЕНАДИН ДРИМ</t>
  </si>
  <si>
    <t xml:space="preserve">GRENADINE DREAM</t>
  </si>
  <si>
    <t xml:space="preserve">цвет фуксии</t>
  </si>
  <si>
    <t xml:space="preserve">АРЛЕКИН</t>
  </si>
  <si>
    <t xml:space="preserve">HARLEQUIN</t>
  </si>
  <si>
    <t xml:space="preserve">ярко-фиолетовый, листва белая с зелёным</t>
  </si>
  <si>
    <t xml:space="preserve">АЙС КРЕМ</t>
  </si>
  <si>
    <t xml:space="preserve">белый с нежно-сиренево-розовым глазком</t>
  </si>
  <si>
    <t xml:space="preserve">ЖАДЭ</t>
  </si>
  <si>
    <t xml:space="preserve">JADE</t>
  </si>
  <si>
    <t xml:space="preserve">белый с зеленовато-жёлтой каймой</t>
  </si>
  <si>
    <t xml:space="preserve">ДЖЕФС БЛЮ</t>
  </si>
  <si>
    <t xml:space="preserve">JEFF BLUE</t>
  </si>
  <si>
    <t xml:space="preserve">нежно-сиреневый с ярко-розовым глазком</t>
  </si>
  <si>
    <t xml:space="preserve">ДЖЕФС ПИНК</t>
  </si>
  <si>
    <t xml:space="preserve">JEFF PINK</t>
  </si>
  <si>
    <t xml:space="preserve">кораллово-розовый с тёмно-розовым глазком</t>
  </si>
  <si>
    <t xml:space="preserve">ДЖУЛИГЛУТ</t>
  </si>
  <si>
    <t xml:space="preserve">JULIGLUT</t>
  </si>
  <si>
    <t xml:space="preserve">малиново-красный с сиреневатым глазком в центре</t>
  </si>
  <si>
    <t xml:space="preserve">ДЖУНИОР БУКЕТ</t>
  </si>
  <si>
    <t xml:space="preserve">JUNIOR BOUQUET</t>
  </si>
  <si>
    <t xml:space="preserve">низкий, нежно-розовый с темно-розовым глазком</t>
  </si>
  <si>
    <t xml:space="preserve">ДЖУНИОР ДАНС</t>
  </si>
  <si>
    <t xml:space="preserve">JUNIOR DANCE</t>
  </si>
  <si>
    <t xml:space="preserve">низкий, бледно-розовый с белой звездой</t>
  </si>
  <si>
    <t xml:space="preserve">ДЖУНИОР ДРИМ</t>
  </si>
  <si>
    <t xml:space="preserve">JUNIOR DREAM</t>
  </si>
  <si>
    <t xml:space="preserve">лилово-розовый</t>
  </si>
  <si>
    <t xml:space="preserve">ДЖУНИОР ФОНТЕЙН</t>
  </si>
  <si>
    <t xml:space="preserve">JUNIOR FOUNTAIN</t>
  </si>
  <si>
    <t xml:space="preserve">низкий, белый</t>
  </si>
  <si>
    <t xml:space="preserve">KATHERINE</t>
  </si>
  <si>
    <t xml:space="preserve">нежно-сиреневый с белым центром</t>
  </si>
  <si>
    <t xml:space="preserve">КАТЯ</t>
  </si>
  <si>
    <t xml:space="preserve">KATJA</t>
  </si>
  <si>
    <t xml:space="preserve">светло-лиловый с белыми мазками</t>
  </si>
  <si>
    <t xml:space="preserve">КИРМЕСЛЕНДЕР</t>
  </si>
  <si>
    <t xml:space="preserve">KIRMESLÄNDER</t>
  </si>
  <si>
    <t xml:space="preserve">кремовый с ярко-розовым глазком</t>
  </si>
  <si>
    <t xml:space="preserve">ЛИТЛ БОЙ</t>
  </si>
  <si>
    <t xml:space="preserve">LITTLE BOY</t>
  </si>
  <si>
    <t xml:space="preserve">ярко-сиреневый сб белым центром</t>
  </si>
  <si>
    <t xml:space="preserve">ЛИТТЛ ЛАУРА</t>
  </si>
  <si>
    <t xml:space="preserve">LITTLE LAURA</t>
  </si>
  <si>
    <t xml:space="preserve">лиловый с белой звёздочкой в центре</t>
  </si>
  <si>
    <t xml:space="preserve">ЛИЗЗИ</t>
  </si>
  <si>
    <t xml:space="preserve">LIZZY</t>
  </si>
  <si>
    <t xml:space="preserve">ярко-розовый с белой серединой</t>
  </si>
  <si>
    <t xml:space="preserve">МЭДЖИК БЛЮ</t>
  </si>
  <si>
    <t xml:space="preserve">MAGIC BLUE</t>
  </si>
  <si>
    <t xml:space="preserve">палево-розовый с розовым глазком в виде маленького цветочка</t>
  </si>
  <si>
    <t xml:space="preserve">МАЙЕС КОПИЙН</t>
  </si>
  <si>
    <t xml:space="preserve">MIES COPIJN</t>
  </si>
  <si>
    <t xml:space="preserve">перламутрово-розовый с красным глазком</t>
  </si>
  <si>
    <t xml:space="preserve">МАЙКС ЧОИС</t>
  </si>
  <si>
    <t xml:space="preserve">MIKE'S CHOICE</t>
  </si>
  <si>
    <t xml:space="preserve">белый с большим сиреневым пятном в центре</t>
  </si>
  <si>
    <t xml:space="preserve">МАЙКС ФАВОРИТ</t>
  </si>
  <si>
    <t xml:space="preserve">MIKE'S FAVOURITE</t>
  </si>
  <si>
    <t xml:space="preserve">чисто белый с ярко-лиловой снежинкой в центре</t>
  </si>
  <si>
    <t xml:space="preserve">нежно-сиреневый с белым глазком</t>
  </si>
  <si>
    <t xml:space="preserve">МИСС МАРИ</t>
  </si>
  <si>
    <t xml:space="preserve">MISS MARY</t>
  </si>
  <si>
    <t xml:space="preserve">МИСС ПЕППЕР</t>
  </si>
  <si>
    <t xml:space="preserve">MISS PEPPER</t>
  </si>
  <si>
    <t xml:space="preserve">МИСТИК БЛЭК</t>
  </si>
  <si>
    <t xml:space="preserve">MYSTIQUE BLACK</t>
  </si>
  <si>
    <t xml:space="preserve">тёмно-сиреневый</t>
  </si>
  <si>
    <t xml:space="preserve">МИСТИК ГРИН</t>
  </si>
  <si>
    <t xml:space="preserve">MYSTIQUE GREEN</t>
  </si>
  <si>
    <t xml:space="preserve">светло-салатовый с розовым центром</t>
  </si>
  <si>
    <t xml:space="preserve">НАДЯ</t>
  </si>
  <si>
    <t xml:space="preserve">NADIA</t>
  </si>
  <si>
    <t xml:space="preserve">НЕОН ФЛЕР</t>
  </si>
  <si>
    <t xml:space="preserve">NEON FLAIR</t>
  </si>
  <si>
    <t xml:space="preserve">белый с ярко-лилоым центром и каймой</t>
  </si>
  <si>
    <t xml:space="preserve">НЕОН ФЛЕР БЛЮ</t>
  </si>
  <si>
    <t xml:space="preserve">NEON FLAIR BLUE</t>
  </si>
  <si>
    <t xml:space="preserve">биколор - белый с сиреневым центром</t>
  </si>
  <si>
    <t xml:space="preserve">НИККИ</t>
  </si>
  <si>
    <t xml:space="preserve">NICKY</t>
  </si>
  <si>
    <t xml:space="preserve">ОРАНЖ ПЕРФЕКШИОН</t>
  </si>
  <si>
    <t xml:space="preserve">ORANGE PERFECTION</t>
  </si>
  <si>
    <t xml:space="preserve">лососёво-оранжевый</t>
  </si>
  <si>
    <t xml:space="preserve">ПЕПЕРМИНТ ТВИСТ</t>
  </si>
  <si>
    <t xml:space="preserve">PEPPERMINT TWIST</t>
  </si>
  <si>
    <t xml:space="preserve">розово-белый полосатый</t>
  </si>
  <si>
    <t xml:space="preserve">ПИКАССО</t>
  </si>
  <si>
    <t xml:space="preserve">PICASSO</t>
  </si>
  <si>
    <t xml:space="preserve">светло-розовый "мраморный"</t>
  </si>
  <si>
    <t xml:space="preserve">ПИНА КОЛАДА</t>
  </si>
  <si>
    <t xml:space="preserve">PINA COLADA</t>
  </si>
  <si>
    <t xml:space="preserve">чисто белый</t>
  </si>
  <si>
    <t xml:space="preserve">ПИНГ ПОНГ</t>
  </si>
  <si>
    <t xml:space="preserve">PING PONG</t>
  </si>
  <si>
    <t xml:space="preserve">светло-розовый с тёмно-розовым глазком</t>
  </si>
  <si>
    <t xml:space="preserve">ПИНК АТРАКЦИОН</t>
  </si>
  <si>
    <t xml:space="preserve">PINK ATRACTION</t>
  </si>
  <si>
    <t xml:space="preserve">ПИНК ЛЕЙДИ</t>
  </si>
  <si>
    <t xml:space="preserve">нежнейший светло-сиреневый с белым центром</t>
  </si>
  <si>
    <t xml:space="preserve">ПИКСИ МИРАКЛ БЛЮ</t>
  </si>
  <si>
    <t xml:space="preserve">PIXIE MIRACLE BLUE</t>
  </si>
  <si>
    <t xml:space="preserve">тёмно-лиловый с белой звездой</t>
  </si>
  <si>
    <t xml:space="preserve">ПЮР ФИЛИНГЗ</t>
  </si>
  <si>
    <t xml:space="preserve">PURE FEELINGS</t>
  </si>
  <si>
    <t xml:space="preserve">многоцветковый, биколор - зеленая звезда на белом фоне, снаружи лепестки с бордовыми прожилками</t>
  </si>
  <si>
    <t xml:space="preserve">ПУРПЛ КИСС</t>
  </si>
  <si>
    <t xml:space="preserve">PURPLE KISS</t>
  </si>
  <si>
    <t xml:space="preserve">лиловый с белым центром</t>
  </si>
  <si>
    <t xml:space="preserve">РЕД КАРИББЕАН</t>
  </si>
  <si>
    <t xml:space="preserve">RED CARIBBIAN</t>
  </si>
  <si>
    <t xml:space="preserve">розовый мраморный с красным центром</t>
  </si>
  <si>
    <t xml:space="preserve">РЕД РИДИНГ ХУД</t>
  </si>
  <si>
    <t xml:space="preserve">RED RIDING HOOD</t>
  </si>
  <si>
    <t xml:space="preserve">РЕМБРАНД</t>
  </si>
  <si>
    <t xml:space="preserve">REMBRANDT</t>
  </si>
  <si>
    <t xml:space="preserve">РОБЕРТА</t>
  </si>
  <si>
    <t xml:space="preserve">ROBERTA</t>
  </si>
  <si>
    <t xml:space="preserve">ярко-лиловый с белым налётом в центре</t>
  </si>
  <si>
    <t xml:space="preserve">РОУИ</t>
  </si>
  <si>
    <t xml:space="preserve">ROWIE</t>
  </si>
  <si>
    <t xml:space="preserve">бледно-розовый с розовым глазком</t>
  </si>
  <si>
    <t xml:space="preserve">ЩЕРБЕТ КОКТЕЙЛЬ</t>
  </si>
  <si>
    <t xml:space="preserve">SHERBET COCKTAIL</t>
  </si>
  <si>
    <t xml:space="preserve">нежно-сиреневый с кремовым краем</t>
  </si>
  <si>
    <t xml:space="preserve">СПИННЕРС</t>
  </si>
  <si>
    <t xml:space="preserve">SPINNERS</t>
  </si>
  <si>
    <t xml:space="preserve">биколор - белый с розовой звездой</t>
  </si>
  <si>
    <t xml:space="preserve">СПИТФАЙЕР</t>
  </si>
  <si>
    <t xml:space="preserve">SPITFIRE</t>
  </si>
  <si>
    <t xml:space="preserve">кораллово-розовый, розовый центр</t>
  </si>
  <si>
    <t xml:space="preserve">СТАРФАЙЕР</t>
  </si>
  <si>
    <t xml:space="preserve">STARFIRE</t>
  </si>
  <si>
    <t xml:space="preserve">карминно-розовый, тёмная декоративная листва</t>
  </si>
  <si>
    <t xml:space="preserve">СТАРС ЭНД СТРАЙПС</t>
  </si>
  <si>
    <t xml:space="preserve">STARS &amp; STRIPES</t>
  </si>
  <si>
    <t xml:space="preserve">нежно-розовый с большим ярко-розовым пятном</t>
  </si>
  <si>
    <t xml:space="preserve">ШТЕРНХИММЕЛЬ</t>
  </si>
  <si>
    <t xml:space="preserve">STERNHIMMEL</t>
  </si>
  <si>
    <t xml:space="preserve">нежно-розовый с ярко-розовым</t>
  </si>
  <si>
    <t xml:space="preserve">СТРОУБЕРРИ ДАЙКИРИ</t>
  </si>
  <si>
    <t xml:space="preserve">STRAWBERRY DAIQUIRY</t>
  </si>
  <si>
    <t xml:space="preserve">карминно-красный</t>
  </si>
  <si>
    <t xml:space="preserve">СВИРЛИ БЁРЛИ</t>
  </si>
  <si>
    <t xml:space="preserve">SWIRLEY BIRLY</t>
  </si>
  <si>
    <t xml:space="preserve">сиреневый с лиловым центром</t>
  </si>
  <si>
    <t xml:space="preserve">СВИЗЗЛ</t>
  </si>
  <si>
    <t xml:space="preserve">SWIZZLE</t>
  </si>
  <si>
    <t xml:space="preserve">кремовый с ярко-розовым центром</t>
  </si>
  <si>
    <t xml:space="preserve">ТАТЬЯНА</t>
  </si>
  <si>
    <t xml:space="preserve">TATIANA</t>
  </si>
  <si>
    <t xml:space="preserve">светло-лиловый с белым центром</t>
  </si>
  <si>
    <t xml:space="preserve">ТЕНОР</t>
  </si>
  <si>
    <t xml:space="preserve">TENOR</t>
  </si>
  <si>
    <t xml:space="preserve">ТЕКИЛА САНРАЙЗ</t>
  </si>
  <si>
    <t xml:space="preserve">TEQUILA SUNRISE</t>
  </si>
  <si>
    <t xml:space="preserve">алый с тёмным центром</t>
  </si>
  <si>
    <t xml:space="preserve">КИНГ</t>
  </si>
  <si>
    <t xml:space="preserve">THE KING</t>
  </si>
  <si>
    <t xml:space="preserve">бархатно-фиолетовый</t>
  </si>
  <si>
    <t xml:space="preserve">ТИАРА</t>
  </si>
  <si>
    <t xml:space="preserve">TIARA</t>
  </si>
  <si>
    <t xml:space="preserve">МАХРОВЫЙ! Белый с желтым центром</t>
  </si>
  <si>
    <t xml:space="preserve">белый с красными полосками</t>
  </si>
  <si>
    <t xml:space="preserve">УСПЕХ</t>
  </si>
  <si>
    <t xml:space="preserve">USPECH</t>
  </si>
  <si>
    <t xml:space="preserve">ВАЛЕНТИНА</t>
  </si>
  <si>
    <t xml:space="preserve">VALENTINA</t>
  </si>
  <si>
    <t xml:space="preserve">нежно-розовый с розовым центром тёмно-бронзовая листва</t>
  </si>
  <si>
    <t xml:space="preserve">УОТЕРМЕЛОН ПУНШ</t>
  </si>
  <si>
    <t xml:space="preserve">WATERMELON PUNCH</t>
  </si>
  <si>
    <t xml:space="preserve">насыщенно-ярко-розовый с белым центром</t>
  </si>
  <si>
    <t xml:space="preserve">ВИНДЗОР</t>
  </si>
  <si>
    <t xml:space="preserve">WINDSOR</t>
  </si>
  <si>
    <t xml:space="preserve">темно-розовый</t>
  </si>
  <si>
    <t xml:space="preserve">ЮНИК БИКОЛОР</t>
  </si>
  <si>
    <t xml:space="preserve">YOUNIQUE BICOLOR</t>
  </si>
  <si>
    <t xml:space="preserve">нежно-розовый с розовыми штрихами у центра</t>
  </si>
  <si>
    <t xml:space="preserve">МОРОЗНИК</t>
  </si>
  <si>
    <t xml:space="preserve">HELLEBORUS / МОРОЗНИК</t>
  </si>
  <si>
    <t xml:space="preserve">АТРОРУБЕНС</t>
  </si>
  <si>
    <t xml:space="preserve">ATRORUBENS</t>
  </si>
  <si>
    <t xml:space="preserve">Helleborus atrorubens</t>
  </si>
  <si>
    <t xml:space="preserve">бронзово-красный</t>
  </si>
  <si>
    <t xml:space="preserve">БЛЮ ЛЕДИ</t>
  </si>
  <si>
    <t xml:space="preserve">BLUE LADY</t>
  </si>
  <si>
    <t xml:space="preserve">Helleborus orientalis</t>
  </si>
  <si>
    <t xml:space="preserve">КОТТОН КЕНДИ</t>
  </si>
  <si>
    <t xml:space="preserve">COTTON CANDY</t>
  </si>
  <si>
    <t xml:space="preserve">ДАБЛ ЭЛЛЕН ПИКОТИ</t>
  </si>
  <si>
    <t xml:space="preserve">DOUBLE ELLEN PICOTEE</t>
  </si>
  <si>
    <t xml:space="preserve">МАХРОВЫЙ белый с жёлтым пятном и лиловым кантом</t>
  </si>
  <si>
    <t xml:space="preserve">ДАБЛ ЭЛЛЕН ПИНК</t>
  </si>
  <si>
    <t xml:space="preserve">DOUBLE ELLEN PINK</t>
  </si>
  <si>
    <t xml:space="preserve">МАХРОВЫЙ нежнейший розовый </t>
  </si>
  <si>
    <t xml:space="preserve">ДАБЛ ЭЛЛЕН ПУРПЛ</t>
  </si>
  <si>
    <t xml:space="preserve">DOUBLE ELLEN PURPLE</t>
  </si>
  <si>
    <t xml:space="preserve">МАХРОВЫЙ почти чёрный</t>
  </si>
  <si>
    <t xml:space="preserve">ДАБЛ ЭЛЛЕН РЕД</t>
  </si>
  <si>
    <t xml:space="preserve">DOUBLE ELLEN RED</t>
  </si>
  <si>
    <t xml:space="preserve">ДАБЛ ЭЛЛЕН УАЙТ</t>
  </si>
  <si>
    <t xml:space="preserve">DOUBLE ELLEN WHITE</t>
  </si>
  <si>
    <t xml:space="preserve">ДАБЛ КУИН</t>
  </si>
  <si>
    <t xml:space="preserve">DOUBLE QUEEN MIXED</t>
  </si>
  <si>
    <t xml:space="preserve">МАХРОВЫЙ смесь различных цветов</t>
  </si>
  <si>
    <t xml:space="preserve">ДАБЛ СМЕСЬ</t>
  </si>
  <si>
    <t xml:space="preserve">DOUBLE MIXED</t>
  </si>
  <si>
    <t xml:space="preserve">смесь пастельных тонов</t>
  </si>
  <si>
    <t xml:space="preserve">ЕРЛИ ПУРПЛ</t>
  </si>
  <si>
    <t xml:space="preserve">EARLY PURPLE</t>
  </si>
  <si>
    <t xml:space="preserve">МЕТАЛЛИК БЛЮ</t>
  </si>
  <si>
    <t xml:space="preserve">METALLIC BLUE</t>
  </si>
  <si>
    <t xml:space="preserve">светло-розовый и тёмно-лиловый, крапчатый</t>
  </si>
  <si>
    <t xml:space="preserve">МОНТСЕГУР</t>
  </si>
  <si>
    <t xml:space="preserve">MONTSEGUR</t>
  </si>
  <si>
    <t xml:space="preserve">частый красный крап на светло-розовом и темно-розовом фоне</t>
  </si>
  <si>
    <t xml:space="preserve">НИГЕР</t>
  </si>
  <si>
    <t xml:space="preserve">NIGER</t>
  </si>
  <si>
    <t xml:space="preserve">Helleborus niger</t>
  </si>
  <si>
    <t xml:space="preserve">белый с жёлтой серединкой</t>
  </si>
  <si>
    <t xml:space="preserve">ОРИЕНТАЛИС, СМЕСЬ</t>
  </si>
  <si>
    <t xml:space="preserve">ORIENTALIS MIXED</t>
  </si>
  <si>
    <t xml:space="preserve">различные расцветки: фиолетовые,белые с лиловым напылением, розовые.</t>
  </si>
  <si>
    <t xml:space="preserve">ПУРПУРАСКЕНС</t>
  </si>
  <si>
    <t xml:space="preserve">PURPURASCENS</t>
  </si>
  <si>
    <t xml:space="preserve">Helleborus purpurascens</t>
  </si>
  <si>
    <t xml:space="preserve">бронзово-фиолетовый</t>
  </si>
  <si>
    <t xml:space="preserve">СПОТТИД ГИБРИДС</t>
  </si>
  <si>
    <t xml:space="preserve">SPOTTED HYBRIDS</t>
  </si>
  <si>
    <t xml:space="preserve">нежно-розовая кайма, ярко-розовое напыление</t>
  </si>
  <si>
    <t xml:space="preserve">ТРИКАСТИН</t>
  </si>
  <si>
    <t xml:space="preserve">TRICASTIN</t>
  </si>
  <si>
    <t xml:space="preserve">белая кайма, розово-красный центр</t>
  </si>
  <si>
    <t xml:space="preserve">УАЙТ СПОТТИД ГИБРИДС</t>
  </si>
  <si>
    <t xml:space="preserve">WHITE SPOTTED HYBRIDS</t>
  </si>
  <si>
    <t xml:space="preserve">белый с винно-красным напылением</t>
  </si>
  <si>
    <t xml:space="preserve">ЭХИНАЦЕЯ</t>
  </si>
  <si>
    <t xml:space="preserve">ECHINACEA / ЭХИНАЦЕЯ</t>
  </si>
  <si>
    <t xml:space="preserve">АФТЕ МИДНАЙТ</t>
  </si>
  <si>
    <t xml:space="preserve">AFTER MIDNIGHT</t>
  </si>
  <si>
    <t xml:space="preserve">Echinacea purpurea</t>
  </si>
  <si>
    <t xml:space="preserve">светло-лиловый с темно-бордовым центром</t>
  </si>
  <si>
    <t xml:space="preserve">белый с тёмно-жёлтым центром</t>
  </si>
  <si>
    <t xml:space="preserve">КОКОНАТ ЛАЙМ</t>
  </si>
  <si>
    <t xml:space="preserve">COCONUT LIME</t>
  </si>
  <si>
    <t xml:space="preserve">МАХРОВЫЙ кремовый с оранжевой серединкой</t>
  </si>
  <si>
    <t xml:space="preserve">ДАББЛ ДЕККЕР</t>
  </si>
  <si>
    <t xml:space="preserve">DOUBLE DECKER</t>
  </si>
  <si>
    <t xml:space="preserve">ДВУХСЛОЙНЫЙ сиреневый с бледно-розовой "шапочкой"</t>
  </si>
  <si>
    <t xml:space="preserve">ФАТАЛ АТТРАКЦИОН</t>
  </si>
  <si>
    <t xml:space="preserve">FATAL ATTRACTION</t>
  </si>
  <si>
    <t xml:space="preserve">пурпурно-розовый</t>
  </si>
  <si>
    <t xml:space="preserve">ФЛЕЙМ ТРОЭР</t>
  </si>
  <si>
    <t xml:space="preserve">FLAME THROWER</t>
  </si>
  <si>
    <t xml:space="preserve">ярко-жёлтый с красным у центра</t>
  </si>
  <si>
    <t xml:space="preserve">ГРИН ЕНВИ</t>
  </si>
  <si>
    <t xml:space="preserve">GREEN ENVY</t>
  </si>
  <si>
    <t xml:space="preserve">желтовато-зеленый с темным центром</t>
  </si>
  <si>
    <t xml:space="preserve">ГРИН ДЖУЕЛ</t>
  </si>
  <si>
    <t xml:space="preserve">GREEN JEWEL</t>
  </si>
  <si>
    <t xml:space="preserve">зеленый</t>
  </si>
  <si>
    <t xml:space="preserve">ГРИНЛАЙН</t>
  </si>
  <si>
    <t xml:space="preserve">GREENLINE</t>
  </si>
  <si>
    <t xml:space="preserve">лаймово-зелёный</t>
  </si>
  <si>
    <t xml:space="preserve">ХАРВЕСТ МУН</t>
  </si>
  <si>
    <t xml:space="preserve">HARVEST MOON</t>
  </si>
  <si>
    <t xml:space="preserve">ХОТ ПАПАЙЯ</t>
  </si>
  <si>
    <t xml:space="preserve">HOT PAPAYA</t>
  </si>
  <si>
    <t xml:space="preserve">МАХРОВЫЙ оранжево-красный</t>
  </si>
  <si>
    <t xml:space="preserve">ХОТ САММЕР</t>
  </si>
  <si>
    <t xml:space="preserve">HOT SUMMER</t>
  </si>
  <si>
    <t xml:space="preserve">ИРРЕСИСТЕБЛЬ</t>
  </si>
  <si>
    <t xml:space="preserve">IRRESISTIBLE</t>
  </si>
  <si>
    <t xml:space="preserve">оранжевый с красно-оранжевой пушистой серединкой</t>
  </si>
  <si>
    <t xml:space="preserve">белый, лепестки рассечены, на концах жёлтые, серединка тёмно-зел</t>
  </si>
  <si>
    <t xml:space="preserve">КИМС НИ ХАЙ</t>
  </si>
  <si>
    <t xml:space="preserve">KIMS KNEE HIGH</t>
  </si>
  <si>
    <t xml:space="preserve">лилово-розовый  с жёлто-зелёной серединкой</t>
  </si>
  <si>
    <t xml:space="preserve">МАГНУС</t>
  </si>
  <si>
    <t xml:space="preserve">MAGNUS</t>
  </si>
  <si>
    <t xml:space="preserve">МАРМЕЛАД</t>
  </si>
  <si>
    <t xml:space="preserve">MARMALADE</t>
  </si>
  <si>
    <t xml:space="preserve">МАХРОВЫЙ оранжево-желтый</t>
  </si>
  <si>
    <t xml:space="preserve">МЕРИНГЕ</t>
  </si>
  <si>
    <t xml:space="preserve">MERINGUE</t>
  </si>
  <si>
    <t xml:space="preserve">МАХРОВЫЙ зеленовато-кремовый</t>
  </si>
  <si>
    <t xml:space="preserve">МИЛКШЕЙК</t>
  </si>
  <si>
    <t xml:space="preserve">MILKSHAKE</t>
  </si>
  <si>
    <t xml:space="preserve">МАХРОВЫЙ белый с оранжевой серединкой</t>
  </si>
  <si>
    <t xml:space="preserve">МАУНТ ХУД</t>
  </si>
  <si>
    <t xml:space="preserve">MOUNT HOOD</t>
  </si>
  <si>
    <t xml:space="preserve">ОРАНЖ ПАШШИОН</t>
  </si>
  <si>
    <t xml:space="preserve">ORANGE PASSION</t>
  </si>
  <si>
    <t xml:space="preserve">ПИККОЛИНО</t>
  </si>
  <si>
    <t xml:space="preserve">PICCOLINO</t>
  </si>
  <si>
    <t xml:space="preserve">розово-красный с зелёным центром</t>
  </si>
  <si>
    <t xml:space="preserve">ПИНК ДАБЛ ДЕЛАЙТ</t>
  </si>
  <si>
    <t xml:space="preserve">PINK DOUBLE DELIGHT</t>
  </si>
  <si>
    <t xml:space="preserve">ПИНК ШАТЛС</t>
  </si>
  <si>
    <t xml:space="preserve">PINK SHUTTLES</t>
  </si>
  <si>
    <t xml:space="preserve">розовый с тёмно-розовой пушистой серединкой</t>
  </si>
  <si>
    <t xml:space="preserve">ПАУ ВАУ УАЙЛД БЕРРИ</t>
  </si>
  <si>
    <t xml:space="preserve">POW WOW WILD BERRY</t>
  </si>
  <si>
    <t xml:space="preserve">пурпурно-розовый с тёмно-жёлтой серединкой</t>
  </si>
  <si>
    <t xml:space="preserve">РАСПБЕРРИ ТРАФЛЗ</t>
  </si>
  <si>
    <t xml:space="preserve">RASPBERRY TRUFFELS</t>
  </si>
  <si>
    <t xml:space="preserve">ярко-розовый с махровой шапочкой</t>
  </si>
  <si>
    <t xml:space="preserve">РАЗЗМАТАЗЗ</t>
  </si>
  <si>
    <t xml:space="preserve">RAZZMATAZZ</t>
  </si>
  <si>
    <t xml:space="preserve">нежно-розовый с пушистой серединкой</t>
  </si>
  <si>
    <t xml:space="preserve">РОКИ ТОП</t>
  </si>
  <si>
    <t xml:space="preserve">ROCKY TOP</t>
  </si>
  <si>
    <t xml:space="preserve">СЕКРЕТ ЛАСТ</t>
  </si>
  <si>
    <t xml:space="preserve">SECRET LUST</t>
  </si>
  <si>
    <t xml:space="preserve">красный с красной пушистой шапочкой и жёлтыми вкраплениями</t>
  </si>
  <si>
    <t xml:space="preserve">СТРОУБЕРРИ ШОРТКЕЙК</t>
  </si>
  <si>
    <t xml:space="preserve">STRAWBERRY SHORTCAKE</t>
  </si>
  <si>
    <t xml:space="preserve">МАХРОВЫЙ палево-розовый, снизу желтый</t>
  </si>
  <si>
    <t xml:space="preserve">САММЕР КОКТЕЙЛЬ</t>
  </si>
  <si>
    <t xml:space="preserve">SUMMER COCKTAIL</t>
  </si>
  <si>
    <t xml:space="preserve">тёмный центр, румяно-персиковый у центра, желтый на кончиках</t>
  </si>
  <si>
    <t xml:space="preserve">САММЕР ПАШШН</t>
  </si>
  <si>
    <t xml:space="preserve">SUMMER PASSION</t>
  </si>
  <si>
    <t xml:space="preserve">медово-жёлтый с зелёным центром</t>
  </si>
  <si>
    <t xml:space="preserve">САММЕР САЛЬСА</t>
  </si>
  <si>
    <t xml:space="preserve">SUMMER SALSA</t>
  </si>
  <si>
    <t xml:space="preserve">терракотовый с зелёным центром</t>
  </si>
  <si>
    <t xml:space="preserve">САНДАУН</t>
  </si>
  <si>
    <t xml:space="preserve">SUNDOWN</t>
  </si>
  <si>
    <t xml:space="preserve">оранжевая с бронзовым центром</t>
  </si>
  <si>
    <t xml:space="preserve">ярко-жёлтый с тёмно-жёлтым центром</t>
  </si>
  <si>
    <t xml:space="preserve">ярко-рыжие, скрученные лепестки с сирен. налётом, центр-тёмный</t>
  </si>
  <si>
    <t xml:space="preserve">ВИНТАЖ ВАЙН</t>
  </si>
  <si>
    <t xml:space="preserve">VINTAGE WINE</t>
  </si>
  <si>
    <t xml:space="preserve">ВИРДЖИН</t>
  </si>
  <si>
    <t xml:space="preserve">VIRGIN</t>
  </si>
  <si>
    <t xml:space="preserve">белый с зеленым центром</t>
  </si>
  <si>
    <t xml:space="preserve">УАЙТ СВОН</t>
  </si>
  <si>
    <t xml:space="preserve">WHITE SWAN</t>
  </si>
  <si>
    <t xml:space="preserve">чисто-белый с жёлто-зелёной серединкой</t>
  </si>
  <si>
    <t xml:space="preserve">ЗЕМЛЯНИКА САДОВАЯ (FRIGO)</t>
  </si>
  <si>
    <t xml:space="preserve">FRAGARIA X ANANASA / КЛУБНИКА</t>
  </si>
  <si>
    <t xml:space="preserve">ЗЕМЛЯНИКА САДОВАЯ</t>
  </si>
  <si>
    <t xml:space="preserve">АНАБЛАН</t>
  </si>
  <si>
    <t xml:space="preserve">ANABLANC</t>
  </si>
  <si>
    <t xml:space="preserve">Fragaria x ananasa</t>
  </si>
  <si>
    <t xml:space="preserve">неремонтантный, плоды розовато-белые, среднего размера, сочные и сладкие, очень ароматные</t>
  </si>
  <si>
    <t xml:space="preserve">ДАРСЕЛЕКТ</t>
  </si>
  <si>
    <t xml:space="preserve">DARSELECT</t>
  </si>
  <si>
    <t xml:space="preserve">один из лучших сортов, очень урожайный, ягоды 70гр</t>
  </si>
  <si>
    <t xml:space="preserve">ДИАМАНТЕ</t>
  </si>
  <si>
    <t xml:space="preserve">DIAMANTE</t>
  </si>
  <si>
    <t xml:space="preserve">среднеспелый, продуктивный сорт, устойчивый к болезням, ягоды крупные</t>
  </si>
  <si>
    <t xml:space="preserve">ЭЛЬСАНТА</t>
  </si>
  <si>
    <t xml:space="preserve">ELSANTA</t>
  </si>
  <si>
    <t xml:space="preserve">среднеранний, неремонтантный, зимостойкий,  ягоды крупные, от 20г</t>
  </si>
  <si>
    <t xml:space="preserve">ЭЛЬВИРА</t>
  </si>
  <si>
    <t xml:space="preserve">ELVIRA</t>
  </si>
  <si>
    <t xml:space="preserve">среднеранний, морозостойскость хорошая, сорт уникален возможностью выращивания этого сорта на балконе. ягоды крупные, от 20г</t>
  </si>
  <si>
    <t xml:space="preserve">ЭВЕРЕСТ</t>
  </si>
  <si>
    <t xml:space="preserve">EVEREST</t>
  </si>
  <si>
    <t xml:space="preserve">ранний, ремонтантный высокоурожайный сорт качества "супермаркета", устойчив к порошкообразной плесени, зимостоек</t>
  </si>
  <si>
    <t xml:space="preserve">ЕВАС ДЕЛАЙТ</t>
  </si>
  <si>
    <t xml:space="preserve">EVE'S DELIGHT</t>
  </si>
  <si>
    <t xml:space="preserve">позднеспелый высокопродуктивный сорт (3кг с куста), ягоды крупные, улучшенного вкуса, ароматные.длительное плодоношение</t>
  </si>
  <si>
    <t xml:space="preserve">ЕВА 2</t>
  </si>
  <si>
    <t xml:space="preserve">EVIE 2</t>
  </si>
  <si>
    <t xml:space="preserve">улучшенный "Эверест", ремонтантный, высокоурожайный до 55кг с 10кв.м,очень вкусные ягоды</t>
  </si>
  <si>
    <t xml:space="preserve">ФЕЛИЧИТА</t>
  </si>
  <si>
    <t xml:space="preserve">FELICITA</t>
  </si>
  <si>
    <t xml:space="preserve">среднеранний, урожайный, ягоды с улучшенными вкусовыми и товарными качествами</t>
  </si>
  <si>
    <t xml:space="preserve">ФИГАРО</t>
  </si>
  <si>
    <t xml:space="preserve">FIGARO</t>
  </si>
  <si>
    <t xml:space="preserve">среднеранний ремонтантный, ягода крупная, плотная, красно-оранжевого цвета, сорт высокоурожайный, удобен в сборе и обработке</t>
  </si>
  <si>
    <t xml:space="preserve">ФИЛИЦИЯ</t>
  </si>
  <si>
    <t xml:space="preserve">FILICIA</t>
  </si>
  <si>
    <t xml:space="preserve">позднеспелый, ягоды крупные с хорошими вкусовыми качествами</t>
  </si>
  <si>
    <t xml:space="preserve">ФЛЭР</t>
  </si>
  <si>
    <t xml:space="preserve">FLAIR</t>
  </si>
  <si>
    <t xml:space="preserve">очень раннеспелый, со сбалансированными  вкусовыми качествами, устойчив к грибковым заболеваниям</t>
  </si>
  <si>
    <t xml:space="preserve">ФЛОРЕНС</t>
  </si>
  <si>
    <t xml:space="preserve">FLORENCE</t>
  </si>
  <si>
    <t xml:space="preserve">среднеспелый, высокоурожайный, ягоды крупные темно-красные</t>
  </si>
  <si>
    <t xml:space="preserve">ФЛОРИАНТЕ</t>
  </si>
  <si>
    <t xml:space="preserve">FLORIANTE</t>
  </si>
  <si>
    <t xml:space="preserve">ремонтантный сорт, плодоносит всё лето до октября, ягоды крупные, конической формы.</t>
  </si>
  <si>
    <t xml:space="preserve">ФЛОРИНА</t>
  </si>
  <si>
    <t xml:space="preserve">FLORINA</t>
  </si>
  <si>
    <t xml:space="preserve">очень перспективный, ремонтантный сорт, ягоды очень крупные с отличными вкусовыми качествами, универсален, засухоустойчивый</t>
  </si>
  <si>
    <t xml:space="preserve">ХАНИУАН</t>
  </si>
  <si>
    <t xml:space="preserve">HONEOYE</t>
  </si>
  <si>
    <t xml:space="preserve">ранний, неремонтантный, зимостойкий, устойчив к серой гнили, болезням листьев.  ягоды крупные, от 20г</t>
  </si>
  <si>
    <t xml:space="preserve">ИНДУКА</t>
  </si>
  <si>
    <t xml:space="preserve">INDUKA</t>
  </si>
  <si>
    <t xml:space="preserve">Среднеспелый, ягоды от 20г, сорт зимостойкий, засухоустойчивый, устойчив к грибным болезням.</t>
  </si>
  <si>
    <t xml:space="preserve">ИЗАУРА</t>
  </si>
  <si>
    <t xml:space="preserve">ISAURA</t>
  </si>
  <si>
    <t xml:space="preserve">позднеспелый, пригоден для выращивания на тяжёлых почвах.ягоды очень крупные, конической формы с широким основанием.урожайность 500-600гр с растения. Транспортабельность хорошая</t>
  </si>
  <si>
    <t xml:space="preserve">КЕНТ</t>
  </si>
  <si>
    <t xml:space="preserve">KENT</t>
  </si>
  <si>
    <t xml:space="preserve">среднеспелый, высокоурожайный, устойчивый к заболеваниям, ягоды крупные</t>
  </si>
  <si>
    <t xml:space="preserve">КОРОНА</t>
  </si>
  <si>
    <t xml:space="preserve">KORONA</t>
  </si>
  <si>
    <t xml:space="preserve">Среднеспелый, неремонтантный, очень урожайный. Ягоды крупные (до 35г), продолговатые, с вино-сладкой ароматной сочной мякотью. Морозоустойчивый сорт, с повышенной устойчивостью к грибным болезням.</t>
  </si>
  <si>
    <t xml:space="preserve">ранний, урожайный, ягоды крупные, сладкие</t>
  </si>
  <si>
    <t xml:space="preserve">MAXIM</t>
  </si>
  <si>
    <t xml:space="preserve">Среднеспелый. Самые крупные ягоды — диаметром до 9 см и массой более 100 г, очень сладкие.</t>
  </si>
  <si>
    <t xml:space="preserve">ОСТАРА</t>
  </si>
  <si>
    <t xml:space="preserve">OSTARA</t>
  </si>
  <si>
    <t xml:space="preserve">среднеранний, ремонтантный, зимостойкий,  ягоды крупные, от 20г очень сладкие и ароматные.</t>
  </si>
  <si>
    <t xml:space="preserve">ПОЛКА</t>
  </si>
  <si>
    <t xml:space="preserve">POLKA</t>
  </si>
  <si>
    <t xml:space="preserve">Среднеспелый, высокоурожайный, неремонтантный, ягоды крупные, от 20г, морозоустойчивый</t>
  </si>
  <si>
    <t xml:space="preserve">РУМБА</t>
  </si>
  <si>
    <t xml:space="preserve">RUMBA</t>
  </si>
  <si>
    <t xml:space="preserve">раннеспелый, плоды конической формы, красные, блестящие, хорошая транспортабельность</t>
  </si>
  <si>
    <t xml:space="preserve">САЛЬСА</t>
  </si>
  <si>
    <t xml:space="preserve">SALSA</t>
  </si>
  <si>
    <t xml:space="preserve">позднеспелый, зимостойкий сорт.устойчив к вертициллёзу и мучнистой росе.ягоды очень крупные, до 35г</t>
  </si>
  <si>
    <t xml:space="preserve">СЕЛВА</t>
  </si>
  <si>
    <t xml:space="preserve">SELVA</t>
  </si>
  <si>
    <t xml:space="preserve">продуктивный, устойчивый к заболеваниям, ремонтантный, зимост.,оч. урож.,ягоды крупные, 75гр </t>
  </si>
  <si>
    <t xml:space="preserve">ЗЕНГА ГИГАНА</t>
  </si>
  <si>
    <t xml:space="preserve">SENGA GIGANA</t>
  </si>
  <si>
    <t xml:space="preserve">среднеспелый, урожайный, ягоды крупные, сладкие</t>
  </si>
  <si>
    <t xml:space="preserve">ЗЕНГА ЗЕНГАНА</t>
  </si>
  <si>
    <t xml:space="preserve">SENGA SENGANA</t>
  </si>
  <si>
    <t xml:space="preserve">Среднеспелый, неремонтантный, ягоды от 20г, сорт зимостойкий, засухоустойчивый, среднеустойчив к грибным болезням.</t>
  </si>
  <si>
    <t xml:space="preserve">СОНАТА</t>
  </si>
  <si>
    <t xml:space="preserve">SONATA</t>
  </si>
  <si>
    <t xml:space="preserve">среднеспелый, плодоношение июнь-июль, урожайный</t>
  </si>
  <si>
    <t xml:space="preserve">СВИТ ЕВА</t>
  </si>
  <si>
    <t xml:space="preserve">SWEET EVE</t>
  </si>
  <si>
    <t xml:space="preserve">высокоурожайный, ремонтантный сорт.хорошо растёт на любой почве.ягоды крупные, тёмно-красные</t>
  </si>
  <si>
    <t xml:space="preserve">СИМФОНИЯ</t>
  </si>
  <si>
    <t xml:space="preserve">высокоурожайный, среднепоздний сорт. Ягоды крупные, до 40гр, вкусные, ярко-красные, лёжкие. Сорт морозоустойчивый, устойчив к вертициллёзному увяданию, мучнистой росе и к серой гнили. Рекомендуется для выращивания в открытом грунте и в теплицах</t>
  </si>
  <si>
    <t xml:space="preserve">ТАГО</t>
  </si>
  <si>
    <t xml:space="preserve">TAGO</t>
  </si>
  <si>
    <t xml:space="preserve">Среднеспелый, высокоурожайный., зимостойкий, устойчив к комплексу основных грибных и бактериальных болезней.</t>
  </si>
  <si>
    <t xml:space="preserve">ТЕНИРА</t>
  </si>
  <si>
    <t xml:space="preserve">TENIRA</t>
  </si>
  <si>
    <t xml:space="preserve">среднепоздний сорт, относительно устойчив к серой гнили. Плоды среднего размера, ширококонической формы, ягоды выровненные по размеру, созревают практически одновременно</t>
  </si>
  <si>
    <t xml:space="preserve">ЗУМБА</t>
  </si>
  <si>
    <t xml:space="preserve">ZUMBA</t>
  </si>
  <si>
    <t xml:space="preserve">раннеспелый, в грозди 5 крупных ягод, созревают дружно,очень хорошие вкусовые качества </t>
  </si>
  <si>
    <t xml:space="preserve">КУСТАРНИКИ</t>
  </si>
  <si>
    <t xml:space="preserve">КУСТАРНИКИ, ЛИАНЫ</t>
  </si>
  <si>
    <t xml:space="preserve">БУДДЛЕЯ</t>
  </si>
  <si>
    <t xml:space="preserve">Buddleja davidii</t>
  </si>
  <si>
    <t xml:space="preserve">фиолетовая</t>
  </si>
  <si>
    <t xml:space="preserve">ПИНК ДЕЛАЙТ</t>
  </si>
  <si>
    <t xml:space="preserve">PINK DELIGHT</t>
  </si>
  <si>
    <t xml:space="preserve">РОЯЛ РЕД</t>
  </si>
  <si>
    <t xml:space="preserve">ROYAL RED</t>
  </si>
  <si>
    <t xml:space="preserve">лиловая</t>
  </si>
  <si>
    <t xml:space="preserve">УАЙТ ПРОФЬЮЖН</t>
  </si>
  <si>
    <t xml:space="preserve">WHITE PROFUSION</t>
  </si>
  <si>
    <t xml:space="preserve">ЭМПЕРОР БЛЮ</t>
  </si>
  <si>
    <t xml:space="preserve">EMPEROR BLUE</t>
  </si>
  <si>
    <t xml:space="preserve">ХМЕЛЬ</t>
  </si>
  <si>
    <t xml:space="preserve">НОРДБРАУ</t>
  </si>
  <si>
    <t xml:space="preserve">NORDBRAU</t>
  </si>
  <si>
    <t xml:space="preserve">Humulus</t>
  </si>
  <si>
    <t xml:space="preserve">плетистое растение, зелёные "шишечки"</t>
  </si>
  <si>
    <t xml:space="preserve">ТРАВЫ И ПАПОРОТНИКИ</t>
  </si>
  <si>
    <t xml:space="preserve">КОЧЕДЫЖНИК</t>
  </si>
  <si>
    <t xml:space="preserve">ПРИЗРАК</t>
  </si>
  <si>
    <t xml:space="preserve">GHOST</t>
  </si>
  <si>
    <t xml:space="preserve">Athyrium</t>
  </si>
  <si>
    <t xml:space="preserve">серебристый с красными стеблями, Н-60см, </t>
  </si>
  <si>
    <t xml:space="preserve">ЛЕДИ ИН РЕД</t>
  </si>
  <si>
    <t xml:space="preserve">LADY IN RED</t>
  </si>
  <si>
    <t xml:space="preserve">Athyrium angustum</t>
  </si>
  <si>
    <t xml:space="preserve">Кружевная светло-зеленая листва с фиолетово-красными стеблями, Н-45см, W-120см</t>
  </si>
  <si>
    <t xml:space="preserve">МЕТАЛЛИКУМ</t>
  </si>
  <si>
    <t xml:space="preserve">METALLICUM</t>
  </si>
  <si>
    <t xml:space="preserve">Athyrium niponicum var. pictum</t>
  </si>
  <si>
    <t xml:space="preserve">серебритсая листва с розовыми прожилками</t>
  </si>
  <si>
    <t xml:space="preserve">ПИКТУМ</t>
  </si>
  <si>
    <t xml:space="preserve">PICTUM</t>
  </si>
  <si>
    <t xml:space="preserve">серебристая листва с красными стеблями</t>
  </si>
  <si>
    <t xml:space="preserve">ПЬЮТЕР ЛЕЙС</t>
  </si>
  <si>
    <t xml:space="preserve">PEWTER LACE</t>
  </si>
  <si>
    <t xml:space="preserve">зелёный, с красноватым отливом, с металлическим блеском, Н-35см</t>
  </si>
  <si>
    <t xml:space="preserve">РЕД БЬЮТИ</t>
  </si>
  <si>
    <t xml:space="preserve">RED BEAUTY</t>
  </si>
  <si>
    <t xml:space="preserve">серебристые-зеленые ветви, стебли и вены наиболее ярко-красные на 2-3 год. 50 см х 45 см</t>
  </si>
  <si>
    <t xml:space="preserve">СИЛЬВЕР ФОЛЛС</t>
  </si>
  <si>
    <t xml:space="preserve">SILVER FALLS</t>
  </si>
  <si>
    <t xml:space="preserve">ярко-выраженные красные прожилки и стебли, листва зелёная, с серебристым отливом, Н-45см</t>
  </si>
  <si>
    <t xml:space="preserve">УРСУЛАС РЕД</t>
  </si>
  <si>
    <t xml:space="preserve">URSULA'S RED</t>
  </si>
  <si>
    <t xml:space="preserve">листва  тёмно фиолетовая с белым с красными стеблями</t>
  </si>
  <si>
    <t xml:space="preserve">ВЕЙНИК</t>
  </si>
  <si>
    <t xml:space="preserve">КАРЛ ФОРСТЕР</t>
  </si>
  <si>
    <t xml:space="preserve">KARL FOERSTER</t>
  </si>
  <si>
    <t xml:space="preserve">Calamagrostis acutiflora</t>
  </si>
  <si>
    <t xml:space="preserve">Н-120-180см, пушистые метёлочки пшеничного цвета</t>
  </si>
  <si>
    <t xml:space="preserve">ОВЕРДАМ</t>
  </si>
  <si>
    <t xml:space="preserve">OVERDAM </t>
  </si>
  <si>
    <t xml:space="preserve">листва зелёная с белыми и розовыми полосками, метёлки пушистые, розоватые, Н-125-150см</t>
  </si>
  <si>
    <t xml:space="preserve">ОСОКА (CAREX)</t>
  </si>
  <si>
    <t xml:space="preserve">АЙС ДАНС</t>
  </si>
  <si>
    <t xml:space="preserve">ICE DANCE</t>
  </si>
  <si>
    <t xml:space="preserve">Carex morrowii</t>
  </si>
  <si>
    <t xml:space="preserve">узкие длинные изумрудные листья с белой каймой, Н-40см</t>
  </si>
  <si>
    <t xml:space="preserve">ЭВЕРГОЛД</t>
  </si>
  <si>
    <t xml:space="preserve">EVERGOLD </t>
  </si>
  <si>
    <t xml:space="preserve">Carex oshimensis</t>
  </si>
  <si>
    <t xml:space="preserve">узкие длинные кремово-жёлтые листья с зелёной каймой, Н-30см</t>
  </si>
  <si>
    <t xml:space="preserve">ПЕТРИ</t>
  </si>
  <si>
    <t xml:space="preserve">PETRIEI </t>
  </si>
  <si>
    <t xml:space="preserve">Carex petriei</t>
  </si>
  <si>
    <t xml:space="preserve">оранжево-красные, очень тонкие листья Н-30см</t>
  </si>
  <si>
    <t xml:space="preserve">ЩИТОВНИК</t>
  </si>
  <si>
    <t xml:space="preserve">КРИСПА КРИСТАТА</t>
  </si>
  <si>
    <t xml:space="preserve">CRISTATA</t>
  </si>
  <si>
    <t xml:space="preserve">Dryopteris Filix-Mas</t>
  </si>
  <si>
    <t xml:space="preserve">мужской</t>
  </si>
  <si>
    <t xml:space="preserve">ЛИНЕАРИС ПОЛИДАКТИЛА</t>
  </si>
  <si>
    <t xml:space="preserve">LINEARIS POLYDACTYLA</t>
  </si>
  <si>
    <t xml:space="preserve">Dryopteris Filix-Mas Lin.</t>
  </si>
  <si>
    <t xml:space="preserve">ОВСЯНИЦА</t>
  </si>
  <si>
    <t xml:space="preserve">ЭЛАЙДЖА БЛЮ</t>
  </si>
  <si>
    <t xml:space="preserve">ELIJAH BLUE</t>
  </si>
  <si>
    <t xml:space="preserve">Festuca glauca</t>
  </si>
  <si>
    <t xml:space="preserve">синие тонкие(игольчатые) длинные листья, образуют шарики Н-30см</t>
  </si>
  <si>
    <t xml:space="preserve">ИМПЕРАТА</t>
  </si>
  <si>
    <t xml:space="preserve">РЕД БАРОН</t>
  </si>
  <si>
    <t xml:space="preserve">RED BARON</t>
  </si>
  <si>
    <t xml:space="preserve">Imperata cylindrica</t>
  </si>
  <si>
    <t xml:space="preserve">ярко-красные тонкие листья, Н-50см</t>
  </si>
  <si>
    <t xml:space="preserve">СТРАУСНИК</t>
  </si>
  <si>
    <t xml:space="preserve">(ПАПОРОТНИК)</t>
  </si>
  <si>
    <t xml:space="preserve">STRUTHIOPTERIS</t>
  </si>
  <si>
    <t xml:space="preserve">Matteuccia</t>
  </si>
  <si>
    <t xml:space="preserve">изумрудно-зеленый</t>
  </si>
  <si>
    <t xml:space="preserve">МИСКАНТУС</t>
  </si>
  <si>
    <t xml:space="preserve">ДРОННИНГ ИНГРИД</t>
  </si>
  <si>
    <t xml:space="preserve">DRONNING INGRID</t>
  </si>
  <si>
    <t xml:space="preserve">Miscanthus sinensis</t>
  </si>
  <si>
    <t xml:space="preserve">ДЕКОРАТИВНАЯ ТРАВА красная трава с белыми метёлками, Н-150см</t>
  </si>
  <si>
    <t xml:space="preserve">ФЕРНЕР ОСТЕР</t>
  </si>
  <si>
    <t xml:space="preserve">FERNER OSTER</t>
  </si>
  <si>
    <t xml:space="preserve">ДЕКОРАТИВНАЯ ТРАВА зелёная трава с бордовыми метёлками, Н-150см</t>
  </si>
  <si>
    <t xml:space="preserve">ГОЛД БАР</t>
  </si>
  <si>
    <t xml:space="preserve">GOLD BAR</t>
  </si>
  <si>
    <t xml:space="preserve">ДЕКОРАТИВНАЯ ТРАВА желтый с зеленым, полосатый, Н-120см</t>
  </si>
  <si>
    <t xml:space="preserve">ГРАЦЦИЛИМУС</t>
  </si>
  <si>
    <t xml:space="preserve">GRACILLIMUS</t>
  </si>
  <si>
    <t xml:space="preserve">ДЕКОРАТИВНАЯ ТРАВА  зеленая с белвми прожилками, Н-150см</t>
  </si>
  <si>
    <t xml:space="preserve">КАСКАД</t>
  </si>
  <si>
    <t xml:space="preserve">KASKADE </t>
  </si>
  <si>
    <t xml:space="preserve">ДЕКОРАТИВНАЯ ТРАВА, розоватые пониклые метёлки образуют ниспадающий фонтан, Н-130см</t>
  </si>
  <si>
    <t xml:space="preserve">КЛЯЙН ЗИЛБЕРСПИН</t>
  </si>
  <si>
    <t xml:space="preserve">KLEINE SILBERSPINNE</t>
  </si>
  <si>
    <t xml:space="preserve">ДЕКОРАТИВНАЯ ТРАВА, компактный куст, зелено-сереьристый, Н-120см</t>
  </si>
  <si>
    <t xml:space="preserve">МАЛЕПАРТУС</t>
  </si>
  <si>
    <t xml:space="preserve">MALEPARTHUS</t>
  </si>
  <si>
    <t xml:space="preserve">ДЕКОРАТИВНАЯ ТРАВА серебристо-коричневые, Н-160см</t>
  </si>
  <si>
    <t xml:space="preserve">ДЕКОРАТИВНАЯ ТРАВА розовато-серебристая, Н-120-180см</t>
  </si>
  <si>
    <t xml:space="preserve">РОТЕР ПФЕЙЛ</t>
  </si>
  <si>
    <t xml:space="preserve">ROTER PFEIL</t>
  </si>
  <si>
    <t xml:space="preserve">ДЕКОРАТИВНАЯ ТРАВА, очень эффектная. Сначала зелёная, постепенно-краснеет и становится ярко-красной с белыми метёлками Н-150200см</t>
  </si>
  <si>
    <t xml:space="preserve">РОТФЕДЕР</t>
  </si>
  <si>
    <t xml:space="preserve">ROTHFEDER</t>
  </si>
  <si>
    <t xml:space="preserve">ДЕКОРАТИВНАЯ ТРАВА красная, Н-140см</t>
  </si>
  <si>
    <t xml:space="preserve">РОТСИЛБЕР</t>
  </si>
  <si>
    <t xml:space="preserve">ROTSILBER </t>
  </si>
  <si>
    <t xml:space="preserve">ДЕКОРАТИВНАЯ ТРАВА зелёная с большими бордовыми метёлками, Н-150-180см</t>
  </si>
  <si>
    <t xml:space="preserve">МОЛИНИЯ</t>
  </si>
  <si>
    <t xml:space="preserve">СКАЙРЕСЕР</t>
  </si>
  <si>
    <t xml:space="preserve">SKYRACER</t>
  </si>
  <si>
    <t xml:space="preserve">Molinia arundinacea</t>
  </si>
  <si>
    <t xml:space="preserve">ДЕКОРАТИВНАЯ ТРАВА тёмно-жёлтая с сиреневатыми метёлками, Н-180-200см</t>
  </si>
  <si>
    <t xml:space="preserve">ТРАНСПАРЕНТ</t>
  </si>
  <si>
    <t xml:space="preserve">TRANSPARENT</t>
  </si>
  <si>
    <t xml:space="preserve">ДЕКОРАТИВНАЯ ТРАВА сначала зелёная, потом становится жёлтой, жёлтые стебли, метёлки розоватые. Н-180см</t>
  </si>
  <si>
    <t xml:space="preserve">ВИНДШПИЕЛЬ</t>
  </si>
  <si>
    <t xml:space="preserve">WINDSPIEL</t>
  </si>
  <si>
    <t xml:space="preserve">ДЕКОРАТИВНАЯ ТРАВА становится оранжевой с розоватыми метёлками, Н-200см</t>
  </si>
  <si>
    <t xml:space="preserve">ХАЙДЕБРАУТ</t>
  </si>
  <si>
    <t xml:space="preserve">HEIDEBRAUT</t>
  </si>
  <si>
    <t xml:space="preserve">Molinia caerulea</t>
  </si>
  <si>
    <t xml:space="preserve">ДЕКОРАТИВНАЯ ТРАВА , становится ярко-жёлтой с тёмно-жёлтыми метёлками, Н-120см</t>
  </si>
  <si>
    <t xml:space="preserve">МООРХЕКСЕ</t>
  </si>
  <si>
    <t xml:space="preserve">MOORHEXE</t>
  </si>
  <si>
    <t xml:space="preserve">ДЕКОРАТИВНАЯ ТРАВА становится розовато-жёлтым с розовыми метёлками, Н-80см</t>
  </si>
  <si>
    <t xml:space="preserve">ВАРИЕГАТА</t>
  </si>
  <si>
    <t xml:space="preserve">VARIEGATA</t>
  </si>
  <si>
    <t xml:space="preserve">ДЕКОРАТИВНАЯ ТРАВА листья зелёные с белой полоской, Стебли зелёные с переходом в светло-жёлтый, метёлки-коричневые, Н-100см</t>
  </si>
  <si>
    <t xml:space="preserve">ПАНИКУМ</t>
  </si>
  <si>
    <t xml:space="preserve">РЕХБРАУН</t>
  </si>
  <si>
    <t xml:space="preserve">REHBRAUN</t>
  </si>
  <si>
    <t xml:space="preserve">Panicum virgatum</t>
  </si>
  <si>
    <t xml:space="preserve">ДЕКОРАТИВНАЯ ТРАВА, ярко-красная с зеленым</t>
  </si>
  <si>
    <t xml:space="preserve">ШЕНАНДОА</t>
  </si>
  <si>
    <t xml:space="preserve">SHENANDOAH </t>
  </si>
  <si>
    <t xml:space="preserve">ДЕКОРАТИВНАЯ ТРАВА ярко-медного цвета, у основания -жёлтая Н-90см</t>
  </si>
  <si>
    <t xml:space="preserve">ПЕННИСЕТУМ</t>
  </si>
  <si>
    <t xml:space="preserve">РЕД ХЭД</t>
  </si>
  <si>
    <t xml:space="preserve">RED HEAD</t>
  </si>
  <si>
    <t xml:space="preserve">Pennisetum al.</t>
  </si>
  <si>
    <t xml:space="preserve">ДЕКОРАТИВНАЯ ТРАВА, бордово-красные колосья</t>
  </si>
  <si>
    <t xml:space="preserve">КАССИАН</t>
  </si>
  <si>
    <t xml:space="preserve">CASSIAN </t>
  </si>
  <si>
    <t xml:space="preserve">Pennisetum alopecuroides</t>
  </si>
  <si>
    <t xml:space="preserve">ДЕКОРАТИВНАЯ ТРАВА зелёная с розовыми пушистыми ёршиками, Н-90см</t>
  </si>
  <si>
    <t xml:space="preserve">ГАМЕЛЬН</t>
  </si>
  <si>
    <t xml:space="preserve">HAMELN</t>
  </si>
  <si>
    <t xml:space="preserve">ДЕКОРАТИВНАЯ ТРАВА сначала зелёнаяс пушистыми ёршиками, затем ярко-жёлтая Н-до 100см</t>
  </si>
  <si>
    <t xml:space="preserve">МАУДРИ</t>
  </si>
  <si>
    <t xml:space="preserve">MOUDRY</t>
  </si>
  <si>
    <t xml:space="preserve">ДЕКОРАТИВНАЯ ТРАВА сначала зелёная с серыми пушистыми ёршиками, затем светло-жёлтая, Н-90см</t>
  </si>
  <si>
    <t xml:space="preserve">КАРЛЕЙ РОУЗ</t>
  </si>
  <si>
    <t xml:space="preserve">KARLEY ROSE</t>
  </si>
  <si>
    <t xml:space="preserve">Pennisetum orientale</t>
  </si>
  <si>
    <t xml:space="preserve">ДЕКОРАТИВНАЯ ТРАВА тёмно-зелёная с розовыми пушистыми ёршиками, Н-90см</t>
  </si>
  <si>
    <t xml:space="preserve">РАЗНЫЕ МНОГОЛЕТНИКИ</t>
  </si>
  <si>
    <t xml:space="preserve">АКВИЛЕГИЯ</t>
  </si>
  <si>
    <t xml:space="preserve">БАРЛОУ БЛЭК</t>
  </si>
  <si>
    <t xml:space="preserve">BARLOW BLACK</t>
  </si>
  <si>
    <t xml:space="preserve">Aquilegia vulgaris</t>
  </si>
  <si>
    <t xml:space="preserve">МАХРОВЫЙ тёмно-бордовый, почти чёрный</t>
  </si>
  <si>
    <t xml:space="preserve">БАРЛОУ БЛЮ</t>
  </si>
  <si>
    <t xml:space="preserve">BARLOW BLUE</t>
  </si>
  <si>
    <t xml:space="preserve">МАХРОВЫЙсиний</t>
  </si>
  <si>
    <t xml:space="preserve">БАРЛОУ КРИСТА</t>
  </si>
  <si>
    <t xml:space="preserve">BARLOW CHRISTA</t>
  </si>
  <si>
    <t xml:space="preserve">МАХРОВЫЙ  сине-фиолетовый с белыми краями, Н-60см</t>
  </si>
  <si>
    <t xml:space="preserve">БАРЛОУ УАЙТ</t>
  </si>
  <si>
    <t xml:space="preserve">BARLOW WHITE</t>
  </si>
  <si>
    <t xml:space="preserve">МАХРОВЫЙ белый. Н-60см</t>
  </si>
  <si>
    <t xml:space="preserve">НОРА БАРЛОУ</t>
  </si>
  <si>
    <t xml:space="preserve">BARLOW NORA</t>
  </si>
  <si>
    <t xml:space="preserve">МАХРОВЫЙ нежно-розовый с белым</t>
  </si>
  <si>
    <t xml:space="preserve">БАРЛОУ ПИНК</t>
  </si>
  <si>
    <t xml:space="preserve">BARLOW PINK</t>
  </si>
  <si>
    <t xml:space="preserve">БИДЕРМАЙЕР</t>
  </si>
  <si>
    <t xml:space="preserve">BIEDERMEIER</t>
  </si>
  <si>
    <t xml:space="preserve">смесь разных расцветок, Н-45см</t>
  </si>
  <si>
    <t xml:space="preserve">БЛЭК КАРРЕНТ АЙС</t>
  </si>
  <si>
    <t xml:space="preserve">BLACK CURRENT ICE</t>
  </si>
  <si>
    <t xml:space="preserve">Aquilegia</t>
  </si>
  <si>
    <t xml:space="preserve">тёмно-бордовый, с кремово-желтой коронкой, Н-75см</t>
  </si>
  <si>
    <t xml:space="preserve">КРИМЗОН СТАР</t>
  </si>
  <si>
    <t xml:space="preserve">CRIMSON STAR</t>
  </si>
  <si>
    <t xml:space="preserve">Aquilegia caerulea</t>
  </si>
  <si>
    <t xml:space="preserve">красный с белым центром</t>
  </si>
  <si>
    <t xml:space="preserve">ГРИН ЭППЛС</t>
  </si>
  <si>
    <t xml:space="preserve">GREEN APPLES</t>
  </si>
  <si>
    <t xml:space="preserve">Махровый кремовые цветки со светло-зеленым обрамлением,Н- 60см</t>
  </si>
  <si>
    <t xml:space="preserve">ЛЕПРЕКОН ГОЛД</t>
  </si>
  <si>
    <t xml:space="preserve">LEPRECHAUN GOLD</t>
  </si>
  <si>
    <t xml:space="preserve">Сорт с декоративной пестрой золотисто зеленой листвой. Цветет фиолетовыми цветками. Цветение май- июль, Н-60см</t>
  </si>
  <si>
    <t xml:space="preserve">ЛАЙМ СОРБЕТ</t>
  </si>
  <si>
    <t xml:space="preserve">LIME SORBET</t>
  </si>
  <si>
    <t xml:space="preserve">!Первая аквилегия зеленого цвета с клематисо-подобным формированием цветка. Махровые светло лимонно-зеленые цветки без шпор с изящной сине-зеленой листвой. Н - 45см</t>
  </si>
  <si>
    <t xml:space="preserve">ЛИТЛ ЛАНТЕРНС</t>
  </si>
  <si>
    <t xml:space="preserve">LITTLE LANTERNS</t>
  </si>
  <si>
    <t xml:space="preserve">Aquilegia canadensis</t>
  </si>
  <si>
    <t xml:space="preserve">ярко-красныйс  жёлтым</t>
  </si>
  <si>
    <t xml:space="preserve">РУБИ ПОРТ</t>
  </si>
  <si>
    <t xml:space="preserve">RUBY PORT</t>
  </si>
  <si>
    <t xml:space="preserve">УИЛЬЯМ ГИНЕСС</t>
  </si>
  <si>
    <t xml:space="preserve">WILLIAM GUINESS</t>
  </si>
  <si>
    <t xml:space="preserve">тёмно-бордовый, почти чёрный, с белой коронкой, цветок до 5 см, Н-75см</t>
  </si>
  <si>
    <t xml:space="preserve">ВИНКИ ДАБЛ БЛЮ ЭНД УАЙТ</t>
  </si>
  <si>
    <t xml:space="preserve">WINKY DOUBLE BLUE AND WHITE</t>
  </si>
  <si>
    <t xml:space="preserve">МАХРОВЫЙ фиолетовый с белой каймой Н-75см</t>
  </si>
  <si>
    <t xml:space="preserve">ВИНКИ ДАБЛ РЕД ЭНД УАЙТ</t>
  </si>
  <si>
    <t xml:space="preserve">WINKY DOUBLE RED AND WHITE</t>
  </si>
  <si>
    <t xml:space="preserve">МАХРОВЫЙ белый со светло-вишнёвым центром и нижними лепестками</t>
  </si>
  <si>
    <t xml:space="preserve">ВИНКИ ДАБЛ УАЙТ ЭНД УАЙТ</t>
  </si>
  <si>
    <t xml:space="preserve">WINKY DOUBLE WHITE AND WHITE</t>
  </si>
  <si>
    <t xml:space="preserve">АМСОНИЯ</t>
  </si>
  <si>
    <t xml:space="preserve">ТАБЕРНЕМОНТАНА</t>
  </si>
  <si>
    <t xml:space="preserve">tabernaemontana</t>
  </si>
  <si>
    <t xml:space="preserve">Amsonia tabernaemontana</t>
  </si>
  <si>
    <t xml:space="preserve">КРИСПА</t>
  </si>
  <si>
    <t xml:space="preserve">CRISPA</t>
  </si>
  <si>
    <t xml:space="preserve">Anemone hupehensis</t>
  </si>
  <si>
    <t xml:space="preserve">цветки светло-розовые, листва густо гофрированная декоративная зеленая с темно-красными подпалинами, Н-50см</t>
  </si>
  <si>
    <t xml:space="preserve">КОРОЛЕВА ШАРЛОТТА</t>
  </si>
  <si>
    <t xml:space="preserve">KÖNIGIN CHARLOTTE</t>
  </si>
  <si>
    <t xml:space="preserve">Anemone japonica</t>
  </si>
  <si>
    <t xml:space="preserve">светло-розовый, Н-80см</t>
  </si>
  <si>
    <t xml:space="preserve">ЛЕДИ ГИЛМОР</t>
  </si>
  <si>
    <t xml:space="preserve">LADY GILMOUR</t>
  </si>
  <si>
    <t xml:space="preserve">полумахровый, сиренево-розовый, цветки 6-8см, листва темно-зеленого цвета Н-120см</t>
  </si>
  <si>
    <t xml:space="preserve">ЛЕВЕЛЛИ</t>
  </si>
  <si>
    <t xml:space="preserve">leveillei</t>
  </si>
  <si>
    <t xml:space="preserve">Anemone leveillei</t>
  </si>
  <si>
    <t xml:space="preserve">белый с голубыми тычинками, Н-15см</t>
  </si>
  <si>
    <t xml:space="preserve">ЛОРЕЛЕЙ</t>
  </si>
  <si>
    <t xml:space="preserve">LORELEI</t>
  </si>
  <si>
    <t xml:space="preserve">кремово-розовая с жёлтым центром, Н-120см</t>
  </si>
  <si>
    <t xml:space="preserve">ПАМИНА</t>
  </si>
  <si>
    <t xml:space="preserve">PAMINA</t>
  </si>
  <si>
    <t xml:space="preserve">розово-красная с жёлтым центром, Н-80см</t>
  </si>
  <si>
    <t xml:space="preserve">ПРЕКОКС</t>
  </si>
  <si>
    <t xml:space="preserve">PRAECOX</t>
  </si>
  <si>
    <t xml:space="preserve">полумахровый, темно-розовый, Н-70см</t>
  </si>
  <si>
    <t xml:space="preserve">ПРИНЦ ХЕЙНРИХ</t>
  </si>
  <si>
    <t xml:space="preserve">PRINZ HEINRICH</t>
  </si>
  <si>
    <t xml:space="preserve">ярко-розовая, Н-80см</t>
  </si>
  <si>
    <t xml:space="preserve">СПЛЕНДЕНС</t>
  </si>
  <si>
    <t xml:space="preserve">SPLENDENS</t>
  </si>
  <si>
    <t xml:space="preserve">темно-розовый с ярко-розовым, Н-80см</t>
  </si>
  <si>
    <t xml:space="preserve">белый с жёлтым центром, Н-90см</t>
  </si>
  <si>
    <t xml:space="preserve">АСТРА</t>
  </si>
  <si>
    <t xml:space="preserve">АЛИСА ХЭСЛЕМ</t>
  </si>
  <si>
    <t xml:space="preserve">ALICE HASLAM</t>
  </si>
  <si>
    <t xml:space="preserve">Aster dumosus</t>
  </si>
  <si>
    <t xml:space="preserve">полумахровый, темно-розовый, Н-50см</t>
  </si>
  <si>
    <t xml:space="preserve">АННЕКЕ</t>
  </si>
  <si>
    <t xml:space="preserve">ANNEKE</t>
  </si>
  <si>
    <t xml:space="preserve">полумахровый, ярко-розовый, Н-40см</t>
  </si>
  <si>
    <t xml:space="preserve">КРИМЗОН БРОКАД</t>
  </si>
  <si>
    <t xml:space="preserve">CRIMSON BROCADE</t>
  </si>
  <si>
    <t xml:space="preserve">Aster novi-belgii</t>
  </si>
  <si>
    <t xml:space="preserve">ХЕРБСТГАСС ФОН БЕССЕРХОФ</t>
  </si>
  <si>
    <t xml:space="preserve">HERBSTGRUSS VOM BESSERHOF</t>
  </si>
  <si>
    <t xml:space="preserve">розовый с жёлтым центром</t>
  </si>
  <si>
    <t xml:space="preserve">пурпурный с жёлтым центром</t>
  </si>
  <si>
    <t xml:space="preserve">ЛЕЙДИ ИН БЛЮ</t>
  </si>
  <si>
    <t xml:space="preserve">LADY IN BLUE</t>
  </si>
  <si>
    <t xml:space="preserve">голубой с жёлтым центром</t>
  </si>
  <si>
    <t xml:space="preserve">МАРИЯ БАЛЛАРД</t>
  </si>
  <si>
    <t xml:space="preserve">MARIE BALLARD</t>
  </si>
  <si>
    <t xml:space="preserve">МАХРОВЫЙ голубой</t>
  </si>
  <si>
    <t xml:space="preserve">МЮНХ</t>
  </si>
  <si>
    <t xml:space="preserve">MOENCH</t>
  </si>
  <si>
    <t xml:space="preserve">Aster frikartii</t>
  </si>
  <si>
    <t xml:space="preserve">сине-лавандовые цветы с оранжевыми центром. Н-70см</t>
  </si>
  <si>
    <t xml:space="preserve">ПУРПЛ ДОУМ</t>
  </si>
  <si>
    <t xml:space="preserve">PURPLE DOME</t>
  </si>
  <si>
    <t xml:space="preserve">Aster novae-angliae</t>
  </si>
  <si>
    <t xml:space="preserve">РОЯЛ РУБИ</t>
  </si>
  <si>
    <t xml:space="preserve">ROYAL RUBY</t>
  </si>
  <si>
    <t xml:space="preserve">рубиновый с жёлтым центром</t>
  </si>
  <si>
    <t xml:space="preserve">СНОУСПРАЙТ</t>
  </si>
  <si>
    <t xml:space="preserve">SNOWSPRITE</t>
  </si>
  <si>
    <t xml:space="preserve">УАЙТ ЛЕЙДИЗ</t>
  </si>
  <si>
    <t xml:space="preserve">WHITE LADIES</t>
  </si>
  <si>
    <t xml:space="preserve">белый с жёлтым центром</t>
  </si>
  <si>
    <t xml:space="preserve">АСТРАНЦИЯ</t>
  </si>
  <si>
    <t xml:space="preserve">КЛАРЕТ</t>
  </si>
  <si>
    <t xml:space="preserve">CLARET</t>
  </si>
  <si>
    <t xml:space="preserve">Astrantia major</t>
  </si>
  <si>
    <t xml:space="preserve">темно-красная, Н-70см</t>
  </si>
  <si>
    <t xml:space="preserve">ЛОЛА</t>
  </si>
  <si>
    <t xml:space="preserve">LOLA</t>
  </si>
  <si>
    <t xml:space="preserve">розовый, Н-35см</t>
  </si>
  <si>
    <t xml:space="preserve">МУЛЕН РУЖ</t>
  </si>
  <si>
    <t xml:space="preserve">MOULIN ROUGE</t>
  </si>
  <si>
    <t xml:space="preserve">большие бордовые цветки, Н-55см</t>
  </si>
  <si>
    <t xml:space="preserve">РОМА</t>
  </si>
  <si>
    <t xml:space="preserve">ROMA</t>
  </si>
  <si>
    <t xml:space="preserve">большие нежно-розовые цветки, Н-70см</t>
  </si>
  <si>
    <t xml:space="preserve">ШЭГГИ</t>
  </si>
  <si>
    <t xml:space="preserve">SHAGGY</t>
  </si>
  <si>
    <t xml:space="preserve">нежно бело-розовый, Н-100см</t>
  </si>
  <si>
    <t xml:space="preserve">САННИНГДЕЙЛ ВАРИЕГАТЕД</t>
  </si>
  <si>
    <t xml:space="preserve">SUNNINGDALE VARIEGATED</t>
  </si>
  <si>
    <t xml:space="preserve">Весной листва с ярко-зеленая с широкими желтыми краями.К июлю края исчезают, но белые цветы останутся, Н - 75см</t>
  </si>
  <si>
    <t xml:space="preserve">ВЕНИЦЕ</t>
  </si>
  <si>
    <t xml:space="preserve">VENICE</t>
  </si>
  <si>
    <t xml:space="preserve">Исключительно красивая астранция с темными винно-красными цветками! Тычинки темно-пурпурные. Цветет с июня до сентября. Растет в полутени, предпочитает влажную, хорошо дренированную почву. Н-60см</t>
  </si>
  <si>
    <t xml:space="preserve">БАДАН</t>
  </si>
  <si>
    <t xml:space="preserve">АБЕНДГЛЮТ</t>
  </si>
  <si>
    <t xml:space="preserve">ABENDGLUT</t>
  </si>
  <si>
    <t xml:space="preserve">Bergenia hybr.</t>
  </si>
  <si>
    <t xml:space="preserve">ярко-лиловый с изумрудной листвой, Н-25см</t>
  </si>
  <si>
    <t xml:space="preserve">БЕЙБИ ДОЛЛ</t>
  </si>
  <si>
    <t xml:space="preserve">BABY DOLL</t>
  </si>
  <si>
    <t xml:space="preserve">Bergenia cordifolia</t>
  </si>
  <si>
    <t xml:space="preserve">листья изумрудные, цветки бледно-розовые, Н-30см</t>
  </si>
  <si>
    <t xml:space="preserve">БРЕССИНГЕМ РУБИ</t>
  </si>
  <si>
    <t xml:space="preserve">BRESSINGHAM RUBY</t>
  </si>
  <si>
    <t xml:space="preserve">Рубиново-красные цветки и бронзово-фиолетовая листва, Н-40см</t>
  </si>
  <si>
    <t xml:space="preserve">БРЕССИНГЕМ УАЙТ</t>
  </si>
  <si>
    <t xml:space="preserve">BRESSINGHAM WHITE</t>
  </si>
  <si>
    <t xml:space="preserve">белый , Н-30см</t>
  </si>
  <si>
    <t xml:space="preserve">ЭРОИКА</t>
  </si>
  <si>
    <t xml:space="preserve">EROICA</t>
  </si>
  <si>
    <t xml:space="preserve">Округлые волнистые листья с медно-красной окантовкой, которая при благоприятной погоде «растекается» до середины каждого листа. Н-30см</t>
  </si>
  <si>
    <t xml:space="preserve">МЕДЖИК ГИАНТ</t>
  </si>
  <si>
    <t xml:space="preserve">MAGIC GIANT</t>
  </si>
  <si>
    <t xml:space="preserve">листья тёмно-зелёные с красным, цветки ярко-розовые. Н-40см</t>
  </si>
  <si>
    <t xml:space="preserve">МОРГЕНРОТ</t>
  </si>
  <si>
    <t xml:space="preserve">MORGENROETE</t>
  </si>
  <si>
    <t xml:space="preserve">листья ярко-зелёные, цветки-ярко-розовые. Н-30см</t>
  </si>
  <si>
    <t xml:space="preserve">РОЗИ КЛОЗЕ</t>
  </si>
  <si>
    <t xml:space="preserve">ROSI KLOSE</t>
  </si>
  <si>
    <t xml:space="preserve">розовый, Н-30см</t>
  </si>
  <si>
    <t xml:space="preserve">РОЗИ РАФФЛС</t>
  </si>
  <si>
    <t xml:space="preserve">ROSI RUFFLES</t>
  </si>
  <si>
    <t xml:space="preserve">Компактная форма  бадана  с зубчатыми краями листьев. Цветы розовые. Н-30см</t>
  </si>
  <si>
    <t xml:space="preserve">БОРЕЦ</t>
  </si>
  <si>
    <t xml:space="preserve">АНФОРА</t>
  </si>
  <si>
    <t xml:space="preserve">ANTHORA</t>
  </si>
  <si>
    <t xml:space="preserve">Aconitum</t>
  </si>
  <si>
    <t xml:space="preserve">кремово-желтый с зелеными пятнами, Н-60см</t>
  </si>
  <si>
    <t xml:space="preserve">BICOLOR</t>
  </si>
  <si>
    <t xml:space="preserve">Aconitum cammarum</t>
  </si>
  <si>
    <t xml:space="preserve">сине-белый</t>
  </si>
  <si>
    <t xml:space="preserve">ФИШЕРА</t>
  </si>
  <si>
    <t xml:space="preserve">FISCHERI</t>
  </si>
  <si>
    <t xml:space="preserve">Aconitum fischeri</t>
  </si>
  <si>
    <t xml:space="preserve">АЛЬБУМ</t>
  </si>
  <si>
    <t xml:space="preserve">GRANDIFLORUM ALBUM</t>
  </si>
  <si>
    <t xml:space="preserve">Aconitum napellus</t>
  </si>
  <si>
    <t xml:space="preserve">БРУННЕРА</t>
  </si>
  <si>
    <t xml:space="preserve">ЭМЕРАЛЬД МИСТ</t>
  </si>
  <si>
    <t xml:space="preserve">EMERALD MIST</t>
  </si>
  <si>
    <t xml:space="preserve">Brunnera macrophylla</t>
  </si>
  <si>
    <t xml:space="preserve">серебристый с зеленым центром, голубые цветки, Н-30см</t>
  </si>
  <si>
    <t xml:space="preserve">ХАДСПЕН КРЕМ</t>
  </si>
  <si>
    <t xml:space="preserve">HADSPEN CREAM</t>
  </si>
  <si>
    <t xml:space="preserve">лист с кремовой каймой, зелёный, цветки синие, Н-30см</t>
  </si>
  <si>
    <t xml:space="preserve">ДЖЕК ФРОСТ</t>
  </si>
  <si>
    <t xml:space="preserve">JACK FROST</t>
  </si>
  <si>
    <t xml:space="preserve">серебристо-белый лист с тёмно-зелёным венозным рисунком, Н-30см</t>
  </si>
  <si>
    <t xml:space="preserve">КИНГЗ РЭНСОМ</t>
  </si>
  <si>
    <t xml:space="preserve">KING'S RANSOM</t>
  </si>
  <si>
    <t xml:space="preserve">серебристо-зеленый бархатный с зелеными прожилками, Н-30см</t>
  </si>
  <si>
    <t xml:space="preserve">ЛЕНГТРИЗ</t>
  </si>
  <si>
    <t xml:space="preserve">LANGTREES</t>
  </si>
  <si>
    <t xml:space="preserve">серебристо-зелёный лист, голубые цветки, Н-30см</t>
  </si>
  <si>
    <t xml:space="preserve">ЛУКИНГ ГЛАСС</t>
  </si>
  <si>
    <t xml:space="preserve">LOOKING GLASS</t>
  </si>
  <si>
    <t xml:space="preserve">мучнисто-белый с зелёной каймой и прожилками</t>
  </si>
  <si>
    <t xml:space="preserve">СИЛЬВЕР ВИНГЗ</t>
  </si>
  <si>
    <t xml:space="preserve">SILVER WINGS</t>
  </si>
  <si>
    <t xml:space="preserve">зелёные листья с серебристым налётом, цветки-голубые</t>
  </si>
  <si>
    <t xml:space="preserve">листья тёмно-зелёные с широкой белой каймой, цветки голубые, Н-40см</t>
  </si>
  <si>
    <t xml:space="preserve">БУЗУЛЬНИК</t>
  </si>
  <si>
    <t xml:space="preserve">БОТТЛ РОКЕТ</t>
  </si>
  <si>
    <t xml:space="preserve">BOTTLE ROCKET</t>
  </si>
  <si>
    <t xml:space="preserve">Ligularia hybr.</t>
  </si>
  <si>
    <t xml:space="preserve">Высота 60см! Самая компактная. Листва сердцевидной формы с зубцами.</t>
  </si>
  <si>
    <t xml:space="preserve">БРИТТ МАРИ КРОУФОРД</t>
  </si>
  <si>
    <t xml:space="preserve">BRITT MARIE CRAWFORD</t>
  </si>
  <si>
    <t xml:space="preserve">тёмно-пурпурная листва, жёлтые цветки, Н-80см</t>
  </si>
  <si>
    <t xml:space="preserve">ДЕЗДЕМОНА</t>
  </si>
  <si>
    <t xml:space="preserve">DESDEMONA</t>
  </si>
  <si>
    <t xml:space="preserve">Ligularia dentata</t>
  </si>
  <si>
    <t xml:space="preserve">оранжево-желтые цветки, большие глянцевые листья, Н-90см</t>
  </si>
  <si>
    <t xml:space="preserve">ГРЭГЕНОГ ГОЛД</t>
  </si>
  <si>
    <t xml:space="preserve">GREGYNOG GOLD</t>
  </si>
  <si>
    <t xml:space="preserve">Ligularia hessei</t>
  </si>
  <si>
    <t xml:space="preserve">листва в форме сердца, высокие желтые соцветия, Н-150см</t>
  </si>
  <si>
    <t xml:space="preserve">ЛИТТЛ РОКЕТ</t>
  </si>
  <si>
    <t xml:space="preserve">LITTLE ROCKET</t>
  </si>
  <si>
    <t xml:space="preserve">Ligularia stenocephala</t>
  </si>
  <si>
    <t xml:space="preserve">компактное растение, ярко-желтые соцветия, Н-80см</t>
  </si>
  <si>
    <t xml:space="preserve">ОСИРИС КАФЕ НУАР</t>
  </si>
  <si>
    <t xml:space="preserve">OSIRIS CAFE NOIR</t>
  </si>
  <si>
    <t xml:space="preserve">НОВИНКА СЕЛЕКЦИИ! Фисташково-зеленые, затем розовеют и буреют, Н-40-50см</t>
  </si>
  <si>
    <t xml:space="preserve">ОСИРИС ФАНТАЗИЕ</t>
  </si>
  <si>
    <t xml:space="preserve">OSIRIS FANTAISIE</t>
  </si>
  <si>
    <t xml:space="preserve">НОВИНКА СЕЛЕКЦИИ! От зеленого к коричнево-бордовому, зубчатые листья, Н-40-50см</t>
  </si>
  <si>
    <t xml:space="preserve">ОСИРИС ФИСТАШ</t>
  </si>
  <si>
    <t xml:space="preserve">OSIRIS PISTACHE</t>
  </si>
  <si>
    <t xml:space="preserve">НОВИНКА СЕЛЕКЦИИ! Фисташоково-темно-зеленый с желтовато-зелеными пятнами, Н-40-50см</t>
  </si>
  <si>
    <t xml:space="preserve">ОТЕЛЛО</t>
  </si>
  <si>
    <t xml:space="preserve">OTHELLO</t>
  </si>
  <si>
    <t xml:space="preserve">оранжево-жёлтый, большие зелёные листья, Н-70см</t>
  </si>
  <si>
    <t xml:space="preserve">ПРЖЕВАЛЬСКОГО</t>
  </si>
  <si>
    <t xml:space="preserve">PRZEWALSKII</t>
  </si>
  <si>
    <t xml:space="preserve">Ligularia przewalskii</t>
  </si>
  <si>
    <t xml:space="preserve">Лучший для срезки, Н-150см</t>
  </si>
  <si>
    <t xml:space="preserve">ЗЕ РОКЕТ</t>
  </si>
  <si>
    <t xml:space="preserve">THE ROCKET</t>
  </si>
  <si>
    <t xml:space="preserve">лимонно-жёлтый, высокие стебли, Н-180см</t>
  </si>
  <si>
    <t xml:space="preserve">ЦЕПТЕР</t>
  </si>
  <si>
    <t xml:space="preserve">ZEPTER</t>
  </si>
  <si>
    <t xml:space="preserve">высокие красные стебли, жёлтые метёлки Н-150см</t>
  </si>
  <si>
    <t xml:space="preserve">ВАСИЛИСТНИК</t>
  </si>
  <si>
    <t xml:space="preserve">ГОЛД ЛЕЙС</t>
  </si>
  <si>
    <t xml:space="preserve">GOLD LACE</t>
  </si>
  <si>
    <t xml:space="preserve">Thalictrum aquilegifolium</t>
  </si>
  <si>
    <t xml:space="preserve">светло-желтый, Н-120см</t>
  </si>
  <si>
    <t xml:space="preserve">ТУНДЕРКЛАУД</t>
  </si>
  <si>
    <t xml:space="preserve">THUNDERCLOUD</t>
  </si>
  <si>
    <t xml:space="preserve">пурпурно-розовый, Н-80см</t>
  </si>
  <si>
    <t xml:space="preserve">ВАТОЧНИК</t>
  </si>
  <si>
    <t xml:space="preserve">СИНДЕРЕЛЛА</t>
  </si>
  <si>
    <t xml:space="preserve">CINDERELLA</t>
  </si>
  <si>
    <t xml:space="preserve">Asclepias incarnata</t>
  </si>
  <si>
    <t xml:space="preserve">ГАЙ БАТТЕРФЛЯЙ</t>
  </si>
  <si>
    <t xml:space="preserve">GAY BUTTERFLIES</t>
  </si>
  <si>
    <t xml:space="preserve">Asclepias tuberosa</t>
  </si>
  <si>
    <t xml:space="preserve">красновато-оранжевый</t>
  </si>
  <si>
    <t xml:space="preserve">АЙСБЕРГ</t>
  </si>
  <si>
    <t xml:space="preserve">ICEBERG</t>
  </si>
  <si>
    <t xml:space="preserve">ТУБЕРОЗА</t>
  </si>
  <si>
    <t xml:space="preserve">tuberosa</t>
  </si>
  <si>
    <t xml:space="preserve">желтовато-оранжевый</t>
  </si>
  <si>
    <t xml:space="preserve">ВЕРБАСКУМ</t>
  </si>
  <si>
    <t xml:space="preserve">КЛЕМЕНТИНА</t>
  </si>
  <si>
    <t xml:space="preserve">CLEMENTINE</t>
  </si>
  <si>
    <t xml:space="preserve">Verbascum</t>
  </si>
  <si>
    <t xml:space="preserve">абрикосово-жёлтый с лиловым центром Н-120см</t>
  </si>
  <si>
    <t xml:space="preserve">ДЖЕКИ</t>
  </si>
  <si>
    <t xml:space="preserve">JACKIE</t>
  </si>
  <si>
    <t xml:space="preserve">ДЖЕКИ ИН ПИНК</t>
  </si>
  <si>
    <t xml:space="preserve">JACKIE IN PINK</t>
  </si>
  <si>
    <t xml:space="preserve">палево-розовый  Н-45см</t>
  </si>
  <si>
    <t xml:space="preserve">ДЖЕКИ ИН ЙЕЛЛОУ</t>
  </si>
  <si>
    <t xml:space="preserve">JACKIE IN YELLOW</t>
  </si>
  <si>
    <t xml:space="preserve">ВЕРБЕЙНИК</t>
  </si>
  <si>
    <t xml:space="preserve">АЛЕКСАНДЕР</t>
  </si>
  <si>
    <t xml:space="preserve">ALEXANDER</t>
  </si>
  <si>
    <t xml:space="preserve">Lysimachia</t>
  </si>
  <si>
    <t xml:space="preserve">Декоративаня листва: сливочно-белая широкая кайма, весной имеет розовый оттенок. Цвеки желтые контрастируют с листвой, Н-45-60см</t>
  </si>
  <si>
    <t xml:space="preserve">Lysimachia atropurpurea</t>
  </si>
  <si>
    <t xml:space="preserve">колосовидные соцветия малинового цвета, Н- 50 см</t>
  </si>
  <si>
    <t xml:space="preserve">КЛЕТРОИДЕС</t>
  </si>
  <si>
    <t xml:space="preserve">CLETROIDES</t>
  </si>
  <si>
    <t xml:space="preserve">белый, Н- 80 см</t>
  </si>
  <si>
    <t xml:space="preserve">ФАЙРКРЕКЕР</t>
  </si>
  <si>
    <t xml:space="preserve">FIRECRACKER</t>
  </si>
  <si>
    <t xml:space="preserve">красные листья, жёлтые цветки, Н- 70 см</t>
  </si>
  <si>
    <t xml:space="preserve">ПЕРСИАН ЧОКОЛАД</t>
  </si>
  <si>
    <t xml:space="preserve">PERSIAN CHOCOLATE</t>
  </si>
  <si>
    <t xml:space="preserve">карликовый 15см, фиолетово-зелёный с красными стеблями, цветки тёмно-жёлтые</t>
  </si>
  <si>
    <t xml:space="preserve">ХАЙДЕКИНД</t>
  </si>
  <si>
    <t xml:space="preserve">HEIDEKIND</t>
  </si>
  <si>
    <t xml:space="preserve">Veronica spicata</t>
  </si>
  <si>
    <t xml:space="preserve">ПУРПЛЕШИОУС</t>
  </si>
  <si>
    <t xml:space="preserve">PURPLEICIOUS</t>
  </si>
  <si>
    <t xml:space="preserve">Veronica hybr.</t>
  </si>
  <si>
    <t xml:space="preserve">РОТФУКС</t>
  </si>
  <si>
    <t xml:space="preserve">ROTFUCHS / RED FOX</t>
  </si>
  <si>
    <t xml:space="preserve">САННИ БОРДЕР БЛЮ</t>
  </si>
  <si>
    <t xml:space="preserve">SUNNY BORDER BLUE</t>
  </si>
  <si>
    <t xml:space="preserve">фиолетовый, Н-60см</t>
  </si>
  <si>
    <t xml:space="preserve">АЛСТЕР ДВАРФ БЛЮ</t>
  </si>
  <si>
    <t xml:space="preserve">ULSTER DWARF BLUE</t>
  </si>
  <si>
    <t xml:space="preserve">фиолетово-синий, 25см</t>
  </si>
  <si>
    <t xml:space="preserve">ВЕРОНИКАСТРУМ</t>
  </si>
  <si>
    <t xml:space="preserve">КУПИДОН</t>
  </si>
  <si>
    <t xml:space="preserve">CUPIDO</t>
  </si>
  <si>
    <t xml:space="preserve">Veronicastrum virginicum</t>
  </si>
  <si>
    <t xml:space="preserve">сиреневый, когда распускается-голубой., Н-45см</t>
  </si>
  <si>
    <t xml:space="preserve">ФАСЦИНЕЙШИОН</t>
  </si>
  <si>
    <t xml:space="preserve">лиловый,Н- 150см</t>
  </si>
  <si>
    <t xml:space="preserve">ВОЛЖАНКА</t>
  </si>
  <si>
    <t xml:space="preserve">УКРОПОЛИСТНАЯ</t>
  </si>
  <si>
    <t xml:space="preserve">aethusifolius</t>
  </si>
  <si>
    <t xml:space="preserve">Aruncus aethusifolius</t>
  </si>
  <si>
    <t xml:space="preserve">зеленая перистая листва, темно-красные стебли, белые соцветия,Н-15-30см</t>
  </si>
  <si>
    <t xml:space="preserve">ДИОИКУС</t>
  </si>
  <si>
    <t xml:space="preserve">dioicus</t>
  </si>
  <si>
    <t xml:space="preserve">Aruncus dioicus</t>
  </si>
  <si>
    <t xml:space="preserve">кремово-белый</t>
  </si>
  <si>
    <t xml:space="preserve">ГОРАЦИО</t>
  </si>
  <si>
    <t xml:space="preserve">HORATIO</t>
  </si>
  <si>
    <t xml:space="preserve">Aruncus aethusifolius x a.dioicus</t>
  </si>
  <si>
    <t xml:space="preserve">изумрудная листва, красные стебли, белые цветки</t>
  </si>
  <si>
    <t xml:space="preserve">ГАЙЛАРДИЯ</t>
  </si>
  <si>
    <t xml:space="preserve">АРИЗОНА АПРИКОТ</t>
  </si>
  <si>
    <t xml:space="preserve">ARIZONA APRICOT</t>
  </si>
  <si>
    <t xml:space="preserve">Gaillardia aristata</t>
  </si>
  <si>
    <t xml:space="preserve">абрикосовый с жёлтыми кончиками, Н-30см</t>
  </si>
  <si>
    <t xml:space="preserve">АРИЗОНА РЕД ТОН</t>
  </si>
  <si>
    <t xml:space="preserve">ARIZONA RED TONE</t>
  </si>
  <si>
    <t xml:space="preserve">красный, некоторые с жёлтой серединкой Н-30см</t>
  </si>
  <si>
    <t xml:space="preserve">АРИЗОНА САН</t>
  </si>
  <si>
    <t xml:space="preserve">ARIZONA SUN</t>
  </si>
  <si>
    <t xml:space="preserve">красный с жёлтыми кончиками, Н-25см</t>
  </si>
  <si>
    <t xml:space="preserve">БУРГУНДЕР</t>
  </si>
  <si>
    <t xml:space="preserve">BURGUNDER</t>
  </si>
  <si>
    <t xml:space="preserve">Gaillardia x grandiflora</t>
  </si>
  <si>
    <t xml:space="preserve">тёмно-красный с жёлтым центром, Н-75см</t>
  </si>
  <si>
    <t xml:space="preserve">КОБОЛЬД</t>
  </si>
  <si>
    <t xml:space="preserve">KOBOLD</t>
  </si>
  <si>
    <t xml:space="preserve">Gaillardia</t>
  </si>
  <si>
    <t xml:space="preserve">красный с жёлтой каймой</t>
  </si>
  <si>
    <t xml:space="preserve">ФАКЕЛШАЙН</t>
  </si>
  <si>
    <t xml:space="preserve">FACKELSCHEIN</t>
  </si>
  <si>
    <t xml:space="preserve"> красный с жёлтыми кончиками, Н-75см</t>
  </si>
  <si>
    <t xml:space="preserve">ГЕЛЕНИУМ</t>
  </si>
  <si>
    <t xml:space="preserve">ОТУМН ЛОЛЛИ ПОП</t>
  </si>
  <si>
    <t xml:space="preserve">AUTUMN LOLLY POP</t>
  </si>
  <si>
    <t xml:space="preserve">Helenium</t>
  </si>
  <si>
    <t xml:space="preserve">лилово-сиреневые шары с жёлтым, Н-100см</t>
  </si>
  <si>
    <t xml:space="preserve">CHELSEY</t>
  </si>
  <si>
    <t xml:space="preserve">оранжево-красный, с коричневым центром и желтыми полосами на краях  лепестков, Н-80см</t>
  </si>
  <si>
    <t xml:space="preserve">ДАБЛ ТРАБЛ</t>
  </si>
  <si>
    <t xml:space="preserve">DOUBLE TROUBLE</t>
  </si>
  <si>
    <t xml:space="preserve">махровый ярко-желтый, Н-80см</t>
  </si>
  <si>
    <t xml:space="preserve">ЛОЙСДЕР ВЕК</t>
  </si>
  <si>
    <t xml:space="preserve">LOYSDER WIECK</t>
  </si>
  <si>
    <t xml:space="preserve">от темно-оранжевого с фиолетовыми гранями к светло-янтарно-желтому с кончиками цвета кофе с молоком, Н-100см</t>
  </si>
  <si>
    <t xml:space="preserve">МАРДИ ГРАСС</t>
  </si>
  <si>
    <t xml:space="preserve">MARDI GRAS</t>
  </si>
  <si>
    <t xml:space="preserve">красно-оранжевый с подпалинами, тонкой желтой каймой, Н-80см</t>
  </si>
  <si>
    <t xml:space="preserve">РУБИ ТЬЮСДЕЙ</t>
  </si>
  <si>
    <t xml:space="preserve">RUBY TUESDAY</t>
  </si>
  <si>
    <t xml:space="preserve">рубиновый , Н-110см</t>
  </si>
  <si>
    <t xml:space="preserve">САХИНС ЁРЛИ ФЛАУЭР</t>
  </si>
  <si>
    <t xml:space="preserve">SAHINS EARLY FLOWERER</t>
  </si>
  <si>
    <t xml:space="preserve">Цвет цветка переменный от красновато-оранжевого жаркой погоде к желтому, и  желтый в прохладную погоду, лепестки больше "свисают" при прохладной погоде. Н- 90см</t>
  </si>
  <si>
    <t xml:space="preserve">ТАЙ ДАЙ</t>
  </si>
  <si>
    <t xml:space="preserve">TIE DYE</t>
  </si>
  <si>
    <t xml:space="preserve">лепестки сверху жёлтые, снизу-розовые, скручиваются и меняют цвет с жёлтого на розовый</t>
  </si>
  <si>
    <t xml:space="preserve">ВОЛТРАУТ</t>
  </si>
  <si>
    <t xml:space="preserve">WALTRAUT</t>
  </si>
  <si>
    <t xml:space="preserve">Медно-оранжевые цветы с темно-желтым внешним краем и коричневой сердцевиной,H 75-100см</t>
  </si>
  <si>
    <t xml:space="preserve">ГЕЛИОПСИС</t>
  </si>
  <si>
    <t xml:space="preserve">БРЕССИНГЕМ ДУБЛОН</t>
  </si>
  <si>
    <t xml:space="preserve">BRESSINGHAM DOUBLOON</t>
  </si>
  <si>
    <t xml:space="preserve">Heliopsis</t>
  </si>
  <si>
    <t xml:space="preserve">ярко-желтый, махровый, Н-100см</t>
  </si>
  <si>
    <t xml:space="preserve">ЛОРЕЙН САНШАЙН</t>
  </si>
  <si>
    <t xml:space="preserve">LORAINE SUNSHINE</t>
  </si>
  <si>
    <t xml:space="preserve">жёлтый, листва серебристая</t>
  </si>
  <si>
    <t xml:space="preserve">САММЕР ГРИН</t>
  </si>
  <si>
    <t xml:space="preserve">SUMMER GREEN</t>
  </si>
  <si>
    <t xml:space="preserve">жёлтый с тёмным центром, декоративная листва светло-зелёного цвета с тёмно-зелёными прожилками, тёмно-красные стебли, Н-70-90см</t>
  </si>
  <si>
    <t xml:space="preserve">САММЕР ПИНК</t>
  </si>
  <si>
    <t xml:space="preserve">SUMMER PINK</t>
  </si>
  <si>
    <t xml:space="preserve">Темно-красный стебли и розовая листва с фиолетовыми венами. Ярко-желтые цветы, Н-65см</t>
  </si>
  <si>
    <t xml:space="preserve">ГОРЕЦ</t>
  </si>
  <si>
    <t xml:space="preserve">БРАШСТРОУКС</t>
  </si>
  <si>
    <t xml:space="preserve">BRUSHSTROKES</t>
  </si>
  <si>
    <t xml:space="preserve">Persicaria virginiana</t>
  </si>
  <si>
    <t xml:space="preserve">листья лаймового цвета с бордовыми стрелками, Н-75-90см</t>
  </si>
  <si>
    <t xml:space="preserve">ФЭТ ДОМИНО</t>
  </si>
  <si>
    <t xml:space="preserve">FAT DOMINO</t>
  </si>
  <si>
    <t xml:space="preserve">Persicaria amplexicaulis</t>
  </si>
  <si>
    <t xml:space="preserve">сиренево -малиновые цветки, Н-60см</t>
  </si>
  <si>
    <t xml:space="preserve">ФИЛИФОРМИС</t>
  </si>
  <si>
    <t xml:space="preserve">FILIFORMIS</t>
  </si>
  <si>
    <t xml:space="preserve">изумрудно зеленые листья с белыми вставками, Н-40см</t>
  </si>
  <si>
    <t xml:space="preserve">ГОЛДЕН ЭРРОУ</t>
  </si>
  <si>
    <t xml:space="preserve">GOLDEN ARROW</t>
  </si>
  <si>
    <t xml:space="preserve">листья лаймового цвета, цветки ярко-розовые, Н-60-90см</t>
  </si>
  <si>
    <t xml:space="preserve">ЛЭНС КОРПОРАЛ</t>
  </si>
  <si>
    <t xml:space="preserve">LANCE CORPORAL</t>
  </si>
  <si>
    <t xml:space="preserve">светло-зеленые листья с красной стрелкой по центру, фиолетовые стебли, Н-60см</t>
  </si>
  <si>
    <t xml:space="preserve">ОРАНЖ ФИЛД</t>
  </si>
  <si>
    <t xml:space="preserve">ORANGE FIELD</t>
  </si>
  <si>
    <t xml:space="preserve">уникальные оранжевые цветки, компактное растение, Н-60см</t>
  </si>
  <si>
    <t xml:space="preserve">ПЕЙНТЕРС ПАЛЕТТ</t>
  </si>
  <si>
    <t xml:space="preserve">PAINTER'S PALETTE</t>
  </si>
  <si>
    <t xml:space="preserve">Persicaria filiformis</t>
  </si>
  <si>
    <t xml:space="preserve">красный, лист зелёный с бурым пятном посередине</t>
  </si>
  <si>
    <t xml:space="preserve">ПУРПЛ ФЕНТЕЗИ</t>
  </si>
  <si>
    <t xml:space="preserve">PURPLE FANTASY</t>
  </si>
  <si>
    <t xml:space="preserve">Persicaria microcephala</t>
  </si>
  <si>
    <t xml:space="preserve">трецветные, ярко-зеленые с темнофиолетовой полосой с белой окантовкой. Н-60см</t>
  </si>
  <si>
    <t xml:space="preserve">РЕД ДРАКОН</t>
  </si>
  <si>
    <t xml:space="preserve">RED DRAGON</t>
  </si>
  <si>
    <t xml:space="preserve">фиолетово-зелёные листья, розовые цветы</t>
  </si>
  <si>
    <t xml:space="preserve">ФАЙЕРТЕЙЛ</t>
  </si>
  <si>
    <t xml:space="preserve">SPECIOSA (FIRETAIL)</t>
  </si>
  <si>
    <t xml:space="preserve">зеленые листья, малиновые цветки, Н-90см</t>
  </si>
  <si>
    <t xml:space="preserve">Persicaria bistorta</t>
  </si>
  <si>
    <t xml:space="preserve">сиренево-розовые крупные соцветия, ширина 1м, высота 75см</t>
  </si>
  <si>
    <t xml:space="preserve">ГОРЯНКА</t>
  </si>
  <si>
    <t xml:space="preserve">ЛИЛАФЕЯ</t>
  </si>
  <si>
    <t xml:space="preserve">GRANDIFL. LILAFEE</t>
  </si>
  <si>
    <t xml:space="preserve">Epimedium grandiflorum</t>
  </si>
  <si>
    <t xml:space="preserve">лавандовый с зелёными листьями с бронзовой каймой</t>
  </si>
  <si>
    <t xml:space="preserve">ГРАНДИФЛОРУМ</t>
  </si>
  <si>
    <t xml:space="preserve">GRANDIFLORUM</t>
  </si>
  <si>
    <t xml:space="preserve">белые цветы, изумрудные листья с бронзовой каймой</t>
  </si>
  <si>
    <t xml:space="preserve">ГРАВИЛАТ</t>
  </si>
  <si>
    <t xml:space="preserve">БЛЕЙЗИНГ САНСЕТ</t>
  </si>
  <si>
    <t xml:space="preserve">BLAZING SUNSET</t>
  </si>
  <si>
    <t xml:space="preserve">Geum</t>
  </si>
  <si>
    <t xml:space="preserve">светло-зеленая листва, махровые ярко-красные цветки, Н-30см</t>
  </si>
  <si>
    <t xml:space="preserve">ФЛЕЙМС ОФ ПАШШН</t>
  </si>
  <si>
    <t xml:space="preserve">FLAMES OF PASSION</t>
  </si>
  <si>
    <t xml:space="preserve">махровые рубиновые цветки, Н- 50см</t>
  </si>
  <si>
    <t xml:space="preserve">МАЙ ТАЙ</t>
  </si>
  <si>
    <t xml:space="preserve">MAI TAI</t>
  </si>
  <si>
    <t xml:space="preserve">абрикосово-персмковый с подпалинами, Н-45см</t>
  </si>
  <si>
    <t xml:space="preserve">МИССИС БРОДШОУ</t>
  </si>
  <si>
    <t xml:space="preserve">MRS. BRADSHAW</t>
  </si>
  <si>
    <t xml:space="preserve">полумахровые кораллово-красные цветки, Н-50см</t>
  </si>
  <si>
    <t xml:space="preserve">ПИНК ФРИЛЛС</t>
  </si>
  <si>
    <t xml:space="preserve">PINK FRILLS</t>
  </si>
  <si>
    <t xml:space="preserve">светло-розовый, полумахровый, Н-50см</t>
  </si>
  <si>
    <t xml:space="preserve">ДЕЛЬФИНИУМ</t>
  </si>
  <si>
    <t xml:space="preserve">ALISA</t>
  </si>
  <si>
    <t xml:space="preserve">Delphinium elatum</t>
  </si>
  <si>
    <t xml:space="preserve">МАХРОВЫЙ, белый </t>
  </si>
  <si>
    <t xml:space="preserve">более 50 лет селекционной работы. Коралловый. Н-100см</t>
  </si>
  <si>
    <t xml:space="preserve">ДАРВИНС БЛЮ ИНДУЛЬГЕНС</t>
  </si>
  <si>
    <t xml:space="preserve">DARWIN'S BLUE INDULGENCE</t>
  </si>
  <si>
    <t xml:space="preserve">махровый, тройной слой лепестков, синий, Н-120см</t>
  </si>
  <si>
    <t xml:space="preserve">ДАРВИНС ПИНК ИНДУЛЬГЕНС</t>
  </si>
  <si>
    <t xml:space="preserve">DARWIN'S PINK INDULGENCE</t>
  </si>
  <si>
    <t xml:space="preserve">махровый, тройной слой лепестков, ярко-розовый, Н-90см</t>
  </si>
  <si>
    <t xml:space="preserve">ДАРВИНС ПУРПЛ ИНДУЛЬГЕНС</t>
  </si>
  <si>
    <t xml:space="preserve">DARWIN'S PURPLE INDULGENCE</t>
  </si>
  <si>
    <t xml:space="preserve">махровый, тройной слой лепестков, фиолетовый, Н-100см</t>
  </si>
  <si>
    <t xml:space="preserve">ДЕЛФИЗ ДИАМОНТ</t>
  </si>
  <si>
    <t xml:space="preserve">DELPHI'S DIAMANT</t>
  </si>
  <si>
    <t xml:space="preserve">ДЕЛФИЗ ХОЛЛАНД ГЛОРИ</t>
  </si>
  <si>
    <t xml:space="preserve">DELPHI'S HOLLAND GLORIE</t>
  </si>
  <si>
    <t xml:space="preserve">электрически-синий с черным глазком, Н-100см</t>
  </si>
  <si>
    <t xml:space="preserve">ДЕЛФИЗ ДЖУЕЛ</t>
  </si>
  <si>
    <t xml:space="preserve">DELPHI'S JEWEL</t>
  </si>
  <si>
    <t xml:space="preserve">сиреневый с темным центром, Н-100см</t>
  </si>
  <si>
    <t xml:space="preserve">ДЕЛФИЗ МИСТИ</t>
  </si>
  <si>
    <t xml:space="preserve">DELPHI'S MISTY</t>
  </si>
  <si>
    <t xml:space="preserve">синий с кремовым центром махровый, Н-100см</t>
  </si>
  <si>
    <t xml:space="preserve">ДЕЛФИЗ ПИНК ПАУЭР</t>
  </si>
  <si>
    <t xml:space="preserve">DELPHI'S PINK POWER</t>
  </si>
  <si>
    <t xml:space="preserve">лиловый с белым центром мазровый, Н-100см</t>
  </si>
  <si>
    <t xml:space="preserve">ДЕЛФИЗ САФФИР</t>
  </si>
  <si>
    <t xml:space="preserve">DELPHI'S SAFFIER</t>
  </si>
  <si>
    <t xml:space="preserve">ярко-лиловый с кремовым центром, махровый , Н-100см</t>
  </si>
  <si>
    <t xml:space="preserve">ДЕЛФИЗ СЕКРЕТ</t>
  </si>
  <si>
    <t xml:space="preserve">DELPHI'S SECRET</t>
  </si>
  <si>
    <t xml:space="preserve">фиолетовый, Н-100см</t>
  </si>
  <si>
    <t xml:space="preserve">ДЕЛФИЗ СТАРЛАЙТ</t>
  </si>
  <si>
    <t xml:space="preserve">DELPHI'S STARLIGHT</t>
  </si>
  <si>
    <t xml:space="preserve">нежно-сиреневый, махровый, Н-100см</t>
  </si>
  <si>
    <t xml:space="preserve">ФАУСТ</t>
  </si>
  <si>
    <t xml:space="preserve">FAUST</t>
  </si>
  <si>
    <t xml:space="preserve">МАХРОВЫЙ тёмно-синий</t>
  </si>
  <si>
    <t xml:space="preserve">ГИЛЛИАН ДАЛЛАС</t>
  </si>
  <si>
    <t xml:space="preserve">GILLIAN DALLAS</t>
  </si>
  <si>
    <t xml:space="preserve">МАХРОВЫЙ, сиреневый, Н-150см</t>
  </si>
  <si>
    <t xml:space="preserve">ГОССАМЕР</t>
  </si>
  <si>
    <t xml:space="preserve">GOSSAMER</t>
  </si>
  <si>
    <t xml:space="preserve">светло-сиреневый,  Н-110см</t>
  </si>
  <si>
    <t xml:space="preserve">HIGHLANDER БЛЮБЕРРИ ПАЙ</t>
  </si>
  <si>
    <t xml:space="preserve">HIGHLANDER BLUEBERRY PIE</t>
  </si>
  <si>
    <t xml:space="preserve">МАХРОВЫЙ, темно-лиловый с зеленым центром и голубыми внешними лепестками, Н-100см</t>
  </si>
  <si>
    <t xml:space="preserve">HIGHLANDER КРИСТАЛЛ ДЕЛАЙТ</t>
  </si>
  <si>
    <t xml:space="preserve">HIGHLANDER CRYSTAL DELIGHT</t>
  </si>
  <si>
    <t xml:space="preserve">МАХРОВЫЙ, гофрир. светло-лиловые лепестки с зеленым центром, Н-100см</t>
  </si>
  <si>
    <t xml:space="preserve">HIGHLANDER МУН ЛАЙТ</t>
  </si>
  <si>
    <t xml:space="preserve">HIGHLANDER MOON LIGHT</t>
  </si>
  <si>
    <t xml:space="preserve">МАХРОВЫЙ, розово-лиловые плотные соцветия с зеленым центром, Н-100см</t>
  </si>
  <si>
    <t xml:space="preserve">HIGHLANDER МОРНИНГ САНРАЙЗ</t>
  </si>
  <si>
    <t xml:space="preserve">HIGHLANDER MORNING SUNRISE</t>
  </si>
  <si>
    <t xml:space="preserve">МАХРОВЫЙ белый с зеленоватым центром, Н-75-100см</t>
  </si>
  <si>
    <t xml:space="preserve">HIGHLANDER СВИТ СЕНСЕЙШН</t>
  </si>
  <si>
    <t xml:space="preserve">HIGHLANDER SWEET SENSATION</t>
  </si>
  <si>
    <t xml:space="preserve">МАХРОВЫЙ, темно-сиреневый, внешние лепестки темно-сине-зеленые, Н-100см</t>
  </si>
  <si>
    <t xml:space="preserve">ЛЯ БОГЕМ</t>
  </si>
  <si>
    <t xml:space="preserve">LA BOHEME</t>
  </si>
  <si>
    <t xml:space="preserve">МАХРОВЫЙ, бело-голубой</t>
  </si>
  <si>
    <t xml:space="preserve">МЕДЖИК ФОНТЕЙН ПИНК</t>
  </si>
  <si>
    <t xml:space="preserve">MAGIC FOUNTAIN PINK</t>
  </si>
  <si>
    <t xml:space="preserve">Delphinium hybr.</t>
  </si>
  <si>
    <t xml:space="preserve">МЕДЖИК ФОНТЕЙН УАЙТ</t>
  </si>
  <si>
    <t xml:space="preserve">MAGIC FOUNTAIN WHITE</t>
  </si>
  <si>
    <t xml:space="preserve">МАЙТИ АТОМ</t>
  </si>
  <si>
    <t xml:space="preserve">MIGHTY ATOM</t>
  </si>
  <si>
    <t xml:space="preserve">МАХРОВЫЙ ярко-сиреневый, крупноцветковый, Н-150-200см</t>
  </si>
  <si>
    <t xml:space="preserve">ОПАЛ</t>
  </si>
  <si>
    <t xml:space="preserve">OPAAL</t>
  </si>
  <si>
    <t xml:space="preserve">бархатно-синий с лиловым отливом</t>
  </si>
  <si>
    <t xml:space="preserve">ПИНК СЕНСЕЙШН</t>
  </si>
  <si>
    <t xml:space="preserve">PINK SENSATION</t>
  </si>
  <si>
    <t xml:space="preserve">Delphinium belladonna</t>
  </si>
  <si>
    <t xml:space="preserve">ПЛАДЖ БЛЮ</t>
  </si>
  <si>
    <t xml:space="preserve">PLAGU BLUE</t>
  </si>
  <si>
    <t xml:space="preserve">ярко-голубой</t>
  </si>
  <si>
    <t xml:space="preserve">СНЕЙЮВИТ ЖЕ</t>
  </si>
  <si>
    <t xml:space="preserve">SNOW WHITE</t>
  </si>
  <si>
    <t xml:space="preserve">СТРОУБЕРРИ ФЭЙР</t>
  </si>
  <si>
    <t xml:space="preserve">STRAWBERRY FAIR</t>
  </si>
  <si>
    <t xml:space="preserve">палево-розовый, Н-170см</t>
  </si>
  <si>
    <t xml:space="preserve">САНГЛИМ</t>
  </si>
  <si>
    <t xml:space="preserve">SUNGLEAM</t>
  </si>
  <si>
    <t xml:space="preserve">ПОЛУМАХРОВЫЙ кремовый , Н-150см </t>
  </si>
  <si>
    <t xml:space="preserve">ТЕССА</t>
  </si>
  <si>
    <t xml:space="preserve">TESSA</t>
  </si>
  <si>
    <t xml:space="preserve">махровый, темно-синий,  хорошая устойчивость к ложномуч. росе Н-60см</t>
  </si>
  <si>
    <t xml:space="preserve">ВИШФУЛ ФИНКИНГ</t>
  </si>
  <si>
    <t xml:space="preserve">WISHFUL THINKING</t>
  </si>
  <si>
    <t xml:space="preserve">махровый, ярко-сиреневый, хорошая устойчивость к ложномуч. росе Н-100см</t>
  </si>
  <si>
    <t xml:space="preserve">ИВОНН</t>
  </si>
  <si>
    <t xml:space="preserve">YVONNE</t>
  </si>
  <si>
    <t xml:space="preserve">махровый, лавандовый</t>
  </si>
  <si>
    <t xml:space="preserve">ДИЦЕНТРА</t>
  </si>
  <si>
    <t xml:space="preserve">АВРОРА</t>
  </si>
  <si>
    <t xml:space="preserve">AURORA</t>
  </si>
  <si>
    <t xml:space="preserve">Dicentra formosa</t>
  </si>
  <si>
    <t xml:space="preserve">БЭККАНАЛ</t>
  </si>
  <si>
    <t xml:space="preserve">BACCHANAL</t>
  </si>
  <si>
    <t xml:space="preserve">красно-розовый</t>
  </si>
  <si>
    <t xml:space="preserve">БЕРНИНГ ХЕРТС</t>
  </si>
  <si>
    <t xml:space="preserve">BURNING HEARTS</t>
  </si>
  <si>
    <t xml:space="preserve">Dicentra hybr.</t>
  </si>
  <si>
    <t xml:space="preserve">красные цветки с белой каёмкой, листья серебристые</t>
  </si>
  <si>
    <t xml:space="preserve">ФАЙР КРЕКЕР</t>
  </si>
  <si>
    <t xml:space="preserve">FIRE CRACKER (REKKA)</t>
  </si>
  <si>
    <t xml:space="preserve">светло-зеленая ажурная листва, розово-красные цветки</t>
  </si>
  <si>
    <t xml:space="preserve">FIRE ISLAND (HIHOU)</t>
  </si>
  <si>
    <t xml:space="preserve">светло-зеленая ажурная листва, красно-белые цветки</t>
  </si>
  <si>
    <t xml:space="preserve">ГОЛД ХАРТ</t>
  </si>
  <si>
    <t xml:space="preserve">GOLD HEART</t>
  </si>
  <si>
    <t xml:space="preserve">малиновые цветки, жёлтая листва, красные стебли, Н-60см</t>
  </si>
  <si>
    <t xml:space="preserve">АЙВОРИ ХЕРТС</t>
  </si>
  <si>
    <t xml:space="preserve">IVORY HEARTS</t>
  </si>
  <si>
    <t xml:space="preserve">КИНГ ОФ ХЕРТС</t>
  </si>
  <si>
    <t xml:space="preserve">KING OF HEARTS</t>
  </si>
  <si>
    <t xml:space="preserve">ЛЮКСУРИАНТ</t>
  </si>
  <si>
    <t xml:space="preserve">LUXURIANT</t>
  </si>
  <si>
    <t xml:space="preserve">карминно-розовый  </t>
  </si>
  <si>
    <t xml:space="preserve">РЕД ФОНТЕЙН</t>
  </si>
  <si>
    <t xml:space="preserve">RED FOUNTAIN</t>
  </si>
  <si>
    <t xml:space="preserve">ярко-розовый, ближе к красному</t>
  </si>
  <si>
    <t xml:space="preserve">СПЕКТАБИЛИС БЕЛЫЙ</t>
  </si>
  <si>
    <t xml:space="preserve">SPECT. ALBA</t>
  </si>
  <si>
    <t xml:space="preserve">Dicentra spectabilis</t>
  </si>
  <si>
    <t xml:space="preserve">СПЕКТАБИЛИС РОЗОВЫЙ</t>
  </si>
  <si>
    <t xml:space="preserve">SPECTABILIS</t>
  </si>
  <si>
    <t xml:space="preserve">СПРИНГ ГОЛД</t>
  </si>
  <si>
    <t xml:space="preserve">SPRING GOLD</t>
  </si>
  <si>
    <t xml:space="preserve">ярко-розовый с бледно-розовым, листва зеленовато-жёлтого цвета, Н-40см</t>
  </si>
  <si>
    <t xml:space="preserve">VALENTINE</t>
  </si>
  <si>
    <t xml:space="preserve">оранжевые с белым</t>
  </si>
  <si>
    <t xml:space="preserve">ДОДЕКАТИОН</t>
  </si>
  <si>
    <t xml:space="preserve">МЕАДИА</t>
  </si>
  <si>
    <t xml:space="preserve">meadia</t>
  </si>
  <si>
    <t xml:space="preserve">Dodecatheon meadia</t>
  </si>
  <si>
    <t xml:space="preserve">ИНКАРВИЛЛЕЯ</t>
  </si>
  <si>
    <t xml:space="preserve">БИИЗ ПИНК</t>
  </si>
  <si>
    <t xml:space="preserve">BEES PINK</t>
  </si>
  <si>
    <t xml:space="preserve">Incarvillea delavayi</t>
  </si>
  <si>
    <t xml:space="preserve">ДЕЛАВАЙИ</t>
  </si>
  <si>
    <t xml:space="preserve">DELAVAYI</t>
  </si>
  <si>
    <t xml:space="preserve">Incarvillea</t>
  </si>
  <si>
    <t xml:space="preserve">СНОУТОП</t>
  </si>
  <si>
    <t xml:space="preserve">SNOWTOP</t>
  </si>
  <si>
    <t xml:space="preserve">КАДИЛО</t>
  </si>
  <si>
    <t xml:space="preserve">РОЯЛ ВЕЛЬВЕТ ДИСТИНКШН</t>
  </si>
  <si>
    <t xml:space="preserve">ROYAL VELVET DISTINCTION</t>
  </si>
  <si>
    <t xml:space="preserve">Melittis melissophyllum</t>
  </si>
  <si>
    <t xml:space="preserve">цветки белые с фиолетовым, пахнущаяся медом листва, Н-60см</t>
  </si>
  <si>
    <t xml:space="preserve">КАЛИСТЕГИЯ</t>
  </si>
  <si>
    <t xml:space="preserve">ФЛОРЕ ПЛЕНА</t>
  </si>
  <si>
    <t xml:space="preserve">FLORE PLENA</t>
  </si>
  <si>
    <t xml:space="preserve">Calystegia</t>
  </si>
  <si>
    <t xml:space="preserve">Махровый розовый, высота до 4 м, цветок 6см</t>
  </si>
  <si>
    <t xml:space="preserve">КАЛУЖНИЦА</t>
  </si>
  <si>
    <t xml:space="preserve">МУЛЬТИПЛЕКС</t>
  </si>
  <si>
    <t xml:space="preserve">MULTIPLEX (PLENA)</t>
  </si>
  <si>
    <t xml:space="preserve">Caltha palustris</t>
  </si>
  <si>
    <t xml:space="preserve">КАННА (ДЕКОР)</t>
  </si>
  <si>
    <t xml:space="preserve">ПРЕТОРИЯ</t>
  </si>
  <si>
    <t xml:space="preserve">PRETORIA</t>
  </si>
  <si>
    <t xml:space="preserve">Canna (var)</t>
  </si>
  <si>
    <t xml:space="preserve">оранжевая, листва свтелозеленая в частую желтую тонкую полоску</t>
  </si>
  <si>
    <t xml:space="preserve">ДУРБАН</t>
  </si>
  <si>
    <t xml:space="preserve">DURBAN</t>
  </si>
  <si>
    <t xml:space="preserve">желто-оранжевый, новая листва появляется с темными красными полосками, на первом плане с розовым, бронзовым, и желтым оттенком, а со временем меняется к бронзовому-зеленому с желтыми полосами, Н-100см</t>
  </si>
  <si>
    <t xml:space="preserve">ГОЛД АДЕР</t>
  </si>
  <si>
    <t xml:space="preserve">GOLD ADER</t>
  </si>
  <si>
    <t xml:space="preserve">ярко-абрикосово-жёлтый, листва полосатая, зелёная с жёлтыми и красными полосками, Н-120-180см</t>
  </si>
  <si>
    <t xml:space="preserve">ШУТТГАРТ</t>
  </si>
  <si>
    <t xml:space="preserve">STUTTGART</t>
  </si>
  <si>
    <t xml:space="preserve">жёлтый с красным пятном, листва зелёная с белыми полосками и секторами., Н-180-240см</t>
  </si>
  <si>
    <t xml:space="preserve">ТРОПИКАНА</t>
  </si>
  <si>
    <t xml:space="preserve">TROPICANA</t>
  </si>
  <si>
    <t xml:space="preserve">абрикосово-оранжевый, листва полосатая, красно-зелёно-фиолетовая, Н-120-180см</t>
  </si>
  <si>
    <t xml:space="preserve">САНБЕРСТ ПИНК</t>
  </si>
  <si>
    <t xml:space="preserve">SUNBURST PINK</t>
  </si>
  <si>
    <t xml:space="preserve">желтая, розовое-зеленая полосатая листва, с красивыми розовыми цветами, Н-90см</t>
  </si>
  <si>
    <t xml:space="preserve">КАННА (ЗЕЛЕН)</t>
  </si>
  <si>
    <t xml:space="preserve">АПРИКОТ ДРИМ</t>
  </si>
  <si>
    <t xml:space="preserve">APRICOT DREAM</t>
  </si>
  <si>
    <t xml:space="preserve">Canna (green)</t>
  </si>
  <si>
    <t xml:space="preserve">ЧЕМПИОН</t>
  </si>
  <si>
    <t xml:space="preserve">CHAMPION</t>
  </si>
  <si>
    <t xml:space="preserve">коралловый, темно-розовый, темно-зеленая с темными пятнами листва</t>
  </si>
  <si>
    <t xml:space="preserve">КОНФЕТТИ</t>
  </si>
  <si>
    <t xml:space="preserve">CONFETTI</t>
  </si>
  <si>
    <t xml:space="preserve">кремовый с нежно-розовой пятнистостью, Н-90см</t>
  </si>
  <si>
    <t xml:space="preserve">ЕН АВАНТ</t>
  </si>
  <si>
    <t xml:space="preserve">EN AVANT</t>
  </si>
  <si>
    <t xml:space="preserve">желтая с красным, пестрая</t>
  </si>
  <si>
    <t xml:space="preserve">ЛЮЦИФЕР</t>
  </si>
  <si>
    <t xml:space="preserve">LUCIFER</t>
  </si>
  <si>
    <t xml:space="preserve">алая с желтой каймой</t>
  </si>
  <si>
    <t xml:space="preserve">ОРАНЖ БЬЮТИ</t>
  </si>
  <si>
    <t xml:space="preserve">ORANGE BEAUTY</t>
  </si>
  <si>
    <t xml:space="preserve">у центра жёлтый, лепестки оранжевые, подрумяненные, с тёмно-розовой пятнистостью, Н-120-180см</t>
  </si>
  <si>
    <t xml:space="preserve">РИЧАРД УОЛЛАС</t>
  </si>
  <si>
    <t xml:space="preserve">RICHARD WALLACE</t>
  </si>
  <si>
    <t xml:space="preserve">светло-желтая</t>
  </si>
  <si>
    <t xml:space="preserve">РОЗМУНД КОУЛ</t>
  </si>
  <si>
    <t xml:space="preserve">ROSEMUND COLE</t>
  </si>
  <si>
    <t xml:space="preserve">ярко-красная с желтой каймой</t>
  </si>
  <si>
    <t xml:space="preserve">ТАРУДАН</t>
  </si>
  <si>
    <t xml:space="preserve">TAROUDANT</t>
  </si>
  <si>
    <t xml:space="preserve">оранжевая с желтой каймой</t>
  </si>
  <si>
    <t xml:space="preserve">PRESIDENT</t>
  </si>
  <si>
    <t xml:space="preserve">Очень большие яркие красные цветы с зеленой листвой, Н-80см</t>
  </si>
  <si>
    <t xml:space="preserve">ТИРОЛЬ</t>
  </si>
  <si>
    <t xml:space="preserve">TIROL</t>
  </si>
  <si>
    <t xml:space="preserve">орхидейно-розовые цветки, большая бронзовая листва, Н-80см</t>
  </si>
  <si>
    <t xml:space="preserve">ЯРА</t>
  </si>
  <si>
    <t xml:space="preserve">YARA</t>
  </si>
  <si>
    <t xml:space="preserve">жёлтый с красной пятнистостью, Н-90см</t>
  </si>
  <si>
    <t xml:space="preserve">ЙЕЛЛОУ ХАМБЕРТ</t>
  </si>
  <si>
    <t xml:space="preserve">YELLOW HUMBERT</t>
  </si>
  <si>
    <t xml:space="preserve">Большие желтые цветы с красными пятнами, зеленой листвой, Н-80см</t>
  </si>
  <si>
    <t xml:space="preserve">КАННА (КОРИЧН)</t>
  </si>
  <si>
    <t xml:space="preserve">AMBASSADOR</t>
  </si>
  <si>
    <t xml:space="preserve">Canna (brown)</t>
  </si>
  <si>
    <t xml:space="preserve">красный, листва зелёная, с тёмно-фиолетовым кантом, Н-240-300см</t>
  </si>
  <si>
    <t xml:space="preserve">BLACK NIGHT</t>
  </si>
  <si>
    <t xml:space="preserve">красный, листва тёмно-зелёная, с фиолетовыми прожилками, кантом и стеблями, Н-120-180см</t>
  </si>
  <si>
    <t xml:space="preserve">КЛЕОПАТРА</t>
  </si>
  <si>
    <t xml:space="preserve">CLEOPATRA</t>
  </si>
  <si>
    <t xml:space="preserve">Лепестки желтые с красными веснушками с красными полосами. Темно-зеленая листва с бронзово-красными полосами, изменяющимися от полосы до полных листьев. Н-80см</t>
  </si>
  <si>
    <t xml:space="preserve">ДЕЛИБАБ</t>
  </si>
  <si>
    <t xml:space="preserve">DELIBAB</t>
  </si>
  <si>
    <t xml:space="preserve">оранжевый с желтым кантом, красноватая листва</t>
  </si>
  <si>
    <t xml:space="preserve">ГНОМ</t>
  </si>
  <si>
    <t xml:space="preserve">GNOM</t>
  </si>
  <si>
    <t xml:space="preserve">нежно-розовый с жёлтым центром, Н-90см</t>
  </si>
  <si>
    <t xml:space="preserve">ЛУИЗА КОТТИН</t>
  </si>
  <si>
    <t xml:space="preserve">LOUIS COTTIN</t>
  </si>
  <si>
    <t xml:space="preserve">желтая, красноватая листва</t>
  </si>
  <si>
    <t xml:space="preserve">МАДАМ АНГЕЛ МАРТИН</t>
  </si>
  <si>
    <t xml:space="preserve">ANGEL MARTIN</t>
  </si>
  <si>
    <t xml:space="preserve">кремово-желтый, красно-фиолетовая листва</t>
  </si>
  <si>
    <t xml:space="preserve">ВАЙОМИНГ</t>
  </si>
  <si>
    <t xml:space="preserve">WYOMING</t>
  </si>
  <si>
    <t xml:space="preserve">оранжевый с красным кантом, фиолетовая листва</t>
  </si>
  <si>
    <t xml:space="preserve">РЕД КИНГ ХАМБЕРТ</t>
  </si>
  <si>
    <t xml:space="preserve">RED KING HUMBERT</t>
  </si>
  <si>
    <t xml:space="preserve">красный; красново-бронзовая листва. Н-150см</t>
  </si>
  <si>
    <t xml:space="preserve">КЛЕВЕР</t>
  </si>
  <si>
    <t xml:space="preserve">КРАСНЕЮЩИЙ</t>
  </si>
  <si>
    <t xml:space="preserve">RUBENS</t>
  </si>
  <si>
    <t xml:space="preserve">Trifolium</t>
  </si>
  <si>
    <t xml:space="preserve">темновато-розовые 8-10см шипы-соцветия, пышная, серебристая листва, Н-50см</t>
  </si>
  <si>
    <t xml:space="preserve">КЛЕНОЛИСТНИК</t>
  </si>
  <si>
    <t xml:space="preserve">КАРАСУБА</t>
  </si>
  <si>
    <t xml:space="preserve">KARASUBA</t>
  </si>
  <si>
    <t xml:space="preserve">Mukdenia rossii</t>
  </si>
  <si>
    <t xml:space="preserve">Лист с красным краем, бурой серединой, зеленым основанием, Н-25см</t>
  </si>
  <si>
    <t xml:space="preserve">КЛОПОГОН</t>
  </si>
  <si>
    <t xml:space="preserve">АТРОПУРПУРЕЯ</t>
  </si>
  <si>
    <t xml:space="preserve">ATROPURPUREA</t>
  </si>
  <si>
    <t xml:space="preserve">Cimicifuga ramosa</t>
  </si>
  <si>
    <t xml:space="preserve">бронзовая листва, белые цветки</t>
  </si>
  <si>
    <t xml:space="preserve">БРЮНЕТ</t>
  </si>
  <si>
    <t xml:space="preserve">BRUNETTE</t>
  </si>
  <si>
    <t xml:space="preserve">тёмно-пурпурная листва, белые цветки</t>
  </si>
  <si>
    <t xml:space="preserve">КАРБОНЕЛЛА</t>
  </si>
  <si>
    <t xml:space="preserve">CARBONELLA</t>
  </si>
  <si>
    <t xml:space="preserve">Cimicifuga simplex</t>
  </si>
  <si>
    <t xml:space="preserve">тёмно-бурая, глянцевая листва, бело-розоватые  метёлки, Н-60-120см</t>
  </si>
  <si>
    <t xml:space="preserve">КОРДИФОЛИЯ</t>
  </si>
  <si>
    <t xml:space="preserve">CORDIFOLIA</t>
  </si>
  <si>
    <t xml:space="preserve">Cimicifuga racemosa</t>
  </si>
  <si>
    <t xml:space="preserve">ПИНК СПАЙК</t>
  </si>
  <si>
    <t xml:space="preserve">PINK SPIKE</t>
  </si>
  <si>
    <t xml:space="preserve">Cimicifuga</t>
  </si>
  <si>
    <t xml:space="preserve">тёмно-пурпурная листва, розовые соцветия, Н-150см</t>
  </si>
  <si>
    <t xml:space="preserve">РАМОЗА</t>
  </si>
  <si>
    <t xml:space="preserve">RAMOSA</t>
  </si>
  <si>
    <t xml:space="preserve">КНИФОФИЯ</t>
  </si>
  <si>
    <t xml:space="preserve">ФЛЕМИНГ ТОРЧ</t>
  </si>
  <si>
    <t xml:space="preserve">FLAMING TORCH</t>
  </si>
  <si>
    <t xml:space="preserve">Kniphofia</t>
  </si>
  <si>
    <t xml:space="preserve">низ желтый, верх оранжевый</t>
  </si>
  <si>
    <t xml:space="preserve">АЙС КУИН</t>
  </si>
  <si>
    <t xml:space="preserve">ICE QUEEN</t>
  </si>
  <si>
    <t xml:space="preserve">белый с зеленоватым оттенком</t>
  </si>
  <si>
    <t xml:space="preserve">ЛИТТЛ МЭЙД</t>
  </si>
  <si>
    <t xml:space="preserve">LITTLE MAID</t>
  </si>
  <si>
    <t xml:space="preserve">ТРАФФИК ЛАЙТ</t>
  </si>
  <si>
    <t xml:space="preserve">TRAFFIC LIGHT</t>
  </si>
  <si>
    <t xml:space="preserve">кораллово-зеленоватый, Н-40см</t>
  </si>
  <si>
    <t xml:space="preserve">ШАФРАНФОГЕЛЬ</t>
  </si>
  <si>
    <t xml:space="preserve">SAFRANVOGEL</t>
  </si>
  <si>
    <t xml:space="preserve">лососевый снизу, оранжевый сверху</t>
  </si>
  <si>
    <t xml:space="preserve">ШАЙНИНГ СКИПЕТР</t>
  </si>
  <si>
    <t xml:space="preserve">SHINING SCEPTRE</t>
  </si>
  <si>
    <t xml:space="preserve">КОЛОКОЛЬЧИК</t>
  </si>
  <si>
    <t xml:space="preserve">АЖУР БЬЮТИ</t>
  </si>
  <si>
    <t xml:space="preserve">AZURE BEAUTY</t>
  </si>
  <si>
    <t xml:space="preserve">Campanula latiloba</t>
  </si>
  <si>
    <t xml:space="preserve">ЭЛИЗАБЕТ</t>
  </si>
  <si>
    <t xml:space="preserve">ELIZABETH</t>
  </si>
  <si>
    <t xml:space="preserve">Campanula takesimana</t>
  </si>
  <si>
    <t xml:space="preserve">сиреневое напыление</t>
  </si>
  <si>
    <t xml:space="preserve">ЭМЕРАЛЬД</t>
  </si>
  <si>
    <t xml:space="preserve">EMERALD</t>
  </si>
  <si>
    <t xml:space="preserve">Campanula glomerata</t>
  </si>
  <si>
    <t xml:space="preserve">нежно-голубой, Н-50см</t>
  </si>
  <si>
    <t xml:space="preserve">ФРЕЯ</t>
  </si>
  <si>
    <t xml:space="preserve">FREYA</t>
  </si>
  <si>
    <t xml:space="preserve">фиолетовый, Н-40см</t>
  </si>
  <si>
    <t xml:space="preserve">ЛА БЕЛЛЕ</t>
  </si>
  <si>
    <t xml:space="preserve">LA BELLE BLUE</t>
  </si>
  <si>
    <t xml:space="preserve">Campanula persicifolia</t>
  </si>
  <si>
    <t xml:space="preserve">махровый, темно-сиреневый, Н- 80см</t>
  </si>
  <si>
    <t xml:space="preserve">ЛА БЕЛЛО</t>
  </si>
  <si>
    <t xml:space="preserve">LA BELLO</t>
  </si>
  <si>
    <t xml:space="preserve">махровый, нежно-сиреневый, Н- 80см</t>
  </si>
  <si>
    <t xml:space="preserve">ЛА БОННЕ АМИ</t>
  </si>
  <si>
    <t xml:space="preserve">LA BONNE AMIE</t>
  </si>
  <si>
    <t xml:space="preserve">махровый, белый, Н- 80см</t>
  </si>
  <si>
    <t xml:space="preserve">ЛОДДОН АННЕ</t>
  </si>
  <si>
    <t xml:space="preserve">LODDON ANNE</t>
  </si>
  <si>
    <t xml:space="preserve">Campanula lactiflora</t>
  </si>
  <si>
    <t xml:space="preserve">МИССИС ВАН ФОЛЕНХОВЕН</t>
  </si>
  <si>
    <t xml:space="preserve">MRS VAN VOLLENHOVEN</t>
  </si>
  <si>
    <t xml:space="preserve">Campanula ochrocarpos</t>
  </si>
  <si>
    <t xml:space="preserve">САРАСТРО</t>
  </si>
  <si>
    <t xml:space="preserve">SARASTRO</t>
  </si>
  <si>
    <t xml:space="preserve">Campanula punctata x trachelium</t>
  </si>
  <si>
    <t xml:space="preserve">УАЙТ ПУФФ</t>
  </si>
  <si>
    <t xml:space="preserve">WHITE POUFFE</t>
  </si>
  <si>
    <t xml:space="preserve">ВАЙН ЭН РУБИЗ</t>
  </si>
  <si>
    <t xml:space="preserve">WINE N'RUBIES</t>
  </si>
  <si>
    <t xml:space="preserve">Campanula punctata</t>
  </si>
  <si>
    <t xml:space="preserve">темно-розовый с белым краем, Н-55см</t>
  </si>
  <si>
    <t xml:space="preserve">КОРЕОПСИС</t>
  </si>
  <si>
    <t xml:space="preserve">КОСМИК АЙ</t>
  </si>
  <si>
    <t xml:space="preserve">COSMIC EYE</t>
  </si>
  <si>
    <t xml:space="preserve">Coreopsis</t>
  </si>
  <si>
    <t xml:space="preserve">темно-бордовый с желтой каймой, Н-45см</t>
  </si>
  <si>
    <t xml:space="preserve">ОТУМН БЛАШ</t>
  </si>
  <si>
    <t xml:space="preserve">AUTUMN BLUSH</t>
  </si>
  <si>
    <t xml:space="preserve">кремовый с обширным винно-красным пятном и кантом, Н-60см</t>
  </si>
  <si>
    <t xml:space="preserve">РУБИ ФРОСТ</t>
  </si>
  <si>
    <t xml:space="preserve">RUBY FROST</t>
  </si>
  <si>
    <t xml:space="preserve">карминно-красный с белой каймой и жёлтым центром, Н-40см</t>
  </si>
  <si>
    <t xml:space="preserve">САНРЕЙ</t>
  </si>
  <si>
    <t xml:space="preserve">SUNRAY</t>
  </si>
  <si>
    <t xml:space="preserve">Coreopsis grandiflora</t>
  </si>
  <si>
    <t xml:space="preserve">МАХРОВЫЙ жёлтый, Н-60см</t>
  </si>
  <si>
    <t xml:space="preserve">КОТОВНИК</t>
  </si>
  <si>
    <t xml:space="preserve">УОШФИЛД</t>
  </si>
  <si>
    <t xml:space="preserve">WASHFIELD</t>
  </si>
  <si>
    <t xml:space="preserve">Nepeta</t>
  </si>
  <si>
    <t xml:space="preserve">ярко-синие трубчатые цветки, Н-70см</t>
  </si>
  <si>
    <t xml:space="preserve">КРОВОХЛЁБКА</t>
  </si>
  <si>
    <t xml:space="preserve">МЕНЗИСА</t>
  </si>
  <si>
    <t xml:space="preserve">menziesii</t>
  </si>
  <si>
    <t xml:space="preserve">Sanguisorba menziesii</t>
  </si>
  <si>
    <t xml:space="preserve">красный, Н-80см</t>
  </si>
  <si>
    <t xml:space="preserve">ОБТУЗА</t>
  </si>
  <si>
    <t xml:space="preserve">OBTUSA</t>
  </si>
  <si>
    <t xml:space="preserve">Sanguisorba obtusa</t>
  </si>
  <si>
    <t xml:space="preserve">ПИНК ТАННА</t>
  </si>
  <si>
    <t xml:space="preserve">PINK TANNA</t>
  </si>
  <si>
    <t xml:space="preserve">Sanguisorba officinalis</t>
  </si>
  <si>
    <t xml:space="preserve">розовая , Н-80см</t>
  </si>
  <si>
    <t xml:space="preserve">ТАННА</t>
  </si>
  <si>
    <t xml:space="preserve">TANNA</t>
  </si>
  <si>
    <t xml:space="preserve">пурпурно-красный , Н-80см</t>
  </si>
  <si>
    <t xml:space="preserve">КУПАЛЬНИЦА</t>
  </si>
  <si>
    <t xml:space="preserve">ЧЕДДАР</t>
  </si>
  <si>
    <t xml:space="preserve">CHEDDAR</t>
  </si>
  <si>
    <t xml:space="preserve">Trollius</t>
  </si>
  <si>
    <t xml:space="preserve">светло-желтые махровые, Н - 50см</t>
  </si>
  <si>
    <t xml:space="preserve">ГОЛДЕН КУИН</t>
  </si>
  <si>
    <t xml:space="preserve">GOLDEN QUEEN</t>
  </si>
  <si>
    <t xml:space="preserve">желто-оранжевый, Н- 80см</t>
  </si>
  <si>
    <t xml:space="preserve">ЛЕМОН КУИН</t>
  </si>
  <si>
    <t xml:space="preserve">LEMON QUEEN</t>
  </si>
  <si>
    <t xml:space="preserve">лимонно-желтые кубковидные цветки 5 см диам., Н-60см</t>
  </si>
  <si>
    <t xml:space="preserve">ЛАБАЗНИК</t>
  </si>
  <si>
    <t xml:space="preserve">ГЕКСАПЕТАЛА ПЛЕНА</t>
  </si>
  <si>
    <t xml:space="preserve">(HEXAPETALA) PLENA</t>
  </si>
  <si>
    <t xml:space="preserve">Filipendula vulgaris</t>
  </si>
  <si>
    <t xml:space="preserve">МАХРОВЫЙ белый, Н-45см</t>
  </si>
  <si>
    <t xml:space="preserve">Filipendula purpurea</t>
  </si>
  <si>
    <t xml:space="preserve">ВЕНУСТА МАГНИФИКА</t>
  </si>
  <si>
    <t xml:space="preserve">VENUSTA MAGNIFICA</t>
  </si>
  <si>
    <t xml:space="preserve">Filipendula rubra</t>
  </si>
  <si>
    <t xml:space="preserve">кораллово-розовый </t>
  </si>
  <si>
    <t xml:space="preserve">ЛАВАНДА</t>
  </si>
  <si>
    <t xml:space="preserve">МУНСТИД</t>
  </si>
  <si>
    <t xml:space="preserve">MUNSTEAD</t>
  </si>
  <si>
    <t xml:space="preserve">Lavandula angustifolia</t>
  </si>
  <si>
    <t xml:space="preserve">светло-лавандовый, Н-45см</t>
  </si>
  <si>
    <t xml:space="preserve">ЛАВАТЕРА</t>
  </si>
  <si>
    <t xml:space="preserve">БАРНСЛИ БЕЙБИ</t>
  </si>
  <si>
    <t xml:space="preserve">BARNSLEY BABY</t>
  </si>
  <si>
    <t xml:space="preserve">Lavatera</t>
  </si>
  <si>
    <t xml:space="preserve">от розового цвета к чистому белому, Н-100см</t>
  </si>
  <si>
    <t xml:space="preserve">ЛАНДЫШ</t>
  </si>
  <si>
    <t xml:space="preserve">ДОРИН</t>
  </si>
  <si>
    <t xml:space="preserve">DOREEN</t>
  </si>
  <si>
    <t xml:space="preserve">Convallaria majalis</t>
  </si>
  <si>
    <t xml:space="preserve">РОЗЕЯ</t>
  </si>
  <si>
    <t xml:space="preserve">ROSEA</t>
  </si>
  <si>
    <t xml:space="preserve">ЛАПЧАТКА</t>
  </si>
  <si>
    <t xml:space="preserve">АРК-ЭН-СЕЛ</t>
  </si>
  <si>
    <t xml:space="preserve">ARC-EN-CIEL</t>
  </si>
  <si>
    <t xml:space="preserve">Potentilla</t>
  </si>
  <si>
    <t xml:space="preserve">МАХРОВЫЙ от желтого до ярко-красного</t>
  </si>
  <si>
    <t xml:space="preserve">ЭМИЛИЯ</t>
  </si>
  <si>
    <t xml:space="preserve">EMILIE</t>
  </si>
  <si>
    <t xml:space="preserve">ПОЛУМАХРОВЫЙ ярко-красный с жёлтыми подпалинами</t>
  </si>
  <si>
    <t xml:space="preserve">ГИБСОНС СКАРЛЕТ</t>
  </si>
  <si>
    <t xml:space="preserve">GIBSON’S SCARLET</t>
  </si>
  <si>
    <t xml:space="preserve">оранжево-красный</t>
  </si>
  <si>
    <t xml:space="preserve">ФЛАМБЁ</t>
  </si>
  <si>
    <t xml:space="preserve">FLAMBEAU</t>
  </si>
  <si>
    <t xml:space="preserve">винно-красный, Н-45см</t>
  </si>
  <si>
    <t xml:space="preserve">ХОПВУДА</t>
  </si>
  <si>
    <t xml:space="preserve">HOPWOODIANA</t>
  </si>
  <si>
    <t xml:space="preserve">светло-розовая с красным центром</t>
  </si>
  <si>
    <t xml:space="preserve">МОНАРХ ВЕЛЬВЕТ</t>
  </si>
  <si>
    <t xml:space="preserve">MONARCH'S VELVET</t>
  </si>
  <si>
    <t xml:space="preserve">винно-красный</t>
  </si>
  <si>
    <t xml:space="preserve">ТВИНКЕЛИНГ СТАР</t>
  </si>
  <si>
    <t xml:space="preserve">TWINKELING STAR</t>
  </si>
  <si>
    <t xml:space="preserve">лососево-розовый с красным центром</t>
  </si>
  <si>
    <t xml:space="preserve">УИЛЬЯМ РОЛЛИССОН</t>
  </si>
  <si>
    <t xml:space="preserve">WILLIAM ROLLISSON</t>
  </si>
  <si>
    <t xml:space="preserve">красный с жёлтым, как огонь, Н-30-40см</t>
  </si>
  <si>
    <t xml:space="preserve">ЛИАТРИС</t>
  </si>
  <si>
    <t xml:space="preserve">Liatris spicata</t>
  </si>
  <si>
    <t xml:space="preserve">СПИКАТА</t>
  </si>
  <si>
    <t xml:space="preserve">SPICATA</t>
  </si>
  <si>
    <t xml:space="preserve">АЛЬБА</t>
  </si>
  <si>
    <t xml:space="preserve">SPICATA ALBA</t>
  </si>
  <si>
    <t xml:space="preserve">ФЛОРИСТАН ВИОЛЕТТ</t>
  </si>
  <si>
    <t xml:space="preserve">FLORISTAN VIOLETT</t>
  </si>
  <si>
    <t xml:space="preserve">сиренево-розовый, Н-75-90см</t>
  </si>
  <si>
    <t xml:space="preserve">ФЛОРИСТАН УАЙТ</t>
  </si>
  <si>
    <t xml:space="preserve">FLORISTAN WHITE</t>
  </si>
  <si>
    <t xml:space="preserve">белый, Н-75-90см</t>
  </si>
  <si>
    <t xml:space="preserve">ЛИРИОПЕ</t>
  </si>
  <si>
    <t xml:space="preserve">ГОЛДБЕНД</t>
  </si>
  <si>
    <t xml:space="preserve">GOLDBAND</t>
  </si>
  <si>
    <t xml:space="preserve">Liriope muscari</t>
  </si>
  <si>
    <t xml:space="preserve">зеленый лист с желтой каймой, ярко-сиреневые цветки на красных стеблях, Н- 40см</t>
  </si>
  <si>
    <t xml:space="preserve">ЛОБЕЛИЯ</t>
  </si>
  <si>
    <t xml:space="preserve">РУССКАЯ ПРИНЦЕССА</t>
  </si>
  <si>
    <t xml:space="preserve">RUSSIAN PRINCESS</t>
  </si>
  <si>
    <t xml:space="preserve">Lobelia x speciosa</t>
  </si>
  <si>
    <t xml:space="preserve">ярко-красные цветки, бронзовая листва</t>
  </si>
  <si>
    <t xml:space="preserve">ЛОФАНТ</t>
  </si>
  <si>
    <t xml:space="preserve">БЛЭК ЭДДЕР</t>
  </si>
  <si>
    <t xml:space="preserve">BLACK ADDER</t>
  </si>
  <si>
    <t xml:space="preserve">Agastache</t>
  </si>
  <si>
    <t xml:space="preserve">сиренево-фиолетовый</t>
  </si>
  <si>
    <t xml:space="preserve">САММЕР САНСЕТ</t>
  </si>
  <si>
    <t xml:space="preserve">SUMMER SUNSET</t>
  </si>
  <si>
    <t xml:space="preserve">кораллово-абрикосовый, Н-60см</t>
  </si>
  <si>
    <t xml:space="preserve">ЛЮПИН</t>
  </si>
  <si>
    <t xml:space="preserve">ШАНДЕЛЕР</t>
  </si>
  <si>
    <t xml:space="preserve">CHANDELIER</t>
  </si>
  <si>
    <t xml:space="preserve">Lupines</t>
  </si>
  <si>
    <t xml:space="preserve">МАЙ КАСТЛ</t>
  </si>
  <si>
    <t xml:space="preserve">MY CASTLE</t>
  </si>
  <si>
    <t xml:space="preserve">НОБЛЕМЕЙДЕН</t>
  </si>
  <si>
    <t xml:space="preserve">NOBLEMAIDEN</t>
  </si>
  <si>
    <t xml:space="preserve">ЗЕ ШАТЕЛЕЙН</t>
  </si>
  <si>
    <t xml:space="preserve">THE CHATELAINE</t>
  </si>
  <si>
    <t xml:space="preserve">нежно-розовый с тёмно-розовым </t>
  </si>
  <si>
    <t xml:space="preserve">ЗЕ ГОВЕРНЕР</t>
  </si>
  <si>
    <t xml:space="preserve">THE GOVERNOR</t>
  </si>
  <si>
    <t xml:space="preserve">синий с белым </t>
  </si>
  <si>
    <t xml:space="preserve">ЗЕ ПЕЙДЖЕС</t>
  </si>
  <si>
    <t xml:space="preserve">THE PAGES</t>
  </si>
  <si>
    <t xml:space="preserve">МАК</t>
  </si>
  <si>
    <t xml:space="preserve">БЕЙБИ КИСС</t>
  </si>
  <si>
    <t xml:space="preserve">BABY KISS</t>
  </si>
  <si>
    <t xml:space="preserve">Papaver orientale</t>
  </si>
  <si>
    <t xml:space="preserve">оранжево-красный с черной звездой в центре, Н-75см</t>
  </si>
  <si>
    <t xml:space="preserve">БОЛЕРО</t>
  </si>
  <si>
    <t xml:space="preserve">BOLERO</t>
  </si>
  <si>
    <t xml:space="preserve">МАХРОВЫЙ, лиловый, высота 75см</t>
  </si>
  <si>
    <t xml:space="preserve">БРУКЛИН</t>
  </si>
  <si>
    <t xml:space="preserve">BROOKLYN</t>
  </si>
  <si>
    <t xml:space="preserve">малиново-красный с чёрными пятнами, Н-60см</t>
  </si>
  <si>
    <t xml:space="preserve">ЧОКОЛАТ ДИСТИНКШН</t>
  </si>
  <si>
    <t xml:space="preserve">CHOCOLATE DISTINCTION</t>
  </si>
  <si>
    <t xml:space="preserve">коричнево-медный с чёрным центром, Н-75см</t>
  </si>
  <si>
    <t xml:space="preserve">МАХРОВЫЙ, волнистый, розово-лососевый Н-70см</t>
  </si>
  <si>
    <t xml:space="preserve">ЭФФЕНДИ</t>
  </si>
  <si>
    <t xml:space="preserve">EFFENDII</t>
  </si>
  <si>
    <t xml:space="preserve">абрикосовый, Н-100см</t>
  </si>
  <si>
    <t xml:space="preserve">АЙ КАТЧЕР</t>
  </si>
  <si>
    <t xml:space="preserve">EYE CATCHER</t>
  </si>
  <si>
    <t xml:space="preserve">МАХРОВЫЙ алый, Н-60-90см</t>
  </si>
  <si>
    <t xml:space="preserve">ФЭНСИ ФЕЗЕР</t>
  </si>
  <si>
    <t xml:space="preserve">FANCY FEATHER</t>
  </si>
  <si>
    <t xml:space="preserve">ярко-лососевый, густомахровый, Н-60см</t>
  </si>
  <si>
    <t xml:space="preserve">ФОРНСЕТТ САММЕР</t>
  </si>
  <si>
    <t xml:space="preserve">FORNSETT SUMMER</t>
  </si>
  <si>
    <t xml:space="preserve">БАХРОМЧАТЫЙ лососево-красный</t>
  </si>
  <si>
    <t xml:space="preserve">ГАРДЕН ГЛОРИ</t>
  </si>
  <si>
    <t xml:space="preserve">GARDEN GLORY</t>
  </si>
  <si>
    <t xml:space="preserve">МАХРОВЫЙ абрикосовый, Н-100см</t>
  </si>
  <si>
    <t xml:space="preserve">ЛИЛАК ГЁРЛ</t>
  </si>
  <si>
    <t xml:space="preserve">LILAC GIRL</t>
  </si>
  <si>
    <t xml:space="preserve">сиренево-розовый, Н-60см</t>
  </si>
  <si>
    <t xml:space="preserve">МИСС ПИГГИ</t>
  </si>
  <si>
    <t xml:space="preserve">MISS PIGGY</t>
  </si>
  <si>
    <t xml:space="preserve">БАХРОМЧАТЫЙ белый</t>
  </si>
  <si>
    <t xml:space="preserve">ПАТТИС ПЛАМ</t>
  </si>
  <si>
    <t xml:space="preserve">PATTY'S PLUME</t>
  </si>
  <si>
    <t xml:space="preserve">шоколадно-лиловый,с тёмным пятном в центре, слегка гофрированные лепестки</t>
  </si>
  <si>
    <t xml:space="preserve">ПЕРРИС УАЙТ</t>
  </si>
  <si>
    <t xml:space="preserve">PERRY’S WHITE</t>
  </si>
  <si>
    <t xml:space="preserve">чисто-белый с тёмно-пурпурными пятнами</t>
  </si>
  <si>
    <t xml:space="preserve">ПИКОТИ</t>
  </si>
  <si>
    <t xml:space="preserve">PICOTEE</t>
  </si>
  <si>
    <t xml:space="preserve">белый с ярко-абрикосовой каймой</t>
  </si>
  <si>
    <t xml:space="preserve">ПИНК РАФФЛС</t>
  </si>
  <si>
    <t xml:space="preserve">PINK RUFFLES</t>
  </si>
  <si>
    <t xml:space="preserve">лососево-розовый, гофрир.</t>
  </si>
  <si>
    <t xml:space="preserve">оранжевый с белым пятном и черным центром, Н-85см</t>
  </si>
  <si>
    <t xml:space="preserve">РОЯЛ ВЕДДИНГ</t>
  </si>
  <si>
    <t xml:space="preserve">ROYAL WEDDING</t>
  </si>
  <si>
    <t xml:space="preserve">бумажно-белый, слегка гофрир., цветок 10-15см, Н-80см</t>
  </si>
  <si>
    <t xml:space="preserve">РАФФЛЕД ПАТТИ</t>
  </si>
  <si>
    <t xml:space="preserve">RUFFLED PATTY</t>
  </si>
  <si>
    <t xml:space="preserve">перламутрово-розовый, густомахровый, Н-70см</t>
  </si>
  <si>
    <t xml:space="preserve">РАФФЛЕД ПРИНС ОФ ОРАНЖ</t>
  </si>
  <si>
    <t xml:space="preserve">RUFFLED PRINCE OF ORANGE</t>
  </si>
  <si>
    <t xml:space="preserve">оранжево-красный, густомахровый, Н-70см</t>
  </si>
  <si>
    <t xml:space="preserve">САЛМОН ГЛОУ</t>
  </si>
  <si>
    <t xml:space="preserve">SALMON GLOW</t>
  </si>
  <si>
    <t xml:space="preserve">МАХРОВЫЙ, абрикосовый, Н- 75см</t>
  </si>
  <si>
    <t xml:space="preserve">ВАЛЬТЦИНГ ЭЛИЗАБЕТ</t>
  </si>
  <si>
    <t xml:space="preserve">WALTZING ELISABETH</t>
  </si>
  <si>
    <t xml:space="preserve">нежнейший розовый с винно-бордовым пятном в центре, Н-60см</t>
  </si>
  <si>
    <t xml:space="preserve">УОТЕРМЕЛОН</t>
  </si>
  <si>
    <t xml:space="preserve">WATERMELON</t>
  </si>
  <si>
    <t xml:space="preserve">арбузный, гофрир. диам. цветка 12-14 см, Н- 70см</t>
  </si>
  <si>
    <t xml:space="preserve">УАЙТ РАФФЛС</t>
  </si>
  <si>
    <t xml:space="preserve">WHITE RUFFLES</t>
  </si>
  <si>
    <t xml:space="preserve">СУПЕРМАХРОВЫЙ белый</t>
  </si>
  <si>
    <t xml:space="preserve">МАЛЬВА</t>
  </si>
  <si>
    <t xml:space="preserve">БЛЭКБЕРРИ</t>
  </si>
  <si>
    <t xml:space="preserve">BLACKBERRY</t>
  </si>
  <si>
    <t xml:space="preserve">Alcaea rosea</t>
  </si>
  <si>
    <t xml:space="preserve">БЛЮ ФОНТЕЙН</t>
  </si>
  <si>
    <t xml:space="preserve">BLUE FOUNTAIN</t>
  </si>
  <si>
    <t xml:space="preserve">Malva sylv.</t>
  </si>
  <si>
    <t xml:space="preserve">фиолетовый с голубой каймой, Н-70см</t>
  </si>
  <si>
    <t xml:space="preserve">БРАЙД БУКЕТ</t>
  </si>
  <si>
    <t xml:space="preserve">BRIDE BOUQUET</t>
  </si>
  <si>
    <t xml:space="preserve">Alcaea hybr.</t>
  </si>
  <si>
    <t xml:space="preserve">КРЕМ ДЕ КАССИ</t>
  </si>
  <si>
    <t xml:space="preserve">CREME DE CASSIS</t>
  </si>
  <si>
    <t xml:space="preserve">МАХРОВЫЙ белый с винным центром</t>
  </si>
  <si>
    <t xml:space="preserve">НИГРА</t>
  </si>
  <si>
    <t xml:space="preserve">NIGRA</t>
  </si>
  <si>
    <t xml:space="preserve">тёмно-лиловый, почти чёрный с кремовым центром, Н-150-200см</t>
  </si>
  <si>
    <t xml:space="preserve">ПАРК РОНДЕЛЬ</t>
  </si>
  <si>
    <t xml:space="preserve">PARK RONDELL</t>
  </si>
  <si>
    <t xml:space="preserve">пастельно-розовая махровая, Н-70см</t>
  </si>
  <si>
    <t xml:space="preserve">ПИЧЕС ЭНД ДРИМС</t>
  </si>
  <si>
    <t xml:space="preserve">PEACHES &amp; DREAMS</t>
  </si>
  <si>
    <t xml:space="preserve">МАХРОВЫЙ персиково-розовый</t>
  </si>
  <si>
    <t xml:space="preserve">ФИЕСТА ТАЙМ</t>
  </si>
  <si>
    <t xml:space="preserve">FIESTA TIME</t>
  </si>
  <si>
    <t xml:space="preserve">МАХРОВЫЙ ярко-розовый, мраморный с белой каймой</t>
  </si>
  <si>
    <t xml:space="preserve">МАНЖЕТКА</t>
  </si>
  <si>
    <t xml:space="preserve">КРАСНОНОГАЯ</t>
  </si>
  <si>
    <t xml:space="preserve">ERYTHROPODA</t>
  </si>
  <si>
    <t xml:space="preserve">Alchemilla</t>
  </si>
  <si>
    <t xml:space="preserve">листья округлые лопастные с опушением, цветки бледно-желтые, Н-20см</t>
  </si>
  <si>
    <t xml:space="preserve">МЕДУНИЦА</t>
  </si>
  <si>
    <t xml:space="preserve">КЕВЕНЕНСИС</t>
  </si>
  <si>
    <t xml:space="preserve">CEVENENSIS</t>
  </si>
  <si>
    <t xml:space="preserve">Pulmonaria</t>
  </si>
  <si>
    <t xml:space="preserve">ДАВИД ВАРД</t>
  </si>
  <si>
    <t xml:space="preserve">DAVID WARD</t>
  </si>
  <si>
    <t xml:space="preserve">Pulmonaria rubra</t>
  </si>
  <si>
    <t xml:space="preserve">МАДЖЕСТЕ</t>
  </si>
  <si>
    <t xml:space="preserve">MAJESTE</t>
  </si>
  <si>
    <t xml:space="preserve">длинные серебрисые листья с голубыми цветками</t>
  </si>
  <si>
    <t xml:space="preserve">МАРДЖЕРИ ФИШ</t>
  </si>
  <si>
    <t xml:space="preserve">MARGERY FISH</t>
  </si>
  <si>
    <t xml:space="preserve">крапчатые светло-зелёные листья</t>
  </si>
  <si>
    <t xml:space="preserve">МЕРИ МОТТРЕМ</t>
  </si>
  <si>
    <t xml:space="preserve">MARY MOTTRAM</t>
  </si>
  <si>
    <t xml:space="preserve">листва светло-зелёная, восковая с тёмно-зелёным напылением по краю</t>
  </si>
  <si>
    <t xml:space="preserve">МИССИС КИТТЛ</t>
  </si>
  <si>
    <t xml:space="preserve">MRS. KITTLE</t>
  </si>
  <si>
    <t xml:space="preserve">бело-зелёные, "мраморные" листья</t>
  </si>
  <si>
    <t xml:space="preserve">МИССИС МУН</t>
  </si>
  <si>
    <t xml:space="preserve">MRS. MOON</t>
  </si>
  <si>
    <t xml:space="preserve">Pulmonaria saccharata</t>
  </si>
  <si>
    <t xml:space="preserve">лилово-красный</t>
  </si>
  <si>
    <t xml:space="preserve">OPAL</t>
  </si>
  <si>
    <t xml:space="preserve">светло-голубой, остро-конечные мраморные листья</t>
  </si>
  <si>
    <t xml:space="preserve">САМУРАЙ</t>
  </si>
  <si>
    <t xml:space="preserve">SAMOURAI</t>
  </si>
  <si>
    <t xml:space="preserve">длинные серебристо-зелёные листья, голубые цветки</t>
  </si>
  <si>
    <t xml:space="preserve">СИЛЬВЕР ЛЭНС</t>
  </si>
  <si>
    <t xml:space="preserve">SILVER LANCE</t>
  </si>
  <si>
    <t xml:space="preserve">длинные зелёные листья с белымипятнышками, цветки розовые</t>
  </si>
  <si>
    <t xml:space="preserve">СИЛЬВЕРАДО</t>
  </si>
  <si>
    <t xml:space="preserve">SILVERADO</t>
  </si>
  <si>
    <t xml:space="preserve">светло-зелёные, почти белые листья с зелёной пятнистостью по краям листьев, цветок-сиреневый, Н-30-40см</t>
  </si>
  <si>
    <t xml:space="preserve">МЕКОНОПСИС</t>
  </si>
  <si>
    <t xml:space="preserve">БЕТОНИЦИФОЛИЯ</t>
  </si>
  <si>
    <t xml:space="preserve">BETONICIFOLIA</t>
  </si>
  <si>
    <t xml:space="preserve">Meconopsis</t>
  </si>
  <si>
    <t xml:space="preserve">МОЛОЧАЙ</t>
  </si>
  <si>
    <t xml:space="preserve">БОНФАЙР</t>
  </si>
  <si>
    <t xml:space="preserve">BONFIRE</t>
  </si>
  <si>
    <t xml:space="preserve">Euphorbia polychroma</t>
  </si>
  <si>
    <t xml:space="preserve">двухцветный, бордовый и алый, Н- 60см</t>
  </si>
  <si>
    <t xml:space="preserve">ФАЙРГЛОУ</t>
  </si>
  <si>
    <t xml:space="preserve">FIREGLOW</t>
  </si>
  <si>
    <t xml:space="preserve">Euphorbia griffithii</t>
  </si>
  <si>
    <t xml:space="preserve">тёмно-лососевый, лист зелёный с розовыми прожилками</t>
  </si>
  <si>
    <t xml:space="preserve">ПУРПУРЕА</t>
  </si>
  <si>
    <t xml:space="preserve">PURPUREA</t>
  </si>
  <si>
    <t xml:space="preserve">Euphorbia amygdaloides</t>
  </si>
  <si>
    <t xml:space="preserve">жёлтый с красными стеблями</t>
  </si>
  <si>
    <t xml:space="preserve">МОНАРДА</t>
  </si>
  <si>
    <t xml:space="preserve">БЬЮТИ ОФ КОМХЕМ</t>
  </si>
  <si>
    <t xml:space="preserve">BEAUTY OF COMHAM</t>
  </si>
  <si>
    <t xml:space="preserve">Monarda</t>
  </si>
  <si>
    <t xml:space="preserve">нежно-розовый</t>
  </si>
  <si>
    <t xml:space="preserve">ФАЙРБОЛЛ</t>
  </si>
  <si>
    <t xml:space="preserve">FIREBALL</t>
  </si>
  <si>
    <t xml:space="preserve">ПИНК ЛЕЙС</t>
  </si>
  <si>
    <t xml:space="preserve">PINK LACE</t>
  </si>
  <si>
    <t xml:space="preserve">ярко-розовый, Н- 40см</t>
  </si>
  <si>
    <t xml:space="preserve">КРОФВЭЙ ПИНК</t>
  </si>
  <si>
    <t xml:space="preserve">CROFWAY PINK</t>
  </si>
  <si>
    <t xml:space="preserve">сиренево-розовый, Н-90см</t>
  </si>
  <si>
    <t xml:space="preserve">МОРДОВНИК</t>
  </si>
  <si>
    <t xml:space="preserve">ТОПЛОУ БЛЮ</t>
  </si>
  <si>
    <t xml:space="preserve">TAPLOW BLUE</t>
  </si>
  <si>
    <t xml:space="preserve">Echinops bannaticus</t>
  </si>
  <si>
    <t xml:space="preserve">голубой с темно-синим центром, Н-100см</t>
  </si>
  <si>
    <t xml:space="preserve">НАПЕРСТЯНКА</t>
  </si>
  <si>
    <t xml:space="preserve">КАМЕЛОТ КРИМ</t>
  </si>
  <si>
    <t xml:space="preserve">CAMELOT CREAM</t>
  </si>
  <si>
    <t xml:space="preserve">Digitalis</t>
  </si>
  <si>
    <t xml:space="preserve">кремовая с бордовым крапом</t>
  </si>
  <si>
    <t xml:space="preserve">КАМЕЛОТ ЛАВЕНДЕР</t>
  </si>
  <si>
    <t xml:space="preserve">CAMELOT LAVENDER</t>
  </si>
  <si>
    <t xml:space="preserve">нежно-розовая  с бордовым крапом</t>
  </si>
  <si>
    <t xml:space="preserve">КАМЕЛОТ РОУЗ</t>
  </si>
  <si>
    <t xml:space="preserve">CAMELOT ROSE</t>
  </si>
  <si>
    <t xml:space="preserve">ярко-розовая  с бело-бордовым крапом</t>
  </si>
  <si>
    <t xml:space="preserve">КАМЕЛОТ УАЙТ</t>
  </si>
  <si>
    <t xml:space="preserve">CAMELOT WHITE</t>
  </si>
  <si>
    <t xml:space="preserve">ПЭМС СПЛИТ</t>
  </si>
  <si>
    <t xml:space="preserve">PAM'S SPLIT</t>
  </si>
  <si>
    <t xml:space="preserve">белый с тёмно-лиловым пятном, Н-120см</t>
  </si>
  <si>
    <t xml:space="preserve">НИВЯНИК</t>
  </si>
  <si>
    <t xml:space="preserve">АГЛАЙЯ</t>
  </si>
  <si>
    <t xml:space="preserve">AGLAIA</t>
  </si>
  <si>
    <t xml:space="preserve">Leucanthemum</t>
  </si>
  <si>
    <t xml:space="preserve">МАХРОВЫЙ кремовый с жёлтым центром</t>
  </si>
  <si>
    <t xml:space="preserve">БРОДВЕЙ ЛАЙТС</t>
  </si>
  <si>
    <t xml:space="preserve">BROADWAY LIGHTS</t>
  </si>
  <si>
    <t xml:space="preserve">во время цветения от ярко-желтого до оттенков кремового, большие цветки. Н-120см</t>
  </si>
  <si>
    <t xml:space="preserve">ЭНГЕЛИНА</t>
  </si>
  <si>
    <t xml:space="preserve">ENGELINA</t>
  </si>
  <si>
    <t xml:space="preserve">МАХРОВЫЙ белый с жёлтым центром, Н-50см</t>
  </si>
  <si>
    <t xml:space="preserve">ФИОНА ГОГХИЛЛ</t>
  </si>
  <si>
    <t xml:space="preserve">FIONA GOGHILL</t>
  </si>
  <si>
    <t xml:space="preserve">МАХРОВЫЙ белый помпон с жёлтой серединкой</t>
  </si>
  <si>
    <t xml:space="preserve">ОЛД КУРТ ВЭРАЕТИ</t>
  </si>
  <si>
    <t xml:space="preserve">OLD COURT VARIETY</t>
  </si>
  <si>
    <t xml:space="preserve">СПАЙДЕР, белый, Н-60см</t>
  </si>
  <si>
    <t xml:space="preserve">СИЛЬВЕР ПРИНЦЕСС</t>
  </si>
  <si>
    <t xml:space="preserve">SILVER PRINCESS</t>
  </si>
  <si>
    <t xml:space="preserve">белый с жёлтым центром, Н_35см</t>
  </si>
  <si>
    <t xml:space="preserve">СНЕГУРКА</t>
  </si>
  <si>
    <t xml:space="preserve">SNEHURKA</t>
  </si>
  <si>
    <t xml:space="preserve">МАХРОВЫЙ кремово-белый помпон с с желто-зеленой серединкой, Н-100см</t>
  </si>
  <si>
    <t xml:space="preserve">САННИ САЙД АП</t>
  </si>
  <si>
    <t xml:space="preserve">SUNNY SIDE UP</t>
  </si>
  <si>
    <t xml:space="preserve">полумахровый белый с желтой сердцевиной, диаметр цветка до 10 см, Н-50см</t>
  </si>
  <si>
    <t xml:space="preserve">УИРРАЛ СУПРИМ</t>
  </si>
  <si>
    <t xml:space="preserve">WIRRAL SUPREME</t>
  </si>
  <si>
    <t xml:space="preserve">Leucanthemum superbum</t>
  </si>
  <si>
    <t xml:space="preserve">белый, махровый, Н-90см</t>
  </si>
  <si>
    <t xml:space="preserve">ОФИОПОГОН</t>
  </si>
  <si>
    <t xml:space="preserve">Ophiopogon plan.</t>
  </si>
  <si>
    <t xml:space="preserve">ДЕКОРАТИВНАЯ ТРАВА, темно-фиолетовый лист, Н-25см</t>
  </si>
  <si>
    <t xml:space="preserve">СИЛЬВЕР ДРАГОН</t>
  </si>
  <si>
    <t xml:space="preserve">SILVER DRAGON</t>
  </si>
  <si>
    <t xml:space="preserve">серебристо-зелёный, будто подёрнутый инеем</t>
  </si>
  <si>
    <t xml:space="preserve">ОЧИТОК</t>
  </si>
  <si>
    <t xml:space="preserve">БЁФДЕЙ ПАРТИ</t>
  </si>
  <si>
    <t xml:space="preserve">BIRTDAY PARTY</t>
  </si>
  <si>
    <t xml:space="preserve">Sedum</t>
  </si>
  <si>
    <t xml:space="preserve">БРОНКО</t>
  </si>
  <si>
    <t xml:space="preserve">BRONCO</t>
  </si>
  <si>
    <t xml:space="preserve">КАРЛ</t>
  </si>
  <si>
    <t xml:space="preserve">CARL</t>
  </si>
  <si>
    <t xml:space="preserve">розовый с красным глазком</t>
  </si>
  <si>
    <t xml:space="preserve">темно-розовый с бордово-коричневой листвой</t>
  </si>
  <si>
    <t xml:space="preserve">ЭЛЗИЗ ГОЛД</t>
  </si>
  <si>
    <t xml:space="preserve">ELSIE'S GOLD</t>
  </si>
  <si>
    <t xml:space="preserve">розовый, листва светло-зелёная с белой каймой Н-60см</t>
  </si>
  <si>
    <t xml:space="preserve">ФРОСТИ МОРН</t>
  </si>
  <si>
    <t xml:space="preserve">FROSTY MORN</t>
  </si>
  <si>
    <t xml:space="preserve">голубые листья с белой каймой, цветки бледно-розовые</t>
  </si>
  <si>
    <t xml:space="preserve">ХОТ СТАФФ</t>
  </si>
  <si>
    <t xml:space="preserve">HOT STUFF</t>
  </si>
  <si>
    <t xml:space="preserve">яркий, красно-розовый, Н-35см</t>
  </si>
  <si>
    <t xml:space="preserve">ХОСЕ ОБЕРДЖИН</t>
  </si>
  <si>
    <t xml:space="preserve">JOSE AUBERGINE</t>
  </si>
  <si>
    <t xml:space="preserve">тёмно-красная листва, ярко-розовые с белым цветки</t>
  </si>
  <si>
    <t xml:space="preserve">ЛИНДА ВИНДЗОР</t>
  </si>
  <si>
    <t xml:space="preserve">LYNDA WINDSOR</t>
  </si>
  <si>
    <t xml:space="preserve">тёмно-фиолетовая листва, красные цветки</t>
  </si>
  <si>
    <t xml:space="preserve">МАТРОНА</t>
  </si>
  <si>
    <t xml:space="preserve">MATRONA</t>
  </si>
  <si>
    <t xml:space="preserve">бурая листва с бордовыми прожилками, розовые цветки</t>
  </si>
  <si>
    <t xml:space="preserve">МУНЛАЙТ СЕРЕНАДА</t>
  </si>
  <si>
    <t xml:space="preserve">MOONLIGHT SERENADE</t>
  </si>
  <si>
    <t xml:space="preserve">соцветие трехцветно: кремовый, темно-розовый, желтый, Н30см</t>
  </si>
  <si>
    <t xml:space="preserve">МИСТЕР ГУДБАД</t>
  </si>
  <si>
    <t xml:space="preserve">MR. GOODBUD</t>
  </si>
  <si>
    <t xml:space="preserve">сиренево-розовый Н-37см</t>
  </si>
  <si>
    <t xml:space="preserve">НОВЕМ</t>
  </si>
  <si>
    <t xml:space="preserve">NOVEM</t>
  </si>
  <si>
    <t xml:space="preserve">розовый с фиолетовой листвой, Н-35см</t>
  </si>
  <si>
    <t xml:space="preserve">ПИКОЛЕТТ</t>
  </si>
  <si>
    <t xml:space="preserve">PICOLETTE</t>
  </si>
  <si>
    <t xml:space="preserve">бронзовая листва, нежно-розовые цветки</t>
  </si>
  <si>
    <t xml:space="preserve">ПИНКИ</t>
  </si>
  <si>
    <t xml:space="preserve">PINKY</t>
  </si>
  <si>
    <t xml:space="preserve">НОВИНКА! зеленая и розовая листва, Н-20см</t>
  </si>
  <si>
    <t xml:space="preserve">ПИНКИ ГРЕЙ</t>
  </si>
  <si>
    <t xml:space="preserve">PINKY GREY</t>
  </si>
  <si>
    <t xml:space="preserve">НОВИНКА! серо-зеленая листва с темно-красными зубчиками по краям, Н-20см</t>
  </si>
  <si>
    <t xml:space="preserve">ПУЛЛ ПАРТИ</t>
  </si>
  <si>
    <t xml:space="preserve">POOL PARTY</t>
  </si>
  <si>
    <t xml:space="preserve">жёлто-розовый Н-60см</t>
  </si>
  <si>
    <t xml:space="preserve">ПОСТМАНС ПРАЙД</t>
  </si>
  <si>
    <t xml:space="preserve">POSTMANS PRIDE</t>
  </si>
  <si>
    <t xml:space="preserve">бронзовая листва, красные со светлой каймой цветки</t>
  </si>
  <si>
    <t xml:space="preserve">ПУРПЛ ЕМПЕРОР</t>
  </si>
  <si>
    <t xml:space="preserve">PURPLE EMPEROR</t>
  </si>
  <si>
    <t xml:space="preserve">бронзовая листва, кармино-красные цветки</t>
  </si>
  <si>
    <t xml:space="preserve">РЭЙНБОУ КСЕНОКС</t>
  </si>
  <si>
    <t xml:space="preserve">RAINBOW XENOX</t>
  </si>
  <si>
    <t xml:space="preserve">соцветия: кремовый, бронзовый, розовый, Н- 40см</t>
  </si>
  <si>
    <t xml:space="preserve">РЕД КАУЛИ</t>
  </si>
  <si>
    <t xml:space="preserve">RED CAULI</t>
  </si>
  <si>
    <t xml:space="preserve">насыщенно-красный</t>
  </si>
  <si>
    <t xml:space="preserve">СТРОУБЕРРИ ЭНД КРИМ</t>
  </si>
  <si>
    <t xml:space="preserve">STRAWBERRY AND CREAM</t>
  </si>
  <si>
    <t xml:space="preserve">светло-розовый с белым</t>
  </si>
  <si>
    <t xml:space="preserve">САНКИСЕД</t>
  </si>
  <si>
    <t xml:space="preserve">SUNKISSED</t>
  </si>
  <si>
    <t xml:space="preserve">желтый, Н-30см</t>
  </si>
  <si>
    <t xml:space="preserve">КСЕНОКС</t>
  </si>
  <si>
    <t xml:space="preserve">XENOX</t>
  </si>
  <si>
    <t xml:space="preserve">бронзово-коричневая листва с бронзово-красными цветками</t>
  </si>
  <si>
    <t xml:space="preserve">ЙЕЛЛОУ КСЕНОКС</t>
  </si>
  <si>
    <t xml:space="preserve">YELLOW XENOX</t>
  </si>
  <si>
    <t xml:space="preserve">два цвета: абрикосовый и желтый, листва коричнево-бордовая</t>
  </si>
  <si>
    <t xml:space="preserve">ВИНКИ</t>
  </si>
  <si>
    <t xml:space="preserve">WINKY</t>
  </si>
  <si>
    <t xml:space="preserve">НОВИНКА! серо-зеленая листва с розовой каймой, Н-20см</t>
  </si>
  <si>
    <t xml:space="preserve">ПЕНСТЕМОН</t>
  </si>
  <si>
    <t xml:space="preserve">ДАРК ТАУЭРС</t>
  </si>
  <si>
    <t xml:space="preserve">DARK TOWERS</t>
  </si>
  <si>
    <t xml:space="preserve">Penstemon</t>
  </si>
  <si>
    <t xml:space="preserve">тёмно-бордовая листва, красные стебли, розовые цветки, 90см</t>
  </si>
  <si>
    <t xml:space="preserve">ХАСКЕР РЕД</t>
  </si>
  <si>
    <t xml:space="preserve">HUSKERS RED</t>
  </si>
  <si>
    <t xml:space="preserve">нежно-розовый с красными стеблями и бронзово-зелёной листвой</t>
  </si>
  <si>
    <t xml:space="preserve">ПРИТТИ ПЕТТИКОТ</t>
  </si>
  <si>
    <t xml:space="preserve">PRETTY PETTYCOAT</t>
  </si>
  <si>
    <t xml:space="preserve">РУБИ КЭНДЛ</t>
  </si>
  <si>
    <t xml:space="preserve">RUBY CANDLE</t>
  </si>
  <si>
    <t xml:space="preserve">рубиновый</t>
  </si>
  <si>
    <t xml:space="preserve">ПЕРОВСКИА</t>
  </si>
  <si>
    <t xml:space="preserve">ЛИТЛ СПАЙР</t>
  </si>
  <si>
    <t xml:space="preserve">LITTLE SPIRE</t>
  </si>
  <si>
    <t xml:space="preserve">Perovskia</t>
  </si>
  <si>
    <t xml:space="preserve">нежно-сиреневая</t>
  </si>
  <si>
    <t xml:space="preserve">ПЕЧЕНОЧНИЦА</t>
  </si>
  <si>
    <t xml:space="preserve">БЛЮ ДЖУЕЛ</t>
  </si>
  <si>
    <t xml:space="preserve">BLUE JEWEL</t>
  </si>
  <si>
    <t xml:space="preserve">Hepatica transilvanica</t>
  </si>
  <si>
    <t xml:space="preserve">фиолетовый с белыми пушистыми тычинками, Н-20см</t>
  </si>
  <si>
    <t xml:space="preserve">ПЛАТИКОДОН</t>
  </si>
  <si>
    <t xml:space="preserve">ALBUM WHITE</t>
  </si>
  <si>
    <t xml:space="preserve">Platycodon</t>
  </si>
  <si>
    <t xml:space="preserve">ФЕЙРИ СНОУ</t>
  </si>
  <si>
    <t xml:space="preserve">FAIRY SNOW</t>
  </si>
  <si>
    <t xml:space="preserve">белый с синими прожилками</t>
  </si>
  <si>
    <t xml:space="preserve">СИНИЙ</t>
  </si>
  <si>
    <t xml:space="preserve">MARIESII BLUE</t>
  </si>
  <si>
    <t xml:space="preserve">SHELL PINK</t>
  </si>
  <si>
    <t xml:space="preserve">ПОДСОЛНЕЧНИК</t>
  </si>
  <si>
    <t xml:space="preserve">ХЭППИ ДЕЙЗ</t>
  </si>
  <si>
    <t xml:space="preserve">HAPPY DAYS</t>
  </si>
  <si>
    <t xml:space="preserve">Helianthus</t>
  </si>
  <si>
    <t xml:space="preserve">жёлтый, Н-60см</t>
  </si>
  <si>
    <t xml:space="preserve">ЛОДДОН ГОЛД</t>
  </si>
  <si>
    <t xml:space="preserve">LODDON GOLD</t>
  </si>
  <si>
    <t xml:space="preserve">Helianthus x multiflorus</t>
  </si>
  <si>
    <t xml:space="preserve">желтый махровый, Н-140см</t>
  </si>
  <si>
    <t xml:space="preserve">ПОСКОННИК</t>
  </si>
  <si>
    <t xml:space="preserve">АТРОПУРПУРЕУМ</t>
  </si>
  <si>
    <t xml:space="preserve">ATROPURPUREUM</t>
  </si>
  <si>
    <t xml:space="preserve">Eupatorium maculatum</t>
  </si>
  <si>
    <t xml:space="preserve">светло-бордовый</t>
  </si>
  <si>
    <t xml:space="preserve">БЕЙБИ ДЖО</t>
  </si>
  <si>
    <t xml:space="preserve">BABY JOE</t>
  </si>
  <si>
    <t xml:space="preserve">Eupatorium hybr.</t>
  </si>
  <si>
    <t xml:space="preserve">Eupatorium rugosum</t>
  </si>
  <si>
    <t xml:space="preserve">фиолетовая листва, цветки белые</t>
  </si>
  <si>
    <t xml:space="preserve">ФАНТОМ</t>
  </si>
  <si>
    <t xml:space="preserve">PHANTOM</t>
  </si>
  <si>
    <t xml:space="preserve">ПРИМУЛА</t>
  </si>
  <si>
    <t xml:space="preserve">МУРЕАНА</t>
  </si>
  <si>
    <t xml:space="preserve">CAPITATA MOOREANA</t>
  </si>
  <si>
    <t xml:space="preserve">Primula capitata</t>
  </si>
  <si>
    <t xml:space="preserve">тёмно-фиолетовый, серебристый</t>
  </si>
  <si>
    <t xml:space="preserve">ДЕНТИКУЛЯТА БЕЛЫЙ</t>
  </si>
  <si>
    <t xml:space="preserve">DENTICULATA ALBA</t>
  </si>
  <si>
    <t xml:space="preserve">Primula denticulata</t>
  </si>
  <si>
    <t xml:space="preserve">ДЕНТИКУЛЯТА КРАСНЫЙ</t>
  </si>
  <si>
    <t xml:space="preserve">DENTICULATA RUBRA</t>
  </si>
  <si>
    <t xml:space="preserve">ЭЛИЗАБЕТ КИЛЛЕЛЭЙ</t>
  </si>
  <si>
    <t xml:space="preserve">ELIZABETH KILLELAY</t>
  </si>
  <si>
    <t xml:space="preserve">Primula x</t>
  </si>
  <si>
    <t xml:space="preserve">ароматные махровые лепестки темно-бордового цвета с желтой каймой, Н-20см</t>
  </si>
  <si>
    <t xml:space="preserve">ДАРК РОЗАЛИН</t>
  </si>
  <si>
    <t xml:space="preserve">DARK ROSALEEN</t>
  </si>
  <si>
    <t xml:space="preserve">лиловый с жёлтым центром, Н-15см</t>
  </si>
  <si>
    <t xml:space="preserve">ДОН КИИФИ</t>
  </si>
  <si>
    <t xml:space="preserve">DON KEEFE</t>
  </si>
  <si>
    <t xml:space="preserve">алый, Н-25см</t>
  </si>
  <si>
    <t xml:space="preserve">ФРАНЧЕСКА</t>
  </si>
  <si>
    <t xml:space="preserve">FRANCESCA</t>
  </si>
  <si>
    <t xml:space="preserve">Primula elatior</t>
  </si>
  <si>
    <t xml:space="preserve">лаймово-зеленая с желтым центром</t>
  </si>
  <si>
    <t xml:space="preserve">коричнево-красный с жёлтым центром и жёлтой каймой</t>
  </si>
  <si>
    <t xml:space="preserve">ГОЛД ЛЕЙС БЛЭК</t>
  </si>
  <si>
    <t xml:space="preserve">GOLD LACE BLACK</t>
  </si>
  <si>
    <t xml:space="preserve">тёмно-коричневый с жёлтым центром и жёлтой каймой</t>
  </si>
  <si>
    <t xml:space="preserve">ГОЛД ЛЕЙС СКАРЛЕТ</t>
  </si>
  <si>
    <t xml:space="preserve">GOLD LACE SCARLET</t>
  </si>
  <si>
    <t xml:space="preserve">жёлтый центр, красный, с бёлым кантом, Н-30см</t>
  </si>
  <si>
    <t xml:space="preserve">ВЫСОКАЯ, СМЕСЬ</t>
  </si>
  <si>
    <t xml:space="preserve">Eliator hybride</t>
  </si>
  <si>
    <t xml:space="preserve">ВИАЛЛИ</t>
  </si>
  <si>
    <t xml:space="preserve">VIALII</t>
  </si>
  <si>
    <t xml:space="preserve">Primula vialii</t>
  </si>
  <si>
    <t xml:space="preserve">СИЛЬВЕР ЛЕЙС БЛЭК</t>
  </si>
  <si>
    <t xml:space="preserve">VICT. SILVER LACE BLACK</t>
  </si>
  <si>
    <t xml:space="preserve">тёмно-коричневый с жёлтым центром и серебристой каймой</t>
  </si>
  <si>
    <t xml:space="preserve">ПРОСТРЕЛ</t>
  </si>
  <si>
    <t xml:space="preserve">РЕД БЕЛЛС</t>
  </si>
  <si>
    <t xml:space="preserve">RED BELLS</t>
  </si>
  <si>
    <t xml:space="preserve">Pulsatilla vulgaris</t>
  </si>
  <si>
    <t xml:space="preserve">ВИОЛЕТ БЕЛЛС</t>
  </si>
  <si>
    <t xml:space="preserve">VIOLET BELLS</t>
  </si>
  <si>
    <t xml:space="preserve">УАЙТ БЕЛЛС</t>
  </si>
  <si>
    <t xml:space="preserve">WHITE BELLS</t>
  </si>
  <si>
    <t xml:space="preserve">БРЕЙЗЕН ХАССИ</t>
  </si>
  <si>
    <t xml:space="preserve">BRAZEN HUSSY</t>
  </si>
  <si>
    <t xml:space="preserve">Ranunculus ficaria</t>
  </si>
  <si>
    <t xml:space="preserve">тёмно-бурые, глянцевые листья, жёлтые цветки</t>
  </si>
  <si>
    <t xml:space="preserve">РОДЖЕРСИЯ</t>
  </si>
  <si>
    <t xml:space="preserve">КАШТАНОЛИСТНАЯ</t>
  </si>
  <si>
    <t xml:space="preserve">AESCULIFOLIA</t>
  </si>
  <si>
    <t xml:space="preserve">Rodgersia aesculifolia</t>
  </si>
  <si>
    <t xml:space="preserve">жёлто-белая</t>
  </si>
  <si>
    <t xml:space="preserve">ЧЕРРИ БЛАШ</t>
  </si>
  <si>
    <t xml:space="preserve">CHERRY BLUSH</t>
  </si>
  <si>
    <t xml:space="preserve">Rodgersia henricii</t>
  </si>
  <si>
    <t xml:space="preserve">розовый, листья -красноватые, Н-90см</t>
  </si>
  <si>
    <t xml:space="preserve">ЧОКОЛАТ ВИНГЗ</t>
  </si>
  <si>
    <t xml:space="preserve">CHOCOLATE WINGS</t>
  </si>
  <si>
    <t xml:space="preserve">Rodgersia pinnata</t>
  </si>
  <si>
    <t xml:space="preserve">коричневая листва</t>
  </si>
  <si>
    <t xml:space="preserve">ФАЙРУОРКС</t>
  </si>
  <si>
    <t xml:space="preserve">FIREWORKS</t>
  </si>
  <si>
    <t xml:space="preserve">розовый с белым  </t>
  </si>
  <si>
    <t xml:space="preserve">РУДБЕКИЯ</t>
  </si>
  <si>
    <t xml:space="preserve">ГЕНРИ ЭЙЛЕРС</t>
  </si>
  <si>
    <t xml:space="preserve">HENRY EILERS</t>
  </si>
  <si>
    <t xml:space="preserve">Rudbeckia subtomentosa</t>
  </si>
  <si>
    <t xml:space="preserve">жёлтый с коричневым центром, лепестки скручены, Н-120см</t>
  </si>
  <si>
    <t xml:space="preserve">ГОЛДКУЭЛЛЕ</t>
  </si>
  <si>
    <t xml:space="preserve">GOLDQUELLE</t>
  </si>
  <si>
    <t xml:space="preserve">Rudbeckia laciniata</t>
  </si>
  <si>
    <t xml:space="preserve">МАЙА</t>
  </si>
  <si>
    <t xml:space="preserve">MAYA</t>
  </si>
  <si>
    <t xml:space="preserve">Rudbeckia</t>
  </si>
  <si>
    <t xml:space="preserve">МАХРОВЫЙ жёлтый, Н-45см</t>
  </si>
  <si>
    <t xml:space="preserve">МОРЕНО</t>
  </si>
  <si>
    <t xml:space="preserve">MORENO</t>
  </si>
  <si>
    <t xml:space="preserve">Rudbeckia hirta</t>
  </si>
  <si>
    <t xml:space="preserve">медно-бордовый с жёлтыми кончиками, Н-30см</t>
  </si>
  <si>
    <t xml:space="preserve">МАРОККАН САН</t>
  </si>
  <si>
    <t xml:space="preserve">MORROCCAN SUN</t>
  </si>
  <si>
    <t xml:space="preserve">оранжевый с бордовым центром, Н-50см</t>
  </si>
  <si>
    <t xml:space="preserve">ЛИТТЛ ГОЛДСТАР</t>
  </si>
  <si>
    <t xml:space="preserve">LITTLE GOLDSTAR</t>
  </si>
  <si>
    <t xml:space="preserve">Rudbeckia fulgida var. sullivantii</t>
  </si>
  <si>
    <t xml:space="preserve">Самый низкий! Жёлтый с почти чёрным центром Н-30см</t>
  </si>
  <si>
    <t xml:space="preserve">ШЕРРИ БРЕНДИ</t>
  </si>
  <si>
    <t xml:space="preserve">CHERRY BRANDY</t>
  </si>
  <si>
    <t xml:space="preserve">Rudbeckia nitida</t>
  </si>
  <si>
    <t xml:space="preserve">коричневый центр, красные лепестки с палевыми кончиками</t>
  </si>
  <si>
    <t xml:space="preserve">ЧИМ ЧИМИНИ</t>
  </si>
  <si>
    <t xml:space="preserve">CHIM CHIMINEE</t>
  </si>
  <si>
    <t xml:space="preserve">красные, жёлтые, оранжевые, игольчатые, Н-60см</t>
  </si>
  <si>
    <t xml:space="preserve">САЛЬВИЯ</t>
  </si>
  <si>
    <t xml:space="preserve">БЛЮ ЛИПС</t>
  </si>
  <si>
    <t xml:space="preserve">BLUE LIPS</t>
  </si>
  <si>
    <t xml:space="preserve">Salvia bulleyana</t>
  </si>
  <si>
    <t xml:space="preserve">жёлтый с фиолетовыми "губками", Н-60см</t>
  </si>
  <si>
    <t xml:space="preserve">КАРАДОННА</t>
  </si>
  <si>
    <t xml:space="preserve">CARADONNA</t>
  </si>
  <si>
    <t xml:space="preserve">Salvia nemorosa</t>
  </si>
  <si>
    <t xml:space="preserve">фиолетовый, Н-50см</t>
  </si>
  <si>
    <t xml:space="preserve">ОСТ ФРИЗЛАНД</t>
  </si>
  <si>
    <t xml:space="preserve">OST FRIESLAND</t>
  </si>
  <si>
    <t xml:space="preserve">сиреневый Н-45см</t>
  </si>
  <si>
    <t xml:space="preserve">РЕД ДВАРФ</t>
  </si>
  <si>
    <t xml:space="preserve">RED DWARF</t>
  </si>
  <si>
    <t xml:space="preserve">Salvia</t>
  </si>
  <si>
    <t xml:space="preserve">красный, стебель тёмный и тёмное основание цветка, Н-40см</t>
  </si>
  <si>
    <t xml:space="preserve">РОУЗ КУИНН</t>
  </si>
  <si>
    <t xml:space="preserve">ROSE QUEEN</t>
  </si>
  <si>
    <t xml:space="preserve">ШВЕЛЛЕНБУРГ</t>
  </si>
  <si>
    <t xml:space="preserve">SCHWELLENBURG</t>
  </si>
  <si>
    <t xml:space="preserve">розово-фиолетовый, Н- 50см</t>
  </si>
  <si>
    <t xml:space="preserve">Salvia farinacea</t>
  </si>
  <si>
    <t xml:space="preserve">СКАБИОЗА</t>
  </si>
  <si>
    <t xml:space="preserve">БОЖОЛЕ БОННЕТС</t>
  </si>
  <si>
    <t xml:space="preserve">BEAUJOLAIS BONNETS</t>
  </si>
  <si>
    <t xml:space="preserve">Scabiosa</t>
  </si>
  <si>
    <t xml:space="preserve">лиловый с белыми подпалинами по краю лепестка Н-60см</t>
  </si>
  <si>
    <t xml:space="preserve">СИДАЛЬЦЕЯ</t>
  </si>
  <si>
    <t xml:space="preserve">ЭЛЬЗА ХЬЮДЖ</t>
  </si>
  <si>
    <t xml:space="preserve">ELSIE HEUGH</t>
  </si>
  <si>
    <t xml:space="preserve">Sidalcea</t>
  </si>
  <si>
    <t xml:space="preserve">чисто-розовый</t>
  </si>
  <si>
    <t xml:space="preserve">ПАТИ ГЁРЛ</t>
  </si>
  <si>
    <t xml:space="preserve">PARTY GIRL</t>
  </si>
  <si>
    <t xml:space="preserve">цветки ярко-розово-красные, Н- 70см</t>
  </si>
  <si>
    <t xml:space="preserve">СИСЮРИНХИЙ</t>
  </si>
  <si>
    <t xml:space="preserve">КУАИНТ ЭНД КУАИР</t>
  </si>
  <si>
    <t xml:space="preserve">QUAINT AND QUEER</t>
  </si>
  <si>
    <t xml:space="preserve">Sisyrinchium tinctorum</t>
  </si>
  <si>
    <t xml:space="preserve">палёво-тёмно-розовый с жёлтыми кончиками, чёрным кольцом у центра и жёлтым центром Н-30см</t>
  </si>
  <si>
    <t xml:space="preserve">СИНЕГОЛОВНИК</t>
  </si>
  <si>
    <t xml:space="preserve">ЛИТТЛ БЛЮ УАНДЕР</t>
  </si>
  <si>
    <t xml:space="preserve">LITTLE BLUE WONDER</t>
  </si>
  <si>
    <t xml:space="preserve">Eryngium planum</t>
  </si>
  <si>
    <t xml:space="preserve">синий, Н-35см</t>
  </si>
  <si>
    <t xml:space="preserve">СИНЮХА</t>
  </si>
  <si>
    <t xml:space="preserve">БРИЗ Д'АНЖУ</t>
  </si>
  <si>
    <t xml:space="preserve">BRISE D'ANGOU</t>
  </si>
  <si>
    <t xml:space="preserve">Polemonium</t>
  </si>
  <si>
    <t xml:space="preserve">декоративная листва. Цветки голубые. Н - 80см </t>
  </si>
  <si>
    <t xml:space="preserve">СМОЛЁВКА</t>
  </si>
  <si>
    <t xml:space="preserve">РОЛЛИС ФАВОРИТ</t>
  </si>
  <si>
    <t xml:space="preserve">ROLLIES FAVOURITE</t>
  </si>
  <si>
    <t xml:space="preserve">Silene</t>
  </si>
  <si>
    <t xml:space="preserve">изобилее розовы цветков, куст высотой 50см</t>
  </si>
  <si>
    <t xml:space="preserve">СОЛИДАГО</t>
  </si>
  <si>
    <t xml:space="preserve">ФАЙЕРУОРКС</t>
  </si>
  <si>
    <t xml:space="preserve">Solidago</t>
  </si>
  <si>
    <t xml:space="preserve">желтая</t>
  </si>
  <si>
    <t xml:space="preserve">СТАХИС</t>
  </si>
  <si>
    <t xml:space="preserve">ХУММЕЛО</t>
  </si>
  <si>
    <t xml:space="preserve">HUMMELO</t>
  </si>
  <si>
    <t xml:space="preserve">Stachys monieri</t>
  </si>
  <si>
    <t xml:space="preserve">Пурпуровые цетки собраны колосья. Высота: 40см</t>
  </si>
  <si>
    <t xml:space="preserve">ТИАРЕЛЛА</t>
  </si>
  <si>
    <t xml:space="preserve">ТАЙГЕР СТРАЙП</t>
  </si>
  <si>
    <t xml:space="preserve">TIGER STRIPE</t>
  </si>
  <si>
    <t xml:space="preserve">Tiarella</t>
  </si>
  <si>
    <t xml:space="preserve">изумрудная листва, чёрные "тигровые лапки" в центре, Н-40см</t>
  </si>
  <si>
    <t xml:space="preserve">ТИМБУКТУ</t>
  </si>
  <si>
    <t xml:space="preserve">TIMBUKTU</t>
  </si>
  <si>
    <t xml:space="preserve">светло-зелёный с тёмно-фирлетовой "кляксой", листва очень красиво изрезана, Н-25см</t>
  </si>
  <si>
    <t xml:space="preserve">ТРАДЕСКАНЦИЯ</t>
  </si>
  <si>
    <t xml:space="preserve">БИЛБЕРРИ АЙС</t>
  </si>
  <si>
    <t xml:space="preserve">BILLBERRY ICE</t>
  </si>
  <si>
    <t xml:space="preserve">Tradescantia hybr.</t>
  </si>
  <si>
    <t xml:space="preserve">нежно-лиловый с белой каймой</t>
  </si>
  <si>
    <t xml:space="preserve">БРАШИНГ БРАЙД</t>
  </si>
  <si>
    <t xml:space="preserve">BRUSHING BRIDE</t>
  </si>
  <si>
    <t xml:space="preserve">перламутрово-розовый с бронзово-глянцевой листвой</t>
  </si>
  <si>
    <t xml:space="preserve">ШАРЛОТТА</t>
  </si>
  <si>
    <t xml:space="preserve">CHARLOTTE</t>
  </si>
  <si>
    <t xml:space="preserve">чисто-розовая</t>
  </si>
  <si>
    <t xml:space="preserve">ИННОСЕНС</t>
  </si>
  <si>
    <t xml:space="preserve">INNOCENCE</t>
  </si>
  <si>
    <t xml:space="preserve">МАКС ДАБЛ</t>
  </si>
  <si>
    <t xml:space="preserve">MAC'S DOUBLE</t>
  </si>
  <si>
    <t xml:space="preserve">сиреневый, махровый</t>
  </si>
  <si>
    <t xml:space="preserve">ОСПРЕЙ</t>
  </si>
  <si>
    <t xml:space="preserve">OSPREY</t>
  </si>
  <si>
    <t xml:space="preserve">белый с сиреневым центром и жёлтыми тычинками</t>
  </si>
  <si>
    <t xml:space="preserve">ПИНК ШАБЛИ</t>
  </si>
  <si>
    <t xml:space="preserve">PINK CHABLIS</t>
  </si>
  <si>
    <t xml:space="preserve">светло-розовая</t>
  </si>
  <si>
    <t xml:space="preserve">КАРУЛЕЯ ПЛЕНА</t>
  </si>
  <si>
    <t xml:space="preserve">PLENA</t>
  </si>
  <si>
    <t xml:space="preserve">Tradescantia caerulea</t>
  </si>
  <si>
    <t xml:space="preserve">ПУУРВЕЛЛ ГИАНТ</t>
  </si>
  <si>
    <t xml:space="preserve">PUREWELL GIANT</t>
  </si>
  <si>
    <t xml:space="preserve">фиолетовый с жёлтыми тычинками</t>
  </si>
  <si>
    <t xml:space="preserve">РЕД ГРЕЙП</t>
  </si>
  <si>
    <t xml:space="preserve">RED GRAPE</t>
  </si>
  <si>
    <t xml:space="preserve">красно-лиловый с голубовато-зелёными листьями</t>
  </si>
  <si>
    <t xml:space="preserve">СНОУБАНК</t>
  </si>
  <si>
    <t xml:space="preserve">SNOWBANK</t>
  </si>
  <si>
    <t xml:space="preserve">ТЕМПТЕЙШИОН</t>
  </si>
  <si>
    <t xml:space="preserve">белый с ярко-розовым центром</t>
  </si>
  <si>
    <t xml:space="preserve">ВАЛЁР</t>
  </si>
  <si>
    <t xml:space="preserve">VALOUR</t>
  </si>
  <si>
    <t xml:space="preserve">ТРИЛЛИУМ</t>
  </si>
  <si>
    <t xml:space="preserve">ГРАНДИФЛОРУМ УАЙТ</t>
  </si>
  <si>
    <t xml:space="preserve">GRANDIFLORUM WHITE</t>
  </si>
  <si>
    <t xml:space="preserve">Trillium grandiflorum</t>
  </si>
  <si>
    <t xml:space="preserve">СЕССИЛЕ</t>
  </si>
  <si>
    <t xml:space="preserve">SESSILE</t>
  </si>
  <si>
    <t xml:space="preserve">Trillium sessile</t>
  </si>
  <si>
    <t xml:space="preserve">красно-коричневый, листва зелёная,"мраморная"</t>
  </si>
  <si>
    <t xml:space="preserve">ТРИЦИРТИС</t>
  </si>
  <si>
    <t xml:space="preserve">БЛЮ ХЕВЕН</t>
  </si>
  <si>
    <t xml:space="preserve">BLUE HEAVEN</t>
  </si>
  <si>
    <t xml:space="preserve">Tricyrtis formosana</t>
  </si>
  <si>
    <t xml:space="preserve">ДАРК БЬЮТИ</t>
  </si>
  <si>
    <t xml:space="preserve">DARK BEAUTY</t>
  </si>
  <si>
    <t xml:space="preserve">бело-лиловый пятнистый</t>
  </si>
  <si>
    <t xml:space="preserve">ГИЛТ ЕДЖ</t>
  </si>
  <si>
    <t xml:space="preserve">GILT EDGE</t>
  </si>
  <si>
    <t xml:space="preserve">Tricyrtis hybr.</t>
  </si>
  <si>
    <t xml:space="preserve">светло-розовый с темно-розовыми пятнами, декоративная листва</t>
  </si>
  <si>
    <t xml:space="preserve">ГОЛДЕН ФЕСТИВАЛЬ</t>
  </si>
  <si>
    <t xml:space="preserve">GOLDEN FESTIVAL</t>
  </si>
  <si>
    <t xml:space="preserve">жёлтый с бордовой пятнистостью, Н-40см</t>
  </si>
  <si>
    <t xml:space="preserve">ХИРТА</t>
  </si>
  <si>
    <t xml:space="preserve">HIRTA</t>
  </si>
  <si>
    <t xml:space="preserve">Tricyrtis hirta</t>
  </si>
  <si>
    <t xml:space="preserve">бело-красный пятнистый</t>
  </si>
  <si>
    <t xml:space="preserve">ЛАЙТЕНИНГ СТРАЙК</t>
  </si>
  <si>
    <t xml:space="preserve">LIGHTENING STRIKE</t>
  </si>
  <si>
    <t xml:space="preserve">кремовый с лиловой пятнистостью, листва -салатово-зелёный меланж, Н-50см</t>
  </si>
  <si>
    <t xml:space="preserve">ПУРПЛ БЬЮТИ</t>
  </si>
  <si>
    <t xml:space="preserve">PURPLE BEAUTY</t>
  </si>
  <si>
    <t xml:space="preserve">фиолетово-белый пятнистый</t>
  </si>
  <si>
    <t xml:space="preserve">РЭСПБЕРРИ МАУСС</t>
  </si>
  <si>
    <t xml:space="preserve">RASPBERRY MOUSSE</t>
  </si>
  <si>
    <t xml:space="preserve">бордовый с розовым центром</t>
  </si>
  <si>
    <t xml:space="preserve">ТАЙПЕЙ СИЛК</t>
  </si>
  <si>
    <t xml:space="preserve">TAIPEI SILK</t>
  </si>
  <si>
    <t xml:space="preserve">сиреневый с белым</t>
  </si>
  <si>
    <t xml:space="preserve">ТЫСЯЧЕЛИСТНИК</t>
  </si>
  <si>
    <t xml:space="preserve">КОРОНЕЙШН ГОЛД</t>
  </si>
  <si>
    <t xml:space="preserve">CORONATION GOLD</t>
  </si>
  <si>
    <t xml:space="preserve">Achillea</t>
  </si>
  <si>
    <t xml:space="preserve">жёлтый, плотное крупное соцветие</t>
  </si>
  <si>
    <t xml:space="preserve">МУНШАЙН</t>
  </si>
  <si>
    <t xml:space="preserve">MOONSHINE</t>
  </si>
  <si>
    <t xml:space="preserve">бархатно-красный с жёлтым центром</t>
  </si>
  <si>
    <t xml:space="preserve">САУСИ СЕДАКШН</t>
  </si>
  <si>
    <t xml:space="preserve">SAUCY SEDUCTION</t>
  </si>
  <si>
    <t xml:space="preserve">от розового цвета фуксии до ярко-розового, Н-60см</t>
  </si>
  <si>
    <t xml:space="preserve">СТЕФАНИ КОЭН</t>
  </si>
  <si>
    <t xml:space="preserve">STEPHANIE COHEN</t>
  </si>
  <si>
    <t xml:space="preserve">Achillea ptarmica</t>
  </si>
  <si>
    <t xml:space="preserve">светло-сиреневый  </t>
  </si>
  <si>
    <t xml:space="preserve">ЗЕ ПЕРЛ</t>
  </si>
  <si>
    <t xml:space="preserve">THE PEARL</t>
  </si>
  <si>
    <t xml:space="preserve">розово-жёлтый</t>
  </si>
  <si>
    <t xml:space="preserve">ТУТТИ ФРУТТИ АПРИКОТ ДЕЛАЙТ</t>
  </si>
  <si>
    <t xml:space="preserve">TUTTI FRUTTI APRICOT DELIGHT</t>
  </si>
  <si>
    <t xml:space="preserve">красно-розово-абрикосовый</t>
  </si>
  <si>
    <t xml:space="preserve">ТУТТИ ФРУТТИ ПОМГРАНАТ</t>
  </si>
  <si>
    <t xml:space="preserve">TUTTI FRUTTI POMEGRANATE</t>
  </si>
  <si>
    <t xml:space="preserve">фиолетово-красный</t>
  </si>
  <si>
    <t xml:space="preserve">ТУТТИ ФРУТТИ УАНДЕРФУЛЛ ВАМПИ</t>
  </si>
  <si>
    <t xml:space="preserve">TUTTI FRUTTI WONDERFULL WAMPEE</t>
  </si>
  <si>
    <t xml:space="preserve">от белого до светло-сереневого, Н-60см</t>
  </si>
  <si>
    <t xml:space="preserve">УОЛТЕР ФАНКИ</t>
  </si>
  <si>
    <t xml:space="preserve">WALTER FUNKE</t>
  </si>
  <si>
    <t xml:space="preserve">оранжево-красный, цветет с июля 40-45 дней, Н-60см</t>
  </si>
  <si>
    <t xml:space="preserve">ФИЗАЛИС</t>
  </si>
  <si>
    <t xml:space="preserve">ФРАНШЕТТИ ЦВЕРГ</t>
  </si>
  <si>
    <t xml:space="preserve">franchettii Zwerg</t>
  </si>
  <si>
    <t xml:space="preserve">Physalis alk. var franchettii</t>
  </si>
  <si>
    <t xml:space="preserve">Сухоцвет. Компактный сорт. На одном побеге образуется 10-15 красно-оранжевых "фонариков". Цветет в июле-августе. Н-20см</t>
  </si>
  <si>
    <t xml:space="preserve">ФИЗОСТЕГИЯ</t>
  </si>
  <si>
    <t xml:space="preserve">Physostegia</t>
  </si>
  <si>
    <t xml:space="preserve">зелёная листва с белой каймой, цветки розово-белые</t>
  </si>
  <si>
    <t xml:space="preserve">ХАУТТЮЙНИЯ</t>
  </si>
  <si>
    <t xml:space="preserve">ХАМЕЛЕОН</t>
  </si>
  <si>
    <t xml:space="preserve">CHAMELEON</t>
  </si>
  <si>
    <t xml:space="preserve">Houttuynia cordata</t>
  </si>
  <si>
    <t xml:space="preserve">зелёно-жёлтая листва с красной каймой</t>
  </si>
  <si>
    <t xml:space="preserve">ПАЙЕД ПЕППЕР</t>
  </si>
  <si>
    <t xml:space="preserve">PIED PIPER</t>
  </si>
  <si>
    <t xml:space="preserve">жёлто-зелёные листья с алой каймой</t>
  </si>
  <si>
    <t xml:space="preserve">ЧИНА ШИРОКОЛИСТНАЯ</t>
  </si>
  <si>
    <t xml:space="preserve">ПИНК ПЕРЛ</t>
  </si>
  <si>
    <t xml:space="preserve">PINK PEARL</t>
  </si>
  <si>
    <t xml:space="preserve">Lathyrus latifolius</t>
  </si>
  <si>
    <t xml:space="preserve">Многолетняя травянистая лиана с лазающим стеблем, способным подниматься на высоту до 2,5 метров. Цвет розовый</t>
  </si>
  <si>
    <t xml:space="preserve">-- // -- Цвет красный</t>
  </si>
  <si>
    <t xml:space="preserve">УАЙТ ПЕРЛ</t>
  </si>
  <si>
    <t xml:space="preserve">WHITE PEARL</t>
  </si>
  <si>
    <t xml:space="preserve">-- // -- Цвет белый</t>
  </si>
  <si>
    <t xml:space="preserve">ШИРЯШ</t>
  </si>
  <si>
    <t xml:space="preserve">Eremurus</t>
  </si>
  <si>
    <t xml:space="preserve">ОБЕЛИСК</t>
  </si>
  <si>
    <t xml:space="preserve">OBELISK</t>
  </si>
  <si>
    <t xml:space="preserve">ПИНОККИО</t>
  </si>
  <si>
    <t xml:space="preserve">PINOKKIO</t>
  </si>
  <si>
    <t xml:space="preserve">ШЕЛФОРД</t>
  </si>
  <si>
    <t xml:space="preserve">SHELLFORD HYBR.</t>
  </si>
  <si>
    <t xml:space="preserve">ярко-желтый</t>
  </si>
  <si>
    <t xml:space="preserve">БУНГЕИ</t>
  </si>
  <si>
    <t xml:space="preserve">STENOPHYLLUS (BUNGEI)</t>
  </si>
  <si>
    <t xml:space="preserve">Eremurus stenophyllus</t>
  </si>
  <si>
    <t xml:space="preserve">ЭНОТЕРА</t>
  </si>
  <si>
    <t xml:space="preserve">МИССУРИЙСКАЯ</t>
  </si>
  <si>
    <t xml:space="preserve">MACROCARPA</t>
  </si>
  <si>
    <t xml:space="preserve">Oenothera</t>
  </si>
  <si>
    <t xml:space="preserve">жёлтый, очень свежий, Н-30см</t>
  </si>
  <si>
    <t xml:space="preserve">КРАСИВАЯ</t>
  </si>
  <si>
    <t xml:space="preserve">SPECIOSA</t>
  </si>
  <si>
    <t xml:space="preserve">нежно-розовый с жёлтым центром Н-60см</t>
  </si>
  <si>
    <t xml:space="preserve">ЭУКОМИС</t>
  </si>
  <si>
    <t xml:space="preserve">Eucomis</t>
  </si>
  <si>
    <t xml:space="preserve">белый с фиолетовым кантом</t>
  </si>
  <si>
    <t xml:space="preserve">ОТУМНАЛИС</t>
  </si>
  <si>
    <t xml:space="preserve">AUTUMNALIS</t>
  </si>
  <si>
    <t xml:space="preserve">белый, Н-50см</t>
  </si>
  <si>
    <t xml:space="preserve">ОКТОПУС</t>
  </si>
  <si>
    <t xml:space="preserve">VAN DER MERWEI OCTOPUS</t>
  </si>
  <si>
    <t xml:space="preserve">ЮККА</t>
  </si>
  <si>
    <t xml:space="preserve">ФИЛАМЕНТОЗА</t>
  </si>
  <si>
    <t xml:space="preserve">FILAMENTOSA</t>
  </si>
  <si>
    <t xml:space="preserve">Yucca</t>
  </si>
  <si>
    <t xml:space="preserve">АМАРИЛЛИСЫ</t>
  </si>
  <si>
    <t xml:space="preserve">АМАРИЛЛИС</t>
  </si>
  <si>
    <t xml:space="preserve">ЭППЛ БЛОССОМ</t>
  </si>
  <si>
    <t xml:space="preserve">APPLE BLOSSOM</t>
  </si>
  <si>
    <t xml:space="preserve">Amaryllis</t>
  </si>
  <si>
    <t xml:space="preserve">розовый с белым</t>
  </si>
  <si>
    <t xml:space="preserve">ЭКСПОЖУР</t>
  </si>
  <si>
    <t xml:space="preserve">EXPOSURE</t>
  </si>
  <si>
    <t xml:space="preserve">розовый с белой звездой</t>
  </si>
  <si>
    <t xml:space="preserve">ГАРДЕН ФАЙР</t>
  </si>
  <si>
    <t xml:space="preserve">GARDEN FIRE</t>
  </si>
  <si>
    <t xml:space="preserve">Садовый амариллис, красный</t>
  </si>
  <si>
    <t xml:space="preserve">ГЕРВАЗЕ</t>
  </si>
  <si>
    <t xml:space="preserve">GERVASE</t>
  </si>
  <si>
    <t xml:space="preserve">красный с белым переливом</t>
  </si>
  <si>
    <t xml:space="preserve">ЭРМИТАЖ</t>
  </si>
  <si>
    <t xml:space="preserve">HERMITAGE</t>
  </si>
  <si>
    <t xml:space="preserve">красный с белой звездой</t>
  </si>
  <si>
    <t xml:space="preserve">ИНТОКАЗИ</t>
  </si>
  <si>
    <t xml:space="preserve">INTOKAZI</t>
  </si>
  <si>
    <t xml:space="preserve">белый с зеленоватым центром</t>
  </si>
  <si>
    <t xml:space="preserve">ЛИМОНА</t>
  </si>
  <si>
    <t xml:space="preserve">LIMONA</t>
  </si>
  <si>
    <t xml:space="preserve">белый с лаймовым центром, Н-40см</t>
  </si>
  <si>
    <t xml:space="preserve">МИНЕРВА</t>
  </si>
  <si>
    <t xml:space="preserve">MINERVA</t>
  </si>
  <si>
    <t xml:space="preserve">ярко-коралловый с белым </t>
  </si>
  <si>
    <t xml:space="preserve">чуть розовато-белый с тонким красным кантом, Н-60см</t>
  </si>
  <si>
    <t xml:space="preserve">РЕД ЛИОН</t>
  </si>
  <si>
    <t xml:space="preserve">RED LION</t>
  </si>
  <si>
    <t xml:space="preserve">ярко-красный с чёрным налётом</t>
  </si>
  <si>
    <t xml:space="preserve">яркий, тёмно-красный с тонкими тёмными частыми линиями, Н-45+см</t>
  </si>
  <si>
    <t xml:space="preserve">оранжевый, Н-60см</t>
  </si>
  <si>
    <t xml:space="preserve">СИДНЕЙ</t>
  </si>
  <si>
    <t xml:space="preserve">SYDNEY</t>
  </si>
  <si>
    <t xml:space="preserve">белый с красными полосами</t>
  </si>
  <si>
    <t xml:space="preserve">АМАРИЛЛИСЫ МАХРОВЫЕ</t>
  </si>
  <si>
    <t xml:space="preserve">БЛОССОМ ПИКОК</t>
  </si>
  <si>
    <t xml:space="preserve">BLOSSOM PEACOCK</t>
  </si>
  <si>
    <t xml:space="preserve">МАХРОВЫЙ коралловый с белым</t>
  </si>
  <si>
    <t xml:space="preserve">ЭЛВАС</t>
  </si>
  <si>
    <t xml:space="preserve">ELVAS</t>
  </si>
  <si>
    <t xml:space="preserve">МАХРОВЫЙ белый с темно-розовой сердцевиной</t>
  </si>
  <si>
    <t xml:space="preserve">ЭКЗОТИК ПИКОК</t>
  </si>
  <si>
    <t xml:space="preserve">EXOTIC PEACOCK</t>
  </si>
  <si>
    <t xml:space="preserve">МАХРОВЫЙ алый с белым</t>
  </si>
  <si>
    <t xml:space="preserve">РЕД ПИКОК</t>
  </si>
  <si>
    <t xml:space="preserve">RED PEACOCK</t>
  </si>
  <si>
    <t xml:space="preserve">СВИТ НИМФ</t>
  </si>
  <si>
    <t xml:space="preserve">SWEET NYMPH</t>
  </si>
  <si>
    <t xml:space="preserve">УАЙТ ПИКОК</t>
  </si>
  <si>
    <t xml:space="preserve">WHITE PEACOCK</t>
  </si>
  <si>
    <t xml:space="preserve">КАЛЛЫ</t>
  </si>
  <si>
    <t xml:space="preserve">ZANTEDESCHIAS / КАЛЛЫ</t>
  </si>
  <si>
    <t xml:space="preserve">КАЛЛА</t>
  </si>
  <si>
    <t xml:space="preserve">ЭФИОПСКАЯ</t>
  </si>
  <si>
    <t xml:space="preserve">AETHIOPICA</t>
  </si>
  <si>
    <t xml:space="preserve">Zantedeschia</t>
  </si>
  <si>
    <t xml:space="preserve">лиловый, Н-50см</t>
  </si>
  <si>
    <t xml:space="preserve">темно-красный  с кремовой каймой</t>
  </si>
  <si>
    <t xml:space="preserve">БЛЭК АЙД БЬЮТИ</t>
  </si>
  <si>
    <t xml:space="preserve">BLACK EYED BEAUTY</t>
  </si>
  <si>
    <t xml:space="preserve">ванильный с чёрным глазком, листва в белый крап</t>
  </si>
  <si>
    <t xml:space="preserve">БЛЭК МЭДЖИК</t>
  </si>
  <si>
    <t xml:space="preserve">BLACK MAGIC</t>
  </si>
  <si>
    <t xml:space="preserve">светло-жёлтый с тёмным пятном в центре цветка Н-60-90см</t>
  </si>
  <si>
    <t xml:space="preserve">БЛЭК СТАР</t>
  </si>
  <si>
    <t xml:space="preserve">BLACK STAR</t>
  </si>
  <si>
    <t xml:space="preserve">тёмно-бордово-чёрный, лист с бклым крапом и бордовой каймой</t>
  </si>
  <si>
    <t xml:space="preserve">КАМЕО</t>
  </si>
  <si>
    <t xml:space="preserve">CAMEO</t>
  </si>
  <si>
    <t xml:space="preserve">тёмно-абрикосовый, Н-60см</t>
  </si>
  <si>
    <t xml:space="preserve">КАПТЕЙН РОМАНС</t>
  </si>
  <si>
    <t xml:space="preserve">CAPTAIN ROMANCE</t>
  </si>
  <si>
    <t xml:space="preserve">тёмно-сиренево-розовый</t>
  </si>
  <si>
    <t xml:space="preserve">КРИСТАЛ БЛАШ</t>
  </si>
  <si>
    <t xml:space="preserve">CRYSTAL BLUSH</t>
  </si>
  <si>
    <t xml:space="preserve">белый с нежно-сиреневой каймой</t>
  </si>
  <si>
    <t xml:space="preserve">ФЛЕЙМ</t>
  </si>
  <si>
    <t xml:space="preserve">FLAME</t>
  </si>
  <si>
    <t xml:space="preserve">оранжево-жёлто-красный меланж</t>
  </si>
  <si>
    <t xml:space="preserve">ФЛОРЕКС ГОЛД</t>
  </si>
  <si>
    <t xml:space="preserve">FLOREX GOLD</t>
  </si>
  <si>
    <t xml:space="preserve">лимонно-жёлтый, Н-60см</t>
  </si>
  <si>
    <t xml:space="preserve">ГАРНЕТ ГЛОУ</t>
  </si>
  <si>
    <t xml:space="preserve">GARNET GLOW</t>
  </si>
  <si>
    <t xml:space="preserve">ГРИН ГОДДЕС</t>
  </si>
  <si>
    <t xml:space="preserve">GREEN GODDESS</t>
  </si>
  <si>
    <t xml:space="preserve">уникальный двухцветный сорт. Зеленый с белым</t>
  </si>
  <si>
    <t xml:space="preserve">ЛАВЕНДЕР ДЖЕМ</t>
  </si>
  <si>
    <t xml:space="preserve">LAVENDER GEM</t>
  </si>
  <si>
    <t xml:space="preserve">сиренево-тёмно-розовые, Н-45см</t>
  </si>
  <si>
    <t xml:space="preserve">МАДЖЕСТИК РЕД</t>
  </si>
  <si>
    <t xml:space="preserve">MAJESTIC RED</t>
  </si>
  <si>
    <t xml:space="preserve">малиново-красный Н-60см</t>
  </si>
  <si>
    <t xml:space="preserve">МАНГО</t>
  </si>
  <si>
    <t xml:space="preserve">MANGO</t>
  </si>
  <si>
    <t xml:space="preserve">ярко-оранжевый, лист с белым крапом</t>
  </si>
  <si>
    <t xml:space="preserve">МОЦАРТ</t>
  </si>
  <si>
    <t xml:space="preserve">MOZART</t>
  </si>
  <si>
    <t xml:space="preserve">лососевый, Н-70см</t>
  </si>
  <si>
    <t xml:space="preserve">ПАРФЕЙТ</t>
  </si>
  <si>
    <t xml:space="preserve">PARFAIT</t>
  </si>
  <si>
    <t xml:space="preserve">белый с тёмно-розовой каймой, лист с белым крапом</t>
  </si>
  <si>
    <t xml:space="preserve">тёмно-фиолетовый с кремовой каймой, лист с белым крапом</t>
  </si>
  <si>
    <t xml:space="preserve">ПУРПЛ СЕНСЕЙШН</t>
  </si>
  <si>
    <t xml:space="preserve">PURPLE SENSATION</t>
  </si>
  <si>
    <t xml:space="preserve">розово-лиловый, Н-45см</t>
  </si>
  <si>
    <t xml:space="preserve">красный, лист с белым крапом</t>
  </si>
  <si>
    <t xml:space="preserve">РЕД СОКС</t>
  </si>
  <si>
    <t xml:space="preserve">RED SOX</t>
  </si>
  <si>
    <t xml:space="preserve">бордовый, Н-60см</t>
  </si>
  <si>
    <t xml:space="preserve">РЕХМАНИИ</t>
  </si>
  <si>
    <t xml:space="preserve">REHMANNII</t>
  </si>
  <si>
    <t xml:space="preserve">ярко-розовый, перламутровый, Н-45см</t>
  </si>
  <si>
    <t xml:space="preserve">ШВАРЦВАЛДЕР</t>
  </si>
  <si>
    <t xml:space="preserve">SCHWARZWALDER</t>
  </si>
  <si>
    <t xml:space="preserve">чёрный с бордовым отливом, Н-60см</t>
  </si>
  <si>
    <t xml:space="preserve">жёлтый с красной каймой, лист с белым крапом</t>
  </si>
  <si>
    <t xml:space="preserve">САНШАЙН</t>
  </si>
  <si>
    <t xml:space="preserve">SUNSHINE</t>
  </si>
  <si>
    <t xml:space="preserve">желтый, лист с белым крапом</t>
  </si>
  <si>
    <t xml:space="preserve">ТРЕЖЕ</t>
  </si>
  <si>
    <t xml:space="preserve">TREASURE</t>
  </si>
  <si>
    <t xml:space="preserve">ярко-оранжевый с жёлтым напылением, Н-30см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[$€-1]_-;\-* #,##0.00[$€-1]_-;_-* \-??[$€-1]_-"/>
    <numFmt numFmtId="166" formatCode="_-* #,##0.00_-;_-* #,##0.00\-;_-* \-??_-;_-@_-"/>
    <numFmt numFmtId="167" formatCode="_-&quot;fl &quot;* #,##0.00_-;_-&quot;fl &quot;* #,##0.00\-;_-&quot;fl &quot;* \-??_-;_-@_-"/>
    <numFmt numFmtId="168" formatCode="0%"/>
    <numFmt numFmtId="169" formatCode="@"/>
    <numFmt numFmtId="170" formatCode="0"/>
    <numFmt numFmtId="171" formatCode="#,##0.00_ ;[RED]\-#,##0.00\ "/>
    <numFmt numFmtId="172" formatCode="0.00"/>
    <numFmt numFmtId="173" formatCode="0_ ;[RED]\-0\ "/>
    <numFmt numFmtId="174" formatCode="0.00_ ;[RED]\-0.00\ "/>
    <numFmt numFmtId="175" formatCode="0;\-0;;@"/>
    <numFmt numFmtId="176" formatCode="#,##0.00&quot;р.&quot;;;;@"/>
    <numFmt numFmtId="177" formatCode="#,##0_ ;[RED]\-#,##0\ "/>
    <numFmt numFmtId="178" formatCode="_-* #,##0.00_р_._-;\-* #,##0.00_р_._-;_-* \-??_р_._-;_-@_-"/>
    <numFmt numFmtId="179" formatCode="#,##0"/>
  </numFmts>
  <fonts count="9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1"/>
      <color rgb="FF800080"/>
      <name val="Calibri"/>
      <family val="2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i val="true"/>
      <sz val="20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8"/>
      <color rgb="FF000080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u val="single"/>
      <sz val="11"/>
      <name val="Arial Cyr"/>
      <family val="0"/>
      <charset val="204"/>
    </font>
    <font>
      <b val="true"/>
      <i val="true"/>
      <sz val="14"/>
      <color rgb="FF000080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 Cyr"/>
      <family val="0"/>
      <charset val="204"/>
    </font>
    <font>
      <sz val="6"/>
      <color rgb="FF969696"/>
      <name val="Arial"/>
      <family val="2"/>
      <charset val="204"/>
    </font>
    <font>
      <sz val="8"/>
      <name val="Arial"/>
      <family val="2"/>
      <charset val="204"/>
    </font>
    <font>
      <sz val="7.5"/>
      <name val="Arial"/>
      <family val="2"/>
      <charset val="204"/>
    </font>
    <font>
      <b val="true"/>
      <sz val="10"/>
      <name val="Arial"/>
      <family val="2"/>
      <charset val="204"/>
    </font>
    <font>
      <sz val="6"/>
      <color rgb="FFCCFFFF"/>
      <name val="Arial"/>
      <family val="2"/>
      <charset val="204"/>
    </font>
    <font>
      <b val="true"/>
      <i val="true"/>
      <sz val="12"/>
      <color rgb="FF003300"/>
      <name val="Arial"/>
      <family val="2"/>
      <charset val="204"/>
    </font>
    <font>
      <b val="true"/>
      <i val="true"/>
      <sz val="12"/>
      <color rgb="FF000080"/>
      <name val="Arial"/>
      <family val="2"/>
      <charset val="204"/>
    </font>
    <font>
      <b val="true"/>
      <i val="true"/>
      <sz val="16"/>
      <color rgb="FF0033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color rgb="FFCCFFFF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04"/>
    </font>
    <font>
      <b val="true"/>
      <sz val="8"/>
      <color rgb="FF800080"/>
      <name val="Arial"/>
      <family val="2"/>
    </font>
    <font>
      <b val="true"/>
      <sz val="8"/>
      <color rgb="FFFFFF00"/>
      <name val="Arial"/>
      <family val="2"/>
      <charset val="204"/>
    </font>
    <font>
      <b val="true"/>
      <sz val="8"/>
      <color rgb="FF333399"/>
      <name val="Arial"/>
      <family val="2"/>
    </font>
    <font>
      <b val="true"/>
      <sz val="8"/>
      <color rgb="FF333399"/>
      <name val="Arial"/>
      <family val="2"/>
      <charset val="204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8000"/>
      <name val="Arial"/>
      <family val="2"/>
    </font>
    <font>
      <b val="true"/>
      <sz val="8"/>
      <color rgb="FF008000"/>
      <name val="Arial"/>
      <family val="2"/>
      <charset val="204"/>
    </font>
    <font>
      <b val="true"/>
      <sz val="8"/>
      <color rgb="FF800000"/>
      <name val="Arial"/>
      <family val="2"/>
    </font>
    <font>
      <b val="true"/>
      <sz val="8"/>
      <color rgb="FFFFFF00"/>
      <name val="Arial"/>
      <family val="2"/>
    </font>
    <font>
      <b val="true"/>
      <i val="true"/>
      <sz val="10"/>
      <color rgb="FF003300"/>
      <name val="Arial"/>
      <family val="2"/>
      <charset val="204"/>
    </font>
    <font>
      <b val="true"/>
      <i val="true"/>
      <sz val="14"/>
      <color rgb="FF00008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sz val="14"/>
      <name val="Arial"/>
      <family val="2"/>
      <charset val="204"/>
    </font>
    <font>
      <sz val="8"/>
      <color rgb="FF333399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8"/>
      <color rgb="FFFFFFFF"/>
      <name val="Arial"/>
      <family val="0"/>
    </font>
    <font>
      <i val="true"/>
      <u val="single"/>
      <sz val="11"/>
      <name val="Arial Cyr"/>
      <family val="0"/>
      <charset val="204"/>
    </font>
    <font>
      <b val="true"/>
      <i val="true"/>
      <u val="single"/>
      <sz val="14"/>
      <color rgb="FF003300"/>
      <name val="Arial"/>
      <family val="2"/>
      <charset val="204"/>
    </font>
    <font>
      <b val="true"/>
      <i val="true"/>
      <sz val="14"/>
      <color rgb="FF003300"/>
      <name val="Arial"/>
      <family val="2"/>
      <charset val="204"/>
    </font>
    <font>
      <b val="true"/>
      <i val="true"/>
      <u val="single"/>
      <sz val="7.5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7.5"/>
      <name val="Arial"/>
      <family val="2"/>
      <charset val="204"/>
    </font>
    <font>
      <sz val="7.5"/>
      <name val="Arial Cyr"/>
      <family val="0"/>
      <charset val="204"/>
    </font>
    <font>
      <b val="true"/>
      <i val="true"/>
      <u val="single"/>
      <sz val="11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u val="single"/>
      <sz val="16"/>
      <color rgb="FF8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0" borderId="9" applyFont="true" applyBorder="tru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7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7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7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7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7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7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7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0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4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0" xfId="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4" borderId="0" xfId="7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0" fillId="24" borderId="18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7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24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8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19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0" xfId="7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0" xfId="7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8" fillId="0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5" borderId="2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25" borderId="25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5" borderId="25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5" borderId="1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5" borderId="1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20" borderId="27" xfId="8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8" fillId="0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2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5" borderId="3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5" borderId="31" xfId="8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5" borderId="3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5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5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5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5" borderId="31" xfId="8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25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25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33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5" borderId="31" xfId="8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25" borderId="31" xfId="8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25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25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5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7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25" borderId="25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5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5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25" borderId="24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7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5" borderId="32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5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3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5" borderId="3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5" borderId="31" xfId="8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7" fillId="25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25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5" borderId="3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5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4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5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5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5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36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36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5" fillId="20" borderId="42" xfId="8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7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7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0" fillId="24" borderId="1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24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24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4" borderId="0" xfId="7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4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0" xfId="7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8" fillId="0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4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4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1" fillId="24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24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2" fillId="24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0" xfId="7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24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8" fillId="24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5" borderId="0" xfId="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60" fillId="25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5" borderId="1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5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5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0" borderId="4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6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6" xfId="7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8" fillId="0" borderId="11" xfId="7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7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8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4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5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25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0" borderId="4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6" xfId="7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8" fillId="0" borderId="11" xfId="7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8" fillId="0" borderId="16" xfId="7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8" fillId="0" borderId="36" xfId="7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35" xfId="7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7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8" fillId="0" borderId="36" xfId="7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8" fillId="0" borderId="47" xfId="7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8" fillId="0" borderId="33" xfId="7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60" fillId="25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5" borderId="0" xfId="7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8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24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24" borderId="0" xfId="7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1" fillId="24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25" borderId="13" xfId="7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0" fillId="25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4" fillId="25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1" xfId="7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25" borderId="0" xfId="7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5" borderId="0" xfId="7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6" fillId="25" borderId="1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25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5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5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6" fillId="25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3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3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4" borderId="13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4" borderId="0" xfId="7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6" fillId="25" borderId="13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20" borderId="48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8" fillId="20" borderId="29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4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0" fillId="24" borderId="0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4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24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5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24" borderId="0" xfId="7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24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4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1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0" xfId="7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8" fillId="0" borderId="13" xfId="75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87" fillId="0" borderId="13" xfId="75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87" fillId="0" borderId="13" xfId="7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87" fillId="0" borderId="13" xfId="7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7" fillId="0" borderId="13" xfId="7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7" fillId="0" borderId="0" xfId="8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86" fillId="16" borderId="32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6" fillId="16" borderId="32" xfId="66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77" fontId="86" fillId="16" borderId="32" xfId="66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7" fillId="16" borderId="32" xfId="7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9" fillId="20" borderId="31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31" xfId="75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90" fillId="0" borderId="31" xfId="75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9" fontId="90" fillId="0" borderId="31" xfId="7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7" fillId="0" borderId="31" xfId="75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72" fontId="89" fillId="22" borderId="3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9" fillId="20" borderId="27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7" xfId="75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90" fillId="0" borderId="27" xfId="75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90" fillId="0" borderId="27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0" fillId="0" borderId="27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7" fillId="0" borderId="27" xfId="75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90" fillId="0" borderId="27" xfId="75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9" fontId="90" fillId="0" borderId="27" xfId="7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0" fillId="0" borderId="27" xfId="75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56" fillId="0" borderId="31" xfId="75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90" fillId="0" borderId="27" xfId="7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6" fillId="10" borderId="27" xfId="75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87" fillId="16" borderId="32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6" borderId="32" xfId="75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87" fillId="16" borderId="32" xfId="75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87" fillId="16" borderId="32" xfId="7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87" fillId="16" borderId="32" xfId="7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91" fillId="0" borderId="27" xfId="7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63" fillId="0" borderId="27" xfId="7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89" fillId="22" borderId="3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90" fillId="0" borderId="2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2" fontId="89" fillId="0" borderId="3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89" fillId="26" borderId="3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9" fontId="90" fillId="0" borderId="27" xfId="75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79" fontId="40" fillId="0" borderId="27" xfId="75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79" fontId="40" fillId="0" borderId="50" xfId="75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48" fillId="20" borderId="27" xfId="75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Euro" xfId="46"/>
    <cellStyle name="Gekoppelde cel" xfId="47"/>
    <cellStyle name="Goed" xfId="48"/>
    <cellStyle name="Invoer" xfId="49"/>
    <cellStyle name="Komma 2" xfId="50"/>
    <cellStyle name="Kop 1" xfId="51"/>
    <cellStyle name="Kop 2" xfId="52"/>
    <cellStyle name="Kop 3" xfId="53"/>
    <cellStyle name="Kop 4" xfId="54"/>
    <cellStyle name="Links" xfId="55"/>
    <cellStyle name="Neutraal" xfId="56"/>
    <cellStyle name="Normal_Sheet1" xfId="57"/>
    <cellStyle name="Notitie" xfId="58"/>
    <cellStyle name="Ongeldig" xfId="59"/>
    <cellStyle name="Standaard 2" xfId="60"/>
    <cellStyle name="Standaard 2 2" xfId="61"/>
    <cellStyle name="Standaard 2 5" xfId="62"/>
    <cellStyle name="Standaard 2_Многолетники" xfId="63"/>
    <cellStyle name="Standaard 3" xfId="64"/>
    <cellStyle name="Standaard 4" xfId="65"/>
    <cellStyle name="Standaard 4_2013_Расчет_МНГ" xfId="66"/>
    <cellStyle name="Standaard 6" xfId="67"/>
    <cellStyle name="Standaard_Blad1" xfId="68"/>
    <cellStyle name="Titel" xfId="69"/>
    <cellStyle name="Totaal" xfId="70"/>
    <cellStyle name="Uitvoer" xfId="71"/>
    <cellStyle name="Valuta 2" xfId="72"/>
    <cellStyle name="Verklarende tekst" xfId="73"/>
    <cellStyle name="Waarschuwingstekst" xfId="74"/>
    <cellStyle name="Обычный_2013_Расчет_МНГ" xfId="75"/>
    <cellStyle name="Обычный_prices_LILIES2006_spring" xfId="76"/>
    <cellStyle name="Обычный_prices_LILIES2006_springБланкзаказа" xfId="77"/>
    <cellStyle name="Обычный_prices_LILIES2006_springБланкзаказа_PRICE_COLORLINE_OSEN_2010_ЦЕНЫ" xfId="78"/>
    <cellStyle name="Обычный_prices_LILIES2006_springБланкзаказа_PRICE_COLORLINE_Vesna_2011" xfId="79"/>
    <cellStyle name="Обычный_prices_LILIES2006_springБланкзаказа_Прайс_Осень-2011_заготовка" xfId="80"/>
    <cellStyle name="Обычный_prices_LILIES2006_springБланкзаказа_Продажи_Vesna_2010" xfId="81"/>
    <cellStyle name="Обычный_Лист1" xfId="82"/>
    <cellStyle name="Обычный_Лист1_1" xfId="83"/>
    <cellStyle name="Обычный_Многолетники" xfId="84"/>
  </cellStyles>
  <dxfs count="12">
    <dxf>
      <font>
        <name val="Arial Cyr"/>
        <charset val="204"/>
        <family val="0"/>
        <b val="1"/>
        <i val="0"/>
        <color rgb="FFFF0000"/>
        <u val="double"/>
      </font>
    </dxf>
    <dxf>
      <font>
        <name val="Arial Cyr"/>
        <charset val="204"/>
        <family val="0"/>
        <b val="1"/>
        <i val="0"/>
        <color rgb="FFFFFFFF"/>
      </font>
      <fill>
        <patternFill>
          <bgColor rgb="FFFF66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99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7</xdr:row>
      <xdr:rowOff>56880</xdr:rowOff>
    </xdr:from>
    <xdr:to>
      <xdr:col>9</xdr:col>
      <xdr:colOff>1440</xdr:colOff>
      <xdr:row>37</xdr:row>
      <xdr:rowOff>285840</xdr:rowOff>
    </xdr:to>
    <xdr:pic>
      <xdr:nvPicPr>
        <xdr:cNvPr id="0" name="Picture 1402" descr="new"/>
        <xdr:cNvPicPr/>
      </xdr:nvPicPr>
      <xdr:blipFill>
        <a:blip r:embed="rId1"/>
        <a:stretch/>
      </xdr:blipFill>
      <xdr:spPr>
        <a:xfrm>
          <a:off x="7133040" y="9248400"/>
          <a:ext cx="14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56880</xdr:rowOff>
    </xdr:from>
    <xdr:to>
      <xdr:col>9</xdr:col>
      <xdr:colOff>1440</xdr:colOff>
      <xdr:row>37</xdr:row>
      <xdr:rowOff>285840</xdr:rowOff>
    </xdr:to>
    <xdr:pic>
      <xdr:nvPicPr>
        <xdr:cNvPr id="1" name="Picture 1403" descr="new"/>
        <xdr:cNvPicPr/>
      </xdr:nvPicPr>
      <xdr:blipFill>
        <a:blip r:embed="rId2"/>
        <a:stretch/>
      </xdr:blipFill>
      <xdr:spPr>
        <a:xfrm>
          <a:off x="7133040" y="9248400"/>
          <a:ext cx="14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3</xdr:row>
      <xdr:rowOff>227880</xdr:rowOff>
    </xdr:from>
    <xdr:to>
      <xdr:col>9</xdr:col>
      <xdr:colOff>1440</xdr:colOff>
      <xdr:row>523</xdr:row>
      <xdr:rowOff>446760</xdr:rowOff>
    </xdr:to>
    <xdr:pic>
      <xdr:nvPicPr>
        <xdr:cNvPr id="2" name="Picture 1499" descr="new"/>
        <xdr:cNvPicPr/>
      </xdr:nvPicPr>
      <xdr:blipFill>
        <a:blip r:embed="rId3"/>
        <a:stretch/>
      </xdr:blipFill>
      <xdr:spPr>
        <a:xfrm>
          <a:off x="7133040" y="128377080"/>
          <a:ext cx="14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I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N6" activeCellId="0" sqref="BN6"/>
    </sheetView>
  </sheetViews>
  <sheetFormatPr defaultColWidth="9.0546875" defaultRowHeight="9" zeroHeight="false" outlineLevelRow="0" outlineLevelCol="0"/>
  <cols>
    <col collapsed="false" customWidth="true" hidden="false" outlineLevel="0" max="22" min="1" style="0" width="1.56"/>
    <col collapsed="false" customWidth="true" hidden="false" outlineLevel="0" max="61" min="23" style="1" width="1.56"/>
    <col collapsed="false" customWidth="true" hidden="false" outlineLevel="0" max="62" min="62" style="0" width="2.84"/>
    <col collapsed="false" customWidth="true" hidden="false" outlineLevel="0" max="120" min="63" style="0" width="2.56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  <c r="W3" s="5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7" t="s">
        <v>2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3"/>
      <c r="W4" s="5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3"/>
      <c r="W5" s="8" t="s">
        <v>3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</row>
    <row r="6" customFormat="false" ht="9" hidden="false" customHeight="true" outlineLevel="0" collapsed="false">
      <c r="A6" s="3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3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</row>
    <row r="7" customFormat="false" ht="9" hidden="false" customHeight="true" outlineLevel="0" collapsed="false">
      <c r="A7" s="3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3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</row>
    <row r="8" customFormat="false" ht="5.25" hidden="false" customHeight="true" outlineLevel="0" collapsed="false">
      <c r="A8" s="3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3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</row>
    <row r="9" customFormat="false" ht="9" hidden="false" customHeight="true" outlineLevel="0" collapsed="false">
      <c r="A9" s="3"/>
      <c r="B9" s="11" t="s">
        <v>5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0"/>
      <c r="U9" s="10"/>
      <c r="V9" s="3"/>
      <c r="W9" s="8" t="s">
        <v>6</v>
      </c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</row>
    <row r="10" customFormat="false" ht="9" hidden="false" customHeight="true" outlineLevel="0" collapsed="false">
      <c r="A10" s="3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0"/>
      <c r="U10" s="3"/>
      <c r="V10" s="3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</row>
    <row r="11" customFormat="false" ht="9" hidden="false" customHeight="true" outlineLevel="0" collapsed="false">
      <c r="A11" s="3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3"/>
      <c r="V11" s="3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</row>
    <row r="12" customFormat="false" ht="36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3"/>
      <c r="V12" s="3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</row>
    <row r="13" customFormat="false" ht="9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</row>
    <row r="14" customFormat="false" ht="6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12" t="s">
        <v>7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</row>
    <row r="16" customFormat="false" ht="11.2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</row>
    <row r="17" customFormat="false" ht="9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</row>
    <row r="18" customFormat="false" ht="9" hidden="false" customHeight="true" outlineLevel="0" collapsed="false">
      <c r="A18" s="3"/>
      <c r="B18" s="15" t="s">
        <v>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</row>
    <row r="19" customFormat="false" ht="9" hidden="false" customHeight="tru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</row>
    <row r="20" customFormat="false" ht="9" hidden="false" customHeight="tru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</row>
    <row r="21" customFormat="false" ht="9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</row>
    <row r="22" customFormat="false" ht="23.25" hidden="false" customHeight="tru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</row>
    <row r="23" customFormat="false" ht="9" hidden="false" customHeight="true" outlineLevel="0" collapsed="false">
      <c r="A23" s="16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</row>
    <row r="24" customFormat="false" ht="9" hidden="false" customHeight="true" outlineLevel="0" collapsed="false">
      <c r="A24" s="16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</row>
    <row r="25" customFormat="false" ht="9" hidden="false" customHeight="true" outlineLevel="0" collapsed="false">
      <c r="A25" s="16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</row>
    <row r="26" customFormat="false" ht="9" hidden="false" customHeight="true" outlineLevel="0" collapsed="false">
      <c r="A26" s="3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</row>
    <row r="27" customFormat="false" ht="9" hidden="false" customHeight="true" outlineLevel="0" collapsed="false">
      <c r="A27" s="3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</row>
    <row r="28" customFormat="false" ht="21" hidden="false" customHeight="true" outlineLevel="0" collapsed="false">
      <c r="A28" s="3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</row>
    <row r="29" customFormat="false" ht="15.75" hidden="false" customHeight="true" outlineLevel="0" collapsed="false">
      <c r="A29" s="3"/>
      <c r="B29" s="17"/>
      <c r="C29" s="18" t="s">
        <v>9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9"/>
    </row>
    <row r="30" customFormat="false" ht="8.25" hidden="false" customHeight="true" outlineLevel="0" collapsed="false">
      <c r="A30" s="3"/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2"/>
    </row>
    <row r="31" customFormat="false" ht="15.75" hidden="false" customHeight="true" outlineLevel="0" collapsed="false">
      <c r="A31" s="3"/>
      <c r="B31" s="23"/>
      <c r="C31" s="24" t="s">
        <v>10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</row>
    <row r="32" customFormat="false" ht="9.75" hidden="false" customHeight="true" outlineLevel="0" collapsed="false">
      <c r="A32" s="3"/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</row>
    <row r="33" customFormat="false" ht="15.75" hidden="false" customHeight="true" outlineLevel="0" collapsed="false">
      <c r="A33" s="3"/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</row>
    <row r="34" customFormat="false" ht="15.75" hidden="false" customHeight="true" outlineLevel="0" collapsed="false">
      <c r="A34" s="3"/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</row>
    <row r="35" customFormat="false" ht="15.75" hidden="false" customHeight="true" outlineLevel="0" collapsed="false">
      <c r="A35" s="3"/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</row>
    <row r="36" customFormat="false" ht="15.75" hidden="false" customHeight="true" outlineLevel="0" collapsed="false">
      <c r="A36" s="3"/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</row>
    <row r="37" customFormat="false" ht="15.75" hidden="false" customHeight="true" outlineLevel="0" collapsed="false">
      <c r="A37" s="3"/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</row>
    <row r="38" customFormat="false" ht="15.75" hidden="false" customHeight="true" outlineLevel="0" collapsed="false">
      <c r="A38" s="3"/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</row>
    <row r="39" customFormat="false" ht="15.75" hidden="false" customHeight="true" outlineLevel="0" collapsed="false">
      <c r="A39" s="3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</row>
    <row r="40" customFormat="false" ht="5.25" hidden="false" customHeight="true" outlineLevel="0" collapsed="false">
      <c r="A40" s="3"/>
      <c r="B40" s="23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4"/>
    </row>
    <row r="41" customFormat="false" ht="7.5" hidden="false" customHeight="true" outlineLevel="0" collapsed="false">
      <c r="A41" s="26"/>
      <c r="B41" s="27" t="s">
        <v>11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</row>
    <row r="42" customFormat="false" ht="17.25" hidden="false" customHeight="tru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</row>
    <row r="43" customFormat="false" ht="17.25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</row>
    <row r="44" customFormat="false" ht="17.25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</row>
    <row r="45" customFormat="false" ht="17.2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</row>
    <row r="46" customFormat="false" ht="17.2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</row>
    <row r="47" customFormat="false" ht="17.25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</row>
    <row r="48" customFormat="false" ht="32.2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</row>
    <row r="49" customFormat="false" ht="10.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</row>
    <row r="50" customFormat="false" ht="10.5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</row>
    <row r="51" customFormat="false" ht="10.5" hidden="false" customHeight="true" outlineLevel="0" collapsed="false">
      <c r="A51" s="26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</row>
    <row r="52" customFormat="false" ht="10.5" hidden="false" customHeight="true" outlineLevel="0" collapsed="false">
      <c r="A52" s="26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</row>
    <row r="53" customFormat="false" ht="10.5" hidden="false" customHeight="true" outlineLevel="0" collapsed="false">
      <c r="A53" s="26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</row>
    <row r="54" customFormat="false" ht="10.5" hidden="false" customHeight="true" outlineLevel="0" collapsed="false">
      <c r="A54" s="13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</row>
    <row r="55" customFormat="false" ht="9.75" hidden="false" customHeight="true" outlineLevel="0" collapsed="false">
      <c r="A55" s="28" t="s">
        <v>12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5"/>
    </row>
    <row r="56" customFormat="false" ht="9.7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5"/>
    </row>
    <row r="57" customFormat="false" ht="9.7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5"/>
    </row>
    <row r="58" customFormat="false" ht="9" hidden="false" customHeight="true" outlineLevel="0" collapsed="false">
      <c r="A58" s="3"/>
      <c r="B58" s="31" t="s">
        <v>13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 t="s">
        <v>14</v>
      </c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2" t="n">
        <v>0.05</v>
      </c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</row>
    <row r="59" customFormat="false" ht="9" hidden="false" customHeight="true" outlineLevel="0" collapsed="false">
      <c r="A59" s="3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</row>
    <row r="60" customFormat="false" ht="9" hidden="false" customHeight="true" outlineLevel="0" collapsed="false">
      <c r="A60" s="3"/>
      <c r="B60" s="33" t="s">
        <v>13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 t="s">
        <v>15</v>
      </c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4" t="n">
        <v>0.1</v>
      </c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</row>
    <row r="61" customFormat="false" ht="9" hidden="false" customHeight="true" outlineLevel="0" collapsed="false">
      <c r="A61" s="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</row>
    <row r="62" customFormat="false" ht="9" hidden="false" customHeight="true" outlineLevel="0" collapsed="false">
      <c r="A62" s="3"/>
      <c r="B62" s="31" t="s">
        <v>13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 t="s">
        <v>16</v>
      </c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2" t="n">
        <v>0.15</v>
      </c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</row>
    <row r="63" customFormat="false" ht="9" hidden="false" customHeight="true" outlineLevel="0" collapsed="false">
      <c r="A63" s="3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</row>
    <row r="64" customFormat="false" ht="9" hidden="false" customHeight="true" outlineLevel="0" collapsed="false">
      <c r="A64" s="3"/>
      <c r="B64" s="33" t="s">
        <v>13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 t="s">
        <v>17</v>
      </c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4" t="n">
        <v>0.2</v>
      </c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</row>
    <row r="65" customFormat="false" ht="9" hidden="false" customHeight="true" outlineLevel="0" collapsed="false">
      <c r="A65" s="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</row>
    <row r="66" customFormat="false" ht="9" hidden="false" customHeight="true" outlineLevel="0" collapsed="false">
      <c r="A66" s="3"/>
      <c r="B66" s="31" t="s">
        <v>13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 t="s">
        <v>18</v>
      </c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2" t="n">
        <v>0.25</v>
      </c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</row>
    <row r="67" customFormat="false" ht="9" hidden="false" customHeight="true" outlineLevel="0" collapsed="false">
      <c r="A67" s="3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</row>
    <row r="68" customFormat="false" ht="9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</row>
    <row r="69" customFormat="false" ht="9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</row>
  </sheetData>
  <mergeCells count="28">
    <mergeCell ref="A1:O3"/>
    <mergeCell ref="W1:BI2"/>
    <mergeCell ref="G4:U5"/>
    <mergeCell ref="W5:BI7"/>
    <mergeCell ref="B6:U7"/>
    <mergeCell ref="B9:S10"/>
    <mergeCell ref="W9:BI13"/>
    <mergeCell ref="W14:BI15"/>
    <mergeCell ref="B18:BI28"/>
    <mergeCell ref="C29:BH29"/>
    <mergeCell ref="C31:BI39"/>
    <mergeCell ref="B41:BI54"/>
    <mergeCell ref="A55:BH56"/>
    <mergeCell ref="B58:T59"/>
    <mergeCell ref="U58:AR59"/>
    <mergeCell ref="AS58:BI59"/>
    <mergeCell ref="B60:T61"/>
    <mergeCell ref="U60:AR61"/>
    <mergeCell ref="AS60:BI61"/>
    <mergeCell ref="B62:T63"/>
    <mergeCell ref="U62:AR63"/>
    <mergeCell ref="AS62:BI63"/>
    <mergeCell ref="B64:T65"/>
    <mergeCell ref="U64:AR65"/>
    <mergeCell ref="AS64:BI65"/>
    <mergeCell ref="B66:T67"/>
    <mergeCell ref="U66:AR67"/>
    <mergeCell ref="AS66:BI67"/>
  </mergeCells>
  <printOptions headings="false" gridLines="false" gridLinesSet="true" horizontalCentered="false" verticalCentered="false"/>
  <pageMargins left="0.579861111111111" right="0.279861111111111" top="0.409722222222222" bottom="0.2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6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A586" activePane="bottomLeft" state="frozen"/>
      <selection pane="topLeft" activeCell="A1" activeCellId="0" sqref="A1"/>
      <selection pane="bottom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6" width="4.14"/>
    <col collapsed="false" customWidth="true" hidden="false" outlineLevel="0" max="3" min="3" style="36" width="6.85"/>
    <col collapsed="false" customWidth="true" hidden="false" outlineLevel="0" max="4" min="4" style="37" width="18.56"/>
    <col collapsed="false" customWidth="true" hidden="false" outlineLevel="0" max="5" min="5" style="38" width="17.99"/>
    <col collapsed="false" customWidth="true" hidden="false" outlineLevel="0" max="6" min="6" style="38" width="6.13"/>
    <col collapsed="false" customWidth="true" hidden="false" outlineLevel="0" max="7" min="7" style="39" width="34.85"/>
    <col collapsed="false" customWidth="true" hidden="false" outlineLevel="0" max="8" min="8" style="40" width="4.28"/>
    <col collapsed="false" customWidth="true" hidden="false" outlineLevel="0" max="9" min="9" style="41" width="4.99"/>
    <col collapsed="false" customWidth="true" hidden="false" outlineLevel="0" max="10" min="10" style="42" width="21.99"/>
    <col collapsed="false" customWidth="true" hidden="false" outlineLevel="0" max="11" min="11" style="43" width="0.7"/>
    <col collapsed="false" customWidth="false" hidden="false" outlineLevel="0" max="257" min="12" style="43" width="9.14"/>
  </cols>
  <sheetData>
    <row r="1" customFormat="false" ht="11.25" hidden="false" customHeight="true" outlineLevel="0" collapsed="false">
      <c r="A1" s="44"/>
      <c r="B1" s="45" t="s">
        <v>19</v>
      </c>
      <c r="C1" s="45"/>
      <c r="D1" s="45"/>
      <c r="E1" s="45"/>
      <c r="F1" s="45"/>
      <c r="G1" s="46"/>
      <c r="H1" s="47"/>
      <c r="I1" s="48"/>
      <c r="K1" s="49"/>
      <c r="O1" s="49"/>
      <c r="P1" s="49"/>
      <c r="Q1" s="49"/>
      <c r="R1" s="49"/>
      <c r="S1" s="49"/>
      <c r="T1" s="49"/>
      <c r="U1" s="49"/>
      <c r="V1" s="49"/>
      <c r="W1" s="49"/>
    </row>
    <row r="2" customFormat="false" ht="6" hidden="false" customHeight="true" outlineLevel="0" collapsed="false">
      <c r="A2" s="44"/>
      <c r="B2" s="45"/>
      <c r="C2" s="45"/>
      <c r="D2" s="45"/>
      <c r="E2" s="45"/>
      <c r="F2" s="45"/>
      <c r="G2" s="46"/>
      <c r="H2" s="47"/>
      <c r="I2" s="48"/>
      <c r="K2" s="49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4.5" hidden="false" customHeight="true" outlineLevel="0" collapsed="false">
      <c r="A3" s="44"/>
      <c r="B3" s="45"/>
      <c r="C3" s="45"/>
      <c r="D3" s="45"/>
      <c r="E3" s="45"/>
      <c r="F3" s="45"/>
      <c r="G3" s="50"/>
      <c r="H3" s="47"/>
      <c r="I3" s="48"/>
      <c r="K3" s="49"/>
      <c r="O3" s="49"/>
      <c r="P3" s="49"/>
      <c r="Q3" s="49"/>
      <c r="R3" s="49"/>
      <c r="S3" s="49"/>
      <c r="T3" s="49"/>
      <c r="U3" s="49"/>
      <c r="V3" s="49"/>
      <c r="W3" s="49"/>
    </row>
    <row r="4" customFormat="false" ht="3.75" hidden="false" customHeight="true" outlineLevel="0" collapsed="false">
      <c r="A4" s="44"/>
      <c r="B4" s="45"/>
      <c r="C4" s="45"/>
      <c r="D4" s="45"/>
      <c r="E4" s="45"/>
      <c r="F4" s="45"/>
      <c r="G4" s="50"/>
      <c r="H4" s="47"/>
      <c r="I4" s="51"/>
    </row>
    <row r="5" customFormat="false" ht="10.5" hidden="false" customHeight="true" outlineLevel="0" collapsed="false">
      <c r="A5" s="44"/>
      <c r="B5" s="45"/>
      <c r="C5" s="45"/>
      <c r="D5" s="45"/>
      <c r="E5" s="45"/>
      <c r="F5" s="45"/>
      <c r="G5" s="50"/>
      <c r="H5" s="47"/>
      <c r="I5" s="52"/>
    </row>
    <row r="6" customFormat="false" ht="3.75" hidden="false" customHeight="true" outlineLevel="0" collapsed="false">
      <c r="A6" s="44"/>
      <c r="B6" s="53"/>
      <c r="C6" s="54"/>
      <c r="D6" s="55"/>
      <c r="E6" s="56"/>
      <c r="F6" s="56"/>
      <c r="G6" s="57"/>
      <c r="H6" s="58"/>
      <c r="I6" s="52"/>
    </row>
    <row r="7" customFormat="false" ht="16.5" hidden="false" customHeight="true" outlineLevel="0" collapsed="false">
      <c r="A7" s="44"/>
      <c r="B7" s="53"/>
      <c r="C7" s="54"/>
      <c r="D7" s="59" t="s">
        <v>20</v>
      </c>
      <c r="E7" s="59"/>
      <c r="F7" s="59"/>
      <c r="G7" s="59"/>
      <c r="H7" s="58"/>
      <c r="I7" s="52"/>
    </row>
    <row r="8" customFormat="false" ht="15.75" hidden="false" customHeight="true" outlineLevel="0" collapsed="false">
      <c r="A8" s="44"/>
      <c r="B8" s="60"/>
      <c r="C8" s="60"/>
      <c r="D8" s="61"/>
      <c r="E8" s="61"/>
      <c r="F8" s="61"/>
      <c r="G8" s="61"/>
      <c r="H8" s="61"/>
      <c r="I8" s="61"/>
    </row>
    <row r="9" customFormat="false" ht="13.5" hidden="true" customHeight="true" outlineLevel="0" collapsed="false">
      <c r="A9" s="44"/>
      <c r="B9" s="62"/>
      <c r="C9" s="54"/>
      <c r="D9" s="63" t="s">
        <v>21</v>
      </c>
      <c r="E9" s="63"/>
      <c r="F9" s="63"/>
      <c r="G9" s="63"/>
      <c r="H9" s="63"/>
      <c r="I9" s="63"/>
    </row>
    <row r="10" customFormat="false" ht="9.75" hidden="false" customHeight="true" outlineLevel="0" collapsed="false">
      <c r="A10" s="44"/>
      <c r="B10" s="64" t="s">
        <v>22</v>
      </c>
      <c r="C10" s="64" t="s">
        <v>23</v>
      </c>
      <c r="D10" s="65" t="s">
        <v>24</v>
      </c>
      <c r="E10" s="65"/>
      <c r="F10" s="66"/>
      <c r="G10" s="67" t="s">
        <v>25</v>
      </c>
      <c r="H10" s="68" t="s">
        <v>26</v>
      </c>
      <c r="I10" s="69" t="s">
        <v>27</v>
      </c>
      <c r="J10" s="70" t="s">
        <v>28</v>
      </c>
    </row>
    <row r="11" customFormat="false" ht="12" hidden="false" customHeight="true" outlineLevel="0" collapsed="false">
      <c r="A11" s="44"/>
      <c r="B11" s="64"/>
      <c r="C11" s="64"/>
      <c r="D11" s="65"/>
      <c r="E11" s="65"/>
      <c r="F11" s="71"/>
      <c r="G11" s="67"/>
      <c r="H11" s="68"/>
      <c r="I11" s="69"/>
      <c r="J11" s="70"/>
    </row>
    <row r="12" customFormat="false" ht="21.75" hidden="false" customHeight="true" outlineLevel="0" collapsed="false">
      <c r="A12" s="44"/>
      <c r="B12" s="64"/>
      <c r="C12" s="64"/>
      <c r="D12" s="65"/>
      <c r="E12" s="65"/>
      <c r="F12" s="72"/>
      <c r="G12" s="67"/>
      <c r="H12" s="68"/>
      <c r="I12" s="69"/>
      <c r="J12" s="70"/>
    </row>
    <row r="13" s="36" customFormat="true" ht="13.5" hidden="false" customHeight="true" outlineLevel="0" collapsed="false">
      <c r="A13" s="73" t="n">
        <v>1</v>
      </c>
      <c r="B13" s="74"/>
      <c r="C13" s="75"/>
      <c r="D13" s="76" t="s">
        <v>29</v>
      </c>
      <c r="E13" s="76"/>
      <c r="F13" s="77"/>
      <c r="G13" s="78"/>
      <c r="H13" s="78"/>
      <c r="I13" s="78"/>
      <c r="J13" s="78"/>
    </row>
    <row r="14" s="36" customFormat="true" ht="18" hidden="false" customHeight="true" outlineLevel="0" collapsed="false">
      <c r="A14" s="73" t="n">
        <v>2</v>
      </c>
      <c r="B14" s="79" t="n">
        <v>1</v>
      </c>
      <c r="C14" s="80" t="n">
        <v>3056</v>
      </c>
      <c r="D14" s="81" t="s">
        <v>30</v>
      </c>
      <c r="E14" s="81" t="s">
        <v>31</v>
      </c>
      <c r="F14" s="82"/>
      <c r="G14" s="83" t="s">
        <v>32</v>
      </c>
      <c r="H14" s="84" t="n">
        <v>110</v>
      </c>
      <c r="I14" s="85" t="n">
        <v>10</v>
      </c>
      <c r="J14" s="86" t="n">
        <v>30</v>
      </c>
    </row>
    <row r="15" s="36" customFormat="true" ht="22.5" hidden="false" customHeight="false" outlineLevel="0" collapsed="false">
      <c r="A15" s="73" t="n">
        <v>3</v>
      </c>
      <c r="B15" s="79" t="n">
        <v>2</v>
      </c>
      <c r="C15" s="80" t="n">
        <v>434</v>
      </c>
      <c r="D15" s="81" t="s">
        <v>33</v>
      </c>
      <c r="E15" s="81" t="s">
        <v>34</v>
      </c>
      <c r="F15" s="82"/>
      <c r="G15" s="83" t="s">
        <v>35</v>
      </c>
      <c r="H15" s="84" t="n">
        <v>110</v>
      </c>
      <c r="I15" s="85" t="n">
        <v>10</v>
      </c>
      <c r="J15" s="86" t="n">
        <v>25</v>
      </c>
    </row>
    <row r="16" s="36" customFormat="true" ht="22.5" hidden="false" customHeight="false" outlineLevel="0" collapsed="false">
      <c r="A16" s="73" t="n">
        <v>4</v>
      </c>
      <c r="B16" s="79" t="n">
        <v>3</v>
      </c>
      <c r="C16" s="80" t="n">
        <v>437</v>
      </c>
      <c r="D16" s="81" t="s">
        <v>36</v>
      </c>
      <c r="E16" s="81" t="s">
        <v>37</v>
      </c>
      <c r="F16" s="82"/>
      <c r="G16" s="83" t="s">
        <v>38</v>
      </c>
      <c r="H16" s="84" t="n">
        <v>110</v>
      </c>
      <c r="I16" s="85" t="n">
        <v>10</v>
      </c>
      <c r="J16" s="86" t="n">
        <v>30</v>
      </c>
    </row>
    <row r="17" s="36" customFormat="true" ht="22.5" hidden="false" customHeight="false" outlineLevel="0" collapsed="false">
      <c r="A17" s="73" t="n">
        <v>5</v>
      </c>
      <c r="B17" s="79" t="n">
        <v>4</v>
      </c>
      <c r="C17" s="80" t="n">
        <v>440</v>
      </c>
      <c r="D17" s="81" t="s">
        <v>39</v>
      </c>
      <c r="E17" s="81" t="s">
        <v>40</v>
      </c>
      <c r="F17" s="82"/>
      <c r="G17" s="83" t="s">
        <v>41</v>
      </c>
      <c r="H17" s="84" t="n">
        <v>110</v>
      </c>
      <c r="I17" s="85" t="n">
        <v>10</v>
      </c>
      <c r="J17" s="86" t="n">
        <v>30</v>
      </c>
    </row>
    <row r="18" s="36" customFormat="true" ht="22.5" hidden="false" customHeight="false" outlineLevel="0" collapsed="false">
      <c r="A18" s="73" t="n">
        <v>6</v>
      </c>
      <c r="B18" s="79" t="n">
        <v>5</v>
      </c>
      <c r="C18" s="80" t="n">
        <v>452</v>
      </c>
      <c r="D18" s="81" t="s">
        <v>42</v>
      </c>
      <c r="E18" s="81" t="s">
        <v>43</v>
      </c>
      <c r="F18" s="82"/>
      <c r="G18" s="83" t="s">
        <v>44</v>
      </c>
      <c r="H18" s="84" t="n">
        <v>110</v>
      </c>
      <c r="I18" s="85" t="n">
        <v>10</v>
      </c>
      <c r="J18" s="86" t="n">
        <v>30</v>
      </c>
    </row>
    <row r="19" s="36" customFormat="true" ht="22.5" hidden="false" customHeight="false" outlineLevel="0" collapsed="false">
      <c r="A19" s="73" t="n">
        <v>7</v>
      </c>
      <c r="B19" s="79" t="n">
        <v>6</v>
      </c>
      <c r="C19" s="80" t="n">
        <v>3709</v>
      </c>
      <c r="D19" s="81" t="s">
        <v>45</v>
      </c>
      <c r="E19" s="87" t="s">
        <v>46</v>
      </c>
      <c r="F19" s="82"/>
      <c r="G19" s="88" t="s">
        <v>47</v>
      </c>
      <c r="H19" s="84" t="n">
        <v>110</v>
      </c>
      <c r="I19" s="89" t="n">
        <v>10</v>
      </c>
      <c r="J19" s="86" t="n">
        <v>25</v>
      </c>
    </row>
    <row r="20" s="36" customFormat="true" ht="33.75" hidden="false" customHeight="false" outlineLevel="0" collapsed="false">
      <c r="A20" s="73" t="n">
        <v>8</v>
      </c>
      <c r="B20" s="79" t="n">
        <v>7</v>
      </c>
      <c r="C20" s="80" t="n">
        <v>451</v>
      </c>
      <c r="D20" s="81" t="s">
        <v>48</v>
      </c>
      <c r="E20" s="81" t="s">
        <v>49</v>
      </c>
      <c r="F20" s="82"/>
      <c r="G20" s="83" t="s">
        <v>50</v>
      </c>
      <c r="H20" s="84" t="n">
        <v>110</v>
      </c>
      <c r="I20" s="85" t="n">
        <v>10</v>
      </c>
      <c r="J20" s="86" t="n">
        <v>33</v>
      </c>
    </row>
    <row r="21" s="36" customFormat="true" ht="22.5" hidden="false" customHeight="false" outlineLevel="0" collapsed="false">
      <c r="A21" s="73" t="n">
        <v>9</v>
      </c>
      <c r="B21" s="79" t="n">
        <v>8</v>
      </c>
      <c r="C21" s="80" t="n">
        <v>3699</v>
      </c>
      <c r="D21" s="81" t="s">
        <v>51</v>
      </c>
      <c r="E21" s="87" t="s">
        <v>52</v>
      </c>
      <c r="F21" s="90"/>
      <c r="G21" s="88" t="s">
        <v>53</v>
      </c>
      <c r="H21" s="84" t="n">
        <v>110</v>
      </c>
      <c r="I21" s="89" t="n">
        <v>10</v>
      </c>
      <c r="J21" s="86" t="n">
        <v>30</v>
      </c>
    </row>
    <row r="22" s="36" customFormat="true" ht="33.75" hidden="false" customHeight="false" outlineLevel="0" collapsed="false">
      <c r="A22" s="73" t="n">
        <v>10</v>
      </c>
      <c r="B22" s="79" t="n">
        <v>9</v>
      </c>
      <c r="C22" s="80" t="n">
        <v>448</v>
      </c>
      <c r="D22" s="81" t="s">
        <v>54</v>
      </c>
      <c r="E22" s="81" t="s">
        <v>55</v>
      </c>
      <c r="F22" s="82"/>
      <c r="G22" s="83" t="s">
        <v>56</v>
      </c>
      <c r="H22" s="84" t="n">
        <v>110</v>
      </c>
      <c r="I22" s="85" t="n">
        <v>10</v>
      </c>
      <c r="J22" s="86" t="n">
        <v>33</v>
      </c>
    </row>
    <row r="23" s="36" customFormat="true" ht="22.5" hidden="false" customHeight="false" outlineLevel="0" collapsed="false">
      <c r="A23" s="73" t="n">
        <v>11</v>
      </c>
      <c r="B23" s="79" t="n">
        <v>10</v>
      </c>
      <c r="C23" s="80" t="n">
        <v>3749</v>
      </c>
      <c r="D23" s="81" t="s">
        <v>57</v>
      </c>
      <c r="E23" s="87" t="s">
        <v>58</v>
      </c>
      <c r="F23" s="90"/>
      <c r="G23" s="88" t="s">
        <v>59</v>
      </c>
      <c r="H23" s="84" t="n">
        <v>110</v>
      </c>
      <c r="I23" s="89" t="n">
        <v>10</v>
      </c>
      <c r="J23" s="86" t="n">
        <v>33</v>
      </c>
    </row>
    <row r="24" s="36" customFormat="true" ht="45" hidden="false" customHeight="false" outlineLevel="0" collapsed="false">
      <c r="A24" s="73" t="n">
        <v>12</v>
      </c>
      <c r="B24" s="79" t="n">
        <v>11</v>
      </c>
      <c r="C24" s="80" t="n">
        <v>454</v>
      </c>
      <c r="D24" s="81" t="s">
        <v>60</v>
      </c>
      <c r="E24" s="81" t="s">
        <v>61</v>
      </c>
      <c r="F24" s="82"/>
      <c r="G24" s="83" t="s">
        <v>62</v>
      </c>
      <c r="H24" s="84" t="n">
        <v>110</v>
      </c>
      <c r="I24" s="85" t="n">
        <v>10</v>
      </c>
      <c r="J24" s="86" t="n">
        <v>33</v>
      </c>
    </row>
    <row r="25" s="36" customFormat="true" ht="19.5" hidden="false" customHeight="true" outlineLevel="0" collapsed="false">
      <c r="A25" s="73" t="n">
        <v>13</v>
      </c>
      <c r="B25" s="79" t="n">
        <v>12</v>
      </c>
      <c r="C25" s="80" t="n">
        <v>196</v>
      </c>
      <c r="D25" s="81" t="s">
        <v>63</v>
      </c>
      <c r="E25" s="81" t="s">
        <v>64</v>
      </c>
      <c r="F25" s="82"/>
      <c r="G25" s="91" t="s">
        <v>65</v>
      </c>
      <c r="H25" s="92" t="n">
        <v>90</v>
      </c>
      <c r="I25" s="85" t="n">
        <v>10</v>
      </c>
      <c r="J25" s="86" t="n">
        <v>35</v>
      </c>
    </row>
    <row r="26" s="36" customFormat="true" ht="22.5" hidden="false" customHeight="false" outlineLevel="0" collapsed="false">
      <c r="A26" s="73" t="n">
        <v>14</v>
      </c>
      <c r="B26" s="79" t="n">
        <v>13</v>
      </c>
      <c r="C26" s="80" t="n">
        <v>170</v>
      </c>
      <c r="D26" s="81" t="s">
        <v>66</v>
      </c>
      <c r="E26" s="81" t="s">
        <v>67</v>
      </c>
      <c r="F26" s="90" t="s">
        <v>68</v>
      </c>
      <c r="G26" s="88" t="s">
        <v>69</v>
      </c>
      <c r="H26" s="84" t="n">
        <v>90</v>
      </c>
      <c r="I26" s="89" t="n">
        <v>10</v>
      </c>
      <c r="J26" s="86" t="n">
        <v>33</v>
      </c>
    </row>
    <row r="27" s="36" customFormat="true" ht="22.5" hidden="false" customHeight="false" outlineLevel="0" collapsed="false">
      <c r="A27" s="73" t="n">
        <v>15</v>
      </c>
      <c r="B27" s="79" t="n">
        <v>14</v>
      </c>
      <c r="C27" s="80" t="n">
        <v>3055</v>
      </c>
      <c r="D27" s="81" t="s">
        <v>70</v>
      </c>
      <c r="E27" s="81" t="s">
        <v>71</v>
      </c>
      <c r="F27" s="82"/>
      <c r="G27" s="91" t="s">
        <v>72</v>
      </c>
      <c r="H27" s="92" t="n">
        <v>100</v>
      </c>
      <c r="I27" s="85" t="n">
        <v>10</v>
      </c>
      <c r="J27" s="86" t="n">
        <v>25</v>
      </c>
    </row>
    <row r="28" s="36" customFormat="true" ht="22.5" hidden="false" customHeight="false" outlineLevel="0" collapsed="false">
      <c r="A28" s="73" t="n">
        <v>16</v>
      </c>
      <c r="B28" s="79" t="n">
        <v>15</v>
      </c>
      <c r="C28" s="80" t="n">
        <v>1516</v>
      </c>
      <c r="D28" s="81" t="s">
        <v>73</v>
      </c>
      <c r="E28" s="81" t="s">
        <v>74</v>
      </c>
      <c r="F28" s="82"/>
      <c r="G28" s="91" t="s">
        <v>72</v>
      </c>
      <c r="H28" s="92" t="n">
        <v>110</v>
      </c>
      <c r="I28" s="85" t="n">
        <v>10</v>
      </c>
      <c r="J28" s="86" t="n">
        <v>33</v>
      </c>
    </row>
    <row r="29" s="36" customFormat="true" ht="22.5" hidden="false" customHeight="false" outlineLevel="0" collapsed="false">
      <c r="A29" s="73" t="n">
        <v>17</v>
      </c>
      <c r="B29" s="79" t="n">
        <v>16</v>
      </c>
      <c r="C29" s="80" t="n">
        <v>473</v>
      </c>
      <c r="D29" s="81" t="s">
        <v>75</v>
      </c>
      <c r="E29" s="81" t="s">
        <v>76</v>
      </c>
      <c r="F29" s="82"/>
      <c r="G29" s="91" t="s">
        <v>77</v>
      </c>
      <c r="H29" s="92" t="n">
        <v>110</v>
      </c>
      <c r="I29" s="85" t="n">
        <v>10</v>
      </c>
      <c r="J29" s="86" t="n">
        <v>33</v>
      </c>
    </row>
    <row r="30" s="36" customFormat="true" ht="17.25" hidden="false" customHeight="true" outlineLevel="0" collapsed="false">
      <c r="A30" s="73" t="n">
        <v>18</v>
      </c>
      <c r="B30" s="79" t="n">
        <v>17</v>
      </c>
      <c r="C30" s="80" t="n">
        <v>205</v>
      </c>
      <c r="D30" s="81" t="s">
        <v>78</v>
      </c>
      <c r="E30" s="81" t="s">
        <v>79</v>
      </c>
      <c r="F30" s="90" t="s">
        <v>68</v>
      </c>
      <c r="G30" s="88" t="s">
        <v>80</v>
      </c>
      <c r="H30" s="84" t="n">
        <v>90</v>
      </c>
      <c r="I30" s="89" t="n">
        <v>10</v>
      </c>
      <c r="J30" s="86" t="n">
        <v>25</v>
      </c>
    </row>
    <row r="31" s="36" customFormat="true" ht="33.75" hidden="false" customHeight="false" outlineLevel="0" collapsed="false">
      <c r="A31" s="73" t="n">
        <v>19</v>
      </c>
      <c r="B31" s="79" t="n">
        <v>18</v>
      </c>
      <c r="C31" s="80" t="n">
        <v>476</v>
      </c>
      <c r="D31" s="81" t="s">
        <v>81</v>
      </c>
      <c r="E31" s="81" t="s">
        <v>82</v>
      </c>
      <c r="F31" s="82"/>
      <c r="G31" s="83" t="s">
        <v>83</v>
      </c>
      <c r="H31" s="84" t="n">
        <v>110</v>
      </c>
      <c r="I31" s="85" t="n">
        <v>10</v>
      </c>
      <c r="J31" s="86" t="n">
        <v>33</v>
      </c>
    </row>
    <row r="32" s="36" customFormat="true" ht="22.5" hidden="false" customHeight="false" outlineLevel="0" collapsed="false">
      <c r="A32" s="73" t="n">
        <v>20</v>
      </c>
      <c r="B32" s="79" t="n">
        <v>19</v>
      </c>
      <c r="C32" s="80" t="n">
        <v>3725</v>
      </c>
      <c r="D32" s="81" t="s">
        <v>84</v>
      </c>
      <c r="E32" s="87" t="s">
        <v>85</v>
      </c>
      <c r="F32" s="90"/>
      <c r="G32" s="88" t="s">
        <v>86</v>
      </c>
      <c r="H32" s="84" t="n">
        <v>105</v>
      </c>
      <c r="I32" s="89" t="n">
        <v>10</v>
      </c>
      <c r="J32" s="86" t="n">
        <v>30</v>
      </c>
    </row>
    <row r="33" s="36" customFormat="true" ht="22.5" hidden="false" customHeight="false" outlineLevel="0" collapsed="false">
      <c r="A33" s="73" t="n">
        <v>21</v>
      </c>
      <c r="B33" s="79" t="n">
        <v>20</v>
      </c>
      <c r="C33" s="80" t="n">
        <v>4438</v>
      </c>
      <c r="D33" s="81" t="s">
        <v>87</v>
      </c>
      <c r="E33" s="87" t="s">
        <v>88</v>
      </c>
      <c r="F33" s="90" t="s">
        <v>89</v>
      </c>
      <c r="G33" s="88" t="s">
        <v>90</v>
      </c>
      <c r="H33" s="84" t="n">
        <v>90</v>
      </c>
      <c r="I33" s="85" t="n">
        <v>10</v>
      </c>
      <c r="J33" s="86" t="n">
        <v>33</v>
      </c>
    </row>
    <row r="34" s="36" customFormat="true" ht="22.5" hidden="false" customHeight="false" outlineLevel="0" collapsed="false">
      <c r="A34" s="73" t="n">
        <v>22</v>
      </c>
      <c r="B34" s="79" t="n">
        <v>21</v>
      </c>
      <c r="C34" s="80" t="n">
        <v>1544</v>
      </c>
      <c r="D34" s="81" t="s">
        <v>91</v>
      </c>
      <c r="E34" s="87" t="s">
        <v>92</v>
      </c>
      <c r="F34" s="82"/>
      <c r="G34" s="83" t="s">
        <v>93</v>
      </c>
      <c r="H34" s="84" t="n">
        <v>120</v>
      </c>
      <c r="I34" s="89" t="n">
        <v>10</v>
      </c>
      <c r="J34" s="86" t="n">
        <v>33</v>
      </c>
    </row>
    <row r="35" s="36" customFormat="true" ht="22.5" hidden="false" customHeight="false" outlineLevel="0" collapsed="false">
      <c r="A35" s="73" t="n">
        <v>23</v>
      </c>
      <c r="B35" s="79" t="n">
        <v>22</v>
      </c>
      <c r="C35" s="80" t="n">
        <v>4439</v>
      </c>
      <c r="D35" s="81" t="s">
        <v>94</v>
      </c>
      <c r="E35" s="81" t="s">
        <v>95</v>
      </c>
      <c r="F35" s="90" t="s">
        <v>89</v>
      </c>
      <c r="G35" s="88" t="s">
        <v>96</v>
      </c>
      <c r="H35" s="84" t="n">
        <v>100</v>
      </c>
      <c r="I35" s="85" t="n">
        <v>10</v>
      </c>
      <c r="J35" s="86" t="n">
        <v>36</v>
      </c>
    </row>
    <row r="36" s="36" customFormat="true" ht="22.5" hidden="false" customHeight="false" outlineLevel="0" collapsed="false">
      <c r="A36" s="73" t="n">
        <v>24</v>
      </c>
      <c r="B36" s="79" t="n">
        <v>23</v>
      </c>
      <c r="C36" s="80" t="n">
        <v>4440</v>
      </c>
      <c r="D36" s="81" t="s">
        <v>97</v>
      </c>
      <c r="E36" s="87" t="s">
        <v>98</v>
      </c>
      <c r="F36" s="90" t="s">
        <v>89</v>
      </c>
      <c r="G36" s="88" t="s">
        <v>99</v>
      </c>
      <c r="H36" s="84" t="n">
        <v>100</v>
      </c>
      <c r="I36" s="85" t="n">
        <v>10</v>
      </c>
      <c r="J36" s="86" t="n">
        <v>36</v>
      </c>
    </row>
    <row r="37" s="36" customFormat="true" ht="33.75" hidden="false" customHeight="false" outlineLevel="0" collapsed="false">
      <c r="A37" s="73" t="n">
        <v>25</v>
      </c>
      <c r="B37" s="79" t="n">
        <v>24</v>
      </c>
      <c r="C37" s="80" t="n">
        <v>1433</v>
      </c>
      <c r="D37" s="81" t="s">
        <v>100</v>
      </c>
      <c r="E37" s="81" t="s">
        <v>101</v>
      </c>
      <c r="F37" s="82"/>
      <c r="G37" s="83" t="s">
        <v>56</v>
      </c>
      <c r="H37" s="84" t="n">
        <v>110</v>
      </c>
      <c r="I37" s="85" t="n">
        <v>10</v>
      </c>
      <c r="J37" s="86" t="n">
        <v>25</v>
      </c>
    </row>
    <row r="38" s="36" customFormat="true" ht="22.5" hidden="false" customHeight="false" outlineLevel="0" collapsed="false">
      <c r="A38" s="73" t="n">
        <v>26</v>
      </c>
      <c r="B38" s="79" t="n">
        <v>25</v>
      </c>
      <c r="C38" s="80" t="n">
        <v>4441</v>
      </c>
      <c r="D38" s="81" t="s">
        <v>102</v>
      </c>
      <c r="E38" s="87" t="s">
        <v>103</v>
      </c>
      <c r="F38" s="90" t="s">
        <v>89</v>
      </c>
      <c r="G38" s="88" t="s">
        <v>104</v>
      </c>
      <c r="H38" s="84" t="n">
        <v>90</v>
      </c>
      <c r="I38" s="85" t="n">
        <v>10</v>
      </c>
      <c r="J38" s="86" t="n">
        <v>36</v>
      </c>
    </row>
    <row r="39" s="36" customFormat="true" ht="22.5" hidden="false" customHeight="false" outlineLevel="0" collapsed="false">
      <c r="A39" s="73" t="n">
        <v>27</v>
      </c>
      <c r="B39" s="79" t="n">
        <v>26</v>
      </c>
      <c r="C39" s="80" t="n">
        <v>496</v>
      </c>
      <c r="D39" s="81" t="s">
        <v>105</v>
      </c>
      <c r="E39" s="81" t="s">
        <v>106</v>
      </c>
      <c r="F39" s="82"/>
      <c r="G39" s="83" t="s">
        <v>107</v>
      </c>
      <c r="H39" s="84" t="n">
        <v>110</v>
      </c>
      <c r="I39" s="85" t="n">
        <v>10</v>
      </c>
      <c r="J39" s="86" t="n">
        <v>25</v>
      </c>
    </row>
    <row r="40" s="36" customFormat="true" ht="22.5" hidden="false" customHeight="false" outlineLevel="0" collapsed="false">
      <c r="A40" s="73" t="n">
        <v>28</v>
      </c>
      <c r="B40" s="79" t="n">
        <v>27</v>
      </c>
      <c r="C40" s="80" t="n">
        <v>4442</v>
      </c>
      <c r="D40" s="81" t="s">
        <v>108</v>
      </c>
      <c r="E40" s="87" t="s">
        <v>109</v>
      </c>
      <c r="F40" s="90" t="s">
        <v>89</v>
      </c>
      <c r="G40" s="88" t="s">
        <v>110</v>
      </c>
      <c r="H40" s="84" t="n">
        <v>100</v>
      </c>
      <c r="I40" s="85" t="n">
        <v>10</v>
      </c>
      <c r="J40" s="86" t="n">
        <v>30</v>
      </c>
    </row>
    <row r="41" s="36" customFormat="true" ht="22.5" hidden="false" customHeight="false" outlineLevel="0" collapsed="false">
      <c r="A41" s="73" t="n">
        <v>29</v>
      </c>
      <c r="B41" s="79" t="n">
        <v>28</v>
      </c>
      <c r="C41" s="80" t="n">
        <v>497</v>
      </c>
      <c r="D41" s="81" t="s">
        <v>111</v>
      </c>
      <c r="E41" s="81" t="s">
        <v>112</v>
      </c>
      <c r="F41" s="82"/>
      <c r="G41" s="83" t="s">
        <v>113</v>
      </c>
      <c r="H41" s="84" t="n">
        <v>110</v>
      </c>
      <c r="I41" s="85" t="n">
        <v>10</v>
      </c>
      <c r="J41" s="86" t="n">
        <v>25</v>
      </c>
    </row>
    <row r="42" s="36" customFormat="true" ht="22.5" hidden="false" customHeight="false" outlineLevel="0" collapsed="false">
      <c r="A42" s="73" t="n">
        <v>30</v>
      </c>
      <c r="B42" s="79" t="n">
        <v>29</v>
      </c>
      <c r="C42" s="80" t="n">
        <v>3016</v>
      </c>
      <c r="D42" s="81" t="s">
        <v>114</v>
      </c>
      <c r="E42" s="81" t="s">
        <v>115</v>
      </c>
      <c r="F42" s="90" t="s">
        <v>68</v>
      </c>
      <c r="G42" s="88" t="s">
        <v>116</v>
      </c>
      <c r="H42" s="84" t="n">
        <v>90</v>
      </c>
      <c r="I42" s="89" t="n">
        <v>10</v>
      </c>
      <c r="J42" s="86" t="n">
        <v>25</v>
      </c>
    </row>
    <row r="43" s="36" customFormat="true" ht="11.25" hidden="false" customHeight="false" outlineLevel="0" collapsed="false">
      <c r="A43" s="73" t="n">
        <v>31</v>
      </c>
      <c r="B43" s="93"/>
      <c r="C43" s="94"/>
      <c r="D43" s="95" t="s">
        <v>117</v>
      </c>
      <c r="E43" s="95"/>
      <c r="F43" s="96"/>
      <c r="G43" s="97"/>
      <c r="H43" s="98"/>
      <c r="I43" s="98"/>
      <c r="J43" s="98"/>
    </row>
    <row r="44" s="36" customFormat="true" ht="11.25" hidden="false" customHeight="false" outlineLevel="0" collapsed="false">
      <c r="A44" s="73" t="n">
        <v>32</v>
      </c>
      <c r="B44" s="79" t="n">
        <v>30</v>
      </c>
      <c r="C44" s="80" t="n">
        <v>3054</v>
      </c>
      <c r="D44" s="81" t="s">
        <v>118</v>
      </c>
      <c r="E44" s="81" t="s">
        <v>119</v>
      </c>
      <c r="F44" s="82"/>
      <c r="G44" s="83" t="s">
        <v>120</v>
      </c>
      <c r="H44" s="84" t="n">
        <v>45</v>
      </c>
      <c r="I44" s="89" t="n">
        <v>5</v>
      </c>
      <c r="J44" s="86" t="n">
        <v>30</v>
      </c>
    </row>
    <row r="45" s="36" customFormat="true" ht="22.5" hidden="false" customHeight="false" outlineLevel="0" collapsed="false">
      <c r="A45" s="73" t="n">
        <v>33</v>
      </c>
      <c r="B45" s="79" t="n">
        <v>31</v>
      </c>
      <c r="C45" s="80" t="n">
        <v>1547</v>
      </c>
      <c r="D45" s="81" t="s">
        <v>121</v>
      </c>
      <c r="E45" s="81" t="s">
        <v>122</v>
      </c>
      <c r="F45" s="82"/>
      <c r="G45" s="83" t="s">
        <v>123</v>
      </c>
      <c r="H45" s="84" t="n">
        <v>45</v>
      </c>
      <c r="I45" s="85" t="n">
        <v>5</v>
      </c>
      <c r="J45" s="86" t="n">
        <v>30</v>
      </c>
    </row>
    <row r="46" s="36" customFormat="true" ht="11.25" hidden="false" customHeight="false" outlineLevel="0" collapsed="false">
      <c r="A46" s="73" t="n">
        <v>34</v>
      </c>
      <c r="B46" s="79" t="n">
        <v>32</v>
      </c>
      <c r="C46" s="80" t="n">
        <v>3741</v>
      </c>
      <c r="D46" s="81" t="s">
        <v>124</v>
      </c>
      <c r="E46" s="81" t="s">
        <v>125</v>
      </c>
      <c r="F46" s="90"/>
      <c r="G46" s="83" t="s">
        <v>126</v>
      </c>
      <c r="H46" s="84" t="n">
        <v>45</v>
      </c>
      <c r="I46" s="85" t="n">
        <v>5</v>
      </c>
      <c r="J46" s="86" t="n">
        <v>30</v>
      </c>
    </row>
    <row r="47" s="36" customFormat="true" ht="33.75" hidden="false" customHeight="false" outlineLevel="0" collapsed="false">
      <c r="A47" s="73" t="n">
        <v>35</v>
      </c>
      <c r="B47" s="79" t="n">
        <v>33</v>
      </c>
      <c r="C47" s="80" t="n">
        <v>4459</v>
      </c>
      <c r="D47" s="81" t="s">
        <v>127</v>
      </c>
      <c r="E47" s="87" t="s">
        <v>128</v>
      </c>
      <c r="F47" s="90" t="s">
        <v>89</v>
      </c>
      <c r="G47" s="88" t="s">
        <v>129</v>
      </c>
      <c r="H47" s="84" t="n">
        <v>45</v>
      </c>
      <c r="I47" s="85" t="n">
        <v>5</v>
      </c>
      <c r="J47" s="86" t="n">
        <v>30</v>
      </c>
    </row>
    <row r="48" s="36" customFormat="true" ht="22.5" hidden="false" customHeight="false" outlineLevel="0" collapsed="false">
      <c r="A48" s="73" t="n">
        <v>36</v>
      </c>
      <c r="B48" s="79" t="n">
        <v>34</v>
      </c>
      <c r="C48" s="80" t="n">
        <v>309</v>
      </c>
      <c r="D48" s="81" t="s">
        <v>130</v>
      </c>
      <c r="E48" s="81" t="s">
        <v>131</v>
      </c>
      <c r="F48" s="90" t="s">
        <v>68</v>
      </c>
      <c r="G48" s="83" t="s">
        <v>132</v>
      </c>
      <c r="H48" s="84" t="n">
        <v>45</v>
      </c>
      <c r="I48" s="85" t="n">
        <v>5</v>
      </c>
      <c r="J48" s="86" t="n">
        <v>30</v>
      </c>
    </row>
    <row r="49" s="36" customFormat="true" ht="22.5" hidden="false" customHeight="false" outlineLevel="0" collapsed="false">
      <c r="A49" s="73" t="n">
        <v>37</v>
      </c>
      <c r="B49" s="79" t="n">
        <v>35</v>
      </c>
      <c r="C49" s="80" t="n">
        <v>177</v>
      </c>
      <c r="D49" s="81" t="s">
        <v>133</v>
      </c>
      <c r="E49" s="81" t="s">
        <v>134</v>
      </c>
      <c r="F49" s="90" t="s">
        <v>68</v>
      </c>
      <c r="G49" s="83" t="s">
        <v>135</v>
      </c>
      <c r="H49" s="84" t="n">
        <v>45</v>
      </c>
      <c r="I49" s="85" t="n">
        <v>5</v>
      </c>
      <c r="J49" s="86" t="n">
        <v>30</v>
      </c>
    </row>
    <row r="50" s="36" customFormat="true" ht="11.25" hidden="false" customHeight="false" outlineLevel="0" collapsed="false">
      <c r="A50" s="73" t="n">
        <v>38</v>
      </c>
      <c r="B50" s="79" t="n">
        <v>36</v>
      </c>
      <c r="C50" s="80" t="n">
        <v>3742</v>
      </c>
      <c r="D50" s="81" t="s">
        <v>136</v>
      </c>
      <c r="E50" s="81" t="s">
        <v>137</v>
      </c>
      <c r="F50" s="90"/>
      <c r="G50" s="83" t="s">
        <v>138</v>
      </c>
      <c r="H50" s="84" t="n">
        <v>45</v>
      </c>
      <c r="I50" s="85" t="n">
        <v>5</v>
      </c>
      <c r="J50" s="86" t="n">
        <v>30</v>
      </c>
    </row>
    <row r="51" s="36" customFormat="true" ht="11.25" hidden="false" customHeight="false" outlineLevel="0" collapsed="false">
      <c r="A51" s="73" t="n">
        <v>39</v>
      </c>
      <c r="B51" s="79" t="n">
        <v>37</v>
      </c>
      <c r="C51" s="80" t="n">
        <v>1553</v>
      </c>
      <c r="D51" s="81" t="s">
        <v>139</v>
      </c>
      <c r="E51" s="81" t="s">
        <v>140</v>
      </c>
      <c r="F51" s="82"/>
      <c r="G51" s="83" t="s">
        <v>141</v>
      </c>
      <c r="H51" s="84" t="n">
        <v>45</v>
      </c>
      <c r="I51" s="89" t="n">
        <v>5</v>
      </c>
      <c r="J51" s="86" t="n">
        <v>30</v>
      </c>
    </row>
    <row r="52" s="36" customFormat="true" ht="11.25" hidden="false" customHeight="false" outlineLevel="0" collapsed="false">
      <c r="A52" s="73" t="n">
        <v>40</v>
      </c>
      <c r="B52" s="79" t="n">
        <v>38</v>
      </c>
      <c r="C52" s="80" t="n">
        <v>1546</v>
      </c>
      <c r="D52" s="81" t="s">
        <v>142</v>
      </c>
      <c r="E52" s="81" t="s">
        <v>143</v>
      </c>
      <c r="F52" s="82"/>
      <c r="G52" s="83" t="s">
        <v>144</v>
      </c>
      <c r="H52" s="84" t="n">
        <v>45</v>
      </c>
      <c r="I52" s="85" t="n">
        <v>5</v>
      </c>
      <c r="J52" s="86" t="n">
        <v>30</v>
      </c>
    </row>
    <row r="53" s="36" customFormat="true" ht="11.25" hidden="false" customHeight="false" outlineLevel="0" collapsed="false">
      <c r="A53" s="73" t="n">
        <v>41</v>
      </c>
      <c r="B53" s="79" t="n">
        <v>39</v>
      </c>
      <c r="C53" s="80" t="n">
        <v>220</v>
      </c>
      <c r="D53" s="81" t="s">
        <v>145</v>
      </c>
      <c r="E53" s="81" t="s">
        <v>146</v>
      </c>
      <c r="F53" s="90"/>
      <c r="G53" s="83" t="s">
        <v>147</v>
      </c>
      <c r="H53" s="84" t="n">
        <v>45</v>
      </c>
      <c r="I53" s="85" t="n">
        <v>5</v>
      </c>
      <c r="J53" s="86" t="n">
        <v>30</v>
      </c>
    </row>
    <row r="54" s="36" customFormat="true" ht="11.25" hidden="false" customHeight="false" outlineLevel="0" collapsed="false">
      <c r="A54" s="73" t="n">
        <v>42</v>
      </c>
      <c r="B54" s="79" t="n">
        <v>40</v>
      </c>
      <c r="C54" s="80" t="n">
        <v>1548</v>
      </c>
      <c r="D54" s="81" t="s">
        <v>148</v>
      </c>
      <c r="E54" s="81" t="s">
        <v>149</v>
      </c>
      <c r="F54" s="82"/>
      <c r="G54" s="83" t="s">
        <v>150</v>
      </c>
      <c r="H54" s="84" t="n">
        <v>45</v>
      </c>
      <c r="I54" s="85" t="n">
        <v>5</v>
      </c>
      <c r="J54" s="86" t="n">
        <v>30</v>
      </c>
    </row>
    <row r="55" s="36" customFormat="true" ht="22.5" hidden="false" customHeight="false" outlineLevel="0" collapsed="false">
      <c r="A55" s="73" t="n">
        <v>43</v>
      </c>
      <c r="B55" s="79" t="n">
        <v>41</v>
      </c>
      <c r="C55" s="80" t="n">
        <v>471</v>
      </c>
      <c r="D55" s="81" t="s">
        <v>151</v>
      </c>
      <c r="E55" s="81" t="s">
        <v>152</v>
      </c>
      <c r="F55" s="90" t="s">
        <v>68</v>
      </c>
      <c r="G55" s="83" t="s">
        <v>153</v>
      </c>
      <c r="H55" s="84" t="n">
        <v>45</v>
      </c>
      <c r="I55" s="85" t="n">
        <v>5</v>
      </c>
      <c r="J55" s="86" t="n">
        <v>30</v>
      </c>
    </row>
    <row r="56" s="36" customFormat="true" ht="22.5" hidden="false" customHeight="false" outlineLevel="0" collapsed="false">
      <c r="A56" s="73" t="n">
        <v>44</v>
      </c>
      <c r="B56" s="79" t="n">
        <v>42</v>
      </c>
      <c r="C56" s="80" t="n">
        <v>3743</v>
      </c>
      <c r="D56" s="81" t="s">
        <v>154</v>
      </c>
      <c r="E56" s="81" t="s">
        <v>155</v>
      </c>
      <c r="F56" s="90" t="s">
        <v>68</v>
      </c>
      <c r="G56" s="83" t="s">
        <v>156</v>
      </c>
      <c r="H56" s="84" t="n">
        <v>45</v>
      </c>
      <c r="I56" s="85" t="n">
        <v>5</v>
      </c>
      <c r="J56" s="86" t="n">
        <v>30</v>
      </c>
    </row>
    <row r="57" s="36" customFormat="true" ht="11.25" hidden="false" customHeight="false" outlineLevel="0" collapsed="false">
      <c r="A57" s="73" t="n">
        <v>45</v>
      </c>
      <c r="B57" s="79" t="n">
        <v>43</v>
      </c>
      <c r="C57" s="80" t="n">
        <v>221</v>
      </c>
      <c r="D57" s="81" t="s">
        <v>157</v>
      </c>
      <c r="E57" s="81" t="s">
        <v>158</v>
      </c>
      <c r="F57" s="90" t="s">
        <v>68</v>
      </c>
      <c r="G57" s="83" t="s">
        <v>159</v>
      </c>
      <c r="H57" s="84" t="n">
        <v>45</v>
      </c>
      <c r="I57" s="85" t="n">
        <v>5</v>
      </c>
      <c r="J57" s="86" t="n">
        <v>30</v>
      </c>
    </row>
    <row r="58" s="36" customFormat="true" ht="11.25" hidden="false" customHeight="false" outlineLevel="0" collapsed="false">
      <c r="A58" s="73" t="n">
        <v>46</v>
      </c>
      <c r="B58" s="79" t="n">
        <v>44</v>
      </c>
      <c r="C58" s="80" t="n">
        <v>1549</v>
      </c>
      <c r="D58" s="81" t="s">
        <v>160</v>
      </c>
      <c r="E58" s="81" t="s">
        <v>161</v>
      </c>
      <c r="F58" s="82"/>
      <c r="G58" s="83" t="s">
        <v>162</v>
      </c>
      <c r="H58" s="84" t="n">
        <v>45</v>
      </c>
      <c r="I58" s="85" t="n">
        <v>5</v>
      </c>
      <c r="J58" s="86" t="n">
        <v>30</v>
      </c>
    </row>
    <row r="59" s="36" customFormat="true" ht="22.5" hidden="false" customHeight="false" outlineLevel="0" collapsed="false">
      <c r="A59" s="73" t="n">
        <v>47</v>
      </c>
      <c r="B59" s="79" t="n">
        <v>45</v>
      </c>
      <c r="C59" s="80" t="n">
        <v>306</v>
      </c>
      <c r="D59" s="81" t="s">
        <v>163</v>
      </c>
      <c r="E59" s="81" t="s">
        <v>164</v>
      </c>
      <c r="F59" s="90" t="s">
        <v>68</v>
      </c>
      <c r="G59" s="83" t="s">
        <v>165</v>
      </c>
      <c r="H59" s="84" t="n">
        <v>45</v>
      </c>
      <c r="I59" s="85" t="n">
        <v>5</v>
      </c>
      <c r="J59" s="86" t="n">
        <v>30</v>
      </c>
    </row>
    <row r="60" s="36" customFormat="true" ht="22.5" hidden="false" customHeight="false" outlineLevel="0" collapsed="false">
      <c r="A60" s="73" t="n">
        <v>48</v>
      </c>
      <c r="B60" s="79" t="n">
        <v>46</v>
      </c>
      <c r="C60" s="80" t="n">
        <v>1550</v>
      </c>
      <c r="D60" s="81" t="s">
        <v>166</v>
      </c>
      <c r="E60" s="81" t="s">
        <v>167</v>
      </c>
      <c r="F60" s="90"/>
      <c r="G60" s="83" t="s">
        <v>168</v>
      </c>
      <c r="H60" s="84" t="n">
        <v>45</v>
      </c>
      <c r="I60" s="85" t="n">
        <v>5</v>
      </c>
      <c r="J60" s="86" t="n">
        <v>30</v>
      </c>
    </row>
    <row r="61" s="36" customFormat="true" ht="18" hidden="false" customHeight="true" outlineLevel="0" collapsed="false">
      <c r="A61" s="73" t="n">
        <v>49</v>
      </c>
      <c r="B61" s="79" t="n">
        <v>47</v>
      </c>
      <c r="C61" s="80" t="n">
        <v>1551</v>
      </c>
      <c r="D61" s="81" t="s">
        <v>169</v>
      </c>
      <c r="E61" s="81" t="s">
        <v>170</v>
      </c>
      <c r="F61" s="90"/>
      <c r="G61" s="83" t="s">
        <v>171</v>
      </c>
      <c r="H61" s="84" t="n">
        <v>45</v>
      </c>
      <c r="I61" s="85" t="n">
        <v>5</v>
      </c>
      <c r="J61" s="86" t="n">
        <v>30</v>
      </c>
    </row>
    <row r="62" s="36" customFormat="true" ht="22.5" hidden="false" customHeight="false" outlineLevel="0" collapsed="false">
      <c r="A62" s="73" t="n">
        <v>50</v>
      </c>
      <c r="B62" s="79" t="n">
        <v>48</v>
      </c>
      <c r="C62" s="80" t="n">
        <v>260</v>
      </c>
      <c r="D62" s="81" t="s">
        <v>172</v>
      </c>
      <c r="E62" s="81" t="s">
        <v>173</v>
      </c>
      <c r="F62" s="90" t="s">
        <v>68</v>
      </c>
      <c r="G62" s="83" t="s">
        <v>174</v>
      </c>
      <c r="H62" s="84" t="n">
        <v>45</v>
      </c>
      <c r="I62" s="85" t="n">
        <v>5</v>
      </c>
      <c r="J62" s="86" t="n">
        <v>30</v>
      </c>
    </row>
    <row r="63" s="36" customFormat="true" ht="22.5" hidden="false" customHeight="false" outlineLevel="0" collapsed="false">
      <c r="A63" s="73" t="n">
        <v>51</v>
      </c>
      <c r="B63" s="79" t="n">
        <v>49</v>
      </c>
      <c r="C63" s="80" t="n">
        <v>1552</v>
      </c>
      <c r="D63" s="81" t="s">
        <v>175</v>
      </c>
      <c r="E63" s="81" t="s">
        <v>176</v>
      </c>
      <c r="F63" s="82"/>
      <c r="G63" s="83" t="s">
        <v>177</v>
      </c>
      <c r="H63" s="84" t="n">
        <v>45</v>
      </c>
      <c r="I63" s="85" t="n">
        <v>5</v>
      </c>
      <c r="J63" s="86" t="n">
        <v>30</v>
      </c>
    </row>
    <row r="64" s="36" customFormat="true" ht="11.25" hidden="false" customHeight="false" outlineLevel="0" collapsed="false">
      <c r="A64" s="73" t="n">
        <v>52</v>
      </c>
      <c r="B64" s="93"/>
      <c r="C64" s="94"/>
      <c r="D64" s="95" t="s">
        <v>178</v>
      </c>
      <c r="E64" s="95"/>
      <c r="F64" s="96"/>
      <c r="G64" s="97"/>
      <c r="H64" s="98"/>
      <c r="I64" s="98"/>
      <c r="J64" s="98"/>
    </row>
    <row r="65" s="36" customFormat="true" ht="22.5" hidden="false" customHeight="false" outlineLevel="0" collapsed="false">
      <c r="A65" s="73" t="n">
        <v>53</v>
      </c>
      <c r="B65" s="79" t="n">
        <v>50</v>
      </c>
      <c r="C65" s="80" t="n">
        <v>4456</v>
      </c>
      <c r="D65" s="81" t="s">
        <v>179</v>
      </c>
      <c r="E65" s="81" t="s">
        <v>180</v>
      </c>
      <c r="F65" s="90" t="s">
        <v>89</v>
      </c>
      <c r="G65" s="83" t="s">
        <v>181</v>
      </c>
      <c r="H65" s="84" t="n">
        <v>40</v>
      </c>
      <c r="I65" s="89" t="n">
        <v>5</v>
      </c>
      <c r="J65" s="86" t="n">
        <v>27</v>
      </c>
    </row>
    <row r="66" s="36" customFormat="true" ht="18.75" hidden="false" customHeight="true" outlineLevel="0" collapsed="false">
      <c r="A66" s="73" t="n">
        <v>54</v>
      </c>
      <c r="B66" s="79" t="n">
        <v>51</v>
      </c>
      <c r="C66" s="80" t="n">
        <v>4457</v>
      </c>
      <c r="D66" s="81" t="s">
        <v>182</v>
      </c>
      <c r="E66" s="81" t="s">
        <v>183</v>
      </c>
      <c r="F66" s="90" t="s">
        <v>89</v>
      </c>
      <c r="G66" s="83" t="s">
        <v>184</v>
      </c>
      <c r="H66" s="84" t="n">
        <v>40</v>
      </c>
      <c r="I66" s="85" t="n">
        <v>5</v>
      </c>
      <c r="J66" s="86" t="n">
        <v>27</v>
      </c>
    </row>
    <row r="67" s="36" customFormat="true" ht="22.5" hidden="false" customHeight="false" outlineLevel="0" collapsed="false">
      <c r="A67" s="73" t="n">
        <v>55</v>
      </c>
      <c r="B67" s="79" t="n">
        <v>52</v>
      </c>
      <c r="C67" s="80" t="n">
        <v>4458</v>
      </c>
      <c r="D67" s="81" t="s">
        <v>185</v>
      </c>
      <c r="E67" s="81" t="s">
        <v>186</v>
      </c>
      <c r="F67" s="90" t="s">
        <v>89</v>
      </c>
      <c r="G67" s="83" t="s">
        <v>187</v>
      </c>
      <c r="H67" s="84" t="n">
        <v>40</v>
      </c>
      <c r="I67" s="85" t="n">
        <v>5</v>
      </c>
      <c r="J67" s="86" t="n">
        <v>27</v>
      </c>
    </row>
    <row r="68" s="36" customFormat="true" ht="11.25" hidden="false" customHeight="false" outlineLevel="0" collapsed="false">
      <c r="A68" s="73" t="n">
        <v>56</v>
      </c>
      <c r="B68" s="93"/>
      <c r="C68" s="99"/>
      <c r="D68" s="95" t="s">
        <v>188</v>
      </c>
      <c r="E68" s="95"/>
      <c r="F68" s="96"/>
      <c r="G68" s="100"/>
      <c r="H68" s="101"/>
      <c r="I68" s="101"/>
      <c r="J68" s="101"/>
    </row>
    <row r="69" s="36" customFormat="true" ht="22.5" hidden="false" customHeight="false" outlineLevel="0" collapsed="false">
      <c r="A69" s="73" t="n">
        <v>57</v>
      </c>
      <c r="B69" s="79" t="n">
        <v>53</v>
      </c>
      <c r="C69" s="80" t="n">
        <v>171</v>
      </c>
      <c r="D69" s="81" t="s">
        <v>189</v>
      </c>
      <c r="E69" s="87" t="s">
        <v>190</v>
      </c>
      <c r="F69" s="82"/>
      <c r="G69" s="88" t="s">
        <v>191</v>
      </c>
      <c r="H69" s="84" t="n">
        <v>100</v>
      </c>
      <c r="I69" s="85" t="n">
        <v>10</v>
      </c>
      <c r="J69" s="86" t="n">
        <v>20</v>
      </c>
    </row>
    <row r="70" s="36" customFormat="true" ht="11.25" hidden="false" customHeight="false" outlineLevel="0" collapsed="false">
      <c r="A70" s="73" t="n">
        <v>58</v>
      </c>
      <c r="B70" s="79" t="n">
        <v>54</v>
      </c>
      <c r="C70" s="80" t="n">
        <v>2824</v>
      </c>
      <c r="D70" s="81" t="s">
        <v>192</v>
      </c>
      <c r="E70" s="87" t="s">
        <v>193</v>
      </c>
      <c r="F70" s="82"/>
      <c r="G70" s="88" t="s">
        <v>194</v>
      </c>
      <c r="H70" s="84" t="n">
        <v>90</v>
      </c>
      <c r="I70" s="85" t="n">
        <v>10</v>
      </c>
      <c r="J70" s="86" t="n">
        <v>20</v>
      </c>
    </row>
    <row r="71" s="36" customFormat="true" ht="22.5" hidden="false" customHeight="false" outlineLevel="0" collapsed="false">
      <c r="A71" s="73" t="n">
        <v>59</v>
      </c>
      <c r="B71" s="79" t="n">
        <v>55</v>
      </c>
      <c r="C71" s="80" t="n">
        <v>2825</v>
      </c>
      <c r="D71" s="81" t="s">
        <v>195</v>
      </c>
      <c r="E71" s="87" t="s">
        <v>196</v>
      </c>
      <c r="F71" s="82"/>
      <c r="G71" s="88" t="s">
        <v>197</v>
      </c>
      <c r="H71" s="84" t="n">
        <v>50</v>
      </c>
      <c r="I71" s="85" t="n">
        <v>10</v>
      </c>
      <c r="J71" s="86" t="n">
        <v>30</v>
      </c>
    </row>
    <row r="72" s="36" customFormat="true" ht="22.5" hidden="false" customHeight="false" outlineLevel="0" collapsed="false">
      <c r="A72" s="73" t="n">
        <v>60</v>
      </c>
      <c r="B72" s="79" t="n">
        <v>56</v>
      </c>
      <c r="C72" s="80" t="n">
        <v>172</v>
      </c>
      <c r="D72" s="81" t="s">
        <v>198</v>
      </c>
      <c r="E72" s="87" t="s">
        <v>199</v>
      </c>
      <c r="F72" s="82"/>
      <c r="G72" s="88" t="s">
        <v>200</v>
      </c>
      <c r="H72" s="84" t="n">
        <v>125</v>
      </c>
      <c r="I72" s="85" t="n">
        <v>10</v>
      </c>
      <c r="J72" s="86" t="n">
        <v>20</v>
      </c>
    </row>
    <row r="73" s="36" customFormat="true" ht="11.25" hidden="false" customHeight="false" outlineLevel="0" collapsed="false">
      <c r="A73" s="73" t="n">
        <v>61</v>
      </c>
      <c r="B73" s="79" t="n">
        <v>57</v>
      </c>
      <c r="C73" s="80" t="n">
        <v>2826</v>
      </c>
      <c r="D73" s="81" t="s">
        <v>201</v>
      </c>
      <c r="E73" s="87" t="s">
        <v>202</v>
      </c>
      <c r="F73" s="82"/>
      <c r="G73" s="88" t="s">
        <v>203</v>
      </c>
      <c r="H73" s="84" t="n">
        <v>90</v>
      </c>
      <c r="I73" s="85" t="n">
        <v>10</v>
      </c>
      <c r="J73" s="86" t="n">
        <v>28</v>
      </c>
    </row>
    <row r="74" s="36" customFormat="true" ht="22.5" hidden="false" customHeight="false" outlineLevel="0" collapsed="false">
      <c r="A74" s="73" t="n">
        <v>62</v>
      </c>
      <c r="B74" s="79" t="n">
        <v>58</v>
      </c>
      <c r="C74" s="80" t="n">
        <v>174</v>
      </c>
      <c r="D74" s="81" t="s">
        <v>204</v>
      </c>
      <c r="E74" s="87" t="s">
        <v>205</v>
      </c>
      <c r="F74" s="82"/>
      <c r="G74" s="88" t="s">
        <v>206</v>
      </c>
      <c r="H74" s="84" t="n">
        <v>90</v>
      </c>
      <c r="I74" s="85" t="n">
        <v>10</v>
      </c>
      <c r="J74" s="86" t="n">
        <v>20</v>
      </c>
    </row>
    <row r="75" s="36" customFormat="true" ht="11.25" hidden="false" customHeight="false" outlineLevel="0" collapsed="false">
      <c r="A75" s="73" t="n">
        <v>63</v>
      </c>
      <c r="B75" s="79" t="n">
        <v>59</v>
      </c>
      <c r="C75" s="80" t="n">
        <v>1488</v>
      </c>
      <c r="D75" s="81" t="s">
        <v>207</v>
      </c>
      <c r="E75" s="87" t="s">
        <v>208</v>
      </c>
      <c r="F75" s="82"/>
      <c r="G75" s="88" t="s">
        <v>209</v>
      </c>
      <c r="H75" s="84" t="n">
        <v>110</v>
      </c>
      <c r="I75" s="85" t="n">
        <v>10</v>
      </c>
      <c r="J75" s="86" t="n">
        <v>20</v>
      </c>
    </row>
    <row r="76" s="36" customFormat="true" ht="11.25" hidden="false" customHeight="false" outlineLevel="0" collapsed="false">
      <c r="A76" s="73" t="n">
        <v>64</v>
      </c>
      <c r="B76" s="79" t="n">
        <v>60</v>
      </c>
      <c r="C76" s="80" t="n">
        <v>1489</v>
      </c>
      <c r="D76" s="81" t="s">
        <v>210</v>
      </c>
      <c r="E76" s="87" t="s">
        <v>211</v>
      </c>
      <c r="F76" s="82"/>
      <c r="G76" s="88" t="s">
        <v>212</v>
      </c>
      <c r="H76" s="84" t="n">
        <v>110</v>
      </c>
      <c r="I76" s="85" t="n">
        <v>10</v>
      </c>
      <c r="J76" s="86" t="n">
        <v>20</v>
      </c>
    </row>
    <row r="77" s="36" customFormat="true" ht="11.25" hidden="false" customHeight="false" outlineLevel="0" collapsed="false">
      <c r="A77" s="73" t="n">
        <v>65</v>
      </c>
      <c r="B77" s="79" t="n">
        <v>61</v>
      </c>
      <c r="C77" s="80" t="n">
        <v>3051</v>
      </c>
      <c r="D77" s="81" t="s">
        <v>213</v>
      </c>
      <c r="E77" s="87" t="s">
        <v>214</v>
      </c>
      <c r="F77" s="82"/>
      <c r="G77" s="88" t="s">
        <v>215</v>
      </c>
      <c r="H77" s="84" t="n">
        <v>110</v>
      </c>
      <c r="I77" s="89" t="n">
        <v>10</v>
      </c>
      <c r="J77" s="86" t="n">
        <v>20</v>
      </c>
    </row>
    <row r="78" s="36" customFormat="true" ht="11.25" hidden="false" customHeight="false" outlineLevel="0" collapsed="false">
      <c r="A78" s="73" t="n">
        <v>66</v>
      </c>
      <c r="B78" s="79" t="n">
        <v>62</v>
      </c>
      <c r="C78" s="80" t="n">
        <v>449</v>
      </c>
      <c r="D78" s="102" t="s">
        <v>216</v>
      </c>
      <c r="E78" s="103" t="s">
        <v>217</v>
      </c>
      <c r="F78" s="104"/>
      <c r="G78" s="88" t="s">
        <v>218</v>
      </c>
      <c r="H78" s="84" t="n">
        <v>100</v>
      </c>
      <c r="I78" s="85" t="n">
        <v>10</v>
      </c>
      <c r="J78" s="86" t="n">
        <v>18</v>
      </c>
    </row>
    <row r="79" s="36" customFormat="true" ht="11.25" hidden="false" customHeight="false" outlineLevel="0" collapsed="false">
      <c r="A79" s="73" t="n">
        <v>67</v>
      </c>
      <c r="B79" s="79" t="n">
        <v>63</v>
      </c>
      <c r="C79" s="80" t="n">
        <v>3052</v>
      </c>
      <c r="D79" s="102" t="s">
        <v>219</v>
      </c>
      <c r="E79" s="103" t="s">
        <v>220</v>
      </c>
      <c r="F79" s="104"/>
      <c r="G79" s="88" t="s">
        <v>221</v>
      </c>
      <c r="H79" s="84" t="n">
        <v>110</v>
      </c>
      <c r="I79" s="89" t="n">
        <v>10</v>
      </c>
      <c r="J79" s="86" t="n">
        <v>23</v>
      </c>
    </row>
    <row r="80" s="36" customFormat="true" ht="33.75" hidden="false" customHeight="false" outlineLevel="0" collapsed="false">
      <c r="A80" s="73" t="n">
        <v>68</v>
      </c>
      <c r="B80" s="79" t="n">
        <v>64</v>
      </c>
      <c r="C80" s="80" t="n">
        <v>1569</v>
      </c>
      <c r="D80" s="102" t="s">
        <v>222</v>
      </c>
      <c r="E80" s="103" t="s">
        <v>223</v>
      </c>
      <c r="F80" s="82"/>
      <c r="G80" s="88" t="s">
        <v>224</v>
      </c>
      <c r="H80" s="84" t="n">
        <v>120</v>
      </c>
      <c r="I80" s="85" t="n">
        <v>10</v>
      </c>
      <c r="J80" s="86" t="n">
        <v>20</v>
      </c>
    </row>
    <row r="81" s="36" customFormat="true" ht="17.25" hidden="false" customHeight="true" outlineLevel="0" collapsed="false">
      <c r="A81" s="73" t="n">
        <v>69</v>
      </c>
      <c r="B81" s="79" t="n">
        <v>65</v>
      </c>
      <c r="C81" s="80" t="n">
        <v>459</v>
      </c>
      <c r="D81" s="81" t="s">
        <v>225</v>
      </c>
      <c r="E81" s="81" t="s">
        <v>226</v>
      </c>
      <c r="F81" s="82"/>
      <c r="G81" s="83" t="s">
        <v>227</v>
      </c>
      <c r="H81" s="105" t="n">
        <v>110</v>
      </c>
      <c r="I81" s="85" t="n">
        <v>5</v>
      </c>
      <c r="J81" s="86" t="n">
        <v>36</v>
      </c>
    </row>
    <row r="82" s="36" customFormat="true" ht="22.5" hidden="false" customHeight="false" outlineLevel="0" collapsed="false">
      <c r="A82" s="73" t="n">
        <v>70</v>
      </c>
      <c r="B82" s="79" t="n">
        <v>66</v>
      </c>
      <c r="C82" s="80" t="n">
        <v>173</v>
      </c>
      <c r="D82" s="81" t="s">
        <v>228</v>
      </c>
      <c r="E82" s="81" t="s">
        <v>229</v>
      </c>
      <c r="F82" s="90" t="s">
        <v>68</v>
      </c>
      <c r="G82" s="83" t="s">
        <v>230</v>
      </c>
      <c r="H82" s="84" t="n">
        <v>130</v>
      </c>
      <c r="I82" s="89" t="n">
        <v>10</v>
      </c>
      <c r="J82" s="86" t="n">
        <v>20</v>
      </c>
    </row>
    <row r="83" s="36" customFormat="true" ht="11.25" hidden="false" customHeight="false" outlineLevel="0" collapsed="false">
      <c r="A83" s="73" t="n">
        <v>71</v>
      </c>
      <c r="B83" s="79" t="n">
        <v>67</v>
      </c>
      <c r="C83" s="80" t="n">
        <v>3715</v>
      </c>
      <c r="D83" s="81" t="s">
        <v>231</v>
      </c>
      <c r="E83" s="87" t="s">
        <v>232</v>
      </c>
      <c r="F83" s="82"/>
      <c r="G83" s="88" t="s">
        <v>233</v>
      </c>
      <c r="H83" s="84" t="n">
        <v>100</v>
      </c>
      <c r="I83" s="89" t="n">
        <v>10</v>
      </c>
      <c r="J83" s="86" t="n">
        <v>23</v>
      </c>
    </row>
    <row r="84" s="36" customFormat="true" ht="11.25" hidden="false" customHeight="false" outlineLevel="0" collapsed="false">
      <c r="A84" s="73" t="n">
        <v>72</v>
      </c>
      <c r="B84" s="79" t="n">
        <v>68</v>
      </c>
      <c r="C84" s="80" t="n">
        <v>2827</v>
      </c>
      <c r="D84" s="81" t="s">
        <v>234</v>
      </c>
      <c r="E84" s="87" t="s">
        <v>235</v>
      </c>
      <c r="F84" s="82"/>
      <c r="G84" s="88" t="s">
        <v>236</v>
      </c>
      <c r="H84" s="84" t="n">
        <v>90</v>
      </c>
      <c r="I84" s="85" t="n">
        <v>10</v>
      </c>
      <c r="J84" s="86" t="n">
        <v>20</v>
      </c>
    </row>
    <row r="85" s="36" customFormat="true" ht="11.25" hidden="false" customHeight="false" outlineLevel="0" collapsed="false">
      <c r="A85" s="73" t="n">
        <v>73</v>
      </c>
      <c r="B85" s="79" t="n">
        <v>69</v>
      </c>
      <c r="C85" s="80" t="n">
        <v>411</v>
      </c>
      <c r="D85" s="81" t="s">
        <v>237</v>
      </c>
      <c r="E85" s="87" t="s">
        <v>238</v>
      </c>
      <c r="F85" s="82"/>
      <c r="G85" s="88" t="s">
        <v>239</v>
      </c>
      <c r="H85" s="84" t="n">
        <v>110</v>
      </c>
      <c r="I85" s="85" t="n">
        <v>10</v>
      </c>
      <c r="J85" s="86" t="n">
        <v>20</v>
      </c>
    </row>
    <row r="86" s="36" customFormat="true" ht="19.5" hidden="false" customHeight="true" outlineLevel="0" collapsed="false">
      <c r="A86" s="73" t="n">
        <v>74</v>
      </c>
      <c r="B86" s="79" t="n">
        <v>70</v>
      </c>
      <c r="C86" s="80" t="n">
        <v>249</v>
      </c>
      <c r="D86" s="81" t="s">
        <v>240</v>
      </c>
      <c r="E86" s="81" t="s">
        <v>241</v>
      </c>
      <c r="F86" s="90" t="s">
        <v>68</v>
      </c>
      <c r="G86" s="83" t="s">
        <v>242</v>
      </c>
      <c r="H86" s="84" t="n">
        <v>110</v>
      </c>
      <c r="I86" s="89" t="n">
        <v>5</v>
      </c>
      <c r="J86" s="86" t="n">
        <v>25</v>
      </c>
    </row>
    <row r="87" s="36" customFormat="true" ht="11.25" hidden="false" customHeight="false" outlineLevel="0" collapsed="false">
      <c r="A87" s="73" t="n">
        <v>75</v>
      </c>
      <c r="B87" s="79" t="n">
        <v>71</v>
      </c>
      <c r="C87" s="80" t="n">
        <v>179</v>
      </c>
      <c r="D87" s="106" t="s">
        <v>243</v>
      </c>
      <c r="E87" s="107" t="s">
        <v>244</v>
      </c>
      <c r="F87" s="108"/>
      <c r="G87" s="109" t="s">
        <v>245</v>
      </c>
      <c r="H87" s="110" t="n">
        <v>100</v>
      </c>
      <c r="I87" s="85" t="n">
        <v>10</v>
      </c>
      <c r="J87" s="86" t="n">
        <v>20</v>
      </c>
    </row>
    <row r="88" s="36" customFormat="true" ht="22.5" hidden="false" customHeight="false" outlineLevel="0" collapsed="false">
      <c r="A88" s="73" t="n">
        <v>76</v>
      </c>
      <c r="B88" s="79" t="n">
        <v>72</v>
      </c>
      <c r="C88" s="80" t="n">
        <v>181</v>
      </c>
      <c r="D88" s="81" t="s">
        <v>246</v>
      </c>
      <c r="E88" s="87" t="s">
        <v>247</v>
      </c>
      <c r="F88" s="82"/>
      <c r="G88" s="88" t="s">
        <v>248</v>
      </c>
      <c r="H88" s="84" t="n">
        <v>115</v>
      </c>
      <c r="I88" s="85" t="n">
        <v>10</v>
      </c>
      <c r="J88" s="86" t="n">
        <v>20</v>
      </c>
    </row>
    <row r="89" s="36" customFormat="true" ht="11.25" hidden="false" customHeight="false" outlineLevel="0" collapsed="false">
      <c r="A89" s="73" t="n">
        <v>77</v>
      </c>
      <c r="B89" s="79" t="n">
        <v>73</v>
      </c>
      <c r="C89" s="80" t="n">
        <v>479</v>
      </c>
      <c r="D89" s="81" t="s">
        <v>249</v>
      </c>
      <c r="E89" s="87" t="s">
        <v>250</v>
      </c>
      <c r="F89" s="82"/>
      <c r="G89" s="88" t="s">
        <v>251</v>
      </c>
      <c r="H89" s="84" t="n">
        <v>110</v>
      </c>
      <c r="I89" s="89" t="n">
        <v>10</v>
      </c>
      <c r="J89" s="86" t="n">
        <v>20</v>
      </c>
    </row>
    <row r="90" s="36" customFormat="true" ht="11.25" hidden="false" customHeight="false" outlineLevel="0" collapsed="false">
      <c r="A90" s="73" t="n">
        <v>78</v>
      </c>
      <c r="B90" s="79" t="n">
        <v>74</v>
      </c>
      <c r="C90" s="80" t="n">
        <v>3728</v>
      </c>
      <c r="D90" s="81" t="s">
        <v>252</v>
      </c>
      <c r="E90" s="87" t="s">
        <v>253</v>
      </c>
      <c r="F90" s="90"/>
      <c r="G90" s="88" t="s">
        <v>254</v>
      </c>
      <c r="H90" s="84" t="n">
        <v>100</v>
      </c>
      <c r="I90" s="89" t="n">
        <v>10</v>
      </c>
      <c r="J90" s="86" t="n">
        <v>20</v>
      </c>
    </row>
    <row r="91" s="36" customFormat="true" ht="11.25" hidden="false" customHeight="false" outlineLevel="0" collapsed="false">
      <c r="A91" s="73" t="n">
        <v>79</v>
      </c>
      <c r="B91" s="79" t="n">
        <v>75</v>
      </c>
      <c r="C91" s="80" t="n">
        <v>2828</v>
      </c>
      <c r="D91" s="81" t="s">
        <v>255</v>
      </c>
      <c r="E91" s="87" t="s">
        <v>256</v>
      </c>
      <c r="F91" s="82"/>
      <c r="G91" s="88" t="s">
        <v>138</v>
      </c>
      <c r="H91" s="84" t="n">
        <v>90</v>
      </c>
      <c r="I91" s="85" t="n">
        <v>10</v>
      </c>
      <c r="J91" s="86" t="n">
        <v>20</v>
      </c>
    </row>
    <row r="92" s="36" customFormat="true" ht="11.25" hidden="false" customHeight="false" outlineLevel="0" collapsed="false">
      <c r="A92" s="73" t="n">
        <v>80</v>
      </c>
      <c r="B92" s="79" t="n">
        <v>76</v>
      </c>
      <c r="C92" s="80" t="n">
        <v>1490</v>
      </c>
      <c r="D92" s="81" t="s">
        <v>257</v>
      </c>
      <c r="E92" s="81" t="s">
        <v>258</v>
      </c>
      <c r="F92" s="90" t="s">
        <v>68</v>
      </c>
      <c r="G92" s="83" t="s">
        <v>251</v>
      </c>
      <c r="H92" s="84" t="n">
        <v>110</v>
      </c>
      <c r="I92" s="89" t="n">
        <v>10</v>
      </c>
      <c r="J92" s="86" t="n">
        <v>25</v>
      </c>
    </row>
    <row r="93" s="36" customFormat="true" ht="11.25" hidden="false" customHeight="false" outlineLevel="0" collapsed="false">
      <c r="A93" s="73" t="n">
        <v>81</v>
      </c>
      <c r="B93" s="79" t="n">
        <v>77</v>
      </c>
      <c r="C93" s="80" t="n">
        <v>184</v>
      </c>
      <c r="D93" s="81" t="s">
        <v>259</v>
      </c>
      <c r="E93" s="87" t="s">
        <v>260</v>
      </c>
      <c r="F93" s="82"/>
      <c r="G93" s="88" t="s">
        <v>261</v>
      </c>
      <c r="H93" s="84" t="n">
        <v>120</v>
      </c>
      <c r="I93" s="85" t="n">
        <v>10</v>
      </c>
      <c r="J93" s="86" t="n">
        <v>20</v>
      </c>
    </row>
    <row r="94" s="36" customFormat="true" ht="11.25" hidden="false" customHeight="false" outlineLevel="0" collapsed="false">
      <c r="A94" s="73" t="n">
        <v>82</v>
      </c>
      <c r="B94" s="79" t="n">
        <v>78</v>
      </c>
      <c r="C94" s="80" t="n">
        <v>188</v>
      </c>
      <c r="D94" s="81" t="s">
        <v>262</v>
      </c>
      <c r="E94" s="87" t="s">
        <v>263</v>
      </c>
      <c r="F94" s="82"/>
      <c r="G94" s="88" t="s">
        <v>264</v>
      </c>
      <c r="H94" s="84" t="n">
        <v>100</v>
      </c>
      <c r="I94" s="85" t="n">
        <v>10</v>
      </c>
      <c r="J94" s="86" t="n">
        <v>20</v>
      </c>
    </row>
    <row r="95" s="36" customFormat="true" ht="11.25" hidden="false" customHeight="false" outlineLevel="0" collapsed="false">
      <c r="A95" s="73" t="n">
        <v>83</v>
      </c>
      <c r="B95" s="79" t="n">
        <v>79</v>
      </c>
      <c r="C95" s="80" t="n">
        <v>441</v>
      </c>
      <c r="D95" s="102" t="s">
        <v>265</v>
      </c>
      <c r="E95" s="103" t="s">
        <v>266</v>
      </c>
      <c r="F95" s="104"/>
      <c r="G95" s="88" t="s">
        <v>267</v>
      </c>
      <c r="H95" s="84" t="n">
        <v>110</v>
      </c>
      <c r="I95" s="85" t="n">
        <v>10</v>
      </c>
      <c r="J95" s="86" t="n">
        <v>23</v>
      </c>
    </row>
    <row r="96" s="36" customFormat="true" ht="11.25" hidden="false" customHeight="false" outlineLevel="0" collapsed="false">
      <c r="A96" s="73" t="n">
        <v>84</v>
      </c>
      <c r="B96" s="79" t="n">
        <v>80</v>
      </c>
      <c r="C96" s="80" t="n">
        <v>4449</v>
      </c>
      <c r="D96" s="81" t="s">
        <v>268</v>
      </c>
      <c r="E96" s="87" t="s">
        <v>269</v>
      </c>
      <c r="F96" s="90" t="s">
        <v>89</v>
      </c>
      <c r="G96" s="88" t="s">
        <v>270</v>
      </c>
      <c r="H96" s="84" t="n">
        <v>100</v>
      </c>
      <c r="I96" s="89" t="n">
        <v>10</v>
      </c>
      <c r="J96" s="86" t="n">
        <v>20</v>
      </c>
    </row>
    <row r="97" s="36" customFormat="true" ht="11.25" hidden="false" customHeight="false" outlineLevel="0" collapsed="false">
      <c r="A97" s="73" t="n">
        <v>85</v>
      </c>
      <c r="B97" s="79" t="n">
        <v>81</v>
      </c>
      <c r="C97" s="80" t="n">
        <v>1483</v>
      </c>
      <c r="D97" s="102" t="s">
        <v>271</v>
      </c>
      <c r="E97" s="103" t="s">
        <v>272</v>
      </c>
      <c r="F97" s="104"/>
      <c r="G97" s="88" t="s">
        <v>273</v>
      </c>
      <c r="H97" s="84" t="n">
        <v>110</v>
      </c>
      <c r="I97" s="85" t="n">
        <v>10</v>
      </c>
      <c r="J97" s="86" t="n">
        <v>20</v>
      </c>
    </row>
    <row r="98" s="36" customFormat="true" ht="11.25" hidden="false" customHeight="false" outlineLevel="0" collapsed="false">
      <c r="A98" s="73" t="n">
        <v>86</v>
      </c>
      <c r="B98" s="74"/>
      <c r="C98" s="111"/>
      <c r="D98" s="76" t="s">
        <v>274</v>
      </c>
      <c r="E98" s="76"/>
      <c r="F98" s="96"/>
      <c r="G98" s="97"/>
      <c r="H98" s="98"/>
      <c r="I98" s="98"/>
      <c r="J98" s="98"/>
    </row>
    <row r="99" s="36" customFormat="true" ht="22.5" hidden="false" customHeight="false" outlineLevel="0" collapsed="false">
      <c r="A99" s="73" t="n">
        <v>87</v>
      </c>
      <c r="B99" s="79" t="n">
        <v>82</v>
      </c>
      <c r="C99" s="80" t="n">
        <v>3690</v>
      </c>
      <c r="D99" s="81" t="s">
        <v>275</v>
      </c>
      <c r="E99" s="87" t="s">
        <v>276</v>
      </c>
      <c r="F99" s="90"/>
      <c r="G99" s="88" t="s">
        <v>277</v>
      </c>
      <c r="H99" s="84" t="n">
        <v>110</v>
      </c>
      <c r="I99" s="89" t="n">
        <v>10</v>
      </c>
      <c r="J99" s="86" t="n">
        <v>27</v>
      </c>
    </row>
    <row r="100" s="36" customFormat="true" ht="22.5" hidden="false" customHeight="false" outlineLevel="0" collapsed="false">
      <c r="A100" s="73" t="n">
        <v>88</v>
      </c>
      <c r="B100" s="79" t="n">
        <v>83</v>
      </c>
      <c r="C100" s="80" t="n">
        <v>2829</v>
      </c>
      <c r="D100" s="81" t="s">
        <v>278</v>
      </c>
      <c r="E100" s="87" t="s">
        <v>279</v>
      </c>
      <c r="F100" s="82"/>
      <c r="G100" s="88" t="s">
        <v>280</v>
      </c>
      <c r="H100" s="84" t="n">
        <v>60</v>
      </c>
      <c r="I100" s="85" t="n">
        <v>10</v>
      </c>
      <c r="J100" s="86" t="n">
        <v>25</v>
      </c>
    </row>
    <row r="101" s="36" customFormat="true" ht="22.5" hidden="false" customHeight="false" outlineLevel="0" collapsed="false">
      <c r="A101" s="73" t="n">
        <v>89</v>
      </c>
      <c r="B101" s="79" t="n">
        <v>84</v>
      </c>
      <c r="C101" s="80" t="n">
        <v>190</v>
      </c>
      <c r="D101" s="81" t="s">
        <v>281</v>
      </c>
      <c r="E101" s="81" t="s">
        <v>282</v>
      </c>
      <c r="F101" s="82"/>
      <c r="G101" s="83" t="s">
        <v>283</v>
      </c>
      <c r="H101" s="84" t="n">
        <v>100</v>
      </c>
      <c r="I101" s="85" t="n">
        <v>10</v>
      </c>
      <c r="J101" s="86" t="n">
        <v>25</v>
      </c>
    </row>
    <row r="102" s="36" customFormat="true" ht="22.5" hidden="false" customHeight="false" outlineLevel="0" collapsed="false">
      <c r="A102" s="73" t="n">
        <v>90</v>
      </c>
      <c r="B102" s="79" t="n">
        <v>85</v>
      </c>
      <c r="C102" s="80" t="n">
        <v>191</v>
      </c>
      <c r="D102" s="81" t="s">
        <v>284</v>
      </c>
      <c r="E102" s="87" t="s">
        <v>285</v>
      </c>
      <c r="F102" s="82"/>
      <c r="G102" s="88" t="s">
        <v>286</v>
      </c>
      <c r="H102" s="84" t="n">
        <v>100</v>
      </c>
      <c r="I102" s="85" t="n">
        <v>10</v>
      </c>
      <c r="J102" s="86" t="n">
        <v>27</v>
      </c>
    </row>
    <row r="103" s="36" customFormat="true" ht="22.5" hidden="false" customHeight="false" outlineLevel="0" collapsed="false">
      <c r="A103" s="73" t="n">
        <v>91</v>
      </c>
      <c r="B103" s="79" t="n">
        <v>86</v>
      </c>
      <c r="C103" s="80" t="n">
        <v>192</v>
      </c>
      <c r="D103" s="81" t="s">
        <v>287</v>
      </c>
      <c r="E103" s="81" t="s">
        <v>288</v>
      </c>
      <c r="F103" s="82"/>
      <c r="G103" s="83" t="s">
        <v>289</v>
      </c>
      <c r="H103" s="84" t="n">
        <v>95</v>
      </c>
      <c r="I103" s="85" t="n">
        <v>10</v>
      </c>
      <c r="J103" s="86" t="n">
        <v>23</v>
      </c>
    </row>
    <row r="104" s="36" customFormat="true" ht="22.5" hidden="false" customHeight="false" outlineLevel="0" collapsed="false">
      <c r="A104" s="73" t="n">
        <v>92</v>
      </c>
      <c r="B104" s="79" t="n">
        <v>87</v>
      </c>
      <c r="C104" s="80" t="n">
        <v>457</v>
      </c>
      <c r="D104" s="81" t="s">
        <v>290</v>
      </c>
      <c r="E104" s="81" t="s">
        <v>291</v>
      </c>
      <c r="F104" s="82"/>
      <c r="G104" s="83" t="s">
        <v>292</v>
      </c>
      <c r="H104" s="84" t="n">
        <v>60</v>
      </c>
      <c r="I104" s="85" t="n">
        <v>10</v>
      </c>
      <c r="J104" s="86" t="n">
        <v>27</v>
      </c>
    </row>
    <row r="105" s="36" customFormat="true" ht="33.75" hidden="false" customHeight="false" outlineLevel="0" collapsed="false">
      <c r="A105" s="73" t="n">
        <v>93</v>
      </c>
      <c r="B105" s="79" t="n">
        <v>88</v>
      </c>
      <c r="C105" s="80" t="n">
        <v>4444</v>
      </c>
      <c r="D105" s="81" t="s">
        <v>293</v>
      </c>
      <c r="E105" s="87" t="s">
        <v>294</v>
      </c>
      <c r="F105" s="90" t="s">
        <v>89</v>
      </c>
      <c r="G105" s="88" t="s">
        <v>295</v>
      </c>
      <c r="H105" s="84" t="n">
        <v>100</v>
      </c>
      <c r="I105" s="89" t="n">
        <v>5</v>
      </c>
      <c r="J105" s="86" t="n">
        <v>33</v>
      </c>
    </row>
    <row r="106" s="36" customFormat="true" ht="22.5" hidden="false" customHeight="false" outlineLevel="0" collapsed="false">
      <c r="A106" s="73" t="n">
        <v>94</v>
      </c>
      <c r="B106" s="79" t="n">
        <v>89</v>
      </c>
      <c r="C106" s="80" t="n">
        <v>4445</v>
      </c>
      <c r="D106" s="81" t="s">
        <v>296</v>
      </c>
      <c r="E106" s="87" t="s">
        <v>297</v>
      </c>
      <c r="F106" s="90" t="s">
        <v>89</v>
      </c>
      <c r="G106" s="88" t="s">
        <v>298</v>
      </c>
      <c r="H106" s="84" t="n">
        <v>100</v>
      </c>
      <c r="I106" s="89" t="n">
        <v>5</v>
      </c>
      <c r="J106" s="86" t="n">
        <v>33</v>
      </c>
    </row>
    <row r="107" s="36" customFormat="true" ht="22.5" hidden="false" customHeight="false" outlineLevel="0" collapsed="false">
      <c r="A107" s="73" t="n">
        <v>95</v>
      </c>
      <c r="B107" s="79" t="n">
        <v>90</v>
      </c>
      <c r="C107" s="80" t="n">
        <v>4446</v>
      </c>
      <c r="D107" s="81" t="s">
        <v>299</v>
      </c>
      <c r="E107" s="87" t="s">
        <v>300</v>
      </c>
      <c r="F107" s="90" t="s">
        <v>89</v>
      </c>
      <c r="G107" s="88" t="s">
        <v>301</v>
      </c>
      <c r="H107" s="84" t="n">
        <v>100</v>
      </c>
      <c r="I107" s="89" t="n">
        <v>5</v>
      </c>
      <c r="J107" s="86" t="n">
        <v>33</v>
      </c>
    </row>
    <row r="108" s="36" customFormat="true" ht="11.25" hidden="false" customHeight="false" outlineLevel="0" collapsed="false">
      <c r="A108" s="73" t="n">
        <v>96</v>
      </c>
      <c r="B108" s="79" t="n">
        <v>91</v>
      </c>
      <c r="C108" s="80" t="n">
        <v>1570</v>
      </c>
      <c r="D108" s="81" t="s">
        <v>302</v>
      </c>
      <c r="E108" s="87" t="s">
        <v>303</v>
      </c>
      <c r="F108" s="82"/>
      <c r="G108" s="88" t="s">
        <v>304</v>
      </c>
      <c r="H108" s="84" t="n">
        <v>60</v>
      </c>
      <c r="I108" s="85" t="n">
        <v>5</v>
      </c>
      <c r="J108" s="86" t="n">
        <v>33</v>
      </c>
    </row>
    <row r="109" s="36" customFormat="true" ht="22.5" hidden="false" customHeight="false" outlineLevel="0" collapsed="false">
      <c r="A109" s="73" t="n">
        <v>97</v>
      </c>
      <c r="B109" s="79" t="n">
        <v>92</v>
      </c>
      <c r="C109" s="80" t="n">
        <v>299</v>
      </c>
      <c r="D109" s="81" t="s">
        <v>305</v>
      </c>
      <c r="E109" s="81" t="s">
        <v>306</v>
      </c>
      <c r="F109" s="90" t="s">
        <v>68</v>
      </c>
      <c r="G109" s="83" t="s">
        <v>307</v>
      </c>
      <c r="H109" s="84" t="n">
        <v>90</v>
      </c>
      <c r="I109" s="85" t="n">
        <v>10</v>
      </c>
      <c r="J109" s="86" t="n">
        <v>27</v>
      </c>
    </row>
    <row r="110" s="36" customFormat="true" ht="22.5" hidden="false" customHeight="false" outlineLevel="0" collapsed="false">
      <c r="A110" s="73" t="n">
        <v>98</v>
      </c>
      <c r="B110" s="79" t="n">
        <v>93</v>
      </c>
      <c r="C110" s="80" t="n">
        <v>2832</v>
      </c>
      <c r="D110" s="81" t="s">
        <v>308</v>
      </c>
      <c r="E110" s="87" t="s">
        <v>309</v>
      </c>
      <c r="F110" s="82"/>
      <c r="G110" s="88" t="s">
        <v>310</v>
      </c>
      <c r="H110" s="84" t="n">
        <v>90</v>
      </c>
      <c r="I110" s="89" t="n">
        <v>10</v>
      </c>
      <c r="J110" s="86" t="n">
        <v>30</v>
      </c>
    </row>
    <row r="111" s="36" customFormat="true" ht="11.25" hidden="false" customHeight="false" outlineLevel="0" collapsed="false">
      <c r="A111" s="73" t="n">
        <v>99</v>
      </c>
      <c r="B111" s="79" t="n">
        <v>94</v>
      </c>
      <c r="C111" s="80" t="n">
        <v>193</v>
      </c>
      <c r="D111" s="81" t="s">
        <v>311</v>
      </c>
      <c r="E111" s="81" t="s">
        <v>312</v>
      </c>
      <c r="F111" s="82"/>
      <c r="G111" s="83" t="s">
        <v>313</v>
      </c>
      <c r="H111" s="84" t="n">
        <v>100</v>
      </c>
      <c r="I111" s="85" t="n">
        <v>10</v>
      </c>
      <c r="J111" s="86" t="n">
        <v>27</v>
      </c>
    </row>
    <row r="112" s="36" customFormat="true" ht="11.25" hidden="false" customHeight="false" outlineLevel="0" collapsed="false">
      <c r="A112" s="73" t="n">
        <v>100</v>
      </c>
      <c r="B112" s="79" t="n">
        <v>95</v>
      </c>
      <c r="C112" s="80" t="n">
        <v>4447</v>
      </c>
      <c r="D112" s="81" t="s">
        <v>314</v>
      </c>
      <c r="E112" s="87" t="s">
        <v>315</v>
      </c>
      <c r="F112" s="90" t="s">
        <v>89</v>
      </c>
      <c r="G112" s="88" t="s">
        <v>316</v>
      </c>
      <c r="H112" s="84" t="n">
        <v>110</v>
      </c>
      <c r="I112" s="89" t="n">
        <v>10</v>
      </c>
      <c r="J112" s="86" t="n">
        <v>20</v>
      </c>
    </row>
    <row r="113" s="36" customFormat="true" ht="33.75" hidden="false" customHeight="false" outlineLevel="0" collapsed="false">
      <c r="A113" s="73" t="n">
        <v>101</v>
      </c>
      <c r="B113" s="79" t="n">
        <v>96</v>
      </c>
      <c r="C113" s="80" t="n">
        <v>1478</v>
      </c>
      <c r="D113" s="81" t="s">
        <v>317</v>
      </c>
      <c r="E113" s="81" t="s">
        <v>318</v>
      </c>
      <c r="F113" s="82"/>
      <c r="G113" s="83" t="s">
        <v>319</v>
      </c>
      <c r="H113" s="84" t="n">
        <v>90</v>
      </c>
      <c r="I113" s="85" t="n">
        <v>10</v>
      </c>
      <c r="J113" s="86" t="n">
        <v>25</v>
      </c>
    </row>
    <row r="114" s="36" customFormat="true" ht="22.5" hidden="false" customHeight="false" outlineLevel="0" collapsed="false">
      <c r="A114" s="73" t="n">
        <v>102</v>
      </c>
      <c r="B114" s="79" t="n">
        <v>97</v>
      </c>
      <c r="C114" s="80" t="n">
        <v>2830</v>
      </c>
      <c r="D114" s="81" t="s">
        <v>320</v>
      </c>
      <c r="E114" s="87" t="s">
        <v>321</v>
      </c>
      <c r="F114" s="82"/>
      <c r="G114" s="88" t="s">
        <v>322</v>
      </c>
      <c r="H114" s="84" t="n">
        <v>100</v>
      </c>
      <c r="I114" s="89" t="n">
        <v>10</v>
      </c>
      <c r="J114" s="86" t="n">
        <v>30</v>
      </c>
    </row>
    <row r="115" s="36" customFormat="true" ht="22.5" hidden="false" customHeight="false" outlineLevel="0" collapsed="false">
      <c r="A115" s="73" t="n">
        <v>103</v>
      </c>
      <c r="B115" s="79" t="n">
        <v>98</v>
      </c>
      <c r="C115" s="80" t="n">
        <v>3053</v>
      </c>
      <c r="D115" s="81" t="s">
        <v>323</v>
      </c>
      <c r="E115" s="87" t="s">
        <v>324</v>
      </c>
      <c r="F115" s="82"/>
      <c r="G115" s="88" t="s">
        <v>325</v>
      </c>
      <c r="H115" s="84" t="n">
        <v>45</v>
      </c>
      <c r="I115" s="85" t="n">
        <v>10</v>
      </c>
      <c r="J115" s="86" t="n">
        <v>30</v>
      </c>
    </row>
    <row r="116" s="36" customFormat="true" ht="11.25" hidden="false" customHeight="false" outlineLevel="0" collapsed="false">
      <c r="A116" s="73" t="n">
        <v>104</v>
      </c>
      <c r="B116" s="79" t="n">
        <v>99</v>
      </c>
      <c r="C116" s="80" t="n">
        <v>3049</v>
      </c>
      <c r="D116" s="81" t="s">
        <v>326</v>
      </c>
      <c r="E116" s="87" t="s">
        <v>327</v>
      </c>
      <c r="F116" s="82"/>
      <c r="G116" s="88" t="s">
        <v>328</v>
      </c>
      <c r="H116" s="84" t="n">
        <v>100</v>
      </c>
      <c r="I116" s="85" t="n">
        <v>10</v>
      </c>
      <c r="J116" s="86" t="n">
        <v>23</v>
      </c>
    </row>
    <row r="117" s="36" customFormat="true" ht="11.25" hidden="false" customHeight="false" outlineLevel="0" collapsed="false">
      <c r="A117" s="73" t="n">
        <v>105</v>
      </c>
      <c r="B117" s="79" t="n">
        <v>100</v>
      </c>
      <c r="C117" s="80" t="n">
        <v>2831</v>
      </c>
      <c r="D117" s="81" t="s">
        <v>329</v>
      </c>
      <c r="E117" s="87" t="s">
        <v>330</v>
      </c>
      <c r="F117" s="82"/>
      <c r="G117" s="88" t="s">
        <v>331</v>
      </c>
      <c r="H117" s="84" t="n">
        <v>70</v>
      </c>
      <c r="I117" s="85" t="n">
        <v>10</v>
      </c>
      <c r="J117" s="86" t="n">
        <v>30</v>
      </c>
    </row>
    <row r="118" s="36" customFormat="true" ht="11.25" hidden="false" customHeight="false" outlineLevel="0" collapsed="false">
      <c r="A118" s="73" t="n">
        <v>106</v>
      </c>
      <c r="B118" s="79" t="n">
        <v>101</v>
      </c>
      <c r="C118" s="80" t="n">
        <v>197</v>
      </c>
      <c r="D118" s="81" t="s">
        <v>332</v>
      </c>
      <c r="E118" s="81" t="s">
        <v>333</v>
      </c>
      <c r="F118" s="82"/>
      <c r="G118" s="83" t="s">
        <v>334</v>
      </c>
      <c r="H118" s="84" t="n">
        <v>70</v>
      </c>
      <c r="I118" s="85" t="n">
        <v>10</v>
      </c>
      <c r="J118" s="86" t="n">
        <v>25</v>
      </c>
    </row>
    <row r="119" s="36" customFormat="true" ht="22.5" hidden="false" customHeight="false" outlineLevel="0" collapsed="false">
      <c r="A119" s="73" t="n">
        <v>107</v>
      </c>
      <c r="B119" s="79" t="n">
        <v>102</v>
      </c>
      <c r="C119" s="80" t="n">
        <v>175</v>
      </c>
      <c r="D119" s="81" t="s">
        <v>335</v>
      </c>
      <c r="E119" s="87" t="s">
        <v>336</v>
      </c>
      <c r="F119" s="82"/>
      <c r="G119" s="88" t="s">
        <v>337</v>
      </c>
      <c r="H119" s="84" t="n">
        <v>110</v>
      </c>
      <c r="I119" s="85" t="n">
        <v>10</v>
      </c>
      <c r="J119" s="86" t="n">
        <v>20</v>
      </c>
    </row>
    <row r="120" s="36" customFormat="true" ht="11.25" hidden="false" customHeight="false" outlineLevel="0" collapsed="false">
      <c r="A120" s="73" t="n">
        <v>108</v>
      </c>
      <c r="B120" s="79" t="n">
        <v>103</v>
      </c>
      <c r="C120" s="80" t="n">
        <v>463</v>
      </c>
      <c r="D120" s="81" t="s">
        <v>338</v>
      </c>
      <c r="E120" s="81" t="s">
        <v>339</v>
      </c>
      <c r="F120" s="82"/>
      <c r="G120" s="83" t="s">
        <v>340</v>
      </c>
      <c r="H120" s="84" t="n">
        <v>110</v>
      </c>
      <c r="I120" s="85" t="n">
        <v>10</v>
      </c>
      <c r="J120" s="86" t="n">
        <v>30</v>
      </c>
    </row>
    <row r="121" s="36" customFormat="true" ht="22.5" hidden="false" customHeight="false" outlineLevel="0" collapsed="false">
      <c r="A121" s="73" t="n">
        <v>109</v>
      </c>
      <c r="B121" s="79" t="n">
        <v>104</v>
      </c>
      <c r="C121" s="80" t="n">
        <v>176</v>
      </c>
      <c r="D121" s="81" t="s">
        <v>341</v>
      </c>
      <c r="E121" s="87" t="s">
        <v>342</v>
      </c>
      <c r="F121" s="82"/>
      <c r="G121" s="88" t="s">
        <v>343</v>
      </c>
      <c r="H121" s="84" t="n">
        <v>120</v>
      </c>
      <c r="I121" s="85" t="n">
        <v>10</v>
      </c>
      <c r="J121" s="86" t="n">
        <v>25</v>
      </c>
    </row>
    <row r="122" s="36" customFormat="true" ht="22.5" hidden="false" customHeight="false" outlineLevel="0" collapsed="false">
      <c r="A122" s="73" t="n">
        <v>110</v>
      </c>
      <c r="B122" s="79" t="n">
        <v>105</v>
      </c>
      <c r="C122" s="80" t="n">
        <v>1515</v>
      </c>
      <c r="D122" s="102" t="s">
        <v>344</v>
      </c>
      <c r="E122" s="103" t="s">
        <v>345</v>
      </c>
      <c r="F122" s="104"/>
      <c r="G122" s="112" t="s">
        <v>346</v>
      </c>
      <c r="H122" s="92" t="n">
        <v>60</v>
      </c>
      <c r="I122" s="89" t="n">
        <v>10</v>
      </c>
      <c r="J122" s="86" t="n">
        <v>30</v>
      </c>
    </row>
    <row r="123" s="36" customFormat="true" ht="22.5" hidden="false" customHeight="false" outlineLevel="0" collapsed="false">
      <c r="A123" s="73" t="n">
        <v>111</v>
      </c>
      <c r="B123" s="79" t="n">
        <v>106</v>
      </c>
      <c r="C123" s="80" t="n">
        <v>472</v>
      </c>
      <c r="D123" s="81" t="s">
        <v>347</v>
      </c>
      <c r="E123" s="81" t="s">
        <v>348</v>
      </c>
      <c r="F123" s="82"/>
      <c r="G123" s="83" t="s">
        <v>349</v>
      </c>
      <c r="H123" s="84" t="n">
        <v>105</v>
      </c>
      <c r="I123" s="85" t="n">
        <v>10</v>
      </c>
      <c r="J123" s="86" t="n">
        <v>25</v>
      </c>
    </row>
    <row r="124" s="36" customFormat="true" ht="22.5" hidden="false" customHeight="false" outlineLevel="0" collapsed="false">
      <c r="A124" s="73" t="n">
        <v>112</v>
      </c>
      <c r="B124" s="79" t="n">
        <v>107</v>
      </c>
      <c r="C124" s="80" t="n">
        <v>1519</v>
      </c>
      <c r="D124" s="102" t="s">
        <v>350</v>
      </c>
      <c r="E124" s="103" t="s">
        <v>351</v>
      </c>
      <c r="F124" s="104"/>
      <c r="G124" s="88" t="s">
        <v>352</v>
      </c>
      <c r="H124" s="84" t="n">
        <v>60</v>
      </c>
      <c r="I124" s="85" t="n">
        <v>5</v>
      </c>
      <c r="J124" s="86" t="n">
        <v>33</v>
      </c>
    </row>
    <row r="125" s="36" customFormat="true" ht="33.75" hidden="false" customHeight="false" outlineLevel="0" collapsed="false">
      <c r="A125" s="73" t="n">
        <v>113</v>
      </c>
      <c r="B125" s="79" t="n">
        <v>108</v>
      </c>
      <c r="C125" s="80" t="n">
        <v>1524</v>
      </c>
      <c r="D125" s="102" t="s">
        <v>353</v>
      </c>
      <c r="E125" s="103" t="s">
        <v>354</v>
      </c>
      <c r="F125" s="104"/>
      <c r="G125" s="112" t="s">
        <v>355</v>
      </c>
      <c r="H125" s="92" t="n">
        <v>60</v>
      </c>
      <c r="I125" s="89" t="n">
        <v>10</v>
      </c>
      <c r="J125" s="86" t="n">
        <v>30</v>
      </c>
    </row>
    <row r="126" s="36" customFormat="true" ht="22.5" hidden="false" customHeight="false" outlineLevel="0" collapsed="false">
      <c r="A126" s="73" t="n">
        <v>114</v>
      </c>
      <c r="B126" s="79" t="n">
        <v>109</v>
      </c>
      <c r="C126" s="80" t="n">
        <v>3727</v>
      </c>
      <c r="D126" s="81" t="s">
        <v>356</v>
      </c>
      <c r="E126" s="87" t="s">
        <v>357</v>
      </c>
      <c r="F126" s="82"/>
      <c r="G126" s="88" t="s">
        <v>358</v>
      </c>
      <c r="H126" s="84" t="n">
        <v>80</v>
      </c>
      <c r="I126" s="89" t="n">
        <v>10</v>
      </c>
      <c r="J126" s="86" t="n">
        <v>23</v>
      </c>
    </row>
    <row r="127" s="36" customFormat="true" ht="11.25" hidden="false" customHeight="false" outlineLevel="0" collapsed="false">
      <c r="A127" s="73" t="n">
        <v>115</v>
      </c>
      <c r="B127" s="79" t="n">
        <v>110</v>
      </c>
      <c r="C127" s="80" t="n">
        <v>210</v>
      </c>
      <c r="D127" s="81" t="s">
        <v>359</v>
      </c>
      <c r="E127" s="81" t="s">
        <v>360</v>
      </c>
      <c r="F127" s="90" t="s">
        <v>68</v>
      </c>
      <c r="G127" s="83" t="s">
        <v>361</v>
      </c>
      <c r="H127" s="84" t="n">
        <v>70</v>
      </c>
      <c r="I127" s="89" t="n">
        <v>5</v>
      </c>
      <c r="J127" s="86" t="n">
        <v>33</v>
      </c>
    </row>
    <row r="128" s="36" customFormat="true" ht="22.5" hidden="false" customHeight="false" outlineLevel="0" collapsed="false">
      <c r="A128" s="73" t="n">
        <v>116</v>
      </c>
      <c r="B128" s="79" t="n">
        <v>111</v>
      </c>
      <c r="C128" s="80" t="n">
        <v>1534</v>
      </c>
      <c r="D128" s="102" t="s">
        <v>362</v>
      </c>
      <c r="E128" s="103" t="s">
        <v>363</v>
      </c>
      <c r="F128" s="104"/>
      <c r="G128" s="112" t="s">
        <v>364</v>
      </c>
      <c r="H128" s="92" t="n">
        <v>80</v>
      </c>
      <c r="I128" s="85" t="n">
        <v>10</v>
      </c>
      <c r="J128" s="86" t="n">
        <v>25</v>
      </c>
    </row>
    <row r="129" s="36" customFormat="true" ht="22.5" hidden="false" customHeight="false" outlineLevel="0" collapsed="false">
      <c r="A129" s="73" t="n">
        <v>117</v>
      </c>
      <c r="B129" s="79" t="n">
        <v>112</v>
      </c>
      <c r="C129" s="80" t="n">
        <v>3291</v>
      </c>
      <c r="D129" s="81" t="s">
        <v>365</v>
      </c>
      <c r="E129" s="87" t="s">
        <v>366</v>
      </c>
      <c r="F129" s="82"/>
      <c r="G129" s="88" t="s">
        <v>367</v>
      </c>
      <c r="H129" s="84" t="n">
        <v>80</v>
      </c>
      <c r="I129" s="85" t="n">
        <v>10</v>
      </c>
      <c r="J129" s="86" t="n">
        <v>30</v>
      </c>
    </row>
    <row r="130" s="36" customFormat="true" ht="33.75" hidden="false" customHeight="false" outlineLevel="0" collapsed="false">
      <c r="A130" s="73" t="n">
        <v>118</v>
      </c>
      <c r="B130" s="79" t="n">
        <v>113</v>
      </c>
      <c r="C130" s="80" t="n">
        <v>200</v>
      </c>
      <c r="D130" s="81" t="s">
        <v>368</v>
      </c>
      <c r="E130" s="87" t="s">
        <v>369</v>
      </c>
      <c r="F130" s="82"/>
      <c r="G130" s="88" t="s">
        <v>370</v>
      </c>
      <c r="H130" s="84" t="n">
        <v>135</v>
      </c>
      <c r="I130" s="85" t="n">
        <v>10</v>
      </c>
      <c r="J130" s="86" t="n">
        <v>23</v>
      </c>
    </row>
    <row r="131" s="36" customFormat="true" ht="11.25" hidden="false" customHeight="false" outlineLevel="0" collapsed="false">
      <c r="A131" s="73" t="n">
        <v>119</v>
      </c>
      <c r="B131" s="79" t="n">
        <v>114</v>
      </c>
      <c r="C131" s="80" t="n">
        <v>2858</v>
      </c>
      <c r="D131" s="81" t="s">
        <v>371</v>
      </c>
      <c r="E131" s="81" t="s">
        <v>372</v>
      </c>
      <c r="F131" s="90" t="s">
        <v>68</v>
      </c>
      <c r="G131" s="83" t="s">
        <v>373</v>
      </c>
      <c r="H131" s="84" t="n">
        <v>90</v>
      </c>
      <c r="I131" s="89" t="n">
        <v>10</v>
      </c>
      <c r="J131" s="86" t="n">
        <v>25</v>
      </c>
    </row>
    <row r="132" s="36" customFormat="true" ht="11.25" hidden="false" customHeight="false" outlineLevel="0" collapsed="false">
      <c r="A132" s="73" t="n">
        <v>120</v>
      </c>
      <c r="B132" s="79" t="n">
        <v>115</v>
      </c>
      <c r="C132" s="80" t="n">
        <v>185</v>
      </c>
      <c r="D132" s="81" t="s">
        <v>374</v>
      </c>
      <c r="E132" s="87" t="s">
        <v>375</v>
      </c>
      <c r="F132" s="82"/>
      <c r="G132" s="88" t="s">
        <v>376</v>
      </c>
      <c r="H132" s="84" t="n">
        <v>130</v>
      </c>
      <c r="I132" s="85" t="n">
        <v>10</v>
      </c>
      <c r="J132" s="86" t="n">
        <v>20</v>
      </c>
    </row>
    <row r="133" s="36" customFormat="true" ht="22.5" hidden="false" customHeight="false" outlineLevel="0" collapsed="false">
      <c r="A133" s="73" t="n">
        <v>121</v>
      </c>
      <c r="B133" s="79" t="n">
        <v>116</v>
      </c>
      <c r="C133" s="80" t="n">
        <v>278</v>
      </c>
      <c r="D133" s="81" t="s">
        <v>377</v>
      </c>
      <c r="E133" s="81" t="s">
        <v>378</v>
      </c>
      <c r="F133" s="90" t="s">
        <v>68</v>
      </c>
      <c r="G133" s="83" t="s">
        <v>379</v>
      </c>
      <c r="H133" s="84" t="n">
        <v>110</v>
      </c>
      <c r="I133" s="85" t="n">
        <v>10</v>
      </c>
      <c r="J133" s="86" t="n">
        <v>27</v>
      </c>
    </row>
    <row r="134" s="36" customFormat="true" ht="22.5" hidden="false" customHeight="false" outlineLevel="0" collapsed="false">
      <c r="A134" s="73" t="n">
        <v>122</v>
      </c>
      <c r="B134" s="79" t="n">
        <v>117</v>
      </c>
      <c r="C134" s="80" t="n">
        <v>3024</v>
      </c>
      <c r="D134" s="81" t="s">
        <v>380</v>
      </c>
      <c r="E134" s="81" t="s">
        <v>381</v>
      </c>
      <c r="F134" s="90" t="s">
        <v>68</v>
      </c>
      <c r="G134" s="83" t="s">
        <v>382</v>
      </c>
      <c r="H134" s="84" t="n">
        <v>95</v>
      </c>
      <c r="I134" s="89" t="n">
        <v>10</v>
      </c>
      <c r="J134" s="86" t="n">
        <v>25</v>
      </c>
    </row>
    <row r="135" s="36" customFormat="true" ht="22.5" hidden="false" customHeight="false" outlineLevel="0" collapsed="false">
      <c r="A135" s="73" t="n">
        <v>123</v>
      </c>
      <c r="B135" s="79" t="n">
        <v>118</v>
      </c>
      <c r="C135" s="80" t="n">
        <v>187</v>
      </c>
      <c r="D135" s="81" t="s">
        <v>383</v>
      </c>
      <c r="E135" s="81" t="s">
        <v>384</v>
      </c>
      <c r="F135" s="90" t="s">
        <v>68</v>
      </c>
      <c r="G135" s="83" t="s">
        <v>385</v>
      </c>
      <c r="H135" s="84" t="n">
        <v>70</v>
      </c>
      <c r="I135" s="89" t="n">
        <v>5</v>
      </c>
      <c r="J135" s="86" t="n">
        <v>33</v>
      </c>
    </row>
    <row r="136" s="36" customFormat="true" ht="11.25" hidden="false" customHeight="false" outlineLevel="0" collapsed="false">
      <c r="A136" s="73" t="n">
        <v>124</v>
      </c>
      <c r="B136" s="79" t="n">
        <v>119</v>
      </c>
      <c r="C136" s="80" t="n">
        <v>1481</v>
      </c>
      <c r="D136" s="102" t="s">
        <v>386</v>
      </c>
      <c r="E136" s="103" t="s">
        <v>387</v>
      </c>
      <c r="F136" s="104"/>
      <c r="G136" s="88" t="s">
        <v>388</v>
      </c>
      <c r="H136" s="84" t="n">
        <v>60</v>
      </c>
      <c r="I136" s="85" t="n">
        <v>5</v>
      </c>
      <c r="J136" s="86" t="n">
        <v>33</v>
      </c>
    </row>
    <row r="137" s="36" customFormat="true" ht="11.25" hidden="false" customHeight="false" outlineLevel="0" collapsed="false">
      <c r="A137" s="73" t="n">
        <v>125</v>
      </c>
      <c r="B137" s="74"/>
      <c r="C137" s="113"/>
      <c r="D137" s="76" t="s">
        <v>389</v>
      </c>
      <c r="E137" s="76"/>
      <c r="F137" s="96"/>
      <c r="G137" s="114"/>
      <c r="H137" s="115"/>
      <c r="I137" s="115"/>
      <c r="J137" s="115"/>
    </row>
    <row r="138" s="36" customFormat="true" ht="11.25" hidden="false" customHeight="false" outlineLevel="0" collapsed="false">
      <c r="A138" s="73" t="n">
        <v>126</v>
      </c>
      <c r="B138" s="79" t="n">
        <v>120</v>
      </c>
      <c r="C138" s="80" t="n">
        <v>248</v>
      </c>
      <c r="D138" s="81" t="s">
        <v>390</v>
      </c>
      <c r="E138" s="81" t="s">
        <v>391</v>
      </c>
      <c r="F138" s="90" t="s">
        <v>68</v>
      </c>
      <c r="G138" s="88" t="s">
        <v>392</v>
      </c>
      <c r="H138" s="84" t="n">
        <v>65</v>
      </c>
      <c r="I138" s="89" t="n">
        <v>10</v>
      </c>
      <c r="J138" s="86" t="n">
        <v>40</v>
      </c>
    </row>
    <row r="139" s="36" customFormat="true" ht="11.25" hidden="false" customHeight="false" outlineLevel="0" collapsed="false">
      <c r="A139" s="73" t="n">
        <v>127</v>
      </c>
      <c r="B139" s="79" t="n">
        <v>121</v>
      </c>
      <c r="C139" s="80" t="n">
        <v>1455</v>
      </c>
      <c r="D139" s="81" t="s">
        <v>393</v>
      </c>
      <c r="E139" s="87" t="s">
        <v>394</v>
      </c>
      <c r="F139" s="82"/>
      <c r="G139" s="88" t="s">
        <v>392</v>
      </c>
      <c r="H139" s="84" t="n">
        <v>60</v>
      </c>
      <c r="I139" s="85" t="n">
        <v>10</v>
      </c>
      <c r="J139" s="86" t="n">
        <v>40</v>
      </c>
    </row>
    <row r="140" s="36" customFormat="true" ht="22.5" hidden="false" customHeight="false" outlineLevel="0" collapsed="false">
      <c r="A140" s="73" t="n">
        <v>128</v>
      </c>
      <c r="B140" s="79" t="n">
        <v>122</v>
      </c>
      <c r="C140" s="80" t="n">
        <v>201</v>
      </c>
      <c r="D140" s="81" t="s">
        <v>395</v>
      </c>
      <c r="E140" s="87" t="s">
        <v>396</v>
      </c>
      <c r="F140" s="82"/>
      <c r="G140" s="88" t="s">
        <v>397</v>
      </c>
      <c r="H140" s="84" t="n">
        <v>60</v>
      </c>
      <c r="I140" s="85" t="n">
        <v>10</v>
      </c>
      <c r="J140" s="86" t="n">
        <v>40</v>
      </c>
    </row>
    <row r="141" s="36" customFormat="true" ht="11.25" hidden="false" customHeight="false" outlineLevel="0" collapsed="false">
      <c r="A141" s="73" t="n">
        <v>129</v>
      </c>
      <c r="B141" s="79" t="n">
        <v>123</v>
      </c>
      <c r="C141" s="80" t="n">
        <v>4443</v>
      </c>
      <c r="D141" s="81" t="s">
        <v>398</v>
      </c>
      <c r="E141" s="87" t="s">
        <v>399</v>
      </c>
      <c r="F141" s="90" t="s">
        <v>89</v>
      </c>
      <c r="G141" s="88" t="s">
        <v>400</v>
      </c>
      <c r="H141" s="84" t="n">
        <v>80</v>
      </c>
      <c r="I141" s="89" t="n">
        <v>10</v>
      </c>
      <c r="J141" s="86" t="n">
        <v>36</v>
      </c>
    </row>
    <row r="142" s="36" customFormat="true" ht="11.25" hidden="false" customHeight="false" outlineLevel="0" collapsed="false">
      <c r="A142" s="73" t="n">
        <v>130</v>
      </c>
      <c r="B142" s="79" t="n">
        <v>124</v>
      </c>
      <c r="C142" s="80" t="n">
        <v>1475</v>
      </c>
      <c r="D142" s="81" t="s">
        <v>401</v>
      </c>
      <c r="E142" s="81" t="s">
        <v>402</v>
      </c>
      <c r="F142" s="90" t="s">
        <v>68</v>
      </c>
      <c r="G142" s="88" t="s">
        <v>403</v>
      </c>
      <c r="H142" s="84" t="n">
        <v>70</v>
      </c>
      <c r="I142" s="85" t="n">
        <v>10</v>
      </c>
      <c r="J142" s="86" t="n">
        <v>33</v>
      </c>
    </row>
    <row r="143" s="36" customFormat="true" ht="11.25" hidden="false" customHeight="false" outlineLevel="0" collapsed="false">
      <c r="A143" s="73" t="n">
        <v>131</v>
      </c>
      <c r="B143" s="79" t="n">
        <v>125</v>
      </c>
      <c r="C143" s="80" t="n">
        <v>202</v>
      </c>
      <c r="D143" s="116" t="s">
        <v>404</v>
      </c>
      <c r="E143" s="103" t="s">
        <v>405</v>
      </c>
      <c r="F143" s="104"/>
      <c r="G143" s="112" t="s">
        <v>406</v>
      </c>
      <c r="H143" s="92" t="n">
        <v>90</v>
      </c>
      <c r="I143" s="85" t="n">
        <v>10</v>
      </c>
      <c r="J143" s="86" t="n">
        <v>45</v>
      </c>
    </row>
    <row r="144" s="36" customFormat="true" ht="11.25" hidden="false" customHeight="false" outlineLevel="0" collapsed="false">
      <c r="A144" s="73" t="n">
        <v>132</v>
      </c>
      <c r="B144" s="79" t="n">
        <v>126</v>
      </c>
      <c r="C144" s="80" t="n">
        <v>456</v>
      </c>
      <c r="D144" s="116" t="s">
        <v>407</v>
      </c>
      <c r="E144" s="117" t="s">
        <v>408</v>
      </c>
      <c r="F144" s="118"/>
      <c r="G144" s="119" t="s">
        <v>409</v>
      </c>
      <c r="H144" s="120" t="n">
        <v>80</v>
      </c>
      <c r="I144" s="85" t="n">
        <v>10</v>
      </c>
      <c r="J144" s="86" t="n">
        <v>33</v>
      </c>
    </row>
    <row r="145" s="36" customFormat="true" ht="56.25" hidden="false" customHeight="false" outlineLevel="0" collapsed="false">
      <c r="A145" s="73" t="n">
        <v>133</v>
      </c>
      <c r="B145" s="79" t="n">
        <v>127</v>
      </c>
      <c r="C145" s="80" t="n">
        <v>3700</v>
      </c>
      <c r="D145" s="102" t="s">
        <v>410</v>
      </c>
      <c r="E145" s="87" t="s">
        <v>411</v>
      </c>
      <c r="F145" s="90"/>
      <c r="G145" s="88" t="s">
        <v>412</v>
      </c>
      <c r="H145" s="84" t="n">
        <v>80</v>
      </c>
      <c r="I145" s="89" t="n">
        <v>3</v>
      </c>
      <c r="J145" s="86" t="n">
        <v>110</v>
      </c>
    </row>
    <row r="146" s="36" customFormat="true" ht="11.25" hidden="false" customHeight="false" outlineLevel="0" collapsed="false">
      <c r="A146" s="73" t="n">
        <v>134</v>
      </c>
      <c r="B146" s="79" t="n">
        <v>128</v>
      </c>
      <c r="C146" s="80" t="n">
        <v>2833</v>
      </c>
      <c r="D146" s="102" t="s">
        <v>413</v>
      </c>
      <c r="E146" s="103" t="s">
        <v>414</v>
      </c>
      <c r="F146" s="104"/>
      <c r="G146" s="112" t="s">
        <v>415</v>
      </c>
      <c r="H146" s="92" t="n">
        <v>80</v>
      </c>
      <c r="I146" s="85" t="n">
        <v>10</v>
      </c>
      <c r="J146" s="86" t="n">
        <v>45</v>
      </c>
    </row>
    <row r="147" s="36" customFormat="true" ht="11.25" hidden="false" customHeight="false" outlineLevel="0" collapsed="false">
      <c r="A147" s="73" t="n">
        <v>135</v>
      </c>
      <c r="B147" s="79" t="n">
        <v>129</v>
      </c>
      <c r="C147" s="80" t="n">
        <v>2834</v>
      </c>
      <c r="D147" s="102" t="s">
        <v>416</v>
      </c>
      <c r="E147" s="103" t="s">
        <v>417</v>
      </c>
      <c r="F147" s="104"/>
      <c r="G147" s="112" t="s">
        <v>418</v>
      </c>
      <c r="H147" s="92" t="n">
        <v>75</v>
      </c>
      <c r="I147" s="85" t="n">
        <v>10</v>
      </c>
      <c r="J147" s="86" t="n">
        <v>45</v>
      </c>
    </row>
    <row r="148" s="36" customFormat="true" ht="11.25" hidden="false" customHeight="false" outlineLevel="0" collapsed="false">
      <c r="A148" s="73" t="n">
        <v>136</v>
      </c>
      <c r="B148" s="79" t="n">
        <v>130</v>
      </c>
      <c r="C148" s="80" t="n">
        <v>502</v>
      </c>
      <c r="D148" s="102" t="s">
        <v>419</v>
      </c>
      <c r="E148" s="103" t="s">
        <v>420</v>
      </c>
      <c r="F148" s="104"/>
      <c r="G148" s="112" t="s">
        <v>421</v>
      </c>
      <c r="H148" s="92" t="n">
        <v>90</v>
      </c>
      <c r="I148" s="85" t="n">
        <v>10</v>
      </c>
      <c r="J148" s="86" t="n">
        <v>33</v>
      </c>
    </row>
    <row r="149" s="36" customFormat="true" ht="22.5" hidden="false" customHeight="false" outlineLevel="0" collapsed="false">
      <c r="A149" s="73" t="n">
        <v>137</v>
      </c>
      <c r="B149" s="79" t="n">
        <v>131</v>
      </c>
      <c r="C149" s="80" t="n">
        <v>203</v>
      </c>
      <c r="D149" s="102" t="s">
        <v>422</v>
      </c>
      <c r="E149" s="103" t="s">
        <v>423</v>
      </c>
      <c r="F149" s="104"/>
      <c r="G149" s="112" t="s">
        <v>424</v>
      </c>
      <c r="H149" s="92" t="n">
        <v>95</v>
      </c>
      <c r="I149" s="85" t="n">
        <v>10</v>
      </c>
      <c r="J149" s="86" t="n">
        <v>30</v>
      </c>
    </row>
    <row r="150" s="36" customFormat="true" ht="45" hidden="false" customHeight="false" outlineLevel="0" collapsed="false">
      <c r="A150" s="73" t="n">
        <v>138</v>
      </c>
      <c r="B150" s="79" t="n">
        <v>132</v>
      </c>
      <c r="C150" s="80" t="n">
        <v>4448</v>
      </c>
      <c r="D150" s="81" t="s">
        <v>425</v>
      </c>
      <c r="E150" s="87" t="s">
        <v>426</v>
      </c>
      <c r="F150" s="90" t="s">
        <v>89</v>
      </c>
      <c r="G150" s="88" t="s">
        <v>427</v>
      </c>
      <c r="H150" s="84" t="n">
        <v>100</v>
      </c>
      <c r="I150" s="89" t="n">
        <v>10</v>
      </c>
      <c r="J150" s="86" t="n">
        <v>45</v>
      </c>
    </row>
    <row r="151" s="36" customFormat="true" ht="22.5" hidden="false" customHeight="false" outlineLevel="0" collapsed="false">
      <c r="A151" s="73" t="n">
        <v>139</v>
      </c>
      <c r="B151" s="79" t="n">
        <v>133</v>
      </c>
      <c r="C151" s="80" t="n">
        <v>3720</v>
      </c>
      <c r="D151" s="81" t="s">
        <v>428</v>
      </c>
      <c r="E151" s="87" t="s">
        <v>429</v>
      </c>
      <c r="F151" s="90"/>
      <c r="G151" s="88" t="s">
        <v>430</v>
      </c>
      <c r="H151" s="84" t="n">
        <v>100</v>
      </c>
      <c r="I151" s="89" t="n">
        <v>10</v>
      </c>
      <c r="J151" s="86" t="n">
        <v>33</v>
      </c>
    </row>
    <row r="152" s="36" customFormat="true" ht="11.25" hidden="false" customHeight="false" outlineLevel="0" collapsed="false">
      <c r="A152" s="73" t="n">
        <v>140</v>
      </c>
      <c r="B152" s="79" t="n">
        <v>134</v>
      </c>
      <c r="C152" s="80" t="n">
        <v>3729</v>
      </c>
      <c r="D152" s="81" t="s">
        <v>431</v>
      </c>
      <c r="E152" s="87" t="s">
        <v>432</v>
      </c>
      <c r="F152" s="90"/>
      <c r="G152" s="88" t="s">
        <v>409</v>
      </c>
      <c r="H152" s="84" t="n">
        <v>110</v>
      </c>
      <c r="I152" s="89" t="n">
        <v>10</v>
      </c>
      <c r="J152" s="86" t="n">
        <v>45</v>
      </c>
    </row>
    <row r="153" s="36" customFormat="true" ht="11.25" hidden="false" customHeight="false" outlineLevel="0" collapsed="false">
      <c r="A153" s="73" t="n">
        <v>141</v>
      </c>
      <c r="B153" s="79" t="n">
        <v>135</v>
      </c>
      <c r="C153" s="80" t="n">
        <v>204</v>
      </c>
      <c r="D153" s="102" t="s">
        <v>433</v>
      </c>
      <c r="E153" s="103" t="s">
        <v>434</v>
      </c>
      <c r="F153" s="104"/>
      <c r="G153" s="112" t="s">
        <v>435</v>
      </c>
      <c r="H153" s="92" t="n">
        <v>100</v>
      </c>
      <c r="I153" s="85" t="n">
        <v>10</v>
      </c>
      <c r="J153" s="86" t="n">
        <v>36</v>
      </c>
    </row>
    <row r="154" s="36" customFormat="true" ht="11.25" hidden="false" customHeight="false" outlineLevel="0" collapsed="false">
      <c r="A154" s="73" t="n">
        <v>142</v>
      </c>
      <c r="B154" s="79" t="n">
        <v>136</v>
      </c>
      <c r="C154" s="80" t="n">
        <v>1541</v>
      </c>
      <c r="D154" s="102" t="s">
        <v>436</v>
      </c>
      <c r="E154" s="103" t="s">
        <v>437</v>
      </c>
      <c r="F154" s="104"/>
      <c r="G154" s="112" t="s">
        <v>438</v>
      </c>
      <c r="H154" s="92" t="n">
        <v>85</v>
      </c>
      <c r="I154" s="85" t="n">
        <v>10</v>
      </c>
      <c r="J154" s="86" t="n">
        <v>45</v>
      </c>
    </row>
    <row r="155" s="36" customFormat="true" ht="22.5" hidden="false" customHeight="false" outlineLevel="0" collapsed="false">
      <c r="A155" s="73" t="n">
        <v>143</v>
      </c>
      <c r="B155" s="79" t="n">
        <v>137</v>
      </c>
      <c r="C155" s="80" t="n">
        <v>3739</v>
      </c>
      <c r="D155" s="81" t="s">
        <v>439</v>
      </c>
      <c r="E155" s="87" t="s">
        <v>440</v>
      </c>
      <c r="F155" s="90"/>
      <c r="G155" s="88" t="s">
        <v>441</v>
      </c>
      <c r="H155" s="84" t="n">
        <v>60</v>
      </c>
      <c r="I155" s="89" t="n">
        <v>10</v>
      </c>
      <c r="J155" s="86" t="n">
        <v>36</v>
      </c>
    </row>
    <row r="156" s="36" customFormat="true" ht="11.25" hidden="false" customHeight="false" outlineLevel="0" collapsed="false">
      <c r="A156" s="73" t="n">
        <v>144</v>
      </c>
      <c r="B156" s="74"/>
      <c r="C156" s="99"/>
      <c r="D156" s="76" t="s">
        <v>442</v>
      </c>
      <c r="E156" s="76"/>
      <c r="F156" s="96"/>
      <c r="G156" s="100"/>
      <c r="H156" s="101"/>
      <c r="I156" s="101"/>
      <c r="J156" s="101"/>
    </row>
    <row r="157" s="36" customFormat="true" ht="11.25" hidden="false" customHeight="false" outlineLevel="0" collapsed="false">
      <c r="A157" s="73" t="n">
        <v>145</v>
      </c>
      <c r="B157" s="79" t="n">
        <v>138</v>
      </c>
      <c r="C157" s="80" t="n">
        <v>4460</v>
      </c>
      <c r="D157" s="81" t="s">
        <v>443</v>
      </c>
      <c r="E157" s="87" t="s">
        <v>444</v>
      </c>
      <c r="F157" s="90" t="s">
        <v>89</v>
      </c>
      <c r="G157" s="88" t="s">
        <v>445</v>
      </c>
      <c r="H157" s="84" t="n">
        <v>120</v>
      </c>
      <c r="I157" s="89" t="n">
        <v>10</v>
      </c>
      <c r="J157" s="86" t="n">
        <v>20</v>
      </c>
    </row>
    <row r="158" s="36" customFormat="true" ht="11.25" hidden="false" customHeight="false" outlineLevel="0" collapsed="false">
      <c r="A158" s="73" t="n">
        <v>146</v>
      </c>
      <c r="B158" s="79" t="n">
        <v>139</v>
      </c>
      <c r="C158" s="80" t="n">
        <v>2269</v>
      </c>
      <c r="D158" s="81" t="s">
        <v>446</v>
      </c>
      <c r="E158" s="81" t="s">
        <v>447</v>
      </c>
      <c r="F158" s="90" t="s">
        <v>68</v>
      </c>
      <c r="G158" s="83" t="s">
        <v>448</v>
      </c>
      <c r="H158" s="84" t="n">
        <v>110</v>
      </c>
      <c r="I158" s="85" t="n">
        <v>10</v>
      </c>
      <c r="J158" s="86" t="n">
        <v>20</v>
      </c>
    </row>
    <row r="159" s="36" customFormat="true" ht="11.25" hidden="false" customHeight="false" outlineLevel="0" collapsed="false">
      <c r="A159" s="73" t="n">
        <v>147</v>
      </c>
      <c r="B159" s="79" t="n">
        <v>140</v>
      </c>
      <c r="C159" s="80" t="n">
        <v>1456</v>
      </c>
      <c r="D159" s="81" t="s">
        <v>449</v>
      </c>
      <c r="E159" s="87" t="s">
        <v>450</v>
      </c>
      <c r="F159" s="82"/>
      <c r="G159" s="88" t="s">
        <v>451</v>
      </c>
      <c r="H159" s="84" t="n">
        <v>130</v>
      </c>
      <c r="I159" s="85" t="n">
        <v>10</v>
      </c>
      <c r="J159" s="86" t="n">
        <v>20</v>
      </c>
    </row>
    <row r="160" s="36" customFormat="true" ht="11.25" hidden="false" customHeight="false" outlineLevel="0" collapsed="false">
      <c r="A160" s="73" t="n">
        <v>148</v>
      </c>
      <c r="B160" s="79" t="n">
        <v>141</v>
      </c>
      <c r="C160" s="80" t="n">
        <v>3057</v>
      </c>
      <c r="D160" s="81" t="s">
        <v>452</v>
      </c>
      <c r="E160" s="87" t="s">
        <v>453</v>
      </c>
      <c r="F160" s="90"/>
      <c r="G160" s="88" t="s">
        <v>454</v>
      </c>
      <c r="H160" s="84" t="n">
        <v>125</v>
      </c>
      <c r="I160" s="85" t="n">
        <v>10</v>
      </c>
      <c r="J160" s="86" t="n">
        <v>20</v>
      </c>
    </row>
    <row r="161" s="36" customFormat="true" ht="11.25" hidden="false" customHeight="false" outlineLevel="0" collapsed="false">
      <c r="A161" s="73" t="n">
        <v>149</v>
      </c>
      <c r="B161" s="79" t="n">
        <v>142</v>
      </c>
      <c r="C161" s="80" t="n">
        <v>261</v>
      </c>
      <c r="D161" s="81" t="s">
        <v>455</v>
      </c>
      <c r="E161" s="81" t="s">
        <v>456</v>
      </c>
      <c r="F161" s="90" t="s">
        <v>68</v>
      </c>
      <c r="G161" s="83" t="s">
        <v>457</v>
      </c>
      <c r="H161" s="84" t="n">
        <v>120</v>
      </c>
      <c r="I161" s="85" t="n">
        <v>10</v>
      </c>
      <c r="J161" s="86" t="n">
        <v>20</v>
      </c>
    </row>
    <row r="162" s="36" customFormat="true" ht="11.25" hidden="false" customHeight="false" outlineLevel="0" collapsed="false">
      <c r="A162" s="73" t="n">
        <v>150</v>
      </c>
      <c r="B162" s="79" t="n">
        <v>143</v>
      </c>
      <c r="C162" s="80" t="n">
        <v>1460</v>
      </c>
      <c r="D162" s="81" t="s">
        <v>458</v>
      </c>
      <c r="E162" s="87" t="s">
        <v>459</v>
      </c>
      <c r="F162" s="82"/>
      <c r="G162" s="88" t="s">
        <v>457</v>
      </c>
      <c r="H162" s="84" t="n">
        <v>105</v>
      </c>
      <c r="I162" s="85" t="n">
        <v>10</v>
      </c>
      <c r="J162" s="86" t="n">
        <v>20</v>
      </c>
    </row>
    <row r="163" s="36" customFormat="true" ht="11.25" hidden="false" customHeight="false" outlineLevel="0" collapsed="false">
      <c r="A163" s="73" t="n">
        <v>151</v>
      </c>
      <c r="B163" s="79" t="n">
        <v>144</v>
      </c>
      <c r="C163" s="80" t="n">
        <v>207</v>
      </c>
      <c r="D163" s="81" t="s">
        <v>460</v>
      </c>
      <c r="E163" s="87" t="s">
        <v>461</v>
      </c>
      <c r="F163" s="82"/>
      <c r="G163" s="88" t="s">
        <v>462</v>
      </c>
      <c r="H163" s="84" t="n">
        <v>100</v>
      </c>
      <c r="I163" s="85" t="n">
        <v>10</v>
      </c>
      <c r="J163" s="86" t="n">
        <v>20</v>
      </c>
    </row>
    <row r="164" s="36" customFormat="true" ht="22.5" hidden="false" customHeight="false" outlineLevel="0" collapsed="false">
      <c r="A164" s="73" t="n">
        <v>152</v>
      </c>
      <c r="B164" s="79" t="n">
        <v>145</v>
      </c>
      <c r="C164" s="80" t="n">
        <v>3693</v>
      </c>
      <c r="D164" s="81" t="s">
        <v>463</v>
      </c>
      <c r="E164" s="87" t="s">
        <v>464</v>
      </c>
      <c r="F164" s="90"/>
      <c r="G164" s="88" t="s">
        <v>465</v>
      </c>
      <c r="H164" s="84" t="n">
        <v>100</v>
      </c>
      <c r="I164" s="89" t="n">
        <v>10</v>
      </c>
      <c r="J164" s="86" t="n">
        <v>20</v>
      </c>
    </row>
    <row r="165" s="36" customFormat="true" ht="22.5" hidden="false" customHeight="false" outlineLevel="0" collapsed="false">
      <c r="A165" s="73" t="n">
        <v>153</v>
      </c>
      <c r="B165" s="79" t="n">
        <v>146</v>
      </c>
      <c r="C165" s="80" t="n">
        <v>3695</v>
      </c>
      <c r="D165" s="81" t="s">
        <v>466</v>
      </c>
      <c r="E165" s="87" t="s">
        <v>467</v>
      </c>
      <c r="F165" s="82"/>
      <c r="G165" s="88" t="s">
        <v>468</v>
      </c>
      <c r="H165" s="84" t="n">
        <v>95</v>
      </c>
      <c r="I165" s="89" t="n">
        <v>10</v>
      </c>
      <c r="J165" s="86" t="n">
        <v>20</v>
      </c>
    </row>
    <row r="166" s="36" customFormat="true" ht="22.5" hidden="false" customHeight="false" outlineLevel="0" collapsed="false">
      <c r="A166" s="73" t="n">
        <v>154</v>
      </c>
      <c r="B166" s="79" t="n">
        <v>147</v>
      </c>
      <c r="C166" s="80" t="n">
        <v>3292</v>
      </c>
      <c r="D166" s="81" t="s">
        <v>469</v>
      </c>
      <c r="E166" s="87" t="s">
        <v>470</v>
      </c>
      <c r="F166" s="82"/>
      <c r="G166" s="88" t="s">
        <v>471</v>
      </c>
      <c r="H166" s="84" t="n">
        <v>110</v>
      </c>
      <c r="I166" s="85" t="n">
        <v>10</v>
      </c>
      <c r="J166" s="86" t="n">
        <v>20</v>
      </c>
    </row>
    <row r="167" s="36" customFormat="true" ht="11.25" hidden="false" customHeight="false" outlineLevel="0" collapsed="false">
      <c r="A167" s="73" t="n">
        <v>155</v>
      </c>
      <c r="B167" s="79" t="n">
        <v>148</v>
      </c>
      <c r="C167" s="80" t="n">
        <v>3698</v>
      </c>
      <c r="D167" s="81" t="s">
        <v>472</v>
      </c>
      <c r="E167" s="87" t="s">
        <v>473</v>
      </c>
      <c r="F167" s="90"/>
      <c r="G167" s="88" t="s">
        <v>474</v>
      </c>
      <c r="H167" s="84" t="n">
        <v>110</v>
      </c>
      <c r="I167" s="89" t="n">
        <v>10</v>
      </c>
      <c r="J167" s="86" t="n">
        <v>20</v>
      </c>
    </row>
    <row r="168" s="36" customFormat="true" ht="11.25" hidden="false" customHeight="false" outlineLevel="0" collapsed="false">
      <c r="A168" s="73" t="n">
        <v>156</v>
      </c>
      <c r="B168" s="79" t="n">
        <v>149</v>
      </c>
      <c r="C168" s="80" t="n">
        <v>285</v>
      </c>
      <c r="D168" s="81" t="s">
        <v>475</v>
      </c>
      <c r="E168" s="81" t="s">
        <v>476</v>
      </c>
      <c r="F168" s="90" t="s">
        <v>68</v>
      </c>
      <c r="G168" s="83" t="s">
        <v>477</v>
      </c>
      <c r="H168" s="84" t="n">
        <v>110</v>
      </c>
      <c r="I168" s="85" t="n">
        <v>10</v>
      </c>
      <c r="J168" s="86" t="n">
        <v>20</v>
      </c>
    </row>
    <row r="169" s="36" customFormat="true" ht="11.25" hidden="false" customHeight="false" outlineLevel="0" collapsed="false">
      <c r="A169" s="73" t="n">
        <v>157</v>
      </c>
      <c r="B169" s="79" t="n">
        <v>150</v>
      </c>
      <c r="C169" s="80" t="n">
        <v>1465</v>
      </c>
      <c r="D169" s="81" t="s">
        <v>478</v>
      </c>
      <c r="E169" s="87" t="s">
        <v>479</v>
      </c>
      <c r="F169" s="82"/>
      <c r="G169" s="88" t="s">
        <v>457</v>
      </c>
      <c r="H169" s="84" t="n">
        <v>130</v>
      </c>
      <c r="I169" s="85" t="n">
        <v>10</v>
      </c>
      <c r="J169" s="86" t="n">
        <v>20</v>
      </c>
    </row>
    <row r="170" s="36" customFormat="true" ht="11.25" hidden="false" customHeight="false" outlineLevel="0" collapsed="false">
      <c r="A170" s="73" t="n">
        <v>158</v>
      </c>
      <c r="B170" s="79" t="n">
        <v>151</v>
      </c>
      <c r="C170" s="80" t="n">
        <v>208</v>
      </c>
      <c r="D170" s="81" t="s">
        <v>480</v>
      </c>
      <c r="E170" s="87" t="s">
        <v>481</v>
      </c>
      <c r="F170" s="82"/>
      <c r="G170" s="88" t="s">
        <v>482</v>
      </c>
      <c r="H170" s="84" t="n">
        <v>120</v>
      </c>
      <c r="I170" s="85" t="n">
        <v>10</v>
      </c>
      <c r="J170" s="86" t="n">
        <v>20</v>
      </c>
    </row>
    <row r="171" s="36" customFormat="true" ht="11.25" hidden="false" customHeight="false" outlineLevel="0" collapsed="false">
      <c r="A171" s="73" t="n">
        <v>159</v>
      </c>
      <c r="B171" s="79" t="n">
        <v>152</v>
      </c>
      <c r="C171" s="80" t="n">
        <v>2835</v>
      </c>
      <c r="D171" s="81" t="s">
        <v>483</v>
      </c>
      <c r="E171" s="87" t="s">
        <v>484</v>
      </c>
      <c r="F171" s="82"/>
      <c r="G171" s="88" t="s">
        <v>485</v>
      </c>
      <c r="H171" s="84" t="n">
        <v>100</v>
      </c>
      <c r="I171" s="85" t="n">
        <v>10</v>
      </c>
      <c r="J171" s="86" t="n">
        <v>20</v>
      </c>
    </row>
    <row r="172" s="36" customFormat="true" ht="22.5" hidden="false" customHeight="false" outlineLevel="0" collapsed="false">
      <c r="A172" s="73" t="n">
        <v>160</v>
      </c>
      <c r="B172" s="79" t="n">
        <v>153</v>
      </c>
      <c r="C172" s="80" t="n">
        <v>412</v>
      </c>
      <c r="D172" s="81" t="s">
        <v>486</v>
      </c>
      <c r="E172" s="87" t="s">
        <v>487</v>
      </c>
      <c r="F172" s="82"/>
      <c r="G172" s="88" t="s">
        <v>488</v>
      </c>
      <c r="H172" s="84" t="n">
        <v>100</v>
      </c>
      <c r="I172" s="85" t="n">
        <v>10</v>
      </c>
      <c r="J172" s="86" t="n">
        <v>20</v>
      </c>
    </row>
    <row r="173" s="36" customFormat="true" ht="22.5" hidden="false" customHeight="false" outlineLevel="0" collapsed="false">
      <c r="A173" s="73" t="n">
        <v>161</v>
      </c>
      <c r="B173" s="79" t="n">
        <v>154</v>
      </c>
      <c r="C173" s="80" t="n">
        <v>2400</v>
      </c>
      <c r="D173" s="81" t="s">
        <v>489</v>
      </c>
      <c r="E173" s="87" t="s">
        <v>490</v>
      </c>
      <c r="F173" s="82"/>
      <c r="G173" s="88" t="s">
        <v>491</v>
      </c>
      <c r="H173" s="84" t="n">
        <v>100</v>
      </c>
      <c r="I173" s="85" t="n">
        <v>10</v>
      </c>
      <c r="J173" s="86" t="n">
        <v>20</v>
      </c>
    </row>
    <row r="174" s="36" customFormat="true" ht="22.5" hidden="false" customHeight="false" outlineLevel="0" collapsed="false">
      <c r="A174" s="73" t="n">
        <v>162</v>
      </c>
      <c r="B174" s="79" t="n">
        <v>155</v>
      </c>
      <c r="C174" s="80" t="n">
        <v>209</v>
      </c>
      <c r="D174" s="81" t="s">
        <v>492</v>
      </c>
      <c r="E174" s="87" t="s">
        <v>493</v>
      </c>
      <c r="F174" s="82"/>
      <c r="G174" s="88" t="s">
        <v>494</v>
      </c>
      <c r="H174" s="84" t="n">
        <v>110</v>
      </c>
      <c r="I174" s="85" t="n">
        <v>10</v>
      </c>
      <c r="J174" s="86" t="n">
        <v>20</v>
      </c>
    </row>
    <row r="175" s="36" customFormat="true" ht="11.25" hidden="false" customHeight="false" outlineLevel="0" collapsed="false">
      <c r="A175" s="73" t="n">
        <v>163</v>
      </c>
      <c r="B175" s="79" t="n">
        <v>156</v>
      </c>
      <c r="C175" s="80" t="n">
        <v>3734</v>
      </c>
      <c r="D175" s="81" t="s">
        <v>495</v>
      </c>
      <c r="E175" s="87" t="s">
        <v>496</v>
      </c>
      <c r="F175" s="90"/>
      <c r="G175" s="88" t="s">
        <v>497</v>
      </c>
      <c r="H175" s="84" t="n">
        <v>120</v>
      </c>
      <c r="I175" s="89" t="n">
        <v>10</v>
      </c>
      <c r="J175" s="86" t="n">
        <v>30</v>
      </c>
    </row>
    <row r="176" s="36" customFormat="true" ht="22.5" hidden="false" customHeight="false" outlineLevel="0" collapsed="false">
      <c r="A176" s="73" t="n">
        <v>164</v>
      </c>
      <c r="B176" s="79" t="n">
        <v>157</v>
      </c>
      <c r="C176" s="80" t="n">
        <v>4461</v>
      </c>
      <c r="D176" s="81" t="s">
        <v>498</v>
      </c>
      <c r="E176" s="87" t="s">
        <v>499</v>
      </c>
      <c r="F176" s="90" t="s">
        <v>89</v>
      </c>
      <c r="G176" s="88" t="s">
        <v>500</v>
      </c>
      <c r="H176" s="84" t="n">
        <v>110</v>
      </c>
      <c r="I176" s="89" t="n">
        <v>10</v>
      </c>
      <c r="J176" s="86" t="n">
        <v>20</v>
      </c>
    </row>
    <row r="177" s="36" customFormat="true" ht="11.25" hidden="false" customHeight="false" outlineLevel="0" collapsed="false">
      <c r="A177" s="73" t="n">
        <v>165</v>
      </c>
      <c r="B177" s="79" t="n">
        <v>158</v>
      </c>
      <c r="C177" s="80" t="n">
        <v>267</v>
      </c>
      <c r="D177" s="81" t="s">
        <v>501</v>
      </c>
      <c r="E177" s="81" t="s">
        <v>502</v>
      </c>
      <c r="F177" s="90" t="s">
        <v>68</v>
      </c>
      <c r="G177" s="83" t="s">
        <v>503</v>
      </c>
      <c r="H177" s="84" t="n">
        <v>110</v>
      </c>
      <c r="I177" s="85" t="n">
        <v>10</v>
      </c>
      <c r="J177" s="86" t="n">
        <v>20</v>
      </c>
    </row>
    <row r="178" s="36" customFormat="true" ht="22.5" hidden="false" customHeight="false" outlineLevel="0" collapsed="false">
      <c r="A178" s="73" t="n">
        <v>166</v>
      </c>
      <c r="B178" s="79" t="n">
        <v>159</v>
      </c>
      <c r="C178" s="80" t="n">
        <v>2844</v>
      </c>
      <c r="D178" s="81" t="s">
        <v>504</v>
      </c>
      <c r="E178" s="81" t="s">
        <v>505</v>
      </c>
      <c r="F178" s="82"/>
      <c r="G178" s="88" t="s">
        <v>506</v>
      </c>
      <c r="H178" s="84" t="n">
        <v>110</v>
      </c>
      <c r="I178" s="85" t="n">
        <v>10</v>
      </c>
      <c r="J178" s="86" t="n">
        <v>20</v>
      </c>
    </row>
    <row r="179" s="36" customFormat="true" ht="11.25" hidden="false" customHeight="false" outlineLevel="0" collapsed="false">
      <c r="A179" s="73" t="n">
        <v>167</v>
      </c>
      <c r="B179" s="79" t="n">
        <v>160</v>
      </c>
      <c r="C179" s="80" t="n">
        <v>3750</v>
      </c>
      <c r="D179" s="81" t="s">
        <v>507</v>
      </c>
      <c r="E179" s="87" t="s">
        <v>508</v>
      </c>
      <c r="F179" s="90"/>
      <c r="G179" s="88" t="s">
        <v>509</v>
      </c>
      <c r="H179" s="84" t="n">
        <v>120</v>
      </c>
      <c r="I179" s="89" t="n">
        <v>10</v>
      </c>
      <c r="J179" s="86" t="n">
        <v>20</v>
      </c>
    </row>
    <row r="180" s="36" customFormat="true" ht="11.25" hidden="false" customHeight="false" outlineLevel="0" collapsed="false">
      <c r="A180" s="73" t="n">
        <v>168</v>
      </c>
      <c r="B180" s="79" t="n">
        <v>161</v>
      </c>
      <c r="C180" s="80" t="n">
        <v>3708</v>
      </c>
      <c r="D180" s="81" t="s">
        <v>510</v>
      </c>
      <c r="E180" s="87" t="s">
        <v>511</v>
      </c>
      <c r="F180" s="90"/>
      <c r="G180" s="88" t="s">
        <v>512</v>
      </c>
      <c r="H180" s="84" t="n">
        <v>120</v>
      </c>
      <c r="I180" s="89" t="n">
        <v>10</v>
      </c>
      <c r="J180" s="86" t="n">
        <v>20</v>
      </c>
    </row>
    <row r="181" s="36" customFormat="true" ht="11.25" hidden="false" customHeight="false" outlineLevel="0" collapsed="false">
      <c r="A181" s="73" t="n">
        <v>169</v>
      </c>
      <c r="B181" s="79" t="n">
        <v>162</v>
      </c>
      <c r="C181" s="80" t="n">
        <v>308</v>
      </c>
      <c r="D181" s="81" t="s">
        <v>513</v>
      </c>
      <c r="E181" s="81" t="s">
        <v>514</v>
      </c>
      <c r="F181" s="90" t="s">
        <v>68</v>
      </c>
      <c r="G181" s="83" t="s">
        <v>515</v>
      </c>
      <c r="H181" s="84" t="n">
        <v>90</v>
      </c>
      <c r="I181" s="89" t="n">
        <v>10</v>
      </c>
      <c r="J181" s="86" t="n">
        <v>20</v>
      </c>
    </row>
    <row r="182" s="36" customFormat="true" ht="22.5" hidden="false" customHeight="false" outlineLevel="0" collapsed="false">
      <c r="A182" s="73" t="n">
        <v>170</v>
      </c>
      <c r="B182" s="79" t="n">
        <v>163</v>
      </c>
      <c r="C182" s="80" t="n">
        <v>211</v>
      </c>
      <c r="D182" s="81" t="s">
        <v>516</v>
      </c>
      <c r="E182" s="87" t="s">
        <v>517</v>
      </c>
      <c r="F182" s="82"/>
      <c r="G182" s="88" t="s">
        <v>518</v>
      </c>
      <c r="H182" s="84" t="n">
        <v>120</v>
      </c>
      <c r="I182" s="85" t="n">
        <v>10</v>
      </c>
      <c r="J182" s="86" t="n">
        <v>15</v>
      </c>
    </row>
    <row r="183" s="36" customFormat="true" ht="11.25" hidden="false" customHeight="false" outlineLevel="0" collapsed="false">
      <c r="A183" s="73" t="n">
        <v>171</v>
      </c>
      <c r="B183" s="79" t="n">
        <v>164</v>
      </c>
      <c r="C183" s="80" t="n">
        <v>4462</v>
      </c>
      <c r="D183" s="81" t="s">
        <v>519</v>
      </c>
      <c r="E183" s="87" t="s">
        <v>520</v>
      </c>
      <c r="F183" s="90" t="s">
        <v>89</v>
      </c>
      <c r="G183" s="88" t="s">
        <v>521</v>
      </c>
      <c r="H183" s="84" t="n">
        <v>130</v>
      </c>
      <c r="I183" s="89" t="n">
        <v>5</v>
      </c>
      <c r="J183" s="86" t="n">
        <v>25</v>
      </c>
    </row>
    <row r="184" s="36" customFormat="true" ht="11.25" hidden="false" customHeight="false" outlineLevel="0" collapsed="false">
      <c r="A184" s="73" t="n">
        <v>172</v>
      </c>
      <c r="B184" s="79" t="n">
        <v>165</v>
      </c>
      <c r="C184" s="80" t="n">
        <v>4463</v>
      </c>
      <c r="D184" s="81" t="s">
        <v>522</v>
      </c>
      <c r="E184" s="87" t="s">
        <v>523</v>
      </c>
      <c r="F184" s="90" t="s">
        <v>89</v>
      </c>
      <c r="G184" s="88" t="s">
        <v>194</v>
      </c>
      <c r="H184" s="84" t="n">
        <v>130</v>
      </c>
      <c r="I184" s="89" t="n">
        <v>10</v>
      </c>
      <c r="J184" s="86" t="n">
        <v>20</v>
      </c>
    </row>
    <row r="185" s="36" customFormat="true" ht="11.25" hidden="false" customHeight="false" outlineLevel="0" collapsed="false">
      <c r="A185" s="73" t="n">
        <v>173</v>
      </c>
      <c r="B185" s="79" t="n">
        <v>166</v>
      </c>
      <c r="C185" s="80" t="n">
        <v>2330</v>
      </c>
      <c r="D185" s="81" t="s">
        <v>524</v>
      </c>
      <c r="E185" s="81" t="s">
        <v>525</v>
      </c>
      <c r="F185" s="90" t="s">
        <v>68</v>
      </c>
      <c r="G185" s="83" t="s">
        <v>526</v>
      </c>
      <c r="H185" s="84" t="n">
        <v>130</v>
      </c>
      <c r="I185" s="85" t="n">
        <v>10</v>
      </c>
      <c r="J185" s="86" t="n">
        <v>15</v>
      </c>
    </row>
    <row r="186" s="36" customFormat="true" ht="22.5" hidden="false" customHeight="false" outlineLevel="0" collapsed="false">
      <c r="A186" s="73" t="n">
        <v>174</v>
      </c>
      <c r="B186" s="79" t="n">
        <v>167</v>
      </c>
      <c r="C186" s="80" t="n">
        <v>213</v>
      </c>
      <c r="D186" s="81" t="s">
        <v>527</v>
      </c>
      <c r="E186" s="87" t="s">
        <v>528</v>
      </c>
      <c r="F186" s="82"/>
      <c r="G186" s="88" t="s">
        <v>529</v>
      </c>
      <c r="H186" s="84" t="n">
        <v>120</v>
      </c>
      <c r="I186" s="85" t="n">
        <v>10</v>
      </c>
      <c r="J186" s="86" t="n">
        <v>15</v>
      </c>
    </row>
    <row r="187" s="36" customFormat="true" ht="11.25" hidden="false" customHeight="false" outlineLevel="0" collapsed="false">
      <c r="A187" s="73" t="n">
        <v>175</v>
      </c>
      <c r="B187" s="79" t="n">
        <v>168</v>
      </c>
      <c r="C187" s="80" t="n">
        <v>3702</v>
      </c>
      <c r="D187" s="81" t="s">
        <v>530</v>
      </c>
      <c r="E187" s="87" t="s">
        <v>531</v>
      </c>
      <c r="F187" s="90"/>
      <c r="G187" s="88" t="s">
        <v>532</v>
      </c>
      <c r="H187" s="84" t="n">
        <v>130</v>
      </c>
      <c r="I187" s="89" t="n">
        <v>10</v>
      </c>
      <c r="J187" s="86" t="n">
        <v>20</v>
      </c>
    </row>
    <row r="188" s="36" customFormat="true" ht="11.25" hidden="false" customHeight="false" outlineLevel="0" collapsed="false">
      <c r="A188" s="73" t="n">
        <v>176</v>
      </c>
      <c r="B188" s="79" t="n">
        <v>169</v>
      </c>
      <c r="C188" s="80" t="n">
        <v>222</v>
      </c>
      <c r="D188" s="81" t="s">
        <v>533</v>
      </c>
      <c r="E188" s="81" t="s">
        <v>534</v>
      </c>
      <c r="F188" s="90" t="s">
        <v>68</v>
      </c>
      <c r="G188" s="83" t="s">
        <v>535</v>
      </c>
      <c r="H188" s="84" t="n">
        <v>110</v>
      </c>
      <c r="I188" s="85" t="n">
        <v>10</v>
      </c>
      <c r="J188" s="86" t="n">
        <v>20</v>
      </c>
    </row>
    <row r="189" s="36" customFormat="true" ht="11.25" hidden="false" customHeight="false" outlineLevel="0" collapsed="false">
      <c r="A189" s="73" t="n">
        <v>177</v>
      </c>
      <c r="B189" s="79" t="n">
        <v>170</v>
      </c>
      <c r="C189" s="80" t="n">
        <v>296</v>
      </c>
      <c r="D189" s="81" t="s">
        <v>536</v>
      </c>
      <c r="E189" s="81" t="s">
        <v>537</v>
      </c>
      <c r="F189" s="90" t="s">
        <v>68</v>
      </c>
      <c r="G189" s="83" t="s">
        <v>538</v>
      </c>
      <c r="H189" s="84" t="n">
        <v>110</v>
      </c>
      <c r="I189" s="85" t="n">
        <v>10</v>
      </c>
      <c r="J189" s="86" t="n">
        <v>20</v>
      </c>
    </row>
    <row r="190" s="36" customFormat="true" ht="22.5" hidden="false" customHeight="false" outlineLevel="0" collapsed="false">
      <c r="A190" s="73" t="n">
        <v>178</v>
      </c>
      <c r="B190" s="79" t="n">
        <v>171</v>
      </c>
      <c r="C190" s="80" t="n">
        <v>1434</v>
      </c>
      <c r="D190" s="81" t="s">
        <v>539</v>
      </c>
      <c r="E190" s="87" t="s">
        <v>540</v>
      </c>
      <c r="F190" s="82"/>
      <c r="G190" s="88" t="s">
        <v>541</v>
      </c>
      <c r="H190" s="121" t="n">
        <v>100</v>
      </c>
      <c r="I190" s="85" t="n">
        <v>10</v>
      </c>
      <c r="J190" s="86" t="n">
        <v>20</v>
      </c>
    </row>
    <row r="191" s="36" customFormat="true" ht="11.25" hidden="false" customHeight="false" outlineLevel="0" collapsed="false">
      <c r="A191" s="73" t="n">
        <v>179</v>
      </c>
      <c r="B191" s="79" t="n">
        <v>172</v>
      </c>
      <c r="C191" s="80" t="n">
        <v>214</v>
      </c>
      <c r="D191" s="81" t="s">
        <v>542</v>
      </c>
      <c r="E191" s="87" t="s">
        <v>543</v>
      </c>
      <c r="F191" s="82"/>
      <c r="G191" s="88" t="s">
        <v>544</v>
      </c>
      <c r="H191" s="84" t="n">
        <v>130</v>
      </c>
      <c r="I191" s="85" t="n">
        <v>10</v>
      </c>
      <c r="J191" s="86" t="n">
        <v>14</v>
      </c>
    </row>
    <row r="192" s="36" customFormat="true" ht="11.25" hidden="false" customHeight="false" outlineLevel="0" collapsed="false">
      <c r="A192" s="73" t="n">
        <v>180</v>
      </c>
      <c r="B192" s="79" t="n">
        <v>173</v>
      </c>
      <c r="C192" s="80" t="n">
        <v>266</v>
      </c>
      <c r="D192" s="81" t="s">
        <v>545</v>
      </c>
      <c r="E192" s="81" t="s">
        <v>546</v>
      </c>
      <c r="F192" s="90" t="s">
        <v>68</v>
      </c>
      <c r="G192" s="83" t="s">
        <v>547</v>
      </c>
      <c r="H192" s="84" t="n">
        <v>130</v>
      </c>
      <c r="I192" s="85" t="n">
        <v>10</v>
      </c>
      <c r="J192" s="86" t="n">
        <v>20</v>
      </c>
    </row>
    <row r="193" s="36" customFormat="true" ht="11.25" hidden="false" customHeight="false" outlineLevel="0" collapsed="false">
      <c r="A193" s="73" t="n">
        <v>181</v>
      </c>
      <c r="B193" s="79" t="n">
        <v>174</v>
      </c>
      <c r="C193" s="80" t="n">
        <v>484</v>
      </c>
      <c r="D193" s="81" t="s">
        <v>548</v>
      </c>
      <c r="E193" s="81" t="s">
        <v>549</v>
      </c>
      <c r="F193" s="90" t="s">
        <v>68</v>
      </c>
      <c r="G193" s="83" t="s">
        <v>550</v>
      </c>
      <c r="H193" s="84" t="n">
        <v>100</v>
      </c>
      <c r="I193" s="89" t="n">
        <v>10</v>
      </c>
      <c r="J193" s="86" t="n">
        <v>15</v>
      </c>
    </row>
    <row r="194" s="36" customFormat="true" ht="22.5" hidden="false" customHeight="false" outlineLevel="0" collapsed="false">
      <c r="A194" s="73" t="n">
        <v>182</v>
      </c>
      <c r="B194" s="79" t="n">
        <v>175</v>
      </c>
      <c r="C194" s="80" t="n">
        <v>3746</v>
      </c>
      <c r="D194" s="81" t="s">
        <v>551</v>
      </c>
      <c r="E194" s="87" t="s">
        <v>552</v>
      </c>
      <c r="F194" s="82"/>
      <c r="G194" s="88" t="s">
        <v>553</v>
      </c>
      <c r="H194" s="84" t="n">
        <v>130</v>
      </c>
      <c r="I194" s="89" t="n">
        <v>10</v>
      </c>
      <c r="J194" s="86" t="n">
        <v>20</v>
      </c>
    </row>
    <row r="195" s="36" customFormat="true" ht="11.25" hidden="false" customHeight="false" outlineLevel="0" collapsed="false">
      <c r="A195" s="73" t="n">
        <v>183</v>
      </c>
      <c r="B195" s="79" t="n">
        <v>176</v>
      </c>
      <c r="C195" s="80" t="n">
        <v>2836</v>
      </c>
      <c r="D195" s="81" t="s">
        <v>554</v>
      </c>
      <c r="E195" s="87" t="s">
        <v>555</v>
      </c>
      <c r="F195" s="82"/>
      <c r="G195" s="88" t="s">
        <v>556</v>
      </c>
      <c r="H195" s="84" t="n">
        <v>110</v>
      </c>
      <c r="I195" s="85" t="n">
        <v>10</v>
      </c>
      <c r="J195" s="86" t="n">
        <v>20</v>
      </c>
    </row>
    <row r="196" s="36" customFormat="true" ht="22.5" hidden="false" customHeight="false" outlineLevel="0" collapsed="false">
      <c r="A196" s="73" t="n">
        <v>184</v>
      </c>
      <c r="B196" s="79" t="n">
        <v>177</v>
      </c>
      <c r="C196" s="80" t="n">
        <v>217</v>
      </c>
      <c r="D196" s="106" t="s">
        <v>557</v>
      </c>
      <c r="E196" s="107" t="s">
        <v>558</v>
      </c>
      <c r="F196" s="108"/>
      <c r="G196" s="109" t="s">
        <v>559</v>
      </c>
      <c r="H196" s="110" t="n">
        <v>105</v>
      </c>
      <c r="I196" s="85" t="n">
        <v>10</v>
      </c>
      <c r="J196" s="86" t="n">
        <v>15</v>
      </c>
    </row>
    <row r="197" s="36" customFormat="true" ht="11.25" hidden="false" customHeight="false" outlineLevel="0" collapsed="false">
      <c r="A197" s="73" t="n">
        <v>185</v>
      </c>
      <c r="B197" s="79" t="n">
        <v>178</v>
      </c>
      <c r="C197" s="80" t="n">
        <v>1518</v>
      </c>
      <c r="D197" s="81" t="s">
        <v>560</v>
      </c>
      <c r="E197" s="81" t="s">
        <v>561</v>
      </c>
      <c r="F197" s="90" t="s">
        <v>68</v>
      </c>
      <c r="G197" s="83" t="s">
        <v>562</v>
      </c>
      <c r="H197" s="84" t="n">
        <v>110</v>
      </c>
      <c r="I197" s="85" t="n">
        <v>10</v>
      </c>
      <c r="J197" s="86" t="n">
        <v>20</v>
      </c>
    </row>
    <row r="198" s="36" customFormat="true" ht="11.25" hidden="false" customHeight="false" outlineLevel="0" collapsed="false">
      <c r="A198" s="73" t="n">
        <v>186</v>
      </c>
      <c r="B198" s="79" t="n">
        <v>179</v>
      </c>
      <c r="C198" s="80" t="n">
        <v>1477</v>
      </c>
      <c r="D198" s="81" t="s">
        <v>563</v>
      </c>
      <c r="E198" s="87" t="s">
        <v>564</v>
      </c>
      <c r="F198" s="82"/>
      <c r="G198" s="88" t="s">
        <v>565</v>
      </c>
      <c r="H198" s="84" t="n">
        <v>120</v>
      </c>
      <c r="I198" s="85" t="n">
        <v>10</v>
      </c>
      <c r="J198" s="86" t="n">
        <v>20</v>
      </c>
    </row>
    <row r="199" s="36" customFormat="true" ht="22.5" hidden="false" customHeight="false" outlineLevel="0" collapsed="false">
      <c r="A199" s="73" t="n">
        <v>187</v>
      </c>
      <c r="B199" s="79" t="n">
        <v>180</v>
      </c>
      <c r="C199" s="80" t="n">
        <v>3061</v>
      </c>
      <c r="D199" s="81" t="s">
        <v>566</v>
      </c>
      <c r="E199" s="87" t="s">
        <v>567</v>
      </c>
      <c r="F199" s="82"/>
      <c r="G199" s="88" t="s">
        <v>568</v>
      </c>
      <c r="H199" s="84" t="n">
        <v>120</v>
      </c>
      <c r="I199" s="85" t="n">
        <v>10</v>
      </c>
      <c r="J199" s="86" t="n">
        <v>20</v>
      </c>
    </row>
    <row r="200" s="36" customFormat="true" ht="11.25" hidden="false" customHeight="false" outlineLevel="0" collapsed="false">
      <c r="A200" s="73" t="n">
        <v>188</v>
      </c>
      <c r="B200" s="79" t="n">
        <v>181</v>
      </c>
      <c r="C200" s="80" t="n">
        <v>2838</v>
      </c>
      <c r="D200" s="81" t="s">
        <v>569</v>
      </c>
      <c r="E200" s="87" t="s">
        <v>570</v>
      </c>
      <c r="F200" s="82"/>
      <c r="G200" s="88" t="s">
        <v>571</v>
      </c>
      <c r="H200" s="84" t="n">
        <v>115</v>
      </c>
      <c r="I200" s="85" t="n">
        <v>10</v>
      </c>
      <c r="J200" s="86" t="n">
        <v>20</v>
      </c>
    </row>
    <row r="201" s="36" customFormat="true" ht="11.25" hidden="false" customHeight="false" outlineLevel="0" collapsed="false">
      <c r="A201" s="73" t="n">
        <v>189</v>
      </c>
      <c r="B201" s="79" t="n">
        <v>182</v>
      </c>
      <c r="C201" s="80" t="n">
        <v>2839</v>
      </c>
      <c r="D201" s="81" t="s">
        <v>572</v>
      </c>
      <c r="E201" s="87" t="s">
        <v>573</v>
      </c>
      <c r="F201" s="82"/>
      <c r="G201" s="88" t="s">
        <v>550</v>
      </c>
      <c r="H201" s="84" t="n">
        <v>100</v>
      </c>
      <c r="I201" s="85" t="n">
        <v>10</v>
      </c>
      <c r="J201" s="86" t="n">
        <v>20</v>
      </c>
    </row>
    <row r="202" s="36" customFormat="true" ht="11.25" hidden="false" customHeight="false" outlineLevel="0" collapsed="false">
      <c r="A202" s="73" t="n">
        <v>190</v>
      </c>
      <c r="B202" s="79" t="n">
        <v>183</v>
      </c>
      <c r="C202" s="80" t="n">
        <v>2840</v>
      </c>
      <c r="D202" s="81" t="s">
        <v>574</v>
      </c>
      <c r="E202" s="87" t="s">
        <v>575</v>
      </c>
      <c r="F202" s="82"/>
      <c r="G202" s="88" t="s">
        <v>576</v>
      </c>
      <c r="H202" s="84" t="n">
        <v>110</v>
      </c>
      <c r="I202" s="85" t="n">
        <v>10</v>
      </c>
      <c r="J202" s="86" t="n">
        <v>20</v>
      </c>
    </row>
    <row r="203" s="36" customFormat="true" ht="11.25" hidden="false" customHeight="false" outlineLevel="0" collapsed="false">
      <c r="A203" s="73" t="n">
        <v>191</v>
      </c>
      <c r="B203" s="79" t="n">
        <v>184</v>
      </c>
      <c r="C203" s="80" t="n">
        <v>1494</v>
      </c>
      <c r="D203" s="81" t="s">
        <v>577</v>
      </c>
      <c r="E203" s="87" t="s">
        <v>578</v>
      </c>
      <c r="F203" s="82"/>
      <c r="G203" s="88" t="s">
        <v>579</v>
      </c>
      <c r="H203" s="84" t="n">
        <v>110</v>
      </c>
      <c r="I203" s="89" t="n">
        <v>10</v>
      </c>
      <c r="J203" s="86" t="n">
        <v>20</v>
      </c>
    </row>
    <row r="204" s="36" customFormat="true" ht="11.25" hidden="false" customHeight="false" outlineLevel="0" collapsed="false">
      <c r="A204" s="73" t="n">
        <v>192</v>
      </c>
      <c r="B204" s="79" t="n">
        <v>185</v>
      </c>
      <c r="C204" s="80" t="n">
        <v>1440</v>
      </c>
      <c r="D204" s="81" t="s">
        <v>580</v>
      </c>
      <c r="E204" s="81" t="s">
        <v>581</v>
      </c>
      <c r="F204" s="90"/>
      <c r="G204" s="83" t="s">
        <v>457</v>
      </c>
      <c r="H204" s="84" t="n">
        <v>130</v>
      </c>
      <c r="I204" s="85" t="n">
        <v>10</v>
      </c>
      <c r="J204" s="86" t="n">
        <v>20</v>
      </c>
    </row>
    <row r="205" s="36" customFormat="true" ht="11.25" hidden="false" customHeight="false" outlineLevel="0" collapsed="false">
      <c r="A205" s="73" t="n">
        <v>193</v>
      </c>
      <c r="B205" s="79" t="n">
        <v>186</v>
      </c>
      <c r="C205" s="80" t="n">
        <v>312</v>
      </c>
      <c r="D205" s="81" t="s">
        <v>582</v>
      </c>
      <c r="E205" s="81" t="s">
        <v>583</v>
      </c>
      <c r="F205" s="90" t="s">
        <v>68</v>
      </c>
      <c r="G205" s="83" t="s">
        <v>438</v>
      </c>
      <c r="H205" s="84" t="n">
        <v>130</v>
      </c>
      <c r="I205" s="85" t="n">
        <v>10</v>
      </c>
      <c r="J205" s="86" t="n">
        <v>20</v>
      </c>
    </row>
    <row r="206" s="36" customFormat="true" ht="11.25" hidden="false" customHeight="false" outlineLevel="0" collapsed="false">
      <c r="A206" s="73" t="n">
        <v>194</v>
      </c>
      <c r="B206" s="79" t="n">
        <v>187</v>
      </c>
      <c r="C206" s="80" t="n">
        <v>466</v>
      </c>
      <c r="D206" s="81" t="s">
        <v>584</v>
      </c>
      <c r="E206" s="87" t="s">
        <v>585</v>
      </c>
      <c r="F206" s="82"/>
      <c r="G206" s="88" t="s">
        <v>586</v>
      </c>
      <c r="H206" s="84" t="n">
        <v>105</v>
      </c>
      <c r="I206" s="85" t="n">
        <v>10</v>
      </c>
      <c r="J206" s="86" t="n">
        <v>20</v>
      </c>
    </row>
    <row r="207" s="36" customFormat="true" ht="22.5" hidden="false" customHeight="false" outlineLevel="0" collapsed="false">
      <c r="A207" s="73" t="n">
        <v>195</v>
      </c>
      <c r="B207" s="79" t="n">
        <v>188</v>
      </c>
      <c r="C207" s="80" t="n">
        <v>1509</v>
      </c>
      <c r="D207" s="81" t="s">
        <v>587</v>
      </c>
      <c r="E207" s="87" t="s">
        <v>588</v>
      </c>
      <c r="F207" s="82"/>
      <c r="G207" s="88" t="s">
        <v>589</v>
      </c>
      <c r="H207" s="84" t="n">
        <v>110</v>
      </c>
      <c r="I207" s="85" t="n">
        <v>10</v>
      </c>
      <c r="J207" s="86" t="n">
        <v>20</v>
      </c>
    </row>
    <row r="208" s="36" customFormat="true" ht="11.25" hidden="false" customHeight="false" outlineLevel="0" collapsed="false">
      <c r="A208" s="73" t="n">
        <v>196</v>
      </c>
      <c r="B208" s="79" t="n">
        <v>189</v>
      </c>
      <c r="C208" s="80" t="n">
        <v>2841</v>
      </c>
      <c r="D208" s="81" t="s">
        <v>590</v>
      </c>
      <c r="E208" s="87" t="s">
        <v>591</v>
      </c>
      <c r="F208" s="82"/>
      <c r="G208" s="88" t="s">
        <v>526</v>
      </c>
      <c r="H208" s="84" t="n">
        <v>130</v>
      </c>
      <c r="I208" s="85" t="n">
        <v>10</v>
      </c>
      <c r="J208" s="86" t="n">
        <v>20</v>
      </c>
    </row>
    <row r="209" s="36" customFormat="true" ht="11.25" hidden="false" customHeight="false" outlineLevel="0" collapsed="false">
      <c r="A209" s="73" t="n">
        <v>197</v>
      </c>
      <c r="B209" s="79" t="n">
        <v>190</v>
      </c>
      <c r="C209" s="80" t="n">
        <v>4464</v>
      </c>
      <c r="D209" s="81" t="s">
        <v>592</v>
      </c>
      <c r="E209" s="87" t="s">
        <v>593</v>
      </c>
      <c r="F209" s="90" t="s">
        <v>89</v>
      </c>
      <c r="G209" s="88" t="s">
        <v>594</v>
      </c>
      <c r="H209" s="84" t="n">
        <v>100</v>
      </c>
      <c r="I209" s="89" t="n">
        <v>10</v>
      </c>
      <c r="J209" s="86" t="n">
        <v>20</v>
      </c>
    </row>
    <row r="210" s="36" customFormat="true" ht="11.25" hidden="false" customHeight="false" outlineLevel="0" collapsed="false">
      <c r="A210" s="73" t="n">
        <v>198</v>
      </c>
      <c r="B210" s="79" t="n">
        <v>191</v>
      </c>
      <c r="C210" s="80" t="n">
        <v>1514</v>
      </c>
      <c r="D210" s="81" t="s">
        <v>595</v>
      </c>
      <c r="E210" s="87" t="s">
        <v>596</v>
      </c>
      <c r="F210" s="82"/>
      <c r="G210" s="88" t="s">
        <v>597</v>
      </c>
      <c r="H210" s="84" t="n">
        <v>100</v>
      </c>
      <c r="I210" s="85" t="n">
        <v>10</v>
      </c>
      <c r="J210" s="86" t="n">
        <v>20</v>
      </c>
    </row>
    <row r="211" s="36" customFormat="true" ht="11.25" hidden="false" customHeight="false" outlineLevel="0" collapsed="false">
      <c r="A211" s="73" t="n">
        <v>199</v>
      </c>
      <c r="B211" s="79" t="n">
        <v>192</v>
      </c>
      <c r="C211" s="80" t="n">
        <v>3718</v>
      </c>
      <c r="D211" s="81" t="s">
        <v>598</v>
      </c>
      <c r="E211" s="87" t="s">
        <v>599</v>
      </c>
      <c r="F211" s="82"/>
      <c r="G211" s="88" t="s">
        <v>600</v>
      </c>
      <c r="H211" s="84" t="n">
        <v>120</v>
      </c>
      <c r="I211" s="89" t="n">
        <v>10</v>
      </c>
      <c r="J211" s="86" t="n">
        <v>20</v>
      </c>
    </row>
    <row r="212" s="36" customFormat="true" ht="11.25" hidden="false" customHeight="false" outlineLevel="0" collapsed="false">
      <c r="A212" s="73" t="n">
        <v>200</v>
      </c>
      <c r="B212" s="79" t="n">
        <v>193</v>
      </c>
      <c r="C212" s="80" t="n">
        <v>475</v>
      </c>
      <c r="D212" s="81" t="s">
        <v>601</v>
      </c>
      <c r="E212" s="87" t="s">
        <v>602</v>
      </c>
      <c r="F212" s="82"/>
      <c r="G212" s="88" t="s">
        <v>603</v>
      </c>
      <c r="H212" s="84" t="n">
        <v>110</v>
      </c>
      <c r="I212" s="85" t="n">
        <v>10</v>
      </c>
      <c r="J212" s="86" t="n">
        <v>20</v>
      </c>
    </row>
    <row r="213" s="36" customFormat="true" ht="11.25" hidden="false" customHeight="false" outlineLevel="0" collapsed="false">
      <c r="A213" s="73" t="n">
        <v>201</v>
      </c>
      <c r="B213" s="79" t="n">
        <v>194</v>
      </c>
      <c r="C213" s="80" t="n">
        <v>262</v>
      </c>
      <c r="D213" s="81" t="s">
        <v>604</v>
      </c>
      <c r="E213" s="81" t="s">
        <v>605</v>
      </c>
      <c r="F213" s="90" t="s">
        <v>68</v>
      </c>
      <c r="G213" s="83" t="s">
        <v>606</v>
      </c>
      <c r="H213" s="84" t="n">
        <v>120</v>
      </c>
      <c r="I213" s="85" t="n">
        <v>10</v>
      </c>
      <c r="J213" s="86" t="n">
        <v>20</v>
      </c>
    </row>
    <row r="214" s="36" customFormat="true" ht="11.25" hidden="false" customHeight="false" outlineLevel="0" collapsed="false">
      <c r="A214" s="73" t="n">
        <v>202</v>
      </c>
      <c r="B214" s="79" t="n">
        <v>195</v>
      </c>
      <c r="C214" s="80" t="n">
        <v>225</v>
      </c>
      <c r="D214" s="81" t="s">
        <v>607</v>
      </c>
      <c r="E214" s="81" t="s">
        <v>608</v>
      </c>
      <c r="F214" s="90" t="s">
        <v>68</v>
      </c>
      <c r="G214" s="83" t="s">
        <v>609</v>
      </c>
      <c r="H214" s="84" t="n">
        <v>110</v>
      </c>
      <c r="I214" s="85" t="n">
        <v>10</v>
      </c>
      <c r="J214" s="86" t="n">
        <v>20</v>
      </c>
    </row>
    <row r="215" s="36" customFormat="true" ht="11.25" hidden="false" customHeight="false" outlineLevel="0" collapsed="false">
      <c r="A215" s="73" t="n">
        <v>203</v>
      </c>
      <c r="B215" s="79" t="n">
        <v>196</v>
      </c>
      <c r="C215" s="80" t="n">
        <v>1523</v>
      </c>
      <c r="D215" s="81" t="s">
        <v>610</v>
      </c>
      <c r="E215" s="87" t="s">
        <v>611</v>
      </c>
      <c r="F215" s="82"/>
      <c r="G215" s="88" t="s">
        <v>612</v>
      </c>
      <c r="H215" s="84" t="n">
        <v>100</v>
      </c>
      <c r="I215" s="85" t="n">
        <v>10</v>
      </c>
      <c r="J215" s="86" t="n">
        <v>20</v>
      </c>
    </row>
    <row r="216" s="36" customFormat="true" ht="11.25" hidden="false" customHeight="false" outlineLevel="0" collapsed="false">
      <c r="A216" s="73" t="n">
        <v>204</v>
      </c>
      <c r="B216" s="79" t="n">
        <v>197</v>
      </c>
      <c r="C216" s="80" t="n">
        <v>3063</v>
      </c>
      <c r="D216" s="81" t="s">
        <v>613</v>
      </c>
      <c r="E216" s="87" t="s">
        <v>614</v>
      </c>
      <c r="F216" s="82"/>
      <c r="G216" s="88" t="s">
        <v>615</v>
      </c>
      <c r="H216" s="84" t="n">
        <v>120</v>
      </c>
      <c r="I216" s="85" t="n">
        <v>10</v>
      </c>
      <c r="J216" s="86" t="n">
        <v>20</v>
      </c>
    </row>
    <row r="217" s="36" customFormat="true" ht="22.5" hidden="false" customHeight="false" outlineLevel="0" collapsed="false">
      <c r="A217" s="73" t="n">
        <v>205</v>
      </c>
      <c r="B217" s="79" t="n">
        <v>198</v>
      </c>
      <c r="C217" s="80" t="n">
        <v>3064</v>
      </c>
      <c r="D217" s="81" t="s">
        <v>616</v>
      </c>
      <c r="E217" s="87" t="s">
        <v>617</v>
      </c>
      <c r="F217" s="82"/>
      <c r="G217" s="88" t="s">
        <v>618</v>
      </c>
      <c r="H217" s="84" t="n">
        <v>125</v>
      </c>
      <c r="I217" s="85" t="n">
        <v>10</v>
      </c>
      <c r="J217" s="86" t="n">
        <v>20</v>
      </c>
    </row>
    <row r="218" s="36" customFormat="true" ht="11.25" hidden="false" customHeight="false" outlineLevel="0" collapsed="false">
      <c r="A218" s="73" t="n">
        <v>206</v>
      </c>
      <c r="B218" s="79" t="n">
        <v>199</v>
      </c>
      <c r="C218" s="80" t="n">
        <v>2843</v>
      </c>
      <c r="D218" s="81" t="s">
        <v>619</v>
      </c>
      <c r="E218" s="87" t="s">
        <v>620</v>
      </c>
      <c r="F218" s="82"/>
      <c r="G218" s="88" t="s">
        <v>597</v>
      </c>
      <c r="H218" s="84" t="n">
        <v>120</v>
      </c>
      <c r="I218" s="85" t="n">
        <v>10</v>
      </c>
      <c r="J218" s="86" t="n">
        <v>20</v>
      </c>
    </row>
    <row r="219" s="36" customFormat="true" ht="11.25" hidden="false" customHeight="false" outlineLevel="0" collapsed="false">
      <c r="A219" s="73" t="n">
        <v>207</v>
      </c>
      <c r="B219" s="79" t="n">
        <v>200</v>
      </c>
      <c r="C219" s="80" t="n">
        <v>183</v>
      </c>
      <c r="D219" s="81" t="s">
        <v>621</v>
      </c>
      <c r="E219" s="81" t="s">
        <v>622</v>
      </c>
      <c r="F219" s="90" t="s">
        <v>68</v>
      </c>
      <c r="G219" s="83" t="s">
        <v>623</v>
      </c>
      <c r="H219" s="84" t="n">
        <v>95</v>
      </c>
      <c r="I219" s="89" t="n">
        <v>10</v>
      </c>
      <c r="J219" s="86" t="n">
        <v>20</v>
      </c>
    </row>
    <row r="220" s="36" customFormat="true" ht="11.25" hidden="false" customHeight="false" outlineLevel="0" collapsed="false">
      <c r="A220" s="73" t="n">
        <v>208</v>
      </c>
      <c r="B220" s="79" t="n">
        <v>201</v>
      </c>
      <c r="C220" s="80" t="n">
        <v>223</v>
      </c>
      <c r="D220" s="81" t="s">
        <v>624</v>
      </c>
      <c r="E220" s="87" t="s">
        <v>625</v>
      </c>
      <c r="F220" s="82"/>
      <c r="G220" s="88" t="s">
        <v>626</v>
      </c>
      <c r="H220" s="84" t="n">
        <v>95</v>
      </c>
      <c r="I220" s="85" t="n">
        <v>10</v>
      </c>
      <c r="J220" s="86" t="n">
        <v>20</v>
      </c>
    </row>
    <row r="221" s="36" customFormat="true" ht="11.25" hidden="false" customHeight="false" outlineLevel="0" collapsed="false">
      <c r="A221" s="73" t="n">
        <v>209</v>
      </c>
      <c r="B221" s="79" t="n">
        <v>202</v>
      </c>
      <c r="C221" s="80" t="n">
        <v>1532</v>
      </c>
      <c r="D221" s="81" t="s">
        <v>627</v>
      </c>
      <c r="E221" s="87" t="s">
        <v>628</v>
      </c>
      <c r="F221" s="82"/>
      <c r="G221" s="88" t="s">
        <v>609</v>
      </c>
      <c r="H221" s="84" t="n">
        <v>130</v>
      </c>
      <c r="I221" s="85" t="n">
        <v>10</v>
      </c>
      <c r="J221" s="86" t="n">
        <v>20</v>
      </c>
    </row>
    <row r="222" s="36" customFormat="true" ht="11.25" hidden="false" customHeight="false" outlineLevel="0" collapsed="false">
      <c r="A222" s="73" t="n">
        <v>210</v>
      </c>
      <c r="B222" s="79" t="n">
        <v>203</v>
      </c>
      <c r="C222" s="80" t="n">
        <v>3065</v>
      </c>
      <c r="D222" s="81" t="s">
        <v>629</v>
      </c>
      <c r="E222" s="87" t="s">
        <v>630</v>
      </c>
      <c r="F222" s="82"/>
      <c r="G222" s="88" t="s">
        <v>457</v>
      </c>
      <c r="H222" s="84" t="n">
        <v>115</v>
      </c>
      <c r="I222" s="85" t="n">
        <v>10</v>
      </c>
      <c r="J222" s="86" t="n">
        <v>20</v>
      </c>
    </row>
    <row r="223" s="36" customFormat="true" ht="22.5" hidden="false" customHeight="false" outlineLevel="0" collapsed="false">
      <c r="A223" s="73" t="n">
        <v>211</v>
      </c>
      <c r="B223" s="79" t="n">
        <v>204</v>
      </c>
      <c r="C223" s="80" t="n">
        <v>224</v>
      </c>
      <c r="D223" s="81" t="s">
        <v>631</v>
      </c>
      <c r="E223" s="87" t="s">
        <v>632</v>
      </c>
      <c r="F223" s="82"/>
      <c r="G223" s="88" t="s">
        <v>633</v>
      </c>
      <c r="H223" s="84" t="n">
        <v>100</v>
      </c>
      <c r="I223" s="85" t="n">
        <v>10</v>
      </c>
      <c r="J223" s="86" t="n">
        <v>20</v>
      </c>
    </row>
    <row r="224" s="36" customFormat="true" ht="22.5" hidden="false" customHeight="false" outlineLevel="0" collapsed="false">
      <c r="A224" s="73" t="n">
        <v>212</v>
      </c>
      <c r="B224" s="79" t="n">
        <v>205</v>
      </c>
      <c r="C224" s="80" t="n">
        <v>3066</v>
      </c>
      <c r="D224" s="81" t="s">
        <v>634</v>
      </c>
      <c r="E224" s="87" t="s">
        <v>635</v>
      </c>
      <c r="F224" s="82"/>
      <c r="G224" s="88" t="s">
        <v>636</v>
      </c>
      <c r="H224" s="84" t="n">
        <v>110</v>
      </c>
      <c r="I224" s="85" t="n">
        <v>10</v>
      </c>
      <c r="J224" s="86" t="n">
        <v>20</v>
      </c>
    </row>
    <row r="225" s="36" customFormat="true" ht="22.5" hidden="false" customHeight="false" outlineLevel="0" collapsed="false">
      <c r="A225" s="73" t="n">
        <v>213</v>
      </c>
      <c r="B225" s="79" t="n">
        <v>206</v>
      </c>
      <c r="C225" s="80" t="n">
        <v>226</v>
      </c>
      <c r="D225" s="81" t="s">
        <v>637</v>
      </c>
      <c r="E225" s="87" t="s">
        <v>638</v>
      </c>
      <c r="F225" s="82"/>
      <c r="G225" s="88" t="s">
        <v>639</v>
      </c>
      <c r="H225" s="84" t="n">
        <v>110</v>
      </c>
      <c r="I225" s="85" t="n">
        <v>10</v>
      </c>
      <c r="J225" s="86" t="n">
        <v>20</v>
      </c>
    </row>
    <row r="226" s="36" customFormat="true" ht="11.25" hidden="false" customHeight="false" outlineLevel="0" collapsed="false">
      <c r="A226" s="73" t="n">
        <v>214</v>
      </c>
      <c r="B226" s="79" t="n">
        <v>207</v>
      </c>
      <c r="C226" s="80" t="n">
        <v>3293</v>
      </c>
      <c r="D226" s="81" t="s">
        <v>640</v>
      </c>
      <c r="E226" s="87" t="s">
        <v>641</v>
      </c>
      <c r="F226" s="82"/>
      <c r="G226" s="81" t="s">
        <v>642</v>
      </c>
      <c r="H226" s="84" t="n">
        <v>110</v>
      </c>
      <c r="I226" s="85" t="n">
        <v>10</v>
      </c>
      <c r="J226" s="86" t="n">
        <v>20</v>
      </c>
    </row>
    <row r="227" s="36" customFormat="true" ht="22.5" hidden="false" customHeight="false" outlineLevel="0" collapsed="false">
      <c r="A227" s="73" t="n">
        <v>215</v>
      </c>
      <c r="B227" s="79" t="n">
        <v>208</v>
      </c>
      <c r="C227" s="80" t="n">
        <v>228</v>
      </c>
      <c r="D227" s="81" t="s">
        <v>643</v>
      </c>
      <c r="E227" s="87" t="s">
        <v>644</v>
      </c>
      <c r="F227" s="82"/>
      <c r="G227" s="88" t="s">
        <v>645</v>
      </c>
      <c r="H227" s="84" t="n">
        <v>130</v>
      </c>
      <c r="I227" s="85" t="n">
        <v>10</v>
      </c>
      <c r="J227" s="86" t="n">
        <v>20</v>
      </c>
    </row>
    <row r="228" s="36" customFormat="true" ht="11.25" hidden="false" customHeight="false" outlineLevel="0" collapsed="false">
      <c r="A228" s="73" t="n">
        <v>216</v>
      </c>
      <c r="B228" s="79" t="n">
        <v>209</v>
      </c>
      <c r="C228" s="80" t="n">
        <v>3733</v>
      </c>
      <c r="D228" s="81" t="s">
        <v>646</v>
      </c>
      <c r="E228" s="87" t="s">
        <v>647</v>
      </c>
      <c r="F228" s="90"/>
      <c r="G228" s="88" t="s">
        <v>648</v>
      </c>
      <c r="H228" s="84" t="n">
        <v>120</v>
      </c>
      <c r="I228" s="89" t="n">
        <v>10</v>
      </c>
      <c r="J228" s="86" t="n">
        <v>20</v>
      </c>
    </row>
    <row r="229" s="36" customFormat="true" ht="11.25" hidden="false" customHeight="false" outlineLevel="0" collapsed="false">
      <c r="A229" s="73" t="n">
        <v>217</v>
      </c>
      <c r="B229" s="79" t="n">
        <v>210</v>
      </c>
      <c r="C229" s="80" t="n">
        <v>2845</v>
      </c>
      <c r="D229" s="81" t="s">
        <v>649</v>
      </c>
      <c r="E229" s="87" t="s">
        <v>650</v>
      </c>
      <c r="F229" s="82"/>
      <c r="G229" s="88" t="s">
        <v>651</v>
      </c>
      <c r="H229" s="84" t="n">
        <v>120</v>
      </c>
      <c r="I229" s="85" t="n">
        <v>10</v>
      </c>
      <c r="J229" s="86" t="n">
        <v>20</v>
      </c>
    </row>
    <row r="230" s="36" customFormat="true" ht="22.5" hidden="false" customHeight="false" outlineLevel="0" collapsed="false">
      <c r="A230" s="73" t="n">
        <v>218</v>
      </c>
      <c r="B230" s="79" t="n">
        <v>211</v>
      </c>
      <c r="C230" s="80" t="n">
        <v>229</v>
      </c>
      <c r="D230" s="81" t="s">
        <v>652</v>
      </c>
      <c r="E230" s="87" t="s">
        <v>653</v>
      </c>
      <c r="F230" s="82"/>
      <c r="G230" s="88" t="s">
        <v>654</v>
      </c>
      <c r="H230" s="84" t="n">
        <v>120</v>
      </c>
      <c r="I230" s="85" t="n">
        <v>10</v>
      </c>
      <c r="J230" s="86" t="n">
        <v>20</v>
      </c>
    </row>
    <row r="231" s="36" customFormat="true" ht="11.25" hidden="false" customHeight="false" outlineLevel="0" collapsed="false">
      <c r="A231" s="73" t="n">
        <v>219</v>
      </c>
      <c r="B231" s="79" t="n">
        <v>212</v>
      </c>
      <c r="C231" s="80" t="n">
        <v>494</v>
      </c>
      <c r="D231" s="81" t="s">
        <v>655</v>
      </c>
      <c r="E231" s="87" t="s">
        <v>656</v>
      </c>
      <c r="F231" s="82"/>
      <c r="G231" s="88" t="s">
        <v>657</v>
      </c>
      <c r="H231" s="84" t="n">
        <v>115</v>
      </c>
      <c r="I231" s="85" t="n">
        <v>10</v>
      </c>
      <c r="J231" s="86" t="n">
        <v>20</v>
      </c>
    </row>
    <row r="232" s="36" customFormat="true" ht="22.5" hidden="false" customHeight="false" outlineLevel="0" collapsed="false">
      <c r="A232" s="73" t="n">
        <v>220</v>
      </c>
      <c r="B232" s="79" t="n">
        <v>213</v>
      </c>
      <c r="C232" s="80" t="n">
        <v>3744</v>
      </c>
      <c r="D232" s="81" t="s">
        <v>658</v>
      </c>
      <c r="E232" s="87" t="s">
        <v>659</v>
      </c>
      <c r="F232" s="90"/>
      <c r="G232" s="88" t="s">
        <v>660</v>
      </c>
      <c r="H232" s="84" t="n">
        <v>130</v>
      </c>
      <c r="I232" s="89" t="n">
        <v>10</v>
      </c>
      <c r="J232" s="86" t="n">
        <v>20</v>
      </c>
    </row>
    <row r="233" s="36" customFormat="true" ht="11.25" hidden="false" customHeight="false" outlineLevel="0" collapsed="false">
      <c r="A233" s="73" t="n">
        <v>221</v>
      </c>
      <c r="B233" s="79" t="n">
        <v>214</v>
      </c>
      <c r="C233" s="80" t="n">
        <v>231</v>
      </c>
      <c r="D233" s="81" t="s">
        <v>661</v>
      </c>
      <c r="E233" s="87" t="s">
        <v>662</v>
      </c>
      <c r="F233" s="82"/>
      <c r="G233" s="88" t="s">
        <v>663</v>
      </c>
      <c r="H233" s="84" t="n">
        <v>120</v>
      </c>
      <c r="I233" s="85" t="n">
        <v>10</v>
      </c>
      <c r="J233" s="86" t="n">
        <v>20</v>
      </c>
    </row>
    <row r="234" s="36" customFormat="true" ht="11.25" hidden="false" customHeight="false" outlineLevel="0" collapsed="false">
      <c r="A234" s="73" t="n">
        <v>222</v>
      </c>
      <c r="B234" s="79" t="n">
        <v>215</v>
      </c>
      <c r="C234" s="80" t="n">
        <v>4465</v>
      </c>
      <c r="D234" s="81" t="s">
        <v>664</v>
      </c>
      <c r="E234" s="87" t="s">
        <v>665</v>
      </c>
      <c r="F234" s="90" t="s">
        <v>89</v>
      </c>
      <c r="G234" s="88" t="s">
        <v>457</v>
      </c>
      <c r="H234" s="84" t="n">
        <v>120</v>
      </c>
      <c r="I234" s="89" t="n">
        <v>10</v>
      </c>
      <c r="J234" s="86" t="n">
        <v>20</v>
      </c>
    </row>
    <row r="235" s="36" customFormat="true" ht="22.5" hidden="false" customHeight="false" outlineLevel="0" collapsed="false">
      <c r="A235" s="73" t="n">
        <v>223</v>
      </c>
      <c r="B235" s="79" t="n">
        <v>216</v>
      </c>
      <c r="C235" s="80" t="n">
        <v>3059</v>
      </c>
      <c r="D235" s="81" t="s">
        <v>666</v>
      </c>
      <c r="E235" s="87" t="s">
        <v>667</v>
      </c>
      <c r="F235" s="82"/>
      <c r="G235" s="88" t="s">
        <v>668</v>
      </c>
      <c r="H235" s="121" t="n">
        <v>130</v>
      </c>
      <c r="I235" s="89" t="n">
        <v>10</v>
      </c>
      <c r="J235" s="86" t="n">
        <v>20</v>
      </c>
    </row>
    <row r="236" s="36" customFormat="true" ht="11.25" hidden="false" customHeight="false" outlineLevel="0" collapsed="false">
      <c r="A236" s="73" t="n">
        <v>224</v>
      </c>
      <c r="B236" s="74"/>
      <c r="C236" s="99"/>
      <c r="D236" s="76" t="s">
        <v>669</v>
      </c>
      <c r="E236" s="76"/>
      <c r="F236" s="96"/>
      <c r="G236" s="100"/>
      <c r="H236" s="101"/>
      <c r="I236" s="101"/>
      <c r="J236" s="101"/>
    </row>
    <row r="237" s="36" customFormat="true" ht="11.25" hidden="false" customHeight="false" outlineLevel="0" collapsed="false">
      <c r="A237" s="73" t="n">
        <v>225</v>
      </c>
      <c r="B237" s="79" t="n">
        <v>217</v>
      </c>
      <c r="C237" s="80" t="n">
        <v>3710</v>
      </c>
      <c r="D237" s="81" t="s">
        <v>670</v>
      </c>
      <c r="E237" s="87" t="s">
        <v>671</v>
      </c>
      <c r="F237" s="90"/>
      <c r="G237" s="122" t="s">
        <v>672</v>
      </c>
      <c r="H237" s="123" t="n">
        <v>100</v>
      </c>
      <c r="I237" s="89" t="n">
        <v>10</v>
      </c>
      <c r="J237" s="86" t="n">
        <v>33</v>
      </c>
    </row>
    <row r="238" s="36" customFormat="true" ht="11.25" hidden="false" customHeight="false" outlineLevel="0" collapsed="false">
      <c r="A238" s="73" t="n">
        <v>226</v>
      </c>
      <c r="B238" s="79" t="n">
        <v>218</v>
      </c>
      <c r="C238" s="80" t="n">
        <v>3713</v>
      </c>
      <c r="D238" s="81" t="s">
        <v>673</v>
      </c>
      <c r="E238" s="87" t="s">
        <v>674</v>
      </c>
      <c r="F238" s="90"/>
      <c r="G238" s="88" t="s">
        <v>675</v>
      </c>
      <c r="H238" s="84" t="n">
        <v>100</v>
      </c>
      <c r="I238" s="89" t="n">
        <v>10</v>
      </c>
      <c r="J238" s="86" t="n">
        <v>33</v>
      </c>
    </row>
    <row r="239" s="36" customFormat="true" ht="22.5" hidden="false" customHeight="false" outlineLevel="0" collapsed="false">
      <c r="A239" s="73" t="n">
        <v>227</v>
      </c>
      <c r="B239" s="79" t="n">
        <v>219</v>
      </c>
      <c r="C239" s="80" t="n">
        <v>2842</v>
      </c>
      <c r="D239" s="81" t="s">
        <v>676</v>
      </c>
      <c r="E239" s="87" t="s">
        <v>677</v>
      </c>
      <c r="F239" s="82"/>
      <c r="G239" s="88" t="s">
        <v>678</v>
      </c>
      <c r="H239" s="84" t="n">
        <v>100</v>
      </c>
      <c r="I239" s="89" t="n">
        <v>10</v>
      </c>
      <c r="J239" s="86" t="n">
        <v>33</v>
      </c>
    </row>
    <row r="240" s="36" customFormat="true" ht="11.25" hidden="false" customHeight="false" outlineLevel="0" collapsed="false">
      <c r="A240" s="73" t="n">
        <v>228</v>
      </c>
      <c r="B240" s="79" t="n">
        <v>220</v>
      </c>
      <c r="C240" s="80" t="n">
        <v>3738</v>
      </c>
      <c r="D240" s="81" t="s">
        <v>679</v>
      </c>
      <c r="E240" s="87" t="s">
        <v>680</v>
      </c>
      <c r="F240" s="90"/>
      <c r="G240" s="88" t="s">
        <v>681</v>
      </c>
      <c r="H240" s="84" t="n">
        <v>100</v>
      </c>
      <c r="I240" s="89" t="n">
        <v>10</v>
      </c>
      <c r="J240" s="86" t="n">
        <v>33</v>
      </c>
    </row>
    <row r="241" s="36" customFormat="true" ht="22.5" hidden="false" customHeight="false" outlineLevel="0" collapsed="false">
      <c r="A241" s="73" t="n">
        <v>229</v>
      </c>
      <c r="B241" s="79" t="n">
        <v>221</v>
      </c>
      <c r="C241" s="80" t="n">
        <v>3060</v>
      </c>
      <c r="D241" s="81" t="s">
        <v>682</v>
      </c>
      <c r="E241" s="87" t="s">
        <v>683</v>
      </c>
      <c r="F241" s="82"/>
      <c r="G241" s="88" t="s">
        <v>684</v>
      </c>
      <c r="H241" s="121" t="n">
        <v>100</v>
      </c>
      <c r="I241" s="89" t="n">
        <v>10</v>
      </c>
      <c r="J241" s="86" t="n">
        <v>33</v>
      </c>
    </row>
    <row r="242" s="36" customFormat="true" ht="11.25" hidden="false" customHeight="false" outlineLevel="0" collapsed="false">
      <c r="A242" s="73" t="n">
        <v>230</v>
      </c>
      <c r="B242" s="124"/>
      <c r="C242" s="125"/>
      <c r="D242" s="126" t="s">
        <v>685</v>
      </c>
      <c r="E242" s="126"/>
      <c r="F242" s="127"/>
      <c r="G242" s="128"/>
      <c r="H242" s="129"/>
      <c r="I242" s="129"/>
      <c r="J242" s="129"/>
    </row>
    <row r="243" s="36" customFormat="true" ht="33.75" hidden="false" customHeight="false" outlineLevel="0" collapsed="false">
      <c r="A243" s="73" t="n">
        <v>231</v>
      </c>
      <c r="B243" s="79" t="n">
        <v>222</v>
      </c>
      <c r="C243" s="80" t="n">
        <v>4469</v>
      </c>
      <c r="D243" s="81" t="s">
        <v>686</v>
      </c>
      <c r="E243" s="87" t="s">
        <v>687</v>
      </c>
      <c r="F243" s="90" t="s">
        <v>89</v>
      </c>
      <c r="G243" s="88" t="s">
        <v>688</v>
      </c>
      <c r="H243" s="84" t="n">
        <v>110</v>
      </c>
      <c r="I243" s="89" t="n">
        <v>5</v>
      </c>
      <c r="J243" s="86" t="n">
        <v>57</v>
      </c>
    </row>
    <row r="244" s="36" customFormat="true" ht="33.75" hidden="false" customHeight="false" outlineLevel="0" collapsed="false">
      <c r="A244" s="73" t="n">
        <v>232</v>
      </c>
      <c r="B244" s="79" t="n">
        <v>223</v>
      </c>
      <c r="C244" s="80" t="n">
        <v>1463</v>
      </c>
      <c r="D244" s="81" t="s">
        <v>689</v>
      </c>
      <c r="E244" s="87" t="s">
        <v>690</v>
      </c>
      <c r="F244" s="90" t="s">
        <v>68</v>
      </c>
      <c r="G244" s="88" t="s">
        <v>691</v>
      </c>
      <c r="H244" s="84" t="n">
        <v>120</v>
      </c>
      <c r="I244" s="89" t="n">
        <v>5</v>
      </c>
      <c r="J244" s="86" t="n">
        <v>100</v>
      </c>
    </row>
    <row r="245" s="36" customFormat="true" ht="33.75" hidden="false" customHeight="false" outlineLevel="0" collapsed="false">
      <c r="A245" s="73" t="n">
        <v>233</v>
      </c>
      <c r="B245" s="79" t="n">
        <v>224</v>
      </c>
      <c r="C245" s="80" t="n">
        <v>3103</v>
      </c>
      <c r="D245" s="81" t="s">
        <v>692</v>
      </c>
      <c r="E245" s="87" t="s">
        <v>693</v>
      </c>
      <c r="F245" s="90"/>
      <c r="G245" s="88" t="s">
        <v>691</v>
      </c>
      <c r="H245" s="84" t="n">
        <v>120</v>
      </c>
      <c r="I245" s="89" t="n">
        <v>5</v>
      </c>
      <c r="J245" s="86" t="n">
        <v>100</v>
      </c>
    </row>
    <row r="246" s="36" customFormat="true" ht="33.75" hidden="false" customHeight="false" outlineLevel="0" collapsed="false">
      <c r="A246" s="73" t="n">
        <v>234</v>
      </c>
      <c r="B246" s="79" t="n">
        <v>225</v>
      </c>
      <c r="C246" s="80" t="n">
        <v>3294</v>
      </c>
      <c r="D246" s="81" t="s">
        <v>694</v>
      </c>
      <c r="E246" s="87" t="s">
        <v>695</v>
      </c>
      <c r="F246" s="90"/>
      <c r="G246" s="130" t="s">
        <v>696</v>
      </c>
      <c r="H246" s="84" t="n">
        <v>120</v>
      </c>
      <c r="I246" s="89" t="n">
        <v>5</v>
      </c>
      <c r="J246" s="86" t="n">
        <v>100</v>
      </c>
    </row>
    <row r="247" s="36" customFormat="true" ht="22.5" hidden="false" customHeight="false" outlineLevel="0" collapsed="false">
      <c r="A247" s="73" t="n">
        <v>235</v>
      </c>
      <c r="B247" s="79" t="n">
        <v>226</v>
      </c>
      <c r="C247" s="80" t="n">
        <v>2848</v>
      </c>
      <c r="D247" s="81" t="s">
        <v>697</v>
      </c>
      <c r="E247" s="87" t="s">
        <v>698</v>
      </c>
      <c r="F247" s="82"/>
      <c r="G247" s="88" t="s">
        <v>699</v>
      </c>
      <c r="H247" s="84" t="n">
        <v>120</v>
      </c>
      <c r="I247" s="85" t="n">
        <v>5</v>
      </c>
      <c r="J247" s="86" t="n">
        <v>100</v>
      </c>
    </row>
    <row r="248" s="36" customFormat="true" ht="33.75" hidden="false" customHeight="false" outlineLevel="0" collapsed="false">
      <c r="A248" s="73" t="n">
        <v>236</v>
      </c>
      <c r="B248" s="79" t="n">
        <v>227</v>
      </c>
      <c r="C248" s="80" t="n">
        <v>3107</v>
      </c>
      <c r="D248" s="81" t="s">
        <v>700</v>
      </c>
      <c r="E248" s="87" t="s">
        <v>701</v>
      </c>
      <c r="F248" s="82"/>
      <c r="G248" s="88" t="s">
        <v>702</v>
      </c>
      <c r="H248" s="84" t="n">
        <v>120</v>
      </c>
      <c r="I248" s="89" t="n">
        <v>5</v>
      </c>
      <c r="J248" s="86" t="n">
        <v>100</v>
      </c>
    </row>
    <row r="249" s="36" customFormat="true" ht="22.5" hidden="false" customHeight="false" outlineLevel="0" collapsed="false">
      <c r="A249" s="73" t="n">
        <v>237</v>
      </c>
      <c r="B249" s="79" t="n">
        <v>228</v>
      </c>
      <c r="C249" s="80" t="n">
        <v>3104</v>
      </c>
      <c r="D249" s="81" t="s">
        <v>703</v>
      </c>
      <c r="E249" s="87" t="s">
        <v>704</v>
      </c>
      <c r="F249" s="82"/>
      <c r="G249" s="88" t="s">
        <v>705</v>
      </c>
      <c r="H249" s="84" t="n">
        <v>120</v>
      </c>
      <c r="I249" s="89" t="n">
        <v>5</v>
      </c>
      <c r="J249" s="86" t="n">
        <v>100</v>
      </c>
    </row>
    <row r="250" s="36" customFormat="true" ht="22.5" hidden="false" customHeight="false" outlineLevel="0" collapsed="false">
      <c r="A250" s="73" t="n">
        <v>238</v>
      </c>
      <c r="B250" s="79" t="n">
        <v>229</v>
      </c>
      <c r="C250" s="80" t="n">
        <v>2849</v>
      </c>
      <c r="D250" s="81" t="s">
        <v>706</v>
      </c>
      <c r="E250" s="87" t="s">
        <v>707</v>
      </c>
      <c r="F250" s="82"/>
      <c r="G250" s="88" t="s">
        <v>708</v>
      </c>
      <c r="H250" s="84" t="n">
        <v>120</v>
      </c>
      <c r="I250" s="85" t="n">
        <v>5</v>
      </c>
      <c r="J250" s="86" t="n">
        <v>100</v>
      </c>
    </row>
    <row r="251" s="36" customFormat="true" ht="22.5" hidden="false" customHeight="false" outlineLevel="0" collapsed="false">
      <c r="A251" s="73" t="n">
        <v>239</v>
      </c>
      <c r="B251" s="79" t="n">
        <v>230</v>
      </c>
      <c r="C251" s="80" t="n">
        <v>2850</v>
      </c>
      <c r="D251" s="81" t="s">
        <v>709</v>
      </c>
      <c r="E251" s="87" t="s">
        <v>710</v>
      </c>
      <c r="F251" s="82"/>
      <c r="G251" s="88" t="s">
        <v>711</v>
      </c>
      <c r="H251" s="84" t="n">
        <v>120</v>
      </c>
      <c r="I251" s="85" t="n">
        <v>5</v>
      </c>
      <c r="J251" s="86" t="n">
        <v>100</v>
      </c>
    </row>
    <row r="252" s="36" customFormat="true" ht="33.75" hidden="false" customHeight="false" outlineLevel="0" collapsed="false">
      <c r="A252" s="73" t="n">
        <v>240</v>
      </c>
      <c r="B252" s="79" t="n">
        <v>231</v>
      </c>
      <c r="C252" s="80" t="n">
        <v>3105</v>
      </c>
      <c r="D252" s="81" t="s">
        <v>712</v>
      </c>
      <c r="E252" s="87" t="s">
        <v>713</v>
      </c>
      <c r="F252" s="82"/>
      <c r="G252" s="130" t="s">
        <v>714</v>
      </c>
      <c r="H252" s="84" t="n">
        <v>120</v>
      </c>
      <c r="I252" s="89" t="n">
        <v>5</v>
      </c>
      <c r="J252" s="86" t="n">
        <v>100</v>
      </c>
    </row>
    <row r="253" s="36" customFormat="true" ht="22.5" hidden="false" customHeight="false" outlineLevel="0" collapsed="false">
      <c r="A253" s="73" t="n">
        <v>241</v>
      </c>
      <c r="B253" s="79" t="n">
        <v>232</v>
      </c>
      <c r="C253" s="80" t="n">
        <v>4474</v>
      </c>
      <c r="D253" s="81" t="s">
        <v>715</v>
      </c>
      <c r="E253" s="87" t="s">
        <v>716</v>
      </c>
      <c r="F253" s="90" t="s">
        <v>89</v>
      </c>
      <c r="G253" s="88" t="s">
        <v>717</v>
      </c>
      <c r="H253" s="84" t="n">
        <v>90</v>
      </c>
      <c r="I253" s="89" t="n">
        <v>5</v>
      </c>
      <c r="J253" s="86" t="n">
        <v>60</v>
      </c>
    </row>
    <row r="254" s="36" customFormat="true" ht="33.75" hidden="false" customHeight="false" outlineLevel="0" collapsed="false">
      <c r="A254" s="73" t="n">
        <v>242</v>
      </c>
      <c r="B254" s="79" t="n">
        <v>233</v>
      </c>
      <c r="C254" s="80" t="n">
        <v>3703</v>
      </c>
      <c r="D254" s="81" t="s">
        <v>718</v>
      </c>
      <c r="E254" s="87" t="s">
        <v>719</v>
      </c>
      <c r="F254" s="90"/>
      <c r="G254" s="88" t="s">
        <v>720</v>
      </c>
      <c r="H254" s="84" t="n">
        <v>90</v>
      </c>
      <c r="I254" s="89" t="n">
        <v>5</v>
      </c>
      <c r="J254" s="86" t="n">
        <v>100</v>
      </c>
    </row>
    <row r="255" s="36" customFormat="true" ht="45" hidden="false" customHeight="false" outlineLevel="0" collapsed="false">
      <c r="A255" s="73" t="n">
        <v>243</v>
      </c>
      <c r="B255" s="79" t="n">
        <v>234</v>
      </c>
      <c r="C255" s="80" t="n">
        <v>3717</v>
      </c>
      <c r="D255" s="81" t="s">
        <v>721</v>
      </c>
      <c r="E255" s="87" t="s">
        <v>722</v>
      </c>
      <c r="F255" s="90"/>
      <c r="G255" s="88" t="s">
        <v>723</v>
      </c>
      <c r="H255" s="84" t="n">
        <v>90</v>
      </c>
      <c r="I255" s="89" t="n">
        <v>5</v>
      </c>
      <c r="J255" s="86" t="n">
        <v>100</v>
      </c>
    </row>
    <row r="256" s="36" customFormat="true" ht="33.75" hidden="false" customHeight="false" outlineLevel="0" collapsed="false">
      <c r="A256" s="73" t="n">
        <v>244</v>
      </c>
      <c r="B256" s="79" t="n">
        <v>235</v>
      </c>
      <c r="C256" s="80" t="n">
        <v>465</v>
      </c>
      <c r="D256" s="81" t="s">
        <v>724</v>
      </c>
      <c r="E256" s="87" t="s">
        <v>725</v>
      </c>
      <c r="F256" s="82"/>
      <c r="G256" s="88" t="s">
        <v>726</v>
      </c>
      <c r="H256" s="84" t="n">
        <v>120</v>
      </c>
      <c r="I256" s="85" t="n">
        <v>5</v>
      </c>
      <c r="J256" s="86" t="n">
        <v>70</v>
      </c>
    </row>
    <row r="257" s="36" customFormat="true" ht="33.75" hidden="false" customHeight="false" outlineLevel="0" collapsed="false">
      <c r="A257" s="73" t="n">
        <v>245</v>
      </c>
      <c r="B257" s="79" t="n">
        <v>236</v>
      </c>
      <c r="C257" s="80" t="n">
        <v>3731</v>
      </c>
      <c r="D257" s="81" t="s">
        <v>727</v>
      </c>
      <c r="E257" s="87" t="s">
        <v>728</v>
      </c>
      <c r="F257" s="82"/>
      <c r="G257" s="88" t="s">
        <v>729</v>
      </c>
      <c r="H257" s="84" t="n">
        <v>100</v>
      </c>
      <c r="I257" s="89" t="n">
        <v>5</v>
      </c>
      <c r="J257" s="86" t="n">
        <v>60</v>
      </c>
    </row>
    <row r="258" s="36" customFormat="true" ht="11.25" hidden="false" customHeight="false" outlineLevel="0" collapsed="false">
      <c r="A258" s="73" t="n">
        <v>246</v>
      </c>
      <c r="B258" s="79" t="n">
        <v>237</v>
      </c>
      <c r="C258" s="80" t="n">
        <v>3732</v>
      </c>
      <c r="D258" s="81" t="s">
        <v>730</v>
      </c>
      <c r="E258" s="87" t="s">
        <v>731</v>
      </c>
      <c r="F258" s="90"/>
      <c r="G258" s="88" t="s">
        <v>732</v>
      </c>
      <c r="H258" s="84" t="n">
        <v>100</v>
      </c>
      <c r="I258" s="89" t="n">
        <v>5</v>
      </c>
      <c r="J258" s="86" t="n">
        <v>100</v>
      </c>
    </row>
    <row r="259" s="36" customFormat="true" ht="22.5" hidden="false" customHeight="false" outlineLevel="0" collapsed="false">
      <c r="A259" s="73" t="n">
        <v>247</v>
      </c>
      <c r="B259" s="79" t="n">
        <v>238</v>
      </c>
      <c r="C259" s="80" t="n">
        <v>3296</v>
      </c>
      <c r="D259" s="81" t="s">
        <v>733</v>
      </c>
      <c r="E259" s="87" t="s">
        <v>734</v>
      </c>
      <c r="F259" s="90"/>
      <c r="G259" s="88" t="s">
        <v>708</v>
      </c>
      <c r="H259" s="84" t="n">
        <v>120</v>
      </c>
      <c r="I259" s="85" t="n">
        <v>5</v>
      </c>
      <c r="J259" s="86" t="n">
        <v>100</v>
      </c>
    </row>
    <row r="260" s="36" customFormat="true" ht="33.75" hidden="false" customHeight="false" outlineLevel="0" collapsed="false">
      <c r="A260" s="73" t="n">
        <v>248</v>
      </c>
      <c r="B260" s="79" t="n">
        <v>239</v>
      </c>
      <c r="C260" s="80" t="n">
        <v>3295</v>
      </c>
      <c r="D260" s="81" t="s">
        <v>735</v>
      </c>
      <c r="E260" s="87" t="s">
        <v>736</v>
      </c>
      <c r="F260" s="90"/>
      <c r="G260" s="88" t="s">
        <v>737</v>
      </c>
      <c r="H260" s="84" t="n">
        <v>120</v>
      </c>
      <c r="I260" s="89" t="n">
        <v>5</v>
      </c>
      <c r="J260" s="86" t="n">
        <v>100</v>
      </c>
    </row>
    <row r="261" s="36" customFormat="true" ht="11.25" hidden="false" customHeight="false" outlineLevel="0" collapsed="false">
      <c r="A261" s="73" t="n">
        <v>249</v>
      </c>
      <c r="B261" s="93"/>
      <c r="C261" s="99"/>
      <c r="D261" s="76" t="s">
        <v>738</v>
      </c>
      <c r="E261" s="76"/>
      <c r="F261" s="96"/>
      <c r="G261" s="100"/>
      <c r="H261" s="101"/>
      <c r="I261" s="101"/>
      <c r="J261" s="101"/>
    </row>
    <row r="262" s="36" customFormat="true" ht="33.75" hidden="false" customHeight="false" outlineLevel="0" collapsed="false">
      <c r="A262" s="73" t="n">
        <v>250</v>
      </c>
      <c r="B262" s="79" t="n">
        <v>240</v>
      </c>
      <c r="C262" s="80" t="n">
        <v>238</v>
      </c>
      <c r="D262" s="81" t="s">
        <v>739</v>
      </c>
      <c r="E262" s="87" t="s">
        <v>740</v>
      </c>
      <c r="F262" s="82"/>
      <c r="G262" s="88" t="s">
        <v>741</v>
      </c>
      <c r="H262" s="84" t="n">
        <v>120</v>
      </c>
      <c r="I262" s="85" t="n">
        <v>10</v>
      </c>
      <c r="J262" s="86" t="n">
        <v>15</v>
      </c>
    </row>
    <row r="263" s="36" customFormat="true" ht="33.75" hidden="false" customHeight="false" outlineLevel="0" collapsed="false">
      <c r="A263" s="73" t="n">
        <v>251</v>
      </c>
      <c r="B263" s="79" t="n">
        <v>241</v>
      </c>
      <c r="C263" s="80" t="n">
        <v>858</v>
      </c>
      <c r="D263" s="81" t="s">
        <v>742</v>
      </c>
      <c r="E263" s="87" t="s">
        <v>743</v>
      </c>
      <c r="F263" s="82"/>
      <c r="G263" s="88" t="s">
        <v>744</v>
      </c>
      <c r="H263" s="84" t="n">
        <v>85</v>
      </c>
      <c r="I263" s="85" t="n">
        <v>10</v>
      </c>
      <c r="J263" s="86" t="n">
        <v>25</v>
      </c>
    </row>
    <row r="264" s="36" customFormat="true" ht="22.5" hidden="false" customHeight="false" outlineLevel="0" collapsed="false">
      <c r="A264" s="73" t="n">
        <v>252</v>
      </c>
      <c r="B264" s="79" t="n">
        <v>242</v>
      </c>
      <c r="C264" s="80" t="n">
        <v>432</v>
      </c>
      <c r="D264" s="81" t="s">
        <v>745</v>
      </c>
      <c r="E264" s="87" t="s">
        <v>746</v>
      </c>
      <c r="F264" s="82"/>
      <c r="G264" s="88" t="s">
        <v>747</v>
      </c>
      <c r="H264" s="121" t="n">
        <v>90</v>
      </c>
      <c r="I264" s="85" t="n">
        <v>10</v>
      </c>
      <c r="J264" s="86" t="n">
        <v>25</v>
      </c>
    </row>
    <row r="265" s="36" customFormat="true" ht="33.75" hidden="false" customHeight="false" outlineLevel="0" collapsed="false">
      <c r="A265" s="73" t="n">
        <v>253</v>
      </c>
      <c r="B265" s="79" t="n">
        <v>243</v>
      </c>
      <c r="C265" s="80" t="n">
        <v>239</v>
      </c>
      <c r="D265" s="81" t="s">
        <v>748</v>
      </c>
      <c r="E265" s="87" t="s">
        <v>749</v>
      </c>
      <c r="F265" s="82"/>
      <c r="G265" s="88" t="s">
        <v>750</v>
      </c>
      <c r="H265" s="84" t="n">
        <v>120</v>
      </c>
      <c r="I265" s="85" t="n">
        <v>10</v>
      </c>
      <c r="J265" s="86" t="n">
        <v>20</v>
      </c>
    </row>
    <row r="266" s="36" customFormat="true" ht="11.25" hidden="false" customHeight="false" outlineLevel="0" collapsed="false">
      <c r="A266" s="73" t="n">
        <v>254</v>
      </c>
      <c r="B266" s="79" t="n">
        <v>244</v>
      </c>
      <c r="C266" s="80" t="n">
        <v>3078</v>
      </c>
      <c r="D266" s="81" t="s">
        <v>751</v>
      </c>
      <c r="E266" s="87" t="s">
        <v>752</v>
      </c>
      <c r="F266" s="82"/>
      <c r="G266" s="88" t="s">
        <v>753</v>
      </c>
      <c r="H266" s="84" t="n">
        <v>115</v>
      </c>
      <c r="I266" s="85" t="n">
        <v>10</v>
      </c>
      <c r="J266" s="86" t="n">
        <v>25</v>
      </c>
    </row>
    <row r="267" s="36" customFormat="true" ht="22.5" hidden="false" customHeight="false" outlineLevel="0" collapsed="false">
      <c r="A267" s="73" t="n">
        <v>255</v>
      </c>
      <c r="B267" s="79" t="n">
        <v>245</v>
      </c>
      <c r="C267" s="80" t="n">
        <v>240</v>
      </c>
      <c r="D267" s="81" t="s">
        <v>754</v>
      </c>
      <c r="E267" s="87" t="s">
        <v>755</v>
      </c>
      <c r="F267" s="82"/>
      <c r="G267" s="88" t="s">
        <v>756</v>
      </c>
      <c r="H267" s="84" t="n">
        <v>90</v>
      </c>
      <c r="I267" s="85" t="n">
        <v>10</v>
      </c>
      <c r="J267" s="86" t="n">
        <v>15</v>
      </c>
    </row>
    <row r="268" s="36" customFormat="true" ht="22.5" hidden="false" customHeight="false" outlineLevel="0" collapsed="false">
      <c r="A268" s="73" t="n">
        <v>256</v>
      </c>
      <c r="B268" s="79" t="n">
        <v>246</v>
      </c>
      <c r="C268" s="80" t="n">
        <v>433</v>
      </c>
      <c r="D268" s="81" t="s">
        <v>757</v>
      </c>
      <c r="E268" s="87" t="s">
        <v>758</v>
      </c>
      <c r="F268" s="82"/>
      <c r="G268" s="88" t="s">
        <v>759</v>
      </c>
      <c r="H268" s="84" t="n">
        <v>125</v>
      </c>
      <c r="I268" s="85" t="n">
        <v>10</v>
      </c>
      <c r="J268" s="86" t="n">
        <v>25</v>
      </c>
    </row>
    <row r="269" s="36" customFormat="true" ht="11.25" hidden="false" customHeight="false" outlineLevel="0" collapsed="false">
      <c r="A269" s="73" t="n">
        <v>257</v>
      </c>
      <c r="B269" s="79" t="n">
        <v>247</v>
      </c>
      <c r="C269" s="80" t="n">
        <v>241</v>
      </c>
      <c r="D269" s="102" t="s">
        <v>760</v>
      </c>
      <c r="E269" s="103" t="s">
        <v>761</v>
      </c>
      <c r="F269" s="104"/>
      <c r="G269" s="112" t="s">
        <v>762</v>
      </c>
      <c r="H269" s="92" t="n">
        <v>110</v>
      </c>
      <c r="I269" s="85" t="n">
        <v>10</v>
      </c>
      <c r="J269" s="86" t="n">
        <v>25</v>
      </c>
    </row>
    <row r="270" s="36" customFormat="true" ht="22.5" hidden="false" customHeight="false" outlineLevel="0" collapsed="false">
      <c r="A270" s="73" t="n">
        <v>258</v>
      </c>
      <c r="B270" s="79" t="n">
        <v>248</v>
      </c>
      <c r="C270" s="80" t="n">
        <v>194</v>
      </c>
      <c r="D270" s="81" t="s">
        <v>763</v>
      </c>
      <c r="E270" s="87" t="s">
        <v>764</v>
      </c>
      <c r="F270" s="90" t="s">
        <v>68</v>
      </c>
      <c r="G270" s="88" t="s">
        <v>765</v>
      </c>
      <c r="H270" s="84" t="n">
        <v>115</v>
      </c>
      <c r="I270" s="85" t="n">
        <v>10</v>
      </c>
      <c r="J270" s="86" t="n">
        <v>25</v>
      </c>
    </row>
    <row r="271" s="36" customFormat="true" ht="22.5" hidden="false" customHeight="false" outlineLevel="0" collapsed="false">
      <c r="A271" s="73" t="n">
        <v>259</v>
      </c>
      <c r="B271" s="79" t="n">
        <v>249</v>
      </c>
      <c r="C271" s="80" t="n">
        <v>242</v>
      </c>
      <c r="D271" s="81" t="s">
        <v>766</v>
      </c>
      <c r="E271" s="87" t="s">
        <v>767</v>
      </c>
      <c r="F271" s="82"/>
      <c r="G271" s="88" t="s">
        <v>768</v>
      </c>
      <c r="H271" s="84" t="n">
        <v>125</v>
      </c>
      <c r="I271" s="85" t="n">
        <v>10</v>
      </c>
      <c r="J271" s="86" t="n">
        <v>30</v>
      </c>
    </row>
    <row r="272" s="36" customFormat="true" ht="22.5" hidden="false" customHeight="false" outlineLevel="0" collapsed="false">
      <c r="A272" s="73" t="n">
        <v>260</v>
      </c>
      <c r="B272" s="79" t="n">
        <v>250</v>
      </c>
      <c r="C272" s="80" t="n">
        <v>435</v>
      </c>
      <c r="D272" s="102" t="s">
        <v>769</v>
      </c>
      <c r="E272" s="103" t="s">
        <v>770</v>
      </c>
      <c r="F272" s="82"/>
      <c r="G272" s="112" t="s">
        <v>771</v>
      </c>
      <c r="H272" s="92" t="n">
        <v>105</v>
      </c>
      <c r="I272" s="85" t="n">
        <v>10</v>
      </c>
      <c r="J272" s="86" t="n">
        <v>20</v>
      </c>
    </row>
    <row r="273" s="36" customFormat="true" ht="22.5" hidden="false" customHeight="false" outlineLevel="0" collapsed="false">
      <c r="A273" s="73" t="n">
        <v>261</v>
      </c>
      <c r="B273" s="79" t="n">
        <v>251</v>
      </c>
      <c r="C273" s="80" t="n">
        <v>243</v>
      </c>
      <c r="D273" s="81" t="s">
        <v>772</v>
      </c>
      <c r="E273" s="87" t="s">
        <v>773</v>
      </c>
      <c r="F273" s="82"/>
      <c r="G273" s="88" t="s">
        <v>774</v>
      </c>
      <c r="H273" s="84" t="n">
        <v>100</v>
      </c>
      <c r="I273" s="85" t="n">
        <v>10</v>
      </c>
      <c r="J273" s="86" t="n">
        <v>20</v>
      </c>
    </row>
    <row r="274" s="36" customFormat="true" ht="33.75" hidden="false" customHeight="false" outlineLevel="0" collapsed="false">
      <c r="A274" s="73" t="n">
        <v>262</v>
      </c>
      <c r="B274" s="79" t="n">
        <v>252</v>
      </c>
      <c r="C274" s="80" t="n">
        <v>3692</v>
      </c>
      <c r="D274" s="81" t="s">
        <v>775</v>
      </c>
      <c r="E274" s="87" t="s">
        <v>776</v>
      </c>
      <c r="F274" s="90"/>
      <c r="G274" s="88" t="s">
        <v>777</v>
      </c>
      <c r="H274" s="84" t="n">
        <v>110</v>
      </c>
      <c r="I274" s="89" t="n">
        <v>10</v>
      </c>
      <c r="J274" s="86" t="n">
        <v>30</v>
      </c>
    </row>
    <row r="275" s="36" customFormat="true" ht="22.5" hidden="false" customHeight="false" outlineLevel="0" collapsed="false">
      <c r="A275" s="73" t="n">
        <v>263</v>
      </c>
      <c r="B275" s="79" t="n">
        <v>253</v>
      </c>
      <c r="C275" s="80" t="n">
        <v>244</v>
      </c>
      <c r="D275" s="81" t="s">
        <v>778</v>
      </c>
      <c r="E275" s="87" t="s">
        <v>779</v>
      </c>
      <c r="F275" s="82"/>
      <c r="G275" s="88" t="s">
        <v>780</v>
      </c>
      <c r="H275" s="84" t="n">
        <v>125</v>
      </c>
      <c r="I275" s="85" t="n">
        <v>10</v>
      </c>
      <c r="J275" s="86" t="n">
        <v>25</v>
      </c>
    </row>
    <row r="276" s="36" customFormat="true" ht="33.75" hidden="false" customHeight="false" outlineLevel="0" collapsed="false">
      <c r="A276" s="73" t="n">
        <v>264</v>
      </c>
      <c r="B276" s="79" t="n">
        <v>254</v>
      </c>
      <c r="C276" s="80" t="n">
        <v>245</v>
      </c>
      <c r="D276" s="81" t="s">
        <v>781</v>
      </c>
      <c r="E276" s="87" t="s">
        <v>782</v>
      </c>
      <c r="F276" s="82"/>
      <c r="G276" s="88" t="s">
        <v>783</v>
      </c>
      <c r="H276" s="84" t="n">
        <v>100</v>
      </c>
      <c r="I276" s="85" t="n">
        <v>10</v>
      </c>
      <c r="J276" s="86" t="n">
        <v>30</v>
      </c>
    </row>
    <row r="277" s="36" customFormat="true" ht="33.75" hidden="false" customHeight="false" outlineLevel="0" collapsed="false">
      <c r="A277" s="73" t="n">
        <v>265</v>
      </c>
      <c r="B277" s="79" t="n">
        <v>255</v>
      </c>
      <c r="C277" s="80" t="n">
        <v>1459</v>
      </c>
      <c r="D277" s="81" t="s">
        <v>784</v>
      </c>
      <c r="E277" s="87" t="s">
        <v>785</v>
      </c>
      <c r="F277" s="82"/>
      <c r="G277" s="88" t="s">
        <v>786</v>
      </c>
      <c r="H277" s="84" t="n">
        <v>120</v>
      </c>
      <c r="I277" s="89" t="n">
        <v>10</v>
      </c>
      <c r="J277" s="86" t="n">
        <v>25</v>
      </c>
    </row>
    <row r="278" s="36" customFormat="true" ht="22.5" hidden="false" customHeight="false" outlineLevel="0" collapsed="false">
      <c r="A278" s="73" t="n">
        <v>266</v>
      </c>
      <c r="B278" s="79" t="n">
        <v>256</v>
      </c>
      <c r="C278" s="80" t="n">
        <v>3832</v>
      </c>
      <c r="D278" s="81" t="s">
        <v>787</v>
      </c>
      <c r="E278" s="87" t="s">
        <v>788</v>
      </c>
      <c r="F278" s="90" t="s">
        <v>68</v>
      </c>
      <c r="G278" s="88" t="s">
        <v>789</v>
      </c>
      <c r="H278" s="84" t="n">
        <v>120</v>
      </c>
      <c r="I278" s="85" t="n">
        <v>10</v>
      </c>
      <c r="J278" s="86" t="n">
        <v>25</v>
      </c>
    </row>
    <row r="279" s="36" customFormat="true" ht="22.5" hidden="false" customHeight="false" outlineLevel="0" collapsed="false">
      <c r="A279" s="73" t="n">
        <v>267</v>
      </c>
      <c r="B279" s="79" t="n">
        <v>257</v>
      </c>
      <c r="C279" s="80" t="n">
        <v>436</v>
      </c>
      <c r="D279" s="81" t="s">
        <v>790</v>
      </c>
      <c r="E279" s="87" t="s">
        <v>791</v>
      </c>
      <c r="F279" s="82"/>
      <c r="G279" s="88" t="s">
        <v>792</v>
      </c>
      <c r="H279" s="84" t="n">
        <v>110</v>
      </c>
      <c r="I279" s="85" t="n">
        <v>10</v>
      </c>
      <c r="J279" s="86" t="n">
        <v>25</v>
      </c>
    </row>
    <row r="280" s="36" customFormat="true" ht="33.75" hidden="false" customHeight="false" outlineLevel="0" collapsed="false">
      <c r="A280" s="73" t="n">
        <v>268</v>
      </c>
      <c r="B280" s="79" t="n">
        <v>258</v>
      </c>
      <c r="C280" s="80" t="n">
        <v>246</v>
      </c>
      <c r="D280" s="81" t="s">
        <v>793</v>
      </c>
      <c r="E280" s="87" t="s">
        <v>794</v>
      </c>
      <c r="F280" s="82"/>
      <c r="G280" s="88" t="s">
        <v>795</v>
      </c>
      <c r="H280" s="84" t="n">
        <v>120</v>
      </c>
      <c r="I280" s="85" t="n">
        <v>10</v>
      </c>
      <c r="J280" s="86" t="n">
        <v>20</v>
      </c>
    </row>
    <row r="281" s="36" customFormat="true" ht="22.5" hidden="false" customHeight="false" outlineLevel="0" collapsed="false">
      <c r="A281" s="73" t="n">
        <v>269</v>
      </c>
      <c r="B281" s="79" t="n">
        <v>259</v>
      </c>
      <c r="C281" s="80" t="n">
        <v>438</v>
      </c>
      <c r="D281" s="81" t="s">
        <v>796</v>
      </c>
      <c r="E281" s="87" t="s">
        <v>797</v>
      </c>
      <c r="F281" s="82"/>
      <c r="G281" s="88" t="s">
        <v>798</v>
      </c>
      <c r="H281" s="84" t="n">
        <v>105</v>
      </c>
      <c r="I281" s="85" t="n">
        <v>10</v>
      </c>
      <c r="J281" s="86" t="n">
        <v>25</v>
      </c>
    </row>
    <row r="282" s="36" customFormat="true" ht="22.5" hidden="false" customHeight="false" outlineLevel="0" collapsed="false">
      <c r="A282" s="73" t="n">
        <v>270</v>
      </c>
      <c r="B282" s="79" t="n">
        <v>260</v>
      </c>
      <c r="C282" s="80" t="n">
        <v>3074</v>
      </c>
      <c r="D282" s="81" t="s">
        <v>799</v>
      </c>
      <c r="E282" s="87" t="s">
        <v>800</v>
      </c>
      <c r="F282" s="82"/>
      <c r="G282" s="88" t="s">
        <v>801</v>
      </c>
      <c r="H282" s="84" t="n">
        <v>120</v>
      </c>
      <c r="I282" s="89" t="n">
        <v>10</v>
      </c>
      <c r="J282" s="86" t="n">
        <v>30</v>
      </c>
    </row>
    <row r="283" s="36" customFormat="true" ht="11.25" hidden="false" customHeight="false" outlineLevel="0" collapsed="false">
      <c r="A283" s="73" t="n">
        <v>271</v>
      </c>
      <c r="B283" s="79" t="n">
        <v>261</v>
      </c>
      <c r="C283" s="80" t="n">
        <v>4470</v>
      </c>
      <c r="D283" s="81" t="s">
        <v>802</v>
      </c>
      <c r="E283" s="87" t="s">
        <v>803</v>
      </c>
      <c r="F283" s="90" t="s">
        <v>89</v>
      </c>
      <c r="G283" s="88" t="s">
        <v>804</v>
      </c>
      <c r="H283" s="84" t="n">
        <v>120</v>
      </c>
      <c r="I283" s="89" t="n">
        <v>5</v>
      </c>
      <c r="J283" s="86" t="n">
        <v>33</v>
      </c>
    </row>
    <row r="284" s="36" customFormat="true" ht="22.5" hidden="false" customHeight="false" outlineLevel="0" collapsed="false">
      <c r="A284" s="73" t="n">
        <v>272</v>
      </c>
      <c r="B284" s="79" t="n">
        <v>262</v>
      </c>
      <c r="C284" s="80" t="n">
        <v>4471</v>
      </c>
      <c r="D284" s="81" t="s">
        <v>805</v>
      </c>
      <c r="E284" s="87" t="s">
        <v>806</v>
      </c>
      <c r="F284" s="90" t="s">
        <v>89</v>
      </c>
      <c r="G284" s="88" t="s">
        <v>807</v>
      </c>
      <c r="H284" s="84" t="n">
        <v>120</v>
      </c>
      <c r="I284" s="89" t="n">
        <v>5</v>
      </c>
      <c r="J284" s="86" t="n">
        <v>33</v>
      </c>
    </row>
    <row r="285" s="36" customFormat="true" ht="33.75" hidden="false" customHeight="false" outlineLevel="0" collapsed="false">
      <c r="A285" s="73" t="n">
        <v>273</v>
      </c>
      <c r="B285" s="79" t="n">
        <v>263</v>
      </c>
      <c r="C285" s="80" t="n">
        <v>3836</v>
      </c>
      <c r="D285" s="81" t="s">
        <v>808</v>
      </c>
      <c r="E285" s="87" t="s">
        <v>809</v>
      </c>
      <c r="F285" s="90" t="s">
        <v>68</v>
      </c>
      <c r="G285" s="88" t="s">
        <v>810</v>
      </c>
      <c r="H285" s="84" t="n">
        <v>130</v>
      </c>
      <c r="I285" s="89" t="n">
        <v>10</v>
      </c>
      <c r="J285" s="86" t="n">
        <v>35</v>
      </c>
    </row>
    <row r="286" s="36" customFormat="true" ht="22.5" hidden="false" customHeight="false" outlineLevel="0" collapsed="false">
      <c r="A286" s="73" t="n">
        <v>274</v>
      </c>
      <c r="B286" s="79" t="n">
        <v>264</v>
      </c>
      <c r="C286" s="80" t="n">
        <v>415</v>
      </c>
      <c r="D286" s="81" t="s">
        <v>811</v>
      </c>
      <c r="E286" s="87" t="s">
        <v>812</v>
      </c>
      <c r="F286" s="82"/>
      <c r="G286" s="88" t="s">
        <v>813</v>
      </c>
      <c r="H286" s="84" t="n">
        <v>120</v>
      </c>
      <c r="I286" s="85" t="n">
        <v>10</v>
      </c>
      <c r="J286" s="86" t="n">
        <v>15</v>
      </c>
    </row>
    <row r="287" s="36" customFormat="true" ht="11.25" hidden="false" customHeight="false" outlineLevel="0" collapsed="false">
      <c r="A287" s="73" t="n">
        <v>275</v>
      </c>
      <c r="B287" s="79" t="n">
        <v>265</v>
      </c>
      <c r="C287" s="80" t="n">
        <v>453</v>
      </c>
      <c r="D287" s="81" t="s">
        <v>814</v>
      </c>
      <c r="E287" s="87" t="s">
        <v>815</v>
      </c>
      <c r="F287" s="82"/>
      <c r="G287" s="88" t="s">
        <v>816</v>
      </c>
      <c r="H287" s="84" t="n">
        <v>130</v>
      </c>
      <c r="I287" s="85" t="n">
        <v>10</v>
      </c>
      <c r="J287" s="86" t="n">
        <v>34</v>
      </c>
    </row>
    <row r="288" s="36" customFormat="true" ht="22.5" hidden="false" customHeight="false" outlineLevel="0" collapsed="false">
      <c r="A288" s="73" t="n">
        <v>276</v>
      </c>
      <c r="B288" s="79" t="n">
        <v>266</v>
      </c>
      <c r="C288" s="80" t="n">
        <v>1486</v>
      </c>
      <c r="D288" s="81" t="s">
        <v>817</v>
      </c>
      <c r="E288" s="87" t="s">
        <v>818</v>
      </c>
      <c r="F288" s="82"/>
      <c r="G288" s="88" t="s">
        <v>819</v>
      </c>
      <c r="H288" s="84" t="n">
        <v>135</v>
      </c>
      <c r="I288" s="85" t="n">
        <v>10</v>
      </c>
      <c r="J288" s="86" t="n">
        <v>23</v>
      </c>
    </row>
    <row r="289" s="36" customFormat="true" ht="22.5" hidden="false" customHeight="false" outlineLevel="0" collapsed="false">
      <c r="A289" s="73" t="n">
        <v>277</v>
      </c>
      <c r="B289" s="79" t="n">
        <v>267</v>
      </c>
      <c r="C289" s="80" t="n">
        <v>4472</v>
      </c>
      <c r="D289" s="81" t="s">
        <v>820</v>
      </c>
      <c r="E289" s="87" t="s">
        <v>821</v>
      </c>
      <c r="F289" s="90" t="s">
        <v>89</v>
      </c>
      <c r="G289" s="88" t="s">
        <v>822</v>
      </c>
      <c r="H289" s="84" t="n">
        <v>120</v>
      </c>
      <c r="I289" s="89" t="n">
        <v>5</v>
      </c>
      <c r="J289" s="86" t="n">
        <v>35</v>
      </c>
    </row>
    <row r="290" s="36" customFormat="true" ht="22.5" hidden="false" customHeight="false" outlineLevel="0" collapsed="false">
      <c r="A290" s="73" t="n">
        <v>278</v>
      </c>
      <c r="B290" s="79" t="n">
        <v>268</v>
      </c>
      <c r="C290" s="80" t="n">
        <v>3751</v>
      </c>
      <c r="D290" s="81" t="s">
        <v>823</v>
      </c>
      <c r="E290" s="87" t="s">
        <v>824</v>
      </c>
      <c r="F290" s="82"/>
      <c r="G290" s="88" t="s">
        <v>825</v>
      </c>
      <c r="H290" s="84" t="n">
        <v>110</v>
      </c>
      <c r="I290" s="89" t="n">
        <v>10</v>
      </c>
      <c r="J290" s="86" t="n">
        <v>25</v>
      </c>
    </row>
    <row r="291" s="36" customFormat="true" ht="33.75" hidden="false" customHeight="false" outlineLevel="0" collapsed="false">
      <c r="A291" s="73" t="n">
        <v>279</v>
      </c>
      <c r="B291" s="79" t="n">
        <v>269</v>
      </c>
      <c r="C291" s="80" t="n">
        <v>4473</v>
      </c>
      <c r="D291" s="81" t="s">
        <v>826</v>
      </c>
      <c r="E291" s="87" t="s">
        <v>827</v>
      </c>
      <c r="F291" s="90" t="s">
        <v>89</v>
      </c>
      <c r="G291" s="88" t="s">
        <v>828</v>
      </c>
      <c r="H291" s="84" t="n">
        <v>110</v>
      </c>
      <c r="I291" s="89" t="n">
        <v>10</v>
      </c>
      <c r="J291" s="86" t="n">
        <v>30</v>
      </c>
    </row>
    <row r="292" s="36" customFormat="true" ht="33.75" hidden="false" customHeight="false" outlineLevel="0" collapsed="false">
      <c r="A292" s="73" t="n">
        <v>280</v>
      </c>
      <c r="B292" s="79" t="n">
        <v>270</v>
      </c>
      <c r="C292" s="80" t="n">
        <v>3705</v>
      </c>
      <c r="D292" s="81" t="s">
        <v>829</v>
      </c>
      <c r="E292" s="87" t="s">
        <v>830</v>
      </c>
      <c r="F292" s="90"/>
      <c r="G292" s="88" t="s">
        <v>831</v>
      </c>
      <c r="H292" s="84" t="n">
        <v>110</v>
      </c>
      <c r="I292" s="89" t="n">
        <v>10</v>
      </c>
      <c r="J292" s="86" t="n">
        <v>25</v>
      </c>
    </row>
    <row r="293" s="36" customFormat="true" ht="22.5" hidden="false" customHeight="false" outlineLevel="0" collapsed="false">
      <c r="A293" s="73" t="n">
        <v>281</v>
      </c>
      <c r="B293" s="79" t="n">
        <v>271</v>
      </c>
      <c r="C293" s="80" t="n">
        <v>2856</v>
      </c>
      <c r="D293" s="81" t="s">
        <v>832</v>
      </c>
      <c r="E293" s="87" t="s">
        <v>833</v>
      </c>
      <c r="F293" s="82"/>
      <c r="G293" s="88" t="s">
        <v>834</v>
      </c>
      <c r="H293" s="84" t="n">
        <v>110</v>
      </c>
      <c r="I293" s="85" t="n">
        <v>10</v>
      </c>
      <c r="J293" s="86" t="n">
        <v>30</v>
      </c>
    </row>
    <row r="294" s="36" customFormat="true" ht="22.5" hidden="false" customHeight="false" outlineLevel="0" collapsed="false">
      <c r="A294" s="73" t="n">
        <v>282</v>
      </c>
      <c r="B294" s="79" t="n">
        <v>272</v>
      </c>
      <c r="C294" s="80" t="n">
        <v>250</v>
      </c>
      <c r="D294" s="81" t="s">
        <v>835</v>
      </c>
      <c r="E294" s="87" t="s">
        <v>836</v>
      </c>
      <c r="F294" s="82"/>
      <c r="G294" s="88" t="s">
        <v>837</v>
      </c>
      <c r="H294" s="84" t="n">
        <v>110</v>
      </c>
      <c r="I294" s="85" t="n">
        <v>10</v>
      </c>
      <c r="J294" s="86" t="n">
        <v>20</v>
      </c>
    </row>
    <row r="295" s="36" customFormat="true" ht="33.75" hidden="false" customHeight="false" outlineLevel="0" collapsed="false">
      <c r="A295" s="73" t="n">
        <v>283</v>
      </c>
      <c r="B295" s="79" t="n">
        <v>273</v>
      </c>
      <c r="C295" s="80" t="n">
        <v>3706</v>
      </c>
      <c r="D295" s="81" t="s">
        <v>838</v>
      </c>
      <c r="E295" s="87" t="s">
        <v>839</v>
      </c>
      <c r="F295" s="82"/>
      <c r="G295" s="88" t="s">
        <v>840</v>
      </c>
      <c r="H295" s="84" t="n">
        <v>110</v>
      </c>
      <c r="I295" s="89" t="n">
        <v>10</v>
      </c>
      <c r="J295" s="86" t="n">
        <v>20</v>
      </c>
    </row>
    <row r="296" s="36" customFormat="true" ht="22.5" hidden="false" customHeight="false" outlineLevel="0" collapsed="false">
      <c r="A296" s="73" t="n">
        <v>284</v>
      </c>
      <c r="B296" s="79" t="n">
        <v>274</v>
      </c>
      <c r="C296" s="80" t="n">
        <v>3837</v>
      </c>
      <c r="D296" s="81" t="s">
        <v>841</v>
      </c>
      <c r="E296" s="81" t="s">
        <v>842</v>
      </c>
      <c r="F296" s="90" t="s">
        <v>68</v>
      </c>
      <c r="G296" s="83" t="s">
        <v>843</v>
      </c>
      <c r="H296" s="84" t="n">
        <v>90</v>
      </c>
      <c r="I296" s="89" t="n">
        <v>10</v>
      </c>
      <c r="J296" s="86" t="n">
        <v>26</v>
      </c>
    </row>
    <row r="297" s="36" customFormat="true" ht="22.5" hidden="false" customHeight="false" outlineLevel="0" collapsed="false">
      <c r="A297" s="73" t="n">
        <v>285</v>
      </c>
      <c r="B297" s="79" t="n">
        <v>275</v>
      </c>
      <c r="C297" s="80" t="n">
        <v>2857</v>
      </c>
      <c r="D297" s="81" t="s">
        <v>844</v>
      </c>
      <c r="E297" s="87" t="s">
        <v>845</v>
      </c>
      <c r="F297" s="82"/>
      <c r="G297" s="88" t="s">
        <v>846</v>
      </c>
      <c r="H297" s="84" t="n">
        <v>110</v>
      </c>
      <c r="I297" s="85" t="n">
        <v>10</v>
      </c>
      <c r="J297" s="86" t="n">
        <v>18</v>
      </c>
    </row>
    <row r="298" s="36" customFormat="true" ht="33.75" hidden="false" customHeight="false" outlineLevel="0" collapsed="false">
      <c r="A298" s="73" t="n">
        <v>286</v>
      </c>
      <c r="B298" s="79" t="n">
        <v>276</v>
      </c>
      <c r="C298" s="80" t="n">
        <v>251</v>
      </c>
      <c r="D298" s="81" t="s">
        <v>847</v>
      </c>
      <c r="E298" s="87" t="s">
        <v>848</v>
      </c>
      <c r="F298" s="82"/>
      <c r="G298" s="88" t="s">
        <v>849</v>
      </c>
      <c r="H298" s="84" t="n">
        <v>100</v>
      </c>
      <c r="I298" s="85" t="n">
        <v>10</v>
      </c>
      <c r="J298" s="86" t="n">
        <v>25</v>
      </c>
    </row>
    <row r="299" s="36" customFormat="true" ht="22.5" hidden="false" customHeight="false" outlineLevel="0" collapsed="false">
      <c r="A299" s="73" t="n">
        <v>287</v>
      </c>
      <c r="B299" s="79" t="n">
        <v>277</v>
      </c>
      <c r="C299" s="80" t="n">
        <v>3839</v>
      </c>
      <c r="D299" s="81" t="s">
        <v>850</v>
      </c>
      <c r="E299" s="87" t="s">
        <v>851</v>
      </c>
      <c r="F299" s="90" t="s">
        <v>68</v>
      </c>
      <c r="G299" s="88" t="s">
        <v>852</v>
      </c>
      <c r="H299" s="84" t="n">
        <v>100</v>
      </c>
      <c r="I299" s="85" t="n">
        <v>10</v>
      </c>
      <c r="J299" s="86" t="n">
        <v>25</v>
      </c>
    </row>
    <row r="300" s="36" customFormat="true" ht="33.75" hidden="false" customHeight="false" outlineLevel="0" collapsed="false">
      <c r="A300" s="73" t="n">
        <v>288</v>
      </c>
      <c r="B300" s="79" t="n">
        <v>278</v>
      </c>
      <c r="C300" s="80" t="n">
        <v>3076</v>
      </c>
      <c r="D300" s="81" t="s">
        <v>853</v>
      </c>
      <c r="E300" s="87" t="s">
        <v>854</v>
      </c>
      <c r="F300" s="82"/>
      <c r="G300" s="88" t="s">
        <v>855</v>
      </c>
      <c r="H300" s="84" t="n">
        <v>125</v>
      </c>
      <c r="I300" s="89" t="n">
        <v>10</v>
      </c>
      <c r="J300" s="86" t="n">
        <v>26</v>
      </c>
    </row>
    <row r="301" s="36" customFormat="true" ht="33.75" hidden="false" customHeight="false" outlineLevel="0" collapsed="false">
      <c r="A301" s="73" t="n">
        <v>289</v>
      </c>
      <c r="B301" s="79" t="n">
        <v>279</v>
      </c>
      <c r="C301" s="80" t="n">
        <v>252</v>
      </c>
      <c r="D301" s="81" t="s">
        <v>856</v>
      </c>
      <c r="E301" s="87" t="s">
        <v>857</v>
      </c>
      <c r="F301" s="82"/>
      <c r="G301" s="88" t="s">
        <v>858</v>
      </c>
      <c r="H301" s="84" t="n">
        <v>100</v>
      </c>
      <c r="I301" s="85" t="n">
        <v>10</v>
      </c>
      <c r="J301" s="86" t="n">
        <v>26</v>
      </c>
    </row>
    <row r="302" s="36" customFormat="true" ht="22.5" hidden="false" customHeight="false" outlineLevel="0" collapsed="false">
      <c r="A302" s="73" t="n">
        <v>290</v>
      </c>
      <c r="B302" s="79" t="n">
        <v>280</v>
      </c>
      <c r="C302" s="80" t="n">
        <v>450</v>
      </c>
      <c r="D302" s="81" t="s">
        <v>859</v>
      </c>
      <c r="E302" s="87" t="s">
        <v>860</v>
      </c>
      <c r="F302" s="82"/>
      <c r="G302" s="88" t="s">
        <v>861</v>
      </c>
      <c r="H302" s="84" t="n">
        <v>120</v>
      </c>
      <c r="I302" s="85" t="n">
        <v>10</v>
      </c>
      <c r="J302" s="86" t="n">
        <v>23</v>
      </c>
    </row>
    <row r="303" s="36" customFormat="true" ht="22.5" hidden="false" customHeight="false" outlineLevel="0" collapsed="false">
      <c r="A303" s="73" t="n">
        <v>291</v>
      </c>
      <c r="B303" s="79" t="n">
        <v>281</v>
      </c>
      <c r="C303" s="80" t="n">
        <v>1568</v>
      </c>
      <c r="D303" s="81" t="s">
        <v>862</v>
      </c>
      <c r="E303" s="87" t="s">
        <v>863</v>
      </c>
      <c r="F303" s="82"/>
      <c r="G303" s="88" t="s">
        <v>864</v>
      </c>
      <c r="H303" s="84" t="n">
        <v>120</v>
      </c>
      <c r="I303" s="85" t="s">
        <v>865</v>
      </c>
      <c r="J303" s="86" t="n">
        <v>30</v>
      </c>
    </row>
    <row r="304" s="36" customFormat="true" ht="33.75" hidden="false" customHeight="false" outlineLevel="0" collapsed="false">
      <c r="A304" s="73" t="n">
        <v>292</v>
      </c>
      <c r="B304" s="79" t="n">
        <v>282</v>
      </c>
      <c r="C304" s="80" t="n">
        <v>3017</v>
      </c>
      <c r="D304" s="81" t="s">
        <v>866</v>
      </c>
      <c r="E304" s="87" t="s">
        <v>867</v>
      </c>
      <c r="F304" s="82"/>
      <c r="G304" s="88" t="s">
        <v>868</v>
      </c>
      <c r="H304" s="84" t="n">
        <v>120</v>
      </c>
      <c r="I304" s="89" t="n">
        <v>5</v>
      </c>
      <c r="J304" s="86" t="n">
        <v>38</v>
      </c>
    </row>
    <row r="305" s="36" customFormat="true" ht="22.5" hidden="false" customHeight="false" outlineLevel="0" collapsed="false">
      <c r="A305" s="73" t="n">
        <v>293</v>
      </c>
      <c r="B305" s="79" t="n">
        <v>283</v>
      </c>
      <c r="C305" s="80" t="n">
        <v>3097</v>
      </c>
      <c r="D305" s="81" t="s">
        <v>869</v>
      </c>
      <c r="E305" s="87" t="s">
        <v>870</v>
      </c>
      <c r="F305" s="82"/>
      <c r="G305" s="88" t="s">
        <v>871</v>
      </c>
      <c r="H305" s="84" t="n">
        <v>125</v>
      </c>
      <c r="I305" s="89" t="n">
        <v>10</v>
      </c>
      <c r="J305" s="86" t="n">
        <v>26</v>
      </c>
    </row>
    <row r="306" s="36" customFormat="true" ht="22.5" hidden="false" customHeight="false" outlineLevel="0" collapsed="false">
      <c r="A306" s="73" t="n">
        <v>294</v>
      </c>
      <c r="B306" s="79" t="n">
        <v>284</v>
      </c>
      <c r="C306" s="80" t="n">
        <v>3098</v>
      </c>
      <c r="D306" s="81" t="s">
        <v>872</v>
      </c>
      <c r="E306" s="87" t="s">
        <v>873</v>
      </c>
      <c r="F306" s="82"/>
      <c r="G306" s="88" t="s">
        <v>874</v>
      </c>
      <c r="H306" s="84" t="n">
        <v>125</v>
      </c>
      <c r="I306" s="89" t="n">
        <v>10</v>
      </c>
      <c r="J306" s="86" t="n">
        <v>30</v>
      </c>
    </row>
    <row r="307" s="36" customFormat="true" ht="11.25" hidden="false" customHeight="false" outlineLevel="0" collapsed="false">
      <c r="A307" s="73" t="n">
        <v>295</v>
      </c>
      <c r="B307" s="79" t="n">
        <v>285</v>
      </c>
      <c r="C307" s="80" t="n">
        <v>3849</v>
      </c>
      <c r="D307" s="81" t="s">
        <v>875</v>
      </c>
      <c r="E307" s="87" t="s">
        <v>876</v>
      </c>
      <c r="F307" s="90" t="s">
        <v>68</v>
      </c>
      <c r="G307" s="88" t="s">
        <v>877</v>
      </c>
      <c r="H307" s="84" t="n">
        <v>110</v>
      </c>
      <c r="I307" s="89" t="n">
        <v>5</v>
      </c>
      <c r="J307" s="86" t="n">
        <v>40</v>
      </c>
    </row>
    <row r="308" s="36" customFormat="true" ht="22.5" hidden="false" customHeight="false" outlineLevel="0" collapsed="false">
      <c r="A308" s="73" t="n">
        <v>296</v>
      </c>
      <c r="B308" s="79" t="n">
        <v>286</v>
      </c>
      <c r="C308" s="80" t="n">
        <v>3850</v>
      </c>
      <c r="D308" s="81" t="s">
        <v>878</v>
      </c>
      <c r="E308" s="81" t="s">
        <v>879</v>
      </c>
      <c r="F308" s="90" t="s">
        <v>68</v>
      </c>
      <c r="G308" s="83" t="s">
        <v>880</v>
      </c>
      <c r="H308" s="84" t="n">
        <v>100</v>
      </c>
      <c r="I308" s="89" t="n">
        <v>10</v>
      </c>
      <c r="J308" s="86" t="n">
        <v>26</v>
      </c>
    </row>
    <row r="309" s="36" customFormat="true" ht="22.5" hidden="false" customHeight="false" outlineLevel="0" collapsed="false">
      <c r="A309" s="73" t="n">
        <v>297</v>
      </c>
      <c r="B309" s="79" t="n">
        <v>287</v>
      </c>
      <c r="C309" s="80" t="n">
        <v>3748</v>
      </c>
      <c r="D309" s="81" t="s">
        <v>881</v>
      </c>
      <c r="E309" s="87" t="s">
        <v>882</v>
      </c>
      <c r="F309" s="82"/>
      <c r="G309" s="88" t="s">
        <v>883</v>
      </c>
      <c r="H309" s="84" t="n">
        <v>110</v>
      </c>
      <c r="I309" s="89" t="n">
        <v>10</v>
      </c>
      <c r="J309" s="86" t="n">
        <v>30</v>
      </c>
    </row>
    <row r="310" s="36" customFormat="true" ht="22.5" hidden="false" customHeight="false" outlineLevel="0" collapsed="false">
      <c r="A310" s="73" t="n">
        <v>298</v>
      </c>
      <c r="B310" s="79" t="n">
        <v>288</v>
      </c>
      <c r="C310" s="80" t="n">
        <v>3851</v>
      </c>
      <c r="D310" s="81" t="s">
        <v>884</v>
      </c>
      <c r="E310" s="87" t="s">
        <v>885</v>
      </c>
      <c r="F310" s="90" t="s">
        <v>68</v>
      </c>
      <c r="G310" s="88" t="s">
        <v>886</v>
      </c>
      <c r="H310" s="84" t="n">
        <v>110</v>
      </c>
      <c r="I310" s="85" t="n">
        <v>10</v>
      </c>
      <c r="J310" s="86" t="n">
        <v>26</v>
      </c>
    </row>
    <row r="311" s="36" customFormat="true" ht="22.5" hidden="false" customHeight="false" outlineLevel="0" collapsed="false">
      <c r="A311" s="73" t="n">
        <v>299</v>
      </c>
      <c r="B311" s="79" t="n">
        <v>289</v>
      </c>
      <c r="C311" s="80" t="n">
        <v>4475</v>
      </c>
      <c r="D311" s="81" t="s">
        <v>887</v>
      </c>
      <c r="E311" s="87" t="s">
        <v>888</v>
      </c>
      <c r="F311" s="90" t="s">
        <v>89</v>
      </c>
      <c r="G311" s="88" t="s">
        <v>889</v>
      </c>
      <c r="H311" s="84" t="n">
        <v>110</v>
      </c>
      <c r="I311" s="89" t="n">
        <v>5</v>
      </c>
      <c r="J311" s="86" t="n">
        <v>33</v>
      </c>
    </row>
    <row r="312" s="36" customFormat="true" ht="22.5" hidden="false" customHeight="false" outlineLevel="0" collapsed="false">
      <c r="A312" s="73" t="n">
        <v>300</v>
      </c>
      <c r="B312" s="79" t="n">
        <v>290</v>
      </c>
      <c r="C312" s="80" t="n">
        <v>416</v>
      </c>
      <c r="D312" s="81" t="s">
        <v>890</v>
      </c>
      <c r="E312" s="87" t="s">
        <v>891</v>
      </c>
      <c r="F312" s="82"/>
      <c r="G312" s="88" t="s">
        <v>892</v>
      </c>
      <c r="H312" s="84" t="n">
        <v>110</v>
      </c>
      <c r="I312" s="85" t="n">
        <v>10</v>
      </c>
      <c r="J312" s="86" t="n">
        <v>20</v>
      </c>
    </row>
    <row r="313" s="36" customFormat="true" ht="33.75" hidden="false" customHeight="false" outlineLevel="0" collapsed="false">
      <c r="A313" s="73" t="n">
        <v>301</v>
      </c>
      <c r="B313" s="79" t="n">
        <v>291</v>
      </c>
      <c r="C313" s="80" t="n">
        <v>3101</v>
      </c>
      <c r="D313" s="81" t="s">
        <v>893</v>
      </c>
      <c r="E313" s="87" t="s">
        <v>894</v>
      </c>
      <c r="F313" s="82"/>
      <c r="G313" s="88" t="s">
        <v>895</v>
      </c>
      <c r="H313" s="84" t="n">
        <v>120</v>
      </c>
      <c r="I313" s="89" t="n">
        <v>5</v>
      </c>
      <c r="J313" s="86" t="n">
        <v>37</v>
      </c>
    </row>
    <row r="314" s="36" customFormat="true" ht="33.75" hidden="false" customHeight="false" outlineLevel="0" collapsed="false">
      <c r="A314" s="73" t="n">
        <v>302</v>
      </c>
      <c r="B314" s="79" t="n">
        <v>292</v>
      </c>
      <c r="C314" s="80" t="n">
        <v>3100</v>
      </c>
      <c r="D314" s="81" t="s">
        <v>896</v>
      </c>
      <c r="E314" s="87" t="s">
        <v>897</v>
      </c>
      <c r="F314" s="82"/>
      <c r="G314" s="88" t="s">
        <v>898</v>
      </c>
      <c r="H314" s="84" t="n">
        <v>120</v>
      </c>
      <c r="I314" s="89" t="n">
        <v>5</v>
      </c>
      <c r="J314" s="86" t="n">
        <v>37</v>
      </c>
    </row>
    <row r="315" s="36" customFormat="true" ht="11.25" hidden="false" customHeight="false" outlineLevel="0" collapsed="false">
      <c r="A315" s="73" t="n">
        <v>303</v>
      </c>
      <c r="B315" s="79" t="n">
        <v>293</v>
      </c>
      <c r="C315" s="80" t="n">
        <v>2855</v>
      </c>
      <c r="D315" s="81" t="s">
        <v>899</v>
      </c>
      <c r="E315" s="87" t="s">
        <v>900</v>
      </c>
      <c r="F315" s="82"/>
      <c r="G315" s="88" t="s">
        <v>901</v>
      </c>
      <c r="H315" s="84" t="n">
        <v>110</v>
      </c>
      <c r="I315" s="89" t="n">
        <v>10</v>
      </c>
      <c r="J315" s="86" t="n">
        <v>26</v>
      </c>
    </row>
    <row r="316" s="36" customFormat="true" ht="22.5" hidden="false" customHeight="false" outlineLevel="0" collapsed="false">
      <c r="A316" s="73" t="n">
        <v>304</v>
      </c>
      <c r="B316" s="79" t="n">
        <v>294</v>
      </c>
      <c r="C316" s="80" t="n">
        <v>3834</v>
      </c>
      <c r="D316" s="81" t="s">
        <v>902</v>
      </c>
      <c r="E316" s="87" t="s">
        <v>903</v>
      </c>
      <c r="F316" s="90" t="s">
        <v>68</v>
      </c>
      <c r="G316" s="88" t="s">
        <v>904</v>
      </c>
      <c r="H316" s="84" t="n">
        <v>100</v>
      </c>
      <c r="I316" s="85" t="n">
        <v>10</v>
      </c>
      <c r="J316" s="86" t="n">
        <v>25</v>
      </c>
    </row>
    <row r="317" s="36" customFormat="true" ht="33.75" hidden="false" customHeight="false" outlineLevel="0" collapsed="false">
      <c r="A317" s="73" t="n">
        <v>305</v>
      </c>
      <c r="B317" s="79" t="n">
        <v>295</v>
      </c>
      <c r="C317" s="80" t="n">
        <v>1471</v>
      </c>
      <c r="D317" s="81" t="s">
        <v>905</v>
      </c>
      <c r="E317" s="87" t="s">
        <v>906</v>
      </c>
      <c r="F317" s="82"/>
      <c r="G317" s="88" t="s">
        <v>907</v>
      </c>
      <c r="H317" s="84" t="n">
        <v>120</v>
      </c>
      <c r="I317" s="85" t="n">
        <v>10</v>
      </c>
      <c r="J317" s="86" t="n">
        <v>25</v>
      </c>
    </row>
    <row r="318" s="36" customFormat="true" ht="22.5" hidden="false" customHeight="false" outlineLevel="0" collapsed="false">
      <c r="A318" s="73" t="n">
        <v>306</v>
      </c>
      <c r="B318" s="79" t="n">
        <v>296</v>
      </c>
      <c r="C318" s="80" t="n">
        <v>4476</v>
      </c>
      <c r="D318" s="81" t="s">
        <v>908</v>
      </c>
      <c r="E318" s="87" t="s">
        <v>909</v>
      </c>
      <c r="F318" s="90" t="s">
        <v>89</v>
      </c>
      <c r="G318" s="88" t="s">
        <v>910</v>
      </c>
      <c r="H318" s="84" t="n">
        <v>100</v>
      </c>
      <c r="I318" s="89" t="n">
        <v>5</v>
      </c>
      <c r="J318" s="86" t="n">
        <v>33</v>
      </c>
    </row>
    <row r="319" s="36" customFormat="true" ht="22.5" hidden="false" customHeight="false" outlineLevel="0" collapsed="false">
      <c r="A319" s="73" t="n">
        <v>307</v>
      </c>
      <c r="B319" s="79" t="n">
        <v>297</v>
      </c>
      <c r="C319" s="80" t="n">
        <v>253</v>
      </c>
      <c r="D319" s="81" t="s">
        <v>911</v>
      </c>
      <c r="E319" s="87" t="s">
        <v>912</v>
      </c>
      <c r="F319" s="82"/>
      <c r="G319" s="88" t="s">
        <v>913</v>
      </c>
      <c r="H319" s="84" t="n">
        <v>100</v>
      </c>
      <c r="I319" s="85" t="n">
        <v>10</v>
      </c>
      <c r="J319" s="86" t="n">
        <v>25</v>
      </c>
    </row>
    <row r="320" s="36" customFormat="true" ht="22.5" hidden="false" customHeight="false" outlineLevel="0" collapsed="false">
      <c r="A320" s="73" t="n">
        <v>308</v>
      </c>
      <c r="B320" s="79" t="n">
        <v>298</v>
      </c>
      <c r="C320" s="80" t="n">
        <v>458</v>
      </c>
      <c r="D320" s="81" t="s">
        <v>914</v>
      </c>
      <c r="E320" s="87" t="s">
        <v>915</v>
      </c>
      <c r="F320" s="82"/>
      <c r="G320" s="88" t="s">
        <v>916</v>
      </c>
      <c r="H320" s="84" t="n">
        <v>100</v>
      </c>
      <c r="I320" s="85" t="n">
        <v>10</v>
      </c>
      <c r="J320" s="86" t="n">
        <v>25</v>
      </c>
    </row>
    <row r="321" s="36" customFormat="true" ht="22.5" hidden="false" customHeight="false" outlineLevel="0" collapsed="false">
      <c r="A321" s="73" t="n">
        <v>309</v>
      </c>
      <c r="B321" s="79" t="n">
        <v>299</v>
      </c>
      <c r="C321" s="80" t="n">
        <v>461</v>
      </c>
      <c r="D321" s="81" t="s">
        <v>917</v>
      </c>
      <c r="E321" s="87" t="s">
        <v>918</v>
      </c>
      <c r="F321" s="82"/>
      <c r="G321" s="88" t="s">
        <v>919</v>
      </c>
      <c r="H321" s="84" t="n">
        <v>100</v>
      </c>
      <c r="I321" s="85" t="n">
        <v>10</v>
      </c>
      <c r="J321" s="86" t="n">
        <v>20</v>
      </c>
    </row>
    <row r="322" s="36" customFormat="true" ht="22.5" hidden="false" customHeight="false" outlineLevel="0" collapsed="false">
      <c r="A322" s="73" t="n">
        <v>310</v>
      </c>
      <c r="B322" s="79" t="n">
        <v>300</v>
      </c>
      <c r="C322" s="80" t="n">
        <v>1496</v>
      </c>
      <c r="D322" s="81" t="s">
        <v>920</v>
      </c>
      <c r="E322" s="87" t="s">
        <v>921</v>
      </c>
      <c r="F322" s="82"/>
      <c r="G322" s="88" t="s">
        <v>922</v>
      </c>
      <c r="H322" s="84" t="n">
        <v>100</v>
      </c>
      <c r="I322" s="85" t="n">
        <v>10</v>
      </c>
      <c r="J322" s="86" t="n">
        <v>20</v>
      </c>
    </row>
    <row r="323" s="36" customFormat="true" ht="22.5" hidden="false" customHeight="false" outlineLevel="0" collapsed="false">
      <c r="A323" s="73" t="n">
        <v>311</v>
      </c>
      <c r="B323" s="79" t="n">
        <v>301</v>
      </c>
      <c r="C323" s="80" t="n">
        <v>2859</v>
      </c>
      <c r="D323" s="81" t="s">
        <v>923</v>
      </c>
      <c r="E323" s="87" t="s">
        <v>924</v>
      </c>
      <c r="F323" s="82"/>
      <c r="G323" s="88" t="s">
        <v>925</v>
      </c>
      <c r="H323" s="84" t="n">
        <v>110</v>
      </c>
      <c r="I323" s="85" t="n">
        <v>10</v>
      </c>
      <c r="J323" s="86" t="n">
        <v>25</v>
      </c>
    </row>
    <row r="324" s="36" customFormat="true" ht="33.75" hidden="false" customHeight="false" outlineLevel="0" collapsed="false">
      <c r="A324" s="73" t="n">
        <v>312</v>
      </c>
      <c r="B324" s="79" t="n">
        <v>302</v>
      </c>
      <c r="C324" s="80" t="n">
        <v>255</v>
      </c>
      <c r="D324" s="81" t="s">
        <v>926</v>
      </c>
      <c r="E324" s="87" t="s">
        <v>927</v>
      </c>
      <c r="F324" s="82"/>
      <c r="G324" s="88" t="s">
        <v>928</v>
      </c>
      <c r="H324" s="84" t="n">
        <v>115</v>
      </c>
      <c r="I324" s="85" t="n">
        <v>10</v>
      </c>
      <c r="J324" s="86" t="n">
        <v>20</v>
      </c>
    </row>
    <row r="325" s="36" customFormat="true" ht="22.5" hidden="false" customHeight="false" outlineLevel="0" collapsed="false">
      <c r="A325" s="73" t="n">
        <v>313</v>
      </c>
      <c r="B325" s="79" t="n">
        <v>303</v>
      </c>
      <c r="C325" s="80" t="n">
        <v>3077</v>
      </c>
      <c r="D325" s="81" t="s">
        <v>929</v>
      </c>
      <c r="E325" s="87" t="s">
        <v>930</v>
      </c>
      <c r="F325" s="82"/>
      <c r="G325" s="88" t="s">
        <v>931</v>
      </c>
      <c r="H325" s="84" t="n">
        <v>120</v>
      </c>
      <c r="I325" s="89" t="n">
        <v>10</v>
      </c>
      <c r="J325" s="86" t="n">
        <v>25</v>
      </c>
    </row>
    <row r="326" s="36" customFormat="true" ht="22.5" hidden="false" customHeight="false" outlineLevel="0" collapsed="false">
      <c r="A326" s="73" t="n">
        <v>314</v>
      </c>
      <c r="B326" s="79" t="n">
        <v>304</v>
      </c>
      <c r="C326" s="80" t="n">
        <v>2860</v>
      </c>
      <c r="D326" s="81" t="s">
        <v>932</v>
      </c>
      <c r="E326" s="87" t="s">
        <v>933</v>
      </c>
      <c r="F326" s="82"/>
      <c r="G326" s="88" t="s">
        <v>934</v>
      </c>
      <c r="H326" s="84" t="n">
        <v>110</v>
      </c>
      <c r="I326" s="85" t="n">
        <v>10</v>
      </c>
      <c r="J326" s="86" t="n">
        <v>25</v>
      </c>
    </row>
    <row r="327" s="36" customFormat="true" ht="22.5" hidden="false" customHeight="false" outlineLevel="0" collapsed="false">
      <c r="A327" s="73" t="n">
        <v>315</v>
      </c>
      <c r="B327" s="79" t="n">
        <v>305</v>
      </c>
      <c r="C327" s="80" t="n">
        <v>256</v>
      </c>
      <c r="D327" s="81" t="s">
        <v>935</v>
      </c>
      <c r="E327" s="87" t="s">
        <v>936</v>
      </c>
      <c r="F327" s="82"/>
      <c r="G327" s="88" t="s">
        <v>937</v>
      </c>
      <c r="H327" s="84" t="n">
        <v>100</v>
      </c>
      <c r="I327" s="85" t="n">
        <v>10</v>
      </c>
      <c r="J327" s="86" t="n">
        <v>20</v>
      </c>
    </row>
    <row r="328" s="36" customFormat="true" ht="22.5" hidden="false" customHeight="false" outlineLevel="0" collapsed="false">
      <c r="A328" s="73" t="n">
        <v>316</v>
      </c>
      <c r="B328" s="79" t="n">
        <v>306</v>
      </c>
      <c r="C328" s="80" t="n">
        <v>4477</v>
      </c>
      <c r="D328" s="81" t="s">
        <v>938</v>
      </c>
      <c r="E328" s="87" t="s">
        <v>939</v>
      </c>
      <c r="F328" s="90" t="s">
        <v>89</v>
      </c>
      <c r="G328" s="88" t="s">
        <v>940</v>
      </c>
      <c r="H328" s="84" t="n">
        <v>110</v>
      </c>
      <c r="I328" s="89" t="n">
        <v>10</v>
      </c>
      <c r="J328" s="86" t="n">
        <v>23</v>
      </c>
    </row>
    <row r="329" s="36" customFormat="true" ht="33.75" hidden="false" customHeight="false" outlineLevel="0" collapsed="false">
      <c r="A329" s="73" t="n">
        <v>317</v>
      </c>
      <c r="B329" s="79" t="n">
        <v>307</v>
      </c>
      <c r="C329" s="80" t="n">
        <v>258</v>
      </c>
      <c r="D329" s="81" t="s">
        <v>941</v>
      </c>
      <c r="E329" s="87" t="s">
        <v>942</v>
      </c>
      <c r="F329" s="82"/>
      <c r="G329" s="88" t="s">
        <v>943</v>
      </c>
      <c r="H329" s="84" t="n">
        <v>115</v>
      </c>
      <c r="I329" s="85" t="n">
        <v>10</v>
      </c>
      <c r="J329" s="86" t="n">
        <v>20</v>
      </c>
    </row>
    <row r="330" s="36" customFormat="true" ht="11.25" hidden="false" customHeight="false" outlineLevel="0" collapsed="false">
      <c r="A330" s="73" t="n">
        <v>318</v>
      </c>
      <c r="B330" s="79" t="n">
        <v>308</v>
      </c>
      <c r="C330" s="80" t="n">
        <v>4478</v>
      </c>
      <c r="D330" s="81" t="s">
        <v>944</v>
      </c>
      <c r="E330" s="87" t="s">
        <v>945</v>
      </c>
      <c r="F330" s="90" t="s">
        <v>89</v>
      </c>
      <c r="G330" s="88" t="s">
        <v>946</v>
      </c>
      <c r="H330" s="84" t="n">
        <v>130</v>
      </c>
      <c r="I330" s="89" t="n">
        <v>5</v>
      </c>
      <c r="J330" s="86" t="n">
        <v>50</v>
      </c>
    </row>
    <row r="331" s="36" customFormat="true" ht="22.5" hidden="false" customHeight="false" outlineLevel="0" collapsed="false">
      <c r="A331" s="73" t="n">
        <v>319</v>
      </c>
      <c r="B331" s="79" t="n">
        <v>309</v>
      </c>
      <c r="C331" s="80" t="n">
        <v>3716</v>
      </c>
      <c r="D331" s="81" t="s">
        <v>947</v>
      </c>
      <c r="E331" s="87" t="s">
        <v>948</v>
      </c>
      <c r="F331" s="90"/>
      <c r="G331" s="88" t="s">
        <v>949</v>
      </c>
      <c r="H331" s="84" t="n">
        <v>110</v>
      </c>
      <c r="I331" s="89" t="n">
        <v>5</v>
      </c>
      <c r="J331" s="86" t="n">
        <v>40</v>
      </c>
    </row>
    <row r="332" s="36" customFormat="true" ht="33.75" hidden="false" customHeight="false" outlineLevel="0" collapsed="false">
      <c r="A332" s="73" t="n">
        <v>320</v>
      </c>
      <c r="B332" s="79" t="n">
        <v>310</v>
      </c>
      <c r="C332" s="80" t="n">
        <v>422</v>
      </c>
      <c r="D332" s="81" t="s">
        <v>950</v>
      </c>
      <c r="E332" s="87" t="s">
        <v>951</v>
      </c>
      <c r="F332" s="82"/>
      <c r="G332" s="88" t="s">
        <v>952</v>
      </c>
      <c r="H332" s="84" t="n">
        <v>120</v>
      </c>
      <c r="I332" s="85" t="n">
        <v>10</v>
      </c>
      <c r="J332" s="86" t="n">
        <v>26</v>
      </c>
    </row>
    <row r="333" s="36" customFormat="true" ht="22.5" hidden="false" customHeight="false" outlineLevel="0" collapsed="false">
      <c r="A333" s="73" t="n">
        <v>321</v>
      </c>
      <c r="B333" s="79" t="n">
        <v>311</v>
      </c>
      <c r="C333" s="80" t="n">
        <v>467</v>
      </c>
      <c r="D333" s="81" t="s">
        <v>953</v>
      </c>
      <c r="E333" s="87" t="s">
        <v>954</v>
      </c>
      <c r="F333" s="82"/>
      <c r="G333" s="88" t="s">
        <v>955</v>
      </c>
      <c r="H333" s="84" t="n">
        <v>130</v>
      </c>
      <c r="I333" s="89" t="n">
        <v>10</v>
      </c>
      <c r="J333" s="86" t="n">
        <v>20</v>
      </c>
    </row>
    <row r="334" s="36" customFormat="true" ht="11.25" hidden="false" customHeight="false" outlineLevel="0" collapsed="false">
      <c r="A334" s="73" t="n">
        <v>322</v>
      </c>
      <c r="B334" s="79" t="n">
        <v>312</v>
      </c>
      <c r="C334" s="80" t="n">
        <v>3714</v>
      </c>
      <c r="D334" s="81" t="s">
        <v>956</v>
      </c>
      <c r="E334" s="87" t="s">
        <v>957</v>
      </c>
      <c r="F334" s="82"/>
      <c r="G334" s="88" t="s">
        <v>571</v>
      </c>
      <c r="H334" s="84" t="n">
        <v>110</v>
      </c>
      <c r="I334" s="89" t="n">
        <v>10</v>
      </c>
      <c r="J334" s="86" t="n">
        <v>20</v>
      </c>
    </row>
    <row r="335" s="36" customFormat="true" ht="22.5" hidden="false" customHeight="false" outlineLevel="0" collapsed="false">
      <c r="A335" s="73" t="n">
        <v>323</v>
      </c>
      <c r="B335" s="79" t="n">
        <v>313</v>
      </c>
      <c r="C335" s="80" t="n">
        <v>4479</v>
      </c>
      <c r="D335" s="81" t="s">
        <v>958</v>
      </c>
      <c r="E335" s="87" t="s">
        <v>959</v>
      </c>
      <c r="F335" s="90" t="s">
        <v>89</v>
      </c>
      <c r="G335" s="88" t="s">
        <v>960</v>
      </c>
      <c r="H335" s="84" t="n">
        <v>110</v>
      </c>
      <c r="I335" s="89" t="n">
        <v>10</v>
      </c>
      <c r="J335" s="86" t="n">
        <v>30</v>
      </c>
    </row>
    <row r="336" s="36" customFormat="true" ht="22.5" hidden="false" customHeight="false" outlineLevel="0" collapsed="false">
      <c r="A336" s="73" t="n">
        <v>324</v>
      </c>
      <c r="B336" s="79" t="n">
        <v>314</v>
      </c>
      <c r="C336" s="80" t="n">
        <v>259</v>
      </c>
      <c r="D336" s="81" t="s">
        <v>961</v>
      </c>
      <c r="E336" s="87" t="s">
        <v>962</v>
      </c>
      <c r="F336" s="82"/>
      <c r="G336" s="88" t="s">
        <v>963</v>
      </c>
      <c r="H336" s="84" t="n">
        <v>80</v>
      </c>
      <c r="I336" s="85" t="n">
        <v>10</v>
      </c>
      <c r="J336" s="86" t="n">
        <v>25</v>
      </c>
    </row>
    <row r="337" s="36" customFormat="true" ht="22.5" hidden="false" customHeight="false" outlineLevel="0" collapsed="false">
      <c r="A337" s="73" t="n">
        <v>325</v>
      </c>
      <c r="B337" s="79" t="n">
        <v>315</v>
      </c>
      <c r="C337" s="80" t="n">
        <v>2861</v>
      </c>
      <c r="D337" s="81" t="s">
        <v>964</v>
      </c>
      <c r="E337" s="87" t="s">
        <v>965</v>
      </c>
      <c r="F337" s="82"/>
      <c r="G337" s="88" t="s">
        <v>966</v>
      </c>
      <c r="H337" s="84" t="n">
        <v>110</v>
      </c>
      <c r="I337" s="85" t="n">
        <v>10</v>
      </c>
      <c r="J337" s="86" t="n">
        <v>27</v>
      </c>
    </row>
    <row r="338" s="36" customFormat="true" ht="11.25" hidden="false" customHeight="false" outlineLevel="0" collapsed="false">
      <c r="A338" s="73" t="n">
        <v>326</v>
      </c>
      <c r="B338" s="79" t="n">
        <v>316</v>
      </c>
      <c r="C338" s="80" t="n">
        <v>3840</v>
      </c>
      <c r="D338" s="81" t="s">
        <v>967</v>
      </c>
      <c r="E338" s="87" t="s">
        <v>968</v>
      </c>
      <c r="F338" s="90" t="s">
        <v>68</v>
      </c>
      <c r="G338" s="88" t="s">
        <v>969</v>
      </c>
      <c r="H338" s="84" t="n">
        <v>110</v>
      </c>
      <c r="I338" s="89" t="n">
        <v>5</v>
      </c>
      <c r="J338" s="86" t="n">
        <v>42</v>
      </c>
    </row>
    <row r="339" s="36" customFormat="true" ht="33.75" hidden="false" customHeight="false" outlineLevel="0" collapsed="false">
      <c r="A339" s="73" t="n">
        <v>327</v>
      </c>
      <c r="B339" s="79" t="n">
        <v>317</v>
      </c>
      <c r="C339" s="80" t="n">
        <v>1520</v>
      </c>
      <c r="D339" s="81" t="s">
        <v>970</v>
      </c>
      <c r="E339" s="87" t="s">
        <v>971</v>
      </c>
      <c r="F339" s="82"/>
      <c r="G339" s="88" t="s">
        <v>972</v>
      </c>
      <c r="H339" s="84" t="n">
        <v>125</v>
      </c>
      <c r="I339" s="89" t="n">
        <v>10</v>
      </c>
      <c r="J339" s="86" t="n">
        <v>20</v>
      </c>
    </row>
    <row r="340" s="36" customFormat="true" ht="22.5" hidden="false" customHeight="false" outlineLevel="0" collapsed="false">
      <c r="A340" s="73" t="n">
        <v>328</v>
      </c>
      <c r="B340" s="79" t="n">
        <v>318</v>
      </c>
      <c r="C340" s="80" t="n">
        <v>1521</v>
      </c>
      <c r="D340" s="81" t="s">
        <v>973</v>
      </c>
      <c r="E340" s="87" t="s">
        <v>974</v>
      </c>
      <c r="F340" s="82"/>
      <c r="G340" s="88" t="s">
        <v>975</v>
      </c>
      <c r="H340" s="84" t="n">
        <v>120</v>
      </c>
      <c r="I340" s="89" t="n">
        <v>10</v>
      </c>
      <c r="J340" s="86" t="n">
        <v>30</v>
      </c>
    </row>
    <row r="341" s="36" customFormat="true" ht="22.5" hidden="false" customHeight="false" outlineLevel="0" collapsed="false">
      <c r="A341" s="73" t="n">
        <v>329</v>
      </c>
      <c r="B341" s="79" t="n">
        <v>319</v>
      </c>
      <c r="C341" s="80" t="n">
        <v>1525</v>
      </c>
      <c r="D341" s="81" t="s">
        <v>976</v>
      </c>
      <c r="E341" s="87" t="s">
        <v>977</v>
      </c>
      <c r="F341" s="82"/>
      <c r="G341" s="88" t="s">
        <v>978</v>
      </c>
      <c r="H341" s="84" t="n">
        <v>125</v>
      </c>
      <c r="I341" s="85" t="n">
        <v>10</v>
      </c>
      <c r="J341" s="86" t="n">
        <v>25</v>
      </c>
    </row>
    <row r="342" s="36" customFormat="true" ht="22.5" hidden="false" customHeight="false" outlineLevel="0" collapsed="false">
      <c r="A342" s="73" t="n">
        <v>330</v>
      </c>
      <c r="B342" s="79" t="n">
        <v>320</v>
      </c>
      <c r="C342" s="80" t="n">
        <v>3842</v>
      </c>
      <c r="D342" s="81" t="s">
        <v>979</v>
      </c>
      <c r="E342" s="87" t="s">
        <v>980</v>
      </c>
      <c r="F342" s="90" t="s">
        <v>68</v>
      </c>
      <c r="G342" s="88" t="s">
        <v>981</v>
      </c>
      <c r="H342" s="84" t="n">
        <v>110</v>
      </c>
      <c r="I342" s="89" t="n">
        <v>10</v>
      </c>
      <c r="J342" s="86" t="n">
        <v>30</v>
      </c>
    </row>
    <row r="343" s="36" customFormat="true" ht="22.5" hidden="false" customHeight="false" outlineLevel="0" collapsed="false">
      <c r="A343" s="73" t="n">
        <v>331</v>
      </c>
      <c r="B343" s="79" t="n">
        <v>321</v>
      </c>
      <c r="C343" s="80" t="n">
        <v>2862</v>
      </c>
      <c r="D343" s="81" t="s">
        <v>982</v>
      </c>
      <c r="E343" s="81" t="s">
        <v>983</v>
      </c>
      <c r="F343" s="82"/>
      <c r="G343" s="88" t="s">
        <v>984</v>
      </c>
      <c r="H343" s="84" t="n">
        <v>110</v>
      </c>
      <c r="I343" s="89" t="n">
        <v>10</v>
      </c>
      <c r="J343" s="86" t="n">
        <v>30</v>
      </c>
    </row>
    <row r="344" s="36" customFormat="true" ht="11.25" hidden="false" customHeight="false" outlineLevel="0" collapsed="false">
      <c r="A344" s="73" t="n">
        <v>332</v>
      </c>
      <c r="B344" s="79" t="n">
        <v>322</v>
      </c>
      <c r="C344" s="80" t="n">
        <v>3079</v>
      </c>
      <c r="D344" s="81" t="s">
        <v>985</v>
      </c>
      <c r="E344" s="87" t="s">
        <v>986</v>
      </c>
      <c r="F344" s="82"/>
      <c r="G344" s="88" t="s">
        <v>987</v>
      </c>
      <c r="H344" s="84" t="n">
        <v>120</v>
      </c>
      <c r="I344" s="89" t="n">
        <v>10</v>
      </c>
      <c r="J344" s="86" t="n">
        <v>30</v>
      </c>
    </row>
    <row r="345" s="36" customFormat="true" ht="22.5" hidden="false" customHeight="false" outlineLevel="0" collapsed="false">
      <c r="A345" s="73" t="n">
        <v>333</v>
      </c>
      <c r="B345" s="79" t="n">
        <v>323</v>
      </c>
      <c r="C345" s="80" t="n">
        <v>3722</v>
      </c>
      <c r="D345" s="81" t="s">
        <v>988</v>
      </c>
      <c r="E345" s="87" t="s">
        <v>989</v>
      </c>
      <c r="F345" s="90"/>
      <c r="G345" s="88" t="s">
        <v>990</v>
      </c>
      <c r="H345" s="84" t="n">
        <v>110</v>
      </c>
      <c r="I345" s="89" t="n">
        <v>5</v>
      </c>
      <c r="J345" s="86" t="n">
        <v>30</v>
      </c>
    </row>
    <row r="346" s="36" customFormat="true" ht="22.5" hidden="false" customHeight="false" outlineLevel="0" collapsed="false">
      <c r="A346" s="73" t="n">
        <v>334</v>
      </c>
      <c r="B346" s="79" t="n">
        <v>324</v>
      </c>
      <c r="C346" s="80" t="n">
        <v>4480</v>
      </c>
      <c r="D346" s="81" t="s">
        <v>991</v>
      </c>
      <c r="E346" s="87" t="s">
        <v>992</v>
      </c>
      <c r="F346" s="90" t="s">
        <v>89</v>
      </c>
      <c r="G346" s="88" t="s">
        <v>993</v>
      </c>
      <c r="H346" s="84" t="n">
        <v>110</v>
      </c>
      <c r="I346" s="89" t="n">
        <v>10</v>
      </c>
      <c r="J346" s="86" t="n">
        <v>30</v>
      </c>
    </row>
    <row r="347" s="36" customFormat="true" ht="56.25" hidden="false" customHeight="false" outlineLevel="0" collapsed="false">
      <c r="A347" s="73" t="n">
        <v>335</v>
      </c>
      <c r="B347" s="79" t="n">
        <v>325</v>
      </c>
      <c r="C347" s="80" t="n">
        <v>3080</v>
      </c>
      <c r="D347" s="81" t="s">
        <v>994</v>
      </c>
      <c r="E347" s="87" t="s">
        <v>995</v>
      </c>
      <c r="F347" s="82"/>
      <c r="G347" s="88" t="s">
        <v>996</v>
      </c>
      <c r="H347" s="84" t="n">
        <v>120</v>
      </c>
      <c r="I347" s="89" t="n">
        <v>5</v>
      </c>
      <c r="J347" s="86" t="n">
        <v>40</v>
      </c>
    </row>
    <row r="348" s="36" customFormat="true" ht="11.25" hidden="false" customHeight="false" outlineLevel="0" collapsed="false">
      <c r="A348" s="73" t="n">
        <v>336</v>
      </c>
      <c r="B348" s="79" t="n">
        <v>326</v>
      </c>
      <c r="C348" s="80" t="n">
        <v>3841</v>
      </c>
      <c r="D348" s="81" t="s">
        <v>997</v>
      </c>
      <c r="E348" s="81" t="s">
        <v>998</v>
      </c>
      <c r="F348" s="90" t="s">
        <v>68</v>
      </c>
      <c r="G348" s="83" t="s">
        <v>999</v>
      </c>
      <c r="H348" s="84" t="n">
        <v>100</v>
      </c>
      <c r="I348" s="89" t="n">
        <v>10</v>
      </c>
      <c r="J348" s="86" t="n">
        <v>30</v>
      </c>
    </row>
    <row r="349" s="36" customFormat="true" ht="33.75" hidden="false" customHeight="false" outlineLevel="0" collapsed="false">
      <c r="A349" s="73" t="n">
        <v>337</v>
      </c>
      <c r="B349" s="79" t="n">
        <v>327</v>
      </c>
      <c r="C349" s="80" t="n">
        <v>3081</v>
      </c>
      <c r="D349" s="81" t="s">
        <v>1000</v>
      </c>
      <c r="E349" s="87" t="s">
        <v>1001</v>
      </c>
      <c r="F349" s="82"/>
      <c r="G349" s="88" t="s">
        <v>1002</v>
      </c>
      <c r="H349" s="84" t="n">
        <v>120</v>
      </c>
      <c r="I349" s="89" t="n">
        <v>10</v>
      </c>
      <c r="J349" s="86" t="n">
        <v>26</v>
      </c>
    </row>
    <row r="350" s="36" customFormat="true" ht="11.25" hidden="false" customHeight="false" outlineLevel="0" collapsed="false">
      <c r="A350" s="73" t="n">
        <v>338</v>
      </c>
      <c r="B350" s="79" t="n">
        <v>328</v>
      </c>
      <c r="C350" s="80" t="n">
        <v>2863</v>
      </c>
      <c r="D350" s="81" t="s">
        <v>1003</v>
      </c>
      <c r="E350" s="87" t="s">
        <v>1004</v>
      </c>
      <c r="F350" s="82"/>
      <c r="G350" s="88" t="s">
        <v>1005</v>
      </c>
      <c r="H350" s="84" t="n">
        <v>110</v>
      </c>
      <c r="I350" s="85" t="n">
        <v>10</v>
      </c>
      <c r="J350" s="86" t="n">
        <v>27</v>
      </c>
    </row>
    <row r="351" s="36" customFormat="true" ht="33.75" hidden="false" customHeight="false" outlineLevel="0" collapsed="false">
      <c r="A351" s="73" t="n">
        <v>339</v>
      </c>
      <c r="B351" s="79" t="n">
        <v>329</v>
      </c>
      <c r="C351" s="80" t="n">
        <v>3838</v>
      </c>
      <c r="D351" s="81" t="s">
        <v>1006</v>
      </c>
      <c r="E351" s="81" t="s">
        <v>1007</v>
      </c>
      <c r="F351" s="90" t="s">
        <v>68</v>
      </c>
      <c r="G351" s="83" t="s">
        <v>1008</v>
      </c>
      <c r="H351" s="84" t="n">
        <v>100</v>
      </c>
      <c r="I351" s="89" t="n">
        <v>10</v>
      </c>
      <c r="J351" s="86" t="n">
        <v>30</v>
      </c>
    </row>
    <row r="352" s="36" customFormat="true" ht="22.5" hidden="false" customHeight="false" outlineLevel="0" collapsed="false">
      <c r="A352" s="73" t="n">
        <v>340</v>
      </c>
      <c r="B352" s="79" t="n">
        <v>330</v>
      </c>
      <c r="C352" s="80" t="n">
        <v>3844</v>
      </c>
      <c r="D352" s="81" t="s">
        <v>1009</v>
      </c>
      <c r="E352" s="87" t="s">
        <v>1010</v>
      </c>
      <c r="F352" s="90" t="s">
        <v>68</v>
      </c>
      <c r="G352" s="88" t="s">
        <v>1011</v>
      </c>
      <c r="H352" s="84" t="n">
        <v>110</v>
      </c>
      <c r="I352" s="85" t="n">
        <v>10</v>
      </c>
      <c r="J352" s="86" t="n">
        <v>27</v>
      </c>
    </row>
    <row r="353" s="36" customFormat="true" ht="22.5" hidden="false" customHeight="false" outlineLevel="0" collapsed="false">
      <c r="A353" s="73" t="n">
        <v>341</v>
      </c>
      <c r="B353" s="79" t="n">
        <v>331</v>
      </c>
      <c r="C353" s="80" t="n">
        <v>3092</v>
      </c>
      <c r="D353" s="81" t="s">
        <v>1012</v>
      </c>
      <c r="E353" s="87" t="s">
        <v>1013</v>
      </c>
      <c r="F353" s="82"/>
      <c r="G353" s="88" t="s">
        <v>1014</v>
      </c>
      <c r="H353" s="84" t="n">
        <v>120</v>
      </c>
      <c r="I353" s="89" t="n">
        <v>10</v>
      </c>
      <c r="J353" s="86" t="n">
        <v>26</v>
      </c>
    </row>
    <row r="354" s="36" customFormat="true" ht="22.5" hidden="false" customHeight="false" outlineLevel="0" collapsed="false">
      <c r="A354" s="73" t="n">
        <v>342</v>
      </c>
      <c r="B354" s="79" t="n">
        <v>332</v>
      </c>
      <c r="C354" s="80" t="n">
        <v>3870</v>
      </c>
      <c r="D354" s="81" t="s">
        <v>1015</v>
      </c>
      <c r="E354" s="81" t="s">
        <v>1016</v>
      </c>
      <c r="F354" s="90" t="s">
        <v>68</v>
      </c>
      <c r="G354" s="83" t="s">
        <v>1017</v>
      </c>
      <c r="H354" s="84" t="n">
        <v>100</v>
      </c>
      <c r="I354" s="89" t="n">
        <v>10</v>
      </c>
      <c r="J354" s="86" t="n">
        <v>36</v>
      </c>
    </row>
    <row r="355" s="36" customFormat="true" ht="22.5" hidden="false" customHeight="false" outlineLevel="0" collapsed="false">
      <c r="A355" s="73" t="n">
        <v>343</v>
      </c>
      <c r="B355" s="79" t="n">
        <v>333</v>
      </c>
      <c r="C355" s="80" t="n">
        <v>1531</v>
      </c>
      <c r="D355" s="81" t="s">
        <v>1018</v>
      </c>
      <c r="E355" s="87" t="s">
        <v>1019</v>
      </c>
      <c r="F355" s="82"/>
      <c r="G355" s="88" t="s">
        <v>1020</v>
      </c>
      <c r="H355" s="84" t="n">
        <v>100</v>
      </c>
      <c r="I355" s="85" t="n">
        <v>10</v>
      </c>
      <c r="J355" s="86" t="n">
        <v>23</v>
      </c>
    </row>
    <row r="356" s="36" customFormat="true" ht="22.5" hidden="false" customHeight="false" outlineLevel="0" collapsed="false">
      <c r="A356" s="73" t="n">
        <v>344</v>
      </c>
      <c r="B356" s="79" t="n">
        <v>334</v>
      </c>
      <c r="C356" s="80" t="n">
        <v>3846</v>
      </c>
      <c r="D356" s="81" t="s">
        <v>1021</v>
      </c>
      <c r="E356" s="87" t="s">
        <v>1022</v>
      </c>
      <c r="F356" s="90" t="s">
        <v>68</v>
      </c>
      <c r="G356" s="88" t="s">
        <v>1023</v>
      </c>
      <c r="H356" s="84" t="n">
        <v>110</v>
      </c>
      <c r="I356" s="89" t="n">
        <v>10</v>
      </c>
      <c r="J356" s="86" t="n">
        <v>20</v>
      </c>
    </row>
    <row r="357" s="36" customFormat="true" ht="11.25" hidden="false" customHeight="false" outlineLevel="0" collapsed="false">
      <c r="A357" s="73" t="n">
        <v>345</v>
      </c>
      <c r="B357" s="79" t="n">
        <v>335</v>
      </c>
      <c r="C357" s="80" t="n">
        <v>2864</v>
      </c>
      <c r="D357" s="81" t="s">
        <v>1024</v>
      </c>
      <c r="E357" s="87" t="s">
        <v>1025</v>
      </c>
      <c r="F357" s="82"/>
      <c r="G357" s="88" t="s">
        <v>457</v>
      </c>
      <c r="H357" s="84" t="n">
        <v>110</v>
      </c>
      <c r="I357" s="89" t="n">
        <v>10</v>
      </c>
      <c r="J357" s="86" t="n">
        <v>20</v>
      </c>
    </row>
    <row r="358" s="36" customFormat="true" ht="22.5" hidden="false" customHeight="false" outlineLevel="0" collapsed="false">
      <c r="A358" s="73" t="n">
        <v>346</v>
      </c>
      <c r="B358" s="79" t="n">
        <v>336</v>
      </c>
      <c r="C358" s="80" t="n">
        <v>263</v>
      </c>
      <c r="D358" s="102" t="s">
        <v>1026</v>
      </c>
      <c r="E358" s="103" t="s">
        <v>1027</v>
      </c>
      <c r="F358" s="104"/>
      <c r="G358" s="112" t="s">
        <v>1028</v>
      </c>
      <c r="H358" s="92" t="n">
        <v>100</v>
      </c>
      <c r="I358" s="85" t="n">
        <v>10</v>
      </c>
      <c r="J358" s="86" t="n">
        <v>30</v>
      </c>
    </row>
    <row r="359" s="36" customFormat="true" ht="22.5" hidden="false" customHeight="false" outlineLevel="0" collapsed="false">
      <c r="A359" s="73" t="n">
        <v>347</v>
      </c>
      <c r="B359" s="79" t="n">
        <v>337</v>
      </c>
      <c r="C359" s="80" t="n">
        <v>3847</v>
      </c>
      <c r="D359" s="81" t="s">
        <v>1029</v>
      </c>
      <c r="E359" s="87" t="s">
        <v>1030</v>
      </c>
      <c r="F359" s="90" t="s">
        <v>68</v>
      </c>
      <c r="G359" s="88" t="s">
        <v>1031</v>
      </c>
      <c r="H359" s="84" t="n">
        <v>120</v>
      </c>
      <c r="I359" s="89" t="n">
        <v>10</v>
      </c>
      <c r="J359" s="86" t="n">
        <v>20</v>
      </c>
    </row>
    <row r="360" s="36" customFormat="true" ht="22.5" hidden="false" customHeight="false" outlineLevel="0" collapsed="false">
      <c r="A360" s="73" t="n">
        <v>348</v>
      </c>
      <c r="B360" s="79" t="n">
        <v>338</v>
      </c>
      <c r="C360" s="80" t="n">
        <v>264</v>
      </c>
      <c r="D360" s="81" t="s">
        <v>1032</v>
      </c>
      <c r="E360" s="87" t="s">
        <v>1033</v>
      </c>
      <c r="F360" s="82"/>
      <c r="G360" s="88" t="s">
        <v>1034</v>
      </c>
      <c r="H360" s="84" t="n">
        <v>110</v>
      </c>
      <c r="I360" s="85" t="n">
        <v>10</v>
      </c>
      <c r="J360" s="86" t="n">
        <v>20</v>
      </c>
    </row>
    <row r="361" s="36" customFormat="true" ht="11.25" hidden="false" customHeight="false" outlineLevel="0" collapsed="false">
      <c r="A361" s="73" t="n">
        <v>349</v>
      </c>
      <c r="B361" s="79" t="n">
        <v>339</v>
      </c>
      <c r="C361" s="80" t="n">
        <v>3093</v>
      </c>
      <c r="D361" s="81" t="s">
        <v>1035</v>
      </c>
      <c r="E361" s="87" t="s">
        <v>1036</v>
      </c>
      <c r="F361" s="82"/>
      <c r="G361" s="88" t="s">
        <v>1037</v>
      </c>
      <c r="H361" s="84" t="n">
        <v>120</v>
      </c>
      <c r="I361" s="89" t="n">
        <v>10</v>
      </c>
      <c r="J361" s="86" t="n">
        <v>24</v>
      </c>
    </row>
    <row r="362" s="36" customFormat="true" ht="33.75" hidden="false" customHeight="false" outlineLevel="0" collapsed="false">
      <c r="A362" s="73" t="n">
        <v>350</v>
      </c>
      <c r="B362" s="79" t="n">
        <v>340</v>
      </c>
      <c r="C362" s="80" t="n">
        <v>3852</v>
      </c>
      <c r="D362" s="81" t="s">
        <v>1038</v>
      </c>
      <c r="E362" s="87" t="s">
        <v>1039</v>
      </c>
      <c r="F362" s="90" t="s">
        <v>68</v>
      </c>
      <c r="G362" s="88" t="s">
        <v>1040</v>
      </c>
      <c r="H362" s="84" t="n">
        <v>130</v>
      </c>
      <c r="I362" s="89" t="n">
        <v>5</v>
      </c>
      <c r="J362" s="86" t="n">
        <v>40</v>
      </c>
    </row>
    <row r="363" s="36" customFormat="true" ht="22.5" hidden="false" customHeight="false" outlineLevel="0" collapsed="false">
      <c r="A363" s="73" t="n">
        <v>351</v>
      </c>
      <c r="B363" s="79" t="n">
        <v>341</v>
      </c>
      <c r="C363" s="80" t="n">
        <v>265</v>
      </c>
      <c r="D363" s="81" t="s">
        <v>1041</v>
      </c>
      <c r="E363" s="87" t="s">
        <v>1042</v>
      </c>
      <c r="F363" s="82"/>
      <c r="G363" s="88" t="s">
        <v>1043</v>
      </c>
      <c r="H363" s="84" t="n">
        <v>110</v>
      </c>
      <c r="I363" s="85" t="n">
        <v>10</v>
      </c>
      <c r="J363" s="86" t="n">
        <v>16</v>
      </c>
    </row>
    <row r="364" s="36" customFormat="true" ht="11.25" hidden="false" customHeight="false" outlineLevel="0" collapsed="false">
      <c r="A364" s="73" t="n">
        <v>352</v>
      </c>
      <c r="B364" s="79" t="n">
        <v>342</v>
      </c>
      <c r="C364" s="80" t="n">
        <v>486</v>
      </c>
      <c r="D364" s="81" t="s">
        <v>1044</v>
      </c>
      <c r="E364" s="87" t="s">
        <v>1045</v>
      </c>
      <c r="F364" s="82"/>
      <c r="G364" s="88" t="s">
        <v>1046</v>
      </c>
      <c r="H364" s="84" t="n">
        <v>90</v>
      </c>
      <c r="I364" s="85" t="n">
        <v>10</v>
      </c>
      <c r="J364" s="86" t="n">
        <v>20</v>
      </c>
    </row>
    <row r="365" s="36" customFormat="true" ht="22.5" hidden="false" customHeight="false" outlineLevel="0" collapsed="false">
      <c r="A365" s="73" t="n">
        <v>353</v>
      </c>
      <c r="B365" s="79" t="n">
        <v>343</v>
      </c>
      <c r="C365" s="80" t="n">
        <v>3018</v>
      </c>
      <c r="D365" s="81" t="s">
        <v>1047</v>
      </c>
      <c r="E365" s="87" t="s">
        <v>1048</v>
      </c>
      <c r="F365" s="82"/>
      <c r="G365" s="88" t="s">
        <v>1049</v>
      </c>
      <c r="H365" s="84" t="n">
        <v>120</v>
      </c>
      <c r="I365" s="89" t="n">
        <v>10</v>
      </c>
      <c r="J365" s="86" t="n">
        <v>24</v>
      </c>
    </row>
    <row r="366" s="36" customFormat="true" ht="22.5" hidden="false" customHeight="false" outlineLevel="0" collapsed="false">
      <c r="A366" s="73" t="n">
        <v>354</v>
      </c>
      <c r="B366" s="79" t="n">
        <v>344</v>
      </c>
      <c r="C366" s="80" t="n">
        <v>2866</v>
      </c>
      <c r="D366" s="81" t="s">
        <v>1050</v>
      </c>
      <c r="E366" s="87" t="s">
        <v>1051</v>
      </c>
      <c r="F366" s="82"/>
      <c r="G366" s="88" t="s">
        <v>1052</v>
      </c>
      <c r="H366" s="84" t="n">
        <v>110</v>
      </c>
      <c r="I366" s="85" t="n">
        <v>10</v>
      </c>
      <c r="J366" s="86" t="n">
        <v>24</v>
      </c>
    </row>
    <row r="367" s="36" customFormat="true" ht="22.5" hidden="false" customHeight="false" outlineLevel="0" collapsed="false">
      <c r="A367" s="73" t="n">
        <v>355</v>
      </c>
      <c r="B367" s="79" t="n">
        <v>345</v>
      </c>
      <c r="C367" s="80" t="n">
        <v>417</v>
      </c>
      <c r="D367" s="81" t="s">
        <v>1053</v>
      </c>
      <c r="E367" s="87" t="s">
        <v>1054</v>
      </c>
      <c r="F367" s="82"/>
      <c r="G367" s="88" t="s">
        <v>1055</v>
      </c>
      <c r="H367" s="84" t="n">
        <v>105</v>
      </c>
      <c r="I367" s="89" t="n">
        <v>10</v>
      </c>
      <c r="J367" s="86" t="n">
        <v>20</v>
      </c>
    </row>
    <row r="368" s="36" customFormat="true" ht="22.5" hidden="false" customHeight="false" outlineLevel="0" collapsed="false">
      <c r="A368" s="73" t="n">
        <v>356</v>
      </c>
      <c r="B368" s="79" t="n">
        <v>346</v>
      </c>
      <c r="C368" s="80" t="n">
        <v>3735</v>
      </c>
      <c r="D368" s="81" t="s">
        <v>1056</v>
      </c>
      <c r="E368" s="87" t="s">
        <v>1057</v>
      </c>
      <c r="F368" s="82"/>
      <c r="G368" s="88" t="s">
        <v>1058</v>
      </c>
      <c r="H368" s="84" t="n">
        <v>110</v>
      </c>
      <c r="I368" s="89" t="n">
        <v>10</v>
      </c>
      <c r="J368" s="86" t="n">
        <v>30</v>
      </c>
    </row>
    <row r="369" s="36" customFormat="true" ht="11.25" hidden="false" customHeight="false" outlineLevel="0" collapsed="false">
      <c r="A369" s="73" t="n">
        <v>357</v>
      </c>
      <c r="B369" s="79" t="n">
        <v>347</v>
      </c>
      <c r="C369" s="80" t="n">
        <v>3736</v>
      </c>
      <c r="D369" s="81" t="s">
        <v>1059</v>
      </c>
      <c r="E369" s="87" t="s">
        <v>1060</v>
      </c>
      <c r="F369" s="82"/>
      <c r="G369" s="88" t="s">
        <v>1061</v>
      </c>
      <c r="H369" s="84" t="n">
        <v>110</v>
      </c>
      <c r="I369" s="89" t="n">
        <v>10</v>
      </c>
      <c r="J369" s="86" t="n">
        <v>30</v>
      </c>
    </row>
    <row r="370" s="36" customFormat="true" ht="22.5" hidden="false" customHeight="false" outlineLevel="0" collapsed="false">
      <c r="A370" s="73" t="n">
        <v>358</v>
      </c>
      <c r="B370" s="79" t="n">
        <v>348</v>
      </c>
      <c r="C370" s="80" t="n">
        <v>3094</v>
      </c>
      <c r="D370" s="81" t="s">
        <v>1062</v>
      </c>
      <c r="E370" s="87" t="s">
        <v>1063</v>
      </c>
      <c r="F370" s="82"/>
      <c r="G370" s="88" t="s">
        <v>1064</v>
      </c>
      <c r="H370" s="84" t="n">
        <v>110</v>
      </c>
      <c r="I370" s="89" t="n">
        <v>10</v>
      </c>
      <c r="J370" s="86" t="n">
        <v>24</v>
      </c>
    </row>
    <row r="371" s="36" customFormat="true" ht="22.5" hidden="false" customHeight="false" outlineLevel="0" collapsed="false">
      <c r="A371" s="73" t="n">
        <v>359</v>
      </c>
      <c r="B371" s="79" t="n">
        <v>349</v>
      </c>
      <c r="C371" s="80" t="n">
        <v>3095</v>
      </c>
      <c r="D371" s="81" t="s">
        <v>1065</v>
      </c>
      <c r="E371" s="87" t="s">
        <v>1066</v>
      </c>
      <c r="F371" s="82"/>
      <c r="G371" s="88" t="s">
        <v>1067</v>
      </c>
      <c r="H371" s="84" t="n">
        <v>110</v>
      </c>
      <c r="I371" s="89" t="n">
        <v>10</v>
      </c>
      <c r="J371" s="86" t="n">
        <v>27</v>
      </c>
    </row>
    <row r="372" s="36" customFormat="true" ht="33.75" hidden="false" customHeight="false" outlineLevel="0" collapsed="false">
      <c r="A372" s="73" t="n">
        <v>360</v>
      </c>
      <c r="B372" s="79" t="n">
        <v>350</v>
      </c>
      <c r="C372" s="80" t="n">
        <v>269</v>
      </c>
      <c r="D372" s="81" t="s">
        <v>1068</v>
      </c>
      <c r="E372" s="87" t="s">
        <v>1069</v>
      </c>
      <c r="F372" s="82"/>
      <c r="G372" s="88" t="s">
        <v>1070</v>
      </c>
      <c r="H372" s="84" t="n">
        <v>110</v>
      </c>
      <c r="I372" s="85" t="n">
        <v>10</v>
      </c>
      <c r="J372" s="86" t="n">
        <v>23</v>
      </c>
    </row>
    <row r="373" s="36" customFormat="true" ht="22.5" hidden="false" customHeight="false" outlineLevel="0" collapsed="false">
      <c r="A373" s="73" t="n">
        <v>361</v>
      </c>
      <c r="B373" s="79" t="n">
        <v>351</v>
      </c>
      <c r="C373" s="80" t="n">
        <v>270</v>
      </c>
      <c r="D373" s="81" t="s">
        <v>1071</v>
      </c>
      <c r="E373" s="87" t="s">
        <v>1072</v>
      </c>
      <c r="F373" s="82"/>
      <c r="G373" s="88" t="s">
        <v>1073</v>
      </c>
      <c r="H373" s="84" t="n">
        <v>100</v>
      </c>
      <c r="I373" s="85" t="n">
        <v>10</v>
      </c>
      <c r="J373" s="86" t="n">
        <v>20</v>
      </c>
    </row>
    <row r="374" s="36" customFormat="true" ht="22.5" hidden="false" customHeight="false" outlineLevel="0" collapsed="false">
      <c r="A374" s="73" t="n">
        <v>362</v>
      </c>
      <c r="B374" s="79" t="n">
        <v>352</v>
      </c>
      <c r="C374" s="80" t="n">
        <v>491</v>
      </c>
      <c r="D374" s="81" t="s">
        <v>1074</v>
      </c>
      <c r="E374" s="87" t="s">
        <v>1075</v>
      </c>
      <c r="F374" s="82"/>
      <c r="G374" s="88" t="s">
        <v>1076</v>
      </c>
      <c r="H374" s="84" t="n">
        <v>120</v>
      </c>
      <c r="I374" s="85" t="n">
        <v>10</v>
      </c>
      <c r="J374" s="86" t="n">
        <v>30</v>
      </c>
    </row>
    <row r="375" s="36" customFormat="true" ht="11.25" hidden="false" customHeight="false" outlineLevel="0" collapsed="false">
      <c r="A375" s="73" t="n">
        <v>363</v>
      </c>
      <c r="B375" s="79" t="n">
        <v>353</v>
      </c>
      <c r="C375" s="80" t="n">
        <v>2865</v>
      </c>
      <c r="D375" s="81" t="s">
        <v>1077</v>
      </c>
      <c r="E375" s="87" t="s">
        <v>1078</v>
      </c>
      <c r="F375" s="82"/>
      <c r="G375" s="88" t="s">
        <v>1079</v>
      </c>
      <c r="H375" s="84" t="n">
        <v>110</v>
      </c>
      <c r="I375" s="85" t="n">
        <v>10</v>
      </c>
      <c r="J375" s="86" t="n">
        <v>24</v>
      </c>
    </row>
    <row r="376" s="36" customFormat="true" ht="11.25" hidden="false" customHeight="false" outlineLevel="0" collapsed="false">
      <c r="A376" s="73" t="n">
        <v>364</v>
      </c>
      <c r="B376" s="79" t="n">
        <v>354</v>
      </c>
      <c r="C376" s="80" t="n">
        <v>3835</v>
      </c>
      <c r="D376" s="81" t="s">
        <v>1080</v>
      </c>
      <c r="E376" s="81" t="s">
        <v>1081</v>
      </c>
      <c r="F376" s="90" t="s">
        <v>68</v>
      </c>
      <c r="G376" s="83" t="s">
        <v>1082</v>
      </c>
      <c r="H376" s="84" t="n">
        <v>90</v>
      </c>
      <c r="I376" s="89" t="n">
        <v>7</v>
      </c>
      <c r="J376" s="86" t="n">
        <v>30</v>
      </c>
    </row>
    <row r="377" s="36" customFormat="true" ht="33.75" hidden="false" customHeight="false" outlineLevel="0" collapsed="false">
      <c r="A377" s="73" t="n">
        <v>365</v>
      </c>
      <c r="B377" s="79" t="n">
        <v>355</v>
      </c>
      <c r="C377" s="80" t="n">
        <v>3096</v>
      </c>
      <c r="D377" s="81" t="s">
        <v>1083</v>
      </c>
      <c r="E377" s="87" t="s">
        <v>1084</v>
      </c>
      <c r="F377" s="82"/>
      <c r="G377" s="88" t="s">
        <v>1085</v>
      </c>
      <c r="H377" s="84" t="n">
        <v>125</v>
      </c>
      <c r="I377" s="89" t="n">
        <v>5</v>
      </c>
      <c r="J377" s="86" t="n">
        <v>36</v>
      </c>
    </row>
    <row r="378" s="36" customFormat="true" ht="22.5" hidden="false" customHeight="false" outlineLevel="0" collapsed="false">
      <c r="A378" s="73" t="n">
        <v>366</v>
      </c>
      <c r="B378" s="79" t="n">
        <v>356</v>
      </c>
      <c r="C378" s="80" t="n">
        <v>1545</v>
      </c>
      <c r="D378" s="81" t="s">
        <v>1086</v>
      </c>
      <c r="E378" s="87" t="s">
        <v>1087</v>
      </c>
      <c r="F378" s="82"/>
      <c r="G378" s="88" t="s">
        <v>1088</v>
      </c>
      <c r="H378" s="84" t="n">
        <v>90</v>
      </c>
      <c r="I378" s="85" t="n">
        <v>5</v>
      </c>
      <c r="J378" s="86" t="n">
        <v>36</v>
      </c>
    </row>
    <row r="379" s="36" customFormat="true" ht="22.5" hidden="false" customHeight="false" outlineLevel="0" collapsed="false">
      <c r="A379" s="73" t="n">
        <v>367</v>
      </c>
      <c r="B379" s="79" t="n">
        <v>357</v>
      </c>
      <c r="C379" s="80" t="n">
        <v>273</v>
      </c>
      <c r="D379" s="81" t="s">
        <v>1089</v>
      </c>
      <c r="E379" s="87" t="s">
        <v>1090</v>
      </c>
      <c r="F379" s="82"/>
      <c r="G379" s="88" t="s">
        <v>1091</v>
      </c>
      <c r="H379" s="84" t="n">
        <v>110</v>
      </c>
      <c r="I379" s="89" t="n">
        <v>10</v>
      </c>
      <c r="J379" s="86" t="n">
        <v>20</v>
      </c>
    </row>
    <row r="380" s="36" customFormat="true" ht="22.5" hidden="false" customHeight="false" outlineLevel="0" collapsed="false">
      <c r="A380" s="73" t="n">
        <v>368</v>
      </c>
      <c r="B380" s="79" t="n">
        <v>358</v>
      </c>
      <c r="C380" s="80" t="n">
        <v>274</v>
      </c>
      <c r="D380" s="81" t="s">
        <v>1092</v>
      </c>
      <c r="E380" s="87" t="s">
        <v>1093</v>
      </c>
      <c r="F380" s="82"/>
      <c r="G380" s="88" t="s">
        <v>1094</v>
      </c>
      <c r="H380" s="84" t="n">
        <v>90</v>
      </c>
      <c r="I380" s="85" t="n">
        <v>10</v>
      </c>
      <c r="J380" s="86" t="n">
        <v>27</v>
      </c>
    </row>
    <row r="381" s="36" customFormat="true" ht="33.75" hidden="false" customHeight="false" outlineLevel="0" collapsed="false">
      <c r="A381" s="73" t="n">
        <v>369</v>
      </c>
      <c r="B381" s="79" t="n">
        <v>359</v>
      </c>
      <c r="C381" s="80" t="n">
        <v>1484</v>
      </c>
      <c r="D381" s="81" t="s">
        <v>1095</v>
      </c>
      <c r="E381" s="87" t="s">
        <v>1096</v>
      </c>
      <c r="F381" s="82"/>
      <c r="G381" s="88" t="s">
        <v>1097</v>
      </c>
      <c r="H381" s="84" t="n">
        <v>100</v>
      </c>
      <c r="I381" s="85" t="n">
        <v>10</v>
      </c>
      <c r="J381" s="86" t="n">
        <v>30</v>
      </c>
    </row>
    <row r="382" s="36" customFormat="true" ht="11.25" hidden="false" customHeight="false" outlineLevel="0" collapsed="false">
      <c r="A382" s="73" t="n">
        <v>370</v>
      </c>
      <c r="B382" s="93"/>
      <c r="C382" s="99"/>
      <c r="D382" s="76" t="s">
        <v>1098</v>
      </c>
      <c r="E382" s="76"/>
      <c r="F382" s="96"/>
      <c r="G382" s="100"/>
      <c r="H382" s="101"/>
      <c r="I382" s="101"/>
      <c r="J382" s="101"/>
    </row>
    <row r="383" s="36" customFormat="true" ht="11.25" hidden="false" customHeight="false" outlineLevel="0" collapsed="false">
      <c r="A383" s="73" t="n">
        <v>371</v>
      </c>
      <c r="B383" s="79" t="n">
        <v>360</v>
      </c>
      <c r="C383" s="80" t="n">
        <v>2847</v>
      </c>
      <c r="D383" s="81" t="s">
        <v>1099</v>
      </c>
      <c r="E383" s="87" t="s">
        <v>1100</v>
      </c>
      <c r="F383" s="82"/>
      <c r="G383" s="88" t="s">
        <v>1101</v>
      </c>
      <c r="H383" s="84" t="n">
        <v>100</v>
      </c>
      <c r="I383" s="85" t="n">
        <v>10</v>
      </c>
      <c r="J383" s="86" t="n">
        <v>25</v>
      </c>
    </row>
    <row r="384" s="36" customFormat="true" ht="11.25" hidden="false" customHeight="false" outlineLevel="0" collapsed="false">
      <c r="A384" s="73" t="n">
        <v>372</v>
      </c>
      <c r="B384" s="79" t="n">
        <v>361</v>
      </c>
      <c r="C384" s="80" t="n">
        <v>233</v>
      </c>
      <c r="D384" s="81" t="s">
        <v>1102</v>
      </c>
      <c r="E384" s="87" t="s">
        <v>1103</v>
      </c>
      <c r="F384" s="82"/>
      <c r="G384" s="88" t="s">
        <v>1104</v>
      </c>
      <c r="H384" s="84" t="n">
        <v>80</v>
      </c>
      <c r="I384" s="85" t="n">
        <v>10</v>
      </c>
      <c r="J384" s="86" t="n">
        <v>20</v>
      </c>
    </row>
    <row r="385" s="36" customFormat="true" ht="11.25" hidden="false" customHeight="false" outlineLevel="0" collapsed="false">
      <c r="A385" s="73" t="n">
        <v>373</v>
      </c>
      <c r="B385" s="79" t="n">
        <v>362</v>
      </c>
      <c r="C385" s="80" t="n">
        <v>501</v>
      </c>
      <c r="D385" s="81" t="s">
        <v>1105</v>
      </c>
      <c r="E385" s="87" t="s">
        <v>1106</v>
      </c>
      <c r="F385" s="82"/>
      <c r="G385" s="88" t="s">
        <v>438</v>
      </c>
      <c r="H385" s="84" t="n">
        <v>110</v>
      </c>
      <c r="I385" s="85" t="n">
        <v>10</v>
      </c>
      <c r="J385" s="86" t="n">
        <v>30</v>
      </c>
    </row>
    <row r="386" s="36" customFormat="true" ht="22.5" hidden="false" customHeight="false" outlineLevel="0" collapsed="false">
      <c r="A386" s="73" t="n">
        <v>374</v>
      </c>
      <c r="B386" s="79" t="n">
        <v>363</v>
      </c>
      <c r="C386" s="80" t="n">
        <v>235</v>
      </c>
      <c r="D386" s="81" t="s">
        <v>1107</v>
      </c>
      <c r="E386" s="87" t="s">
        <v>1108</v>
      </c>
      <c r="F386" s="82"/>
      <c r="G386" s="88" t="s">
        <v>1109</v>
      </c>
      <c r="H386" s="84" t="n">
        <v>120</v>
      </c>
      <c r="I386" s="85" t="n">
        <v>10</v>
      </c>
      <c r="J386" s="86" t="n">
        <v>20</v>
      </c>
    </row>
    <row r="387" s="36" customFormat="true" ht="11.25" hidden="false" customHeight="false" outlineLevel="0" collapsed="false">
      <c r="A387" s="73" t="n">
        <v>375</v>
      </c>
      <c r="B387" s="79" t="n">
        <v>364</v>
      </c>
      <c r="C387" s="80" t="n">
        <v>2846</v>
      </c>
      <c r="D387" s="81" t="s">
        <v>1110</v>
      </c>
      <c r="E387" s="87" t="s">
        <v>1111</v>
      </c>
      <c r="F387" s="82"/>
      <c r="G387" s="88" t="s">
        <v>1112</v>
      </c>
      <c r="H387" s="84" t="n">
        <v>100</v>
      </c>
      <c r="I387" s="85" t="n">
        <v>10</v>
      </c>
      <c r="J387" s="86" t="n">
        <v>28</v>
      </c>
    </row>
    <row r="388" s="36" customFormat="true" ht="22.5" hidden="false" customHeight="false" outlineLevel="0" collapsed="false">
      <c r="A388" s="73" t="n">
        <v>376</v>
      </c>
      <c r="B388" s="79" t="n">
        <v>365</v>
      </c>
      <c r="C388" s="80" t="n">
        <v>236</v>
      </c>
      <c r="D388" s="81" t="s">
        <v>1113</v>
      </c>
      <c r="E388" s="87" t="s">
        <v>1114</v>
      </c>
      <c r="F388" s="82"/>
      <c r="G388" s="88" t="s">
        <v>1115</v>
      </c>
      <c r="H388" s="84" t="n">
        <v>110</v>
      </c>
      <c r="I388" s="85" t="n">
        <v>10</v>
      </c>
      <c r="J388" s="86" t="n">
        <v>26</v>
      </c>
    </row>
    <row r="389" s="36" customFormat="true" ht="11.25" hidden="false" customHeight="false" outlineLevel="0" collapsed="false">
      <c r="A389" s="73" t="n">
        <v>377</v>
      </c>
      <c r="B389" s="79" t="n">
        <v>366</v>
      </c>
      <c r="C389" s="80" t="n">
        <v>3723</v>
      </c>
      <c r="D389" s="81" t="s">
        <v>1116</v>
      </c>
      <c r="E389" s="87" t="s">
        <v>1117</v>
      </c>
      <c r="F389" s="90"/>
      <c r="G389" s="88" t="s">
        <v>1118</v>
      </c>
      <c r="H389" s="84" t="n">
        <v>130</v>
      </c>
      <c r="I389" s="89" t="n">
        <v>10</v>
      </c>
      <c r="J389" s="86" t="n">
        <v>23</v>
      </c>
    </row>
    <row r="390" s="36" customFormat="true" ht="11.25" hidden="false" customHeight="false" outlineLevel="0" collapsed="false">
      <c r="A390" s="73" t="n">
        <v>378</v>
      </c>
      <c r="B390" s="79" t="n">
        <v>367</v>
      </c>
      <c r="C390" s="80" t="n">
        <v>424</v>
      </c>
      <c r="D390" s="81" t="s">
        <v>1119</v>
      </c>
      <c r="E390" s="81" t="s">
        <v>1120</v>
      </c>
      <c r="F390" s="90" t="s">
        <v>68</v>
      </c>
      <c r="G390" s="83" t="s">
        <v>457</v>
      </c>
      <c r="H390" s="84" t="n">
        <v>110</v>
      </c>
      <c r="I390" s="89" t="n">
        <v>10</v>
      </c>
      <c r="J390" s="86" t="n">
        <v>25</v>
      </c>
    </row>
    <row r="391" s="36" customFormat="true" ht="22.5" hidden="false" customHeight="false" outlineLevel="0" collapsed="false">
      <c r="A391" s="73" t="n">
        <v>379</v>
      </c>
      <c r="B391" s="79" t="n">
        <v>368</v>
      </c>
      <c r="C391" s="80" t="n">
        <v>237</v>
      </c>
      <c r="D391" s="81" t="s">
        <v>1121</v>
      </c>
      <c r="E391" s="87" t="s">
        <v>1122</v>
      </c>
      <c r="F391" s="82"/>
      <c r="G391" s="88" t="s">
        <v>1123</v>
      </c>
      <c r="H391" s="84" t="n">
        <v>130</v>
      </c>
      <c r="I391" s="85" t="n">
        <v>10</v>
      </c>
      <c r="J391" s="86" t="n">
        <v>20</v>
      </c>
    </row>
    <row r="392" s="36" customFormat="true" ht="22.5" hidden="false" customHeight="false" outlineLevel="0" collapsed="false">
      <c r="A392" s="73" t="n">
        <v>380</v>
      </c>
      <c r="B392" s="79" t="n">
        <v>369</v>
      </c>
      <c r="C392" s="80" t="n">
        <v>413</v>
      </c>
      <c r="D392" s="81" t="s">
        <v>1124</v>
      </c>
      <c r="E392" s="87" t="s">
        <v>1125</v>
      </c>
      <c r="F392" s="82"/>
      <c r="G392" s="88" t="s">
        <v>1126</v>
      </c>
      <c r="H392" s="84" t="n">
        <v>110</v>
      </c>
      <c r="I392" s="85" t="n">
        <v>10</v>
      </c>
      <c r="J392" s="86" t="n">
        <v>20</v>
      </c>
    </row>
    <row r="393" s="36" customFormat="true" ht="11.25" hidden="false" customHeight="false" outlineLevel="0" collapsed="false">
      <c r="A393" s="73" t="n">
        <v>381</v>
      </c>
      <c r="B393" s="79" t="n">
        <v>370</v>
      </c>
      <c r="C393" s="80" t="n">
        <v>3745</v>
      </c>
      <c r="D393" s="81" t="s">
        <v>1127</v>
      </c>
      <c r="E393" s="87" t="s">
        <v>1128</v>
      </c>
      <c r="F393" s="90"/>
      <c r="G393" s="88" t="s">
        <v>1129</v>
      </c>
      <c r="H393" s="84" t="n">
        <v>130</v>
      </c>
      <c r="I393" s="89" t="n">
        <v>10</v>
      </c>
      <c r="J393" s="86" t="n">
        <v>20</v>
      </c>
    </row>
    <row r="394" s="36" customFormat="true" ht="11.25" hidden="false" customHeight="false" outlineLevel="0" collapsed="false">
      <c r="A394" s="73" t="n">
        <v>382</v>
      </c>
      <c r="B394" s="93"/>
      <c r="C394" s="99"/>
      <c r="D394" s="131" t="s">
        <v>1130</v>
      </c>
      <c r="E394" s="131"/>
      <c r="F394" s="96"/>
      <c r="G394" s="100"/>
      <c r="H394" s="101"/>
      <c r="I394" s="101"/>
      <c r="J394" s="101"/>
    </row>
    <row r="395" s="36" customFormat="true" ht="11.25" hidden="false" customHeight="false" outlineLevel="0" collapsed="false">
      <c r="A395" s="73" t="n">
        <v>383</v>
      </c>
      <c r="B395" s="79" t="n">
        <v>371</v>
      </c>
      <c r="C395" s="80" t="n">
        <v>3694</v>
      </c>
      <c r="D395" s="81" t="s">
        <v>1131</v>
      </c>
      <c r="E395" s="87" t="s">
        <v>1132</v>
      </c>
      <c r="F395" s="90"/>
      <c r="G395" s="88" t="s">
        <v>1133</v>
      </c>
      <c r="H395" s="84" t="n">
        <v>110</v>
      </c>
      <c r="I395" s="89" t="n">
        <v>5</v>
      </c>
      <c r="J395" s="86" t="n">
        <v>36</v>
      </c>
    </row>
    <row r="396" s="36" customFormat="true" ht="22.5" hidden="false" customHeight="false" outlineLevel="0" collapsed="false">
      <c r="A396" s="73" t="n">
        <v>384</v>
      </c>
      <c r="B396" s="79" t="n">
        <v>372</v>
      </c>
      <c r="C396" s="80" t="n">
        <v>1473</v>
      </c>
      <c r="D396" s="81" t="s">
        <v>1134</v>
      </c>
      <c r="E396" s="87" t="s">
        <v>1135</v>
      </c>
      <c r="F396" s="82"/>
      <c r="G396" s="88" t="s">
        <v>1136</v>
      </c>
      <c r="H396" s="84" t="n">
        <v>130</v>
      </c>
      <c r="I396" s="85" t="n">
        <v>10</v>
      </c>
      <c r="J396" s="86" t="n">
        <v>23</v>
      </c>
    </row>
    <row r="397" s="36" customFormat="true" ht="11.25" hidden="false" customHeight="false" outlineLevel="0" collapsed="false">
      <c r="A397" s="73" t="n">
        <v>385</v>
      </c>
      <c r="B397" s="79" t="n">
        <v>373</v>
      </c>
      <c r="C397" s="80" t="n">
        <v>232</v>
      </c>
      <c r="D397" s="81" t="s">
        <v>1137</v>
      </c>
      <c r="E397" s="87" t="s">
        <v>1138</v>
      </c>
      <c r="F397" s="90" t="s">
        <v>68</v>
      </c>
      <c r="G397" s="88" t="s">
        <v>1139</v>
      </c>
      <c r="H397" s="84" t="n">
        <v>110</v>
      </c>
      <c r="I397" s="89" t="n">
        <v>3</v>
      </c>
      <c r="J397" s="86" t="n">
        <v>30</v>
      </c>
    </row>
    <row r="398" s="36" customFormat="true" ht="22.5" hidden="false" customHeight="false" outlineLevel="0" collapsed="false">
      <c r="A398" s="73" t="n">
        <v>386</v>
      </c>
      <c r="B398" s="79" t="n">
        <v>374</v>
      </c>
      <c r="C398" s="80" t="n">
        <v>478</v>
      </c>
      <c r="D398" s="81" t="s">
        <v>1140</v>
      </c>
      <c r="E398" s="87" t="s">
        <v>1141</v>
      </c>
      <c r="F398" s="82"/>
      <c r="G398" s="88" t="s">
        <v>1142</v>
      </c>
      <c r="H398" s="84" t="n">
        <v>130</v>
      </c>
      <c r="I398" s="85" t="n">
        <v>10</v>
      </c>
      <c r="J398" s="86" t="n">
        <v>25</v>
      </c>
    </row>
    <row r="399" s="36" customFormat="true" ht="22.5" hidden="false" customHeight="false" outlineLevel="0" collapsed="false">
      <c r="A399" s="73" t="n">
        <v>387</v>
      </c>
      <c r="B399" s="79" t="n">
        <v>375</v>
      </c>
      <c r="C399" s="80" t="n">
        <v>1436</v>
      </c>
      <c r="D399" s="81" t="s">
        <v>1143</v>
      </c>
      <c r="E399" s="87" t="s">
        <v>1144</v>
      </c>
      <c r="F399" s="82"/>
      <c r="G399" s="88" t="s">
        <v>1145</v>
      </c>
      <c r="H399" s="84" t="n">
        <v>130</v>
      </c>
      <c r="I399" s="85" t="n">
        <v>10</v>
      </c>
      <c r="J399" s="86" t="n">
        <v>30</v>
      </c>
    </row>
    <row r="400" s="36" customFormat="true" ht="11.25" hidden="false" customHeight="false" outlineLevel="0" collapsed="false">
      <c r="A400" s="73" t="n">
        <v>388</v>
      </c>
      <c r="B400" s="79" t="n">
        <v>376</v>
      </c>
      <c r="C400" s="80" t="n">
        <v>280</v>
      </c>
      <c r="D400" s="81" t="s">
        <v>1146</v>
      </c>
      <c r="E400" s="87" t="s">
        <v>1147</v>
      </c>
      <c r="F400" s="82"/>
      <c r="G400" s="88" t="s">
        <v>1148</v>
      </c>
      <c r="H400" s="84" t="n">
        <v>120</v>
      </c>
      <c r="I400" s="85" t="n">
        <v>10</v>
      </c>
      <c r="J400" s="86" t="n">
        <v>20</v>
      </c>
    </row>
    <row r="401" s="36" customFormat="true" ht="22.5" hidden="false" customHeight="false" outlineLevel="0" collapsed="false">
      <c r="A401" s="73" t="n">
        <v>389</v>
      </c>
      <c r="B401" s="79" t="n">
        <v>377</v>
      </c>
      <c r="C401" s="80" t="n">
        <v>2868</v>
      </c>
      <c r="D401" s="81" t="s">
        <v>1149</v>
      </c>
      <c r="E401" s="81" t="s">
        <v>1150</v>
      </c>
      <c r="F401" s="82"/>
      <c r="G401" s="88" t="s">
        <v>1151</v>
      </c>
      <c r="H401" s="84" t="n">
        <v>120</v>
      </c>
      <c r="I401" s="85" t="n">
        <v>10</v>
      </c>
      <c r="J401" s="86" t="n">
        <v>20</v>
      </c>
    </row>
    <row r="402" s="36" customFormat="true" ht="11.25" hidden="false" customHeight="false" outlineLevel="0" collapsed="false">
      <c r="A402" s="73" t="n">
        <v>390</v>
      </c>
      <c r="B402" s="132"/>
      <c r="C402" s="99"/>
      <c r="D402" s="126" t="s">
        <v>1152</v>
      </c>
      <c r="E402" s="126"/>
      <c r="F402" s="127"/>
      <c r="G402" s="128"/>
      <c r="H402" s="129"/>
      <c r="I402" s="129"/>
      <c r="J402" s="129"/>
    </row>
    <row r="403" s="36" customFormat="true" ht="22.5" hidden="false" customHeight="false" outlineLevel="0" collapsed="false">
      <c r="A403" s="73" t="n">
        <v>391</v>
      </c>
      <c r="B403" s="133" t="n">
        <v>378</v>
      </c>
      <c r="C403" s="80" t="n">
        <v>281</v>
      </c>
      <c r="D403" s="102" t="s">
        <v>1153</v>
      </c>
      <c r="E403" s="103" t="s">
        <v>1154</v>
      </c>
      <c r="F403" s="104"/>
      <c r="G403" s="112" t="s">
        <v>1155</v>
      </c>
      <c r="H403" s="92" t="n">
        <v>120</v>
      </c>
      <c r="I403" s="85" t="n">
        <v>10</v>
      </c>
      <c r="J403" s="86" t="n">
        <v>42</v>
      </c>
    </row>
    <row r="404" s="36" customFormat="true" ht="22.5" hidden="false" customHeight="false" outlineLevel="0" collapsed="false">
      <c r="A404" s="73" t="n">
        <v>392</v>
      </c>
      <c r="B404" s="133" t="n">
        <v>379</v>
      </c>
      <c r="C404" s="80" t="n">
        <v>2869</v>
      </c>
      <c r="D404" s="81" t="s">
        <v>1156</v>
      </c>
      <c r="E404" s="134" t="s">
        <v>1157</v>
      </c>
      <c r="F404" s="82"/>
      <c r="G404" s="135" t="s">
        <v>1158</v>
      </c>
      <c r="H404" s="136" t="n">
        <v>110</v>
      </c>
      <c r="I404" s="89" t="n">
        <v>10</v>
      </c>
      <c r="J404" s="86" t="n">
        <v>42</v>
      </c>
    </row>
    <row r="405" s="36" customFormat="true" ht="11.25" hidden="false" customHeight="false" outlineLevel="0" collapsed="false">
      <c r="A405" s="73" t="n">
        <v>393</v>
      </c>
      <c r="B405" s="133" t="n">
        <v>380</v>
      </c>
      <c r="C405" s="80" t="n">
        <v>1476</v>
      </c>
      <c r="D405" s="102" t="s">
        <v>1159</v>
      </c>
      <c r="E405" s="103" t="s">
        <v>1160</v>
      </c>
      <c r="F405" s="82"/>
      <c r="G405" s="112" t="s">
        <v>1161</v>
      </c>
      <c r="H405" s="92" t="n">
        <v>110</v>
      </c>
      <c r="I405" s="85" t="n">
        <v>10</v>
      </c>
      <c r="J405" s="86" t="n">
        <v>42</v>
      </c>
    </row>
    <row r="406" s="36" customFormat="true" ht="11.25" hidden="false" customHeight="false" outlineLevel="0" collapsed="false">
      <c r="A406" s="73" t="n">
        <v>394</v>
      </c>
      <c r="B406" s="133" t="n">
        <v>381</v>
      </c>
      <c r="C406" s="80" t="n">
        <v>3072</v>
      </c>
      <c r="D406" s="81" t="s">
        <v>1162</v>
      </c>
      <c r="E406" s="87" t="s">
        <v>1163</v>
      </c>
      <c r="F406" s="82"/>
      <c r="G406" s="88" t="s">
        <v>597</v>
      </c>
      <c r="H406" s="84" t="n">
        <v>120</v>
      </c>
      <c r="I406" s="85" t="n">
        <v>10</v>
      </c>
      <c r="J406" s="86" t="n">
        <v>20</v>
      </c>
    </row>
    <row r="407" s="36" customFormat="true" ht="11.25" hidden="false" customHeight="false" outlineLevel="0" collapsed="false">
      <c r="A407" s="73" t="n">
        <v>395</v>
      </c>
      <c r="B407" s="133" t="n">
        <v>382</v>
      </c>
      <c r="C407" s="80" t="n">
        <v>3073</v>
      </c>
      <c r="D407" s="81" t="s">
        <v>1164</v>
      </c>
      <c r="E407" s="87" t="s">
        <v>1165</v>
      </c>
      <c r="F407" s="82"/>
      <c r="G407" s="88" t="s">
        <v>1166</v>
      </c>
      <c r="H407" s="84" t="n">
        <v>120</v>
      </c>
      <c r="I407" s="85" t="n">
        <v>10</v>
      </c>
      <c r="J407" s="86" t="n">
        <v>30</v>
      </c>
    </row>
    <row r="408" s="36" customFormat="true" ht="22.5" hidden="false" customHeight="false" outlineLevel="0" collapsed="false">
      <c r="A408" s="73" t="n">
        <v>396</v>
      </c>
      <c r="B408" s="133" t="n">
        <v>383</v>
      </c>
      <c r="C408" s="80" t="n">
        <v>4466</v>
      </c>
      <c r="D408" s="81" t="s">
        <v>1167</v>
      </c>
      <c r="E408" s="87" t="s">
        <v>1168</v>
      </c>
      <c r="F408" s="90" t="s">
        <v>89</v>
      </c>
      <c r="G408" s="137" t="s">
        <v>1169</v>
      </c>
      <c r="H408" s="84" t="n">
        <v>130</v>
      </c>
      <c r="I408" s="89" t="n">
        <v>10</v>
      </c>
      <c r="J408" s="86" t="n">
        <v>30</v>
      </c>
    </row>
    <row r="409" s="36" customFormat="true" ht="33.75" hidden="false" customHeight="false" outlineLevel="0" collapsed="false">
      <c r="A409" s="73" t="n">
        <v>397</v>
      </c>
      <c r="B409" s="133" t="n">
        <v>384</v>
      </c>
      <c r="C409" s="80" t="n">
        <v>4467</v>
      </c>
      <c r="D409" s="81" t="s">
        <v>1170</v>
      </c>
      <c r="E409" s="87" t="s">
        <v>1171</v>
      </c>
      <c r="F409" s="90" t="s">
        <v>89</v>
      </c>
      <c r="G409" s="137" t="s">
        <v>1172</v>
      </c>
      <c r="H409" s="84" t="n">
        <v>110</v>
      </c>
      <c r="I409" s="89" t="n">
        <v>10</v>
      </c>
      <c r="J409" s="86" t="n">
        <v>30</v>
      </c>
    </row>
    <row r="410" s="36" customFormat="true" ht="11.25" hidden="false" customHeight="false" outlineLevel="0" collapsed="false">
      <c r="A410" s="73" t="n">
        <v>398</v>
      </c>
      <c r="B410" s="133" t="n">
        <v>385</v>
      </c>
      <c r="C410" s="80" t="n">
        <v>2870</v>
      </c>
      <c r="D410" s="81" t="s">
        <v>1173</v>
      </c>
      <c r="E410" s="87" t="s">
        <v>1174</v>
      </c>
      <c r="F410" s="82"/>
      <c r="G410" s="88" t="s">
        <v>1175</v>
      </c>
      <c r="H410" s="84" t="n">
        <v>110</v>
      </c>
      <c r="I410" s="85" t="n">
        <v>5</v>
      </c>
      <c r="J410" s="86" t="n">
        <v>42</v>
      </c>
    </row>
    <row r="411" s="36" customFormat="true" ht="11.25" hidden="false" customHeight="false" outlineLevel="0" collapsed="false">
      <c r="A411" s="73" t="n">
        <v>399</v>
      </c>
      <c r="B411" s="133" t="n">
        <v>386</v>
      </c>
      <c r="C411" s="80" t="n">
        <v>477</v>
      </c>
      <c r="D411" s="81" t="s">
        <v>1176</v>
      </c>
      <c r="E411" s="87" t="s">
        <v>1177</v>
      </c>
      <c r="F411" s="82"/>
      <c r="G411" s="88" t="s">
        <v>1178</v>
      </c>
      <c r="H411" s="84" t="n">
        <v>110</v>
      </c>
      <c r="I411" s="85" t="n">
        <v>5</v>
      </c>
      <c r="J411" s="86" t="n">
        <v>42</v>
      </c>
    </row>
    <row r="412" s="36" customFormat="true" ht="11.25" hidden="false" customHeight="false" outlineLevel="0" collapsed="false">
      <c r="A412" s="73" t="n">
        <v>400</v>
      </c>
      <c r="B412" s="133" t="n">
        <v>387</v>
      </c>
      <c r="C412" s="80" t="n">
        <v>4468</v>
      </c>
      <c r="D412" s="81" t="s">
        <v>1179</v>
      </c>
      <c r="E412" s="87" t="s">
        <v>1180</v>
      </c>
      <c r="F412" s="90" t="s">
        <v>89</v>
      </c>
      <c r="G412" s="88" t="s">
        <v>1181</v>
      </c>
      <c r="H412" s="84" t="n">
        <v>110</v>
      </c>
      <c r="I412" s="89" t="n">
        <v>10</v>
      </c>
      <c r="J412" s="86" t="n">
        <v>24</v>
      </c>
    </row>
    <row r="413" s="36" customFormat="true" ht="11.25" hidden="false" customHeight="false" outlineLevel="0" collapsed="false">
      <c r="A413" s="73" t="n">
        <v>401</v>
      </c>
      <c r="B413" s="133" t="n">
        <v>388</v>
      </c>
      <c r="C413" s="80" t="n">
        <v>1527</v>
      </c>
      <c r="D413" s="81" t="s">
        <v>1182</v>
      </c>
      <c r="E413" s="87" t="s">
        <v>1183</v>
      </c>
      <c r="F413" s="82"/>
      <c r="G413" s="88" t="s">
        <v>571</v>
      </c>
      <c r="H413" s="84" t="n">
        <v>120</v>
      </c>
      <c r="I413" s="85" t="n">
        <v>10</v>
      </c>
      <c r="J413" s="86" t="n">
        <v>42</v>
      </c>
    </row>
    <row r="414" s="36" customFormat="true" ht="11.25" hidden="false" customHeight="false" outlineLevel="0" collapsed="false">
      <c r="A414" s="73" t="n">
        <v>402</v>
      </c>
      <c r="B414" s="133" t="n">
        <v>389</v>
      </c>
      <c r="C414" s="80" t="n">
        <v>1558</v>
      </c>
      <c r="D414" s="81" t="s">
        <v>1184</v>
      </c>
      <c r="E414" s="87" t="s">
        <v>1185</v>
      </c>
      <c r="F414" s="82"/>
      <c r="G414" s="88" t="s">
        <v>1186</v>
      </c>
      <c r="H414" s="84" t="n">
        <v>110</v>
      </c>
      <c r="I414" s="85" t="n">
        <v>10</v>
      </c>
      <c r="J414" s="86" t="n">
        <v>20</v>
      </c>
    </row>
    <row r="415" s="36" customFormat="true" ht="11.25" hidden="false" customHeight="false" outlineLevel="0" collapsed="false">
      <c r="A415" s="73" t="n">
        <v>403</v>
      </c>
      <c r="B415" s="138"/>
      <c r="C415" s="99"/>
      <c r="D415" s="131" t="s">
        <v>1187</v>
      </c>
      <c r="E415" s="131"/>
      <c r="F415" s="96"/>
      <c r="G415" s="100"/>
      <c r="H415" s="101"/>
      <c r="I415" s="101"/>
      <c r="J415" s="101"/>
    </row>
    <row r="416" s="36" customFormat="true" ht="22.5" hidden="false" customHeight="false" outlineLevel="0" collapsed="false">
      <c r="A416" s="73" t="n">
        <v>404</v>
      </c>
      <c r="B416" s="79" t="n">
        <v>390</v>
      </c>
      <c r="C416" s="80" t="n">
        <v>186</v>
      </c>
      <c r="D416" s="81" t="s">
        <v>1188</v>
      </c>
      <c r="E416" s="87" t="s">
        <v>1189</v>
      </c>
      <c r="F416" s="90" t="s">
        <v>68</v>
      </c>
      <c r="G416" s="88" t="s">
        <v>1190</v>
      </c>
      <c r="H416" s="84" t="n">
        <v>100</v>
      </c>
      <c r="I416" s="89" t="n">
        <v>10</v>
      </c>
      <c r="J416" s="86" t="n">
        <v>24</v>
      </c>
    </row>
    <row r="417" s="36" customFormat="true" ht="22.5" hidden="false" customHeight="false" outlineLevel="0" collapsed="false">
      <c r="A417" s="73" t="n">
        <v>405</v>
      </c>
      <c r="B417" s="79" t="n">
        <v>391</v>
      </c>
      <c r="C417" s="80" t="n">
        <v>282</v>
      </c>
      <c r="D417" s="81" t="s">
        <v>1191</v>
      </c>
      <c r="E417" s="87" t="s">
        <v>1192</v>
      </c>
      <c r="F417" s="82"/>
      <c r="G417" s="88" t="s">
        <v>1193</v>
      </c>
      <c r="H417" s="84" t="n">
        <v>100</v>
      </c>
      <c r="I417" s="89" t="n">
        <v>10</v>
      </c>
      <c r="J417" s="86" t="n">
        <v>30</v>
      </c>
    </row>
    <row r="418" s="36" customFormat="true" ht="22.5" hidden="false" customHeight="false" outlineLevel="0" collapsed="false">
      <c r="A418" s="73" t="n">
        <v>406</v>
      </c>
      <c r="B418" s="79" t="n">
        <v>392</v>
      </c>
      <c r="C418" s="80" t="n">
        <v>283</v>
      </c>
      <c r="D418" s="81" t="s">
        <v>1194</v>
      </c>
      <c r="E418" s="87" t="s">
        <v>1195</v>
      </c>
      <c r="F418" s="82"/>
      <c r="G418" s="88" t="s">
        <v>1196</v>
      </c>
      <c r="H418" s="84" t="n">
        <v>110</v>
      </c>
      <c r="I418" s="89" t="n">
        <v>10</v>
      </c>
      <c r="J418" s="86" t="n">
        <v>30</v>
      </c>
    </row>
    <row r="419" s="36" customFormat="true" ht="22.5" hidden="false" customHeight="false" outlineLevel="0" collapsed="false">
      <c r="A419" s="73" t="n">
        <v>407</v>
      </c>
      <c r="B419" s="79" t="n">
        <v>393</v>
      </c>
      <c r="C419" s="80" t="n">
        <v>275</v>
      </c>
      <c r="D419" s="81" t="s">
        <v>1197</v>
      </c>
      <c r="E419" s="87" t="s">
        <v>1198</v>
      </c>
      <c r="F419" s="90" t="s">
        <v>68</v>
      </c>
      <c r="G419" s="88" t="s">
        <v>1199</v>
      </c>
      <c r="H419" s="84" t="n">
        <v>115</v>
      </c>
      <c r="I419" s="89" t="n">
        <v>5</v>
      </c>
      <c r="J419" s="86" t="n">
        <v>25</v>
      </c>
    </row>
    <row r="420" s="36" customFormat="true" ht="11.25" hidden="false" customHeight="false" outlineLevel="0" collapsed="false">
      <c r="A420" s="73" t="n">
        <v>408</v>
      </c>
      <c r="B420" s="79" t="n">
        <v>394</v>
      </c>
      <c r="C420" s="80" t="n">
        <v>498</v>
      </c>
      <c r="D420" s="81" t="s">
        <v>1200</v>
      </c>
      <c r="E420" s="87" t="s">
        <v>1201</v>
      </c>
      <c r="F420" s="90" t="s">
        <v>68</v>
      </c>
      <c r="G420" s="88" t="s">
        <v>184</v>
      </c>
      <c r="H420" s="84" t="n">
        <v>110</v>
      </c>
      <c r="I420" s="89" t="n">
        <v>5</v>
      </c>
      <c r="J420" s="86" t="n">
        <v>30</v>
      </c>
    </row>
    <row r="421" s="36" customFormat="true" ht="23.25" hidden="false" customHeight="false" outlineLevel="0" collapsed="false">
      <c r="A421" s="73" t="n">
        <v>409</v>
      </c>
      <c r="B421" s="79" t="n">
        <v>395</v>
      </c>
      <c r="C421" s="80" t="n">
        <v>483</v>
      </c>
      <c r="D421" s="81" t="s">
        <v>1202</v>
      </c>
      <c r="E421" s="87" t="s">
        <v>1203</v>
      </c>
      <c r="F421" s="139"/>
      <c r="G421" s="140" t="s">
        <v>1204</v>
      </c>
      <c r="H421" s="141" t="n">
        <v>110</v>
      </c>
      <c r="I421" s="89" t="n">
        <v>10</v>
      </c>
      <c r="J421" s="86" t="n">
        <v>30</v>
      </c>
    </row>
    <row r="422" s="36" customFormat="true" ht="11.25" hidden="false" customHeight="false" outlineLevel="0" collapsed="false">
      <c r="A422" s="73" t="n">
        <v>410</v>
      </c>
      <c r="B422" s="93"/>
      <c r="C422" s="99"/>
      <c r="D422" s="142" t="s">
        <v>1205</v>
      </c>
      <c r="E422" s="142"/>
      <c r="F422" s="96"/>
      <c r="G422" s="100"/>
      <c r="H422" s="101"/>
      <c r="I422" s="101"/>
      <c r="J422" s="101"/>
    </row>
    <row r="423" s="36" customFormat="true" ht="22.5" hidden="false" customHeight="false" outlineLevel="0" collapsed="false">
      <c r="A423" s="73" t="n">
        <v>411</v>
      </c>
      <c r="B423" s="79" t="n">
        <v>396</v>
      </c>
      <c r="C423" s="80" t="n">
        <v>4482</v>
      </c>
      <c r="D423" s="81" t="s">
        <v>1206</v>
      </c>
      <c r="E423" s="87" t="s">
        <v>1207</v>
      </c>
      <c r="F423" s="90" t="s">
        <v>89</v>
      </c>
      <c r="G423" s="88" t="s">
        <v>1208</v>
      </c>
      <c r="H423" s="84" t="n">
        <v>120</v>
      </c>
      <c r="I423" s="89" t="n">
        <v>10</v>
      </c>
      <c r="J423" s="86" t="n">
        <v>30</v>
      </c>
    </row>
    <row r="424" s="36" customFormat="true" ht="22.5" hidden="false" customHeight="false" outlineLevel="0" collapsed="false">
      <c r="A424" s="73" t="n">
        <v>412</v>
      </c>
      <c r="B424" s="79" t="n">
        <v>397</v>
      </c>
      <c r="C424" s="80" t="n">
        <v>1452</v>
      </c>
      <c r="D424" s="81" t="s">
        <v>1209</v>
      </c>
      <c r="E424" s="87" t="s">
        <v>1210</v>
      </c>
      <c r="F424" s="82"/>
      <c r="G424" s="88" t="s">
        <v>1211</v>
      </c>
      <c r="H424" s="84" t="n">
        <v>110</v>
      </c>
      <c r="I424" s="85" t="n">
        <v>10</v>
      </c>
      <c r="J424" s="86" t="n">
        <v>30</v>
      </c>
    </row>
    <row r="425" s="36" customFormat="true" ht="22.5" hidden="false" customHeight="false" outlineLevel="0" collapsed="false">
      <c r="A425" s="73" t="n">
        <v>413</v>
      </c>
      <c r="B425" s="79" t="n">
        <v>398</v>
      </c>
      <c r="C425" s="80" t="n">
        <v>284</v>
      </c>
      <c r="D425" s="81" t="s">
        <v>1212</v>
      </c>
      <c r="E425" s="87" t="s">
        <v>1213</v>
      </c>
      <c r="F425" s="82"/>
      <c r="G425" s="88" t="s">
        <v>1214</v>
      </c>
      <c r="H425" s="84" t="n">
        <v>110</v>
      </c>
      <c r="I425" s="85" t="n">
        <v>10</v>
      </c>
      <c r="J425" s="86" t="n">
        <v>36</v>
      </c>
    </row>
    <row r="426" s="36" customFormat="true" ht="11.25" hidden="false" customHeight="false" outlineLevel="0" collapsed="false">
      <c r="A426" s="73" t="n">
        <v>414</v>
      </c>
      <c r="B426" s="79" t="n">
        <v>399</v>
      </c>
      <c r="C426" s="80" t="n">
        <v>3858</v>
      </c>
      <c r="D426" s="81" t="s">
        <v>1215</v>
      </c>
      <c r="E426" s="87" t="s">
        <v>1216</v>
      </c>
      <c r="F426" s="90" t="s">
        <v>68</v>
      </c>
      <c r="G426" s="88" t="s">
        <v>1217</v>
      </c>
      <c r="H426" s="84" t="n">
        <v>110</v>
      </c>
      <c r="I426" s="85" t="n">
        <v>10</v>
      </c>
      <c r="J426" s="86" t="n">
        <v>36</v>
      </c>
    </row>
    <row r="427" s="36" customFormat="true" ht="33.75" hidden="false" customHeight="false" outlineLevel="0" collapsed="false">
      <c r="A427" s="73" t="n">
        <v>415</v>
      </c>
      <c r="B427" s="79" t="n">
        <v>400</v>
      </c>
      <c r="C427" s="80" t="n">
        <v>1453</v>
      </c>
      <c r="D427" s="81" t="s">
        <v>1218</v>
      </c>
      <c r="E427" s="87" t="s">
        <v>1219</v>
      </c>
      <c r="F427" s="82"/>
      <c r="G427" s="88" t="s">
        <v>1220</v>
      </c>
      <c r="H427" s="84" t="n">
        <v>120</v>
      </c>
      <c r="I427" s="89" t="n">
        <v>10</v>
      </c>
      <c r="J427" s="86" t="n">
        <v>42</v>
      </c>
    </row>
    <row r="428" s="36" customFormat="true" ht="11.25" hidden="false" customHeight="false" outlineLevel="0" collapsed="false">
      <c r="A428" s="73" t="n">
        <v>416</v>
      </c>
      <c r="B428" s="79" t="n">
        <v>401</v>
      </c>
      <c r="C428" s="80" t="n">
        <v>3859</v>
      </c>
      <c r="D428" s="81" t="s">
        <v>1221</v>
      </c>
      <c r="E428" s="87" t="s">
        <v>1222</v>
      </c>
      <c r="F428" s="90" t="s">
        <v>68</v>
      </c>
      <c r="G428" s="88" t="s">
        <v>454</v>
      </c>
      <c r="H428" s="84" t="n">
        <v>115</v>
      </c>
      <c r="I428" s="89" t="n">
        <v>5</v>
      </c>
      <c r="J428" s="86" t="n">
        <v>51</v>
      </c>
    </row>
    <row r="429" s="36" customFormat="true" ht="22.5" hidden="false" customHeight="false" outlineLevel="0" collapsed="false">
      <c r="A429" s="73" t="n">
        <v>417</v>
      </c>
      <c r="B429" s="79" t="n">
        <v>402</v>
      </c>
      <c r="C429" s="80" t="n">
        <v>1451</v>
      </c>
      <c r="D429" s="81" t="s">
        <v>1223</v>
      </c>
      <c r="E429" s="87" t="s">
        <v>1224</v>
      </c>
      <c r="F429" s="82"/>
      <c r="G429" s="88" t="s">
        <v>1225</v>
      </c>
      <c r="H429" s="84" t="n">
        <v>110</v>
      </c>
      <c r="I429" s="85" t="n">
        <v>10</v>
      </c>
      <c r="J429" s="86" t="n">
        <v>30</v>
      </c>
    </row>
    <row r="430" s="36" customFormat="true" ht="11.25" hidden="false" customHeight="false" outlineLevel="0" collapsed="false">
      <c r="A430" s="73" t="n">
        <v>418</v>
      </c>
      <c r="B430" s="79" t="n">
        <v>403</v>
      </c>
      <c r="C430" s="80" t="n">
        <v>3860</v>
      </c>
      <c r="D430" s="81" t="s">
        <v>1226</v>
      </c>
      <c r="E430" s="87" t="s">
        <v>1227</v>
      </c>
      <c r="F430" s="90" t="s">
        <v>68</v>
      </c>
      <c r="G430" s="88" t="s">
        <v>1228</v>
      </c>
      <c r="H430" s="84" t="n">
        <v>120</v>
      </c>
      <c r="I430" s="89" t="n">
        <v>10</v>
      </c>
      <c r="J430" s="86" t="n">
        <v>24</v>
      </c>
    </row>
    <row r="431" s="36" customFormat="true" ht="22.5" hidden="false" customHeight="false" outlineLevel="0" collapsed="false">
      <c r="A431" s="73" t="n">
        <v>419</v>
      </c>
      <c r="B431" s="79" t="n">
        <v>404</v>
      </c>
      <c r="C431" s="80" t="n">
        <v>2872</v>
      </c>
      <c r="D431" s="81" t="s">
        <v>1229</v>
      </c>
      <c r="E431" s="87" t="s">
        <v>1230</v>
      </c>
      <c r="F431" s="82"/>
      <c r="G431" s="88" t="s">
        <v>1231</v>
      </c>
      <c r="H431" s="84" t="n">
        <v>120</v>
      </c>
      <c r="I431" s="85" t="n">
        <v>10</v>
      </c>
      <c r="J431" s="86" t="n">
        <v>24</v>
      </c>
    </row>
    <row r="432" s="36" customFormat="true" ht="11.25" hidden="false" customHeight="false" outlineLevel="0" collapsed="false">
      <c r="A432" s="73" t="n">
        <v>420</v>
      </c>
      <c r="B432" s="79" t="n">
        <v>405</v>
      </c>
      <c r="C432" s="80" t="n">
        <v>3116</v>
      </c>
      <c r="D432" s="81" t="s">
        <v>1232</v>
      </c>
      <c r="E432" s="87" t="s">
        <v>1233</v>
      </c>
      <c r="F432" s="82"/>
      <c r="G432" s="88" t="s">
        <v>1234</v>
      </c>
      <c r="H432" s="84" t="n">
        <v>130</v>
      </c>
      <c r="I432" s="89" t="n">
        <v>10</v>
      </c>
      <c r="J432" s="86" t="n">
        <v>16</v>
      </c>
    </row>
    <row r="433" s="36" customFormat="true" ht="22.5" hidden="false" customHeight="false" outlineLevel="0" collapsed="false">
      <c r="A433" s="73" t="n">
        <v>421</v>
      </c>
      <c r="B433" s="79" t="n">
        <v>406</v>
      </c>
      <c r="C433" s="80" t="n">
        <v>1461</v>
      </c>
      <c r="D433" s="81" t="s">
        <v>1235</v>
      </c>
      <c r="E433" s="87" t="s">
        <v>1236</v>
      </c>
      <c r="F433" s="82"/>
      <c r="G433" s="88" t="s">
        <v>1237</v>
      </c>
      <c r="H433" s="84" t="n">
        <v>100</v>
      </c>
      <c r="I433" s="89" t="n">
        <v>10</v>
      </c>
      <c r="J433" s="86" t="n">
        <v>42</v>
      </c>
    </row>
    <row r="434" s="36" customFormat="true" ht="22.5" hidden="false" customHeight="false" outlineLevel="0" collapsed="false">
      <c r="A434" s="73" t="n">
        <v>422</v>
      </c>
      <c r="B434" s="79" t="n">
        <v>407</v>
      </c>
      <c r="C434" s="80" t="n">
        <v>3696</v>
      </c>
      <c r="D434" s="81" t="s">
        <v>1238</v>
      </c>
      <c r="E434" s="87" t="s">
        <v>1239</v>
      </c>
      <c r="F434" s="90"/>
      <c r="G434" s="88" t="s">
        <v>1240</v>
      </c>
      <c r="H434" s="84" t="n">
        <v>120</v>
      </c>
      <c r="I434" s="89" t="n">
        <v>10</v>
      </c>
      <c r="J434" s="86" t="n">
        <v>48</v>
      </c>
    </row>
    <row r="435" s="36" customFormat="true" ht="22.5" hidden="false" customHeight="false" outlineLevel="0" collapsed="false">
      <c r="A435" s="73" t="n">
        <v>423</v>
      </c>
      <c r="B435" s="79" t="n">
        <v>408</v>
      </c>
      <c r="C435" s="80" t="n">
        <v>3833</v>
      </c>
      <c r="D435" s="81" t="s">
        <v>1241</v>
      </c>
      <c r="E435" s="81" t="s">
        <v>1242</v>
      </c>
      <c r="F435" s="90" t="s">
        <v>68</v>
      </c>
      <c r="G435" s="83" t="s">
        <v>1243</v>
      </c>
      <c r="H435" s="84" t="n">
        <v>110</v>
      </c>
      <c r="I435" s="89" t="n">
        <v>10</v>
      </c>
      <c r="J435" s="86" t="n">
        <v>27</v>
      </c>
    </row>
    <row r="436" s="36" customFormat="true" ht="22.5" hidden="false" customHeight="false" outlineLevel="0" collapsed="false">
      <c r="A436" s="73" t="n">
        <v>424</v>
      </c>
      <c r="B436" s="79" t="n">
        <v>409</v>
      </c>
      <c r="C436" s="80" t="n">
        <v>2871</v>
      </c>
      <c r="D436" s="81" t="s">
        <v>1244</v>
      </c>
      <c r="E436" s="87" t="s">
        <v>1245</v>
      </c>
      <c r="F436" s="82"/>
      <c r="G436" s="88" t="s">
        <v>1246</v>
      </c>
      <c r="H436" s="84" t="n">
        <v>120</v>
      </c>
      <c r="I436" s="85" t="n">
        <v>10</v>
      </c>
      <c r="J436" s="86" t="n">
        <v>27</v>
      </c>
    </row>
    <row r="437" s="36" customFormat="true" ht="22.5" hidden="false" customHeight="false" outlineLevel="0" collapsed="false">
      <c r="A437" s="73" t="n">
        <v>425</v>
      </c>
      <c r="B437" s="79" t="n">
        <v>410</v>
      </c>
      <c r="C437" s="80" t="n">
        <v>439</v>
      </c>
      <c r="D437" s="81" t="s">
        <v>1247</v>
      </c>
      <c r="E437" s="87" t="s">
        <v>1248</v>
      </c>
      <c r="F437" s="82"/>
      <c r="G437" s="88" t="s">
        <v>1249</v>
      </c>
      <c r="H437" s="84" t="n">
        <v>120</v>
      </c>
      <c r="I437" s="85" t="n">
        <v>10</v>
      </c>
      <c r="J437" s="86" t="n">
        <v>36</v>
      </c>
    </row>
    <row r="438" s="36" customFormat="true" ht="11.25" hidden="false" customHeight="false" outlineLevel="0" collapsed="false">
      <c r="A438" s="73" t="n">
        <v>426</v>
      </c>
      <c r="B438" s="79" t="n">
        <v>411</v>
      </c>
      <c r="C438" s="80" t="n">
        <v>3861</v>
      </c>
      <c r="D438" s="81" t="s">
        <v>1250</v>
      </c>
      <c r="E438" s="87" t="s">
        <v>1251</v>
      </c>
      <c r="F438" s="90" t="s">
        <v>68</v>
      </c>
      <c r="G438" s="88" t="s">
        <v>1252</v>
      </c>
      <c r="H438" s="84" t="n">
        <v>120</v>
      </c>
      <c r="I438" s="89" t="n">
        <v>5</v>
      </c>
      <c r="J438" s="86" t="n">
        <v>50</v>
      </c>
    </row>
    <row r="439" s="36" customFormat="true" ht="22.5" hidden="false" customHeight="false" outlineLevel="0" collapsed="false">
      <c r="A439" s="73" t="n">
        <v>427</v>
      </c>
      <c r="B439" s="79" t="n">
        <v>412</v>
      </c>
      <c r="C439" s="80" t="n">
        <v>1492</v>
      </c>
      <c r="D439" s="81" t="s">
        <v>1253</v>
      </c>
      <c r="E439" s="87" t="s">
        <v>1254</v>
      </c>
      <c r="F439" s="82"/>
      <c r="G439" s="88" t="s">
        <v>1255</v>
      </c>
      <c r="H439" s="84" t="n">
        <v>100</v>
      </c>
      <c r="I439" s="89" t="n">
        <v>10</v>
      </c>
      <c r="J439" s="86" t="n">
        <v>36</v>
      </c>
    </row>
    <row r="440" s="36" customFormat="true" ht="11.25" hidden="false" customHeight="false" outlineLevel="0" collapsed="false">
      <c r="A440" s="73" t="n">
        <v>428</v>
      </c>
      <c r="B440" s="79" t="n">
        <v>413</v>
      </c>
      <c r="C440" s="80" t="n">
        <v>3864</v>
      </c>
      <c r="D440" s="81" t="s">
        <v>1256</v>
      </c>
      <c r="E440" s="87" t="s">
        <v>1257</v>
      </c>
      <c r="F440" s="90" t="s">
        <v>68</v>
      </c>
      <c r="G440" s="88" t="s">
        <v>1258</v>
      </c>
      <c r="H440" s="84" t="n">
        <v>120</v>
      </c>
      <c r="I440" s="89" t="n">
        <v>5</v>
      </c>
      <c r="J440" s="86" t="n">
        <v>50</v>
      </c>
    </row>
    <row r="441" s="36" customFormat="true" ht="22.5" hidden="false" customHeight="false" outlineLevel="0" collapsed="false">
      <c r="A441" s="73" t="n">
        <v>429</v>
      </c>
      <c r="B441" s="79" t="n">
        <v>414</v>
      </c>
      <c r="C441" s="80" t="n">
        <v>1487</v>
      </c>
      <c r="D441" s="81" t="s">
        <v>1259</v>
      </c>
      <c r="E441" s="87" t="s">
        <v>1260</v>
      </c>
      <c r="F441" s="82"/>
      <c r="G441" s="88" t="s">
        <v>1261</v>
      </c>
      <c r="H441" s="84" t="n">
        <v>105</v>
      </c>
      <c r="I441" s="89" t="n">
        <v>10</v>
      </c>
      <c r="J441" s="86" t="n">
        <v>25</v>
      </c>
    </row>
    <row r="442" s="36" customFormat="true" ht="11.25" hidden="false" customHeight="false" outlineLevel="0" collapsed="false">
      <c r="A442" s="73" t="n">
        <v>430</v>
      </c>
      <c r="B442" s="79" t="n">
        <v>415</v>
      </c>
      <c r="C442" s="80" t="n">
        <v>3707</v>
      </c>
      <c r="D442" s="81" t="s">
        <v>1262</v>
      </c>
      <c r="E442" s="87" t="s">
        <v>1263</v>
      </c>
      <c r="F442" s="90"/>
      <c r="G442" s="88" t="s">
        <v>1264</v>
      </c>
      <c r="H442" s="84" t="n">
        <v>105</v>
      </c>
      <c r="I442" s="89" t="n">
        <v>10</v>
      </c>
      <c r="J442" s="86" t="n">
        <v>36</v>
      </c>
    </row>
    <row r="443" s="36" customFormat="true" ht="22.5" hidden="false" customHeight="false" outlineLevel="0" collapsed="false">
      <c r="A443" s="73" t="n">
        <v>431</v>
      </c>
      <c r="B443" s="79" t="n">
        <v>416</v>
      </c>
      <c r="C443" s="80" t="n">
        <v>3863</v>
      </c>
      <c r="D443" s="81" t="s">
        <v>1265</v>
      </c>
      <c r="E443" s="87" t="s">
        <v>1266</v>
      </c>
      <c r="F443" s="90" t="s">
        <v>68</v>
      </c>
      <c r="G443" s="88" t="s">
        <v>1267</v>
      </c>
      <c r="H443" s="84" t="n">
        <v>105</v>
      </c>
      <c r="I443" s="89" t="n">
        <v>5</v>
      </c>
      <c r="J443" s="86" t="n">
        <v>37</v>
      </c>
    </row>
    <row r="444" s="36" customFormat="true" ht="11.25" hidden="false" customHeight="false" outlineLevel="0" collapsed="false">
      <c r="A444" s="73" t="n">
        <v>432</v>
      </c>
      <c r="B444" s="79" t="n">
        <v>417</v>
      </c>
      <c r="C444" s="80" t="n">
        <v>3119</v>
      </c>
      <c r="D444" s="81" t="s">
        <v>1268</v>
      </c>
      <c r="E444" s="87" t="s">
        <v>1269</v>
      </c>
      <c r="F444" s="82"/>
      <c r="G444" s="88" t="s">
        <v>1270</v>
      </c>
      <c r="H444" s="84" t="n">
        <v>150</v>
      </c>
      <c r="I444" s="89" t="n">
        <v>10</v>
      </c>
      <c r="J444" s="86" t="n">
        <v>38</v>
      </c>
    </row>
    <row r="445" s="36" customFormat="true" ht="11.25" hidden="false" customHeight="false" outlineLevel="0" collapsed="false">
      <c r="A445" s="73" t="n">
        <v>433</v>
      </c>
      <c r="B445" s="79" t="n">
        <v>418</v>
      </c>
      <c r="C445" s="80" t="n">
        <v>3120</v>
      </c>
      <c r="D445" s="81" t="s">
        <v>1271</v>
      </c>
      <c r="E445" s="87" t="s">
        <v>1272</v>
      </c>
      <c r="F445" s="82"/>
      <c r="G445" s="88" t="s">
        <v>194</v>
      </c>
      <c r="H445" s="84" t="n">
        <v>150</v>
      </c>
      <c r="I445" s="89" t="n">
        <v>10</v>
      </c>
      <c r="J445" s="86" t="n">
        <v>25</v>
      </c>
    </row>
    <row r="446" s="36" customFormat="true" ht="33.75" hidden="false" customHeight="false" outlineLevel="0" collapsed="false">
      <c r="A446" s="73" t="n">
        <v>434</v>
      </c>
      <c r="B446" s="79" t="n">
        <v>419</v>
      </c>
      <c r="C446" s="80" t="n">
        <v>3862</v>
      </c>
      <c r="D446" s="81" t="s">
        <v>1273</v>
      </c>
      <c r="E446" s="87" t="s">
        <v>1274</v>
      </c>
      <c r="F446" s="90" t="s">
        <v>68</v>
      </c>
      <c r="G446" s="88" t="s">
        <v>1275</v>
      </c>
      <c r="H446" s="84" t="n">
        <v>120</v>
      </c>
      <c r="I446" s="89" t="n">
        <v>5</v>
      </c>
      <c r="J446" s="86" t="n">
        <v>57</v>
      </c>
    </row>
    <row r="447" s="36" customFormat="true" ht="22.5" hidden="false" customHeight="false" outlineLevel="0" collapsed="false">
      <c r="A447" s="73" t="n">
        <v>435</v>
      </c>
      <c r="B447" s="79" t="n">
        <v>420</v>
      </c>
      <c r="C447" s="80" t="n">
        <v>3131</v>
      </c>
      <c r="D447" s="81" t="s">
        <v>1276</v>
      </c>
      <c r="E447" s="87" t="s">
        <v>1277</v>
      </c>
      <c r="F447" s="82"/>
      <c r="G447" s="88" t="s">
        <v>1278</v>
      </c>
      <c r="H447" s="84" t="n">
        <v>140</v>
      </c>
      <c r="I447" s="89" t="n">
        <v>10</v>
      </c>
      <c r="J447" s="86" t="n">
        <v>40</v>
      </c>
    </row>
    <row r="448" s="36" customFormat="true" ht="11.25" hidden="false" customHeight="false" outlineLevel="0" collapsed="false">
      <c r="A448" s="73" t="n">
        <v>436</v>
      </c>
      <c r="B448" s="79" t="n">
        <v>421</v>
      </c>
      <c r="C448" s="80" t="n">
        <v>2883</v>
      </c>
      <c r="D448" s="81" t="s">
        <v>1279</v>
      </c>
      <c r="E448" s="87" t="s">
        <v>1280</v>
      </c>
      <c r="F448" s="82"/>
      <c r="G448" s="88" t="s">
        <v>1281</v>
      </c>
      <c r="H448" s="84" t="n">
        <v>120</v>
      </c>
      <c r="I448" s="89" t="n">
        <v>10</v>
      </c>
      <c r="J448" s="86" t="n">
        <v>33</v>
      </c>
    </row>
    <row r="449" s="36" customFormat="true" ht="11.25" hidden="false" customHeight="false" outlineLevel="0" collapsed="false">
      <c r="A449" s="73" t="n">
        <v>437</v>
      </c>
      <c r="B449" s="79" t="n">
        <v>422</v>
      </c>
      <c r="C449" s="80" t="n">
        <v>2873</v>
      </c>
      <c r="D449" s="81" t="s">
        <v>1282</v>
      </c>
      <c r="E449" s="87" t="s">
        <v>1283</v>
      </c>
      <c r="F449" s="82"/>
      <c r="G449" s="81" t="s">
        <v>1284</v>
      </c>
      <c r="H449" s="121" t="n">
        <v>100</v>
      </c>
      <c r="I449" s="85" t="n">
        <v>5</v>
      </c>
      <c r="J449" s="86" t="n">
        <v>65</v>
      </c>
    </row>
    <row r="450" s="36" customFormat="true" ht="11.25" hidden="false" customHeight="false" outlineLevel="0" collapsed="false">
      <c r="A450" s="73" t="n">
        <v>438</v>
      </c>
      <c r="B450" s="79" t="n">
        <v>423</v>
      </c>
      <c r="C450" s="80" t="n">
        <v>3130</v>
      </c>
      <c r="D450" s="81" t="s">
        <v>1285</v>
      </c>
      <c r="E450" s="87" t="s">
        <v>1286</v>
      </c>
      <c r="F450" s="90"/>
      <c r="G450" s="88" t="s">
        <v>1287</v>
      </c>
      <c r="H450" s="84" t="n">
        <v>140</v>
      </c>
      <c r="I450" s="89" t="n">
        <v>10</v>
      </c>
      <c r="J450" s="86" t="n">
        <v>22</v>
      </c>
    </row>
    <row r="451" s="36" customFormat="true" ht="22.5" hidden="false" customHeight="false" outlineLevel="0" collapsed="false">
      <c r="A451" s="73" t="n">
        <v>439</v>
      </c>
      <c r="B451" s="79" t="n">
        <v>424</v>
      </c>
      <c r="C451" s="80" t="n">
        <v>4483</v>
      </c>
      <c r="D451" s="81" t="s">
        <v>1288</v>
      </c>
      <c r="E451" s="87" t="s">
        <v>1289</v>
      </c>
      <c r="F451" s="90" t="s">
        <v>89</v>
      </c>
      <c r="G451" s="88" t="s">
        <v>1290</v>
      </c>
      <c r="H451" s="84" t="n">
        <v>120</v>
      </c>
      <c r="I451" s="89" t="n">
        <v>10</v>
      </c>
      <c r="J451" s="86" t="n">
        <v>30</v>
      </c>
    </row>
    <row r="452" s="36" customFormat="true" ht="22.5" hidden="false" customHeight="false" outlineLevel="0" collapsed="false">
      <c r="A452" s="73" t="n">
        <v>440</v>
      </c>
      <c r="B452" s="79" t="n">
        <v>425</v>
      </c>
      <c r="C452" s="80" t="n">
        <v>1563</v>
      </c>
      <c r="D452" s="81" t="s">
        <v>1291</v>
      </c>
      <c r="E452" s="87" t="s">
        <v>1292</v>
      </c>
      <c r="F452" s="82"/>
      <c r="G452" s="88" t="s">
        <v>1293</v>
      </c>
      <c r="H452" s="84" t="n">
        <v>120</v>
      </c>
      <c r="I452" s="89" t="n">
        <v>10</v>
      </c>
      <c r="J452" s="86" t="n">
        <v>40</v>
      </c>
    </row>
    <row r="453" s="36" customFormat="true" ht="22.5" hidden="false" customHeight="false" outlineLevel="0" collapsed="false">
      <c r="A453" s="73" t="n">
        <v>441</v>
      </c>
      <c r="B453" s="79" t="n">
        <v>426</v>
      </c>
      <c r="C453" s="80" t="n">
        <v>3874</v>
      </c>
      <c r="D453" s="81" t="s">
        <v>1294</v>
      </c>
      <c r="E453" s="87" t="s">
        <v>1295</v>
      </c>
      <c r="F453" s="90" t="s">
        <v>68</v>
      </c>
      <c r="G453" s="88" t="s">
        <v>1296</v>
      </c>
      <c r="H453" s="84" t="n">
        <v>120</v>
      </c>
      <c r="I453" s="89" t="n">
        <v>5</v>
      </c>
      <c r="J453" s="86" t="n">
        <v>42</v>
      </c>
    </row>
    <row r="454" s="36" customFormat="true" ht="45" hidden="false" customHeight="false" outlineLevel="0" collapsed="false">
      <c r="A454" s="73" t="n">
        <v>442</v>
      </c>
      <c r="B454" s="79" t="n">
        <v>427</v>
      </c>
      <c r="C454" s="80" t="n">
        <v>3117</v>
      </c>
      <c r="D454" s="81" t="s">
        <v>1297</v>
      </c>
      <c r="E454" s="87" t="s">
        <v>1298</v>
      </c>
      <c r="F454" s="82"/>
      <c r="G454" s="88" t="s">
        <v>1299</v>
      </c>
      <c r="H454" s="105" t="n">
        <v>160</v>
      </c>
      <c r="I454" s="89" t="n">
        <v>5</v>
      </c>
      <c r="J454" s="86" t="n">
        <v>40</v>
      </c>
    </row>
    <row r="455" s="36" customFormat="true" ht="22.5" hidden="false" customHeight="false" outlineLevel="0" collapsed="false">
      <c r="A455" s="73" t="n">
        <v>443</v>
      </c>
      <c r="B455" s="79" t="n">
        <v>428</v>
      </c>
      <c r="C455" s="80" t="n">
        <v>1469</v>
      </c>
      <c r="D455" s="102" t="s">
        <v>1300</v>
      </c>
      <c r="E455" s="103" t="s">
        <v>1301</v>
      </c>
      <c r="F455" s="104"/>
      <c r="G455" s="112" t="s">
        <v>1302</v>
      </c>
      <c r="H455" s="92" t="n">
        <v>125</v>
      </c>
      <c r="I455" s="85" t="n">
        <v>10</v>
      </c>
      <c r="J455" s="86" t="n">
        <v>36</v>
      </c>
    </row>
    <row r="456" s="36" customFormat="true" ht="33.75" hidden="false" customHeight="false" outlineLevel="0" collapsed="false">
      <c r="A456" s="73" t="n">
        <v>444</v>
      </c>
      <c r="B456" s="79" t="n">
        <v>429</v>
      </c>
      <c r="C456" s="80" t="n">
        <v>446</v>
      </c>
      <c r="D456" s="81" t="s">
        <v>1303</v>
      </c>
      <c r="E456" s="87" t="s">
        <v>1304</v>
      </c>
      <c r="F456" s="82"/>
      <c r="G456" s="88" t="s">
        <v>1305</v>
      </c>
      <c r="H456" s="84" t="n">
        <v>125</v>
      </c>
      <c r="I456" s="89" t="n">
        <v>10</v>
      </c>
      <c r="J456" s="86" t="n">
        <v>30</v>
      </c>
    </row>
    <row r="457" s="36" customFormat="true" ht="11.25" hidden="false" customHeight="false" outlineLevel="0" collapsed="false">
      <c r="A457" s="73" t="n">
        <v>445</v>
      </c>
      <c r="B457" s="79" t="n">
        <v>430</v>
      </c>
      <c r="C457" s="80" t="n">
        <v>2882</v>
      </c>
      <c r="D457" s="81" t="s">
        <v>1306</v>
      </c>
      <c r="E457" s="87" t="s">
        <v>1307</v>
      </c>
      <c r="F457" s="82"/>
      <c r="G457" s="88" t="s">
        <v>457</v>
      </c>
      <c r="H457" s="84" t="n">
        <v>130</v>
      </c>
      <c r="I457" s="89" t="n">
        <v>10</v>
      </c>
      <c r="J457" s="86" t="n">
        <v>31</v>
      </c>
    </row>
    <row r="458" s="36" customFormat="true" ht="11.25" hidden="false" customHeight="false" outlineLevel="0" collapsed="false">
      <c r="A458" s="73" t="n">
        <v>446</v>
      </c>
      <c r="B458" s="79" t="n">
        <v>431</v>
      </c>
      <c r="C458" s="80" t="n">
        <v>500</v>
      </c>
      <c r="D458" s="81" t="s">
        <v>1308</v>
      </c>
      <c r="E458" s="87" t="s">
        <v>1309</v>
      </c>
      <c r="F458" s="82"/>
      <c r="G458" s="88" t="s">
        <v>1310</v>
      </c>
      <c r="H458" s="84" t="n">
        <v>120</v>
      </c>
      <c r="I458" s="85" t="n">
        <v>10</v>
      </c>
      <c r="J458" s="86" t="n">
        <v>30</v>
      </c>
    </row>
    <row r="459" s="36" customFormat="true" ht="11.25" hidden="false" customHeight="false" outlineLevel="0" collapsed="false">
      <c r="A459" s="73" t="n">
        <v>447</v>
      </c>
      <c r="B459" s="79" t="n">
        <v>432</v>
      </c>
      <c r="C459" s="80" t="n">
        <v>3118</v>
      </c>
      <c r="D459" s="81" t="s">
        <v>1311</v>
      </c>
      <c r="E459" s="87" t="s">
        <v>1312</v>
      </c>
      <c r="F459" s="82"/>
      <c r="G459" s="88" t="s">
        <v>1313</v>
      </c>
      <c r="H459" s="84" t="n">
        <v>140</v>
      </c>
      <c r="I459" s="89" t="n">
        <v>10</v>
      </c>
      <c r="J459" s="86" t="n">
        <v>27</v>
      </c>
    </row>
    <row r="460" s="36" customFormat="true" ht="22.5" hidden="false" customHeight="false" outlineLevel="0" collapsed="false">
      <c r="A460" s="73" t="n">
        <v>448</v>
      </c>
      <c r="B460" s="79" t="n">
        <v>433</v>
      </c>
      <c r="C460" s="80" t="n">
        <v>2875</v>
      </c>
      <c r="D460" s="81" t="s">
        <v>1314</v>
      </c>
      <c r="E460" s="87" t="s">
        <v>1315</v>
      </c>
      <c r="F460" s="82"/>
      <c r="G460" s="88" t="s">
        <v>1316</v>
      </c>
      <c r="H460" s="84" t="n">
        <v>120</v>
      </c>
      <c r="I460" s="85" t="n">
        <v>10</v>
      </c>
      <c r="J460" s="86" t="n">
        <v>27</v>
      </c>
    </row>
    <row r="461" s="36" customFormat="true" ht="22.5" hidden="false" customHeight="false" outlineLevel="0" collapsed="false">
      <c r="A461" s="73" t="n">
        <v>449</v>
      </c>
      <c r="B461" s="79" t="n">
        <v>434</v>
      </c>
      <c r="C461" s="80" t="n">
        <v>4484</v>
      </c>
      <c r="D461" s="81" t="s">
        <v>1317</v>
      </c>
      <c r="E461" s="87" t="s">
        <v>1318</v>
      </c>
      <c r="F461" s="90" t="s">
        <v>89</v>
      </c>
      <c r="G461" s="88" t="s">
        <v>1319</v>
      </c>
      <c r="H461" s="84" t="n">
        <v>110</v>
      </c>
      <c r="I461" s="89" t="n">
        <v>10</v>
      </c>
      <c r="J461" s="86" t="n">
        <v>37</v>
      </c>
    </row>
    <row r="462" s="36" customFormat="true" ht="11.25" hidden="false" customHeight="false" outlineLevel="0" collapsed="false">
      <c r="A462" s="73" t="n">
        <v>450</v>
      </c>
      <c r="B462" s="79" t="n">
        <v>435</v>
      </c>
      <c r="C462" s="80" t="n">
        <v>3701</v>
      </c>
      <c r="D462" s="81" t="s">
        <v>1320</v>
      </c>
      <c r="E462" s="87" t="s">
        <v>1321</v>
      </c>
      <c r="F462" s="90"/>
      <c r="G462" s="88" t="s">
        <v>1322</v>
      </c>
      <c r="H462" s="84" t="n">
        <v>120</v>
      </c>
      <c r="I462" s="89" t="n">
        <v>10</v>
      </c>
      <c r="J462" s="86" t="n">
        <v>33</v>
      </c>
    </row>
    <row r="463" s="36" customFormat="true" ht="11.25" hidden="false" customHeight="false" outlineLevel="0" collapsed="false">
      <c r="A463" s="73" t="n">
        <v>451</v>
      </c>
      <c r="B463" s="79" t="n">
        <v>436</v>
      </c>
      <c r="C463" s="80" t="n">
        <v>3704</v>
      </c>
      <c r="D463" s="81" t="s">
        <v>1323</v>
      </c>
      <c r="E463" s="87" t="s">
        <v>1324</v>
      </c>
      <c r="F463" s="90"/>
      <c r="G463" s="88" t="s">
        <v>233</v>
      </c>
      <c r="H463" s="84" t="n">
        <v>120</v>
      </c>
      <c r="I463" s="89" t="n">
        <v>10</v>
      </c>
      <c r="J463" s="86" t="n">
        <v>42</v>
      </c>
    </row>
    <row r="464" s="36" customFormat="true" ht="22.5" hidden="false" customHeight="false" outlineLevel="0" collapsed="false">
      <c r="A464" s="73" t="n">
        <v>452</v>
      </c>
      <c r="B464" s="79" t="n">
        <v>437</v>
      </c>
      <c r="C464" s="80" t="n">
        <v>1493</v>
      </c>
      <c r="D464" s="81" t="s">
        <v>1325</v>
      </c>
      <c r="E464" s="87" t="s">
        <v>1326</v>
      </c>
      <c r="F464" s="82"/>
      <c r="G464" s="88" t="s">
        <v>1327</v>
      </c>
      <c r="H464" s="84" t="n">
        <v>100</v>
      </c>
      <c r="I464" s="89" t="n">
        <v>10</v>
      </c>
      <c r="J464" s="86" t="n">
        <v>36</v>
      </c>
    </row>
    <row r="465" s="36" customFormat="true" ht="22.5" hidden="false" customHeight="false" outlineLevel="0" collapsed="false">
      <c r="A465" s="73" t="n">
        <v>453</v>
      </c>
      <c r="B465" s="79" t="n">
        <v>438</v>
      </c>
      <c r="C465" s="80" t="n">
        <v>3121</v>
      </c>
      <c r="D465" s="81" t="s">
        <v>1328</v>
      </c>
      <c r="E465" s="87" t="s">
        <v>1329</v>
      </c>
      <c r="F465" s="82"/>
      <c r="G465" s="88" t="s">
        <v>1330</v>
      </c>
      <c r="H465" s="84" t="n">
        <v>150</v>
      </c>
      <c r="I465" s="89" t="n">
        <v>10</v>
      </c>
      <c r="J465" s="86" t="n">
        <v>38</v>
      </c>
    </row>
    <row r="466" s="36" customFormat="true" ht="11.25" hidden="false" customHeight="false" outlineLevel="0" collapsed="false">
      <c r="A466" s="73" t="n">
        <v>454</v>
      </c>
      <c r="B466" s="79" t="n">
        <v>439</v>
      </c>
      <c r="C466" s="80" t="n">
        <v>3865</v>
      </c>
      <c r="D466" s="81" t="s">
        <v>1331</v>
      </c>
      <c r="E466" s="87" t="s">
        <v>1332</v>
      </c>
      <c r="F466" s="90" t="s">
        <v>68</v>
      </c>
      <c r="G466" s="88" t="s">
        <v>1333</v>
      </c>
      <c r="H466" s="84" t="n">
        <v>120</v>
      </c>
      <c r="I466" s="89" t="n">
        <v>10</v>
      </c>
      <c r="J466" s="86" t="n">
        <v>30</v>
      </c>
    </row>
    <row r="467" s="36" customFormat="true" ht="11.25" hidden="false" customHeight="false" outlineLevel="0" collapsed="false">
      <c r="A467" s="73" t="n">
        <v>455</v>
      </c>
      <c r="B467" s="79" t="n">
        <v>440</v>
      </c>
      <c r="C467" s="80" t="n">
        <v>3712</v>
      </c>
      <c r="D467" s="81" t="s">
        <v>1334</v>
      </c>
      <c r="E467" s="87" t="s">
        <v>1335</v>
      </c>
      <c r="F467" s="90"/>
      <c r="G467" s="88" t="s">
        <v>1287</v>
      </c>
      <c r="H467" s="84" t="n">
        <v>150</v>
      </c>
      <c r="I467" s="89" t="n">
        <v>10</v>
      </c>
      <c r="J467" s="86" t="n">
        <v>48</v>
      </c>
    </row>
    <row r="468" s="36" customFormat="true" ht="22.5" hidden="false" customHeight="false" outlineLevel="0" collapsed="false">
      <c r="A468" s="73" t="n">
        <v>456</v>
      </c>
      <c r="B468" s="79" t="n">
        <v>441</v>
      </c>
      <c r="C468" s="80" t="n">
        <v>1500</v>
      </c>
      <c r="D468" s="81" t="s">
        <v>1336</v>
      </c>
      <c r="E468" s="87" t="s">
        <v>1337</v>
      </c>
      <c r="F468" s="82"/>
      <c r="G468" s="88" t="s">
        <v>1338</v>
      </c>
      <c r="H468" s="84" t="n">
        <v>120</v>
      </c>
      <c r="I468" s="89" t="n">
        <v>10</v>
      </c>
      <c r="J468" s="86" t="n">
        <v>31</v>
      </c>
    </row>
    <row r="469" s="36" customFormat="true" ht="22.5" hidden="false" customHeight="false" outlineLevel="0" collapsed="false">
      <c r="A469" s="73" t="n">
        <v>457</v>
      </c>
      <c r="B469" s="79" t="n">
        <v>442</v>
      </c>
      <c r="C469" s="80" t="n">
        <v>2876</v>
      </c>
      <c r="D469" s="81" t="s">
        <v>1339</v>
      </c>
      <c r="E469" s="87" t="s">
        <v>1340</v>
      </c>
      <c r="F469" s="82"/>
      <c r="G469" s="88" t="s">
        <v>1341</v>
      </c>
      <c r="H469" s="84" t="n">
        <v>120</v>
      </c>
      <c r="I469" s="85" t="n">
        <v>10</v>
      </c>
      <c r="J469" s="86" t="n">
        <v>33</v>
      </c>
    </row>
    <row r="470" s="36" customFormat="true" ht="22.5" hidden="false" customHeight="false" outlineLevel="0" collapsed="false">
      <c r="A470" s="73" t="n">
        <v>458</v>
      </c>
      <c r="B470" s="79" t="n">
        <v>443</v>
      </c>
      <c r="C470" s="80" t="n">
        <v>1507</v>
      </c>
      <c r="D470" s="81" t="s">
        <v>1342</v>
      </c>
      <c r="E470" s="87" t="s">
        <v>1343</v>
      </c>
      <c r="F470" s="82"/>
      <c r="G470" s="88" t="s">
        <v>1344</v>
      </c>
      <c r="H470" s="84" t="n">
        <v>110</v>
      </c>
      <c r="I470" s="89" t="n">
        <v>10</v>
      </c>
      <c r="J470" s="86" t="n">
        <v>40</v>
      </c>
    </row>
    <row r="471" s="36" customFormat="true" ht="22.5" hidden="false" customHeight="false" outlineLevel="0" collapsed="false">
      <c r="A471" s="73" t="n">
        <v>459</v>
      </c>
      <c r="B471" s="79" t="n">
        <v>444</v>
      </c>
      <c r="C471" s="80" t="n">
        <v>1505</v>
      </c>
      <c r="D471" s="81" t="s">
        <v>1345</v>
      </c>
      <c r="E471" s="87" t="s">
        <v>1346</v>
      </c>
      <c r="F471" s="82"/>
      <c r="G471" s="88" t="s">
        <v>1347</v>
      </c>
      <c r="H471" s="84" t="n">
        <v>100</v>
      </c>
      <c r="I471" s="89" t="n">
        <v>10</v>
      </c>
      <c r="J471" s="86" t="n">
        <v>40</v>
      </c>
    </row>
    <row r="472" s="36" customFormat="true" ht="33.75" hidden="false" customHeight="false" outlineLevel="0" collapsed="false">
      <c r="A472" s="73" t="n">
        <v>460</v>
      </c>
      <c r="B472" s="79" t="n">
        <v>445</v>
      </c>
      <c r="C472" s="80" t="n">
        <v>4485</v>
      </c>
      <c r="D472" s="81" t="s">
        <v>1348</v>
      </c>
      <c r="E472" s="87" t="s">
        <v>1349</v>
      </c>
      <c r="F472" s="90" t="s">
        <v>89</v>
      </c>
      <c r="G472" s="88" t="s">
        <v>1350</v>
      </c>
      <c r="H472" s="84" t="n">
        <v>110</v>
      </c>
      <c r="I472" s="89" t="n">
        <v>10</v>
      </c>
      <c r="J472" s="86" t="n">
        <v>40</v>
      </c>
    </row>
    <row r="473" s="36" customFormat="true" ht="11.25" hidden="false" customHeight="false" outlineLevel="0" collapsed="false">
      <c r="A473" s="73" t="n">
        <v>461</v>
      </c>
      <c r="B473" s="79" t="n">
        <v>446</v>
      </c>
      <c r="C473" s="80" t="n">
        <v>2822</v>
      </c>
      <c r="D473" s="81" t="s">
        <v>1351</v>
      </c>
      <c r="E473" s="87" t="s">
        <v>1352</v>
      </c>
      <c r="F473" s="82"/>
      <c r="G473" s="88" t="s">
        <v>1353</v>
      </c>
      <c r="H473" s="84" t="n">
        <v>120</v>
      </c>
      <c r="I473" s="85" t="n">
        <v>10</v>
      </c>
      <c r="J473" s="86" t="n">
        <v>40</v>
      </c>
    </row>
    <row r="474" s="36" customFormat="true" ht="45" hidden="false" customHeight="false" outlineLevel="0" collapsed="false">
      <c r="A474" s="73" t="n">
        <v>462</v>
      </c>
      <c r="B474" s="79" t="n">
        <v>447</v>
      </c>
      <c r="C474" s="80" t="n">
        <v>3122</v>
      </c>
      <c r="D474" s="81" t="s">
        <v>1354</v>
      </c>
      <c r="E474" s="87" t="s">
        <v>1355</v>
      </c>
      <c r="F474" s="82"/>
      <c r="G474" s="88" t="s">
        <v>1356</v>
      </c>
      <c r="H474" s="105" t="n">
        <v>160</v>
      </c>
      <c r="I474" s="89" t="n">
        <v>5</v>
      </c>
      <c r="J474" s="86" t="n">
        <v>50</v>
      </c>
    </row>
    <row r="475" s="36" customFormat="true" ht="11.25" hidden="false" customHeight="false" outlineLevel="0" collapsed="false">
      <c r="A475" s="73" t="n">
        <v>463</v>
      </c>
      <c r="B475" s="79" t="n">
        <v>448</v>
      </c>
      <c r="C475" s="80" t="n">
        <v>4486</v>
      </c>
      <c r="D475" s="81" t="s">
        <v>1357</v>
      </c>
      <c r="E475" s="87" t="s">
        <v>1358</v>
      </c>
      <c r="F475" s="90" t="s">
        <v>89</v>
      </c>
      <c r="G475" s="88" t="s">
        <v>1359</v>
      </c>
      <c r="H475" s="84" t="n">
        <v>110</v>
      </c>
      <c r="I475" s="89" t="n">
        <v>10</v>
      </c>
      <c r="J475" s="86" t="n">
        <v>33</v>
      </c>
    </row>
    <row r="476" s="36" customFormat="true" ht="11.25" hidden="false" customHeight="false" outlineLevel="0" collapsed="false">
      <c r="A476" s="73" t="n">
        <v>464</v>
      </c>
      <c r="B476" s="79" t="n">
        <v>449</v>
      </c>
      <c r="C476" s="80" t="n">
        <v>3867</v>
      </c>
      <c r="D476" s="81" t="s">
        <v>1360</v>
      </c>
      <c r="E476" s="81" t="s">
        <v>1361</v>
      </c>
      <c r="F476" s="90" t="s">
        <v>68</v>
      </c>
      <c r="G476" s="83" t="s">
        <v>251</v>
      </c>
      <c r="H476" s="84" t="n">
        <v>110</v>
      </c>
      <c r="I476" s="89" t="n">
        <v>10</v>
      </c>
      <c r="J476" s="86" t="n">
        <v>38</v>
      </c>
    </row>
    <row r="477" s="36" customFormat="true" ht="11.25" hidden="false" customHeight="false" outlineLevel="0" collapsed="false">
      <c r="A477" s="73" t="n">
        <v>465</v>
      </c>
      <c r="B477" s="79" t="n">
        <v>450</v>
      </c>
      <c r="C477" s="80" t="n">
        <v>3866</v>
      </c>
      <c r="D477" s="81" t="s">
        <v>1362</v>
      </c>
      <c r="E477" s="81" t="s">
        <v>1363</v>
      </c>
      <c r="F477" s="90" t="s">
        <v>68</v>
      </c>
      <c r="G477" s="83" t="s">
        <v>1364</v>
      </c>
      <c r="H477" s="84" t="n">
        <v>110</v>
      </c>
      <c r="I477" s="89" t="n">
        <v>10</v>
      </c>
      <c r="J477" s="86" t="n">
        <v>40</v>
      </c>
    </row>
    <row r="478" s="36" customFormat="true" ht="22.5" hidden="false" customHeight="false" outlineLevel="0" collapsed="false">
      <c r="A478" s="73" t="n">
        <v>466</v>
      </c>
      <c r="B478" s="79" t="n">
        <v>451</v>
      </c>
      <c r="C478" s="80" t="n">
        <v>470</v>
      </c>
      <c r="D478" s="81" t="s">
        <v>1365</v>
      </c>
      <c r="E478" s="87" t="s">
        <v>1366</v>
      </c>
      <c r="F478" s="82"/>
      <c r="G478" s="88" t="s">
        <v>1367</v>
      </c>
      <c r="H478" s="84" t="n">
        <v>115</v>
      </c>
      <c r="I478" s="85" t="n">
        <v>10</v>
      </c>
      <c r="J478" s="86" t="n">
        <v>30</v>
      </c>
    </row>
    <row r="479" s="36" customFormat="true" ht="22.5" hidden="false" customHeight="false" outlineLevel="0" collapsed="false">
      <c r="A479" s="73" t="n">
        <v>467</v>
      </c>
      <c r="B479" s="79" t="n">
        <v>452</v>
      </c>
      <c r="C479" s="80" t="n">
        <v>3719</v>
      </c>
      <c r="D479" s="81" t="s">
        <v>1368</v>
      </c>
      <c r="E479" s="87" t="s">
        <v>1369</v>
      </c>
      <c r="F479" s="90"/>
      <c r="G479" s="88" t="s">
        <v>1370</v>
      </c>
      <c r="H479" s="84" t="n">
        <v>150</v>
      </c>
      <c r="I479" s="89" t="n">
        <v>10</v>
      </c>
      <c r="J479" s="86" t="n">
        <v>42</v>
      </c>
    </row>
    <row r="480" s="36" customFormat="true" ht="33.75" hidden="false" customHeight="false" outlineLevel="0" collapsed="false">
      <c r="A480" s="73" t="n">
        <v>468</v>
      </c>
      <c r="B480" s="79" t="n">
        <v>453</v>
      </c>
      <c r="C480" s="80" t="n">
        <v>3123</v>
      </c>
      <c r="D480" s="81" t="s">
        <v>1371</v>
      </c>
      <c r="E480" s="87" t="s">
        <v>1372</v>
      </c>
      <c r="F480" s="82"/>
      <c r="G480" s="88" t="s">
        <v>1373</v>
      </c>
      <c r="H480" s="105" t="n">
        <v>160</v>
      </c>
      <c r="I480" s="85" t="n">
        <v>5</v>
      </c>
      <c r="J480" s="86" t="n">
        <v>45</v>
      </c>
    </row>
    <row r="481" s="36" customFormat="true" ht="11.25" hidden="false" customHeight="false" outlineLevel="0" collapsed="false">
      <c r="A481" s="73" t="n">
        <v>469</v>
      </c>
      <c r="B481" s="79" t="n">
        <v>454</v>
      </c>
      <c r="C481" s="80" t="n">
        <v>2877</v>
      </c>
      <c r="D481" s="81" t="s">
        <v>1374</v>
      </c>
      <c r="E481" s="87" t="s">
        <v>1375</v>
      </c>
      <c r="F481" s="82"/>
      <c r="G481" s="88" t="s">
        <v>1376</v>
      </c>
      <c r="H481" s="84" t="n">
        <v>120</v>
      </c>
      <c r="I481" s="85" t="n">
        <v>10</v>
      </c>
      <c r="J481" s="86" t="n">
        <v>30</v>
      </c>
    </row>
    <row r="482" s="36" customFormat="true" ht="11.25" hidden="false" customHeight="false" outlineLevel="0" collapsed="false">
      <c r="A482" s="73" t="n">
        <v>470</v>
      </c>
      <c r="B482" s="79" t="n">
        <v>455</v>
      </c>
      <c r="C482" s="80" t="n">
        <v>4487</v>
      </c>
      <c r="D482" s="81" t="s">
        <v>1377</v>
      </c>
      <c r="E482" s="87" t="s">
        <v>1378</v>
      </c>
      <c r="F482" s="90" t="s">
        <v>89</v>
      </c>
      <c r="G482" s="88" t="s">
        <v>1379</v>
      </c>
      <c r="H482" s="84" t="n">
        <v>120</v>
      </c>
      <c r="I482" s="89" t="n">
        <v>5</v>
      </c>
      <c r="J482" s="86" t="n">
        <v>48</v>
      </c>
    </row>
    <row r="483" s="36" customFormat="true" ht="22.5" hidden="false" customHeight="false" outlineLevel="0" collapsed="false">
      <c r="A483" s="73" t="n">
        <v>471</v>
      </c>
      <c r="B483" s="79" t="n">
        <v>456</v>
      </c>
      <c r="C483" s="80" t="n">
        <v>3868</v>
      </c>
      <c r="D483" s="81" t="s">
        <v>1380</v>
      </c>
      <c r="E483" s="87" t="s">
        <v>1381</v>
      </c>
      <c r="F483" s="90" t="s">
        <v>68</v>
      </c>
      <c r="G483" s="88" t="s">
        <v>1382</v>
      </c>
      <c r="H483" s="84" t="n">
        <v>115</v>
      </c>
      <c r="I483" s="89" t="n">
        <v>5</v>
      </c>
      <c r="J483" s="86" t="n">
        <v>38</v>
      </c>
    </row>
    <row r="484" s="36" customFormat="true" ht="11.25" hidden="false" customHeight="false" outlineLevel="0" collapsed="false">
      <c r="A484" s="73" t="n">
        <v>472</v>
      </c>
      <c r="B484" s="79" t="n">
        <v>457</v>
      </c>
      <c r="C484" s="80" t="n">
        <v>3869</v>
      </c>
      <c r="D484" s="81" t="s">
        <v>1383</v>
      </c>
      <c r="E484" s="81" t="s">
        <v>1384</v>
      </c>
      <c r="F484" s="90" t="s">
        <v>68</v>
      </c>
      <c r="G484" s="83" t="s">
        <v>1385</v>
      </c>
      <c r="H484" s="84" t="n">
        <v>105</v>
      </c>
      <c r="I484" s="89" t="n">
        <v>10</v>
      </c>
      <c r="J484" s="86" t="n">
        <v>30</v>
      </c>
    </row>
    <row r="485" s="36" customFormat="true" ht="11.25" hidden="false" customHeight="false" outlineLevel="0" collapsed="false">
      <c r="A485" s="73" t="n">
        <v>473</v>
      </c>
      <c r="B485" s="79" t="n">
        <v>458</v>
      </c>
      <c r="C485" s="80" t="n">
        <v>3721</v>
      </c>
      <c r="D485" s="81" t="s">
        <v>1386</v>
      </c>
      <c r="E485" s="87" t="s">
        <v>1387</v>
      </c>
      <c r="F485" s="82"/>
      <c r="G485" s="88" t="s">
        <v>1388</v>
      </c>
      <c r="H485" s="84" t="n">
        <v>150</v>
      </c>
      <c r="I485" s="89" t="n">
        <v>10</v>
      </c>
      <c r="J485" s="86" t="n">
        <v>30</v>
      </c>
    </row>
    <row r="486" s="36" customFormat="true" ht="11.25" hidden="false" customHeight="false" outlineLevel="0" collapsed="false">
      <c r="A486" s="73" t="n">
        <v>474</v>
      </c>
      <c r="B486" s="79" t="n">
        <v>459</v>
      </c>
      <c r="C486" s="80" t="n">
        <v>3124</v>
      </c>
      <c r="D486" s="81" t="s">
        <v>1389</v>
      </c>
      <c r="E486" s="87" t="s">
        <v>1390</v>
      </c>
      <c r="F486" s="82"/>
      <c r="G486" s="88" t="s">
        <v>1391</v>
      </c>
      <c r="H486" s="84" t="n">
        <v>120</v>
      </c>
      <c r="I486" s="85" t="n">
        <v>10</v>
      </c>
      <c r="J486" s="86" t="n">
        <v>30</v>
      </c>
    </row>
    <row r="487" s="36" customFormat="true" ht="22.5" hidden="false" customHeight="false" outlineLevel="0" collapsed="false">
      <c r="A487" s="73" t="n">
        <v>475</v>
      </c>
      <c r="B487" s="79" t="n">
        <v>460</v>
      </c>
      <c r="C487" s="80" t="n">
        <v>3724</v>
      </c>
      <c r="D487" s="81" t="s">
        <v>1392</v>
      </c>
      <c r="E487" s="87" t="s">
        <v>1393</v>
      </c>
      <c r="F487" s="90"/>
      <c r="G487" s="88" t="s">
        <v>1394</v>
      </c>
      <c r="H487" s="105" t="n">
        <v>160</v>
      </c>
      <c r="I487" s="89" t="n">
        <v>10</v>
      </c>
      <c r="J487" s="86" t="n">
        <v>42</v>
      </c>
    </row>
    <row r="488" s="36" customFormat="true" ht="11.25" hidden="false" customHeight="false" outlineLevel="0" collapsed="false">
      <c r="A488" s="73" t="n">
        <v>476</v>
      </c>
      <c r="B488" s="79" t="n">
        <v>461</v>
      </c>
      <c r="C488" s="80" t="n">
        <v>3843</v>
      </c>
      <c r="D488" s="81" t="s">
        <v>1395</v>
      </c>
      <c r="E488" s="81" t="s">
        <v>1396</v>
      </c>
      <c r="F488" s="90" t="s">
        <v>68</v>
      </c>
      <c r="G488" s="83" t="s">
        <v>1397</v>
      </c>
      <c r="H488" s="84" t="n">
        <v>110</v>
      </c>
      <c r="I488" s="89" t="n">
        <v>5</v>
      </c>
      <c r="J488" s="86" t="n">
        <v>38</v>
      </c>
    </row>
    <row r="489" s="36" customFormat="true" ht="33.75" hidden="false" customHeight="false" outlineLevel="0" collapsed="false">
      <c r="A489" s="73" t="n">
        <v>477</v>
      </c>
      <c r="B489" s="79" t="n">
        <v>462</v>
      </c>
      <c r="C489" s="80" t="n">
        <v>2878</v>
      </c>
      <c r="D489" s="102" t="s">
        <v>1398</v>
      </c>
      <c r="E489" s="103" t="s">
        <v>1399</v>
      </c>
      <c r="F489" s="104"/>
      <c r="G489" s="112" t="s">
        <v>1400</v>
      </c>
      <c r="H489" s="92" t="n">
        <v>115</v>
      </c>
      <c r="I489" s="89" t="n">
        <v>10</v>
      </c>
      <c r="J489" s="86" t="n">
        <v>40</v>
      </c>
    </row>
    <row r="490" s="36" customFormat="true" ht="11.25" hidden="false" customHeight="false" outlineLevel="0" collapsed="false">
      <c r="A490" s="73" t="n">
        <v>478</v>
      </c>
      <c r="B490" s="79" t="n">
        <v>463</v>
      </c>
      <c r="C490" s="80" t="n">
        <v>3726</v>
      </c>
      <c r="D490" s="81" t="s">
        <v>1401</v>
      </c>
      <c r="E490" s="87" t="s">
        <v>1402</v>
      </c>
      <c r="F490" s="90"/>
      <c r="G490" s="88" t="s">
        <v>597</v>
      </c>
      <c r="H490" s="84" t="n">
        <v>140</v>
      </c>
      <c r="I490" s="89" t="n">
        <v>5</v>
      </c>
      <c r="J490" s="86" t="n">
        <v>38</v>
      </c>
    </row>
    <row r="491" s="36" customFormat="true" ht="33.75" hidden="false" customHeight="false" outlineLevel="0" collapsed="false">
      <c r="A491" s="73" t="n">
        <v>479</v>
      </c>
      <c r="B491" s="79" t="n">
        <v>464</v>
      </c>
      <c r="C491" s="80" t="n">
        <v>2879</v>
      </c>
      <c r="D491" s="81" t="s">
        <v>1403</v>
      </c>
      <c r="E491" s="87" t="s">
        <v>1404</v>
      </c>
      <c r="F491" s="82"/>
      <c r="G491" s="88" t="s">
        <v>1405</v>
      </c>
      <c r="H491" s="105" t="n">
        <v>120</v>
      </c>
      <c r="I491" s="89" t="n">
        <v>5</v>
      </c>
      <c r="J491" s="86" t="n">
        <v>45</v>
      </c>
    </row>
    <row r="492" s="36" customFormat="true" ht="22.5" hidden="false" customHeight="false" outlineLevel="0" collapsed="false">
      <c r="A492" s="73" t="n">
        <v>480</v>
      </c>
      <c r="B492" s="79" t="n">
        <v>465</v>
      </c>
      <c r="C492" s="80" t="n">
        <v>3845</v>
      </c>
      <c r="D492" s="81" t="s">
        <v>1406</v>
      </c>
      <c r="E492" s="81" t="s">
        <v>1407</v>
      </c>
      <c r="F492" s="90" t="s">
        <v>68</v>
      </c>
      <c r="G492" s="83" t="s">
        <v>1408</v>
      </c>
      <c r="H492" s="84" t="n">
        <v>95</v>
      </c>
      <c r="I492" s="89" t="n">
        <v>10</v>
      </c>
      <c r="J492" s="86" t="n">
        <v>27</v>
      </c>
    </row>
    <row r="493" s="36" customFormat="true" ht="22.5" hidden="false" customHeight="false" outlineLevel="0" collapsed="false">
      <c r="A493" s="73" t="n">
        <v>481</v>
      </c>
      <c r="B493" s="79" t="n">
        <v>466</v>
      </c>
      <c r="C493" s="80" t="n">
        <v>286</v>
      </c>
      <c r="D493" s="81" t="s">
        <v>1409</v>
      </c>
      <c r="E493" s="87" t="s">
        <v>1410</v>
      </c>
      <c r="F493" s="82"/>
      <c r="G493" s="88" t="s">
        <v>1411</v>
      </c>
      <c r="H493" s="84" t="n">
        <v>100</v>
      </c>
      <c r="I493" s="85" t="n">
        <v>10</v>
      </c>
      <c r="J493" s="86" t="n">
        <v>25</v>
      </c>
    </row>
    <row r="494" s="36" customFormat="true" ht="11.25" hidden="false" customHeight="false" outlineLevel="0" collapsed="false">
      <c r="A494" s="73" t="n">
        <v>482</v>
      </c>
      <c r="B494" s="79" t="n">
        <v>467</v>
      </c>
      <c r="C494" s="80" t="n">
        <v>3871</v>
      </c>
      <c r="D494" s="81" t="s">
        <v>1412</v>
      </c>
      <c r="E494" s="81" t="s">
        <v>1413</v>
      </c>
      <c r="F494" s="90" t="s">
        <v>68</v>
      </c>
      <c r="G494" s="83" t="s">
        <v>1414</v>
      </c>
      <c r="H494" s="84" t="n">
        <v>110</v>
      </c>
      <c r="I494" s="89" t="n">
        <v>10</v>
      </c>
      <c r="J494" s="86" t="n">
        <v>36</v>
      </c>
    </row>
    <row r="495" s="36" customFormat="true" ht="33.75" hidden="false" customHeight="false" outlineLevel="0" collapsed="false">
      <c r="A495" s="73" t="n">
        <v>483</v>
      </c>
      <c r="B495" s="79" t="n">
        <v>468</v>
      </c>
      <c r="C495" s="80" t="n">
        <v>480</v>
      </c>
      <c r="D495" s="102" t="s">
        <v>1415</v>
      </c>
      <c r="E495" s="103" t="s">
        <v>1416</v>
      </c>
      <c r="F495" s="104"/>
      <c r="G495" s="112" t="s">
        <v>1417</v>
      </c>
      <c r="H495" s="92" t="n">
        <v>110</v>
      </c>
      <c r="I495" s="85" t="n">
        <v>10</v>
      </c>
      <c r="J495" s="86" t="n">
        <v>36</v>
      </c>
    </row>
    <row r="496" s="36" customFormat="true" ht="11.25" hidden="false" customHeight="false" outlineLevel="0" collapsed="false">
      <c r="A496" s="73" t="n">
        <v>484</v>
      </c>
      <c r="B496" s="79" t="n">
        <v>469</v>
      </c>
      <c r="C496" s="80" t="n">
        <v>4488</v>
      </c>
      <c r="D496" s="81" t="s">
        <v>1418</v>
      </c>
      <c r="E496" s="87" t="s">
        <v>1419</v>
      </c>
      <c r="F496" s="90" t="s">
        <v>89</v>
      </c>
      <c r="G496" s="88" t="s">
        <v>1420</v>
      </c>
      <c r="H496" s="84" t="n">
        <v>110</v>
      </c>
      <c r="I496" s="89" t="n">
        <v>10</v>
      </c>
      <c r="J496" s="86" t="n">
        <v>40</v>
      </c>
    </row>
    <row r="497" s="36" customFormat="true" ht="11.25" hidden="false" customHeight="false" outlineLevel="0" collapsed="false">
      <c r="A497" s="73" t="n">
        <v>485</v>
      </c>
      <c r="B497" s="79" t="n">
        <v>470</v>
      </c>
      <c r="C497" s="80" t="n">
        <v>3125</v>
      </c>
      <c r="D497" s="81" t="s">
        <v>1421</v>
      </c>
      <c r="E497" s="87" t="s">
        <v>1422</v>
      </c>
      <c r="F497" s="82"/>
      <c r="G497" s="88" t="s">
        <v>1423</v>
      </c>
      <c r="H497" s="84" t="n">
        <v>120</v>
      </c>
      <c r="I497" s="85" t="n">
        <v>10</v>
      </c>
      <c r="J497" s="86" t="n">
        <v>30</v>
      </c>
    </row>
    <row r="498" s="36" customFormat="true" ht="22.5" hidden="false" customHeight="false" outlineLevel="0" collapsed="false">
      <c r="A498" s="73" t="n">
        <v>486</v>
      </c>
      <c r="B498" s="79" t="n">
        <v>471</v>
      </c>
      <c r="C498" s="80" t="n">
        <v>2880</v>
      </c>
      <c r="D498" s="81" t="s">
        <v>1424</v>
      </c>
      <c r="E498" s="87" t="s">
        <v>1425</v>
      </c>
      <c r="F498" s="82"/>
      <c r="G498" s="88" t="s">
        <v>1426</v>
      </c>
      <c r="H498" s="84" t="n">
        <v>120</v>
      </c>
      <c r="I498" s="85" t="n">
        <v>10</v>
      </c>
      <c r="J498" s="86" t="n">
        <v>40</v>
      </c>
    </row>
    <row r="499" s="36" customFormat="true" ht="22.5" hidden="false" customHeight="false" outlineLevel="0" collapsed="false">
      <c r="A499" s="73" t="n">
        <v>487</v>
      </c>
      <c r="B499" s="79" t="n">
        <v>472</v>
      </c>
      <c r="C499" s="80" t="n">
        <v>1533</v>
      </c>
      <c r="D499" s="102" t="s">
        <v>1427</v>
      </c>
      <c r="E499" s="103" t="s">
        <v>1428</v>
      </c>
      <c r="F499" s="104"/>
      <c r="G499" s="112" t="s">
        <v>1429</v>
      </c>
      <c r="H499" s="92" t="n">
        <v>120</v>
      </c>
      <c r="I499" s="89" t="n">
        <v>10</v>
      </c>
      <c r="J499" s="86" t="n">
        <v>40</v>
      </c>
    </row>
    <row r="500" s="36" customFormat="true" ht="11.25" hidden="false" customHeight="false" outlineLevel="0" collapsed="false">
      <c r="A500" s="73" t="n">
        <v>488</v>
      </c>
      <c r="B500" s="79" t="n">
        <v>473</v>
      </c>
      <c r="C500" s="80" t="n">
        <v>418</v>
      </c>
      <c r="D500" s="81" t="s">
        <v>1430</v>
      </c>
      <c r="E500" s="87" t="s">
        <v>1431</v>
      </c>
      <c r="F500" s="82"/>
      <c r="G500" s="88" t="s">
        <v>1432</v>
      </c>
      <c r="H500" s="84" t="n">
        <v>100</v>
      </c>
      <c r="I500" s="85" t="n">
        <v>10</v>
      </c>
      <c r="J500" s="86" t="n">
        <v>30</v>
      </c>
    </row>
    <row r="501" s="36" customFormat="true" ht="33.75" hidden="false" customHeight="false" outlineLevel="0" collapsed="false">
      <c r="A501" s="73" t="n">
        <v>489</v>
      </c>
      <c r="B501" s="79" t="n">
        <v>474</v>
      </c>
      <c r="C501" s="80" t="n">
        <v>3126</v>
      </c>
      <c r="D501" s="81" t="s">
        <v>1433</v>
      </c>
      <c r="E501" s="87" t="s">
        <v>1434</v>
      </c>
      <c r="F501" s="82"/>
      <c r="G501" s="88" t="s">
        <v>1435</v>
      </c>
      <c r="H501" s="105" t="n">
        <v>160</v>
      </c>
      <c r="I501" s="89" t="n">
        <v>10</v>
      </c>
      <c r="J501" s="86" t="n">
        <v>40</v>
      </c>
    </row>
    <row r="502" s="36" customFormat="true" ht="22.5" hidden="false" customHeight="false" outlineLevel="0" collapsed="false">
      <c r="A502" s="73" t="n">
        <v>490</v>
      </c>
      <c r="B502" s="79" t="n">
        <v>475</v>
      </c>
      <c r="C502" s="80" t="n">
        <v>481</v>
      </c>
      <c r="D502" s="81" t="s">
        <v>1436</v>
      </c>
      <c r="E502" s="87" t="s">
        <v>1437</v>
      </c>
      <c r="F502" s="82"/>
      <c r="G502" s="88" t="s">
        <v>1438</v>
      </c>
      <c r="H502" s="84" t="n">
        <v>120</v>
      </c>
      <c r="I502" s="85" t="n">
        <v>10</v>
      </c>
      <c r="J502" s="86" t="n">
        <v>30</v>
      </c>
    </row>
    <row r="503" s="36" customFormat="true" ht="22.5" hidden="false" customHeight="false" outlineLevel="0" collapsed="false">
      <c r="A503" s="73" t="n">
        <v>491</v>
      </c>
      <c r="B503" s="79" t="n">
        <v>476</v>
      </c>
      <c r="C503" s="80" t="n">
        <v>3050</v>
      </c>
      <c r="D503" s="81" t="s">
        <v>1439</v>
      </c>
      <c r="E503" s="87" t="s">
        <v>1440</v>
      </c>
      <c r="F503" s="90"/>
      <c r="G503" s="88" t="s">
        <v>1441</v>
      </c>
      <c r="H503" s="84" t="n">
        <v>140</v>
      </c>
      <c r="I503" s="89" t="n">
        <v>10</v>
      </c>
      <c r="J503" s="86" t="n">
        <v>40</v>
      </c>
    </row>
    <row r="504" s="36" customFormat="true" ht="11.25" hidden="false" customHeight="false" outlineLevel="0" collapsed="false">
      <c r="A504" s="73" t="n">
        <v>492</v>
      </c>
      <c r="B504" s="79" t="n">
        <v>477</v>
      </c>
      <c r="C504" s="80" t="n">
        <v>485</v>
      </c>
      <c r="D504" s="81" t="s">
        <v>1442</v>
      </c>
      <c r="E504" s="87" t="s">
        <v>1443</v>
      </c>
      <c r="F504" s="82"/>
      <c r="G504" s="88" t="s">
        <v>1444</v>
      </c>
      <c r="H504" s="84" t="n">
        <v>120</v>
      </c>
      <c r="I504" s="85" t="n">
        <v>10</v>
      </c>
      <c r="J504" s="86" t="n">
        <v>36</v>
      </c>
    </row>
    <row r="505" s="36" customFormat="true" ht="22.5" hidden="false" customHeight="false" outlineLevel="0" collapsed="false">
      <c r="A505" s="73" t="n">
        <v>493</v>
      </c>
      <c r="B505" s="79" t="n">
        <v>478</v>
      </c>
      <c r="C505" s="80" t="n">
        <v>1565</v>
      </c>
      <c r="D505" s="81" t="s">
        <v>1445</v>
      </c>
      <c r="E505" s="87" t="s">
        <v>1446</v>
      </c>
      <c r="F505" s="82"/>
      <c r="G505" s="88" t="s">
        <v>1447</v>
      </c>
      <c r="H505" s="84" t="n">
        <v>110</v>
      </c>
      <c r="I505" s="89" t="n">
        <v>10</v>
      </c>
      <c r="J505" s="86" t="n">
        <v>40</v>
      </c>
    </row>
    <row r="506" s="36" customFormat="true" ht="22.5" hidden="false" customHeight="false" outlineLevel="0" collapsed="false">
      <c r="A506" s="73" t="n">
        <v>494</v>
      </c>
      <c r="B506" s="79" t="n">
        <v>479</v>
      </c>
      <c r="C506" s="80" t="n">
        <v>287</v>
      </c>
      <c r="D506" s="81" t="s">
        <v>1448</v>
      </c>
      <c r="E506" s="87" t="s">
        <v>1449</v>
      </c>
      <c r="F506" s="82"/>
      <c r="G506" s="88" t="s">
        <v>1450</v>
      </c>
      <c r="H506" s="84" t="n">
        <v>105</v>
      </c>
      <c r="I506" s="85" t="n">
        <v>10</v>
      </c>
      <c r="J506" s="86" t="n">
        <v>30</v>
      </c>
    </row>
    <row r="507" s="36" customFormat="true" ht="11.25" hidden="false" customHeight="false" outlineLevel="0" collapsed="false">
      <c r="A507" s="73" t="n">
        <v>495</v>
      </c>
      <c r="B507" s="79" t="n">
        <v>480</v>
      </c>
      <c r="C507" s="80" t="n">
        <v>3127</v>
      </c>
      <c r="D507" s="81" t="s">
        <v>1451</v>
      </c>
      <c r="E507" s="87" t="s">
        <v>1452</v>
      </c>
      <c r="F507" s="82"/>
      <c r="G507" s="88" t="s">
        <v>1453</v>
      </c>
      <c r="H507" s="84" t="n">
        <v>150</v>
      </c>
      <c r="I507" s="85" t="n">
        <v>10</v>
      </c>
      <c r="J507" s="86" t="n">
        <v>40</v>
      </c>
    </row>
    <row r="508" s="36" customFormat="true" ht="22.5" hidden="false" customHeight="false" outlineLevel="0" collapsed="false">
      <c r="A508" s="73" t="n">
        <v>496</v>
      </c>
      <c r="B508" s="79" t="n">
        <v>481</v>
      </c>
      <c r="C508" s="80" t="n">
        <v>4489</v>
      </c>
      <c r="D508" s="81" t="s">
        <v>1454</v>
      </c>
      <c r="E508" s="87" t="s">
        <v>1455</v>
      </c>
      <c r="F508" s="90" t="s">
        <v>89</v>
      </c>
      <c r="G508" s="88" t="s">
        <v>1456</v>
      </c>
      <c r="H508" s="84" t="n">
        <v>110</v>
      </c>
      <c r="I508" s="89" t="n">
        <v>10</v>
      </c>
      <c r="J508" s="86" t="n">
        <v>40</v>
      </c>
    </row>
    <row r="509" s="36" customFormat="true" ht="22.5" hidden="false" customHeight="false" outlineLevel="0" collapsed="false">
      <c r="A509" s="73" t="n">
        <v>497</v>
      </c>
      <c r="B509" s="79" t="n">
        <v>482</v>
      </c>
      <c r="C509" s="80" t="n">
        <v>3848</v>
      </c>
      <c r="D509" s="81" t="s">
        <v>1457</v>
      </c>
      <c r="E509" s="81" t="s">
        <v>1458</v>
      </c>
      <c r="F509" s="90" t="s">
        <v>68</v>
      </c>
      <c r="G509" s="83" t="s">
        <v>1459</v>
      </c>
      <c r="H509" s="84" t="n">
        <v>115</v>
      </c>
      <c r="I509" s="89" t="n">
        <v>10</v>
      </c>
      <c r="J509" s="86" t="n">
        <v>27</v>
      </c>
    </row>
    <row r="510" s="36" customFormat="true" ht="11.25" hidden="false" customHeight="false" outlineLevel="0" collapsed="false">
      <c r="A510" s="73" t="n">
        <v>498</v>
      </c>
      <c r="B510" s="79" t="n">
        <v>483</v>
      </c>
      <c r="C510" s="80" t="n">
        <v>3128</v>
      </c>
      <c r="D510" s="81" t="s">
        <v>1460</v>
      </c>
      <c r="E510" s="87" t="s">
        <v>1461</v>
      </c>
      <c r="F510" s="82"/>
      <c r="G510" s="88" t="s">
        <v>1462</v>
      </c>
      <c r="H510" s="84" t="n">
        <v>150</v>
      </c>
      <c r="I510" s="85" t="n">
        <v>10</v>
      </c>
      <c r="J510" s="86" t="n">
        <v>27</v>
      </c>
    </row>
    <row r="511" s="36" customFormat="true" ht="22.5" hidden="false" customHeight="false" outlineLevel="0" collapsed="false">
      <c r="A511" s="73" t="n">
        <v>499</v>
      </c>
      <c r="B511" s="79" t="n">
        <v>484</v>
      </c>
      <c r="C511" s="80" t="n">
        <v>489</v>
      </c>
      <c r="D511" s="81" t="s">
        <v>1463</v>
      </c>
      <c r="E511" s="87" t="s">
        <v>1464</v>
      </c>
      <c r="F511" s="82"/>
      <c r="G511" s="88" t="s">
        <v>1465</v>
      </c>
      <c r="H511" s="84" t="n">
        <v>105</v>
      </c>
      <c r="I511" s="85" t="n">
        <v>10</v>
      </c>
      <c r="J511" s="86" t="n">
        <v>26</v>
      </c>
    </row>
    <row r="512" s="36" customFormat="true" ht="11.25" hidden="false" customHeight="false" outlineLevel="0" collapsed="false">
      <c r="A512" s="73" t="n">
        <v>500</v>
      </c>
      <c r="B512" s="79" t="n">
        <v>485</v>
      </c>
      <c r="C512" s="80" t="n">
        <v>3872</v>
      </c>
      <c r="D512" s="81" t="s">
        <v>1466</v>
      </c>
      <c r="E512" s="87" t="s">
        <v>1467</v>
      </c>
      <c r="F512" s="90" t="s">
        <v>68</v>
      </c>
      <c r="G512" s="88" t="s">
        <v>1468</v>
      </c>
      <c r="H512" s="84" t="n">
        <v>110</v>
      </c>
      <c r="I512" s="89" t="n">
        <v>10</v>
      </c>
      <c r="J512" s="86" t="n">
        <v>33</v>
      </c>
    </row>
    <row r="513" s="36" customFormat="true" ht="11.25" hidden="false" customHeight="false" outlineLevel="0" collapsed="false">
      <c r="A513" s="73" t="n">
        <v>501</v>
      </c>
      <c r="B513" s="79" t="n">
        <v>486</v>
      </c>
      <c r="C513" s="80" t="n">
        <v>495</v>
      </c>
      <c r="D513" s="81" t="s">
        <v>1469</v>
      </c>
      <c r="E513" s="87" t="s">
        <v>1470</v>
      </c>
      <c r="F513" s="82"/>
      <c r="G513" s="88" t="s">
        <v>1471</v>
      </c>
      <c r="H513" s="84" t="n">
        <v>120</v>
      </c>
      <c r="I513" s="89" t="n">
        <v>10</v>
      </c>
      <c r="J513" s="86" t="n">
        <v>30</v>
      </c>
    </row>
    <row r="514" s="36" customFormat="true" ht="22.5" hidden="false" customHeight="false" outlineLevel="0" collapsed="false">
      <c r="A514" s="73" t="n">
        <v>502</v>
      </c>
      <c r="B514" s="79" t="n">
        <v>487</v>
      </c>
      <c r="C514" s="80" t="n">
        <v>3129</v>
      </c>
      <c r="D514" s="81" t="s">
        <v>1472</v>
      </c>
      <c r="E514" s="87" t="s">
        <v>1473</v>
      </c>
      <c r="F514" s="82"/>
      <c r="G514" s="88" t="s">
        <v>1474</v>
      </c>
      <c r="H514" s="84" t="n">
        <v>130</v>
      </c>
      <c r="I514" s="85" t="n">
        <v>10</v>
      </c>
      <c r="J514" s="86" t="n">
        <v>30</v>
      </c>
    </row>
    <row r="515" s="36" customFormat="true" ht="11.25" hidden="false" customHeight="false" outlineLevel="0" collapsed="false">
      <c r="A515" s="73" t="n">
        <v>503</v>
      </c>
      <c r="B515" s="79" t="n">
        <v>488</v>
      </c>
      <c r="C515" s="80" t="n">
        <v>3740</v>
      </c>
      <c r="D515" s="81" t="s">
        <v>1475</v>
      </c>
      <c r="E515" s="87" t="s">
        <v>1476</v>
      </c>
      <c r="F515" s="90"/>
      <c r="G515" s="88" t="s">
        <v>1477</v>
      </c>
      <c r="H515" s="84" t="n">
        <v>100</v>
      </c>
      <c r="I515" s="89" t="n">
        <v>10</v>
      </c>
      <c r="J515" s="86" t="n">
        <v>30</v>
      </c>
    </row>
    <row r="516" s="36" customFormat="true" ht="22.5" hidden="false" customHeight="false" outlineLevel="0" collapsed="false">
      <c r="A516" s="73" t="n">
        <v>504</v>
      </c>
      <c r="B516" s="79" t="n">
        <v>489</v>
      </c>
      <c r="C516" s="80" t="n">
        <v>3873</v>
      </c>
      <c r="D516" s="81" t="s">
        <v>1478</v>
      </c>
      <c r="E516" s="87" t="s">
        <v>1479</v>
      </c>
      <c r="F516" s="90" t="s">
        <v>68</v>
      </c>
      <c r="G516" s="88" t="s">
        <v>1480</v>
      </c>
      <c r="H516" s="84" t="n">
        <v>110</v>
      </c>
      <c r="I516" s="89" t="n">
        <v>10</v>
      </c>
      <c r="J516" s="86" t="n">
        <v>33</v>
      </c>
    </row>
    <row r="517" s="36" customFormat="true" ht="22.5" hidden="false" customHeight="false" outlineLevel="0" collapsed="false">
      <c r="A517" s="73" t="n">
        <v>505</v>
      </c>
      <c r="B517" s="79" t="n">
        <v>490</v>
      </c>
      <c r="C517" s="80" t="n">
        <v>2881</v>
      </c>
      <c r="D517" s="143" t="s">
        <v>1481</v>
      </c>
      <c r="E517" s="134" t="s">
        <v>1482</v>
      </c>
      <c r="F517" s="144"/>
      <c r="G517" s="135" t="s">
        <v>1483</v>
      </c>
      <c r="H517" s="136" t="n">
        <v>120</v>
      </c>
      <c r="I517" s="85" t="n">
        <v>10</v>
      </c>
      <c r="J517" s="86" t="n">
        <v>40</v>
      </c>
    </row>
    <row r="518" s="36" customFormat="true" ht="11.25" hidden="false" customHeight="false" outlineLevel="0" collapsed="false">
      <c r="A518" s="73" t="n">
        <v>506</v>
      </c>
      <c r="B518" s="79" t="n">
        <v>491</v>
      </c>
      <c r="C518" s="80" t="n">
        <v>442</v>
      </c>
      <c r="D518" s="145" t="s">
        <v>1484</v>
      </c>
      <c r="E518" s="146" t="s">
        <v>1485</v>
      </c>
      <c r="F518" s="147"/>
      <c r="G518" s="148" t="s">
        <v>1486</v>
      </c>
      <c r="H518" s="149" t="n">
        <v>100</v>
      </c>
      <c r="I518" s="85" t="n">
        <v>10</v>
      </c>
      <c r="J518" s="86" t="n">
        <v>38</v>
      </c>
    </row>
    <row r="519" s="36" customFormat="true" ht="11.25" hidden="false" customHeight="false" outlineLevel="0" collapsed="false">
      <c r="A519" s="73" t="n">
        <v>507</v>
      </c>
      <c r="B519" s="79" t="n">
        <v>492</v>
      </c>
      <c r="C519" s="80" t="n">
        <v>288</v>
      </c>
      <c r="D519" s="81" t="s">
        <v>1487</v>
      </c>
      <c r="E519" s="87" t="s">
        <v>1488</v>
      </c>
      <c r="F519" s="82"/>
      <c r="G519" s="88" t="s">
        <v>1489</v>
      </c>
      <c r="H519" s="84" t="n">
        <v>120</v>
      </c>
      <c r="I519" s="85" t="n">
        <v>10</v>
      </c>
      <c r="J519" s="86" t="n">
        <v>15</v>
      </c>
    </row>
    <row r="520" s="36" customFormat="true" ht="11.25" hidden="false" customHeight="false" outlineLevel="0" collapsed="false">
      <c r="A520" s="73" t="n">
        <v>508</v>
      </c>
      <c r="B520" s="79" t="n">
        <v>493</v>
      </c>
      <c r="C520" s="80" t="n">
        <v>4490</v>
      </c>
      <c r="D520" s="81" t="s">
        <v>1490</v>
      </c>
      <c r="E520" s="87" t="s">
        <v>1491</v>
      </c>
      <c r="F520" s="90" t="s">
        <v>89</v>
      </c>
      <c r="G520" s="88" t="s">
        <v>901</v>
      </c>
      <c r="H520" s="84" t="n">
        <v>110</v>
      </c>
      <c r="I520" s="89" t="n">
        <v>5</v>
      </c>
      <c r="J520" s="86" t="n">
        <v>38</v>
      </c>
    </row>
    <row r="521" s="36" customFormat="true" ht="11.25" hidden="false" customHeight="false" outlineLevel="0" collapsed="false">
      <c r="A521" s="73" t="n">
        <v>509</v>
      </c>
      <c r="B521" s="150"/>
      <c r="C521" s="99"/>
      <c r="D521" s="131" t="s">
        <v>1492</v>
      </c>
      <c r="E521" s="131"/>
      <c r="F521" s="96"/>
      <c r="G521" s="100"/>
      <c r="H521" s="101"/>
      <c r="I521" s="101"/>
      <c r="J521" s="101"/>
    </row>
    <row r="522" s="36" customFormat="true" ht="22.5" hidden="false" customHeight="false" outlineLevel="0" collapsed="false">
      <c r="A522" s="73" t="n">
        <v>510</v>
      </c>
      <c r="B522" s="79" t="n">
        <v>494</v>
      </c>
      <c r="C522" s="80" t="n">
        <v>289</v>
      </c>
      <c r="D522" s="81" t="s">
        <v>1493</v>
      </c>
      <c r="E522" s="87" t="s">
        <v>1494</v>
      </c>
      <c r="F522" s="82"/>
      <c r="G522" s="88" t="s">
        <v>1495</v>
      </c>
      <c r="H522" s="84" t="n">
        <v>130</v>
      </c>
      <c r="I522" s="85" t="n">
        <v>5</v>
      </c>
      <c r="J522" s="86" t="n">
        <v>38</v>
      </c>
    </row>
    <row r="523" s="36" customFormat="true" ht="33.75" hidden="false" customHeight="false" outlineLevel="0" collapsed="false">
      <c r="A523" s="73" t="n">
        <v>511</v>
      </c>
      <c r="B523" s="79" t="n">
        <v>495</v>
      </c>
      <c r="C523" s="80" t="n">
        <v>290</v>
      </c>
      <c r="D523" s="81" t="s">
        <v>1496</v>
      </c>
      <c r="E523" s="87" t="s">
        <v>1497</v>
      </c>
      <c r="F523" s="82"/>
      <c r="G523" s="88" t="s">
        <v>1498</v>
      </c>
      <c r="H523" s="84" t="n">
        <v>130</v>
      </c>
      <c r="I523" s="85" t="n">
        <v>5</v>
      </c>
      <c r="J523" s="86" t="n">
        <v>38</v>
      </c>
    </row>
    <row r="524" s="36" customFormat="true" ht="45" hidden="false" customHeight="false" outlineLevel="0" collapsed="false">
      <c r="A524" s="73" t="n">
        <v>512</v>
      </c>
      <c r="B524" s="79" t="n">
        <v>496</v>
      </c>
      <c r="C524" s="80" t="n">
        <v>291</v>
      </c>
      <c r="D524" s="81" t="s">
        <v>1499</v>
      </c>
      <c r="E524" s="87" t="s">
        <v>1500</v>
      </c>
      <c r="F524" s="82"/>
      <c r="G524" s="88" t="s">
        <v>1501</v>
      </c>
      <c r="H524" s="84" t="n">
        <v>130</v>
      </c>
      <c r="I524" s="85" t="n">
        <v>5</v>
      </c>
      <c r="J524" s="86" t="n">
        <v>38</v>
      </c>
    </row>
    <row r="525" s="36" customFormat="true" ht="33.75" hidden="false" customHeight="false" outlineLevel="0" collapsed="false">
      <c r="A525" s="73" t="n">
        <v>513</v>
      </c>
      <c r="B525" s="79" t="n">
        <v>497</v>
      </c>
      <c r="C525" s="80" t="n">
        <v>292</v>
      </c>
      <c r="D525" s="81" t="s">
        <v>1502</v>
      </c>
      <c r="E525" s="87" t="s">
        <v>1503</v>
      </c>
      <c r="F525" s="82"/>
      <c r="G525" s="88" t="s">
        <v>1504</v>
      </c>
      <c r="H525" s="84" t="n">
        <v>130</v>
      </c>
      <c r="I525" s="85" t="n">
        <v>5</v>
      </c>
      <c r="J525" s="86" t="n">
        <v>38</v>
      </c>
    </row>
    <row r="526" s="36" customFormat="true" ht="22.5" hidden="false" customHeight="false" outlineLevel="0" collapsed="false">
      <c r="A526" s="73" t="n">
        <v>514</v>
      </c>
      <c r="B526" s="79" t="n">
        <v>498</v>
      </c>
      <c r="C526" s="80" t="n">
        <v>293</v>
      </c>
      <c r="D526" s="81" t="s">
        <v>1505</v>
      </c>
      <c r="E526" s="87" t="s">
        <v>1506</v>
      </c>
      <c r="F526" s="82"/>
      <c r="G526" s="88" t="s">
        <v>1507</v>
      </c>
      <c r="H526" s="84" t="n">
        <v>130</v>
      </c>
      <c r="I526" s="85" t="n">
        <v>5</v>
      </c>
      <c r="J526" s="86" t="n">
        <v>38</v>
      </c>
    </row>
    <row r="527" s="36" customFormat="true" ht="22.5" hidden="false" customHeight="false" outlineLevel="0" collapsed="false">
      <c r="A527" s="73" t="n">
        <v>515</v>
      </c>
      <c r="B527" s="79" t="n">
        <v>499</v>
      </c>
      <c r="C527" s="80" t="n">
        <v>3876</v>
      </c>
      <c r="D527" s="81" t="s">
        <v>1508</v>
      </c>
      <c r="E527" s="87" t="s">
        <v>1509</v>
      </c>
      <c r="F527" s="90" t="s">
        <v>68</v>
      </c>
      <c r="G527" s="88" t="s">
        <v>1510</v>
      </c>
      <c r="H527" s="84" t="n">
        <v>130</v>
      </c>
      <c r="I527" s="85" t="n">
        <v>5</v>
      </c>
      <c r="J527" s="86" t="n">
        <v>42</v>
      </c>
    </row>
    <row r="528" s="36" customFormat="true" ht="22.5" hidden="false" customHeight="false" outlineLevel="0" collapsed="false">
      <c r="A528" s="73" t="n">
        <v>516</v>
      </c>
      <c r="B528" s="79" t="n">
        <v>500</v>
      </c>
      <c r="C528" s="80" t="n">
        <v>3877</v>
      </c>
      <c r="D528" s="81" t="s">
        <v>1511</v>
      </c>
      <c r="E528" s="87" t="s">
        <v>1512</v>
      </c>
      <c r="F528" s="90" t="s">
        <v>68</v>
      </c>
      <c r="G528" s="88" t="s">
        <v>1513</v>
      </c>
      <c r="H528" s="84" t="n">
        <v>130</v>
      </c>
      <c r="I528" s="85" t="n">
        <v>5</v>
      </c>
      <c r="J528" s="86" t="n">
        <v>42</v>
      </c>
    </row>
    <row r="529" s="36" customFormat="true" ht="22.5" hidden="false" customHeight="false" outlineLevel="0" collapsed="false">
      <c r="A529" s="73" t="n">
        <v>517</v>
      </c>
      <c r="B529" s="79" t="n">
        <v>501</v>
      </c>
      <c r="C529" s="80" t="n">
        <v>3878</v>
      </c>
      <c r="D529" s="81" t="s">
        <v>1514</v>
      </c>
      <c r="E529" s="87" t="s">
        <v>1515</v>
      </c>
      <c r="F529" s="90" t="s">
        <v>68</v>
      </c>
      <c r="G529" s="88" t="s">
        <v>1516</v>
      </c>
      <c r="H529" s="84" t="n">
        <v>130</v>
      </c>
      <c r="I529" s="85" t="n">
        <v>5</v>
      </c>
      <c r="J529" s="86" t="n">
        <v>42</v>
      </c>
    </row>
    <row r="530" s="36" customFormat="true" ht="22.5" hidden="false" customHeight="false" outlineLevel="0" collapsed="false">
      <c r="A530" s="73" t="n">
        <v>518</v>
      </c>
      <c r="B530" s="79" t="n">
        <v>502</v>
      </c>
      <c r="C530" s="80" t="n">
        <v>3875</v>
      </c>
      <c r="D530" s="81" t="s">
        <v>1517</v>
      </c>
      <c r="E530" s="87" t="s">
        <v>1518</v>
      </c>
      <c r="F530" s="90" t="s">
        <v>68</v>
      </c>
      <c r="G530" s="88" t="s">
        <v>1519</v>
      </c>
      <c r="H530" s="84" t="n">
        <v>130</v>
      </c>
      <c r="I530" s="85" t="n">
        <v>5</v>
      </c>
      <c r="J530" s="86" t="n">
        <v>42</v>
      </c>
    </row>
    <row r="531" s="36" customFormat="true" ht="11.25" hidden="false" customHeight="false" outlineLevel="0" collapsed="false">
      <c r="A531" s="73" t="n">
        <v>519</v>
      </c>
      <c r="B531" s="151"/>
      <c r="C531" s="99"/>
      <c r="D531" s="152" t="s">
        <v>1520</v>
      </c>
      <c r="E531" s="152"/>
      <c r="F531" s="153"/>
      <c r="G531" s="153"/>
      <c r="H531" s="154"/>
      <c r="I531" s="154"/>
      <c r="J531" s="154"/>
    </row>
    <row r="532" s="36" customFormat="true" ht="22.5" hidden="false" customHeight="false" outlineLevel="0" collapsed="false">
      <c r="A532" s="73" t="n">
        <v>520</v>
      </c>
      <c r="B532" s="155" t="n">
        <v>503</v>
      </c>
      <c r="C532" s="80" t="n">
        <v>1454</v>
      </c>
      <c r="D532" s="156" t="s">
        <v>1521</v>
      </c>
      <c r="E532" s="157" t="s">
        <v>1522</v>
      </c>
      <c r="F532" s="118"/>
      <c r="G532" s="158" t="s">
        <v>1523</v>
      </c>
      <c r="H532" s="159" t="n">
        <v>110</v>
      </c>
      <c r="I532" s="85" t="s">
        <v>865</v>
      </c>
      <c r="J532" s="86" t="n">
        <v>32</v>
      </c>
    </row>
    <row r="533" s="36" customFormat="true" ht="21" hidden="false" customHeight="false" outlineLevel="0" collapsed="false">
      <c r="A533" s="73" t="n">
        <v>521</v>
      </c>
      <c r="B533" s="155" t="n">
        <v>504</v>
      </c>
      <c r="C533" s="80" t="n">
        <v>499</v>
      </c>
      <c r="D533" s="156" t="s">
        <v>1524</v>
      </c>
      <c r="E533" s="157" t="s">
        <v>1525</v>
      </c>
      <c r="F533" s="118"/>
      <c r="G533" s="160" t="s">
        <v>1526</v>
      </c>
      <c r="H533" s="161" t="n">
        <v>110</v>
      </c>
      <c r="I533" s="85" t="n">
        <v>5</v>
      </c>
      <c r="J533" s="86" t="n">
        <v>60</v>
      </c>
    </row>
    <row r="534" s="36" customFormat="true" ht="11.25" hidden="false" customHeight="false" outlineLevel="0" collapsed="false">
      <c r="A534" s="73" t="n">
        <v>522</v>
      </c>
      <c r="B534" s="155" t="n">
        <v>505</v>
      </c>
      <c r="C534" s="80" t="n">
        <v>1468</v>
      </c>
      <c r="D534" s="156" t="s">
        <v>1527</v>
      </c>
      <c r="E534" s="157" t="s">
        <v>1528</v>
      </c>
      <c r="F534" s="118"/>
      <c r="G534" s="158" t="s">
        <v>1529</v>
      </c>
      <c r="H534" s="159" t="n">
        <v>110</v>
      </c>
      <c r="I534" s="85" t="n">
        <v>5</v>
      </c>
      <c r="J534" s="86" t="n">
        <v>33</v>
      </c>
    </row>
    <row r="535" s="36" customFormat="true" ht="33.75" hidden="false" customHeight="false" outlineLevel="0" collapsed="false">
      <c r="A535" s="73" t="n">
        <v>523</v>
      </c>
      <c r="B535" s="155" t="n">
        <v>506</v>
      </c>
      <c r="C535" s="80" t="n">
        <v>2884</v>
      </c>
      <c r="D535" s="156" t="s">
        <v>1530</v>
      </c>
      <c r="E535" s="157" t="s">
        <v>1531</v>
      </c>
      <c r="F535" s="118"/>
      <c r="G535" s="158" t="s">
        <v>1532</v>
      </c>
      <c r="H535" s="159" t="n">
        <v>110</v>
      </c>
      <c r="I535" s="85" t="n">
        <v>5</v>
      </c>
      <c r="J535" s="86" t="n">
        <v>3</v>
      </c>
    </row>
    <row r="536" s="36" customFormat="true" ht="33.75" hidden="false" customHeight="false" outlineLevel="0" collapsed="false">
      <c r="A536" s="73" t="n">
        <v>524</v>
      </c>
      <c r="B536" s="155" t="n">
        <v>507</v>
      </c>
      <c r="C536" s="80" t="n">
        <v>4491</v>
      </c>
      <c r="D536" s="81" t="s">
        <v>1533</v>
      </c>
      <c r="E536" s="87" t="s">
        <v>1534</v>
      </c>
      <c r="F536" s="90" t="s">
        <v>89</v>
      </c>
      <c r="G536" s="88" t="s">
        <v>1535</v>
      </c>
      <c r="H536" s="84" t="n">
        <v>110</v>
      </c>
      <c r="I536" s="89" t="n">
        <v>5</v>
      </c>
      <c r="J536" s="86" t="n">
        <v>33</v>
      </c>
    </row>
    <row r="537" s="36" customFormat="true" ht="11.25" hidden="false" customHeight="false" outlineLevel="0" collapsed="false">
      <c r="A537" s="73" t="n">
        <v>525</v>
      </c>
      <c r="B537" s="155" t="n">
        <v>508</v>
      </c>
      <c r="C537" s="80" t="n">
        <v>3115</v>
      </c>
      <c r="D537" s="81" t="s">
        <v>1536</v>
      </c>
      <c r="E537" s="87" t="s">
        <v>1537</v>
      </c>
      <c r="F537" s="82"/>
      <c r="G537" s="162" t="s">
        <v>1538</v>
      </c>
      <c r="H537" s="163" t="n">
        <v>120</v>
      </c>
      <c r="I537" s="89" t="n">
        <v>5</v>
      </c>
      <c r="J537" s="86" t="n">
        <v>33</v>
      </c>
    </row>
    <row r="538" s="36" customFormat="true" ht="22.5" hidden="false" customHeight="false" outlineLevel="0" collapsed="false">
      <c r="A538" s="73" t="n">
        <v>526</v>
      </c>
      <c r="B538" s="155" t="n">
        <v>509</v>
      </c>
      <c r="C538" s="80" t="n">
        <v>2885</v>
      </c>
      <c r="D538" s="164" t="s">
        <v>1539</v>
      </c>
      <c r="E538" s="165" t="s">
        <v>1540</v>
      </c>
      <c r="F538" s="104"/>
      <c r="G538" s="162" t="s">
        <v>1541</v>
      </c>
      <c r="H538" s="163" t="n">
        <v>110</v>
      </c>
      <c r="I538" s="85" t="n">
        <v>5</v>
      </c>
      <c r="J538" s="86" t="n">
        <v>33</v>
      </c>
    </row>
    <row r="539" s="36" customFormat="true" ht="22.5" hidden="false" customHeight="false" outlineLevel="0" collapsed="false">
      <c r="A539" s="73" t="n">
        <v>527</v>
      </c>
      <c r="B539" s="155" t="n">
        <v>510</v>
      </c>
      <c r="C539" s="80" t="n">
        <v>1536</v>
      </c>
      <c r="D539" s="164" t="s">
        <v>1542</v>
      </c>
      <c r="E539" s="165" t="s">
        <v>1543</v>
      </c>
      <c r="F539" s="104"/>
      <c r="G539" s="162" t="s">
        <v>1544</v>
      </c>
      <c r="H539" s="163" t="n">
        <v>110</v>
      </c>
      <c r="I539" s="85" t="n">
        <v>5</v>
      </c>
      <c r="J539" s="86" t="n">
        <v>33</v>
      </c>
    </row>
    <row r="540" s="36" customFormat="true" ht="22.5" hidden="false" customHeight="false" outlineLevel="0" collapsed="false">
      <c r="A540" s="73" t="n">
        <v>528</v>
      </c>
      <c r="B540" s="155" t="n">
        <v>511</v>
      </c>
      <c r="C540" s="80" t="n">
        <v>2886</v>
      </c>
      <c r="D540" s="164" t="s">
        <v>1545</v>
      </c>
      <c r="E540" s="165" t="s">
        <v>1546</v>
      </c>
      <c r="F540" s="104"/>
      <c r="G540" s="162" t="s">
        <v>1547</v>
      </c>
      <c r="H540" s="163" t="n">
        <v>110</v>
      </c>
      <c r="I540" s="85" t="n">
        <v>5</v>
      </c>
      <c r="J540" s="86" t="n">
        <v>33</v>
      </c>
    </row>
    <row r="541" s="36" customFormat="true" ht="11.25" hidden="false" customHeight="false" outlineLevel="0" collapsed="false">
      <c r="A541" s="73" t="n">
        <v>529</v>
      </c>
      <c r="B541" s="155" t="n">
        <v>512</v>
      </c>
      <c r="C541" s="80" t="n">
        <v>3112</v>
      </c>
      <c r="D541" s="81" t="s">
        <v>1548</v>
      </c>
      <c r="E541" s="87" t="s">
        <v>1549</v>
      </c>
      <c r="F541" s="82"/>
      <c r="G541" s="88" t="s">
        <v>1550</v>
      </c>
      <c r="H541" s="84" t="n">
        <v>120</v>
      </c>
      <c r="I541" s="85" t="n">
        <v>10</v>
      </c>
      <c r="J541" s="86" t="n">
        <v>30</v>
      </c>
    </row>
    <row r="542" s="36" customFormat="true" ht="22.5" hidden="false" customHeight="false" outlineLevel="0" collapsed="false">
      <c r="A542" s="73" t="n">
        <v>530</v>
      </c>
      <c r="B542" s="155" t="n">
        <v>513</v>
      </c>
      <c r="C542" s="80" t="n">
        <v>3113</v>
      </c>
      <c r="D542" s="81" t="s">
        <v>1551</v>
      </c>
      <c r="E542" s="87" t="s">
        <v>1552</v>
      </c>
      <c r="F542" s="82"/>
      <c r="G542" s="88" t="s">
        <v>1553</v>
      </c>
      <c r="H542" s="84" t="n">
        <v>120</v>
      </c>
      <c r="I542" s="85" t="n">
        <v>10</v>
      </c>
      <c r="J542" s="86" t="n">
        <v>30</v>
      </c>
    </row>
    <row r="543" s="36" customFormat="true" ht="11.25" hidden="false" customHeight="false" outlineLevel="0" collapsed="false">
      <c r="A543" s="73" t="n">
        <v>531</v>
      </c>
      <c r="B543" s="155" t="n">
        <v>514</v>
      </c>
      <c r="C543" s="80" t="n">
        <v>3114</v>
      </c>
      <c r="D543" s="81" t="s">
        <v>1554</v>
      </c>
      <c r="E543" s="87" t="s">
        <v>1555</v>
      </c>
      <c r="F543" s="82"/>
      <c r="G543" s="88" t="s">
        <v>1556</v>
      </c>
      <c r="H543" s="84" t="n">
        <v>120</v>
      </c>
      <c r="I543" s="85" t="n">
        <v>10</v>
      </c>
      <c r="J543" s="86" t="n">
        <v>30</v>
      </c>
    </row>
    <row r="544" s="36" customFormat="true" ht="33.75" hidden="false" customHeight="false" outlineLevel="0" collapsed="false">
      <c r="A544" s="73" t="n">
        <v>532</v>
      </c>
      <c r="B544" s="155" t="n">
        <v>515</v>
      </c>
      <c r="C544" s="80" t="n">
        <v>297</v>
      </c>
      <c r="D544" s="164" t="s">
        <v>1557</v>
      </c>
      <c r="E544" s="165" t="s">
        <v>1558</v>
      </c>
      <c r="F544" s="104"/>
      <c r="G544" s="162" t="s">
        <v>1559</v>
      </c>
      <c r="H544" s="163" t="n">
        <v>110</v>
      </c>
      <c r="I544" s="85" t="n">
        <v>5</v>
      </c>
      <c r="J544" s="86" t="n">
        <v>33</v>
      </c>
    </row>
    <row r="545" s="36" customFormat="true" ht="22.5" hidden="false" customHeight="false" outlineLevel="0" collapsed="false">
      <c r="A545" s="73" t="n">
        <v>533</v>
      </c>
      <c r="B545" s="155" t="n">
        <v>516</v>
      </c>
      <c r="C545" s="80" t="n">
        <v>1480</v>
      </c>
      <c r="D545" s="164" t="s">
        <v>1560</v>
      </c>
      <c r="E545" s="165" t="s">
        <v>1561</v>
      </c>
      <c r="F545" s="104"/>
      <c r="G545" s="162" t="s">
        <v>1562</v>
      </c>
      <c r="H545" s="163" t="n">
        <v>110</v>
      </c>
      <c r="I545" s="85" t="n">
        <v>5</v>
      </c>
      <c r="J545" s="86" t="n">
        <v>30</v>
      </c>
    </row>
    <row r="546" s="36" customFormat="true" ht="11.25" hidden="false" customHeight="false" outlineLevel="0" collapsed="false">
      <c r="A546" s="73" t="n">
        <v>534</v>
      </c>
      <c r="B546" s="166"/>
      <c r="C546" s="99"/>
      <c r="D546" s="126" t="s">
        <v>1563</v>
      </c>
      <c r="E546" s="126"/>
      <c r="F546" s="153"/>
      <c r="G546" s="153"/>
      <c r="H546" s="154"/>
      <c r="I546" s="154"/>
      <c r="J546" s="154"/>
    </row>
    <row r="547" s="36" customFormat="true" ht="33.75" hidden="false" customHeight="false" outlineLevel="0" collapsed="false">
      <c r="A547" s="73" t="n">
        <v>535</v>
      </c>
      <c r="B547" s="155" t="n">
        <v>517</v>
      </c>
      <c r="C547" s="80" t="n">
        <v>2889</v>
      </c>
      <c r="D547" s="156" t="s">
        <v>1564</v>
      </c>
      <c r="E547" s="157" t="s">
        <v>1565</v>
      </c>
      <c r="F547" s="118"/>
      <c r="G547" s="158" t="s">
        <v>1566</v>
      </c>
      <c r="H547" s="159" t="n">
        <v>110</v>
      </c>
      <c r="I547" s="85" t="n">
        <v>5</v>
      </c>
      <c r="J547" s="86" t="n">
        <v>33</v>
      </c>
    </row>
    <row r="548" s="36" customFormat="true" ht="33.75" hidden="false" customHeight="false" outlineLevel="0" collapsed="false">
      <c r="A548" s="73" t="n">
        <v>536</v>
      </c>
      <c r="B548" s="155" t="n">
        <v>518</v>
      </c>
      <c r="C548" s="80" t="n">
        <v>2887</v>
      </c>
      <c r="D548" s="164" t="s">
        <v>1567</v>
      </c>
      <c r="E548" s="165" t="s">
        <v>1568</v>
      </c>
      <c r="F548" s="104"/>
      <c r="G548" s="162" t="s">
        <v>1569</v>
      </c>
      <c r="H548" s="163" t="n">
        <v>110</v>
      </c>
      <c r="I548" s="85" t="n">
        <v>5</v>
      </c>
      <c r="J548" s="86" t="n">
        <v>33</v>
      </c>
    </row>
    <row r="549" s="36" customFormat="true" ht="45" hidden="false" customHeight="false" outlineLevel="0" collapsed="false">
      <c r="A549" s="73" t="n">
        <v>537</v>
      </c>
      <c r="B549" s="155" t="n">
        <v>519</v>
      </c>
      <c r="C549" s="80" t="n">
        <v>2888</v>
      </c>
      <c r="D549" s="164" t="s">
        <v>1570</v>
      </c>
      <c r="E549" s="165" t="s">
        <v>1571</v>
      </c>
      <c r="F549" s="104"/>
      <c r="G549" s="162" t="s">
        <v>1572</v>
      </c>
      <c r="H549" s="163" t="n">
        <v>110</v>
      </c>
      <c r="I549" s="85" t="n">
        <v>5</v>
      </c>
      <c r="J549" s="86" t="n">
        <v>33</v>
      </c>
    </row>
    <row r="550" s="36" customFormat="true" ht="45" hidden="false" customHeight="false" outlineLevel="0" collapsed="false">
      <c r="A550" s="73" t="n">
        <v>538</v>
      </c>
      <c r="B550" s="155" t="n">
        <v>520</v>
      </c>
      <c r="C550" s="80" t="n">
        <v>2890</v>
      </c>
      <c r="D550" s="164" t="s">
        <v>1573</v>
      </c>
      <c r="E550" s="165" t="s">
        <v>1574</v>
      </c>
      <c r="F550" s="104"/>
      <c r="G550" s="162" t="s">
        <v>1575</v>
      </c>
      <c r="H550" s="163" t="n">
        <v>110</v>
      </c>
      <c r="I550" s="85" t="n">
        <v>5</v>
      </c>
      <c r="J550" s="86" t="n">
        <v>33</v>
      </c>
    </row>
    <row r="551" s="36" customFormat="true" ht="11.25" hidden="false" customHeight="false" outlineLevel="0" collapsed="false">
      <c r="A551" s="73" t="n">
        <v>539</v>
      </c>
      <c r="B551" s="166"/>
      <c r="C551" s="99"/>
      <c r="D551" s="126" t="s">
        <v>1576</v>
      </c>
      <c r="E551" s="126"/>
      <c r="F551" s="153"/>
      <c r="G551" s="153"/>
      <c r="H551" s="154"/>
      <c r="I551" s="154"/>
      <c r="J551" s="154"/>
    </row>
    <row r="552" s="36" customFormat="true" ht="33.75" hidden="false" customHeight="false" outlineLevel="0" collapsed="false">
      <c r="A552" s="73" t="n">
        <v>540</v>
      </c>
      <c r="B552" s="79" t="n">
        <v>521</v>
      </c>
      <c r="C552" s="80" t="n">
        <v>3108</v>
      </c>
      <c r="D552" s="81" t="s">
        <v>1577</v>
      </c>
      <c r="E552" s="87" t="s">
        <v>1578</v>
      </c>
      <c r="F552" s="82"/>
      <c r="G552" s="88" t="s">
        <v>1579</v>
      </c>
      <c r="H552" s="105" t="n">
        <v>160</v>
      </c>
      <c r="I552" s="89" t="n">
        <v>2</v>
      </c>
      <c r="J552" s="86" t="n">
        <v>300</v>
      </c>
    </row>
    <row r="553" s="36" customFormat="true" ht="45" hidden="false" customHeight="false" outlineLevel="0" collapsed="false">
      <c r="A553" s="73" t="n">
        <v>541</v>
      </c>
      <c r="B553" s="79" t="n">
        <v>522</v>
      </c>
      <c r="C553" s="80" t="n">
        <v>1458</v>
      </c>
      <c r="D553" s="156" t="s">
        <v>1580</v>
      </c>
      <c r="E553" s="157" t="s">
        <v>1581</v>
      </c>
      <c r="F553" s="118"/>
      <c r="G553" s="162" t="s">
        <v>1582</v>
      </c>
      <c r="H553" s="163" t="n">
        <v>120</v>
      </c>
      <c r="I553" s="85" t="n">
        <v>5</v>
      </c>
      <c r="J553" s="86" t="n">
        <v>42</v>
      </c>
    </row>
    <row r="554" s="36" customFormat="true" ht="33.75" hidden="false" customHeight="false" outlineLevel="0" collapsed="false">
      <c r="A554" s="73" t="n">
        <v>542</v>
      </c>
      <c r="B554" s="79" t="n">
        <v>523</v>
      </c>
      <c r="C554" s="80" t="n">
        <v>1457</v>
      </c>
      <c r="D554" s="156" t="s">
        <v>1583</v>
      </c>
      <c r="E554" s="157" t="s">
        <v>1584</v>
      </c>
      <c r="F554" s="118"/>
      <c r="G554" s="162" t="s">
        <v>1585</v>
      </c>
      <c r="H554" s="163" t="n">
        <v>120</v>
      </c>
      <c r="I554" s="85" t="n">
        <v>5</v>
      </c>
      <c r="J554" s="86" t="n">
        <v>60</v>
      </c>
    </row>
    <row r="555" s="36" customFormat="true" ht="33.75" hidden="false" customHeight="false" outlineLevel="0" collapsed="false">
      <c r="A555" s="73" t="n">
        <v>543</v>
      </c>
      <c r="B555" s="79" t="n">
        <v>524</v>
      </c>
      <c r="C555" s="80" t="n">
        <v>298</v>
      </c>
      <c r="D555" s="156" t="s">
        <v>1586</v>
      </c>
      <c r="E555" s="156" t="s">
        <v>1587</v>
      </c>
      <c r="F555" s="118"/>
      <c r="G555" s="162" t="s">
        <v>1588</v>
      </c>
      <c r="H555" s="163" t="n">
        <v>160</v>
      </c>
      <c r="I555" s="85" t="n">
        <v>5</v>
      </c>
      <c r="J555" s="86" t="n">
        <v>33</v>
      </c>
    </row>
    <row r="556" s="36" customFormat="true" ht="11.25" hidden="false" customHeight="false" outlineLevel="0" collapsed="false">
      <c r="A556" s="73" t="n">
        <v>544</v>
      </c>
      <c r="B556" s="79" t="n">
        <v>525</v>
      </c>
      <c r="C556" s="80" t="n">
        <v>2894</v>
      </c>
      <c r="D556" s="156" t="s">
        <v>1589</v>
      </c>
      <c r="E556" s="157" t="s">
        <v>1590</v>
      </c>
      <c r="F556" s="118"/>
      <c r="G556" s="162" t="s">
        <v>1591</v>
      </c>
      <c r="H556" s="163" t="n">
        <v>90</v>
      </c>
      <c r="I556" s="85" t="n">
        <v>2</v>
      </c>
      <c r="J556" s="86" t="n">
        <v>120</v>
      </c>
    </row>
    <row r="557" s="36" customFormat="true" ht="22.5" hidden="false" customHeight="false" outlineLevel="0" collapsed="false">
      <c r="A557" s="73" t="n">
        <v>545</v>
      </c>
      <c r="B557" s="79" t="n">
        <v>526</v>
      </c>
      <c r="C557" s="80" t="n">
        <v>3109</v>
      </c>
      <c r="D557" s="81" t="s">
        <v>1592</v>
      </c>
      <c r="E557" s="87" t="s">
        <v>1593</v>
      </c>
      <c r="F557" s="82"/>
      <c r="G557" s="88" t="s">
        <v>1594</v>
      </c>
      <c r="H557" s="105" t="n">
        <v>160</v>
      </c>
      <c r="I557" s="89" t="n">
        <v>2</v>
      </c>
      <c r="J557" s="86" t="n">
        <v>300</v>
      </c>
    </row>
    <row r="558" s="36" customFormat="true" ht="33.75" hidden="false" customHeight="false" outlineLevel="0" collapsed="false">
      <c r="A558" s="73" t="n">
        <v>546</v>
      </c>
      <c r="B558" s="79" t="n">
        <v>527</v>
      </c>
      <c r="C558" s="80" t="n">
        <v>1470</v>
      </c>
      <c r="D558" s="156" t="s">
        <v>1595</v>
      </c>
      <c r="E558" s="157" t="s">
        <v>1596</v>
      </c>
      <c r="F558" s="118"/>
      <c r="G558" s="162" t="s">
        <v>1597</v>
      </c>
      <c r="H558" s="163" t="n">
        <v>150</v>
      </c>
      <c r="I558" s="85" t="n">
        <v>5</v>
      </c>
      <c r="J558" s="86" t="n">
        <v>60</v>
      </c>
    </row>
    <row r="559" s="36" customFormat="true" ht="45" hidden="false" customHeight="false" outlineLevel="0" collapsed="false">
      <c r="A559" s="73" t="n">
        <v>547</v>
      </c>
      <c r="B559" s="79" t="n">
        <v>528</v>
      </c>
      <c r="C559" s="80" t="n">
        <v>301</v>
      </c>
      <c r="D559" s="156" t="s">
        <v>1598</v>
      </c>
      <c r="E559" s="156" t="s">
        <v>1599</v>
      </c>
      <c r="F559" s="118"/>
      <c r="G559" s="162" t="s">
        <v>1600</v>
      </c>
      <c r="H559" s="163" t="n">
        <v>150</v>
      </c>
      <c r="I559" s="85" t="n">
        <v>5</v>
      </c>
      <c r="J559" s="86" t="n">
        <v>45</v>
      </c>
    </row>
    <row r="560" s="36" customFormat="true" ht="22.5" hidden="false" customHeight="false" outlineLevel="0" collapsed="false">
      <c r="A560" s="73" t="n">
        <v>548</v>
      </c>
      <c r="B560" s="79" t="n">
        <v>529</v>
      </c>
      <c r="C560" s="80" t="n">
        <v>3110</v>
      </c>
      <c r="D560" s="106" t="s">
        <v>1601</v>
      </c>
      <c r="E560" s="107" t="s">
        <v>1602</v>
      </c>
      <c r="F560" s="108"/>
      <c r="G560" s="162" t="s">
        <v>1603</v>
      </c>
      <c r="H560" s="105" t="n">
        <v>160</v>
      </c>
      <c r="I560" s="89" t="n">
        <v>2</v>
      </c>
      <c r="J560" s="86" t="n">
        <v>300</v>
      </c>
    </row>
    <row r="561" s="36" customFormat="true" ht="33.75" hidden="false" customHeight="false" outlineLevel="0" collapsed="false">
      <c r="A561" s="73" t="n">
        <v>549</v>
      </c>
      <c r="B561" s="79" t="n">
        <v>530</v>
      </c>
      <c r="C561" s="80" t="n">
        <v>1501</v>
      </c>
      <c r="D561" s="164" t="s">
        <v>1604</v>
      </c>
      <c r="E561" s="164" t="s">
        <v>1605</v>
      </c>
      <c r="F561" s="104"/>
      <c r="G561" s="162" t="s">
        <v>1606</v>
      </c>
      <c r="H561" s="163" t="n">
        <v>110</v>
      </c>
      <c r="I561" s="85" t="n">
        <v>2</v>
      </c>
      <c r="J561" s="86" t="n">
        <v>420</v>
      </c>
    </row>
    <row r="562" s="36" customFormat="true" ht="33.75" hidden="false" customHeight="false" outlineLevel="0" collapsed="false">
      <c r="A562" s="73" t="n">
        <v>550</v>
      </c>
      <c r="B562" s="79" t="n">
        <v>531</v>
      </c>
      <c r="C562" s="80" t="n">
        <v>1502</v>
      </c>
      <c r="D562" s="156" t="s">
        <v>1607</v>
      </c>
      <c r="E562" s="156" t="s">
        <v>1608</v>
      </c>
      <c r="F562" s="118"/>
      <c r="G562" s="162" t="s">
        <v>1609</v>
      </c>
      <c r="H562" s="163" t="n">
        <v>110</v>
      </c>
      <c r="I562" s="85" t="n">
        <v>2</v>
      </c>
      <c r="J562" s="86" t="n">
        <v>260</v>
      </c>
    </row>
    <row r="563" s="36" customFormat="true" ht="22.5" hidden="false" customHeight="false" outlineLevel="0" collapsed="false">
      <c r="A563" s="73" t="n">
        <v>551</v>
      </c>
      <c r="B563" s="79" t="n">
        <v>532</v>
      </c>
      <c r="C563" s="80" t="n">
        <v>2892</v>
      </c>
      <c r="D563" s="156" t="s">
        <v>1610</v>
      </c>
      <c r="E563" s="156" t="s">
        <v>1611</v>
      </c>
      <c r="F563" s="118"/>
      <c r="G563" s="162" t="s">
        <v>1612</v>
      </c>
      <c r="H563" s="163" t="n">
        <v>110</v>
      </c>
      <c r="I563" s="85" t="n">
        <v>2</v>
      </c>
      <c r="J563" s="86" t="n">
        <v>420</v>
      </c>
    </row>
    <row r="564" s="36" customFormat="true" ht="33.75" hidden="false" customHeight="false" outlineLevel="0" collapsed="false">
      <c r="A564" s="73" t="n">
        <v>552</v>
      </c>
      <c r="B564" s="79" t="n">
        <v>533</v>
      </c>
      <c r="C564" s="80" t="n">
        <v>1512</v>
      </c>
      <c r="D564" s="164" t="s">
        <v>1613</v>
      </c>
      <c r="E564" s="165" t="s">
        <v>1614</v>
      </c>
      <c r="F564" s="104"/>
      <c r="G564" s="162" t="s">
        <v>1615</v>
      </c>
      <c r="H564" s="163" t="n">
        <v>100</v>
      </c>
      <c r="I564" s="85" t="n">
        <v>2</v>
      </c>
      <c r="J564" s="86" t="n">
        <v>220</v>
      </c>
    </row>
    <row r="565" s="36" customFormat="true" ht="56.25" hidden="false" customHeight="false" outlineLevel="0" collapsed="false">
      <c r="A565" s="73" t="n">
        <v>553</v>
      </c>
      <c r="B565" s="79" t="n">
        <v>534</v>
      </c>
      <c r="C565" s="80" t="n">
        <v>1522</v>
      </c>
      <c r="D565" s="164" t="s">
        <v>1616</v>
      </c>
      <c r="E565" s="165" t="s">
        <v>1617</v>
      </c>
      <c r="F565" s="104"/>
      <c r="G565" s="162" t="s">
        <v>1618</v>
      </c>
      <c r="H565" s="105" t="n">
        <v>160</v>
      </c>
      <c r="I565" s="85" t="n">
        <v>2</v>
      </c>
      <c r="J565" s="86" t="n">
        <v>150</v>
      </c>
    </row>
    <row r="566" s="36" customFormat="true" ht="22.5" hidden="false" customHeight="false" outlineLevel="0" collapsed="false">
      <c r="A566" s="73" t="n">
        <v>554</v>
      </c>
      <c r="B566" s="79" t="n">
        <v>535</v>
      </c>
      <c r="C566" s="80" t="n">
        <v>1530</v>
      </c>
      <c r="D566" s="164" t="s">
        <v>1619</v>
      </c>
      <c r="E566" s="165" t="s">
        <v>1620</v>
      </c>
      <c r="F566" s="104"/>
      <c r="G566" s="162" t="s">
        <v>1621</v>
      </c>
      <c r="H566" s="163" t="n">
        <v>60</v>
      </c>
      <c r="I566" s="85" t="n">
        <v>5</v>
      </c>
      <c r="J566" s="86" t="n">
        <v>90</v>
      </c>
    </row>
    <row r="567" s="36" customFormat="true" ht="22.5" hidden="false" customHeight="false" outlineLevel="0" collapsed="false">
      <c r="A567" s="73" t="n">
        <v>555</v>
      </c>
      <c r="B567" s="79" t="n">
        <v>536</v>
      </c>
      <c r="C567" s="80" t="n">
        <v>3111</v>
      </c>
      <c r="D567" s="81" t="s">
        <v>1622</v>
      </c>
      <c r="E567" s="87" t="s">
        <v>1623</v>
      </c>
      <c r="F567" s="82"/>
      <c r="G567" s="88" t="s">
        <v>1624</v>
      </c>
      <c r="H567" s="84" t="n">
        <v>140</v>
      </c>
      <c r="I567" s="85" t="n">
        <v>10</v>
      </c>
      <c r="J567" s="86" t="n">
        <v>38</v>
      </c>
    </row>
    <row r="568" s="36" customFormat="true" ht="33.75" hidden="false" customHeight="false" outlineLevel="0" collapsed="false">
      <c r="A568" s="73" t="n">
        <v>556</v>
      </c>
      <c r="B568" s="79" t="n">
        <v>537</v>
      </c>
      <c r="C568" s="80" t="n">
        <v>1540</v>
      </c>
      <c r="D568" s="164" t="s">
        <v>1625</v>
      </c>
      <c r="E568" s="165" t="s">
        <v>1626</v>
      </c>
      <c r="F568" s="104"/>
      <c r="G568" s="162" t="s">
        <v>1627</v>
      </c>
      <c r="H568" s="163" t="n">
        <v>120</v>
      </c>
      <c r="I568" s="85" t="n">
        <v>5</v>
      </c>
      <c r="J568" s="86" t="n">
        <v>39</v>
      </c>
    </row>
    <row r="569" s="36" customFormat="true" ht="45" hidden="false" customHeight="false" outlineLevel="0" collapsed="false">
      <c r="A569" s="73" t="n">
        <v>557</v>
      </c>
      <c r="B569" s="79" t="n">
        <v>538</v>
      </c>
      <c r="C569" s="80" t="n">
        <v>488</v>
      </c>
      <c r="D569" s="164" t="s">
        <v>1628</v>
      </c>
      <c r="E569" s="164" t="s">
        <v>1629</v>
      </c>
      <c r="F569" s="104"/>
      <c r="G569" s="162" t="s">
        <v>1630</v>
      </c>
      <c r="H569" s="163" t="n">
        <v>140</v>
      </c>
      <c r="I569" s="85" t="n">
        <v>5</v>
      </c>
      <c r="J569" s="86" t="n">
        <v>38</v>
      </c>
    </row>
    <row r="570" s="36" customFormat="true" ht="11.25" hidden="false" customHeight="false" outlineLevel="0" collapsed="false">
      <c r="A570" s="73" t="n">
        <v>558</v>
      </c>
      <c r="B570" s="138"/>
      <c r="C570" s="167"/>
      <c r="D570" s="131" t="s">
        <v>1631</v>
      </c>
      <c r="E570" s="131"/>
      <c r="F570" s="96"/>
      <c r="G570" s="168"/>
      <c r="H570" s="169"/>
      <c r="I570" s="169"/>
      <c r="J570" s="169"/>
    </row>
    <row r="571" s="36" customFormat="true" ht="22.5" hidden="false" customHeight="false" outlineLevel="0" collapsed="false">
      <c r="A571" s="73" t="n">
        <v>559</v>
      </c>
      <c r="B571" s="79" t="n">
        <v>539</v>
      </c>
      <c r="C571" s="80" t="n">
        <v>3697</v>
      </c>
      <c r="D571" s="81" t="s">
        <v>1632</v>
      </c>
      <c r="E571" s="87" t="s">
        <v>1633</v>
      </c>
      <c r="F571" s="90"/>
      <c r="G571" s="88" t="s">
        <v>1634</v>
      </c>
      <c r="H571" s="84" t="n">
        <v>40</v>
      </c>
      <c r="I571" s="89" t="n">
        <v>10</v>
      </c>
      <c r="J571" s="86" t="n">
        <v>24</v>
      </c>
    </row>
    <row r="572" s="36" customFormat="true" ht="11.25" hidden="false" customHeight="false" outlineLevel="0" collapsed="false">
      <c r="A572" s="73" t="n">
        <v>560</v>
      </c>
      <c r="B572" s="79" t="n">
        <v>540</v>
      </c>
      <c r="C572" s="80" t="n">
        <v>3691</v>
      </c>
      <c r="D572" s="81" t="s">
        <v>1635</v>
      </c>
      <c r="E572" s="87" t="s">
        <v>1636</v>
      </c>
      <c r="F572" s="90"/>
      <c r="G572" s="88" t="s">
        <v>1637</v>
      </c>
      <c r="H572" s="84" t="n">
        <v>40</v>
      </c>
      <c r="I572" s="89" t="n">
        <v>10</v>
      </c>
      <c r="J572" s="86" t="n">
        <v>22</v>
      </c>
    </row>
    <row r="573" s="36" customFormat="true" ht="11.25" hidden="false" customHeight="false" outlineLevel="0" collapsed="false">
      <c r="A573" s="73" t="n">
        <v>561</v>
      </c>
      <c r="B573" s="79" t="n">
        <v>541</v>
      </c>
      <c r="C573" s="80" t="n">
        <v>302</v>
      </c>
      <c r="D573" s="102" t="s">
        <v>1638</v>
      </c>
      <c r="E573" s="102" t="s">
        <v>1639</v>
      </c>
      <c r="F573" s="104"/>
      <c r="G573" s="112" t="s">
        <v>1640</v>
      </c>
      <c r="H573" s="92" t="n">
        <v>40</v>
      </c>
      <c r="I573" s="85" t="n">
        <v>10</v>
      </c>
      <c r="J573" s="86" t="n">
        <v>26</v>
      </c>
    </row>
    <row r="574" s="36" customFormat="true" ht="11.25" hidden="false" customHeight="false" outlineLevel="0" collapsed="false">
      <c r="A574" s="73" t="n">
        <v>562</v>
      </c>
      <c r="B574" s="79" t="n">
        <v>542</v>
      </c>
      <c r="C574" s="80" t="n">
        <v>304</v>
      </c>
      <c r="D574" s="102" t="s">
        <v>1641</v>
      </c>
      <c r="E574" s="102" t="s">
        <v>1642</v>
      </c>
      <c r="F574" s="104"/>
      <c r="G574" s="112" t="s">
        <v>1643</v>
      </c>
      <c r="H574" s="92" t="n">
        <v>50</v>
      </c>
      <c r="I574" s="89" t="n">
        <v>10</v>
      </c>
      <c r="J574" s="86" t="n">
        <v>26</v>
      </c>
    </row>
    <row r="575" s="36" customFormat="true" ht="11.25" hidden="false" customHeight="false" outlineLevel="0" collapsed="false">
      <c r="A575" s="73" t="n">
        <v>563</v>
      </c>
      <c r="B575" s="79" t="n">
        <v>543</v>
      </c>
      <c r="C575" s="80" t="n">
        <v>4450</v>
      </c>
      <c r="D575" s="81" t="s">
        <v>1644</v>
      </c>
      <c r="E575" s="87" t="s">
        <v>1645</v>
      </c>
      <c r="F575" s="90" t="s">
        <v>89</v>
      </c>
      <c r="G575" s="88" t="s">
        <v>1646</v>
      </c>
      <c r="H575" s="84" t="n">
        <v>50</v>
      </c>
      <c r="I575" s="89" t="n">
        <v>10</v>
      </c>
      <c r="J575" s="86" t="n">
        <v>26</v>
      </c>
    </row>
    <row r="576" s="36" customFormat="true" ht="22.5" hidden="false" customHeight="false" outlineLevel="0" collapsed="false">
      <c r="A576" s="73" t="n">
        <v>564</v>
      </c>
      <c r="B576" s="79" t="n">
        <v>544</v>
      </c>
      <c r="C576" s="80" t="n">
        <v>4451</v>
      </c>
      <c r="D576" s="81" t="s">
        <v>1647</v>
      </c>
      <c r="E576" s="87" t="s">
        <v>1648</v>
      </c>
      <c r="F576" s="90" t="s">
        <v>89</v>
      </c>
      <c r="G576" s="88" t="s">
        <v>1649</v>
      </c>
      <c r="H576" s="84" t="n">
        <v>50</v>
      </c>
      <c r="I576" s="89" t="n">
        <v>10</v>
      </c>
      <c r="J576" s="86" t="n">
        <v>23</v>
      </c>
    </row>
    <row r="577" s="36" customFormat="true" ht="11.25" hidden="false" customHeight="false" outlineLevel="0" collapsed="false">
      <c r="A577" s="73" t="n">
        <v>565</v>
      </c>
      <c r="B577" s="79" t="n">
        <v>545</v>
      </c>
      <c r="C577" s="80" t="n">
        <v>4452</v>
      </c>
      <c r="D577" s="81" t="s">
        <v>1650</v>
      </c>
      <c r="E577" s="87" t="s">
        <v>1651</v>
      </c>
      <c r="F577" s="90" t="s">
        <v>89</v>
      </c>
      <c r="G577" s="88" t="s">
        <v>1652</v>
      </c>
      <c r="H577" s="84" t="n">
        <v>40</v>
      </c>
      <c r="I577" s="89" t="n">
        <v>10</v>
      </c>
      <c r="J577" s="86" t="n">
        <v>23</v>
      </c>
    </row>
    <row r="578" s="36" customFormat="true" ht="22.5" hidden="false" customHeight="false" outlineLevel="0" collapsed="false">
      <c r="A578" s="73" t="n">
        <v>566</v>
      </c>
      <c r="B578" s="79" t="n">
        <v>546</v>
      </c>
      <c r="C578" s="80" t="n">
        <v>464</v>
      </c>
      <c r="D578" s="102" t="s">
        <v>1653</v>
      </c>
      <c r="E578" s="102" t="s">
        <v>1654</v>
      </c>
      <c r="F578" s="104"/>
      <c r="G578" s="112" t="s">
        <v>1655</v>
      </c>
      <c r="H578" s="92" t="n">
        <v>50</v>
      </c>
      <c r="I578" s="85" t="n">
        <v>10</v>
      </c>
      <c r="J578" s="86" t="n">
        <v>23</v>
      </c>
    </row>
    <row r="579" s="36" customFormat="true" ht="22.5" hidden="false" customHeight="false" outlineLevel="0" collapsed="false">
      <c r="A579" s="73" t="n">
        <v>567</v>
      </c>
      <c r="B579" s="79" t="n">
        <v>547</v>
      </c>
      <c r="C579" s="80" t="n">
        <v>4453</v>
      </c>
      <c r="D579" s="81" t="s">
        <v>1656</v>
      </c>
      <c r="E579" s="87" t="s">
        <v>1657</v>
      </c>
      <c r="F579" s="90" t="s">
        <v>89</v>
      </c>
      <c r="G579" s="88" t="s">
        <v>1658</v>
      </c>
      <c r="H579" s="84" t="n">
        <v>50</v>
      </c>
      <c r="I579" s="89" t="n">
        <v>10</v>
      </c>
      <c r="J579" s="86" t="n">
        <v>26</v>
      </c>
    </row>
    <row r="580" s="36" customFormat="true" ht="11.25" hidden="false" customHeight="false" outlineLevel="0" collapsed="false">
      <c r="A580" s="73" t="n">
        <v>568</v>
      </c>
      <c r="B580" s="79" t="n">
        <v>548</v>
      </c>
      <c r="C580" s="80" t="n">
        <v>4454</v>
      </c>
      <c r="D580" s="81" t="s">
        <v>1659</v>
      </c>
      <c r="E580" s="87" t="s">
        <v>1660</v>
      </c>
      <c r="F580" s="90" t="s">
        <v>89</v>
      </c>
      <c r="G580" s="88" t="s">
        <v>1661</v>
      </c>
      <c r="H580" s="84" t="n">
        <v>50</v>
      </c>
      <c r="I580" s="89" t="n">
        <v>10</v>
      </c>
      <c r="J580" s="86" t="n">
        <v>26</v>
      </c>
    </row>
    <row r="581" s="36" customFormat="true" ht="11.25" hidden="false" customHeight="false" outlineLevel="0" collapsed="false">
      <c r="A581" s="73" t="n">
        <v>569</v>
      </c>
      <c r="B581" s="79" t="n">
        <v>549</v>
      </c>
      <c r="C581" s="80" t="n">
        <v>4455</v>
      </c>
      <c r="D581" s="81" t="s">
        <v>1662</v>
      </c>
      <c r="E581" s="87" t="s">
        <v>1663</v>
      </c>
      <c r="F581" s="90" t="s">
        <v>89</v>
      </c>
      <c r="G581" s="88" t="s">
        <v>1664</v>
      </c>
      <c r="H581" s="84" t="n">
        <v>50</v>
      </c>
      <c r="I581" s="89" t="n">
        <v>10</v>
      </c>
      <c r="J581" s="86" t="n">
        <v>23</v>
      </c>
    </row>
    <row r="582" s="36" customFormat="true" ht="11.25" hidden="false" customHeight="false" outlineLevel="0" collapsed="false">
      <c r="A582" s="73" t="n">
        <v>570</v>
      </c>
      <c r="B582" s="170"/>
      <c r="C582" s="167"/>
      <c r="D582" s="171" t="s">
        <v>1665</v>
      </c>
      <c r="E582" s="171"/>
      <c r="F582" s="96"/>
      <c r="G582" s="168"/>
      <c r="H582" s="169"/>
      <c r="I582" s="169"/>
      <c r="J582" s="169"/>
    </row>
    <row r="583" s="36" customFormat="true" ht="22.5" hidden="false" customHeight="false" outlineLevel="0" collapsed="false">
      <c r="A583" s="73" t="n">
        <v>571</v>
      </c>
      <c r="B583" s="172" t="n">
        <v>550</v>
      </c>
      <c r="C583" s="80" t="n">
        <v>2897</v>
      </c>
      <c r="D583" s="143" t="s">
        <v>1666</v>
      </c>
      <c r="E583" s="134" t="s">
        <v>1667</v>
      </c>
      <c r="F583" s="173"/>
      <c r="G583" s="88" t="s">
        <v>1011</v>
      </c>
      <c r="H583" s="84" t="n">
        <v>55</v>
      </c>
      <c r="I583" s="85" t="n">
        <v>5</v>
      </c>
      <c r="J583" s="86" t="n">
        <v>42</v>
      </c>
    </row>
    <row r="584" s="36" customFormat="true" ht="22.5" hidden="false" customHeight="false" outlineLevel="0" collapsed="false">
      <c r="A584" s="73" t="n">
        <v>572</v>
      </c>
      <c r="B584" s="172" t="n">
        <v>551</v>
      </c>
      <c r="C584" s="80" t="n">
        <v>2896</v>
      </c>
      <c r="D584" s="81" t="s">
        <v>1668</v>
      </c>
      <c r="E584" s="87" t="s">
        <v>1669</v>
      </c>
      <c r="F584" s="82"/>
      <c r="G584" s="88" t="s">
        <v>1670</v>
      </c>
      <c r="H584" s="84" t="n">
        <v>40</v>
      </c>
      <c r="I584" s="85" t="n">
        <v>5</v>
      </c>
      <c r="J584" s="86" t="n">
        <v>45</v>
      </c>
    </row>
    <row r="585" s="36" customFormat="true" ht="11.25" hidden="false" customHeight="false" outlineLevel="0" collapsed="false">
      <c r="A585" s="73" t="n">
        <v>573</v>
      </c>
      <c r="B585" s="172" t="n">
        <v>552</v>
      </c>
      <c r="C585" s="80" t="n">
        <v>2898</v>
      </c>
      <c r="D585" s="143" t="s">
        <v>1671</v>
      </c>
      <c r="E585" s="134" t="s">
        <v>1672</v>
      </c>
      <c r="F585" s="82"/>
      <c r="G585" s="88" t="s">
        <v>1673</v>
      </c>
      <c r="H585" s="84" t="n">
        <v>50</v>
      </c>
      <c r="I585" s="85" t="n">
        <v>5</v>
      </c>
      <c r="J585" s="86" t="n">
        <v>40</v>
      </c>
    </row>
    <row r="586" s="36" customFormat="true" ht="22.5" hidden="false" customHeight="false" outlineLevel="0" collapsed="false">
      <c r="A586" s="73" t="n">
        <v>574</v>
      </c>
      <c r="B586" s="172" t="n">
        <v>553</v>
      </c>
      <c r="C586" s="80" t="n">
        <v>2900</v>
      </c>
      <c r="D586" s="143" t="s">
        <v>1674</v>
      </c>
      <c r="E586" s="134" t="s">
        <v>1675</v>
      </c>
      <c r="F586" s="144"/>
      <c r="G586" s="88" t="s">
        <v>1676</v>
      </c>
      <c r="H586" s="84" t="n">
        <v>55</v>
      </c>
      <c r="I586" s="85" t="n">
        <v>5</v>
      </c>
      <c r="J586" s="86" t="n">
        <v>33</v>
      </c>
    </row>
    <row r="587" s="36" customFormat="true" ht="33.75" hidden="false" customHeight="false" outlineLevel="0" collapsed="false">
      <c r="A587" s="73" t="n">
        <v>575</v>
      </c>
      <c r="B587" s="172" t="n">
        <v>554</v>
      </c>
      <c r="C587" s="80" t="n">
        <v>444</v>
      </c>
      <c r="D587" s="143" t="s">
        <v>1677</v>
      </c>
      <c r="E587" s="134" t="s">
        <v>1678</v>
      </c>
      <c r="F587" s="144"/>
      <c r="G587" s="88" t="s">
        <v>1679</v>
      </c>
      <c r="H587" s="84" t="n">
        <v>60</v>
      </c>
      <c r="I587" s="85" t="n">
        <v>5</v>
      </c>
      <c r="J587" s="86" t="n">
        <v>36</v>
      </c>
    </row>
    <row r="588" s="36" customFormat="true" ht="11.25" hidden="false" customHeight="false" outlineLevel="0" collapsed="false">
      <c r="A588" s="73" t="n">
        <v>576</v>
      </c>
      <c r="B588" s="172" t="n">
        <v>555</v>
      </c>
      <c r="C588" s="80" t="n">
        <v>3853</v>
      </c>
      <c r="D588" s="143" t="s">
        <v>1680</v>
      </c>
      <c r="E588" s="134" t="s">
        <v>1681</v>
      </c>
      <c r="F588" s="90" t="s">
        <v>68</v>
      </c>
      <c r="G588" s="88" t="s">
        <v>1682</v>
      </c>
      <c r="H588" s="84" t="n">
        <v>55</v>
      </c>
      <c r="I588" s="89" t="n">
        <v>5</v>
      </c>
      <c r="J588" s="86" t="n">
        <v>50</v>
      </c>
    </row>
    <row r="589" s="36" customFormat="true" ht="11.25" hidden="false" customHeight="false" outlineLevel="0" collapsed="false">
      <c r="A589" s="73" t="n">
        <v>577</v>
      </c>
      <c r="B589" s="172" t="n">
        <v>556</v>
      </c>
      <c r="C589" s="80" t="n">
        <v>1503</v>
      </c>
      <c r="D589" s="143" t="s">
        <v>1683</v>
      </c>
      <c r="E589" s="134" t="s">
        <v>1684</v>
      </c>
      <c r="F589" s="144"/>
      <c r="G589" s="88" t="s">
        <v>1685</v>
      </c>
      <c r="H589" s="84" t="n">
        <v>40</v>
      </c>
      <c r="I589" s="85" t="n">
        <v>5</v>
      </c>
      <c r="J589" s="86" t="n">
        <v>36</v>
      </c>
    </row>
    <row r="590" s="36" customFormat="true" ht="22.5" hidden="false" customHeight="false" outlineLevel="0" collapsed="false">
      <c r="A590" s="73" t="n">
        <v>578</v>
      </c>
      <c r="B590" s="172" t="n">
        <v>557</v>
      </c>
      <c r="C590" s="80" t="n">
        <v>2820</v>
      </c>
      <c r="D590" s="143" t="s">
        <v>1686</v>
      </c>
      <c r="E590" s="134" t="s">
        <v>1687</v>
      </c>
      <c r="F590" s="144"/>
      <c r="G590" s="88" t="s">
        <v>1688</v>
      </c>
      <c r="H590" s="84" t="n">
        <v>40</v>
      </c>
      <c r="I590" s="85" t="n">
        <v>10</v>
      </c>
      <c r="J590" s="86" t="n">
        <v>33</v>
      </c>
    </row>
    <row r="591" s="36" customFormat="true" ht="22.5" hidden="false" customHeight="false" outlineLevel="0" collapsed="false">
      <c r="A591" s="73" t="n">
        <v>579</v>
      </c>
      <c r="B591" s="172" t="n">
        <v>558</v>
      </c>
      <c r="C591" s="80" t="n">
        <v>2899</v>
      </c>
      <c r="D591" s="81" t="s">
        <v>1689</v>
      </c>
      <c r="E591" s="87" t="s">
        <v>1690</v>
      </c>
      <c r="F591" s="82"/>
      <c r="G591" s="88" t="s">
        <v>1691</v>
      </c>
      <c r="H591" s="84" t="n">
        <v>45</v>
      </c>
      <c r="I591" s="85" t="n">
        <v>10</v>
      </c>
      <c r="J591" s="86" t="n">
        <v>33</v>
      </c>
    </row>
    <row r="592" s="36" customFormat="true" ht="22.5" hidden="false" customHeight="false" outlineLevel="0" collapsed="false">
      <c r="A592" s="73" t="n">
        <v>580</v>
      </c>
      <c r="B592" s="172" t="n">
        <v>559</v>
      </c>
      <c r="C592" s="80" t="n">
        <v>4481</v>
      </c>
      <c r="D592" s="81" t="s">
        <v>1000</v>
      </c>
      <c r="E592" s="87" t="s">
        <v>1001</v>
      </c>
      <c r="F592" s="90" t="s">
        <v>89</v>
      </c>
      <c r="G592" s="88" t="s">
        <v>1692</v>
      </c>
      <c r="H592" s="84" t="n">
        <v>45</v>
      </c>
      <c r="I592" s="89" t="n">
        <v>5</v>
      </c>
      <c r="J592" s="86" t="n">
        <v>26</v>
      </c>
    </row>
    <row r="593" s="36" customFormat="true" ht="22.5" hidden="false" customHeight="false" outlineLevel="0" collapsed="false">
      <c r="A593" s="73" t="n">
        <v>581</v>
      </c>
      <c r="B593" s="172" t="n">
        <v>560</v>
      </c>
      <c r="C593" s="80" t="n">
        <v>3730</v>
      </c>
      <c r="D593" s="81" t="s">
        <v>1693</v>
      </c>
      <c r="E593" s="87" t="s">
        <v>1694</v>
      </c>
      <c r="F593" s="90"/>
      <c r="G593" s="88" t="s">
        <v>1695</v>
      </c>
      <c r="H593" s="84" t="n">
        <v>45</v>
      </c>
      <c r="I593" s="85" t="n">
        <v>5</v>
      </c>
      <c r="J593" s="86" t="n">
        <v>30</v>
      </c>
    </row>
    <row r="594" s="36" customFormat="true" ht="22.5" hidden="false" customHeight="false" outlineLevel="0" collapsed="false">
      <c r="A594" s="73" t="n">
        <v>582</v>
      </c>
      <c r="B594" s="172" t="n">
        <v>561</v>
      </c>
      <c r="C594" s="80" t="n">
        <v>1567</v>
      </c>
      <c r="D594" s="143" t="s">
        <v>1696</v>
      </c>
      <c r="E594" s="134" t="s">
        <v>1697</v>
      </c>
      <c r="F594" s="144"/>
      <c r="G594" s="88" t="s">
        <v>1698</v>
      </c>
      <c r="H594" s="84" t="n">
        <v>45</v>
      </c>
      <c r="I594" s="85" t="n">
        <v>5</v>
      </c>
      <c r="J594" s="86" t="n">
        <v>33</v>
      </c>
    </row>
    <row r="595" s="36" customFormat="true" ht="22.5" hidden="false" customHeight="false" outlineLevel="0" collapsed="false">
      <c r="A595" s="73" t="n">
        <v>583</v>
      </c>
      <c r="B595" s="172" t="n">
        <v>562</v>
      </c>
      <c r="C595" s="80" t="n">
        <v>490</v>
      </c>
      <c r="D595" s="143" t="s">
        <v>1699</v>
      </c>
      <c r="E595" s="134" t="s">
        <v>1700</v>
      </c>
      <c r="F595" s="144"/>
      <c r="G595" s="88" t="s">
        <v>1701</v>
      </c>
      <c r="H595" s="84" t="n">
        <v>40</v>
      </c>
      <c r="I595" s="85" t="n">
        <v>5</v>
      </c>
      <c r="J595" s="86" t="n">
        <v>36</v>
      </c>
    </row>
    <row r="596" s="36" customFormat="true" ht="11.25" hidden="false" customHeight="false" outlineLevel="0" collapsed="false">
      <c r="A596" s="73" t="n">
        <v>584</v>
      </c>
      <c r="B596" s="172" t="n">
        <v>563</v>
      </c>
      <c r="C596" s="80" t="n">
        <v>3737</v>
      </c>
      <c r="D596" s="81" t="s">
        <v>1702</v>
      </c>
      <c r="E596" s="87" t="s">
        <v>1703</v>
      </c>
      <c r="F596" s="90"/>
      <c r="G596" s="88" t="s">
        <v>1704</v>
      </c>
      <c r="H596" s="84" t="n">
        <v>55</v>
      </c>
      <c r="I596" s="89" t="n">
        <v>10</v>
      </c>
      <c r="J596" s="86" t="n">
        <v>36</v>
      </c>
    </row>
    <row r="597" s="36" customFormat="true" ht="22.5" hidden="false" customHeight="false" outlineLevel="0" collapsed="false">
      <c r="A597" s="73" t="n">
        <v>585</v>
      </c>
      <c r="B597" s="172" t="n">
        <v>564</v>
      </c>
      <c r="C597" s="80" t="n">
        <v>3854</v>
      </c>
      <c r="D597" s="81" t="s">
        <v>1705</v>
      </c>
      <c r="E597" s="87" t="s">
        <v>1706</v>
      </c>
      <c r="F597" s="90" t="s">
        <v>68</v>
      </c>
      <c r="G597" s="135" t="s">
        <v>1707</v>
      </c>
      <c r="H597" s="136" t="n">
        <v>50</v>
      </c>
      <c r="I597" s="85" t="n">
        <v>5</v>
      </c>
      <c r="J597" s="86" t="n">
        <v>40</v>
      </c>
    </row>
    <row r="598" s="36" customFormat="true" ht="22.5" hidden="false" customHeight="false" outlineLevel="0" collapsed="false">
      <c r="A598" s="73" t="n">
        <v>586</v>
      </c>
      <c r="B598" s="172" t="n">
        <v>565</v>
      </c>
      <c r="C598" s="80" t="n">
        <v>3855</v>
      </c>
      <c r="D598" s="81" t="s">
        <v>1708</v>
      </c>
      <c r="E598" s="87" t="s">
        <v>1709</v>
      </c>
      <c r="F598" s="90" t="s">
        <v>68</v>
      </c>
      <c r="G598" s="135" t="s">
        <v>1710</v>
      </c>
      <c r="H598" s="136" t="n">
        <v>50</v>
      </c>
      <c r="I598" s="85" t="n">
        <v>5</v>
      </c>
      <c r="J598" s="86" t="n">
        <v>40</v>
      </c>
    </row>
    <row r="599" s="36" customFormat="true" ht="11.25" hidden="false" customHeight="false" outlineLevel="0" collapsed="false">
      <c r="A599" s="73" t="n">
        <v>587</v>
      </c>
      <c r="B599" s="172" t="n">
        <v>566</v>
      </c>
      <c r="C599" s="80" t="n">
        <v>3856</v>
      </c>
      <c r="D599" s="81" t="s">
        <v>1711</v>
      </c>
      <c r="E599" s="87" t="s">
        <v>1712</v>
      </c>
      <c r="F599" s="90" t="s">
        <v>68</v>
      </c>
      <c r="G599" s="135" t="s">
        <v>1713</v>
      </c>
      <c r="H599" s="136" t="n">
        <v>50</v>
      </c>
      <c r="I599" s="85" t="n">
        <v>5</v>
      </c>
      <c r="J599" s="86" t="n">
        <v>40</v>
      </c>
    </row>
    <row r="600" s="36" customFormat="true" ht="11.25" hidden="false" customHeight="false" outlineLevel="0" collapsed="false">
      <c r="A600" s="73" t="n">
        <v>588</v>
      </c>
      <c r="B600" s="172" t="n">
        <v>567</v>
      </c>
      <c r="C600" s="80" t="n">
        <v>3857</v>
      </c>
      <c r="D600" s="81" t="s">
        <v>1714</v>
      </c>
      <c r="E600" s="87" t="s">
        <v>1715</v>
      </c>
      <c r="F600" s="90" t="s">
        <v>68</v>
      </c>
      <c r="G600" s="135" t="s">
        <v>1716</v>
      </c>
      <c r="H600" s="136" t="n">
        <v>50</v>
      </c>
      <c r="I600" s="85" t="n">
        <v>5</v>
      </c>
      <c r="J600" s="86" t="n">
        <v>40</v>
      </c>
    </row>
    <row r="601" s="36" customFormat="true" ht="12" hidden="false" customHeight="false" outlineLevel="0" collapsed="false">
      <c r="A601" s="73" t="n">
        <v>589</v>
      </c>
      <c r="B601" s="172" t="n">
        <v>568</v>
      </c>
      <c r="C601" s="80" t="n">
        <v>1557</v>
      </c>
      <c r="D601" s="81" t="s">
        <v>1717</v>
      </c>
      <c r="E601" s="87" t="s">
        <v>1718</v>
      </c>
      <c r="F601" s="82"/>
      <c r="G601" s="88" t="s">
        <v>901</v>
      </c>
      <c r="H601" s="174" t="n">
        <v>45</v>
      </c>
      <c r="I601" s="85" t="n">
        <v>5</v>
      </c>
      <c r="J601" s="86" t="n">
        <v>36</v>
      </c>
    </row>
    <row r="602" s="36" customFormat="true" ht="11.25" hidden="false" customHeight="false" outlineLevel="0" collapsed="false">
      <c r="A602" s="73" t="n">
        <v>590</v>
      </c>
      <c r="B602" s="124"/>
      <c r="C602" s="175"/>
      <c r="D602" s="152" t="s">
        <v>1719</v>
      </c>
      <c r="E602" s="152"/>
      <c r="F602" s="176"/>
      <c r="G602" s="177"/>
      <c r="H602" s="152"/>
      <c r="I602" s="152"/>
      <c r="J602" s="152"/>
    </row>
    <row r="603" s="36" customFormat="true" ht="11.25" hidden="false" customHeight="false" outlineLevel="0" collapsed="false">
      <c r="A603" s="73" t="n">
        <v>591</v>
      </c>
      <c r="B603" s="124"/>
      <c r="C603" s="178"/>
      <c r="D603" s="152" t="s">
        <v>1720</v>
      </c>
      <c r="E603" s="152"/>
      <c r="F603" s="127"/>
      <c r="G603" s="128"/>
      <c r="H603" s="129"/>
      <c r="I603" s="129"/>
      <c r="J603" s="129"/>
    </row>
    <row r="604" s="36" customFormat="true" ht="33.75" hidden="false" customHeight="false" outlineLevel="0" collapsed="false">
      <c r="A604" s="73" t="n">
        <v>592</v>
      </c>
      <c r="B604" s="172" t="n">
        <v>567</v>
      </c>
      <c r="C604" s="80" t="n">
        <v>2903</v>
      </c>
      <c r="D604" s="81" t="s">
        <v>1721</v>
      </c>
      <c r="E604" s="87" t="s">
        <v>1722</v>
      </c>
      <c r="F604" s="82"/>
      <c r="G604" s="88" t="s">
        <v>741</v>
      </c>
      <c r="H604" s="84" t="n">
        <v>120</v>
      </c>
      <c r="I604" s="85" t="n">
        <v>5</v>
      </c>
      <c r="J604" s="86" t="n">
        <v>40</v>
      </c>
    </row>
    <row r="605" s="36" customFormat="true" ht="22.5" hidden="false" customHeight="false" outlineLevel="0" collapsed="false">
      <c r="A605" s="73" t="n">
        <v>593</v>
      </c>
      <c r="B605" s="172" t="n">
        <v>568</v>
      </c>
      <c r="C605" s="80" t="n">
        <v>1485</v>
      </c>
      <c r="D605" s="179" t="s">
        <v>1723</v>
      </c>
      <c r="E605" s="180" t="s">
        <v>1724</v>
      </c>
      <c r="F605" s="139"/>
      <c r="G605" s="88" t="s">
        <v>813</v>
      </c>
      <c r="H605" s="84" t="n">
        <v>120</v>
      </c>
      <c r="I605" s="85" t="n">
        <v>5</v>
      </c>
      <c r="J605" s="86" t="n">
        <v>38</v>
      </c>
    </row>
    <row r="606" s="36" customFormat="true" ht="33.75" hidden="false" customHeight="false" outlineLevel="0" collapsed="false">
      <c r="A606" s="73" t="n">
        <v>594</v>
      </c>
      <c r="B606" s="172" t="n">
        <v>569</v>
      </c>
      <c r="C606" s="80" t="n">
        <v>1504</v>
      </c>
      <c r="D606" s="143" t="s">
        <v>1725</v>
      </c>
      <c r="E606" s="134" t="s">
        <v>1726</v>
      </c>
      <c r="F606" s="144"/>
      <c r="G606" s="88" t="s">
        <v>943</v>
      </c>
      <c r="H606" s="84" t="n">
        <v>115</v>
      </c>
      <c r="I606" s="85" t="n">
        <v>5</v>
      </c>
      <c r="J606" s="86" t="n">
        <v>40</v>
      </c>
    </row>
    <row r="607" s="36" customFormat="true" ht="22.5" hidden="false" customHeight="false" outlineLevel="0" collapsed="false">
      <c r="A607" s="73" t="n">
        <v>595</v>
      </c>
      <c r="B607" s="172" t="n">
        <v>570</v>
      </c>
      <c r="C607" s="80" t="n">
        <v>1538</v>
      </c>
      <c r="D607" s="143" t="s">
        <v>1727</v>
      </c>
      <c r="E607" s="134" t="s">
        <v>1728</v>
      </c>
      <c r="F607" s="144"/>
      <c r="G607" s="88" t="s">
        <v>1043</v>
      </c>
      <c r="H607" s="84" t="n">
        <v>110</v>
      </c>
      <c r="I607" s="85" t="n">
        <v>5</v>
      </c>
      <c r="J607" s="86" t="n">
        <v>42</v>
      </c>
    </row>
    <row r="608" s="36" customFormat="true" ht="22.5" hidden="false" customHeight="false" outlineLevel="0" collapsed="false">
      <c r="A608" s="73" t="n">
        <v>596</v>
      </c>
      <c r="B608" s="172" t="n">
        <v>571</v>
      </c>
      <c r="C608" s="80" t="n">
        <v>1543</v>
      </c>
      <c r="D608" s="143" t="s">
        <v>1729</v>
      </c>
      <c r="E608" s="134" t="s">
        <v>1730</v>
      </c>
      <c r="F608" s="144"/>
      <c r="G608" s="88" t="s">
        <v>1073</v>
      </c>
      <c r="H608" s="84" t="n">
        <v>100</v>
      </c>
      <c r="I608" s="85" t="n">
        <v>5</v>
      </c>
      <c r="J608" s="86" t="n">
        <v>36</v>
      </c>
    </row>
    <row r="609" s="36" customFormat="true" ht="11.25" hidden="false" customHeight="false" outlineLevel="0" collapsed="false">
      <c r="A609" s="73" t="n">
        <v>597</v>
      </c>
      <c r="B609" s="124"/>
      <c r="C609" s="178"/>
      <c r="D609" s="152" t="s">
        <v>1731</v>
      </c>
      <c r="E609" s="152"/>
      <c r="F609" s="127"/>
      <c r="G609" s="128"/>
      <c r="H609" s="129"/>
      <c r="I609" s="129"/>
      <c r="J609" s="129"/>
    </row>
    <row r="610" s="36" customFormat="true" ht="11.25" hidden="false" customHeight="false" outlineLevel="0" collapsed="false">
      <c r="A610" s="73" t="n">
        <v>598</v>
      </c>
      <c r="B610" s="79" t="n">
        <v>572</v>
      </c>
      <c r="C610" s="80" t="n">
        <v>1556</v>
      </c>
      <c r="D610" s="81" t="s">
        <v>1732</v>
      </c>
      <c r="E610" s="87" t="s">
        <v>1733</v>
      </c>
      <c r="F610" s="82"/>
      <c r="G610" s="88" t="s">
        <v>1148</v>
      </c>
      <c r="H610" s="84" t="n">
        <v>120</v>
      </c>
      <c r="I610" s="85" t="n">
        <v>5</v>
      </c>
      <c r="J610" s="86" t="n">
        <v>40</v>
      </c>
    </row>
    <row r="611" s="36" customFormat="true" ht="11.25" hidden="false" customHeight="false" outlineLevel="0" collapsed="false">
      <c r="A611" s="73" t="n">
        <v>599</v>
      </c>
      <c r="B611" s="124"/>
      <c r="C611" s="178"/>
      <c r="D611" s="152" t="s">
        <v>1734</v>
      </c>
      <c r="E611" s="152"/>
      <c r="F611" s="127"/>
      <c r="G611" s="128"/>
      <c r="H611" s="129"/>
      <c r="I611" s="129"/>
      <c r="J611" s="129"/>
    </row>
    <row r="612" s="36" customFormat="true" ht="11.25" hidden="false" customHeight="false" outlineLevel="0" collapsed="false">
      <c r="A612" s="73" t="n">
        <v>600</v>
      </c>
      <c r="B612" s="172" t="n">
        <v>573</v>
      </c>
      <c r="C612" s="80" t="n">
        <v>1482</v>
      </c>
      <c r="D612" s="143" t="s">
        <v>1735</v>
      </c>
      <c r="E612" s="134" t="s">
        <v>1736</v>
      </c>
      <c r="F612" s="144"/>
      <c r="G612" s="88" t="s">
        <v>1489</v>
      </c>
      <c r="H612" s="84" t="n">
        <v>105</v>
      </c>
      <c r="I612" s="85" t="n">
        <v>5</v>
      </c>
      <c r="J612" s="86" t="n">
        <v>36</v>
      </c>
    </row>
    <row r="613" s="36" customFormat="true" ht="23.25" hidden="false" customHeight="false" outlineLevel="0" collapsed="false">
      <c r="A613" s="73" t="n">
        <v>601</v>
      </c>
      <c r="B613" s="79" t="n">
        <v>574</v>
      </c>
      <c r="C613" s="181" t="n">
        <v>1566</v>
      </c>
      <c r="D613" s="81" t="s">
        <v>1737</v>
      </c>
      <c r="E613" s="87" t="s">
        <v>1738</v>
      </c>
      <c r="F613" s="82"/>
      <c r="G613" s="88" t="s">
        <v>1450</v>
      </c>
      <c r="H613" s="84" t="n">
        <v>120</v>
      </c>
      <c r="I613" s="85" t="n">
        <v>5</v>
      </c>
      <c r="J613" s="86" t="n">
        <v>45</v>
      </c>
    </row>
  </sheetData>
  <mergeCells count="12">
    <mergeCell ref="B1:E5"/>
    <mergeCell ref="G1:G2"/>
    <mergeCell ref="G3:G5"/>
    <mergeCell ref="D7:G7"/>
    <mergeCell ref="D8:I8"/>
    <mergeCell ref="B10:B12"/>
    <mergeCell ref="C10:C12"/>
    <mergeCell ref="D10:E12"/>
    <mergeCell ref="G10:G12"/>
    <mergeCell ref="H10:H12"/>
    <mergeCell ref="I10:I12"/>
    <mergeCell ref="J10:J12"/>
  </mergeCells>
  <conditionalFormatting sqref="J14:J42 J99:J136 J138:J155 J237:J241 J383:J393 J395:J401 J403:J414 J416:J421 J532:J545 J547:J550 J552:J569 J604:J608 J610 J612:J613 J44:J63 J65:J67 J69:J97 J157:J235 J243:J260 J262:J381 J423:J520 J522:J530 J571:J581 J583:J60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70138888888889" right="0.157638888888889" top="0.629861111111111" bottom="0.620138888888889" header="0.157638888888889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Прайс для предварительных заказов
действителен до 24-11-2012&amp;C&amp;12Прайс-лист
"COLOR LINE"&amp;RЗаявки присылайте
на  эл. адрес gardenbulbs@yandex.ru 
тел. (495) 974-88-36, 935-86-42 </oddHeader>
    <oddFooter>&amp;Lgardenbulbs@yandex.ru&amp;CСтраница &amp;P из &amp;N&amp;Rwww.semechki.ru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68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6" topLeftCell="A666" activePane="bottomLeft" state="frozen"/>
      <selection pane="topLeft" activeCell="C1" activeCellId="0" sqref="C1"/>
      <selection pane="bottom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3.99"/>
    <col collapsed="false" customWidth="true" hidden="false" outlineLevel="0" max="2" min="2" style="183" width="4.56"/>
    <col collapsed="false" customWidth="true" hidden="false" outlineLevel="0" max="3" min="3" style="183" width="5.99"/>
    <col collapsed="false" customWidth="true" hidden="false" outlineLevel="0" max="4" min="4" style="184" width="13.56"/>
    <col collapsed="false" customWidth="true" hidden="false" outlineLevel="0" max="5" min="5" style="184" width="20.85"/>
    <col collapsed="false" customWidth="true" hidden="false" outlineLevel="0" max="6" min="6" style="185" width="21.99"/>
    <col collapsed="false" customWidth="true" hidden="false" outlineLevel="0" max="7" min="7" style="185" width="5.71"/>
    <col collapsed="false" customWidth="true" hidden="false" outlineLevel="0" max="8" min="8" style="186" width="33.41"/>
    <col collapsed="false" customWidth="true" hidden="false" outlineLevel="0" max="9" min="9" style="187" width="6.56"/>
    <col collapsed="false" customWidth="false" hidden="false" outlineLevel="0" max="257" min="10" style="182" width="9.14"/>
  </cols>
  <sheetData>
    <row r="1" customFormat="false" ht="9.75" hidden="false" customHeight="true" outlineLevel="0" collapsed="false">
      <c r="B1" s="188" t="s">
        <v>1739</v>
      </c>
      <c r="C1" s="188"/>
      <c r="D1" s="188"/>
      <c r="E1" s="188"/>
      <c r="F1" s="188"/>
      <c r="G1" s="188"/>
      <c r="H1" s="188"/>
      <c r="I1" s="189"/>
    </row>
    <row r="2" customFormat="false" ht="9.75" hidden="false" customHeight="true" outlineLevel="0" collapsed="false">
      <c r="B2" s="188"/>
      <c r="C2" s="188"/>
      <c r="D2" s="188"/>
      <c r="E2" s="188"/>
      <c r="F2" s="188"/>
      <c r="G2" s="188"/>
      <c r="H2" s="188"/>
      <c r="I2" s="189"/>
    </row>
    <row r="3" customFormat="false" ht="5.25" hidden="false" customHeight="true" outlineLevel="0" collapsed="false">
      <c r="B3" s="190"/>
      <c r="C3" s="190"/>
      <c r="D3" s="191"/>
      <c r="E3" s="191"/>
      <c r="F3" s="192"/>
      <c r="G3" s="192"/>
      <c r="H3" s="193"/>
      <c r="I3" s="189"/>
    </row>
    <row r="4" customFormat="false" ht="11.25" hidden="false" customHeight="true" outlineLevel="0" collapsed="false">
      <c r="B4" s="194" t="s">
        <v>22</v>
      </c>
      <c r="C4" s="64" t="s">
        <v>23</v>
      </c>
      <c r="D4" s="195" t="s">
        <v>1740</v>
      </c>
      <c r="E4" s="195" t="s">
        <v>1740</v>
      </c>
      <c r="F4" s="195" t="s">
        <v>1740</v>
      </c>
      <c r="G4" s="196"/>
      <c r="H4" s="197" t="s">
        <v>25</v>
      </c>
      <c r="I4" s="198" t="s">
        <v>1741</v>
      </c>
      <c r="J4" s="199" t="s">
        <v>1742</v>
      </c>
    </row>
    <row r="5" customFormat="false" ht="23.25" hidden="false" customHeight="true" outlineLevel="0" collapsed="false">
      <c r="B5" s="194"/>
      <c r="C5" s="64"/>
      <c r="D5" s="195"/>
      <c r="E5" s="195"/>
      <c r="F5" s="195"/>
      <c r="G5" s="200"/>
      <c r="H5" s="197"/>
      <c r="I5" s="198"/>
      <c r="J5" s="199"/>
    </row>
    <row r="6" customFormat="false" ht="35.25" hidden="false" customHeight="true" outlineLevel="0" collapsed="false">
      <c r="B6" s="194"/>
      <c r="C6" s="64"/>
      <c r="D6" s="195"/>
      <c r="E6" s="195"/>
      <c r="F6" s="195"/>
      <c r="G6" s="201"/>
      <c r="H6" s="197"/>
      <c r="I6" s="198"/>
      <c r="J6" s="199"/>
    </row>
    <row r="7" s="211" customFormat="true" ht="18.75" hidden="false" customHeight="false" outlineLevel="0" collapsed="false">
      <c r="A7" s="202" t="n">
        <v>1</v>
      </c>
      <c r="B7" s="203"/>
      <c r="C7" s="204"/>
      <c r="D7" s="205" t="s">
        <v>1743</v>
      </c>
      <c r="E7" s="205"/>
      <c r="F7" s="206"/>
      <c r="G7" s="207"/>
      <c r="H7" s="208"/>
      <c r="I7" s="209"/>
      <c r="J7" s="210"/>
    </row>
    <row r="8" s="217" customFormat="true" ht="12.75" hidden="false" customHeight="false" outlineLevel="0" collapsed="false">
      <c r="A8" s="202" t="n">
        <v>2</v>
      </c>
      <c r="B8" s="212"/>
      <c r="C8" s="213"/>
      <c r="D8" s="214" t="s">
        <v>1744</v>
      </c>
      <c r="E8" s="214"/>
      <c r="F8" s="215"/>
      <c r="G8" s="215"/>
      <c r="H8" s="216"/>
      <c r="I8" s="213"/>
      <c r="J8" s="213"/>
    </row>
    <row r="9" s="217" customFormat="true" ht="22.5" hidden="false" customHeight="false" outlineLevel="0" collapsed="false">
      <c r="A9" s="202" t="n">
        <v>3</v>
      </c>
      <c r="B9" s="218" t="n">
        <v>1</v>
      </c>
      <c r="C9" s="219" t="n">
        <v>3524</v>
      </c>
      <c r="D9" s="220" t="s">
        <v>1745</v>
      </c>
      <c r="E9" s="221" t="s">
        <v>1746</v>
      </c>
      <c r="F9" s="222" t="s">
        <v>1747</v>
      </c>
      <c r="G9" s="223"/>
      <c r="H9" s="224" t="s">
        <v>1748</v>
      </c>
      <c r="I9" s="82" t="n">
        <v>10</v>
      </c>
      <c r="J9" s="225" t="n">
        <v>10</v>
      </c>
    </row>
    <row r="10" s="217" customFormat="true" ht="22.5" hidden="false" customHeight="false" outlineLevel="0" collapsed="false">
      <c r="A10" s="202" t="n">
        <v>4</v>
      </c>
      <c r="B10" s="218" t="n">
        <v>2</v>
      </c>
      <c r="C10" s="219" t="n">
        <v>1609</v>
      </c>
      <c r="D10" s="220" t="s">
        <v>1745</v>
      </c>
      <c r="E10" s="221" t="s">
        <v>1749</v>
      </c>
      <c r="F10" s="222" t="s">
        <v>1750</v>
      </c>
      <c r="G10" s="226"/>
      <c r="H10" s="130" t="s">
        <v>1751</v>
      </c>
      <c r="I10" s="82" t="n">
        <v>10</v>
      </c>
      <c r="J10" s="225" t="n">
        <v>10</v>
      </c>
    </row>
    <row r="11" s="217" customFormat="true" ht="12.75" hidden="false" customHeight="false" outlineLevel="0" collapsed="false">
      <c r="A11" s="202" t="n">
        <v>5</v>
      </c>
      <c r="B11" s="218" t="n">
        <v>3</v>
      </c>
      <c r="C11" s="219" t="n">
        <v>1611</v>
      </c>
      <c r="D11" s="220" t="s">
        <v>1745</v>
      </c>
      <c r="E11" s="221" t="s">
        <v>1752</v>
      </c>
      <c r="F11" s="222" t="s">
        <v>1753</v>
      </c>
      <c r="G11" s="226"/>
      <c r="H11" s="130" t="s">
        <v>1754</v>
      </c>
      <c r="I11" s="82" t="n">
        <v>10</v>
      </c>
      <c r="J11" s="225" t="n">
        <v>10</v>
      </c>
    </row>
    <row r="12" s="217" customFormat="true" ht="12.75" hidden="false" customHeight="false" outlineLevel="0" collapsed="false">
      <c r="A12" s="202" t="n">
        <v>6</v>
      </c>
      <c r="B12" s="218" t="n">
        <v>4</v>
      </c>
      <c r="C12" s="219" t="n">
        <v>1614</v>
      </c>
      <c r="D12" s="220" t="s">
        <v>1745</v>
      </c>
      <c r="E12" s="221" t="s">
        <v>1755</v>
      </c>
      <c r="F12" s="222" t="s">
        <v>1756</v>
      </c>
      <c r="G12" s="226"/>
      <c r="H12" s="130" t="s">
        <v>1757</v>
      </c>
      <c r="I12" s="82" t="n">
        <v>10</v>
      </c>
      <c r="J12" s="225" t="n">
        <v>10</v>
      </c>
    </row>
    <row r="13" s="217" customFormat="true" ht="12.75" hidden="false" customHeight="false" outlineLevel="0" collapsed="false">
      <c r="A13" s="202" t="n">
        <v>7</v>
      </c>
      <c r="B13" s="218" t="n">
        <v>5</v>
      </c>
      <c r="C13" s="219" t="n">
        <v>1613</v>
      </c>
      <c r="D13" s="220" t="s">
        <v>1745</v>
      </c>
      <c r="E13" s="221" t="s">
        <v>1758</v>
      </c>
      <c r="F13" s="222" t="s">
        <v>1759</v>
      </c>
      <c r="G13" s="226"/>
      <c r="H13" s="130" t="s">
        <v>138</v>
      </c>
      <c r="I13" s="82" t="n">
        <v>10</v>
      </c>
      <c r="J13" s="225" t="n">
        <v>10</v>
      </c>
    </row>
    <row r="14" s="217" customFormat="true" ht="22.5" hidden="false" customHeight="false" outlineLevel="0" collapsed="false">
      <c r="A14" s="202" t="n">
        <v>8</v>
      </c>
      <c r="B14" s="218" t="n">
        <v>6</v>
      </c>
      <c r="C14" s="219" t="n">
        <v>1581</v>
      </c>
      <c r="D14" s="220" t="s">
        <v>1745</v>
      </c>
      <c r="E14" s="221" t="s">
        <v>1760</v>
      </c>
      <c r="F14" s="222" t="s">
        <v>1761</v>
      </c>
      <c r="G14" s="226"/>
      <c r="H14" s="130" t="s">
        <v>1762</v>
      </c>
      <c r="I14" s="82" t="n">
        <v>10</v>
      </c>
      <c r="J14" s="225" t="n">
        <v>10</v>
      </c>
    </row>
    <row r="15" s="217" customFormat="true" ht="22.5" hidden="false" customHeight="false" outlineLevel="0" collapsed="false">
      <c r="A15" s="202" t="n">
        <v>9</v>
      </c>
      <c r="B15" s="218" t="n">
        <v>7</v>
      </c>
      <c r="C15" s="219" t="n">
        <v>2904</v>
      </c>
      <c r="D15" s="220" t="s">
        <v>1745</v>
      </c>
      <c r="E15" s="221" t="s">
        <v>1763</v>
      </c>
      <c r="F15" s="222" t="s">
        <v>1764</v>
      </c>
      <c r="G15" s="226"/>
      <c r="H15" s="130" t="s">
        <v>1765</v>
      </c>
      <c r="I15" s="82" t="n">
        <v>10</v>
      </c>
      <c r="J15" s="225" t="n">
        <v>10</v>
      </c>
    </row>
    <row r="16" s="217" customFormat="true" ht="12.75" hidden="false" customHeight="false" outlineLevel="0" collapsed="false">
      <c r="A16" s="202" t="n">
        <v>10</v>
      </c>
      <c r="B16" s="218" t="n">
        <v>8</v>
      </c>
      <c r="C16" s="219" t="n">
        <v>1586</v>
      </c>
      <c r="D16" s="220" t="s">
        <v>1745</v>
      </c>
      <c r="E16" s="221" t="s">
        <v>1766</v>
      </c>
      <c r="F16" s="222" t="s">
        <v>1767</v>
      </c>
      <c r="G16" s="226"/>
      <c r="H16" s="130" t="s">
        <v>138</v>
      </c>
      <c r="I16" s="82" t="n">
        <v>10</v>
      </c>
      <c r="J16" s="225" t="n">
        <v>10</v>
      </c>
    </row>
    <row r="17" s="217" customFormat="true" ht="12.75" hidden="false" customHeight="false" outlineLevel="0" collapsed="false">
      <c r="A17" s="202" t="n">
        <v>11</v>
      </c>
      <c r="B17" s="218" t="n">
        <v>9</v>
      </c>
      <c r="C17" s="219" t="n">
        <v>1591</v>
      </c>
      <c r="D17" s="220" t="s">
        <v>1745</v>
      </c>
      <c r="E17" s="221" t="s">
        <v>1768</v>
      </c>
      <c r="F17" s="222" t="s">
        <v>1769</v>
      </c>
      <c r="G17" s="226"/>
      <c r="H17" s="130" t="s">
        <v>184</v>
      </c>
      <c r="I17" s="82" t="n">
        <v>10</v>
      </c>
      <c r="J17" s="225" t="n">
        <v>10</v>
      </c>
    </row>
    <row r="18" s="217" customFormat="true" ht="12.75" hidden="false" customHeight="false" outlineLevel="0" collapsed="false">
      <c r="A18" s="202" t="n">
        <v>12</v>
      </c>
      <c r="B18" s="218" t="n">
        <v>10</v>
      </c>
      <c r="C18" s="219" t="n">
        <v>1593</v>
      </c>
      <c r="D18" s="220" t="s">
        <v>1745</v>
      </c>
      <c r="E18" s="221" t="s">
        <v>1770</v>
      </c>
      <c r="F18" s="222" t="s">
        <v>1771</v>
      </c>
      <c r="G18" s="226"/>
      <c r="H18" s="130" t="s">
        <v>1772</v>
      </c>
      <c r="I18" s="82" t="n">
        <v>10</v>
      </c>
      <c r="J18" s="225" t="n">
        <v>10</v>
      </c>
    </row>
    <row r="19" s="217" customFormat="true" ht="12.75" hidden="false" customHeight="false" outlineLevel="0" collapsed="false">
      <c r="A19" s="202" t="n">
        <v>13</v>
      </c>
      <c r="B19" s="218" t="n">
        <v>11</v>
      </c>
      <c r="C19" s="219" t="n">
        <v>3542</v>
      </c>
      <c r="D19" s="220" t="s">
        <v>1745</v>
      </c>
      <c r="E19" s="221" t="s">
        <v>1773</v>
      </c>
      <c r="F19" s="222" t="s">
        <v>1774</v>
      </c>
      <c r="G19" s="226"/>
      <c r="H19" s="130" t="s">
        <v>1775</v>
      </c>
      <c r="I19" s="108" t="n">
        <v>10</v>
      </c>
      <c r="J19" s="225" t="n">
        <v>10</v>
      </c>
    </row>
    <row r="20" s="217" customFormat="true" ht="12.75" hidden="false" customHeight="false" outlineLevel="0" collapsed="false">
      <c r="A20" s="202" t="n">
        <v>14</v>
      </c>
      <c r="B20" s="218" t="n">
        <v>12</v>
      </c>
      <c r="C20" s="219" t="n">
        <v>1596</v>
      </c>
      <c r="D20" s="220" t="s">
        <v>1745</v>
      </c>
      <c r="E20" s="221" t="s">
        <v>1776</v>
      </c>
      <c r="F20" s="222" t="s">
        <v>1777</v>
      </c>
      <c r="G20" s="226"/>
      <c r="H20" s="130" t="s">
        <v>1778</v>
      </c>
      <c r="I20" s="82" t="n">
        <v>10</v>
      </c>
      <c r="J20" s="225" t="n">
        <v>10</v>
      </c>
    </row>
    <row r="21" s="217" customFormat="true" ht="33.75" hidden="false" customHeight="false" outlineLevel="0" collapsed="false">
      <c r="A21" s="202" t="n">
        <v>15</v>
      </c>
      <c r="B21" s="218" t="n">
        <v>13</v>
      </c>
      <c r="C21" s="227" t="n">
        <v>1599</v>
      </c>
      <c r="D21" s="220" t="s">
        <v>1745</v>
      </c>
      <c r="E21" s="221" t="s">
        <v>1779</v>
      </c>
      <c r="F21" s="222" t="s">
        <v>1780</v>
      </c>
      <c r="G21" s="226"/>
      <c r="H21" s="130" t="s">
        <v>1781</v>
      </c>
      <c r="I21" s="82" t="n">
        <v>10</v>
      </c>
      <c r="J21" s="225" t="n">
        <v>10</v>
      </c>
    </row>
    <row r="22" s="217" customFormat="true" ht="22.5" hidden="false" customHeight="false" outlineLevel="0" collapsed="false">
      <c r="A22" s="202" t="n">
        <v>16</v>
      </c>
      <c r="B22" s="218" t="n">
        <v>14</v>
      </c>
      <c r="C22" s="219" t="n">
        <v>1597</v>
      </c>
      <c r="D22" s="220" t="s">
        <v>1745</v>
      </c>
      <c r="E22" s="221" t="s">
        <v>1782</v>
      </c>
      <c r="F22" s="222" t="s">
        <v>1783</v>
      </c>
      <c r="G22" s="226"/>
      <c r="H22" s="130" t="s">
        <v>1784</v>
      </c>
      <c r="I22" s="82" t="n">
        <v>10</v>
      </c>
      <c r="J22" s="225" t="n">
        <v>10</v>
      </c>
    </row>
    <row r="23" s="217" customFormat="true" ht="12.75" hidden="false" customHeight="false" outlineLevel="0" collapsed="false">
      <c r="A23" s="202" t="n">
        <v>17</v>
      </c>
      <c r="B23" s="218" t="n">
        <v>15</v>
      </c>
      <c r="C23" s="219" t="n">
        <v>1601</v>
      </c>
      <c r="D23" s="220" t="s">
        <v>1745</v>
      </c>
      <c r="E23" s="221" t="s">
        <v>1785</v>
      </c>
      <c r="F23" s="222" t="s">
        <v>1786</v>
      </c>
      <c r="G23" s="226"/>
      <c r="H23" s="130" t="s">
        <v>1787</v>
      </c>
      <c r="I23" s="82" t="n">
        <v>10</v>
      </c>
      <c r="J23" s="225" t="n">
        <v>10</v>
      </c>
    </row>
    <row r="24" s="217" customFormat="true" ht="12.75" hidden="false" customHeight="false" outlineLevel="0" collapsed="false">
      <c r="A24" s="202" t="n">
        <v>18</v>
      </c>
      <c r="B24" s="218" t="n">
        <v>16</v>
      </c>
      <c r="C24" s="227" t="n">
        <v>3879</v>
      </c>
      <c r="D24" s="220" t="s">
        <v>1745</v>
      </c>
      <c r="E24" s="221" t="s">
        <v>1788</v>
      </c>
      <c r="F24" s="222" t="s">
        <v>1789</v>
      </c>
      <c r="G24" s="226" t="s">
        <v>68</v>
      </c>
      <c r="H24" s="130" t="s">
        <v>1790</v>
      </c>
      <c r="I24" s="82" t="n">
        <v>10</v>
      </c>
      <c r="J24" s="225" t="n">
        <v>10</v>
      </c>
    </row>
    <row r="25" s="217" customFormat="true" ht="22.5" hidden="false" customHeight="false" outlineLevel="0" collapsed="false">
      <c r="A25" s="202" t="n">
        <v>19</v>
      </c>
      <c r="B25" s="218" t="n">
        <v>17</v>
      </c>
      <c r="C25" s="227" t="n">
        <v>1617</v>
      </c>
      <c r="D25" s="220" t="s">
        <v>1745</v>
      </c>
      <c r="E25" s="221" t="s">
        <v>1791</v>
      </c>
      <c r="F25" s="222" t="s">
        <v>1792</v>
      </c>
      <c r="G25" s="226"/>
      <c r="H25" s="130" t="s">
        <v>1793</v>
      </c>
      <c r="I25" s="82" t="n">
        <v>10</v>
      </c>
      <c r="J25" s="225" t="n">
        <v>10</v>
      </c>
    </row>
    <row r="26" s="217" customFormat="true" ht="12.75" hidden="false" customHeight="false" outlineLevel="0" collapsed="false">
      <c r="A26" s="202" t="n">
        <v>20</v>
      </c>
      <c r="B26" s="218" t="n">
        <v>18</v>
      </c>
      <c r="C26" s="219" t="n">
        <v>1604</v>
      </c>
      <c r="D26" s="220" t="s">
        <v>1745</v>
      </c>
      <c r="E26" s="221" t="s">
        <v>1794</v>
      </c>
      <c r="F26" s="222" t="s">
        <v>1795</v>
      </c>
      <c r="G26" s="226"/>
      <c r="H26" s="130" t="s">
        <v>1796</v>
      </c>
      <c r="I26" s="82" t="n">
        <v>10</v>
      </c>
      <c r="J26" s="225" t="n">
        <v>10</v>
      </c>
    </row>
    <row r="27" s="211" customFormat="true" ht="18" hidden="false" customHeight="false" outlineLevel="0" collapsed="false">
      <c r="A27" s="202" t="n">
        <v>21</v>
      </c>
      <c r="B27" s="218" t="n">
        <v>19</v>
      </c>
      <c r="C27" s="227" t="n">
        <v>1026</v>
      </c>
      <c r="D27" s="220" t="s">
        <v>1745</v>
      </c>
      <c r="E27" s="221" t="s">
        <v>1797</v>
      </c>
      <c r="F27" s="222" t="s">
        <v>1798</v>
      </c>
      <c r="G27" s="226" t="s">
        <v>89</v>
      </c>
      <c r="H27" s="130" t="s">
        <v>457</v>
      </c>
      <c r="I27" s="82" t="n">
        <v>10</v>
      </c>
      <c r="J27" s="225" t="n">
        <v>10</v>
      </c>
    </row>
    <row r="28" s="217" customFormat="true" ht="12.75" hidden="false" customHeight="false" outlineLevel="0" collapsed="false">
      <c r="A28" s="202" t="n">
        <v>22</v>
      </c>
      <c r="B28" s="218" t="n">
        <v>20</v>
      </c>
      <c r="C28" s="219" t="n">
        <v>1606</v>
      </c>
      <c r="D28" s="220" t="s">
        <v>1745</v>
      </c>
      <c r="E28" s="221" t="s">
        <v>1799</v>
      </c>
      <c r="F28" s="222" t="s">
        <v>1800</v>
      </c>
      <c r="G28" s="226"/>
      <c r="H28" s="130" t="s">
        <v>1801</v>
      </c>
      <c r="I28" s="82" t="n">
        <v>10</v>
      </c>
      <c r="J28" s="225" t="n">
        <v>10</v>
      </c>
    </row>
    <row r="29" s="217" customFormat="true" ht="12.75" hidden="false" customHeight="false" outlineLevel="0" collapsed="false">
      <c r="A29" s="202" t="n">
        <v>23</v>
      </c>
      <c r="B29" s="218" t="n">
        <v>21</v>
      </c>
      <c r="C29" s="219" t="n">
        <v>1578</v>
      </c>
      <c r="D29" s="220" t="s">
        <v>1745</v>
      </c>
      <c r="E29" s="221" t="s">
        <v>1802</v>
      </c>
      <c r="F29" s="222" t="s">
        <v>1803</v>
      </c>
      <c r="G29" s="226"/>
      <c r="H29" s="130" t="s">
        <v>1804</v>
      </c>
      <c r="I29" s="82" t="n">
        <v>10</v>
      </c>
      <c r="J29" s="225" t="n">
        <v>10</v>
      </c>
    </row>
    <row r="30" s="217" customFormat="true" ht="12.75" hidden="false" customHeight="false" outlineLevel="0" collapsed="false">
      <c r="A30" s="202" t="n">
        <v>24</v>
      </c>
      <c r="B30" s="218" t="n">
        <v>22</v>
      </c>
      <c r="C30" s="219" t="n">
        <v>1579</v>
      </c>
      <c r="D30" s="220" t="s">
        <v>1745</v>
      </c>
      <c r="E30" s="221" t="s">
        <v>1805</v>
      </c>
      <c r="F30" s="222" t="s">
        <v>1806</v>
      </c>
      <c r="G30" s="226"/>
      <c r="H30" s="130" t="s">
        <v>1807</v>
      </c>
      <c r="I30" s="82" t="n">
        <v>10</v>
      </c>
      <c r="J30" s="225" t="n">
        <v>10</v>
      </c>
    </row>
    <row r="31" s="217" customFormat="true" ht="12.75" hidden="false" customHeight="false" outlineLevel="0" collapsed="false">
      <c r="A31" s="202" t="n">
        <v>25</v>
      </c>
      <c r="B31" s="218" t="n">
        <v>23</v>
      </c>
      <c r="C31" s="219" t="n">
        <v>1576</v>
      </c>
      <c r="D31" s="220" t="s">
        <v>1745</v>
      </c>
      <c r="E31" s="221" t="s">
        <v>1808</v>
      </c>
      <c r="F31" s="222" t="s">
        <v>1809</v>
      </c>
      <c r="G31" s="226"/>
      <c r="H31" s="130" t="s">
        <v>1810</v>
      </c>
      <c r="I31" s="82" t="n">
        <v>10</v>
      </c>
      <c r="J31" s="225" t="n">
        <v>10</v>
      </c>
    </row>
    <row r="32" s="217" customFormat="true" ht="12.75" hidden="false" customHeight="false" outlineLevel="0" collapsed="false">
      <c r="A32" s="202" t="n">
        <v>26</v>
      </c>
      <c r="B32" s="212"/>
      <c r="C32" s="213"/>
      <c r="D32" s="228" t="s">
        <v>1811</v>
      </c>
      <c r="E32" s="228"/>
      <c r="F32" s="215"/>
      <c r="G32" s="215"/>
      <c r="H32" s="229"/>
      <c r="I32" s="213"/>
      <c r="J32" s="213"/>
    </row>
    <row r="33" s="217" customFormat="true" ht="12.75" hidden="false" customHeight="false" outlineLevel="0" collapsed="false">
      <c r="A33" s="202" t="n">
        <v>27</v>
      </c>
      <c r="B33" s="218" t="n">
        <v>24</v>
      </c>
      <c r="C33" s="219" t="n">
        <v>1610</v>
      </c>
      <c r="D33" s="220" t="s">
        <v>1745</v>
      </c>
      <c r="E33" s="221" t="s">
        <v>1752</v>
      </c>
      <c r="F33" s="222" t="s">
        <v>1753</v>
      </c>
      <c r="G33" s="226"/>
      <c r="H33" s="130" t="s">
        <v>1754</v>
      </c>
      <c r="I33" s="82" t="n">
        <v>10</v>
      </c>
      <c r="J33" s="225" t="n">
        <v>10</v>
      </c>
    </row>
    <row r="34" s="217" customFormat="true" ht="22.5" hidden="false" customHeight="false" outlineLevel="0" collapsed="false">
      <c r="A34" s="202" t="n">
        <v>28</v>
      </c>
      <c r="B34" s="218" t="n">
        <v>25</v>
      </c>
      <c r="C34" s="219" t="n">
        <v>1580</v>
      </c>
      <c r="D34" s="220" t="s">
        <v>1745</v>
      </c>
      <c r="E34" s="221" t="s">
        <v>1760</v>
      </c>
      <c r="F34" s="222" t="s">
        <v>1761</v>
      </c>
      <c r="G34" s="226"/>
      <c r="H34" s="130" t="s">
        <v>1762</v>
      </c>
      <c r="I34" s="82" t="n">
        <v>10</v>
      </c>
      <c r="J34" s="225" t="n">
        <v>10</v>
      </c>
    </row>
    <row r="35" s="217" customFormat="true" ht="12.75" hidden="false" customHeight="false" outlineLevel="0" collapsed="false">
      <c r="A35" s="202" t="n">
        <v>29</v>
      </c>
      <c r="B35" s="218" t="n">
        <v>26</v>
      </c>
      <c r="C35" s="219" t="n">
        <v>1590</v>
      </c>
      <c r="D35" s="220" t="s">
        <v>1745</v>
      </c>
      <c r="E35" s="221" t="s">
        <v>1768</v>
      </c>
      <c r="F35" s="222" t="s">
        <v>1769</v>
      </c>
      <c r="G35" s="226"/>
      <c r="H35" s="130" t="s">
        <v>184</v>
      </c>
      <c r="I35" s="82" t="n">
        <v>10</v>
      </c>
      <c r="J35" s="225" t="n">
        <v>10</v>
      </c>
    </row>
    <row r="36" s="217" customFormat="true" ht="12.75" hidden="false" customHeight="false" outlineLevel="0" collapsed="false">
      <c r="A36" s="202" t="n">
        <v>30</v>
      </c>
      <c r="B36" s="218" t="n">
        <v>27</v>
      </c>
      <c r="C36" s="219" t="n">
        <v>1592</v>
      </c>
      <c r="D36" s="220" t="s">
        <v>1745</v>
      </c>
      <c r="E36" s="221" t="s">
        <v>1770</v>
      </c>
      <c r="F36" s="222" t="s">
        <v>1771</v>
      </c>
      <c r="G36" s="226"/>
      <c r="H36" s="130" t="s">
        <v>1772</v>
      </c>
      <c r="I36" s="82" t="n">
        <v>10</v>
      </c>
      <c r="J36" s="225" t="n">
        <v>10</v>
      </c>
    </row>
    <row r="37" s="211" customFormat="true" ht="18" hidden="false" customHeight="false" outlineLevel="0" collapsed="false">
      <c r="A37" s="202" t="n">
        <v>31</v>
      </c>
      <c r="B37" s="218" t="n">
        <v>28</v>
      </c>
      <c r="C37" s="219" t="n">
        <v>1595</v>
      </c>
      <c r="D37" s="220" t="s">
        <v>1745</v>
      </c>
      <c r="E37" s="221" t="s">
        <v>1776</v>
      </c>
      <c r="F37" s="222" t="s">
        <v>1777</v>
      </c>
      <c r="G37" s="226"/>
      <c r="H37" s="130" t="s">
        <v>1778</v>
      </c>
      <c r="I37" s="82" t="n">
        <v>10</v>
      </c>
      <c r="J37" s="225" t="n">
        <v>10</v>
      </c>
    </row>
    <row r="38" s="217" customFormat="true" ht="33.75" hidden="false" customHeight="false" outlineLevel="0" collapsed="false">
      <c r="A38" s="202" t="n">
        <v>32</v>
      </c>
      <c r="B38" s="218" t="n">
        <v>29</v>
      </c>
      <c r="C38" s="227" t="n">
        <v>1598</v>
      </c>
      <c r="D38" s="220" t="s">
        <v>1745</v>
      </c>
      <c r="E38" s="221" t="s">
        <v>1779</v>
      </c>
      <c r="F38" s="222" t="s">
        <v>1780</v>
      </c>
      <c r="G38" s="226"/>
      <c r="H38" s="130" t="s">
        <v>1812</v>
      </c>
      <c r="I38" s="82" t="n">
        <v>10</v>
      </c>
      <c r="J38" s="225" t="n">
        <v>10</v>
      </c>
    </row>
    <row r="39" s="217" customFormat="true" ht="12.75" hidden="false" customHeight="false" outlineLevel="0" collapsed="false">
      <c r="A39" s="202" t="n">
        <v>33</v>
      </c>
      <c r="B39" s="218" t="n">
        <v>30</v>
      </c>
      <c r="C39" s="219" t="n">
        <v>1600</v>
      </c>
      <c r="D39" s="220" t="s">
        <v>1745</v>
      </c>
      <c r="E39" s="221" t="s">
        <v>1785</v>
      </c>
      <c r="F39" s="222" t="s">
        <v>1786</v>
      </c>
      <c r="G39" s="226"/>
      <c r="H39" s="130" t="s">
        <v>1787</v>
      </c>
      <c r="I39" s="82" t="n">
        <v>10</v>
      </c>
      <c r="J39" s="225" t="n">
        <v>10</v>
      </c>
    </row>
    <row r="40" s="217" customFormat="true" ht="22.5" hidden="false" customHeight="false" outlineLevel="0" collapsed="false">
      <c r="A40" s="202" t="n">
        <v>34</v>
      </c>
      <c r="B40" s="218" t="n">
        <v>31</v>
      </c>
      <c r="C40" s="227" t="n">
        <v>1616</v>
      </c>
      <c r="D40" s="220" t="s">
        <v>1745</v>
      </c>
      <c r="E40" s="221" t="s">
        <v>1791</v>
      </c>
      <c r="F40" s="222" t="s">
        <v>1792</v>
      </c>
      <c r="G40" s="226"/>
      <c r="H40" s="130" t="s">
        <v>1793</v>
      </c>
      <c r="I40" s="82" t="n">
        <v>10</v>
      </c>
      <c r="J40" s="225" t="n">
        <v>10</v>
      </c>
    </row>
    <row r="41" s="217" customFormat="true" ht="12.75" hidden="false" customHeight="false" outlineLevel="0" collapsed="false">
      <c r="A41" s="202" t="n">
        <v>35</v>
      </c>
      <c r="B41" s="218" t="n">
        <v>32</v>
      </c>
      <c r="C41" s="219" t="n">
        <v>1605</v>
      </c>
      <c r="D41" s="220" t="s">
        <v>1745</v>
      </c>
      <c r="E41" s="221" t="s">
        <v>1799</v>
      </c>
      <c r="F41" s="222" t="s">
        <v>1800</v>
      </c>
      <c r="G41" s="226"/>
      <c r="H41" s="130" t="s">
        <v>1801</v>
      </c>
      <c r="I41" s="82" t="n">
        <v>10</v>
      </c>
      <c r="J41" s="225" t="n">
        <v>10</v>
      </c>
    </row>
    <row r="42" s="217" customFormat="true" ht="12.75" hidden="false" customHeight="false" outlineLevel="0" collapsed="false">
      <c r="A42" s="202" t="n">
        <v>36</v>
      </c>
      <c r="B42" s="212"/>
      <c r="C42" s="213"/>
      <c r="D42" s="228" t="s">
        <v>1813</v>
      </c>
      <c r="E42" s="228"/>
      <c r="F42" s="215"/>
      <c r="G42" s="215"/>
      <c r="H42" s="229"/>
      <c r="I42" s="213"/>
      <c r="J42" s="213"/>
    </row>
    <row r="43" s="217" customFormat="true" ht="12.75" hidden="false" customHeight="false" outlineLevel="0" collapsed="false">
      <c r="A43" s="202" t="n">
        <v>37</v>
      </c>
      <c r="B43" s="218" t="n">
        <v>33</v>
      </c>
      <c r="C43" s="227" t="n">
        <v>3880</v>
      </c>
      <c r="D43" s="220" t="s">
        <v>1745</v>
      </c>
      <c r="E43" s="221" t="s">
        <v>1814</v>
      </c>
      <c r="F43" s="222" t="s">
        <v>1815</v>
      </c>
      <c r="G43" s="226" t="s">
        <v>68</v>
      </c>
      <c r="H43" s="130" t="s">
        <v>503</v>
      </c>
      <c r="I43" s="82" t="n">
        <v>10</v>
      </c>
      <c r="J43" s="225" t="n">
        <v>10</v>
      </c>
    </row>
    <row r="44" s="217" customFormat="true" ht="22.5" hidden="false" customHeight="false" outlineLevel="0" collapsed="false">
      <c r="A44" s="202" t="n">
        <v>38</v>
      </c>
      <c r="B44" s="218" t="n">
        <v>34</v>
      </c>
      <c r="C44" s="230" t="n">
        <v>3554</v>
      </c>
      <c r="D44" s="220" t="s">
        <v>1745</v>
      </c>
      <c r="E44" s="231" t="s">
        <v>1816</v>
      </c>
      <c r="F44" s="232" t="s">
        <v>1817</v>
      </c>
      <c r="G44" s="226" t="s">
        <v>89</v>
      </c>
      <c r="H44" s="130" t="s">
        <v>1818</v>
      </c>
      <c r="I44" s="82" t="n">
        <v>10</v>
      </c>
      <c r="J44" s="225" t="n">
        <v>10</v>
      </c>
    </row>
    <row r="45" s="217" customFormat="true" ht="33.75" hidden="false" customHeight="false" outlineLevel="0" collapsed="false">
      <c r="A45" s="202" t="n">
        <v>39</v>
      </c>
      <c r="B45" s="218" t="n">
        <v>35</v>
      </c>
      <c r="C45" s="219" t="n">
        <v>1572</v>
      </c>
      <c r="D45" s="220" t="s">
        <v>1745</v>
      </c>
      <c r="E45" s="221" t="s">
        <v>1819</v>
      </c>
      <c r="F45" s="222" t="s">
        <v>1820</v>
      </c>
      <c r="G45" s="226"/>
      <c r="H45" s="130" t="s">
        <v>1821</v>
      </c>
      <c r="I45" s="82" t="n">
        <v>10</v>
      </c>
      <c r="J45" s="225" t="n">
        <v>10</v>
      </c>
    </row>
    <row r="46" s="217" customFormat="true" ht="12.75" hidden="false" customHeight="false" outlineLevel="0" collapsed="false">
      <c r="A46" s="202" t="n">
        <v>40</v>
      </c>
      <c r="B46" s="218" t="n">
        <v>36</v>
      </c>
      <c r="C46" s="227" t="n">
        <v>1025</v>
      </c>
      <c r="D46" s="220" t="s">
        <v>1745</v>
      </c>
      <c r="E46" s="221" t="s">
        <v>1822</v>
      </c>
      <c r="F46" s="222" t="s">
        <v>1823</v>
      </c>
      <c r="G46" s="226"/>
      <c r="H46" s="130" t="s">
        <v>1824</v>
      </c>
      <c r="I46" s="82" t="n">
        <v>10</v>
      </c>
      <c r="J46" s="225" t="n">
        <v>10</v>
      </c>
    </row>
    <row r="47" s="217" customFormat="true" ht="12.75" hidden="false" customHeight="false" outlineLevel="0" collapsed="false">
      <c r="A47" s="202" t="n">
        <v>41</v>
      </c>
      <c r="B47" s="218" t="n">
        <v>37</v>
      </c>
      <c r="C47" s="219" t="n">
        <v>3517</v>
      </c>
      <c r="D47" s="220" t="s">
        <v>1745</v>
      </c>
      <c r="E47" s="221" t="s">
        <v>1825</v>
      </c>
      <c r="F47" s="222" t="s">
        <v>1826</v>
      </c>
      <c r="G47" s="226"/>
      <c r="H47" s="130" t="s">
        <v>1827</v>
      </c>
      <c r="I47" s="82" t="n">
        <v>10</v>
      </c>
      <c r="J47" s="225" t="n">
        <v>10</v>
      </c>
    </row>
    <row r="48" s="217" customFormat="true" ht="12.75" hidden="false" customHeight="false" outlineLevel="0" collapsed="false">
      <c r="A48" s="202" t="n">
        <v>42</v>
      </c>
      <c r="B48" s="218" t="n">
        <v>38</v>
      </c>
      <c r="C48" s="219" t="n">
        <v>3518</v>
      </c>
      <c r="D48" s="220" t="s">
        <v>1745</v>
      </c>
      <c r="E48" s="221" t="s">
        <v>1828</v>
      </c>
      <c r="F48" s="222" t="s">
        <v>1829</v>
      </c>
      <c r="G48" s="226"/>
      <c r="H48" s="130" t="s">
        <v>1830</v>
      </c>
      <c r="I48" s="82" t="n">
        <v>10</v>
      </c>
      <c r="J48" s="225" t="n">
        <v>10</v>
      </c>
    </row>
    <row r="49" s="217" customFormat="true" ht="12.75" hidden="false" customHeight="false" outlineLevel="0" collapsed="false">
      <c r="A49" s="202" t="n">
        <v>43</v>
      </c>
      <c r="B49" s="218" t="n">
        <v>39</v>
      </c>
      <c r="C49" s="230" t="n">
        <v>3555</v>
      </c>
      <c r="D49" s="220" t="s">
        <v>1745</v>
      </c>
      <c r="E49" s="231" t="s">
        <v>1831</v>
      </c>
      <c r="F49" s="232" t="s">
        <v>1832</v>
      </c>
      <c r="G49" s="226" t="s">
        <v>89</v>
      </c>
      <c r="H49" s="130" t="s">
        <v>1833</v>
      </c>
      <c r="I49" s="82" t="n">
        <v>10</v>
      </c>
      <c r="J49" s="225" t="n">
        <v>10</v>
      </c>
    </row>
    <row r="50" s="217" customFormat="true" ht="12.75" hidden="false" customHeight="false" outlineLevel="0" collapsed="false">
      <c r="A50" s="202" t="n">
        <v>44</v>
      </c>
      <c r="B50" s="218" t="n">
        <v>40</v>
      </c>
      <c r="C50" s="219" t="n">
        <v>3519</v>
      </c>
      <c r="D50" s="220" t="s">
        <v>1745</v>
      </c>
      <c r="E50" s="221" t="s">
        <v>1834</v>
      </c>
      <c r="F50" s="222" t="s">
        <v>1835</v>
      </c>
      <c r="G50" s="226"/>
      <c r="H50" s="130" t="s">
        <v>1836</v>
      </c>
      <c r="I50" s="82" t="n">
        <v>10</v>
      </c>
      <c r="J50" s="225" t="n">
        <v>10</v>
      </c>
    </row>
    <row r="51" s="217" customFormat="true" ht="22.5" hidden="false" customHeight="false" outlineLevel="0" collapsed="false">
      <c r="A51" s="202" t="n">
        <v>45</v>
      </c>
      <c r="B51" s="218" t="n">
        <v>41</v>
      </c>
      <c r="C51" s="230" t="n">
        <v>3041</v>
      </c>
      <c r="D51" s="220" t="s">
        <v>1745</v>
      </c>
      <c r="E51" s="231" t="s">
        <v>1837</v>
      </c>
      <c r="F51" s="232" t="s">
        <v>1838</v>
      </c>
      <c r="G51" s="226" t="s">
        <v>89</v>
      </c>
      <c r="H51" s="130" t="s">
        <v>1839</v>
      </c>
      <c r="I51" s="82" t="n">
        <v>10</v>
      </c>
      <c r="J51" s="225" t="n">
        <v>10</v>
      </c>
    </row>
    <row r="52" s="217" customFormat="true" ht="12.75" hidden="false" customHeight="false" outlineLevel="0" collapsed="false">
      <c r="A52" s="202" t="n">
        <v>46</v>
      </c>
      <c r="B52" s="218" t="n">
        <v>42</v>
      </c>
      <c r="C52" s="230" t="n">
        <v>3042</v>
      </c>
      <c r="D52" s="220" t="s">
        <v>1745</v>
      </c>
      <c r="E52" s="231" t="s">
        <v>1840</v>
      </c>
      <c r="F52" s="232" t="s">
        <v>1841</v>
      </c>
      <c r="G52" s="226" t="s">
        <v>89</v>
      </c>
      <c r="H52" s="130" t="s">
        <v>1842</v>
      </c>
      <c r="I52" s="82" t="n">
        <v>10</v>
      </c>
      <c r="J52" s="225" t="n">
        <v>10</v>
      </c>
    </row>
    <row r="53" s="217" customFormat="true" ht="22.5" hidden="false" customHeight="false" outlineLevel="0" collapsed="false">
      <c r="A53" s="202" t="n">
        <v>47</v>
      </c>
      <c r="B53" s="218" t="n">
        <v>43</v>
      </c>
      <c r="C53" s="230" t="n">
        <v>520</v>
      </c>
      <c r="D53" s="220" t="s">
        <v>1745</v>
      </c>
      <c r="E53" s="231" t="s">
        <v>1843</v>
      </c>
      <c r="F53" s="232" t="s">
        <v>1844</v>
      </c>
      <c r="G53" s="226" t="s">
        <v>89</v>
      </c>
      <c r="H53" s="130" t="s">
        <v>1845</v>
      </c>
      <c r="I53" s="82" t="n">
        <v>10</v>
      </c>
      <c r="J53" s="225" t="n">
        <v>10</v>
      </c>
    </row>
    <row r="54" s="217" customFormat="true" ht="22.5" hidden="false" customHeight="false" outlineLevel="0" collapsed="false">
      <c r="A54" s="202" t="n">
        <v>48</v>
      </c>
      <c r="B54" s="218" t="n">
        <v>44</v>
      </c>
      <c r="C54" s="227" t="n">
        <v>2747</v>
      </c>
      <c r="D54" s="220" t="s">
        <v>1745</v>
      </c>
      <c r="E54" s="231" t="s">
        <v>1846</v>
      </c>
      <c r="F54" s="232" t="s">
        <v>1847</v>
      </c>
      <c r="G54" s="226"/>
      <c r="H54" s="130" t="s">
        <v>1848</v>
      </c>
      <c r="I54" s="82" t="n">
        <v>10</v>
      </c>
      <c r="J54" s="225" t="n">
        <v>10</v>
      </c>
    </row>
    <row r="55" s="217" customFormat="true" ht="12.75" hidden="false" customHeight="false" outlineLevel="0" collapsed="false">
      <c r="A55" s="202" t="n">
        <v>49</v>
      </c>
      <c r="B55" s="218" t="n">
        <v>45</v>
      </c>
      <c r="C55" s="227" t="n">
        <v>2748</v>
      </c>
      <c r="D55" s="220" t="s">
        <v>1745</v>
      </c>
      <c r="E55" s="231" t="s">
        <v>1849</v>
      </c>
      <c r="F55" s="232" t="s">
        <v>1850</v>
      </c>
      <c r="G55" s="226"/>
      <c r="H55" s="130" t="s">
        <v>1801</v>
      </c>
      <c r="I55" s="82" t="n">
        <v>10</v>
      </c>
      <c r="J55" s="225" t="n">
        <v>10</v>
      </c>
    </row>
    <row r="56" s="217" customFormat="true" ht="12.75" hidden="false" customHeight="false" outlineLevel="0" collapsed="false">
      <c r="A56" s="202" t="n">
        <v>50</v>
      </c>
      <c r="B56" s="218" t="n">
        <v>46</v>
      </c>
      <c r="C56" s="230" t="n">
        <v>4437</v>
      </c>
      <c r="D56" s="220" t="s">
        <v>1745</v>
      </c>
      <c r="E56" s="231" t="s">
        <v>1851</v>
      </c>
      <c r="F56" s="232" t="s">
        <v>1852</v>
      </c>
      <c r="G56" s="226" t="s">
        <v>89</v>
      </c>
      <c r="H56" s="130" t="s">
        <v>1853</v>
      </c>
      <c r="I56" s="82" t="n">
        <v>10</v>
      </c>
      <c r="J56" s="225" t="n">
        <v>10</v>
      </c>
    </row>
    <row r="57" s="217" customFormat="true" ht="22.5" hidden="false" customHeight="false" outlineLevel="0" collapsed="false">
      <c r="A57" s="202" t="n">
        <v>51</v>
      </c>
      <c r="B57" s="218" t="n">
        <v>47</v>
      </c>
      <c r="C57" s="230" t="n">
        <v>271</v>
      </c>
      <c r="D57" s="220" t="s">
        <v>1745</v>
      </c>
      <c r="E57" s="231" t="s">
        <v>1854</v>
      </c>
      <c r="F57" s="232" t="s">
        <v>1855</v>
      </c>
      <c r="G57" s="226" t="s">
        <v>89</v>
      </c>
      <c r="H57" s="130" t="s">
        <v>1856</v>
      </c>
      <c r="I57" s="108" t="n">
        <v>10</v>
      </c>
      <c r="J57" s="225" t="n">
        <v>10</v>
      </c>
    </row>
    <row r="58" s="217" customFormat="true" ht="22.5" hidden="false" customHeight="false" outlineLevel="0" collapsed="false">
      <c r="A58" s="202" t="n">
        <v>52</v>
      </c>
      <c r="B58" s="218" t="n">
        <v>48</v>
      </c>
      <c r="C58" s="219" t="n">
        <v>505</v>
      </c>
      <c r="D58" s="220" t="s">
        <v>1745</v>
      </c>
      <c r="E58" s="221" t="s">
        <v>1857</v>
      </c>
      <c r="F58" s="222" t="s">
        <v>1858</v>
      </c>
      <c r="G58" s="226"/>
      <c r="H58" s="130" t="s">
        <v>1859</v>
      </c>
      <c r="I58" s="82" t="n">
        <v>10</v>
      </c>
      <c r="J58" s="225" t="n">
        <v>10</v>
      </c>
    </row>
    <row r="59" s="217" customFormat="true" ht="12.75" hidden="false" customHeight="false" outlineLevel="0" collapsed="false">
      <c r="A59" s="202" t="n">
        <v>53</v>
      </c>
      <c r="B59" s="218" t="n">
        <v>49</v>
      </c>
      <c r="C59" s="227" t="n">
        <v>3882</v>
      </c>
      <c r="D59" s="220" t="s">
        <v>1745</v>
      </c>
      <c r="E59" s="221" t="s">
        <v>1860</v>
      </c>
      <c r="F59" s="222" t="s">
        <v>1861</v>
      </c>
      <c r="G59" s="226" t="s">
        <v>68</v>
      </c>
      <c r="H59" s="130" t="s">
        <v>1862</v>
      </c>
      <c r="I59" s="82" t="n">
        <v>10</v>
      </c>
      <c r="J59" s="225" t="n">
        <v>10</v>
      </c>
    </row>
    <row r="60" s="217" customFormat="true" ht="12.75" hidden="false" customHeight="false" outlineLevel="0" collapsed="false">
      <c r="A60" s="202" t="n">
        <v>54</v>
      </c>
      <c r="B60" s="218" t="n">
        <v>50</v>
      </c>
      <c r="C60" s="227" t="n">
        <v>3881</v>
      </c>
      <c r="D60" s="220" t="s">
        <v>1745</v>
      </c>
      <c r="E60" s="221" t="s">
        <v>1863</v>
      </c>
      <c r="F60" s="222" t="s">
        <v>1864</v>
      </c>
      <c r="G60" s="226" t="s">
        <v>68</v>
      </c>
      <c r="H60" s="130" t="s">
        <v>1865</v>
      </c>
      <c r="I60" s="82" t="n">
        <v>10</v>
      </c>
      <c r="J60" s="225" t="n">
        <v>10</v>
      </c>
    </row>
    <row r="61" s="217" customFormat="true" ht="12.75" hidden="false" customHeight="false" outlineLevel="0" collapsed="false">
      <c r="A61" s="202" t="n">
        <v>55</v>
      </c>
      <c r="B61" s="218" t="n">
        <v>51</v>
      </c>
      <c r="C61" s="219" t="n">
        <v>1574</v>
      </c>
      <c r="D61" s="220" t="s">
        <v>1745</v>
      </c>
      <c r="E61" s="221" t="s">
        <v>196</v>
      </c>
      <c r="F61" s="222" t="s">
        <v>195</v>
      </c>
      <c r="G61" s="226"/>
      <c r="H61" s="130" t="s">
        <v>1866</v>
      </c>
      <c r="I61" s="82" t="n">
        <v>10</v>
      </c>
      <c r="J61" s="225" t="n">
        <v>10</v>
      </c>
    </row>
    <row r="62" s="217" customFormat="true" ht="12.75" hidden="false" customHeight="false" outlineLevel="0" collapsed="false">
      <c r="A62" s="202" t="n">
        <v>56</v>
      </c>
      <c r="B62" s="218" t="n">
        <v>52</v>
      </c>
      <c r="C62" s="227" t="n">
        <v>1027</v>
      </c>
      <c r="D62" s="220" t="s">
        <v>1745</v>
      </c>
      <c r="E62" s="231" t="s">
        <v>1867</v>
      </c>
      <c r="F62" s="232" t="s">
        <v>1868</v>
      </c>
      <c r="G62" s="226"/>
      <c r="H62" s="130" t="s">
        <v>1869</v>
      </c>
      <c r="I62" s="89" t="n">
        <v>10</v>
      </c>
      <c r="J62" s="225" t="n">
        <v>10</v>
      </c>
    </row>
    <row r="63" s="217" customFormat="true" ht="12.75" hidden="false" customHeight="false" outlineLevel="0" collapsed="false">
      <c r="A63" s="202" t="n">
        <v>57</v>
      </c>
      <c r="B63" s="218" t="n">
        <v>53</v>
      </c>
      <c r="C63" s="219" t="n">
        <v>3520</v>
      </c>
      <c r="D63" s="220" t="s">
        <v>1745</v>
      </c>
      <c r="E63" s="221" t="s">
        <v>1870</v>
      </c>
      <c r="F63" s="222" t="s">
        <v>1871</v>
      </c>
      <c r="G63" s="226"/>
      <c r="H63" s="130" t="s">
        <v>1872</v>
      </c>
      <c r="I63" s="82" t="n">
        <v>10</v>
      </c>
      <c r="J63" s="225" t="n">
        <v>10</v>
      </c>
    </row>
    <row r="64" s="217" customFormat="true" ht="12.75" hidden="false" customHeight="false" outlineLevel="0" collapsed="false">
      <c r="A64" s="202" t="n">
        <v>58</v>
      </c>
      <c r="B64" s="218" t="n">
        <v>54</v>
      </c>
      <c r="C64" s="230" t="n">
        <v>272</v>
      </c>
      <c r="D64" s="220" t="s">
        <v>1745</v>
      </c>
      <c r="E64" s="231" t="s">
        <v>1873</v>
      </c>
      <c r="F64" s="232" t="s">
        <v>1874</v>
      </c>
      <c r="G64" s="226" t="s">
        <v>89</v>
      </c>
      <c r="H64" s="130" t="s">
        <v>1875</v>
      </c>
      <c r="I64" s="82" t="n">
        <v>10</v>
      </c>
      <c r="J64" s="225" t="n">
        <v>10</v>
      </c>
    </row>
    <row r="65" s="217" customFormat="true" ht="22.5" hidden="false" customHeight="false" outlineLevel="0" collapsed="false">
      <c r="A65" s="202" t="n">
        <v>59</v>
      </c>
      <c r="B65" s="218" t="n">
        <v>55</v>
      </c>
      <c r="C65" s="219" t="n">
        <v>2905</v>
      </c>
      <c r="D65" s="220" t="s">
        <v>1745</v>
      </c>
      <c r="E65" s="221" t="s">
        <v>1876</v>
      </c>
      <c r="F65" s="222" t="s">
        <v>1877</v>
      </c>
      <c r="G65" s="226"/>
      <c r="H65" s="130" t="s">
        <v>1878</v>
      </c>
      <c r="I65" s="82" t="n">
        <v>10</v>
      </c>
      <c r="J65" s="225" t="n">
        <v>10</v>
      </c>
    </row>
    <row r="66" s="217" customFormat="true" ht="12.75" hidden="false" customHeight="false" outlineLevel="0" collapsed="false">
      <c r="A66" s="202" t="n">
        <v>60</v>
      </c>
      <c r="B66" s="218" t="n">
        <v>56</v>
      </c>
      <c r="C66" s="230" t="n">
        <v>277</v>
      </c>
      <c r="D66" s="220" t="s">
        <v>1745</v>
      </c>
      <c r="E66" s="231" t="s">
        <v>1879</v>
      </c>
      <c r="F66" s="232" t="s">
        <v>1880</v>
      </c>
      <c r="G66" s="226" t="s">
        <v>89</v>
      </c>
      <c r="H66" s="130" t="s">
        <v>1881</v>
      </c>
      <c r="I66" s="82" t="n">
        <v>10</v>
      </c>
      <c r="J66" s="225" t="n">
        <v>10</v>
      </c>
    </row>
    <row r="67" s="217" customFormat="true" ht="22.5" hidden="false" customHeight="false" outlineLevel="0" collapsed="false">
      <c r="A67" s="202" t="n">
        <v>61</v>
      </c>
      <c r="B67" s="218" t="n">
        <v>57</v>
      </c>
      <c r="C67" s="230" t="n">
        <v>279</v>
      </c>
      <c r="D67" s="220" t="s">
        <v>1745</v>
      </c>
      <c r="E67" s="231" t="s">
        <v>1882</v>
      </c>
      <c r="F67" s="232" t="s">
        <v>1883</v>
      </c>
      <c r="G67" s="226" t="s">
        <v>89</v>
      </c>
      <c r="H67" s="130" t="s">
        <v>1884</v>
      </c>
      <c r="I67" s="82" t="n">
        <v>10</v>
      </c>
      <c r="J67" s="225" t="n">
        <v>10</v>
      </c>
    </row>
    <row r="68" s="217" customFormat="true" ht="22.5" hidden="false" customHeight="false" outlineLevel="0" collapsed="false">
      <c r="A68" s="202" t="n">
        <v>62</v>
      </c>
      <c r="B68" s="218" t="n">
        <v>58</v>
      </c>
      <c r="C68" s="230" t="n">
        <v>294</v>
      </c>
      <c r="D68" s="220" t="s">
        <v>1745</v>
      </c>
      <c r="E68" s="231" t="s">
        <v>1885</v>
      </c>
      <c r="F68" s="232" t="s">
        <v>1886</v>
      </c>
      <c r="G68" s="226" t="s">
        <v>89</v>
      </c>
      <c r="H68" s="130" t="s">
        <v>1887</v>
      </c>
      <c r="I68" s="82" t="n">
        <v>10</v>
      </c>
      <c r="J68" s="225" t="n">
        <v>10</v>
      </c>
    </row>
    <row r="69" s="217" customFormat="true" ht="22.5" hidden="false" customHeight="false" outlineLevel="0" collapsed="false">
      <c r="A69" s="202" t="n">
        <v>63</v>
      </c>
      <c r="B69" s="218" t="n">
        <v>59</v>
      </c>
      <c r="C69" s="230" t="n">
        <v>295</v>
      </c>
      <c r="D69" s="220" t="s">
        <v>1745</v>
      </c>
      <c r="E69" s="231" t="s">
        <v>1888</v>
      </c>
      <c r="F69" s="232" t="s">
        <v>1889</v>
      </c>
      <c r="G69" s="226" t="s">
        <v>89</v>
      </c>
      <c r="H69" s="130" t="s">
        <v>1890</v>
      </c>
      <c r="I69" s="82" t="n">
        <v>10</v>
      </c>
      <c r="J69" s="225" t="n">
        <v>10</v>
      </c>
    </row>
    <row r="70" s="217" customFormat="true" ht="33.75" hidden="false" customHeight="false" outlineLevel="0" collapsed="false">
      <c r="A70" s="202" t="n">
        <v>64</v>
      </c>
      <c r="B70" s="218" t="n">
        <v>60</v>
      </c>
      <c r="C70" s="219" t="n">
        <v>1573</v>
      </c>
      <c r="D70" s="220" t="s">
        <v>1745</v>
      </c>
      <c r="E70" s="221" t="s">
        <v>1891</v>
      </c>
      <c r="F70" s="222" t="s">
        <v>1892</v>
      </c>
      <c r="G70" s="226"/>
      <c r="H70" s="130" t="s">
        <v>1893</v>
      </c>
      <c r="I70" s="82" t="n">
        <v>10</v>
      </c>
      <c r="J70" s="225" t="n">
        <v>10</v>
      </c>
    </row>
    <row r="71" s="217" customFormat="true" ht="12.75" hidden="false" customHeight="false" outlineLevel="0" collapsed="false">
      <c r="A71" s="202" t="n">
        <v>65</v>
      </c>
      <c r="B71" s="218" t="n">
        <v>61</v>
      </c>
      <c r="C71" s="219" t="n">
        <v>3530</v>
      </c>
      <c r="D71" s="220" t="s">
        <v>1745</v>
      </c>
      <c r="E71" s="221" t="s">
        <v>1894</v>
      </c>
      <c r="F71" s="222" t="s">
        <v>1895</v>
      </c>
      <c r="G71" s="226"/>
      <c r="H71" s="130" t="s">
        <v>1896</v>
      </c>
      <c r="I71" s="82" t="n">
        <v>10</v>
      </c>
      <c r="J71" s="225" t="n">
        <v>10</v>
      </c>
    </row>
    <row r="72" s="217" customFormat="true" ht="12.75" hidden="false" customHeight="false" outlineLevel="0" collapsed="false">
      <c r="A72" s="202" t="n">
        <v>66</v>
      </c>
      <c r="B72" s="218" t="n">
        <v>62</v>
      </c>
      <c r="C72" s="230" t="n">
        <v>414</v>
      </c>
      <c r="D72" s="220" t="s">
        <v>1745</v>
      </c>
      <c r="E72" s="231" t="s">
        <v>1897</v>
      </c>
      <c r="F72" s="232" t="s">
        <v>1898</v>
      </c>
      <c r="G72" s="226" t="s">
        <v>89</v>
      </c>
      <c r="H72" s="130" t="s">
        <v>1899</v>
      </c>
      <c r="I72" s="82" t="n">
        <v>10</v>
      </c>
      <c r="J72" s="225" t="n">
        <v>10</v>
      </c>
    </row>
    <row r="73" s="217" customFormat="true" ht="12.75" hidden="false" customHeight="false" outlineLevel="0" collapsed="false">
      <c r="A73" s="202" t="n">
        <v>67</v>
      </c>
      <c r="B73" s="218" t="n">
        <v>63</v>
      </c>
      <c r="C73" s="219" t="n">
        <v>3531</v>
      </c>
      <c r="D73" s="220" t="s">
        <v>1745</v>
      </c>
      <c r="E73" s="221" t="s">
        <v>1900</v>
      </c>
      <c r="F73" s="222" t="s">
        <v>1901</v>
      </c>
      <c r="G73" s="226"/>
      <c r="H73" s="130" t="s">
        <v>1902</v>
      </c>
      <c r="I73" s="82" t="n">
        <v>10</v>
      </c>
      <c r="J73" s="225" t="n">
        <v>10</v>
      </c>
    </row>
    <row r="74" s="217" customFormat="true" ht="12.75" hidden="false" customHeight="false" outlineLevel="0" collapsed="false">
      <c r="A74" s="202" t="n">
        <v>68</v>
      </c>
      <c r="B74" s="218" t="n">
        <v>64</v>
      </c>
      <c r="C74" s="230" t="n">
        <v>419</v>
      </c>
      <c r="D74" s="220" t="s">
        <v>1745</v>
      </c>
      <c r="E74" s="231" t="s">
        <v>1903</v>
      </c>
      <c r="F74" s="232" t="s">
        <v>1904</v>
      </c>
      <c r="G74" s="226" t="s">
        <v>89</v>
      </c>
      <c r="H74" s="130" t="s">
        <v>1905</v>
      </c>
      <c r="I74" s="82" t="n">
        <v>10</v>
      </c>
      <c r="J74" s="225" t="n">
        <v>10</v>
      </c>
    </row>
    <row r="75" s="217" customFormat="true" ht="12.75" hidden="false" customHeight="false" outlineLevel="0" collapsed="false">
      <c r="A75" s="202" t="n">
        <v>69</v>
      </c>
      <c r="B75" s="218" t="n">
        <v>65</v>
      </c>
      <c r="C75" s="230" t="n">
        <v>421</v>
      </c>
      <c r="D75" s="220" t="s">
        <v>1745</v>
      </c>
      <c r="E75" s="231" t="s">
        <v>1906</v>
      </c>
      <c r="F75" s="232" t="s">
        <v>1907</v>
      </c>
      <c r="G75" s="226" t="s">
        <v>89</v>
      </c>
      <c r="H75" s="130" t="s">
        <v>1908</v>
      </c>
      <c r="I75" s="82" t="n">
        <v>10</v>
      </c>
      <c r="J75" s="225" t="n">
        <v>10</v>
      </c>
    </row>
    <row r="76" s="217" customFormat="true" ht="33.75" hidden="false" customHeight="false" outlineLevel="0" collapsed="false">
      <c r="A76" s="202" t="n">
        <v>70</v>
      </c>
      <c r="B76" s="218" t="n">
        <v>66</v>
      </c>
      <c r="C76" s="227" t="n">
        <v>1028</v>
      </c>
      <c r="D76" s="220" t="s">
        <v>1745</v>
      </c>
      <c r="E76" s="231" t="s">
        <v>1909</v>
      </c>
      <c r="F76" s="232" t="s">
        <v>1910</v>
      </c>
      <c r="G76" s="226"/>
      <c r="H76" s="130" t="s">
        <v>1911</v>
      </c>
      <c r="I76" s="82" t="n">
        <v>10</v>
      </c>
      <c r="J76" s="225" t="n">
        <v>10</v>
      </c>
    </row>
    <row r="77" s="217" customFormat="true" ht="12.75" hidden="false" customHeight="false" outlineLevel="0" collapsed="false">
      <c r="A77" s="202" t="n">
        <v>71</v>
      </c>
      <c r="B77" s="218" t="n">
        <v>67</v>
      </c>
      <c r="C77" s="230" t="n">
        <v>443</v>
      </c>
      <c r="D77" s="220" t="s">
        <v>1745</v>
      </c>
      <c r="E77" s="231" t="s">
        <v>1912</v>
      </c>
      <c r="F77" s="232" t="s">
        <v>1913</v>
      </c>
      <c r="G77" s="226" t="s">
        <v>89</v>
      </c>
      <c r="H77" s="130" t="s">
        <v>1914</v>
      </c>
      <c r="I77" s="82" t="n">
        <v>10</v>
      </c>
      <c r="J77" s="225" t="n">
        <v>10</v>
      </c>
    </row>
    <row r="78" s="217" customFormat="true" ht="22.5" hidden="false" customHeight="false" outlineLevel="0" collapsed="false">
      <c r="A78" s="202" t="n">
        <v>72</v>
      </c>
      <c r="B78" s="218" t="n">
        <v>68</v>
      </c>
      <c r="C78" s="219" t="n">
        <v>521</v>
      </c>
      <c r="D78" s="220" t="s">
        <v>1745</v>
      </c>
      <c r="E78" s="221" t="s">
        <v>1915</v>
      </c>
      <c r="F78" s="222" t="s">
        <v>1916</v>
      </c>
      <c r="G78" s="226"/>
      <c r="H78" s="130" t="s">
        <v>1917</v>
      </c>
      <c r="I78" s="82" t="n">
        <v>10</v>
      </c>
      <c r="J78" s="225" t="n">
        <v>10</v>
      </c>
    </row>
    <row r="79" s="217" customFormat="true" ht="33.75" hidden="false" customHeight="false" outlineLevel="0" collapsed="false">
      <c r="A79" s="202" t="n">
        <v>73</v>
      </c>
      <c r="B79" s="218" t="n">
        <v>69</v>
      </c>
      <c r="C79" s="219" t="n">
        <v>2922</v>
      </c>
      <c r="D79" s="220" t="s">
        <v>1745</v>
      </c>
      <c r="E79" s="221" t="s">
        <v>1918</v>
      </c>
      <c r="F79" s="222" t="s">
        <v>1919</v>
      </c>
      <c r="G79" s="226"/>
      <c r="H79" s="130" t="s">
        <v>1920</v>
      </c>
      <c r="I79" s="82" t="n">
        <v>10</v>
      </c>
      <c r="J79" s="225" t="n">
        <v>10</v>
      </c>
    </row>
    <row r="80" s="217" customFormat="true" ht="12.75" hidden="false" customHeight="false" outlineLevel="0" collapsed="false">
      <c r="A80" s="202" t="n">
        <v>74</v>
      </c>
      <c r="B80" s="218" t="n">
        <v>70</v>
      </c>
      <c r="C80" s="230" t="n">
        <v>445</v>
      </c>
      <c r="D80" s="220" t="s">
        <v>1745</v>
      </c>
      <c r="E80" s="231" t="s">
        <v>1921</v>
      </c>
      <c r="F80" s="232" t="s">
        <v>1922</v>
      </c>
      <c r="G80" s="226" t="s">
        <v>89</v>
      </c>
      <c r="H80" s="130" t="s">
        <v>1923</v>
      </c>
      <c r="I80" s="82" t="n">
        <v>10</v>
      </c>
      <c r="J80" s="225" t="n">
        <v>10</v>
      </c>
    </row>
    <row r="81" s="217" customFormat="true" ht="12.75" hidden="false" customHeight="false" outlineLevel="0" collapsed="false">
      <c r="A81" s="202" t="n">
        <v>75</v>
      </c>
      <c r="B81" s="218" t="n">
        <v>71</v>
      </c>
      <c r="C81" s="227" t="n">
        <v>3026</v>
      </c>
      <c r="D81" s="220" t="s">
        <v>1745</v>
      </c>
      <c r="E81" s="231" t="s">
        <v>830</v>
      </c>
      <c r="F81" s="232" t="s">
        <v>829</v>
      </c>
      <c r="G81" s="226"/>
      <c r="H81" s="130" t="s">
        <v>1924</v>
      </c>
      <c r="I81" s="82" t="n">
        <v>10</v>
      </c>
      <c r="J81" s="225" t="n">
        <v>10</v>
      </c>
    </row>
    <row r="82" s="217" customFormat="true" ht="22.5" hidden="false" customHeight="false" outlineLevel="0" collapsed="false">
      <c r="A82" s="202" t="n">
        <v>76</v>
      </c>
      <c r="B82" s="218" t="n">
        <v>72</v>
      </c>
      <c r="C82" s="230" t="n">
        <v>462</v>
      </c>
      <c r="D82" s="220" t="s">
        <v>1745</v>
      </c>
      <c r="E82" s="231" t="s">
        <v>1925</v>
      </c>
      <c r="F82" s="232" t="s">
        <v>1926</v>
      </c>
      <c r="G82" s="226" t="s">
        <v>89</v>
      </c>
      <c r="H82" s="130" t="s">
        <v>1927</v>
      </c>
      <c r="I82" s="82" t="n">
        <v>10</v>
      </c>
      <c r="J82" s="225" t="n">
        <v>10</v>
      </c>
    </row>
    <row r="83" s="217" customFormat="true" ht="33.75" hidden="false" customHeight="false" outlineLevel="0" collapsed="false">
      <c r="A83" s="202" t="n">
        <v>77</v>
      </c>
      <c r="B83" s="218" t="n">
        <v>73</v>
      </c>
      <c r="C83" s="227" t="n">
        <v>3027</v>
      </c>
      <c r="D83" s="220" t="s">
        <v>1745</v>
      </c>
      <c r="E83" s="231" t="s">
        <v>1928</v>
      </c>
      <c r="F83" s="232" t="s">
        <v>1929</v>
      </c>
      <c r="G83" s="226"/>
      <c r="H83" s="130" t="s">
        <v>1930</v>
      </c>
      <c r="I83" s="82" t="n">
        <v>10</v>
      </c>
      <c r="J83" s="225" t="n">
        <v>10</v>
      </c>
    </row>
    <row r="84" s="217" customFormat="true" ht="12.75" hidden="false" customHeight="false" outlineLevel="0" collapsed="false">
      <c r="A84" s="202" t="n">
        <v>78</v>
      </c>
      <c r="B84" s="218" t="n">
        <v>74</v>
      </c>
      <c r="C84" s="227" t="n">
        <v>3883</v>
      </c>
      <c r="D84" s="220" t="s">
        <v>1745</v>
      </c>
      <c r="E84" s="221" t="s">
        <v>1931</v>
      </c>
      <c r="F84" s="222" t="s">
        <v>1932</v>
      </c>
      <c r="G84" s="226" t="s">
        <v>68</v>
      </c>
      <c r="H84" s="130" t="s">
        <v>1933</v>
      </c>
      <c r="I84" s="82" t="n">
        <v>10</v>
      </c>
      <c r="J84" s="225" t="n">
        <v>10</v>
      </c>
    </row>
    <row r="85" s="217" customFormat="true" ht="12.75" hidden="false" customHeight="false" outlineLevel="0" collapsed="false">
      <c r="A85" s="202" t="n">
        <v>79</v>
      </c>
      <c r="B85" s="218" t="n">
        <v>75</v>
      </c>
      <c r="C85" s="230" t="n">
        <v>468</v>
      </c>
      <c r="D85" s="220" t="s">
        <v>1745</v>
      </c>
      <c r="E85" s="231" t="s">
        <v>1934</v>
      </c>
      <c r="F85" s="232" t="s">
        <v>1935</v>
      </c>
      <c r="G85" s="226" t="s">
        <v>89</v>
      </c>
      <c r="H85" s="130" t="s">
        <v>1936</v>
      </c>
      <c r="I85" s="82" t="n">
        <v>10</v>
      </c>
      <c r="J85" s="225" t="n">
        <v>10</v>
      </c>
    </row>
    <row r="86" s="217" customFormat="true" ht="22.5" hidden="false" customHeight="false" outlineLevel="0" collapsed="false">
      <c r="A86" s="202" t="n">
        <v>80</v>
      </c>
      <c r="B86" s="218" t="n">
        <v>76</v>
      </c>
      <c r="C86" s="219" t="n">
        <v>3532</v>
      </c>
      <c r="D86" s="220" t="s">
        <v>1745</v>
      </c>
      <c r="E86" s="221" t="s">
        <v>1937</v>
      </c>
      <c r="F86" s="222" t="s">
        <v>1938</v>
      </c>
      <c r="G86" s="226"/>
      <c r="H86" s="130" t="s">
        <v>1939</v>
      </c>
      <c r="I86" s="82" t="n">
        <v>10</v>
      </c>
      <c r="J86" s="225" t="n">
        <v>10</v>
      </c>
    </row>
    <row r="87" s="217" customFormat="true" ht="22.5" hidden="false" customHeight="false" outlineLevel="0" collapsed="false">
      <c r="A87" s="202" t="n">
        <v>81</v>
      </c>
      <c r="B87" s="218" t="n">
        <v>77</v>
      </c>
      <c r="C87" s="230" t="n">
        <v>482</v>
      </c>
      <c r="D87" s="220" t="s">
        <v>1745</v>
      </c>
      <c r="E87" s="231" t="s">
        <v>1940</v>
      </c>
      <c r="F87" s="232" t="s">
        <v>1941</v>
      </c>
      <c r="G87" s="226" t="s">
        <v>89</v>
      </c>
      <c r="H87" s="130" t="s">
        <v>1942</v>
      </c>
      <c r="I87" s="82" t="n">
        <v>10</v>
      </c>
      <c r="J87" s="225" t="n">
        <v>10</v>
      </c>
    </row>
    <row r="88" s="217" customFormat="true" ht="22.5" hidden="false" customHeight="false" outlineLevel="0" collapsed="false">
      <c r="A88" s="202" t="n">
        <v>82</v>
      </c>
      <c r="B88" s="218" t="n">
        <v>78</v>
      </c>
      <c r="C88" s="230" t="n">
        <v>469</v>
      </c>
      <c r="D88" s="220" t="s">
        <v>1745</v>
      </c>
      <c r="E88" s="231" t="s">
        <v>1943</v>
      </c>
      <c r="F88" s="232" t="s">
        <v>1944</v>
      </c>
      <c r="G88" s="226" t="s">
        <v>89</v>
      </c>
      <c r="H88" s="130" t="s">
        <v>1945</v>
      </c>
      <c r="I88" s="82" t="n">
        <v>10</v>
      </c>
      <c r="J88" s="225" t="n">
        <v>10</v>
      </c>
    </row>
    <row r="89" s="211" customFormat="true" ht="18" hidden="false" customHeight="false" outlineLevel="0" collapsed="false">
      <c r="A89" s="202" t="n">
        <v>83</v>
      </c>
      <c r="B89" s="218" t="n">
        <v>79</v>
      </c>
      <c r="C89" s="230" t="n">
        <v>487</v>
      </c>
      <c r="D89" s="220" t="s">
        <v>1745</v>
      </c>
      <c r="E89" s="231" t="s">
        <v>1946</v>
      </c>
      <c r="F89" s="232" t="s">
        <v>1947</v>
      </c>
      <c r="G89" s="226" t="s">
        <v>89</v>
      </c>
      <c r="H89" s="130" t="s">
        <v>1948</v>
      </c>
      <c r="I89" s="82" t="n">
        <v>10</v>
      </c>
      <c r="J89" s="225" t="n">
        <v>10</v>
      </c>
    </row>
    <row r="90" s="217" customFormat="true" ht="12.75" hidden="false" customHeight="false" outlineLevel="0" collapsed="false">
      <c r="A90" s="202" t="n">
        <v>84</v>
      </c>
      <c r="B90" s="218" t="n">
        <v>80</v>
      </c>
      <c r="C90" s="230" t="n">
        <v>492</v>
      </c>
      <c r="D90" s="220" t="s">
        <v>1745</v>
      </c>
      <c r="E90" s="231" t="s">
        <v>1949</v>
      </c>
      <c r="F90" s="232" t="s">
        <v>1950</v>
      </c>
      <c r="G90" s="226" t="s">
        <v>89</v>
      </c>
      <c r="H90" s="130" t="s">
        <v>1951</v>
      </c>
      <c r="I90" s="82" t="n">
        <v>10</v>
      </c>
      <c r="J90" s="225" t="n">
        <v>10</v>
      </c>
    </row>
    <row r="91" s="217" customFormat="true" ht="22.5" hidden="false" customHeight="false" outlineLevel="0" collapsed="false">
      <c r="A91" s="202" t="n">
        <v>85</v>
      </c>
      <c r="B91" s="218" t="n">
        <v>81</v>
      </c>
      <c r="C91" s="230" t="n">
        <v>513</v>
      </c>
      <c r="D91" s="220" t="s">
        <v>1745</v>
      </c>
      <c r="E91" s="231" t="s">
        <v>1952</v>
      </c>
      <c r="F91" s="232" t="s">
        <v>1953</v>
      </c>
      <c r="G91" s="226" t="s">
        <v>89</v>
      </c>
      <c r="H91" s="130" t="s">
        <v>1954</v>
      </c>
      <c r="I91" s="82" t="n">
        <v>10</v>
      </c>
      <c r="J91" s="225" t="n">
        <v>10</v>
      </c>
    </row>
    <row r="92" s="217" customFormat="true" ht="12.75" hidden="false" customHeight="false" outlineLevel="0" collapsed="false">
      <c r="A92" s="202" t="n">
        <v>86</v>
      </c>
      <c r="B92" s="218" t="n">
        <v>82</v>
      </c>
      <c r="C92" s="227" t="n">
        <v>3028</v>
      </c>
      <c r="D92" s="220" t="s">
        <v>1745</v>
      </c>
      <c r="E92" s="231" t="s">
        <v>1955</v>
      </c>
      <c r="F92" s="232" t="s">
        <v>1956</v>
      </c>
      <c r="G92" s="226"/>
      <c r="H92" s="130" t="s">
        <v>1957</v>
      </c>
      <c r="I92" s="82" t="n">
        <v>10</v>
      </c>
      <c r="J92" s="225" t="n">
        <v>10</v>
      </c>
    </row>
    <row r="93" customFormat="false" ht="22.5" hidden="false" customHeight="false" outlineLevel="0" collapsed="false">
      <c r="A93" s="202" t="n">
        <v>87</v>
      </c>
      <c r="B93" s="218" t="n">
        <v>83</v>
      </c>
      <c r="C93" s="227" t="n">
        <v>3523</v>
      </c>
      <c r="D93" s="220" t="s">
        <v>1745</v>
      </c>
      <c r="E93" s="231" t="s">
        <v>1958</v>
      </c>
      <c r="F93" s="232" t="s">
        <v>1959</v>
      </c>
      <c r="G93" s="226"/>
      <c r="H93" s="130" t="s">
        <v>1960</v>
      </c>
      <c r="I93" s="82" t="n">
        <v>10</v>
      </c>
      <c r="J93" s="225" t="n">
        <v>10</v>
      </c>
    </row>
    <row r="94" customFormat="false" ht="22.5" hidden="false" customHeight="false" outlineLevel="0" collapsed="false">
      <c r="A94" s="202" t="n">
        <v>88</v>
      </c>
      <c r="B94" s="218" t="n">
        <v>84</v>
      </c>
      <c r="C94" s="230" t="n">
        <v>516</v>
      </c>
      <c r="D94" s="220" t="s">
        <v>1745</v>
      </c>
      <c r="E94" s="231" t="s">
        <v>1961</v>
      </c>
      <c r="F94" s="232" t="s">
        <v>1962</v>
      </c>
      <c r="G94" s="226" t="s">
        <v>89</v>
      </c>
      <c r="H94" s="130" t="s">
        <v>1963</v>
      </c>
      <c r="I94" s="82" t="n">
        <v>10</v>
      </c>
      <c r="J94" s="225" t="n">
        <v>10</v>
      </c>
    </row>
    <row r="95" customFormat="false" ht="12.75" hidden="false" customHeight="false" outlineLevel="0" collapsed="false">
      <c r="A95" s="202" t="n">
        <v>89</v>
      </c>
      <c r="B95" s="218" t="n">
        <v>85</v>
      </c>
      <c r="C95" s="230" t="n">
        <v>518</v>
      </c>
      <c r="D95" s="220" t="s">
        <v>1745</v>
      </c>
      <c r="E95" s="231" t="s">
        <v>1964</v>
      </c>
      <c r="F95" s="232" t="s">
        <v>1965</v>
      </c>
      <c r="G95" s="226" t="s">
        <v>89</v>
      </c>
      <c r="H95" s="130" t="s">
        <v>506</v>
      </c>
      <c r="I95" s="82" t="n">
        <v>10</v>
      </c>
      <c r="J95" s="225" t="n">
        <v>10</v>
      </c>
    </row>
    <row r="96" customFormat="false" ht="22.5" hidden="false" customHeight="false" outlineLevel="0" collapsed="false">
      <c r="A96" s="202" t="n">
        <v>90</v>
      </c>
      <c r="B96" s="218" t="n">
        <v>86</v>
      </c>
      <c r="C96" s="219" t="n">
        <v>3526</v>
      </c>
      <c r="D96" s="220" t="s">
        <v>1745</v>
      </c>
      <c r="E96" s="221" t="s">
        <v>1966</v>
      </c>
      <c r="F96" s="222" t="s">
        <v>1967</v>
      </c>
      <c r="G96" s="226"/>
      <c r="H96" s="130" t="s">
        <v>1968</v>
      </c>
      <c r="I96" s="82" t="n">
        <v>10</v>
      </c>
      <c r="J96" s="225" t="n">
        <v>10</v>
      </c>
    </row>
    <row r="97" customFormat="false" ht="12.75" hidden="false" customHeight="false" outlineLevel="0" collapsed="false">
      <c r="A97" s="202" t="n">
        <v>91</v>
      </c>
      <c r="B97" s="218" t="n">
        <v>87</v>
      </c>
      <c r="C97" s="219" t="n">
        <v>3527</v>
      </c>
      <c r="D97" s="220" t="s">
        <v>1745</v>
      </c>
      <c r="E97" s="221" t="s">
        <v>1969</v>
      </c>
      <c r="F97" s="222" t="s">
        <v>1970</v>
      </c>
      <c r="G97" s="226"/>
      <c r="H97" s="130" t="s">
        <v>1905</v>
      </c>
      <c r="I97" s="82" t="n">
        <v>10</v>
      </c>
      <c r="J97" s="225" t="n">
        <v>10</v>
      </c>
    </row>
    <row r="98" customFormat="false" ht="33.75" hidden="false" customHeight="false" outlineLevel="0" collapsed="false">
      <c r="A98" s="202" t="n">
        <v>92</v>
      </c>
      <c r="B98" s="218" t="n">
        <v>88</v>
      </c>
      <c r="C98" s="219" t="n">
        <v>511</v>
      </c>
      <c r="D98" s="220" t="s">
        <v>1745</v>
      </c>
      <c r="E98" s="221" t="s">
        <v>1971</v>
      </c>
      <c r="F98" s="222" t="s">
        <v>1972</v>
      </c>
      <c r="G98" s="226"/>
      <c r="H98" s="130" t="s">
        <v>1973</v>
      </c>
      <c r="I98" s="82" t="n">
        <v>10</v>
      </c>
      <c r="J98" s="225" t="n">
        <v>10</v>
      </c>
    </row>
    <row r="99" customFormat="false" ht="12.75" hidden="false" customHeight="false" outlineLevel="0" collapsed="false">
      <c r="A99" s="202" t="n">
        <v>93</v>
      </c>
      <c r="B99" s="218" t="n">
        <v>89</v>
      </c>
      <c r="C99" s="230" t="n">
        <v>878</v>
      </c>
      <c r="D99" s="220" t="s">
        <v>1745</v>
      </c>
      <c r="E99" s="231" t="s">
        <v>1974</v>
      </c>
      <c r="F99" s="232" t="s">
        <v>1975</v>
      </c>
      <c r="G99" s="226" t="s">
        <v>89</v>
      </c>
      <c r="H99" s="130" t="s">
        <v>1976</v>
      </c>
      <c r="I99" s="82" t="n">
        <v>10</v>
      </c>
      <c r="J99" s="225" t="n">
        <v>10</v>
      </c>
    </row>
    <row r="100" customFormat="false" ht="12.75" hidden="false" customHeight="false" outlineLevel="0" collapsed="false">
      <c r="A100" s="202" t="n">
        <v>94</v>
      </c>
      <c r="B100" s="218" t="n">
        <v>90</v>
      </c>
      <c r="C100" s="230" t="n">
        <v>883</v>
      </c>
      <c r="D100" s="220" t="s">
        <v>1745</v>
      </c>
      <c r="E100" s="231" t="s">
        <v>1977</v>
      </c>
      <c r="F100" s="232" t="s">
        <v>1978</v>
      </c>
      <c r="G100" s="226" t="s">
        <v>89</v>
      </c>
      <c r="H100" s="130" t="s">
        <v>138</v>
      </c>
      <c r="I100" s="82" t="n">
        <v>10</v>
      </c>
      <c r="J100" s="225" t="n">
        <v>10</v>
      </c>
    </row>
    <row r="101" customFormat="false" ht="22.5" hidden="false" customHeight="false" outlineLevel="0" collapsed="false">
      <c r="A101" s="202" t="n">
        <v>95</v>
      </c>
      <c r="B101" s="218" t="n">
        <v>91</v>
      </c>
      <c r="C101" s="227" t="n">
        <v>3029</v>
      </c>
      <c r="D101" s="220" t="s">
        <v>1745</v>
      </c>
      <c r="E101" s="231" t="s">
        <v>860</v>
      </c>
      <c r="F101" s="232" t="s">
        <v>859</v>
      </c>
      <c r="G101" s="226"/>
      <c r="H101" s="130" t="s">
        <v>1979</v>
      </c>
      <c r="I101" s="82" t="n">
        <v>10</v>
      </c>
      <c r="J101" s="225" t="n">
        <v>10</v>
      </c>
    </row>
    <row r="102" customFormat="false" ht="12.75" hidden="false" customHeight="false" outlineLevel="0" collapsed="false">
      <c r="A102" s="202" t="n">
        <v>96</v>
      </c>
      <c r="B102" s="218" t="n">
        <v>92</v>
      </c>
      <c r="C102" s="230" t="n">
        <v>1034</v>
      </c>
      <c r="D102" s="220" t="s">
        <v>1745</v>
      </c>
      <c r="E102" s="231" t="s">
        <v>1980</v>
      </c>
      <c r="F102" s="232" t="s">
        <v>1981</v>
      </c>
      <c r="G102" s="226" t="s">
        <v>89</v>
      </c>
      <c r="H102" s="130" t="s">
        <v>1982</v>
      </c>
      <c r="I102" s="82" t="n">
        <v>10</v>
      </c>
      <c r="J102" s="225" t="n">
        <v>10</v>
      </c>
    </row>
    <row r="103" customFormat="false" ht="12.75" hidden="false" customHeight="false" outlineLevel="0" collapsed="false">
      <c r="A103" s="202" t="n">
        <v>97</v>
      </c>
      <c r="B103" s="218" t="n">
        <v>93</v>
      </c>
      <c r="C103" s="230" t="n">
        <v>1035</v>
      </c>
      <c r="D103" s="220" t="s">
        <v>1745</v>
      </c>
      <c r="E103" s="231" t="s">
        <v>1983</v>
      </c>
      <c r="F103" s="232" t="s">
        <v>1984</v>
      </c>
      <c r="G103" s="226" t="s">
        <v>89</v>
      </c>
      <c r="H103" s="130" t="s">
        <v>457</v>
      </c>
      <c r="I103" s="82" t="n">
        <v>10</v>
      </c>
      <c r="J103" s="225" t="n">
        <v>10</v>
      </c>
    </row>
    <row r="104" customFormat="false" ht="12.75" hidden="false" customHeight="false" outlineLevel="0" collapsed="false">
      <c r="A104" s="202" t="n">
        <v>98</v>
      </c>
      <c r="B104" s="218" t="n">
        <v>94</v>
      </c>
      <c r="C104" s="230" t="n">
        <v>1036</v>
      </c>
      <c r="D104" s="220" t="s">
        <v>1745</v>
      </c>
      <c r="E104" s="231" t="s">
        <v>1985</v>
      </c>
      <c r="F104" s="232" t="s">
        <v>1986</v>
      </c>
      <c r="G104" s="226" t="s">
        <v>89</v>
      </c>
      <c r="H104" s="130" t="s">
        <v>1987</v>
      </c>
      <c r="I104" s="82" t="n">
        <v>10</v>
      </c>
      <c r="J104" s="225" t="n">
        <v>10</v>
      </c>
    </row>
    <row r="105" customFormat="false" ht="22.5" hidden="false" customHeight="false" outlineLevel="0" collapsed="false">
      <c r="A105" s="202" t="n">
        <v>99</v>
      </c>
      <c r="B105" s="218" t="n">
        <v>95</v>
      </c>
      <c r="C105" s="230" t="n">
        <v>1037</v>
      </c>
      <c r="D105" s="220" t="s">
        <v>1745</v>
      </c>
      <c r="E105" s="231" t="s">
        <v>1988</v>
      </c>
      <c r="F105" s="232" t="s">
        <v>1989</v>
      </c>
      <c r="G105" s="226" t="s">
        <v>89</v>
      </c>
      <c r="H105" s="130" t="s">
        <v>1990</v>
      </c>
      <c r="I105" s="82" t="n">
        <v>10</v>
      </c>
      <c r="J105" s="225" t="n">
        <v>10</v>
      </c>
    </row>
    <row r="106" customFormat="false" ht="22.5" hidden="false" customHeight="false" outlineLevel="0" collapsed="false">
      <c r="A106" s="202" t="n">
        <v>100</v>
      </c>
      <c r="B106" s="218" t="n">
        <v>96</v>
      </c>
      <c r="C106" s="219" t="n">
        <v>1607</v>
      </c>
      <c r="D106" s="220" t="s">
        <v>1745</v>
      </c>
      <c r="E106" s="221" t="s">
        <v>1991</v>
      </c>
      <c r="F106" s="222" t="s">
        <v>1992</v>
      </c>
      <c r="G106" s="226"/>
      <c r="H106" s="130" t="s">
        <v>1993</v>
      </c>
      <c r="I106" s="108" t="n">
        <v>10</v>
      </c>
      <c r="J106" s="225" t="n">
        <v>10</v>
      </c>
    </row>
    <row r="107" customFormat="false" ht="12.75" hidden="false" customHeight="false" outlineLevel="0" collapsed="false">
      <c r="A107" s="202" t="n">
        <v>101</v>
      </c>
      <c r="B107" s="218" t="n">
        <v>97</v>
      </c>
      <c r="C107" s="219" t="n">
        <v>3552</v>
      </c>
      <c r="D107" s="220" t="s">
        <v>1745</v>
      </c>
      <c r="E107" s="221" t="s">
        <v>1994</v>
      </c>
      <c r="F107" s="222" t="s">
        <v>1995</v>
      </c>
      <c r="G107" s="226"/>
      <c r="H107" s="130" t="s">
        <v>1996</v>
      </c>
      <c r="I107" s="82" t="n">
        <v>10</v>
      </c>
      <c r="J107" s="225" t="n">
        <v>10</v>
      </c>
    </row>
    <row r="108" customFormat="false" ht="12.75" hidden="false" customHeight="false" outlineLevel="0" collapsed="false">
      <c r="A108" s="202" t="n">
        <v>102</v>
      </c>
      <c r="B108" s="218" t="n">
        <v>98</v>
      </c>
      <c r="C108" s="227" t="n">
        <v>3889</v>
      </c>
      <c r="D108" s="220" t="s">
        <v>1745</v>
      </c>
      <c r="E108" s="221" t="s">
        <v>1997</v>
      </c>
      <c r="F108" s="222" t="s">
        <v>1998</v>
      </c>
      <c r="G108" s="226" t="s">
        <v>68</v>
      </c>
      <c r="H108" s="130" t="s">
        <v>1999</v>
      </c>
      <c r="I108" s="82" t="n">
        <v>10</v>
      </c>
      <c r="J108" s="225" t="n">
        <v>10</v>
      </c>
    </row>
    <row r="109" customFormat="false" ht="22.5" hidden="false" customHeight="false" outlineLevel="0" collapsed="false">
      <c r="A109" s="202" t="n">
        <v>103</v>
      </c>
      <c r="B109" s="218" t="n">
        <v>99</v>
      </c>
      <c r="C109" s="227" t="n">
        <v>3890</v>
      </c>
      <c r="D109" s="220" t="s">
        <v>1745</v>
      </c>
      <c r="E109" s="221" t="s">
        <v>2000</v>
      </c>
      <c r="F109" s="222" t="s">
        <v>2001</v>
      </c>
      <c r="G109" s="226" t="s">
        <v>68</v>
      </c>
      <c r="H109" s="130" t="s">
        <v>2002</v>
      </c>
      <c r="I109" s="82" t="n">
        <v>10</v>
      </c>
      <c r="J109" s="225" t="n">
        <v>10</v>
      </c>
    </row>
    <row r="110" customFormat="false" ht="22.5" hidden="false" customHeight="false" outlineLevel="0" collapsed="false">
      <c r="A110" s="202" t="n">
        <v>104</v>
      </c>
      <c r="B110" s="218" t="n">
        <v>100</v>
      </c>
      <c r="C110" s="227" t="n">
        <v>3891</v>
      </c>
      <c r="D110" s="220" t="s">
        <v>1745</v>
      </c>
      <c r="E110" s="221" t="s">
        <v>2003</v>
      </c>
      <c r="F110" s="222" t="s">
        <v>2004</v>
      </c>
      <c r="G110" s="226" t="s">
        <v>68</v>
      </c>
      <c r="H110" s="130" t="s">
        <v>2005</v>
      </c>
      <c r="I110" s="82" t="n">
        <v>10</v>
      </c>
      <c r="J110" s="225" t="n">
        <v>10</v>
      </c>
    </row>
    <row r="111" customFormat="false" ht="22.5" hidden="false" customHeight="false" outlineLevel="0" collapsed="false">
      <c r="A111" s="202" t="n">
        <v>105</v>
      </c>
      <c r="B111" s="218" t="n">
        <v>101</v>
      </c>
      <c r="C111" s="219" t="n">
        <v>3553</v>
      </c>
      <c r="D111" s="220" t="s">
        <v>1745</v>
      </c>
      <c r="E111" s="221" t="s">
        <v>2006</v>
      </c>
      <c r="F111" s="222" t="s">
        <v>2007</v>
      </c>
      <c r="G111" s="226"/>
      <c r="H111" s="130" t="s">
        <v>2008</v>
      </c>
      <c r="I111" s="82" t="n">
        <v>10</v>
      </c>
      <c r="J111" s="225" t="n">
        <v>10</v>
      </c>
    </row>
    <row r="112" customFormat="false" ht="12.75" hidden="false" customHeight="false" outlineLevel="0" collapsed="false">
      <c r="A112" s="202" t="n">
        <v>106</v>
      </c>
      <c r="B112" s="218" t="n">
        <v>102</v>
      </c>
      <c r="C112" s="230" t="n">
        <v>1038</v>
      </c>
      <c r="D112" s="220" t="s">
        <v>1745</v>
      </c>
      <c r="E112" s="231" t="s">
        <v>2009</v>
      </c>
      <c r="F112" s="232" t="s">
        <v>2010</v>
      </c>
      <c r="G112" s="226" t="s">
        <v>89</v>
      </c>
      <c r="H112" s="130" t="s">
        <v>2011</v>
      </c>
      <c r="I112" s="82" t="n">
        <v>10</v>
      </c>
      <c r="J112" s="225" t="n">
        <v>10</v>
      </c>
    </row>
    <row r="113" customFormat="false" ht="12.75" hidden="false" customHeight="false" outlineLevel="0" collapsed="false">
      <c r="A113" s="202" t="n">
        <v>107</v>
      </c>
      <c r="B113" s="218" t="n">
        <v>103</v>
      </c>
      <c r="C113" s="219" t="n">
        <v>510</v>
      </c>
      <c r="D113" s="220" t="s">
        <v>1745</v>
      </c>
      <c r="E113" s="221" t="s">
        <v>2012</v>
      </c>
      <c r="F113" s="222" t="s">
        <v>2013</v>
      </c>
      <c r="G113" s="226"/>
      <c r="H113" s="130" t="s">
        <v>2014</v>
      </c>
      <c r="I113" s="82" t="n">
        <v>10</v>
      </c>
      <c r="J113" s="225" t="n">
        <v>10</v>
      </c>
    </row>
    <row r="114" customFormat="false" ht="12.75" hidden="false" customHeight="false" outlineLevel="0" collapsed="false">
      <c r="A114" s="202" t="n">
        <v>108</v>
      </c>
      <c r="B114" s="218" t="n">
        <v>104</v>
      </c>
      <c r="C114" s="230" t="n">
        <v>1039</v>
      </c>
      <c r="D114" s="220" t="s">
        <v>1745</v>
      </c>
      <c r="E114" s="231" t="s">
        <v>2015</v>
      </c>
      <c r="F114" s="232" t="s">
        <v>2016</v>
      </c>
      <c r="G114" s="226" t="s">
        <v>89</v>
      </c>
      <c r="H114" s="130" t="s">
        <v>2017</v>
      </c>
      <c r="I114" s="82" t="n">
        <v>10</v>
      </c>
      <c r="J114" s="225" t="n">
        <v>10</v>
      </c>
    </row>
    <row r="115" customFormat="false" ht="12.75" hidden="false" customHeight="false" outlineLevel="0" collapsed="false">
      <c r="A115" s="202" t="n">
        <v>109</v>
      </c>
      <c r="B115" s="218" t="n">
        <v>105</v>
      </c>
      <c r="C115" s="219" t="n">
        <v>2920</v>
      </c>
      <c r="D115" s="220" t="s">
        <v>1745</v>
      </c>
      <c r="E115" s="221" t="s">
        <v>2018</v>
      </c>
      <c r="F115" s="222" t="s">
        <v>2019</v>
      </c>
      <c r="G115" s="226"/>
      <c r="H115" s="130" t="s">
        <v>2020</v>
      </c>
      <c r="I115" s="82" t="n">
        <v>10</v>
      </c>
      <c r="J115" s="225" t="n">
        <v>10</v>
      </c>
    </row>
    <row r="116" customFormat="false" ht="12.75" hidden="false" customHeight="false" outlineLevel="0" collapsed="false">
      <c r="A116" s="202" t="n">
        <v>110</v>
      </c>
      <c r="B116" s="218" t="n">
        <v>106</v>
      </c>
      <c r="C116" s="227" t="n">
        <v>2925</v>
      </c>
      <c r="D116" s="220" t="s">
        <v>1745</v>
      </c>
      <c r="E116" s="221" t="s">
        <v>891</v>
      </c>
      <c r="F116" s="222" t="s">
        <v>890</v>
      </c>
      <c r="G116" s="226"/>
      <c r="H116" s="130" t="s">
        <v>2021</v>
      </c>
      <c r="I116" s="82" t="n">
        <v>10</v>
      </c>
      <c r="J116" s="225" t="n">
        <v>10</v>
      </c>
    </row>
    <row r="117" customFormat="false" ht="12.75" hidden="false" customHeight="false" outlineLevel="0" collapsed="false">
      <c r="A117" s="202" t="n">
        <v>111</v>
      </c>
      <c r="B117" s="218" t="n">
        <v>107</v>
      </c>
      <c r="C117" s="219" t="n">
        <v>2921</v>
      </c>
      <c r="D117" s="220" t="s">
        <v>1745</v>
      </c>
      <c r="E117" s="221" t="s">
        <v>2022</v>
      </c>
      <c r="F117" s="222" t="s">
        <v>2023</v>
      </c>
      <c r="G117" s="226"/>
      <c r="H117" s="130" t="s">
        <v>2024</v>
      </c>
      <c r="I117" s="82" t="n">
        <v>10</v>
      </c>
      <c r="J117" s="225" t="n">
        <v>10</v>
      </c>
    </row>
    <row r="118" customFormat="false" ht="12.75" hidden="false" customHeight="false" outlineLevel="0" collapsed="false">
      <c r="A118" s="202" t="n">
        <v>112</v>
      </c>
      <c r="B118" s="218" t="n">
        <v>108</v>
      </c>
      <c r="C118" s="219" t="n">
        <v>1615</v>
      </c>
      <c r="D118" s="220" t="s">
        <v>1745</v>
      </c>
      <c r="E118" s="221" t="s">
        <v>2025</v>
      </c>
      <c r="F118" s="222" t="s">
        <v>2026</v>
      </c>
      <c r="G118" s="226"/>
      <c r="H118" s="130" t="s">
        <v>2027</v>
      </c>
      <c r="I118" s="82" t="n">
        <v>10</v>
      </c>
      <c r="J118" s="225" t="n">
        <v>10</v>
      </c>
    </row>
    <row r="119" customFormat="false" ht="12.75" hidden="false" customHeight="false" outlineLevel="0" collapsed="false">
      <c r="A119" s="202" t="n">
        <v>113</v>
      </c>
      <c r="B119" s="218" t="n">
        <v>109</v>
      </c>
      <c r="C119" s="219" t="n">
        <v>3522</v>
      </c>
      <c r="D119" s="220" t="s">
        <v>1745</v>
      </c>
      <c r="E119" s="221" t="s">
        <v>2028</v>
      </c>
      <c r="F119" s="222" t="s">
        <v>2029</v>
      </c>
      <c r="G119" s="226"/>
      <c r="H119" s="130" t="s">
        <v>2030</v>
      </c>
      <c r="I119" s="82" t="n">
        <v>10</v>
      </c>
      <c r="J119" s="225" t="n">
        <v>10</v>
      </c>
    </row>
    <row r="120" customFormat="false" ht="12.75" hidden="false" customHeight="false" outlineLevel="0" collapsed="false">
      <c r="A120" s="202" t="n">
        <v>114</v>
      </c>
      <c r="B120" s="218" t="n">
        <v>110</v>
      </c>
      <c r="C120" s="230" t="n">
        <v>1040</v>
      </c>
      <c r="D120" s="220" t="s">
        <v>1745</v>
      </c>
      <c r="E120" s="231" t="s">
        <v>2031</v>
      </c>
      <c r="F120" s="232" t="s">
        <v>2032</v>
      </c>
      <c r="G120" s="226" t="s">
        <v>89</v>
      </c>
      <c r="H120" s="130" t="s">
        <v>2033</v>
      </c>
      <c r="I120" s="82" t="n">
        <v>10</v>
      </c>
      <c r="J120" s="225" t="n">
        <v>10</v>
      </c>
    </row>
    <row r="121" customFormat="false" ht="12.75" hidden="false" customHeight="false" outlineLevel="0" collapsed="false">
      <c r="A121" s="202" t="n">
        <v>115</v>
      </c>
      <c r="B121" s="218" t="n">
        <v>111</v>
      </c>
      <c r="C121" s="230" t="n">
        <v>1041</v>
      </c>
      <c r="D121" s="220" t="s">
        <v>1745</v>
      </c>
      <c r="E121" s="231" t="s">
        <v>2034</v>
      </c>
      <c r="F121" s="232" t="s">
        <v>2035</v>
      </c>
      <c r="G121" s="226" t="s">
        <v>89</v>
      </c>
      <c r="H121" s="130" t="s">
        <v>2036</v>
      </c>
      <c r="I121" s="82" t="n">
        <v>10</v>
      </c>
      <c r="J121" s="225" t="n">
        <v>10</v>
      </c>
    </row>
    <row r="122" customFormat="false" ht="33.75" hidden="false" customHeight="false" outlineLevel="0" collapsed="false">
      <c r="A122" s="202" t="n">
        <v>116</v>
      </c>
      <c r="B122" s="218" t="n">
        <v>112</v>
      </c>
      <c r="C122" s="219" t="n">
        <v>514</v>
      </c>
      <c r="D122" s="220" t="s">
        <v>1745</v>
      </c>
      <c r="E122" s="221" t="s">
        <v>2037</v>
      </c>
      <c r="F122" s="222" t="s">
        <v>2038</v>
      </c>
      <c r="G122" s="226"/>
      <c r="H122" s="130" t="s">
        <v>2039</v>
      </c>
      <c r="I122" s="82" t="n">
        <v>10</v>
      </c>
      <c r="J122" s="225" t="n">
        <v>10</v>
      </c>
    </row>
    <row r="123" customFormat="false" ht="12.75" hidden="false" customHeight="false" outlineLevel="0" collapsed="false">
      <c r="A123" s="202" t="n">
        <v>117</v>
      </c>
      <c r="B123" s="218" t="n">
        <v>113</v>
      </c>
      <c r="C123" s="230" t="n">
        <v>1042</v>
      </c>
      <c r="D123" s="220" t="s">
        <v>1745</v>
      </c>
      <c r="E123" s="231" t="s">
        <v>2040</v>
      </c>
      <c r="F123" s="232" t="s">
        <v>2041</v>
      </c>
      <c r="G123" s="226" t="s">
        <v>89</v>
      </c>
      <c r="H123" s="130" t="s">
        <v>2042</v>
      </c>
      <c r="I123" s="82" t="n">
        <v>10</v>
      </c>
      <c r="J123" s="225" t="n">
        <v>10</v>
      </c>
    </row>
    <row r="124" customFormat="false" ht="12.75" hidden="false" customHeight="false" outlineLevel="0" collapsed="false">
      <c r="A124" s="202" t="n">
        <v>118</v>
      </c>
      <c r="B124" s="218" t="n">
        <v>114</v>
      </c>
      <c r="C124" s="230" t="n">
        <v>1043</v>
      </c>
      <c r="D124" s="220" t="s">
        <v>1745</v>
      </c>
      <c r="E124" s="231" t="s">
        <v>2043</v>
      </c>
      <c r="F124" s="232" t="s">
        <v>2044</v>
      </c>
      <c r="G124" s="226" t="s">
        <v>89</v>
      </c>
      <c r="H124" s="130" t="s">
        <v>2045</v>
      </c>
      <c r="I124" s="82" t="n">
        <v>10</v>
      </c>
      <c r="J124" s="225" t="n">
        <v>10</v>
      </c>
    </row>
    <row r="125" customFormat="false" ht="12.75" hidden="false" customHeight="false" outlineLevel="0" collapsed="false">
      <c r="A125" s="202" t="n">
        <v>119</v>
      </c>
      <c r="B125" s="218" t="n">
        <v>115</v>
      </c>
      <c r="C125" s="219" t="n">
        <v>3525</v>
      </c>
      <c r="D125" s="220" t="s">
        <v>1745</v>
      </c>
      <c r="E125" s="221" t="s">
        <v>2046</v>
      </c>
      <c r="F125" s="222" t="s">
        <v>2047</v>
      </c>
      <c r="G125" s="226"/>
      <c r="H125" s="130" t="s">
        <v>2048</v>
      </c>
      <c r="I125" s="82" t="n">
        <v>10</v>
      </c>
      <c r="J125" s="225" t="n">
        <v>10</v>
      </c>
    </row>
    <row r="126" customFormat="false" ht="12.75" hidden="false" customHeight="false" outlineLevel="0" collapsed="false">
      <c r="A126" s="202" t="n">
        <v>120</v>
      </c>
      <c r="B126" s="218" t="n">
        <v>116</v>
      </c>
      <c r="C126" s="230" t="n">
        <v>1217</v>
      </c>
      <c r="D126" s="220" t="s">
        <v>1745</v>
      </c>
      <c r="E126" s="231" t="s">
        <v>2049</v>
      </c>
      <c r="F126" s="232" t="s">
        <v>2050</v>
      </c>
      <c r="G126" s="226" t="s">
        <v>89</v>
      </c>
      <c r="H126" s="130" t="s">
        <v>2051</v>
      </c>
      <c r="I126" s="82" t="n">
        <v>10</v>
      </c>
      <c r="J126" s="225" t="n">
        <v>10</v>
      </c>
    </row>
    <row r="127" customFormat="false" ht="22.5" hidden="false" customHeight="false" outlineLevel="0" collapsed="false">
      <c r="A127" s="202" t="n">
        <v>121</v>
      </c>
      <c r="B127" s="218" t="n">
        <v>117</v>
      </c>
      <c r="C127" s="219" t="n">
        <v>2908</v>
      </c>
      <c r="D127" s="220" t="s">
        <v>1745</v>
      </c>
      <c r="E127" s="221" t="s">
        <v>2052</v>
      </c>
      <c r="F127" s="222" t="s">
        <v>2053</v>
      </c>
      <c r="G127" s="226"/>
      <c r="H127" s="130" t="s">
        <v>2054</v>
      </c>
      <c r="I127" s="82" t="n">
        <v>10</v>
      </c>
      <c r="J127" s="225" t="n">
        <v>10</v>
      </c>
    </row>
    <row r="128" customFormat="false" ht="22.5" hidden="false" customHeight="false" outlineLevel="0" collapsed="false">
      <c r="A128" s="202" t="n">
        <v>122</v>
      </c>
      <c r="B128" s="218" t="n">
        <v>118</v>
      </c>
      <c r="C128" s="219" t="n">
        <v>3533</v>
      </c>
      <c r="D128" s="220" t="s">
        <v>1745</v>
      </c>
      <c r="E128" s="221" t="s">
        <v>2055</v>
      </c>
      <c r="F128" s="222" t="s">
        <v>2056</v>
      </c>
      <c r="G128" s="226"/>
      <c r="H128" s="130" t="s">
        <v>2057</v>
      </c>
      <c r="I128" s="82" t="n">
        <v>10</v>
      </c>
      <c r="J128" s="225" t="n">
        <v>10</v>
      </c>
    </row>
    <row r="129" customFormat="false" ht="22.5" hidden="false" customHeight="false" outlineLevel="0" collapsed="false">
      <c r="A129" s="202" t="n">
        <v>123</v>
      </c>
      <c r="B129" s="218" t="n">
        <v>119</v>
      </c>
      <c r="C129" s="219" t="n">
        <v>3534</v>
      </c>
      <c r="D129" s="220" t="s">
        <v>1745</v>
      </c>
      <c r="E129" s="221" t="s">
        <v>2058</v>
      </c>
      <c r="F129" s="222" t="s">
        <v>2059</v>
      </c>
      <c r="G129" s="226"/>
      <c r="H129" s="130" t="s">
        <v>2060</v>
      </c>
      <c r="I129" s="82" t="n">
        <v>10</v>
      </c>
      <c r="J129" s="225" t="n">
        <v>10</v>
      </c>
    </row>
    <row r="130" customFormat="false" ht="12.75" hidden="false" customHeight="false" outlineLevel="0" collapsed="false">
      <c r="A130" s="202" t="n">
        <v>124</v>
      </c>
      <c r="B130" s="218" t="n">
        <v>120</v>
      </c>
      <c r="C130" s="230" t="n">
        <v>1223</v>
      </c>
      <c r="D130" s="220" t="s">
        <v>1745</v>
      </c>
      <c r="E130" s="231" t="s">
        <v>2061</v>
      </c>
      <c r="F130" s="232" t="s">
        <v>2062</v>
      </c>
      <c r="G130" s="226" t="s">
        <v>89</v>
      </c>
      <c r="H130" s="130" t="s">
        <v>2063</v>
      </c>
      <c r="I130" s="82" t="n">
        <v>10</v>
      </c>
      <c r="J130" s="225" t="n">
        <v>10</v>
      </c>
    </row>
    <row r="131" customFormat="false" ht="12.75" hidden="false" customHeight="false" outlineLevel="0" collapsed="false">
      <c r="A131" s="202" t="n">
        <v>125</v>
      </c>
      <c r="B131" s="218" t="n">
        <v>121</v>
      </c>
      <c r="C131" s="227" t="n">
        <v>3034</v>
      </c>
      <c r="D131" s="220" t="s">
        <v>1745</v>
      </c>
      <c r="E131" s="231" t="s">
        <v>2064</v>
      </c>
      <c r="F131" s="232" t="s">
        <v>2065</v>
      </c>
      <c r="G131" s="226"/>
      <c r="H131" s="130" t="s">
        <v>2066</v>
      </c>
      <c r="I131" s="82" t="n">
        <v>10</v>
      </c>
      <c r="J131" s="225" t="n">
        <v>10</v>
      </c>
    </row>
    <row r="132" customFormat="false" ht="12.75" hidden="false" customHeight="false" outlineLevel="0" collapsed="false">
      <c r="A132" s="202" t="n">
        <v>126</v>
      </c>
      <c r="B132" s="218" t="n">
        <v>122</v>
      </c>
      <c r="C132" s="230" t="n">
        <v>1224</v>
      </c>
      <c r="D132" s="220" t="s">
        <v>1745</v>
      </c>
      <c r="E132" s="233" t="s">
        <v>2067</v>
      </c>
      <c r="F132" s="234" t="s">
        <v>2068</v>
      </c>
      <c r="G132" s="226" t="s">
        <v>89</v>
      </c>
      <c r="H132" s="130" t="s">
        <v>2069</v>
      </c>
      <c r="I132" s="82" t="n">
        <v>10</v>
      </c>
      <c r="J132" s="225" t="n">
        <v>10</v>
      </c>
    </row>
    <row r="133" customFormat="false" ht="12.75" hidden="false" customHeight="false" outlineLevel="0" collapsed="false">
      <c r="A133" s="202" t="n">
        <v>127</v>
      </c>
      <c r="B133" s="218" t="n">
        <v>123</v>
      </c>
      <c r="C133" s="230" t="n">
        <v>1225</v>
      </c>
      <c r="D133" s="220" t="s">
        <v>1745</v>
      </c>
      <c r="E133" s="231" t="s">
        <v>2070</v>
      </c>
      <c r="F133" s="232" t="s">
        <v>2071</v>
      </c>
      <c r="G133" s="226" t="s">
        <v>89</v>
      </c>
      <c r="H133" s="130" t="s">
        <v>1640</v>
      </c>
      <c r="I133" s="82" t="n">
        <v>10</v>
      </c>
      <c r="J133" s="225" t="n">
        <v>10</v>
      </c>
    </row>
    <row r="134" customFormat="false" ht="22.5" hidden="false" customHeight="false" outlineLevel="0" collapsed="false">
      <c r="A134" s="202" t="n">
        <v>128</v>
      </c>
      <c r="B134" s="218" t="n">
        <v>124</v>
      </c>
      <c r="C134" s="227" t="n">
        <v>3035</v>
      </c>
      <c r="D134" s="220" t="s">
        <v>1745</v>
      </c>
      <c r="E134" s="231" t="s">
        <v>2072</v>
      </c>
      <c r="F134" s="232" t="s">
        <v>2073</v>
      </c>
      <c r="G134" s="226"/>
      <c r="H134" s="130" t="s">
        <v>2074</v>
      </c>
      <c r="I134" s="82" t="n">
        <v>10</v>
      </c>
      <c r="J134" s="225" t="n">
        <v>10</v>
      </c>
    </row>
    <row r="135" customFormat="false" ht="12.75" hidden="false" customHeight="false" outlineLevel="0" collapsed="false">
      <c r="A135" s="202" t="n">
        <v>129</v>
      </c>
      <c r="B135" s="218" t="n">
        <v>125</v>
      </c>
      <c r="C135" s="227" t="n">
        <v>3884</v>
      </c>
      <c r="D135" s="220" t="s">
        <v>1745</v>
      </c>
      <c r="E135" s="221" t="s">
        <v>2075</v>
      </c>
      <c r="F135" s="222" t="s">
        <v>2076</v>
      </c>
      <c r="G135" s="226" t="s">
        <v>68</v>
      </c>
      <c r="H135" s="130" t="s">
        <v>2077</v>
      </c>
      <c r="I135" s="82" t="n">
        <v>10</v>
      </c>
      <c r="J135" s="225" t="n">
        <v>10</v>
      </c>
    </row>
    <row r="136" customFormat="false" ht="12.75" hidden="false" customHeight="false" outlineLevel="0" collapsed="false">
      <c r="A136" s="202" t="n">
        <v>130</v>
      </c>
      <c r="B136" s="218" t="n">
        <v>126</v>
      </c>
      <c r="C136" s="219" t="n">
        <v>1584</v>
      </c>
      <c r="D136" s="220" t="s">
        <v>1745</v>
      </c>
      <c r="E136" s="221" t="s">
        <v>2078</v>
      </c>
      <c r="F136" s="222" t="s">
        <v>2079</v>
      </c>
      <c r="G136" s="226"/>
      <c r="H136" s="130" t="s">
        <v>2080</v>
      </c>
      <c r="I136" s="82" t="n">
        <v>10</v>
      </c>
      <c r="J136" s="225" t="n">
        <v>10</v>
      </c>
    </row>
    <row r="137" customFormat="false" ht="22.5" hidden="false" customHeight="false" outlineLevel="0" collapsed="false">
      <c r="A137" s="202" t="n">
        <v>131</v>
      </c>
      <c r="B137" s="218" t="n">
        <v>127</v>
      </c>
      <c r="C137" s="219" t="n">
        <v>2911</v>
      </c>
      <c r="D137" s="220" t="s">
        <v>1745</v>
      </c>
      <c r="E137" s="221" t="s">
        <v>2081</v>
      </c>
      <c r="F137" s="222" t="s">
        <v>2082</v>
      </c>
      <c r="G137" s="226"/>
      <c r="H137" s="130" t="s">
        <v>2083</v>
      </c>
      <c r="I137" s="82" t="n">
        <v>10</v>
      </c>
      <c r="J137" s="225" t="n">
        <v>10</v>
      </c>
    </row>
    <row r="138" customFormat="false" ht="22.5" hidden="false" customHeight="false" outlineLevel="0" collapsed="false">
      <c r="A138" s="202" t="n">
        <v>132</v>
      </c>
      <c r="B138" s="218" t="n">
        <v>128</v>
      </c>
      <c r="C138" s="219" t="n">
        <v>2910</v>
      </c>
      <c r="D138" s="220" t="s">
        <v>1745</v>
      </c>
      <c r="E138" s="221" t="s">
        <v>2084</v>
      </c>
      <c r="F138" s="222" t="s">
        <v>2085</v>
      </c>
      <c r="G138" s="226"/>
      <c r="H138" s="130" t="s">
        <v>2086</v>
      </c>
      <c r="I138" s="82" t="n">
        <v>10</v>
      </c>
      <c r="J138" s="225" t="n">
        <v>10</v>
      </c>
    </row>
    <row r="139" customFormat="false" ht="12.75" hidden="false" customHeight="false" outlineLevel="0" collapsed="false">
      <c r="A139" s="202" t="n">
        <v>133</v>
      </c>
      <c r="B139" s="218" t="n">
        <v>129</v>
      </c>
      <c r="C139" s="219" t="n">
        <v>515</v>
      </c>
      <c r="D139" s="220" t="s">
        <v>1745</v>
      </c>
      <c r="E139" s="221" t="s">
        <v>2087</v>
      </c>
      <c r="F139" s="222" t="s">
        <v>2088</v>
      </c>
      <c r="G139" s="226"/>
      <c r="H139" s="130" t="s">
        <v>2089</v>
      </c>
      <c r="I139" s="82" t="n">
        <v>10</v>
      </c>
      <c r="J139" s="225" t="n">
        <v>10</v>
      </c>
    </row>
    <row r="140" customFormat="false" ht="22.5" hidden="false" customHeight="false" outlineLevel="0" collapsed="false">
      <c r="A140" s="202" t="n">
        <v>134</v>
      </c>
      <c r="B140" s="218" t="n">
        <v>130</v>
      </c>
      <c r="C140" s="227" t="n">
        <v>3885</v>
      </c>
      <c r="D140" s="220" t="s">
        <v>1745</v>
      </c>
      <c r="E140" s="221" t="s">
        <v>2090</v>
      </c>
      <c r="F140" s="222" t="s">
        <v>2091</v>
      </c>
      <c r="G140" s="226" t="s">
        <v>68</v>
      </c>
      <c r="H140" s="130" t="s">
        <v>2092</v>
      </c>
      <c r="I140" s="82" t="n">
        <v>10</v>
      </c>
      <c r="J140" s="225" t="n">
        <v>10</v>
      </c>
    </row>
    <row r="141" customFormat="false" ht="12.75" hidden="false" customHeight="false" outlineLevel="0" collapsed="false">
      <c r="A141" s="202" t="n">
        <v>135</v>
      </c>
      <c r="B141" s="218" t="n">
        <v>131</v>
      </c>
      <c r="C141" s="219" t="n">
        <v>3535</v>
      </c>
      <c r="D141" s="220" t="s">
        <v>1745</v>
      </c>
      <c r="E141" s="221" t="s">
        <v>2093</v>
      </c>
      <c r="F141" s="222" t="s">
        <v>2094</v>
      </c>
      <c r="G141" s="226"/>
      <c r="H141" s="130" t="s">
        <v>2095</v>
      </c>
      <c r="I141" s="82" t="n">
        <v>10</v>
      </c>
      <c r="J141" s="225" t="n">
        <v>10</v>
      </c>
    </row>
    <row r="142" customFormat="false" ht="12.75" hidden="false" customHeight="false" outlineLevel="0" collapsed="false">
      <c r="A142" s="202" t="n">
        <v>136</v>
      </c>
      <c r="B142" s="218" t="n">
        <v>132</v>
      </c>
      <c r="C142" s="230" t="n">
        <v>1226</v>
      </c>
      <c r="D142" s="220" t="s">
        <v>1745</v>
      </c>
      <c r="E142" s="231" t="s">
        <v>2096</v>
      </c>
      <c r="F142" s="232" t="s">
        <v>2097</v>
      </c>
      <c r="G142" s="226" t="s">
        <v>89</v>
      </c>
      <c r="H142" s="130" t="s">
        <v>1875</v>
      </c>
      <c r="I142" s="82" t="n">
        <v>10</v>
      </c>
      <c r="J142" s="225" t="n">
        <v>10</v>
      </c>
    </row>
    <row r="143" customFormat="false" ht="22.5" hidden="false" customHeight="false" outlineLevel="0" collapsed="false">
      <c r="A143" s="202" t="n">
        <v>137</v>
      </c>
      <c r="B143" s="218" t="n">
        <v>133</v>
      </c>
      <c r="C143" s="230" t="n">
        <v>1229</v>
      </c>
      <c r="D143" s="220" t="s">
        <v>1745</v>
      </c>
      <c r="E143" s="231" t="s">
        <v>2098</v>
      </c>
      <c r="F143" s="232" t="s">
        <v>2099</v>
      </c>
      <c r="G143" s="226" t="s">
        <v>89</v>
      </c>
      <c r="H143" s="130" t="s">
        <v>2100</v>
      </c>
      <c r="I143" s="82" t="n">
        <v>10</v>
      </c>
      <c r="J143" s="225" t="n">
        <v>10</v>
      </c>
    </row>
    <row r="144" customFormat="false" ht="33.75" hidden="false" customHeight="false" outlineLevel="0" collapsed="false">
      <c r="A144" s="202" t="n">
        <v>138</v>
      </c>
      <c r="B144" s="218" t="n">
        <v>134</v>
      </c>
      <c r="C144" s="230" t="n">
        <v>1230</v>
      </c>
      <c r="D144" s="220" t="s">
        <v>1745</v>
      </c>
      <c r="E144" s="231" t="s">
        <v>2101</v>
      </c>
      <c r="F144" s="232" t="s">
        <v>2102</v>
      </c>
      <c r="G144" s="226" t="s">
        <v>89</v>
      </c>
      <c r="H144" s="130" t="s">
        <v>2103</v>
      </c>
      <c r="I144" s="82" t="n">
        <v>10</v>
      </c>
      <c r="J144" s="225" t="n">
        <v>10</v>
      </c>
    </row>
    <row r="145" customFormat="false" ht="12.75" hidden="false" customHeight="false" outlineLevel="0" collapsed="false">
      <c r="A145" s="202" t="n">
        <v>139</v>
      </c>
      <c r="B145" s="218" t="n">
        <v>135</v>
      </c>
      <c r="C145" s="227" t="n">
        <v>3037</v>
      </c>
      <c r="D145" s="220" t="s">
        <v>1745</v>
      </c>
      <c r="E145" s="231" t="s">
        <v>2104</v>
      </c>
      <c r="F145" s="232" t="s">
        <v>2105</v>
      </c>
      <c r="G145" s="226"/>
      <c r="H145" s="130" t="s">
        <v>2106</v>
      </c>
      <c r="I145" s="82" t="n">
        <v>10</v>
      </c>
      <c r="J145" s="225" t="n">
        <v>10</v>
      </c>
    </row>
    <row r="146" customFormat="false" ht="22.5" hidden="false" customHeight="false" outlineLevel="0" collapsed="false">
      <c r="A146" s="202" t="n">
        <v>140</v>
      </c>
      <c r="B146" s="218" t="n">
        <v>136</v>
      </c>
      <c r="C146" s="230" t="n">
        <v>1231</v>
      </c>
      <c r="D146" s="220" t="s">
        <v>1745</v>
      </c>
      <c r="E146" s="231" t="s">
        <v>2107</v>
      </c>
      <c r="F146" s="232" t="s">
        <v>2108</v>
      </c>
      <c r="G146" s="226" t="s">
        <v>89</v>
      </c>
      <c r="H146" s="130" t="s">
        <v>2109</v>
      </c>
      <c r="I146" s="82" t="n">
        <v>10</v>
      </c>
      <c r="J146" s="225" t="n">
        <v>10</v>
      </c>
    </row>
    <row r="147" customFormat="false" ht="22.5" hidden="false" customHeight="false" outlineLevel="0" collapsed="false">
      <c r="A147" s="202" t="n">
        <v>141</v>
      </c>
      <c r="B147" s="218" t="n">
        <v>137</v>
      </c>
      <c r="C147" s="230" t="n">
        <v>1245</v>
      </c>
      <c r="D147" s="220" t="s">
        <v>1745</v>
      </c>
      <c r="E147" s="231" t="s">
        <v>2110</v>
      </c>
      <c r="F147" s="232" t="s">
        <v>2111</v>
      </c>
      <c r="G147" s="226" t="s">
        <v>89</v>
      </c>
      <c r="H147" s="130" t="s">
        <v>2112</v>
      </c>
      <c r="I147" s="82" t="n">
        <v>10</v>
      </c>
      <c r="J147" s="225" t="n">
        <v>10</v>
      </c>
    </row>
    <row r="148" customFormat="false" ht="12.75" hidden="false" customHeight="false" outlineLevel="0" collapsed="false">
      <c r="A148" s="202" t="n">
        <v>142</v>
      </c>
      <c r="B148" s="218" t="n">
        <v>138</v>
      </c>
      <c r="C148" s="219" t="n">
        <v>3536</v>
      </c>
      <c r="D148" s="220" t="s">
        <v>1745</v>
      </c>
      <c r="E148" s="221" t="s">
        <v>2113</v>
      </c>
      <c r="F148" s="222" t="s">
        <v>2114</v>
      </c>
      <c r="G148" s="226"/>
      <c r="H148" s="130" t="s">
        <v>2115</v>
      </c>
      <c r="I148" s="82" t="n">
        <v>10</v>
      </c>
      <c r="J148" s="225" t="n">
        <v>10</v>
      </c>
    </row>
    <row r="149" customFormat="false" ht="22.5" hidden="false" customHeight="false" outlineLevel="0" collapsed="false">
      <c r="A149" s="202" t="n">
        <v>143</v>
      </c>
      <c r="B149" s="218" t="n">
        <v>139</v>
      </c>
      <c r="C149" s="219" t="n">
        <v>2912</v>
      </c>
      <c r="D149" s="220" t="s">
        <v>1745</v>
      </c>
      <c r="E149" s="221" t="s">
        <v>2116</v>
      </c>
      <c r="F149" s="222" t="s">
        <v>2117</v>
      </c>
      <c r="G149" s="226"/>
      <c r="H149" s="130" t="s">
        <v>2118</v>
      </c>
      <c r="I149" s="82" t="n">
        <v>10</v>
      </c>
      <c r="J149" s="225" t="n">
        <v>10</v>
      </c>
    </row>
    <row r="150" customFormat="false" ht="12.75" hidden="false" customHeight="false" outlineLevel="0" collapsed="false">
      <c r="A150" s="202" t="n">
        <v>144</v>
      </c>
      <c r="B150" s="218" t="n">
        <v>140</v>
      </c>
      <c r="C150" s="230" t="n">
        <v>1246</v>
      </c>
      <c r="D150" s="220" t="s">
        <v>1745</v>
      </c>
      <c r="E150" s="231" t="s">
        <v>2119</v>
      </c>
      <c r="F150" s="232" t="s">
        <v>2120</v>
      </c>
      <c r="G150" s="226" t="s">
        <v>89</v>
      </c>
      <c r="H150" s="130" t="s">
        <v>2121</v>
      </c>
      <c r="I150" s="82" t="n">
        <v>10</v>
      </c>
      <c r="J150" s="225" t="n">
        <v>10</v>
      </c>
    </row>
    <row r="151" customFormat="false" ht="12.75" hidden="false" customHeight="false" outlineLevel="0" collapsed="false">
      <c r="A151" s="202" t="n">
        <v>145</v>
      </c>
      <c r="B151" s="218" t="n">
        <v>141</v>
      </c>
      <c r="C151" s="219" t="n">
        <v>3538</v>
      </c>
      <c r="D151" s="220" t="s">
        <v>1745</v>
      </c>
      <c r="E151" s="221" t="s">
        <v>2122</v>
      </c>
      <c r="F151" s="222" t="s">
        <v>2123</v>
      </c>
      <c r="G151" s="226"/>
      <c r="H151" s="130" t="s">
        <v>2124</v>
      </c>
      <c r="I151" s="82" t="n">
        <v>10</v>
      </c>
      <c r="J151" s="225" t="n">
        <v>10</v>
      </c>
    </row>
    <row r="152" customFormat="false" ht="22.5" hidden="false" customHeight="false" outlineLevel="0" collapsed="false">
      <c r="A152" s="202" t="n">
        <v>146</v>
      </c>
      <c r="B152" s="218" t="n">
        <v>142</v>
      </c>
      <c r="C152" s="219" t="n">
        <v>1587</v>
      </c>
      <c r="D152" s="220" t="s">
        <v>1745</v>
      </c>
      <c r="E152" s="221" t="s">
        <v>2125</v>
      </c>
      <c r="F152" s="222" t="s">
        <v>2126</v>
      </c>
      <c r="G152" s="226"/>
      <c r="H152" s="130" t="s">
        <v>2127</v>
      </c>
      <c r="I152" s="82" t="n">
        <v>10</v>
      </c>
      <c r="J152" s="225" t="n">
        <v>10</v>
      </c>
    </row>
    <row r="153" customFormat="false" ht="22.5" hidden="false" customHeight="false" outlineLevel="0" collapsed="false">
      <c r="A153" s="202" t="n">
        <v>147</v>
      </c>
      <c r="B153" s="218" t="n">
        <v>143</v>
      </c>
      <c r="C153" s="219" t="n">
        <v>3537</v>
      </c>
      <c r="D153" s="220" t="s">
        <v>1745</v>
      </c>
      <c r="E153" s="221" t="s">
        <v>2128</v>
      </c>
      <c r="F153" s="222" t="s">
        <v>2129</v>
      </c>
      <c r="G153" s="226"/>
      <c r="H153" s="130" t="s">
        <v>2130</v>
      </c>
      <c r="I153" s="82" t="n">
        <v>10</v>
      </c>
      <c r="J153" s="225" t="n">
        <v>10</v>
      </c>
    </row>
    <row r="154" customFormat="false" ht="12.75" hidden="false" customHeight="false" outlineLevel="0" collapsed="false">
      <c r="A154" s="202" t="n">
        <v>148</v>
      </c>
      <c r="B154" s="218" t="n">
        <v>144</v>
      </c>
      <c r="C154" s="227" t="n">
        <v>3886</v>
      </c>
      <c r="D154" s="220" t="s">
        <v>1745</v>
      </c>
      <c r="E154" s="221" t="s">
        <v>2131</v>
      </c>
      <c r="F154" s="222" t="s">
        <v>2132</v>
      </c>
      <c r="G154" s="226" t="s">
        <v>68</v>
      </c>
      <c r="H154" s="130" t="s">
        <v>2133</v>
      </c>
      <c r="I154" s="82" t="n">
        <v>10</v>
      </c>
      <c r="J154" s="225" t="n">
        <v>10</v>
      </c>
    </row>
    <row r="155" customFormat="false" ht="12.75" hidden="false" customHeight="false" outlineLevel="0" collapsed="false">
      <c r="A155" s="202" t="n">
        <v>149</v>
      </c>
      <c r="B155" s="218" t="n">
        <v>145</v>
      </c>
      <c r="C155" s="219" t="n">
        <v>1588</v>
      </c>
      <c r="D155" s="220" t="s">
        <v>1745</v>
      </c>
      <c r="E155" s="221" t="s">
        <v>2134</v>
      </c>
      <c r="F155" s="222" t="s">
        <v>2135</v>
      </c>
      <c r="G155" s="226"/>
      <c r="H155" s="130" t="s">
        <v>2136</v>
      </c>
      <c r="I155" s="82" t="n">
        <v>10</v>
      </c>
      <c r="J155" s="225" t="n">
        <v>10</v>
      </c>
    </row>
    <row r="156" customFormat="false" ht="22.5" hidden="false" customHeight="false" outlineLevel="0" collapsed="false">
      <c r="A156" s="202" t="n">
        <v>150</v>
      </c>
      <c r="B156" s="218" t="n">
        <v>146</v>
      </c>
      <c r="C156" s="219" t="n">
        <v>1585</v>
      </c>
      <c r="D156" s="220" t="s">
        <v>1745</v>
      </c>
      <c r="E156" s="221" t="s">
        <v>2137</v>
      </c>
      <c r="F156" s="222" t="s">
        <v>2138</v>
      </c>
      <c r="G156" s="226"/>
      <c r="H156" s="130" t="s">
        <v>2139</v>
      </c>
      <c r="I156" s="82" t="n">
        <v>10</v>
      </c>
      <c r="J156" s="225" t="n">
        <v>10</v>
      </c>
    </row>
    <row r="157" customFormat="false" ht="12.75" hidden="false" customHeight="false" outlineLevel="0" collapsed="false">
      <c r="A157" s="202" t="n">
        <v>151</v>
      </c>
      <c r="B157" s="218" t="n">
        <v>147</v>
      </c>
      <c r="C157" s="219" t="n">
        <v>3539</v>
      </c>
      <c r="D157" s="220" t="s">
        <v>1745</v>
      </c>
      <c r="E157" s="221" t="s">
        <v>591</v>
      </c>
      <c r="F157" s="222" t="s">
        <v>590</v>
      </c>
      <c r="G157" s="226"/>
      <c r="H157" s="130" t="s">
        <v>2140</v>
      </c>
      <c r="I157" s="82" t="n">
        <v>10</v>
      </c>
      <c r="J157" s="225" t="n">
        <v>10</v>
      </c>
    </row>
    <row r="158" customFormat="false" ht="33.75" hidden="false" customHeight="false" outlineLevel="0" collapsed="false">
      <c r="A158" s="202" t="n">
        <v>152</v>
      </c>
      <c r="B158" s="218" t="n">
        <v>148</v>
      </c>
      <c r="C158" s="219" t="n">
        <v>517</v>
      </c>
      <c r="D158" s="220" t="s">
        <v>1745</v>
      </c>
      <c r="E158" s="221" t="s">
        <v>2141</v>
      </c>
      <c r="F158" s="222" t="s">
        <v>2142</v>
      </c>
      <c r="G158" s="226"/>
      <c r="H158" s="130" t="s">
        <v>2143</v>
      </c>
      <c r="I158" s="82" t="n">
        <v>10</v>
      </c>
      <c r="J158" s="225" t="n">
        <v>10</v>
      </c>
    </row>
    <row r="159" customFormat="false" ht="22.5" hidden="false" customHeight="false" outlineLevel="0" collapsed="false">
      <c r="A159" s="202" t="n">
        <v>153</v>
      </c>
      <c r="B159" s="218" t="n">
        <v>149</v>
      </c>
      <c r="C159" s="230" t="n">
        <v>1247</v>
      </c>
      <c r="D159" s="220" t="s">
        <v>1745</v>
      </c>
      <c r="E159" s="231" t="s">
        <v>2144</v>
      </c>
      <c r="F159" s="232" t="s">
        <v>2145</v>
      </c>
      <c r="G159" s="226" t="s">
        <v>89</v>
      </c>
      <c r="H159" s="130" t="s">
        <v>2146</v>
      </c>
      <c r="I159" s="82" t="n">
        <v>10</v>
      </c>
      <c r="J159" s="225" t="n">
        <v>10</v>
      </c>
    </row>
    <row r="160" customFormat="false" ht="12.75" hidden="false" customHeight="false" outlineLevel="0" collapsed="false">
      <c r="A160" s="202" t="n">
        <v>154</v>
      </c>
      <c r="B160" s="218" t="n">
        <v>150</v>
      </c>
      <c r="C160" s="230" t="n">
        <v>1248</v>
      </c>
      <c r="D160" s="220" t="s">
        <v>1745</v>
      </c>
      <c r="E160" s="231" t="s">
        <v>2147</v>
      </c>
      <c r="F160" s="232" t="s">
        <v>2148</v>
      </c>
      <c r="G160" s="226" t="s">
        <v>89</v>
      </c>
      <c r="H160" s="130" t="s">
        <v>2149</v>
      </c>
      <c r="I160" s="82" t="n">
        <v>10</v>
      </c>
      <c r="J160" s="225" t="n">
        <v>10</v>
      </c>
    </row>
    <row r="161" customFormat="false" ht="22.5" hidden="false" customHeight="false" outlineLevel="0" collapsed="false">
      <c r="A161" s="202" t="n">
        <v>155</v>
      </c>
      <c r="B161" s="218" t="n">
        <v>151</v>
      </c>
      <c r="C161" s="230" t="n">
        <v>1342</v>
      </c>
      <c r="D161" s="220" t="s">
        <v>1745</v>
      </c>
      <c r="E161" s="231" t="s">
        <v>2150</v>
      </c>
      <c r="F161" s="232" t="s">
        <v>2151</v>
      </c>
      <c r="G161" s="226" t="s">
        <v>89</v>
      </c>
      <c r="H161" s="130" t="s">
        <v>2152</v>
      </c>
      <c r="I161" s="82" t="n">
        <v>10</v>
      </c>
      <c r="J161" s="225" t="n">
        <v>10</v>
      </c>
    </row>
    <row r="162" customFormat="false" ht="12.75" hidden="false" customHeight="false" outlineLevel="0" collapsed="false">
      <c r="A162" s="202" t="n">
        <v>156</v>
      </c>
      <c r="B162" s="218" t="n">
        <v>152</v>
      </c>
      <c r="C162" s="219" t="n">
        <v>2913</v>
      </c>
      <c r="D162" s="220" t="s">
        <v>1745</v>
      </c>
      <c r="E162" s="221" t="s">
        <v>2153</v>
      </c>
      <c r="F162" s="222" t="s">
        <v>2154</v>
      </c>
      <c r="G162" s="226"/>
      <c r="H162" s="130" t="s">
        <v>2155</v>
      </c>
      <c r="I162" s="82" t="n">
        <v>10</v>
      </c>
      <c r="J162" s="225" t="n">
        <v>10</v>
      </c>
    </row>
    <row r="163" customFormat="false" ht="22.5" hidden="false" customHeight="false" outlineLevel="0" collapsed="false">
      <c r="A163" s="202" t="n">
        <v>157</v>
      </c>
      <c r="B163" s="218" t="n">
        <v>153</v>
      </c>
      <c r="C163" s="219" t="n">
        <v>1594</v>
      </c>
      <c r="D163" s="220" t="s">
        <v>1745</v>
      </c>
      <c r="E163" s="221" t="s">
        <v>2156</v>
      </c>
      <c r="F163" s="222" t="s">
        <v>2157</v>
      </c>
      <c r="G163" s="226"/>
      <c r="H163" s="130" t="s">
        <v>2158</v>
      </c>
      <c r="I163" s="82" t="n">
        <v>10</v>
      </c>
      <c r="J163" s="225" t="n">
        <v>10</v>
      </c>
    </row>
    <row r="164" customFormat="false" ht="22.5" hidden="false" customHeight="false" outlineLevel="0" collapsed="false">
      <c r="A164" s="202" t="n">
        <v>158</v>
      </c>
      <c r="B164" s="218" t="n">
        <v>154</v>
      </c>
      <c r="C164" s="230" t="n">
        <v>1351</v>
      </c>
      <c r="D164" s="220" t="s">
        <v>1745</v>
      </c>
      <c r="E164" s="231" t="s">
        <v>2159</v>
      </c>
      <c r="F164" s="232" t="s">
        <v>2160</v>
      </c>
      <c r="G164" s="226" t="s">
        <v>89</v>
      </c>
      <c r="H164" s="130" t="s">
        <v>2161</v>
      </c>
      <c r="I164" s="82" t="n">
        <v>10</v>
      </c>
      <c r="J164" s="225" t="n">
        <v>10</v>
      </c>
    </row>
    <row r="165" customFormat="false" ht="22.5" hidden="false" customHeight="false" outlineLevel="0" collapsed="false">
      <c r="A165" s="202" t="n">
        <v>159</v>
      </c>
      <c r="B165" s="218" t="n">
        <v>155</v>
      </c>
      <c r="C165" s="219" t="n">
        <v>3541</v>
      </c>
      <c r="D165" s="220" t="s">
        <v>1745</v>
      </c>
      <c r="E165" s="221" t="s">
        <v>2162</v>
      </c>
      <c r="F165" s="222" t="s">
        <v>2163</v>
      </c>
      <c r="G165" s="226"/>
      <c r="H165" s="130" t="s">
        <v>2164</v>
      </c>
      <c r="I165" s="82" t="n">
        <v>10</v>
      </c>
      <c r="J165" s="225" t="n">
        <v>10</v>
      </c>
    </row>
    <row r="166" customFormat="false" ht="22.5" hidden="false" customHeight="false" outlineLevel="0" collapsed="false">
      <c r="A166" s="202" t="n">
        <v>160</v>
      </c>
      <c r="B166" s="218" t="n">
        <v>156</v>
      </c>
      <c r="C166" s="230" t="n">
        <v>1415</v>
      </c>
      <c r="D166" s="220" t="s">
        <v>1745</v>
      </c>
      <c r="E166" s="231" t="s">
        <v>2165</v>
      </c>
      <c r="F166" s="232" t="s">
        <v>2166</v>
      </c>
      <c r="G166" s="226" t="s">
        <v>89</v>
      </c>
      <c r="H166" s="130" t="s">
        <v>2167</v>
      </c>
      <c r="I166" s="82" t="n">
        <v>10</v>
      </c>
      <c r="J166" s="225" t="n">
        <v>10</v>
      </c>
    </row>
    <row r="167" customFormat="false" ht="22.5" hidden="false" customHeight="false" outlineLevel="0" collapsed="false">
      <c r="A167" s="202" t="n">
        <v>161</v>
      </c>
      <c r="B167" s="218" t="n">
        <v>157</v>
      </c>
      <c r="C167" s="219" t="n">
        <v>3543</v>
      </c>
      <c r="D167" s="220" t="s">
        <v>1745</v>
      </c>
      <c r="E167" s="221" t="s">
        <v>2168</v>
      </c>
      <c r="F167" s="222" t="s">
        <v>2169</v>
      </c>
      <c r="G167" s="226"/>
      <c r="H167" s="130" t="s">
        <v>2170</v>
      </c>
      <c r="I167" s="82" t="n">
        <v>10</v>
      </c>
      <c r="J167" s="225" t="n">
        <v>10</v>
      </c>
    </row>
    <row r="168" customFormat="false" ht="22.5" hidden="false" customHeight="false" outlineLevel="0" collapsed="false">
      <c r="A168" s="202" t="n">
        <v>162</v>
      </c>
      <c r="B168" s="218" t="n">
        <v>158</v>
      </c>
      <c r="C168" s="219" t="n">
        <v>519</v>
      </c>
      <c r="D168" s="220" t="s">
        <v>1745</v>
      </c>
      <c r="E168" s="221" t="s">
        <v>2171</v>
      </c>
      <c r="F168" s="222" t="s">
        <v>2172</v>
      </c>
      <c r="G168" s="226"/>
      <c r="H168" s="130" t="s">
        <v>2173</v>
      </c>
      <c r="I168" s="82" t="n">
        <v>10</v>
      </c>
      <c r="J168" s="225" t="n">
        <v>10</v>
      </c>
    </row>
    <row r="169" customFormat="false" ht="12.75" hidden="false" customHeight="false" outlineLevel="0" collapsed="false">
      <c r="A169" s="202" t="n">
        <v>163</v>
      </c>
      <c r="B169" s="218" t="n">
        <v>159</v>
      </c>
      <c r="C169" s="230" t="n">
        <v>1435</v>
      </c>
      <c r="D169" s="220" t="s">
        <v>1745</v>
      </c>
      <c r="E169" s="231" t="s">
        <v>2174</v>
      </c>
      <c r="F169" s="232" t="s">
        <v>2175</v>
      </c>
      <c r="G169" s="226" t="s">
        <v>89</v>
      </c>
      <c r="H169" s="130" t="s">
        <v>1385</v>
      </c>
      <c r="I169" s="82" t="n">
        <v>10</v>
      </c>
      <c r="J169" s="225" t="n">
        <v>10</v>
      </c>
    </row>
    <row r="170" customFormat="false" ht="22.5" hidden="false" customHeight="false" outlineLevel="0" collapsed="false">
      <c r="A170" s="202" t="n">
        <v>164</v>
      </c>
      <c r="B170" s="218" t="n">
        <v>160</v>
      </c>
      <c r="C170" s="219" t="n">
        <v>2915</v>
      </c>
      <c r="D170" s="220" t="s">
        <v>1745</v>
      </c>
      <c r="E170" s="221" t="s">
        <v>2176</v>
      </c>
      <c r="F170" s="222" t="s">
        <v>2177</v>
      </c>
      <c r="G170" s="226"/>
      <c r="H170" s="130" t="s">
        <v>2178</v>
      </c>
      <c r="I170" s="82" t="n">
        <v>10</v>
      </c>
      <c r="J170" s="225" t="n">
        <v>10</v>
      </c>
    </row>
    <row r="171" customFormat="false" ht="12.75" hidden="false" customHeight="false" outlineLevel="0" collapsed="false">
      <c r="A171" s="202" t="n">
        <v>165</v>
      </c>
      <c r="B171" s="218" t="n">
        <v>161</v>
      </c>
      <c r="C171" s="230" t="n">
        <v>1462</v>
      </c>
      <c r="D171" s="220" t="s">
        <v>1745</v>
      </c>
      <c r="E171" s="231" t="s">
        <v>2179</v>
      </c>
      <c r="F171" s="232" t="s">
        <v>2180</v>
      </c>
      <c r="G171" s="226" t="s">
        <v>89</v>
      </c>
      <c r="H171" s="130" t="s">
        <v>2181</v>
      </c>
      <c r="I171" s="82" t="n">
        <v>10</v>
      </c>
      <c r="J171" s="225" t="n">
        <v>10</v>
      </c>
    </row>
    <row r="172" customFormat="false" ht="12.75" hidden="false" customHeight="false" outlineLevel="0" collapsed="false">
      <c r="A172" s="202" t="n">
        <v>166</v>
      </c>
      <c r="B172" s="218" t="n">
        <v>162</v>
      </c>
      <c r="C172" s="219" t="n">
        <v>2914</v>
      </c>
      <c r="D172" s="220" t="s">
        <v>1745</v>
      </c>
      <c r="E172" s="221" t="s">
        <v>2182</v>
      </c>
      <c r="F172" s="222" t="s">
        <v>2183</v>
      </c>
      <c r="G172" s="226"/>
      <c r="H172" s="130" t="s">
        <v>2184</v>
      </c>
      <c r="I172" s="108" t="n">
        <v>10</v>
      </c>
      <c r="J172" s="225" t="n">
        <v>10</v>
      </c>
    </row>
    <row r="173" customFormat="false" ht="12.75" hidden="false" customHeight="false" outlineLevel="0" collapsed="false">
      <c r="A173" s="202" t="n">
        <v>167</v>
      </c>
      <c r="B173" s="218" t="n">
        <v>163</v>
      </c>
      <c r="C173" s="230" t="n">
        <v>1467</v>
      </c>
      <c r="D173" s="220" t="s">
        <v>1745</v>
      </c>
      <c r="E173" s="231" t="s">
        <v>2185</v>
      </c>
      <c r="F173" s="232" t="s">
        <v>2186</v>
      </c>
      <c r="G173" s="226" t="s">
        <v>89</v>
      </c>
      <c r="H173" s="130" t="s">
        <v>2011</v>
      </c>
      <c r="I173" s="82" t="n">
        <v>10</v>
      </c>
      <c r="J173" s="225" t="n">
        <v>10</v>
      </c>
    </row>
    <row r="174" customFormat="false" ht="12.75" hidden="false" customHeight="false" outlineLevel="0" collapsed="false">
      <c r="A174" s="202" t="n">
        <v>168</v>
      </c>
      <c r="B174" s="218" t="n">
        <v>164</v>
      </c>
      <c r="C174" s="230" t="n">
        <v>1474</v>
      </c>
      <c r="D174" s="220" t="s">
        <v>1745</v>
      </c>
      <c r="E174" s="231" t="s">
        <v>2187</v>
      </c>
      <c r="F174" s="232" t="s">
        <v>2188</v>
      </c>
      <c r="G174" s="226" t="s">
        <v>89</v>
      </c>
      <c r="H174" s="130" t="s">
        <v>2189</v>
      </c>
      <c r="I174" s="82" t="n">
        <v>10</v>
      </c>
      <c r="J174" s="225" t="n">
        <v>10</v>
      </c>
    </row>
    <row r="175" customFormat="false" ht="22.5" hidden="false" customHeight="false" outlineLevel="0" collapsed="false">
      <c r="A175" s="202" t="n">
        <v>169</v>
      </c>
      <c r="B175" s="218" t="n">
        <v>165</v>
      </c>
      <c r="C175" s="219" t="n">
        <v>3544</v>
      </c>
      <c r="D175" s="220" t="s">
        <v>1745</v>
      </c>
      <c r="E175" s="221" t="s">
        <v>2190</v>
      </c>
      <c r="F175" s="222" t="s">
        <v>2191</v>
      </c>
      <c r="G175" s="226"/>
      <c r="H175" s="130" t="s">
        <v>2192</v>
      </c>
      <c r="I175" s="82" t="n">
        <v>10</v>
      </c>
      <c r="J175" s="225" t="n">
        <v>10</v>
      </c>
    </row>
    <row r="176" customFormat="false" ht="12.75" hidden="false" customHeight="false" outlineLevel="0" collapsed="false">
      <c r="A176" s="202" t="n">
        <v>170</v>
      </c>
      <c r="B176" s="218" t="n">
        <v>166</v>
      </c>
      <c r="C176" s="230" t="n">
        <v>1479</v>
      </c>
      <c r="D176" s="220" t="s">
        <v>1745</v>
      </c>
      <c r="E176" s="233" t="s">
        <v>2193</v>
      </c>
      <c r="F176" s="234" t="s">
        <v>2194</v>
      </c>
      <c r="G176" s="226" t="s">
        <v>89</v>
      </c>
      <c r="H176" s="130" t="s">
        <v>2195</v>
      </c>
      <c r="I176" s="82" t="n">
        <v>10</v>
      </c>
      <c r="J176" s="225" t="n">
        <v>10</v>
      </c>
    </row>
    <row r="177" customFormat="false" ht="12.75" hidden="false" customHeight="false" outlineLevel="0" collapsed="false">
      <c r="A177" s="202" t="n">
        <v>171</v>
      </c>
      <c r="B177" s="218" t="n">
        <v>167</v>
      </c>
      <c r="C177" s="219" t="n">
        <v>3545</v>
      </c>
      <c r="D177" s="220" t="s">
        <v>1745</v>
      </c>
      <c r="E177" s="221" t="s">
        <v>2196</v>
      </c>
      <c r="F177" s="222" t="s">
        <v>2197</v>
      </c>
      <c r="G177" s="226"/>
      <c r="H177" s="130" t="s">
        <v>2198</v>
      </c>
      <c r="I177" s="82" t="n">
        <v>10</v>
      </c>
      <c r="J177" s="225" t="n">
        <v>10</v>
      </c>
    </row>
    <row r="178" customFormat="false" ht="12.75" hidden="false" customHeight="false" outlineLevel="0" collapsed="false">
      <c r="A178" s="202" t="n">
        <v>172</v>
      </c>
      <c r="B178" s="218" t="n">
        <v>168</v>
      </c>
      <c r="C178" s="230" t="n">
        <v>1495</v>
      </c>
      <c r="D178" s="220" t="s">
        <v>1745</v>
      </c>
      <c r="E178" s="231" t="s">
        <v>2199</v>
      </c>
      <c r="F178" s="232" t="s">
        <v>2200</v>
      </c>
      <c r="G178" s="226" t="s">
        <v>89</v>
      </c>
      <c r="H178" s="130" t="s">
        <v>2201</v>
      </c>
      <c r="I178" s="82" t="n">
        <v>10</v>
      </c>
      <c r="J178" s="225" t="n">
        <v>10</v>
      </c>
    </row>
    <row r="179" customFormat="false" ht="12.75" hidden="false" customHeight="false" outlineLevel="0" collapsed="false">
      <c r="A179" s="202" t="n">
        <v>173</v>
      </c>
      <c r="B179" s="218" t="n">
        <v>169</v>
      </c>
      <c r="C179" s="230" t="n">
        <v>1510</v>
      </c>
      <c r="D179" s="220" t="s">
        <v>1745</v>
      </c>
      <c r="E179" s="231" t="s">
        <v>2202</v>
      </c>
      <c r="F179" s="232" t="s">
        <v>2203</v>
      </c>
      <c r="G179" s="226" t="s">
        <v>89</v>
      </c>
      <c r="H179" s="130" t="s">
        <v>2204</v>
      </c>
      <c r="I179" s="82" t="n">
        <v>10</v>
      </c>
      <c r="J179" s="225" t="n">
        <v>10</v>
      </c>
    </row>
    <row r="180" customFormat="false" ht="22.5" hidden="false" customHeight="false" outlineLevel="0" collapsed="false">
      <c r="A180" s="202" t="n">
        <v>174</v>
      </c>
      <c r="B180" s="218" t="n">
        <v>170</v>
      </c>
      <c r="C180" s="219" t="n">
        <v>2916</v>
      </c>
      <c r="D180" s="220" t="s">
        <v>1745</v>
      </c>
      <c r="E180" s="221" t="s">
        <v>2205</v>
      </c>
      <c r="F180" s="222" t="s">
        <v>2206</v>
      </c>
      <c r="G180" s="226"/>
      <c r="H180" s="130" t="s">
        <v>2207</v>
      </c>
      <c r="I180" s="82" t="n">
        <v>10</v>
      </c>
      <c r="J180" s="225" t="n">
        <v>10</v>
      </c>
    </row>
    <row r="181" customFormat="false" ht="22.5" hidden="false" customHeight="false" outlineLevel="0" collapsed="false">
      <c r="A181" s="202" t="n">
        <v>175</v>
      </c>
      <c r="B181" s="218" t="n">
        <v>171</v>
      </c>
      <c r="C181" s="230" t="n">
        <v>1526</v>
      </c>
      <c r="D181" s="220" t="s">
        <v>1745</v>
      </c>
      <c r="E181" s="231" t="s">
        <v>2208</v>
      </c>
      <c r="F181" s="232" t="s">
        <v>2209</v>
      </c>
      <c r="G181" s="226" t="s">
        <v>89</v>
      </c>
      <c r="H181" s="130" t="s">
        <v>2210</v>
      </c>
      <c r="I181" s="82" t="n">
        <v>10</v>
      </c>
      <c r="J181" s="225" t="n">
        <v>10</v>
      </c>
    </row>
    <row r="182" customFormat="false" ht="22.5" hidden="false" customHeight="false" outlineLevel="0" collapsed="false">
      <c r="A182" s="202" t="n">
        <v>176</v>
      </c>
      <c r="B182" s="218" t="n">
        <v>172</v>
      </c>
      <c r="C182" s="219" t="n">
        <v>3546</v>
      </c>
      <c r="D182" s="220" t="s">
        <v>1745</v>
      </c>
      <c r="E182" s="221" t="s">
        <v>1033</v>
      </c>
      <c r="F182" s="222" t="s">
        <v>1032</v>
      </c>
      <c r="G182" s="226"/>
      <c r="H182" s="130" t="s">
        <v>2211</v>
      </c>
      <c r="I182" s="82" t="n">
        <v>10</v>
      </c>
      <c r="J182" s="225" t="n">
        <v>10</v>
      </c>
    </row>
    <row r="183" customFormat="false" ht="12.75" hidden="false" customHeight="false" outlineLevel="0" collapsed="false">
      <c r="A183" s="202" t="n">
        <v>177</v>
      </c>
      <c r="B183" s="218" t="n">
        <v>173</v>
      </c>
      <c r="C183" s="230" t="n">
        <v>1529</v>
      </c>
      <c r="D183" s="220" t="s">
        <v>1745</v>
      </c>
      <c r="E183" s="231" t="s">
        <v>2212</v>
      </c>
      <c r="F183" s="232" t="s">
        <v>2213</v>
      </c>
      <c r="G183" s="226" t="s">
        <v>89</v>
      </c>
      <c r="H183" s="130" t="s">
        <v>2214</v>
      </c>
      <c r="I183" s="82" t="n">
        <v>10</v>
      </c>
      <c r="J183" s="225" t="n">
        <v>10</v>
      </c>
    </row>
    <row r="184" customFormat="false" ht="22.5" hidden="false" customHeight="false" outlineLevel="0" collapsed="false">
      <c r="A184" s="202" t="n">
        <v>178</v>
      </c>
      <c r="B184" s="218" t="n">
        <v>174</v>
      </c>
      <c r="C184" s="219" t="n">
        <v>2918</v>
      </c>
      <c r="D184" s="220" t="s">
        <v>1745</v>
      </c>
      <c r="E184" s="221" t="s">
        <v>2215</v>
      </c>
      <c r="F184" s="222" t="s">
        <v>2216</v>
      </c>
      <c r="G184" s="226"/>
      <c r="H184" s="130" t="s">
        <v>2217</v>
      </c>
      <c r="I184" s="82" t="n">
        <v>10</v>
      </c>
      <c r="J184" s="225" t="n">
        <v>10</v>
      </c>
    </row>
    <row r="185" customFormat="false" ht="22.5" hidden="false" customHeight="false" outlineLevel="0" collapsed="false">
      <c r="A185" s="202" t="n">
        <v>179</v>
      </c>
      <c r="B185" s="218" t="n">
        <v>175</v>
      </c>
      <c r="C185" s="219" t="n">
        <v>3548</v>
      </c>
      <c r="D185" s="220" t="s">
        <v>1745</v>
      </c>
      <c r="E185" s="221" t="s">
        <v>2218</v>
      </c>
      <c r="F185" s="222" t="s">
        <v>2219</v>
      </c>
      <c r="G185" s="226"/>
      <c r="H185" s="130" t="s">
        <v>2220</v>
      </c>
      <c r="I185" s="82" t="n">
        <v>10</v>
      </c>
      <c r="J185" s="225" t="n">
        <v>10</v>
      </c>
    </row>
    <row r="186" customFormat="false" ht="22.5" hidden="false" customHeight="false" outlineLevel="0" collapsed="false">
      <c r="A186" s="202" t="n">
        <v>180</v>
      </c>
      <c r="B186" s="218" t="n">
        <v>176</v>
      </c>
      <c r="C186" s="219" t="n">
        <v>2919</v>
      </c>
      <c r="D186" s="220" t="s">
        <v>1745</v>
      </c>
      <c r="E186" s="221" t="s">
        <v>2221</v>
      </c>
      <c r="F186" s="222" t="s">
        <v>2222</v>
      </c>
      <c r="G186" s="226"/>
      <c r="H186" s="130" t="s">
        <v>2223</v>
      </c>
      <c r="I186" s="82" t="n">
        <v>10</v>
      </c>
      <c r="J186" s="225" t="n">
        <v>10</v>
      </c>
    </row>
    <row r="187" customFormat="false" ht="12.75" hidden="false" customHeight="false" outlineLevel="0" collapsed="false">
      <c r="A187" s="202" t="n">
        <v>181</v>
      </c>
      <c r="B187" s="218" t="n">
        <v>177</v>
      </c>
      <c r="C187" s="230" t="n">
        <v>1535</v>
      </c>
      <c r="D187" s="220" t="s">
        <v>1745</v>
      </c>
      <c r="E187" s="231" t="s">
        <v>2224</v>
      </c>
      <c r="F187" s="232" t="s">
        <v>2225</v>
      </c>
      <c r="G187" s="226" t="s">
        <v>89</v>
      </c>
      <c r="H187" s="130" t="s">
        <v>2226</v>
      </c>
      <c r="I187" s="82" t="n">
        <v>10</v>
      </c>
      <c r="J187" s="225" t="n">
        <v>10</v>
      </c>
    </row>
    <row r="188" customFormat="false" ht="33.75" hidden="false" customHeight="false" outlineLevel="0" collapsed="false">
      <c r="A188" s="202" t="n">
        <v>182</v>
      </c>
      <c r="B188" s="218" t="n">
        <v>178</v>
      </c>
      <c r="C188" s="219" t="n">
        <v>1602</v>
      </c>
      <c r="D188" s="220" t="s">
        <v>1745</v>
      </c>
      <c r="E188" s="221" t="s">
        <v>2227</v>
      </c>
      <c r="F188" s="222" t="s">
        <v>2228</v>
      </c>
      <c r="G188" s="226"/>
      <c r="H188" s="130" t="s">
        <v>2229</v>
      </c>
      <c r="I188" s="82" t="n">
        <v>10</v>
      </c>
      <c r="J188" s="225" t="n">
        <v>10</v>
      </c>
    </row>
    <row r="189" customFormat="false" ht="12.75" hidden="false" customHeight="false" outlineLevel="0" collapsed="false">
      <c r="A189" s="202" t="n">
        <v>183</v>
      </c>
      <c r="B189" s="218" t="n">
        <v>179</v>
      </c>
      <c r="C189" s="227" t="n">
        <v>3892</v>
      </c>
      <c r="D189" s="220" t="s">
        <v>1745</v>
      </c>
      <c r="E189" s="221" t="s">
        <v>2230</v>
      </c>
      <c r="F189" s="222" t="s">
        <v>2231</v>
      </c>
      <c r="G189" s="226" t="s">
        <v>68</v>
      </c>
      <c r="H189" s="130" t="s">
        <v>2232</v>
      </c>
      <c r="I189" s="82" t="n">
        <v>10</v>
      </c>
      <c r="J189" s="225" t="n">
        <v>10</v>
      </c>
    </row>
    <row r="190" customFormat="false" ht="22.5" hidden="false" customHeight="false" outlineLevel="0" collapsed="false">
      <c r="A190" s="202" t="n">
        <v>184</v>
      </c>
      <c r="B190" s="218" t="n">
        <v>180</v>
      </c>
      <c r="C190" s="219" t="n">
        <v>2917</v>
      </c>
      <c r="D190" s="220" t="s">
        <v>1745</v>
      </c>
      <c r="E190" s="221" t="s">
        <v>2233</v>
      </c>
      <c r="F190" s="222" t="s">
        <v>2234</v>
      </c>
      <c r="G190" s="226"/>
      <c r="H190" s="235" t="s">
        <v>2235</v>
      </c>
      <c r="I190" s="144" t="n">
        <v>10</v>
      </c>
      <c r="J190" s="225" t="n">
        <v>10</v>
      </c>
    </row>
    <row r="191" customFormat="false" ht="12.75" hidden="false" customHeight="false" outlineLevel="0" collapsed="false">
      <c r="A191" s="202" t="n">
        <v>185</v>
      </c>
      <c r="B191" s="218" t="n">
        <v>181</v>
      </c>
      <c r="C191" s="230" t="n">
        <v>1542</v>
      </c>
      <c r="D191" s="220" t="s">
        <v>1745</v>
      </c>
      <c r="E191" s="231" t="s">
        <v>2236</v>
      </c>
      <c r="F191" s="232" t="s">
        <v>2237</v>
      </c>
      <c r="G191" s="236" t="s">
        <v>89</v>
      </c>
      <c r="H191" s="130" t="s">
        <v>2238</v>
      </c>
      <c r="I191" s="82" t="n">
        <v>10</v>
      </c>
      <c r="J191" s="225" t="n">
        <v>10</v>
      </c>
    </row>
    <row r="192" customFormat="false" ht="12.75" hidden="false" customHeight="false" outlineLevel="0" collapsed="false">
      <c r="A192" s="202" t="n">
        <v>186</v>
      </c>
      <c r="B192" s="218" t="n">
        <v>182</v>
      </c>
      <c r="C192" s="230" t="n">
        <v>1539</v>
      </c>
      <c r="D192" s="220" t="s">
        <v>1745</v>
      </c>
      <c r="E192" s="231" t="s">
        <v>2239</v>
      </c>
      <c r="F192" s="232" t="s">
        <v>2240</v>
      </c>
      <c r="G192" s="236" t="s">
        <v>89</v>
      </c>
      <c r="H192" s="130" t="s">
        <v>457</v>
      </c>
      <c r="I192" s="82" t="n">
        <v>10</v>
      </c>
      <c r="J192" s="225" t="n">
        <v>10</v>
      </c>
    </row>
    <row r="193" customFormat="false" ht="22.5" hidden="false" customHeight="false" outlineLevel="0" collapsed="false">
      <c r="A193" s="202" t="n">
        <v>187</v>
      </c>
      <c r="B193" s="218" t="n">
        <v>183</v>
      </c>
      <c r="C193" s="227" t="n">
        <v>3887</v>
      </c>
      <c r="D193" s="220" t="s">
        <v>1745</v>
      </c>
      <c r="E193" s="221" t="s">
        <v>2241</v>
      </c>
      <c r="F193" s="222" t="s">
        <v>2242</v>
      </c>
      <c r="G193" s="236" t="s">
        <v>68</v>
      </c>
      <c r="H193" s="130" t="s">
        <v>2243</v>
      </c>
      <c r="I193" s="82" t="n">
        <v>10</v>
      </c>
      <c r="J193" s="225" t="n">
        <v>10</v>
      </c>
    </row>
    <row r="194" customFormat="false" ht="22.5" hidden="false" customHeight="false" outlineLevel="0" collapsed="false">
      <c r="A194" s="202" t="n">
        <v>188</v>
      </c>
      <c r="B194" s="218" t="n">
        <v>184</v>
      </c>
      <c r="C194" s="219" t="n">
        <v>3550</v>
      </c>
      <c r="D194" s="220" t="s">
        <v>1745</v>
      </c>
      <c r="E194" s="221" t="s">
        <v>2244</v>
      </c>
      <c r="F194" s="222" t="s">
        <v>2245</v>
      </c>
      <c r="G194" s="236"/>
      <c r="H194" s="130" t="s">
        <v>2246</v>
      </c>
      <c r="I194" s="82" t="n">
        <v>10</v>
      </c>
      <c r="J194" s="225" t="n">
        <v>10</v>
      </c>
    </row>
    <row r="195" customFormat="false" ht="12.75" hidden="false" customHeight="false" outlineLevel="0" collapsed="false">
      <c r="A195" s="202" t="n">
        <v>189</v>
      </c>
      <c r="B195" s="218" t="n">
        <v>185</v>
      </c>
      <c r="C195" s="219" t="n">
        <v>3549</v>
      </c>
      <c r="D195" s="220" t="s">
        <v>1745</v>
      </c>
      <c r="E195" s="221" t="s">
        <v>2247</v>
      </c>
      <c r="F195" s="222" t="s">
        <v>2248</v>
      </c>
      <c r="G195" s="236"/>
      <c r="H195" s="130" t="s">
        <v>2249</v>
      </c>
      <c r="I195" s="82" t="n">
        <v>10</v>
      </c>
      <c r="J195" s="225" t="n">
        <v>10</v>
      </c>
    </row>
    <row r="196" customFormat="false" ht="22.5" hidden="false" customHeight="false" outlineLevel="0" collapsed="false">
      <c r="A196" s="202" t="n">
        <v>190</v>
      </c>
      <c r="B196" s="218" t="n">
        <v>186</v>
      </c>
      <c r="C196" s="230" t="n">
        <v>1561</v>
      </c>
      <c r="D196" s="220" t="s">
        <v>1745</v>
      </c>
      <c r="E196" s="231" t="s">
        <v>2250</v>
      </c>
      <c r="F196" s="232" t="s">
        <v>2251</v>
      </c>
      <c r="G196" s="236" t="s">
        <v>89</v>
      </c>
      <c r="H196" s="130" t="s">
        <v>2252</v>
      </c>
      <c r="I196" s="82" t="n">
        <v>10</v>
      </c>
      <c r="J196" s="225" t="n">
        <v>10</v>
      </c>
    </row>
    <row r="197" customFormat="false" ht="12.75" hidden="false" customHeight="false" outlineLevel="0" collapsed="false">
      <c r="A197" s="202" t="n">
        <v>191</v>
      </c>
      <c r="B197" s="218" t="n">
        <v>187</v>
      </c>
      <c r="C197" s="230" t="n">
        <v>1562</v>
      </c>
      <c r="D197" s="220" t="s">
        <v>1745</v>
      </c>
      <c r="E197" s="231" t="s">
        <v>2253</v>
      </c>
      <c r="F197" s="232" t="s">
        <v>2254</v>
      </c>
      <c r="G197" s="236" t="s">
        <v>89</v>
      </c>
      <c r="H197" s="130" t="s">
        <v>2255</v>
      </c>
      <c r="I197" s="82" t="n">
        <v>10</v>
      </c>
      <c r="J197" s="225" t="n">
        <v>10</v>
      </c>
    </row>
    <row r="198" customFormat="false" ht="12.75" hidden="false" customHeight="false" outlineLevel="0" collapsed="false">
      <c r="A198" s="202" t="n">
        <v>192</v>
      </c>
      <c r="B198" s="218" t="n">
        <v>188</v>
      </c>
      <c r="C198" s="230" t="n">
        <v>1564</v>
      </c>
      <c r="D198" s="220" t="s">
        <v>1745</v>
      </c>
      <c r="E198" s="231" t="s">
        <v>2256</v>
      </c>
      <c r="F198" s="232" t="s">
        <v>2257</v>
      </c>
      <c r="G198" s="236" t="s">
        <v>89</v>
      </c>
      <c r="H198" s="130" t="s">
        <v>2258</v>
      </c>
      <c r="I198" s="82" t="n">
        <v>10</v>
      </c>
      <c r="J198" s="225" t="n">
        <v>10</v>
      </c>
    </row>
    <row r="199" customFormat="false" ht="22.5" hidden="false" customHeight="false" outlineLevel="0" collapsed="false">
      <c r="A199" s="202" t="n">
        <v>193</v>
      </c>
      <c r="B199" s="218" t="n">
        <v>189</v>
      </c>
      <c r="C199" s="230" t="n">
        <v>2403</v>
      </c>
      <c r="D199" s="220" t="s">
        <v>1745</v>
      </c>
      <c r="E199" s="231" t="s">
        <v>2259</v>
      </c>
      <c r="F199" s="232" t="s">
        <v>2260</v>
      </c>
      <c r="G199" s="236" t="s">
        <v>89</v>
      </c>
      <c r="H199" s="130" t="s">
        <v>2261</v>
      </c>
      <c r="I199" s="82" t="n">
        <v>10</v>
      </c>
      <c r="J199" s="225" t="n">
        <v>10</v>
      </c>
    </row>
    <row r="200" customFormat="false" ht="22.5" hidden="false" customHeight="false" outlineLevel="0" collapsed="false">
      <c r="A200" s="202" t="n">
        <v>194</v>
      </c>
      <c r="B200" s="218" t="n">
        <v>190</v>
      </c>
      <c r="C200" s="227" t="n">
        <v>3888</v>
      </c>
      <c r="D200" s="220" t="s">
        <v>1745</v>
      </c>
      <c r="E200" s="221" t="s">
        <v>2262</v>
      </c>
      <c r="F200" s="222" t="s">
        <v>2263</v>
      </c>
      <c r="G200" s="236" t="s">
        <v>68</v>
      </c>
      <c r="H200" s="130" t="s">
        <v>2264</v>
      </c>
      <c r="I200" s="82" t="n">
        <v>10</v>
      </c>
      <c r="J200" s="225" t="n">
        <v>10</v>
      </c>
    </row>
    <row r="201" customFormat="false" ht="22.5" hidden="false" customHeight="false" outlineLevel="0" collapsed="false">
      <c r="A201" s="202" t="n">
        <v>195</v>
      </c>
      <c r="B201" s="218" t="n">
        <v>191</v>
      </c>
      <c r="C201" s="230" t="n">
        <v>2412</v>
      </c>
      <c r="D201" s="220" t="s">
        <v>1745</v>
      </c>
      <c r="E201" s="231" t="s">
        <v>2265</v>
      </c>
      <c r="F201" s="232" t="s">
        <v>2266</v>
      </c>
      <c r="G201" s="236" t="s">
        <v>89</v>
      </c>
      <c r="H201" s="130" t="s">
        <v>2267</v>
      </c>
      <c r="I201" s="82" t="n">
        <v>10</v>
      </c>
      <c r="J201" s="225" t="n">
        <v>10</v>
      </c>
    </row>
    <row r="202" customFormat="false" ht="22.5" hidden="false" customHeight="false" outlineLevel="0" collapsed="false">
      <c r="A202" s="202" t="n">
        <v>196</v>
      </c>
      <c r="B202" s="218" t="n">
        <v>192</v>
      </c>
      <c r="C202" s="219" t="n">
        <v>3556</v>
      </c>
      <c r="D202" s="220" t="s">
        <v>1745</v>
      </c>
      <c r="E202" s="237" t="s">
        <v>2268</v>
      </c>
      <c r="F202" s="238" t="s">
        <v>2269</v>
      </c>
      <c r="G202" s="236"/>
      <c r="H202" s="130" t="s">
        <v>2270</v>
      </c>
      <c r="I202" s="82" t="n">
        <v>10</v>
      </c>
      <c r="J202" s="225" t="n">
        <v>10</v>
      </c>
    </row>
    <row r="203" customFormat="false" ht="12.75" hidden="false" customHeight="false" outlineLevel="0" collapsed="false">
      <c r="A203" s="202" t="n">
        <v>197</v>
      </c>
      <c r="B203" s="218" t="n">
        <v>193</v>
      </c>
      <c r="C203" s="230" t="n">
        <v>2756</v>
      </c>
      <c r="D203" s="220" t="s">
        <v>1745</v>
      </c>
      <c r="E203" s="231" t="s">
        <v>2271</v>
      </c>
      <c r="F203" s="232" t="s">
        <v>2272</v>
      </c>
      <c r="G203" s="236" t="s">
        <v>89</v>
      </c>
      <c r="H203" s="130" t="s">
        <v>1005</v>
      </c>
      <c r="I203" s="82" t="n">
        <v>10</v>
      </c>
      <c r="J203" s="225" t="n">
        <v>10</v>
      </c>
    </row>
    <row r="204" customFormat="false" ht="22.5" hidden="false" customHeight="false" outlineLevel="0" collapsed="false">
      <c r="A204" s="202" t="n">
        <v>198</v>
      </c>
      <c r="B204" s="218" t="n">
        <v>194</v>
      </c>
      <c r="C204" s="230" t="n">
        <v>2765</v>
      </c>
      <c r="D204" s="220" t="s">
        <v>1745</v>
      </c>
      <c r="E204" s="231" t="s">
        <v>2273</v>
      </c>
      <c r="F204" s="232" t="s">
        <v>2274</v>
      </c>
      <c r="G204" s="236" t="s">
        <v>89</v>
      </c>
      <c r="H204" s="130" t="s">
        <v>2275</v>
      </c>
      <c r="I204" s="82" t="n">
        <v>10</v>
      </c>
      <c r="J204" s="225" t="n">
        <v>10</v>
      </c>
    </row>
    <row r="205" customFormat="false" ht="22.5" hidden="false" customHeight="false" outlineLevel="0" collapsed="false">
      <c r="A205" s="202" t="n">
        <v>199</v>
      </c>
      <c r="B205" s="218" t="n">
        <v>195</v>
      </c>
      <c r="C205" s="219" t="n">
        <v>1577</v>
      </c>
      <c r="D205" s="220" t="s">
        <v>1745</v>
      </c>
      <c r="E205" s="221" t="s">
        <v>2276</v>
      </c>
      <c r="F205" s="222" t="s">
        <v>2277</v>
      </c>
      <c r="G205" s="236"/>
      <c r="H205" s="130" t="s">
        <v>2278</v>
      </c>
      <c r="I205" s="82" t="n">
        <v>10</v>
      </c>
      <c r="J205" s="225" t="n">
        <v>10</v>
      </c>
    </row>
    <row r="206" customFormat="false" ht="22.5" hidden="false" customHeight="false" outlineLevel="0" collapsed="false">
      <c r="A206" s="202" t="n">
        <v>200</v>
      </c>
      <c r="B206" s="218" t="n">
        <v>196</v>
      </c>
      <c r="C206" s="230" t="n">
        <v>2769</v>
      </c>
      <c r="D206" s="220" t="s">
        <v>1745</v>
      </c>
      <c r="E206" s="231" t="s">
        <v>2279</v>
      </c>
      <c r="F206" s="232" t="s">
        <v>2280</v>
      </c>
      <c r="G206" s="236" t="s">
        <v>89</v>
      </c>
      <c r="H206" s="130" t="s">
        <v>2281</v>
      </c>
      <c r="I206" s="82" t="n">
        <v>10</v>
      </c>
      <c r="J206" s="225" t="n">
        <v>10</v>
      </c>
    </row>
    <row r="207" customFormat="false" ht="33.75" hidden="false" customHeight="false" outlineLevel="0" collapsed="false">
      <c r="A207" s="202" t="n">
        <v>201</v>
      </c>
      <c r="B207" s="218" t="n">
        <v>197</v>
      </c>
      <c r="C207" s="219" t="n">
        <v>506</v>
      </c>
      <c r="D207" s="220" t="s">
        <v>1745</v>
      </c>
      <c r="E207" s="221" t="s">
        <v>2282</v>
      </c>
      <c r="F207" s="222" t="s">
        <v>2283</v>
      </c>
      <c r="G207" s="236"/>
      <c r="H207" s="130" t="s">
        <v>2284</v>
      </c>
      <c r="I207" s="82" t="n">
        <v>10</v>
      </c>
      <c r="J207" s="225" t="n">
        <v>10</v>
      </c>
    </row>
    <row r="208" customFormat="false" ht="22.5" hidden="false" customHeight="false" outlineLevel="0" collapsed="false">
      <c r="A208" s="202" t="n">
        <v>202</v>
      </c>
      <c r="B208" s="218" t="n">
        <v>198</v>
      </c>
      <c r="C208" s="230" t="n">
        <v>2851</v>
      </c>
      <c r="D208" s="220" t="s">
        <v>1745</v>
      </c>
      <c r="E208" s="231" t="s">
        <v>2285</v>
      </c>
      <c r="F208" s="232" t="s">
        <v>2286</v>
      </c>
      <c r="G208" s="236" t="s">
        <v>89</v>
      </c>
      <c r="H208" s="130" t="s">
        <v>2287</v>
      </c>
      <c r="I208" s="82" t="n">
        <v>10</v>
      </c>
      <c r="J208" s="225" t="n">
        <v>10</v>
      </c>
    </row>
    <row r="209" customFormat="false" ht="12.75" hidden="false" customHeight="false" outlineLevel="0" collapsed="false">
      <c r="A209" s="202" t="n">
        <v>203</v>
      </c>
      <c r="B209" s="218" t="n">
        <v>199</v>
      </c>
      <c r="C209" s="219" t="n">
        <v>2906</v>
      </c>
      <c r="D209" s="220" t="s">
        <v>1745</v>
      </c>
      <c r="E209" s="221" t="s">
        <v>2288</v>
      </c>
      <c r="F209" s="222" t="s">
        <v>2289</v>
      </c>
      <c r="G209" s="236"/>
      <c r="H209" s="130" t="s">
        <v>2290</v>
      </c>
      <c r="I209" s="82" t="n">
        <v>10</v>
      </c>
      <c r="J209" s="225" t="n">
        <v>10</v>
      </c>
    </row>
    <row r="210" customFormat="false" ht="33.75" hidden="false" customHeight="false" outlineLevel="0" collapsed="false">
      <c r="A210" s="202" t="n">
        <v>204</v>
      </c>
      <c r="B210" s="218" t="n">
        <v>200</v>
      </c>
      <c r="C210" s="219" t="n">
        <v>507</v>
      </c>
      <c r="D210" s="220" t="s">
        <v>1745</v>
      </c>
      <c r="E210" s="221" t="s">
        <v>2291</v>
      </c>
      <c r="F210" s="222" t="s">
        <v>2292</v>
      </c>
      <c r="G210" s="236"/>
      <c r="H210" s="130" t="s">
        <v>2293</v>
      </c>
      <c r="I210" s="82" t="n">
        <v>10</v>
      </c>
      <c r="J210" s="225" t="n">
        <v>10</v>
      </c>
    </row>
    <row r="211" customFormat="false" ht="22.5" hidden="false" customHeight="false" outlineLevel="0" collapsed="false">
      <c r="A211" s="202" t="n">
        <v>205</v>
      </c>
      <c r="B211" s="218" t="n">
        <v>201</v>
      </c>
      <c r="C211" s="219" t="n">
        <v>2907</v>
      </c>
      <c r="D211" s="220" t="s">
        <v>1745</v>
      </c>
      <c r="E211" s="221" t="s">
        <v>2294</v>
      </c>
      <c r="F211" s="222" t="s">
        <v>2295</v>
      </c>
      <c r="G211" s="236"/>
      <c r="H211" s="130" t="s">
        <v>2296</v>
      </c>
      <c r="I211" s="82" t="n">
        <v>10</v>
      </c>
      <c r="J211" s="225" t="n">
        <v>10</v>
      </c>
    </row>
    <row r="212" customFormat="false" ht="12.75" hidden="false" customHeight="false" outlineLevel="0" collapsed="false">
      <c r="A212" s="202" t="n">
        <v>206</v>
      </c>
      <c r="B212" s="218" t="n">
        <v>202</v>
      </c>
      <c r="C212" s="230" t="n">
        <v>2852</v>
      </c>
      <c r="D212" s="220" t="s">
        <v>1745</v>
      </c>
      <c r="E212" s="231" t="s">
        <v>1125</v>
      </c>
      <c r="F212" s="232" t="s">
        <v>1124</v>
      </c>
      <c r="G212" s="236" t="s">
        <v>89</v>
      </c>
      <c r="H212" s="130" t="s">
        <v>457</v>
      </c>
      <c r="I212" s="82" t="n">
        <v>10</v>
      </c>
      <c r="J212" s="225" t="n">
        <v>10</v>
      </c>
    </row>
    <row r="213" customFormat="false" ht="33.75" hidden="false" customHeight="false" outlineLevel="0" collapsed="false">
      <c r="A213" s="202" t="n">
        <v>207</v>
      </c>
      <c r="B213" s="218" t="n">
        <v>203</v>
      </c>
      <c r="C213" s="227" t="n">
        <v>3048</v>
      </c>
      <c r="D213" s="220" t="s">
        <v>1745</v>
      </c>
      <c r="E213" s="231" t="s">
        <v>2297</v>
      </c>
      <c r="F213" s="232" t="s">
        <v>2298</v>
      </c>
      <c r="G213" s="236"/>
      <c r="H213" s="130" t="s">
        <v>2299</v>
      </c>
      <c r="I213" s="82" t="n">
        <v>10</v>
      </c>
      <c r="J213" s="225" t="n">
        <v>10</v>
      </c>
    </row>
    <row r="214" customFormat="false" ht="12.75" hidden="false" customHeight="false" outlineLevel="0" collapsed="false">
      <c r="A214" s="202" t="n">
        <v>208</v>
      </c>
      <c r="B214" s="218" t="n">
        <v>204</v>
      </c>
      <c r="C214" s="219" t="n">
        <v>3528</v>
      </c>
      <c r="D214" s="220" t="s">
        <v>1745</v>
      </c>
      <c r="E214" s="221" t="s">
        <v>2300</v>
      </c>
      <c r="F214" s="222" t="s">
        <v>2301</v>
      </c>
      <c r="G214" s="236"/>
      <c r="H214" s="130" t="s">
        <v>2302</v>
      </c>
      <c r="I214" s="82" t="n">
        <v>10</v>
      </c>
      <c r="J214" s="225" t="n">
        <v>10</v>
      </c>
    </row>
    <row r="215" customFormat="false" ht="12.75" hidden="false" customHeight="false" outlineLevel="0" collapsed="false">
      <c r="A215" s="202" t="n">
        <v>209</v>
      </c>
      <c r="B215" s="218" t="n">
        <v>205</v>
      </c>
      <c r="C215" s="219" t="n">
        <v>1582</v>
      </c>
      <c r="D215" s="220" t="s">
        <v>1745</v>
      </c>
      <c r="E215" s="239" t="s">
        <v>2303</v>
      </c>
      <c r="F215" s="240" t="s">
        <v>2304</v>
      </c>
      <c r="G215" s="236"/>
      <c r="H215" s="130" t="s">
        <v>1772</v>
      </c>
      <c r="I215" s="82" t="n">
        <v>10</v>
      </c>
      <c r="J215" s="225" t="n">
        <v>10</v>
      </c>
    </row>
    <row r="216" customFormat="false" ht="12.75" hidden="false" customHeight="false" outlineLevel="0" collapsed="false">
      <c r="A216" s="202" t="n">
        <v>210</v>
      </c>
      <c r="B216" s="212"/>
      <c r="C216" s="241"/>
      <c r="D216" s="214" t="s">
        <v>2305</v>
      </c>
      <c r="E216" s="214"/>
      <c r="F216" s="215"/>
      <c r="G216" s="215"/>
      <c r="H216" s="242"/>
      <c r="I216" s="241"/>
      <c r="J216" s="241"/>
    </row>
    <row r="217" customFormat="false" ht="12.75" hidden="false" customHeight="false" outlineLevel="0" collapsed="false">
      <c r="A217" s="202" t="n">
        <v>211</v>
      </c>
      <c r="B217" s="218" t="n">
        <v>206</v>
      </c>
      <c r="C217" s="227" t="n">
        <v>3019</v>
      </c>
      <c r="D217" s="220" t="s">
        <v>1745</v>
      </c>
      <c r="E217" s="231" t="s">
        <v>2306</v>
      </c>
      <c r="F217" s="232" t="s">
        <v>2307</v>
      </c>
      <c r="G217" s="236"/>
      <c r="H217" s="130" t="s">
        <v>2308</v>
      </c>
      <c r="I217" s="82" t="n">
        <v>10</v>
      </c>
      <c r="J217" s="225" t="n">
        <v>10</v>
      </c>
    </row>
    <row r="218" customFormat="false" ht="33.75" hidden="false" customHeight="false" outlineLevel="0" collapsed="false">
      <c r="A218" s="202" t="n">
        <v>212</v>
      </c>
      <c r="B218" s="218" t="n">
        <v>207</v>
      </c>
      <c r="C218" s="227" t="n">
        <v>3893</v>
      </c>
      <c r="D218" s="220" t="s">
        <v>1745</v>
      </c>
      <c r="E218" s="231" t="s">
        <v>2309</v>
      </c>
      <c r="F218" s="232" t="s">
        <v>2310</v>
      </c>
      <c r="G218" s="236" t="s">
        <v>68</v>
      </c>
      <c r="H218" s="130" t="s">
        <v>2311</v>
      </c>
      <c r="I218" s="82" t="n">
        <v>10</v>
      </c>
      <c r="J218" s="225" t="n">
        <v>10</v>
      </c>
    </row>
    <row r="219" customFormat="false" ht="22.5" hidden="false" customHeight="false" outlineLevel="0" collapsed="false">
      <c r="A219" s="202" t="n">
        <v>213</v>
      </c>
      <c r="B219" s="218" t="n">
        <v>208</v>
      </c>
      <c r="C219" s="227" t="n">
        <v>3895</v>
      </c>
      <c r="D219" s="220" t="s">
        <v>1745</v>
      </c>
      <c r="E219" s="231" t="s">
        <v>2312</v>
      </c>
      <c r="F219" s="232" t="s">
        <v>2313</v>
      </c>
      <c r="G219" s="236" t="s">
        <v>68</v>
      </c>
      <c r="H219" s="130" t="s">
        <v>2314</v>
      </c>
      <c r="I219" s="82" t="n">
        <v>10</v>
      </c>
      <c r="J219" s="225" t="n">
        <v>10</v>
      </c>
    </row>
    <row r="220" customFormat="false" ht="22.5" hidden="false" customHeight="false" outlineLevel="0" collapsed="false">
      <c r="A220" s="202" t="n">
        <v>214</v>
      </c>
      <c r="B220" s="218" t="n">
        <v>209</v>
      </c>
      <c r="C220" s="227" t="n">
        <v>3897</v>
      </c>
      <c r="D220" s="220" t="s">
        <v>1745</v>
      </c>
      <c r="E220" s="231" t="s">
        <v>2315</v>
      </c>
      <c r="F220" s="232" t="s">
        <v>2316</v>
      </c>
      <c r="G220" s="236" t="s">
        <v>68</v>
      </c>
      <c r="H220" s="130" t="s">
        <v>2317</v>
      </c>
      <c r="I220" s="82" t="n">
        <v>10</v>
      </c>
      <c r="J220" s="225" t="n">
        <v>10</v>
      </c>
    </row>
    <row r="221" customFormat="false" ht="12.75" hidden="false" customHeight="false" outlineLevel="0" collapsed="false">
      <c r="A221" s="202" t="n">
        <v>215</v>
      </c>
      <c r="B221" s="218" t="n">
        <v>210</v>
      </c>
      <c r="C221" s="227" t="n">
        <v>3551</v>
      </c>
      <c r="D221" s="220" t="s">
        <v>1745</v>
      </c>
      <c r="E221" s="231" t="s">
        <v>2318</v>
      </c>
      <c r="F221" s="232" t="s">
        <v>2319</v>
      </c>
      <c r="G221" s="236"/>
      <c r="H221" s="130" t="s">
        <v>2320</v>
      </c>
      <c r="I221" s="82" t="n">
        <v>10</v>
      </c>
      <c r="J221" s="225" t="n">
        <v>10</v>
      </c>
    </row>
    <row r="222" customFormat="false" ht="22.5" hidden="false" customHeight="false" outlineLevel="0" collapsed="false">
      <c r="A222" s="202" t="n">
        <v>216</v>
      </c>
      <c r="B222" s="218" t="n">
        <v>211</v>
      </c>
      <c r="C222" s="227" t="n">
        <v>1612</v>
      </c>
      <c r="D222" s="220" t="s">
        <v>1745</v>
      </c>
      <c r="E222" s="221" t="s">
        <v>2321</v>
      </c>
      <c r="F222" s="222" t="s">
        <v>2322</v>
      </c>
      <c r="G222" s="236"/>
      <c r="H222" s="130" t="s">
        <v>2323</v>
      </c>
      <c r="I222" s="82" t="n">
        <v>10</v>
      </c>
      <c r="J222" s="225" t="n">
        <v>10</v>
      </c>
    </row>
    <row r="223" customFormat="false" ht="22.5" hidden="false" customHeight="false" outlineLevel="0" collapsed="false">
      <c r="A223" s="202" t="n">
        <v>217</v>
      </c>
      <c r="B223" s="218" t="n">
        <v>212</v>
      </c>
      <c r="C223" s="227" t="n">
        <v>3894</v>
      </c>
      <c r="D223" s="220" t="s">
        <v>1745</v>
      </c>
      <c r="E223" s="231" t="s">
        <v>2324</v>
      </c>
      <c r="F223" s="232" t="s">
        <v>2325</v>
      </c>
      <c r="G223" s="236" t="s">
        <v>68</v>
      </c>
      <c r="H223" s="130" t="s">
        <v>2326</v>
      </c>
      <c r="I223" s="82" t="n">
        <v>10</v>
      </c>
      <c r="J223" s="225" t="n">
        <v>10</v>
      </c>
    </row>
    <row r="224" customFormat="false" ht="22.5" hidden="false" customHeight="false" outlineLevel="0" collapsed="false">
      <c r="A224" s="202" t="n">
        <v>218</v>
      </c>
      <c r="B224" s="218" t="n">
        <v>213</v>
      </c>
      <c r="C224" s="227" t="n">
        <v>3020</v>
      </c>
      <c r="D224" s="220" t="s">
        <v>1745</v>
      </c>
      <c r="E224" s="231" t="s">
        <v>2327</v>
      </c>
      <c r="F224" s="232" t="s">
        <v>2328</v>
      </c>
      <c r="G224" s="236"/>
      <c r="H224" s="130" t="s">
        <v>2329</v>
      </c>
      <c r="I224" s="82" t="n">
        <v>10</v>
      </c>
      <c r="J224" s="225" t="n">
        <v>10</v>
      </c>
    </row>
    <row r="225" customFormat="false" ht="33.75" hidden="false" customHeight="false" outlineLevel="0" collapsed="false">
      <c r="A225" s="202" t="n">
        <v>219</v>
      </c>
      <c r="B225" s="218" t="n">
        <v>214</v>
      </c>
      <c r="C225" s="227" t="n">
        <v>3540</v>
      </c>
      <c r="D225" s="220" t="s">
        <v>1745</v>
      </c>
      <c r="E225" s="231" t="s">
        <v>2330</v>
      </c>
      <c r="F225" s="232" t="s">
        <v>2331</v>
      </c>
      <c r="G225" s="236"/>
      <c r="H225" s="130" t="s">
        <v>2332</v>
      </c>
      <c r="I225" s="82" t="n">
        <v>10</v>
      </c>
      <c r="J225" s="225" t="n">
        <v>10</v>
      </c>
    </row>
    <row r="226" customFormat="false" ht="33.75" hidden="false" customHeight="false" outlineLevel="0" collapsed="false">
      <c r="A226" s="202" t="n">
        <v>220</v>
      </c>
      <c r="B226" s="218" t="n">
        <v>215</v>
      </c>
      <c r="C226" s="227" t="n">
        <v>3896</v>
      </c>
      <c r="D226" s="220" t="s">
        <v>1745</v>
      </c>
      <c r="E226" s="231" t="s">
        <v>2333</v>
      </c>
      <c r="F226" s="232" t="s">
        <v>2334</v>
      </c>
      <c r="G226" s="236" t="s">
        <v>68</v>
      </c>
      <c r="H226" s="130" t="s">
        <v>2335</v>
      </c>
      <c r="I226" s="82" t="n">
        <v>10</v>
      </c>
      <c r="J226" s="225" t="n">
        <v>10</v>
      </c>
    </row>
    <row r="227" customFormat="false" ht="33.75" hidden="false" customHeight="false" outlineLevel="0" collapsed="false">
      <c r="A227" s="202" t="n">
        <v>221</v>
      </c>
      <c r="B227" s="218" t="n">
        <v>216</v>
      </c>
      <c r="C227" s="227" t="n">
        <v>3021</v>
      </c>
      <c r="D227" s="220" t="s">
        <v>1745</v>
      </c>
      <c r="E227" s="231" t="s">
        <v>2336</v>
      </c>
      <c r="F227" s="232" t="s">
        <v>2337</v>
      </c>
      <c r="G227" s="236"/>
      <c r="H227" s="130" t="s">
        <v>2338</v>
      </c>
      <c r="I227" s="82" t="n">
        <v>10</v>
      </c>
      <c r="J227" s="225" t="n">
        <v>10</v>
      </c>
    </row>
    <row r="228" customFormat="false" ht="33.75" hidden="false" customHeight="false" outlineLevel="0" collapsed="false">
      <c r="A228" s="202" t="n">
        <v>222</v>
      </c>
      <c r="B228" s="218" t="n">
        <v>217</v>
      </c>
      <c r="C228" s="227" t="n">
        <v>3022</v>
      </c>
      <c r="D228" s="220" t="s">
        <v>1745</v>
      </c>
      <c r="E228" s="231" t="s">
        <v>2339</v>
      </c>
      <c r="F228" s="232" t="s">
        <v>2340</v>
      </c>
      <c r="G228" s="236"/>
      <c r="H228" s="130" t="s">
        <v>2341</v>
      </c>
      <c r="I228" s="82" t="n">
        <v>10</v>
      </c>
      <c r="J228" s="225" t="n">
        <v>10</v>
      </c>
    </row>
    <row r="229" customFormat="false" ht="22.5" hidden="false" customHeight="false" outlineLevel="0" collapsed="false">
      <c r="A229" s="202" t="n">
        <v>223</v>
      </c>
      <c r="B229" s="218" t="n">
        <v>218</v>
      </c>
      <c r="C229" s="227" t="n">
        <v>3547</v>
      </c>
      <c r="D229" s="220" t="s">
        <v>1745</v>
      </c>
      <c r="E229" s="231" t="s">
        <v>2342</v>
      </c>
      <c r="F229" s="232" t="s">
        <v>2343</v>
      </c>
      <c r="G229" s="236"/>
      <c r="H229" s="130" t="s">
        <v>2344</v>
      </c>
      <c r="I229" s="82" t="n">
        <v>10</v>
      </c>
      <c r="J229" s="225" t="n">
        <v>10</v>
      </c>
    </row>
    <row r="230" customFormat="false" ht="33.75" hidden="false" customHeight="false" outlineLevel="0" collapsed="false">
      <c r="A230" s="202" t="n">
        <v>224</v>
      </c>
      <c r="B230" s="218" t="n">
        <v>219</v>
      </c>
      <c r="C230" s="227" t="n">
        <v>3023</v>
      </c>
      <c r="D230" s="220" t="s">
        <v>1745</v>
      </c>
      <c r="E230" s="231" t="s">
        <v>2345</v>
      </c>
      <c r="F230" s="232" t="s">
        <v>2346</v>
      </c>
      <c r="G230" s="236"/>
      <c r="H230" s="130" t="s">
        <v>2347</v>
      </c>
      <c r="I230" s="82" t="n">
        <v>10</v>
      </c>
      <c r="J230" s="225" t="n">
        <v>10</v>
      </c>
    </row>
    <row r="231" customFormat="false" ht="12.75" hidden="false" customHeight="false" outlineLevel="0" collapsed="false">
      <c r="A231" s="202" t="n">
        <v>225</v>
      </c>
      <c r="B231" s="212"/>
      <c r="C231" s="241"/>
      <c r="D231" s="228" t="s">
        <v>2348</v>
      </c>
      <c r="E231" s="228"/>
      <c r="F231" s="215"/>
      <c r="G231" s="215"/>
      <c r="H231" s="229"/>
      <c r="I231" s="241"/>
      <c r="J231" s="241"/>
    </row>
    <row r="232" customFormat="false" ht="12.75" hidden="false" customHeight="false" outlineLevel="0" collapsed="false">
      <c r="A232" s="202" t="n">
        <v>226</v>
      </c>
      <c r="B232" s="218" t="n">
        <v>220</v>
      </c>
      <c r="C232" s="227" t="n">
        <v>3898</v>
      </c>
      <c r="D232" s="220" t="s">
        <v>1745</v>
      </c>
      <c r="E232" s="221" t="s">
        <v>2349</v>
      </c>
      <c r="F232" s="222" t="s">
        <v>2350</v>
      </c>
      <c r="G232" s="236" t="s">
        <v>68</v>
      </c>
      <c r="H232" s="130" t="s">
        <v>2351</v>
      </c>
      <c r="I232" s="82" t="n">
        <v>10</v>
      </c>
      <c r="J232" s="225" t="n">
        <v>10</v>
      </c>
    </row>
    <row r="233" customFormat="false" ht="12.75" hidden="false" customHeight="false" outlineLevel="0" collapsed="false">
      <c r="A233" s="202" t="n">
        <v>227</v>
      </c>
      <c r="B233" s="218" t="n">
        <v>221</v>
      </c>
      <c r="C233" s="227" t="n">
        <v>3899</v>
      </c>
      <c r="D233" s="220" t="s">
        <v>1745</v>
      </c>
      <c r="E233" s="221" t="s">
        <v>2352</v>
      </c>
      <c r="F233" s="222" t="s">
        <v>2353</v>
      </c>
      <c r="G233" s="236" t="s">
        <v>68</v>
      </c>
      <c r="H233" s="130" t="s">
        <v>2354</v>
      </c>
      <c r="I233" s="82" t="n">
        <v>10</v>
      </c>
      <c r="J233" s="225" t="n">
        <v>10</v>
      </c>
    </row>
    <row r="234" customFormat="false" ht="22.5" hidden="false" customHeight="false" outlineLevel="0" collapsed="false">
      <c r="A234" s="202" t="n">
        <v>228</v>
      </c>
      <c r="B234" s="218" t="n">
        <v>222</v>
      </c>
      <c r="C234" s="219" t="n">
        <v>3516</v>
      </c>
      <c r="D234" s="220" t="s">
        <v>1745</v>
      </c>
      <c r="E234" s="221" t="s">
        <v>2355</v>
      </c>
      <c r="F234" s="222" t="s">
        <v>2356</v>
      </c>
      <c r="G234" s="236"/>
      <c r="H234" s="130" t="s">
        <v>2357</v>
      </c>
      <c r="I234" s="82" t="n">
        <v>10</v>
      </c>
      <c r="J234" s="225" t="n">
        <v>10</v>
      </c>
    </row>
    <row r="235" customFormat="false" ht="22.5" hidden="false" customHeight="false" outlineLevel="0" collapsed="false">
      <c r="A235" s="202" t="n">
        <v>229</v>
      </c>
      <c r="B235" s="218" t="n">
        <v>223</v>
      </c>
      <c r="C235" s="227" t="n">
        <v>2749</v>
      </c>
      <c r="D235" s="220" t="s">
        <v>1745</v>
      </c>
      <c r="E235" s="231" t="s">
        <v>2358</v>
      </c>
      <c r="F235" s="232" t="s">
        <v>2359</v>
      </c>
      <c r="G235" s="236"/>
      <c r="H235" s="130" t="s">
        <v>2360</v>
      </c>
      <c r="I235" s="89" t="n">
        <v>10</v>
      </c>
      <c r="J235" s="225" t="n">
        <v>10</v>
      </c>
    </row>
    <row r="236" customFormat="false" ht="33.75" hidden="false" customHeight="false" outlineLevel="0" collapsed="false">
      <c r="A236" s="202" t="n">
        <v>230</v>
      </c>
      <c r="B236" s="218" t="n">
        <v>224</v>
      </c>
      <c r="C236" s="227" t="n">
        <v>2750</v>
      </c>
      <c r="D236" s="220" t="s">
        <v>1745</v>
      </c>
      <c r="E236" s="231" t="s">
        <v>2361</v>
      </c>
      <c r="F236" s="232" t="s">
        <v>2362</v>
      </c>
      <c r="G236" s="236"/>
      <c r="H236" s="130" t="s">
        <v>2363</v>
      </c>
      <c r="I236" s="89" t="n">
        <v>10</v>
      </c>
      <c r="J236" s="225" t="n">
        <v>10</v>
      </c>
    </row>
    <row r="237" customFormat="false" ht="12.75" hidden="false" customHeight="false" outlineLevel="0" collapsed="false">
      <c r="A237" s="202" t="n">
        <v>231</v>
      </c>
      <c r="B237" s="218" t="n">
        <v>225</v>
      </c>
      <c r="C237" s="219" t="n">
        <v>3521</v>
      </c>
      <c r="D237" s="220" t="s">
        <v>1745</v>
      </c>
      <c r="E237" s="221" t="s">
        <v>2364</v>
      </c>
      <c r="F237" s="222" t="s">
        <v>2365</v>
      </c>
      <c r="G237" s="236"/>
      <c r="H237" s="130" t="s">
        <v>2366</v>
      </c>
      <c r="I237" s="82" t="n">
        <v>10</v>
      </c>
      <c r="J237" s="225" t="n">
        <v>10</v>
      </c>
    </row>
    <row r="238" customFormat="false" ht="12.75" hidden="false" customHeight="false" outlineLevel="0" collapsed="false">
      <c r="A238" s="202" t="n">
        <v>232</v>
      </c>
      <c r="B238" s="218" t="n">
        <v>226</v>
      </c>
      <c r="C238" s="230" t="n">
        <v>2874</v>
      </c>
      <c r="D238" s="220" t="s">
        <v>1745</v>
      </c>
      <c r="E238" s="231" t="s">
        <v>2367</v>
      </c>
      <c r="F238" s="232" t="s">
        <v>2368</v>
      </c>
      <c r="G238" s="236" t="s">
        <v>89</v>
      </c>
      <c r="H238" s="130" t="s">
        <v>1313</v>
      </c>
      <c r="I238" s="82" t="n">
        <v>10</v>
      </c>
      <c r="J238" s="225" t="n">
        <v>10</v>
      </c>
    </row>
    <row r="239" customFormat="false" ht="22.5" hidden="false" customHeight="false" outlineLevel="0" collapsed="false">
      <c r="A239" s="202" t="n">
        <v>233</v>
      </c>
      <c r="B239" s="218" t="n">
        <v>227</v>
      </c>
      <c r="C239" s="227" t="n">
        <v>3025</v>
      </c>
      <c r="D239" s="220" t="s">
        <v>1745</v>
      </c>
      <c r="E239" s="231" t="s">
        <v>2369</v>
      </c>
      <c r="F239" s="232" t="s">
        <v>2370</v>
      </c>
      <c r="G239" s="236"/>
      <c r="H239" s="130" t="s">
        <v>2371</v>
      </c>
      <c r="I239" s="89" t="n">
        <v>10</v>
      </c>
      <c r="J239" s="225" t="n">
        <v>10</v>
      </c>
    </row>
    <row r="240" customFormat="false" ht="22.5" hidden="false" customHeight="false" outlineLevel="0" collapsed="false">
      <c r="A240" s="202" t="n">
        <v>234</v>
      </c>
      <c r="B240" s="218" t="n">
        <v>228</v>
      </c>
      <c r="C240" s="219" t="n">
        <v>2909</v>
      </c>
      <c r="D240" s="220" t="s">
        <v>1745</v>
      </c>
      <c r="E240" s="221" t="s">
        <v>2372</v>
      </c>
      <c r="F240" s="222" t="s">
        <v>2373</v>
      </c>
      <c r="G240" s="236"/>
      <c r="H240" s="130" t="s">
        <v>2374</v>
      </c>
      <c r="I240" s="82" t="n">
        <v>10</v>
      </c>
      <c r="J240" s="225" t="n">
        <v>10</v>
      </c>
    </row>
    <row r="241" customFormat="false" ht="12.75" hidden="false" customHeight="false" outlineLevel="0" collapsed="false">
      <c r="A241" s="202" t="n">
        <v>235</v>
      </c>
      <c r="B241" s="218" t="n">
        <v>229</v>
      </c>
      <c r="C241" s="230" t="n">
        <v>3031</v>
      </c>
      <c r="D241" s="220" t="s">
        <v>1745</v>
      </c>
      <c r="E241" s="231" t="s">
        <v>2375</v>
      </c>
      <c r="F241" s="232" t="s">
        <v>2376</v>
      </c>
      <c r="G241" s="236" t="s">
        <v>89</v>
      </c>
      <c r="H241" s="130" t="s">
        <v>2377</v>
      </c>
      <c r="I241" s="82" t="n">
        <v>10</v>
      </c>
      <c r="J241" s="225" t="n">
        <v>10</v>
      </c>
    </row>
    <row r="242" customFormat="false" ht="22.5" hidden="false" customHeight="false" outlineLevel="0" collapsed="false">
      <c r="A242" s="202" t="n">
        <v>236</v>
      </c>
      <c r="B242" s="218" t="n">
        <v>230</v>
      </c>
      <c r="C242" s="227" t="n">
        <v>3030</v>
      </c>
      <c r="D242" s="220" t="s">
        <v>1745</v>
      </c>
      <c r="E242" s="231" t="s">
        <v>2378</v>
      </c>
      <c r="F242" s="232" t="s">
        <v>2379</v>
      </c>
      <c r="G242" s="236"/>
      <c r="H242" s="130" t="s">
        <v>2380</v>
      </c>
      <c r="I242" s="89" t="n">
        <v>10</v>
      </c>
      <c r="J242" s="225" t="n">
        <v>10</v>
      </c>
    </row>
    <row r="243" customFormat="false" ht="22.5" hidden="false" customHeight="false" outlineLevel="0" collapsed="false">
      <c r="A243" s="202" t="n">
        <v>237</v>
      </c>
      <c r="B243" s="218" t="n">
        <v>231</v>
      </c>
      <c r="C243" s="227" t="n">
        <v>3033</v>
      </c>
      <c r="D243" s="220" t="s">
        <v>1745</v>
      </c>
      <c r="E243" s="231" t="s">
        <v>2381</v>
      </c>
      <c r="F243" s="232" t="s">
        <v>2382</v>
      </c>
      <c r="G243" s="236"/>
      <c r="H243" s="130" t="s">
        <v>2383</v>
      </c>
      <c r="I243" s="89" t="n">
        <v>10</v>
      </c>
      <c r="J243" s="225" t="n">
        <v>10</v>
      </c>
    </row>
    <row r="244" customFormat="false" ht="33.75" hidden="false" customHeight="false" outlineLevel="0" collapsed="false">
      <c r="A244" s="202" t="n">
        <v>238</v>
      </c>
      <c r="B244" s="218" t="n">
        <v>232</v>
      </c>
      <c r="C244" s="227" t="n">
        <v>3032</v>
      </c>
      <c r="D244" s="220" t="s">
        <v>1745</v>
      </c>
      <c r="E244" s="231" t="s">
        <v>2384</v>
      </c>
      <c r="F244" s="232" t="s">
        <v>2385</v>
      </c>
      <c r="G244" s="236"/>
      <c r="H244" s="130" t="s">
        <v>2386</v>
      </c>
      <c r="I244" s="89" t="n">
        <v>10</v>
      </c>
      <c r="J244" s="225" t="n">
        <v>10</v>
      </c>
    </row>
    <row r="245" customFormat="false" ht="12.75" hidden="false" customHeight="false" outlineLevel="0" collapsed="false">
      <c r="A245" s="202" t="n">
        <v>239</v>
      </c>
      <c r="B245" s="218" t="n">
        <v>233</v>
      </c>
      <c r="C245" s="227" t="n">
        <v>3901</v>
      </c>
      <c r="D245" s="220" t="s">
        <v>1745</v>
      </c>
      <c r="E245" s="221" t="s">
        <v>2387</v>
      </c>
      <c r="F245" s="222" t="s">
        <v>2388</v>
      </c>
      <c r="G245" s="236" t="s">
        <v>68</v>
      </c>
      <c r="H245" s="130" t="s">
        <v>2389</v>
      </c>
      <c r="I245" s="82" t="n">
        <v>10</v>
      </c>
      <c r="J245" s="225" t="n">
        <v>10</v>
      </c>
    </row>
    <row r="246" customFormat="false" ht="22.5" hidden="false" customHeight="false" outlineLevel="0" collapsed="false">
      <c r="A246" s="202" t="n">
        <v>240</v>
      </c>
      <c r="B246" s="218" t="n">
        <v>234</v>
      </c>
      <c r="C246" s="219" t="n">
        <v>3557</v>
      </c>
      <c r="D246" s="220" t="s">
        <v>1745</v>
      </c>
      <c r="E246" s="221" t="s">
        <v>2390</v>
      </c>
      <c r="F246" s="222" t="s">
        <v>2391</v>
      </c>
      <c r="G246" s="236"/>
      <c r="H246" s="130" t="s">
        <v>2392</v>
      </c>
      <c r="I246" s="82" t="n">
        <v>10</v>
      </c>
      <c r="J246" s="225" t="n">
        <v>10</v>
      </c>
    </row>
    <row r="247" customFormat="false" ht="22.5" hidden="false" customHeight="false" outlineLevel="0" collapsed="false">
      <c r="A247" s="202" t="n">
        <v>241</v>
      </c>
      <c r="B247" s="218" t="n">
        <v>235</v>
      </c>
      <c r="C247" s="219" t="n">
        <v>1589</v>
      </c>
      <c r="D247" s="220" t="s">
        <v>1745</v>
      </c>
      <c r="E247" s="221" t="s">
        <v>2393</v>
      </c>
      <c r="F247" s="222" t="s">
        <v>2394</v>
      </c>
      <c r="G247" s="236"/>
      <c r="H247" s="130" t="s">
        <v>2395</v>
      </c>
      <c r="I247" s="82" t="n">
        <v>10</v>
      </c>
      <c r="J247" s="225" t="n">
        <v>10</v>
      </c>
    </row>
    <row r="248" customFormat="false" ht="12.75" hidden="false" customHeight="false" outlineLevel="0" collapsed="false">
      <c r="A248" s="202" t="n">
        <v>242</v>
      </c>
      <c r="B248" s="218" t="n">
        <v>236</v>
      </c>
      <c r="C248" s="227" t="n">
        <v>3036</v>
      </c>
      <c r="D248" s="220" t="s">
        <v>1745</v>
      </c>
      <c r="E248" s="231" t="s">
        <v>2396</v>
      </c>
      <c r="F248" s="232" t="s">
        <v>2397</v>
      </c>
      <c r="G248" s="236"/>
      <c r="H248" s="130" t="s">
        <v>2398</v>
      </c>
      <c r="I248" s="89" t="n">
        <v>10</v>
      </c>
      <c r="J248" s="225" t="n">
        <v>10</v>
      </c>
    </row>
    <row r="249" customFormat="false" ht="22.5" hidden="false" customHeight="false" outlineLevel="0" collapsed="false">
      <c r="A249" s="202" t="n">
        <v>243</v>
      </c>
      <c r="B249" s="218" t="n">
        <v>237</v>
      </c>
      <c r="C249" s="227" t="n">
        <v>3038</v>
      </c>
      <c r="D249" s="220" t="s">
        <v>1745</v>
      </c>
      <c r="E249" s="231" t="s">
        <v>2399</v>
      </c>
      <c r="F249" s="232" t="s">
        <v>2400</v>
      </c>
      <c r="G249" s="236"/>
      <c r="H249" s="130" t="s">
        <v>2401</v>
      </c>
      <c r="I249" s="89" t="n">
        <v>10</v>
      </c>
      <c r="J249" s="225" t="n">
        <v>10</v>
      </c>
    </row>
    <row r="250" customFormat="false" ht="22.5" hidden="false" customHeight="false" outlineLevel="0" collapsed="false">
      <c r="A250" s="202" t="n">
        <v>244</v>
      </c>
      <c r="B250" s="218" t="n">
        <v>238</v>
      </c>
      <c r="C250" s="227" t="n">
        <v>3039</v>
      </c>
      <c r="D250" s="220" t="s">
        <v>1745</v>
      </c>
      <c r="E250" s="231" t="s">
        <v>2402</v>
      </c>
      <c r="F250" s="232" t="s">
        <v>2403</v>
      </c>
      <c r="G250" s="236"/>
      <c r="H250" s="130" t="s">
        <v>2404</v>
      </c>
      <c r="I250" s="89" t="n">
        <v>10</v>
      </c>
      <c r="J250" s="225" t="n">
        <v>10</v>
      </c>
    </row>
    <row r="251" customFormat="false" ht="22.5" hidden="false" customHeight="false" outlineLevel="0" collapsed="false">
      <c r="A251" s="202" t="n">
        <v>245</v>
      </c>
      <c r="B251" s="218" t="n">
        <v>239</v>
      </c>
      <c r="C251" s="227" t="n">
        <v>3043</v>
      </c>
      <c r="D251" s="220" t="s">
        <v>1745</v>
      </c>
      <c r="E251" s="231" t="s">
        <v>2405</v>
      </c>
      <c r="F251" s="232" t="s">
        <v>2406</v>
      </c>
      <c r="G251" s="236"/>
      <c r="H251" s="130" t="s">
        <v>2407</v>
      </c>
      <c r="I251" s="89" t="n">
        <v>10</v>
      </c>
      <c r="J251" s="225" t="n">
        <v>10</v>
      </c>
    </row>
    <row r="252" customFormat="false" ht="22.5" hidden="false" customHeight="false" outlineLevel="0" collapsed="false">
      <c r="A252" s="202" t="n">
        <v>246</v>
      </c>
      <c r="B252" s="218" t="n">
        <v>240</v>
      </c>
      <c r="C252" s="227" t="n">
        <v>3044</v>
      </c>
      <c r="D252" s="220" t="s">
        <v>1745</v>
      </c>
      <c r="E252" s="231" t="s">
        <v>2408</v>
      </c>
      <c r="F252" s="232" t="s">
        <v>2409</v>
      </c>
      <c r="G252" s="236"/>
      <c r="H252" s="130" t="s">
        <v>2410</v>
      </c>
      <c r="I252" s="89" t="n">
        <v>10</v>
      </c>
      <c r="J252" s="225" t="n">
        <v>10</v>
      </c>
    </row>
    <row r="253" customFormat="false" ht="12.75" hidden="false" customHeight="false" outlineLevel="0" collapsed="false">
      <c r="A253" s="202" t="n">
        <v>247</v>
      </c>
      <c r="B253" s="218" t="n">
        <v>241</v>
      </c>
      <c r="C253" s="227" t="n">
        <v>3045</v>
      </c>
      <c r="D253" s="220" t="s">
        <v>1745</v>
      </c>
      <c r="E253" s="231" t="s">
        <v>1449</v>
      </c>
      <c r="F253" s="232" t="s">
        <v>1448</v>
      </c>
      <c r="G253" s="236"/>
      <c r="H253" s="130" t="s">
        <v>2411</v>
      </c>
      <c r="I253" s="89" t="n">
        <v>10</v>
      </c>
      <c r="J253" s="225" t="n">
        <v>10</v>
      </c>
    </row>
    <row r="254" customFormat="false" ht="22.5" hidden="false" customHeight="false" outlineLevel="0" collapsed="false">
      <c r="A254" s="202" t="n">
        <v>248</v>
      </c>
      <c r="B254" s="218" t="n">
        <v>242</v>
      </c>
      <c r="C254" s="227" t="n">
        <v>3046</v>
      </c>
      <c r="D254" s="220" t="s">
        <v>1745</v>
      </c>
      <c r="E254" s="231" t="s">
        <v>2412</v>
      </c>
      <c r="F254" s="232" t="s">
        <v>2413</v>
      </c>
      <c r="G254" s="236"/>
      <c r="H254" s="130" t="s">
        <v>2414</v>
      </c>
      <c r="I254" s="89" t="n">
        <v>10</v>
      </c>
      <c r="J254" s="225" t="n">
        <v>10</v>
      </c>
    </row>
    <row r="255" customFormat="false" ht="22.5" hidden="false" customHeight="false" outlineLevel="0" collapsed="false">
      <c r="A255" s="202" t="n">
        <v>249</v>
      </c>
      <c r="B255" s="218" t="n">
        <v>243</v>
      </c>
      <c r="C255" s="219" t="n">
        <v>1583</v>
      </c>
      <c r="D255" s="220" t="s">
        <v>1745</v>
      </c>
      <c r="E255" s="221" t="s">
        <v>2415</v>
      </c>
      <c r="F255" s="222" t="s">
        <v>2416</v>
      </c>
      <c r="G255" s="236"/>
      <c r="H255" s="130" t="s">
        <v>2417</v>
      </c>
      <c r="I255" s="82" t="n">
        <v>10</v>
      </c>
      <c r="J255" s="225" t="n">
        <v>10</v>
      </c>
    </row>
    <row r="256" customFormat="false" ht="12.75" hidden="false" customHeight="false" outlineLevel="0" collapsed="false">
      <c r="A256" s="202" t="n">
        <v>250</v>
      </c>
      <c r="B256" s="218" t="n">
        <v>244</v>
      </c>
      <c r="C256" s="227" t="n">
        <v>3900</v>
      </c>
      <c r="D256" s="220" t="s">
        <v>1745</v>
      </c>
      <c r="E256" s="221" t="s">
        <v>2418</v>
      </c>
      <c r="F256" s="222" t="s">
        <v>2419</v>
      </c>
      <c r="G256" s="236" t="s">
        <v>68</v>
      </c>
      <c r="H256" s="130" t="s">
        <v>2420</v>
      </c>
      <c r="I256" s="82" t="n">
        <v>10</v>
      </c>
      <c r="J256" s="225" t="n">
        <v>10</v>
      </c>
    </row>
    <row r="257" customFormat="false" ht="22.5" hidden="false" customHeight="false" outlineLevel="0" collapsed="false">
      <c r="A257" s="202" t="n">
        <v>251</v>
      </c>
      <c r="B257" s="218" t="n">
        <v>245</v>
      </c>
      <c r="C257" s="227" t="n">
        <v>3047</v>
      </c>
      <c r="D257" s="220" t="s">
        <v>1745</v>
      </c>
      <c r="E257" s="231" t="s">
        <v>2421</v>
      </c>
      <c r="F257" s="232" t="s">
        <v>2422</v>
      </c>
      <c r="G257" s="236"/>
      <c r="H257" s="130" t="s">
        <v>2423</v>
      </c>
      <c r="I257" s="82" t="n">
        <v>10</v>
      </c>
      <c r="J257" s="225" t="n">
        <v>10</v>
      </c>
    </row>
    <row r="258" customFormat="false" ht="12.75" hidden="false" customHeight="false" outlineLevel="0" collapsed="false">
      <c r="A258" s="202" t="n">
        <v>252</v>
      </c>
      <c r="B258" s="218" t="n">
        <v>246</v>
      </c>
      <c r="C258" s="219" t="n">
        <v>3529</v>
      </c>
      <c r="D258" s="220" t="s">
        <v>1745</v>
      </c>
      <c r="E258" s="221" t="s">
        <v>2424</v>
      </c>
      <c r="F258" s="222" t="s">
        <v>2425</v>
      </c>
      <c r="G258" s="236"/>
      <c r="H258" s="130" t="s">
        <v>2366</v>
      </c>
      <c r="I258" s="82" t="n">
        <v>10</v>
      </c>
      <c r="J258" s="225" t="n">
        <v>10</v>
      </c>
    </row>
    <row r="259" customFormat="false" ht="12.75" hidden="false" customHeight="false" outlineLevel="0" collapsed="false">
      <c r="A259" s="202" t="n">
        <v>253</v>
      </c>
      <c r="B259" s="212"/>
      <c r="C259" s="213"/>
      <c r="D259" s="228" t="s">
        <v>2426</v>
      </c>
      <c r="E259" s="228"/>
      <c r="F259" s="215"/>
      <c r="G259" s="215"/>
      <c r="H259" s="229"/>
      <c r="I259" s="213"/>
      <c r="J259" s="213"/>
    </row>
    <row r="260" customFormat="false" ht="12.75" hidden="false" customHeight="false" outlineLevel="0" collapsed="false">
      <c r="A260" s="202" t="n">
        <v>254</v>
      </c>
      <c r="B260" s="218" t="n">
        <v>247</v>
      </c>
      <c r="C260" s="227" t="n">
        <v>504</v>
      </c>
      <c r="D260" s="220" t="s">
        <v>1745</v>
      </c>
      <c r="E260" s="221" t="s">
        <v>2427</v>
      </c>
      <c r="F260" s="243" t="s">
        <v>2428</v>
      </c>
      <c r="G260" s="236"/>
      <c r="H260" s="130" t="s">
        <v>2429</v>
      </c>
      <c r="I260" s="82" t="n">
        <v>10</v>
      </c>
      <c r="J260" s="225" t="n">
        <v>10</v>
      </c>
    </row>
    <row r="261" customFormat="false" ht="12.75" hidden="false" customHeight="false" outlineLevel="0" collapsed="false">
      <c r="A261" s="202" t="n">
        <v>255</v>
      </c>
      <c r="B261" s="203"/>
      <c r="C261" s="204"/>
      <c r="D261" s="244"/>
      <c r="E261" s="245"/>
      <c r="F261" s="246"/>
      <c r="G261" s="246"/>
      <c r="H261" s="247"/>
      <c r="I261" s="209"/>
      <c r="J261" s="210"/>
    </row>
    <row r="262" customFormat="false" ht="18.75" hidden="false" customHeight="false" outlineLevel="0" collapsed="false">
      <c r="A262" s="202" t="n">
        <v>256</v>
      </c>
      <c r="B262" s="203"/>
      <c r="C262" s="204"/>
      <c r="D262" s="248" t="s">
        <v>2430</v>
      </c>
      <c r="E262" s="205"/>
      <c r="F262" s="246"/>
      <c r="G262" s="246"/>
      <c r="H262" s="247"/>
      <c r="I262" s="209"/>
      <c r="J262" s="210"/>
    </row>
    <row r="263" customFormat="false" ht="12.75" hidden="false" customHeight="false" outlineLevel="0" collapsed="false">
      <c r="A263" s="202" t="n">
        <v>257</v>
      </c>
      <c r="B263" s="212"/>
      <c r="C263" s="213"/>
      <c r="D263" s="249" t="s">
        <v>2431</v>
      </c>
      <c r="E263" s="249"/>
      <c r="F263" s="250"/>
      <c r="G263" s="250"/>
      <c r="H263" s="251"/>
      <c r="I263" s="213"/>
      <c r="J263" s="213"/>
    </row>
    <row r="264" customFormat="false" ht="22.5" hidden="false" customHeight="false" outlineLevel="0" collapsed="false">
      <c r="A264" s="202" t="n">
        <v>258</v>
      </c>
      <c r="B264" s="218" t="n">
        <v>1</v>
      </c>
      <c r="C264" s="230" t="n">
        <v>3490</v>
      </c>
      <c r="D264" s="220" t="s">
        <v>2432</v>
      </c>
      <c r="E264" s="231" t="s">
        <v>2433</v>
      </c>
      <c r="F264" s="232" t="s">
        <v>2434</v>
      </c>
      <c r="G264" s="236"/>
      <c r="H264" s="252" t="s">
        <v>2435</v>
      </c>
      <c r="I264" s="89" t="n">
        <v>5</v>
      </c>
      <c r="J264" s="225" t="n">
        <v>50</v>
      </c>
    </row>
    <row r="265" customFormat="false" ht="22.5" hidden="false" customHeight="false" outlineLevel="0" collapsed="false">
      <c r="A265" s="202" t="n">
        <v>259</v>
      </c>
      <c r="B265" s="218" t="n">
        <v>2</v>
      </c>
      <c r="C265" s="230" t="n">
        <v>3491</v>
      </c>
      <c r="D265" s="220" t="s">
        <v>2432</v>
      </c>
      <c r="E265" s="231" t="s">
        <v>2436</v>
      </c>
      <c r="F265" s="232" t="s">
        <v>2437</v>
      </c>
      <c r="G265" s="236"/>
      <c r="H265" s="252" t="s">
        <v>2438</v>
      </c>
      <c r="I265" s="89" t="n">
        <v>5</v>
      </c>
      <c r="J265" s="225" t="n">
        <v>50</v>
      </c>
    </row>
    <row r="266" customFormat="false" ht="12.75" hidden="false" customHeight="false" outlineLevel="0" collapsed="false">
      <c r="A266" s="202" t="n">
        <v>260</v>
      </c>
      <c r="B266" s="212"/>
      <c r="C266" s="213"/>
      <c r="D266" s="253" t="s">
        <v>2439</v>
      </c>
      <c r="E266" s="253"/>
      <c r="F266" s="250"/>
      <c r="G266" s="250"/>
      <c r="H266" s="251"/>
      <c r="I266" s="213"/>
      <c r="J266" s="213"/>
    </row>
    <row r="267" customFormat="false" ht="12.75" hidden="false" customHeight="false" outlineLevel="0" collapsed="false">
      <c r="A267" s="202" t="n">
        <v>261</v>
      </c>
      <c r="B267" s="218" t="n">
        <v>3</v>
      </c>
      <c r="C267" s="230" t="n">
        <v>912</v>
      </c>
      <c r="D267" s="220" t="s">
        <v>2432</v>
      </c>
      <c r="E267" s="231" t="s">
        <v>2440</v>
      </c>
      <c r="F267" s="232" t="s">
        <v>2441</v>
      </c>
      <c r="G267" s="236"/>
      <c r="H267" s="130" t="s">
        <v>2442</v>
      </c>
      <c r="I267" s="89" t="n">
        <v>5</v>
      </c>
      <c r="J267" s="225" t="n">
        <v>35</v>
      </c>
    </row>
    <row r="268" customFormat="false" ht="12.75" hidden="false" customHeight="false" outlineLevel="0" collapsed="false">
      <c r="A268" s="202" t="n">
        <v>262</v>
      </c>
      <c r="B268" s="218" t="n">
        <v>4</v>
      </c>
      <c r="C268" s="230" t="n">
        <v>2725</v>
      </c>
      <c r="D268" s="220" t="s">
        <v>2432</v>
      </c>
      <c r="E268" s="231" t="s">
        <v>2443</v>
      </c>
      <c r="F268" s="232" t="s">
        <v>2444</v>
      </c>
      <c r="G268" s="236"/>
      <c r="H268" s="130" t="s">
        <v>2445</v>
      </c>
      <c r="I268" s="89" t="n">
        <v>5</v>
      </c>
      <c r="J268" s="225" t="n">
        <v>35</v>
      </c>
    </row>
    <row r="269" customFormat="false" ht="12.75" hidden="false" customHeight="false" outlineLevel="0" collapsed="false">
      <c r="A269" s="202" t="n">
        <v>263</v>
      </c>
      <c r="B269" s="218" t="n">
        <v>5</v>
      </c>
      <c r="C269" s="230" t="n">
        <v>913</v>
      </c>
      <c r="D269" s="220" t="s">
        <v>2432</v>
      </c>
      <c r="E269" s="231" t="s">
        <v>2446</v>
      </c>
      <c r="F269" s="232" t="s">
        <v>2447</v>
      </c>
      <c r="G269" s="236"/>
      <c r="H269" s="130" t="s">
        <v>2448</v>
      </c>
      <c r="I269" s="89" t="n">
        <v>5</v>
      </c>
      <c r="J269" s="225" t="n">
        <v>35</v>
      </c>
    </row>
    <row r="270" customFormat="false" ht="12.75" hidden="false" customHeight="false" outlineLevel="0" collapsed="false">
      <c r="A270" s="202" t="n">
        <v>264</v>
      </c>
      <c r="B270" s="218" t="n">
        <v>6</v>
      </c>
      <c r="C270" s="230" t="n">
        <v>2726</v>
      </c>
      <c r="D270" s="220" t="s">
        <v>2432</v>
      </c>
      <c r="E270" s="231" t="s">
        <v>2449</v>
      </c>
      <c r="F270" s="232" t="s">
        <v>2450</v>
      </c>
      <c r="G270" s="236"/>
      <c r="H270" s="130" t="s">
        <v>2451</v>
      </c>
      <c r="I270" s="89" t="n">
        <v>5</v>
      </c>
      <c r="J270" s="225" t="n">
        <v>35</v>
      </c>
    </row>
    <row r="271" customFormat="false" ht="12.75" hidden="false" customHeight="false" outlineLevel="0" collapsed="false">
      <c r="A271" s="202" t="n">
        <v>265</v>
      </c>
      <c r="B271" s="218" t="n">
        <v>7</v>
      </c>
      <c r="C271" s="230" t="n">
        <v>3492</v>
      </c>
      <c r="D271" s="220" t="s">
        <v>2432</v>
      </c>
      <c r="E271" s="231" t="s">
        <v>2452</v>
      </c>
      <c r="F271" s="232" t="s">
        <v>2453</v>
      </c>
      <c r="G271" s="236"/>
      <c r="H271" s="130" t="s">
        <v>2454</v>
      </c>
      <c r="I271" s="89" t="n">
        <v>5</v>
      </c>
      <c r="J271" s="225" t="n">
        <v>35</v>
      </c>
    </row>
    <row r="272" customFormat="false" ht="12.75" hidden="false" customHeight="false" outlineLevel="0" collapsed="false">
      <c r="A272" s="202" t="n">
        <v>266</v>
      </c>
      <c r="B272" s="218" t="n">
        <v>8</v>
      </c>
      <c r="C272" s="230" t="n">
        <v>914</v>
      </c>
      <c r="D272" s="220" t="s">
        <v>2432</v>
      </c>
      <c r="E272" s="231" t="s">
        <v>2455</v>
      </c>
      <c r="F272" s="232" t="s">
        <v>2456</v>
      </c>
      <c r="G272" s="236"/>
      <c r="H272" s="130" t="s">
        <v>2457</v>
      </c>
      <c r="I272" s="89" t="n">
        <v>5</v>
      </c>
      <c r="J272" s="225" t="n">
        <v>35</v>
      </c>
    </row>
    <row r="273" customFormat="false" ht="12.75" hidden="false" customHeight="false" outlineLevel="0" collapsed="false">
      <c r="A273" s="202" t="n">
        <v>267</v>
      </c>
      <c r="B273" s="218" t="n">
        <v>9</v>
      </c>
      <c r="C273" s="230" t="n">
        <v>2727</v>
      </c>
      <c r="D273" s="220" t="s">
        <v>2432</v>
      </c>
      <c r="E273" s="231" t="s">
        <v>2458</v>
      </c>
      <c r="F273" s="232" t="s">
        <v>2459</v>
      </c>
      <c r="G273" s="236"/>
      <c r="H273" s="130" t="s">
        <v>2460</v>
      </c>
      <c r="I273" s="89" t="n">
        <v>5</v>
      </c>
      <c r="J273" s="225" t="n">
        <v>35</v>
      </c>
    </row>
    <row r="274" customFormat="false" ht="12.75" hidden="false" customHeight="false" outlineLevel="0" collapsed="false">
      <c r="A274" s="202" t="n">
        <v>268</v>
      </c>
      <c r="B274" s="212"/>
      <c r="C274" s="213"/>
      <c r="D274" s="253" t="s">
        <v>2461</v>
      </c>
      <c r="E274" s="253"/>
      <c r="F274" s="250"/>
      <c r="G274" s="250"/>
      <c r="H274" s="251"/>
      <c r="I274" s="213"/>
      <c r="J274" s="213"/>
    </row>
    <row r="275" customFormat="false" ht="22.5" hidden="false" customHeight="false" outlineLevel="0" collapsed="false">
      <c r="A275" s="202" t="n">
        <v>269</v>
      </c>
      <c r="B275" s="218" t="n">
        <v>10</v>
      </c>
      <c r="C275" s="230" t="n">
        <v>3493</v>
      </c>
      <c r="D275" s="220" t="s">
        <v>2432</v>
      </c>
      <c r="E275" s="231" t="s">
        <v>2462</v>
      </c>
      <c r="F275" s="232" t="s">
        <v>2463</v>
      </c>
      <c r="G275" s="236"/>
      <c r="H275" s="130" t="s">
        <v>2464</v>
      </c>
      <c r="I275" s="89" t="n">
        <v>5</v>
      </c>
      <c r="J275" s="225" t="n">
        <v>50</v>
      </c>
    </row>
    <row r="276" customFormat="false" ht="12.75" hidden="false" customHeight="false" outlineLevel="0" collapsed="false">
      <c r="A276" s="202" t="n">
        <v>270</v>
      </c>
      <c r="B276" s="218" t="n">
        <v>11</v>
      </c>
      <c r="C276" s="230" t="n">
        <v>886</v>
      </c>
      <c r="D276" s="220" t="s">
        <v>2432</v>
      </c>
      <c r="E276" s="231" t="s">
        <v>2465</v>
      </c>
      <c r="F276" s="232" t="s">
        <v>2466</v>
      </c>
      <c r="G276" s="236"/>
      <c r="H276" s="130" t="s">
        <v>2467</v>
      </c>
      <c r="I276" s="89" t="n">
        <v>5</v>
      </c>
      <c r="J276" s="225" t="n">
        <v>35</v>
      </c>
    </row>
    <row r="277" customFormat="false" ht="12.75" hidden="false" customHeight="false" outlineLevel="0" collapsed="false">
      <c r="A277" s="202" t="n">
        <v>271</v>
      </c>
      <c r="B277" s="218" t="n">
        <v>12</v>
      </c>
      <c r="C277" s="227" t="n">
        <v>3902</v>
      </c>
      <c r="D277" s="220" t="s">
        <v>2432</v>
      </c>
      <c r="E277" s="231" t="s">
        <v>2468</v>
      </c>
      <c r="F277" s="232" t="s">
        <v>2469</v>
      </c>
      <c r="G277" s="236" t="s">
        <v>68</v>
      </c>
      <c r="H277" s="130" t="s">
        <v>2470</v>
      </c>
      <c r="I277" s="89" t="n">
        <v>5</v>
      </c>
      <c r="J277" s="225" t="n">
        <v>100</v>
      </c>
    </row>
    <row r="278" customFormat="false" ht="12.75" hidden="false" customHeight="false" outlineLevel="0" collapsed="false">
      <c r="A278" s="202" t="n">
        <v>272</v>
      </c>
      <c r="B278" s="218" t="n">
        <v>13</v>
      </c>
      <c r="C278" s="230" t="n">
        <v>915</v>
      </c>
      <c r="D278" s="220" t="s">
        <v>2432</v>
      </c>
      <c r="E278" s="231" t="s">
        <v>2471</v>
      </c>
      <c r="F278" s="232" t="s">
        <v>2472</v>
      </c>
      <c r="G278" s="236"/>
      <c r="H278" s="130" t="s">
        <v>2473</v>
      </c>
      <c r="I278" s="89" t="n">
        <v>5</v>
      </c>
      <c r="J278" s="225" t="n">
        <v>36</v>
      </c>
    </row>
    <row r="279" customFormat="false" ht="22.5" hidden="false" customHeight="false" outlineLevel="0" collapsed="false">
      <c r="A279" s="202" t="n">
        <v>273</v>
      </c>
      <c r="B279" s="218" t="n">
        <v>14</v>
      </c>
      <c r="C279" s="230" t="n">
        <v>2732</v>
      </c>
      <c r="D279" s="220" t="s">
        <v>2432</v>
      </c>
      <c r="E279" s="231" t="s">
        <v>2474</v>
      </c>
      <c r="F279" s="232" t="s">
        <v>2475</v>
      </c>
      <c r="G279" s="236"/>
      <c r="H279" s="130" t="s">
        <v>2476</v>
      </c>
      <c r="I279" s="89" t="n">
        <v>5</v>
      </c>
      <c r="J279" s="225" t="n">
        <v>36</v>
      </c>
    </row>
    <row r="280" customFormat="false" ht="33.75" hidden="false" customHeight="false" outlineLevel="0" collapsed="false">
      <c r="A280" s="202" t="n">
        <v>274</v>
      </c>
      <c r="B280" s="218" t="n">
        <v>15</v>
      </c>
      <c r="C280" s="230" t="n">
        <v>3507</v>
      </c>
      <c r="D280" s="220" t="s">
        <v>2432</v>
      </c>
      <c r="E280" s="231" t="s">
        <v>2477</v>
      </c>
      <c r="F280" s="232" t="s">
        <v>2478</v>
      </c>
      <c r="G280" s="236"/>
      <c r="H280" s="130" t="s">
        <v>2479</v>
      </c>
      <c r="I280" s="89" t="n">
        <v>5</v>
      </c>
      <c r="J280" s="225" t="n">
        <v>40</v>
      </c>
    </row>
    <row r="281" customFormat="false" ht="12.75" hidden="false" customHeight="false" outlineLevel="0" collapsed="false">
      <c r="A281" s="202" t="n">
        <v>275</v>
      </c>
      <c r="B281" s="218" t="n">
        <v>16</v>
      </c>
      <c r="C281" s="230" t="n">
        <v>1608</v>
      </c>
      <c r="D281" s="220" t="s">
        <v>2432</v>
      </c>
      <c r="E281" s="231" t="s">
        <v>2480</v>
      </c>
      <c r="F281" s="232" t="s">
        <v>2481</v>
      </c>
      <c r="G281" s="236" t="s">
        <v>89</v>
      </c>
      <c r="H281" s="252" t="s">
        <v>2482</v>
      </c>
      <c r="I281" s="89" t="n">
        <v>5</v>
      </c>
      <c r="J281" s="225" t="n">
        <v>50</v>
      </c>
    </row>
    <row r="282" customFormat="false" ht="33.75" hidden="false" customHeight="false" outlineLevel="0" collapsed="false">
      <c r="A282" s="202" t="n">
        <v>276</v>
      </c>
      <c r="B282" s="218" t="n">
        <v>17</v>
      </c>
      <c r="C282" s="230" t="n">
        <v>3514</v>
      </c>
      <c r="D282" s="220" t="s">
        <v>2432</v>
      </c>
      <c r="E282" s="231" t="s">
        <v>2483</v>
      </c>
      <c r="F282" s="232" t="s">
        <v>2484</v>
      </c>
      <c r="G282" s="236"/>
      <c r="H282" s="130" t="s">
        <v>2485</v>
      </c>
      <c r="I282" s="89" t="n">
        <v>5</v>
      </c>
      <c r="J282" s="225" t="n">
        <v>60</v>
      </c>
    </row>
    <row r="283" customFormat="false" ht="12.75" hidden="false" customHeight="false" outlineLevel="0" collapsed="false">
      <c r="A283" s="202" t="n">
        <v>277</v>
      </c>
      <c r="B283" s="218" t="n">
        <v>18</v>
      </c>
      <c r="C283" s="227" t="n">
        <v>3903</v>
      </c>
      <c r="D283" s="220" t="s">
        <v>2432</v>
      </c>
      <c r="E283" s="231" t="s">
        <v>2486</v>
      </c>
      <c r="F283" s="232" t="s">
        <v>2487</v>
      </c>
      <c r="G283" s="236" t="s">
        <v>68</v>
      </c>
      <c r="H283" s="130" t="s">
        <v>2488</v>
      </c>
      <c r="I283" s="89" t="n">
        <v>5</v>
      </c>
      <c r="J283" s="225" t="n">
        <v>50</v>
      </c>
    </row>
    <row r="284" customFormat="false" ht="12.75" hidden="false" customHeight="false" outlineLevel="0" collapsed="false">
      <c r="A284" s="202" t="n">
        <v>278</v>
      </c>
      <c r="B284" s="218" t="n">
        <v>19</v>
      </c>
      <c r="C284" s="227" t="n">
        <v>3904</v>
      </c>
      <c r="D284" s="220" t="s">
        <v>2432</v>
      </c>
      <c r="E284" s="231" t="s">
        <v>2489</v>
      </c>
      <c r="F284" s="232" t="s">
        <v>2490</v>
      </c>
      <c r="G284" s="236" t="s">
        <v>68</v>
      </c>
      <c r="H284" s="130" t="s">
        <v>2491</v>
      </c>
      <c r="I284" s="89" t="n">
        <v>5</v>
      </c>
      <c r="J284" s="225" t="n">
        <v>50</v>
      </c>
    </row>
    <row r="285" customFormat="false" ht="12.75" hidden="false" customHeight="false" outlineLevel="0" collapsed="false">
      <c r="A285" s="202" t="n">
        <v>279</v>
      </c>
      <c r="B285" s="218" t="n">
        <v>20</v>
      </c>
      <c r="C285" s="227" t="n">
        <v>3905</v>
      </c>
      <c r="D285" s="220" t="s">
        <v>2432</v>
      </c>
      <c r="E285" s="231" t="s">
        <v>2492</v>
      </c>
      <c r="F285" s="232" t="s">
        <v>2493</v>
      </c>
      <c r="G285" s="236" t="s">
        <v>68</v>
      </c>
      <c r="H285" s="130" t="s">
        <v>2494</v>
      </c>
      <c r="I285" s="89" t="n">
        <v>5</v>
      </c>
      <c r="J285" s="225" t="n">
        <v>50</v>
      </c>
    </row>
    <row r="286" customFormat="false" ht="33.75" hidden="false" customHeight="false" outlineLevel="0" collapsed="false">
      <c r="A286" s="202" t="n">
        <v>280</v>
      </c>
      <c r="B286" s="218" t="n">
        <v>21</v>
      </c>
      <c r="C286" s="230" t="n">
        <v>3515</v>
      </c>
      <c r="D286" s="220" t="s">
        <v>2432</v>
      </c>
      <c r="E286" s="231" t="s">
        <v>2495</v>
      </c>
      <c r="F286" s="232" t="s">
        <v>2496</v>
      </c>
      <c r="G286" s="236"/>
      <c r="H286" s="252" t="s">
        <v>2497</v>
      </c>
      <c r="I286" s="89" t="n">
        <v>5</v>
      </c>
      <c r="J286" s="225" t="n">
        <v>130</v>
      </c>
    </row>
    <row r="287" customFormat="false" ht="12.75" hidden="false" customHeight="false" outlineLevel="0" collapsed="false">
      <c r="A287" s="202" t="n">
        <v>281</v>
      </c>
      <c r="B287" s="212"/>
      <c r="C287" s="213"/>
      <c r="D287" s="253" t="s">
        <v>2498</v>
      </c>
      <c r="E287" s="253"/>
      <c r="F287" s="250"/>
      <c r="G287" s="250"/>
      <c r="H287" s="251"/>
      <c r="I287" s="213"/>
      <c r="J287" s="213"/>
    </row>
    <row r="288" customFormat="false" ht="12.75" hidden="false" customHeight="false" outlineLevel="0" collapsed="false">
      <c r="A288" s="202" t="n">
        <v>282</v>
      </c>
      <c r="B288" s="218" t="n">
        <v>22</v>
      </c>
      <c r="C288" s="230" t="n">
        <v>2728</v>
      </c>
      <c r="D288" s="220" t="s">
        <v>2432</v>
      </c>
      <c r="E288" s="231" t="s">
        <v>2499</v>
      </c>
      <c r="F288" s="232" t="s">
        <v>2500</v>
      </c>
      <c r="G288" s="236"/>
      <c r="H288" s="130" t="s">
        <v>2501</v>
      </c>
      <c r="I288" s="89" t="n">
        <v>5</v>
      </c>
      <c r="J288" s="225" t="n">
        <v>52</v>
      </c>
    </row>
    <row r="289" customFormat="false" ht="12.75" hidden="false" customHeight="false" outlineLevel="0" collapsed="false">
      <c r="A289" s="202" t="n">
        <v>283</v>
      </c>
      <c r="B289" s="218" t="n">
        <v>23</v>
      </c>
      <c r="C289" s="230" t="n">
        <v>3494</v>
      </c>
      <c r="D289" s="220" t="s">
        <v>2432</v>
      </c>
      <c r="E289" s="231" t="s">
        <v>2502</v>
      </c>
      <c r="F289" s="232" t="s">
        <v>2503</v>
      </c>
      <c r="G289" s="236"/>
      <c r="H289" s="130" t="s">
        <v>2445</v>
      </c>
      <c r="I289" s="89" t="n">
        <v>5</v>
      </c>
      <c r="J289" s="225" t="n">
        <v>52</v>
      </c>
    </row>
    <row r="290" customFormat="false" ht="12.75" hidden="false" customHeight="false" outlineLevel="0" collapsed="false">
      <c r="A290" s="202" t="n">
        <v>284</v>
      </c>
      <c r="B290" s="218" t="n">
        <v>24</v>
      </c>
      <c r="C290" s="230" t="n">
        <v>897</v>
      </c>
      <c r="D290" s="220" t="s">
        <v>2432</v>
      </c>
      <c r="E290" s="231" t="s">
        <v>2504</v>
      </c>
      <c r="F290" s="232" t="s">
        <v>2505</v>
      </c>
      <c r="G290" s="236"/>
      <c r="H290" s="130" t="s">
        <v>2457</v>
      </c>
      <c r="I290" s="89" t="n">
        <v>5</v>
      </c>
      <c r="J290" s="225" t="n">
        <v>52</v>
      </c>
    </row>
    <row r="291" customFormat="false" ht="12.75" hidden="false" customHeight="false" outlineLevel="0" collapsed="false">
      <c r="A291" s="202" t="n">
        <v>285</v>
      </c>
      <c r="B291" s="218" t="n">
        <v>25</v>
      </c>
      <c r="C291" s="230" t="n">
        <v>2729</v>
      </c>
      <c r="D291" s="220" t="s">
        <v>2432</v>
      </c>
      <c r="E291" s="231" t="s">
        <v>2506</v>
      </c>
      <c r="F291" s="232" t="s">
        <v>2507</v>
      </c>
      <c r="G291" s="236"/>
      <c r="H291" s="130" t="s">
        <v>2460</v>
      </c>
      <c r="I291" s="89" t="n">
        <v>5</v>
      </c>
      <c r="J291" s="225" t="n">
        <v>52</v>
      </c>
    </row>
    <row r="292" customFormat="false" ht="12.75" hidden="false" customHeight="false" outlineLevel="0" collapsed="false">
      <c r="A292" s="202" t="n">
        <v>286</v>
      </c>
      <c r="B292" s="212"/>
      <c r="C292" s="213"/>
      <c r="D292" s="253" t="s">
        <v>2508</v>
      </c>
      <c r="E292" s="253"/>
      <c r="F292" s="250"/>
      <c r="G292" s="250"/>
      <c r="H292" s="251"/>
      <c r="I292" s="213"/>
      <c r="J292" s="213"/>
    </row>
    <row r="293" customFormat="false" ht="12.75" hidden="false" customHeight="false" outlineLevel="0" collapsed="false">
      <c r="A293" s="202" t="n">
        <v>287</v>
      </c>
      <c r="B293" s="218" t="n">
        <v>26</v>
      </c>
      <c r="C293" s="230" t="n">
        <v>939</v>
      </c>
      <c r="D293" s="220" t="s">
        <v>2432</v>
      </c>
      <c r="E293" s="231" t="s">
        <v>2509</v>
      </c>
      <c r="F293" s="232" t="s">
        <v>2510</v>
      </c>
      <c r="G293" s="236"/>
      <c r="H293" s="130" t="s">
        <v>2442</v>
      </c>
      <c r="I293" s="89" t="n">
        <v>5</v>
      </c>
      <c r="J293" s="225" t="n">
        <v>45</v>
      </c>
    </row>
    <row r="294" customFormat="false" ht="12.75" hidden="false" customHeight="false" outlineLevel="0" collapsed="false">
      <c r="A294" s="202" t="n">
        <v>288</v>
      </c>
      <c r="B294" s="218" t="n">
        <v>27</v>
      </c>
      <c r="C294" s="230" t="n">
        <v>958</v>
      </c>
      <c r="D294" s="220" t="s">
        <v>2432</v>
      </c>
      <c r="E294" s="231" t="s">
        <v>2511</v>
      </c>
      <c r="F294" s="232" t="s">
        <v>2512</v>
      </c>
      <c r="G294" s="236"/>
      <c r="H294" s="130" t="s">
        <v>2445</v>
      </c>
      <c r="I294" s="89" t="n">
        <v>5</v>
      </c>
      <c r="J294" s="225" t="n">
        <v>45</v>
      </c>
    </row>
    <row r="295" customFormat="false" ht="12.75" hidden="false" customHeight="false" outlineLevel="0" collapsed="false">
      <c r="A295" s="202" t="n">
        <v>289</v>
      </c>
      <c r="B295" s="218" t="n">
        <v>28</v>
      </c>
      <c r="C295" s="230" t="n">
        <v>959</v>
      </c>
      <c r="D295" s="220" t="s">
        <v>2432</v>
      </c>
      <c r="E295" s="231" t="s">
        <v>2513</v>
      </c>
      <c r="F295" s="232" t="s">
        <v>2514</v>
      </c>
      <c r="G295" s="236"/>
      <c r="H295" s="130" t="s">
        <v>2515</v>
      </c>
      <c r="I295" s="89" t="n">
        <v>5</v>
      </c>
      <c r="J295" s="225" t="n">
        <v>45</v>
      </c>
    </row>
    <row r="296" customFormat="false" ht="12.75" hidden="false" customHeight="false" outlineLevel="0" collapsed="false">
      <c r="A296" s="202" t="n">
        <v>290</v>
      </c>
      <c r="B296" s="218" t="n">
        <v>29</v>
      </c>
      <c r="C296" s="230" t="n">
        <v>888</v>
      </c>
      <c r="D296" s="220" t="s">
        <v>2432</v>
      </c>
      <c r="E296" s="231" t="s">
        <v>2516</v>
      </c>
      <c r="F296" s="232" t="s">
        <v>2517</v>
      </c>
      <c r="G296" s="236"/>
      <c r="H296" s="130" t="s">
        <v>2457</v>
      </c>
      <c r="I296" s="89" t="n">
        <v>5</v>
      </c>
      <c r="J296" s="225" t="n">
        <v>45</v>
      </c>
    </row>
    <row r="297" customFormat="false" ht="12.75" hidden="false" customHeight="false" outlineLevel="0" collapsed="false">
      <c r="A297" s="202" t="n">
        <v>291</v>
      </c>
      <c r="B297" s="218" t="n">
        <v>30</v>
      </c>
      <c r="C297" s="230" t="n">
        <v>944</v>
      </c>
      <c r="D297" s="220" t="s">
        <v>2432</v>
      </c>
      <c r="E297" s="231" t="s">
        <v>2518</v>
      </c>
      <c r="F297" s="232" t="s">
        <v>2519</v>
      </c>
      <c r="G297" s="236"/>
      <c r="H297" s="130" t="s">
        <v>2460</v>
      </c>
      <c r="I297" s="89" t="n">
        <v>5</v>
      </c>
      <c r="J297" s="225" t="n">
        <v>45</v>
      </c>
    </row>
    <row r="298" customFormat="false" ht="12.75" hidden="false" customHeight="false" outlineLevel="0" collapsed="false">
      <c r="A298" s="202" t="n">
        <v>292</v>
      </c>
      <c r="B298" s="212"/>
      <c r="C298" s="213"/>
      <c r="D298" s="253" t="s">
        <v>2520</v>
      </c>
      <c r="E298" s="253"/>
      <c r="F298" s="250"/>
      <c r="G298" s="250"/>
      <c r="H298" s="251"/>
      <c r="I298" s="213"/>
      <c r="J298" s="213"/>
    </row>
    <row r="299" customFormat="false" ht="22.5" hidden="false" customHeight="false" outlineLevel="0" collapsed="false">
      <c r="A299" s="202" t="n">
        <v>293</v>
      </c>
      <c r="B299" s="218" t="n">
        <v>31</v>
      </c>
      <c r="C299" s="230" t="n">
        <v>2730</v>
      </c>
      <c r="D299" s="220" t="s">
        <v>2432</v>
      </c>
      <c r="E299" s="231" t="s">
        <v>2521</v>
      </c>
      <c r="F299" s="232" t="s">
        <v>2522</v>
      </c>
      <c r="G299" s="236"/>
      <c r="H299" s="130" t="s">
        <v>2523</v>
      </c>
      <c r="I299" s="89" t="n">
        <v>5</v>
      </c>
      <c r="J299" s="225" t="n">
        <v>45</v>
      </c>
    </row>
    <row r="300" customFormat="false" ht="22.5" hidden="false" customHeight="false" outlineLevel="0" collapsed="false">
      <c r="A300" s="202" t="n">
        <v>294</v>
      </c>
      <c r="B300" s="218" t="n">
        <v>32</v>
      </c>
      <c r="C300" s="230" t="n">
        <v>2731</v>
      </c>
      <c r="D300" s="220" t="s">
        <v>2432</v>
      </c>
      <c r="E300" s="231" t="s">
        <v>2524</v>
      </c>
      <c r="F300" s="232" t="s">
        <v>2525</v>
      </c>
      <c r="G300" s="236"/>
      <c r="H300" s="130" t="s">
        <v>2526</v>
      </c>
      <c r="I300" s="89" t="n">
        <v>5</v>
      </c>
      <c r="J300" s="225" t="n">
        <v>45</v>
      </c>
    </row>
    <row r="301" customFormat="false" ht="12.75" hidden="false" customHeight="false" outlineLevel="0" collapsed="false">
      <c r="A301" s="202" t="n">
        <v>295</v>
      </c>
      <c r="B301" s="212"/>
      <c r="C301" s="213"/>
      <c r="D301" s="253" t="s">
        <v>2527</v>
      </c>
      <c r="E301" s="253"/>
      <c r="F301" s="250"/>
      <c r="G301" s="250"/>
      <c r="H301" s="251"/>
      <c r="I301" s="213"/>
      <c r="J301" s="213"/>
    </row>
    <row r="302" customFormat="false" ht="12.75" hidden="false" customHeight="false" outlineLevel="0" collapsed="false">
      <c r="A302" s="202" t="n">
        <v>296</v>
      </c>
      <c r="B302" s="218" t="n">
        <v>33</v>
      </c>
      <c r="C302" s="230" t="n">
        <v>921</v>
      </c>
      <c r="D302" s="220" t="s">
        <v>2432</v>
      </c>
      <c r="E302" s="231" t="s">
        <v>2528</v>
      </c>
      <c r="F302" s="232" t="s">
        <v>2529</v>
      </c>
      <c r="G302" s="236"/>
      <c r="H302" s="130" t="s">
        <v>2530</v>
      </c>
      <c r="I302" s="89" t="n">
        <v>5</v>
      </c>
      <c r="J302" s="225" t="n">
        <v>35</v>
      </c>
    </row>
    <row r="303" customFormat="false" ht="12.75" hidden="false" customHeight="false" outlineLevel="0" collapsed="false">
      <c r="A303" s="202" t="n">
        <v>297</v>
      </c>
      <c r="B303" s="218" t="n">
        <v>34</v>
      </c>
      <c r="C303" s="230" t="n">
        <v>2733</v>
      </c>
      <c r="D303" s="220" t="s">
        <v>2432</v>
      </c>
      <c r="E303" s="231" t="s">
        <v>2531</v>
      </c>
      <c r="F303" s="232" t="s">
        <v>2532</v>
      </c>
      <c r="G303" s="236"/>
      <c r="H303" s="130" t="s">
        <v>2533</v>
      </c>
      <c r="I303" s="89" t="n">
        <v>5</v>
      </c>
      <c r="J303" s="225" t="n">
        <v>35</v>
      </c>
    </row>
    <row r="304" customFormat="false" ht="12.75" hidden="false" customHeight="false" outlineLevel="0" collapsed="false">
      <c r="A304" s="202" t="n">
        <v>298</v>
      </c>
      <c r="B304" s="218" t="n">
        <v>35</v>
      </c>
      <c r="C304" s="230" t="n">
        <v>2734</v>
      </c>
      <c r="D304" s="220" t="s">
        <v>2432</v>
      </c>
      <c r="E304" s="231" t="s">
        <v>2534</v>
      </c>
      <c r="F304" s="232" t="s">
        <v>2535</v>
      </c>
      <c r="G304" s="236"/>
      <c r="H304" s="130" t="s">
        <v>2536</v>
      </c>
      <c r="I304" s="89" t="n">
        <v>5</v>
      </c>
      <c r="J304" s="225" t="n">
        <v>35</v>
      </c>
    </row>
    <row r="305" customFormat="false" ht="12.75" hidden="false" customHeight="false" outlineLevel="0" collapsed="false">
      <c r="A305" s="202" t="n">
        <v>299</v>
      </c>
      <c r="B305" s="218" t="n">
        <v>36</v>
      </c>
      <c r="C305" s="230" t="n">
        <v>2735</v>
      </c>
      <c r="D305" s="220" t="s">
        <v>2432</v>
      </c>
      <c r="E305" s="231" t="s">
        <v>2537</v>
      </c>
      <c r="F305" s="232" t="s">
        <v>2538</v>
      </c>
      <c r="G305" s="236"/>
      <c r="H305" s="130" t="s">
        <v>2539</v>
      </c>
      <c r="I305" s="89" t="n">
        <v>5</v>
      </c>
      <c r="J305" s="225" t="n">
        <v>35</v>
      </c>
    </row>
    <row r="306" customFormat="false" ht="12.75" hidden="false" customHeight="false" outlineLevel="0" collapsed="false">
      <c r="A306" s="202" t="n">
        <v>300</v>
      </c>
      <c r="B306" s="218" t="n">
        <v>37</v>
      </c>
      <c r="C306" s="230" t="n">
        <v>2736</v>
      </c>
      <c r="D306" s="220" t="s">
        <v>2432</v>
      </c>
      <c r="E306" s="231" t="s">
        <v>2540</v>
      </c>
      <c r="F306" s="232" t="s">
        <v>413</v>
      </c>
      <c r="G306" s="236"/>
      <c r="H306" s="130" t="s">
        <v>2541</v>
      </c>
      <c r="I306" s="89" t="n">
        <v>5</v>
      </c>
      <c r="J306" s="225" t="n">
        <v>35</v>
      </c>
    </row>
    <row r="307" customFormat="false" ht="12.75" hidden="false" customHeight="false" outlineLevel="0" collapsed="false">
      <c r="A307" s="202" t="n">
        <v>301</v>
      </c>
      <c r="B307" s="218" t="n">
        <v>38</v>
      </c>
      <c r="C307" s="230" t="n">
        <v>916</v>
      </c>
      <c r="D307" s="220" t="s">
        <v>2432</v>
      </c>
      <c r="E307" s="231" t="s">
        <v>2542</v>
      </c>
      <c r="F307" s="232" t="s">
        <v>2543</v>
      </c>
      <c r="G307" s="236"/>
      <c r="H307" s="130" t="s">
        <v>2544</v>
      </c>
      <c r="I307" s="89" t="n">
        <v>5</v>
      </c>
      <c r="J307" s="225" t="n">
        <v>35</v>
      </c>
    </row>
    <row r="308" customFormat="false" ht="12.75" hidden="false" customHeight="false" outlineLevel="0" collapsed="false">
      <c r="A308" s="202" t="n">
        <v>302</v>
      </c>
      <c r="B308" s="218" t="n">
        <v>39</v>
      </c>
      <c r="C308" s="230" t="n">
        <v>2737</v>
      </c>
      <c r="D308" s="220" t="s">
        <v>2432</v>
      </c>
      <c r="E308" s="231" t="s">
        <v>2545</v>
      </c>
      <c r="F308" s="232" t="s">
        <v>2546</v>
      </c>
      <c r="G308" s="236"/>
      <c r="H308" s="130" t="s">
        <v>2547</v>
      </c>
      <c r="I308" s="89" t="n">
        <v>5</v>
      </c>
      <c r="J308" s="225" t="n">
        <v>35</v>
      </c>
    </row>
    <row r="309" customFormat="false" ht="12.75" hidden="false" customHeight="false" outlineLevel="0" collapsed="false">
      <c r="A309" s="202" t="n">
        <v>303</v>
      </c>
      <c r="B309" s="218" t="n">
        <v>40</v>
      </c>
      <c r="C309" s="230" t="n">
        <v>934</v>
      </c>
      <c r="D309" s="220" t="s">
        <v>2432</v>
      </c>
      <c r="E309" s="231" t="s">
        <v>2548</v>
      </c>
      <c r="F309" s="232" t="s">
        <v>2549</v>
      </c>
      <c r="G309" s="236"/>
      <c r="H309" s="130" t="s">
        <v>2550</v>
      </c>
      <c r="I309" s="89" t="n">
        <v>5</v>
      </c>
      <c r="J309" s="225" t="n">
        <v>35</v>
      </c>
    </row>
    <row r="310" customFormat="false" ht="12.75" hidden="false" customHeight="false" outlineLevel="0" collapsed="false">
      <c r="A310" s="202" t="n">
        <v>304</v>
      </c>
      <c r="B310" s="212"/>
      <c r="C310" s="213"/>
      <c r="D310" s="253" t="s">
        <v>2551</v>
      </c>
      <c r="E310" s="253"/>
      <c r="F310" s="250"/>
      <c r="G310" s="250"/>
      <c r="H310" s="251"/>
      <c r="I310" s="213"/>
      <c r="J310" s="213"/>
    </row>
    <row r="311" customFormat="false" ht="12.75" hidden="false" customHeight="false" outlineLevel="0" collapsed="false">
      <c r="A311" s="202" t="n">
        <v>305</v>
      </c>
      <c r="B311" s="218" t="n">
        <v>41</v>
      </c>
      <c r="C311" s="230" t="n">
        <v>3495</v>
      </c>
      <c r="D311" s="220" t="s">
        <v>2432</v>
      </c>
      <c r="E311" s="231" t="s">
        <v>2552</v>
      </c>
      <c r="F311" s="232" t="s">
        <v>2553</v>
      </c>
      <c r="G311" s="236" t="s">
        <v>89</v>
      </c>
      <c r="H311" s="252" t="s">
        <v>2554</v>
      </c>
      <c r="I311" s="89" t="n">
        <v>5</v>
      </c>
      <c r="J311" s="225" t="n">
        <v>50</v>
      </c>
    </row>
    <row r="312" customFormat="false" ht="12.75" hidden="false" customHeight="false" outlineLevel="0" collapsed="false">
      <c r="A312" s="202" t="n">
        <v>306</v>
      </c>
      <c r="B312" s="218" t="n">
        <v>42</v>
      </c>
      <c r="C312" s="230" t="n">
        <v>3496</v>
      </c>
      <c r="D312" s="220" t="s">
        <v>2432</v>
      </c>
      <c r="E312" s="231" t="s">
        <v>2555</v>
      </c>
      <c r="F312" s="232" t="s">
        <v>2556</v>
      </c>
      <c r="G312" s="236" t="s">
        <v>89</v>
      </c>
      <c r="H312" s="252" t="s">
        <v>2557</v>
      </c>
      <c r="I312" s="89" t="n">
        <v>5</v>
      </c>
      <c r="J312" s="225" t="n">
        <v>50</v>
      </c>
    </row>
    <row r="313" customFormat="false" ht="22.5" hidden="false" customHeight="false" outlineLevel="0" collapsed="false">
      <c r="A313" s="202" t="n">
        <v>307</v>
      </c>
      <c r="B313" s="218" t="n">
        <v>43</v>
      </c>
      <c r="C313" s="230" t="n">
        <v>3497</v>
      </c>
      <c r="D313" s="220" t="s">
        <v>2432</v>
      </c>
      <c r="E313" s="231" t="s">
        <v>2558</v>
      </c>
      <c r="F313" s="232" t="s">
        <v>2559</v>
      </c>
      <c r="G313" s="236" t="s">
        <v>89</v>
      </c>
      <c r="H313" s="252" t="s">
        <v>2560</v>
      </c>
      <c r="I313" s="89" t="n">
        <v>5</v>
      </c>
      <c r="J313" s="225" t="n">
        <v>50</v>
      </c>
    </row>
    <row r="314" customFormat="false" ht="12.75" hidden="false" customHeight="false" outlineLevel="0" collapsed="false">
      <c r="A314" s="202" t="n">
        <v>308</v>
      </c>
      <c r="B314" s="218" t="n">
        <v>44</v>
      </c>
      <c r="C314" s="230" t="n">
        <v>3500</v>
      </c>
      <c r="D314" s="220" t="s">
        <v>2432</v>
      </c>
      <c r="E314" s="231" t="s">
        <v>2561</v>
      </c>
      <c r="F314" s="232" t="s">
        <v>2562</v>
      </c>
      <c r="G314" s="236" t="s">
        <v>89</v>
      </c>
      <c r="H314" s="252" t="s">
        <v>2563</v>
      </c>
      <c r="I314" s="89" t="n">
        <v>5</v>
      </c>
      <c r="J314" s="225" t="n">
        <v>50</v>
      </c>
    </row>
    <row r="315" customFormat="false" ht="12.75" hidden="false" customHeight="false" outlineLevel="0" collapsed="false">
      <c r="A315" s="202" t="n">
        <v>309</v>
      </c>
      <c r="B315" s="212"/>
      <c r="C315" s="213"/>
      <c r="D315" s="253" t="s">
        <v>2564</v>
      </c>
      <c r="E315" s="253"/>
      <c r="F315" s="250"/>
      <c r="G315" s="250"/>
      <c r="H315" s="251"/>
      <c r="I315" s="213"/>
      <c r="J315" s="213"/>
    </row>
    <row r="316" customFormat="false" ht="12.75" hidden="false" customHeight="false" outlineLevel="0" collapsed="false">
      <c r="A316" s="202" t="n">
        <v>310</v>
      </c>
      <c r="B316" s="218" t="n">
        <v>45</v>
      </c>
      <c r="C316" s="230" t="n">
        <v>3501</v>
      </c>
      <c r="D316" s="220" t="s">
        <v>2432</v>
      </c>
      <c r="E316" s="231" t="s">
        <v>2565</v>
      </c>
      <c r="F316" s="232" t="s">
        <v>2566</v>
      </c>
      <c r="G316" s="236"/>
      <c r="H316" s="130" t="s">
        <v>2567</v>
      </c>
      <c r="I316" s="89" t="n">
        <v>5</v>
      </c>
      <c r="J316" s="225" t="n">
        <v>45</v>
      </c>
    </row>
    <row r="317" customFormat="false" ht="12.75" hidden="false" customHeight="false" outlineLevel="0" collapsed="false">
      <c r="A317" s="202" t="n">
        <v>311</v>
      </c>
      <c r="B317" s="218" t="n">
        <v>46</v>
      </c>
      <c r="C317" s="230" t="n">
        <v>3502</v>
      </c>
      <c r="D317" s="220" t="s">
        <v>2432</v>
      </c>
      <c r="E317" s="231" t="s">
        <v>2568</v>
      </c>
      <c r="F317" s="232" t="s">
        <v>2569</v>
      </c>
      <c r="G317" s="236"/>
      <c r="H317" s="130" t="s">
        <v>2570</v>
      </c>
      <c r="I317" s="89" t="n">
        <v>5</v>
      </c>
      <c r="J317" s="225" t="n">
        <v>45</v>
      </c>
    </row>
    <row r="318" customFormat="false" ht="12.75" hidden="false" customHeight="false" outlineLevel="0" collapsed="false">
      <c r="A318" s="202" t="n">
        <v>312</v>
      </c>
      <c r="B318" s="218" t="n">
        <v>47</v>
      </c>
      <c r="C318" s="230" t="n">
        <v>3498</v>
      </c>
      <c r="D318" s="220" t="s">
        <v>2432</v>
      </c>
      <c r="E318" s="231" t="s">
        <v>2571</v>
      </c>
      <c r="F318" s="232" t="s">
        <v>2572</v>
      </c>
      <c r="G318" s="236" t="s">
        <v>89</v>
      </c>
      <c r="H318" s="252" t="s">
        <v>2573</v>
      </c>
      <c r="I318" s="89" t="n">
        <v>5</v>
      </c>
      <c r="J318" s="225" t="n">
        <v>45</v>
      </c>
    </row>
    <row r="319" customFormat="false" ht="12.75" hidden="false" customHeight="false" outlineLevel="0" collapsed="false">
      <c r="A319" s="202" t="n">
        <v>313</v>
      </c>
      <c r="B319" s="218" t="n">
        <v>48</v>
      </c>
      <c r="C319" s="230" t="n">
        <v>3503</v>
      </c>
      <c r="D319" s="220" t="s">
        <v>2432</v>
      </c>
      <c r="E319" s="231" t="s">
        <v>2574</v>
      </c>
      <c r="F319" s="232" t="s">
        <v>2575</v>
      </c>
      <c r="G319" s="236"/>
      <c r="H319" s="130" t="s">
        <v>2576</v>
      </c>
      <c r="I319" s="89" t="n">
        <v>5</v>
      </c>
      <c r="J319" s="225" t="n">
        <v>45</v>
      </c>
    </row>
    <row r="320" customFormat="false" ht="22.5" hidden="false" customHeight="false" outlineLevel="0" collapsed="false">
      <c r="A320" s="202" t="n">
        <v>314</v>
      </c>
      <c r="B320" s="218" t="n">
        <v>49</v>
      </c>
      <c r="C320" s="230" t="n">
        <v>3504</v>
      </c>
      <c r="D320" s="220" t="s">
        <v>2432</v>
      </c>
      <c r="E320" s="231" t="s">
        <v>2577</v>
      </c>
      <c r="F320" s="232" t="s">
        <v>2578</v>
      </c>
      <c r="G320" s="236"/>
      <c r="H320" s="130" t="s">
        <v>2579</v>
      </c>
      <c r="I320" s="89" t="n">
        <v>5</v>
      </c>
      <c r="J320" s="225" t="n">
        <v>45</v>
      </c>
    </row>
    <row r="321" customFormat="false" ht="12.75" hidden="false" customHeight="false" outlineLevel="0" collapsed="false">
      <c r="A321" s="202" t="n">
        <v>315</v>
      </c>
      <c r="B321" s="212"/>
      <c r="C321" s="213"/>
      <c r="D321" s="253" t="s">
        <v>2580</v>
      </c>
      <c r="E321" s="253"/>
      <c r="F321" s="250"/>
      <c r="G321" s="250"/>
      <c r="H321" s="251"/>
      <c r="I321" s="213"/>
      <c r="J321" s="213"/>
    </row>
    <row r="322" customFormat="false" ht="12.75" hidden="false" customHeight="false" outlineLevel="0" collapsed="false">
      <c r="A322" s="202" t="n">
        <v>316</v>
      </c>
      <c r="B322" s="218" t="n">
        <v>50</v>
      </c>
      <c r="C322" s="230" t="n">
        <v>950</v>
      </c>
      <c r="D322" s="220" t="s">
        <v>2432</v>
      </c>
      <c r="E322" s="231" t="s">
        <v>2581</v>
      </c>
      <c r="F322" s="232" t="s">
        <v>2582</v>
      </c>
      <c r="G322" s="236"/>
      <c r="H322" s="130" t="s">
        <v>2501</v>
      </c>
      <c r="I322" s="89" t="n">
        <v>5</v>
      </c>
      <c r="J322" s="225" t="n">
        <v>50</v>
      </c>
    </row>
    <row r="323" customFormat="false" ht="12.75" hidden="false" customHeight="false" outlineLevel="0" collapsed="false">
      <c r="A323" s="202" t="n">
        <v>317</v>
      </c>
      <c r="B323" s="218" t="n">
        <v>51</v>
      </c>
      <c r="C323" s="230" t="n">
        <v>2738</v>
      </c>
      <c r="D323" s="220" t="s">
        <v>2432</v>
      </c>
      <c r="E323" s="231" t="s">
        <v>2583</v>
      </c>
      <c r="F323" s="232" t="s">
        <v>2584</v>
      </c>
      <c r="G323" s="236"/>
      <c r="H323" s="130" t="s">
        <v>2445</v>
      </c>
      <c r="I323" s="89" t="n">
        <v>5</v>
      </c>
      <c r="J323" s="225" t="n">
        <v>50</v>
      </c>
    </row>
    <row r="324" customFormat="false" ht="12.75" hidden="false" customHeight="false" outlineLevel="0" collapsed="false">
      <c r="A324" s="202" t="n">
        <v>318</v>
      </c>
      <c r="B324" s="218" t="n">
        <v>52</v>
      </c>
      <c r="C324" s="230" t="n">
        <v>2739</v>
      </c>
      <c r="D324" s="220" t="s">
        <v>2432</v>
      </c>
      <c r="E324" s="231" t="s">
        <v>2585</v>
      </c>
      <c r="F324" s="232" t="s">
        <v>2586</v>
      </c>
      <c r="G324" s="236"/>
      <c r="H324" s="130" t="s">
        <v>2515</v>
      </c>
      <c r="I324" s="89" t="n">
        <v>5</v>
      </c>
      <c r="J324" s="225" t="n">
        <v>50</v>
      </c>
    </row>
    <row r="325" customFormat="false" ht="12.75" hidden="false" customHeight="false" outlineLevel="0" collapsed="false">
      <c r="A325" s="202" t="n">
        <v>319</v>
      </c>
      <c r="B325" s="218" t="n">
        <v>53</v>
      </c>
      <c r="C325" s="230" t="n">
        <v>917</v>
      </c>
      <c r="D325" s="220" t="s">
        <v>2432</v>
      </c>
      <c r="E325" s="231" t="s">
        <v>2587</v>
      </c>
      <c r="F325" s="232" t="s">
        <v>2588</v>
      </c>
      <c r="G325" s="236"/>
      <c r="H325" s="130" t="s">
        <v>2457</v>
      </c>
      <c r="I325" s="89" t="n">
        <v>5</v>
      </c>
      <c r="J325" s="225" t="n">
        <v>50</v>
      </c>
    </row>
    <row r="326" customFormat="false" ht="12.75" hidden="false" customHeight="false" outlineLevel="0" collapsed="false">
      <c r="A326" s="202" t="n">
        <v>320</v>
      </c>
      <c r="B326" s="218" t="n">
        <v>54</v>
      </c>
      <c r="C326" s="230" t="n">
        <v>2740</v>
      </c>
      <c r="D326" s="220" t="s">
        <v>2432</v>
      </c>
      <c r="E326" s="231" t="s">
        <v>2589</v>
      </c>
      <c r="F326" s="232" t="s">
        <v>2590</v>
      </c>
      <c r="G326" s="236"/>
      <c r="H326" s="130" t="s">
        <v>2460</v>
      </c>
      <c r="I326" s="89" t="n">
        <v>5</v>
      </c>
      <c r="J326" s="225" t="n">
        <v>50</v>
      </c>
    </row>
    <row r="327" customFormat="false" ht="12.75" hidden="false" customHeight="false" outlineLevel="0" collapsed="false">
      <c r="A327" s="202" t="n">
        <v>321</v>
      </c>
      <c r="B327" s="218" t="n">
        <v>55</v>
      </c>
      <c r="C327" s="230" t="n">
        <v>928</v>
      </c>
      <c r="D327" s="220" t="s">
        <v>2432</v>
      </c>
      <c r="E327" s="231" t="s">
        <v>2591</v>
      </c>
      <c r="F327" s="232" t="s">
        <v>2592</v>
      </c>
      <c r="G327" s="236"/>
      <c r="H327" s="130" t="s">
        <v>2442</v>
      </c>
      <c r="I327" s="89" t="n">
        <v>5</v>
      </c>
      <c r="J327" s="225" t="n">
        <v>50</v>
      </c>
    </row>
    <row r="328" customFormat="false" ht="12.75" hidden="false" customHeight="false" outlineLevel="0" collapsed="false">
      <c r="A328" s="202" t="n">
        <v>322</v>
      </c>
      <c r="B328" s="212"/>
      <c r="C328" s="213"/>
      <c r="D328" s="253" t="s">
        <v>2593</v>
      </c>
      <c r="E328" s="253"/>
      <c r="F328" s="250"/>
      <c r="G328" s="250"/>
      <c r="H328" s="251"/>
      <c r="I328" s="213"/>
      <c r="J328" s="213"/>
    </row>
    <row r="329" customFormat="false" ht="22.5" hidden="false" customHeight="false" outlineLevel="0" collapsed="false">
      <c r="A329" s="202" t="n">
        <v>323</v>
      </c>
      <c r="B329" s="218" t="n">
        <v>56</v>
      </c>
      <c r="C329" s="230" t="n">
        <v>3505</v>
      </c>
      <c r="D329" s="220" t="s">
        <v>2432</v>
      </c>
      <c r="E329" s="231" t="s">
        <v>2594</v>
      </c>
      <c r="F329" s="232" t="s">
        <v>2595</v>
      </c>
      <c r="G329" s="236"/>
      <c r="H329" s="252" t="s">
        <v>2596</v>
      </c>
      <c r="I329" s="89" t="n">
        <v>5</v>
      </c>
      <c r="J329" s="225" t="n">
        <v>68</v>
      </c>
    </row>
    <row r="330" customFormat="false" ht="22.5" hidden="false" customHeight="false" outlineLevel="0" collapsed="false">
      <c r="A330" s="202" t="n">
        <v>324</v>
      </c>
      <c r="B330" s="218" t="n">
        <v>57</v>
      </c>
      <c r="C330" s="230" t="n">
        <v>3499</v>
      </c>
      <c r="D330" s="220" t="s">
        <v>2432</v>
      </c>
      <c r="E330" s="231" t="s">
        <v>2597</v>
      </c>
      <c r="F330" s="232" t="s">
        <v>2598</v>
      </c>
      <c r="G330" s="236" t="s">
        <v>89</v>
      </c>
      <c r="H330" s="252" t="s">
        <v>2599</v>
      </c>
      <c r="I330" s="89" t="n">
        <v>5</v>
      </c>
      <c r="J330" s="225" t="n">
        <v>68</v>
      </c>
    </row>
    <row r="331" customFormat="false" ht="22.5" hidden="false" customHeight="false" outlineLevel="0" collapsed="false">
      <c r="A331" s="202" t="n">
        <v>325</v>
      </c>
      <c r="B331" s="218" t="n">
        <v>58</v>
      </c>
      <c r="C331" s="230" t="n">
        <v>3506</v>
      </c>
      <c r="D331" s="220" t="s">
        <v>2432</v>
      </c>
      <c r="E331" s="231" t="s">
        <v>2600</v>
      </c>
      <c r="F331" s="232" t="s">
        <v>2601</v>
      </c>
      <c r="G331" s="236"/>
      <c r="H331" s="252" t="s">
        <v>2602</v>
      </c>
      <c r="I331" s="89" t="n">
        <v>5</v>
      </c>
      <c r="J331" s="225" t="n">
        <v>68</v>
      </c>
    </row>
    <row r="332" customFormat="false" ht="33.75" hidden="false" customHeight="false" outlineLevel="0" collapsed="false">
      <c r="A332" s="202" t="n">
        <v>326</v>
      </c>
      <c r="B332" s="218" t="n">
        <v>59</v>
      </c>
      <c r="C332" s="227" t="n">
        <v>3906</v>
      </c>
      <c r="D332" s="220" t="s">
        <v>2432</v>
      </c>
      <c r="E332" s="231" t="s">
        <v>2603</v>
      </c>
      <c r="F332" s="232" t="s">
        <v>2604</v>
      </c>
      <c r="G332" s="236" t="s">
        <v>68</v>
      </c>
      <c r="H332" s="252" t="s">
        <v>2605</v>
      </c>
      <c r="I332" s="89" t="n">
        <v>5</v>
      </c>
      <c r="J332" s="225" t="n">
        <v>68</v>
      </c>
    </row>
    <row r="333" customFormat="false" ht="12.75" hidden="false" customHeight="false" outlineLevel="0" collapsed="false">
      <c r="A333" s="202" t="n">
        <v>327</v>
      </c>
      <c r="B333" s="212"/>
      <c r="C333" s="213"/>
      <c r="D333" s="253" t="s">
        <v>2606</v>
      </c>
      <c r="E333" s="253"/>
      <c r="F333" s="250"/>
      <c r="G333" s="250"/>
      <c r="H333" s="251"/>
      <c r="I333" s="213"/>
      <c r="J333" s="213"/>
    </row>
    <row r="334" customFormat="false" ht="12.75" hidden="false" customHeight="false" outlineLevel="0" collapsed="false">
      <c r="A334" s="202" t="n">
        <v>328</v>
      </c>
      <c r="B334" s="218" t="n">
        <v>60</v>
      </c>
      <c r="C334" s="230" t="n">
        <v>3508</v>
      </c>
      <c r="D334" s="220" t="s">
        <v>2432</v>
      </c>
      <c r="E334" s="231" t="s">
        <v>2607</v>
      </c>
      <c r="F334" s="232" t="s">
        <v>2608</v>
      </c>
      <c r="G334" s="236"/>
      <c r="H334" s="130" t="s">
        <v>457</v>
      </c>
      <c r="I334" s="89" t="n">
        <v>5</v>
      </c>
      <c r="J334" s="225" t="n">
        <v>40</v>
      </c>
    </row>
    <row r="335" customFormat="false" ht="12.75" hidden="false" customHeight="false" outlineLevel="0" collapsed="false">
      <c r="A335" s="202" t="n">
        <v>329</v>
      </c>
      <c r="B335" s="218" t="n">
        <v>61</v>
      </c>
      <c r="C335" s="230" t="n">
        <v>3509</v>
      </c>
      <c r="D335" s="220" t="s">
        <v>2432</v>
      </c>
      <c r="E335" s="231" t="s">
        <v>2609</v>
      </c>
      <c r="F335" s="232" t="s">
        <v>2610</v>
      </c>
      <c r="G335" s="236"/>
      <c r="H335" s="130" t="s">
        <v>2611</v>
      </c>
      <c r="I335" s="89" t="n">
        <v>5</v>
      </c>
      <c r="J335" s="225" t="n">
        <v>40</v>
      </c>
    </row>
    <row r="336" customFormat="false" ht="12.75" hidden="false" customHeight="false" outlineLevel="0" collapsed="false">
      <c r="A336" s="202" t="n">
        <v>330</v>
      </c>
      <c r="B336" s="218" t="n">
        <v>62</v>
      </c>
      <c r="C336" s="230" t="n">
        <v>3510</v>
      </c>
      <c r="D336" s="220" t="s">
        <v>2432</v>
      </c>
      <c r="E336" s="231" t="s">
        <v>2612</v>
      </c>
      <c r="F336" s="232" t="s">
        <v>2613</v>
      </c>
      <c r="G336" s="236"/>
      <c r="H336" s="130" t="s">
        <v>2614</v>
      </c>
      <c r="I336" s="89" t="n">
        <v>5</v>
      </c>
      <c r="J336" s="225" t="n">
        <v>40</v>
      </c>
    </row>
    <row r="337" customFormat="false" ht="12.75" hidden="false" customHeight="false" outlineLevel="0" collapsed="false">
      <c r="A337" s="202" t="n">
        <v>331</v>
      </c>
      <c r="B337" s="218" t="n">
        <v>63</v>
      </c>
      <c r="C337" s="230" t="n">
        <v>3511</v>
      </c>
      <c r="D337" s="220" t="s">
        <v>2432</v>
      </c>
      <c r="E337" s="231" t="s">
        <v>2615</v>
      </c>
      <c r="F337" s="232" t="s">
        <v>2616</v>
      </c>
      <c r="G337" s="236"/>
      <c r="H337" s="130" t="s">
        <v>1640</v>
      </c>
      <c r="I337" s="89" t="n">
        <v>5</v>
      </c>
      <c r="J337" s="225" t="n">
        <v>40</v>
      </c>
    </row>
    <row r="338" customFormat="false" ht="12.75" hidden="false" customHeight="false" outlineLevel="0" collapsed="false">
      <c r="A338" s="202" t="n">
        <v>332</v>
      </c>
      <c r="B338" s="218" t="n">
        <v>64</v>
      </c>
      <c r="C338" s="230" t="n">
        <v>3512</v>
      </c>
      <c r="D338" s="220" t="s">
        <v>2432</v>
      </c>
      <c r="E338" s="231" t="s">
        <v>2617</v>
      </c>
      <c r="F338" s="232" t="s">
        <v>2618</v>
      </c>
      <c r="G338" s="236"/>
      <c r="H338" s="130" t="s">
        <v>2619</v>
      </c>
      <c r="I338" s="89" t="n">
        <v>5</v>
      </c>
      <c r="J338" s="225" t="n">
        <v>40</v>
      </c>
    </row>
    <row r="339" customFormat="false" ht="12.75" hidden="false" customHeight="false" outlineLevel="0" collapsed="false">
      <c r="A339" s="202" t="n">
        <v>333</v>
      </c>
      <c r="B339" s="218" t="n">
        <v>65</v>
      </c>
      <c r="C339" s="230" t="n">
        <v>3513</v>
      </c>
      <c r="D339" s="220" t="s">
        <v>2432</v>
      </c>
      <c r="E339" s="231" t="s">
        <v>2620</v>
      </c>
      <c r="F339" s="232" t="s">
        <v>2621</v>
      </c>
      <c r="G339" s="236"/>
      <c r="H339" s="130" t="s">
        <v>233</v>
      </c>
      <c r="I339" s="89" t="n">
        <v>5</v>
      </c>
      <c r="J339" s="225" t="n">
        <v>40</v>
      </c>
    </row>
    <row r="340" customFormat="false" ht="22.5" hidden="false" customHeight="false" outlineLevel="0" collapsed="false">
      <c r="A340" s="202" t="n">
        <v>334</v>
      </c>
      <c r="B340" s="212"/>
      <c r="C340" s="213"/>
      <c r="D340" s="254" t="s">
        <v>2622</v>
      </c>
      <c r="E340" s="254"/>
      <c r="F340" s="250"/>
      <c r="G340" s="250"/>
      <c r="H340" s="251"/>
      <c r="I340" s="213"/>
      <c r="J340" s="213"/>
    </row>
    <row r="341" customFormat="false" ht="12.75" hidden="false" customHeight="false" outlineLevel="0" collapsed="false">
      <c r="A341" s="202" t="n">
        <v>335</v>
      </c>
      <c r="B341" s="218" t="n">
        <v>66</v>
      </c>
      <c r="C341" s="230" t="n">
        <v>962</v>
      </c>
      <c r="D341" s="220" t="s">
        <v>2432</v>
      </c>
      <c r="E341" s="231" t="s">
        <v>2623</v>
      </c>
      <c r="F341" s="232" t="s">
        <v>2624</v>
      </c>
      <c r="G341" s="236"/>
      <c r="H341" s="130" t="s">
        <v>2501</v>
      </c>
      <c r="I341" s="89" t="n">
        <v>5</v>
      </c>
      <c r="J341" s="225" t="n">
        <v>100</v>
      </c>
    </row>
    <row r="342" customFormat="false" ht="12.75" hidden="false" customHeight="false" outlineLevel="0" collapsed="false">
      <c r="A342" s="202" t="n">
        <v>336</v>
      </c>
      <c r="B342" s="218" t="n">
        <v>67</v>
      </c>
      <c r="C342" s="230" t="n">
        <v>2742</v>
      </c>
      <c r="D342" s="220" t="s">
        <v>2432</v>
      </c>
      <c r="E342" s="231" t="s">
        <v>2625</v>
      </c>
      <c r="F342" s="232" t="s">
        <v>2626</v>
      </c>
      <c r="G342" s="236"/>
      <c r="H342" s="130" t="s">
        <v>2460</v>
      </c>
      <c r="I342" s="89" t="n">
        <v>5</v>
      </c>
      <c r="J342" s="225" t="n">
        <v>100</v>
      </c>
    </row>
    <row r="343" customFormat="false" ht="22.5" hidden="false" customHeight="false" outlineLevel="0" collapsed="false">
      <c r="A343" s="202" t="n">
        <v>337</v>
      </c>
      <c r="B343" s="212"/>
      <c r="C343" s="213"/>
      <c r="D343" s="254" t="s">
        <v>2627</v>
      </c>
      <c r="E343" s="254"/>
      <c r="F343" s="250"/>
      <c r="G343" s="250"/>
      <c r="H343" s="251"/>
      <c r="I343" s="213"/>
      <c r="J343" s="213"/>
    </row>
    <row r="344" customFormat="false" ht="12.75" hidden="false" customHeight="false" outlineLevel="0" collapsed="false">
      <c r="A344" s="202" t="n">
        <v>338</v>
      </c>
      <c r="B344" s="218" t="n">
        <v>68</v>
      </c>
      <c r="C344" s="230" t="n">
        <v>919</v>
      </c>
      <c r="D344" s="220" t="s">
        <v>2432</v>
      </c>
      <c r="E344" s="231" t="s">
        <v>2628</v>
      </c>
      <c r="F344" s="232" t="s">
        <v>2629</v>
      </c>
      <c r="G344" s="236"/>
      <c r="H344" s="130" t="s">
        <v>2630</v>
      </c>
      <c r="I344" s="89" t="n">
        <v>5</v>
      </c>
      <c r="J344" s="225" t="n">
        <v>45</v>
      </c>
    </row>
    <row r="345" customFormat="false" ht="12.75" hidden="false" customHeight="false" outlineLevel="0" collapsed="false">
      <c r="A345" s="202" t="n">
        <v>339</v>
      </c>
      <c r="B345" s="218" t="n">
        <v>69</v>
      </c>
      <c r="C345" s="230" t="n">
        <v>930</v>
      </c>
      <c r="D345" s="220" t="s">
        <v>2432</v>
      </c>
      <c r="E345" s="231" t="s">
        <v>2631</v>
      </c>
      <c r="F345" s="232" t="s">
        <v>2632</v>
      </c>
      <c r="G345" s="236"/>
      <c r="H345" s="130" t="s">
        <v>2633</v>
      </c>
      <c r="I345" s="89" t="n">
        <v>5</v>
      </c>
      <c r="J345" s="225" t="n">
        <v>45</v>
      </c>
    </row>
    <row r="346" customFormat="false" ht="12.75" hidden="false" customHeight="false" outlineLevel="0" collapsed="false">
      <c r="A346" s="202" t="n">
        <v>340</v>
      </c>
      <c r="B346" s="203"/>
      <c r="C346" s="204"/>
      <c r="D346" s="244"/>
      <c r="E346" s="245"/>
      <c r="F346" s="246"/>
      <c r="G346" s="246"/>
      <c r="H346" s="247"/>
      <c r="I346" s="209"/>
      <c r="J346" s="210"/>
    </row>
    <row r="347" customFormat="false" ht="18.75" hidden="false" customHeight="false" outlineLevel="0" collapsed="false">
      <c r="A347" s="202" t="n">
        <v>341</v>
      </c>
      <c r="B347" s="203"/>
      <c r="C347" s="204"/>
      <c r="D347" s="248" t="s">
        <v>2634</v>
      </c>
      <c r="E347" s="205"/>
      <c r="F347" s="246"/>
      <c r="G347" s="246"/>
      <c r="H347" s="247"/>
      <c r="I347" s="209"/>
      <c r="J347" s="210"/>
    </row>
    <row r="348" customFormat="false" ht="12.75" hidden="false" customHeight="false" outlineLevel="0" collapsed="false">
      <c r="A348" s="202" t="n">
        <v>342</v>
      </c>
      <c r="B348" s="212"/>
      <c r="C348" s="213"/>
      <c r="D348" s="214" t="s">
        <v>2635</v>
      </c>
      <c r="E348" s="214"/>
      <c r="F348" s="250"/>
      <c r="G348" s="250"/>
      <c r="H348" s="251"/>
      <c r="I348" s="213"/>
      <c r="J348" s="213"/>
    </row>
    <row r="349" customFormat="false" ht="12.75" hidden="false" customHeight="false" outlineLevel="0" collapsed="false">
      <c r="A349" s="202" t="n">
        <v>343</v>
      </c>
      <c r="B349" s="218" t="n">
        <v>1</v>
      </c>
      <c r="C349" s="230" t="n">
        <v>1021</v>
      </c>
      <c r="D349" s="220" t="s">
        <v>2635</v>
      </c>
      <c r="E349" s="231" t="s">
        <v>2636</v>
      </c>
      <c r="F349" s="232" t="s">
        <v>2637</v>
      </c>
      <c r="G349" s="236"/>
      <c r="H349" s="130" t="s">
        <v>2638</v>
      </c>
      <c r="I349" s="89" t="n">
        <v>5</v>
      </c>
      <c r="J349" s="225" t="n">
        <v>60</v>
      </c>
    </row>
    <row r="350" customFormat="false" ht="22.5" hidden="false" customHeight="false" outlineLevel="0" collapsed="false">
      <c r="A350" s="202" t="n">
        <v>344</v>
      </c>
      <c r="B350" s="218" t="n">
        <v>2</v>
      </c>
      <c r="C350" s="230" t="n">
        <v>2743</v>
      </c>
      <c r="D350" s="220" t="s">
        <v>2635</v>
      </c>
      <c r="E350" s="231" t="s">
        <v>2639</v>
      </c>
      <c r="F350" s="232" t="s">
        <v>2640</v>
      </c>
      <c r="G350" s="236"/>
      <c r="H350" s="130" t="s">
        <v>2641</v>
      </c>
      <c r="I350" s="89" t="n">
        <v>5</v>
      </c>
      <c r="J350" s="225" t="n">
        <v>52</v>
      </c>
    </row>
    <row r="351" customFormat="false" ht="12.75" hidden="false" customHeight="false" outlineLevel="0" collapsed="false">
      <c r="A351" s="202" t="n">
        <v>345</v>
      </c>
      <c r="B351" s="218" t="n">
        <v>3</v>
      </c>
      <c r="C351" s="230" t="n">
        <v>1023</v>
      </c>
      <c r="D351" s="220" t="s">
        <v>2635</v>
      </c>
      <c r="E351" s="231" t="s">
        <v>2642</v>
      </c>
      <c r="F351" s="232" t="s">
        <v>2643</v>
      </c>
      <c r="G351" s="236"/>
      <c r="H351" s="130" t="s">
        <v>2644</v>
      </c>
      <c r="I351" s="89" t="n">
        <v>5</v>
      </c>
      <c r="J351" s="225" t="n">
        <v>52</v>
      </c>
    </row>
    <row r="352" customFormat="false" ht="12.75" hidden="false" customHeight="false" outlineLevel="0" collapsed="false">
      <c r="A352" s="202" t="n">
        <v>346</v>
      </c>
      <c r="B352" s="218" t="n">
        <v>3</v>
      </c>
      <c r="C352" s="230" t="n">
        <v>2741</v>
      </c>
      <c r="D352" s="220" t="s">
        <v>2635</v>
      </c>
      <c r="E352" s="231" t="s">
        <v>2645</v>
      </c>
      <c r="F352" s="232" t="s">
        <v>2646</v>
      </c>
      <c r="G352" s="236" t="s">
        <v>89</v>
      </c>
      <c r="H352" s="130" t="s">
        <v>138</v>
      </c>
      <c r="I352" s="89" t="n">
        <v>5</v>
      </c>
      <c r="J352" s="225" t="n">
        <v>52</v>
      </c>
    </row>
    <row r="353" customFormat="false" ht="12.75" hidden="false" customHeight="false" outlineLevel="0" collapsed="false">
      <c r="A353" s="202" t="n">
        <v>347</v>
      </c>
      <c r="B353" s="218" t="n">
        <v>4</v>
      </c>
      <c r="C353" s="230" t="n">
        <v>2744</v>
      </c>
      <c r="D353" s="220" t="s">
        <v>2635</v>
      </c>
      <c r="E353" s="231" t="s">
        <v>2647</v>
      </c>
      <c r="F353" s="232" t="s">
        <v>2648</v>
      </c>
      <c r="G353" s="236"/>
      <c r="H353" s="130" t="s">
        <v>2649</v>
      </c>
      <c r="I353" s="89" t="n">
        <v>5</v>
      </c>
      <c r="J353" s="225" t="n">
        <v>52</v>
      </c>
    </row>
    <row r="354" customFormat="false" ht="12.75" hidden="false" customHeight="false" outlineLevel="0" collapsed="false">
      <c r="A354" s="202" t="n">
        <v>348</v>
      </c>
      <c r="B354" s="218" t="n">
        <v>5</v>
      </c>
      <c r="C354" s="230" t="n">
        <v>1024</v>
      </c>
      <c r="D354" s="220" t="s">
        <v>2635</v>
      </c>
      <c r="E354" s="231" t="s">
        <v>2650</v>
      </c>
      <c r="F354" s="232" t="s">
        <v>2651</v>
      </c>
      <c r="G354" s="236"/>
      <c r="H354" s="130" t="s">
        <v>2652</v>
      </c>
      <c r="I354" s="89" t="n">
        <v>5</v>
      </c>
      <c r="J354" s="225" t="n">
        <v>52</v>
      </c>
    </row>
    <row r="355" customFormat="false" ht="12.75" hidden="false" customHeight="false" outlineLevel="0" collapsed="false">
      <c r="A355" s="202" t="n">
        <v>349</v>
      </c>
      <c r="B355" s="218" t="n">
        <v>6</v>
      </c>
      <c r="C355" s="230" t="n">
        <v>3558</v>
      </c>
      <c r="D355" s="220" t="s">
        <v>2635</v>
      </c>
      <c r="E355" s="231" t="s">
        <v>2653</v>
      </c>
      <c r="F355" s="232" t="s">
        <v>2654</v>
      </c>
      <c r="G355" s="236"/>
      <c r="H355" s="130" t="s">
        <v>457</v>
      </c>
      <c r="I355" s="89" t="n">
        <v>5</v>
      </c>
      <c r="J355" s="225" t="n">
        <v>52</v>
      </c>
    </row>
    <row r="356" customFormat="false" ht="12.75" hidden="false" customHeight="false" outlineLevel="0" collapsed="false">
      <c r="A356" s="202" t="n">
        <v>350</v>
      </c>
      <c r="B356" s="218" t="n">
        <v>7</v>
      </c>
      <c r="C356" s="230" t="n">
        <v>3559</v>
      </c>
      <c r="D356" s="220" t="s">
        <v>2635</v>
      </c>
      <c r="E356" s="231" t="s">
        <v>2655</v>
      </c>
      <c r="F356" s="232" t="s">
        <v>2656</v>
      </c>
      <c r="G356" s="236"/>
      <c r="H356" s="130" t="s">
        <v>138</v>
      </c>
      <c r="I356" s="89" t="n">
        <v>5</v>
      </c>
      <c r="J356" s="225" t="n">
        <v>52</v>
      </c>
    </row>
    <row r="357" customFormat="false" ht="22.5" hidden="false" customHeight="false" outlineLevel="0" collapsed="false">
      <c r="A357" s="202" t="n">
        <v>351</v>
      </c>
      <c r="B357" s="218" t="n">
        <v>8</v>
      </c>
      <c r="C357" s="230" t="n">
        <v>2745</v>
      </c>
      <c r="D357" s="220" t="s">
        <v>2635</v>
      </c>
      <c r="E357" s="231" t="s">
        <v>2657</v>
      </c>
      <c r="F357" s="232" t="s">
        <v>2658</v>
      </c>
      <c r="G357" s="236"/>
      <c r="H357" s="130" t="s">
        <v>2659</v>
      </c>
      <c r="I357" s="89" t="n">
        <v>5</v>
      </c>
      <c r="J357" s="225" t="n">
        <v>52</v>
      </c>
    </row>
    <row r="358" customFormat="false" ht="22.5" hidden="false" customHeight="false" outlineLevel="0" collapsed="false">
      <c r="A358" s="202" t="n">
        <v>352</v>
      </c>
      <c r="B358" s="218" t="n">
        <v>9</v>
      </c>
      <c r="C358" s="230" t="n">
        <v>1022</v>
      </c>
      <c r="D358" s="220" t="s">
        <v>2635</v>
      </c>
      <c r="E358" s="231" t="s">
        <v>2660</v>
      </c>
      <c r="F358" s="232" t="s">
        <v>2661</v>
      </c>
      <c r="G358" s="236"/>
      <c r="H358" s="130" t="s">
        <v>2662</v>
      </c>
      <c r="I358" s="89" t="n">
        <v>5</v>
      </c>
      <c r="J358" s="225" t="n">
        <v>52</v>
      </c>
    </row>
    <row r="359" customFormat="false" ht="12.75" hidden="false" customHeight="false" outlineLevel="0" collapsed="false">
      <c r="A359" s="202" t="n">
        <v>353</v>
      </c>
      <c r="B359" s="218" t="n">
        <v>10</v>
      </c>
      <c r="C359" s="230" t="n">
        <v>3560</v>
      </c>
      <c r="D359" s="220" t="s">
        <v>2635</v>
      </c>
      <c r="E359" s="231" t="s">
        <v>2663</v>
      </c>
      <c r="F359" s="232" t="s">
        <v>2664</v>
      </c>
      <c r="G359" s="236"/>
      <c r="H359" s="130" t="s">
        <v>138</v>
      </c>
      <c r="I359" s="89" t="n">
        <v>5</v>
      </c>
      <c r="J359" s="225" t="n">
        <v>52</v>
      </c>
    </row>
    <row r="360" customFormat="false" ht="12.75" hidden="false" customHeight="false" outlineLevel="0" collapsed="false">
      <c r="A360" s="202" t="n">
        <v>340</v>
      </c>
      <c r="B360" s="203"/>
      <c r="C360" s="204"/>
      <c r="D360" s="245"/>
      <c r="E360" s="245"/>
      <c r="F360" s="246"/>
      <c r="G360" s="246"/>
      <c r="H360" s="247"/>
      <c r="I360" s="209"/>
      <c r="J360" s="210"/>
    </row>
    <row r="361" customFormat="false" ht="18.75" hidden="false" customHeight="false" outlineLevel="0" collapsed="false">
      <c r="A361" s="202" t="n">
        <v>341</v>
      </c>
      <c r="B361" s="203"/>
      <c r="C361" s="204"/>
      <c r="D361" s="205" t="s">
        <v>2665</v>
      </c>
      <c r="E361" s="205"/>
      <c r="F361" s="246"/>
      <c r="G361" s="246"/>
      <c r="H361" s="247"/>
      <c r="I361" s="209"/>
      <c r="J361" s="210"/>
    </row>
    <row r="362" customFormat="false" ht="12.75" hidden="false" customHeight="false" outlineLevel="0" collapsed="false">
      <c r="A362" s="255" t="n">
        <v>1</v>
      </c>
      <c r="B362" s="256"/>
      <c r="C362" s="257"/>
      <c r="D362" s="214" t="s">
        <v>2666</v>
      </c>
      <c r="E362" s="214"/>
      <c r="F362" s="228"/>
      <c r="G362" s="258"/>
      <c r="H362" s="259"/>
      <c r="I362" s="257"/>
      <c r="J362" s="257"/>
    </row>
    <row r="363" customFormat="false" ht="22.5" hidden="false" customHeight="false" outlineLevel="0" collapsed="false">
      <c r="A363" s="255" t="n">
        <v>2</v>
      </c>
      <c r="B363" s="260" t="n">
        <v>1</v>
      </c>
      <c r="C363" s="261" t="n">
        <v>3563</v>
      </c>
      <c r="D363" s="262" t="s">
        <v>2667</v>
      </c>
      <c r="E363" s="263" t="s">
        <v>2668</v>
      </c>
      <c r="F363" s="263" t="s">
        <v>2669</v>
      </c>
      <c r="G363" s="226"/>
      <c r="H363" s="264" t="s">
        <v>2670</v>
      </c>
      <c r="I363" s="265" t="n">
        <v>1</v>
      </c>
      <c r="J363" s="225" t="n">
        <v>70</v>
      </c>
    </row>
    <row r="364" customFormat="false" ht="22.5" hidden="false" customHeight="false" outlineLevel="0" collapsed="false">
      <c r="A364" s="255" t="n">
        <v>3</v>
      </c>
      <c r="B364" s="260" t="n">
        <v>2</v>
      </c>
      <c r="C364" s="261" t="n">
        <v>3579</v>
      </c>
      <c r="D364" s="262" t="s">
        <v>2667</v>
      </c>
      <c r="E364" s="266" t="s">
        <v>2671</v>
      </c>
      <c r="F364" s="266" t="s">
        <v>2672</v>
      </c>
      <c r="G364" s="226"/>
      <c r="H364" s="264" t="s">
        <v>2673</v>
      </c>
      <c r="I364" s="265" t="n">
        <v>1</v>
      </c>
      <c r="J364" s="225" t="n">
        <v>75</v>
      </c>
    </row>
    <row r="365" customFormat="false" ht="12.75" hidden="false" customHeight="false" outlineLevel="0" collapsed="false">
      <c r="A365" s="255" t="n">
        <v>4</v>
      </c>
      <c r="B365" s="260" t="n">
        <v>3</v>
      </c>
      <c r="C365" s="261" t="n">
        <v>3578</v>
      </c>
      <c r="D365" s="262" t="s">
        <v>2667</v>
      </c>
      <c r="E365" s="266" t="s">
        <v>2674</v>
      </c>
      <c r="F365" s="266" t="s">
        <v>2675</v>
      </c>
      <c r="G365" s="226"/>
      <c r="H365" s="264" t="s">
        <v>2676</v>
      </c>
      <c r="I365" s="265" t="n">
        <v>1</v>
      </c>
      <c r="J365" s="225" t="n">
        <v>75</v>
      </c>
    </row>
    <row r="366" customFormat="false" ht="22.5" hidden="false" customHeight="false" outlineLevel="0" collapsed="false">
      <c r="A366" s="255" t="n">
        <v>5</v>
      </c>
      <c r="B366" s="260" t="n">
        <v>4</v>
      </c>
      <c r="C366" s="261" t="n">
        <v>4406</v>
      </c>
      <c r="D366" s="262" t="s">
        <v>2667</v>
      </c>
      <c r="E366" s="266" t="s">
        <v>2677</v>
      </c>
      <c r="F366" s="266" t="s">
        <v>2678</v>
      </c>
      <c r="G366" s="226" t="s">
        <v>89</v>
      </c>
      <c r="H366" s="264" t="s">
        <v>2679</v>
      </c>
      <c r="I366" s="265" t="n">
        <v>1</v>
      </c>
      <c r="J366" s="225" t="n">
        <v>75</v>
      </c>
    </row>
    <row r="367" customFormat="false" ht="22.5" hidden="false" customHeight="false" outlineLevel="0" collapsed="false">
      <c r="A367" s="255" t="n">
        <v>6</v>
      </c>
      <c r="B367" s="260" t="n">
        <v>5</v>
      </c>
      <c r="C367" s="261" t="n">
        <v>4407</v>
      </c>
      <c r="D367" s="262" t="s">
        <v>2667</v>
      </c>
      <c r="E367" s="267" t="s">
        <v>2680</v>
      </c>
      <c r="F367" s="267" t="s">
        <v>2681</v>
      </c>
      <c r="G367" s="226" t="s">
        <v>89</v>
      </c>
      <c r="H367" s="264" t="s">
        <v>2682</v>
      </c>
      <c r="I367" s="265" t="n">
        <v>1</v>
      </c>
      <c r="J367" s="225" t="n">
        <v>75</v>
      </c>
    </row>
    <row r="368" customFormat="false" ht="12.75" hidden="false" customHeight="false" outlineLevel="0" collapsed="false">
      <c r="A368" s="255" t="n">
        <v>7</v>
      </c>
      <c r="B368" s="260" t="n">
        <v>6</v>
      </c>
      <c r="C368" s="261" t="n">
        <v>4408</v>
      </c>
      <c r="D368" s="262" t="s">
        <v>2667</v>
      </c>
      <c r="E368" s="267" t="s">
        <v>2683</v>
      </c>
      <c r="F368" s="267" t="s">
        <v>2684</v>
      </c>
      <c r="G368" s="226" t="s">
        <v>89</v>
      </c>
      <c r="H368" s="264" t="s">
        <v>2685</v>
      </c>
      <c r="I368" s="265" t="n">
        <v>1</v>
      </c>
      <c r="J368" s="225" t="n">
        <v>75</v>
      </c>
    </row>
    <row r="369" customFormat="false" ht="22.5" hidden="false" customHeight="false" outlineLevel="0" collapsed="false">
      <c r="A369" s="255" t="n">
        <v>8</v>
      </c>
      <c r="B369" s="260" t="n">
        <v>7</v>
      </c>
      <c r="C369" s="261" t="n">
        <v>3607</v>
      </c>
      <c r="D369" s="262" t="s">
        <v>2667</v>
      </c>
      <c r="E369" s="263" t="s">
        <v>2686</v>
      </c>
      <c r="F369" s="263" t="s">
        <v>2687</v>
      </c>
      <c r="G369" s="226"/>
      <c r="H369" s="264" t="s">
        <v>2688</v>
      </c>
      <c r="I369" s="265" t="n">
        <v>1</v>
      </c>
      <c r="J369" s="225" t="n">
        <v>75</v>
      </c>
    </row>
    <row r="370" customFormat="false" ht="12.75" hidden="false" customHeight="false" outlineLevel="0" collapsed="false">
      <c r="A370" s="255" t="n">
        <v>9</v>
      </c>
      <c r="B370" s="260" t="n">
        <v>8</v>
      </c>
      <c r="C370" s="261" t="n">
        <v>4409</v>
      </c>
      <c r="D370" s="262" t="s">
        <v>2667</v>
      </c>
      <c r="E370" s="267" t="s">
        <v>2689</v>
      </c>
      <c r="F370" s="267" t="s">
        <v>2690</v>
      </c>
      <c r="G370" s="226" t="s">
        <v>89</v>
      </c>
      <c r="H370" s="264" t="s">
        <v>2691</v>
      </c>
      <c r="I370" s="265" t="n">
        <v>1</v>
      </c>
      <c r="J370" s="225" t="n">
        <v>75</v>
      </c>
    </row>
    <row r="371" customFormat="false" ht="22.5" hidden="false" customHeight="false" outlineLevel="0" collapsed="false">
      <c r="A371" s="255" t="n">
        <v>10</v>
      </c>
      <c r="B371" s="260" t="n">
        <v>9</v>
      </c>
      <c r="C371" s="261" t="n">
        <v>3673</v>
      </c>
      <c r="D371" s="262" t="s">
        <v>2667</v>
      </c>
      <c r="E371" s="263" t="s">
        <v>2692</v>
      </c>
      <c r="F371" s="263" t="s">
        <v>2693</v>
      </c>
      <c r="G371" s="226"/>
      <c r="H371" s="264" t="s">
        <v>2694</v>
      </c>
      <c r="I371" s="265" t="n">
        <v>1</v>
      </c>
      <c r="J371" s="225" t="n">
        <v>75</v>
      </c>
    </row>
    <row r="372" customFormat="false" ht="12.75" hidden="false" customHeight="false" outlineLevel="0" collapsed="false">
      <c r="A372" s="255" t="n">
        <v>11</v>
      </c>
      <c r="B372" s="260" t="n">
        <v>10</v>
      </c>
      <c r="C372" s="261" t="n">
        <v>4410</v>
      </c>
      <c r="D372" s="262" t="s">
        <v>2667</v>
      </c>
      <c r="E372" s="267" t="s">
        <v>2695</v>
      </c>
      <c r="F372" s="267" t="s">
        <v>2696</v>
      </c>
      <c r="G372" s="226" t="s">
        <v>89</v>
      </c>
      <c r="H372" s="264" t="s">
        <v>2697</v>
      </c>
      <c r="I372" s="265" t="n">
        <v>1</v>
      </c>
      <c r="J372" s="225" t="n">
        <v>75</v>
      </c>
    </row>
    <row r="373" customFormat="false" ht="22.5" hidden="false" customHeight="false" outlineLevel="0" collapsed="false">
      <c r="A373" s="255" t="n">
        <v>12</v>
      </c>
      <c r="B373" s="260" t="n">
        <v>11</v>
      </c>
      <c r="C373" s="261" t="n">
        <v>3585</v>
      </c>
      <c r="D373" s="262" t="s">
        <v>2667</v>
      </c>
      <c r="E373" s="268" t="s">
        <v>2698</v>
      </c>
      <c r="F373" s="268" t="s">
        <v>2699</v>
      </c>
      <c r="G373" s="269"/>
      <c r="H373" s="264" t="s">
        <v>2700</v>
      </c>
      <c r="I373" s="265" t="n">
        <v>1</v>
      </c>
      <c r="J373" s="225" t="n">
        <v>75</v>
      </c>
    </row>
    <row r="374" customFormat="false" ht="22.5" hidden="false" customHeight="false" outlineLevel="0" collapsed="false">
      <c r="A374" s="255" t="n">
        <v>13</v>
      </c>
      <c r="B374" s="260" t="n">
        <v>12</v>
      </c>
      <c r="C374" s="261" t="n">
        <v>3586</v>
      </c>
      <c r="D374" s="262" t="s">
        <v>2667</v>
      </c>
      <c r="E374" s="266" t="s">
        <v>2701</v>
      </c>
      <c r="F374" s="266" t="s">
        <v>2702</v>
      </c>
      <c r="G374" s="226"/>
      <c r="H374" s="264" t="s">
        <v>2703</v>
      </c>
      <c r="I374" s="265" t="n">
        <v>1</v>
      </c>
      <c r="J374" s="225" t="n">
        <v>75</v>
      </c>
    </row>
    <row r="375" customFormat="false" ht="12.75" hidden="false" customHeight="false" outlineLevel="0" collapsed="false">
      <c r="A375" s="255" t="n">
        <v>14</v>
      </c>
      <c r="B375" s="260" t="n">
        <v>13</v>
      </c>
      <c r="C375" s="261" t="n">
        <v>3680</v>
      </c>
      <c r="D375" s="262" t="s">
        <v>2667</v>
      </c>
      <c r="E375" s="270" t="s">
        <v>2704</v>
      </c>
      <c r="F375" s="270" t="s">
        <v>2705</v>
      </c>
      <c r="G375" s="269"/>
      <c r="H375" s="264" t="s">
        <v>2706</v>
      </c>
      <c r="I375" s="265" t="n">
        <v>1</v>
      </c>
      <c r="J375" s="225" t="n">
        <v>75</v>
      </c>
    </row>
    <row r="376" customFormat="false" ht="22.5" hidden="false" customHeight="false" outlineLevel="0" collapsed="false">
      <c r="A376" s="255" t="n">
        <v>15</v>
      </c>
      <c r="B376" s="260" t="n">
        <v>14</v>
      </c>
      <c r="C376" s="261" t="n">
        <v>3993</v>
      </c>
      <c r="D376" s="262" t="s">
        <v>2667</v>
      </c>
      <c r="E376" s="263" t="s">
        <v>2707</v>
      </c>
      <c r="F376" s="263" t="s">
        <v>2708</v>
      </c>
      <c r="G376" s="226" t="s">
        <v>68</v>
      </c>
      <c r="H376" s="264" t="s">
        <v>2709</v>
      </c>
      <c r="I376" s="265" t="n">
        <v>1</v>
      </c>
      <c r="J376" s="225" t="n">
        <v>75</v>
      </c>
    </row>
    <row r="377" customFormat="false" ht="22.5" hidden="false" customHeight="false" outlineLevel="0" collapsed="false">
      <c r="A377" s="255" t="n">
        <v>16</v>
      </c>
      <c r="B377" s="260" t="n">
        <v>15</v>
      </c>
      <c r="C377" s="261" t="n">
        <v>4411</v>
      </c>
      <c r="D377" s="262" t="s">
        <v>2667</v>
      </c>
      <c r="E377" s="267" t="s">
        <v>2710</v>
      </c>
      <c r="F377" s="267" t="s">
        <v>2711</v>
      </c>
      <c r="G377" s="226" t="s">
        <v>89</v>
      </c>
      <c r="H377" s="264" t="s">
        <v>2712</v>
      </c>
      <c r="I377" s="265" t="n">
        <v>1</v>
      </c>
      <c r="J377" s="225" t="n">
        <v>75</v>
      </c>
    </row>
    <row r="378" customFormat="false" ht="22.5" hidden="false" customHeight="false" outlineLevel="0" collapsed="false">
      <c r="A378" s="255" t="n">
        <v>17</v>
      </c>
      <c r="B378" s="260" t="n">
        <v>16</v>
      </c>
      <c r="C378" s="261" t="n">
        <v>3616</v>
      </c>
      <c r="D378" s="262" t="s">
        <v>2667</v>
      </c>
      <c r="E378" s="263" t="s">
        <v>2713</v>
      </c>
      <c r="F378" s="263" t="s">
        <v>2714</v>
      </c>
      <c r="G378" s="226"/>
      <c r="H378" s="264" t="s">
        <v>2715</v>
      </c>
      <c r="I378" s="265" t="n">
        <v>1</v>
      </c>
      <c r="J378" s="225" t="n">
        <v>75</v>
      </c>
    </row>
    <row r="379" customFormat="false" ht="22.5" hidden="false" customHeight="false" outlineLevel="0" collapsed="false">
      <c r="A379" s="255" t="n">
        <v>18</v>
      </c>
      <c r="B379" s="260" t="n">
        <v>17</v>
      </c>
      <c r="C379" s="261" t="n">
        <v>3624</v>
      </c>
      <c r="D379" s="262" t="s">
        <v>2667</v>
      </c>
      <c r="E379" s="263" t="s">
        <v>2716</v>
      </c>
      <c r="F379" s="263" t="s">
        <v>2717</v>
      </c>
      <c r="G379" s="226"/>
      <c r="H379" s="264" t="s">
        <v>2718</v>
      </c>
      <c r="I379" s="265" t="n">
        <v>1</v>
      </c>
      <c r="J379" s="225" t="n">
        <v>75</v>
      </c>
    </row>
    <row r="380" customFormat="false" ht="22.5" hidden="false" customHeight="false" outlineLevel="0" collapsed="false">
      <c r="A380" s="255" t="n">
        <v>19</v>
      </c>
      <c r="B380" s="260" t="n">
        <v>18</v>
      </c>
      <c r="C380" s="261" t="n">
        <v>4412</v>
      </c>
      <c r="D380" s="262" t="s">
        <v>2667</v>
      </c>
      <c r="E380" s="267" t="s">
        <v>2719</v>
      </c>
      <c r="F380" s="267" t="s">
        <v>2720</v>
      </c>
      <c r="G380" s="226" t="s">
        <v>89</v>
      </c>
      <c r="H380" s="264" t="s">
        <v>2721</v>
      </c>
      <c r="I380" s="265" t="n">
        <v>1</v>
      </c>
      <c r="J380" s="225" t="n">
        <v>75</v>
      </c>
    </row>
    <row r="381" customFormat="false" ht="12.75" hidden="false" customHeight="false" outlineLevel="0" collapsed="false">
      <c r="A381" s="255" t="n">
        <v>20</v>
      </c>
      <c r="B381" s="260" t="n">
        <v>19</v>
      </c>
      <c r="C381" s="261" t="n">
        <v>4413</v>
      </c>
      <c r="D381" s="262" t="s">
        <v>2667</v>
      </c>
      <c r="E381" s="267" t="s">
        <v>2722</v>
      </c>
      <c r="F381" s="267" t="s">
        <v>2723</v>
      </c>
      <c r="G381" s="226" t="s">
        <v>89</v>
      </c>
      <c r="H381" s="264" t="s">
        <v>2724</v>
      </c>
      <c r="I381" s="265" t="n">
        <v>1</v>
      </c>
      <c r="J381" s="225" t="n">
        <v>75</v>
      </c>
    </row>
    <row r="382" customFormat="false" ht="33.75" hidden="false" customHeight="false" outlineLevel="0" collapsed="false">
      <c r="A382" s="255" t="n">
        <v>21</v>
      </c>
      <c r="B382" s="260" t="n">
        <v>20</v>
      </c>
      <c r="C382" s="261" t="n">
        <v>3984</v>
      </c>
      <c r="D382" s="262" t="s">
        <v>2667</v>
      </c>
      <c r="E382" s="263" t="s">
        <v>2725</v>
      </c>
      <c r="F382" s="263" t="s">
        <v>2726</v>
      </c>
      <c r="G382" s="226" t="s">
        <v>68</v>
      </c>
      <c r="H382" s="264" t="s">
        <v>2727</v>
      </c>
      <c r="I382" s="265" t="n">
        <v>1</v>
      </c>
      <c r="J382" s="225" t="n">
        <v>75</v>
      </c>
    </row>
    <row r="383" customFormat="false" ht="22.5" hidden="false" customHeight="false" outlineLevel="0" collapsed="false">
      <c r="A383" s="255" t="n">
        <v>22</v>
      </c>
      <c r="B383" s="260" t="n">
        <v>21</v>
      </c>
      <c r="C383" s="261" t="n">
        <v>3631</v>
      </c>
      <c r="D383" s="262" t="s">
        <v>2667</v>
      </c>
      <c r="E383" s="263" t="s">
        <v>2728</v>
      </c>
      <c r="F383" s="263" t="s">
        <v>2729</v>
      </c>
      <c r="G383" s="226"/>
      <c r="H383" s="264" t="s">
        <v>2730</v>
      </c>
      <c r="I383" s="265" t="n">
        <v>1</v>
      </c>
      <c r="J383" s="225" t="n">
        <v>75</v>
      </c>
    </row>
    <row r="384" customFormat="false" ht="22.5" hidden="false" customHeight="false" outlineLevel="0" collapsed="false">
      <c r="A384" s="255" t="n">
        <v>23</v>
      </c>
      <c r="B384" s="260" t="n">
        <v>22</v>
      </c>
      <c r="C384" s="261" t="n">
        <v>3994</v>
      </c>
      <c r="D384" s="262" t="s">
        <v>2667</v>
      </c>
      <c r="E384" s="263" t="s">
        <v>2731</v>
      </c>
      <c r="F384" s="263" t="s">
        <v>2732</v>
      </c>
      <c r="G384" s="226" t="s">
        <v>68</v>
      </c>
      <c r="H384" s="264" t="s">
        <v>2733</v>
      </c>
      <c r="I384" s="265" t="n">
        <v>1</v>
      </c>
      <c r="J384" s="225" t="n">
        <v>75</v>
      </c>
    </row>
    <row r="385" customFormat="false" ht="22.5" hidden="false" customHeight="false" outlineLevel="0" collapsed="false">
      <c r="A385" s="255" t="n">
        <v>24</v>
      </c>
      <c r="B385" s="260" t="n">
        <v>23</v>
      </c>
      <c r="C385" s="261" t="n">
        <v>3995</v>
      </c>
      <c r="D385" s="262" t="s">
        <v>2667</v>
      </c>
      <c r="E385" s="263" t="s">
        <v>2734</v>
      </c>
      <c r="F385" s="263" t="s">
        <v>2735</v>
      </c>
      <c r="G385" s="226" t="s">
        <v>68</v>
      </c>
      <c r="H385" s="264" t="s">
        <v>2736</v>
      </c>
      <c r="I385" s="265" t="n">
        <v>1</v>
      </c>
      <c r="J385" s="225" t="n">
        <v>75</v>
      </c>
    </row>
    <row r="386" customFormat="false" ht="22.5" hidden="false" customHeight="false" outlineLevel="0" collapsed="false">
      <c r="A386" s="255" t="n">
        <v>25</v>
      </c>
      <c r="B386" s="260" t="n">
        <v>24</v>
      </c>
      <c r="C386" s="261" t="n">
        <v>3660</v>
      </c>
      <c r="D386" s="262" t="s">
        <v>2667</v>
      </c>
      <c r="E386" s="263" t="s">
        <v>2737</v>
      </c>
      <c r="F386" s="263" t="s">
        <v>2738</v>
      </c>
      <c r="G386" s="226"/>
      <c r="H386" s="264" t="s">
        <v>2739</v>
      </c>
      <c r="I386" s="265" t="n">
        <v>1</v>
      </c>
      <c r="J386" s="225" t="n">
        <v>75</v>
      </c>
    </row>
    <row r="387" customFormat="false" ht="22.5" hidden="false" customHeight="false" outlineLevel="0" collapsed="false">
      <c r="A387" s="255" t="n">
        <v>26</v>
      </c>
      <c r="B387" s="260" t="n">
        <v>25</v>
      </c>
      <c r="C387" s="261" t="n">
        <v>4414</v>
      </c>
      <c r="D387" s="262" t="s">
        <v>2667</v>
      </c>
      <c r="E387" s="267" t="s">
        <v>2740</v>
      </c>
      <c r="F387" s="267" t="s">
        <v>2741</v>
      </c>
      <c r="G387" s="226" t="s">
        <v>89</v>
      </c>
      <c r="H387" s="264" t="s">
        <v>2742</v>
      </c>
      <c r="I387" s="265" t="n">
        <v>1</v>
      </c>
      <c r="J387" s="225" t="n">
        <v>75</v>
      </c>
    </row>
    <row r="388" customFormat="false" ht="12.75" hidden="false" customHeight="false" outlineLevel="0" collapsed="false">
      <c r="A388" s="255" t="n">
        <v>27</v>
      </c>
      <c r="B388" s="260" t="n">
        <v>26</v>
      </c>
      <c r="C388" s="261" t="n">
        <v>3662</v>
      </c>
      <c r="D388" s="262" t="s">
        <v>2667</v>
      </c>
      <c r="E388" s="263" t="s">
        <v>2743</v>
      </c>
      <c r="F388" s="263" t="s">
        <v>2744</v>
      </c>
      <c r="G388" s="226"/>
      <c r="H388" s="264" t="s">
        <v>2745</v>
      </c>
      <c r="I388" s="265" t="n">
        <v>1</v>
      </c>
      <c r="J388" s="225" t="n">
        <v>75</v>
      </c>
    </row>
    <row r="389" customFormat="false" ht="22.5" hidden="false" customHeight="false" outlineLevel="0" collapsed="false">
      <c r="A389" s="255" t="n">
        <v>28</v>
      </c>
      <c r="B389" s="260" t="n">
        <v>27</v>
      </c>
      <c r="C389" s="261" t="n">
        <v>3580</v>
      </c>
      <c r="D389" s="262" t="s">
        <v>2667</v>
      </c>
      <c r="E389" s="263" t="s">
        <v>2746</v>
      </c>
      <c r="F389" s="263" t="s">
        <v>2747</v>
      </c>
      <c r="G389" s="226"/>
      <c r="H389" s="264" t="s">
        <v>2748</v>
      </c>
      <c r="I389" s="265" t="n">
        <v>1</v>
      </c>
      <c r="J389" s="225" t="n">
        <v>75</v>
      </c>
    </row>
    <row r="390" customFormat="false" ht="12.75" hidden="false" customHeight="false" outlineLevel="0" collapsed="false">
      <c r="A390" s="255" t="n">
        <v>29</v>
      </c>
      <c r="B390" s="260" t="n">
        <v>28</v>
      </c>
      <c r="C390" s="261" t="n">
        <v>4415</v>
      </c>
      <c r="D390" s="262" t="s">
        <v>2667</v>
      </c>
      <c r="E390" s="267" t="s">
        <v>2749</v>
      </c>
      <c r="F390" s="267" t="s">
        <v>2750</v>
      </c>
      <c r="G390" s="226" t="s">
        <v>89</v>
      </c>
      <c r="H390" s="264" t="s">
        <v>2751</v>
      </c>
      <c r="I390" s="265" t="n">
        <v>1</v>
      </c>
      <c r="J390" s="225" t="n">
        <v>75</v>
      </c>
    </row>
    <row r="391" customFormat="false" ht="12.75" hidden="false" customHeight="false" outlineLevel="0" collapsed="false">
      <c r="A391" s="255" t="n">
        <v>30</v>
      </c>
      <c r="B391" s="260" t="n">
        <v>29</v>
      </c>
      <c r="C391" s="261" t="n">
        <v>3667</v>
      </c>
      <c r="D391" s="262" t="s">
        <v>2667</v>
      </c>
      <c r="E391" s="263" t="s">
        <v>2752</v>
      </c>
      <c r="F391" s="263" t="s">
        <v>2753</v>
      </c>
      <c r="G391" s="226"/>
      <c r="H391" s="264" t="s">
        <v>2754</v>
      </c>
      <c r="I391" s="265" t="n">
        <v>1</v>
      </c>
      <c r="J391" s="225" t="n">
        <v>75</v>
      </c>
    </row>
    <row r="392" customFormat="false" ht="12.75" hidden="false" customHeight="false" outlineLevel="0" collapsed="false">
      <c r="A392" s="255" t="n">
        <v>31</v>
      </c>
      <c r="B392" s="260" t="n">
        <v>30</v>
      </c>
      <c r="C392" s="261" t="n">
        <v>3670</v>
      </c>
      <c r="D392" s="262" t="s">
        <v>2667</v>
      </c>
      <c r="E392" s="263" t="s">
        <v>2755</v>
      </c>
      <c r="F392" s="263" t="s">
        <v>2756</v>
      </c>
      <c r="G392" s="226"/>
      <c r="H392" s="264" t="s">
        <v>2757</v>
      </c>
      <c r="I392" s="265" t="n">
        <v>1</v>
      </c>
      <c r="J392" s="225" t="n">
        <v>75</v>
      </c>
    </row>
    <row r="393" customFormat="false" ht="22.5" hidden="false" customHeight="false" outlineLevel="0" collapsed="false">
      <c r="A393" s="255" t="n">
        <v>32</v>
      </c>
      <c r="B393" s="260" t="n">
        <v>31</v>
      </c>
      <c r="C393" s="261" t="n">
        <v>4416</v>
      </c>
      <c r="D393" s="262" t="s">
        <v>2667</v>
      </c>
      <c r="E393" s="267" t="s">
        <v>2758</v>
      </c>
      <c r="F393" s="267" t="s">
        <v>2759</v>
      </c>
      <c r="G393" s="226" t="s">
        <v>89</v>
      </c>
      <c r="H393" s="264" t="s">
        <v>2760</v>
      </c>
      <c r="I393" s="265" t="n">
        <v>1</v>
      </c>
      <c r="J393" s="225" t="n">
        <v>75</v>
      </c>
    </row>
    <row r="394" customFormat="false" ht="12.75" hidden="false" customHeight="false" outlineLevel="0" collapsed="false">
      <c r="A394" s="255" t="n">
        <v>33</v>
      </c>
      <c r="B394" s="271"/>
      <c r="C394" s="257"/>
      <c r="D394" s="228" t="s">
        <v>2761</v>
      </c>
      <c r="E394" s="228"/>
      <c r="F394" s="228"/>
      <c r="G394" s="258"/>
      <c r="H394" s="259"/>
      <c r="I394" s="257"/>
      <c r="J394" s="257"/>
    </row>
    <row r="395" customFormat="false" ht="22.5" hidden="false" customHeight="false" outlineLevel="0" collapsed="false">
      <c r="A395" s="255" t="n">
        <v>34</v>
      </c>
      <c r="B395" s="260" t="n">
        <v>32</v>
      </c>
      <c r="C395" s="261" t="n">
        <v>3973</v>
      </c>
      <c r="D395" s="262" t="s">
        <v>2667</v>
      </c>
      <c r="E395" s="263" t="s">
        <v>2762</v>
      </c>
      <c r="F395" s="263" t="s">
        <v>2763</v>
      </c>
      <c r="G395" s="226" t="s">
        <v>68</v>
      </c>
      <c r="H395" s="264" t="s">
        <v>2764</v>
      </c>
      <c r="I395" s="265" t="n">
        <v>1</v>
      </c>
      <c r="J395" s="225" t="n">
        <v>90</v>
      </c>
    </row>
    <row r="396" customFormat="false" ht="22.5" hidden="false" customHeight="false" outlineLevel="0" collapsed="false">
      <c r="A396" s="255" t="n">
        <v>35</v>
      </c>
      <c r="B396" s="260" t="n">
        <v>33</v>
      </c>
      <c r="C396" s="261" t="n">
        <v>3974</v>
      </c>
      <c r="D396" s="262" t="s">
        <v>2667</v>
      </c>
      <c r="E396" s="263" t="s">
        <v>2765</v>
      </c>
      <c r="F396" s="263" t="s">
        <v>2766</v>
      </c>
      <c r="G396" s="226" t="s">
        <v>68</v>
      </c>
      <c r="H396" s="264" t="s">
        <v>2767</v>
      </c>
      <c r="I396" s="265" t="n">
        <v>1</v>
      </c>
      <c r="J396" s="225" t="n">
        <v>75</v>
      </c>
    </row>
    <row r="397" customFormat="false" ht="22.5" hidden="false" customHeight="false" outlineLevel="0" collapsed="false">
      <c r="A397" s="255" t="n">
        <v>36</v>
      </c>
      <c r="B397" s="260" t="n">
        <v>34</v>
      </c>
      <c r="C397" s="261" t="n">
        <v>3561</v>
      </c>
      <c r="D397" s="262" t="s">
        <v>2667</v>
      </c>
      <c r="E397" s="263" t="s">
        <v>2768</v>
      </c>
      <c r="F397" s="263" t="s">
        <v>2769</v>
      </c>
      <c r="G397" s="226"/>
      <c r="H397" s="264" t="s">
        <v>2770</v>
      </c>
      <c r="I397" s="265" t="n">
        <v>1</v>
      </c>
      <c r="J397" s="225" t="n">
        <v>75</v>
      </c>
    </row>
    <row r="398" customFormat="false" ht="22.5" hidden="false" customHeight="false" outlineLevel="0" collapsed="false">
      <c r="A398" s="255" t="n">
        <v>37</v>
      </c>
      <c r="B398" s="260" t="n">
        <v>35</v>
      </c>
      <c r="C398" s="261" t="n">
        <v>3570</v>
      </c>
      <c r="D398" s="262" t="s">
        <v>2667</v>
      </c>
      <c r="E398" s="263" t="s">
        <v>2771</v>
      </c>
      <c r="F398" s="263" t="s">
        <v>2772</v>
      </c>
      <c r="G398" s="226"/>
      <c r="H398" s="264" t="s">
        <v>2773</v>
      </c>
      <c r="I398" s="265" t="n">
        <v>1</v>
      </c>
      <c r="J398" s="225" t="n">
        <v>75</v>
      </c>
    </row>
    <row r="399" customFormat="false" ht="22.5" hidden="false" customHeight="false" outlineLevel="0" collapsed="false">
      <c r="A399" s="255" t="n">
        <v>38</v>
      </c>
      <c r="B399" s="260" t="n">
        <v>36</v>
      </c>
      <c r="C399" s="261" t="n">
        <v>4383</v>
      </c>
      <c r="D399" s="262" t="s">
        <v>2667</v>
      </c>
      <c r="E399" s="267" t="s">
        <v>2774</v>
      </c>
      <c r="F399" s="267" t="s">
        <v>2775</v>
      </c>
      <c r="G399" s="226" t="s">
        <v>89</v>
      </c>
      <c r="H399" s="264" t="s">
        <v>2776</v>
      </c>
      <c r="I399" s="265" t="n">
        <v>1</v>
      </c>
      <c r="J399" s="225" t="n">
        <v>75</v>
      </c>
    </row>
    <row r="400" customFormat="false" ht="12.75" hidden="false" customHeight="false" outlineLevel="0" collapsed="false">
      <c r="A400" s="255" t="n">
        <v>39</v>
      </c>
      <c r="B400" s="260" t="n">
        <v>37</v>
      </c>
      <c r="C400" s="261" t="n">
        <v>3571</v>
      </c>
      <c r="D400" s="262" t="s">
        <v>2667</v>
      </c>
      <c r="E400" s="263" t="s">
        <v>2777</v>
      </c>
      <c r="F400" s="263" t="s">
        <v>2778</v>
      </c>
      <c r="G400" s="226"/>
      <c r="H400" s="264" t="s">
        <v>2779</v>
      </c>
      <c r="I400" s="265" t="n">
        <v>1</v>
      </c>
      <c r="J400" s="225" t="n">
        <v>75</v>
      </c>
    </row>
    <row r="401" customFormat="false" ht="12.75" hidden="false" customHeight="false" outlineLevel="0" collapsed="false">
      <c r="A401" s="255" t="n">
        <v>40</v>
      </c>
      <c r="B401" s="260" t="n">
        <v>38</v>
      </c>
      <c r="C401" s="261" t="n">
        <v>3975</v>
      </c>
      <c r="D401" s="262" t="s">
        <v>2667</v>
      </c>
      <c r="E401" s="263" t="s">
        <v>2780</v>
      </c>
      <c r="F401" s="263" t="s">
        <v>2781</v>
      </c>
      <c r="G401" s="226" t="s">
        <v>68</v>
      </c>
      <c r="H401" s="264" t="s">
        <v>2782</v>
      </c>
      <c r="I401" s="265" t="n">
        <v>1</v>
      </c>
      <c r="J401" s="225" t="n">
        <v>75</v>
      </c>
    </row>
    <row r="402" customFormat="false" ht="22.5" hidden="false" customHeight="false" outlineLevel="0" collapsed="false">
      <c r="A402" s="255" t="n">
        <v>41</v>
      </c>
      <c r="B402" s="260" t="n">
        <v>39</v>
      </c>
      <c r="C402" s="261" t="n">
        <v>4384</v>
      </c>
      <c r="D402" s="262" t="s">
        <v>2667</v>
      </c>
      <c r="E402" s="267" t="s">
        <v>2783</v>
      </c>
      <c r="F402" s="267" t="s">
        <v>2784</v>
      </c>
      <c r="G402" s="226" t="s">
        <v>89</v>
      </c>
      <c r="H402" s="264" t="s">
        <v>2785</v>
      </c>
      <c r="I402" s="265" t="n">
        <v>1</v>
      </c>
      <c r="J402" s="225" t="n">
        <v>75</v>
      </c>
    </row>
    <row r="403" customFormat="false" ht="22.5" hidden="false" customHeight="false" outlineLevel="0" collapsed="false">
      <c r="A403" s="255" t="n">
        <v>42</v>
      </c>
      <c r="B403" s="260" t="n">
        <v>40</v>
      </c>
      <c r="C403" s="261" t="n">
        <v>3576</v>
      </c>
      <c r="D403" s="262" t="s">
        <v>2667</v>
      </c>
      <c r="E403" s="263" t="s">
        <v>2786</v>
      </c>
      <c r="F403" s="263" t="s">
        <v>2787</v>
      </c>
      <c r="G403" s="226"/>
      <c r="H403" s="264" t="s">
        <v>2788</v>
      </c>
      <c r="I403" s="265" t="n">
        <v>1</v>
      </c>
      <c r="J403" s="225" t="n">
        <v>75</v>
      </c>
    </row>
    <row r="404" customFormat="false" ht="12.75" hidden="false" customHeight="false" outlineLevel="0" collapsed="false">
      <c r="A404" s="255" t="n">
        <v>43</v>
      </c>
      <c r="B404" s="260" t="n">
        <v>41</v>
      </c>
      <c r="C404" s="261" t="n">
        <v>3602</v>
      </c>
      <c r="D404" s="262" t="s">
        <v>2667</v>
      </c>
      <c r="E404" s="263" t="s">
        <v>2789</v>
      </c>
      <c r="F404" s="263" t="s">
        <v>2790</v>
      </c>
      <c r="G404" s="226"/>
      <c r="H404" s="264" t="s">
        <v>2791</v>
      </c>
      <c r="I404" s="265" t="n">
        <v>1</v>
      </c>
      <c r="J404" s="225" t="n">
        <v>75</v>
      </c>
    </row>
    <row r="405" customFormat="false" ht="22.5" hidden="false" customHeight="false" outlineLevel="0" collapsed="false">
      <c r="A405" s="255" t="n">
        <v>44</v>
      </c>
      <c r="B405" s="260" t="n">
        <v>42</v>
      </c>
      <c r="C405" s="261" t="n">
        <v>3615</v>
      </c>
      <c r="D405" s="262" t="s">
        <v>2667</v>
      </c>
      <c r="E405" s="263" t="s">
        <v>1254</v>
      </c>
      <c r="F405" s="263" t="s">
        <v>1253</v>
      </c>
      <c r="G405" s="226"/>
      <c r="H405" s="264" t="s">
        <v>2792</v>
      </c>
      <c r="I405" s="265" t="n">
        <v>1</v>
      </c>
      <c r="J405" s="225" t="n">
        <v>75</v>
      </c>
    </row>
    <row r="406" customFormat="false" ht="22.5" hidden="false" customHeight="false" outlineLevel="0" collapsed="false">
      <c r="A406" s="255" t="n">
        <v>45</v>
      </c>
      <c r="B406" s="260" t="n">
        <v>43</v>
      </c>
      <c r="C406" s="261" t="n">
        <v>3605</v>
      </c>
      <c r="D406" s="262" t="s">
        <v>2667</v>
      </c>
      <c r="E406" s="270" t="s">
        <v>2793</v>
      </c>
      <c r="F406" s="270" t="s">
        <v>2794</v>
      </c>
      <c r="G406" s="269"/>
      <c r="H406" s="264" t="s">
        <v>2795</v>
      </c>
      <c r="I406" s="265" t="n">
        <v>1</v>
      </c>
      <c r="J406" s="225" t="n">
        <v>75</v>
      </c>
    </row>
    <row r="407" customFormat="false" ht="22.5" hidden="false" customHeight="false" outlineLevel="0" collapsed="false">
      <c r="A407" s="255" t="n">
        <v>46</v>
      </c>
      <c r="B407" s="260" t="n">
        <v>44</v>
      </c>
      <c r="C407" s="261" t="n">
        <v>3606</v>
      </c>
      <c r="D407" s="262" t="s">
        <v>2667</v>
      </c>
      <c r="E407" s="267" t="s">
        <v>2796</v>
      </c>
      <c r="F407" s="267" t="s">
        <v>2797</v>
      </c>
      <c r="G407" s="226"/>
      <c r="H407" s="264" t="s">
        <v>2798</v>
      </c>
      <c r="I407" s="265" t="n">
        <v>1</v>
      </c>
      <c r="J407" s="225" t="n">
        <v>75</v>
      </c>
    </row>
    <row r="408" customFormat="false" ht="22.5" hidden="false" customHeight="false" outlineLevel="0" collapsed="false">
      <c r="A408" s="255" t="n">
        <v>47</v>
      </c>
      <c r="B408" s="260" t="n">
        <v>45</v>
      </c>
      <c r="C408" s="261" t="n">
        <v>3611</v>
      </c>
      <c r="D408" s="262" t="s">
        <v>2667</v>
      </c>
      <c r="E408" s="263" t="s">
        <v>2799</v>
      </c>
      <c r="F408" s="263" t="s">
        <v>2800</v>
      </c>
      <c r="G408" s="226"/>
      <c r="H408" s="264" t="s">
        <v>2801</v>
      </c>
      <c r="I408" s="265" t="n">
        <v>1</v>
      </c>
      <c r="J408" s="225" t="n">
        <v>75</v>
      </c>
    </row>
    <row r="409" customFormat="false" ht="22.5" hidden="false" customHeight="false" outlineLevel="0" collapsed="false">
      <c r="A409" s="255" t="n">
        <v>48</v>
      </c>
      <c r="B409" s="260" t="n">
        <v>46</v>
      </c>
      <c r="C409" s="261" t="n">
        <v>3612</v>
      </c>
      <c r="D409" s="262" t="s">
        <v>2667</v>
      </c>
      <c r="E409" s="263" t="s">
        <v>2802</v>
      </c>
      <c r="F409" s="263" t="s">
        <v>2803</v>
      </c>
      <c r="G409" s="226"/>
      <c r="H409" s="264" t="s">
        <v>2804</v>
      </c>
      <c r="I409" s="265" t="n">
        <v>1</v>
      </c>
      <c r="J409" s="225" t="n">
        <v>90</v>
      </c>
    </row>
    <row r="410" customFormat="false" ht="22.5" hidden="false" customHeight="false" outlineLevel="0" collapsed="false">
      <c r="A410" s="255" t="n">
        <v>49</v>
      </c>
      <c r="B410" s="260" t="n">
        <v>47</v>
      </c>
      <c r="C410" s="261" t="n">
        <v>4385</v>
      </c>
      <c r="D410" s="262" t="s">
        <v>2667</v>
      </c>
      <c r="E410" s="267" t="s">
        <v>2805</v>
      </c>
      <c r="F410" s="267" t="s">
        <v>2806</v>
      </c>
      <c r="G410" s="226" t="s">
        <v>89</v>
      </c>
      <c r="H410" s="264" t="s">
        <v>2807</v>
      </c>
      <c r="I410" s="265" t="n">
        <v>1</v>
      </c>
      <c r="J410" s="225" t="n">
        <v>75</v>
      </c>
    </row>
    <row r="411" customFormat="false" ht="33.75" hidden="false" customHeight="false" outlineLevel="0" collapsed="false">
      <c r="A411" s="255" t="n">
        <v>50</v>
      </c>
      <c r="B411" s="260" t="n">
        <v>48</v>
      </c>
      <c r="C411" s="261" t="n">
        <v>3614</v>
      </c>
      <c r="D411" s="262" t="s">
        <v>2667</v>
      </c>
      <c r="E411" s="263" t="s">
        <v>2808</v>
      </c>
      <c r="F411" s="263" t="s">
        <v>2809</v>
      </c>
      <c r="G411" s="226"/>
      <c r="H411" s="264" t="s">
        <v>2810</v>
      </c>
      <c r="I411" s="265" t="n">
        <v>1</v>
      </c>
      <c r="J411" s="225" t="n">
        <v>75</v>
      </c>
    </row>
    <row r="412" customFormat="false" ht="22.5" hidden="false" customHeight="false" outlineLevel="0" collapsed="false">
      <c r="A412" s="255" t="n">
        <v>51</v>
      </c>
      <c r="B412" s="260" t="n">
        <v>49</v>
      </c>
      <c r="C412" s="261" t="n">
        <v>3976</v>
      </c>
      <c r="D412" s="262" t="s">
        <v>2667</v>
      </c>
      <c r="E412" s="263" t="s">
        <v>2811</v>
      </c>
      <c r="F412" s="263" t="s">
        <v>2812</v>
      </c>
      <c r="G412" s="226" t="s">
        <v>68</v>
      </c>
      <c r="H412" s="264" t="s">
        <v>2813</v>
      </c>
      <c r="I412" s="265" t="n">
        <v>1</v>
      </c>
      <c r="J412" s="225" t="n">
        <v>75</v>
      </c>
    </row>
    <row r="413" customFormat="false" ht="22.5" hidden="false" customHeight="false" outlineLevel="0" collapsed="false">
      <c r="A413" s="255" t="n">
        <v>52</v>
      </c>
      <c r="B413" s="260" t="n">
        <v>50</v>
      </c>
      <c r="C413" s="261" t="n">
        <v>3589</v>
      </c>
      <c r="D413" s="262" t="s">
        <v>2667</v>
      </c>
      <c r="E413" s="263" t="s">
        <v>2814</v>
      </c>
      <c r="F413" s="263" t="s">
        <v>2815</v>
      </c>
      <c r="G413" s="226"/>
      <c r="H413" s="264" t="s">
        <v>2816</v>
      </c>
      <c r="I413" s="265" t="n">
        <v>1</v>
      </c>
      <c r="J413" s="225" t="n">
        <v>75</v>
      </c>
    </row>
    <row r="414" customFormat="false" ht="22.5" hidden="false" customHeight="false" outlineLevel="0" collapsed="false">
      <c r="A414" s="255" t="n">
        <v>53</v>
      </c>
      <c r="B414" s="260" t="n">
        <v>51</v>
      </c>
      <c r="C414" s="261" t="n">
        <v>3597</v>
      </c>
      <c r="D414" s="262" t="s">
        <v>2667</v>
      </c>
      <c r="E414" s="268" t="s">
        <v>2817</v>
      </c>
      <c r="F414" s="268" t="s">
        <v>2818</v>
      </c>
      <c r="G414" s="269"/>
      <c r="H414" s="264" t="s">
        <v>2819</v>
      </c>
      <c r="I414" s="265" t="n">
        <v>1</v>
      </c>
      <c r="J414" s="225" t="n">
        <v>75</v>
      </c>
    </row>
    <row r="415" customFormat="false" ht="22.5" hidden="false" customHeight="false" outlineLevel="0" collapsed="false">
      <c r="A415" s="255" t="n">
        <v>54</v>
      </c>
      <c r="B415" s="260" t="n">
        <v>52</v>
      </c>
      <c r="C415" s="261" t="n">
        <v>4386</v>
      </c>
      <c r="D415" s="262" t="s">
        <v>2667</v>
      </c>
      <c r="E415" s="267" t="s">
        <v>854</v>
      </c>
      <c r="F415" s="267" t="s">
        <v>853</v>
      </c>
      <c r="G415" s="226" t="s">
        <v>89</v>
      </c>
      <c r="H415" s="264" t="s">
        <v>2820</v>
      </c>
      <c r="I415" s="265" t="n">
        <v>1</v>
      </c>
      <c r="J415" s="225" t="n">
        <v>75</v>
      </c>
    </row>
    <row r="416" customFormat="false" ht="12.75" hidden="false" customHeight="false" outlineLevel="0" collapsed="false">
      <c r="A416" s="255" t="n">
        <v>55</v>
      </c>
      <c r="B416" s="260" t="n">
        <v>53</v>
      </c>
      <c r="C416" s="261" t="n">
        <v>3977</v>
      </c>
      <c r="D416" s="262" t="s">
        <v>2667</v>
      </c>
      <c r="E416" s="263" t="s">
        <v>2821</v>
      </c>
      <c r="F416" s="263" t="s">
        <v>2822</v>
      </c>
      <c r="G416" s="226" t="s">
        <v>68</v>
      </c>
      <c r="H416" s="264" t="s">
        <v>2823</v>
      </c>
      <c r="I416" s="265" t="n">
        <v>1</v>
      </c>
      <c r="J416" s="225" t="n">
        <v>75</v>
      </c>
    </row>
    <row r="417" customFormat="false" ht="22.5" hidden="false" customHeight="false" outlineLevel="0" collapsed="false">
      <c r="A417" s="255" t="n">
        <v>56</v>
      </c>
      <c r="B417" s="260" t="n">
        <v>54</v>
      </c>
      <c r="C417" s="261" t="n">
        <v>3674</v>
      </c>
      <c r="D417" s="262" t="s">
        <v>2667</v>
      </c>
      <c r="E417" s="263" t="s">
        <v>2824</v>
      </c>
      <c r="F417" s="263" t="s">
        <v>2825</v>
      </c>
      <c r="G417" s="226"/>
      <c r="H417" s="264" t="s">
        <v>2826</v>
      </c>
      <c r="I417" s="265" t="n">
        <v>1</v>
      </c>
      <c r="J417" s="225" t="n">
        <v>75</v>
      </c>
    </row>
    <row r="418" customFormat="false" ht="22.5" hidden="false" customHeight="false" outlineLevel="0" collapsed="false">
      <c r="A418" s="255" t="n">
        <v>57</v>
      </c>
      <c r="B418" s="260" t="n">
        <v>55</v>
      </c>
      <c r="C418" s="261" t="n">
        <v>3978</v>
      </c>
      <c r="D418" s="262" t="s">
        <v>2667</v>
      </c>
      <c r="E418" s="263" t="s">
        <v>2827</v>
      </c>
      <c r="F418" s="263" t="s">
        <v>2828</v>
      </c>
      <c r="G418" s="226" t="s">
        <v>68</v>
      </c>
      <c r="H418" s="264" t="s">
        <v>2829</v>
      </c>
      <c r="I418" s="265" t="n">
        <v>1</v>
      </c>
      <c r="J418" s="225" t="n">
        <v>75</v>
      </c>
    </row>
    <row r="419" customFormat="false" ht="22.5" hidden="false" customHeight="false" outlineLevel="0" collapsed="false">
      <c r="A419" s="255" t="n">
        <v>58</v>
      </c>
      <c r="B419" s="260" t="n">
        <v>56</v>
      </c>
      <c r="C419" s="261" t="n">
        <v>3583</v>
      </c>
      <c r="D419" s="262" t="s">
        <v>2667</v>
      </c>
      <c r="E419" s="263" t="s">
        <v>2830</v>
      </c>
      <c r="F419" s="263" t="s">
        <v>2831</v>
      </c>
      <c r="G419" s="226"/>
      <c r="H419" s="264" t="s">
        <v>2832</v>
      </c>
      <c r="I419" s="265" t="n">
        <v>1</v>
      </c>
      <c r="J419" s="225" t="n">
        <v>75</v>
      </c>
    </row>
    <row r="420" customFormat="false" ht="33.75" hidden="false" customHeight="false" outlineLevel="0" collapsed="false">
      <c r="A420" s="255" t="n">
        <v>59</v>
      </c>
      <c r="B420" s="260" t="n">
        <v>57</v>
      </c>
      <c r="C420" s="261" t="n">
        <v>3598</v>
      </c>
      <c r="D420" s="262" t="s">
        <v>2667</v>
      </c>
      <c r="E420" s="263" t="s">
        <v>2833</v>
      </c>
      <c r="F420" s="263" t="s">
        <v>2834</v>
      </c>
      <c r="G420" s="226"/>
      <c r="H420" s="264" t="s">
        <v>2835</v>
      </c>
      <c r="I420" s="265" t="n">
        <v>1</v>
      </c>
      <c r="J420" s="225" t="n">
        <v>75</v>
      </c>
    </row>
    <row r="421" customFormat="false" ht="22.5" hidden="false" customHeight="false" outlineLevel="0" collapsed="false">
      <c r="A421" s="255" t="n">
        <v>60</v>
      </c>
      <c r="B421" s="260" t="n">
        <v>58</v>
      </c>
      <c r="C421" s="261" t="n">
        <v>4387</v>
      </c>
      <c r="D421" s="262" t="s">
        <v>2667</v>
      </c>
      <c r="E421" s="267" t="s">
        <v>2836</v>
      </c>
      <c r="F421" s="267" t="s">
        <v>2837</v>
      </c>
      <c r="G421" s="226" t="s">
        <v>89</v>
      </c>
      <c r="H421" s="264" t="s">
        <v>2838</v>
      </c>
      <c r="I421" s="265" t="n">
        <v>1</v>
      </c>
      <c r="J421" s="225" t="n">
        <v>75</v>
      </c>
    </row>
    <row r="422" customFormat="false" ht="22.5" hidden="false" customHeight="false" outlineLevel="0" collapsed="false">
      <c r="A422" s="255" t="n">
        <v>61</v>
      </c>
      <c r="B422" s="260" t="n">
        <v>59</v>
      </c>
      <c r="C422" s="261" t="n">
        <v>3979</v>
      </c>
      <c r="D422" s="262" t="s">
        <v>2667</v>
      </c>
      <c r="E422" s="263" t="s">
        <v>2839</v>
      </c>
      <c r="F422" s="263" t="s">
        <v>2840</v>
      </c>
      <c r="G422" s="226" t="s">
        <v>68</v>
      </c>
      <c r="H422" s="264" t="s">
        <v>2841</v>
      </c>
      <c r="I422" s="265" t="n">
        <v>1</v>
      </c>
      <c r="J422" s="225" t="n">
        <v>75</v>
      </c>
    </row>
    <row r="423" customFormat="false" ht="33.75" hidden="false" customHeight="false" outlineLevel="0" collapsed="false">
      <c r="A423" s="255" t="n">
        <v>62</v>
      </c>
      <c r="B423" s="260" t="n">
        <v>60</v>
      </c>
      <c r="C423" s="261" t="n">
        <v>3562</v>
      </c>
      <c r="D423" s="262" t="s">
        <v>2667</v>
      </c>
      <c r="E423" s="268" t="s">
        <v>2842</v>
      </c>
      <c r="F423" s="268" t="s">
        <v>2843</v>
      </c>
      <c r="G423" s="269"/>
      <c r="H423" s="264" t="s">
        <v>2844</v>
      </c>
      <c r="I423" s="265" t="n">
        <v>1</v>
      </c>
      <c r="J423" s="225" t="n">
        <v>75</v>
      </c>
    </row>
    <row r="424" customFormat="false" ht="22.5" hidden="false" customHeight="false" outlineLevel="0" collapsed="false">
      <c r="A424" s="255" t="n">
        <v>63</v>
      </c>
      <c r="B424" s="260" t="n">
        <v>61</v>
      </c>
      <c r="C424" s="261" t="n">
        <v>4388</v>
      </c>
      <c r="D424" s="262" t="s">
        <v>2667</v>
      </c>
      <c r="E424" s="267" t="s">
        <v>2845</v>
      </c>
      <c r="F424" s="267" t="s">
        <v>2846</v>
      </c>
      <c r="G424" s="226" t="s">
        <v>89</v>
      </c>
      <c r="H424" s="264" t="s">
        <v>2847</v>
      </c>
      <c r="I424" s="265" t="n">
        <v>1</v>
      </c>
      <c r="J424" s="225" t="n">
        <v>75</v>
      </c>
    </row>
    <row r="425" customFormat="false" ht="22.5" hidden="false" customHeight="false" outlineLevel="0" collapsed="false">
      <c r="A425" s="255" t="n">
        <v>64</v>
      </c>
      <c r="B425" s="260" t="n">
        <v>62</v>
      </c>
      <c r="C425" s="261" t="n">
        <v>3689</v>
      </c>
      <c r="D425" s="262" t="s">
        <v>2667</v>
      </c>
      <c r="E425" s="272" t="s">
        <v>2848</v>
      </c>
      <c r="F425" s="272" t="s">
        <v>2849</v>
      </c>
      <c r="G425" s="273"/>
      <c r="H425" s="264" t="s">
        <v>2850</v>
      </c>
      <c r="I425" s="265" t="n">
        <v>1</v>
      </c>
      <c r="J425" s="225" t="n">
        <v>75</v>
      </c>
    </row>
    <row r="426" customFormat="false" ht="22.5" hidden="false" customHeight="false" outlineLevel="0" collapsed="false">
      <c r="A426" s="255" t="n">
        <v>65</v>
      </c>
      <c r="B426" s="260" t="n">
        <v>63</v>
      </c>
      <c r="C426" s="261" t="n">
        <v>3593</v>
      </c>
      <c r="D426" s="262" t="s">
        <v>2667</v>
      </c>
      <c r="E426" s="263" t="s">
        <v>2851</v>
      </c>
      <c r="F426" s="263" t="s">
        <v>2852</v>
      </c>
      <c r="G426" s="226"/>
      <c r="H426" s="264" t="s">
        <v>2853</v>
      </c>
      <c r="I426" s="265" t="n">
        <v>1</v>
      </c>
      <c r="J426" s="225" t="n">
        <v>75</v>
      </c>
    </row>
    <row r="427" customFormat="false" ht="22.5" hidden="false" customHeight="false" outlineLevel="0" collapsed="false">
      <c r="A427" s="255" t="n">
        <v>66</v>
      </c>
      <c r="B427" s="260" t="n">
        <v>64</v>
      </c>
      <c r="C427" s="261" t="n">
        <v>3603</v>
      </c>
      <c r="D427" s="262" t="s">
        <v>2667</v>
      </c>
      <c r="E427" s="263" t="s">
        <v>2854</v>
      </c>
      <c r="F427" s="263" t="s">
        <v>2855</v>
      </c>
      <c r="G427" s="226"/>
      <c r="H427" s="264" t="s">
        <v>2856</v>
      </c>
      <c r="I427" s="265" t="n">
        <v>1</v>
      </c>
      <c r="J427" s="225" t="n">
        <v>75</v>
      </c>
    </row>
    <row r="428" customFormat="false" ht="12.75" hidden="false" customHeight="false" outlineLevel="0" collapsed="false">
      <c r="A428" s="255" t="n">
        <v>67</v>
      </c>
      <c r="B428" s="260" t="n">
        <v>65</v>
      </c>
      <c r="C428" s="261" t="n">
        <v>4389</v>
      </c>
      <c r="D428" s="262" t="s">
        <v>2667</v>
      </c>
      <c r="E428" s="267" t="s">
        <v>2857</v>
      </c>
      <c r="F428" s="267" t="s">
        <v>2858</v>
      </c>
      <c r="G428" s="226" t="s">
        <v>89</v>
      </c>
      <c r="H428" s="264" t="s">
        <v>2859</v>
      </c>
      <c r="I428" s="265" t="n">
        <v>1</v>
      </c>
      <c r="J428" s="225" t="n">
        <v>75</v>
      </c>
    </row>
    <row r="429" customFormat="false" ht="22.5" hidden="false" customHeight="false" outlineLevel="0" collapsed="false">
      <c r="A429" s="255" t="n">
        <v>68</v>
      </c>
      <c r="B429" s="260" t="n">
        <v>66</v>
      </c>
      <c r="C429" s="261" t="n">
        <v>3608</v>
      </c>
      <c r="D429" s="262" t="s">
        <v>2667</v>
      </c>
      <c r="E429" s="263" t="s">
        <v>2860</v>
      </c>
      <c r="F429" s="263" t="s">
        <v>2861</v>
      </c>
      <c r="G429" s="226"/>
      <c r="H429" s="264" t="s">
        <v>2862</v>
      </c>
      <c r="I429" s="265" t="n">
        <v>1</v>
      </c>
      <c r="J429" s="225" t="n">
        <v>75</v>
      </c>
    </row>
    <row r="430" customFormat="false" ht="22.5" hidden="false" customHeight="false" outlineLevel="0" collapsed="false">
      <c r="A430" s="255" t="n">
        <v>69</v>
      </c>
      <c r="B430" s="260" t="n">
        <v>67</v>
      </c>
      <c r="C430" s="261" t="n">
        <v>3621</v>
      </c>
      <c r="D430" s="262" t="s">
        <v>2667</v>
      </c>
      <c r="E430" s="263" t="s">
        <v>2863</v>
      </c>
      <c r="F430" s="263" t="s">
        <v>2864</v>
      </c>
      <c r="G430" s="226"/>
      <c r="H430" s="264" t="s">
        <v>2865</v>
      </c>
      <c r="I430" s="265" t="n">
        <v>1</v>
      </c>
      <c r="J430" s="225" t="n">
        <v>75</v>
      </c>
    </row>
    <row r="431" customFormat="false" ht="12.75" hidden="false" customHeight="false" outlineLevel="0" collapsed="false">
      <c r="A431" s="255" t="n">
        <v>70</v>
      </c>
      <c r="B431" s="260" t="n">
        <v>68</v>
      </c>
      <c r="C431" s="261" t="n">
        <v>4390</v>
      </c>
      <c r="D431" s="262" t="s">
        <v>2667</v>
      </c>
      <c r="E431" s="267" t="s">
        <v>2866</v>
      </c>
      <c r="F431" s="267" t="s">
        <v>2867</v>
      </c>
      <c r="G431" s="226" t="s">
        <v>89</v>
      </c>
      <c r="H431" s="264" t="s">
        <v>2868</v>
      </c>
      <c r="I431" s="265" t="n">
        <v>1</v>
      </c>
      <c r="J431" s="225" t="n">
        <v>75</v>
      </c>
    </row>
    <row r="432" customFormat="false" ht="33.75" hidden="false" customHeight="false" outlineLevel="0" collapsed="false">
      <c r="A432" s="255" t="n">
        <v>71</v>
      </c>
      <c r="B432" s="260" t="n">
        <v>69</v>
      </c>
      <c r="C432" s="261" t="n">
        <v>3980</v>
      </c>
      <c r="D432" s="262" t="s">
        <v>2667</v>
      </c>
      <c r="E432" s="263" t="s">
        <v>2869</v>
      </c>
      <c r="F432" s="263" t="s">
        <v>917</v>
      </c>
      <c r="G432" s="226" t="s">
        <v>68</v>
      </c>
      <c r="H432" s="264" t="s">
        <v>2870</v>
      </c>
      <c r="I432" s="265" t="n">
        <v>1</v>
      </c>
      <c r="J432" s="225" t="n">
        <v>75</v>
      </c>
    </row>
    <row r="433" customFormat="false" ht="12.75" hidden="false" customHeight="false" outlineLevel="0" collapsed="false">
      <c r="A433" s="255" t="n">
        <v>72</v>
      </c>
      <c r="B433" s="260" t="n">
        <v>70</v>
      </c>
      <c r="C433" s="261" t="n">
        <v>3981</v>
      </c>
      <c r="D433" s="262" t="s">
        <v>2667</v>
      </c>
      <c r="E433" s="263" t="s">
        <v>2871</v>
      </c>
      <c r="F433" s="263" t="s">
        <v>920</v>
      </c>
      <c r="G433" s="226" t="s">
        <v>68</v>
      </c>
      <c r="H433" s="264" t="s">
        <v>2872</v>
      </c>
      <c r="I433" s="265" t="n">
        <v>1</v>
      </c>
      <c r="J433" s="225" t="n">
        <v>75</v>
      </c>
    </row>
    <row r="434" customFormat="false" ht="12.75" hidden="false" customHeight="false" outlineLevel="0" collapsed="false">
      <c r="A434" s="255" t="n">
        <v>73</v>
      </c>
      <c r="B434" s="260" t="n">
        <v>71</v>
      </c>
      <c r="C434" s="261" t="n">
        <v>3617</v>
      </c>
      <c r="D434" s="262" t="s">
        <v>2667</v>
      </c>
      <c r="E434" s="263" t="s">
        <v>2873</v>
      </c>
      <c r="F434" s="263" t="s">
        <v>2874</v>
      </c>
      <c r="G434" s="226"/>
      <c r="H434" s="264" t="s">
        <v>2875</v>
      </c>
      <c r="I434" s="265" t="n">
        <v>1</v>
      </c>
      <c r="J434" s="225" t="n">
        <v>75</v>
      </c>
    </row>
    <row r="435" customFormat="false" ht="22.5" hidden="false" customHeight="false" outlineLevel="0" collapsed="false">
      <c r="A435" s="255" t="n">
        <v>74</v>
      </c>
      <c r="B435" s="260" t="n">
        <v>72</v>
      </c>
      <c r="C435" s="261" t="n">
        <v>4391</v>
      </c>
      <c r="D435" s="262" t="s">
        <v>2667</v>
      </c>
      <c r="E435" s="267" t="s">
        <v>2876</v>
      </c>
      <c r="F435" s="267" t="s">
        <v>2877</v>
      </c>
      <c r="G435" s="226" t="s">
        <v>89</v>
      </c>
      <c r="H435" s="264" t="s">
        <v>2878</v>
      </c>
      <c r="I435" s="265" t="n">
        <v>1</v>
      </c>
      <c r="J435" s="225" t="n">
        <v>75</v>
      </c>
    </row>
    <row r="436" customFormat="false" ht="12.75" hidden="false" customHeight="false" outlineLevel="0" collapsed="false">
      <c r="A436" s="255" t="n">
        <v>75</v>
      </c>
      <c r="B436" s="260" t="n">
        <v>73</v>
      </c>
      <c r="C436" s="261" t="n">
        <v>3982</v>
      </c>
      <c r="D436" s="262" t="s">
        <v>2667</v>
      </c>
      <c r="E436" s="263" t="s">
        <v>1335</v>
      </c>
      <c r="F436" s="263" t="s">
        <v>1334</v>
      </c>
      <c r="G436" s="226" t="s">
        <v>68</v>
      </c>
      <c r="H436" s="264" t="s">
        <v>2879</v>
      </c>
      <c r="I436" s="265" t="n">
        <v>1</v>
      </c>
      <c r="J436" s="225" t="n">
        <v>75</v>
      </c>
    </row>
    <row r="437" customFormat="false" ht="12.75" hidden="false" customHeight="false" outlineLevel="0" collapsed="false">
      <c r="A437" s="255" t="n">
        <v>76</v>
      </c>
      <c r="B437" s="260" t="n">
        <v>74</v>
      </c>
      <c r="C437" s="261" t="n">
        <v>3983</v>
      </c>
      <c r="D437" s="262" t="s">
        <v>2667</v>
      </c>
      <c r="E437" s="263" t="s">
        <v>2880</v>
      </c>
      <c r="F437" s="263" t="s">
        <v>2881</v>
      </c>
      <c r="G437" s="226" t="s">
        <v>68</v>
      </c>
      <c r="H437" s="264" t="s">
        <v>2882</v>
      </c>
      <c r="I437" s="265" t="n">
        <v>1</v>
      </c>
      <c r="J437" s="225" t="n">
        <v>75</v>
      </c>
    </row>
    <row r="438" customFormat="false" ht="33.75" hidden="false" customHeight="false" outlineLevel="0" collapsed="false">
      <c r="A438" s="255" t="n">
        <v>77</v>
      </c>
      <c r="B438" s="260" t="n">
        <v>75</v>
      </c>
      <c r="C438" s="261" t="n">
        <v>4392</v>
      </c>
      <c r="D438" s="262" t="s">
        <v>2667</v>
      </c>
      <c r="E438" s="267" t="s">
        <v>2883</v>
      </c>
      <c r="F438" s="267" t="s">
        <v>2884</v>
      </c>
      <c r="G438" s="226" t="s">
        <v>89</v>
      </c>
      <c r="H438" s="264" t="s">
        <v>2885</v>
      </c>
      <c r="I438" s="265" t="n">
        <v>1</v>
      </c>
      <c r="J438" s="225" t="n">
        <v>75</v>
      </c>
    </row>
    <row r="439" customFormat="false" ht="22.5" hidden="false" customHeight="false" outlineLevel="0" collapsed="false">
      <c r="A439" s="255" t="n">
        <v>78</v>
      </c>
      <c r="B439" s="260" t="n">
        <v>76</v>
      </c>
      <c r="C439" s="261" t="n">
        <v>4393</v>
      </c>
      <c r="D439" s="262" t="s">
        <v>2667</v>
      </c>
      <c r="E439" s="267" t="s">
        <v>2886</v>
      </c>
      <c r="F439" s="267" t="s">
        <v>2887</v>
      </c>
      <c r="G439" s="226" t="s">
        <v>89</v>
      </c>
      <c r="H439" s="264" t="s">
        <v>2888</v>
      </c>
      <c r="I439" s="265" t="n">
        <v>1</v>
      </c>
      <c r="J439" s="225" t="n">
        <v>75</v>
      </c>
    </row>
    <row r="440" customFormat="false" ht="12.75" hidden="false" customHeight="false" outlineLevel="0" collapsed="false">
      <c r="A440" s="255" t="n">
        <v>79</v>
      </c>
      <c r="B440" s="260" t="n">
        <v>77</v>
      </c>
      <c r="C440" s="261" t="n">
        <v>3628</v>
      </c>
      <c r="D440" s="262" t="s">
        <v>2667</v>
      </c>
      <c r="E440" s="263" t="s">
        <v>942</v>
      </c>
      <c r="F440" s="263" t="s">
        <v>941</v>
      </c>
      <c r="G440" s="226"/>
      <c r="H440" s="264" t="s">
        <v>2889</v>
      </c>
      <c r="I440" s="265" t="n">
        <v>1</v>
      </c>
      <c r="J440" s="225" t="n">
        <v>75</v>
      </c>
    </row>
    <row r="441" customFormat="false" ht="12.75" hidden="false" customHeight="false" outlineLevel="0" collapsed="false">
      <c r="A441" s="255" t="n">
        <v>80</v>
      </c>
      <c r="B441" s="260" t="n">
        <v>78</v>
      </c>
      <c r="C441" s="261" t="n">
        <v>4394</v>
      </c>
      <c r="D441" s="262" t="s">
        <v>2667</v>
      </c>
      <c r="E441" s="267" t="s">
        <v>2890</v>
      </c>
      <c r="F441" s="267" t="s">
        <v>2891</v>
      </c>
      <c r="G441" s="226" t="s">
        <v>89</v>
      </c>
      <c r="H441" s="264" t="s">
        <v>2892</v>
      </c>
      <c r="I441" s="265" t="n">
        <v>1</v>
      </c>
      <c r="J441" s="225" t="n">
        <v>75</v>
      </c>
    </row>
    <row r="442" customFormat="false" ht="22.5" hidden="false" customHeight="false" outlineLevel="0" collapsed="false">
      <c r="A442" s="255" t="n">
        <v>81</v>
      </c>
      <c r="B442" s="260" t="n">
        <v>79</v>
      </c>
      <c r="C442" s="261" t="n">
        <v>4395</v>
      </c>
      <c r="D442" s="262" t="s">
        <v>2667</v>
      </c>
      <c r="E442" s="267" t="s">
        <v>2893</v>
      </c>
      <c r="F442" s="267" t="s">
        <v>2894</v>
      </c>
      <c r="G442" s="226" t="s">
        <v>89</v>
      </c>
      <c r="H442" s="264" t="s">
        <v>2895</v>
      </c>
      <c r="I442" s="265" t="n">
        <v>1</v>
      </c>
      <c r="J442" s="225" t="n">
        <v>75</v>
      </c>
    </row>
    <row r="443" customFormat="false" ht="22.5" hidden="false" customHeight="false" outlineLevel="0" collapsed="false">
      <c r="A443" s="255" t="n">
        <v>82</v>
      </c>
      <c r="B443" s="260" t="n">
        <v>80</v>
      </c>
      <c r="C443" s="261" t="n">
        <v>3632</v>
      </c>
      <c r="D443" s="262" t="s">
        <v>2667</v>
      </c>
      <c r="E443" s="263" t="s">
        <v>2896</v>
      </c>
      <c r="F443" s="263" t="s">
        <v>2897</v>
      </c>
      <c r="G443" s="226"/>
      <c r="H443" s="264" t="s">
        <v>2898</v>
      </c>
      <c r="I443" s="265" t="n">
        <v>1</v>
      </c>
      <c r="J443" s="225" t="n">
        <v>75</v>
      </c>
    </row>
    <row r="444" customFormat="false" ht="22.5" hidden="false" customHeight="false" outlineLevel="0" collapsed="false">
      <c r="A444" s="255" t="n">
        <v>83</v>
      </c>
      <c r="B444" s="260" t="n">
        <v>81</v>
      </c>
      <c r="C444" s="261" t="n">
        <v>3985</v>
      </c>
      <c r="D444" s="262" t="s">
        <v>2667</v>
      </c>
      <c r="E444" s="263" t="s">
        <v>2899</v>
      </c>
      <c r="F444" s="263" t="s">
        <v>2900</v>
      </c>
      <c r="G444" s="226" t="s">
        <v>68</v>
      </c>
      <c r="H444" s="264" t="s">
        <v>2901</v>
      </c>
      <c r="I444" s="265" t="n">
        <v>1</v>
      </c>
      <c r="J444" s="225" t="n">
        <v>75</v>
      </c>
    </row>
    <row r="445" customFormat="false" ht="12.75" hidden="false" customHeight="false" outlineLevel="0" collapsed="false">
      <c r="A445" s="255" t="n">
        <v>84</v>
      </c>
      <c r="B445" s="260" t="n">
        <v>82</v>
      </c>
      <c r="C445" s="261" t="n">
        <v>3986</v>
      </c>
      <c r="D445" s="262" t="s">
        <v>2667</v>
      </c>
      <c r="E445" s="263" t="s">
        <v>2902</v>
      </c>
      <c r="F445" s="263" t="s">
        <v>2903</v>
      </c>
      <c r="G445" s="226" t="s">
        <v>68</v>
      </c>
      <c r="H445" s="264" t="s">
        <v>2904</v>
      </c>
      <c r="I445" s="265" t="n">
        <v>1</v>
      </c>
      <c r="J445" s="225" t="n">
        <v>75</v>
      </c>
    </row>
    <row r="446" customFormat="false" ht="33.75" hidden="false" customHeight="false" outlineLevel="0" collapsed="false">
      <c r="A446" s="255" t="n">
        <v>85</v>
      </c>
      <c r="B446" s="260" t="n">
        <v>83</v>
      </c>
      <c r="C446" s="261" t="n">
        <v>4396</v>
      </c>
      <c r="D446" s="262" t="s">
        <v>2667</v>
      </c>
      <c r="E446" s="267" t="s">
        <v>2905</v>
      </c>
      <c r="F446" s="267" t="s">
        <v>2906</v>
      </c>
      <c r="G446" s="226" t="s">
        <v>89</v>
      </c>
      <c r="H446" s="264" t="s">
        <v>2907</v>
      </c>
      <c r="I446" s="265" t="n">
        <v>1</v>
      </c>
      <c r="J446" s="225" t="n">
        <v>75</v>
      </c>
    </row>
    <row r="447" customFormat="false" ht="12.75" hidden="false" customHeight="false" outlineLevel="0" collapsed="false">
      <c r="A447" s="255" t="n">
        <v>86</v>
      </c>
      <c r="B447" s="260" t="n">
        <v>84</v>
      </c>
      <c r="C447" s="261" t="n">
        <v>3636</v>
      </c>
      <c r="D447" s="262" t="s">
        <v>2667</v>
      </c>
      <c r="E447" s="267" t="s">
        <v>2908</v>
      </c>
      <c r="F447" s="267" t="s">
        <v>2909</v>
      </c>
      <c r="G447" s="226"/>
      <c r="H447" s="264" t="s">
        <v>2910</v>
      </c>
      <c r="I447" s="265" t="n">
        <v>1</v>
      </c>
      <c r="J447" s="225" t="n">
        <v>75</v>
      </c>
    </row>
    <row r="448" customFormat="false" ht="22.5" hidden="false" customHeight="false" outlineLevel="0" collapsed="false">
      <c r="A448" s="255" t="n">
        <v>87</v>
      </c>
      <c r="B448" s="260" t="n">
        <v>85</v>
      </c>
      <c r="C448" s="261" t="n">
        <v>4397</v>
      </c>
      <c r="D448" s="262" t="s">
        <v>2667</v>
      </c>
      <c r="E448" s="267" t="s">
        <v>2911</v>
      </c>
      <c r="F448" s="267" t="s">
        <v>2912</v>
      </c>
      <c r="G448" s="226" t="s">
        <v>89</v>
      </c>
      <c r="H448" s="264" t="s">
        <v>2913</v>
      </c>
      <c r="I448" s="265" t="n">
        <v>1</v>
      </c>
      <c r="J448" s="225" t="n">
        <v>75</v>
      </c>
    </row>
    <row r="449" customFormat="false" ht="22.5" hidden="false" customHeight="false" outlineLevel="0" collapsed="false">
      <c r="A449" s="255" t="n">
        <v>88</v>
      </c>
      <c r="B449" s="260" t="n">
        <v>86</v>
      </c>
      <c r="C449" s="261" t="n">
        <v>3641</v>
      </c>
      <c r="D449" s="262" t="s">
        <v>2667</v>
      </c>
      <c r="E449" s="263" t="s">
        <v>2914</v>
      </c>
      <c r="F449" s="263" t="s">
        <v>2915</v>
      </c>
      <c r="G449" s="226"/>
      <c r="H449" s="264" t="s">
        <v>2916</v>
      </c>
      <c r="I449" s="265" t="n">
        <v>1</v>
      </c>
      <c r="J449" s="225" t="n">
        <v>75</v>
      </c>
    </row>
    <row r="450" customFormat="false" ht="22.5" hidden="false" customHeight="false" outlineLevel="0" collapsed="false">
      <c r="A450" s="255" t="n">
        <v>89</v>
      </c>
      <c r="B450" s="260" t="n">
        <v>87</v>
      </c>
      <c r="C450" s="261" t="n">
        <v>4398</v>
      </c>
      <c r="D450" s="262" t="s">
        <v>2667</v>
      </c>
      <c r="E450" s="267" t="s">
        <v>2917</v>
      </c>
      <c r="F450" s="267" t="s">
        <v>2918</v>
      </c>
      <c r="G450" s="226" t="s">
        <v>89</v>
      </c>
      <c r="H450" s="264" t="s">
        <v>2919</v>
      </c>
      <c r="I450" s="265" t="n">
        <v>1</v>
      </c>
      <c r="J450" s="225" t="n">
        <v>75</v>
      </c>
    </row>
    <row r="451" customFormat="false" ht="12.75" hidden="false" customHeight="false" outlineLevel="0" collapsed="false">
      <c r="A451" s="255" t="n">
        <v>90</v>
      </c>
      <c r="B451" s="260" t="n">
        <v>88</v>
      </c>
      <c r="C451" s="261" t="n">
        <v>3640</v>
      </c>
      <c r="D451" s="262" t="s">
        <v>2667</v>
      </c>
      <c r="E451" s="267" t="s">
        <v>2920</v>
      </c>
      <c r="F451" s="267" t="s">
        <v>2921</v>
      </c>
      <c r="G451" s="226"/>
      <c r="H451" s="264" t="s">
        <v>2922</v>
      </c>
      <c r="I451" s="265" t="n">
        <v>1</v>
      </c>
      <c r="J451" s="225" t="n">
        <v>75</v>
      </c>
    </row>
    <row r="452" customFormat="false" ht="12.75" hidden="false" customHeight="false" outlineLevel="0" collapsed="false">
      <c r="A452" s="255" t="n">
        <v>91</v>
      </c>
      <c r="B452" s="260" t="n">
        <v>89</v>
      </c>
      <c r="C452" s="261" t="n">
        <v>3987</v>
      </c>
      <c r="D452" s="262" t="s">
        <v>2667</v>
      </c>
      <c r="E452" s="263" t="s">
        <v>2923</v>
      </c>
      <c r="F452" s="263" t="s">
        <v>2924</v>
      </c>
      <c r="G452" s="226" t="s">
        <v>68</v>
      </c>
      <c r="H452" s="264" t="s">
        <v>2925</v>
      </c>
      <c r="I452" s="265" t="n">
        <v>1</v>
      </c>
      <c r="J452" s="225" t="n">
        <v>90</v>
      </c>
    </row>
    <row r="453" customFormat="false" ht="22.5" hidden="false" customHeight="false" outlineLevel="0" collapsed="false">
      <c r="A453" s="255" t="n">
        <v>92</v>
      </c>
      <c r="B453" s="260" t="n">
        <v>90</v>
      </c>
      <c r="C453" s="261" t="n">
        <v>3988</v>
      </c>
      <c r="D453" s="262" t="s">
        <v>2667</v>
      </c>
      <c r="E453" s="263" t="s">
        <v>2926</v>
      </c>
      <c r="F453" s="263" t="s">
        <v>2927</v>
      </c>
      <c r="G453" s="226" t="s">
        <v>68</v>
      </c>
      <c r="H453" s="264" t="s">
        <v>2928</v>
      </c>
      <c r="I453" s="265" t="n">
        <v>1</v>
      </c>
      <c r="J453" s="225" t="n">
        <v>75</v>
      </c>
    </row>
    <row r="454" customFormat="false" ht="22.5" hidden="false" customHeight="false" outlineLevel="0" collapsed="false">
      <c r="A454" s="255" t="n">
        <v>93</v>
      </c>
      <c r="B454" s="260" t="n">
        <v>91</v>
      </c>
      <c r="C454" s="261" t="n">
        <v>3649</v>
      </c>
      <c r="D454" s="262" t="s">
        <v>2667</v>
      </c>
      <c r="E454" s="263" t="s">
        <v>2929</v>
      </c>
      <c r="F454" s="263" t="s">
        <v>2930</v>
      </c>
      <c r="G454" s="226"/>
      <c r="H454" s="264" t="s">
        <v>2931</v>
      </c>
      <c r="I454" s="265" t="n">
        <v>1</v>
      </c>
      <c r="J454" s="225" t="n">
        <v>90</v>
      </c>
    </row>
    <row r="455" customFormat="false" ht="22.5" hidden="false" customHeight="false" outlineLevel="0" collapsed="false">
      <c r="A455" s="255" t="n">
        <v>94</v>
      </c>
      <c r="B455" s="260" t="n">
        <v>92</v>
      </c>
      <c r="C455" s="261" t="n">
        <v>4399</v>
      </c>
      <c r="D455" s="262" t="s">
        <v>2667</v>
      </c>
      <c r="E455" s="267" t="s">
        <v>2932</v>
      </c>
      <c r="F455" s="267" t="s">
        <v>2933</v>
      </c>
      <c r="G455" s="226" t="s">
        <v>89</v>
      </c>
      <c r="H455" s="264" t="s">
        <v>2934</v>
      </c>
      <c r="I455" s="265" t="n">
        <v>1</v>
      </c>
      <c r="J455" s="225" t="n">
        <v>75</v>
      </c>
    </row>
    <row r="456" customFormat="false" ht="22.5" hidden="false" customHeight="false" outlineLevel="0" collapsed="false">
      <c r="A456" s="255" t="n">
        <v>95</v>
      </c>
      <c r="B456" s="260" t="n">
        <v>93</v>
      </c>
      <c r="C456" s="261" t="n">
        <v>3652</v>
      </c>
      <c r="D456" s="262" t="s">
        <v>2667</v>
      </c>
      <c r="E456" s="263" t="s">
        <v>2935</v>
      </c>
      <c r="F456" s="263" t="s">
        <v>2936</v>
      </c>
      <c r="G456" s="226"/>
      <c r="H456" s="264" t="s">
        <v>2937</v>
      </c>
      <c r="I456" s="265" t="n">
        <v>1</v>
      </c>
      <c r="J456" s="225" t="n">
        <v>75</v>
      </c>
    </row>
    <row r="457" customFormat="false" ht="22.5" hidden="false" customHeight="false" outlineLevel="0" collapsed="false">
      <c r="A457" s="255" t="n">
        <v>96</v>
      </c>
      <c r="B457" s="260" t="n">
        <v>94</v>
      </c>
      <c r="C457" s="261" t="n">
        <v>3653</v>
      </c>
      <c r="D457" s="262" t="s">
        <v>2667</v>
      </c>
      <c r="E457" s="263" t="s">
        <v>2938</v>
      </c>
      <c r="F457" s="263" t="s">
        <v>2939</v>
      </c>
      <c r="G457" s="226"/>
      <c r="H457" s="264" t="s">
        <v>2940</v>
      </c>
      <c r="I457" s="265" t="n">
        <v>1</v>
      </c>
      <c r="J457" s="225" t="n">
        <v>75</v>
      </c>
    </row>
    <row r="458" customFormat="false" ht="33.75" hidden="false" customHeight="false" outlineLevel="0" collapsed="false">
      <c r="A458" s="255" t="n">
        <v>97</v>
      </c>
      <c r="B458" s="260" t="n">
        <v>95</v>
      </c>
      <c r="C458" s="261" t="n">
        <v>4400</v>
      </c>
      <c r="D458" s="262" t="s">
        <v>2667</v>
      </c>
      <c r="E458" s="267" t="s">
        <v>2941</v>
      </c>
      <c r="F458" s="267" t="s">
        <v>2942</v>
      </c>
      <c r="G458" s="226" t="s">
        <v>89</v>
      </c>
      <c r="H458" s="264" t="s">
        <v>2943</v>
      </c>
      <c r="I458" s="265" t="n">
        <v>1</v>
      </c>
      <c r="J458" s="225" t="n">
        <v>75</v>
      </c>
    </row>
    <row r="459" customFormat="false" ht="22.5" hidden="false" customHeight="false" outlineLevel="0" collapsed="false">
      <c r="A459" s="255" t="n">
        <v>98</v>
      </c>
      <c r="B459" s="260" t="n">
        <v>96</v>
      </c>
      <c r="C459" s="261" t="n">
        <v>3655</v>
      </c>
      <c r="D459" s="262" t="s">
        <v>2667</v>
      </c>
      <c r="E459" s="263" t="s">
        <v>2944</v>
      </c>
      <c r="F459" s="263" t="s">
        <v>2945</v>
      </c>
      <c r="G459" s="226"/>
      <c r="H459" s="264" t="s">
        <v>2946</v>
      </c>
      <c r="I459" s="265" t="n">
        <v>1</v>
      </c>
      <c r="J459" s="225" t="n">
        <v>75</v>
      </c>
    </row>
    <row r="460" customFormat="false" ht="22.5" hidden="false" customHeight="false" outlineLevel="0" collapsed="false">
      <c r="A460" s="255" t="n">
        <v>99</v>
      </c>
      <c r="B460" s="260" t="n">
        <v>97</v>
      </c>
      <c r="C460" s="261" t="n">
        <v>3686</v>
      </c>
      <c r="D460" s="262" t="s">
        <v>2667</v>
      </c>
      <c r="E460" s="267" t="s">
        <v>2947</v>
      </c>
      <c r="F460" s="267" t="s">
        <v>2948</v>
      </c>
      <c r="G460" s="226"/>
      <c r="H460" s="264" t="s">
        <v>2949</v>
      </c>
      <c r="I460" s="265" t="n">
        <v>1</v>
      </c>
      <c r="J460" s="225" t="n">
        <v>75</v>
      </c>
    </row>
    <row r="461" customFormat="false" ht="22.5" hidden="false" customHeight="false" outlineLevel="0" collapsed="false">
      <c r="A461" s="255" t="n">
        <v>100</v>
      </c>
      <c r="B461" s="260" t="n">
        <v>98</v>
      </c>
      <c r="C461" s="261" t="n">
        <v>3989</v>
      </c>
      <c r="D461" s="262" t="s">
        <v>2667</v>
      </c>
      <c r="E461" s="263" t="s">
        <v>2950</v>
      </c>
      <c r="F461" s="263" t="s">
        <v>2951</v>
      </c>
      <c r="G461" s="226" t="s">
        <v>68</v>
      </c>
      <c r="H461" s="264" t="s">
        <v>2952</v>
      </c>
      <c r="I461" s="265" t="n">
        <v>1</v>
      </c>
      <c r="J461" s="225" t="n">
        <v>75</v>
      </c>
    </row>
    <row r="462" customFormat="false" ht="22.5" hidden="false" customHeight="false" outlineLevel="0" collapsed="false">
      <c r="A462" s="255" t="n">
        <v>101</v>
      </c>
      <c r="B462" s="260" t="n">
        <v>99</v>
      </c>
      <c r="C462" s="261" t="n">
        <v>4401</v>
      </c>
      <c r="D462" s="262" t="s">
        <v>2667</v>
      </c>
      <c r="E462" s="267" t="s">
        <v>2953</v>
      </c>
      <c r="F462" s="267" t="s">
        <v>2954</v>
      </c>
      <c r="G462" s="226" t="s">
        <v>89</v>
      </c>
      <c r="H462" s="264" t="s">
        <v>2955</v>
      </c>
      <c r="I462" s="265" t="n">
        <v>1</v>
      </c>
      <c r="J462" s="225" t="n">
        <v>90</v>
      </c>
    </row>
    <row r="463" customFormat="false" ht="22.5" hidden="false" customHeight="false" outlineLevel="0" collapsed="false">
      <c r="A463" s="255" t="n">
        <v>102</v>
      </c>
      <c r="B463" s="260" t="n">
        <v>100</v>
      </c>
      <c r="C463" s="261" t="n">
        <v>3661</v>
      </c>
      <c r="D463" s="262" t="s">
        <v>2667</v>
      </c>
      <c r="E463" s="263" t="s">
        <v>2956</v>
      </c>
      <c r="F463" s="263" t="s">
        <v>2957</v>
      </c>
      <c r="G463" s="226"/>
      <c r="H463" s="264" t="s">
        <v>2958</v>
      </c>
      <c r="I463" s="265" t="n">
        <v>1</v>
      </c>
      <c r="J463" s="225" t="n">
        <v>90</v>
      </c>
    </row>
    <row r="464" customFormat="false" ht="12.75" hidden="false" customHeight="false" outlineLevel="0" collapsed="false">
      <c r="A464" s="255" t="n">
        <v>103</v>
      </c>
      <c r="B464" s="260" t="n">
        <v>101</v>
      </c>
      <c r="C464" s="261" t="n">
        <v>4402</v>
      </c>
      <c r="D464" s="262" t="s">
        <v>2667</v>
      </c>
      <c r="E464" s="267" t="s">
        <v>2959</v>
      </c>
      <c r="F464" s="267" t="s">
        <v>2960</v>
      </c>
      <c r="G464" s="226" t="s">
        <v>89</v>
      </c>
      <c r="H464" s="264" t="s">
        <v>2961</v>
      </c>
      <c r="I464" s="265" t="n">
        <v>1</v>
      </c>
      <c r="J464" s="225" t="n">
        <v>75</v>
      </c>
    </row>
    <row r="465" customFormat="false" ht="12.75" hidden="false" customHeight="false" outlineLevel="0" collapsed="false">
      <c r="A465" s="255" t="n">
        <v>104</v>
      </c>
      <c r="B465" s="260" t="n">
        <v>102</v>
      </c>
      <c r="C465" s="261" t="n">
        <v>3990</v>
      </c>
      <c r="D465" s="262" t="s">
        <v>2667</v>
      </c>
      <c r="E465" s="263" t="s">
        <v>2962</v>
      </c>
      <c r="F465" s="263" t="s">
        <v>2963</v>
      </c>
      <c r="G465" s="226" t="s">
        <v>68</v>
      </c>
      <c r="H465" s="264" t="s">
        <v>2964</v>
      </c>
      <c r="I465" s="265" t="n">
        <v>1</v>
      </c>
      <c r="J465" s="225" t="n">
        <v>75</v>
      </c>
    </row>
    <row r="466" customFormat="false" ht="22.5" hidden="false" customHeight="false" outlineLevel="0" collapsed="false">
      <c r="A466" s="255" t="n">
        <v>105</v>
      </c>
      <c r="B466" s="260" t="n">
        <v>103</v>
      </c>
      <c r="C466" s="261" t="n">
        <v>3991</v>
      </c>
      <c r="D466" s="262" t="s">
        <v>2667</v>
      </c>
      <c r="E466" s="263" t="s">
        <v>2965</v>
      </c>
      <c r="F466" s="263" t="s">
        <v>2966</v>
      </c>
      <c r="G466" s="226" t="s">
        <v>68</v>
      </c>
      <c r="H466" s="264" t="s">
        <v>2967</v>
      </c>
      <c r="I466" s="265" t="n">
        <v>1</v>
      </c>
      <c r="J466" s="225" t="n">
        <v>75</v>
      </c>
    </row>
    <row r="467" customFormat="false" ht="22.5" hidden="false" customHeight="false" outlineLevel="0" collapsed="false">
      <c r="A467" s="255" t="n">
        <v>106</v>
      </c>
      <c r="B467" s="260" t="n">
        <v>104</v>
      </c>
      <c r="C467" s="261" t="n">
        <v>3992</v>
      </c>
      <c r="D467" s="262" t="s">
        <v>2667</v>
      </c>
      <c r="E467" s="263" t="s">
        <v>2968</v>
      </c>
      <c r="F467" s="263" t="s">
        <v>2969</v>
      </c>
      <c r="G467" s="226" t="s">
        <v>68</v>
      </c>
      <c r="H467" s="264" t="s">
        <v>2970</v>
      </c>
      <c r="I467" s="265" t="n">
        <v>1</v>
      </c>
      <c r="J467" s="225" t="n">
        <v>75</v>
      </c>
    </row>
    <row r="468" customFormat="false" ht="22.5" hidden="false" customHeight="false" outlineLevel="0" collapsed="false">
      <c r="A468" s="255" t="n">
        <v>107</v>
      </c>
      <c r="B468" s="260" t="n">
        <v>105</v>
      </c>
      <c r="C468" s="261" t="n">
        <v>4403</v>
      </c>
      <c r="D468" s="262" t="s">
        <v>2667</v>
      </c>
      <c r="E468" s="267" t="s">
        <v>2971</v>
      </c>
      <c r="F468" s="267" t="s">
        <v>2972</v>
      </c>
      <c r="G468" s="226" t="s">
        <v>89</v>
      </c>
      <c r="H468" s="264" t="s">
        <v>2973</v>
      </c>
      <c r="I468" s="265" t="n">
        <v>1</v>
      </c>
      <c r="J468" s="225" t="n">
        <v>75</v>
      </c>
    </row>
    <row r="469" customFormat="false" ht="22.5" hidden="false" customHeight="false" outlineLevel="0" collapsed="false">
      <c r="A469" s="255" t="n">
        <v>108</v>
      </c>
      <c r="B469" s="260" t="n">
        <v>106</v>
      </c>
      <c r="C469" s="261" t="n">
        <v>4404</v>
      </c>
      <c r="D469" s="262" t="s">
        <v>2667</v>
      </c>
      <c r="E469" s="267" t="s">
        <v>2974</v>
      </c>
      <c r="F469" s="267" t="s">
        <v>2975</v>
      </c>
      <c r="G469" s="226" t="s">
        <v>89</v>
      </c>
      <c r="H469" s="264" t="s">
        <v>2976</v>
      </c>
      <c r="I469" s="265" t="n">
        <v>1</v>
      </c>
      <c r="J469" s="225" t="n">
        <v>75</v>
      </c>
    </row>
    <row r="470" customFormat="false" ht="12.75" hidden="false" customHeight="false" outlineLevel="0" collapsed="false">
      <c r="A470" s="255" t="n">
        <v>109</v>
      </c>
      <c r="B470" s="260" t="n">
        <v>107</v>
      </c>
      <c r="C470" s="261" t="n">
        <v>4405</v>
      </c>
      <c r="D470" s="262" t="s">
        <v>2667</v>
      </c>
      <c r="E470" s="267" t="s">
        <v>2977</v>
      </c>
      <c r="F470" s="267" t="s">
        <v>2978</v>
      </c>
      <c r="G470" s="226" t="s">
        <v>89</v>
      </c>
      <c r="H470" s="264" t="s">
        <v>2979</v>
      </c>
      <c r="I470" s="265" t="n">
        <v>1</v>
      </c>
      <c r="J470" s="225" t="n">
        <v>75</v>
      </c>
    </row>
    <row r="471" customFormat="false" ht="22.5" hidden="false" customHeight="false" outlineLevel="0" collapsed="false">
      <c r="A471" s="255" t="n">
        <v>110</v>
      </c>
      <c r="B471" s="260" t="n">
        <v>108</v>
      </c>
      <c r="C471" s="261" t="n">
        <v>3671</v>
      </c>
      <c r="D471" s="262" t="s">
        <v>2667</v>
      </c>
      <c r="E471" s="263" t="s">
        <v>2980</v>
      </c>
      <c r="F471" s="263" t="s">
        <v>2981</v>
      </c>
      <c r="G471" s="226"/>
      <c r="H471" s="264" t="s">
        <v>2982</v>
      </c>
      <c r="I471" s="265" t="n">
        <v>1</v>
      </c>
      <c r="J471" s="225" t="n">
        <v>75</v>
      </c>
    </row>
    <row r="472" customFormat="false" ht="22.5" hidden="false" customHeight="false" outlineLevel="0" collapsed="false">
      <c r="A472" s="255" t="n">
        <v>111</v>
      </c>
      <c r="B472" s="260" t="n">
        <v>109</v>
      </c>
      <c r="C472" s="261" t="n">
        <v>3681</v>
      </c>
      <c r="D472" s="262" t="s">
        <v>2667</v>
      </c>
      <c r="E472" s="263" t="s">
        <v>2983</v>
      </c>
      <c r="F472" s="263" t="s">
        <v>2984</v>
      </c>
      <c r="G472" s="226"/>
      <c r="H472" s="264" t="s">
        <v>2985</v>
      </c>
      <c r="I472" s="265" t="n">
        <v>1</v>
      </c>
      <c r="J472" s="225" t="n">
        <v>75</v>
      </c>
    </row>
    <row r="473" customFormat="false" ht="12.75" hidden="false" customHeight="false" outlineLevel="0" collapsed="false">
      <c r="A473" s="255" t="n">
        <v>112</v>
      </c>
      <c r="B473" s="271"/>
      <c r="C473" s="257"/>
      <c r="D473" s="228" t="s">
        <v>2986</v>
      </c>
      <c r="E473" s="228"/>
      <c r="F473" s="228"/>
      <c r="G473" s="258"/>
      <c r="H473" s="259"/>
      <c r="I473" s="257"/>
      <c r="J473" s="257"/>
    </row>
    <row r="474" customFormat="false" ht="12.75" hidden="false" customHeight="false" outlineLevel="0" collapsed="false">
      <c r="A474" s="255" t="n">
        <v>113</v>
      </c>
      <c r="B474" s="260" t="n">
        <v>110</v>
      </c>
      <c r="C474" s="261" t="n">
        <v>3569</v>
      </c>
      <c r="D474" s="262" t="s">
        <v>2667</v>
      </c>
      <c r="E474" s="263" t="s">
        <v>2987</v>
      </c>
      <c r="F474" s="263" t="s">
        <v>2988</v>
      </c>
      <c r="G474" s="226"/>
      <c r="H474" s="264" t="s">
        <v>2989</v>
      </c>
      <c r="I474" s="265" t="n">
        <v>1</v>
      </c>
      <c r="J474" s="225" t="n">
        <v>75</v>
      </c>
    </row>
    <row r="475" customFormat="false" ht="12.75" hidden="false" customHeight="false" outlineLevel="0" collapsed="false">
      <c r="A475" s="255" t="n">
        <v>114</v>
      </c>
      <c r="B475" s="260" t="n">
        <v>111</v>
      </c>
      <c r="C475" s="261" t="n">
        <v>3610</v>
      </c>
      <c r="D475" s="262" t="s">
        <v>2667</v>
      </c>
      <c r="E475" s="263" t="s">
        <v>2990</v>
      </c>
      <c r="F475" s="263" t="s">
        <v>2991</v>
      </c>
      <c r="G475" s="226"/>
      <c r="H475" s="264" t="s">
        <v>2992</v>
      </c>
      <c r="I475" s="265" t="n">
        <v>1</v>
      </c>
      <c r="J475" s="225" t="n">
        <v>75</v>
      </c>
    </row>
    <row r="476" customFormat="false" ht="12.75" hidden="false" customHeight="false" outlineLevel="0" collapsed="false">
      <c r="A476" s="255" t="n">
        <v>115</v>
      </c>
      <c r="B476" s="260" t="n">
        <v>112</v>
      </c>
      <c r="C476" s="261" t="n">
        <v>3687</v>
      </c>
      <c r="D476" s="262" t="s">
        <v>2667</v>
      </c>
      <c r="E476" s="263" t="s">
        <v>2993</v>
      </c>
      <c r="F476" s="263" t="s">
        <v>2994</v>
      </c>
      <c r="G476" s="226"/>
      <c r="H476" s="264" t="s">
        <v>2995</v>
      </c>
      <c r="I476" s="265" t="n">
        <v>1</v>
      </c>
      <c r="J476" s="225" t="n">
        <v>75</v>
      </c>
    </row>
    <row r="477" customFormat="false" ht="22.5" hidden="false" customHeight="false" outlineLevel="0" collapsed="false">
      <c r="A477" s="255" t="n">
        <v>116</v>
      </c>
      <c r="B477" s="260" t="n">
        <v>113</v>
      </c>
      <c r="C477" s="261" t="n">
        <v>3675</v>
      </c>
      <c r="D477" s="262" t="s">
        <v>2667</v>
      </c>
      <c r="E477" s="270" t="s">
        <v>2996</v>
      </c>
      <c r="F477" s="270" t="s">
        <v>2997</v>
      </c>
      <c r="G477" s="269"/>
      <c r="H477" s="264" t="s">
        <v>2998</v>
      </c>
      <c r="I477" s="265" t="n">
        <v>1</v>
      </c>
      <c r="J477" s="225" t="n">
        <v>75</v>
      </c>
    </row>
    <row r="478" customFormat="false" ht="22.5" hidden="false" customHeight="false" outlineLevel="0" collapsed="false">
      <c r="A478" s="255" t="n">
        <v>117</v>
      </c>
      <c r="B478" s="260" t="n">
        <v>114</v>
      </c>
      <c r="C478" s="261" t="n">
        <v>3672</v>
      </c>
      <c r="D478" s="262" t="s">
        <v>2667</v>
      </c>
      <c r="E478" s="267" t="s">
        <v>2999</v>
      </c>
      <c r="F478" s="267" t="s">
        <v>3000</v>
      </c>
      <c r="G478" s="226"/>
      <c r="H478" s="264" t="s">
        <v>3001</v>
      </c>
      <c r="I478" s="265" t="n">
        <v>1</v>
      </c>
      <c r="J478" s="225" t="n">
        <v>75</v>
      </c>
    </row>
    <row r="479" customFormat="false" ht="22.5" hidden="false" customHeight="false" outlineLevel="0" collapsed="false">
      <c r="A479" s="255" t="n">
        <v>118</v>
      </c>
      <c r="B479" s="260" t="n">
        <v>115</v>
      </c>
      <c r="C479" s="261" t="n">
        <v>3582</v>
      </c>
      <c r="D479" s="262" t="s">
        <v>2667</v>
      </c>
      <c r="E479" s="263" t="s">
        <v>3002</v>
      </c>
      <c r="F479" s="263" t="s">
        <v>3003</v>
      </c>
      <c r="G479" s="226"/>
      <c r="H479" s="264" t="s">
        <v>3004</v>
      </c>
      <c r="I479" s="265" t="n">
        <v>1</v>
      </c>
      <c r="J479" s="225" t="n">
        <v>75</v>
      </c>
    </row>
    <row r="480" customFormat="false" ht="22.5" hidden="false" customHeight="false" outlineLevel="0" collapsed="false">
      <c r="A480" s="255" t="n">
        <v>119</v>
      </c>
      <c r="B480" s="260" t="n">
        <v>116</v>
      </c>
      <c r="C480" s="261" t="n">
        <v>3623</v>
      </c>
      <c r="D480" s="262" t="s">
        <v>2667</v>
      </c>
      <c r="E480" s="272" t="s">
        <v>3005</v>
      </c>
      <c r="F480" s="272" t="s">
        <v>3006</v>
      </c>
      <c r="G480" s="273"/>
      <c r="H480" s="264" t="s">
        <v>3007</v>
      </c>
      <c r="I480" s="265" t="n">
        <v>1</v>
      </c>
      <c r="J480" s="225" t="n">
        <v>75</v>
      </c>
    </row>
    <row r="481" customFormat="false" ht="33.75" hidden="false" customHeight="false" outlineLevel="0" collapsed="false">
      <c r="A481" s="255" t="n">
        <v>120</v>
      </c>
      <c r="B481" s="260" t="n">
        <v>117</v>
      </c>
      <c r="C481" s="261" t="n">
        <v>3996</v>
      </c>
      <c r="D481" s="262" t="s">
        <v>2667</v>
      </c>
      <c r="E481" s="263" t="s">
        <v>3008</v>
      </c>
      <c r="F481" s="263" t="s">
        <v>3009</v>
      </c>
      <c r="G481" s="226" t="s">
        <v>68</v>
      </c>
      <c r="H481" s="264" t="s">
        <v>3010</v>
      </c>
      <c r="I481" s="265" t="n">
        <v>1</v>
      </c>
      <c r="J481" s="225" t="n">
        <v>75</v>
      </c>
    </row>
    <row r="482" customFormat="false" ht="12.75" hidden="false" customHeight="false" outlineLevel="0" collapsed="false">
      <c r="A482" s="255" t="n">
        <v>121</v>
      </c>
      <c r="B482" s="260" t="n">
        <v>118</v>
      </c>
      <c r="C482" s="261" t="n">
        <v>4417</v>
      </c>
      <c r="D482" s="262" t="s">
        <v>2667</v>
      </c>
      <c r="E482" s="267" t="s">
        <v>3011</v>
      </c>
      <c r="F482" s="267" t="s">
        <v>3012</v>
      </c>
      <c r="G482" s="226" t="s">
        <v>89</v>
      </c>
      <c r="H482" s="264" t="s">
        <v>3013</v>
      </c>
      <c r="I482" s="265" t="n">
        <v>1</v>
      </c>
      <c r="J482" s="225" t="n">
        <v>75</v>
      </c>
    </row>
    <row r="483" customFormat="false" ht="22.5" hidden="false" customHeight="false" outlineLevel="0" collapsed="false">
      <c r="A483" s="255" t="n">
        <v>122</v>
      </c>
      <c r="B483" s="260" t="n">
        <v>119</v>
      </c>
      <c r="C483" s="261" t="n">
        <v>3643</v>
      </c>
      <c r="D483" s="262" t="s">
        <v>2667</v>
      </c>
      <c r="E483" s="267" t="s">
        <v>3014</v>
      </c>
      <c r="F483" s="267" t="s">
        <v>3015</v>
      </c>
      <c r="G483" s="226"/>
      <c r="H483" s="264" t="s">
        <v>3016</v>
      </c>
      <c r="I483" s="265" t="n">
        <v>1</v>
      </c>
      <c r="J483" s="225" t="n">
        <v>75</v>
      </c>
    </row>
    <row r="484" customFormat="false" ht="22.5" hidden="false" customHeight="false" outlineLevel="0" collapsed="false">
      <c r="A484" s="255" t="n">
        <v>123</v>
      </c>
      <c r="B484" s="260" t="n">
        <v>120</v>
      </c>
      <c r="C484" s="261" t="n">
        <v>3646</v>
      </c>
      <c r="D484" s="262" t="s">
        <v>2667</v>
      </c>
      <c r="E484" s="268" t="s">
        <v>3017</v>
      </c>
      <c r="F484" s="268" t="s">
        <v>3018</v>
      </c>
      <c r="G484" s="269"/>
      <c r="H484" s="264" t="s">
        <v>3019</v>
      </c>
      <c r="I484" s="265" t="n">
        <v>1</v>
      </c>
      <c r="J484" s="225" t="n">
        <v>75</v>
      </c>
    </row>
    <row r="485" customFormat="false" ht="22.5" hidden="false" customHeight="false" outlineLevel="0" collapsed="false">
      <c r="A485" s="255" t="n">
        <v>124</v>
      </c>
      <c r="B485" s="260" t="n">
        <v>121</v>
      </c>
      <c r="C485" s="261" t="n">
        <v>3644</v>
      </c>
      <c r="D485" s="262" t="s">
        <v>2667</v>
      </c>
      <c r="E485" s="268" t="s">
        <v>3020</v>
      </c>
      <c r="F485" s="268" t="s">
        <v>3021</v>
      </c>
      <c r="G485" s="269"/>
      <c r="H485" s="264" t="s">
        <v>3022</v>
      </c>
      <c r="I485" s="265" t="n">
        <v>1</v>
      </c>
      <c r="J485" s="225" t="n">
        <v>75</v>
      </c>
    </row>
    <row r="486" customFormat="false" ht="22.5" hidden="false" customHeight="false" outlineLevel="0" collapsed="false">
      <c r="A486" s="255" t="n">
        <v>125</v>
      </c>
      <c r="B486" s="260" t="n">
        <v>122</v>
      </c>
      <c r="C486" s="261" t="n">
        <v>3645</v>
      </c>
      <c r="D486" s="262" t="s">
        <v>2667</v>
      </c>
      <c r="E486" s="270" t="s">
        <v>3023</v>
      </c>
      <c r="F486" s="270" t="s">
        <v>3024</v>
      </c>
      <c r="G486" s="269"/>
      <c r="H486" s="264" t="s">
        <v>3025</v>
      </c>
      <c r="I486" s="265" t="n">
        <v>1</v>
      </c>
      <c r="J486" s="225" t="n">
        <v>75</v>
      </c>
    </row>
    <row r="487" customFormat="false" ht="12.75" hidden="false" customHeight="false" outlineLevel="0" collapsed="false">
      <c r="A487" s="255" t="n">
        <v>126</v>
      </c>
      <c r="B487" s="260" t="n">
        <v>123</v>
      </c>
      <c r="C487" s="261" t="n">
        <v>3657</v>
      </c>
      <c r="D487" s="262" t="s">
        <v>2667</v>
      </c>
      <c r="E487" s="263" t="s">
        <v>3026</v>
      </c>
      <c r="F487" s="263" t="s">
        <v>3027</v>
      </c>
      <c r="G487" s="226"/>
      <c r="H487" s="264" t="s">
        <v>3028</v>
      </c>
      <c r="I487" s="265" t="n">
        <v>1</v>
      </c>
      <c r="J487" s="225" t="n">
        <v>75</v>
      </c>
    </row>
    <row r="488" customFormat="false" ht="22.5" hidden="false" customHeight="false" outlineLevel="0" collapsed="false">
      <c r="A488" s="255" t="n">
        <v>127</v>
      </c>
      <c r="B488" s="260" t="n">
        <v>124</v>
      </c>
      <c r="C488" s="261" t="n">
        <v>3666</v>
      </c>
      <c r="D488" s="262" t="s">
        <v>2667</v>
      </c>
      <c r="E488" s="267" t="s">
        <v>2262</v>
      </c>
      <c r="F488" s="267" t="s">
        <v>3029</v>
      </c>
      <c r="G488" s="226"/>
      <c r="H488" s="264" t="s">
        <v>3030</v>
      </c>
      <c r="I488" s="265" t="n">
        <v>1</v>
      </c>
      <c r="J488" s="225" t="n">
        <v>75</v>
      </c>
    </row>
    <row r="489" customFormat="false" ht="22.5" hidden="false" customHeight="false" outlineLevel="0" collapsed="false">
      <c r="A489" s="255" t="n">
        <v>128</v>
      </c>
      <c r="B489" s="260" t="n">
        <v>125</v>
      </c>
      <c r="C489" s="261" t="n">
        <v>3600</v>
      </c>
      <c r="D489" s="262" t="s">
        <v>2667</v>
      </c>
      <c r="E489" s="263" t="s">
        <v>3031</v>
      </c>
      <c r="F489" s="263" t="s">
        <v>3032</v>
      </c>
      <c r="G489" s="226"/>
      <c r="H489" s="264" t="s">
        <v>3033</v>
      </c>
      <c r="I489" s="265" t="n">
        <v>1</v>
      </c>
      <c r="J489" s="225" t="n">
        <v>75</v>
      </c>
    </row>
    <row r="490" customFormat="false" ht="12.75" hidden="false" customHeight="false" outlineLevel="0" collapsed="false">
      <c r="A490" s="255" t="n">
        <v>129</v>
      </c>
      <c r="B490" s="271"/>
      <c r="C490" s="257"/>
      <c r="D490" s="228" t="s">
        <v>3034</v>
      </c>
      <c r="E490" s="228"/>
      <c r="F490" s="228"/>
      <c r="G490" s="258"/>
      <c r="H490" s="259"/>
      <c r="I490" s="257"/>
      <c r="J490" s="257"/>
    </row>
    <row r="491" customFormat="false" ht="22.5" hidden="false" customHeight="false" outlineLevel="0" collapsed="false">
      <c r="A491" s="255" t="n">
        <v>130</v>
      </c>
      <c r="B491" s="260" t="n">
        <v>126</v>
      </c>
      <c r="C491" s="261" t="n">
        <v>3997</v>
      </c>
      <c r="D491" s="262" t="s">
        <v>2667</v>
      </c>
      <c r="E491" s="263" t="s">
        <v>3035</v>
      </c>
      <c r="F491" s="263" t="s">
        <v>3036</v>
      </c>
      <c r="G491" s="226" t="s">
        <v>68</v>
      </c>
      <c r="H491" s="264" t="s">
        <v>3037</v>
      </c>
      <c r="I491" s="265" t="n">
        <v>1</v>
      </c>
      <c r="J491" s="225" t="n">
        <v>75</v>
      </c>
    </row>
    <row r="492" customFormat="false" ht="22.5" hidden="false" customHeight="false" outlineLevel="0" collapsed="false">
      <c r="A492" s="255" t="n">
        <v>131</v>
      </c>
      <c r="B492" s="260" t="n">
        <v>127</v>
      </c>
      <c r="C492" s="261" t="n">
        <v>3564</v>
      </c>
      <c r="D492" s="262" t="s">
        <v>2667</v>
      </c>
      <c r="E492" s="263" t="s">
        <v>3038</v>
      </c>
      <c r="F492" s="263" t="s">
        <v>3039</v>
      </c>
      <c r="G492" s="226"/>
      <c r="H492" s="264" t="s">
        <v>3040</v>
      </c>
      <c r="I492" s="265" t="n">
        <v>1</v>
      </c>
      <c r="J492" s="225" t="n">
        <v>75</v>
      </c>
    </row>
    <row r="493" customFormat="false" ht="22.5" hidden="false" customHeight="false" outlineLevel="0" collapsed="false">
      <c r="A493" s="255" t="n">
        <v>132</v>
      </c>
      <c r="B493" s="260" t="n">
        <v>128</v>
      </c>
      <c r="C493" s="261" t="n">
        <v>4418</v>
      </c>
      <c r="D493" s="262" t="s">
        <v>2667</v>
      </c>
      <c r="E493" s="267" t="s">
        <v>3041</v>
      </c>
      <c r="F493" s="267" t="s">
        <v>3042</v>
      </c>
      <c r="G493" s="226" t="s">
        <v>89</v>
      </c>
      <c r="H493" s="264" t="s">
        <v>3043</v>
      </c>
      <c r="I493" s="265" t="n">
        <v>1</v>
      </c>
      <c r="J493" s="225" t="n">
        <v>75</v>
      </c>
    </row>
    <row r="494" customFormat="false" ht="22.5" hidden="false" customHeight="false" outlineLevel="0" collapsed="false">
      <c r="A494" s="255" t="n">
        <v>133</v>
      </c>
      <c r="B494" s="260" t="n">
        <v>129</v>
      </c>
      <c r="C494" s="261" t="n">
        <v>3572</v>
      </c>
      <c r="D494" s="262" t="s">
        <v>2667</v>
      </c>
      <c r="E494" s="263" t="s">
        <v>3044</v>
      </c>
      <c r="F494" s="263" t="s">
        <v>3045</v>
      </c>
      <c r="G494" s="226"/>
      <c r="H494" s="264" t="s">
        <v>3046</v>
      </c>
      <c r="I494" s="265" t="n">
        <v>1</v>
      </c>
      <c r="J494" s="225" t="n">
        <v>75</v>
      </c>
    </row>
    <row r="495" customFormat="false" ht="22.5" hidden="false" customHeight="false" outlineLevel="0" collapsed="false">
      <c r="A495" s="255" t="n">
        <v>134</v>
      </c>
      <c r="B495" s="260" t="n">
        <v>130</v>
      </c>
      <c r="C495" s="261" t="n">
        <v>3574</v>
      </c>
      <c r="D495" s="262" t="s">
        <v>2667</v>
      </c>
      <c r="E495" s="263" t="s">
        <v>3047</v>
      </c>
      <c r="F495" s="263" t="s">
        <v>3048</v>
      </c>
      <c r="G495" s="226"/>
      <c r="H495" s="264" t="s">
        <v>3049</v>
      </c>
      <c r="I495" s="265" t="n">
        <v>1</v>
      </c>
      <c r="J495" s="225" t="n">
        <v>75</v>
      </c>
    </row>
    <row r="496" customFormat="false" ht="22.5" hidden="false" customHeight="false" outlineLevel="0" collapsed="false">
      <c r="A496" s="255" t="n">
        <v>135</v>
      </c>
      <c r="B496" s="260" t="n">
        <v>131</v>
      </c>
      <c r="C496" s="261" t="n">
        <v>3998</v>
      </c>
      <c r="D496" s="262" t="s">
        <v>2667</v>
      </c>
      <c r="E496" s="263" t="s">
        <v>3050</v>
      </c>
      <c r="F496" s="263" t="s">
        <v>3051</v>
      </c>
      <c r="G496" s="226" t="s">
        <v>68</v>
      </c>
      <c r="H496" s="264" t="s">
        <v>3052</v>
      </c>
      <c r="I496" s="265" t="n">
        <v>1</v>
      </c>
      <c r="J496" s="225" t="n">
        <v>75</v>
      </c>
    </row>
    <row r="497" customFormat="false" ht="22.5" hidden="false" customHeight="false" outlineLevel="0" collapsed="false">
      <c r="A497" s="255" t="n">
        <v>136</v>
      </c>
      <c r="B497" s="260" t="n">
        <v>132</v>
      </c>
      <c r="C497" s="261" t="n">
        <v>3609</v>
      </c>
      <c r="D497" s="262" t="s">
        <v>2667</v>
      </c>
      <c r="E497" s="263" t="s">
        <v>3053</v>
      </c>
      <c r="F497" s="263" t="s">
        <v>3054</v>
      </c>
      <c r="G497" s="226"/>
      <c r="H497" s="264" t="s">
        <v>3055</v>
      </c>
      <c r="I497" s="265" t="n">
        <v>1</v>
      </c>
      <c r="J497" s="225" t="n">
        <v>75</v>
      </c>
    </row>
    <row r="498" customFormat="false" ht="22.5" hidden="false" customHeight="false" outlineLevel="0" collapsed="false">
      <c r="A498" s="255" t="n">
        <v>137</v>
      </c>
      <c r="B498" s="260" t="n">
        <v>133</v>
      </c>
      <c r="C498" s="261" t="n">
        <v>3613</v>
      </c>
      <c r="D498" s="262" t="s">
        <v>2667</v>
      </c>
      <c r="E498" s="263" t="s">
        <v>3056</v>
      </c>
      <c r="F498" s="263" t="s">
        <v>3057</v>
      </c>
      <c r="G498" s="226"/>
      <c r="H498" s="264" t="s">
        <v>3058</v>
      </c>
      <c r="I498" s="265" t="n">
        <v>1</v>
      </c>
      <c r="J498" s="225" t="n">
        <v>75</v>
      </c>
    </row>
    <row r="499" customFormat="false" ht="22.5" hidden="false" customHeight="false" outlineLevel="0" collapsed="false">
      <c r="A499" s="255" t="n">
        <v>138</v>
      </c>
      <c r="B499" s="260" t="n">
        <v>134</v>
      </c>
      <c r="C499" s="261" t="n">
        <v>3587</v>
      </c>
      <c r="D499" s="262" t="s">
        <v>2667</v>
      </c>
      <c r="E499" s="263" t="s">
        <v>1955</v>
      </c>
      <c r="F499" s="263" t="s">
        <v>1956</v>
      </c>
      <c r="G499" s="226"/>
      <c r="H499" s="264" t="s">
        <v>3059</v>
      </c>
      <c r="I499" s="265" t="n">
        <v>1</v>
      </c>
      <c r="J499" s="225" t="n">
        <v>75</v>
      </c>
    </row>
    <row r="500" customFormat="false" ht="22.5" hidden="false" customHeight="false" outlineLevel="0" collapsed="false">
      <c r="A500" s="255" t="n">
        <v>139</v>
      </c>
      <c r="B500" s="260" t="n">
        <v>135</v>
      </c>
      <c r="C500" s="261" t="n">
        <v>4419</v>
      </c>
      <c r="D500" s="262" t="s">
        <v>2667</v>
      </c>
      <c r="E500" s="267" t="s">
        <v>3060</v>
      </c>
      <c r="F500" s="267" t="s">
        <v>3061</v>
      </c>
      <c r="G500" s="226" t="s">
        <v>89</v>
      </c>
      <c r="H500" s="264" t="s">
        <v>3062</v>
      </c>
      <c r="I500" s="265" t="n">
        <v>1</v>
      </c>
      <c r="J500" s="225" t="n">
        <v>75</v>
      </c>
    </row>
    <row r="501" customFormat="false" ht="22.5" hidden="false" customHeight="false" outlineLevel="0" collapsed="false">
      <c r="A501" s="255" t="n">
        <v>140</v>
      </c>
      <c r="B501" s="260" t="n">
        <v>136</v>
      </c>
      <c r="C501" s="261" t="n">
        <v>4420</v>
      </c>
      <c r="D501" s="262" t="s">
        <v>2667</v>
      </c>
      <c r="E501" s="267" t="s">
        <v>3063</v>
      </c>
      <c r="F501" s="267" t="s">
        <v>3064</v>
      </c>
      <c r="G501" s="226" t="s">
        <v>89</v>
      </c>
      <c r="H501" s="264" t="s">
        <v>3065</v>
      </c>
      <c r="I501" s="265" t="n">
        <v>1</v>
      </c>
      <c r="J501" s="225" t="n">
        <v>75</v>
      </c>
    </row>
    <row r="502" customFormat="false" ht="22.5" hidden="false" customHeight="false" outlineLevel="0" collapsed="false">
      <c r="A502" s="255" t="n">
        <v>141</v>
      </c>
      <c r="B502" s="260" t="n">
        <v>137</v>
      </c>
      <c r="C502" s="261" t="n">
        <v>3676</v>
      </c>
      <c r="D502" s="262" t="s">
        <v>2667</v>
      </c>
      <c r="E502" s="263" t="s">
        <v>3066</v>
      </c>
      <c r="F502" s="263" t="s">
        <v>3067</v>
      </c>
      <c r="G502" s="226"/>
      <c r="H502" s="264" t="s">
        <v>3068</v>
      </c>
      <c r="I502" s="265" t="n">
        <v>1</v>
      </c>
      <c r="J502" s="225" t="n">
        <v>75</v>
      </c>
    </row>
    <row r="503" customFormat="false" ht="22.5" hidden="false" customHeight="false" outlineLevel="0" collapsed="false">
      <c r="A503" s="255" t="n">
        <v>142</v>
      </c>
      <c r="B503" s="260" t="n">
        <v>138</v>
      </c>
      <c r="C503" s="261" t="n">
        <v>3678</v>
      </c>
      <c r="D503" s="262" t="s">
        <v>2667</v>
      </c>
      <c r="E503" s="263" t="s">
        <v>3069</v>
      </c>
      <c r="F503" s="263" t="s">
        <v>3070</v>
      </c>
      <c r="G503" s="226"/>
      <c r="H503" s="264" t="s">
        <v>3071</v>
      </c>
      <c r="I503" s="265" t="n">
        <v>1</v>
      </c>
      <c r="J503" s="225" t="n">
        <v>75</v>
      </c>
    </row>
    <row r="504" customFormat="false" ht="22.5" hidden="false" customHeight="false" outlineLevel="0" collapsed="false">
      <c r="A504" s="255" t="n">
        <v>143</v>
      </c>
      <c r="B504" s="260" t="n">
        <v>139</v>
      </c>
      <c r="C504" s="261" t="n">
        <v>3584</v>
      </c>
      <c r="D504" s="262" t="s">
        <v>2667</v>
      </c>
      <c r="E504" s="263" t="s">
        <v>3072</v>
      </c>
      <c r="F504" s="263" t="s">
        <v>3073</v>
      </c>
      <c r="G504" s="226"/>
      <c r="H504" s="264" t="s">
        <v>3074</v>
      </c>
      <c r="I504" s="265" t="n">
        <v>1</v>
      </c>
      <c r="J504" s="225" t="n">
        <v>75</v>
      </c>
    </row>
    <row r="505" customFormat="false" ht="12.75" hidden="false" customHeight="false" outlineLevel="0" collapsed="false">
      <c r="A505" s="255" t="n">
        <v>144</v>
      </c>
      <c r="B505" s="260" t="n">
        <v>140</v>
      </c>
      <c r="C505" s="261" t="n">
        <v>4421</v>
      </c>
      <c r="D505" s="262" t="s">
        <v>2667</v>
      </c>
      <c r="E505" s="267" t="s">
        <v>3075</v>
      </c>
      <c r="F505" s="267" t="s">
        <v>3076</v>
      </c>
      <c r="G505" s="226" t="s">
        <v>89</v>
      </c>
      <c r="H505" s="264" t="s">
        <v>3077</v>
      </c>
      <c r="I505" s="265" t="n">
        <v>1</v>
      </c>
      <c r="J505" s="225" t="n">
        <v>75</v>
      </c>
    </row>
    <row r="506" customFormat="false" ht="22.5" hidden="false" customHeight="false" outlineLevel="0" collapsed="false">
      <c r="A506" s="255" t="n">
        <v>145</v>
      </c>
      <c r="B506" s="260" t="n">
        <v>141</v>
      </c>
      <c r="C506" s="261" t="n">
        <v>4422</v>
      </c>
      <c r="D506" s="262" t="s">
        <v>2667</v>
      </c>
      <c r="E506" s="267" t="s">
        <v>3078</v>
      </c>
      <c r="F506" s="267" t="s">
        <v>3079</v>
      </c>
      <c r="G506" s="226" t="s">
        <v>89</v>
      </c>
      <c r="H506" s="264" t="s">
        <v>3080</v>
      </c>
      <c r="I506" s="265" t="n">
        <v>1</v>
      </c>
      <c r="J506" s="225" t="n">
        <v>75</v>
      </c>
    </row>
    <row r="507" customFormat="false" ht="12.75" hidden="false" customHeight="false" outlineLevel="0" collapsed="false">
      <c r="A507" s="255" t="n">
        <v>146</v>
      </c>
      <c r="B507" s="260" t="n">
        <v>142</v>
      </c>
      <c r="C507" s="261" t="n">
        <v>3590</v>
      </c>
      <c r="D507" s="262" t="s">
        <v>2667</v>
      </c>
      <c r="E507" s="263" t="s">
        <v>3081</v>
      </c>
      <c r="F507" s="263" t="s">
        <v>3082</v>
      </c>
      <c r="G507" s="226"/>
      <c r="H507" s="264" t="s">
        <v>3083</v>
      </c>
      <c r="I507" s="265" t="n">
        <v>1</v>
      </c>
      <c r="J507" s="225" t="n">
        <v>75</v>
      </c>
    </row>
    <row r="508" customFormat="false" ht="22.5" hidden="false" customHeight="false" outlineLevel="0" collapsed="false">
      <c r="A508" s="255" t="n">
        <v>147</v>
      </c>
      <c r="B508" s="260" t="n">
        <v>143</v>
      </c>
      <c r="C508" s="261" t="n">
        <v>4000</v>
      </c>
      <c r="D508" s="262" t="s">
        <v>2667</v>
      </c>
      <c r="E508" s="263" t="s">
        <v>2043</v>
      </c>
      <c r="F508" s="263" t="s">
        <v>2044</v>
      </c>
      <c r="G508" s="226" t="s">
        <v>68</v>
      </c>
      <c r="H508" s="264" t="s">
        <v>3084</v>
      </c>
      <c r="I508" s="265" t="n">
        <v>1</v>
      </c>
      <c r="J508" s="225" t="n">
        <v>75</v>
      </c>
    </row>
    <row r="509" customFormat="false" ht="22.5" hidden="false" customHeight="false" outlineLevel="0" collapsed="false">
      <c r="A509" s="255" t="n">
        <v>148</v>
      </c>
      <c r="B509" s="260" t="n">
        <v>144</v>
      </c>
      <c r="C509" s="261" t="n">
        <v>3596</v>
      </c>
      <c r="D509" s="262" t="s">
        <v>2667</v>
      </c>
      <c r="E509" s="263" t="s">
        <v>3085</v>
      </c>
      <c r="F509" s="263" t="s">
        <v>3086</v>
      </c>
      <c r="G509" s="226"/>
      <c r="H509" s="264" t="s">
        <v>3087</v>
      </c>
      <c r="I509" s="265" t="n">
        <v>1</v>
      </c>
      <c r="J509" s="225" t="n">
        <v>75</v>
      </c>
    </row>
    <row r="510" customFormat="false" ht="33.75" hidden="false" customHeight="false" outlineLevel="0" collapsed="false">
      <c r="A510" s="255" t="n">
        <v>149</v>
      </c>
      <c r="B510" s="260" t="n">
        <v>145</v>
      </c>
      <c r="C510" s="261" t="n">
        <v>4423</v>
      </c>
      <c r="D510" s="262" t="s">
        <v>2667</v>
      </c>
      <c r="E510" s="267" t="s">
        <v>3088</v>
      </c>
      <c r="F510" s="267" t="s">
        <v>3089</v>
      </c>
      <c r="G510" s="226" t="s">
        <v>89</v>
      </c>
      <c r="H510" s="264" t="s">
        <v>3090</v>
      </c>
      <c r="I510" s="265" t="n">
        <v>1</v>
      </c>
      <c r="J510" s="225" t="n">
        <v>110</v>
      </c>
    </row>
    <row r="511" customFormat="false" ht="22.5" hidden="false" customHeight="false" outlineLevel="0" collapsed="false">
      <c r="A511" s="255" t="n">
        <v>150</v>
      </c>
      <c r="B511" s="260" t="n">
        <v>146</v>
      </c>
      <c r="C511" s="261" t="n">
        <v>4001</v>
      </c>
      <c r="D511" s="262" t="s">
        <v>2667</v>
      </c>
      <c r="E511" s="263" t="s">
        <v>3091</v>
      </c>
      <c r="F511" s="263" t="s">
        <v>3092</v>
      </c>
      <c r="G511" s="226" t="s">
        <v>68</v>
      </c>
      <c r="H511" s="264" t="s">
        <v>3093</v>
      </c>
      <c r="I511" s="265" t="n">
        <v>1</v>
      </c>
      <c r="J511" s="225" t="n">
        <v>75</v>
      </c>
    </row>
    <row r="512" customFormat="false" ht="22.5" hidden="false" customHeight="false" outlineLevel="0" collapsed="false">
      <c r="A512" s="255" t="n">
        <v>151</v>
      </c>
      <c r="B512" s="260" t="n">
        <v>147</v>
      </c>
      <c r="C512" s="261" t="n">
        <v>3626</v>
      </c>
      <c r="D512" s="262" t="s">
        <v>2667</v>
      </c>
      <c r="E512" s="263" t="s">
        <v>3094</v>
      </c>
      <c r="F512" s="263" t="s">
        <v>3095</v>
      </c>
      <c r="G512" s="226"/>
      <c r="H512" s="264" t="s">
        <v>3096</v>
      </c>
      <c r="I512" s="265" t="n">
        <v>1</v>
      </c>
      <c r="J512" s="225" t="n">
        <v>75</v>
      </c>
    </row>
    <row r="513" customFormat="false" ht="22.5" hidden="false" customHeight="false" outlineLevel="0" collapsed="false">
      <c r="A513" s="255" t="n">
        <v>152</v>
      </c>
      <c r="B513" s="260" t="n">
        <v>148</v>
      </c>
      <c r="C513" s="261" t="n">
        <v>3627</v>
      </c>
      <c r="D513" s="262" t="s">
        <v>2667</v>
      </c>
      <c r="E513" s="263" t="s">
        <v>3097</v>
      </c>
      <c r="F513" s="263" t="s">
        <v>3098</v>
      </c>
      <c r="G513" s="226"/>
      <c r="H513" s="264" t="s">
        <v>3099</v>
      </c>
      <c r="I513" s="265" t="n">
        <v>1</v>
      </c>
      <c r="J513" s="225" t="n">
        <v>75</v>
      </c>
    </row>
    <row r="514" customFormat="false" ht="22.5" hidden="false" customHeight="false" outlineLevel="0" collapsed="false">
      <c r="A514" s="255" t="n">
        <v>153</v>
      </c>
      <c r="B514" s="260" t="n">
        <v>149</v>
      </c>
      <c r="C514" s="261" t="n">
        <v>4424</v>
      </c>
      <c r="D514" s="262" t="s">
        <v>2667</v>
      </c>
      <c r="E514" s="267" t="s">
        <v>3100</v>
      </c>
      <c r="F514" s="267" t="s">
        <v>3101</v>
      </c>
      <c r="G514" s="226" t="s">
        <v>89</v>
      </c>
      <c r="H514" s="264" t="s">
        <v>3102</v>
      </c>
      <c r="I514" s="265" t="n">
        <v>1</v>
      </c>
      <c r="J514" s="225" t="n">
        <v>75</v>
      </c>
    </row>
    <row r="515" customFormat="false" ht="22.5" hidden="false" customHeight="false" outlineLevel="0" collapsed="false">
      <c r="A515" s="255" t="n">
        <v>154</v>
      </c>
      <c r="B515" s="260" t="n">
        <v>150</v>
      </c>
      <c r="C515" s="261" t="n">
        <v>4425</v>
      </c>
      <c r="D515" s="262" t="s">
        <v>2667</v>
      </c>
      <c r="E515" s="267" t="s">
        <v>3103</v>
      </c>
      <c r="F515" s="267" t="s">
        <v>3104</v>
      </c>
      <c r="G515" s="226" t="s">
        <v>89</v>
      </c>
      <c r="H515" s="264" t="s">
        <v>3105</v>
      </c>
      <c r="I515" s="265" t="n">
        <v>1</v>
      </c>
      <c r="J515" s="225" t="n">
        <v>75</v>
      </c>
    </row>
    <row r="516" customFormat="false" ht="33.75" hidden="false" customHeight="false" outlineLevel="0" collapsed="false">
      <c r="A516" s="255" t="n">
        <v>155</v>
      </c>
      <c r="B516" s="260" t="n">
        <v>151</v>
      </c>
      <c r="C516" s="261" t="n">
        <v>4426</v>
      </c>
      <c r="D516" s="262" t="s">
        <v>2667</v>
      </c>
      <c r="E516" s="267" t="s">
        <v>3106</v>
      </c>
      <c r="F516" s="267" t="s">
        <v>3107</v>
      </c>
      <c r="G516" s="226" t="s">
        <v>89</v>
      </c>
      <c r="H516" s="264" t="s">
        <v>3108</v>
      </c>
      <c r="I516" s="265" t="n">
        <v>1</v>
      </c>
      <c r="J516" s="225" t="n">
        <v>75</v>
      </c>
    </row>
    <row r="517" customFormat="false" ht="22.5" hidden="false" customHeight="false" outlineLevel="0" collapsed="false">
      <c r="A517" s="255" t="n">
        <v>156</v>
      </c>
      <c r="B517" s="260" t="n">
        <v>152</v>
      </c>
      <c r="C517" s="261" t="n">
        <v>3634</v>
      </c>
      <c r="D517" s="262" t="s">
        <v>2667</v>
      </c>
      <c r="E517" s="263" t="s">
        <v>3109</v>
      </c>
      <c r="F517" s="263" t="s">
        <v>3110</v>
      </c>
      <c r="G517" s="226"/>
      <c r="H517" s="264" t="s">
        <v>3111</v>
      </c>
      <c r="I517" s="265" t="n">
        <v>1</v>
      </c>
      <c r="J517" s="225" t="n">
        <v>75</v>
      </c>
    </row>
    <row r="518" customFormat="false" ht="22.5" hidden="false" customHeight="false" outlineLevel="0" collapsed="false">
      <c r="A518" s="255" t="n">
        <v>157</v>
      </c>
      <c r="B518" s="260" t="n">
        <v>153</v>
      </c>
      <c r="C518" s="261" t="n">
        <v>4002</v>
      </c>
      <c r="D518" s="262" t="s">
        <v>2667</v>
      </c>
      <c r="E518" s="263" t="s">
        <v>3112</v>
      </c>
      <c r="F518" s="263" t="s">
        <v>3113</v>
      </c>
      <c r="G518" s="226" t="s">
        <v>68</v>
      </c>
      <c r="H518" s="264" t="s">
        <v>3114</v>
      </c>
      <c r="I518" s="265" t="n">
        <v>1</v>
      </c>
      <c r="J518" s="225" t="n">
        <v>75</v>
      </c>
    </row>
    <row r="519" customFormat="false" ht="22.5" hidden="false" customHeight="false" outlineLevel="0" collapsed="false">
      <c r="A519" s="255" t="n">
        <v>158</v>
      </c>
      <c r="B519" s="260" t="n">
        <v>154</v>
      </c>
      <c r="C519" s="261" t="n">
        <v>4427</v>
      </c>
      <c r="D519" s="262" t="s">
        <v>2667</v>
      </c>
      <c r="E519" s="267" t="s">
        <v>3115</v>
      </c>
      <c r="F519" s="267" t="s">
        <v>3116</v>
      </c>
      <c r="G519" s="226" t="s">
        <v>89</v>
      </c>
      <c r="H519" s="264" t="s">
        <v>3117</v>
      </c>
      <c r="I519" s="265" t="n">
        <v>1</v>
      </c>
      <c r="J519" s="225" t="n">
        <v>75</v>
      </c>
    </row>
    <row r="520" customFormat="false" ht="22.5" hidden="false" customHeight="false" outlineLevel="0" collapsed="false">
      <c r="A520" s="255" t="n">
        <v>159</v>
      </c>
      <c r="B520" s="260" t="n">
        <v>155</v>
      </c>
      <c r="C520" s="261" t="n">
        <v>4428</v>
      </c>
      <c r="D520" s="262" t="s">
        <v>2667</v>
      </c>
      <c r="E520" s="267" t="s">
        <v>3118</v>
      </c>
      <c r="F520" s="267" t="s">
        <v>3119</v>
      </c>
      <c r="G520" s="226" t="s">
        <v>89</v>
      </c>
      <c r="H520" s="264" t="s">
        <v>3120</v>
      </c>
      <c r="I520" s="265" t="n">
        <v>1</v>
      </c>
      <c r="J520" s="225" t="n">
        <v>75</v>
      </c>
    </row>
    <row r="521" customFormat="false" ht="22.5" hidden="false" customHeight="false" outlineLevel="0" collapsed="false">
      <c r="A521" s="255" t="n">
        <v>160</v>
      </c>
      <c r="B521" s="260" t="n">
        <v>156</v>
      </c>
      <c r="C521" s="261" t="n">
        <v>4003</v>
      </c>
      <c r="D521" s="262" t="s">
        <v>2667</v>
      </c>
      <c r="E521" s="263" t="s">
        <v>3121</v>
      </c>
      <c r="F521" s="263" t="s">
        <v>3122</v>
      </c>
      <c r="G521" s="226" t="s">
        <v>68</v>
      </c>
      <c r="H521" s="264" t="s">
        <v>3123</v>
      </c>
      <c r="I521" s="265" t="n">
        <v>1</v>
      </c>
      <c r="J521" s="225" t="n">
        <v>75</v>
      </c>
    </row>
    <row r="522" customFormat="false" ht="22.5" hidden="false" customHeight="false" outlineLevel="0" collapsed="false">
      <c r="A522" s="255" t="n">
        <v>161</v>
      </c>
      <c r="B522" s="260" t="n">
        <v>157</v>
      </c>
      <c r="C522" s="261" t="n">
        <v>3637</v>
      </c>
      <c r="D522" s="262" t="s">
        <v>2667</v>
      </c>
      <c r="E522" s="263" t="s">
        <v>3124</v>
      </c>
      <c r="F522" s="263" t="s">
        <v>3125</v>
      </c>
      <c r="G522" s="226"/>
      <c r="H522" s="264" t="s">
        <v>3126</v>
      </c>
      <c r="I522" s="265" t="n">
        <v>1</v>
      </c>
      <c r="J522" s="225" t="n">
        <v>75</v>
      </c>
    </row>
    <row r="523" customFormat="false" ht="12.75" hidden="false" customHeight="false" outlineLevel="0" collapsed="false">
      <c r="A523" s="255" t="n">
        <v>162</v>
      </c>
      <c r="B523" s="260" t="n">
        <v>158</v>
      </c>
      <c r="C523" s="261" t="n">
        <v>3647</v>
      </c>
      <c r="D523" s="262" t="s">
        <v>2667</v>
      </c>
      <c r="E523" s="263" t="s">
        <v>3127</v>
      </c>
      <c r="F523" s="263" t="s">
        <v>3128</v>
      </c>
      <c r="G523" s="226"/>
      <c r="H523" s="264" t="s">
        <v>3129</v>
      </c>
      <c r="I523" s="265" t="n">
        <v>1</v>
      </c>
      <c r="J523" s="225" t="n">
        <v>75</v>
      </c>
    </row>
    <row r="524" customFormat="false" ht="22.5" hidden="false" customHeight="false" outlineLevel="0" collapsed="false">
      <c r="A524" s="255" t="n">
        <v>163</v>
      </c>
      <c r="B524" s="260" t="n">
        <v>159</v>
      </c>
      <c r="C524" s="261" t="n">
        <v>3648</v>
      </c>
      <c r="D524" s="262" t="s">
        <v>2667</v>
      </c>
      <c r="E524" s="263" t="s">
        <v>3130</v>
      </c>
      <c r="F524" s="263" t="s">
        <v>3131</v>
      </c>
      <c r="G524" s="226"/>
      <c r="H524" s="264" t="s">
        <v>3132</v>
      </c>
      <c r="I524" s="265" t="n">
        <v>1</v>
      </c>
      <c r="J524" s="225" t="n">
        <v>75</v>
      </c>
    </row>
    <row r="525" customFormat="false" ht="12.75" hidden="false" customHeight="false" outlineLevel="0" collapsed="false">
      <c r="A525" s="255" t="n">
        <v>164</v>
      </c>
      <c r="B525" s="260" t="n">
        <v>160</v>
      </c>
      <c r="C525" s="261" t="n">
        <v>4429</v>
      </c>
      <c r="D525" s="262" t="s">
        <v>2667</v>
      </c>
      <c r="E525" s="267" t="s">
        <v>3133</v>
      </c>
      <c r="F525" s="267" t="s">
        <v>3134</v>
      </c>
      <c r="G525" s="226" t="s">
        <v>89</v>
      </c>
      <c r="H525" s="264" t="s">
        <v>3135</v>
      </c>
      <c r="I525" s="265" t="n">
        <v>1</v>
      </c>
      <c r="J525" s="225" t="n">
        <v>75</v>
      </c>
    </row>
    <row r="526" customFormat="false" ht="22.5" hidden="false" customHeight="false" outlineLevel="0" collapsed="false">
      <c r="A526" s="255" t="n">
        <v>165</v>
      </c>
      <c r="B526" s="260" t="n">
        <v>161</v>
      </c>
      <c r="C526" s="261" t="n">
        <v>4004</v>
      </c>
      <c r="D526" s="262" t="s">
        <v>2667</v>
      </c>
      <c r="E526" s="263" t="s">
        <v>3136</v>
      </c>
      <c r="F526" s="263" t="s">
        <v>3137</v>
      </c>
      <c r="G526" s="226" t="s">
        <v>68</v>
      </c>
      <c r="H526" s="264" t="s">
        <v>3138</v>
      </c>
      <c r="I526" s="265" t="n">
        <v>1</v>
      </c>
      <c r="J526" s="225" t="n">
        <v>75</v>
      </c>
    </row>
    <row r="527" customFormat="false" ht="12.75" hidden="false" customHeight="false" outlineLevel="0" collapsed="false">
      <c r="A527" s="255" t="n">
        <v>166</v>
      </c>
      <c r="B527" s="260" t="n">
        <v>162</v>
      </c>
      <c r="C527" s="261" t="n">
        <v>3654</v>
      </c>
      <c r="D527" s="262" t="s">
        <v>2667</v>
      </c>
      <c r="E527" s="267" t="s">
        <v>3139</v>
      </c>
      <c r="F527" s="267" t="s">
        <v>3140</v>
      </c>
      <c r="G527" s="226"/>
      <c r="H527" s="264" t="s">
        <v>3141</v>
      </c>
      <c r="I527" s="265" t="n">
        <v>1</v>
      </c>
      <c r="J527" s="225" t="n">
        <v>75</v>
      </c>
    </row>
    <row r="528" customFormat="false" ht="22.5" hidden="false" customHeight="false" outlineLevel="0" collapsed="false">
      <c r="A528" s="255" t="n">
        <v>167</v>
      </c>
      <c r="B528" s="260" t="n">
        <v>163</v>
      </c>
      <c r="C528" s="261" t="n">
        <v>3656</v>
      </c>
      <c r="D528" s="262" t="s">
        <v>2667</v>
      </c>
      <c r="E528" s="263" t="s">
        <v>3142</v>
      </c>
      <c r="F528" s="263" t="s">
        <v>3143</v>
      </c>
      <c r="G528" s="226"/>
      <c r="H528" s="264" t="s">
        <v>3144</v>
      </c>
      <c r="I528" s="265" t="n">
        <v>1</v>
      </c>
      <c r="J528" s="225" t="n">
        <v>75</v>
      </c>
    </row>
    <row r="529" customFormat="false" ht="22.5" hidden="false" customHeight="false" outlineLevel="0" collapsed="false">
      <c r="A529" s="255" t="n">
        <v>168</v>
      </c>
      <c r="B529" s="260" t="n">
        <v>164</v>
      </c>
      <c r="C529" s="261" t="n">
        <v>4005</v>
      </c>
      <c r="D529" s="262" t="s">
        <v>2667</v>
      </c>
      <c r="E529" s="263" t="s">
        <v>3145</v>
      </c>
      <c r="F529" s="263" t="s">
        <v>3146</v>
      </c>
      <c r="G529" s="226" t="s">
        <v>68</v>
      </c>
      <c r="H529" s="264" t="s">
        <v>3147</v>
      </c>
      <c r="I529" s="265" t="n">
        <v>1</v>
      </c>
      <c r="J529" s="225" t="n">
        <v>75</v>
      </c>
    </row>
    <row r="530" customFormat="false" ht="22.5" hidden="false" customHeight="false" outlineLevel="0" collapsed="false">
      <c r="A530" s="255" t="n">
        <v>169</v>
      </c>
      <c r="B530" s="260" t="n">
        <v>165</v>
      </c>
      <c r="C530" s="261" t="n">
        <v>4006</v>
      </c>
      <c r="D530" s="262" t="s">
        <v>2667</v>
      </c>
      <c r="E530" s="263" t="s">
        <v>3148</v>
      </c>
      <c r="F530" s="263" t="s">
        <v>3149</v>
      </c>
      <c r="G530" s="226" t="s">
        <v>68</v>
      </c>
      <c r="H530" s="264" t="s">
        <v>3150</v>
      </c>
      <c r="I530" s="265" t="n">
        <v>1</v>
      </c>
      <c r="J530" s="225" t="n">
        <v>75</v>
      </c>
    </row>
    <row r="531" customFormat="false" ht="12.75" hidden="false" customHeight="false" outlineLevel="0" collapsed="false">
      <c r="A531" s="255" t="n">
        <v>170</v>
      </c>
      <c r="B531" s="260" t="n">
        <v>166</v>
      </c>
      <c r="C531" s="261" t="n">
        <v>4007</v>
      </c>
      <c r="D531" s="262" t="s">
        <v>2667</v>
      </c>
      <c r="E531" s="263" t="s">
        <v>650</v>
      </c>
      <c r="F531" s="263" t="s">
        <v>649</v>
      </c>
      <c r="G531" s="226" t="s">
        <v>68</v>
      </c>
      <c r="H531" s="264" t="s">
        <v>3151</v>
      </c>
      <c r="I531" s="265" t="n">
        <v>1</v>
      </c>
      <c r="J531" s="225" t="n">
        <v>75</v>
      </c>
    </row>
    <row r="532" customFormat="false" ht="22.5" hidden="false" customHeight="false" outlineLevel="0" collapsed="false">
      <c r="A532" s="255" t="n">
        <v>171</v>
      </c>
      <c r="B532" s="260" t="n">
        <v>167</v>
      </c>
      <c r="C532" s="261" t="n">
        <v>4008</v>
      </c>
      <c r="D532" s="262" t="s">
        <v>2667</v>
      </c>
      <c r="E532" s="263" t="s">
        <v>3152</v>
      </c>
      <c r="F532" s="263" t="s">
        <v>3153</v>
      </c>
      <c r="G532" s="226" t="s">
        <v>68</v>
      </c>
      <c r="H532" s="264" t="s">
        <v>3154</v>
      </c>
      <c r="I532" s="265" t="n">
        <v>1</v>
      </c>
      <c r="J532" s="225" t="n">
        <v>75</v>
      </c>
    </row>
    <row r="533" customFormat="false" ht="22.5" hidden="false" customHeight="false" outlineLevel="0" collapsed="false">
      <c r="A533" s="255" t="n">
        <v>172</v>
      </c>
      <c r="B533" s="260" t="n">
        <v>168</v>
      </c>
      <c r="C533" s="261" t="n">
        <v>4430</v>
      </c>
      <c r="D533" s="262" t="s">
        <v>2667</v>
      </c>
      <c r="E533" s="267" t="s">
        <v>3155</v>
      </c>
      <c r="F533" s="267" t="s">
        <v>3156</v>
      </c>
      <c r="G533" s="226" t="s">
        <v>89</v>
      </c>
      <c r="H533" s="264" t="s">
        <v>3157</v>
      </c>
      <c r="I533" s="265" t="n">
        <v>1</v>
      </c>
      <c r="J533" s="225" t="n">
        <v>75</v>
      </c>
    </row>
    <row r="534" customFormat="false" ht="22.5" hidden="false" customHeight="false" outlineLevel="0" collapsed="false">
      <c r="A534" s="255" t="n">
        <v>173</v>
      </c>
      <c r="B534" s="260" t="n">
        <v>169</v>
      </c>
      <c r="C534" s="261" t="n">
        <v>4009</v>
      </c>
      <c r="D534" s="262" t="s">
        <v>2667</v>
      </c>
      <c r="E534" s="263" t="s">
        <v>3158</v>
      </c>
      <c r="F534" s="263" t="s">
        <v>3159</v>
      </c>
      <c r="G534" s="226" t="s">
        <v>68</v>
      </c>
      <c r="H534" s="264" t="s">
        <v>3160</v>
      </c>
      <c r="I534" s="265" t="n">
        <v>1</v>
      </c>
      <c r="J534" s="225" t="n">
        <v>75</v>
      </c>
    </row>
    <row r="535" customFormat="false" ht="22.5" hidden="false" customHeight="false" outlineLevel="0" collapsed="false">
      <c r="A535" s="255" t="n">
        <v>174</v>
      </c>
      <c r="B535" s="260" t="n">
        <v>170</v>
      </c>
      <c r="C535" s="261" t="n">
        <v>4010</v>
      </c>
      <c r="D535" s="262" t="s">
        <v>2667</v>
      </c>
      <c r="E535" s="263" t="s">
        <v>3161</v>
      </c>
      <c r="F535" s="263" t="s">
        <v>3162</v>
      </c>
      <c r="G535" s="226" t="s">
        <v>68</v>
      </c>
      <c r="H535" s="264" t="s">
        <v>3163</v>
      </c>
      <c r="I535" s="265" t="n">
        <v>1</v>
      </c>
      <c r="J535" s="225" t="n">
        <v>75</v>
      </c>
    </row>
    <row r="536" customFormat="false" ht="22.5" hidden="false" customHeight="false" outlineLevel="0" collapsed="false">
      <c r="A536" s="255" t="n">
        <v>175</v>
      </c>
      <c r="B536" s="260" t="n">
        <v>171</v>
      </c>
      <c r="C536" s="261" t="n">
        <v>4431</v>
      </c>
      <c r="D536" s="262" t="s">
        <v>2667</v>
      </c>
      <c r="E536" s="267" t="s">
        <v>3164</v>
      </c>
      <c r="F536" s="267" t="s">
        <v>3165</v>
      </c>
      <c r="G536" s="226" t="s">
        <v>89</v>
      </c>
      <c r="H536" s="264" t="s">
        <v>3166</v>
      </c>
      <c r="I536" s="265" t="n">
        <v>1</v>
      </c>
      <c r="J536" s="225" t="n">
        <v>75</v>
      </c>
    </row>
    <row r="537" customFormat="false" ht="12.75" hidden="false" customHeight="false" outlineLevel="0" collapsed="false">
      <c r="A537" s="255" t="n">
        <v>176</v>
      </c>
      <c r="B537" s="260" t="n">
        <v>172</v>
      </c>
      <c r="C537" s="261" t="n">
        <v>3568</v>
      </c>
      <c r="D537" s="262" t="s">
        <v>2667</v>
      </c>
      <c r="E537" s="263" t="s">
        <v>3167</v>
      </c>
      <c r="F537" s="263" t="s">
        <v>3168</v>
      </c>
      <c r="G537" s="226"/>
      <c r="H537" s="264" t="s">
        <v>3169</v>
      </c>
      <c r="I537" s="265" t="n">
        <v>1</v>
      </c>
      <c r="J537" s="225" t="n">
        <v>75</v>
      </c>
    </row>
    <row r="538" customFormat="false" ht="22.5" hidden="false" customHeight="false" outlineLevel="0" collapsed="false">
      <c r="A538" s="255" t="n">
        <v>177</v>
      </c>
      <c r="B538" s="260" t="n">
        <v>173</v>
      </c>
      <c r="C538" s="261" t="n">
        <v>4011</v>
      </c>
      <c r="D538" s="262" t="s">
        <v>2667</v>
      </c>
      <c r="E538" s="263" t="s">
        <v>3170</v>
      </c>
      <c r="F538" s="263" t="s">
        <v>3171</v>
      </c>
      <c r="G538" s="226" t="s">
        <v>68</v>
      </c>
      <c r="H538" s="264" t="s">
        <v>3172</v>
      </c>
      <c r="I538" s="265" t="n">
        <v>1</v>
      </c>
      <c r="J538" s="225" t="n">
        <v>75</v>
      </c>
    </row>
    <row r="539" customFormat="false" ht="12.75" hidden="false" customHeight="false" outlineLevel="0" collapsed="false">
      <c r="A539" s="255" t="n">
        <v>178</v>
      </c>
      <c r="B539" s="260" t="n">
        <v>174</v>
      </c>
      <c r="C539" s="261" t="n">
        <v>3668</v>
      </c>
      <c r="D539" s="262" t="s">
        <v>2667</v>
      </c>
      <c r="E539" s="263" t="s">
        <v>3173</v>
      </c>
      <c r="F539" s="263" t="s">
        <v>3174</v>
      </c>
      <c r="G539" s="226"/>
      <c r="H539" s="264" t="s">
        <v>3175</v>
      </c>
      <c r="I539" s="265" t="n">
        <v>1</v>
      </c>
      <c r="J539" s="225" t="n">
        <v>75</v>
      </c>
    </row>
    <row r="540" customFormat="false" ht="12.75" hidden="false" customHeight="false" outlineLevel="0" collapsed="false">
      <c r="A540" s="255" t="n">
        <v>179</v>
      </c>
      <c r="B540" s="260" t="n">
        <v>175</v>
      </c>
      <c r="C540" s="261" t="n">
        <v>4432</v>
      </c>
      <c r="D540" s="262" t="s">
        <v>2667</v>
      </c>
      <c r="E540" s="267" t="s">
        <v>3176</v>
      </c>
      <c r="F540" s="267" t="s">
        <v>3177</v>
      </c>
      <c r="G540" s="226" t="s">
        <v>89</v>
      </c>
      <c r="H540" s="264" t="s">
        <v>3178</v>
      </c>
      <c r="I540" s="265" t="n">
        <v>1</v>
      </c>
      <c r="J540" s="225" t="n">
        <v>75</v>
      </c>
    </row>
    <row r="541" customFormat="false" ht="12.75" hidden="false" customHeight="false" outlineLevel="0" collapsed="false">
      <c r="A541" s="255" t="n">
        <v>180</v>
      </c>
      <c r="B541" s="260" t="n">
        <v>176</v>
      </c>
      <c r="C541" s="261" t="n">
        <v>4433</v>
      </c>
      <c r="D541" s="262" t="s">
        <v>2667</v>
      </c>
      <c r="E541" s="267" t="s">
        <v>3179</v>
      </c>
      <c r="F541" s="267" t="s">
        <v>3180</v>
      </c>
      <c r="G541" s="226" t="s">
        <v>89</v>
      </c>
      <c r="H541" s="264" t="s">
        <v>3181</v>
      </c>
      <c r="I541" s="265" t="n">
        <v>1</v>
      </c>
      <c r="J541" s="225" t="n">
        <v>75</v>
      </c>
    </row>
    <row r="542" customFormat="false" ht="12.75" hidden="false" customHeight="false" outlineLevel="0" collapsed="false">
      <c r="A542" s="255" t="n">
        <v>181</v>
      </c>
      <c r="B542" s="260" t="n">
        <v>177</v>
      </c>
      <c r="C542" s="261" t="n">
        <v>3601</v>
      </c>
      <c r="D542" s="262" t="s">
        <v>2667</v>
      </c>
      <c r="E542" s="263" t="s">
        <v>3182</v>
      </c>
      <c r="F542" s="263" t="s">
        <v>3183</v>
      </c>
      <c r="G542" s="226"/>
      <c r="H542" s="264" t="s">
        <v>3184</v>
      </c>
      <c r="I542" s="265" t="n">
        <v>1</v>
      </c>
      <c r="J542" s="225" t="n">
        <v>75</v>
      </c>
    </row>
    <row r="543" customFormat="false" ht="12.75" hidden="false" customHeight="false" outlineLevel="0" collapsed="false">
      <c r="A543" s="255" t="n">
        <v>182</v>
      </c>
      <c r="B543" s="271"/>
      <c r="C543" s="257"/>
      <c r="D543" s="228" t="s">
        <v>3185</v>
      </c>
      <c r="E543" s="228"/>
      <c r="F543" s="228"/>
      <c r="G543" s="258"/>
      <c r="H543" s="259"/>
      <c r="I543" s="257"/>
      <c r="J543" s="257"/>
    </row>
    <row r="544" customFormat="false" ht="33.75" hidden="false" customHeight="false" outlineLevel="0" collapsed="false">
      <c r="A544" s="255" t="n">
        <v>183</v>
      </c>
      <c r="B544" s="260" t="n">
        <v>178</v>
      </c>
      <c r="C544" s="261" t="n">
        <v>3102</v>
      </c>
      <c r="D544" s="262" t="s">
        <v>2667</v>
      </c>
      <c r="E544" s="267" t="s">
        <v>3186</v>
      </c>
      <c r="F544" s="267" t="s">
        <v>3187</v>
      </c>
      <c r="G544" s="226" t="s">
        <v>89</v>
      </c>
      <c r="H544" s="264" t="s">
        <v>3188</v>
      </c>
      <c r="I544" s="265" t="n">
        <v>1</v>
      </c>
      <c r="J544" s="225" t="n">
        <v>75</v>
      </c>
    </row>
    <row r="545" customFormat="false" ht="12.75" hidden="false" customHeight="false" outlineLevel="0" collapsed="false">
      <c r="A545" s="255" t="n">
        <v>184</v>
      </c>
      <c r="B545" s="260" t="n">
        <v>179</v>
      </c>
      <c r="C545" s="261" t="n">
        <v>3604</v>
      </c>
      <c r="D545" s="262" t="s">
        <v>2667</v>
      </c>
      <c r="E545" s="263" t="s">
        <v>3189</v>
      </c>
      <c r="F545" s="263" t="s">
        <v>3190</v>
      </c>
      <c r="G545" s="226"/>
      <c r="H545" s="264" t="s">
        <v>3191</v>
      </c>
      <c r="I545" s="265" t="n">
        <v>1</v>
      </c>
      <c r="J545" s="225" t="n">
        <v>75</v>
      </c>
    </row>
    <row r="546" customFormat="false" ht="22.5" hidden="false" customHeight="false" outlineLevel="0" collapsed="false">
      <c r="A546" s="255" t="n">
        <v>185</v>
      </c>
      <c r="B546" s="260" t="n">
        <v>180</v>
      </c>
      <c r="C546" s="261" t="n">
        <v>3290</v>
      </c>
      <c r="D546" s="262" t="s">
        <v>2667</v>
      </c>
      <c r="E546" s="267" t="s">
        <v>3192</v>
      </c>
      <c r="F546" s="267" t="s">
        <v>3193</v>
      </c>
      <c r="G546" s="226" t="s">
        <v>89</v>
      </c>
      <c r="H546" s="264" t="s">
        <v>3194</v>
      </c>
      <c r="I546" s="265" t="n">
        <v>1</v>
      </c>
      <c r="J546" s="225" t="n">
        <v>75</v>
      </c>
    </row>
    <row r="547" customFormat="false" ht="22.5" hidden="false" customHeight="false" outlineLevel="0" collapsed="false">
      <c r="A547" s="255" t="n">
        <v>186</v>
      </c>
      <c r="B547" s="260" t="n">
        <v>181</v>
      </c>
      <c r="C547" s="261" t="n">
        <v>3679</v>
      </c>
      <c r="D547" s="262" t="s">
        <v>2667</v>
      </c>
      <c r="E547" s="263" t="s">
        <v>3195</v>
      </c>
      <c r="F547" s="263" t="s">
        <v>3196</v>
      </c>
      <c r="G547" s="226"/>
      <c r="H547" s="264" t="s">
        <v>3197</v>
      </c>
      <c r="I547" s="265" t="n">
        <v>1</v>
      </c>
      <c r="J547" s="225" t="n">
        <v>75</v>
      </c>
    </row>
    <row r="548" customFormat="false" ht="22.5" hidden="false" customHeight="false" outlineLevel="0" collapsed="false">
      <c r="A548" s="255" t="n">
        <v>187</v>
      </c>
      <c r="B548" s="260" t="n">
        <v>182</v>
      </c>
      <c r="C548" s="261" t="n">
        <v>3958</v>
      </c>
      <c r="D548" s="262" t="s">
        <v>2667</v>
      </c>
      <c r="E548" s="263" t="s">
        <v>3198</v>
      </c>
      <c r="F548" s="263" t="s">
        <v>3199</v>
      </c>
      <c r="G548" s="226" t="s">
        <v>68</v>
      </c>
      <c r="H548" s="264" t="s">
        <v>3200</v>
      </c>
      <c r="I548" s="265" t="n">
        <v>1</v>
      </c>
      <c r="J548" s="225" t="n">
        <v>75</v>
      </c>
    </row>
    <row r="549" customFormat="false" ht="22.5" hidden="false" customHeight="false" outlineLevel="0" collapsed="false">
      <c r="A549" s="255" t="n">
        <v>188</v>
      </c>
      <c r="B549" s="260" t="n">
        <v>183</v>
      </c>
      <c r="C549" s="261" t="n">
        <v>3959</v>
      </c>
      <c r="D549" s="262" t="s">
        <v>2667</v>
      </c>
      <c r="E549" s="263" t="s">
        <v>3201</v>
      </c>
      <c r="F549" s="263" t="s">
        <v>560</v>
      </c>
      <c r="G549" s="226" t="s">
        <v>68</v>
      </c>
      <c r="H549" s="264" t="s">
        <v>3202</v>
      </c>
      <c r="I549" s="265" t="n">
        <v>1</v>
      </c>
      <c r="J549" s="225" t="n">
        <v>75</v>
      </c>
    </row>
    <row r="550" customFormat="false" ht="12.75" hidden="false" customHeight="false" outlineLevel="0" collapsed="false">
      <c r="A550" s="255" t="n">
        <v>189</v>
      </c>
      <c r="B550" s="260" t="n">
        <v>184</v>
      </c>
      <c r="C550" s="261" t="n">
        <v>3591</v>
      </c>
      <c r="D550" s="262" t="s">
        <v>2667</v>
      </c>
      <c r="E550" s="263" t="s">
        <v>3203</v>
      </c>
      <c r="F550" s="263" t="s">
        <v>3204</v>
      </c>
      <c r="G550" s="226"/>
      <c r="H550" s="264" t="s">
        <v>3205</v>
      </c>
      <c r="I550" s="265" t="n">
        <v>1</v>
      </c>
      <c r="J550" s="225" t="n">
        <v>75</v>
      </c>
    </row>
    <row r="551" customFormat="false" ht="22.5" hidden="false" customHeight="false" outlineLevel="0" collapsed="false">
      <c r="A551" s="255" t="n">
        <v>190</v>
      </c>
      <c r="B551" s="260" t="n">
        <v>185</v>
      </c>
      <c r="C551" s="261" t="n">
        <v>3622</v>
      </c>
      <c r="D551" s="262" t="s">
        <v>2667</v>
      </c>
      <c r="E551" s="270" t="s">
        <v>3206</v>
      </c>
      <c r="F551" s="270" t="s">
        <v>3207</v>
      </c>
      <c r="G551" s="269"/>
      <c r="H551" s="264" t="s">
        <v>3208</v>
      </c>
      <c r="I551" s="265" t="n">
        <v>1</v>
      </c>
      <c r="J551" s="225" t="n">
        <v>75</v>
      </c>
    </row>
    <row r="552" customFormat="false" ht="22.5" hidden="false" customHeight="false" outlineLevel="0" collapsed="false">
      <c r="A552" s="255" t="n">
        <v>191</v>
      </c>
      <c r="B552" s="260" t="n">
        <v>186</v>
      </c>
      <c r="C552" s="261" t="n">
        <v>4379</v>
      </c>
      <c r="D552" s="262" t="s">
        <v>2667</v>
      </c>
      <c r="E552" s="267" t="s">
        <v>3209</v>
      </c>
      <c r="F552" s="267" t="s">
        <v>3210</v>
      </c>
      <c r="G552" s="226" t="s">
        <v>89</v>
      </c>
      <c r="H552" s="264" t="s">
        <v>3211</v>
      </c>
      <c r="I552" s="265" t="n">
        <v>1</v>
      </c>
      <c r="J552" s="225" t="n">
        <v>75</v>
      </c>
    </row>
    <row r="553" customFormat="false" ht="12.75" hidden="false" customHeight="false" outlineLevel="0" collapsed="false">
      <c r="A553" s="255" t="n">
        <v>192</v>
      </c>
      <c r="B553" s="260" t="n">
        <v>187</v>
      </c>
      <c r="C553" s="261" t="n">
        <v>3960</v>
      </c>
      <c r="D553" s="262" t="s">
        <v>2667</v>
      </c>
      <c r="E553" s="263" t="s">
        <v>3212</v>
      </c>
      <c r="F553" s="263" t="s">
        <v>3213</v>
      </c>
      <c r="G553" s="226" t="s">
        <v>68</v>
      </c>
      <c r="H553" s="264" t="s">
        <v>3214</v>
      </c>
      <c r="I553" s="265" t="n">
        <v>1</v>
      </c>
      <c r="J553" s="225" t="n">
        <v>75</v>
      </c>
    </row>
    <row r="554" customFormat="false" ht="12.75" hidden="false" customHeight="false" outlineLevel="0" collapsed="false">
      <c r="A554" s="255" t="n">
        <v>193</v>
      </c>
      <c r="B554" s="260" t="n">
        <v>188</v>
      </c>
      <c r="C554" s="261" t="n">
        <v>3629</v>
      </c>
      <c r="D554" s="262" t="s">
        <v>2667</v>
      </c>
      <c r="E554" s="268" t="s">
        <v>3215</v>
      </c>
      <c r="F554" s="268" t="s">
        <v>3216</v>
      </c>
      <c r="G554" s="269"/>
      <c r="H554" s="264" t="s">
        <v>3217</v>
      </c>
      <c r="I554" s="265" t="n">
        <v>1</v>
      </c>
      <c r="J554" s="225" t="n">
        <v>75</v>
      </c>
    </row>
    <row r="555" customFormat="false" ht="12.75" hidden="false" customHeight="false" outlineLevel="0" collapsed="false">
      <c r="A555" s="255" t="n">
        <v>194</v>
      </c>
      <c r="B555" s="260" t="n">
        <v>189</v>
      </c>
      <c r="C555" s="261" t="n">
        <v>3630</v>
      </c>
      <c r="D555" s="262" t="s">
        <v>2667</v>
      </c>
      <c r="E555" s="268" t="s">
        <v>3218</v>
      </c>
      <c r="F555" s="268" t="s">
        <v>3219</v>
      </c>
      <c r="G555" s="269"/>
      <c r="H555" s="264" t="s">
        <v>3220</v>
      </c>
      <c r="I555" s="265" t="n">
        <v>1</v>
      </c>
      <c r="J555" s="225" t="n">
        <v>75</v>
      </c>
    </row>
    <row r="556" customFormat="false" ht="22.5" hidden="false" customHeight="false" outlineLevel="0" collapsed="false">
      <c r="A556" s="255" t="n">
        <v>195</v>
      </c>
      <c r="B556" s="260" t="n">
        <v>190</v>
      </c>
      <c r="C556" s="261" t="n">
        <v>3961</v>
      </c>
      <c r="D556" s="262" t="s">
        <v>2667</v>
      </c>
      <c r="E556" s="263" t="s">
        <v>3221</v>
      </c>
      <c r="F556" s="263" t="s">
        <v>3222</v>
      </c>
      <c r="G556" s="226" t="s">
        <v>68</v>
      </c>
      <c r="H556" s="264" t="s">
        <v>3223</v>
      </c>
      <c r="I556" s="265" t="n">
        <v>1</v>
      </c>
      <c r="J556" s="225" t="n">
        <v>75</v>
      </c>
    </row>
    <row r="557" customFormat="false" ht="22.5" hidden="false" customHeight="false" outlineLevel="0" collapsed="false">
      <c r="A557" s="255" t="n">
        <v>196</v>
      </c>
      <c r="B557" s="260" t="n">
        <v>191</v>
      </c>
      <c r="C557" s="261" t="n">
        <v>4380</v>
      </c>
      <c r="D557" s="262" t="s">
        <v>2667</v>
      </c>
      <c r="E557" s="267" t="s">
        <v>3224</v>
      </c>
      <c r="F557" s="267" t="s">
        <v>3225</v>
      </c>
      <c r="G557" s="226" t="s">
        <v>89</v>
      </c>
      <c r="H557" s="264" t="s">
        <v>3226</v>
      </c>
      <c r="I557" s="265" t="n">
        <v>1</v>
      </c>
      <c r="J557" s="225" t="n">
        <v>75</v>
      </c>
    </row>
    <row r="558" customFormat="false" ht="22.5" hidden="false" customHeight="false" outlineLevel="0" collapsed="false">
      <c r="A558" s="255" t="n">
        <v>197</v>
      </c>
      <c r="B558" s="260" t="n">
        <v>192</v>
      </c>
      <c r="C558" s="261" t="n">
        <v>4381</v>
      </c>
      <c r="D558" s="262" t="s">
        <v>2667</v>
      </c>
      <c r="E558" s="267" t="s">
        <v>3227</v>
      </c>
      <c r="F558" s="267" t="s">
        <v>3228</v>
      </c>
      <c r="G558" s="226" t="s">
        <v>89</v>
      </c>
      <c r="H558" s="264" t="s">
        <v>3229</v>
      </c>
      <c r="I558" s="265" t="n">
        <v>1</v>
      </c>
      <c r="J558" s="225" t="n">
        <v>75</v>
      </c>
    </row>
    <row r="559" customFormat="false" ht="22.5" hidden="false" customHeight="false" outlineLevel="0" collapsed="false">
      <c r="A559" s="255" t="n">
        <v>198</v>
      </c>
      <c r="B559" s="260" t="n">
        <v>193</v>
      </c>
      <c r="C559" s="261" t="n">
        <v>4382</v>
      </c>
      <c r="D559" s="262" t="s">
        <v>2667</v>
      </c>
      <c r="E559" s="267" t="s">
        <v>3230</v>
      </c>
      <c r="F559" s="267" t="s">
        <v>3231</v>
      </c>
      <c r="G559" s="226" t="s">
        <v>89</v>
      </c>
      <c r="H559" s="264" t="s">
        <v>3232</v>
      </c>
      <c r="I559" s="265" t="n">
        <v>1</v>
      </c>
      <c r="J559" s="225" t="n">
        <v>75</v>
      </c>
    </row>
    <row r="560" customFormat="false" ht="22.5" hidden="false" customHeight="false" outlineLevel="0" collapsed="false">
      <c r="A560" s="255" t="n">
        <v>199</v>
      </c>
      <c r="B560" s="260" t="n">
        <v>194</v>
      </c>
      <c r="C560" s="261" t="n">
        <v>3651</v>
      </c>
      <c r="D560" s="262" t="s">
        <v>2667</v>
      </c>
      <c r="E560" s="266" t="s">
        <v>3233</v>
      </c>
      <c r="F560" s="266" t="s">
        <v>3234</v>
      </c>
      <c r="G560" s="226"/>
      <c r="H560" s="264" t="s">
        <v>3235</v>
      </c>
      <c r="I560" s="265" t="n">
        <v>1</v>
      </c>
      <c r="J560" s="225" t="n">
        <v>75</v>
      </c>
    </row>
    <row r="561" customFormat="false" ht="33.75" hidden="false" customHeight="false" outlineLevel="0" collapsed="false">
      <c r="A561" s="255" t="n">
        <v>200</v>
      </c>
      <c r="B561" s="260" t="n">
        <v>195</v>
      </c>
      <c r="C561" s="261" t="n">
        <v>3962</v>
      </c>
      <c r="D561" s="262" t="s">
        <v>2667</v>
      </c>
      <c r="E561" s="263" t="s">
        <v>3236</v>
      </c>
      <c r="F561" s="263" t="s">
        <v>3237</v>
      </c>
      <c r="G561" s="226" t="s">
        <v>68</v>
      </c>
      <c r="H561" s="264" t="s">
        <v>3238</v>
      </c>
      <c r="I561" s="265" t="n">
        <v>1</v>
      </c>
      <c r="J561" s="225" t="n">
        <v>75</v>
      </c>
    </row>
    <row r="562" customFormat="false" ht="22.5" hidden="false" customHeight="false" outlineLevel="0" collapsed="false">
      <c r="A562" s="255" t="n">
        <v>201</v>
      </c>
      <c r="B562" s="260" t="n">
        <v>196</v>
      </c>
      <c r="C562" s="261" t="n">
        <v>3659</v>
      </c>
      <c r="D562" s="262" t="s">
        <v>2667</v>
      </c>
      <c r="E562" s="266" t="s">
        <v>3239</v>
      </c>
      <c r="F562" s="266" t="s">
        <v>3240</v>
      </c>
      <c r="G562" s="226"/>
      <c r="H562" s="264" t="s">
        <v>3241</v>
      </c>
      <c r="I562" s="265" t="n">
        <v>1</v>
      </c>
      <c r="J562" s="225" t="n">
        <v>75</v>
      </c>
    </row>
    <row r="563" customFormat="false" ht="12.75" hidden="false" customHeight="false" outlineLevel="0" collapsed="false">
      <c r="A563" s="255" t="n">
        <v>202</v>
      </c>
      <c r="B563" s="260" t="n">
        <v>197</v>
      </c>
      <c r="C563" s="261" t="n">
        <v>3682</v>
      </c>
      <c r="D563" s="262" t="s">
        <v>2667</v>
      </c>
      <c r="E563" s="263" t="s">
        <v>3242</v>
      </c>
      <c r="F563" s="263" t="s">
        <v>3243</v>
      </c>
      <c r="G563" s="226"/>
      <c r="H563" s="264" t="s">
        <v>3244</v>
      </c>
      <c r="I563" s="265" t="n">
        <v>1</v>
      </c>
      <c r="J563" s="225" t="n">
        <v>75</v>
      </c>
    </row>
    <row r="564" customFormat="false" ht="22.5" hidden="false" customHeight="false" outlineLevel="0" collapsed="false">
      <c r="A564" s="255" t="n">
        <v>203</v>
      </c>
      <c r="B564" s="260" t="n">
        <v>198</v>
      </c>
      <c r="C564" s="261" t="n">
        <v>3581</v>
      </c>
      <c r="D564" s="262" t="s">
        <v>2667</v>
      </c>
      <c r="E564" s="263" t="s">
        <v>3245</v>
      </c>
      <c r="F564" s="263" t="s">
        <v>3246</v>
      </c>
      <c r="G564" s="226"/>
      <c r="H564" s="264" t="s">
        <v>3247</v>
      </c>
      <c r="I564" s="265" t="n">
        <v>1</v>
      </c>
      <c r="J564" s="225" t="n">
        <v>75</v>
      </c>
    </row>
    <row r="565" customFormat="false" ht="12.75" hidden="false" customHeight="false" outlineLevel="0" collapsed="false">
      <c r="A565" s="255" t="n">
        <v>204</v>
      </c>
      <c r="B565" s="271"/>
      <c r="C565" s="257"/>
      <c r="D565" s="228" t="s">
        <v>3248</v>
      </c>
      <c r="E565" s="228"/>
      <c r="F565" s="228"/>
      <c r="G565" s="258"/>
      <c r="H565" s="259"/>
      <c r="I565" s="257"/>
      <c r="J565" s="257"/>
    </row>
    <row r="566" customFormat="false" ht="12.75" hidden="false" customHeight="false" outlineLevel="0" collapsed="false">
      <c r="A566" s="255" t="n">
        <v>205</v>
      </c>
      <c r="B566" s="260" t="n">
        <v>199</v>
      </c>
      <c r="C566" s="261" t="n">
        <v>3575</v>
      </c>
      <c r="D566" s="262" t="s">
        <v>2667</v>
      </c>
      <c r="E566" s="270" t="s">
        <v>3249</v>
      </c>
      <c r="F566" s="270" t="s">
        <v>3250</v>
      </c>
      <c r="G566" s="269"/>
      <c r="H566" s="264" t="s">
        <v>3251</v>
      </c>
      <c r="I566" s="265" t="n">
        <v>1</v>
      </c>
      <c r="J566" s="225" t="n">
        <v>75</v>
      </c>
    </row>
    <row r="567" customFormat="false" ht="12.75" hidden="false" customHeight="false" outlineLevel="0" collapsed="false">
      <c r="A567" s="255" t="n">
        <v>206</v>
      </c>
      <c r="B567" s="260" t="n">
        <v>200</v>
      </c>
      <c r="C567" s="261" t="n">
        <v>4020</v>
      </c>
      <c r="D567" s="262" t="s">
        <v>2667</v>
      </c>
      <c r="E567" s="263" t="s">
        <v>3252</v>
      </c>
      <c r="F567" s="263" t="s">
        <v>3253</v>
      </c>
      <c r="G567" s="226" t="s">
        <v>68</v>
      </c>
      <c r="H567" s="264" t="s">
        <v>3254</v>
      </c>
      <c r="I567" s="265" t="n">
        <v>1</v>
      </c>
      <c r="J567" s="225" t="n">
        <v>75</v>
      </c>
    </row>
    <row r="568" customFormat="false" ht="22.5" hidden="false" customHeight="false" outlineLevel="0" collapsed="false">
      <c r="A568" s="255" t="n">
        <v>207</v>
      </c>
      <c r="B568" s="260" t="n">
        <v>201</v>
      </c>
      <c r="C568" s="261" t="n">
        <v>4021</v>
      </c>
      <c r="D568" s="262" t="s">
        <v>2667</v>
      </c>
      <c r="E568" s="263" t="s">
        <v>3255</v>
      </c>
      <c r="F568" s="263" t="s">
        <v>3256</v>
      </c>
      <c r="G568" s="226" t="s">
        <v>68</v>
      </c>
      <c r="H568" s="264" t="s">
        <v>3257</v>
      </c>
      <c r="I568" s="265" t="n">
        <v>1</v>
      </c>
      <c r="J568" s="225" t="n">
        <v>75</v>
      </c>
    </row>
    <row r="569" customFormat="false" ht="22.5" hidden="false" customHeight="false" outlineLevel="0" collapsed="false">
      <c r="A569" s="255" t="n">
        <v>208</v>
      </c>
      <c r="B569" s="260" t="n">
        <v>202</v>
      </c>
      <c r="C569" s="261" t="n">
        <v>4434</v>
      </c>
      <c r="D569" s="262" t="s">
        <v>2667</v>
      </c>
      <c r="E569" s="267" t="s">
        <v>3258</v>
      </c>
      <c r="F569" s="267" t="s">
        <v>3259</v>
      </c>
      <c r="G569" s="226" t="s">
        <v>89</v>
      </c>
      <c r="H569" s="264" t="s">
        <v>3260</v>
      </c>
      <c r="I569" s="265" t="n">
        <v>1</v>
      </c>
      <c r="J569" s="225" t="n">
        <v>75</v>
      </c>
    </row>
    <row r="570" customFormat="false" ht="12.75" hidden="false" customHeight="false" outlineLevel="0" collapsed="false">
      <c r="A570" s="255" t="n">
        <v>209</v>
      </c>
      <c r="B570" s="260" t="n">
        <v>203</v>
      </c>
      <c r="C570" s="261" t="n">
        <v>3625</v>
      </c>
      <c r="D570" s="262" t="s">
        <v>2667</v>
      </c>
      <c r="E570" s="267" t="s">
        <v>3261</v>
      </c>
      <c r="F570" s="267" t="s">
        <v>3262</v>
      </c>
      <c r="G570" s="226"/>
      <c r="H570" s="264" t="s">
        <v>3263</v>
      </c>
      <c r="I570" s="265" t="n">
        <v>1</v>
      </c>
      <c r="J570" s="225" t="n">
        <v>75</v>
      </c>
    </row>
    <row r="571" customFormat="false" ht="12.75" hidden="false" customHeight="false" outlineLevel="0" collapsed="false">
      <c r="A571" s="255" t="n">
        <v>210</v>
      </c>
      <c r="B571" s="260" t="n">
        <v>204</v>
      </c>
      <c r="C571" s="261" t="n">
        <v>3635</v>
      </c>
      <c r="D571" s="262" t="s">
        <v>2667</v>
      </c>
      <c r="E571" s="263" t="s">
        <v>3264</v>
      </c>
      <c r="F571" s="263" t="s">
        <v>3265</v>
      </c>
      <c r="G571" s="226"/>
      <c r="H571" s="264" t="s">
        <v>3266</v>
      </c>
      <c r="I571" s="265" t="n">
        <v>1</v>
      </c>
      <c r="J571" s="225" t="n">
        <v>75</v>
      </c>
    </row>
    <row r="572" customFormat="false" ht="22.5" hidden="false" customHeight="false" outlineLevel="0" collapsed="false">
      <c r="A572" s="255" t="n">
        <v>211</v>
      </c>
      <c r="B572" s="260" t="n">
        <v>205</v>
      </c>
      <c r="C572" s="261" t="n">
        <v>3642</v>
      </c>
      <c r="D572" s="262" t="s">
        <v>2667</v>
      </c>
      <c r="E572" s="267" t="s">
        <v>3267</v>
      </c>
      <c r="F572" s="267" t="s">
        <v>3268</v>
      </c>
      <c r="G572" s="226"/>
      <c r="H572" s="264" t="s">
        <v>3269</v>
      </c>
      <c r="I572" s="265" t="n">
        <v>1</v>
      </c>
      <c r="J572" s="225" t="n">
        <v>75</v>
      </c>
    </row>
    <row r="573" customFormat="false" ht="33.75" hidden="false" customHeight="false" outlineLevel="0" collapsed="false">
      <c r="A573" s="255" t="n">
        <v>212</v>
      </c>
      <c r="B573" s="260" t="n">
        <v>206</v>
      </c>
      <c r="C573" s="261" t="n">
        <v>4022</v>
      </c>
      <c r="D573" s="262" t="s">
        <v>2667</v>
      </c>
      <c r="E573" s="263" t="s">
        <v>3270</v>
      </c>
      <c r="F573" s="263" t="s">
        <v>3271</v>
      </c>
      <c r="G573" s="226" t="s">
        <v>68</v>
      </c>
      <c r="H573" s="264" t="s">
        <v>3272</v>
      </c>
      <c r="I573" s="265" t="n">
        <v>1</v>
      </c>
      <c r="J573" s="225" t="n">
        <v>75</v>
      </c>
    </row>
    <row r="574" customFormat="false" ht="12.75" hidden="false" customHeight="false" outlineLevel="0" collapsed="false">
      <c r="A574" s="255" t="n">
        <v>213</v>
      </c>
      <c r="B574" s="260" t="n">
        <v>207</v>
      </c>
      <c r="C574" s="261" t="n">
        <v>3658</v>
      </c>
      <c r="D574" s="262" t="s">
        <v>2667</v>
      </c>
      <c r="E574" s="263" t="s">
        <v>3273</v>
      </c>
      <c r="F574" s="263" t="s">
        <v>3274</v>
      </c>
      <c r="G574" s="226"/>
      <c r="H574" s="264" t="s">
        <v>3275</v>
      </c>
      <c r="I574" s="265" t="n">
        <v>1</v>
      </c>
      <c r="J574" s="225" t="n">
        <v>75</v>
      </c>
    </row>
    <row r="575" customFormat="false" ht="22.5" hidden="false" customHeight="false" outlineLevel="0" collapsed="false">
      <c r="A575" s="255" t="n">
        <v>214</v>
      </c>
      <c r="B575" s="260" t="n">
        <v>208</v>
      </c>
      <c r="C575" s="261" t="n">
        <v>4435</v>
      </c>
      <c r="D575" s="262" t="s">
        <v>2667</v>
      </c>
      <c r="E575" s="267" t="s">
        <v>3276</v>
      </c>
      <c r="F575" s="267" t="s">
        <v>3277</v>
      </c>
      <c r="G575" s="226" t="s">
        <v>89</v>
      </c>
      <c r="H575" s="264" t="s">
        <v>3278</v>
      </c>
      <c r="I575" s="265" t="n">
        <v>1</v>
      </c>
      <c r="J575" s="225" t="n">
        <v>75</v>
      </c>
    </row>
    <row r="576" customFormat="false" ht="12.75" hidden="false" customHeight="false" outlineLevel="0" collapsed="false">
      <c r="A576" s="255" t="n">
        <v>215</v>
      </c>
      <c r="B576" s="271"/>
      <c r="C576" s="257"/>
      <c r="D576" s="228" t="s">
        <v>3279</v>
      </c>
      <c r="E576" s="228"/>
      <c r="F576" s="228"/>
      <c r="G576" s="258"/>
      <c r="H576" s="259"/>
      <c r="I576" s="257"/>
      <c r="J576" s="257"/>
    </row>
    <row r="577" customFormat="false" ht="33.75" hidden="false" customHeight="false" outlineLevel="0" collapsed="false">
      <c r="A577" s="255" t="n">
        <v>216</v>
      </c>
      <c r="B577" s="260" t="n">
        <v>209</v>
      </c>
      <c r="C577" s="261" t="n">
        <v>4026</v>
      </c>
      <c r="D577" s="262" t="s">
        <v>2667</v>
      </c>
      <c r="E577" s="263" t="s">
        <v>3280</v>
      </c>
      <c r="F577" s="263" t="s">
        <v>3281</v>
      </c>
      <c r="G577" s="226" t="s">
        <v>68</v>
      </c>
      <c r="H577" s="264" t="s">
        <v>3282</v>
      </c>
      <c r="I577" s="265" t="n">
        <v>1</v>
      </c>
      <c r="J577" s="225" t="n">
        <v>75</v>
      </c>
    </row>
    <row r="578" customFormat="false" ht="22.5" hidden="false" customHeight="false" outlineLevel="0" collapsed="false">
      <c r="A578" s="255" t="n">
        <v>217</v>
      </c>
      <c r="B578" s="260" t="n">
        <v>210</v>
      </c>
      <c r="C578" s="261" t="n">
        <v>3588</v>
      </c>
      <c r="D578" s="262" t="s">
        <v>2667</v>
      </c>
      <c r="E578" s="267" t="s">
        <v>3283</v>
      </c>
      <c r="F578" s="267" t="s">
        <v>3284</v>
      </c>
      <c r="G578" s="226"/>
      <c r="H578" s="264" t="s">
        <v>3285</v>
      </c>
      <c r="I578" s="265" t="n">
        <v>1</v>
      </c>
      <c r="J578" s="225" t="n">
        <v>75</v>
      </c>
    </row>
    <row r="579" customFormat="false" ht="22.5" hidden="false" customHeight="false" outlineLevel="0" collapsed="false">
      <c r="A579" s="255" t="n">
        <v>218</v>
      </c>
      <c r="B579" s="260" t="n">
        <v>211</v>
      </c>
      <c r="C579" s="261" t="n">
        <v>4027</v>
      </c>
      <c r="D579" s="262" t="s">
        <v>2667</v>
      </c>
      <c r="E579" s="263" t="s">
        <v>3286</v>
      </c>
      <c r="F579" s="263" t="s">
        <v>3287</v>
      </c>
      <c r="G579" s="226" t="s">
        <v>68</v>
      </c>
      <c r="H579" s="264" t="s">
        <v>3288</v>
      </c>
      <c r="I579" s="265" t="n">
        <v>1</v>
      </c>
      <c r="J579" s="225" t="n">
        <v>75</v>
      </c>
    </row>
    <row r="580" customFormat="false" ht="22.5" hidden="false" customHeight="false" outlineLevel="0" collapsed="false">
      <c r="A580" s="255" t="n">
        <v>219</v>
      </c>
      <c r="B580" s="260" t="n">
        <v>212</v>
      </c>
      <c r="C580" s="261" t="n">
        <v>3688</v>
      </c>
      <c r="D580" s="262" t="s">
        <v>2667</v>
      </c>
      <c r="E580" s="274" t="s">
        <v>3289</v>
      </c>
      <c r="F580" s="274" t="s">
        <v>3290</v>
      </c>
      <c r="G580" s="273"/>
      <c r="H580" s="264" t="s">
        <v>3291</v>
      </c>
      <c r="I580" s="265" t="n">
        <v>1</v>
      </c>
      <c r="J580" s="225" t="n">
        <v>75</v>
      </c>
    </row>
    <row r="581" customFormat="false" ht="22.5" hidden="false" customHeight="false" outlineLevel="0" collapsed="false">
      <c r="A581" s="255" t="n">
        <v>220</v>
      </c>
      <c r="B581" s="260" t="n">
        <v>213</v>
      </c>
      <c r="C581" s="261" t="n">
        <v>3592</v>
      </c>
      <c r="D581" s="262" t="s">
        <v>2667</v>
      </c>
      <c r="E581" s="267" t="s">
        <v>3292</v>
      </c>
      <c r="F581" s="267" t="s">
        <v>3293</v>
      </c>
      <c r="G581" s="226"/>
      <c r="H581" s="264" t="s">
        <v>3294</v>
      </c>
      <c r="I581" s="265" t="n">
        <v>1</v>
      </c>
      <c r="J581" s="225" t="n">
        <v>75</v>
      </c>
    </row>
    <row r="582" customFormat="false" ht="12.75" hidden="false" customHeight="false" outlineLevel="0" collapsed="false">
      <c r="A582" s="255" t="n">
        <v>221</v>
      </c>
      <c r="B582" s="260" t="n">
        <v>214</v>
      </c>
      <c r="C582" s="261" t="n">
        <v>3594</v>
      </c>
      <c r="D582" s="262" t="s">
        <v>2667</v>
      </c>
      <c r="E582" s="268" t="s">
        <v>3295</v>
      </c>
      <c r="F582" s="268" t="s">
        <v>3296</v>
      </c>
      <c r="G582" s="269"/>
      <c r="H582" s="264" t="s">
        <v>3297</v>
      </c>
      <c r="I582" s="265" t="n">
        <v>1</v>
      </c>
      <c r="J582" s="225" t="n">
        <v>90</v>
      </c>
    </row>
    <row r="583" customFormat="false" ht="12.75" hidden="false" customHeight="false" outlineLevel="0" collapsed="false">
      <c r="A583" s="255" t="n">
        <v>222</v>
      </c>
      <c r="B583" s="260" t="n">
        <v>215</v>
      </c>
      <c r="C583" s="261" t="n">
        <v>3595</v>
      </c>
      <c r="D583" s="262" t="s">
        <v>2667</v>
      </c>
      <c r="E583" s="268" t="s">
        <v>3298</v>
      </c>
      <c r="F583" s="268" t="s">
        <v>3299</v>
      </c>
      <c r="G583" s="269"/>
      <c r="H583" s="264" t="s">
        <v>3300</v>
      </c>
      <c r="I583" s="265" t="n">
        <v>1</v>
      </c>
      <c r="J583" s="225" t="n">
        <v>90</v>
      </c>
    </row>
    <row r="584" customFormat="false" ht="22.5" hidden="false" customHeight="false" outlineLevel="0" collapsed="false">
      <c r="A584" s="255" t="n">
        <v>223</v>
      </c>
      <c r="B584" s="260" t="n">
        <v>216</v>
      </c>
      <c r="C584" s="261" t="n">
        <v>4436</v>
      </c>
      <c r="D584" s="262" t="s">
        <v>2667</v>
      </c>
      <c r="E584" s="267" t="s">
        <v>1422</v>
      </c>
      <c r="F584" s="267" t="s">
        <v>1421</v>
      </c>
      <c r="G584" s="226" t="s">
        <v>89</v>
      </c>
      <c r="H584" s="264" t="s">
        <v>3301</v>
      </c>
      <c r="I584" s="265" t="n">
        <v>1</v>
      </c>
      <c r="J584" s="225" t="n">
        <v>75</v>
      </c>
    </row>
    <row r="585" customFormat="false" ht="12.75" hidden="false" customHeight="false" outlineLevel="0" collapsed="false">
      <c r="A585" s="255" t="n">
        <v>224</v>
      </c>
      <c r="B585" s="260" t="n">
        <v>217</v>
      </c>
      <c r="C585" s="261" t="n">
        <v>4028</v>
      </c>
      <c r="D585" s="262" t="s">
        <v>2667</v>
      </c>
      <c r="E585" s="263" t="s">
        <v>3302</v>
      </c>
      <c r="F585" s="263" t="s">
        <v>3303</v>
      </c>
      <c r="G585" s="226" t="s">
        <v>68</v>
      </c>
      <c r="H585" s="264" t="s">
        <v>3304</v>
      </c>
      <c r="I585" s="265" t="n">
        <v>1</v>
      </c>
      <c r="J585" s="225" t="n">
        <v>75</v>
      </c>
    </row>
    <row r="586" customFormat="false" ht="12.75" hidden="false" customHeight="false" outlineLevel="0" collapsed="false">
      <c r="A586" s="255" t="n">
        <v>225</v>
      </c>
      <c r="B586" s="260" t="n">
        <v>218</v>
      </c>
      <c r="C586" s="261" t="n">
        <v>4029</v>
      </c>
      <c r="D586" s="262" t="s">
        <v>2667</v>
      </c>
      <c r="E586" s="263" t="s">
        <v>3305</v>
      </c>
      <c r="F586" s="263" t="s">
        <v>3306</v>
      </c>
      <c r="G586" s="226" t="s">
        <v>68</v>
      </c>
      <c r="H586" s="264" t="s">
        <v>3307</v>
      </c>
      <c r="I586" s="265" t="n">
        <v>1</v>
      </c>
      <c r="J586" s="225" t="n">
        <v>75</v>
      </c>
    </row>
    <row r="587" customFormat="false" ht="12.75" hidden="false" customHeight="false" outlineLevel="0" collapsed="false">
      <c r="A587" s="255" t="n">
        <v>226</v>
      </c>
      <c r="B587" s="271"/>
      <c r="C587" s="257"/>
      <c r="D587" s="228" t="s">
        <v>3308</v>
      </c>
      <c r="E587" s="228"/>
      <c r="F587" s="228"/>
      <c r="G587" s="258"/>
      <c r="H587" s="259"/>
      <c r="I587" s="257"/>
      <c r="J587" s="257"/>
    </row>
    <row r="588" customFormat="false" ht="22.5" hidden="false" customHeight="false" outlineLevel="0" collapsed="false">
      <c r="A588" s="255" t="n">
        <v>227</v>
      </c>
      <c r="B588" s="260" t="n">
        <v>219</v>
      </c>
      <c r="C588" s="261" t="n">
        <v>3567</v>
      </c>
      <c r="D588" s="262" t="s">
        <v>2667</v>
      </c>
      <c r="E588" s="267" t="s">
        <v>3309</v>
      </c>
      <c r="F588" s="267" t="s">
        <v>3310</v>
      </c>
      <c r="G588" s="226"/>
      <c r="H588" s="264" t="s">
        <v>3311</v>
      </c>
      <c r="I588" s="265" t="n">
        <v>1</v>
      </c>
      <c r="J588" s="225" t="n">
        <v>75</v>
      </c>
    </row>
    <row r="589" customFormat="false" ht="22.5" hidden="false" customHeight="false" outlineLevel="0" collapsed="false">
      <c r="A589" s="255" t="n">
        <v>228</v>
      </c>
      <c r="B589" s="260" t="n">
        <v>220</v>
      </c>
      <c r="C589" s="261" t="n">
        <v>3577</v>
      </c>
      <c r="D589" s="262" t="s">
        <v>2667</v>
      </c>
      <c r="E589" s="267" t="s">
        <v>1248</v>
      </c>
      <c r="F589" s="267" t="s">
        <v>3312</v>
      </c>
      <c r="G589" s="226"/>
      <c r="H589" s="264" t="s">
        <v>3313</v>
      </c>
      <c r="I589" s="265" t="n">
        <v>1</v>
      </c>
      <c r="J589" s="225" t="n">
        <v>75</v>
      </c>
    </row>
    <row r="590" customFormat="false" ht="22.5" hidden="false" customHeight="false" outlineLevel="0" collapsed="false">
      <c r="A590" s="255" t="n">
        <v>229</v>
      </c>
      <c r="B590" s="260" t="n">
        <v>221</v>
      </c>
      <c r="C590" s="261" t="n">
        <v>2891</v>
      </c>
      <c r="D590" s="262" t="s">
        <v>2667</v>
      </c>
      <c r="E590" s="267" t="s">
        <v>3314</v>
      </c>
      <c r="F590" s="267" t="s">
        <v>3315</v>
      </c>
      <c r="G590" s="226" t="s">
        <v>89</v>
      </c>
      <c r="H590" s="264" t="s">
        <v>3316</v>
      </c>
      <c r="I590" s="265" t="n">
        <v>1</v>
      </c>
      <c r="J590" s="225" t="n">
        <v>75</v>
      </c>
    </row>
    <row r="591" customFormat="false" ht="22.5" hidden="false" customHeight="false" outlineLevel="0" collapsed="false">
      <c r="A591" s="255" t="n">
        <v>230</v>
      </c>
      <c r="B591" s="260" t="n">
        <v>222</v>
      </c>
      <c r="C591" s="261" t="n">
        <v>3620</v>
      </c>
      <c r="D591" s="262" t="s">
        <v>2667</v>
      </c>
      <c r="E591" s="267" t="s">
        <v>3317</v>
      </c>
      <c r="F591" s="267" t="s">
        <v>3318</v>
      </c>
      <c r="G591" s="226"/>
      <c r="H591" s="264" t="s">
        <v>3319</v>
      </c>
      <c r="I591" s="265" t="n">
        <v>1</v>
      </c>
      <c r="J591" s="225" t="n">
        <v>75</v>
      </c>
    </row>
    <row r="592" customFormat="false" ht="22.5" hidden="false" customHeight="false" outlineLevel="0" collapsed="false">
      <c r="A592" s="255" t="n">
        <v>231</v>
      </c>
      <c r="B592" s="260" t="n">
        <v>223</v>
      </c>
      <c r="C592" s="261" t="n">
        <v>3639</v>
      </c>
      <c r="D592" s="262" t="s">
        <v>2667</v>
      </c>
      <c r="E592" s="267" t="s">
        <v>3320</v>
      </c>
      <c r="F592" s="267" t="s">
        <v>3321</v>
      </c>
      <c r="G592" s="226"/>
      <c r="H592" s="264" t="s">
        <v>3322</v>
      </c>
      <c r="I592" s="265" t="n">
        <v>1</v>
      </c>
      <c r="J592" s="225" t="n">
        <v>75</v>
      </c>
    </row>
    <row r="593" customFormat="false" ht="22.5" hidden="false" customHeight="false" outlineLevel="0" collapsed="false">
      <c r="A593" s="255" t="n">
        <v>232</v>
      </c>
      <c r="B593" s="260" t="n">
        <v>224</v>
      </c>
      <c r="C593" s="261" t="n">
        <v>2893</v>
      </c>
      <c r="D593" s="262" t="s">
        <v>2667</v>
      </c>
      <c r="E593" s="267" t="s">
        <v>3323</v>
      </c>
      <c r="F593" s="267" t="s">
        <v>3324</v>
      </c>
      <c r="G593" s="226" t="s">
        <v>89</v>
      </c>
      <c r="H593" s="264" t="s">
        <v>3325</v>
      </c>
      <c r="I593" s="265" t="n">
        <v>1</v>
      </c>
      <c r="J593" s="225" t="n">
        <v>75</v>
      </c>
    </row>
    <row r="594" customFormat="false" ht="22.5" hidden="false" customHeight="false" outlineLevel="0" collapsed="false">
      <c r="A594" s="255" t="n">
        <v>233</v>
      </c>
      <c r="B594" s="260" t="n">
        <v>225</v>
      </c>
      <c r="C594" s="261" t="n">
        <v>3058</v>
      </c>
      <c r="D594" s="262" t="s">
        <v>2667</v>
      </c>
      <c r="E594" s="267" t="s">
        <v>3326</v>
      </c>
      <c r="F594" s="267" t="s">
        <v>3327</v>
      </c>
      <c r="G594" s="226" t="s">
        <v>89</v>
      </c>
      <c r="H594" s="264" t="s">
        <v>2973</v>
      </c>
      <c r="I594" s="265" t="n">
        <v>1</v>
      </c>
      <c r="J594" s="225" t="n">
        <v>75</v>
      </c>
    </row>
    <row r="595" customFormat="false" ht="12.75" hidden="false" customHeight="false" outlineLevel="0" collapsed="false">
      <c r="A595" s="255" t="n">
        <v>234</v>
      </c>
      <c r="B595" s="260" t="n">
        <v>226</v>
      </c>
      <c r="C595" s="261" t="n">
        <v>3099</v>
      </c>
      <c r="D595" s="262" t="s">
        <v>2667</v>
      </c>
      <c r="E595" s="267" t="s">
        <v>3328</v>
      </c>
      <c r="F595" s="267" t="s">
        <v>3329</v>
      </c>
      <c r="G595" s="226" t="s">
        <v>89</v>
      </c>
      <c r="H595" s="264" t="s">
        <v>3330</v>
      </c>
      <c r="I595" s="265" t="n">
        <v>1</v>
      </c>
      <c r="J595" s="225" t="n">
        <v>75</v>
      </c>
    </row>
    <row r="596" customFormat="false" ht="33.75" hidden="false" customHeight="false" outlineLevel="0" collapsed="false">
      <c r="A596" s="255" t="n">
        <v>235</v>
      </c>
      <c r="B596" s="260" t="n">
        <v>227</v>
      </c>
      <c r="C596" s="261" t="n">
        <v>3599</v>
      </c>
      <c r="D596" s="262" t="s">
        <v>2667</v>
      </c>
      <c r="E596" s="267" t="s">
        <v>3331</v>
      </c>
      <c r="F596" s="267" t="s">
        <v>3332</v>
      </c>
      <c r="G596" s="226"/>
      <c r="H596" s="264" t="s">
        <v>3333</v>
      </c>
      <c r="I596" s="265" t="n">
        <v>1</v>
      </c>
      <c r="J596" s="225" t="n">
        <v>75</v>
      </c>
    </row>
    <row r="597" customFormat="false" ht="12.75" hidden="false" customHeight="false" outlineLevel="0" collapsed="false">
      <c r="A597" s="255" t="n">
        <v>236</v>
      </c>
      <c r="B597" s="271"/>
      <c r="C597" s="257"/>
      <c r="D597" s="228" t="s">
        <v>3334</v>
      </c>
      <c r="E597" s="228"/>
      <c r="F597" s="228"/>
      <c r="G597" s="258"/>
      <c r="H597" s="259"/>
      <c r="I597" s="257"/>
      <c r="J597" s="257"/>
    </row>
    <row r="598" customFormat="false" ht="22.5" hidden="false" customHeight="false" outlineLevel="0" collapsed="false">
      <c r="A598" s="255" t="n">
        <v>237</v>
      </c>
      <c r="B598" s="260" t="n">
        <v>228</v>
      </c>
      <c r="C598" s="261" t="n">
        <v>3963</v>
      </c>
      <c r="D598" s="262" t="s">
        <v>2667</v>
      </c>
      <c r="E598" s="263" t="s">
        <v>3335</v>
      </c>
      <c r="F598" s="263" t="s">
        <v>3336</v>
      </c>
      <c r="G598" s="226" t="s">
        <v>68</v>
      </c>
      <c r="H598" s="264" t="s">
        <v>3337</v>
      </c>
      <c r="I598" s="265" t="n">
        <v>1</v>
      </c>
      <c r="J598" s="225" t="n">
        <v>75</v>
      </c>
    </row>
    <row r="599" customFormat="false" ht="22.5" hidden="false" customHeight="false" outlineLevel="0" collapsed="false">
      <c r="A599" s="255" t="n">
        <v>238</v>
      </c>
      <c r="B599" s="260" t="n">
        <v>229</v>
      </c>
      <c r="C599" s="261" t="n">
        <v>3633</v>
      </c>
      <c r="D599" s="262" t="s">
        <v>2667</v>
      </c>
      <c r="E599" s="267" t="s">
        <v>3338</v>
      </c>
      <c r="F599" s="267" t="s">
        <v>3339</v>
      </c>
      <c r="G599" s="226"/>
      <c r="H599" s="264" t="s">
        <v>3340</v>
      </c>
      <c r="I599" s="265" t="n">
        <v>1</v>
      </c>
      <c r="J599" s="225" t="n">
        <v>90</v>
      </c>
    </row>
    <row r="600" customFormat="false" ht="22.5" hidden="false" customHeight="false" outlineLevel="0" collapsed="false">
      <c r="A600" s="255" t="n">
        <v>239</v>
      </c>
      <c r="B600" s="260" t="n">
        <v>230</v>
      </c>
      <c r="C600" s="261" t="n">
        <v>3964</v>
      </c>
      <c r="D600" s="262" t="s">
        <v>2667</v>
      </c>
      <c r="E600" s="263" t="s">
        <v>3341</v>
      </c>
      <c r="F600" s="263" t="s">
        <v>3342</v>
      </c>
      <c r="G600" s="226" t="s">
        <v>68</v>
      </c>
      <c r="H600" s="264" t="s">
        <v>3343</v>
      </c>
      <c r="I600" s="265" t="n">
        <v>1</v>
      </c>
      <c r="J600" s="225" t="n">
        <v>75</v>
      </c>
    </row>
    <row r="601" customFormat="false" ht="12.75" hidden="false" customHeight="false" outlineLevel="0" collapsed="false">
      <c r="A601" s="255" t="n">
        <v>240</v>
      </c>
      <c r="B601" s="271"/>
      <c r="C601" s="257"/>
      <c r="D601" s="228" t="s">
        <v>3344</v>
      </c>
      <c r="E601" s="228"/>
      <c r="F601" s="228"/>
      <c r="G601" s="258"/>
      <c r="H601" s="259"/>
      <c r="I601" s="257"/>
      <c r="J601" s="257"/>
    </row>
    <row r="602" customFormat="false" ht="22.5" hidden="false" customHeight="false" outlineLevel="0" collapsed="false">
      <c r="A602" s="255" t="n">
        <v>241</v>
      </c>
      <c r="B602" s="260" t="n">
        <v>231</v>
      </c>
      <c r="C602" s="261" t="n">
        <v>3619</v>
      </c>
      <c r="D602" s="262" t="s">
        <v>2667</v>
      </c>
      <c r="E602" s="263" t="s">
        <v>3345</v>
      </c>
      <c r="F602" s="263" t="s">
        <v>3346</v>
      </c>
      <c r="G602" s="226"/>
      <c r="H602" s="264" t="s">
        <v>3347</v>
      </c>
      <c r="I602" s="265" t="n">
        <v>1</v>
      </c>
      <c r="J602" s="225" t="n">
        <v>75</v>
      </c>
    </row>
    <row r="603" customFormat="false" ht="22.5" hidden="false" customHeight="false" outlineLevel="0" collapsed="false">
      <c r="A603" s="255" t="n">
        <v>242</v>
      </c>
      <c r="B603" s="260" t="n">
        <v>232</v>
      </c>
      <c r="C603" s="261" t="n">
        <v>3618</v>
      </c>
      <c r="D603" s="262" t="s">
        <v>2667</v>
      </c>
      <c r="E603" s="263" t="s">
        <v>3348</v>
      </c>
      <c r="F603" s="263" t="s">
        <v>3349</v>
      </c>
      <c r="G603" s="226"/>
      <c r="H603" s="264" t="s">
        <v>3350</v>
      </c>
      <c r="I603" s="265" t="n">
        <v>1</v>
      </c>
      <c r="J603" s="225" t="n">
        <v>75</v>
      </c>
    </row>
    <row r="604" customFormat="false" ht="22.5" hidden="false" customHeight="false" outlineLevel="0" collapsed="false">
      <c r="A604" s="255" t="n">
        <v>243</v>
      </c>
      <c r="B604" s="260" t="n">
        <v>233</v>
      </c>
      <c r="C604" s="261" t="n">
        <v>4012</v>
      </c>
      <c r="D604" s="262" t="s">
        <v>2667</v>
      </c>
      <c r="E604" s="263" t="s">
        <v>3351</v>
      </c>
      <c r="F604" s="263" t="s">
        <v>3352</v>
      </c>
      <c r="G604" s="226" t="s">
        <v>68</v>
      </c>
      <c r="H604" s="264" t="s">
        <v>3353</v>
      </c>
      <c r="I604" s="265" t="n">
        <v>1</v>
      </c>
      <c r="J604" s="225" t="n">
        <v>75</v>
      </c>
    </row>
    <row r="605" customFormat="false" ht="22.5" hidden="false" customHeight="false" outlineLevel="0" collapsed="false">
      <c r="A605" s="255" t="n">
        <v>244</v>
      </c>
      <c r="B605" s="260" t="n">
        <v>234</v>
      </c>
      <c r="C605" s="261" t="n">
        <v>4013</v>
      </c>
      <c r="D605" s="262" t="s">
        <v>2667</v>
      </c>
      <c r="E605" s="263" t="s">
        <v>3354</v>
      </c>
      <c r="F605" s="263" t="s">
        <v>3355</v>
      </c>
      <c r="G605" s="226" t="s">
        <v>68</v>
      </c>
      <c r="H605" s="264" t="s">
        <v>3356</v>
      </c>
      <c r="I605" s="265" t="n">
        <v>1</v>
      </c>
      <c r="J605" s="225" t="n">
        <v>75</v>
      </c>
    </row>
    <row r="606" customFormat="false" ht="45" hidden="false" customHeight="false" outlineLevel="0" collapsed="false">
      <c r="A606" s="255" t="n">
        <v>245</v>
      </c>
      <c r="B606" s="260" t="n">
        <v>235</v>
      </c>
      <c r="C606" s="261" t="n">
        <v>4014</v>
      </c>
      <c r="D606" s="262" t="s">
        <v>2667</v>
      </c>
      <c r="E606" s="263" t="s">
        <v>3357</v>
      </c>
      <c r="F606" s="263" t="s">
        <v>3358</v>
      </c>
      <c r="G606" s="226" t="s">
        <v>68</v>
      </c>
      <c r="H606" s="264" t="s">
        <v>3359</v>
      </c>
      <c r="I606" s="265" t="n">
        <v>1</v>
      </c>
      <c r="J606" s="225" t="n">
        <v>75</v>
      </c>
    </row>
    <row r="607" customFormat="false" ht="33.75" hidden="false" customHeight="false" outlineLevel="0" collapsed="false">
      <c r="A607" s="255" t="n">
        <v>246</v>
      </c>
      <c r="B607" s="260" t="n">
        <v>236</v>
      </c>
      <c r="C607" s="261" t="n">
        <v>4015</v>
      </c>
      <c r="D607" s="262" t="s">
        <v>2667</v>
      </c>
      <c r="E607" s="263" t="s">
        <v>3360</v>
      </c>
      <c r="F607" s="263" t="s">
        <v>3361</v>
      </c>
      <c r="G607" s="226" t="s">
        <v>68</v>
      </c>
      <c r="H607" s="264" t="s">
        <v>3362</v>
      </c>
      <c r="I607" s="265" t="n">
        <v>1</v>
      </c>
      <c r="J607" s="225" t="n">
        <v>75</v>
      </c>
    </row>
    <row r="608" customFormat="false" ht="22.5" hidden="false" customHeight="false" outlineLevel="0" collapsed="false">
      <c r="A608" s="255" t="n">
        <v>247</v>
      </c>
      <c r="B608" s="260" t="n">
        <v>237</v>
      </c>
      <c r="C608" s="261" t="n">
        <v>4016</v>
      </c>
      <c r="D608" s="262" t="s">
        <v>2667</v>
      </c>
      <c r="E608" s="263" t="s">
        <v>3363</v>
      </c>
      <c r="F608" s="263" t="s">
        <v>3364</v>
      </c>
      <c r="G608" s="226" t="s">
        <v>68</v>
      </c>
      <c r="H608" s="264" t="s">
        <v>3365</v>
      </c>
      <c r="I608" s="265" t="n">
        <v>1</v>
      </c>
      <c r="J608" s="225" t="n">
        <v>75</v>
      </c>
    </row>
    <row r="609" customFormat="false" ht="33.75" hidden="false" customHeight="false" outlineLevel="0" collapsed="false">
      <c r="A609" s="255" t="n">
        <v>248</v>
      </c>
      <c r="B609" s="260" t="n">
        <v>238</v>
      </c>
      <c r="C609" s="261" t="n">
        <v>4017</v>
      </c>
      <c r="D609" s="262" t="s">
        <v>2667</v>
      </c>
      <c r="E609" s="263" t="s">
        <v>3366</v>
      </c>
      <c r="F609" s="263" t="s">
        <v>3367</v>
      </c>
      <c r="G609" s="226" t="s">
        <v>68</v>
      </c>
      <c r="H609" s="264" t="s">
        <v>3368</v>
      </c>
      <c r="I609" s="265" t="n">
        <v>1</v>
      </c>
      <c r="J609" s="225" t="n">
        <v>75</v>
      </c>
    </row>
    <row r="610" customFormat="false" ht="12.75" hidden="false" customHeight="false" outlineLevel="0" collapsed="false">
      <c r="A610" s="255" t="n">
        <v>249</v>
      </c>
      <c r="B610" s="271"/>
      <c r="C610" s="257"/>
      <c r="D610" s="228" t="s">
        <v>3369</v>
      </c>
      <c r="E610" s="228"/>
      <c r="F610" s="228"/>
      <c r="G610" s="258"/>
      <c r="H610" s="259"/>
      <c r="I610" s="257"/>
      <c r="J610" s="257"/>
    </row>
    <row r="611" customFormat="false" ht="22.5" hidden="false" customHeight="false" outlineLevel="0" collapsed="false">
      <c r="A611" s="255" t="n">
        <v>250</v>
      </c>
      <c r="B611" s="260" t="n">
        <v>239</v>
      </c>
      <c r="C611" s="261" t="n">
        <v>3684</v>
      </c>
      <c r="D611" s="262" t="s">
        <v>2667</v>
      </c>
      <c r="E611" s="266" t="s">
        <v>3370</v>
      </c>
      <c r="F611" s="266" t="s">
        <v>3371</v>
      </c>
      <c r="G611" s="226"/>
      <c r="H611" s="264" t="s">
        <v>3372</v>
      </c>
      <c r="I611" s="265" t="n">
        <v>1</v>
      </c>
      <c r="J611" s="225" t="n">
        <v>75</v>
      </c>
    </row>
    <row r="612" customFormat="false" ht="22.5" hidden="false" customHeight="false" outlineLevel="0" collapsed="false">
      <c r="A612" s="255" t="n">
        <v>251</v>
      </c>
      <c r="B612" s="260" t="n">
        <v>240</v>
      </c>
      <c r="C612" s="261" t="n">
        <v>4018</v>
      </c>
      <c r="D612" s="262" t="s">
        <v>2667</v>
      </c>
      <c r="E612" s="266" t="s">
        <v>3373</v>
      </c>
      <c r="F612" s="263" t="s">
        <v>3374</v>
      </c>
      <c r="G612" s="226" t="s">
        <v>68</v>
      </c>
      <c r="H612" s="264" t="s">
        <v>3375</v>
      </c>
      <c r="I612" s="265" t="n">
        <v>1</v>
      </c>
      <c r="J612" s="225" t="n">
        <v>75</v>
      </c>
    </row>
    <row r="613" customFormat="false" ht="22.5" hidden="false" customHeight="false" outlineLevel="0" collapsed="false">
      <c r="A613" s="255" t="n">
        <v>252</v>
      </c>
      <c r="B613" s="260" t="n">
        <v>241</v>
      </c>
      <c r="C613" s="261" t="n">
        <v>4019</v>
      </c>
      <c r="D613" s="262" t="s">
        <v>2667</v>
      </c>
      <c r="E613" s="266" t="s">
        <v>3376</v>
      </c>
      <c r="F613" s="263" t="s">
        <v>3377</v>
      </c>
      <c r="G613" s="226" t="s">
        <v>68</v>
      </c>
      <c r="H613" s="264" t="s">
        <v>3378</v>
      </c>
      <c r="I613" s="265" t="n">
        <v>1</v>
      </c>
      <c r="J613" s="225" t="n">
        <v>75</v>
      </c>
    </row>
    <row r="614" customFormat="false" ht="22.5" hidden="false" customHeight="false" outlineLevel="0" collapsed="false">
      <c r="A614" s="255" t="n">
        <v>253</v>
      </c>
      <c r="B614" s="260" t="n">
        <v>242</v>
      </c>
      <c r="C614" s="261" t="n">
        <v>3683</v>
      </c>
      <c r="D614" s="262" t="s">
        <v>2667</v>
      </c>
      <c r="E614" s="266" t="s">
        <v>3379</v>
      </c>
      <c r="F614" s="266" t="s">
        <v>3380</v>
      </c>
      <c r="G614" s="226"/>
      <c r="H614" s="264" t="s">
        <v>3381</v>
      </c>
      <c r="I614" s="265" t="n">
        <v>1</v>
      </c>
      <c r="J614" s="225" t="n">
        <v>75</v>
      </c>
    </row>
    <row r="615" customFormat="false" ht="12.75" hidden="false" customHeight="false" outlineLevel="0" collapsed="false">
      <c r="A615" s="255" t="n">
        <v>254</v>
      </c>
      <c r="B615" s="271"/>
      <c r="C615" s="257"/>
      <c r="D615" s="228" t="s">
        <v>3382</v>
      </c>
      <c r="E615" s="228"/>
      <c r="F615" s="228"/>
      <c r="G615" s="258"/>
      <c r="H615" s="259"/>
      <c r="I615" s="257"/>
      <c r="J615" s="257"/>
    </row>
    <row r="616" customFormat="false" ht="22.5" hidden="false" customHeight="false" outlineLevel="0" collapsed="false">
      <c r="A616" s="255" t="n">
        <v>255</v>
      </c>
      <c r="B616" s="260" t="n">
        <v>243</v>
      </c>
      <c r="C616" s="261" t="n">
        <v>4023</v>
      </c>
      <c r="D616" s="262" t="s">
        <v>2667</v>
      </c>
      <c r="E616" s="266" t="s">
        <v>3383</v>
      </c>
      <c r="F616" s="263" t="s">
        <v>3384</v>
      </c>
      <c r="G616" s="226" t="s">
        <v>68</v>
      </c>
      <c r="H616" s="264" t="s">
        <v>3385</v>
      </c>
      <c r="I616" s="265" t="n">
        <v>1</v>
      </c>
      <c r="J616" s="225" t="n">
        <v>66</v>
      </c>
    </row>
    <row r="617" customFormat="false" ht="12.75" hidden="false" customHeight="false" outlineLevel="0" collapsed="false">
      <c r="A617" s="255" t="n">
        <v>256</v>
      </c>
      <c r="B617" s="260" t="n">
        <v>244</v>
      </c>
      <c r="C617" s="261" t="n">
        <v>3665</v>
      </c>
      <c r="D617" s="262" t="s">
        <v>2667</v>
      </c>
      <c r="E617" s="266" t="s">
        <v>3386</v>
      </c>
      <c r="F617" s="266" t="s">
        <v>3387</v>
      </c>
      <c r="G617" s="226"/>
      <c r="H617" s="264" t="s">
        <v>3388</v>
      </c>
      <c r="I617" s="265" t="n">
        <v>1</v>
      </c>
      <c r="J617" s="225" t="n">
        <v>66</v>
      </c>
    </row>
    <row r="618" customFormat="false" ht="12.75" hidden="false" customHeight="false" outlineLevel="0" collapsed="false">
      <c r="A618" s="255" t="n">
        <v>257</v>
      </c>
      <c r="B618" s="260" t="n">
        <v>245</v>
      </c>
      <c r="C618" s="261" t="n">
        <v>3664</v>
      </c>
      <c r="D618" s="262" t="s">
        <v>2667</v>
      </c>
      <c r="E618" s="266" t="s">
        <v>3389</v>
      </c>
      <c r="F618" s="266" t="s">
        <v>3390</v>
      </c>
      <c r="G618" s="226"/>
      <c r="H618" s="264" t="s">
        <v>3391</v>
      </c>
      <c r="I618" s="265" t="n">
        <v>1</v>
      </c>
      <c r="J618" s="225" t="n">
        <v>66</v>
      </c>
    </row>
    <row r="619" customFormat="false" ht="12.75" hidden="false" customHeight="false" outlineLevel="0" collapsed="false">
      <c r="A619" s="255" t="n">
        <v>258</v>
      </c>
      <c r="B619" s="260" t="n">
        <v>246</v>
      </c>
      <c r="C619" s="261" t="n">
        <v>3663</v>
      </c>
      <c r="D619" s="262" t="s">
        <v>2667</v>
      </c>
      <c r="E619" s="266" t="s">
        <v>3392</v>
      </c>
      <c r="F619" s="266" t="s">
        <v>3393</v>
      </c>
      <c r="G619" s="226"/>
      <c r="H619" s="264" t="s">
        <v>3394</v>
      </c>
      <c r="I619" s="265" t="n">
        <v>1</v>
      </c>
      <c r="J619" s="225" t="n">
        <v>66</v>
      </c>
    </row>
    <row r="620" customFormat="false" ht="12.75" hidden="false" customHeight="false" outlineLevel="0" collapsed="false">
      <c r="A620" s="255" t="n">
        <v>259</v>
      </c>
      <c r="B620" s="260" t="n">
        <v>247</v>
      </c>
      <c r="C620" s="261" t="n">
        <v>4024</v>
      </c>
      <c r="D620" s="262" t="s">
        <v>2667</v>
      </c>
      <c r="E620" s="266" t="s">
        <v>3395</v>
      </c>
      <c r="F620" s="263" t="s">
        <v>3396</v>
      </c>
      <c r="G620" s="226" t="s">
        <v>68</v>
      </c>
      <c r="H620" s="264" t="s">
        <v>3397</v>
      </c>
      <c r="I620" s="265" t="n">
        <v>1</v>
      </c>
      <c r="J620" s="225" t="n">
        <v>66</v>
      </c>
    </row>
    <row r="621" customFormat="false" ht="12.75" hidden="false" customHeight="false" outlineLevel="0" collapsed="false">
      <c r="A621" s="255" t="n">
        <v>260</v>
      </c>
      <c r="B621" s="260" t="n">
        <v>248</v>
      </c>
      <c r="C621" s="261" t="n">
        <v>4025</v>
      </c>
      <c r="D621" s="262" t="s">
        <v>2667</v>
      </c>
      <c r="E621" s="266" t="s">
        <v>3398</v>
      </c>
      <c r="F621" s="263" t="s">
        <v>3399</v>
      </c>
      <c r="G621" s="226" t="s">
        <v>68</v>
      </c>
      <c r="H621" s="264" t="s">
        <v>3400</v>
      </c>
      <c r="I621" s="265" t="n">
        <v>1</v>
      </c>
      <c r="J621" s="225" t="n">
        <v>66</v>
      </c>
    </row>
    <row r="622" customFormat="false" ht="12.75" hidden="false" customHeight="false" outlineLevel="0" collapsed="false">
      <c r="A622" s="255" t="n">
        <v>261</v>
      </c>
      <c r="B622" s="271"/>
      <c r="C622" s="257"/>
      <c r="D622" s="228" t="s">
        <v>3401</v>
      </c>
      <c r="E622" s="228"/>
      <c r="F622" s="228"/>
      <c r="G622" s="258"/>
      <c r="H622" s="259"/>
      <c r="I622" s="257"/>
      <c r="J622" s="257"/>
    </row>
    <row r="623" customFormat="false" ht="22.5" hidden="false" customHeight="false" outlineLevel="0" collapsed="false">
      <c r="A623" s="255" t="n">
        <v>262</v>
      </c>
      <c r="B623" s="260" t="n">
        <v>249</v>
      </c>
      <c r="C623" s="261" t="n">
        <v>3965</v>
      </c>
      <c r="D623" s="262" t="s">
        <v>2667</v>
      </c>
      <c r="E623" s="266" t="s">
        <v>3402</v>
      </c>
      <c r="F623" s="263" t="s">
        <v>3403</v>
      </c>
      <c r="G623" s="226" t="s">
        <v>68</v>
      </c>
      <c r="H623" s="264" t="s">
        <v>3404</v>
      </c>
      <c r="I623" s="265" t="n">
        <v>1</v>
      </c>
      <c r="J623" s="225" t="n">
        <v>95</v>
      </c>
    </row>
    <row r="624" customFormat="false" ht="22.5" hidden="false" customHeight="false" outlineLevel="0" collapsed="false">
      <c r="A624" s="255" t="n">
        <v>263</v>
      </c>
      <c r="B624" s="260" t="n">
        <v>250</v>
      </c>
      <c r="C624" s="261" t="n">
        <v>3966</v>
      </c>
      <c r="D624" s="262" t="s">
        <v>2667</v>
      </c>
      <c r="E624" s="266" t="s">
        <v>3405</v>
      </c>
      <c r="F624" s="263" t="s">
        <v>3406</v>
      </c>
      <c r="G624" s="226" t="s">
        <v>68</v>
      </c>
      <c r="H624" s="264" t="s">
        <v>3407</v>
      </c>
      <c r="I624" s="265" t="n">
        <v>1</v>
      </c>
      <c r="J624" s="225" t="n">
        <v>95</v>
      </c>
    </row>
    <row r="625" customFormat="false" ht="12.75" hidden="false" customHeight="false" outlineLevel="0" collapsed="false">
      <c r="A625" s="255" t="n">
        <v>264</v>
      </c>
      <c r="B625" s="260" t="n">
        <v>251</v>
      </c>
      <c r="C625" s="261" t="n">
        <v>3967</v>
      </c>
      <c r="D625" s="262" t="s">
        <v>2667</v>
      </c>
      <c r="E625" s="266" t="s">
        <v>3408</v>
      </c>
      <c r="F625" s="263" t="s">
        <v>3409</v>
      </c>
      <c r="G625" s="226" t="s">
        <v>68</v>
      </c>
      <c r="H625" s="264" t="s">
        <v>3410</v>
      </c>
      <c r="I625" s="265" t="n">
        <v>1</v>
      </c>
      <c r="J625" s="225" t="n">
        <v>95</v>
      </c>
    </row>
    <row r="626" customFormat="false" ht="12.75" hidden="false" customHeight="false" outlineLevel="0" collapsed="false">
      <c r="A626" s="255" t="n">
        <v>265</v>
      </c>
      <c r="B626" s="260" t="n">
        <v>252</v>
      </c>
      <c r="C626" s="261" t="n">
        <v>3968</v>
      </c>
      <c r="D626" s="262" t="s">
        <v>2667</v>
      </c>
      <c r="E626" s="266" t="s">
        <v>3411</v>
      </c>
      <c r="F626" s="263" t="s">
        <v>3412</v>
      </c>
      <c r="G626" s="226" t="s">
        <v>68</v>
      </c>
      <c r="H626" s="264" t="s">
        <v>3413</v>
      </c>
      <c r="I626" s="265" t="n">
        <v>1</v>
      </c>
      <c r="J626" s="225" t="n">
        <v>95</v>
      </c>
    </row>
    <row r="627" customFormat="false" ht="22.5" hidden="false" customHeight="false" outlineLevel="0" collapsed="false">
      <c r="A627" s="255" t="n">
        <v>266</v>
      </c>
      <c r="B627" s="260" t="n">
        <v>253</v>
      </c>
      <c r="C627" s="261" t="n">
        <v>3969</v>
      </c>
      <c r="D627" s="262" t="s">
        <v>2667</v>
      </c>
      <c r="E627" s="266" t="s">
        <v>3414</v>
      </c>
      <c r="F627" s="263" t="s">
        <v>3415</v>
      </c>
      <c r="G627" s="226" t="s">
        <v>68</v>
      </c>
      <c r="H627" s="264" t="s">
        <v>3416</v>
      </c>
      <c r="I627" s="265" t="n">
        <v>1</v>
      </c>
      <c r="J627" s="225" t="n">
        <v>95</v>
      </c>
    </row>
    <row r="628" customFormat="false" ht="22.5" hidden="false" customHeight="false" outlineLevel="0" collapsed="false">
      <c r="A628" s="255" t="n">
        <v>267</v>
      </c>
      <c r="B628" s="260" t="n">
        <v>254</v>
      </c>
      <c r="C628" s="261" t="n">
        <v>3970</v>
      </c>
      <c r="D628" s="262" t="s">
        <v>2667</v>
      </c>
      <c r="E628" s="266" t="s">
        <v>3417</v>
      </c>
      <c r="F628" s="263" t="s">
        <v>3418</v>
      </c>
      <c r="G628" s="226" t="s">
        <v>68</v>
      </c>
      <c r="H628" s="264" t="s">
        <v>3419</v>
      </c>
      <c r="I628" s="265" t="n">
        <v>1</v>
      </c>
      <c r="J628" s="225" t="n">
        <v>95</v>
      </c>
    </row>
    <row r="629" customFormat="false" ht="33.75" hidden="false" customHeight="false" outlineLevel="0" collapsed="false">
      <c r="A629" s="255" t="n">
        <v>268</v>
      </c>
      <c r="B629" s="260" t="n">
        <v>255</v>
      </c>
      <c r="C629" s="261" t="n">
        <v>3971</v>
      </c>
      <c r="D629" s="262" t="s">
        <v>2667</v>
      </c>
      <c r="E629" s="266" t="s">
        <v>3420</v>
      </c>
      <c r="F629" s="263" t="s">
        <v>3421</v>
      </c>
      <c r="G629" s="226" t="s">
        <v>68</v>
      </c>
      <c r="H629" s="264" t="s">
        <v>3422</v>
      </c>
      <c r="I629" s="265" t="n">
        <v>1</v>
      </c>
      <c r="J629" s="225" t="n">
        <v>95</v>
      </c>
    </row>
    <row r="630" customFormat="false" ht="12.75" hidden="false" customHeight="false" outlineLevel="0" collapsed="false">
      <c r="A630" s="255" t="n">
        <v>269</v>
      </c>
      <c r="B630" s="260" t="n">
        <v>256</v>
      </c>
      <c r="C630" s="261" t="n">
        <v>3972</v>
      </c>
      <c r="D630" s="262" t="s">
        <v>2667</v>
      </c>
      <c r="E630" s="266" t="s">
        <v>3423</v>
      </c>
      <c r="F630" s="263" t="s">
        <v>3424</v>
      </c>
      <c r="G630" s="226" t="s">
        <v>68</v>
      </c>
      <c r="H630" s="264" t="s">
        <v>3425</v>
      </c>
      <c r="I630" s="265" t="n">
        <v>1</v>
      </c>
      <c r="J630" s="225" t="n">
        <v>95</v>
      </c>
    </row>
    <row r="631" customFormat="false" ht="12.75" hidden="false" customHeight="false" outlineLevel="0" collapsed="false">
      <c r="B631" s="275"/>
      <c r="C631" s="275"/>
      <c r="D631" s="276"/>
      <c r="E631" s="276"/>
      <c r="F631" s="277"/>
      <c r="G631" s="192"/>
      <c r="H631" s="193"/>
      <c r="I631" s="278"/>
    </row>
    <row r="632" customFormat="false" ht="18.75" hidden="false" customHeight="false" outlineLevel="0" collapsed="false">
      <c r="A632" s="279" t="n">
        <v>1</v>
      </c>
      <c r="B632" s="246"/>
      <c r="C632" s="246"/>
      <c r="D632" s="205" t="s">
        <v>3426</v>
      </c>
      <c r="E632" s="205"/>
      <c r="F632" s="246"/>
      <c r="G632" s="246"/>
      <c r="H632" s="247"/>
      <c r="I632" s="209"/>
    </row>
    <row r="633" customFormat="false" ht="12.75" hidden="false" customHeight="false" outlineLevel="0" collapsed="false">
      <c r="A633" s="279" t="n">
        <v>2</v>
      </c>
      <c r="B633" s="280"/>
      <c r="C633" s="280"/>
      <c r="D633" s="214" t="s">
        <v>3427</v>
      </c>
      <c r="E633" s="214"/>
      <c r="F633" s="228"/>
      <c r="G633" s="258"/>
      <c r="H633" s="259"/>
      <c r="I633" s="257"/>
    </row>
    <row r="634" customFormat="false" ht="12.75" hidden="false" customHeight="false" outlineLevel="0" collapsed="false">
      <c r="A634" s="279" t="n">
        <v>3</v>
      </c>
      <c r="B634" s="281" t="n">
        <v>1</v>
      </c>
      <c r="C634" s="282" t="n">
        <v>2977</v>
      </c>
      <c r="D634" s="283" t="s">
        <v>3428</v>
      </c>
      <c r="E634" s="119" t="s">
        <v>3429</v>
      </c>
      <c r="F634" s="119" t="s">
        <v>3430</v>
      </c>
      <c r="G634" s="281"/>
      <c r="H634" s="284" t="s">
        <v>3431</v>
      </c>
      <c r="I634" s="118" t="n">
        <v>15</v>
      </c>
      <c r="J634" s="225" t="n">
        <v>5</v>
      </c>
    </row>
    <row r="635" customFormat="false" ht="12.75" hidden="false" customHeight="false" outlineLevel="0" collapsed="false">
      <c r="A635" s="279" t="n">
        <v>4</v>
      </c>
      <c r="B635" s="281" t="n">
        <v>2</v>
      </c>
      <c r="C635" s="285" t="n">
        <v>1813</v>
      </c>
      <c r="D635" s="286" t="s">
        <v>3428</v>
      </c>
      <c r="E635" s="112" t="s">
        <v>3432</v>
      </c>
      <c r="F635" s="119" t="s">
        <v>3433</v>
      </c>
      <c r="G635" s="287"/>
      <c r="H635" s="288" t="s">
        <v>3434</v>
      </c>
      <c r="I635" s="104" t="n">
        <v>15</v>
      </c>
      <c r="J635" s="225" t="n">
        <v>5</v>
      </c>
    </row>
    <row r="636" customFormat="false" ht="12.75" hidden="false" customHeight="false" outlineLevel="0" collapsed="false">
      <c r="A636" s="279" t="n">
        <v>5</v>
      </c>
      <c r="B636" s="281" t="n">
        <v>3</v>
      </c>
      <c r="C636" s="285" t="n">
        <v>1814</v>
      </c>
      <c r="D636" s="286" t="s">
        <v>3428</v>
      </c>
      <c r="E636" s="112" t="s">
        <v>3435</v>
      </c>
      <c r="F636" s="119" t="s">
        <v>3436</v>
      </c>
      <c r="G636" s="287"/>
      <c r="H636" s="288" t="s">
        <v>3437</v>
      </c>
      <c r="I636" s="104" t="n">
        <v>15</v>
      </c>
      <c r="J636" s="225" t="n">
        <v>5</v>
      </c>
    </row>
    <row r="637" customFormat="false" ht="22.5" hidden="false" customHeight="false" outlineLevel="0" collapsed="false">
      <c r="A637" s="279" t="n">
        <v>6</v>
      </c>
      <c r="B637" s="281" t="n">
        <v>4</v>
      </c>
      <c r="C637" s="285" t="n">
        <v>178</v>
      </c>
      <c r="D637" s="286" t="s">
        <v>3428</v>
      </c>
      <c r="E637" s="112" t="s">
        <v>3438</v>
      </c>
      <c r="F637" s="119" t="s">
        <v>3439</v>
      </c>
      <c r="G637" s="226" t="s">
        <v>89</v>
      </c>
      <c r="H637" s="288" t="s">
        <v>3440</v>
      </c>
      <c r="I637" s="104" t="n">
        <v>15</v>
      </c>
      <c r="J637" s="225" t="n">
        <v>5</v>
      </c>
    </row>
    <row r="638" customFormat="false" ht="12.75" hidden="false" customHeight="false" outlineLevel="0" collapsed="false">
      <c r="A638" s="279" t="n">
        <v>7</v>
      </c>
      <c r="B638" s="281" t="n">
        <v>5</v>
      </c>
      <c r="C638" s="285" t="n">
        <v>1815</v>
      </c>
      <c r="D638" s="286" t="s">
        <v>3428</v>
      </c>
      <c r="E638" s="112" t="s">
        <v>3441</v>
      </c>
      <c r="F638" s="119" t="s">
        <v>3442</v>
      </c>
      <c r="G638" s="287"/>
      <c r="H638" s="288" t="s">
        <v>457</v>
      </c>
      <c r="I638" s="104" t="n">
        <v>15</v>
      </c>
      <c r="J638" s="225" t="n">
        <v>5</v>
      </c>
    </row>
    <row r="639" customFormat="false" ht="12.75" hidden="false" customHeight="false" outlineLevel="0" collapsed="false">
      <c r="A639" s="279" t="n">
        <v>8</v>
      </c>
      <c r="B639" s="281" t="n">
        <v>6</v>
      </c>
      <c r="C639" s="285" t="n">
        <v>1816</v>
      </c>
      <c r="D639" s="286" t="s">
        <v>3428</v>
      </c>
      <c r="E639" s="112" t="s">
        <v>3443</v>
      </c>
      <c r="F639" s="119" t="s">
        <v>3444</v>
      </c>
      <c r="G639" s="287"/>
      <c r="H639" s="288" t="s">
        <v>3445</v>
      </c>
      <c r="I639" s="104" t="n">
        <v>15</v>
      </c>
      <c r="J639" s="225" t="n">
        <v>5</v>
      </c>
    </row>
    <row r="640" customFormat="false" ht="12.75" hidden="false" customHeight="false" outlineLevel="0" collapsed="false">
      <c r="A640" s="279" t="n">
        <v>9</v>
      </c>
      <c r="B640" s="281" t="n">
        <v>7</v>
      </c>
      <c r="C640" s="285" t="n">
        <v>1817</v>
      </c>
      <c r="D640" s="286" t="s">
        <v>3428</v>
      </c>
      <c r="E640" s="112" t="s">
        <v>3446</v>
      </c>
      <c r="F640" s="119" t="s">
        <v>3447</v>
      </c>
      <c r="G640" s="287"/>
      <c r="H640" s="288" t="s">
        <v>141</v>
      </c>
      <c r="I640" s="104" t="n">
        <v>15</v>
      </c>
      <c r="J640" s="225" t="n">
        <v>5</v>
      </c>
    </row>
    <row r="641" customFormat="false" ht="12.75" hidden="false" customHeight="false" outlineLevel="0" collapsed="false">
      <c r="A641" s="279" t="n">
        <v>10</v>
      </c>
      <c r="B641" s="281" t="n">
        <v>8</v>
      </c>
      <c r="C641" s="285" t="n">
        <v>1818</v>
      </c>
      <c r="D641" s="286" t="s">
        <v>3428</v>
      </c>
      <c r="E641" s="112" t="s">
        <v>3448</v>
      </c>
      <c r="F641" s="119" t="s">
        <v>3449</v>
      </c>
      <c r="G641" s="287"/>
      <c r="H641" s="288" t="s">
        <v>3450</v>
      </c>
      <c r="I641" s="104" t="n">
        <v>15</v>
      </c>
      <c r="J641" s="225" t="n">
        <v>5</v>
      </c>
    </row>
    <row r="642" customFormat="false" ht="12.75" hidden="false" customHeight="false" outlineLevel="0" collapsed="false">
      <c r="A642" s="279" t="n">
        <v>11</v>
      </c>
      <c r="B642" s="281" t="n">
        <v>9</v>
      </c>
      <c r="C642" s="285" t="n">
        <v>2955</v>
      </c>
      <c r="D642" s="286" t="s">
        <v>3428</v>
      </c>
      <c r="E642" s="112" t="s">
        <v>3451</v>
      </c>
      <c r="F642" s="119" t="s">
        <v>3452</v>
      </c>
      <c r="G642" s="287"/>
      <c r="H642" s="288" t="s">
        <v>3437</v>
      </c>
      <c r="I642" s="104" t="n">
        <v>15</v>
      </c>
      <c r="J642" s="225" t="n">
        <v>5</v>
      </c>
    </row>
    <row r="643" customFormat="false" ht="22.5" hidden="false" customHeight="false" outlineLevel="0" collapsed="false">
      <c r="A643" s="279" t="n">
        <v>12</v>
      </c>
      <c r="B643" s="281" t="n">
        <v>10</v>
      </c>
      <c r="C643" s="285" t="n">
        <v>1</v>
      </c>
      <c r="D643" s="286" t="s">
        <v>3428</v>
      </c>
      <c r="E643" s="112" t="s">
        <v>3453</v>
      </c>
      <c r="F643" s="119" t="s">
        <v>3454</v>
      </c>
      <c r="G643" s="287"/>
      <c r="H643" s="288" t="s">
        <v>3455</v>
      </c>
      <c r="I643" s="104" t="n">
        <v>15</v>
      </c>
      <c r="J643" s="225" t="n">
        <v>5</v>
      </c>
    </row>
    <row r="644" customFormat="false" ht="12.75" hidden="false" customHeight="false" outlineLevel="0" collapsed="false">
      <c r="A644" s="279" t="n">
        <v>13</v>
      </c>
      <c r="B644" s="281" t="n">
        <v>11</v>
      </c>
      <c r="C644" s="285" t="n">
        <v>2971</v>
      </c>
      <c r="D644" s="286" t="s">
        <v>3428</v>
      </c>
      <c r="E644" s="112" t="s">
        <v>3456</v>
      </c>
      <c r="F644" s="119" t="s">
        <v>3457</v>
      </c>
      <c r="G644" s="287"/>
      <c r="H644" s="288" t="s">
        <v>3458</v>
      </c>
      <c r="I644" s="104" t="n">
        <v>15</v>
      </c>
      <c r="J644" s="225" t="n">
        <v>5</v>
      </c>
    </row>
    <row r="645" customFormat="false" ht="12.75" hidden="false" customHeight="false" outlineLevel="0" collapsed="false">
      <c r="A645" s="279" t="n">
        <v>14</v>
      </c>
      <c r="B645" s="281" t="n">
        <v>12</v>
      </c>
      <c r="C645" s="285" t="n">
        <v>1810</v>
      </c>
      <c r="D645" s="286" t="s">
        <v>3428</v>
      </c>
      <c r="E645" s="112" t="s">
        <v>3459</v>
      </c>
      <c r="F645" s="119" t="s">
        <v>3460</v>
      </c>
      <c r="G645" s="287"/>
      <c r="H645" s="288" t="s">
        <v>3461</v>
      </c>
      <c r="I645" s="104" t="n">
        <v>15</v>
      </c>
      <c r="J645" s="225" t="n">
        <v>5</v>
      </c>
    </row>
    <row r="646" customFormat="false" ht="12.75" hidden="false" customHeight="false" outlineLevel="0" collapsed="false">
      <c r="A646" s="279" t="n">
        <v>15</v>
      </c>
      <c r="B646" s="281" t="n">
        <v>13</v>
      </c>
      <c r="C646" s="285" t="n">
        <v>1811</v>
      </c>
      <c r="D646" s="286" t="s">
        <v>3428</v>
      </c>
      <c r="E646" s="112" t="s">
        <v>3462</v>
      </c>
      <c r="F646" s="119" t="s">
        <v>3463</v>
      </c>
      <c r="G646" s="287"/>
      <c r="H646" s="288" t="s">
        <v>438</v>
      </c>
      <c r="I646" s="104" t="n">
        <v>15</v>
      </c>
      <c r="J646" s="225" t="n">
        <v>5</v>
      </c>
    </row>
    <row r="647" customFormat="false" ht="22.5" hidden="false" customHeight="false" outlineLevel="0" collapsed="false">
      <c r="A647" s="279" t="n">
        <v>16</v>
      </c>
      <c r="B647" s="281" t="n">
        <v>14</v>
      </c>
      <c r="C647" s="285" t="n">
        <v>180</v>
      </c>
      <c r="D647" s="286" t="s">
        <v>3428</v>
      </c>
      <c r="E647" s="112" t="s">
        <v>3464</v>
      </c>
      <c r="F647" s="119" t="s">
        <v>3465</v>
      </c>
      <c r="G647" s="226" t="s">
        <v>89</v>
      </c>
      <c r="H647" s="288" t="s">
        <v>457</v>
      </c>
      <c r="I647" s="104" t="n">
        <v>15</v>
      </c>
      <c r="J647" s="225" t="n">
        <v>9</v>
      </c>
    </row>
    <row r="648" customFormat="false" ht="22.5" hidden="false" customHeight="false" outlineLevel="0" collapsed="false">
      <c r="A648" s="279" t="n">
        <v>17</v>
      </c>
      <c r="B648" s="281" t="n">
        <v>15</v>
      </c>
      <c r="C648" s="285" t="n">
        <v>199</v>
      </c>
      <c r="D648" s="286" t="s">
        <v>3466</v>
      </c>
      <c r="E648" s="112" t="s">
        <v>3467</v>
      </c>
      <c r="F648" s="119" t="s">
        <v>3468</v>
      </c>
      <c r="G648" s="226" t="s">
        <v>89</v>
      </c>
      <c r="H648" s="288" t="s">
        <v>3469</v>
      </c>
      <c r="I648" s="104" t="n">
        <v>15</v>
      </c>
      <c r="J648" s="225" t="n">
        <v>5</v>
      </c>
    </row>
    <row r="649" customFormat="false" ht="12.75" hidden="false" customHeight="false" outlineLevel="0" collapsed="false">
      <c r="A649" s="279" t="n">
        <v>18</v>
      </c>
      <c r="B649" s="281" t="n">
        <v>16</v>
      </c>
      <c r="C649" s="285" t="n">
        <v>182</v>
      </c>
      <c r="D649" s="286" t="s">
        <v>3470</v>
      </c>
      <c r="E649" s="112" t="s">
        <v>3471</v>
      </c>
      <c r="F649" s="119" t="s">
        <v>3472</v>
      </c>
      <c r="G649" s="226" t="s">
        <v>89</v>
      </c>
      <c r="H649" s="288" t="s">
        <v>3437</v>
      </c>
      <c r="I649" s="104" t="n">
        <v>15</v>
      </c>
      <c r="J649" s="225" t="n">
        <v>5</v>
      </c>
    </row>
    <row r="650" customFormat="false" ht="12.75" hidden="false" customHeight="false" outlineLevel="0" collapsed="false">
      <c r="A650" s="279" t="n">
        <v>19</v>
      </c>
      <c r="B650" s="281" t="n">
        <v>17</v>
      </c>
      <c r="C650" s="285" t="n">
        <v>212</v>
      </c>
      <c r="D650" s="286" t="s">
        <v>3473</v>
      </c>
      <c r="E650" s="112" t="s">
        <v>3474</v>
      </c>
      <c r="F650" s="119" t="s">
        <v>3475</v>
      </c>
      <c r="G650" s="226" t="s">
        <v>89</v>
      </c>
      <c r="H650" s="288" t="s">
        <v>457</v>
      </c>
      <c r="I650" s="104" t="n">
        <v>5</v>
      </c>
      <c r="J650" s="225" t="n">
        <v>30</v>
      </c>
    </row>
    <row r="651" customFormat="false" ht="22.5" hidden="false" customHeight="false" outlineLevel="0" collapsed="false">
      <c r="A651" s="279" t="n">
        <v>20</v>
      </c>
      <c r="B651" s="281" t="n">
        <v>18</v>
      </c>
      <c r="C651" s="285" t="n">
        <v>206</v>
      </c>
      <c r="D651" s="286" t="s">
        <v>1745</v>
      </c>
      <c r="E651" s="112" t="s">
        <v>3476</v>
      </c>
      <c r="F651" s="119" t="s">
        <v>3477</v>
      </c>
      <c r="G651" s="226" t="s">
        <v>89</v>
      </c>
      <c r="H651" s="288" t="s">
        <v>3478</v>
      </c>
      <c r="I651" s="104" t="n">
        <v>10</v>
      </c>
      <c r="J651" s="225" t="n">
        <v>10</v>
      </c>
    </row>
    <row r="652" customFormat="false" ht="12.75" hidden="false" customHeight="false" outlineLevel="0" collapsed="false">
      <c r="A652" s="279" t="n">
        <v>21</v>
      </c>
      <c r="B652" s="281" t="n">
        <v>19</v>
      </c>
      <c r="C652" s="285" t="n">
        <v>268</v>
      </c>
      <c r="D652" s="286" t="s">
        <v>3479</v>
      </c>
      <c r="E652" s="112" t="s">
        <v>3480</v>
      </c>
      <c r="F652" s="119" t="s">
        <v>3481</v>
      </c>
      <c r="G652" s="226" t="s">
        <v>89</v>
      </c>
      <c r="H652" s="288" t="s">
        <v>194</v>
      </c>
      <c r="I652" s="104" t="n">
        <v>15</v>
      </c>
      <c r="J652" s="225" t="n">
        <v>5</v>
      </c>
    </row>
    <row r="653" customFormat="false" ht="12.75" hidden="false" customHeight="false" outlineLevel="0" collapsed="false">
      <c r="A653" s="279" t="n">
        <v>22</v>
      </c>
      <c r="B653" s="281" t="n">
        <v>20</v>
      </c>
      <c r="C653" s="285" t="n">
        <v>216</v>
      </c>
      <c r="D653" s="286" t="s">
        <v>3482</v>
      </c>
      <c r="E653" s="112" t="s">
        <v>3483</v>
      </c>
      <c r="F653" s="119" t="s">
        <v>3484</v>
      </c>
      <c r="G653" s="226" t="s">
        <v>89</v>
      </c>
      <c r="H653" s="288" t="s">
        <v>3485</v>
      </c>
      <c r="I653" s="104" t="n">
        <v>15</v>
      </c>
      <c r="J653" s="225" t="n">
        <v>5</v>
      </c>
    </row>
    <row r="654" customFormat="false" ht="22.5" hidden="false" customHeight="false" outlineLevel="0" collapsed="false">
      <c r="A654" s="279" t="n">
        <v>23</v>
      </c>
      <c r="B654" s="281" t="n">
        <v>21</v>
      </c>
      <c r="C654" s="285" t="n">
        <v>189</v>
      </c>
      <c r="D654" s="286" t="s">
        <v>3486</v>
      </c>
      <c r="E654" s="112" t="s">
        <v>3483</v>
      </c>
      <c r="F654" s="119" t="s">
        <v>3487</v>
      </c>
      <c r="G654" s="226" t="s">
        <v>89</v>
      </c>
      <c r="H654" s="288" t="s">
        <v>3437</v>
      </c>
      <c r="I654" s="104" t="n">
        <v>15</v>
      </c>
      <c r="J654" s="225" t="n">
        <v>5</v>
      </c>
    </row>
    <row r="655" customFormat="false" ht="22.5" hidden="false" customHeight="false" outlineLevel="0" collapsed="false">
      <c r="A655" s="279" t="n">
        <v>24</v>
      </c>
      <c r="B655" s="281" t="n">
        <v>22</v>
      </c>
      <c r="C655" s="285" t="n">
        <v>195</v>
      </c>
      <c r="D655" s="286" t="s">
        <v>3486</v>
      </c>
      <c r="E655" s="112" t="s">
        <v>3488</v>
      </c>
      <c r="F655" s="119" t="s">
        <v>3489</v>
      </c>
      <c r="G655" s="226" t="s">
        <v>89</v>
      </c>
      <c r="H655" s="288" t="s">
        <v>3490</v>
      </c>
      <c r="I655" s="104" t="n">
        <v>10</v>
      </c>
      <c r="J655" s="225" t="n">
        <v>10</v>
      </c>
    </row>
    <row r="656" customFormat="false" ht="12.75" hidden="false" customHeight="false" outlineLevel="0" collapsed="false">
      <c r="A656" s="279" t="n">
        <v>25</v>
      </c>
      <c r="B656" s="281" t="n">
        <v>23</v>
      </c>
      <c r="C656" s="285" t="n">
        <v>1956</v>
      </c>
      <c r="D656" s="286" t="s">
        <v>3491</v>
      </c>
      <c r="E656" s="112" t="s">
        <v>3492</v>
      </c>
      <c r="F656" s="119" t="s">
        <v>3493</v>
      </c>
      <c r="G656" s="226" t="s">
        <v>68</v>
      </c>
      <c r="H656" s="288" t="s">
        <v>3494</v>
      </c>
      <c r="I656" s="104" t="n">
        <v>15</v>
      </c>
      <c r="J656" s="225" t="n">
        <v>5</v>
      </c>
    </row>
    <row r="657" customFormat="false" ht="12.75" hidden="false" customHeight="false" outlineLevel="0" collapsed="false">
      <c r="A657" s="279" t="n">
        <v>26</v>
      </c>
      <c r="B657" s="281" t="n">
        <v>24</v>
      </c>
      <c r="C657" s="285" t="n">
        <v>218</v>
      </c>
      <c r="D657" s="286" t="s">
        <v>3495</v>
      </c>
      <c r="E657" s="112" t="s">
        <v>3483</v>
      </c>
      <c r="F657" s="119" t="s">
        <v>3496</v>
      </c>
      <c r="G657" s="226" t="s">
        <v>89</v>
      </c>
      <c r="H657" s="288" t="s">
        <v>3437</v>
      </c>
      <c r="I657" s="104" t="n">
        <v>5</v>
      </c>
      <c r="J657" s="225" t="n">
        <v>45</v>
      </c>
    </row>
    <row r="658" customFormat="false" ht="25.5" hidden="false" customHeight="false" outlineLevel="0" collapsed="false">
      <c r="A658" s="279" t="n">
        <v>27</v>
      </c>
      <c r="B658" s="281" t="n">
        <v>25</v>
      </c>
      <c r="C658" s="285" t="n">
        <v>3003</v>
      </c>
      <c r="D658" s="286" t="s">
        <v>3497</v>
      </c>
      <c r="E658" s="112" t="s">
        <v>3498</v>
      </c>
      <c r="F658" s="119" t="s">
        <v>3499</v>
      </c>
      <c r="G658" s="287"/>
      <c r="H658" s="288" t="s">
        <v>3500</v>
      </c>
      <c r="I658" s="104" t="n">
        <v>5</v>
      </c>
      <c r="J658" s="225" t="n">
        <v>19</v>
      </c>
    </row>
    <row r="659" customFormat="false" ht="22.5" hidden="false" customHeight="false" outlineLevel="0" collapsed="false">
      <c r="A659" s="279" t="n">
        <v>28</v>
      </c>
      <c r="B659" s="281" t="n">
        <v>26</v>
      </c>
      <c r="C659" s="285" t="n">
        <v>219</v>
      </c>
      <c r="D659" s="286" t="s">
        <v>3501</v>
      </c>
      <c r="E659" s="112" t="s">
        <v>3502</v>
      </c>
      <c r="F659" s="119" t="s">
        <v>3503</v>
      </c>
      <c r="G659" s="226" t="s">
        <v>89</v>
      </c>
      <c r="H659" s="288" t="s">
        <v>457</v>
      </c>
      <c r="I659" s="104" t="n">
        <v>10</v>
      </c>
      <c r="J659" s="225" t="n">
        <v>12</v>
      </c>
    </row>
    <row r="660" customFormat="false" ht="12.75" hidden="false" customHeight="false" outlineLevel="0" collapsed="false">
      <c r="A660" s="279" t="n">
        <v>29</v>
      </c>
      <c r="B660" s="281" t="n">
        <v>27</v>
      </c>
      <c r="C660" s="285" t="n">
        <v>328</v>
      </c>
      <c r="D660" s="286" t="s">
        <v>3504</v>
      </c>
      <c r="E660" s="112" t="s">
        <v>3505</v>
      </c>
      <c r="F660" s="119" t="s">
        <v>3506</v>
      </c>
      <c r="G660" s="287"/>
      <c r="H660" s="288" t="s">
        <v>457</v>
      </c>
      <c r="I660" s="104" t="n">
        <v>10</v>
      </c>
      <c r="J660" s="225" t="n">
        <v>8</v>
      </c>
    </row>
    <row r="661" customFormat="false" ht="12.75" hidden="false" customHeight="false" outlineLevel="0" collapsed="false">
      <c r="A661" s="279" t="n">
        <v>30</v>
      </c>
      <c r="B661" s="281" t="n">
        <v>28</v>
      </c>
      <c r="C661" s="285" t="n">
        <v>3007</v>
      </c>
      <c r="D661" s="286" t="s">
        <v>3504</v>
      </c>
      <c r="E661" s="112" t="s">
        <v>3507</v>
      </c>
      <c r="F661" s="119" t="s">
        <v>3508</v>
      </c>
      <c r="G661" s="287"/>
      <c r="H661" s="288" t="s">
        <v>3509</v>
      </c>
      <c r="I661" s="104" t="n">
        <v>10</v>
      </c>
      <c r="J661" s="225" t="n">
        <v>8</v>
      </c>
    </row>
    <row r="662" customFormat="false" ht="12.75" hidden="false" customHeight="false" outlineLevel="0" collapsed="false">
      <c r="A662" s="279" t="n">
        <v>31</v>
      </c>
      <c r="B662" s="281" t="n">
        <v>29</v>
      </c>
      <c r="C662" s="285" t="n">
        <v>3008</v>
      </c>
      <c r="D662" s="286" t="s">
        <v>3504</v>
      </c>
      <c r="E662" s="112" t="s">
        <v>3510</v>
      </c>
      <c r="F662" s="119" t="s">
        <v>3511</v>
      </c>
      <c r="G662" s="287"/>
      <c r="H662" s="288" t="s">
        <v>138</v>
      </c>
      <c r="I662" s="104" t="n">
        <v>10</v>
      </c>
      <c r="J662" s="225" t="n">
        <v>8</v>
      </c>
    </row>
    <row r="663" customFormat="false" ht="22.5" hidden="false" customHeight="false" outlineLevel="0" collapsed="false">
      <c r="A663" s="279" t="n">
        <v>32</v>
      </c>
      <c r="B663" s="281" t="n">
        <v>30</v>
      </c>
      <c r="C663" s="285" t="n">
        <v>1003</v>
      </c>
      <c r="D663" s="286" t="s">
        <v>3504</v>
      </c>
      <c r="E663" s="112" t="s">
        <v>3512</v>
      </c>
      <c r="F663" s="119" t="s">
        <v>3513</v>
      </c>
      <c r="G663" s="287"/>
      <c r="H663" s="288" t="s">
        <v>1186</v>
      </c>
      <c r="I663" s="104" t="n">
        <v>10</v>
      </c>
      <c r="J663" s="225" t="n">
        <v>30</v>
      </c>
    </row>
    <row r="664" customFormat="false" ht="12.75" hidden="false" customHeight="false" outlineLevel="0" collapsed="false">
      <c r="A664" s="279" t="n">
        <v>33</v>
      </c>
      <c r="B664" s="281" t="n">
        <v>31</v>
      </c>
      <c r="C664" s="285" t="n">
        <v>823</v>
      </c>
      <c r="D664" s="286" t="s">
        <v>3504</v>
      </c>
      <c r="E664" s="112" t="s">
        <v>3514</v>
      </c>
      <c r="F664" s="119" t="s">
        <v>3515</v>
      </c>
      <c r="G664" s="287"/>
      <c r="H664" s="288" t="s">
        <v>171</v>
      </c>
      <c r="I664" s="104" t="n">
        <v>10</v>
      </c>
      <c r="J664" s="225" t="n">
        <v>7</v>
      </c>
    </row>
    <row r="665" customFormat="false" ht="12.75" hidden="false" customHeight="false" outlineLevel="0" collapsed="false">
      <c r="A665" s="279" t="n">
        <v>34</v>
      </c>
      <c r="B665" s="281" t="n">
        <v>32</v>
      </c>
      <c r="C665" s="285" t="n">
        <v>2927</v>
      </c>
      <c r="D665" s="286" t="s">
        <v>3504</v>
      </c>
      <c r="E665" s="112" t="s">
        <v>3516</v>
      </c>
      <c r="F665" s="119" t="s">
        <v>3517</v>
      </c>
      <c r="G665" s="287"/>
      <c r="H665" s="288" t="s">
        <v>3518</v>
      </c>
      <c r="I665" s="104" t="n">
        <v>10</v>
      </c>
      <c r="J665" s="225" t="n">
        <v>30</v>
      </c>
    </row>
    <row r="666" customFormat="false" ht="12.75" hidden="false" customHeight="false" outlineLevel="0" collapsed="false">
      <c r="A666" s="279" t="n">
        <v>35</v>
      </c>
      <c r="B666" s="281" t="n">
        <v>33</v>
      </c>
      <c r="C666" s="285" t="n">
        <v>2930</v>
      </c>
      <c r="D666" s="286" t="s">
        <v>3504</v>
      </c>
      <c r="E666" s="112" t="s">
        <v>3519</v>
      </c>
      <c r="F666" s="119" t="s">
        <v>3520</v>
      </c>
      <c r="G666" s="287"/>
      <c r="H666" s="288" t="s">
        <v>438</v>
      </c>
      <c r="I666" s="104" t="n">
        <v>10</v>
      </c>
      <c r="J666" s="225" t="n">
        <v>7</v>
      </c>
    </row>
    <row r="667" customFormat="false" ht="12.75" hidden="false" customHeight="false" outlineLevel="0" collapsed="false">
      <c r="A667" s="279" t="n">
        <v>36</v>
      </c>
      <c r="B667" s="281" t="n">
        <v>34</v>
      </c>
      <c r="C667" s="285" t="n">
        <v>4</v>
      </c>
      <c r="D667" s="286" t="s">
        <v>3504</v>
      </c>
      <c r="E667" s="112" t="s">
        <v>3483</v>
      </c>
      <c r="F667" s="119" t="s">
        <v>3521</v>
      </c>
      <c r="G667" s="287"/>
      <c r="H667" s="288" t="s">
        <v>3437</v>
      </c>
      <c r="I667" s="104" t="n">
        <v>10</v>
      </c>
      <c r="J667" s="225" t="n">
        <v>7</v>
      </c>
    </row>
    <row r="668" customFormat="false" ht="12.75" hidden="false" customHeight="false" outlineLevel="0" collapsed="false">
      <c r="A668" s="279" t="n">
        <v>37</v>
      </c>
      <c r="B668" s="281" t="n">
        <v>35</v>
      </c>
      <c r="C668" s="285" t="n">
        <v>2972</v>
      </c>
      <c r="D668" s="286" t="s">
        <v>3522</v>
      </c>
      <c r="E668" s="112" t="s">
        <v>3523</v>
      </c>
      <c r="F668" s="119" t="s">
        <v>3524</v>
      </c>
      <c r="G668" s="226" t="s">
        <v>68</v>
      </c>
      <c r="H668" s="288" t="s">
        <v>3437</v>
      </c>
      <c r="I668" s="104" t="n">
        <v>15</v>
      </c>
      <c r="J668" s="225" t="n">
        <v>4</v>
      </c>
    </row>
    <row r="669" customFormat="false" ht="22.5" hidden="false" customHeight="false" outlineLevel="0" collapsed="false">
      <c r="A669" s="279" t="n">
        <v>38</v>
      </c>
      <c r="B669" s="281" t="n">
        <v>36</v>
      </c>
      <c r="C669" s="285" t="n">
        <v>230</v>
      </c>
      <c r="D669" s="286" t="s">
        <v>3525</v>
      </c>
      <c r="E669" s="112" t="s">
        <v>3526</v>
      </c>
      <c r="F669" s="119" t="s">
        <v>3527</v>
      </c>
      <c r="G669" s="226" t="s">
        <v>89</v>
      </c>
      <c r="H669" s="288" t="s">
        <v>3528</v>
      </c>
      <c r="I669" s="104" t="n">
        <v>15</v>
      </c>
      <c r="J669" s="225" t="n">
        <v>6</v>
      </c>
    </row>
    <row r="670" customFormat="false" ht="12.75" hidden="false" customHeight="false" outlineLevel="0" collapsed="false">
      <c r="A670" s="279" t="n">
        <v>39</v>
      </c>
      <c r="B670" s="281" t="n">
        <v>37</v>
      </c>
      <c r="C670" s="285" t="n">
        <v>227</v>
      </c>
      <c r="D670" s="286" t="s">
        <v>3525</v>
      </c>
      <c r="E670" s="112" t="s">
        <v>3529</v>
      </c>
      <c r="F670" s="119" t="s">
        <v>3530</v>
      </c>
      <c r="G670" s="226" t="s">
        <v>89</v>
      </c>
      <c r="H670" s="288" t="s">
        <v>3531</v>
      </c>
      <c r="I670" s="104" t="n">
        <v>15</v>
      </c>
      <c r="J670" s="225" t="n">
        <v>6</v>
      </c>
    </row>
    <row r="671" customFormat="false" ht="12.75" hidden="false" customHeight="false" outlineLevel="0" collapsed="false">
      <c r="A671" s="279" t="n">
        <v>40</v>
      </c>
      <c r="B671" s="281" t="n">
        <v>38</v>
      </c>
      <c r="C671" s="285" t="n">
        <v>234</v>
      </c>
      <c r="D671" s="286" t="s">
        <v>3525</v>
      </c>
      <c r="E671" s="112" t="s">
        <v>3532</v>
      </c>
      <c r="F671" s="119" t="s">
        <v>3533</v>
      </c>
      <c r="G671" s="226" t="s">
        <v>89</v>
      </c>
      <c r="H671" s="288" t="s">
        <v>3534</v>
      </c>
      <c r="I671" s="104" t="n">
        <v>15</v>
      </c>
      <c r="J671" s="225" t="n">
        <v>6</v>
      </c>
    </row>
    <row r="672" customFormat="false" ht="12.75" hidden="false" customHeight="false" outlineLevel="0" collapsed="false">
      <c r="A672" s="279" t="n">
        <v>41</v>
      </c>
      <c r="B672" s="281" t="n">
        <v>39</v>
      </c>
      <c r="C672" s="285" t="n">
        <v>247</v>
      </c>
      <c r="D672" s="286" t="s">
        <v>3525</v>
      </c>
      <c r="E672" s="112" t="s">
        <v>3535</v>
      </c>
      <c r="F672" s="119" t="s">
        <v>3536</v>
      </c>
      <c r="G672" s="226" t="s">
        <v>89</v>
      </c>
      <c r="H672" s="288" t="s">
        <v>3537</v>
      </c>
      <c r="I672" s="104" t="n">
        <v>15</v>
      </c>
      <c r="J672" s="225" t="n">
        <v>6</v>
      </c>
    </row>
    <row r="673" customFormat="false" ht="12.75" hidden="false" customHeight="false" outlineLevel="0" collapsed="false">
      <c r="A673" s="279" t="n">
        <v>42</v>
      </c>
      <c r="B673" s="281" t="n">
        <v>40</v>
      </c>
      <c r="C673" s="285" t="n">
        <v>254</v>
      </c>
      <c r="D673" s="286" t="s">
        <v>3525</v>
      </c>
      <c r="E673" s="112" t="s">
        <v>3483</v>
      </c>
      <c r="F673" s="119" t="s">
        <v>3538</v>
      </c>
      <c r="G673" s="226" t="s">
        <v>89</v>
      </c>
      <c r="H673" s="288" t="s">
        <v>3437</v>
      </c>
      <c r="I673" s="104" t="n">
        <v>15</v>
      </c>
      <c r="J673" s="225" t="n">
        <v>6</v>
      </c>
    </row>
    <row r="674" customFormat="false" ht="25.5" hidden="false" customHeight="false" outlineLevel="0" collapsed="false">
      <c r="A674" s="279" t="n">
        <v>43</v>
      </c>
      <c r="B674" s="281" t="n">
        <v>41</v>
      </c>
      <c r="C674" s="285" t="n">
        <v>257</v>
      </c>
      <c r="D674" s="286" t="s">
        <v>3525</v>
      </c>
      <c r="E674" s="112" t="s">
        <v>3539</v>
      </c>
      <c r="F674" s="119" t="s">
        <v>3540</v>
      </c>
      <c r="G674" s="226" t="s">
        <v>89</v>
      </c>
      <c r="H674" s="288" t="s">
        <v>3541</v>
      </c>
      <c r="I674" s="104" t="n">
        <v>15</v>
      </c>
      <c r="J674" s="225" t="n">
        <v>6</v>
      </c>
    </row>
    <row r="675" customFormat="false" ht="12.75" hidden="false" customHeight="false" outlineLevel="0" collapsed="false">
      <c r="A675" s="279" t="n">
        <v>44</v>
      </c>
      <c r="B675" s="281" t="n">
        <v>42</v>
      </c>
      <c r="C675" s="285" t="n">
        <v>3289</v>
      </c>
      <c r="D675" s="286" t="s">
        <v>3542</v>
      </c>
      <c r="E675" s="112" t="s">
        <v>3543</v>
      </c>
      <c r="F675" s="119" t="s">
        <v>3544</v>
      </c>
      <c r="G675" s="287"/>
      <c r="H675" s="288" t="s">
        <v>457</v>
      </c>
      <c r="I675" s="104" t="n">
        <v>15</v>
      </c>
      <c r="J675" s="225" t="n">
        <v>5</v>
      </c>
    </row>
    <row r="676" customFormat="false" ht="12.75" hidden="false" customHeight="false" outlineLevel="0" collapsed="false">
      <c r="A676" s="279" t="n">
        <v>45</v>
      </c>
      <c r="B676" s="281" t="n">
        <v>43</v>
      </c>
      <c r="C676" s="285" t="n">
        <v>2322</v>
      </c>
      <c r="D676" s="286" t="s">
        <v>3542</v>
      </c>
      <c r="E676" s="112" t="s">
        <v>3545</v>
      </c>
      <c r="F676" s="119" t="s">
        <v>3546</v>
      </c>
      <c r="G676" s="287"/>
      <c r="H676" s="288" t="s">
        <v>3509</v>
      </c>
      <c r="I676" s="104" t="n">
        <v>15</v>
      </c>
      <c r="J676" s="225" t="n">
        <v>5</v>
      </c>
    </row>
    <row r="677" customFormat="false" ht="12.75" hidden="false" customHeight="false" outlineLevel="0" collapsed="false">
      <c r="A677" s="279" t="n">
        <v>46</v>
      </c>
      <c r="B677" s="281" t="n">
        <v>44</v>
      </c>
      <c r="C677" s="285" t="n">
        <v>1603</v>
      </c>
      <c r="D677" s="286" t="s">
        <v>3542</v>
      </c>
      <c r="E677" s="112" t="s">
        <v>3547</v>
      </c>
      <c r="F677" s="119" t="s">
        <v>3548</v>
      </c>
      <c r="G677" s="287"/>
      <c r="H677" s="288" t="s">
        <v>138</v>
      </c>
      <c r="I677" s="104" t="n">
        <v>15</v>
      </c>
      <c r="J677" s="225" t="n">
        <v>5</v>
      </c>
    </row>
    <row r="678" customFormat="false" ht="12.75" hidden="false" customHeight="false" outlineLevel="0" collapsed="false">
      <c r="A678" s="279" t="n">
        <v>47</v>
      </c>
      <c r="B678" s="281" t="n">
        <v>45</v>
      </c>
      <c r="C678" s="285" t="n">
        <v>508</v>
      </c>
      <c r="D678" s="286" t="s">
        <v>3542</v>
      </c>
      <c r="E678" s="112" t="s">
        <v>3549</v>
      </c>
      <c r="F678" s="119" t="s">
        <v>3550</v>
      </c>
      <c r="G678" s="287"/>
      <c r="H678" s="288" t="s">
        <v>438</v>
      </c>
      <c r="I678" s="104" t="n">
        <v>15</v>
      </c>
      <c r="J678" s="225" t="n">
        <v>5</v>
      </c>
    </row>
    <row r="679" customFormat="false" ht="12.75" hidden="false" customHeight="false" outlineLevel="0" collapsed="false">
      <c r="A679" s="279" t="n">
        <v>48</v>
      </c>
      <c r="B679" s="281" t="n">
        <v>46</v>
      </c>
      <c r="C679" s="285" t="n">
        <v>512</v>
      </c>
      <c r="D679" s="286" t="s">
        <v>3542</v>
      </c>
      <c r="E679" s="112" t="s">
        <v>3551</v>
      </c>
      <c r="F679" s="119" t="s">
        <v>3552</v>
      </c>
      <c r="G679" s="287"/>
      <c r="H679" s="288" t="s">
        <v>3553</v>
      </c>
      <c r="I679" s="104" t="n">
        <v>15</v>
      </c>
      <c r="J679" s="225" t="n">
        <v>5</v>
      </c>
    </row>
    <row r="680" customFormat="false" ht="12.75" hidden="false" customHeight="false" outlineLevel="0" collapsed="false">
      <c r="A680" s="279" t="n">
        <v>49</v>
      </c>
      <c r="B680" s="281" t="n">
        <v>47</v>
      </c>
      <c r="C680" s="285" t="n">
        <v>2933</v>
      </c>
      <c r="D680" s="286" t="s">
        <v>3542</v>
      </c>
      <c r="E680" s="112" t="s">
        <v>3483</v>
      </c>
      <c r="F680" s="119" t="s">
        <v>3554</v>
      </c>
      <c r="G680" s="287"/>
      <c r="H680" s="288" t="s">
        <v>3437</v>
      </c>
      <c r="I680" s="104" t="n">
        <v>15</v>
      </c>
      <c r="J680" s="225" t="n">
        <v>5</v>
      </c>
    </row>
    <row r="681" customFormat="false" ht="12.75" hidden="false" customHeight="false" outlineLevel="0" collapsed="false">
      <c r="A681" s="279" t="n">
        <v>50</v>
      </c>
      <c r="B681" s="281" t="n">
        <v>48</v>
      </c>
      <c r="C681" s="285" t="n">
        <v>8</v>
      </c>
      <c r="D681" s="286" t="s">
        <v>3542</v>
      </c>
      <c r="E681" s="112" t="s">
        <v>3555</v>
      </c>
      <c r="F681" s="119" t="s">
        <v>3556</v>
      </c>
      <c r="G681" s="287"/>
      <c r="H681" s="288" t="s">
        <v>3557</v>
      </c>
      <c r="I681" s="104" t="n">
        <v>15</v>
      </c>
      <c r="J681" s="225" t="n">
        <v>5</v>
      </c>
    </row>
    <row r="682" customFormat="false" ht="22.5" hidden="false" customHeight="false" outlineLevel="0" collapsed="false">
      <c r="A682" s="279" t="n">
        <v>51</v>
      </c>
      <c r="B682" s="281" t="n">
        <v>49</v>
      </c>
      <c r="C682" s="285" t="n">
        <v>10</v>
      </c>
      <c r="D682" s="286" t="s">
        <v>3558</v>
      </c>
      <c r="E682" s="112" t="s">
        <v>3559</v>
      </c>
      <c r="F682" s="119" t="s">
        <v>3560</v>
      </c>
      <c r="G682" s="287"/>
      <c r="H682" s="289" t="s">
        <v>3561</v>
      </c>
      <c r="I682" s="104" t="n">
        <v>3</v>
      </c>
      <c r="J682" s="225" t="n">
        <v>45</v>
      </c>
    </row>
    <row r="683" customFormat="false" ht="22.5" hidden="false" customHeight="false" outlineLevel="0" collapsed="false">
      <c r="A683" s="279" t="n">
        <v>52</v>
      </c>
      <c r="B683" s="281" t="n">
        <v>50</v>
      </c>
      <c r="C683" s="285" t="n">
        <v>11</v>
      </c>
      <c r="D683" s="286" t="s">
        <v>3558</v>
      </c>
      <c r="E683" s="112" t="s">
        <v>3562</v>
      </c>
      <c r="F683" s="119" t="s">
        <v>3563</v>
      </c>
      <c r="G683" s="287"/>
      <c r="H683" s="289" t="s">
        <v>438</v>
      </c>
      <c r="I683" s="104" t="n">
        <v>3</v>
      </c>
      <c r="J683" s="225" t="n">
        <v>40</v>
      </c>
    </row>
    <row r="684" customFormat="false" ht="12.75" hidden="false" customHeight="false" outlineLevel="0" collapsed="false">
      <c r="B684" s="190"/>
      <c r="C684" s="190"/>
      <c r="D684" s="191"/>
      <c r="E684" s="191"/>
      <c r="F684" s="192"/>
      <c r="G684" s="192"/>
      <c r="H684" s="193"/>
      <c r="I684" s="278"/>
    </row>
  </sheetData>
  <mergeCells count="9">
    <mergeCell ref="B1:H2"/>
    <mergeCell ref="B4:B6"/>
    <mergeCell ref="C4:C6"/>
    <mergeCell ref="D4:D6"/>
    <mergeCell ref="E4:E6"/>
    <mergeCell ref="F4:F6"/>
    <mergeCell ref="H4:H6"/>
    <mergeCell ref="I4:I6"/>
    <mergeCell ref="J4:J6"/>
  </mergeCells>
  <conditionalFormatting sqref="G329:G332 G322:G327 G316:G320 G334:G339 G341:G342 G344:G345 G275:G286 G260 G264:G265 G267:G273 G288:G291 G293:G297 G299:G300 G302:G309 G217:G230 G232:G258 G311:G314 G43:G215 G33:G41 G9:G31 G349:G359 G362:G630 G633 G637 G647:G655 G657 G659 G669:G674">
    <cfRule type="cellIs" priority="2" operator="equal" aboveAverage="0" equalAverage="0" bottom="0" percent="0" rank="0" text="" dxfId="1">
      <formula>"нов13"</formula>
    </cfRule>
  </conditionalFormatting>
  <printOptions headings="false" gridLines="false" gridLinesSet="true" horizontalCentered="true" verticalCentered="false"/>
  <pageMargins left="0.157638888888889" right="0.157638888888889" top="0.690277777777778" bottom="0.390277777777778" header="0.157638888888889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Прайс для предварительных заказов
действителен до 24-11-2012&amp;C&amp;12Прайс-лист 
"COLOR LINE"&amp;RЗаявки присылайте 
по тел. (495) 974-88-36, 935-86-42 
gardenbulbs@yandex.ru</oddHeader>
    <oddFooter>&amp;Lgardenbulbs@yandex.ru&amp;CСтраница &amp;P из &amp;N&amp;Rwww.semechki.ru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M20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9" topLeftCell="A10" activePane="bottomLeft" state="frozen"/>
      <selection pane="topLeft" activeCell="A1" activeCellId="0" sqref="A1"/>
      <selection pane="bottomLeft" activeCell="M61" activeCellId="0" sqref="M6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0" width="6.28"/>
    <col collapsed="false" customWidth="true" hidden="false" outlineLevel="0" max="2" min="2" style="291" width="5.13"/>
    <col collapsed="false" customWidth="true" hidden="false" outlineLevel="0" max="3" min="3" style="292" width="15.13"/>
    <col collapsed="false" customWidth="true" hidden="false" outlineLevel="0" max="4" min="4" style="293" width="24.41"/>
    <col collapsed="false" customWidth="true" hidden="false" outlineLevel="0" max="5" min="5" style="294" width="21.99"/>
    <col collapsed="false" customWidth="true" hidden="false" outlineLevel="0" max="6" min="6" style="294" width="17.28"/>
    <col collapsed="false" customWidth="true" hidden="false" outlineLevel="0" max="7" min="7" style="292" width="37.99"/>
    <col collapsed="false" customWidth="true" hidden="false" outlineLevel="0" max="8" min="8" style="295" width="7.56"/>
    <col collapsed="false" customWidth="false" hidden="false" outlineLevel="0" max="257" min="9" style="292" width="9.14"/>
  </cols>
  <sheetData>
    <row r="1" customFormat="false" ht="12.75" hidden="false" customHeight="true" outlineLevel="0" collapsed="false">
      <c r="A1" s="296"/>
      <c r="B1" s="297" t="s">
        <v>3564</v>
      </c>
      <c r="C1" s="297"/>
      <c r="D1" s="297"/>
      <c r="E1" s="297"/>
      <c r="F1" s="297"/>
      <c r="G1" s="298"/>
      <c r="H1" s="299"/>
      <c r="I1" s="298"/>
    </row>
    <row r="2" customFormat="false" ht="10.5" hidden="false" customHeight="true" outlineLevel="0" collapsed="false">
      <c r="A2" s="296"/>
      <c r="B2" s="297"/>
      <c r="C2" s="297"/>
      <c r="D2" s="297"/>
      <c r="E2" s="297"/>
      <c r="F2" s="297"/>
      <c r="G2" s="298"/>
      <c r="H2" s="300"/>
      <c r="I2" s="298"/>
    </row>
    <row r="3" customFormat="false" ht="7.5" hidden="false" customHeight="true" outlineLevel="0" collapsed="false">
      <c r="A3" s="296"/>
      <c r="B3" s="297"/>
      <c r="C3" s="297"/>
      <c r="D3" s="297"/>
      <c r="E3" s="297"/>
      <c r="F3" s="297"/>
      <c r="G3" s="298"/>
      <c r="H3" s="300"/>
      <c r="I3" s="298"/>
    </row>
    <row r="4" customFormat="false" ht="6" hidden="false" customHeight="true" outlineLevel="0" collapsed="false">
      <c r="A4" s="296"/>
      <c r="B4" s="297"/>
      <c r="C4" s="297"/>
      <c r="D4" s="297"/>
      <c r="E4" s="297"/>
      <c r="F4" s="297"/>
      <c r="G4" s="298"/>
      <c r="H4" s="300"/>
      <c r="I4" s="298"/>
    </row>
    <row r="5" customFormat="false" ht="8.25" hidden="false" customHeight="true" outlineLevel="0" collapsed="false">
      <c r="A5" s="301"/>
      <c r="B5" s="302"/>
      <c r="C5" s="302"/>
      <c r="D5" s="302"/>
      <c r="E5" s="302"/>
      <c r="F5" s="302"/>
      <c r="G5" s="298"/>
      <c r="H5" s="303"/>
      <c r="I5" s="298"/>
    </row>
    <row r="6" customFormat="false" ht="18" hidden="false" customHeight="false" outlineLevel="0" collapsed="false">
      <c r="A6" s="296"/>
      <c r="B6" s="304" t="s">
        <v>3565</v>
      </c>
      <c r="C6" s="304"/>
      <c r="D6" s="304"/>
      <c r="E6" s="304"/>
      <c r="F6" s="304"/>
      <c r="G6" s="298"/>
      <c r="H6" s="305"/>
      <c r="I6" s="298"/>
      <c r="J6" s="306"/>
      <c r="K6" s="307"/>
      <c r="L6" s="307"/>
      <c r="M6" s="308"/>
    </row>
    <row r="7" customFormat="false" ht="3.75" hidden="false" customHeight="true" outlineLevel="0" collapsed="false">
      <c r="A7" s="309"/>
      <c r="B7" s="310"/>
      <c r="C7" s="311"/>
      <c r="E7" s="30"/>
      <c r="F7" s="30"/>
      <c r="G7" s="29"/>
      <c r="H7" s="296"/>
    </row>
    <row r="8" customFormat="false" ht="3" hidden="false" customHeight="true" outlineLevel="0" collapsed="false">
      <c r="A8" s="312"/>
      <c r="B8" s="313"/>
      <c r="C8" s="314"/>
      <c r="D8" s="315"/>
      <c r="E8" s="316"/>
      <c r="F8" s="316"/>
      <c r="G8" s="317"/>
      <c r="H8" s="318"/>
    </row>
    <row r="9" s="324" customFormat="true" ht="34.5" hidden="false" customHeight="false" outlineLevel="0" collapsed="false">
      <c r="A9" s="319" t="s">
        <v>3566</v>
      </c>
      <c r="B9" s="320"/>
      <c r="C9" s="319" t="s">
        <v>3567</v>
      </c>
      <c r="D9" s="319" t="s">
        <v>3568</v>
      </c>
      <c r="E9" s="319" t="s">
        <v>3569</v>
      </c>
      <c r="F9" s="319" t="s">
        <v>3570</v>
      </c>
      <c r="G9" s="321" t="s">
        <v>3571</v>
      </c>
      <c r="H9" s="322" t="s">
        <v>3572</v>
      </c>
      <c r="I9" s="323" t="s">
        <v>3573</v>
      </c>
    </row>
    <row r="10" s="333" customFormat="true" ht="20.25" hidden="false" customHeight="false" outlineLevel="0" collapsed="false">
      <c r="A10" s="325"/>
      <c r="B10" s="326"/>
      <c r="C10" s="327" t="s">
        <v>3574</v>
      </c>
      <c r="D10" s="328"/>
      <c r="E10" s="329"/>
      <c r="F10" s="329"/>
      <c r="G10" s="330"/>
      <c r="H10" s="331"/>
      <c r="I10" s="332"/>
    </row>
    <row r="11" s="324" customFormat="true" ht="12.75" hidden="false" customHeight="false" outlineLevel="0" collapsed="false">
      <c r="A11" s="334"/>
      <c r="B11" s="335"/>
      <c r="C11" s="335"/>
      <c r="D11" s="335"/>
      <c r="E11" s="335"/>
      <c r="F11" s="335"/>
      <c r="G11" s="336"/>
      <c r="H11" s="337"/>
      <c r="I11" s="337"/>
    </row>
    <row r="12" s="324" customFormat="true" ht="22.5" hidden="false" customHeight="false" outlineLevel="0" collapsed="false">
      <c r="A12" s="338" t="n">
        <v>524</v>
      </c>
      <c r="B12" s="339"/>
      <c r="C12" s="340" t="s">
        <v>3574</v>
      </c>
      <c r="D12" s="340" t="s">
        <v>3575</v>
      </c>
      <c r="E12" s="340" t="s">
        <v>3576</v>
      </c>
      <c r="F12" s="340" t="s">
        <v>3577</v>
      </c>
      <c r="G12" s="341" t="s">
        <v>3578</v>
      </c>
      <c r="H12" s="342" t="n">
        <v>5</v>
      </c>
      <c r="I12" s="343" t="n">
        <v>200</v>
      </c>
    </row>
    <row r="13" s="324" customFormat="true" ht="22.5" hidden="false" customHeight="false" outlineLevel="0" collapsed="false">
      <c r="A13" s="344" t="n">
        <v>4033</v>
      </c>
      <c r="B13" s="345" t="s">
        <v>68</v>
      </c>
      <c r="C13" s="346" t="s">
        <v>3574</v>
      </c>
      <c r="D13" s="347" t="s">
        <v>3579</v>
      </c>
      <c r="E13" s="347" t="s">
        <v>3580</v>
      </c>
      <c r="F13" s="346" t="s">
        <v>3581</v>
      </c>
      <c r="G13" s="348" t="s">
        <v>3582</v>
      </c>
      <c r="H13" s="349" t="n">
        <v>5</v>
      </c>
      <c r="I13" s="343" t="n">
        <v>200</v>
      </c>
    </row>
    <row r="14" s="324" customFormat="true" ht="12.75" hidden="false" customHeight="false" outlineLevel="0" collapsed="false">
      <c r="A14" s="344" t="n">
        <v>753</v>
      </c>
      <c r="B14" s="350"/>
      <c r="C14" s="346" t="s">
        <v>3574</v>
      </c>
      <c r="D14" s="346" t="s">
        <v>3583</v>
      </c>
      <c r="E14" s="346" t="s">
        <v>3584</v>
      </c>
      <c r="F14" s="346" t="s">
        <v>3581</v>
      </c>
      <c r="G14" s="351" t="s">
        <v>3585</v>
      </c>
      <c r="H14" s="349" t="n">
        <v>5</v>
      </c>
      <c r="I14" s="343" t="n">
        <v>200</v>
      </c>
    </row>
    <row r="15" s="324" customFormat="true" ht="22.5" hidden="false" customHeight="false" outlineLevel="0" collapsed="false">
      <c r="A15" s="344" t="n">
        <v>49</v>
      </c>
      <c r="B15" s="339"/>
      <c r="C15" s="346" t="s">
        <v>3574</v>
      </c>
      <c r="D15" s="346" t="s">
        <v>3586</v>
      </c>
      <c r="E15" s="346" t="s">
        <v>3587</v>
      </c>
      <c r="F15" s="346" t="s">
        <v>3581</v>
      </c>
      <c r="G15" s="351" t="s">
        <v>3588</v>
      </c>
      <c r="H15" s="349" t="n">
        <v>5</v>
      </c>
      <c r="I15" s="343" t="n">
        <v>200</v>
      </c>
    </row>
    <row r="16" s="324" customFormat="true" ht="22.5" hidden="false" customHeight="false" outlineLevel="0" collapsed="false">
      <c r="A16" s="344" t="n">
        <v>1000</v>
      </c>
      <c r="B16" s="345" t="s">
        <v>68</v>
      </c>
      <c r="C16" s="346" t="s">
        <v>3574</v>
      </c>
      <c r="D16" s="346" t="s">
        <v>3589</v>
      </c>
      <c r="E16" s="352" t="s">
        <v>3590</v>
      </c>
      <c r="F16" s="346" t="s">
        <v>3591</v>
      </c>
      <c r="G16" s="351" t="s">
        <v>3592</v>
      </c>
      <c r="H16" s="349" t="n">
        <v>5</v>
      </c>
      <c r="I16" s="343" t="n">
        <v>200</v>
      </c>
    </row>
    <row r="17" s="324" customFormat="true" ht="22.5" hidden="false" customHeight="false" outlineLevel="0" collapsed="false">
      <c r="A17" s="344" t="n">
        <v>756</v>
      </c>
      <c r="B17" s="350"/>
      <c r="C17" s="346" t="s">
        <v>3574</v>
      </c>
      <c r="D17" s="346" t="s">
        <v>3593</v>
      </c>
      <c r="E17" s="346" t="s">
        <v>3594</v>
      </c>
      <c r="F17" s="346" t="s">
        <v>3581</v>
      </c>
      <c r="G17" s="351" t="s">
        <v>3595</v>
      </c>
      <c r="H17" s="349" t="n">
        <v>5</v>
      </c>
      <c r="I17" s="343" t="n">
        <v>200</v>
      </c>
    </row>
    <row r="18" s="324" customFormat="true" ht="22.5" hidden="false" customHeight="false" outlineLevel="0" collapsed="false">
      <c r="A18" s="344" t="n">
        <v>757</v>
      </c>
      <c r="B18" s="350"/>
      <c r="C18" s="346" t="s">
        <v>3574</v>
      </c>
      <c r="D18" s="346" t="s">
        <v>3596</v>
      </c>
      <c r="E18" s="346" t="s">
        <v>3597</v>
      </c>
      <c r="F18" s="346" t="s">
        <v>3581</v>
      </c>
      <c r="G18" s="351" t="s">
        <v>3598</v>
      </c>
      <c r="H18" s="349" t="n">
        <v>5</v>
      </c>
      <c r="I18" s="343" t="n">
        <v>200</v>
      </c>
    </row>
    <row r="19" s="324" customFormat="true" ht="22.5" hidden="false" customHeight="false" outlineLevel="0" collapsed="false">
      <c r="A19" s="344" t="n">
        <v>1618</v>
      </c>
      <c r="B19" s="350"/>
      <c r="C19" s="346" t="s">
        <v>3574</v>
      </c>
      <c r="D19" s="346" t="s">
        <v>3599</v>
      </c>
      <c r="E19" s="346" t="s">
        <v>3600</v>
      </c>
      <c r="F19" s="346" t="s">
        <v>3581</v>
      </c>
      <c r="G19" s="351" t="s">
        <v>3601</v>
      </c>
      <c r="H19" s="349" t="n">
        <v>5</v>
      </c>
      <c r="I19" s="343" t="n">
        <v>200</v>
      </c>
    </row>
    <row r="20" s="324" customFormat="true" ht="22.5" hidden="false" customHeight="false" outlineLevel="0" collapsed="false">
      <c r="A20" s="344" t="n">
        <v>4047</v>
      </c>
      <c r="B20" s="345" t="s">
        <v>68</v>
      </c>
      <c r="C20" s="346" t="s">
        <v>3574</v>
      </c>
      <c r="D20" s="347" t="s">
        <v>3602</v>
      </c>
      <c r="E20" s="347" t="s">
        <v>3603</v>
      </c>
      <c r="F20" s="346" t="s">
        <v>3577</v>
      </c>
      <c r="G20" s="348" t="s">
        <v>3604</v>
      </c>
      <c r="H20" s="349" t="n">
        <v>5</v>
      </c>
      <c r="I20" s="343" t="n">
        <v>300</v>
      </c>
    </row>
    <row r="21" s="324" customFormat="true" ht="12.75" hidden="false" customHeight="false" outlineLevel="0" collapsed="false">
      <c r="A21" s="344" t="n">
        <v>4048</v>
      </c>
      <c r="B21" s="345" t="s">
        <v>68</v>
      </c>
      <c r="C21" s="346" t="s">
        <v>3574</v>
      </c>
      <c r="D21" s="347" t="s">
        <v>3605</v>
      </c>
      <c r="E21" s="347" t="s">
        <v>3606</v>
      </c>
      <c r="F21" s="346" t="s">
        <v>3577</v>
      </c>
      <c r="G21" s="348" t="s">
        <v>3607</v>
      </c>
      <c r="H21" s="349" t="n">
        <v>5</v>
      </c>
      <c r="I21" s="343" t="n">
        <v>200</v>
      </c>
    </row>
    <row r="22" s="324" customFormat="true" ht="22.5" hidden="false" customHeight="false" outlineLevel="0" collapsed="false">
      <c r="A22" s="344" t="n">
        <v>1620</v>
      </c>
      <c r="B22" s="350"/>
      <c r="C22" s="346" t="s">
        <v>3574</v>
      </c>
      <c r="D22" s="346" t="s">
        <v>3608</v>
      </c>
      <c r="E22" s="346" t="s">
        <v>3609</v>
      </c>
      <c r="F22" s="346" t="s">
        <v>3610</v>
      </c>
      <c r="G22" s="351" t="s">
        <v>3611</v>
      </c>
      <c r="H22" s="349" t="n">
        <v>5</v>
      </c>
      <c r="I22" s="343" t="n">
        <v>200</v>
      </c>
    </row>
    <row r="23" s="324" customFormat="true" ht="12.75" hidden="false" customHeight="false" outlineLevel="0" collapsed="false">
      <c r="A23" s="344" t="n">
        <v>758</v>
      </c>
      <c r="B23" s="350"/>
      <c r="C23" s="346" t="s">
        <v>3574</v>
      </c>
      <c r="D23" s="346" t="s">
        <v>3612</v>
      </c>
      <c r="E23" s="346" t="s">
        <v>3613</v>
      </c>
      <c r="F23" s="346" t="s">
        <v>3614</v>
      </c>
      <c r="G23" s="351" t="s">
        <v>3615</v>
      </c>
      <c r="H23" s="349" t="n">
        <v>5</v>
      </c>
      <c r="I23" s="343" t="n">
        <v>300</v>
      </c>
    </row>
    <row r="24" s="324" customFormat="true" ht="22.5" hidden="false" customHeight="false" outlineLevel="0" collapsed="false">
      <c r="A24" s="344" t="n">
        <v>1622</v>
      </c>
      <c r="B24" s="339"/>
      <c r="C24" s="346" t="s">
        <v>3574</v>
      </c>
      <c r="D24" s="346" t="s">
        <v>3616</v>
      </c>
      <c r="E24" s="346" t="s">
        <v>3617</v>
      </c>
      <c r="F24" s="346" t="s">
        <v>3581</v>
      </c>
      <c r="G24" s="351" t="s">
        <v>3618</v>
      </c>
      <c r="H24" s="349" t="n">
        <v>5</v>
      </c>
      <c r="I24" s="343" t="n">
        <v>200</v>
      </c>
    </row>
    <row r="25" s="324" customFormat="true" ht="22.5" hidden="false" customHeight="false" outlineLevel="0" collapsed="false">
      <c r="A25" s="344" t="n">
        <v>4034</v>
      </c>
      <c r="B25" s="345" t="s">
        <v>68</v>
      </c>
      <c r="C25" s="346" t="s">
        <v>3574</v>
      </c>
      <c r="D25" s="347" t="s">
        <v>3619</v>
      </c>
      <c r="E25" s="347" t="s">
        <v>3620</v>
      </c>
      <c r="F25" s="346" t="s">
        <v>3581</v>
      </c>
      <c r="G25" s="348" t="s">
        <v>3621</v>
      </c>
      <c r="H25" s="349" t="n">
        <v>5</v>
      </c>
      <c r="I25" s="343" t="n">
        <v>200</v>
      </c>
    </row>
    <row r="26" s="324" customFormat="true" ht="12.75" hidden="false" customHeight="false" outlineLevel="0" collapsed="false">
      <c r="A26" s="344" t="n">
        <v>529</v>
      </c>
      <c r="B26" s="339"/>
      <c r="C26" s="346" t="s">
        <v>3574</v>
      </c>
      <c r="D26" s="346" t="s">
        <v>3622</v>
      </c>
      <c r="E26" s="346" t="s">
        <v>3623</v>
      </c>
      <c r="F26" s="346" t="s">
        <v>3581</v>
      </c>
      <c r="G26" s="351" t="s">
        <v>3624</v>
      </c>
      <c r="H26" s="349" t="n">
        <v>5</v>
      </c>
      <c r="I26" s="343" t="n">
        <v>200</v>
      </c>
    </row>
    <row r="27" s="324" customFormat="true" ht="22.5" hidden="false" customHeight="false" outlineLevel="0" collapsed="false">
      <c r="A27" s="344" t="n">
        <v>4049</v>
      </c>
      <c r="B27" s="353" t="s">
        <v>68</v>
      </c>
      <c r="C27" s="346" t="s">
        <v>3574</v>
      </c>
      <c r="D27" s="347" t="s">
        <v>3625</v>
      </c>
      <c r="E27" s="347" t="s">
        <v>3626</v>
      </c>
      <c r="F27" s="346" t="s">
        <v>3577</v>
      </c>
      <c r="G27" s="348" t="s">
        <v>3627</v>
      </c>
      <c r="H27" s="349" t="n">
        <v>5</v>
      </c>
      <c r="I27" s="343" t="n">
        <v>200</v>
      </c>
    </row>
    <row r="28" s="324" customFormat="true" ht="22.5" hidden="false" customHeight="false" outlineLevel="0" collapsed="false">
      <c r="A28" s="344" t="n">
        <v>1623</v>
      </c>
      <c r="B28" s="350"/>
      <c r="C28" s="346" t="s">
        <v>3574</v>
      </c>
      <c r="D28" s="346" t="s">
        <v>3628</v>
      </c>
      <c r="E28" s="346" t="s">
        <v>3629</v>
      </c>
      <c r="F28" s="346" t="s">
        <v>3581</v>
      </c>
      <c r="G28" s="351" t="s">
        <v>3630</v>
      </c>
      <c r="H28" s="349" t="n">
        <v>5</v>
      </c>
      <c r="I28" s="343" t="n">
        <v>200</v>
      </c>
    </row>
    <row r="29" s="324" customFormat="true" ht="22.5" hidden="false" customHeight="false" outlineLevel="0" collapsed="false">
      <c r="A29" s="344" t="n">
        <v>1624</v>
      </c>
      <c r="B29" s="339"/>
      <c r="C29" s="346" t="s">
        <v>3574</v>
      </c>
      <c r="D29" s="346" t="s">
        <v>3631</v>
      </c>
      <c r="E29" s="346" t="s">
        <v>3632</v>
      </c>
      <c r="F29" s="346" t="s">
        <v>3581</v>
      </c>
      <c r="G29" s="351" t="s">
        <v>3633</v>
      </c>
      <c r="H29" s="349" t="n">
        <v>5</v>
      </c>
      <c r="I29" s="343" t="n">
        <v>200</v>
      </c>
    </row>
    <row r="30" s="324" customFormat="true" ht="22.5" hidden="false" customHeight="false" outlineLevel="0" collapsed="false">
      <c r="A30" s="344" t="n">
        <v>1626</v>
      </c>
      <c r="B30" s="339"/>
      <c r="C30" s="346" t="s">
        <v>3574</v>
      </c>
      <c r="D30" s="346" t="s">
        <v>3634</v>
      </c>
      <c r="E30" s="346" t="s">
        <v>3635</v>
      </c>
      <c r="F30" s="346" t="s">
        <v>3636</v>
      </c>
      <c r="G30" s="351" t="s">
        <v>3637</v>
      </c>
      <c r="H30" s="349" t="n">
        <v>5</v>
      </c>
      <c r="I30" s="343" t="n">
        <v>200</v>
      </c>
    </row>
    <row r="31" s="324" customFormat="true" ht="22.5" hidden="false" customHeight="false" outlineLevel="0" collapsed="false">
      <c r="A31" s="344" t="n">
        <v>4039</v>
      </c>
      <c r="B31" s="345" t="s">
        <v>68</v>
      </c>
      <c r="C31" s="346" t="s">
        <v>3574</v>
      </c>
      <c r="D31" s="347" t="s">
        <v>3638</v>
      </c>
      <c r="E31" s="347" t="s">
        <v>3639</v>
      </c>
      <c r="F31" s="346" t="s">
        <v>3640</v>
      </c>
      <c r="G31" s="348" t="s">
        <v>3641</v>
      </c>
      <c r="H31" s="349" t="n">
        <v>5</v>
      </c>
      <c r="I31" s="343" t="n">
        <v>200</v>
      </c>
    </row>
    <row r="32" s="324" customFormat="true" ht="12.75" hidden="false" customHeight="false" outlineLevel="0" collapsed="false">
      <c r="A32" s="344" t="n">
        <v>1627</v>
      </c>
      <c r="B32" s="339"/>
      <c r="C32" s="346" t="s">
        <v>3574</v>
      </c>
      <c r="D32" s="346" t="s">
        <v>3642</v>
      </c>
      <c r="E32" s="346" t="s">
        <v>3643</v>
      </c>
      <c r="F32" s="346" t="s">
        <v>3581</v>
      </c>
      <c r="G32" s="351" t="s">
        <v>3644</v>
      </c>
      <c r="H32" s="349" t="n">
        <v>5</v>
      </c>
      <c r="I32" s="343" t="n">
        <v>200</v>
      </c>
    </row>
    <row r="33" s="324" customFormat="true" ht="22.5" hidden="false" customHeight="false" outlineLevel="0" collapsed="false">
      <c r="A33" s="344" t="n">
        <v>1628</v>
      </c>
      <c r="B33" s="350"/>
      <c r="C33" s="346" t="s">
        <v>3574</v>
      </c>
      <c r="D33" s="346" t="s">
        <v>3645</v>
      </c>
      <c r="E33" s="346" t="s">
        <v>3646</v>
      </c>
      <c r="F33" s="346" t="s">
        <v>3581</v>
      </c>
      <c r="G33" s="351" t="s">
        <v>3647</v>
      </c>
      <c r="H33" s="349" t="n">
        <v>5</v>
      </c>
      <c r="I33" s="343" t="n">
        <v>200</v>
      </c>
    </row>
    <row r="34" s="324" customFormat="true" ht="22.5" hidden="false" customHeight="false" outlineLevel="0" collapsed="false">
      <c r="A34" s="344" t="n">
        <v>766</v>
      </c>
      <c r="B34" s="339"/>
      <c r="C34" s="346" t="s">
        <v>3574</v>
      </c>
      <c r="D34" s="346" t="s">
        <v>3648</v>
      </c>
      <c r="E34" s="346" t="s">
        <v>3649</v>
      </c>
      <c r="F34" s="346" t="s">
        <v>3581</v>
      </c>
      <c r="G34" s="351" t="s">
        <v>3650</v>
      </c>
      <c r="H34" s="349" t="n">
        <v>5</v>
      </c>
      <c r="I34" s="343" t="n">
        <v>200</v>
      </c>
    </row>
    <row r="35" s="324" customFormat="true" ht="22.5" hidden="false" customHeight="false" outlineLevel="0" collapsed="false">
      <c r="A35" s="344" t="n">
        <v>1629</v>
      </c>
      <c r="B35" s="350"/>
      <c r="C35" s="346" t="s">
        <v>3574</v>
      </c>
      <c r="D35" s="346" t="s">
        <v>3651</v>
      </c>
      <c r="E35" s="346" t="s">
        <v>3652</v>
      </c>
      <c r="F35" s="346" t="s">
        <v>3577</v>
      </c>
      <c r="G35" s="351" t="s">
        <v>3653</v>
      </c>
      <c r="H35" s="349" t="n">
        <v>5</v>
      </c>
      <c r="I35" s="343" t="n">
        <v>200</v>
      </c>
    </row>
    <row r="36" s="324" customFormat="true" ht="22.5" hidden="false" customHeight="false" outlineLevel="0" collapsed="false">
      <c r="A36" s="344" t="n">
        <v>1630</v>
      </c>
      <c r="B36" s="350"/>
      <c r="C36" s="346" t="s">
        <v>3574</v>
      </c>
      <c r="D36" s="346" t="s">
        <v>3654</v>
      </c>
      <c r="E36" s="346" t="s">
        <v>3655</v>
      </c>
      <c r="F36" s="346" t="s">
        <v>3614</v>
      </c>
      <c r="G36" s="351" t="s">
        <v>3656</v>
      </c>
      <c r="H36" s="349" t="n">
        <v>5</v>
      </c>
      <c r="I36" s="343" t="n">
        <v>300</v>
      </c>
    </row>
    <row r="37" s="324" customFormat="true" ht="56.25" hidden="false" customHeight="false" outlineLevel="0" collapsed="false">
      <c r="A37" s="344" t="n">
        <v>4530</v>
      </c>
      <c r="B37" s="339" t="s">
        <v>89</v>
      </c>
      <c r="C37" s="346" t="s">
        <v>3574</v>
      </c>
      <c r="D37" s="346" t="s">
        <v>3657</v>
      </c>
      <c r="E37" s="346" t="s">
        <v>3658</v>
      </c>
      <c r="F37" s="346" t="s">
        <v>3659</v>
      </c>
      <c r="G37" s="351" t="s">
        <v>3660</v>
      </c>
      <c r="H37" s="349" t="n">
        <v>5</v>
      </c>
      <c r="I37" s="343" t="n">
        <v>300</v>
      </c>
    </row>
    <row r="38" s="324" customFormat="true" ht="22.5" hidden="false" customHeight="false" outlineLevel="0" collapsed="false">
      <c r="A38" s="344" t="n">
        <v>4035</v>
      </c>
      <c r="B38" s="345" t="s">
        <v>68</v>
      </c>
      <c r="C38" s="346" t="s">
        <v>3574</v>
      </c>
      <c r="D38" s="347" t="s">
        <v>3661</v>
      </c>
      <c r="E38" s="347" t="s">
        <v>3662</v>
      </c>
      <c r="F38" s="346" t="s">
        <v>3581</v>
      </c>
      <c r="G38" s="348" t="s">
        <v>3663</v>
      </c>
      <c r="H38" s="349" t="n">
        <v>5</v>
      </c>
      <c r="I38" s="343" t="n">
        <v>200</v>
      </c>
    </row>
    <row r="39" s="324" customFormat="true" ht="12.75" hidden="false" customHeight="false" outlineLevel="0" collapsed="false">
      <c r="A39" s="344" t="n">
        <v>1631</v>
      </c>
      <c r="B39" s="350"/>
      <c r="C39" s="346" t="s">
        <v>3574</v>
      </c>
      <c r="D39" s="346" t="s">
        <v>3664</v>
      </c>
      <c r="E39" s="346" t="s">
        <v>3665</v>
      </c>
      <c r="F39" s="346" t="s">
        <v>3610</v>
      </c>
      <c r="G39" s="351" t="s">
        <v>3666</v>
      </c>
      <c r="H39" s="349" t="n">
        <v>5</v>
      </c>
      <c r="I39" s="343" t="n">
        <v>200</v>
      </c>
    </row>
    <row r="40" s="324" customFormat="true" ht="33.75" hidden="false" customHeight="false" outlineLevel="0" collapsed="false">
      <c r="A40" s="344" t="n">
        <v>1632</v>
      </c>
      <c r="B40" s="350"/>
      <c r="C40" s="346" t="s">
        <v>3574</v>
      </c>
      <c r="D40" s="346" t="s">
        <v>3667</v>
      </c>
      <c r="E40" s="346" t="s">
        <v>3668</v>
      </c>
      <c r="F40" s="346" t="s">
        <v>3581</v>
      </c>
      <c r="G40" s="351" t="s">
        <v>3669</v>
      </c>
      <c r="H40" s="349" t="n">
        <v>5</v>
      </c>
      <c r="I40" s="343" t="n">
        <v>200</v>
      </c>
    </row>
    <row r="41" s="324" customFormat="true" ht="22.5" hidden="false" customHeight="false" outlineLevel="0" collapsed="false">
      <c r="A41" s="344" t="n">
        <v>51</v>
      </c>
      <c r="B41" s="350"/>
      <c r="C41" s="346" t="s">
        <v>3574</v>
      </c>
      <c r="D41" s="346" t="s">
        <v>3670</v>
      </c>
      <c r="E41" s="346" t="s">
        <v>3671</v>
      </c>
      <c r="F41" s="346" t="s">
        <v>3636</v>
      </c>
      <c r="G41" s="351" t="s">
        <v>3672</v>
      </c>
      <c r="H41" s="349" t="n">
        <v>5</v>
      </c>
      <c r="I41" s="343" t="n">
        <v>200</v>
      </c>
    </row>
    <row r="42" s="324" customFormat="true" ht="12.75" hidden="false" customHeight="false" outlineLevel="0" collapsed="false">
      <c r="A42" s="344" t="n">
        <v>1633</v>
      </c>
      <c r="B42" s="339"/>
      <c r="C42" s="346" t="s">
        <v>3574</v>
      </c>
      <c r="D42" s="346" t="s">
        <v>3673</v>
      </c>
      <c r="E42" s="346" t="s">
        <v>3674</v>
      </c>
      <c r="F42" s="346" t="s">
        <v>3581</v>
      </c>
      <c r="G42" s="351" t="s">
        <v>3675</v>
      </c>
      <c r="H42" s="349" t="n">
        <v>5</v>
      </c>
      <c r="I42" s="343" t="n">
        <v>200</v>
      </c>
    </row>
    <row r="43" s="333" customFormat="true" ht="22.5" hidden="false" customHeight="false" outlineLevel="0" collapsed="false">
      <c r="A43" s="344" t="n">
        <v>770</v>
      </c>
      <c r="B43" s="339"/>
      <c r="C43" s="346" t="s">
        <v>3574</v>
      </c>
      <c r="D43" s="346" t="s">
        <v>3676</v>
      </c>
      <c r="E43" s="346" t="s">
        <v>3677</v>
      </c>
      <c r="F43" s="346" t="s">
        <v>3581</v>
      </c>
      <c r="G43" s="351" t="s">
        <v>3678</v>
      </c>
      <c r="H43" s="349" t="n">
        <v>5</v>
      </c>
      <c r="I43" s="343" t="n">
        <v>200</v>
      </c>
    </row>
    <row r="44" s="324" customFormat="true" ht="22.5" hidden="false" customHeight="false" outlineLevel="0" collapsed="false">
      <c r="A44" s="344" t="n">
        <v>1634</v>
      </c>
      <c r="B44" s="339"/>
      <c r="C44" s="346" t="s">
        <v>3574</v>
      </c>
      <c r="D44" s="346" t="s">
        <v>3679</v>
      </c>
      <c r="E44" s="346" t="s">
        <v>3680</v>
      </c>
      <c r="F44" s="346" t="s">
        <v>3581</v>
      </c>
      <c r="G44" s="351" t="s">
        <v>3681</v>
      </c>
      <c r="H44" s="349" t="n">
        <v>5</v>
      </c>
      <c r="I44" s="343" t="n">
        <v>200</v>
      </c>
    </row>
    <row r="45" s="324" customFormat="true" ht="12.75" hidden="false" customHeight="false" outlineLevel="0" collapsed="false">
      <c r="A45" s="344" t="n">
        <v>771</v>
      </c>
      <c r="B45" s="350"/>
      <c r="C45" s="346" t="s">
        <v>3574</v>
      </c>
      <c r="D45" s="346" t="s">
        <v>3682</v>
      </c>
      <c r="E45" s="346" t="s">
        <v>3683</v>
      </c>
      <c r="F45" s="346" t="s">
        <v>3581</v>
      </c>
      <c r="G45" s="351" t="s">
        <v>3684</v>
      </c>
      <c r="H45" s="349" t="n">
        <v>5</v>
      </c>
      <c r="I45" s="343" t="n">
        <v>200</v>
      </c>
    </row>
    <row r="46" s="324" customFormat="true" ht="12.75" hidden="false" customHeight="false" outlineLevel="0" collapsed="false">
      <c r="A46" s="344" t="n">
        <v>772</v>
      </c>
      <c r="B46" s="350"/>
      <c r="C46" s="346" t="s">
        <v>3574</v>
      </c>
      <c r="D46" s="346" t="s">
        <v>3685</v>
      </c>
      <c r="E46" s="346" t="s">
        <v>3686</v>
      </c>
      <c r="F46" s="346" t="s">
        <v>3581</v>
      </c>
      <c r="G46" s="351" t="s">
        <v>3687</v>
      </c>
      <c r="H46" s="349" t="n">
        <v>5</v>
      </c>
      <c r="I46" s="343" t="n">
        <v>200</v>
      </c>
    </row>
    <row r="47" s="324" customFormat="true" ht="22.5" hidden="false" customHeight="false" outlineLevel="0" collapsed="false">
      <c r="A47" s="344" t="n">
        <v>773</v>
      </c>
      <c r="B47" s="350"/>
      <c r="C47" s="346" t="s">
        <v>3574</v>
      </c>
      <c r="D47" s="346" t="s">
        <v>3688</v>
      </c>
      <c r="E47" s="346" t="s">
        <v>3689</v>
      </c>
      <c r="F47" s="346" t="s">
        <v>3581</v>
      </c>
      <c r="G47" s="351" t="s">
        <v>3690</v>
      </c>
      <c r="H47" s="349" t="n">
        <v>5</v>
      </c>
      <c r="I47" s="343" t="n">
        <v>200</v>
      </c>
    </row>
    <row r="48" s="324" customFormat="true" ht="33.75" hidden="false" customHeight="false" outlineLevel="0" collapsed="false">
      <c r="A48" s="344" t="n">
        <v>4050</v>
      </c>
      <c r="B48" s="345" t="s">
        <v>68</v>
      </c>
      <c r="C48" s="346" t="s">
        <v>3574</v>
      </c>
      <c r="D48" s="347" t="s">
        <v>3691</v>
      </c>
      <c r="E48" s="347" t="s">
        <v>3692</v>
      </c>
      <c r="F48" s="346" t="s">
        <v>3577</v>
      </c>
      <c r="G48" s="348" t="s">
        <v>3693</v>
      </c>
      <c r="H48" s="349" t="n">
        <v>5</v>
      </c>
      <c r="I48" s="343" t="n">
        <v>200</v>
      </c>
    </row>
    <row r="49" s="324" customFormat="true" ht="12.75" hidden="false" customHeight="false" outlineLevel="0" collapsed="false">
      <c r="A49" s="344" t="n">
        <v>774</v>
      </c>
      <c r="B49" s="350"/>
      <c r="C49" s="346" t="s">
        <v>3574</v>
      </c>
      <c r="D49" s="346" t="s">
        <v>3694</v>
      </c>
      <c r="E49" s="346" t="s">
        <v>3695</v>
      </c>
      <c r="F49" s="346" t="s">
        <v>3610</v>
      </c>
      <c r="G49" s="351" t="s">
        <v>3696</v>
      </c>
      <c r="H49" s="349" t="n">
        <v>5</v>
      </c>
      <c r="I49" s="343" t="n">
        <v>300</v>
      </c>
    </row>
    <row r="50" s="324" customFormat="true" ht="22.5" hidden="false" customHeight="false" outlineLevel="0" collapsed="false">
      <c r="A50" s="344" t="n">
        <v>873</v>
      </c>
      <c r="B50" s="353"/>
      <c r="C50" s="346" t="s">
        <v>3574</v>
      </c>
      <c r="D50" s="346" t="s">
        <v>3697</v>
      </c>
      <c r="E50" s="346" t="s">
        <v>3698</v>
      </c>
      <c r="F50" s="346" t="s">
        <v>3659</v>
      </c>
      <c r="G50" s="351" t="s">
        <v>3699</v>
      </c>
      <c r="H50" s="349" t="n">
        <v>5</v>
      </c>
      <c r="I50" s="343" t="n">
        <v>200</v>
      </c>
    </row>
    <row r="51" s="324" customFormat="true" ht="22.5" hidden="false" customHeight="false" outlineLevel="0" collapsed="false">
      <c r="A51" s="344" t="n">
        <v>537</v>
      </c>
      <c r="B51" s="350"/>
      <c r="C51" s="346" t="s">
        <v>3574</v>
      </c>
      <c r="D51" s="346" t="s">
        <v>3700</v>
      </c>
      <c r="E51" s="346" t="s">
        <v>3701</v>
      </c>
      <c r="F51" s="346" t="s">
        <v>3614</v>
      </c>
      <c r="G51" s="351" t="s">
        <v>3702</v>
      </c>
      <c r="H51" s="349" t="n">
        <v>5</v>
      </c>
      <c r="I51" s="343" t="n">
        <v>300</v>
      </c>
    </row>
    <row r="52" s="324" customFormat="true" ht="12.75" hidden="false" customHeight="false" outlineLevel="0" collapsed="false">
      <c r="A52" s="344" t="n">
        <v>1635</v>
      </c>
      <c r="B52" s="350"/>
      <c r="C52" s="346" t="s">
        <v>3574</v>
      </c>
      <c r="D52" s="346" t="s">
        <v>3703</v>
      </c>
      <c r="E52" s="346" t="s">
        <v>3704</v>
      </c>
      <c r="F52" s="346" t="s">
        <v>3581</v>
      </c>
      <c r="G52" s="351" t="s">
        <v>3705</v>
      </c>
      <c r="H52" s="349" t="n">
        <v>5</v>
      </c>
      <c r="I52" s="343" t="n">
        <v>200</v>
      </c>
    </row>
    <row r="53" s="324" customFormat="true" ht="12.75" hidden="false" customHeight="false" outlineLevel="0" collapsed="false">
      <c r="A53" s="344" t="n">
        <v>775</v>
      </c>
      <c r="B53" s="339"/>
      <c r="C53" s="346" t="s">
        <v>3574</v>
      </c>
      <c r="D53" s="346" t="s">
        <v>3706</v>
      </c>
      <c r="E53" s="346" t="s">
        <v>3707</v>
      </c>
      <c r="F53" s="346" t="s">
        <v>3581</v>
      </c>
      <c r="G53" s="351" t="s">
        <v>3708</v>
      </c>
      <c r="H53" s="349" t="n">
        <v>5</v>
      </c>
      <c r="I53" s="343" t="n">
        <v>200</v>
      </c>
    </row>
    <row r="54" s="324" customFormat="true" ht="22.5" hidden="false" customHeight="false" outlineLevel="0" collapsed="false">
      <c r="A54" s="344" t="n">
        <v>50</v>
      </c>
      <c r="B54" s="350"/>
      <c r="C54" s="346" t="s">
        <v>3574</v>
      </c>
      <c r="D54" s="346" t="s">
        <v>3709</v>
      </c>
      <c r="E54" s="346" t="s">
        <v>3710</v>
      </c>
      <c r="F54" s="346" t="s">
        <v>3581</v>
      </c>
      <c r="G54" s="351" t="s">
        <v>3711</v>
      </c>
      <c r="H54" s="349" t="n">
        <v>5</v>
      </c>
      <c r="I54" s="343" t="n">
        <v>200</v>
      </c>
    </row>
    <row r="55" s="324" customFormat="true" ht="22.5" hidden="false" customHeight="false" outlineLevel="0" collapsed="false">
      <c r="A55" s="344" t="n">
        <v>48</v>
      </c>
      <c r="B55" s="350"/>
      <c r="C55" s="346" t="s">
        <v>3574</v>
      </c>
      <c r="D55" s="346" t="s">
        <v>3712</v>
      </c>
      <c r="E55" s="346" t="s">
        <v>3713</v>
      </c>
      <c r="F55" s="346" t="s">
        <v>3577</v>
      </c>
      <c r="G55" s="351" t="s">
        <v>3714</v>
      </c>
      <c r="H55" s="349" t="n">
        <v>5</v>
      </c>
      <c r="I55" s="343" t="n">
        <v>300</v>
      </c>
    </row>
    <row r="56" s="324" customFormat="true" ht="22.5" hidden="false" customHeight="false" outlineLevel="0" collapsed="false">
      <c r="A56" s="344" t="n">
        <v>52</v>
      </c>
      <c r="B56" s="350"/>
      <c r="C56" s="346" t="s">
        <v>3574</v>
      </c>
      <c r="D56" s="346" t="s">
        <v>3715</v>
      </c>
      <c r="E56" s="346" t="s">
        <v>3716</v>
      </c>
      <c r="F56" s="346" t="s">
        <v>3640</v>
      </c>
      <c r="G56" s="351" t="s">
        <v>3717</v>
      </c>
      <c r="H56" s="349" t="n">
        <v>5</v>
      </c>
      <c r="I56" s="343" t="n">
        <v>200</v>
      </c>
    </row>
    <row r="57" s="324" customFormat="true" ht="12.75" hidden="false" customHeight="false" outlineLevel="0" collapsed="false">
      <c r="A57" s="344" t="n">
        <v>528</v>
      </c>
      <c r="B57" s="350"/>
      <c r="C57" s="346" t="s">
        <v>3574</v>
      </c>
      <c r="D57" s="346" t="s">
        <v>3718</v>
      </c>
      <c r="E57" s="346" t="s">
        <v>3719</v>
      </c>
      <c r="F57" s="346" t="s">
        <v>3640</v>
      </c>
      <c r="G57" s="351" t="s">
        <v>3720</v>
      </c>
      <c r="H57" s="349" t="n">
        <v>5</v>
      </c>
      <c r="I57" s="343" t="n">
        <v>200</v>
      </c>
    </row>
    <row r="58" s="324" customFormat="true" ht="22.5" hidden="false" customHeight="false" outlineLevel="0" collapsed="false">
      <c r="A58" s="344" t="n">
        <v>53</v>
      </c>
      <c r="B58" s="350"/>
      <c r="C58" s="346" t="s">
        <v>3574</v>
      </c>
      <c r="D58" s="354" t="s">
        <v>3721</v>
      </c>
      <c r="E58" s="346" t="s">
        <v>3722</v>
      </c>
      <c r="F58" s="346" t="s">
        <v>3640</v>
      </c>
      <c r="G58" s="351" t="s">
        <v>3723</v>
      </c>
      <c r="H58" s="349" t="n">
        <v>5</v>
      </c>
      <c r="I58" s="343" t="n">
        <v>200</v>
      </c>
    </row>
    <row r="59" s="324" customFormat="true" ht="22.5" hidden="false" customHeight="false" outlineLevel="0" collapsed="false">
      <c r="A59" s="344" t="n">
        <v>776</v>
      </c>
      <c r="B59" s="350"/>
      <c r="C59" s="346" t="s">
        <v>3574</v>
      </c>
      <c r="D59" s="346" t="s">
        <v>3724</v>
      </c>
      <c r="E59" s="346" t="s">
        <v>3725</v>
      </c>
      <c r="F59" s="346" t="s">
        <v>3581</v>
      </c>
      <c r="G59" s="351" t="s">
        <v>3726</v>
      </c>
      <c r="H59" s="349" t="n">
        <v>5</v>
      </c>
      <c r="I59" s="343" t="n">
        <v>200</v>
      </c>
    </row>
    <row r="60" s="324" customFormat="true" ht="22.5" hidden="false" customHeight="false" outlineLevel="0" collapsed="false">
      <c r="A60" s="344" t="n">
        <v>1637</v>
      </c>
      <c r="B60" s="350"/>
      <c r="C60" s="346" t="s">
        <v>3574</v>
      </c>
      <c r="D60" s="346" t="s">
        <v>3727</v>
      </c>
      <c r="E60" s="346" t="s">
        <v>3728</v>
      </c>
      <c r="F60" s="346" t="s">
        <v>3610</v>
      </c>
      <c r="G60" s="351" t="s">
        <v>3729</v>
      </c>
      <c r="H60" s="349" t="n">
        <v>5</v>
      </c>
      <c r="I60" s="343" t="n">
        <v>200</v>
      </c>
    </row>
    <row r="61" s="324" customFormat="true" ht="22.5" hidden="false" customHeight="false" outlineLevel="0" collapsed="false">
      <c r="A61" s="344" t="n">
        <v>4030</v>
      </c>
      <c r="B61" s="345" t="s">
        <v>68</v>
      </c>
      <c r="C61" s="346" t="s">
        <v>3574</v>
      </c>
      <c r="D61" s="346" t="s">
        <v>3730</v>
      </c>
      <c r="E61" s="346" t="s">
        <v>3731</v>
      </c>
      <c r="F61" s="346" t="s">
        <v>3610</v>
      </c>
      <c r="G61" s="348" t="s">
        <v>3732</v>
      </c>
      <c r="H61" s="349" t="n">
        <v>5</v>
      </c>
      <c r="I61" s="343" t="n">
        <v>200</v>
      </c>
    </row>
    <row r="62" s="324" customFormat="true" ht="22.5" hidden="false" customHeight="false" outlineLevel="0" collapsed="false">
      <c r="A62" s="344" t="n">
        <v>4036</v>
      </c>
      <c r="B62" s="345" t="s">
        <v>68</v>
      </c>
      <c r="C62" s="346" t="s">
        <v>3574</v>
      </c>
      <c r="D62" s="347" t="s">
        <v>3733</v>
      </c>
      <c r="E62" s="347" t="s">
        <v>3734</v>
      </c>
      <c r="F62" s="346" t="s">
        <v>3581</v>
      </c>
      <c r="G62" s="348" t="s">
        <v>3735</v>
      </c>
      <c r="H62" s="349" t="n">
        <v>5</v>
      </c>
      <c r="I62" s="343" t="n">
        <v>200</v>
      </c>
    </row>
    <row r="63" s="324" customFormat="true" ht="22.5" hidden="false" customHeight="false" outlineLevel="0" collapsed="false">
      <c r="A63" s="344" t="n">
        <v>1639</v>
      </c>
      <c r="B63" s="350"/>
      <c r="C63" s="346" t="s">
        <v>3574</v>
      </c>
      <c r="D63" s="346" t="s">
        <v>3736</v>
      </c>
      <c r="E63" s="346" t="s">
        <v>3737</v>
      </c>
      <c r="F63" s="346" t="s">
        <v>3614</v>
      </c>
      <c r="G63" s="351" t="s">
        <v>3738</v>
      </c>
      <c r="H63" s="349" t="n">
        <v>5</v>
      </c>
      <c r="I63" s="343" t="n">
        <v>300</v>
      </c>
    </row>
    <row r="64" s="324" customFormat="true" ht="22.5" hidden="false" customHeight="false" outlineLevel="0" collapsed="false">
      <c r="A64" s="344" t="n">
        <v>1640</v>
      </c>
      <c r="B64" s="350"/>
      <c r="C64" s="346" t="s">
        <v>3574</v>
      </c>
      <c r="D64" s="346" t="s">
        <v>3739</v>
      </c>
      <c r="E64" s="346" t="s">
        <v>3740</v>
      </c>
      <c r="F64" s="346" t="s">
        <v>3581</v>
      </c>
      <c r="G64" s="351" t="s">
        <v>3741</v>
      </c>
      <c r="H64" s="349" t="n">
        <v>5</v>
      </c>
      <c r="I64" s="343" t="n">
        <v>200</v>
      </c>
    </row>
    <row r="65" s="324" customFormat="true" ht="22.5" hidden="false" customHeight="false" outlineLevel="0" collapsed="false">
      <c r="A65" s="344" t="n">
        <v>777</v>
      </c>
      <c r="B65" s="339"/>
      <c r="C65" s="346" t="s">
        <v>3574</v>
      </c>
      <c r="D65" s="346" t="s">
        <v>3742</v>
      </c>
      <c r="E65" s="346" t="s">
        <v>3743</v>
      </c>
      <c r="F65" s="346" t="s">
        <v>3610</v>
      </c>
      <c r="G65" s="351" t="s">
        <v>3744</v>
      </c>
      <c r="H65" s="349" t="n">
        <v>5</v>
      </c>
      <c r="I65" s="343" t="n">
        <v>200</v>
      </c>
    </row>
    <row r="66" s="324" customFormat="true" ht="22.5" hidden="false" customHeight="false" outlineLevel="0" collapsed="false">
      <c r="A66" s="344" t="n">
        <v>2542</v>
      </c>
      <c r="B66" s="345"/>
      <c r="C66" s="346" t="s">
        <v>3574</v>
      </c>
      <c r="D66" s="346" t="s">
        <v>3745</v>
      </c>
      <c r="E66" s="352" t="s">
        <v>3746</v>
      </c>
      <c r="F66" s="346" t="s">
        <v>3577</v>
      </c>
      <c r="G66" s="351" t="s">
        <v>3747</v>
      </c>
      <c r="H66" s="349" t="n">
        <v>5</v>
      </c>
      <c r="I66" s="343" t="n">
        <v>300</v>
      </c>
    </row>
    <row r="67" s="324" customFormat="true" ht="33.75" hidden="false" customHeight="false" outlineLevel="0" collapsed="false">
      <c r="A67" s="344" t="n">
        <v>2546</v>
      </c>
      <c r="B67" s="345"/>
      <c r="C67" s="346" t="s">
        <v>3574</v>
      </c>
      <c r="D67" s="346" t="s">
        <v>3748</v>
      </c>
      <c r="E67" s="346" t="s">
        <v>3749</v>
      </c>
      <c r="F67" s="346" t="s">
        <v>3659</v>
      </c>
      <c r="G67" s="351" t="s">
        <v>3750</v>
      </c>
      <c r="H67" s="349" t="n">
        <v>5</v>
      </c>
      <c r="I67" s="343" t="n">
        <v>200</v>
      </c>
    </row>
    <row r="68" s="324" customFormat="true" ht="22.5" hidden="false" customHeight="false" outlineLevel="0" collapsed="false">
      <c r="A68" s="344" t="n">
        <v>868</v>
      </c>
      <c r="B68" s="345"/>
      <c r="C68" s="346" t="s">
        <v>3574</v>
      </c>
      <c r="D68" s="346" t="s">
        <v>3751</v>
      </c>
      <c r="E68" s="346" t="s">
        <v>3752</v>
      </c>
      <c r="F68" s="346" t="s">
        <v>3581</v>
      </c>
      <c r="G68" s="351" t="s">
        <v>3753</v>
      </c>
      <c r="H68" s="349" t="n">
        <v>5</v>
      </c>
      <c r="I68" s="343" t="n">
        <v>200</v>
      </c>
    </row>
    <row r="69" s="324" customFormat="true" ht="22.5" hidden="false" customHeight="false" outlineLevel="0" collapsed="false">
      <c r="A69" s="344" t="n">
        <v>527</v>
      </c>
      <c r="B69" s="350"/>
      <c r="C69" s="346" t="s">
        <v>3574</v>
      </c>
      <c r="D69" s="346" t="s">
        <v>3754</v>
      </c>
      <c r="E69" s="346" t="s">
        <v>3755</v>
      </c>
      <c r="F69" s="346" t="s">
        <v>3581</v>
      </c>
      <c r="G69" s="351" t="s">
        <v>3756</v>
      </c>
      <c r="H69" s="349" t="n">
        <v>5</v>
      </c>
      <c r="I69" s="343" t="n">
        <v>200</v>
      </c>
    </row>
    <row r="70" s="324" customFormat="true" ht="22.5" hidden="false" customHeight="false" outlineLevel="0" collapsed="false">
      <c r="A70" s="344" t="n">
        <v>1641</v>
      </c>
      <c r="B70" s="350"/>
      <c r="C70" s="346" t="s">
        <v>3574</v>
      </c>
      <c r="D70" s="346" t="s">
        <v>3757</v>
      </c>
      <c r="E70" s="346" t="s">
        <v>3758</v>
      </c>
      <c r="F70" s="346" t="s">
        <v>3581</v>
      </c>
      <c r="G70" s="351" t="s">
        <v>3759</v>
      </c>
      <c r="H70" s="349" t="n">
        <v>5</v>
      </c>
      <c r="I70" s="343" t="n">
        <v>200</v>
      </c>
    </row>
    <row r="71" s="324" customFormat="true" ht="12.75" hidden="false" customHeight="false" outlineLevel="0" collapsed="false">
      <c r="A71" s="344" t="n">
        <v>781</v>
      </c>
      <c r="B71" s="339"/>
      <c r="C71" s="346" t="s">
        <v>3574</v>
      </c>
      <c r="D71" s="346" t="s">
        <v>3760</v>
      </c>
      <c r="E71" s="346" t="s">
        <v>3761</v>
      </c>
      <c r="F71" s="346" t="s">
        <v>3581</v>
      </c>
      <c r="G71" s="351" t="s">
        <v>3762</v>
      </c>
      <c r="H71" s="349" t="n">
        <v>5</v>
      </c>
      <c r="I71" s="343" t="n">
        <v>200</v>
      </c>
    </row>
    <row r="72" s="324" customFormat="true" ht="22.5" hidden="false" customHeight="false" outlineLevel="0" collapsed="false">
      <c r="A72" s="344" t="n">
        <v>783</v>
      </c>
      <c r="B72" s="350"/>
      <c r="C72" s="346" t="s">
        <v>3574</v>
      </c>
      <c r="D72" s="346" t="s">
        <v>3763</v>
      </c>
      <c r="E72" s="346" t="s">
        <v>3764</v>
      </c>
      <c r="F72" s="346" t="s">
        <v>3581</v>
      </c>
      <c r="G72" s="351" t="s">
        <v>3765</v>
      </c>
      <c r="H72" s="349" t="n">
        <v>5</v>
      </c>
      <c r="I72" s="343" t="n">
        <v>200</v>
      </c>
    </row>
    <row r="73" s="324" customFormat="true" ht="22.5" hidden="false" customHeight="false" outlineLevel="0" collapsed="false">
      <c r="A73" s="344" t="n">
        <v>56</v>
      </c>
      <c r="B73" s="350"/>
      <c r="C73" s="346" t="s">
        <v>3574</v>
      </c>
      <c r="D73" s="346" t="s">
        <v>3766</v>
      </c>
      <c r="E73" s="346" t="s">
        <v>3767</v>
      </c>
      <c r="F73" s="346" t="s">
        <v>3577</v>
      </c>
      <c r="G73" s="351" t="s">
        <v>3768</v>
      </c>
      <c r="H73" s="349" t="n">
        <v>5</v>
      </c>
      <c r="I73" s="343" t="n">
        <v>200</v>
      </c>
    </row>
    <row r="74" s="324" customFormat="true" ht="22.5" hidden="false" customHeight="false" outlineLevel="0" collapsed="false">
      <c r="A74" s="344" t="n">
        <v>784</v>
      </c>
      <c r="B74" s="339"/>
      <c r="C74" s="346" t="s">
        <v>3574</v>
      </c>
      <c r="D74" s="346" t="s">
        <v>3769</v>
      </c>
      <c r="E74" s="346" t="s">
        <v>3770</v>
      </c>
      <c r="F74" s="346" t="s">
        <v>3577</v>
      </c>
      <c r="G74" s="351" t="s">
        <v>3771</v>
      </c>
      <c r="H74" s="349" t="n">
        <v>5</v>
      </c>
      <c r="I74" s="343" t="n">
        <v>200</v>
      </c>
    </row>
    <row r="75" s="324" customFormat="true" ht="22.5" hidden="false" customHeight="false" outlineLevel="0" collapsed="false">
      <c r="A75" s="344" t="n">
        <v>786</v>
      </c>
      <c r="B75" s="350"/>
      <c r="C75" s="346" t="s">
        <v>3574</v>
      </c>
      <c r="D75" s="346" t="s">
        <v>3772</v>
      </c>
      <c r="E75" s="346" t="s">
        <v>3773</v>
      </c>
      <c r="F75" s="346" t="s">
        <v>3581</v>
      </c>
      <c r="G75" s="351" t="s">
        <v>3774</v>
      </c>
      <c r="H75" s="349" t="n">
        <v>5</v>
      </c>
      <c r="I75" s="343" t="n">
        <v>200</v>
      </c>
    </row>
    <row r="76" s="324" customFormat="true" ht="12.75" hidden="false" customHeight="false" outlineLevel="0" collapsed="false">
      <c r="A76" s="344" t="n">
        <v>4031</v>
      </c>
      <c r="B76" s="345" t="s">
        <v>68</v>
      </c>
      <c r="C76" s="346" t="s">
        <v>3574</v>
      </c>
      <c r="D76" s="347" t="s">
        <v>3775</v>
      </c>
      <c r="E76" s="347" t="s">
        <v>3776</v>
      </c>
      <c r="F76" s="346" t="s">
        <v>3610</v>
      </c>
      <c r="G76" s="348" t="s">
        <v>3777</v>
      </c>
      <c r="H76" s="349" t="n">
        <v>5</v>
      </c>
      <c r="I76" s="343" t="n">
        <v>200</v>
      </c>
    </row>
    <row r="77" s="324" customFormat="true" ht="22.5" hidden="false" customHeight="false" outlineLevel="0" collapsed="false">
      <c r="A77" s="344" t="n">
        <v>869</v>
      </c>
      <c r="B77" s="350"/>
      <c r="C77" s="346" t="s">
        <v>3574</v>
      </c>
      <c r="D77" s="346" t="s">
        <v>3778</v>
      </c>
      <c r="E77" s="346" t="s">
        <v>3779</v>
      </c>
      <c r="F77" s="346" t="s">
        <v>3577</v>
      </c>
      <c r="G77" s="351" t="s">
        <v>3780</v>
      </c>
      <c r="H77" s="349" t="n">
        <v>5</v>
      </c>
      <c r="I77" s="343" t="n">
        <v>200</v>
      </c>
    </row>
    <row r="78" s="324" customFormat="true" ht="33.75" hidden="false" customHeight="false" outlineLevel="0" collapsed="false">
      <c r="A78" s="344" t="n">
        <v>1644</v>
      </c>
      <c r="B78" s="339"/>
      <c r="C78" s="346" t="s">
        <v>3574</v>
      </c>
      <c r="D78" s="346" t="s">
        <v>3781</v>
      </c>
      <c r="E78" s="346" t="s">
        <v>3782</v>
      </c>
      <c r="F78" s="346" t="s">
        <v>3581</v>
      </c>
      <c r="G78" s="351" t="s">
        <v>3783</v>
      </c>
      <c r="H78" s="349" t="n">
        <v>5</v>
      </c>
      <c r="I78" s="343" t="n">
        <v>200</v>
      </c>
    </row>
    <row r="79" s="324" customFormat="true" ht="22.5" hidden="false" customHeight="false" outlineLevel="0" collapsed="false">
      <c r="A79" s="344" t="n">
        <v>532</v>
      </c>
      <c r="B79" s="339"/>
      <c r="C79" s="346" t="s">
        <v>3574</v>
      </c>
      <c r="D79" s="346" t="s">
        <v>3784</v>
      </c>
      <c r="E79" s="346" t="s">
        <v>3785</v>
      </c>
      <c r="F79" s="346" t="s">
        <v>3786</v>
      </c>
      <c r="G79" s="351" t="s">
        <v>3787</v>
      </c>
      <c r="H79" s="349" t="n">
        <v>5</v>
      </c>
      <c r="I79" s="343" t="n">
        <v>200</v>
      </c>
    </row>
    <row r="80" s="324" customFormat="true" ht="22.5" hidden="false" customHeight="false" outlineLevel="0" collapsed="false">
      <c r="A80" s="344" t="n">
        <v>4051</v>
      </c>
      <c r="B80" s="353" t="s">
        <v>68</v>
      </c>
      <c r="C80" s="346" t="s">
        <v>3574</v>
      </c>
      <c r="D80" s="347" t="s">
        <v>3788</v>
      </c>
      <c r="E80" s="347" t="s">
        <v>3789</v>
      </c>
      <c r="F80" s="346" t="s">
        <v>3577</v>
      </c>
      <c r="G80" s="348" t="s">
        <v>3790</v>
      </c>
      <c r="H80" s="349" t="n">
        <v>5</v>
      </c>
      <c r="I80" s="343" t="n">
        <v>200</v>
      </c>
    </row>
    <row r="81" s="324" customFormat="true" ht="22.5" hidden="false" customHeight="false" outlineLevel="0" collapsed="false">
      <c r="A81" s="344" t="n">
        <v>4037</v>
      </c>
      <c r="B81" s="353" t="s">
        <v>68</v>
      </c>
      <c r="C81" s="346" t="s">
        <v>3574</v>
      </c>
      <c r="D81" s="347" t="s">
        <v>3791</v>
      </c>
      <c r="E81" s="347" t="s">
        <v>3792</v>
      </c>
      <c r="F81" s="346" t="s">
        <v>3581</v>
      </c>
      <c r="G81" s="348" t="s">
        <v>3793</v>
      </c>
      <c r="H81" s="349" t="n">
        <v>5</v>
      </c>
      <c r="I81" s="343" t="n">
        <v>200</v>
      </c>
    </row>
    <row r="82" s="324" customFormat="true" ht="22.5" hidden="false" customHeight="false" outlineLevel="0" collapsed="false">
      <c r="A82" s="344" t="n">
        <v>4032</v>
      </c>
      <c r="B82" s="345" t="s">
        <v>68</v>
      </c>
      <c r="C82" s="346" t="s">
        <v>3574</v>
      </c>
      <c r="D82" s="347" t="s">
        <v>3794</v>
      </c>
      <c r="E82" s="347" t="s">
        <v>3795</v>
      </c>
      <c r="F82" s="346" t="s">
        <v>3610</v>
      </c>
      <c r="G82" s="348" t="s">
        <v>3796</v>
      </c>
      <c r="H82" s="349" t="n">
        <v>5</v>
      </c>
      <c r="I82" s="343" t="n">
        <v>200</v>
      </c>
    </row>
    <row r="83" s="324" customFormat="true" ht="22.5" hidden="false" customHeight="false" outlineLevel="0" collapsed="false">
      <c r="A83" s="344" t="n">
        <v>4038</v>
      </c>
      <c r="B83" s="345" t="s">
        <v>68</v>
      </c>
      <c r="C83" s="346" t="s">
        <v>3574</v>
      </c>
      <c r="D83" s="347" t="s">
        <v>3797</v>
      </c>
      <c r="E83" s="347" t="s">
        <v>3798</v>
      </c>
      <c r="F83" s="346" t="s">
        <v>3581</v>
      </c>
      <c r="G83" s="348" t="s">
        <v>3799</v>
      </c>
      <c r="H83" s="349" t="n">
        <v>5</v>
      </c>
      <c r="I83" s="343" t="n">
        <v>200</v>
      </c>
    </row>
    <row r="84" s="324" customFormat="true" ht="22.5" hidden="false" customHeight="false" outlineLevel="0" collapsed="false">
      <c r="A84" s="344" t="n">
        <v>4052</v>
      </c>
      <c r="B84" s="345" t="s">
        <v>68</v>
      </c>
      <c r="C84" s="346" t="s">
        <v>3574</v>
      </c>
      <c r="D84" s="347" t="s">
        <v>3800</v>
      </c>
      <c r="E84" s="347" t="s">
        <v>3801</v>
      </c>
      <c r="F84" s="346" t="s">
        <v>3577</v>
      </c>
      <c r="G84" s="348" t="s">
        <v>3802</v>
      </c>
      <c r="H84" s="349" t="n">
        <v>5</v>
      </c>
      <c r="I84" s="343" t="n">
        <v>200</v>
      </c>
    </row>
    <row r="85" s="324" customFormat="true" ht="22.5" hidden="false" customHeight="false" outlineLevel="0" collapsed="false">
      <c r="A85" s="344" t="n">
        <v>1645</v>
      </c>
      <c r="B85" s="350"/>
      <c r="C85" s="346" t="s">
        <v>3574</v>
      </c>
      <c r="D85" s="346" t="s">
        <v>3803</v>
      </c>
      <c r="E85" s="346" t="s">
        <v>3804</v>
      </c>
      <c r="F85" s="346" t="s">
        <v>3581</v>
      </c>
      <c r="G85" s="351" t="s">
        <v>3805</v>
      </c>
      <c r="H85" s="349" t="n">
        <v>5</v>
      </c>
      <c r="I85" s="343" t="n">
        <v>200</v>
      </c>
    </row>
    <row r="86" s="324" customFormat="true" ht="22.5" hidden="false" customHeight="false" outlineLevel="0" collapsed="false">
      <c r="A86" s="344" t="n">
        <v>787</v>
      </c>
      <c r="B86" s="350"/>
      <c r="C86" s="346" t="s">
        <v>3574</v>
      </c>
      <c r="D86" s="346" t="s">
        <v>3806</v>
      </c>
      <c r="E86" s="346" t="s">
        <v>3807</v>
      </c>
      <c r="F86" s="346" t="s">
        <v>3581</v>
      </c>
      <c r="G86" s="351" t="s">
        <v>3808</v>
      </c>
      <c r="H86" s="349" t="n">
        <v>5</v>
      </c>
      <c r="I86" s="343" t="n">
        <v>300</v>
      </c>
    </row>
    <row r="87" s="324" customFormat="true" ht="22.5" hidden="false" customHeight="false" outlineLevel="0" collapsed="false">
      <c r="A87" s="344" t="n">
        <v>1646</v>
      </c>
      <c r="B87" s="350"/>
      <c r="C87" s="346" t="s">
        <v>3574</v>
      </c>
      <c r="D87" s="346" t="s">
        <v>3809</v>
      </c>
      <c r="E87" s="346" t="s">
        <v>3810</v>
      </c>
      <c r="F87" s="346" t="s">
        <v>3581</v>
      </c>
      <c r="G87" s="351" t="s">
        <v>3811</v>
      </c>
      <c r="H87" s="349" t="n">
        <v>5</v>
      </c>
      <c r="I87" s="343" t="n">
        <v>200</v>
      </c>
    </row>
    <row r="88" s="324" customFormat="true" ht="22.5" hidden="false" customHeight="false" outlineLevel="0" collapsed="false">
      <c r="A88" s="344" t="n">
        <v>533</v>
      </c>
      <c r="B88" s="350"/>
      <c r="C88" s="346" t="s">
        <v>3574</v>
      </c>
      <c r="D88" s="346" t="s">
        <v>3812</v>
      </c>
      <c r="E88" s="346" t="s">
        <v>3813</v>
      </c>
      <c r="F88" s="346" t="s">
        <v>3581</v>
      </c>
      <c r="G88" s="351" t="s">
        <v>3814</v>
      </c>
      <c r="H88" s="349" t="n">
        <v>5</v>
      </c>
      <c r="I88" s="343" t="n">
        <v>200</v>
      </c>
    </row>
    <row r="89" s="324" customFormat="true" ht="22.5" hidden="false" customHeight="false" outlineLevel="0" collapsed="false">
      <c r="A89" s="344" t="n">
        <v>4040</v>
      </c>
      <c r="B89" s="345" t="s">
        <v>68</v>
      </c>
      <c r="C89" s="346" t="s">
        <v>3574</v>
      </c>
      <c r="D89" s="347" t="s">
        <v>3815</v>
      </c>
      <c r="E89" s="347" t="s">
        <v>3816</v>
      </c>
      <c r="F89" s="346" t="s">
        <v>3581</v>
      </c>
      <c r="G89" s="348" t="s">
        <v>3817</v>
      </c>
      <c r="H89" s="349" t="n">
        <v>5</v>
      </c>
      <c r="I89" s="343" t="n">
        <v>200</v>
      </c>
    </row>
    <row r="90" s="324" customFormat="true" ht="22.5" hidden="false" customHeight="false" outlineLevel="0" collapsed="false">
      <c r="A90" s="344" t="n">
        <v>1648</v>
      </c>
      <c r="B90" s="350"/>
      <c r="C90" s="346" t="s">
        <v>3574</v>
      </c>
      <c r="D90" s="346" t="s">
        <v>3818</v>
      </c>
      <c r="E90" s="346" t="s">
        <v>3819</v>
      </c>
      <c r="F90" s="346" t="s">
        <v>3581</v>
      </c>
      <c r="G90" s="351" t="s">
        <v>3820</v>
      </c>
      <c r="H90" s="349" t="n">
        <v>5</v>
      </c>
      <c r="I90" s="343" t="n">
        <v>200</v>
      </c>
    </row>
    <row r="91" s="324" customFormat="true" ht="12.75" hidden="false" customHeight="false" outlineLevel="0" collapsed="false">
      <c r="A91" s="344" t="n">
        <v>1649</v>
      </c>
      <c r="B91" s="339"/>
      <c r="C91" s="346" t="s">
        <v>3574</v>
      </c>
      <c r="D91" s="346" t="s">
        <v>3821</v>
      </c>
      <c r="E91" s="346" t="s">
        <v>3822</v>
      </c>
      <c r="F91" s="346" t="s">
        <v>3581</v>
      </c>
      <c r="G91" s="351" t="s">
        <v>3823</v>
      </c>
      <c r="H91" s="349" t="n">
        <v>5</v>
      </c>
      <c r="I91" s="343" t="n">
        <v>200</v>
      </c>
    </row>
    <row r="92" s="324" customFormat="true" ht="33.75" hidden="false" customHeight="false" outlineLevel="0" collapsed="false">
      <c r="A92" s="344" t="n">
        <v>789</v>
      </c>
      <c r="B92" s="350"/>
      <c r="C92" s="346" t="s">
        <v>3574</v>
      </c>
      <c r="D92" s="346" t="s">
        <v>3824</v>
      </c>
      <c r="E92" s="346" t="s">
        <v>3825</v>
      </c>
      <c r="F92" s="346" t="s">
        <v>3581</v>
      </c>
      <c r="G92" s="351" t="s">
        <v>3826</v>
      </c>
      <c r="H92" s="349" t="n">
        <v>5</v>
      </c>
      <c r="I92" s="343" t="n">
        <v>200</v>
      </c>
    </row>
    <row r="93" s="324" customFormat="true" ht="45" hidden="false" customHeight="false" outlineLevel="0" collapsed="false">
      <c r="A93" s="344" t="n">
        <v>4531</v>
      </c>
      <c r="B93" s="339" t="s">
        <v>89</v>
      </c>
      <c r="C93" s="346" t="s">
        <v>3574</v>
      </c>
      <c r="D93" s="346" t="s">
        <v>3827</v>
      </c>
      <c r="E93" s="346" t="s">
        <v>3828</v>
      </c>
      <c r="F93" s="346" t="s">
        <v>3659</v>
      </c>
      <c r="G93" s="351" t="s">
        <v>3829</v>
      </c>
      <c r="H93" s="349" t="n">
        <v>5</v>
      </c>
      <c r="I93" s="343" t="n">
        <v>200</v>
      </c>
    </row>
    <row r="94" s="324" customFormat="true" ht="22.5" hidden="false" customHeight="false" outlineLevel="0" collapsed="false">
      <c r="A94" s="344" t="n">
        <v>4041</v>
      </c>
      <c r="B94" s="345" t="s">
        <v>68</v>
      </c>
      <c r="C94" s="346" t="s">
        <v>3574</v>
      </c>
      <c r="D94" s="347" t="s">
        <v>3830</v>
      </c>
      <c r="E94" s="347" t="s">
        <v>3831</v>
      </c>
      <c r="F94" s="346" t="s">
        <v>3581</v>
      </c>
      <c r="G94" s="348" t="s">
        <v>3832</v>
      </c>
      <c r="H94" s="349" t="n">
        <v>5</v>
      </c>
      <c r="I94" s="343" t="n">
        <v>200</v>
      </c>
    </row>
    <row r="95" s="324" customFormat="true" ht="12.75" hidden="false" customHeight="false" outlineLevel="0" collapsed="false">
      <c r="A95" s="344" t="n">
        <v>1651</v>
      </c>
      <c r="B95" s="350"/>
      <c r="C95" s="346" t="s">
        <v>3574</v>
      </c>
      <c r="D95" s="346" t="s">
        <v>3833</v>
      </c>
      <c r="E95" s="346" t="s">
        <v>3834</v>
      </c>
      <c r="F95" s="346" t="s">
        <v>3581</v>
      </c>
      <c r="G95" s="351" t="s">
        <v>3835</v>
      </c>
      <c r="H95" s="349" t="n">
        <v>5</v>
      </c>
      <c r="I95" s="343" t="n">
        <v>200</v>
      </c>
    </row>
    <row r="96" s="324" customFormat="true" ht="22.5" hidden="false" customHeight="false" outlineLevel="0" collapsed="false">
      <c r="A96" s="344" t="n">
        <v>790</v>
      </c>
      <c r="B96" s="339"/>
      <c r="C96" s="346" t="s">
        <v>3574</v>
      </c>
      <c r="D96" s="346" t="s">
        <v>3836</v>
      </c>
      <c r="E96" s="346" t="s">
        <v>3837</v>
      </c>
      <c r="F96" s="346" t="s">
        <v>3581</v>
      </c>
      <c r="G96" s="351" t="s">
        <v>3838</v>
      </c>
      <c r="H96" s="349" t="n">
        <v>5</v>
      </c>
      <c r="I96" s="343" t="n">
        <v>200</v>
      </c>
    </row>
    <row r="97" s="324" customFormat="true" ht="22.5" hidden="false" customHeight="false" outlineLevel="0" collapsed="false">
      <c r="A97" s="344" t="n">
        <v>1652</v>
      </c>
      <c r="B97" s="350"/>
      <c r="C97" s="346" t="s">
        <v>3574</v>
      </c>
      <c r="D97" s="346" t="s">
        <v>3839</v>
      </c>
      <c r="E97" s="346" t="s">
        <v>3840</v>
      </c>
      <c r="F97" s="346" t="s">
        <v>3577</v>
      </c>
      <c r="G97" s="351" t="s">
        <v>3841</v>
      </c>
      <c r="H97" s="349" t="n">
        <v>5</v>
      </c>
      <c r="I97" s="343" t="n">
        <v>200</v>
      </c>
    </row>
    <row r="98" s="324" customFormat="true" ht="45" hidden="false" customHeight="false" outlineLevel="0" collapsed="false">
      <c r="A98" s="344" t="n">
        <v>1653</v>
      </c>
      <c r="B98" s="350"/>
      <c r="C98" s="346" t="s">
        <v>3574</v>
      </c>
      <c r="D98" s="346" t="s">
        <v>3842</v>
      </c>
      <c r="E98" s="346" t="s">
        <v>3843</v>
      </c>
      <c r="F98" s="346" t="s">
        <v>3786</v>
      </c>
      <c r="G98" s="351" t="s">
        <v>3844</v>
      </c>
      <c r="H98" s="349" t="n">
        <v>5</v>
      </c>
      <c r="I98" s="343" t="n">
        <v>300</v>
      </c>
    </row>
    <row r="99" s="324" customFormat="true" ht="22.5" hidden="false" customHeight="false" outlineLevel="0" collapsed="false">
      <c r="A99" s="344" t="n">
        <v>534</v>
      </c>
      <c r="B99" s="350"/>
      <c r="C99" s="346" t="s">
        <v>3574</v>
      </c>
      <c r="D99" s="346" t="s">
        <v>3845</v>
      </c>
      <c r="E99" s="346" t="s">
        <v>3846</v>
      </c>
      <c r="F99" s="346" t="s">
        <v>3636</v>
      </c>
      <c r="G99" s="351" t="s">
        <v>3847</v>
      </c>
      <c r="H99" s="349" t="n">
        <v>5</v>
      </c>
      <c r="I99" s="343" t="n">
        <v>200</v>
      </c>
    </row>
    <row r="100" s="324" customFormat="true" ht="22.5" hidden="false" customHeight="false" outlineLevel="0" collapsed="false">
      <c r="A100" s="344" t="n">
        <v>791</v>
      </c>
      <c r="B100" s="350"/>
      <c r="C100" s="346" t="s">
        <v>3574</v>
      </c>
      <c r="D100" s="346" t="s">
        <v>3848</v>
      </c>
      <c r="E100" s="346" t="s">
        <v>3849</v>
      </c>
      <c r="F100" s="346" t="s">
        <v>3581</v>
      </c>
      <c r="G100" s="351" t="s">
        <v>3850</v>
      </c>
      <c r="H100" s="349" t="n">
        <v>5</v>
      </c>
      <c r="I100" s="343" t="n">
        <v>200</v>
      </c>
    </row>
    <row r="101" s="324" customFormat="true" ht="22.5" hidden="false" customHeight="false" outlineLevel="0" collapsed="false">
      <c r="A101" s="344" t="n">
        <v>792</v>
      </c>
      <c r="B101" s="350"/>
      <c r="C101" s="346" t="s">
        <v>3574</v>
      </c>
      <c r="D101" s="346" t="s">
        <v>3851</v>
      </c>
      <c r="E101" s="346" t="s">
        <v>3852</v>
      </c>
      <c r="F101" s="346" t="s">
        <v>3581</v>
      </c>
      <c r="G101" s="351" t="s">
        <v>3853</v>
      </c>
      <c r="H101" s="349" t="n">
        <v>5</v>
      </c>
      <c r="I101" s="343" t="n">
        <v>200</v>
      </c>
    </row>
    <row r="102" s="324" customFormat="true" ht="33.75" hidden="false" customHeight="false" outlineLevel="0" collapsed="false">
      <c r="A102" s="344" t="n">
        <v>59</v>
      </c>
      <c r="B102" s="350"/>
      <c r="C102" s="346" t="s">
        <v>3574</v>
      </c>
      <c r="D102" s="346" t="s">
        <v>3854</v>
      </c>
      <c r="E102" s="346" t="s">
        <v>3855</v>
      </c>
      <c r="F102" s="346" t="s">
        <v>3581</v>
      </c>
      <c r="G102" s="351" t="s">
        <v>3856</v>
      </c>
      <c r="H102" s="349" t="n">
        <v>5</v>
      </c>
      <c r="I102" s="343" t="n">
        <v>200</v>
      </c>
    </row>
    <row r="103" s="324" customFormat="true" ht="22.5" hidden="false" customHeight="false" outlineLevel="0" collapsed="false">
      <c r="A103" s="344" t="n">
        <v>1655</v>
      </c>
      <c r="B103" s="350"/>
      <c r="C103" s="346" t="s">
        <v>3574</v>
      </c>
      <c r="D103" s="346" t="s">
        <v>3857</v>
      </c>
      <c r="E103" s="346" t="s">
        <v>3858</v>
      </c>
      <c r="F103" s="346" t="s">
        <v>3610</v>
      </c>
      <c r="G103" s="351" t="s">
        <v>3859</v>
      </c>
      <c r="H103" s="349" t="n">
        <v>5</v>
      </c>
      <c r="I103" s="343" t="n">
        <v>200</v>
      </c>
    </row>
    <row r="104" s="324" customFormat="true" ht="12.75" hidden="false" customHeight="false" outlineLevel="0" collapsed="false">
      <c r="A104" s="344" t="n">
        <v>1656</v>
      </c>
      <c r="B104" s="339"/>
      <c r="C104" s="346" t="s">
        <v>3574</v>
      </c>
      <c r="D104" s="346" t="s">
        <v>3860</v>
      </c>
      <c r="E104" s="346" t="s">
        <v>3861</v>
      </c>
      <c r="F104" s="346" t="s">
        <v>3581</v>
      </c>
      <c r="G104" s="351" t="s">
        <v>3862</v>
      </c>
      <c r="H104" s="349" t="n">
        <v>5</v>
      </c>
      <c r="I104" s="343" t="n">
        <v>200</v>
      </c>
    </row>
    <row r="105" s="324" customFormat="true" ht="22.5" hidden="false" customHeight="false" outlineLevel="0" collapsed="false">
      <c r="A105" s="344" t="n">
        <v>1657</v>
      </c>
      <c r="B105" s="339"/>
      <c r="C105" s="346" t="s">
        <v>3574</v>
      </c>
      <c r="D105" s="346" t="s">
        <v>3863</v>
      </c>
      <c r="E105" s="346" t="s">
        <v>3864</v>
      </c>
      <c r="F105" s="346" t="s">
        <v>3577</v>
      </c>
      <c r="G105" s="351" t="s">
        <v>3865</v>
      </c>
      <c r="H105" s="349" t="n">
        <v>5</v>
      </c>
      <c r="I105" s="343" t="n">
        <v>200</v>
      </c>
    </row>
    <row r="106" s="324" customFormat="true" ht="12.75" hidden="false" customHeight="false" outlineLevel="0" collapsed="false">
      <c r="A106" s="344" t="n">
        <v>2544</v>
      </c>
      <c r="B106" s="345"/>
      <c r="C106" s="346" t="s">
        <v>3574</v>
      </c>
      <c r="D106" s="346" t="s">
        <v>3866</v>
      </c>
      <c r="E106" s="346" t="s">
        <v>3867</v>
      </c>
      <c r="F106" s="346" t="s">
        <v>3659</v>
      </c>
      <c r="G106" s="351" t="s">
        <v>3868</v>
      </c>
      <c r="H106" s="349" t="n">
        <v>5</v>
      </c>
      <c r="I106" s="343" t="n">
        <v>200</v>
      </c>
    </row>
    <row r="107" s="324" customFormat="true" ht="33.75" hidden="false" customHeight="false" outlineLevel="0" collapsed="false">
      <c r="A107" s="344" t="n">
        <v>4042</v>
      </c>
      <c r="B107" s="345" t="s">
        <v>68</v>
      </c>
      <c r="C107" s="346" t="s">
        <v>3574</v>
      </c>
      <c r="D107" s="347" t="s">
        <v>3869</v>
      </c>
      <c r="E107" s="347" t="s">
        <v>3870</v>
      </c>
      <c r="F107" s="346" t="s">
        <v>3581</v>
      </c>
      <c r="G107" s="348" t="s">
        <v>3871</v>
      </c>
      <c r="H107" s="349" t="n">
        <v>5</v>
      </c>
      <c r="I107" s="343" t="n">
        <v>200</v>
      </c>
    </row>
    <row r="108" s="324" customFormat="true" ht="22.5" hidden="false" customHeight="false" outlineLevel="0" collapsed="false">
      <c r="A108" s="344" t="n">
        <v>793</v>
      </c>
      <c r="B108" s="350"/>
      <c r="C108" s="346" t="s">
        <v>3574</v>
      </c>
      <c r="D108" s="346" t="s">
        <v>3872</v>
      </c>
      <c r="E108" s="346" t="s">
        <v>3873</v>
      </c>
      <c r="F108" s="346" t="s">
        <v>3581</v>
      </c>
      <c r="G108" s="351" t="s">
        <v>3874</v>
      </c>
      <c r="H108" s="349" t="n">
        <v>5</v>
      </c>
      <c r="I108" s="343" t="n">
        <v>200</v>
      </c>
    </row>
    <row r="109" s="324" customFormat="true" ht="33.75" hidden="false" customHeight="false" outlineLevel="0" collapsed="false">
      <c r="A109" s="344" t="n">
        <v>536</v>
      </c>
      <c r="B109" s="350"/>
      <c r="C109" s="346" t="s">
        <v>3574</v>
      </c>
      <c r="D109" s="346" t="s">
        <v>3875</v>
      </c>
      <c r="E109" s="346" t="s">
        <v>3876</v>
      </c>
      <c r="F109" s="346" t="s">
        <v>3581</v>
      </c>
      <c r="G109" s="351" t="s">
        <v>3877</v>
      </c>
      <c r="H109" s="349" t="n">
        <v>5</v>
      </c>
      <c r="I109" s="343" t="n">
        <v>200</v>
      </c>
    </row>
    <row r="110" s="324" customFormat="true" ht="22.5" hidden="false" customHeight="false" outlineLevel="0" collapsed="false">
      <c r="A110" s="344" t="n">
        <v>1658</v>
      </c>
      <c r="B110" s="350"/>
      <c r="C110" s="346" t="s">
        <v>3574</v>
      </c>
      <c r="D110" s="346" t="s">
        <v>3878</v>
      </c>
      <c r="E110" s="346" t="s">
        <v>3879</v>
      </c>
      <c r="F110" s="346" t="s">
        <v>3610</v>
      </c>
      <c r="G110" s="351" t="s">
        <v>3880</v>
      </c>
      <c r="H110" s="349" t="n">
        <v>5</v>
      </c>
      <c r="I110" s="343" t="n">
        <v>200</v>
      </c>
    </row>
    <row r="111" s="324" customFormat="true" ht="33.75" hidden="false" customHeight="false" outlineLevel="0" collapsed="false">
      <c r="A111" s="344" t="n">
        <v>61</v>
      </c>
      <c r="B111" s="350"/>
      <c r="C111" s="346" t="s">
        <v>3574</v>
      </c>
      <c r="D111" s="346" t="s">
        <v>3881</v>
      </c>
      <c r="E111" s="346" t="s">
        <v>3882</v>
      </c>
      <c r="F111" s="346" t="s">
        <v>3581</v>
      </c>
      <c r="G111" s="351" t="s">
        <v>3883</v>
      </c>
      <c r="H111" s="349" t="n">
        <v>5</v>
      </c>
      <c r="I111" s="343" t="n">
        <v>300</v>
      </c>
    </row>
    <row r="112" s="324" customFormat="true" ht="12.75" hidden="false" customHeight="false" outlineLevel="0" collapsed="false">
      <c r="A112" s="344" t="n">
        <v>4043</v>
      </c>
      <c r="B112" s="353" t="s">
        <v>68</v>
      </c>
      <c r="C112" s="346" t="s">
        <v>3574</v>
      </c>
      <c r="D112" s="347" t="s">
        <v>3884</v>
      </c>
      <c r="E112" s="347" t="s">
        <v>3885</v>
      </c>
      <c r="F112" s="346" t="s">
        <v>3581</v>
      </c>
      <c r="G112" s="348" t="s">
        <v>3886</v>
      </c>
      <c r="H112" s="349" t="n">
        <v>5</v>
      </c>
      <c r="I112" s="343" t="n">
        <v>300</v>
      </c>
    </row>
    <row r="113" s="324" customFormat="true" ht="22.5" hidden="false" customHeight="false" outlineLevel="0" collapsed="false">
      <c r="A113" s="344" t="n">
        <v>1659</v>
      </c>
      <c r="B113" s="350"/>
      <c r="C113" s="346" t="s">
        <v>3574</v>
      </c>
      <c r="D113" s="346" t="s">
        <v>3887</v>
      </c>
      <c r="E113" s="346" t="s">
        <v>3888</v>
      </c>
      <c r="F113" s="346" t="s">
        <v>3581</v>
      </c>
      <c r="G113" s="351" t="s">
        <v>3889</v>
      </c>
      <c r="H113" s="349" t="n">
        <v>5</v>
      </c>
      <c r="I113" s="343" t="n">
        <v>200</v>
      </c>
    </row>
    <row r="114" s="324" customFormat="true" ht="22.5" hidden="false" customHeight="false" outlineLevel="0" collapsed="false">
      <c r="A114" s="344" t="n">
        <v>60</v>
      </c>
      <c r="B114" s="350"/>
      <c r="C114" s="346" t="s">
        <v>3574</v>
      </c>
      <c r="D114" s="346" t="s">
        <v>3890</v>
      </c>
      <c r="E114" s="346" t="s">
        <v>3891</v>
      </c>
      <c r="F114" s="346" t="s">
        <v>3581</v>
      </c>
      <c r="G114" s="351" t="s">
        <v>3892</v>
      </c>
      <c r="H114" s="349" t="n">
        <v>5</v>
      </c>
      <c r="I114" s="343" t="n">
        <v>200</v>
      </c>
    </row>
    <row r="115" s="324" customFormat="true" ht="22.5" hidden="false" customHeight="false" outlineLevel="0" collapsed="false">
      <c r="A115" s="344" t="n">
        <v>4532</v>
      </c>
      <c r="B115" s="339" t="s">
        <v>89</v>
      </c>
      <c r="C115" s="346" t="s">
        <v>3574</v>
      </c>
      <c r="D115" s="346" t="s">
        <v>3893</v>
      </c>
      <c r="E115" s="346" t="s">
        <v>3894</v>
      </c>
      <c r="F115" s="346" t="s">
        <v>3659</v>
      </c>
      <c r="G115" s="351" t="s">
        <v>3895</v>
      </c>
      <c r="H115" s="349" t="n">
        <v>5</v>
      </c>
      <c r="I115" s="343" t="n">
        <v>200</v>
      </c>
    </row>
    <row r="116" s="324" customFormat="true" ht="12.75" hidden="false" customHeight="false" outlineLevel="0" collapsed="false">
      <c r="A116" s="344" t="n">
        <v>1660</v>
      </c>
      <c r="B116" s="350"/>
      <c r="C116" s="346" t="s">
        <v>3574</v>
      </c>
      <c r="D116" s="346" t="s">
        <v>3896</v>
      </c>
      <c r="E116" s="346" t="s">
        <v>3897</v>
      </c>
      <c r="F116" s="346" t="s">
        <v>3581</v>
      </c>
      <c r="G116" s="351" t="s">
        <v>3898</v>
      </c>
      <c r="H116" s="349" t="n">
        <v>5</v>
      </c>
      <c r="I116" s="343" t="n">
        <v>200</v>
      </c>
    </row>
    <row r="117" s="324" customFormat="true" ht="22.5" hidden="false" customHeight="false" outlineLevel="0" collapsed="false">
      <c r="A117" s="344" t="n">
        <v>1661</v>
      </c>
      <c r="B117" s="350"/>
      <c r="C117" s="346" t="s">
        <v>3574</v>
      </c>
      <c r="D117" s="346" t="s">
        <v>3899</v>
      </c>
      <c r="E117" s="346" t="s">
        <v>3900</v>
      </c>
      <c r="F117" s="346" t="s">
        <v>3581</v>
      </c>
      <c r="G117" s="351" t="s">
        <v>3901</v>
      </c>
      <c r="H117" s="349" t="n">
        <v>5</v>
      </c>
      <c r="I117" s="343" t="n">
        <v>200</v>
      </c>
    </row>
    <row r="118" s="324" customFormat="true" ht="12.75" hidden="false" customHeight="false" outlineLevel="0" collapsed="false">
      <c r="A118" s="344" t="n">
        <v>4044</v>
      </c>
      <c r="B118" s="345" t="s">
        <v>68</v>
      </c>
      <c r="C118" s="346" t="s">
        <v>3574</v>
      </c>
      <c r="D118" s="347" t="s">
        <v>3902</v>
      </c>
      <c r="E118" s="347" t="s">
        <v>3903</v>
      </c>
      <c r="F118" s="346" t="s">
        <v>3581</v>
      </c>
      <c r="G118" s="348" t="s">
        <v>3904</v>
      </c>
      <c r="H118" s="349" t="n">
        <v>5</v>
      </c>
      <c r="I118" s="343" t="n">
        <v>200</v>
      </c>
    </row>
    <row r="119" s="324" customFormat="true" ht="56.25" hidden="false" customHeight="false" outlineLevel="0" collapsed="false">
      <c r="A119" s="344" t="n">
        <v>4533</v>
      </c>
      <c r="B119" s="339" t="s">
        <v>89</v>
      </c>
      <c r="C119" s="346" t="s">
        <v>3574</v>
      </c>
      <c r="D119" s="346" t="s">
        <v>3905</v>
      </c>
      <c r="E119" s="346" t="s">
        <v>3906</v>
      </c>
      <c r="F119" s="346" t="s">
        <v>3659</v>
      </c>
      <c r="G119" s="351" t="s">
        <v>3907</v>
      </c>
      <c r="H119" s="349" t="n">
        <v>5</v>
      </c>
      <c r="I119" s="343" t="n">
        <v>200</v>
      </c>
    </row>
    <row r="120" s="324" customFormat="true" ht="22.5" hidden="false" customHeight="false" outlineLevel="0" collapsed="false">
      <c r="A120" s="344" t="n">
        <v>4534</v>
      </c>
      <c r="B120" s="339" t="s">
        <v>89</v>
      </c>
      <c r="C120" s="346" t="s">
        <v>3574</v>
      </c>
      <c r="D120" s="346" t="s">
        <v>3908</v>
      </c>
      <c r="E120" s="346" t="s">
        <v>3909</v>
      </c>
      <c r="F120" s="346" t="s">
        <v>3659</v>
      </c>
      <c r="G120" s="351" t="s">
        <v>3910</v>
      </c>
      <c r="H120" s="349" t="n">
        <v>5</v>
      </c>
      <c r="I120" s="343" t="n">
        <v>200</v>
      </c>
    </row>
    <row r="121" s="324" customFormat="true" ht="56.25" hidden="false" customHeight="false" outlineLevel="0" collapsed="false">
      <c r="A121" s="344" t="n">
        <v>4539</v>
      </c>
      <c r="B121" s="339" t="s">
        <v>89</v>
      </c>
      <c r="C121" s="346" t="s">
        <v>3574</v>
      </c>
      <c r="D121" s="346" t="s">
        <v>3911</v>
      </c>
      <c r="E121" s="346" t="s">
        <v>3912</v>
      </c>
      <c r="F121" s="346" t="s">
        <v>3577</v>
      </c>
      <c r="G121" s="351" t="s">
        <v>3913</v>
      </c>
      <c r="H121" s="349" t="n">
        <v>5</v>
      </c>
      <c r="I121" s="343" t="n">
        <v>200</v>
      </c>
    </row>
    <row r="122" s="324" customFormat="true" ht="33.75" hidden="false" customHeight="false" outlineLevel="0" collapsed="false">
      <c r="A122" s="344" t="n">
        <v>2541</v>
      </c>
      <c r="B122" s="345"/>
      <c r="C122" s="346" t="s">
        <v>3574</v>
      </c>
      <c r="D122" s="346" t="s">
        <v>3914</v>
      </c>
      <c r="E122" s="352" t="s">
        <v>3915</v>
      </c>
      <c r="F122" s="346" t="s">
        <v>3916</v>
      </c>
      <c r="G122" s="351" t="s">
        <v>3917</v>
      </c>
      <c r="H122" s="349" t="n">
        <v>5</v>
      </c>
      <c r="I122" s="343" t="n">
        <v>200</v>
      </c>
    </row>
    <row r="123" s="324" customFormat="true" ht="12.75" hidden="false" customHeight="false" outlineLevel="0" collapsed="false">
      <c r="A123" s="344" t="n">
        <v>4045</v>
      </c>
      <c r="B123" s="353" t="s">
        <v>68</v>
      </c>
      <c r="C123" s="346" t="s">
        <v>3574</v>
      </c>
      <c r="D123" s="347" t="s">
        <v>3918</v>
      </c>
      <c r="E123" s="347" t="s">
        <v>3919</v>
      </c>
      <c r="F123" s="346" t="s">
        <v>3581</v>
      </c>
      <c r="G123" s="348" t="s">
        <v>3920</v>
      </c>
      <c r="H123" s="349" t="n">
        <v>5</v>
      </c>
      <c r="I123" s="343" t="n">
        <v>200</v>
      </c>
    </row>
    <row r="124" s="324" customFormat="true" ht="22.5" hidden="false" customHeight="false" outlineLevel="0" collapsed="false">
      <c r="A124" s="344" t="n">
        <v>1663</v>
      </c>
      <c r="B124" s="350"/>
      <c r="C124" s="346" t="s">
        <v>3574</v>
      </c>
      <c r="D124" s="346" t="s">
        <v>3921</v>
      </c>
      <c r="E124" s="346" t="s">
        <v>3922</v>
      </c>
      <c r="F124" s="346" t="s">
        <v>3581</v>
      </c>
      <c r="G124" s="351" t="s">
        <v>3923</v>
      </c>
      <c r="H124" s="349" t="n">
        <v>5</v>
      </c>
      <c r="I124" s="343" t="n">
        <v>200</v>
      </c>
    </row>
    <row r="125" s="324" customFormat="true" ht="12.75" hidden="false" customHeight="false" outlineLevel="0" collapsed="false">
      <c r="A125" s="344" t="n">
        <v>4046</v>
      </c>
      <c r="B125" s="345" t="s">
        <v>68</v>
      </c>
      <c r="C125" s="346" t="s">
        <v>3574</v>
      </c>
      <c r="D125" s="347" t="s">
        <v>3924</v>
      </c>
      <c r="E125" s="347" t="s">
        <v>3925</v>
      </c>
      <c r="F125" s="346" t="s">
        <v>3581</v>
      </c>
      <c r="G125" s="348" t="s">
        <v>3926</v>
      </c>
      <c r="H125" s="349" t="n">
        <v>5</v>
      </c>
      <c r="I125" s="343" t="n">
        <v>200</v>
      </c>
    </row>
    <row r="126" s="324" customFormat="true" ht="12.75" hidden="false" customHeight="false" outlineLevel="0" collapsed="false">
      <c r="A126" s="344" t="n">
        <v>1636</v>
      </c>
      <c r="B126" s="350"/>
      <c r="C126" s="346" t="s">
        <v>3574</v>
      </c>
      <c r="D126" s="346" t="s">
        <v>3927</v>
      </c>
      <c r="E126" s="346" t="s">
        <v>3928</v>
      </c>
      <c r="F126" s="346" t="s">
        <v>3610</v>
      </c>
      <c r="G126" s="351" t="s">
        <v>3929</v>
      </c>
      <c r="H126" s="349" t="n">
        <v>5</v>
      </c>
      <c r="I126" s="343" t="n">
        <v>200</v>
      </c>
    </row>
    <row r="127" s="324" customFormat="true" ht="33.75" hidden="false" customHeight="false" outlineLevel="0" collapsed="false">
      <c r="A127" s="344" t="n">
        <v>525</v>
      </c>
      <c r="B127" s="350"/>
      <c r="C127" s="346" t="s">
        <v>3574</v>
      </c>
      <c r="D127" s="346" t="s">
        <v>3930</v>
      </c>
      <c r="E127" s="346" t="s">
        <v>3931</v>
      </c>
      <c r="F127" s="346" t="s">
        <v>3581</v>
      </c>
      <c r="G127" s="351" t="s">
        <v>3932</v>
      </c>
      <c r="H127" s="349" t="n">
        <v>5</v>
      </c>
      <c r="I127" s="343" t="n">
        <v>200</v>
      </c>
    </row>
    <row r="128" s="324" customFormat="true" ht="22.5" hidden="false" customHeight="false" outlineLevel="0" collapsed="false">
      <c r="A128" s="344" t="n">
        <v>4053</v>
      </c>
      <c r="B128" s="345" t="s">
        <v>68</v>
      </c>
      <c r="C128" s="346" t="s">
        <v>3574</v>
      </c>
      <c r="D128" s="347" t="s">
        <v>3933</v>
      </c>
      <c r="E128" s="347" t="s">
        <v>3934</v>
      </c>
      <c r="F128" s="346" t="s">
        <v>3577</v>
      </c>
      <c r="G128" s="348" t="s">
        <v>3935</v>
      </c>
      <c r="H128" s="349" t="n">
        <v>5</v>
      </c>
      <c r="I128" s="343" t="n">
        <v>200</v>
      </c>
    </row>
    <row r="129" s="333" customFormat="true" ht="22.5" hidden="false" customHeight="false" outlineLevel="0" collapsed="false">
      <c r="A129" s="344" t="n">
        <v>1665</v>
      </c>
      <c r="B129" s="350"/>
      <c r="C129" s="346" t="s">
        <v>3574</v>
      </c>
      <c r="D129" s="346" t="s">
        <v>3936</v>
      </c>
      <c r="E129" s="346" t="s">
        <v>3937</v>
      </c>
      <c r="F129" s="346" t="s">
        <v>3581</v>
      </c>
      <c r="G129" s="351" t="s">
        <v>3938</v>
      </c>
      <c r="H129" s="349" t="n">
        <v>5</v>
      </c>
      <c r="I129" s="343" t="n">
        <v>200</v>
      </c>
    </row>
    <row r="130" s="324" customFormat="true" ht="12.75" hidden="false" customHeight="false" outlineLevel="0" collapsed="false">
      <c r="A130" s="344" t="n">
        <v>1666</v>
      </c>
      <c r="B130" s="350"/>
      <c r="C130" s="346" t="s">
        <v>3574</v>
      </c>
      <c r="D130" s="346" t="s">
        <v>3939</v>
      </c>
      <c r="E130" s="346" t="s">
        <v>3940</v>
      </c>
      <c r="F130" s="346" t="s">
        <v>3581</v>
      </c>
      <c r="G130" s="351" t="s">
        <v>3941</v>
      </c>
      <c r="H130" s="349" t="n">
        <v>5</v>
      </c>
      <c r="I130" s="343" t="n">
        <v>200</v>
      </c>
    </row>
    <row r="131" s="324" customFormat="true" ht="22.5" hidden="false" customHeight="false" outlineLevel="0" collapsed="false">
      <c r="A131" s="344" t="n">
        <v>872</v>
      </c>
      <c r="B131" s="345" t="s">
        <v>68</v>
      </c>
      <c r="C131" s="346" t="s">
        <v>3574</v>
      </c>
      <c r="D131" s="346" t="s">
        <v>3942</v>
      </c>
      <c r="E131" s="352" t="s">
        <v>3943</v>
      </c>
      <c r="F131" s="346" t="s">
        <v>3591</v>
      </c>
      <c r="G131" s="351" t="s">
        <v>3944</v>
      </c>
      <c r="H131" s="349" t="n">
        <v>5</v>
      </c>
      <c r="I131" s="343" t="n">
        <v>300</v>
      </c>
    </row>
    <row r="132" s="324" customFormat="true" ht="12.75" hidden="false" customHeight="false" outlineLevel="0" collapsed="false">
      <c r="A132" s="344" t="n">
        <v>1667</v>
      </c>
      <c r="B132" s="350"/>
      <c r="C132" s="346" t="s">
        <v>3574</v>
      </c>
      <c r="D132" s="346" t="s">
        <v>3945</v>
      </c>
      <c r="E132" s="346" t="s">
        <v>3946</v>
      </c>
      <c r="F132" s="346" t="s">
        <v>3581</v>
      </c>
      <c r="G132" s="351" t="s">
        <v>3947</v>
      </c>
      <c r="H132" s="349" t="n">
        <v>5</v>
      </c>
      <c r="I132" s="343" t="n">
        <v>200</v>
      </c>
    </row>
    <row r="133" s="324" customFormat="true" ht="22.5" hidden="false" customHeight="false" outlineLevel="0" collapsed="false">
      <c r="A133" s="344" t="n">
        <v>1668</v>
      </c>
      <c r="B133" s="350"/>
      <c r="C133" s="346" t="s">
        <v>3574</v>
      </c>
      <c r="D133" s="346" t="s">
        <v>3948</v>
      </c>
      <c r="E133" s="346" t="s">
        <v>3949</v>
      </c>
      <c r="F133" s="346" t="s">
        <v>3581</v>
      </c>
      <c r="G133" s="351" t="s">
        <v>3950</v>
      </c>
      <c r="H133" s="349" t="n">
        <v>5</v>
      </c>
      <c r="I133" s="343" t="n">
        <v>200</v>
      </c>
    </row>
    <row r="134" s="324" customFormat="true" ht="12.75" hidden="false" customHeight="false" outlineLevel="0" collapsed="false">
      <c r="A134" s="334"/>
      <c r="B134" s="335"/>
      <c r="C134" s="335"/>
      <c r="D134" s="335"/>
      <c r="E134" s="335"/>
      <c r="F134" s="335"/>
      <c r="G134" s="336"/>
      <c r="H134" s="337"/>
      <c r="I134" s="337"/>
    </row>
    <row r="135" customFormat="false" ht="22.5" hidden="false" customHeight="false" outlineLevel="0" collapsed="false">
      <c r="A135" s="344" t="n">
        <v>3288</v>
      </c>
      <c r="B135" s="350"/>
      <c r="C135" s="346" t="s">
        <v>3574</v>
      </c>
      <c r="D135" s="346" t="s">
        <v>3951</v>
      </c>
      <c r="E135" s="352" t="s">
        <v>3952</v>
      </c>
      <c r="F135" s="346" t="s">
        <v>3659</v>
      </c>
      <c r="G135" s="351" t="s">
        <v>3953</v>
      </c>
      <c r="H135" s="349" t="n">
        <v>5</v>
      </c>
      <c r="I135" s="343" t="n">
        <v>200</v>
      </c>
    </row>
    <row r="136" s="324" customFormat="true" ht="22.5" hidden="false" customHeight="false" outlineLevel="0" collapsed="false">
      <c r="A136" s="344" t="n">
        <v>4054</v>
      </c>
      <c r="B136" s="353" t="s">
        <v>68</v>
      </c>
      <c r="C136" s="346" t="s">
        <v>3574</v>
      </c>
      <c r="D136" s="347" t="s">
        <v>3954</v>
      </c>
      <c r="E136" s="347" t="s">
        <v>3955</v>
      </c>
      <c r="F136" s="346" t="s">
        <v>3581</v>
      </c>
      <c r="G136" s="348" t="s">
        <v>3956</v>
      </c>
      <c r="H136" s="349" t="n">
        <v>5</v>
      </c>
      <c r="I136" s="343" t="n">
        <v>200</v>
      </c>
    </row>
    <row r="137" s="324" customFormat="true" ht="22.5" hidden="false" customHeight="false" outlineLevel="0" collapsed="false">
      <c r="A137" s="344" t="n">
        <v>1619</v>
      </c>
      <c r="B137" s="350"/>
      <c r="C137" s="346" t="s">
        <v>3574</v>
      </c>
      <c r="D137" s="346" t="s">
        <v>3957</v>
      </c>
      <c r="E137" s="346" t="s">
        <v>3958</v>
      </c>
      <c r="F137" s="346" t="s">
        <v>3581</v>
      </c>
      <c r="G137" s="351" t="s">
        <v>3959</v>
      </c>
      <c r="H137" s="349" t="n">
        <v>5</v>
      </c>
      <c r="I137" s="343" t="n">
        <v>200</v>
      </c>
    </row>
    <row r="138" s="324" customFormat="true" ht="22.5" hidden="false" customHeight="false" outlineLevel="0" collapsed="false">
      <c r="A138" s="344" t="n">
        <v>1621</v>
      </c>
      <c r="B138" s="350"/>
      <c r="C138" s="346" t="s">
        <v>3574</v>
      </c>
      <c r="D138" s="346" t="s">
        <v>3960</v>
      </c>
      <c r="E138" s="346" t="s">
        <v>3961</v>
      </c>
      <c r="F138" s="346" t="s">
        <v>3581</v>
      </c>
      <c r="G138" s="351" t="s">
        <v>3962</v>
      </c>
      <c r="H138" s="349" t="n">
        <v>5</v>
      </c>
      <c r="I138" s="343" t="n">
        <v>300</v>
      </c>
    </row>
    <row r="139" s="324" customFormat="true" ht="22.5" hidden="false" customHeight="false" outlineLevel="0" collapsed="false">
      <c r="A139" s="344" t="n">
        <v>763</v>
      </c>
      <c r="B139" s="339"/>
      <c r="C139" s="346" t="s">
        <v>3574</v>
      </c>
      <c r="D139" s="346" t="s">
        <v>3963</v>
      </c>
      <c r="E139" s="346" t="s">
        <v>3964</v>
      </c>
      <c r="F139" s="346" t="s">
        <v>3581</v>
      </c>
      <c r="G139" s="351" t="s">
        <v>3965</v>
      </c>
      <c r="H139" s="349" t="n">
        <v>5</v>
      </c>
      <c r="I139" s="343" t="n">
        <v>300</v>
      </c>
    </row>
    <row r="140" customFormat="false" ht="22.5" hidden="false" customHeight="false" outlineLevel="0" collapsed="false">
      <c r="A140" s="344" t="n">
        <v>764</v>
      </c>
      <c r="B140" s="350"/>
      <c r="C140" s="346" t="s">
        <v>3574</v>
      </c>
      <c r="D140" s="346" t="s">
        <v>3966</v>
      </c>
      <c r="E140" s="346" t="s">
        <v>3967</v>
      </c>
      <c r="F140" s="346" t="s">
        <v>3581</v>
      </c>
      <c r="G140" s="351" t="s">
        <v>3968</v>
      </c>
      <c r="H140" s="349" t="n">
        <v>5</v>
      </c>
      <c r="I140" s="343" t="n">
        <v>300</v>
      </c>
    </row>
    <row r="141" customFormat="false" ht="22.5" hidden="false" customHeight="false" outlineLevel="0" collapsed="false">
      <c r="A141" s="344" t="n">
        <v>538</v>
      </c>
      <c r="B141" s="350"/>
      <c r="C141" s="346" t="s">
        <v>3574</v>
      </c>
      <c r="D141" s="346" t="s">
        <v>3969</v>
      </c>
      <c r="E141" s="346" t="s">
        <v>3970</v>
      </c>
      <c r="F141" s="346" t="s">
        <v>3581</v>
      </c>
      <c r="G141" s="351" t="s">
        <v>3971</v>
      </c>
      <c r="H141" s="349" t="n">
        <v>5</v>
      </c>
      <c r="I141" s="343" t="n">
        <v>300</v>
      </c>
    </row>
    <row r="142" customFormat="false" ht="33.75" hidden="false" customHeight="false" outlineLevel="0" collapsed="false">
      <c r="A142" s="344" t="n">
        <v>2548</v>
      </c>
      <c r="B142" s="345"/>
      <c r="C142" s="346" t="s">
        <v>3574</v>
      </c>
      <c r="D142" s="346" t="s">
        <v>3972</v>
      </c>
      <c r="E142" s="352" t="s">
        <v>3973</v>
      </c>
      <c r="F142" s="346" t="s">
        <v>3659</v>
      </c>
      <c r="G142" s="351" t="s">
        <v>3974</v>
      </c>
      <c r="H142" s="349" t="n">
        <v>5</v>
      </c>
      <c r="I142" s="343" t="n">
        <v>300</v>
      </c>
    </row>
    <row r="143" customFormat="false" ht="22.5" hidden="false" customHeight="false" outlineLevel="0" collapsed="false">
      <c r="A143" s="344" t="n">
        <v>4055</v>
      </c>
      <c r="B143" s="345" t="s">
        <v>68</v>
      </c>
      <c r="C143" s="346" t="s">
        <v>3574</v>
      </c>
      <c r="D143" s="346" t="s">
        <v>3975</v>
      </c>
      <c r="E143" s="352" t="s">
        <v>3976</v>
      </c>
      <c r="F143" s="346" t="s">
        <v>3581</v>
      </c>
      <c r="G143" s="348" t="s">
        <v>3977</v>
      </c>
      <c r="H143" s="349" t="n">
        <v>5</v>
      </c>
      <c r="I143" s="343" t="n">
        <v>300</v>
      </c>
    </row>
    <row r="144" s="324" customFormat="true" ht="22.5" hidden="false" customHeight="false" outlineLevel="0" collapsed="false">
      <c r="A144" s="344" t="n">
        <v>875</v>
      </c>
      <c r="B144" s="353"/>
      <c r="C144" s="346" t="s">
        <v>3574</v>
      </c>
      <c r="D144" s="346" t="s">
        <v>3978</v>
      </c>
      <c r="E144" s="352" t="s">
        <v>3979</v>
      </c>
      <c r="F144" s="346" t="s">
        <v>3659</v>
      </c>
      <c r="G144" s="351" t="s">
        <v>3980</v>
      </c>
      <c r="H144" s="349" t="n">
        <v>5</v>
      </c>
      <c r="I144" s="343" t="n">
        <v>300</v>
      </c>
    </row>
    <row r="145" s="324" customFormat="true" ht="45" hidden="false" customHeight="false" outlineLevel="0" collapsed="false">
      <c r="A145" s="344" t="n">
        <v>4535</v>
      </c>
      <c r="B145" s="339" t="s">
        <v>89</v>
      </c>
      <c r="C145" s="346" t="s">
        <v>3574</v>
      </c>
      <c r="D145" s="346" t="s">
        <v>3981</v>
      </c>
      <c r="E145" s="346" t="s">
        <v>3982</v>
      </c>
      <c r="F145" s="346" t="s">
        <v>3983</v>
      </c>
      <c r="G145" s="351" t="s">
        <v>3984</v>
      </c>
      <c r="H145" s="349" t="n">
        <v>5</v>
      </c>
      <c r="I145" s="343" t="n">
        <v>200</v>
      </c>
    </row>
    <row r="146" s="324" customFormat="true" ht="22.5" hidden="false" customHeight="false" outlineLevel="0" collapsed="false">
      <c r="A146" s="344" t="n">
        <v>1625</v>
      </c>
      <c r="B146" s="350"/>
      <c r="C146" s="346" t="s">
        <v>3574</v>
      </c>
      <c r="D146" s="346" t="s">
        <v>3985</v>
      </c>
      <c r="E146" s="346" t="s">
        <v>3986</v>
      </c>
      <c r="F146" s="346" t="s">
        <v>3581</v>
      </c>
      <c r="G146" s="351" t="s">
        <v>3987</v>
      </c>
      <c r="H146" s="349" t="n">
        <v>5</v>
      </c>
      <c r="I146" s="343" t="n">
        <v>200</v>
      </c>
    </row>
    <row r="147" s="324" customFormat="true" ht="22.5" hidden="false" customHeight="false" outlineLevel="0" collapsed="false">
      <c r="A147" s="344" t="n">
        <v>2547</v>
      </c>
      <c r="B147" s="355" t="s">
        <v>89</v>
      </c>
      <c r="C147" s="346" t="s">
        <v>3574</v>
      </c>
      <c r="D147" s="346" t="s">
        <v>561</v>
      </c>
      <c r="E147" s="352" t="s">
        <v>560</v>
      </c>
      <c r="F147" s="346" t="s">
        <v>3983</v>
      </c>
      <c r="G147" s="351" t="s">
        <v>3988</v>
      </c>
      <c r="H147" s="349" t="n">
        <v>5</v>
      </c>
      <c r="I147" s="343" t="n">
        <v>300</v>
      </c>
    </row>
    <row r="148" customFormat="false" ht="33.75" hidden="false" customHeight="false" outlineLevel="0" collapsed="false">
      <c r="A148" s="344" t="n">
        <v>4536</v>
      </c>
      <c r="B148" s="339" t="s">
        <v>89</v>
      </c>
      <c r="C148" s="346" t="s">
        <v>3574</v>
      </c>
      <c r="D148" s="346" t="s">
        <v>3989</v>
      </c>
      <c r="E148" s="346" t="s">
        <v>3990</v>
      </c>
      <c r="F148" s="346" t="s">
        <v>3983</v>
      </c>
      <c r="G148" s="351" t="s">
        <v>3991</v>
      </c>
      <c r="H148" s="349" t="n">
        <v>5</v>
      </c>
      <c r="I148" s="343" t="n">
        <v>200</v>
      </c>
    </row>
    <row r="149" customFormat="false" ht="33.75" hidden="false" customHeight="false" outlineLevel="0" collapsed="false">
      <c r="A149" s="344" t="n">
        <v>780</v>
      </c>
      <c r="B149" s="339"/>
      <c r="C149" s="346" t="s">
        <v>3574</v>
      </c>
      <c r="D149" s="346" t="s">
        <v>3992</v>
      </c>
      <c r="E149" s="346" t="s">
        <v>3993</v>
      </c>
      <c r="F149" s="346" t="s">
        <v>3581</v>
      </c>
      <c r="G149" s="351" t="s">
        <v>3994</v>
      </c>
      <c r="H149" s="349" t="n">
        <v>5</v>
      </c>
      <c r="I149" s="343" t="n">
        <v>200</v>
      </c>
    </row>
    <row r="150" customFormat="false" ht="22.5" hidden="false" customHeight="false" outlineLevel="0" collapsed="false">
      <c r="A150" s="344" t="n">
        <v>1642</v>
      </c>
      <c r="B150" s="339"/>
      <c r="C150" s="346" t="s">
        <v>3574</v>
      </c>
      <c r="D150" s="346" t="s">
        <v>3995</v>
      </c>
      <c r="E150" s="346" t="s">
        <v>3996</v>
      </c>
      <c r="F150" s="346" t="s">
        <v>3581</v>
      </c>
      <c r="G150" s="351" t="s">
        <v>3997</v>
      </c>
      <c r="H150" s="349" t="n">
        <v>5</v>
      </c>
      <c r="I150" s="343" t="n">
        <v>200</v>
      </c>
    </row>
    <row r="151" customFormat="false" ht="33.75" hidden="false" customHeight="false" outlineLevel="0" collapsed="false">
      <c r="A151" s="344" t="n">
        <v>782</v>
      </c>
      <c r="B151" s="350"/>
      <c r="C151" s="346" t="s">
        <v>3574</v>
      </c>
      <c r="D151" s="346" t="s">
        <v>3998</v>
      </c>
      <c r="E151" s="346" t="s">
        <v>3999</v>
      </c>
      <c r="F151" s="346" t="s">
        <v>3581</v>
      </c>
      <c r="G151" s="351" t="s">
        <v>4000</v>
      </c>
      <c r="H151" s="349" t="n">
        <v>5</v>
      </c>
      <c r="I151" s="343" t="n">
        <v>200</v>
      </c>
    </row>
    <row r="152" s="324" customFormat="true" ht="22.5" hidden="false" customHeight="false" outlineLevel="0" collapsed="false">
      <c r="A152" s="344" t="n">
        <v>4056</v>
      </c>
      <c r="B152" s="345" t="s">
        <v>68</v>
      </c>
      <c r="C152" s="346" t="s">
        <v>3574</v>
      </c>
      <c r="D152" s="347" t="s">
        <v>4001</v>
      </c>
      <c r="E152" s="347" t="s">
        <v>4002</v>
      </c>
      <c r="F152" s="346" t="s">
        <v>3581</v>
      </c>
      <c r="G152" s="348" t="s">
        <v>4003</v>
      </c>
      <c r="H152" s="349" t="n">
        <v>5</v>
      </c>
      <c r="I152" s="343" t="n">
        <v>200</v>
      </c>
    </row>
    <row r="153" s="324" customFormat="true" ht="33.75" hidden="false" customHeight="false" outlineLevel="0" collapsed="false">
      <c r="A153" s="344" t="n">
        <v>785</v>
      </c>
      <c r="B153" s="350"/>
      <c r="C153" s="346" t="s">
        <v>3574</v>
      </c>
      <c r="D153" s="346" t="s">
        <v>4004</v>
      </c>
      <c r="E153" s="346" t="s">
        <v>4005</v>
      </c>
      <c r="F153" s="346" t="s">
        <v>3581</v>
      </c>
      <c r="G153" s="351" t="s">
        <v>4006</v>
      </c>
      <c r="H153" s="349" t="n">
        <v>5</v>
      </c>
      <c r="I153" s="343" t="n">
        <v>200</v>
      </c>
    </row>
    <row r="154" customFormat="false" ht="22.5" hidden="false" customHeight="false" outlineLevel="0" collapsed="false">
      <c r="A154" s="344" t="n">
        <v>62</v>
      </c>
      <c r="B154" s="350"/>
      <c r="C154" s="346" t="s">
        <v>3574</v>
      </c>
      <c r="D154" s="346" t="s">
        <v>4007</v>
      </c>
      <c r="E154" s="346" t="s">
        <v>4008</v>
      </c>
      <c r="F154" s="346" t="s">
        <v>3581</v>
      </c>
      <c r="G154" s="351" t="s">
        <v>4009</v>
      </c>
      <c r="H154" s="349" t="n">
        <v>5</v>
      </c>
      <c r="I154" s="343" t="n">
        <v>200</v>
      </c>
    </row>
    <row r="155" customFormat="false" ht="22.5" hidden="false" customHeight="false" outlineLevel="0" collapsed="false">
      <c r="A155" s="344" t="n">
        <v>539</v>
      </c>
      <c r="B155" s="339"/>
      <c r="C155" s="346" t="s">
        <v>3574</v>
      </c>
      <c r="D155" s="346" t="s">
        <v>4010</v>
      </c>
      <c r="E155" s="346" t="s">
        <v>4011</v>
      </c>
      <c r="F155" s="346" t="s">
        <v>3581</v>
      </c>
      <c r="G155" s="351" t="s">
        <v>4012</v>
      </c>
      <c r="H155" s="349" t="n">
        <v>5</v>
      </c>
      <c r="I155" s="343" t="n">
        <v>200</v>
      </c>
    </row>
    <row r="156" s="324" customFormat="true" ht="22.5" hidden="false" customHeight="false" outlineLevel="0" collapsed="false">
      <c r="A156" s="344" t="n">
        <v>788</v>
      </c>
      <c r="B156" s="350"/>
      <c r="C156" s="346" t="s">
        <v>3574</v>
      </c>
      <c r="D156" s="346" t="s">
        <v>4013</v>
      </c>
      <c r="E156" s="346" t="s">
        <v>4014</v>
      </c>
      <c r="F156" s="346" t="s">
        <v>3581</v>
      </c>
      <c r="G156" s="351" t="s">
        <v>4015</v>
      </c>
      <c r="H156" s="349" t="n">
        <v>5</v>
      </c>
      <c r="I156" s="343" t="n">
        <v>200</v>
      </c>
    </row>
    <row r="157" s="324" customFormat="true" ht="22.5" hidden="false" customHeight="false" outlineLevel="0" collapsed="false">
      <c r="A157" s="344" t="n">
        <v>1647</v>
      </c>
      <c r="B157" s="350"/>
      <c r="C157" s="346" t="s">
        <v>3574</v>
      </c>
      <c r="D157" s="346" t="s">
        <v>4016</v>
      </c>
      <c r="E157" s="346" t="s">
        <v>4017</v>
      </c>
      <c r="F157" s="346" t="s">
        <v>3581</v>
      </c>
      <c r="G157" s="351" t="s">
        <v>4018</v>
      </c>
      <c r="H157" s="349" t="n">
        <v>5</v>
      </c>
      <c r="I157" s="343" t="n">
        <v>200</v>
      </c>
    </row>
    <row r="158" customFormat="false" ht="45" hidden="false" customHeight="false" outlineLevel="0" collapsed="false">
      <c r="A158" s="344" t="n">
        <v>4537</v>
      </c>
      <c r="B158" s="339" t="s">
        <v>89</v>
      </c>
      <c r="C158" s="346" t="s">
        <v>3574</v>
      </c>
      <c r="D158" s="346" t="s">
        <v>4019</v>
      </c>
      <c r="E158" s="346" t="s">
        <v>4020</v>
      </c>
      <c r="F158" s="346" t="s">
        <v>3983</v>
      </c>
      <c r="G158" s="351" t="s">
        <v>4021</v>
      </c>
      <c r="H158" s="349" t="n">
        <v>5</v>
      </c>
      <c r="I158" s="343" t="n">
        <v>200</v>
      </c>
    </row>
    <row r="159" s="324" customFormat="true" ht="22.5" hidden="false" customHeight="false" outlineLevel="0" collapsed="false">
      <c r="A159" s="344" t="n">
        <v>1650</v>
      </c>
      <c r="B159" s="350"/>
      <c r="C159" s="346" t="s">
        <v>3574</v>
      </c>
      <c r="D159" s="346" t="s">
        <v>4022</v>
      </c>
      <c r="E159" s="346" t="s">
        <v>4023</v>
      </c>
      <c r="F159" s="346" t="s">
        <v>3581</v>
      </c>
      <c r="G159" s="351" t="s">
        <v>4024</v>
      </c>
      <c r="H159" s="349" t="n">
        <v>5</v>
      </c>
      <c r="I159" s="343" t="n">
        <v>200</v>
      </c>
    </row>
    <row r="160" s="324" customFormat="true" ht="22.5" hidden="false" customHeight="false" outlineLevel="0" collapsed="false">
      <c r="A160" s="344" t="n">
        <v>2549</v>
      </c>
      <c r="B160" s="355" t="s">
        <v>89</v>
      </c>
      <c r="C160" s="346" t="s">
        <v>3574</v>
      </c>
      <c r="D160" s="346" t="s">
        <v>4025</v>
      </c>
      <c r="E160" s="352" t="s">
        <v>4026</v>
      </c>
      <c r="F160" s="346" t="s">
        <v>3983</v>
      </c>
      <c r="G160" s="351" t="s">
        <v>4027</v>
      </c>
      <c r="H160" s="349" t="n">
        <v>5</v>
      </c>
      <c r="I160" s="343" t="n">
        <v>200</v>
      </c>
    </row>
    <row r="161" customFormat="false" ht="22.5" hidden="false" customHeight="false" outlineLevel="0" collapsed="false">
      <c r="A161" s="344" t="n">
        <v>1654</v>
      </c>
      <c r="B161" s="350"/>
      <c r="C161" s="346" t="s">
        <v>3574</v>
      </c>
      <c r="D161" s="346" t="s">
        <v>4028</v>
      </c>
      <c r="E161" s="346" t="s">
        <v>4029</v>
      </c>
      <c r="F161" s="346" t="s">
        <v>3581</v>
      </c>
      <c r="G161" s="351" t="s">
        <v>4030</v>
      </c>
      <c r="H161" s="349" t="n">
        <v>5</v>
      </c>
      <c r="I161" s="343" t="n">
        <v>200</v>
      </c>
    </row>
    <row r="162" customFormat="false" ht="22.5" hidden="false" customHeight="false" outlineLevel="0" collapsed="false">
      <c r="A162" s="344" t="n">
        <v>70</v>
      </c>
      <c r="B162" s="350"/>
      <c r="C162" s="346" t="s">
        <v>3574</v>
      </c>
      <c r="D162" s="346" t="s">
        <v>4031</v>
      </c>
      <c r="E162" s="346" t="s">
        <v>4032</v>
      </c>
      <c r="F162" s="346" t="s">
        <v>3577</v>
      </c>
      <c r="G162" s="351" t="s">
        <v>4033</v>
      </c>
      <c r="H162" s="349" t="n">
        <v>5</v>
      </c>
      <c r="I162" s="343" t="n">
        <v>200</v>
      </c>
    </row>
    <row r="163" customFormat="false" ht="56.25" hidden="false" customHeight="false" outlineLevel="0" collapsed="false">
      <c r="A163" s="344" t="n">
        <v>874</v>
      </c>
      <c r="B163" s="353"/>
      <c r="C163" s="346" t="s">
        <v>3574</v>
      </c>
      <c r="D163" s="346" t="s">
        <v>4034</v>
      </c>
      <c r="E163" s="346" t="s">
        <v>4035</v>
      </c>
      <c r="F163" s="346" t="s">
        <v>3659</v>
      </c>
      <c r="G163" s="351" t="s">
        <v>4036</v>
      </c>
      <c r="H163" s="349" t="n">
        <v>5</v>
      </c>
      <c r="I163" s="343" t="n">
        <v>200</v>
      </c>
    </row>
    <row r="164" customFormat="false" ht="22.5" hidden="false" customHeight="false" outlineLevel="0" collapsed="false">
      <c r="A164" s="344" t="n">
        <v>522</v>
      </c>
      <c r="B164" s="350"/>
      <c r="C164" s="346" t="s">
        <v>3574</v>
      </c>
      <c r="D164" s="346" t="s">
        <v>4037</v>
      </c>
      <c r="E164" s="346" t="s">
        <v>4038</v>
      </c>
      <c r="F164" s="346" t="s">
        <v>3581</v>
      </c>
      <c r="G164" s="351" t="s">
        <v>4039</v>
      </c>
      <c r="H164" s="349" t="n">
        <v>5</v>
      </c>
      <c r="I164" s="343" t="n">
        <v>200</v>
      </c>
    </row>
    <row r="165" s="324" customFormat="true" ht="22.5" hidden="false" customHeight="false" outlineLevel="0" collapsed="false">
      <c r="A165" s="344" t="n">
        <v>523</v>
      </c>
      <c r="B165" s="350"/>
      <c r="C165" s="346" t="s">
        <v>3574</v>
      </c>
      <c r="D165" s="346" t="s">
        <v>4040</v>
      </c>
      <c r="E165" s="346" t="s">
        <v>4041</v>
      </c>
      <c r="F165" s="346" t="s">
        <v>3581</v>
      </c>
      <c r="G165" s="351" t="s">
        <v>4042</v>
      </c>
      <c r="H165" s="349" t="n">
        <v>5</v>
      </c>
      <c r="I165" s="343" t="n">
        <v>200</v>
      </c>
    </row>
    <row r="166" s="324" customFormat="true" ht="12.75" hidden="false" customHeight="false" outlineLevel="0" collapsed="false">
      <c r="A166" s="344" t="n">
        <v>4057</v>
      </c>
      <c r="B166" s="353" t="s">
        <v>68</v>
      </c>
      <c r="C166" s="346" t="s">
        <v>3574</v>
      </c>
      <c r="D166" s="347" t="s">
        <v>4043</v>
      </c>
      <c r="E166" s="347" t="s">
        <v>4044</v>
      </c>
      <c r="F166" s="346" t="s">
        <v>3581</v>
      </c>
      <c r="G166" s="348" t="s">
        <v>4045</v>
      </c>
      <c r="H166" s="349" t="n">
        <v>5</v>
      </c>
      <c r="I166" s="343" t="n">
        <v>200</v>
      </c>
    </row>
    <row r="167" customFormat="false" ht="22.5" hidden="false" customHeight="false" outlineLevel="0" collapsed="false">
      <c r="A167" s="344" t="n">
        <v>794</v>
      </c>
      <c r="B167" s="350"/>
      <c r="C167" s="346" t="s">
        <v>3574</v>
      </c>
      <c r="D167" s="346" t="s">
        <v>4046</v>
      </c>
      <c r="E167" s="346" t="s">
        <v>4047</v>
      </c>
      <c r="F167" s="346" t="s">
        <v>3581</v>
      </c>
      <c r="G167" s="351" t="s">
        <v>4048</v>
      </c>
      <c r="H167" s="349" t="n">
        <v>5</v>
      </c>
      <c r="I167" s="343" t="n">
        <v>200</v>
      </c>
    </row>
    <row r="168" customFormat="false" ht="33.75" hidden="false" customHeight="false" outlineLevel="0" collapsed="false">
      <c r="A168" s="344" t="n">
        <v>540</v>
      </c>
      <c r="B168" s="350"/>
      <c r="C168" s="346" t="s">
        <v>3574</v>
      </c>
      <c r="D168" s="346" t="s">
        <v>4049</v>
      </c>
      <c r="E168" s="346" t="s">
        <v>4050</v>
      </c>
      <c r="F168" s="346" t="s">
        <v>3581</v>
      </c>
      <c r="G168" s="351" t="s">
        <v>4051</v>
      </c>
      <c r="H168" s="349" t="n">
        <v>5</v>
      </c>
      <c r="I168" s="343" t="n">
        <v>300</v>
      </c>
    </row>
    <row r="169" customFormat="false" ht="22.5" hidden="false" customHeight="false" outlineLevel="0" collapsed="false">
      <c r="A169" s="344" t="n">
        <v>795</v>
      </c>
      <c r="B169" s="350"/>
      <c r="C169" s="346" t="s">
        <v>3574</v>
      </c>
      <c r="D169" s="346" t="s">
        <v>4052</v>
      </c>
      <c r="E169" s="346" t="s">
        <v>4053</v>
      </c>
      <c r="F169" s="346" t="s">
        <v>3581</v>
      </c>
      <c r="G169" s="351" t="s">
        <v>4054</v>
      </c>
      <c r="H169" s="349" t="n">
        <v>5</v>
      </c>
      <c r="I169" s="343" t="n">
        <v>200</v>
      </c>
    </row>
    <row r="170" s="324" customFormat="true" ht="22.5" hidden="false" customHeight="false" outlineLevel="0" collapsed="false">
      <c r="A170" s="344" t="n">
        <v>796</v>
      </c>
      <c r="B170" s="350"/>
      <c r="C170" s="346" t="s">
        <v>3574</v>
      </c>
      <c r="D170" s="346" t="s">
        <v>4055</v>
      </c>
      <c r="E170" s="346" t="s">
        <v>4056</v>
      </c>
      <c r="F170" s="346" t="s">
        <v>3581</v>
      </c>
      <c r="G170" s="351" t="s">
        <v>4057</v>
      </c>
      <c r="H170" s="349" t="n">
        <v>5</v>
      </c>
      <c r="I170" s="343" t="n">
        <v>200</v>
      </c>
    </row>
    <row r="171" customFormat="false" ht="22.5" hidden="false" customHeight="false" outlineLevel="0" collapsed="false">
      <c r="A171" s="344" t="n">
        <v>1662</v>
      </c>
      <c r="B171" s="350"/>
      <c r="C171" s="346" t="s">
        <v>3574</v>
      </c>
      <c r="D171" s="346" t="s">
        <v>4058</v>
      </c>
      <c r="E171" s="346" t="s">
        <v>4059</v>
      </c>
      <c r="F171" s="346" t="s">
        <v>3581</v>
      </c>
      <c r="G171" s="351" t="s">
        <v>4060</v>
      </c>
      <c r="H171" s="349" t="n">
        <v>5</v>
      </c>
      <c r="I171" s="343" t="n">
        <v>200</v>
      </c>
    </row>
    <row r="172" customFormat="false" ht="33.75" hidden="false" customHeight="false" outlineLevel="0" collapsed="false">
      <c r="A172" s="344" t="n">
        <v>63</v>
      </c>
      <c r="B172" s="350"/>
      <c r="C172" s="346" t="s">
        <v>3574</v>
      </c>
      <c r="D172" s="346" t="s">
        <v>4061</v>
      </c>
      <c r="E172" s="346" t="s">
        <v>4062</v>
      </c>
      <c r="F172" s="346" t="s">
        <v>3581</v>
      </c>
      <c r="G172" s="351" t="s">
        <v>4063</v>
      </c>
      <c r="H172" s="349" t="n">
        <v>5</v>
      </c>
      <c r="I172" s="343" t="n">
        <v>200</v>
      </c>
    </row>
    <row r="173" customFormat="false" ht="22.5" hidden="false" customHeight="false" outlineLevel="0" collapsed="false">
      <c r="A173" s="344" t="n">
        <v>1664</v>
      </c>
      <c r="B173" s="339"/>
      <c r="C173" s="346" t="s">
        <v>3574</v>
      </c>
      <c r="D173" s="346" t="s">
        <v>4064</v>
      </c>
      <c r="E173" s="346" t="s">
        <v>4065</v>
      </c>
      <c r="F173" s="346" t="s">
        <v>3581</v>
      </c>
      <c r="G173" s="351" t="s">
        <v>4066</v>
      </c>
      <c r="H173" s="349" t="n">
        <v>5</v>
      </c>
      <c r="I173" s="343" t="n">
        <v>200</v>
      </c>
    </row>
    <row r="174" s="324" customFormat="true" ht="33.75" hidden="false" customHeight="false" outlineLevel="0" collapsed="false">
      <c r="A174" s="344" t="n">
        <v>4538</v>
      </c>
      <c r="B174" s="339" t="s">
        <v>89</v>
      </c>
      <c r="C174" s="346" t="s">
        <v>3574</v>
      </c>
      <c r="D174" s="346" t="s">
        <v>4067</v>
      </c>
      <c r="E174" s="346" t="s">
        <v>4068</v>
      </c>
      <c r="F174" s="346" t="s">
        <v>3983</v>
      </c>
      <c r="G174" s="351" t="s">
        <v>4069</v>
      </c>
      <c r="H174" s="349" t="n">
        <v>5</v>
      </c>
      <c r="I174" s="343" t="n">
        <v>200</v>
      </c>
    </row>
    <row r="175" customFormat="false" ht="22.5" hidden="false" customHeight="false" outlineLevel="0" collapsed="false">
      <c r="A175" s="344" t="n">
        <v>541</v>
      </c>
      <c r="B175" s="350"/>
      <c r="C175" s="346" t="s">
        <v>3574</v>
      </c>
      <c r="D175" s="346" t="s">
        <v>4070</v>
      </c>
      <c r="E175" s="346" t="s">
        <v>4071</v>
      </c>
      <c r="F175" s="346" t="s">
        <v>3581</v>
      </c>
      <c r="G175" s="351" t="s">
        <v>4072</v>
      </c>
      <c r="H175" s="349" t="n">
        <v>5</v>
      </c>
      <c r="I175" s="343" t="n">
        <v>200</v>
      </c>
    </row>
    <row r="176" s="324" customFormat="true" ht="20.25" hidden="false" customHeight="false" outlineLevel="0" collapsed="false">
      <c r="A176" s="325"/>
      <c r="B176" s="326"/>
      <c r="C176" s="327" t="s">
        <v>4073</v>
      </c>
      <c r="D176" s="328"/>
      <c r="E176" s="329"/>
      <c r="F176" s="329"/>
      <c r="G176" s="330"/>
      <c r="H176" s="331"/>
      <c r="I176" s="331"/>
    </row>
    <row r="177" s="324" customFormat="true" ht="12.75" hidden="false" customHeight="false" outlineLevel="0" collapsed="false">
      <c r="A177" s="356"/>
      <c r="B177" s="337"/>
      <c r="C177" s="357" t="s">
        <v>4074</v>
      </c>
      <c r="D177" s="358"/>
      <c r="E177" s="359"/>
      <c r="F177" s="359"/>
      <c r="G177" s="360"/>
      <c r="H177" s="337"/>
      <c r="I177" s="337"/>
    </row>
    <row r="178" s="324" customFormat="true" ht="12.75" hidden="false" customHeight="false" outlineLevel="0" collapsed="false">
      <c r="A178" s="344" t="n">
        <v>704</v>
      </c>
      <c r="B178" s="339"/>
      <c r="C178" s="346" t="s">
        <v>4073</v>
      </c>
      <c r="D178" s="346" t="s">
        <v>4075</v>
      </c>
      <c r="E178" s="346" t="s">
        <v>4076</v>
      </c>
      <c r="F178" s="346" t="s">
        <v>4077</v>
      </c>
      <c r="G178" s="351" t="s">
        <v>4078</v>
      </c>
      <c r="H178" s="349" t="n">
        <v>3</v>
      </c>
      <c r="I178" s="343" t="n">
        <v>100</v>
      </c>
    </row>
    <row r="179" s="324" customFormat="true" ht="12.75" hidden="false" customHeight="false" outlineLevel="0" collapsed="false">
      <c r="A179" s="344" t="n">
        <v>2337</v>
      </c>
      <c r="B179" s="350"/>
      <c r="C179" s="346" t="s">
        <v>4073</v>
      </c>
      <c r="D179" s="346" t="s">
        <v>190</v>
      </c>
      <c r="E179" s="346" t="s">
        <v>189</v>
      </c>
      <c r="F179" s="346" t="s">
        <v>4079</v>
      </c>
      <c r="G179" s="351" t="s">
        <v>4080</v>
      </c>
      <c r="H179" s="349" t="n">
        <v>3</v>
      </c>
      <c r="I179" s="343" t="n">
        <v>70</v>
      </c>
    </row>
    <row r="180" customFormat="false" ht="12.75" hidden="false" customHeight="false" outlineLevel="0" collapsed="false">
      <c r="A180" s="344" t="n">
        <v>1669</v>
      </c>
      <c r="B180" s="350"/>
      <c r="C180" s="346" t="s">
        <v>4073</v>
      </c>
      <c r="D180" s="346" t="s">
        <v>4081</v>
      </c>
      <c r="E180" s="346" t="s">
        <v>4082</v>
      </c>
      <c r="F180" s="346" t="s">
        <v>4079</v>
      </c>
      <c r="G180" s="351" t="s">
        <v>4083</v>
      </c>
      <c r="H180" s="349" t="n">
        <v>3</v>
      </c>
      <c r="I180" s="343" t="n">
        <v>70</v>
      </c>
    </row>
    <row r="181" s="324" customFormat="true" ht="12.75" hidden="false" customHeight="false" outlineLevel="0" collapsed="false">
      <c r="A181" s="344" t="n">
        <v>542</v>
      </c>
      <c r="B181" s="350"/>
      <c r="C181" s="346" t="s">
        <v>4073</v>
      </c>
      <c r="D181" s="346" t="s">
        <v>4084</v>
      </c>
      <c r="E181" s="346" t="s">
        <v>4085</v>
      </c>
      <c r="F181" s="346" t="s">
        <v>4079</v>
      </c>
      <c r="G181" s="351" t="s">
        <v>4086</v>
      </c>
      <c r="H181" s="349" t="n">
        <v>3</v>
      </c>
      <c r="I181" s="343" t="n">
        <v>70</v>
      </c>
    </row>
    <row r="182" s="324" customFormat="true" ht="12.75" hidden="false" customHeight="false" outlineLevel="0" collapsed="false">
      <c r="A182" s="344" t="n">
        <v>730</v>
      </c>
      <c r="B182" s="350"/>
      <c r="C182" s="346" t="s">
        <v>4073</v>
      </c>
      <c r="D182" s="346" t="s">
        <v>396</v>
      </c>
      <c r="E182" s="346" t="s">
        <v>395</v>
      </c>
      <c r="F182" s="346" t="s">
        <v>4087</v>
      </c>
      <c r="G182" s="351" t="s">
        <v>4088</v>
      </c>
      <c r="H182" s="349" t="n">
        <v>3</v>
      </c>
      <c r="I182" s="343" t="n">
        <v>80</v>
      </c>
    </row>
    <row r="183" s="324" customFormat="true" ht="12.75" hidden="false" customHeight="false" outlineLevel="0" collapsed="false">
      <c r="A183" s="344" t="n">
        <v>4509</v>
      </c>
      <c r="B183" s="350" t="s">
        <v>89</v>
      </c>
      <c r="C183" s="346" t="s">
        <v>4073</v>
      </c>
      <c r="D183" s="346" t="s">
        <v>4089</v>
      </c>
      <c r="E183" s="346" t="s">
        <v>4090</v>
      </c>
      <c r="F183" s="346" t="s">
        <v>4079</v>
      </c>
      <c r="G183" s="351" t="s">
        <v>4091</v>
      </c>
      <c r="H183" s="349" t="n">
        <v>2</v>
      </c>
      <c r="I183" s="343" t="n">
        <v>150</v>
      </c>
    </row>
    <row r="184" s="324" customFormat="true" ht="22.5" hidden="false" customHeight="false" outlineLevel="0" collapsed="false">
      <c r="A184" s="344" t="n">
        <v>721</v>
      </c>
      <c r="B184" s="350"/>
      <c r="C184" s="346" t="s">
        <v>4073</v>
      </c>
      <c r="D184" s="346" t="s">
        <v>4092</v>
      </c>
      <c r="E184" s="346" t="s">
        <v>4093</v>
      </c>
      <c r="F184" s="346" t="s">
        <v>4094</v>
      </c>
      <c r="G184" s="351" t="s">
        <v>4095</v>
      </c>
      <c r="H184" s="349" t="n">
        <v>3</v>
      </c>
      <c r="I184" s="343" t="n">
        <v>70</v>
      </c>
    </row>
    <row r="185" customFormat="false" ht="12.75" hidden="false" customHeight="false" outlineLevel="0" collapsed="false">
      <c r="A185" s="344" t="n">
        <v>722</v>
      </c>
      <c r="B185" s="339"/>
      <c r="C185" s="346" t="s">
        <v>4073</v>
      </c>
      <c r="D185" s="346" t="s">
        <v>1248</v>
      </c>
      <c r="E185" s="346" t="s">
        <v>3312</v>
      </c>
      <c r="F185" s="346" t="s">
        <v>4079</v>
      </c>
      <c r="G185" s="351" t="s">
        <v>4096</v>
      </c>
      <c r="H185" s="349" t="n">
        <v>3</v>
      </c>
      <c r="I185" s="343" t="n">
        <v>100</v>
      </c>
    </row>
    <row r="186" customFormat="false" ht="12.75" hidden="false" customHeight="false" outlineLevel="0" collapsed="false">
      <c r="A186" s="344" t="n">
        <v>4063</v>
      </c>
      <c r="B186" s="353" t="s">
        <v>68</v>
      </c>
      <c r="C186" s="346" t="s">
        <v>4073</v>
      </c>
      <c r="D186" s="347" t="s">
        <v>4097</v>
      </c>
      <c r="E186" s="347" t="s">
        <v>4098</v>
      </c>
      <c r="F186" s="346" t="s">
        <v>4094</v>
      </c>
      <c r="G186" s="348" t="s">
        <v>4099</v>
      </c>
      <c r="H186" s="349" t="n">
        <v>3</v>
      </c>
      <c r="I186" s="343" t="n">
        <v>70</v>
      </c>
    </row>
    <row r="187" s="333" customFormat="true" ht="12.75" hidden="false" customHeight="false" outlineLevel="0" collapsed="false">
      <c r="A187" s="344" t="n">
        <v>4065</v>
      </c>
      <c r="B187" s="345" t="s">
        <v>68</v>
      </c>
      <c r="C187" s="346" t="s">
        <v>4073</v>
      </c>
      <c r="D187" s="347" t="s">
        <v>4100</v>
      </c>
      <c r="E187" s="347" t="s">
        <v>4101</v>
      </c>
      <c r="F187" s="346" t="s">
        <v>4079</v>
      </c>
      <c r="G187" s="348" t="s">
        <v>4102</v>
      </c>
      <c r="H187" s="349" t="n">
        <v>3</v>
      </c>
      <c r="I187" s="343" t="n">
        <v>70</v>
      </c>
    </row>
    <row r="188" s="324" customFormat="true" ht="12.75" hidden="false" customHeight="false" outlineLevel="0" collapsed="false">
      <c r="A188" s="344" t="n">
        <v>731</v>
      </c>
      <c r="B188" s="350"/>
      <c r="C188" s="346" t="s">
        <v>4073</v>
      </c>
      <c r="D188" s="346" t="s">
        <v>4103</v>
      </c>
      <c r="E188" s="346" t="s">
        <v>4104</v>
      </c>
      <c r="F188" s="346" t="s">
        <v>4105</v>
      </c>
      <c r="G188" s="351" t="s">
        <v>4106</v>
      </c>
      <c r="H188" s="349" t="n">
        <v>3</v>
      </c>
      <c r="I188" s="343" t="n">
        <v>100</v>
      </c>
    </row>
    <row r="189" customFormat="false" ht="33.75" hidden="false" customHeight="false" outlineLevel="0" collapsed="false">
      <c r="A189" s="344" t="n">
        <v>723</v>
      </c>
      <c r="B189" s="350"/>
      <c r="C189" s="346" t="s">
        <v>4073</v>
      </c>
      <c r="D189" s="346" t="s">
        <v>4107</v>
      </c>
      <c r="E189" s="346" t="s">
        <v>4108</v>
      </c>
      <c r="F189" s="346" t="s">
        <v>4105</v>
      </c>
      <c r="G189" s="351" t="s">
        <v>4109</v>
      </c>
      <c r="H189" s="349" t="n">
        <v>3</v>
      </c>
      <c r="I189" s="343" t="n">
        <v>70</v>
      </c>
    </row>
    <row r="190" customFormat="false" ht="22.5" hidden="false" customHeight="false" outlineLevel="0" collapsed="false">
      <c r="A190" s="344" t="n">
        <v>2339</v>
      </c>
      <c r="B190" s="350"/>
      <c r="C190" s="346" t="s">
        <v>4073</v>
      </c>
      <c r="D190" s="346" t="s">
        <v>4110</v>
      </c>
      <c r="E190" s="346" t="s">
        <v>4111</v>
      </c>
      <c r="F190" s="346" t="s">
        <v>4112</v>
      </c>
      <c r="G190" s="351" t="s">
        <v>4113</v>
      </c>
      <c r="H190" s="349" t="n">
        <v>3</v>
      </c>
      <c r="I190" s="343" t="n">
        <v>70</v>
      </c>
    </row>
    <row r="191" s="324" customFormat="true" ht="12.75" hidden="false" customHeight="false" outlineLevel="0" collapsed="false">
      <c r="A191" s="344" t="n">
        <v>64</v>
      </c>
      <c r="B191" s="350"/>
      <c r="C191" s="346" t="s">
        <v>4073</v>
      </c>
      <c r="D191" s="346" t="s">
        <v>4114</v>
      </c>
      <c r="E191" s="346" t="s">
        <v>4115</v>
      </c>
      <c r="F191" s="346" t="s">
        <v>4079</v>
      </c>
      <c r="G191" s="351" t="s">
        <v>4116</v>
      </c>
      <c r="H191" s="349" t="n">
        <v>3</v>
      </c>
      <c r="I191" s="343" t="n">
        <v>70</v>
      </c>
    </row>
    <row r="192" customFormat="false" ht="22.5" hidden="false" customHeight="false" outlineLevel="0" collapsed="false">
      <c r="A192" s="344" t="n">
        <v>4062</v>
      </c>
      <c r="B192" s="345" t="s">
        <v>68</v>
      </c>
      <c r="C192" s="346" t="s">
        <v>4073</v>
      </c>
      <c r="D192" s="347" t="s">
        <v>4117</v>
      </c>
      <c r="E192" s="347" t="s">
        <v>4118</v>
      </c>
      <c r="F192" s="346" t="s">
        <v>4105</v>
      </c>
      <c r="G192" s="348" t="s">
        <v>4119</v>
      </c>
      <c r="H192" s="349" t="n">
        <v>3</v>
      </c>
      <c r="I192" s="343" t="n">
        <v>100</v>
      </c>
    </row>
    <row r="193" customFormat="false" ht="12.75" hidden="false" customHeight="false" outlineLevel="0" collapsed="false">
      <c r="A193" s="344" t="n">
        <v>724</v>
      </c>
      <c r="B193" s="350"/>
      <c r="C193" s="346" t="s">
        <v>4073</v>
      </c>
      <c r="D193" s="346" t="s">
        <v>4120</v>
      </c>
      <c r="E193" s="346" t="s">
        <v>4121</v>
      </c>
      <c r="F193" s="346" t="s">
        <v>4079</v>
      </c>
      <c r="G193" s="351" t="s">
        <v>4122</v>
      </c>
      <c r="H193" s="349" t="n">
        <v>3</v>
      </c>
      <c r="I193" s="343" t="n">
        <v>100</v>
      </c>
    </row>
    <row r="194" customFormat="false" ht="12.75" hidden="false" customHeight="false" outlineLevel="0" collapsed="false">
      <c r="A194" s="344" t="n">
        <v>66</v>
      </c>
      <c r="B194" s="350"/>
      <c r="C194" s="346" t="s">
        <v>4073</v>
      </c>
      <c r="D194" s="346" t="s">
        <v>4123</v>
      </c>
      <c r="E194" s="346" t="s">
        <v>4124</v>
      </c>
      <c r="F194" s="346" t="s">
        <v>4079</v>
      </c>
      <c r="G194" s="351" t="s">
        <v>4125</v>
      </c>
      <c r="H194" s="349" t="n">
        <v>3</v>
      </c>
      <c r="I194" s="343" t="n">
        <v>100</v>
      </c>
    </row>
    <row r="195" s="324" customFormat="true" ht="12.75" hidden="false" customHeight="false" outlineLevel="0" collapsed="false">
      <c r="A195" s="344" t="n">
        <v>316</v>
      </c>
      <c r="B195" s="345"/>
      <c r="C195" s="346" t="s">
        <v>4073</v>
      </c>
      <c r="D195" s="346" t="s">
        <v>4126</v>
      </c>
      <c r="E195" s="346" t="s">
        <v>4127</v>
      </c>
      <c r="F195" s="346" t="s">
        <v>4079</v>
      </c>
      <c r="G195" s="351" t="s">
        <v>4128</v>
      </c>
      <c r="H195" s="349" t="n">
        <v>3</v>
      </c>
      <c r="I195" s="343" t="n">
        <v>100</v>
      </c>
    </row>
    <row r="196" customFormat="false" ht="22.5" hidden="false" customHeight="false" outlineLevel="0" collapsed="false">
      <c r="A196" s="344" t="n">
        <v>4066</v>
      </c>
      <c r="B196" s="353" t="s">
        <v>68</v>
      </c>
      <c r="C196" s="346" t="s">
        <v>4073</v>
      </c>
      <c r="D196" s="347" t="s">
        <v>4129</v>
      </c>
      <c r="E196" s="347" t="s">
        <v>4130</v>
      </c>
      <c r="F196" s="346" t="s">
        <v>4079</v>
      </c>
      <c r="G196" s="348" t="s">
        <v>4131</v>
      </c>
      <c r="H196" s="349" t="n">
        <v>3</v>
      </c>
      <c r="I196" s="343" t="n">
        <v>150</v>
      </c>
    </row>
    <row r="197" customFormat="false" ht="12.75" hidden="false" customHeight="false" outlineLevel="0" collapsed="false">
      <c r="A197" s="344" t="n">
        <v>4064</v>
      </c>
      <c r="B197" s="353" t="s">
        <v>68</v>
      </c>
      <c r="C197" s="346" t="s">
        <v>4073</v>
      </c>
      <c r="D197" s="347" t="s">
        <v>4132</v>
      </c>
      <c r="E197" s="347" t="s">
        <v>4133</v>
      </c>
      <c r="F197" s="346" t="s">
        <v>4094</v>
      </c>
      <c r="G197" s="348" t="s">
        <v>4134</v>
      </c>
      <c r="H197" s="349" t="n">
        <v>3</v>
      </c>
      <c r="I197" s="343" t="n">
        <v>70</v>
      </c>
    </row>
    <row r="198" customFormat="false" ht="12.75" hidden="false" customHeight="false" outlineLevel="0" collapsed="false">
      <c r="A198" s="344" t="n">
        <v>4067</v>
      </c>
      <c r="B198" s="353" t="s">
        <v>68</v>
      </c>
      <c r="C198" s="346" t="s">
        <v>4073</v>
      </c>
      <c r="D198" s="347" t="s">
        <v>4135</v>
      </c>
      <c r="E198" s="347" t="s">
        <v>4136</v>
      </c>
      <c r="F198" s="346" t="s">
        <v>4079</v>
      </c>
      <c r="G198" s="348" t="s">
        <v>4134</v>
      </c>
      <c r="H198" s="349" t="n">
        <v>3</v>
      </c>
      <c r="I198" s="343" t="n">
        <v>70</v>
      </c>
    </row>
    <row r="199" customFormat="false" ht="12.75" hidden="false" customHeight="false" outlineLevel="0" collapsed="false">
      <c r="A199" s="344" t="n">
        <v>705</v>
      </c>
      <c r="B199" s="350"/>
      <c r="C199" s="346" t="s">
        <v>4073</v>
      </c>
      <c r="D199" s="346" t="s">
        <v>4137</v>
      </c>
      <c r="E199" s="346" t="s">
        <v>4138</v>
      </c>
      <c r="F199" s="346" t="s">
        <v>4077</v>
      </c>
      <c r="G199" s="351" t="s">
        <v>4139</v>
      </c>
      <c r="H199" s="349" t="n">
        <v>3</v>
      </c>
      <c r="I199" s="343" t="n">
        <v>100</v>
      </c>
    </row>
    <row r="200" customFormat="false" ht="12.75" hidden="false" customHeight="false" outlineLevel="0" collapsed="false">
      <c r="A200" s="344" t="n">
        <v>546</v>
      </c>
      <c r="B200" s="339"/>
      <c r="C200" s="346" t="s">
        <v>4073</v>
      </c>
      <c r="D200" s="346" t="s">
        <v>4140</v>
      </c>
      <c r="E200" s="346" t="s">
        <v>4141</v>
      </c>
      <c r="F200" s="346" t="s">
        <v>4079</v>
      </c>
      <c r="G200" s="351" t="s">
        <v>4142</v>
      </c>
      <c r="H200" s="349" t="n">
        <v>3</v>
      </c>
      <c r="I200" s="343" t="n">
        <v>100</v>
      </c>
    </row>
    <row r="201" customFormat="false" ht="12.75" hidden="false" customHeight="false" outlineLevel="0" collapsed="false">
      <c r="A201" s="344" t="n">
        <v>732</v>
      </c>
      <c r="B201" s="350"/>
      <c r="C201" s="346" t="s">
        <v>4073</v>
      </c>
      <c r="D201" s="346" t="s">
        <v>4143</v>
      </c>
      <c r="E201" s="346" t="s">
        <v>4144</v>
      </c>
      <c r="F201" s="346" t="s">
        <v>4087</v>
      </c>
      <c r="G201" s="351" t="s">
        <v>4145</v>
      </c>
      <c r="H201" s="349" t="n">
        <v>3</v>
      </c>
      <c r="I201" s="343" t="n">
        <v>100</v>
      </c>
    </row>
    <row r="202" customFormat="false" ht="12.75" hidden="false" customHeight="false" outlineLevel="0" collapsed="false">
      <c r="A202" s="344" t="n">
        <v>725</v>
      </c>
      <c r="B202" s="350"/>
      <c r="C202" s="346" t="s">
        <v>4073</v>
      </c>
      <c r="D202" s="346" t="s">
        <v>4146</v>
      </c>
      <c r="E202" s="346" t="s">
        <v>4147</v>
      </c>
      <c r="F202" s="346" t="s">
        <v>4148</v>
      </c>
      <c r="G202" s="351" t="s">
        <v>4149</v>
      </c>
      <c r="H202" s="349" t="n">
        <v>3</v>
      </c>
      <c r="I202" s="343" t="n">
        <v>70</v>
      </c>
    </row>
    <row r="203" customFormat="false" ht="12.75" hidden="false" customHeight="false" outlineLevel="0" collapsed="false">
      <c r="A203" s="344" t="n">
        <v>719</v>
      </c>
      <c r="B203" s="350"/>
      <c r="C203" s="346" t="s">
        <v>4073</v>
      </c>
      <c r="D203" s="346" t="s">
        <v>4150</v>
      </c>
      <c r="E203" s="346" t="s">
        <v>4151</v>
      </c>
      <c r="F203" s="346" t="s">
        <v>4112</v>
      </c>
      <c r="G203" s="351" t="s">
        <v>4152</v>
      </c>
      <c r="H203" s="349" t="n">
        <v>3</v>
      </c>
      <c r="I203" s="343" t="n">
        <v>70</v>
      </c>
    </row>
    <row r="204" customFormat="false" ht="12.75" hidden="false" customHeight="false" outlineLevel="0" collapsed="false">
      <c r="A204" s="344" t="n">
        <v>1675</v>
      </c>
      <c r="B204" s="350"/>
      <c r="C204" s="346" t="s">
        <v>4073</v>
      </c>
      <c r="D204" s="346" t="s">
        <v>4153</v>
      </c>
      <c r="E204" s="346" t="s">
        <v>4154</v>
      </c>
      <c r="F204" s="346" t="s">
        <v>4079</v>
      </c>
      <c r="G204" s="351" t="s">
        <v>4155</v>
      </c>
      <c r="H204" s="349" t="n">
        <v>3</v>
      </c>
      <c r="I204" s="343" t="n">
        <v>70</v>
      </c>
    </row>
    <row r="205" s="324" customFormat="true" ht="12.75" hidden="false" customHeight="false" outlineLevel="0" collapsed="false">
      <c r="A205" s="344" t="n">
        <v>711</v>
      </c>
      <c r="B205" s="339"/>
      <c r="C205" s="346" t="s">
        <v>4073</v>
      </c>
      <c r="D205" s="346" t="s">
        <v>4156</v>
      </c>
      <c r="E205" s="346" t="s">
        <v>4157</v>
      </c>
      <c r="F205" s="346" t="s">
        <v>4105</v>
      </c>
      <c r="G205" s="351" t="s">
        <v>4158</v>
      </c>
      <c r="H205" s="349" t="n">
        <v>3</v>
      </c>
      <c r="I205" s="343" t="n">
        <v>100</v>
      </c>
    </row>
    <row r="206" s="324" customFormat="true" ht="12.75" hidden="false" customHeight="false" outlineLevel="0" collapsed="false">
      <c r="A206" s="344" t="n">
        <v>68</v>
      </c>
      <c r="B206" s="339"/>
      <c r="C206" s="346" t="s">
        <v>4073</v>
      </c>
      <c r="D206" s="346" t="s">
        <v>4159</v>
      </c>
      <c r="E206" s="346" t="s">
        <v>4160</v>
      </c>
      <c r="F206" s="346" t="s">
        <v>4079</v>
      </c>
      <c r="G206" s="351" t="s">
        <v>4161</v>
      </c>
      <c r="H206" s="349" t="n">
        <v>3</v>
      </c>
      <c r="I206" s="343" t="n">
        <v>100</v>
      </c>
    </row>
    <row r="207" customFormat="false" ht="12.75" hidden="false" customHeight="false" outlineLevel="0" collapsed="false">
      <c r="A207" s="344" t="n">
        <v>545</v>
      </c>
      <c r="B207" s="350"/>
      <c r="C207" s="346" t="s">
        <v>4073</v>
      </c>
      <c r="D207" s="346" t="s">
        <v>4162</v>
      </c>
      <c r="E207" s="346" t="s">
        <v>4163</v>
      </c>
      <c r="F207" s="346" t="s">
        <v>4094</v>
      </c>
      <c r="G207" s="351" t="s">
        <v>4164</v>
      </c>
      <c r="H207" s="349" t="n">
        <v>3</v>
      </c>
      <c r="I207" s="343" t="n">
        <v>70</v>
      </c>
    </row>
    <row r="208" customFormat="false" ht="12.75" hidden="false" customHeight="false" outlineLevel="0" collapsed="false">
      <c r="A208" s="344" t="n">
        <v>1670</v>
      </c>
      <c r="B208" s="339"/>
      <c r="C208" s="346" t="s">
        <v>4073</v>
      </c>
      <c r="D208" s="346" t="s">
        <v>4165</v>
      </c>
      <c r="E208" s="346" t="s">
        <v>4166</v>
      </c>
      <c r="F208" s="346" t="s">
        <v>4112</v>
      </c>
      <c r="G208" s="351" t="s">
        <v>4167</v>
      </c>
      <c r="H208" s="349" t="n">
        <v>3</v>
      </c>
      <c r="I208" s="343" t="n">
        <v>70</v>
      </c>
    </row>
    <row r="209" customFormat="false" ht="12.75" hidden="false" customHeight="false" outlineLevel="0" collapsed="false">
      <c r="A209" s="344" t="n">
        <v>365</v>
      </c>
      <c r="B209" s="345"/>
      <c r="C209" s="346" t="s">
        <v>4073</v>
      </c>
      <c r="D209" s="346" t="s">
        <v>4168</v>
      </c>
      <c r="E209" s="346" t="s">
        <v>4169</v>
      </c>
      <c r="F209" s="346" t="s">
        <v>4170</v>
      </c>
      <c r="G209" s="351" t="s">
        <v>4171</v>
      </c>
      <c r="H209" s="349" t="n">
        <v>3</v>
      </c>
      <c r="I209" s="343" t="n">
        <v>70</v>
      </c>
    </row>
    <row r="210" customFormat="false" ht="12.75" hidden="false" customHeight="false" outlineLevel="0" collapsed="false">
      <c r="A210" s="344" t="n">
        <v>720</v>
      </c>
      <c r="B210" s="339"/>
      <c r="C210" s="346" t="s">
        <v>4073</v>
      </c>
      <c r="D210" s="346" t="s">
        <v>4172</v>
      </c>
      <c r="E210" s="346" t="s">
        <v>4173</v>
      </c>
      <c r="F210" s="346" t="s">
        <v>4079</v>
      </c>
      <c r="G210" s="351" t="s">
        <v>4174</v>
      </c>
      <c r="H210" s="349" t="n">
        <v>3</v>
      </c>
      <c r="I210" s="343" t="n">
        <v>70</v>
      </c>
    </row>
    <row r="211" customFormat="false" ht="12.75" hidden="false" customHeight="false" outlineLevel="0" collapsed="false">
      <c r="A211" s="344" t="n">
        <v>706</v>
      </c>
      <c r="B211" s="350"/>
      <c r="C211" s="346" t="s">
        <v>4073</v>
      </c>
      <c r="D211" s="346" t="s">
        <v>4175</v>
      </c>
      <c r="E211" s="346" t="s">
        <v>4176</v>
      </c>
      <c r="F211" s="346" t="s">
        <v>4105</v>
      </c>
      <c r="G211" s="351" t="s">
        <v>4177</v>
      </c>
      <c r="H211" s="349" t="n">
        <v>3</v>
      </c>
      <c r="I211" s="343" t="n">
        <v>100</v>
      </c>
    </row>
    <row r="212" s="324" customFormat="true" ht="12.75" hidden="false" customHeight="false" outlineLevel="0" collapsed="false">
      <c r="A212" s="344" t="n">
        <v>4058</v>
      </c>
      <c r="B212" s="345" t="s">
        <v>68</v>
      </c>
      <c r="C212" s="346" t="s">
        <v>4073</v>
      </c>
      <c r="D212" s="347" t="s">
        <v>4178</v>
      </c>
      <c r="E212" s="347" t="s">
        <v>4179</v>
      </c>
      <c r="F212" s="346" t="s">
        <v>4112</v>
      </c>
      <c r="G212" s="348" t="s">
        <v>4180</v>
      </c>
      <c r="H212" s="349" t="n">
        <v>3</v>
      </c>
      <c r="I212" s="343" t="n">
        <v>100</v>
      </c>
    </row>
    <row r="213" s="324" customFormat="true" ht="45" hidden="false" customHeight="false" outlineLevel="0" collapsed="false">
      <c r="A213" s="344" t="n">
        <v>4506</v>
      </c>
      <c r="B213" s="350" t="s">
        <v>89</v>
      </c>
      <c r="C213" s="346" t="s">
        <v>4073</v>
      </c>
      <c r="D213" s="346" t="s">
        <v>4181</v>
      </c>
      <c r="E213" s="346" t="s">
        <v>4182</v>
      </c>
      <c r="F213" s="346" t="s">
        <v>4183</v>
      </c>
      <c r="G213" s="351" t="s">
        <v>4184</v>
      </c>
      <c r="H213" s="349" t="n">
        <v>3</v>
      </c>
      <c r="I213" s="343" t="n">
        <v>70</v>
      </c>
    </row>
    <row r="214" customFormat="false" ht="12.75" hidden="false" customHeight="false" outlineLevel="0" collapsed="false">
      <c r="A214" s="344" t="n">
        <v>2271</v>
      </c>
      <c r="B214" s="345"/>
      <c r="C214" s="346" t="s">
        <v>4073</v>
      </c>
      <c r="D214" s="346" t="s">
        <v>4185</v>
      </c>
      <c r="E214" s="346" t="s">
        <v>4186</v>
      </c>
      <c r="F214" s="346" t="s">
        <v>4079</v>
      </c>
      <c r="G214" s="351" t="s">
        <v>4125</v>
      </c>
      <c r="H214" s="349" t="n">
        <v>3</v>
      </c>
      <c r="I214" s="343" t="n">
        <v>70</v>
      </c>
    </row>
    <row r="215" customFormat="false" ht="22.5" hidden="false" customHeight="false" outlineLevel="0" collapsed="false">
      <c r="A215" s="344" t="n">
        <v>733</v>
      </c>
      <c r="B215" s="339"/>
      <c r="C215" s="346" t="s">
        <v>4073</v>
      </c>
      <c r="D215" s="346" t="s">
        <v>4187</v>
      </c>
      <c r="E215" s="346" t="s">
        <v>4188</v>
      </c>
      <c r="F215" s="346" t="s">
        <v>4087</v>
      </c>
      <c r="G215" s="351" t="s">
        <v>4189</v>
      </c>
      <c r="H215" s="349" t="n">
        <v>3</v>
      </c>
      <c r="I215" s="343" t="n">
        <v>100</v>
      </c>
    </row>
    <row r="216" s="324" customFormat="true" ht="12.75" hidden="false" customHeight="false" outlineLevel="0" collapsed="false">
      <c r="A216" s="344" t="n">
        <v>726</v>
      </c>
      <c r="B216" s="350"/>
      <c r="C216" s="346" t="s">
        <v>4073</v>
      </c>
      <c r="D216" s="346" t="s">
        <v>4190</v>
      </c>
      <c r="E216" s="346" t="s">
        <v>4191</v>
      </c>
      <c r="F216" s="346" t="s">
        <v>4079</v>
      </c>
      <c r="G216" s="351" t="s">
        <v>4192</v>
      </c>
      <c r="H216" s="349" t="n">
        <v>3</v>
      </c>
      <c r="I216" s="343" t="n">
        <v>100</v>
      </c>
    </row>
    <row r="217" s="333" customFormat="true" ht="22.5" hidden="false" customHeight="false" outlineLevel="0" collapsed="false">
      <c r="A217" s="344" t="n">
        <v>2223</v>
      </c>
      <c r="B217" s="353"/>
      <c r="C217" s="346" t="s">
        <v>4073</v>
      </c>
      <c r="D217" s="346" t="s">
        <v>4193</v>
      </c>
      <c r="E217" s="346" t="s">
        <v>4194</v>
      </c>
      <c r="F217" s="346" t="s">
        <v>4087</v>
      </c>
      <c r="G217" s="351" t="s">
        <v>4195</v>
      </c>
      <c r="H217" s="349" t="n">
        <v>3</v>
      </c>
      <c r="I217" s="343" t="n">
        <v>100</v>
      </c>
    </row>
    <row r="218" s="324" customFormat="true" ht="12.75" hidden="false" customHeight="false" outlineLevel="0" collapsed="false">
      <c r="A218" s="344" t="n">
        <v>547</v>
      </c>
      <c r="B218" s="339"/>
      <c r="C218" s="346" t="s">
        <v>4073</v>
      </c>
      <c r="D218" s="346" t="s">
        <v>4196</v>
      </c>
      <c r="E218" s="346" t="s">
        <v>4197</v>
      </c>
      <c r="F218" s="346" t="s">
        <v>4094</v>
      </c>
      <c r="G218" s="351" t="s">
        <v>4099</v>
      </c>
      <c r="H218" s="349" t="n">
        <v>3</v>
      </c>
      <c r="I218" s="343" t="n">
        <v>70</v>
      </c>
    </row>
    <row r="219" customFormat="false" ht="12.75" hidden="false" customHeight="false" outlineLevel="0" collapsed="false">
      <c r="A219" s="344" t="n">
        <v>353</v>
      </c>
      <c r="B219" s="345"/>
      <c r="C219" s="346" t="s">
        <v>4073</v>
      </c>
      <c r="D219" s="346" t="s">
        <v>4198</v>
      </c>
      <c r="E219" s="346" t="s">
        <v>4199</v>
      </c>
      <c r="F219" s="346" t="s">
        <v>4105</v>
      </c>
      <c r="G219" s="351" t="s">
        <v>4200</v>
      </c>
      <c r="H219" s="349" t="n">
        <v>3</v>
      </c>
      <c r="I219" s="343" t="n">
        <v>70</v>
      </c>
    </row>
    <row r="220" customFormat="false" ht="12.75" hidden="false" customHeight="false" outlineLevel="0" collapsed="false">
      <c r="A220" s="344" t="n">
        <v>710</v>
      </c>
      <c r="B220" s="339"/>
      <c r="C220" s="346" t="s">
        <v>4073</v>
      </c>
      <c r="D220" s="346" t="s">
        <v>4201</v>
      </c>
      <c r="E220" s="346" t="s">
        <v>4202</v>
      </c>
      <c r="F220" s="346" t="s">
        <v>4203</v>
      </c>
      <c r="G220" s="351" t="s">
        <v>4204</v>
      </c>
      <c r="H220" s="349" t="n">
        <v>3</v>
      </c>
      <c r="I220" s="343" t="n">
        <v>150</v>
      </c>
    </row>
    <row r="221" customFormat="false" ht="12.75" hidden="false" customHeight="false" outlineLevel="0" collapsed="false">
      <c r="A221" s="344" t="n">
        <v>4060</v>
      </c>
      <c r="B221" s="353" t="s">
        <v>68</v>
      </c>
      <c r="C221" s="346" t="s">
        <v>4073</v>
      </c>
      <c r="D221" s="347" t="s">
        <v>4205</v>
      </c>
      <c r="E221" s="347" t="s">
        <v>4206</v>
      </c>
      <c r="F221" s="346" t="s">
        <v>4077</v>
      </c>
      <c r="G221" s="348" t="s">
        <v>4207</v>
      </c>
      <c r="H221" s="349" t="n">
        <v>3</v>
      </c>
      <c r="I221" s="343" t="n">
        <v>70</v>
      </c>
    </row>
    <row r="222" customFormat="false" ht="12.75" hidden="false" customHeight="false" outlineLevel="0" collapsed="false">
      <c r="A222" s="344" t="n">
        <v>4061</v>
      </c>
      <c r="B222" s="345" t="s">
        <v>68</v>
      </c>
      <c r="C222" s="346" t="s">
        <v>4073</v>
      </c>
      <c r="D222" s="347" t="s">
        <v>4208</v>
      </c>
      <c r="E222" s="347" t="s">
        <v>4209</v>
      </c>
      <c r="F222" s="346" t="s">
        <v>4077</v>
      </c>
      <c r="G222" s="348" t="s">
        <v>4210</v>
      </c>
      <c r="H222" s="349" t="n">
        <v>3</v>
      </c>
      <c r="I222" s="343" t="n">
        <v>100</v>
      </c>
    </row>
    <row r="223" customFormat="false" ht="22.5" hidden="false" customHeight="false" outlineLevel="0" collapsed="false">
      <c r="A223" s="344" t="n">
        <v>727</v>
      </c>
      <c r="B223" s="350"/>
      <c r="C223" s="346" t="s">
        <v>4073</v>
      </c>
      <c r="D223" s="346" t="s">
        <v>333</v>
      </c>
      <c r="E223" s="346" t="s">
        <v>332</v>
      </c>
      <c r="F223" s="346" t="s">
        <v>4148</v>
      </c>
      <c r="G223" s="351" t="s">
        <v>4211</v>
      </c>
      <c r="H223" s="349" t="n">
        <v>3</v>
      </c>
      <c r="I223" s="343" t="n">
        <v>100</v>
      </c>
    </row>
    <row r="224" customFormat="false" ht="12.75" hidden="false" customHeight="false" outlineLevel="0" collapsed="false">
      <c r="A224" s="344" t="n">
        <v>707</v>
      </c>
      <c r="B224" s="350"/>
      <c r="C224" s="346" t="s">
        <v>4073</v>
      </c>
      <c r="D224" s="346" t="s">
        <v>4212</v>
      </c>
      <c r="E224" s="346" t="s">
        <v>4213</v>
      </c>
      <c r="F224" s="346" t="s">
        <v>4077</v>
      </c>
      <c r="G224" s="351" t="s">
        <v>4210</v>
      </c>
      <c r="H224" s="349" t="n">
        <v>3</v>
      </c>
      <c r="I224" s="343" t="n">
        <v>100</v>
      </c>
    </row>
    <row r="225" customFormat="false" ht="12.75" hidden="false" customHeight="false" outlineLevel="0" collapsed="false">
      <c r="A225" s="344" t="n">
        <v>67</v>
      </c>
      <c r="B225" s="339"/>
      <c r="C225" s="346" t="s">
        <v>4073</v>
      </c>
      <c r="D225" s="346" t="s">
        <v>4214</v>
      </c>
      <c r="E225" s="346" t="s">
        <v>4215</v>
      </c>
      <c r="F225" s="346" t="s">
        <v>4105</v>
      </c>
      <c r="G225" s="351" t="s">
        <v>4216</v>
      </c>
      <c r="H225" s="349" t="n">
        <v>3</v>
      </c>
      <c r="I225" s="343" t="n">
        <v>70</v>
      </c>
    </row>
    <row r="226" customFormat="false" ht="12.75" hidden="false" customHeight="false" outlineLevel="0" collapsed="false">
      <c r="A226" s="344" t="n">
        <v>728</v>
      </c>
      <c r="B226" s="339"/>
      <c r="C226" s="346" t="s">
        <v>4073</v>
      </c>
      <c r="D226" s="346" t="s">
        <v>4217</v>
      </c>
      <c r="E226" s="346" t="s">
        <v>4218</v>
      </c>
      <c r="F226" s="346" t="s">
        <v>4094</v>
      </c>
      <c r="G226" s="351" t="s">
        <v>4219</v>
      </c>
      <c r="H226" s="349" t="n">
        <v>3</v>
      </c>
      <c r="I226" s="343" t="n">
        <v>70</v>
      </c>
    </row>
    <row r="227" customFormat="false" ht="45" hidden="false" customHeight="false" outlineLevel="0" collapsed="false">
      <c r="A227" s="344" t="n">
        <v>2222</v>
      </c>
      <c r="B227" s="345"/>
      <c r="C227" s="346" t="s">
        <v>4073</v>
      </c>
      <c r="D227" s="346" t="s">
        <v>4220</v>
      </c>
      <c r="E227" s="346" t="s">
        <v>4221</v>
      </c>
      <c r="F227" s="346" t="s">
        <v>4077</v>
      </c>
      <c r="G227" s="351" t="s">
        <v>4222</v>
      </c>
      <c r="H227" s="349" t="n">
        <v>3</v>
      </c>
      <c r="I227" s="343" t="n">
        <v>70</v>
      </c>
    </row>
    <row r="228" customFormat="false" ht="33.75" hidden="false" customHeight="false" outlineLevel="0" collapsed="false">
      <c r="A228" s="344" t="n">
        <v>4505</v>
      </c>
      <c r="B228" s="350" t="s">
        <v>89</v>
      </c>
      <c r="C228" s="346" t="s">
        <v>4073</v>
      </c>
      <c r="D228" s="346" t="s">
        <v>4223</v>
      </c>
      <c r="E228" s="346" t="s">
        <v>4224</v>
      </c>
      <c r="F228" s="346" t="s">
        <v>4077</v>
      </c>
      <c r="G228" s="351" t="s">
        <v>4225</v>
      </c>
      <c r="H228" s="349" t="n">
        <v>3</v>
      </c>
      <c r="I228" s="343" t="n">
        <v>70</v>
      </c>
    </row>
    <row r="229" customFormat="false" ht="12.75" hidden="false" customHeight="false" outlineLevel="0" collapsed="false">
      <c r="A229" s="344" t="n">
        <v>2221</v>
      </c>
      <c r="B229" s="345"/>
      <c r="C229" s="346" t="s">
        <v>4073</v>
      </c>
      <c r="D229" s="346" t="s">
        <v>4226</v>
      </c>
      <c r="E229" s="346" t="s">
        <v>4227</v>
      </c>
      <c r="F229" s="346" t="s">
        <v>4077</v>
      </c>
      <c r="G229" s="351" t="s">
        <v>4228</v>
      </c>
      <c r="H229" s="349" t="n">
        <v>3</v>
      </c>
      <c r="I229" s="343" t="n">
        <v>100</v>
      </c>
    </row>
    <row r="230" customFormat="false" ht="12.75" hidden="false" customHeight="false" outlineLevel="0" collapsed="false">
      <c r="A230" s="344" t="n">
        <v>1671</v>
      </c>
      <c r="B230" s="350"/>
      <c r="C230" s="346" t="s">
        <v>4073</v>
      </c>
      <c r="D230" s="346" t="s">
        <v>4229</v>
      </c>
      <c r="E230" s="346" t="s">
        <v>4230</v>
      </c>
      <c r="F230" s="346" t="s">
        <v>4094</v>
      </c>
      <c r="G230" s="351" t="s">
        <v>4231</v>
      </c>
      <c r="H230" s="349" t="n">
        <v>3</v>
      </c>
      <c r="I230" s="343" t="n">
        <v>70</v>
      </c>
    </row>
    <row r="231" s="324" customFormat="true" ht="33.75" hidden="false" customHeight="false" outlineLevel="0" collapsed="false">
      <c r="A231" s="344" t="n">
        <v>4507</v>
      </c>
      <c r="B231" s="350" t="s">
        <v>89</v>
      </c>
      <c r="C231" s="346" t="s">
        <v>4073</v>
      </c>
      <c r="D231" s="346" t="s">
        <v>4232</v>
      </c>
      <c r="E231" s="346" t="s">
        <v>4233</v>
      </c>
      <c r="F231" s="346" t="s">
        <v>4183</v>
      </c>
      <c r="G231" s="351" t="s">
        <v>4234</v>
      </c>
      <c r="H231" s="349" t="n">
        <v>3</v>
      </c>
      <c r="I231" s="343" t="n">
        <v>100</v>
      </c>
    </row>
    <row r="232" customFormat="false" ht="12.75" hidden="false" customHeight="false" outlineLevel="0" collapsed="false">
      <c r="A232" s="344" t="n">
        <v>1672</v>
      </c>
      <c r="B232" s="339"/>
      <c r="C232" s="346" t="s">
        <v>4073</v>
      </c>
      <c r="D232" s="346" t="s">
        <v>4235</v>
      </c>
      <c r="E232" s="346" t="s">
        <v>4236</v>
      </c>
      <c r="F232" s="346" t="s">
        <v>4094</v>
      </c>
      <c r="G232" s="351" t="s">
        <v>4237</v>
      </c>
      <c r="H232" s="349" t="n">
        <v>3</v>
      </c>
      <c r="I232" s="343" t="n">
        <v>70</v>
      </c>
    </row>
    <row r="233" customFormat="false" ht="12.75" hidden="false" customHeight="false" outlineLevel="0" collapsed="false">
      <c r="A233" s="344" t="n">
        <v>709</v>
      </c>
      <c r="B233" s="350"/>
      <c r="C233" s="346" t="s">
        <v>4073</v>
      </c>
      <c r="D233" s="346" t="s">
        <v>4238</v>
      </c>
      <c r="E233" s="346" t="s">
        <v>4239</v>
      </c>
      <c r="F233" s="346" t="s">
        <v>4203</v>
      </c>
      <c r="G233" s="351" t="s">
        <v>4240</v>
      </c>
      <c r="H233" s="349" t="n">
        <v>3</v>
      </c>
      <c r="I233" s="343" t="n">
        <v>100</v>
      </c>
    </row>
    <row r="234" customFormat="false" ht="12.75" hidden="false" customHeight="false" outlineLevel="0" collapsed="false">
      <c r="A234" s="344" t="n">
        <v>2220</v>
      </c>
      <c r="B234" s="345"/>
      <c r="C234" s="346" t="s">
        <v>4073</v>
      </c>
      <c r="D234" s="346" t="s">
        <v>4241</v>
      </c>
      <c r="E234" s="346" t="s">
        <v>4242</v>
      </c>
      <c r="F234" s="346" t="s">
        <v>4105</v>
      </c>
      <c r="G234" s="351" t="s">
        <v>4237</v>
      </c>
      <c r="H234" s="349" t="n">
        <v>3</v>
      </c>
      <c r="I234" s="343" t="n">
        <v>100</v>
      </c>
    </row>
    <row r="235" customFormat="false" ht="12.75" hidden="false" customHeight="false" outlineLevel="0" collapsed="false">
      <c r="A235" s="344" t="n">
        <v>73</v>
      </c>
      <c r="B235" s="350"/>
      <c r="C235" s="346" t="s">
        <v>4073</v>
      </c>
      <c r="D235" s="346" t="s">
        <v>4243</v>
      </c>
      <c r="E235" s="346" t="s">
        <v>4244</v>
      </c>
      <c r="F235" s="346" t="s">
        <v>4077</v>
      </c>
      <c r="G235" s="351" t="s">
        <v>4245</v>
      </c>
      <c r="H235" s="349" t="n">
        <v>3</v>
      </c>
      <c r="I235" s="343" t="n">
        <v>70</v>
      </c>
    </row>
    <row r="236" customFormat="false" ht="12.75" hidden="false" customHeight="false" outlineLevel="0" collapsed="false">
      <c r="A236" s="344" t="n">
        <v>1673</v>
      </c>
      <c r="B236" s="339"/>
      <c r="C236" s="346" t="s">
        <v>4073</v>
      </c>
      <c r="D236" s="346" t="s">
        <v>4246</v>
      </c>
      <c r="E236" s="346" t="s">
        <v>4247</v>
      </c>
      <c r="F236" s="346" t="s">
        <v>4077</v>
      </c>
      <c r="G236" s="351" t="s">
        <v>4248</v>
      </c>
      <c r="H236" s="349" t="n">
        <v>3</v>
      </c>
      <c r="I236" s="343" t="n">
        <v>70</v>
      </c>
    </row>
    <row r="237" customFormat="false" ht="12.75" hidden="false" customHeight="false" outlineLevel="0" collapsed="false">
      <c r="A237" s="344" t="n">
        <v>336</v>
      </c>
      <c r="B237" s="345"/>
      <c r="C237" s="346" t="s">
        <v>4073</v>
      </c>
      <c r="D237" s="346" t="s">
        <v>4249</v>
      </c>
      <c r="E237" s="346" t="s">
        <v>4250</v>
      </c>
      <c r="F237" s="346" t="s">
        <v>4105</v>
      </c>
      <c r="G237" s="351" t="s">
        <v>4251</v>
      </c>
      <c r="H237" s="349" t="n">
        <v>3</v>
      </c>
      <c r="I237" s="343" t="n">
        <v>100</v>
      </c>
    </row>
    <row r="238" customFormat="false" ht="12.75" hidden="false" customHeight="false" outlineLevel="0" collapsed="false">
      <c r="A238" s="344" t="n">
        <v>4059</v>
      </c>
      <c r="B238" s="353" t="s">
        <v>68</v>
      </c>
      <c r="C238" s="346" t="s">
        <v>4073</v>
      </c>
      <c r="D238" s="347" t="s">
        <v>4252</v>
      </c>
      <c r="E238" s="347" t="s">
        <v>4253</v>
      </c>
      <c r="F238" s="346" t="s">
        <v>4112</v>
      </c>
      <c r="G238" s="348" t="s">
        <v>4254</v>
      </c>
      <c r="H238" s="349" t="n">
        <v>3</v>
      </c>
      <c r="I238" s="343" t="n">
        <v>70</v>
      </c>
    </row>
    <row r="239" s="324" customFormat="true" ht="12.75" hidden="false" customHeight="false" outlineLevel="0" collapsed="false">
      <c r="A239" s="344" t="n">
        <v>548</v>
      </c>
      <c r="B239" s="350"/>
      <c r="C239" s="346" t="s">
        <v>4073</v>
      </c>
      <c r="D239" s="346" t="s">
        <v>4255</v>
      </c>
      <c r="E239" s="346" t="s">
        <v>4256</v>
      </c>
      <c r="F239" s="346" t="s">
        <v>4079</v>
      </c>
      <c r="G239" s="351" t="s">
        <v>4257</v>
      </c>
      <c r="H239" s="349" t="n">
        <v>3</v>
      </c>
      <c r="I239" s="343" t="n">
        <v>70</v>
      </c>
    </row>
    <row r="240" customFormat="false" ht="12.75" hidden="false" customHeight="false" outlineLevel="0" collapsed="false">
      <c r="A240" s="344" t="n">
        <v>729</v>
      </c>
      <c r="B240" s="350"/>
      <c r="C240" s="346" t="s">
        <v>4073</v>
      </c>
      <c r="D240" s="346" t="s">
        <v>4258</v>
      </c>
      <c r="E240" s="346" t="s">
        <v>4259</v>
      </c>
      <c r="F240" s="346" t="s">
        <v>4148</v>
      </c>
      <c r="G240" s="351" t="s">
        <v>4260</v>
      </c>
      <c r="H240" s="349" t="n">
        <v>3</v>
      </c>
      <c r="I240" s="343" t="n">
        <v>70</v>
      </c>
    </row>
    <row r="241" customFormat="false" ht="12.75" hidden="false" customHeight="false" outlineLevel="0" collapsed="false">
      <c r="A241" s="344" t="n">
        <v>549</v>
      </c>
      <c r="B241" s="339"/>
      <c r="C241" s="346" t="s">
        <v>4073</v>
      </c>
      <c r="D241" s="346" t="s">
        <v>4261</v>
      </c>
      <c r="E241" s="346" t="s">
        <v>4262</v>
      </c>
      <c r="F241" s="346" t="s">
        <v>4079</v>
      </c>
      <c r="G241" s="351" t="s">
        <v>4263</v>
      </c>
      <c r="H241" s="349" t="n">
        <v>3</v>
      </c>
      <c r="I241" s="343" t="n">
        <v>100</v>
      </c>
    </row>
    <row r="242" customFormat="false" ht="22.5" hidden="false" customHeight="false" outlineLevel="0" collapsed="false">
      <c r="A242" s="344" t="n">
        <v>366</v>
      </c>
      <c r="B242" s="345"/>
      <c r="C242" s="346" t="s">
        <v>4073</v>
      </c>
      <c r="D242" s="346" t="s">
        <v>4264</v>
      </c>
      <c r="E242" s="346" t="s">
        <v>4265</v>
      </c>
      <c r="F242" s="346" t="s">
        <v>4079</v>
      </c>
      <c r="G242" s="351" t="s">
        <v>4266</v>
      </c>
      <c r="H242" s="349" t="n">
        <v>3</v>
      </c>
      <c r="I242" s="343" t="n">
        <v>100</v>
      </c>
    </row>
    <row r="243" customFormat="false" ht="12.75" hidden="false" customHeight="false" outlineLevel="0" collapsed="false">
      <c r="A243" s="344" t="n">
        <v>2219</v>
      </c>
      <c r="B243" s="353"/>
      <c r="C243" s="346" t="s">
        <v>4073</v>
      </c>
      <c r="D243" s="346" t="s">
        <v>4267</v>
      </c>
      <c r="E243" s="346" t="s">
        <v>4268</v>
      </c>
      <c r="F243" s="346" t="s">
        <v>4077</v>
      </c>
      <c r="G243" s="351" t="s">
        <v>4269</v>
      </c>
      <c r="H243" s="349" t="n">
        <v>3</v>
      </c>
      <c r="I243" s="343" t="n">
        <v>100</v>
      </c>
    </row>
    <row r="244" customFormat="false" ht="12.75" hidden="false" customHeight="false" outlineLevel="0" collapsed="false">
      <c r="A244" s="344" t="n">
        <v>65</v>
      </c>
      <c r="B244" s="350"/>
      <c r="C244" s="346" t="s">
        <v>4073</v>
      </c>
      <c r="D244" s="346" t="s">
        <v>4270</v>
      </c>
      <c r="E244" s="346" t="s">
        <v>4271</v>
      </c>
      <c r="F244" s="346" t="s">
        <v>4079</v>
      </c>
      <c r="G244" s="351" t="s">
        <v>4272</v>
      </c>
      <c r="H244" s="349" t="n">
        <v>3</v>
      </c>
      <c r="I244" s="343" t="n">
        <v>100</v>
      </c>
    </row>
    <row r="245" customFormat="false" ht="12.75" hidden="false" customHeight="false" outlineLevel="0" collapsed="false">
      <c r="A245" s="344" t="n">
        <v>2218</v>
      </c>
      <c r="B245" s="353"/>
      <c r="C245" s="346" t="s">
        <v>4073</v>
      </c>
      <c r="D245" s="346" t="s">
        <v>4273</v>
      </c>
      <c r="E245" s="346" t="s">
        <v>4274</v>
      </c>
      <c r="F245" s="346" t="s">
        <v>4077</v>
      </c>
      <c r="G245" s="351" t="s">
        <v>4275</v>
      </c>
      <c r="H245" s="349" t="n">
        <v>3</v>
      </c>
      <c r="I245" s="343" t="n">
        <v>70</v>
      </c>
    </row>
    <row r="246" customFormat="false" ht="12.75" hidden="false" customHeight="false" outlineLevel="0" collapsed="false">
      <c r="A246" s="344" t="n">
        <v>550</v>
      </c>
      <c r="B246" s="339"/>
      <c r="C246" s="346" t="s">
        <v>4073</v>
      </c>
      <c r="D246" s="346" t="s">
        <v>4276</v>
      </c>
      <c r="E246" s="346" t="s">
        <v>4277</v>
      </c>
      <c r="F246" s="346" t="s">
        <v>4079</v>
      </c>
      <c r="G246" s="351" t="s">
        <v>4278</v>
      </c>
      <c r="H246" s="349" t="n">
        <v>3</v>
      </c>
      <c r="I246" s="343" t="n">
        <v>70</v>
      </c>
    </row>
    <row r="247" customFormat="false" ht="12.75" hidden="false" customHeight="false" outlineLevel="0" collapsed="false">
      <c r="A247" s="344" t="n">
        <v>2817</v>
      </c>
      <c r="B247" s="353"/>
      <c r="C247" s="346" t="s">
        <v>4073</v>
      </c>
      <c r="D247" s="346" t="s">
        <v>4279</v>
      </c>
      <c r="E247" s="346" t="s">
        <v>4280</v>
      </c>
      <c r="F247" s="346" t="s">
        <v>4079</v>
      </c>
      <c r="G247" s="351" t="s">
        <v>4281</v>
      </c>
      <c r="H247" s="349" t="n">
        <v>3</v>
      </c>
      <c r="I247" s="343" t="n">
        <v>70</v>
      </c>
    </row>
    <row r="248" customFormat="false" ht="22.5" hidden="false" customHeight="false" outlineLevel="0" collapsed="false">
      <c r="A248" s="344" t="n">
        <v>395</v>
      </c>
      <c r="B248" s="345"/>
      <c r="C248" s="346" t="s">
        <v>4073</v>
      </c>
      <c r="D248" s="346" t="s">
        <v>4282</v>
      </c>
      <c r="E248" s="346" t="s">
        <v>4283</v>
      </c>
      <c r="F248" s="346" t="s">
        <v>4087</v>
      </c>
      <c r="G248" s="351" t="s">
        <v>4284</v>
      </c>
      <c r="H248" s="349" t="n">
        <v>3</v>
      </c>
      <c r="I248" s="343" t="n">
        <v>100</v>
      </c>
    </row>
    <row r="249" customFormat="false" ht="12.75" hidden="false" customHeight="false" outlineLevel="0" collapsed="false">
      <c r="A249" s="344" t="n">
        <v>319</v>
      </c>
      <c r="B249" s="345"/>
      <c r="C249" s="346" t="s">
        <v>4073</v>
      </c>
      <c r="D249" s="346" t="s">
        <v>4285</v>
      </c>
      <c r="E249" s="346" t="s">
        <v>4286</v>
      </c>
      <c r="F249" s="346" t="s">
        <v>4105</v>
      </c>
      <c r="G249" s="351" t="s">
        <v>4287</v>
      </c>
      <c r="H249" s="349" t="n">
        <v>3</v>
      </c>
      <c r="I249" s="343" t="n">
        <v>100</v>
      </c>
    </row>
    <row r="250" customFormat="false" ht="12.75" hidden="false" customHeight="false" outlineLevel="0" collapsed="false">
      <c r="A250" s="344" t="n">
        <v>2344</v>
      </c>
      <c r="B250" s="350"/>
      <c r="C250" s="346" t="s">
        <v>4073</v>
      </c>
      <c r="D250" s="346" t="s">
        <v>4288</v>
      </c>
      <c r="E250" s="346" t="s">
        <v>4289</v>
      </c>
      <c r="F250" s="346" t="s">
        <v>4290</v>
      </c>
      <c r="G250" s="351" t="s">
        <v>4291</v>
      </c>
      <c r="H250" s="349" t="n">
        <v>3</v>
      </c>
      <c r="I250" s="343" t="n">
        <v>70</v>
      </c>
    </row>
    <row r="251" customFormat="false" ht="12.75" hidden="false" customHeight="false" outlineLevel="0" collapsed="false">
      <c r="A251" s="344" t="n">
        <v>2156</v>
      </c>
      <c r="B251" s="345"/>
      <c r="C251" s="346" t="s">
        <v>4073</v>
      </c>
      <c r="D251" s="346" t="s">
        <v>4292</v>
      </c>
      <c r="E251" s="352" t="s">
        <v>4293</v>
      </c>
      <c r="F251" s="346" t="s">
        <v>4105</v>
      </c>
      <c r="G251" s="351" t="s">
        <v>4294</v>
      </c>
      <c r="H251" s="349" t="n">
        <v>3</v>
      </c>
      <c r="I251" s="343" t="n">
        <v>100</v>
      </c>
    </row>
    <row r="252" s="324" customFormat="true" ht="12.75" hidden="false" customHeight="false" outlineLevel="0" collapsed="false">
      <c r="A252" s="344" t="n">
        <v>1674</v>
      </c>
      <c r="B252" s="339"/>
      <c r="C252" s="346" t="s">
        <v>4073</v>
      </c>
      <c r="D252" s="346" t="s">
        <v>4295</v>
      </c>
      <c r="E252" s="346" t="s">
        <v>4296</v>
      </c>
      <c r="F252" s="346" t="s">
        <v>4077</v>
      </c>
      <c r="G252" s="351" t="s">
        <v>4297</v>
      </c>
      <c r="H252" s="349" t="n">
        <v>3</v>
      </c>
      <c r="I252" s="343" t="n">
        <v>70</v>
      </c>
    </row>
    <row r="253" customFormat="false" ht="22.5" hidden="false" customHeight="false" outlineLevel="0" collapsed="false">
      <c r="A253" s="344" t="n">
        <v>4508</v>
      </c>
      <c r="B253" s="350" t="s">
        <v>89</v>
      </c>
      <c r="C253" s="346" t="s">
        <v>4073</v>
      </c>
      <c r="D253" s="346" t="s">
        <v>4298</v>
      </c>
      <c r="E253" s="346" t="s">
        <v>4299</v>
      </c>
      <c r="F253" s="346" t="s">
        <v>4183</v>
      </c>
      <c r="G253" s="351" t="s">
        <v>4300</v>
      </c>
      <c r="H253" s="349" t="n">
        <v>3</v>
      </c>
      <c r="I253" s="343" t="n">
        <v>100</v>
      </c>
    </row>
    <row r="254" customFormat="false" ht="12.75" hidden="false" customHeight="false" outlineLevel="0" collapsed="false">
      <c r="A254" s="344" t="n">
        <v>708</v>
      </c>
      <c r="B254" s="339"/>
      <c r="C254" s="346" t="s">
        <v>4073</v>
      </c>
      <c r="D254" s="346" t="s">
        <v>4301</v>
      </c>
      <c r="E254" s="346" t="s">
        <v>4302</v>
      </c>
      <c r="F254" s="346" t="s">
        <v>4105</v>
      </c>
      <c r="G254" s="351" t="s">
        <v>4303</v>
      </c>
      <c r="H254" s="349" t="n">
        <v>3</v>
      </c>
      <c r="I254" s="343" t="n">
        <v>100</v>
      </c>
    </row>
    <row r="255" customFormat="false" ht="12.75" hidden="false" customHeight="false" outlineLevel="0" collapsed="false">
      <c r="A255" s="344" t="n">
        <v>74</v>
      </c>
      <c r="B255" s="350"/>
      <c r="C255" s="346" t="s">
        <v>4073</v>
      </c>
      <c r="D255" s="346" t="s">
        <v>4304</v>
      </c>
      <c r="E255" s="346" t="s">
        <v>4305</v>
      </c>
      <c r="F255" s="346" t="s">
        <v>4105</v>
      </c>
      <c r="G255" s="351" t="s">
        <v>4306</v>
      </c>
      <c r="H255" s="349" t="n">
        <v>3</v>
      </c>
      <c r="I255" s="343" t="n">
        <v>100</v>
      </c>
    </row>
    <row r="256" customFormat="false" ht="12.75" hidden="false" customHeight="false" outlineLevel="0" collapsed="false">
      <c r="A256" s="344" t="n">
        <v>71</v>
      </c>
      <c r="B256" s="350"/>
      <c r="C256" s="346" t="s">
        <v>4073</v>
      </c>
      <c r="D256" s="346" t="s">
        <v>4307</v>
      </c>
      <c r="E256" s="346" t="s">
        <v>4308</v>
      </c>
      <c r="F256" s="346" t="s">
        <v>4079</v>
      </c>
      <c r="G256" s="351" t="s">
        <v>4257</v>
      </c>
      <c r="H256" s="349" t="n">
        <v>3</v>
      </c>
      <c r="I256" s="343" t="n">
        <v>70</v>
      </c>
    </row>
    <row r="257" customFormat="false" ht="12.75" hidden="false" customHeight="false" outlineLevel="0" collapsed="false">
      <c r="A257" s="344" t="n">
        <v>544</v>
      </c>
      <c r="B257" s="350"/>
      <c r="C257" s="346" t="s">
        <v>4073</v>
      </c>
      <c r="D257" s="346" t="s">
        <v>4309</v>
      </c>
      <c r="E257" s="346" t="s">
        <v>4310</v>
      </c>
      <c r="F257" s="346" t="s">
        <v>4311</v>
      </c>
      <c r="G257" s="351" t="s">
        <v>4312</v>
      </c>
      <c r="H257" s="349" t="n">
        <v>3</v>
      </c>
      <c r="I257" s="343" t="n">
        <v>100</v>
      </c>
    </row>
    <row r="258" customFormat="false" ht="12.75" hidden="false" customHeight="false" outlineLevel="0" collapsed="false">
      <c r="A258" s="344" t="n">
        <v>72</v>
      </c>
      <c r="B258" s="350"/>
      <c r="C258" s="346" t="s">
        <v>4073</v>
      </c>
      <c r="D258" s="346" t="s">
        <v>4313</v>
      </c>
      <c r="E258" s="346" t="s">
        <v>4314</v>
      </c>
      <c r="F258" s="346" t="s">
        <v>4311</v>
      </c>
      <c r="G258" s="351" t="s">
        <v>4315</v>
      </c>
      <c r="H258" s="349" t="n">
        <v>3</v>
      </c>
      <c r="I258" s="343" t="n">
        <v>100</v>
      </c>
    </row>
    <row r="259" customFormat="false" ht="12.75" hidden="false" customHeight="false" outlineLevel="0" collapsed="false">
      <c r="A259" s="344" t="n">
        <v>331</v>
      </c>
      <c r="B259" s="353"/>
      <c r="C259" s="346" t="s">
        <v>4073</v>
      </c>
      <c r="D259" s="346" t="s">
        <v>4316</v>
      </c>
      <c r="E259" s="346" t="s">
        <v>4317</v>
      </c>
      <c r="F259" s="346" t="s">
        <v>4311</v>
      </c>
      <c r="G259" s="351" t="s">
        <v>4318</v>
      </c>
      <c r="H259" s="349" t="n">
        <v>3</v>
      </c>
      <c r="I259" s="343" t="n">
        <v>100</v>
      </c>
    </row>
    <row r="260" customFormat="false" ht="12.75" hidden="false" customHeight="false" outlineLevel="0" collapsed="false">
      <c r="A260" s="344" t="n">
        <v>543</v>
      </c>
      <c r="B260" s="350"/>
      <c r="C260" s="346" t="s">
        <v>4073</v>
      </c>
      <c r="D260" s="346" t="s">
        <v>4319</v>
      </c>
      <c r="E260" s="346" t="s">
        <v>4320</v>
      </c>
      <c r="F260" s="346" t="s">
        <v>4112</v>
      </c>
      <c r="G260" s="351" t="s">
        <v>4321</v>
      </c>
      <c r="H260" s="349" t="n">
        <v>3</v>
      </c>
      <c r="I260" s="343" t="n">
        <v>70</v>
      </c>
    </row>
    <row r="261" customFormat="false" ht="22.5" hidden="false" customHeight="false" outlineLevel="0" collapsed="false">
      <c r="A261" s="344" t="n">
        <v>2217</v>
      </c>
      <c r="B261" s="345"/>
      <c r="C261" s="346" t="s">
        <v>4073</v>
      </c>
      <c r="D261" s="346" t="s">
        <v>4322</v>
      </c>
      <c r="E261" s="352" t="s">
        <v>4323</v>
      </c>
      <c r="F261" s="346" t="s">
        <v>4087</v>
      </c>
      <c r="G261" s="351" t="s">
        <v>4324</v>
      </c>
      <c r="H261" s="349" t="n">
        <v>3</v>
      </c>
      <c r="I261" s="343" t="n">
        <v>100</v>
      </c>
    </row>
    <row r="262" customFormat="false" ht="12.75" hidden="false" customHeight="false" outlineLevel="0" collapsed="false">
      <c r="A262" s="344" t="n">
        <v>367</v>
      </c>
      <c r="B262" s="345"/>
      <c r="C262" s="346" t="s">
        <v>4073</v>
      </c>
      <c r="D262" s="346" t="s">
        <v>4325</v>
      </c>
      <c r="E262" s="352" t="s">
        <v>4326</v>
      </c>
      <c r="F262" s="346" t="s">
        <v>4087</v>
      </c>
      <c r="G262" s="351" t="s">
        <v>4327</v>
      </c>
      <c r="H262" s="349" t="n">
        <v>3</v>
      </c>
      <c r="I262" s="343" t="n">
        <v>100</v>
      </c>
    </row>
    <row r="263" customFormat="false" ht="12.75" hidden="false" customHeight="false" outlineLevel="0" collapsed="false">
      <c r="A263" s="344" t="n">
        <v>712</v>
      </c>
      <c r="B263" s="350"/>
      <c r="C263" s="346" t="s">
        <v>4073</v>
      </c>
      <c r="D263" s="346" t="s">
        <v>4328</v>
      </c>
      <c r="E263" s="346" t="s">
        <v>4329</v>
      </c>
      <c r="F263" s="346" t="s">
        <v>4105</v>
      </c>
      <c r="G263" s="351" t="s">
        <v>4330</v>
      </c>
      <c r="H263" s="349" t="n">
        <v>3</v>
      </c>
      <c r="I263" s="343" t="n">
        <v>100</v>
      </c>
    </row>
    <row r="264" s="333" customFormat="true" ht="12.75" hidden="false" customHeight="false" outlineLevel="0" collapsed="false">
      <c r="A264" s="344" t="n">
        <v>713</v>
      </c>
      <c r="B264" s="350"/>
      <c r="C264" s="346" t="s">
        <v>4073</v>
      </c>
      <c r="D264" s="346" t="s">
        <v>4331</v>
      </c>
      <c r="E264" s="346" t="s">
        <v>4332</v>
      </c>
      <c r="F264" s="346" t="s">
        <v>4105</v>
      </c>
      <c r="G264" s="351" t="s">
        <v>4333</v>
      </c>
      <c r="H264" s="349" t="n">
        <v>3</v>
      </c>
      <c r="I264" s="343" t="n">
        <v>100</v>
      </c>
    </row>
    <row r="265" s="324" customFormat="true" ht="12.75" hidden="false" customHeight="false" outlineLevel="0" collapsed="false">
      <c r="A265" s="344" t="n">
        <v>714</v>
      </c>
      <c r="B265" s="350"/>
      <c r="C265" s="346" t="s">
        <v>4073</v>
      </c>
      <c r="D265" s="346" t="s">
        <v>4334</v>
      </c>
      <c r="E265" s="346" t="s">
        <v>4335</v>
      </c>
      <c r="F265" s="346" t="s">
        <v>4105</v>
      </c>
      <c r="G265" s="351" t="s">
        <v>4336</v>
      </c>
      <c r="H265" s="349" t="n">
        <v>3</v>
      </c>
      <c r="I265" s="343" t="n">
        <v>100</v>
      </c>
    </row>
    <row r="266" customFormat="false" ht="12.75" hidden="false" customHeight="false" outlineLevel="0" collapsed="false">
      <c r="A266" s="344" t="n">
        <v>715</v>
      </c>
      <c r="B266" s="350"/>
      <c r="C266" s="346" t="s">
        <v>4073</v>
      </c>
      <c r="D266" s="346" t="s">
        <v>4337</v>
      </c>
      <c r="E266" s="346" t="s">
        <v>4338</v>
      </c>
      <c r="F266" s="346" t="s">
        <v>4105</v>
      </c>
      <c r="G266" s="351" t="s">
        <v>4339</v>
      </c>
      <c r="H266" s="349" t="n">
        <v>3</v>
      </c>
      <c r="I266" s="343" t="n">
        <v>100</v>
      </c>
    </row>
    <row r="267" customFormat="false" ht="12.75" hidden="false" customHeight="false" outlineLevel="0" collapsed="false">
      <c r="A267" s="344" t="n">
        <v>716</v>
      </c>
      <c r="B267" s="350"/>
      <c r="C267" s="346" t="s">
        <v>4073</v>
      </c>
      <c r="D267" s="346" t="s">
        <v>4340</v>
      </c>
      <c r="E267" s="346" t="s">
        <v>4341</v>
      </c>
      <c r="F267" s="346" t="s">
        <v>4105</v>
      </c>
      <c r="G267" s="351" t="s">
        <v>4342</v>
      </c>
      <c r="H267" s="349" t="n">
        <v>3</v>
      </c>
      <c r="I267" s="343" t="n">
        <v>100</v>
      </c>
    </row>
    <row r="268" customFormat="false" ht="22.5" hidden="false" customHeight="false" outlineLevel="0" collapsed="false">
      <c r="A268" s="344" t="n">
        <v>717</v>
      </c>
      <c r="B268" s="350"/>
      <c r="C268" s="346" t="s">
        <v>4073</v>
      </c>
      <c r="D268" s="346" t="s">
        <v>4343</v>
      </c>
      <c r="E268" s="346" t="s">
        <v>4344</v>
      </c>
      <c r="F268" s="346" t="s">
        <v>4105</v>
      </c>
      <c r="G268" s="351" t="s">
        <v>4345</v>
      </c>
      <c r="H268" s="349" t="n">
        <v>3</v>
      </c>
      <c r="I268" s="343" t="n">
        <v>100</v>
      </c>
    </row>
    <row r="269" customFormat="false" ht="12.75" hidden="false" customHeight="false" outlineLevel="0" collapsed="false">
      <c r="A269" s="344" t="n">
        <v>718</v>
      </c>
      <c r="B269" s="350"/>
      <c r="C269" s="346" t="s">
        <v>4073</v>
      </c>
      <c r="D269" s="346" t="s">
        <v>4346</v>
      </c>
      <c r="E269" s="346" t="s">
        <v>4347</v>
      </c>
      <c r="F269" s="346" t="s">
        <v>4105</v>
      </c>
      <c r="G269" s="351" t="s">
        <v>4348</v>
      </c>
      <c r="H269" s="349" t="n">
        <v>3</v>
      </c>
      <c r="I269" s="343" t="n">
        <v>100</v>
      </c>
    </row>
    <row r="270" customFormat="false" ht="20.25" hidden="false" customHeight="false" outlineLevel="0" collapsed="false">
      <c r="A270" s="325"/>
      <c r="B270" s="326"/>
      <c r="C270" s="327" t="s">
        <v>4349</v>
      </c>
      <c r="D270" s="328"/>
      <c r="E270" s="329"/>
      <c r="F270" s="329"/>
      <c r="G270" s="330"/>
      <c r="H270" s="331"/>
      <c r="I270" s="331"/>
    </row>
    <row r="271" customFormat="false" ht="12.75" hidden="false" customHeight="false" outlineLevel="0" collapsed="false">
      <c r="A271" s="356"/>
      <c r="B271" s="337"/>
      <c r="C271" s="357" t="s">
        <v>4350</v>
      </c>
      <c r="D271" s="358"/>
      <c r="E271" s="359"/>
      <c r="F271" s="359"/>
      <c r="G271" s="360"/>
      <c r="H271" s="337"/>
      <c r="I271" s="337"/>
    </row>
    <row r="272" customFormat="false" ht="22.5" hidden="false" customHeight="false" outlineLevel="0" collapsed="false">
      <c r="A272" s="344" t="n">
        <v>4068</v>
      </c>
      <c r="B272" s="353" t="s">
        <v>68</v>
      </c>
      <c r="C272" s="347" t="s">
        <v>4349</v>
      </c>
      <c r="D272" s="347" t="s">
        <v>4351</v>
      </c>
      <c r="E272" s="347" t="s">
        <v>4352</v>
      </c>
      <c r="F272" s="346" t="s">
        <v>4353</v>
      </c>
      <c r="G272" s="348" t="s">
        <v>4354</v>
      </c>
      <c r="H272" s="349" t="n">
        <v>2</v>
      </c>
      <c r="I272" s="343" t="n">
        <v>60</v>
      </c>
    </row>
    <row r="273" customFormat="false" ht="33.75" hidden="false" customHeight="false" outlineLevel="0" collapsed="false">
      <c r="A273" s="344" t="n">
        <v>4069</v>
      </c>
      <c r="B273" s="353" t="s">
        <v>68</v>
      </c>
      <c r="C273" s="347" t="s">
        <v>4349</v>
      </c>
      <c r="D273" s="347" t="s">
        <v>4355</v>
      </c>
      <c r="E273" s="347" t="s">
        <v>4356</v>
      </c>
      <c r="F273" s="346" t="s">
        <v>4353</v>
      </c>
      <c r="G273" s="348" t="s">
        <v>4357</v>
      </c>
      <c r="H273" s="349" t="n">
        <v>2</v>
      </c>
      <c r="I273" s="343" t="n">
        <v>60</v>
      </c>
    </row>
    <row r="274" customFormat="false" ht="22.5" hidden="false" customHeight="false" outlineLevel="0" collapsed="false">
      <c r="A274" s="344" t="n">
        <v>2206</v>
      </c>
      <c r="B274" s="353"/>
      <c r="C274" s="347" t="s">
        <v>4349</v>
      </c>
      <c r="D274" s="347" t="s">
        <v>4358</v>
      </c>
      <c r="E274" s="352" t="s">
        <v>4359</v>
      </c>
      <c r="F274" s="346" t="s">
        <v>4353</v>
      </c>
      <c r="G274" s="361" t="s">
        <v>4360</v>
      </c>
      <c r="H274" s="349" t="n">
        <v>2</v>
      </c>
      <c r="I274" s="343" t="n">
        <v>60</v>
      </c>
    </row>
    <row r="275" customFormat="false" ht="22.5" hidden="false" customHeight="false" outlineLevel="0" collapsed="false">
      <c r="A275" s="344" t="n">
        <v>4070</v>
      </c>
      <c r="B275" s="353" t="s">
        <v>68</v>
      </c>
      <c r="C275" s="347" t="s">
        <v>4349</v>
      </c>
      <c r="D275" s="347" t="s">
        <v>4361</v>
      </c>
      <c r="E275" s="347" t="s">
        <v>4362</v>
      </c>
      <c r="F275" s="346" t="s">
        <v>4353</v>
      </c>
      <c r="G275" s="348" t="s">
        <v>4363</v>
      </c>
      <c r="H275" s="349" t="n">
        <v>2</v>
      </c>
      <c r="I275" s="343" t="n">
        <v>60</v>
      </c>
    </row>
    <row r="276" customFormat="false" ht="12.75" hidden="false" customHeight="false" outlineLevel="0" collapsed="false">
      <c r="A276" s="344" t="n">
        <v>4549</v>
      </c>
      <c r="B276" s="350" t="s">
        <v>89</v>
      </c>
      <c r="C276" s="346" t="s">
        <v>4349</v>
      </c>
      <c r="D276" s="346" t="s">
        <v>4364</v>
      </c>
      <c r="E276" s="346" t="s">
        <v>4365</v>
      </c>
      <c r="F276" s="346" t="s">
        <v>4353</v>
      </c>
      <c r="G276" s="361" t="s">
        <v>4366</v>
      </c>
      <c r="H276" s="349" t="n">
        <v>2</v>
      </c>
      <c r="I276" s="343" t="n">
        <v>60</v>
      </c>
    </row>
    <row r="277" customFormat="false" ht="33.75" hidden="false" customHeight="false" outlineLevel="0" collapsed="false">
      <c r="A277" s="344" t="n">
        <v>2188</v>
      </c>
      <c r="B277" s="353"/>
      <c r="C277" s="347" t="s">
        <v>4349</v>
      </c>
      <c r="D277" s="347" t="s">
        <v>4367</v>
      </c>
      <c r="E277" s="352" t="s">
        <v>4368</v>
      </c>
      <c r="F277" s="346" t="s">
        <v>4353</v>
      </c>
      <c r="G277" s="361" t="s">
        <v>4369</v>
      </c>
      <c r="H277" s="349" t="n">
        <v>2</v>
      </c>
      <c r="I277" s="343" t="n">
        <v>60</v>
      </c>
    </row>
    <row r="278" customFormat="false" ht="22.5" hidden="false" customHeight="false" outlineLevel="0" collapsed="false">
      <c r="A278" s="344" t="n">
        <v>4550</v>
      </c>
      <c r="B278" s="350" t="s">
        <v>89</v>
      </c>
      <c r="C278" s="346" t="s">
        <v>4349</v>
      </c>
      <c r="D278" s="346" t="s">
        <v>4370</v>
      </c>
      <c r="E278" s="346" t="s">
        <v>4371</v>
      </c>
      <c r="F278" s="346" t="s">
        <v>4353</v>
      </c>
      <c r="G278" s="361" t="s">
        <v>4372</v>
      </c>
      <c r="H278" s="349" t="n">
        <v>2</v>
      </c>
      <c r="I278" s="343" t="n">
        <v>60</v>
      </c>
    </row>
    <row r="279" customFormat="false" ht="33.75" hidden="false" customHeight="false" outlineLevel="0" collapsed="false">
      <c r="A279" s="344" t="n">
        <v>2207</v>
      </c>
      <c r="B279" s="353"/>
      <c r="C279" s="347" t="s">
        <v>4349</v>
      </c>
      <c r="D279" s="347" t="s">
        <v>4373</v>
      </c>
      <c r="E279" s="352" t="s">
        <v>4374</v>
      </c>
      <c r="F279" s="346" t="s">
        <v>4353</v>
      </c>
      <c r="G279" s="361" t="s">
        <v>4375</v>
      </c>
      <c r="H279" s="349" t="n">
        <v>2</v>
      </c>
      <c r="I279" s="343" t="n">
        <v>60</v>
      </c>
    </row>
    <row r="280" customFormat="false" ht="33.75" hidden="false" customHeight="false" outlineLevel="0" collapsed="false">
      <c r="A280" s="344" t="n">
        <v>4071</v>
      </c>
      <c r="B280" s="353" t="s">
        <v>68</v>
      </c>
      <c r="C280" s="347" t="s">
        <v>4349</v>
      </c>
      <c r="D280" s="347" t="s">
        <v>4376</v>
      </c>
      <c r="E280" s="347" t="s">
        <v>4377</v>
      </c>
      <c r="F280" s="346" t="s">
        <v>4353</v>
      </c>
      <c r="G280" s="348" t="s">
        <v>4378</v>
      </c>
      <c r="H280" s="349" t="n">
        <v>2</v>
      </c>
      <c r="I280" s="343" t="n">
        <v>60</v>
      </c>
    </row>
    <row r="281" customFormat="false" ht="12.75" hidden="false" customHeight="false" outlineLevel="0" collapsed="false">
      <c r="A281" s="344" t="n">
        <v>323</v>
      </c>
      <c r="B281" s="353"/>
      <c r="C281" s="347" t="s">
        <v>4349</v>
      </c>
      <c r="D281" s="347" t="s">
        <v>4379</v>
      </c>
      <c r="E281" s="352" t="s">
        <v>4380</v>
      </c>
      <c r="F281" s="346" t="s">
        <v>4353</v>
      </c>
      <c r="G281" s="361" t="s">
        <v>4381</v>
      </c>
      <c r="H281" s="349" t="n">
        <v>2</v>
      </c>
      <c r="I281" s="343" t="n">
        <v>60</v>
      </c>
    </row>
    <row r="282" customFormat="false" ht="22.5" hidden="false" customHeight="false" outlineLevel="0" collapsed="false">
      <c r="A282" s="344" t="n">
        <v>2205</v>
      </c>
      <c r="B282" s="353"/>
      <c r="C282" s="347" t="s">
        <v>4349</v>
      </c>
      <c r="D282" s="347" t="s">
        <v>4382</v>
      </c>
      <c r="E282" s="352" t="s">
        <v>4383</v>
      </c>
      <c r="F282" s="346" t="s">
        <v>4353</v>
      </c>
      <c r="G282" s="361" t="s">
        <v>4384</v>
      </c>
      <c r="H282" s="349" t="n">
        <v>2</v>
      </c>
      <c r="I282" s="343" t="n">
        <v>60</v>
      </c>
    </row>
    <row r="283" customFormat="false" ht="12.75" hidden="false" customHeight="false" outlineLevel="0" collapsed="false">
      <c r="A283" s="344" t="n">
        <v>4072</v>
      </c>
      <c r="B283" s="353" t="s">
        <v>68</v>
      </c>
      <c r="C283" s="347" t="s">
        <v>4349</v>
      </c>
      <c r="D283" s="347" t="s">
        <v>4385</v>
      </c>
      <c r="E283" s="347" t="s">
        <v>4386</v>
      </c>
      <c r="F283" s="346" t="s">
        <v>4353</v>
      </c>
      <c r="G283" s="348" t="s">
        <v>4387</v>
      </c>
      <c r="H283" s="349" t="n">
        <v>2</v>
      </c>
      <c r="I283" s="343" t="n">
        <v>60</v>
      </c>
    </row>
    <row r="284" customFormat="false" ht="22.5" hidden="false" customHeight="false" outlineLevel="0" collapsed="false">
      <c r="A284" s="344" t="n">
        <v>4073</v>
      </c>
      <c r="B284" s="353" t="s">
        <v>68</v>
      </c>
      <c r="C284" s="347" t="s">
        <v>4349</v>
      </c>
      <c r="D284" s="347" t="s">
        <v>2196</v>
      </c>
      <c r="E284" s="347" t="s">
        <v>2197</v>
      </c>
      <c r="F284" s="346" t="s">
        <v>4353</v>
      </c>
      <c r="G284" s="348" t="s">
        <v>4388</v>
      </c>
      <c r="H284" s="349" t="n">
        <v>2</v>
      </c>
      <c r="I284" s="343" t="n">
        <v>60</v>
      </c>
    </row>
    <row r="285" customFormat="false" ht="12.75" hidden="false" customHeight="false" outlineLevel="0" collapsed="false">
      <c r="A285" s="344" t="n">
        <v>2204</v>
      </c>
      <c r="B285" s="353"/>
      <c r="C285" s="347" t="s">
        <v>4349</v>
      </c>
      <c r="D285" s="347" t="s">
        <v>4389</v>
      </c>
      <c r="E285" s="352" t="s">
        <v>4390</v>
      </c>
      <c r="F285" s="346" t="s">
        <v>4353</v>
      </c>
      <c r="G285" s="361" t="s">
        <v>4391</v>
      </c>
      <c r="H285" s="349" t="n">
        <v>2</v>
      </c>
      <c r="I285" s="343" t="n">
        <v>60</v>
      </c>
    </row>
    <row r="286" customFormat="false" ht="33.75" hidden="false" customHeight="false" outlineLevel="0" collapsed="false">
      <c r="A286" s="344" t="n">
        <v>4551</v>
      </c>
      <c r="B286" s="350" t="s">
        <v>89</v>
      </c>
      <c r="C286" s="346" t="s">
        <v>4349</v>
      </c>
      <c r="D286" s="346" t="s">
        <v>4392</v>
      </c>
      <c r="E286" s="346" t="s">
        <v>4393</v>
      </c>
      <c r="F286" s="346" t="s">
        <v>4353</v>
      </c>
      <c r="G286" s="361" t="s">
        <v>4394</v>
      </c>
      <c r="H286" s="349" t="n">
        <v>2</v>
      </c>
      <c r="I286" s="343" t="n">
        <v>60</v>
      </c>
    </row>
    <row r="287" s="333" customFormat="true" ht="22.5" hidden="false" customHeight="false" outlineLevel="0" collapsed="false">
      <c r="A287" s="344" t="n">
        <v>4074</v>
      </c>
      <c r="B287" s="353" t="s">
        <v>68</v>
      </c>
      <c r="C287" s="347" t="s">
        <v>4349</v>
      </c>
      <c r="D287" s="347" t="s">
        <v>4395</v>
      </c>
      <c r="E287" s="347" t="s">
        <v>4396</v>
      </c>
      <c r="F287" s="346" t="s">
        <v>4353</v>
      </c>
      <c r="G287" s="348" t="s">
        <v>4397</v>
      </c>
      <c r="H287" s="349" t="n">
        <v>2</v>
      </c>
      <c r="I287" s="343" t="n">
        <v>60</v>
      </c>
    </row>
    <row r="288" s="324" customFormat="true" ht="12.75" hidden="false" customHeight="false" outlineLevel="0" collapsed="false">
      <c r="A288" s="344" t="n">
        <v>4075</v>
      </c>
      <c r="B288" s="353" t="s">
        <v>68</v>
      </c>
      <c r="C288" s="347" t="s">
        <v>4349</v>
      </c>
      <c r="D288" s="347" t="s">
        <v>4398</v>
      </c>
      <c r="E288" s="347" t="s">
        <v>4399</v>
      </c>
      <c r="F288" s="346" t="s">
        <v>4353</v>
      </c>
      <c r="G288" s="348" t="s">
        <v>4400</v>
      </c>
      <c r="H288" s="349" t="n">
        <v>2</v>
      </c>
      <c r="I288" s="343" t="n">
        <v>60</v>
      </c>
    </row>
    <row r="289" customFormat="false" ht="22.5" hidden="false" customHeight="false" outlineLevel="0" collapsed="false">
      <c r="A289" s="344" t="n">
        <v>385</v>
      </c>
      <c r="B289" s="353"/>
      <c r="C289" s="347" t="s">
        <v>4349</v>
      </c>
      <c r="D289" s="347" t="s">
        <v>4401</v>
      </c>
      <c r="E289" s="352" t="s">
        <v>4402</v>
      </c>
      <c r="F289" s="346" t="s">
        <v>4353</v>
      </c>
      <c r="G289" s="361" t="s">
        <v>4403</v>
      </c>
      <c r="H289" s="349" t="n">
        <v>2</v>
      </c>
      <c r="I289" s="343" t="n">
        <v>60</v>
      </c>
    </row>
    <row r="290" customFormat="false" ht="22.5" hidden="false" customHeight="false" outlineLevel="0" collapsed="false">
      <c r="A290" s="344" t="n">
        <v>4076</v>
      </c>
      <c r="B290" s="353" t="s">
        <v>68</v>
      </c>
      <c r="C290" s="347" t="s">
        <v>4349</v>
      </c>
      <c r="D290" s="347" t="s">
        <v>2230</v>
      </c>
      <c r="E290" s="347" t="s">
        <v>2231</v>
      </c>
      <c r="F290" s="346" t="s">
        <v>4353</v>
      </c>
      <c r="G290" s="348" t="s">
        <v>4404</v>
      </c>
      <c r="H290" s="349" t="n">
        <v>2</v>
      </c>
      <c r="I290" s="343" t="n">
        <v>60</v>
      </c>
    </row>
    <row r="291" customFormat="false" ht="33.75" hidden="false" customHeight="false" outlineLevel="0" collapsed="false">
      <c r="A291" s="344" t="n">
        <v>2189</v>
      </c>
      <c r="B291" s="353"/>
      <c r="C291" s="347" t="s">
        <v>4349</v>
      </c>
      <c r="D291" s="347" t="s">
        <v>4405</v>
      </c>
      <c r="E291" s="352" t="s">
        <v>4406</v>
      </c>
      <c r="F291" s="346" t="s">
        <v>4353</v>
      </c>
      <c r="G291" s="361" t="s">
        <v>4407</v>
      </c>
      <c r="H291" s="349" t="n">
        <v>2</v>
      </c>
      <c r="I291" s="343" t="n">
        <v>60</v>
      </c>
    </row>
    <row r="292" customFormat="false" ht="20.25" hidden="false" customHeight="false" outlineLevel="0" collapsed="false">
      <c r="A292" s="325"/>
      <c r="B292" s="326"/>
      <c r="C292" s="327" t="s">
        <v>4408</v>
      </c>
      <c r="D292" s="328"/>
      <c r="E292" s="329"/>
      <c r="F292" s="329"/>
      <c r="G292" s="330"/>
      <c r="H292" s="331"/>
      <c r="I292" s="331"/>
    </row>
    <row r="293" customFormat="false" ht="12.75" hidden="false" customHeight="false" outlineLevel="0" collapsed="false">
      <c r="A293" s="356"/>
      <c r="B293" s="337"/>
      <c r="C293" s="357" t="s">
        <v>4409</v>
      </c>
      <c r="D293" s="358"/>
      <c r="E293" s="359"/>
      <c r="F293" s="359"/>
      <c r="G293" s="360"/>
      <c r="H293" s="337"/>
      <c r="I293" s="337"/>
    </row>
    <row r="294" customFormat="false" ht="22.5" hidden="false" customHeight="false" outlineLevel="0" collapsed="false">
      <c r="A294" s="344" t="n">
        <v>1928</v>
      </c>
      <c r="B294" s="350"/>
      <c r="C294" s="346" t="s">
        <v>4408</v>
      </c>
      <c r="D294" s="346" t="s">
        <v>4410</v>
      </c>
      <c r="E294" s="346" t="s">
        <v>4411</v>
      </c>
      <c r="F294" s="346" t="s">
        <v>4412</v>
      </c>
      <c r="G294" s="351" t="s">
        <v>4413</v>
      </c>
      <c r="H294" s="349" t="n">
        <v>2</v>
      </c>
      <c r="I294" s="343" t="n">
        <v>150</v>
      </c>
    </row>
    <row r="295" customFormat="false" ht="45" hidden="false" customHeight="false" outlineLevel="0" collapsed="false">
      <c r="A295" s="344" t="n">
        <v>4637</v>
      </c>
      <c r="B295" s="350" t="s">
        <v>89</v>
      </c>
      <c r="C295" s="346" t="s">
        <v>4408</v>
      </c>
      <c r="D295" s="346" t="s">
        <v>4414</v>
      </c>
      <c r="E295" s="352" t="s">
        <v>4415</v>
      </c>
      <c r="F295" s="346" t="s">
        <v>4412</v>
      </c>
      <c r="G295" s="351" t="s">
        <v>4416</v>
      </c>
      <c r="H295" s="349" t="n">
        <v>2</v>
      </c>
      <c r="I295" s="343" t="n">
        <v>250</v>
      </c>
    </row>
    <row r="296" customFormat="false" ht="22.5" hidden="false" customHeight="false" outlineLevel="0" collapsed="false">
      <c r="A296" s="344" t="n">
        <v>2187</v>
      </c>
      <c r="B296" s="353"/>
      <c r="C296" s="346" t="s">
        <v>4408</v>
      </c>
      <c r="D296" s="346" t="s">
        <v>4417</v>
      </c>
      <c r="E296" s="346" t="s">
        <v>4418</v>
      </c>
      <c r="F296" s="346" t="s">
        <v>4412</v>
      </c>
      <c r="G296" s="351" t="s">
        <v>4419</v>
      </c>
      <c r="H296" s="349" t="n">
        <v>2</v>
      </c>
      <c r="I296" s="343" t="n">
        <v>250</v>
      </c>
    </row>
    <row r="297" customFormat="false" ht="12.75" hidden="false" customHeight="false" outlineLevel="0" collapsed="false">
      <c r="A297" s="344" t="n">
        <v>1929</v>
      </c>
      <c r="B297" s="339"/>
      <c r="C297" s="346" t="s">
        <v>4408</v>
      </c>
      <c r="D297" s="346" t="s">
        <v>4420</v>
      </c>
      <c r="E297" s="346" t="s">
        <v>4421</v>
      </c>
      <c r="F297" s="346" t="s">
        <v>4412</v>
      </c>
      <c r="G297" s="351" t="s">
        <v>4422</v>
      </c>
      <c r="H297" s="349" t="n">
        <v>2</v>
      </c>
      <c r="I297" s="343" t="n">
        <v>250</v>
      </c>
    </row>
    <row r="298" customFormat="false" ht="22.5" hidden="false" customHeight="false" outlineLevel="0" collapsed="false">
      <c r="A298" s="344" t="n">
        <v>1930</v>
      </c>
      <c r="B298" s="339"/>
      <c r="C298" s="346" t="s">
        <v>4408</v>
      </c>
      <c r="D298" s="346" t="s">
        <v>4423</v>
      </c>
      <c r="E298" s="346" t="s">
        <v>4424</v>
      </c>
      <c r="F298" s="346" t="s">
        <v>4412</v>
      </c>
      <c r="G298" s="351" t="s">
        <v>4425</v>
      </c>
      <c r="H298" s="349" t="n">
        <v>2</v>
      </c>
      <c r="I298" s="343" t="n">
        <v>250</v>
      </c>
    </row>
    <row r="299" customFormat="false" ht="33.75" hidden="false" customHeight="false" outlineLevel="0" collapsed="false">
      <c r="A299" s="344" t="n">
        <v>4638</v>
      </c>
      <c r="B299" s="350" t="s">
        <v>89</v>
      </c>
      <c r="C299" s="346" t="s">
        <v>4408</v>
      </c>
      <c r="D299" s="346" t="s">
        <v>4426</v>
      </c>
      <c r="E299" s="352" t="s">
        <v>4427</v>
      </c>
      <c r="F299" s="346" t="s">
        <v>4412</v>
      </c>
      <c r="G299" s="351" t="s">
        <v>4428</v>
      </c>
      <c r="H299" s="349" t="n">
        <v>2</v>
      </c>
      <c r="I299" s="343" t="n">
        <v>250</v>
      </c>
    </row>
    <row r="300" customFormat="false" ht="33.75" hidden="false" customHeight="false" outlineLevel="0" collapsed="false">
      <c r="A300" s="344" t="n">
        <v>4639</v>
      </c>
      <c r="B300" s="350" t="s">
        <v>89</v>
      </c>
      <c r="C300" s="346" t="s">
        <v>4408</v>
      </c>
      <c r="D300" s="346" t="s">
        <v>4429</v>
      </c>
      <c r="E300" s="352" t="s">
        <v>4430</v>
      </c>
      <c r="F300" s="346" t="s">
        <v>4412</v>
      </c>
      <c r="G300" s="351" t="s">
        <v>4431</v>
      </c>
      <c r="H300" s="349" t="n">
        <v>2</v>
      </c>
      <c r="I300" s="343" t="n">
        <v>250</v>
      </c>
    </row>
    <row r="301" customFormat="false" ht="33.75" hidden="false" customHeight="false" outlineLevel="0" collapsed="false">
      <c r="A301" s="344" t="n">
        <v>4653</v>
      </c>
      <c r="B301" s="350" t="s">
        <v>89</v>
      </c>
      <c r="C301" s="346" t="s">
        <v>4408</v>
      </c>
      <c r="D301" s="346" t="s">
        <v>4432</v>
      </c>
      <c r="E301" s="352" t="s">
        <v>4433</v>
      </c>
      <c r="F301" s="346" t="s">
        <v>4434</v>
      </c>
      <c r="G301" s="351" t="s">
        <v>4435</v>
      </c>
      <c r="H301" s="349" t="n">
        <v>2</v>
      </c>
      <c r="I301" s="343" t="n">
        <v>250</v>
      </c>
    </row>
    <row r="302" customFormat="false" ht="12.75" hidden="false" customHeight="false" outlineLevel="0" collapsed="false">
      <c r="A302" s="344" t="n">
        <v>4077</v>
      </c>
      <c r="B302" s="345" t="s">
        <v>68</v>
      </c>
      <c r="C302" s="346" t="s">
        <v>4408</v>
      </c>
      <c r="D302" s="347" t="s">
        <v>4436</v>
      </c>
      <c r="E302" s="347" t="s">
        <v>4437</v>
      </c>
      <c r="F302" s="346" t="s">
        <v>4412</v>
      </c>
      <c r="G302" s="348" t="s">
        <v>4438</v>
      </c>
      <c r="H302" s="349" t="n">
        <v>2</v>
      </c>
      <c r="I302" s="343" t="n">
        <v>250</v>
      </c>
    </row>
    <row r="303" customFormat="false" ht="22.5" hidden="false" customHeight="false" outlineLevel="0" collapsed="false">
      <c r="A303" s="344" t="n">
        <v>2186</v>
      </c>
      <c r="B303" s="353"/>
      <c r="C303" s="346" t="s">
        <v>4408</v>
      </c>
      <c r="D303" s="346" t="s">
        <v>4439</v>
      </c>
      <c r="E303" s="352" t="s">
        <v>198</v>
      </c>
      <c r="F303" s="346" t="s">
        <v>4412</v>
      </c>
      <c r="G303" s="351" t="s">
        <v>4440</v>
      </c>
      <c r="H303" s="349" t="n">
        <v>2</v>
      </c>
      <c r="I303" s="343" t="n">
        <v>250</v>
      </c>
    </row>
    <row r="304" customFormat="false" ht="22.5" hidden="false" customHeight="false" outlineLevel="0" collapsed="false">
      <c r="A304" s="344" t="n">
        <v>2203</v>
      </c>
      <c r="B304" s="345"/>
      <c r="C304" s="346" t="s">
        <v>4408</v>
      </c>
      <c r="D304" s="346" t="s">
        <v>4441</v>
      </c>
      <c r="E304" s="346" t="s">
        <v>4442</v>
      </c>
      <c r="F304" s="346" t="s">
        <v>4434</v>
      </c>
      <c r="G304" s="351" t="s">
        <v>4443</v>
      </c>
      <c r="H304" s="349" t="n">
        <v>2</v>
      </c>
      <c r="I304" s="343" t="n">
        <v>250</v>
      </c>
    </row>
    <row r="305" customFormat="false" ht="12.75" hidden="false" customHeight="false" outlineLevel="0" collapsed="false">
      <c r="A305" s="344" t="n">
        <v>4078</v>
      </c>
      <c r="B305" s="353" t="s">
        <v>68</v>
      </c>
      <c r="C305" s="346" t="s">
        <v>4408</v>
      </c>
      <c r="D305" s="347" t="s">
        <v>4444</v>
      </c>
      <c r="E305" s="347" t="s">
        <v>4445</v>
      </c>
      <c r="F305" s="346" t="s">
        <v>4412</v>
      </c>
      <c r="G305" s="348" t="s">
        <v>4446</v>
      </c>
      <c r="H305" s="349" t="n">
        <v>2</v>
      </c>
      <c r="I305" s="343" t="n">
        <v>250</v>
      </c>
    </row>
    <row r="306" customFormat="false" ht="33.75" hidden="false" customHeight="false" outlineLevel="0" collapsed="false">
      <c r="A306" s="344" t="n">
        <v>1932</v>
      </c>
      <c r="B306" s="350"/>
      <c r="C306" s="346" t="s">
        <v>4408</v>
      </c>
      <c r="D306" s="346" t="s">
        <v>4447</v>
      </c>
      <c r="E306" s="346" t="s">
        <v>4448</v>
      </c>
      <c r="F306" s="346" t="s">
        <v>4412</v>
      </c>
      <c r="G306" s="351" t="s">
        <v>4449</v>
      </c>
      <c r="H306" s="349" t="n">
        <v>2</v>
      </c>
      <c r="I306" s="343" t="n">
        <v>150</v>
      </c>
    </row>
    <row r="307" s="333" customFormat="true" ht="22.5" hidden="false" customHeight="false" outlineLevel="0" collapsed="false">
      <c r="A307" s="344" t="n">
        <v>106</v>
      </c>
      <c r="B307" s="350"/>
      <c r="C307" s="346" t="s">
        <v>4408</v>
      </c>
      <c r="D307" s="346" t="s">
        <v>43</v>
      </c>
      <c r="E307" s="346" t="s">
        <v>4450</v>
      </c>
      <c r="F307" s="346" t="s">
        <v>4412</v>
      </c>
      <c r="G307" s="351" t="s">
        <v>4451</v>
      </c>
      <c r="H307" s="349" t="n">
        <v>2</v>
      </c>
      <c r="I307" s="343" t="n">
        <v>150</v>
      </c>
    </row>
    <row r="308" s="324" customFormat="true" ht="12.75" hidden="false" customHeight="false" outlineLevel="0" collapsed="false">
      <c r="A308" s="344" t="n">
        <v>585</v>
      </c>
      <c r="B308" s="339"/>
      <c r="C308" s="346" t="s">
        <v>4408</v>
      </c>
      <c r="D308" s="346" t="s">
        <v>4452</v>
      </c>
      <c r="E308" s="346" t="s">
        <v>4453</v>
      </c>
      <c r="F308" s="346" t="s">
        <v>4412</v>
      </c>
      <c r="G308" s="351" t="s">
        <v>4454</v>
      </c>
      <c r="H308" s="349" t="n">
        <v>2</v>
      </c>
      <c r="I308" s="343" t="n">
        <v>250</v>
      </c>
    </row>
    <row r="309" customFormat="false" ht="22.5" hidden="false" customHeight="false" outlineLevel="0" collapsed="false">
      <c r="A309" s="344" t="n">
        <v>1933</v>
      </c>
      <c r="B309" s="350"/>
      <c r="C309" s="346" t="s">
        <v>4408</v>
      </c>
      <c r="D309" s="346" t="s">
        <v>4455</v>
      </c>
      <c r="E309" s="346" t="s">
        <v>4456</v>
      </c>
      <c r="F309" s="346" t="s">
        <v>4412</v>
      </c>
      <c r="G309" s="351" t="s">
        <v>4457</v>
      </c>
      <c r="H309" s="349" t="n">
        <v>2</v>
      </c>
      <c r="I309" s="343" t="n">
        <v>150</v>
      </c>
    </row>
    <row r="310" customFormat="false" ht="22.5" hidden="false" customHeight="false" outlineLevel="0" collapsed="false">
      <c r="A310" s="344" t="n">
        <v>4640</v>
      </c>
      <c r="B310" s="350" t="s">
        <v>89</v>
      </c>
      <c r="C310" s="346" t="s">
        <v>4408</v>
      </c>
      <c r="D310" s="346" t="s">
        <v>4458</v>
      </c>
      <c r="E310" s="352" t="s">
        <v>4459</v>
      </c>
      <c r="F310" s="346" t="s">
        <v>4412</v>
      </c>
      <c r="G310" s="351" t="s">
        <v>4460</v>
      </c>
      <c r="H310" s="349" t="n">
        <v>2</v>
      </c>
      <c r="I310" s="343" t="n">
        <v>250</v>
      </c>
    </row>
    <row r="311" customFormat="false" ht="22.5" hidden="false" customHeight="false" outlineLevel="0" collapsed="false">
      <c r="A311" s="344" t="n">
        <v>2181</v>
      </c>
      <c r="B311" s="353"/>
      <c r="C311" s="346" t="s">
        <v>4408</v>
      </c>
      <c r="D311" s="346" t="s">
        <v>4461</v>
      </c>
      <c r="E311" s="352" t="s">
        <v>4462</v>
      </c>
      <c r="F311" s="346" t="s">
        <v>4412</v>
      </c>
      <c r="G311" s="351" t="s">
        <v>4463</v>
      </c>
      <c r="H311" s="349" t="n">
        <v>2</v>
      </c>
      <c r="I311" s="343" t="n">
        <v>250</v>
      </c>
    </row>
    <row r="312" customFormat="false" ht="22.5" hidden="false" customHeight="false" outlineLevel="0" collapsed="false">
      <c r="A312" s="344" t="n">
        <v>1934</v>
      </c>
      <c r="B312" s="339"/>
      <c r="C312" s="346" t="s">
        <v>4408</v>
      </c>
      <c r="D312" s="346" t="s">
        <v>4464</v>
      </c>
      <c r="E312" s="346" t="s">
        <v>4465</v>
      </c>
      <c r="F312" s="346" t="s">
        <v>4412</v>
      </c>
      <c r="G312" s="351" t="s">
        <v>4466</v>
      </c>
      <c r="H312" s="349" t="n">
        <v>2</v>
      </c>
      <c r="I312" s="343" t="n">
        <v>150</v>
      </c>
    </row>
    <row r="313" customFormat="false" ht="67.5" hidden="false" customHeight="false" outlineLevel="0" collapsed="false">
      <c r="A313" s="344" t="n">
        <v>4641</v>
      </c>
      <c r="B313" s="350" t="s">
        <v>89</v>
      </c>
      <c r="C313" s="346" t="s">
        <v>4408</v>
      </c>
      <c r="D313" s="346" t="s">
        <v>827</v>
      </c>
      <c r="E313" s="352" t="s">
        <v>826</v>
      </c>
      <c r="F313" s="346" t="s">
        <v>4412</v>
      </c>
      <c r="G313" s="362" t="s">
        <v>4467</v>
      </c>
      <c r="H313" s="349" t="n">
        <v>2</v>
      </c>
      <c r="I313" s="343" t="n">
        <v>250</v>
      </c>
    </row>
    <row r="314" customFormat="false" ht="12.75" hidden="false" customHeight="false" outlineLevel="0" collapsed="false">
      <c r="A314" s="344" t="n">
        <v>1935</v>
      </c>
      <c r="B314" s="339"/>
      <c r="C314" s="346" t="s">
        <v>4408</v>
      </c>
      <c r="D314" s="346" t="s">
        <v>4468</v>
      </c>
      <c r="E314" s="346" t="s">
        <v>4469</v>
      </c>
      <c r="F314" s="346" t="s">
        <v>4412</v>
      </c>
      <c r="G314" s="351" t="s">
        <v>4470</v>
      </c>
      <c r="H314" s="349" t="n">
        <v>2</v>
      </c>
      <c r="I314" s="343" t="n">
        <v>250</v>
      </c>
    </row>
    <row r="315" customFormat="false" ht="33.75" hidden="false" customHeight="false" outlineLevel="0" collapsed="false">
      <c r="A315" s="344" t="n">
        <v>4642</v>
      </c>
      <c r="B315" s="350" t="s">
        <v>89</v>
      </c>
      <c r="C315" s="346" t="s">
        <v>4408</v>
      </c>
      <c r="D315" s="346" t="s">
        <v>4471</v>
      </c>
      <c r="E315" s="352" t="s">
        <v>4472</v>
      </c>
      <c r="F315" s="346" t="s">
        <v>4412</v>
      </c>
      <c r="G315" s="351" t="s">
        <v>4473</v>
      </c>
      <c r="H315" s="349" t="n">
        <v>2</v>
      </c>
      <c r="I315" s="343" t="n">
        <v>250</v>
      </c>
    </row>
    <row r="316" customFormat="false" ht="12.75" hidden="false" customHeight="false" outlineLevel="0" collapsed="false">
      <c r="A316" s="344" t="n">
        <v>2200</v>
      </c>
      <c r="B316" s="345"/>
      <c r="C316" s="346" t="s">
        <v>4408</v>
      </c>
      <c r="D316" s="346" t="s">
        <v>4474</v>
      </c>
      <c r="E316" s="352" t="s">
        <v>4475</v>
      </c>
      <c r="F316" s="346" t="s">
        <v>4412</v>
      </c>
      <c r="G316" s="351" t="s">
        <v>4476</v>
      </c>
      <c r="H316" s="349" t="n">
        <v>2</v>
      </c>
      <c r="I316" s="343" t="n">
        <v>150</v>
      </c>
    </row>
    <row r="317" customFormat="false" ht="12.75" hidden="false" customHeight="false" outlineLevel="0" collapsed="false">
      <c r="A317" s="344" t="n">
        <v>1937</v>
      </c>
      <c r="B317" s="350"/>
      <c r="C317" s="346" t="s">
        <v>4408</v>
      </c>
      <c r="D317" s="346" t="s">
        <v>4477</v>
      </c>
      <c r="E317" s="346" t="s">
        <v>4478</v>
      </c>
      <c r="F317" s="346" t="s">
        <v>4412</v>
      </c>
      <c r="G317" s="351" t="s">
        <v>4479</v>
      </c>
      <c r="H317" s="349" t="n">
        <v>2</v>
      </c>
      <c r="I317" s="343" t="n">
        <v>250</v>
      </c>
    </row>
    <row r="318" customFormat="false" ht="12.75" hidden="false" customHeight="false" outlineLevel="0" collapsed="false">
      <c r="A318" s="344" t="n">
        <v>2198</v>
      </c>
      <c r="B318" s="345"/>
      <c r="C318" s="346" t="s">
        <v>4408</v>
      </c>
      <c r="D318" s="346" t="s">
        <v>4480</v>
      </c>
      <c r="E318" s="352" t="s">
        <v>4481</v>
      </c>
      <c r="F318" s="346" t="s">
        <v>4412</v>
      </c>
      <c r="G318" s="351" t="s">
        <v>2184</v>
      </c>
      <c r="H318" s="349" t="n">
        <v>2</v>
      </c>
      <c r="I318" s="343" t="n">
        <v>250</v>
      </c>
    </row>
    <row r="319" s="333" customFormat="true" ht="45" hidden="false" customHeight="false" outlineLevel="0" collapsed="false">
      <c r="A319" s="344" t="n">
        <v>4643</v>
      </c>
      <c r="B319" s="350" t="s">
        <v>89</v>
      </c>
      <c r="C319" s="346" t="s">
        <v>4408</v>
      </c>
      <c r="D319" s="346" t="s">
        <v>4482</v>
      </c>
      <c r="E319" s="352" t="s">
        <v>4483</v>
      </c>
      <c r="F319" s="346" t="s">
        <v>4412</v>
      </c>
      <c r="G319" s="351" t="s">
        <v>4484</v>
      </c>
      <c r="H319" s="349" t="n">
        <v>2</v>
      </c>
      <c r="I319" s="343" t="n">
        <v>250</v>
      </c>
    </row>
    <row r="320" s="324" customFormat="true" ht="22.5" hidden="false" customHeight="false" outlineLevel="0" collapsed="false">
      <c r="A320" s="344" t="n">
        <v>2201</v>
      </c>
      <c r="B320" s="345"/>
      <c r="C320" s="346" t="s">
        <v>4408</v>
      </c>
      <c r="D320" s="346" t="s">
        <v>4485</v>
      </c>
      <c r="E320" s="352" t="s">
        <v>4486</v>
      </c>
      <c r="F320" s="346" t="s">
        <v>4412</v>
      </c>
      <c r="G320" s="351" t="s">
        <v>4487</v>
      </c>
      <c r="H320" s="349" t="n">
        <v>2</v>
      </c>
      <c r="I320" s="343" t="n">
        <v>250</v>
      </c>
    </row>
    <row r="321" customFormat="false" ht="33.75" hidden="false" customHeight="false" outlineLevel="0" collapsed="false">
      <c r="A321" s="344" t="n">
        <v>4644</v>
      </c>
      <c r="B321" s="350" t="s">
        <v>89</v>
      </c>
      <c r="C321" s="346" t="s">
        <v>4408</v>
      </c>
      <c r="D321" s="346" t="s">
        <v>4488</v>
      </c>
      <c r="E321" s="352" t="s">
        <v>4489</v>
      </c>
      <c r="F321" s="346" t="s">
        <v>4412</v>
      </c>
      <c r="G321" s="351" t="s">
        <v>4490</v>
      </c>
      <c r="H321" s="349" t="n">
        <v>2</v>
      </c>
      <c r="I321" s="343" t="n">
        <v>250</v>
      </c>
    </row>
    <row r="322" customFormat="false" ht="22.5" hidden="false" customHeight="false" outlineLevel="0" collapsed="false">
      <c r="A322" s="344" t="n">
        <v>2202</v>
      </c>
      <c r="B322" s="345"/>
      <c r="C322" s="346" t="s">
        <v>4408</v>
      </c>
      <c r="D322" s="346" t="s">
        <v>4491</v>
      </c>
      <c r="E322" s="352" t="s">
        <v>4492</v>
      </c>
      <c r="F322" s="346" t="s">
        <v>4412</v>
      </c>
      <c r="G322" s="351" t="s">
        <v>4493</v>
      </c>
      <c r="H322" s="349" t="n">
        <v>2</v>
      </c>
      <c r="I322" s="343" t="n">
        <v>150</v>
      </c>
    </row>
    <row r="323" customFormat="false" ht="22.5" hidden="false" customHeight="false" outlineLevel="0" collapsed="false">
      <c r="A323" s="344" t="n">
        <v>581</v>
      </c>
      <c r="B323" s="339"/>
      <c r="C323" s="346" t="s">
        <v>4408</v>
      </c>
      <c r="D323" s="346" t="s">
        <v>4494</v>
      </c>
      <c r="E323" s="346" t="s">
        <v>4495</v>
      </c>
      <c r="F323" s="346" t="s">
        <v>4412</v>
      </c>
      <c r="G323" s="351" t="s">
        <v>4496</v>
      </c>
      <c r="H323" s="349" t="n">
        <v>2</v>
      </c>
      <c r="I323" s="343" t="n">
        <v>250</v>
      </c>
    </row>
    <row r="324" customFormat="false" ht="22.5" hidden="false" customHeight="false" outlineLevel="0" collapsed="false">
      <c r="A324" s="344" t="n">
        <v>104</v>
      </c>
      <c r="B324" s="350"/>
      <c r="C324" s="346" t="s">
        <v>4408</v>
      </c>
      <c r="D324" s="346" t="s">
        <v>4497</v>
      </c>
      <c r="E324" s="346" t="s">
        <v>4498</v>
      </c>
      <c r="F324" s="346" t="s">
        <v>4412</v>
      </c>
      <c r="G324" s="351" t="s">
        <v>4499</v>
      </c>
      <c r="H324" s="349" t="n">
        <v>2</v>
      </c>
      <c r="I324" s="343" t="n">
        <v>150</v>
      </c>
    </row>
    <row r="325" s="333" customFormat="true" ht="22.5" hidden="false" customHeight="false" outlineLevel="0" collapsed="false">
      <c r="A325" s="344" t="n">
        <v>4079</v>
      </c>
      <c r="B325" s="345" t="s">
        <v>68</v>
      </c>
      <c r="C325" s="346" t="s">
        <v>4408</v>
      </c>
      <c r="D325" s="347" t="s">
        <v>4500</v>
      </c>
      <c r="E325" s="347" t="s">
        <v>4501</v>
      </c>
      <c r="F325" s="346" t="s">
        <v>4412</v>
      </c>
      <c r="G325" s="348" t="s">
        <v>4502</v>
      </c>
      <c r="H325" s="349" t="n">
        <v>2</v>
      </c>
      <c r="I325" s="343" t="n">
        <v>150</v>
      </c>
    </row>
    <row r="326" s="324" customFormat="true" ht="22.5" hidden="false" customHeight="false" outlineLevel="0" collapsed="false">
      <c r="A326" s="344" t="n">
        <v>2184</v>
      </c>
      <c r="B326" s="353"/>
      <c r="C326" s="346" t="s">
        <v>4408</v>
      </c>
      <c r="D326" s="346" t="s">
        <v>818</v>
      </c>
      <c r="E326" s="352" t="s">
        <v>4503</v>
      </c>
      <c r="F326" s="346" t="s">
        <v>4412</v>
      </c>
      <c r="G326" s="351" t="s">
        <v>4504</v>
      </c>
      <c r="H326" s="349" t="n">
        <v>2</v>
      </c>
      <c r="I326" s="343" t="n">
        <v>250</v>
      </c>
    </row>
    <row r="327" customFormat="false" ht="12.75" hidden="false" customHeight="false" outlineLevel="0" collapsed="false">
      <c r="A327" s="344" t="n">
        <v>1926</v>
      </c>
      <c r="B327" s="339"/>
      <c r="C327" s="346" t="s">
        <v>4408</v>
      </c>
      <c r="D327" s="346" t="s">
        <v>4505</v>
      </c>
      <c r="E327" s="346" t="s">
        <v>4506</v>
      </c>
      <c r="F327" s="346" t="s">
        <v>4507</v>
      </c>
      <c r="G327" s="351" t="s">
        <v>4508</v>
      </c>
      <c r="H327" s="349" t="n">
        <v>3</v>
      </c>
      <c r="I327" s="343" t="n">
        <v>50</v>
      </c>
    </row>
    <row r="328" customFormat="false" ht="22.5" hidden="false" customHeight="false" outlineLevel="0" collapsed="false">
      <c r="A328" s="344" t="n">
        <v>4645</v>
      </c>
      <c r="B328" s="350" t="s">
        <v>89</v>
      </c>
      <c r="C328" s="346" t="s">
        <v>4408</v>
      </c>
      <c r="D328" s="346" t="s">
        <v>4509</v>
      </c>
      <c r="E328" s="352" t="s">
        <v>4510</v>
      </c>
      <c r="F328" s="346" t="s">
        <v>4412</v>
      </c>
      <c r="G328" s="351" t="s">
        <v>4511</v>
      </c>
      <c r="H328" s="349" t="n">
        <v>2</v>
      </c>
      <c r="I328" s="343" t="n">
        <v>250</v>
      </c>
    </row>
    <row r="329" customFormat="false" ht="12.75" hidden="false" customHeight="false" outlineLevel="0" collapsed="false">
      <c r="A329" s="344" t="n">
        <v>4080</v>
      </c>
      <c r="B329" s="345" t="s">
        <v>68</v>
      </c>
      <c r="C329" s="346" t="s">
        <v>4408</v>
      </c>
      <c r="D329" s="347" t="s">
        <v>4512</v>
      </c>
      <c r="E329" s="347" t="s">
        <v>4513</v>
      </c>
      <c r="F329" s="346" t="s">
        <v>4412</v>
      </c>
      <c r="G329" s="348" t="s">
        <v>4514</v>
      </c>
      <c r="H329" s="349" t="n">
        <v>2</v>
      </c>
      <c r="I329" s="343" t="n">
        <v>250</v>
      </c>
    </row>
    <row r="330" customFormat="false" ht="22.5" hidden="false" customHeight="false" outlineLevel="0" collapsed="false">
      <c r="A330" s="344" t="n">
        <v>386</v>
      </c>
      <c r="B330" s="353"/>
      <c r="C330" s="346" t="s">
        <v>4408</v>
      </c>
      <c r="D330" s="346" t="s">
        <v>4515</v>
      </c>
      <c r="E330" s="352" t="s">
        <v>4516</v>
      </c>
      <c r="F330" s="346" t="s">
        <v>4412</v>
      </c>
      <c r="G330" s="351" t="s">
        <v>4517</v>
      </c>
      <c r="H330" s="349" t="n">
        <v>2</v>
      </c>
      <c r="I330" s="343" t="n">
        <v>250</v>
      </c>
    </row>
    <row r="331" customFormat="false" ht="45" hidden="false" customHeight="false" outlineLevel="0" collapsed="false">
      <c r="A331" s="344" t="n">
        <v>4647</v>
      </c>
      <c r="B331" s="350" t="s">
        <v>89</v>
      </c>
      <c r="C331" s="346" t="s">
        <v>4408</v>
      </c>
      <c r="D331" s="346" t="s">
        <v>4518</v>
      </c>
      <c r="E331" s="352" t="s">
        <v>4519</v>
      </c>
      <c r="F331" s="346" t="s">
        <v>4412</v>
      </c>
      <c r="G331" s="351" t="s">
        <v>4520</v>
      </c>
      <c r="H331" s="349" t="n">
        <v>2</v>
      </c>
      <c r="I331" s="343" t="n">
        <v>250</v>
      </c>
    </row>
    <row r="332" customFormat="false" ht="12.75" hidden="false" customHeight="false" outlineLevel="0" collapsed="false">
      <c r="A332" s="344" t="n">
        <v>1938</v>
      </c>
      <c r="B332" s="350"/>
      <c r="C332" s="346" t="s">
        <v>4408</v>
      </c>
      <c r="D332" s="346" t="s">
        <v>4521</v>
      </c>
      <c r="E332" s="346" t="s">
        <v>4522</v>
      </c>
      <c r="F332" s="346" t="s">
        <v>4412</v>
      </c>
      <c r="G332" s="351" t="s">
        <v>4523</v>
      </c>
      <c r="H332" s="349" t="n">
        <v>2</v>
      </c>
      <c r="I332" s="343" t="n">
        <v>250</v>
      </c>
    </row>
    <row r="333" customFormat="false" ht="33.75" hidden="false" customHeight="false" outlineLevel="0" collapsed="false">
      <c r="A333" s="344" t="n">
        <v>4646</v>
      </c>
      <c r="B333" s="350" t="s">
        <v>89</v>
      </c>
      <c r="C333" s="346" t="s">
        <v>4408</v>
      </c>
      <c r="D333" s="346" t="s">
        <v>4524</v>
      </c>
      <c r="E333" s="352" t="s">
        <v>4525</v>
      </c>
      <c r="F333" s="346" t="s">
        <v>4412</v>
      </c>
      <c r="G333" s="351" t="s">
        <v>4526</v>
      </c>
      <c r="H333" s="349" t="n">
        <v>2</v>
      </c>
      <c r="I333" s="343" t="n">
        <v>250</v>
      </c>
    </row>
    <row r="334" customFormat="false" ht="12.75" hidden="false" customHeight="false" outlineLevel="0" collapsed="false">
      <c r="A334" s="344" t="n">
        <v>4081</v>
      </c>
      <c r="B334" s="345" t="s">
        <v>68</v>
      </c>
      <c r="C334" s="346" t="s">
        <v>4408</v>
      </c>
      <c r="D334" s="347" t="s">
        <v>2110</v>
      </c>
      <c r="E334" s="347" t="s">
        <v>2111</v>
      </c>
      <c r="F334" s="346" t="s">
        <v>4412</v>
      </c>
      <c r="G334" s="348" t="s">
        <v>4527</v>
      </c>
      <c r="H334" s="349" t="n">
        <v>2</v>
      </c>
      <c r="I334" s="343" t="n">
        <v>250</v>
      </c>
    </row>
    <row r="335" s="333" customFormat="true" ht="56.25" hidden="false" customHeight="false" outlineLevel="0" collapsed="false">
      <c r="A335" s="344" t="n">
        <v>4648</v>
      </c>
      <c r="B335" s="350" t="s">
        <v>89</v>
      </c>
      <c r="C335" s="346" t="s">
        <v>4408</v>
      </c>
      <c r="D335" s="346" t="s">
        <v>4528</v>
      </c>
      <c r="E335" s="352" t="s">
        <v>4529</v>
      </c>
      <c r="F335" s="346" t="s">
        <v>4412</v>
      </c>
      <c r="G335" s="351" t="s">
        <v>4530</v>
      </c>
      <c r="H335" s="349" t="n">
        <v>2</v>
      </c>
      <c r="I335" s="343" t="n">
        <v>250</v>
      </c>
    </row>
    <row r="336" s="324" customFormat="true" ht="22.5" hidden="false" customHeight="false" outlineLevel="0" collapsed="false">
      <c r="A336" s="344" t="n">
        <v>584</v>
      </c>
      <c r="B336" s="350"/>
      <c r="C336" s="346" t="s">
        <v>4408</v>
      </c>
      <c r="D336" s="346" t="s">
        <v>4531</v>
      </c>
      <c r="E336" s="346" t="s">
        <v>4532</v>
      </c>
      <c r="F336" s="346" t="s">
        <v>4412</v>
      </c>
      <c r="G336" s="351" t="s">
        <v>4533</v>
      </c>
      <c r="H336" s="349" t="n">
        <v>2</v>
      </c>
      <c r="I336" s="343" t="n">
        <v>250</v>
      </c>
    </row>
    <row r="337" customFormat="false" ht="12.75" hidden="false" customHeight="false" outlineLevel="0" collapsed="false">
      <c r="A337" s="344" t="n">
        <v>1939</v>
      </c>
      <c r="B337" s="350"/>
      <c r="C337" s="346" t="s">
        <v>4408</v>
      </c>
      <c r="D337" s="346" t="s">
        <v>4534</v>
      </c>
      <c r="E337" s="346" t="s">
        <v>4535</v>
      </c>
      <c r="F337" s="346" t="s">
        <v>4412</v>
      </c>
      <c r="G337" s="351" t="s">
        <v>4536</v>
      </c>
      <c r="H337" s="349" t="n">
        <v>2</v>
      </c>
      <c r="I337" s="343" t="n">
        <v>150</v>
      </c>
    </row>
    <row r="338" customFormat="false" ht="22.5" hidden="false" customHeight="false" outlineLevel="0" collapsed="false">
      <c r="A338" s="344" t="n">
        <v>582</v>
      </c>
      <c r="B338" s="339"/>
      <c r="C338" s="346" t="s">
        <v>4408</v>
      </c>
      <c r="D338" s="346" t="s">
        <v>4537</v>
      </c>
      <c r="E338" s="346" t="s">
        <v>4538</v>
      </c>
      <c r="F338" s="346" t="s">
        <v>4412</v>
      </c>
      <c r="G338" s="351" t="s">
        <v>4539</v>
      </c>
      <c r="H338" s="349" t="n">
        <v>2</v>
      </c>
      <c r="I338" s="343" t="n">
        <v>250</v>
      </c>
    </row>
    <row r="339" customFormat="false" ht="12.75" hidden="false" customHeight="false" outlineLevel="0" collapsed="false">
      <c r="A339" s="344" t="n">
        <v>107</v>
      </c>
      <c r="B339" s="350"/>
      <c r="C339" s="346" t="s">
        <v>4408</v>
      </c>
      <c r="D339" s="346" t="s">
        <v>4540</v>
      </c>
      <c r="E339" s="346" t="s">
        <v>4541</v>
      </c>
      <c r="F339" s="346" t="s">
        <v>4412</v>
      </c>
      <c r="G339" s="351" t="s">
        <v>4542</v>
      </c>
      <c r="H339" s="349" t="n">
        <v>2</v>
      </c>
      <c r="I339" s="343" t="n">
        <v>250</v>
      </c>
    </row>
    <row r="340" customFormat="false" ht="12.75" hidden="false" customHeight="false" outlineLevel="0" collapsed="false">
      <c r="A340" s="344" t="n">
        <v>4082</v>
      </c>
      <c r="B340" s="345" t="s">
        <v>68</v>
      </c>
      <c r="C340" s="346" t="s">
        <v>4408</v>
      </c>
      <c r="D340" s="347" t="s">
        <v>4543</v>
      </c>
      <c r="E340" s="347" t="s">
        <v>4544</v>
      </c>
      <c r="F340" s="346" t="s">
        <v>4412</v>
      </c>
      <c r="G340" s="348" t="s">
        <v>4545</v>
      </c>
      <c r="H340" s="349" t="n">
        <v>2</v>
      </c>
      <c r="I340" s="343" t="n">
        <v>250</v>
      </c>
    </row>
    <row r="341" customFormat="false" ht="12.75" hidden="false" customHeight="false" outlineLevel="0" collapsed="false">
      <c r="A341" s="344" t="n">
        <v>1941</v>
      </c>
      <c r="B341" s="339"/>
      <c r="C341" s="346" t="s">
        <v>4408</v>
      </c>
      <c r="D341" s="346" t="s">
        <v>4546</v>
      </c>
      <c r="E341" s="346" t="s">
        <v>4547</v>
      </c>
      <c r="F341" s="346" t="s">
        <v>4412</v>
      </c>
      <c r="G341" s="351" t="s">
        <v>4548</v>
      </c>
      <c r="H341" s="349" t="n">
        <v>2</v>
      </c>
      <c r="I341" s="343" t="n">
        <v>250</v>
      </c>
    </row>
    <row r="342" customFormat="false" ht="22.5" hidden="false" customHeight="false" outlineLevel="0" collapsed="false">
      <c r="A342" s="344" t="n">
        <v>1942</v>
      </c>
      <c r="B342" s="339"/>
      <c r="C342" s="346" t="s">
        <v>4408</v>
      </c>
      <c r="D342" s="346" t="s">
        <v>4549</v>
      </c>
      <c r="E342" s="346" t="s">
        <v>4550</v>
      </c>
      <c r="F342" s="346" t="s">
        <v>4412</v>
      </c>
      <c r="G342" s="351" t="s">
        <v>4551</v>
      </c>
      <c r="H342" s="349" t="n">
        <v>2</v>
      </c>
      <c r="I342" s="343" t="n">
        <v>250</v>
      </c>
    </row>
    <row r="343" customFormat="false" ht="22.5" hidden="false" customHeight="false" outlineLevel="0" collapsed="false">
      <c r="A343" s="344" t="n">
        <v>2361</v>
      </c>
      <c r="B343" s="350"/>
      <c r="C343" s="346" t="s">
        <v>4408</v>
      </c>
      <c r="D343" s="346" t="s">
        <v>4552</v>
      </c>
      <c r="E343" s="346" t="s">
        <v>4553</v>
      </c>
      <c r="F343" s="346" t="s">
        <v>4554</v>
      </c>
      <c r="G343" s="351" t="s">
        <v>4555</v>
      </c>
      <c r="H343" s="349" t="n">
        <v>3</v>
      </c>
      <c r="I343" s="343" t="n">
        <v>80</v>
      </c>
    </row>
    <row r="344" customFormat="false" ht="22.5" hidden="false" customHeight="false" outlineLevel="0" collapsed="false">
      <c r="A344" s="344" t="n">
        <v>108</v>
      </c>
      <c r="B344" s="339"/>
      <c r="C344" s="346" t="s">
        <v>4408</v>
      </c>
      <c r="D344" s="346" t="s">
        <v>4556</v>
      </c>
      <c r="E344" s="346" t="s">
        <v>4557</v>
      </c>
      <c r="F344" s="346" t="s">
        <v>4412</v>
      </c>
      <c r="G344" s="351" t="s">
        <v>4558</v>
      </c>
      <c r="H344" s="349" t="n">
        <v>2</v>
      </c>
      <c r="I344" s="343" t="n">
        <v>250</v>
      </c>
    </row>
    <row r="345" customFormat="false" ht="22.5" hidden="false" customHeight="false" outlineLevel="0" collapsed="false">
      <c r="A345" s="344" t="n">
        <v>387</v>
      </c>
      <c r="B345" s="345"/>
      <c r="C345" s="346" t="s">
        <v>4408</v>
      </c>
      <c r="D345" s="346" t="s">
        <v>4559</v>
      </c>
      <c r="E345" s="352" t="s">
        <v>4560</v>
      </c>
      <c r="F345" s="346" t="s">
        <v>4412</v>
      </c>
      <c r="G345" s="351" t="s">
        <v>4561</v>
      </c>
      <c r="H345" s="349" t="n">
        <v>2</v>
      </c>
      <c r="I345" s="343" t="n">
        <v>250</v>
      </c>
    </row>
    <row r="346" customFormat="false" ht="22.5" hidden="false" customHeight="false" outlineLevel="0" collapsed="false">
      <c r="A346" s="344" t="n">
        <v>2182</v>
      </c>
      <c r="B346" s="345"/>
      <c r="C346" s="346" t="s">
        <v>4408</v>
      </c>
      <c r="D346" s="346" t="s">
        <v>4562</v>
      </c>
      <c r="E346" s="352" t="s">
        <v>4563</v>
      </c>
      <c r="F346" s="346" t="s">
        <v>4412</v>
      </c>
      <c r="G346" s="351" t="s">
        <v>4564</v>
      </c>
      <c r="H346" s="349" t="n">
        <v>2</v>
      </c>
      <c r="I346" s="343" t="n">
        <v>250</v>
      </c>
    </row>
    <row r="347" customFormat="false" ht="12.75" hidden="false" customHeight="false" outlineLevel="0" collapsed="false">
      <c r="A347" s="344" t="n">
        <v>2199</v>
      </c>
      <c r="B347" s="345"/>
      <c r="C347" s="346" t="s">
        <v>4408</v>
      </c>
      <c r="D347" s="346" t="s">
        <v>4565</v>
      </c>
      <c r="E347" s="352" t="s">
        <v>4566</v>
      </c>
      <c r="F347" s="346" t="s">
        <v>4434</v>
      </c>
      <c r="G347" s="351" t="s">
        <v>4567</v>
      </c>
      <c r="H347" s="349" t="n">
        <v>2</v>
      </c>
      <c r="I347" s="343" t="n">
        <v>250</v>
      </c>
    </row>
    <row r="348" customFormat="false" ht="22.5" hidden="false" customHeight="false" outlineLevel="0" collapsed="false">
      <c r="A348" s="344" t="n">
        <v>347</v>
      </c>
      <c r="B348" s="353"/>
      <c r="C348" s="346" t="s">
        <v>4408</v>
      </c>
      <c r="D348" s="346" t="s">
        <v>4568</v>
      </c>
      <c r="E348" s="352" t="s">
        <v>4569</v>
      </c>
      <c r="F348" s="346" t="s">
        <v>4412</v>
      </c>
      <c r="G348" s="351" t="s">
        <v>4570</v>
      </c>
      <c r="H348" s="349" t="n">
        <v>2</v>
      </c>
      <c r="I348" s="343" t="n">
        <v>250</v>
      </c>
    </row>
    <row r="349" customFormat="false" ht="22.5" hidden="false" customHeight="false" outlineLevel="0" collapsed="false">
      <c r="A349" s="344" t="n">
        <v>4649</v>
      </c>
      <c r="B349" s="350" t="s">
        <v>89</v>
      </c>
      <c r="C349" s="346" t="s">
        <v>4408</v>
      </c>
      <c r="D349" s="346" t="s">
        <v>4571</v>
      </c>
      <c r="E349" s="352" t="s">
        <v>4572</v>
      </c>
      <c r="F349" s="346" t="s">
        <v>4412</v>
      </c>
      <c r="G349" s="351" t="s">
        <v>4573</v>
      </c>
      <c r="H349" s="349" t="n">
        <v>2</v>
      </c>
      <c r="I349" s="343" t="n">
        <v>250</v>
      </c>
    </row>
    <row r="350" customFormat="false" ht="22.5" hidden="false" customHeight="false" outlineLevel="0" collapsed="false">
      <c r="A350" s="344" t="n">
        <v>587</v>
      </c>
      <c r="B350" s="339"/>
      <c r="C350" s="346" t="s">
        <v>4408</v>
      </c>
      <c r="D350" s="346" t="s">
        <v>4574</v>
      </c>
      <c r="E350" s="346" t="s">
        <v>4575</v>
      </c>
      <c r="F350" s="346" t="s">
        <v>4412</v>
      </c>
      <c r="G350" s="351" t="s">
        <v>4576</v>
      </c>
      <c r="H350" s="349" t="n">
        <v>2</v>
      </c>
      <c r="I350" s="343" t="n">
        <v>150</v>
      </c>
    </row>
    <row r="351" customFormat="false" ht="22.5" hidden="false" customHeight="false" outlineLevel="0" collapsed="false">
      <c r="A351" s="344" t="n">
        <v>110</v>
      </c>
      <c r="B351" s="350"/>
      <c r="C351" s="346" t="s">
        <v>4408</v>
      </c>
      <c r="D351" s="346" t="s">
        <v>4577</v>
      </c>
      <c r="E351" s="346" t="s">
        <v>4578</v>
      </c>
      <c r="F351" s="346" t="s">
        <v>4412</v>
      </c>
      <c r="G351" s="351" t="s">
        <v>4579</v>
      </c>
      <c r="H351" s="349" t="n">
        <v>2</v>
      </c>
      <c r="I351" s="343" t="n">
        <v>150</v>
      </c>
    </row>
    <row r="352" customFormat="false" ht="22.5" hidden="false" customHeight="false" outlineLevel="0" collapsed="false">
      <c r="A352" s="344" t="n">
        <v>2154</v>
      </c>
      <c r="B352" s="353"/>
      <c r="C352" s="346" t="s">
        <v>4408</v>
      </c>
      <c r="D352" s="346" t="s">
        <v>4580</v>
      </c>
      <c r="E352" s="346" t="s">
        <v>4581</v>
      </c>
      <c r="F352" s="346" t="s">
        <v>4582</v>
      </c>
      <c r="G352" s="351" t="s">
        <v>4583</v>
      </c>
      <c r="H352" s="349" t="n">
        <v>2</v>
      </c>
      <c r="I352" s="343" t="n">
        <v>250</v>
      </c>
    </row>
    <row r="353" customFormat="false" ht="33.75" hidden="false" customHeight="false" outlineLevel="0" collapsed="false">
      <c r="A353" s="344" t="n">
        <v>4650</v>
      </c>
      <c r="B353" s="350" t="s">
        <v>89</v>
      </c>
      <c r="C353" s="346" t="s">
        <v>4408</v>
      </c>
      <c r="D353" s="346" t="s">
        <v>4584</v>
      </c>
      <c r="E353" s="352" t="s">
        <v>4585</v>
      </c>
      <c r="F353" s="346" t="s">
        <v>4412</v>
      </c>
      <c r="G353" s="351" t="s">
        <v>4586</v>
      </c>
      <c r="H353" s="349" t="n">
        <v>2</v>
      </c>
      <c r="I353" s="343" t="n">
        <v>250</v>
      </c>
    </row>
    <row r="354" customFormat="false" ht="22.5" hidden="false" customHeight="false" outlineLevel="0" collapsed="false">
      <c r="A354" s="344" t="n">
        <v>2332</v>
      </c>
      <c r="B354" s="345"/>
      <c r="C354" s="346" t="s">
        <v>4408</v>
      </c>
      <c r="D354" s="346" t="s">
        <v>4587</v>
      </c>
      <c r="E354" s="352" t="s">
        <v>4588</v>
      </c>
      <c r="F354" s="346" t="s">
        <v>4507</v>
      </c>
      <c r="G354" s="351" t="s">
        <v>4589</v>
      </c>
      <c r="H354" s="349" t="n">
        <v>2</v>
      </c>
      <c r="I354" s="343" t="n">
        <v>150</v>
      </c>
    </row>
    <row r="355" customFormat="false" ht="33.75" hidden="false" customHeight="false" outlineLevel="0" collapsed="false">
      <c r="A355" s="344" t="n">
        <v>4651</v>
      </c>
      <c r="B355" s="350" t="s">
        <v>89</v>
      </c>
      <c r="C355" s="346" t="s">
        <v>4408</v>
      </c>
      <c r="D355" s="346" t="s">
        <v>4590</v>
      </c>
      <c r="E355" s="352" t="s">
        <v>4591</v>
      </c>
      <c r="F355" s="346" t="s">
        <v>4412</v>
      </c>
      <c r="G355" s="351" t="s">
        <v>4592</v>
      </c>
      <c r="H355" s="349" t="n">
        <v>2</v>
      </c>
      <c r="I355" s="343" t="n">
        <v>250</v>
      </c>
    </row>
    <row r="356" customFormat="false" ht="22.5" hidden="false" customHeight="false" outlineLevel="0" collapsed="false">
      <c r="A356" s="344" t="n">
        <v>1943</v>
      </c>
      <c r="B356" s="339"/>
      <c r="C356" s="346" t="s">
        <v>4408</v>
      </c>
      <c r="D356" s="346" t="s">
        <v>4593</v>
      </c>
      <c r="E356" s="346" t="s">
        <v>4594</v>
      </c>
      <c r="F356" s="346" t="s">
        <v>4412</v>
      </c>
      <c r="G356" s="351" t="s">
        <v>4595</v>
      </c>
      <c r="H356" s="349" t="n">
        <v>2</v>
      </c>
      <c r="I356" s="343" t="n">
        <v>250</v>
      </c>
    </row>
    <row r="357" customFormat="false" ht="56.25" hidden="false" customHeight="false" outlineLevel="0" collapsed="false">
      <c r="A357" s="344" t="n">
        <v>4652</v>
      </c>
      <c r="B357" s="350" t="s">
        <v>89</v>
      </c>
      <c r="C357" s="346" t="s">
        <v>4408</v>
      </c>
      <c r="D357" s="346" t="s">
        <v>4596</v>
      </c>
      <c r="E357" s="352" t="s">
        <v>4597</v>
      </c>
      <c r="F357" s="346" t="s">
        <v>4412</v>
      </c>
      <c r="G357" s="351" t="s">
        <v>4598</v>
      </c>
      <c r="H357" s="349" t="n">
        <v>2</v>
      </c>
      <c r="I357" s="343" t="n">
        <v>250</v>
      </c>
    </row>
    <row r="358" customFormat="false" ht="22.5" hidden="false" customHeight="false" outlineLevel="0" collapsed="false">
      <c r="A358" s="344" t="n">
        <v>109</v>
      </c>
      <c r="B358" s="339"/>
      <c r="C358" s="346" t="s">
        <v>4408</v>
      </c>
      <c r="D358" s="346" t="s">
        <v>4599</v>
      </c>
      <c r="E358" s="346" t="s">
        <v>4600</v>
      </c>
      <c r="F358" s="346" t="s">
        <v>4412</v>
      </c>
      <c r="G358" s="351" t="s">
        <v>4601</v>
      </c>
      <c r="H358" s="349" t="n">
        <v>2</v>
      </c>
      <c r="I358" s="343" t="n">
        <v>150</v>
      </c>
    </row>
    <row r="359" customFormat="false" ht="12.75" hidden="false" customHeight="false" outlineLevel="0" collapsed="false">
      <c r="A359" s="344" t="n">
        <v>4083</v>
      </c>
      <c r="B359" s="345" t="s">
        <v>68</v>
      </c>
      <c r="C359" s="346" t="s">
        <v>4408</v>
      </c>
      <c r="D359" s="347" t="s">
        <v>4602</v>
      </c>
      <c r="E359" s="347" t="s">
        <v>4603</v>
      </c>
      <c r="F359" s="346" t="s">
        <v>4412</v>
      </c>
      <c r="G359" s="348" t="s">
        <v>3509</v>
      </c>
      <c r="H359" s="349" t="n">
        <v>2</v>
      </c>
      <c r="I359" s="343" t="n">
        <v>250</v>
      </c>
    </row>
    <row r="360" customFormat="false" ht="22.5" hidden="false" customHeight="false" outlineLevel="0" collapsed="false">
      <c r="A360" s="344" t="n">
        <v>589</v>
      </c>
      <c r="B360" s="350"/>
      <c r="C360" s="346" t="s">
        <v>4408</v>
      </c>
      <c r="D360" s="346" t="s">
        <v>4604</v>
      </c>
      <c r="E360" s="346" t="s">
        <v>4605</v>
      </c>
      <c r="F360" s="346" t="s">
        <v>4412</v>
      </c>
      <c r="G360" s="351" t="s">
        <v>4606</v>
      </c>
      <c r="H360" s="349" t="n">
        <v>2</v>
      </c>
      <c r="I360" s="343" t="n">
        <v>250</v>
      </c>
    </row>
    <row r="361" customFormat="false" ht="22.5" hidden="false" customHeight="false" outlineLevel="0" collapsed="false">
      <c r="A361" s="344" t="n">
        <v>579</v>
      </c>
      <c r="B361" s="339"/>
      <c r="C361" s="346" t="s">
        <v>4408</v>
      </c>
      <c r="D361" s="346" t="s">
        <v>3914</v>
      </c>
      <c r="E361" s="346" t="s">
        <v>3915</v>
      </c>
      <c r="F361" s="346" t="s">
        <v>4412</v>
      </c>
      <c r="G361" s="351" t="s">
        <v>4607</v>
      </c>
      <c r="H361" s="349" t="n">
        <v>2</v>
      </c>
      <c r="I361" s="343" t="n">
        <v>250</v>
      </c>
    </row>
    <row r="362" customFormat="false" ht="12.75" hidden="false" customHeight="false" outlineLevel="0" collapsed="false">
      <c r="A362" s="344" t="n">
        <v>2329</v>
      </c>
      <c r="B362" s="350"/>
      <c r="C362" s="346" t="s">
        <v>4408</v>
      </c>
      <c r="D362" s="346" t="s">
        <v>4608</v>
      </c>
      <c r="E362" s="346" t="s">
        <v>4609</v>
      </c>
      <c r="F362" s="346" t="s">
        <v>4412</v>
      </c>
      <c r="G362" s="351" t="s">
        <v>4610</v>
      </c>
      <c r="H362" s="349" t="n">
        <v>2</v>
      </c>
      <c r="I362" s="343" t="n">
        <v>250</v>
      </c>
    </row>
    <row r="363" customFormat="false" ht="22.5" hidden="false" customHeight="false" outlineLevel="0" collapsed="false">
      <c r="A363" s="344" t="n">
        <v>4084</v>
      </c>
      <c r="B363" s="345" t="s">
        <v>68</v>
      </c>
      <c r="C363" s="346" t="s">
        <v>4408</v>
      </c>
      <c r="D363" s="347" t="s">
        <v>4611</v>
      </c>
      <c r="E363" s="347" t="s">
        <v>4612</v>
      </c>
      <c r="F363" s="346" t="s">
        <v>4412</v>
      </c>
      <c r="G363" s="348" t="s">
        <v>4613</v>
      </c>
      <c r="H363" s="349" t="n">
        <v>2</v>
      </c>
      <c r="I363" s="343" t="n">
        <v>250</v>
      </c>
    </row>
    <row r="364" customFormat="false" ht="22.5" hidden="false" customHeight="false" outlineLevel="0" collapsed="false">
      <c r="A364" s="344" t="n">
        <v>2368</v>
      </c>
      <c r="B364" s="350"/>
      <c r="C364" s="346" t="s">
        <v>4614</v>
      </c>
      <c r="D364" s="346" t="s">
        <v>4615</v>
      </c>
      <c r="E364" s="346" t="s">
        <v>4616</v>
      </c>
      <c r="F364" s="346" t="s">
        <v>4617</v>
      </c>
      <c r="G364" s="351" t="s">
        <v>4618</v>
      </c>
      <c r="H364" s="349" t="n">
        <v>2</v>
      </c>
      <c r="I364" s="343" t="n">
        <v>100</v>
      </c>
    </row>
    <row r="365" customFormat="false" ht="33.75" hidden="false" customHeight="false" outlineLevel="0" collapsed="false">
      <c r="A365" s="344" t="n">
        <v>4654</v>
      </c>
      <c r="B365" s="350" t="s">
        <v>89</v>
      </c>
      <c r="C365" s="346" t="s">
        <v>4614</v>
      </c>
      <c r="D365" s="346" t="s">
        <v>4619</v>
      </c>
      <c r="E365" s="346" t="s">
        <v>4620</v>
      </c>
      <c r="F365" s="346" t="s">
        <v>4617</v>
      </c>
      <c r="G365" s="351" t="s">
        <v>4621</v>
      </c>
      <c r="H365" s="349" t="n">
        <v>2</v>
      </c>
      <c r="I365" s="343" t="n">
        <v>250</v>
      </c>
    </row>
    <row r="366" customFormat="false" ht="33.75" hidden="false" customHeight="false" outlineLevel="0" collapsed="false">
      <c r="A366" s="344" t="n">
        <v>4655</v>
      </c>
      <c r="B366" s="350" t="s">
        <v>89</v>
      </c>
      <c r="C366" s="346" t="s">
        <v>4614</v>
      </c>
      <c r="D366" s="346" t="s">
        <v>4622</v>
      </c>
      <c r="E366" s="346" t="s">
        <v>4623</v>
      </c>
      <c r="F366" s="346" t="s">
        <v>4617</v>
      </c>
      <c r="G366" s="351" t="s">
        <v>4624</v>
      </c>
      <c r="H366" s="349" t="n">
        <v>2</v>
      </c>
      <c r="I366" s="343" t="n">
        <v>250</v>
      </c>
    </row>
    <row r="367" customFormat="false" ht="33.75" hidden="false" customHeight="false" outlineLevel="0" collapsed="false">
      <c r="A367" s="344" t="n">
        <v>4656</v>
      </c>
      <c r="B367" s="350" t="s">
        <v>89</v>
      </c>
      <c r="C367" s="346" t="s">
        <v>4614</v>
      </c>
      <c r="D367" s="346" t="s">
        <v>4625</v>
      </c>
      <c r="E367" s="346" t="s">
        <v>4626</v>
      </c>
      <c r="F367" s="346" t="s">
        <v>4617</v>
      </c>
      <c r="G367" s="351" t="s">
        <v>4627</v>
      </c>
      <c r="H367" s="349" t="n">
        <v>2</v>
      </c>
      <c r="I367" s="343" t="n">
        <v>250</v>
      </c>
    </row>
    <row r="368" customFormat="false" ht="67.5" hidden="false" customHeight="false" outlineLevel="0" collapsed="false">
      <c r="A368" s="344" t="n">
        <v>4657</v>
      </c>
      <c r="B368" s="350" t="s">
        <v>89</v>
      </c>
      <c r="C368" s="346" t="s">
        <v>4614</v>
      </c>
      <c r="D368" s="346" t="s">
        <v>4628</v>
      </c>
      <c r="E368" s="346" t="s">
        <v>4629</v>
      </c>
      <c r="F368" s="346" t="s">
        <v>4617</v>
      </c>
      <c r="G368" s="351" t="s">
        <v>4630</v>
      </c>
      <c r="H368" s="349" t="n">
        <v>2</v>
      </c>
      <c r="I368" s="343" t="n">
        <v>250</v>
      </c>
    </row>
    <row r="369" customFormat="false" ht="33.75" hidden="false" customHeight="false" outlineLevel="0" collapsed="false">
      <c r="A369" s="344" t="n">
        <v>4658</v>
      </c>
      <c r="B369" s="350" t="s">
        <v>89</v>
      </c>
      <c r="C369" s="346" t="s">
        <v>4614</v>
      </c>
      <c r="D369" s="346" t="s">
        <v>4631</v>
      </c>
      <c r="E369" s="346" t="s">
        <v>4632</v>
      </c>
      <c r="F369" s="346" t="s">
        <v>4617</v>
      </c>
      <c r="G369" s="351" t="s">
        <v>4633</v>
      </c>
      <c r="H369" s="349" t="n">
        <v>2</v>
      </c>
      <c r="I369" s="343" t="n">
        <v>250</v>
      </c>
    </row>
    <row r="370" customFormat="false" ht="78.75" hidden="false" customHeight="false" outlineLevel="0" collapsed="false">
      <c r="A370" s="344" t="n">
        <v>4659</v>
      </c>
      <c r="B370" s="350" t="s">
        <v>89</v>
      </c>
      <c r="C370" s="346" t="s">
        <v>4614</v>
      </c>
      <c r="D370" s="346" t="s">
        <v>4634</v>
      </c>
      <c r="E370" s="346" t="s">
        <v>4635</v>
      </c>
      <c r="F370" s="346" t="s">
        <v>4617</v>
      </c>
      <c r="G370" s="351" t="s">
        <v>4636</v>
      </c>
      <c r="H370" s="349" t="n">
        <v>2</v>
      </c>
      <c r="I370" s="343" t="n">
        <v>250</v>
      </c>
    </row>
    <row r="371" customFormat="false" ht="33.75" hidden="false" customHeight="false" outlineLevel="0" collapsed="false">
      <c r="A371" s="344" t="n">
        <v>4660</v>
      </c>
      <c r="B371" s="350" t="s">
        <v>89</v>
      </c>
      <c r="C371" s="346" t="s">
        <v>4614</v>
      </c>
      <c r="D371" s="346" t="s">
        <v>4637</v>
      </c>
      <c r="E371" s="346" t="s">
        <v>4638</v>
      </c>
      <c r="F371" s="346" t="s">
        <v>4617</v>
      </c>
      <c r="G371" s="351" t="s">
        <v>4639</v>
      </c>
      <c r="H371" s="349" t="n">
        <v>2</v>
      </c>
      <c r="I371" s="343" t="n">
        <v>250</v>
      </c>
    </row>
    <row r="372" customFormat="false" ht="20.25" hidden="false" customHeight="false" outlineLevel="0" collapsed="false">
      <c r="A372" s="325"/>
      <c r="B372" s="326"/>
      <c r="C372" s="327" t="s">
        <v>4640</v>
      </c>
      <c r="D372" s="328"/>
      <c r="E372" s="329"/>
      <c r="F372" s="329"/>
      <c r="G372" s="330"/>
      <c r="H372" s="331"/>
      <c r="I372" s="331"/>
    </row>
    <row r="373" customFormat="false" ht="12.75" hidden="false" customHeight="false" outlineLevel="0" collapsed="false">
      <c r="A373" s="356"/>
      <c r="B373" s="337"/>
      <c r="C373" s="357" t="s">
        <v>4641</v>
      </c>
      <c r="D373" s="358"/>
      <c r="E373" s="359"/>
      <c r="F373" s="359"/>
      <c r="G373" s="360"/>
      <c r="H373" s="337"/>
      <c r="I373" s="337"/>
    </row>
    <row r="374" customFormat="false" ht="22.5" hidden="false" customHeight="false" outlineLevel="0" collapsed="false">
      <c r="A374" s="344" t="n">
        <v>405</v>
      </c>
      <c r="B374" s="353" t="s">
        <v>68</v>
      </c>
      <c r="C374" s="346" t="s">
        <v>4640</v>
      </c>
      <c r="D374" s="346" t="s">
        <v>4642</v>
      </c>
      <c r="E374" s="346" t="s">
        <v>4643</v>
      </c>
      <c r="F374" s="346" t="s">
        <v>4644</v>
      </c>
      <c r="G374" s="351" t="s">
        <v>4645</v>
      </c>
      <c r="H374" s="349" t="n">
        <v>3</v>
      </c>
      <c r="I374" s="363" t="n">
        <v>90</v>
      </c>
    </row>
    <row r="375" customFormat="false" ht="22.5" hidden="false" customHeight="false" outlineLevel="0" collapsed="false">
      <c r="A375" s="344" t="n">
        <v>588</v>
      </c>
      <c r="B375" s="350"/>
      <c r="C375" s="346" t="s">
        <v>4640</v>
      </c>
      <c r="D375" s="346" t="s">
        <v>4646</v>
      </c>
      <c r="E375" s="346" t="s">
        <v>4647</v>
      </c>
      <c r="F375" s="346" t="s">
        <v>4648</v>
      </c>
      <c r="G375" s="351" t="s">
        <v>4649</v>
      </c>
      <c r="H375" s="349" t="n">
        <v>3</v>
      </c>
      <c r="I375" s="343" t="n">
        <v>110</v>
      </c>
    </row>
    <row r="376" customFormat="false" ht="45" hidden="false" customHeight="false" outlineLevel="0" collapsed="false">
      <c r="A376" s="344" t="n">
        <v>348</v>
      </c>
      <c r="B376" s="345"/>
      <c r="C376" s="346" t="s">
        <v>4640</v>
      </c>
      <c r="D376" s="346" t="s">
        <v>4650</v>
      </c>
      <c r="E376" s="346" t="s">
        <v>4651</v>
      </c>
      <c r="F376" s="346" t="s">
        <v>4652</v>
      </c>
      <c r="G376" s="351" t="s">
        <v>4653</v>
      </c>
      <c r="H376" s="349" t="n">
        <v>3</v>
      </c>
      <c r="I376" s="343" t="n">
        <v>80</v>
      </c>
    </row>
    <row r="377" customFormat="false" ht="12.75" hidden="false" customHeight="false" outlineLevel="0" collapsed="false">
      <c r="A377" s="344" t="n">
        <v>1830</v>
      </c>
      <c r="B377" s="339"/>
      <c r="C377" s="346" t="s">
        <v>4640</v>
      </c>
      <c r="D377" s="346" t="s">
        <v>2686</v>
      </c>
      <c r="E377" s="346" t="s">
        <v>2687</v>
      </c>
      <c r="F377" s="346" t="s">
        <v>4654</v>
      </c>
      <c r="G377" s="351" t="s">
        <v>438</v>
      </c>
      <c r="H377" s="349" t="n">
        <v>3</v>
      </c>
      <c r="I377" s="343" t="n">
        <v>60</v>
      </c>
    </row>
    <row r="378" customFormat="false" ht="22.5" hidden="false" customHeight="false" outlineLevel="0" collapsed="false">
      <c r="A378" s="344" t="n">
        <v>111</v>
      </c>
      <c r="B378" s="350"/>
      <c r="C378" s="346" t="s">
        <v>4640</v>
      </c>
      <c r="D378" s="346" t="s">
        <v>4655</v>
      </c>
      <c r="E378" s="346" t="s">
        <v>4656</v>
      </c>
      <c r="F378" s="346" t="s">
        <v>4652</v>
      </c>
      <c r="G378" s="351" t="s">
        <v>4657</v>
      </c>
      <c r="H378" s="349" t="n">
        <v>2</v>
      </c>
      <c r="I378" s="343" t="n">
        <v>220</v>
      </c>
    </row>
    <row r="379" customFormat="false" ht="22.5" hidden="false" customHeight="false" outlineLevel="0" collapsed="false">
      <c r="A379" s="344" t="n">
        <v>1862</v>
      </c>
      <c r="B379" s="350"/>
      <c r="C379" s="346" t="s">
        <v>4640</v>
      </c>
      <c r="D379" s="346" t="s">
        <v>4658</v>
      </c>
      <c r="E379" s="346" t="s">
        <v>4659</v>
      </c>
      <c r="F379" s="346" t="s">
        <v>4660</v>
      </c>
      <c r="G379" s="351" t="s">
        <v>4661</v>
      </c>
      <c r="H379" s="349" t="n">
        <v>2</v>
      </c>
      <c r="I379" s="343" t="n">
        <v>260</v>
      </c>
    </row>
    <row r="380" customFormat="false" ht="22.5" hidden="false" customHeight="false" outlineLevel="0" collapsed="false">
      <c r="A380" s="344" t="n">
        <v>4581</v>
      </c>
      <c r="B380" s="353" t="s">
        <v>89</v>
      </c>
      <c r="C380" s="346" t="s">
        <v>4640</v>
      </c>
      <c r="D380" s="346" t="s">
        <v>4662</v>
      </c>
      <c r="E380" s="352" t="s">
        <v>4663</v>
      </c>
      <c r="F380" s="346" t="s">
        <v>4664</v>
      </c>
      <c r="G380" s="364" t="s">
        <v>4665</v>
      </c>
      <c r="H380" s="349" t="n">
        <v>2</v>
      </c>
      <c r="I380" s="343" t="n">
        <v>230</v>
      </c>
    </row>
    <row r="381" customFormat="false" ht="22.5" hidden="false" customHeight="false" outlineLevel="0" collapsed="false">
      <c r="A381" s="344" t="n">
        <v>1866</v>
      </c>
      <c r="B381" s="350"/>
      <c r="C381" s="346" t="s">
        <v>4640</v>
      </c>
      <c r="D381" s="346" t="s">
        <v>4666</v>
      </c>
      <c r="E381" s="346" t="s">
        <v>4667</v>
      </c>
      <c r="F381" s="346" t="s">
        <v>4644</v>
      </c>
      <c r="G381" s="351" t="s">
        <v>4668</v>
      </c>
      <c r="H381" s="349" t="n">
        <v>3</v>
      </c>
      <c r="I381" s="343" t="n">
        <v>110</v>
      </c>
    </row>
    <row r="382" customFormat="false" ht="12.75" hidden="false" customHeight="false" outlineLevel="0" collapsed="false">
      <c r="A382" s="344" t="n">
        <v>1864</v>
      </c>
      <c r="B382" s="350"/>
      <c r="C382" s="346" t="s">
        <v>4640</v>
      </c>
      <c r="D382" s="346" t="s">
        <v>4669</v>
      </c>
      <c r="E382" s="346" t="s">
        <v>4670</v>
      </c>
      <c r="F382" s="346" t="s">
        <v>4660</v>
      </c>
      <c r="G382" s="351" t="s">
        <v>4671</v>
      </c>
      <c r="H382" s="349" t="n">
        <v>2</v>
      </c>
      <c r="I382" s="343" t="n">
        <v>250</v>
      </c>
    </row>
    <row r="383" customFormat="false" ht="22.5" hidden="false" customHeight="false" outlineLevel="0" collapsed="false">
      <c r="A383" s="344" t="n">
        <v>4085</v>
      </c>
      <c r="B383" s="353" t="s">
        <v>68</v>
      </c>
      <c r="C383" s="346" t="s">
        <v>4640</v>
      </c>
      <c r="D383" s="347" t="s">
        <v>4672</v>
      </c>
      <c r="E383" s="347" t="s">
        <v>4673</v>
      </c>
      <c r="F383" s="346" t="s">
        <v>4648</v>
      </c>
      <c r="G383" s="348" t="s">
        <v>4674</v>
      </c>
      <c r="H383" s="349" t="n">
        <v>2</v>
      </c>
      <c r="I383" s="343" t="n">
        <v>130</v>
      </c>
    </row>
    <row r="384" customFormat="false" ht="12.75" hidden="false" customHeight="false" outlineLevel="0" collapsed="false">
      <c r="A384" s="344" t="n">
        <v>4087</v>
      </c>
      <c r="B384" s="353" t="s">
        <v>68</v>
      </c>
      <c r="C384" s="346" t="s">
        <v>4640</v>
      </c>
      <c r="D384" s="347" t="s">
        <v>4675</v>
      </c>
      <c r="E384" s="347" t="s">
        <v>4676</v>
      </c>
      <c r="F384" s="346" t="s">
        <v>4660</v>
      </c>
      <c r="G384" s="348" t="s">
        <v>4677</v>
      </c>
      <c r="H384" s="349" t="n">
        <v>2</v>
      </c>
      <c r="I384" s="343" t="n">
        <v>190</v>
      </c>
    </row>
    <row r="385" customFormat="false" ht="22.5" hidden="false" customHeight="false" outlineLevel="0" collapsed="false">
      <c r="A385" s="344" t="n">
        <v>4088</v>
      </c>
      <c r="B385" s="353" t="s">
        <v>68</v>
      </c>
      <c r="C385" s="346" t="s">
        <v>4640</v>
      </c>
      <c r="D385" s="347" t="s">
        <v>4678</v>
      </c>
      <c r="E385" s="347" t="s">
        <v>4679</v>
      </c>
      <c r="F385" s="346" t="s">
        <v>4660</v>
      </c>
      <c r="G385" s="348" t="s">
        <v>4680</v>
      </c>
      <c r="H385" s="349" t="n">
        <v>2</v>
      </c>
      <c r="I385" s="343" t="n">
        <v>190</v>
      </c>
    </row>
    <row r="386" customFormat="false" ht="12.75" hidden="false" customHeight="false" outlineLevel="0" collapsed="false">
      <c r="A386" s="344" t="n">
        <v>590</v>
      </c>
      <c r="B386" s="350"/>
      <c r="C386" s="346" t="s">
        <v>4640</v>
      </c>
      <c r="D386" s="346" t="s">
        <v>4681</v>
      </c>
      <c r="E386" s="346" t="s">
        <v>4682</v>
      </c>
      <c r="F386" s="346" t="s">
        <v>4652</v>
      </c>
      <c r="G386" s="351" t="s">
        <v>521</v>
      </c>
      <c r="H386" s="349" t="n">
        <v>3</v>
      </c>
      <c r="I386" s="343" t="n">
        <v>70</v>
      </c>
    </row>
    <row r="387" customFormat="false" ht="12.75" hidden="false" customHeight="false" outlineLevel="0" collapsed="false">
      <c r="A387" s="344" t="n">
        <v>2345</v>
      </c>
      <c r="B387" s="350"/>
      <c r="C387" s="346" t="s">
        <v>4640</v>
      </c>
      <c r="D387" s="346" t="s">
        <v>4683</v>
      </c>
      <c r="E387" s="346" t="s">
        <v>4684</v>
      </c>
      <c r="F387" s="346" t="s">
        <v>4685</v>
      </c>
      <c r="G387" s="351" t="s">
        <v>4686</v>
      </c>
      <c r="H387" s="349" t="n">
        <v>3</v>
      </c>
      <c r="I387" s="343" t="n">
        <v>90</v>
      </c>
    </row>
    <row r="388" customFormat="false" ht="12.75" hidden="false" customHeight="false" outlineLevel="0" collapsed="false">
      <c r="A388" s="344" t="n">
        <v>1865</v>
      </c>
      <c r="B388" s="350"/>
      <c r="C388" s="346" t="s">
        <v>4640</v>
      </c>
      <c r="D388" s="346" t="s">
        <v>4687</v>
      </c>
      <c r="E388" s="346" t="s">
        <v>4688</v>
      </c>
      <c r="F388" s="346" t="s">
        <v>4660</v>
      </c>
      <c r="G388" s="351" t="s">
        <v>4689</v>
      </c>
      <c r="H388" s="349" t="n">
        <v>2</v>
      </c>
      <c r="I388" s="343" t="n">
        <v>190</v>
      </c>
    </row>
    <row r="389" customFormat="false" ht="12.75" hidden="false" customHeight="false" outlineLevel="0" collapsed="false">
      <c r="A389" s="344" t="n">
        <v>1831</v>
      </c>
      <c r="B389" s="339"/>
      <c r="C389" s="346" t="s">
        <v>4640</v>
      </c>
      <c r="D389" s="346" t="s">
        <v>4690</v>
      </c>
      <c r="E389" s="346" t="s">
        <v>4691</v>
      </c>
      <c r="F389" s="346" t="s">
        <v>4648</v>
      </c>
      <c r="G389" s="351" t="s">
        <v>4692</v>
      </c>
      <c r="H389" s="349" t="n">
        <v>2</v>
      </c>
      <c r="I389" s="343" t="n">
        <v>180</v>
      </c>
    </row>
    <row r="390" customFormat="false" ht="33.75" hidden="false" customHeight="false" outlineLevel="0" collapsed="false">
      <c r="A390" s="344" t="n">
        <v>591</v>
      </c>
      <c r="B390" s="339"/>
      <c r="C390" s="346" t="s">
        <v>4640</v>
      </c>
      <c r="D390" s="346" t="s">
        <v>4693</v>
      </c>
      <c r="E390" s="346" t="s">
        <v>4694</v>
      </c>
      <c r="F390" s="346" t="s">
        <v>4652</v>
      </c>
      <c r="G390" s="351" t="s">
        <v>4695</v>
      </c>
      <c r="H390" s="349" t="n">
        <v>2</v>
      </c>
      <c r="I390" s="343" t="n">
        <v>210</v>
      </c>
    </row>
    <row r="391" customFormat="false" ht="22.5" hidden="false" customHeight="false" outlineLevel="0" collapsed="false">
      <c r="A391" s="344" t="n">
        <v>350</v>
      </c>
      <c r="B391" s="345"/>
      <c r="C391" s="346" t="s">
        <v>4640</v>
      </c>
      <c r="D391" s="346" t="s">
        <v>4696</v>
      </c>
      <c r="E391" s="346" t="s">
        <v>4697</v>
      </c>
      <c r="F391" s="346" t="s">
        <v>4698</v>
      </c>
      <c r="G391" s="351" t="s">
        <v>4699</v>
      </c>
      <c r="H391" s="349" t="n">
        <v>3</v>
      </c>
      <c r="I391" s="343" t="n">
        <v>70</v>
      </c>
    </row>
    <row r="392" customFormat="false" ht="22.5" hidden="false" customHeight="false" outlineLevel="0" collapsed="false">
      <c r="A392" s="344" t="n">
        <v>2180</v>
      </c>
      <c r="B392" s="345"/>
      <c r="C392" s="346" t="s">
        <v>4640</v>
      </c>
      <c r="D392" s="346" t="s">
        <v>4700</v>
      </c>
      <c r="E392" s="346" t="s">
        <v>4701</v>
      </c>
      <c r="F392" s="346" t="s">
        <v>4702</v>
      </c>
      <c r="G392" s="351" t="s">
        <v>4703</v>
      </c>
      <c r="H392" s="349" t="n">
        <v>3</v>
      </c>
      <c r="I392" s="343" t="n">
        <v>70</v>
      </c>
    </row>
    <row r="393" customFormat="false" ht="22.5" hidden="false" customHeight="false" outlineLevel="0" collapsed="false">
      <c r="A393" s="344" t="n">
        <v>1867</v>
      </c>
      <c r="B393" s="350"/>
      <c r="C393" s="346" t="s">
        <v>4640</v>
      </c>
      <c r="D393" s="346" t="s">
        <v>4704</v>
      </c>
      <c r="E393" s="346" t="s">
        <v>4705</v>
      </c>
      <c r="F393" s="346" t="s">
        <v>4652</v>
      </c>
      <c r="G393" s="351" t="s">
        <v>4706</v>
      </c>
      <c r="H393" s="349" t="n">
        <v>2</v>
      </c>
      <c r="I393" s="343" t="n">
        <v>200</v>
      </c>
    </row>
    <row r="394" customFormat="false" ht="12.75" hidden="false" customHeight="false" outlineLevel="0" collapsed="false">
      <c r="A394" s="344" t="n">
        <v>1861</v>
      </c>
      <c r="B394" s="350"/>
      <c r="C394" s="346" t="s">
        <v>4640</v>
      </c>
      <c r="D394" s="346" t="s">
        <v>4707</v>
      </c>
      <c r="E394" s="346" t="s">
        <v>4708</v>
      </c>
      <c r="F394" s="346" t="s">
        <v>4698</v>
      </c>
      <c r="G394" s="351" t="s">
        <v>4709</v>
      </c>
      <c r="H394" s="349" t="n">
        <v>3</v>
      </c>
      <c r="I394" s="343" t="n">
        <v>70</v>
      </c>
    </row>
    <row r="395" customFormat="false" ht="22.5" hidden="false" customHeight="false" outlineLevel="0" collapsed="false">
      <c r="A395" s="344" t="n">
        <v>2197</v>
      </c>
      <c r="B395" s="353" t="s">
        <v>68</v>
      </c>
      <c r="C395" s="346" t="s">
        <v>4640</v>
      </c>
      <c r="D395" s="346" t="s">
        <v>4710</v>
      </c>
      <c r="E395" s="346" t="s">
        <v>4711</v>
      </c>
      <c r="F395" s="346" t="s">
        <v>4652</v>
      </c>
      <c r="G395" s="351" t="s">
        <v>4712</v>
      </c>
      <c r="H395" s="349" t="n">
        <v>2</v>
      </c>
      <c r="I395" s="343" t="n">
        <v>250</v>
      </c>
    </row>
    <row r="396" customFormat="false" ht="12.75" hidden="false" customHeight="false" outlineLevel="0" collapsed="false">
      <c r="A396" s="344" t="n">
        <v>114</v>
      </c>
      <c r="B396" s="350"/>
      <c r="C396" s="346" t="s">
        <v>4640</v>
      </c>
      <c r="D396" s="346" t="s">
        <v>4713</v>
      </c>
      <c r="E396" s="346" t="s">
        <v>4714</v>
      </c>
      <c r="F396" s="346" t="s">
        <v>4715</v>
      </c>
      <c r="G396" s="351" t="s">
        <v>4716</v>
      </c>
      <c r="H396" s="349" t="n">
        <v>3</v>
      </c>
      <c r="I396" s="343" t="n">
        <v>100</v>
      </c>
    </row>
    <row r="397" customFormat="false" ht="12.75" hidden="false" customHeight="false" outlineLevel="0" collapsed="false">
      <c r="A397" s="344" t="n">
        <v>1833</v>
      </c>
      <c r="B397" s="350"/>
      <c r="C397" s="346" t="s">
        <v>4640</v>
      </c>
      <c r="D397" s="346" t="s">
        <v>4717</v>
      </c>
      <c r="E397" s="346" t="s">
        <v>4718</v>
      </c>
      <c r="F397" s="346" t="s">
        <v>4719</v>
      </c>
      <c r="G397" s="351" t="s">
        <v>4720</v>
      </c>
      <c r="H397" s="349" t="n">
        <v>3</v>
      </c>
      <c r="I397" s="343" t="n">
        <v>70</v>
      </c>
    </row>
    <row r="398" customFormat="false" ht="22.5" hidden="false" customHeight="false" outlineLevel="0" collapsed="false">
      <c r="A398" s="344" t="n">
        <v>2376</v>
      </c>
      <c r="B398" s="350"/>
      <c r="C398" s="346" t="s">
        <v>4640</v>
      </c>
      <c r="D398" s="346" t="s">
        <v>4721</v>
      </c>
      <c r="E398" s="346" t="s">
        <v>4722</v>
      </c>
      <c r="F398" s="346" t="s">
        <v>4660</v>
      </c>
      <c r="G398" s="351" t="s">
        <v>4723</v>
      </c>
      <c r="H398" s="349" t="n">
        <v>3</v>
      </c>
      <c r="I398" s="343" t="n">
        <v>70</v>
      </c>
    </row>
    <row r="399" customFormat="false" ht="12.75" hidden="false" customHeight="false" outlineLevel="0" collapsed="false">
      <c r="A399" s="344" t="n">
        <v>1832</v>
      </c>
      <c r="B399" s="350"/>
      <c r="C399" s="346" t="s">
        <v>4640</v>
      </c>
      <c r="D399" s="346" t="s">
        <v>4724</v>
      </c>
      <c r="E399" s="346" t="s">
        <v>4725</v>
      </c>
      <c r="F399" s="346" t="s">
        <v>4648</v>
      </c>
      <c r="G399" s="351" t="s">
        <v>4726</v>
      </c>
      <c r="H399" s="349" t="n">
        <v>2</v>
      </c>
      <c r="I399" s="343" t="n">
        <v>170</v>
      </c>
    </row>
    <row r="400" customFormat="false" ht="22.5" hidden="false" customHeight="false" outlineLevel="0" collapsed="false">
      <c r="A400" s="344" t="n">
        <v>1868</v>
      </c>
      <c r="B400" s="350"/>
      <c r="C400" s="346" t="s">
        <v>4640</v>
      </c>
      <c r="D400" s="346" t="s">
        <v>4727</v>
      </c>
      <c r="E400" s="346" t="s">
        <v>4728</v>
      </c>
      <c r="F400" s="346" t="s">
        <v>4652</v>
      </c>
      <c r="G400" s="351" t="s">
        <v>4729</v>
      </c>
      <c r="H400" s="349" t="n">
        <v>2</v>
      </c>
      <c r="I400" s="343" t="n">
        <v>140</v>
      </c>
    </row>
    <row r="401" customFormat="false" ht="22.5" hidden="false" customHeight="false" outlineLevel="0" collapsed="false">
      <c r="A401" s="344" t="n">
        <v>351</v>
      </c>
      <c r="B401" s="353"/>
      <c r="C401" s="346" t="s">
        <v>4640</v>
      </c>
      <c r="D401" s="346" t="s">
        <v>4730</v>
      </c>
      <c r="E401" s="346" t="s">
        <v>4731</v>
      </c>
      <c r="F401" s="346" t="s">
        <v>4644</v>
      </c>
      <c r="G401" s="351" t="s">
        <v>4732</v>
      </c>
      <c r="H401" s="349" t="n">
        <v>3</v>
      </c>
      <c r="I401" s="343" t="n">
        <v>70</v>
      </c>
    </row>
    <row r="402" customFormat="false" ht="12.75" hidden="false" customHeight="false" outlineLevel="0" collapsed="false">
      <c r="A402" s="344" t="n">
        <v>113</v>
      </c>
      <c r="B402" s="339"/>
      <c r="C402" s="346" t="s">
        <v>4640</v>
      </c>
      <c r="D402" s="346" t="s">
        <v>4733</v>
      </c>
      <c r="E402" s="346" t="s">
        <v>4734</v>
      </c>
      <c r="F402" s="346" t="s">
        <v>4660</v>
      </c>
      <c r="G402" s="351" t="s">
        <v>4735</v>
      </c>
      <c r="H402" s="349" t="n">
        <v>2</v>
      </c>
      <c r="I402" s="343" t="n">
        <v>210</v>
      </c>
    </row>
    <row r="403" customFormat="false" ht="12.75" hidden="false" customHeight="false" outlineLevel="0" collapsed="false">
      <c r="A403" s="344" t="n">
        <v>2377</v>
      </c>
      <c r="B403" s="339"/>
      <c r="C403" s="346" t="s">
        <v>4640</v>
      </c>
      <c r="D403" s="346" t="s">
        <v>4736</v>
      </c>
      <c r="E403" s="346" t="s">
        <v>4737</v>
      </c>
      <c r="F403" s="346" t="s">
        <v>4652</v>
      </c>
      <c r="G403" s="351" t="s">
        <v>4738</v>
      </c>
      <c r="H403" s="349" t="n">
        <v>2</v>
      </c>
      <c r="I403" s="343" t="n">
        <v>260</v>
      </c>
    </row>
    <row r="404" customFormat="false" ht="12.75" hidden="false" customHeight="false" outlineLevel="0" collapsed="false">
      <c r="A404" s="344" t="n">
        <v>4086</v>
      </c>
      <c r="B404" s="345" t="s">
        <v>68</v>
      </c>
      <c r="C404" s="346" t="s">
        <v>4640</v>
      </c>
      <c r="D404" s="347" t="s">
        <v>4739</v>
      </c>
      <c r="E404" s="347" t="s">
        <v>4740</v>
      </c>
      <c r="F404" s="346" t="s">
        <v>4715</v>
      </c>
      <c r="G404" s="348" t="s">
        <v>4741</v>
      </c>
      <c r="H404" s="349" t="n">
        <v>3</v>
      </c>
      <c r="I404" s="343" t="n">
        <v>90</v>
      </c>
    </row>
    <row r="405" customFormat="false" ht="33.75" hidden="false" customHeight="false" outlineLevel="0" collapsed="false">
      <c r="A405" s="344" t="n">
        <v>406</v>
      </c>
      <c r="B405" s="345"/>
      <c r="C405" s="346" t="s">
        <v>4640</v>
      </c>
      <c r="D405" s="346" t="s">
        <v>4742</v>
      </c>
      <c r="E405" s="346" t="s">
        <v>4743</v>
      </c>
      <c r="F405" s="346" t="s">
        <v>4744</v>
      </c>
      <c r="G405" s="351" t="s">
        <v>4745</v>
      </c>
      <c r="H405" s="349" t="n">
        <v>3</v>
      </c>
      <c r="I405" s="343" t="n">
        <v>100</v>
      </c>
    </row>
    <row r="406" customFormat="false" ht="12.75" hidden="false" customHeight="false" outlineLevel="0" collapsed="false">
      <c r="A406" s="344" t="n">
        <v>1863</v>
      </c>
      <c r="B406" s="350"/>
      <c r="C406" s="346" t="s">
        <v>4640</v>
      </c>
      <c r="D406" s="346" t="s">
        <v>4746</v>
      </c>
      <c r="E406" s="346" t="s">
        <v>4747</v>
      </c>
      <c r="F406" s="346" t="s">
        <v>4660</v>
      </c>
      <c r="G406" s="351" t="s">
        <v>4748</v>
      </c>
      <c r="H406" s="349" t="n">
        <v>2</v>
      </c>
      <c r="I406" s="343" t="n">
        <v>260</v>
      </c>
    </row>
    <row r="407" customFormat="false" ht="20.25" hidden="false" customHeight="false" outlineLevel="0" collapsed="false">
      <c r="A407" s="325"/>
      <c r="B407" s="326"/>
      <c r="C407" s="327" t="s">
        <v>4749</v>
      </c>
      <c r="D407" s="328"/>
      <c r="E407" s="329"/>
      <c r="F407" s="329"/>
      <c r="G407" s="330"/>
      <c r="H407" s="331"/>
      <c r="I407" s="365"/>
    </row>
    <row r="408" customFormat="false" ht="12.75" hidden="false" customHeight="false" outlineLevel="0" collapsed="false">
      <c r="A408" s="356"/>
      <c r="B408" s="337"/>
      <c r="C408" s="357" t="s">
        <v>4750</v>
      </c>
      <c r="D408" s="358"/>
      <c r="E408" s="359"/>
      <c r="F408" s="359"/>
      <c r="G408" s="360"/>
      <c r="H408" s="337"/>
      <c r="I408" s="366"/>
    </row>
    <row r="409" customFormat="false" ht="12.75" hidden="false" customHeight="false" outlineLevel="0" collapsed="false">
      <c r="A409" s="344" t="n">
        <v>4089</v>
      </c>
      <c r="B409" s="345" t="s">
        <v>68</v>
      </c>
      <c r="C409" s="346" t="s">
        <v>4749</v>
      </c>
      <c r="D409" s="347" t="s">
        <v>4751</v>
      </c>
      <c r="E409" s="347" t="s">
        <v>4752</v>
      </c>
      <c r="F409" s="346" t="s">
        <v>4753</v>
      </c>
      <c r="G409" s="348" t="s">
        <v>392</v>
      </c>
      <c r="H409" s="349" t="n">
        <v>3</v>
      </c>
      <c r="I409" s="343" t="n">
        <v>110</v>
      </c>
    </row>
    <row r="410" customFormat="false" ht="12.75" hidden="false" customHeight="false" outlineLevel="0" collapsed="false">
      <c r="A410" s="344" t="n">
        <v>4090</v>
      </c>
      <c r="B410" s="353" t="s">
        <v>68</v>
      </c>
      <c r="C410" s="346" t="s">
        <v>4749</v>
      </c>
      <c r="D410" s="347" t="s">
        <v>4159</v>
      </c>
      <c r="E410" s="347" t="s">
        <v>4160</v>
      </c>
      <c r="F410" s="346" t="s">
        <v>4753</v>
      </c>
      <c r="G410" s="348" t="s">
        <v>438</v>
      </c>
      <c r="H410" s="349" t="n">
        <v>3</v>
      </c>
      <c r="I410" s="343" t="n">
        <v>140</v>
      </c>
    </row>
    <row r="411" customFormat="false" ht="12.75" hidden="false" customHeight="false" outlineLevel="0" collapsed="false">
      <c r="A411" s="344" t="n">
        <v>4091</v>
      </c>
      <c r="B411" s="345" t="s">
        <v>68</v>
      </c>
      <c r="C411" s="346" t="s">
        <v>4749</v>
      </c>
      <c r="D411" s="347" t="s">
        <v>4754</v>
      </c>
      <c r="E411" s="347" t="s">
        <v>4755</v>
      </c>
      <c r="F411" s="346" t="s">
        <v>4753</v>
      </c>
      <c r="G411" s="348" t="s">
        <v>521</v>
      </c>
      <c r="H411" s="349" t="n">
        <v>3</v>
      </c>
      <c r="I411" s="343" t="n">
        <v>140</v>
      </c>
    </row>
    <row r="412" customFormat="false" ht="22.5" hidden="false" customHeight="false" outlineLevel="0" collapsed="false">
      <c r="A412" s="344" t="n">
        <v>1676</v>
      </c>
      <c r="B412" s="350"/>
      <c r="C412" s="346" t="s">
        <v>4749</v>
      </c>
      <c r="D412" s="346" t="s">
        <v>4756</v>
      </c>
      <c r="E412" s="346" t="s">
        <v>4757</v>
      </c>
      <c r="F412" s="346" t="s">
        <v>4753</v>
      </c>
      <c r="G412" s="351" t="s">
        <v>4758</v>
      </c>
      <c r="H412" s="349" t="n">
        <v>3</v>
      </c>
      <c r="I412" s="343" t="n">
        <v>100</v>
      </c>
    </row>
    <row r="413" customFormat="false" ht="12.75" hidden="false" customHeight="false" outlineLevel="0" collapsed="false">
      <c r="A413" s="344" t="n">
        <v>1677</v>
      </c>
      <c r="B413" s="339"/>
      <c r="C413" s="346" t="s">
        <v>4749</v>
      </c>
      <c r="D413" s="346" t="s">
        <v>4759</v>
      </c>
      <c r="E413" s="346" t="s">
        <v>4760</v>
      </c>
      <c r="F413" s="346" t="s">
        <v>4753</v>
      </c>
      <c r="G413" s="351" t="s">
        <v>4761</v>
      </c>
      <c r="H413" s="349" t="n">
        <v>5</v>
      </c>
      <c r="I413" s="343" t="n">
        <v>20</v>
      </c>
    </row>
    <row r="414" customFormat="false" ht="12.75" hidden="false" customHeight="false" outlineLevel="0" collapsed="false">
      <c r="A414" s="344" t="n">
        <v>1678</v>
      </c>
      <c r="B414" s="350"/>
      <c r="C414" s="346" t="s">
        <v>4749</v>
      </c>
      <c r="D414" s="346" t="s">
        <v>4762</v>
      </c>
      <c r="E414" s="346" t="s">
        <v>4763</v>
      </c>
      <c r="F414" s="346" t="s">
        <v>4753</v>
      </c>
      <c r="G414" s="351" t="s">
        <v>4764</v>
      </c>
      <c r="H414" s="349" t="n">
        <v>5</v>
      </c>
      <c r="I414" s="343" t="n">
        <v>20</v>
      </c>
    </row>
    <row r="415" customFormat="false" ht="12.75" hidden="false" customHeight="false" outlineLevel="0" collapsed="false">
      <c r="A415" s="344" t="n">
        <v>2178</v>
      </c>
      <c r="B415" s="353"/>
      <c r="C415" s="346" t="s">
        <v>4749</v>
      </c>
      <c r="D415" s="346" t="s">
        <v>4765</v>
      </c>
      <c r="E415" s="352" t="s">
        <v>4766</v>
      </c>
      <c r="F415" s="346" t="s">
        <v>4753</v>
      </c>
      <c r="G415" s="351" t="s">
        <v>4767</v>
      </c>
      <c r="H415" s="349" t="n">
        <v>3</v>
      </c>
      <c r="I415" s="343" t="n">
        <v>90</v>
      </c>
    </row>
    <row r="416" customFormat="false" ht="20.25" hidden="false" customHeight="false" outlineLevel="0" collapsed="false">
      <c r="A416" s="325"/>
      <c r="B416" s="326"/>
      <c r="C416" s="327" t="s">
        <v>4768</v>
      </c>
      <c r="D416" s="328"/>
      <c r="E416" s="329"/>
      <c r="F416" s="329"/>
      <c r="G416" s="330"/>
      <c r="H416" s="331"/>
      <c r="I416" s="331"/>
    </row>
    <row r="417" customFormat="false" ht="12.75" hidden="false" customHeight="false" outlineLevel="0" collapsed="false">
      <c r="A417" s="356"/>
      <c r="B417" s="337"/>
      <c r="C417" s="357" t="s">
        <v>4769</v>
      </c>
      <c r="D417" s="358"/>
      <c r="E417" s="359"/>
      <c r="F417" s="359"/>
      <c r="G417" s="360"/>
      <c r="H417" s="337"/>
      <c r="I417" s="337"/>
    </row>
    <row r="418" customFormat="false" ht="22.5" hidden="false" customHeight="false" outlineLevel="0" collapsed="false">
      <c r="A418" s="344" t="n">
        <v>4685</v>
      </c>
      <c r="B418" s="345" t="s">
        <v>89</v>
      </c>
      <c r="C418" s="346" t="s">
        <v>4770</v>
      </c>
      <c r="D418" s="347" t="s">
        <v>4771</v>
      </c>
      <c r="E418" s="347" t="s">
        <v>4772</v>
      </c>
      <c r="F418" s="346" t="s">
        <v>4773</v>
      </c>
      <c r="G418" s="348" t="s">
        <v>4774</v>
      </c>
      <c r="H418" s="349" t="n">
        <v>3</v>
      </c>
      <c r="I418" s="343" t="n">
        <v>80</v>
      </c>
    </row>
    <row r="419" customFormat="false" ht="33.75" hidden="false" customHeight="false" outlineLevel="0" collapsed="false">
      <c r="A419" s="344" t="n">
        <v>3156</v>
      </c>
      <c r="B419" s="350"/>
      <c r="C419" s="346" t="s">
        <v>4770</v>
      </c>
      <c r="D419" s="346" t="s">
        <v>4775</v>
      </c>
      <c r="E419" s="346" t="s">
        <v>4776</v>
      </c>
      <c r="F419" s="346" t="s">
        <v>4773</v>
      </c>
      <c r="G419" s="351" t="s">
        <v>4777</v>
      </c>
      <c r="H419" s="349" t="n">
        <v>3</v>
      </c>
      <c r="I419" s="343" t="n">
        <v>80</v>
      </c>
    </row>
    <row r="420" customFormat="false" ht="22.5" hidden="false" customHeight="false" outlineLevel="0" collapsed="false">
      <c r="A420" s="344" t="n">
        <v>606</v>
      </c>
      <c r="B420" s="350"/>
      <c r="C420" s="346" t="s">
        <v>4770</v>
      </c>
      <c r="D420" s="346" t="s">
        <v>4778</v>
      </c>
      <c r="E420" s="346" t="s">
        <v>4779</v>
      </c>
      <c r="F420" s="346" t="s">
        <v>4773</v>
      </c>
      <c r="G420" s="351" t="s">
        <v>4780</v>
      </c>
      <c r="H420" s="349" t="n">
        <v>3</v>
      </c>
      <c r="I420" s="343" t="n">
        <v>80</v>
      </c>
    </row>
    <row r="421" customFormat="false" ht="22.5" hidden="false" customHeight="false" outlineLevel="0" collapsed="false">
      <c r="A421" s="344" t="n">
        <v>4686</v>
      </c>
      <c r="B421" s="345" t="s">
        <v>89</v>
      </c>
      <c r="C421" s="346" t="s">
        <v>4770</v>
      </c>
      <c r="D421" s="347" t="s">
        <v>4781</v>
      </c>
      <c r="E421" s="347" t="s">
        <v>4782</v>
      </c>
      <c r="F421" s="346" t="s">
        <v>4773</v>
      </c>
      <c r="G421" s="348" t="s">
        <v>4783</v>
      </c>
      <c r="H421" s="349" t="n">
        <v>3</v>
      </c>
      <c r="I421" s="343" t="n">
        <v>80</v>
      </c>
    </row>
    <row r="422" customFormat="false" ht="12.75" hidden="false" customHeight="false" outlineLevel="0" collapsed="false">
      <c r="A422" s="344" t="n">
        <v>4687</v>
      </c>
      <c r="B422" s="345" t="s">
        <v>89</v>
      </c>
      <c r="C422" s="346" t="s">
        <v>4770</v>
      </c>
      <c r="D422" s="347" t="s">
        <v>4784</v>
      </c>
      <c r="E422" s="347" t="s">
        <v>4785</v>
      </c>
      <c r="F422" s="346" t="s">
        <v>4773</v>
      </c>
      <c r="G422" s="348" t="s">
        <v>4786</v>
      </c>
      <c r="H422" s="349" t="n">
        <v>3</v>
      </c>
      <c r="I422" s="343" t="n">
        <v>80</v>
      </c>
    </row>
    <row r="423" customFormat="false" ht="22.5" hidden="false" customHeight="false" outlineLevel="0" collapsed="false">
      <c r="A423" s="344" t="n">
        <v>4688</v>
      </c>
      <c r="B423" s="345" t="s">
        <v>89</v>
      </c>
      <c r="C423" s="346" t="s">
        <v>4770</v>
      </c>
      <c r="D423" s="347" t="s">
        <v>4787</v>
      </c>
      <c r="E423" s="347" t="s">
        <v>4788</v>
      </c>
      <c r="F423" s="346" t="s">
        <v>4773</v>
      </c>
      <c r="G423" s="348" t="s">
        <v>4789</v>
      </c>
      <c r="H423" s="349" t="n">
        <v>3</v>
      </c>
      <c r="I423" s="343" t="n">
        <v>80</v>
      </c>
    </row>
    <row r="424" customFormat="false" ht="12.75" hidden="false" customHeight="false" outlineLevel="0" collapsed="false">
      <c r="A424" s="344" t="n">
        <v>3157</v>
      </c>
      <c r="B424" s="350"/>
      <c r="C424" s="346" t="s">
        <v>4770</v>
      </c>
      <c r="D424" s="346" t="s">
        <v>4790</v>
      </c>
      <c r="E424" s="346" t="s">
        <v>4791</v>
      </c>
      <c r="F424" s="346" t="s">
        <v>4773</v>
      </c>
      <c r="G424" s="351" t="s">
        <v>4792</v>
      </c>
      <c r="H424" s="349" t="n">
        <v>3</v>
      </c>
      <c r="I424" s="343" t="n">
        <v>80</v>
      </c>
    </row>
    <row r="425" customFormat="false" ht="12.75" hidden="false" customHeight="false" outlineLevel="0" collapsed="false">
      <c r="A425" s="344" t="n">
        <v>4689</v>
      </c>
      <c r="B425" s="345" t="s">
        <v>89</v>
      </c>
      <c r="C425" s="346" t="s">
        <v>4770</v>
      </c>
      <c r="D425" s="347" t="s">
        <v>4793</v>
      </c>
      <c r="E425" s="347" t="s">
        <v>4794</v>
      </c>
      <c r="F425" s="346" t="s">
        <v>4773</v>
      </c>
      <c r="G425" s="348" t="s">
        <v>4795</v>
      </c>
      <c r="H425" s="349" t="n">
        <v>3</v>
      </c>
      <c r="I425" s="343" t="n">
        <v>80</v>
      </c>
    </row>
    <row r="426" customFormat="false" ht="22.5" hidden="false" customHeight="false" outlineLevel="0" collapsed="false">
      <c r="A426" s="344" t="n">
        <v>2150</v>
      </c>
      <c r="B426" s="345"/>
      <c r="C426" s="346" t="s">
        <v>4770</v>
      </c>
      <c r="D426" s="346" t="s">
        <v>4796</v>
      </c>
      <c r="E426" s="346" t="s">
        <v>4797</v>
      </c>
      <c r="F426" s="346" t="s">
        <v>4773</v>
      </c>
      <c r="G426" s="351" t="s">
        <v>4798</v>
      </c>
      <c r="H426" s="349" t="n">
        <v>3</v>
      </c>
      <c r="I426" s="343" t="n">
        <v>80</v>
      </c>
    </row>
    <row r="427" customFormat="false" ht="22.5" hidden="false" customHeight="false" outlineLevel="0" collapsed="false">
      <c r="A427" s="344" t="n">
        <v>4092</v>
      </c>
      <c r="B427" s="345" t="s">
        <v>68</v>
      </c>
      <c r="C427" s="346" t="s">
        <v>4770</v>
      </c>
      <c r="D427" s="347" t="s">
        <v>4799</v>
      </c>
      <c r="E427" s="347" t="s">
        <v>4800</v>
      </c>
      <c r="F427" s="346" t="s">
        <v>4773</v>
      </c>
      <c r="G427" s="348" t="s">
        <v>4801</v>
      </c>
      <c r="H427" s="349" t="n">
        <v>3</v>
      </c>
      <c r="I427" s="343" t="n">
        <v>80</v>
      </c>
    </row>
    <row r="428" customFormat="false" ht="33.75" hidden="false" customHeight="false" outlineLevel="0" collapsed="false">
      <c r="A428" s="344" t="n">
        <v>4690</v>
      </c>
      <c r="B428" s="345" t="s">
        <v>89</v>
      </c>
      <c r="C428" s="346" t="s">
        <v>4770</v>
      </c>
      <c r="D428" s="347" t="s">
        <v>4802</v>
      </c>
      <c r="E428" s="347" t="s">
        <v>4803</v>
      </c>
      <c r="F428" s="346" t="s">
        <v>4773</v>
      </c>
      <c r="G428" s="348" t="s">
        <v>4804</v>
      </c>
      <c r="H428" s="349" t="n">
        <v>3</v>
      </c>
      <c r="I428" s="343" t="n">
        <v>80</v>
      </c>
    </row>
    <row r="429" customFormat="false" ht="12.75" hidden="false" customHeight="false" outlineLevel="0" collapsed="false">
      <c r="A429" s="344" t="n">
        <v>4093</v>
      </c>
      <c r="B429" s="345" t="s">
        <v>68</v>
      </c>
      <c r="C429" s="346" t="s">
        <v>4770</v>
      </c>
      <c r="D429" s="347" t="s">
        <v>4805</v>
      </c>
      <c r="E429" s="347" t="s">
        <v>4806</v>
      </c>
      <c r="F429" s="346" t="s">
        <v>4773</v>
      </c>
      <c r="G429" s="348" t="s">
        <v>4807</v>
      </c>
      <c r="H429" s="349" t="n">
        <v>3</v>
      </c>
      <c r="I429" s="343" t="n">
        <v>80</v>
      </c>
    </row>
    <row r="430" customFormat="false" ht="22.5" hidden="false" customHeight="false" outlineLevel="0" collapsed="false">
      <c r="A430" s="344" t="n">
        <v>4094</v>
      </c>
      <c r="B430" s="345" t="s">
        <v>68</v>
      </c>
      <c r="C430" s="346" t="s">
        <v>4770</v>
      </c>
      <c r="D430" s="347" t="s">
        <v>4808</v>
      </c>
      <c r="E430" s="347" t="s">
        <v>4809</v>
      </c>
      <c r="F430" s="346" t="s">
        <v>4773</v>
      </c>
      <c r="G430" s="348" t="s">
        <v>4810</v>
      </c>
      <c r="H430" s="349" t="n">
        <v>3</v>
      </c>
      <c r="I430" s="343" t="n">
        <v>80</v>
      </c>
    </row>
    <row r="431" customFormat="false" ht="22.5" hidden="false" customHeight="false" outlineLevel="0" collapsed="false">
      <c r="A431" s="344" t="n">
        <v>4095</v>
      </c>
      <c r="B431" s="345" t="s">
        <v>68</v>
      </c>
      <c r="C431" s="346" t="s">
        <v>4770</v>
      </c>
      <c r="D431" s="347" t="s">
        <v>4811</v>
      </c>
      <c r="E431" s="347" t="s">
        <v>4812</v>
      </c>
      <c r="F431" s="346" t="s">
        <v>4773</v>
      </c>
      <c r="G431" s="348" t="s">
        <v>4813</v>
      </c>
      <c r="H431" s="349" t="n">
        <v>3</v>
      </c>
      <c r="I431" s="343" t="n">
        <v>80</v>
      </c>
    </row>
    <row r="432" customFormat="false" ht="12.75" hidden="false" customHeight="false" outlineLevel="0" collapsed="false">
      <c r="A432" s="344" t="n">
        <v>3158</v>
      </c>
      <c r="B432" s="350"/>
      <c r="C432" s="346" t="s">
        <v>4770</v>
      </c>
      <c r="D432" s="346" t="s">
        <v>4814</v>
      </c>
      <c r="E432" s="346" t="s">
        <v>4815</v>
      </c>
      <c r="F432" s="346" t="s">
        <v>4773</v>
      </c>
      <c r="G432" s="351" t="s">
        <v>4816</v>
      </c>
      <c r="H432" s="349" t="n">
        <v>3</v>
      </c>
      <c r="I432" s="343" t="n">
        <v>80</v>
      </c>
    </row>
    <row r="433" customFormat="false" ht="33.75" hidden="false" customHeight="false" outlineLevel="0" collapsed="false">
      <c r="A433" s="344" t="n">
        <v>4691</v>
      </c>
      <c r="B433" s="345" t="s">
        <v>89</v>
      </c>
      <c r="C433" s="346" t="s">
        <v>4770</v>
      </c>
      <c r="D433" s="347" t="s">
        <v>4817</v>
      </c>
      <c r="E433" s="347" t="s">
        <v>4818</v>
      </c>
      <c r="F433" s="346" t="s">
        <v>4773</v>
      </c>
      <c r="G433" s="348" t="s">
        <v>4819</v>
      </c>
      <c r="H433" s="349" t="n">
        <v>3</v>
      </c>
      <c r="I433" s="343" t="n">
        <v>80</v>
      </c>
    </row>
    <row r="434" customFormat="false" ht="12.75" hidden="false" customHeight="false" outlineLevel="0" collapsed="false">
      <c r="A434" s="344" t="n">
        <v>130</v>
      </c>
      <c r="B434" s="350"/>
      <c r="C434" s="346" t="s">
        <v>4770</v>
      </c>
      <c r="D434" s="346" t="s">
        <v>4820</v>
      </c>
      <c r="E434" s="346" t="s">
        <v>4821</v>
      </c>
      <c r="F434" s="346" t="s">
        <v>4773</v>
      </c>
      <c r="G434" s="351" t="s">
        <v>1234</v>
      </c>
      <c r="H434" s="349" t="n">
        <v>3</v>
      </c>
      <c r="I434" s="343" t="n">
        <v>80</v>
      </c>
    </row>
    <row r="435" customFormat="false" ht="22.5" hidden="false" customHeight="false" outlineLevel="0" collapsed="false">
      <c r="A435" s="344" t="n">
        <v>4692</v>
      </c>
      <c r="B435" s="345" t="s">
        <v>89</v>
      </c>
      <c r="C435" s="346" t="s">
        <v>4770</v>
      </c>
      <c r="D435" s="347" t="s">
        <v>4822</v>
      </c>
      <c r="E435" s="347" t="s">
        <v>4823</v>
      </c>
      <c r="F435" s="346" t="s">
        <v>4773</v>
      </c>
      <c r="G435" s="348" t="s">
        <v>4824</v>
      </c>
      <c r="H435" s="349" t="n">
        <v>3</v>
      </c>
      <c r="I435" s="343" t="n">
        <v>80</v>
      </c>
    </row>
    <row r="436" customFormat="false" ht="12.75" hidden="false" customHeight="false" outlineLevel="0" collapsed="false">
      <c r="A436" s="344" t="n">
        <v>3159</v>
      </c>
      <c r="B436" s="350"/>
      <c r="C436" s="346" t="s">
        <v>4770</v>
      </c>
      <c r="D436" s="346" t="s">
        <v>4825</v>
      </c>
      <c r="E436" s="346" t="s">
        <v>4826</v>
      </c>
      <c r="F436" s="346" t="s">
        <v>4773</v>
      </c>
      <c r="G436" s="351" t="s">
        <v>457</v>
      </c>
      <c r="H436" s="349" t="n">
        <v>3</v>
      </c>
      <c r="I436" s="343" t="n">
        <v>80</v>
      </c>
    </row>
    <row r="437" customFormat="false" ht="12.75" hidden="false" customHeight="false" outlineLevel="0" collapsed="false">
      <c r="A437" s="344" t="n">
        <v>3160</v>
      </c>
      <c r="B437" s="350"/>
      <c r="C437" s="346" t="s">
        <v>4770</v>
      </c>
      <c r="D437" s="346" t="s">
        <v>4827</v>
      </c>
      <c r="E437" s="346" t="s">
        <v>4828</v>
      </c>
      <c r="F437" s="346" t="s">
        <v>4773</v>
      </c>
      <c r="G437" s="351" t="s">
        <v>4726</v>
      </c>
      <c r="H437" s="349" t="n">
        <v>3</v>
      </c>
      <c r="I437" s="343" t="n">
        <v>80</v>
      </c>
    </row>
    <row r="438" customFormat="false" ht="12.75" hidden="false" customHeight="false" outlineLevel="0" collapsed="false">
      <c r="A438" s="344" t="n">
        <v>4693</v>
      </c>
      <c r="B438" s="345" t="s">
        <v>89</v>
      </c>
      <c r="C438" s="346" t="s">
        <v>4770</v>
      </c>
      <c r="D438" s="347" t="s">
        <v>4829</v>
      </c>
      <c r="E438" s="347" t="s">
        <v>4830</v>
      </c>
      <c r="F438" s="346" t="s">
        <v>4773</v>
      </c>
      <c r="G438" s="348" t="s">
        <v>4726</v>
      </c>
      <c r="H438" s="349" t="n">
        <v>3</v>
      </c>
      <c r="I438" s="343" t="n">
        <v>80</v>
      </c>
    </row>
    <row r="439" customFormat="false" ht="12.75" hidden="false" customHeight="false" outlineLevel="0" collapsed="false">
      <c r="A439" s="344" t="n">
        <v>4096</v>
      </c>
      <c r="B439" s="345" t="s">
        <v>68</v>
      </c>
      <c r="C439" s="346" t="s">
        <v>4770</v>
      </c>
      <c r="D439" s="347" t="s">
        <v>4831</v>
      </c>
      <c r="E439" s="347" t="s">
        <v>4832</v>
      </c>
      <c r="F439" s="346" t="s">
        <v>4773</v>
      </c>
      <c r="G439" s="348" t="s">
        <v>4833</v>
      </c>
      <c r="H439" s="349" t="n">
        <v>3</v>
      </c>
      <c r="I439" s="343" t="n">
        <v>80</v>
      </c>
    </row>
    <row r="440" customFormat="false" ht="12.75" hidden="false" customHeight="false" outlineLevel="0" collapsed="false">
      <c r="A440" s="344" t="n">
        <v>354</v>
      </c>
      <c r="B440" s="345"/>
      <c r="C440" s="346" t="s">
        <v>4770</v>
      </c>
      <c r="D440" s="346" t="s">
        <v>4834</v>
      </c>
      <c r="E440" s="346" t="s">
        <v>4835</v>
      </c>
      <c r="F440" s="346" t="s">
        <v>4773</v>
      </c>
      <c r="G440" s="351" t="s">
        <v>3458</v>
      </c>
      <c r="H440" s="349" t="n">
        <v>3</v>
      </c>
      <c r="I440" s="343" t="n">
        <v>80</v>
      </c>
    </row>
    <row r="441" customFormat="false" ht="33.75" hidden="false" customHeight="false" outlineLevel="0" collapsed="false">
      <c r="A441" s="344" t="n">
        <v>4694</v>
      </c>
      <c r="B441" s="345" t="s">
        <v>89</v>
      </c>
      <c r="C441" s="346" t="s">
        <v>4770</v>
      </c>
      <c r="D441" s="347" t="s">
        <v>4836</v>
      </c>
      <c r="E441" s="347" t="s">
        <v>4837</v>
      </c>
      <c r="F441" s="346" t="s">
        <v>4773</v>
      </c>
      <c r="G441" s="348" t="s">
        <v>4838</v>
      </c>
      <c r="H441" s="349" t="n">
        <v>3</v>
      </c>
      <c r="I441" s="343" t="n">
        <v>80</v>
      </c>
    </row>
    <row r="442" customFormat="false" ht="22.5" hidden="false" customHeight="false" outlineLevel="0" collapsed="false">
      <c r="A442" s="344" t="n">
        <v>4695</v>
      </c>
      <c r="B442" s="345" t="s">
        <v>89</v>
      </c>
      <c r="C442" s="346" t="s">
        <v>4770</v>
      </c>
      <c r="D442" s="347" t="s">
        <v>4839</v>
      </c>
      <c r="E442" s="347" t="s">
        <v>4840</v>
      </c>
      <c r="F442" s="346" t="s">
        <v>4773</v>
      </c>
      <c r="G442" s="348" t="s">
        <v>4841</v>
      </c>
      <c r="H442" s="349" t="n">
        <v>3</v>
      </c>
      <c r="I442" s="343" t="n">
        <v>80</v>
      </c>
    </row>
    <row r="443" customFormat="false" ht="12.75" hidden="false" customHeight="false" outlineLevel="0" collapsed="false">
      <c r="A443" s="344" t="n">
        <v>4097</v>
      </c>
      <c r="B443" s="345" t="s">
        <v>68</v>
      </c>
      <c r="C443" s="346" t="s">
        <v>4770</v>
      </c>
      <c r="D443" s="347" t="s">
        <v>4842</v>
      </c>
      <c r="E443" s="347" t="s">
        <v>4843</v>
      </c>
      <c r="F443" s="346" t="s">
        <v>4773</v>
      </c>
      <c r="G443" s="348" t="s">
        <v>4844</v>
      </c>
      <c r="H443" s="349" t="n">
        <v>3</v>
      </c>
      <c r="I443" s="343" t="n">
        <v>80</v>
      </c>
    </row>
    <row r="444" customFormat="false" ht="22.5" hidden="false" customHeight="false" outlineLevel="0" collapsed="false">
      <c r="A444" s="344" t="n">
        <v>4696</v>
      </c>
      <c r="B444" s="345" t="s">
        <v>89</v>
      </c>
      <c r="C444" s="346" t="s">
        <v>4770</v>
      </c>
      <c r="D444" s="347" t="s">
        <v>4845</v>
      </c>
      <c r="E444" s="347" t="s">
        <v>4846</v>
      </c>
      <c r="F444" s="346" t="s">
        <v>4773</v>
      </c>
      <c r="G444" s="348" t="s">
        <v>4847</v>
      </c>
      <c r="H444" s="349" t="n">
        <v>3</v>
      </c>
      <c r="I444" s="343" t="n">
        <v>80</v>
      </c>
    </row>
    <row r="445" customFormat="false" ht="12.75" hidden="false" customHeight="false" outlineLevel="0" collapsed="false">
      <c r="A445" s="344" t="n">
        <v>4098</v>
      </c>
      <c r="B445" s="345" t="s">
        <v>68</v>
      </c>
      <c r="C445" s="346" t="s">
        <v>4770</v>
      </c>
      <c r="D445" s="347" t="s">
        <v>4848</v>
      </c>
      <c r="E445" s="347" t="s">
        <v>4849</v>
      </c>
      <c r="F445" s="346" t="s">
        <v>4773</v>
      </c>
      <c r="G445" s="348" t="s">
        <v>1359</v>
      </c>
      <c r="H445" s="349" t="n">
        <v>3</v>
      </c>
      <c r="I445" s="343" t="n">
        <v>80</v>
      </c>
    </row>
    <row r="446" customFormat="false" ht="33.75" hidden="false" customHeight="false" outlineLevel="0" collapsed="false">
      <c r="A446" s="344" t="n">
        <v>4099</v>
      </c>
      <c r="B446" s="345" t="s">
        <v>68</v>
      </c>
      <c r="C446" s="346" t="s">
        <v>4770</v>
      </c>
      <c r="D446" s="347" t="s">
        <v>4850</v>
      </c>
      <c r="E446" s="347" t="s">
        <v>4851</v>
      </c>
      <c r="F446" s="346" t="s">
        <v>4773</v>
      </c>
      <c r="G446" s="348" t="s">
        <v>4852</v>
      </c>
      <c r="H446" s="349" t="n">
        <v>3</v>
      </c>
      <c r="I446" s="343" t="n">
        <v>80</v>
      </c>
    </row>
    <row r="447" customFormat="false" ht="33.75" hidden="false" customHeight="false" outlineLevel="0" collapsed="false">
      <c r="A447" s="344" t="n">
        <v>4697</v>
      </c>
      <c r="B447" s="345" t="s">
        <v>89</v>
      </c>
      <c r="C447" s="346" t="s">
        <v>4770</v>
      </c>
      <c r="D447" s="347" t="s">
        <v>4853</v>
      </c>
      <c r="E447" s="347" t="s">
        <v>4854</v>
      </c>
      <c r="F447" s="346" t="s">
        <v>4773</v>
      </c>
      <c r="G447" s="348" t="s">
        <v>4855</v>
      </c>
      <c r="H447" s="349" t="n">
        <v>3</v>
      </c>
      <c r="I447" s="343" t="n">
        <v>80</v>
      </c>
    </row>
    <row r="448" customFormat="false" ht="22.5" hidden="false" customHeight="false" outlineLevel="0" collapsed="false">
      <c r="A448" s="344" t="n">
        <v>4100</v>
      </c>
      <c r="B448" s="345" t="s">
        <v>68</v>
      </c>
      <c r="C448" s="346" t="s">
        <v>4770</v>
      </c>
      <c r="D448" s="347" t="s">
        <v>4856</v>
      </c>
      <c r="E448" s="347" t="s">
        <v>4857</v>
      </c>
      <c r="F448" s="346" t="s">
        <v>4773</v>
      </c>
      <c r="G448" s="348" t="s">
        <v>4858</v>
      </c>
      <c r="H448" s="349" t="n">
        <v>3</v>
      </c>
      <c r="I448" s="343" t="n">
        <v>80</v>
      </c>
    </row>
    <row r="449" customFormat="false" ht="22.5" hidden="false" customHeight="false" outlineLevel="0" collapsed="false">
      <c r="A449" s="344" t="n">
        <v>4101</v>
      </c>
      <c r="B449" s="345" t="s">
        <v>68</v>
      </c>
      <c r="C449" s="346" t="s">
        <v>4770</v>
      </c>
      <c r="D449" s="347" t="s">
        <v>4859</v>
      </c>
      <c r="E449" s="347" t="s">
        <v>4860</v>
      </c>
      <c r="F449" s="346" t="s">
        <v>4773</v>
      </c>
      <c r="G449" s="348" t="s">
        <v>4861</v>
      </c>
      <c r="H449" s="349" t="n">
        <v>3</v>
      </c>
      <c r="I449" s="343" t="n">
        <v>80</v>
      </c>
    </row>
    <row r="450" customFormat="false" ht="33.75" hidden="false" customHeight="false" outlineLevel="0" collapsed="false">
      <c r="A450" s="344" t="n">
        <v>4102</v>
      </c>
      <c r="B450" s="345" t="s">
        <v>68</v>
      </c>
      <c r="C450" s="346" t="s">
        <v>4770</v>
      </c>
      <c r="D450" s="347" t="s">
        <v>4862</v>
      </c>
      <c r="E450" s="347" t="s">
        <v>4863</v>
      </c>
      <c r="F450" s="346" t="s">
        <v>4773</v>
      </c>
      <c r="G450" s="348" t="s">
        <v>4864</v>
      </c>
      <c r="H450" s="349" t="n">
        <v>3</v>
      </c>
      <c r="I450" s="343" t="n">
        <v>80</v>
      </c>
    </row>
    <row r="451" customFormat="false" ht="22.5" hidden="false" customHeight="false" outlineLevel="0" collapsed="false">
      <c r="A451" s="344" t="n">
        <v>4698</v>
      </c>
      <c r="B451" s="345" t="s">
        <v>89</v>
      </c>
      <c r="C451" s="346" t="s">
        <v>4770</v>
      </c>
      <c r="D451" s="347" t="s">
        <v>4865</v>
      </c>
      <c r="E451" s="347" t="s">
        <v>4866</v>
      </c>
      <c r="F451" s="346" t="s">
        <v>4773</v>
      </c>
      <c r="G451" s="348" t="s">
        <v>4867</v>
      </c>
      <c r="H451" s="349" t="n">
        <v>3</v>
      </c>
      <c r="I451" s="343" t="n">
        <v>80</v>
      </c>
    </row>
    <row r="452" customFormat="false" ht="33.75" hidden="false" customHeight="false" outlineLevel="0" collapsed="false">
      <c r="A452" s="344" t="n">
        <v>4699</v>
      </c>
      <c r="B452" s="345" t="s">
        <v>89</v>
      </c>
      <c r="C452" s="346" t="s">
        <v>4770</v>
      </c>
      <c r="D452" s="347" t="s">
        <v>4868</v>
      </c>
      <c r="E452" s="347" t="s">
        <v>4869</v>
      </c>
      <c r="F452" s="346" t="s">
        <v>4773</v>
      </c>
      <c r="G452" s="348" t="s">
        <v>4870</v>
      </c>
      <c r="H452" s="349" t="n">
        <v>3</v>
      </c>
      <c r="I452" s="343" t="n">
        <v>80</v>
      </c>
    </row>
    <row r="453" customFormat="false" ht="12.75" hidden="false" customHeight="false" outlineLevel="0" collapsed="false">
      <c r="A453" s="344" t="n">
        <v>4700</v>
      </c>
      <c r="B453" s="345" t="s">
        <v>89</v>
      </c>
      <c r="C453" s="346" t="s">
        <v>4770</v>
      </c>
      <c r="D453" s="347" t="s">
        <v>4871</v>
      </c>
      <c r="E453" s="347" t="s">
        <v>4872</v>
      </c>
      <c r="F453" s="346" t="s">
        <v>4773</v>
      </c>
      <c r="G453" s="348" t="s">
        <v>1234</v>
      </c>
      <c r="H453" s="349" t="n">
        <v>3</v>
      </c>
      <c r="I453" s="343" t="n">
        <v>80</v>
      </c>
    </row>
    <row r="454" customFormat="false" ht="33.75" hidden="false" customHeight="false" outlineLevel="0" collapsed="false">
      <c r="A454" s="344" t="n">
        <v>4701</v>
      </c>
      <c r="B454" s="345" t="s">
        <v>89</v>
      </c>
      <c r="C454" s="346" t="s">
        <v>4770</v>
      </c>
      <c r="D454" s="347" t="s">
        <v>4873</v>
      </c>
      <c r="E454" s="347" t="s">
        <v>4874</v>
      </c>
      <c r="F454" s="346" t="s">
        <v>4773</v>
      </c>
      <c r="G454" s="348" t="s">
        <v>4875</v>
      </c>
      <c r="H454" s="349" t="n">
        <v>3</v>
      </c>
      <c r="I454" s="343" t="n">
        <v>80</v>
      </c>
    </row>
    <row r="455" customFormat="false" ht="22.5" hidden="false" customHeight="false" outlineLevel="0" collapsed="false">
      <c r="A455" s="344" t="n">
        <v>4103</v>
      </c>
      <c r="B455" s="345" t="s">
        <v>68</v>
      </c>
      <c r="C455" s="346" t="s">
        <v>4770</v>
      </c>
      <c r="D455" s="347" t="s">
        <v>4876</v>
      </c>
      <c r="E455" s="347" t="s">
        <v>4877</v>
      </c>
      <c r="F455" s="346" t="s">
        <v>4773</v>
      </c>
      <c r="G455" s="348" t="s">
        <v>4878</v>
      </c>
      <c r="H455" s="349" t="n">
        <v>3</v>
      </c>
      <c r="I455" s="343" t="n">
        <v>80</v>
      </c>
    </row>
    <row r="456" customFormat="false" ht="12.75" hidden="false" customHeight="false" outlineLevel="0" collapsed="false">
      <c r="A456" s="344" t="n">
        <v>3161</v>
      </c>
      <c r="B456" s="350"/>
      <c r="C456" s="346" t="s">
        <v>4770</v>
      </c>
      <c r="D456" s="346" t="s">
        <v>4879</v>
      </c>
      <c r="E456" s="346" t="s">
        <v>4880</v>
      </c>
      <c r="F456" s="346" t="s">
        <v>4773</v>
      </c>
      <c r="G456" s="351" t="s">
        <v>4881</v>
      </c>
      <c r="H456" s="349" t="n">
        <v>3</v>
      </c>
      <c r="I456" s="343" t="n">
        <v>80</v>
      </c>
    </row>
    <row r="457" customFormat="false" ht="22.5" hidden="false" customHeight="false" outlineLevel="0" collapsed="false">
      <c r="A457" s="344" t="n">
        <v>4105</v>
      </c>
      <c r="B457" s="345" t="s">
        <v>68</v>
      </c>
      <c r="C457" s="346" t="s">
        <v>4770</v>
      </c>
      <c r="D457" s="347" t="s">
        <v>4882</v>
      </c>
      <c r="E457" s="347" t="s">
        <v>4883</v>
      </c>
      <c r="F457" s="346" t="s">
        <v>4773</v>
      </c>
      <c r="G457" s="348" t="s">
        <v>4884</v>
      </c>
      <c r="H457" s="349" t="n">
        <v>3</v>
      </c>
      <c r="I457" s="343" t="n">
        <v>80</v>
      </c>
    </row>
    <row r="458" customFormat="false" ht="12.75" hidden="false" customHeight="false" outlineLevel="0" collapsed="false">
      <c r="A458" s="344" t="n">
        <v>3162</v>
      </c>
      <c r="B458" s="350"/>
      <c r="C458" s="346" t="s">
        <v>4770</v>
      </c>
      <c r="D458" s="346" t="s">
        <v>4885</v>
      </c>
      <c r="E458" s="346" t="s">
        <v>4886</v>
      </c>
      <c r="F458" s="346" t="s">
        <v>4773</v>
      </c>
      <c r="G458" s="351" t="s">
        <v>4887</v>
      </c>
      <c r="H458" s="349" t="n">
        <v>3</v>
      </c>
      <c r="I458" s="343" t="n">
        <v>80</v>
      </c>
    </row>
    <row r="459" customFormat="false" ht="12.75" hidden="false" customHeight="false" outlineLevel="0" collapsed="false">
      <c r="A459" s="344" t="n">
        <v>608</v>
      </c>
      <c r="B459" s="350"/>
      <c r="C459" s="346" t="s">
        <v>4770</v>
      </c>
      <c r="D459" s="346" t="s">
        <v>4888</v>
      </c>
      <c r="E459" s="346" t="s">
        <v>4889</v>
      </c>
      <c r="F459" s="346" t="s">
        <v>4773</v>
      </c>
      <c r="G459" s="351" t="s">
        <v>4890</v>
      </c>
      <c r="H459" s="349" t="n">
        <v>3</v>
      </c>
      <c r="I459" s="343" t="n">
        <v>80</v>
      </c>
    </row>
    <row r="460" customFormat="false" ht="22.5" hidden="false" customHeight="false" outlineLevel="0" collapsed="false">
      <c r="A460" s="344" t="n">
        <v>4702</v>
      </c>
      <c r="B460" s="345" t="s">
        <v>89</v>
      </c>
      <c r="C460" s="346" t="s">
        <v>4770</v>
      </c>
      <c r="D460" s="347" t="s">
        <v>4891</v>
      </c>
      <c r="E460" s="347" t="s">
        <v>4892</v>
      </c>
      <c r="F460" s="346" t="s">
        <v>4773</v>
      </c>
      <c r="G460" s="348" t="s">
        <v>4893</v>
      </c>
      <c r="H460" s="349" t="n">
        <v>3</v>
      </c>
      <c r="I460" s="343" t="n">
        <v>80</v>
      </c>
    </row>
    <row r="461" customFormat="false" ht="22.5" hidden="false" customHeight="false" outlineLevel="0" collapsed="false">
      <c r="A461" s="344" t="n">
        <v>4703</v>
      </c>
      <c r="B461" s="345" t="s">
        <v>89</v>
      </c>
      <c r="C461" s="346" t="s">
        <v>4770</v>
      </c>
      <c r="D461" s="347" t="s">
        <v>4894</v>
      </c>
      <c r="E461" s="347" t="s">
        <v>4895</v>
      </c>
      <c r="F461" s="346" t="s">
        <v>4773</v>
      </c>
      <c r="G461" s="348" t="s">
        <v>4896</v>
      </c>
      <c r="H461" s="349" t="n">
        <v>3</v>
      </c>
      <c r="I461" s="343" t="n">
        <v>80</v>
      </c>
    </row>
    <row r="462" customFormat="false" ht="33.75" hidden="false" customHeight="false" outlineLevel="0" collapsed="false">
      <c r="A462" s="344" t="n">
        <v>4704</v>
      </c>
      <c r="B462" s="345" t="s">
        <v>89</v>
      </c>
      <c r="C462" s="346" t="s">
        <v>4770</v>
      </c>
      <c r="D462" s="347" t="s">
        <v>4897</v>
      </c>
      <c r="E462" s="347" t="s">
        <v>4898</v>
      </c>
      <c r="F462" s="346" t="s">
        <v>4773</v>
      </c>
      <c r="G462" s="348" t="s">
        <v>4899</v>
      </c>
      <c r="H462" s="349" t="n">
        <v>3</v>
      </c>
      <c r="I462" s="343" t="n">
        <v>80</v>
      </c>
    </row>
    <row r="463" customFormat="false" ht="33.75" hidden="false" customHeight="false" outlineLevel="0" collapsed="false">
      <c r="A463" s="344" t="n">
        <v>4106</v>
      </c>
      <c r="B463" s="345" t="s">
        <v>68</v>
      </c>
      <c r="C463" s="346" t="s">
        <v>4770</v>
      </c>
      <c r="D463" s="347" t="s">
        <v>4900</v>
      </c>
      <c r="E463" s="347" t="s">
        <v>4901</v>
      </c>
      <c r="F463" s="346" t="s">
        <v>4773</v>
      </c>
      <c r="G463" s="348" t="s">
        <v>4902</v>
      </c>
      <c r="H463" s="349" t="n">
        <v>3</v>
      </c>
      <c r="I463" s="343" t="n">
        <v>80</v>
      </c>
    </row>
    <row r="464" customFormat="false" ht="22.5" hidden="false" customHeight="false" outlineLevel="0" collapsed="false">
      <c r="A464" s="344" t="n">
        <v>4705</v>
      </c>
      <c r="B464" s="345" t="s">
        <v>89</v>
      </c>
      <c r="C464" s="346" t="s">
        <v>4770</v>
      </c>
      <c r="D464" s="347" t="s">
        <v>4903</v>
      </c>
      <c r="E464" s="347" t="s">
        <v>4904</v>
      </c>
      <c r="F464" s="346" t="s">
        <v>4773</v>
      </c>
      <c r="G464" s="348" t="s">
        <v>4905</v>
      </c>
      <c r="H464" s="349" t="n">
        <v>3</v>
      </c>
      <c r="I464" s="343" t="n">
        <v>80</v>
      </c>
    </row>
    <row r="465" customFormat="false" ht="22.5" hidden="false" customHeight="false" outlineLevel="0" collapsed="false">
      <c r="A465" s="344" t="n">
        <v>4107</v>
      </c>
      <c r="B465" s="345" t="s">
        <v>68</v>
      </c>
      <c r="C465" s="346" t="s">
        <v>4770</v>
      </c>
      <c r="D465" s="347" t="s">
        <v>4906</v>
      </c>
      <c r="E465" s="347" t="s">
        <v>4907</v>
      </c>
      <c r="F465" s="346" t="s">
        <v>4773</v>
      </c>
      <c r="G465" s="348" t="s">
        <v>4908</v>
      </c>
      <c r="H465" s="349" t="n">
        <v>3</v>
      </c>
      <c r="I465" s="343" t="n">
        <v>80</v>
      </c>
    </row>
    <row r="466" customFormat="false" ht="22.5" hidden="false" customHeight="false" outlineLevel="0" collapsed="false">
      <c r="A466" s="344" t="n">
        <v>4706</v>
      </c>
      <c r="B466" s="345" t="s">
        <v>89</v>
      </c>
      <c r="C466" s="346" t="s">
        <v>4770</v>
      </c>
      <c r="D466" s="347" t="s">
        <v>4909</v>
      </c>
      <c r="E466" s="347" t="s">
        <v>4910</v>
      </c>
      <c r="F466" s="346" t="s">
        <v>4773</v>
      </c>
      <c r="G466" s="348" t="s">
        <v>4911</v>
      </c>
      <c r="H466" s="349" t="n">
        <v>3</v>
      </c>
      <c r="I466" s="343" t="n">
        <v>80</v>
      </c>
    </row>
    <row r="467" customFormat="false" ht="22.5" hidden="false" customHeight="false" outlineLevel="0" collapsed="false">
      <c r="A467" s="344" t="n">
        <v>4108</v>
      </c>
      <c r="B467" s="345" t="s">
        <v>68</v>
      </c>
      <c r="C467" s="346" t="s">
        <v>4770</v>
      </c>
      <c r="D467" s="347" t="s">
        <v>4912</v>
      </c>
      <c r="E467" s="347" t="s">
        <v>4913</v>
      </c>
      <c r="F467" s="346" t="s">
        <v>4773</v>
      </c>
      <c r="G467" s="348" t="s">
        <v>4914</v>
      </c>
      <c r="H467" s="349" t="n">
        <v>3</v>
      </c>
      <c r="I467" s="343" t="n">
        <v>80</v>
      </c>
    </row>
    <row r="468" customFormat="false" ht="33.75" hidden="false" customHeight="false" outlineLevel="0" collapsed="false">
      <c r="A468" s="344" t="n">
        <v>4707</v>
      </c>
      <c r="B468" s="345" t="s">
        <v>89</v>
      </c>
      <c r="C468" s="346" t="s">
        <v>4770</v>
      </c>
      <c r="D468" s="347" t="s">
        <v>4915</v>
      </c>
      <c r="E468" s="347" t="s">
        <v>4916</v>
      </c>
      <c r="F468" s="346" t="s">
        <v>4773</v>
      </c>
      <c r="G468" s="348" t="s">
        <v>4917</v>
      </c>
      <c r="H468" s="349" t="n">
        <v>3</v>
      </c>
      <c r="I468" s="343" t="n">
        <v>80</v>
      </c>
    </row>
    <row r="469" customFormat="false" ht="22.5" hidden="false" customHeight="false" outlineLevel="0" collapsed="false">
      <c r="A469" s="344" t="n">
        <v>4109</v>
      </c>
      <c r="B469" s="345" t="s">
        <v>68</v>
      </c>
      <c r="C469" s="346" t="s">
        <v>4770</v>
      </c>
      <c r="D469" s="347" t="s">
        <v>4918</v>
      </c>
      <c r="E469" s="347" t="s">
        <v>4919</v>
      </c>
      <c r="F469" s="346" t="s">
        <v>4773</v>
      </c>
      <c r="G469" s="348" t="s">
        <v>4920</v>
      </c>
      <c r="H469" s="349" t="n">
        <v>3</v>
      </c>
      <c r="I469" s="343" t="n">
        <v>80</v>
      </c>
    </row>
    <row r="470" customFormat="false" ht="12.75" hidden="false" customHeight="false" outlineLevel="0" collapsed="false">
      <c r="A470" s="344" t="n">
        <v>4110</v>
      </c>
      <c r="B470" s="345" t="s">
        <v>68</v>
      </c>
      <c r="C470" s="346" t="s">
        <v>4770</v>
      </c>
      <c r="D470" s="347" t="s">
        <v>4921</v>
      </c>
      <c r="E470" s="347" t="s">
        <v>4922</v>
      </c>
      <c r="F470" s="346" t="s">
        <v>4773</v>
      </c>
      <c r="G470" s="348" t="s">
        <v>4923</v>
      </c>
      <c r="H470" s="349" t="n">
        <v>3</v>
      </c>
      <c r="I470" s="343" t="n">
        <v>80</v>
      </c>
    </row>
    <row r="471" customFormat="false" ht="12.75" hidden="false" customHeight="false" outlineLevel="0" collapsed="false">
      <c r="A471" s="344" t="n">
        <v>3163</v>
      </c>
      <c r="B471" s="350"/>
      <c r="C471" s="346" t="s">
        <v>4770</v>
      </c>
      <c r="D471" s="346" t="s">
        <v>4924</v>
      </c>
      <c r="E471" s="346" t="s">
        <v>4925</v>
      </c>
      <c r="F471" s="346" t="s">
        <v>4773</v>
      </c>
      <c r="G471" s="351" t="s">
        <v>4926</v>
      </c>
      <c r="H471" s="349" t="n">
        <v>3</v>
      </c>
      <c r="I471" s="343" t="n">
        <v>80</v>
      </c>
    </row>
    <row r="472" customFormat="false" ht="45" hidden="false" customHeight="false" outlineLevel="0" collapsed="false">
      <c r="A472" s="344" t="n">
        <v>4708</v>
      </c>
      <c r="B472" s="345" t="s">
        <v>89</v>
      </c>
      <c r="C472" s="346" t="s">
        <v>4770</v>
      </c>
      <c r="D472" s="347" t="s">
        <v>4927</v>
      </c>
      <c r="E472" s="347" t="s">
        <v>4928</v>
      </c>
      <c r="F472" s="346" t="s">
        <v>4773</v>
      </c>
      <c r="G472" s="348" t="s">
        <v>4929</v>
      </c>
      <c r="H472" s="349" t="n">
        <v>3</v>
      </c>
      <c r="I472" s="343" t="n">
        <v>80</v>
      </c>
    </row>
    <row r="473" customFormat="false" ht="22.5" hidden="false" customHeight="false" outlineLevel="0" collapsed="false">
      <c r="A473" s="344" t="n">
        <v>4111</v>
      </c>
      <c r="B473" s="345" t="s">
        <v>68</v>
      </c>
      <c r="C473" s="346" t="s">
        <v>4770</v>
      </c>
      <c r="D473" s="347" t="s">
        <v>4930</v>
      </c>
      <c r="E473" s="347" t="s">
        <v>4931</v>
      </c>
      <c r="F473" s="346" t="s">
        <v>4773</v>
      </c>
      <c r="G473" s="348" t="s">
        <v>4932</v>
      </c>
      <c r="H473" s="349" t="n">
        <v>3</v>
      </c>
      <c r="I473" s="343" t="n">
        <v>80</v>
      </c>
    </row>
    <row r="474" customFormat="false" ht="12.75" hidden="false" customHeight="false" outlineLevel="0" collapsed="false">
      <c r="A474" s="344" t="n">
        <v>131</v>
      </c>
      <c r="B474" s="350"/>
      <c r="C474" s="346" t="s">
        <v>4770</v>
      </c>
      <c r="D474" s="346" t="s">
        <v>4933</v>
      </c>
      <c r="E474" s="346" t="s">
        <v>4934</v>
      </c>
      <c r="F474" s="346" t="s">
        <v>4773</v>
      </c>
      <c r="G474" s="351" t="s">
        <v>4935</v>
      </c>
      <c r="H474" s="349" t="n">
        <v>3</v>
      </c>
      <c r="I474" s="343" t="n">
        <v>80</v>
      </c>
    </row>
    <row r="475" customFormat="false" ht="12.75" hidden="false" customHeight="false" outlineLevel="0" collapsed="false">
      <c r="A475" s="344" t="n">
        <v>4709</v>
      </c>
      <c r="B475" s="345" t="s">
        <v>89</v>
      </c>
      <c r="C475" s="346" t="s">
        <v>4770</v>
      </c>
      <c r="D475" s="347" t="s">
        <v>4936</v>
      </c>
      <c r="E475" s="347" t="s">
        <v>4937</v>
      </c>
      <c r="F475" s="346" t="s">
        <v>4773</v>
      </c>
      <c r="G475" s="348" t="s">
        <v>2011</v>
      </c>
      <c r="H475" s="349" t="n">
        <v>3</v>
      </c>
      <c r="I475" s="343" t="n">
        <v>80</v>
      </c>
    </row>
    <row r="476" customFormat="false" ht="22.5" hidden="false" customHeight="false" outlineLevel="0" collapsed="false">
      <c r="A476" s="344" t="n">
        <v>4710</v>
      </c>
      <c r="B476" s="345" t="s">
        <v>89</v>
      </c>
      <c r="C476" s="346" t="s">
        <v>4770</v>
      </c>
      <c r="D476" s="347" t="s">
        <v>4938</v>
      </c>
      <c r="E476" s="347" t="s">
        <v>4939</v>
      </c>
      <c r="F476" s="346" t="s">
        <v>4773</v>
      </c>
      <c r="G476" s="348" t="s">
        <v>4940</v>
      </c>
      <c r="H476" s="349" t="n">
        <v>3</v>
      </c>
      <c r="I476" s="343" t="n">
        <v>80</v>
      </c>
    </row>
    <row r="477" customFormat="false" ht="22.5" hidden="false" customHeight="false" outlineLevel="0" collapsed="false">
      <c r="A477" s="344" t="n">
        <v>4112</v>
      </c>
      <c r="B477" s="345" t="s">
        <v>68</v>
      </c>
      <c r="C477" s="346" t="s">
        <v>4770</v>
      </c>
      <c r="D477" s="347" t="s">
        <v>4941</v>
      </c>
      <c r="E477" s="347" t="s">
        <v>4942</v>
      </c>
      <c r="F477" s="346" t="s">
        <v>4773</v>
      </c>
      <c r="G477" s="348" t="s">
        <v>4943</v>
      </c>
      <c r="H477" s="349" t="n">
        <v>3</v>
      </c>
      <c r="I477" s="343" t="n">
        <v>80</v>
      </c>
    </row>
    <row r="478" customFormat="false" ht="22.5" hidden="false" customHeight="false" outlineLevel="0" collapsed="false">
      <c r="A478" s="344" t="n">
        <v>4711</v>
      </c>
      <c r="B478" s="345" t="s">
        <v>89</v>
      </c>
      <c r="C478" s="346" t="s">
        <v>4770</v>
      </c>
      <c r="D478" s="347" t="s">
        <v>4944</v>
      </c>
      <c r="E478" s="347" t="s">
        <v>4945</v>
      </c>
      <c r="F478" s="346" t="s">
        <v>4773</v>
      </c>
      <c r="G478" s="348" t="s">
        <v>4946</v>
      </c>
      <c r="H478" s="349" t="n">
        <v>3</v>
      </c>
      <c r="I478" s="343" t="n">
        <v>80</v>
      </c>
    </row>
    <row r="479" customFormat="false" ht="22.5" hidden="false" customHeight="false" outlineLevel="0" collapsed="false">
      <c r="A479" s="344" t="n">
        <v>4113</v>
      </c>
      <c r="B479" s="345" t="s">
        <v>68</v>
      </c>
      <c r="C479" s="346" t="s">
        <v>4770</v>
      </c>
      <c r="D479" s="347" t="s">
        <v>4947</v>
      </c>
      <c r="E479" s="347" t="s">
        <v>4948</v>
      </c>
      <c r="F479" s="346" t="s">
        <v>4773</v>
      </c>
      <c r="G479" s="348" t="s">
        <v>4949</v>
      </c>
      <c r="H479" s="349" t="n">
        <v>3</v>
      </c>
      <c r="I479" s="343" t="n">
        <v>80</v>
      </c>
    </row>
    <row r="480" customFormat="false" ht="22.5" hidden="false" customHeight="false" outlineLevel="0" collapsed="false">
      <c r="A480" s="344" t="n">
        <v>4712</v>
      </c>
      <c r="B480" s="345" t="s">
        <v>89</v>
      </c>
      <c r="C480" s="346" t="s">
        <v>4770</v>
      </c>
      <c r="D480" s="347" t="s">
        <v>4950</v>
      </c>
      <c r="E480" s="347" t="s">
        <v>4951</v>
      </c>
      <c r="F480" s="346" t="s">
        <v>4773</v>
      </c>
      <c r="G480" s="348" t="s">
        <v>4952</v>
      </c>
      <c r="H480" s="349" t="n">
        <v>3</v>
      </c>
      <c r="I480" s="343" t="n">
        <v>80</v>
      </c>
    </row>
    <row r="481" customFormat="false" ht="12.75" hidden="false" customHeight="false" outlineLevel="0" collapsed="false">
      <c r="A481" s="344" t="n">
        <v>4713</v>
      </c>
      <c r="B481" s="345" t="s">
        <v>89</v>
      </c>
      <c r="C481" s="346" t="s">
        <v>4770</v>
      </c>
      <c r="D481" s="347" t="s">
        <v>4953</v>
      </c>
      <c r="E481" s="347" t="s">
        <v>4954</v>
      </c>
      <c r="F481" s="346" t="s">
        <v>4773</v>
      </c>
      <c r="G481" s="348" t="s">
        <v>4955</v>
      </c>
      <c r="H481" s="349" t="n">
        <v>3</v>
      </c>
      <c r="I481" s="343" t="n">
        <v>80</v>
      </c>
    </row>
    <row r="482" customFormat="false" ht="22.5" hidden="false" customHeight="false" outlineLevel="0" collapsed="false">
      <c r="A482" s="344" t="n">
        <v>4114</v>
      </c>
      <c r="B482" s="345" t="s">
        <v>68</v>
      </c>
      <c r="C482" s="346" t="s">
        <v>4770</v>
      </c>
      <c r="D482" s="347" t="s">
        <v>4956</v>
      </c>
      <c r="E482" s="347" t="s">
        <v>4957</v>
      </c>
      <c r="F482" s="346" t="s">
        <v>4773</v>
      </c>
      <c r="G482" s="348" t="s">
        <v>4958</v>
      </c>
      <c r="H482" s="349" t="n">
        <v>3</v>
      </c>
      <c r="I482" s="343" t="n">
        <v>80</v>
      </c>
    </row>
    <row r="483" customFormat="false" ht="22.5" hidden="false" customHeight="false" outlineLevel="0" collapsed="false">
      <c r="A483" s="344" t="n">
        <v>4714</v>
      </c>
      <c r="B483" s="345" t="s">
        <v>89</v>
      </c>
      <c r="C483" s="346" t="s">
        <v>4770</v>
      </c>
      <c r="D483" s="347" t="s">
        <v>4959</v>
      </c>
      <c r="E483" s="347" t="s">
        <v>4960</v>
      </c>
      <c r="F483" s="346" t="s">
        <v>4773</v>
      </c>
      <c r="G483" s="348" t="s">
        <v>4961</v>
      </c>
      <c r="H483" s="349" t="n">
        <v>3</v>
      </c>
      <c r="I483" s="343" t="n">
        <v>80</v>
      </c>
    </row>
    <row r="484" customFormat="false" ht="22.5" hidden="false" customHeight="false" outlineLevel="0" collapsed="false">
      <c r="A484" s="344" t="n">
        <v>4115</v>
      </c>
      <c r="B484" s="345" t="s">
        <v>68</v>
      </c>
      <c r="C484" s="346" t="s">
        <v>4770</v>
      </c>
      <c r="D484" s="347" t="s">
        <v>4962</v>
      </c>
      <c r="E484" s="347" t="s">
        <v>4963</v>
      </c>
      <c r="F484" s="346" t="s">
        <v>4773</v>
      </c>
      <c r="G484" s="348" t="s">
        <v>4964</v>
      </c>
      <c r="H484" s="349" t="n">
        <v>3</v>
      </c>
      <c r="I484" s="343" t="n">
        <v>80</v>
      </c>
    </row>
    <row r="485" customFormat="false" ht="33.75" hidden="false" customHeight="false" outlineLevel="0" collapsed="false">
      <c r="A485" s="344" t="n">
        <v>4715</v>
      </c>
      <c r="B485" s="345" t="s">
        <v>89</v>
      </c>
      <c r="C485" s="346" t="s">
        <v>4770</v>
      </c>
      <c r="D485" s="347" t="s">
        <v>4965</v>
      </c>
      <c r="E485" s="347" t="s">
        <v>4966</v>
      </c>
      <c r="F485" s="346" t="s">
        <v>4773</v>
      </c>
      <c r="G485" s="348" t="s">
        <v>4967</v>
      </c>
      <c r="H485" s="349" t="n">
        <v>3</v>
      </c>
      <c r="I485" s="343" t="n">
        <v>80</v>
      </c>
    </row>
    <row r="486" customFormat="false" ht="33.75" hidden="false" customHeight="false" outlineLevel="0" collapsed="false">
      <c r="A486" s="344" t="n">
        <v>4116</v>
      </c>
      <c r="B486" s="345" t="s">
        <v>68</v>
      </c>
      <c r="C486" s="346" t="s">
        <v>4770</v>
      </c>
      <c r="D486" s="347" t="s">
        <v>4968</v>
      </c>
      <c r="E486" s="347" t="s">
        <v>4969</v>
      </c>
      <c r="F486" s="346" t="s">
        <v>4773</v>
      </c>
      <c r="G486" s="348" t="s">
        <v>4970</v>
      </c>
      <c r="H486" s="349" t="n">
        <v>3</v>
      </c>
      <c r="I486" s="343" t="n">
        <v>80</v>
      </c>
    </row>
    <row r="487" customFormat="false" ht="33.75" hidden="false" customHeight="false" outlineLevel="0" collapsed="false">
      <c r="A487" s="344" t="n">
        <v>4716</v>
      </c>
      <c r="B487" s="345" t="s">
        <v>89</v>
      </c>
      <c r="C487" s="346" t="s">
        <v>4770</v>
      </c>
      <c r="D487" s="347" t="s">
        <v>4971</v>
      </c>
      <c r="E487" s="347" t="s">
        <v>4972</v>
      </c>
      <c r="F487" s="346" t="s">
        <v>4773</v>
      </c>
      <c r="G487" s="348" t="s">
        <v>4973</v>
      </c>
      <c r="H487" s="349" t="n">
        <v>3</v>
      </c>
      <c r="I487" s="343" t="n">
        <v>80</v>
      </c>
    </row>
    <row r="488" customFormat="false" ht="22.5" hidden="false" customHeight="false" outlineLevel="0" collapsed="false">
      <c r="A488" s="344" t="n">
        <v>4117</v>
      </c>
      <c r="B488" s="345" t="s">
        <v>68</v>
      </c>
      <c r="C488" s="346" t="s">
        <v>4770</v>
      </c>
      <c r="D488" s="347" t="s">
        <v>4974</v>
      </c>
      <c r="E488" s="347" t="s">
        <v>4975</v>
      </c>
      <c r="F488" s="346" t="s">
        <v>4773</v>
      </c>
      <c r="G488" s="348" t="s">
        <v>4976</v>
      </c>
      <c r="H488" s="349" t="n">
        <v>3</v>
      </c>
      <c r="I488" s="343" t="n">
        <v>80</v>
      </c>
    </row>
    <row r="489" customFormat="false" ht="12.75" hidden="false" customHeight="false" outlineLevel="0" collapsed="false">
      <c r="A489" s="344" t="n">
        <v>4717</v>
      </c>
      <c r="B489" s="345" t="s">
        <v>89</v>
      </c>
      <c r="C489" s="346" t="s">
        <v>4770</v>
      </c>
      <c r="D489" s="347" t="s">
        <v>4977</v>
      </c>
      <c r="E489" s="347" t="s">
        <v>4978</v>
      </c>
      <c r="F489" s="346" t="s">
        <v>4773</v>
      </c>
      <c r="G489" s="348" t="s">
        <v>457</v>
      </c>
      <c r="H489" s="349" t="n">
        <v>3</v>
      </c>
      <c r="I489" s="343" t="n">
        <v>80</v>
      </c>
    </row>
    <row r="490" customFormat="false" ht="12.75" hidden="false" customHeight="false" outlineLevel="0" collapsed="false">
      <c r="A490" s="344" t="n">
        <v>4718</v>
      </c>
      <c r="B490" s="345" t="s">
        <v>89</v>
      </c>
      <c r="C490" s="346" t="s">
        <v>4770</v>
      </c>
      <c r="D490" s="347" t="s">
        <v>4979</v>
      </c>
      <c r="E490" s="347" t="s">
        <v>4980</v>
      </c>
      <c r="F490" s="346" t="s">
        <v>4773</v>
      </c>
      <c r="G490" s="348" t="s">
        <v>4981</v>
      </c>
      <c r="H490" s="349" t="n">
        <v>3</v>
      </c>
      <c r="I490" s="343" t="n">
        <v>80</v>
      </c>
    </row>
    <row r="491" customFormat="false" ht="12.75" hidden="false" customHeight="false" outlineLevel="0" collapsed="false">
      <c r="A491" s="344" t="n">
        <v>607</v>
      </c>
      <c r="B491" s="350"/>
      <c r="C491" s="346" t="s">
        <v>4770</v>
      </c>
      <c r="D491" s="346" t="s">
        <v>4982</v>
      </c>
      <c r="E491" s="346" t="s">
        <v>4983</v>
      </c>
      <c r="F491" s="346" t="s">
        <v>4773</v>
      </c>
      <c r="G491" s="351" t="s">
        <v>4984</v>
      </c>
      <c r="H491" s="349" t="n">
        <v>3</v>
      </c>
      <c r="I491" s="343" t="n">
        <v>80</v>
      </c>
    </row>
    <row r="492" customFormat="false" ht="33.75" hidden="false" customHeight="false" outlineLevel="0" collapsed="false">
      <c r="A492" s="344" t="n">
        <v>326</v>
      </c>
      <c r="B492" s="345"/>
      <c r="C492" s="346" t="s">
        <v>4770</v>
      </c>
      <c r="D492" s="346" t="s">
        <v>4985</v>
      </c>
      <c r="E492" s="346" t="s">
        <v>4986</v>
      </c>
      <c r="F492" s="346" t="s">
        <v>4773</v>
      </c>
      <c r="G492" s="351" t="s">
        <v>4987</v>
      </c>
      <c r="H492" s="349" t="n">
        <v>3</v>
      </c>
      <c r="I492" s="343" t="n">
        <v>80</v>
      </c>
    </row>
    <row r="493" customFormat="false" ht="22.5" hidden="false" customHeight="false" outlineLevel="0" collapsed="false">
      <c r="A493" s="344" t="n">
        <v>4719</v>
      </c>
      <c r="B493" s="345" t="s">
        <v>89</v>
      </c>
      <c r="C493" s="346" t="s">
        <v>4770</v>
      </c>
      <c r="D493" s="347" t="s">
        <v>4988</v>
      </c>
      <c r="E493" s="347" t="s">
        <v>4989</v>
      </c>
      <c r="F493" s="346" t="s">
        <v>4773</v>
      </c>
      <c r="G493" s="348" t="s">
        <v>4990</v>
      </c>
      <c r="H493" s="349" t="n">
        <v>3</v>
      </c>
      <c r="I493" s="343" t="n">
        <v>80</v>
      </c>
    </row>
    <row r="494" customFormat="false" ht="22.5" hidden="false" customHeight="false" outlineLevel="0" collapsed="false">
      <c r="A494" s="344" t="n">
        <v>4118</v>
      </c>
      <c r="B494" s="345" t="s">
        <v>68</v>
      </c>
      <c r="C494" s="346" t="s">
        <v>4770</v>
      </c>
      <c r="D494" s="347" t="s">
        <v>4991</v>
      </c>
      <c r="E494" s="347" t="s">
        <v>4992</v>
      </c>
      <c r="F494" s="346" t="s">
        <v>4773</v>
      </c>
      <c r="G494" s="348" t="s">
        <v>4993</v>
      </c>
      <c r="H494" s="349" t="n">
        <v>3</v>
      </c>
      <c r="I494" s="343" t="n">
        <v>80</v>
      </c>
    </row>
    <row r="495" customFormat="false" ht="12.75" hidden="false" customHeight="false" outlineLevel="0" collapsed="false">
      <c r="A495" s="344" t="n">
        <v>2190</v>
      </c>
      <c r="B495" s="345"/>
      <c r="C495" s="346" t="s">
        <v>4770</v>
      </c>
      <c r="D495" s="346" t="s">
        <v>4994</v>
      </c>
      <c r="E495" s="346" t="s">
        <v>4995</v>
      </c>
      <c r="F495" s="346" t="s">
        <v>4773</v>
      </c>
      <c r="G495" s="351" t="s">
        <v>4996</v>
      </c>
      <c r="H495" s="349" t="n">
        <v>3</v>
      </c>
      <c r="I495" s="343" t="n">
        <v>80</v>
      </c>
    </row>
    <row r="496" customFormat="false" ht="33.75" hidden="false" customHeight="false" outlineLevel="0" collapsed="false">
      <c r="A496" s="344" t="n">
        <v>4119</v>
      </c>
      <c r="B496" s="345" t="s">
        <v>68</v>
      </c>
      <c r="C496" s="346" t="s">
        <v>4770</v>
      </c>
      <c r="D496" s="347" t="s">
        <v>4997</v>
      </c>
      <c r="E496" s="347" t="s">
        <v>4998</v>
      </c>
      <c r="F496" s="346" t="s">
        <v>4773</v>
      </c>
      <c r="G496" s="348" t="s">
        <v>4999</v>
      </c>
      <c r="H496" s="349" t="n">
        <v>3</v>
      </c>
      <c r="I496" s="343" t="n">
        <v>80</v>
      </c>
    </row>
    <row r="497" customFormat="false" ht="22.5" hidden="false" customHeight="false" outlineLevel="0" collapsed="false">
      <c r="A497" s="344" t="n">
        <v>4720</v>
      </c>
      <c r="B497" s="345" t="s">
        <v>89</v>
      </c>
      <c r="C497" s="346" t="s">
        <v>4770</v>
      </c>
      <c r="D497" s="347" t="s">
        <v>5000</v>
      </c>
      <c r="E497" s="347" t="s">
        <v>5001</v>
      </c>
      <c r="F497" s="346" t="s">
        <v>4773</v>
      </c>
      <c r="G497" s="348" t="s">
        <v>5002</v>
      </c>
      <c r="H497" s="349" t="n">
        <v>3</v>
      </c>
      <c r="I497" s="343" t="n">
        <v>80</v>
      </c>
    </row>
    <row r="498" customFormat="false" ht="22.5" hidden="false" customHeight="false" outlineLevel="0" collapsed="false">
      <c r="A498" s="344" t="n">
        <v>4721</v>
      </c>
      <c r="B498" s="345" t="s">
        <v>89</v>
      </c>
      <c r="C498" s="346" t="s">
        <v>4770</v>
      </c>
      <c r="D498" s="347" t="s">
        <v>5003</v>
      </c>
      <c r="E498" s="347" t="s">
        <v>5004</v>
      </c>
      <c r="F498" s="346" t="s">
        <v>4773</v>
      </c>
      <c r="G498" s="348" t="s">
        <v>5005</v>
      </c>
      <c r="H498" s="349" t="n">
        <v>3</v>
      </c>
      <c r="I498" s="343" t="n">
        <v>80</v>
      </c>
    </row>
    <row r="499" customFormat="false" ht="22.5" hidden="false" customHeight="false" outlineLevel="0" collapsed="false">
      <c r="A499" s="344" t="n">
        <v>4722</v>
      </c>
      <c r="B499" s="345" t="s">
        <v>89</v>
      </c>
      <c r="C499" s="346" t="s">
        <v>4770</v>
      </c>
      <c r="D499" s="347" t="s">
        <v>5006</v>
      </c>
      <c r="E499" s="347" t="s">
        <v>5007</v>
      </c>
      <c r="F499" s="346" t="s">
        <v>4773</v>
      </c>
      <c r="G499" s="348" t="s">
        <v>5008</v>
      </c>
      <c r="H499" s="349" t="n">
        <v>3</v>
      </c>
      <c r="I499" s="343" t="n">
        <v>80</v>
      </c>
    </row>
    <row r="500" customFormat="false" ht="12.75" hidden="false" customHeight="false" outlineLevel="0" collapsed="false">
      <c r="A500" s="344" t="n">
        <v>3164</v>
      </c>
      <c r="B500" s="350"/>
      <c r="C500" s="346" t="s">
        <v>4770</v>
      </c>
      <c r="D500" s="346" t="s">
        <v>5009</v>
      </c>
      <c r="E500" s="346" t="s">
        <v>5010</v>
      </c>
      <c r="F500" s="346" t="s">
        <v>4773</v>
      </c>
      <c r="G500" s="351" t="s">
        <v>5011</v>
      </c>
      <c r="H500" s="349" t="n">
        <v>3</v>
      </c>
      <c r="I500" s="343" t="n">
        <v>80</v>
      </c>
    </row>
    <row r="501" customFormat="false" ht="12.75" hidden="false" customHeight="false" outlineLevel="0" collapsed="false">
      <c r="A501" s="344" t="n">
        <v>376</v>
      </c>
      <c r="B501" s="345"/>
      <c r="C501" s="346" t="s">
        <v>4770</v>
      </c>
      <c r="D501" s="346" t="s">
        <v>5012</v>
      </c>
      <c r="E501" s="346" t="s">
        <v>5013</v>
      </c>
      <c r="F501" s="346" t="s">
        <v>4773</v>
      </c>
      <c r="G501" s="351" t="s">
        <v>457</v>
      </c>
      <c r="H501" s="349" t="n">
        <v>3</v>
      </c>
      <c r="I501" s="343" t="n">
        <v>80</v>
      </c>
    </row>
    <row r="502" customFormat="false" ht="22.5" hidden="false" customHeight="false" outlineLevel="0" collapsed="false">
      <c r="A502" s="344" t="n">
        <v>3165</v>
      </c>
      <c r="B502" s="350"/>
      <c r="C502" s="346" t="s">
        <v>4770</v>
      </c>
      <c r="D502" s="346" t="s">
        <v>5014</v>
      </c>
      <c r="E502" s="346" t="s">
        <v>5015</v>
      </c>
      <c r="F502" s="346" t="s">
        <v>4773</v>
      </c>
      <c r="G502" s="351" t="s">
        <v>5016</v>
      </c>
      <c r="H502" s="349" t="n">
        <v>3</v>
      </c>
      <c r="I502" s="343" t="n">
        <v>80</v>
      </c>
    </row>
    <row r="503" customFormat="false" ht="33.75" hidden="false" customHeight="false" outlineLevel="0" collapsed="false">
      <c r="A503" s="344" t="n">
        <v>3287</v>
      </c>
      <c r="B503" s="350"/>
      <c r="C503" s="346" t="s">
        <v>4770</v>
      </c>
      <c r="D503" s="346" t="s">
        <v>5017</v>
      </c>
      <c r="E503" s="346" t="s">
        <v>5018</v>
      </c>
      <c r="F503" s="346" t="s">
        <v>4773</v>
      </c>
      <c r="G503" s="351" t="s">
        <v>5019</v>
      </c>
      <c r="H503" s="349" t="n">
        <v>3</v>
      </c>
      <c r="I503" s="343" t="n">
        <v>80</v>
      </c>
    </row>
    <row r="504" customFormat="false" ht="12.75" hidden="false" customHeight="false" outlineLevel="0" collapsed="false">
      <c r="A504" s="344" t="n">
        <v>3166</v>
      </c>
      <c r="B504" s="350"/>
      <c r="C504" s="346" t="s">
        <v>4770</v>
      </c>
      <c r="D504" s="346" t="s">
        <v>5020</v>
      </c>
      <c r="E504" s="346" t="s">
        <v>5021</v>
      </c>
      <c r="F504" s="346" t="s">
        <v>4773</v>
      </c>
      <c r="G504" s="351" t="s">
        <v>4807</v>
      </c>
      <c r="H504" s="349" t="n">
        <v>3</v>
      </c>
      <c r="I504" s="343" t="n">
        <v>80</v>
      </c>
    </row>
    <row r="505" customFormat="false" ht="12.75" hidden="false" customHeight="false" outlineLevel="0" collapsed="false">
      <c r="A505" s="344" t="n">
        <v>3167</v>
      </c>
      <c r="B505" s="350"/>
      <c r="C505" s="346" t="s">
        <v>4770</v>
      </c>
      <c r="D505" s="346" t="s">
        <v>5022</v>
      </c>
      <c r="E505" s="346" t="s">
        <v>5023</v>
      </c>
      <c r="F505" s="346" t="s">
        <v>4773</v>
      </c>
      <c r="G505" s="351" t="s">
        <v>5024</v>
      </c>
      <c r="H505" s="349" t="n">
        <v>3</v>
      </c>
      <c r="I505" s="343" t="n">
        <v>80</v>
      </c>
    </row>
    <row r="506" customFormat="false" ht="22.5" hidden="false" customHeight="false" outlineLevel="0" collapsed="false">
      <c r="A506" s="344" t="n">
        <v>4723</v>
      </c>
      <c r="B506" s="345" t="s">
        <v>89</v>
      </c>
      <c r="C506" s="346" t="s">
        <v>4770</v>
      </c>
      <c r="D506" s="347" t="s">
        <v>5025</v>
      </c>
      <c r="E506" s="347" t="s">
        <v>5026</v>
      </c>
      <c r="F506" s="346" t="s">
        <v>4773</v>
      </c>
      <c r="G506" s="348" t="s">
        <v>5027</v>
      </c>
      <c r="H506" s="349" t="n">
        <v>3</v>
      </c>
      <c r="I506" s="343" t="n">
        <v>80</v>
      </c>
    </row>
    <row r="507" customFormat="false" ht="22.5" hidden="false" customHeight="false" outlineLevel="0" collapsed="false">
      <c r="A507" s="344" t="n">
        <v>4120</v>
      </c>
      <c r="B507" s="345" t="s">
        <v>68</v>
      </c>
      <c r="C507" s="346" t="s">
        <v>4770</v>
      </c>
      <c r="D507" s="347" t="s">
        <v>5028</v>
      </c>
      <c r="E507" s="347" t="s">
        <v>5029</v>
      </c>
      <c r="F507" s="346" t="s">
        <v>4773</v>
      </c>
      <c r="G507" s="348" t="s">
        <v>5030</v>
      </c>
      <c r="H507" s="349" t="n">
        <v>3</v>
      </c>
      <c r="I507" s="343" t="n">
        <v>80</v>
      </c>
    </row>
    <row r="508" customFormat="false" ht="22.5" hidden="false" customHeight="false" outlineLevel="0" collapsed="false">
      <c r="A508" s="344" t="n">
        <v>381</v>
      </c>
      <c r="B508" s="345"/>
      <c r="C508" s="346" t="s">
        <v>4770</v>
      </c>
      <c r="D508" s="346" t="s">
        <v>5031</v>
      </c>
      <c r="E508" s="346" t="s">
        <v>5032</v>
      </c>
      <c r="F508" s="346" t="s">
        <v>4773</v>
      </c>
      <c r="G508" s="351" t="s">
        <v>5033</v>
      </c>
      <c r="H508" s="349" t="n">
        <v>3</v>
      </c>
      <c r="I508" s="343" t="n">
        <v>80</v>
      </c>
    </row>
    <row r="509" customFormat="false" ht="22.5" hidden="false" customHeight="false" outlineLevel="0" collapsed="false">
      <c r="A509" s="344" t="n">
        <v>4724</v>
      </c>
      <c r="B509" s="345" t="s">
        <v>89</v>
      </c>
      <c r="C509" s="346" t="s">
        <v>4770</v>
      </c>
      <c r="D509" s="347" t="s">
        <v>5034</v>
      </c>
      <c r="E509" s="347" t="s">
        <v>5035</v>
      </c>
      <c r="F509" s="346" t="s">
        <v>4773</v>
      </c>
      <c r="G509" s="348" t="s">
        <v>5036</v>
      </c>
      <c r="H509" s="349" t="n">
        <v>3</v>
      </c>
      <c r="I509" s="343" t="n">
        <v>80</v>
      </c>
    </row>
    <row r="510" customFormat="false" ht="22.5" hidden="false" customHeight="false" outlineLevel="0" collapsed="false">
      <c r="A510" s="344" t="n">
        <v>4121</v>
      </c>
      <c r="B510" s="345" t="s">
        <v>68</v>
      </c>
      <c r="C510" s="346" t="s">
        <v>4770</v>
      </c>
      <c r="D510" s="347" t="s">
        <v>5037</v>
      </c>
      <c r="E510" s="347" t="s">
        <v>5038</v>
      </c>
      <c r="F510" s="346" t="s">
        <v>4773</v>
      </c>
      <c r="G510" s="348" t="s">
        <v>5039</v>
      </c>
      <c r="H510" s="349" t="n">
        <v>3</v>
      </c>
      <c r="I510" s="343" t="n">
        <v>80</v>
      </c>
    </row>
    <row r="511" customFormat="false" ht="12.75" hidden="false" customHeight="false" outlineLevel="0" collapsed="false">
      <c r="A511" s="344" t="n">
        <v>4725</v>
      </c>
      <c r="B511" s="345" t="s">
        <v>89</v>
      </c>
      <c r="C511" s="346" t="s">
        <v>4770</v>
      </c>
      <c r="D511" s="347" t="s">
        <v>5040</v>
      </c>
      <c r="E511" s="347" t="s">
        <v>5041</v>
      </c>
      <c r="F511" s="346" t="s">
        <v>4773</v>
      </c>
      <c r="G511" s="348" t="s">
        <v>5042</v>
      </c>
      <c r="H511" s="349" t="n">
        <v>3</v>
      </c>
      <c r="I511" s="343" t="n">
        <v>80</v>
      </c>
    </row>
    <row r="512" customFormat="false" ht="22.5" hidden="false" customHeight="false" outlineLevel="0" collapsed="false">
      <c r="A512" s="344" t="n">
        <v>2167</v>
      </c>
      <c r="B512" s="345"/>
      <c r="C512" s="346" t="s">
        <v>4770</v>
      </c>
      <c r="D512" s="346" t="s">
        <v>5043</v>
      </c>
      <c r="E512" s="346" t="s">
        <v>5044</v>
      </c>
      <c r="F512" s="346" t="s">
        <v>4773</v>
      </c>
      <c r="G512" s="351" t="s">
        <v>5045</v>
      </c>
      <c r="H512" s="349" t="n">
        <v>3</v>
      </c>
      <c r="I512" s="343" t="n">
        <v>80</v>
      </c>
    </row>
    <row r="513" customFormat="false" ht="22.5" hidden="false" customHeight="false" outlineLevel="0" collapsed="false">
      <c r="A513" s="344" t="n">
        <v>4122</v>
      </c>
      <c r="B513" s="345" t="s">
        <v>68</v>
      </c>
      <c r="C513" s="346" t="s">
        <v>4770</v>
      </c>
      <c r="D513" s="347" t="s">
        <v>5046</v>
      </c>
      <c r="E513" s="347" t="s">
        <v>5047</v>
      </c>
      <c r="F513" s="346" t="s">
        <v>4773</v>
      </c>
      <c r="G513" s="348" t="s">
        <v>5048</v>
      </c>
      <c r="H513" s="349" t="n">
        <v>3</v>
      </c>
      <c r="I513" s="343" t="n">
        <v>80</v>
      </c>
    </row>
    <row r="514" customFormat="false" ht="22.5" hidden="false" customHeight="false" outlineLevel="0" collapsed="false">
      <c r="A514" s="344" t="n">
        <v>3168</v>
      </c>
      <c r="B514" s="350"/>
      <c r="C514" s="346" t="s">
        <v>4770</v>
      </c>
      <c r="D514" s="346" t="s">
        <v>5049</v>
      </c>
      <c r="E514" s="346" t="s">
        <v>5050</v>
      </c>
      <c r="F514" s="346" t="s">
        <v>4773</v>
      </c>
      <c r="G514" s="351" t="s">
        <v>5051</v>
      </c>
      <c r="H514" s="349" t="n">
        <v>3</v>
      </c>
      <c r="I514" s="343" t="n">
        <v>80</v>
      </c>
    </row>
    <row r="515" customFormat="false" ht="12.75" hidden="false" customHeight="false" outlineLevel="0" collapsed="false">
      <c r="A515" s="344" t="n">
        <v>3170</v>
      </c>
      <c r="B515" s="350"/>
      <c r="C515" s="346" t="s">
        <v>4770</v>
      </c>
      <c r="D515" s="346" t="s">
        <v>5052</v>
      </c>
      <c r="E515" s="346" t="s">
        <v>5053</v>
      </c>
      <c r="F515" s="346" t="s">
        <v>4773</v>
      </c>
      <c r="G515" s="351" t="s">
        <v>5054</v>
      </c>
      <c r="H515" s="349" t="n">
        <v>3</v>
      </c>
      <c r="I515" s="343" t="n">
        <v>80</v>
      </c>
    </row>
    <row r="516" customFormat="false" ht="12.75" hidden="false" customHeight="false" outlineLevel="0" collapsed="false">
      <c r="A516" s="344" t="n">
        <v>4123</v>
      </c>
      <c r="B516" s="345" t="s">
        <v>68</v>
      </c>
      <c r="C516" s="346" t="s">
        <v>4770</v>
      </c>
      <c r="D516" s="347" t="s">
        <v>5055</v>
      </c>
      <c r="E516" s="347" t="s">
        <v>5056</v>
      </c>
      <c r="F516" s="346" t="s">
        <v>4773</v>
      </c>
      <c r="G516" s="348" t="s">
        <v>3509</v>
      </c>
      <c r="H516" s="349" t="n">
        <v>3</v>
      </c>
      <c r="I516" s="343" t="n">
        <v>80</v>
      </c>
    </row>
    <row r="517" customFormat="false" ht="12.75" hidden="false" customHeight="false" outlineLevel="0" collapsed="false">
      <c r="A517" s="344" t="n">
        <v>4726</v>
      </c>
      <c r="B517" s="345" t="s">
        <v>89</v>
      </c>
      <c r="C517" s="346" t="s">
        <v>4770</v>
      </c>
      <c r="D517" s="347" t="s">
        <v>5057</v>
      </c>
      <c r="E517" s="347" t="s">
        <v>5058</v>
      </c>
      <c r="F517" s="346" t="s">
        <v>4773</v>
      </c>
      <c r="G517" s="348" t="s">
        <v>5059</v>
      </c>
      <c r="H517" s="349" t="n">
        <v>3</v>
      </c>
      <c r="I517" s="343" t="n">
        <v>80</v>
      </c>
    </row>
    <row r="518" customFormat="false" ht="22.5" hidden="false" customHeight="false" outlineLevel="0" collapsed="false">
      <c r="A518" s="344" t="n">
        <v>4727</v>
      </c>
      <c r="B518" s="345" t="s">
        <v>89</v>
      </c>
      <c r="C518" s="346" t="s">
        <v>4770</v>
      </c>
      <c r="D518" s="347" t="s">
        <v>5060</v>
      </c>
      <c r="E518" s="347" t="s">
        <v>5061</v>
      </c>
      <c r="F518" s="346" t="s">
        <v>4773</v>
      </c>
      <c r="G518" s="348" t="s">
        <v>5062</v>
      </c>
      <c r="H518" s="349" t="n">
        <v>3</v>
      </c>
      <c r="I518" s="343" t="n">
        <v>80</v>
      </c>
    </row>
    <row r="519" customFormat="false" ht="12.75" hidden="false" customHeight="false" outlineLevel="0" collapsed="false">
      <c r="A519" s="344" t="n">
        <v>4124</v>
      </c>
      <c r="B519" s="345" t="s">
        <v>68</v>
      </c>
      <c r="C519" s="346" t="s">
        <v>4770</v>
      </c>
      <c r="D519" s="347" t="s">
        <v>5063</v>
      </c>
      <c r="E519" s="347" t="s">
        <v>5064</v>
      </c>
      <c r="F519" s="346" t="s">
        <v>4773</v>
      </c>
      <c r="G519" s="348" t="s">
        <v>5065</v>
      </c>
      <c r="H519" s="349" t="n">
        <v>3</v>
      </c>
      <c r="I519" s="343" t="n">
        <v>80</v>
      </c>
    </row>
    <row r="520" customFormat="false" ht="12.75" hidden="false" customHeight="false" outlineLevel="0" collapsed="false">
      <c r="A520" s="344" t="n">
        <v>341</v>
      </c>
      <c r="B520" s="345"/>
      <c r="C520" s="346" t="s">
        <v>4770</v>
      </c>
      <c r="D520" s="346" t="s">
        <v>5066</v>
      </c>
      <c r="E520" s="346" t="s">
        <v>5067</v>
      </c>
      <c r="F520" s="346" t="s">
        <v>4773</v>
      </c>
      <c r="G520" s="351" t="s">
        <v>5068</v>
      </c>
      <c r="H520" s="349" t="n">
        <v>3</v>
      </c>
      <c r="I520" s="343" t="n">
        <v>80</v>
      </c>
    </row>
    <row r="521" customFormat="false" ht="12.75" hidden="false" customHeight="false" outlineLevel="0" collapsed="false">
      <c r="A521" s="344" t="n">
        <v>3171</v>
      </c>
      <c r="B521" s="350"/>
      <c r="C521" s="346" t="s">
        <v>4770</v>
      </c>
      <c r="D521" s="346" t="s">
        <v>5069</v>
      </c>
      <c r="E521" s="346" t="s">
        <v>5070</v>
      </c>
      <c r="F521" s="346" t="s">
        <v>4773</v>
      </c>
      <c r="G521" s="351" t="s">
        <v>5071</v>
      </c>
      <c r="H521" s="349" t="n">
        <v>3</v>
      </c>
      <c r="I521" s="343" t="n">
        <v>80</v>
      </c>
    </row>
    <row r="522" customFormat="false" ht="22.5" hidden="false" customHeight="false" outlineLevel="0" collapsed="false">
      <c r="A522" s="344" t="n">
        <v>4125</v>
      </c>
      <c r="B522" s="345" t="s">
        <v>68</v>
      </c>
      <c r="C522" s="346" t="s">
        <v>4770</v>
      </c>
      <c r="D522" s="347" t="s">
        <v>5072</v>
      </c>
      <c r="E522" s="347" t="s">
        <v>5073</v>
      </c>
      <c r="F522" s="346" t="s">
        <v>4773</v>
      </c>
      <c r="G522" s="348" t="s">
        <v>5074</v>
      </c>
      <c r="H522" s="349" t="n">
        <v>3</v>
      </c>
      <c r="I522" s="343" t="n">
        <v>80</v>
      </c>
    </row>
    <row r="523" customFormat="false" ht="12.75" hidden="false" customHeight="false" outlineLevel="0" collapsed="false">
      <c r="A523" s="344" t="n">
        <v>333</v>
      </c>
      <c r="B523" s="345"/>
      <c r="C523" s="346" t="s">
        <v>4770</v>
      </c>
      <c r="D523" s="346" t="s">
        <v>5075</v>
      </c>
      <c r="E523" s="346" t="s">
        <v>5076</v>
      </c>
      <c r="F523" s="346" t="s">
        <v>4773</v>
      </c>
      <c r="G523" s="351" t="s">
        <v>5077</v>
      </c>
      <c r="H523" s="349" t="n">
        <v>3</v>
      </c>
      <c r="I523" s="343" t="n">
        <v>80</v>
      </c>
    </row>
    <row r="524" customFormat="false" ht="22.5" hidden="false" customHeight="false" outlineLevel="0" collapsed="false">
      <c r="A524" s="344" t="n">
        <v>4728</v>
      </c>
      <c r="B524" s="345" t="s">
        <v>89</v>
      </c>
      <c r="C524" s="346" t="s">
        <v>4770</v>
      </c>
      <c r="D524" s="347" t="s">
        <v>5078</v>
      </c>
      <c r="E524" s="347" t="s">
        <v>5079</v>
      </c>
      <c r="F524" s="346" t="s">
        <v>4773</v>
      </c>
      <c r="G524" s="348" t="s">
        <v>5080</v>
      </c>
      <c r="H524" s="349" t="n">
        <v>3</v>
      </c>
      <c r="I524" s="343" t="n">
        <v>80</v>
      </c>
    </row>
    <row r="525" customFormat="false" ht="12.75" hidden="false" customHeight="false" outlineLevel="0" collapsed="false">
      <c r="A525" s="344" t="n">
        <v>4729</v>
      </c>
      <c r="B525" s="345" t="s">
        <v>89</v>
      </c>
      <c r="C525" s="346" t="s">
        <v>4770</v>
      </c>
      <c r="D525" s="347" t="s">
        <v>5081</v>
      </c>
      <c r="E525" s="347" t="s">
        <v>5082</v>
      </c>
      <c r="F525" s="346" t="s">
        <v>4773</v>
      </c>
      <c r="G525" s="348" t="s">
        <v>5083</v>
      </c>
      <c r="H525" s="349" t="n">
        <v>3</v>
      </c>
      <c r="I525" s="343" t="n">
        <v>80</v>
      </c>
    </row>
    <row r="526" customFormat="false" ht="12.75" hidden="false" customHeight="false" outlineLevel="0" collapsed="false">
      <c r="A526" s="344" t="n">
        <v>4730</v>
      </c>
      <c r="B526" s="345" t="s">
        <v>89</v>
      </c>
      <c r="C526" s="346" t="s">
        <v>4770</v>
      </c>
      <c r="D526" s="347" t="s">
        <v>5084</v>
      </c>
      <c r="E526" s="347" t="s">
        <v>5085</v>
      </c>
      <c r="F526" s="346" t="s">
        <v>4773</v>
      </c>
      <c r="G526" s="348" t="s">
        <v>5086</v>
      </c>
      <c r="H526" s="349" t="n">
        <v>3</v>
      </c>
      <c r="I526" s="343" t="n">
        <v>80</v>
      </c>
    </row>
    <row r="527" customFormat="false" ht="33.75" hidden="false" customHeight="false" outlineLevel="0" collapsed="false">
      <c r="A527" s="344" t="n">
        <v>4731</v>
      </c>
      <c r="B527" s="345" t="s">
        <v>89</v>
      </c>
      <c r="C527" s="346" t="s">
        <v>4770</v>
      </c>
      <c r="D527" s="347" t="s">
        <v>5087</v>
      </c>
      <c r="E527" s="347" t="s">
        <v>5088</v>
      </c>
      <c r="F527" s="346" t="s">
        <v>4773</v>
      </c>
      <c r="G527" s="348" t="s">
        <v>5089</v>
      </c>
      <c r="H527" s="349" t="n">
        <v>3</v>
      </c>
      <c r="I527" s="343" t="n">
        <v>80</v>
      </c>
    </row>
    <row r="528" customFormat="false" ht="12.75" hidden="false" customHeight="false" outlineLevel="0" collapsed="false">
      <c r="A528" s="344" t="n">
        <v>2166</v>
      </c>
      <c r="B528" s="345"/>
      <c r="C528" s="346" t="s">
        <v>4770</v>
      </c>
      <c r="D528" s="346" t="s">
        <v>5090</v>
      </c>
      <c r="E528" s="346" t="s">
        <v>5091</v>
      </c>
      <c r="F528" s="346" t="s">
        <v>4773</v>
      </c>
      <c r="G528" s="351" t="s">
        <v>5092</v>
      </c>
      <c r="H528" s="349" t="n">
        <v>3</v>
      </c>
      <c r="I528" s="343" t="n">
        <v>80</v>
      </c>
    </row>
    <row r="529" customFormat="false" ht="12.75" hidden="false" customHeight="false" outlineLevel="0" collapsed="false">
      <c r="A529" s="344" t="n">
        <v>3172</v>
      </c>
      <c r="B529" s="350"/>
      <c r="C529" s="346" t="s">
        <v>4770</v>
      </c>
      <c r="D529" s="346" t="s">
        <v>5093</v>
      </c>
      <c r="E529" s="346" t="s">
        <v>5094</v>
      </c>
      <c r="F529" s="346" t="s">
        <v>4773</v>
      </c>
      <c r="G529" s="351" t="s">
        <v>5095</v>
      </c>
      <c r="H529" s="349" t="n">
        <v>3</v>
      </c>
      <c r="I529" s="343" t="n">
        <v>80</v>
      </c>
    </row>
    <row r="530" customFormat="false" ht="22.5" hidden="false" customHeight="false" outlineLevel="0" collapsed="false">
      <c r="A530" s="344" t="n">
        <v>4732</v>
      </c>
      <c r="B530" s="345" t="s">
        <v>89</v>
      </c>
      <c r="C530" s="346" t="s">
        <v>4770</v>
      </c>
      <c r="D530" s="347" t="s">
        <v>5096</v>
      </c>
      <c r="E530" s="347" t="s">
        <v>5097</v>
      </c>
      <c r="F530" s="346" t="s">
        <v>4773</v>
      </c>
      <c r="G530" s="348" t="s">
        <v>5098</v>
      </c>
      <c r="H530" s="349" t="n">
        <v>3</v>
      </c>
      <c r="I530" s="343" t="n">
        <v>80</v>
      </c>
    </row>
    <row r="531" customFormat="false" ht="22.5" hidden="false" customHeight="false" outlineLevel="0" collapsed="false">
      <c r="A531" s="344" t="n">
        <v>2379</v>
      </c>
      <c r="B531" s="350"/>
      <c r="C531" s="346" t="s">
        <v>4770</v>
      </c>
      <c r="D531" s="346" t="s">
        <v>5099</v>
      </c>
      <c r="E531" s="346" t="s">
        <v>5100</v>
      </c>
      <c r="F531" s="346" t="s">
        <v>4773</v>
      </c>
      <c r="G531" s="351" t="s">
        <v>5101</v>
      </c>
      <c r="H531" s="349" t="n">
        <v>3</v>
      </c>
      <c r="I531" s="343" t="n">
        <v>80</v>
      </c>
    </row>
    <row r="532" customFormat="false" ht="22.5" hidden="false" customHeight="false" outlineLevel="0" collapsed="false">
      <c r="A532" s="344" t="n">
        <v>4126</v>
      </c>
      <c r="B532" s="345" t="s">
        <v>68</v>
      </c>
      <c r="C532" s="346" t="s">
        <v>4770</v>
      </c>
      <c r="D532" s="347" t="s">
        <v>5102</v>
      </c>
      <c r="E532" s="347" t="s">
        <v>5103</v>
      </c>
      <c r="F532" s="346" t="s">
        <v>4773</v>
      </c>
      <c r="G532" s="348" t="s">
        <v>5104</v>
      </c>
      <c r="H532" s="349" t="n">
        <v>3</v>
      </c>
      <c r="I532" s="343" t="n">
        <v>80</v>
      </c>
    </row>
    <row r="533" customFormat="false" ht="12.75" hidden="false" customHeight="false" outlineLevel="0" collapsed="false">
      <c r="A533" s="344" t="n">
        <v>2192</v>
      </c>
      <c r="B533" s="345"/>
      <c r="C533" s="346" t="s">
        <v>4770</v>
      </c>
      <c r="D533" s="346" t="s">
        <v>5105</v>
      </c>
      <c r="E533" s="346" t="s">
        <v>5106</v>
      </c>
      <c r="F533" s="346" t="s">
        <v>4773</v>
      </c>
      <c r="G533" s="351" t="s">
        <v>4786</v>
      </c>
      <c r="H533" s="349" t="n">
        <v>3</v>
      </c>
      <c r="I533" s="343" t="n">
        <v>80</v>
      </c>
    </row>
    <row r="534" customFormat="false" ht="22.5" hidden="false" customHeight="false" outlineLevel="0" collapsed="false">
      <c r="A534" s="344" t="n">
        <v>4127</v>
      </c>
      <c r="B534" s="345" t="s">
        <v>68</v>
      </c>
      <c r="C534" s="346" t="s">
        <v>4770</v>
      </c>
      <c r="D534" s="347" t="s">
        <v>5107</v>
      </c>
      <c r="E534" s="347" t="s">
        <v>5108</v>
      </c>
      <c r="F534" s="346" t="s">
        <v>4773</v>
      </c>
      <c r="G534" s="348" t="s">
        <v>5109</v>
      </c>
      <c r="H534" s="349" t="n">
        <v>3</v>
      </c>
      <c r="I534" s="343" t="n">
        <v>80</v>
      </c>
    </row>
    <row r="535" customFormat="false" ht="12.75" hidden="false" customHeight="false" outlineLevel="0" collapsed="false">
      <c r="A535" s="344" t="n">
        <v>3173</v>
      </c>
      <c r="B535" s="350"/>
      <c r="C535" s="346" t="s">
        <v>4770</v>
      </c>
      <c r="D535" s="346" t="s">
        <v>5110</v>
      </c>
      <c r="E535" s="346" t="s">
        <v>5111</v>
      </c>
      <c r="F535" s="346" t="s">
        <v>4773</v>
      </c>
      <c r="G535" s="351" t="s">
        <v>5112</v>
      </c>
      <c r="H535" s="349" t="n">
        <v>3</v>
      </c>
      <c r="I535" s="343" t="n">
        <v>80</v>
      </c>
    </row>
    <row r="536" customFormat="false" ht="22.5" hidden="false" customHeight="false" outlineLevel="0" collapsed="false">
      <c r="A536" s="344" t="n">
        <v>4128</v>
      </c>
      <c r="B536" s="345" t="s">
        <v>68</v>
      </c>
      <c r="C536" s="346" t="s">
        <v>4770</v>
      </c>
      <c r="D536" s="347" t="s">
        <v>5113</v>
      </c>
      <c r="E536" s="347" t="s">
        <v>5114</v>
      </c>
      <c r="F536" s="346" t="s">
        <v>4773</v>
      </c>
      <c r="G536" s="348" t="s">
        <v>5115</v>
      </c>
      <c r="H536" s="349" t="n">
        <v>3</v>
      </c>
      <c r="I536" s="343" t="n">
        <v>80</v>
      </c>
    </row>
    <row r="537" customFormat="false" ht="22.5" hidden="false" customHeight="false" outlineLevel="0" collapsed="false">
      <c r="A537" s="344" t="n">
        <v>4733</v>
      </c>
      <c r="B537" s="345" t="s">
        <v>89</v>
      </c>
      <c r="C537" s="346" t="s">
        <v>4770</v>
      </c>
      <c r="D537" s="347" t="s">
        <v>5116</v>
      </c>
      <c r="E537" s="347" t="s">
        <v>5117</v>
      </c>
      <c r="F537" s="346" t="s">
        <v>4773</v>
      </c>
      <c r="G537" s="348" t="s">
        <v>5118</v>
      </c>
      <c r="H537" s="349" t="n">
        <v>3</v>
      </c>
      <c r="I537" s="343" t="n">
        <v>80</v>
      </c>
    </row>
    <row r="538" customFormat="false" ht="22.5" hidden="false" customHeight="false" outlineLevel="0" collapsed="false">
      <c r="A538" s="344" t="n">
        <v>4734</v>
      </c>
      <c r="B538" s="345" t="s">
        <v>89</v>
      </c>
      <c r="C538" s="346" t="s">
        <v>4770</v>
      </c>
      <c r="D538" s="347" t="s">
        <v>5119</v>
      </c>
      <c r="E538" s="347" t="s">
        <v>5120</v>
      </c>
      <c r="F538" s="346" t="s">
        <v>4773</v>
      </c>
      <c r="G538" s="348" t="s">
        <v>5121</v>
      </c>
      <c r="H538" s="349" t="n">
        <v>3</v>
      </c>
      <c r="I538" s="343" t="n">
        <v>80</v>
      </c>
    </row>
    <row r="539" customFormat="false" ht="12.75" hidden="false" customHeight="false" outlineLevel="0" collapsed="false">
      <c r="A539" s="344" t="n">
        <v>4735</v>
      </c>
      <c r="B539" s="345" t="s">
        <v>89</v>
      </c>
      <c r="C539" s="346" t="s">
        <v>4770</v>
      </c>
      <c r="D539" s="347" t="s">
        <v>5122</v>
      </c>
      <c r="E539" s="347" t="s">
        <v>5123</v>
      </c>
      <c r="F539" s="346" t="s">
        <v>4773</v>
      </c>
      <c r="G539" s="348" t="s">
        <v>5124</v>
      </c>
      <c r="H539" s="349" t="n">
        <v>3</v>
      </c>
      <c r="I539" s="343" t="n">
        <v>80</v>
      </c>
    </row>
    <row r="540" customFormat="false" ht="22.5" hidden="false" customHeight="false" outlineLevel="0" collapsed="false">
      <c r="A540" s="344" t="n">
        <v>4736</v>
      </c>
      <c r="B540" s="345" t="s">
        <v>89</v>
      </c>
      <c r="C540" s="346" t="s">
        <v>4770</v>
      </c>
      <c r="D540" s="347" t="s">
        <v>5125</v>
      </c>
      <c r="E540" s="347" t="s">
        <v>5126</v>
      </c>
      <c r="F540" s="346" t="s">
        <v>4773</v>
      </c>
      <c r="G540" s="348" t="s">
        <v>5127</v>
      </c>
      <c r="H540" s="349" t="n">
        <v>3</v>
      </c>
      <c r="I540" s="343" t="n">
        <v>80</v>
      </c>
    </row>
    <row r="541" customFormat="false" ht="33.75" hidden="false" customHeight="false" outlineLevel="0" collapsed="false">
      <c r="A541" s="344" t="n">
        <v>4737</v>
      </c>
      <c r="B541" s="345" t="s">
        <v>89</v>
      </c>
      <c r="C541" s="346" t="s">
        <v>4770</v>
      </c>
      <c r="D541" s="347" t="s">
        <v>5128</v>
      </c>
      <c r="E541" s="347" t="s">
        <v>5129</v>
      </c>
      <c r="F541" s="346" t="s">
        <v>4773</v>
      </c>
      <c r="G541" s="348" t="s">
        <v>5130</v>
      </c>
      <c r="H541" s="349" t="n">
        <v>3</v>
      </c>
      <c r="I541" s="343" t="n">
        <v>80</v>
      </c>
    </row>
    <row r="542" customFormat="false" ht="33.75" hidden="false" customHeight="false" outlineLevel="0" collapsed="false">
      <c r="A542" s="344" t="n">
        <v>4129</v>
      </c>
      <c r="B542" s="345" t="s">
        <v>68</v>
      </c>
      <c r="C542" s="346" t="s">
        <v>4770</v>
      </c>
      <c r="D542" s="347" t="s">
        <v>5131</v>
      </c>
      <c r="E542" s="347" t="s">
        <v>5132</v>
      </c>
      <c r="F542" s="346" t="s">
        <v>4773</v>
      </c>
      <c r="G542" s="348" t="s">
        <v>5133</v>
      </c>
      <c r="H542" s="349" t="n">
        <v>3</v>
      </c>
      <c r="I542" s="343" t="n">
        <v>80</v>
      </c>
    </row>
    <row r="543" customFormat="false" ht="33.75" hidden="false" customHeight="false" outlineLevel="0" collapsed="false">
      <c r="A543" s="344" t="n">
        <v>4738</v>
      </c>
      <c r="B543" s="345" t="s">
        <v>89</v>
      </c>
      <c r="C543" s="346" t="s">
        <v>4770</v>
      </c>
      <c r="D543" s="347" t="s">
        <v>5134</v>
      </c>
      <c r="E543" s="347" t="s">
        <v>5135</v>
      </c>
      <c r="F543" s="346" t="s">
        <v>4773</v>
      </c>
      <c r="G543" s="348" t="s">
        <v>5136</v>
      </c>
      <c r="H543" s="349" t="n">
        <v>3</v>
      </c>
      <c r="I543" s="343" t="n">
        <v>80</v>
      </c>
    </row>
    <row r="544" customFormat="false" ht="12.75" hidden="false" customHeight="false" outlineLevel="0" collapsed="false">
      <c r="A544" s="344" t="n">
        <v>132</v>
      </c>
      <c r="B544" s="350"/>
      <c r="C544" s="346" t="s">
        <v>4770</v>
      </c>
      <c r="D544" s="346" t="s">
        <v>5137</v>
      </c>
      <c r="E544" s="346" t="s">
        <v>5138</v>
      </c>
      <c r="F544" s="346" t="s">
        <v>4773</v>
      </c>
      <c r="G544" s="351" t="s">
        <v>5139</v>
      </c>
      <c r="H544" s="349" t="n">
        <v>3</v>
      </c>
      <c r="I544" s="343" t="n">
        <v>80</v>
      </c>
    </row>
    <row r="545" customFormat="false" ht="22.5" hidden="false" customHeight="false" outlineLevel="0" collapsed="false">
      <c r="A545" s="344" t="n">
        <v>383</v>
      </c>
      <c r="B545" s="345"/>
      <c r="C545" s="346" t="s">
        <v>4770</v>
      </c>
      <c r="D545" s="346" t="s">
        <v>5140</v>
      </c>
      <c r="E545" s="346" t="s">
        <v>5141</v>
      </c>
      <c r="F545" s="346" t="s">
        <v>4773</v>
      </c>
      <c r="G545" s="351" t="s">
        <v>5142</v>
      </c>
      <c r="H545" s="349" t="n">
        <v>3</v>
      </c>
      <c r="I545" s="343" t="n">
        <v>80</v>
      </c>
    </row>
    <row r="546" customFormat="false" ht="22.5" hidden="false" customHeight="false" outlineLevel="0" collapsed="false">
      <c r="A546" s="344" t="n">
        <v>4739</v>
      </c>
      <c r="B546" s="353" t="s">
        <v>89</v>
      </c>
      <c r="C546" s="346" t="s">
        <v>4770</v>
      </c>
      <c r="D546" s="347" t="s">
        <v>5143</v>
      </c>
      <c r="E546" s="347" t="s">
        <v>5144</v>
      </c>
      <c r="F546" s="346" t="s">
        <v>4773</v>
      </c>
      <c r="G546" s="348" t="s">
        <v>5145</v>
      </c>
      <c r="H546" s="349" t="n">
        <v>3</v>
      </c>
      <c r="I546" s="343" t="n">
        <v>80</v>
      </c>
    </row>
    <row r="547" customFormat="false" ht="12.75" hidden="false" customHeight="false" outlineLevel="0" collapsed="false">
      <c r="A547" s="344" t="n">
        <v>3174</v>
      </c>
      <c r="B547" s="350"/>
      <c r="C547" s="346" t="s">
        <v>4770</v>
      </c>
      <c r="D547" s="346" t="s">
        <v>5146</v>
      </c>
      <c r="E547" s="346" t="s">
        <v>5147</v>
      </c>
      <c r="F547" s="346" t="s">
        <v>4773</v>
      </c>
      <c r="G547" s="351" t="s">
        <v>5148</v>
      </c>
      <c r="H547" s="349" t="n">
        <v>3</v>
      </c>
      <c r="I547" s="343" t="n">
        <v>80</v>
      </c>
    </row>
    <row r="548" customFormat="false" ht="33.75" hidden="false" customHeight="false" outlineLevel="0" collapsed="false">
      <c r="A548" s="344" t="n">
        <v>4130</v>
      </c>
      <c r="B548" s="345" t="s">
        <v>68</v>
      </c>
      <c r="C548" s="346" t="s">
        <v>4770</v>
      </c>
      <c r="D548" s="347" t="s">
        <v>5149</v>
      </c>
      <c r="E548" s="347" t="s">
        <v>5150</v>
      </c>
      <c r="F548" s="346" t="s">
        <v>4773</v>
      </c>
      <c r="G548" s="348" t="s">
        <v>5151</v>
      </c>
      <c r="H548" s="349" t="n">
        <v>3</v>
      </c>
      <c r="I548" s="343" t="n">
        <v>80</v>
      </c>
    </row>
    <row r="549" customFormat="false" ht="12.75" hidden="false" customHeight="false" outlineLevel="0" collapsed="false">
      <c r="A549" s="344" t="n">
        <v>3175</v>
      </c>
      <c r="B549" s="350"/>
      <c r="C549" s="346" t="s">
        <v>4770</v>
      </c>
      <c r="D549" s="346" t="s">
        <v>5152</v>
      </c>
      <c r="E549" s="346" t="s">
        <v>5153</v>
      </c>
      <c r="F549" s="346" t="s">
        <v>4773</v>
      </c>
      <c r="G549" s="351" t="s">
        <v>4527</v>
      </c>
      <c r="H549" s="349" t="n">
        <v>3</v>
      </c>
      <c r="I549" s="343" t="n">
        <v>80</v>
      </c>
    </row>
    <row r="550" customFormat="false" ht="22.5" hidden="false" customHeight="false" outlineLevel="0" collapsed="false">
      <c r="A550" s="344" t="n">
        <v>2381</v>
      </c>
      <c r="B550" s="350"/>
      <c r="C550" s="346" t="s">
        <v>4770</v>
      </c>
      <c r="D550" s="346" t="s">
        <v>5154</v>
      </c>
      <c r="E550" s="346" t="s">
        <v>5155</v>
      </c>
      <c r="F550" s="346" t="s">
        <v>4773</v>
      </c>
      <c r="G550" s="351" t="s">
        <v>5156</v>
      </c>
      <c r="H550" s="349" t="n">
        <v>3</v>
      </c>
      <c r="I550" s="343" t="n">
        <v>80</v>
      </c>
    </row>
    <row r="551" customFormat="false" ht="22.5" hidden="false" customHeight="false" outlineLevel="0" collapsed="false">
      <c r="A551" s="344" t="n">
        <v>4131</v>
      </c>
      <c r="B551" s="353" t="s">
        <v>68</v>
      </c>
      <c r="C551" s="346" t="s">
        <v>4770</v>
      </c>
      <c r="D551" s="347" t="s">
        <v>5157</v>
      </c>
      <c r="E551" s="347" t="s">
        <v>5158</v>
      </c>
      <c r="F551" s="346" t="s">
        <v>4773</v>
      </c>
      <c r="G551" s="348" t="s">
        <v>5159</v>
      </c>
      <c r="H551" s="349" t="n">
        <v>3</v>
      </c>
      <c r="I551" s="343" t="n">
        <v>80</v>
      </c>
    </row>
    <row r="552" customFormat="false" ht="22.5" hidden="false" customHeight="false" outlineLevel="0" collapsed="false">
      <c r="A552" s="344" t="n">
        <v>609</v>
      </c>
      <c r="B552" s="350"/>
      <c r="C552" s="346" t="s">
        <v>4770</v>
      </c>
      <c r="D552" s="346" t="s">
        <v>5160</v>
      </c>
      <c r="E552" s="346" t="s">
        <v>5161</v>
      </c>
      <c r="F552" s="346" t="s">
        <v>4773</v>
      </c>
      <c r="G552" s="351" t="s">
        <v>5162</v>
      </c>
      <c r="H552" s="349" t="n">
        <v>3</v>
      </c>
      <c r="I552" s="343" t="n">
        <v>80</v>
      </c>
    </row>
    <row r="553" customFormat="false" ht="12.75" hidden="false" customHeight="false" outlineLevel="0" collapsed="false">
      <c r="A553" s="344" t="n">
        <v>4132</v>
      </c>
      <c r="B553" s="353" t="s">
        <v>68</v>
      </c>
      <c r="C553" s="346" t="s">
        <v>4770</v>
      </c>
      <c r="D553" s="347" t="s">
        <v>5163</v>
      </c>
      <c r="E553" s="347" t="s">
        <v>5164</v>
      </c>
      <c r="F553" s="346" t="s">
        <v>4773</v>
      </c>
      <c r="G553" s="348" t="s">
        <v>5165</v>
      </c>
      <c r="H553" s="349" t="n">
        <v>3</v>
      </c>
      <c r="I553" s="343" t="n">
        <v>80</v>
      </c>
    </row>
    <row r="554" customFormat="false" ht="33.75" hidden="false" customHeight="false" outlineLevel="0" collapsed="false">
      <c r="A554" s="344" t="n">
        <v>4740</v>
      </c>
      <c r="B554" s="345" t="s">
        <v>89</v>
      </c>
      <c r="C554" s="346" t="s">
        <v>4770</v>
      </c>
      <c r="D554" s="347" t="s">
        <v>5166</v>
      </c>
      <c r="E554" s="347" t="s">
        <v>5167</v>
      </c>
      <c r="F554" s="346" t="s">
        <v>4773</v>
      </c>
      <c r="G554" s="348" t="s">
        <v>5168</v>
      </c>
      <c r="H554" s="349" t="n">
        <v>3</v>
      </c>
      <c r="I554" s="343" t="n">
        <v>80</v>
      </c>
    </row>
    <row r="555" customFormat="false" ht="22.5" hidden="false" customHeight="false" outlineLevel="0" collapsed="false">
      <c r="A555" s="344" t="n">
        <v>3176</v>
      </c>
      <c r="B555" s="350"/>
      <c r="C555" s="346" t="s">
        <v>4770</v>
      </c>
      <c r="D555" s="346" t="s">
        <v>5169</v>
      </c>
      <c r="E555" s="346" t="s">
        <v>5170</v>
      </c>
      <c r="F555" s="346" t="s">
        <v>4773</v>
      </c>
      <c r="G555" s="351" t="s">
        <v>5171</v>
      </c>
      <c r="H555" s="349" t="n">
        <v>3</v>
      </c>
      <c r="I555" s="343" t="n">
        <v>80</v>
      </c>
    </row>
    <row r="556" customFormat="false" ht="22.5" hidden="false" customHeight="false" outlineLevel="0" collapsed="false">
      <c r="A556" s="344" t="n">
        <v>4741</v>
      </c>
      <c r="B556" s="345" t="s">
        <v>89</v>
      </c>
      <c r="C556" s="346" t="s">
        <v>4770</v>
      </c>
      <c r="D556" s="347" t="s">
        <v>5172</v>
      </c>
      <c r="E556" s="347" t="s">
        <v>5173</v>
      </c>
      <c r="F556" s="346" t="s">
        <v>4773</v>
      </c>
      <c r="G556" s="348" t="s">
        <v>5174</v>
      </c>
      <c r="H556" s="349" t="n">
        <v>3</v>
      </c>
      <c r="I556" s="343" t="n">
        <v>80</v>
      </c>
    </row>
    <row r="557" customFormat="false" ht="12.75" hidden="false" customHeight="false" outlineLevel="0" collapsed="false">
      <c r="A557" s="344" t="n">
        <v>4133</v>
      </c>
      <c r="B557" s="353" t="s">
        <v>68</v>
      </c>
      <c r="C557" s="346" t="s">
        <v>4770</v>
      </c>
      <c r="D557" s="347" t="s">
        <v>5175</v>
      </c>
      <c r="E557" s="347" t="s">
        <v>5176</v>
      </c>
      <c r="F557" s="346" t="s">
        <v>4773</v>
      </c>
      <c r="G557" s="348" t="s">
        <v>3509</v>
      </c>
      <c r="H557" s="349" t="n">
        <v>3</v>
      </c>
      <c r="I557" s="343" t="n">
        <v>80</v>
      </c>
    </row>
    <row r="558" customFormat="false" ht="12.75" hidden="false" customHeight="false" outlineLevel="0" collapsed="false">
      <c r="A558" s="344" t="n">
        <v>4742</v>
      </c>
      <c r="B558" s="345" t="s">
        <v>89</v>
      </c>
      <c r="C558" s="346" t="s">
        <v>4770</v>
      </c>
      <c r="D558" s="347" t="s">
        <v>5177</v>
      </c>
      <c r="E558" s="347" t="s">
        <v>5178</v>
      </c>
      <c r="F558" s="346" t="s">
        <v>4773</v>
      </c>
      <c r="G558" s="348" t="s">
        <v>3553</v>
      </c>
      <c r="H558" s="349" t="n">
        <v>3</v>
      </c>
      <c r="I558" s="343" t="n">
        <v>80</v>
      </c>
    </row>
    <row r="559" customFormat="false" ht="22.5" hidden="false" customHeight="false" outlineLevel="0" collapsed="false">
      <c r="A559" s="344" t="n">
        <v>4134</v>
      </c>
      <c r="B559" s="345" t="s">
        <v>68</v>
      </c>
      <c r="C559" s="346" t="s">
        <v>4770</v>
      </c>
      <c r="D559" s="347" t="s">
        <v>5179</v>
      </c>
      <c r="E559" s="347" t="s">
        <v>5180</v>
      </c>
      <c r="F559" s="346" t="s">
        <v>4773</v>
      </c>
      <c r="G559" s="348" t="s">
        <v>5181</v>
      </c>
      <c r="H559" s="349" t="n">
        <v>3</v>
      </c>
      <c r="I559" s="343" t="n">
        <v>80</v>
      </c>
    </row>
    <row r="560" customFormat="false" ht="12.75" hidden="false" customHeight="false" outlineLevel="0" collapsed="false">
      <c r="A560" s="344" t="n">
        <v>325</v>
      </c>
      <c r="B560" s="345"/>
      <c r="C560" s="346" t="s">
        <v>4770</v>
      </c>
      <c r="D560" s="346" t="s">
        <v>5182</v>
      </c>
      <c r="E560" s="346" t="s">
        <v>5183</v>
      </c>
      <c r="F560" s="346" t="s">
        <v>4773</v>
      </c>
      <c r="G560" s="351" t="s">
        <v>5184</v>
      </c>
      <c r="H560" s="349" t="n">
        <v>3</v>
      </c>
      <c r="I560" s="343" t="n">
        <v>80</v>
      </c>
    </row>
    <row r="561" customFormat="false" ht="22.5" hidden="false" customHeight="false" outlineLevel="0" collapsed="false">
      <c r="A561" s="344" t="n">
        <v>4743</v>
      </c>
      <c r="B561" s="345" t="s">
        <v>89</v>
      </c>
      <c r="C561" s="346" t="s">
        <v>4770</v>
      </c>
      <c r="D561" s="347" t="s">
        <v>5185</v>
      </c>
      <c r="E561" s="347" t="s">
        <v>5186</v>
      </c>
      <c r="F561" s="346" t="s">
        <v>4773</v>
      </c>
      <c r="G561" s="348" t="s">
        <v>5187</v>
      </c>
      <c r="H561" s="349" t="n">
        <v>3</v>
      </c>
      <c r="I561" s="343" t="n">
        <v>80</v>
      </c>
    </row>
    <row r="562" customFormat="false" ht="12.75" hidden="false" customHeight="false" outlineLevel="0" collapsed="false">
      <c r="A562" s="344" t="n">
        <v>2383</v>
      </c>
      <c r="B562" s="350"/>
      <c r="C562" s="346" t="s">
        <v>4770</v>
      </c>
      <c r="D562" s="346" t="s">
        <v>5188</v>
      </c>
      <c r="E562" s="346" t="s">
        <v>5189</v>
      </c>
      <c r="F562" s="346" t="s">
        <v>4773</v>
      </c>
      <c r="G562" s="351" t="s">
        <v>5190</v>
      </c>
      <c r="H562" s="349" t="n">
        <v>3</v>
      </c>
      <c r="I562" s="343" t="n">
        <v>80</v>
      </c>
    </row>
    <row r="563" customFormat="false" ht="22.5" hidden="false" customHeight="false" outlineLevel="0" collapsed="false">
      <c r="A563" s="344" t="n">
        <v>4135</v>
      </c>
      <c r="B563" s="353" t="s">
        <v>68</v>
      </c>
      <c r="C563" s="346" t="s">
        <v>4770</v>
      </c>
      <c r="D563" s="347" t="s">
        <v>5191</v>
      </c>
      <c r="E563" s="347" t="s">
        <v>5192</v>
      </c>
      <c r="F563" s="346" t="s">
        <v>4773</v>
      </c>
      <c r="G563" s="348" t="s">
        <v>5193</v>
      </c>
      <c r="H563" s="349" t="n">
        <v>3</v>
      </c>
      <c r="I563" s="343" t="n">
        <v>80</v>
      </c>
    </row>
    <row r="564" customFormat="false" ht="33.75" hidden="false" customHeight="false" outlineLevel="0" collapsed="false">
      <c r="A564" s="344" t="n">
        <v>4744</v>
      </c>
      <c r="B564" s="353" t="s">
        <v>89</v>
      </c>
      <c r="C564" s="346" t="s">
        <v>4770</v>
      </c>
      <c r="D564" s="347" t="s">
        <v>5194</v>
      </c>
      <c r="E564" s="347" t="s">
        <v>5195</v>
      </c>
      <c r="F564" s="346" t="s">
        <v>4773</v>
      </c>
      <c r="G564" s="348" t="s">
        <v>5196</v>
      </c>
      <c r="H564" s="349" t="n">
        <v>3</v>
      </c>
      <c r="I564" s="343" t="n">
        <v>80</v>
      </c>
    </row>
    <row r="565" customFormat="false" ht="12.75" hidden="false" customHeight="false" outlineLevel="0" collapsed="false">
      <c r="A565" s="344" t="n">
        <v>4745</v>
      </c>
      <c r="B565" s="345" t="s">
        <v>89</v>
      </c>
      <c r="C565" s="346" t="s">
        <v>4770</v>
      </c>
      <c r="D565" s="347" t="s">
        <v>5197</v>
      </c>
      <c r="E565" s="347" t="s">
        <v>5198</v>
      </c>
      <c r="F565" s="346" t="s">
        <v>4773</v>
      </c>
      <c r="G565" s="348" t="s">
        <v>457</v>
      </c>
      <c r="H565" s="349" t="n">
        <v>3</v>
      </c>
      <c r="I565" s="343" t="n">
        <v>80</v>
      </c>
    </row>
    <row r="566" customFormat="false" ht="33.75" hidden="false" customHeight="false" outlineLevel="0" collapsed="false">
      <c r="A566" s="344" t="n">
        <v>329</v>
      </c>
      <c r="B566" s="345"/>
      <c r="C566" s="346" t="s">
        <v>4770</v>
      </c>
      <c r="D566" s="346" t="s">
        <v>5199</v>
      </c>
      <c r="E566" s="346" t="s">
        <v>5200</v>
      </c>
      <c r="F566" s="346" t="s">
        <v>4773</v>
      </c>
      <c r="G566" s="351" t="s">
        <v>5201</v>
      </c>
      <c r="H566" s="349" t="n">
        <v>3</v>
      </c>
      <c r="I566" s="343" t="n">
        <v>80</v>
      </c>
    </row>
    <row r="567" customFormat="false" ht="12.75" hidden="false" customHeight="false" outlineLevel="0" collapsed="false">
      <c r="A567" s="344" t="n">
        <v>391</v>
      </c>
      <c r="B567" s="345"/>
      <c r="C567" s="346" t="s">
        <v>4770</v>
      </c>
      <c r="D567" s="346" t="s">
        <v>5202</v>
      </c>
      <c r="E567" s="346" t="s">
        <v>5203</v>
      </c>
      <c r="F567" s="346" t="s">
        <v>4773</v>
      </c>
      <c r="G567" s="351" t="s">
        <v>5204</v>
      </c>
      <c r="H567" s="349" t="n">
        <v>3</v>
      </c>
      <c r="I567" s="343" t="n">
        <v>80</v>
      </c>
    </row>
    <row r="568" customFormat="false" ht="33.75" hidden="false" customHeight="false" outlineLevel="0" collapsed="false">
      <c r="A568" s="344" t="n">
        <v>4746</v>
      </c>
      <c r="B568" s="353" t="s">
        <v>89</v>
      </c>
      <c r="C568" s="346" t="s">
        <v>4770</v>
      </c>
      <c r="D568" s="347" t="s">
        <v>5205</v>
      </c>
      <c r="E568" s="347" t="s">
        <v>5206</v>
      </c>
      <c r="F568" s="346" t="s">
        <v>4773</v>
      </c>
      <c r="G568" s="348" t="s">
        <v>5207</v>
      </c>
      <c r="H568" s="349" t="n">
        <v>3</v>
      </c>
      <c r="I568" s="343" t="n">
        <v>80</v>
      </c>
    </row>
    <row r="569" customFormat="false" ht="33.75" hidden="false" customHeight="false" outlineLevel="0" collapsed="false">
      <c r="A569" s="344" t="n">
        <v>4747</v>
      </c>
      <c r="B569" s="345" t="s">
        <v>89</v>
      </c>
      <c r="C569" s="346" t="s">
        <v>4770</v>
      </c>
      <c r="D569" s="347" t="s">
        <v>5208</v>
      </c>
      <c r="E569" s="347" t="s">
        <v>5209</v>
      </c>
      <c r="F569" s="346" t="s">
        <v>4773</v>
      </c>
      <c r="G569" s="348" t="s">
        <v>5210</v>
      </c>
      <c r="H569" s="349" t="n">
        <v>3</v>
      </c>
      <c r="I569" s="343" t="n">
        <v>80</v>
      </c>
    </row>
    <row r="570" customFormat="false" ht="12.75" hidden="false" customHeight="false" outlineLevel="0" collapsed="false">
      <c r="A570" s="344" t="n">
        <v>133</v>
      </c>
      <c r="B570" s="339"/>
      <c r="C570" s="346" t="s">
        <v>4770</v>
      </c>
      <c r="D570" s="346" t="s">
        <v>5211</v>
      </c>
      <c r="E570" s="346" t="s">
        <v>5212</v>
      </c>
      <c r="F570" s="346" t="s">
        <v>4773</v>
      </c>
      <c r="G570" s="351" t="s">
        <v>5213</v>
      </c>
      <c r="H570" s="349" t="n">
        <v>3</v>
      </c>
      <c r="I570" s="343" t="n">
        <v>80</v>
      </c>
    </row>
    <row r="571" customFormat="false" ht="22.5" hidden="false" customHeight="false" outlineLevel="0" collapsed="false">
      <c r="A571" s="344" t="n">
        <v>2384</v>
      </c>
      <c r="B571" s="339"/>
      <c r="C571" s="346" t="s">
        <v>4770</v>
      </c>
      <c r="D571" s="346" t="s">
        <v>5214</v>
      </c>
      <c r="E571" s="346" t="s">
        <v>5215</v>
      </c>
      <c r="F571" s="346" t="s">
        <v>4773</v>
      </c>
      <c r="G571" s="351" t="s">
        <v>5216</v>
      </c>
      <c r="H571" s="349" t="n">
        <v>3</v>
      </c>
      <c r="I571" s="343" t="n">
        <v>80</v>
      </c>
    </row>
    <row r="572" customFormat="false" ht="12.75" hidden="false" customHeight="false" outlineLevel="0" collapsed="false">
      <c r="A572" s="344" t="n">
        <v>4748</v>
      </c>
      <c r="B572" s="353" t="s">
        <v>89</v>
      </c>
      <c r="C572" s="346" t="s">
        <v>4770</v>
      </c>
      <c r="D572" s="347" t="s">
        <v>5217</v>
      </c>
      <c r="E572" s="347" t="s">
        <v>5218</v>
      </c>
      <c r="F572" s="346" t="s">
        <v>4773</v>
      </c>
      <c r="G572" s="348" t="s">
        <v>5219</v>
      </c>
      <c r="H572" s="349" t="n">
        <v>3</v>
      </c>
      <c r="I572" s="343" t="n">
        <v>80</v>
      </c>
    </row>
    <row r="573" customFormat="false" ht="22.5" hidden="false" customHeight="false" outlineLevel="0" collapsed="false">
      <c r="A573" s="344" t="n">
        <v>4749</v>
      </c>
      <c r="B573" s="345" t="s">
        <v>89</v>
      </c>
      <c r="C573" s="346" t="s">
        <v>4770</v>
      </c>
      <c r="D573" s="347" t="s">
        <v>5220</v>
      </c>
      <c r="E573" s="347" t="s">
        <v>5221</v>
      </c>
      <c r="F573" s="346" t="s">
        <v>4773</v>
      </c>
      <c r="G573" s="348" t="s">
        <v>5222</v>
      </c>
      <c r="H573" s="349" t="n">
        <v>3</v>
      </c>
      <c r="I573" s="343" t="n">
        <v>80</v>
      </c>
    </row>
    <row r="574" customFormat="false" ht="22.5" hidden="false" customHeight="false" outlineLevel="0" collapsed="false">
      <c r="A574" s="344" t="n">
        <v>4137</v>
      </c>
      <c r="B574" s="345" t="s">
        <v>68</v>
      </c>
      <c r="C574" s="346" t="s">
        <v>4770</v>
      </c>
      <c r="D574" s="347" t="s">
        <v>5223</v>
      </c>
      <c r="E574" s="347" t="s">
        <v>5224</v>
      </c>
      <c r="F574" s="346" t="s">
        <v>4773</v>
      </c>
      <c r="G574" s="348" t="s">
        <v>5225</v>
      </c>
      <c r="H574" s="349" t="n">
        <v>3</v>
      </c>
      <c r="I574" s="343" t="n">
        <v>80</v>
      </c>
    </row>
    <row r="575" customFormat="false" ht="12.75" hidden="false" customHeight="false" outlineLevel="0" collapsed="false">
      <c r="A575" s="344" t="n">
        <v>2191</v>
      </c>
      <c r="B575" s="345"/>
      <c r="C575" s="346" t="s">
        <v>4770</v>
      </c>
      <c r="D575" s="346" t="s">
        <v>5226</v>
      </c>
      <c r="E575" s="346" t="s">
        <v>5227</v>
      </c>
      <c r="F575" s="346" t="s">
        <v>4773</v>
      </c>
      <c r="G575" s="351" t="s">
        <v>5228</v>
      </c>
      <c r="H575" s="349" t="n">
        <v>3</v>
      </c>
      <c r="I575" s="343" t="n">
        <v>80</v>
      </c>
    </row>
    <row r="576" customFormat="false" ht="12.75" hidden="false" customHeight="false" outlineLevel="0" collapsed="false">
      <c r="A576" s="344" t="n">
        <v>379</v>
      </c>
      <c r="B576" s="353"/>
      <c r="C576" s="346" t="s">
        <v>4770</v>
      </c>
      <c r="D576" s="346" t="s">
        <v>5229</v>
      </c>
      <c r="E576" s="346" t="s">
        <v>5230</v>
      </c>
      <c r="F576" s="346" t="s">
        <v>4773</v>
      </c>
      <c r="G576" s="351" t="s">
        <v>5231</v>
      </c>
      <c r="H576" s="349" t="n">
        <v>3</v>
      </c>
      <c r="I576" s="343" t="n">
        <v>80</v>
      </c>
    </row>
    <row r="577" customFormat="false" ht="33.75" hidden="false" customHeight="false" outlineLevel="0" collapsed="false">
      <c r="A577" s="344" t="n">
        <v>4750</v>
      </c>
      <c r="B577" s="345" t="s">
        <v>89</v>
      </c>
      <c r="C577" s="346" t="s">
        <v>4770</v>
      </c>
      <c r="D577" s="347" t="s">
        <v>5232</v>
      </c>
      <c r="E577" s="347" t="s">
        <v>5233</v>
      </c>
      <c r="F577" s="346" t="s">
        <v>4773</v>
      </c>
      <c r="G577" s="348" t="s">
        <v>5234</v>
      </c>
      <c r="H577" s="349" t="n">
        <v>3</v>
      </c>
      <c r="I577" s="343" t="n">
        <v>80</v>
      </c>
    </row>
    <row r="578" customFormat="false" ht="22.5" hidden="false" customHeight="false" outlineLevel="0" collapsed="false">
      <c r="A578" s="344" t="n">
        <v>4138</v>
      </c>
      <c r="B578" s="345" t="s">
        <v>68</v>
      </c>
      <c r="C578" s="346" t="s">
        <v>4770</v>
      </c>
      <c r="D578" s="347" t="s">
        <v>5235</v>
      </c>
      <c r="E578" s="347" t="s">
        <v>5236</v>
      </c>
      <c r="F578" s="346" t="s">
        <v>4773</v>
      </c>
      <c r="G578" s="348" t="s">
        <v>5237</v>
      </c>
      <c r="H578" s="349" t="n">
        <v>3</v>
      </c>
      <c r="I578" s="343" t="n">
        <v>80</v>
      </c>
    </row>
    <row r="579" customFormat="false" ht="12.75" hidden="false" customHeight="false" outlineLevel="0" collapsed="false">
      <c r="A579" s="344" t="n">
        <v>4751</v>
      </c>
      <c r="B579" s="345" t="s">
        <v>89</v>
      </c>
      <c r="C579" s="346" t="s">
        <v>4770</v>
      </c>
      <c r="D579" s="347" t="s">
        <v>5238</v>
      </c>
      <c r="E579" s="347" t="s">
        <v>5239</v>
      </c>
      <c r="F579" s="346" t="s">
        <v>4773</v>
      </c>
      <c r="G579" s="348" t="s">
        <v>2184</v>
      </c>
      <c r="H579" s="349" t="n">
        <v>3</v>
      </c>
      <c r="I579" s="343" t="n">
        <v>80</v>
      </c>
    </row>
    <row r="580" customFormat="false" ht="12.75" hidden="false" customHeight="false" outlineLevel="0" collapsed="false">
      <c r="A580" s="344" t="n">
        <v>4139</v>
      </c>
      <c r="B580" s="345" t="s">
        <v>68</v>
      </c>
      <c r="C580" s="346" t="s">
        <v>4770</v>
      </c>
      <c r="D580" s="347" t="s">
        <v>5240</v>
      </c>
      <c r="E580" s="347" t="s">
        <v>5241</v>
      </c>
      <c r="F580" s="346" t="s">
        <v>4773</v>
      </c>
      <c r="G580" s="348" t="s">
        <v>5242</v>
      </c>
      <c r="H580" s="349" t="n">
        <v>3</v>
      </c>
      <c r="I580" s="343" t="n">
        <v>80</v>
      </c>
    </row>
    <row r="581" customFormat="false" ht="22.5" hidden="false" customHeight="false" outlineLevel="0" collapsed="false">
      <c r="A581" s="344" t="n">
        <v>4140</v>
      </c>
      <c r="B581" s="353" t="s">
        <v>68</v>
      </c>
      <c r="C581" s="346" t="s">
        <v>4770</v>
      </c>
      <c r="D581" s="347" t="s">
        <v>5243</v>
      </c>
      <c r="E581" s="347" t="s">
        <v>5244</v>
      </c>
      <c r="F581" s="346" t="s">
        <v>4773</v>
      </c>
      <c r="G581" s="348" t="s">
        <v>5245</v>
      </c>
      <c r="H581" s="349" t="n">
        <v>3</v>
      </c>
      <c r="I581" s="343" t="n">
        <v>80</v>
      </c>
    </row>
    <row r="582" customFormat="false" ht="12.75" hidden="false" customHeight="false" outlineLevel="0" collapsed="false">
      <c r="A582" s="344" t="n">
        <v>3177</v>
      </c>
      <c r="B582" s="350"/>
      <c r="C582" s="346" t="s">
        <v>4770</v>
      </c>
      <c r="D582" s="346" t="s">
        <v>5246</v>
      </c>
      <c r="E582" s="346" t="s">
        <v>5247</v>
      </c>
      <c r="F582" s="346" t="s">
        <v>4773</v>
      </c>
      <c r="G582" s="351" t="s">
        <v>5248</v>
      </c>
      <c r="H582" s="349" t="n">
        <v>3</v>
      </c>
      <c r="I582" s="343" t="n">
        <v>80</v>
      </c>
    </row>
    <row r="583" customFormat="false" ht="12.75" hidden="false" customHeight="false" outlineLevel="0" collapsed="false">
      <c r="A583" s="344" t="n">
        <v>4141</v>
      </c>
      <c r="B583" s="345" t="s">
        <v>68</v>
      </c>
      <c r="C583" s="346" t="s">
        <v>4770</v>
      </c>
      <c r="D583" s="347" t="s">
        <v>5249</v>
      </c>
      <c r="E583" s="347" t="s">
        <v>5250</v>
      </c>
      <c r="F583" s="346" t="s">
        <v>4773</v>
      </c>
      <c r="G583" s="348" t="s">
        <v>5251</v>
      </c>
      <c r="H583" s="349" t="n">
        <v>3</v>
      </c>
      <c r="I583" s="343" t="n">
        <v>80</v>
      </c>
    </row>
    <row r="584" customFormat="false" ht="12.75" hidden="false" customHeight="false" outlineLevel="0" collapsed="false">
      <c r="A584" s="344" t="n">
        <v>4142</v>
      </c>
      <c r="B584" s="353" t="s">
        <v>68</v>
      </c>
      <c r="C584" s="346" t="s">
        <v>4770</v>
      </c>
      <c r="D584" s="347" t="s">
        <v>5252</v>
      </c>
      <c r="E584" s="347" t="s">
        <v>5253</v>
      </c>
      <c r="F584" s="346" t="s">
        <v>4773</v>
      </c>
      <c r="G584" s="348" t="s">
        <v>5254</v>
      </c>
      <c r="H584" s="349" t="n">
        <v>3</v>
      </c>
      <c r="I584" s="343" t="n">
        <v>80</v>
      </c>
    </row>
    <row r="585" customFormat="false" ht="12.75" hidden="false" customHeight="false" outlineLevel="0" collapsed="false">
      <c r="A585" s="344" t="n">
        <v>4752</v>
      </c>
      <c r="B585" s="353" t="s">
        <v>89</v>
      </c>
      <c r="C585" s="346" t="s">
        <v>4770</v>
      </c>
      <c r="D585" s="347" t="s">
        <v>5255</v>
      </c>
      <c r="E585" s="347" t="s">
        <v>2975</v>
      </c>
      <c r="F585" s="346" t="s">
        <v>4773</v>
      </c>
      <c r="G585" s="348" t="s">
        <v>4816</v>
      </c>
      <c r="H585" s="349" t="n">
        <v>3</v>
      </c>
      <c r="I585" s="343" t="n">
        <v>80</v>
      </c>
    </row>
    <row r="586" customFormat="false" ht="12.75" hidden="false" customHeight="false" outlineLevel="0" collapsed="false">
      <c r="A586" s="344" t="n">
        <v>4143</v>
      </c>
      <c r="B586" s="345" t="s">
        <v>68</v>
      </c>
      <c r="C586" s="346" t="s">
        <v>4770</v>
      </c>
      <c r="D586" s="347" t="s">
        <v>5256</v>
      </c>
      <c r="E586" s="347" t="s">
        <v>5257</v>
      </c>
      <c r="F586" s="346" t="s">
        <v>4773</v>
      </c>
      <c r="G586" s="348" t="s">
        <v>457</v>
      </c>
      <c r="H586" s="349" t="n">
        <v>3</v>
      </c>
      <c r="I586" s="343" t="n">
        <v>80</v>
      </c>
    </row>
    <row r="587" customFormat="false" ht="22.5" hidden="false" customHeight="false" outlineLevel="0" collapsed="false">
      <c r="A587" s="344" t="n">
        <v>4144</v>
      </c>
      <c r="B587" s="345" t="s">
        <v>68</v>
      </c>
      <c r="C587" s="346" t="s">
        <v>4770</v>
      </c>
      <c r="D587" s="347" t="s">
        <v>5258</v>
      </c>
      <c r="E587" s="347" t="s">
        <v>5259</v>
      </c>
      <c r="F587" s="346" t="s">
        <v>4773</v>
      </c>
      <c r="G587" s="348" t="s">
        <v>5260</v>
      </c>
      <c r="H587" s="349" t="n">
        <v>3</v>
      </c>
      <c r="I587" s="343" t="n">
        <v>80</v>
      </c>
    </row>
    <row r="588" customFormat="false" ht="33.75" hidden="false" customHeight="false" outlineLevel="0" collapsed="false">
      <c r="A588" s="344" t="n">
        <v>4145</v>
      </c>
      <c r="B588" s="353" t="s">
        <v>68</v>
      </c>
      <c r="C588" s="346" t="s">
        <v>4770</v>
      </c>
      <c r="D588" s="347" t="s">
        <v>5261</v>
      </c>
      <c r="E588" s="347" t="s">
        <v>5262</v>
      </c>
      <c r="F588" s="346" t="s">
        <v>4773</v>
      </c>
      <c r="G588" s="348" t="s">
        <v>5263</v>
      </c>
      <c r="H588" s="349" t="n">
        <v>3</v>
      </c>
      <c r="I588" s="343" t="n">
        <v>80</v>
      </c>
    </row>
    <row r="589" customFormat="false" ht="22.5" hidden="false" customHeight="false" outlineLevel="0" collapsed="false">
      <c r="A589" s="344" t="n">
        <v>4753</v>
      </c>
      <c r="B589" s="353" t="s">
        <v>89</v>
      </c>
      <c r="C589" s="346" t="s">
        <v>4770</v>
      </c>
      <c r="D589" s="347" t="s">
        <v>5264</v>
      </c>
      <c r="E589" s="347" t="s">
        <v>5265</v>
      </c>
      <c r="F589" s="346" t="s">
        <v>4773</v>
      </c>
      <c r="G589" s="348" t="s">
        <v>5266</v>
      </c>
      <c r="H589" s="349" t="n">
        <v>3</v>
      </c>
      <c r="I589" s="343" t="n">
        <v>80</v>
      </c>
    </row>
    <row r="590" customFormat="false" ht="22.5" hidden="false" customHeight="false" outlineLevel="0" collapsed="false">
      <c r="A590" s="344" t="n">
        <v>4146</v>
      </c>
      <c r="B590" s="345" t="s">
        <v>68</v>
      </c>
      <c r="C590" s="346" t="s">
        <v>4770</v>
      </c>
      <c r="D590" s="347" t="s">
        <v>5267</v>
      </c>
      <c r="E590" s="347" t="s">
        <v>5268</v>
      </c>
      <c r="F590" s="346" t="s">
        <v>4773</v>
      </c>
      <c r="G590" s="348" t="s">
        <v>5269</v>
      </c>
      <c r="H590" s="349" t="n">
        <v>3</v>
      </c>
      <c r="I590" s="343" t="n">
        <v>80</v>
      </c>
    </row>
    <row r="591" customFormat="false" ht="12.75" hidden="false" customHeight="false" outlineLevel="0" collapsed="false">
      <c r="A591" s="344" t="n">
        <v>4147</v>
      </c>
      <c r="B591" s="353" t="s">
        <v>68</v>
      </c>
      <c r="C591" s="346" t="s">
        <v>4770</v>
      </c>
      <c r="D591" s="347" t="s">
        <v>5270</v>
      </c>
      <c r="E591" s="347" t="s">
        <v>5271</v>
      </c>
      <c r="F591" s="346" t="s">
        <v>4773</v>
      </c>
      <c r="G591" s="348" t="s">
        <v>597</v>
      </c>
      <c r="H591" s="349" t="n">
        <v>3</v>
      </c>
      <c r="I591" s="343" t="n">
        <v>80</v>
      </c>
    </row>
    <row r="592" customFormat="false" ht="22.5" hidden="false" customHeight="false" outlineLevel="0" collapsed="false">
      <c r="A592" s="344" t="n">
        <v>4148</v>
      </c>
      <c r="B592" s="345" t="s">
        <v>68</v>
      </c>
      <c r="C592" s="346" t="s">
        <v>4770</v>
      </c>
      <c r="D592" s="347" t="s">
        <v>5272</v>
      </c>
      <c r="E592" s="347" t="s">
        <v>5273</v>
      </c>
      <c r="F592" s="346" t="s">
        <v>4773</v>
      </c>
      <c r="G592" s="348" t="s">
        <v>5274</v>
      </c>
      <c r="H592" s="349" t="n">
        <v>3</v>
      </c>
      <c r="I592" s="343" t="n">
        <v>80</v>
      </c>
    </row>
    <row r="593" customFormat="false" ht="12.75" hidden="false" customHeight="false" outlineLevel="0" collapsed="false">
      <c r="A593" s="356"/>
      <c r="B593" s="337"/>
      <c r="C593" s="357" t="s">
        <v>5275</v>
      </c>
      <c r="D593" s="358"/>
      <c r="E593" s="359"/>
      <c r="F593" s="359"/>
      <c r="G593" s="360"/>
      <c r="H593" s="337"/>
      <c r="I593" s="337"/>
    </row>
    <row r="594" customFormat="false" ht="12.75" hidden="false" customHeight="false" outlineLevel="0" collapsed="false">
      <c r="A594" s="344" t="n">
        <v>613</v>
      </c>
      <c r="B594" s="339"/>
      <c r="C594" s="346" t="s">
        <v>5276</v>
      </c>
      <c r="D594" s="346" t="s">
        <v>5277</v>
      </c>
      <c r="E594" s="346" t="s">
        <v>5278</v>
      </c>
      <c r="F594" s="346" t="s">
        <v>5279</v>
      </c>
      <c r="G594" s="351" t="s">
        <v>5280</v>
      </c>
      <c r="H594" s="349" t="n">
        <v>3</v>
      </c>
      <c r="I594" s="343" t="n">
        <v>80</v>
      </c>
    </row>
    <row r="595" customFormat="false" ht="22.5" hidden="false" customHeight="false" outlineLevel="0" collapsed="false">
      <c r="A595" s="344" t="n">
        <v>611</v>
      </c>
      <c r="B595" s="350"/>
      <c r="C595" s="346" t="s">
        <v>5276</v>
      </c>
      <c r="D595" s="346" t="s">
        <v>5281</v>
      </c>
      <c r="E595" s="346" t="s">
        <v>5282</v>
      </c>
      <c r="F595" s="346" t="s">
        <v>5279</v>
      </c>
      <c r="G595" s="351" t="s">
        <v>5283</v>
      </c>
      <c r="H595" s="349" t="n">
        <v>3</v>
      </c>
      <c r="I595" s="343" t="n">
        <v>80</v>
      </c>
    </row>
    <row r="596" customFormat="false" ht="22.5" hidden="false" customHeight="false" outlineLevel="0" collapsed="false">
      <c r="A596" s="344" t="n">
        <v>134</v>
      </c>
      <c r="B596" s="350"/>
      <c r="C596" s="346" t="s">
        <v>5276</v>
      </c>
      <c r="D596" s="346" t="s">
        <v>5284</v>
      </c>
      <c r="E596" s="346" t="s">
        <v>5285</v>
      </c>
      <c r="F596" s="346" t="s">
        <v>5279</v>
      </c>
      <c r="G596" s="351" t="s">
        <v>5286</v>
      </c>
      <c r="H596" s="349" t="n">
        <v>3</v>
      </c>
      <c r="I596" s="343" t="n">
        <v>80</v>
      </c>
    </row>
    <row r="597" customFormat="false" ht="12.75" hidden="false" customHeight="false" outlineLevel="0" collapsed="false">
      <c r="A597" s="344" t="n">
        <v>335</v>
      </c>
      <c r="B597" s="353"/>
      <c r="C597" s="346" t="s">
        <v>5276</v>
      </c>
      <c r="D597" s="346" t="s">
        <v>5287</v>
      </c>
      <c r="E597" s="346" t="s">
        <v>5288</v>
      </c>
      <c r="F597" s="346" t="s">
        <v>5279</v>
      </c>
      <c r="G597" s="351" t="s">
        <v>4816</v>
      </c>
      <c r="H597" s="349" t="n">
        <v>3</v>
      </c>
      <c r="I597" s="343" t="n">
        <v>80</v>
      </c>
    </row>
    <row r="598" customFormat="false" ht="33.75" hidden="false" customHeight="false" outlineLevel="0" collapsed="false">
      <c r="A598" s="344" t="n">
        <v>4757</v>
      </c>
      <c r="B598" s="353" t="s">
        <v>89</v>
      </c>
      <c r="C598" s="346" t="s">
        <v>5276</v>
      </c>
      <c r="D598" s="346" t="s">
        <v>5289</v>
      </c>
      <c r="E598" s="352" t="s">
        <v>5290</v>
      </c>
      <c r="F598" s="346" t="s">
        <v>5279</v>
      </c>
      <c r="G598" s="351" t="s">
        <v>5291</v>
      </c>
      <c r="H598" s="349" t="n">
        <v>3</v>
      </c>
      <c r="I598" s="343" t="n">
        <v>80</v>
      </c>
    </row>
    <row r="599" customFormat="false" ht="22.5" hidden="false" customHeight="false" outlineLevel="0" collapsed="false">
      <c r="A599" s="344" t="n">
        <v>3150</v>
      </c>
      <c r="B599" s="350"/>
      <c r="C599" s="346" t="s">
        <v>5276</v>
      </c>
      <c r="D599" s="346" t="s">
        <v>5292</v>
      </c>
      <c r="E599" s="346" t="s">
        <v>5293</v>
      </c>
      <c r="F599" s="346" t="s">
        <v>5279</v>
      </c>
      <c r="G599" s="351" t="s">
        <v>5294</v>
      </c>
      <c r="H599" s="349" t="n">
        <v>3</v>
      </c>
      <c r="I599" s="343" t="n">
        <v>80</v>
      </c>
    </row>
    <row r="600" customFormat="false" ht="22.5" hidden="false" customHeight="false" outlineLevel="0" collapsed="false">
      <c r="A600" s="344" t="n">
        <v>4758</v>
      </c>
      <c r="B600" s="353" t="s">
        <v>89</v>
      </c>
      <c r="C600" s="346" t="s">
        <v>5276</v>
      </c>
      <c r="D600" s="346" t="s">
        <v>5295</v>
      </c>
      <c r="E600" s="352" t="s">
        <v>5296</v>
      </c>
      <c r="F600" s="346" t="s">
        <v>5279</v>
      </c>
      <c r="G600" s="351" t="s">
        <v>5297</v>
      </c>
      <c r="H600" s="349" t="n">
        <v>3</v>
      </c>
      <c r="I600" s="343" t="n">
        <v>80</v>
      </c>
    </row>
    <row r="601" customFormat="false" ht="22.5" hidden="false" customHeight="false" outlineLevel="0" collapsed="false">
      <c r="A601" s="344" t="n">
        <v>3151</v>
      </c>
      <c r="B601" s="339"/>
      <c r="C601" s="346" t="s">
        <v>5276</v>
      </c>
      <c r="D601" s="346" t="s">
        <v>5298</v>
      </c>
      <c r="E601" s="346" t="s">
        <v>5299</v>
      </c>
      <c r="F601" s="346" t="s">
        <v>5279</v>
      </c>
      <c r="G601" s="351" t="s">
        <v>5300</v>
      </c>
      <c r="H601" s="349" t="n">
        <v>3</v>
      </c>
      <c r="I601" s="343" t="n">
        <v>80</v>
      </c>
    </row>
    <row r="602" customFormat="false" ht="22.5" hidden="false" customHeight="false" outlineLevel="0" collapsed="false">
      <c r="A602" s="344" t="n">
        <v>3152</v>
      </c>
      <c r="B602" s="350"/>
      <c r="C602" s="346" t="s">
        <v>5276</v>
      </c>
      <c r="D602" s="346" t="s">
        <v>5301</v>
      </c>
      <c r="E602" s="346" t="s">
        <v>5302</v>
      </c>
      <c r="F602" s="346" t="s">
        <v>5279</v>
      </c>
      <c r="G602" s="351" t="s">
        <v>5303</v>
      </c>
      <c r="H602" s="349" t="n">
        <v>3</v>
      </c>
      <c r="I602" s="343" t="n">
        <v>80</v>
      </c>
    </row>
    <row r="603" customFormat="false" ht="12.75" hidden="false" customHeight="false" outlineLevel="0" collapsed="false">
      <c r="A603" s="344" t="n">
        <v>610</v>
      </c>
      <c r="B603" s="339"/>
      <c r="C603" s="346" t="s">
        <v>5276</v>
      </c>
      <c r="D603" s="346" t="s">
        <v>5304</v>
      </c>
      <c r="E603" s="346" t="s">
        <v>5305</v>
      </c>
      <c r="F603" s="346" t="s">
        <v>5279</v>
      </c>
      <c r="G603" s="351" t="s">
        <v>5306</v>
      </c>
      <c r="H603" s="349" t="n">
        <v>3</v>
      </c>
      <c r="I603" s="343" t="n">
        <v>80</v>
      </c>
    </row>
    <row r="604" customFormat="false" ht="22.5" hidden="false" customHeight="false" outlineLevel="0" collapsed="false">
      <c r="A604" s="344" t="n">
        <v>340</v>
      </c>
      <c r="B604" s="353"/>
      <c r="C604" s="346" t="s">
        <v>5276</v>
      </c>
      <c r="D604" s="346" t="s">
        <v>5307</v>
      </c>
      <c r="E604" s="346" t="s">
        <v>5308</v>
      </c>
      <c r="F604" s="346" t="s">
        <v>5279</v>
      </c>
      <c r="G604" s="351" t="s">
        <v>5309</v>
      </c>
      <c r="H604" s="349" t="n">
        <v>3</v>
      </c>
      <c r="I604" s="343" t="n">
        <v>80</v>
      </c>
    </row>
    <row r="605" customFormat="false" ht="22.5" hidden="false" customHeight="false" outlineLevel="0" collapsed="false">
      <c r="A605" s="344" t="n">
        <v>1820</v>
      </c>
      <c r="B605" s="350"/>
      <c r="C605" s="346" t="s">
        <v>5276</v>
      </c>
      <c r="D605" s="346" t="s">
        <v>5310</v>
      </c>
      <c r="E605" s="346" t="s">
        <v>5311</v>
      </c>
      <c r="F605" s="346" t="s">
        <v>5279</v>
      </c>
      <c r="G605" s="351" t="s">
        <v>5312</v>
      </c>
      <c r="H605" s="349" t="n">
        <v>3</v>
      </c>
      <c r="I605" s="343" t="n">
        <v>80</v>
      </c>
    </row>
    <row r="606" customFormat="false" ht="22.5" hidden="false" customHeight="false" outlineLevel="0" collapsed="false">
      <c r="A606" s="344" t="n">
        <v>4759</v>
      </c>
      <c r="B606" s="353" t="s">
        <v>89</v>
      </c>
      <c r="C606" s="346" t="s">
        <v>5276</v>
      </c>
      <c r="D606" s="346" t="s">
        <v>5313</v>
      </c>
      <c r="E606" s="352" t="s">
        <v>5314</v>
      </c>
      <c r="F606" s="346" t="s">
        <v>5279</v>
      </c>
      <c r="G606" s="351" t="s">
        <v>5315</v>
      </c>
      <c r="H606" s="349" t="n">
        <v>3</v>
      </c>
      <c r="I606" s="343" t="n">
        <v>80</v>
      </c>
    </row>
    <row r="607" customFormat="false" ht="12.75" hidden="false" customHeight="false" outlineLevel="0" collapsed="false">
      <c r="A607" s="344" t="n">
        <v>2162</v>
      </c>
      <c r="B607" s="353"/>
      <c r="C607" s="346" t="s">
        <v>5276</v>
      </c>
      <c r="D607" s="346" t="s">
        <v>5316</v>
      </c>
      <c r="E607" s="346" t="s">
        <v>5317</v>
      </c>
      <c r="F607" s="346" t="s">
        <v>5279</v>
      </c>
      <c r="G607" s="351" t="s">
        <v>5318</v>
      </c>
      <c r="H607" s="349" t="n">
        <v>3</v>
      </c>
      <c r="I607" s="343" t="n">
        <v>80</v>
      </c>
    </row>
    <row r="608" customFormat="false" ht="22.5" hidden="false" customHeight="false" outlineLevel="0" collapsed="false">
      <c r="A608" s="344" t="n">
        <v>851</v>
      </c>
      <c r="B608" s="345"/>
      <c r="C608" s="346" t="s">
        <v>5276</v>
      </c>
      <c r="D608" s="346" t="s">
        <v>5319</v>
      </c>
      <c r="E608" s="346" t="s">
        <v>5320</v>
      </c>
      <c r="F608" s="346" t="s">
        <v>5279</v>
      </c>
      <c r="G608" s="351" t="s">
        <v>5321</v>
      </c>
      <c r="H608" s="349" t="n">
        <v>3</v>
      </c>
      <c r="I608" s="343" t="n">
        <v>80</v>
      </c>
    </row>
    <row r="609" customFormat="false" ht="12.75" hidden="false" customHeight="false" outlineLevel="0" collapsed="false">
      <c r="A609" s="344" t="n">
        <v>356</v>
      </c>
      <c r="B609" s="345"/>
      <c r="C609" s="346" t="s">
        <v>5276</v>
      </c>
      <c r="D609" s="346" t="s">
        <v>5322</v>
      </c>
      <c r="E609" s="346" t="s">
        <v>5323</v>
      </c>
      <c r="F609" s="346" t="s">
        <v>5279</v>
      </c>
      <c r="G609" s="351" t="s">
        <v>5324</v>
      </c>
      <c r="H609" s="349" t="n">
        <v>3</v>
      </c>
      <c r="I609" s="343" t="n">
        <v>80</v>
      </c>
    </row>
    <row r="610" customFormat="false" ht="12.75" hidden="false" customHeight="false" outlineLevel="0" collapsed="false">
      <c r="A610" s="344" t="n">
        <v>3153</v>
      </c>
      <c r="B610" s="350"/>
      <c r="C610" s="346" t="s">
        <v>5276</v>
      </c>
      <c r="D610" s="346" t="s">
        <v>5325</v>
      </c>
      <c r="E610" s="346" t="s">
        <v>5326</v>
      </c>
      <c r="F610" s="346" t="s">
        <v>5279</v>
      </c>
      <c r="G610" s="351" t="s">
        <v>5148</v>
      </c>
      <c r="H610" s="349" t="n">
        <v>3</v>
      </c>
      <c r="I610" s="343" t="n">
        <v>80</v>
      </c>
    </row>
    <row r="611" customFormat="false" ht="22.5" hidden="false" customHeight="false" outlineLevel="0" collapsed="false">
      <c r="A611" s="344" t="n">
        <v>390</v>
      </c>
      <c r="B611" s="353"/>
      <c r="C611" s="346" t="s">
        <v>5276</v>
      </c>
      <c r="D611" s="346" t="s">
        <v>5327</v>
      </c>
      <c r="E611" s="346" t="s">
        <v>5328</v>
      </c>
      <c r="F611" s="346" t="s">
        <v>5279</v>
      </c>
      <c r="G611" s="351" t="s">
        <v>5329</v>
      </c>
      <c r="H611" s="349" t="n">
        <v>3</v>
      </c>
      <c r="I611" s="343" t="n">
        <v>80</v>
      </c>
    </row>
    <row r="612" customFormat="false" ht="12.75" hidden="false" customHeight="false" outlineLevel="0" collapsed="false">
      <c r="A612" s="344" t="n">
        <v>4760</v>
      </c>
      <c r="B612" s="353" t="s">
        <v>89</v>
      </c>
      <c r="C612" s="346" t="s">
        <v>5276</v>
      </c>
      <c r="D612" s="346" t="s">
        <v>5330</v>
      </c>
      <c r="E612" s="352" t="s">
        <v>5331</v>
      </c>
      <c r="F612" s="346" t="s">
        <v>5279</v>
      </c>
      <c r="G612" s="351" t="s">
        <v>5332</v>
      </c>
      <c r="H612" s="349" t="n">
        <v>2</v>
      </c>
      <c r="I612" s="343" t="n">
        <v>80</v>
      </c>
    </row>
    <row r="613" customFormat="false" ht="22.5" hidden="false" customHeight="false" outlineLevel="0" collapsed="false">
      <c r="A613" s="344" t="n">
        <v>3154</v>
      </c>
      <c r="B613" s="339"/>
      <c r="C613" s="346" t="s">
        <v>5276</v>
      </c>
      <c r="D613" s="346" t="s">
        <v>5333</v>
      </c>
      <c r="E613" s="346" t="s">
        <v>5334</v>
      </c>
      <c r="F613" s="346" t="s">
        <v>5279</v>
      </c>
      <c r="G613" s="351" t="s">
        <v>5335</v>
      </c>
      <c r="H613" s="349" t="n">
        <v>3</v>
      </c>
      <c r="I613" s="343" t="n">
        <v>80</v>
      </c>
    </row>
    <row r="614" customFormat="false" ht="22.5" hidden="false" customHeight="false" outlineLevel="0" collapsed="false">
      <c r="A614" s="344" t="n">
        <v>1819</v>
      </c>
      <c r="B614" s="350"/>
      <c r="C614" s="346" t="s">
        <v>5276</v>
      </c>
      <c r="D614" s="346" t="s">
        <v>5336</v>
      </c>
      <c r="E614" s="346" t="s">
        <v>5337</v>
      </c>
      <c r="F614" s="346" t="s">
        <v>5279</v>
      </c>
      <c r="G614" s="351" t="s">
        <v>5338</v>
      </c>
      <c r="H614" s="349" t="n">
        <v>3</v>
      </c>
      <c r="I614" s="343" t="n">
        <v>80</v>
      </c>
    </row>
    <row r="615" customFormat="false" ht="33.75" hidden="false" customHeight="false" outlineLevel="0" collapsed="false">
      <c r="A615" s="344" t="n">
        <v>3155</v>
      </c>
      <c r="B615" s="350"/>
      <c r="C615" s="346" t="s">
        <v>5276</v>
      </c>
      <c r="D615" s="346" t="s">
        <v>5339</v>
      </c>
      <c r="E615" s="346" t="s">
        <v>5340</v>
      </c>
      <c r="F615" s="346" t="s">
        <v>5279</v>
      </c>
      <c r="G615" s="351" t="s">
        <v>5341</v>
      </c>
      <c r="H615" s="349" t="n">
        <v>3</v>
      </c>
      <c r="I615" s="343" t="n">
        <v>80</v>
      </c>
    </row>
    <row r="616" customFormat="false" ht="33.75" hidden="false" customHeight="false" outlineLevel="0" collapsed="false">
      <c r="A616" s="344" t="n">
        <v>2517</v>
      </c>
      <c r="B616" s="345"/>
      <c r="C616" s="346" t="s">
        <v>5276</v>
      </c>
      <c r="D616" s="346" t="s">
        <v>5342</v>
      </c>
      <c r="E616" s="346" t="s">
        <v>5343</v>
      </c>
      <c r="F616" s="346" t="s">
        <v>5279</v>
      </c>
      <c r="G616" s="351" t="s">
        <v>5344</v>
      </c>
      <c r="H616" s="349" t="n">
        <v>3</v>
      </c>
      <c r="I616" s="343" t="n">
        <v>80</v>
      </c>
    </row>
    <row r="617" customFormat="false" ht="12.75" hidden="false" customHeight="false" outlineLevel="0" collapsed="false">
      <c r="A617" s="344" t="n">
        <v>2161</v>
      </c>
      <c r="B617" s="353"/>
      <c r="C617" s="346" t="s">
        <v>5276</v>
      </c>
      <c r="D617" s="346" t="s">
        <v>5345</v>
      </c>
      <c r="E617" s="346" t="s">
        <v>5346</v>
      </c>
      <c r="F617" s="346" t="s">
        <v>5279</v>
      </c>
      <c r="G617" s="351" t="s">
        <v>5347</v>
      </c>
      <c r="H617" s="349" t="n">
        <v>3</v>
      </c>
      <c r="I617" s="343" t="n">
        <v>80</v>
      </c>
    </row>
    <row r="618" customFormat="false" ht="22.5" hidden="false" customHeight="false" outlineLevel="0" collapsed="false">
      <c r="A618" s="344" t="n">
        <v>612</v>
      </c>
      <c r="B618" s="350"/>
      <c r="C618" s="346" t="s">
        <v>5276</v>
      </c>
      <c r="D618" s="346" t="s">
        <v>5348</v>
      </c>
      <c r="E618" s="346" t="s">
        <v>5349</v>
      </c>
      <c r="F618" s="346" t="s">
        <v>5279</v>
      </c>
      <c r="G618" s="351" t="s">
        <v>5350</v>
      </c>
      <c r="H618" s="349" t="n">
        <v>3</v>
      </c>
      <c r="I618" s="343" t="n">
        <v>80</v>
      </c>
    </row>
    <row r="619" customFormat="false" ht="33.75" hidden="false" customHeight="false" outlineLevel="0" collapsed="false">
      <c r="A619" s="344" t="n">
        <v>313</v>
      </c>
      <c r="B619" s="353"/>
      <c r="C619" s="346" t="s">
        <v>5276</v>
      </c>
      <c r="D619" s="346" t="s">
        <v>5351</v>
      </c>
      <c r="E619" s="346" t="s">
        <v>5352</v>
      </c>
      <c r="F619" s="346" t="s">
        <v>5279</v>
      </c>
      <c r="G619" s="351" t="s">
        <v>5353</v>
      </c>
      <c r="H619" s="349" t="n">
        <v>3</v>
      </c>
      <c r="I619" s="343" t="n">
        <v>80</v>
      </c>
    </row>
    <row r="620" customFormat="false" ht="22.5" hidden="false" customHeight="false" outlineLevel="0" collapsed="false">
      <c r="A620" s="344" t="n">
        <v>2165</v>
      </c>
      <c r="B620" s="345"/>
      <c r="C620" s="346" t="s">
        <v>5276</v>
      </c>
      <c r="D620" s="346" t="s">
        <v>5354</v>
      </c>
      <c r="E620" s="346" t="s">
        <v>5355</v>
      </c>
      <c r="F620" s="346" t="s">
        <v>5279</v>
      </c>
      <c r="G620" s="351" t="s">
        <v>5356</v>
      </c>
      <c r="H620" s="349" t="n">
        <v>3</v>
      </c>
      <c r="I620" s="343" t="n">
        <v>80</v>
      </c>
    </row>
    <row r="621" customFormat="false" ht="12.75" hidden="false" customHeight="false" outlineLevel="0" collapsed="false">
      <c r="A621" s="344" t="n">
        <v>4761</v>
      </c>
      <c r="B621" s="353" t="s">
        <v>89</v>
      </c>
      <c r="C621" s="346" t="s">
        <v>5276</v>
      </c>
      <c r="D621" s="346" t="s">
        <v>5357</v>
      </c>
      <c r="E621" s="352" t="s">
        <v>5358</v>
      </c>
      <c r="F621" s="346" t="s">
        <v>5279</v>
      </c>
      <c r="G621" s="351" t="s">
        <v>5359</v>
      </c>
      <c r="H621" s="349" t="n">
        <v>3</v>
      </c>
      <c r="I621" s="343" t="n">
        <v>80</v>
      </c>
    </row>
    <row r="622" customFormat="false" ht="12.75" hidden="false" customHeight="false" outlineLevel="0" collapsed="false">
      <c r="A622" s="344" t="n">
        <v>4762</v>
      </c>
      <c r="B622" s="353" t="s">
        <v>89</v>
      </c>
      <c r="C622" s="346" t="s">
        <v>5276</v>
      </c>
      <c r="D622" s="346" t="s">
        <v>5360</v>
      </c>
      <c r="E622" s="352" t="s">
        <v>5361</v>
      </c>
      <c r="F622" s="346" t="s">
        <v>5279</v>
      </c>
      <c r="G622" s="351" t="s">
        <v>5362</v>
      </c>
      <c r="H622" s="349" t="n">
        <v>3</v>
      </c>
      <c r="I622" s="343" t="n">
        <v>80</v>
      </c>
    </row>
    <row r="623" customFormat="false" ht="12.75" hidden="false" customHeight="false" outlineLevel="0" collapsed="false">
      <c r="A623" s="356"/>
      <c r="B623" s="337"/>
      <c r="C623" s="357" t="s">
        <v>5363</v>
      </c>
      <c r="D623" s="358"/>
      <c r="E623" s="359"/>
      <c r="F623" s="359"/>
      <c r="G623" s="360"/>
      <c r="H623" s="337"/>
      <c r="I623" s="337"/>
    </row>
    <row r="624" customFormat="false" ht="12.75" hidden="false" customHeight="false" outlineLevel="0" collapsed="false">
      <c r="A624" s="344" t="n">
        <v>3147</v>
      </c>
      <c r="B624" s="350"/>
      <c r="C624" s="346" t="s">
        <v>5364</v>
      </c>
      <c r="D624" s="346" t="s">
        <v>5365</v>
      </c>
      <c r="E624" s="346" t="s">
        <v>5366</v>
      </c>
      <c r="F624" s="346" t="s">
        <v>5367</v>
      </c>
      <c r="G624" s="351" t="s">
        <v>5368</v>
      </c>
      <c r="H624" s="349" t="n">
        <v>3</v>
      </c>
      <c r="I624" s="343" t="n">
        <v>150</v>
      </c>
    </row>
    <row r="625" customFormat="false" ht="12.75" hidden="false" customHeight="false" outlineLevel="0" collapsed="false">
      <c r="A625" s="344" t="n">
        <v>1821</v>
      </c>
      <c r="B625" s="350"/>
      <c r="C625" s="346" t="s">
        <v>5364</v>
      </c>
      <c r="D625" s="346" t="s">
        <v>5369</v>
      </c>
      <c r="E625" s="346" t="s">
        <v>5370</v>
      </c>
      <c r="F625" s="346" t="s">
        <v>5367</v>
      </c>
      <c r="G625" s="351" t="s">
        <v>5371</v>
      </c>
      <c r="H625" s="349" t="n">
        <v>3</v>
      </c>
      <c r="I625" s="343" t="n">
        <v>150</v>
      </c>
    </row>
    <row r="626" customFormat="false" ht="22.5" hidden="false" customHeight="false" outlineLevel="0" collapsed="false">
      <c r="A626" s="344" t="n">
        <v>1823</v>
      </c>
      <c r="B626" s="350"/>
      <c r="C626" s="346" t="s">
        <v>5364</v>
      </c>
      <c r="D626" s="346" t="s">
        <v>5372</v>
      </c>
      <c r="E626" s="346" t="s">
        <v>5373</v>
      </c>
      <c r="F626" s="346" t="s">
        <v>5367</v>
      </c>
      <c r="G626" s="351" t="s">
        <v>5374</v>
      </c>
      <c r="H626" s="349" t="n">
        <v>3</v>
      </c>
      <c r="I626" s="343" t="n">
        <v>200</v>
      </c>
    </row>
    <row r="627" customFormat="false" ht="22.5" hidden="false" customHeight="false" outlineLevel="0" collapsed="false">
      <c r="A627" s="344" t="n">
        <v>4676</v>
      </c>
      <c r="B627" s="353" t="s">
        <v>89</v>
      </c>
      <c r="C627" s="346" t="s">
        <v>5364</v>
      </c>
      <c r="D627" s="346" t="s">
        <v>5375</v>
      </c>
      <c r="E627" s="352" t="s">
        <v>5376</v>
      </c>
      <c r="F627" s="346" t="s">
        <v>5367</v>
      </c>
      <c r="G627" s="351" t="s">
        <v>5377</v>
      </c>
      <c r="H627" s="349" t="n">
        <v>3</v>
      </c>
      <c r="I627" s="343" t="n">
        <v>200</v>
      </c>
    </row>
    <row r="628" customFormat="false" ht="22.5" hidden="false" customHeight="false" outlineLevel="0" collapsed="false">
      <c r="A628" s="344" t="n">
        <v>4677</v>
      </c>
      <c r="B628" s="353" t="s">
        <v>89</v>
      </c>
      <c r="C628" s="346" t="s">
        <v>5364</v>
      </c>
      <c r="D628" s="346" t="s">
        <v>5378</v>
      </c>
      <c r="E628" s="352" t="s">
        <v>5379</v>
      </c>
      <c r="F628" s="346" t="s">
        <v>5367</v>
      </c>
      <c r="G628" s="351" t="s">
        <v>5380</v>
      </c>
      <c r="H628" s="349" t="n">
        <v>3</v>
      </c>
      <c r="I628" s="343" t="n">
        <v>200</v>
      </c>
    </row>
    <row r="629" customFormat="false" ht="22.5" hidden="false" customHeight="false" outlineLevel="0" collapsed="false">
      <c r="A629" s="344" t="n">
        <v>617</v>
      </c>
      <c r="B629" s="350"/>
      <c r="C629" s="346" t="s">
        <v>5364</v>
      </c>
      <c r="D629" s="346" t="s">
        <v>5381</v>
      </c>
      <c r="E629" s="346" t="s">
        <v>5382</v>
      </c>
      <c r="F629" s="346" t="s">
        <v>5367</v>
      </c>
      <c r="G629" s="351" t="s">
        <v>5383</v>
      </c>
      <c r="H629" s="349" t="n">
        <v>3</v>
      </c>
      <c r="I629" s="343" t="n">
        <v>150</v>
      </c>
    </row>
    <row r="630" customFormat="false" ht="22.5" hidden="false" customHeight="false" outlineLevel="0" collapsed="false">
      <c r="A630" s="344" t="n">
        <v>2518</v>
      </c>
      <c r="B630" s="353"/>
      <c r="C630" s="346" t="s">
        <v>5364</v>
      </c>
      <c r="D630" s="346" t="s">
        <v>5384</v>
      </c>
      <c r="E630" s="346" t="s">
        <v>5385</v>
      </c>
      <c r="F630" s="346" t="s">
        <v>5367</v>
      </c>
      <c r="G630" s="351" t="s">
        <v>5386</v>
      </c>
      <c r="H630" s="349" t="n">
        <v>3</v>
      </c>
      <c r="I630" s="343" t="n">
        <v>150</v>
      </c>
    </row>
    <row r="631" customFormat="false" ht="22.5" hidden="false" customHeight="false" outlineLevel="0" collapsed="false">
      <c r="A631" s="344" t="n">
        <v>622</v>
      </c>
      <c r="B631" s="350"/>
      <c r="C631" s="346" t="s">
        <v>5364</v>
      </c>
      <c r="D631" s="346" t="s">
        <v>5387</v>
      </c>
      <c r="E631" s="346" t="s">
        <v>5388</v>
      </c>
      <c r="F631" s="346" t="s">
        <v>5367</v>
      </c>
      <c r="G631" s="351" t="s">
        <v>5389</v>
      </c>
      <c r="H631" s="349" t="n">
        <v>3</v>
      </c>
      <c r="I631" s="343" t="n">
        <v>100</v>
      </c>
    </row>
    <row r="632" customFormat="false" ht="22.5" hidden="false" customHeight="false" outlineLevel="0" collapsed="false">
      <c r="A632" s="344" t="n">
        <v>4678</v>
      </c>
      <c r="B632" s="353" t="s">
        <v>89</v>
      </c>
      <c r="C632" s="346" t="s">
        <v>5364</v>
      </c>
      <c r="D632" s="346" t="s">
        <v>5390</v>
      </c>
      <c r="E632" s="352" t="s">
        <v>5391</v>
      </c>
      <c r="F632" s="346" t="s">
        <v>5367</v>
      </c>
      <c r="G632" s="351" t="s">
        <v>5392</v>
      </c>
      <c r="H632" s="349" t="n">
        <v>3</v>
      </c>
      <c r="I632" s="343" t="n">
        <v>150</v>
      </c>
    </row>
    <row r="633" customFormat="false" ht="22.5" hidden="false" customHeight="false" outlineLevel="0" collapsed="false">
      <c r="A633" s="344" t="n">
        <v>4679</v>
      </c>
      <c r="B633" s="353" t="s">
        <v>89</v>
      </c>
      <c r="C633" s="346" t="s">
        <v>5364</v>
      </c>
      <c r="D633" s="346" t="s">
        <v>5393</v>
      </c>
      <c r="E633" s="352" t="s">
        <v>5394</v>
      </c>
      <c r="F633" s="346" t="s">
        <v>5367</v>
      </c>
      <c r="G633" s="351" t="s">
        <v>5395</v>
      </c>
      <c r="H633" s="349" t="n">
        <v>3</v>
      </c>
      <c r="I633" s="343" t="n">
        <v>150</v>
      </c>
    </row>
    <row r="634" customFormat="false" ht="22.5" hidden="false" customHeight="false" outlineLevel="0" collapsed="false">
      <c r="A634" s="344" t="n">
        <v>616</v>
      </c>
      <c r="B634" s="350"/>
      <c r="C634" s="346" t="s">
        <v>5364</v>
      </c>
      <c r="D634" s="346" t="s">
        <v>5396</v>
      </c>
      <c r="E634" s="346" t="s">
        <v>5397</v>
      </c>
      <c r="F634" s="346" t="s">
        <v>5367</v>
      </c>
      <c r="G634" s="351" t="s">
        <v>5398</v>
      </c>
      <c r="H634" s="349" t="n">
        <v>3</v>
      </c>
      <c r="I634" s="343" t="n">
        <v>150</v>
      </c>
    </row>
    <row r="635" customFormat="false" ht="22.5" hidden="false" customHeight="false" outlineLevel="0" collapsed="false">
      <c r="A635" s="344" t="n">
        <v>4680</v>
      </c>
      <c r="B635" s="353" t="s">
        <v>89</v>
      </c>
      <c r="C635" s="346" t="s">
        <v>5364</v>
      </c>
      <c r="D635" s="346" t="s">
        <v>5399</v>
      </c>
      <c r="E635" s="352" t="s">
        <v>5400</v>
      </c>
      <c r="F635" s="346" t="s">
        <v>5367</v>
      </c>
      <c r="G635" s="351" t="s">
        <v>5401</v>
      </c>
      <c r="H635" s="349" t="n">
        <v>3</v>
      </c>
      <c r="I635" s="343" t="n">
        <v>200</v>
      </c>
    </row>
    <row r="636" customFormat="false" ht="33.75" hidden="false" customHeight="false" outlineLevel="0" collapsed="false">
      <c r="A636" s="344" t="n">
        <v>993</v>
      </c>
      <c r="B636" s="345"/>
      <c r="C636" s="346" t="s">
        <v>5364</v>
      </c>
      <c r="D636" s="346" t="s">
        <v>5402</v>
      </c>
      <c r="E636" s="346" t="s">
        <v>5403</v>
      </c>
      <c r="F636" s="346" t="s">
        <v>5367</v>
      </c>
      <c r="G636" s="351" t="s">
        <v>5404</v>
      </c>
      <c r="H636" s="349" t="n">
        <v>3</v>
      </c>
      <c r="I636" s="343" t="n">
        <v>200</v>
      </c>
    </row>
    <row r="637" customFormat="false" ht="22.5" hidden="false" customHeight="false" outlineLevel="0" collapsed="false">
      <c r="A637" s="344" t="n">
        <v>4681</v>
      </c>
      <c r="B637" s="353" t="s">
        <v>89</v>
      </c>
      <c r="C637" s="346" t="s">
        <v>5364</v>
      </c>
      <c r="D637" s="346" t="s">
        <v>5405</v>
      </c>
      <c r="E637" s="352" t="s">
        <v>5406</v>
      </c>
      <c r="F637" s="346" t="s">
        <v>5367</v>
      </c>
      <c r="G637" s="351" t="s">
        <v>5407</v>
      </c>
      <c r="H637" s="349" t="n">
        <v>3</v>
      </c>
      <c r="I637" s="343" t="n">
        <v>150</v>
      </c>
    </row>
    <row r="638" customFormat="false" ht="22.5" hidden="false" customHeight="false" outlineLevel="0" collapsed="false">
      <c r="A638" s="344" t="n">
        <v>3148</v>
      </c>
      <c r="B638" s="350"/>
      <c r="C638" s="346" t="s">
        <v>5364</v>
      </c>
      <c r="D638" s="346" t="s">
        <v>5408</v>
      </c>
      <c r="E638" s="346" t="s">
        <v>5409</v>
      </c>
      <c r="F638" s="346" t="s">
        <v>5367</v>
      </c>
      <c r="G638" s="351" t="s">
        <v>5410</v>
      </c>
      <c r="H638" s="349" t="n">
        <v>3</v>
      </c>
      <c r="I638" s="343" t="n">
        <v>200</v>
      </c>
    </row>
    <row r="639" customFormat="false" ht="22.5" hidden="false" customHeight="false" outlineLevel="0" collapsed="false">
      <c r="A639" s="344" t="n">
        <v>4682</v>
      </c>
      <c r="B639" s="353" t="s">
        <v>89</v>
      </c>
      <c r="C639" s="346" t="s">
        <v>5364</v>
      </c>
      <c r="D639" s="346" t="s">
        <v>5411</v>
      </c>
      <c r="E639" s="352" t="s">
        <v>5412</v>
      </c>
      <c r="F639" s="346" t="s">
        <v>5367</v>
      </c>
      <c r="G639" s="351" t="s">
        <v>5413</v>
      </c>
      <c r="H639" s="349" t="n">
        <v>3</v>
      </c>
      <c r="I639" s="343" t="n">
        <v>150</v>
      </c>
    </row>
    <row r="640" customFormat="false" ht="22.5" hidden="false" customHeight="false" outlineLevel="0" collapsed="false">
      <c r="A640" s="344" t="n">
        <v>4683</v>
      </c>
      <c r="B640" s="353" t="s">
        <v>89</v>
      </c>
      <c r="C640" s="346" t="s">
        <v>5364</v>
      </c>
      <c r="D640" s="346" t="s">
        <v>5414</v>
      </c>
      <c r="E640" s="352" t="s">
        <v>5415</v>
      </c>
      <c r="F640" s="346" t="s">
        <v>5367</v>
      </c>
      <c r="G640" s="351" t="s">
        <v>5416</v>
      </c>
      <c r="H640" s="349" t="n">
        <v>3</v>
      </c>
      <c r="I640" s="343" t="n">
        <v>200</v>
      </c>
    </row>
    <row r="641" customFormat="false" ht="22.5" hidden="false" customHeight="false" outlineLevel="0" collapsed="false">
      <c r="A641" s="344" t="n">
        <v>618</v>
      </c>
      <c r="B641" s="350"/>
      <c r="C641" s="346" t="s">
        <v>5364</v>
      </c>
      <c r="D641" s="346" t="s">
        <v>5417</v>
      </c>
      <c r="E641" s="346" t="s">
        <v>5418</v>
      </c>
      <c r="F641" s="346" t="s">
        <v>5367</v>
      </c>
      <c r="G641" s="351" t="s">
        <v>5419</v>
      </c>
      <c r="H641" s="349" t="n">
        <v>3</v>
      </c>
      <c r="I641" s="343" t="n">
        <v>150</v>
      </c>
    </row>
    <row r="642" customFormat="false" ht="22.5" hidden="false" customHeight="false" outlineLevel="0" collapsed="false">
      <c r="A642" s="344" t="n">
        <v>3149</v>
      </c>
      <c r="B642" s="339"/>
      <c r="C642" s="346" t="s">
        <v>5364</v>
      </c>
      <c r="D642" s="346" t="s">
        <v>5420</v>
      </c>
      <c r="E642" s="346" t="s">
        <v>5421</v>
      </c>
      <c r="F642" s="346" t="s">
        <v>5367</v>
      </c>
      <c r="G642" s="351" t="s">
        <v>5422</v>
      </c>
      <c r="H642" s="349" t="n">
        <v>3</v>
      </c>
      <c r="I642" s="343" t="n">
        <v>150</v>
      </c>
    </row>
    <row r="643" customFormat="false" ht="22.5" hidden="false" customHeight="false" outlineLevel="0" collapsed="false">
      <c r="A643" s="344" t="n">
        <v>4684</v>
      </c>
      <c r="B643" s="353" t="s">
        <v>89</v>
      </c>
      <c r="C643" s="346" t="s">
        <v>5364</v>
      </c>
      <c r="D643" s="346" t="s">
        <v>5423</v>
      </c>
      <c r="E643" s="352" t="s">
        <v>5424</v>
      </c>
      <c r="F643" s="346" t="s">
        <v>5367</v>
      </c>
      <c r="G643" s="351" t="s">
        <v>5425</v>
      </c>
      <c r="H643" s="349" t="n">
        <v>3</v>
      </c>
      <c r="I643" s="343" t="n">
        <v>150</v>
      </c>
    </row>
    <row r="644" customFormat="false" ht="12.75" hidden="false" customHeight="false" outlineLevel="0" collapsed="false">
      <c r="A644" s="356"/>
      <c r="B644" s="337"/>
      <c r="C644" s="357" t="s">
        <v>5426</v>
      </c>
      <c r="D644" s="358"/>
      <c r="E644" s="359"/>
      <c r="F644" s="359"/>
      <c r="G644" s="360"/>
      <c r="H644" s="337"/>
      <c r="I644" s="337"/>
    </row>
    <row r="645" customFormat="false" ht="12.75" hidden="false" customHeight="false" outlineLevel="0" collapsed="false">
      <c r="A645" s="344" t="n">
        <v>126</v>
      </c>
      <c r="B645" s="350"/>
      <c r="C645" s="346" t="s">
        <v>5427</v>
      </c>
      <c r="D645" s="346" t="s">
        <v>5428</v>
      </c>
      <c r="E645" s="346" t="s">
        <v>5429</v>
      </c>
      <c r="F645" s="346" t="s">
        <v>5430</v>
      </c>
      <c r="G645" s="351" t="s">
        <v>5431</v>
      </c>
      <c r="H645" s="349" t="n">
        <v>3</v>
      </c>
      <c r="I645" s="343" t="n">
        <v>80</v>
      </c>
    </row>
    <row r="646" customFormat="false" ht="22.5" hidden="false" customHeight="false" outlineLevel="0" collapsed="false">
      <c r="A646" s="344" t="n">
        <v>599</v>
      </c>
      <c r="B646" s="350"/>
      <c r="C646" s="346" t="s">
        <v>5427</v>
      </c>
      <c r="D646" s="346" t="s">
        <v>5432</v>
      </c>
      <c r="E646" s="346" t="s">
        <v>5433</v>
      </c>
      <c r="F646" s="346" t="s">
        <v>5434</v>
      </c>
      <c r="G646" s="351" t="s">
        <v>5435</v>
      </c>
      <c r="H646" s="349" t="n">
        <v>3</v>
      </c>
      <c r="I646" s="343" t="n">
        <v>100</v>
      </c>
    </row>
    <row r="647" customFormat="false" ht="12.75" hidden="false" customHeight="false" outlineLevel="0" collapsed="false">
      <c r="A647" s="344" t="n">
        <v>4754</v>
      </c>
      <c r="B647" s="353" t="s">
        <v>89</v>
      </c>
      <c r="C647" s="346" t="s">
        <v>5427</v>
      </c>
      <c r="D647" s="346" t="s">
        <v>5436</v>
      </c>
      <c r="E647" s="352" t="s">
        <v>5437</v>
      </c>
      <c r="F647" s="346" t="s">
        <v>5430</v>
      </c>
      <c r="G647" s="351" t="s">
        <v>5438</v>
      </c>
      <c r="H647" s="349" t="n">
        <v>3</v>
      </c>
      <c r="I647" s="343" t="n">
        <v>80</v>
      </c>
    </row>
    <row r="648" customFormat="false" ht="22.5" hidden="false" customHeight="false" outlineLevel="0" collapsed="false">
      <c r="A648" s="344" t="n">
        <v>601</v>
      </c>
      <c r="B648" s="350"/>
      <c r="C648" s="346" t="s">
        <v>5427</v>
      </c>
      <c r="D648" s="346" t="s">
        <v>5439</v>
      </c>
      <c r="E648" s="346" t="s">
        <v>5440</v>
      </c>
      <c r="F648" s="346" t="s">
        <v>5441</v>
      </c>
      <c r="G648" s="351" t="s">
        <v>5442</v>
      </c>
      <c r="H648" s="349" t="n">
        <v>3</v>
      </c>
      <c r="I648" s="343" t="n">
        <v>80</v>
      </c>
    </row>
    <row r="649" customFormat="false" ht="22.5" hidden="false" customHeight="false" outlineLevel="0" collapsed="false">
      <c r="A649" s="344" t="n">
        <v>600</v>
      </c>
      <c r="B649" s="350"/>
      <c r="C649" s="346" t="s">
        <v>5427</v>
      </c>
      <c r="D649" s="346" t="s">
        <v>5443</v>
      </c>
      <c r="E649" s="346" t="s">
        <v>5444</v>
      </c>
      <c r="F649" s="346" t="s">
        <v>5445</v>
      </c>
      <c r="G649" s="351" t="s">
        <v>5446</v>
      </c>
      <c r="H649" s="349" t="n">
        <v>3</v>
      </c>
      <c r="I649" s="343" t="n">
        <v>80</v>
      </c>
    </row>
    <row r="650" customFormat="false" ht="22.5" hidden="false" customHeight="false" outlineLevel="0" collapsed="false">
      <c r="A650" s="344" t="n">
        <v>127</v>
      </c>
      <c r="B650" s="350"/>
      <c r="C650" s="346" t="s">
        <v>5427</v>
      </c>
      <c r="D650" s="346" t="s">
        <v>5447</v>
      </c>
      <c r="E650" s="346" t="s">
        <v>5448</v>
      </c>
      <c r="F650" s="346" t="s">
        <v>5430</v>
      </c>
      <c r="G650" s="351" t="s">
        <v>5449</v>
      </c>
      <c r="H650" s="349" t="n">
        <v>3</v>
      </c>
      <c r="I650" s="343" t="n">
        <v>80</v>
      </c>
    </row>
    <row r="651" customFormat="false" ht="12.75" hidden="false" customHeight="false" outlineLevel="0" collapsed="false">
      <c r="A651" s="344" t="n">
        <v>602</v>
      </c>
      <c r="B651" s="350"/>
      <c r="C651" s="346" t="s">
        <v>5427</v>
      </c>
      <c r="D651" s="346" t="s">
        <v>5450</v>
      </c>
      <c r="E651" s="346" t="s">
        <v>5451</v>
      </c>
      <c r="F651" s="346" t="s">
        <v>5445</v>
      </c>
      <c r="G651" s="351" t="s">
        <v>5452</v>
      </c>
      <c r="H651" s="349" t="n">
        <v>3</v>
      </c>
      <c r="I651" s="343" t="n">
        <v>100</v>
      </c>
    </row>
    <row r="652" customFormat="false" ht="12.75" hidden="false" customHeight="false" outlineLevel="0" collapsed="false">
      <c r="A652" s="344" t="n">
        <v>3179</v>
      </c>
      <c r="B652" s="350"/>
      <c r="C652" s="346" t="s">
        <v>5427</v>
      </c>
      <c r="D652" s="346" t="s">
        <v>5453</v>
      </c>
      <c r="E652" s="346" t="s">
        <v>5454</v>
      </c>
      <c r="F652" s="346" t="s">
        <v>5430</v>
      </c>
      <c r="G652" s="351" t="s">
        <v>5455</v>
      </c>
      <c r="H652" s="349" t="n">
        <v>3</v>
      </c>
      <c r="I652" s="343" t="n">
        <v>60</v>
      </c>
    </row>
    <row r="653" customFormat="false" ht="12.75" hidden="false" customHeight="false" outlineLevel="0" collapsed="false">
      <c r="A653" s="344" t="n">
        <v>129</v>
      </c>
      <c r="B653" s="350"/>
      <c r="C653" s="346" t="s">
        <v>5427</v>
      </c>
      <c r="D653" s="346" t="s">
        <v>5456</v>
      </c>
      <c r="E653" s="346" t="s">
        <v>5457</v>
      </c>
      <c r="F653" s="346" t="s">
        <v>5430</v>
      </c>
      <c r="G653" s="351" t="s">
        <v>5458</v>
      </c>
      <c r="H653" s="349" t="n">
        <v>3</v>
      </c>
      <c r="I653" s="343" t="n">
        <v>60</v>
      </c>
    </row>
    <row r="654" customFormat="false" ht="22.5" hidden="false" customHeight="false" outlineLevel="0" collapsed="false">
      <c r="A654" s="344" t="n">
        <v>4755</v>
      </c>
      <c r="B654" s="353" t="s">
        <v>89</v>
      </c>
      <c r="C654" s="346" t="s">
        <v>5427</v>
      </c>
      <c r="D654" s="346" t="s">
        <v>5459</v>
      </c>
      <c r="E654" s="352" t="s">
        <v>5460</v>
      </c>
      <c r="F654" s="346" t="s">
        <v>5430</v>
      </c>
      <c r="G654" s="351" t="s">
        <v>5461</v>
      </c>
      <c r="H654" s="349" t="n">
        <v>3</v>
      </c>
      <c r="I654" s="343" t="n">
        <v>60</v>
      </c>
    </row>
    <row r="655" customFormat="false" ht="12.75" hidden="false" customHeight="false" outlineLevel="0" collapsed="false">
      <c r="A655" s="344" t="n">
        <v>3181</v>
      </c>
      <c r="B655" s="350"/>
      <c r="C655" s="346" t="s">
        <v>5427</v>
      </c>
      <c r="D655" s="346" t="s">
        <v>5462</v>
      </c>
      <c r="E655" s="346" t="s">
        <v>5463</v>
      </c>
      <c r="F655" s="346" t="s">
        <v>5430</v>
      </c>
      <c r="G655" s="351" t="s">
        <v>457</v>
      </c>
      <c r="H655" s="349" t="n">
        <v>3</v>
      </c>
      <c r="I655" s="343" t="n">
        <v>60</v>
      </c>
    </row>
    <row r="656" customFormat="false" ht="22.5" hidden="false" customHeight="false" outlineLevel="0" collapsed="false">
      <c r="A656" s="344" t="n">
        <v>4756</v>
      </c>
      <c r="B656" s="353" t="s">
        <v>89</v>
      </c>
      <c r="C656" s="346" t="s">
        <v>5427</v>
      </c>
      <c r="D656" s="346" t="s">
        <v>5464</v>
      </c>
      <c r="E656" s="352" t="s">
        <v>5465</v>
      </c>
      <c r="F656" s="346" t="s">
        <v>5430</v>
      </c>
      <c r="G656" s="351" t="s">
        <v>5466</v>
      </c>
      <c r="H656" s="349" t="n">
        <v>3</v>
      </c>
      <c r="I656" s="343" t="n">
        <v>60</v>
      </c>
    </row>
    <row r="657" customFormat="false" ht="12.75" hidden="false" customHeight="false" outlineLevel="0" collapsed="false">
      <c r="A657" s="344" t="n">
        <v>603</v>
      </c>
      <c r="B657" s="350"/>
      <c r="C657" s="346" t="s">
        <v>5427</v>
      </c>
      <c r="D657" s="346" t="s">
        <v>5467</v>
      </c>
      <c r="E657" s="346" t="s">
        <v>5468</v>
      </c>
      <c r="F657" s="346" t="s">
        <v>5445</v>
      </c>
      <c r="G657" s="351" t="s">
        <v>1234</v>
      </c>
      <c r="H657" s="349" t="n">
        <v>3</v>
      </c>
      <c r="I657" s="343" t="n">
        <v>100</v>
      </c>
    </row>
    <row r="658" customFormat="false" ht="12.75" hidden="false" customHeight="false" outlineLevel="0" collapsed="false">
      <c r="A658" s="344" t="n">
        <v>3182</v>
      </c>
      <c r="B658" s="350"/>
      <c r="C658" s="346" t="s">
        <v>5427</v>
      </c>
      <c r="D658" s="346" t="s">
        <v>5469</v>
      </c>
      <c r="E658" s="346" t="s">
        <v>5470</v>
      </c>
      <c r="F658" s="346" t="s">
        <v>5430</v>
      </c>
      <c r="G658" s="351" t="s">
        <v>5471</v>
      </c>
      <c r="H658" s="349" t="n">
        <v>3</v>
      </c>
      <c r="I658" s="343" t="n">
        <v>60</v>
      </c>
    </row>
    <row r="659" customFormat="false" ht="12.75" hidden="false" customHeight="false" outlineLevel="0" collapsed="false">
      <c r="A659" s="344" t="n">
        <v>128</v>
      </c>
      <c r="B659" s="350"/>
      <c r="C659" s="346" t="s">
        <v>5427</v>
      </c>
      <c r="D659" s="346" t="s">
        <v>5472</v>
      </c>
      <c r="E659" s="346" t="s">
        <v>5473</v>
      </c>
      <c r="F659" s="346" t="s">
        <v>5474</v>
      </c>
      <c r="G659" s="351" t="s">
        <v>5475</v>
      </c>
      <c r="H659" s="349" t="n">
        <v>3</v>
      </c>
      <c r="I659" s="343" t="n">
        <v>100</v>
      </c>
    </row>
    <row r="660" customFormat="false" ht="12.75" hidden="false" customHeight="false" outlineLevel="0" collapsed="false">
      <c r="A660" s="344" t="n">
        <v>604</v>
      </c>
      <c r="B660" s="350"/>
      <c r="C660" s="346" t="s">
        <v>5427</v>
      </c>
      <c r="D660" s="346" t="s">
        <v>5476</v>
      </c>
      <c r="E660" s="346" t="s">
        <v>5477</v>
      </c>
      <c r="F660" s="346" t="s">
        <v>5430</v>
      </c>
      <c r="G660" s="351" t="s">
        <v>5478</v>
      </c>
      <c r="H660" s="349" t="n">
        <v>3</v>
      </c>
      <c r="I660" s="343" t="n">
        <v>60</v>
      </c>
    </row>
    <row r="661" customFormat="false" ht="22.5" hidden="false" customHeight="false" outlineLevel="0" collapsed="false">
      <c r="A661" s="344" t="n">
        <v>605</v>
      </c>
      <c r="B661" s="350"/>
      <c r="C661" s="346" t="s">
        <v>5427</v>
      </c>
      <c r="D661" s="346" t="s">
        <v>5479</v>
      </c>
      <c r="E661" s="346" t="s">
        <v>5480</v>
      </c>
      <c r="F661" s="346" t="s">
        <v>5445</v>
      </c>
      <c r="G661" s="351" t="s">
        <v>5481</v>
      </c>
      <c r="H661" s="349" t="n">
        <v>3</v>
      </c>
      <c r="I661" s="343" t="n">
        <v>80</v>
      </c>
    </row>
    <row r="662" customFormat="false" ht="12.75" hidden="false" customHeight="false" outlineLevel="0" collapsed="false">
      <c r="A662" s="344" t="n">
        <v>3178</v>
      </c>
      <c r="B662" s="350"/>
      <c r="C662" s="346" t="s">
        <v>5427</v>
      </c>
      <c r="D662" s="346" t="s">
        <v>5482</v>
      </c>
      <c r="E662" s="346" t="s">
        <v>5483</v>
      </c>
      <c r="F662" s="346" t="s">
        <v>5445</v>
      </c>
      <c r="G662" s="351" t="s">
        <v>5484</v>
      </c>
      <c r="H662" s="349" t="n">
        <v>3</v>
      </c>
      <c r="I662" s="343" t="n">
        <v>80</v>
      </c>
    </row>
    <row r="663" customFormat="false" ht="20.25" hidden="false" customHeight="false" outlineLevel="0" collapsed="false">
      <c r="A663" s="325"/>
      <c r="B663" s="326"/>
      <c r="C663" s="327" t="s">
        <v>5485</v>
      </c>
      <c r="D663" s="328"/>
      <c r="E663" s="329"/>
      <c r="F663" s="329"/>
      <c r="G663" s="330"/>
      <c r="H663" s="331"/>
      <c r="I663" s="331"/>
    </row>
    <row r="664" customFormat="false" ht="12.75" hidden="false" customHeight="false" outlineLevel="0" collapsed="false">
      <c r="A664" s="356"/>
      <c r="B664" s="337"/>
      <c r="C664" s="357" t="s">
        <v>5486</v>
      </c>
      <c r="D664" s="358"/>
      <c r="E664" s="359"/>
      <c r="F664" s="359"/>
      <c r="G664" s="360"/>
      <c r="H664" s="337"/>
      <c r="I664" s="337"/>
    </row>
    <row r="665" customFormat="false" ht="22.5" hidden="false" customHeight="false" outlineLevel="0" collapsed="false">
      <c r="A665" s="344" t="n">
        <v>85</v>
      </c>
      <c r="B665" s="350"/>
      <c r="C665" s="346" t="s">
        <v>5485</v>
      </c>
      <c r="D665" s="346" t="s">
        <v>5487</v>
      </c>
      <c r="E665" s="346" t="s">
        <v>5488</v>
      </c>
      <c r="F665" s="346" t="s">
        <v>5489</v>
      </c>
      <c r="G665" s="351" t="s">
        <v>5490</v>
      </c>
      <c r="H665" s="349" t="n">
        <v>2</v>
      </c>
      <c r="I665" s="343" t="n">
        <v>200</v>
      </c>
    </row>
    <row r="666" customFormat="false" ht="22.5" hidden="false" customHeight="false" outlineLevel="0" collapsed="false">
      <c r="A666" s="344" t="n">
        <v>4592</v>
      </c>
      <c r="B666" s="350" t="s">
        <v>89</v>
      </c>
      <c r="C666" s="346" t="s">
        <v>5485</v>
      </c>
      <c r="D666" s="346" t="s">
        <v>5491</v>
      </c>
      <c r="E666" s="346" t="s">
        <v>5492</v>
      </c>
      <c r="F666" s="346" t="s">
        <v>5489</v>
      </c>
      <c r="G666" s="351" t="s">
        <v>5493</v>
      </c>
      <c r="H666" s="349" t="n">
        <v>2</v>
      </c>
      <c r="I666" s="343" t="n">
        <v>200</v>
      </c>
    </row>
    <row r="667" customFormat="false" ht="22.5" hidden="false" customHeight="false" outlineLevel="0" collapsed="false">
      <c r="A667" s="344" t="n">
        <v>2570</v>
      </c>
      <c r="B667" s="345"/>
      <c r="C667" s="346" t="s">
        <v>5485</v>
      </c>
      <c r="D667" s="352" t="s">
        <v>5494</v>
      </c>
      <c r="E667" s="352" t="s">
        <v>5495</v>
      </c>
      <c r="F667" s="346" t="s">
        <v>5489</v>
      </c>
      <c r="G667" s="351" t="s">
        <v>5496</v>
      </c>
      <c r="H667" s="349" t="n">
        <v>3</v>
      </c>
      <c r="I667" s="343" t="n">
        <v>100</v>
      </c>
    </row>
    <row r="668" customFormat="false" ht="12.75" hidden="false" customHeight="false" outlineLevel="0" collapsed="false">
      <c r="A668" s="344" t="n">
        <v>989</v>
      </c>
      <c r="B668" s="345"/>
      <c r="C668" s="346" t="s">
        <v>5485</v>
      </c>
      <c r="D668" s="352" t="s">
        <v>5497</v>
      </c>
      <c r="E668" s="352" t="s">
        <v>5498</v>
      </c>
      <c r="F668" s="346" t="s">
        <v>5489</v>
      </c>
      <c r="G668" s="351" t="s">
        <v>5499</v>
      </c>
      <c r="H668" s="349" t="n">
        <v>3</v>
      </c>
      <c r="I668" s="343" t="n">
        <v>100</v>
      </c>
    </row>
    <row r="669" customFormat="false" ht="22.5" hidden="false" customHeight="false" outlineLevel="0" collapsed="false">
      <c r="A669" s="344" t="n">
        <v>554</v>
      </c>
      <c r="B669" s="350"/>
      <c r="C669" s="346" t="s">
        <v>5485</v>
      </c>
      <c r="D669" s="346" t="s">
        <v>5500</v>
      </c>
      <c r="E669" s="346" t="s">
        <v>5501</v>
      </c>
      <c r="F669" s="346" t="s">
        <v>5489</v>
      </c>
      <c r="G669" s="351" t="s">
        <v>5502</v>
      </c>
      <c r="H669" s="349" t="n">
        <v>2</v>
      </c>
      <c r="I669" s="343" t="n">
        <v>200</v>
      </c>
    </row>
    <row r="670" customFormat="false" ht="12.75" hidden="false" customHeight="false" outlineLevel="0" collapsed="false">
      <c r="A670" s="344" t="n">
        <v>4593</v>
      </c>
      <c r="B670" s="350" t="s">
        <v>89</v>
      </c>
      <c r="C670" s="346" t="s">
        <v>5485</v>
      </c>
      <c r="D670" s="346" t="s">
        <v>5503</v>
      </c>
      <c r="E670" s="346" t="s">
        <v>5504</v>
      </c>
      <c r="F670" s="346" t="s">
        <v>5489</v>
      </c>
      <c r="G670" s="351" t="s">
        <v>5505</v>
      </c>
      <c r="H670" s="349" t="n">
        <v>2</v>
      </c>
      <c r="I670" s="343" t="n">
        <v>200</v>
      </c>
    </row>
    <row r="671" customFormat="false" ht="12.75" hidden="false" customHeight="false" outlineLevel="0" collapsed="false">
      <c r="A671" s="344" t="n">
        <v>2562</v>
      </c>
      <c r="B671" s="345"/>
      <c r="C671" s="346" t="s">
        <v>5485</v>
      </c>
      <c r="D671" s="352" t="s">
        <v>5506</v>
      </c>
      <c r="E671" s="352" t="s">
        <v>5507</v>
      </c>
      <c r="F671" s="346" t="s">
        <v>5489</v>
      </c>
      <c r="G671" s="351" t="s">
        <v>5508</v>
      </c>
      <c r="H671" s="349" t="n">
        <v>3</v>
      </c>
      <c r="I671" s="343" t="n">
        <v>100</v>
      </c>
    </row>
    <row r="672" customFormat="false" ht="12.75" hidden="false" customHeight="false" outlineLevel="0" collapsed="false">
      <c r="A672" s="344" t="n">
        <v>1705</v>
      </c>
      <c r="B672" s="350"/>
      <c r="C672" s="346" t="s">
        <v>5485</v>
      </c>
      <c r="D672" s="346" t="s">
        <v>5509</v>
      </c>
      <c r="E672" s="346" t="s">
        <v>5510</v>
      </c>
      <c r="F672" s="346" t="s">
        <v>5489</v>
      </c>
      <c r="G672" s="351" t="s">
        <v>5511</v>
      </c>
      <c r="H672" s="349" t="n">
        <v>5</v>
      </c>
      <c r="I672" s="343" t="n">
        <v>50</v>
      </c>
    </row>
    <row r="673" customFormat="false" ht="22.5" hidden="false" customHeight="false" outlineLevel="0" collapsed="false">
      <c r="A673" s="344" t="n">
        <v>4149</v>
      </c>
      <c r="B673" s="345" t="s">
        <v>68</v>
      </c>
      <c r="C673" s="346" t="s">
        <v>5485</v>
      </c>
      <c r="D673" s="346" t="s">
        <v>5512</v>
      </c>
      <c r="E673" s="346" t="s">
        <v>5513</v>
      </c>
      <c r="F673" s="346" t="s">
        <v>5489</v>
      </c>
      <c r="G673" s="351" t="s">
        <v>5514</v>
      </c>
      <c r="H673" s="349" t="n">
        <v>2</v>
      </c>
      <c r="I673" s="343" t="n">
        <v>200</v>
      </c>
    </row>
    <row r="674" customFormat="false" ht="22.5" hidden="false" customHeight="false" outlineLevel="0" collapsed="false">
      <c r="A674" s="344" t="n">
        <v>1874</v>
      </c>
      <c r="B674" s="350"/>
      <c r="C674" s="346" t="s">
        <v>5485</v>
      </c>
      <c r="D674" s="346" t="s">
        <v>5515</v>
      </c>
      <c r="E674" s="346" t="s">
        <v>5516</v>
      </c>
      <c r="F674" s="346" t="s">
        <v>5489</v>
      </c>
      <c r="G674" s="351" t="s">
        <v>5517</v>
      </c>
      <c r="H674" s="349" t="n">
        <v>2</v>
      </c>
      <c r="I674" s="343" t="n">
        <v>200</v>
      </c>
    </row>
    <row r="675" customFormat="false" ht="22.5" hidden="false" customHeight="false" outlineLevel="0" collapsed="false">
      <c r="A675" s="344" t="n">
        <v>1875</v>
      </c>
      <c r="B675" s="350"/>
      <c r="C675" s="346" t="s">
        <v>5485</v>
      </c>
      <c r="D675" s="346" t="s">
        <v>5518</v>
      </c>
      <c r="E675" s="346" t="s">
        <v>5519</v>
      </c>
      <c r="F675" s="346" t="s">
        <v>5489</v>
      </c>
      <c r="G675" s="351" t="s">
        <v>5520</v>
      </c>
      <c r="H675" s="349" t="n">
        <v>2</v>
      </c>
      <c r="I675" s="343" t="n">
        <v>200</v>
      </c>
    </row>
    <row r="676" customFormat="false" ht="22.5" hidden="false" customHeight="false" outlineLevel="0" collapsed="false">
      <c r="A676" s="344" t="n">
        <v>4594</v>
      </c>
      <c r="B676" s="350" t="s">
        <v>89</v>
      </c>
      <c r="C676" s="346" t="s">
        <v>5485</v>
      </c>
      <c r="D676" s="346" t="s">
        <v>5521</v>
      </c>
      <c r="E676" s="346" t="s">
        <v>5522</v>
      </c>
      <c r="F676" s="346" t="s">
        <v>5489</v>
      </c>
      <c r="G676" s="351" t="s">
        <v>5523</v>
      </c>
      <c r="H676" s="349" t="n">
        <v>2</v>
      </c>
      <c r="I676" s="343" t="n">
        <v>200</v>
      </c>
    </row>
    <row r="677" customFormat="false" ht="12.75" hidden="false" customHeight="false" outlineLevel="0" collapsed="false">
      <c r="A677" s="344" t="n">
        <v>4595</v>
      </c>
      <c r="B677" s="350" t="s">
        <v>89</v>
      </c>
      <c r="C677" s="346" t="s">
        <v>5485</v>
      </c>
      <c r="D677" s="346" t="s">
        <v>5524</v>
      </c>
      <c r="E677" s="346" t="s">
        <v>5525</v>
      </c>
      <c r="F677" s="346" t="s">
        <v>5489</v>
      </c>
      <c r="G677" s="351" t="s">
        <v>5526</v>
      </c>
      <c r="H677" s="349" t="n">
        <v>2</v>
      </c>
      <c r="I677" s="343" t="n">
        <v>200</v>
      </c>
    </row>
    <row r="678" customFormat="false" ht="22.5" hidden="false" customHeight="false" outlineLevel="0" collapsed="false">
      <c r="A678" s="344" t="n">
        <v>4596</v>
      </c>
      <c r="B678" s="350" t="s">
        <v>89</v>
      </c>
      <c r="C678" s="346" t="s">
        <v>5485</v>
      </c>
      <c r="D678" s="346" t="s">
        <v>5527</v>
      </c>
      <c r="E678" s="346" t="s">
        <v>5528</v>
      </c>
      <c r="F678" s="346" t="s">
        <v>5489</v>
      </c>
      <c r="G678" s="351" t="s">
        <v>5529</v>
      </c>
      <c r="H678" s="349" t="n">
        <v>2</v>
      </c>
      <c r="I678" s="343" t="n">
        <v>200</v>
      </c>
    </row>
    <row r="679" customFormat="false" ht="22.5" hidden="false" customHeight="false" outlineLevel="0" collapsed="false">
      <c r="A679" s="344" t="n">
        <v>859</v>
      </c>
      <c r="B679" s="350"/>
      <c r="C679" s="346" t="s">
        <v>5485</v>
      </c>
      <c r="D679" s="346" t="s">
        <v>5530</v>
      </c>
      <c r="E679" s="346" t="s">
        <v>5531</v>
      </c>
      <c r="F679" s="346" t="s">
        <v>5489</v>
      </c>
      <c r="G679" s="351" t="s">
        <v>5532</v>
      </c>
      <c r="H679" s="349" t="n">
        <v>2</v>
      </c>
      <c r="I679" s="343" t="n">
        <v>200</v>
      </c>
    </row>
    <row r="680" customFormat="false" ht="22.5" hidden="false" customHeight="false" outlineLevel="0" collapsed="false">
      <c r="A680" s="344" t="n">
        <v>986</v>
      </c>
      <c r="B680" s="345"/>
      <c r="C680" s="346" t="s">
        <v>5485</v>
      </c>
      <c r="D680" s="352" t="s">
        <v>5533</v>
      </c>
      <c r="E680" s="352" t="s">
        <v>5534</v>
      </c>
      <c r="F680" s="346" t="s">
        <v>5489</v>
      </c>
      <c r="G680" s="351" t="s">
        <v>5535</v>
      </c>
      <c r="H680" s="349" t="n">
        <v>2</v>
      </c>
      <c r="I680" s="343" t="n">
        <v>200</v>
      </c>
    </row>
    <row r="681" customFormat="false" ht="22.5" hidden="false" customHeight="false" outlineLevel="0" collapsed="false">
      <c r="A681" s="344" t="n">
        <v>4597</v>
      </c>
      <c r="B681" s="350" t="s">
        <v>89</v>
      </c>
      <c r="C681" s="346" t="s">
        <v>5485</v>
      </c>
      <c r="D681" s="346" t="s">
        <v>467</v>
      </c>
      <c r="E681" s="346" t="s">
        <v>466</v>
      </c>
      <c r="F681" s="346" t="s">
        <v>5489</v>
      </c>
      <c r="G681" s="351" t="s">
        <v>5536</v>
      </c>
      <c r="H681" s="349" t="n">
        <v>2</v>
      </c>
      <c r="I681" s="343" t="n">
        <v>200</v>
      </c>
    </row>
    <row r="682" customFormat="false" ht="22.5" hidden="false" customHeight="false" outlineLevel="0" collapsed="false">
      <c r="A682" s="344" t="n">
        <v>2564</v>
      </c>
      <c r="B682" s="345"/>
      <c r="C682" s="346" t="s">
        <v>5485</v>
      </c>
      <c r="D682" s="352" t="s">
        <v>5537</v>
      </c>
      <c r="E682" s="352" t="s">
        <v>5538</v>
      </c>
      <c r="F682" s="346" t="s">
        <v>5489</v>
      </c>
      <c r="G682" s="351" t="s">
        <v>5539</v>
      </c>
      <c r="H682" s="349" t="n">
        <v>2</v>
      </c>
      <c r="I682" s="343" t="n">
        <v>200</v>
      </c>
    </row>
    <row r="683" customFormat="false" ht="22.5" hidden="false" customHeight="false" outlineLevel="0" collapsed="false">
      <c r="A683" s="344" t="n">
        <v>1877</v>
      </c>
      <c r="B683" s="350"/>
      <c r="C683" s="346" t="s">
        <v>5485</v>
      </c>
      <c r="D683" s="346" t="s">
        <v>5540</v>
      </c>
      <c r="E683" s="346" t="s">
        <v>5541</v>
      </c>
      <c r="F683" s="346" t="s">
        <v>5489</v>
      </c>
      <c r="G683" s="351" t="s">
        <v>5542</v>
      </c>
      <c r="H683" s="349" t="n">
        <v>2</v>
      </c>
      <c r="I683" s="343" t="n">
        <v>200</v>
      </c>
    </row>
    <row r="684" customFormat="false" ht="22.5" hidden="false" customHeight="false" outlineLevel="0" collapsed="false">
      <c r="A684" s="344" t="n">
        <v>555</v>
      </c>
      <c r="B684" s="350"/>
      <c r="C684" s="346" t="s">
        <v>5485</v>
      </c>
      <c r="D684" s="346" t="s">
        <v>5543</v>
      </c>
      <c r="E684" s="346" t="s">
        <v>5544</v>
      </c>
      <c r="F684" s="346" t="s">
        <v>5489</v>
      </c>
      <c r="G684" s="351" t="s">
        <v>5545</v>
      </c>
      <c r="H684" s="349" t="n">
        <v>2</v>
      </c>
      <c r="I684" s="343" t="n">
        <v>200</v>
      </c>
    </row>
    <row r="685" customFormat="false" ht="12.75" hidden="false" customHeight="false" outlineLevel="0" collapsed="false">
      <c r="A685" s="344" t="n">
        <v>1878</v>
      </c>
      <c r="B685" s="350"/>
      <c r="C685" s="346" t="s">
        <v>5485</v>
      </c>
      <c r="D685" s="346" t="s">
        <v>5546</v>
      </c>
      <c r="E685" s="346" t="s">
        <v>5547</v>
      </c>
      <c r="F685" s="346" t="s">
        <v>5489</v>
      </c>
      <c r="G685" s="351" t="s">
        <v>5548</v>
      </c>
      <c r="H685" s="349" t="n">
        <v>3</v>
      </c>
      <c r="I685" s="343" t="n">
        <v>120</v>
      </c>
    </row>
    <row r="686" customFormat="false" ht="22.5" hidden="false" customHeight="false" outlineLevel="0" collapsed="false">
      <c r="A686" s="344" t="n">
        <v>4150</v>
      </c>
      <c r="B686" s="345" t="s">
        <v>68</v>
      </c>
      <c r="C686" s="346" t="s">
        <v>5485</v>
      </c>
      <c r="D686" s="346" t="s">
        <v>5549</v>
      </c>
      <c r="E686" s="346" t="s">
        <v>5550</v>
      </c>
      <c r="F686" s="346" t="s">
        <v>5489</v>
      </c>
      <c r="G686" s="351" t="s">
        <v>5551</v>
      </c>
      <c r="H686" s="349" t="n">
        <v>2</v>
      </c>
      <c r="I686" s="343" t="n">
        <v>200</v>
      </c>
    </row>
    <row r="687" customFormat="false" ht="33.75" hidden="false" customHeight="false" outlineLevel="0" collapsed="false">
      <c r="A687" s="344" t="n">
        <v>1680</v>
      </c>
      <c r="B687" s="350"/>
      <c r="C687" s="346" t="s">
        <v>5485</v>
      </c>
      <c r="D687" s="346" t="s">
        <v>5552</v>
      </c>
      <c r="E687" s="346" t="s">
        <v>5553</v>
      </c>
      <c r="F687" s="346" t="s">
        <v>5489</v>
      </c>
      <c r="G687" s="351" t="s">
        <v>5554</v>
      </c>
      <c r="H687" s="349" t="n">
        <v>3</v>
      </c>
      <c r="I687" s="343" t="n">
        <v>200</v>
      </c>
    </row>
    <row r="688" customFormat="false" ht="22.5" hidden="false" customHeight="false" outlineLevel="0" collapsed="false">
      <c r="A688" s="344" t="n">
        <v>79</v>
      </c>
      <c r="B688" s="350"/>
      <c r="C688" s="346" t="s">
        <v>5485</v>
      </c>
      <c r="D688" s="346" t="s">
        <v>5555</v>
      </c>
      <c r="E688" s="346" t="s">
        <v>5556</v>
      </c>
      <c r="F688" s="346" t="s">
        <v>5489</v>
      </c>
      <c r="G688" s="351" t="s">
        <v>5557</v>
      </c>
      <c r="H688" s="349" t="n">
        <v>2</v>
      </c>
      <c r="I688" s="343" t="n">
        <v>200</v>
      </c>
    </row>
    <row r="689" customFormat="false" ht="12.75" hidden="false" customHeight="false" outlineLevel="0" collapsed="false">
      <c r="A689" s="344" t="n">
        <v>1681</v>
      </c>
      <c r="B689" s="350"/>
      <c r="C689" s="346" t="s">
        <v>5485</v>
      </c>
      <c r="D689" s="346" t="s">
        <v>5558</v>
      </c>
      <c r="E689" s="346" t="s">
        <v>5559</v>
      </c>
      <c r="F689" s="346" t="s">
        <v>5489</v>
      </c>
      <c r="G689" s="351" t="s">
        <v>5560</v>
      </c>
      <c r="H689" s="349" t="n">
        <v>5</v>
      </c>
      <c r="I689" s="343" t="e">
        <f aca="false">#REF!/H689</f>
        <v>#VALUE!</v>
      </c>
    </row>
    <row r="690" customFormat="false" ht="22.5" hidden="false" customHeight="false" outlineLevel="0" collapsed="false">
      <c r="A690" s="344" t="n">
        <v>990</v>
      </c>
      <c r="B690" s="345"/>
      <c r="C690" s="346" t="s">
        <v>5485</v>
      </c>
      <c r="D690" s="352" t="s">
        <v>5561</v>
      </c>
      <c r="E690" s="352" t="s">
        <v>5562</v>
      </c>
      <c r="F690" s="346" t="s">
        <v>5489</v>
      </c>
      <c r="G690" s="351" t="s">
        <v>5563</v>
      </c>
      <c r="H690" s="349" t="n">
        <v>2</v>
      </c>
      <c r="I690" s="343" t="n">
        <v>50</v>
      </c>
    </row>
    <row r="691" customFormat="false" ht="22.5" hidden="false" customHeight="false" outlineLevel="0" collapsed="false">
      <c r="A691" s="344" t="n">
        <v>1682</v>
      </c>
      <c r="B691" s="350"/>
      <c r="C691" s="346" t="s">
        <v>5485</v>
      </c>
      <c r="D691" s="346" t="s">
        <v>5564</v>
      </c>
      <c r="E691" s="346" t="s">
        <v>5565</v>
      </c>
      <c r="F691" s="346" t="s">
        <v>5489</v>
      </c>
      <c r="G691" s="351" t="s">
        <v>5566</v>
      </c>
      <c r="H691" s="349" t="n">
        <v>3</v>
      </c>
      <c r="I691" s="343" t="n">
        <v>100</v>
      </c>
    </row>
    <row r="692" customFormat="false" ht="22.5" hidden="false" customHeight="false" outlineLevel="0" collapsed="false">
      <c r="A692" s="344" t="n">
        <v>1880</v>
      </c>
      <c r="B692" s="350"/>
      <c r="C692" s="346" t="s">
        <v>5485</v>
      </c>
      <c r="D692" s="346" t="s">
        <v>5567</v>
      </c>
      <c r="E692" s="346" t="s">
        <v>5568</v>
      </c>
      <c r="F692" s="346" t="s">
        <v>5489</v>
      </c>
      <c r="G692" s="351" t="s">
        <v>5569</v>
      </c>
      <c r="H692" s="349" t="n">
        <v>2</v>
      </c>
      <c r="I692" s="343" t="n">
        <v>200</v>
      </c>
    </row>
    <row r="693" customFormat="false" ht="22.5" hidden="false" customHeight="false" outlineLevel="0" collapsed="false">
      <c r="A693" s="344" t="n">
        <v>78</v>
      </c>
      <c r="B693" s="350"/>
      <c r="C693" s="346" t="s">
        <v>5485</v>
      </c>
      <c r="D693" s="346" t="s">
        <v>5570</v>
      </c>
      <c r="E693" s="346" t="s">
        <v>5571</v>
      </c>
      <c r="F693" s="346" t="s">
        <v>5489</v>
      </c>
      <c r="G693" s="351" t="s">
        <v>5572</v>
      </c>
      <c r="H693" s="349" t="n">
        <v>3</v>
      </c>
      <c r="I693" s="343" t="n">
        <v>100</v>
      </c>
    </row>
    <row r="694" customFormat="false" ht="22.5" hidden="false" customHeight="false" outlineLevel="0" collapsed="false">
      <c r="A694" s="344" t="n">
        <v>988</v>
      </c>
      <c r="B694" s="345"/>
      <c r="C694" s="346" t="s">
        <v>5485</v>
      </c>
      <c r="D694" s="352" t="s">
        <v>5573</v>
      </c>
      <c r="E694" s="352" t="s">
        <v>5574</v>
      </c>
      <c r="F694" s="346" t="s">
        <v>5489</v>
      </c>
      <c r="G694" s="351" t="s">
        <v>5575</v>
      </c>
      <c r="H694" s="349" t="n">
        <v>3</v>
      </c>
      <c r="I694" s="343" t="n">
        <v>150</v>
      </c>
    </row>
    <row r="695" customFormat="false" ht="22.5" hidden="false" customHeight="false" outlineLevel="0" collapsed="false">
      <c r="A695" s="344" t="n">
        <v>2350</v>
      </c>
      <c r="B695" s="350"/>
      <c r="C695" s="346" t="s">
        <v>5485</v>
      </c>
      <c r="D695" s="346" t="s">
        <v>5576</v>
      </c>
      <c r="E695" s="346" t="s">
        <v>5577</v>
      </c>
      <c r="F695" s="346" t="s">
        <v>5489</v>
      </c>
      <c r="G695" s="351" t="s">
        <v>5578</v>
      </c>
      <c r="H695" s="349" t="n">
        <v>3</v>
      </c>
      <c r="I695" s="343" t="n">
        <v>150</v>
      </c>
    </row>
    <row r="696" customFormat="false" ht="22.5" hidden="false" customHeight="false" outlineLevel="0" collapsed="false">
      <c r="A696" s="344" t="n">
        <v>1692</v>
      </c>
      <c r="B696" s="339"/>
      <c r="C696" s="346" t="s">
        <v>5485</v>
      </c>
      <c r="D696" s="346" t="s">
        <v>5579</v>
      </c>
      <c r="E696" s="346" t="s">
        <v>5580</v>
      </c>
      <c r="F696" s="346" t="s">
        <v>5489</v>
      </c>
      <c r="G696" s="351" t="s">
        <v>5581</v>
      </c>
      <c r="H696" s="349" t="n">
        <v>5</v>
      </c>
      <c r="I696" s="343" t="n">
        <v>60</v>
      </c>
    </row>
    <row r="697" customFormat="false" ht="22.5" hidden="false" customHeight="false" outlineLevel="0" collapsed="false">
      <c r="A697" s="344" t="n">
        <v>4599</v>
      </c>
      <c r="B697" s="350" t="s">
        <v>89</v>
      </c>
      <c r="C697" s="346" t="s">
        <v>5485</v>
      </c>
      <c r="D697" s="346" t="s">
        <v>5582</v>
      </c>
      <c r="E697" s="346" t="s">
        <v>5583</v>
      </c>
      <c r="F697" s="346" t="s">
        <v>5489</v>
      </c>
      <c r="G697" s="351" t="s">
        <v>5584</v>
      </c>
      <c r="H697" s="349" t="n">
        <v>2</v>
      </c>
      <c r="I697" s="343" t="n">
        <v>200</v>
      </c>
    </row>
    <row r="698" customFormat="false" ht="22.5" hidden="false" customHeight="false" outlineLevel="0" collapsed="false">
      <c r="A698" s="344" t="n">
        <v>564</v>
      </c>
      <c r="B698" s="339"/>
      <c r="C698" s="346" t="s">
        <v>5485</v>
      </c>
      <c r="D698" s="346" t="s">
        <v>5585</v>
      </c>
      <c r="E698" s="346" t="s">
        <v>5586</v>
      </c>
      <c r="F698" s="346" t="s">
        <v>5489</v>
      </c>
      <c r="G698" s="351" t="s">
        <v>5587</v>
      </c>
      <c r="H698" s="349" t="n">
        <v>2</v>
      </c>
      <c r="I698" s="343" t="n">
        <v>200</v>
      </c>
    </row>
    <row r="699" customFormat="false" ht="22.5" hidden="false" customHeight="false" outlineLevel="0" collapsed="false">
      <c r="A699" s="344" t="n">
        <v>1881</v>
      </c>
      <c r="B699" s="339"/>
      <c r="C699" s="346" t="s">
        <v>5485</v>
      </c>
      <c r="D699" s="346" t="s">
        <v>5588</v>
      </c>
      <c r="E699" s="346" t="s">
        <v>5589</v>
      </c>
      <c r="F699" s="346" t="s">
        <v>5489</v>
      </c>
      <c r="G699" s="351" t="s">
        <v>5590</v>
      </c>
      <c r="H699" s="349" t="n">
        <v>2</v>
      </c>
      <c r="I699" s="343" t="n">
        <v>200</v>
      </c>
    </row>
    <row r="700" customFormat="false" ht="22.5" hidden="false" customHeight="false" outlineLevel="0" collapsed="false">
      <c r="A700" s="344" t="n">
        <v>4600</v>
      </c>
      <c r="B700" s="350" t="s">
        <v>89</v>
      </c>
      <c r="C700" s="346" t="s">
        <v>5485</v>
      </c>
      <c r="D700" s="346" t="s">
        <v>5591</v>
      </c>
      <c r="E700" s="346" t="s">
        <v>5592</v>
      </c>
      <c r="F700" s="346" t="s">
        <v>5489</v>
      </c>
      <c r="G700" s="351" t="s">
        <v>5593</v>
      </c>
      <c r="H700" s="349" t="n">
        <v>2</v>
      </c>
      <c r="I700" s="343" t="n">
        <v>150</v>
      </c>
    </row>
    <row r="701" customFormat="false" ht="12.75" hidden="false" customHeight="false" outlineLevel="0" collapsed="false">
      <c r="A701" s="344" t="n">
        <v>1882</v>
      </c>
      <c r="B701" s="350"/>
      <c r="C701" s="346" t="s">
        <v>5485</v>
      </c>
      <c r="D701" s="346" t="s">
        <v>5594</v>
      </c>
      <c r="E701" s="346" t="s">
        <v>5595</v>
      </c>
      <c r="F701" s="346" t="s">
        <v>5489</v>
      </c>
      <c r="G701" s="351" t="s">
        <v>5596</v>
      </c>
      <c r="H701" s="349" t="n">
        <v>3</v>
      </c>
      <c r="I701" s="343" t="n">
        <v>150</v>
      </c>
    </row>
    <row r="702" customFormat="false" ht="22.5" hidden="false" customHeight="false" outlineLevel="0" collapsed="false">
      <c r="A702" s="344" t="n">
        <v>4601</v>
      </c>
      <c r="B702" s="350" t="s">
        <v>89</v>
      </c>
      <c r="C702" s="346" t="s">
        <v>5485</v>
      </c>
      <c r="D702" s="346" t="s">
        <v>5597</v>
      </c>
      <c r="E702" s="346" t="s">
        <v>5598</v>
      </c>
      <c r="F702" s="346" t="s">
        <v>5489</v>
      </c>
      <c r="G702" s="351" t="s">
        <v>5599</v>
      </c>
      <c r="H702" s="349" t="n">
        <v>2</v>
      </c>
      <c r="I702" s="343" t="n">
        <v>150</v>
      </c>
    </row>
    <row r="703" customFormat="false" ht="22.5" hidden="false" customHeight="false" outlineLevel="0" collapsed="false">
      <c r="A703" s="344" t="n">
        <v>4602</v>
      </c>
      <c r="B703" s="350" t="s">
        <v>89</v>
      </c>
      <c r="C703" s="346" t="s">
        <v>5485</v>
      </c>
      <c r="D703" s="346" t="s">
        <v>5600</v>
      </c>
      <c r="E703" s="346" t="s">
        <v>5601</v>
      </c>
      <c r="F703" s="346" t="s">
        <v>5489</v>
      </c>
      <c r="G703" s="351" t="s">
        <v>5602</v>
      </c>
      <c r="H703" s="349" t="n">
        <v>3</v>
      </c>
      <c r="I703" s="343" t="n">
        <v>80</v>
      </c>
    </row>
    <row r="704" customFormat="false" ht="12.75" hidden="false" customHeight="false" outlineLevel="0" collapsed="false">
      <c r="A704" s="344" t="n">
        <v>4603</v>
      </c>
      <c r="B704" s="339" t="s">
        <v>89</v>
      </c>
      <c r="C704" s="346" t="s">
        <v>5485</v>
      </c>
      <c r="D704" s="346" t="s">
        <v>5603</v>
      </c>
      <c r="E704" s="346" t="s">
        <v>5604</v>
      </c>
      <c r="F704" s="346" t="s">
        <v>5489</v>
      </c>
      <c r="G704" s="351" t="s">
        <v>5605</v>
      </c>
      <c r="H704" s="349" t="n">
        <v>2</v>
      </c>
      <c r="I704" s="343" t="n">
        <v>200</v>
      </c>
    </row>
    <row r="705" customFormat="false" ht="22.5" hidden="false" customHeight="false" outlineLevel="0" collapsed="false">
      <c r="A705" s="344" t="n">
        <v>2568</v>
      </c>
      <c r="B705" s="353"/>
      <c r="C705" s="346" t="s">
        <v>5485</v>
      </c>
      <c r="D705" s="352" t="s">
        <v>5606</v>
      </c>
      <c r="E705" s="352" t="s">
        <v>5607</v>
      </c>
      <c r="F705" s="346" t="s">
        <v>5489</v>
      </c>
      <c r="G705" s="351" t="s">
        <v>5608</v>
      </c>
      <c r="H705" s="349" t="n">
        <v>2</v>
      </c>
      <c r="I705" s="343" t="n">
        <v>150</v>
      </c>
    </row>
    <row r="706" customFormat="false" ht="12.75" hidden="false" customHeight="false" outlineLevel="0" collapsed="false">
      <c r="A706" s="344" t="n">
        <v>4151</v>
      </c>
      <c r="B706" s="345" t="s">
        <v>68</v>
      </c>
      <c r="C706" s="346" t="s">
        <v>5485</v>
      </c>
      <c r="D706" s="346" t="s">
        <v>5609</v>
      </c>
      <c r="E706" s="346" t="s">
        <v>5610</v>
      </c>
      <c r="F706" s="346" t="s">
        <v>5489</v>
      </c>
      <c r="G706" s="351" t="s">
        <v>5611</v>
      </c>
      <c r="H706" s="349" t="n">
        <v>3</v>
      </c>
      <c r="I706" s="343" t="n">
        <v>150</v>
      </c>
    </row>
    <row r="707" customFormat="false" ht="22.5" hidden="false" customHeight="false" outlineLevel="0" collapsed="false">
      <c r="A707" s="344" t="n">
        <v>4152</v>
      </c>
      <c r="B707" s="345" t="s">
        <v>68</v>
      </c>
      <c r="C707" s="346" t="s">
        <v>5485</v>
      </c>
      <c r="D707" s="346" t="s">
        <v>5612</v>
      </c>
      <c r="E707" s="346" t="s">
        <v>5613</v>
      </c>
      <c r="F707" s="346" t="s">
        <v>5489</v>
      </c>
      <c r="G707" s="351" t="s">
        <v>5614</v>
      </c>
      <c r="H707" s="349" t="n">
        <v>2</v>
      </c>
      <c r="I707" s="343" t="n">
        <v>200</v>
      </c>
    </row>
    <row r="708" customFormat="false" ht="22.5" hidden="false" customHeight="false" outlineLevel="0" collapsed="false">
      <c r="A708" s="344" t="n">
        <v>4605</v>
      </c>
      <c r="B708" s="350" t="s">
        <v>89</v>
      </c>
      <c r="C708" s="346" t="s">
        <v>5485</v>
      </c>
      <c r="D708" s="346" t="s">
        <v>5615</v>
      </c>
      <c r="E708" s="346" t="s">
        <v>5616</v>
      </c>
      <c r="F708" s="346" t="s">
        <v>5489</v>
      </c>
      <c r="G708" s="351" t="s">
        <v>5617</v>
      </c>
      <c r="H708" s="349" t="n">
        <v>2</v>
      </c>
      <c r="I708" s="343" t="n">
        <v>200</v>
      </c>
    </row>
    <row r="709" customFormat="false" ht="22.5" hidden="false" customHeight="false" outlineLevel="0" collapsed="false">
      <c r="A709" s="344" t="n">
        <v>1884</v>
      </c>
      <c r="B709" s="350"/>
      <c r="C709" s="346" t="s">
        <v>5485</v>
      </c>
      <c r="D709" s="346" t="s">
        <v>5618</v>
      </c>
      <c r="E709" s="346" t="s">
        <v>5619</v>
      </c>
      <c r="F709" s="346" t="s">
        <v>5489</v>
      </c>
      <c r="G709" s="351" t="s">
        <v>5620</v>
      </c>
      <c r="H709" s="349" t="n">
        <v>2</v>
      </c>
      <c r="I709" s="343" t="n">
        <v>200</v>
      </c>
    </row>
    <row r="710" customFormat="false" ht="12.75" hidden="false" customHeight="false" outlineLevel="0" collapsed="false">
      <c r="A710" s="344" t="n">
        <v>861</v>
      </c>
      <c r="B710" s="350"/>
      <c r="C710" s="346" t="s">
        <v>5485</v>
      </c>
      <c r="D710" s="346" t="s">
        <v>5621</v>
      </c>
      <c r="E710" s="346" t="s">
        <v>5622</v>
      </c>
      <c r="F710" s="346" t="s">
        <v>5489</v>
      </c>
      <c r="G710" s="351" t="s">
        <v>5623</v>
      </c>
      <c r="H710" s="349" t="n">
        <v>2</v>
      </c>
      <c r="I710" s="343" t="n">
        <v>200</v>
      </c>
    </row>
    <row r="711" customFormat="false" ht="22.5" hidden="false" customHeight="false" outlineLevel="0" collapsed="false">
      <c r="A711" s="344" t="n">
        <v>2399</v>
      </c>
      <c r="B711" s="350"/>
      <c r="C711" s="346" t="s">
        <v>5485</v>
      </c>
      <c r="D711" s="346" t="s">
        <v>5624</v>
      </c>
      <c r="E711" s="346" t="s">
        <v>5625</v>
      </c>
      <c r="F711" s="346" t="s">
        <v>5489</v>
      </c>
      <c r="G711" s="351" t="s">
        <v>5626</v>
      </c>
      <c r="H711" s="349" t="n">
        <v>2</v>
      </c>
      <c r="I711" s="343" t="n">
        <v>150</v>
      </c>
    </row>
    <row r="712" customFormat="false" ht="33.75" hidden="false" customHeight="false" outlineLevel="0" collapsed="false">
      <c r="A712" s="344" t="n">
        <v>4606</v>
      </c>
      <c r="B712" s="350" t="s">
        <v>89</v>
      </c>
      <c r="C712" s="346" t="s">
        <v>5485</v>
      </c>
      <c r="D712" s="346" t="s">
        <v>5627</v>
      </c>
      <c r="E712" s="346" t="s">
        <v>5628</v>
      </c>
      <c r="F712" s="346" t="s">
        <v>5489</v>
      </c>
      <c r="G712" s="351" t="s">
        <v>5629</v>
      </c>
      <c r="H712" s="349" t="n">
        <v>2</v>
      </c>
      <c r="I712" s="343" t="n">
        <v>200</v>
      </c>
    </row>
    <row r="713" customFormat="false" ht="22.5" hidden="false" customHeight="false" outlineLevel="0" collapsed="false">
      <c r="A713" s="344" t="n">
        <v>1688</v>
      </c>
      <c r="B713" s="350"/>
      <c r="C713" s="346" t="s">
        <v>5485</v>
      </c>
      <c r="D713" s="346" t="s">
        <v>5630</v>
      </c>
      <c r="E713" s="346" t="s">
        <v>5631</v>
      </c>
      <c r="F713" s="346" t="s">
        <v>5489</v>
      </c>
      <c r="G713" s="351" t="s">
        <v>5632</v>
      </c>
      <c r="H713" s="349" t="n">
        <v>2</v>
      </c>
      <c r="I713" s="343" t="n">
        <v>200</v>
      </c>
    </row>
    <row r="714" customFormat="false" ht="22.5" hidden="false" customHeight="false" outlineLevel="0" collapsed="false">
      <c r="A714" s="344" t="n">
        <v>1885</v>
      </c>
      <c r="B714" s="350"/>
      <c r="C714" s="346" t="s">
        <v>5485</v>
      </c>
      <c r="D714" s="346" t="s">
        <v>5633</v>
      </c>
      <c r="E714" s="346" t="s">
        <v>5634</v>
      </c>
      <c r="F714" s="346" t="s">
        <v>5489</v>
      </c>
      <c r="G714" s="351" t="s">
        <v>5635</v>
      </c>
      <c r="H714" s="349" t="n">
        <v>2</v>
      </c>
      <c r="I714" s="343" t="n">
        <v>200</v>
      </c>
    </row>
    <row r="715" customFormat="false" ht="22.5" hidden="false" customHeight="false" outlineLevel="0" collapsed="false">
      <c r="A715" s="344" t="n">
        <v>4607</v>
      </c>
      <c r="B715" s="350" t="s">
        <v>89</v>
      </c>
      <c r="C715" s="346" t="s">
        <v>5485</v>
      </c>
      <c r="D715" s="346" t="s">
        <v>5636</v>
      </c>
      <c r="E715" s="346" t="s">
        <v>5637</v>
      </c>
      <c r="F715" s="346" t="s">
        <v>5489</v>
      </c>
      <c r="G715" s="351" t="s">
        <v>5638</v>
      </c>
      <c r="H715" s="349" t="n">
        <v>2</v>
      </c>
      <c r="I715" s="343" t="n">
        <v>200</v>
      </c>
    </row>
    <row r="716" customFormat="false" ht="22.5" hidden="false" customHeight="false" outlineLevel="0" collapsed="false">
      <c r="A716" s="344" t="n">
        <v>556</v>
      </c>
      <c r="B716" s="350"/>
      <c r="C716" s="346" t="s">
        <v>5485</v>
      </c>
      <c r="D716" s="346" t="s">
        <v>5639</v>
      </c>
      <c r="E716" s="346" t="s">
        <v>5640</v>
      </c>
      <c r="F716" s="346" t="s">
        <v>5489</v>
      </c>
      <c r="G716" s="351" t="s">
        <v>5641</v>
      </c>
      <c r="H716" s="349" t="n">
        <v>2</v>
      </c>
      <c r="I716" s="343" t="n">
        <v>200</v>
      </c>
    </row>
    <row r="717" customFormat="false" ht="22.5" hidden="false" customHeight="false" outlineLevel="0" collapsed="false">
      <c r="A717" s="344" t="n">
        <v>1691</v>
      </c>
      <c r="B717" s="350"/>
      <c r="C717" s="346" t="s">
        <v>5485</v>
      </c>
      <c r="D717" s="346" t="s">
        <v>5642</v>
      </c>
      <c r="E717" s="346" t="s">
        <v>5643</v>
      </c>
      <c r="F717" s="346" t="s">
        <v>5489</v>
      </c>
      <c r="G717" s="351" t="s">
        <v>5644</v>
      </c>
      <c r="H717" s="349" t="n">
        <v>3</v>
      </c>
      <c r="I717" s="343" t="n">
        <v>150</v>
      </c>
    </row>
    <row r="718" customFormat="false" ht="33.75" hidden="false" customHeight="false" outlineLevel="0" collapsed="false">
      <c r="A718" s="344" t="n">
        <v>2567</v>
      </c>
      <c r="B718" s="345"/>
      <c r="C718" s="346" t="s">
        <v>5485</v>
      </c>
      <c r="D718" s="352" t="s">
        <v>5645</v>
      </c>
      <c r="E718" s="352" t="s">
        <v>5646</v>
      </c>
      <c r="F718" s="346" t="s">
        <v>5489</v>
      </c>
      <c r="G718" s="351" t="s">
        <v>5647</v>
      </c>
      <c r="H718" s="349" t="n">
        <v>2</v>
      </c>
      <c r="I718" s="343" t="n">
        <v>200</v>
      </c>
    </row>
    <row r="719" customFormat="false" ht="22.5" hidden="false" customHeight="false" outlineLevel="0" collapsed="false">
      <c r="A719" s="344" t="n">
        <v>2353</v>
      </c>
      <c r="B719" s="350"/>
      <c r="C719" s="346" t="s">
        <v>5485</v>
      </c>
      <c r="D719" s="346" t="s">
        <v>5648</v>
      </c>
      <c r="E719" s="346" t="s">
        <v>5649</v>
      </c>
      <c r="F719" s="346" t="s">
        <v>5489</v>
      </c>
      <c r="G719" s="351" t="s">
        <v>5650</v>
      </c>
      <c r="H719" s="349" t="n">
        <v>3</v>
      </c>
      <c r="I719" s="343" t="n">
        <v>150</v>
      </c>
    </row>
    <row r="720" customFormat="false" ht="22.5" hidden="false" customHeight="false" outlineLevel="0" collapsed="false">
      <c r="A720" s="344" t="n">
        <v>565</v>
      </c>
      <c r="B720" s="350"/>
      <c r="C720" s="346" t="s">
        <v>5485</v>
      </c>
      <c r="D720" s="346" t="s">
        <v>5651</v>
      </c>
      <c r="E720" s="346" t="s">
        <v>5652</v>
      </c>
      <c r="F720" s="346" t="s">
        <v>5489</v>
      </c>
      <c r="G720" s="351" t="s">
        <v>5653</v>
      </c>
      <c r="H720" s="349" t="n">
        <v>3</v>
      </c>
      <c r="I720" s="343" t="n">
        <v>150</v>
      </c>
    </row>
    <row r="721" customFormat="false" ht="22.5" hidden="false" customHeight="false" outlineLevel="0" collapsed="false">
      <c r="A721" s="344" t="n">
        <v>1886</v>
      </c>
      <c r="B721" s="350"/>
      <c r="C721" s="346" t="s">
        <v>5485</v>
      </c>
      <c r="D721" s="346" t="s">
        <v>5654</v>
      </c>
      <c r="E721" s="346" t="s">
        <v>5655</v>
      </c>
      <c r="F721" s="346" t="s">
        <v>5489</v>
      </c>
      <c r="G721" s="351" t="s">
        <v>5656</v>
      </c>
      <c r="H721" s="349" t="n">
        <v>2</v>
      </c>
      <c r="I721" s="343" t="n">
        <v>200</v>
      </c>
    </row>
    <row r="722" customFormat="false" ht="22.5" hidden="false" customHeight="false" outlineLevel="0" collapsed="false">
      <c r="A722" s="344" t="n">
        <v>566</v>
      </c>
      <c r="B722" s="350"/>
      <c r="C722" s="346" t="s">
        <v>5485</v>
      </c>
      <c r="D722" s="346" t="s">
        <v>5657</v>
      </c>
      <c r="E722" s="346" t="s">
        <v>5658</v>
      </c>
      <c r="F722" s="346" t="s">
        <v>5489</v>
      </c>
      <c r="G722" s="351" t="s">
        <v>5659</v>
      </c>
      <c r="H722" s="349" t="n">
        <v>2</v>
      </c>
      <c r="I722" s="343" t="n">
        <v>150</v>
      </c>
    </row>
    <row r="723" customFormat="false" ht="22.5" hidden="false" customHeight="false" outlineLevel="0" collapsed="false">
      <c r="A723" s="344" t="n">
        <v>567</v>
      </c>
      <c r="B723" s="350"/>
      <c r="C723" s="346" t="s">
        <v>5485</v>
      </c>
      <c r="D723" s="346" t="s">
        <v>5660</v>
      </c>
      <c r="E723" s="346" t="s">
        <v>5661</v>
      </c>
      <c r="F723" s="346" t="s">
        <v>5489</v>
      </c>
      <c r="G723" s="351" t="s">
        <v>5662</v>
      </c>
      <c r="H723" s="349" t="n">
        <v>2</v>
      </c>
      <c r="I723" s="343" t="n">
        <v>150</v>
      </c>
    </row>
    <row r="724" customFormat="false" ht="22.5" hidden="false" customHeight="false" outlineLevel="0" collapsed="false">
      <c r="A724" s="344" t="n">
        <v>77</v>
      </c>
      <c r="B724" s="350"/>
      <c r="C724" s="346" t="s">
        <v>5485</v>
      </c>
      <c r="D724" s="346" t="s">
        <v>5663</v>
      </c>
      <c r="E724" s="346" t="s">
        <v>5664</v>
      </c>
      <c r="F724" s="346" t="s">
        <v>5489</v>
      </c>
      <c r="G724" s="351" t="s">
        <v>5665</v>
      </c>
      <c r="H724" s="349" t="n">
        <v>2</v>
      </c>
      <c r="I724" s="343" t="n">
        <v>150</v>
      </c>
    </row>
    <row r="725" customFormat="false" ht="22.5" hidden="false" customHeight="false" outlineLevel="0" collapsed="false">
      <c r="A725" s="344" t="n">
        <v>4153</v>
      </c>
      <c r="B725" s="345" t="s">
        <v>68</v>
      </c>
      <c r="C725" s="346" t="s">
        <v>5485</v>
      </c>
      <c r="D725" s="346" t="s">
        <v>5666</v>
      </c>
      <c r="E725" s="346" t="s">
        <v>5667</v>
      </c>
      <c r="F725" s="346" t="s">
        <v>5489</v>
      </c>
      <c r="G725" s="351" t="s">
        <v>5668</v>
      </c>
      <c r="H725" s="349" t="n">
        <v>2</v>
      </c>
      <c r="I725" s="343" t="n">
        <v>200</v>
      </c>
    </row>
    <row r="726" customFormat="false" ht="12.75" hidden="false" customHeight="false" outlineLevel="0" collapsed="false">
      <c r="A726" s="344" t="n">
        <v>4154</v>
      </c>
      <c r="B726" s="345" t="s">
        <v>68</v>
      </c>
      <c r="C726" s="346" t="s">
        <v>5485</v>
      </c>
      <c r="D726" s="346" t="s">
        <v>5669</v>
      </c>
      <c r="E726" s="346" t="s">
        <v>5670</v>
      </c>
      <c r="F726" s="346" t="s">
        <v>5489</v>
      </c>
      <c r="G726" s="351" t="s">
        <v>5671</v>
      </c>
      <c r="H726" s="349" t="n">
        <v>2</v>
      </c>
      <c r="I726" s="343" t="n">
        <v>200</v>
      </c>
    </row>
    <row r="727" customFormat="false" ht="22.5" hidden="false" customHeight="false" outlineLevel="0" collapsed="false">
      <c r="A727" s="344" t="n">
        <v>83</v>
      </c>
      <c r="B727" s="350"/>
      <c r="C727" s="346" t="s">
        <v>5485</v>
      </c>
      <c r="D727" s="346" t="s">
        <v>5672</v>
      </c>
      <c r="E727" s="346" t="s">
        <v>5673</v>
      </c>
      <c r="F727" s="346" t="s">
        <v>5489</v>
      </c>
      <c r="G727" s="351" t="s">
        <v>5674</v>
      </c>
      <c r="H727" s="349" t="n">
        <v>3</v>
      </c>
      <c r="I727" s="343" t="n">
        <v>150</v>
      </c>
    </row>
    <row r="728" customFormat="false" ht="22.5" hidden="false" customHeight="false" outlineLevel="0" collapsed="false">
      <c r="A728" s="344" t="n">
        <v>4611</v>
      </c>
      <c r="B728" s="350" t="s">
        <v>89</v>
      </c>
      <c r="C728" s="346" t="s">
        <v>5485</v>
      </c>
      <c r="D728" s="346" t="s">
        <v>5675</v>
      </c>
      <c r="E728" s="346" t="s">
        <v>5676</v>
      </c>
      <c r="F728" s="346" t="s">
        <v>5489</v>
      </c>
      <c r="G728" s="351" t="s">
        <v>5677</v>
      </c>
      <c r="H728" s="349" t="n">
        <v>2</v>
      </c>
      <c r="I728" s="343" t="n">
        <v>200</v>
      </c>
    </row>
    <row r="729" customFormat="false" ht="22.5" hidden="false" customHeight="false" outlineLevel="0" collapsed="false">
      <c r="A729" s="344" t="n">
        <v>4612</v>
      </c>
      <c r="B729" s="350" t="s">
        <v>89</v>
      </c>
      <c r="C729" s="346" t="s">
        <v>5485</v>
      </c>
      <c r="D729" s="346" t="s">
        <v>5678</v>
      </c>
      <c r="E729" s="346" t="s">
        <v>5679</v>
      </c>
      <c r="F729" s="346" t="s">
        <v>5489</v>
      </c>
      <c r="G729" s="351" t="s">
        <v>5680</v>
      </c>
      <c r="H729" s="349" t="n">
        <v>2</v>
      </c>
      <c r="I729" s="343" t="n">
        <v>200</v>
      </c>
    </row>
    <row r="730" customFormat="false" ht="12.75" hidden="false" customHeight="false" outlineLevel="0" collapsed="false">
      <c r="A730" s="344" t="n">
        <v>2385</v>
      </c>
      <c r="B730" s="350"/>
      <c r="C730" s="346" t="s">
        <v>5485</v>
      </c>
      <c r="D730" s="346" t="s">
        <v>5681</v>
      </c>
      <c r="E730" s="346" t="s">
        <v>5682</v>
      </c>
      <c r="F730" s="346" t="s">
        <v>5489</v>
      </c>
      <c r="G730" s="351" t="s">
        <v>5683</v>
      </c>
      <c r="H730" s="349" t="n">
        <v>2</v>
      </c>
      <c r="I730" s="343" t="n">
        <v>200</v>
      </c>
    </row>
    <row r="731" customFormat="false" ht="22.5" hidden="false" customHeight="false" outlineLevel="0" collapsed="false">
      <c r="A731" s="344" t="n">
        <v>1724</v>
      </c>
      <c r="B731" s="350"/>
      <c r="C731" s="346" t="s">
        <v>5485</v>
      </c>
      <c r="D731" s="346" t="s">
        <v>5684</v>
      </c>
      <c r="E731" s="346" t="s">
        <v>5685</v>
      </c>
      <c r="F731" s="346" t="s">
        <v>5489</v>
      </c>
      <c r="G731" s="351" t="s">
        <v>5686</v>
      </c>
      <c r="H731" s="349" t="n">
        <v>5</v>
      </c>
      <c r="I731" s="343" t="n">
        <v>50</v>
      </c>
    </row>
    <row r="732" customFormat="false" ht="22.5" hidden="false" customHeight="false" outlineLevel="0" collapsed="false">
      <c r="A732" s="344" t="n">
        <v>1892</v>
      </c>
      <c r="B732" s="350"/>
      <c r="C732" s="346" t="s">
        <v>5485</v>
      </c>
      <c r="D732" s="346" t="s">
        <v>5687</v>
      </c>
      <c r="E732" s="346" t="s">
        <v>5688</v>
      </c>
      <c r="F732" s="346" t="s">
        <v>5489</v>
      </c>
      <c r="G732" s="351" t="s">
        <v>5689</v>
      </c>
      <c r="H732" s="349" t="n">
        <v>2</v>
      </c>
      <c r="I732" s="343" t="n">
        <v>200</v>
      </c>
    </row>
    <row r="733" customFormat="false" ht="33.75" hidden="false" customHeight="false" outlineLevel="0" collapsed="false">
      <c r="A733" s="344" t="n">
        <v>563</v>
      </c>
      <c r="B733" s="350"/>
      <c r="C733" s="346" t="s">
        <v>5485</v>
      </c>
      <c r="D733" s="346" t="s">
        <v>5690</v>
      </c>
      <c r="E733" s="346" t="s">
        <v>5691</v>
      </c>
      <c r="F733" s="346" t="s">
        <v>5489</v>
      </c>
      <c r="G733" s="351" t="s">
        <v>5692</v>
      </c>
      <c r="H733" s="349" t="n">
        <v>2</v>
      </c>
      <c r="I733" s="343" t="n">
        <v>150</v>
      </c>
    </row>
    <row r="734" customFormat="false" ht="22.5" hidden="false" customHeight="false" outlineLevel="0" collapsed="false">
      <c r="A734" s="344" t="n">
        <v>987</v>
      </c>
      <c r="B734" s="345"/>
      <c r="C734" s="346" t="s">
        <v>5485</v>
      </c>
      <c r="D734" s="352" t="s">
        <v>5693</v>
      </c>
      <c r="E734" s="352" t="s">
        <v>5694</v>
      </c>
      <c r="F734" s="346" t="s">
        <v>5489</v>
      </c>
      <c r="G734" s="351" t="s">
        <v>5695</v>
      </c>
      <c r="H734" s="349" t="n">
        <v>2</v>
      </c>
      <c r="I734" s="343" t="n">
        <v>200</v>
      </c>
    </row>
    <row r="735" customFormat="false" ht="22.5" hidden="false" customHeight="false" outlineLevel="0" collapsed="false">
      <c r="A735" s="344" t="n">
        <v>2354</v>
      </c>
      <c r="B735" s="350"/>
      <c r="C735" s="346" t="s">
        <v>5485</v>
      </c>
      <c r="D735" s="346" t="s">
        <v>5696</v>
      </c>
      <c r="E735" s="346" t="s">
        <v>5697</v>
      </c>
      <c r="F735" s="346" t="s">
        <v>5489</v>
      </c>
      <c r="G735" s="351" t="s">
        <v>5698</v>
      </c>
      <c r="H735" s="349" t="n">
        <v>3</v>
      </c>
      <c r="I735" s="343" t="n">
        <v>100</v>
      </c>
    </row>
    <row r="736" customFormat="false" ht="12.75" hidden="false" customHeight="false" outlineLevel="0" collapsed="false">
      <c r="A736" s="344" t="n">
        <v>1893</v>
      </c>
      <c r="B736" s="350"/>
      <c r="C736" s="346" t="s">
        <v>5485</v>
      </c>
      <c r="D736" s="346" t="s">
        <v>5699</v>
      </c>
      <c r="E736" s="346" t="s">
        <v>5700</v>
      </c>
      <c r="F736" s="346" t="s">
        <v>5489</v>
      </c>
      <c r="G736" s="351" t="s">
        <v>5701</v>
      </c>
      <c r="H736" s="349" t="n">
        <v>3</v>
      </c>
      <c r="I736" s="343" t="n">
        <v>150</v>
      </c>
    </row>
    <row r="737" customFormat="false" ht="22.5" hidden="false" customHeight="false" outlineLevel="0" collapsed="false">
      <c r="A737" s="344" t="n">
        <v>4156</v>
      </c>
      <c r="B737" s="345" t="s">
        <v>68</v>
      </c>
      <c r="C737" s="346" t="s">
        <v>5485</v>
      </c>
      <c r="D737" s="346" t="s">
        <v>5702</v>
      </c>
      <c r="E737" s="346" t="s">
        <v>5703</v>
      </c>
      <c r="F737" s="346" t="s">
        <v>5489</v>
      </c>
      <c r="G737" s="351" t="s">
        <v>5704</v>
      </c>
      <c r="H737" s="349" t="n">
        <v>2</v>
      </c>
      <c r="I737" s="343" t="n">
        <v>200</v>
      </c>
    </row>
    <row r="738" customFormat="false" ht="12.75" hidden="false" customHeight="false" outlineLevel="0" collapsed="false">
      <c r="A738" s="344" t="n">
        <v>4157</v>
      </c>
      <c r="B738" s="345" t="s">
        <v>68</v>
      </c>
      <c r="C738" s="346" t="s">
        <v>5485</v>
      </c>
      <c r="D738" s="346" t="s">
        <v>5705</v>
      </c>
      <c r="E738" s="346" t="s">
        <v>5706</v>
      </c>
      <c r="F738" s="346" t="s">
        <v>5489</v>
      </c>
      <c r="G738" s="351" t="s">
        <v>3509</v>
      </c>
      <c r="H738" s="349" t="n">
        <v>5</v>
      </c>
      <c r="I738" s="343" t="n">
        <v>80</v>
      </c>
    </row>
    <row r="739" customFormat="false" ht="33.75" hidden="false" customHeight="false" outlineLevel="0" collapsed="false">
      <c r="A739" s="344" t="n">
        <v>4615</v>
      </c>
      <c r="B739" s="350" t="s">
        <v>89</v>
      </c>
      <c r="C739" s="346" t="s">
        <v>5485</v>
      </c>
      <c r="D739" s="346" t="s">
        <v>5707</v>
      </c>
      <c r="E739" s="346" t="s">
        <v>5708</v>
      </c>
      <c r="F739" s="346" t="s">
        <v>5489</v>
      </c>
      <c r="G739" s="351" t="s">
        <v>5709</v>
      </c>
      <c r="H739" s="349" t="n">
        <v>2</v>
      </c>
      <c r="I739" s="343" t="n">
        <v>200</v>
      </c>
    </row>
    <row r="740" customFormat="false" ht="22.5" hidden="false" customHeight="false" outlineLevel="0" collapsed="false">
      <c r="A740" s="344" t="n">
        <v>4616</v>
      </c>
      <c r="B740" s="350" t="s">
        <v>89</v>
      </c>
      <c r="C740" s="346" t="s">
        <v>5485</v>
      </c>
      <c r="D740" s="346" t="s">
        <v>5710</v>
      </c>
      <c r="E740" s="346" t="s">
        <v>5711</v>
      </c>
      <c r="F740" s="346" t="s">
        <v>5489</v>
      </c>
      <c r="G740" s="351" t="s">
        <v>5712</v>
      </c>
      <c r="H740" s="349" t="n">
        <v>2</v>
      </c>
      <c r="I740" s="343" t="n">
        <v>200</v>
      </c>
    </row>
    <row r="741" customFormat="false" ht="22.5" hidden="false" customHeight="false" outlineLevel="0" collapsed="false">
      <c r="A741" s="344" t="n">
        <v>2566</v>
      </c>
      <c r="B741" s="345"/>
      <c r="C741" s="346" t="s">
        <v>5485</v>
      </c>
      <c r="D741" s="352" t="s">
        <v>5713</v>
      </c>
      <c r="E741" s="352" t="s">
        <v>5714</v>
      </c>
      <c r="F741" s="346" t="s">
        <v>5489</v>
      </c>
      <c r="G741" s="351" t="s">
        <v>5715</v>
      </c>
      <c r="H741" s="349" t="n">
        <v>2</v>
      </c>
      <c r="I741" s="343" t="n">
        <v>200</v>
      </c>
    </row>
    <row r="742" customFormat="false" ht="33.75" hidden="false" customHeight="false" outlineLevel="0" collapsed="false">
      <c r="A742" s="344" t="n">
        <v>116</v>
      </c>
      <c r="B742" s="350"/>
      <c r="C742" s="346" t="s">
        <v>5485</v>
      </c>
      <c r="D742" s="346" t="s">
        <v>5716</v>
      </c>
      <c r="E742" s="346" t="s">
        <v>5717</v>
      </c>
      <c r="F742" s="346" t="s">
        <v>5489</v>
      </c>
      <c r="G742" s="351" t="s">
        <v>5718</v>
      </c>
      <c r="H742" s="349" t="n">
        <v>2</v>
      </c>
      <c r="I742" s="343" t="n">
        <v>150</v>
      </c>
    </row>
    <row r="743" customFormat="false" ht="22.5" hidden="false" customHeight="false" outlineLevel="0" collapsed="false">
      <c r="A743" s="344" t="n">
        <v>1895</v>
      </c>
      <c r="B743" s="339"/>
      <c r="C743" s="346" t="s">
        <v>5485</v>
      </c>
      <c r="D743" s="346" t="s">
        <v>5719</v>
      </c>
      <c r="E743" s="346" t="s">
        <v>5720</v>
      </c>
      <c r="F743" s="346" t="s">
        <v>5489</v>
      </c>
      <c r="G743" s="351" t="s">
        <v>5721</v>
      </c>
      <c r="H743" s="349" t="n">
        <v>2</v>
      </c>
      <c r="I743" s="343" t="n">
        <v>150</v>
      </c>
    </row>
    <row r="744" customFormat="false" ht="33.75" hidden="false" customHeight="false" outlineLevel="0" collapsed="false">
      <c r="A744" s="344" t="n">
        <v>991</v>
      </c>
      <c r="B744" s="345"/>
      <c r="C744" s="346" t="s">
        <v>5485</v>
      </c>
      <c r="D744" s="352" t="s">
        <v>5722</v>
      </c>
      <c r="E744" s="352" t="s">
        <v>5723</v>
      </c>
      <c r="F744" s="346" t="s">
        <v>5489</v>
      </c>
      <c r="G744" s="351" t="s">
        <v>5724</v>
      </c>
      <c r="H744" s="349" t="n">
        <v>2</v>
      </c>
      <c r="I744" s="343" t="n">
        <v>200</v>
      </c>
    </row>
    <row r="745" customFormat="false" ht="22.5" hidden="false" customHeight="false" outlineLevel="0" collapsed="false">
      <c r="A745" s="344" t="n">
        <v>4618</v>
      </c>
      <c r="B745" s="350" t="s">
        <v>89</v>
      </c>
      <c r="C745" s="346" t="s">
        <v>5485</v>
      </c>
      <c r="D745" s="346" t="s">
        <v>5725</v>
      </c>
      <c r="E745" s="346" t="s">
        <v>5726</v>
      </c>
      <c r="F745" s="346" t="s">
        <v>5489</v>
      </c>
      <c r="G745" s="351" t="s">
        <v>5727</v>
      </c>
      <c r="H745" s="349" t="n">
        <v>2</v>
      </c>
      <c r="I745" s="343" t="n">
        <v>200</v>
      </c>
    </row>
    <row r="746" customFormat="false" ht="22.5" hidden="false" customHeight="false" outlineLevel="0" collapsed="false">
      <c r="A746" s="344" t="n">
        <v>971</v>
      </c>
      <c r="B746" s="353"/>
      <c r="C746" s="346" t="s">
        <v>5485</v>
      </c>
      <c r="D746" s="352" t="s">
        <v>5728</v>
      </c>
      <c r="E746" s="352" t="s">
        <v>5729</v>
      </c>
      <c r="F746" s="346" t="s">
        <v>5489</v>
      </c>
      <c r="G746" s="351" t="s">
        <v>5730</v>
      </c>
      <c r="H746" s="349" t="n">
        <v>2</v>
      </c>
      <c r="I746" s="343" t="n">
        <v>200</v>
      </c>
    </row>
    <row r="747" customFormat="false" ht="22.5" hidden="false" customHeight="false" outlineLevel="0" collapsed="false">
      <c r="A747" s="344" t="n">
        <v>4158</v>
      </c>
      <c r="B747" s="345" t="s">
        <v>68</v>
      </c>
      <c r="C747" s="346" t="s">
        <v>5485</v>
      </c>
      <c r="D747" s="346" t="s">
        <v>5731</v>
      </c>
      <c r="E747" s="346" t="s">
        <v>5732</v>
      </c>
      <c r="F747" s="346" t="s">
        <v>5489</v>
      </c>
      <c r="G747" s="351" t="s">
        <v>5536</v>
      </c>
      <c r="H747" s="349" t="n">
        <v>2</v>
      </c>
      <c r="I747" s="343" t="n">
        <v>200</v>
      </c>
    </row>
    <row r="748" customFormat="false" ht="22.5" hidden="false" customHeight="false" outlineLevel="0" collapsed="false">
      <c r="A748" s="344" t="n">
        <v>557</v>
      </c>
      <c r="B748" s="350"/>
      <c r="C748" s="346" t="s">
        <v>5485</v>
      </c>
      <c r="D748" s="346" t="s">
        <v>5733</v>
      </c>
      <c r="E748" s="346" t="s">
        <v>5734</v>
      </c>
      <c r="F748" s="346" t="s">
        <v>5489</v>
      </c>
      <c r="G748" s="351" t="s">
        <v>5735</v>
      </c>
      <c r="H748" s="349" t="n">
        <v>2</v>
      </c>
      <c r="I748" s="343" t="n">
        <v>200</v>
      </c>
    </row>
    <row r="749" customFormat="false" ht="22.5" hidden="false" customHeight="false" outlineLevel="0" collapsed="false">
      <c r="A749" s="344" t="n">
        <v>4159</v>
      </c>
      <c r="B749" s="345" t="s">
        <v>68</v>
      </c>
      <c r="C749" s="346" t="s">
        <v>5485</v>
      </c>
      <c r="D749" s="346" t="s">
        <v>5736</v>
      </c>
      <c r="E749" s="346" t="s">
        <v>5737</v>
      </c>
      <c r="F749" s="346" t="s">
        <v>5489</v>
      </c>
      <c r="G749" s="351" t="s">
        <v>5738</v>
      </c>
      <c r="H749" s="349" t="n">
        <v>2</v>
      </c>
      <c r="I749" s="343" t="n">
        <v>200</v>
      </c>
    </row>
    <row r="750" customFormat="false" ht="33.75" hidden="false" customHeight="false" outlineLevel="0" collapsed="false">
      <c r="A750" s="344" t="n">
        <v>4619</v>
      </c>
      <c r="B750" s="350" t="s">
        <v>89</v>
      </c>
      <c r="C750" s="346" t="s">
        <v>5485</v>
      </c>
      <c r="D750" s="346" t="s">
        <v>5739</v>
      </c>
      <c r="E750" s="346" t="s">
        <v>5740</v>
      </c>
      <c r="F750" s="346" t="s">
        <v>5489</v>
      </c>
      <c r="G750" s="351" t="s">
        <v>5741</v>
      </c>
      <c r="H750" s="349" t="n">
        <v>2</v>
      </c>
      <c r="I750" s="343" t="n">
        <v>150</v>
      </c>
    </row>
    <row r="751" customFormat="false" ht="22.5" hidden="false" customHeight="false" outlineLevel="0" collapsed="false">
      <c r="A751" s="344" t="n">
        <v>1698</v>
      </c>
      <c r="B751" s="350"/>
      <c r="C751" s="346" t="s">
        <v>5485</v>
      </c>
      <c r="D751" s="346" t="s">
        <v>5742</v>
      </c>
      <c r="E751" s="346" t="s">
        <v>5743</v>
      </c>
      <c r="F751" s="346" t="s">
        <v>5489</v>
      </c>
      <c r="G751" s="351" t="s">
        <v>5744</v>
      </c>
      <c r="H751" s="349" t="n">
        <v>5</v>
      </c>
      <c r="I751" s="343" t="n">
        <v>80</v>
      </c>
    </row>
    <row r="752" customFormat="false" ht="22.5" hidden="false" customHeight="false" outlineLevel="0" collapsed="false">
      <c r="A752" s="344" t="n">
        <v>4620</v>
      </c>
      <c r="B752" s="350" t="s">
        <v>89</v>
      </c>
      <c r="C752" s="346" t="s">
        <v>5485</v>
      </c>
      <c r="D752" s="346" t="s">
        <v>5745</v>
      </c>
      <c r="E752" s="346" t="s">
        <v>5746</v>
      </c>
      <c r="F752" s="346" t="s">
        <v>5489</v>
      </c>
      <c r="G752" s="351" t="s">
        <v>5747</v>
      </c>
      <c r="H752" s="349" t="n">
        <v>2</v>
      </c>
      <c r="I752" s="343" t="n">
        <v>200</v>
      </c>
    </row>
    <row r="753" customFormat="false" ht="12.75" hidden="false" customHeight="false" outlineLevel="0" collapsed="false">
      <c r="A753" s="344" t="n">
        <v>4160</v>
      </c>
      <c r="B753" s="345" t="s">
        <v>68</v>
      </c>
      <c r="C753" s="346" t="s">
        <v>5485</v>
      </c>
      <c r="D753" s="346" t="s">
        <v>5748</v>
      </c>
      <c r="E753" s="346" t="s">
        <v>5749</v>
      </c>
      <c r="F753" s="346" t="s">
        <v>5489</v>
      </c>
      <c r="G753" s="351" t="s">
        <v>5750</v>
      </c>
      <c r="H753" s="349" t="n">
        <v>2</v>
      </c>
      <c r="I753" s="343" t="n">
        <v>200</v>
      </c>
    </row>
    <row r="754" customFormat="false" ht="22.5" hidden="false" customHeight="false" outlineLevel="0" collapsed="false">
      <c r="A754" s="344" t="n">
        <v>1898</v>
      </c>
      <c r="B754" s="350"/>
      <c r="C754" s="346" t="s">
        <v>5485</v>
      </c>
      <c r="D754" s="346" t="s">
        <v>5751</v>
      </c>
      <c r="E754" s="346" t="s">
        <v>5752</v>
      </c>
      <c r="F754" s="346" t="s">
        <v>5489</v>
      </c>
      <c r="G754" s="351" t="s">
        <v>5753</v>
      </c>
      <c r="H754" s="349" t="n">
        <v>5</v>
      </c>
      <c r="I754" s="343" t="n">
        <v>80</v>
      </c>
    </row>
    <row r="755" customFormat="false" ht="22.5" hidden="false" customHeight="false" outlineLevel="0" collapsed="false">
      <c r="A755" s="344" t="n">
        <v>1011</v>
      </c>
      <c r="B755" s="353"/>
      <c r="C755" s="346" t="s">
        <v>5485</v>
      </c>
      <c r="D755" s="352" t="s">
        <v>5754</v>
      </c>
      <c r="E755" s="352" t="s">
        <v>5755</v>
      </c>
      <c r="F755" s="346" t="s">
        <v>5489</v>
      </c>
      <c r="G755" s="351" t="s">
        <v>5756</v>
      </c>
      <c r="H755" s="349" t="n">
        <v>2</v>
      </c>
      <c r="I755" s="343" t="n">
        <v>150</v>
      </c>
    </row>
    <row r="756" customFormat="false" ht="12.75" hidden="false" customHeight="false" outlineLevel="0" collapsed="false">
      <c r="A756" s="344" t="n">
        <v>4622</v>
      </c>
      <c r="B756" s="339" t="s">
        <v>89</v>
      </c>
      <c r="C756" s="346" t="s">
        <v>5485</v>
      </c>
      <c r="D756" s="346" t="s">
        <v>5757</v>
      </c>
      <c r="E756" s="346" t="s">
        <v>5758</v>
      </c>
      <c r="F756" s="346" t="s">
        <v>5489</v>
      </c>
      <c r="G756" s="351" t="s">
        <v>5759</v>
      </c>
      <c r="H756" s="349" t="n">
        <v>2</v>
      </c>
      <c r="I756" s="343" t="n">
        <v>200</v>
      </c>
    </row>
    <row r="757" customFormat="false" ht="12.75" hidden="false" customHeight="false" outlineLevel="0" collapsed="false">
      <c r="A757" s="344" t="n">
        <v>4161</v>
      </c>
      <c r="B757" s="353" t="s">
        <v>68</v>
      </c>
      <c r="C757" s="346" t="s">
        <v>5485</v>
      </c>
      <c r="D757" s="346" t="s">
        <v>5760</v>
      </c>
      <c r="E757" s="346" t="s">
        <v>5761</v>
      </c>
      <c r="F757" s="346" t="s">
        <v>5489</v>
      </c>
      <c r="G757" s="351" t="s">
        <v>5762</v>
      </c>
      <c r="H757" s="349" t="n">
        <v>2</v>
      </c>
      <c r="I757" s="343" t="n">
        <v>200</v>
      </c>
    </row>
    <row r="758" customFormat="false" ht="22.5" hidden="false" customHeight="false" outlineLevel="0" collapsed="false">
      <c r="A758" s="344" t="n">
        <v>4162</v>
      </c>
      <c r="B758" s="345" t="s">
        <v>68</v>
      </c>
      <c r="C758" s="346" t="s">
        <v>5485</v>
      </c>
      <c r="D758" s="346" t="s">
        <v>5763</v>
      </c>
      <c r="E758" s="346" t="s">
        <v>5764</v>
      </c>
      <c r="F758" s="346" t="s">
        <v>5489</v>
      </c>
      <c r="G758" s="351" t="s">
        <v>5765</v>
      </c>
      <c r="H758" s="349" t="n">
        <v>2</v>
      </c>
      <c r="I758" s="343" t="n">
        <v>200</v>
      </c>
    </row>
    <row r="759" customFormat="false" ht="22.5" hidden="false" customHeight="false" outlineLevel="0" collapsed="false">
      <c r="A759" s="344" t="n">
        <v>4163</v>
      </c>
      <c r="B759" s="353" t="s">
        <v>68</v>
      </c>
      <c r="C759" s="346" t="s">
        <v>5485</v>
      </c>
      <c r="D759" s="346" t="s">
        <v>5766</v>
      </c>
      <c r="E759" s="346" t="s">
        <v>5767</v>
      </c>
      <c r="F759" s="346" t="s">
        <v>5489</v>
      </c>
      <c r="G759" s="351" t="s">
        <v>5768</v>
      </c>
      <c r="H759" s="349" t="n">
        <v>2</v>
      </c>
      <c r="I759" s="343" t="n">
        <v>200</v>
      </c>
    </row>
    <row r="760" customFormat="false" ht="22.5" hidden="false" customHeight="false" outlineLevel="0" collapsed="false">
      <c r="A760" s="344" t="n">
        <v>1901</v>
      </c>
      <c r="B760" s="350"/>
      <c r="C760" s="346" t="s">
        <v>5485</v>
      </c>
      <c r="D760" s="346" t="s">
        <v>5769</v>
      </c>
      <c r="E760" s="346" t="s">
        <v>5770</v>
      </c>
      <c r="F760" s="346" t="s">
        <v>5489</v>
      </c>
      <c r="G760" s="351" t="s">
        <v>5771</v>
      </c>
      <c r="H760" s="349" t="n">
        <v>2</v>
      </c>
      <c r="I760" s="343" t="n">
        <v>200</v>
      </c>
    </row>
    <row r="761" customFormat="false" ht="45" hidden="false" customHeight="false" outlineLevel="0" collapsed="false">
      <c r="A761" s="344" t="n">
        <v>4623</v>
      </c>
      <c r="B761" s="350" t="s">
        <v>89</v>
      </c>
      <c r="C761" s="346" t="s">
        <v>5485</v>
      </c>
      <c r="D761" s="346" t="s">
        <v>5772</v>
      </c>
      <c r="E761" s="346" t="s">
        <v>5773</v>
      </c>
      <c r="F761" s="346" t="s">
        <v>5489</v>
      </c>
      <c r="G761" s="351" t="s">
        <v>5774</v>
      </c>
      <c r="H761" s="349" t="n">
        <v>2</v>
      </c>
      <c r="I761" s="343" t="n">
        <v>200</v>
      </c>
    </row>
    <row r="762" customFormat="false" ht="22.5" hidden="false" customHeight="false" outlineLevel="0" collapsed="false">
      <c r="A762" s="344" t="n">
        <v>1902</v>
      </c>
      <c r="B762" s="339"/>
      <c r="C762" s="346" t="s">
        <v>5485</v>
      </c>
      <c r="D762" s="346" t="s">
        <v>5775</v>
      </c>
      <c r="E762" s="346" t="s">
        <v>5776</v>
      </c>
      <c r="F762" s="346" t="s">
        <v>5489</v>
      </c>
      <c r="G762" s="351" t="s">
        <v>5777</v>
      </c>
      <c r="H762" s="349" t="n">
        <v>3</v>
      </c>
      <c r="I762" s="343" t="n">
        <v>80</v>
      </c>
    </row>
    <row r="763" customFormat="false" ht="45" hidden="false" customHeight="false" outlineLevel="0" collapsed="false">
      <c r="A763" s="344" t="n">
        <v>1702</v>
      </c>
      <c r="B763" s="339"/>
      <c r="C763" s="346" t="s">
        <v>5485</v>
      </c>
      <c r="D763" s="346" t="s">
        <v>5778</v>
      </c>
      <c r="E763" s="346" t="s">
        <v>5779</v>
      </c>
      <c r="F763" s="346" t="s">
        <v>5489</v>
      </c>
      <c r="G763" s="351" t="s">
        <v>5780</v>
      </c>
      <c r="H763" s="349" t="n">
        <v>2</v>
      </c>
      <c r="I763" s="343" t="n">
        <v>200</v>
      </c>
    </row>
    <row r="764" customFormat="false" ht="22.5" hidden="false" customHeight="false" outlineLevel="0" collapsed="false">
      <c r="A764" s="344" t="n">
        <v>2569</v>
      </c>
      <c r="B764" s="345"/>
      <c r="C764" s="346" t="s">
        <v>5485</v>
      </c>
      <c r="D764" s="352" t="s">
        <v>5781</v>
      </c>
      <c r="E764" s="352" t="s">
        <v>5782</v>
      </c>
      <c r="F764" s="346" t="s">
        <v>5489</v>
      </c>
      <c r="G764" s="351" t="s">
        <v>5783</v>
      </c>
      <c r="H764" s="349" t="n">
        <v>2</v>
      </c>
      <c r="I764" s="343" t="n">
        <v>200</v>
      </c>
    </row>
    <row r="765" customFormat="false" ht="33.75" hidden="false" customHeight="false" outlineLevel="0" collapsed="false">
      <c r="A765" s="344" t="n">
        <v>1703</v>
      </c>
      <c r="B765" s="339"/>
      <c r="C765" s="346" t="s">
        <v>5485</v>
      </c>
      <c r="D765" s="346" t="s">
        <v>5784</v>
      </c>
      <c r="E765" s="346" t="s">
        <v>5785</v>
      </c>
      <c r="F765" s="346" t="s">
        <v>5489</v>
      </c>
      <c r="G765" s="351" t="s">
        <v>5786</v>
      </c>
      <c r="H765" s="349" t="n">
        <v>3</v>
      </c>
      <c r="I765" s="343" t="n">
        <v>100</v>
      </c>
    </row>
    <row r="766" customFormat="false" ht="22.5" hidden="false" customHeight="false" outlineLevel="0" collapsed="false">
      <c r="A766" s="344" t="n">
        <v>558</v>
      </c>
      <c r="B766" s="350"/>
      <c r="C766" s="346" t="s">
        <v>5485</v>
      </c>
      <c r="D766" s="346" t="s">
        <v>5787</v>
      </c>
      <c r="E766" s="346" t="s">
        <v>5788</v>
      </c>
      <c r="F766" s="346" t="s">
        <v>5489</v>
      </c>
      <c r="G766" s="351" t="s">
        <v>5789</v>
      </c>
      <c r="H766" s="349" t="n">
        <v>3</v>
      </c>
      <c r="I766" s="343" t="n">
        <v>150</v>
      </c>
    </row>
    <row r="767" customFormat="false" ht="22.5" hidden="false" customHeight="false" outlineLevel="0" collapsed="false">
      <c r="A767" s="344" t="n">
        <v>4164</v>
      </c>
      <c r="B767" s="345" t="s">
        <v>68</v>
      </c>
      <c r="C767" s="346" t="s">
        <v>5485</v>
      </c>
      <c r="D767" s="346" t="s">
        <v>5790</v>
      </c>
      <c r="E767" s="346" t="s">
        <v>5791</v>
      </c>
      <c r="F767" s="346" t="s">
        <v>5489</v>
      </c>
      <c r="G767" s="351" t="s">
        <v>5792</v>
      </c>
      <c r="H767" s="349" t="n">
        <v>2</v>
      </c>
      <c r="I767" s="343" t="n">
        <v>200</v>
      </c>
    </row>
    <row r="768" customFormat="false" ht="22.5" hidden="false" customHeight="false" outlineLevel="0" collapsed="false">
      <c r="A768" s="344" t="n">
        <v>4624</v>
      </c>
      <c r="B768" s="339" t="s">
        <v>89</v>
      </c>
      <c r="C768" s="346" t="s">
        <v>5485</v>
      </c>
      <c r="D768" s="346" t="s">
        <v>5793</v>
      </c>
      <c r="E768" s="346" t="s">
        <v>5794</v>
      </c>
      <c r="F768" s="346" t="s">
        <v>5489</v>
      </c>
      <c r="G768" s="351" t="s">
        <v>5795</v>
      </c>
      <c r="H768" s="349" t="n">
        <v>2</v>
      </c>
      <c r="I768" s="343" t="n">
        <v>200</v>
      </c>
    </row>
    <row r="769" customFormat="false" ht="22.5" hidden="false" customHeight="false" outlineLevel="0" collapsed="false">
      <c r="A769" s="344" t="n">
        <v>4165</v>
      </c>
      <c r="B769" s="345" t="s">
        <v>68</v>
      </c>
      <c r="C769" s="346" t="s">
        <v>5485</v>
      </c>
      <c r="D769" s="346" t="s">
        <v>5796</v>
      </c>
      <c r="E769" s="346" t="s">
        <v>5797</v>
      </c>
      <c r="F769" s="346" t="s">
        <v>5489</v>
      </c>
      <c r="G769" s="351" t="s">
        <v>5798</v>
      </c>
      <c r="H769" s="349" t="n">
        <v>2</v>
      </c>
      <c r="I769" s="343" t="n">
        <v>200</v>
      </c>
    </row>
    <row r="770" customFormat="false" ht="22.5" hidden="false" customHeight="false" outlineLevel="0" collapsed="false">
      <c r="A770" s="344" t="n">
        <v>1903</v>
      </c>
      <c r="B770" s="350"/>
      <c r="C770" s="346" t="s">
        <v>5485</v>
      </c>
      <c r="D770" s="346" t="s">
        <v>5799</v>
      </c>
      <c r="E770" s="346" t="s">
        <v>5800</v>
      </c>
      <c r="F770" s="346" t="s">
        <v>5489</v>
      </c>
      <c r="G770" s="351" t="s">
        <v>5801</v>
      </c>
      <c r="H770" s="349" t="n">
        <v>2</v>
      </c>
      <c r="I770" s="343" t="n">
        <v>200</v>
      </c>
    </row>
    <row r="771" customFormat="false" ht="22.5" hidden="false" customHeight="false" outlineLevel="0" collapsed="false">
      <c r="A771" s="344" t="n">
        <v>1704</v>
      </c>
      <c r="B771" s="350"/>
      <c r="C771" s="346" t="s">
        <v>5485</v>
      </c>
      <c r="D771" s="346" t="s">
        <v>5802</v>
      </c>
      <c r="E771" s="346" t="s">
        <v>5803</v>
      </c>
      <c r="F771" s="346" t="s">
        <v>5489</v>
      </c>
      <c r="G771" s="351" t="s">
        <v>5804</v>
      </c>
      <c r="H771" s="349" t="n">
        <v>3</v>
      </c>
      <c r="I771" s="343" t="n">
        <v>150</v>
      </c>
    </row>
    <row r="772" customFormat="false" ht="22.5" hidden="false" customHeight="false" outlineLevel="0" collapsed="false">
      <c r="A772" s="344" t="n">
        <v>4166</v>
      </c>
      <c r="B772" s="345" t="s">
        <v>68</v>
      </c>
      <c r="C772" s="346" t="s">
        <v>5485</v>
      </c>
      <c r="D772" s="346" t="s">
        <v>5805</v>
      </c>
      <c r="E772" s="346" t="s">
        <v>5806</v>
      </c>
      <c r="F772" s="346" t="s">
        <v>5489</v>
      </c>
      <c r="G772" s="351" t="s">
        <v>5807</v>
      </c>
      <c r="H772" s="349" t="n">
        <v>2</v>
      </c>
      <c r="I772" s="343" t="n">
        <v>200</v>
      </c>
    </row>
    <row r="773" customFormat="false" ht="22.5" hidden="false" customHeight="false" outlineLevel="0" collapsed="false">
      <c r="A773" s="344" t="n">
        <v>1904</v>
      </c>
      <c r="B773" s="350"/>
      <c r="C773" s="346" t="s">
        <v>5485</v>
      </c>
      <c r="D773" s="346" t="s">
        <v>5808</v>
      </c>
      <c r="E773" s="346" t="s">
        <v>5809</v>
      </c>
      <c r="F773" s="346" t="s">
        <v>5489</v>
      </c>
      <c r="G773" s="351" t="s">
        <v>5810</v>
      </c>
      <c r="H773" s="349" t="n">
        <v>3</v>
      </c>
      <c r="I773" s="343" t="n">
        <v>150</v>
      </c>
    </row>
    <row r="774" customFormat="false" ht="22.5" hidden="false" customHeight="false" outlineLevel="0" collapsed="false">
      <c r="A774" s="344" t="n">
        <v>4625</v>
      </c>
      <c r="B774" s="350" t="s">
        <v>89</v>
      </c>
      <c r="C774" s="346" t="s">
        <v>5485</v>
      </c>
      <c r="D774" s="346" t="s">
        <v>5811</v>
      </c>
      <c r="E774" s="346" t="s">
        <v>5812</v>
      </c>
      <c r="F774" s="346" t="s">
        <v>5489</v>
      </c>
      <c r="G774" s="351" t="s">
        <v>5813</v>
      </c>
      <c r="H774" s="349" t="n">
        <v>2</v>
      </c>
      <c r="I774" s="343" t="n">
        <v>200</v>
      </c>
    </row>
    <row r="775" customFormat="false" ht="22.5" hidden="false" customHeight="false" outlineLevel="0" collapsed="false">
      <c r="A775" s="344" t="n">
        <v>2571</v>
      </c>
      <c r="B775" s="345"/>
      <c r="C775" s="346" t="s">
        <v>5485</v>
      </c>
      <c r="D775" s="352" t="s">
        <v>5814</v>
      </c>
      <c r="E775" s="352" t="s">
        <v>5815</v>
      </c>
      <c r="F775" s="346" t="s">
        <v>5489</v>
      </c>
      <c r="G775" s="351" t="s">
        <v>5816</v>
      </c>
      <c r="H775" s="349" t="n">
        <v>2</v>
      </c>
      <c r="I775" s="343" t="n">
        <v>150</v>
      </c>
    </row>
    <row r="776" customFormat="false" ht="22.5" hidden="false" customHeight="false" outlineLevel="0" collapsed="false">
      <c r="A776" s="344" t="n">
        <v>4627</v>
      </c>
      <c r="B776" s="350" t="s">
        <v>89</v>
      </c>
      <c r="C776" s="346" t="s">
        <v>5485</v>
      </c>
      <c r="D776" s="346" t="s">
        <v>5817</v>
      </c>
      <c r="E776" s="346" t="s">
        <v>5818</v>
      </c>
      <c r="F776" s="346" t="s">
        <v>5489</v>
      </c>
      <c r="G776" s="351" t="s">
        <v>5819</v>
      </c>
      <c r="H776" s="349" t="n">
        <v>2</v>
      </c>
      <c r="I776" s="343" t="n">
        <v>200</v>
      </c>
    </row>
    <row r="777" customFormat="false" ht="12.75" hidden="false" customHeight="false" outlineLevel="0" collapsed="false">
      <c r="A777" s="344" t="n">
        <v>4628</v>
      </c>
      <c r="B777" s="350" t="s">
        <v>89</v>
      </c>
      <c r="C777" s="346" t="s">
        <v>5485</v>
      </c>
      <c r="D777" s="346" t="s">
        <v>5820</v>
      </c>
      <c r="E777" s="346" t="s">
        <v>5821</v>
      </c>
      <c r="F777" s="346" t="s">
        <v>5489</v>
      </c>
      <c r="G777" s="351" t="s">
        <v>5822</v>
      </c>
      <c r="H777" s="349" t="n">
        <v>2</v>
      </c>
      <c r="I777" s="343" t="n">
        <v>200</v>
      </c>
    </row>
    <row r="778" customFormat="false" ht="33.75" hidden="false" customHeight="false" outlineLevel="0" collapsed="false">
      <c r="A778" s="344" t="n">
        <v>1905</v>
      </c>
      <c r="B778" s="339"/>
      <c r="C778" s="346" t="s">
        <v>5485</v>
      </c>
      <c r="D778" s="346" t="s">
        <v>5823</v>
      </c>
      <c r="E778" s="346" t="s">
        <v>5824</v>
      </c>
      <c r="F778" s="346" t="s">
        <v>5489</v>
      </c>
      <c r="G778" s="351" t="s">
        <v>5825</v>
      </c>
      <c r="H778" s="349" t="n">
        <v>2</v>
      </c>
      <c r="I778" s="343" t="n">
        <v>200</v>
      </c>
    </row>
    <row r="779" customFormat="false" ht="22.5" hidden="false" customHeight="false" outlineLevel="0" collapsed="false">
      <c r="A779" s="344" t="n">
        <v>2563</v>
      </c>
      <c r="B779" s="353"/>
      <c r="C779" s="346" t="s">
        <v>5485</v>
      </c>
      <c r="D779" s="352" t="s">
        <v>5826</v>
      </c>
      <c r="E779" s="352" t="s">
        <v>5827</v>
      </c>
      <c r="F779" s="346" t="s">
        <v>5489</v>
      </c>
      <c r="G779" s="351" t="s">
        <v>5828</v>
      </c>
      <c r="H779" s="349" t="n">
        <v>2</v>
      </c>
      <c r="I779" s="343" t="n">
        <v>200</v>
      </c>
    </row>
    <row r="780" customFormat="false" ht="22.5" hidden="false" customHeight="false" outlineLevel="0" collapsed="false">
      <c r="A780" s="344" t="n">
        <v>559</v>
      </c>
      <c r="B780" s="339"/>
      <c r="C780" s="346" t="s">
        <v>5485</v>
      </c>
      <c r="D780" s="346" t="s">
        <v>5829</v>
      </c>
      <c r="E780" s="346" t="s">
        <v>5830</v>
      </c>
      <c r="F780" s="346" t="s">
        <v>5489</v>
      </c>
      <c r="G780" s="351" t="s">
        <v>5831</v>
      </c>
      <c r="H780" s="349" t="n">
        <v>2</v>
      </c>
      <c r="I780" s="343" t="n">
        <v>200</v>
      </c>
    </row>
    <row r="781" customFormat="false" ht="12.75" hidden="false" customHeight="false" outlineLevel="0" collapsed="false">
      <c r="A781" s="344" t="n">
        <v>1706</v>
      </c>
      <c r="B781" s="350"/>
      <c r="C781" s="346" t="s">
        <v>5485</v>
      </c>
      <c r="D781" s="346" t="s">
        <v>5832</v>
      </c>
      <c r="E781" s="346" t="s">
        <v>5833</v>
      </c>
      <c r="F781" s="346" t="s">
        <v>5489</v>
      </c>
      <c r="G781" s="351" t="s">
        <v>5834</v>
      </c>
      <c r="H781" s="349" t="n">
        <v>5</v>
      </c>
      <c r="I781" s="343" t="n">
        <v>80</v>
      </c>
    </row>
    <row r="782" customFormat="false" ht="12.75" hidden="false" customHeight="false" outlineLevel="0" collapsed="false">
      <c r="A782" s="344" t="n">
        <v>4629</v>
      </c>
      <c r="B782" s="350" t="s">
        <v>89</v>
      </c>
      <c r="C782" s="346" t="s">
        <v>5485</v>
      </c>
      <c r="D782" s="346" t="s">
        <v>5835</v>
      </c>
      <c r="E782" s="346" t="s">
        <v>5836</v>
      </c>
      <c r="F782" s="346" t="s">
        <v>5489</v>
      </c>
      <c r="G782" s="351" t="s">
        <v>5837</v>
      </c>
      <c r="H782" s="349" t="n">
        <v>5</v>
      </c>
      <c r="I782" s="343" t="n">
        <v>80</v>
      </c>
    </row>
    <row r="783" customFormat="false" ht="33.75" hidden="false" customHeight="false" outlineLevel="0" collapsed="false">
      <c r="A783" s="344" t="n">
        <v>4167</v>
      </c>
      <c r="B783" s="345" t="s">
        <v>68</v>
      </c>
      <c r="C783" s="346" t="s">
        <v>5485</v>
      </c>
      <c r="D783" s="346" t="s">
        <v>5838</v>
      </c>
      <c r="E783" s="346" t="s">
        <v>5839</v>
      </c>
      <c r="F783" s="346" t="s">
        <v>5489</v>
      </c>
      <c r="G783" s="351" t="s">
        <v>5840</v>
      </c>
      <c r="H783" s="349" t="n">
        <v>2</v>
      </c>
      <c r="I783" s="343" t="n">
        <v>200</v>
      </c>
    </row>
    <row r="784" customFormat="false" ht="22.5" hidden="false" customHeight="false" outlineLevel="0" collapsed="false">
      <c r="A784" s="344" t="n">
        <v>4630</v>
      </c>
      <c r="B784" s="350" t="s">
        <v>89</v>
      </c>
      <c r="C784" s="346" t="s">
        <v>5485</v>
      </c>
      <c r="D784" s="346" t="s">
        <v>5841</v>
      </c>
      <c r="E784" s="346" t="s">
        <v>5842</v>
      </c>
      <c r="F784" s="346" t="s">
        <v>5489</v>
      </c>
      <c r="G784" s="351" t="s">
        <v>5843</v>
      </c>
      <c r="H784" s="349" t="n">
        <v>2</v>
      </c>
      <c r="I784" s="343" t="n">
        <v>200</v>
      </c>
    </row>
    <row r="785" customFormat="false" ht="12.75" hidden="false" customHeight="false" outlineLevel="0" collapsed="false">
      <c r="A785" s="344" t="n">
        <v>1907</v>
      </c>
      <c r="B785" s="350"/>
      <c r="C785" s="346" t="s">
        <v>5485</v>
      </c>
      <c r="D785" s="346" t="s">
        <v>5844</v>
      </c>
      <c r="E785" s="346" t="s">
        <v>5845</v>
      </c>
      <c r="F785" s="346" t="s">
        <v>5489</v>
      </c>
      <c r="G785" s="351" t="s">
        <v>5846</v>
      </c>
      <c r="H785" s="349" t="n">
        <v>5</v>
      </c>
      <c r="I785" s="343" t="n">
        <v>60</v>
      </c>
    </row>
    <row r="786" customFormat="false" ht="22.5" hidden="false" customHeight="false" outlineLevel="0" collapsed="false">
      <c r="A786" s="344" t="n">
        <v>1908</v>
      </c>
      <c r="B786" s="339"/>
      <c r="C786" s="346" t="s">
        <v>5485</v>
      </c>
      <c r="D786" s="346" t="s">
        <v>5847</v>
      </c>
      <c r="E786" s="346" t="s">
        <v>5848</v>
      </c>
      <c r="F786" s="346" t="s">
        <v>5489</v>
      </c>
      <c r="G786" s="351" t="s">
        <v>5849</v>
      </c>
      <c r="H786" s="349" t="n">
        <v>2</v>
      </c>
      <c r="I786" s="343" t="n">
        <v>200</v>
      </c>
    </row>
    <row r="787" customFormat="false" ht="33.75" hidden="false" customHeight="false" outlineLevel="0" collapsed="false">
      <c r="A787" s="344" t="n">
        <v>1708</v>
      </c>
      <c r="B787" s="350"/>
      <c r="C787" s="346" t="s">
        <v>5485</v>
      </c>
      <c r="D787" s="346" t="s">
        <v>5850</v>
      </c>
      <c r="E787" s="346" t="s">
        <v>5851</v>
      </c>
      <c r="F787" s="346" t="s">
        <v>5489</v>
      </c>
      <c r="G787" s="351" t="s">
        <v>5852</v>
      </c>
      <c r="H787" s="349" t="n">
        <v>5</v>
      </c>
      <c r="I787" s="343" t="n">
        <v>50</v>
      </c>
    </row>
    <row r="788" customFormat="false" ht="33.75" hidden="false" customHeight="false" outlineLevel="0" collapsed="false">
      <c r="A788" s="344" t="n">
        <v>1709</v>
      </c>
      <c r="B788" s="350"/>
      <c r="C788" s="346" t="s">
        <v>5485</v>
      </c>
      <c r="D788" s="346" t="s">
        <v>5853</v>
      </c>
      <c r="E788" s="346" t="s">
        <v>5854</v>
      </c>
      <c r="F788" s="346" t="s">
        <v>5489</v>
      </c>
      <c r="G788" s="351" t="s">
        <v>5855</v>
      </c>
      <c r="H788" s="349" t="n">
        <v>3</v>
      </c>
      <c r="I788" s="343" t="n">
        <v>100</v>
      </c>
    </row>
    <row r="789" customFormat="false" ht="22.5" hidden="false" customHeight="false" outlineLevel="0" collapsed="false">
      <c r="A789" s="344" t="n">
        <v>80</v>
      </c>
      <c r="B789" s="339"/>
      <c r="C789" s="346" t="s">
        <v>5485</v>
      </c>
      <c r="D789" s="346" t="s">
        <v>5856</v>
      </c>
      <c r="E789" s="346" t="s">
        <v>5857</v>
      </c>
      <c r="F789" s="346" t="s">
        <v>5489</v>
      </c>
      <c r="G789" s="351" t="s">
        <v>5858</v>
      </c>
      <c r="H789" s="349" t="n">
        <v>2</v>
      </c>
      <c r="I789" s="343" t="n">
        <v>200</v>
      </c>
    </row>
    <row r="790" customFormat="false" ht="22.5" hidden="false" customHeight="false" outlineLevel="0" collapsed="false">
      <c r="A790" s="344" t="n">
        <v>1911</v>
      </c>
      <c r="B790" s="350"/>
      <c r="C790" s="346" t="s">
        <v>5485</v>
      </c>
      <c r="D790" s="346" t="s">
        <v>5859</v>
      </c>
      <c r="E790" s="346" t="s">
        <v>5860</v>
      </c>
      <c r="F790" s="346" t="s">
        <v>5489</v>
      </c>
      <c r="G790" s="351" t="s">
        <v>5861</v>
      </c>
      <c r="H790" s="349" t="n">
        <v>2</v>
      </c>
      <c r="I790" s="343" t="n">
        <v>200</v>
      </c>
    </row>
    <row r="791" customFormat="false" ht="33.75" hidden="false" customHeight="false" outlineLevel="0" collapsed="false">
      <c r="A791" s="344" t="n">
        <v>2572</v>
      </c>
      <c r="B791" s="345"/>
      <c r="C791" s="346" t="s">
        <v>5485</v>
      </c>
      <c r="D791" s="352" t="s">
        <v>5862</v>
      </c>
      <c r="E791" s="352" t="s">
        <v>5863</v>
      </c>
      <c r="F791" s="346" t="s">
        <v>5489</v>
      </c>
      <c r="G791" s="351" t="s">
        <v>5864</v>
      </c>
      <c r="H791" s="349" t="n">
        <v>2</v>
      </c>
      <c r="I791" s="343" t="n">
        <v>200</v>
      </c>
    </row>
    <row r="792" customFormat="false" ht="22.5" hidden="false" customHeight="false" outlineLevel="0" collapsed="false">
      <c r="A792" s="344" t="n">
        <v>1711</v>
      </c>
      <c r="B792" s="350"/>
      <c r="C792" s="346" t="s">
        <v>5485</v>
      </c>
      <c r="D792" s="346" t="s">
        <v>5865</v>
      </c>
      <c r="E792" s="346" t="s">
        <v>5866</v>
      </c>
      <c r="F792" s="346" t="s">
        <v>5489</v>
      </c>
      <c r="G792" s="351" t="s">
        <v>5867</v>
      </c>
      <c r="H792" s="349" t="n">
        <v>3</v>
      </c>
      <c r="I792" s="343" t="n">
        <v>150</v>
      </c>
    </row>
    <row r="793" customFormat="false" ht="22.5" hidden="false" customHeight="false" outlineLevel="0" collapsed="false">
      <c r="A793" s="344" t="n">
        <v>560</v>
      </c>
      <c r="B793" s="350"/>
      <c r="C793" s="346" t="s">
        <v>5485</v>
      </c>
      <c r="D793" s="346" t="s">
        <v>5868</v>
      </c>
      <c r="E793" s="346" t="s">
        <v>5869</v>
      </c>
      <c r="F793" s="346" t="s">
        <v>5489</v>
      </c>
      <c r="G793" s="351" t="s">
        <v>5870</v>
      </c>
      <c r="H793" s="349" t="n">
        <v>2</v>
      </c>
      <c r="I793" s="343" t="n">
        <v>200</v>
      </c>
    </row>
    <row r="794" customFormat="false" ht="22.5" hidden="false" customHeight="false" outlineLevel="0" collapsed="false">
      <c r="A794" s="344" t="n">
        <v>4631</v>
      </c>
      <c r="B794" s="350" t="s">
        <v>89</v>
      </c>
      <c r="C794" s="346" t="s">
        <v>5485</v>
      </c>
      <c r="D794" s="346" t="s">
        <v>5871</v>
      </c>
      <c r="E794" s="346" t="s">
        <v>5872</v>
      </c>
      <c r="F794" s="346" t="s">
        <v>5489</v>
      </c>
      <c r="G794" s="351" t="s">
        <v>5873</v>
      </c>
      <c r="H794" s="349" t="n">
        <v>2</v>
      </c>
      <c r="I794" s="343" t="n">
        <v>200</v>
      </c>
    </row>
    <row r="795" customFormat="false" ht="22.5" hidden="false" customHeight="false" outlineLevel="0" collapsed="false">
      <c r="A795" s="344" t="n">
        <v>1912</v>
      </c>
      <c r="B795" s="339"/>
      <c r="C795" s="346" t="s">
        <v>5485</v>
      </c>
      <c r="D795" s="346" t="s">
        <v>5874</v>
      </c>
      <c r="E795" s="346" t="s">
        <v>5875</v>
      </c>
      <c r="F795" s="346" t="s">
        <v>5489</v>
      </c>
      <c r="G795" s="351" t="s">
        <v>5876</v>
      </c>
      <c r="H795" s="349" t="n">
        <v>2</v>
      </c>
      <c r="I795" s="343" t="n">
        <v>200</v>
      </c>
    </row>
    <row r="796" customFormat="false" ht="12.75" hidden="false" customHeight="false" outlineLevel="0" collapsed="false">
      <c r="A796" s="344" t="n">
        <v>81</v>
      </c>
      <c r="B796" s="350"/>
      <c r="C796" s="346" t="s">
        <v>5485</v>
      </c>
      <c r="D796" s="346" t="s">
        <v>5877</v>
      </c>
      <c r="E796" s="346" t="s">
        <v>5878</v>
      </c>
      <c r="F796" s="346" t="s">
        <v>5489</v>
      </c>
      <c r="G796" s="351" t="s">
        <v>5879</v>
      </c>
      <c r="H796" s="349" t="n">
        <v>2</v>
      </c>
      <c r="I796" s="343" t="n">
        <v>150</v>
      </c>
    </row>
    <row r="797" customFormat="false" ht="12.75" hidden="false" customHeight="false" outlineLevel="0" collapsed="false">
      <c r="A797" s="344" t="n">
        <v>1913</v>
      </c>
      <c r="B797" s="350"/>
      <c r="C797" s="346" t="s">
        <v>5485</v>
      </c>
      <c r="D797" s="346" t="s">
        <v>5880</v>
      </c>
      <c r="E797" s="346" t="s">
        <v>5881</v>
      </c>
      <c r="F797" s="346" t="s">
        <v>5489</v>
      </c>
      <c r="G797" s="351" t="s">
        <v>5882</v>
      </c>
      <c r="H797" s="349" t="n">
        <v>3</v>
      </c>
      <c r="I797" s="343" t="n">
        <v>150</v>
      </c>
    </row>
    <row r="798" customFormat="false" ht="22.5" hidden="false" customHeight="false" outlineLevel="0" collapsed="false">
      <c r="A798" s="344" t="n">
        <v>4632</v>
      </c>
      <c r="B798" s="350" t="s">
        <v>89</v>
      </c>
      <c r="C798" s="346" t="s">
        <v>5485</v>
      </c>
      <c r="D798" s="346" t="s">
        <v>5883</v>
      </c>
      <c r="E798" s="346" t="s">
        <v>5884</v>
      </c>
      <c r="F798" s="346" t="s">
        <v>5489</v>
      </c>
      <c r="G798" s="351" t="s">
        <v>5885</v>
      </c>
      <c r="H798" s="349" t="n">
        <v>3</v>
      </c>
      <c r="I798" s="343" t="n">
        <v>150</v>
      </c>
    </row>
    <row r="799" customFormat="false" ht="22.5" hidden="false" customHeight="false" outlineLevel="0" collapsed="false">
      <c r="A799" s="344" t="n">
        <v>963</v>
      </c>
      <c r="B799" s="353"/>
      <c r="C799" s="346" t="s">
        <v>5485</v>
      </c>
      <c r="D799" s="352" t="s">
        <v>5886</v>
      </c>
      <c r="E799" s="352" t="s">
        <v>5887</v>
      </c>
      <c r="F799" s="346" t="s">
        <v>5489</v>
      </c>
      <c r="G799" s="351" t="s">
        <v>5888</v>
      </c>
      <c r="H799" s="349" t="n">
        <v>2</v>
      </c>
      <c r="I799" s="343" t="n">
        <v>150</v>
      </c>
    </row>
    <row r="800" customFormat="false" ht="22.5" hidden="false" customHeight="false" outlineLevel="0" collapsed="false">
      <c r="A800" s="344" t="n">
        <v>1915</v>
      </c>
      <c r="B800" s="350"/>
      <c r="C800" s="346" t="s">
        <v>5485</v>
      </c>
      <c r="D800" s="346" t="s">
        <v>5889</v>
      </c>
      <c r="E800" s="346" t="s">
        <v>5890</v>
      </c>
      <c r="F800" s="346" t="s">
        <v>5489</v>
      </c>
      <c r="G800" s="351" t="s">
        <v>5891</v>
      </c>
      <c r="H800" s="349" t="n">
        <v>2</v>
      </c>
      <c r="I800" s="343" t="n">
        <v>200</v>
      </c>
    </row>
    <row r="801" customFormat="false" ht="33.75" hidden="false" customHeight="false" outlineLevel="0" collapsed="false">
      <c r="A801" s="344" t="n">
        <v>1713</v>
      </c>
      <c r="B801" s="350"/>
      <c r="C801" s="346" t="s">
        <v>5485</v>
      </c>
      <c r="D801" s="346" t="s">
        <v>1048</v>
      </c>
      <c r="E801" s="346" t="s">
        <v>5892</v>
      </c>
      <c r="F801" s="346" t="s">
        <v>5489</v>
      </c>
      <c r="G801" s="351" t="s">
        <v>5893</v>
      </c>
      <c r="H801" s="349" t="n">
        <v>2</v>
      </c>
      <c r="I801" s="343" t="n">
        <v>200</v>
      </c>
    </row>
    <row r="802" customFormat="false" ht="22.5" hidden="false" customHeight="false" outlineLevel="0" collapsed="false">
      <c r="A802" s="344" t="n">
        <v>4168</v>
      </c>
      <c r="B802" s="345" t="s">
        <v>68</v>
      </c>
      <c r="C802" s="346" t="s">
        <v>5485</v>
      </c>
      <c r="D802" s="346" t="s">
        <v>5894</v>
      </c>
      <c r="E802" s="346" t="s">
        <v>5895</v>
      </c>
      <c r="F802" s="346" t="s">
        <v>5489</v>
      </c>
      <c r="G802" s="351" t="s">
        <v>5896</v>
      </c>
      <c r="H802" s="349" t="n">
        <v>2</v>
      </c>
      <c r="I802" s="343" t="n">
        <v>200</v>
      </c>
    </row>
    <row r="803" customFormat="false" ht="22.5" hidden="false" customHeight="false" outlineLevel="0" collapsed="false">
      <c r="A803" s="344" t="n">
        <v>4169</v>
      </c>
      <c r="B803" s="345" t="s">
        <v>68</v>
      </c>
      <c r="C803" s="346" t="s">
        <v>5485</v>
      </c>
      <c r="D803" s="346" t="s">
        <v>5897</v>
      </c>
      <c r="E803" s="346" t="s">
        <v>5898</v>
      </c>
      <c r="F803" s="346" t="s">
        <v>5489</v>
      </c>
      <c r="G803" s="351" t="s">
        <v>5899</v>
      </c>
      <c r="H803" s="349" t="n">
        <v>2</v>
      </c>
      <c r="I803" s="343" t="n">
        <v>200</v>
      </c>
    </row>
    <row r="804" customFormat="false" ht="22.5" hidden="false" customHeight="false" outlineLevel="0" collapsed="false">
      <c r="A804" s="344" t="n">
        <v>2573</v>
      </c>
      <c r="B804" s="353"/>
      <c r="C804" s="346" t="s">
        <v>5485</v>
      </c>
      <c r="D804" s="352" t="s">
        <v>5900</v>
      </c>
      <c r="E804" s="352" t="s">
        <v>5901</v>
      </c>
      <c r="F804" s="346" t="s">
        <v>5489</v>
      </c>
      <c r="G804" s="351" t="s">
        <v>5902</v>
      </c>
      <c r="H804" s="349" t="n">
        <v>2</v>
      </c>
      <c r="I804" s="343" t="n">
        <v>150</v>
      </c>
    </row>
    <row r="805" customFormat="false" ht="12.75" hidden="false" customHeight="false" outlineLevel="0" collapsed="false">
      <c r="A805" s="344" t="n">
        <v>4170</v>
      </c>
      <c r="B805" s="345" t="s">
        <v>68</v>
      </c>
      <c r="C805" s="346" t="s">
        <v>5485</v>
      </c>
      <c r="D805" s="346" t="s">
        <v>5903</v>
      </c>
      <c r="E805" s="346" t="s">
        <v>5904</v>
      </c>
      <c r="F805" s="346" t="s">
        <v>5489</v>
      </c>
      <c r="G805" s="351" t="s">
        <v>5905</v>
      </c>
      <c r="H805" s="349" t="n">
        <v>2</v>
      </c>
      <c r="I805" s="343" t="n">
        <v>200</v>
      </c>
    </row>
    <row r="806" customFormat="false" ht="22.5" hidden="false" customHeight="false" outlineLevel="0" collapsed="false">
      <c r="A806" s="344" t="n">
        <v>1918</v>
      </c>
      <c r="B806" s="350"/>
      <c r="C806" s="346" t="s">
        <v>5485</v>
      </c>
      <c r="D806" s="346" t="s">
        <v>5906</v>
      </c>
      <c r="E806" s="346" t="s">
        <v>5907</v>
      </c>
      <c r="F806" s="346" t="s">
        <v>5489</v>
      </c>
      <c r="G806" s="351" t="s">
        <v>5908</v>
      </c>
      <c r="H806" s="349" t="n">
        <v>2</v>
      </c>
      <c r="I806" s="343" t="n">
        <v>200</v>
      </c>
    </row>
    <row r="807" customFormat="false" ht="33.75" hidden="false" customHeight="false" outlineLevel="0" collapsed="false">
      <c r="A807" s="344" t="n">
        <v>1717</v>
      </c>
      <c r="B807" s="339"/>
      <c r="C807" s="346" t="s">
        <v>5485</v>
      </c>
      <c r="D807" s="346" t="s">
        <v>5909</v>
      </c>
      <c r="E807" s="346" t="s">
        <v>5910</v>
      </c>
      <c r="F807" s="346" t="s">
        <v>5489</v>
      </c>
      <c r="G807" s="351" t="s">
        <v>5911</v>
      </c>
      <c r="H807" s="349" t="n">
        <v>2</v>
      </c>
      <c r="I807" s="343" t="n">
        <v>200</v>
      </c>
    </row>
    <row r="808" customFormat="false" ht="22.5" hidden="false" customHeight="false" outlineLevel="0" collapsed="false">
      <c r="A808" s="344" t="n">
        <v>2574</v>
      </c>
      <c r="B808" s="345"/>
      <c r="C808" s="346" t="s">
        <v>5485</v>
      </c>
      <c r="D808" s="352" t="s">
        <v>5912</v>
      </c>
      <c r="E808" s="352" t="s">
        <v>5913</v>
      </c>
      <c r="F808" s="346" t="s">
        <v>5489</v>
      </c>
      <c r="G808" s="351" t="s">
        <v>5914</v>
      </c>
      <c r="H808" s="349" t="n">
        <v>2</v>
      </c>
      <c r="I808" s="343" t="n">
        <v>200</v>
      </c>
    </row>
    <row r="809" customFormat="false" ht="12.75" hidden="false" customHeight="false" outlineLevel="0" collapsed="false">
      <c r="A809" s="344" t="n">
        <v>1718</v>
      </c>
      <c r="B809" s="350"/>
      <c r="C809" s="346" t="s">
        <v>5485</v>
      </c>
      <c r="D809" s="346" t="s">
        <v>5915</v>
      </c>
      <c r="E809" s="346" t="s">
        <v>5916</v>
      </c>
      <c r="F809" s="346" t="s">
        <v>5489</v>
      </c>
      <c r="G809" s="351" t="s">
        <v>5917</v>
      </c>
      <c r="H809" s="349" t="n">
        <v>5</v>
      </c>
      <c r="I809" s="343" t="n">
        <v>50</v>
      </c>
    </row>
    <row r="810" customFormat="false" ht="22.5" hidden="false" customHeight="false" outlineLevel="0" collapsed="false">
      <c r="A810" s="344" t="n">
        <v>1719</v>
      </c>
      <c r="B810" s="350"/>
      <c r="C810" s="346" t="s">
        <v>5485</v>
      </c>
      <c r="D810" s="346" t="s">
        <v>5918</v>
      </c>
      <c r="E810" s="346" t="s">
        <v>5919</v>
      </c>
      <c r="F810" s="346" t="s">
        <v>5489</v>
      </c>
      <c r="G810" s="351" t="s">
        <v>5920</v>
      </c>
      <c r="H810" s="349" t="n">
        <v>1</v>
      </c>
      <c r="I810" s="343" t="n">
        <v>200</v>
      </c>
    </row>
    <row r="811" customFormat="false" ht="22.5" hidden="false" customHeight="false" outlineLevel="0" collapsed="false">
      <c r="A811" s="344" t="n">
        <v>1919</v>
      </c>
      <c r="B811" s="350"/>
      <c r="C811" s="346" t="s">
        <v>5485</v>
      </c>
      <c r="D811" s="346" t="s">
        <v>5921</v>
      </c>
      <c r="E811" s="346" t="s">
        <v>5922</v>
      </c>
      <c r="F811" s="346" t="s">
        <v>5489</v>
      </c>
      <c r="G811" s="351" t="s">
        <v>5923</v>
      </c>
      <c r="H811" s="349" t="n">
        <v>3</v>
      </c>
      <c r="I811" s="343" t="n">
        <v>150</v>
      </c>
    </row>
    <row r="812" customFormat="false" ht="12.75" hidden="false" customHeight="false" outlineLevel="0" collapsed="false">
      <c r="A812" s="344" t="n">
        <v>1920</v>
      </c>
      <c r="B812" s="350"/>
      <c r="C812" s="346" t="s">
        <v>5485</v>
      </c>
      <c r="D812" s="346" t="s">
        <v>5924</v>
      </c>
      <c r="E812" s="346" t="s">
        <v>5925</v>
      </c>
      <c r="F812" s="346" t="s">
        <v>5489</v>
      </c>
      <c r="G812" s="351" t="s">
        <v>5092</v>
      </c>
      <c r="H812" s="349" t="n">
        <v>5</v>
      </c>
      <c r="I812" s="343" t="n">
        <v>80</v>
      </c>
    </row>
    <row r="813" customFormat="false" ht="22.5" hidden="false" customHeight="false" outlineLevel="0" collapsed="false">
      <c r="A813" s="344" t="n">
        <v>2575</v>
      </c>
      <c r="B813" s="345"/>
      <c r="C813" s="346" t="s">
        <v>5485</v>
      </c>
      <c r="D813" s="352" t="s">
        <v>5926</v>
      </c>
      <c r="E813" s="352" t="s">
        <v>5927</v>
      </c>
      <c r="F813" s="346" t="s">
        <v>5489</v>
      </c>
      <c r="G813" s="351" t="s">
        <v>5928</v>
      </c>
      <c r="H813" s="349" t="n">
        <v>2</v>
      </c>
      <c r="I813" s="343" t="n">
        <v>120</v>
      </c>
    </row>
    <row r="814" customFormat="false" ht="22.5" hidden="false" customHeight="false" outlineLevel="0" collapsed="false">
      <c r="A814" s="344" t="n">
        <v>1712</v>
      </c>
      <c r="B814" s="350"/>
      <c r="C814" s="346" t="s">
        <v>5485</v>
      </c>
      <c r="D814" s="346" t="s">
        <v>5929</v>
      </c>
      <c r="E814" s="346" t="s">
        <v>5930</v>
      </c>
      <c r="F814" s="346" t="s">
        <v>5489</v>
      </c>
      <c r="G814" s="351" t="s">
        <v>5931</v>
      </c>
      <c r="H814" s="349" t="n">
        <v>2</v>
      </c>
      <c r="I814" s="343" t="n">
        <v>200</v>
      </c>
    </row>
    <row r="815" customFormat="false" ht="12.75" hidden="false" customHeight="false" outlineLevel="0" collapsed="false">
      <c r="A815" s="344" t="n">
        <v>4171</v>
      </c>
      <c r="B815" s="345" t="s">
        <v>68</v>
      </c>
      <c r="C815" s="346" t="s">
        <v>5485</v>
      </c>
      <c r="D815" s="346" t="s">
        <v>5932</v>
      </c>
      <c r="E815" s="346" t="s">
        <v>5933</v>
      </c>
      <c r="F815" s="346" t="s">
        <v>5489</v>
      </c>
      <c r="G815" s="351" t="s">
        <v>5934</v>
      </c>
      <c r="H815" s="349" t="n">
        <v>2</v>
      </c>
      <c r="I815" s="343" t="n">
        <v>200</v>
      </c>
    </row>
    <row r="816" customFormat="false" ht="22.5" hidden="false" customHeight="false" outlineLevel="0" collapsed="false">
      <c r="A816" s="344" t="n">
        <v>1721</v>
      </c>
      <c r="B816" s="350"/>
      <c r="C816" s="346" t="s">
        <v>5485</v>
      </c>
      <c r="D816" s="346" t="s">
        <v>5935</v>
      </c>
      <c r="E816" s="346" t="s">
        <v>5936</v>
      </c>
      <c r="F816" s="346" t="s">
        <v>5489</v>
      </c>
      <c r="G816" s="351" t="s">
        <v>5937</v>
      </c>
      <c r="H816" s="349" t="n">
        <v>5</v>
      </c>
      <c r="I816" s="343" t="n">
        <v>80</v>
      </c>
    </row>
    <row r="817" customFormat="false" ht="12.75" hidden="false" customHeight="false" outlineLevel="0" collapsed="false">
      <c r="A817" s="344" t="n">
        <v>4172</v>
      </c>
      <c r="B817" s="345" t="s">
        <v>68</v>
      </c>
      <c r="C817" s="346" t="s">
        <v>5485</v>
      </c>
      <c r="D817" s="346" t="s">
        <v>5938</v>
      </c>
      <c r="E817" s="346" t="s">
        <v>5939</v>
      </c>
      <c r="F817" s="346" t="s">
        <v>5489</v>
      </c>
      <c r="G817" s="351" t="s">
        <v>5940</v>
      </c>
      <c r="H817" s="349" t="n">
        <v>2</v>
      </c>
      <c r="I817" s="343" t="n">
        <v>200</v>
      </c>
    </row>
    <row r="818" customFormat="false" ht="33.75" hidden="false" customHeight="false" outlineLevel="0" collapsed="false">
      <c r="A818" s="344" t="n">
        <v>1921</v>
      </c>
      <c r="B818" s="350"/>
      <c r="C818" s="346" t="s">
        <v>5485</v>
      </c>
      <c r="D818" s="346" t="s">
        <v>5941</v>
      </c>
      <c r="E818" s="346" t="s">
        <v>5942</v>
      </c>
      <c r="F818" s="346" t="s">
        <v>5489</v>
      </c>
      <c r="G818" s="351" t="s">
        <v>5943</v>
      </c>
      <c r="H818" s="349" t="n">
        <v>2</v>
      </c>
      <c r="I818" s="343" t="n">
        <v>150</v>
      </c>
    </row>
    <row r="819" customFormat="false" ht="22.5" hidden="false" customHeight="false" outlineLevel="0" collapsed="false">
      <c r="A819" s="344" t="n">
        <v>4173</v>
      </c>
      <c r="B819" s="345" t="s">
        <v>68</v>
      </c>
      <c r="C819" s="346" t="s">
        <v>5485</v>
      </c>
      <c r="D819" s="346" t="s">
        <v>5944</v>
      </c>
      <c r="E819" s="346" t="s">
        <v>5945</v>
      </c>
      <c r="F819" s="346" t="s">
        <v>5489</v>
      </c>
      <c r="G819" s="351" t="s">
        <v>5946</v>
      </c>
      <c r="H819" s="349" t="n">
        <v>2</v>
      </c>
      <c r="I819" s="343" t="n">
        <v>200</v>
      </c>
    </row>
    <row r="820" customFormat="false" ht="22.5" hidden="false" customHeight="false" outlineLevel="0" collapsed="false">
      <c r="A820" s="344" t="n">
        <v>1922</v>
      </c>
      <c r="B820" s="350"/>
      <c r="C820" s="346" t="s">
        <v>5485</v>
      </c>
      <c r="D820" s="346" t="s">
        <v>5947</v>
      </c>
      <c r="E820" s="346" t="s">
        <v>5948</v>
      </c>
      <c r="F820" s="346" t="s">
        <v>5489</v>
      </c>
      <c r="G820" s="351" t="s">
        <v>5949</v>
      </c>
      <c r="H820" s="349" t="n">
        <v>3</v>
      </c>
      <c r="I820" s="343" t="n">
        <v>120</v>
      </c>
    </row>
    <row r="821" customFormat="false" ht="22.5" hidden="false" customHeight="false" outlineLevel="0" collapsed="false">
      <c r="A821" s="344" t="n">
        <v>4174</v>
      </c>
      <c r="B821" s="345" t="s">
        <v>68</v>
      </c>
      <c r="C821" s="346" t="s">
        <v>5485</v>
      </c>
      <c r="D821" s="346" t="s">
        <v>5950</v>
      </c>
      <c r="E821" s="346" t="s">
        <v>5951</v>
      </c>
      <c r="F821" s="346" t="s">
        <v>5489</v>
      </c>
      <c r="G821" s="351" t="s">
        <v>5952</v>
      </c>
      <c r="H821" s="349" t="n">
        <v>3</v>
      </c>
      <c r="I821" s="343" t="n">
        <v>150</v>
      </c>
    </row>
    <row r="822" customFormat="false" ht="33.75" hidden="false" customHeight="false" outlineLevel="0" collapsed="false">
      <c r="A822" s="344" t="n">
        <v>2565</v>
      </c>
      <c r="B822" s="345"/>
      <c r="C822" s="346" t="s">
        <v>5485</v>
      </c>
      <c r="D822" s="352" t="s">
        <v>5953</v>
      </c>
      <c r="E822" s="352" t="s">
        <v>5954</v>
      </c>
      <c r="F822" s="346" t="s">
        <v>5489</v>
      </c>
      <c r="G822" s="351" t="s">
        <v>5955</v>
      </c>
      <c r="H822" s="349" t="n">
        <v>2</v>
      </c>
      <c r="I822" s="343" t="n">
        <v>150</v>
      </c>
    </row>
    <row r="823" customFormat="false" ht="22.5" hidden="false" customHeight="false" outlineLevel="0" collapsed="false">
      <c r="A823" s="344" t="n">
        <v>4634</v>
      </c>
      <c r="B823" s="350" t="s">
        <v>89</v>
      </c>
      <c r="C823" s="346" t="s">
        <v>5485</v>
      </c>
      <c r="D823" s="346" t="s">
        <v>5956</v>
      </c>
      <c r="E823" s="346" t="s">
        <v>5957</v>
      </c>
      <c r="F823" s="346" t="s">
        <v>5489</v>
      </c>
      <c r="G823" s="351" t="s">
        <v>5958</v>
      </c>
      <c r="H823" s="349" t="n">
        <v>2</v>
      </c>
      <c r="I823" s="343" t="n">
        <v>200</v>
      </c>
    </row>
    <row r="824" customFormat="false" ht="22.5" hidden="false" customHeight="false" outlineLevel="0" collapsed="false">
      <c r="A824" s="344" t="n">
        <v>4175</v>
      </c>
      <c r="B824" s="345" t="s">
        <v>68</v>
      </c>
      <c r="C824" s="346" t="s">
        <v>5485</v>
      </c>
      <c r="D824" s="346" t="s">
        <v>5959</v>
      </c>
      <c r="E824" s="346" t="s">
        <v>5960</v>
      </c>
      <c r="F824" s="346" t="s">
        <v>5489</v>
      </c>
      <c r="G824" s="351" t="s">
        <v>5961</v>
      </c>
      <c r="H824" s="349" t="n">
        <v>2</v>
      </c>
      <c r="I824" s="343" t="n">
        <v>200</v>
      </c>
    </row>
    <row r="825" customFormat="false" ht="22.5" hidden="false" customHeight="false" outlineLevel="0" collapsed="false">
      <c r="A825" s="344" t="n">
        <v>562</v>
      </c>
      <c r="B825" s="350"/>
      <c r="C825" s="346" t="s">
        <v>5485</v>
      </c>
      <c r="D825" s="346" t="s">
        <v>5962</v>
      </c>
      <c r="E825" s="346" t="s">
        <v>5963</v>
      </c>
      <c r="F825" s="346" t="s">
        <v>5489</v>
      </c>
      <c r="G825" s="351" t="s">
        <v>5964</v>
      </c>
      <c r="H825" s="349" t="n">
        <v>2</v>
      </c>
      <c r="I825" s="343" t="n">
        <v>200</v>
      </c>
    </row>
    <row r="826" customFormat="false" ht="45" hidden="false" customHeight="false" outlineLevel="0" collapsed="false">
      <c r="A826" s="344" t="n">
        <v>4635</v>
      </c>
      <c r="B826" s="350" t="s">
        <v>89</v>
      </c>
      <c r="C826" s="346" t="s">
        <v>5485</v>
      </c>
      <c r="D826" s="346" t="s">
        <v>5965</v>
      </c>
      <c r="E826" s="346" t="s">
        <v>5966</v>
      </c>
      <c r="F826" s="346" t="s">
        <v>5489</v>
      </c>
      <c r="G826" s="351" t="s">
        <v>5967</v>
      </c>
      <c r="H826" s="349" t="n">
        <v>3</v>
      </c>
      <c r="I826" s="343" t="n">
        <v>100</v>
      </c>
    </row>
    <row r="827" customFormat="false" ht="22.5" hidden="false" customHeight="false" outlineLevel="0" collapsed="false">
      <c r="A827" s="344" t="n">
        <v>4176</v>
      </c>
      <c r="B827" s="345" t="s">
        <v>68</v>
      </c>
      <c r="C827" s="346" t="s">
        <v>5485</v>
      </c>
      <c r="D827" s="346" t="s">
        <v>5968</v>
      </c>
      <c r="E827" s="346" t="s">
        <v>5969</v>
      </c>
      <c r="F827" s="346" t="s">
        <v>5489</v>
      </c>
      <c r="G827" s="364" t="s">
        <v>5970</v>
      </c>
      <c r="H827" s="349" t="n">
        <v>2</v>
      </c>
      <c r="I827" s="343" t="n">
        <v>200</v>
      </c>
    </row>
    <row r="828" customFormat="false" ht="12.75" hidden="false" customHeight="false" outlineLevel="0" collapsed="false">
      <c r="A828" s="356"/>
      <c r="B828" s="337"/>
      <c r="C828" s="357" t="s">
        <v>5971</v>
      </c>
      <c r="D828" s="358"/>
      <c r="E828" s="359"/>
      <c r="F828" s="359"/>
      <c r="G828" s="360"/>
      <c r="H828" s="337"/>
      <c r="I828" s="337"/>
    </row>
    <row r="829" customFormat="false" ht="22.5" hidden="false" customHeight="false" outlineLevel="0" collapsed="false">
      <c r="A829" s="344" t="n">
        <v>1873</v>
      </c>
      <c r="B829" s="350"/>
      <c r="C829" s="346" t="s">
        <v>5485</v>
      </c>
      <c r="D829" s="346" t="s">
        <v>5972</v>
      </c>
      <c r="E829" s="346" t="s">
        <v>5973</v>
      </c>
      <c r="F829" s="346" t="s">
        <v>5489</v>
      </c>
      <c r="G829" s="351" t="s">
        <v>5974</v>
      </c>
      <c r="H829" s="349" t="n">
        <v>3</v>
      </c>
      <c r="I829" s="343" t="n">
        <v>200</v>
      </c>
    </row>
    <row r="830" customFormat="false" ht="12.75" hidden="false" customHeight="false" outlineLevel="0" collapsed="false">
      <c r="A830" s="344" t="n">
        <v>1879</v>
      </c>
      <c r="B830" s="350"/>
      <c r="C830" s="346" t="s">
        <v>5485</v>
      </c>
      <c r="D830" s="346" t="s">
        <v>5975</v>
      </c>
      <c r="E830" s="346" t="s">
        <v>5976</v>
      </c>
      <c r="F830" s="346" t="s">
        <v>5489</v>
      </c>
      <c r="G830" s="351" t="s">
        <v>5977</v>
      </c>
      <c r="H830" s="349" t="n">
        <v>3</v>
      </c>
      <c r="I830" s="343" t="n">
        <v>200</v>
      </c>
    </row>
    <row r="831" customFormat="false" ht="12.75" hidden="false" customHeight="false" outlineLevel="0" collapsed="false">
      <c r="A831" s="344" t="n">
        <v>4178</v>
      </c>
      <c r="B831" s="345" t="s">
        <v>68</v>
      </c>
      <c r="C831" s="346" t="s">
        <v>5485</v>
      </c>
      <c r="D831" s="346" t="s">
        <v>5978</v>
      </c>
      <c r="E831" s="346" t="s">
        <v>5979</v>
      </c>
      <c r="F831" s="346" t="s">
        <v>5489</v>
      </c>
      <c r="G831" s="351" t="s">
        <v>5980</v>
      </c>
      <c r="H831" s="349" t="n">
        <v>3</v>
      </c>
      <c r="I831" s="343" t="n">
        <v>200</v>
      </c>
    </row>
    <row r="832" customFormat="false" ht="12.75" hidden="false" customHeight="false" outlineLevel="0" collapsed="false">
      <c r="A832" s="344" t="n">
        <v>4598</v>
      </c>
      <c r="B832" s="350" t="s">
        <v>89</v>
      </c>
      <c r="C832" s="346" t="s">
        <v>5485</v>
      </c>
      <c r="D832" s="346" t="s">
        <v>5981</v>
      </c>
      <c r="E832" s="346" t="s">
        <v>5982</v>
      </c>
      <c r="F832" s="346" t="s">
        <v>5489</v>
      </c>
      <c r="G832" s="351" t="s">
        <v>1284</v>
      </c>
      <c r="H832" s="349" t="n">
        <v>3</v>
      </c>
      <c r="I832" s="343" t="n">
        <v>150</v>
      </c>
    </row>
    <row r="833" customFormat="false" ht="22.5" hidden="false" customHeight="false" outlineLevel="0" collapsed="false">
      <c r="A833" s="344" t="n">
        <v>2580</v>
      </c>
      <c r="B833" s="345"/>
      <c r="C833" s="346" t="s">
        <v>5485</v>
      </c>
      <c r="D833" s="352" t="s">
        <v>5983</v>
      </c>
      <c r="E833" s="352" t="s">
        <v>5984</v>
      </c>
      <c r="F833" s="346" t="s">
        <v>5489</v>
      </c>
      <c r="G833" s="351" t="s">
        <v>5985</v>
      </c>
      <c r="H833" s="349" t="n">
        <v>3</v>
      </c>
      <c r="I833" s="343" t="n">
        <v>200</v>
      </c>
    </row>
    <row r="834" customFormat="false" ht="12.75" hidden="false" customHeight="false" outlineLevel="0" collapsed="false">
      <c r="A834" s="344" t="n">
        <v>1883</v>
      </c>
      <c r="B834" s="350"/>
      <c r="C834" s="346" t="s">
        <v>5485</v>
      </c>
      <c r="D834" s="346" t="s">
        <v>5986</v>
      </c>
      <c r="E834" s="346" t="s">
        <v>5987</v>
      </c>
      <c r="F834" s="346" t="s">
        <v>5489</v>
      </c>
      <c r="G834" s="351" t="s">
        <v>5988</v>
      </c>
      <c r="H834" s="349" t="n">
        <v>3</v>
      </c>
      <c r="I834" s="343" t="n">
        <v>200</v>
      </c>
    </row>
    <row r="835" customFormat="false" ht="12.75" hidden="false" customHeight="false" outlineLevel="0" collapsed="false">
      <c r="A835" s="344" t="n">
        <v>2342</v>
      </c>
      <c r="B835" s="350"/>
      <c r="C835" s="346" t="s">
        <v>5485</v>
      </c>
      <c r="D835" s="346" t="s">
        <v>5989</v>
      </c>
      <c r="E835" s="346" t="s">
        <v>5990</v>
      </c>
      <c r="F835" s="346" t="s">
        <v>5489</v>
      </c>
      <c r="G835" s="351" t="s">
        <v>5991</v>
      </c>
      <c r="H835" s="349" t="n">
        <v>3</v>
      </c>
      <c r="I835" s="343" t="n">
        <v>200</v>
      </c>
    </row>
    <row r="836" customFormat="false" ht="12.75" hidden="false" customHeight="false" outlineLevel="0" collapsed="false">
      <c r="A836" s="344" t="n">
        <v>2343</v>
      </c>
      <c r="B836" s="350"/>
      <c r="C836" s="346" t="s">
        <v>5485</v>
      </c>
      <c r="D836" s="346" t="s">
        <v>5992</v>
      </c>
      <c r="E836" s="346" t="s">
        <v>5993</v>
      </c>
      <c r="F836" s="346" t="s">
        <v>5489</v>
      </c>
      <c r="G836" s="351" t="s">
        <v>5994</v>
      </c>
      <c r="H836" s="349" t="n">
        <v>3</v>
      </c>
      <c r="I836" s="343" t="n">
        <v>200</v>
      </c>
    </row>
    <row r="837" customFormat="false" ht="22.5" hidden="false" customHeight="false" outlineLevel="0" collapsed="false">
      <c r="A837" s="344" t="n">
        <v>2578</v>
      </c>
      <c r="B837" s="353"/>
      <c r="C837" s="346" t="s">
        <v>5485</v>
      </c>
      <c r="D837" s="352" t="s">
        <v>5995</v>
      </c>
      <c r="E837" s="352" t="s">
        <v>5996</v>
      </c>
      <c r="F837" s="346" t="s">
        <v>5489</v>
      </c>
      <c r="G837" s="351" t="s">
        <v>5997</v>
      </c>
      <c r="H837" s="349" t="n">
        <v>3</v>
      </c>
      <c r="I837" s="343" t="n">
        <v>200</v>
      </c>
    </row>
    <row r="838" customFormat="false" ht="22.5" hidden="false" customHeight="false" outlineLevel="0" collapsed="false">
      <c r="A838" s="344" t="n">
        <v>1684</v>
      </c>
      <c r="B838" s="350"/>
      <c r="C838" s="346" t="s">
        <v>5485</v>
      </c>
      <c r="D838" s="346" t="s">
        <v>5998</v>
      </c>
      <c r="E838" s="346" t="s">
        <v>5999</v>
      </c>
      <c r="F838" s="346" t="s">
        <v>5489</v>
      </c>
      <c r="G838" s="351" t="s">
        <v>6000</v>
      </c>
      <c r="H838" s="349" t="n">
        <v>3</v>
      </c>
      <c r="I838" s="343" t="n">
        <v>150</v>
      </c>
    </row>
    <row r="839" customFormat="false" ht="22.5" hidden="false" customHeight="false" outlineLevel="0" collapsed="false">
      <c r="A839" s="344" t="n">
        <v>1686</v>
      </c>
      <c r="B839" s="350"/>
      <c r="C839" s="346" t="s">
        <v>5485</v>
      </c>
      <c r="D839" s="346" t="s">
        <v>6001</v>
      </c>
      <c r="E839" s="346" t="s">
        <v>6002</v>
      </c>
      <c r="F839" s="346" t="s">
        <v>5489</v>
      </c>
      <c r="G839" s="351" t="s">
        <v>6003</v>
      </c>
      <c r="H839" s="349" t="n">
        <v>3</v>
      </c>
      <c r="I839" s="343" t="n">
        <v>200</v>
      </c>
    </row>
    <row r="840" customFormat="false" ht="22.5" hidden="false" customHeight="false" outlineLevel="0" collapsed="false">
      <c r="A840" s="344" t="n">
        <v>2577</v>
      </c>
      <c r="B840" s="345"/>
      <c r="C840" s="346" t="s">
        <v>5485</v>
      </c>
      <c r="D840" s="352" t="s">
        <v>6004</v>
      </c>
      <c r="E840" s="352" t="s">
        <v>6005</v>
      </c>
      <c r="F840" s="346" t="s">
        <v>5489</v>
      </c>
      <c r="G840" s="351" t="s">
        <v>6006</v>
      </c>
      <c r="H840" s="349" t="n">
        <v>3</v>
      </c>
      <c r="I840" s="343" t="n">
        <v>200</v>
      </c>
    </row>
    <row r="841" customFormat="false" ht="12.75" hidden="false" customHeight="false" outlineLevel="0" collapsed="false">
      <c r="A841" s="344" t="n">
        <v>1685</v>
      </c>
      <c r="B841" s="350"/>
      <c r="C841" s="346" t="s">
        <v>5485</v>
      </c>
      <c r="D841" s="346" t="s">
        <v>6007</v>
      </c>
      <c r="E841" s="346" t="s">
        <v>6008</v>
      </c>
      <c r="F841" s="346" t="s">
        <v>5489</v>
      </c>
      <c r="G841" s="351" t="s">
        <v>6009</v>
      </c>
      <c r="H841" s="349" t="n">
        <v>5</v>
      </c>
      <c r="I841" s="343" t="n">
        <v>80</v>
      </c>
    </row>
    <row r="842" customFormat="false" ht="12.75" hidden="false" customHeight="false" outlineLevel="0" collapsed="false">
      <c r="A842" s="344" t="n">
        <v>2338</v>
      </c>
      <c r="B842" s="350"/>
      <c r="C842" s="346" t="s">
        <v>5485</v>
      </c>
      <c r="D842" s="346" t="s">
        <v>6010</v>
      </c>
      <c r="E842" s="346" t="s">
        <v>6011</v>
      </c>
      <c r="F842" s="346" t="s">
        <v>5489</v>
      </c>
      <c r="G842" s="351" t="s">
        <v>6012</v>
      </c>
      <c r="H842" s="349" t="n">
        <v>3</v>
      </c>
      <c r="I842" s="343" t="n">
        <v>200</v>
      </c>
    </row>
    <row r="843" customFormat="false" ht="22.5" hidden="false" customHeight="false" outlineLevel="0" collapsed="false">
      <c r="A843" s="344" t="n">
        <v>4608</v>
      </c>
      <c r="B843" s="350" t="s">
        <v>89</v>
      </c>
      <c r="C843" s="346" t="s">
        <v>5485</v>
      </c>
      <c r="D843" s="346" t="s">
        <v>6013</v>
      </c>
      <c r="E843" s="346" t="s">
        <v>6014</v>
      </c>
      <c r="F843" s="346" t="s">
        <v>5489</v>
      </c>
      <c r="G843" s="351" t="s">
        <v>6015</v>
      </c>
      <c r="H843" s="349" t="n">
        <v>3</v>
      </c>
      <c r="I843" s="343" t="n">
        <v>200</v>
      </c>
    </row>
    <row r="844" customFormat="false" ht="12.75" hidden="false" customHeight="false" outlineLevel="0" collapsed="false">
      <c r="A844" s="344" t="n">
        <v>4179</v>
      </c>
      <c r="B844" s="345" t="s">
        <v>68</v>
      </c>
      <c r="C844" s="346" t="s">
        <v>5485</v>
      </c>
      <c r="D844" s="346" t="s">
        <v>6016</v>
      </c>
      <c r="E844" s="346" t="s">
        <v>6017</v>
      </c>
      <c r="F844" s="346" t="s">
        <v>5489</v>
      </c>
      <c r="G844" s="351" t="s">
        <v>6018</v>
      </c>
      <c r="H844" s="349" t="n">
        <v>3</v>
      </c>
      <c r="I844" s="343" t="n">
        <v>200</v>
      </c>
    </row>
    <row r="845" customFormat="false" ht="22.5" hidden="false" customHeight="false" outlineLevel="0" collapsed="false">
      <c r="A845" s="344" t="n">
        <v>4609</v>
      </c>
      <c r="B845" s="350" t="s">
        <v>89</v>
      </c>
      <c r="C845" s="346" t="s">
        <v>5485</v>
      </c>
      <c r="D845" s="346" t="s">
        <v>6019</v>
      </c>
      <c r="E845" s="346" t="s">
        <v>6020</v>
      </c>
      <c r="F845" s="346" t="s">
        <v>5489</v>
      </c>
      <c r="G845" s="351" t="s">
        <v>6021</v>
      </c>
      <c r="H845" s="349" t="n">
        <v>3</v>
      </c>
      <c r="I845" s="343" t="n">
        <v>200</v>
      </c>
    </row>
    <row r="846" customFormat="false" ht="22.5" hidden="false" customHeight="false" outlineLevel="0" collapsed="false">
      <c r="A846" s="344" t="n">
        <v>4610</v>
      </c>
      <c r="B846" s="339" t="s">
        <v>89</v>
      </c>
      <c r="C846" s="346" t="s">
        <v>5485</v>
      </c>
      <c r="D846" s="346" t="s">
        <v>6022</v>
      </c>
      <c r="E846" s="346" t="s">
        <v>6023</v>
      </c>
      <c r="F846" s="346" t="s">
        <v>5489</v>
      </c>
      <c r="G846" s="351" t="s">
        <v>6024</v>
      </c>
      <c r="H846" s="349" t="n">
        <v>3</v>
      </c>
      <c r="I846" s="343" t="n">
        <v>200</v>
      </c>
    </row>
    <row r="847" customFormat="false" ht="22.5" hidden="false" customHeight="false" outlineLevel="0" collapsed="false">
      <c r="A847" s="344" t="n">
        <v>1888</v>
      </c>
      <c r="B847" s="350"/>
      <c r="C847" s="346" t="s">
        <v>5485</v>
      </c>
      <c r="D847" s="346" t="s">
        <v>6025</v>
      </c>
      <c r="E847" s="346" t="s">
        <v>6026</v>
      </c>
      <c r="F847" s="346" t="s">
        <v>5489</v>
      </c>
      <c r="G847" s="351" t="s">
        <v>6027</v>
      </c>
      <c r="H847" s="349" t="n">
        <v>3</v>
      </c>
      <c r="I847" s="343" t="n">
        <v>200</v>
      </c>
    </row>
    <row r="848" customFormat="false" ht="33.75" hidden="false" customHeight="false" outlineLevel="0" collapsed="false">
      <c r="A848" s="344" t="n">
        <v>1889</v>
      </c>
      <c r="B848" s="350"/>
      <c r="C848" s="346" t="s">
        <v>5485</v>
      </c>
      <c r="D848" s="346" t="s">
        <v>6028</v>
      </c>
      <c r="E848" s="346" t="s">
        <v>6029</v>
      </c>
      <c r="F848" s="346" t="s">
        <v>5489</v>
      </c>
      <c r="G848" s="351" t="s">
        <v>6030</v>
      </c>
      <c r="H848" s="349" t="n">
        <v>3</v>
      </c>
      <c r="I848" s="343" t="n">
        <v>200</v>
      </c>
    </row>
    <row r="849" customFormat="false" ht="22.5" hidden="false" customHeight="false" outlineLevel="0" collapsed="false">
      <c r="A849" s="344" t="n">
        <v>2584</v>
      </c>
      <c r="B849" s="345"/>
      <c r="C849" s="346" t="s">
        <v>5485</v>
      </c>
      <c r="D849" s="352" t="s">
        <v>6031</v>
      </c>
      <c r="E849" s="352" t="s">
        <v>6032</v>
      </c>
      <c r="F849" s="346" t="s">
        <v>5489</v>
      </c>
      <c r="G849" s="351" t="s">
        <v>6033</v>
      </c>
      <c r="H849" s="349" t="n">
        <v>3</v>
      </c>
      <c r="I849" s="343" t="n">
        <v>200</v>
      </c>
    </row>
    <row r="850" customFormat="false" ht="12.75" hidden="false" customHeight="false" outlineLevel="0" collapsed="false">
      <c r="A850" s="344" t="n">
        <v>965</v>
      </c>
      <c r="B850" s="345"/>
      <c r="C850" s="346" t="s">
        <v>5485</v>
      </c>
      <c r="D850" s="352" t="s">
        <v>6034</v>
      </c>
      <c r="E850" s="352" t="s">
        <v>6035</v>
      </c>
      <c r="F850" s="346" t="s">
        <v>5489</v>
      </c>
      <c r="G850" s="351" t="s">
        <v>6036</v>
      </c>
      <c r="H850" s="349" t="n">
        <v>3</v>
      </c>
      <c r="I850" s="343" t="n">
        <v>200</v>
      </c>
    </row>
    <row r="851" customFormat="false" ht="12.75" hidden="false" customHeight="false" outlineLevel="0" collapsed="false">
      <c r="A851" s="344" t="n">
        <v>2585</v>
      </c>
      <c r="B851" s="353"/>
      <c r="C851" s="346" t="s">
        <v>5485</v>
      </c>
      <c r="D851" s="352" t="s">
        <v>6037</v>
      </c>
      <c r="E851" s="352" t="s">
        <v>6038</v>
      </c>
      <c r="F851" s="346" t="s">
        <v>5489</v>
      </c>
      <c r="G851" s="351" t="s">
        <v>6039</v>
      </c>
      <c r="H851" s="349" t="n">
        <v>3</v>
      </c>
      <c r="I851" s="343" t="n">
        <v>200</v>
      </c>
    </row>
    <row r="852" customFormat="false" ht="22.5" hidden="false" customHeight="false" outlineLevel="0" collapsed="false">
      <c r="A852" s="344" t="n">
        <v>1723</v>
      </c>
      <c r="B852" s="339"/>
      <c r="C852" s="346" t="s">
        <v>5485</v>
      </c>
      <c r="D852" s="346" t="s">
        <v>6040</v>
      </c>
      <c r="E852" s="346" t="s">
        <v>6041</v>
      </c>
      <c r="F852" s="346" t="s">
        <v>5489</v>
      </c>
      <c r="G852" s="351" t="s">
        <v>6042</v>
      </c>
      <c r="H852" s="349" t="n">
        <v>3</v>
      </c>
      <c r="I852" s="343" t="n">
        <v>200</v>
      </c>
    </row>
    <row r="853" customFormat="false" ht="22.5" hidden="false" customHeight="false" outlineLevel="0" collapsed="false">
      <c r="A853" s="344" t="n">
        <v>1890</v>
      </c>
      <c r="B853" s="339"/>
      <c r="C853" s="346" t="s">
        <v>5485</v>
      </c>
      <c r="D853" s="346" t="s">
        <v>6043</v>
      </c>
      <c r="E853" s="346" t="s">
        <v>6044</v>
      </c>
      <c r="F853" s="346" t="s">
        <v>5489</v>
      </c>
      <c r="G853" s="351" t="s">
        <v>6045</v>
      </c>
      <c r="H853" s="349" t="n">
        <v>3</v>
      </c>
      <c r="I853" s="343" t="n">
        <v>200</v>
      </c>
    </row>
    <row r="854" customFormat="false" ht="12.75" hidden="false" customHeight="false" outlineLevel="0" collapsed="false">
      <c r="A854" s="344" t="n">
        <v>979</v>
      </c>
      <c r="B854" s="345"/>
      <c r="C854" s="346" t="s">
        <v>5485</v>
      </c>
      <c r="D854" s="352" t="s">
        <v>6046</v>
      </c>
      <c r="E854" s="352" t="s">
        <v>6047</v>
      </c>
      <c r="F854" s="346" t="s">
        <v>5489</v>
      </c>
      <c r="G854" s="351" t="s">
        <v>6048</v>
      </c>
      <c r="H854" s="349" t="n">
        <v>3</v>
      </c>
      <c r="I854" s="343" t="n">
        <v>100</v>
      </c>
    </row>
    <row r="855" customFormat="false" ht="33.75" hidden="false" customHeight="false" outlineLevel="0" collapsed="false">
      <c r="A855" s="344" t="n">
        <v>1267</v>
      </c>
      <c r="B855" s="353"/>
      <c r="C855" s="346" t="s">
        <v>5485</v>
      </c>
      <c r="D855" s="347" t="s">
        <v>6049</v>
      </c>
      <c r="E855" s="347" t="s">
        <v>6050</v>
      </c>
      <c r="F855" s="346" t="s">
        <v>5489</v>
      </c>
      <c r="G855" s="361" t="s">
        <v>6051</v>
      </c>
      <c r="H855" s="349" t="n">
        <v>3</v>
      </c>
      <c r="I855" s="343" t="n">
        <v>200</v>
      </c>
    </row>
    <row r="856" customFormat="false" ht="12.75" hidden="false" customHeight="false" outlineLevel="0" collapsed="false">
      <c r="A856" s="344" t="n">
        <v>1894</v>
      </c>
      <c r="B856" s="350"/>
      <c r="C856" s="346" t="s">
        <v>5485</v>
      </c>
      <c r="D856" s="346" t="s">
        <v>6052</v>
      </c>
      <c r="E856" s="346" t="s">
        <v>6053</v>
      </c>
      <c r="F856" s="346" t="s">
        <v>5489</v>
      </c>
      <c r="G856" s="351" t="s">
        <v>6054</v>
      </c>
      <c r="H856" s="349" t="n">
        <v>3</v>
      </c>
      <c r="I856" s="343" t="n">
        <v>200</v>
      </c>
    </row>
    <row r="857" customFormat="false" ht="22.5" hidden="false" customHeight="false" outlineLevel="0" collapsed="false">
      <c r="A857" s="344" t="n">
        <v>4617</v>
      </c>
      <c r="B857" s="350" t="s">
        <v>89</v>
      </c>
      <c r="C857" s="346" t="s">
        <v>5485</v>
      </c>
      <c r="D857" s="346" t="s">
        <v>6055</v>
      </c>
      <c r="E857" s="346" t="s">
        <v>6056</v>
      </c>
      <c r="F857" s="346" t="s">
        <v>5489</v>
      </c>
      <c r="G857" s="351" t="s">
        <v>6057</v>
      </c>
      <c r="H857" s="349" t="n">
        <v>3</v>
      </c>
      <c r="I857" s="343" t="n">
        <v>200</v>
      </c>
    </row>
    <row r="858" customFormat="false" ht="22.5" hidden="false" customHeight="false" outlineLevel="0" collapsed="false">
      <c r="A858" s="344" t="n">
        <v>2340</v>
      </c>
      <c r="B858" s="350"/>
      <c r="C858" s="346" t="s">
        <v>5485</v>
      </c>
      <c r="D858" s="346" t="s">
        <v>6058</v>
      </c>
      <c r="E858" s="346" t="s">
        <v>6059</v>
      </c>
      <c r="F858" s="346" t="s">
        <v>5489</v>
      </c>
      <c r="G858" s="351" t="s">
        <v>6060</v>
      </c>
      <c r="H858" s="349" t="n">
        <v>3</v>
      </c>
      <c r="I858" s="343" t="n">
        <v>150</v>
      </c>
    </row>
    <row r="859" customFormat="false" ht="33.75" hidden="false" customHeight="false" outlineLevel="0" collapsed="false">
      <c r="A859" s="344" t="n">
        <v>1696</v>
      </c>
      <c r="B859" s="350"/>
      <c r="C859" s="346" t="s">
        <v>5485</v>
      </c>
      <c r="D859" s="346" t="s">
        <v>6061</v>
      </c>
      <c r="E859" s="346" t="s">
        <v>6062</v>
      </c>
      <c r="F859" s="346" t="s">
        <v>5489</v>
      </c>
      <c r="G859" s="351" t="s">
        <v>6063</v>
      </c>
      <c r="H859" s="349" t="n">
        <v>3</v>
      </c>
      <c r="I859" s="343" t="n">
        <v>200</v>
      </c>
    </row>
    <row r="860" customFormat="false" ht="22.5" hidden="false" customHeight="false" outlineLevel="0" collapsed="false">
      <c r="A860" s="344" t="n">
        <v>2581</v>
      </c>
      <c r="B860" s="345"/>
      <c r="C860" s="346" t="s">
        <v>5485</v>
      </c>
      <c r="D860" s="352" t="s">
        <v>6064</v>
      </c>
      <c r="E860" s="352" t="s">
        <v>6065</v>
      </c>
      <c r="F860" s="346" t="s">
        <v>5489</v>
      </c>
      <c r="G860" s="351" t="s">
        <v>6066</v>
      </c>
      <c r="H860" s="349" t="n">
        <v>3</v>
      </c>
      <c r="I860" s="343" t="n">
        <v>200</v>
      </c>
    </row>
    <row r="861" customFormat="false" ht="12.75" hidden="false" customHeight="false" outlineLevel="0" collapsed="false">
      <c r="A861" s="344" t="n">
        <v>973</v>
      </c>
      <c r="B861" s="345"/>
      <c r="C861" s="346" t="s">
        <v>5485</v>
      </c>
      <c r="D861" s="352" t="s">
        <v>6067</v>
      </c>
      <c r="E861" s="352" t="s">
        <v>6068</v>
      </c>
      <c r="F861" s="346" t="s">
        <v>5489</v>
      </c>
      <c r="G861" s="351" t="s">
        <v>6069</v>
      </c>
      <c r="H861" s="349" t="n">
        <v>3</v>
      </c>
      <c r="I861" s="343" t="n">
        <v>200</v>
      </c>
    </row>
    <row r="862" customFormat="false" ht="12.75" hidden="false" customHeight="false" outlineLevel="0" collapsed="false">
      <c r="A862" s="344" t="n">
        <v>1896</v>
      </c>
      <c r="B862" s="339"/>
      <c r="C862" s="346" t="s">
        <v>5485</v>
      </c>
      <c r="D862" s="346" t="s">
        <v>6070</v>
      </c>
      <c r="E862" s="346" t="s">
        <v>6071</v>
      </c>
      <c r="F862" s="346" t="s">
        <v>5489</v>
      </c>
      <c r="G862" s="351" t="s">
        <v>6072</v>
      </c>
      <c r="H862" s="349" t="n">
        <v>3</v>
      </c>
      <c r="I862" s="343" t="n">
        <v>150</v>
      </c>
    </row>
    <row r="863" customFormat="false" ht="12.75" hidden="false" customHeight="false" outlineLevel="0" collapsed="false">
      <c r="A863" s="344" t="n">
        <v>1897</v>
      </c>
      <c r="B863" s="350"/>
      <c r="C863" s="346" t="s">
        <v>5485</v>
      </c>
      <c r="D863" s="346" t="s">
        <v>6073</v>
      </c>
      <c r="E863" s="346" t="s">
        <v>6074</v>
      </c>
      <c r="F863" s="346" t="s">
        <v>5489</v>
      </c>
      <c r="G863" s="351" t="s">
        <v>6075</v>
      </c>
      <c r="H863" s="349" t="n">
        <v>3</v>
      </c>
      <c r="I863" s="343" t="n">
        <v>200</v>
      </c>
    </row>
    <row r="864" customFormat="false" ht="22.5" hidden="false" customHeight="false" outlineLevel="0" collapsed="false">
      <c r="A864" s="344" t="n">
        <v>1699</v>
      </c>
      <c r="B864" s="350"/>
      <c r="C864" s="346" t="s">
        <v>5485</v>
      </c>
      <c r="D864" s="346" t="s">
        <v>6076</v>
      </c>
      <c r="E864" s="346" t="s">
        <v>6077</v>
      </c>
      <c r="F864" s="346" t="s">
        <v>5489</v>
      </c>
      <c r="G864" s="351" t="s">
        <v>6078</v>
      </c>
      <c r="H864" s="349" t="n">
        <v>3</v>
      </c>
      <c r="I864" s="343" t="n">
        <v>200</v>
      </c>
    </row>
    <row r="865" customFormat="false" ht="22.5" hidden="false" customHeight="false" outlineLevel="0" collapsed="false">
      <c r="A865" s="344" t="n">
        <v>4621</v>
      </c>
      <c r="B865" s="350" t="s">
        <v>89</v>
      </c>
      <c r="C865" s="346" t="s">
        <v>5485</v>
      </c>
      <c r="D865" s="346" t="s">
        <v>6079</v>
      </c>
      <c r="E865" s="346" t="s">
        <v>6080</v>
      </c>
      <c r="F865" s="346" t="s">
        <v>5489</v>
      </c>
      <c r="G865" s="351" t="s">
        <v>6081</v>
      </c>
      <c r="H865" s="349" t="n">
        <v>3</v>
      </c>
      <c r="I865" s="343" t="n">
        <v>200</v>
      </c>
    </row>
    <row r="866" customFormat="false" ht="22.5" hidden="false" customHeight="false" outlineLevel="0" collapsed="false">
      <c r="A866" s="344" t="n">
        <v>75</v>
      </c>
      <c r="B866" s="350"/>
      <c r="C866" s="346" t="s">
        <v>5485</v>
      </c>
      <c r="D866" s="346" t="s">
        <v>6082</v>
      </c>
      <c r="E866" s="346" t="s">
        <v>6083</v>
      </c>
      <c r="F866" s="346" t="s">
        <v>5489</v>
      </c>
      <c r="G866" s="351" t="s">
        <v>6084</v>
      </c>
      <c r="H866" s="349" t="n">
        <v>3</v>
      </c>
      <c r="I866" s="343" t="n">
        <v>200</v>
      </c>
    </row>
    <row r="867" customFormat="false" ht="12.75" hidden="false" customHeight="false" outlineLevel="0" collapsed="false">
      <c r="A867" s="344" t="n">
        <v>4180</v>
      </c>
      <c r="B867" s="345" t="s">
        <v>68</v>
      </c>
      <c r="C867" s="346" t="s">
        <v>5485</v>
      </c>
      <c r="D867" s="346" t="s">
        <v>6085</v>
      </c>
      <c r="E867" s="346" t="s">
        <v>6086</v>
      </c>
      <c r="F867" s="346" t="s">
        <v>5489</v>
      </c>
      <c r="G867" s="351" t="s">
        <v>6087</v>
      </c>
      <c r="H867" s="349" t="n">
        <v>3</v>
      </c>
      <c r="I867" s="343" t="n">
        <v>200</v>
      </c>
    </row>
    <row r="868" customFormat="false" ht="22.5" hidden="false" customHeight="false" outlineLevel="0" collapsed="false">
      <c r="A868" s="344" t="n">
        <v>552</v>
      </c>
      <c r="B868" s="339"/>
      <c r="C868" s="346" t="s">
        <v>5485</v>
      </c>
      <c r="D868" s="346" t="s">
        <v>6088</v>
      </c>
      <c r="E868" s="346" t="s">
        <v>6089</v>
      </c>
      <c r="F868" s="346" t="s">
        <v>5489</v>
      </c>
      <c r="G868" s="351" t="s">
        <v>6090</v>
      </c>
      <c r="H868" s="349" t="n">
        <v>3</v>
      </c>
      <c r="I868" s="343" t="n">
        <v>200</v>
      </c>
    </row>
    <row r="869" customFormat="false" ht="22.5" hidden="false" customHeight="false" outlineLevel="0" collapsed="false">
      <c r="A869" s="344" t="n">
        <v>76</v>
      </c>
      <c r="B869" s="350"/>
      <c r="C869" s="346" t="s">
        <v>5485</v>
      </c>
      <c r="D869" s="346" t="s">
        <v>6091</v>
      </c>
      <c r="E869" s="346" t="s">
        <v>6092</v>
      </c>
      <c r="F869" s="346" t="s">
        <v>5489</v>
      </c>
      <c r="G869" s="351" t="s">
        <v>6093</v>
      </c>
      <c r="H869" s="349" t="n">
        <v>3</v>
      </c>
      <c r="I869" s="343" t="n">
        <v>200</v>
      </c>
    </row>
    <row r="870" customFormat="false" ht="12.75" hidden="false" customHeight="false" outlineLevel="0" collapsed="false">
      <c r="A870" s="344" t="n">
        <v>4181</v>
      </c>
      <c r="B870" s="345" t="s">
        <v>68</v>
      </c>
      <c r="C870" s="346" t="s">
        <v>5485</v>
      </c>
      <c r="D870" s="346" t="s">
        <v>6094</v>
      </c>
      <c r="E870" s="346" t="s">
        <v>6095</v>
      </c>
      <c r="F870" s="346" t="s">
        <v>5489</v>
      </c>
      <c r="G870" s="351" t="s">
        <v>6096</v>
      </c>
      <c r="H870" s="349" t="n">
        <v>3</v>
      </c>
      <c r="I870" s="343" t="n">
        <v>200</v>
      </c>
    </row>
    <row r="871" customFormat="false" ht="22.5" hidden="false" customHeight="false" outlineLevel="0" collapsed="false">
      <c r="A871" s="344" t="n">
        <v>1707</v>
      </c>
      <c r="B871" s="350"/>
      <c r="C871" s="346" t="s">
        <v>5485</v>
      </c>
      <c r="D871" s="346" t="s">
        <v>4681</v>
      </c>
      <c r="E871" s="346" t="s">
        <v>6097</v>
      </c>
      <c r="F871" s="346" t="s">
        <v>5489</v>
      </c>
      <c r="G871" s="351" t="s">
        <v>6098</v>
      </c>
      <c r="H871" s="349" t="n">
        <v>3</v>
      </c>
      <c r="I871" s="343" t="n">
        <v>200</v>
      </c>
    </row>
    <row r="872" customFormat="false" ht="12.75" hidden="false" customHeight="false" outlineLevel="0" collapsed="false">
      <c r="A872" s="344" t="n">
        <v>1906</v>
      </c>
      <c r="B872" s="350"/>
      <c r="C872" s="346" t="s">
        <v>5485</v>
      </c>
      <c r="D872" s="346" t="s">
        <v>6099</v>
      </c>
      <c r="E872" s="346" t="s">
        <v>6100</v>
      </c>
      <c r="F872" s="346" t="s">
        <v>5489</v>
      </c>
      <c r="G872" s="351" t="s">
        <v>4671</v>
      </c>
      <c r="H872" s="349" t="n">
        <v>3</v>
      </c>
      <c r="I872" s="343" t="n">
        <v>200</v>
      </c>
    </row>
    <row r="873" customFormat="false" ht="22.5" hidden="false" customHeight="false" outlineLevel="0" collapsed="false">
      <c r="A873" s="344" t="n">
        <v>2583</v>
      </c>
      <c r="B873" s="353"/>
      <c r="C873" s="346" t="s">
        <v>5485</v>
      </c>
      <c r="D873" s="352" t="s">
        <v>6101</v>
      </c>
      <c r="E873" s="352" t="s">
        <v>6102</v>
      </c>
      <c r="F873" s="346" t="s">
        <v>5489</v>
      </c>
      <c r="G873" s="351" t="s">
        <v>6103</v>
      </c>
      <c r="H873" s="349" t="n">
        <v>3</v>
      </c>
      <c r="I873" s="343" t="n">
        <v>200</v>
      </c>
    </row>
    <row r="874" customFormat="false" ht="22.5" hidden="false" customHeight="false" outlineLevel="0" collapsed="false">
      <c r="A874" s="344" t="n">
        <v>1710</v>
      </c>
      <c r="B874" s="339"/>
      <c r="C874" s="346" t="s">
        <v>5485</v>
      </c>
      <c r="D874" s="346" t="s">
        <v>6104</v>
      </c>
      <c r="E874" s="346" t="s">
        <v>6105</v>
      </c>
      <c r="F874" s="346" t="s">
        <v>5489</v>
      </c>
      <c r="G874" s="351" t="s">
        <v>6106</v>
      </c>
      <c r="H874" s="349" t="n">
        <v>3</v>
      </c>
      <c r="I874" s="343" t="n">
        <v>200</v>
      </c>
    </row>
    <row r="875" customFormat="false" ht="12.75" hidden="false" customHeight="false" outlineLevel="0" collapsed="false">
      <c r="A875" s="344" t="n">
        <v>1728</v>
      </c>
      <c r="B875" s="339"/>
      <c r="C875" s="346" t="s">
        <v>5485</v>
      </c>
      <c r="D875" s="346" t="s">
        <v>6107</v>
      </c>
      <c r="E875" s="346" t="s">
        <v>6108</v>
      </c>
      <c r="F875" s="346" t="s">
        <v>5489</v>
      </c>
      <c r="G875" s="351" t="s">
        <v>6109</v>
      </c>
      <c r="H875" s="349" t="n">
        <v>3</v>
      </c>
      <c r="I875" s="343" t="n">
        <v>200</v>
      </c>
    </row>
    <row r="876" customFormat="false" ht="12.75" hidden="false" customHeight="false" outlineLevel="0" collapsed="false">
      <c r="A876" s="344" t="n">
        <v>975</v>
      </c>
      <c r="B876" s="345"/>
      <c r="C876" s="346" t="s">
        <v>5485</v>
      </c>
      <c r="D876" s="352" t="s">
        <v>6110</v>
      </c>
      <c r="E876" s="352" t="s">
        <v>6111</v>
      </c>
      <c r="F876" s="346" t="s">
        <v>5489</v>
      </c>
      <c r="G876" s="351" t="s">
        <v>6048</v>
      </c>
      <c r="H876" s="349" t="n">
        <v>3</v>
      </c>
      <c r="I876" s="343" t="n">
        <v>200</v>
      </c>
    </row>
    <row r="877" customFormat="false" ht="22.5" hidden="false" customHeight="false" outlineLevel="0" collapsed="false">
      <c r="A877" s="344" t="n">
        <v>1714</v>
      </c>
      <c r="B877" s="350"/>
      <c r="C877" s="346" t="s">
        <v>5485</v>
      </c>
      <c r="D877" s="346" t="s">
        <v>6112</v>
      </c>
      <c r="E877" s="346" t="s">
        <v>6113</v>
      </c>
      <c r="F877" s="346" t="s">
        <v>5489</v>
      </c>
      <c r="G877" s="351" t="s">
        <v>6114</v>
      </c>
      <c r="H877" s="349" t="n">
        <v>3</v>
      </c>
      <c r="I877" s="343" t="n">
        <v>200</v>
      </c>
    </row>
    <row r="878" customFormat="false" ht="12.75" hidden="false" customHeight="false" outlineLevel="0" collapsed="false">
      <c r="A878" s="344" t="n">
        <v>964</v>
      </c>
      <c r="B878" s="353"/>
      <c r="C878" s="346" t="s">
        <v>5485</v>
      </c>
      <c r="D878" s="352" t="s">
        <v>6115</v>
      </c>
      <c r="E878" s="352" t="s">
        <v>6116</v>
      </c>
      <c r="F878" s="346" t="s">
        <v>5489</v>
      </c>
      <c r="G878" s="351" t="s">
        <v>6117</v>
      </c>
      <c r="H878" s="349" t="n">
        <v>3</v>
      </c>
      <c r="I878" s="343" t="n">
        <v>200</v>
      </c>
    </row>
    <row r="879" customFormat="false" ht="22.5" hidden="false" customHeight="false" outlineLevel="0" collapsed="false">
      <c r="A879" s="344" t="n">
        <v>553</v>
      </c>
      <c r="B879" s="353"/>
      <c r="C879" s="346" t="s">
        <v>5485</v>
      </c>
      <c r="D879" s="346" t="s">
        <v>6118</v>
      </c>
      <c r="E879" s="352" t="s">
        <v>6119</v>
      </c>
      <c r="F879" s="346" t="s">
        <v>5489</v>
      </c>
      <c r="G879" s="351" t="s">
        <v>6120</v>
      </c>
      <c r="H879" s="349" t="n">
        <v>3</v>
      </c>
      <c r="I879" s="343" t="n">
        <v>200</v>
      </c>
    </row>
    <row r="880" customFormat="false" ht="33.75" hidden="false" customHeight="false" outlineLevel="0" collapsed="false">
      <c r="A880" s="344" t="n">
        <v>974</v>
      </c>
      <c r="B880" s="353"/>
      <c r="C880" s="346" t="s">
        <v>5485</v>
      </c>
      <c r="D880" s="347" t="s">
        <v>6121</v>
      </c>
      <c r="E880" s="352" t="s">
        <v>6122</v>
      </c>
      <c r="F880" s="346" t="s">
        <v>5489</v>
      </c>
      <c r="G880" s="361" t="s">
        <v>6123</v>
      </c>
      <c r="H880" s="349" t="n">
        <v>3</v>
      </c>
      <c r="I880" s="343" t="n">
        <v>200</v>
      </c>
    </row>
    <row r="881" customFormat="false" ht="12.75" hidden="false" customHeight="false" outlineLevel="0" collapsed="false">
      <c r="A881" s="344" t="n">
        <v>4182</v>
      </c>
      <c r="B881" s="345" t="s">
        <v>68</v>
      </c>
      <c r="C881" s="346" t="s">
        <v>5485</v>
      </c>
      <c r="D881" s="346" t="s">
        <v>6124</v>
      </c>
      <c r="E881" s="346" t="s">
        <v>6125</v>
      </c>
      <c r="F881" s="346" t="s">
        <v>5489</v>
      </c>
      <c r="G881" s="351" t="s">
        <v>6126</v>
      </c>
      <c r="H881" s="349" t="n">
        <v>3</v>
      </c>
      <c r="I881" s="343" t="n">
        <v>200</v>
      </c>
    </row>
    <row r="882" customFormat="false" ht="33.75" hidden="false" customHeight="false" outlineLevel="0" collapsed="false">
      <c r="A882" s="344" t="n">
        <v>4633</v>
      </c>
      <c r="B882" s="350" t="s">
        <v>89</v>
      </c>
      <c r="C882" s="346" t="s">
        <v>5485</v>
      </c>
      <c r="D882" s="346" t="s">
        <v>6127</v>
      </c>
      <c r="E882" s="346" t="s">
        <v>6128</v>
      </c>
      <c r="F882" s="346" t="s">
        <v>5489</v>
      </c>
      <c r="G882" s="351" t="s">
        <v>6129</v>
      </c>
      <c r="H882" s="349" t="n">
        <v>3</v>
      </c>
      <c r="I882" s="343" t="n">
        <v>200</v>
      </c>
    </row>
    <row r="883" customFormat="false" ht="22.5" hidden="false" customHeight="false" outlineLevel="0" collapsed="false">
      <c r="A883" s="344" t="n">
        <v>1683</v>
      </c>
      <c r="B883" s="350"/>
      <c r="C883" s="346" t="s">
        <v>5485</v>
      </c>
      <c r="D883" s="346" t="s">
        <v>6130</v>
      </c>
      <c r="E883" s="346" t="s">
        <v>6131</v>
      </c>
      <c r="F883" s="346" t="s">
        <v>5489</v>
      </c>
      <c r="G883" s="351" t="s">
        <v>6132</v>
      </c>
      <c r="H883" s="349" t="n">
        <v>3</v>
      </c>
      <c r="I883" s="343" t="n">
        <v>200</v>
      </c>
    </row>
    <row r="884" customFormat="false" ht="22.5" hidden="false" customHeight="false" outlineLevel="0" collapsed="false">
      <c r="A884" s="344" t="n">
        <v>2576</v>
      </c>
      <c r="B884" s="353"/>
      <c r="C884" s="346" t="s">
        <v>5485</v>
      </c>
      <c r="D884" s="352" t="s">
        <v>6133</v>
      </c>
      <c r="E884" s="352" t="s">
        <v>6134</v>
      </c>
      <c r="F884" s="346" t="s">
        <v>5489</v>
      </c>
      <c r="G884" s="351" t="s">
        <v>6135</v>
      </c>
      <c r="H884" s="349" t="n">
        <v>3</v>
      </c>
      <c r="I884" s="343" t="n">
        <v>200</v>
      </c>
    </row>
    <row r="885" customFormat="false" ht="12.75" hidden="false" customHeight="false" outlineLevel="0" collapsed="false">
      <c r="A885" s="344" t="n">
        <v>1924</v>
      </c>
      <c r="B885" s="339"/>
      <c r="C885" s="346" t="s">
        <v>5485</v>
      </c>
      <c r="D885" s="346" t="s">
        <v>6136</v>
      </c>
      <c r="E885" s="346" t="s">
        <v>6137</v>
      </c>
      <c r="F885" s="346" t="s">
        <v>5489</v>
      </c>
      <c r="G885" s="351" t="s">
        <v>6138</v>
      </c>
      <c r="H885" s="349" t="n">
        <v>3</v>
      </c>
      <c r="I885" s="343" t="n">
        <v>200</v>
      </c>
    </row>
    <row r="886" customFormat="false" ht="22.5" hidden="false" customHeight="false" outlineLevel="0" collapsed="false">
      <c r="A886" s="344" t="n">
        <v>1925</v>
      </c>
      <c r="B886" s="350"/>
      <c r="C886" s="346" t="s">
        <v>5485</v>
      </c>
      <c r="D886" s="346" t="s">
        <v>6139</v>
      </c>
      <c r="E886" s="346" t="s">
        <v>6140</v>
      </c>
      <c r="F886" s="346" t="s">
        <v>5489</v>
      </c>
      <c r="G886" s="351" t="s">
        <v>6141</v>
      </c>
      <c r="H886" s="349" t="n">
        <v>3</v>
      </c>
      <c r="I886" s="343" t="n">
        <v>200</v>
      </c>
    </row>
    <row r="887" customFormat="false" ht="33.75" hidden="false" customHeight="false" outlineLevel="0" collapsed="false">
      <c r="A887" s="344" t="n">
        <v>2579</v>
      </c>
      <c r="B887" s="345"/>
      <c r="C887" s="346" t="s">
        <v>5485</v>
      </c>
      <c r="D887" s="352" t="s">
        <v>6142</v>
      </c>
      <c r="E887" s="352" t="s">
        <v>6143</v>
      </c>
      <c r="F887" s="346" t="s">
        <v>5489</v>
      </c>
      <c r="G887" s="351" t="s">
        <v>6144</v>
      </c>
      <c r="H887" s="349" t="n">
        <v>3</v>
      </c>
      <c r="I887" s="343" t="n">
        <v>200</v>
      </c>
    </row>
    <row r="888" customFormat="false" ht="12.75" hidden="false" customHeight="false" outlineLevel="0" collapsed="false">
      <c r="A888" s="356"/>
      <c r="B888" s="337"/>
      <c r="C888" s="357" t="s">
        <v>6145</v>
      </c>
      <c r="D888" s="358"/>
      <c r="E888" s="359"/>
      <c r="F888" s="359"/>
      <c r="G888" s="360"/>
      <c r="H888" s="337"/>
      <c r="I888" s="337"/>
    </row>
    <row r="889" customFormat="false" ht="22.5" hidden="false" customHeight="false" outlineLevel="0" collapsed="false">
      <c r="A889" s="344" t="n">
        <v>4183</v>
      </c>
      <c r="B889" s="353" t="s">
        <v>68</v>
      </c>
      <c r="C889" s="346" t="s">
        <v>5485</v>
      </c>
      <c r="D889" s="346" t="s">
        <v>6146</v>
      </c>
      <c r="E889" s="346" t="s">
        <v>6147</v>
      </c>
      <c r="F889" s="346" t="s">
        <v>5489</v>
      </c>
      <c r="G889" s="351" t="s">
        <v>6148</v>
      </c>
      <c r="H889" s="349" t="n">
        <v>2</v>
      </c>
      <c r="I889" s="343" t="n">
        <v>250</v>
      </c>
    </row>
    <row r="890" customFormat="false" ht="22.5" hidden="false" customHeight="false" outlineLevel="0" collapsed="false">
      <c r="A890" s="344" t="n">
        <v>4604</v>
      </c>
      <c r="B890" s="350" t="s">
        <v>89</v>
      </c>
      <c r="C890" s="346" t="s">
        <v>5485</v>
      </c>
      <c r="D890" s="346" t="s">
        <v>6149</v>
      </c>
      <c r="E890" s="346" t="s">
        <v>6150</v>
      </c>
      <c r="F890" s="346" t="s">
        <v>5489</v>
      </c>
      <c r="G890" s="351" t="s">
        <v>6151</v>
      </c>
      <c r="H890" s="349" t="n">
        <v>2</v>
      </c>
      <c r="I890" s="343" t="n">
        <v>200</v>
      </c>
    </row>
    <row r="891" customFormat="false" ht="22.5" hidden="false" customHeight="false" outlineLevel="0" collapsed="false">
      <c r="A891" s="344" t="n">
        <v>1891</v>
      </c>
      <c r="B891" s="350"/>
      <c r="C891" s="346" t="s">
        <v>5485</v>
      </c>
      <c r="D891" s="346" t="s">
        <v>6152</v>
      </c>
      <c r="E891" s="346" t="s">
        <v>6153</v>
      </c>
      <c r="F891" s="346" t="s">
        <v>5489</v>
      </c>
      <c r="G891" s="351" t="s">
        <v>6154</v>
      </c>
      <c r="H891" s="349" t="n">
        <v>2</v>
      </c>
      <c r="I891" s="343" t="n">
        <v>200</v>
      </c>
    </row>
    <row r="892" customFormat="false" ht="12.75" hidden="false" customHeight="false" outlineLevel="0" collapsed="false">
      <c r="A892" s="344" t="n">
        <v>4613</v>
      </c>
      <c r="B892" s="350" t="s">
        <v>89</v>
      </c>
      <c r="C892" s="346" t="s">
        <v>5485</v>
      </c>
      <c r="D892" s="346" t="s">
        <v>6155</v>
      </c>
      <c r="E892" s="346" t="s">
        <v>6156</v>
      </c>
      <c r="F892" s="346" t="s">
        <v>5489</v>
      </c>
      <c r="G892" s="351" t="s">
        <v>6157</v>
      </c>
      <c r="H892" s="349" t="n">
        <v>2</v>
      </c>
      <c r="I892" s="343" t="n">
        <v>200</v>
      </c>
    </row>
    <row r="893" customFormat="false" ht="12.75" hidden="false" customHeight="false" outlineLevel="0" collapsed="false">
      <c r="A893" s="344" t="n">
        <v>4614</v>
      </c>
      <c r="B893" s="350" t="s">
        <v>89</v>
      </c>
      <c r="C893" s="346" t="s">
        <v>5485</v>
      </c>
      <c r="D893" s="346" t="s">
        <v>6158</v>
      </c>
      <c r="E893" s="346" t="s">
        <v>6159</v>
      </c>
      <c r="F893" s="346" t="s">
        <v>5489</v>
      </c>
      <c r="G893" s="351" t="s">
        <v>6160</v>
      </c>
      <c r="H893" s="349" t="n">
        <v>2</v>
      </c>
      <c r="I893" s="343" t="n">
        <v>200</v>
      </c>
    </row>
    <row r="894" customFormat="false" ht="33.75" hidden="false" customHeight="false" outlineLevel="0" collapsed="false">
      <c r="A894" s="344" t="n">
        <v>982</v>
      </c>
      <c r="B894" s="345"/>
      <c r="C894" s="346" t="s">
        <v>5485</v>
      </c>
      <c r="D894" s="347" t="s">
        <v>6161</v>
      </c>
      <c r="E894" s="352" t="s">
        <v>6162</v>
      </c>
      <c r="F894" s="346" t="s">
        <v>5489</v>
      </c>
      <c r="G894" s="348" t="s">
        <v>6163</v>
      </c>
      <c r="H894" s="349" t="n">
        <v>2</v>
      </c>
      <c r="I894" s="343" t="n">
        <v>250</v>
      </c>
    </row>
    <row r="895" customFormat="false" ht="22.5" hidden="false" customHeight="false" outlineLevel="0" collapsed="false">
      <c r="A895" s="344" t="n">
        <v>4626</v>
      </c>
      <c r="B895" s="339" t="s">
        <v>89</v>
      </c>
      <c r="C895" s="346" t="s">
        <v>5485</v>
      </c>
      <c r="D895" s="346" t="s">
        <v>6164</v>
      </c>
      <c r="E895" s="346" t="s">
        <v>6165</v>
      </c>
      <c r="F895" s="346" t="s">
        <v>5489</v>
      </c>
      <c r="G895" s="351" t="s">
        <v>6166</v>
      </c>
      <c r="H895" s="349" t="n">
        <v>2</v>
      </c>
      <c r="I895" s="343" t="n">
        <v>200</v>
      </c>
    </row>
    <row r="896" customFormat="false" ht="33.75" hidden="false" customHeight="false" outlineLevel="0" collapsed="false">
      <c r="A896" s="344" t="n">
        <v>1923</v>
      </c>
      <c r="B896" s="350"/>
      <c r="C896" s="346" t="s">
        <v>5485</v>
      </c>
      <c r="D896" s="346" t="s">
        <v>6167</v>
      </c>
      <c r="E896" s="346" t="s">
        <v>6168</v>
      </c>
      <c r="F896" s="346" t="s">
        <v>5489</v>
      </c>
      <c r="G896" s="351" t="s">
        <v>6169</v>
      </c>
      <c r="H896" s="349" t="n">
        <v>2</v>
      </c>
      <c r="I896" s="343" t="n">
        <v>200</v>
      </c>
    </row>
    <row r="897" customFormat="false" ht="20.25" hidden="false" customHeight="false" outlineLevel="0" collapsed="false">
      <c r="A897" s="325"/>
      <c r="B897" s="326"/>
      <c r="C897" s="327" t="s">
        <v>6170</v>
      </c>
      <c r="D897" s="328"/>
      <c r="E897" s="329"/>
      <c r="F897" s="329"/>
      <c r="G897" s="330"/>
      <c r="H897" s="331"/>
      <c r="I897" s="331"/>
    </row>
    <row r="898" customFormat="false" ht="12.75" hidden="false" customHeight="false" outlineLevel="0" collapsed="false">
      <c r="A898" s="356"/>
      <c r="B898" s="337"/>
      <c r="C898" s="357" t="s">
        <v>6171</v>
      </c>
      <c r="D898" s="358"/>
      <c r="E898" s="359"/>
      <c r="F898" s="359"/>
      <c r="G898" s="360"/>
      <c r="H898" s="337"/>
      <c r="I898" s="337"/>
    </row>
    <row r="899" customFormat="false" ht="22.5" hidden="false" customHeight="false" outlineLevel="0" collapsed="false">
      <c r="A899" s="344" t="n">
        <v>1739</v>
      </c>
      <c r="B899" s="350"/>
      <c r="C899" s="346" t="s">
        <v>6170</v>
      </c>
      <c r="D899" s="346" t="s">
        <v>6172</v>
      </c>
      <c r="E899" s="346" t="s">
        <v>6173</v>
      </c>
      <c r="F899" s="346" t="s">
        <v>6174</v>
      </c>
      <c r="G899" s="351" t="s">
        <v>6175</v>
      </c>
      <c r="H899" s="349" t="n">
        <v>5</v>
      </c>
      <c r="I899" s="343" t="n">
        <v>80</v>
      </c>
    </row>
    <row r="900" customFormat="false" ht="22.5" hidden="false" customHeight="false" outlineLevel="0" collapsed="false">
      <c r="A900" s="344" t="n">
        <v>4184</v>
      </c>
      <c r="B900" s="345" t="s">
        <v>68</v>
      </c>
      <c r="C900" s="346" t="s">
        <v>6170</v>
      </c>
      <c r="D900" s="346" t="s">
        <v>6176</v>
      </c>
      <c r="E900" s="346" t="s">
        <v>6177</v>
      </c>
      <c r="F900" s="346" t="s">
        <v>6178</v>
      </c>
      <c r="G900" s="351" t="s">
        <v>6179</v>
      </c>
      <c r="H900" s="349" t="n">
        <v>5</v>
      </c>
      <c r="I900" s="343" t="n">
        <v>80</v>
      </c>
    </row>
    <row r="901" customFormat="false" ht="22.5" hidden="false" customHeight="false" outlineLevel="0" collapsed="false">
      <c r="A901" s="344" t="n">
        <v>1740</v>
      </c>
      <c r="B901" s="350"/>
      <c r="C901" s="346" t="s">
        <v>6170</v>
      </c>
      <c r="D901" s="346" t="s">
        <v>6180</v>
      </c>
      <c r="E901" s="346" t="s">
        <v>6181</v>
      </c>
      <c r="F901" s="346" t="s">
        <v>6182</v>
      </c>
      <c r="G901" s="351" t="s">
        <v>6183</v>
      </c>
      <c r="H901" s="349" t="n">
        <v>5</v>
      </c>
      <c r="I901" s="343" t="n">
        <v>50</v>
      </c>
    </row>
    <row r="902" customFormat="false" ht="22.5" hidden="false" customHeight="false" outlineLevel="0" collapsed="false">
      <c r="A902" s="344" t="n">
        <v>1741</v>
      </c>
      <c r="B902" s="350"/>
      <c r="C902" s="346" t="s">
        <v>6170</v>
      </c>
      <c r="D902" s="346" t="s">
        <v>6184</v>
      </c>
      <c r="E902" s="346" t="s">
        <v>6185</v>
      </c>
      <c r="F902" s="346" t="s">
        <v>6186</v>
      </c>
      <c r="G902" s="351" t="s">
        <v>6187</v>
      </c>
      <c r="H902" s="349" t="n">
        <v>5</v>
      </c>
      <c r="I902" s="343" t="n">
        <v>50</v>
      </c>
    </row>
    <row r="903" customFormat="false" ht="22.5" hidden="false" customHeight="false" outlineLevel="0" collapsed="false">
      <c r="A903" s="344" t="n">
        <v>3769</v>
      </c>
      <c r="B903" s="345"/>
      <c r="C903" s="346" t="s">
        <v>6170</v>
      </c>
      <c r="D903" s="346" t="s">
        <v>6188</v>
      </c>
      <c r="E903" s="352" t="s">
        <v>6189</v>
      </c>
      <c r="F903" s="346" t="s">
        <v>6174</v>
      </c>
      <c r="G903" s="351" t="s">
        <v>6190</v>
      </c>
      <c r="H903" s="349" t="n">
        <v>5</v>
      </c>
      <c r="I903" s="343" t="n">
        <v>60</v>
      </c>
    </row>
    <row r="904" customFormat="false" ht="12.75" hidden="false" customHeight="false" outlineLevel="0" collapsed="false">
      <c r="A904" s="344" t="n">
        <v>4185</v>
      </c>
      <c r="B904" s="345" t="s">
        <v>68</v>
      </c>
      <c r="C904" s="346" t="s">
        <v>6170</v>
      </c>
      <c r="D904" s="346" t="s">
        <v>6191</v>
      </c>
      <c r="E904" s="346" t="s">
        <v>6192</v>
      </c>
      <c r="F904" s="346" t="s">
        <v>6174</v>
      </c>
      <c r="G904" s="351" t="s">
        <v>6193</v>
      </c>
      <c r="H904" s="349" t="n">
        <v>3</v>
      </c>
      <c r="I904" s="343" t="n">
        <v>120</v>
      </c>
    </row>
    <row r="905" customFormat="false" ht="22.5" hidden="false" customHeight="false" outlineLevel="0" collapsed="false">
      <c r="A905" s="344" t="n">
        <v>696</v>
      </c>
      <c r="B905" s="350"/>
      <c r="C905" s="346" t="s">
        <v>6170</v>
      </c>
      <c r="D905" s="346" t="s">
        <v>6194</v>
      </c>
      <c r="E905" s="346" t="s">
        <v>6195</v>
      </c>
      <c r="F905" s="346" t="s">
        <v>6174</v>
      </c>
      <c r="G905" s="351" t="s">
        <v>6196</v>
      </c>
      <c r="H905" s="349" t="n">
        <v>3</v>
      </c>
      <c r="I905" s="343" t="n">
        <v>120</v>
      </c>
    </row>
    <row r="906" customFormat="false" ht="22.5" hidden="false" customHeight="false" outlineLevel="0" collapsed="false">
      <c r="A906" s="344" t="n">
        <v>3770</v>
      </c>
      <c r="B906" s="345"/>
      <c r="C906" s="346" t="s">
        <v>6170</v>
      </c>
      <c r="D906" s="346" t="s">
        <v>6197</v>
      </c>
      <c r="E906" s="352" t="s">
        <v>6198</v>
      </c>
      <c r="F906" s="346" t="s">
        <v>6174</v>
      </c>
      <c r="G906" s="351" t="s">
        <v>6199</v>
      </c>
      <c r="H906" s="349" t="n">
        <v>2</v>
      </c>
      <c r="I906" s="343" t="n">
        <v>200</v>
      </c>
    </row>
    <row r="907" customFormat="false" ht="22.5" hidden="false" customHeight="false" outlineLevel="0" collapsed="false">
      <c r="A907" s="344" t="n">
        <v>1742</v>
      </c>
      <c r="B907" s="350"/>
      <c r="C907" s="346" t="s">
        <v>6170</v>
      </c>
      <c r="D907" s="346" t="s">
        <v>6200</v>
      </c>
      <c r="E907" s="346" t="s">
        <v>6201</v>
      </c>
      <c r="F907" s="346" t="s">
        <v>6174</v>
      </c>
      <c r="G907" s="351" t="s">
        <v>6202</v>
      </c>
      <c r="H907" s="349" t="n">
        <v>3</v>
      </c>
      <c r="I907" s="343" t="n">
        <v>120</v>
      </c>
    </row>
    <row r="908" customFormat="false" ht="22.5" hidden="false" customHeight="false" outlineLevel="0" collapsed="false">
      <c r="A908" s="344" t="n">
        <v>1743</v>
      </c>
      <c r="B908" s="350"/>
      <c r="C908" s="346" t="s">
        <v>6170</v>
      </c>
      <c r="D908" s="346" t="s">
        <v>6203</v>
      </c>
      <c r="E908" s="346" t="s">
        <v>6204</v>
      </c>
      <c r="F908" s="346" t="s">
        <v>6186</v>
      </c>
      <c r="G908" s="351" t="s">
        <v>6205</v>
      </c>
      <c r="H908" s="349" t="n">
        <v>5</v>
      </c>
      <c r="I908" s="343" t="n">
        <v>50</v>
      </c>
    </row>
    <row r="909" customFormat="false" ht="12.75" hidden="false" customHeight="false" outlineLevel="0" collapsed="false">
      <c r="A909" s="344" t="n">
        <v>3771</v>
      </c>
      <c r="B909" s="345"/>
      <c r="C909" s="346" t="s">
        <v>6170</v>
      </c>
      <c r="D909" s="346" t="s">
        <v>6206</v>
      </c>
      <c r="E909" s="352" t="s">
        <v>6207</v>
      </c>
      <c r="F909" s="346" t="s">
        <v>6174</v>
      </c>
      <c r="G909" s="351" t="s">
        <v>6208</v>
      </c>
      <c r="H909" s="349" t="n">
        <v>3</v>
      </c>
      <c r="I909" s="343" t="n">
        <v>150</v>
      </c>
    </row>
    <row r="910" customFormat="false" ht="12.75" hidden="false" customHeight="false" outlineLevel="0" collapsed="false">
      <c r="A910" s="344" t="n">
        <v>3772</v>
      </c>
      <c r="B910" s="345"/>
      <c r="C910" s="346" t="s">
        <v>6170</v>
      </c>
      <c r="D910" s="346" t="s">
        <v>6209</v>
      </c>
      <c r="E910" s="352" t="s">
        <v>6210</v>
      </c>
      <c r="F910" s="346" t="s">
        <v>6174</v>
      </c>
      <c r="G910" s="351" t="s">
        <v>6211</v>
      </c>
      <c r="H910" s="349" t="n">
        <v>5</v>
      </c>
      <c r="I910" s="343" t="n">
        <v>50</v>
      </c>
    </row>
    <row r="911" customFormat="false" ht="33.75" hidden="false" customHeight="false" outlineLevel="0" collapsed="false">
      <c r="A911" s="344" t="n">
        <v>1745</v>
      </c>
      <c r="B911" s="350"/>
      <c r="C911" s="346" t="s">
        <v>6170</v>
      </c>
      <c r="D911" s="346" t="s">
        <v>6212</v>
      </c>
      <c r="E911" s="346" t="s">
        <v>6213</v>
      </c>
      <c r="F911" s="346" t="s">
        <v>6186</v>
      </c>
      <c r="G911" s="351" t="s">
        <v>6214</v>
      </c>
      <c r="H911" s="349" t="n">
        <v>5</v>
      </c>
      <c r="I911" s="343" t="n">
        <v>50</v>
      </c>
    </row>
    <row r="912" customFormat="false" ht="12.75" hidden="false" customHeight="false" outlineLevel="0" collapsed="false">
      <c r="A912" s="344" t="n">
        <v>2371</v>
      </c>
      <c r="B912" s="350"/>
      <c r="C912" s="346" t="s">
        <v>6170</v>
      </c>
      <c r="D912" s="346" t="s">
        <v>6215</v>
      </c>
      <c r="E912" s="346" t="s">
        <v>6216</v>
      </c>
      <c r="F912" s="346" t="s">
        <v>6174</v>
      </c>
      <c r="G912" s="351" t="s">
        <v>6217</v>
      </c>
      <c r="H912" s="349" t="n">
        <v>5</v>
      </c>
      <c r="I912" s="343" t="n">
        <v>80</v>
      </c>
    </row>
    <row r="913" customFormat="false" ht="22.5" hidden="false" customHeight="false" outlineLevel="0" collapsed="false">
      <c r="A913" s="344" t="n">
        <v>3767</v>
      </c>
      <c r="B913" s="345"/>
      <c r="C913" s="346" t="s">
        <v>6170</v>
      </c>
      <c r="D913" s="346" t="s">
        <v>1224</v>
      </c>
      <c r="E913" s="352" t="s">
        <v>1223</v>
      </c>
      <c r="F913" s="346" t="s">
        <v>6174</v>
      </c>
      <c r="G913" s="351" t="s">
        <v>6218</v>
      </c>
      <c r="H913" s="349" t="n">
        <v>2</v>
      </c>
      <c r="I913" s="343" t="n">
        <v>200</v>
      </c>
    </row>
    <row r="914" customFormat="false" ht="22.5" hidden="false" customHeight="false" outlineLevel="0" collapsed="false">
      <c r="A914" s="344" t="n">
        <v>1746</v>
      </c>
      <c r="B914" s="350"/>
      <c r="C914" s="346" t="s">
        <v>6170</v>
      </c>
      <c r="D914" s="346" t="s">
        <v>6219</v>
      </c>
      <c r="E914" s="346" t="s">
        <v>6220</v>
      </c>
      <c r="F914" s="346" t="s">
        <v>6174</v>
      </c>
      <c r="G914" s="351" t="s">
        <v>6221</v>
      </c>
      <c r="H914" s="349" t="n">
        <v>3</v>
      </c>
      <c r="I914" s="343" t="n">
        <v>100</v>
      </c>
    </row>
    <row r="915" customFormat="false" ht="12.75" hidden="false" customHeight="false" outlineLevel="0" collapsed="false">
      <c r="A915" s="344" t="n">
        <v>3773</v>
      </c>
      <c r="B915" s="345"/>
      <c r="C915" s="346" t="s">
        <v>6170</v>
      </c>
      <c r="D915" s="346" t="s">
        <v>6222</v>
      </c>
      <c r="E915" s="352" t="s">
        <v>6223</v>
      </c>
      <c r="F915" s="346" t="s">
        <v>6174</v>
      </c>
      <c r="G915" s="351" t="s">
        <v>3553</v>
      </c>
      <c r="H915" s="349" t="n">
        <v>2</v>
      </c>
      <c r="I915" s="343" t="n">
        <v>200</v>
      </c>
    </row>
    <row r="916" customFormat="false" ht="12.75" hidden="false" customHeight="false" outlineLevel="0" collapsed="false">
      <c r="A916" s="344" t="n">
        <v>3774</v>
      </c>
      <c r="B916" s="345"/>
      <c r="C916" s="346" t="s">
        <v>6170</v>
      </c>
      <c r="D916" s="346" t="s">
        <v>6224</v>
      </c>
      <c r="E916" s="352" t="s">
        <v>6225</v>
      </c>
      <c r="F916" s="346" t="s">
        <v>6174</v>
      </c>
      <c r="G916" s="351" t="s">
        <v>6226</v>
      </c>
      <c r="H916" s="349" t="n">
        <v>3</v>
      </c>
      <c r="I916" s="343" t="n">
        <v>150</v>
      </c>
    </row>
    <row r="917" customFormat="false" ht="22.5" hidden="false" customHeight="false" outlineLevel="0" collapsed="false">
      <c r="A917" s="344" t="n">
        <v>2390</v>
      </c>
      <c r="B917" s="350"/>
      <c r="C917" s="346" t="s">
        <v>6170</v>
      </c>
      <c r="D917" s="346" t="s">
        <v>6227</v>
      </c>
      <c r="E917" s="346" t="s">
        <v>6228</v>
      </c>
      <c r="F917" s="346" t="s">
        <v>6174</v>
      </c>
      <c r="G917" s="351" t="s">
        <v>6229</v>
      </c>
      <c r="H917" s="349" t="n">
        <v>3</v>
      </c>
      <c r="I917" s="343" t="n">
        <v>100</v>
      </c>
    </row>
    <row r="918" customFormat="false" ht="12.75" hidden="false" customHeight="false" outlineLevel="0" collapsed="false">
      <c r="A918" s="344" t="n">
        <v>4186</v>
      </c>
      <c r="B918" s="345" t="s">
        <v>68</v>
      </c>
      <c r="C918" s="346" t="s">
        <v>6170</v>
      </c>
      <c r="D918" s="346" t="s">
        <v>6230</v>
      </c>
      <c r="E918" s="346" t="s">
        <v>6231</v>
      </c>
      <c r="F918" s="346" t="s">
        <v>6174</v>
      </c>
      <c r="G918" s="351" t="s">
        <v>6232</v>
      </c>
      <c r="H918" s="349" t="n">
        <v>2</v>
      </c>
      <c r="I918" s="343" t="n">
        <v>200</v>
      </c>
    </row>
    <row r="919" customFormat="false" ht="22.5" hidden="false" customHeight="false" outlineLevel="0" collapsed="false">
      <c r="A919" s="344" t="n">
        <v>2362</v>
      </c>
      <c r="B919" s="350"/>
      <c r="C919" s="346" t="s">
        <v>6170</v>
      </c>
      <c r="D919" s="346" t="s">
        <v>6233</v>
      </c>
      <c r="E919" s="346" t="s">
        <v>6234</v>
      </c>
      <c r="F919" s="346" t="s">
        <v>6174</v>
      </c>
      <c r="G919" s="351" t="s">
        <v>6235</v>
      </c>
      <c r="H919" s="349" t="n">
        <v>5</v>
      </c>
      <c r="I919" s="343" t="n">
        <v>50</v>
      </c>
    </row>
    <row r="920" customFormat="false" ht="12.75" hidden="false" customHeight="false" outlineLevel="0" collapsed="false">
      <c r="A920" s="344" t="n">
        <v>2397</v>
      </c>
      <c r="B920" s="350"/>
      <c r="C920" s="346" t="s">
        <v>6170</v>
      </c>
      <c r="D920" s="346" t="s">
        <v>6236</v>
      </c>
      <c r="E920" s="346" t="s">
        <v>6237</v>
      </c>
      <c r="F920" s="346" t="s">
        <v>6174</v>
      </c>
      <c r="G920" s="351" t="s">
        <v>6238</v>
      </c>
      <c r="H920" s="349" t="n">
        <v>2</v>
      </c>
      <c r="I920" s="343" t="n">
        <v>200</v>
      </c>
    </row>
    <row r="921" customFormat="false" ht="22.5" hidden="false" customHeight="false" outlineLevel="0" collapsed="false">
      <c r="A921" s="344" t="n">
        <v>2349</v>
      </c>
      <c r="B921" s="350"/>
      <c r="C921" s="346" t="s">
        <v>6170</v>
      </c>
      <c r="D921" s="346" t="s">
        <v>6239</v>
      </c>
      <c r="E921" s="346" t="s">
        <v>6240</v>
      </c>
      <c r="F921" s="346" t="s">
        <v>6241</v>
      </c>
      <c r="G921" s="351" t="s">
        <v>6242</v>
      </c>
      <c r="H921" s="349" t="n">
        <v>3</v>
      </c>
      <c r="I921" s="343" t="n">
        <v>200</v>
      </c>
    </row>
    <row r="922" customFormat="false" ht="33.75" hidden="false" customHeight="false" outlineLevel="0" collapsed="false">
      <c r="A922" s="344" t="n">
        <v>2355</v>
      </c>
      <c r="B922" s="350"/>
      <c r="C922" s="346" t="s">
        <v>6170</v>
      </c>
      <c r="D922" s="346" t="s">
        <v>6243</v>
      </c>
      <c r="E922" s="346" t="s">
        <v>6244</v>
      </c>
      <c r="F922" s="346" t="s">
        <v>6186</v>
      </c>
      <c r="G922" s="351" t="s">
        <v>6245</v>
      </c>
      <c r="H922" s="349" t="n">
        <v>3</v>
      </c>
      <c r="I922" s="343" t="n">
        <v>150</v>
      </c>
    </row>
    <row r="923" customFormat="false" ht="12.75" hidden="false" customHeight="false" outlineLevel="0" collapsed="false">
      <c r="A923" s="344" t="n">
        <v>3775</v>
      </c>
      <c r="B923" s="345"/>
      <c r="C923" s="346" t="s">
        <v>6170</v>
      </c>
      <c r="D923" s="346" t="s">
        <v>6246</v>
      </c>
      <c r="E923" s="352" t="s">
        <v>6247</v>
      </c>
      <c r="F923" s="346" t="s">
        <v>6174</v>
      </c>
      <c r="G923" s="351" t="s">
        <v>3553</v>
      </c>
      <c r="H923" s="349" t="n">
        <v>3</v>
      </c>
      <c r="I923" s="343" t="n">
        <v>150</v>
      </c>
    </row>
    <row r="924" customFormat="false" ht="22.5" hidden="false" customHeight="false" outlineLevel="0" collapsed="false">
      <c r="A924" s="344" t="n">
        <v>4187</v>
      </c>
      <c r="B924" s="345" t="s">
        <v>68</v>
      </c>
      <c r="C924" s="346" t="s">
        <v>6170</v>
      </c>
      <c r="D924" s="346" t="s">
        <v>6248</v>
      </c>
      <c r="E924" s="346" t="s">
        <v>6249</v>
      </c>
      <c r="F924" s="346" t="s">
        <v>6174</v>
      </c>
      <c r="G924" s="351" t="s">
        <v>6250</v>
      </c>
      <c r="H924" s="349" t="n">
        <v>2</v>
      </c>
      <c r="I924" s="343" t="n">
        <v>200</v>
      </c>
    </row>
    <row r="925" customFormat="false" ht="22.5" hidden="false" customHeight="false" outlineLevel="0" collapsed="false">
      <c r="A925" s="344" t="n">
        <v>2363</v>
      </c>
      <c r="B925" s="350"/>
      <c r="C925" s="346" t="s">
        <v>6170</v>
      </c>
      <c r="D925" s="346" t="s">
        <v>6251</v>
      </c>
      <c r="E925" s="346" t="s">
        <v>6252</v>
      </c>
      <c r="F925" s="346" t="s">
        <v>6174</v>
      </c>
      <c r="G925" s="351" t="s">
        <v>6253</v>
      </c>
      <c r="H925" s="349" t="n">
        <v>5</v>
      </c>
      <c r="I925" s="343" t="n">
        <v>80</v>
      </c>
    </row>
    <row r="926" customFormat="false" ht="22.5" hidden="false" customHeight="false" outlineLevel="0" collapsed="false">
      <c r="A926" s="344" t="n">
        <v>1747</v>
      </c>
      <c r="B926" s="350"/>
      <c r="C926" s="346" t="s">
        <v>6170</v>
      </c>
      <c r="D926" s="346" t="s">
        <v>6254</v>
      </c>
      <c r="E926" s="346" t="s">
        <v>6255</v>
      </c>
      <c r="F926" s="346" t="s">
        <v>6174</v>
      </c>
      <c r="G926" s="351" t="s">
        <v>6256</v>
      </c>
      <c r="H926" s="349" t="n">
        <v>3</v>
      </c>
      <c r="I926" s="343" t="n">
        <v>120</v>
      </c>
    </row>
    <row r="927" customFormat="false" ht="12.75" hidden="false" customHeight="false" outlineLevel="0" collapsed="false">
      <c r="A927" s="344" t="n">
        <v>3783</v>
      </c>
      <c r="B927" s="345"/>
      <c r="C927" s="346" t="s">
        <v>6170</v>
      </c>
      <c r="D927" s="346" t="s">
        <v>6257</v>
      </c>
      <c r="E927" s="352" t="s">
        <v>6258</v>
      </c>
      <c r="F927" s="346" t="s">
        <v>6174</v>
      </c>
      <c r="G927" s="351" t="s">
        <v>6259</v>
      </c>
      <c r="H927" s="349" t="n">
        <v>2</v>
      </c>
      <c r="I927" s="343" t="n">
        <v>150</v>
      </c>
    </row>
    <row r="928" customFormat="false" ht="22.5" hidden="false" customHeight="false" outlineLevel="0" collapsed="false">
      <c r="A928" s="344" t="n">
        <v>1750</v>
      </c>
      <c r="B928" s="350"/>
      <c r="C928" s="346" t="s">
        <v>6170</v>
      </c>
      <c r="D928" s="346" t="s">
        <v>6260</v>
      </c>
      <c r="E928" s="346" t="s">
        <v>6261</v>
      </c>
      <c r="F928" s="346" t="s">
        <v>6174</v>
      </c>
      <c r="G928" s="351" t="s">
        <v>6262</v>
      </c>
      <c r="H928" s="349" t="n">
        <v>5</v>
      </c>
      <c r="I928" s="343" t="n">
        <v>80</v>
      </c>
    </row>
    <row r="929" customFormat="false" ht="22.5" hidden="false" customHeight="false" outlineLevel="0" collapsed="false">
      <c r="A929" s="344" t="n">
        <v>2516</v>
      </c>
      <c r="B929" s="350"/>
      <c r="C929" s="346" t="s">
        <v>6170</v>
      </c>
      <c r="D929" s="346" t="s">
        <v>6263</v>
      </c>
      <c r="E929" s="346" t="s">
        <v>6264</v>
      </c>
      <c r="F929" s="346" t="s">
        <v>6174</v>
      </c>
      <c r="G929" s="351" t="s">
        <v>6265</v>
      </c>
      <c r="H929" s="349" t="n">
        <v>2</v>
      </c>
      <c r="I929" s="343" t="n">
        <v>160</v>
      </c>
    </row>
    <row r="930" customFormat="false" ht="33.75" hidden="false" customHeight="false" outlineLevel="0" collapsed="false">
      <c r="A930" s="344" t="n">
        <v>3784</v>
      </c>
      <c r="B930" s="345"/>
      <c r="C930" s="346" t="s">
        <v>6170</v>
      </c>
      <c r="D930" s="346" t="s">
        <v>6266</v>
      </c>
      <c r="E930" s="352" t="s">
        <v>6267</v>
      </c>
      <c r="F930" s="346" t="s">
        <v>6174</v>
      </c>
      <c r="G930" s="351" t="s">
        <v>6268</v>
      </c>
      <c r="H930" s="349" t="n">
        <v>2</v>
      </c>
      <c r="I930" s="343" t="n">
        <v>200</v>
      </c>
    </row>
    <row r="931" customFormat="false" ht="33.75" hidden="false" customHeight="false" outlineLevel="0" collapsed="false">
      <c r="A931" s="344" t="n">
        <v>1751</v>
      </c>
      <c r="B931" s="350"/>
      <c r="C931" s="346" t="s">
        <v>6170</v>
      </c>
      <c r="D931" s="346" t="s">
        <v>6269</v>
      </c>
      <c r="E931" s="346" t="s">
        <v>6270</v>
      </c>
      <c r="F931" s="346" t="s">
        <v>6174</v>
      </c>
      <c r="G931" s="351" t="s">
        <v>6271</v>
      </c>
      <c r="H931" s="349" t="n">
        <v>5</v>
      </c>
      <c r="I931" s="343" t="n">
        <v>80</v>
      </c>
    </row>
    <row r="932" customFormat="false" ht="22.5" hidden="false" customHeight="false" outlineLevel="0" collapsed="false">
      <c r="A932" s="344" t="n">
        <v>4188</v>
      </c>
      <c r="B932" s="345" t="s">
        <v>68</v>
      </c>
      <c r="C932" s="346" t="s">
        <v>6170</v>
      </c>
      <c r="D932" s="346" t="s">
        <v>6272</v>
      </c>
      <c r="E932" s="346" t="s">
        <v>6273</v>
      </c>
      <c r="F932" s="346" t="s">
        <v>6174</v>
      </c>
      <c r="G932" s="351" t="s">
        <v>6274</v>
      </c>
      <c r="H932" s="349" t="n">
        <v>2</v>
      </c>
      <c r="I932" s="343" t="n">
        <v>200</v>
      </c>
    </row>
    <row r="933" customFormat="false" ht="12.75" hidden="false" customHeight="false" outlineLevel="0" collapsed="false">
      <c r="A933" s="344" t="n">
        <v>4189</v>
      </c>
      <c r="B933" s="345" t="s">
        <v>68</v>
      </c>
      <c r="C933" s="346" t="s">
        <v>6170</v>
      </c>
      <c r="D933" s="346" t="s">
        <v>6275</v>
      </c>
      <c r="E933" s="346" t="s">
        <v>6276</v>
      </c>
      <c r="F933" s="346" t="s">
        <v>6174</v>
      </c>
      <c r="G933" s="351" t="s">
        <v>6277</v>
      </c>
      <c r="H933" s="349" t="n">
        <v>2</v>
      </c>
      <c r="I933" s="343" t="n">
        <v>200</v>
      </c>
    </row>
    <row r="934" customFormat="false" ht="22.5" hidden="false" customHeight="false" outlineLevel="0" collapsed="false">
      <c r="A934" s="344" t="n">
        <v>2819</v>
      </c>
      <c r="B934" s="350"/>
      <c r="C934" s="346" t="s">
        <v>6170</v>
      </c>
      <c r="D934" s="346" t="s">
        <v>6278</v>
      </c>
      <c r="E934" s="346" t="s">
        <v>6279</v>
      </c>
      <c r="F934" s="346" t="s">
        <v>6174</v>
      </c>
      <c r="G934" s="351" t="s">
        <v>6280</v>
      </c>
      <c r="H934" s="349" t="n">
        <v>2</v>
      </c>
      <c r="I934" s="343" t="n">
        <v>200</v>
      </c>
    </row>
    <row r="935" customFormat="false" ht="12.75" hidden="false" customHeight="false" outlineLevel="0" collapsed="false">
      <c r="A935" s="344" t="n">
        <v>4190</v>
      </c>
      <c r="B935" s="345" t="s">
        <v>68</v>
      </c>
      <c r="C935" s="346" t="s">
        <v>6170</v>
      </c>
      <c r="D935" s="346" t="s">
        <v>6281</v>
      </c>
      <c r="E935" s="346" t="s">
        <v>6282</v>
      </c>
      <c r="F935" s="346" t="s">
        <v>6174</v>
      </c>
      <c r="G935" s="351" t="s">
        <v>6283</v>
      </c>
      <c r="H935" s="349" t="n">
        <v>2</v>
      </c>
      <c r="I935" s="343" t="n">
        <v>200</v>
      </c>
    </row>
    <row r="936" customFormat="false" ht="22.5" hidden="false" customHeight="false" outlineLevel="0" collapsed="false">
      <c r="A936" s="344" t="n">
        <v>2821</v>
      </c>
      <c r="B936" s="350"/>
      <c r="C936" s="346" t="s">
        <v>6170</v>
      </c>
      <c r="D936" s="346" t="s">
        <v>6284</v>
      </c>
      <c r="E936" s="346" t="s">
        <v>6285</v>
      </c>
      <c r="F936" s="346" t="s">
        <v>6174</v>
      </c>
      <c r="G936" s="351" t="s">
        <v>6286</v>
      </c>
      <c r="H936" s="349" t="n">
        <v>3</v>
      </c>
      <c r="I936" s="343" t="n">
        <v>120</v>
      </c>
    </row>
    <row r="937" customFormat="false" ht="22.5" hidden="false" customHeight="false" outlineLevel="0" collapsed="false">
      <c r="A937" s="344" t="n">
        <v>3788</v>
      </c>
      <c r="B937" s="345"/>
      <c r="C937" s="346" t="s">
        <v>6170</v>
      </c>
      <c r="D937" s="346" t="s">
        <v>6287</v>
      </c>
      <c r="E937" s="352" t="s">
        <v>6288</v>
      </c>
      <c r="F937" s="346" t="s">
        <v>6174</v>
      </c>
      <c r="G937" s="351" t="s">
        <v>6289</v>
      </c>
      <c r="H937" s="349" t="n">
        <v>2</v>
      </c>
      <c r="I937" s="343" t="n">
        <v>200</v>
      </c>
    </row>
    <row r="938" customFormat="false" ht="22.5" hidden="false" customHeight="false" outlineLevel="0" collapsed="false">
      <c r="A938" s="344" t="n">
        <v>1752</v>
      </c>
      <c r="B938" s="350"/>
      <c r="C938" s="346" t="s">
        <v>6170</v>
      </c>
      <c r="D938" s="346" t="s">
        <v>6290</v>
      </c>
      <c r="E938" s="346" t="s">
        <v>6291</v>
      </c>
      <c r="F938" s="346" t="s">
        <v>6174</v>
      </c>
      <c r="G938" s="351" t="s">
        <v>6292</v>
      </c>
      <c r="H938" s="349" t="n">
        <v>5</v>
      </c>
      <c r="I938" s="343" t="n">
        <v>60</v>
      </c>
    </row>
    <row r="939" customFormat="false" ht="22.5" hidden="false" customHeight="false" outlineLevel="0" collapsed="false">
      <c r="A939" s="344" t="n">
        <v>3786</v>
      </c>
      <c r="B939" s="345"/>
      <c r="C939" s="346" t="s">
        <v>6170</v>
      </c>
      <c r="D939" s="346" t="s">
        <v>6293</v>
      </c>
      <c r="E939" s="352" t="s">
        <v>6294</v>
      </c>
      <c r="F939" s="346" t="s">
        <v>6174</v>
      </c>
      <c r="G939" s="351" t="s">
        <v>6295</v>
      </c>
      <c r="H939" s="349" t="n">
        <v>2</v>
      </c>
      <c r="I939" s="343" t="n">
        <v>200</v>
      </c>
    </row>
    <row r="940" customFormat="false" ht="22.5" hidden="false" customHeight="false" outlineLevel="0" collapsed="false">
      <c r="A940" s="344" t="n">
        <v>4191</v>
      </c>
      <c r="B940" s="345" t="s">
        <v>68</v>
      </c>
      <c r="C940" s="346" t="s">
        <v>6170</v>
      </c>
      <c r="D940" s="346" t="s">
        <v>6296</v>
      </c>
      <c r="E940" s="346" t="s">
        <v>6297</v>
      </c>
      <c r="F940" s="346" t="s">
        <v>6174</v>
      </c>
      <c r="G940" s="351" t="s">
        <v>6298</v>
      </c>
      <c r="H940" s="349" t="n">
        <v>2</v>
      </c>
      <c r="I940" s="343" t="n">
        <v>200</v>
      </c>
    </row>
    <row r="941" customFormat="false" ht="22.5" hidden="false" customHeight="false" outlineLevel="0" collapsed="false">
      <c r="A941" s="344" t="n">
        <v>3787</v>
      </c>
      <c r="B941" s="345"/>
      <c r="C941" s="346" t="s">
        <v>6170</v>
      </c>
      <c r="D941" s="346" t="s">
        <v>6299</v>
      </c>
      <c r="E941" s="352" t="s">
        <v>6300</v>
      </c>
      <c r="F941" s="346" t="s">
        <v>6174</v>
      </c>
      <c r="G941" s="351" t="s">
        <v>6301</v>
      </c>
      <c r="H941" s="349" t="n">
        <v>2</v>
      </c>
      <c r="I941" s="343" t="n">
        <v>150</v>
      </c>
    </row>
    <row r="942" customFormat="false" ht="22.5" hidden="false" customHeight="false" outlineLevel="0" collapsed="false">
      <c r="A942" s="344" t="n">
        <v>3779</v>
      </c>
      <c r="B942" s="345"/>
      <c r="C942" s="346" t="s">
        <v>6170</v>
      </c>
      <c r="D942" s="346" t="s">
        <v>6302</v>
      </c>
      <c r="E942" s="352" t="s">
        <v>6303</v>
      </c>
      <c r="F942" s="346" t="s">
        <v>6174</v>
      </c>
      <c r="G942" s="351" t="s">
        <v>6304</v>
      </c>
      <c r="H942" s="349" t="n">
        <v>2</v>
      </c>
      <c r="I942" s="343" t="n">
        <v>200</v>
      </c>
    </row>
    <row r="943" customFormat="false" ht="22.5" hidden="false" customHeight="false" outlineLevel="0" collapsed="false">
      <c r="A943" s="344" t="n">
        <v>2352</v>
      </c>
      <c r="B943" s="350"/>
      <c r="C943" s="346" t="s">
        <v>6170</v>
      </c>
      <c r="D943" s="346" t="s">
        <v>6305</v>
      </c>
      <c r="E943" s="346" t="s">
        <v>6306</v>
      </c>
      <c r="F943" s="346" t="s">
        <v>6174</v>
      </c>
      <c r="G943" s="351" t="s">
        <v>6307</v>
      </c>
      <c r="H943" s="349" t="n">
        <v>2</v>
      </c>
      <c r="I943" s="343" t="n">
        <v>250</v>
      </c>
    </row>
    <row r="944" customFormat="false" ht="12.75" hidden="false" customHeight="false" outlineLevel="0" collapsed="false">
      <c r="A944" s="344" t="n">
        <v>3780</v>
      </c>
      <c r="B944" s="345"/>
      <c r="C944" s="346" t="s">
        <v>6170</v>
      </c>
      <c r="D944" s="346" t="s">
        <v>6308</v>
      </c>
      <c r="E944" s="352" t="s">
        <v>6309</v>
      </c>
      <c r="F944" s="346" t="s">
        <v>6174</v>
      </c>
      <c r="G944" s="351" t="s">
        <v>6310</v>
      </c>
      <c r="H944" s="349" t="n">
        <v>3</v>
      </c>
      <c r="I944" s="343" t="n">
        <v>120</v>
      </c>
    </row>
    <row r="945" customFormat="false" ht="22.5" hidden="false" customHeight="false" outlineLevel="0" collapsed="false">
      <c r="A945" s="344" t="n">
        <v>2351</v>
      </c>
      <c r="B945" s="339"/>
      <c r="C945" s="346" t="s">
        <v>6170</v>
      </c>
      <c r="D945" s="346" t="s">
        <v>6311</v>
      </c>
      <c r="E945" s="346" t="s">
        <v>6312</v>
      </c>
      <c r="F945" s="346" t="s">
        <v>6174</v>
      </c>
      <c r="G945" s="351" t="s">
        <v>6313</v>
      </c>
      <c r="H945" s="349" t="n">
        <v>3</v>
      </c>
      <c r="I945" s="343" t="n">
        <v>100</v>
      </c>
    </row>
    <row r="946" customFormat="false" ht="22.5" hidden="false" customHeight="false" outlineLevel="0" collapsed="false">
      <c r="A946" s="344" t="n">
        <v>1687</v>
      </c>
      <c r="B946" s="339"/>
      <c r="C946" s="346" t="s">
        <v>6170</v>
      </c>
      <c r="D946" s="346" t="s">
        <v>6314</v>
      </c>
      <c r="E946" s="346" t="s">
        <v>6315</v>
      </c>
      <c r="F946" s="346" t="s">
        <v>6174</v>
      </c>
      <c r="G946" s="351" t="s">
        <v>6316</v>
      </c>
      <c r="H946" s="349" t="n">
        <v>3</v>
      </c>
      <c r="I946" s="343" t="n">
        <v>120</v>
      </c>
    </row>
    <row r="947" customFormat="false" ht="22.5" hidden="false" customHeight="false" outlineLevel="0" collapsed="false">
      <c r="A947" s="344" t="n">
        <v>4193</v>
      </c>
      <c r="B947" s="345" t="s">
        <v>68</v>
      </c>
      <c r="C947" s="346" t="s">
        <v>6170</v>
      </c>
      <c r="D947" s="346" t="s">
        <v>6317</v>
      </c>
      <c r="E947" s="346" t="s">
        <v>6318</v>
      </c>
      <c r="F947" s="346" t="s">
        <v>6174</v>
      </c>
      <c r="G947" s="351" t="s">
        <v>6319</v>
      </c>
      <c r="H947" s="349" t="n">
        <v>2</v>
      </c>
      <c r="I947" s="343" t="n">
        <v>150</v>
      </c>
    </row>
    <row r="948" customFormat="false" ht="22.5" hidden="false" customHeight="false" outlineLevel="0" collapsed="false">
      <c r="A948" s="344" t="n">
        <v>3082</v>
      </c>
      <c r="B948" s="350"/>
      <c r="C948" s="346" t="s">
        <v>6170</v>
      </c>
      <c r="D948" s="346" t="s">
        <v>6320</v>
      </c>
      <c r="E948" s="346" t="s">
        <v>6321</v>
      </c>
      <c r="F948" s="346" t="s">
        <v>6174</v>
      </c>
      <c r="G948" s="351" t="s">
        <v>6322</v>
      </c>
      <c r="H948" s="349" t="n">
        <v>2</v>
      </c>
      <c r="I948" s="343" t="n">
        <v>200</v>
      </c>
    </row>
    <row r="949" customFormat="false" ht="22.5" hidden="false" customHeight="false" outlineLevel="0" collapsed="false">
      <c r="A949" s="344" t="n">
        <v>3781</v>
      </c>
      <c r="B949" s="345"/>
      <c r="C949" s="346" t="s">
        <v>6170</v>
      </c>
      <c r="D949" s="346" t="s">
        <v>6323</v>
      </c>
      <c r="E949" s="352" t="s">
        <v>6324</v>
      </c>
      <c r="F949" s="346" t="s">
        <v>6174</v>
      </c>
      <c r="G949" s="351" t="s">
        <v>6325</v>
      </c>
      <c r="H949" s="349" t="n">
        <v>2</v>
      </c>
      <c r="I949" s="343" t="n">
        <v>150</v>
      </c>
    </row>
    <row r="950" customFormat="false" ht="22.5" hidden="false" customHeight="false" outlineLevel="0" collapsed="false">
      <c r="A950" s="344" t="n">
        <v>1766</v>
      </c>
      <c r="B950" s="350"/>
      <c r="C950" s="346" t="s">
        <v>6170</v>
      </c>
      <c r="D950" s="346" t="s">
        <v>6326</v>
      </c>
      <c r="E950" s="346" t="s">
        <v>6327</v>
      </c>
      <c r="F950" s="346" t="s">
        <v>6241</v>
      </c>
      <c r="G950" s="351" t="s">
        <v>6328</v>
      </c>
      <c r="H950" s="349" t="n">
        <v>5</v>
      </c>
      <c r="I950" s="343" t="n">
        <v>60</v>
      </c>
    </row>
    <row r="951" customFormat="false" ht="33.75" hidden="false" customHeight="false" outlineLevel="0" collapsed="false">
      <c r="A951" s="344" t="n">
        <v>4661</v>
      </c>
      <c r="B951" s="345" t="s">
        <v>89</v>
      </c>
      <c r="C951" s="346" t="s">
        <v>6170</v>
      </c>
      <c r="D951" s="346" t="s">
        <v>6329</v>
      </c>
      <c r="E951" s="352" t="s">
        <v>6330</v>
      </c>
      <c r="F951" s="346" t="s">
        <v>6174</v>
      </c>
      <c r="G951" s="351" t="s">
        <v>6331</v>
      </c>
      <c r="H951" s="349" t="n">
        <v>2</v>
      </c>
      <c r="I951" s="343" t="n">
        <v>300</v>
      </c>
    </row>
    <row r="952" customFormat="false" ht="22.5" hidden="false" customHeight="false" outlineLevel="0" collapsed="false">
      <c r="A952" s="344" t="n">
        <v>2358</v>
      </c>
      <c r="B952" s="339"/>
      <c r="C952" s="346" t="s">
        <v>6170</v>
      </c>
      <c r="D952" s="346" t="s">
        <v>6332</v>
      </c>
      <c r="E952" s="346" t="s">
        <v>6333</v>
      </c>
      <c r="F952" s="346" t="s">
        <v>6174</v>
      </c>
      <c r="G952" s="351" t="s">
        <v>6334</v>
      </c>
      <c r="H952" s="349" t="n">
        <v>3</v>
      </c>
      <c r="I952" s="343" t="n">
        <v>200</v>
      </c>
    </row>
    <row r="953" customFormat="false" ht="12.75" hidden="false" customHeight="false" outlineLevel="0" collapsed="false">
      <c r="A953" s="344" t="n">
        <v>3083</v>
      </c>
      <c r="B953" s="350"/>
      <c r="C953" s="346" t="s">
        <v>6170</v>
      </c>
      <c r="D953" s="346" t="s">
        <v>6335</v>
      </c>
      <c r="E953" s="346" t="s">
        <v>6336</v>
      </c>
      <c r="F953" s="346" t="s">
        <v>6174</v>
      </c>
      <c r="G953" s="351" t="s">
        <v>6337</v>
      </c>
      <c r="H953" s="349" t="n">
        <v>2</v>
      </c>
      <c r="I953" s="343" t="n">
        <v>300</v>
      </c>
    </row>
    <row r="954" customFormat="false" ht="12.75" hidden="false" customHeight="false" outlineLevel="0" collapsed="false">
      <c r="A954" s="344" t="n">
        <v>2364</v>
      </c>
      <c r="B954" s="350"/>
      <c r="C954" s="346" t="s">
        <v>6170</v>
      </c>
      <c r="D954" s="346" t="s">
        <v>6338</v>
      </c>
      <c r="E954" s="346" t="s">
        <v>3000</v>
      </c>
      <c r="F954" s="346" t="s">
        <v>6186</v>
      </c>
      <c r="G954" s="351" t="s">
        <v>6339</v>
      </c>
      <c r="H954" s="349" t="n">
        <v>2</v>
      </c>
      <c r="I954" s="343" t="n">
        <v>200</v>
      </c>
    </row>
    <row r="955" customFormat="false" ht="12.75" hidden="false" customHeight="false" outlineLevel="0" collapsed="false">
      <c r="A955" s="344" t="n">
        <v>4194</v>
      </c>
      <c r="B955" s="345" t="s">
        <v>68</v>
      </c>
      <c r="C955" s="346" t="s">
        <v>6170</v>
      </c>
      <c r="D955" s="346" t="s">
        <v>6340</v>
      </c>
      <c r="E955" s="346" t="s">
        <v>6341</v>
      </c>
      <c r="F955" s="346" t="s">
        <v>6174</v>
      </c>
      <c r="G955" s="351" t="s">
        <v>6342</v>
      </c>
      <c r="H955" s="349" t="n">
        <v>2</v>
      </c>
      <c r="I955" s="343" t="n">
        <v>250</v>
      </c>
    </row>
    <row r="956" customFormat="false" ht="12.75" hidden="false" customHeight="false" outlineLevel="0" collapsed="false">
      <c r="A956" s="344" t="n">
        <v>4662</v>
      </c>
      <c r="B956" s="345" t="s">
        <v>89</v>
      </c>
      <c r="C956" s="346" t="s">
        <v>6170</v>
      </c>
      <c r="D956" s="346" t="s">
        <v>6343</v>
      </c>
      <c r="E956" s="352" t="s">
        <v>6344</v>
      </c>
      <c r="F956" s="346" t="s">
        <v>6174</v>
      </c>
      <c r="G956" s="351" t="s">
        <v>6345</v>
      </c>
      <c r="H956" s="349" t="n">
        <v>2</v>
      </c>
      <c r="I956" s="343" t="n">
        <v>250</v>
      </c>
    </row>
    <row r="957" customFormat="false" ht="22.5" hidden="false" customHeight="false" outlineLevel="0" collapsed="false">
      <c r="A957" s="344" t="n">
        <v>3084</v>
      </c>
      <c r="B957" s="339"/>
      <c r="C957" s="346" t="s">
        <v>6170</v>
      </c>
      <c r="D957" s="346" t="s">
        <v>6346</v>
      </c>
      <c r="E957" s="346" t="s">
        <v>6347</v>
      </c>
      <c r="F957" s="346" t="s">
        <v>6174</v>
      </c>
      <c r="G957" s="351" t="s">
        <v>6348</v>
      </c>
      <c r="H957" s="349" t="n">
        <v>3</v>
      </c>
      <c r="I957" s="343" t="n">
        <v>200</v>
      </c>
    </row>
    <row r="958" customFormat="false" ht="22.5" hidden="false" customHeight="false" outlineLevel="0" collapsed="false">
      <c r="A958" s="344" t="n">
        <v>4195</v>
      </c>
      <c r="B958" s="353" t="s">
        <v>68</v>
      </c>
      <c r="C958" s="346" t="s">
        <v>6170</v>
      </c>
      <c r="D958" s="346" t="s">
        <v>6349</v>
      </c>
      <c r="E958" s="346" t="s">
        <v>6350</v>
      </c>
      <c r="F958" s="346" t="s">
        <v>6174</v>
      </c>
      <c r="G958" s="351" t="s">
        <v>6351</v>
      </c>
      <c r="H958" s="349" t="n">
        <v>5</v>
      </c>
      <c r="I958" s="343" t="n">
        <v>80</v>
      </c>
    </row>
    <row r="959" customFormat="false" ht="22.5" hidden="false" customHeight="false" outlineLevel="0" collapsed="false">
      <c r="A959" s="344" t="n">
        <v>4196</v>
      </c>
      <c r="B959" s="345" t="s">
        <v>68</v>
      </c>
      <c r="C959" s="346" t="s">
        <v>6170</v>
      </c>
      <c r="D959" s="346" t="s">
        <v>6352</v>
      </c>
      <c r="E959" s="346" t="s">
        <v>6353</v>
      </c>
      <c r="F959" s="346" t="s">
        <v>6174</v>
      </c>
      <c r="G959" s="351" t="s">
        <v>6354</v>
      </c>
      <c r="H959" s="349" t="n">
        <v>3</v>
      </c>
      <c r="I959" s="343" t="n">
        <v>120</v>
      </c>
    </row>
    <row r="960" customFormat="false" ht="22.5" hidden="false" customHeight="false" outlineLevel="0" collapsed="false">
      <c r="A960" s="344" t="n">
        <v>1764</v>
      </c>
      <c r="B960" s="350"/>
      <c r="C960" s="346" t="s">
        <v>6170</v>
      </c>
      <c r="D960" s="346" t="s">
        <v>6355</v>
      </c>
      <c r="E960" s="346" t="s">
        <v>6356</v>
      </c>
      <c r="F960" s="346" t="s">
        <v>6241</v>
      </c>
      <c r="G960" s="351" t="s">
        <v>6357</v>
      </c>
      <c r="H960" s="349" t="n">
        <v>5</v>
      </c>
      <c r="I960" s="343" t="n">
        <v>60</v>
      </c>
    </row>
    <row r="961" customFormat="false" ht="12.75" hidden="false" customHeight="false" outlineLevel="0" collapsed="false">
      <c r="A961" s="344" t="n">
        <v>3809</v>
      </c>
      <c r="B961" s="353"/>
      <c r="C961" s="346" t="s">
        <v>6170</v>
      </c>
      <c r="D961" s="346" t="s">
        <v>6358</v>
      </c>
      <c r="E961" s="352" t="s">
        <v>6359</v>
      </c>
      <c r="F961" s="346" t="s">
        <v>6174</v>
      </c>
      <c r="G961" s="351" t="s">
        <v>6360</v>
      </c>
      <c r="H961" s="349" t="n">
        <v>3</v>
      </c>
      <c r="I961" s="343" t="n">
        <v>120</v>
      </c>
    </row>
    <row r="962" customFormat="false" ht="22.5" hidden="false" customHeight="false" outlineLevel="0" collapsed="false">
      <c r="A962" s="344" t="n">
        <v>4197</v>
      </c>
      <c r="B962" s="345" t="s">
        <v>68</v>
      </c>
      <c r="C962" s="346" t="s">
        <v>6170</v>
      </c>
      <c r="D962" s="346" t="s">
        <v>6361</v>
      </c>
      <c r="E962" s="346" t="s">
        <v>6362</v>
      </c>
      <c r="F962" s="346" t="s">
        <v>6174</v>
      </c>
      <c r="G962" s="351" t="s">
        <v>6363</v>
      </c>
      <c r="H962" s="349" t="n">
        <v>5</v>
      </c>
      <c r="I962" s="343" t="n">
        <v>80</v>
      </c>
    </row>
    <row r="963" customFormat="false" ht="22.5" hidden="false" customHeight="false" outlineLevel="0" collapsed="false">
      <c r="A963" s="344" t="n">
        <v>4198</v>
      </c>
      <c r="B963" s="345" t="s">
        <v>68</v>
      </c>
      <c r="C963" s="346" t="s">
        <v>6170</v>
      </c>
      <c r="D963" s="346" t="s">
        <v>6364</v>
      </c>
      <c r="E963" s="346" t="s">
        <v>6365</v>
      </c>
      <c r="F963" s="346" t="s">
        <v>6174</v>
      </c>
      <c r="G963" s="351" t="s">
        <v>6366</v>
      </c>
      <c r="H963" s="349" t="n">
        <v>3</v>
      </c>
      <c r="I963" s="343" t="n">
        <v>120</v>
      </c>
    </row>
    <row r="964" customFormat="false" ht="22.5" hidden="false" customHeight="false" outlineLevel="0" collapsed="false">
      <c r="A964" s="344" t="n">
        <v>4199</v>
      </c>
      <c r="B964" s="353" t="s">
        <v>68</v>
      </c>
      <c r="C964" s="346" t="s">
        <v>6170</v>
      </c>
      <c r="D964" s="346" t="s">
        <v>6367</v>
      </c>
      <c r="E964" s="346" t="s">
        <v>6368</v>
      </c>
      <c r="F964" s="346" t="s">
        <v>6174</v>
      </c>
      <c r="G964" s="351" t="s">
        <v>6369</v>
      </c>
      <c r="H964" s="349" t="n">
        <v>2</v>
      </c>
      <c r="I964" s="343" t="n">
        <v>200</v>
      </c>
    </row>
    <row r="965" customFormat="false" ht="22.5" hidden="false" customHeight="false" outlineLevel="0" collapsed="false">
      <c r="A965" s="344" t="n">
        <v>3776</v>
      </c>
      <c r="B965" s="345"/>
      <c r="C965" s="346" t="s">
        <v>6170</v>
      </c>
      <c r="D965" s="346" t="s">
        <v>6370</v>
      </c>
      <c r="E965" s="352" t="s">
        <v>6371</v>
      </c>
      <c r="F965" s="346" t="s">
        <v>6174</v>
      </c>
      <c r="G965" s="351" t="s">
        <v>6372</v>
      </c>
      <c r="H965" s="349" t="n">
        <v>2</v>
      </c>
      <c r="I965" s="343" t="n">
        <v>200</v>
      </c>
    </row>
    <row r="966" customFormat="false" ht="22.5" hidden="false" customHeight="false" outlineLevel="0" collapsed="false">
      <c r="A966" s="344" t="n">
        <v>4201</v>
      </c>
      <c r="B966" s="345" t="s">
        <v>68</v>
      </c>
      <c r="C966" s="346" t="s">
        <v>6170</v>
      </c>
      <c r="D966" s="346" t="s">
        <v>6373</v>
      </c>
      <c r="E966" s="346" t="s">
        <v>6374</v>
      </c>
      <c r="F966" s="346" t="s">
        <v>6174</v>
      </c>
      <c r="G966" s="351" t="s">
        <v>6375</v>
      </c>
      <c r="H966" s="349" t="n">
        <v>2</v>
      </c>
      <c r="I966" s="343" t="n">
        <v>200</v>
      </c>
    </row>
    <row r="967" customFormat="false" ht="22.5" hidden="false" customHeight="false" outlineLevel="0" collapsed="false">
      <c r="A967" s="344" t="n">
        <v>1748</v>
      </c>
      <c r="B967" s="350"/>
      <c r="C967" s="346" t="s">
        <v>6170</v>
      </c>
      <c r="D967" s="346" t="s">
        <v>6376</v>
      </c>
      <c r="E967" s="346" t="s">
        <v>6377</v>
      </c>
      <c r="F967" s="346" t="s">
        <v>6174</v>
      </c>
      <c r="G967" s="351" t="s">
        <v>6378</v>
      </c>
      <c r="H967" s="349" t="n">
        <v>5</v>
      </c>
      <c r="I967" s="343" t="n">
        <v>50</v>
      </c>
    </row>
    <row r="968" customFormat="false" ht="22.5" hidden="false" customHeight="false" outlineLevel="0" collapsed="false">
      <c r="A968" s="344" t="n">
        <v>4202</v>
      </c>
      <c r="B968" s="345" t="s">
        <v>68</v>
      </c>
      <c r="C968" s="346" t="s">
        <v>6170</v>
      </c>
      <c r="D968" s="346" t="s">
        <v>6379</v>
      </c>
      <c r="E968" s="346" t="s">
        <v>6380</v>
      </c>
      <c r="F968" s="346" t="s">
        <v>6174</v>
      </c>
      <c r="G968" s="351" t="s">
        <v>6381</v>
      </c>
      <c r="H968" s="349" t="n">
        <v>2</v>
      </c>
      <c r="I968" s="343" t="n">
        <v>200</v>
      </c>
    </row>
    <row r="969" customFormat="false" ht="12.75" hidden="false" customHeight="false" outlineLevel="0" collapsed="false">
      <c r="A969" s="344" t="n">
        <v>3777</v>
      </c>
      <c r="B969" s="345"/>
      <c r="C969" s="346" t="s">
        <v>6170</v>
      </c>
      <c r="D969" s="346" t="s">
        <v>6382</v>
      </c>
      <c r="E969" s="352" t="s">
        <v>6383</v>
      </c>
      <c r="F969" s="346" t="s">
        <v>6174</v>
      </c>
      <c r="G969" s="351" t="s">
        <v>6384</v>
      </c>
      <c r="H969" s="349" t="n">
        <v>3</v>
      </c>
      <c r="I969" s="343" t="n">
        <v>80</v>
      </c>
    </row>
    <row r="970" customFormat="false" ht="12.75" hidden="false" customHeight="false" outlineLevel="0" collapsed="false">
      <c r="A970" s="344" t="n">
        <v>2365</v>
      </c>
      <c r="B970" s="350"/>
      <c r="C970" s="346" t="s">
        <v>6170</v>
      </c>
      <c r="D970" s="346" t="s">
        <v>6385</v>
      </c>
      <c r="E970" s="346" t="s">
        <v>6386</v>
      </c>
      <c r="F970" s="346" t="s">
        <v>6186</v>
      </c>
      <c r="G970" s="351" t="s">
        <v>6387</v>
      </c>
      <c r="H970" s="349" t="n">
        <v>5</v>
      </c>
      <c r="I970" s="343" t="n">
        <v>50</v>
      </c>
    </row>
    <row r="971" customFormat="false" ht="22.5" hidden="false" customHeight="false" outlineLevel="0" collapsed="false">
      <c r="A971" s="344" t="n">
        <v>3778</v>
      </c>
      <c r="B971" s="353"/>
      <c r="C971" s="346" t="s">
        <v>6170</v>
      </c>
      <c r="D971" s="346" t="s">
        <v>6388</v>
      </c>
      <c r="E971" s="352" t="s">
        <v>6389</v>
      </c>
      <c r="F971" s="346" t="s">
        <v>6174</v>
      </c>
      <c r="G971" s="351" t="s">
        <v>6390</v>
      </c>
      <c r="H971" s="349" t="n">
        <v>3</v>
      </c>
      <c r="I971" s="343" t="n">
        <v>200</v>
      </c>
    </row>
    <row r="972" customFormat="false" ht="22.5" hidden="false" customHeight="false" outlineLevel="0" collapsed="false">
      <c r="A972" s="344" t="n">
        <v>3085</v>
      </c>
      <c r="B972" s="350"/>
      <c r="C972" s="346" t="s">
        <v>6170</v>
      </c>
      <c r="D972" s="346" t="s">
        <v>6391</v>
      </c>
      <c r="E972" s="346" t="s">
        <v>6392</v>
      </c>
      <c r="F972" s="346" t="s">
        <v>6174</v>
      </c>
      <c r="G972" s="351" t="s">
        <v>6393</v>
      </c>
      <c r="H972" s="349" t="n">
        <v>2</v>
      </c>
      <c r="I972" s="343" t="n">
        <v>200</v>
      </c>
    </row>
    <row r="973" customFormat="false" ht="12.75" hidden="false" customHeight="false" outlineLevel="0" collapsed="false">
      <c r="A973" s="344" t="n">
        <v>3086</v>
      </c>
      <c r="B973" s="339"/>
      <c r="C973" s="346" t="s">
        <v>6170</v>
      </c>
      <c r="D973" s="346" t="s">
        <v>6394</v>
      </c>
      <c r="E973" s="346" t="s">
        <v>6395</v>
      </c>
      <c r="F973" s="346" t="s">
        <v>6174</v>
      </c>
      <c r="G973" s="351" t="s">
        <v>6396</v>
      </c>
      <c r="H973" s="349" t="n">
        <v>5</v>
      </c>
      <c r="I973" s="343" t="n">
        <v>50</v>
      </c>
    </row>
    <row r="974" customFormat="false" ht="12.75" hidden="false" customHeight="false" outlineLevel="0" collapsed="false">
      <c r="A974" s="344" t="n">
        <v>3087</v>
      </c>
      <c r="B974" s="350"/>
      <c r="C974" s="346" t="s">
        <v>6170</v>
      </c>
      <c r="D974" s="346" t="s">
        <v>6397</v>
      </c>
      <c r="E974" s="346" t="s">
        <v>6398</v>
      </c>
      <c r="F974" s="346" t="s">
        <v>6174</v>
      </c>
      <c r="G974" s="351" t="s">
        <v>6399</v>
      </c>
      <c r="H974" s="349" t="n">
        <v>5</v>
      </c>
      <c r="I974" s="343" t="n">
        <v>70</v>
      </c>
    </row>
    <row r="975" customFormat="false" ht="12.75" hidden="false" customHeight="false" outlineLevel="0" collapsed="false">
      <c r="A975" s="344" t="n">
        <v>1765</v>
      </c>
      <c r="B975" s="339"/>
      <c r="C975" s="346" t="s">
        <v>6170</v>
      </c>
      <c r="D975" s="346" t="s">
        <v>6400</v>
      </c>
      <c r="E975" s="346" t="s">
        <v>6401</v>
      </c>
      <c r="F975" s="346" t="s">
        <v>6402</v>
      </c>
      <c r="G975" s="351" t="s">
        <v>6403</v>
      </c>
      <c r="H975" s="349" t="n">
        <v>5</v>
      </c>
      <c r="I975" s="343" t="n">
        <v>80</v>
      </c>
    </row>
    <row r="976" customFormat="false" ht="33.75" hidden="false" customHeight="false" outlineLevel="0" collapsed="false">
      <c r="A976" s="344" t="n">
        <v>3810</v>
      </c>
      <c r="B976" s="345"/>
      <c r="C976" s="346" t="s">
        <v>6170</v>
      </c>
      <c r="D976" s="346" t="s">
        <v>6404</v>
      </c>
      <c r="E976" s="352" t="s">
        <v>6405</v>
      </c>
      <c r="F976" s="346" t="s">
        <v>6174</v>
      </c>
      <c r="G976" s="351" t="s">
        <v>6406</v>
      </c>
      <c r="H976" s="349" t="n">
        <v>2</v>
      </c>
      <c r="I976" s="343" t="n">
        <v>200</v>
      </c>
    </row>
    <row r="977" customFormat="false" ht="22.5" hidden="false" customHeight="false" outlineLevel="0" collapsed="false">
      <c r="A977" s="344" t="n">
        <v>4203</v>
      </c>
      <c r="B977" s="345" t="s">
        <v>68</v>
      </c>
      <c r="C977" s="346" t="s">
        <v>6170</v>
      </c>
      <c r="D977" s="346" t="s">
        <v>6407</v>
      </c>
      <c r="E977" s="346" t="s">
        <v>6408</v>
      </c>
      <c r="F977" s="346" t="s">
        <v>6174</v>
      </c>
      <c r="G977" s="351" t="s">
        <v>6409</v>
      </c>
      <c r="H977" s="349" t="n">
        <v>2</v>
      </c>
      <c r="I977" s="343" t="n">
        <v>200</v>
      </c>
    </row>
    <row r="978" customFormat="false" ht="22.5" hidden="false" customHeight="false" outlineLevel="0" collapsed="false">
      <c r="A978" s="344" t="n">
        <v>4204</v>
      </c>
      <c r="B978" s="345" t="s">
        <v>68</v>
      </c>
      <c r="C978" s="346" t="s">
        <v>6170</v>
      </c>
      <c r="D978" s="346" t="s">
        <v>6410</v>
      </c>
      <c r="E978" s="346" t="s">
        <v>6411</v>
      </c>
      <c r="F978" s="346" t="s">
        <v>6174</v>
      </c>
      <c r="G978" s="351" t="s">
        <v>6412</v>
      </c>
      <c r="H978" s="349" t="n">
        <v>5</v>
      </c>
      <c r="I978" s="343" t="n">
        <v>50</v>
      </c>
    </row>
    <row r="979" customFormat="false" ht="22.5" hidden="false" customHeight="false" outlineLevel="0" collapsed="false">
      <c r="A979" s="344" t="n">
        <v>3811</v>
      </c>
      <c r="B979" s="353"/>
      <c r="C979" s="346" t="s">
        <v>6170</v>
      </c>
      <c r="D979" s="346" t="s">
        <v>6413</v>
      </c>
      <c r="E979" s="352" t="s">
        <v>6414</v>
      </c>
      <c r="F979" s="346" t="s">
        <v>6174</v>
      </c>
      <c r="G979" s="351" t="s">
        <v>6415</v>
      </c>
      <c r="H979" s="349" t="n">
        <v>2</v>
      </c>
      <c r="I979" s="343" t="n">
        <v>250</v>
      </c>
    </row>
    <row r="980" customFormat="false" ht="22.5" hidden="false" customHeight="false" outlineLevel="0" collapsed="false">
      <c r="A980" s="344" t="n">
        <v>1749</v>
      </c>
      <c r="B980" s="350"/>
      <c r="C980" s="346" t="s">
        <v>6170</v>
      </c>
      <c r="D980" s="346" t="s">
        <v>6416</v>
      </c>
      <c r="E980" s="346" t="s">
        <v>6417</v>
      </c>
      <c r="F980" s="346" t="s">
        <v>6174</v>
      </c>
      <c r="G980" s="351" t="s">
        <v>6418</v>
      </c>
      <c r="H980" s="349" t="n">
        <v>3</v>
      </c>
      <c r="I980" s="343" t="n">
        <v>200</v>
      </c>
    </row>
    <row r="981" customFormat="false" ht="12.75" hidden="false" customHeight="false" outlineLevel="0" collapsed="false">
      <c r="A981" s="344" t="n">
        <v>4205</v>
      </c>
      <c r="B981" s="353" t="s">
        <v>68</v>
      </c>
      <c r="C981" s="346" t="s">
        <v>6170</v>
      </c>
      <c r="D981" s="346" t="s">
        <v>6419</v>
      </c>
      <c r="E981" s="346" t="s">
        <v>6420</v>
      </c>
      <c r="F981" s="346" t="s">
        <v>6174</v>
      </c>
      <c r="G981" s="351" t="s">
        <v>6421</v>
      </c>
      <c r="H981" s="349" t="n">
        <v>2</v>
      </c>
      <c r="I981" s="343" t="n">
        <v>200</v>
      </c>
    </row>
    <row r="982" customFormat="false" ht="12.75" hidden="false" customHeight="false" outlineLevel="0" collapsed="false">
      <c r="A982" s="344" t="n">
        <v>3768</v>
      </c>
      <c r="B982" s="345"/>
      <c r="C982" s="346" t="s">
        <v>6170</v>
      </c>
      <c r="D982" s="346" t="s">
        <v>6422</v>
      </c>
      <c r="E982" s="352" t="s">
        <v>6423</v>
      </c>
      <c r="F982" s="346" t="s">
        <v>6174</v>
      </c>
      <c r="G982" s="351" t="s">
        <v>6424</v>
      </c>
      <c r="H982" s="349" t="n">
        <v>2</v>
      </c>
      <c r="I982" s="343" t="n">
        <v>200</v>
      </c>
    </row>
    <row r="983" customFormat="false" ht="12.75" hidden="false" customHeight="false" outlineLevel="0" collapsed="false">
      <c r="A983" s="344" t="n">
        <v>4206</v>
      </c>
      <c r="B983" s="345" t="s">
        <v>68</v>
      </c>
      <c r="C983" s="346" t="s">
        <v>6170</v>
      </c>
      <c r="D983" s="346" t="s">
        <v>6425</v>
      </c>
      <c r="E983" s="346" t="s">
        <v>6426</v>
      </c>
      <c r="F983" s="346" t="s">
        <v>6174</v>
      </c>
      <c r="G983" s="351" t="s">
        <v>6427</v>
      </c>
      <c r="H983" s="349" t="n">
        <v>2</v>
      </c>
      <c r="I983" s="343" t="n">
        <v>200</v>
      </c>
    </row>
    <row r="984" customFormat="false" ht="33.75" hidden="false" customHeight="false" outlineLevel="0" collapsed="false">
      <c r="A984" s="344" t="n">
        <v>2366</v>
      </c>
      <c r="B984" s="339"/>
      <c r="C984" s="346" t="s">
        <v>6170</v>
      </c>
      <c r="D984" s="346" t="s">
        <v>6428</v>
      </c>
      <c r="E984" s="346" t="s">
        <v>6429</v>
      </c>
      <c r="F984" s="346" t="s">
        <v>6402</v>
      </c>
      <c r="G984" s="351" t="s">
        <v>6430</v>
      </c>
      <c r="H984" s="349" t="n">
        <v>2</v>
      </c>
      <c r="I984" s="343" t="n">
        <v>200</v>
      </c>
    </row>
    <row r="985" customFormat="false" ht="12.75" hidden="false" customHeight="false" outlineLevel="0" collapsed="false">
      <c r="A985" s="344" t="n">
        <v>3813</v>
      </c>
      <c r="B985" s="353"/>
      <c r="C985" s="346" t="s">
        <v>6170</v>
      </c>
      <c r="D985" s="346" t="s">
        <v>6431</v>
      </c>
      <c r="E985" s="352" t="s">
        <v>6432</v>
      </c>
      <c r="F985" s="346" t="s">
        <v>6174</v>
      </c>
      <c r="G985" s="351" t="s">
        <v>6433</v>
      </c>
      <c r="H985" s="349" t="n">
        <v>2</v>
      </c>
      <c r="I985" s="343" t="n">
        <v>200</v>
      </c>
    </row>
    <row r="986" customFormat="false" ht="22.5" hidden="false" customHeight="false" outlineLevel="0" collapsed="false">
      <c r="A986" s="344" t="n">
        <v>1689</v>
      </c>
      <c r="B986" s="350"/>
      <c r="C986" s="346" t="s">
        <v>6170</v>
      </c>
      <c r="D986" s="346" t="s">
        <v>6434</v>
      </c>
      <c r="E986" s="346" t="s">
        <v>6435</v>
      </c>
      <c r="F986" s="346" t="s">
        <v>6174</v>
      </c>
      <c r="G986" s="351" t="s">
        <v>6436</v>
      </c>
      <c r="H986" s="349" t="n">
        <v>3</v>
      </c>
      <c r="I986" s="343" t="n">
        <v>120</v>
      </c>
    </row>
    <row r="987" customFormat="false" ht="22.5" hidden="false" customHeight="false" outlineLevel="0" collapsed="false">
      <c r="A987" s="344" t="n">
        <v>3785</v>
      </c>
      <c r="B987" s="345"/>
      <c r="C987" s="346" t="s">
        <v>6170</v>
      </c>
      <c r="D987" s="346" t="s">
        <v>6437</v>
      </c>
      <c r="E987" s="352" t="s">
        <v>6438</v>
      </c>
      <c r="F987" s="346" t="s">
        <v>6174</v>
      </c>
      <c r="G987" s="351" t="s">
        <v>6439</v>
      </c>
      <c r="H987" s="349" t="n">
        <v>2</v>
      </c>
      <c r="I987" s="343" t="n">
        <v>200</v>
      </c>
    </row>
    <row r="988" customFormat="false" ht="22.5" hidden="false" customHeight="false" outlineLevel="0" collapsed="false">
      <c r="A988" s="344" t="n">
        <v>4207</v>
      </c>
      <c r="B988" s="353" t="s">
        <v>68</v>
      </c>
      <c r="C988" s="346" t="s">
        <v>6170</v>
      </c>
      <c r="D988" s="346" t="s">
        <v>6440</v>
      </c>
      <c r="E988" s="346" t="s">
        <v>6441</v>
      </c>
      <c r="F988" s="346" t="s">
        <v>6174</v>
      </c>
      <c r="G988" s="351" t="s">
        <v>6442</v>
      </c>
      <c r="H988" s="349" t="n">
        <v>2</v>
      </c>
      <c r="I988" s="343" t="n">
        <v>200</v>
      </c>
    </row>
    <row r="989" customFormat="false" ht="33.75" hidden="false" customHeight="false" outlineLevel="0" collapsed="false">
      <c r="A989" s="344" t="n">
        <v>4663</v>
      </c>
      <c r="B989" s="345" t="s">
        <v>89</v>
      </c>
      <c r="C989" s="346" t="s">
        <v>6170</v>
      </c>
      <c r="D989" s="346" t="s">
        <v>6443</v>
      </c>
      <c r="E989" s="352" t="s">
        <v>6444</v>
      </c>
      <c r="F989" s="346" t="s">
        <v>6174</v>
      </c>
      <c r="G989" s="351" t="s">
        <v>6445</v>
      </c>
      <c r="H989" s="349" t="n">
        <v>5</v>
      </c>
      <c r="I989" s="343" t="n">
        <v>70</v>
      </c>
    </row>
    <row r="990" customFormat="false" ht="12.75" hidden="false" customHeight="false" outlineLevel="0" collapsed="false">
      <c r="A990" s="344" t="n">
        <v>3790</v>
      </c>
      <c r="B990" s="345"/>
      <c r="C990" s="346" t="s">
        <v>6170</v>
      </c>
      <c r="D990" s="346" t="s">
        <v>6446</v>
      </c>
      <c r="E990" s="352" t="s">
        <v>6447</v>
      </c>
      <c r="F990" s="346" t="s">
        <v>6174</v>
      </c>
      <c r="G990" s="351" t="s">
        <v>6448</v>
      </c>
      <c r="H990" s="349" t="n">
        <v>2</v>
      </c>
      <c r="I990" s="343" t="n">
        <v>200</v>
      </c>
    </row>
    <row r="991" customFormat="false" ht="33.75" hidden="false" customHeight="false" outlineLevel="0" collapsed="false">
      <c r="A991" s="344" t="n">
        <v>1690</v>
      </c>
      <c r="B991" s="339"/>
      <c r="C991" s="346" t="s">
        <v>6170</v>
      </c>
      <c r="D991" s="346" t="s">
        <v>6449</v>
      </c>
      <c r="E991" s="346" t="s">
        <v>6450</v>
      </c>
      <c r="F991" s="346" t="s">
        <v>6174</v>
      </c>
      <c r="G991" s="351" t="s">
        <v>6451</v>
      </c>
      <c r="H991" s="349" t="n">
        <v>2</v>
      </c>
      <c r="I991" s="343" t="n">
        <v>200</v>
      </c>
    </row>
    <row r="992" customFormat="false" ht="22.5" hidden="false" customHeight="false" outlineLevel="0" collapsed="false">
      <c r="A992" s="344" t="n">
        <v>4209</v>
      </c>
      <c r="B992" s="345" t="s">
        <v>68</v>
      </c>
      <c r="C992" s="346" t="s">
        <v>6170</v>
      </c>
      <c r="D992" s="346" t="s">
        <v>6452</v>
      </c>
      <c r="E992" s="346" t="s">
        <v>6453</v>
      </c>
      <c r="F992" s="346" t="s">
        <v>6174</v>
      </c>
      <c r="G992" s="351" t="s">
        <v>6454</v>
      </c>
      <c r="H992" s="349" t="n">
        <v>2</v>
      </c>
      <c r="I992" s="343" t="n">
        <v>200</v>
      </c>
    </row>
    <row r="993" customFormat="false" ht="22.5" hidden="false" customHeight="false" outlineLevel="0" collapsed="false">
      <c r="A993" s="344" t="n">
        <v>4210</v>
      </c>
      <c r="B993" s="345" t="s">
        <v>68</v>
      </c>
      <c r="C993" s="346" t="s">
        <v>6170</v>
      </c>
      <c r="D993" s="346" t="s">
        <v>6455</v>
      </c>
      <c r="E993" s="346" t="s">
        <v>6456</v>
      </c>
      <c r="F993" s="346" t="s">
        <v>6174</v>
      </c>
      <c r="G993" s="351" t="s">
        <v>6457</v>
      </c>
      <c r="H993" s="349" t="n">
        <v>2</v>
      </c>
      <c r="I993" s="343" t="n">
        <v>200</v>
      </c>
    </row>
    <row r="994" customFormat="false" ht="12.75" hidden="false" customHeight="false" outlineLevel="0" collapsed="false">
      <c r="A994" s="344" t="n">
        <v>3789</v>
      </c>
      <c r="B994" s="353"/>
      <c r="C994" s="346" t="s">
        <v>6170</v>
      </c>
      <c r="D994" s="346" t="s">
        <v>6458</v>
      </c>
      <c r="E994" s="352" t="s">
        <v>6459</v>
      </c>
      <c r="F994" s="346" t="s">
        <v>6174</v>
      </c>
      <c r="G994" s="351" t="s">
        <v>6460</v>
      </c>
      <c r="H994" s="349" t="n">
        <v>2</v>
      </c>
      <c r="I994" s="343" t="n">
        <v>200</v>
      </c>
    </row>
    <row r="995" customFormat="false" ht="33.75" hidden="false" customHeight="false" outlineLevel="0" collapsed="false">
      <c r="A995" s="344" t="n">
        <v>4664</v>
      </c>
      <c r="B995" s="345" t="s">
        <v>89</v>
      </c>
      <c r="C995" s="346" t="s">
        <v>6170</v>
      </c>
      <c r="D995" s="346" t="s">
        <v>6461</v>
      </c>
      <c r="E995" s="352" t="s">
        <v>6462</v>
      </c>
      <c r="F995" s="346" t="s">
        <v>6174</v>
      </c>
      <c r="G995" s="351" t="s">
        <v>6463</v>
      </c>
      <c r="H995" s="349" t="n">
        <v>2</v>
      </c>
      <c r="I995" s="343" t="n">
        <v>200</v>
      </c>
    </row>
    <row r="996" customFormat="false" ht="12.75" hidden="false" customHeight="false" outlineLevel="0" collapsed="false">
      <c r="A996" s="344" t="n">
        <v>3791</v>
      </c>
      <c r="B996" s="353"/>
      <c r="C996" s="346" t="s">
        <v>6170</v>
      </c>
      <c r="D996" s="346" t="s">
        <v>6464</v>
      </c>
      <c r="E996" s="352" t="s">
        <v>6465</v>
      </c>
      <c r="F996" s="346" t="s">
        <v>6466</v>
      </c>
      <c r="G996" s="351" t="s">
        <v>6467</v>
      </c>
      <c r="H996" s="349" t="n">
        <v>2</v>
      </c>
      <c r="I996" s="343" t="n">
        <v>200</v>
      </c>
    </row>
    <row r="997" customFormat="false" ht="22.5" hidden="false" customHeight="false" outlineLevel="0" collapsed="false">
      <c r="A997" s="344" t="n">
        <v>3088</v>
      </c>
      <c r="B997" s="339"/>
      <c r="C997" s="346" t="s">
        <v>6170</v>
      </c>
      <c r="D997" s="346" t="s">
        <v>6468</v>
      </c>
      <c r="E997" s="346" t="s">
        <v>6469</v>
      </c>
      <c r="F997" s="346" t="s">
        <v>6174</v>
      </c>
      <c r="G997" s="351" t="s">
        <v>6470</v>
      </c>
      <c r="H997" s="349" t="n">
        <v>2</v>
      </c>
      <c r="I997" s="343" t="n">
        <v>200</v>
      </c>
    </row>
    <row r="998" customFormat="false" ht="22.5" hidden="false" customHeight="false" outlineLevel="0" collapsed="false">
      <c r="A998" s="344" t="n">
        <v>4211</v>
      </c>
      <c r="B998" s="353" t="s">
        <v>68</v>
      </c>
      <c r="C998" s="346" t="s">
        <v>6170</v>
      </c>
      <c r="D998" s="346" t="s">
        <v>6471</v>
      </c>
      <c r="E998" s="346" t="s">
        <v>6472</v>
      </c>
      <c r="F998" s="346" t="s">
        <v>6174</v>
      </c>
      <c r="G998" s="351" t="s">
        <v>6473</v>
      </c>
      <c r="H998" s="349" t="n">
        <v>2</v>
      </c>
      <c r="I998" s="343" t="n">
        <v>200</v>
      </c>
    </row>
    <row r="999" customFormat="false" ht="22.5" hidden="false" customHeight="false" outlineLevel="0" collapsed="false">
      <c r="A999" s="344" t="n">
        <v>4212</v>
      </c>
      <c r="B999" s="345" t="s">
        <v>68</v>
      </c>
      <c r="C999" s="346" t="s">
        <v>6170</v>
      </c>
      <c r="D999" s="346" t="s">
        <v>6474</v>
      </c>
      <c r="E999" s="346" t="s">
        <v>6475</v>
      </c>
      <c r="F999" s="346" t="s">
        <v>6174</v>
      </c>
      <c r="G999" s="351" t="s">
        <v>6476</v>
      </c>
      <c r="H999" s="349" t="n">
        <v>2</v>
      </c>
      <c r="I999" s="343" t="n">
        <v>200</v>
      </c>
    </row>
    <row r="1000" customFormat="false" ht="22.5" hidden="false" customHeight="false" outlineLevel="0" collapsed="false">
      <c r="A1000" s="344" t="n">
        <v>3089</v>
      </c>
      <c r="B1000" s="350"/>
      <c r="C1000" s="346" t="s">
        <v>6170</v>
      </c>
      <c r="D1000" s="346" t="s">
        <v>6477</v>
      </c>
      <c r="E1000" s="346" t="s">
        <v>6478</v>
      </c>
      <c r="F1000" s="346" t="s">
        <v>6174</v>
      </c>
      <c r="G1000" s="351" t="s">
        <v>6479</v>
      </c>
      <c r="H1000" s="349" t="n">
        <v>3</v>
      </c>
      <c r="I1000" s="343" t="n">
        <v>120</v>
      </c>
    </row>
    <row r="1001" customFormat="false" ht="22.5" hidden="false" customHeight="false" outlineLevel="0" collapsed="false">
      <c r="A1001" s="344" t="n">
        <v>4215</v>
      </c>
      <c r="B1001" s="353" t="s">
        <v>68</v>
      </c>
      <c r="C1001" s="346" t="s">
        <v>6170</v>
      </c>
      <c r="D1001" s="346" t="s">
        <v>6480</v>
      </c>
      <c r="E1001" s="346" t="s">
        <v>6481</v>
      </c>
      <c r="F1001" s="346" t="s">
        <v>6174</v>
      </c>
      <c r="G1001" s="351" t="s">
        <v>6482</v>
      </c>
      <c r="H1001" s="349" t="n">
        <v>2</v>
      </c>
      <c r="I1001" s="343" t="n">
        <v>200</v>
      </c>
    </row>
    <row r="1002" customFormat="false" ht="22.5" hidden="false" customHeight="false" outlineLevel="0" collapsed="false">
      <c r="A1002" s="344" t="n">
        <v>2367</v>
      </c>
      <c r="B1002" s="350"/>
      <c r="C1002" s="346" t="s">
        <v>6170</v>
      </c>
      <c r="D1002" s="346" t="s">
        <v>6483</v>
      </c>
      <c r="E1002" s="346" t="s">
        <v>6484</v>
      </c>
      <c r="F1002" s="346" t="s">
        <v>6182</v>
      </c>
      <c r="G1002" s="351" t="s">
        <v>6485</v>
      </c>
      <c r="H1002" s="349" t="n">
        <v>5</v>
      </c>
      <c r="I1002" s="343" t="n">
        <v>60</v>
      </c>
    </row>
    <row r="1003" customFormat="false" ht="22.5" hidden="false" customHeight="false" outlineLevel="0" collapsed="false">
      <c r="A1003" s="344" t="n">
        <v>3090</v>
      </c>
      <c r="B1003" s="350"/>
      <c r="C1003" s="346" t="s">
        <v>6170</v>
      </c>
      <c r="D1003" s="346" t="s">
        <v>6486</v>
      </c>
      <c r="E1003" s="346" t="s">
        <v>6487</v>
      </c>
      <c r="F1003" s="346" t="s">
        <v>6174</v>
      </c>
      <c r="G1003" s="351" t="s">
        <v>6488</v>
      </c>
      <c r="H1003" s="349" t="n">
        <v>3</v>
      </c>
      <c r="I1003" s="343" t="n">
        <v>80</v>
      </c>
    </row>
    <row r="1004" customFormat="false" ht="22.5" hidden="false" customHeight="false" outlineLevel="0" collapsed="false">
      <c r="A1004" s="344" t="n">
        <v>4216</v>
      </c>
      <c r="B1004" s="353" t="s">
        <v>68</v>
      </c>
      <c r="C1004" s="346" t="s">
        <v>6170</v>
      </c>
      <c r="D1004" s="346" t="s">
        <v>6489</v>
      </c>
      <c r="E1004" s="346" t="s">
        <v>6490</v>
      </c>
      <c r="F1004" s="346" t="s">
        <v>6174</v>
      </c>
      <c r="G1004" s="351" t="s">
        <v>6491</v>
      </c>
      <c r="H1004" s="349" t="n">
        <v>3</v>
      </c>
      <c r="I1004" s="343" t="n">
        <v>100</v>
      </c>
    </row>
    <row r="1005" customFormat="false" ht="22.5" hidden="false" customHeight="false" outlineLevel="0" collapsed="false">
      <c r="A1005" s="344" t="n">
        <v>3132</v>
      </c>
      <c r="B1005" s="350"/>
      <c r="C1005" s="346" t="s">
        <v>6170</v>
      </c>
      <c r="D1005" s="346" t="s">
        <v>6492</v>
      </c>
      <c r="E1005" s="346" t="s">
        <v>6493</v>
      </c>
      <c r="F1005" s="346" t="s">
        <v>6186</v>
      </c>
      <c r="G1005" s="351" t="s">
        <v>6494</v>
      </c>
      <c r="H1005" s="349" t="n">
        <v>5</v>
      </c>
      <c r="I1005" s="343" t="n">
        <v>50</v>
      </c>
    </row>
    <row r="1006" customFormat="false" ht="22.5" hidden="false" customHeight="false" outlineLevel="0" collapsed="false">
      <c r="A1006" s="344" t="n">
        <v>4217</v>
      </c>
      <c r="B1006" s="345" t="s">
        <v>68</v>
      </c>
      <c r="C1006" s="346" t="s">
        <v>6170</v>
      </c>
      <c r="D1006" s="346" t="s">
        <v>6495</v>
      </c>
      <c r="E1006" s="346" t="s">
        <v>6496</v>
      </c>
      <c r="F1006" s="346" t="s">
        <v>6174</v>
      </c>
      <c r="G1006" s="351" t="s">
        <v>6497</v>
      </c>
      <c r="H1006" s="349" t="n">
        <v>2</v>
      </c>
      <c r="I1006" s="343" t="n">
        <v>200</v>
      </c>
    </row>
    <row r="1007" customFormat="false" ht="22.5" hidden="false" customHeight="false" outlineLevel="0" collapsed="false">
      <c r="A1007" s="344" t="n">
        <v>4218</v>
      </c>
      <c r="B1007" s="345" t="s">
        <v>68</v>
      </c>
      <c r="C1007" s="346" t="s">
        <v>6170</v>
      </c>
      <c r="D1007" s="346" t="s">
        <v>6498</v>
      </c>
      <c r="E1007" s="346" t="s">
        <v>6499</v>
      </c>
      <c r="F1007" s="346" t="s">
        <v>6174</v>
      </c>
      <c r="G1007" s="351" t="s">
        <v>6500</v>
      </c>
      <c r="H1007" s="349" t="n">
        <v>2</v>
      </c>
      <c r="I1007" s="343" t="n">
        <v>200</v>
      </c>
    </row>
    <row r="1008" customFormat="false" ht="22.5" hidden="false" customHeight="false" outlineLevel="0" collapsed="false">
      <c r="A1008" s="344" t="n">
        <v>4219</v>
      </c>
      <c r="B1008" s="345" t="s">
        <v>68</v>
      </c>
      <c r="C1008" s="346" t="s">
        <v>6170</v>
      </c>
      <c r="D1008" s="346" t="s">
        <v>2722</v>
      </c>
      <c r="E1008" s="346" t="s">
        <v>2723</v>
      </c>
      <c r="F1008" s="346" t="s">
        <v>6174</v>
      </c>
      <c r="G1008" s="351" t="s">
        <v>6501</v>
      </c>
      <c r="H1008" s="349" t="n">
        <v>2</v>
      </c>
      <c r="I1008" s="343" t="n">
        <v>200</v>
      </c>
    </row>
    <row r="1009" customFormat="false" ht="22.5" hidden="false" customHeight="false" outlineLevel="0" collapsed="false">
      <c r="A1009" s="344" t="n">
        <v>4665</v>
      </c>
      <c r="B1009" s="345" t="s">
        <v>89</v>
      </c>
      <c r="C1009" s="346" t="s">
        <v>6170</v>
      </c>
      <c r="D1009" s="346" t="s">
        <v>6502</v>
      </c>
      <c r="E1009" s="352" t="s">
        <v>6503</v>
      </c>
      <c r="F1009" s="346" t="s">
        <v>6174</v>
      </c>
      <c r="G1009" s="351" t="s">
        <v>6504</v>
      </c>
      <c r="H1009" s="349" t="n">
        <v>2</v>
      </c>
      <c r="I1009" s="343" t="n">
        <v>200</v>
      </c>
    </row>
    <row r="1010" customFormat="false" ht="22.5" hidden="false" customHeight="false" outlineLevel="0" collapsed="false">
      <c r="A1010" s="344" t="n">
        <v>4220</v>
      </c>
      <c r="B1010" s="353" t="s">
        <v>68</v>
      </c>
      <c r="C1010" s="346" t="s">
        <v>6170</v>
      </c>
      <c r="D1010" s="346" t="s">
        <v>6505</v>
      </c>
      <c r="E1010" s="346" t="s">
        <v>6506</v>
      </c>
      <c r="F1010" s="346" t="s">
        <v>6174</v>
      </c>
      <c r="G1010" s="351" t="s">
        <v>6507</v>
      </c>
      <c r="H1010" s="349" t="n">
        <v>2</v>
      </c>
      <c r="I1010" s="343" t="n">
        <v>200</v>
      </c>
    </row>
    <row r="1011" customFormat="false" ht="33.75" hidden="false" customHeight="false" outlineLevel="0" collapsed="false">
      <c r="A1011" s="344" t="n">
        <v>1753</v>
      </c>
      <c r="B1011" s="350"/>
      <c r="C1011" s="346" t="s">
        <v>6170</v>
      </c>
      <c r="D1011" s="346" t="s">
        <v>6508</v>
      </c>
      <c r="E1011" s="346" t="s">
        <v>6509</v>
      </c>
      <c r="F1011" s="346" t="s">
        <v>6174</v>
      </c>
      <c r="G1011" s="351" t="s">
        <v>6510</v>
      </c>
      <c r="H1011" s="349" t="n">
        <v>2</v>
      </c>
      <c r="I1011" s="343" t="n">
        <v>130</v>
      </c>
    </row>
    <row r="1012" customFormat="false" ht="22.5" hidden="false" customHeight="false" outlineLevel="0" collapsed="false">
      <c r="A1012" s="344" t="n">
        <v>3793</v>
      </c>
      <c r="B1012" s="345"/>
      <c r="C1012" s="346" t="s">
        <v>6170</v>
      </c>
      <c r="D1012" s="346" t="s">
        <v>6511</v>
      </c>
      <c r="E1012" s="352" t="s">
        <v>6512</v>
      </c>
      <c r="F1012" s="346" t="s">
        <v>6174</v>
      </c>
      <c r="G1012" s="351" t="s">
        <v>6513</v>
      </c>
      <c r="H1012" s="349" t="n">
        <v>2</v>
      </c>
      <c r="I1012" s="343" t="n">
        <v>180</v>
      </c>
    </row>
    <row r="1013" customFormat="false" ht="33.75" hidden="false" customHeight="false" outlineLevel="0" collapsed="false">
      <c r="A1013" s="344" t="n">
        <v>4666</v>
      </c>
      <c r="B1013" s="345" t="s">
        <v>89</v>
      </c>
      <c r="C1013" s="346" t="s">
        <v>6170</v>
      </c>
      <c r="D1013" s="346" t="s">
        <v>6514</v>
      </c>
      <c r="E1013" s="352" t="s">
        <v>5815</v>
      </c>
      <c r="F1013" s="346" t="s">
        <v>6174</v>
      </c>
      <c r="G1013" s="351" t="s">
        <v>6515</v>
      </c>
      <c r="H1013" s="349" t="n">
        <v>3</v>
      </c>
      <c r="I1013" s="343" t="n">
        <v>180</v>
      </c>
    </row>
    <row r="1014" customFormat="false" ht="22.5" hidden="false" customHeight="false" outlineLevel="0" collapsed="false">
      <c r="A1014" s="344" t="n">
        <v>4221</v>
      </c>
      <c r="B1014" s="353" t="s">
        <v>68</v>
      </c>
      <c r="C1014" s="346" t="s">
        <v>6170</v>
      </c>
      <c r="D1014" s="346" t="s">
        <v>6516</v>
      </c>
      <c r="E1014" s="346" t="s">
        <v>6517</v>
      </c>
      <c r="F1014" s="346" t="s">
        <v>6174</v>
      </c>
      <c r="G1014" s="351" t="s">
        <v>6518</v>
      </c>
      <c r="H1014" s="349" t="n">
        <v>2</v>
      </c>
      <c r="I1014" s="343" t="n">
        <v>200</v>
      </c>
    </row>
    <row r="1015" customFormat="false" ht="12.75" hidden="false" customHeight="false" outlineLevel="0" collapsed="false">
      <c r="A1015" s="344" t="n">
        <v>4222</v>
      </c>
      <c r="B1015" s="345" t="s">
        <v>68</v>
      </c>
      <c r="C1015" s="346" t="s">
        <v>6170</v>
      </c>
      <c r="D1015" s="346" t="s">
        <v>6519</v>
      </c>
      <c r="E1015" s="346" t="s">
        <v>6520</v>
      </c>
      <c r="F1015" s="346" t="s">
        <v>6174</v>
      </c>
      <c r="G1015" s="351" t="s">
        <v>6345</v>
      </c>
      <c r="H1015" s="349" t="n">
        <v>2</v>
      </c>
      <c r="I1015" s="343" t="n">
        <v>200</v>
      </c>
    </row>
    <row r="1016" customFormat="false" ht="45" hidden="false" customHeight="false" outlineLevel="0" collapsed="false">
      <c r="A1016" s="344" t="n">
        <v>4667</v>
      </c>
      <c r="B1016" s="345" t="s">
        <v>89</v>
      </c>
      <c r="C1016" s="346" t="s">
        <v>6170</v>
      </c>
      <c r="D1016" s="346" t="s">
        <v>6521</v>
      </c>
      <c r="E1016" s="352" t="s">
        <v>6522</v>
      </c>
      <c r="F1016" s="346" t="s">
        <v>6174</v>
      </c>
      <c r="G1016" s="351" t="s">
        <v>6523</v>
      </c>
      <c r="H1016" s="349" t="n">
        <v>3</v>
      </c>
      <c r="I1016" s="343" t="n">
        <v>120</v>
      </c>
    </row>
    <row r="1017" customFormat="false" ht="22.5" hidden="false" customHeight="false" outlineLevel="0" collapsed="false">
      <c r="A1017" s="344" t="n">
        <v>3133</v>
      </c>
      <c r="B1017" s="339"/>
      <c r="C1017" s="346" t="s">
        <v>6170</v>
      </c>
      <c r="D1017" s="346" t="s">
        <v>6524</v>
      </c>
      <c r="E1017" s="346" t="s">
        <v>6525</v>
      </c>
      <c r="F1017" s="346" t="s">
        <v>6174</v>
      </c>
      <c r="G1017" s="351" t="s">
        <v>6526</v>
      </c>
      <c r="H1017" s="349" t="n">
        <v>2</v>
      </c>
      <c r="I1017" s="343" t="n">
        <v>160</v>
      </c>
    </row>
    <row r="1018" customFormat="false" ht="12.75" hidden="false" customHeight="false" outlineLevel="0" collapsed="false">
      <c r="A1018" s="344" t="n">
        <v>3794</v>
      </c>
      <c r="B1018" s="345"/>
      <c r="C1018" s="346" t="s">
        <v>6170</v>
      </c>
      <c r="D1018" s="346" t="s">
        <v>6527</v>
      </c>
      <c r="E1018" s="352" t="s">
        <v>6528</v>
      </c>
      <c r="F1018" s="346" t="s">
        <v>6174</v>
      </c>
      <c r="G1018" s="351" t="s">
        <v>6448</v>
      </c>
      <c r="H1018" s="349" t="n">
        <v>2</v>
      </c>
      <c r="I1018" s="343" t="n">
        <v>200</v>
      </c>
    </row>
    <row r="1019" customFormat="false" ht="22.5" hidden="false" customHeight="false" outlineLevel="0" collapsed="false">
      <c r="A1019" s="344" t="n">
        <v>4668</v>
      </c>
      <c r="B1019" s="345" t="s">
        <v>89</v>
      </c>
      <c r="C1019" s="346" t="s">
        <v>6170</v>
      </c>
      <c r="D1019" s="346" t="s">
        <v>6529</v>
      </c>
      <c r="E1019" s="352" t="s">
        <v>6530</v>
      </c>
      <c r="F1019" s="346" t="s">
        <v>6174</v>
      </c>
      <c r="G1019" s="351" t="s">
        <v>6531</v>
      </c>
      <c r="H1019" s="349" t="n">
        <v>2</v>
      </c>
      <c r="I1019" s="343" t="n">
        <v>200</v>
      </c>
    </row>
    <row r="1020" customFormat="false" ht="22.5" hidden="false" customHeight="false" outlineLevel="0" collapsed="false">
      <c r="A1020" s="344" t="n">
        <v>1754</v>
      </c>
      <c r="B1020" s="350"/>
      <c r="C1020" s="346" t="s">
        <v>6170</v>
      </c>
      <c r="D1020" s="346" t="s">
        <v>6532</v>
      </c>
      <c r="E1020" s="346" t="s">
        <v>6533</v>
      </c>
      <c r="F1020" s="346" t="s">
        <v>6186</v>
      </c>
      <c r="G1020" s="351" t="s">
        <v>6534</v>
      </c>
      <c r="H1020" s="349" t="n">
        <v>3</v>
      </c>
      <c r="I1020" s="343" t="n">
        <v>120</v>
      </c>
    </row>
    <row r="1021" customFormat="false" ht="33.75" hidden="false" customHeight="false" outlineLevel="0" collapsed="false">
      <c r="A1021" s="344" t="n">
        <v>2356</v>
      </c>
      <c r="B1021" s="350"/>
      <c r="C1021" s="346" t="s">
        <v>6170</v>
      </c>
      <c r="D1021" s="346" t="s">
        <v>6535</v>
      </c>
      <c r="E1021" s="346" t="s">
        <v>6536</v>
      </c>
      <c r="F1021" s="346" t="s">
        <v>6186</v>
      </c>
      <c r="G1021" s="351" t="s">
        <v>6537</v>
      </c>
      <c r="H1021" s="349" t="n">
        <v>3</v>
      </c>
      <c r="I1021" s="343" t="n">
        <v>100</v>
      </c>
    </row>
    <row r="1022" customFormat="false" ht="12.75" hidden="false" customHeight="false" outlineLevel="0" collapsed="false">
      <c r="A1022" s="344" t="n">
        <v>3808</v>
      </c>
      <c r="B1022" s="345"/>
      <c r="C1022" s="346" t="s">
        <v>6170</v>
      </c>
      <c r="D1022" s="346" t="s">
        <v>6538</v>
      </c>
      <c r="E1022" s="352" t="s">
        <v>6539</v>
      </c>
      <c r="F1022" s="346" t="s">
        <v>6174</v>
      </c>
      <c r="G1022" s="351" t="s">
        <v>6540</v>
      </c>
      <c r="H1022" s="349" t="n">
        <v>2</v>
      </c>
      <c r="I1022" s="343" t="n">
        <v>200</v>
      </c>
    </row>
    <row r="1023" customFormat="false" ht="12.75" hidden="false" customHeight="false" outlineLevel="0" collapsed="false">
      <c r="A1023" s="344" t="n">
        <v>4224</v>
      </c>
      <c r="B1023" s="353" t="s">
        <v>68</v>
      </c>
      <c r="C1023" s="346" t="s">
        <v>6170</v>
      </c>
      <c r="D1023" s="346" t="s">
        <v>6541</v>
      </c>
      <c r="E1023" s="346" t="s">
        <v>6542</v>
      </c>
      <c r="F1023" s="346" t="s">
        <v>6174</v>
      </c>
      <c r="G1023" s="351" t="s">
        <v>6543</v>
      </c>
      <c r="H1023" s="349" t="n">
        <v>3</v>
      </c>
      <c r="I1023" s="343" t="n">
        <v>120</v>
      </c>
    </row>
    <row r="1024" customFormat="false" ht="22.5" hidden="false" customHeight="false" outlineLevel="0" collapsed="false">
      <c r="A1024" s="344" t="n">
        <v>3134</v>
      </c>
      <c r="B1024" s="350"/>
      <c r="C1024" s="346" t="s">
        <v>6170</v>
      </c>
      <c r="D1024" s="346" t="s">
        <v>6544</v>
      </c>
      <c r="E1024" s="346" t="s">
        <v>6545</v>
      </c>
      <c r="F1024" s="346" t="s">
        <v>6174</v>
      </c>
      <c r="G1024" s="351" t="s">
        <v>6546</v>
      </c>
      <c r="H1024" s="349" t="n">
        <v>2</v>
      </c>
      <c r="I1024" s="343" t="n">
        <v>200</v>
      </c>
    </row>
    <row r="1025" customFormat="false" ht="22.5" hidden="false" customHeight="false" outlineLevel="0" collapsed="false">
      <c r="A1025" s="344" t="n">
        <v>4225</v>
      </c>
      <c r="B1025" s="345" t="s">
        <v>68</v>
      </c>
      <c r="C1025" s="346" t="s">
        <v>6170</v>
      </c>
      <c r="D1025" s="346" t="s">
        <v>6547</v>
      </c>
      <c r="E1025" s="346" t="s">
        <v>6548</v>
      </c>
      <c r="F1025" s="346" t="s">
        <v>6174</v>
      </c>
      <c r="G1025" s="351" t="s">
        <v>6549</v>
      </c>
      <c r="H1025" s="349" t="n">
        <v>2</v>
      </c>
      <c r="I1025" s="343" t="n">
        <v>200</v>
      </c>
    </row>
    <row r="1026" customFormat="false" ht="22.5" hidden="false" customHeight="false" outlineLevel="0" collapsed="false">
      <c r="A1026" s="344" t="n">
        <v>3796</v>
      </c>
      <c r="B1026" s="353"/>
      <c r="C1026" s="346" t="s">
        <v>6170</v>
      </c>
      <c r="D1026" s="346" t="s">
        <v>6550</v>
      </c>
      <c r="E1026" s="352" t="s">
        <v>6551</v>
      </c>
      <c r="F1026" s="346" t="s">
        <v>6174</v>
      </c>
      <c r="G1026" s="351" t="s">
        <v>6552</v>
      </c>
      <c r="H1026" s="349" t="n">
        <v>3</v>
      </c>
      <c r="I1026" s="343" t="n">
        <v>160</v>
      </c>
    </row>
    <row r="1027" customFormat="false" ht="22.5" hidden="false" customHeight="false" outlineLevel="0" collapsed="false">
      <c r="A1027" s="344" t="n">
        <v>860</v>
      </c>
      <c r="B1027" s="350"/>
      <c r="C1027" s="346" t="s">
        <v>6170</v>
      </c>
      <c r="D1027" s="346" t="s">
        <v>6553</v>
      </c>
      <c r="E1027" s="346" t="s">
        <v>6554</v>
      </c>
      <c r="F1027" s="346" t="s">
        <v>6174</v>
      </c>
      <c r="G1027" s="351" t="s">
        <v>6555</v>
      </c>
      <c r="H1027" s="349" t="n">
        <v>3</v>
      </c>
      <c r="I1027" s="343" t="n">
        <v>120</v>
      </c>
    </row>
    <row r="1028" customFormat="false" ht="22.5" hidden="false" customHeight="false" outlineLevel="0" collapsed="false">
      <c r="A1028" s="344" t="n">
        <v>3136</v>
      </c>
      <c r="B1028" s="350"/>
      <c r="C1028" s="346" t="s">
        <v>6170</v>
      </c>
      <c r="D1028" s="346" t="s">
        <v>6556</v>
      </c>
      <c r="E1028" s="346" t="s">
        <v>6557</v>
      </c>
      <c r="F1028" s="346" t="s">
        <v>6174</v>
      </c>
      <c r="G1028" s="351" t="s">
        <v>6558</v>
      </c>
      <c r="H1028" s="349" t="n">
        <v>3</v>
      </c>
      <c r="I1028" s="343" t="n">
        <v>150</v>
      </c>
    </row>
    <row r="1029" customFormat="false" ht="33.75" hidden="false" customHeight="false" outlineLevel="0" collapsed="false">
      <c r="A1029" s="344" t="n">
        <v>1755</v>
      </c>
      <c r="B1029" s="339"/>
      <c r="C1029" s="346" t="s">
        <v>6170</v>
      </c>
      <c r="D1029" s="346" t="s">
        <v>6559</v>
      </c>
      <c r="E1029" s="346" t="s">
        <v>6560</v>
      </c>
      <c r="F1029" s="346" t="s">
        <v>6174</v>
      </c>
      <c r="G1029" s="351" t="s">
        <v>6561</v>
      </c>
      <c r="H1029" s="349" t="n">
        <v>2</v>
      </c>
      <c r="I1029" s="343" t="n">
        <v>200</v>
      </c>
    </row>
    <row r="1030" customFormat="false" ht="22.5" hidden="false" customHeight="false" outlineLevel="0" collapsed="false">
      <c r="A1030" s="344" t="n">
        <v>3137</v>
      </c>
      <c r="B1030" s="350"/>
      <c r="C1030" s="346" t="s">
        <v>6170</v>
      </c>
      <c r="D1030" s="346" t="s">
        <v>6562</v>
      </c>
      <c r="E1030" s="346" t="s">
        <v>6563</v>
      </c>
      <c r="F1030" s="346" t="s">
        <v>6174</v>
      </c>
      <c r="G1030" s="351" t="s">
        <v>6564</v>
      </c>
      <c r="H1030" s="349" t="n">
        <v>2</v>
      </c>
      <c r="I1030" s="343" t="n">
        <v>200</v>
      </c>
    </row>
    <row r="1031" customFormat="false" ht="12.75" hidden="false" customHeight="false" outlineLevel="0" collapsed="false">
      <c r="A1031" s="344" t="n">
        <v>3797</v>
      </c>
      <c r="B1031" s="345"/>
      <c r="C1031" s="346" t="s">
        <v>6170</v>
      </c>
      <c r="D1031" s="346" t="s">
        <v>6565</v>
      </c>
      <c r="E1031" s="352" t="s">
        <v>6566</v>
      </c>
      <c r="F1031" s="346" t="s">
        <v>6174</v>
      </c>
      <c r="G1031" s="351" t="s">
        <v>6567</v>
      </c>
      <c r="H1031" s="349" t="n">
        <v>3</v>
      </c>
      <c r="I1031" s="343" t="n">
        <v>100</v>
      </c>
    </row>
    <row r="1032" customFormat="false" ht="22.5" hidden="false" customHeight="false" outlineLevel="0" collapsed="false">
      <c r="A1032" s="344" t="n">
        <v>2369</v>
      </c>
      <c r="B1032" s="350"/>
      <c r="C1032" s="346" t="s">
        <v>6170</v>
      </c>
      <c r="D1032" s="346" t="s">
        <v>6568</v>
      </c>
      <c r="E1032" s="346" t="s">
        <v>6569</v>
      </c>
      <c r="F1032" s="346" t="s">
        <v>6174</v>
      </c>
      <c r="G1032" s="351" t="s">
        <v>6570</v>
      </c>
      <c r="H1032" s="349" t="n">
        <v>5</v>
      </c>
      <c r="I1032" s="343" t="n">
        <v>60</v>
      </c>
    </row>
    <row r="1033" customFormat="false" ht="22.5" hidden="false" customHeight="false" outlineLevel="0" collapsed="false">
      <c r="A1033" s="344" t="n">
        <v>1697</v>
      </c>
      <c r="B1033" s="350"/>
      <c r="C1033" s="346" t="s">
        <v>6170</v>
      </c>
      <c r="D1033" s="346" t="s">
        <v>6571</v>
      </c>
      <c r="E1033" s="346" t="s">
        <v>6572</v>
      </c>
      <c r="F1033" s="346" t="s">
        <v>6174</v>
      </c>
      <c r="G1033" s="351" t="s">
        <v>6573</v>
      </c>
      <c r="H1033" s="349" t="n">
        <v>3</v>
      </c>
      <c r="I1033" s="343" t="n">
        <v>200</v>
      </c>
    </row>
    <row r="1034" customFormat="false" ht="33.75" hidden="false" customHeight="false" outlineLevel="0" collapsed="false">
      <c r="A1034" s="344" t="n">
        <v>4669</v>
      </c>
      <c r="B1034" s="345" t="s">
        <v>89</v>
      </c>
      <c r="C1034" s="346" t="s">
        <v>6170</v>
      </c>
      <c r="D1034" s="346" t="s">
        <v>6574</v>
      </c>
      <c r="E1034" s="352" t="s">
        <v>6575</v>
      </c>
      <c r="F1034" s="346" t="s">
        <v>6174</v>
      </c>
      <c r="G1034" s="351" t="s">
        <v>6576</v>
      </c>
      <c r="H1034" s="349" t="n">
        <v>2</v>
      </c>
      <c r="I1034" s="343" t="n">
        <v>200</v>
      </c>
    </row>
    <row r="1035" customFormat="false" ht="45" hidden="false" customHeight="false" outlineLevel="0" collapsed="false">
      <c r="A1035" s="344" t="n">
        <v>3795</v>
      </c>
      <c r="B1035" s="345"/>
      <c r="C1035" s="346" t="s">
        <v>6170</v>
      </c>
      <c r="D1035" s="346" t="s">
        <v>6577</v>
      </c>
      <c r="E1035" s="352" t="s">
        <v>4609</v>
      </c>
      <c r="F1035" s="346" t="s">
        <v>6578</v>
      </c>
      <c r="G1035" s="351" t="s">
        <v>6579</v>
      </c>
      <c r="H1035" s="349" t="n">
        <v>3</v>
      </c>
      <c r="I1035" s="343" t="n">
        <v>200</v>
      </c>
    </row>
    <row r="1036" customFormat="false" ht="22.5" hidden="false" customHeight="false" outlineLevel="0" collapsed="false">
      <c r="A1036" s="344" t="n">
        <v>863</v>
      </c>
      <c r="B1036" s="350"/>
      <c r="C1036" s="346" t="s">
        <v>6170</v>
      </c>
      <c r="D1036" s="346" t="s">
        <v>6580</v>
      </c>
      <c r="E1036" s="346" t="s">
        <v>6581</v>
      </c>
      <c r="F1036" s="346" t="s">
        <v>6174</v>
      </c>
      <c r="G1036" s="351" t="s">
        <v>6582</v>
      </c>
      <c r="H1036" s="349" t="n">
        <v>2</v>
      </c>
      <c r="I1036" s="343" t="n">
        <v>200</v>
      </c>
    </row>
    <row r="1037" customFormat="false" ht="12.75" hidden="false" customHeight="false" outlineLevel="0" collapsed="false">
      <c r="A1037" s="344" t="n">
        <v>3138</v>
      </c>
      <c r="B1037" s="350"/>
      <c r="C1037" s="346" t="s">
        <v>6170</v>
      </c>
      <c r="D1037" s="346" t="s">
        <v>6583</v>
      </c>
      <c r="E1037" s="346" t="s">
        <v>6584</v>
      </c>
      <c r="F1037" s="346" t="s">
        <v>6174</v>
      </c>
      <c r="G1037" s="351" t="s">
        <v>6585</v>
      </c>
      <c r="H1037" s="349" t="n">
        <v>5</v>
      </c>
      <c r="I1037" s="343" t="n">
        <v>80</v>
      </c>
    </row>
    <row r="1038" customFormat="false" ht="12.75" hidden="false" customHeight="false" outlineLevel="0" collapsed="false">
      <c r="A1038" s="344" t="n">
        <v>3139</v>
      </c>
      <c r="B1038" s="350"/>
      <c r="C1038" s="346" t="s">
        <v>6170</v>
      </c>
      <c r="D1038" s="346" t="s">
        <v>6586</v>
      </c>
      <c r="E1038" s="346" t="s">
        <v>6587</v>
      </c>
      <c r="F1038" s="346" t="s">
        <v>6174</v>
      </c>
      <c r="G1038" s="351" t="s">
        <v>6588</v>
      </c>
      <c r="H1038" s="349" t="n">
        <v>5</v>
      </c>
      <c r="I1038" s="343" t="n">
        <v>60</v>
      </c>
    </row>
    <row r="1039" customFormat="false" ht="33.75" hidden="false" customHeight="false" outlineLevel="0" collapsed="false">
      <c r="A1039" s="344" t="n">
        <v>4670</v>
      </c>
      <c r="B1039" s="345" t="s">
        <v>89</v>
      </c>
      <c r="C1039" s="346" t="s">
        <v>6170</v>
      </c>
      <c r="D1039" s="346" t="s">
        <v>6589</v>
      </c>
      <c r="E1039" s="352" t="s">
        <v>6590</v>
      </c>
      <c r="F1039" s="346" t="s">
        <v>6174</v>
      </c>
      <c r="G1039" s="351" t="s">
        <v>6591</v>
      </c>
      <c r="H1039" s="349" t="n">
        <v>2</v>
      </c>
      <c r="I1039" s="343" t="n">
        <v>200</v>
      </c>
    </row>
    <row r="1040" customFormat="false" ht="22.5" hidden="false" customHeight="false" outlineLevel="0" collapsed="false">
      <c r="A1040" s="344" t="n">
        <v>3799</v>
      </c>
      <c r="B1040" s="345"/>
      <c r="C1040" s="346" t="s">
        <v>6170</v>
      </c>
      <c r="D1040" s="346" t="s">
        <v>6592</v>
      </c>
      <c r="E1040" s="352" t="s">
        <v>6593</v>
      </c>
      <c r="F1040" s="346" t="s">
        <v>6174</v>
      </c>
      <c r="G1040" s="351" t="s">
        <v>6594</v>
      </c>
      <c r="H1040" s="349" t="n">
        <v>3</v>
      </c>
      <c r="I1040" s="343" t="n">
        <v>80</v>
      </c>
    </row>
    <row r="1041" customFormat="false" ht="22.5" hidden="false" customHeight="false" outlineLevel="0" collapsed="false">
      <c r="A1041" s="344" t="n">
        <v>1758</v>
      </c>
      <c r="B1041" s="339"/>
      <c r="C1041" s="346" t="s">
        <v>6170</v>
      </c>
      <c r="D1041" s="346" t="s">
        <v>6595</v>
      </c>
      <c r="E1041" s="346" t="s">
        <v>6596</v>
      </c>
      <c r="F1041" s="346" t="s">
        <v>6174</v>
      </c>
      <c r="G1041" s="351" t="s">
        <v>6597</v>
      </c>
      <c r="H1041" s="349" t="n">
        <v>5</v>
      </c>
      <c r="I1041" s="343" t="n">
        <v>60</v>
      </c>
    </row>
    <row r="1042" customFormat="false" ht="45" hidden="false" customHeight="false" outlineLevel="0" collapsed="false">
      <c r="A1042" s="344" t="n">
        <v>1701</v>
      </c>
      <c r="B1042" s="350"/>
      <c r="C1042" s="346" t="s">
        <v>6170</v>
      </c>
      <c r="D1042" s="346" t="s">
        <v>6598</v>
      </c>
      <c r="E1042" s="346" t="s">
        <v>6599</v>
      </c>
      <c r="F1042" s="346" t="s">
        <v>6174</v>
      </c>
      <c r="G1042" s="351" t="s">
        <v>6600</v>
      </c>
      <c r="H1042" s="349" t="n">
        <v>2</v>
      </c>
      <c r="I1042" s="343" t="n">
        <v>200</v>
      </c>
    </row>
    <row r="1043" customFormat="false" ht="22.5" hidden="false" customHeight="false" outlineLevel="0" collapsed="false">
      <c r="A1043" s="344" t="n">
        <v>4671</v>
      </c>
      <c r="B1043" s="345" t="s">
        <v>89</v>
      </c>
      <c r="C1043" s="346" t="s">
        <v>6170</v>
      </c>
      <c r="D1043" s="346" t="s">
        <v>6601</v>
      </c>
      <c r="E1043" s="352" t="s">
        <v>6602</v>
      </c>
      <c r="F1043" s="346" t="s">
        <v>6174</v>
      </c>
      <c r="G1043" s="351" t="s">
        <v>6603</v>
      </c>
      <c r="H1043" s="349" t="n">
        <v>2</v>
      </c>
      <c r="I1043" s="343" t="n">
        <v>200</v>
      </c>
    </row>
    <row r="1044" customFormat="false" ht="22.5" hidden="false" customHeight="false" outlineLevel="0" collapsed="false">
      <c r="A1044" s="344" t="n">
        <v>3140</v>
      </c>
      <c r="B1044" s="350"/>
      <c r="C1044" s="346" t="s">
        <v>6170</v>
      </c>
      <c r="D1044" s="346" t="s">
        <v>6604</v>
      </c>
      <c r="E1044" s="346" t="s">
        <v>6605</v>
      </c>
      <c r="F1044" s="346" t="s">
        <v>6174</v>
      </c>
      <c r="G1044" s="351" t="s">
        <v>6606</v>
      </c>
      <c r="H1044" s="349" t="n">
        <v>3</v>
      </c>
      <c r="I1044" s="343" t="n">
        <v>160</v>
      </c>
    </row>
    <row r="1045" customFormat="false" ht="22.5" hidden="false" customHeight="false" outlineLevel="0" collapsed="false">
      <c r="A1045" s="344" t="n">
        <v>4226</v>
      </c>
      <c r="B1045" s="353" t="s">
        <v>68</v>
      </c>
      <c r="C1045" s="346" t="s">
        <v>6170</v>
      </c>
      <c r="D1045" s="346" t="s">
        <v>6607</v>
      </c>
      <c r="E1045" s="346" t="s">
        <v>6608</v>
      </c>
      <c r="F1045" s="346" t="s">
        <v>6174</v>
      </c>
      <c r="G1045" s="351" t="s">
        <v>6609</v>
      </c>
      <c r="H1045" s="349" t="n">
        <v>2</v>
      </c>
      <c r="I1045" s="343" t="n">
        <v>200</v>
      </c>
    </row>
    <row r="1046" customFormat="false" ht="22.5" hidden="false" customHeight="false" outlineLevel="0" collapsed="false">
      <c r="A1046" s="344" t="n">
        <v>3812</v>
      </c>
      <c r="B1046" s="345"/>
      <c r="C1046" s="346" t="s">
        <v>6170</v>
      </c>
      <c r="D1046" s="346" t="s">
        <v>6610</v>
      </c>
      <c r="E1046" s="352" t="s">
        <v>6611</v>
      </c>
      <c r="F1046" s="346" t="s">
        <v>6174</v>
      </c>
      <c r="G1046" s="351" t="s">
        <v>6612</v>
      </c>
      <c r="H1046" s="349" t="n">
        <v>2</v>
      </c>
      <c r="I1046" s="343" t="n">
        <v>180</v>
      </c>
    </row>
    <row r="1047" customFormat="false" ht="22.5" hidden="false" customHeight="false" outlineLevel="0" collapsed="false">
      <c r="A1047" s="344" t="n">
        <v>3141</v>
      </c>
      <c r="B1047" s="339"/>
      <c r="C1047" s="346" t="s">
        <v>6170</v>
      </c>
      <c r="D1047" s="346" t="s">
        <v>6613</v>
      </c>
      <c r="E1047" s="346" t="s">
        <v>6614</v>
      </c>
      <c r="F1047" s="346" t="s">
        <v>6174</v>
      </c>
      <c r="G1047" s="351" t="s">
        <v>6615</v>
      </c>
      <c r="H1047" s="349" t="n">
        <v>3</v>
      </c>
      <c r="I1047" s="343" t="n">
        <v>120</v>
      </c>
    </row>
    <row r="1048" customFormat="false" ht="22.5" hidden="false" customHeight="false" outlineLevel="0" collapsed="false">
      <c r="A1048" s="344" t="n">
        <v>3798</v>
      </c>
      <c r="B1048" s="345"/>
      <c r="C1048" s="346" t="s">
        <v>6170</v>
      </c>
      <c r="D1048" s="346" t="s">
        <v>3152</v>
      </c>
      <c r="E1048" s="352" t="s">
        <v>3153</v>
      </c>
      <c r="F1048" s="346" t="s">
        <v>6174</v>
      </c>
      <c r="G1048" s="351" t="s">
        <v>6616</v>
      </c>
      <c r="H1048" s="349" t="n">
        <v>2</v>
      </c>
      <c r="I1048" s="343" t="n">
        <v>180</v>
      </c>
    </row>
    <row r="1049" customFormat="false" ht="12.75" hidden="false" customHeight="false" outlineLevel="0" collapsed="false">
      <c r="A1049" s="344" t="n">
        <v>4672</v>
      </c>
      <c r="B1049" s="345" t="s">
        <v>89</v>
      </c>
      <c r="C1049" s="346" t="s">
        <v>6170</v>
      </c>
      <c r="D1049" s="346" t="s">
        <v>6617</v>
      </c>
      <c r="E1049" s="352" t="s">
        <v>6618</v>
      </c>
      <c r="F1049" s="346" t="s">
        <v>6174</v>
      </c>
      <c r="G1049" s="351" t="s">
        <v>6619</v>
      </c>
      <c r="H1049" s="349" t="n">
        <v>2</v>
      </c>
      <c r="I1049" s="343" t="n">
        <v>200</v>
      </c>
    </row>
    <row r="1050" customFormat="false" ht="33.75" hidden="false" customHeight="false" outlineLevel="0" collapsed="false">
      <c r="A1050" s="344" t="n">
        <v>1756</v>
      </c>
      <c r="B1050" s="339"/>
      <c r="C1050" s="346" t="s">
        <v>6170</v>
      </c>
      <c r="D1050" s="346" t="s">
        <v>6620</v>
      </c>
      <c r="E1050" s="346" t="s">
        <v>6621</v>
      </c>
      <c r="F1050" s="346" t="s">
        <v>6174</v>
      </c>
      <c r="G1050" s="351" t="s">
        <v>6622</v>
      </c>
      <c r="H1050" s="349" t="n">
        <v>2</v>
      </c>
      <c r="I1050" s="343" t="n">
        <v>200</v>
      </c>
    </row>
    <row r="1051" customFormat="false" ht="22.5" hidden="false" customHeight="false" outlineLevel="0" collapsed="false">
      <c r="A1051" s="344" t="n">
        <v>1757</v>
      </c>
      <c r="B1051" s="339"/>
      <c r="C1051" s="346" t="s">
        <v>6170</v>
      </c>
      <c r="D1051" s="346" t="s">
        <v>6623</v>
      </c>
      <c r="E1051" s="346" t="s">
        <v>6624</v>
      </c>
      <c r="F1051" s="346" t="s">
        <v>6174</v>
      </c>
      <c r="G1051" s="351" t="s">
        <v>6625</v>
      </c>
      <c r="H1051" s="349" t="n">
        <v>1</v>
      </c>
      <c r="I1051" s="343" t="n">
        <v>200</v>
      </c>
    </row>
    <row r="1052" customFormat="false" ht="22.5" hidden="false" customHeight="false" outlineLevel="0" collapsed="false">
      <c r="A1052" s="344" t="n">
        <v>1759</v>
      </c>
      <c r="B1052" s="350"/>
      <c r="C1052" s="346" t="s">
        <v>6170</v>
      </c>
      <c r="D1052" s="346" t="s">
        <v>6626</v>
      </c>
      <c r="E1052" s="346" t="s">
        <v>6627</v>
      </c>
      <c r="F1052" s="346" t="s">
        <v>6174</v>
      </c>
      <c r="G1052" s="351" t="s">
        <v>6628</v>
      </c>
      <c r="H1052" s="349" t="n">
        <v>2</v>
      </c>
      <c r="I1052" s="343" t="n">
        <v>200</v>
      </c>
    </row>
    <row r="1053" customFormat="false" ht="22.5" hidden="false" customHeight="false" outlineLevel="0" collapsed="false">
      <c r="A1053" s="344" t="n">
        <v>3800</v>
      </c>
      <c r="B1053" s="353"/>
      <c r="C1053" s="346" t="s">
        <v>6170</v>
      </c>
      <c r="D1053" s="346" t="s">
        <v>6629</v>
      </c>
      <c r="E1053" s="352" t="s">
        <v>6630</v>
      </c>
      <c r="F1053" s="346" t="s">
        <v>6174</v>
      </c>
      <c r="G1053" s="351" t="s">
        <v>6631</v>
      </c>
      <c r="H1053" s="349" t="n">
        <v>3</v>
      </c>
      <c r="I1053" s="343" t="n">
        <v>200</v>
      </c>
    </row>
    <row r="1054" customFormat="false" ht="22.5" hidden="false" customHeight="false" outlineLevel="0" collapsed="false">
      <c r="A1054" s="344" t="n">
        <v>4227</v>
      </c>
      <c r="B1054" s="345" t="s">
        <v>68</v>
      </c>
      <c r="C1054" s="346" t="s">
        <v>6170</v>
      </c>
      <c r="D1054" s="346" t="s">
        <v>6632</v>
      </c>
      <c r="E1054" s="346" t="s">
        <v>6633</v>
      </c>
      <c r="F1054" s="346" t="s">
        <v>6174</v>
      </c>
      <c r="G1054" s="351" t="s">
        <v>6634</v>
      </c>
      <c r="H1054" s="349" t="n">
        <v>2</v>
      </c>
      <c r="I1054" s="343" t="n">
        <v>200</v>
      </c>
    </row>
    <row r="1055" customFormat="false" ht="12.75" hidden="false" customHeight="false" outlineLevel="0" collapsed="false">
      <c r="A1055" s="344" t="n">
        <v>3802</v>
      </c>
      <c r="B1055" s="345"/>
      <c r="C1055" s="346" t="s">
        <v>6170</v>
      </c>
      <c r="D1055" s="346" t="s">
        <v>6635</v>
      </c>
      <c r="E1055" s="352" t="s">
        <v>6636</v>
      </c>
      <c r="F1055" s="346" t="s">
        <v>6174</v>
      </c>
      <c r="G1055" s="351" t="s">
        <v>6637</v>
      </c>
      <c r="H1055" s="349" t="n">
        <v>3</v>
      </c>
      <c r="I1055" s="343" t="n">
        <v>120</v>
      </c>
    </row>
    <row r="1056" customFormat="false" ht="33.75" hidden="false" customHeight="false" outlineLevel="0" collapsed="false">
      <c r="A1056" s="344" t="n">
        <v>4673</v>
      </c>
      <c r="B1056" s="353" t="s">
        <v>89</v>
      </c>
      <c r="C1056" s="346" t="s">
        <v>6170</v>
      </c>
      <c r="D1056" s="346" t="s">
        <v>6638</v>
      </c>
      <c r="E1056" s="352" t="s">
        <v>4050</v>
      </c>
      <c r="F1056" s="346" t="s">
        <v>6174</v>
      </c>
      <c r="G1056" s="351" t="s">
        <v>6639</v>
      </c>
      <c r="H1056" s="349" t="n">
        <v>2</v>
      </c>
      <c r="I1056" s="343" t="n">
        <v>200</v>
      </c>
    </row>
    <row r="1057" customFormat="false" ht="22.5" hidden="false" customHeight="false" outlineLevel="0" collapsed="false">
      <c r="A1057" s="344" t="n">
        <v>3801</v>
      </c>
      <c r="B1057" s="345"/>
      <c r="C1057" s="346" t="s">
        <v>6170</v>
      </c>
      <c r="D1057" s="346" t="s">
        <v>6640</v>
      </c>
      <c r="E1057" s="352" t="s">
        <v>6641</v>
      </c>
      <c r="F1057" s="346" t="s">
        <v>6174</v>
      </c>
      <c r="G1057" s="351" t="s">
        <v>6642</v>
      </c>
      <c r="H1057" s="349" t="n">
        <v>2</v>
      </c>
      <c r="I1057" s="343" t="n">
        <v>200</v>
      </c>
    </row>
    <row r="1058" customFormat="false" ht="22.5" hidden="false" customHeight="false" outlineLevel="0" collapsed="false">
      <c r="A1058" s="344" t="n">
        <v>4228</v>
      </c>
      <c r="B1058" s="353" t="s">
        <v>68</v>
      </c>
      <c r="C1058" s="346" t="s">
        <v>6170</v>
      </c>
      <c r="D1058" s="346" t="s">
        <v>6643</v>
      </c>
      <c r="E1058" s="346" t="s">
        <v>6644</v>
      </c>
      <c r="F1058" s="346" t="s">
        <v>6174</v>
      </c>
      <c r="G1058" s="351" t="s">
        <v>6645</v>
      </c>
      <c r="H1058" s="349" t="n">
        <v>2</v>
      </c>
      <c r="I1058" s="343" t="n">
        <v>200</v>
      </c>
    </row>
    <row r="1059" customFormat="false" ht="22.5" hidden="false" customHeight="false" outlineLevel="0" collapsed="false">
      <c r="A1059" s="344" t="n">
        <v>3803</v>
      </c>
      <c r="B1059" s="353"/>
      <c r="C1059" s="346" t="s">
        <v>6170</v>
      </c>
      <c r="D1059" s="346" t="s">
        <v>6646</v>
      </c>
      <c r="E1059" s="352" t="s">
        <v>6647</v>
      </c>
      <c r="F1059" s="346" t="s">
        <v>6466</v>
      </c>
      <c r="G1059" s="351" t="s">
        <v>6648</v>
      </c>
      <c r="H1059" s="349" t="n">
        <v>2</v>
      </c>
      <c r="I1059" s="343" t="n">
        <v>160</v>
      </c>
    </row>
    <row r="1060" customFormat="false" ht="22.5" hidden="false" customHeight="false" outlineLevel="0" collapsed="false">
      <c r="A1060" s="344" t="n">
        <v>3142</v>
      </c>
      <c r="B1060" s="350"/>
      <c r="C1060" s="346" t="s">
        <v>6170</v>
      </c>
      <c r="D1060" s="346" t="s">
        <v>6649</v>
      </c>
      <c r="E1060" s="346" t="s">
        <v>6650</v>
      </c>
      <c r="F1060" s="346" t="s">
        <v>6174</v>
      </c>
      <c r="G1060" s="351" t="s">
        <v>6651</v>
      </c>
      <c r="H1060" s="349" t="n">
        <v>3</v>
      </c>
      <c r="I1060" s="343" t="n">
        <v>120</v>
      </c>
    </row>
    <row r="1061" customFormat="false" ht="12.75" hidden="false" customHeight="false" outlineLevel="0" collapsed="false">
      <c r="A1061" s="344" t="n">
        <v>3804</v>
      </c>
      <c r="B1061" s="345"/>
      <c r="C1061" s="346" t="s">
        <v>6170</v>
      </c>
      <c r="D1061" s="346" t="s">
        <v>6652</v>
      </c>
      <c r="E1061" s="352" t="s">
        <v>6653</v>
      </c>
      <c r="F1061" s="346" t="s">
        <v>6174</v>
      </c>
      <c r="G1061" s="351" t="s">
        <v>6654</v>
      </c>
      <c r="H1061" s="349" t="n">
        <v>3</v>
      </c>
      <c r="I1061" s="343" t="n">
        <v>80</v>
      </c>
    </row>
    <row r="1062" customFormat="false" ht="33.75" hidden="false" customHeight="false" outlineLevel="0" collapsed="false">
      <c r="A1062" s="344" t="n">
        <v>2372</v>
      </c>
      <c r="B1062" s="339"/>
      <c r="C1062" s="346" t="s">
        <v>6170</v>
      </c>
      <c r="D1062" s="346" t="s">
        <v>6655</v>
      </c>
      <c r="E1062" s="346" t="s">
        <v>6656</v>
      </c>
      <c r="F1062" s="346" t="s">
        <v>6174</v>
      </c>
      <c r="G1062" s="351" t="s">
        <v>6657</v>
      </c>
      <c r="H1062" s="349" t="n">
        <v>2</v>
      </c>
      <c r="I1062" s="343" t="n">
        <v>250</v>
      </c>
    </row>
    <row r="1063" customFormat="false" ht="33.75" hidden="false" customHeight="false" outlineLevel="0" collapsed="false">
      <c r="A1063" s="344" t="n">
        <v>1761</v>
      </c>
      <c r="B1063" s="339"/>
      <c r="C1063" s="346" t="s">
        <v>6170</v>
      </c>
      <c r="D1063" s="346" t="s">
        <v>6658</v>
      </c>
      <c r="E1063" s="346" t="s">
        <v>6659</v>
      </c>
      <c r="F1063" s="346" t="s">
        <v>6174</v>
      </c>
      <c r="G1063" s="351" t="s">
        <v>6660</v>
      </c>
      <c r="H1063" s="349" t="n">
        <v>3</v>
      </c>
      <c r="I1063" s="343" t="n">
        <v>120</v>
      </c>
    </row>
    <row r="1064" customFormat="false" ht="12.75" hidden="false" customHeight="false" outlineLevel="0" collapsed="false">
      <c r="A1064" s="344" t="n">
        <v>4229</v>
      </c>
      <c r="B1064" s="345" t="s">
        <v>68</v>
      </c>
      <c r="C1064" s="346" t="s">
        <v>6170</v>
      </c>
      <c r="D1064" s="346" t="s">
        <v>6661</v>
      </c>
      <c r="E1064" s="346" t="s">
        <v>6662</v>
      </c>
      <c r="F1064" s="346" t="s">
        <v>6174</v>
      </c>
      <c r="G1064" s="351" t="s">
        <v>6663</v>
      </c>
      <c r="H1064" s="349" t="n">
        <v>2</v>
      </c>
      <c r="I1064" s="343" t="n">
        <v>200</v>
      </c>
    </row>
    <row r="1065" customFormat="false" ht="12.75" hidden="false" customHeight="false" outlineLevel="0" collapsed="false">
      <c r="A1065" s="344" t="n">
        <v>4674</v>
      </c>
      <c r="B1065" s="345" t="s">
        <v>89</v>
      </c>
      <c r="C1065" s="346" t="s">
        <v>6170</v>
      </c>
      <c r="D1065" s="346" t="s">
        <v>6664</v>
      </c>
      <c r="E1065" s="352" t="s">
        <v>6665</v>
      </c>
      <c r="F1065" s="346" t="s">
        <v>6174</v>
      </c>
      <c r="G1065" s="351" t="s">
        <v>6666</v>
      </c>
      <c r="H1065" s="349" t="n">
        <v>2</v>
      </c>
      <c r="I1065" s="343" t="n">
        <v>200</v>
      </c>
    </row>
    <row r="1066" customFormat="false" ht="33.75" hidden="false" customHeight="false" outlineLevel="0" collapsed="false">
      <c r="A1066" s="344" t="n">
        <v>3806</v>
      </c>
      <c r="B1066" s="353" t="s">
        <v>89</v>
      </c>
      <c r="C1066" s="346" t="s">
        <v>6170</v>
      </c>
      <c r="D1066" s="346" t="s">
        <v>6667</v>
      </c>
      <c r="E1066" s="352" t="s">
        <v>6668</v>
      </c>
      <c r="F1066" s="346" t="s">
        <v>6174</v>
      </c>
      <c r="G1066" s="351" t="s">
        <v>6669</v>
      </c>
      <c r="H1066" s="349" t="n">
        <v>1</v>
      </c>
      <c r="I1066" s="343" t="n">
        <v>200</v>
      </c>
    </row>
    <row r="1067" customFormat="false" ht="33.75" hidden="false" customHeight="false" outlineLevel="0" collapsed="false">
      <c r="A1067" s="344" t="n">
        <v>3807</v>
      </c>
      <c r="B1067" s="345"/>
      <c r="C1067" s="346" t="s">
        <v>6170</v>
      </c>
      <c r="D1067" s="346" t="s">
        <v>6670</v>
      </c>
      <c r="E1067" s="352" t="s">
        <v>6671</v>
      </c>
      <c r="F1067" s="346" t="s">
        <v>6174</v>
      </c>
      <c r="G1067" s="351" t="s">
        <v>6672</v>
      </c>
      <c r="H1067" s="349" t="n">
        <v>2</v>
      </c>
      <c r="I1067" s="343" t="n">
        <v>200</v>
      </c>
    </row>
    <row r="1068" customFormat="false" ht="33.75" hidden="false" customHeight="false" outlineLevel="0" collapsed="false">
      <c r="A1068" s="344" t="n">
        <v>1762</v>
      </c>
      <c r="B1068" s="350"/>
      <c r="C1068" s="346" t="s">
        <v>6170</v>
      </c>
      <c r="D1068" s="346" t="s">
        <v>6673</v>
      </c>
      <c r="E1068" s="346" t="s">
        <v>6674</v>
      </c>
      <c r="F1068" s="346" t="s">
        <v>6174</v>
      </c>
      <c r="G1068" s="351" t="s">
        <v>6675</v>
      </c>
      <c r="H1068" s="349" t="n">
        <v>3</v>
      </c>
      <c r="I1068" s="343" t="n">
        <v>120</v>
      </c>
    </row>
    <row r="1069" customFormat="false" ht="22.5" hidden="false" customHeight="false" outlineLevel="0" collapsed="false">
      <c r="A1069" s="344" t="n">
        <v>3805</v>
      </c>
      <c r="B1069" s="353"/>
      <c r="C1069" s="346" t="s">
        <v>6170</v>
      </c>
      <c r="D1069" s="346" t="s">
        <v>6676</v>
      </c>
      <c r="E1069" s="352" t="s">
        <v>6677</v>
      </c>
      <c r="F1069" s="346" t="s">
        <v>6174</v>
      </c>
      <c r="G1069" s="351" t="s">
        <v>6678</v>
      </c>
      <c r="H1069" s="349" t="n">
        <v>2</v>
      </c>
      <c r="I1069" s="343" t="n">
        <v>200</v>
      </c>
    </row>
    <row r="1070" customFormat="false" ht="33.75" hidden="false" customHeight="false" outlineLevel="0" collapsed="false">
      <c r="A1070" s="344" t="n">
        <v>1763</v>
      </c>
      <c r="B1070" s="350"/>
      <c r="C1070" s="346" t="s">
        <v>6170</v>
      </c>
      <c r="D1070" s="346" t="s">
        <v>6679</v>
      </c>
      <c r="E1070" s="346" t="s">
        <v>6680</v>
      </c>
      <c r="F1070" s="346" t="s">
        <v>6174</v>
      </c>
      <c r="G1070" s="351" t="s">
        <v>6681</v>
      </c>
      <c r="H1070" s="349" t="n">
        <v>3</v>
      </c>
      <c r="I1070" s="343" t="n">
        <v>80</v>
      </c>
    </row>
    <row r="1071" customFormat="false" ht="22.5" hidden="false" customHeight="false" outlineLevel="0" collapsed="false">
      <c r="A1071" s="344" t="n">
        <v>864</v>
      </c>
      <c r="B1071" s="350"/>
      <c r="C1071" s="346" t="s">
        <v>6170</v>
      </c>
      <c r="D1071" s="346" t="s">
        <v>6682</v>
      </c>
      <c r="E1071" s="346" t="s">
        <v>6683</v>
      </c>
      <c r="F1071" s="346" t="s">
        <v>6174</v>
      </c>
      <c r="G1071" s="351" t="s">
        <v>6684</v>
      </c>
      <c r="H1071" s="349" t="n">
        <v>3</v>
      </c>
      <c r="I1071" s="343" t="n">
        <v>80</v>
      </c>
    </row>
    <row r="1072" customFormat="false" ht="22.5" hidden="false" customHeight="false" outlineLevel="0" collapsed="false">
      <c r="A1072" s="344" t="n">
        <v>2373</v>
      </c>
      <c r="B1072" s="350"/>
      <c r="C1072" s="346" t="s">
        <v>6170</v>
      </c>
      <c r="D1072" s="346" t="s">
        <v>6685</v>
      </c>
      <c r="E1072" s="346" t="s">
        <v>6686</v>
      </c>
      <c r="F1072" s="346" t="s">
        <v>6174</v>
      </c>
      <c r="G1072" s="351" t="s">
        <v>6687</v>
      </c>
      <c r="H1072" s="349" t="n">
        <v>5</v>
      </c>
      <c r="I1072" s="343" t="n">
        <v>60</v>
      </c>
    </row>
    <row r="1073" customFormat="false" ht="22.5" hidden="false" customHeight="false" outlineLevel="0" collapsed="false">
      <c r="A1073" s="344" t="n">
        <v>3143</v>
      </c>
      <c r="B1073" s="350"/>
      <c r="C1073" s="346" t="s">
        <v>6170</v>
      </c>
      <c r="D1073" s="346" t="s">
        <v>6688</v>
      </c>
      <c r="E1073" s="346" t="s">
        <v>6689</v>
      </c>
      <c r="F1073" s="346" t="s">
        <v>6174</v>
      </c>
      <c r="G1073" s="351" t="s">
        <v>6690</v>
      </c>
      <c r="H1073" s="349" t="n">
        <v>3</v>
      </c>
      <c r="I1073" s="343" t="n">
        <v>80</v>
      </c>
    </row>
    <row r="1074" customFormat="false" ht="12.75" hidden="false" customHeight="false" outlineLevel="0" collapsed="false">
      <c r="A1074" s="344" t="n">
        <v>3782</v>
      </c>
      <c r="B1074" s="353"/>
      <c r="C1074" s="346" t="s">
        <v>6170</v>
      </c>
      <c r="D1074" s="346" t="s">
        <v>6691</v>
      </c>
      <c r="E1074" s="352" t="s">
        <v>6692</v>
      </c>
      <c r="F1074" s="346" t="s">
        <v>6174</v>
      </c>
      <c r="G1074" s="351" t="s">
        <v>6693</v>
      </c>
      <c r="H1074" s="349" t="n">
        <v>3</v>
      </c>
      <c r="I1074" s="343" t="n">
        <v>80</v>
      </c>
    </row>
    <row r="1075" customFormat="false" ht="20.25" hidden="false" customHeight="false" outlineLevel="0" collapsed="false">
      <c r="A1075" s="325"/>
      <c r="B1075" s="326"/>
      <c r="C1075" s="327" t="s">
        <v>6694</v>
      </c>
      <c r="D1075" s="328"/>
      <c r="E1075" s="329"/>
      <c r="F1075" s="329"/>
      <c r="G1075" s="330"/>
      <c r="H1075" s="331"/>
      <c r="I1075" s="331"/>
    </row>
    <row r="1076" customFormat="false" ht="12.75" hidden="false" customHeight="false" outlineLevel="0" collapsed="false">
      <c r="A1076" s="356"/>
      <c r="B1076" s="337"/>
      <c r="C1076" s="357" t="s">
        <v>6695</v>
      </c>
      <c r="D1076" s="358"/>
      <c r="E1076" s="359"/>
      <c r="F1076" s="359"/>
      <c r="G1076" s="360"/>
      <c r="H1076" s="337"/>
      <c r="I1076" s="337"/>
    </row>
    <row r="1077" customFormat="false" ht="22.5" hidden="false" customHeight="false" outlineLevel="0" collapsed="false">
      <c r="A1077" s="344" t="n">
        <v>3189</v>
      </c>
      <c r="B1077" s="350"/>
      <c r="C1077" s="346" t="s">
        <v>6694</v>
      </c>
      <c r="D1077" s="346" t="s">
        <v>6696</v>
      </c>
      <c r="E1077" s="346" t="s">
        <v>6697</v>
      </c>
      <c r="F1077" s="346" t="s">
        <v>6698</v>
      </c>
      <c r="G1077" s="351" t="s">
        <v>6699</v>
      </c>
      <c r="H1077" s="349" t="n">
        <v>2</v>
      </c>
      <c r="I1077" s="343" t="n">
        <v>130</v>
      </c>
    </row>
    <row r="1078" customFormat="false" ht="12.75" hidden="false" customHeight="false" outlineLevel="0" collapsed="false">
      <c r="A1078" s="344" t="n">
        <v>4788</v>
      </c>
      <c r="B1078" s="350" t="s">
        <v>89</v>
      </c>
      <c r="C1078" s="346" t="s">
        <v>6694</v>
      </c>
      <c r="D1078" s="346" t="s">
        <v>6700</v>
      </c>
      <c r="E1078" s="367" t="s">
        <v>6701</v>
      </c>
      <c r="F1078" s="346" t="s">
        <v>6702</v>
      </c>
      <c r="G1078" s="351" t="s">
        <v>6703</v>
      </c>
      <c r="H1078" s="349" t="n">
        <v>2</v>
      </c>
      <c r="I1078" s="343" t="n">
        <v>180</v>
      </c>
    </row>
    <row r="1079" customFormat="false" ht="12.75" hidden="false" customHeight="false" outlineLevel="0" collapsed="false">
      <c r="A1079" s="344" t="n">
        <v>4231</v>
      </c>
      <c r="B1079" s="345" t="s">
        <v>68</v>
      </c>
      <c r="C1079" s="346" t="s">
        <v>6694</v>
      </c>
      <c r="D1079" s="346" t="s">
        <v>6704</v>
      </c>
      <c r="E1079" s="352" t="s">
        <v>6705</v>
      </c>
      <c r="F1079" s="346" t="s">
        <v>6698</v>
      </c>
      <c r="G1079" s="351" t="s">
        <v>4671</v>
      </c>
      <c r="H1079" s="349" t="n">
        <v>2</v>
      </c>
      <c r="I1079" s="343" t="n">
        <v>230</v>
      </c>
    </row>
    <row r="1080" customFormat="false" ht="22.5" hidden="false" customHeight="false" outlineLevel="0" collapsed="false">
      <c r="A1080" s="344" t="n">
        <v>654</v>
      </c>
      <c r="B1080" s="350"/>
      <c r="C1080" s="346" t="s">
        <v>6694</v>
      </c>
      <c r="D1080" s="346" t="s">
        <v>6706</v>
      </c>
      <c r="E1080" s="346" t="s">
        <v>6707</v>
      </c>
      <c r="F1080" s="346" t="s">
        <v>6698</v>
      </c>
      <c r="G1080" s="351" t="s">
        <v>6708</v>
      </c>
      <c r="H1080" s="349" t="n">
        <v>2</v>
      </c>
      <c r="I1080" s="343" t="n">
        <v>140</v>
      </c>
    </row>
    <row r="1081" customFormat="false" ht="12.75" hidden="false" customHeight="false" outlineLevel="0" collapsed="false">
      <c r="A1081" s="344" t="n">
        <v>1842</v>
      </c>
      <c r="B1081" s="350"/>
      <c r="C1081" s="346" t="s">
        <v>6694</v>
      </c>
      <c r="D1081" s="346" t="s">
        <v>6709</v>
      </c>
      <c r="E1081" s="346" t="s">
        <v>6710</v>
      </c>
      <c r="F1081" s="346" t="s">
        <v>6711</v>
      </c>
      <c r="G1081" s="351" t="s">
        <v>521</v>
      </c>
      <c r="H1081" s="349" t="n">
        <v>2</v>
      </c>
      <c r="I1081" s="343" t="n">
        <v>270</v>
      </c>
    </row>
    <row r="1082" customFormat="false" ht="22.5" hidden="false" customHeight="false" outlineLevel="0" collapsed="false">
      <c r="A1082" s="344" t="n">
        <v>3190</v>
      </c>
      <c r="B1082" s="350"/>
      <c r="C1082" s="346" t="s">
        <v>6694</v>
      </c>
      <c r="D1082" s="346" t="s">
        <v>6712</v>
      </c>
      <c r="E1082" s="346" t="s">
        <v>6713</v>
      </c>
      <c r="F1082" s="346" t="s">
        <v>6698</v>
      </c>
      <c r="G1082" s="351" t="s">
        <v>6714</v>
      </c>
      <c r="H1082" s="349" t="n">
        <v>2</v>
      </c>
      <c r="I1082" s="343" t="n">
        <v>270</v>
      </c>
    </row>
    <row r="1083" customFormat="false" ht="22.5" hidden="false" customHeight="false" outlineLevel="0" collapsed="false">
      <c r="A1083" s="344" t="n">
        <v>4232</v>
      </c>
      <c r="B1083" s="353" t="s">
        <v>68</v>
      </c>
      <c r="C1083" s="346" t="s">
        <v>6694</v>
      </c>
      <c r="D1083" s="346" t="s">
        <v>6715</v>
      </c>
      <c r="E1083" s="352" t="s">
        <v>6716</v>
      </c>
      <c r="F1083" s="346" t="s">
        <v>6698</v>
      </c>
      <c r="G1083" s="351" t="s">
        <v>6717</v>
      </c>
      <c r="H1083" s="349" t="n">
        <v>2</v>
      </c>
      <c r="I1083" s="343" t="n">
        <v>180</v>
      </c>
    </row>
    <row r="1084" customFormat="false" ht="22.5" hidden="false" customHeight="false" outlineLevel="0" collapsed="false">
      <c r="A1084" s="344" t="n">
        <v>4789</v>
      </c>
      <c r="B1084" s="339" t="s">
        <v>89</v>
      </c>
      <c r="C1084" s="346" t="s">
        <v>6694</v>
      </c>
      <c r="D1084" s="346" t="s">
        <v>6718</v>
      </c>
      <c r="E1084" s="367" t="s">
        <v>6719</v>
      </c>
      <c r="F1084" s="346" t="s">
        <v>6702</v>
      </c>
      <c r="G1084" s="351" t="s">
        <v>6720</v>
      </c>
      <c r="H1084" s="349" t="n">
        <v>2</v>
      </c>
      <c r="I1084" s="343" t="n">
        <v>180</v>
      </c>
    </row>
    <row r="1085" customFormat="false" ht="12.75" hidden="false" customHeight="false" outlineLevel="0" collapsed="false">
      <c r="A1085" s="344" t="n">
        <v>1843</v>
      </c>
      <c r="B1085" s="339"/>
      <c r="C1085" s="346" t="s">
        <v>6694</v>
      </c>
      <c r="D1085" s="346" t="s">
        <v>3593</v>
      </c>
      <c r="E1085" s="346" t="s">
        <v>3594</v>
      </c>
      <c r="F1085" s="346" t="s">
        <v>6698</v>
      </c>
      <c r="G1085" s="351" t="s">
        <v>6721</v>
      </c>
      <c r="H1085" s="349" t="n">
        <v>2</v>
      </c>
      <c r="I1085" s="343" t="n">
        <v>150</v>
      </c>
    </row>
    <row r="1086" customFormat="false" ht="12.75" hidden="false" customHeight="false" outlineLevel="0" collapsed="false">
      <c r="A1086" s="344" t="n">
        <v>4790</v>
      </c>
      <c r="B1086" s="350" t="s">
        <v>89</v>
      </c>
      <c r="C1086" s="346" t="s">
        <v>6694</v>
      </c>
      <c r="D1086" s="346" t="s">
        <v>6722</v>
      </c>
      <c r="E1086" s="367" t="s">
        <v>6723</v>
      </c>
      <c r="F1086" s="346" t="s">
        <v>6702</v>
      </c>
      <c r="G1086" s="351" t="s">
        <v>6724</v>
      </c>
      <c r="H1086" s="349" t="n">
        <v>2</v>
      </c>
      <c r="I1086" s="343" t="n">
        <v>180</v>
      </c>
    </row>
    <row r="1087" customFormat="false" ht="12.75" hidden="false" customHeight="false" outlineLevel="0" collapsed="false">
      <c r="A1087" s="344" t="n">
        <v>2789</v>
      </c>
      <c r="B1087" s="345"/>
      <c r="C1087" s="346" t="s">
        <v>6694</v>
      </c>
      <c r="D1087" s="346" t="s">
        <v>6725</v>
      </c>
      <c r="E1087" s="352" t="s">
        <v>6726</v>
      </c>
      <c r="F1087" s="346" t="s">
        <v>6698</v>
      </c>
      <c r="G1087" s="351" t="s">
        <v>6727</v>
      </c>
      <c r="H1087" s="349" t="n">
        <v>2</v>
      </c>
      <c r="I1087" s="343" t="n">
        <v>350</v>
      </c>
    </row>
    <row r="1088" customFormat="false" ht="12.75" hidden="false" customHeight="false" outlineLevel="0" collapsed="false">
      <c r="A1088" s="344" t="n">
        <v>2790</v>
      </c>
      <c r="B1088" s="353"/>
      <c r="C1088" s="346" t="s">
        <v>6694</v>
      </c>
      <c r="D1088" s="346" t="s">
        <v>1587</v>
      </c>
      <c r="E1088" s="352" t="s">
        <v>1586</v>
      </c>
      <c r="F1088" s="346" t="s">
        <v>6698</v>
      </c>
      <c r="G1088" s="351" t="s">
        <v>6728</v>
      </c>
      <c r="H1088" s="349" t="n">
        <v>2</v>
      </c>
      <c r="I1088" s="343" t="n">
        <v>330</v>
      </c>
    </row>
    <row r="1089" customFormat="false" ht="22.5" hidden="false" customHeight="false" outlineLevel="0" collapsed="false">
      <c r="A1089" s="344" t="n">
        <v>3191</v>
      </c>
      <c r="B1089" s="350"/>
      <c r="C1089" s="346" t="s">
        <v>6694</v>
      </c>
      <c r="D1089" s="346" t="s">
        <v>6729</v>
      </c>
      <c r="E1089" s="346" t="s">
        <v>6730</v>
      </c>
      <c r="F1089" s="346" t="s">
        <v>6698</v>
      </c>
      <c r="G1089" s="351" t="s">
        <v>6731</v>
      </c>
      <c r="H1089" s="349" t="n">
        <v>2</v>
      </c>
      <c r="I1089" s="343" t="n">
        <v>140</v>
      </c>
    </row>
    <row r="1090" customFormat="false" ht="12.75" hidden="false" customHeight="false" outlineLevel="0" collapsed="false">
      <c r="A1090" s="344" t="n">
        <v>1141</v>
      </c>
      <c r="B1090" s="345"/>
      <c r="C1090" s="346" t="s">
        <v>6694</v>
      </c>
      <c r="D1090" s="346" t="s">
        <v>6732</v>
      </c>
      <c r="E1090" s="352" t="s">
        <v>6733</v>
      </c>
      <c r="F1090" s="346" t="s">
        <v>6698</v>
      </c>
      <c r="G1090" s="351" t="s">
        <v>4671</v>
      </c>
      <c r="H1090" s="349" t="n">
        <v>2</v>
      </c>
      <c r="I1090" s="343" t="n">
        <v>180</v>
      </c>
    </row>
    <row r="1091" customFormat="false" ht="12.75" hidden="false" customHeight="false" outlineLevel="0" collapsed="false">
      <c r="A1091" s="344" t="n">
        <v>4233</v>
      </c>
      <c r="B1091" s="353" t="s">
        <v>68</v>
      </c>
      <c r="C1091" s="346" t="s">
        <v>6694</v>
      </c>
      <c r="D1091" s="346" t="s">
        <v>6734</v>
      </c>
      <c r="E1091" s="352" t="s">
        <v>6735</v>
      </c>
      <c r="F1091" s="346" t="s">
        <v>6698</v>
      </c>
      <c r="G1091" s="351" t="s">
        <v>6736</v>
      </c>
      <c r="H1091" s="349" t="n">
        <v>2</v>
      </c>
      <c r="I1091" s="343" t="n">
        <v>180</v>
      </c>
    </row>
    <row r="1092" customFormat="false" ht="45" hidden="false" customHeight="false" outlineLevel="0" collapsed="false">
      <c r="A1092" s="344" t="n">
        <v>1732</v>
      </c>
      <c r="B1092" s="350"/>
      <c r="C1092" s="346" t="s">
        <v>6694</v>
      </c>
      <c r="D1092" s="346" t="s">
        <v>6737</v>
      </c>
      <c r="E1092" s="346" t="s">
        <v>6738</v>
      </c>
      <c r="F1092" s="346" t="s">
        <v>6698</v>
      </c>
      <c r="G1092" s="351" t="s">
        <v>6739</v>
      </c>
      <c r="H1092" s="349" t="n">
        <v>2</v>
      </c>
      <c r="I1092" s="343" t="n">
        <v>140</v>
      </c>
    </row>
    <row r="1093" customFormat="false" ht="12.75" hidden="false" customHeight="false" outlineLevel="0" collapsed="false">
      <c r="A1093" s="344" t="n">
        <v>3192</v>
      </c>
      <c r="B1093" s="350"/>
      <c r="C1093" s="346" t="s">
        <v>6694</v>
      </c>
      <c r="D1093" s="346" t="s">
        <v>6740</v>
      </c>
      <c r="E1093" s="346" t="s">
        <v>6741</v>
      </c>
      <c r="F1093" s="346" t="s">
        <v>6698</v>
      </c>
      <c r="G1093" s="351" t="s">
        <v>6742</v>
      </c>
      <c r="H1093" s="349" t="n">
        <v>1</v>
      </c>
      <c r="I1093" s="343" t="n">
        <v>450</v>
      </c>
    </row>
    <row r="1094" customFormat="false" ht="22.5" hidden="false" customHeight="false" outlineLevel="0" collapsed="false">
      <c r="A1094" s="344" t="n">
        <v>655</v>
      </c>
      <c r="B1094" s="350"/>
      <c r="C1094" s="346" t="s">
        <v>6694</v>
      </c>
      <c r="D1094" s="346" t="s">
        <v>6743</v>
      </c>
      <c r="E1094" s="346" t="s">
        <v>6744</v>
      </c>
      <c r="F1094" s="346" t="s">
        <v>6698</v>
      </c>
      <c r="G1094" s="351" t="s">
        <v>6745</v>
      </c>
      <c r="H1094" s="349" t="n">
        <v>2</v>
      </c>
      <c r="I1094" s="343" t="n">
        <v>270</v>
      </c>
    </row>
    <row r="1095" customFormat="false" ht="12.75" hidden="false" customHeight="false" outlineLevel="0" collapsed="false">
      <c r="A1095" s="344" t="n">
        <v>1238</v>
      </c>
      <c r="B1095" s="353"/>
      <c r="C1095" s="346" t="s">
        <v>6694</v>
      </c>
      <c r="D1095" s="346" t="s">
        <v>6746</v>
      </c>
      <c r="E1095" s="352" t="s">
        <v>6747</v>
      </c>
      <c r="F1095" s="346" t="s">
        <v>6698</v>
      </c>
      <c r="G1095" s="351" t="s">
        <v>6736</v>
      </c>
      <c r="H1095" s="349" t="n">
        <v>2</v>
      </c>
      <c r="I1095" s="343" t="n">
        <v>130</v>
      </c>
    </row>
    <row r="1096" customFormat="false" ht="12.75" hidden="false" customHeight="false" outlineLevel="0" collapsed="false">
      <c r="A1096" s="344" t="n">
        <v>4230</v>
      </c>
      <c r="B1096" s="353" t="s">
        <v>68</v>
      </c>
      <c r="C1096" s="346" t="s">
        <v>6694</v>
      </c>
      <c r="D1096" s="346" t="s">
        <v>6748</v>
      </c>
      <c r="E1096" s="352" t="s">
        <v>6749</v>
      </c>
      <c r="F1096" s="346" t="s">
        <v>6750</v>
      </c>
      <c r="G1096" s="351" t="s">
        <v>6096</v>
      </c>
      <c r="H1096" s="349" t="n">
        <v>1</v>
      </c>
      <c r="I1096" s="343" t="n">
        <v>530</v>
      </c>
    </row>
    <row r="1097" customFormat="false" ht="22.5" hidden="false" customHeight="false" outlineLevel="0" collapsed="false">
      <c r="A1097" s="344" t="n">
        <v>1844</v>
      </c>
      <c r="B1097" s="339"/>
      <c r="C1097" s="346" t="s">
        <v>6694</v>
      </c>
      <c r="D1097" s="346" t="s">
        <v>6751</v>
      </c>
      <c r="E1097" s="346" t="s">
        <v>6752</v>
      </c>
      <c r="F1097" s="346" t="s">
        <v>6698</v>
      </c>
      <c r="G1097" s="351" t="s">
        <v>6753</v>
      </c>
      <c r="H1097" s="349" t="n">
        <v>2</v>
      </c>
      <c r="I1097" s="343" t="n">
        <v>150</v>
      </c>
    </row>
    <row r="1098" customFormat="false" ht="22.5" hidden="false" customHeight="false" outlineLevel="0" collapsed="false">
      <c r="A1098" s="344" t="n">
        <v>3193</v>
      </c>
      <c r="B1098" s="339"/>
      <c r="C1098" s="346" t="s">
        <v>6694</v>
      </c>
      <c r="D1098" s="346" t="s">
        <v>6754</v>
      </c>
      <c r="E1098" s="346" t="s">
        <v>6755</v>
      </c>
      <c r="F1098" s="346" t="s">
        <v>6698</v>
      </c>
      <c r="G1098" s="351" t="s">
        <v>6756</v>
      </c>
      <c r="H1098" s="349" t="n">
        <v>1</v>
      </c>
      <c r="I1098" s="343" t="n">
        <v>450</v>
      </c>
    </row>
    <row r="1099" customFormat="false" ht="22.5" hidden="false" customHeight="false" outlineLevel="0" collapsed="false">
      <c r="A1099" s="344" t="n">
        <v>2784</v>
      </c>
      <c r="B1099" s="353"/>
      <c r="C1099" s="346" t="s">
        <v>6694</v>
      </c>
      <c r="D1099" s="346" t="s">
        <v>6757</v>
      </c>
      <c r="E1099" s="352" t="s">
        <v>6758</v>
      </c>
      <c r="F1099" s="346" t="s">
        <v>6698</v>
      </c>
      <c r="G1099" s="351" t="s">
        <v>6759</v>
      </c>
      <c r="H1099" s="349" t="n">
        <v>2</v>
      </c>
      <c r="I1099" s="343" t="n">
        <v>180</v>
      </c>
    </row>
    <row r="1100" customFormat="false" ht="22.5" hidden="false" customHeight="false" outlineLevel="0" collapsed="false">
      <c r="A1100" s="344" t="n">
        <v>662</v>
      </c>
      <c r="B1100" s="350"/>
      <c r="C1100" s="346" t="s">
        <v>6694</v>
      </c>
      <c r="D1100" s="346" t="s">
        <v>6760</v>
      </c>
      <c r="E1100" s="346" t="s">
        <v>6761</v>
      </c>
      <c r="F1100" s="346" t="s">
        <v>6698</v>
      </c>
      <c r="G1100" s="351" t="s">
        <v>6762</v>
      </c>
      <c r="H1100" s="349" t="n">
        <v>2</v>
      </c>
      <c r="I1100" s="343" t="n">
        <v>180</v>
      </c>
    </row>
    <row r="1101" customFormat="false" ht="22.5" hidden="false" customHeight="false" outlineLevel="0" collapsed="false">
      <c r="A1101" s="344" t="n">
        <v>3194</v>
      </c>
      <c r="B1101" s="339"/>
      <c r="C1101" s="346" t="s">
        <v>6694</v>
      </c>
      <c r="D1101" s="346" t="s">
        <v>6763</v>
      </c>
      <c r="E1101" s="346" t="s">
        <v>6764</v>
      </c>
      <c r="F1101" s="346" t="s">
        <v>6698</v>
      </c>
      <c r="G1101" s="351" t="s">
        <v>6765</v>
      </c>
      <c r="H1101" s="349" t="n">
        <v>2</v>
      </c>
      <c r="I1101" s="343" t="n">
        <v>230</v>
      </c>
    </row>
    <row r="1102" customFormat="false" ht="22.5" hidden="false" customHeight="false" outlineLevel="0" collapsed="false">
      <c r="A1102" s="344" t="n">
        <v>4791</v>
      </c>
      <c r="B1102" s="339" t="s">
        <v>89</v>
      </c>
      <c r="C1102" s="346" t="s">
        <v>6694</v>
      </c>
      <c r="D1102" s="346" t="s">
        <v>6766</v>
      </c>
      <c r="E1102" s="367" t="s">
        <v>6767</v>
      </c>
      <c r="F1102" s="346" t="s">
        <v>6702</v>
      </c>
      <c r="G1102" s="351" t="s">
        <v>6768</v>
      </c>
      <c r="H1102" s="349" t="n">
        <v>2</v>
      </c>
      <c r="I1102" s="343" t="n">
        <v>330</v>
      </c>
    </row>
    <row r="1103" customFormat="false" ht="22.5" hidden="false" customHeight="false" outlineLevel="0" collapsed="false">
      <c r="A1103" s="344" t="n">
        <v>3195</v>
      </c>
      <c r="B1103" s="339"/>
      <c r="C1103" s="346" t="s">
        <v>6694</v>
      </c>
      <c r="D1103" s="346" t="s">
        <v>6769</v>
      </c>
      <c r="E1103" s="346" t="s">
        <v>6770</v>
      </c>
      <c r="F1103" s="346" t="s">
        <v>6698</v>
      </c>
      <c r="G1103" s="351" t="s">
        <v>6771</v>
      </c>
      <c r="H1103" s="349" t="n">
        <v>2</v>
      </c>
      <c r="I1103" s="343" t="n">
        <v>230</v>
      </c>
    </row>
    <row r="1104" customFormat="false" ht="22.5" hidden="false" customHeight="false" outlineLevel="0" collapsed="false">
      <c r="A1104" s="344" t="n">
        <v>4234</v>
      </c>
      <c r="B1104" s="345" t="s">
        <v>68</v>
      </c>
      <c r="C1104" s="346" t="s">
        <v>6694</v>
      </c>
      <c r="D1104" s="346" t="s">
        <v>6772</v>
      </c>
      <c r="E1104" s="352" t="s">
        <v>6773</v>
      </c>
      <c r="F1104" s="346" t="s">
        <v>6698</v>
      </c>
      <c r="G1104" s="351" t="s">
        <v>6774</v>
      </c>
      <c r="H1104" s="349" t="n">
        <v>2</v>
      </c>
      <c r="I1104" s="343" t="n">
        <v>180</v>
      </c>
    </row>
    <row r="1105" customFormat="false" ht="12.75" hidden="false" customHeight="false" outlineLevel="0" collapsed="false">
      <c r="A1105" s="344" t="n">
        <v>1094</v>
      </c>
      <c r="B1105" s="345"/>
      <c r="C1105" s="346" t="s">
        <v>6694</v>
      </c>
      <c r="D1105" s="346" t="s">
        <v>6775</v>
      </c>
      <c r="E1105" s="352" t="s">
        <v>6776</v>
      </c>
      <c r="F1105" s="346" t="s">
        <v>6698</v>
      </c>
      <c r="G1105" s="351" t="s">
        <v>6777</v>
      </c>
      <c r="H1105" s="349" t="n">
        <v>2</v>
      </c>
      <c r="I1105" s="343" t="n">
        <v>280</v>
      </c>
    </row>
    <row r="1106" customFormat="false" ht="22.5" hidden="false" customHeight="false" outlineLevel="0" collapsed="false">
      <c r="A1106" s="344" t="n">
        <v>4792</v>
      </c>
      <c r="B1106" s="350" t="s">
        <v>89</v>
      </c>
      <c r="C1106" s="346" t="s">
        <v>6694</v>
      </c>
      <c r="D1106" s="346" t="s">
        <v>6778</v>
      </c>
      <c r="E1106" s="367" t="s">
        <v>6779</v>
      </c>
      <c r="F1106" s="346" t="s">
        <v>6702</v>
      </c>
      <c r="G1106" s="351" t="s">
        <v>6780</v>
      </c>
      <c r="H1106" s="349" t="n">
        <v>2</v>
      </c>
      <c r="I1106" s="343" t="n">
        <v>280</v>
      </c>
    </row>
    <row r="1107" customFormat="false" ht="22.5" hidden="false" customHeight="false" outlineLevel="0" collapsed="false">
      <c r="A1107" s="344" t="n">
        <v>4793</v>
      </c>
      <c r="B1107" s="350" t="s">
        <v>89</v>
      </c>
      <c r="C1107" s="346" t="s">
        <v>6694</v>
      </c>
      <c r="D1107" s="346" t="s">
        <v>6781</v>
      </c>
      <c r="E1107" s="367" t="s">
        <v>6782</v>
      </c>
      <c r="F1107" s="346" t="s">
        <v>6702</v>
      </c>
      <c r="G1107" s="351" t="s">
        <v>6774</v>
      </c>
      <c r="H1107" s="349" t="n">
        <v>2</v>
      </c>
      <c r="I1107" s="343" t="n">
        <v>270</v>
      </c>
    </row>
    <row r="1108" customFormat="false" ht="12.75" hidden="false" customHeight="false" outlineLevel="0" collapsed="false">
      <c r="A1108" s="344" t="n">
        <v>4794</v>
      </c>
      <c r="B1108" s="339" t="s">
        <v>89</v>
      </c>
      <c r="C1108" s="346" t="s">
        <v>6694</v>
      </c>
      <c r="D1108" s="346" t="s">
        <v>6783</v>
      </c>
      <c r="E1108" s="367" t="s">
        <v>6784</v>
      </c>
      <c r="F1108" s="346" t="s">
        <v>6702</v>
      </c>
      <c r="G1108" s="351" t="s">
        <v>6785</v>
      </c>
      <c r="H1108" s="349" t="n">
        <v>1</v>
      </c>
      <c r="I1108" s="343" t="n">
        <v>450</v>
      </c>
    </row>
    <row r="1109" customFormat="false" ht="12.75" hidden="false" customHeight="false" outlineLevel="0" collapsed="false">
      <c r="A1109" s="344" t="n">
        <v>1117</v>
      </c>
      <c r="B1109" s="345"/>
      <c r="C1109" s="346" t="s">
        <v>6694</v>
      </c>
      <c r="D1109" s="346" t="s">
        <v>6786</v>
      </c>
      <c r="E1109" s="352" t="s">
        <v>6787</v>
      </c>
      <c r="F1109" s="346" t="s">
        <v>6698</v>
      </c>
      <c r="G1109" s="351" t="s">
        <v>6788</v>
      </c>
      <c r="H1109" s="349" t="n">
        <v>2</v>
      </c>
      <c r="I1109" s="343" t="n">
        <v>440</v>
      </c>
    </row>
    <row r="1110" customFormat="false" ht="22.5" hidden="false" customHeight="false" outlineLevel="0" collapsed="false">
      <c r="A1110" s="344" t="n">
        <v>1064</v>
      </c>
      <c r="B1110" s="353"/>
      <c r="C1110" s="346" t="s">
        <v>6694</v>
      </c>
      <c r="D1110" s="346" t="s">
        <v>6789</v>
      </c>
      <c r="E1110" s="352" t="s">
        <v>6790</v>
      </c>
      <c r="F1110" s="346" t="s">
        <v>6698</v>
      </c>
      <c r="G1110" s="351" t="s">
        <v>6791</v>
      </c>
      <c r="H1110" s="349" t="n">
        <v>2</v>
      </c>
      <c r="I1110" s="343" t="n">
        <v>330</v>
      </c>
    </row>
    <row r="1111" customFormat="false" ht="22.5" hidden="false" customHeight="false" outlineLevel="0" collapsed="false">
      <c r="A1111" s="344" t="n">
        <v>2386</v>
      </c>
      <c r="B1111" s="350"/>
      <c r="C1111" s="346" t="s">
        <v>6694</v>
      </c>
      <c r="D1111" s="346" t="s">
        <v>6792</v>
      </c>
      <c r="E1111" s="346" t="s">
        <v>6793</v>
      </c>
      <c r="F1111" s="346" t="s">
        <v>6698</v>
      </c>
      <c r="G1111" s="351" t="s">
        <v>6794</v>
      </c>
      <c r="H1111" s="349" t="n">
        <v>2</v>
      </c>
      <c r="I1111" s="343" t="n">
        <v>130</v>
      </c>
    </row>
    <row r="1112" customFormat="false" ht="12.75" hidden="false" customHeight="false" outlineLevel="0" collapsed="false">
      <c r="A1112" s="344" t="n">
        <v>2757</v>
      </c>
      <c r="B1112" s="353"/>
      <c r="C1112" s="346" t="s">
        <v>6694</v>
      </c>
      <c r="D1112" s="346" t="s">
        <v>6795</v>
      </c>
      <c r="E1112" s="352" t="s">
        <v>6796</v>
      </c>
      <c r="F1112" s="346" t="s">
        <v>6698</v>
      </c>
      <c r="G1112" s="351" t="s">
        <v>4671</v>
      </c>
      <c r="H1112" s="349" t="n">
        <v>2</v>
      </c>
      <c r="I1112" s="343" t="n">
        <v>180</v>
      </c>
    </row>
    <row r="1113" customFormat="false" ht="22.5" hidden="false" customHeight="false" outlineLevel="0" collapsed="false">
      <c r="A1113" s="344" t="n">
        <v>1846</v>
      </c>
      <c r="B1113" s="339"/>
      <c r="C1113" s="346" t="s">
        <v>6694</v>
      </c>
      <c r="D1113" s="346" t="s">
        <v>6797</v>
      </c>
      <c r="E1113" s="346" t="s">
        <v>6798</v>
      </c>
      <c r="F1113" s="346" t="s">
        <v>6698</v>
      </c>
      <c r="G1113" s="351" t="s">
        <v>6799</v>
      </c>
      <c r="H1113" s="349" t="n">
        <v>2</v>
      </c>
      <c r="I1113" s="343" t="n">
        <v>180</v>
      </c>
    </row>
    <row r="1114" customFormat="false" ht="12.75" hidden="false" customHeight="false" outlineLevel="0" collapsed="false">
      <c r="A1114" s="344" t="n">
        <v>4235</v>
      </c>
      <c r="B1114" s="353" t="s">
        <v>68</v>
      </c>
      <c r="C1114" s="346" t="s">
        <v>6694</v>
      </c>
      <c r="D1114" s="346" t="s">
        <v>6800</v>
      </c>
      <c r="E1114" s="352" t="s">
        <v>6801</v>
      </c>
      <c r="F1114" s="346" t="s">
        <v>6698</v>
      </c>
      <c r="G1114" s="351" t="s">
        <v>4671</v>
      </c>
      <c r="H1114" s="349" t="n">
        <v>2</v>
      </c>
      <c r="I1114" s="343" t="n">
        <v>200</v>
      </c>
    </row>
    <row r="1115" customFormat="false" ht="12.75" hidden="false" customHeight="false" outlineLevel="0" collapsed="false">
      <c r="A1115" s="344" t="n">
        <v>2387</v>
      </c>
      <c r="B1115" s="339"/>
      <c r="C1115" s="346" t="s">
        <v>6694</v>
      </c>
      <c r="D1115" s="346" t="s">
        <v>6802</v>
      </c>
      <c r="E1115" s="346" t="s">
        <v>6803</v>
      </c>
      <c r="F1115" s="346" t="s">
        <v>6698</v>
      </c>
      <c r="G1115" s="351" t="s">
        <v>6804</v>
      </c>
      <c r="H1115" s="349" t="n">
        <v>2</v>
      </c>
      <c r="I1115" s="343" t="n">
        <v>130</v>
      </c>
    </row>
    <row r="1116" customFormat="false" ht="12.75" hidden="false" customHeight="false" outlineLevel="0" collapsed="false">
      <c r="A1116" s="344" t="n">
        <v>1125</v>
      </c>
      <c r="B1116" s="353"/>
      <c r="C1116" s="346" t="s">
        <v>6694</v>
      </c>
      <c r="D1116" s="346" t="s">
        <v>6805</v>
      </c>
      <c r="E1116" s="352" t="s">
        <v>6806</v>
      </c>
      <c r="F1116" s="346" t="s">
        <v>6698</v>
      </c>
      <c r="G1116" s="351" t="s">
        <v>6807</v>
      </c>
      <c r="H1116" s="349" t="n">
        <v>2</v>
      </c>
      <c r="I1116" s="343" t="n">
        <v>200</v>
      </c>
    </row>
    <row r="1117" customFormat="false" ht="12.75" hidden="false" customHeight="false" outlineLevel="0" collapsed="false">
      <c r="A1117" s="344" t="n">
        <v>3196</v>
      </c>
      <c r="B1117" s="339"/>
      <c r="C1117" s="346" t="s">
        <v>6694</v>
      </c>
      <c r="D1117" s="346" t="s">
        <v>6808</v>
      </c>
      <c r="E1117" s="346" t="s">
        <v>6809</v>
      </c>
      <c r="F1117" s="346" t="s">
        <v>6698</v>
      </c>
      <c r="G1117" s="351" t="s">
        <v>6810</v>
      </c>
      <c r="H1117" s="349" t="n">
        <v>2</v>
      </c>
      <c r="I1117" s="343" t="n">
        <v>200</v>
      </c>
    </row>
    <row r="1118" customFormat="false" ht="22.5" hidden="false" customHeight="false" outlineLevel="0" collapsed="false">
      <c r="A1118" s="344" t="n">
        <v>4236</v>
      </c>
      <c r="B1118" s="353" t="s">
        <v>68</v>
      </c>
      <c r="C1118" s="346" t="s">
        <v>6694</v>
      </c>
      <c r="D1118" s="346" t="s">
        <v>6811</v>
      </c>
      <c r="E1118" s="352" t="s">
        <v>6812</v>
      </c>
      <c r="F1118" s="346" t="s">
        <v>6698</v>
      </c>
      <c r="G1118" s="351" t="s">
        <v>6813</v>
      </c>
      <c r="H1118" s="349" t="n">
        <v>2</v>
      </c>
      <c r="I1118" s="343" t="n">
        <v>440</v>
      </c>
    </row>
    <row r="1119" customFormat="false" ht="12.75" hidden="false" customHeight="false" outlineLevel="0" collapsed="false">
      <c r="A1119" s="344" t="n">
        <v>1123</v>
      </c>
      <c r="B1119" s="353"/>
      <c r="C1119" s="346" t="s">
        <v>6694</v>
      </c>
      <c r="D1119" s="346" t="s">
        <v>6814</v>
      </c>
      <c r="E1119" s="352" t="s">
        <v>6815</v>
      </c>
      <c r="F1119" s="346" t="s">
        <v>6698</v>
      </c>
      <c r="G1119" s="351" t="s">
        <v>6727</v>
      </c>
      <c r="H1119" s="349" t="n">
        <v>2</v>
      </c>
      <c r="I1119" s="343" t="n">
        <v>200</v>
      </c>
    </row>
    <row r="1120" customFormat="false" ht="12.75" hidden="false" customHeight="false" outlineLevel="0" collapsed="false">
      <c r="A1120" s="344" t="n">
        <v>2388</v>
      </c>
      <c r="B1120" s="339"/>
      <c r="C1120" s="346" t="s">
        <v>6694</v>
      </c>
      <c r="D1120" s="346" t="s">
        <v>6816</v>
      </c>
      <c r="E1120" s="346" t="s">
        <v>6817</v>
      </c>
      <c r="F1120" s="346" t="s">
        <v>6698</v>
      </c>
      <c r="G1120" s="351" t="s">
        <v>6818</v>
      </c>
      <c r="H1120" s="349" t="n">
        <v>2</v>
      </c>
      <c r="I1120" s="343" t="n">
        <v>130</v>
      </c>
    </row>
    <row r="1121" customFormat="false" ht="22.5" hidden="false" customHeight="false" outlineLevel="0" collapsed="false">
      <c r="A1121" s="344" t="n">
        <v>3197</v>
      </c>
      <c r="B1121" s="339"/>
      <c r="C1121" s="346" t="s">
        <v>6694</v>
      </c>
      <c r="D1121" s="346" t="s">
        <v>6819</v>
      </c>
      <c r="E1121" s="346" t="s">
        <v>6820</v>
      </c>
      <c r="F1121" s="346" t="s">
        <v>6698</v>
      </c>
      <c r="G1121" s="351" t="s">
        <v>6821</v>
      </c>
      <c r="H1121" s="349" t="n">
        <v>2</v>
      </c>
      <c r="I1121" s="343" t="n">
        <v>180</v>
      </c>
    </row>
    <row r="1122" customFormat="false" ht="22.5" hidden="false" customHeight="false" outlineLevel="0" collapsed="false">
      <c r="A1122" s="344" t="n">
        <v>4237</v>
      </c>
      <c r="B1122" s="353" t="s">
        <v>68</v>
      </c>
      <c r="C1122" s="346" t="s">
        <v>6694</v>
      </c>
      <c r="D1122" s="346" t="s">
        <v>6822</v>
      </c>
      <c r="E1122" s="352" t="s">
        <v>6823</v>
      </c>
      <c r="F1122" s="346" t="s">
        <v>6698</v>
      </c>
      <c r="G1122" s="351" t="s">
        <v>6824</v>
      </c>
      <c r="H1122" s="349" t="n">
        <v>2</v>
      </c>
      <c r="I1122" s="343" t="n">
        <v>180</v>
      </c>
    </row>
    <row r="1123" customFormat="false" ht="22.5" hidden="false" customHeight="false" outlineLevel="0" collapsed="false">
      <c r="A1123" s="344" t="n">
        <v>4238</v>
      </c>
      <c r="B1123" s="353" t="s">
        <v>68</v>
      </c>
      <c r="C1123" s="346" t="s">
        <v>6694</v>
      </c>
      <c r="D1123" s="346" t="s">
        <v>6825</v>
      </c>
      <c r="E1123" s="352" t="s">
        <v>6826</v>
      </c>
      <c r="F1123" s="346" t="s">
        <v>6698</v>
      </c>
      <c r="G1123" s="351" t="s">
        <v>6827</v>
      </c>
      <c r="H1123" s="349" t="n">
        <v>2</v>
      </c>
      <c r="I1123" s="343" t="n">
        <v>230</v>
      </c>
    </row>
    <row r="1124" customFormat="false" ht="22.5" hidden="false" customHeight="false" outlineLevel="0" collapsed="false">
      <c r="A1124" s="344" t="n">
        <v>3198</v>
      </c>
      <c r="B1124" s="339"/>
      <c r="C1124" s="346" t="s">
        <v>6694</v>
      </c>
      <c r="D1124" s="346" t="s">
        <v>6828</v>
      </c>
      <c r="E1124" s="346" t="s">
        <v>6829</v>
      </c>
      <c r="F1124" s="346" t="s">
        <v>6698</v>
      </c>
      <c r="G1124" s="351" t="s">
        <v>6830</v>
      </c>
      <c r="H1124" s="349" t="n">
        <v>2</v>
      </c>
      <c r="I1124" s="343" t="n">
        <v>270</v>
      </c>
    </row>
    <row r="1125" customFormat="false" ht="22.5" hidden="false" customHeight="false" outlineLevel="0" collapsed="false">
      <c r="A1125" s="344" t="n">
        <v>3199</v>
      </c>
      <c r="B1125" s="339"/>
      <c r="C1125" s="346" t="s">
        <v>6694</v>
      </c>
      <c r="D1125" s="346" t="s">
        <v>6831</v>
      </c>
      <c r="E1125" s="346" t="s">
        <v>6832</v>
      </c>
      <c r="F1125" s="346" t="s">
        <v>6698</v>
      </c>
      <c r="G1125" s="351" t="s">
        <v>6833</v>
      </c>
      <c r="H1125" s="349" t="n">
        <v>2</v>
      </c>
      <c r="I1125" s="343" t="n">
        <v>270</v>
      </c>
    </row>
    <row r="1126" customFormat="false" ht="12.75" hidden="false" customHeight="false" outlineLevel="0" collapsed="false">
      <c r="A1126" s="344" t="n">
        <v>1121</v>
      </c>
      <c r="B1126" s="353"/>
      <c r="C1126" s="346" t="s">
        <v>6694</v>
      </c>
      <c r="D1126" s="346" t="s">
        <v>6834</v>
      </c>
      <c r="E1126" s="352" t="s">
        <v>6835</v>
      </c>
      <c r="F1126" s="346" t="s">
        <v>6698</v>
      </c>
      <c r="G1126" s="351" t="s">
        <v>6727</v>
      </c>
      <c r="H1126" s="349" t="n">
        <v>2</v>
      </c>
      <c r="I1126" s="343" t="n">
        <v>130</v>
      </c>
    </row>
    <row r="1127" customFormat="false" ht="12.75" hidden="false" customHeight="false" outlineLevel="0" collapsed="false">
      <c r="A1127" s="344" t="n">
        <v>1150</v>
      </c>
      <c r="B1127" s="353"/>
      <c r="C1127" s="346" t="s">
        <v>6694</v>
      </c>
      <c r="D1127" s="346" t="s">
        <v>6836</v>
      </c>
      <c r="E1127" s="352" t="s">
        <v>6837</v>
      </c>
      <c r="F1127" s="346" t="s">
        <v>6698</v>
      </c>
      <c r="G1127" s="351" t="s">
        <v>6810</v>
      </c>
      <c r="H1127" s="349" t="n">
        <v>2</v>
      </c>
      <c r="I1127" s="343" t="n">
        <v>140</v>
      </c>
    </row>
    <row r="1128" customFormat="false" ht="22.5" hidden="false" customHeight="false" outlineLevel="0" collapsed="false">
      <c r="A1128" s="344" t="n">
        <v>4239</v>
      </c>
      <c r="B1128" s="353" t="s">
        <v>68</v>
      </c>
      <c r="C1128" s="346" t="s">
        <v>6694</v>
      </c>
      <c r="D1128" s="346" t="s">
        <v>6838</v>
      </c>
      <c r="E1128" s="352" t="s">
        <v>6839</v>
      </c>
      <c r="F1128" s="346" t="s">
        <v>6698</v>
      </c>
      <c r="G1128" s="351" t="s">
        <v>6840</v>
      </c>
      <c r="H1128" s="349" t="n">
        <v>1</v>
      </c>
      <c r="I1128" s="343" t="n">
        <v>390</v>
      </c>
    </row>
    <row r="1129" customFormat="false" ht="22.5" hidden="false" customHeight="false" outlineLevel="0" collapsed="false">
      <c r="A1129" s="344" t="n">
        <v>1087</v>
      </c>
      <c r="B1129" s="353"/>
      <c r="C1129" s="346" t="s">
        <v>6694</v>
      </c>
      <c r="D1129" s="346" t="s">
        <v>6841</v>
      </c>
      <c r="E1129" s="352" t="s">
        <v>6842</v>
      </c>
      <c r="F1129" s="346" t="s">
        <v>6698</v>
      </c>
      <c r="G1129" s="351" t="s">
        <v>6843</v>
      </c>
      <c r="H1129" s="349" t="n">
        <v>1</v>
      </c>
      <c r="I1129" s="343" t="n">
        <v>530</v>
      </c>
    </row>
    <row r="1130" customFormat="false" ht="22.5" hidden="false" customHeight="false" outlineLevel="0" collapsed="false">
      <c r="A1130" s="344" t="n">
        <v>4241</v>
      </c>
      <c r="B1130" s="353" t="s">
        <v>68</v>
      </c>
      <c r="C1130" s="346" t="s">
        <v>6694</v>
      </c>
      <c r="D1130" s="346" t="s">
        <v>6844</v>
      </c>
      <c r="E1130" s="352" t="s">
        <v>6845</v>
      </c>
      <c r="F1130" s="346" t="s">
        <v>6698</v>
      </c>
      <c r="G1130" s="351" t="s">
        <v>6846</v>
      </c>
      <c r="H1130" s="349" t="n">
        <v>2</v>
      </c>
      <c r="I1130" s="343" t="n">
        <v>370</v>
      </c>
    </row>
    <row r="1131" customFormat="false" ht="12.75" hidden="false" customHeight="false" outlineLevel="0" collapsed="false">
      <c r="A1131" s="344" t="n">
        <v>1093</v>
      </c>
      <c r="B1131" s="353"/>
      <c r="C1131" s="346" t="s">
        <v>6694</v>
      </c>
      <c r="D1131" s="346" t="s">
        <v>6847</v>
      </c>
      <c r="E1131" s="352" t="s">
        <v>6848</v>
      </c>
      <c r="F1131" s="346" t="s">
        <v>6698</v>
      </c>
      <c r="G1131" s="351" t="s">
        <v>6849</v>
      </c>
      <c r="H1131" s="349" t="n">
        <v>2</v>
      </c>
      <c r="I1131" s="343" t="n">
        <v>150</v>
      </c>
    </row>
    <row r="1132" customFormat="false" ht="12.75" hidden="false" customHeight="false" outlineLevel="0" collapsed="false">
      <c r="A1132" s="344" t="n">
        <v>3200</v>
      </c>
      <c r="B1132" s="339"/>
      <c r="C1132" s="346" t="s">
        <v>6694</v>
      </c>
      <c r="D1132" s="346" t="s">
        <v>6850</v>
      </c>
      <c r="E1132" s="346" t="s">
        <v>6851</v>
      </c>
      <c r="F1132" s="346" t="s">
        <v>6698</v>
      </c>
      <c r="G1132" s="351" t="s">
        <v>6818</v>
      </c>
      <c r="H1132" s="349" t="n">
        <v>2</v>
      </c>
      <c r="I1132" s="343" t="n">
        <v>130</v>
      </c>
    </row>
    <row r="1133" customFormat="false" ht="12.75" hidden="false" customHeight="false" outlineLevel="0" collapsed="false">
      <c r="A1133" s="344" t="n">
        <v>4795</v>
      </c>
      <c r="B1133" s="339" t="s">
        <v>89</v>
      </c>
      <c r="C1133" s="346" t="s">
        <v>6694</v>
      </c>
      <c r="D1133" s="346" t="s">
        <v>6852</v>
      </c>
      <c r="E1133" s="367" t="s">
        <v>6853</v>
      </c>
      <c r="F1133" s="346" t="s">
        <v>6702</v>
      </c>
      <c r="G1133" s="351" t="s">
        <v>6854</v>
      </c>
      <c r="H1133" s="349" t="n">
        <v>2</v>
      </c>
      <c r="I1133" s="343" t="n">
        <v>270</v>
      </c>
    </row>
    <row r="1134" customFormat="false" ht="22.5" hidden="false" customHeight="false" outlineLevel="0" collapsed="false">
      <c r="A1134" s="344" t="n">
        <v>663</v>
      </c>
      <c r="B1134" s="350"/>
      <c r="C1134" s="346" t="s">
        <v>6694</v>
      </c>
      <c r="D1134" s="346" t="s">
        <v>6855</v>
      </c>
      <c r="E1134" s="346" t="s">
        <v>6856</v>
      </c>
      <c r="F1134" s="346" t="s">
        <v>6698</v>
      </c>
      <c r="G1134" s="351" t="s">
        <v>6857</v>
      </c>
      <c r="H1134" s="349" t="n">
        <v>2</v>
      </c>
      <c r="I1134" s="343" t="n">
        <v>150</v>
      </c>
    </row>
    <row r="1135" customFormat="false" ht="12.75" hidden="false" customHeight="false" outlineLevel="0" collapsed="false">
      <c r="A1135" s="344" t="n">
        <v>656</v>
      </c>
      <c r="B1135" s="350"/>
      <c r="C1135" s="346" t="s">
        <v>6694</v>
      </c>
      <c r="D1135" s="346" t="s">
        <v>6858</v>
      </c>
      <c r="E1135" s="346" t="s">
        <v>6859</v>
      </c>
      <c r="F1135" s="346" t="s">
        <v>6698</v>
      </c>
      <c r="G1135" s="351" t="s">
        <v>6860</v>
      </c>
      <c r="H1135" s="349" t="n">
        <v>2</v>
      </c>
      <c r="I1135" s="343" t="n">
        <v>140</v>
      </c>
    </row>
    <row r="1136" customFormat="false" ht="12.75" hidden="false" customHeight="false" outlineLevel="0" collapsed="false">
      <c r="A1136" s="344" t="n">
        <v>1733</v>
      </c>
      <c r="B1136" s="339"/>
      <c r="C1136" s="346" t="s">
        <v>6694</v>
      </c>
      <c r="D1136" s="346" t="s">
        <v>6861</v>
      </c>
      <c r="E1136" s="346" t="s">
        <v>6862</v>
      </c>
      <c r="F1136" s="346" t="s">
        <v>6698</v>
      </c>
      <c r="G1136" s="351" t="s">
        <v>6054</v>
      </c>
      <c r="H1136" s="349" t="n">
        <v>2</v>
      </c>
      <c r="I1136" s="343" t="n">
        <v>110</v>
      </c>
    </row>
    <row r="1137" customFormat="false" ht="12.75" hidden="false" customHeight="false" outlineLevel="0" collapsed="false">
      <c r="A1137" s="344" t="n">
        <v>4796</v>
      </c>
      <c r="B1137" s="350" t="s">
        <v>89</v>
      </c>
      <c r="C1137" s="346" t="s">
        <v>6694</v>
      </c>
      <c r="D1137" s="346" t="s">
        <v>6863</v>
      </c>
      <c r="E1137" s="367" t="s">
        <v>6864</v>
      </c>
      <c r="F1137" s="346" t="s">
        <v>6702</v>
      </c>
      <c r="G1137" s="351" t="s">
        <v>4671</v>
      </c>
      <c r="H1137" s="349" t="n">
        <v>2</v>
      </c>
      <c r="I1137" s="343" t="n">
        <v>190</v>
      </c>
    </row>
    <row r="1138" customFormat="false" ht="22.5" hidden="false" customHeight="false" outlineLevel="0" collapsed="false">
      <c r="A1138" s="344" t="n">
        <v>2768</v>
      </c>
      <c r="B1138" s="345"/>
      <c r="C1138" s="346" t="s">
        <v>6694</v>
      </c>
      <c r="D1138" s="346" t="s">
        <v>6865</v>
      </c>
      <c r="E1138" s="352" t="s">
        <v>6866</v>
      </c>
      <c r="F1138" s="346" t="s">
        <v>6698</v>
      </c>
      <c r="G1138" s="351" t="s">
        <v>6867</v>
      </c>
      <c r="H1138" s="349" t="n">
        <v>2</v>
      </c>
      <c r="I1138" s="343" t="n">
        <v>130</v>
      </c>
    </row>
    <row r="1139" customFormat="false" ht="12.75" hidden="false" customHeight="false" outlineLevel="0" collapsed="false">
      <c r="A1139" s="344" t="n">
        <v>3201</v>
      </c>
      <c r="B1139" s="350"/>
      <c r="C1139" s="346" t="s">
        <v>6694</v>
      </c>
      <c r="D1139" s="346" t="s">
        <v>6868</v>
      </c>
      <c r="E1139" s="346" t="s">
        <v>6869</v>
      </c>
      <c r="F1139" s="346" t="s">
        <v>6698</v>
      </c>
      <c r="G1139" s="351" t="s">
        <v>6870</v>
      </c>
      <c r="H1139" s="349" t="n">
        <v>2</v>
      </c>
      <c r="I1139" s="343" t="n">
        <v>130</v>
      </c>
    </row>
    <row r="1140" customFormat="false" ht="22.5" hidden="false" customHeight="false" outlineLevel="0" collapsed="false">
      <c r="A1140" s="344" t="n">
        <v>3202</v>
      </c>
      <c r="B1140" s="350"/>
      <c r="C1140" s="346" t="s">
        <v>6694</v>
      </c>
      <c r="D1140" s="346" t="s">
        <v>6871</v>
      </c>
      <c r="E1140" s="346" t="s">
        <v>6872</v>
      </c>
      <c r="F1140" s="346" t="s">
        <v>6698</v>
      </c>
      <c r="G1140" s="351" t="s">
        <v>6873</v>
      </c>
      <c r="H1140" s="349" t="n">
        <v>2</v>
      </c>
      <c r="I1140" s="343" t="n">
        <v>170</v>
      </c>
    </row>
    <row r="1141" customFormat="false" ht="12.75" hidden="false" customHeight="false" outlineLevel="0" collapsed="false">
      <c r="A1141" s="344" t="n">
        <v>2779</v>
      </c>
      <c r="B1141" s="345"/>
      <c r="C1141" s="346" t="s">
        <v>6694</v>
      </c>
      <c r="D1141" s="346" t="s">
        <v>6874</v>
      </c>
      <c r="E1141" s="352" t="s">
        <v>6875</v>
      </c>
      <c r="F1141" s="346" t="s">
        <v>6698</v>
      </c>
      <c r="G1141" s="351" t="s">
        <v>6876</v>
      </c>
      <c r="H1141" s="349" t="n">
        <v>1</v>
      </c>
      <c r="I1141" s="343" t="n">
        <v>480</v>
      </c>
    </row>
    <row r="1142" customFormat="false" ht="12.75" hidden="false" customHeight="false" outlineLevel="0" collapsed="false">
      <c r="A1142" s="344" t="n">
        <v>2791</v>
      </c>
      <c r="B1142" s="345"/>
      <c r="C1142" s="346" t="s">
        <v>6694</v>
      </c>
      <c r="D1142" s="346" t="s">
        <v>6877</v>
      </c>
      <c r="E1142" s="352" t="s">
        <v>6878</v>
      </c>
      <c r="F1142" s="346" t="s">
        <v>6698</v>
      </c>
      <c r="G1142" s="351" t="s">
        <v>6879</v>
      </c>
      <c r="H1142" s="349" t="n">
        <v>2</v>
      </c>
      <c r="I1142" s="343" t="n">
        <v>170</v>
      </c>
    </row>
    <row r="1143" customFormat="false" ht="22.5" hidden="false" customHeight="false" outlineLevel="0" collapsed="false">
      <c r="A1143" s="344" t="n">
        <v>1135</v>
      </c>
      <c r="B1143" s="345"/>
      <c r="C1143" s="346" t="s">
        <v>6694</v>
      </c>
      <c r="D1143" s="346" t="s">
        <v>2866</v>
      </c>
      <c r="E1143" s="352" t="s">
        <v>2867</v>
      </c>
      <c r="F1143" s="346" t="s">
        <v>6698</v>
      </c>
      <c r="G1143" s="351" t="s">
        <v>6880</v>
      </c>
      <c r="H1143" s="349" t="n">
        <v>2</v>
      </c>
      <c r="I1143" s="343" t="n">
        <v>270</v>
      </c>
    </row>
    <row r="1144" customFormat="false" ht="12.75" hidden="false" customHeight="false" outlineLevel="0" collapsed="false">
      <c r="A1144" s="344" t="n">
        <v>4242</v>
      </c>
      <c r="B1144" s="345" t="s">
        <v>68</v>
      </c>
      <c r="C1144" s="346" t="s">
        <v>6694</v>
      </c>
      <c r="D1144" s="346" t="s">
        <v>6881</v>
      </c>
      <c r="E1144" s="352" t="s">
        <v>6882</v>
      </c>
      <c r="F1144" s="346" t="s">
        <v>6698</v>
      </c>
      <c r="G1144" s="351" t="s">
        <v>6883</v>
      </c>
      <c r="H1144" s="349" t="n">
        <v>2</v>
      </c>
      <c r="I1144" s="343" t="n">
        <v>180</v>
      </c>
    </row>
    <row r="1145" customFormat="false" ht="12.75" hidden="false" customHeight="false" outlineLevel="0" collapsed="false">
      <c r="A1145" s="344" t="n">
        <v>1140</v>
      </c>
      <c r="B1145" s="345"/>
      <c r="C1145" s="346" t="s">
        <v>6694</v>
      </c>
      <c r="D1145" s="346" t="s">
        <v>6884</v>
      </c>
      <c r="E1145" s="352" t="s">
        <v>6885</v>
      </c>
      <c r="F1145" s="346" t="s">
        <v>6698</v>
      </c>
      <c r="G1145" s="351" t="s">
        <v>4671</v>
      </c>
      <c r="H1145" s="349" t="n">
        <v>2</v>
      </c>
      <c r="I1145" s="343" t="n">
        <v>230</v>
      </c>
    </row>
    <row r="1146" customFormat="false" ht="12.75" hidden="false" customHeight="false" outlineLevel="0" collapsed="false">
      <c r="A1146" s="344" t="n">
        <v>3203</v>
      </c>
      <c r="B1146" s="350"/>
      <c r="C1146" s="346" t="s">
        <v>6694</v>
      </c>
      <c r="D1146" s="346" t="s">
        <v>6886</v>
      </c>
      <c r="E1146" s="346" t="s">
        <v>6887</v>
      </c>
      <c r="F1146" s="346" t="s">
        <v>6698</v>
      </c>
      <c r="G1146" s="351" t="s">
        <v>6804</v>
      </c>
      <c r="H1146" s="349" t="n">
        <v>2</v>
      </c>
      <c r="I1146" s="343" t="n">
        <v>130</v>
      </c>
    </row>
    <row r="1147" customFormat="false" ht="22.5" hidden="false" customHeight="false" outlineLevel="0" collapsed="false">
      <c r="A1147" s="344" t="n">
        <v>3204</v>
      </c>
      <c r="B1147" s="350"/>
      <c r="C1147" s="346" t="s">
        <v>6694</v>
      </c>
      <c r="D1147" s="346" t="s">
        <v>6888</v>
      </c>
      <c r="E1147" s="346" t="s">
        <v>6889</v>
      </c>
      <c r="F1147" s="346" t="s">
        <v>6698</v>
      </c>
      <c r="G1147" s="351" t="s">
        <v>6890</v>
      </c>
      <c r="H1147" s="349" t="n">
        <v>2</v>
      </c>
      <c r="I1147" s="343" t="n">
        <v>160</v>
      </c>
    </row>
    <row r="1148" customFormat="false" ht="22.5" hidden="false" customHeight="false" outlineLevel="0" collapsed="false">
      <c r="A1148" s="344" t="n">
        <v>3205</v>
      </c>
      <c r="B1148" s="350"/>
      <c r="C1148" s="346" t="s">
        <v>6694</v>
      </c>
      <c r="D1148" s="346" t="s">
        <v>6891</v>
      </c>
      <c r="E1148" s="346" t="s">
        <v>6892</v>
      </c>
      <c r="F1148" s="346" t="s">
        <v>6698</v>
      </c>
      <c r="G1148" s="351" t="s">
        <v>6893</v>
      </c>
      <c r="H1148" s="349" t="n">
        <v>2</v>
      </c>
      <c r="I1148" s="343" t="n">
        <v>160</v>
      </c>
    </row>
    <row r="1149" customFormat="false" ht="12.75" hidden="false" customHeight="false" outlineLevel="0" collapsed="false">
      <c r="A1149" s="344" t="n">
        <v>2780</v>
      </c>
      <c r="B1149" s="345"/>
      <c r="C1149" s="346" t="s">
        <v>6694</v>
      </c>
      <c r="D1149" s="346" t="s">
        <v>6894</v>
      </c>
      <c r="E1149" s="352" t="s">
        <v>6895</v>
      </c>
      <c r="F1149" s="346" t="s">
        <v>6698</v>
      </c>
      <c r="G1149" s="351" t="s">
        <v>6896</v>
      </c>
      <c r="H1149" s="349" t="n">
        <v>2</v>
      </c>
      <c r="I1149" s="343" t="n">
        <v>250</v>
      </c>
    </row>
    <row r="1150" customFormat="false" ht="12.75" hidden="false" customHeight="false" outlineLevel="0" collapsed="false">
      <c r="A1150" s="344" t="n">
        <v>4243</v>
      </c>
      <c r="B1150" s="345" t="s">
        <v>68</v>
      </c>
      <c r="C1150" s="346" t="s">
        <v>6694</v>
      </c>
      <c r="D1150" s="346" t="s">
        <v>6897</v>
      </c>
      <c r="E1150" s="352" t="s">
        <v>6898</v>
      </c>
      <c r="F1150" s="346" t="s">
        <v>6698</v>
      </c>
      <c r="G1150" s="351" t="s">
        <v>6899</v>
      </c>
      <c r="H1150" s="349" t="n">
        <v>2</v>
      </c>
      <c r="I1150" s="343" t="n">
        <v>130</v>
      </c>
    </row>
    <row r="1151" customFormat="false" ht="12.75" hidden="false" customHeight="false" outlineLevel="0" collapsed="false">
      <c r="A1151" s="344" t="n">
        <v>2792</v>
      </c>
      <c r="B1151" s="345"/>
      <c r="C1151" s="346" t="s">
        <v>6694</v>
      </c>
      <c r="D1151" s="346" t="s">
        <v>6900</v>
      </c>
      <c r="E1151" s="352" t="s">
        <v>6901</v>
      </c>
      <c r="F1151" s="346" t="s">
        <v>6698</v>
      </c>
      <c r="G1151" s="351" t="s">
        <v>4671</v>
      </c>
      <c r="H1151" s="349" t="n">
        <v>2</v>
      </c>
      <c r="I1151" s="343" t="n">
        <v>250</v>
      </c>
    </row>
    <row r="1152" customFormat="false" ht="22.5" hidden="false" customHeight="false" outlineLevel="0" collapsed="false">
      <c r="A1152" s="344" t="n">
        <v>2778</v>
      </c>
      <c r="B1152" s="345"/>
      <c r="C1152" s="346" t="s">
        <v>6694</v>
      </c>
      <c r="D1152" s="346" t="s">
        <v>6902</v>
      </c>
      <c r="E1152" s="352" t="s">
        <v>6903</v>
      </c>
      <c r="F1152" s="346" t="s">
        <v>6698</v>
      </c>
      <c r="G1152" s="351" t="s">
        <v>6904</v>
      </c>
      <c r="H1152" s="349" t="n">
        <v>2</v>
      </c>
      <c r="I1152" s="343" t="n">
        <v>130</v>
      </c>
    </row>
    <row r="1153" customFormat="false" ht="12.75" hidden="false" customHeight="false" outlineLevel="0" collapsed="false">
      <c r="A1153" s="344" t="n">
        <v>4797</v>
      </c>
      <c r="B1153" s="350" t="s">
        <v>89</v>
      </c>
      <c r="C1153" s="346" t="s">
        <v>6694</v>
      </c>
      <c r="D1153" s="346" t="s">
        <v>6905</v>
      </c>
      <c r="E1153" s="367" t="s">
        <v>6906</v>
      </c>
      <c r="F1153" s="346" t="s">
        <v>6702</v>
      </c>
      <c r="G1153" s="351" t="s">
        <v>6907</v>
      </c>
      <c r="H1153" s="349" t="n">
        <v>2</v>
      </c>
      <c r="I1153" s="343" t="n">
        <v>280</v>
      </c>
    </row>
    <row r="1154" customFormat="false" ht="22.5" hidden="false" customHeight="false" outlineLevel="0" collapsed="false">
      <c r="A1154" s="344" t="n">
        <v>1154</v>
      </c>
      <c r="B1154" s="345"/>
      <c r="C1154" s="346" t="s">
        <v>6694</v>
      </c>
      <c r="D1154" s="346" t="s">
        <v>6908</v>
      </c>
      <c r="E1154" s="352" t="s">
        <v>6909</v>
      </c>
      <c r="F1154" s="346" t="s">
        <v>6698</v>
      </c>
      <c r="G1154" s="351" t="s">
        <v>6910</v>
      </c>
      <c r="H1154" s="349" t="n">
        <v>2</v>
      </c>
      <c r="I1154" s="343" t="n">
        <v>160</v>
      </c>
    </row>
    <row r="1155" customFormat="false" ht="22.5" hidden="false" customHeight="false" outlineLevel="0" collapsed="false">
      <c r="A1155" s="344" t="n">
        <v>4798</v>
      </c>
      <c r="B1155" s="350" t="s">
        <v>89</v>
      </c>
      <c r="C1155" s="346" t="s">
        <v>6694</v>
      </c>
      <c r="D1155" s="346" t="s">
        <v>6911</v>
      </c>
      <c r="E1155" s="367" t="s">
        <v>6912</v>
      </c>
      <c r="F1155" s="346" t="s">
        <v>6702</v>
      </c>
      <c r="G1155" s="351" t="s">
        <v>6913</v>
      </c>
      <c r="H1155" s="349" t="n">
        <v>2</v>
      </c>
      <c r="I1155" s="343" t="n">
        <v>230</v>
      </c>
    </row>
    <row r="1156" customFormat="false" ht="22.5" hidden="false" customHeight="false" outlineLevel="0" collapsed="false">
      <c r="A1156" s="344" t="n">
        <v>4244</v>
      </c>
      <c r="B1156" s="345" t="s">
        <v>68</v>
      </c>
      <c r="C1156" s="346" t="s">
        <v>6694</v>
      </c>
      <c r="D1156" s="346" t="s">
        <v>6914</v>
      </c>
      <c r="E1156" s="352" t="s">
        <v>6915</v>
      </c>
      <c r="F1156" s="346" t="s">
        <v>6698</v>
      </c>
      <c r="G1156" s="351" t="s">
        <v>6916</v>
      </c>
      <c r="H1156" s="349" t="n">
        <v>2</v>
      </c>
      <c r="I1156" s="343" t="n">
        <v>270</v>
      </c>
    </row>
    <row r="1157" customFormat="false" ht="12.75" hidden="false" customHeight="false" outlineLevel="0" collapsed="false">
      <c r="A1157" s="344" t="n">
        <v>3206</v>
      </c>
      <c r="B1157" s="350"/>
      <c r="C1157" s="346" t="s">
        <v>6694</v>
      </c>
      <c r="D1157" s="346" t="s">
        <v>957</v>
      </c>
      <c r="E1157" s="346" t="s">
        <v>6917</v>
      </c>
      <c r="F1157" s="346" t="s">
        <v>6698</v>
      </c>
      <c r="G1157" s="351" t="s">
        <v>4671</v>
      </c>
      <c r="H1157" s="349" t="n">
        <v>2</v>
      </c>
      <c r="I1157" s="343" t="n">
        <v>230</v>
      </c>
    </row>
    <row r="1158" customFormat="false" ht="22.5" hidden="false" customHeight="false" outlineLevel="0" collapsed="false">
      <c r="A1158" s="344" t="n">
        <v>4799</v>
      </c>
      <c r="B1158" s="350" t="s">
        <v>89</v>
      </c>
      <c r="C1158" s="346" t="s">
        <v>6694</v>
      </c>
      <c r="D1158" s="346" t="s">
        <v>6918</v>
      </c>
      <c r="E1158" s="367" t="s">
        <v>6919</v>
      </c>
      <c r="F1158" s="346" t="s">
        <v>6702</v>
      </c>
      <c r="G1158" s="351" t="s">
        <v>6920</v>
      </c>
      <c r="H1158" s="349" t="n">
        <v>2</v>
      </c>
      <c r="I1158" s="343" t="n">
        <v>190</v>
      </c>
    </row>
    <row r="1159" customFormat="false" ht="12.75" hidden="false" customHeight="false" outlineLevel="0" collapsed="false">
      <c r="A1159" s="344" t="n">
        <v>1214</v>
      </c>
      <c r="B1159" s="345"/>
      <c r="C1159" s="346" t="s">
        <v>6694</v>
      </c>
      <c r="D1159" s="346" t="s">
        <v>6921</v>
      </c>
      <c r="E1159" s="352" t="s">
        <v>6922</v>
      </c>
      <c r="F1159" s="346" t="s">
        <v>6711</v>
      </c>
      <c r="G1159" s="351" t="s">
        <v>6923</v>
      </c>
      <c r="H1159" s="349" t="n">
        <v>2</v>
      </c>
      <c r="I1159" s="343" t="n">
        <v>230</v>
      </c>
    </row>
    <row r="1160" customFormat="false" ht="12.75" hidden="false" customHeight="false" outlineLevel="0" collapsed="false">
      <c r="A1160" s="344" t="n">
        <v>1157</v>
      </c>
      <c r="B1160" s="345"/>
      <c r="C1160" s="346" t="s">
        <v>6694</v>
      </c>
      <c r="D1160" s="346" t="s">
        <v>6924</v>
      </c>
      <c r="E1160" s="352" t="s">
        <v>6925</v>
      </c>
      <c r="F1160" s="346" t="s">
        <v>6698</v>
      </c>
      <c r="G1160" s="351" t="s">
        <v>6788</v>
      </c>
      <c r="H1160" s="349" t="n">
        <v>2</v>
      </c>
      <c r="I1160" s="343" t="n">
        <v>200</v>
      </c>
    </row>
    <row r="1161" customFormat="false" ht="22.5" hidden="false" customHeight="false" outlineLevel="0" collapsed="false">
      <c r="A1161" s="344" t="n">
        <v>4800</v>
      </c>
      <c r="B1161" s="339" t="s">
        <v>89</v>
      </c>
      <c r="C1161" s="346" t="s">
        <v>6694</v>
      </c>
      <c r="D1161" s="346" t="s">
        <v>6926</v>
      </c>
      <c r="E1161" s="367" t="s">
        <v>6927</v>
      </c>
      <c r="F1161" s="346" t="s">
        <v>6702</v>
      </c>
      <c r="G1161" s="351" t="s">
        <v>6928</v>
      </c>
      <c r="H1161" s="349" t="n">
        <v>2</v>
      </c>
      <c r="I1161" s="343" t="n">
        <v>190</v>
      </c>
    </row>
    <row r="1162" customFormat="false" ht="22.5" hidden="false" customHeight="false" outlineLevel="0" collapsed="false">
      <c r="A1162" s="344" t="n">
        <v>1734</v>
      </c>
      <c r="B1162" s="339"/>
      <c r="C1162" s="346" t="s">
        <v>6694</v>
      </c>
      <c r="D1162" s="346" t="s">
        <v>1366</v>
      </c>
      <c r="E1162" s="346" t="s">
        <v>6929</v>
      </c>
      <c r="F1162" s="346" t="s">
        <v>6698</v>
      </c>
      <c r="G1162" s="351" t="s">
        <v>6930</v>
      </c>
      <c r="H1162" s="349" t="n">
        <v>2</v>
      </c>
      <c r="I1162" s="343" t="n">
        <v>140</v>
      </c>
    </row>
    <row r="1163" customFormat="false" ht="12.75" hidden="false" customHeight="false" outlineLevel="0" collapsed="false">
      <c r="A1163" s="344" t="n">
        <v>4245</v>
      </c>
      <c r="B1163" s="353" t="s">
        <v>68</v>
      </c>
      <c r="C1163" s="346" t="s">
        <v>6694</v>
      </c>
      <c r="D1163" s="346" t="s">
        <v>6931</v>
      </c>
      <c r="E1163" s="352" t="s">
        <v>6932</v>
      </c>
      <c r="F1163" s="346" t="s">
        <v>6698</v>
      </c>
      <c r="G1163" s="351" t="s">
        <v>6807</v>
      </c>
      <c r="H1163" s="349" t="n">
        <v>2</v>
      </c>
      <c r="I1163" s="343" t="n">
        <v>140</v>
      </c>
    </row>
    <row r="1164" customFormat="false" ht="22.5" hidden="false" customHeight="false" outlineLevel="0" collapsed="false">
      <c r="A1164" s="344" t="n">
        <v>3207</v>
      </c>
      <c r="B1164" s="339"/>
      <c r="C1164" s="346" t="s">
        <v>6694</v>
      </c>
      <c r="D1164" s="346" t="s">
        <v>6933</v>
      </c>
      <c r="E1164" s="346" t="s">
        <v>6934</v>
      </c>
      <c r="F1164" s="346" t="s">
        <v>6698</v>
      </c>
      <c r="G1164" s="351" t="s">
        <v>6935</v>
      </c>
      <c r="H1164" s="349" t="n">
        <v>2</v>
      </c>
      <c r="I1164" s="343" t="n">
        <v>200</v>
      </c>
    </row>
    <row r="1165" customFormat="false" ht="22.5" hidden="false" customHeight="false" outlineLevel="0" collapsed="false">
      <c r="A1165" s="344" t="n">
        <v>1845</v>
      </c>
      <c r="B1165" s="350"/>
      <c r="C1165" s="346" t="s">
        <v>6694</v>
      </c>
      <c r="D1165" s="346" t="s">
        <v>6936</v>
      </c>
      <c r="E1165" s="346" t="s">
        <v>6937</v>
      </c>
      <c r="F1165" s="346" t="s">
        <v>6698</v>
      </c>
      <c r="G1165" s="351" t="s">
        <v>6938</v>
      </c>
      <c r="H1165" s="349" t="n">
        <v>2</v>
      </c>
      <c r="I1165" s="343" t="n">
        <v>150</v>
      </c>
    </row>
    <row r="1166" customFormat="false" ht="12.75" hidden="false" customHeight="false" outlineLevel="0" collapsed="false">
      <c r="A1166" s="344" t="n">
        <v>3208</v>
      </c>
      <c r="B1166" s="350"/>
      <c r="C1166" s="346" t="s">
        <v>6694</v>
      </c>
      <c r="D1166" s="346" t="s">
        <v>6939</v>
      </c>
      <c r="E1166" s="346" t="s">
        <v>6940</v>
      </c>
      <c r="F1166" s="346" t="s">
        <v>6698</v>
      </c>
      <c r="G1166" s="351" t="s">
        <v>6941</v>
      </c>
      <c r="H1166" s="349" t="n">
        <v>2</v>
      </c>
      <c r="I1166" s="343" t="n">
        <v>320</v>
      </c>
    </row>
    <row r="1167" customFormat="false" ht="12.75" hidden="false" customHeight="false" outlineLevel="0" collapsed="false">
      <c r="A1167" s="344" t="n">
        <v>1127</v>
      </c>
      <c r="B1167" s="353"/>
      <c r="C1167" s="346" t="s">
        <v>6694</v>
      </c>
      <c r="D1167" s="346" t="s">
        <v>6942</v>
      </c>
      <c r="E1167" s="352" t="s">
        <v>6943</v>
      </c>
      <c r="F1167" s="346" t="s">
        <v>6698</v>
      </c>
      <c r="G1167" s="351" t="s">
        <v>6727</v>
      </c>
      <c r="H1167" s="349" t="n">
        <v>2</v>
      </c>
      <c r="I1167" s="343" t="n">
        <v>330</v>
      </c>
    </row>
    <row r="1168" customFormat="false" ht="12.75" hidden="false" customHeight="false" outlineLevel="0" collapsed="false">
      <c r="A1168" s="344" t="n">
        <v>4246</v>
      </c>
      <c r="B1168" s="353" t="s">
        <v>68</v>
      </c>
      <c r="C1168" s="346" t="s">
        <v>6694</v>
      </c>
      <c r="D1168" s="346" t="s">
        <v>6944</v>
      </c>
      <c r="E1168" s="352" t="s">
        <v>6945</v>
      </c>
      <c r="F1168" s="346" t="s">
        <v>6698</v>
      </c>
      <c r="G1168" s="351" t="s">
        <v>6876</v>
      </c>
      <c r="H1168" s="349" t="n">
        <v>2</v>
      </c>
      <c r="I1168" s="343" t="n">
        <v>270</v>
      </c>
    </row>
    <row r="1169" customFormat="false" ht="22.5" hidden="false" customHeight="false" outlineLevel="0" collapsed="false">
      <c r="A1169" s="344" t="n">
        <v>657</v>
      </c>
      <c r="B1169" s="350"/>
      <c r="C1169" s="346" t="s">
        <v>6694</v>
      </c>
      <c r="D1169" s="346" t="s">
        <v>6946</v>
      </c>
      <c r="E1169" s="346" t="s">
        <v>6947</v>
      </c>
      <c r="F1169" s="346" t="s">
        <v>6698</v>
      </c>
      <c r="G1169" s="351" t="s">
        <v>6948</v>
      </c>
      <c r="H1169" s="349" t="n">
        <v>2</v>
      </c>
      <c r="I1169" s="343" t="n">
        <v>280</v>
      </c>
    </row>
    <row r="1170" customFormat="false" ht="22.5" hidden="false" customHeight="false" outlineLevel="0" collapsed="false">
      <c r="A1170" s="344" t="n">
        <v>4801</v>
      </c>
      <c r="B1170" s="350" t="s">
        <v>89</v>
      </c>
      <c r="C1170" s="346" t="s">
        <v>6694</v>
      </c>
      <c r="D1170" s="346" t="s">
        <v>6949</v>
      </c>
      <c r="E1170" s="367" t="s">
        <v>6950</v>
      </c>
      <c r="F1170" s="346" t="s">
        <v>6702</v>
      </c>
      <c r="G1170" s="351" t="s">
        <v>6951</v>
      </c>
      <c r="H1170" s="349" t="n">
        <v>2</v>
      </c>
      <c r="I1170" s="343" t="n">
        <v>230</v>
      </c>
    </row>
    <row r="1171" customFormat="false" ht="12.75" hidden="false" customHeight="false" outlineLevel="0" collapsed="false">
      <c r="A1171" s="344" t="n">
        <v>1442</v>
      </c>
      <c r="B1171" s="345"/>
      <c r="C1171" s="346" t="s">
        <v>6694</v>
      </c>
      <c r="D1171" s="346" t="s">
        <v>6952</v>
      </c>
      <c r="E1171" s="352" t="s">
        <v>6953</v>
      </c>
      <c r="F1171" s="346" t="s">
        <v>6698</v>
      </c>
      <c r="G1171" s="351" t="s">
        <v>6954</v>
      </c>
      <c r="H1171" s="349" t="n">
        <v>2</v>
      </c>
      <c r="I1171" s="343" t="n">
        <v>150</v>
      </c>
    </row>
    <row r="1172" customFormat="false" ht="12.75" hidden="false" customHeight="false" outlineLevel="0" collapsed="false">
      <c r="A1172" s="344" t="n">
        <v>4802</v>
      </c>
      <c r="B1172" s="350" t="s">
        <v>89</v>
      </c>
      <c r="C1172" s="346" t="s">
        <v>6694</v>
      </c>
      <c r="D1172" s="346" t="s">
        <v>6955</v>
      </c>
      <c r="E1172" s="367" t="s">
        <v>6956</v>
      </c>
      <c r="F1172" s="346" t="s">
        <v>6702</v>
      </c>
      <c r="G1172" s="351" t="s">
        <v>6957</v>
      </c>
      <c r="H1172" s="349" t="n">
        <v>2</v>
      </c>
      <c r="I1172" s="343" t="n">
        <v>310</v>
      </c>
    </row>
    <row r="1173" customFormat="false" ht="22.5" hidden="false" customHeight="false" outlineLevel="0" collapsed="false">
      <c r="A1173" s="344" t="n">
        <v>658</v>
      </c>
      <c r="B1173" s="350"/>
      <c r="C1173" s="346" t="s">
        <v>6694</v>
      </c>
      <c r="D1173" s="346" t="s">
        <v>6958</v>
      </c>
      <c r="E1173" s="346" t="s">
        <v>6959</v>
      </c>
      <c r="F1173" s="346" t="s">
        <v>6698</v>
      </c>
      <c r="G1173" s="351" t="s">
        <v>6960</v>
      </c>
      <c r="H1173" s="349" t="n">
        <v>2</v>
      </c>
      <c r="I1173" s="343" t="n">
        <v>180</v>
      </c>
    </row>
    <row r="1174" customFormat="false" ht="12.75" hidden="false" customHeight="false" outlineLevel="0" collapsed="false">
      <c r="A1174" s="344" t="n">
        <v>4247</v>
      </c>
      <c r="B1174" s="345" t="s">
        <v>68</v>
      </c>
      <c r="C1174" s="346" t="s">
        <v>6694</v>
      </c>
      <c r="D1174" s="346" t="s">
        <v>6961</v>
      </c>
      <c r="E1174" s="352" t="s">
        <v>6962</v>
      </c>
      <c r="F1174" s="346" t="s">
        <v>6698</v>
      </c>
      <c r="G1174" s="351" t="s">
        <v>6963</v>
      </c>
      <c r="H1174" s="349" t="n">
        <v>2</v>
      </c>
      <c r="I1174" s="343" t="n">
        <v>270</v>
      </c>
    </row>
    <row r="1175" customFormat="false" ht="22.5" hidden="false" customHeight="false" outlineLevel="0" collapsed="false">
      <c r="A1175" s="344" t="n">
        <v>3209</v>
      </c>
      <c r="B1175" s="350"/>
      <c r="C1175" s="346" t="s">
        <v>6694</v>
      </c>
      <c r="D1175" s="346" t="s">
        <v>4382</v>
      </c>
      <c r="E1175" s="346" t="s">
        <v>4383</v>
      </c>
      <c r="F1175" s="346" t="s">
        <v>6698</v>
      </c>
      <c r="G1175" s="351" t="s">
        <v>6964</v>
      </c>
      <c r="H1175" s="349" t="n">
        <v>2</v>
      </c>
      <c r="I1175" s="343" t="n">
        <v>230</v>
      </c>
    </row>
    <row r="1176" customFormat="false" ht="22.5" hidden="false" customHeight="false" outlineLevel="0" collapsed="false">
      <c r="A1176" s="344" t="n">
        <v>659</v>
      </c>
      <c r="B1176" s="350"/>
      <c r="C1176" s="346" t="s">
        <v>6694</v>
      </c>
      <c r="D1176" s="346" t="s">
        <v>6965</v>
      </c>
      <c r="E1176" s="346" t="s">
        <v>6966</v>
      </c>
      <c r="F1176" s="346" t="s">
        <v>6698</v>
      </c>
      <c r="G1176" s="351" t="s">
        <v>6967</v>
      </c>
      <c r="H1176" s="349" t="n">
        <v>2</v>
      </c>
      <c r="I1176" s="343" t="n">
        <v>310</v>
      </c>
    </row>
    <row r="1177" customFormat="false" ht="12.75" hidden="false" customHeight="false" outlineLevel="0" collapsed="false">
      <c r="A1177" s="344" t="n">
        <v>3210</v>
      </c>
      <c r="B1177" s="350"/>
      <c r="C1177" s="346" t="s">
        <v>6694</v>
      </c>
      <c r="D1177" s="346" t="s">
        <v>6968</v>
      </c>
      <c r="E1177" s="346" t="s">
        <v>6969</v>
      </c>
      <c r="F1177" s="346" t="s">
        <v>6698</v>
      </c>
      <c r="G1177" s="351" t="s">
        <v>6096</v>
      </c>
      <c r="H1177" s="349" t="n">
        <v>2</v>
      </c>
      <c r="I1177" s="343" t="n">
        <v>130</v>
      </c>
    </row>
    <row r="1178" customFormat="false" ht="12.75" hidden="false" customHeight="false" outlineLevel="0" collapsed="false">
      <c r="A1178" s="344" t="n">
        <v>4248</v>
      </c>
      <c r="B1178" s="353" t="s">
        <v>68</v>
      </c>
      <c r="C1178" s="346" t="s">
        <v>6694</v>
      </c>
      <c r="D1178" s="346" t="s">
        <v>6970</v>
      </c>
      <c r="E1178" s="352" t="s">
        <v>6971</v>
      </c>
      <c r="F1178" s="346" t="s">
        <v>6698</v>
      </c>
      <c r="G1178" s="351" t="s">
        <v>6972</v>
      </c>
      <c r="H1178" s="349" t="n">
        <v>2</v>
      </c>
      <c r="I1178" s="343" t="n">
        <v>350</v>
      </c>
    </row>
    <row r="1179" customFormat="false" ht="12.75" hidden="false" customHeight="false" outlineLevel="0" collapsed="false">
      <c r="A1179" s="344" t="n">
        <v>2773</v>
      </c>
      <c r="B1179" s="345"/>
      <c r="C1179" s="346" t="s">
        <v>6694</v>
      </c>
      <c r="D1179" s="346" t="s">
        <v>6973</v>
      </c>
      <c r="E1179" s="352" t="s">
        <v>6974</v>
      </c>
      <c r="F1179" s="346" t="s">
        <v>6698</v>
      </c>
      <c r="G1179" s="351" t="s">
        <v>6727</v>
      </c>
      <c r="H1179" s="349" t="n">
        <v>2</v>
      </c>
      <c r="I1179" s="343" t="n">
        <v>150</v>
      </c>
    </row>
    <row r="1180" customFormat="false" ht="12.75" hidden="false" customHeight="false" outlineLevel="0" collapsed="false">
      <c r="A1180" s="344" t="n">
        <v>4249</v>
      </c>
      <c r="B1180" s="345" t="s">
        <v>68</v>
      </c>
      <c r="C1180" s="346" t="s">
        <v>6694</v>
      </c>
      <c r="D1180" s="346" t="s">
        <v>6975</v>
      </c>
      <c r="E1180" s="352" t="s">
        <v>6976</v>
      </c>
      <c r="F1180" s="346" t="s">
        <v>6698</v>
      </c>
      <c r="G1180" s="351" t="s">
        <v>6977</v>
      </c>
      <c r="H1180" s="349" t="n">
        <v>2</v>
      </c>
      <c r="I1180" s="343" t="n">
        <v>130</v>
      </c>
    </row>
    <row r="1181" customFormat="false" ht="22.5" hidden="false" customHeight="false" outlineLevel="0" collapsed="false">
      <c r="A1181" s="344" t="n">
        <v>4803</v>
      </c>
      <c r="B1181" s="339" t="s">
        <v>89</v>
      </c>
      <c r="C1181" s="346" t="s">
        <v>6694</v>
      </c>
      <c r="D1181" s="346" t="s">
        <v>6978</v>
      </c>
      <c r="E1181" s="367" t="s">
        <v>6979</v>
      </c>
      <c r="F1181" s="346" t="s">
        <v>6702</v>
      </c>
      <c r="G1181" s="351" t="s">
        <v>6980</v>
      </c>
      <c r="H1181" s="349" t="n">
        <v>2</v>
      </c>
      <c r="I1181" s="343" t="n">
        <v>160</v>
      </c>
    </row>
    <row r="1182" customFormat="false" ht="22.5" hidden="false" customHeight="false" outlineLevel="0" collapsed="false">
      <c r="A1182" s="344" t="n">
        <v>2391</v>
      </c>
      <c r="B1182" s="350"/>
      <c r="C1182" s="346" t="s">
        <v>6694</v>
      </c>
      <c r="D1182" s="346" t="s">
        <v>6981</v>
      </c>
      <c r="E1182" s="346" t="s">
        <v>6982</v>
      </c>
      <c r="F1182" s="346" t="s">
        <v>6711</v>
      </c>
      <c r="G1182" s="351" t="s">
        <v>6983</v>
      </c>
      <c r="H1182" s="349" t="n">
        <v>2</v>
      </c>
      <c r="I1182" s="343" t="n">
        <v>190</v>
      </c>
    </row>
    <row r="1183" customFormat="false" ht="22.5" hidden="false" customHeight="false" outlineLevel="0" collapsed="false">
      <c r="A1183" s="344" t="n">
        <v>2774</v>
      </c>
      <c r="B1183" s="350"/>
      <c r="C1183" s="346" t="s">
        <v>6694</v>
      </c>
      <c r="D1183" s="346" t="s">
        <v>6984</v>
      </c>
      <c r="E1183" s="352" t="s">
        <v>6985</v>
      </c>
      <c r="F1183" s="346" t="s">
        <v>6698</v>
      </c>
      <c r="G1183" s="351" t="s">
        <v>6986</v>
      </c>
      <c r="H1183" s="349" t="n">
        <v>2</v>
      </c>
      <c r="I1183" s="343" t="n">
        <v>270</v>
      </c>
    </row>
    <row r="1184" customFormat="false" ht="12.75" hidden="false" customHeight="false" outlineLevel="0" collapsed="false">
      <c r="A1184" s="344" t="n">
        <v>1735</v>
      </c>
      <c r="B1184" s="350"/>
      <c r="C1184" s="346" t="s">
        <v>6694</v>
      </c>
      <c r="D1184" s="346" t="s">
        <v>6987</v>
      </c>
      <c r="E1184" s="346" t="s">
        <v>6988</v>
      </c>
      <c r="F1184" s="346" t="s">
        <v>6698</v>
      </c>
      <c r="G1184" s="351" t="s">
        <v>6989</v>
      </c>
      <c r="H1184" s="349" t="n">
        <v>2</v>
      </c>
      <c r="I1184" s="343" t="n">
        <v>80</v>
      </c>
    </row>
    <row r="1185" customFormat="false" ht="22.5" hidden="false" customHeight="false" outlineLevel="0" collapsed="false">
      <c r="A1185" s="344" t="n">
        <v>3211</v>
      </c>
      <c r="B1185" s="350"/>
      <c r="C1185" s="346" t="s">
        <v>6694</v>
      </c>
      <c r="D1185" s="346" t="s">
        <v>6990</v>
      </c>
      <c r="E1185" s="346" t="s">
        <v>6991</v>
      </c>
      <c r="F1185" s="346" t="s">
        <v>6698</v>
      </c>
      <c r="G1185" s="351" t="s">
        <v>6699</v>
      </c>
      <c r="H1185" s="349" t="n">
        <v>2</v>
      </c>
      <c r="I1185" s="343" t="n">
        <v>130</v>
      </c>
    </row>
    <row r="1186" customFormat="false" ht="22.5" hidden="false" customHeight="false" outlineLevel="0" collapsed="false">
      <c r="A1186" s="344" t="n">
        <v>1737</v>
      </c>
      <c r="B1186" s="339"/>
      <c r="C1186" s="346" t="s">
        <v>6694</v>
      </c>
      <c r="D1186" s="346" t="s">
        <v>6992</v>
      </c>
      <c r="E1186" s="346" t="s">
        <v>6993</v>
      </c>
      <c r="F1186" s="346" t="s">
        <v>6698</v>
      </c>
      <c r="G1186" s="351" t="s">
        <v>6994</v>
      </c>
      <c r="H1186" s="349" t="n">
        <v>2</v>
      </c>
      <c r="I1186" s="343" t="n">
        <v>130</v>
      </c>
    </row>
    <row r="1187" customFormat="false" ht="12.75" hidden="false" customHeight="false" outlineLevel="0" collapsed="false">
      <c r="A1187" s="344" t="n">
        <v>1237</v>
      </c>
      <c r="B1187" s="345"/>
      <c r="C1187" s="346" t="s">
        <v>6694</v>
      </c>
      <c r="D1187" s="346" t="s">
        <v>6995</v>
      </c>
      <c r="E1187" s="352" t="s">
        <v>6996</v>
      </c>
      <c r="F1187" s="346" t="s">
        <v>6698</v>
      </c>
      <c r="G1187" s="351" t="s">
        <v>4671</v>
      </c>
      <c r="H1187" s="349" t="n">
        <v>2</v>
      </c>
      <c r="I1187" s="343" t="n">
        <v>200</v>
      </c>
    </row>
    <row r="1188" customFormat="false" ht="22.5" hidden="false" customHeight="false" outlineLevel="0" collapsed="false">
      <c r="A1188" s="344" t="n">
        <v>3212</v>
      </c>
      <c r="B1188" s="350"/>
      <c r="C1188" s="346" t="s">
        <v>6694</v>
      </c>
      <c r="D1188" s="346" t="s">
        <v>6997</v>
      </c>
      <c r="E1188" s="346" t="s">
        <v>6998</v>
      </c>
      <c r="F1188" s="346" t="s">
        <v>6698</v>
      </c>
      <c r="G1188" s="351" t="s">
        <v>6999</v>
      </c>
      <c r="H1188" s="349" t="n">
        <v>2</v>
      </c>
      <c r="I1188" s="343" t="n">
        <v>150</v>
      </c>
    </row>
    <row r="1189" customFormat="false" ht="33.75" hidden="false" customHeight="false" outlineLevel="0" collapsed="false">
      <c r="A1189" s="344" t="n">
        <v>660</v>
      </c>
      <c r="B1189" s="339"/>
      <c r="C1189" s="346" t="s">
        <v>6694</v>
      </c>
      <c r="D1189" s="346" t="s">
        <v>7000</v>
      </c>
      <c r="E1189" s="346" t="s">
        <v>7001</v>
      </c>
      <c r="F1189" s="346" t="s">
        <v>6698</v>
      </c>
      <c r="G1189" s="351" t="s">
        <v>7002</v>
      </c>
      <c r="H1189" s="349" t="n">
        <v>2</v>
      </c>
      <c r="I1189" s="343" t="n">
        <v>180</v>
      </c>
    </row>
    <row r="1190" customFormat="false" ht="22.5" hidden="false" customHeight="false" outlineLevel="0" collapsed="false">
      <c r="A1190" s="344" t="n">
        <v>4250</v>
      </c>
      <c r="B1190" s="353" t="s">
        <v>68</v>
      </c>
      <c r="C1190" s="346" t="s">
        <v>6694</v>
      </c>
      <c r="D1190" s="346" t="s">
        <v>7003</v>
      </c>
      <c r="E1190" s="352" t="s">
        <v>7004</v>
      </c>
      <c r="F1190" s="346" t="s">
        <v>6698</v>
      </c>
      <c r="G1190" s="351" t="s">
        <v>7005</v>
      </c>
      <c r="H1190" s="349" t="n">
        <v>2</v>
      </c>
      <c r="I1190" s="343" t="n">
        <v>270</v>
      </c>
    </row>
    <row r="1191" customFormat="false" ht="33.75" hidden="false" customHeight="false" outlineLevel="0" collapsed="false">
      <c r="A1191" s="344" t="n">
        <v>1445</v>
      </c>
      <c r="B1191" s="345"/>
      <c r="C1191" s="346" t="s">
        <v>6694</v>
      </c>
      <c r="D1191" s="346" t="s">
        <v>7006</v>
      </c>
      <c r="E1191" s="352" t="s">
        <v>7007</v>
      </c>
      <c r="F1191" s="346" t="s">
        <v>6698</v>
      </c>
      <c r="G1191" s="351" t="s">
        <v>7008</v>
      </c>
      <c r="H1191" s="349" t="n">
        <v>2</v>
      </c>
      <c r="I1191" s="343" t="n">
        <v>130</v>
      </c>
    </row>
    <row r="1192" customFormat="false" ht="22.5" hidden="false" customHeight="false" outlineLevel="0" collapsed="false">
      <c r="A1192" s="344" t="n">
        <v>661</v>
      </c>
      <c r="B1192" s="350"/>
      <c r="C1192" s="346" t="s">
        <v>6694</v>
      </c>
      <c r="D1192" s="346" t="s">
        <v>7009</v>
      </c>
      <c r="E1192" s="346" t="s">
        <v>7010</v>
      </c>
      <c r="F1192" s="346" t="s">
        <v>6698</v>
      </c>
      <c r="G1192" s="351" t="s">
        <v>7011</v>
      </c>
      <c r="H1192" s="349" t="n">
        <v>2</v>
      </c>
      <c r="I1192" s="343" t="n">
        <v>180</v>
      </c>
    </row>
    <row r="1193" customFormat="false" ht="12.75" hidden="false" customHeight="false" outlineLevel="0" collapsed="false">
      <c r="A1193" s="344" t="n">
        <v>2813</v>
      </c>
      <c r="B1193" s="345"/>
      <c r="C1193" s="346" t="s">
        <v>6694</v>
      </c>
      <c r="D1193" s="346" t="s">
        <v>7012</v>
      </c>
      <c r="E1193" s="352" t="s">
        <v>7013</v>
      </c>
      <c r="F1193" s="346" t="s">
        <v>6698</v>
      </c>
      <c r="G1193" s="351" t="s">
        <v>6954</v>
      </c>
      <c r="H1193" s="349" t="n">
        <v>2</v>
      </c>
      <c r="I1193" s="343" t="n">
        <v>130</v>
      </c>
    </row>
    <row r="1194" customFormat="false" ht="12.75" hidden="false" customHeight="false" outlineLevel="0" collapsed="false">
      <c r="A1194" s="344" t="n">
        <v>3213</v>
      </c>
      <c r="B1194" s="350"/>
      <c r="C1194" s="346" t="s">
        <v>6694</v>
      </c>
      <c r="D1194" s="346" t="s">
        <v>7014</v>
      </c>
      <c r="E1194" s="346" t="s">
        <v>7015</v>
      </c>
      <c r="F1194" s="346" t="s">
        <v>6698</v>
      </c>
      <c r="G1194" s="351" t="s">
        <v>7016</v>
      </c>
      <c r="H1194" s="349" t="n">
        <v>2</v>
      </c>
      <c r="I1194" s="343" t="n">
        <v>310</v>
      </c>
    </row>
    <row r="1195" customFormat="false" ht="22.5" hidden="false" customHeight="false" outlineLevel="0" collapsed="false">
      <c r="A1195" s="344" t="n">
        <v>3214</v>
      </c>
      <c r="B1195" s="350"/>
      <c r="C1195" s="346" t="s">
        <v>6694</v>
      </c>
      <c r="D1195" s="346" t="s">
        <v>7017</v>
      </c>
      <c r="E1195" s="346" t="s">
        <v>7018</v>
      </c>
      <c r="F1195" s="346" t="s">
        <v>6698</v>
      </c>
      <c r="G1195" s="351" t="s">
        <v>7019</v>
      </c>
      <c r="H1195" s="349" t="n">
        <v>2</v>
      </c>
      <c r="I1195" s="343" t="n">
        <v>310</v>
      </c>
    </row>
    <row r="1196" customFormat="false" ht="12.75" hidden="false" customHeight="false" outlineLevel="0" collapsed="false">
      <c r="A1196" s="344" t="n">
        <v>4251</v>
      </c>
      <c r="B1196" s="353" t="s">
        <v>68</v>
      </c>
      <c r="C1196" s="346" t="s">
        <v>6694</v>
      </c>
      <c r="D1196" s="346" t="s">
        <v>7020</v>
      </c>
      <c r="E1196" s="352" t="s">
        <v>7021</v>
      </c>
      <c r="F1196" s="346" t="s">
        <v>6698</v>
      </c>
      <c r="G1196" s="351" t="s">
        <v>4671</v>
      </c>
      <c r="H1196" s="349" t="n">
        <v>2</v>
      </c>
      <c r="I1196" s="343" t="n">
        <v>440</v>
      </c>
    </row>
    <row r="1197" customFormat="false" ht="45" hidden="false" customHeight="false" outlineLevel="0" collapsed="false">
      <c r="A1197" s="344" t="n">
        <v>1736</v>
      </c>
      <c r="B1197" s="350"/>
      <c r="C1197" s="346" t="s">
        <v>6694</v>
      </c>
      <c r="D1197" s="346" t="s">
        <v>4325</v>
      </c>
      <c r="E1197" s="346" t="s">
        <v>4326</v>
      </c>
      <c r="F1197" s="346" t="s">
        <v>6698</v>
      </c>
      <c r="G1197" s="351" t="s">
        <v>7022</v>
      </c>
      <c r="H1197" s="349" t="n">
        <v>2</v>
      </c>
      <c r="I1197" s="343" t="n">
        <v>140</v>
      </c>
    </row>
    <row r="1198" customFormat="false" ht="22.5" hidden="false" customHeight="false" outlineLevel="0" collapsed="false">
      <c r="A1198" s="344" t="n">
        <v>4804</v>
      </c>
      <c r="B1198" s="350" t="s">
        <v>89</v>
      </c>
      <c r="C1198" s="346" t="s">
        <v>6694</v>
      </c>
      <c r="D1198" s="346" t="s">
        <v>7023</v>
      </c>
      <c r="E1198" s="367" t="s">
        <v>7024</v>
      </c>
      <c r="F1198" s="346" t="s">
        <v>6702</v>
      </c>
      <c r="G1198" s="351" t="s">
        <v>7025</v>
      </c>
      <c r="H1198" s="349" t="n">
        <v>2</v>
      </c>
      <c r="I1198" s="343" t="n">
        <v>230</v>
      </c>
    </row>
    <row r="1199" customFormat="false" ht="12.75" hidden="false" customHeight="false" outlineLevel="0" collapsed="false">
      <c r="A1199" s="356"/>
      <c r="B1199" s="337"/>
      <c r="C1199" s="357" t="s">
        <v>7026</v>
      </c>
      <c r="D1199" s="358"/>
      <c r="E1199" s="359"/>
      <c r="F1199" s="359"/>
      <c r="G1199" s="360"/>
      <c r="H1199" s="337"/>
      <c r="I1199" s="337"/>
    </row>
    <row r="1200" customFormat="false" ht="12.75" hidden="false" customHeight="false" outlineLevel="0" collapsed="false">
      <c r="A1200" s="344" t="n">
        <v>1847</v>
      </c>
      <c r="B1200" s="350"/>
      <c r="C1200" s="346" t="s">
        <v>6694</v>
      </c>
      <c r="D1200" s="346" t="s">
        <v>7027</v>
      </c>
      <c r="E1200" s="346" t="s">
        <v>7028</v>
      </c>
      <c r="F1200" s="346" t="s">
        <v>7029</v>
      </c>
      <c r="G1200" s="351" t="s">
        <v>7030</v>
      </c>
      <c r="H1200" s="349" t="n">
        <v>1</v>
      </c>
      <c r="I1200" s="343" t="n">
        <v>1000</v>
      </c>
    </row>
    <row r="1201" customFormat="false" ht="33.75" hidden="false" customHeight="false" outlineLevel="0" collapsed="false">
      <c r="A1201" s="344" t="n">
        <v>1107</v>
      </c>
      <c r="B1201" s="353"/>
      <c r="C1201" s="346" t="s">
        <v>6694</v>
      </c>
      <c r="D1201" s="346" t="s">
        <v>7031</v>
      </c>
      <c r="E1201" s="352" t="s">
        <v>7032</v>
      </c>
      <c r="F1201" s="346" t="s">
        <v>7029</v>
      </c>
      <c r="G1201" s="351" t="s">
        <v>7033</v>
      </c>
      <c r="H1201" s="349" t="n">
        <v>1</v>
      </c>
      <c r="I1201" s="343" t="n">
        <v>1500</v>
      </c>
    </row>
    <row r="1202" customFormat="false" ht="22.5" hidden="false" customHeight="false" outlineLevel="0" collapsed="false">
      <c r="A1202" s="344" t="n">
        <v>2763</v>
      </c>
      <c r="B1202" s="353"/>
      <c r="C1202" s="346" t="s">
        <v>6694</v>
      </c>
      <c r="D1202" s="346" t="s">
        <v>7034</v>
      </c>
      <c r="E1202" s="352" t="s">
        <v>7035</v>
      </c>
      <c r="F1202" s="346" t="s">
        <v>7029</v>
      </c>
      <c r="G1202" s="351" t="s">
        <v>7036</v>
      </c>
      <c r="H1202" s="349" t="n">
        <v>1</v>
      </c>
      <c r="I1202" s="343" t="n">
        <v>1500</v>
      </c>
    </row>
    <row r="1203" customFormat="false" ht="22.5" hidden="false" customHeight="false" outlineLevel="0" collapsed="false">
      <c r="A1203" s="344" t="n">
        <v>3215</v>
      </c>
      <c r="B1203" s="350"/>
      <c r="C1203" s="346" t="s">
        <v>6694</v>
      </c>
      <c r="D1203" s="346" t="s">
        <v>7037</v>
      </c>
      <c r="E1203" s="346" t="s">
        <v>7038</v>
      </c>
      <c r="F1203" s="346" t="s">
        <v>7029</v>
      </c>
      <c r="G1203" s="351" t="s">
        <v>7039</v>
      </c>
      <c r="H1203" s="349" t="n">
        <v>1</v>
      </c>
      <c r="I1203" s="343" t="n">
        <v>1500</v>
      </c>
    </row>
    <row r="1204" customFormat="false" ht="22.5" hidden="false" customHeight="false" outlineLevel="0" collapsed="false">
      <c r="A1204" s="344" t="n">
        <v>4813</v>
      </c>
      <c r="B1204" s="339" t="s">
        <v>89</v>
      </c>
      <c r="C1204" s="346" t="s">
        <v>6694</v>
      </c>
      <c r="D1204" s="346" t="s">
        <v>7040</v>
      </c>
      <c r="E1204" s="346" t="s">
        <v>7041</v>
      </c>
      <c r="F1204" s="346" t="s">
        <v>7029</v>
      </c>
      <c r="G1204" s="351" t="s">
        <v>7042</v>
      </c>
      <c r="H1204" s="349" t="n">
        <v>1</v>
      </c>
      <c r="I1204" s="343" t="n">
        <v>4000</v>
      </c>
    </row>
    <row r="1205" customFormat="false" ht="12.75" hidden="false" customHeight="false" outlineLevel="0" collapsed="false">
      <c r="A1205" s="344" t="n">
        <v>3216</v>
      </c>
      <c r="B1205" s="350"/>
      <c r="C1205" s="346" t="s">
        <v>6694</v>
      </c>
      <c r="D1205" s="346" t="s">
        <v>7043</v>
      </c>
      <c r="E1205" s="346" t="s">
        <v>7044</v>
      </c>
      <c r="F1205" s="346" t="s">
        <v>7029</v>
      </c>
      <c r="G1205" s="351" t="s">
        <v>7045</v>
      </c>
      <c r="H1205" s="349" t="n">
        <v>1</v>
      </c>
      <c r="I1205" s="343" t="n">
        <v>3000</v>
      </c>
    </row>
    <row r="1206" customFormat="false" ht="22.5" hidden="false" customHeight="false" outlineLevel="0" collapsed="false">
      <c r="A1206" s="344" t="n">
        <v>1444</v>
      </c>
      <c r="B1206" s="345"/>
      <c r="C1206" s="346" t="s">
        <v>6694</v>
      </c>
      <c r="D1206" s="346" t="s">
        <v>7046</v>
      </c>
      <c r="E1206" s="352" t="s">
        <v>7047</v>
      </c>
      <c r="F1206" s="346" t="s">
        <v>7029</v>
      </c>
      <c r="G1206" s="351" t="s">
        <v>7048</v>
      </c>
      <c r="H1206" s="349" t="n">
        <v>1</v>
      </c>
      <c r="I1206" s="343" t="n">
        <v>1500</v>
      </c>
    </row>
    <row r="1207" customFormat="false" ht="12.75" hidden="false" customHeight="false" outlineLevel="0" collapsed="false">
      <c r="A1207" s="344" t="n">
        <v>2809</v>
      </c>
      <c r="B1207" s="345"/>
      <c r="C1207" s="346" t="s">
        <v>6694</v>
      </c>
      <c r="D1207" s="346" t="s">
        <v>7049</v>
      </c>
      <c r="E1207" s="352" t="s">
        <v>7050</v>
      </c>
      <c r="F1207" s="346" t="s">
        <v>7029</v>
      </c>
      <c r="G1207" s="351" t="s">
        <v>7051</v>
      </c>
      <c r="H1207" s="349" t="n">
        <v>1</v>
      </c>
      <c r="I1207" s="343" t="n">
        <v>2000</v>
      </c>
    </row>
    <row r="1208" customFormat="false" ht="12.75" hidden="false" customHeight="false" outlineLevel="0" collapsed="false">
      <c r="A1208" s="344" t="n">
        <v>2776</v>
      </c>
      <c r="B1208" s="345"/>
      <c r="C1208" s="346" t="s">
        <v>6694</v>
      </c>
      <c r="D1208" s="346" t="s">
        <v>7052</v>
      </c>
      <c r="E1208" s="352" t="s">
        <v>7053</v>
      </c>
      <c r="F1208" s="346" t="s">
        <v>7029</v>
      </c>
      <c r="G1208" s="351" t="s">
        <v>7054</v>
      </c>
      <c r="H1208" s="349" t="n">
        <v>1</v>
      </c>
      <c r="I1208" s="343" t="n">
        <v>1500</v>
      </c>
    </row>
    <row r="1209" customFormat="false" ht="12.75" hidden="false" customHeight="false" outlineLevel="0" collapsed="false">
      <c r="A1209" s="344" t="n">
        <v>3218</v>
      </c>
      <c r="B1209" s="350"/>
      <c r="C1209" s="346" t="s">
        <v>6694</v>
      </c>
      <c r="D1209" s="346" t="s">
        <v>7055</v>
      </c>
      <c r="E1209" s="346" t="s">
        <v>7056</v>
      </c>
      <c r="F1209" s="346" t="s">
        <v>7029</v>
      </c>
      <c r="G1209" s="351" t="s">
        <v>7057</v>
      </c>
      <c r="H1209" s="349" t="n">
        <v>1</v>
      </c>
      <c r="I1209" s="343" t="n">
        <v>2500</v>
      </c>
    </row>
    <row r="1210" customFormat="false" ht="22.5" hidden="false" customHeight="false" outlineLevel="0" collapsed="false">
      <c r="A1210" s="344" t="n">
        <v>2801</v>
      </c>
      <c r="B1210" s="345"/>
      <c r="C1210" s="346" t="s">
        <v>6694</v>
      </c>
      <c r="D1210" s="346" t="s">
        <v>7058</v>
      </c>
      <c r="E1210" s="352" t="s">
        <v>7059</v>
      </c>
      <c r="F1210" s="346" t="s">
        <v>7029</v>
      </c>
      <c r="G1210" s="351" t="s">
        <v>7060</v>
      </c>
      <c r="H1210" s="349" t="n">
        <v>1</v>
      </c>
      <c r="I1210" s="343" t="n">
        <v>1500</v>
      </c>
    </row>
    <row r="1211" customFormat="false" ht="22.5" hidden="false" customHeight="false" outlineLevel="0" collapsed="false">
      <c r="A1211" s="344" t="n">
        <v>2806</v>
      </c>
      <c r="B1211" s="345"/>
      <c r="C1211" s="346" t="s">
        <v>6694</v>
      </c>
      <c r="D1211" s="346" t="s">
        <v>7061</v>
      </c>
      <c r="E1211" s="352" t="s">
        <v>7062</v>
      </c>
      <c r="F1211" s="346" t="s">
        <v>7029</v>
      </c>
      <c r="G1211" s="351" t="s">
        <v>7063</v>
      </c>
      <c r="H1211" s="349" t="n">
        <v>1</v>
      </c>
      <c r="I1211" s="343" t="n">
        <v>4000</v>
      </c>
    </row>
    <row r="1212" customFormat="false" ht="12.75" hidden="false" customHeight="false" outlineLevel="0" collapsed="false">
      <c r="A1212" s="344" t="n">
        <v>3220</v>
      </c>
      <c r="B1212" s="339"/>
      <c r="C1212" s="346" t="s">
        <v>6694</v>
      </c>
      <c r="D1212" s="346" t="s">
        <v>7064</v>
      </c>
      <c r="E1212" s="346" t="s">
        <v>7065</v>
      </c>
      <c r="F1212" s="346" t="s">
        <v>7029</v>
      </c>
      <c r="G1212" s="351" t="s">
        <v>7066</v>
      </c>
      <c r="H1212" s="349" t="n">
        <v>1</v>
      </c>
      <c r="I1212" s="343" t="n">
        <v>4000</v>
      </c>
    </row>
    <row r="1213" customFormat="false" ht="22.5" hidden="false" customHeight="false" outlineLevel="0" collapsed="false">
      <c r="A1213" s="344" t="n">
        <v>4814</v>
      </c>
      <c r="B1213" s="350" t="s">
        <v>89</v>
      </c>
      <c r="C1213" s="346" t="s">
        <v>6694</v>
      </c>
      <c r="D1213" s="346" t="s">
        <v>7067</v>
      </c>
      <c r="E1213" s="346" t="s">
        <v>7068</v>
      </c>
      <c r="F1213" s="346" t="s">
        <v>7029</v>
      </c>
      <c r="G1213" s="351" t="s">
        <v>7069</v>
      </c>
      <c r="H1213" s="349" t="n">
        <v>1</v>
      </c>
      <c r="I1213" s="343" t="n">
        <v>1500</v>
      </c>
    </row>
    <row r="1214" customFormat="false" ht="22.5" hidden="false" customHeight="false" outlineLevel="0" collapsed="false">
      <c r="A1214" s="344" t="n">
        <v>4815</v>
      </c>
      <c r="B1214" s="350" t="s">
        <v>89</v>
      </c>
      <c r="C1214" s="346" t="s">
        <v>6694</v>
      </c>
      <c r="D1214" s="346" t="s">
        <v>7070</v>
      </c>
      <c r="E1214" s="346" t="s">
        <v>7071</v>
      </c>
      <c r="F1214" s="346" t="s">
        <v>7029</v>
      </c>
      <c r="G1214" s="351" t="s">
        <v>7072</v>
      </c>
      <c r="H1214" s="349" t="n">
        <v>1</v>
      </c>
      <c r="I1214" s="343" t="n">
        <v>1500</v>
      </c>
    </row>
    <row r="1215" customFormat="false" ht="22.5" hidden="false" customHeight="false" outlineLevel="0" collapsed="false">
      <c r="A1215" s="344" t="n">
        <v>2807</v>
      </c>
      <c r="B1215" s="345"/>
      <c r="C1215" s="346" t="s">
        <v>6694</v>
      </c>
      <c r="D1215" s="346" t="s">
        <v>7073</v>
      </c>
      <c r="E1215" s="352" t="s">
        <v>7074</v>
      </c>
      <c r="F1215" s="346" t="s">
        <v>7029</v>
      </c>
      <c r="G1215" s="351" t="s">
        <v>7075</v>
      </c>
      <c r="H1215" s="349" t="n">
        <v>1</v>
      </c>
      <c r="I1215" s="343" t="n">
        <v>1500</v>
      </c>
    </row>
    <row r="1216" customFormat="false" ht="22.5" hidden="false" customHeight="false" outlineLevel="0" collapsed="false">
      <c r="A1216" s="344" t="n">
        <v>2802</v>
      </c>
      <c r="B1216" s="353"/>
      <c r="C1216" s="346" t="s">
        <v>6694</v>
      </c>
      <c r="D1216" s="346" t="s">
        <v>7076</v>
      </c>
      <c r="E1216" s="352" t="s">
        <v>7077</v>
      </c>
      <c r="F1216" s="346" t="s">
        <v>7029</v>
      </c>
      <c r="G1216" s="351" t="s">
        <v>7078</v>
      </c>
      <c r="H1216" s="349" t="n">
        <v>1</v>
      </c>
      <c r="I1216" s="343" t="n">
        <v>1500</v>
      </c>
    </row>
    <row r="1217" customFormat="false" ht="12.75" hidden="false" customHeight="false" outlineLevel="0" collapsed="false">
      <c r="A1217" s="344" t="n">
        <v>2808</v>
      </c>
      <c r="B1217" s="353"/>
      <c r="C1217" s="346" t="s">
        <v>6694</v>
      </c>
      <c r="D1217" s="346" t="s">
        <v>7079</v>
      </c>
      <c r="E1217" s="352" t="s">
        <v>7080</v>
      </c>
      <c r="F1217" s="346" t="s">
        <v>7029</v>
      </c>
      <c r="G1217" s="351" t="s">
        <v>7081</v>
      </c>
      <c r="H1217" s="349" t="n">
        <v>1</v>
      </c>
      <c r="I1217" s="343" t="n">
        <v>1500</v>
      </c>
    </row>
    <row r="1218" customFormat="false" ht="33.75" hidden="false" customHeight="false" outlineLevel="0" collapsed="false">
      <c r="A1218" s="344" t="n">
        <v>1234</v>
      </c>
      <c r="B1218" s="345"/>
      <c r="C1218" s="346" t="s">
        <v>6694</v>
      </c>
      <c r="D1218" s="346" t="s">
        <v>7082</v>
      </c>
      <c r="E1218" s="352" t="s">
        <v>7083</v>
      </c>
      <c r="F1218" s="346" t="s">
        <v>7029</v>
      </c>
      <c r="G1218" s="351" t="s">
        <v>7084</v>
      </c>
      <c r="H1218" s="349" t="n">
        <v>1</v>
      </c>
      <c r="I1218" s="343" t="n">
        <v>2500</v>
      </c>
    </row>
    <row r="1219" customFormat="false" ht="22.5" hidden="false" customHeight="false" outlineLevel="0" collapsed="false">
      <c r="A1219" s="344" t="n">
        <v>664</v>
      </c>
      <c r="B1219" s="339"/>
      <c r="C1219" s="346" t="s">
        <v>6694</v>
      </c>
      <c r="D1219" s="346" t="s">
        <v>7085</v>
      </c>
      <c r="E1219" s="346" t="s">
        <v>7086</v>
      </c>
      <c r="F1219" s="346" t="s">
        <v>7029</v>
      </c>
      <c r="G1219" s="351" t="s">
        <v>7087</v>
      </c>
      <c r="H1219" s="349" t="n">
        <v>1</v>
      </c>
      <c r="I1219" s="343" t="n">
        <v>1000</v>
      </c>
    </row>
    <row r="1220" customFormat="false" ht="22.5" hidden="false" customHeight="false" outlineLevel="0" collapsed="false">
      <c r="A1220" s="344" t="n">
        <v>4816</v>
      </c>
      <c r="B1220" s="339" t="s">
        <v>89</v>
      </c>
      <c r="C1220" s="346" t="s">
        <v>6694</v>
      </c>
      <c r="D1220" s="346" t="s">
        <v>7088</v>
      </c>
      <c r="E1220" s="346" t="s">
        <v>7089</v>
      </c>
      <c r="F1220" s="346" t="s">
        <v>7029</v>
      </c>
      <c r="G1220" s="351" t="s">
        <v>7090</v>
      </c>
      <c r="H1220" s="349" t="n">
        <v>1</v>
      </c>
      <c r="I1220" s="343" t="n">
        <v>1500</v>
      </c>
    </row>
    <row r="1221" customFormat="false" ht="12.75" hidden="false" customHeight="false" outlineLevel="0" collapsed="false">
      <c r="A1221" s="344" t="n">
        <v>4817</v>
      </c>
      <c r="B1221" s="350" t="s">
        <v>89</v>
      </c>
      <c r="C1221" s="346" t="s">
        <v>6694</v>
      </c>
      <c r="D1221" s="346" t="s">
        <v>7091</v>
      </c>
      <c r="E1221" s="346" t="s">
        <v>7092</v>
      </c>
      <c r="F1221" s="346" t="s">
        <v>7029</v>
      </c>
      <c r="G1221" s="351" t="s">
        <v>7093</v>
      </c>
      <c r="H1221" s="349" t="n">
        <v>1</v>
      </c>
      <c r="I1221" s="343" t="n">
        <v>1500</v>
      </c>
    </row>
    <row r="1222" customFormat="false" ht="33.75" hidden="false" customHeight="false" outlineLevel="0" collapsed="false">
      <c r="A1222" s="344" t="n">
        <v>4818</v>
      </c>
      <c r="B1222" s="350" t="s">
        <v>89</v>
      </c>
      <c r="C1222" s="346" t="s">
        <v>6694</v>
      </c>
      <c r="D1222" s="346" t="s">
        <v>7094</v>
      </c>
      <c r="E1222" s="346" t="s">
        <v>7095</v>
      </c>
      <c r="F1222" s="346" t="s">
        <v>7029</v>
      </c>
      <c r="G1222" s="351" t="s">
        <v>7096</v>
      </c>
      <c r="H1222" s="349" t="n">
        <v>1</v>
      </c>
      <c r="I1222" s="343" t="n">
        <v>1500</v>
      </c>
    </row>
    <row r="1223" customFormat="false" ht="22.5" hidden="false" customHeight="false" outlineLevel="0" collapsed="false">
      <c r="A1223" s="344" t="n">
        <v>4819</v>
      </c>
      <c r="B1223" s="339" t="s">
        <v>89</v>
      </c>
      <c r="C1223" s="346" t="s">
        <v>6694</v>
      </c>
      <c r="D1223" s="346" t="s">
        <v>7097</v>
      </c>
      <c r="E1223" s="346" t="s">
        <v>7098</v>
      </c>
      <c r="F1223" s="346" t="s">
        <v>7029</v>
      </c>
      <c r="G1223" s="351" t="s">
        <v>7099</v>
      </c>
      <c r="H1223" s="349" t="n">
        <v>1</v>
      </c>
      <c r="I1223" s="343" t="n">
        <v>1500</v>
      </c>
    </row>
    <row r="1224" customFormat="false" ht="20.25" hidden="false" customHeight="false" outlineLevel="0" collapsed="false">
      <c r="A1224" s="325"/>
      <c r="B1224" s="326"/>
      <c r="C1224" s="327" t="s">
        <v>7100</v>
      </c>
      <c r="D1224" s="328"/>
      <c r="E1224" s="329"/>
      <c r="F1224" s="329"/>
      <c r="G1224" s="330"/>
      <c r="H1224" s="331"/>
      <c r="I1224" s="331"/>
    </row>
    <row r="1225" customFormat="false" ht="12.75" hidden="false" customHeight="false" outlineLevel="0" collapsed="false">
      <c r="A1225" s="356"/>
      <c r="B1225" s="337"/>
      <c r="C1225" s="357" t="s">
        <v>7101</v>
      </c>
      <c r="D1225" s="358"/>
      <c r="E1225" s="359"/>
      <c r="F1225" s="359"/>
      <c r="G1225" s="360"/>
      <c r="H1225" s="337"/>
      <c r="I1225" s="337"/>
    </row>
    <row r="1226" customFormat="false" ht="12.75" hidden="false" customHeight="false" outlineLevel="0" collapsed="false">
      <c r="A1226" s="344" t="n">
        <v>4252</v>
      </c>
      <c r="B1226" s="345" t="s">
        <v>68</v>
      </c>
      <c r="C1226" s="346" t="s">
        <v>7100</v>
      </c>
      <c r="D1226" s="346" t="s">
        <v>7102</v>
      </c>
      <c r="E1226" s="346" t="s">
        <v>7103</v>
      </c>
      <c r="F1226" s="346" t="s">
        <v>7104</v>
      </c>
      <c r="G1226" s="351" t="s">
        <v>4996</v>
      </c>
      <c r="H1226" s="349" t="n">
        <v>3</v>
      </c>
      <c r="I1226" s="343" t="n">
        <v>80</v>
      </c>
    </row>
    <row r="1227" customFormat="false" ht="12.75" hidden="false" customHeight="false" outlineLevel="0" collapsed="false">
      <c r="A1227" s="344" t="n">
        <v>4253</v>
      </c>
      <c r="B1227" s="345" t="s">
        <v>68</v>
      </c>
      <c r="C1227" s="346" t="s">
        <v>7100</v>
      </c>
      <c r="D1227" s="346" t="s">
        <v>7105</v>
      </c>
      <c r="E1227" s="346" t="s">
        <v>7106</v>
      </c>
      <c r="F1227" s="346" t="s">
        <v>7104</v>
      </c>
      <c r="G1227" s="351" t="s">
        <v>457</v>
      </c>
      <c r="H1227" s="349" t="n">
        <v>3</v>
      </c>
      <c r="I1227" s="343" t="n">
        <v>80</v>
      </c>
    </row>
    <row r="1228" customFormat="false" ht="12.75" hidden="false" customHeight="false" outlineLevel="0" collapsed="false">
      <c r="A1228" s="344" t="n">
        <v>3756</v>
      </c>
      <c r="B1228" s="345"/>
      <c r="C1228" s="346" t="s">
        <v>7100</v>
      </c>
      <c r="D1228" s="346" t="s">
        <v>3815</v>
      </c>
      <c r="E1228" s="346" t="s">
        <v>7107</v>
      </c>
      <c r="F1228" s="346" t="s">
        <v>7108</v>
      </c>
      <c r="G1228" s="351" t="s">
        <v>7109</v>
      </c>
      <c r="H1228" s="349" t="n">
        <v>3</v>
      </c>
      <c r="I1228" s="343" t="n">
        <v>80</v>
      </c>
    </row>
    <row r="1229" customFormat="false" ht="12.75" hidden="false" customHeight="false" outlineLevel="0" collapsed="false">
      <c r="A1229" s="344" t="n">
        <v>685</v>
      </c>
      <c r="B1229" s="350"/>
      <c r="C1229" s="346" t="s">
        <v>7100</v>
      </c>
      <c r="D1229" s="346" t="s">
        <v>2352</v>
      </c>
      <c r="E1229" s="346" t="s">
        <v>2353</v>
      </c>
      <c r="F1229" s="346" t="s">
        <v>7110</v>
      </c>
      <c r="G1229" s="351" t="s">
        <v>4738</v>
      </c>
      <c r="H1229" s="349" t="n">
        <v>5</v>
      </c>
      <c r="I1229" s="343" t="n">
        <v>80</v>
      </c>
    </row>
    <row r="1230" customFormat="false" ht="12.75" hidden="false" customHeight="false" outlineLevel="0" collapsed="false">
      <c r="A1230" s="344" t="n">
        <v>690</v>
      </c>
      <c r="B1230" s="350"/>
      <c r="C1230" s="346" t="s">
        <v>7100</v>
      </c>
      <c r="D1230" s="346" t="s">
        <v>7111</v>
      </c>
      <c r="E1230" s="346" t="s">
        <v>7112</v>
      </c>
      <c r="F1230" s="346" t="s">
        <v>7110</v>
      </c>
      <c r="G1230" s="351" t="s">
        <v>7113</v>
      </c>
      <c r="H1230" s="349" t="n">
        <v>3</v>
      </c>
      <c r="I1230" s="343" t="n">
        <v>100</v>
      </c>
    </row>
    <row r="1231" customFormat="false" ht="12.75" hidden="false" customHeight="false" outlineLevel="0" collapsed="false">
      <c r="A1231" s="344" t="n">
        <v>2392</v>
      </c>
      <c r="B1231" s="350"/>
      <c r="C1231" s="346" t="s">
        <v>7100</v>
      </c>
      <c r="D1231" s="346" t="s">
        <v>4081</v>
      </c>
      <c r="E1231" s="346" t="s">
        <v>4082</v>
      </c>
      <c r="F1231" s="346" t="s">
        <v>7110</v>
      </c>
      <c r="G1231" s="351" t="s">
        <v>3458</v>
      </c>
      <c r="H1231" s="349" t="n">
        <v>5</v>
      </c>
      <c r="I1231" s="343" t="n">
        <v>40</v>
      </c>
    </row>
    <row r="1232" customFormat="false" ht="12.75" hidden="false" customHeight="false" outlineLevel="0" collapsed="false">
      <c r="A1232" s="344" t="n">
        <v>3227</v>
      </c>
      <c r="B1232" s="350"/>
      <c r="C1232" s="346" t="s">
        <v>7100</v>
      </c>
      <c r="D1232" s="346" t="s">
        <v>1219</v>
      </c>
      <c r="E1232" s="346" t="s">
        <v>1218</v>
      </c>
      <c r="F1232" s="346" t="s">
        <v>7110</v>
      </c>
      <c r="G1232" s="351" t="s">
        <v>4738</v>
      </c>
      <c r="H1232" s="349" t="n">
        <v>5</v>
      </c>
      <c r="I1232" s="343" t="n">
        <v>80</v>
      </c>
    </row>
    <row r="1233" customFormat="false" ht="12.75" hidden="false" customHeight="false" outlineLevel="0" collapsed="false">
      <c r="A1233" s="344" t="n">
        <v>3758</v>
      </c>
      <c r="B1233" s="345"/>
      <c r="C1233" s="346" t="s">
        <v>7100</v>
      </c>
      <c r="D1233" s="346" t="s">
        <v>7114</v>
      </c>
      <c r="E1233" s="352" t="s">
        <v>7115</v>
      </c>
      <c r="F1233" s="346" t="s">
        <v>7110</v>
      </c>
      <c r="G1233" s="351" t="s">
        <v>7116</v>
      </c>
      <c r="H1233" s="349" t="n">
        <v>3</v>
      </c>
      <c r="I1233" s="343" t="n">
        <v>140</v>
      </c>
    </row>
    <row r="1234" customFormat="false" ht="22.5" hidden="false" customHeight="false" outlineLevel="0" collapsed="false">
      <c r="A1234" s="344" t="n">
        <v>686</v>
      </c>
      <c r="B1234" s="350"/>
      <c r="C1234" s="346" t="s">
        <v>7100</v>
      </c>
      <c r="D1234" s="346" t="s">
        <v>7117</v>
      </c>
      <c r="E1234" s="346" t="s">
        <v>7118</v>
      </c>
      <c r="F1234" s="346" t="s">
        <v>7110</v>
      </c>
      <c r="G1234" s="351" t="s">
        <v>7119</v>
      </c>
      <c r="H1234" s="349" t="n">
        <v>5</v>
      </c>
      <c r="I1234" s="343" t="n">
        <v>50</v>
      </c>
    </row>
    <row r="1235" customFormat="false" ht="22.5" hidden="false" customHeight="false" outlineLevel="0" collapsed="false">
      <c r="A1235" s="344" t="n">
        <v>4834</v>
      </c>
      <c r="B1235" s="350" t="s">
        <v>89</v>
      </c>
      <c r="C1235" s="346" t="s">
        <v>7100</v>
      </c>
      <c r="D1235" s="346" t="s">
        <v>7120</v>
      </c>
      <c r="E1235" s="346" t="s">
        <v>7121</v>
      </c>
      <c r="F1235" s="346" t="s">
        <v>7110</v>
      </c>
      <c r="G1235" s="351" t="s">
        <v>7122</v>
      </c>
      <c r="H1235" s="349" t="n">
        <v>5</v>
      </c>
      <c r="I1235" s="343" t="n">
        <v>200</v>
      </c>
    </row>
    <row r="1236" customFormat="false" ht="22.5" hidden="false" customHeight="false" outlineLevel="0" collapsed="false">
      <c r="A1236" s="344" t="n">
        <v>2393</v>
      </c>
      <c r="B1236" s="350"/>
      <c r="C1236" s="346" t="s">
        <v>7100</v>
      </c>
      <c r="D1236" s="346" t="s">
        <v>7123</v>
      </c>
      <c r="E1236" s="346" t="s">
        <v>7124</v>
      </c>
      <c r="F1236" s="346" t="s">
        <v>7110</v>
      </c>
      <c r="G1236" s="351" t="s">
        <v>7125</v>
      </c>
      <c r="H1236" s="349" t="n">
        <v>5</v>
      </c>
      <c r="I1236" s="343" t="n">
        <v>40</v>
      </c>
    </row>
    <row r="1237" customFormat="false" ht="22.5" hidden="false" customHeight="false" outlineLevel="0" collapsed="false">
      <c r="A1237" s="344" t="n">
        <v>3228</v>
      </c>
      <c r="B1237" s="350"/>
      <c r="C1237" s="346" t="s">
        <v>7100</v>
      </c>
      <c r="D1237" s="346" t="s">
        <v>7126</v>
      </c>
      <c r="E1237" s="346" t="s">
        <v>7127</v>
      </c>
      <c r="F1237" s="346" t="s">
        <v>7110</v>
      </c>
      <c r="G1237" s="351" t="s">
        <v>7128</v>
      </c>
      <c r="H1237" s="349" t="n">
        <v>5</v>
      </c>
      <c r="I1237" s="343" t="n">
        <v>40</v>
      </c>
    </row>
    <row r="1238" customFormat="false" ht="12.75" hidden="false" customHeight="false" outlineLevel="0" collapsed="false">
      <c r="A1238" s="344" t="n">
        <v>4254</v>
      </c>
      <c r="B1238" s="345" t="s">
        <v>68</v>
      </c>
      <c r="C1238" s="346" t="s">
        <v>7100</v>
      </c>
      <c r="D1238" s="346" t="s">
        <v>7129</v>
      </c>
      <c r="E1238" s="346" t="s">
        <v>7130</v>
      </c>
      <c r="F1238" s="346" t="s">
        <v>7110</v>
      </c>
      <c r="G1238" s="351" t="s">
        <v>7131</v>
      </c>
      <c r="H1238" s="349" t="n">
        <v>3</v>
      </c>
      <c r="I1238" s="343" t="n">
        <v>120</v>
      </c>
    </row>
    <row r="1239" customFormat="false" ht="12.75" hidden="false" customHeight="false" outlineLevel="0" collapsed="false">
      <c r="A1239" s="344" t="n">
        <v>4255</v>
      </c>
      <c r="B1239" s="345" t="s">
        <v>68</v>
      </c>
      <c r="C1239" s="346" t="s">
        <v>7100</v>
      </c>
      <c r="D1239" s="346" t="s">
        <v>7132</v>
      </c>
      <c r="E1239" s="346" t="s">
        <v>7133</v>
      </c>
      <c r="F1239" s="346" t="s">
        <v>7110</v>
      </c>
      <c r="G1239" s="351" t="s">
        <v>7134</v>
      </c>
      <c r="H1239" s="349" t="n">
        <v>5</v>
      </c>
      <c r="I1239" s="343" t="n">
        <v>50</v>
      </c>
    </row>
    <row r="1240" customFormat="false" ht="12.75" hidden="false" customHeight="false" outlineLevel="0" collapsed="false">
      <c r="A1240" s="344" t="n">
        <v>3229</v>
      </c>
      <c r="B1240" s="350"/>
      <c r="C1240" s="346" t="s">
        <v>7100</v>
      </c>
      <c r="D1240" s="346" t="s">
        <v>7135</v>
      </c>
      <c r="E1240" s="346" t="s">
        <v>7136</v>
      </c>
      <c r="F1240" s="346" t="s">
        <v>7110</v>
      </c>
      <c r="G1240" s="351" t="s">
        <v>3458</v>
      </c>
      <c r="H1240" s="349" t="n">
        <v>5</v>
      </c>
      <c r="I1240" s="343" t="n">
        <v>60</v>
      </c>
    </row>
    <row r="1241" customFormat="false" ht="12.75" hidden="false" customHeight="false" outlineLevel="0" collapsed="false">
      <c r="A1241" s="344" t="n">
        <v>4835</v>
      </c>
      <c r="B1241" s="350" t="s">
        <v>89</v>
      </c>
      <c r="C1241" s="346" t="s">
        <v>7100</v>
      </c>
      <c r="D1241" s="346" t="s">
        <v>7137</v>
      </c>
      <c r="E1241" s="346" t="s">
        <v>7138</v>
      </c>
      <c r="F1241" s="346" t="s">
        <v>7110</v>
      </c>
      <c r="G1241" s="351" t="s">
        <v>7139</v>
      </c>
      <c r="H1241" s="349" t="n">
        <v>5</v>
      </c>
      <c r="I1241" s="343" t="n">
        <v>100</v>
      </c>
    </row>
    <row r="1242" customFormat="false" ht="22.5" hidden="false" customHeight="false" outlineLevel="0" collapsed="false">
      <c r="A1242" s="344" t="n">
        <v>3230</v>
      </c>
      <c r="B1242" s="350"/>
      <c r="C1242" s="346" t="s">
        <v>7100</v>
      </c>
      <c r="D1242" s="346" t="s">
        <v>7140</v>
      </c>
      <c r="E1242" s="346" t="s">
        <v>7141</v>
      </c>
      <c r="F1242" s="346" t="s">
        <v>7110</v>
      </c>
      <c r="G1242" s="351" t="s">
        <v>7142</v>
      </c>
      <c r="H1242" s="349" t="n">
        <v>3</v>
      </c>
      <c r="I1242" s="343" t="n">
        <v>80</v>
      </c>
    </row>
    <row r="1243" customFormat="false" ht="12.75" hidden="false" customHeight="false" outlineLevel="0" collapsed="false">
      <c r="A1243" s="344" t="n">
        <v>4256</v>
      </c>
      <c r="B1243" s="345" t="s">
        <v>68</v>
      </c>
      <c r="C1243" s="346" t="s">
        <v>7100</v>
      </c>
      <c r="D1243" s="346" t="s">
        <v>7143</v>
      </c>
      <c r="E1243" s="346" t="s">
        <v>7144</v>
      </c>
      <c r="F1243" s="346" t="s">
        <v>7110</v>
      </c>
      <c r="G1243" s="351" t="s">
        <v>7145</v>
      </c>
      <c r="H1243" s="349" t="n">
        <v>5</v>
      </c>
      <c r="I1243" s="343" t="n">
        <v>50</v>
      </c>
    </row>
    <row r="1244" customFormat="false" ht="12.75" hidden="false" customHeight="false" outlineLevel="0" collapsed="false">
      <c r="A1244" s="344" t="n">
        <v>3231</v>
      </c>
      <c r="B1244" s="350"/>
      <c r="C1244" s="346" t="s">
        <v>7100</v>
      </c>
      <c r="D1244" s="346" t="s">
        <v>7146</v>
      </c>
      <c r="E1244" s="346" t="s">
        <v>7147</v>
      </c>
      <c r="F1244" s="346" t="s">
        <v>7110</v>
      </c>
      <c r="G1244" s="351" t="s">
        <v>7148</v>
      </c>
      <c r="H1244" s="349" t="n">
        <v>3</v>
      </c>
      <c r="I1244" s="343" t="n">
        <v>100</v>
      </c>
    </row>
    <row r="1245" customFormat="false" ht="12.75" hidden="false" customHeight="false" outlineLevel="0" collapsed="false">
      <c r="A1245" s="344" t="n">
        <v>4257</v>
      </c>
      <c r="B1245" s="345" t="s">
        <v>68</v>
      </c>
      <c r="C1245" s="346" t="s">
        <v>7100</v>
      </c>
      <c r="D1245" s="346" t="s">
        <v>7149</v>
      </c>
      <c r="E1245" s="346" t="s">
        <v>7150</v>
      </c>
      <c r="F1245" s="346" t="s">
        <v>7110</v>
      </c>
      <c r="G1245" s="351" t="s">
        <v>457</v>
      </c>
      <c r="H1245" s="349" t="n">
        <v>5</v>
      </c>
      <c r="I1245" s="343" t="n">
        <v>40</v>
      </c>
    </row>
    <row r="1246" customFormat="false" ht="12.75" hidden="false" customHeight="false" outlineLevel="0" collapsed="false">
      <c r="A1246" s="344" t="n">
        <v>2785</v>
      </c>
      <c r="B1246" s="345"/>
      <c r="C1246" s="346" t="s">
        <v>7100</v>
      </c>
      <c r="D1246" s="346" t="s">
        <v>7151</v>
      </c>
      <c r="E1246" s="352" t="s">
        <v>7152</v>
      </c>
      <c r="F1246" s="346" t="s">
        <v>7110</v>
      </c>
      <c r="G1246" s="351" t="s">
        <v>7153</v>
      </c>
      <c r="H1246" s="349" t="n">
        <v>3</v>
      </c>
      <c r="I1246" s="343" t="n">
        <v>90</v>
      </c>
    </row>
    <row r="1247" customFormat="false" ht="12.75" hidden="false" customHeight="false" outlineLevel="0" collapsed="false">
      <c r="A1247" s="344" t="n">
        <v>4258</v>
      </c>
      <c r="B1247" s="345" t="s">
        <v>68</v>
      </c>
      <c r="C1247" s="346" t="s">
        <v>7100</v>
      </c>
      <c r="D1247" s="346" t="s">
        <v>7154</v>
      </c>
      <c r="E1247" s="346" t="s">
        <v>7155</v>
      </c>
      <c r="F1247" s="346" t="s">
        <v>7110</v>
      </c>
      <c r="G1247" s="351" t="s">
        <v>7156</v>
      </c>
      <c r="H1247" s="349" t="n">
        <v>5</v>
      </c>
      <c r="I1247" s="343" t="n">
        <v>40</v>
      </c>
    </row>
    <row r="1248" customFormat="false" ht="12.75" hidden="false" customHeight="false" outlineLevel="0" collapsed="false">
      <c r="A1248" s="344" t="n">
        <v>2394</v>
      </c>
      <c r="B1248" s="350"/>
      <c r="C1248" s="346" t="s">
        <v>7100</v>
      </c>
      <c r="D1248" s="346" t="s">
        <v>7157</v>
      </c>
      <c r="E1248" s="346" t="s">
        <v>7158</v>
      </c>
      <c r="F1248" s="346" t="s">
        <v>7110</v>
      </c>
      <c r="G1248" s="351" t="s">
        <v>7159</v>
      </c>
      <c r="H1248" s="349" t="n">
        <v>5</v>
      </c>
      <c r="I1248" s="343" t="n">
        <v>40</v>
      </c>
    </row>
    <row r="1249" customFormat="false" ht="12.75" hidden="false" customHeight="false" outlineLevel="0" collapsed="false">
      <c r="A1249" s="344" t="n">
        <v>4836</v>
      </c>
      <c r="B1249" s="350" t="s">
        <v>89</v>
      </c>
      <c r="C1249" s="346" t="s">
        <v>7100</v>
      </c>
      <c r="D1249" s="346" t="s">
        <v>7160</v>
      </c>
      <c r="E1249" s="346" t="s">
        <v>7161</v>
      </c>
      <c r="F1249" s="346" t="s">
        <v>7110</v>
      </c>
      <c r="G1249" s="351" t="s">
        <v>7162</v>
      </c>
      <c r="H1249" s="349" t="n">
        <v>5</v>
      </c>
      <c r="I1249" s="343" t="n">
        <v>50</v>
      </c>
    </row>
    <row r="1250" customFormat="false" ht="22.5" hidden="false" customHeight="false" outlineLevel="0" collapsed="false">
      <c r="A1250" s="344" t="n">
        <v>3232</v>
      </c>
      <c r="B1250" s="350"/>
      <c r="C1250" s="346" t="s">
        <v>7100</v>
      </c>
      <c r="D1250" s="346" t="s">
        <v>7163</v>
      </c>
      <c r="E1250" s="346" t="s">
        <v>7164</v>
      </c>
      <c r="F1250" s="346" t="s">
        <v>7110</v>
      </c>
      <c r="G1250" s="351" t="s">
        <v>7165</v>
      </c>
      <c r="H1250" s="349" t="n">
        <v>5</v>
      </c>
      <c r="I1250" s="343" t="n">
        <v>80</v>
      </c>
    </row>
    <row r="1251" customFormat="false" ht="22.5" hidden="false" customHeight="false" outlineLevel="0" collapsed="false">
      <c r="A1251" s="344" t="n">
        <v>3233</v>
      </c>
      <c r="B1251" s="350"/>
      <c r="C1251" s="346" t="s">
        <v>7100</v>
      </c>
      <c r="D1251" s="346" t="s">
        <v>7166</v>
      </c>
      <c r="E1251" s="346" t="s">
        <v>7167</v>
      </c>
      <c r="F1251" s="346" t="s">
        <v>7110</v>
      </c>
      <c r="G1251" s="351" t="s">
        <v>7168</v>
      </c>
      <c r="H1251" s="349" t="n">
        <v>5</v>
      </c>
      <c r="I1251" s="343" t="n">
        <v>80</v>
      </c>
    </row>
    <row r="1252" customFormat="false" ht="12.75" hidden="false" customHeight="false" outlineLevel="0" collapsed="false">
      <c r="A1252" s="344" t="n">
        <v>4259</v>
      </c>
      <c r="B1252" s="345" t="s">
        <v>68</v>
      </c>
      <c r="C1252" s="346" t="s">
        <v>7100</v>
      </c>
      <c r="D1252" s="346" t="s">
        <v>7169</v>
      </c>
      <c r="E1252" s="346" t="s">
        <v>7170</v>
      </c>
      <c r="F1252" s="346" t="s">
        <v>7110</v>
      </c>
      <c r="G1252" s="351" t="s">
        <v>457</v>
      </c>
      <c r="H1252" s="349" t="n">
        <v>5</v>
      </c>
      <c r="I1252" s="343" t="n">
        <v>40</v>
      </c>
    </row>
    <row r="1253" customFormat="false" ht="12.75" hidden="false" customHeight="false" outlineLevel="0" collapsed="false">
      <c r="A1253" s="344" t="n">
        <v>4837</v>
      </c>
      <c r="B1253" s="350" t="s">
        <v>89</v>
      </c>
      <c r="C1253" s="346" t="s">
        <v>7100</v>
      </c>
      <c r="D1253" s="346" t="s">
        <v>7171</v>
      </c>
      <c r="E1253" s="346" t="s">
        <v>7172</v>
      </c>
      <c r="F1253" s="346" t="s">
        <v>7110</v>
      </c>
      <c r="G1253" s="351" t="s">
        <v>7173</v>
      </c>
      <c r="H1253" s="349" t="n">
        <v>5</v>
      </c>
      <c r="I1253" s="343" t="n">
        <v>40</v>
      </c>
    </row>
    <row r="1254" customFormat="false" ht="12.75" hidden="false" customHeight="false" outlineLevel="0" collapsed="false">
      <c r="A1254" s="344" t="n">
        <v>1450</v>
      </c>
      <c r="B1254" s="345"/>
      <c r="C1254" s="346" t="s">
        <v>7100</v>
      </c>
      <c r="D1254" s="346" t="s">
        <v>7174</v>
      </c>
      <c r="E1254" s="352" t="s">
        <v>7175</v>
      </c>
      <c r="F1254" s="346" t="s">
        <v>7110</v>
      </c>
      <c r="G1254" s="351" t="s">
        <v>7176</v>
      </c>
      <c r="H1254" s="349" t="n">
        <v>3</v>
      </c>
      <c r="I1254" s="343" t="n">
        <v>80</v>
      </c>
    </row>
    <row r="1255" customFormat="false" ht="22.5" hidden="false" customHeight="false" outlineLevel="0" collapsed="false">
      <c r="A1255" s="344" t="n">
        <v>3234</v>
      </c>
      <c r="B1255" s="339"/>
      <c r="C1255" s="346" t="s">
        <v>7100</v>
      </c>
      <c r="D1255" s="346" t="s">
        <v>7177</v>
      </c>
      <c r="E1255" s="346" t="s">
        <v>7178</v>
      </c>
      <c r="F1255" s="346" t="s">
        <v>7110</v>
      </c>
      <c r="G1255" s="351" t="s">
        <v>7179</v>
      </c>
      <c r="H1255" s="349" t="n">
        <v>3</v>
      </c>
      <c r="I1255" s="343" t="n">
        <v>100</v>
      </c>
    </row>
    <row r="1256" customFormat="false" ht="22.5" hidden="false" customHeight="false" outlineLevel="0" collapsed="false">
      <c r="A1256" s="344" t="n">
        <v>4838</v>
      </c>
      <c r="B1256" s="339" t="s">
        <v>89</v>
      </c>
      <c r="C1256" s="346" t="s">
        <v>7100</v>
      </c>
      <c r="D1256" s="346" t="s">
        <v>7180</v>
      </c>
      <c r="E1256" s="346" t="s">
        <v>4186</v>
      </c>
      <c r="F1256" s="346" t="s">
        <v>7110</v>
      </c>
      <c r="G1256" s="351" t="s">
        <v>7181</v>
      </c>
      <c r="H1256" s="349" t="n">
        <v>5</v>
      </c>
      <c r="I1256" s="343" t="n">
        <v>100</v>
      </c>
    </row>
    <row r="1257" customFormat="false" ht="22.5" hidden="false" customHeight="false" outlineLevel="0" collapsed="false">
      <c r="A1257" s="344" t="n">
        <v>3235</v>
      </c>
      <c r="B1257" s="350"/>
      <c r="C1257" s="346" t="s">
        <v>7100</v>
      </c>
      <c r="D1257" s="346" t="s">
        <v>7182</v>
      </c>
      <c r="E1257" s="346" t="s">
        <v>7183</v>
      </c>
      <c r="F1257" s="346" t="s">
        <v>7110</v>
      </c>
      <c r="G1257" s="351" t="s">
        <v>7184</v>
      </c>
      <c r="H1257" s="349" t="n">
        <v>3</v>
      </c>
      <c r="I1257" s="343" t="n">
        <v>160</v>
      </c>
    </row>
    <row r="1258" customFormat="false" ht="22.5" hidden="false" customHeight="false" outlineLevel="0" collapsed="false">
      <c r="A1258" s="344" t="n">
        <v>4260</v>
      </c>
      <c r="B1258" s="353" t="s">
        <v>68</v>
      </c>
      <c r="C1258" s="346" t="s">
        <v>7100</v>
      </c>
      <c r="D1258" s="346" t="s">
        <v>7185</v>
      </c>
      <c r="E1258" s="346" t="s">
        <v>7186</v>
      </c>
      <c r="F1258" s="346" t="s">
        <v>7110</v>
      </c>
      <c r="G1258" s="351" t="s">
        <v>7187</v>
      </c>
      <c r="H1258" s="349" t="n">
        <v>5</v>
      </c>
      <c r="I1258" s="343" t="n">
        <v>50</v>
      </c>
    </row>
    <row r="1259" customFormat="false" ht="22.5" hidden="false" customHeight="false" outlineLevel="0" collapsed="false">
      <c r="A1259" s="344" t="n">
        <v>4261</v>
      </c>
      <c r="B1259" s="353" t="s">
        <v>68</v>
      </c>
      <c r="C1259" s="346" t="s">
        <v>7100</v>
      </c>
      <c r="D1259" s="346" t="s">
        <v>7188</v>
      </c>
      <c r="E1259" s="346" t="s">
        <v>7189</v>
      </c>
      <c r="F1259" s="346" t="s">
        <v>7110</v>
      </c>
      <c r="G1259" s="351" t="s">
        <v>7190</v>
      </c>
      <c r="H1259" s="349" t="n">
        <v>5</v>
      </c>
      <c r="I1259" s="343" t="n">
        <v>50</v>
      </c>
    </row>
    <row r="1260" customFormat="false" ht="22.5" hidden="false" customHeight="false" outlineLevel="0" collapsed="false">
      <c r="A1260" s="344" t="n">
        <v>4839</v>
      </c>
      <c r="B1260" s="339" t="s">
        <v>89</v>
      </c>
      <c r="C1260" s="346" t="s">
        <v>7100</v>
      </c>
      <c r="D1260" s="346" t="s">
        <v>7191</v>
      </c>
      <c r="E1260" s="346" t="s">
        <v>7192</v>
      </c>
      <c r="F1260" s="346" t="s">
        <v>7110</v>
      </c>
      <c r="G1260" s="351" t="s">
        <v>7193</v>
      </c>
      <c r="H1260" s="349" t="n">
        <v>5</v>
      </c>
      <c r="I1260" s="343" t="n">
        <v>50</v>
      </c>
    </row>
    <row r="1261" customFormat="false" ht="22.5" hidden="false" customHeight="false" outlineLevel="0" collapsed="false">
      <c r="A1261" s="344" t="n">
        <v>2799</v>
      </c>
      <c r="B1261" s="353"/>
      <c r="C1261" s="346" t="s">
        <v>7100</v>
      </c>
      <c r="D1261" s="346" t="s">
        <v>7194</v>
      </c>
      <c r="E1261" s="352" t="s">
        <v>7195</v>
      </c>
      <c r="F1261" s="346" t="s">
        <v>7110</v>
      </c>
      <c r="G1261" s="351" t="s">
        <v>7196</v>
      </c>
      <c r="H1261" s="349" t="n">
        <v>3</v>
      </c>
      <c r="I1261" s="343" t="n">
        <v>80</v>
      </c>
    </row>
    <row r="1262" customFormat="false" ht="22.5" hidden="false" customHeight="false" outlineLevel="0" collapsed="false">
      <c r="A1262" s="344" t="n">
        <v>2775</v>
      </c>
      <c r="B1262" s="345"/>
      <c r="C1262" s="346" t="s">
        <v>7100</v>
      </c>
      <c r="D1262" s="346" t="s">
        <v>7197</v>
      </c>
      <c r="E1262" s="352" t="s">
        <v>7198</v>
      </c>
      <c r="F1262" s="346" t="s">
        <v>7110</v>
      </c>
      <c r="G1262" s="351" t="s">
        <v>7199</v>
      </c>
      <c r="H1262" s="349" t="n">
        <v>3</v>
      </c>
      <c r="I1262" s="343" t="n">
        <v>80</v>
      </c>
    </row>
    <row r="1263" customFormat="false" ht="12.75" hidden="false" customHeight="false" outlineLevel="0" collapsed="false">
      <c r="A1263" s="344" t="n">
        <v>4262</v>
      </c>
      <c r="B1263" s="345" t="s">
        <v>68</v>
      </c>
      <c r="C1263" s="346" t="s">
        <v>7100</v>
      </c>
      <c r="D1263" s="346" t="s">
        <v>7200</v>
      </c>
      <c r="E1263" s="346" t="s">
        <v>7201</v>
      </c>
      <c r="F1263" s="346" t="s">
        <v>7110</v>
      </c>
      <c r="G1263" s="351" t="s">
        <v>7202</v>
      </c>
      <c r="H1263" s="349" t="n">
        <v>5</v>
      </c>
      <c r="I1263" s="343" t="n">
        <v>80</v>
      </c>
    </row>
    <row r="1264" customFormat="false" ht="12.75" hidden="false" customHeight="false" outlineLevel="0" collapsed="false">
      <c r="A1264" s="344" t="n">
        <v>2800</v>
      </c>
      <c r="B1264" s="345"/>
      <c r="C1264" s="346" t="s">
        <v>7100</v>
      </c>
      <c r="D1264" s="346" t="s">
        <v>7203</v>
      </c>
      <c r="E1264" s="352" t="s">
        <v>7204</v>
      </c>
      <c r="F1264" s="346" t="s">
        <v>7110</v>
      </c>
      <c r="G1264" s="351" t="s">
        <v>7205</v>
      </c>
      <c r="H1264" s="349" t="n">
        <v>3</v>
      </c>
      <c r="I1264" s="343" t="n">
        <v>80</v>
      </c>
    </row>
    <row r="1265" customFormat="false" ht="22.5" hidden="false" customHeight="false" outlineLevel="0" collapsed="false">
      <c r="A1265" s="344" t="n">
        <v>3236</v>
      </c>
      <c r="B1265" s="350"/>
      <c r="C1265" s="346" t="s">
        <v>7100</v>
      </c>
      <c r="D1265" s="346" t="s">
        <v>6275</v>
      </c>
      <c r="E1265" s="346" t="s">
        <v>7206</v>
      </c>
      <c r="F1265" s="346" t="s">
        <v>7110</v>
      </c>
      <c r="G1265" s="351" t="s">
        <v>7207</v>
      </c>
      <c r="H1265" s="349" t="n">
        <v>5</v>
      </c>
      <c r="I1265" s="343" t="n">
        <v>50</v>
      </c>
    </row>
    <row r="1266" customFormat="false" ht="22.5" hidden="false" customHeight="false" outlineLevel="0" collapsed="false">
      <c r="A1266" s="344" t="n">
        <v>1215</v>
      </c>
      <c r="B1266" s="345"/>
      <c r="C1266" s="346" t="s">
        <v>7100</v>
      </c>
      <c r="D1266" s="346" t="s">
        <v>7208</v>
      </c>
      <c r="E1266" s="352" t="s">
        <v>7209</v>
      </c>
      <c r="F1266" s="346" t="s">
        <v>7110</v>
      </c>
      <c r="G1266" s="351" t="s">
        <v>7210</v>
      </c>
      <c r="H1266" s="349" t="n">
        <v>3</v>
      </c>
      <c r="I1266" s="343" t="n">
        <v>80</v>
      </c>
    </row>
    <row r="1267" customFormat="false" ht="12.75" hidden="false" customHeight="false" outlineLevel="0" collapsed="false">
      <c r="A1267" s="344" t="n">
        <v>1266</v>
      </c>
      <c r="B1267" s="345"/>
      <c r="C1267" s="346" t="s">
        <v>7100</v>
      </c>
      <c r="D1267" s="346" t="s">
        <v>7211</v>
      </c>
      <c r="E1267" s="352" t="s">
        <v>7212</v>
      </c>
      <c r="F1267" s="346" t="s">
        <v>7110</v>
      </c>
      <c r="G1267" s="351" t="s">
        <v>7213</v>
      </c>
      <c r="H1267" s="349" t="n">
        <v>5</v>
      </c>
      <c r="I1267" s="343" t="n">
        <v>50</v>
      </c>
    </row>
    <row r="1268" customFormat="false" ht="12.75" hidden="false" customHeight="false" outlineLevel="0" collapsed="false">
      <c r="A1268" s="344" t="n">
        <v>2395</v>
      </c>
      <c r="B1268" s="350"/>
      <c r="C1268" s="346" t="s">
        <v>7100</v>
      </c>
      <c r="D1268" s="346" t="s">
        <v>4669</v>
      </c>
      <c r="E1268" s="346" t="s">
        <v>4670</v>
      </c>
      <c r="F1268" s="346" t="s">
        <v>7110</v>
      </c>
      <c r="G1268" s="351" t="s">
        <v>1005</v>
      </c>
      <c r="H1268" s="349" t="n">
        <v>5</v>
      </c>
      <c r="I1268" s="343" t="n">
        <v>40</v>
      </c>
    </row>
    <row r="1269" customFormat="false" ht="12.75" hidden="false" customHeight="false" outlineLevel="0" collapsed="false">
      <c r="A1269" s="344" t="n">
        <v>3237</v>
      </c>
      <c r="B1269" s="350"/>
      <c r="C1269" s="346" t="s">
        <v>7100</v>
      </c>
      <c r="D1269" s="346" t="s">
        <v>7214</v>
      </c>
      <c r="E1269" s="346" t="s">
        <v>7215</v>
      </c>
      <c r="F1269" s="346" t="s">
        <v>7110</v>
      </c>
      <c r="G1269" s="351" t="s">
        <v>7216</v>
      </c>
      <c r="H1269" s="349" t="n">
        <v>5</v>
      </c>
      <c r="I1269" s="343" t="n">
        <v>50</v>
      </c>
    </row>
    <row r="1270" customFormat="false" ht="22.5" hidden="false" customHeight="false" outlineLevel="0" collapsed="false">
      <c r="A1270" s="344" t="n">
        <v>4263</v>
      </c>
      <c r="B1270" s="345" t="s">
        <v>68</v>
      </c>
      <c r="C1270" s="346" t="s">
        <v>7100</v>
      </c>
      <c r="D1270" s="346" t="s">
        <v>7217</v>
      </c>
      <c r="E1270" s="346" t="s">
        <v>7218</v>
      </c>
      <c r="F1270" s="346" t="s">
        <v>7110</v>
      </c>
      <c r="G1270" s="351" t="s">
        <v>7219</v>
      </c>
      <c r="H1270" s="349" t="n">
        <v>5</v>
      </c>
      <c r="I1270" s="343" t="n">
        <v>50</v>
      </c>
    </row>
    <row r="1271" customFormat="false" ht="12.75" hidden="false" customHeight="false" outlineLevel="0" collapsed="false">
      <c r="A1271" s="344" t="n">
        <v>688</v>
      </c>
      <c r="B1271" s="350"/>
      <c r="C1271" s="346" t="s">
        <v>7100</v>
      </c>
      <c r="D1271" s="346" t="s">
        <v>7220</v>
      </c>
      <c r="E1271" s="346" t="s">
        <v>7221</v>
      </c>
      <c r="F1271" s="346" t="s">
        <v>7110</v>
      </c>
      <c r="G1271" s="351" t="s">
        <v>7222</v>
      </c>
      <c r="H1271" s="349" t="n">
        <v>3</v>
      </c>
      <c r="I1271" s="343" t="n">
        <v>100</v>
      </c>
    </row>
    <row r="1272" customFormat="false" ht="33.75" hidden="false" customHeight="false" outlineLevel="0" collapsed="false">
      <c r="A1272" s="344" t="n">
        <v>3754</v>
      </c>
      <c r="B1272" s="345"/>
      <c r="C1272" s="346" t="s">
        <v>7100</v>
      </c>
      <c r="D1272" s="346" t="s">
        <v>7223</v>
      </c>
      <c r="E1272" s="352" t="s">
        <v>7224</v>
      </c>
      <c r="F1272" s="346" t="s">
        <v>7110</v>
      </c>
      <c r="G1272" s="351" t="s">
        <v>7225</v>
      </c>
      <c r="H1272" s="349" t="n">
        <v>5</v>
      </c>
      <c r="I1272" s="343" t="n">
        <v>70</v>
      </c>
    </row>
    <row r="1273" customFormat="false" ht="22.5" hidden="false" customHeight="false" outlineLevel="0" collapsed="false">
      <c r="A1273" s="344" t="n">
        <v>3238</v>
      </c>
      <c r="B1273" s="350"/>
      <c r="C1273" s="346" t="s">
        <v>7100</v>
      </c>
      <c r="D1273" s="346" t="s">
        <v>7226</v>
      </c>
      <c r="E1273" s="346" t="s">
        <v>7227</v>
      </c>
      <c r="F1273" s="346" t="s">
        <v>7110</v>
      </c>
      <c r="G1273" s="351" t="s">
        <v>7228</v>
      </c>
      <c r="H1273" s="349" t="n">
        <v>5</v>
      </c>
      <c r="I1273" s="343" t="n">
        <v>40</v>
      </c>
    </row>
    <row r="1274" customFormat="false" ht="22.5" hidden="false" customHeight="false" outlineLevel="0" collapsed="false">
      <c r="A1274" s="344" t="n">
        <v>4840</v>
      </c>
      <c r="B1274" s="350" t="s">
        <v>89</v>
      </c>
      <c r="C1274" s="346" t="s">
        <v>7100</v>
      </c>
      <c r="D1274" s="346" t="s">
        <v>7229</v>
      </c>
      <c r="E1274" s="346" t="s">
        <v>7230</v>
      </c>
      <c r="F1274" s="346" t="s">
        <v>7110</v>
      </c>
      <c r="G1274" s="351" t="s">
        <v>7231</v>
      </c>
      <c r="H1274" s="349" t="n">
        <v>5</v>
      </c>
      <c r="I1274" s="343" t="n">
        <v>200</v>
      </c>
    </row>
    <row r="1275" customFormat="false" ht="22.5" hidden="false" customHeight="false" outlineLevel="0" collapsed="false">
      <c r="A1275" s="344" t="n">
        <v>4841</v>
      </c>
      <c r="B1275" s="350" t="s">
        <v>89</v>
      </c>
      <c r="C1275" s="346" t="s">
        <v>7100</v>
      </c>
      <c r="D1275" s="346" t="s">
        <v>7232</v>
      </c>
      <c r="E1275" s="346" t="s">
        <v>7233</v>
      </c>
      <c r="F1275" s="346" t="s">
        <v>7110</v>
      </c>
      <c r="G1275" s="351" t="s">
        <v>7234</v>
      </c>
      <c r="H1275" s="349" t="n">
        <v>5</v>
      </c>
      <c r="I1275" s="343" t="n">
        <v>200</v>
      </c>
    </row>
    <row r="1276" customFormat="false" ht="12.75" hidden="false" customHeight="false" outlineLevel="0" collapsed="false">
      <c r="A1276" s="344" t="n">
        <v>3753</v>
      </c>
      <c r="B1276" s="345"/>
      <c r="C1276" s="346" t="s">
        <v>7100</v>
      </c>
      <c r="D1276" s="346" t="s">
        <v>6905</v>
      </c>
      <c r="E1276" s="352" t="s">
        <v>6906</v>
      </c>
      <c r="F1276" s="346" t="s">
        <v>7110</v>
      </c>
      <c r="G1276" s="351" t="s">
        <v>7235</v>
      </c>
      <c r="H1276" s="349" t="n">
        <v>5</v>
      </c>
      <c r="I1276" s="343" t="n">
        <v>50</v>
      </c>
    </row>
    <row r="1277" customFormat="false" ht="12.75" hidden="false" customHeight="false" outlineLevel="0" collapsed="false">
      <c r="A1277" s="344" t="n">
        <v>1858</v>
      </c>
      <c r="B1277" s="350"/>
      <c r="C1277" s="346" t="s">
        <v>7100</v>
      </c>
      <c r="D1277" s="346" t="s">
        <v>7236</v>
      </c>
      <c r="E1277" s="346" t="s">
        <v>7237</v>
      </c>
      <c r="F1277" s="346" t="s">
        <v>7110</v>
      </c>
      <c r="G1277" s="351" t="s">
        <v>138</v>
      </c>
      <c r="H1277" s="349" t="n">
        <v>5</v>
      </c>
      <c r="I1277" s="343" t="n">
        <v>50</v>
      </c>
    </row>
    <row r="1278" customFormat="false" ht="12.75" hidden="false" customHeight="false" outlineLevel="0" collapsed="false">
      <c r="A1278" s="344" t="n">
        <v>4264</v>
      </c>
      <c r="B1278" s="353" t="s">
        <v>68</v>
      </c>
      <c r="C1278" s="346" t="s">
        <v>7100</v>
      </c>
      <c r="D1278" s="346" t="s">
        <v>7238</v>
      </c>
      <c r="E1278" s="346" t="s">
        <v>7239</v>
      </c>
      <c r="F1278" s="346" t="s">
        <v>7110</v>
      </c>
      <c r="G1278" s="351" t="s">
        <v>7156</v>
      </c>
      <c r="H1278" s="349" t="n">
        <v>5</v>
      </c>
      <c r="I1278" s="343" t="n">
        <v>40</v>
      </c>
    </row>
    <row r="1279" customFormat="false" ht="12.75" hidden="false" customHeight="false" outlineLevel="0" collapsed="false">
      <c r="A1279" s="344" t="n">
        <v>4265</v>
      </c>
      <c r="B1279" s="345" t="s">
        <v>68</v>
      </c>
      <c r="C1279" s="346" t="s">
        <v>7100</v>
      </c>
      <c r="D1279" s="346" t="s">
        <v>7240</v>
      </c>
      <c r="E1279" s="346" t="s">
        <v>7241</v>
      </c>
      <c r="F1279" s="346" t="s">
        <v>7110</v>
      </c>
      <c r="G1279" s="351" t="s">
        <v>7242</v>
      </c>
      <c r="H1279" s="349" t="n">
        <v>3</v>
      </c>
      <c r="I1279" s="343" t="n">
        <v>120</v>
      </c>
    </row>
    <row r="1280" customFormat="false" ht="22.5" hidden="false" customHeight="false" outlineLevel="0" collapsed="false">
      <c r="A1280" s="344" t="n">
        <v>4266</v>
      </c>
      <c r="B1280" s="353" t="s">
        <v>68</v>
      </c>
      <c r="C1280" s="346" t="s">
        <v>7100</v>
      </c>
      <c r="D1280" s="346" t="s">
        <v>7243</v>
      </c>
      <c r="E1280" s="346" t="s">
        <v>7244</v>
      </c>
      <c r="F1280" s="346" t="s">
        <v>7110</v>
      </c>
      <c r="G1280" s="351" t="s">
        <v>7245</v>
      </c>
      <c r="H1280" s="349" t="n">
        <v>3</v>
      </c>
      <c r="I1280" s="343" t="n">
        <v>100</v>
      </c>
    </row>
    <row r="1281" customFormat="false" ht="12.75" hidden="false" customHeight="false" outlineLevel="0" collapsed="false">
      <c r="A1281" s="344" t="n">
        <v>3755</v>
      </c>
      <c r="B1281" s="345"/>
      <c r="C1281" s="346" t="s">
        <v>7100</v>
      </c>
      <c r="D1281" s="346" t="s">
        <v>7246</v>
      </c>
      <c r="E1281" s="352" t="s">
        <v>7247</v>
      </c>
      <c r="F1281" s="346" t="s">
        <v>7110</v>
      </c>
      <c r="G1281" s="351" t="s">
        <v>477</v>
      </c>
      <c r="H1281" s="349" t="n">
        <v>5</v>
      </c>
      <c r="I1281" s="343" t="n">
        <v>80</v>
      </c>
    </row>
    <row r="1282" customFormat="false" ht="22.5" hidden="false" customHeight="false" outlineLevel="0" collapsed="false">
      <c r="A1282" s="344" t="n">
        <v>4842</v>
      </c>
      <c r="B1282" s="350" t="s">
        <v>89</v>
      </c>
      <c r="C1282" s="346" t="s">
        <v>7100</v>
      </c>
      <c r="D1282" s="346" t="s">
        <v>7248</v>
      </c>
      <c r="E1282" s="346" t="s">
        <v>7249</v>
      </c>
      <c r="F1282" s="346" t="s">
        <v>7110</v>
      </c>
      <c r="G1282" s="351" t="s">
        <v>7250</v>
      </c>
      <c r="H1282" s="349" t="n">
        <v>5</v>
      </c>
      <c r="I1282" s="343" t="n">
        <v>110</v>
      </c>
    </row>
    <row r="1283" customFormat="false" ht="22.5" hidden="false" customHeight="false" outlineLevel="0" collapsed="false">
      <c r="A1283" s="344" t="n">
        <v>3757</v>
      </c>
      <c r="B1283" s="345"/>
      <c r="C1283" s="346" t="s">
        <v>7100</v>
      </c>
      <c r="D1283" s="346" t="s">
        <v>7251</v>
      </c>
      <c r="E1283" s="352" t="s">
        <v>7252</v>
      </c>
      <c r="F1283" s="346" t="s">
        <v>7110</v>
      </c>
      <c r="G1283" s="351" t="s">
        <v>7253</v>
      </c>
      <c r="H1283" s="349" t="n">
        <v>3</v>
      </c>
      <c r="I1283" s="343" t="n">
        <v>110</v>
      </c>
    </row>
    <row r="1284" customFormat="false" ht="12.75" hidden="false" customHeight="false" outlineLevel="0" collapsed="false">
      <c r="A1284" s="344" t="n">
        <v>689</v>
      </c>
      <c r="B1284" s="350"/>
      <c r="C1284" s="346" t="s">
        <v>7100</v>
      </c>
      <c r="D1284" s="346" t="s">
        <v>7254</v>
      </c>
      <c r="E1284" s="346" t="s">
        <v>7255</v>
      </c>
      <c r="F1284" s="346" t="s">
        <v>7110</v>
      </c>
      <c r="G1284" s="351" t="s">
        <v>5092</v>
      </c>
      <c r="H1284" s="349" t="n">
        <v>5</v>
      </c>
      <c r="I1284" s="343" t="n">
        <v>50</v>
      </c>
    </row>
    <row r="1285" customFormat="false" ht="12.75" hidden="false" customHeight="false" outlineLevel="0" collapsed="false">
      <c r="A1285" s="344" t="n">
        <v>2396</v>
      </c>
      <c r="B1285" s="350"/>
      <c r="C1285" s="346" t="s">
        <v>7100</v>
      </c>
      <c r="D1285" s="346" t="s">
        <v>7256</v>
      </c>
      <c r="E1285" s="346" t="s">
        <v>7257</v>
      </c>
      <c r="F1285" s="346" t="s">
        <v>7110</v>
      </c>
      <c r="G1285" s="351" t="s">
        <v>7258</v>
      </c>
      <c r="H1285" s="349" t="n">
        <v>5</v>
      </c>
      <c r="I1285" s="343" t="n">
        <v>40</v>
      </c>
    </row>
    <row r="1286" customFormat="false" ht="12.75" hidden="false" customHeight="false" outlineLevel="0" collapsed="false">
      <c r="A1286" s="344" t="n">
        <v>691</v>
      </c>
      <c r="B1286" s="350"/>
      <c r="C1286" s="346" t="s">
        <v>7100</v>
      </c>
      <c r="D1286" s="346" t="s">
        <v>7259</v>
      </c>
      <c r="E1286" s="346" t="s">
        <v>7260</v>
      </c>
      <c r="F1286" s="346" t="s">
        <v>7110</v>
      </c>
      <c r="G1286" s="351" t="s">
        <v>7261</v>
      </c>
      <c r="H1286" s="349" t="n">
        <v>3</v>
      </c>
      <c r="I1286" s="343" t="n">
        <v>110</v>
      </c>
    </row>
    <row r="1287" customFormat="false" ht="12.75" hidden="false" customHeight="false" outlineLevel="0" collapsed="false">
      <c r="A1287" s="344" t="n">
        <v>1859</v>
      </c>
      <c r="B1287" s="339"/>
      <c r="C1287" s="346" t="s">
        <v>7100</v>
      </c>
      <c r="D1287" s="346" t="s">
        <v>7262</v>
      </c>
      <c r="E1287" s="346" t="s">
        <v>7263</v>
      </c>
      <c r="F1287" s="346" t="s">
        <v>7110</v>
      </c>
      <c r="G1287" s="351" t="s">
        <v>7264</v>
      </c>
      <c r="H1287" s="349" t="n">
        <v>5</v>
      </c>
      <c r="I1287" s="343" t="n">
        <v>80</v>
      </c>
    </row>
    <row r="1288" customFormat="false" ht="12.75" hidden="false" customHeight="false" outlineLevel="0" collapsed="false">
      <c r="A1288" s="344" t="n">
        <v>692</v>
      </c>
      <c r="B1288" s="350"/>
      <c r="C1288" s="346" t="s">
        <v>7100</v>
      </c>
      <c r="D1288" s="346" t="s">
        <v>7265</v>
      </c>
      <c r="E1288" s="346" t="s">
        <v>7266</v>
      </c>
      <c r="F1288" s="346" t="s">
        <v>7110</v>
      </c>
      <c r="G1288" s="351" t="s">
        <v>7267</v>
      </c>
      <c r="H1288" s="349" t="n">
        <v>3</v>
      </c>
      <c r="I1288" s="343" t="n">
        <v>80</v>
      </c>
    </row>
    <row r="1289" customFormat="false" ht="22.5" hidden="false" customHeight="false" outlineLevel="0" collapsed="false">
      <c r="A1289" s="344" t="n">
        <v>3239</v>
      </c>
      <c r="B1289" s="339"/>
      <c r="C1289" s="346" t="s">
        <v>7100</v>
      </c>
      <c r="D1289" s="346" t="s">
        <v>7268</v>
      </c>
      <c r="E1289" s="346" t="s">
        <v>7269</v>
      </c>
      <c r="F1289" s="346" t="s">
        <v>7110</v>
      </c>
      <c r="G1289" s="351" t="s">
        <v>7270</v>
      </c>
      <c r="H1289" s="349" t="n">
        <v>5</v>
      </c>
      <c r="I1289" s="343" t="n">
        <v>50</v>
      </c>
    </row>
    <row r="1290" customFormat="false" ht="12.75" hidden="false" customHeight="false" outlineLevel="0" collapsed="false">
      <c r="A1290" s="344" t="n">
        <v>4843</v>
      </c>
      <c r="B1290" s="339" t="s">
        <v>89</v>
      </c>
      <c r="C1290" s="346" t="s">
        <v>7100</v>
      </c>
      <c r="D1290" s="346" t="s">
        <v>7271</v>
      </c>
      <c r="E1290" s="346" t="s">
        <v>7272</v>
      </c>
      <c r="F1290" s="346" t="s">
        <v>7110</v>
      </c>
      <c r="G1290" s="351" t="s">
        <v>438</v>
      </c>
      <c r="H1290" s="349" t="n">
        <v>5</v>
      </c>
      <c r="I1290" s="343" t="n">
        <v>50</v>
      </c>
    </row>
    <row r="1291" customFormat="false" ht="22.5" hidden="false" customHeight="false" outlineLevel="0" collapsed="false">
      <c r="A1291" s="344" t="n">
        <v>3240</v>
      </c>
      <c r="B1291" s="339"/>
      <c r="C1291" s="346" t="s">
        <v>7100</v>
      </c>
      <c r="D1291" s="346" t="s">
        <v>7273</v>
      </c>
      <c r="E1291" s="346" t="s">
        <v>2172</v>
      </c>
      <c r="F1291" s="346" t="s">
        <v>7110</v>
      </c>
      <c r="G1291" s="351" t="s">
        <v>7274</v>
      </c>
      <c r="H1291" s="349" t="n">
        <v>3</v>
      </c>
      <c r="I1291" s="343" t="n">
        <v>90</v>
      </c>
    </row>
    <row r="1292" customFormat="false" ht="12.75" hidden="false" customHeight="false" outlineLevel="0" collapsed="false">
      <c r="A1292" s="344" t="n">
        <v>4267</v>
      </c>
      <c r="B1292" s="353" t="s">
        <v>68</v>
      </c>
      <c r="C1292" s="346" t="s">
        <v>7100</v>
      </c>
      <c r="D1292" s="346" t="s">
        <v>7275</v>
      </c>
      <c r="E1292" s="346" t="s">
        <v>7276</v>
      </c>
      <c r="F1292" s="346" t="s">
        <v>7110</v>
      </c>
      <c r="G1292" s="351" t="s">
        <v>7277</v>
      </c>
      <c r="H1292" s="349" t="n">
        <v>5</v>
      </c>
      <c r="I1292" s="343" t="n">
        <v>40</v>
      </c>
    </row>
    <row r="1293" customFormat="false" ht="45" hidden="false" customHeight="false" outlineLevel="0" collapsed="false">
      <c r="A1293" s="344" t="n">
        <v>3759</v>
      </c>
      <c r="B1293" s="345"/>
      <c r="C1293" s="346" t="s">
        <v>7100</v>
      </c>
      <c r="D1293" s="346" t="s">
        <v>7278</v>
      </c>
      <c r="E1293" s="352" t="s">
        <v>7279</v>
      </c>
      <c r="F1293" s="346" t="s">
        <v>7110</v>
      </c>
      <c r="G1293" s="351" t="s">
        <v>7280</v>
      </c>
      <c r="H1293" s="349" t="n">
        <v>3</v>
      </c>
      <c r="I1293" s="343" t="n">
        <v>130</v>
      </c>
    </row>
    <row r="1294" customFormat="false" ht="12.75" hidden="false" customHeight="false" outlineLevel="0" collapsed="false">
      <c r="A1294" s="344" t="n">
        <v>3241</v>
      </c>
      <c r="B1294" s="350"/>
      <c r="C1294" s="346" t="s">
        <v>7100</v>
      </c>
      <c r="D1294" s="346" t="s">
        <v>7281</v>
      </c>
      <c r="E1294" s="346" t="s">
        <v>7282</v>
      </c>
      <c r="F1294" s="346" t="s">
        <v>7110</v>
      </c>
      <c r="G1294" s="351" t="s">
        <v>7283</v>
      </c>
      <c r="H1294" s="349" t="n">
        <v>3</v>
      </c>
      <c r="I1294" s="343" t="n">
        <v>90</v>
      </c>
    </row>
    <row r="1295" customFormat="false" ht="22.5" hidden="false" customHeight="false" outlineLevel="0" collapsed="false">
      <c r="A1295" s="344" t="n">
        <v>3242</v>
      </c>
      <c r="B1295" s="339"/>
      <c r="C1295" s="346" t="s">
        <v>7100</v>
      </c>
      <c r="D1295" s="346" t="s">
        <v>7284</v>
      </c>
      <c r="E1295" s="346" t="s">
        <v>7285</v>
      </c>
      <c r="F1295" s="346" t="s">
        <v>7110</v>
      </c>
      <c r="G1295" s="351" t="s">
        <v>7286</v>
      </c>
      <c r="H1295" s="349" t="n">
        <v>3</v>
      </c>
      <c r="I1295" s="343" t="n">
        <v>90</v>
      </c>
    </row>
    <row r="1296" customFormat="false" ht="12.75" hidden="false" customHeight="false" outlineLevel="0" collapsed="false">
      <c r="A1296" s="344" t="n">
        <v>693</v>
      </c>
      <c r="B1296" s="350"/>
      <c r="C1296" s="346" t="s">
        <v>7100</v>
      </c>
      <c r="D1296" s="346" t="s">
        <v>7287</v>
      </c>
      <c r="E1296" s="346" t="s">
        <v>7288</v>
      </c>
      <c r="F1296" s="346" t="s">
        <v>7110</v>
      </c>
      <c r="G1296" s="351" t="s">
        <v>138</v>
      </c>
      <c r="H1296" s="349" t="n">
        <v>5</v>
      </c>
      <c r="I1296" s="343" t="n">
        <v>50</v>
      </c>
    </row>
    <row r="1297" customFormat="false" ht="12.75" hidden="false" customHeight="false" outlineLevel="0" collapsed="false">
      <c r="A1297" s="344" t="n">
        <v>3243</v>
      </c>
      <c r="B1297" s="350"/>
      <c r="C1297" s="346" t="s">
        <v>7100</v>
      </c>
      <c r="D1297" s="346" t="s">
        <v>7289</v>
      </c>
      <c r="E1297" s="346" t="s">
        <v>7290</v>
      </c>
      <c r="F1297" s="346" t="s">
        <v>7110</v>
      </c>
      <c r="G1297" s="351" t="s">
        <v>457</v>
      </c>
      <c r="H1297" s="349" t="n">
        <v>5</v>
      </c>
      <c r="I1297" s="343" t="n">
        <v>40</v>
      </c>
    </row>
    <row r="1298" customFormat="false" ht="22.5" hidden="false" customHeight="false" outlineLevel="0" collapsed="false">
      <c r="A1298" s="344" t="n">
        <v>4268</v>
      </c>
      <c r="B1298" s="345" t="s">
        <v>68</v>
      </c>
      <c r="C1298" s="346" t="s">
        <v>7100</v>
      </c>
      <c r="D1298" s="346" t="s">
        <v>7291</v>
      </c>
      <c r="E1298" s="346" t="s">
        <v>7292</v>
      </c>
      <c r="F1298" s="346" t="s">
        <v>7110</v>
      </c>
      <c r="G1298" s="351" t="s">
        <v>7293</v>
      </c>
      <c r="H1298" s="349" t="n">
        <v>5</v>
      </c>
      <c r="I1298" s="343" t="n">
        <v>80</v>
      </c>
    </row>
    <row r="1299" customFormat="false" ht="22.5" hidden="false" customHeight="false" outlineLevel="0" collapsed="false">
      <c r="A1299" s="344" t="n">
        <v>3760</v>
      </c>
      <c r="B1299" s="345"/>
      <c r="C1299" s="346" t="s">
        <v>7100</v>
      </c>
      <c r="D1299" s="346" t="s">
        <v>7294</v>
      </c>
      <c r="E1299" s="352" t="s">
        <v>7295</v>
      </c>
      <c r="F1299" s="346" t="s">
        <v>7110</v>
      </c>
      <c r="G1299" s="351" t="s">
        <v>7296</v>
      </c>
      <c r="H1299" s="349" t="n">
        <v>3</v>
      </c>
      <c r="I1299" s="343" t="n">
        <v>90</v>
      </c>
    </row>
    <row r="1300" customFormat="false" ht="22.5" hidden="false" customHeight="false" outlineLevel="0" collapsed="false">
      <c r="A1300" s="344" t="n">
        <v>695</v>
      </c>
      <c r="B1300" s="350"/>
      <c r="C1300" s="346" t="s">
        <v>7100</v>
      </c>
      <c r="D1300" s="346" t="s">
        <v>7297</v>
      </c>
      <c r="E1300" s="346" t="s">
        <v>7298</v>
      </c>
      <c r="F1300" s="346" t="s">
        <v>7110</v>
      </c>
      <c r="G1300" s="351" t="s">
        <v>7299</v>
      </c>
      <c r="H1300" s="349" t="n">
        <v>5</v>
      </c>
      <c r="I1300" s="343" t="n">
        <v>80</v>
      </c>
    </row>
    <row r="1301" customFormat="false" ht="12.75" hidden="false" customHeight="false" outlineLevel="0" collapsed="false">
      <c r="A1301" s="344" t="n">
        <v>3762</v>
      </c>
      <c r="B1301" s="353"/>
      <c r="C1301" s="346" t="s">
        <v>7100</v>
      </c>
      <c r="D1301" s="346" t="s">
        <v>7300</v>
      </c>
      <c r="E1301" s="352" t="s">
        <v>7301</v>
      </c>
      <c r="F1301" s="346" t="s">
        <v>7110</v>
      </c>
      <c r="G1301" s="351" t="s">
        <v>7302</v>
      </c>
      <c r="H1301" s="349" t="n">
        <v>3</v>
      </c>
      <c r="I1301" s="343" t="n">
        <v>100</v>
      </c>
    </row>
    <row r="1302" customFormat="false" ht="22.5" hidden="false" customHeight="false" outlineLevel="0" collapsed="false">
      <c r="A1302" s="344" t="n">
        <v>3763</v>
      </c>
      <c r="B1302" s="345"/>
      <c r="C1302" s="346" t="s">
        <v>7100</v>
      </c>
      <c r="D1302" s="346" t="s">
        <v>7303</v>
      </c>
      <c r="E1302" s="352" t="s">
        <v>7304</v>
      </c>
      <c r="F1302" s="346" t="s">
        <v>7110</v>
      </c>
      <c r="G1302" s="351" t="s">
        <v>7305</v>
      </c>
      <c r="H1302" s="349" t="n">
        <v>5</v>
      </c>
      <c r="I1302" s="343" t="n">
        <v>50</v>
      </c>
    </row>
    <row r="1303" customFormat="false" ht="22.5" hidden="false" customHeight="false" outlineLevel="0" collapsed="false">
      <c r="A1303" s="344" t="n">
        <v>3245</v>
      </c>
      <c r="B1303" s="350"/>
      <c r="C1303" s="346" t="s">
        <v>7100</v>
      </c>
      <c r="D1303" s="346" t="s">
        <v>7306</v>
      </c>
      <c r="E1303" s="346" t="s">
        <v>7307</v>
      </c>
      <c r="F1303" s="346" t="s">
        <v>7110</v>
      </c>
      <c r="G1303" s="351" t="s">
        <v>7308</v>
      </c>
      <c r="H1303" s="349" t="n">
        <v>5</v>
      </c>
      <c r="I1303" s="343" t="n">
        <v>50</v>
      </c>
    </row>
    <row r="1304" customFormat="false" ht="22.5" hidden="false" customHeight="false" outlineLevel="0" collapsed="false">
      <c r="A1304" s="344" t="n">
        <v>4844</v>
      </c>
      <c r="B1304" s="350" t="s">
        <v>89</v>
      </c>
      <c r="C1304" s="346" t="s">
        <v>7100</v>
      </c>
      <c r="D1304" s="346" t="s">
        <v>7309</v>
      </c>
      <c r="E1304" s="346" t="s">
        <v>7310</v>
      </c>
      <c r="F1304" s="346" t="s">
        <v>7110</v>
      </c>
      <c r="G1304" s="351" t="s">
        <v>7311</v>
      </c>
      <c r="H1304" s="349" t="n">
        <v>5</v>
      </c>
      <c r="I1304" s="343" t="n">
        <v>100</v>
      </c>
    </row>
    <row r="1305" customFormat="false" ht="12.75" hidden="false" customHeight="false" outlineLevel="0" collapsed="false">
      <c r="A1305" s="344" t="n">
        <v>4269</v>
      </c>
      <c r="B1305" s="353" t="s">
        <v>68</v>
      </c>
      <c r="C1305" s="346" t="s">
        <v>7100</v>
      </c>
      <c r="D1305" s="346" t="s">
        <v>7312</v>
      </c>
      <c r="E1305" s="346" t="s">
        <v>7313</v>
      </c>
      <c r="F1305" s="346" t="s">
        <v>7110</v>
      </c>
      <c r="G1305" s="351" t="s">
        <v>7314</v>
      </c>
      <c r="H1305" s="349" t="n">
        <v>5</v>
      </c>
      <c r="I1305" s="343" t="n">
        <v>80</v>
      </c>
    </row>
    <row r="1306" customFormat="false" ht="12.75" hidden="false" customHeight="false" outlineLevel="0" collapsed="false">
      <c r="A1306" s="344" t="n">
        <v>4270</v>
      </c>
      <c r="B1306" s="345" t="s">
        <v>68</v>
      </c>
      <c r="C1306" s="346" t="s">
        <v>7100</v>
      </c>
      <c r="D1306" s="346" t="s">
        <v>7315</v>
      </c>
      <c r="E1306" s="346" t="s">
        <v>7316</v>
      </c>
      <c r="F1306" s="346" t="s">
        <v>7110</v>
      </c>
      <c r="G1306" s="351" t="s">
        <v>7317</v>
      </c>
      <c r="H1306" s="349" t="n">
        <v>5</v>
      </c>
      <c r="I1306" s="343" t="n">
        <v>80</v>
      </c>
    </row>
    <row r="1307" customFormat="false" ht="12.75" hidden="false" customHeight="false" outlineLevel="0" collapsed="false">
      <c r="A1307" s="344" t="n">
        <v>3761</v>
      </c>
      <c r="B1307" s="353"/>
      <c r="C1307" s="346" t="s">
        <v>7100</v>
      </c>
      <c r="D1307" s="346" t="s">
        <v>7318</v>
      </c>
      <c r="E1307" s="352" t="s">
        <v>7319</v>
      </c>
      <c r="F1307" s="346" t="s">
        <v>7110</v>
      </c>
      <c r="G1307" s="351" t="s">
        <v>7320</v>
      </c>
      <c r="H1307" s="349" t="n">
        <v>3</v>
      </c>
      <c r="I1307" s="343" t="n">
        <v>80</v>
      </c>
    </row>
    <row r="1308" customFormat="false" ht="22.5" hidden="false" customHeight="false" outlineLevel="0" collapsed="false">
      <c r="A1308" s="344" t="n">
        <v>3246</v>
      </c>
      <c r="B1308" s="350"/>
      <c r="C1308" s="346" t="s">
        <v>7100</v>
      </c>
      <c r="D1308" s="346" t="s">
        <v>7321</v>
      </c>
      <c r="E1308" s="346" t="s">
        <v>7322</v>
      </c>
      <c r="F1308" s="346" t="s">
        <v>7110</v>
      </c>
      <c r="G1308" s="351" t="s">
        <v>7323</v>
      </c>
      <c r="H1308" s="349" t="n">
        <v>3</v>
      </c>
      <c r="I1308" s="343" t="n">
        <v>100</v>
      </c>
    </row>
    <row r="1309" customFormat="false" ht="12.75" hidden="false" customHeight="false" outlineLevel="0" collapsed="false">
      <c r="A1309" s="344" t="n">
        <v>3247</v>
      </c>
      <c r="B1309" s="339"/>
      <c r="C1309" s="346" t="s">
        <v>7100</v>
      </c>
      <c r="D1309" s="346" t="s">
        <v>7324</v>
      </c>
      <c r="E1309" s="346" t="s">
        <v>7325</v>
      </c>
      <c r="F1309" s="346" t="s">
        <v>7110</v>
      </c>
      <c r="G1309" s="351" t="s">
        <v>7326</v>
      </c>
      <c r="H1309" s="349" t="n">
        <v>5</v>
      </c>
      <c r="I1309" s="343" t="n">
        <v>80</v>
      </c>
    </row>
    <row r="1310" customFormat="false" ht="12.75" hidden="false" customHeight="false" outlineLevel="0" collapsed="false">
      <c r="A1310" s="344" t="n">
        <v>2398</v>
      </c>
      <c r="B1310" s="339"/>
      <c r="C1310" s="346" t="s">
        <v>7100</v>
      </c>
      <c r="D1310" s="346" t="s">
        <v>7327</v>
      </c>
      <c r="E1310" s="346" t="s">
        <v>7328</v>
      </c>
      <c r="F1310" s="346" t="s">
        <v>7110</v>
      </c>
      <c r="G1310" s="351" t="s">
        <v>7317</v>
      </c>
      <c r="H1310" s="349" t="n">
        <v>5</v>
      </c>
      <c r="I1310" s="343" t="n">
        <v>40</v>
      </c>
    </row>
    <row r="1311" customFormat="false" ht="12.75" hidden="false" customHeight="false" outlineLevel="0" collapsed="false">
      <c r="A1311" s="344" t="n">
        <v>3248</v>
      </c>
      <c r="B1311" s="350"/>
      <c r="C1311" s="346" t="s">
        <v>7100</v>
      </c>
      <c r="D1311" s="346" t="s">
        <v>7329</v>
      </c>
      <c r="E1311" s="346" t="s">
        <v>7330</v>
      </c>
      <c r="F1311" s="346" t="s">
        <v>7110</v>
      </c>
      <c r="G1311" s="351" t="s">
        <v>7331</v>
      </c>
      <c r="H1311" s="349" t="n">
        <v>3</v>
      </c>
      <c r="I1311" s="343" t="n">
        <v>90</v>
      </c>
    </row>
    <row r="1312" customFormat="false" ht="12.75" hidden="false" customHeight="false" outlineLevel="0" collapsed="false">
      <c r="A1312" s="344" t="n">
        <v>687</v>
      </c>
      <c r="B1312" s="350"/>
      <c r="C1312" s="346" t="s">
        <v>7100</v>
      </c>
      <c r="D1312" s="346" t="s">
        <v>7332</v>
      </c>
      <c r="E1312" s="346" t="s">
        <v>7333</v>
      </c>
      <c r="F1312" s="346" t="s">
        <v>7110</v>
      </c>
      <c r="G1312" s="351" t="s">
        <v>7334</v>
      </c>
      <c r="H1312" s="349" t="n">
        <v>5</v>
      </c>
      <c r="I1312" s="343" t="n">
        <v>50</v>
      </c>
    </row>
    <row r="1313" customFormat="false" ht="22.5" hidden="false" customHeight="false" outlineLevel="0" collapsed="false">
      <c r="A1313" s="344" t="n">
        <v>3764</v>
      </c>
      <c r="B1313" s="345"/>
      <c r="C1313" s="346" t="s">
        <v>7100</v>
      </c>
      <c r="D1313" s="346" t="s">
        <v>7335</v>
      </c>
      <c r="E1313" s="352" t="s">
        <v>7336</v>
      </c>
      <c r="F1313" s="346" t="s">
        <v>7110</v>
      </c>
      <c r="G1313" s="351" t="s">
        <v>7337</v>
      </c>
      <c r="H1313" s="349" t="n">
        <v>3</v>
      </c>
      <c r="I1313" s="343" t="n">
        <v>160</v>
      </c>
    </row>
    <row r="1314" customFormat="false" ht="12.75" hidden="false" customHeight="false" outlineLevel="0" collapsed="false">
      <c r="A1314" s="344" t="n">
        <v>4271</v>
      </c>
      <c r="B1314" s="345" t="s">
        <v>68</v>
      </c>
      <c r="C1314" s="346" t="s">
        <v>7100</v>
      </c>
      <c r="D1314" s="346" t="s">
        <v>2265</v>
      </c>
      <c r="E1314" s="346" t="s">
        <v>2266</v>
      </c>
      <c r="F1314" s="346" t="s">
        <v>7110</v>
      </c>
      <c r="G1314" s="351" t="s">
        <v>7338</v>
      </c>
      <c r="H1314" s="349" t="n">
        <v>3</v>
      </c>
      <c r="I1314" s="343" t="n">
        <v>160</v>
      </c>
    </row>
    <row r="1315" customFormat="false" ht="12.75" hidden="false" customHeight="false" outlineLevel="0" collapsed="false">
      <c r="A1315" s="344" t="n">
        <v>694</v>
      </c>
      <c r="B1315" s="339"/>
      <c r="C1315" s="346" t="s">
        <v>7100</v>
      </c>
      <c r="D1315" s="346" t="s">
        <v>7339</v>
      </c>
      <c r="E1315" s="346" t="s">
        <v>7340</v>
      </c>
      <c r="F1315" s="346" t="s">
        <v>7110</v>
      </c>
      <c r="G1315" s="351" t="s">
        <v>1836</v>
      </c>
      <c r="H1315" s="349" t="n">
        <v>5</v>
      </c>
      <c r="I1315" s="343" t="n">
        <v>40</v>
      </c>
    </row>
    <row r="1316" customFormat="false" ht="22.5" hidden="false" customHeight="false" outlineLevel="0" collapsed="false">
      <c r="A1316" s="344" t="n">
        <v>854</v>
      </c>
      <c r="B1316" s="350"/>
      <c r="C1316" s="346" t="s">
        <v>7100</v>
      </c>
      <c r="D1316" s="346" t="s">
        <v>7341</v>
      </c>
      <c r="E1316" s="346" t="s">
        <v>7342</v>
      </c>
      <c r="F1316" s="346" t="s">
        <v>7110</v>
      </c>
      <c r="G1316" s="351" t="s">
        <v>7343</v>
      </c>
      <c r="H1316" s="349" t="n">
        <v>5</v>
      </c>
      <c r="I1316" s="343" t="n">
        <v>80</v>
      </c>
    </row>
    <row r="1317" customFormat="false" ht="22.5" hidden="false" customHeight="false" outlineLevel="0" collapsed="false">
      <c r="A1317" s="344" t="n">
        <v>3249</v>
      </c>
      <c r="B1317" s="350"/>
      <c r="C1317" s="346" t="s">
        <v>7100</v>
      </c>
      <c r="D1317" s="346" t="s">
        <v>7344</v>
      </c>
      <c r="E1317" s="346" t="s">
        <v>7345</v>
      </c>
      <c r="F1317" s="346" t="s">
        <v>7110</v>
      </c>
      <c r="G1317" s="351" t="s">
        <v>7346</v>
      </c>
      <c r="H1317" s="349" t="n">
        <v>3</v>
      </c>
      <c r="I1317" s="343" t="n">
        <v>80</v>
      </c>
    </row>
    <row r="1318" customFormat="false" ht="12.75" hidden="false" customHeight="false" outlineLevel="0" collapsed="false">
      <c r="A1318" s="344" t="n">
        <v>1449</v>
      </c>
      <c r="B1318" s="345"/>
      <c r="C1318" s="346" t="s">
        <v>7100</v>
      </c>
      <c r="D1318" s="346" t="s">
        <v>7347</v>
      </c>
      <c r="E1318" s="352" t="s">
        <v>7348</v>
      </c>
      <c r="F1318" s="346" t="s">
        <v>7110</v>
      </c>
      <c r="G1318" s="351" t="s">
        <v>7349</v>
      </c>
      <c r="H1318" s="349" t="n">
        <v>5</v>
      </c>
      <c r="I1318" s="343" t="n">
        <v>40</v>
      </c>
    </row>
    <row r="1319" customFormat="false" ht="22.5" hidden="false" customHeight="false" outlineLevel="0" collapsed="false">
      <c r="A1319" s="344" t="n">
        <v>4845</v>
      </c>
      <c r="B1319" s="350" t="s">
        <v>89</v>
      </c>
      <c r="C1319" s="346" t="s">
        <v>7100</v>
      </c>
      <c r="D1319" s="346" t="s">
        <v>7350</v>
      </c>
      <c r="E1319" s="346" t="s">
        <v>7351</v>
      </c>
      <c r="F1319" s="346" t="s">
        <v>7110</v>
      </c>
      <c r="G1319" s="351" t="s">
        <v>7352</v>
      </c>
      <c r="H1319" s="349" t="n">
        <v>5</v>
      </c>
      <c r="I1319" s="343" t="n">
        <v>120</v>
      </c>
    </row>
    <row r="1320" customFormat="false" ht="12.75" hidden="false" customHeight="false" outlineLevel="0" collapsed="false">
      <c r="A1320" s="344" t="n">
        <v>4272</v>
      </c>
      <c r="B1320" s="345" t="s">
        <v>68</v>
      </c>
      <c r="C1320" s="346" t="s">
        <v>7100</v>
      </c>
      <c r="D1320" s="346" t="s">
        <v>4346</v>
      </c>
      <c r="E1320" s="346" t="s">
        <v>4347</v>
      </c>
      <c r="F1320" s="346" t="s">
        <v>7110</v>
      </c>
      <c r="G1320" s="351" t="s">
        <v>457</v>
      </c>
      <c r="H1320" s="349" t="n">
        <v>5</v>
      </c>
      <c r="I1320" s="343" t="n">
        <v>100</v>
      </c>
    </row>
    <row r="1321" customFormat="false" ht="20.25" hidden="false" customHeight="false" outlineLevel="0" collapsed="false">
      <c r="A1321" s="325"/>
      <c r="B1321" s="326"/>
      <c r="C1321" s="327" t="s">
        <v>7353</v>
      </c>
      <c r="D1321" s="328"/>
      <c r="E1321" s="329"/>
      <c r="F1321" s="329"/>
      <c r="G1321" s="330"/>
      <c r="H1321" s="331"/>
      <c r="I1321" s="331"/>
    </row>
    <row r="1322" customFormat="false" ht="12.75" hidden="false" customHeight="false" outlineLevel="0" collapsed="false">
      <c r="A1322" s="356"/>
      <c r="B1322" s="337"/>
      <c r="C1322" s="357" t="s">
        <v>7354</v>
      </c>
      <c r="D1322" s="358"/>
      <c r="E1322" s="359"/>
      <c r="F1322" s="359"/>
      <c r="G1322" s="360"/>
      <c r="H1322" s="337"/>
      <c r="I1322" s="337"/>
    </row>
    <row r="1323" customFormat="false" ht="12.75" hidden="false" customHeight="false" outlineLevel="0" collapsed="false">
      <c r="A1323" s="344" t="n">
        <v>2348</v>
      </c>
      <c r="B1323" s="350"/>
      <c r="C1323" s="346" t="s">
        <v>7353</v>
      </c>
      <c r="D1323" s="346" t="s">
        <v>7355</v>
      </c>
      <c r="E1323" s="346" t="s">
        <v>7356</v>
      </c>
      <c r="F1323" s="346" t="s">
        <v>7357</v>
      </c>
      <c r="G1323" s="351" t="s">
        <v>7358</v>
      </c>
      <c r="H1323" s="349" t="n">
        <v>2</v>
      </c>
      <c r="I1323" s="343" t="n">
        <v>10</v>
      </c>
    </row>
    <row r="1324" customFormat="false" ht="12.75" hidden="false" customHeight="false" outlineLevel="0" collapsed="false">
      <c r="A1324" s="344" t="n">
        <v>649</v>
      </c>
      <c r="B1324" s="350"/>
      <c r="C1324" s="346" t="s">
        <v>7353</v>
      </c>
      <c r="D1324" s="346" t="s">
        <v>7359</v>
      </c>
      <c r="E1324" s="346" t="s">
        <v>7360</v>
      </c>
      <c r="F1324" s="346" t="s">
        <v>7361</v>
      </c>
      <c r="G1324" s="351" t="s">
        <v>2184</v>
      </c>
      <c r="H1324" s="349" t="n">
        <v>2</v>
      </c>
      <c r="I1324" s="343" t="n">
        <v>370</v>
      </c>
    </row>
    <row r="1325" customFormat="false" ht="12.75" hidden="false" customHeight="false" outlineLevel="0" collapsed="false">
      <c r="A1325" s="344" t="n">
        <v>4586</v>
      </c>
      <c r="B1325" s="353" t="s">
        <v>89</v>
      </c>
      <c r="C1325" s="346" t="s">
        <v>7353</v>
      </c>
      <c r="D1325" s="346" t="s">
        <v>7362</v>
      </c>
      <c r="E1325" s="346" t="s">
        <v>7363</v>
      </c>
      <c r="F1325" s="346" t="s">
        <v>7361</v>
      </c>
      <c r="G1325" s="351" t="s">
        <v>6788</v>
      </c>
      <c r="H1325" s="349" t="n">
        <v>2</v>
      </c>
      <c r="I1325" s="343" t="n">
        <v>260</v>
      </c>
    </row>
    <row r="1326" customFormat="false" ht="22.5" hidden="false" customHeight="false" outlineLevel="0" collapsed="false">
      <c r="A1326" s="344" t="n">
        <v>4587</v>
      </c>
      <c r="B1326" s="353" t="s">
        <v>89</v>
      </c>
      <c r="C1326" s="346" t="s">
        <v>7353</v>
      </c>
      <c r="D1326" s="346" t="s">
        <v>7364</v>
      </c>
      <c r="E1326" s="346" t="s">
        <v>7365</v>
      </c>
      <c r="F1326" s="346" t="s">
        <v>7361</v>
      </c>
      <c r="G1326" s="351" t="s">
        <v>7366</v>
      </c>
      <c r="H1326" s="349" t="n">
        <v>2</v>
      </c>
      <c r="I1326" s="343" t="n">
        <v>260</v>
      </c>
    </row>
    <row r="1327" customFormat="false" ht="12.75" hidden="false" customHeight="false" outlineLevel="0" collapsed="false">
      <c r="A1327" s="344" t="n">
        <v>4588</v>
      </c>
      <c r="B1327" s="353" t="s">
        <v>89</v>
      </c>
      <c r="C1327" s="346" t="s">
        <v>7353</v>
      </c>
      <c r="D1327" s="346" t="s">
        <v>7367</v>
      </c>
      <c r="E1327" s="346" t="s">
        <v>7368</v>
      </c>
      <c r="F1327" s="346" t="s">
        <v>7361</v>
      </c>
      <c r="G1327" s="351" t="s">
        <v>7369</v>
      </c>
      <c r="H1327" s="349" t="n">
        <v>2</v>
      </c>
      <c r="I1327" s="343" t="n">
        <v>260</v>
      </c>
    </row>
    <row r="1328" customFormat="false" ht="12.75" hidden="false" customHeight="false" outlineLevel="0" collapsed="false">
      <c r="A1328" s="344" t="n">
        <v>4589</v>
      </c>
      <c r="B1328" s="353" t="s">
        <v>89</v>
      </c>
      <c r="C1328" s="346" t="s">
        <v>7353</v>
      </c>
      <c r="D1328" s="346" t="s">
        <v>7370</v>
      </c>
      <c r="E1328" s="346" t="s">
        <v>7371</v>
      </c>
      <c r="F1328" s="346" t="s">
        <v>7361</v>
      </c>
      <c r="G1328" s="351" t="s">
        <v>7372</v>
      </c>
      <c r="H1328" s="349" t="n">
        <v>2</v>
      </c>
      <c r="I1328" s="343" t="n">
        <v>260</v>
      </c>
    </row>
    <row r="1329" customFormat="false" ht="12.75" hidden="false" customHeight="false" outlineLevel="0" collapsed="false">
      <c r="A1329" s="344" t="n">
        <v>4590</v>
      </c>
      <c r="B1329" s="353" t="s">
        <v>89</v>
      </c>
      <c r="C1329" s="346" t="s">
        <v>7353</v>
      </c>
      <c r="D1329" s="346" t="s">
        <v>7373</v>
      </c>
      <c r="E1329" s="346" t="s">
        <v>7374</v>
      </c>
      <c r="F1329" s="346" t="s">
        <v>7361</v>
      </c>
      <c r="G1329" s="351" t="s">
        <v>6724</v>
      </c>
      <c r="H1329" s="349" t="n">
        <v>2</v>
      </c>
      <c r="I1329" s="343" t="n">
        <v>260</v>
      </c>
    </row>
    <row r="1330" customFormat="false" ht="12.75" hidden="false" customHeight="false" outlineLevel="0" collapsed="false">
      <c r="A1330" s="344" t="n">
        <v>4591</v>
      </c>
      <c r="B1330" s="353" t="s">
        <v>89</v>
      </c>
      <c r="C1330" s="346" t="s">
        <v>7353</v>
      </c>
      <c r="D1330" s="346" t="s">
        <v>7375</v>
      </c>
      <c r="E1330" s="346" t="s">
        <v>7376</v>
      </c>
      <c r="F1330" s="346" t="s">
        <v>7361</v>
      </c>
      <c r="G1330" s="351" t="s">
        <v>4671</v>
      </c>
      <c r="H1330" s="349" t="n">
        <v>2</v>
      </c>
      <c r="I1330" s="343" t="n">
        <v>260</v>
      </c>
    </row>
    <row r="1331" customFormat="false" ht="22.5" hidden="false" customHeight="false" outlineLevel="0" collapsed="false">
      <c r="A1331" s="344" t="n">
        <v>1835</v>
      </c>
      <c r="B1331" s="350"/>
      <c r="C1331" s="346" t="s">
        <v>7353</v>
      </c>
      <c r="D1331" s="346" t="s">
        <v>7377</v>
      </c>
      <c r="E1331" s="346" t="s">
        <v>7378</v>
      </c>
      <c r="F1331" s="346" t="s">
        <v>7361</v>
      </c>
      <c r="G1331" s="351" t="s">
        <v>7379</v>
      </c>
      <c r="H1331" s="349" t="n">
        <v>2</v>
      </c>
      <c r="I1331" s="343" t="n">
        <v>360</v>
      </c>
    </row>
    <row r="1332" customFormat="false" ht="12.75" hidden="false" customHeight="false" outlineLevel="0" collapsed="false">
      <c r="A1332" s="344" t="n">
        <v>2796</v>
      </c>
      <c r="B1332" s="353"/>
      <c r="C1332" s="346" t="s">
        <v>7353</v>
      </c>
      <c r="D1332" s="346" t="s">
        <v>7380</v>
      </c>
      <c r="E1332" s="346" t="s">
        <v>7381</v>
      </c>
      <c r="F1332" s="346" t="s">
        <v>7361</v>
      </c>
      <c r="G1332" s="351" t="s">
        <v>7382</v>
      </c>
      <c r="H1332" s="349" t="n">
        <v>2</v>
      </c>
      <c r="I1332" s="343" t="n">
        <v>230</v>
      </c>
    </row>
    <row r="1333" customFormat="false" ht="12.75" hidden="false" customHeight="false" outlineLevel="0" collapsed="false">
      <c r="A1333" s="344" t="n">
        <v>1870</v>
      </c>
      <c r="B1333" s="350"/>
      <c r="C1333" s="346" t="s">
        <v>7353</v>
      </c>
      <c r="D1333" s="346" t="s">
        <v>7383</v>
      </c>
      <c r="E1333" s="346" t="s">
        <v>7384</v>
      </c>
      <c r="F1333" s="346" t="s">
        <v>7361</v>
      </c>
      <c r="G1333" s="351" t="s">
        <v>5092</v>
      </c>
      <c r="H1333" s="349" t="n">
        <v>2</v>
      </c>
      <c r="I1333" s="343" t="n">
        <v>210</v>
      </c>
    </row>
    <row r="1334" customFormat="false" ht="22.5" hidden="false" customHeight="false" outlineLevel="0" collapsed="false">
      <c r="A1334" s="344" t="n">
        <v>1871</v>
      </c>
      <c r="B1334" s="350"/>
      <c r="C1334" s="346" t="s">
        <v>7353</v>
      </c>
      <c r="D1334" s="346" t="s">
        <v>7385</v>
      </c>
      <c r="E1334" s="346" t="s">
        <v>7386</v>
      </c>
      <c r="F1334" s="346" t="s">
        <v>7361</v>
      </c>
      <c r="G1334" s="351" t="s">
        <v>7387</v>
      </c>
      <c r="H1334" s="349" t="n">
        <v>2</v>
      </c>
      <c r="I1334" s="343" t="n">
        <v>370</v>
      </c>
    </row>
    <row r="1335" customFormat="false" ht="22.5" hidden="false" customHeight="false" outlineLevel="0" collapsed="false">
      <c r="A1335" s="344" t="n">
        <v>2783</v>
      </c>
      <c r="B1335" s="353"/>
      <c r="C1335" s="346" t="s">
        <v>7353</v>
      </c>
      <c r="D1335" s="346" t="s">
        <v>7388</v>
      </c>
      <c r="E1335" s="346" t="s">
        <v>7389</v>
      </c>
      <c r="F1335" s="346" t="s">
        <v>7361</v>
      </c>
      <c r="G1335" s="351" t="s">
        <v>7390</v>
      </c>
      <c r="H1335" s="349" t="n">
        <v>2</v>
      </c>
      <c r="I1335" s="343" t="n">
        <v>130</v>
      </c>
    </row>
    <row r="1336" customFormat="false" ht="12.75" hidden="false" customHeight="false" outlineLevel="0" collapsed="false">
      <c r="A1336" s="344" t="n">
        <v>1730</v>
      </c>
      <c r="B1336" s="350"/>
      <c r="C1336" s="346" t="s">
        <v>7353</v>
      </c>
      <c r="D1336" s="346" t="s">
        <v>7391</v>
      </c>
      <c r="E1336" s="346" t="s">
        <v>7392</v>
      </c>
      <c r="F1336" s="346" t="s">
        <v>7393</v>
      </c>
      <c r="G1336" s="351" t="s">
        <v>7394</v>
      </c>
      <c r="H1336" s="349" t="n">
        <v>3</v>
      </c>
      <c r="I1336" s="343" t="n">
        <v>100</v>
      </c>
    </row>
    <row r="1337" customFormat="false" ht="33.75" hidden="false" customHeight="false" outlineLevel="0" collapsed="false">
      <c r="A1337" s="344" t="n">
        <v>1731</v>
      </c>
      <c r="B1337" s="350"/>
      <c r="C1337" s="346" t="s">
        <v>7353</v>
      </c>
      <c r="D1337" s="346" t="s">
        <v>7395</v>
      </c>
      <c r="E1337" s="346" t="s">
        <v>7396</v>
      </c>
      <c r="F1337" s="346" t="s">
        <v>7361</v>
      </c>
      <c r="G1337" s="351" t="s">
        <v>7397</v>
      </c>
      <c r="H1337" s="349" t="n">
        <v>2</v>
      </c>
      <c r="I1337" s="343" t="n">
        <v>150</v>
      </c>
    </row>
    <row r="1338" customFormat="false" ht="12.75" hidden="false" customHeight="false" outlineLevel="0" collapsed="false">
      <c r="A1338" s="344" t="n">
        <v>1836</v>
      </c>
      <c r="B1338" s="350"/>
      <c r="C1338" s="346" t="s">
        <v>7353</v>
      </c>
      <c r="D1338" s="346" t="s">
        <v>7398</v>
      </c>
      <c r="E1338" s="346" t="s">
        <v>7399</v>
      </c>
      <c r="F1338" s="346" t="s">
        <v>7400</v>
      </c>
      <c r="G1338" s="351" t="s">
        <v>7401</v>
      </c>
      <c r="H1338" s="349" t="n">
        <v>2</v>
      </c>
      <c r="I1338" s="343" t="n">
        <v>260</v>
      </c>
    </row>
    <row r="1339" customFormat="false" ht="22.5" hidden="false" customHeight="false" outlineLevel="0" collapsed="false">
      <c r="A1339" s="344" t="n">
        <v>754</v>
      </c>
      <c r="B1339" s="350"/>
      <c r="C1339" s="346" t="s">
        <v>7353</v>
      </c>
      <c r="D1339" s="346" t="s">
        <v>7402</v>
      </c>
      <c r="E1339" s="346" t="s">
        <v>7403</v>
      </c>
      <c r="F1339" s="346" t="s">
        <v>7361</v>
      </c>
      <c r="G1339" s="351" t="s">
        <v>7404</v>
      </c>
      <c r="H1339" s="349" t="n">
        <v>2</v>
      </c>
      <c r="I1339" s="343" t="n">
        <v>150</v>
      </c>
    </row>
    <row r="1340" customFormat="false" ht="22.5" hidden="false" customHeight="false" outlineLevel="0" collapsed="false">
      <c r="A1340" s="344" t="n">
        <v>1872</v>
      </c>
      <c r="B1340" s="350"/>
      <c r="C1340" s="346" t="s">
        <v>7353</v>
      </c>
      <c r="D1340" s="346" t="s">
        <v>7405</v>
      </c>
      <c r="E1340" s="346" t="s">
        <v>7406</v>
      </c>
      <c r="F1340" s="346" t="s">
        <v>7361</v>
      </c>
      <c r="G1340" s="351" t="s">
        <v>7407</v>
      </c>
      <c r="H1340" s="349" t="n">
        <v>2</v>
      </c>
      <c r="I1340" s="343" t="n">
        <v>150</v>
      </c>
    </row>
    <row r="1341" customFormat="false" ht="22.5" hidden="false" customHeight="false" outlineLevel="0" collapsed="false">
      <c r="A1341" s="344" t="n">
        <v>1837</v>
      </c>
      <c r="B1341" s="350"/>
      <c r="C1341" s="346" t="s">
        <v>7353</v>
      </c>
      <c r="D1341" s="346" t="s">
        <v>7408</v>
      </c>
      <c r="E1341" s="346" t="s">
        <v>7409</v>
      </c>
      <c r="F1341" s="346" t="s">
        <v>7361</v>
      </c>
      <c r="G1341" s="351" t="s">
        <v>7410</v>
      </c>
      <c r="H1341" s="349" t="n">
        <v>2</v>
      </c>
      <c r="I1341" s="343" t="n">
        <v>260</v>
      </c>
    </row>
    <row r="1342" customFormat="false" ht="20.25" hidden="false" customHeight="false" outlineLevel="0" collapsed="false">
      <c r="A1342" s="325"/>
      <c r="B1342" s="326"/>
      <c r="C1342" s="327" t="s">
        <v>7411</v>
      </c>
      <c r="D1342" s="328"/>
      <c r="E1342" s="329"/>
      <c r="F1342" s="329"/>
      <c r="G1342" s="330"/>
      <c r="H1342" s="331"/>
      <c r="I1342" s="331"/>
    </row>
    <row r="1343" customFormat="false" ht="12.75" hidden="false" customHeight="false" outlineLevel="0" collapsed="false">
      <c r="A1343" s="356"/>
      <c r="B1343" s="337"/>
      <c r="C1343" s="357" t="s">
        <v>7412</v>
      </c>
      <c r="D1343" s="358"/>
      <c r="E1343" s="359"/>
      <c r="F1343" s="359"/>
      <c r="G1343" s="360"/>
      <c r="H1343" s="337"/>
      <c r="I1343" s="337"/>
    </row>
    <row r="1344" customFormat="false" ht="22.5" hidden="false" customHeight="false" outlineLevel="0" collapsed="false">
      <c r="A1344" s="344" t="n">
        <v>3816</v>
      </c>
      <c r="B1344" s="350"/>
      <c r="C1344" s="346" t="s">
        <v>7411</v>
      </c>
      <c r="D1344" s="346" t="s">
        <v>7413</v>
      </c>
      <c r="E1344" s="346" t="s">
        <v>7414</v>
      </c>
      <c r="F1344" s="346" t="s">
        <v>7415</v>
      </c>
      <c r="G1344" s="351" t="s">
        <v>7416</v>
      </c>
      <c r="H1344" s="349" t="n">
        <v>2</v>
      </c>
      <c r="I1344" s="343" t="n">
        <v>310</v>
      </c>
    </row>
    <row r="1345" customFormat="false" ht="12.75" hidden="false" customHeight="false" outlineLevel="0" collapsed="false">
      <c r="A1345" s="344" t="n">
        <v>4273</v>
      </c>
      <c r="B1345" s="345" t="s">
        <v>68</v>
      </c>
      <c r="C1345" s="346" t="s">
        <v>7411</v>
      </c>
      <c r="D1345" s="346" t="s">
        <v>3589</v>
      </c>
      <c r="E1345" s="346" t="s">
        <v>3590</v>
      </c>
      <c r="F1345" s="346" t="s">
        <v>7415</v>
      </c>
      <c r="G1345" s="351" t="s">
        <v>7417</v>
      </c>
      <c r="H1345" s="349" t="n">
        <v>2</v>
      </c>
      <c r="I1345" s="343" t="n">
        <v>260</v>
      </c>
    </row>
    <row r="1346" customFormat="false" ht="22.5" hidden="false" customHeight="false" outlineLevel="0" collapsed="false">
      <c r="A1346" s="344" t="n">
        <v>1335</v>
      </c>
      <c r="B1346" s="350"/>
      <c r="C1346" s="346" t="s">
        <v>7411</v>
      </c>
      <c r="D1346" s="346" t="s">
        <v>7418</v>
      </c>
      <c r="E1346" s="346" t="s">
        <v>7419</v>
      </c>
      <c r="F1346" s="346" t="s">
        <v>7415</v>
      </c>
      <c r="G1346" s="351" t="s">
        <v>7420</v>
      </c>
      <c r="H1346" s="349" t="n">
        <v>2</v>
      </c>
      <c r="I1346" s="343" t="n">
        <v>270</v>
      </c>
    </row>
    <row r="1347" customFormat="false" ht="12.75" hidden="false" customHeight="false" outlineLevel="0" collapsed="false">
      <c r="A1347" s="344" t="n">
        <v>3821</v>
      </c>
      <c r="B1347" s="345"/>
      <c r="C1347" s="346" t="s">
        <v>7411</v>
      </c>
      <c r="D1347" s="346" t="s">
        <v>7362</v>
      </c>
      <c r="E1347" s="346" t="s">
        <v>7363</v>
      </c>
      <c r="F1347" s="346" t="s">
        <v>7415</v>
      </c>
      <c r="G1347" s="351" t="s">
        <v>6954</v>
      </c>
      <c r="H1347" s="349" t="n">
        <v>2</v>
      </c>
      <c r="I1347" s="343" t="n">
        <v>270</v>
      </c>
    </row>
    <row r="1348" customFormat="false" ht="22.5" hidden="false" customHeight="false" outlineLevel="0" collapsed="false">
      <c r="A1348" s="344" t="n">
        <v>865</v>
      </c>
      <c r="B1348" s="350"/>
      <c r="C1348" s="346" t="s">
        <v>7411</v>
      </c>
      <c r="D1348" s="346" t="s">
        <v>7421</v>
      </c>
      <c r="E1348" s="346" t="s">
        <v>7422</v>
      </c>
      <c r="F1348" s="346" t="s">
        <v>7415</v>
      </c>
      <c r="G1348" s="351" t="s">
        <v>7423</v>
      </c>
      <c r="H1348" s="349" t="n">
        <v>3</v>
      </c>
      <c r="I1348" s="343" t="n">
        <v>60</v>
      </c>
    </row>
    <row r="1349" customFormat="false" ht="12.75" hidden="false" customHeight="false" outlineLevel="0" collapsed="false">
      <c r="A1349" s="344" t="n">
        <v>1437</v>
      </c>
      <c r="B1349" s="350"/>
      <c r="C1349" s="346" t="s">
        <v>7411</v>
      </c>
      <c r="D1349" s="346" t="s">
        <v>7424</v>
      </c>
      <c r="E1349" s="346" t="s">
        <v>7425</v>
      </c>
      <c r="F1349" s="346" t="s">
        <v>7415</v>
      </c>
      <c r="G1349" s="351" t="s">
        <v>7426</v>
      </c>
      <c r="H1349" s="349" t="n">
        <v>2</v>
      </c>
      <c r="I1349" s="343" t="n">
        <v>180</v>
      </c>
    </row>
    <row r="1350" customFormat="false" ht="12.75" hidden="false" customHeight="false" outlineLevel="0" collapsed="false">
      <c r="A1350" s="344" t="n">
        <v>4554</v>
      </c>
      <c r="B1350" s="353" t="s">
        <v>89</v>
      </c>
      <c r="C1350" s="346" t="s">
        <v>7411</v>
      </c>
      <c r="D1350" s="346" t="s">
        <v>7427</v>
      </c>
      <c r="E1350" s="352" t="s">
        <v>7428</v>
      </c>
      <c r="F1350" s="346" t="s">
        <v>7415</v>
      </c>
      <c r="G1350" s="351" t="s">
        <v>7429</v>
      </c>
      <c r="H1350" s="349" t="n">
        <v>2</v>
      </c>
      <c r="I1350" s="343" t="n">
        <v>280</v>
      </c>
    </row>
    <row r="1351" customFormat="false" ht="22.5" hidden="false" customHeight="false" outlineLevel="0" collapsed="false">
      <c r="A1351" s="344" t="n">
        <v>3820</v>
      </c>
      <c r="B1351" s="345"/>
      <c r="C1351" s="346" t="s">
        <v>7411</v>
      </c>
      <c r="D1351" s="346" t="s">
        <v>7430</v>
      </c>
      <c r="E1351" s="346" t="s">
        <v>7431</v>
      </c>
      <c r="F1351" s="346" t="s">
        <v>7415</v>
      </c>
      <c r="G1351" s="351" t="s">
        <v>7432</v>
      </c>
      <c r="H1351" s="349" t="n">
        <v>2</v>
      </c>
      <c r="I1351" s="343" t="n">
        <v>290</v>
      </c>
    </row>
    <row r="1352" customFormat="false" ht="12.75" hidden="false" customHeight="false" outlineLevel="0" collapsed="false">
      <c r="A1352" s="344" t="n">
        <v>3819</v>
      </c>
      <c r="B1352" s="345"/>
      <c r="C1352" s="346" t="s">
        <v>7411</v>
      </c>
      <c r="D1352" s="346" t="s">
        <v>7433</v>
      </c>
      <c r="E1352" s="346" t="s">
        <v>7434</v>
      </c>
      <c r="F1352" s="346" t="s">
        <v>7415</v>
      </c>
      <c r="G1352" s="351" t="s">
        <v>7435</v>
      </c>
      <c r="H1352" s="349" t="n">
        <v>2</v>
      </c>
      <c r="I1352" s="343" t="n">
        <v>200</v>
      </c>
    </row>
    <row r="1353" customFormat="false" ht="12.75" hidden="false" customHeight="false" outlineLevel="0" collapsed="false">
      <c r="A1353" s="344" t="n">
        <v>4274</v>
      </c>
      <c r="B1353" s="345" t="s">
        <v>68</v>
      </c>
      <c r="C1353" s="346" t="s">
        <v>7411</v>
      </c>
      <c r="D1353" s="346" t="s">
        <v>7436</v>
      </c>
      <c r="E1353" s="346" t="s">
        <v>7437</v>
      </c>
      <c r="F1353" s="346" t="s">
        <v>7415</v>
      </c>
      <c r="G1353" s="351" t="s">
        <v>7438</v>
      </c>
      <c r="H1353" s="349" t="n">
        <v>2</v>
      </c>
      <c r="I1353" s="343" t="n">
        <v>270</v>
      </c>
    </row>
    <row r="1354" customFormat="false" ht="12.75" hidden="false" customHeight="false" outlineLevel="0" collapsed="false">
      <c r="A1354" s="344" t="n">
        <v>3827</v>
      </c>
      <c r="B1354" s="345"/>
      <c r="C1354" s="346" t="s">
        <v>7411</v>
      </c>
      <c r="D1354" s="346" t="s">
        <v>7439</v>
      </c>
      <c r="E1354" s="346" t="s">
        <v>7440</v>
      </c>
      <c r="F1354" s="346" t="s">
        <v>7415</v>
      </c>
      <c r="G1354" s="351" t="s">
        <v>184</v>
      </c>
      <c r="H1354" s="349" t="n">
        <v>2</v>
      </c>
      <c r="I1354" s="343" t="n">
        <v>270</v>
      </c>
    </row>
    <row r="1355" customFormat="false" ht="12.75" hidden="false" customHeight="false" outlineLevel="0" collapsed="false">
      <c r="A1355" s="344" t="n">
        <v>3828</v>
      </c>
      <c r="B1355" s="345"/>
      <c r="C1355" s="346" t="s">
        <v>7411</v>
      </c>
      <c r="D1355" s="346" t="s">
        <v>7441</v>
      </c>
      <c r="E1355" s="346" t="s">
        <v>7442</v>
      </c>
      <c r="F1355" s="346" t="s">
        <v>7415</v>
      </c>
      <c r="G1355" s="351" t="s">
        <v>7443</v>
      </c>
      <c r="H1355" s="349" t="n">
        <v>2</v>
      </c>
      <c r="I1355" s="343" t="n">
        <v>270</v>
      </c>
    </row>
    <row r="1356" customFormat="false" ht="12.75" hidden="false" customHeight="false" outlineLevel="0" collapsed="false">
      <c r="A1356" s="344" t="n">
        <v>4275</v>
      </c>
      <c r="B1356" s="345" t="s">
        <v>68</v>
      </c>
      <c r="C1356" s="346" t="s">
        <v>7411</v>
      </c>
      <c r="D1356" s="346" t="s">
        <v>7444</v>
      </c>
      <c r="E1356" s="346" t="s">
        <v>7445</v>
      </c>
      <c r="F1356" s="346" t="s">
        <v>7415</v>
      </c>
      <c r="G1356" s="351" t="s">
        <v>7331</v>
      </c>
      <c r="H1356" s="349" t="n">
        <v>2</v>
      </c>
      <c r="I1356" s="343" t="n">
        <v>270</v>
      </c>
    </row>
    <row r="1357" customFormat="false" ht="22.5" hidden="false" customHeight="false" outlineLevel="0" collapsed="false">
      <c r="A1357" s="344" t="n">
        <v>4276</v>
      </c>
      <c r="B1357" s="345" t="s">
        <v>68</v>
      </c>
      <c r="C1357" s="346" t="s">
        <v>7411</v>
      </c>
      <c r="D1357" s="346" t="s">
        <v>7446</v>
      </c>
      <c r="E1357" s="346" t="s">
        <v>7447</v>
      </c>
      <c r="F1357" s="346" t="s">
        <v>7415</v>
      </c>
      <c r="G1357" s="351" t="s">
        <v>7448</v>
      </c>
      <c r="H1357" s="349" t="n">
        <v>2</v>
      </c>
      <c r="I1357" s="343" t="n">
        <v>270</v>
      </c>
    </row>
    <row r="1358" customFormat="false" ht="33.75" hidden="false" customHeight="false" outlineLevel="0" collapsed="false">
      <c r="A1358" s="344" t="n">
        <v>4277</v>
      </c>
      <c r="B1358" s="345" t="s">
        <v>68</v>
      </c>
      <c r="C1358" s="346" t="s">
        <v>7411</v>
      </c>
      <c r="D1358" s="346" t="s">
        <v>7182</v>
      </c>
      <c r="E1358" s="346" t="s">
        <v>7183</v>
      </c>
      <c r="F1358" s="346" t="s">
        <v>7415</v>
      </c>
      <c r="G1358" s="351" t="s">
        <v>7449</v>
      </c>
      <c r="H1358" s="349" t="n">
        <v>2</v>
      </c>
      <c r="I1358" s="343" t="n">
        <v>200</v>
      </c>
    </row>
    <row r="1359" customFormat="false" ht="22.5" hidden="false" customHeight="false" outlineLevel="0" collapsed="false">
      <c r="A1359" s="344" t="n">
        <v>4278</v>
      </c>
      <c r="B1359" s="345" t="s">
        <v>68</v>
      </c>
      <c r="C1359" s="346" t="s">
        <v>7411</v>
      </c>
      <c r="D1359" s="346" t="s">
        <v>7450</v>
      </c>
      <c r="E1359" s="346" t="s">
        <v>7451</v>
      </c>
      <c r="F1359" s="346" t="s">
        <v>7415</v>
      </c>
      <c r="G1359" s="351" t="s">
        <v>7452</v>
      </c>
      <c r="H1359" s="349" t="n">
        <v>2</v>
      </c>
      <c r="I1359" s="343" t="n">
        <v>280</v>
      </c>
    </row>
    <row r="1360" customFormat="false" ht="12.75" hidden="false" customHeight="false" outlineLevel="0" collapsed="false">
      <c r="A1360" s="344" t="n">
        <v>1720</v>
      </c>
      <c r="B1360" s="339"/>
      <c r="C1360" s="346" t="s">
        <v>7411</v>
      </c>
      <c r="D1360" s="346" t="s">
        <v>7453</v>
      </c>
      <c r="E1360" s="346" t="s">
        <v>7454</v>
      </c>
      <c r="F1360" s="346" t="s">
        <v>7415</v>
      </c>
      <c r="G1360" s="351" t="s">
        <v>194</v>
      </c>
      <c r="H1360" s="349" t="n">
        <v>3</v>
      </c>
      <c r="I1360" s="343" t="n">
        <v>70</v>
      </c>
    </row>
    <row r="1361" customFormat="false" ht="12.75" hidden="false" customHeight="false" outlineLevel="0" collapsed="false">
      <c r="A1361" s="344" t="n">
        <v>3822</v>
      </c>
      <c r="B1361" s="353"/>
      <c r="C1361" s="346" t="s">
        <v>7411</v>
      </c>
      <c r="D1361" s="346" t="s">
        <v>7455</v>
      </c>
      <c r="E1361" s="346" t="s">
        <v>7456</v>
      </c>
      <c r="F1361" s="346" t="s">
        <v>7415</v>
      </c>
      <c r="G1361" s="351" t="s">
        <v>7457</v>
      </c>
      <c r="H1361" s="349" t="n">
        <v>2</v>
      </c>
      <c r="I1361" s="343" t="n">
        <f aca="false">280</f>
        <v>280</v>
      </c>
    </row>
    <row r="1362" customFormat="false" ht="12.75" hidden="false" customHeight="false" outlineLevel="0" collapsed="false">
      <c r="A1362" s="344" t="n">
        <v>4279</v>
      </c>
      <c r="B1362" s="353" t="s">
        <v>68</v>
      </c>
      <c r="C1362" s="346" t="s">
        <v>7411</v>
      </c>
      <c r="D1362" s="346" t="s">
        <v>7458</v>
      </c>
      <c r="E1362" s="346" t="s">
        <v>7459</v>
      </c>
      <c r="F1362" s="346" t="s">
        <v>7415</v>
      </c>
      <c r="G1362" s="351" t="s">
        <v>7460</v>
      </c>
      <c r="H1362" s="349" t="n">
        <v>2</v>
      </c>
      <c r="I1362" s="343" t="n">
        <f aca="false">280</f>
        <v>280</v>
      </c>
    </row>
    <row r="1363" customFormat="false" ht="22.5" hidden="false" customHeight="false" outlineLevel="0" collapsed="false">
      <c r="A1363" s="344" t="n">
        <v>1438</v>
      </c>
      <c r="B1363" s="339"/>
      <c r="C1363" s="346" t="s">
        <v>7411</v>
      </c>
      <c r="D1363" s="346" t="s">
        <v>7461</v>
      </c>
      <c r="E1363" s="346" t="s">
        <v>7462</v>
      </c>
      <c r="F1363" s="346" t="s">
        <v>7415</v>
      </c>
      <c r="G1363" s="351" t="s">
        <v>7463</v>
      </c>
      <c r="H1363" s="349" t="n">
        <v>2</v>
      </c>
      <c r="I1363" s="343" t="n">
        <f aca="false">280</f>
        <v>280</v>
      </c>
    </row>
    <row r="1364" customFormat="false" ht="12.75" hidden="false" customHeight="false" outlineLevel="0" collapsed="false">
      <c r="A1364" s="344" t="n">
        <v>3823</v>
      </c>
      <c r="B1364" s="345"/>
      <c r="C1364" s="346" t="s">
        <v>7411</v>
      </c>
      <c r="D1364" s="346" t="s">
        <v>7464</v>
      </c>
      <c r="E1364" s="346" t="s">
        <v>7465</v>
      </c>
      <c r="F1364" s="346" t="s">
        <v>7415</v>
      </c>
      <c r="G1364" s="351" t="s">
        <v>4671</v>
      </c>
      <c r="H1364" s="349" t="n">
        <v>2</v>
      </c>
      <c r="I1364" s="343" t="n">
        <v>330</v>
      </c>
    </row>
    <row r="1365" customFormat="false" ht="12.75" hidden="false" customHeight="false" outlineLevel="0" collapsed="false">
      <c r="A1365" s="344" t="n">
        <v>4555</v>
      </c>
      <c r="B1365" s="353" t="s">
        <v>89</v>
      </c>
      <c r="C1365" s="346" t="s">
        <v>7411</v>
      </c>
      <c r="D1365" s="346" t="s">
        <v>7466</v>
      </c>
      <c r="E1365" s="352" t="s">
        <v>7467</v>
      </c>
      <c r="F1365" s="346" t="s">
        <v>7415</v>
      </c>
      <c r="G1365" s="351" t="s">
        <v>2030</v>
      </c>
      <c r="H1365" s="349" t="n">
        <v>2</v>
      </c>
      <c r="I1365" s="343" t="n">
        <v>270</v>
      </c>
    </row>
    <row r="1366" customFormat="false" ht="22.5" hidden="false" customHeight="false" outlineLevel="0" collapsed="false">
      <c r="A1366" s="344" t="n">
        <v>4280</v>
      </c>
      <c r="B1366" s="345" t="s">
        <v>68</v>
      </c>
      <c r="C1366" s="346" t="s">
        <v>7411</v>
      </c>
      <c r="D1366" s="346" t="s">
        <v>7468</v>
      </c>
      <c r="E1366" s="346" t="s">
        <v>7469</v>
      </c>
      <c r="F1366" s="346" t="s">
        <v>7415</v>
      </c>
      <c r="G1366" s="351" t="s">
        <v>7470</v>
      </c>
      <c r="H1366" s="349" t="n">
        <v>2</v>
      </c>
      <c r="I1366" s="343" t="n">
        <v>260</v>
      </c>
    </row>
    <row r="1367" customFormat="false" ht="12.75" hidden="false" customHeight="false" outlineLevel="0" collapsed="false">
      <c r="A1367" s="344" t="n">
        <v>3824</v>
      </c>
      <c r="B1367" s="353"/>
      <c r="C1367" s="346" t="s">
        <v>7411</v>
      </c>
      <c r="D1367" s="346" t="s">
        <v>7471</v>
      </c>
      <c r="E1367" s="346" t="s">
        <v>7472</v>
      </c>
      <c r="F1367" s="346" t="s">
        <v>7415</v>
      </c>
      <c r="G1367" s="351" t="s">
        <v>6954</v>
      </c>
      <c r="H1367" s="349" t="n">
        <v>2</v>
      </c>
      <c r="I1367" s="343" t="n">
        <v>270</v>
      </c>
    </row>
    <row r="1368" customFormat="false" ht="22.5" hidden="false" customHeight="false" outlineLevel="0" collapsed="false">
      <c r="A1368" s="344" t="n">
        <v>1464</v>
      </c>
      <c r="B1368" s="350"/>
      <c r="C1368" s="346" t="s">
        <v>7411</v>
      </c>
      <c r="D1368" s="346" t="s">
        <v>7473</v>
      </c>
      <c r="E1368" s="346" t="s">
        <v>7474</v>
      </c>
      <c r="F1368" s="346" t="s">
        <v>7415</v>
      </c>
      <c r="G1368" s="351" t="s">
        <v>7475</v>
      </c>
      <c r="H1368" s="349" t="n">
        <v>2</v>
      </c>
      <c r="I1368" s="343" t="n">
        <v>260</v>
      </c>
    </row>
    <row r="1369" customFormat="false" ht="22.5" hidden="false" customHeight="false" outlineLevel="0" collapsed="false">
      <c r="A1369" s="344" t="n">
        <v>4281</v>
      </c>
      <c r="B1369" s="353" t="s">
        <v>68</v>
      </c>
      <c r="C1369" s="346" t="s">
        <v>7411</v>
      </c>
      <c r="D1369" s="346" t="s">
        <v>7476</v>
      </c>
      <c r="E1369" s="346" t="s">
        <v>7477</v>
      </c>
      <c r="F1369" s="346" t="s">
        <v>7415</v>
      </c>
      <c r="G1369" s="351" t="s">
        <v>7478</v>
      </c>
      <c r="H1369" s="349" t="n">
        <v>2</v>
      </c>
      <c r="I1369" s="343" t="n">
        <v>100</v>
      </c>
    </row>
    <row r="1370" customFormat="false" ht="22.5" hidden="false" customHeight="false" outlineLevel="0" collapsed="false">
      <c r="A1370" s="344" t="n">
        <v>4556</v>
      </c>
      <c r="B1370" s="353" t="s">
        <v>89</v>
      </c>
      <c r="C1370" s="346" t="s">
        <v>7411</v>
      </c>
      <c r="D1370" s="346" t="s">
        <v>7479</v>
      </c>
      <c r="E1370" s="352" t="s">
        <v>7480</v>
      </c>
      <c r="F1370" s="346" t="s">
        <v>7415</v>
      </c>
      <c r="G1370" s="351" t="s">
        <v>7481</v>
      </c>
      <c r="H1370" s="349" t="n">
        <v>2</v>
      </c>
      <c r="I1370" s="343" t="n">
        <v>270</v>
      </c>
    </row>
    <row r="1371" customFormat="false" ht="22.5" hidden="false" customHeight="false" outlineLevel="0" collapsed="false">
      <c r="A1371" s="344" t="n">
        <v>1508</v>
      </c>
      <c r="B1371" s="339"/>
      <c r="C1371" s="346" t="s">
        <v>7411</v>
      </c>
      <c r="D1371" s="346" t="s">
        <v>7482</v>
      </c>
      <c r="E1371" s="346" t="s">
        <v>7483</v>
      </c>
      <c r="F1371" s="346" t="s">
        <v>7415</v>
      </c>
      <c r="G1371" s="351" t="s">
        <v>7484</v>
      </c>
      <c r="H1371" s="349" t="n">
        <v>2</v>
      </c>
      <c r="I1371" s="343" t="n">
        <v>230</v>
      </c>
    </row>
    <row r="1372" customFormat="false" ht="12.75" hidden="false" customHeight="false" outlineLevel="0" collapsed="false">
      <c r="A1372" s="344" t="n">
        <v>3825</v>
      </c>
      <c r="B1372" s="345"/>
      <c r="C1372" s="346" t="s">
        <v>7411</v>
      </c>
      <c r="D1372" s="346" t="s">
        <v>7485</v>
      </c>
      <c r="E1372" s="346" t="s">
        <v>7486</v>
      </c>
      <c r="F1372" s="346" t="s">
        <v>7415</v>
      </c>
      <c r="G1372" s="351" t="s">
        <v>597</v>
      </c>
      <c r="H1372" s="349" t="n">
        <v>3</v>
      </c>
      <c r="I1372" s="343" t="n">
        <v>100</v>
      </c>
    </row>
    <row r="1373" customFormat="false" ht="33.75" hidden="false" customHeight="false" outlineLevel="0" collapsed="false">
      <c r="A1373" s="344" t="n">
        <v>4557</v>
      </c>
      <c r="B1373" s="353" t="s">
        <v>89</v>
      </c>
      <c r="C1373" s="346" t="s">
        <v>7411</v>
      </c>
      <c r="D1373" s="346" t="s">
        <v>7487</v>
      </c>
      <c r="E1373" s="352" t="s">
        <v>7488</v>
      </c>
      <c r="F1373" s="346" t="s">
        <v>7415</v>
      </c>
      <c r="G1373" s="351" t="s">
        <v>7489</v>
      </c>
      <c r="H1373" s="349" t="n">
        <v>2</v>
      </c>
      <c r="I1373" s="343" t="n">
        <v>260</v>
      </c>
    </row>
    <row r="1374" customFormat="false" ht="22.5" hidden="false" customHeight="false" outlineLevel="0" collapsed="false">
      <c r="A1374" s="344" t="n">
        <v>3826</v>
      </c>
      <c r="B1374" s="353"/>
      <c r="C1374" s="346" t="s">
        <v>7411</v>
      </c>
      <c r="D1374" s="346" t="s">
        <v>7490</v>
      </c>
      <c r="E1374" s="346" t="s">
        <v>7491</v>
      </c>
      <c r="F1374" s="346" t="s">
        <v>7415</v>
      </c>
      <c r="G1374" s="351" t="s">
        <v>7492</v>
      </c>
      <c r="H1374" s="349" t="n">
        <v>2</v>
      </c>
      <c r="I1374" s="343" t="n">
        <v>260</v>
      </c>
    </row>
    <row r="1375" customFormat="false" ht="22.5" hidden="false" customHeight="false" outlineLevel="0" collapsed="false">
      <c r="A1375" s="344" t="n">
        <v>4282</v>
      </c>
      <c r="B1375" s="345" t="s">
        <v>68</v>
      </c>
      <c r="C1375" s="346" t="s">
        <v>7411</v>
      </c>
      <c r="D1375" s="346" t="s">
        <v>7493</v>
      </c>
      <c r="E1375" s="346" t="s">
        <v>7494</v>
      </c>
      <c r="F1375" s="346" t="s">
        <v>7415</v>
      </c>
      <c r="G1375" s="351" t="s">
        <v>7495</v>
      </c>
      <c r="H1375" s="349" t="n">
        <v>2</v>
      </c>
      <c r="I1375" s="343" t="n">
        <v>260</v>
      </c>
    </row>
    <row r="1376" customFormat="false" ht="22.5" hidden="false" customHeight="false" outlineLevel="0" collapsed="false">
      <c r="A1376" s="344" t="n">
        <v>4283</v>
      </c>
      <c r="B1376" s="345" t="s">
        <v>68</v>
      </c>
      <c r="C1376" s="346" t="s">
        <v>7411</v>
      </c>
      <c r="D1376" s="346" t="s">
        <v>7496</v>
      </c>
      <c r="E1376" s="346" t="s">
        <v>7497</v>
      </c>
      <c r="F1376" s="346" t="s">
        <v>7415</v>
      </c>
      <c r="G1376" s="351" t="s">
        <v>7498</v>
      </c>
      <c r="H1376" s="349" t="n">
        <v>2</v>
      </c>
      <c r="I1376" s="343" t="n">
        <v>260</v>
      </c>
    </row>
    <row r="1377" customFormat="false" ht="12.75" hidden="false" customHeight="false" outlineLevel="0" collapsed="false">
      <c r="A1377" s="344" t="n">
        <v>4284</v>
      </c>
      <c r="B1377" s="353" t="s">
        <v>68</v>
      </c>
      <c r="C1377" s="346" t="s">
        <v>7411</v>
      </c>
      <c r="D1377" s="346" t="s">
        <v>7499</v>
      </c>
      <c r="E1377" s="346" t="s">
        <v>7500</v>
      </c>
      <c r="F1377" s="346" t="s">
        <v>7415</v>
      </c>
      <c r="G1377" s="351" t="s">
        <v>7501</v>
      </c>
      <c r="H1377" s="349" t="n">
        <v>2</v>
      </c>
      <c r="I1377" s="343" t="n">
        <v>260</v>
      </c>
    </row>
    <row r="1378" customFormat="false" ht="12.75" hidden="false" customHeight="false" outlineLevel="0" collapsed="false">
      <c r="A1378" s="344" t="n">
        <v>1517</v>
      </c>
      <c r="B1378" s="350"/>
      <c r="C1378" s="346" t="s">
        <v>7411</v>
      </c>
      <c r="D1378" s="346" t="s">
        <v>7502</v>
      </c>
      <c r="E1378" s="346" t="s">
        <v>7503</v>
      </c>
      <c r="F1378" s="346" t="s">
        <v>7415</v>
      </c>
      <c r="G1378" s="351" t="s">
        <v>7504</v>
      </c>
      <c r="H1378" s="349" t="n">
        <v>2</v>
      </c>
      <c r="I1378" s="343" t="n">
        <v>280</v>
      </c>
    </row>
    <row r="1379" customFormat="false" ht="22.5" hidden="false" customHeight="false" outlineLevel="0" collapsed="false">
      <c r="A1379" s="344" t="n">
        <v>4285</v>
      </c>
      <c r="B1379" s="353" t="s">
        <v>68</v>
      </c>
      <c r="C1379" s="346" t="s">
        <v>7411</v>
      </c>
      <c r="D1379" s="346" t="s">
        <v>2233</v>
      </c>
      <c r="E1379" s="346" t="s">
        <v>2234</v>
      </c>
      <c r="F1379" s="346" t="s">
        <v>7415</v>
      </c>
      <c r="G1379" s="351" t="s">
        <v>7505</v>
      </c>
      <c r="H1379" s="349" t="n">
        <v>2</v>
      </c>
      <c r="I1379" s="343" t="n">
        <v>310</v>
      </c>
    </row>
    <row r="1380" customFormat="false" ht="22.5" hidden="false" customHeight="false" outlineLevel="0" collapsed="false">
      <c r="A1380" s="344" t="n">
        <v>4286</v>
      </c>
      <c r="B1380" s="345" t="s">
        <v>68</v>
      </c>
      <c r="C1380" s="346" t="s">
        <v>7411</v>
      </c>
      <c r="D1380" s="346" t="s">
        <v>3887</v>
      </c>
      <c r="E1380" s="346" t="s">
        <v>3888</v>
      </c>
      <c r="F1380" s="346" t="s">
        <v>7415</v>
      </c>
      <c r="G1380" s="351" t="s">
        <v>7506</v>
      </c>
      <c r="H1380" s="349" t="n">
        <v>2</v>
      </c>
      <c r="I1380" s="343" t="n">
        <v>310</v>
      </c>
    </row>
    <row r="1381" customFormat="false" ht="12.75" hidden="false" customHeight="false" outlineLevel="0" collapsed="false">
      <c r="A1381" s="344" t="n">
        <v>3817</v>
      </c>
      <c r="B1381" s="345"/>
      <c r="C1381" s="346" t="s">
        <v>7411</v>
      </c>
      <c r="D1381" s="346" t="s">
        <v>7507</v>
      </c>
      <c r="E1381" s="346" t="s">
        <v>7508</v>
      </c>
      <c r="F1381" s="346" t="s">
        <v>7415</v>
      </c>
      <c r="G1381" s="351" t="s">
        <v>5092</v>
      </c>
      <c r="H1381" s="349" t="n">
        <v>2</v>
      </c>
      <c r="I1381" s="343" t="n">
        <v>170</v>
      </c>
    </row>
    <row r="1382" customFormat="false" ht="12.75" hidden="false" customHeight="false" outlineLevel="0" collapsed="false">
      <c r="A1382" s="344" t="n">
        <v>3818</v>
      </c>
      <c r="B1382" s="353"/>
      <c r="C1382" s="346" t="s">
        <v>7411</v>
      </c>
      <c r="D1382" s="346" t="s">
        <v>7509</v>
      </c>
      <c r="E1382" s="346" t="s">
        <v>7510</v>
      </c>
      <c r="F1382" s="346" t="s">
        <v>7415</v>
      </c>
      <c r="G1382" s="351" t="s">
        <v>7511</v>
      </c>
      <c r="H1382" s="349" t="n">
        <v>2</v>
      </c>
      <c r="I1382" s="343" t="n">
        <v>200</v>
      </c>
    </row>
    <row r="1383" customFormat="false" ht="22.5" hidden="false" customHeight="false" outlineLevel="0" collapsed="false">
      <c r="A1383" s="344" t="n">
        <v>1722</v>
      </c>
      <c r="B1383" s="339"/>
      <c r="C1383" s="346" t="s">
        <v>7411</v>
      </c>
      <c r="D1383" s="346" t="s">
        <v>7512</v>
      </c>
      <c r="E1383" s="346" t="s">
        <v>7513</v>
      </c>
      <c r="F1383" s="346" t="s">
        <v>7415</v>
      </c>
      <c r="G1383" s="351" t="s">
        <v>7514</v>
      </c>
      <c r="H1383" s="349" t="n">
        <v>3</v>
      </c>
      <c r="I1383" s="343" t="n">
        <v>70</v>
      </c>
    </row>
    <row r="1384" customFormat="false" ht="20.25" hidden="false" customHeight="false" outlineLevel="0" collapsed="false">
      <c r="A1384" s="325"/>
      <c r="B1384" s="326"/>
      <c r="C1384" s="327" t="s">
        <v>7515</v>
      </c>
      <c r="D1384" s="328"/>
      <c r="E1384" s="329"/>
      <c r="F1384" s="329"/>
      <c r="G1384" s="330"/>
      <c r="H1384" s="331"/>
      <c r="I1384" s="331"/>
    </row>
    <row r="1385" customFormat="false" ht="12.75" hidden="false" customHeight="false" outlineLevel="0" collapsed="false">
      <c r="A1385" s="356"/>
      <c r="B1385" s="337"/>
      <c r="C1385" s="357" t="s">
        <v>7516</v>
      </c>
      <c r="D1385" s="358"/>
      <c r="E1385" s="359"/>
      <c r="F1385" s="359"/>
      <c r="G1385" s="360"/>
      <c r="H1385" s="337"/>
      <c r="I1385" s="337"/>
    </row>
    <row r="1386" customFormat="false" ht="33.75" hidden="false" customHeight="false" outlineLevel="0" collapsed="false">
      <c r="A1386" s="344" t="n">
        <v>4296</v>
      </c>
      <c r="B1386" s="353" t="s">
        <v>68</v>
      </c>
      <c r="C1386" s="346" t="s">
        <v>7517</v>
      </c>
      <c r="D1386" s="346" t="s">
        <v>7518</v>
      </c>
      <c r="E1386" s="346" t="s">
        <v>7519</v>
      </c>
      <c r="F1386" s="346" t="s">
        <v>7520</v>
      </c>
      <c r="G1386" s="351" t="s">
        <v>7521</v>
      </c>
      <c r="H1386" s="349" t="n">
        <v>5</v>
      </c>
      <c r="I1386" s="343" t="n">
        <v>80</v>
      </c>
    </row>
    <row r="1387" customFormat="false" ht="22.5" hidden="false" customHeight="false" outlineLevel="0" collapsed="false">
      <c r="A1387" s="344" t="n">
        <v>4289</v>
      </c>
      <c r="B1387" s="345" t="s">
        <v>68</v>
      </c>
      <c r="C1387" s="346" t="s">
        <v>7517</v>
      </c>
      <c r="D1387" s="346" t="s">
        <v>7522</v>
      </c>
      <c r="E1387" s="346" t="s">
        <v>7523</v>
      </c>
      <c r="F1387" s="346" t="s">
        <v>7520</v>
      </c>
      <c r="G1387" s="351" t="s">
        <v>7524</v>
      </c>
      <c r="H1387" s="349" t="n">
        <v>5</v>
      </c>
      <c r="I1387" s="343" t="n">
        <v>30</v>
      </c>
    </row>
    <row r="1388" customFormat="false" ht="33.75" hidden="false" customHeight="false" outlineLevel="0" collapsed="false">
      <c r="A1388" s="344" t="n">
        <v>4294</v>
      </c>
      <c r="B1388" s="345" t="s">
        <v>68</v>
      </c>
      <c r="C1388" s="346" t="s">
        <v>7517</v>
      </c>
      <c r="D1388" s="346" t="s">
        <v>7525</v>
      </c>
      <c r="E1388" s="346" t="s">
        <v>7526</v>
      </c>
      <c r="F1388" s="346" t="s">
        <v>7520</v>
      </c>
      <c r="G1388" s="351" t="s">
        <v>7527</v>
      </c>
      <c r="H1388" s="349" t="n">
        <v>5</v>
      </c>
      <c r="I1388" s="343" t="n">
        <v>30</v>
      </c>
    </row>
    <row r="1389" customFormat="false" ht="33.75" hidden="false" customHeight="false" outlineLevel="0" collapsed="false">
      <c r="A1389" s="344" t="n">
        <v>2168</v>
      </c>
      <c r="B1389" s="353"/>
      <c r="C1389" s="346" t="s">
        <v>7517</v>
      </c>
      <c r="D1389" s="346" t="s">
        <v>7528</v>
      </c>
      <c r="E1389" s="352" t="s">
        <v>7529</v>
      </c>
      <c r="F1389" s="346" t="s">
        <v>7520</v>
      </c>
      <c r="G1389" s="351" t="s">
        <v>7530</v>
      </c>
      <c r="H1389" s="349" t="n">
        <v>5</v>
      </c>
      <c r="I1389" s="343" t="n">
        <v>30</v>
      </c>
    </row>
    <row r="1390" customFormat="false" ht="56.25" hidden="false" customHeight="false" outlineLevel="0" collapsed="false">
      <c r="A1390" s="344" t="n">
        <v>375</v>
      </c>
      <c r="B1390" s="353"/>
      <c r="C1390" s="346" t="s">
        <v>7517</v>
      </c>
      <c r="D1390" s="346" t="s">
        <v>7531</v>
      </c>
      <c r="E1390" s="352" t="s">
        <v>7532</v>
      </c>
      <c r="F1390" s="346" t="s">
        <v>7520</v>
      </c>
      <c r="G1390" s="351" t="s">
        <v>7533</v>
      </c>
      <c r="H1390" s="349" t="n">
        <v>5</v>
      </c>
      <c r="I1390" s="343" t="n">
        <v>30</v>
      </c>
    </row>
    <row r="1391" customFormat="false" ht="56.25" hidden="false" customHeight="false" outlineLevel="0" collapsed="false">
      <c r="A1391" s="344" t="n">
        <v>4295</v>
      </c>
      <c r="B1391" s="353" t="s">
        <v>68</v>
      </c>
      <c r="C1391" s="346" t="s">
        <v>7517</v>
      </c>
      <c r="D1391" s="346" t="s">
        <v>7534</v>
      </c>
      <c r="E1391" s="346" t="s">
        <v>7535</v>
      </c>
      <c r="F1391" s="346" t="s">
        <v>7520</v>
      </c>
      <c r="G1391" s="351" t="s">
        <v>7536</v>
      </c>
      <c r="H1391" s="349" t="n">
        <v>5</v>
      </c>
      <c r="I1391" s="343" t="n">
        <v>40</v>
      </c>
    </row>
    <row r="1392" customFormat="false" ht="67.5" hidden="false" customHeight="false" outlineLevel="0" collapsed="false">
      <c r="A1392" s="344" t="n">
        <v>4561</v>
      </c>
      <c r="B1392" s="353" t="s">
        <v>89</v>
      </c>
      <c r="C1392" s="346" t="s">
        <v>7517</v>
      </c>
      <c r="D1392" s="346" t="s">
        <v>7537</v>
      </c>
      <c r="E1392" s="352" t="s">
        <v>7538</v>
      </c>
      <c r="F1392" s="346" t="s">
        <v>7520</v>
      </c>
      <c r="G1392" s="351" t="s">
        <v>7539</v>
      </c>
      <c r="H1392" s="349" t="n">
        <v>5</v>
      </c>
      <c r="I1392" s="343" t="n">
        <v>40</v>
      </c>
    </row>
    <row r="1393" customFormat="false" ht="45" hidden="false" customHeight="false" outlineLevel="0" collapsed="false">
      <c r="A1393" s="344" t="n">
        <v>4562</v>
      </c>
      <c r="B1393" s="353" t="s">
        <v>89</v>
      </c>
      <c r="C1393" s="346" t="s">
        <v>7517</v>
      </c>
      <c r="D1393" s="346" t="s">
        <v>7540</v>
      </c>
      <c r="E1393" s="352" t="s">
        <v>7541</v>
      </c>
      <c r="F1393" s="346" t="s">
        <v>7520</v>
      </c>
      <c r="G1393" s="351" t="s">
        <v>7542</v>
      </c>
      <c r="H1393" s="349" t="n">
        <v>5</v>
      </c>
      <c r="I1393" s="343" t="n">
        <v>40</v>
      </c>
    </row>
    <row r="1394" customFormat="false" ht="33.75" hidden="false" customHeight="false" outlineLevel="0" collapsed="false">
      <c r="A1394" s="344" t="n">
        <v>4563</v>
      </c>
      <c r="B1394" s="353" t="s">
        <v>89</v>
      </c>
      <c r="C1394" s="346" t="s">
        <v>7517</v>
      </c>
      <c r="D1394" s="346" t="s">
        <v>7543</v>
      </c>
      <c r="E1394" s="352" t="s">
        <v>7544</v>
      </c>
      <c r="F1394" s="346" t="s">
        <v>7520</v>
      </c>
      <c r="G1394" s="351" t="s">
        <v>7545</v>
      </c>
      <c r="H1394" s="349" t="n">
        <v>5</v>
      </c>
      <c r="I1394" s="343" t="n">
        <v>30</v>
      </c>
    </row>
    <row r="1395" customFormat="false" ht="56.25" hidden="false" customHeight="false" outlineLevel="0" collapsed="false">
      <c r="A1395" s="344" t="n">
        <v>4564</v>
      </c>
      <c r="B1395" s="353" t="s">
        <v>89</v>
      </c>
      <c r="C1395" s="346" t="s">
        <v>7517</v>
      </c>
      <c r="D1395" s="346" t="s">
        <v>7546</v>
      </c>
      <c r="E1395" s="352" t="s">
        <v>7547</v>
      </c>
      <c r="F1395" s="346" t="s">
        <v>7520</v>
      </c>
      <c r="G1395" s="351" t="s">
        <v>7548</v>
      </c>
      <c r="H1395" s="349" t="n">
        <v>5</v>
      </c>
      <c r="I1395" s="343" t="n">
        <v>30</v>
      </c>
    </row>
    <row r="1396" customFormat="false" ht="22.5" hidden="false" customHeight="false" outlineLevel="0" collapsed="false">
      <c r="A1396" s="344" t="n">
        <v>4565</v>
      </c>
      <c r="B1396" s="353" t="s">
        <v>89</v>
      </c>
      <c r="C1396" s="346" t="s">
        <v>7517</v>
      </c>
      <c r="D1396" s="346" t="s">
        <v>7549</v>
      </c>
      <c r="E1396" s="352" t="s">
        <v>7550</v>
      </c>
      <c r="F1396" s="346" t="s">
        <v>7520</v>
      </c>
      <c r="G1396" s="351" t="s">
        <v>7551</v>
      </c>
      <c r="H1396" s="349" t="n">
        <v>5</v>
      </c>
      <c r="I1396" s="343" t="n">
        <v>30</v>
      </c>
    </row>
    <row r="1397" customFormat="false" ht="45" hidden="false" customHeight="false" outlineLevel="0" collapsed="false">
      <c r="A1397" s="344" t="n">
        <v>4566</v>
      </c>
      <c r="B1397" s="353" t="s">
        <v>89</v>
      </c>
      <c r="C1397" s="346" t="s">
        <v>7517</v>
      </c>
      <c r="D1397" s="346" t="s">
        <v>7552</v>
      </c>
      <c r="E1397" s="352" t="s">
        <v>7553</v>
      </c>
      <c r="F1397" s="346" t="s">
        <v>7520</v>
      </c>
      <c r="G1397" s="351" t="s">
        <v>7554</v>
      </c>
      <c r="H1397" s="349" t="n">
        <v>5</v>
      </c>
      <c r="I1397" s="343" t="n">
        <v>30</v>
      </c>
    </row>
    <row r="1398" customFormat="false" ht="22.5" hidden="false" customHeight="false" outlineLevel="0" collapsed="false">
      <c r="A1398" s="344" t="n">
        <v>4292</v>
      </c>
      <c r="B1398" s="353" t="s">
        <v>68</v>
      </c>
      <c r="C1398" s="346" t="s">
        <v>7517</v>
      </c>
      <c r="D1398" s="346" t="s">
        <v>7555</v>
      </c>
      <c r="E1398" s="346" t="s">
        <v>7556</v>
      </c>
      <c r="F1398" s="346" t="s">
        <v>7520</v>
      </c>
      <c r="G1398" s="351" t="s">
        <v>7557</v>
      </c>
      <c r="H1398" s="349" t="n">
        <v>5</v>
      </c>
      <c r="I1398" s="343" t="n">
        <v>30</v>
      </c>
    </row>
    <row r="1399" customFormat="false" ht="33.75" hidden="false" customHeight="false" outlineLevel="0" collapsed="false">
      <c r="A1399" s="344" t="n">
        <v>4567</v>
      </c>
      <c r="B1399" s="353" t="s">
        <v>89</v>
      </c>
      <c r="C1399" s="346" t="s">
        <v>7517</v>
      </c>
      <c r="D1399" s="346" t="s">
        <v>7558</v>
      </c>
      <c r="E1399" s="352" t="s">
        <v>7559</v>
      </c>
      <c r="F1399" s="346" t="s">
        <v>7520</v>
      </c>
      <c r="G1399" s="351" t="s">
        <v>7560</v>
      </c>
      <c r="H1399" s="349" t="n">
        <v>5</v>
      </c>
      <c r="I1399" s="343" t="n">
        <v>30</v>
      </c>
    </row>
    <row r="1400" customFormat="false" ht="56.25" hidden="false" customHeight="false" outlineLevel="0" collapsed="false">
      <c r="A1400" s="344" t="n">
        <v>4568</v>
      </c>
      <c r="B1400" s="353" t="s">
        <v>89</v>
      </c>
      <c r="C1400" s="346" t="s">
        <v>7517</v>
      </c>
      <c r="D1400" s="346" t="s">
        <v>7561</v>
      </c>
      <c r="E1400" s="352" t="s">
        <v>7562</v>
      </c>
      <c r="F1400" s="346" t="s">
        <v>7520</v>
      </c>
      <c r="G1400" s="351" t="s">
        <v>7563</v>
      </c>
      <c r="H1400" s="349" t="n">
        <v>5</v>
      </c>
      <c r="I1400" s="343" t="n">
        <v>40</v>
      </c>
    </row>
    <row r="1401" customFormat="false" ht="45" hidden="false" customHeight="false" outlineLevel="0" collapsed="false">
      <c r="A1401" s="344" t="n">
        <v>378</v>
      </c>
      <c r="B1401" s="353"/>
      <c r="C1401" s="346" t="s">
        <v>7517</v>
      </c>
      <c r="D1401" s="346" t="s">
        <v>7564</v>
      </c>
      <c r="E1401" s="352" t="s">
        <v>7565</v>
      </c>
      <c r="F1401" s="346" t="s">
        <v>7520</v>
      </c>
      <c r="G1401" s="351" t="s">
        <v>7566</v>
      </c>
      <c r="H1401" s="349" t="n">
        <v>5</v>
      </c>
      <c r="I1401" s="343" t="n">
        <v>30</v>
      </c>
    </row>
    <row r="1402" customFormat="false" ht="33.75" hidden="false" customHeight="false" outlineLevel="0" collapsed="false">
      <c r="A1402" s="344" t="n">
        <v>2285</v>
      </c>
      <c r="B1402" s="353"/>
      <c r="C1402" s="346" t="s">
        <v>7517</v>
      </c>
      <c r="D1402" s="346" t="s">
        <v>7567</v>
      </c>
      <c r="E1402" s="352" t="s">
        <v>7568</v>
      </c>
      <c r="F1402" s="346" t="s">
        <v>7520</v>
      </c>
      <c r="G1402" s="351" t="s">
        <v>7569</v>
      </c>
      <c r="H1402" s="349" t="n">
        <v>5</v>
      </c>
      <c r="I1402" s="343" t="n">
        <v>30</v>
      </c>
    </row>
    <row r="1403" customFormat="false" ht="78.75" hidden="false" customHeight="false" outlineLevel="0" collapsed="false">
      <c r="A1403" s="344" t="n">
        <v>4569</v>
      </c>
      <c r="B1403" s="353" t="s">
        <v>89</v>
      </c>
      <c r="C1403" s="346" t="s">
        <v>7517</v>
      </c>
      <c r="D1403" s="346" t="s">
        <v>7570</v>
      </c>
      <c r="E1403" s="352" t="s">
        <v>7571</v>
      </c>
      <c r="F1403" s="346" t="s">
        <v>7520</v>
      </c>
      <c r="G1403" s="351" t="s">
        <v>7572</v>
      </c>
      <c r="H1403" s="349" t="n">
        <v>5</v>
      </c>
      <c r="I1403" s="343" t="n">
        <v>30</v>
      </c>
    </row>
    <row r="1404" customFormat="false" ht="33.75" hidden="false" customHeight="false" outlineLevel="0" collapsed="false">
      <c r="A1404" s="344" t="n">
        <v>4293</v>
      </c>
      <c r="B1404" s="353" t="s">
        <v>68</v>
      </c>
      <c r="C1404" s="346" t="s">
        <v>7517</v>
      </c>
      <c r="D1404" s="346" t="s">
        <v>7573</v>
      </c>
      <c r="E1404" s="346" t="s">
        <v>7574</v>
      </c>
      <c r="F1404" s="346" t="s">
        <v>7520</v>
      </c>
      <c r="G1404" s="351" t="s">
        <v>7575</v>
      </c>
      <c r="H1404" s="349" t="n">
        <v>5</v>
      </c>
      <c r="I1404" s="343" t="n">
        <v>30</v>
      </c>
    </row>
    <row r="1405" customFormat="false" ht="78.75" hidden="false" customHeight="false" outlineLevel="0" collapsed="false">
      <c r="A1405" s="344" t="n">
        <v>352</v>
      </c>
      <c r="B1405" s="353"/>
      <c r="C1405" s="346" t="s">
        <v>7517</v>
      </c>
      <c r="D1405" s="346" t="s">
        <v>7576</v>
      </c>
      <c r="E1405" s="352" t="s">
        <v>7577</v>
      </c>
      <c r="F1405" s="346" t="s">
        <v>7520</v>
      </c>
      <c r="G1405" s="351" t="s">
        <v>7578</v>
      </c>
      <c r="H1405" s="349" t="n">
        <v>5</v>
      </c>
      <c r="I1405" s="343" t="n">
        <v>30</v>
      </c>
    </row>
    <row r="1406" customFormat="false" ht="22.5" hidden="false" customHeight="false" outlineLevel="0" collapsed="false">
      <c r="A1406" s="344" t="n">
        <v>4290</v>
      </c>
      <c r="B1406" s="353" t="s">
        <v>68</v>
      </c>
      <c r="C1406" s="346" t="s">
        <v>7517</v>
      </c>
      <c r="D1406" s="346" t="s">
        <v>3317</v>
      </c>
      <c r="E1406" s="346" t="s">
        <v>3318</v>
      </c>
      <c r="F1406" s="346" t="s">
        <v>7520</v>
      </c>
      <c r="G1406" s="351" t="s">
        <v>7579</v>
      </c>
      <c r="H1406" s="349" t="n">
        <v>5</v>
      </c>
      <c r="I1406" s="343" t="n">
        <v>30</v>
      </c>
    </row>
    <row r="1407" customFormat="false" ht="33.75" hidden="false" customHeight="false" outlineLevel="0" collapsed="false">
      <c r="A1407" s="344" t="n">
        <v>314</v>
      </c>
      <c r="B1407" s="353"/>
      <c r="C1407" s="346" t="s">
        <v>7517</v>
      </c>
      <c r="D1407" s="346" t="s">
        <v>2886</v>
      </c>
      <c r="E1407" s="352" t="s">
        <v>7580</v>
      </c>
      <c r="F1407" s="346" t="s">
        <v>7520</v>
      </c>
      <c r="G1407" s="351" t="s">
        <v>7581</v>
      </c>
      <c r="H1407" s="349" t="n">
        <v>5</v>
      </c>
      <c r="I1407" s="343" t="n">
        <v>40</v>
      </c>
    </row>
    <row r="1408" customFormat="false" ht="33.75" hidden="false" customHeight="false" outlineLevel="0" collapsed="false">
      <c r="A1408" s="344" t="n">
        <v>2171</v>
      </c>
      <c r="B1408" s="353"/>
      <c r="C1408" s="346" t="s">
        <v>7517</v>
      </c>
      <c r="D1408" s="346" t="s">
        <v>7582</v>
      </c>
      <c r="E1408" s="352" t="s">
        <v>7583</v>
      </c>
      <c r="F1408" s="346" t="s">
        <v>7520</v>
      </c>
      <c r="G1408" s="351" t="s">
        <v>7584</v>
      </c>
      <c r="H1408" s="349" t="n">
        <v>5</v>
      </c>
      <c r="I1408" s="343" t="n">
        <v>30</v>
      </c>
    </row>
    <row r="1409" customFormat="false" ht="33.75" hidden="false" customHeight="false" outlineLevel="0" collapsed="false">
      <c r="A1409" s="344" t="n">
        <v>2170</v>
      </c>
      <c r="B1409" s="353"/>
      <c r="C1409" s="346" t="s">
        <v>7517</v>
      </c>
      <c r="D1409" s="346" t="s">
        <v>7585</v>
      </c>
      <c r="E1409" s="352" t="s">
        <v>7586</v>
      </c>
      <c r="F1409" s="346" t="s">
        <v>7520</v>
      </c>
      <c r="G1409" s="351" t="s">
        <v>7587</v>
      </c>
      <c r="H1409" s="349" t="n">
        <v>5</v>
      </c>
      <c r="I1409" s="343" t="n">
        <v>30</v>
      </c>
    </row>
    <row r="1410" customFormat="false" ht="33.75" hidden="false" customHeight="false" outlineLevel="0" collapsed="false">
      <c r="A1410" s="344" t="n">
        <v>4570</v>
      </c>
      <c r="B1410" s="353" t="s">
        <v>89</v>
      </c>
      <c r="C1410" s="346" t="s">
        <v>7517</v>
      </c>
      <c r="D1410" s="346" t="s">
        <v>7588</v>
      </c>
      <c r="E1410" s="352" t="s">
        <v>7589</v>
      </c>
      <c r="F1410" s="346" t="s">
        <v>7520</v>
      </c>
      <c r="G1410" s="351" t="s">
        <v>7590</v>
      </c>
      <c r="H1410" s="349" t="n">
        <v>5</v>
      </c>
      <c r="I1410" s="343" t="n">
        <v>30</v>
      </c>
    </row>
    <row r="1411" customFormat="false" ht="45" hidden="false" customHeight="false" outlineLevel="0" collapsed="false">
      <c r="A1411" s="344" t="n">
        <v>4571</v>
      </c>
      <c r="B1411" s="353" t="s">
        <v>89</v>
      </c>
      <c r="C1411" s="346" t="s">
        <v>7517</v>
      </c>
      <c r="D1411" s="346" t="s">
        <v>7591</v>
      </c>
      <c r="E1411" s="352" t="s">
        <v>7592</v>
      </c>
      <c r="F1411" s="346" t="s">
        <v>7520</v>
      </c>
      <c r="G1411" s="351" t="s">
        <v>7593</v>
      </c>
      <c r="H1411" s="349" t="n">
        <v>5</v>
      </c>
      <c r="I1411" s="343" t="n">
        <v>30</v>
      </c>
    </row>
    <row r="1412" customFormat="false" ht="45" hidden="false" customHeight="false" outlineLevel="0" collapsed="false">
      <c r="A1412" s="344" t="n">
        <v>4287</v>
      </c>
      <c r="B1412" s="353" t="s">
        <v>68</v>
      </c>
      <c r="C1412" s="346" t="s">
        <v>7517</v>
      </c>
      <c r="D1412" s="346" t="s">
        <v>7594</v>
      </c>
      <c r="E1412" s="346" t="s">
        <v>7595</v>
      </c>
      <c r="F1412" s="346" t="s">
        <v>7520</v>
      </c>
      <c r="G1412" s="351" t="s">
        <v>7596</v>
      </c>
      <c r="H1412" s="349" t="n">
        <v>5</v>
      </c>
      <c r="I1412" s="343" t="n">
        <v>30</v>
      </c>
    </row>
    <row r="1413" customFormat="false" ht="22.5" hidden="false" customHeight="false" outlineLevel="0" collapsed="false">
      <c r="A1413" s="344" t="n">
        <v>4288</v>
      </c>
      <c r="B1413" s="353" t="s">
        <v>68</v>
      </c>
      <c r="C1413" s="346" t="s">
        <v>7517</v>
      </c>
      <c r="D1413" s="346" t="s">
        <v>7597</v>
      </c>
      <c r="E1413" s="346" t="s">
        <v>7598</v>
      </c>
      <c r="F1413" s="346" t="s">
        <v>7520</v>
      </c>
      <c r="G1413" s="351" t="s">
        <v>7599</v>
      </c>
      <c r="H1413" s="349" t="n">
        <v>5</v>
      </c>
      <c r="I1413" s="343" t="n">
        <v>30</v>
      </c>
    </row>
    <row r="1414" customFormat="false" ht="56.25" hidden="false" customHeight="false" outlineLevel="0" collapsed="false">
      <c r="A1414" s="344" t="n">
        <v>2158</v>
      </c>
      <c r="B1414" s="353"/>
      <c r="C1414" s="346" t="s">
        <v>7517</v>
      </c>
      <c r="D1414" s="346" t="s">
        <v>7600</v>
      </c>
      <c r="E1414" s="352" t="s">
        <v>7601</v>
      </c>
      <c r="F1414" s="346" t="s">
        <v>7520</v>
      </c>
      <c r="G1414" s="351" t="s">
        <v>7602</v>
      </c>
      <c r="H1414" s="349" t="n">
        <v>5</v>
      </c>
      <c r="I1414" s="343" t="n">
        <v>30</v>
      </c>
    </row>
    <row r="1415" customFormat="false" ht="22.5" hidden="false" customHeight="false" outlineLevel="0" collapsed="false">
      <c r="A1415" s="344" t="n">
        <v>4291</v>
      </c>
      <c r="B1415" s="353" t="s">
        <v>68</v>
      </c>
      <c r="C1415" s="346" t="s">
        <v>7517</v>
      </c>
      <c r="D1415" s="346" t="s">
        <v>7603</v>
      </c>
      <c r="E1415" s="346" t="s">
        <v>7604</v>
      </c>
      <c r="F1415" s="346" t="s">
        <v>7520</v>
      </c>
      <c r="G1415" s="351" t="s">
        <v>7605</v>
      </c>
      <c r="H1415" s="349" t="n">
        <v>5</v>
      </c>
      <c r="I1415" s="343" t="n">
        <v>30</v>
      </c>
    </row>
    <row r="1416" customFormat="false" ht="45" hidden="false" customHeight="false" outlineLevel="0" collapsed="false">
      <c r="A1416" s="344" t="n">
        <v>4572</v>
      </c>
      <c r="B1416" s="353" t="s">
        <v>89</v>
      </c>
      <c r="C1416" s="346" t="s">
        <v>7517</v>
      </c>
      <c r="D1416" s="346" t="s">
        <v>7606</v>
      </c>
      <c r="E1416" s="352" t="s">
        <v>7607</v>
      </c>
      <c r="F1416" s="346" t="s">
        <v>7520</v>
      </c>
      <c r="G1416" s="351" t="s">
        <v>7608</v>
      </c>
      <c r="H1416" s="349" t="n">
        <v>5</v>
      </c>
      <c r="I1416" s="343" t="n">
        <v>40</v>
      </c>
    </row>
    <row r="1417" customFormat="false" ht="90" hidden="false" customHeight="false" outlineLevel="0" collapsed="false">
      <c r="A1417" s="344" t="n">
        <v>4573</v>
      </c>
      <c r="B1417" s="353" t="s">
        <v>89</v>
      </c>
      <c r="C1417" s="346" t="s">
        <v>7517</v>
      </c>
      <c r="D1417" s="346" t="s">
        <v>7609</v>
      </c>
      <c r="E1417" s="352" t="s">
        <v>5230</v>
      </c>
      <c r="F1417" s="346" t="s">
        <v>7520</v>
      </c>
      <c r="G1417" s="351" t="s">
        <v>7610</v>
      </c>
      <c r="H1417" s="349" t="n">
        <v>5</v>
      </c>
      <c r="I1417" s="343" t="n">
        <v>30</v>
      </c>
    </row>
    <row r="1418" customFormat="false" ht="45" hidden="false" customHeight="false" outlineLevel="0" collapsed="false">
      <c r="A1418" s="344" t="n">
        <v>2169</v>
      </c>
      <c r="B1418" s="353"/>
      <c r="C1418" s="346" t="s">
        <v>7517</v>
      </c>
      <c r="D1418" s="346" t="s">
        <v>7611</v>
      </c>
      <c r="E1418" s="352" t="s">
        <v>7612</v>
      </c>
      <c r="F1418" s="346" t="s">
        <v>7520</v>
      </c>
      <c r="G1418" s="351" t="s">
        <v>7613</v>
      </c>
      <c r="H1418" s="349" t="n">
        <v>5</v>
      </c>
      <c r="I1418" s="343" t="n">
        <v>30</v>
      </c>
    </row>
    <row r="1419" customFormat="false" ht="78.75" hidden="false" customHeight="false" outlineLevel="0" collapsed="false">
      <c r="A1419" s="344" t="n">
        <v>4574</v>
      </c>
      <c r="B1419" s="353" t="s">
        <v>89</v>
      </c>
      <c r="C1419" s="346" t="s">
        <v>7517</v>
      </c>
      <c r="D1419" s="346" t="s">
        <v>7614</v>
      </c>
      <c r="E1419" s="352" t="s">
        <v>7615</v>
      </c>
      <c r="F1419" s="346" t="s">
        <v>7520</v>
      </c>
      <c r="G1419" s="351" t="s">
        <v>7616</v>
      </c>
      <c r="H1419" s="349" t="n">
        <v>5</v>
      </c>
      <c r="I1419" s="343" t="n">
        <v>30</v>
      </c>
    </row>
    <row r="1420" customFormat="false" ht="33.75" hidden="false" customHeight="false" outlineLevel="0" collapsed="false">
      <c r="A1420" s="344" t="n">
        <v>4575</v>
      </c>
      <c r="B1420" s="353" t="s">
        <v>89</v>
      </c>
      <c r="C1420" s="346" t="s">
        <v>7517</v>
      </c>
      <c r="D1420" s="346" t="s">
        <v>7617</v>
      </c>
      <c r="E1420" s="352" t="s">
        <v>7618</v>
      </c>
      <c r="F1420" s="346" t="s">
        <v>7520</v>
      </c>
      <c r="G1420" s="351" t="s">
        <v>7619</v>
      </c>
      <c r="H1420" s="349" t="n">
        <v>5</v>
      </c>
      <c r="I1420" s="343" t="n">
        <v>30</v>
      </c>
    </row>
    <row r="1421" customFormat="false" ht="20.25" hidden="false" customHeight="false" outlineLevel="0" collapsed="false">
      <c r="A1421" s="325"/>
      <c r="B1421" s="326"/>
      <c r="C1421" s="327" t="s">
        <v>7620</v>
      </c>
      <c r="D1421" s="328"/>
      <c r="E1421" s="329"/>
      <c r="F1421" s="329"/>
      <c r="G1421" s="330"/>
      <c r="H1421" s="331"/>
      <c r="I1421" s="331"/>
    </row>
    <row r="1422" customFormat="false" ht="12.75" hidden="false" customHeight="false" outlineLevel="0" collapsed="false">
      <c r="A1422" s="356"/>
      <c r="B1422" s="337"/>
      <c r="C1422" s="357" t="s">
        <v>7621</v>
      </c>
      <c r="D1422" s="358"/>
      <c r="E1422" s="359"/>
      <c r="F1422" s="359"/>
      <c r="G1422" s="360"/>
      <c r="H1422" s="337"/>
      <c r="I1422" s="337"/>
    </row>
    <row r="1423" customFormat="false" ht="12.75" hidden="false" customHeight="false" outlineLevel="0" collapsed="false">
      <c r="A1423" s="344" t="n">
        <v>742</v>
      </c>
      <c r="B1423" s="350"/>
      <c r="C1423" s="346" t="s">
        <v>7622</v>
      </c>
      <c r="D1423" s="346" t="s">
        <v>4827</v>
      </c>
      <c r="E1423" s="346" t="s">
        <v>4828</v>
      </c>
      <c r="F1423" s="346" t="s">
        <v>7623</v>
      </c>
      <c r="G1423" s="351" t="s">
        <v>7624</v>
      </c>
      <c r="H1423" s="349" t="n">
        <v>3</v>
      </c>
      <c r="I1423" s="343" t="n">
        <v>200</v>
      </c>
    </row>
    <row r="1424" customFormat="false" ht="12.75" hidden="false" customHeight="false" outlineLevel="0" collapsed="false">
      <c r="A1424" s="344" t="n">
        <v>744</v>
      </c>
      <c r="B1424" s="350"/>
      <c r="C1424" s="346" t="s">
        <v>7622</v>
      </c>
      <c r="D1424" s="346" t="s">
        <v>7625</v>
      </c>
      <c r="E1424" s="346" t="s">
        <v>7626</v>
      </c>
      <c r="F1424" s="346" t="s">
        <v>7623</v>
      </c>
      <c r="G1424" s="351" t="s">
        <v>2460</v>
      </c>
      <c r="H1424" s="349" t="n">
        <v>3</v>
      </c>
      <c r="I1424" s="343" t="n">
        <v>200</v>
      </c>
    </row>
    <row r="1425" customFormat="false" ht="12.75" hidden="false" customHeight="false" outlineLevel="0" collapsed="false">
      <c r="A1425" s="344" t="n">
        <v>745</v>
      </c>
      <c r="B1425" s="350"/>
      <c r="C1425" s="346" t="s">
        <v>7622</v>
      </c>
      <c r="D1425" s="346" t="s">
        <v>7627</v>
      </c>
      <c r="E1425" s="346" t="s">
        <v>7628</v>
      </c>
      <c r="F1425" s="346" t="s">
        <v>7623</v>
      </c>
      <c r="G1425" s="351" t="s">
        <v>7629</v>
      </c>
      <c r="H1425" s="349" t="n">
        <v>3</v>
      </c>
      <c r="I1425" s="343" t="n">
        <v>200</v>
      </c>
    </row>
    <row r="1426" customFormat="false" ht="12.75" hidden="false" customHeight="false" outlineLevel="0" collapsed="false">
      <c r="A1426" s="344" t="n">
        <v>746</v>
      </c>
      <c r="B1426" s="350"/>
      <c r="C1426" s="346" t="s">
        <v>7622</v>
      </c>
      <c r="D1426" s="346" t="s">
        <v>7630</v>
      </c>
      <c r="E1426" s="346" t="s">
        <v>7631</v>
      </c>
      <c r="F1426" s="346" t="s">
        <v>7623</v>
      </c>
      <c r="G1426" s="351" t="s">
        <v>2445</v>
      </c>
      <c r="H1426" s="349" t="n">
        <v>3</v>
      </c>
      <c r="I1426" s="343" t="n">
        <v>200</v>
      </c>
    </row>
    <row r="1427" customFormat="false" ht="12.75" hidden="false" customHeight="false" outlineLevel="0" collapsed="false">
      <c r="A1427" s="344" t="n">
        <v>743</v>
      </c>
      <c r="B1427" s="350"/>
      <c r="C1427" s="346" t="s">
        <v>7622</v>
      </c>
      <c r="D1427" s="346" t="s">
        <v>7632</v>
      </c>
      <c r="E1427" s="346" t="s">
        <v>7633</v>
      </c>
      <c r="F1427" s="346" t="s">
        <v>7623</v>
      </c>
      <c r="G1427" s="351" t="s">
        <v>3440</v>
      </c>
      <c r="H1427" s="349" t="n">
        <v>3</v>
      </c>
      <c r="I1427" s="343" t="n">
        <v>200</v>
      </c>
    </row>
    <row r="1428" customFormat="false" ht="22.5" hidden="false" customHeight="false" outlineLevel="0" collapsed="false">
      <c r="A1428" s="344" t="n">
        <v>3145</v>
      </c>
      <c r="B1428" s="350"/>
      <c r="C1428" s="346" t="s">
        <v>7634</v>
      </c>
      <c r="D1428" s="346" t="s">
        <v>7635</v>
      </c>
      <c r="E1428" s="346" t="s">
        <v>7636</v>
      </c>
      <c r="F1428" s="346" t="s">
        <v>7637</v>
      </c>
      <c r="G1428" s="351" t="s">
        <v>7638</v>
      </c>
      <c r="H1428" s="349" t="n">
        <v>5</v>
      </c>
      <c r="I1428" s="343" t="n">
        <v>200</v>
      </c>
    </row>
    <row r="1429" customFormat="false" ht="20.25" hidden="false" customHeight="false" outlineLevel="0" collapsed="false">
      <c r="A1429" s="325"/>
      <c r="B1429" s="326"/>
      <c r="C1429" s="327" t="s">
        <v>7639</v>
      </c>
      <c r="D1429" s="328"/>
      <c r="E1429" s="329"/>
      <c r="F1429" s="329"/>
      <c r="G1429" s="330"/>
      <c r="H1429" s="331"/>
      <c r="I1429" s="331"/>
    </row>
    <row r="1430" customFormat="false" ht="12.75" hidden="false" customHeight="false" outlineLevel="0" collapsed="false">
      <c r="A1430" s="356"/>
      <c r="B1430" s="337"/>
      <c r="C1430" s="357" t="s">
        <v>7639</v>
      </c>
      <c r="D1430" s="358"/>
      <c r="E1430" s="359"/>
      <c r="F1430" s="359"/>
      <c r="G1430" s="360"/>
      <c r="H1430" s="337"/>
      <c r="I1430" s="337"/>
    </row>
    <row r="1431" customFormat="false" ht="22.5" hidden="false" customHeight="false" outlineLevel="0" collapsed="false">
      <c r="A1431" s="344" t="n">
        <v>4510</v>
      </c>
      <c r="B1431" s="353" t="s">
        <v>89</v>
      </c>
      <c r="C1431" s="346" t="s">
        <v>7640</v>
      </c>
      <c r="D1431" s="346" t="s">
        <v>7641</v>
      </c>
      <c r="E1431" s="352" t="s">
        <v>7642</v>
      </c>
      <c r="F1431" s="346" t="s">
        <v>7643</v>
      </c>
      <c r="G1431" s="351" t="s">
        <v>7644</v>
      </c>
      <c r="H1431" s="349" t="n">
        <v>2</v>
      </c>
      <c r="I1431" s="343" t="n">
        <v>280</v>
      </c>
    </row>
    <row r="1432" customFormat="false" ht="33.75" hidden="false" customHeight="false" outlineLevel="0" collapsed="false">
      <c r="A1432" s="344" t="n">
        <v>4297</v>
      </c>
      <c r="B1432" s="353" t="s">
        <v>68</v>
      </c>
      <c r="C1432" s="346" t="s">
        <v>7640</v>
      </c>
      <c r="D1432" s="346" t="s">
        <v>7645</v>
      </c>
      <c r="E1432" s="352" t="s">
        <v>7646</v>
      </c>
      <c r="F1432" s="346" t="s">
        <v>7647</v>
      </c>
      <c r="G1432" s="351" t="s">
        <v>7648</v>
      </c>
      <c r="H1432" s="349" t="n">
        <v>2</v>
      </c>
      <c r="I1432" s="343" t="n">
        <v>170</v>
      </c>
    </row>
    <row r="1433" customFormat="false" ht="22.5" hidden="false" customHeight="false" outlineLevel="0" collapsed="false">
      <c r="A1433" s="344" t="n">
        <v>2556</v>
      </c>
      <c r="B1433" s="345"/>
      <c r="C1433" s="346" t="s">
        <v>7640</v>
      </c>
      <c r="D1433" s="346" t="s">
        <v>7649</v>
      </c>
      <c r="E1433" s="346" t="s">
        <v>7650</v>
      </c>
      <c r="F1433" s="346" t="s">
        <v>7651</v>
      </c>
      <c r="G1433" s="351" t="s">
        <v>7652</v>
      </c>
      <c r="H1433" s="349" t="n">
        <v>2</v>
      </c>
      <c r="I1433" s="343" t="n">
        <v>170</v>
      </c>
    </row>
    <row r="1434" customFormat="false" ht="22.5" hidden="false" customHeight="false" outlineLevel="0" collapsed="false">
      <c r="A1434" s="344" t="n">
        <v>734</v>
      </c>
      <c r="B1434" s="350"/>
      <c r="C1434" s="346" t="s">
        <v>7640</v>
      </c>
      <c r="D1434" s="346" t="s">
        <v>7653</v>
      </c>
      <c r="E1434" s="346" t="s">
        <v>7654</v>
      </c>
      <c r="F1434" s="346" t="s">
        <v>7651</v>
      </c>
      <c r="G1434" s="351" t="s">
        <v>7655</v>
      </c>
      <c r="H1434" s="349" t="n">
        <v>2</v>
      </c>
      <c r="I1434" s="343" t="n">
        <v>170</v>
      </c>
    </row>
    <row r="1435" customFormat="false" ht="22.5" hidden="false" customHeight="false" outlineLevel="0" collapsed="false">
      <c r="A1435" s="344" t="n">
        <v>4511</v>
      </c>
      <c r="B1435" s="353" t="s">
        <v>89</v>
      </c>
      <c r="C1435" s="346" t="s">
        <v>7640</v>
      </c>
      <c r="D1435" s="346" t="s">
        <v>7656</v>
      </c>
      <c r="E1435" s="352" t="s">
        <v>7657</v>
      </c>
      <c r="F1435" s="346" t="s">
        <v>7643</v>
      </c>
      <c r="G1435" s="351" t="s">
        <v>7658</v>
      </c>
      <c r="H1435" s="349" t="n">
        <v>2</v>
      </c>
      <c r="I1435" s="343" t="n">
        <v>280</v>
      </c>
    </row>
    <row r="1436" customFormat="false" ht="33.75" hidden="false" customHeight="false" outlineLevel="0" collapsed="false">
      <c r="A1436" s="344" t="n">
        <v>4298</v>
      </c>
      <c r="B1436" s="345" t="s">
        <v>68</v>
      </c>
      <c r="C1436" s="346" t="s">
        <v>7640</v>
      </c>
      <c r="D1436" s="346" t="s">
        <v>7659</v>
      </c>
      <c r="E1436" s="352" t="s">
        <v>7660</v>
      </c>
      <c r="F1436" s="346" t="s">
        <v>7651</v>
      </c>
      <c r="G1436" s="351" t="s">
        <v>7661</v>
      </c>
      <c r="H1436" s="349" t="n">
        <v>2</v>
      </c>
      <c r="I1436" s="343" t="n">
        <v>170</v>
      </c>
    </row>
    <row r="1437" customFormat="false" ht="45" hidden="false" customHeight="false" outlineLevel="0" collapsed="false">
      <c r="A1437" s="344" t="n">
        <v>4512</v>
      </c>
      <c r="B1437" s="353" t="s">
        <v>89</v>
      </c>
      <c r="C1437" s="346" t="s">
        <v>7640</v>
      </c>
      <c r="D1437" s="346" t="s">
        <v>7662</v>
      </c>
      <c r="E1437" s="352" t="s">
        <v>7663</v>
      </c>
      <c r="F1437" s="346" t="s">
        <v>7643</v>
      </c>
      <c r="G1437" s="351" t="s">
        <v>7664</v>
      </c>
      <c r="H1437" s="349" t="n">
        <v>2</v>
      </c>
      <c r="I1437" s="343" t="n">
        <v>280</v>
      </c>
    </row>
    <row r="1438" customFormat="false" ht="22.5" hidden="false" customHeight="false" outlineLevel="0" collapsed="false">
      <c r="A1438" s="344" t="n">
        <v>735</v>
      </c>
      <c r="B1438" s="350"/>
      <c r="C1438" s="346" t="s">
        <v>7640</v>
      </c>
      <c r="D1438" s="346" t="s">
        <v>7665</v>
      </c>
      <c r="E1438" s="352" t="s">
        <v>7666</v>
      </c>
      <c r="F1438" s="346" t="s">
        <v>7651</v>
      </c>
      <c r="G1438" s="351" t="s">
        <v>7667</v>
      </c>
      <c r="H1438" s="349" t="n">
        <v>2</v>
      </c>
      <c r="I1438" s="343" t="n">
        <v>220</v>
      </c>
    </row>
    <row r="1439" customFormat="false" ht="22.5" hidden="false" customHeight="false" outlineLevel="0" collapsed="false">
      <c r="A1439" s="344" t="n">
        <v>4514</v>
      </c>
      <c r="B1439" s="353" t="s">
        <v>89</v>
      </c>
      <c r="C1439" s="346" t="s">
        <v>7668</v>
      </c>
      <c r="D1439" s="346" t="s">
        <v>7669</v>
      </c>
      <c r="E1439" s="352" t="s">
        <v>7670</v>
      </c>
      <c r="F1439" s="346" t="s">
        <v>7671</v>
      </c>
      <c r="G1439" s="351" t="s">
        <v>7672</v>
      </c>
      <c r="H1439" s="349" t="n">
        <v>3</v>
      </c>
      <c r="I1439" s="343" t="n">
        <v>70</v>
      </c>
    </row>
    <row r="1440" customFormat="false" ht="45" hidden="false" customHeight="false" outlineLevel="0" collapsed="false">
      <c r="A1440" s="344" t="n">
        <v>4515</v>
      </c>
      <c r="B1440" s="353" t="s">
        <v>89</v>
      </c>
      <c r="C1440" s="346" t="s">
        <v>7668</v>
      </c>
      <c r="D1440" s="346" t="s">
        <v>7673</v>
      </c>
      <c r="E1440" s="352" t="s">
        <v>7674</v>
      </c>
      <c r="F1440" s="346" t="s">
        <v>7671</v>
      </c>
      <c r="G1440" s="351" t="s">
        <v>7675</v>
      </c>
      <c r="H1440" s="349" t="n">
        <v>3</v>
      </c>
      <c r="I1440" s="343" t="n">
        <v>70</v>
      </c>
    </row>
    <row r="1441" customFormat="false" ht="22.5" hidden="false" customHeight="false" outlineLevel="0" collapsed="false">
      <c r="A1441" s="344" t="n">
        <v>4526</v>
      </c>
      <c r="B1441" s="353" t="s">
        <v>89</v>
      </c>
      <c r="C1441" s="346" t="s">
        <v>7676</v>
      </c>
      <c r="D1441" s="346" t="s">
        <v>7677</v>
      </c>
      <c r="E1441" s="352" t="s">
        <v>7678</v>
      </c>
      <c r="F1441" s="346" t="s">
        <v>7679</v>
      </c>
      <c r="G1441" s="351" t="s">
        <v>7680</v>
      </c>
      <c r="H1441" s="349" t="n">
        <v>3</v>
      </c>
      <c r="I1441" s="343" t="n">
        <v>70</v>
      </c>
    </row>
    <row r="1442" customFormat="false" ht="22.5" hidden="false" customHeight="false" outlineLevel="0" collapsed="false">
      <c r="A1442" s="344" t="n">
        <v>4527</v>
      </c>
      <c r="B1442" s="353" t="s">
        <v>89</v>
      </c>
      <c r="C1442" s="346" t="s">
        <v>7676</v>
      </c>
      <c r="D1442" s="346" t="s">
        <v>7681</v>
      </c>
      <c r="E1442" s="352" t="s">
        <v>7682</v>
      </c>
      <c r="F1442" s="346" t="s">
        <v>7683</v>
      </c>
      <c r="G1442" s="351" t="s">
        <v>7684</v>
      </c>
      <c r="H1442" s="349" t="n">
        <v>3</v>
      </c>
      <c r="I1442" s="343" t="n">
        <v>70</v>
      </c>
    </row>
    <row r="1443" customFormat="false" ht="22.5" hidden="false" customHeight="false" outlineLevel="0" collapsed="false">
      <c r="A1443" s="344" t="n">
        <v>4528</v>
      </c>
      <c r="B1443" s="353" t="s">
        <v>89</v>
      </c>
      <c r="C1443" s="346" t="s">
        <v>7676</v>
      </c>
      <c r="D1443" s="346" t="s">
        <v>7685</v>
      </c>
      <c r="E1443" s="352" t="s">
        <v>7686</v>
      </c>
      <c r="F1443" s="346" t="s">
        <v>7687</v>
      </c>
      <c r="G1443" s="351" t="s">
        <v>7688</v>
      </c>
      <c r="H1443" s="349" t="n">
        <v>3</v>
      </c>
      <c r="I1443" s="343" t="n">
        <v>80</v>
      </c>
    </row>
    <row r="1444" customFormat="false" ht="12.75" hidden="false" customHeight="false" outlineLevel="0" collapsed="false">
      <c r="A1444" s="344" t="n">
        <v>4299</v>
      </c>
      <c r="B1444" s="353" t="s">
        <v>68</v>
      </c>
      <c r="C1444" s="346" t="s">
        <v>7689</v>
      </c>
      <c r="D1444" s="346" t="s">
        <v>7690</v>
      </c>
      <c r="E1444" s="352" t="s">
        <v>7691</v>
      </c>
      <c r="F1444" s="346" t="s">
        <v>7692</v>
      </c>
      <c r="G1444" s="351" t="s">
        <v>7693</v>
      </c>
      <c r="H1444" s="349" t="n">
        <v>2</v>
      </c>
      <c r="I1444" s="343" t="n">
        <v>140</v>
      </c>
    </row>
    <row r="1445" customFormat="false" ht="12.75" hidden="false" customHeight="false" outlineLevel="0" collapsed="false">
      <c r="A1445" s="344" t="n">
        <v>4300</v>
      </c>
      <c r="B1445" s="353" t="s">
        <v>68</v>
      </c>
      <c r="C1445" s="346" t="s">
        <v>7689</v>
      </c>
      <c r="D1445" s="346" t="s">
        <v>7694</v>
      </c>
      <c r="E1445" s="352" t="s">
        <v>7695</v>
      </c>
      <c r="F1445" s="346" t="s">
        <v>7696</v>
      </c>
      <c r="G1445" s="351" t="s">
        <v>7693</v>
      </c>
      <c r="H1445" s="349" t="n">
        <v>2</v>
      </c>
      <c r="I1445" s="343" t="n">
        <v>140</v>
      </c>
    </row>
    <row r="1446" customFormat="false" ht="22.5" hidden="false" customHeight="false" outlineLevel="0" collapsed="false">
      <c r="A1446" s="344" t="n">
        <v>4560</v>
      </c>
      <c r="B1446" s="353" t="s">
        <v>89</v>
      </c>
      <c r="C1446" s="346" t="s">
        <v>7697</v>
      </c>
      <c r="D1446" s="346" t="s">
        <v>7698</v>
      </c>
      <c r="E1446" s="352" t="s">
        <v>7699</v>
      </c>
      <c r="F1446" s="346" t="s">
        <v>7700</v>
      </c>
      <c r="G1446" s="351" t="s">
        <v>7701</v>
      </c>
      <c r="H1446" s="349" t="n">
        <v>3</v>
      </c>
      <c r="I1446" s="343" t="n">
        <v>60</v>
      </c>
    </row>
    <row r="1447" customFormat="false" ht="22.5" hidden="false" customHeight="false" outlineLevel="0" collapsed="false">
      <c r="A1447" s="344" t="n">
        <v>4675</v>
      </c>
      <c r="B1447" s="353" t="s">
        <v>89</v>
      </c>
      <c r="C1447" s="346" t="s">
        <v>7702</v>
      </c>
      <c r="D1447" s="346" t="s">
        <v>7703</v>
      </c>
      <c r="E1447" s="352" t="s">
        <v>7704</v>
      </c>
      <c r="F1447" s="346" t="s">
        <v>7705</v>
      </c>
      <c r="G1447" s="351" t="s">
        <v>7706</v>
      </c>
      <c r="H1447" s="349" t="n">
        <v>2</v>
      </c>
      <c r="I1447" s="343" t="n">
        <v>180</v>
      </c>
    </row>
    <row r="1448" customFormat="false" ht="12.75" hidden="false" customHeight="false" outlineLevel="0" collapsed="false">
      <c r="A1448" s="344" t="n">
        <v>2794</v>
      </c>
      <c r="B1448" s="353"/>
      <c r="C1448" s="346" t="s">
        <v>7707</v>
      </c>
      <c r="D1448" s="346" t="s">
        <v>7708</v>
      </c>
      <c r="E1448" s="346" t="s">
        <v>7709</v>
      </c>
      <c r="F1448" s="346" t="s">
        <v>7710</v>
      </c>
      <c r="G1448" s="351" t="s">
        <v>7711</v>
      </c>
      <c r="H1448" s="349" t="n">
        <v>2</v>
      </c>
      <c r="I1448" s="343" t="n">
        <v>120</v>
      </c>
    </row>
    <row r="1449" customFormat="false" ht="33.75" hidden="false" customHeight="false" outlineLevel="0" collapsed="false">
      <c r="A1449" s="344" t="n">
        <v>4771</v>
      </c>
      <c r="B1449" s="353" t="s">
        <v>89</v>
      </c>
      <c r="C1449" s="346" t="s">
        <v>7712</v>
      </c>
      <c r="D1449" s="346" t="s">
        <v>7713</v>
      </c>
      <c r="E1449" s="346" t="s">
        <v>7714</v>
      </c>
      <c r="F1449" s="346" t="s">
        <v>7715</v>
      </c>
      <c r="G1449" s="351" t="s">
        <v>7716</v>
      </c>
      <c r="H1449" s="349" t="n">
        <v>3</v>
      </c>
      <c r="I1449" s="343" t="n">
        <v>90</v>
      </c>
    </row>
    <row r="1450" customFormat="false" ht="33.75" hidden="false" customHeight="false" outlineLevel="0" collapsed="false">
      <c r="A1450" s="344" t="n">
        <v>4772</v>
      </c>
      <c r="B1450" s="345" t="s">
        <v>89</v>
      </c>
      <c r="C1450" s="346" t="s">
        <v>7712</v>
      </c>
      <c r="D1450" s="346" t="s">
        <v>7717</v>
      </c>
      <c r="E1450" s="346" t="s">
        <v>7718</v>
      </c>
      <c r="F1450" s="346" t="s">
        <v>7715</v>
      </c>
      <c r="G1450" s="351" t="s">
        <v>7719</v>
      </c>
      <c r="H1450" s="349" t="n">
        <v>3</v>
      </c>
      <c r="I1450" s="343" t="n">
        <v>90</v>
      </c>
    </row>
    <row r="1451" customFormat="false" ht="22.5" hidden="false" customHeight="false" outlineLevel="0" collapsed="false">
      <c r="A1451" s="344" t="n">
        <v>2595</v>
      </c>
      <c r="B1451" s="345"/>
      <c r="C1451" s="346" t="s">
        <v>7712</v>
      </c>
      <c r="D1451" s="346" t="s">
        <v>7720</v>
      </c>
      <c r="E1451" s="346" t="s">
        <v>7721</v>
      </c>
      <c r="F1451" s="346" t="s">
        <v>7715</v>
      </c>
      <c r="G1451" s="351" t="s">
        <v>7722</v>
      </c>
      <c r="H1451" s="349" t="n">
        <v>2</v>
      </c>
      <c r="I1451" s="343" t="n">
        <v>260</v>
      </c>
    </row>
    <row r="1452" customFormat="false" ht="22.5" hidden="false" customHeight="false" outlineLevel="0" collapsed="false">
      <c r="A1452" s="344" t="n">
        <v>967</v>
      </c>
      <c r="B1452" s="353"/>
      <c r="C1452" s="346" t="s">
        <v>7712</v>
      </c>
      <c r="D1452" s="346" t="s">
        <v>7723</v>
      </c>
      <c r="E1452" s="346" t="s">
        <v>7724</v>
      </c>
      <c r="F1452" s="346" t="s">
        <v>7715</v>
      </c>
      <c r="G1452" s="351" t="s">
        <v>7725</v>
      </c>
      <c r="H1452" s="349" t="n">
        <v>3</v>
      </c>
      <c r="I1452" s="343" t="n">
        <v>90</v>
      </c>
    </row>
    <row r="1453" customFormat="false" ht="45" hidden="false" customHeight="false" outlineLevel="0" collapsed="false">
      <c r="A1453" s="344" t="n">
        <v>4773</v>
      </c>
      <c r="B1453" s="353" t="s">
        <v>89</v>
      </c>
      <c r="C1453" s="346" t="s">
        <v>7712</v>
      </c>
      <c r="D1453" s="346" t="s">
        <v>7726</v>
      </c>
      <c r="E1453" s="352" t="s">
        <v>7727</v>
      </c>
      <c r="F1453" s="346" t="s">
        <v>7715</v>
      </c>
      <c r="G1453" s="351" t="s">
        <v>7728</v>
      </c>
      <c r="H1453" s="349" t="n">
        <v>3</v>
      </c>
      <c r="I1453" s="343" t="n">
        <v>90</v>
      </c>
    </row>
    <row r="1454" customFormat="false" ht="33.75" hidden="false" customHeight="false" outlineLevel="0" collapsed="false">
      <c r="A1454" s="344" t="n">
        <v>4774</v>
      </c>
      <c r="B1454" s="353" t="s">
        <v>89</v>
      </c>
      <c r="C1454" s="346" t="s">
        <v>7712</v>
      </c>
      <c r="D1454" s="346" t="s">
        <v>7729</v>
      </c>
      <c r="E1454" s="346" t="s">
        <v>7730</v>
      </c>
      <c r="F1454" s="346" t="s">
        <v>7715</v>
      </c>
      <c r="G1454" s="351" t="s">
        <v>7731</v>
      </c>
      <c r="H1454" s="349" t="n">
        <v>3</v>
      </c>
      <c r="I1454" s="343" t="n">
        <v>90</v>
      </c>
    </row>
    <row r="1455" customFormat="false" ht="22.5" hidden="false" customHeight="false" outlineLevel="0" collapsed="false">
      <c r="A1455" s="344" t="n">
        <v>2596</v>
      </c>
      <c r="B1455" s="353"/>
      <c r="C1455" s="346" t="s">
        <v>7712</v>
      </c>
      <c r="D1455" s="346" t="s">
        <v>7732</v>
      </c>
      <c r="E1455" s="346" t="s">
        <v>7733</v>
      </c>
      <c r="F1455" s="346" t="s">
        <v>7715</v>
      </c>
      <c r="G1455" s="351" t="s">
        <v>7734</v>
      </c>
      <c r="H1455" s="349" t="n">
        <v>3</v>
      </c>
      <c r="I1455" s="343" t="n">
        <v>90</v>
      </c>
    </row>
    <row r="1456" customFormat="false" ht="22.5" hidden="false" customHeight="false" outlineLevel="0" collapsed="false">
      <c r="A1456" s="344" t="n">
        <v>4775</v>
      </c>
      <c r="B1456" s="353" t="s">
        <v>89</v>
      </c>
      <c r="C1456" s="346" t="s">
        <v>7712</v>
      </c>
      <c r="D1456" s="346" t="s">
        <v>6502</v>
      </c>
      <c r="E1456" s="346" t="s">
        <v>6503</v>
      </c>
      <c r="F1456" s="346" t="s">
        <v>7715</v>
      </c>
      <c r="G1456" s="351" t="s">
        <v>7735</v>
      </c>
      <c r="H1456" s="349" t="n">
        <v>3</v>
      </c>
      <c r="I1456" s="343" t="n">
        <v>90</v>
      </c>
    </row>
    <row r="1457" customFormat="false" ht="56.25" hidden="false" customHeight="false" outlineLevel="0" collapsed="false">
      <c r="A1457" s="344" t="n">
        <v>4776</v>
      </c>
      <c r="B1457" s="353" t="s">
        <v>89</v>
      </c>
      <c r="C1457" s="346" t="s">
        <v>7712</v>
      </c>
      <c r="D1457" s="346" t="s">
        <v>7736</v>
      </c>
      <c r="E1457" s="352" t="s">
        <v>7737</v>
      </c>
      <c r="F1457" s="346" t="s">
        <v>7715</v>
      </c>
      <c r="G1457" s="351" t="s">
        <v>7738</v>
      </c>
      <c r="H1457" s="349" t="n">
        <v>3</v>
      </c>
      <c r="I1457" s="343" t="n">
        <v>90</v>
      </c>
    </row>
    <row r="1458" customFormat="false" ht="22.5" hidden="false" customHeight="false" outlineLevel="0" collapsed="false">
      <c r="A1458" s="344" t="n">
        <v>2597</v>
      </c>
      <c r="B1458" s="353"/>
      <c r="C1458" s="346" t="s">
        <v>7712</v>
      </c>
      <c r="D1458" s="346" t="s">
        <v>7739</v>
      </c>
      <c r="E1458" s="346" t="s">
        <v>7740</v>
      </c>
      <c r="F1458" s="346" t="s">
        <v>7715</v>
      </c>
      <c r="G1458" s="351" t="s">
        <v>7741</v>
      </c>
      <c r="H1458" s="349" t="n">
        <v>3</v>
      </c>
      <c r="I1458" s="343" t="n">
        <v>90</v>
      </c>
    </row>
    <row r="1459" customFormat="false" ht="33.75" hidden="false" customHeight="false" outlineLevel="0" collapsed="false">
      <c r="A1459" s="344" t="n">
        <v>4777</v>
      </c>
      <c r="B1459" s="353" t="s">
        <v>89</v>
      </c>
      <c r="C1459" s="346" t="s">
        <v>7712</v>
      </c>
      <c r="D1459" s="346" t="s">
        <v>7742</v>
      </c>
      <c r="E1459" s="352" t="s">
        <v>7743</v>
      </c>
      <c r="F1459" s="346" t="s">
        <v>7715</v>
      </c>
      <c r="G1459" s="351" t="s">
        <v>7744</v>
      </c>
      <c r="H1459" s="349" t="n">
        <v>3</v>
      </c>
      <c r="I1459" s="343" t="n">
        <v>90</v>
      </c>
    </row>
    <row r="1460" customFormat="false" ht="33.75" hidden="false" customHeight="false" outlineLevel="0" collapsed="false">
      <c r="A1460" s="344" t="n">
        <v>4778</v>
      </c>
      <c r="B1460" s="353" t="s">
        <v>89</v>
      </c>
      <c r="C1460" s="346" t="s">
        <v>7745</v>
      </c>
      <c r="D1460" s="346" t="s">
        <v>7746</v>
      </c>
      <c r="E1460" s="352" t="s">
        <v>7747</v>
      </c>
      <c r="F1460" s="346" t="s">
        <v>7748</v>
      </c>
      <c r="G1460" s="351" t="s">
        <v>7749</v>
      </c>
      <c r="H1460" s="349" t="n">
        <v>3</v>
      </c>
      <c r="I1460" s="343" t="n">
        <v>80</v>
      </c>
    </row>
    <row r="1461" customFormat="false" ht="45" hidden="false" customHeight="false" outlineLevel="0" collapsed="false">
      <c r="A1461" s="344" t="n">
        <v>4779</v>
      </c>
      <c r="B1461" s="353" t="s">
        <v>89</v>
      </c>
      <c r="C1461" s="346" t="s">
        <v>7745</v>
      </c>
      <c r="D1461" s="346" t="s">
        <v>7750</v>
      </c>
      <c r="E1461" s="352" t="s">
        <v>7751</v>
      </c>
      <c r="F1461" s="346" t="s">
        <v>7748</v>
      </c>
      <c r="G1461" s="351" t="s">
        <v>7752</v>
      </c>
      <c r="H1461" s="349" t="n">
        <v>3</v>
      </c>
      <c r="I1461" s="343" t="n">
        <v>80</v>
      </c>
    </row>
    <row r="1462" customFormat="false" ht="33.75" hidden="false" customHeight="false" outlineLevel="0" collapsed="false">
      <c r="A1462" s="344" t="n">
        <v>4780</v>
      </c>
      <c r="B1462" s="353" t="s">
        <v>89</v>
      </c>
      <c r="C1462" s="346" t="s">
        <v>7745</v>
      </c>
      <c r="D1462" s="346" t="s">
        <v>7753</v>
      </c>
      <c r="E1462" s="352" t="s">
        <v>7754</v>
      </c>
      <c r="F1462" s="346" t="s">
        <v>7748</v>
      </c>
      <c r="G1462" s="351" t="s">
        <v>7755</v>
      </c>
      <c r="H1462" s="349" t="n">
        <v>3</v>
      </c>
      <c r="I1462" s="343" t="n">
        <v>80</v>
      </c>
    </row>
    <row r="1463" customFormat="false" ht="33.75" hidden="false" customHeight="false" outlineLevel="0" collapsed="false">
      <c r="A1463" s="344" t="n">
        <v>4781</v>
      </c>
      <c r="B1463" s="353" t="s">
        <v>89</v>
      </c>
      <c r="C1463" s="346" t="s">
        <v>7745</v>
      </c>
      <c r="D1463" s="346" t="s">
        <v>7756</v>
      </c>
      <c r="E1463" s="352" t="s">
        <v>7757</v>
      </c>
      <c r="F1463" s="346" t="s">
        <v>7758</v>
      </c>
      <c r="G1463" s="351" t="s">
        <v>7759</v>
      </c>
      <c r="H1463" s="349" t="n">
        <v>3</v>
      </c>
      <c r="I1463" s="343" t="n">
        <v>80</v>
      </c>
    </row>
    <row r="1464" customFormat="false" ht="33.75" hidden="false" customHeight="false" outlineLevel="0" collapsed="false">
      <c r="A1464" s="344" t="n">
        <v>4782</v>
      </c>
      <c r="B1464" s="353" t="s">
        <v>89</v>
      </c>
      <c r="C1464" s="346" t="s">
        <v>7745</v>
      </c>
      <c r="D1464" s="346" t="s">
        <v>7760</v>
      </c>
      <c r="E1464" s="352" t="s">
        <v>7761</v>
      </c>
      <c r="F1464" s="346" t="s">
        <v>7758</v>
      </c>
      <c r="G1464" s="351" t="s">
        <v>7762</v>
      </c>
      <c r="H1464" s="349" t="n">
        <v>3</v>
      </c>
      <c r="I1464" s="343" t="n">
        <v>80</v>
      </c>
    </row>
    <row r="1465" customFormat="false" ht="56.25" hidden="false" customHeight="false" outlineLevel="0" collapsed="false">
      <c r="A1465" s="344" t="n">
        <v>4783</v>
      </c>
      <c r="B1465" s="353" t="s">
        <v>89</v>
      </c>
      <c r="C1465" s="346" t="s">
        <v>7745</v>
      </c>
      <c r="D1465" s="346" t="s">
        <v>7763</v>
      </c>
      <c r="E1465" s="352" t="s">
        <v>7764</v>
      </c>
      <c r="F1465" s="346" t="s">
        <v>7758</v>
      </c>
      <c r="G1465" s="351" t="s">
        <v>7765</v>
      </c>
      <c r="H1465" s="349" t="n">
        <v>3</v>
      </c>
      <c r="I1465" s="343" t="n">
        <v>80</v>
      </c>
    </row>
    <row r="1466" customFormat="false" ht="22.5" hidden="false" customHeight="false" outlineLevel="0" collapsed="false">
      <c r="A1466" s="344" t="n">
        <v>2777</v>
      </c>
      <c r="B1466" s="353"/>
      <c r="C1466" s="346" t="s">
        <v>7766</v>
      </c>
      <c r="D1466" s="346" t="s">
        <v>7767</v>
      </c>
      <c r="E1466" s="346" t="s">
        <v>7768</v>
      </c>
      <c r="F1466" s="346" t="s">
        <v>7769</v>
      </c>
      <c r="G1466" s="351" t="s">
        <v>7770</v>
      </c>
      <c r="H1466" s="349" t="n">
        <v>3</v>
      </c>
      <c r="I1466" s="343" t="n">
        <v>60</v>
      </c>
    </row>
    <row r="1467" customFormat="false" ht="33.75" hidden="false" customHeight="false" outlineLevel="0" collapsed="false">
      <c r="A1467" s="344" t="n">
        <v>4820</v>
      </c>
      <c r="B1467" s="353" t="s">
        <v>89</v>
      </c>
      <c r="C1467" s="346" t="s">
        <v>7766</v>
      </c>
      <c r="D1467" s="346" t="s">
        <v>7771</v>
      </c>
      <c r="E1467" s="352" t="s">
        <v>7772</v>
      </c>
      <c r="F1467" s="346" t="s">
        <v>7769</v>
      </c>
      <c r="G1467" s="351" t="s">
        <v>7773</v>
      </c>
      <c r="H1467" s="349" t="n">
        <v>3</v>
      </c>
      <c r="I1467" s="343" t="n">
        <v>90</v>
      </c>
    </row>
    <row r="1468" customFormat="false" ht="22.5" hidden="false" customHeight="false" outlineLevel="0" collapsed="false">
      <c r="A1468" s="344" t="n">
        <v>2788</v>
      </c>
      <c r="B1468" s="353"/>
      <c r="C1468" s="346" t="s">
        <v>7774</v>
      </c>
      <c r="D1468" s="346" t="s">
        <v>7775</v>
      </c>
      <c r="E1468" s="346" t="s">
        <v>7776</v>
      </c>
      <c r="F1468" s="346" t="s">
        <v>7777</v>
      </c>
      <c r="G1468" s="351" t="s">
        <v>7778</v>
      </c>
      <c r="H1468" s="349" t="n">
        <v>2</v>
      </c>
      <c r="I1468" s="343" t="n">
        <v>130</v>
      </c>
    </row>
    <row r="1469" customFormat="false" ht="33.75" hidden="false" customHeight="false" outlineLevel="0" collapsed="false">
      <c r="A1469" s="344" t="n">
        <v>4827</v>
      </c>
      <c r="B1469" s="353" t="s">
        <v>89</v>
      </c>
      <c r="C1469" s="346" t="s">
        <v>7774</v>
      </c>
      <c r="D1469" s="346" t="s">
        <v>7779</v>
      </c>
      <c r="E1469" s="352" t="s">
        <v>7780</v>
      </c>
      <c r="F1469" s="346" t="s">
        <v>7781</v>
      </c>
      <c r="G1469" s="351" t="s">
        <v>7782</v>
      </c>
      <c r="H1469" s="349" t="n">
        <v>3</v>
      </c>
      <c r="I1469" s="343" t="n">
        <v>90</v>
      </c>
    </row>
    <row r="1470" customFormat="false" ht="33.75" hidden="false" customHeight="false" outlineLevel="0" collapsed="false">
      <c r="A1470" s="344" t="n">
        <v>4828</v>
      </c>
      <c r="B1470" s="353" t="s">
        <v>89</v>
      </c>
      <c r="C1470" s="346" t="s">
        <v>7774</v>
      </c>
      <c r="D1470" s="346" t="s">
        <v>7783</v>
      </c>
      <c r="E1470" s="352" t="s">
        <v>7784</v>
      </c>
      <c r="F1470" s="346" t="s">
        <v>7781</v>
      </c>
      <c r="G1470" s="351" t="s">
        <v>7785</v>
      </c>
      <c r="H1470" s="349" t="n">
        <v>3</v>
      </c>
      <c r="I1470" s="343" t="n">
        <v>90</v>
      </c>
    </row>
    <row r="1471" customFormat="false" ht="45" hidden="false" customHeight="false" outlineLevel="0" collapsed="false">
      <c r="A1471" s="344" t="n">
        <v>4829</v>
      </c>
      <c r="B1471" s="353" t="s">
        <v>89</v>
      </c>
      <c r="C1471" s="346" t="s">
        <v>7774</v>
      </c>
      <c r="D1471" s="346" t="s">
        <v>7786</v>
      </c>
      <c r="E1471" s="352" t="s">
        <v>7787</v>
      </c>
      <c r="F1471" s="346" t="s">
        <v>7781</v>
      </c>
      <c r="G1471" s="351" t="s">
        <v>7788</v>
      </c>
      <c r="H1471" s="349" t="n">
        <v>3</v>
      </c>
      <c r="I1471" s="343" t="n">
        <v>90</v>
      </c>
    </row>
    <row r="1472" customFormat="false" ht="33.75" hidden="false" customHeight="false" outlineLevel="0" collapsed="false">
      <c r="A1472" s="344" t="n">
        <v>4830</v>
      </c>
      <c r="B1472" s="353" t="s">
        <v>89</v>
      </c>
      <c r="C1472" s="346" t="s">
        <v>7774</v>
      </c>
      <c r="D1472" s="346" t="s">
        <v>7789</v>
      </c>
      <c r="E1472" s="346" t="s">
        <v>7790</v>
      </c>
      <c r="F1472" s="346" t="s">
        <v>7791</v>
      </c>
      <c r="G1472" s="351" t="s">
        <v>7792</v>
      </c>
      <c r="H1472" s="349" t="n">
        <v>2</v>
      </c>
      <c r="I1472" s="343" t="n">
        <v>130</v>
      </c>
    </row>
    <row r="1473" customFormat="false" ht="20.25" hidden="false" customHeight="false" outlineLevel="0" collapsed="false">
      <c r="A1473" s="325"/>
      <c r="B1473" s="326"/>
      <c r="C1473" s="327" t="s">
        <v>3426</v>
      </c>
      <c r="D1473" s="328"/>
      <c r="E1473" s="329"/>
      <c r="F1473" s="329"/>
      <c r="G1473" s="330"/>
      <c r="H1473" s="331"/>
      <c r="I1473" s="331"/>
    </row>
    <row r="1474" customFormat="false" ht="12.75" hidden="false" customHeight="false" outlineLevel="0" collapsed="false">
      <c r="A1474" s="356"/>
      <c r="B1474" s="337"/>
      <c r="C1474" s="357" t="s">
        <v>7793</v>
      </c>
      <c r="D1474" s="358"/>
      <c r="E1474" s="359"/>
      <c r="F1474" s="359"/>
      <c r="G1474" s="360"/>
      <c r="H1474" s="337"/>
      <c r="I1474" s="337"/>
    </row>
    <row r="1475" customFormat="false" ht="22.5" hidden="false" customHeight="false" outlineLevel="0" collapsed="false">
      <c r="A1475" s="344" t="n">
        <v>638</v>
      </c>
      <c r="B1475" s="350"/>
      <c r="C1475" s="346" t="s">
        <v>7794</v>
      </c>
      <c r="D1475" s="346" t="s">
        <v>7795</v>
      </c>
      <c r="E1475" s="346" t="s">
        <v>7796</v>
      </c>
      <c r="F1475" s="346" t="s">
        <v>7797</v>
      </c>
      <c r="G1475" s="351" t="s">
        <v>7798</v>
      </c>
      <c r="H1475" s="349" t="n">
        <v>5</v>
      </c>
      <c r="I1475" s="343" t="n">
        <v>30</v>
      </c>
    </row>
    <row r="1476" customFormat="false" ht="12.75" hidden="false" customHeight="false" outlineLevel="0" collapsed="false">
      <c r="A1476" s="344" t="n">
        <v>86</v>
      </c>
      <c r="B1476" s="350"/>
      <c r="C1476" s="346" t="s">
        <v>7794</v>
      </c>
      <c r="D1476" s="346" t="s">
        <v>7799</v>
      </c>
      <c r="E1476" s="346" t="s">
        <v>7800</v>
      </c>
      <c r="F1476" s="346" t="s">
        <v>7797</v>
      </c>
      <c r="G1476" s="351" t="s">
        <v>7801</v>
      </c>
      <c r="H1476" s="349" t="n">
        <v>5</v>
      </c>
      <c r="I1476" s="343" t="n">
        <v>30</v>
      </c>
    </row>
    <row r="1477" customFormat="false" ht="22.5" hidden="false" customHeight="false" outlineLevel="0" collapsed="false">
      <c r="A1477" s="344" t="n">
        <v>4303</v>
      </c>
      <c r="B1477" s="353" t="s">
        <v>68</v>
      </c>
      <c r="C1477" s="346" t="s">
        <v>7794</v>
      </c>
      <c r="D1477" s="346" t="s">
        <v>7802</v>
      </c>
      <c r="E1477" s="352" t="s">
        <v>7803</v>
      </c>
      <c r="F1477" s="346" t="s">
        <v>7797</v>
      </c>
      <c r="G1477" s="351" t="s">
        <v>7804</v>
      </c>
      <c r="H1477" s="349" t="n">
        <v>5</v>
      </c>
      <c r="I1477" s="343" t="n">
        <v>30</v>
      </c>
    </row>
    <row r="1478" customFormat="false" ht="12.75" hidden="false" customHeight="false" outlineLevel="0" collapsed="false">
      <c r="A1478" s="344" t="n">
        <v>4304</v>
      </c>
      <c r="B1478" s="353" t="s">
        <v>68</v>
      </c>
      <c r="C1478" s="346" t="s">
        <v>7794</v>
      </c>
      <c r="D1478" s="346" t="s">
        <v>7805</v>
      </c>
      <c r="E1478" s="352" t="s">
        <v>7806</v>
      </c>
      <c r="F1478" s="346" t="s">
        <v>7797</v>
      </c>
      <c r="G1478" s="351" t="s">
        <v>7807</v>
      </c>
      <c r="H1478" s="349" t="n">
        <v>5</v>
      </c>
      <c r="I1478" s="343" t="n">
        <v>30</v>
      </c>
    </row>
    <row r="1479" customFormat="false" ht="22.5" hidden="false" customHeight="false" outlineLevel="0" collapsed="false">
      <c r="A1479" s="344" t="n">
        <v>568</v>
      </c>
      <c r="B1479" s="339"/>
      <c r="C1479" s="346" t="s">
        <v>7794</v>
      </c>
      <c r="D1479" s="346" t="s">
        <v>7808</v>
      </c>
      <c r="E1479" s="346" t="s">
        <v>7809</v>
      </c>
      <c r="F1479" s="346" t="s">
        <v>7797</v>
      </c>
      <c r="G1479" s="351" t="s">
        <v>7810</v>
      </c>
      <c r="H1479" s="349" t="n">
        <v>5</v>
      </c>
      <c r="I1479" s="343" t="n">
        <v>30</v>
      </c>
    </row>
    <row r="1480" customFormat="false" ht="12.75" hidden="false" customHeight="false" outlineLevel="0" collapsed="false">
      <c r="A1480" s="344" t="n">
        <v>650</v>
      </c>
      <c r="B1480" s="350"/>
      <c r="C1480" s="346" t="s">
        <v>7794</v>
      </c>
      <c r="D1480" s="346" t="s">
        <v>7811</v>
      </c>
      <c r="E1480" s="346" t="s">
        <v>7812</v>
      </c>
      <c r="F1480" s="346" t="s">
        <v>7797</v>
      </c>
      <c r="G1480" s="351" t="s">
        <v>6788</v>
      </c>
      <c r="H1480" s="349" t="n">
        <v>5</v>
      </c>
      <c r="I1480" s="343" t="n">
        <v>30</v>
      </c>
    </row>
    <row r="1481" customFormat="false" ht="12.75" hidden="false" customHeight="false" outlineLevel="0" collapsed="false">
      <c r="A1481" s="344" t="n">
        <v>803</v>
      </c>
      <c r="B1481" s="345"/>
      <c r="C1481" s="346" t="s">
        <v>7794</v>
      </c>
      <c r="D1481" s="346" t="s">
        <v>7813</v>
      </c>
      <c r="E1481" s="346" t="s">
        <v>7814</v>
      </c>
      <c r="F1481" s="346" t="s">
        <v>7797</v>
      </c>
      <c r="G1481" s="351" t="s">
        <v>7815</v>
      </c>
      <c r="H1481" s="349" t="n">
        <v>5</v>
      </c>
      <c r="I1481" s="343" t="n">
        <v>20</v>
      </c>
    </row>
    <row r="1482" customFormat="false" ht="22.5" hidden="false" customHeight="false" outlineLevel="0" collapsed="false">
      <c r="A1482" s="344" t="n">
        <v>804</v>
      </c>
      <c r="B1482" s="353"/>
      <c r="C1482" s="346" t="s">
        <v>7794</v>
      </c>
      <c r="D1482" s="347" t="s">
        <v>7816</v>
      </c>
      <c r="E1482" s="347" t="s">
        <v>7817</v>
      </c>
      <c r="F1482" s="346" t="s">
        <v>7818</v>
      </c>
      <c r="G1482" s="351" t="s">
        <v>7819</v>
      </c>
      <c r="H1482" s="349" t="n">
        <v>5</v>
      </c>
      <c r="I1482" s="343" t="n">
        <v>90</v>
      </c>
    </row>
    <row r="1483" customFormat="false" ht="12.75" hidden="false" customHeight="false" outlineLevel="0" collapsed="false">
      <c r="A1483" s="344" t="n">
        <v>87</v>
      </c>
      <c r="B1483" s="350"/>
      <c r="C1483" s="346" t="s">
        <v>7794</v>
      </c>
      <c r="D1483" s="346" t="s">
        <v>7820</v>
      </c>
      <c r="E1483" s="346" t="s">
        <v>7821</v>
      </c>
      <c r="F1483" s="346" t="s">
        <v>7822</v>
      </c>
      <c r="G1483" s="351" t="s">
        <v>7823</v>
      </c>
      <c r="H1483" s="349" t="n">
        <v>5</v>
      </c>
      <c r="I1483" s="343" t="n">
        <v>20</v>
      </c>
    </row>
    <row r="1484" customFormat="false" ht="33.75" hidden="false" customHeight="false" outlineLevel="0" collapsed="false">
      <c r="A1484" s="344" t="n">
        <v>4301</v>
      </c>
      <c r="B1484" s="345" t="s">
        <v>68</v>
      </c>
      <c r="C1484" s="346" t="s">
        <v>7794</v>
      </c>
      <c r="D1484" s="346" t="s">
        <v>7824</v>
      </c>
      <c r="E1484" s="352" t="s">
        <v>7825</v>
      </c>
      <c r="F1484" s="346" t="s">
        <v>7818</v>
      </c>
      <c r="G1484" s="351" t="s">
        <v>7826</v>
      </c>
      <c r="H1484" s="349" t="n">
        <v>5</v>
      </c>
      <c r="I1484" s="343" t="n">
        <v>40</v>
      </c>
    </row>
    <row r="1485" customFormat="false" ht="45" hidden="false" customHeight="false" outlineLevel="0" collapsed="false">
      <c r="A1485" s="344" t="n">
        <v>805</v>
      </c>
      <c r="B1485" s="345"/>
      <c r="C1485" s="346" t="s">
        <v>7794</v>
      </c>
      <c r="D1485" s="346" t="s">
        <v>7827</v>
      </c>
      <c r="E1485" s="346" t="s">
        <v>7828</v>
      </c>
      <c r="F1485" s="346" t="s">
        <v>7797</v>
      </c>
      <c r="G1485" s="351" t="s">
        <v>7829</v>
      </c>
      <c r="H1485" s="349" t="n">
        <v>5</v>
      </c>
      <c r="I1485" s="343" t="n">
        <v>90</v>
      </c>
    </row>
    <row r="1486" customFormat="false" ht="67.5" hidden="false" customHeight="false" outlineLevel="0" collapsed="false">
      <c r="A1486" s="344" t="n">
        <v>4302</v>
      </c>
      <c r="B1486" s="345" t="s">
        <v>68</v>
      </c>
      <c r="C1486" s="346" t="s">
        <v>7794</v>
      </c>
      <c r="D1486" s="346" t="s">
        <v>7830</v>
      </c>
      <c r="E1486" s="352" t="s">
        <v>7831</v>
      </c>
      <c r="F1486" s="346" t="s">
        <v>7818</v>
      </c>
      <c r="G1486" s="351" t="s">
        <v>7832</v>
      </c>
      <c r="H1486" s="349" t="n">
        <v>5</v>
      </c>
      <c r="I1486" s="343" t="n">
        <v>90</v>
      </c>
    </row>
    <row r="1487" customFormat="false" ht="12.75" hidden="false" customHeight="false" outlineLevel="0" collapsed="false">
      <c r="A1487" s="344" t="n">
        <v>651</v>
      </c>
      <c r="B1487" s="350"/>
      <c r="C1487" s="346" t="s">
        <v>7794</v>
      </c>
      <c r="D1487" s="346" t="s">
        <v>7833</v>
      </c>
      <c r="E1487" s="346" t="s">
        <v>7834</v>
      </c>
      <c r="F1487" s="346" t="s">
        <v>7835</v>
      </c>
      <c r="G1487" s="351" t="s">
        <v>7836</v>
      </c>
      <c r="H1487" s="349" t="n">
        <v>5</v>
      </c>
      <c r="I1487" s="343" t="n">
        <v>60</v>
      </c>
    </row>
    <row r="1488" customFormat="false" ht="12.75" hidden="false" customHeight="false" outlineLevel="0" collapsed="false">
      <c r="A1488" s="344" t="n">
        <v>88</v>
      </c>
      <c r="B1488" s="350"/>
      <c r="C1488" s="346" t="s">
        <v>7794</v>
      </c>
      <c r="D1488" s="346" t="s">
        <v>7837</v>
      </c>
      <c r="E1488" s="346" t="s">
        <v>7838</v>
      </c>
      <c r="F1488" s="346" t="s">
        <v>7797</v>
      </c>
      <c r="G1488" s="351" t="s">
        <v>6727</v>
      </c>
      <c r="H1488" s="349" t="n">
        <v>5</v>
      </c>
      <c r="I1488" s="343" t="n">
        <v>30</v>
      </c>
    </row>
    <row r="1489" customFormat="false" ht="33.75" hidden="false" customHeight="false" outlineLevel="0" collapsed="false">
      <c r="A1489" s="344" t="n">
        <v>813</v>
      </c>
      <c r="B1489" s="353"/>
      <c r="C1489" s="346" t="s">
        <v>7794</v>
      </c>
      <c r="D1489" s="346" t="s">
        <v>7839</v>
      </c>
      <c r="E1489" s="346" t="s">
        <v>7840</v>
      </c>
      <c r="F1489" s="346" t="s">
        <v>7797</v>
      </c>
      <c r="G1489" s="351" t="s">
        <v>7841</v>
      </c>
      <c r="H1489" s="349" t="n">
        <v>5</v>
      </c>
      <c r="I1489" s="343" t="n">
        <v>30</v>
      </c>
    </row>
    <row r="1490" customFormat="false" ht="22.5" hidden="false" customHeight="false" outlineLevel="0" collapsed="false">
      <c r="A1490" s="344" t="n">
        <v>4502</v>
      </c>
      <c r="B1490" s="353" t="s">
        <v>89</v>
      </c>
      <c r="C1490" s="346" t="s">
        <v>7794</v>
      </c>
      <c r="D1490" s="346" t="s">
        <v>7842</v>
      </c>
      <c r="E1490" s="346" t="s">
        <v>7843</v>
      </c>
      <c r="F1490" s="346" t="s">
        <v>7818</v>
      </c>
      <c r="G1490" s="351" t="s">
        <v>7844</v>
      </c>
      <c r="H1490" s="349" t="n">
        <v>1</v>
      </c>
      <c r="I1490" s="343" t="n">
        <v>150</v>
      </c>
    </row>
    <row r="1491" customFormat="false" ht="33.75" hidden="false" customHeight="false" outlineLevel="0" collapsed="false">
      <c r="A1491" s="344" t="n">
        <v>4503</v>
      </c>
      <c r="B1491" s="353" t="s">
        <v>89</v>
      </c>
      <c r="C1491" s="346" t="s">
        <v>7794</v>
      </c>
      <c r="D1491" s="346" t="s">
        <v>7845</v>
      </c>
      <c r="E1491" s="346" t="s">
        <v>7846</v>
      </c>
      <c r="F1491" s="346" t="s">
        <v>7818</v>
      </c>
      <c r="G1491" s="351" t="s">
        <v>7847</v>
      </c>
      <c r="H1491" s="349" t="n">
        <v>1</v>
      </c>
      <c r="I1491" s="343" t="n">
        <v>150</v>
      </c>
    </row>
    <row r="1492" customFormat="false" ht="12.75" hidden="false" customHeight="false" outlineLevel="0" collapsed="false">
      <c r="A1492" s="344" t="n">
        <v>4504</v>
      </c>
      <c r="B1492" s="353" t="s">
        <v>89</v>
      </c>
      <c r="C1492" s="346" t="s">
        <v>7794</v>
      </c>
      <c r="D1492" s="346" t="s">
        <v>7848</v>
      </c>
      <c r="E1492" s="346" t="s">
        <v>7849</v>
      </c>
      <c r="F1492" s="346" t="s">
        <v>7818</v>
      </c>
      <c r="G1492" s="351" t="s">
        <v>4671</v>
      </c>
      <c r="H1492" s="349" t="n">
        <v>1</v>
      </c>
      <c r="I1492" s="343" t="n">
        <v>150</v>
      </c>
    </row>
    <row r="1493" customFormat="false" ht="12.75" hidden="false" customHeight="false" outlineLevel="0" collapsed="false">
      <c r="A1493" s="344" t="n">
        <v>569</v>
      </c>
      <c r="B1493" s="350"/>
      <c r="C1493" s="346" t="s">
        <v>7850</v>
      </c>
      <c r="D1493" s="346" t="s">
        <v>7851</v>
      </c>
      <c r="E1493" s="346" t="s">
        <v>7852</v>
      </c>
      <c r="F1493" s="346" t="s">
        <v>7853</v>
      </c>
      <c r="G1493" s="351" t="s">
        <v>3553</v>
      </c>
      <c r="H1493" s="349" t="n">
        <v>3</v>
      </c>
      <c r="I1493" s="343" t="n">
        <v>110</v>
      </c>
    </row>
    <row r="1494" customFormat="false" ht="45" hidden="false" customHeight="false" outlineLevel="0" collapsed="false">
      <c r="A1494" s="344" t="n">
        <v>322</v>
      </c>
      <c r="B1494" s="345"/>
      <c r="C1494" s="346" t="s">
        <v>3428</v>
      </c>
      <c r="D1494" s="346" t="s">
        <v>7854</v>
      </c>
      <c r="E1494" s="346" t="s">
        <v>7855</v>
      </c>
      <c r="F1494" s="346" t="s">
        <v>7856</v>
      </c>
      <c r="G1494" s="351" t="s">
        <v>7857</v>
      </c>
      <c r="H1494" s="349" t="n">
        <v>3</v>
      </c>
      <c r="I1494" s="343" t="n">
        <v>90</v>
      </c>
    </row>
    <row r="1495" customFormat="false" ht="12.75" hidden="false" customHeight="false" outlineLevel="0" collapsed="false">
      <c r="A1495" s="344" t="n">
        <v>89</v>
      </c>
      <c r="B1495" s="339"/>
      <c r="C1495" s="346" t="s">
        <v>3428</v>
      </c>
      <c r="D1495" s="346" t="s">
        <v>7858</v>
      </c>
      <c r="E1495" s="346" t="s">
        <v>7859</v>
      </c>
      <c r="F1495" s="346" t="s">
        <v>7860</v>
      </c>
      <c r="G1495" s="351" t="s">
        <v>7861</v>
      </c>
      <c r="H1495" s="349" t="n">
        <v>3</v>
      </c>
      <c r="I1495" s="343" t="n">
        <v>70</v>
      </c>
    </row>
    <row r="1496" customFormat="false" ht="33.75" hidden="false" customHeight="false" outlineLevel="0" collapsed="false">
      <c r="A1496" s="344" t="n">
        <v>852</v>
      </c>
      <c r="B1496" s="353"/>
      <c r="C1496" s="346" t="s">
        <v>3428</v>
      </c>
      <c r="D1496" s="346" t="s">
        <v>7862</v>
      </c>
      <c r="E1496" s="346" t="s">
        <v>7863</v>
      </c>
      <c r="F1496" s="346" t="s">
        <v>7860</v>
      </c>
      <c r="G1496" s="351" t="s">
        <v>7864</v>
      </c>
      <c r="H1496" s="349" t="n">
        <v>3</v>
      </c>
      <c r="I1496" s="343" t="n">
        <v>110</v>
      </c>
    </row>
    <row r="1497" customFormat="false" ht="22.5" hidden="false" customHeight="false" outlineLevel="0" collapsed="false">
      <c r="A1497" s="344" t="n">
        <v>2281</v>
      </c>
      <c r="B1497" s="353"/>
      <c r="C1497" s="346" t="s">
        <v>3428</v>
      </c>
      <c r="D1497" s="346" t="s">
        <v>7865</v>
      </c>
      <c r="E1497" s="346" t="s">
        <v>7866</v>
      </c>
      <c r="F1497" s="346" t="s">
        <v>7867</v>
      </c>
      <c r="G1497" s="351" t="s">
        <v>7868</v>
      </c>
      <c r="H1497" s="349" t="n">
        <v>3</v>
      </c>
      <c r="I1497" s="343" t="n">
        <v>110</v>
      </c>
    </row>
    <row r="1498" customFormat="false" ht="22.5" hidden="false" customHeight="false" outlineLevel="0" collapsed="false">
      <c r="A1498" s="344" t="n">
        <v>551</v>
      </c>
      <c r="B1498" s="350"/>
      <c r="C1498" s="346" t="s">
        <v>3428</v>
      </c>
      <c r="D1498" s="346" t="s">
        <v>7869</v>
      </c>
      <c r="E1498" s="346" t="s">
        <v>7870</v>
      </c>
      <c r="F1498" s="346" t="s">
        <v>7860</v>
      </c>
      <c r="G1498" s="351" t="s">
        <v>7871</v>
      </c>
      <c r="H1498" s="349" t="n">
        <v>3</v>
      </c>
      <c r="I1498" s="343" t="n">
        <v>90</v>
      </c>
    </row>
    <row r="1499" customFormat="false" ht="22.5" hidden="false" customHeight="false" outlineLevel="0" collapsed="false">
      <c r="A1499" s="344" t="n">
        <v>561</v>
      </c>
      <c r="B1499" s="350"/>
      <c r="C1499" s="346" t="s">
        <v>3428</v>
      </c>
      <c r="D1499" s="346" t="s">
        <v>7872</v>
      </c>
      <c r="E1499" s="346" t="s">
        <v>7873</v>
      </c>
      <c r="F1499" s="346" t="s">
        <v>7860</v>
      </c>
      <c r="G1499" s="351" t="s">
        <v>7874</v>
      </c>
      <c r="H1499" s="349" t="n">
        <v>3</v>
      </c>
      <c r="I1499" s="343" t="n">
        <v>90</v>
      </c>
    </row>
    <row r="1500" customFormat="false" ht="22.5" hidden="false" customHeight="false" outlineLevel="0" collapsed="false">
      <c r="A1500" s="344" t="n">
        <v>2226</v>
      </c>
      <c r="B1500" s="353"/>
      <c r="C1500" s="346" t="s">
        <v>3428</v>
      </c>
      <c r="D1500" s="346" t="s">
        <v>7875</v>
      </c>
      <c r="E1500" s="346" t="s">
        <v>7876</v>
      </c>
      <c r="F1500" s="346" t="s">
        <v>7856</v>
      </c>
      <c r="G1500" s="351" t="s">
        <v>7877</v>
      </c>
      <c r="H1500" s="349" t="n">
        <v>3</v>
      </c>
      <c r="I1500" s="343" t="n">
        <v>90</v>
      </c>
    </row>
    <row r="1501" customFormat="false" ht="12.75" hidden="false" customHeight="false" outlineLevel="0" collapsed="false">
      <c r="A1501" s="344" t="n">
        <v>586</v>
      </c>
      <c r="B1501" s="350"/>
      <c r="C1501" s="346" t="s">
        <v>3428</v>
      </c>
      <c r="D1501" s="346" t="s">
        <v>7878</v>
      </c>
      <c r="E1501" s="346" t="s">
        <v>7879</v>
      </c>
      <c r="F1501" s="346" t="s">
        <v>7860</v>
      </c>
      <c r="G1501" s="351" t="s">
        <v>7880</v>
      </c>
      <c r="H1501" s="349" t="n">
        <v>3</v>
      </c>
      <c r="I1501" s="343" t="n">
        <v>90</v>
      </c>
    </row>
    <row r="1502" customFormat="false" ht="22.5" hidden="false" customHeight="false" outlineLevel="0" collapsed="false">
      <c r="A1502" s="344" t="n">
        <v>2224</v>
      </c>
      <c r="B1502" s="353"/>
      <c r="C1502" s="346" t="s">
        <v>3428</v>
      </c>
      <c r="D1502" s="346" t="s">
        <v>7881</v>
      </c>
      <c r="E1502" s="346" t="s">
        <v>7882</v>
      </c>
      <c r="F1502" s="346" t="s">
        <v>7856</v>
      </c>
      <c r="G1502" s="351" t="s">
        <v>7883</v>
      </c>
      <c r="H1502" s="349" t="n">
        <v>3</v>
      </c>
      <c r="I1502" s="343" t="n">
        <v>90</v>
      </c>
    </row>
    <row r="1503" customFormat="false" ht="12.75" hidden="false" customHeight="false" outlineLevel="0" collapsed="false">
      <c r="A1503" s="344" t="n">
        <v>570</v>
      </c>
      <c r="B1503" s="350"/>
      <c r="C1503" s="346" t="s">
        <v>3428</v>
      </c>
      <c r="D1503" s="346" t="s">
        <v>6673</v>
      </c>
      <c r="E1503" s="346" t="s">
        <v>6674</v>
      </c>
      <c r="F1503" s="346" t="s">
        <v>7860</v>
      </c>
      <c r="G1503" s="351" t="s">
        <v>7884</v>
      </c>
      <c r="H1503" s="349" t="n">
        <v>3</v>
      </c>
      <c r="I1503" s="343" t="n">
        <v>90</v>
      </c>
    </row>
    <row r="1504" customFormat="false" ht="22.5" hidden="false" customHeight="false" outlineLevel="0" collapsed="false">
      <c r="A1504" s="344" t="n">
        <v>396</v>
      </c>
      <c r="B1504" s="353"/>
      <c r="C1504" s="346" t="s">
        <v>7885</v>
      </c>
      <c r="D1504" s="347" t="s">
        <v>7886</v>
      </c>
      <c r="E1504" s="347" t="s">
        <v>7887</v>
      </c>
      <c r="F1504" s="346" t="s">
        <v>7888</v>
      </c>
      <c r="G1504" s="348" t="s">
        <v>7889</v>
      </c>
      <c r="H1504" s="349" t="n">
        <v>5</v>
      </c>
      <c r="I1504" s="343" t="n">
        <v>50</v>
      </c>
    </row>
    <row r="1505" customFormat="false" ht="22.5" hidden="false" customHeight="false" outlineLevel="0" collapsed="false">
      <c r="A1505" s="344" t="n">
        <v>2216</v>
      </c>
      <c r="B1505" s="353"/>
      <c r="C1505" s="346" t="s">
        <v>7885</v>
      </c>
      <c r="D1505" s="346" t="s">
        <v>7890</v>
      </c>
      <c r="E1505" s="346" t="s">
        <v>7891</v>
      </c>
      <c r="F1505" s="346" t="s">
        <v>7888</v>
      </c>
      <c r="G1505" s="351" t="s">
        <v>7892</v>
      </c>
      <c r="H1505" s="349" t="n">
        <v>5</v>
      </c>
      <c r="I1505" s="343" t="n">
        <v>50</v>
      </c>
    </row>
    <row r="1506" customFormat="false" ht="12.75" hidden="false" customHeight="false" outlineLevel="0" collapsed="false">
      <c r="A1506" s="344" t="n">
        <v>90</v>
      </c>
      <c r="B1506" s="350"/>
      <c r="C1506" s="346" t="s">
        <v>7885</v>
      </c>
      <c r="D1506" s="346" t="s">
        <v>7893</v>
      </c>
      <c r="E1506" s="346" t="s">
        <v>7894</v>
      </c>
      <c r="F1506" s="346" t="s">
        <v>7895</v>
      </c>
      <c r="G1506" s="351" t="s">
        <v>4692</v>
      </c>
      <c r="H1506" s="349" t="n">
        <v>5</v>
      </c>
      <c r="I1506" s="343" t="n">
        <v>70</v>
      </c>
    </row>
    <row r="1507" customFormat="false" ht="12.75" hidden="false" customHeight="false" outlineLevel="0" collapsed="false">
      <c r="A1507" s="344" t="n">
        <v>701</v>
      </c>
      <c r="B1507" s="350"/>
      <c r="C1507" s="346" t="s">
        <v>7885</v>
      </c>
      <c r="D1507" s="346" t="s">
        <v>7896</v>
      </c>
      <c r="E1507" s="346" t="s">
        <v>7897</v>
      </c>
      <c r="F1507" s="346" t="s">
        <v>7888</v>
      </c>
      <c r="G1507" s="351" t="s">
        <v>7898</v>
      </c>
      <c r="H1507" s="349" t="n">
        <v>5</v>
      </c>
      <c r="I1507" s="343" t="n">
        <v>60</v>
      </c>
    </row>
    <row r="1508" customFormat="false" ht="12.75" hidden="false" customHeight="false" outlineLevel="0" collapsed="false">
      <c r="A1508" s="344" t="n">
        <v>702</v>
      </c>
      <c r="B1508" s="350"/>
      <c r="C1508" s="346" t="s">
        <v>7885</v>
      </c>
      <c r="D1508" s="346" t="s">
        <v>3742</v>
      </c>
      <c r="E1508" s="346" t="s">
        <v>3743</v>
      </c>
      <c r="F1508" s="346" t="s">
        <v>7888</v>
      </c>
      <c r="G1508" s="351" t="s">
        <v>7899</v>
      </c>
      <c r="H1508" s="349" t="n">
        <v>5</v>
      </c>
      <c r="I1508" s="343" t="n">
        <v>50</v>
      </c>
    </row>
    <row r="1509" customFormat="false" ht="12.75" hidden="false" customHeight="false" outlineLevel="0" collapsed="false">
      <c r="A1509" s="344" t="n">
        <v>703</v>
      </c>
      <c r="B1509" s="350"/>
      <c r="C1509" s="346" t="s">
        <v>7885</v>
      </c>
      <c r="D1509" s="346" t="s">
        <v>7900</v>
      </c>
      <c r="E1509" s="346" t="s">
        <v>7901</v>
      </c>
      <c r="F1509" s="346" t="s">
        <v>7888</v>
      </c>
      <c r="G1509" s="351" t="s">
        <v>7902</v>
      </c>
      <c r="H1509" s="349" t="n">
        <v>5</v>
      </c>
      <c r="I1509" s="343" t="n">
        <v>50</v>
      </c>
    </row>
    <row r="1510" customFormat="false" ht="12.75" hidden="false" customHeight="false" outlineLevel="0" collapsed="false">
      <c r="A1510" s="344" t="n">
        <v>571</v>
      </c>
      <c r="B1510" s="339"/>
      <c r="C1510" s="346" t="s">
        <v>7885</v>
      </c>
      <c r="D1510" s="346" t="s">
        <v>7903</v>
      </c>
      <c r="E1510" s="346" t="s">
        <v>7904</v>
      </c>
      <c r="F1510" s="346" t="s">
        <v>7895</v>
      </c>
      <c r="G1510" s="351" t="s">
        <v>7905</v>
      </c>
      <c r="H1510" s="349" t="n">
        <v>5</v>
      </c>
      <c r="I1510" s="343" t="n">
        <v>70</v>
      </c>
    </row>
    <row r="1511" customFormat="false" ht="22.5" hidden="false" customHeight="false" outlineLevel="0" collapsed="false">
      <c r="A1511" s="344" t="n">
        <v>397</v>
      </c>
      <c r="B1511" s="345"/>
      <c r="C1511" s="346" t="s">
        <v>7885</v>
      </c>
      <c r="D1511" s="346" t="s">
        <v>7906</v>
      </c>
      <c r="E1511" s="346" t="s">
        <v>7907</v>
      </c>
      <c r="F1511" s="346" t="s">
        <v>7908</v>
      </c>
      <c r="G1511" s="351" t="s">
        <v>7909</v>
      </c>
      <c r="H1511" s="349" t="n">
        <v>3</v>
      </c>
      <c r="I1511" s="343" t="n">
        <v>100</v>
      </c>
    </row>
    <row r="1512" customFormat="false" ht="12.75" hidden="false" customHeight="false" outlineLevel="0" collapsed="false">
      <c r="A1512" s="344" t="n">
        <v>112</v>
      </c>
      <c r="B1512" s="350"/>
      <c r="C1512" s="346" t="s">
        <v>7885</v>
      </c>
      <c r="D1512" s="346" t="s">
        <v>7910</v>
      </c>
      <c r="E1512" s="346" t="s">
        <v>7911</v>
      </c>
      <c r="F1512" s="346" t="s">
        <v>7912</v>
      </c>
      <c r="G1512" s="351" t="s">
        <v>194</v>
      </c>
      <c r="H1512" s="349" t="n">
        <v>3</v>
      </c>
      <c r="I1512" s="343" t="n">
        <v>90</v>
      </c>
    </row>
    <row r="1513" customFormat="false" ht="12.75" hidden="false" customHeight="false" outlineLevel="0" collapsed="false">
      <c r="A1513" s="344" t="n">
        <v>699</v>
      </c>
      <c r="B1513" s="350"/>
      <c r="C1513" s="346" t="s">
        <v>7885</v>
      </c>
      <c r="D1513" s="346" t="s">
        <v>7913</v>
      </c>
      <c r="E1513" s="346" t="s">
        <v>7914</v>
      </c>
      <c r="F1513" s="346" t="s">
        <v>7895</v>
      </c>
      <c r="G1513" s="351" t="s">
        <v>7915</v>
      </c>
      <c r="H1513" s="349" t="n">
        <v>5</v>
      </c>
      <c r="I1513" s="343" t="n">
        <v>60</v>
      </c>
    </row>
    <row r="1514" customFormat="false" ht="12.75" hidden="false" customHeight="false" outlineLevel="0" collapsed="false">
      <c r="A1514" s="344" t="n">
        <v>572</v>
      </c>
      <c r="B1514" s="350"/>
      <c r="C1514" s="346" t="s">
        <v>7885</v>
      </c>
      <c r="D1514" s="346" t="s">
        <v>7916</v>
      </c>
      <c r="E1514" s="346" t="s">
        <v>7917</v>
      </c>
      <c r="F1514" s="346" t="s">
        <v>7888</v>
      </c>
      <c r="G1514" s="351" t="s">
        <v>457</v>
      </c>
      <c r="H1514" s="349" t="n">
        <v>5</v>
      </c>
      <c r="I1514" s="343" t="n">
        <v>50</v>
      </c>
    </row>
    <row r="1515" customFormat="false" ht="12.75" hidden="false" customHeight="false" outlineLevel="0" collapsed="false">
      <c r="A1515" s="344" t="n">
        <v>700</v>
      </c>
      <c r="B1515" s="350"/>
      <c r="C1515" s="346" t="s">
        <v>7885</v>
      </c>
      <c r="D1515" s="346" t="s">
        <v>7918</v>
      </c>
      <c r="E1515" s="346" t="s">
        <v>7919</v>
      </c>
      <c r="F1515" s="346" t="s">
        <v>7895</v>
      </c>
      <c r="G1515" s="351" t="s">
        <v>7920</v>
      </c>
      <c r="H1515" s="349" t="n">
        <v>5</v>
      </c>
      <c r="I1515" s="343" t="n">
        <v>70</v>
      </c>
    </row>
    <row r="1516" customFormat="false" ht="12.75" hidden="false" customHeight="false" outlineLevel="0" collapsed="false">
      <c r="A1516" s="344" t="n">
        <v>1506</v>
      </c>
      <c r="B1516" s="353"/>
      <c r="C1516" s="346" t="s">
        <v>7921</v>
      </c>
      <c r="D1516" s="346" t="s">
        <v>7922</v>
      </c>
      <c r="E1516" s="346" t="s">
        <v>7923</v>
      </c>
      <c r="F1516" s="346" t="s">
        <v>7924</v>
      </c>
      <c r="G1516" s="351" t="s">
        <v>7925</v>
      </c>
      <c r="H1516" s="349" t="n">
        <v>2</v>
      </c>
      <c r="I1516" s="343" t="n">
        <v>110</v>
      </c>
    </row>
    <row r="1517" customFormat="false" ht="12.75" hidden="false" customHeight="false" outlineLevel="0" collapsed="false">
      <c r="A1517" s="344" t="n">
        <v>573</v>
      </c>
      <c r="B1517" s="339"/>
      <c r="C1517" s="346" t="s">
        <v>7921</v>
      </c>
      <c r="D1517" s="346" t="s">
        <v>7926</v>
      </c>
      <c r="E1517" s="346" t="s">
        <v>7927</v>
      </c>
      <c r="F1517" s="346" t="s">
        <v>7924</v>
      </c>
      <c r="G1517" s="351" t="s">
        <v>7928</v>
      </c>
      <c r="H1517" s="349" t="n">
        <v>2</v>
      </c>
      <c r="I1517" s="343" t="n">
        <v>100</v>
      </c>
    </row>
    <row r="1518" customFormat="false" ht="12.75" hidden="false" customHeight="false" outlineLevel="0" collapsed="false">
      <c r="A1518" s="344" t="n">
        <v>92</v>
      </c>
      <c r="B1518" s="350"/>
      <c r="C1518" s="346" t="s">
        <v>7921</v>
      </c>
      <c r="D1518" s="346" t="s">
        <v>7929</v>
      </c>
      <c r="E1518" s="346" t="s">
        <v>7930</v>
      </c>
      <c r="F1518" s="346" t="s">
        <v>7924</v>
      </c>
      <c r="G1518" s="351" t="s">
        <v>7931</v>
      </c>
      <c r="H1518" s="349" t="n">
        <v>1</v>
      </c>
      <c r="I1518" s="343" t="n">
        <v>230</v>
      </c>
    </row>
    <row r="1519" customFormat="false" ht="22.5" hidden="false" customHeight="false" outlineLevel="0" collapsed="false">
      <c r="A1519" s="344" t="n">
        <v>574</v>
      </c>
      <c r="B1519" s="350"/>
      <c r="C1519" s="346" t="s">
        <v>7921</v>
      </c>
      <c r="D1519" s="346" t="s">
        <v>7932</v>
      </c>
      <c r="E1519" s="346" t="s">
        <v>7933</v>
      </c>
      <c r="F1519" s="346" t="s">
        <v>7924</v>
      </c>
      <c r="G1519" s="351" t="s">
        <v>7934</v>
      </c>
      <c r="H1519" s="349" t="n">
        <v>2</v>
      </c>
      <c r="I1519" s="343" t="n">
        <v>120</v>
      </c>
    </row>
    <row r="1520" customFormat="false" ht="12.75" hidden="false" customHeight="false" outlineLevel="0" collapsed="false">
      <c r="A1520" s="344" t="n">
        <v>93</v>
      </c>
      <c r="B1520" s="350"/>
      <c r="C1520" s="346" t="s">
        <v>7921</v>
      </c>
      <c r="D1520" s="346" t="s">
        <v>7935</v>
      </c>
      <c r="E1520" s="346" t="s">
        <v>7936</v>
      </c>
      <c r="F1520" s="346" t="s">
        <v>7924</v>
      </c>
      <c r="G1520" s="351" t="s">
        <v>7937</v>
      </c>
      <c r="H1520" s="349" t="n">
        <v>2</v>
      </c>
      <c r="I1520" s="343" t="n">
        <v>120</v>
      </c>
    </row>
    <row r="1521" customFormat="false" ht="45" hidden="false" customHeight="false" outlineLevel="0" collapsed="false">
      <c r="A1521" s="344" t="n">
        <v>4305</v>
      </c>
      <c r="B1521" s="345" t="s">
        <v>68</v>
      </c>
      <c r="C1521" s="346" t="s">
        <v>7921</v>
      </c>
      <c r="D1521" s="346" t="s">
        <v>7938</v>
      </c>
      <c r="E1521" s="352" t="s">
        <v>7939</v>
      </c>
      <c r="F1521" s="346" t="s">
        <v>7924</v>
      </c>
      <c r="G1521" s="351" t="s">
        <v>7940</v>
      </c>
      <c r="H1521" s="349" t="n">
        <v>2</v>
      </c>
      <c r="I1521" s="343" t="n">
        <v>120</v>
      </c>
    </row>
    <row r="1522" customFormat="false" ht="78.75" hidden="false" customHeight="false" outlineLevel="0" collapsed="false">
      <c r="A1522" s="344" t="n">
        <v>368</v>
      </c>
      <c r="B1522" s="345"/>
      <c r="C1522" s="346" t="s">
        <v>7921</v>
      </c>
      <c r="D1522" s="346" t="s">
        <v>7941</v>
      </c>
      <c r="E1522" s="346" t="s">
        <v>7942</v>
      </c>
      <c r="F1522" s="346" t="s">
        <v>7924</v>
      </c>
      <c r="G1522" s="351" t="s">
        <v>7943</v>
      </c>
      <c r="H1522" s="349" t="n">
        <v>2</v>
      </c>
      <c r="I1522" s="343" t="n">
        <v>150</v>
      </c>
    </row>
    <row r="1523" customFormat="false" ht="22.5" hidden="false" customHeight="false" outlineLevel="0" collapsed="false">
      <c r="A1523" s="344" t="n">
        <v>736</v>
      </c>
      <c r="B1523" s="350"/>
      <c r="C1523" s="346" t="s">
        <v>7944</v>
      </c>
      <c r="D1523" s="346" t="s">
        <v>7945</v>
      </c>
      <c r="E1523" s="346" t="s">
        <v>7946</v>
      </c>
      <c r="F1523" s="346" t="s">
        <v>7947</v>
      </c>
      <c r="G1523" s="351" t="s">
        <v>7948</v>
      </c>
      <c r="H1523" s="349" t="n">
        <v>2</v>
      </c>
      <c r="I1523" s="343" t="n">
        <v>130</v>
      </c>
    </row>
    <row r="1524" customFormat="false" ht="22.5" hidden="false" customHeight="false" outlineLevel="0" collapsed="false">
      <c r="A1524" s="344" t="n">
        <v>575</v>
      </c>
      <c r="B1524" s="350"/>
      <c r="C1524" s="346" t="s">
        <v>7944</v>
      </c>
      <c r="D1524" s="346" t="s">
        <v>7949</v>
      </c>
      <c r="E1524" s="346" t="s">
        <v>7950</v>
      </c>
      <c r="F1524" s="346" t="s">
        <v>7951</v>
      </c>
      <c r="G1524" s="351" t="s">
        <v>7952</v>
      </c>
      <c r="H1524" s="349" t="n">
        <v>3</v>
      </c>
      <c r="I1524" s="343" t="n">
        <v>90</v>
      </c>
    </row>
    <row r="1525" customFormat="false" ht="33.75" hidden="false" customHeight="false" outlineLevel="0" collapsed="false">
      <c r="A1525" s="344" t="n">
        <v>4306</v>
      </c>
      <c r="B1525" s="345" t="s">
        <v>68</v>
      </c>
      <c r="C1525" s="346" t="s">
        <v>7944</v>
      </c>
      <c r="D1525" s="346" t="s">
        <v>7953</v>
      </c>
      <c r="E1525" s="346" t="s">
        <v>7954</v>
      </c>
      <c r="F1525" s="346" t="s">
        <v>7947</v>
      </c>
      <c r="G1525" s="351" t="s">
        <v>7955</v>
      </c>
      <c r="H1525" s="349" t="n">
        <v>2</v>
      </c>
      <c r="I1525" s="343" t="n">
        <v>140</v>
      </c>
    </row>
    <row r="1526" customFormat="false" ht="12.75" hidden="false" customHeight="false" outlineLevel="0" collapsed="false">
      <c r="A1526" s="344" t="n">
        <v>737</v>
      </c>
      <c r="B1526" s="350"/>
      <c r="C1526" s="346" t="s">
        <v>7944</v>
      </c>
      <c r="D1526" s="346" t="s">
        <v>7956</v>
      </c>
      <c r="E1526" s="346" t="s">
        <v>7957</v>
      </c>
      <c r="F1526" s="346" t="s">
        <v>7947</v>
      </c>
      <c r="G1526" s="351" t="s">
        <v>7958</v>
      </c>
      <c r="H1526" s="349" t="n">
        <v>2</v>
      </c>
      <c r="I1526" s="343" t="n">
        <v>150</v>
      </c>
    </row>
    <row r="1527" customFormat="false" ht="56.25" hidden="false" customHeight="false" outlineLevel="0" collapsed="false">
      <c r="A1527" s="344" t="n">
        <v>2215</v>
      </c>
      <c r="B1527" s="345"/>
      <c r="C1527" s="346" t="s">
        <v>7944</v>
      </c>
      <c r="D1527" s="346" t="s">
        <v>7959</v>
      </c>
      <c r="E1527" s="346" t="s">
        <v>7960</v>
      </c>
      <c r="F1527" s="346" t="s">
        <v>7951</v>
      </c>
      <c r="G1527" s="351" t="s">
        <v>7961</v>
      </c>
      <c r="H1527" s="349" t="n">
        <v>2</v>
      </c>
      <c r="I1527" s="343" t="n">
        <v>150</v>
      </c>
    </row>
    <row r="1528" customFormat="false" ht="22.5" hidden="false" customHeight="false" outlineLevel="0" collapsed="false">
      <c r="A1528" s="344" t="n">
        <v>94</v>
      </c>
      <c r="B1528" s="350"/>
      <c r="C1528" s="346" t="s">
        <v>7944</v>
      </c>
      <c r="D1528" s="346" t="s">
        <v>7962</v>
      </c>
      <c r="E1528" s="346" t="s">
        <v>7963</v>
      </c>
      <c r="F1528" s="346" t="s">
        <v>7947</v>
      </c>
      <c r="G1528" s="351" t="s">
        <v>7964</v>
      </c>
      <c r="H1528" s="349" t="n">
        <v>2</v>
      </c>
      <c r="I1528" s="343" t="n">
        <v>160</v>
      </c>
    </row>
    <row r="1529" customFormat="false" ht="22.5" hidden="false" customHeight="false" outlineLevel="0" collapsed="false">
      <c r="A1529" s="344" t="n">
        <v>95</v>
      </c>
      <c r="B1529" s="350"/>
      <c r="C1529" s="346" t="s">
        <v>7944</v>
      </c>
      <c r="D1529" s="346" t="s">
        <v>7965</v>
      </c>
      <c r="E1529" s="346" t="s">
        <v>7966</v>
      </c>
      <c r="F1529" s="346" t="s">
        <v>7947</v>
      </c>
      <c r="G1529" s="351" t="s">
        <v>7967</v>
      </c>
      <c r="H1529" s="349" t="n">
        <v>2</v>
      </c>
      <c r="I1529" s="343" t="n">
        <v>130</v>
      </c>
    </row>
    <row r="1530" customFormat="false" ht="12.75" hidden="false" customHeight="false" outlineLevel="0" collapsed="false">
      <c r="A1530" s="344" t="n">
        <v>738</v>
      </c>
      <c r="B1530" s="339"/>
      <c r="C1530" s="346" t="s">
        <v>7944</v>
      </c>
      <c r="D1530" s="346" t="s">
        <v>7968</v>
      </c>
      <c r="E1530" s="346" t="s">
        <v>7969</v>
      </c>
      <c r="F1530" s="346" t="s">
        <v>7947</v>
      </c>
      <c r="G1530" s="351" t="s">
        <v>7970</v>
      </c>
      <c r="H1530" s="349" t="n">
        <v>2</v>
      </c>
      <c r="I1530" s="343" t="n">
        <v>180</v>
      </c>
    </row>
    <row r="1531" customFormat="false" ht="33.75" hidden="false" customHeight="false" outlineLevel="0" collapsed="false">
      <c r="A1531" s="344" t="n">
        <v>841</v>
      </c>
      <c r="B1531" s="353"/>
      <c r="C1531" s="346" t="s">
        <v>7944</v>
      </c>
      <c r="D1531" s="346" t="s">
        <v>7971</v>
      </c>
      <c r="E1531" s="346" t="s">
        <v>7972</v>
      </c>
      <c r="F1531" s="346" t="s">
        <v>7947</v>
      </c>
      <c r="G1531" s="351" t="s">
        <v>7973</v>
      </c>
      <c r="H1531" s="349" t="n">
        <v>2</v>
      </c>
      <c r="I1531" s="343" t="n">
        <v>210</v>
      </c>
    </row>
    <row r="1532" customFormat="false" ht="22.5" hidden="false" customHeight="false" outlineLevel="0" collapsed="false">
      <c r="A1532" s="344" t="n">
        <v>393</v>
      </c>
      <c r="B1532" s="345"/>
      <c r="C1532" s="346" t="s">
        <v>7974</v>
      </c>
      <c r="D1532" s="346" t="s">
        <v>7975</v>
      </c>
      <c r="E1532" s="346" t="s">
        <v>7976</v>
      </c>
      <c r="F1532" s="346" t="s">
        <v>7977</v>
      </c>
      <c r="G1532" s="351" t="s">
        <v>7978</v>
      </c>
      <c r="H1532" s="349" t="n">
        <v>2</v>
      </c>
      <c r="I1532" s="343" t="n">
        <v>120</v>
      </c>
    </row>
    <row r="1533" customFormat="false" ht="12.75" hidden="false" customHeight="false" outlineLevel="0" collapsed="false">
      <c r="A1533" s="344" t="n">
        <v>576</v>
      </c>
      <c r="B1533" s="339"/>
      <c r="C1533" s="346" t="s">
        <v>7974</v>
      </c>
      <c r="D1533" s="346" t="s">
        <v>3432</v>
      </c>
      <c r="E1533" s="346" t="s">
        <v>7979</v>
      </c>
      <c r="F1533" s="346" t="s">
        <v>7980</v>
      </c>
      <c r="G1533" s="351" t="s">
        <v>7981</v>
      </c>
      <c r="H1533" s="349" t="n">
        <v>2</v>
      </c>
      <c r="I1533" s="343" t="n">
        <v>90</v>
      </c>
    </row>
    <row r="1534" customFormat="false" ht="12.75" hidden="false" customHeight="false" outlineLevel="0" collapsed="false">
      <c r="A1534" s="344" t="n">
        <v>91</v>
      </c>
      <c r="B1534" s="350"/>
      <c r="C1534" s="346" t="s">
        <v>7974</v>
      </c>
      <c r="D1534" s="346" t="s">
        <v>7982</v>
      </c>
      <c r="E1534" s="346" t="s">
        <v>7983</v>
      </c>
      <c r="F1534" s="346" t="s">
        <v>7984</v>
      </c>
      <c r="G1534" s="351" t="s">
        <v>3553</v>
      </c>
      <c r="H1534" s="349" t="n">
        <v>2</v>
      </c>
      <c r="I1534" s="343" t="n">
        <v>100</v>
      </c>
    </row>
    <row r="1535" customFormat="false" ht="12.75" hidden="false" customHeight="false" outlineLevel="0" collapsed="false">
      <c r="A1535" s="344" t="n">
        <v>96</v>
      </c>
      <c r="B1535" s="350"/>
      <c r="C1535" s="346" t="s">
        <v>7974</v>
      </c>
      <c r="D1535" s="346" t="s">
        <v>7985</v>
      </c>
      <c r="E1535" s="346" t="s">
        <v>7986</v>
      </c>
      <c r="F1535" s="346" t="s">
        <v>7987</v>
      </c>
      <c r="G1535" s="351" t="s">
        <v>506</v>
      </c>
      <c r="H1535" s="349" t="n">
        <v>3</v>
      </c>
      <c r="I1535" s="343" t="n">
        <v>90</v>
      </c>
    </row>
    <row r="1536" customFormat="false" ht="22.5" hidden="false" customHeight="false" outlineLevel="0" collapsed="false">
      <c r="A1536" s="344" t="n">
        <v>2214</v>
      </c>
      <c r="B1536" s="345"/>
      <c r="C1536" s="346" t="s">
        <v>7988</v>
      </c>
      <c r="D1536" s="346" t="s">
        <v>7989</v>
      </c>
      <c r="E1536" s="346" t="s">
        <v>7990</v>
      </c>
      <c r="F1536" s="346" t="s">
        <v>7991</v>
      </c>
      <c r="G1536" s="351" t="s">
        <v>7992</v>
      </c>
      <c r="H1536" s="349" t="n">
        <v>1</v>
      </c>
      <c r="I1536" s="343" t="n">
        <v>290</v>
      </c>
    </row>
    <row r="1537" customFormat="false" ht="22.5" hidden="false" customHeight="false" outlineLevel="0" collapsed="false">
      <c r="A1537" s="344" t="n">
        <v>739</v>
      </c>
      <c r="B1537" s="350"/>
      <c r="C1537" s="346" t="s">
        <v>7988</v>
      </c>
      <c r="D1537" s="346" t="s">
        <v>7993</v>
      </c>
      <c r="E1537" s="346" t="s">
        <v>7994</v>
      </c>
      <c r="F1537" s="346" t="s">
        <v>7991</v>
      </c>
      <c r="G1537" s="351" t="s">
        <v>7995</v>
      </c>
      <c r="H1537" s="349" t="n">
        <v>2</v>
      </c>
      <c r="I1537" s="343" t="n">
        <v>180</v>
      </c>
    </row>
    <row r="1538" customFormat="false" ht="33.75" hidden="false" customHeight="false" outlineLevel="0" collapsed="false">
      <c r="A1538" s="344" t="n">
        <v>740</v>
      </c>
      <c r="B1538" s="339"/>
      <c r="C1538" s="346" t="s">
        <v>7988</v>
      </c>
      <c r="D1538" s="346" t="s">
        <v>7996</v>
      </c>
      <c r="E1538" s="346" t="s">
        <v>7997</v>
      </c>
      <c r="F1538" s="346" t="s">
        <v>7991</v>
      </c>
      <c r="G1538" s="351" t="s">
        <v>7998</v>
      </c>
      <c r="H1538" s="349" t="n">
        <v>1</v>
      </c>
      <c r="I1538" s="343" t="n">
        <v>320</v>
      </c>
    </row>
    <row r="1539" customFormat="false" ht="22.5" hidden="false" customHeight="false" outlineLevel="0" collapsed="false">
      <c r="A1539" s="344" t="n">
        <v>2262</v>
      </c>
      <c r="B1539" s="345"/>
      <c r="C1539" s="346" t="s">
        <v>7988</v>
      </c>
      <c r="D1539" s="346" t="s">
        <v>7999</v>
      </c>
      <c r="E1539" s="346" t="s">
        <v>8000</v>
      </c>
      <c r="F1539" s="346" t="s">
        <v>7991</v>
      </c>
      <c r="G1539" s="351" t="s">
        <v>8001</v>
      </c>
      <c r="H1539" s="349" t="n">
        <v>1</v>
      </c>
      <c r="I1539" s="343" t="n">
        <v>320</v>
      </c>
    </row>
    <row r="1540" customFormat="false" ht="22.5" hidden="false" customHeight="false" outlineLevel="0" collapsed="false">
      <c r="A1540" s="344" t="n">
        <v>741</v>
      </c>
      <c r="B1540" s="350"/>
      <c r="C1540" s="346" t="s">
        <v>7988</v>
      </c>
      <c r="D1540" s="346" t="s">
        <v>8002</v>
      </c>
      <c r="E1540" s="346" t="s">
        <v>8003</v>
      </c>
      <c r="F1540" s="346" t="s">
        <v>7991</v>
      </c>
      <c r="G1540" s="351" t="s">
        <v>8004</v>
      </c>
      <c r="H1540" s="349" t="n">
        <v>2</v>
      </c>
      <c r="I1540" s="343" t="n">
        <v>210</v>
      </c>
    </row>
    <row r="1541" customFormat="false" ht="22.5" hidden="false" customHeight="false" outlineLevel="0" collapsed="false">
      <c r="A1541" s="344" t="n">
        <v>4513</v>
      </c>
      <c r="B1541" s="353" t="s">
        <v>89</v>
      </c>
      <c r="C1541" s="346" t="s">
        <v>7988</v>
      </c>
      <c r="D1541" s="346" t="s">
        <v>8005</v>
      </c>
      <c r="E1541" s="346" t="s">
        <v>8006</v>
      </c>
      <c r="F1541" s="346" t="s">
        <v>7991</v>
      </c>
      <c r="G1541" s="351" t="s">
        <v>8007</v>
      </c>
      <c r="H1541" s="349" t="n">
        <v>1</v>
      </c>
      <c r="I1541" s="343" t="n">
        <v>270</v>
      </c>
    </row>
    <row r="1542" customFormat="false" ht="22.5" hidden="false" customHeight="false" outlineLevel="0" collapsed="false">
      <c r="A1542" s="344" t="n">
        <v>98</v>
      </c>
      <c r="B1542" s="350"/>
      <c r="C1542" s="346" t="s">
        <v>7988</v>
      </c>
      <c r="D1542" s="346" t="s">
        <v>8008</v>
      </c>
      <c r="E1542" s="346" t="s">
        <v>8009</v>
      </c>
      <c r="F1542" s="346" t="s">
        <v>7991</v>
      </c>
      <c r="G1542" s="351" t="s">
        <v>8010</v>
      </c>
      <c r="H1542" s="349" t="n">
        <v>2</v>
      </c>
      <c r="I1542" s="343" t="n">
        <v>130</v>
      </c>
    </row>
    <row r="1543" customFormat="false" ht="33.75" hidden="false" customHeight="false" outlineLevel="0" collapsed="false">
      <c r="A1543" s="344" t="n">
        <v>97</v>
      </c>
      <c r="B1543" s="339"/>
      <c r="C1543" s="346" t="s">
        <v>7988</v>
      </c>
      <c r="D1543" s="346" t="s">
        <v>7763</v>
      </c>
      <c r="E1543" s="346" t="s">
        <v>7764</v>
      </c>
      <c r="F1543" s="346" t="s">
        <v>7991</v>
      </c>
      <c r="G1543" s="351" t="s">
        <v>8011</v>
      </c>
      <c r="H1543" s="349" t="n">
        <v>2</v>
      </c>
      <c r="I1543" s="343" t="n">
        <v>180</v>
      </c>
    </row>
    <row r="1544" customFormat="false" ht="33.75" hidden="false" customHeight="false" outlineLevel="0" collapsed="false">
      <c r="A1544" s="344" t="n">
        <v>4334</v>
      </c>
      <c r="B1544" s="345" t="s">
        <v>68</v>
      </c>
      <c r="C1544" s="346" t="s">
        <v>8012</v>
      </c>
      <c r="D1544" s="346" t="s">
        <v>8013</v>
      </c>
      <c r="E1544" s="346" t="s">
        <v>8014</v>
      </c>
      <c r="F1544" s="346" t="s">
        <v>8015</v>
      </c>
      <c r="G1544" s="351" t="s">
        <v>8016</v>
      </c>
      <c r="H1544" s="349" t="n">
        <v>2</v>
      </c>
      <c r="I1544" s="343" t="n">
        <v>170</v>
      </c>
    </row>
    <row r="1545" customFormat="false" ht="22.5" hidden="false" customHeight="false" outlineLevel="0" collapsed="false">
      <c r="A1545" s="344" t="n">
        <v>3186</v>
      </c>
      <c r="B1545" s="339"/>
      <c r="C1545" s="346" t="s">
        <v>8012</v>
      </c>
      <c r="D1545" s="346" t="s">
        <v>8017</v>
      </c>
      <c r="E1545" s="346" t="s">
        <v>8018</v>
      </c>
      <c r="F1545" s="346" t="s">
        <v>8015</v>
      </c>
      <c r="G1545" s="351" t="s">
        <v>8019</v>
      </c>
      <c r="H1545" s="349" t="n">
        <v>1</v>
      </c>
      <c r="I1545" s="343" t="n">
        <v>210</v>
      </c>
    </row>
    <row r="1546" customFormat="false" ht="33.75" hidden="false" customHeight="false" outlineLevel="0" collapsed="false">
      <c r="A1546" s="344" t="n">
        <v>369</v>
      </c>
      <c r="B1546" s="345"/>
      <c r="C1546" s="346" t="s">
        <v>8012</v>
      </c>
      <c r="D1546" s="346" t="s">
        <v>8020</v>
      </c>
      <c r="E1546" s="346" t="s">
        <v>8021</v>
      </c>
      <c r="F1546" s="346" t="s">
        <v>8022</v>
      </c>
      <c r="G1546" s="351" t="s">
        <v>8023</v>
      </c>
      <c r="H1546" s="349" t="n">
        <v>2</v>
      </c>
      <c r="I1546" s="343" t="n">
        <v>80</v>
      </c>
    </row>
    <row r="1547" customFormat="false" ht="22.5" hidden="false" customHeight="false" outlineLevel="0" collapsed="false">
      <c r="A1547" s="344" t="n">
        <v>4333</v>
      </c>
      <c r="B1547" s="353" t="s">
        <v>68</v>
      </c>
      <c r="C1547" s="346" t="s">
        <v>8012</v>
      </c>
      <c r="D1547" s="346" t="s">
        <v>8024</v>
      </c>
      <c r="E1547" s="346" t="s">
        <v>8025</v>
      </c>
      <c r="F1547" s="346" t="s">
        <v>8026</v>
      </c>
      <c r="G1547" s="351" t="s">
        <v>8027</v>
      </c>
      <c r="H1547" s="349" t="n">
        <v>2</v>
      </c>
      <c r="I1547" s="343" t="n">
        <v>90</v>
      </c>
    </row>
    <row r="1548" customFormat="false" ht="22.5" hidden="false" customHeight="false" outlineLevel="0" collapsed="false">
      <c r="A1548" s="344" t="n">
        <v>2213</v>
      </c>
      <c r="B1548" s="345"/>
      <c r="C1548" s="346" t="s">
        <v>8012</v>
      </c>
      <c r="D1548" s="346" t="s">
        <v>8028</v>
      </c>
      <c r="E1548" s="346" t="s">
        <v>8029</v>
      </c>
      <c r="F1548" s="346" t="s">
        <v>8030</v>
      </c>
      <c r="G1548" s="351" t="s">
        <v>8031</v>
      </c>
      <c r="H1548" s="349" t="n">
        <v>2</v>
      </c>
      <c r="I1548" s="343" t="n">
        <v>130</v>
      </c>
    </row>
    <row r="1549" customFormat="false" ht="33.75" hidden="false" customHeight="false" outlineLevel="0" collapsed="false">
      <c r="A1549" s="344" t="n">
        <v>2155</v>
      </c>
      <c r="B1549" s="345"/>
      <c r="C1549" s="346" t="s">
        <v>8012</v>
      </c>
      <c r="D1549" s="346" t="s">
        <v>8032</v>
      </c>
      <c r="E1549" s="346" t="s">
        <v>8033</v>
      </c>
      <c r="F1549" s="346" t="s">
        <v>8015</v>
      </c>
      <c r="G1549" s="351" t="s">
        <v>8034</v>
      </c>
      <c r="H1549" s="349" t="n">
        <v>1</v>
      </c>
      <c r="I1549" s="343" t="n">
        <v>270</v>
      </c>
    </row>
    <row r="1550" customFormat="false" ht="33.75" hidden="false" customHeight="false" outlineLevel="0" collapsed="false">
      <c r="A1550" s="344" t="n">
        <v>320</v>
      </c>
      <c r="B1550" s="353"/>
      <c r="C1550" s="346" t="s">
        <v>8012</v>
      </c>
      <c r="D1550" s="346" t="s">
        <v>8035</v>
      </c>
      <c r="E1550" s="346" t="s">
        <v>8036</v>
      </c>
      <c r="F1550" s="346" t="s">
        <v>8015</v>
      </c>
      <c r="G1550" s="351" t="s">
        <v>8037</v>
      </c>
      <c r="H1550" s="349" t="n">
        <v>1</v>
      </c>
      <c r="I1550" s="343" t="n">
        <v>270</v>
      </c>
    </row>
    <row r="1551" customFormat="false" ht="45" hidden="false" customHeight="false" outlineLevel="0" collapsed="false">
      <c r="A1551" s="344" t="n">
        <v>345</v>
      </c>
      <c r="B1551" s="353"/>
      <c r="C1551" s="346" t="s">
        <v>8012</v>
      </c>
      <c r="D1551" s="346" t="s">
        <v>8038</v>
      </c>
      <c r="E1551" s="346" t="s">
        <v>8039</v>
      </c>
      <c r="F1551" s="346" t="s">
        <v>8015</v>
      </c>
      <c r="G1551" s="351" t="s">
        <v>8040</v>
      </c>
      <c r="H1551" s="349" t="n">
        <v>1</v>
      </c>
      <c r="I1551" s="343" t="n">
        <v>270</v>
      </c>
    </row>
    <row r="1552" customFormat="false" ht="22.5" hidden="false" customHeight="false" outlineLevel="0" collapsed="false">
      <c r="A1552" s="344" t="n">
        <v>100</v>
      </c>
      <c r="B1552" s="339"/>
      <c r="C1552" s="346" t="s">
        <v>8012</v>
      </c>
      <c r="D1552" s="346" t="s">
        <v>8041</v>
      </c>
      <c r="E1552" s="346" t="s">
        <v>8042</v>
      </c>
      <c r="F1552" s="346" t="s">
        <v>8022</v>
      </c>
      <c r="G1552" s="351" t="s">
        <v>8043</v>
      </c>
      <c r="H1552" s="349" t="n">
        <v>2</v>
      </c>
      <c r="I1552" s="343" t="n">
        <v>80</v>
      </c>
    </row>
    <row r="1553" customFormat="false" ht="12.75" hidden="false" customHeight="false" outlineLevel="0" collapsed="false">
      <c r="A1553" s="344" t="n">
        <v>4769</v>
      </c>
      <c r="B1553" s="353" t="s">
        <v>89</v>
      </c>
      <c r="C1553" s="346" t="s">
        <v>8012</v>
      </c>
      <c r="D1553" s="346" t="s">
        <v>8044</v>
      </c>
      <c r="E1553" s="346" t="s">
        <v>8045</v>
      </c>
      <c r="F1553" s="346" t="s">
        <v>8046</v>
      </c>
      <c r="G1553" s="351" t="s">
        <v>8047</v>
      </c>
      <c r="H1553" s="349" t="n">
        <v>2</v>
      </c>
      <c r="I1553" s="343" t="n">
        <v>80</v>
      </c>
    </row>
    <row r="1554" customFormat="false" ht="22.5" hidden="false" customHeight="false" outlineLevel="0" collapsed="false">
      <c r="A1554" s="344" t="n">
        <v>99</v>
      </c>
      <c r="B1554" s="350"/>
      <c r="C1554" s="346" t="s">
        <v>8012</v>
      </c>
      <c r="D1554" s="346" t="s">
        <v>8048</v>
      </c>
      <c r="E1554" s="346" t="s">
        <v>8049</v>
      </c>
      <c r="F1554" s="346" t="s">
        <v>8030</v>
      </c>
      <c r="G1554" s="351" t="s">
        <v>8050</v>
      </c>
      <c r="H1554" s="349" t="n">
        <v>2</v>
      </c>
      <c r="I1554" s="343" t="n">
        <v>80</v>
      </c>
    </row>
    <row r="1555" customFormat="false" ht="22.5" hidden="false" customHeight="false" outlineLevel="0" collapsed="false">
      <c r="A1555" s="344" t="n">
        <v>4768</v>
      </c>
      <c r="B1555" s="353" t="s">
        <v>89</v>
      </c>
      <c r="C1555" s="346" t="s">
        <v>8012</v>
      </c>
      <c r="D1555" s="346" t="s">
        <v>8051</v>
      </c>
      <c r="E1555" s="346" t="s">
        <v>8052</v>
      </c>
      <c r="F1555" s="346" t="s">
        <v>8015</v>
      </c>
      <c r="G1555" s="351" t="s">
        <v>8053</v>
      </c>
      <c r="H1555" s="349" t="n">
        <v>2</v>
      </c>
      <c r="I1555" s="343" t="n">
        <v>120</v>
      </c>
    </row>
    <row r="1556" customFormat="false" ht="12.75" hidden="false" customHeight="false" outlineLevel="0" collapsed="false">
      <c r="A1556" s="344" t="n">
        <v>2210</v>
      </c>
      <c r="B1556" s="353"/>
      <c r="C1556" s="346" t="s">
        <v>8054</v>
      </c>
      <c r="D1556" s="346" t="s">
        <v>8055</v>
      </c>
      <c r="E1556" s="346" t="s">
        <v>8056</v>
      </c>
      <c r="F1556" s="346" t="s">
        <v>8057</v>
      </c>
      <c r="G1556" s="351" t="s">
        <v>8058</v>
      </c>
      <c r="H1556" s="349" t="n">
        <v>2</v>
      </c>
      <c r="I1556" s="343" t="n">
        <v>170</v>
      </c>
    </row>
    <row r="1557" customFormat="false" ht="12.75" hidden="false" customHeight="false" outlineLevel="0" collapsed="false">
      <c r="A1557" s="344" t="n">
        <v>3275</v>
      </c>
      <c r="B1557" s="350"/>
      <c r="C1557" s="346" t="s">
        <v>8054</v>
      </c>
      <c r="D1557" s="346" t="s">
        <v>8059</v>
      </c>
      <c r="E1557" s="346" t="s">
        <v>8060</v>
      </c>
      <c r="F1557" s="346" t="s">
        <v>8057</v>
      </c>
      <c r="G1557" s="351" t="s">
        <v>8061</v>
      </c>
      <c r="H1557" s="349" t="n">
        <v>3</v>
      </c>
      <c r="I1557" s="343" t="n">
        <v>160</v>
      </c>
    </row>
    <row r="1558" customFormat="false" ht="12.75" hidden="false" customHeight="false" outlineLevel="0" collapsed="false">
      <c r="A1558" s="344" t="n">
        <v>2209</v>
      </c>
      <c r="B1558" s="345"/>
      <c r="C1558" s="346" t="s">
        <v>8062</v>
      </c>
      <c r="D1558" s="346" t="s">
        <v>8063</v>
      </c>
      <c r="E1558" s="346" t="s">
        <v>8064</v>
      </c>
      <c r="F1558" s="346" t="s">
        <v>8065</v>
      </c>
      <c r="G1558" s="351" t="s">
        <v>3458</v>
      </c>
      <c r="H1558" s="349" t="n">
        <v>5</v>
      </c>
      <c r="I1558" s="343" t="n">
        <v>50</v>
      </c>
    </row>
    <row r="1559" customFormat="false" ht="12.75" hidden="false" customHeight="false" outlineLevel="0" collapsed="false">
      <c r="A1559" s="344" t="n">
        <v>359</v>
      </c>
      <c r="B1559" s="353"/>
      <c r="C1559" s="346" t="s">
        <v>8062</v>
      </c>
      <c r="D1559" s="346" t="s">
        <v>8066</v>
      </c>
      <c r="E1559" s="346" t="s">
        <v>8067</v>
      </c>
      <c r="F1559" s="346" t="s">
        <v>8068</v>
      </c>
      <c r="G1559" s="351" t="s">
        <v>8069</v>
      </c>
      <c r="H1559" s="349" t="n">
        <v>5</v>
      </c>
      <c r="I1559" s="343" t="n">
        <v>60</v>
      </c>
    </row>
    <row r="1560" customFormat="false" ht="12.75" hidden="false" customHeight="false" outlineLevel="0" collapsed="false">
      <c r="A1560" s="344" t="n">
        <v>577</v>
      </c>
      <c r="B1560" s="339"/>
      <c r="C1560" s="346" t="s">
        <v>8062</v>
      </c>
      <c r="D1560" s="346" t="s">
        <v>8070</v>
      </c>
      <c r="E1560" s="346" t="s">
        <v>8071</v>
      </c>
      <c r="F1560" s="346" t="s">
        <v>8065</v>
      </c>
      <c r="G1560" s="351" t="s">
        <v>457</v>
      </c>
      <c r="H1560" s="349" t="n">
        <v>5</v>
      </c>
      <c r="I1560" s="343" t="n">
        <v>60</v>
      </c>
    </row>
    <row r="1561" customFormat="false" ht="12.75" hidden="false" customHeight="false" outlineLevel="0" collapsed="false">
      <c r="A1561" s="344" t="n">
        <v>101</v>
      </c>
      <c r="B1561" s="350"/>
      <c r="C1561" s="346" t="s">
        <v>8062</v>
      </c>
      <c r="D1561" s="346" t="s">
        <v>1060</v>
      </c>
      <c r="E1561" s="346" t="s">
        <v>1059</v>
      </c>
      <c r="F1561" s="346" t="s">
        <v>8065</v>
      </c>
      <c r="G1561" s="351" t="s">
        <v>1778</v>
      </c>
      <c r="H1561" s="349" t="n">
        <v>5</v>
      </c>
      <c r="I1561" s="343" t="n">
        <v>60</v>
      </c>
    </row>
    <row r="1562" customFormat="false" ht="12.75" hidden="false" customHeight="false" outlineLevel="0" collapsed="false">
      <c r="A1562" s="344" t="n">
        <v>578</v>
      </c>
      <c r="B1562" s="350"/>
      <c r="C1562" s="346" t="s">
        <v>8062</v>
      </c>
      <c r="D1562" s="346" t="s">
        <v>8072</v>
      </c>
      <c r="E1562" s="346" t="s">
        <v>8073</v>
      </c>
      <c r="F1562" s="346" t="s">
        <v>8068</v>
      </c>
      <c r="G1562" s="351" t="s">
        <v>8074</v>
      </c>
      <c r="H1562" s="349" t="n">
        <v>5</v>
      </c>
      <c r="I1562" s="343" t="n">
        <v>20</v>
      </c>
    </row>
    <row r="1563" customFormat="false" ht="22.5" hidden="false" customHeight="false" outlineLevel="0" collapsed="false">
      <c r="A1563" s="344" t="n">
        <v>4874</v>
      </c>
      <c r="B1563" s="353" t="s">
        <v>89</v>
      </c>
      <c r="C1563" s="346" t="s">
        <v>8075</v>
      </c>
      <c r="D1563" s="346" t="s">
        <v>8076</v>
      </c>
      <c r="E1563" s="346" t="s">
        <v>8077</v>
      </c>
      <c r="F1563" s="346" t="s">
        <v>8078</v>
      </c>
      <c r="G1563" s="351" t="s">
        <v>8079</v>
      </c>
      <c r="H1563" s="349" t="n">
        <v>2</v>
      </c>
      <c r="I1563" s="343" t="n">
        <v>230</v>
      </c>
    </row>
    <row r="1564" customFormat="false" ht="12.75" hidden="false" customHeight="false" outlineLevel="0" collapsed="false">
      <c r="A1564" s="344" t="n">
        <v>3283</v>
      </c>
      <c r="B1564" s="350"/>
      <c r="C1564" s="346" t="s">
        <v>8075</v>
      </c>
      <c r="D1564" s="346" t="s">
        <v>8080</v>
      </c>
      <c r="E1564" s="352" t="s">
        <v>8081</v>
      </c>
      <c r="F1564" s="346" t="s">
        <v>8078</v>
      </c>
      <c r="G1564" s="351" t="s">
        <v>4792</v>
      </c>
      <c r="H1564" s="349" t="n">
        <v>2</v>
      </c>
      <c r="I1564" s="343" t="n">
        <v>160</v>
      </c>
    </row>
    <row r="1565" customFormat="false" ht="12.75" hidden="false" customHeight="false" outlineLevel="0" collapsed="false">
      <c r="A1565" s="344" t="n">
        <v>4875</v>
      </c>
      <c r="B1565" s="353" t="s">
        <v>89</v>
      </c>
      <c r="C1565" s="346" t="s">
        <v>8075</v>
      </c>
      <c r="D1565" s="346" t="s">
        <v>8082</v>
      </c>
      <c r="E1565" s="346" t="s">
        <v>8083</v>
      </c>
      <c r="F1565" s="346" t="s">
        <v>8078</v>
      </c>
      <c r="G1565" s="351" t="s">
        <v>8084</v>
      </c>
      <c r="H1565" s="349" t="n">
        <v>2</v>
      </c>
      <c r="I1565" s="343" t="n">
        <v>200</v>
      </c>
    </row>
    <row r="1566" customFormat="false" ht="12.75" hidden="false" customHeight="false" outlineLevel="0" collapsed="false">
      <c r="A1566" s="344" t="n">
        <v>3284</v>
      </c>
      <c r="B1566" s="350"/>
      <c r="C1566" s="346" t="s">
        <v>8075</v>
      </c>
      <c r="D1566" s="346" t="s">
        <v>8085</v>
      </c>
      <c r="E1566" s="352" t="s">
        <v>8086</v>
      </c>
      <c r="F1566" s="346" t="s">
        <v>8078</v>
      </c>
      <c r="G1566" s="351" t="s">
        <v>2195</v>
      </c>
      <c r="H1566" s="349" t="n">
        <v>2</v>
      </c>
      <c r="I1566" s="343" t="n">
        <v>230</v>
      </c>
    </row>
    <row r="1567" customFormat="false" ht="56.25" hidden="false" customHeight="false" outlineLevel="0" collapsed="false">
      <c r="A1567" s="344" t="n">
        <v>4335</v>
      </c>
      <c r="B1567" s="353" t="s">
        <v>68</v>
      </c>
      <c r="C1567" s="346" t="s">
        <v>8087</v>
      </c>
      <c r="D1567" s="346" t="s">
        <v>8088</v>
      </c>
      <c r="E1567" s="346" t="s">
        <v>8089</v>
      </c>
      <c r="F1567" s="346" t="s">
        <v>8090</v>
      </c>
      <c r="G1567" s="351" t="s">
        <v>8091</v>
      </c>
      <c r="H1567" s="349" t="n">
        <v>3</v>
      </c>
      <c r="I1567" s="343" t="n">
        <v>60</v>
      </c>
    </row>
    <row r="1568" customFormat="false" ht="22.5" hidden="false" customHeight="false" outlineLevel="0" collapsed="false">
      <c r="A1568" s="344" t="n">
        <v>2208</v>
      </c>
      <c r="B1568" s="345"/>
      <c r="C1568" s="346" t="s">
        <v>8087</v>
      </c>
      <c r="D1568" s="346" t="s">
        <v>4420</v>
      </c>
      <c r="E1568" s="346" t="s">
        <v>4421</v>
      </c>
      <c r="F1568" s="346" t="s">
        <v>8092</v>
      </c>
      <c r="G1568" s="351" t="s">
        <v>8093</v>
      </c>
      <c r="H1568" s="349" t="n">
        <v>3</v>
      </c>
      <c r="I1568" s="343" t="n">
        <v>80</v>
      </c>
    </row>
    <row r="1569" customFormat="false" ht="12.75" hidden="false" customHeight="false" outlineLevel="0" collapsed="false">
      <c r="A1569" s="344" t="n">
        <v>102</v>
      </c>
      <c r="B1569" s="350"/>
      <c r="C1569" s="346" t="s">
        <v>8087</v>
      </c>
      <c r="D1569" s="346" t="s">
        <v>8094</v>
      </c>
      <c r="E1569" s="352" t="s">
        <v>8095</v>
      </c>
      <c r="F1569" s="346" t="s">
        <v>8090</v>
      </c>
      <c r="G1569" s="351" t="s">
        <v>8096</v>
      </c>
      <c r="H1569" s="349" t="n">
        <v>3</v>
      </c>
      <c r="I1569" s="343" t="n">
        <v>50</v>
      </c>
    </row>
    <row r="1570" customFormat="false" ht="22.5" hidden="false" customHeight="false" outlineLevel="0" collapsed="false">
      <c r="A1570" s="344" t="n">
        <v>3187</v>
      </c>
      <c r="B1570" s="350"/>
      <c r="C1570" s="346" t="s">
        <v>8087</v>
      </c>
      <c r="D1570" s="346" t="s">
        <v>8097</v>
      </c>
      <c r="E1570" s="352" t="s">
        <v>8098</v>
      </c>
      <c r="F1570" s="346" t="s">
        <v>8090</v>
      </c>
      <c r="G1570" s="351" t="s">
        <v>8099</v>
      </c>
      <c r="H1570" s="349" t="n">
        <v>3</v>
      </c>
      <c r="I1570" s="343" t="n">
        <v>70</v>
      </c>
    </row>
    <row r="1571" customFormat="false" ht="33.75" hidden="false" customHeight="false" outlineLevel="0" collapsed="false">
      <c r="A1571" s="344" t="n">
        <v>4770</v>
      </c>
      <c r="B1571" s="353" t="s">
        <v>89</v>
      </c>
      <c r="C1571" s="346" t="s">
        <v>8087</v>
      </c>
      <c r="D1571" s="346" t="s">
        <v>8100</v>
      </c>
      <c r="E1571" s="346" t="s">
        <v>8101</v>
      </c>
      <c r="F1571" s="346" t="s">
        <v>8090</v>
      </c>
      <c r="G1571" s="351" t="s">
        <v>8102</v>
      </c>
      <c r="H1571" s="349" t="n">
        <v>2</v>
      </c>
      <c r="I1571" s="343" t="n">
        <v>120</v>
      </c>
    </row>
    <row r="1572" customFormat="false" ht="12.75" hidden="false" customHeight="false" outlineLevel="0" collapsed="false">
      <c r="A1572" s="344" t="n">
        <v>3286</v>
      </c>
      <c r="B1572" s="350"/>
      <c r="C1572" s="346" t="s">
        <v>2418</v>
      </c>
      <c r="D1572" s="346" t="s">
        <v>8103</v>
      </c>
      <c r="E1572" s="346" t="s">
        <v>8104</v>
      </c>
      <c r="F1572" s="346" t="s">
        <v>8105</v>
      </c>
      <c r="G1572" s="351" t="s">
        <v>194</v>
      </c>
      <c r="H1572" s="349" t="n">
        <v>2</v>
      </c>
      <c r="I1572" s="343" t="n">
        <v>90</v>
      </c>
    </row>
    <row r="1573" customFormat="false" ht="12.75" hidden="false" customHeight="false" outlineLevel="0" collapsed="false">
      <c r="A1573" s="344" t="n">
        <v>3285</v>
      </c>
      <c r="B1573" s="350"/>
      <c r="C1573" s="346" t="s">
        <v>2418</v>
      </c>
      <c r="D1573" s="346" t="s">
        <v>8106</v>
      </c>
      <c r="E1573" s="346" t="s">
        <v>8107</v>
      </c>
      <c r="F1573" s="346" t="s">
        <v>8108</v>
      </c>
      <c r="G1573" s="351" t="s">
        <v>3458</v>
      </c>
      <c r="H1573" s="349" t="n">
        <v>2</v>
      </c>
      <c r="I1573" s="343" t="n">
        <v>110</v>
      </c>
    </row>
    <row r="1574" customFormat="false" ht="12.75" hidden="false" customHeight="false" outlineLevel="0" collapsed="false">
      <c r="A1574" s="344" t="n">
        <v>103</v>
      </c>
      <c r="B1574" s="350"/>
      <c r="C1574" s="346" t="s">
        <v>2418</v>
      </c>
      <c r="D1574" s="346" t="s">
        <v>8109</v>
      </c>
      <c r="E1574" s="346" t="s">
        <v>8110</v>
      </c>
      <c r="F1574" s="346" t="s">
        <v>8105</v>
      </c>
      <c r="G1574" s="351" t="s">
        <v>1778</v>
      </c>
      <c r="H1574" s="349" t="n">
        <v>2</v>
      </c>
      <c r="I1574" s="343" t="n">
        <v>90</v>
      </c>
    </row>
    <row r="1575" customFormat="false" ht="12.75" hidden="false" customHeight="false" outlineLevel="0" collapsed="false">
      <c r="A1575" s="344" t="n">
        <v>4359</v>
      </c>
      <c r="B1575" s="345" t="s">
        <v>68</v>
      </c>
      <c r="C1575" s="346" t="s">
        <v>2418</v>
      </c>
      <c r="D1575" s="346" t="s">
        <v>8111</v>
      </c>
      <c r="E1575" s="346" t="s">
        <v>8112</v>
      </c>
      <c r="F1575" s="346" t="s">
        <v>8105</v>
      </c>
      <c r="G1575" s="351" t="s">
        <v>8113</v>
      </c>
      <c r="H1575" s="349" t="n">
        <v>2</v>
      </c>
      <c r="I1575" s="343" t="n">
        <v>100</v>
      </c>
    </row>
    <row r="1576" customFormat="false" ht="12.75" hidden="false" customHeight="false" outlineLevel="0" collapsed="false">
      <c r="A1576" s="344" t="n">
        <v>4358</v>
      </c>
      <c r="B1576" s="345" t="s">
        <v>68</v>
      </c>
      <c r="C1576" s="346" t="s">
        <v>2418</v>
      </c>
      <c r="D1576" s="346" t="s">
        <v>8114</v>
      </c>
      <c r="E1576" s="346" t="s">
        <v>8115</v>
      </c>
      <c r="F1576" s="346" t="s">
        <v>8108</v>
      </c>
      <c r="G1576" s="351" t="s">
        <v>8116</v>
      </c>
      <c r="H1576" s="349" t="n">
        <v>2</v>
      </c>
      <c r="I1576" s="343" t="n">
        <v>90</v>
      </c>
    </row>
    <row r="1577" customFormat="false" ht="22.5" hidden="false" customHeight="false" outlineLevel="0" collapsed="false">
      <c r="A1577" s="344" t="n">
        <v>4876</v>
      </c>
      <c r="B1577" s="353" t="s">
        <v>89</v>
      </c>
      <c r="C1577" s="346" t="s">
        <v>8117</v>
      </c>
      <c r="D1577" s="346" t="s">
        <v>8118</v>
      </c>
      <c r="E1577" s="346" t="s">
        <v>8119</v>
      </c>
      <c r="F1577" s="346" t="s">
        <v>8120</v>
      </c>
      <c r="G1577" s="351" t="s">
        <v>8121</v>
      </c>
      <c r="H1577" s="349" t="n">
        <v>2</v>
      </c>
      <c r="I1577" s="343" t="n">
        <v>150</v>
      </c>
    </row>
    <row r="1578" customFormat="false" ht="12.75" hidden="false" customHeight="false" outlineLevel="0" collapsed="false">
      <c r="A1578" s="344" t="n">
        <v>4877</v>
      </c>
      <c r="B1578" s="353" t="s">
        <v>89</v>
      </c>
      <c r="C1578" s="346" t="s">
        <v>8117</v>
      </c>
      <c r="D1578" s="346" t="s">
        <v>8122</v>
      </c>
      <c r="E1578" s="346" t="s">
        <v>3655</v>
      </c>
      <c r="F1578" s="346" t="s">
        <v>8120</v>
      </c>
      <c r="G1578" s="351" t="s">
        <v>8123</v>
      </c>
      <c r="H1578" s="349" t="n">
        <v>2</v>
      </c>
      <c r="I1578" s="343" t="n">
        <v>120</v>
      </c>
    </row>
    <row r="1579" customFormat="false" ht="33.75" hidden="false" customHeight="false" outlineLevel="0" collapsed="false">
      <c r="A1579" s="344" t="n">
        <v>394</v>
      </c>
      <c r="B1579" s="345"/>
      <c r="C1579" s="346" t="s">
        <v>8124</v>
      </c>
      <c r="D1579" s="346" t="s">
        <v>8125</v>
      </c>
      <c r="E1579" s="346" t="s">
        <v>8126</v>
      </c>
      <c r="F1579" s="346" t="s">
        <v>8127</v>
      </c>
      <c r="G1579" s="351" t="s">
        <v>8128</v>
      </c>
      <c r="H1579" s="349" t="n">
        <v>2</v>
      </c>
      <c r="I1579" s="343" t="n">
        <v>70</v>
      </c>
    </row>
    <row r="1580" customFormat="false" ht="12.75" hidden="false" customHeight="false" outlineLevel="0" collapsed="false">
      <c r="A1580" s="344" t="n">
        <v>580</v>
      </c>
      <c r="B1580" s="350"/>
      <c r="C1580" s="346" t="s">
        <v>8124</v>
      </c>
      <c r="D1580" s="346" t="s">
        <v>8129</v>
      </c>
      <c r="E1580" s="346" t="s">
        <v>8130</v>
      </c>
      <c r="F1580" s="346" t="s">
        <v>8131</v>
      </c>
      <c r="G1580" s="351" t="s">
        <v>8132</v>
      </c>
      <c r="H1580" s="349" t="n">
        <v>2</v>
      </c>
      <c r="I1580" s="343" t="n">
        <v>60</v>
      </c>
    </row>
    <row r="1581" customFormat="false" ht="22.5" hidden="false" customHeight="false" outlineLevel="0" collapsed="false">
      <c r="A1581" s="344" t="n">
        <v>698</v>
      </c>
      <c r="B1581" s="339"/>
      <c r="C1581" s="346" t="s">
        <v>8124</v>
      </c>
      <c r="D1581" s="346" t="s">
        <v>8133</v>
      </c>
      <c r="E1581" s="346" t="s">
        <v>8134</v>
      </c>
      <c r="F1581" s="346" t="s">
        <v>8135</v>
      </c>
      <c r="G1581" s="351" t="s">
        <v>8136</v>
      </c>
      <c r="H1581" s="349" t="n">
        <v>1</v>
      </c>
      <c r="I1581" s="343" t="n">
        <v>180</v>
      </c>
    </row>
    <row r="1582" customFormat="false" ht="22.5" hidden="false" customHeight="false" outlineLevel="0" collapsed="false">
      <c r="A1582" s="344" t="n">
        <v>4576</v>
      </c>
      <c r="B1582" s="353" t="s">
        <v>89</v>
      </c>
      <c r="C1582" s="346" t="s">
        <v>8137</v>
      </c>
      <c r="D1582" s="346" t="s">
        <v>8138</v>
      </c>
      <c r="E1582" s="346" t="s">
        <v>8139</v>
      </c>
      <c r="F1582" s="346" t="s">
        <v>8140</v>
      </c>
      <c r="G1582" s="351" t="s">
        <v>8141</v>
      </c>
      <c r="H1582" s="349" t="n">
        <v>3</v>
      </c>
      <c r="I1582" s="343" t="n">
        <v>90</v>
      </c>
    </row>
    <row r="1583" customFormat="false" ht="22.5" hidden="false" customHeight="false" outlineLevel="0" collapsed="false">
      <c r="A1583" s="344" t="n">
        <v>4577</v>
      </c>
      <c r="B1583" s="353" t="s">
        <v>89</v>
      </c>
      <c r="C1583" s="346" t="s">
        <v>8137</v>
      </c>
      <c r="D1583" s="346" t="s">
        <v>8142</v>
      </c>
      <c r="E1583" s="346" t="s">
        <v>8143</v>
      </c>
      <c r="F1583" s="346" t="s">
        <v>8140</v>
      </c>
      <c r="G1583" s="351" t="s">
        <v>8144</v>
      </c>
      <c r="H1583" s="349" t="n">
        <v>3</v>
      </c>
      <c r="I1583" s="343" t="n">
        <v>90</v>
      </c>
    </row>
    <row r="1584" customFormat="false" ht="22.5" hidden="false" customHeight="false" outlineLevel="0" collapsed="false">
      <c r="A1584" s="344" t="n">
        <v>4578</v>
      </c>
      <c r="B1584" s="353" t="s">
        <v>89</v>
      </c>
      <c r="C1584" s="346" t="s">
        <v>8137</v>
      </c>
      <c r="D1584" s="346" t="s">
        <v>8145</v>
      </c>
      <c r="E1584" s="346" t="s">
        <v>8146</v>
      </c>
      <c r="F1584" s="346" t="s">
        <v>8140</v>
      </c>
      <c r="G1584" s="351" t="s">
        <v>8147</v>
      </c>
      <c r="H1584" s="349" t="n">
        <v>3</v>
      </c>
      <c r="I1584" s="343" t="n">
        <v>130</v>
      </c>
    </row>
    <row r="1585" customFormat="false" ht="22.5" hidden="false" customHeight="false" outlineLevel="0" collapsed="false">
      <c r="A1585" s="344" t="n">
        <v>4580</v>
      </c>
      <c r="B1585" s="353" t="s">
        <v>89</v>
      </c>
      <c r="C1585" s="346" t="s">
        <v>8137</v>
      </c>
      <c r="D1585" s="346" t="s">
        <v>8148</v>
      </c>
      <c r="E1585" s="346" t="s">
        <v>8149</v>
      </c>
      <c r="F1585" s="346" t="s">
        <v>8150</v>
      </c>
      <c r="G1585" s="351" t="s">
        <v>8151</v>
      </c>
      <c r="H1585" s="349" t="n">
        <v>3</v>
      </c>
      <c r="I1585" s="343" t="n">
        <v>110</v>
      </c>
    </row>
    <row r="1586" customFormat="false" ht="12.75" hidden="false" customHeight="false" outlineLevel="0" collapsed="false">
      <c r="A1586" s="344" t="n">
        <v>1767</v>
      </c>
      <c r="B1586" s="350"/>
      <c r="C1586" s="346" t="s">
        <v>8137</v>
      </c>
      <c r="D1586" s="346" t="s">
        <v>8152</v>
      </c>
      <c r="E1586" s="352" t="s">
        <v>8153</v>
      </c>
      <c r="F1586" s="346" t="s">
        <v>8154</v>
      </c>
      <c r="G1586" s="351" t="s">
        <v>8155</v>
      </c>
      <c r="H1586" s="349" t="n">
        <v>5</v>
      </c>
      <c r="I1586" s="343" t="n">
        <v>40</v>
      </c>
    </row>
    <row r="1587" customFormat="false" ht="22.5" hidden="false" customHeight="false" outlineLevel="0" collapsed="false">
      <c r="A1587" s="344" t="n">
        <v>4579</v>
      </c>
      <c r="B1587" s="353" t="s">
        <v>89</v>
      </c>
      <c r="C1587" s="346" t="s">
        <v>8137</v>
      </c>
      <c r="D1587" s="346" t="s">
        <v>8156</v>
      </c>
      <c r="E1587" s="346" t="s">
        <v>8157</v>
      </c>
      <c r="F1587" s="346" t="s">
        <v>8140</v>
      </c>
      <c r="G1587" s="351" t="s">
        <v>8158</v>
      </c>
      <c r="H1587" s="349" t="n">
        <v>3</v>
      </c>
      <c r="I1587" s="343" t="n">
        <v>130</v>
      </c>
    </row>
    <row r="1588" customFormat="false" ht="22.5" hidden="false" customHeight="false" outlineLevel="0" collapsed="false">
      <c r="A1588" s="344" t="n">
        <v>4582</v>
      </c>
      <c r="B1588" s="353" t="s">
        <v>89</v>
      </c>
      <c r="C1588" s="346" t="s">
        <v>8159</v>
      </c>
      <c r="D1588" s="346" t="s">
        <v>8160</v>
      </c>
      <c r="E1588" s="346" t="s">
        <v>8161</v>
      </c>
      <c r="F1588" s="346" t="s">
        <v>8162</v>
      </c>
      <c r="G1588" s="351" t="s">
        <v>8163</v>
      </c>
      <c r="H1588" s="349" t="n">
        <v>3</v>
      </c>
      <c r="I1588" s="343" t="n">
        <v>60</v>
      </c>
    </row>
    <row r="1589" customFormat="false" ht="33.75" hidden="false" customHeight="false" outlineLevel="0" collapsed="false">
      <c r="A1589" s="344" t="n">
        <v>4321</v>
      </c>
      <c r="B1589" s="353" t="s">
        <v>68</v>
      </c>
      <c r="C1589" s="346" t="s">
        <v>8159</v>
      </c>
      <c r="D1589" s="346" t="s">
        <v>821</v>
      </c>
      <c r="E1589" s="346" t="s">
        <v>8164</v>
      </c>
      <c r="F1589" s="346" t="s">
        <v>8162</v>
      </c>
      <c r="G1589" s="351" t="s">
        <v>8165</v>
      </c>
      <c r="H1589" s="349" t="n">
        <v>3</v>
      </c>
      <c r="I1589" s="343" t="n">
        <v>70</v>
      </c>
    </row>
    <row r="1590" customFormat="false" ht="12.75" hidden="false" customHeight="false" outlineLevel="0" collapsed="false">
      <c r="A1590" s="344" t="n">
        <v>380</v>
      </c>
      <c r="B1590" s="353"/>
      <c r="C1590" s="346" t="s">
        <v>8159</v>
      </c>
      <c r="D1590" s="346" t="s">
        <v>8166</v>
      </c>
      <c r="E1590" s="352" t="s">
        <v>8167</v>
      </c>
      <c r="F1590" s="346" t="s">
        <v>8162</v>
      </c>
      <c r="G1590" s="351" t="s">
        <v>8168</v>
      </c>
      <c r="H1590" s="349" t="n">
        <v>3</v>
      </c>
      <c r="I1590" s="343" t="n">
        <v>80</v>
      </c>
    </row>
    <row r="1591" customFormat="false" ht="45" hidden="false" customHeight="false" outlineLevel="0" collapsed="false">
      <c r="A1591" s="344" t="n">
        <v>4322</v>
      </c>
      <c r="B1591" s="353" t="s">
        <v>68</v>
      </c>
      <c r="C1591" s="346" t="s">
        <v>8159</v>
      </c>
      <c r="D1591" s="346" t="s">
        <v>8169</v>
      </c>
      <c r="E1591" s="346" t="s">
        <v>8170</v>
      </c>
      <c r="F1591" s="346" t="s">
        <v>8162</v>
      </c>
      <c r="G1591" s="351" t="s">
        <v>8171</v>
      </c>
      <c r="H1591" s="349" t="n">
        <v>3</v>
      </c>
      <c r="I1591" s="343" t="n">
        <v>90</v>
      </c>
    </row>
    <row r="1592" customFormat="false" ht="22.5" hidden="false" customHeight="false" outlineLevel="0" collapsed="false">
      <c r="A1592" s="344" t="n">
        <v>398</v>
      </c>
      <c r="B1592" s="345"/>
      <c r="C1592" s="346" t="s">
        <v>8159</v>
      </c>
      <c r="D1592" s="346" t="s">
        <v>8172</v>
      </c>
      <c r="E1592" s="352" t="s">
        <v>8173</v>
      </c>
      <c r="F1592" s="346" t="s">
        <v>8162</v>
      </c>
      <c r="G1592" s="351" t="s">
        <v>8174</v>
      </c>
      <c r="H1592" s="349" t="n">
        <v>3</v>
      </c>
      <c r="I1592" s="343" t="n">
        <v>130</v>
      </c>
    </row>
    <row r="1593" customFormat="false" ht="12.75" hidden="false" customHeight="false" outlineLevel="0" collapsed="false">
      <c r="A1593" s="344" t="n">
        <v>407</v>
      </c>
      <c r="B1593" s="345"/>
      <c r="C1593" s="346" t="s">
        <v>8159</v>
      </c>
      <c r="D1593" s="346" t="s">
        <v>8175</v>
      </c>
      <c r="E1593" s="352" t="s">
        <v>8176</v>
      </c>
      <c r="F1593" s="346" t="s">
        <v>8162</v>
      </c>
      <c r="G1593" s="351" t="s">
        <v>8177</v>
      </c>
      <c r="H1593" s="349" t="n">
        <v>3</v>
      </c>
      <c r="I1593" s="343" t="n">
        <v>80</v>
      </c>
    </row>
    <row r="1594" customFormat="false" ht="67.5" hidden="false" customHeight="false" outlineLevel="0" collapsed="false">
      <c r="A1594" s="344" t="n">
        <v>4323</v>
      </c>
      <c r="B1594" s="345" t="s">
        <v>68</v>
      </c>
      <c r="C1594" s="346" t="s">
        <v>8159</v>
      </c>
      <c r="D1594" s="346" t="s">
        <v>8178</v>
      </c>
      <c r="E1594" s="346" t="s">
        <v>8179</v>
      </c>
      <c r="F1594" s="346" t="s">
        <v>8162</v>
      </c>
      <c r="G1594" s="351" t="s">
        <v>8180</v>
      </c>
      <c r="H1594" s="349" t="n">
        <v>3</v>
      </c>
      <c r="I1594" s="343" t="n">
        <v>90</v>
      </c>
    </row>
    <row r="1595" customFormat="false" ht="33.75" hidden="false" customHeight="false" outlineLevel="0" collapsed="false">
      <c r="A1595" s="344" t="n">
        <v>4583</v>
      </c>
      <c r="B1595" s="353" t="s">
        <v>89</v>
      </c>
      <c r="C1595" s="346" t="s">
        <v>8159</v>
      </c>
      <c r="D1595" s="346" t="s">
        <v>8181</v>
      </c>
      <c r="E1595" s="346" t="s">
        <v>8182</v>
      </c>
      <c r="F1595" s="346" t="s">
        <v>8162</v>
      </c>
      <c r="G1595" s="351" t="s">
        <v>8183</v>
      </c>
      <c r="H1595" s="349" t="n">
        <v>3</v>
      </c>
      <c r="I1595" s="343" t="n">
        <v>120</v>
      </c>
    </row>
    <row r="1596" customFormat="false" ht="45" hidden="false" customHeight="false" outlineLevel="0" collapsed="false">
      <c r="A1596" s="344" t="n">
        <v>4324</v>
      </c>
      <c r="B1596" s="345" t="s">
        <v>68</v>
      </c>
      <c r="C1596" s="346" t="s">
        <v>8159</v>
      </c>
      <c r="D1596" s="346" t="s">
        <v>8184</v>
      </c>
      <c r="E1596" s="346" t="s">
        <v>8185</v>
      </c>
      <c r="F1596" s="346" t="s">
        <v>8162</v>
      </c>
      <c r="G1596" s="351" t="s">
        <v>8186</v>
      </c>
      <c r="H1596" s="349" t="n">
        <v>3</v>
      </c>
      <c r="I1596" s="343" t="n">
        <v>90</v>
      </c>
    </row>
    <row r="1597" customFormat="false" ht="12.75" hidden="false" customHeight="false" outlineLevel="0" collapsed="false">
      <c r="A1597" s="344" t="n">
        <v>349</v>
      </c>
      <c r="B1597" s="353"/>
      <c r="C1597" s="346" t="s">
        <v>8187</v>
      </c>
      <c r="D1597" s="346" t="s">
        <v>8188</v>
      </c>
      <c r="E1597" s="352" t="s">
        <v>8189</v>
      </c>
      <c r="F1597" s="346" t="s">
        <v>8190</v>
      </c>
      <c r="G1597" s="351" t="s">
        <v>8191</v>
      </c>
      <c r="H1597" s="349" t="n">
        <v>2</v>
      </c>
      <c r="I1597" s="343" t="n">
        <v>120</v>
      </c>
    </row>
    <row r="1598" customFormat="false" ht="12.75" hidden="false" customHeight="false" outlineLevel="0" collapsed="false">
      <c r="A1598" s="344" t="n">
        <v>1869</v>
      </c>
      <c r="B1598" s="350"/>
      <c r="C1598" s="346" t="s">
        <v>8187</v>
      </c>
      <c r="D1598" s="346" t="s">
        <v>8192</v>
      </c>
      <c r="E1598" s="352" t="s">
        <v>8193</v>
      </c>
      <c r="F1598" s="346" t="s">
        <v>8190</v>
      </c>
      <c r="G1598" s="351" t="s">
        <v>8194</v>
      </c>
      <c r="H1598" s="349" t="n">
        <v>2</v>
      </c>
      <c r="I1598" s="343" t="n">
        <v>140</v>
      </c>
    </row>
    <row r="1599" customFormat="false" ht="56.25" hidden="false" customHeight="false" outlineLevel="0" collapsed="false">
      <c r="A1599" s="344" t="n">
        <v>4585</v>
      </c>
      <c r="B1599" s="353" t="s">
        <v>89</v>
      </c>
      <c r="C1599" s="346" t="s">
        <v>8187</v>
      </c>
      <c r="D1599" s="346" t="s">
        <v>8195</v>
      </c>
      <c r="E1599" s="346" t="s">
        <v>8196</v>
      </c>
      <c r="F1599" s="346" t="s">
        <v>8190</v>
      </c>
      <c r="G1599" s="351" t="s">
        <v>8197</v>
      </c>
      <c r="H1599" s="349" t="n">
        <v>3</v>
      </c>
      <c r="I1599" s="343" t="n">
        <v>120</v>
      </c>
    </row>
    <row r="1600" customFormat="false" ht="33.75" hidden="false" customHeight="false" outlineLevel="0" collapsed="false">
      <c r="A1600" s="344" t="n">
        <v>4325</v>
      </c>
      <c r="B1600" s="345" t="s">
        <v>68</v>
      </c>
      <c r="C1600" s="346" t="s">
        <v>8187</v>
      </c>
      <c r="D1600" s="346" t="s">
        <v>8198</v>
      </c>
      <c r="E1600" s="346" t="s">
        <v>8199</v>
      </c>
      <c r="F1600" s="346" t="s">
        <v>8190</v>
      </c>
      <c r="G1600" s="351" t="s">
        <v>8200</v>
      </c>
      <c r="H1600" s="349" t="n">
        <v>3</v>
      </c>
      <c r="I1600" s="343" t="n">
        <v>120</v>
      </c>
    </row>
    <row r="1601" customFormat="false" ht="22.5" hidden="false" customHeight="false" outlineLevel="0" collapsed="false">
      <c r="A1601" s="344" t="n">
        <v>4833</v>
      </c>
      <c r="B1601" s="353" t="s">
        <v>89</v>
      </c>
      <c r="C1601" s="346" t="s">
        <v>8201</v>
      </c>
      <c r="D1601" s="346" t="s">
        <v>8202</v>
      </c>
      <c r="E1601" s="346" t="s">
        <v>8203</v>
      </c>
      <c r="F1601" s="346" t="s">
        <v>8204</v>
      </c>
      <c r="G1601" s="351" t="s">
        <v>8205</v>
      </c>
      <c r="H1601" s="349" t="n">
        <v>2</v>
      </c>
      <c r="I1601" s="343" t="n">
        <v>170</v>
      </c>
    </row>
    <row r="1602" customFormat="false" ht="22.5" hidden="false" customHeight="false" outlineLevel="0" collapsed="false">
      <c r="A1602" s="344" t="n">
        <v>2177</v>
      </c>
      <c r="B1602" s="353"/>
      <c r="C1602" s="346" t="s">
        <v>8201</v>
      </c>
      <c r="D1602" s="346" t="s">
        <v>8206</v>
      </c>
      <c r="E1602" s="346" t="s">
        <v>8207</v>
      </c>
      <c r="F1602" s="346" t="s">
        <v>8208</v>
      </c>
      <c r="G1602" s="351" t="s">
        <v>8209</v>
      </c>
      <c r="H1602" s="349" t="n">
        <v>2</v>
      </c>
      <c r="I1602" s="343" t="n">
        <v>180</v>
      </c>
    </row>
    <row r="1603" customFormat="false" ht="22.5" hidden="false" customHeight="false" outlineLevel="0" collapsed="false">
      <c r="A1603" s="344" t="n">
        <v>388</v>
      </c>
      <c r="B1603" s="353"/>
      <c r="C1603" s="346" t="s">
        <v>8201</v>
      </c>
      <c r="D1603" s="346" t="s">
        <v>8210</v>
      </c>
      <c r="E1603" s="346" t="s">
        <v>8211</v>
      </c>
      <c r="F1603" s="346" t="s">
        <v>8204</v>
      </c>
      <c r="G1603" s="351" t="s">
        <v>8212</v>
      </c>
      <c r="H1603" s="349" t="n">
        <v>2</v>
      </c>
      <c r="I1603" s="343" t="n">
        <v>150</v>
      </c>
    </row>
    <row r="1604" customFormat="false" ht="22.5" hidden="false" customHeight="false" outlineLevel="0" collapsed="false">
      <c r="A1604" s="344" t="n">
        <v>4832</v>
      </c>
      <c r="B1604" s="353" t="s">
        <v>89</v>
      </c>
      <c r="C1604" s="346" t="s">
        <v>8201</v>
      </c>
      <c r="D1604" s="346" t="s">
        <v>8213</v>
      </c>
      <c r="E1604" s="346" t="s">
        <v>8214</v>
      </c>
      <c r="F1604" s="346" t="s">
        <v>8208</v>
      </c>
      <c r="G1604" s="351" t="s">
        <v>8215</v>
      </c>
      <c r="H1604" s="349" t="n">
        <v>1</v>
      </c>
      <c r="I1604" s="343" t="n">
        <v>340</v>
      </c>
    </row>
    <row r="1605" customFormat="false" ht="33.75" hidden="false" customHeight="false" outlineLevel="0" collapsed="false">
      <c r="A1605" s="344" t="n">
        <v>2196</v>
      </c>
      <c r="B1605" s="345"/>
      <c r="C1605" s="346" t="s">
        <v>8201</v>
      </c>
      <c r="D1605" s="346" t="s">
        <v>8216</v>
      </c>
      <c r="E1605" s="346" t="s">
        <v>8217</v>
      </c>
      <c r="F1605" s="346" t="s">
        <v>8204</v>
      </c>
      <c r="G1605" s="351" t="s">
        <v>8218</v>
      </c>
      <c r="H1605" s="349" t="n">
        <v>2</v>
      </c>
      <c r="I1605" s="343" t="n">
        <v>150</v>
      </c>
    </row>
    <row r="1606" customFormat="false" ht="22.5" hidden="false" customHeight="false" outlineLevel="0" collapsed="false">
      <c r="A1606" s="344" t="n">
        <v>370</v>
      </c>
      <c r="B1606" s="353"/>
      <c r="C1606" s="346" t="s">
        <v>8201</v>
      </c>
      <c r="D1606" s="346" t="s">
        <v>8219</v>
      </c>
      <c r="E1606" s="346" t="s">
        <v>8220</v>
      </c>
      <c r="F1606" s="346" t="s">
        <v>8208</v>
      </c>
      <c r="G1606" s="351" t="s">
        <v>8221</v>
      </c>
      <c r="H1606" s="349" t="n">
        <v>2</v>
      </c>
      <c r="I1606" s="343" t="n">
        <v>150</v>
      </c>
    </row>
    <row r="1607" customFormat="false" ht="22.5" hidden="false" customHeight="false" outlineLevel="0" collapsed="false">
      <c r="A1607" s="344" t="n">
        <v>3226</v>
      </c>
      <c r="B1607" s="350"/>
      <c r="C1607" s="346" t="s">
        <v>8201</v>
      </c>
      <c r="D1607" s="346" t="s">
        <v>8222</v>
      </c>
      <c r="E1607" s="346" t="s">
        <v>8223</v>
      </c>
      <c r="F1607" s="346" t="s">
        <v>8224</v>
      </c>
      <c r="G1607" s="351" t="s">
        <v>8225</v>
      </c>
      <c r="H1607" s="349" t="n">
        <v>2</v>
      </c>
      <c r="I1607" s="343" t="n">
        <v>130</v>
      </c>
    </row>
    <row r="1608" customFormat="false" ht="33.75" hidden="false" customHeight="false" outlineLevel="0" collapsed="false">
      <c r="A1608" s="344" t="n">
        <v>2336</v>
      </c>
      <c r="B1608" s="353"/>
      <c r="C1608" s="346" t="s">
        <v>8201</v>
      </c>
      <c r="D1608" s="346" t="s">
        <v>8226</v>
      </c>
      <c r="E1608" s="346" t="s">
        <v>8227</v>
      </c>
      <c r="F1608" s="346" t="s">
        <v>8228</v>
      </c>
      <c r="G1608" s="351" t="s">
        <v>8229</v>
      </c>
      <c r="H1608" s="349" t="n">
        <v>2</v>
      </c>
      <c r="I1608" s="343" t="n">
        <v>110</v>
      </c>
    </row>
    <row r="1609" customFormat="false" ht="22.5" hidden="false" customHeight="false" outlineLevel="0" collapsed="false">
      <c r="A1609" s="344" t="n">
        <v>2380</v>
      </c>
      <c r="B1609" s="339"/>
      <c r="C1609" s="346" t="s">
        <v>8201</v>
      </c>
      <c r="D1609" s="346" t="s">
        <v>8230</v>
      </c>
      <c r="E1609" s="346" t="s">
        <v>8231</v>
      </c>
      <c r="F1609" s="346" t="s">
        <v>8228</v>
      </c>
      <c r="G1609" s="351" t="s">
        <v>8232</v>
      </c>
      <c r="H1609" s="349" t="n">
        <v>2</v>
      </c>
      <c r="I1609" s="343" t="n">
        <v>130</v>
      </c>
    </row>
    <row r="1610" customFormat="false" ht="22.5" hidden="false" customHeight="false" outlineLevel="0" collapsed="false">
      <c r="A1610" s="344" t="n">
        <v>410</v>
      </c>
      <c r="B1610" s="353"/>
      <c r="C1610" s="346" t="s">
        <v>8201</v>
      </c>
      <c r="D1610" s="346" t="s">
        <v>8233</v>
      </c>
      <c r="E1610" s="346" t="s">
        <v>8234</v>
      </c>
      <c r="F1610" s="346" t="s">
        <v>8208</v>
      </c>
      <c r="G1610" s="351" t="s">
        <v>8235</v>
      </c>
      <c r="H1610" s="349" t="n">
        <v>2</v>
      </c>
      <c r="I1610" s="343" t="n">
        <v>110</v>
      </c>
    </row>
    <row r="1611" customFormat="false" ht="33.75" hidden="false" customHeight="false" outlineLevel="0" collapsed="false">
      <c r="A1611" s="344" t="n">
        <v>4344</v>
      </c>
      <c r="B1611" s="345" t="s">
        <v>68</v>
      </c>
      <c r="C1611" s="346" t="s">
        <v>8201</v>
      </c>
      <c r="D1611" s="346" t="s">
        <v>4295</v>
      </c>
      <c r="E1611" s="346" t="s">
        <v>4296</v>
      </c>
      <c r="F1611" s="346" t="s">
        <v>8236</v>
      </c>
      <c r="G1611" s="351" t="s">
        <v>8237</v>
      </c>
      <c r="H1611" s="349" t="n">
        <v>2</v>
      </c>
      <c r="I1611" s="343" t="n">
        <v>90</v>
      </c>
    </row>
    <row r="1612" customFormat="false" ht="22.5" hidden="false" customHeight="false" outlineLevel="0" collapsed="false">
      <c r="A1612" s="344" t="n">
        <v>120</v>
      </c>
      <c r="B1612" s="350"/>
      <c r="C1612" s="346" t="s">
        <v>8238</v>
      </c>
      <c r="D1612" s="346" t="s">
        <v>8239</v>
      </c>
      <c r="E1612" s="352" t="s">
        <v>8240</v>
      </c>
      <c r="F1612" s="346" t="s">
        <v>8241</v>
      </c>
      <c r="G1612" s="351" t="s">
        <v>8242</v>
      </c>
      <c r="H1612" s="349" t="n">
        <v>2</v>
      </c>
      <c r="I1612" s="343" t="n">
        <v>150</v>
      </c>
    </row>
    <row r="1613" customFormat="false" ht="22.5" hidden="false" customHeight="false" outlineLevel="0" collapsed="false">
      <c r="A1613" s="344" t="n">
        <v>2382</v>
      </c>
      <c r="B1613" s="350"/>
      <c r="C1613" s="346" t="s">
        <v>8238</v>
      </c>
      <c r="D1613" s="346" t="s">
        <v>8243</v>
      </c>
      <c r="E1613" s="352" t="s">
        <v>8244</v>
      </c>
      <c r="F1613" s="346" t="s">
        <v>8241</v>
      </c>
      <c r="G1613" s="351" t="s">
        <v>8245</v>
      </c>
      <c r="H1613" s="349" t="n">
        <v>2</v>
      </c>
      <c r="I1613" s="343" t="n">
        <v>150</v>
      </c>
    </row>
    <row r="1614" customFormat="false" ht="22.5" hidden="false" customHeight="false" outlineLevel="0" collapsed="false">
      <c r="A1614" s="344" t="n">
        <v>425</v>
      </c>
      <c r="B1614" s="353"/>
      <c r="C1614" s="346" t="s">
        <v>8246</v>
      </c>
      <c r="D1614" s="346" t="s">
        <v>8247</v>
      </c>
      <c r="E1614" s="352" t="s">
        <v>8248</v>
      </c>
      <c r="F1614" s="346" t="s">
        <v>8249</v>
      </c>
      <c r="G1614" s="351" t="s">
        <v>8250</v>
      </c>
      <c r="H1614" s="349" t="n">
        <v>3</v>
      </c>
      <c r="I1614" s="343" t="n">
        <v>80</v>
      </c>
    </row>
    <row r="1615" customFormat="false" ht="22.5" hidden="false" customHeight="false" outlineLevel="0" collapsed="false">
      <c r="A1615" s="344" t="n">
        <v>842</v>
      </c>
      <c r="B1615" s="353"/>
      <c r="C1615" s="346" t="s">
        <v>8246</v>
      </c>
      <c r="D1615" s="346" t="s">
        <v>8251</v>
      </c>
      <c r="E1615" s="352" t="s">
        <v>8252</v>
      </c>
      <c r="F1615" s="346" t="s">
        <v>8249</v>
      </c>
      <c r="G1615" s="351" t="s">
        <v>8253</v>
      </c>
      <c r="H1615" s="349" t="n">
        <v>4</v>
      </c>
      <c r="I1615" s="343" t="n">
        <v>110</v>
      </c>
    </row>
    <row r="1616" customFormat="false" ht="22.5" hidden="false" customHeight="false" outlineLevel="0" collapsed="false">
      <c r="A1616" s="344" t="n">
        <v>4320</v>
      </c>
      <c r="B1616" s="353" t="s">
        <v>68</v>
      </c>
      <c r="C1616" s="346" t="s">
        <v>8246</v>
      </c>
      <c r="D1616" s="346" t="s">
        <v>8254</v>
      </c>
      <c r="E1616" s="346" t="s">
        <v>8255</v>
      </c>
      <c r="F1616" s="346" t="s">
        <v>8249</v>
      </c>
      <c r="G1616" s="351" t="s">
        <v>8256</v>
      </c>
      <c r="H1616" s="349" t="n">
        <v>4</v>
      </c>
      <c r="I1616" s="343" t="n">
        <v>110</v>
      </c>
    </row>
    <row r="1617" customFormat="false" ht="22.5" hidden="false" customHeight="false" outlineLevel="0" collapsed="false">
      <c r="A1617" s="344" t="n">
        <v>371</v>
      </c>
      <c r="B1617" s="353"/>
      <c r="C1617" s="346" t="s">
        <v>8246</v>
      </c>
      <c r="D1617" s="346" t="s">
        <v>8257</v>
      </c>
      <c r="E1617" s="352" t="s">
        <v>8258</v>
      </c>
      <c r="F1617" s="346" t="s">
        <v>8249</v>
      </c>
      <c r="G1617" s="351" t="s">
        <v>8259</v>
      </c>
      <c r="H1617" s="349" t="n">
        <v>3</v>
      </c>
      <c r="I1617" s="343" t="n">
        <v>60</v>
      </c>
    </row>
    <row r="1618" customFormat="false" ht="22.5" hidden="false" customHeight="false" outlineLevel="0" collapsed="false">
      <c r="A1618" s="344" t="n">
        <v>2176</v>
      </c>
      <c r="B1618" s="345"/>
      <c r="C1618" s="346" t="s">
        <v>8246</v>
      </c>
      <c r="D1618" s="346" t="s">
        <v>8260</v>
      </c>
      <c r="E1618" s="352" t="s">
        <v>8261</v>
      </c>
      <c r="F1618" s="346" t="s">
        <v>8249</v>
      </c>
      <c r="G1618" s="351" t="s">
        <v>8262</v>
      </c>
      <c r="H1618" s="349" t="n">
        <v>3</v>
      </c>
      <c r="I1618" s="343" t="n">
        <v>100</v>
      </c>
    </row>
    <row r="1619" customFormat="false" ht="12.75" hidden="false" customHeight="false" outlineLevel="0" collapsed="false">
      <c r="A1619" s="344" t="n">
        <v>4543</v>
      </c>
      <c r="B1619" s="353" t="s">
        <v>89</v>
      </c>
      <c r="C1619" s="346" t="s">
        <v>8263</v>
      </c>
      <c r="D1619" s="346" t="s">
        <v>2355</v>
      </c>
      <c r="E1619" s="368" t="s">
        <v>8264</v>
      </c>
      <c r="F1619" s="346" t="s">
        <v>8265</v>
      </c>
      <c r="G1619" s="351" t="s">
        <v>8266</v>
      </c>
      <c r="H1619" s="349" t="n">
        <v>2</v>
      </c>
      <c r="I1619" s="343" t="n">
        <v>130</v>
      </c>
    </row>
    <row r="1620" customFormat="false" ht="22.5" hidden="false" customHeight="false" outlineLevel="0" collapsed="false">
      <c r="A1620" s="344" t="n">
        <v>337</v>
      </c>
      <c r="B1620" s="353"/>
      <c r="C1620" s="346" t="s">
        <v>8263</v>
      </c>
      <c r="D1620" s="346" t="s">
        <v>6775</v>
      </c>
      <c r="E1620" s="346" t="s">
        <v>6776</v>
      </c>
      <c r="F1620" s="346" t="s">
        <v>8265</v>
      </c>
      <c r="G1620" s="351" t="s">
        <v>8267</v>
      </c>
      <c r="H1620" s="349" t="n">
        <v>1</v>
      </c>
      <c r="I1620" s="343" t="n">
        <v>600</v>
      </c>
    </row>
    <row r="1621" customFormat="false" ht="22.5" hidden="false" customHeight="false" outlineLevel="0" collapsed="false">
      <c r="A1621" s="344" t="n">
        <v>2153</v>
      </c>
      <c r="B1621" s="353"/>
      <c r="C1621" s="346" t="s">
        <v>8263</v>
      </c>
      <c r="D1621" s="346" t="s">
        <v>8268</v>
      </c>
      <c r="E1621" s="346" t="s">
        <v>8269</v>
      </c>
      <c r="F1621" s="346" t="s">
        <v>8265</v>
      </c>
      <c r="G1621" s="351" t="s">
        <v>8270</v>
      </c>
      <c r="H1621" s="349" t="n">
        <v>1</v>
      </c>
      <c r="I1621" s="343" t="n">
        <v>340</v>
      </c>
    </row>
    <row r="1622" customFormat="false" ht="22.5" hidden="false" customHeight="false" outlineLevel="0" collapsed="false">
      <c r="A1622" s="344" t="n">
        <v>2195</v>
      </c>
      <c r="B1622" s="353"/>
      <c r="C1622" s="346" t="s">
        <v>8263</v>
      </c>
      <c r="D1622" s="346" t="s">
        <v>8271</v>
      </c>
      <c r="E1622" s="346" t="s">
        <v>8272</v>
      </c>
      <c r="F1622" s="346" t="s">
        <v>8265</v>
      </c>
      <c r="G1622" s="351" t="s">
        <v>8273</v>
      </c>
      <c r="H1622" s="349" t="n">
        <v>1</v>
      </c>
      <c r="I1622" s="343" t="n">
        <v>340</v>
      </c>
    </row>
    <row r="1623" customFormat="false" ht="22.5" hidden="false" customHeight="false" outlineLevel="0" collapsed="false">
      <c r="A1623" s="344" t="n">
        <v>2152</v>
      </c>
      <c r="B1623" s="353"/>
      <c r="C1623" s="346" t="s">
        <v>8263</v>
      </c>
      <c r="D1623" s="346" t="s">
        <v>8274</v>
      </c>
      <c r="E1623" s="346" t="s">
        <v>8275</v>
      </c>
      <c r="F1623" s="346" t="s">
        <v>8265</v>
      </c>
      <c r="G1623" s="351" t="s">
        <v>8276</v>
      </c>
      <c r="H1623" s="349" t="n">
        <v>1</v>
      </c>
      <c r="I1623" s="343" t="n">
        <v>340</v>
      </c>
    </row>
    <row r="1624" customFormat="false" ht="12.75" hidden="false" customHeight="false" outlineLevel="0" collapsed="false">
      <c r="A1624" s="344" t="n">
        <v>592</v>
      </c>
      <c r="B1624" s="339"/>
      <c r="C1624" s="346" t="s">
        <v>8263</v>
      </c>
      <c r="D1624" s="346" t="s">
        <v>8277</v>
      </c>
      <c r="E1624" s="346" t="s">
        <v>8278</v>
      </c>
      <c r="F1624" s="346" t="s">
        <v>8265</v>
      </c>
      <c r="G1624" s="351" t="s">
        <v>4671</v>
      </c>
      <c r="H1624" s="349" t="n">
        <v>2</v>
      </c>
      <c r="I1624" s="343" t="n">
        <v>130</v>
      </c>
    </row>
    <row r="1625" customFormat="false" ht="22.5" hidden="false" customHeight="false" outlineLevel="0" collapsed="false">
      <c r="A1625" s="344" t="n">
        <v>2151</v>
      </c>
      <c r="B1625" s="345"/>
      <c r="C1625" s="346" t="s">
        <v>8263</v>
      </c>
      <c r="D1625" s="346" t="s">
        <v>8279</v>
      </c>
      <c r="E1625" s="346" t="s">
        <v>8280</v>
      </c>
      <c r="F1625" s="346" t="s">
        <v>8265</v>
      </c>
      <c r="G1625" s="351" t="s">
        <v>8281</v>
      </c>
      <c r="H1625" s="349" t="n">
        <v>2</v>
      </c>
      <c r="I1625" s="343" t="n">
        <v>130</v>
      </c>
    </row>
    <row r="1626" customFormat="false" ht="22.5" hidden="false" customHeight="false" outlineLevel="0" collapsed="false">
      <c r="A1626" s="344" t="n">
        <v>373</v>
      </c>
      <c r="B1626" s="345"/>
      <c r="C1626" s="346" t="s">
        <v>8263</v>
      </c>
      <c r="D1626" s="346" t="s">
        <v>8282</v>
      </c>
      <c r="E1626" s="346" t="s">
        <v>8283</v>
      </c>
      <c r="F1626" s="346" t="s">
        <v>8265</v>
      </c>
      <c r="G1626" s="351" t="s">
        <v>8284</v>
      </c>
      <c r="H1626" s="349" t="n">
        <v>2</v>
      </c>
      <c r="I1626" s="343" t="n">
        <v>130</v>
      </c>
    </row>
    <row r="1627" customFormat="false" ht="22.5" hidden="false" customHeight="false" outlineLevel="0" collapsed="false">
      <c r="A1627" s="344" t="n">
        <v>2279</v>
      </c>
      <c r="B1627" s="345"/>
      <c r="C1627" s="346" t="s">
        <v>8263</v>
      </c>
      <c r="D1627" s="346" t="s">
        <v>8285</v>
      </c>
      <c r="E1627" s="346" t="s">
        <v>8286</v>
      </c>
      <c r="F1627" s="346" t="s">
        <v>8265</v>
      </c>
      <c r="G1627" s="351" t="s">
        <v>8287</v>
      </c>
      <c r="H1627" s="349" t="n">
        <v>2</v>
      </c>
      <c r="I1627" s="343" t="n">
        <v>130</v>
      </c>
    </row>
    <row r="1628" customFormat="false" ht="22.5" hidden="false" customHeight="false" outlineLevel="0" collapsed="false">
      <c r="A1628" s="344" t="n">
        <v>374</v>
      </c>
      <c r="B1628" s="345"/>
      <c r="C1628" s="346" t="s">
        <v>8263</v>
      </c>
      <c r="D1628" s="346" t="s">
        <v>8288</v>
      </c>
      <c r="E1628" s="346" t="s">
        <v>8289</v>
      </c>
      <c r="F1628" s="346" t="s">
        <v>8265</v>
      </c>
      <c r="G1628" s="351" t="s">
        <v>8290</v>
      </c>
      <c r="H1628" s="349" t="n">
        <v>2</v>
      </c>
      <c r="I1628" s="343" t="n">
        <v>130</v>
      </c>
    </row>
    <row r="1629" customFormat="false" ht="22.5" hidden="false" customHeight="false" outlineLevel="0" collapsed="false">
      <c r="A1629" s="344" t="n">
        <v>330</v>
      </c>
      <c r="B1629" s="345"/>
      <c r="C1629" s="346" t="s">
        <v>8263</v>
      </c>
      <c r="D1629" s="346" t="s">
        <v>8291</v>
      </c>
      <c r="E1629" s="346" t="s">
        <v>8292</v>
      </c>
      <c r="F1629" s="346" t="s">
        <v>8265</v>
      </c>
      <c r="G1629" s="351" t="s">
        <v>8293</v>
      </c>
      <c r="H1629" s="349" t="n">
        <v>2</v>
      </c>
      <c r="I1629" s="343" t="n">
        <v>130</v>
      </c>
    </row>
    <row r="1630" customFormat="false" ht="12.75" hidden="false" customHeight="false" outlineLevel="0" collapsed="false">
      <c r="A1630" s="344" t="n">
        <v>2175</v>
      </c>
      <c r="B1630" s="353"/>
      <c r="C1630" s="346" t="s">
        <v>8263</v>
      </c>
      <c r="D1630" s="346" t="s">
        <v>8294</v>
      </c>
      <c r="E1630" s="346" t="s">
        <v>8295</v>
      </c>
      <c r="F1630" s="346" t="s">
        <v>8265</v>
      </c>
      <c r="G1630" s="351" t="s">
        <v>8296</v>
      </c>
      <c r="H1630" s="349" t="n">
        <v>2</v>
      </c>
      <c r="I1630" s="343" t="n">
        <v>130</v>
      </c>
    </row>
    <row r="1631" customFormat="false" ht="22.5" hidden="false" customHeight="false" outlineLevel="0" collapsed="false">
      <c r="A1631" s="344" t="n">
        <v>2194</v>
      </c>
      <c r="B1631" s="345"/>
      <c r="C1631" s="346" t="s">
        <v>8263</v>
      </c>
      <c r="D1631" s="346" t="s">
        <v>8297</v>
      </c>
      <c r="E1631" s="346" t="s">
        <v>8298</v>
      </c>
      <c r="F1631" s="346" t="s">
        <v>8265</v>
      </c>
      <c r="G1631" s="351" t="s">
        <v>8299</v>
      </c>
      <c r="H1631" s="349" t="n">
        <v>2</v>
      </c>
      <c r="I1631" s="343" t="n">
        <v>130</v>
      </c>
    </row>
    <row r="1632" customFormat="false" ht="12.75" hidden="false" customHeight="false" outlineLevel="0" collapsed="false">
      <c r="A1632" s="344" t="n">
        <v>595</v>
      </c>
      <c r="B1632" s="339"/>
      <c r="C1632" s="346" t="s">
        <v>8263</v>
      </c>
      <c r="D1632" s="346" t="s">
        <v>8300</v>
      </c>
      <c r="E1632" s="346" t="s">
        <v>8301</v>
      </c>
      <c r="F1632" s="346" t="s">
        <v>8265</v>
      </c>
      <c r="G1632" s="351" t="s">
        <v>8302</v>
      </c>
      <c r="H1632" s="349" t="n">
        <v>2</v>
      </c>
      <c r="I1632" s="343" t="n">
        <v>130</v>
      </c>
    </row>
    <row r="1633" customFormat="false" ht="12.75" hidden="false" customHeight="false" outlineLevel="0" collapsed="false">
      <c r="A1633" s="344" t="n">
        <v>4544</v>
      </c>
      <c r="B1633" s="353" t="s">
        <v>89</v>
      </c>
      <c r="C1633" s="346" t="s">
        <v>8263</v>
      </c>
      <c r="D1633" s="346" t="s">
        <v>8303</v>
      </c>
      <c r="E1633" s="368" t="s">
        <v>8304</v>
      </c>
      <c r="F1633" s="346" t="s">
        <v>8265</v>
      </c>
      <c r="G1633" s="351" t="s">
        <v>8305</v>
      </c>
      <c r="H1633" s="349" t="n">
        <v>2</v>
      </c>
      <c r="I1633" s="343" t="n">
        <v>140</v>
      </c>
    </row>
    <row r="1634" customFormat="false" ht="12.75" hidden="false" customHeight="false" outlineLevel="0" collapsed="false">
      <c r="A1634" s="344" t="n">
        <v>324</v>
      </c>
      <c r="B1634" s="353"/>
      <c r="C1634" s="346" t="s">
        <v>8263</v>
      </c>
      <c r="D1634" s="346" t="s">
        <v>8306</v>
      </c>
      <c r="E1634" s="346" t="s">
        <v>8307</v>
      </c>
      <c r="F1634" s="346" t="s">
        <v>8265</v>
      </c>
      <c r="G1634" s="351" t="s">
        <v>8308</v>
      </c>
      <c r="H1634" s="349" t="n">
        <v>2</v>
      </c>
      <c r="I1634" s="343" t="n">
        <v>120</v>
      </c>
    </row>
    <row r="1635" customFormat="false" ht="33.75" hidden="false" customHeight="false" outlineLevel="0" collapsed="false">
      <c r="A1635" s="344" t="n">
        <v>4314</v>
      </c>
      <c r="B1635" s="353" t="s">
        <v>68</v>
      </c>
      <c r="C1635" s="346" t="s">
        <v>8263</v>
      </c>
      <c r="D1635" s="346" t="s">
        <v>8309</v>
      </c>
      <c r="E1635" s="346" t="s">
        <v>8310</v>
      </c>
      <c r="F1635" s="346" t="s">
        <v>8265</v>
      </c>
      <c r="G1635" s="351" t="s">
        <v>8311</v>
      </c>
      <c r="H1635" s="349" t="n">
        <v>1</v>
      </c>
      <c r="I1635" s="343" t="n">
        <v>330</v>
      </c>
    </row>
    <row r="1636" customFormat="false" ht="33.75" hidden="false" customHeight="false" outlineLevel="0" collapsed="false">
      <c r="A1636" s="344" t="n">
        <v>4315</v>
      </c>
      <c r="B1636" s="353" t="s">
        <v>68</v>
      </c>
      <c r="C1636" s="346" t="s">
        <v>8263</v>
      </c>
      <c r="D1636" s="346" t="s">
        <v>8312</v>
      </c>
      <c r="E1636" s="346" t="s">
        <v>8313</v>
      </c>
      <c r="F1636" s="346" t="s">
        <v>8265</v>
      </c>
      <c r="G1636" s="351" t="s">
        <v>8314</v>
      </c>
      <c r="H1636" s="349" t="n">
        <v>1</v>
      </c>
      <c r="I1636" s="343" t="n">
        <v>330</v>
      </c>
    </row>
    <row r="1637" customFormat="false" ht="33.75" hidden="false" customHeight="false" outlineLevel="0" collapsed="false">
      <c r="A1637" s="344" t="n">
        <v>4316</v>
      </c>
      <c r="B1637" s="353" t="s">
        <v>68</v>
      </c>
      <c r="C1637" s="346" t="s">
        <v>8263</v>
      </c>
      <c r="D1637" s="346" t="s">
        <v>8315</v>
      </c>
      <c r="E1637" s="346" t="s">
        <v>8316</v>
      </c>
      <c r="F1637" s="346" t="s">
        <v>8265</v>
      </c>
      <c r="G1637" s="351" t="s">
        <v>8317</v>
      </c>
      <c r="H1637" s="349" t="n">
        <v>1</v>
      </c>
      <c r="I1637" s="343" t="n">
        <v>330</v>
      </c>
    </row>
    <row r="1638" customFormat="false" ht="22.5" hidden="false" customHeight="false" outlineLevel="0" collapsed="false">
      <c r="A1638" s="344" t="n">
        <v>4545</v>
      </c>
      <c r="B1638" s="353" t="s">
        <v>89</v>
      </c>
      <c r="C1638" s="346" t="s">
        <v>8263</v>
      </c>
      <c r="D1638" s="346" t="s">
        <v>8318</v>
      </c>
      <c r="E1638" s="346" t="s">
        <v>8319</v>
      </c>
      <c r="F1638" s="346" t="s">
        <v>8265</v>
      </c>
      <c r="G1638" s="351" t="s">
        <v>8320</v>
      </c>
      <c r="H1638" s="349" t="n">
        <v>1</v>
      </c>
      <c r="I1638" s="343" t="n">
        <v>330</v>
      </c>
    </row>
    <row r="1639" customFormat="false" ht="33.75" hidden="false" customHeight="false" outlineLevel="0" collapsed="false">
      <c r="A1639" s="344" t="n">
        <v>4317</v>
      </c>
      <c r="B1639" s="353" t="s">
        <v>68</v>
      </c>
      <c r="C1639" s="346" t="s">
        <v>8263</v>
      </c>
      <c r="D1639" s="346" t="s">
        <v>8321</v>
      </c>
      <c r="E1639" s="346" t="s">
        <v>8322</v>
      </c>
      <c r="F1639" s="346" t="s">
        <v>8265</v>
      </c>
      <c r="G1639" s="351" t="s">
        <v>8323</v>
      </c>
      <c r="H1639" s="349" t="n">
        <v>1</v>
      </c>
      <c r="I1639" s="343" t="n">
        <v>330</v>
      </c>
    </row>
    <row r="1640" customFormat="false" ht="12.75" hidden="false" customHeight="false" outlineLevel="0" collapsed="false">
      <c r="A1640" s="344" t="n">
        <v>798</v>
      </c>
      <c r="B1640" s="350"/>
      <c r="C1640" s="346" t="s">
        <v>8263</v>
      </c>
      <c r="D1640" s="346" t="s">
        <v>8324</v>
      </c>
      <c r="E1640" s="346" t="s">
        <v>8325</v>
      </c>
      <c r="F1640" s="346" t="s">
        <v>8265</v>
      </c>
      <c r="G1640" s="351" t="s">
        <v>8326</v>
      </c>
      <c r="H1640" s="349" t="n">
        <v>2</v>
      </c>
      <c r="I1640" s="343" t="n">
        <v>260</v>
      </c>
    </row>
    <row r="1641" customFormat="false" ht="12.75" hidden="false" customHeight="false" outlineLevel="0" collapsed="false">
      <c r="A1641" s="344" t="n">
        <v>800</v>
      </c>
      <c r="B1641" s="339"/>
      <c r="C1641" s="346" t="s">
        <v>8263</v>
      </c>
      <c r="D1641" s="346" t="s">
        <v>8327</v>
      </c>
      <c r="E1641" s="346" t="s">
        <v>8328</v>
      </c>
      <c r="F1641" s="346" t="s">
        <v>8329</v>
      </c>
      <c r="G1641" s="351" t="s">
        <v>438</v>
      </c>
      <c r="H1641" s="349" t="n">
        <v>2</v>
      </c>
      <c r="I1641" s="343" t="n">
        <v>70</v>
      </c>
    </row>
    <row r="1642" customFormat="false" ht="12.75" hidden="false" customHeight="false" outlineLevel="0" collapsed="false">
      <c r="A1642" s="344" t="n">
        <v>799</v>
      </c>
      <c r="B1642" s="350"/>
      <c r="C1642" s="346" t="s">
        <v>8263</v>
      </c>
      <c r="D1642" s="346" t="s">
        <v>8330</v>
      </c>
      <c r="E1642" s="346" t="s">
        <v>8331</v>
      </c>
      <c r="F1642" s="346" t="s">
        <v>8329</v>
      </c>
      <c r="G1642" s="351" t="s">
        <v>457</v>
      </c>
      <c r="H1642" s="349" t="n">
        <v>2</v>
      </c>
      <c r="I1642" s="343" t="n">
        <v>70</v>
      </c>
    </row>
    <row r="1643" customFormat="false" ht="22.5" hidden="false" customHeight="false" outlineLevel="0" collapsed="false">
      <c r="A1643" s="344" t="n">
        <v>4546</v>
      </c>
      <c r="B1643" s="353" t="s">
        <v>89</v>
      </c>
      <c r="C1643" s="346" t="s">
        <v>8263</v>
      </c>
      <c r="D1643" s="346" t="s">
        <v>8332</v>
      </c>
      <c r="E1643" s="368" t="s">
        <v>8333</v>
      </c>
      <c r="F1643" s="346" t="s">
        <v>8265</v>
      </c>
      <c r="G1643" s="351" t="s">
        <v>8334</v>
      </c>
      <c r="H1643" s="349" t="n">
        <v>2</v>
      </c>
      <c r="I1643" s="343" t="n">
        <v>140</v>
      </c>
    </row>
    <row r="1644" customFormat="false" ht="22.5" hidden="false" customHeight="false" outlineLevel="0" collapsed="false">
      <c r="A1644" s="344" t="n">
        <v>593</v>
      </c>
      <c r="B1644" s="350"/>
      <c r="C1644" s="346" t="s">
        <v>8263</v>
      </c>
      <c r="D1644" s="346" t="s">
        <v>8335</v>
      </c>
      <c r="E1644" s="346" t="s">
        <v>8336</v>
      </c>
      <c r="F1644" s="346" t="s">
        <v>8265</v>
      </c>
      <c r="G1644" s="351" t="s">
        <v>8337</v>
      </c>
      <c r="H1644" s="349" t="n">
        <v>2</v>
      </c>
      <c r="I1644" s="343" t="n">
        <v>120</v>
      </c>
    </row>
    <row r="1645" customFormat="false" ht="12.75" hidden="false" customHeight="false" outlineLevel="0" collapsed="false">
      <c r="A1645" s="344" t="n">
        <v>122</v>
      </c>
      <c r="B1645" s="350"/>
      <c r="C1645" s="346" t="s">
        <v>8263</v>
      </c>
      <c r="D1645" s="346" t="s">
        <v>8338</v>
      </c>
      <c r="E1645" s="346" t="s">
        <v>8339</v>
      </c>
      <c r="F1645" s="346" t="s">
        <v>8340</v>
      </c>
      <c r="G1645" s="351" t="s">
        <v>438</v>
      </c>
      <c r="H1645" s="349" t="n">
        <v>2</v>
      </c>
      <c r="I1645" s="343" t="n">
        <v>90</v>
      </c>
    </row>
    <row r="1646" customFormat="false" ht="12.75" hidden="false" customHeight="false" outlineLevel="0" collapsed="false">
      <c r="A1646" s="344" t="n">
        <v>123</v>
      </c>
      <c r="B1646" s="350"/>
      <c r="C1646" s="346" t="s">
        <v>8263</v>
      </c>
      <c r="D1646" s="346" t="s">
        <v>8341</v>
      </c>
      <c r="E1646" s="346" t="s">
        <v>8342</v>
      </c>
      <c r="F1646" s="346" t="s">
        <v>8340</v>
      </c>
      <c r="G1646" s="351" t="s">
        <v>8343</v>
      </c>
      <c r="H1646" s="349" t="n">
        <v>2</v>
      </c>
      <c r="I1646" s="343" t="n">
        <v>130</v>
      </c>
    </row>
    <row r="1647" customFormat="false" ht="12.75" hidden="false" customHeight="false" outlineLevel="0" collapsed="false">
      <c r="A1647" s="344" t="n">
        <v>594</v>
      </c>
      <c r="B1647" s="350"/>
      <c r="C1647" s="346" t="s">
        <v>8263</v>
      </c>
      <c r="D1647" s="346" t="s">
        <v>8344</v>
      </c>
      <c r="E1647" s="346" t="s">
        <v>8345</v>
      </c>
      <c r="F1647" s="346" t="s">
        <v>8340</v>
      </c>
      <c r="G1647" s="351" t="s">
        <v>457</v>
      </c>
      <c r="H1647" s="349" t="n">
        <v>2</v>
      </c>
      <c r="I1647" s="343" t="n">
        <v>90</v>
      </c>
    </row>
    <row r="1648" customFormat="false" ht="12.75" hidden="false" customHeight="false" outlineLevel="0" collapsed="false">
      <c r="A1648" s="344" t="n">
        <v>4547</v>
      </c>
      <c r="B1648" s="353" t="s">
        <v>89</v>
      </c>
      <c r="C1648" s="346" t="s">
        <v>8263</v>
      </c>
      <c r="D1648" s="346" t="s">
        <v>8346</v>
      </c>
      <c r="E1648" s="368" t="s">
        <v>8347</v>
      </c>
      <c r="F1648" s="346" t="s">
        <v>8265</v>
      </c>
      <c r="G1648" s="351" t="s">
        <v>8348</v>
      </c>
      <c r="H1648" s="349" t="n">
        <v>2</v>
      </c>
      <c r="I1648" s="343" t="n">
        <v>160</v>
      </c>
    </row>
    <row r="1649" customFormat="false" ht="22.5" hidden="false" customHeight="false" outlineLevel="0" collapsed="false">
      <c r="A1649" s="344" t="n">
        <v>4548</v>
      </c>
      <c r="B1649" s="353" t="s">
        <v>89</v>
      </c>
      <c r="C1649" s="346" t="s">
        <v>8263</v>
      </c>
      <c r="D1649" s="346" t="s">
        <v>8349</v>
      </c>
      <c r="E1649" s="368" t="s">
        <v>8350</v>
      </c>
      <c r="F1649" s="346" t="s">
        <v>8265</v>
      </c>
      <c r="G1649" s="351" t="s">
        <v>8351</v>
      </c>
      <c r="H1649" s="349" t="n">
        <v>2</v>
      </c>
      <c r="I1649" s="343" t="n">
        <v>140</v>
      </c>
    </row>
    <row r="1650" customFormat="false" ht="33.75" hidden="false" customHeight="false" outlineLevel="0" collapsed="false">
      <c r="A1650" s="344" t="n">
        <v>4318</v>
      </c>
      <c r="B1650" s="345" t="s">
        <v>68</v>
      </c>
      <c r="C1650" s="346" t="s">
        <v>8263</v>
      </c>
      <c r="D1650" s="346" t="s">
        <v>8352</v>
      </c>
      <c r="E1650" s="346" t="s">
        <v>8353</v>
      </c>
      <c r="F1650" s="346" t="s">
        <v>8265</v>
      </c>
      <c r="G1650" s="351" t="s">
        <v>8354</v>
      </c>
      <c r="H1650" s="349" t="n">
        <v>1</v>
      </c>
      <c r="I1650" s="343" t="n">
        <v>330</v>
      </c>
    </row>
    <row r="1651" customFormat="false" ht="33.75" hidden="false" customHeight="false" outlineLevel="0" collapsed="false">
      <c r="A1651" s="344" t="n">
        <v>372</v>
      </c>
      <c r="B1651" s="345"/>
      <c r="C1651" s="346" t="s">
        <v>8263</v>
      </c>
      <c r="D1651" s="346" t="s">
        <v>8355</v>
      </c>
      <c r="E1651" s="346" t="s">
        <v>8356</v>
      </c>
      <c r="F1651" s="346" t="s">
        <v>8265</v>
      </c>
      <c r="G1651" s="351" t="s">
        <v>8357</v>
      </c>
      <c r="H1651" s="349" t="n">
        <v>1</v>
      </c>
      <c r="I1651" s="343" t="n">
        <v>340</v>
      </c>
    </row>
    <row r="1652" customFormat="false" ht="12.75" hidden="false" customHeight="false" outlineLevel="0" collapsed="false">
      <c r="A1652" s="344" t="n">
        <v>121</v>
      </c>
      <c r="B1652" s="350"/>
      <c r="C1652" s="346" t="s">
        <v>8263</v>
      </c>
      <c r="D1652" s="346" t="s">
        <v>8358</v>
      </c>
      <c r="E1652" s="346" t="s">
        <v>8359</v>
      </c>
      <c r="F1652" s="346" t="s">
        <v>8265</v>
      </c>
      <c r="G1652" s="351" t="s">
        <v>8360</v>
      </c>
      <c r="H1652" s="349" t="n">
        <v>2</v>
      </c>
      <c r="I1652" s="343" t="n">
        <v>120</v>
      </c>
    </row>
    <row r="1653" customFormat="false" ht="12.75" hidden="false" customHeight="false" outlineLevel="0" collapsed="false">
      <c r="A1653" s="344" t="n">
        <v>596</v>
      </c>
      <c r="B1653" s="350"/>
      <c r="C1653" s="346" t="s">
        <v>8361</v>
      </c>
      <c r="D1653" s="346" t="s">
        <v>8362</v>
      </c>
      <c r="E1653" s="346" t="s">
        <v>8363</v>
      </c>
      <c r="F1653" s="346" t="s">
        <v>8364</v>
      </c>
      <c r="G1653" s="351" t="s">
        <v>8132</v>
      </c>
      <c r="H1653" s="349" t="n">
        <v>3</v>
      </c>
      <c r="I1653" s="343" t="n">
        <v>90</v>
      </c>
    </row>
    <row r="1654" customFormat="false" ht="12.75" hidden="false" customHeight="false" outlineLevel="0" collapsed="false">
      <c r="A1654" s="344" t="n">
        <v>125</v>
      </c>
      <c r="B1654" s="350"/>
      <c r="C1654" s="346" t="s">
        <v>8361</v>
      </c>
      <c r="D1654" s="346" t="s">
        <v>8365</v>
      </c>
      <c r="E1654" s="346" t="s">
        <v>8366</v>
      </c>
      <c r="F1654" s="346" t="s">
        <v>8364</v>
      </c>
      <c r="G1654" s="351" t="s">
        <v>8367</v>
      </c>
      <c r="H1654" s="349" t="n">
        <v>3</v>
      </c>
      <c r="I1654" s="343" t="n">
        <v>100</v>
      </c>
    </row>
    <row r="1655" customFormat="false" ht="22.5" hidden="false" customHeight="false" outlineLevel="0" collapsed="false">
      <c r="A1655" s="344" t="n">
        <v>597</v>
      </c>
      <c r="B1655" s="350"/>
      <c r="C1655" s="346" t="s">
        <v>8361</v>
      </c>
      <c r="D1655" s="346" t="s">
        <v>8368</v>
      </c>
      <c r="E1655" s="346" t="s">
        <v>8369</v>
      </c>
      <c r="F1655" s="346" t="s">
        <v>8370</v>
      </c>
      <c r="G1655" s="351" t="s">
        <v>8371</v>
      </c>
      <c r="H1655" s="349" t="n">
        <v>2</v>
      </c>
      <c r="I1655" s="343" t="n">
        <v>230</v>
      </c>
    </row>
    <row r="1656" customFormat="false" ht="22.5" hidden="false" customHeight="false" outlineLevel="0" collapsed="false">
      <c r="A1656" s="344" t="n">
        <v>2282</v>
      </c>
      <c r="B1656" s="345"/>
      <c r="C1656" s="346" t="s">
        <v>8361</v>
      </c>
      <c r="D1656" s="346" t="s">
        <v>8372</v>
      </c>
      <c r="E1656" s="346" t="s">
        <v>8373</v>
      </c>
      <c r="F1656" s="346" t="s">
        <v>8370</v>
      </c>
      <c r="G1656" s="351" t="s">
        <v>8374</v>
      </c>
      <c r="H1656" s="349" t="n">
        <v>2</v>
      </c>
      <c r="I1656" s="343" t="n">
        <v>270</v>
      </c>
    </row>
    <row r="1657" customFormat="false" ht="22.5" hidden="false" customHeight="false" outlineLevel="0" collapsed="false">
      <c r="A1657" s="344" t="n">
        <v>2172</v>
      </c>
      <c r="B1657" s="353"/>
      <c r="C1657" s="346" t="s">
        <v>8361</v>
      </c>
      <c r="D1657" s="346" t="s">
        <v>6340</v>
      </c>
      <c r="E1657" s="346" t="s">
        <v>8375</v>
      </c>
      <c r="F1657" s="346" t="s">
        <v>8370</v>
      </c>
      <c r="G1657" s="351" t="s">
        <v>8376</v>
      </c>
      <c r="H1657" s="349" t="n">
        <v>2</v>
      </c>
      <c r="I1657" s="343" t="n">
        <v>270</v>
      </c>
    </row>
    <row r="1658" customFormat="false" ht="22.5" hidden="false" customHeight="false" outlineLevel="0" collapsed="false">
      <c r="A1658" s="344" t="n">
        <v>4552</v>
      </c>
      <c r="B1658" s="353" t="s">
        <v>89</v>
      </c>
      <c r="C1658" s="346" t="s">
        <v>8361</v>
      </c>
      <c r="D1658" s="346" t="s">
        <v>8377</v>
      </c>
      <c r="E1658" s="346" t="s">
        <v>8378</v>
      </c>
      <c r="F1658" s="346" t="s">
        <v>8370</v>
      </c>
      <c r="G1658" s="351" t="s">
        <v>8379</v>
      </c>
      <c r="H1658" s="349" t="n">
        <v>2</v>
      </c>
      <c r="I1658" s="343" t="n">
        <v>250</v>
      </c>
    </row>
    <row r="1659" customFormat="false" ht="12.75" hidden="false" customHeight="false" outlineLevel="0" collapsed="false">
      <c r="A1659" s="344" t="n">
        <v>855</v>
      </c>
      <c r="B1659" s="350"/>
      <c r="C1659" s="346" t="s">
        <v>8361</v>
      </c>
      <c r="D1659" s="346" t="s">
        <v>8380</v>
      </c>
      <c r="E1659" s="352" t="s">
        <v>8381</v>
      </c>
      <c r="F1659" s="346" t="s">
        <v>8370</v>
      </c>
      <c r="G1659" s="351" t="s">
        <v>457</v>
      </c>
      <c r="H1659" s="349" t="n">
        <v>2</v>
      </c>
      <c r="I1659" s="343" t="n">
        <v>230</v>
      </c>
    </row>
    <row r="1660" customFormat="false" ht="12.75" hidden="false" customHeight="false" outlineLevel="0" collapsed="false">
      <c r="A1660" s="344" t="n">
        <v>856</v>
      </c>
      <c r="B1660" s="350"/>
      <c r="C1660" s="346" t="s">
        <v>8361</v>
      </c>
      <c r="D1660" s="346" t="s">
        <v>8382</v>
      </c>
      <c r="E1660" s="352" t="s">
        <v>8383</v>
      </c>
      <c r="F1660" s="346" t="s">
        <v>8370</v>
      </c>
      <c r="G1660" s="351" t="s">
        <v>7202</v>
      </c>
      <c r="H1660" s="349" t="n">
        <v>2</v>
      </c>
      <c r="I1660" s="343" t="n">
        <v>130</v>
      </c>
    </row>
    <row r="1661" customFormat="false" ht="12.75" hidden="false" customHeight="false" outlineLevel="0" collapsed="false">
      <c r="A1661" s="344" t="n">
        <v>801</v>
      </c>
      <c r="B1661" s="339"/>
      <c r="C1661" s="346" t="s">
        <v>8361</v>
      </c>
      <c r="D1661" s="346" t="s">
        <v>8384</v>
      </c>
      <c r="E1661" s="346" t="s">
        <v>8385</v>
      </c>
      <c r="F1661" s="346" t="s">
        <v>8364</v>
      </c>
      <c r="G1661" s="351" t="s">
        <v>8386</v>
      </c>
      <c r="H1661" s="349" t="n">
        <v>3</v>
      </c>
      <c r="I1661" s="343" t="n">
        <v>90</v>
      </c>
    </row>
    <row r="1662" customFormat="false" ht="12.75" hidden="false" customHeight="false" outlineLevel="0" collapsed="false">
      <c r="A1662" s="344" t="n">
        <v>857</v>
      </c>
      <c r="B1662" s="350"/>
      <c r="C1662" s="346" t="s">
        <v>8361</v>
      </c>
      <c r="D1662" s="346" t="s">
        <v>8387</v>
      </c>
      <c r="E1662" s="352" t="s">
        <v>8388</v>
      </c>
      <c r="F1662" s="346" t="s">
        <v>8370</v>
      </c>
      <c r="G1662" s="351" t="s">
        <v>8389</v>
      </c>
      <c r="H1662" s="349" t="n">
        <v>2</v>
      </c>
      <c r="I1662" s="343" t="n">
        <v>230</v>
      </c>
    </row>
    <row r="1663" customFormat="false" ht="12.75" hidden="false" customHeight="false" outlineLevel="0" collapsed="false">
      <c r="A1663" s="344" t="n">
        <v>2347</v>
      </c>
      <c r="B1663" s="350"/>
      <c r="C1663" s="346" t="s">
        <v>8361</v>
      </c>
      <c r="D1663" s="346" t="s">
        <v>8390</v>
      </c>
      <c r="E1663" s="352" t="s">
        <v>8391</v>
      </c>
      <c r="F1663" s="346" t="s">
        <v>8392</v>
      </c>
      <c r="G1663" s="351" t="s">
        <v>457</v>
      </c>
      <c r="H1663" s="349" t="n">
        <v>5</v>
      </c>
      <c r="I1663" s="343" t="n">
        <v>60</v>
      </c>
    </row>
    <row r="1664" customFormat="false" ht="12.75" hidden="false" customHeight="false" outlineLevel="0" collapsed="false">
      <c r="A1664" s="344" t="n">
        <v>2346</v>
      </c>
      <c r="B1664" s="339"/>
      <c r="C1664" s="346" t="s">
        <v>8361</v>
      </c>
      <c r="D1664" s="346" t="s">
        <v>8393</v>
      </c>
      <c r="E1664" s="352" t="s">
        <v>8394</v>
      </c>
      <c r="F1664" s="346" t="s">
        <v>8392</v>
      </c>
      <c r="G1664" s="351" t="s">
        <v>194</v>
      </c>
      <c r="H1664" s="349" t="n">
        <v>5</v>
      </c>
      <c r="I1664" s="343" t="n">
        <v>50</v>
      </c>
    </row>
    <row r="1665" customFormat="false" ht="33.75" hidden="false" customHeight="false" outlineLevel="0" collapsed="false">
      <c r="A1665" s="344" t="n">
        <v>4319</v>
      </c>
      <c r="B1665" s="353" t="s">
        <v>68</v>
      </c>
      <c r="C1665" s="346" t="s">
        <v>8361</v>
      </c>
      <c r="D1665" s="346" t="s">
        <v>8395</v>
      </c>
      <c r="E1665" s="346" t="s">
        <v>8396</v>
      </c>
      <c r="F1665" s="346" t="s">
        <v>8370</v>
      </c>
      <c r="G1665" s="351" t="s">
        <v>8397</v>
      </c>
      <c r="H1665" s="349" t="n">
        <v>2</v>
      </c>
      <c r="I1665" s="343" t="n">
        <v>210</v>
      </c>
    </row>
    <row r="1666" customFormat="false" ht="12.75" hidden="false" customHeight="false" outlineLevel="0" collapsed="false">
      <c r="A1666" s="344" t="n">
        <v>2193</v>
      </c>
      <c r="B1666" s="345"/>
      <c r="C1666" s="346" t="s">
        <v>8361</v>
      </c>
      <c r="D1666" s="346" t="s">
        <v>7341</v>
      </c>
      <c r="E1666" s="352" t="s">
        <v>8398</v>
      </c>
      <c r="F1666" s="346" t="s">
        <v>8370</v>
      </c>
      <c r="G1666" s="351" t="s">
        <v>8399</v>
      </c>
      <c r="H1666" s="349" t="n">
        <v>2</v>
      </c>
      <c r="I1666" s="343" t="n">
        <v>170</v>
      </c>
    </row>
    <row r="1667" customFormat="false" ht="12.75" hidden="false" customHeight="false" outlineLevel="0" collapsed="false">
      <c r="A1667" s="344" t="n">
        <v>598</v>
      </c>
      <c r="B1667" s="350"/>
      <c r="C1667" s="346" t="s">
        <v>8400</v>
      </c>
      <c r="D1667" s="346" t="s">
        <v>8401</v>
      </c>
      <c r="E1667" s="346" t="s">
        <v>8402</v>
      </c>
      <c r="F1667" s="346" t="s">
        <v>8403</v>
      </c>
      <c r="G1667" s="351" t="s">
        <v>597</v>
      </c>
      <c r="H1667" s="349" t="n">
        <v>5</v>
      </c>
      <c r="I1667" s="343" t="n">
        <v>50</v>
      </c>
    </row>
    <row r="1668" customFormat="false" ht="12.75" hidden="false" customHeight="false" outlineLevel="0" collapsed="false">
      <c r="A1668" s="344" t="n">
        <v>3146</v>
      </c>
      <c r="B1668" s="350"/>
      <c r="C1668" s="346" t="s">
        <v>8404</v>
      </c>
      <c r="D1668" s="346" t="s">
        <v>8405</v>
      </c>
      <c r="E1668" s="346" t="s">
        <v>8406</v>
      </c>
      <c r="F1668" s="346" t="s">
        <v>8407</v>
      </c>
      <c r="G1668" s="351" t="s">
        <v>438</v>
      </c>
      <c r="H1668" s="349" t="n">
        <v>5</v>
      </c>
      <c r="I1668" s="343" t="n">
        <v>70</v>
      </c>
    </row>
    <row r="1669" customFormat="false" ht="12.75" hidden="false" customHeight="false" outlineLevel="0" collapsed="false">
      <c r="A1669" s="344" t="n">
        <v>2374</v>
      </c>
      <c r="B1669" s="350"/>
      <c r="C1669" s="346" t="s">
        <v>8404</v>
      </c>
      <c r="D1669" s="346" t="s">
        <v>8408</v>
      </c>
      <c r="E1669" s="346" t="s">
        <v>8409</v>
      </c>
      <c r="F1669" s="346" t="s">
        <v>8410</v>
      </c>
      <c r="G1669" s="351" t="s">
        <v>597</v>
      </c>
      <c r="H1669" s="349" t="n">
        <v>5</v>
      </c>
      <c r="I1669" s="343" t="n">
        <v>30</v>
      </c>
    </row>
    <row r="1670" customFormat="false" ht="12.75" hidden="false" customHeight="false" outlineLevel="0" collapsed="false">
      <c r="A1670" s="344" t="n">
        <v>2375</v>
      </c>
      <c r="B1670" s="350"/>
      <c r="C1670" s="346" t="s">
        <v>8404</v>
      </c>
      <c r="D1670" s="346" t="s">
        <v>8411</v>
      </c>
      <c r="E1670" s="346" t="s">
        <v>8412</v>
      </c>
      <c r="F1670" s="346" t="s">
        <v>8407</v>
      </c>
      <c r="G1670" s="351" t="s">
        <v>7920</v>
      </c>
      <c r="H1670" s="349" t="n">
        <v>5</v>
      </c>
      <c r="I1670" s="343" t="n">
        <v>60</v>
      </c>
    </row>
    <row r="1671" customFormat="false" ht="22.5" hidden="false" customHeight="false" outlineLevel="0" collapsed="false">
      <c r="A1671" s="344" t="n">
        <v>4336</v>
      </c>
      <c r="B1671" s="345" t="s">
        <v>68</v>
      </c>
      <c r="C1671" s="347" t="s">
        <v>8413</v>
      </c>
      <c r="D1671" s="347" t="s">
        <v>8414</v>
      </c>
      <c r="E1671" s="347" t="s">
        <v>8415</v>
      </c>
      <c r="F1671" s="347" t="s">
        <v>8416</v>
      </c>
      <c r="G1671" s="348" t="s">
        <v>8417</v>
      </c>
      <c r="H1671" s="349" t="n">
        <v>2</v>
      </c>
      <c r="I1671" s="343" t="n">
        <v>140</v>
      </c>
    </row>
    <row r="1672" customFormat="false" ht="22.5" hidden="false" customHeight="false" outlineLevel="0" collapsed="false">
      <c r="A1672" s="344" t="n">
        <v>994</v>
      </c>
      <c r="B1672" s="353"/>
      <c r="C1672" s="346" t="s">
        <v>8418</v>
      </c>
      <c r="D1672" s="346" t="s">
        <v>8419</v>
      </c>
      <c r="E1672" s="346" t="s">
        <v>8420</v>
      </c>
      <c r="F1672" s="346" t="s">
        <v>8421</v>
      </c>
      <c r="G1672" s="351" t="s">
        <v>8422</v>
      </c>
      <c r="H1672" s="349" t="n">
        <v>3</v>
      </c>
      <c r="I1672" s="343" t="n">
        <v>40</v>
      </c>
    </row>
    <row r="1673" customFormat="false" ht="12.75" hidden="false" customHeight="false" outlineLevel="0" collapsed="false">
      <c r="A1673" s="344" t="n">
        <v>623</v>
      </c>
      <c r="B1673" s="350"/>
      <c r="C1673" s="346" t="s">
        <v>8423</v>
      </c>
      <c r="D1673" s="346" t="s">
        <v>8424</v>
      </c>
      <c r="E1673" s="346" t="s">
        <v>8425</v>
      </c>
      <c r="F1673" s="346" t="s">
        <v>8426</v>
      </c>
      <c r="G1673" s="351" t="s">
        <v>5988</v>
      </c>
      <c r="H1673" s="349" t="n">
        <v>2</v>
      </c>
      <c r="I1673" s="343" t="n">
        <v>70</v>
      </c>
    </row>
    <row r="1674" customFormat="false" ht="22.5" hidden="false" customHeight="false" outlineLevel="0" collapsed="false">
      <c r="A1674" s="344" t="n">
        <v>997</v>
      </c>
      <c r="B1674" s="353"/>
      <c r="C1674" s="346" t="s">
        <v>8427</v>
      </c>
      <c r="D1674" s="346" t="s">
        <v>8428</v>
      </c>
      <c r="E1674" s="352" t="s">
        <v>8429</v>
      </c>
      <c r="F1674" s="346" t="s">
        <v>8430</v>
      </c>
      <c r="G1674" s="351" t="s">
        <v>8431</v>
      </c>
      <c r="H1674" s="349" t="n">
        <v>2</v>
      </c>
      <c r="I1674" s="343" t="n">
        <v>80</v>
      </c>
    </row>
    <row r="1675" customFormat="false" ht="78.75" hidden="false" customHeight="false" outlineLevel="0" collapsed="false">
      <c r="A1675" s="344" t="n">
        <v>4312</v>
      </c>
      <c r="B1675" s="345" t="s">
        <v>68</v>
      </c>
      <c r="C1675" s="346" t="s">
        <v>8427</v>
      </c>
      <c r="D1675" s="346" t="s">
        <v>8432</v>
      </c>
      <c r="E1675" s="352" t="s">
        <v>8433</v>
      </c>
      <c r="F1675" s="346" t="s">
        <v>8430</v>
      </c>
      <c r="G1675" s="351" t="s">
        <v>8434</v>
      </c>
      <c r="H1675" s="349" t="n">
        <v>2</v>
      </c>
      <c r="I1675" s="343" t="n">
        <v>70</v>
      </c>
    </row>
    <row r="1676" customFormat="false" ht="33.75" hidden="false" customHeight="false" outlineLevel="0" collapsed="false">
      <c r="A1676" s="344" t="n">
        <v>4523</v>
      </c>
      <c r="B1676" s="353" t="s">
        <v>89</v>
      </c>
      <c r="C1676" s="346" t="s">
        <v>8427</v>
      </c>
      <c r="D1676" s="346" t="s">
        <v>8435</v>
      </c>
      <c r="E1676" s="352" t="s">
        <v>8436</v>
      </c>
      <c r="F1676" s="346" t="s">
        <v>8430</v>
      </c>
      <c r="G1676" s="351" t="s">
        <v>8437</v>
      </c>
      <c r="H1676" s="349" t="n">
        <v>2</v>
      </c>
      <c r="I1676" s="343" t="n">
        <v>80</v>
      </c>
    </row>
    <row r="1677" customFormat="false" ht="33.75" hidden="false" customHeight="false" outlineLevel="0" collapsed="false">
      <c r="A1677" s="344" t="n">
        <v>4524</v>
      </c>
      <c r="B1677" s="353" t="s">
        <v>89</v>
      </c>
      <c r="C1677" s="346" t="s">
        <v>8427</v>
      </c>
      <c r="D1677" s="346" t="s">
        <v>8438</v>
      </c>
      <c r="E1677" s="352" t="s">
        <v>8439</v>
      </c>
      <c r="F1677" s="346" t="s">
        <v>8430</v>
      </c>
      <c r="G1677" s="351" t="s">
        <v>8440</v>
      </c>
      <c r="H1677" s="349" t="n">
        <v>2</v>
      </c>
      <c r="I1677" s="343" t="n">
        <v>80</v>
      </c>
    </row>
    <row r="1678" customFormat="false" ht="33.75" hidden="false" customHeight="false" outlineLevel="0" collapsed="false">
      <c r="A1678" s="344" t="n">
        <v>4525</v>
      </c>
      <c r="B1678" s="353" t="s">
        <v>89</v>
      </c>
      <c r="C1678" s="346" t="s">
        <v>8427</v>
      </c>
      <c r="D1678" s="346" t="s">
        <v>8441</v>
      </c>
      <c r="E1678" s="352" t="s">
        <v>8442</v>
      </c>
      <c r="F1678" s="346" t="s">
        <v>8430</v>
      </c>
      <c r="G1678" s="351" t="s">
        <v>8443</v>
      </c>
      <c r="H1678" s="349" t="n">
        <v>2</v>
      </c>
      <c r="I1678" s="343" t="n">
        <v>80</v>
      </c>
    </row>
    <row r="1679" customFormat="false" ht="33.75" hidden="false" customHeight="false" outlineLevel="0" collapsed="false">
      <c r="A1679" s="344" t="n">
        <v>4313</v>
      </c>
      <c r="B1679" s="345" t="s">
        <v>68</v>
      </c>
      <c r="C1679" s="346" t="s">
        <v>8427</v>
      </c>
      <c r="D1679" s="346" t="s">
        <v>8444</v>
      </c>
      <c r="E1679" s="352" t="s">
        <v>8445</v>
      </c>
      <c r="F1679" s="346" t="s">
        <v>8430</v>
      </c>
      <c r="G1679" s="351" t="s">
        <v>8446</v>
      </c>
      <c r="H1679" s="349" t="n">
        <v>2</v>
      </c>
      <c r="I1679" s="343" t="n">
        <v>80</v>
      </c>
    </row>
    <row r="1680" customFormat="false" ht="12.75" hidden="false" customHeight="false" outlineLevel="0" collapsed="false">
      <c r="A1680" s="344" t="n">
        <v>2526</v>
      </c>
      <c r="B1680" s="353"/>
      <c r="C1680" s="346" t="s">
        <v>8447</v>
      </c>
      <c r="D1680" s="346" t="s">
        <v>8448</v>
      </c>
      <c r="E1680" s="352" t="s">
        <v>8449</v>
      </c>
      <c r="F1680" s="346" t="s">
        <v>8450</v>
      </c>
      <c r="G1680" s="351" t="s">
        <v>4792</v>
      </c>
      <c r="H1680" s="349" t="n">
        <v>2</v>
      </c>
      <c r="I1680" s="343" t="n">
        <v>60</v>
      </c>
    </row>
    <row r="1681" customFormat="false" ht="33.75" hidden="false" customHeight="false" outlineLevel="0" collapsed="false">
      <c r="A1681" s="344" t="n">
        <v>2533</v>
      </c>
      <c r="B1681" s="353"/>
      <c r="C1681" s="346" t="s">
        <v>8447</v>
      </c>
      <c r="D1681" s="346" t="s">
        <v>8451</v>
      </c>
      <c r="E1681" s="352" t="s">
        <v>8452</v>
      </c>
      <c r="F1681" s="346" t="s">
        <v>8450</v>
      </c>
      <c r="G1681" s="351" t="s">
        <v>8453</v>
      </c>
      <c r="H1681" s="349" t="n">
        <v>2</v>
      </c>
      <c r="I1681" s="343" t="n">
        <v>60</v>
      </c>
    </row>
    <row r="1682" customFormat="false" ht="22.5" hidden="false" customHeight="false" outlineLevel="0" collapsed="false">
      <c r="A1682" s="344" t="n">
        <v>4520</v>
      </c>
      <c r="B1682" s="353" t="s">
        <v>89</v>
      </c>
      <c r="C1682" s="346" t="s">
        <v>8447</v>
      </c>
      <c r="D1682" s="346" t="s">
        <v>8454</v>
      </c>
      <c r="E1682" s="352" t="s">
        <v>8455</v>
      </c>
      <c r="F1682" s="346" t="s">
        <v>8450</v>
      </c>
      <c r="G1682" s="351" t="s">
        <v>8456</v>
      </c>
      <c r="H1682" s="349" t="n">
        <v>2</v>
      </c>
      <c r="I1682" s="343" t="n">
        <v>60</v>
      </c>
    </row>
    <row r="1683" customFormat="false" ht="12.75" hidden="false" customHeight="false" outlineLevel="0" collapsed="false">
      <c r="A1683" s="344" t="n">
        <v>2527</v>
      </c>
      <c r="B1683" s="353"/>
      <c r="C1683" s="346" t="s">
        <v>8447</v>
      </c>
      <c r="D1683" s="346" t="s">
        <v>8457</v>
      </c>
      <c r="E1683" s="352" t="s">
        <v>8458</v>
      </c>
      <c r="F1683" s="346" t="s">
        <v>8450</v>
      </c>
      <c r="G1683" s="351" t="s">
        <v>8459</v>
      </c>
      <c r="H1683" s="349" t="n">
        <v>2</v>
      </c>
      <c r="I1683" s="343" t="n">
        <v>60</v>
      </c>
    </row>
    <row r="1684" customFormat="false" ht="12.75" hidden="false" customHeight="false" outlineLevel="0" collapsed="false">
      <c r="A1684" s="344" t="n">
        <v>2528</v>
      </c>
      <c r="B1684" s="353"/>
      <c r="C1684" s="346" t="s">
        <v>8447</v>
      </c>
      <c r="D1684" s="346" t="s">
        <v>8460</v>
      </c>
      <c r="E1684" s="352" t="s">
        <v>8461</v>
      </c>
      <c r="F1684" s="346" t="s">
        <v>8450</v>
      </c>
      <c r="G1684" s="351" t="s">
        <v>8462</v>
      </c>
      <c r="H1684" s="349" t="n">
        <v>2</v>
      </c>
      <c r="I1684" s="343" t="n">
        <v>60</v>
      </c>
    </row>
    <row r="1685" customFormat="false" ht="45" hidden="false" customHeight="false" outlineLevel="0" collapsed="false">
      <c r="A1685" s="344" t="n">
        <v>4521</v>
      </c>
      <c r="B1685" s="353" t="s">
        <v>89</v>
      </c>
      <c r="C1685" s="346" t="s">
        <v>8447</v>
      </c>
      <c r="D1685" s="346" t="s">
        <v>8463</v>
      </c>
      <c r="E1685" s="352" t="s">
        <v>8464</v>
      </c>
      <c r="F1685" s="346" t="s">
        <v>8450</v>
      </c>
      <c r="G1685" s="351" t="s">
        <v>8465</v>
      </c>
      <c r="H1685" s="349" t="n">
        <v>2</v>
      </c>
      <c r="I1685" s="343" t="n">
        <v>60</v>
      </c>
    </row>
    <row r="1686" customFormat="false" ht="12.75" hidden="false" customHeight="false" outlineLevel="0" collapsed="false">
      <c r="A1686" s="344" t="n">
        <v>2529</v>
      </c>
      <c r="B1686" s="353"/>
      <c r="C1686" s="346" t="s">
        <v>8447</v>
      </c>
      <c r="D1686" s="346" t="s">
        <v>7262</v>
      </c>
      <c r="E1686" s="352" t="s">
        <v>7263</v>
      </c>
      <c r="F1686" s="346" t="s">
        <v>8450</v>
      </c>
      <c r="G1686" s="351" t="s">
        <v>8459</v>
      </c>
      <c r="H1686" s="349" t="n">
        <v>2</v>
      </c>
      <c r="I1686" s="343" t="n">
        <v>60</v>
      </c>
    </row>
    <row r="1687" customFormat="false" ht="12.75" hidden="false" customHeight="false" outlineLevel="0" collapsed="false">
      <c r="A1687" s="344" t="n">
        <v>2530</v>
      </c>
      <c r="B1687" s="353"/>
      <c r="C1687" s="346" t="s">
        <v>8447</v>
      </c>
      <c r="D1687" s="346" t="s">
        <v>8466</v>
      </c>
      <c r="E1687" s="352" t="s">
        <v>8467</v>
      </c>
      <c r="F1687" s="346" t="s">
        <v>8450</v>
      </c>
      <c r="G1687" s="351" t="s">
        <v>8468</v>
      </c>
      <c r="H1687" s="349" t="n">
        <v>2</v>
      </c>
      <c r="I1687" s="343" t="n">
        <v>60</v>
      </c>
    </row>
    <row r="1688" customFormat="false" ht="12.75" hidden="false" customHeight="false" outlineLevel="0" collapsed="false">
      <c r="A1688" s="344" t="n">
        <v>2531</v>
      </c>
      <c r="B1688" s="353"/>
      <c r="C1688" s="346" t="s">
        <v>8447</v>
      </c>
      <c r="D1688" s="346" t="s">
        <v>8469</v>
      </c>
      <c r="E1688" s="352" t="s">
        <v>8470</v>
      </c>
      <c r="F1688" s="346" t="s">
        <v>8450</v>
      </c>
      <c r="G1688" s="351" t="s">
        <v>8471</v>
      </c>
      <c r="H1688" s="349" t="n">
        <v>2</v>
      </c>
      <c r="I1688" s="343" t="n">
        <v>60</v>
      </c>
    </row>
    <row r="1689" customFormat="false" ht="12.75" hidden="false" customHeight="false" outlineLevel="0" collapsed="false">
      <c r="A1689" s="344" t="n">
        <v>2532</v>
      </c>
      <c r="B1689" s="353"/>
      <c r="C1689" s="346" t="s">
        <v>8447</v>
      </c>
      <c r="D1689" s="346" t="s">
        <v>8472</v>
      </c>
      <c r="E1689" s="352" t="s">
        <v>8473</v>
      </c>
      <c r="F1689" s="346" t="s">
        <v>8450</v>
      </c>
      <c r="G1689" s="351" t="s">
        <v>8474</v>
      </c>
      <c r="H1689" s="349" t="n">
        <v>2</v>
      </c>
      <c r="I1689" s="343" t="n">
        <v>60</v>
      </c>
    </row>
    <row r="1690" customFormat="false" ht="22.5" hidden="false" customHeight="false" outlineLevel="0" collapsed="false">
      <c r="A1690" s="344" t="n">
        <v>4309</v>
      </c>
      <c r="B1690" s="345" t="s">
        <v>68</v>
      </c>
      <c r="C1690" s="346" t="s">
        <v>8447</v>
      </c>
      <c r="D1690" s="346" t="s">
        <v>1004</v>
      </c>
      <c r="E1690" s="352" t="s">
        <v>8475</v>
      </c>
      <c r="F1690" s="346" t="s">
        <v>8450</v>
      </c>
      <c r="G1690" s="351" t="s">
        <v>8476</v>
      </c>
      <c r="H1690" s="349" t="n">
        <v>2</v>
      </c>
      <c r="I1690" s="343" t="n">
        <v>60</v>
      </c>
    </row>
    <row r="1691" customFormat="false" ht="33.75" hidden="false" customHeight="false" outlineLevel="0" collapsed="false">
      <c r="A1691" s="344" t="n">
        <v>4310</v>
      </c>
      <c r="B1691" s="345" t="s">
        <v>68</v>
      </c>
      <c r="C1691" s="346" t="s">
        <v>8447</v>
      </c>
      <c r="D1691" s="346" t="s">
        <v>8477</v>
      </c>
      <c r="E1691" s="352" t="s">
        <v>8478</v>
      </c>
      <c r="F1691" s="346" t="s">
        <v>8450</v>
      </c>
      <c r="G1691" s="351" t="s">
        <v>8479</v>
      </c>
      <c r="H1691" s="349" t="n">
        <v>2</v>
      </c>
      <c r="I1691" s="343" t="n">
        <v>60</v>
      </c>
    </row>
    <row r="1692" customFormat="false" ht="22.5" hidden="false" customHeight="false" outlineLevel="0" collapsed="false">
      <c r="A1692" s="344" t="n">
        <v>4522</v>
      </c>
      <c r="B1692" s="353" t="s">
        <v>89</v>
      </c>
      <c r="C1692" s="346" t="s">
        <v>8447</v>
      </c>
      <c r="D1692" s="346" t="s">
        <v>8480</v>
      </c>
      <c r="E1692" s="352" t="s">
        <v>8481</v>
      </c>
      <c r="F1692" s="346" t="s">
        <v>8450</v>
      </c>
      <c r="G1692" s="351" t="s">
        <v>8482</v>
      </c>
      <c r="H1692" s="349" t="n">
        <v>2</v>
      </c>
      <c r="I1692" s="343" t="n">
        <v>60</v>
      </c>
    </row>
    <row r="1693" customFormat="false" ht="33.75" hidden="false" customHeight="false" outlineLevel="0" collapsed="false">
      <c r="A1693" s="344" t="n">
        <v>4311</v>
      </c>
      <c r="B1693" s="345" t="s">
        <v>68</v>
      </c>
      <c r="C1693" s="346" t="s">
        <v>8447</v>
      </c>
      <c r="D1693" s="346" t="s">
        <v>8483</v>
      </c>
      <c r="E1693" s="352" t="s">
        <v>8484</v>
      </c>
      <c r="F1693" s="346" t="s">
        <v>8450</v>
      </c>
      <c r="G1693" s="351" t="s">
        <v>8485</v>
      </c>
      <c r="H1693" s="349" t="n">
        <v>2</v>
      </c>
      <c r="I1693" s="343" t="n">
        <v>60</v>
      </c>
    </row>
    <row r="1694" customFormat="false" ht="22.5" hidden="false" customHeight="false" outlineLevel="0" collapsed="false">
      <c r="A1694" s="344" t="n">
        <v>4517</v>
      </c>
      <c r="B1694" s="353" t="s">
        <v>89</v>
      </c>
      <c r="C1694" s="346" t="s">
        <v>8486</v>
      </c>
      <c r="D1694" s="346" t="s">
        <v>4778</v>
      </c>
      <c r="E1694" s="352" t="s">
        <v>8487</v>
      </c>
      <c r="F1694" s="346" t="s">
        <v>8488</v>
      </c>
      <c r="G1694" s="351" t="s">
        <v>8489</v>
      </c>
      <c r="H1694" s="349" t="n">
        <v>2</v>
      </c>
      <c r="I1694" s="343" t="n">
        <v>60</v>
      </c>
    </row>
    <row r="1695" customFormat="false" ht="33.75" hidden="false" customHeight="false" outlineLevel="0" collapsed="false">
      <c r="A1695" s="344" t="n">
        <v>4518</v>
      </c>
      <c r="B1695" s="353" t="s">
        <v>89</v>
      </c>
      <c r="C1695" s="346" t="s">
        <v>8486</v>
      </c>
      <c r="D1695" s="346" t="s">
        <v>4827</v>
      </c>
      <c r="E1695" s="352" t="s">
        <v>8490</v>
      </c>
      <c r="F1695" s="346" t="s">
        <v>8488</v>
      </c>
      <c r="G1695" s="351" t="s">
        <v>8491</v>
      </c>
      <c r="H1695" s="349" t="n">
        <v>2</v>
      </c>
      <c r="I1695" s="343" t="n">
        <v>60</v>
      </c>
    </row>
    <row r="1696" customFormat="false" ht="67.5" hidden="false" customHeight="false" outlineLevel="0" collapsed="false">
      <c r="A1696" s="344" t="n">
        <v>4307</v>
      </c>
      <c r="B1696" s="345" t="s">
        <v>68</v>
      </c>
      <c r="C1696" s="346" t="s">
        <v>8486</v>
      </c>
      <c r="D1696" s="346" t="s">
        <v>8492</v>
      </c>
      <c r="E1696" s="352" t="s">
        <v>8493</v>
      </c>
      <c r="F1696" s="346" t="s">
        <v>8488</v>
      </c>
      <c r="G1696" s="351" t="s">
        <v>8494</v>
      </c>
      <c r="H1696" s="349" t="n">
        <v>2</v>
      </c>
      <c r="I1696" s="343" t="n">
        <v>60</v>
      </c>
    </row>
    <row r="1697" customFormat="false" ht="22.5" hidden="false" customHeight="false" outlineLevel="0" collapsed="false">
      <c r="A1697" s="344" t="n">
        <v>2535</v>
      </c>
      <c r="B1697" s="353"/>
      <c r="C1697" s="346" t="s">
        <v>8486</v>
      </c>
      <c r="D1697" s="346" t="s">
        <v>8495</v>
      </c>
      <c r="E1697" s="352" t="s">
        <v>8496</v>
      </c>
      <c r="F1697" s="346" t="s">
        <v>8488</v>
      </c>
      <c r="G1697" s="351" t="s">
        <v>8497</v>
      </c>
      <c r="H1697" s="349" t="n">
        <v>2</v>
      </c>
      <c r="I1697" s="343" t="n">
        <v>60</v>
      </c>
    </row>
    <row r="1698" customFormat="false" ht="22.5" hidden="false" customHeight="false" outlineLevel="0" collapsed="false">
      <c r="A1698" s="344" t="n">
        <v>4519</v>
      </c>
      <c r="B1698" s="353" t="s">
        <v>89</v>
      </c>
      <c r="C1698" s="346" t="s">
        <v>8486</v>
      </c>
      <c r="D1698" s="346" t="s">
        <v>8498</v>
      </c>
      <c r="E1698" s="352" t="s">
        <v>8499</v>
      </c>
      <c r="F1698" s="346" t="s">
        <v>8488</v>
      </c>
      <c r="G1698" s="351" t="s">
        <v>8500</v>
      </c>
      <c r="H1698" s="349" t="n">
        <v>2</v>
      </c>
      <c r="I1698" s="343" t="n">
        <v>60</v>
      </c>
    </row>
    <row r="1699" customFormat="false" ht="12.75" hidden="false" customHeight="false" outlineLevel="0" collapsed="false">
      <c r="A1699" s="344" t="n">
        <v>2536</v>
      </c>
      <c r="B1699" s="353"/>
      <c r="C1699" s="346" t="s">
        <v>8486</v>
      </c>
      <c r="D1699" s="346" t="s">
        <v>8501</v>
      </c>
      <c r="E1699" s="352" t="s">
        <v>8502</v>
      </c>
      <c r="F1699" s="346" t="s">
        <v>8488</v>
      </c>
      <c r="G1699" s="351" t="s">
        <v>8503</v>
      </c>
      <c r="H1699" s="349" t="n">
        <v>2</v>
      </c>
      <c r="I1699" s="343" t="n">
        <v>60</v>
      </c>
    </row>
    <row r="1700" customFormat="false" ht="22.5" hidden="false" customHeight="false" outlineLevel="0" collapsed="false">
      <c r="A1700" s="344" t="n">
        <v>2537</v>
      </c>
      <c r="B1700" s="353"/>
      <c r="C1700" s="346" t="s">
        <v>8486</v>
      </c>
      <c r="D1700" s="346" t="s">
        <v>8504</v>
      </c>
      <c r="E1700" s="352" t="s">
        <v>8505</v>
      </c>
      <c r="F1700" s="346" t="s">
        <v>8488</v>
      </c>
      <c r="G1700" s="351" t="s">
        <v>8506</v>
      </c>
      <c r="H1700" s="349" t="n">
        <v>2</v>
      </c>
      <c r="I1700" s="343" t="n">
        <v>60</v>
      </c>
    </row>
    <row r="1701" customFormat="false" ht="22.5" hidden="false" customHeight="false" outlineLevel="0" collapsed="false">
      <c r="A1701" s="344" t="n">
        <v>2534</v>
      </c>
      <c r="B1701" s="353"/>
      <c r="C1701" s="346" t="s">
        <v>8486</v>
      </c>
      <c r="D1701" s="346" t="s">
        <v>8507</v>
      </c>
      <c r="E1701" s="352" t="s">
        <v>8508</v>
      </c>
      <c r="F1701" s="346" t="s">
        <v>8488</v>
      </c>
      <c r="G1701" s="351" t="s">
        <v>8509</v>
      </c>
      <c r="H1701" s="349" t="n">
        <v>2</v>
      </c>
      <c r="I1701" s="343" t="n">
        <v>60</v>
      </c>
    </row>
    <row r="1702" customFormat="false" ht="22.5" hidden="false" customHeight="false" outlineLevel="0" collapsed="false">
      <c r="A1702" s="344" t="n">
        <v>4308</v>
      </c>
      <c r="B1702" s="345" t="s">
        <v>68</v>
      </c>
      <c r="C1702" s="346" t="s">
        <v>8486</v>
      </c>
      <c r="D1702" s="346" t="s">
        <v>8510</v>
      </c>
      <c r="E1702" s="352" t="s">
        <v>8511</v>
      </c>
      <c r="F1702" s="346" t="s">
        <v>8488</v>
      </c>
      <c r="G1702" s="351" t="s">
        <v>8512</v>
      </c>
      <c r="H1702" s="349" t="n">
        <v>2</v>
      </c>
      <c r="I1702" s="343" t="n">
        <v>60</v>
      </c>
    </row>
    <row r="1703" customFormat="false" ht="33.75" hidden="false" customHeight="false" outlineLevel="0" collapsed="false">
      <c r="A1703" s="344" t="n">
        <v>4354</v>
      </c>
      <c r="B1703" s="345" t="s">
        <v>68</v>
      </c>
      <c r="C1703" s="346" t="s">
        <v>8513</v>
      </c>
      <c r="D1703" s="346" t="s">
        <v>8514</v>
      </c>
      <c r="E1703" s="352" t="s">
        <v>8515</v>
      </c>
      <c r="F1703" s="346" t="s">
        <v>8516</v>
      </c>
      <c r="G1703" s="351" t="s">
        <v>8517</v>
      </c>
      <c r="H1703" s="349" t="n">
        <v>3</v>
      </c>
      <c r="I1703" s="343" t="n">
        <v>70</v>
      </c>
    </row>
    <row r="1704" customFormat="false" ht="33.75" hidden="false" customHeight="false" outlineLevel="0" collapsed="false">
      <c r="A1704" s="344" t="n">
        <v>1004</v>
      </c>
      <c r="B1704" s="353"/>
      <c r="C1704" s="346" t="s">
        <v>8518</v>
      </c>
      <c r="D1704" s="346" t="s">
        <v>8519</v>
      </c>
      <c r="E1704" s="352" t="s">
        <v>8520</v>
      </c>
      <c r="F1704" s="346" t="s">
        <v>8521</v>
      </c>
      <c r="G1704" s="351" t="s">
        <v>8522</v>
      </c>
      <c r="H1704" s="349" t="n">
        <v>2</v>
      </c>
      <c r="I1704" s="343" t="n">
        <v>190</v>
      </c>
    </row>
    <row r="1705" customFormat="false" ht="12.75" hidden="false" customHeight="false" outlineLevel="0" collapsed="false">
      <c r="A1705" s="344" t="n">
        <v>1824</v>
      </c>
      <c r="B1705" s="350"/>
      <c r="C1705" s="346" t="s">
        <v>8523</v>
      </c>
      <c r="D1705" s="346" t="s">
        <v>8524</v>
      </c>
      <c r="E1705" s="346" t="s">
        <v>8525</v>
      </c>
      <c r="F1705" s="346" t="s">
        <v>8526</v>
      </c>
      <c r="G1705" s="351" t="s">
        <v>8527</v>
      </c>
      <c r="H1705" s="349" t="n">
        <v>2</v>
      </c>
      <c r="I1705" s="343" t="n">
        <v>190</v>
      </c>
    </row>
    <row r="1706" customFormat="false" ht="22.5" hidden="false" customHeight="false" outlineLevel="0" collapsed="false">
      <c r="A1706" s="344" t="n">
        <v>310</v>
      </c>
      <c r="B1706" s="350"/>
      <c r="C1706" s="346" t="s">
        <v>8523</v>
      </c>
      <c r="D1706" s="346" t="s">
        <v>8528</v>
      </c>
      <c r="E1706" s="346" t="s">
        <v>8529</v>
      </c>
      <c r="F1706" s="346" t="s">
        <v>8526</v>
      </c>
      <c r="G1706" s="351" t="s">
        <v>8530</v>
      </c>
      <c r="H1706" s="349" t="n">
        <v>2</v>
      </c>
      <c r="I1706" s="343" t="n">
        <v>220</v>
      </c>
    </row>
    <row r="1707" customFormat="false" ht="33.75" hidden="false" customHeight="false" outlineLevel="0" collapsed="false">
      <c r="A1707" s="344" t="n">
        <v>4529</v>
      </c>
      <c r="B1707" s="353" t="s">
        <v>89</v>
      </c>
      <c r="C1707" s="346" t="s">
        <v>8523</v>
      </c>
      <c r="D1707" s="346" t="s">
        <v>8531</v>
      </c>
      <c r="E1707" s="346" t="s">
        <v>8532</v>
      </c>
      <c r="F1707" s="346" t="s">
        <v>8533</v>
      </c>
      <c r="G1707" s="351" t="s">
        <v>8534</v>
      </c>
      <c r="H1707" s="349" t="n">
        <v>1</v>
      </c>
      <c r="I1707" s="343" t="n">
        <v>360</v>
      </c>
    </row>
    <row r="1708" customFormat="false" ht="12.75" hidden="false" customHeight="false" outlineLevel="0" collapsed="false">
      <c r="A1708" s="344" t="n">
        <v>105</v>
      </c>
      <c r="B1708" s="350"/>
      <c r="C1708" s="346" t="s">
        <v>8523</v>
      </c>
      <c r="D1708" s="346" t="s">
        <v>8535</v>
      </c>
      <c r="E1708" s="346" t="s">
        <v>8536</v>
      </c>
      <c r="F1708" s="346" t="s">
        <v>8537</v>
      </c>
      <c r="G1708" s="351" t="s">
        <v>457</v>
      </c>
      <c r="H1708" s="349" t="n">
        <v>2</v>
      </c>
      <c r="I1708" s="343" t="n">
        <v>120</v>
      </c>
    </row>
    <row r="1709" customFormat="false" ht="22.5" hidden="false" customHeight="false" outlineLevel="0" collapsed="false">
      <c r="A1709" s="344" t="n">
        <v>1005</v>
      </c>
      <c r="B1709" s="353"/>
      <c r="C1709" s="346" t="s">
        <v>8523</v>
      </c>
      <c r="D1709" s="346" t="s">
        <v>8538</v>
      </c>
      <c r="E1709" s="346" t="s">
        <v>8539</v>
      </c>
      <c r="F1709" s="346" t="s">
        <v>8540</v>
      </c>
      <c r="G1709" s="351" t="s">
        <v>8541</v>
      </c>
      <c r="H1709" s="349" t="n">
        <v>2</v>
      </c>
      <c r="I1709" s="343" t="n">
        <v>220</v>
      </c>
    </row>
    <row r="1710" customFormat="false" ht="12.75" hidden="false" customHeight="false" outlineLevel="0" collapsed="false">
      <c r="A1710" s="344" t="n">
        <v>124</v>
      </c>
      <c r="B1710" s="350"/>
      <c r="C1710" s="346" t="s">
        <v>8523</v>
      </c>
      <c r="D1710" s="346" t="s">
        <v>8542</v>
      </c>
      <c r="E1710" s="346" t="s">
        <v>8543</v>
      </c>
      <c r="F1710" s="346" t="s">
        <v>8540</v>
      </c>
      <c r="G1710" s="351" t="s">
        <v>8132</v>
      </c>
      <c r="H1710" s="349" t="n">
        <v>2</v>
      </c>
      <c r="I1710" s="343" t="n">
        <v>100</v>
      </c>
    </row>
    <row r="1711" customFormat="false" ht="12.75" hidden="false" customHeight="false" outlineLevel="0" collapsed="false">
      <c r="A1711" s="344" t="n">
        <v>1006</v>
      </c>
      <c r="B1711" s="345"/>
      <c r="C1711" s="346" t="s">
        <v>8544</v>
      </c>
      <c r="D1711" s="346" t="s">
        <v>8545</v>
      </c>
      <c r="E1711" s="346" t="s">
        <v>8546</v>
      </c>
      <c r="F1711" s="346" t="s">
        <v>8547</v>
      </c>
      <c r="G1711" s="351" t="s">
        <v>8548</v>
      </c>
      <c r="H1711" s="349" t="n">
        <v>3</v>
      </c>
      <c r="I1711" s="343" t="n">
        <v>90</v>
      </c>
    </row>
    <row r="1712" customFormat="false" ht="12.75" hidden="false" customHeight="false" outlineLevel="0" collapsed="false">
      <c r="A1712" s="344" t="n">
        <v>624</v>
      </c>
      <c r="B1712" s="350"/>
      <c r="C1712" s="346" t="s">
        <v>8544</v>
      </c>
      <c r="D1712" s="346" t="s">
        <v>8549</v>
      </c>
      <c r="E1712" s="352" t="s">
        <v>8550</v>
      </c>
      <c r="F1712" s="346" t="s">
        <v>8547</v>
      </c>
      <c r="G1712" s="351" t="s">
        <v>8551</v>
      </c>
      <c r="H1712" s="349" t="n">
        <v>3</v>
      </c>
      <c r="I1712" s="343" t="n">
        <v>90</v>
      </c>
    </row>
    <row r="1713" customFormat="false" ht="12.75" hidden="false" customHeight="false" outlineLevel="0" collapsed="false">
      <c r="A1713" s="344" t="n">
        <v>625</v>
      </c>
      <c r="B1713" s="350"/>
      <c r="C1713" s="346" t="s">
        <v>8544</v>
      </c>
      <c r="D1713" s="346" t="s">
        <v>8552</v>
      </c>
      <c r="E1713" s="352" t="s">
        <v>8553</v>
      </c>
      <c r="F1713" s="346" t="s">
        <v>8547</v>
      </c>
      <c r="G1713" s="351" t="s">
        <v>8132</v>
      </c>
      <c r="H1713" s="349" t="n">
        <v>3</v>
      </c>
      <c r="I1713" s="343" t="n">
        <v>120</v>
      </c>
    </row>
    <row r="1714" customFormat="false" ht="12.75" hidden="false" customHeight="false" outlineLevel="0" collapsed="false">
      <c r="A1714" s="344" t="n">
        <v>4763</v>
      </c>
      <c r="B1714" s="353" t="s">
        <v>89</v>
      </c>
      <c r="C1714" s="346" t="s">
        <v>8544</v>
      </c>
      <c r="D1714" s="346" t="s">
        <v>8554</v>
      </c>
      <c r="E1714" s="346" t="s">
        <v>8555</v>
      </c>
      <c r="F1714" s="346" t="s">
        <v>8547</v>
      </c>
      <c r="G1714" s="351" t="s">
        <v>8556</v>
      </c>
      <c r="H1714" s="349" t="n">
        <v>3</v>
      </c>
      <c r="I1714" s="343" t="n">
        <v>90</v>
      </c>
    </row>
    <row r="1715" customFormat="false" ht="22.5" hidden="false" customHeight="false" outlineLevel="0" collapsed="false">
      <c r="A1715" s="344" t="n">
        <v>2551</v>
      </c>
      <c r="B1715" s="353"/>
      <c r="C1715" s="346" t="s">
        <v>8544</v>
      </c>
      <c r="D1715" s="346" t="s">
        <v>8557</v>
      </c>
      <c r="E1715" s="352" t="s">
        <v>8558</v>
      </c>
      <c r="F1715" s="346" t="s">
        <v>8547</v>
      </c>
      <c r="G1715" s="351" t="s">
        <v>8559</v>
      </c>
      <c r="H1715" s="349" t="n">
        <v>3</v>
      </c>
      <c r="I1715" s="343" t="n">
        <v>90</v>
      </c>
    </row>
    <row r="1716" customFormat="false" ht="12.75" hidden="false" customHeight="false" outlineLevel="0" collapsed="false">
      <c r="A1716" s="344" t="n">
        <v>3184</v>
      </c>
      <c r="B1716" s="350"/>
      <c r="C1716" s="346" t="s">
        <v>8544</v>
      </c>
      <c r="D1716" s="346" t="s">
        <v>8560</v>
      </c>
      <c r="E1716" s="352" t="s">
        <v>8561</v>
      </c>
      <c r="F1716" s="346" t="s">
        <v>8547</v>
      </c>
      <c r="G1716" s="351" t="s">
        <v>1359</v>
      </c>
      <c r="H1716" s="349" t="n">
        <v>3</v>
      </c>
      <c r="I1716" s="343" t="n">
        <v>100</v>
      </c>
    </row>
    <row r="1717" customFormat="false" ht="12.75" hidden="false" customHeight="false" outlineLevel="0" collapsed="false">
      <c r="A1717" s="344" t="n">
        <v>626</v>
      </c>
      <c r="B1717" s="350"/>
      <c r="C1717" s="346" t="s">
        <v>8562</v>
      </c>
      <c r="D1717" s="346" t="s">
        <v>8563</v>
      </c>
      <c r="E1717" s="346" t="s">
        <v>8564</v>
      </c>
      <c r="F1717" s="346" t="s">
        <v>8565</v>
      </c>
      <c r="G1717" s="351" t="s">
        <v>3553</v>
      </c>
      <c r="H1717" s="349" t="n">
        <v>3</v>
      </c>
      <c r="I1717" s="343" t="n">
        <v>140</v>
      </c>
    </row>
    <row r="1718" customFormat="false" ht="12.75" hidden="false" customHeight="false" outlineLevel="0" collapsed="false">
      <c r="A1718" s="344" t="n">
        <v>749</v>
      </c>
      <c r="B1718" s="339"/>
      <c r="C1718" s="346" t="s">
        <v>8562</v>
      </c>
      <c r="D1718" s="346" t="s">
        <v>8566</v>
      </c>
      <c r="E1718" s="346" t="s">
        <v>8567</v>
      </c>
      <c r="F1718" s="346" t="s">
        <v>8568</v>
      </c>
      <c r="G1718" s="351" t="s">
        <v>8569</v>
      </c>
      <c r="H1718" s="349" t="n">
        <v>3</v>
      </c>
      <c r="I1718" s="343" t="n">
        <v>100</v>
      </c>
    </row>
    <row r="1719" customFormat="false" ht="12.75" hidden="false" customHeight="false" outlineLevel="0" collapsed="false">
      <c r="A1719" s="344" t="n">
        <v>1009</v>
      </c>
      <c r="B1719" s="353"/>
      <c r="C1719" s="346" t="s">
        <v>8562</v>
      </c>
      <c r="D1719" s="346" t="s">
        <v>8570</v>
      </c>
      <c r="E1719" s="346" t="s">
        <v>8571</v>
      </c>
      <c r="F1719" s="346" t="s">
        <v>8572</v>
      </c>
      <c r="G1719" s="351" t="s">
        <v>8573</v>
      </c>
      <c r="H1719" s="349" t="n">
        <v>2</v>
      </c>
      <c r="I1719" s="343" t="n">
        <v>150</v>
      </c>
    </row>
    <row r="1720" customFormat="false" ht="12.75" hidden="false" customHeight="false" outlineLevel="0" collapsed="false">
      <c r="A1720" s="344" t="n">
        <v>4516</v>
      </c>
      <c r="B1720" s="353" t="s">
        <v>89</v>
      </c>
      <c r="C1720" s="346" t="s">
        <v>8562</v>
      </c>
      <c r="D1720" s="346" t="s">
        <v>8574</v>
      </c>
      <c r="E1720" s="346" t="s">
        <v>8575</v>
      </c>
      <c r="F1720" s="346" t="s">
        <v>8572</v>
      </c>
      <c r="G1720" s="351" t="s">
        <v>8576</v>
      </c>
      <c r="H1720" s="349" t="n">
        <v>2</v>
      </c>
      <c r="I1720" s="343" t="n">
        <v>150</v>
      </c>
    </row>
    <row r="1721" customFormat="false" ht="22.5" hidden="false" customHeight="false" outlineLevel="0" collapsed="false">
      <c r="A1721" s="344" t="n">
        <v>2553</v>
      </c>
      <c r="B1721" s="353"/>
      <c r="C1721" s="346" t="s">
        <v>8562</v>
      </c>
      <c r="D1721" s="346" t="s">
        <v>8577</v>
      </c>
      <c r="E1721" s="346" t="s">
        <v>8578</v>
      </c>
      <c r="F1721" s="346" t="s">
        <v>8579</v>
      </c>
      <c r="G1721" s="351" t="s">
        <v>8580</v>
      </c>
      <c r="H1721" s="349" t="n">
        <v>3</v>
      </c>
      <c r="I1721" s="343" t="n">
        <v>140</v>
      </c>
    </row>
    <row r="1722" customFormat="false" ht="22.5" hidden="false" customHeight="false" outlineLevel="0" collapsed="false">
      <c r="A1722" s="344" t="n">
        <v>2552</v>
      </c>
      <c r="B1722" s="345"/>
      <c r="C1722" s="346" t="s">
        <v>8562</v>
      </c>
      <c r="D1722" s="346" t="s">
        <v>8581</v>
      </c>
      <c r="E1722" s="346" t="s">
        <v>8582</v>
      </c>
      <c r="F1722" s="346" t="s">
        <v>8579</v>
      </c>
      <c r="G1722" s="351" t="s">
        <v>8583</v>
      </c>
      <c r="H1722" s="349" t="n">
        <v>3</v>
      </c>
      <c r="I1722" s="343" t="n">
        <v>140</v>
      </c>
    </row>
    <row r="1723" customFormat="false" ht="12.75" hidden="false" customHeight="false" outlineLevel="0" collapsed="false">
      <c r="A1723" s="344" t="n">
        <v>1008</v>
      </c>
      <c r="B1723" s="353"/>
      <c r="C1723" s="346" t="s">
        <v>8562</v>
      </c>
      <c r="D1723" s="346" t="s">
        <v>8584</v>
      </c>
      <c r="E1723" s="346" t="s">
        <v>8585</v>
      </c>
      <c r="F1723" s="346" t="s">
        <v>8579</v>
      </c>
      <c r="G1723" s="351" t="s">
        <v>8586</v>
      </c>
      <c r="H1723" s="349" t="n">
        <v>2</v>
      </c>
      <c r="I1723" s="343" t="n">
        <v>140</v>
      </c>
    </row>
    <row r="1724" customFormat="false" ht="12.75" hidden="false" customHeight="false" outlineLevel="0" collapsed="false">
      <c r="A1724" s="344" t="n">
        <v>1826</v>
      </c>
      <c r="B1724" s="350"/>
      <c r="C1724" s="346" t="s">
        <v>8562</v>
      </c>
      <c r="D1724" s="346" t="s">
        <v>8587</v>
      </c>
      <c r="E1724" s="346" t="s">
        <v>8588</v>
      </c>
      <c r="F1724" s="346" t="s">
        <v>8589</v>
      </c>
      <c r="G1724" s="351" t="s">
        <v>597</v>
      </c>
      <c r="H1724" s="349" t="n">
        <v>3</v>
      </c>
      <c r="I1724" s="343" t="n">
        <v>90</v>
      </c>
    </row>
    <row r="1725" customFormat="false" ht="12.75" hidden="false" customHeight="false" outlineLevel="0" collapsed="false">
      <c r="A1725" s="344" t="n">
        <v>2554</v>
      </c>
      <c r="B1725" s="345"/>
      <c r="C1725" s="346" t="s">
        <v>8562</v>
      </c>
      <c r="D1725" s="346" t="s">
        <v>8590</v>
      </c>
      <c r="E1725" s="346" t="s">
        <v>8591</v>
      </c>
      <c r="F1725" s="346" t="s">
        <v>8592</v>
      </c>
      <c r="G1725" s="351" t="s">
        <v>457</v>
      </c>
      <c r="H1725" s="349" t="n">
        <v>2</v>
      </c>
      <c r="I1725" s="343" t="n">
        <v>120</v>
      </c>
    </row>
    <row r="1726" customFormat="false" ht="12.75" hidden="false" customHeight="false" outlineLevel="0" collapsed="false">
      <c r="A1726" s="344" t="n">
        <v>751</v>
      </c>
      <c r="B1726" s="350"/>
      <c r="C1726" s="346" t="s">
        <v>8562</v>
      </c>
      <c r="D1726" s="346" t="s">
        <v>8593</v>
      </c>
      <c r="E1726" s="346" t="s">
        <v>8594</v>
      </c>
      <c r="F1726" s="346" t="s">
        <v>8595</v>
      </c>
      <c r="G1726" s="351" t="s">
        <v>3553</v>
      </c>
      <c r="H1726" s="349" t="n">
        <v>3</v>
      </c>
      <c r="I1726" s="343" t="n">
        <v>90</v>
      </c>
    </row>
    <row r="1727" customFormat="false" ht="12.75" hidden="false" customHeight="false" outlineLevel="0" collapsed="false">
      <c r="A1727" s="344" t="n">
        <v>747</v>
      </c>
      <c r="B1727" s="350"/>
      <c r="C1727" s="346" t="s">
        <v>8562</v>
      </c>
      <c r="D1727" s="346" t="s">
        <v>8596</v>
      </c>
      <c r="E1727" s="346" t="s">
        <v>8597</v>
      </c>
      <c r="F1727" s="346" t="s">
        <v>8589</v>
      </c>
      <c r="G1727" s="351" t="s">
        <v>457</v>
      </c>
      <c r="H1727" s="349" t="n">
        <v>3</v>
      </c>
      <c r="I1727" s="343" t="n">
        <v>100</v>
      </c>
    </row>
    <row r="1728" customFormat="false" ht="22.5" hidden="false" customHeight="false" outlineLevel="0" collapsed="false">
      <c r="A1728" s="344" t="n">
        <v>2550</v>
      </c>
      <c r="B1728" s="353"/>
      <c r="C1728" s="346" t="s">
        <v>8562</v>
      </c>
      <c r="D1728" s="346" t="s">
        <v>8598</v>
      </c>
      <c r="E1728" s="346" t="s">
        <v>8599</v>
      </c>
      <c r="F1728" s="346" t="s">
        <v>8600</v>
      </c>
      <c r="G1728" s="351" t="s">
        <v>8601</v>
      </c>
      <c r="H1728" s="349" t="n">
        <v>3</v>
      </c>
      <c r="I1728" s="343" t="n">
        <v>130</v>
      </c>
    </row>
    <row r="1729" customFormat="false" ht="22.5" hidden="false" customHeight="false" outlineLevel="0" collapsed="false">
      <c r="A1729" s="344" t="n">
        <v>1010</v>
      </c>
      <c r="B1729" s="345"/>
      <c r="C1729" s="346" t="s">
        <v>8602</v>
      </c>
      <c r="D1729" s="346" t="s">
        <v>8603</v>
      </c>
      <c r="E1729" s="346" t="s">
        <v>8604</v>
      </c>
      <c r="F1729" s="346" t="s">
        <v>8605</v>
      </c>
      <c r="G1729" s="351" t="s">
        <v>8606</v>
      </c>
      <c r="H1729" s="349" t="n">
        <v>2</v>
      </c>
      <c r="I1729" s="343" t="n">
        <v>180</v>
      </c>
    </row>
    <row r="1730" customFormat="false" ht="22.5" hidden="false" customHeight="false" outlineLevel="0" collapsed="false">
      <c r="A1730" s="344" t="n">
        <v>4540</v>
      </c>
      <c r="B1730" s="353" t="s">
        <v>89</v>
      </c>
      <c r="C1730" s="346" t="s">
        <v>8602</v>
      </c>
      <c r="D1730" s="346" t="s">
        <v>8607</v>
      </c>
      <c r="E1730" s="346" t="s">
        <v>8608</v>
      </c>
      <c r="F1730" s="346" t="s">
        <v>8605</v>
      </c>
      <c r="G1730" s="351" t="s">
        <v>8609</v>
      </c>
      <c r="H1730" s="349" t="n">
        <v>2</v>
      </c>
      <c r="I1730" s="343" t="n">
        <v>130</v>
      </c>
    </row>
    <row r="1731" customFormat="false" ht="22.5" hidden="false" customHeight="false" outlineLevel="0" collapsed="false">
      <c r="A1731" s="344" t="n">
        <v>4541</v>
      </c>
      <c r="B1731" s="353" t="s">
        <v>89</v>
      </c>
      <c r="C1731" s="346" t="s">
        <v>8602</v>
      </c>
      <c r="D1731" s="346" t="s">
        <v>8610</v>
      </c>
      <c r="E1731" s="346" t="s">
        <v>8611</v>
      </c>
      <c r="F1731" s="346" t="s">
        <v>8605</v>
      </c>
      <c r="G1731" s="351" t="s">
        <v>8612</v>
      </c>
      <c r="H1731" s="349" t="n">
        <v>2</v>
      </c>
      <c r="I1731" s="343" t="n">
        <v>130</v>
      </c>
    </row>
    <row r="1732" customFormat="false" ht="12.75" hidden="false" customHeight="false" outlineLevel="0" collapsed="false">
      <c r="A1732" s="344" t="n">
        <v>4542</v>
      </c>
      <c r="B1732" s="353" t="s">
        <v>89</v>
      </c>
      <c r="C1732" s="346" t="s">
        <v>8602</v>
      </c>
      <c r="D1732" s="346" t="s">
        <v>8613</v>
      </c>
      <c r="E1732" s="346" t="s">
        <v>8614</v>
      </c>
      <c r="F1732" s="346" t="s">
        <v>8615</v>
      </c>
      <c r="G1732" s="351" t="s">
        <v>8616</v>
      </c>
      <c r="H1732" s="349" t="n">
        <v>2</v>
      </c>
      <c r="I1732" s="343" t="n">
        <v>110</v>
      </c>
    </row>
    <row r="1733" customFormat="false" ht="22.5" hidden="false" customHeight="false" outlineLevel="0" collapsed="false">
      <c r="A1733" s="344" t="n">
        <v>4338</v>
      </c>
      <c r="B1733" s="353" t="s">
        <v>68</v>
      </c>
      <c r="C1733" s="346" t="s">
        <v>8617</v>
      </c>
      <c r="D1733" s="346" t="s">
        <v>8618</v>
      </c>
      <c r="E1733" s="346" t="s">
        <v>8619</v>
      </c>
      <c r="F1733" s="346" t="s">
        <v>8620</v>
      </c>
      <c r="G1733" s="351" t="s">
        <v>8621</v>
      </c>
      <c r="H1733" s="349" t="n">
        <v>2</v>
      </c>
      <c r="I1733" s="343" t="n">
        <v>120</v>
      </c>
    </row>
    <row r="1734" customFormat="false" ht="12.75" hidden="false" customHeight="false" outlineLevel="0" collapsed="false">
      <c r="A1734" s="344" t="n">
        <v>2557</v>
      </c>
      <c r="B1734" s="353"/>
      <c r="C1734" s="346" t="s">
        <v>8622</v>
      </c>
      <c r="D1734" s="347" t="s">
        <v>8623</v>
      </c>
      <c r="E1734" s="347" t="s">
        <v>8624</v>
      </c>
      <c r="F1734" s="346" t="s">
        <v>8625</v>
      </c>
      <c r="G1734" s="348" t="s">
        <v>8626</v>
      </c>
      <c r="H1734" s="349" t="n">
        <v>3</v>
      </c>
      <c r="I1734" s="343" t="n">
        <v>100</v>
      </c>
    </row>
    <row r="1735" customFormat="false" ht="12.75" hidden="false" customHeight="false" outlineLevel="0" collapsed="false">
      <c r="A1735" s="344" t="n">
        <v>627</v>
      </c>
      <c r="B1735" s="350"/>
      <c r="C1735" s="346" t="s">
        <v>8622</v>
      </c>
      <c r="D1735" s="346" t="s">
        <v>8627</v>
      </c>
      <c r="E1735" s="352" t="s">
        <v>8628</v>
      </c>
      <c r="F1735" s="346" t="s">
        <v>8629</v>
      </c>
      <c r="G1735" s="351" t="s">
        <v>194</v>
      </c>
      <c r="H1735" s="349" t="n">
        <v>3</v>
      </c>
      <c r="I1735" s="343" t="n">
        <v>100</v>
      </c>
    </row>
    <row r="1736" customFormat="false" ht="12.75" hidden="false" customHeight="false" outlineLevel="0" collapsed="false">
      <c r="A1736" s="344" t="n">
        <v>2558</v>
      </c>
      <c r="B1736" s="353"/>
      <c r="C1736" s="346" t="s">
        <v>8622</v>
      </c>
      <c r="D1736" s="346" t="s">
        <v>8630</v>
      </c>
      <c r="E1736" s="346" t="s">
        <v>8631</v>
      </c>
      <c r="F1736" s="346" t="s">
        <v>8632</v>
      </c>
      <c r="G1736" s="351" t="s">
        <v>8633</v>
      </c>
      <c r="H1736" s="349" t="n">
        <v>3</v>
      </c>
      <c r="I1736" s="343" t="n">
        <v>100</v>
      </c>
    </row>
    <row r="1737" customFormat="false" ht="12.75" hidden="false" customHeight="false" outlineLevel="0" collapsed="false">
      <c r="A1737" s="344" t="n">
        <v>2559</v>
      </c>
      <c r="B1737" s="353"/>
      <c r="C1737" s="346" t="s">
        <v>8622</v>
      </c>
      <c r="D1737" s="346" t="s">
        <v>8634</v>
      </c>
      <c r="E1737" s="346" t="s">
        <v>8635</v>
      </c>
      <c r="F1737" s="346" t="s">
        <v>8632</v>
      </c>
      <c r="G1737" s="351" t="s">
        <v>8636</v>
      </c>
      <c r="H1737" s="349" t="n">
        <v>3</v>
      </c>
      <c r="I1737" s="343" t="n">
        <v>110</v>
      </c>
    </row>
    <row r="1738" customFormat="false" ht="22.5" hidden="false" customHeight="false" outlineLevel="0" collapsed="false">
      <c r="A1738" s="344" t="n">
        <v>4355</v>
      </c>
      <c r="B1738" s="345" t="s">
        <v>68</v>
      </c>
      <c r="C1738" s="346" t="s">
        <v>8637</v>
      </c>
      <c r="D1738" s="346" t="s">
        <v>8638</v>
      </c>
      <c r="E1738" s="346" t="s">
        <v>8639</v>
      </c>
      <c r="F1738" s="346" t="s">
        <v>8640</v>
      </c>
      <c r="G1738" s="351" t="s">
        <v>8641</v>
      </c>
      <c r="H1738" s="349" t="n">
        <v>2</v>
      </c>
      <c r="I1738" s="343" t="n">
        <v>150</v>
      </c>
    </row>
    <row r="1739" customFormat="false" ht="12.75" hidden="false" customHeight="false" outlineLevel="0" collapsed="false">
      <c r="A1739" s="344" t="n">
        <v>4356</v>
      </c>
      <c r="B1739" s="345" t="s">
        <v>68</v>
      </c>
      <c r="C1739" s="346" t="s">
        <v>8637</v>
      </c>
      <c r="D1739" s="346" t="s">
        <v>8642</v>
      </c>
      <c r="E1739" s="346" t="s">
        <v>8643</v>
      </c>
      <c r="F1739" s="346" t="s">
        <v>8640</v>
      </c>
      <c r="G1739" s="351" t="s">
        <v>8644</v>
      </c>
      <c r="H1739" s="349" t="n">
        <v>3</v>
      </c>
      <c r="I1739" s="343" t="n">
        <v>70</v>
      </c>
    </row>
    <row r="1740" customFormat="false" ht="22.5" hidden="false" customHeight="false" outlineLevel="0" collapsed="false">
      <c r="A1740" s="344" t="n">
        <v>4357</v>
      </c>
      <c r="B1740" s="345" t="s">
        <v>68</v>
      </c>
      <c r="C1740" s="346" t="s">
        <v>8637</v>
      </c>
      <c r="D1740" s="346" t="s">
        <v>8645</v>
      </c>
      <c r="E1740" s="346" t="s">
        <v>8646</v>
      </c>
      <c r="F1740" s="346" t="s">
        <v>8640</v>
      </c>
      <c r="G1740" s="351" t="s">
        <v>8647</v>
      </c>
      <c r="H1740" s="349" t="n">
        <v>3</v>
      </c>
      <c r="I1740" s="343" t="n">
        <v>100</v>
      </c>
    </row>
    <row r="1741" customFormat="false" ht="12.75" hidden="false" customHeight="false" outlineLevel="0" collapsed="false">
      <c r="A1741" s="344" t="n">
        <v>1725</v>
      </c>
      <c r="B1741" s="350"/>
      <c r="C1741" s="346" t="s">
        <v>8648</v>
      </c>
      <c r="D1741" s="346" t="s">
        <v>8649</v>
      </c>
      <c r="E1741" s="346" t="s">
        <v>8650</v>
      </c>
      <c r="F1741" s="346" t="s">
        <v>8651</v>
      </c>
      <c r="G1741" s="351" t="s">
        <v>8652</v>
      </c>
      <c r="H1741" s="349" t="n">
        <v>3</v>
      </c>
      <c r="I1741" s="343" t="n">
        <v>90</v>
      </c>
    </row>
    <row r="1742" customFormat="false" ht="12.75" hidden="false" customHeight="false" outlineLevel="0" collapsed="false">
      <c r="A1742" s="344" t="n">
        <v>628</v>
      </c>
      <c r="B1742" s="350"/>
      <c r="C1742" s="346" t="s">
        <v>8648</v>
      </c>
      <c r="D1742" s="346" t="s">
        <v>6326</v>
      </c>
      <c r="E1742" s="346" t="s">
        <v>6327</v>
      </c>
      <c r="F1742" s="346" t="s">
        <v>8653</v>
      </c>
      <c r="G1742" s="351" t="s">
        <v>1112</v>
      </c>
      <c r="H1742" s="349" t="n">
        <v>3</v>
      </c>
      <c r="I1742" s="343" t="n">
        <v>80</v>
      </c>
    </row>
    <row r="1743" customFormat="false" ht="12.75" hidden="false" customHeight="false" outlineLevel="0" collapsed="false">
      <c r="A1743" s="344" t="n">
        <v>1694</v>
      </c>
      <c r="B1743" s="350"/>
      <c r="C1743" s="346" t="s">
        <v>8648</v>
      </c>
      <c r="D1743" s="346" t="s">
        <v>8654</v>
      </c>
      <c r="E1743" s="346" t="s">
        <v>8655</v>
      </c>
      <c r="F1743" s="346" t="s">
        <v>8656</v>
      </c>
      <c r="G1743" s="351" t="s">
        <v>8657</v>
      </c>
      <c r="H1743" s="349" t="n">
        <v>3</v>
      </c>
      <c r="I1743" s="343" t="n">
        <v>90</v>
      </c>
    </row>
    <row r="1744" customFormat="false" ht="12.75" hidden="false" customHeight="false" outlineLevel="0" collapsed="false">
      <c r="A1744" s="344" t="n">
        <v>985</v>
      </c>
      <c r="B1744" s="353"/>
      <c r="C1744" s="346" t="s">
        <v>8658</v>
      </c>
      <c r="D1744" s="346" t="s">
        <v>8659</v>
      </c>
      <c r="E1744" s="346" t="s">
        <v>8660</v>
      </c>
      <c r="F1744" s="346" t="s">
        <v>8661</v>
      </c>
      <c r="G1744" s="351" t="s">
        <v>8662</v>
      </c>
      <c r="H1744" s="349" t="n">
        <v>3</v>
      </c>
      <c r="I1744" s="343" t="n">
        <v>80</v>
      </c>
    </row>
    <row r="1745" customFormat="false" ht="22.5" hidden="false" customHeight="false" outlineLevel="0" collapsed="false">
      <c r="A1745" s="344" t="n">
        <v>4329</v>
      </c>
      <c r="B1745" s="345" t="s">
        <v>68</v>
      </c>
      <c r="C1745" s="346" t="s">
        <v>8663</v>
      </c>
      <c r="D1745" s="346" t="s">
        <v>8664</v>
      </c>
      <c r="E1745" s="346" t="s">
        <v>8665</v>
      </c>
      <c r="F1745" s="346" t="s">
        <v>8666</v>
      </c>
      <c r="G1745" s="351" t="s">
        <v>8667</v>
      </c>
      <c r="H1745" s="349" t="n">
        <v>2</v>
      </c>
      <c r="I1745" s="343" t="n">
        <v>150</v>
      </c>
    </row>
    <row r="1746" customFormat="false" ht="12.75" hidden="false" customHeight="false" outlineLevel="0" collapsed="false">
      <c r="A1746" s="344" t="n">
        <v>1827</v>
      </c>
      <c r="B1746" s="350"/>
      <c r="C1746" s="346" t="s">
        <v>8668</v>
      </c>
      <c r="D1746" s="346" t="s">
        <v>8669</v>
      </c>
      <c r="E1746" s="346" t="s">
        <v>8670</v>
      </c>
      <c r="F1746" s="346" t="s">
        <v>8671</v>
      </c>
      <c r="G1746" s="351" t="s">
        <v>457</v>
      </c>
      <c r="H1746" s="349" t="n">
        <v>5</v>
      </c>
      <c r="I1746" s="343" t="n">
        <v>30</v>
      </c>
    </row>
    <row r="1747" customFormat="false" ht="12.75" hidden="false" customHeight="false" outlineLevel="0" collapsed="false">
      <c r="A1747" s="344" t="n">
        <v>629</v>
      </c>
      <c r="B1747" s="339"/>
      <c r="C1747" s="346" t="s">
        <v>8668</v>
      </c>
      <c r="D1747" s="346" t="s">
        <v>8672</v>
      </c>
      <c r="E1747" s="346" t="s">
        <v>8673</v>
      </c>
      <c r="F1747" s="346" t="s">
        <v>8671</v>
      </c>
      <c r="G1747" s="351" t="s">
        <v>438</v>
      </c>
      <c r="H1747" s="349" t="n">
        <v>2</v>
      </c>
      <c r="I1747" s="343" t="n">
        <v>90</v>
      </c>
    </row>
    <row r="1748" customFormat="false" ht="22.5" hidden="false" customHeight="false" outlineLevel="0" collapsed="false">
      <c r="A1748" s="344" t="n">
        <v>2560</v>
      </c>
      <c r="B1748" s="345"/>
      <c r="C1748" s="346" t="s">
        <v>8674</v>
      </c>
      <c r="D1748" s="346" t="s">
        <v>8675</v>
      </c>
      <c r="E1748" s="352" t="s">
        <v>8676</v>
      </c>
      <c r="F1748" s="346" t="s">
        <v>8677</v>
      </c>
      <c r="G1748" s="351" t="s">
        <v>8678</v>
      </c>
      <c r="H1748" s="349" t="n">
        <v>3</v>
      </c>
      <c r="I1748" s="343" t="n">
        <v>90</v>
      </c>
    </row>
    <row r="1749" customFormat="false" ht="22.5" hidden="false" customHeight="false" outlineLevel="0" collapsed="false">
      <c r="A1749" s="344" t="n">
        <v>630</v>
      </c>
      <c r="B1749" s="350"/>
      <c r="C1749" s="346" t="s">
        <v>8674</v>
      </c>
      <c r="D1749" s="346" t="s">
        <v>8679</v>
      </c>
      <c r="E1749" s="352" t="s">
        <v>8680</v>
      </c>
      <c r="F1749" s="346" t="s">
        <v>8677</v>
      </c>
      <c r="G1749" s="351" t="s">
        <v>8681</v>
      </c>
      <c r="H1749" s="349" t="n">
        <v>3</v>
      </c>
      <c r="I1749" s="343" t="n">
        <v>90</v>
      </c>
    </row>
    <row r="1750" customFormat="false" ht="12.75" hidden="false" customHeight="false" outlineLevel="0" collapsed="false">
      <c r="A1750" s="344" t="n">
        <v>1828</v>
      </c>
      <c r="B1750" s="350"/>
      <c r="C1750" s="346" t="s">
        <v>8674</v>
      </c>
      <c r="D1750" s="346" t="s">
        <v>8682</v>
      </c>
      <c r="E1750" s="352" t="s">
        <v>8683</v>
      </c>
      <c r="F1750" s="346" t="s">
        <v>8677</v>
      </c>
      <c r="G1750" s="351" t="s">
        <v>8684</v>
      </c>
      <c r="H1750" s="349" t="n">
        <v>3</v>
      </c>
      <c r="I1750" s="343" t="n">
        <v>70</v>
      </c>
    </row>
    <row r="1751" customFormat="false" ht="12.75" hidden="false" customHeight="false" outlineLevel="0" collapsed="false">
      <c r="A1751" s="344" t="n">
        <v>4846</v>
      </c>
      <c r="B1751" s="353" t="s">
        <v>89</v>
      </c>
      <c r="C1751" s="346" t="s">
        <v>8674</v>
      </c>
      <c r="D1751" s="346" t="s">
        <v>8685</v>
      </c>
      <c r="E1751" s="346" t="s">
        <v>8686</v>
      </c>
      <c r="F1751" s="346" t="s">
        <v>8677</v>
      </c>
      <c r="G1751" s="351" t="s">
        <v>8687</v>
      </c>
      <c r="H1751" s="349" t="n">
        <v>3</v>
      </c>
      <c r="I1751" s="343" t="n">
        <v>80</v>
      </c>
    </row>
    <row r="1752" customFormat="false" ht="22.5" hidden="false" customHeight="false" outlineLevel="0" collapsed="false">
      <c r="A1752" s="344" t="n">
        <v>2561</v>
      </c>
      <c r="B1752" s="353"/>
      <c r="C1752" s="346" t="s">
        <v>8674</v>
      </c>
      <c r="D1752" s="346" t="s">
        <v>8688</v>
      </c>
      <c r="E1752" s="352" t="s">
        <v>8689</v>
      </c>
      <c r="F1752" s="346" t="s">
        <v>8677</v>
      </c>
      <c r="G1752" s="351" t="s">
        <v>8690</v>
      </c>
      <c r="H1752" s="349" t="n">
        <v>3</v>
      </c>
      <c r="I1752" s="343" t="n">
        <v>90</v>
      </c>
    </row>
    <row r="1753" customFormat="false" ht="12.75" hidden="false" customHeight="false" outlineLevel="0" collapsed="false">
      <c r="A1753" s="344" t="n">
        <v>3250</v>
      </c>
      <c r="B1753" s="350"/>
      <c r="C1753" s="346" t="s">
        <v>8674</v>
      </c>
      <c r="D1753" s="346" t="s">
        <v>8691</v>
      </c>
      <c r="E1753" s="352" t="s">
        <v>8692</v>
      </c>
      <c r="F1753" s="346" t="s">
        <v>8677</v>
      </c>
      <c r="G1753" s="351" t="s">
        <v>8693</v>
      </c>
      <c r="H1753" s="349" t="n">
        <v>3</v>
      </c>
      <c r="I1753" s="343" t="n">
        <v>60</v>
      </c>
    </row>
    <row r="1754" customFormat="false" ht="22.5" hidden="false" customHeight="false" outlineLevel="0" collapsed="false">
      <c r="A1754" s="344" t="n">
        <v>3251</v>
      </c>
      <c r="B1754" s="350"/>
      <c r="C1754" s="346" t="s">
        <v>8674</v>
      </c>
      <c r="D1754" s="346" t="s">
        <v>8694</v>
      </c>
      <c r="E1754" s="352" t="s">
        <v>8695</v>
      </c>
      <c r="F1754" s="346" t="s">
        <v>8677</v>
      </c>
      <c r="G1754" s="351" t="s">
        <v>8696</v>
      </c>
      <c r="H1754" s="349" t="n">
        <v>3</v>
      </c>
      <c r="I1754" s="343" t="n">
        <v>80</v>
      </c>
    </row>
    <row r="1755" customFormat="false" ht="22.5" hidden="false" customHeight="false" outlineLevel="0" collapsed="false">
      <c r="A1755" s="344" t="n">
        <v>4847</v>
      </c>
      <c r="B1755" s="353" t="s">
        <v>89</v>
      </c>
      <c r="C1755" s="346" t="s">
        <v>8674</v>
      </c>
      <c r="D1755" s="346" t="s">
        <v>8697</v>
      </c>
      <c r="E1755" s="346" t="s">
        <v>8698</v>
      </c>
      <c r="F1755" s="346" t="s">
        <v>8677</v>
      </c>
      <c r="G1755" s="351" t="s">
        <v>8699</v>
      </c>
      <c r="H1755" s="349" t="n">
        <v>3</v>
      </c>
      <c r="I1755" s="343" t="n">
        <v>100</v>
      </c>
    </row>
    <row r="1756" customFormat="false" ht="12.75" hidden="false" customHeight="false" outlineLevel="0" collapsed="false">
      <c r="A1756" s="344" t="n">
        <v>631</v>
      </c>
      <c r="B1756" s="350"/>
      <c r="C1756" s="346" t="s">
        <v>8700</v>
      </c>
      <c r="D1756" s="346" t="s">
        <v>8152</v>
      </c>
      <c r="E1756" s="352" t="s">
        <v>8153</v>
      </c>
      <c r="F1756" s="346" t="s">
        <v>8701</v>
      </c>
      <c r="G1756" s="351" t="s">
        <v>3458</v>
      </c>
      <c r="H1756" s="349" t="n">
        <v>10</v>
      </c>
      <c r="I1756" s="343" t="n">
        <v>40</v>
      </c>
    </row>
    <row r="1757" customFormat="false" ht="12.75" hidden="false" customHeight="false" outlineLevel="0" collapsed="false">
      <c r="A1757" s="344" t="n">
        <v>115</v>
      </c>
      <c r="B1757" s="350"/>
      <c r="C1757" s="346" t="s">
        <v>8700</v>
      </c>
      <c r="D1757" s="346" t="s">
        <v>8702</v>
      </c>
      <c r="E1757" s="352" t="s">
        <v>8703</v>
      </c>
      <c r="F1757" s="346" t="s">
        <v>8701</v>
      </c>
      <c r="G1757" s="351" t="s">
        <v>3458</v>
      </c>
      <c r="H1757" s="349" t="n">
        <v>10</v>
      </c>
      <c r="I1757" s="343" t="n">
        <v>10</v>
      </c>
    </row>
    <row r="1758" customFormat="false" ht="12.75" hidden="false" customHeight="false" outlineLevel="0" collapsed="false">
      <c r="A1758" s="344" t="n">
        <v>1829</v>
      </c>
      <c r="B1758" s="350"/>
      <c r="C1758" s="346" t="s">
        <v>8700</v>
      </c>
      <c r="D1758" s="346" t="s">
        <v>8704</v>
      </c>
      <c r="E1758" s="352" t="s">
        <v>8705</v>
      </c>
      <c r="F1758" s="346" t="s">
        <v>8701</v>
      </c>
      <c r="G1758" s="351" t="s">
        <v>457</v>
      </c>
      <c r="H1758" s="349" t="n">
        <v>10</v>
      </c>
      <c r="I1758" s="343" t="n">
        <v>10</v>
      </c>
    </row>
    <row r="1759" customFormat="false" ht="12.75" hidden="false" customHeight="false" outlineLevel="0" collapsed="false">
      <c r="A1759" s="344" t="n">
        <v>4766</v>
      </c>
      <c r="B1759" s="353" t="s">
        <v>89</v>
      </c>
      <c r="C1759" s="346" t="s">
        <v>8700</v>
      </c>
      <c r="D1759" s="346" t="s">
        <v>8706</v>
      </c>
      <c r="E1759" s="368" t="s">
        <v>8707</v>
      </c>
      <c r="F1759" s="346" t="s">
        <v>8701</v>
      </c>
      <c r="G1759" s="351" t="s">
        <v>8708</v>
      </c>
      <c r="H1759" s="349" t="n">
        <v>10</v>
      </c>
      <c r="I1759" s="343" t="n">
        <v>20</v>
      </c>
    </row>
    <row r="1760" customFormat="false" ht="12.75" hidden="false" customHeight="false" outlineLevel="0" collapsed="false">
      <c r="A1760" s="344" t="n">
        <v>4767</v>
      </c>
      <c r="B1760" s="353" t="s">
        <v>89</v>
      </c>
      <c r="C1760" s="346" t="s">
        <v>8700</v>
      </c>
      <c r="D1760" s="346" t="s">
        <v>8709</v>
      </c>
      <c r="E1760" s="369" t="s">
        <v>8710</v>
      </c>
      <c r="F1760" s="346" t="s">
        <v>8701</v>
      </c>
      <c r="G1760" s="351" t="s">
        <v>8711</v>
      </c>
      <c r="H1760" s="349" t="n">
        <v>10</v>
      </c>
      <c r="I1760" s="343" t="n">
        <v>20</v>
      </c>
    </row>
    <row r="1761" customFormat="false" ht="33.75" hidden="false" customHeight="false" outlineLevel="0" collapsed="false">
      <c r="A1761" s="344" t="n">
        <v>983</v>
      </c>
      <c r="B1761" s="345"/>
      <c r="C1761" s="346" t="s">
        <v>8712</v>
      </c>
      <c r="D1761" s="346" t="s">
        <v>8713</v>
      </c>
      <c r="E1761" s="346" t="s">
        <v>8714</v>
      </c>
      <c r="F1761" s="346" t="s">
        <v>8715</v>
      </c>
      <c r="G1761" s="351" t="s">
        <v>8716</v>
      </c>
      <c r="H1761" s="349" t="n">
        <v>2</v>
      </c>
      <c r="I1761" s="343" t="n">
        <v>140</v>
      </c>
    </row>
    <row r="1762" customFormat="false" ht="22.5" hidden="false" customHeight="false" outlineLevel="0" collapsed="false">
      <c r="A1762" s="344" t="n">
        <v>117</v>
      </c>
      <c r="B1762" s="350"/>
      <c r="C1762" s="346" t="s">
        <v>8717</v>
      </c>
      <c r="D1762" s="346" t="s">
        <v>8718</v>
      </c>
      <c r="E1762" s="346" t="s">
        <v>8719</v>
      </c>
      <c r="F1762" s="346" t="s">
        <v>8720</v>
      </c>
      <c r="G1762" s="351" t="s">
        <v>8721</v>
      </c>
      <c r="H1762" s="349" t="n">
        <v>3</v>
      </c>
      <c r="I1762" s="343" t="n">
        <v>90</v>
      </c>
    </row>
    <row r="1763" customFormat="false" ht="12.75" hidden="false" customHeight="false" outlineLevel="0" collapsed="false">
      <c r="A1763" s="344" t="n">
        <v>408</v>
      </c>
      <c r="B1763" s="339"/>
      <c r="C1763" s="346" t="s">
        <v>8722</v>
      </c>
      <c r="D1763" s="346" t="s">
        <v>8723</v>
      </c>
      <c r="E1763" s="346" t="s">
        <v>8724</v>
      </c>
      <c r="F1763" s="346" t="s">
        <v>8725</v>
      </c>
      <c r="G1763" s="351" t="s">
        <v>8726</v>
      </c>
      <c r="H1763" s="349" t="n">
        <v>2</v>
      </c>
      <c r="I1763" s="343" t="n">
        <v>110</v>
      </c>
    </row>
    <row r="1764" customFormat="false" ht="12.75" hidden="false" customHeight="false" outlineLevel="0" collapsed="false">
      <c r="A1764" s="344" t="n">
        <v>118</v>
      </c>
      <c r="B1764" s="350"/>
      <c r="C1764" s="346" t="s">
        <v>8722</v>
      </c>
      <c r="D1764" s="346" t="s">
        <v>7659</v>
      </c>
      <c r="E1764" s="346" t="s">
        <v>7660</v>
      </c>
      <c r="F1764" s="346" t="s">
        <v>8725</v>
      </c>
      <c r="G1764" s="351" t="s">
        <v>138</v>
      </c>
      <c r="H1764" s="349" t="n">
        <v>2</v>
      </c>
      <c r="I1764" s="343" t="n">
        <v>110</v>
      </c>
    </row>
    <row r="1765" customFormat="false" ht="12.75" hidden="false" customHeight="false" outlineLevel="0" collapsed="false">
      <c r="A1765" s="344" t="n">
        <v>4492</v>
      </c>
      <c r="B1765" s="353" t="s">
        <v>89</v>
      </c>
      <c r="C1765" s="346" t="s">
        <v>8722</v>
      </c>
      <c r="D1765" s="346" t="s">
        <v>8727</v>
      </c>
      <c r="E1765" s="346" t="s">
        <v>8728</v>
      </c>
      <c r="F1765" s="346" t="s">
        <v>8725</v>
      </c>
      <c r="G1765" s="351" t="s">
        <v>8729</v>
      </c>
      <c r="H1765" s="349" t="n">
        <v>2</v>
      </c>
      <c r="I1765" s="343" t="n">
        <v>130</v>
      </c>
    </row>
    <row r="1766" customFormat="false" ht="12.75" hidden="false" customHeight="false" outlineLevel="0" collapsed="false">
      <c r="A1766" s="344" t="n">
        <v>636</v>
      </c>
      <c r="B1766" s="339"/>
      <c r="C1766" s="346" t="s">
        <v>8730</v>
      </c>
      <c r="D1766" s="346" t="s">
        <v>8731</v>
      </c>
      <c r="E1766" s="352" t="s">
        <v>8732</v>
      </c>
      <c r="F1766" s="346" t="s">
        <v>8733</v>
      </c>
      <c r="G1766" s="351" t="s">
        <v>3509</v>
      </c>
      <c r="H1766" s="349" t="n">
        <v>5</v>
      </c>
      <c r="I1766" s="343" t="n">
        <v>30</v>
      </c>
    </row>
    <row r="1767" customFormat="false" ht="12.75" hidden="false" customHeight="false" outlineLevel="0" collapsed="false">
      <c r="A1767" s="344" t="n">
        <v>634</v>
      </c>
      <c r="B1767" s="350"/>
      <c r="C1767" s="346" t="s">
        <v>8730</v>
      </c>
      <c r="D1767" s="346" t="s">
        <v>8734</v>
      </c>
      <c r="E1767" s="352" t="s">
        <v>8735</v>
      </c>
      <c r="F1767" s="346" t="s">
        <v>8733</v>
      </c>
      <c r="G1767" s="351" t="s">
        <v>138</v>
      </c>
      <c r="H1767" s="349" t="n">
        <v>5</v>
      </c>
      <c r="I1767" s="343" t="n">
        <v>30</v>
      </c>
    </row>
    <row r="1768" customFormat="false" ht="12.75" hidden="false" customHeight="false" outlineLevel="0" collapsed="false">
      <c r="A1768" s="344" t="n">
        <v>635</v>
      </c>
      <c r="B1768" s="350"/>
      <c r="C1768" s="346" t="s">
        <v>8730</v>
      </c>
      <c r="D1768" s="346" t="s">
        <v>8736</v>
      </c>
      <c r="E1768" s="352" t="s">
        <v>8737</v>
      </c>
      <c r="F1768" s="346" t="s">
        <v>8733</v>
      </c>
      <c r="G1768" s="351" t="s">
        <v>571</v>
      </c>
      <c r="H1768" s="349" t="n">
        <v>5</v>
      </c>
      <c r="I1768" s="343" t="n">
        <v>30</v>
      </c>
    </row>
    <row r="1769" customFormat="false" ht="12.75" hidden="false" customHeight="false" outlineLevel="0" collapsed="false">
      <c r="A1769" s="344" t="n">
        <v>633</v>
      </c>
      <c r="B1769" s="350"/>
      <c r="C1769" s="346" t="s">
        <v>8730</v>
      </c>
      <c r="D1769" s="346" t="s">
        <v>8738</v>
      </c>
      <c r="E1769" s="352" t="s">
        <v>8739</v>
      </c>
      <c r="F1769" s="346" t="s">
        <v>8733</v>
      </c>
      <c r="G1769" s="351" t="s">
        <v>8740</v>
      </c>
      <c r="H1769" s="349" t="n">
        <v>5</v>
      </c>
      <c r="I1769" s="343" t="n">
        <v>30</v>
      </c>
    </row>
    <row r="1770" customFormat="false" ht="12.75" hidden="false" customHeight="false" outlineLevel="0" collapsed="false">
      <c r="A1770" s="344" t="n">
        <v>119</v>
      </c>
      <c r="B1770" s="350"/>
      <c r="C1770" s="346" t="s">
        <v>8730</v>
      </c>
      <c r="D1770" s="346" t="s">
        <v>8741</v>
      </c>
      <c r="E1770" s="352" t="s">
        <v>8742</v>
      </c>
      <c r="F1770" s="346" t="s">
        <v>8733</v>
      </c>
      <c r="G1770" s="351" t="s">
        <v>8743</v>
      </c>
      <c r="H1770" s="349" t="n">
        <v>5</v>
      </c>
      <c r="I1770" s="343" t="n">
        <v>30</v>
      </c>
    </row>
    <row r="1771" customFormat="false" ht="12.75" hidden="false" customHeight="false" outlineLevel="0" collapsed="false">
      <c r="A1771" s="344" t="n">
        <v>632</v>
      </c>
      <c r="B1771" s="350"/>
      <c r="C1771" s="346" t="s">
        <v>8730</v>
      </c>
      <c r="D1771" s="346" t="s">
        <v>8744</v>
      </c>
      <c r="E1771" s="352" t="s">
        <v>8745</v>
      </c>
      <c r="F1771" s="346" t="s">
        <v>8733</v>
      </c>
      <c r="G1771" s="351" t="s">
        <v>138</v>
      </c>
      <c r="H1771" s="349" t="n">
        <v>5</v>
      </c>
      <c r="I1771" s="343" t="n">
        <v>30</v>
      </c>
    </row>
    <row r="1772" customFormat="false" ht="22.5" hidden="false" customHeight="false" outlineLevel="0" collapsed="false">
      <c r="A1772" s="344" t="n">
        <v>966</v>
      </c>
      <c r="B1772" s="353"/>
      <c r="C1772" s="346" t="s">
        <v>8746</v>
      </c>
      <c r="D1772" s="346" t="s">
        <v>8747</v>
      </c>
      <c r="E1772" s="352" t="s">
        <v>8748</v>
      </c>
      <c r="F1772" s="346" t="s">
        <v>8749</v>
      </c>
      <c r="G1772" s="351" t="s">
        <v>8750</v>
      </c>
      <c r="H1772" s="349" t="n">
        <v>2</v>
      </c>
      <c r="I1772" s="343" t="n">
        <v>130</v>
      </c>
    </row>
    <row r="1773" customFormat="false" ht="22.5" hidden="false" customHeight="false" outlineLevel="0" collapsed="false">
      <c r="A1773" s="344" t="n">
        <v>4339</v>
      </c>
      <c r="B1773" s="345" t="s">
        <v>68</v>
      </c>
      <c r="C1773" s="346" t="s">
        <v>8746</v>
      </c>
      <c r="D1773" s="346" t="s">
        <v>8751</v>
      </c>
      <c r="E1773" s="352" t="s">
        <v>8752</v>
      </c>
      <c r="F1773" s="346" t="s">
        <v>8749</v>
      </c>
      <c r="G1773" s="351" t="s">
        <v>8753</v>
      </c>
      <c r="H1773" s="349" t="n">
        <v>2</v>
      </c>
      <c r="I1773" s="343" t="n">
        <v>130</v>
      </c>
    </row>
    <row r="1774" customFormat="false" ht="22.5" hidden="false" customHeight="false" outlineLevel="0" collapsed="false">
      <c r="A1774" s="344" t="n">
        <v>4821</v>
      </c>
      <c r="B1774" s="345" t="s">
        <v>89</v>
      </c>
      <c r="C1774" s="346" t="s">
        <v>8746</v>
      </c>
      <c r="D1774" s="346" t="s">
        <v>8754</v>
      </c>
      <c r="E1774" s="346" t="s">
        <v>8755</v>
      </c>
      <c r="F1774" s="346" t="s">
        <v>8749</v>
      </c>
      <c r="G1774" s="351" t="s">
        <v>8756</v>
      </c>
      <c r="H1774" s="349" t="n">
        <v>2</v>
      </c>
      <c r="I1774" s="343" t="n">
        <v>130</v>
      </c>
    </row>
    <row r="1775" customFormat="false" ht="22.5" hidden="false" customHeight="false" outlineLevel="0" collapsed="false">
      <c r="A1775" s="344" t="n">
        <v>4822</v>
      </c>
      <c r="B1775" s="353" t="s">
        <v>89</v>
      </c>
      <c r="C1775" s="346" t="s">
        <v>8746</v>
      </c>
      <c r="D1775" s="346" t="s">
        <v>8757</v>
      </c>
      <c r="E1775" s="346" t="s">
        <v>8758</v>
      </c>
      <c r="F1775" s="346" t="s">
        <v>8749</v>
      </c>
      <c r="G1775" s="351" t="s">
        <v>8759</v>
      </c>
      <c r="H1775" s="349" t="n">
        <v>2</v>
      </c>
      <c r="I1775" s="343" t="n">
        <v>130</v>
      </c>
    </row>
    <row r="1776" customFormat="false" ht="22.5" hidden="false" customHeight="false" outlineLevel="0" collapsed="false">
      <c r="A1776" s="344" t="n">
        <v>4340</v>
      </c>
      <c r="B1776" s="345" t="s">
        <v>68</v>
      </c>
      <c r="C1776" s="346" t="s">
        <v>8746</v>
      </c>
      <c r="D1776" s="346" t="s">
        <v>417</v>
      </c>
      <c r="E1776" s="352" t="s">
        <v>416</v>
      </c>
      <c r="F1776" s="346" t="s">
        <v>8749</v>
      </c>
      <c r="G1776" s="351" t="s">
        <v>8760</v>
      </c>
      <c r="H1776" s="349" t="n">
        <v>2</v>
      </c>
      <c r="I1776" s="343" t="n">
        <v>130</v>
      </c>
    </row>
    <row r="1777" customFormat="false" ht="12.75" hidden="false" customHeight="false" outlineLevel="0" collapsed="false">
      <c r="A1777" s="344" t="n">
        <v>4823</v>
      </c>
      <c r="B1777" s="353" t="s">
        <v>89</v>
      </c>
      <c r="C1777" s="346" t="s">
        <v>8746</v>
      </c>
      <c r="D1777" s="346" t="s">
        <v>8761</v>
      </c>
      <c r="E1777" s="346" t="s">
        <v>8762</v>
      </c>
      <c r="F1777" s="346" t="s">
        <v>8749</v>
      </c>
      <c r="G1777" s="351" t="s">
        <v>8763</v>
      </c>
      <c r="H1777" s="349" t="n">
        <v>2</v>
      </c>
      <c r="I1777" s="343" t="n">
        <v>120</v>
      </c>
    </row>
    <row r="1778" customFormat="false" ht="12.75" hidden="false" customHeight="false" outlineLevel="0" collapsed="false">
      <c r="A1778" s="344" t="n">
        <v>4824</v>
      </c>
      <c r="B1778" s="345" t="s">
        <v>89</v>
      </c>
      <c r="C1778" s="346" t="s">
        <v>8746</v>
      </c>
      <c r="D1778" s="346" t="s">
        <v>8764</v>
      </c>
      <c r="E1778" s="346" t="s">
        <v>8765</v>
      </c>
      <c r="F1778" s="346" t="s">
        <v>8749</v>
      </c>
      <c r="G1778" s="351" t="s">
        <v>8766</v>
      </c>
      <c r="H1778" s="349" t="n">
        <v>2</v>
      </c>
      <c r="I1778" s="343" t="n">
        <v>100</v>
      </c>
    </row>
    <row r="1779" customFormat="false" ht="22.5" hidden="false" customHeight="false" outlineLevel="0" collapsed="false">
      <c r="A1779" s="344" t="n">
        <v>980</v>
      </c>
      <c r="B1779" s="353"/>
      <c r="C1779" s="346" t="s">
        <v>8746</v>
      </c>
      <c r="D1779" s="346" t="s">
        <v>8767</v>
      </c>
      <c r="E1779" s="352" t="s">
        <v>8768</v>
      </c>
      <c r="F1779" s="346" t="s">
        <v>8749</v>
      </c>
      <c r="G1779" s="351" t="s">
        <v>8769</v>
      </c>
      <c r="H1779" s="349" t="n">
        <v>2</v>
      </c>
      <c r="I1779" s="343" t="n">
        <v>140</v>
      </c>
    </row>
    <row r="1780" customFormat="false" ht="12.75" hidden="false" customHeight="false" outlineLevel="0" collapsed="false">
      <c r="A1780" s="344" t="n">
        <v>642</v>
      </c>
      <c r="B1780" s="339"/>
      <c r="C1780" s="346" t="s">
        <v>8746</v>
      </c>
      <c r="D1780" s="346" t="s">
        <v>8770</v>
      </c>
      <c r="E1780" s="352" t="s">
        <v>8771</v>
      </c>
      <c r="F1780" s="346" t="s">
        <v>8749</v>
      </c>
      <c r="G1780" s="351" t="s">
        <v>8772</v>
      </c>
      <c r="H1780" s="349" t="n">
        <v>2</v>
      </c>
      <c r="I1780" s="343" t="n">
        <v>100</v>
      </c>
    </row>
    <row r="1781" customFormat="false" ht="12.75" hidden="false" customHeight="false" outlineLevel="0" collapsed="false">
      <c r="A1781" s="344" t="n">
        <v>637</v>
      </c>
      <c r="B1781" s="339"/>
      <c r="C1781" s="346" t="s">
        <v>8746</v>
      </c>
      <c r="D1781" s="346" t="s">
        <v>8773</v>
      </c>
      <c r="E1781" s="352" t="s">
        <v>8774</v>
      </c>
      <c r="F1781" s="346" t="s">
        <v>8749</v>
      </c>
      <c r="G1781" s="351" t="s">
        <v>5977</v>
      </c>
      <c r="H1781" s="349" t="n">
        <v>2</v>
      </c>
      <c r="I1781" s="343" t="n">
        <v>90</v>
      </c>
    </row>
    <row r="1782" customFormat="false" ht="12.75" hidden="false" customHeight="false" outlineLevel="0" collapsed="false">
      <c r="A1782" s="344" t="n">
        <v>2592</v>
      </c>
      <c r="B1782" s="353"/>
      <c r="C1782" s="346" t="s">
        <v>8746</v>
      </c>
      <c r="D1782" s="346" t="s">
        <v>7439</v>
      </c>
      <c r="E1782" s="352" t="s">
        <v>7440</v>
      </c>
      <c r="F1782" s="346" t="s">
        <v>8749</v>
      </c>
      <c r="G1782" s="351" t="s">
        <v>8775</v>
      </c>
      <c r="H1782" s="349" t="n">
        <v>2</v>
      </c>
      <c r="I1782" s="343" t="n">
        <v>90</v>
      </c>
    </row>
    <row r="1783" customFormat="false" ht="12.75" hidden="false" customHeight="false" outlineLevel="0" collapsed="false">
      <c r="A1783" s="344" t="n">
        <v>4825</v>
      </c>
      <c r="B1783" s="345" t="s">
        <v>89</v>
      </c>
      <c r="C1783" s="346" t="s">
        <v>8746</v>
      </c>
      <c r="D1783" s="346" t="s">
        <v>8776</v>
      </c>
      <c r="E1783" s="346" t="s">
        <v>8777</v>
      </c>
      <c r="F1783" s="346" t="s">
        <v>8749</v>
      </c>
      <c r="G1783" s="351" t="s">
        <v>8778</v>
      </c>
      <c r="H1783" s="349" t="n">
        <v>2</v>
      </c>
      <c r="I1783" s="343" t="n">
        <v>120</v>
      </c>
    </row>
    <row r="1784" customFormat="false" ht="12.75" hidden="false" customHeight="false" outlineLevel="0" collapsed="false">
      <c r="A1784" s="344" t="n">
        <v>697</v>
      </c>
      <c r="B1784" s="350"/>
      <c r="C1784" s="346" t="s">
        <v>8746</v>
      </c>
      <c r="D1784" s="346" t="s">
        <v>8779</v>
      </c>
      <c r="E1784" s="352" t="s">
        <v>8780</v>
      </c>
      <c r="F1784" s="346" t="s">
        <v>8749</v>
      </c>
      <c r="G1784" s="351" t="s">
        <v>8781</v>
      </c>
      <c r="H1784" s="349" t="n">
        <v>2</v>
      </c>
      <c r="I1784" s="343" t="n">
        <v>140</v>
      </c>
    </row>
    <row r="1785" customFormat="false" ht="33.75" hidden="false" customHeight="false" outlineLevel="0" collapsed="false">
      <c r="A1785" s="344" t="n">
        <v>639</v>
      </c>
      <c r="B1785" s="350"/>
      <c r="C1785" s="346" t="s">
        <v>8746</v>
      </c>
      <c r="D1785" s="346" t="s">
        <v>8782</v>
      </c>
      <c r="E1785" s="352" t="s">
        <v>8783</v>
      </c>
      <c r="F1785" s="346" t="s">
        <v>8749</v>
      </c>
      <c r="G1785" s="351" t="s">
        <v>8784</v>
      </c>
      <c r="H1785" s="349" t="n">
        <v>2</v>
      </c>
      <c r="I1785" s="343" t="n">
        <v>130</v>
      </c>
    </row>
    <row r="1786" customFormat="false" ht="22.5" hidden="false" customHeight="false" outlineLevel="0" collapsed="false">
      <c r="A1786" s="344" t="n">
        <v>640</v>
      </c>
      <c r="B1786" s="350"/>
      <c r="C1786" s="346" t="s">
        <v>8746</v>
      </c>
      <c r="D1786" s="346" t="s">
        <v>8785</v>
      </c>
      <c r="E1786" s="352" t="s">
        <v>8786</v>
      </c>
      <c r="F1786" s="346" t="s">
        <v>8749</v>
      </c>
      <c r="G1786" s="351" t="s">
        <v>8787</v>
      </c>
      <c r="H1786" s="349" t="n">
        <v>2</v>
      </c>
      <c r="I1786" s="343" t="n">
        <v>90</v>
      </c>
    </row>
    <row r="1787" customFormat="false" ht="12.75" hidden="false" customHeight="false" outlineLevel="0" collapsed="false">
      <c r="A1787" s="344" t="n">
        <v>3222</v>
      </c>
      <c r="B1787" s="350"/>
      <c r="C1787" s="346" t="s">
        <v>8746</v>
      </c>
      <c r="D1787" s="346" t="s">
        <v>8788</v>
      </c>
      <c r="E1787" s="352" t="s">
        <v>8789</v>
      </c>
      <c r="F1787" s="346" t="s">
        <v>8749</v>
      </c>
      <c r="G1787" s="351" t="s">
        <v>8790</v>
      </c>
      <c r="H1787" s="349" t="n">
        <v>2</v>
      </c>
      <c r="I1787" s="343" t="n">
        <v>100</v>
      </c>
    </row>
    <row r="1788" customFormat="false" ht="12.75" hidden="false" customHeight="false" outlineLevel="0" collapsed="false">
      <c r="A1788" s="344" t="n">
        <v>3223</v>
      </c>
      <c r="B1788" s="339"/>
      <c r="C1788" s="346" t="s">
        <v>8746</v>
      </c>
      <c r="D1788" s="346" t="s">
        <v>8791</v>
      </c>
      <c r="E1788" s="352" t="s">
        <v>8792</v>
      </c>
      <c r="F1788" s="346" t="s">
        <v>8749</v>
      </c>
      <c r="G1788" s="351" t="s">
        <v>8793</v>
      </c>
      <c r="H1788" s="349" t="n">
        <v>2</v>
      </c>
      <c r="I1788" s="343" t="n">
        <v>140</v>
      </c>
    </row>
    <row r="1789" customFormat="false" ht="22.5" hidden="false" customHeight="false" outlineLevel="0" collapsed="false">
      <c r="A1789" s="344" t="n">
        <v>2589</v>
      </c>
      <c r="B1789" s="353"/>
      <c r="C1789" s="346" t="s">
        <v>8746</v>
      </c>
      <c r="D1789" s="346" t="s">
        <v>5140</v>
      </c>
      <c r="E1789" s="352" t="s">
        <v>5141</v>
      </c>
      <c r="F1789" s="346" t="s">
        <v>8749</v>
      </c>
      <c r="G1789" s="351" t="s">
        <v>8794</v>
      </c>
      <c r="H1789" s="349" t="n">
        <v>2</v>
      </c>
      <c r="I1789" s="343" t="n">
        <v>100</v>
      </c>
    </row>
    <row r="1790" customFormat="false" ht="22.5" hidden="false" customHeight="false" outlineLevel="0" collapsed="false">
      <c r="A1790" s="344" t="n">
        <v>4341</v>
      </c>
      <c r="B1790" s="353" t="s">
        <v>68</v>
      </c>
      <c r="C1790" s="346" t="s">
        <v>8746</v>
      </c>
      <c r="D1790" s="346" t="s">
        <v>8795</v>
      </c>
      <c r="E1790" s="352" t="s">
        <v>8796</v>
      </c>
      <c r="F1790" s="346" t="s">
        <v>8749</v>
      </c>
      <c r="G1790" s="351" t="s">
        <v>8797</v>
      </c>
      <c r="H1790" s="349" t="n">
        <v>2</v>
      </c>
      <c r="I1790" s="343" t="n">
        <v>100</v>
      </c>
    </row>
    <row r="1791" customFormat="false" ht="22.5" hidden="false" customHeight="false" outlineLevel="0" collapsed="false">
      <c r="A1791" s="344" t="n">
        <v>2590</v>
      </c>
      <c r="B1791" s="345"/>
      <c r="C1791" s="346" t="s">
        <v>8746</v>
      </c>
      <c r="D1791" s="346" t="s">
        <v>8798</v>
      </c>
      <c r="E1791" s="352" t="s">
        <v>8799</v>
      </c>
      <c r="F1791" s="346" t="s">
        <v>8749</v>
      </c>
      <c r="G1791" s="351" t="s">
        <v>8800</v>
      </c>
      <c r="H1791" s="349" t="n">
        <v>2</v>
      </c>
      <c r="I1791" s="343" t="n">
        <v>140</v>
      </c>
    </row>
    <row r="1792" customFormat="false" ht="22.5" hidden="false" customHeight="false" outlineLevel="0" collapsed="false">
      <c r="A1792" s="344" t="n">
        <v>2591</v>
      </c>
      <c r="B1792" s="345"/>
      <c r="C1792" s="346" t="s">
        <v>8746</v>
      </c>
      <c r="D1792" s="346" t="s">
        <v>8801</v>
      </c>
      <c r="E1792" s="352" t="s">
        <v>8802</v>
      </c>
      <c r="F1792" s="346" t="s">
        <v>8749</v>
      </c>
      <c r="G1792" s="351" t="s">
        <v>8803</v>
      </c>
      <c r="H1792" s="349" t="n">
        <v>2</v>
      </c>
      <c r="I1792" s="343" t="n">
        <v>140</v>
      </c>
    </row>
    <row r="1793" customFormat="false" ht="12.75" hidden="false" customHeight="false" outlineLevel="0" collapsed="false">
      <c r="A1793" s="344" t="n">
        <v>4342</v>
      </c>
      <c r="B1793" s="353" t="s">
        <v>68</v>
      </c>
      <c r="C1793" s="346" t="s">
        <v>8746</v>
      </c>
      <c r="D1793" s="346" t="s">
        <v>8804</v>
      </c>
      <c r="E1793" s="352" t="s">
        <v>8805</v>
      </c>
      <c r="F1793" s="346" t="s">
        <v>8749</v>
      </c>
      <c r="G1793" s="351" t="s">
        <v>8806</v>
      </c>
      <c r="H1793" s="349" t="n">
        <v>2</v>
      </c>
      <c r="I1793" s="343" t="n">
        <v>90</v>
      </c>
    </row>
    <row r="1794" customFormat="false" ht="33.75" hidden="false" customHeight="false" outlineLevel="0" collapsed="false">
      <c r="A1794" s="344" t="n">
        <v>4826</v>
      </c>
      <c r="B1794" s="353" t="s">
        <v>89</v>
      </c>
      <c r="C1794" s="346" t="s">
        <v>8746</v>
      </c>
      <c r="D1794" s="346" t="s">
        <v>8807</v>
      </c>
      <c r="E1794" s="346" t="s">
        <v>8808</v>
      </c>
      <c r="F1794" s="346" t="s">
        <v>8749</v>
      </c>
      <c r="G1794" s="351" t="s">
        <v>8809</v>
      </c>
      <c r="H1794" s="349" t="n">
        <v>2</v>
      </c>
      <c r="I1794" s="343" t="n">
        <v>150</v>
      </c>
    </row>
    <row r="1795" customFormat="false" ht="22.5" hidden="false" customHeight="false" outlineLevel="0" collapsed="false">
      <c r="A1795" s="344" t="n">
        <v>4343</v>
      </c>
      <c r="B1795" s="345" t="s">
        <v>68</v>
      </c>
      <c r="C1795" s="346" t="s">
        <v>8746</v>
      </c>
      <c r="D1795" s="346" t="s">
        <v>8810</v>
      </c>
      <c r="E1795" s="352" t="s">
        <v>8811</v>
      </c>
      <c r="F1795" s="346" t="s">
        <v>8749</v>
      </c>
      <c r="G1795" s="351" t="s">
        <v>8812</v>
      </c>
      <c r="H1795" s="349" t="n">
        <v>2</v>
      </c>
      <c r="I1795" s="343" t="n">
        <v>110</v>
      </c>
    </row>
    <row r="1796" customFormat="false" ht="12.75" hidden="false" customHeight="false" outlineLevel="0" collapsed="false">
      <c r="A1796" s="344" t="n">
        <v>641</v>
      </c>
      <c r="B1796" s="350"/>
      <c r="C1796" s="346" t="s">
        <v>8746</v>
      </c>
      <c r="D1796" s="346" t="s">
        <v>8813</v>
      </c>
      <c r="E1796" s="352" t="s">
        <v>8814</v>
      </c>
      <c r="F1796" s="346" t="s">
        <v>8749</v>
      </c>
      <c r="G1796" s="351" t="s">
        <v>8815</v>
      </c>
      <c r="H1796" s="349" t="n">
        <v>2</v>
      </c>
      <c r="I1796" s="343" t="n">
        <v>140</v>
      </c>
    </row>
    <row r="1797" customFormat="false" ht="12.75" hidden="false" customHeight="false" outlineLevel="0" collapsed="false">
      <c r="A1797" s="344" t="n">
        <v>4493</v>
      </c>
      <c r="B1797" s="353" t="s">
        <v>89</v>
      </c>
      <c r="C1797" s="346" t="s">
        <v>8816</v>
      </c>
      <c r="D1797" s="346" t="s">
        <v>8817</v>
      </c>
      <c r="E1797" s="346" t="s">
        <v>8818</v>
      </c>
      <c r="F1797" s="346" t="s">
        <v>8819</v>
      </c>
      <c r="G1797" s="351" t="s">
        <v>6724</v>
      </c>
      <c r="H1797" s="349" t="n">
        <v>3</v>
      </c>
      <c r="I1797" s="343" t="n">
        <v>90</v>
      </c>
    </row>
    <row r="1798" customFormat="false" ht="22.5" hidden="false" customHeight="false" outlineLevel="0" collapsed="false">
      <c r="A1798" s="344" t="n">
        <v>981</v>
      </c>
      <c r="B1798" s="353"/>
      <c r="C1798" s="346" t="s">
        <v>8816</v>
      </c>
      <c r="D1798" s="346" t="s">
        <v>8820</v>
      </c>
      <c r="E1798" s="346" t="s">
        <v>8821</v>
      </c>
      <c r="F1798" s="346" t="s">
        <v>8822</v>
      </c>
      <c r="G1798" s="351" t="s">
        <v>8823</v>
      </c>
      <c r="H1798" s="349" t="n">
        <v>2</v>
      </c>
      <c r="I1798" s="343" t="n">
        <v>130</v>
      </c>
    </row>
    <row r="1799" customFormat="false" ht="12.75" hidden="false" customHeight="false" outlineLevel="0" collapsed="false">
      <c r="A1799" s="344" t="n">
        <v>530</v>
      </c>
      <c r="B1799" s="339"/>
      <c r="C1799" s="346" t="s">
        <v>8816</v>
      </c>
      <c r="D1799" s="346" t="s">
        <v>8824</v>
      </c>
      <c r="E1799" s="346" t="s">
        <v>8825</v>
      </c>
      <c r="F1799" s="346" t="s">
        <v>8826</v>
      </c>
      <c r="G1799" s="351" t="s">
        <v>4671</v>
      </c>
      <c r="H1799" s="349" t="n">
        <v>3</v>
      </c>
      <c r="I1799" s="343" t="n">
        <v>100</v>
      </c>
    </row>
    <row r="1800" customFormat="false" ht="22.5" hidden="false" customHeight="false" outlineLevel="0" collapsed="false">
      <c r="A1800" s="344" t="n">
        <v>643</v>
      </c>
      <c r="B1800" s="339"/>
      <c r="C1800" s="346" t="s">
        <v>8816</v>
      </c>
      <c r="D1800" s="346" t="s">
        <v>8827</v>
      </c>
      <c r="E1800" s="346" t="s">
        <v>8828</v>
      </c>
      <c r="F1800" s="346" t="s">
        <v>8819</v>
      </c>
      <c r="G1800" s="351" t="s">
        <v>8829</v>
      </c>
      <c r="H1800" s="349" t="n">
        <v>3</v>
      </c>
      <c r="I1800" s="343" t="n">
        <v>90</v>
      </c>
    </row>
    <row r="1801" customFormat="false" ht="22.5" hidden="false" customHeight="false" outlineLevel="0" collapsed="false">
      <c r="A1801" s="344" t="n">
        <v>4494</v>
      </c>
      <c r="B1801" s="345" t="s">
        <v>89</v>
      </c>
      <c r="C1801" s="346" t="s">
        <v>8816</v>
      </c>
      <c r="D1801" s="346" t="s">
        <v>8830</v>
      </c>
      <c r="E1801" s="346" t="s">
        <v>8831</v>
      </c>
      <c r="F1801" s="346" t="s">
        <v>8819</v>
      </c>
      <c r="G1801" s="351" t="s">
        <v>8832</v>
      </c>
      <c r="H1801" s="349" t="n">
        <v>3</v>
      </c>
      <c r="I1801" s="343" t="n">
        <v>30</v>
      </c>
    </row>
    <row r="1802" customFormat="false" ht="22.5" hidden="false" customHeight="false" outlineLevel="0" collapsed="false">
      <c r="A1802" s="344" t="n">
        <v>2594</v>
      </c>
      <c r="B1802" s="345"/>
      <c r="C1802" s="346" t="s">
        <v>8816</v>
      </c>
      <c r="D1802" s="346" t="s">
        <v>8833</v>
      </c>
      <c r="E1802" s="346" t="s">
        <v>8834</v>
      </c>
      <c r="F1802" s="346" t="s">
        <v>8822</v>
      </c>
      <c r="G1802" s="351" t="s">
        <v>8835</v>
      </c>
      <c r="H1802" s="349" t="n">
        <v>2</v>
      </c>
      <c r="I1802" s="343" t="n">
        <v>130</v>
      </c>
    </row>
    <row r="1803" customFormat="false" ht="12.75" hidden="false" customHeight="false" outlineLevel="0" collapsed="false">
      <c r="A1803" s="344" t="n">
        <v>644</v>
      </c>
      <c r="B1803" s="350"/>
      <c r="C1803" s="346" t="s">
        <v>8816</v>
      </c>
      <c r="D1803" s="346" t="s">
        <v>8836</v>
      </c>
      <c r="E1803" s="346" t="s">
        <v>8837</v>
      </c>
      <c r="F1803" s="346" t="s">
        <v>8819</v>
      </c>
      <c r="G1803" s="351" t="s">
        <v>8838</v>
      </c>
      <c r="H1803" s="349" t="n">
        <v>3</v>
      </c>
      <c r="I1803" s="343" t="n">
        <v>90</v>
      </c>
    </row>
    <row r="1804" customFormat="false" ht="22.5" hidden="false" customHeight="false" outlineLevel="0" collapsed="false">
      <c r="A1804" s="344" t="n">
        <v>535</v>
      </c>
      <c r="B1804" s="350"/>
      <c r="C1804" s="346" t="s">
        <v>8816</v>
      </c>
      <c r="D1804" s="346" t="s">
        <v>8839</v>
      </c>
      <c r="E1804" s="346" t="s">
        <v>8840</v>
      </c>
      <c r="F1804" s="346" t="s">
        <v>8819</v>
      </c>
      <c r="G1804" s="351" t="s">
        <v>8841</v>
      </c>
      <c r="H1804" s="349" t="n">
        <v>3</v>
      </c>
      <c r="I1804" s="343" t="n">
        <v>100</v>
      </c>
    </row>
    <row r="1805" customFormat="false" ht="33.75" hidden="false" customHeight="false" outlineLevel="0" collapsed="false">
      <c r="A1805" s="344" t="n">
        <v>2593</v>
      </c>
      <c r="B1805" s="353"/>
      <c r="C1805" s="346" t="s">
        <v>8842</v>
      </c>
      <c r="D1805" s="346" t="s">
        <v>8843</v>
      </c>
      <c r="E1805" s="346" t="s">
        <v>8844</v>
      </c>
      <c r="F1805" s="346" t="s">
        <v>8845</v>
      </c>
      <c r="G1805" s="351" t="s">
        <v>8846</v>
      </c>
      <c r="H1805" s="349" t="n">
        <v>3</v>
      </c>
      <c r="I1805" s="343" t="n">
        <v>70</v>
      </c>
    </row>
    <row r="1806" customFormat="false" ht="12.75" hidden="false" customHeight="false" outlineLevel="0" collapsed="false">
      <c r="A1806" s="344" t="n">
        <v>3256</v>
      </c>
      <c r="B1806" s="350"/>
      <c r="C1806" s="346" t="s">
        <v>8847</v>
      </c>
      <c r="D1806" s="346" t="s">
        <v>8848</v>
      </c>
      <c r="E1806" s="346" t="s">
        <v>8849</v>
      </c>
      <c r="F1806" s="346" t="s">
        <v>8850</v>
      </c>
      <c r="G1806" s="351" t="s">
        <v>3553</v>
      </c>
      <c r="H1806" s="349" t="n">
        <v>3</v>
      </c>
      <c r="I1806" s="343" t="n">
        <v>90</v>
      </c>
    </row>
    <row r="1807" customFormat="false" ht="12.75" hidden="false" customHeight="false" outlineLevel="0" collapsed="false">
      <c r="A1807" s="344" t="n">
        <v>645</v>
      </c>
      <c r="B1807" s="350"/>
      <c r="C1807" s="346" t="s">
        <v>8847</v>
      </c>
      <c r="D1807" s="346" t="s">
        <v>8851</v>
      </c>
      <c r="E1807" s="346" t="s">
        <v>8852</v>
      </c>
      <c r="F1807" s="346" t="s">
        <v>8853</v>
      </c>
      <c r="G1807" s="351" t="s">
        <v>3458</v>
      </c>
      <c r="H1807" s="349" t="n">
        <v>3</v>
      </c>
      <c r="I1807" s="343" t="n">
        <v>90</v>
      </c>
    </row>
    <row r="1808" customFormat="false" ht="22.5" hidden="false" customHeight="false" outlineLevel="0" collapsed="false">
      <c r="A1808" s="344" t="n">
        <v>3257</v>
      </c>
      <c r="B1808" s="339"/>
      <c r="C1808" s="346" t="s">
        <v>8847</v>
      </c>
      <c r="D1808" s="346" t="s">
        <v>8854</v>
      </c>
      <c r="E1808" s="352" t="s">
        <v>8855</v>
      </c>
      <c r="F1808" s="346" t="s">
        <v>8850</v>
      </c>
      <c r="G1808" s="351" t="s">
        <v>8856</v>
      </c>
      <c r="H1808" s="349" t="n">
        <v>3</v>
      </c>
      <c r="I1808" s="343" t="n">
        <v>90</v>
      </c>
    </row>
    <row r="1809" customFormat="false" ht="12.75" hidden="false" customHeight="false" outlineLevel="0" collapsed="false">
      <c r="A1809" s="344" t="n">
        <v>3258</v>
      </c>
      <c r="B1809" s="350"/>
      <c r="C1809" s="346" t="s">
        <v>8847</v>
      </c>
      <c r="D1809" s="346" t="s">
        <v>8857</v>
      </c>
      <c r="E1809" s="352" t="s">
        <v>8858</v>
      </c>
      <c r="F1809" s="346" t="s">
        <v>8850</v>
      </c>
      <c r="G1809" s="351" t="s">
        <v>8859</v>
      </c>
      <c r="H1809" s="349" t="n">
        <v>3</v>
      </c>
      <c r="I1809" s="343" t="n">
        <v>100</v>
      </c>
    </row>
    <row r="1810" customFormat="false" ht="33.75" hidden="false" customHeight="false" outlineLevel="0" collapsed="false">
      <c r="A1810" s="344" t="n">
        <v>646</v>
      </c>
      <c r="B1810" s="350"/>
      <c r="C1810" s="346" t="s">
        <v>8847</v>
      </c>
      <c r="D1810" s="346" t="s">
        <v>8860</v>
      </c>
      <c r="E1810" s="352" t="s">
        <v>8861</v>
      </c>
      <c r="F1810" s="346" t="s">
        <v>8850</v>
      </c>
      <c r="G1810" s="351" t="s">
        <v>8862</v>
      </c>
      <c r="H1810" s="349" t="n">
        <v>3</v>
      </c>
      <c r="I1810" s="343" t="n">
        <v>100</v>
      </c>
    </row>
    <row r="1811" customFormat="false" ht="22.5" hidden="false" customHeight="false" outlineLevel="0" collapsed="false">
      <c r="A1811" s="344" t="n">
        <v>647</v>
      </c>
      <c r="B1811" s="350"/>
      <c r="C1811" s="346" t="s">
        <v>8847</v>
      </c>
      <c r="D1811" s="346" t="s">
        <v>8863</v>
      </c>
      <c r="E1811" s="352" t="s">
        <v>8864</v>
      </c>
      <c r="F1811" s="346" t="s">
        <v>8850</v>
      </c>
      <c r="G1811" s="351" t="s">
        <v>8865</v>
      </c>
      <c r="H1811" s="349" t="n">
        <v>3</v>
      </c>
      <c r="I1811" s="343" t="n">
        <v>80</v>
      </c>
    </row>
    <row r="1812" customFormat="false" ht="12.75" hidden="false" customHeight="false" outlineLevel="0" collapsed="false">
      <c r="A1812" s="344" t="n">
        <v>3260</v>
      </c>
      <c r="B1812" s="350"/>
      <c r="C1812" s="346" t="s">
        <v>8847</v>
      </c>
      <c r="D1812" s="346" t="s">
        <v>8866</v>
      </c>
      <c r="E1812" s="346" t="s">
        <v>8867</v>
      </c>
      <c r="F1812" s="346" t="s">
        <v>8868</v>
      </c>
      <c r="G1812" s="351" t="s">
        <v>8869</v>
      </c>
      <c r="H1812" s="349" t="n">
        <v>3</v>
      </c>
      <c r="I1812" s="343" t="n">
        <v>70</v>
      </c>
    </row>
    <row r="1813" customFormat="false" ht="22.5" hidden="false" customHeight="false" outlineLevel="0" collapsed="false">
      <c r="A1813" s="344" t="n">
        <v>3259</v>
      </c>
      <c r="B1813" s="350"/>
      <c r="C1813" s="346" t="s">
        <v>8847</v>
      </c>
      <c r="D1813" s="346" t="s">
        <v>8335</v>
      </c>
      <c r="E1813" s="352" t="s">
        <v>8870</v>
      </c>
      <c r="F1813" s="346" t="s">
        <v>8850</v>
      </c>
      <c r="G1813" s="351" t="s">
        <v>8871</v>
      </c>
      <c r="H1813" s="349" t="n">
        <v>3</v>
      </c>
      <c r="I1813" s="343" t="n">
        <v>80</v>
      </c>
    </row>
    <row r="1814" customFormat="false" ht="22.5" hidden="false" customHeight="false" outlineLevel="0" collapsed="false">
      <c r="A1814" s="344" t="n">
        <v>3261</v>
      </c>
      <c r="B1814" s="350"/>
      <c r="C1814" s="346" t="s">
        <v>8847</v>
      </c>
      <c r="D1814" s="346" t="s">
        <v>8872</v>
      </c>
      <c r="E1814" s="352" t="s">
        <v>8873</v>
      </c>
      <c r="F1814" s="346" t="s">
        <v>8850</v>
      </c>
      <c r="G1814" s="351" t="s">
        <v>8874</v>
      </c>
      <c r="H1814" s="349" t="n">
        <v>3</v>
      </c>
      <c r="I1814" s="343" t="n">
        <v>80</v>
      </c>
    </row>
    <row r="1815" customFormat="false" ht="33.75" hidden="false" customHeight="false" outlineLevel="0" collapsed="false">
      <c r="A1815" s="344" t="n">
        <v>3262</v>
      </c>
      <c r="B1815" s="350"/>
      <c r="C1815" s="346" t="s">
        <v>8847</v>
      </c>
      <c r="D1815" s="346" t="s">
        <v>8875</v>
      </c>
      <c r="E1815" s="352" t="s">
        <v>8876</v>
      </c>
      <c r="F1815" s="346" t="s">
        <v>8850</v>
      </c>
      <c r="G1815" s="351" t="s">
        <v>8877</v>
      </c>
      <c r="H1815" s="349" t="n">
        <v>3</v>
      </c>
      <c r="I1815" s="343" t="n">
        <v>80</v>
      </c>
    </row>
    <row r="1816" customFormat="false" ht="45" hidden="false" customHeight="false" outlineLevel="0" collapsed="false">
      <c r="A1816" s="344" t="n">
        <v>4852</v>
      </c>
      <c r="B1816" s="353" t="s">
        <v>89</v>
      </c>
      <c r="C1816" s="346" t="s">
        <v>8847</v>
      </c>
      <c r="D1816" s="346" t="s">
        <v>8878</v>
      </c>
      <c r="E1816" s="346" t="s">
        <v>8879</v>
      </c>
      <c r="F1816" s="346" t="s">
        <v>8868</v>
      </c>
      <c r="G1816" s="351" t="s">
        <v>8880</v>
      </c>
      <c r="H1816" s="349" t="n">
        <v>3</v>
      </c>
      <c r="I1816" s="343" t="n">
        <v>100</v>
      </c>
    </row>
    <row r="1817" customFormat="false" ht="12.75" hidden="false" customHeight="false" outlineLevel="0" collapsed="false">
      <c r="A1817" s="344" t="n">
        <v>3188</v>
      </c>
      <c r="B1817" s="350"/>
      <c r="C1817" s="346" t="s">
        <v>8881</v>
      </c>
      <c r="D1817" s="346" t="s">
        <v>8882</v>
      </c>
      <c r="E1817" s="352" t="s">
        <v>8883</v>
      </c>
      <c r="F1817" s="346" t="s">
        <v>8884</v>
      </c>
      <c r="G1817" s="351" t="s">
        <v>5242</v>
      </c>
      <c r="H1817" s="349" t="n">
        <v>2</v>
      </c>
      <c r="I1817" s="343" t="n">
        <v>150</v>
      </c>
    </row>
    <row r="1818" customFormat="false" ht="22.5" hidden="false" customHeight="false" outlineLevel="0" collapsed="false">
      <c r="A1818" s="344" t="n">
        <v>976</v>
      </c>
      <c r="B1818" s="345"/>
      <c r="C1818" s="346" t="s">
        <v>8885</v>
      </c>
      <c r="D1818" s="346" t="s">
        <v>8886</v>
      </c>
      <c r="E1818" s="346" t="s">
        <v>8887</v>
      </c>
      <c r="F1818" s="346" t="s">
        <v>8888</v>
      </c>
      <c r="G1818" s="351" t="s">
        <v>8889</v>
      </c>
      <c r="H1818" s="349" t="n">
        <v>2</v>
      </c>
      <c r="I1818" s="343" t="n">
        <v>190</v>
      </c>
    </row>
    <row r="1819" customFormat="false" ht="22.5" hidden="false" customHeight="false" outlineLevel="0" collapsed="false">
      <c r="A1819" s="344" t="n">
        <v>4559</v>
      </c>
      <c r="B1819" s="353" t="s">
        <v>89</v>
      </c>
      <c r="C1819" s="346" t="s">
        <v>8885</v>
      </c>
      <c r="D1819" s="346" t="s">
        <v>8890</v>
      </c>
      <c r="E1819" s="346" t="s">
        <v>8891</v>
      </c>
      <c r="F1819" s="346" t="s">
        <v>8892</v>
      </c>
      <c r="G1819" s="351" t="s">
        <v>8893</v>
      </c>
      <c r="H1819" s="349" t="n">
        <v>3</v>
      </c>
      <c r="I1819" s="343" t="n">
        <v>110</v>
      </c>
    </row>
    <row r="1820" customFormat="false" ht="12.75" hidden="false" customHeight="false" outlineLevel="0" collapsed="false">
      <c r="A1820" s="344" t="n">
        <v>1643</v>
      </c>
      <c r="B1820" s="350"/>
      <c r="C1820" s="346" t="s">
        <v>8885</v>
      </c>
      <c r="D1820" s="346" t="s">
        <v>8894</v>
      </c>
      <c r="E1820" s="346" t="s">
        <v>8895</v>
      </c>
      <c r="F1820" s="346" t="s">
        <v>8896</v>
      </c>
      <c r="G1820" s="351" t="s">
        <v>8897</v>
      </c>
      <c r="H1820" s="349" t="n">
        <v>3</v>
      </c>
      <c r="I1820" s="343" t="n">
        <v>110</v>
      </c>
    </row>
    <row r="1821" customFormat="false" ht="12.75" hidden="false" customHeight="false" outlineLevel="0" collapsed="false">
      <c r="A1821" s="344" t="n">
        <v>648</v>
      </c>
      <c r="B1821" s="350"/>
      <c r="C1821" s="346" t="s">
        <v>8898</v>
      </c>
      <c r="D1821" s="346" t="s">
        <v>8899</v>
      </c>
      <c r="E1821" s="352" t="s">
        <v>8900</v>
      </c>
      <c r="F1821" s="346" t="s">
        <v>8901</v>
      </c>
      <c r="G1821" s="351" t="s">
        <v>8902</v>
      </c>
      <c r="H1821" s="349" t="n">
        <v>3</v>
      </c>
      <c r="I1821" s="343" t="n">
        <v>60</v>
      </c>
    </row>
    <row r="1822" customFormat="false" ht="12.75" hidden="false" customHeight="false" outlineLevel="0" collapsed="false">
      <c r="A1822" s="344" t="n">
        <v>2598</v>
      </c>
      <c r="B1822" s="353"/>
      <c r="C1822" s="346" t="s">
        <v>8898</v>
      </c>
      <c r="D1822" s="346" t="s">
        <v>8903</v>
      </c>
      <c r="E1822" s="352" t="s">
        <v>8904</v>
      </c>
      <c r="F1822" s="346" t="s">
        <v>8901</v>
      </c>
      <c r="G1822" s="351" t="s">
        <v>138</v>
      </c>
      <c r="H1822" s="349" t="n">
        <v>3</v>
      </c>
      <c r="I1822" s="343" t="n">
        <v>90</v>
      </c>
    </row>
    <row r="1823" customFormat="false" ht="12.75" hidden="false" customHeight="false" outlineLevel="0" collapsed="false">
      <c r="A1823" s="344" t="n">
        <v>4337</v>
      </c>
      <c r="B1823" s="345" t="s">
        <v>68</v>
      </c>
      <c r="C1823" s="346" t="s">
        <v>8898</v>
      </c>
      <c r="D1823" s="346" t="s">
        <v>8905</v>
      </c>
      <c r="E1823" s="352" t="s">
        <v>8906</v>
      </c>
      <c r="F1823" s="346" t="s">
        <v>8901</v>
      </c>
      <c r="G1823" s="351" t="s">
        <v>8907</v>
      </c>
      <c r="H1823" s="349" t="n">
        <v>3</v>
      </c>
      <c r="I1823" s="343" t="n">
        <v>90</v>
      </c>
    </row>
    <row r="1824" customFormat="false" ht="12.75" hidden="false" customHeight="false" outlineLevel="0" collapsed="false">
      <c r="A1824" s="344" t="n">
        <v>4784</v>
      </c>
      <c r="B1824" s="353" t="s">
        <v>89</v>
      </c>
      <c r="C1824" s="346" t="s">
        <v>8898</v>
      </c>
      <c r="D1824" s="346" t="s">
        <v>8908</v>
      </c>
      <c r="E1824" s="346" t="s">
        <v>8909</v>
      </c>
      <c r="F1824" s="346" t="s">
        <v>8901</v>
      </c>
      <c r="G1824" s="351" t="s">
        <v>8910</v>
      </c>
      <c r="H1824" s="349" t="n">
        <v>3</v>
      </c>
      <c r="I1824" s="343" t="n">
        <v>70</v>
      </c>
    </row>
    <row r="1825" customFormat="false" ht="22.5" hidden="false" customHeight="false" outlineLevel="0" collapsed="false">
      <c r="A1825" s="344" t="n">
        <v>2599</v>
      </c>
      <c r="B1825" s="345"/>
      <c r="C1825" s="346" t="s">
        <v>8911</v>
      </c>
      <c r="D1825" s="346" t="s">
        <v>8912</v>
      </c>
      <c r="E1825" s="346" t="s">
        <v>8913</v>
      </c>
      <c r="F1825" s="346" t="s">
        <v>8914</v>
      </c>
      <c r="G1825" s="351" t="s">
        <v>8915</v>
      </c>
      <c r="H1825" s="349" t="n">
        <v>3</v>
      </c>
      <c r="I1825" s="343" t="n">
        <v>100</v>
      </c>
    </row>
    <row r="1826" customFormat="false" ht="12.75" hidden="false" customHeight="false" outlineLevel="0" collapsed="false">
      <c r="A1826" s="344" t="n">
        <v>2797</v>
      </c>
      <c r="B1826" s="353"/>
      <c r="C1826" s="346" t="s">
        <v>8916</v>
      </c>
      <c r="D1826" s="346" t="s">
        <v>8917</v>
      </c>
      <c r="E1826" s="346" t="s">
        <v>8918</v>
      </c>
      <c r="F1826" s="346" t="s">
        <v>8919</v>
      </c>
      <c r="G1826" s="351" t="s">
        <v>8920</v>
      </c>
      <c r="H1826" s="349" t="n">
        <v>3</v>
      </c>
      <c r="I1826" s="343" t="n">
        <v>90</v>
      </c>
    </row>
    <row r="1827" customFormat="false" ht="22.5" hidden="false" customHeight="false" outlineLevel="0" collapsed="false">
      <c r="A1827" s="344" t="n">
        <v>2798</v>
      </c>
      <c r="B1827" s="345"/>
      <c r="C1827" s="346" t="s">
        <v>8916</v>
      </c>
      <c r="D1827" s="346" t="s">
        <v>8921</v>
      </c>
      <c r="E1827" s="346" t="s">
        <v>8922</v>
      </c>
      <c r="F1827" s="346" t="s">
        <v>8919</v>
      </c>
      <c r="G1827" s="351" t="s">
        <v>8923</v>
      </c>
      <c r="H1827" s="349" t="n">
        <v>3</v>
      </c>
      <c r="I1827" s="343" t="n">
        <v>90</v>
      </c>
    </row>
    <row r="1828" customFormat="false" ht="22.5" hidden="false" customHeight="false" outlineLevel="0" collapsed="false">
      <c r="A1828" s="344" t="n">
        <v>2810</v>
      </c>
      <c r="B1828" s="353"/>
      <c r="C1828" s="346" t="s">
        <v>8916</v>
      </c>
      <c r="D1828" s="346" t="s">
        <v>8924</v>
      </c>
      <c r="E1828" s="346" t="s">
        <v>8925</v>
      </c>
      <c r="F1828" s="346" t="s">
        <v>8919</v>
      </c>
      <c r="G1828" s="351" t="s">
        <v>8926</v>
      </c>
      <c r="H1828" s="349" t="n">
        <v>3</v>
      </c>
      <c r="I1828" s="343" t="n">
        <v>90</v>
      </c>
    </row>
    <row r="1829" customFormat="false" ht="12.75" hidden="false" customHeight="false" outlineLevel="0" collapsed="false">
      <c r="A1829" s="344" t="n">
        <v>1144</v>
      </c>
      <c r="B1829" s="353"/>
      <c r="C1829" s="346" t="s">
        <v>8916</v>
      </c>
      <c r="D1829" s="346" t="s">
        <v>8927</v>
      </c>
      <c r="E1829" s="346" t="s">
        <v>8928</v>
      </c>
      <c r="F1829" s="346" t="s">
        <v>8919</v>
      </c>
      <c r="G1829" s="351" t="s">
        <v>2445</v>
      </c>
      <c r="H1829" s="349" t="n">
        <v>3</v>
      </c>
      <c r="I1829" s="343" t="n">
        <v>90</v>
      </c>
    </row>
    <row r="1830" customFormat="false" ht="22.5" hidden="false" customHeight="false" outlineLevel="0" collapsed="false">
      <c r="A1830" s="344" t="n">
        <v>4553</v>
      </c>
      <c r="B1830" s="353" t="s">
        <v>89</v>
      </c>
      <c r="C1830" s="346" t="s">
        <v>8916</v>
      </c>
      <c r="D1830" s="346" t="s">
        <v>8929</v>
      </c>
      <c r="E1830" s="346" t="s">
        <v>8930</v>
      </c>
      <c r="F1830" s="346" t="s">
        <v>8919</v>
      </c>
      <c r="G1830" s="351" t="s">
        <v>8931</v>
      </c>
      <c r="H1830" s="349" t="n">
        <v>3</v>
      </c>
      <c r="I1830" s="343" t="n">
        <v>90</v>
      </c>
    </row>
    <row r="1831" customFormat="false" ht="22.5" hidden="false" customHeight="false" outlineLevel="0" collapsed="false">
      <c r="A1831" s="344" t="n">
        <v>3185</v>
      </c>
      <c r="B1831" s="339"/>
      <c r="C1831" s="346" t="s">
        <v>8932</v>
      </c>
      <c r="D1831" s="346" t="s">
        <v>8933</v>
      </c>
      <c r="E1831" s="352" t="s">
        <v>8934</v>
      </c>
      <c r="F1831" s="346" t="s">
        <v>8935</v>
      </c>
      <c r="G1831" s="351" t="s">
        <v>8936</v>
      </c>
      <c r="H1831" s="349" t="n">
        <v>3</v>
      </c>
      <c r="I1831" s="343" t="n">
        <v>120</v>
      </c>
    </row>
    <row r="1832" customFormat="false" ht="33.75" hidden="false" customHeight="false" outlineLevel="0" collapsed="false">
      <c r="A1832" s="344" t="n">
        <v>4330</v>
      </c>
      <c r="B1832" s="353" t="s">
        <v>68</v>
      </c>
      <c r="C1832" s="346" t="s">
        <v>8932</v>
      </c>
      <c r="D1832" s="346" t="s">
        <v>8937</v>
      </c>
      <c r="E1832" s="346" t="s">
        <v>8938</v>
      </c>
      <c r="F1832" s="346" t="s">
        <v>8935</v>
      </c>
      <c r="G1832" s="351" t="s">
        <v>8939</v>
      </c>
      <c r="H1832" s="349" t="n">
        <v>3</v>
      </c>
      <c r="I1832" s="343" t="n">
        <v>150</v>
      </c>
    </row>
    <row r="1833" customFormat="false" ht="22.5" hidden="false" customHeight="false" outlineLevel="0" collapsed="false">
      <c r="A1833" s="344" t="n">
        <v>4764</v>
      </c>
      <c r="B1833" s="353" t="s">
        <v>89</v>
      </c>
      <c r="C1833" s="346" t="s">
        <v>8932</v>
      </c>
      <c r="D1833" s="346" t="s">
        <v>8940</v>
      </c>
      <c r="E1833" s="346" t="s">
        <v>8941</v>
      </c>
      <c r="F1833" s="346" t="s">
        <v>8935</v>
      </c>
      <c r="G1833" s="351" t="s">
        <v>8942</v>
      </c>
      <c r="H1833" s="349" t="n">
        <v>3</v>
      </c>
      <c r="I1833" s="343" t="n">
        <v>140</v>
      </c>
    </row>
    <row r="1834" customFormat="false" ht="22.5" hidden="false" customHeight="false" outlineLevel="0" collapsed="false">
      <c r="A1834" s="344" t="n">
        <v>1838</v>
      </c>
      <c r="B1834" s="339"/>
      <c r="C1834" s="346" t="s">
        <v>8932</v>
      </c>
      <c r="D1834" s="346" t="s">
        <v>8943</v>
      </c>
      <c r="E1834" s="352" t="s">
        <v>8944</v>
      </c>
      <c r="F1834" s="346" t="s">
        <v>8935</v>
      </c>
      <c r="G1834" s="351" t="s">
        <v>8945</v>
      </c>
      <c r="H1834" s="349" t="n">
        <v>3</v>
      </c>
      <c r="I1834" s="343" t="n">
        <v>90</v>
      </c>
    </row>
    <row r="1835" customFormat="false" ht="12.75" hidden="false" customHeight="false" outlineLevel="0" collapsed="false">
      <c r="A1835" s="344" t="n">
        <v>1112</v>
      </c>
      <c r="B1835" s="345"/>
      <c r="C1835" s="346" t="s">
        <v>8932</v>
      </c>
      <c r="D1835" s="346" t="s">
        <v>8946</v>
      </c>
      <c r="E1835" s="352" t="s">
        <v>8947</v>
      </c>
      <c r="F1835" s="346" t="s">
        <v>8935</v>
      </c>
      <c r="G1835" s="351" t="s">
        <v>8948</v>
      </c>
      <c r="H1835" s="349" t="n">
        <v>3</v>
      </c>
      <c r="I1835" s="343" t="n">
        <v>90</v>
      </c>
    </row>
    <row r="1836" customFormat="false" ht="12.75" hidden="false" customHeight="false" outlineLevel="0" collapsed="false">
      <c r="A1836" s="344" t="n">
        <v>4765</v>
      </c>
      <c r="B1836" s="353" t="s">
        <v>89</v>
      </c>
      <c r="C1836" s="346" t="s">
        <v>8932</v>
      </c>
      <c r="D1836" s="346" t="s">
        <v>8949</v>
      </c>
      <c r="E1836" s="346" t="s">
        <v>8950</v>
      </c>
      <c r="F1836" s="346" t="s">
        <v>8935</v>
      </c>
      <c r="G1836" s="351" t="s">
        <v>8951</v>
      </c>
      <c r="H1836" s="349" t="n">
        <v>5</v>
      </c>
      <c r="I1836" s="343" t="n">
        <v>40</v>
      </c>
    </row>
    <row r="1837" customFormat="false" ht="33.75" hidden="false" customHeight="false" outlineLevel="0" collapsed="false">
      <c r="A1837" s="344" t="n">
        <v>4331</v>
      </c>
      <c r="B1837" s="353" t="s">
        <v>68</v>
      </c>
      <c r="C1837" s="346" t="s">
        <v>8932</v>
      </c>
      <c r="D1837" s="346" t="s">
        <v>8952</v>
      </c>
      <c r="E1837" s="346" t="s">
        <v>8953</v>
      </c>
      <c r="F1837" s="346" t="s">
        <v>8935</v>
      </c>
      <c r="G1837" s="351" t="s">
        <v>8954</v>
      </c>
      <c r="H1837" s="349" t="n">
        <v>3</v>
      </c>
      <c r="I1837" s="343" t="n">
        <v>90</v>
      </c>
    </row>
    <row r="1838" customFormat="false" ht="33.75" hidden="false" customHeight="false" outlineLevel="0" collapsed="false">
      <c r="A1838" s="344" t="n">
        <v>4332</v>
      </c>
      <c r="B1838" s="353" t="s">
        <v>68</v>
      </c>
      <c r="C1838" s="346" t="s">
        <v>8932</v>
      </c>
      <c r="D1838" s="346" t="s">
        <v>8955</v>
      </c>
      <c r="E1838" s="346" t="s">
        <v>8956</v>
      </c>
      <c r="F1838" s="346" t="s">
        <v>8935</v>
      </c>
      <c r="G1838" s="351" t="s">
        <v>8957</v>
      </c>
      <c r="H1838" s="349" t="n">
        <v>3</v>
      </c>
      <c r="I1838" s="343" t="n">
        <v>90</v>
      </c>
    </row>
    <row r="1839" customFormat="false" ht="12.75" hidden="false" customHeight="false" outlineLevel="0" collapsed="false">
      <c r="A1839" s="344" t="n">
        <v>2811</v>
      </c>
      <c r="B1839" s="345"/>
      <c r="C1839" s="346" t="s">
        <v>8932</v>
      </c>
      <c r="D1839" s="346" t="s">
        <v>8958</v>
      </c>
      <c r="E1839" s="352" t="s">
        <v>8959</v>
      </c>
      <c r="F1839" s="346" t="s">
        <v>8960</v>
      </c>
      <c r="G1839" s="351" t="s">
        <v>8961</v>
      </c>
      <c r="H1839" s="349" t="n">
        <v>3</v>
      </c>
      <c r="I1839" s="343" t="n">
        <v>60</v>
      </c>
    </row>
    <row r="1840" customFormat="false" ht="22.5" hidden="false" customHeight="false" outlineLevel="0" collapsed="false">
      <c r="A1840" s="344" t="n">
        <v>1120</v>
      </c>
      <c r="B1840" s="345"/>
      <c r="C1840" s="346" t="s">
        <v>8962</v>
      </c>
      <c r="D1840" s="346" t="s">
        <v>7391</v>
      </c>
      <c r="E1840" s="346" t="s">
        <v>7392</v>
      </c>
      <c r="F1840" s="346" t="s">
        <v>8963</v>
      </c>
      <c r="G1840" s="351" t="s">
        <v>8964</v>
      </c>
      <c r="H1840" s="349" t="n">
        <v>3</v>
      </c>
      <c r="I1840" s="343" t="n">
        <v>120</v>
      </c>
    </row>
    <row r="1841" customFormat="false" ht="22.5" hidden="false" customHeight="false" outlineLevel="0" collapsed="false">
      <c r="A1841" s="344" t="n">
        <v>4787</v>
      </c>
      <c r="B1841" s="353" t="s">
        <v>89</v>
      </c>
      <c r="C1841" s="346" t="s">
        <v>8962</v>
      </c>
      <c r="D1841" s="346" t="s">
        <v>8965</v>
      </c>
      <c r="E1841" s="346" t="s">
        <v>8966</v>
      </c>
      <c r="F1841" s="346" t="s">
        <v>8963</v>
      </c>
      <c r="G1841" s="351" t="s">
        <v>8967</v>
      </c>
      <c r="H1841" s="349" t="n">
        <v>3</v>
      </c>
      <c r="I1841" s="343" t="n">
        <v>120</v>
      </c>
    </row>
    <row r="1842" customFormat="false" ht="12.75" hidden="false" customHeight="false" outlineLevel="0" collapsed="false">
      <c r="A1842" s="344" t="n">
        <v>4864</v>
      </c>
      <c r="B1842" s="353" t="s">
        <v>89</v>
      </c>
      <c r="C1842" s="346" t="s">
        <v>8968</v>
      </c>
      <c r="D1842" s="346" t="s">
        <v>8969</v>
      </c>
      <c r="E1842" s="346" t="s">
        <v>8970</v>
      </c>
      <c r="F1842" s="346" t="s">
        <v>8971</v>
      </c>
      <c r="G1842" s="351" t="s">
        <v>194</v>
      </c>
      <c r="H1842" s="349" t="n">
        <v>3</v>
      </c>
      <c r="I1842" s="343" t="n">
        <v>130</v>
      </c>
    </row>
    <row r="1843" customFormat="false" ht="12.75" hidden="false" customHeight="false" outlineLevel="0" collapsed="false">
      <c r="A1843" s="344" t="n">
        <v>2786</v>
      </c>
      <c r="B1843" s="345"/>
      <c r="C1843" s="346" t="s">
        <v>8968</v>
      </c>
      <c r="D1843" s="346" t="s">
        <v>8972</v>
      </c>
      <c r="E1843" s="352" t="s">
        <v>8973</v>
      </c>
      <c r="F1843" s="346" t="s">
        <v>8971</v>
      </c>
      <c r="G1843" s="351" t="s">
        <v>506</v>
      </c>
      <c r="H1843" s="349" t="n">
        <v>3</v>
      </c>
      <c r="I1843" s="343" t="n">
        <v>130</v>
      </c>
    </row>
    <row r="1844" customFormat="false" ht="12.75" hidden="false" customHeight="false" outlineLevel="0" collapsed="false">
      <c r="A1844" s="344" t="n">
        <v>3268</v>
      </c>
      <c r="B1844" s="350"/>
      <c r="C1844" s="346" t="s">
        <v>8968</v>
      </c>
      <c r="D1844" s="346" t="s">
        <v>8974</v>
      </c>
      <c r="E1844" s="352" t="s">
        <v>8975</v>
      </c>
      <c r="F1844" s="346" t="s">
        <v>8971</v>
      </c>
      <c r="G1844" s="351" t="s">
        <v>8976</v>
      </c>
      <c r="H1844" s="349" t="n">
        <v>3</v>
      </c>
      <c r="I1844" s="343" t="n">
        <v>80</v>
      </c>
    </row>
    <row r="1845" customFormat="false" ht="22.5" hidden="false" customHeight="false" outlineLevel="0" collapsed="false">
      <c r="A1845" s="344" t="n">
        <v>1106</v>
      </c>
      <c r="B1845" s="353"/>
      <c r="C1845" s="346" t="s">
        <v>8968</v>
      </c>
      <c r="D1845" s="346" t="s">
        <v>4361</v>
      </c>
      <c r="E1845" s="352" t="s">
        <v>4362</v>
      </c>
      <c r="F1845" s="346" t="s">
        <v>8971</v>
      </c>
      <c r="G1845" s="351" t="s">
        <v>8977</v>
      </c>
      <c r="H1845" s="349" t="n">
        <v>3</v>
      </c>
      <c r="I1845" s="343" t="n">
        <v>130</v>
      </c>
    </row>
    <row r="1846" customFormat="false" ht="22.5" hidden="false" customHeight="false" outlineLevel="0" collapsed="false">
      <c r="A1846" s="344" t="n">
        <v>4865</v>
      </c>
      <c r="B1846" s="353" t="s">
        <v>89</v>
      </c>
      <c r="C1846" s="346" t="s">
        <v>8968</v>
      </c>
      <c r="D1846" s="346" t="s">
        <v>8978</v>
      </c>
      <c r="E1846" s="346" t="s">
        <v>8979</v>
      </c>
      <c r="F1846" s="346" t="s">
        <v>8971</v>
      </c>
      <c r="G1846" s="351" t="s">
        <v>8980</v>
      </c>
      <c r="H1846" s="349" t="n">
        <v>2</v>
      </c>
      <c r="I1846" s="343" t="n">
        <v>150</v>
      </c>
    </row>
    <row r="1847" customFormat="false" ht="22.5" hidden="false" customHeight="false" outlineLevel="0" collapsed="false">
      <c r="A1847" s="344" t="n">
        <v>653</v>
      </c>
      <c r="B1847" s="350"/>
      <c r="C1847" s="346" t="s">
        <v>8968</v>
      </c>
      <c r="D1847" s="346" t="s">
        <v>8981</v>
      </c>
      <c r="E1847" s="352" t="s">
        <v>8982</v>
      </c>
      <c r="F1847" s="346" t="s">
        <v>8971</v>
      </c>
      <c r="G1847" s="351" t="s">
        <v>8983</v>
      </c>
      <c r="H1847" s="349" t="n">
        <v>3</v>
      </c>
      <c r="I1847" s="343" t="n">
        <v>110</v>
      </c>
    </row>
    <row r="1848" customFormat="false" ht="12.75" hidden="false" customHeight="false" outlineLevel="0" collapsed="false">
      <c r="A1848" s="344" t="n">
        <v>4866</v>
      </c>
      <c r="B1848" s="353" t="s">
        <v>89</v>
      </c>
      <c r="C1848" s="346" t="s">
        <v>8968</v>
      </c>
      <c r="D1848" s="346" t="s">
        <v>8984</v>
      </c>
      <c r="E1848" s="346" t="s">
        <v>8985</v>
      </c>
      <c r="F1848" s="346" t="s">
        <v>8971</v>
      </c>
      <c r="G1848" s="351" t="s">
        <v>8986</v>
      </c>
      <c r="H1848" s="349" t="n">
        <v>3</v>
      </c>
      <c r="I1848" s="343" t="n">
        <v>130</v>
      </c>
    </row>
    <row r="1849" customFormat="false" ht="22.5" hidden="false" customHeight="false" outlineLevel="0" collapsed="false">
      <c r="A1849" s="344" t="n">
        <v>1841</v>
      </c>
      <c r="B1849" s="339"/>
      <c r="C1849" s="346" t="s">
        <v>8968</v>
      </c>
      <c r="D1849" s="346" t="s">
        <v>8987</v>
      </c>
      <c r="E1849" s="352" t="s">
        <v>8988</v>
      </c>
      <c r="F1849" s="346" t="s">
        <v>8971</v>
      </c>
      <c r="G1849" s="351" t="s">
        <v>8989</v>
      </c>
      <c r="H1849" s="349" t="n">
        <v>3</v>
      </c>
      <c r="I1849" s="343" t="n">
        <v>130</v>
      </c>
    </row>
    <row r="1850" customFormat="false" ht="22.5" hidden="false" customHeight="false" outlineLevel="0" collapsed="false">
      <c r="A1850" s="344" t="n">
        <v>3269</v>
      </c>
      <c r="B1850" s="350"/>
      <c r="C1850" s="346" t="s">
        <v>8968</v>
      </c>
      <c r="D1850" s="346" t="s">
        <v>8990</v>
      </c>
      <c r="E1850" s="352" t="s">
        <v>8991</v>
      </c>
      <c r="F1850" s="346" t="s">
        <v>8971</v>
      </c>
      <c r="G1850" s="351" t="s">
        <v>8992</v>
      </c>
      <c r="H1850" s="349" t="n">
        <v>3</v>
      </c>
      <c r="I1850" s="343" t="n">
        <v>130</v>
      </c>
    </row>
    <row r="1851" customFormat="false" ht="22.5" hidden="false" customHeight="false" outlineLevel="0" collapsed="false">
      <c r="A1851" s="344" t="n">
        <v>1840</v>
      </c>
      <c r="B1851" s="339"/>
      <c r="C1851" s="346" t="s">
        <v>8968</v>
      </c>
      <c r="D1851" s="346" t="s">
        <v>8993</v>
      </c>
      <c r="E1851" s="352" t="s">
        <v>8994</v>
      </c>
      <c r="F1851" s="346" t="s">
        <v>8971</v>
      </c>
      <c r="G1851" s="351" t="s">
        <v>8995</v>
      </c>
      <c r="H1851" s="349" t="n">
        <v>3</v>
      </c>
      <c r="I1851" s="343" t="n">
        <v>90</v>
      </c>
    </row>
    <row r="1852" customFormat="false" ht="22.5" hidden="false" customHeight="false" outlineLevel="0" collapsed="false">
      <c r="A1852" s="344" t="n">
        <v>1152</v>
      </c>
      <c r="B1852" s="345"/>
      <c r="C1852" s="346" t="s">
        <v>8968</v>
      </c>
      <c r="D1852" s="346" t="s">
        <v>8996</v>
      </c>
      <c r="E1852" s="352" t="s">
        <v>8997</v>
      </c>
      <c r="F1852" s="346" t="s">
        <v>8971</v>
      </c>
      <c r="G1852" s="351" t="s">
        <v>8998</v>
      </c>
      <c r="H1852" s="349" t="n">
        <v>3</v>
      </c>
      <c r="I1852" s="343" t="n">
        <v>130</v>
      </c>
    </row>
    <row r="1853" customFormat="false" ht="12.75" hidden="false" customHeight="false" outlineLevel="0" collapsed="false">
      <c r="A1853" s="344" t="n">
        <v>4867</v>
      </c>
      <c r="B1853" s="353" t="s">
        <v>89</v>
      </c>
      <c r="C1853" s="346" t="s">
        <v>8968</v>
      </c>
      <c r="D1853" s="346" t="s">
        <v>8999</v>
      </c>
      <c r="E1853" s="346" t="s">
        <v>9000</v>
      </c>
      <c r="F1853" s="346" t="s">
        <v>8971</v>
      </c>
      <c r="G1853" s="351" t="s">
        <v>9001</v>
      </c>
      <c r="H1853" s="349" t="n">
        <v>3</v>
      </c>
      <c r="I1853" s="343" t="n">
        <v>130</v>
      </c>
    </row>
    <row r="1854" customFormat="false" ht="22.5" hidden="false" customHeight="false" outlineLevel="0" collapsed="false">
      <c r="A1854" s="344" t="n">
        <v>1070</v>
      </c>
      <c r="B1854" s="345"/>
      <c r="C1854" s="346" t="s">
        <v>8968</v>
      </c>
      <c r="D1854" s="346" t="s">
        <v>9002</v>
      </c>
      <c r="E1854" s="352" t="s">
        <v>9003</v>
      </c>
      <c r="F1854" s="346" t="s">
        <v>8971</v>
      </c>
      <c r="G1854" s="351" t="s">
        <v>9004</v>
      </c>
      <c r="H1854" s="349" t="n">
        <v>3</v>
      </c>
      <c r="I1854" s="343" t="n">
        <v>130</v>
      </c>
    </row>
    <row r="1855" customFormat="false" ht="22.5" hidden="false" customHeight="false" outlineLevel="0" collapsed="false">
      <c r="A1855" s="344" t="n">
        <v>3270</v>
      </c>
      <c r="B1855" s="350"/>
      <c r="C1855" s="346" t="s">
        <v>8968</v>
      </c>
      <c r="D1855" s="346" t="s">
        <v>9005</v>
      </c>
      <c r="E1855" s="352" t="s">
        <v>9006</v>
      </c>
      <c r="F1855" s="346" t="s">
        <v>8971</v>
      </c>
      <c r="G1855" s="351" t="s">
        <v>9007</v>
      </c>
      <c r="H1855" s="349" t="n">
        <v>3</v>
      </c>
      <c r="I1855" s="343" t="n">
        <v>130</v>
      </c>
    </row>
    <row r="1856" customFormat="false" ht="22.5" hidden="false" customHeight="false" outlineLevel="0" collapsed="false">
      <c r="A1856" s="344" t="n">
        <v>4348</v>
      </c>
      <c r="B1856" s="353" t="s">
        <v>68</v>
      </c>
      <c r="C1856" s="346" t="s">
        <v>8968</v>
      </c>
      <c r="D1856" s="346" t="s">
        <v>9008</v>
      </c>
      <c r="E1856" s="346" t="s">
        <v>9009</v>
      </c>
      <c r="F1856" s="346" t="s">
        <v>8971</v>
      </c>
      <c r="G1856" s="351" t="s">
        <v>9010</v>
      </c>
      <c r="H1856" s="349" t="n">
        <v>3</v>
      </c>
      <c r="I1856" s="343" t="n">
        <v>160</v>
      </c>
    </row>
    <row r="1857" customFormat="false" ht="33.75" hidden="false" customHeight="false" outlineLevel="0" collapsed="false">
      <c r="A1857" s="344" t="n">
        <v>4349</v>
      </c>
      <c r="B1857" s="353" t="s">
        <v>68</v>
      </c>
      <c r="C1857" s="346" t="s">
        <v>8968</v>
      </c>
      <c r="D1857" s="346" t="s">
        <v>9011</v>
      </c>
      <c r="E1857" s="346" t="s">
        <v>9012</v>
      </c>
      <c r="F1857" s="346" t="s">
        <v>8971</v>
      </c>
      <c r="G1857" s="351" t="s">
        <v>9013</v>
      </c>
      <c r="H1857" s="349" t="n">
        <v>3</v>
      </c>
      <c r="I1857" s="343" t="n">
        <v>160</v>
      </c>
    </row>
    <row r="1858" customFormat="false" ht="12.75" hidden="false" customHeight="false" outlineLevel="0" collapsed="false">
      <c r="A1858" s="344" t="n">
        <v>4868</v>
      </c>
      <c r="B1858" s="353" t="s">
        <v>89</v>
      </c>
      <c r="C1858" s="346" t="s">
        <v>8968</v>
      </c>
      <c r="D1858" s="346" t="s">
        <v>9014</v>
      </c>
      <c r="E1858" s="346" t="s">
        <v>9015</v>
      </c>
      <c r="F1858" s="346" t="s">
        <v>8971</v>
      </c>
      <c r="G1858" s="351" t="s">
        <v>9016</v>
      </c>
      <c r="H1858" s="349" t="n">
        <v>3</v>
      </c>
      <c r="I1858" s="343" t="n">
        <v>130</v>
      </c>
    </row>
    <row r="1859" customFormat="false" ht="22.5" hidden="false" customHeight="false" outlineLevel="0" collapsed="false">
      <c r="A1859" s="344" t="n">
        <v>3271</v>
      </c>
      <c r="B1859" s="339"/>
      <c r="C1859" s="346" t="s">
        <v>8968</v>
      </c>
      <c r="D1859" s="346" t="s">
        <v>9017</v>
      </c>
      <c r="E1859" s="352" t="s">
        <v>9018</v>
      </c>
      <c r="F1859" s="346" t="s">
        <v>8971</v>
      </c>
      <c r="G1859" s="351" t="s">
        <v>9019</v>
      </c>
      <c r="H1859" s="349" t="n">
        <v>3</v>
      </c>
      <c r="I1859" s="343" t="n">
        <v>150</v>
      </c>
    </row>
    <row r="1860" customFormat="false" ht="22.5" hidden="false" customHeight="false" outlineLevel="0" collapsed="false">
      <c r="A1860" s="344" t="n">
        <v>3272</v>
      </c>
      <c r="B1860" s="339"/>
      <c r="C1860" s="346" t="s">
        <v>8968</v>
      </c>
      <c r="D1860" s="346" t="s">
        <v>9020</v>
      </c>
      <c r="E1860" s="352" t="s">
        <v>9021</v>
      </c>
      <c r="F1860" s="346" t="s">
        <v>8971</v>
      </c>
      <c r="G1860" s="351" t="s">
        <v>9022</v>
      </c>
      <c r="H1860" s="349" t="n">
        <v>3</v>
      </c>
      <c r="I1860" s="343" t="n">
        <v>110</v>
      </c>
    </row>
    <row r="1861" customFormat="false" ht="22.5" hidden="false" customHeight="false" outlineLevel="0" collapsed="false">
      <c r="A1861" s="344" t="n">
        <v>2812</v>
      </c>
      <c r="B1861" s="345"/>
      <c r="C1861" s="346" t="s">
        <v>8968</v>
      </c>
      <c r="D1861" s="346" t="s">
        <v>9023</v>
      </c>
      <c r="E1861" s="352" t="s">
        <v>9024</v>
      </c>
      <c r="F1861" s="346" t="s">
        <v>8971</v>
      </c>
      <c r="G1861" s="351" t="s">
        <v>9025</v>
      </c>
      <c r="H1861" s="349" t="n">
        <v>3</v>
      </c>
      <c r="I1861" s="343" t="n">
        <v>130</v>
      </c>
    </row>
    <row r="1862" customFormat="false" ht="12.75" hidden="false" customHeight="false" outlineLevel="0" collapsed="false">
      <c r="A1862" s="344" t="n">
        <v>2787</v>
      </c>
      <c r="B1862" s="345"/>
      <c r="C1862" s="346" t="s">
        <v>8968</v>
      </c>
      <c r="D1862" s="346" t="s">
        <v>9026</v>
      </c>
      <c r="E1862" s="352" t="s">
        <v>9027</v>
      </c>
      <c r="F1862" s="346" t="s">
        <v>8971</v>
      </c>
      <c r="G1862" s="351" t="s">
        <v>9028</v>
      </c>
      <c r="H1862" s="349" t="n">
        <v>3</v>
      </c>
      <c r="I1862" s="343" t="n">
        <v>130</v>
      </c>
    </row>
    <row r="1863" customFormat="false" ht="12.75" hidden="false" customHeight="false" outlineLevel="0" collapsed="false">
      <c r="A1863" s="344" t="n">
        <v>3273</v>
      </c>
      <c r="B1863" s="350"/>
      <c r="C1863" s="346" t="s">
        <v>8968</v>
      </c>
      <c r="D1863" s="346" t="s">
        <v>4401</v>
      </c>
      <c r="E1863" s="352" t="s">
        <v>4402</v>
      </c>
      <c r="F1863" s="346" t="s">
        <v>8971</v>
      </c>
      <c r="G1863" s="351" t="s">
        <v>457</v>
      </c>
      <c r="H1863" s="349" t="n">
        <v>3</v>
      </c>
      <c r="I1863" s="343" t="n">
        <v>90</v>
      </c>
    </row>
    <row r="1864" customFormat="false" ht="12.75" hidden="false" customHeight="false" outlineLevel="0" collapsed="false">
      <c r="A1864" s="344" t="n">
        <v>3274</v>
      </c>
      <c r="B1864" s="339"/>
      <c r="C1864" s="346" t="s">
        <v>8968</v>
      </c>
      <c r="D1864" s="346" t="s">
        <v>9029</v>
      </c>
      <c r="E1864" s="352" t="s">
        <v>9030</v>
      </c>
      <c r="F1864" s="346" t="s">
        <v>8971</v>
      </c>
      <c r="G1864" s="351" t="s">
        <v>9031</v>
      </c>
      <c r="H1864" s="349" t="n">
        <v>3</v>
      </c>
      <c r="I1864" s="343" t="n">
        <v>120</v>
      </c>
    </row>
    <row r="1865" customFormat="false" ht="12.75" hidden="false" customHeight="false" outlineLevel="0" collapsed="false">
      <c r="A1865" s="344" t="n">
        <v>1083</v>
      </c>
      <c r="B1865" s="353"/>
      <c r="C1865" s="346" t="s">
        <v>8968</v>
      </c>
      <c r="D1865" s="346" t="s">
        <v>9032</v>
      </c>
      <c r="E1865" s="352" t="s">
        <v>9033</v>
      </c>
      <c r="F1865" s="346" t="s">
        <v>8971</v>
      </c>
      <c r="G1865" s="351" t="s">
        <v>9034</v>
      </c>
      <c r="H1865" s="349" t="n">
        <v>2</v>
      </c>
      <c r="I1865" s="343" t="n">
        <v>130</v>
      </c>
    </row>
    <row r="1866" customFormat="false" ht="22.5" hidden="false" customHeight="false" outlineLevel="0" collapsed="false">
      <c r="A1866" s="344" t="n">
        <v>652</v>
      </c>
      <c r="B1866" s="339"/>
      <c r="C1866" s="346" t="s">
        <v>8968</v>
      </c>
      <c r="D1866" s="346" t="s">
        <v>9035</v>
      </c>
      <c r="E1866" s="352" t="s">
        <v>9036</v>
      </c>
      <c r="F1866" s="346" t="s">
        <v>8971</v>
      </c>
      <c r="G1866" s="351" t="s">
        <v>9037</v>
      </c>
      <c r="H1866" s="349" t="n">
        <v>3</v>
      </c>
      <c r="I1866" s="343" t="n">
        <v>130</v>
      </c>
    </row>
    <row r="1867" customFormat="false" ht="22.5" hidden="false" customHeight="false" outlineLevel="0" collapsed="false">
      <c r="A1867" s="344" t="n">
        <v>1143</v>
      </c>
      <c r="B1867" s="345"/>
      <c r="C1867" s="346" t="s">
        <v>8968</v>
      </c>
      <c r="D1867" s="346" t="s">
        <v>9038</v>
      </c>
      <c r="E1867" s="352" t="s">
        <v>9039</v>
      </c>
      <c r="F1867" s="346" t="s">
        <v>8971</v>
      </c>
      <c r="G1867" s="351" t="s">
        <v>9040</v>
      </c>
      <c r="H1867" s="349" t="n">
        <v>3</v>
      </c>
      <c r="I1867" s="343" t="n">
        <v>130</v>
      </c>
    </row>
    <row r="1868" customFormat="false" ht="22.5" hidden="false" customHeight="false" outlineLevel="0" collapsed="false">
      <c r="A1868" s="344" t="n">
        <v>4350</v>
      </c>
      <c r="B1868" s="353" t="s">
        <v>68</v>
      </c>
      <c r="C1868" s="346" t="s">
        <v>8968</v>
      </c>
      <c r="D1868" s="346" t="s">
        <v>9041</v>
      </c>
      <c r="E1868" s="346" t="s">
        <v>9042</v>
      </c>
      <c r="F1868" s="346" t="s">
        <v>8971</v>
      </c>
      <c r="G1868" s="351" t="s">
        <v>9043</v>
      </c>
      <c r="H1868" s="349" t="n">
        <v>3</v>
      </c>
      <c r="I1868" s="343" t="n">
        <v>160</v>
      </c>
    </row>
    <row r="1869" customFormat="false" ht="22.5" hidden="false" customHeight="false" outlineLevel="0" collapsed="false">
      <c r="A1869" s="344" t="n">
        <v>4831</v>
      </c>
      <c r="B1869" s="353" t="s">
        <v>89</v>
      </c>
      <c r="C1869" s="346" t="s">
        <v>9044</v>
      </c>
      <c r="D1869" s="346" t="s">
        <v>9045</v>
      </c>
      <c r="E1869" s="346" t="s">
        <v>9046</v>
      </c>
      <c r="F1869" s="346" t="s">
        <v>9047</v>
      </c>
      <c r="G1869" s="351" t="s">
        <v>9048</v>
      </c>
      <c r="H1869" s="349" t="n">
        <v>2</v>
      </c>
      <c r="I1869" s="343" t="n">
        <v>140</v>
      </c>
    </row>
    <row r="1870" customFormat="false" ht="33.75" hidden="false" customHeight="false" outlineLevel="0" collapsed="false">
      <c r="A1870" s="344" t="n">
        <v>3224</v>
      </c>
      <c r="B1870" s="350"/>
      <c r="C1870" s="346" t="s">
        <v>9044</v>
      </c>
      <c r="D1870" s="346" t="s">
        <v>9049</v>
      </c>
      <c r="E1870" s="352" t="s">
        <v>9050</v>
      </c>
      <c r="F1870" s="346" t="s">
        <v>9047</v>
      </c>
      <c r="G1870" s="351" t="s">
        <v>9051</v>
      </c>
      <c r="H1870" s="349" t="n">
        <v>3</v>
      </c>
      <c r="I1870" s="343" t="n">
        <v>70</v>
      </c>
    </row>
    <row r="1871" customFormat="false" ht="12.75" hidden="false" customHeight="false" outlineLevel="0" collapsed="false">
      <c r="A1871" s="344" t="n">
        <v>1086</v>
      </c>
      <c r="B1871" s="345"/>
      <c r="C1871" s="346" t="s">
        <v>9044</v>
      </c>
      <c r="D1871" s="346" t="s">
        <v>9052</v>
      </c>
      <c r="E1871" s="352" t="s">
        <v>9053</v>
      </c>
      <c r="F1871" s="346" t="s">
        <v>9047</v>
      </c>
      <c r="G1871" s="351" t="s">
        <v>7283</v>
      </c>
      <c r="H1871" s="349" t="n">
        <v>3</v>
      </c>
      <c r="I1871" s="343" t="n">
        <v>110</v>
      </c>
    </row>
    <row r="1872" customFormat="false" ht="12.75" hidden="false" customHeight="false" outlineLevel="0" collapsed="false">
      <c r="A1872" s="344" t="n">
        <v>1153</v>
      </c>
      <c r="B1872" s="345"/>
      <c r="C1872" s="346" t="s">
        <v>9044</v>
      </c>
      <c r="D1872" s="346" t="s">
        <v>9054</v>
      </c>
      <c r="E1872" s="352" t="s">
        <v>9055</v>
      </c>
      <c r="F1872" s="346" t="s">
        <v>9047</v>
      </c>
      <c r="G1872" s="351" t="s">
        <v>9056</v>
      </c>
      <c r="H1872" s="349" t="n">
        <v>3</v>
      </c>
      <c r="I1872" s="343" t="n">
        <v>110</v>
      </c>
    </row>
    <row r="1873" customFormat="false" ht="12.75" hidden="false" customHeight="false" outlineLevel="0" collapsed="false">
      <c r="A1873" s="344" t="n">
        <v>3225</v>
      </c>
      <c r="B1873" s="339"/>
      <c r="C1873" s="346" t="s">
        <v>9057</v>
      </c>
      <c r="D1873" s="346" t="s">
        <v>9058</v>
      </c>
      <c r="E1873" s="352" t="s">
        <v>9059</v>
      </c>
      <c r="F1873" s="346" t="s">
        <v>9060</v>
      </c>
      <c r="G1873" s="351" t="s">
        <v>9061</v>
      </c>
      <c r="H1873" s="349" t="n">
        <v>2</v>
      </c>
      <c r="I1873" s="343" t="n">
        <v>130</v>
      </c>
    </row>
    <row r="1874" customFormat="false" ht="22.5" hidden="false" customHeight="false" outlineLevel="0" collapsed="false">
      <c r="A1874" s="344" t="n">
        <v>4636</v>
      </c>
      <c r="B1874" s="353" t="s">
        <v>89</v>
      </c>
      <c r="C1874" s="346" t="s">
        <v>9062</v>
      </c>
      <c r="D1874" s="346" t="s">
        <v>9063</v>
      </c>
      <c r="E1874" s="346" t="s">
        <v>9064</v>
      </c>
      <c r="F1874" s="346" t="s">
        <v>9065</v>
      </c>
      <c r="G1874" s="351" t="s">
        <v>9066</v>
      </c>
      <c r="H1874" s="349" t="n">
        <v>2</v>
      </c>
      <c r="I1874" s="343" t="n">
        <v>190</v>
      </c>
    </row>
    <row r="1875" customFormat="false" ht="12.75" hidden="false" customHeight="false" outlineLevel="0" collapsed="false">
      <c r="A1875" s="344" t="n">
        <v>665</v>
      </c>
      <c r="B1875" s="339"/>
      <c r="C1875" s="346" t="s">
        <v>9067</v>
      </c>
      <c r="D1875" s="346" t="s">
        <v>3505</v>
      </c>
      <c r="E1875" s="352" t="s">
        <v>9068</v>
      </c>
      <c r="F1875" s="346" t="s">
        <v>9069</v>
      </c>
      <c r="G1875" s="351" t="s">
        <v>457</v>
      </c>
      <c r="H1875" s="349" t="n">
        <v>5</v>
      </c>
      <c r="I1875" s="343" t="n">
        <v>30</v>
      </c>
    </row>
    <row r="1876" customFormat="false" ht="12.75" hidden="false" customHeight="false" outlineLevel="0" collapsed="false">
      <c r="A1876" s="344" t="n">
        <v>667</v>
      </c>
      <c r="B1876" s="350"/>
      <c r="C1876" s="346" t="s">
        <v>9067</v>
      </c>
      <c r="D1876" s="346" t="s">
        <v>9070</v>
      </c>
      <c r="E1876" s="352" t="s">
        <v>9071</v>
      </c>
      <c r="F1876" s="346" t="s">
        <v>9069</v>
      </c>
      <c r="G1876" s="351" t="s">
        <v>9072</v>
      </c>
      <c r="H1876" s="349" t="n">
        <v>5</v>
      </c>
      <c r="I1876" s="343" t="n">
        <v>60</v>
      </c>
    </row>
    <row r="1877" customFormat="false" ht="12.75" hidden="false" customHeight="false" outlineLevel="0" collapsed="false">
      <c r="A1877" s="344" t="n">
        <v>666</v>
      </c>
      <c r="B1877" s="350"/>
      <c r="C1877" s="346" t="s">
        <v>9067</v>
      </c>
      <c r="D1877" s="346" t="s">
        <v>9073</v>
      </c>
      <c r="E1877" s="352" t="s">
        <v>9074</v>
      </c>
      <c r="F1877" s="346" t="s">
        <v>9069</v>
      </c>
      <c r="G1877" s="351" t="s">
        <v>3553</v>
      </c>
      <c r="H1877" s="349" t="n">
        <v>5</v>
      </c>
      <c r="I1877" s="343" t="n">
        <v>30</v>
      </c>
    </row>
    <row r="1878" customFormat="false" ht="12.75" hidden="false" customHeight="false" outlineLevel="0" collapsed="false">
      <c r="A1878" s="344" t="n">
        <v>1848</v>
      </c>
      <c r="B1878" s="350"/>
      <c r="C1878" s="346" t="s">
        <v>9067</v>
      </c>
      <c r="D1878" s="346" t="s">
        <v>3519</v>
      </c>
      <c r="E1878" s="352" t="s">
        <v>9075</v>
      </c>
      <c r="F1878" s="346" t="s">
        <v>9069</v>
      </c>
      <c r="G1878" s="351" t="s">
        <v>438</v>
      </c>
      <c r="H1878" s="349" t="n">
        <v>5</v>
      </c>
      <c r="I1878" s="343" t="n">
        <v>30</v>
      </c>
    </row>
    <row r="1879" customFormat="false" ht="12.75" hidden="false" customHeight="false" outlineLevel="0" collapsed="false">
      <c r="A1879" s="344" t="n">
        <v>4584</v>
      </c>
      <c r="B1879" s="353" t="s">
        <v>89</v>
      </c>
      <c r="C1879" s="346" t="s">
        <v>9076</v>
      </c>
      <c r="D1879" s="346" t="s">
        <v>9077</v>
      </c>
      <c r="E1879" s="346" t="s">
        <v>9078</v>
      </c>
      <c r="F1879" s="346" t="s">
        <v>9079</v>
      </c>
      <c r="G1879" s="351" t="s">
        <v>9080</v>
      </c>
      <c r="H1879" s="349" t="n">
        <v>2</v>
      </c>
      <c r="I1879" s="343" t="n">
        <v>140</v>
      </c>
    </row>
    <row r="1880" customFormat="false" ht="12.75" hidden="false" customHeight="false" outlineLevel="0" collapsed="false">
      <c r="A1880" s="344" t="n">
        <v>1443</v>
      </c>
      <c r="B1880" s="345"/>
      <c r="C1880" s="346" t="s">
        <v>9076</v>
      </c>
      <c r="D1880" s="346" t="s">
        <v>9081</v>
      </c>
      <c r="E1880" s="352" t="s">
        <v>9082</v>
      </c>
      <c r="F1880" s="346" t="s">
        <v>9083</v>
      </c>
      <c r="G1880" s="351" t="s">
        <v>9084</v>
      </c>
      <c r="H1880" s="349" t="n">
        <v>3</v>
      </c>
      <c r="I1880" s="343" t="n">
        <v>60</v>
      </c>
    </row>
    <row r="1881" customFormat="false" ht="12.75" hidden="false" customHeight="false" outlineLevel="0" collapsed="false">
      <c r="A1881" s="344" t="n">
        <v>1849</v>
      </c>
      <c r="B1881" s="350"/>
      <c r="C1881" s="346" t="s">
        <v>9085</v>
      </c>
      <c r="D1881" s="346" t="s">
        <v>9086</v>
      </c>
      <c r="E1881" s="346" t="s">
        <v>9087</v>
      </c>
      <c r="F1881" s="346" t="s">
        <v>9088</v>
      </c>
      <c r="G1881" s="351" t="s">
        <v>9089</v>
      </c>
      <c r="H1881" s="349" t="n">
        <v>3</v>
      </c>
      <c r="I1881" s="343" t="n">
        <v>50</v>
      </c>
    </row>
    <row r="1882" customFormat="false" ht="12.75" hidden="false" customHeight="false" outlineLevel="0" collapsed="false">
      <c r="A1882" s="344" t="n">
        <v>1447</v>
      </c>
      <c r="B1882" s="345"/>
      <c r="C1882" s="346" t="s">
        <v>9085</v>
      </c>
      <c r="D1882" s="346" t="s">
        <v>9090</v>
      </c>
      <c r="E1882" s="346" t="s">
        <v>9091</v>
      </c>
      <c r="F1882" s="346" t="s">
        <v>9092</v>
      </c>
      <c r="G1882" s="351" t="s">
        <v>2255</v>
      </c>
      <c r="H1882" s="349" t="n">
        <v>2</v>
      </c>
      <c r="I1882" s="343" t="n">
        <v>130</v>
      </c>
    </row>
    <row r="1883" customFormat="false" ht="12.75" hidden="false" customHeight="false" outlineLevel="0" collapsed="false">
      <c r="A1883" s="344" t="n">
        <v>2793</v>
      </c>
      <c r="B1883" s="353"/>
      <c r="C1883" s="346" t="s">
        <v>9085</v>
      </c>
      <c r="D1883" s="346" t="s">
        <v>1918</v>
      </c>
      <c r="E1883" s="346" t="s">
        <v>1919</v>
      </c>
      <c r="F1883" s="346" t="s">
        <v>9093</v>
      </c>
      <c r="G1883" s="351" t="s">
        <v>9094</v>
      </c>
      <c r="H1883" s="349" t="n">
        <v>2</v>
      </c>
      <c r="I1883" s="343" t="n">
        <v>80</v>
      </c>
    </row>
    <row r="1884" customFormat="false" ht="12.75" hidden="false" customHeight="false" outlineLevel="0" collapsed="false">
      <c r="A1884" s="344" t="n">
        <v>2803</v>
      </c>
      <c r="B1884" s="345"/>
      <c r="C1884" s="346" t="s">
        <v>9085</v>
      </c>
      <c r="D1884" s="346" t="s">
        <v>9095</v>
      </c>
      <c r="E1884" s="346" t="s">
        <v>9096</v>
      </c>
      <c r="F1884" s="346" t="s">
        <v>9092</v>
      </c>
      <c r="G1884" s="351" t="s">
        <v>8693</v>
      </c>
      <c r="H1884" s="349" t="n">
        <v>2</v>
      </c>
      <c r="I1884" s="343" t="n">
        <v>150</v>
      </c>
    </row>
    <row r="1885" customFormat="false" ht="12.75" hidden="false" customHeight="false" outlineLevel="0" collapsed="false">
      <c r="A1885" s="344" t="n">
        <v>3252</v>
      </c>
      <c r="B1885" s="339"/>
      <c r="C1885" s="346" t="s">
        <v>9097</v>
      </c>
      <c r="D1885" s="346" t="s">
        <v>9098</v>
      </c>
      <c r="E1885" s="352" t="s">
        <v>9099</v>
      </c>
      <c r="F1885" s="346" t="s">
        <v>9100</v>
      </c>
      <c r="G1885" s="351" t="s">
        <v>9101</v>
      </c>
      <c r="H1885" s="349" t="n">
        <v>3</v>
      </c>
      <c r="I1885" s="343" t="n">
        <v>100</v>
      </c>
    </row>
    <row r="1886" customFormat="false" ht="12.75" hidden="false" customHeight="false" outlineLevel="0" collapsed="false">
      <c r="A1886" s="344" t="n">
        <v>1850</v>
      </c>
      <c r="B1886" s="339"/>
      <c r="C1886" s="346" t="s">
        <v>9097</v>
      </c>
      <c r="D1886" s="346" t="s">
        <v>9102</v>
      </c>
      <c r="E1886" s="352" t="s">
        <v>9103</v>
      </c>
      <c r="F1886" s="346" t="s">
        <v>9104</v>
      </c>
      <c r="G1886" s="351" t="s">
        <v>457</v>
      </c>
      <c r="H1886" s="349" t="n">
        <v>3</v>
      </c>
      <c r="I1886" s="343" t="n">
        <v>60</v>
      </c>
    </row>
    <row r="1887" customFormat="false" ht="12.75" hidden="false" customHeight="false" outlineLevel="0" collapsed="false">
      <c r="A1887" s="344" t="n">
        <v>668</v>
      </c>
      <c r="B1887" s="339"/>
      <c r="C1887" s="346" t="s">
        <v>9097</v>
      </c>
      <c r="D1887" s="346" t="s">
        <v>9105</v>
      </c>
      <c r="E1887" s="352" t="s">
        <v>9106</v>
      </c>
      <c r="F1887" s="346" t="s">
        <v>9104</v>
      </c>
      <c r="G1887" s="351" t="s">
        <v>138</v>
      </c>
      <c r="H1887" s="349" t="n">
        <v>3</v>
      </c>
      <c r="I1887" s="343" t="n">
        <v>60</v>
      </c>
    </row>
    <row r="1888" customFormat="false" ht="33.75" hidden="false" customHeight="false" outlineLevel="0" collapsed="false">
      <c r="A1888" s="344" t="n">
        <v>4346</v>
      </c>
      <c r="B1888" s="345" t="s">
        <v>68</v>
      </c>
      <c r="C1888" s="346" t="s">
        <v>9097</v>
      </c>
      <c r="D1888" s="346" t="s">
        <v>9107</v>
      </c>
      <c r="E1888" s="346" t="s">
        <v>9108</v>
      </c>
      <c r="F1888" s="346" t="s">
        <v>9109</v>
      </c>
      <c r="G1888" s="351" t="s">
        <v>9110</v>
      </c>
      <c r="H1888" s="349" t="n">
        <v>2</v>
      </c>
      <c r="I1888" s="343" t="n">
        <v>220</v>
      </c>
    </row>
    <row r="1889" customFormat="false" ht="22.5" hidden="false" customHeight="false" outlineLevel="0" collapsed="false">
      <c r="A1889" s="344" t="n">
        <v>4850</v>
      </c>
      <c r="B1889" s="353" t="s">
        <v>89</v>
      </c>
      <c r="C1889" s="346" t="s">
        <v>9097</v>
      </c>
      <c r="D1889" s="346" t="s">
        <v>9111</v>
      </c>
      <c r="E1889" s="346" t="s">
        <v>9112</v>
      </c>
      <c r="F1889" s="346" t="s">
        <v>9109</v>
      </c>
      <c r="G1889" s="351" t="s">
        <v>9113</v>
      </c>
      <c r="H1889" s="349" t="n">
        <v>2</v>
      </c>
      <c r="I1889" s="343" t="n">
        <v>210</v>
      </c>
    </row>
    <row r="1890" customFormat="false" ht="12.75" hidden="false" customHeight="false" outlineLevel="0" collapsed="false">
      <c r="A1890" s="344" t="n">
        <v>4851</v>
      </c>
      <c r="B1890" s="353" t="s">
        <v>89</v>
      </c>
      <c r="C1890" s="346" t="s">
        <v>9097</v>
      </c>
      <c r="D1890" s="346" t="s">
        <v>9114</v>
      </c>
      <c r="E1890" s="346" t="s">
        <v>9115</v>
      </c>
      <c r="F1890" s="346" t="s">
        <v>9109</v>
      </c>
      <c r="G1890" s="351" t="s">
        <v>9116</v>
      </c>
      <c r="H1890" s="349" t="n">
        <v>2</v>
      </c>
      <c r="I1890" s="343" t="n">
        <v>210</v>
      </c>
    </row>
    <row r="1891" customFormat="false" ht="22.5" hidden="false" customHeight="false" outlineLevel="0" collapsed="false">
      <c r="A1891" s="344" t="n">
        <v>1128</v>
      </c>
      <c r="B1891" s="345"/>
      <c r="C1891" s="346" t="s">
        <v>9097</v>
      </c>
      <c r="D1891" s="346" t="s">
        <v>9117</v>
      </c>
      <c r="E1891" s="352" t="s">
        <v>9118</v>
      </c>
      <c r="F1891" s="346" t="s">
        <v>9119</v>
      </c>
      <c r="G1891" s="351" t="s">
        <v>9120</v>
      </c>
      <c r="H1891" s="349" t="n">
        <v>2</v>
      </c>
      <c r="I1891" s="343" t="n">
        <v>130</v>
      </c>
    </row>
    <row r="1892" customFormat="false" ht="22.5" hidden="false" customHeight="false" outlineLevel="0" collapsed="false">
      <c r="A1892" s="344" t="n">
        <v>3253</v>
      </c>
      <c r="B1892" s="350"/>
      <c r="C1892" s="346" t="s">
        <v>9097</v>
      </c>
      <c r="D1892" s="346" t="s">
        <v>8055</v>
      </c>
      <c r="E1892" s="352" t="s">
        <v>8056</v>
      </c>
      <c r="F1892" s="346" t="s">
        <v>9119</v>
      </c>
      <c r="G1892" s="351" t="s">
        <v>9121</v>
      </c>
      <c r="H1892" s="349" t="n">
        <v>3</v>
      </c>
      <c r="I1892" s="343" t="n">
        <v>100</v>
      </c>
    </row>
    <row r="1893" customFormat="false" ht="22.5" hidden="false" customHeight="false" outlineLevel="0" collapsed="false">
      <c r="A1893" s="344" t="n">
        <v>3254</v>
      </c>
      <c r="B1893" s="350"/>
      <c r="C1893" s="346" t="s">
        <v>9097</v>
      </c>
      <c r="D1893" s="346" t="s">
        <v>9122</v>
      </c>
      <c r="E1893" s="352" t="s">
        <v>9123</v>
      </c>
      <c r="F1893" s="346" t="s">
        <v>9119</v>
      </c>
      <c r="G1893" s="351" t="s">
        <v>9124</v>
      </c>
      <c r="H1893" s="349" t="n">
        <v>3</v>
      </c>
      <c r="I1893" s="343" t="n">
        <v>100</v>
      </c>
    </row>
    <row r="1894" customFormat="false" ht="22.5" hidden="false" customHeight="false" outlineLevel="0" collapsed="false">
      <c r="A1894" s="344" t="n">
        <v>4849</v>
      </c>
      <c r="B1894" s="353" t="s">
        <v>89</v>
      </c>
      <c r="C1894" s="346" t="s">
        <v>9097</v>
      </c>
      <c r="D1894" s="346" t="s">
        <v>9125</v>
      </c>
      <c r="E1894" s="346" t="s">
        <v>9126</v>
      </c>
      <c r="F1894" s="346" t="s">
        <v>9119</v>
      </c>
      <c r="G1894" s="351" t="s">
        <v>9127</v>
      </c>
      <c r="H1894" s="349" t="n">
        <v>3</v>
      </c>
      <c r="I1894" s="343" t="n">
        <v>100</v>
      </c>
    </row>
    <row r="1895" customFormat="false" ht="12.75" hidden="false" customHeight="false" outlineLevel="0" collapsed="false">
      <c r="A1895" s="344" t="n">
        <v>4848</v>
      </c>
      <c r="B1895" s="353" t="s">
        <v>89</v>
      </c>
      <c r="C1895" s="346" t="s">
        <v>9097</v>
      </c>
      <c r="D1895" s="346" t="s">
        <v>9128</v>
      </c>
      <c r="E1895" s="346" t="s">
        <v>9129</v>
      </c>
      <c r="F1895" s="346" t="s">
        <v>9119</v>
      </c>
      <c r="G1895" s="351" t="s">
        <v>3437</v>
      </c>
      <c r="H1895" s="349" t="n">
        <v>3</v>
      </c>
      <c r="I1895" s="343" t="n">
        <v>100</v>
      </c>
    </row>
    <row r="1896" customFormat="false" ht="12.75" hidden="false" customHeight="false" outlineLevel="0" collapsed="false">
      <c r="A1896" s="344" t="n">
        <v>853</v>
      </c>
      <c r="B1896" s="350"/>
      <c r="C1896" s="346" t="s">
        <v>9097</v>
      </c>
      <c r="D1896" s="346" t="s">
        <v>9130</v>
      </c>
      <c r="E1896" s="352" t="s">
        <v>9131</v>
      </c>
      <c r="F1896" s="346" t="s">
        <v>9132</v>
      </c>
      <c r="G1896" s="351" t="s">
        <v>597</v>
      </c>
      <c r="H1896" s="349" t="n">
        <v>3</v>
      </c>
      <c r="I1896" s="343" t="n">
        <v>60</v>
      </c>
    </row>
    <row r="1897" customFormat="false" ht="22.5" hidden="false" customHeight="false" outlineLevel="0" collapsed="false">
      <c r="A1897" s="344" t="n">
        <v>3255</v>
      </c>
      <c r="B1897" s="350"/>
      <c r="C1897" s="346" t="s">
        <v>9097</v>
      </c>
      <c r="D1897" s="346" t="s">
        <v>9133</v>
      </c>
      <c r="E1897" s="352" t="s">
        <v>9134</v>
      </c>
      <c r="F1897" s="346" t="s">
        <v>9119</v>
      </c>
      <c r="G1897" s="351" t="s">
        <v>9135</v>
      </c>
      <c r="H1897" s="349" t="n">
        <v>3</v>
      </c>
      <c r="I1897" s="343" t="n">
        <v>100</v>
      </c>
    </row>
    <row r="1898" customFormat="false" ht="12.75" hidden="false" customHeight="false" outlineLevel="0" collapsed="false">
      <c r="A1898" s="344" t="n">
        <v>669</v>
      </c>
      <c r="B1898" s="350"/>
      <c r="C1898" s="346" t="s">
        <v>9136</v>
      </c>
      <c r="D1898" s="346" t="s">
        <v>9137</v>
      </c>
      <c r="E1898" s="346" t="s">
        <v>9138</v>
      </c>
      <c r="F1898" s="346" t="s">
        <v>9139</v>
      </c>
      <c r="G1898" s="351" t="s">
        <v>1804</v>
      </c>
      <c r="H1898" s="349" t="n">
        <v>3</v>
      </c>
      <c r="I1898" s="343" t="n">
        <v>70</v>
      </c>
    </row>
    <row r="1899" customFormat="false" ht="12.75" hidden="false" customHeight="false" outlineLevel="0" collapsed="false">
      <c r="A1899" s="344" t="n">
        <v>1852</v>
      </c>
      <c r="B1899" s="350"/>
      <c r="C1899" s="346" t="s">
        <v>9136</v>
      </c>
      <c r="D1899" s="346" t="s">
        <v>9140</v>
      </c>
      <c r="E1899" s="346" t="s">
        <v>9141</v>
      </c>
      <c r="F1899" s="346" t="s">
        <v>9139</v>
      </c>
      <c r="G1899" s="351" t="s">
        <v>3553</v>
      </c>
      <c r="H1899" s="349" t="n">
        <v>3</v>
      </c>
      <c r="I1899" s="343" t="n">
        <v>70</v>
      </c>
    </row>
    <row r="1900" customFormat="false" ht="12.75" hidden="false" customHeight="false" outlineLevel="0" collapsed="false">
      <c r="A1900" s="344" t="n">
        <v>1851</v>
      </c>
      <c r="B1900" s="339"/>
      <c r="C1900" s="346" t="s">
        <v>9136</v>
      </c>
      <c r="D1900" s="346" t="s">
        <v>9142</v>
      </c>
      <c r="E1900" s="346" t="s">
        <v>9143</v>
      </c>
      <c r="F1900" s="346" t="s">
        <v>9139</v>
      </c>
      <c r="G1900" s="351" t="s">
        <v>457</v>
      </c>
      <c r="H1900" s="349" t="n">
        <v>3</v>
      </c>
      <c r="I1900" s="343" t="n">
        <v>70</v>
      </c>
    </row>
    <row r="1901" customFormat="false" ht="22.5" hidden="false" customHeight="false" outlineLevel="0" collapsed="false">
      <c r="A1901" s="344" t="n">
        <v>670</v>
      </c>
      <c r="B1901" s="350"/>
      <c r="C1901" s="346" t="s">
        <v>3504</v>
      </c>
      <c r="D1901" s="346" t="s">
        <v>9144</v>
      </c>
      <c r="E1901" s="352" t="s">
        <v>9145</v>
      </c>
      <c r="F1901" s="346" t="s">
        <v>9146</v>
      </c>
      <c r="G1901" s="351" t="s">
        <v>9147</v>
      </c>
      <c r="H1901" s="349" t="n">
        <v>2</v>
      </c>
      <c r="I1901" s="343" t="n">
        <v>200</v>
      </c>
    </row>
    <row r="1902" customFormat="false" ht="12.75" hidden="false" customHeight="false" outlineLevel="0" collapsed="false">
      <c r="A1902" s="344" t="n">
        <v>3263</v>
      </c>
      <c r="B1902" s="350"/>
      <c r="C1902" s="346" t="s">
        <v>9148</v>
      </c>
      <c r="D1902" s="346" t="s">
        <v>9149</v>
      </c>
      <c r="E1902" s="352" t="s">
        <v>9150</v>
      </c>
      <c r="F1902" s="346" t="s">
        <v>9151</v>
      </c>
      <c r="G1902" s="351" t="s">
        <v>9152</v>
      </c>
      <c r="H1902" s="349" t="n">
        <v>2</v>
      </c>
      <c r="I1902" s="343" t="n">
        <v>100</v>
      </c>
    </row>
    <row r="1903" customFormat="false" ht="22.5" hidden="false" customHeight="false" outlineLevel="0" collapsed="false">
      <c r="A1903" s="344" t="n">
        <v>4853</v>
      </c>
      <c r="B1903" s="353" t="s">
        <v>89</v>
      </c>
      <c r="C1903" s="346" t="s">
        <v>9148</v>
      </c>
      <c r="D1903" s="346" t="s">
        <v>9153</v>
      </c>
      <c r="E1903" s="346" t="s">
        <v>9154</v>
      </c>
      <c r="F1903" s="346" t="s">
        <v>9155</v>
      </c>
      <c r="G1903" s="351" t="s">
        <v>9156</v>
      </c>
      <c r="H1903" s="349" t="n">
        <v>2</v>
      </c>
      <c r="I1903" s="343" t="n">
        <v>180</v>
      </c>
    </row>
    <row r="1904" customFormat="false" ht="12.75" hidden="false" customHeight="false" outlineLevel="0" collapsed="false">
      <c r="A1904" s="344" t="n">
        <v>3264</v>
      </c>
      <c r="B1904" s="350"/>
      <c r="C1904" s="346" t="s">
        <v>9148</v>
      </c>
      <c r="D1904" s="346" t="s">
        <v>9157</v>
      </c>
      <c r="E1904" s="346" t="s">
        <v>9158</v>
      </c>
      <c r="F1904" s="346" t="s">
        <v>9159</v>
      </c>
      <c r="G1904" s="351" t="s">
        <v>9160</v>
      </c>
      <c r="H1904" s="349" t="n">
        <v>1</v>
      </c>
      <c r="I1904" s="343" t="n">
        <v>250</v>
      </c>
    </row>
    <row r="1905" customFormat="false" ht="12.75" hidden="false" customHeight="false" outlineLevel="0" collapsed="false">
      <c r="A1905" s="344" t="n">
        <v>3265</v>
      </c>
      <c r="B1905" s="350"/>
      <c r="C1905" s="346" t="s">
        <v>9148</v>
      </c>
      <c r="D1905" s="346" t="s">
        <v>9161</v>
      </c>
      <c r="E1905" s="346" t="s">
        <v>9162</v>
      </c>
      <c r="F1905" s="346" t="s">
        <v>9159</v>
      </c>
      <c r="G1905" s="351" t="s">
        <v>9163</v>
      </c>
      <c r="H1905" s="349" t="n">
        <v>1</v>
      </c>
      <c r="I1905" s="343" t="n">
        <v>230</v>
      </c>
    </row>
    <row r="1906" customFormat="false" ht="22.5" hidden="false" customHeight="false" outlineLevel="0" collapsed="false">
      <c r="A1906" s="344" t="n">
        <v>4859</v>
      </c>
      <c r="B1906" s="353" t="s">
        <v>89</v>
      </c>
      <c r="C1906" s="346" t="s">
        <v>9164</v>
      </c>
      <c r="D1906" s="346" t="s">
        <v>9165</v>
      </c>
      <c r="E1906" s="346" t="s">
        <v>9166</v>
      </c>
      <c r="F1906" s="346" t="s">
        <v>9167</v>
      </c>
      <c r="G1906" s="351" t="s">
        <v>9168</v>
      </c>
      <c r="H1906" s="349" t="n">
        <v>3</v>
      </c>
      <c r="I1906" s="343" t="n">
        <v>140</v>
      </c>
    </row>
    <row r="1907" customFormat="false" ht="12.75" hidden="false" customHeight="false" outlineLevel="0" collapsed="false">
      <c r="A1907" s="344" t="n">
        <v>671</v>
      </c>
      <c r="B1907" s="350"/>
      <c r="C1907" s="346" t="s">
        <v>9164</v>
      </c>
      <c r="D1907" s="346" t="s">
        <v>9169</v>
      </c>
      <c r="E1907" s="346" t="s">
        <v>9170</v>
      </c>
      <c r="F1907" s="346" t="s">
        <v>9171</v>
      </c>
      <c r="G1907" s="351" t="s">
        <v>1284</v>
      </c>
      <c r="H1907" s="349" t="n">
        <v>3</v>
      </c>
      <c r="I1907" s="343" t="n">
        <v>80</v>
      </c>
    </row>
    <row r="1908" customFormat="false" ht="12.75" hidden="false" customHeight="false" outlineLevel="0" collapsed="false">
      <c r="A1908" s="344" t="n">
        <v>4855</v>
      </c>
      <c r="B1908" s="353" t="s">
        <v>89</v>
      </c>
      <c r="C1908" s="346" t="s">
        <v>9164</v>
      </c>
      <c r="D1908" s="346" t="s">
        <v>9172</v>
      </c>
      <c r="E1908" s="346" t="s">
        <v>9173</v>
      </c>
      <c r="F1908" s="346" t="s">
        <v>9174</v>
      </c>
      <c r="G1908" s="351" t="s">
        <v>9175</v>
      </c>
      <c r="H1908" s="349" t="n">
        <v>3</v>
      </c>
      <c r="I1908" s="343" t="n">
        <v>130</v>
      </c>
    </row>
    <row r="1909" customFormat="false" ht="22.5" hidden="false" customHeight="false" outlineLevel="0" collapsed="false">
      <c r="A1909" s="344" t="n">
        <v>4857</v>
      </c>
      <c r="B1909" s="353" t="s">
        <v>89</v>
      </c>
      <c r="C1909" s="346" t="s">
        <v>9164</v>
      </c>
      <c r="D1909" s="346" t="s">
        <v>9176</v>
      </c>
      <c r="E1909" s="346" t="s">
        <v>9177</v>
      </c>
      <c r="F1909" s="346" t="s">
        <v>9178</v>
      </c>
      <c r="G1909" s="351" t="s">
        <v>9179</v>
      </c>
      <c r="H1909" s="349" t="n">
        <v>3</v>
      </c>
      <c r="I1909" s="343" t="n">
        <v>110</v>
      </c>
    </row>
    <row r="1910" customFormat="false" ht="22.5" hidden="false" customHeight="false" outlineLevel="0" collapsed="false">
      <c r="A1910" s="344" t="n">
        <v>4858</v>
      </c>
      <c r="B1910" s="353" t="s">
        <v>89</v>
      </c>
      <c r="C1910" s="346" t="s">
        <v>9164</v>
      </c>
      <c r="D1910" s="346" t="s">
        <v>9180</v>
      </c>
      <c r="E1910" s="346" t="s">
        <v>9181</v>
      </c>
      <c r="F1910" s="346" t="s">
        <v>9178</v>
      </c>
      <c r="G1910" s="351" t="s">
        <v>9182</v>
      </c>
      <c r="H1910" s="349" t="n">
        <v>3</v>
      </c>
      <c r="I1910" s="343" t="n">
        <v>80</v>
      </c>
    </row>
    <row r="1911" customFormat="false" ht="22.5" hidden="false" customHeight="false" outlineLevel="0" collapsed="false">
      <c r="A1911" s="344" t="n">
        <v>4856</v>
      </c>
      <c r="B1911" s="353" t="s">
        <v>89</v>
      </c>
      <c r="C1911" s="346" t="s">
        <v>9164</v>
      </c>
      <c r="D1911" s="346" t="s">
        <v>9183</v>
      </c>
      <c r="E1911" s="346" t="s">
        <v>9184</v>
      </c>
      <c r="F1911" s="346" t="s">
        <v>9185</v>
      </c>
      <c r="G1911" s="362" t="s">
        <v>9186</v>
      </c>
      <c r="H1911" s="349" t="n">
        <v>1</v>
      </c>
      <c r="I1911" s="343" t="n">
        <v>280</v>
      </c>
    </row>
    <row r="1912" customFormat="false" ht="22.5" hidden="false" customHeight="false" outlineLevel="0" collapsed="false">
      <c r="A1912" s="344" t="n">
        <v>3266</v>
      </c>
      <c r="B1912" s="350"/>
      <c r="C1912" s="346" t="s">
        <v>9164</v>
      </c>
      <c r="D1912" s="346" t="s">
        <v>9187</v>
      </c>
      <c r="E1912" s="346" t="s">
        <v>9188</v>
      </c>
      <c r="F1912" s="346" t="s">
        <v>9189</v>
      </c>
      <c r="G1912" s="351" t="s">
        <v>9190</v>
      </c>
      <c r="H1912" s="349" t="n">
        <v>3</v>
      </c>
      <c r="I1912" s="343" t="n">
        <v>100</v>
      </c>
    </row>
    <row r="1913" customFormat="false" ht="22.5" hidden="false" customHeight="false" outlineLevel="0" collapsed="false">
      <c r="A1913" s="344" t="n">
        <v>4854</v>
      </c>
      <c r="B1913" s="353" t="s">
        <v>89</v>
      </c>
      <c r="C1913" s="346" t="s">
        <v>9164</v>
      </c>
      <c r="D1913" s="346" t="s">
        <v>9191</v>
      </c>
      <c r="E1913" s="346" t="s">
        <v>9192</v>
      </c>
      <c r="F1913" s="346" t="s">
        <v>9174</v>
      </c>
      <c r="G1913" s="351" t="s">
        <v>9193</v>
      </c>
      <c r="H1913" s="349" t="n">
        <v>3</v>
      </c>
      <c r="I1913" s="343" t="n">
        <v>80</v>
      </c>
    </row>
    <row r="1914" customFormat="false" ht="22.5" hidden="false" customHeight="false" outlineLevel="0" collapsed="false">
      <c r="A1914" s="344" t="n">
        <v>4861</v>
      </c>
      <c r="B1914" s="353" t="s">
        <v>89</v>
      </c>
      <c r="C1914" s="346" t="s">
        <v>9194</v>
      </c>
      <c r="D1914" s="346" t="s">
        <v>9195</v>
      </c>
      <c r="E1914" s="346" t="s">
        <v>9196</v>
      </c>
      <c r="F1914" s="346" t="s">
        <v>9197</v>
      </c>
      <c r="G1914" s="351" t="s">
        <v>9198</v>
      </c>
      <c r="H1914" s="349" t="n">
        <v>2</v>
      </c>
      <c r="I1914" s="343" t="n">
        <v>170</v>
      </c>
    </row>
    <row r="1915" customFormat="false" ht="12.75" hidden="false" customHeight="false" outlineLevel="0" collapsed="false">
      <c r="A1915" s="344" t="n">
        <v>673</v>
      </c>
      <c r="B1915" s="350"/>
      <c r="C1915" s="346" t="s">
        <v>9194</v>
      </c>
      <c r="D1915" s="346" t="s">
        <v>9199</v>
      </c>
      <c r="E1915" s="346" t="s">
        <v>9200</v>
      </c>
      <c r="F1915" s="346" t="s">
        <v>9201</v>
      </c>
      <c r="G1915" s="351" t="s">
        <v>9202</v>
      </c>
      <c r="H1915" s="349" t="n">
        <v>3</v>
      </c>
      <c r="I1915" s="343" t="n">
        <v>80</v>
      </c>
    </row>
    <row r="1916" customFormat="false" ht="12.75" hidden="false" customHeight="false" outlineLevel="0" collapsed="false">
      <c r="A1916" s="344" t="n">
        <v>4862</v>
      </c>
      <c r="B1916" s="353" t="s">
        <v>89</v>
      </c>
      <c r="C1916" s="346" t="s">
        <v>9194</v>
      </c>
      <c r="D1916" s="346" t="s">
        <v>9203</v>
      </c>
      <c r="E1916" s="346" t="s">
        <v>9204</v>
      </c>
      <c r="F1916" s="346" t="s">
        <v>9201</v>
      </c>
      <c r="G1916" s="351" t="s">
        <v>9205</v>
      </c>
      <c r="H1916" s="349" t="n">
        <v>3</v>
      </c>
      <c r="I1916" s="343" t="n">
        <v>80</v>
      </c>
    </row>
    <row r="1917" customFormat="false" ht="22.5" hidden="false" customHeight="false" outlineLevel="0" collapsed="false">
      <c r="A1917" s="344" t="n">
        <v>4860</v>
      </c>
      <c r="B1917" s="353" t="s">
        <v>89</v>
      </c>
      <c r="C1917" s="346" t="s">
        <v>9194</v>
      </c>
      <c r="D1917" s="346" t="s">
        <v>9206</v>
      </c>
      <c r="E1917" s="346" t="s">
        <v>9207</v>
      </c>
      <c r="F1917" s="346" t="s">
        <v>9208</v>
      </c>
      <c r="G1917" s="351" t="s">
        <v>9209</v>
      </c>
      <c r="H1917" s="349" t="n">
        <v>3</v>
      </c>
      <c r="I1917" s="343" t="n">
        <v>100</v>
      </c>
    </row>
    <row r="1918" customFormat="false" ht="12.75" hidden="false" customHeight="false" outlineLevel="0" collapsed="false">
      <c r="A1918" s="344" t="n">
        <v>3267</v>
      </c>
      <c r="B1918" s="350"/>
      <c r="C1918" s="346" t="s">
        <v>9194</v>
      </c>
      <c r="D1918" s="346" t="s">
        <v>9210</v>
      </c>
      <c r="E1918" s="346" t="s">
        <v>9211</v>
      </c>
      <c r="F1918" s="346" t="s">
        <v>9201</v>
      </c>
      <c r="G1918" s="351" t="s">
        <v>597</v>
      </c>
      <c r="H1918" s="349" t="n">
        <v>3</v>
      </c>
      <c r="I1918" s="343" t="n">
        <v>70</v>
      </c>
    </row>
    <row r="1919" customFormat="false" ht="12.75" hidden="false" customHeight="false" outlineLevel="0" collapsed="false">
      <c r="A1919" s="344" t="n">
        <v>4347</v>
      </c>
      <c r="B1919" s="345" t="s">
        <v>68</v>
      </c>
      <c r="C1919" s="346" t="s">
        <v>9194</v>
      </c>
      <c r="D1919" s="346" t="s">
        <v>9212</v>
      </c>
      <c r="E1919" s="346" t="s">
        <v>9213</v>
      </c>
      <c r="F1919" s="346" t="s">
        <v>9201</v>
      </c>
      <c r="G1919" s="351" t="s">
        <v>9214</v>
      </c>
      <c r="H1919" s="349" t="n">
        <v>3</v>
      </c>
      <c r="I1919" s="343" t="n">
        <v>110</v>
      </c>
    </row>
    <row r="1920" customFormat="false" ht="12.75" hidden="false" customHeight="false" outlineLevel="0" collapsed="false">
      <c r="A1920" s="344" t="n">
        <v>672</v>
      </c>
      <c r="B1920" s="350"/>
      <c r="C1920" s="346" t="s">
        <v>9194</v>
      </c>
      <c r="D1920" s="346" t="s">
        <v>3918</v>
      </c>
      <c r="E1920" s="352" t="s">
        <v>3919</v>
      </c>
      <c r="F1920" s="346" t="s">
        <v>9215</v>
      </c>
      <c r="G1920" s="351" t="s">
        <v>5148</v>
      </c>
      <c r="H1920" s="349" t="n">
        <v>3</v>
      </c>
      <c r="I1920" s="343" t="n">
        <v>100</v>
      </c>
    </row>
    <row r="1921" customFormat="false" ht="22.5" hidden="false" customHeight="false" outlineLevel="0" collapsed="false">
      <c r="A1921" s="344" t="n">
        <v>4863</v>
      </c>
      <c r="B1921" s="353" t="s">
        <v>89</v>
      </c>
      <c r="C1921" s="346" t="s">
        <v>9216</v>
      </c>
      <c r="D1921" s="346" t="s">
        <v>9217</v>
      </c>
      <c r="E1921" s="346" t="s">
        <v>9218</v>
      </c>
      <c r="F1921" s="346" t="s">
        <v>9219</v>
      </c>
      <c r="G1921" s="351" t="s">
        <v>9220</v>
      </c>
      <c r="H1921" s="349" t="n">
        <v>3</v>
      </c>
      <c r="I1921" s="343" t="n">
        <v>100</v>
      </c>
    </row>
    <row r="1922" customFormat="false" ht="12.75" hidden="false" customHeight="false" outlineLevel="0" collapsed="false">
      <c r="A1922" s="344" t="n">
        <v>674</v>
      </c>
      <c r="B1922" s="350"/>
      <c r="C1922" s="346" t="s">
        <v>9221</v>
      </c>
      <c r="D1922" s="346" t="s">
        <v>9222</v>
      </c>
      <c r="E1922" s="352" t="s">
        <v>9223</v>
      </c>
      <c r="F1922" s="346" t="s">
        <v>9224</v>
      </c>
      <c r="G1922" s="351" t="s">
        <v>9225</v>
      </c>
      <c r="H1922" s="349" t="n">
        <v>3</v>
      </c>
      <c r="I1922" s="343" t="n">
        <v>90</v>
      </c>
    </row>
    <row r="1923" customFormat="false" ht="22.5" hidden="false" customHeight="false" outlineLevel="0" collapsed="false">
      <c r="A1923" s="344" t="n">
        <v>4351</v>
      </c>
      <c r="B1923" s="345" t="s">
        <v>68</v>
      </c>
      <c r="C1923" s="346" t="s">
        <v>9221</v>
      </c>
      <c r="D1923" s="346" t="s">
        <v>9226</v>
      </c>
      <c r="E1923" s="346" t="s">
        <v>9227</v>
      </c>
      <c r="F1923" s="346" t="s">
        <v>9224</v>
      </c>
      <c r="G1923" s="351" t="s">
        <v>9228</v>
      </c>
      <c r="H1923" s="349" t="n">
        <v>3</v>
      </c>
      <c r="I1923" s="343" t="n">
        <v>30</v>
      </c>
    </row>
    <row r="1924" customFormat="false" ht="33.75" hidden="false" customHeight="false" outlineLevel="0" collapsed="false">
      <c r="A1924" s="344" t="n">
        <v>4869</v>
      </c>
      <c r="B1924" s="353" t="s">
        <v>89</v>
      </c>
      <c r="C1924" s="346" t="s">
        <v>9229</v>
      </c>
      <c r="D1924" s="346" t="s">
        <v>9230</v>
      </c>
      <c r="E1924" s="346" t="s">
        <v>9231</v>
      </c>
      <c r="F1924" s="346" t="s">
        <v>9232</v>
      </c>
      <c r="G1924" s="351" t="s">
        <v>9233</v>
      </c>
      <c r="H1924" s="349" t="n">
        <v>2</v>
      </c>
      <c r="I1924" s="343" t="n">
        <v>130</v>
      </c>
    </row>
    <row r="1925" customFormat="false" ht="12.75" hidden="false" customHeight="false" outlineLevel="0" collapsed="false">
      <c r="A1925" s="344" t="n">
        <v>2772</v>
      </c>
      <c r="B1925" s="345"/>
      <c r="C1925" s="346" t="s">
        <v>9234</v>
      </c>
      <c r="D1925" s="346" t="s">
        <v>9235</v>
      </c>
      <c r="E1925" s="346" t="s">
        <v>9236</v>
      </c>
      <c r="F1925" s="346" t="s">
        <v>9237</v>
      </c>
      <c r="G1925" s="351" t="s">
        <v>9238</v>
      </c>
      <c r="H1925" s="349" t="n">
        <v>2</v>
      </c>
      <c r="I1925" s="343" t="n">
        <v>150</v>
      </c>
    </row>
    <row r="1926" customFormat="false" ht="22.5" hidden="false" customHeight="false" outlineLevel="0" collapsed="false">
      <c r="A1926" s="344" t="n">
        <v>4345</v>
      </c>
      <c r="B1926" s="345" t="s">
        <v>68</v>
      </c>
      <c r="C1926" s="346" t="s">
        <v>9239</v>
      </c>
      <c r="D1926" s="346" t="s">
        <v>9240</v>
      </c>
      <c r="E1926" s="346" t="s">
        <v>9241</v>
      </c>
      <c r="F1926" s="346" t="s">
        <v>9242</v>
      </c>
      <c r="G1926" s="351" t="s">
        <v>9243</v>
      </c>
      <c r="H1926" s="349" t="n">
        <v>2</v>
      </c>
      <c r="I1926" s="343" t="n">
        <v>180</v>
      </c>
    </row>
    <row r="1927" customFormat="false" ht="22.5" hidden="false" customHeight="false" outlineLevel="0" collapsed="false">
      <c r="A1927" s="344" t="n">
        <v>4352</v>
      </c>
      <c r="B1927" s="345" t="s">
        <v>68</v>
      </c>
      <c r="C1927" s="346" t="s">
        <v>9244</v>
      </c>
      <c r="D1927" s="346" t="s">
        <v>9245</v>
      </c>
      <c r="E1927" s="346" t="s">
        <v>9246</v>
      </c>
      <c r="F1927" s="346" t="s">
        <v>9247</v>
      </c>
      <c r="G1927" s="351" t="s">
        <v>9248</v>
      </c>
      <c r="H1927" s="349" t="n">
        <v>2</v>
      </c>
      <c r="I1927" s="343" t="n">
        <v>110</v>
      </c>
    </row>
    <row r="1928" customFormat="false" ht="12.75" hidden="false" customHeight="false" outlineLevel="0" collapsed="false">
      <c r="A1928" s="344" t="n">
        <v>2781</v>
      </c>
      <c r="B1928" s="345"/>
      <c r="C1928" s="346" t="s">
        <v>9249</v>
      </c>
      <c r="D1928" s="346" t="s">
        <v>9250</v>
      </c>
      <c r="E1928" s="352" t="s">
        <v>9162</v>
      </c>
      <c r="F1928" s="346" t="s">
        <v>9251</v>
      </c>
      <c r="G1928" s="351" t="s">
        <v>9252</v>
      </c>
      <c r="H1928" s="349" t="n">
        <v>2</v>
      </c>
      <c r="I1928" s="343" t="n">
        <v>140</v>
      </c>
    </row>
    <row r="1929" customFormat="false" ht="22.5" hidden="false" customHeight="false" outlineLevel="0" collapsed="false">
      <c r="A1929" s="344" t="n">
        <v>4353</v>
      </c>
      <c r="B1929" s="345" t="s">
        <v>68</v>
      </c>
      <c r="C1929" s="346" t="s">
        <v>9253</v>
      </c>
      <c r="D1929" s="346" t="s">
        <v>9254</v>
      </c>
      <c r="E1929" s="346" t="s">
        <v>9255</v>
      </c>
      <c r="F1929" s="346" t="s">
        <v>9256</v>
      </c>
      <c r="G1929" s="351" t="s">
        <v>9257</v>
      </c>
      <c r="H1929" s="349" t="n">
        <v>3</v>
      </c>
      <c r="I1929" s="343" t="n">
        <v>100</v>
      </c>
    </row>
    <row r="1930" customFormat="false" ht="22.5" hidden="false" customHeight="false" outlineLevel="0" collapsed="false">
      <c r="A1930" s="344" t="n">
        <v>4870</v>
      </c>
      <c r="B1930" s="353" t="s">
        <v>89</v>
      </c>
      <c r="C1930" s="346" t="s">
        <v>9258</v>
      </c>
      <c r="D1930" s="346" t="s">
        <v>9259</v>
      </c>
      <c r="E1930" s="346" t="s">
        <v>9260</v>
      </c>
      <c r="F1930" s="346" t="s">
        <v>9261</v>
      </c>
      <c r="G1930" s="351" t="s">
        <v>9262</v>
      </c>
      <c r="H1930" s="349" t="n">
        <v>2</v>
      </c>
      <c r="I1930" s="343" t="n">
        <v>160</v>
      </c>
    </row>
    <row r="1931" customFormat="false" ht="33.75" hidden="false" customHeight="false" outlineLevel="0" collapsed="false">
      <c r="A1931" s="344" t="n">
        <v>4871</v>
      </c>
      <c r="B1931" s="353" t="s">
        <v>89</v>
      </c>
      <c r="C1931" s="346" t="s">
        <v>9258</v>
      </c>
      <c r="D1931" s="346" t="s">
        <v>9263</v>
      </c>
      <c r="E1931" s="346" t="s">
        <v>9264</v>
      </c>
      <c r="F1931" s="346" t="s">
        <v>9261</v>
      </c>
      <c r="G1931" s="351" t="s">
        <v>9265</v>
      </c>
      <c r="H1931" s="349" t="n">
        <v>2</v>
      </c>
      <c r="I1931" s="343" t="n">
        <v>240</v>
      </c>
    </row>
    <row r="1932" customFormat="false" ht="12.75" hidden="false" customHeight="false" outlineLevel="0" collapsed="false">
      <c r="A1932" s="344" t="n">
        <v>1853</v>
      </c>
      <c r="B1932" s="350"/>
      <c r="C1932" s="346" t="s">
        <v>9266</v>
      </c>
      <c r="D1932" s="346" t="s">
        <v>9267</v>
      </c>
      <c r="E1932" s="352" t="s">
        <v>9268</v>
      </c>
      <c r="F1932" s="346" t="s">
        <v>9269</v>
      </c>
      <c r="G1932" s="351" t="s">
        <v>9270</v>
      </c>
      <c r="H1932" s="349" t="n">
        <v>3</v>
      </c>
      <c r="I1932" s="343" t="n">
        <v>50</v>
      </c>
    </row>
    <row r="1933" customFormat="false" ht="22.5" hidden="false" customHeight="false" outlineLevel="0" collapsed="false">
      <c r="A1933" s="344" t="n">
        <v>1057</v>
      </c>
      <c r="B1933" s="353"/>
      <c r="C1933" s="346" t="s">
        <v>9266</v>
      </c>
      <c r="D1933" s="346" t="s">
        <v>9271</v>
      </c>
      <c r="E1933" s="352" t="s">
        <v>9272</v>
      </c>
      <c r="F1933" s="346" t="s">
        <v>9269</v>
      </c>
      <c r="G1933" s="351" t="s">
        <v>9273</v>
      </c>
      <c r="H1933" s="349" t="n">
        <v>3</v>
      </c>
      <c r="I1933" s="343" t="n">
        <v>120</v>
      </c>
    </row>
    <row r="1934" customFormat="false" ht="12.75" hidden="false" customHeight="false" outlineLevel="0" collapsed="false">
      <c r="A1934" s="344" t="n">
        <v>3276</v>
      </c>
      <c r="B1934" s="339"/>
      <c r="C1934" s="346" t="s">
        <v>9266</v>
      </c>
      <c r="D1934" s="346" t="s">
        <v>9274</v>
      </c>
      <c r="E1934" s="352" t="s">
        <v>9275</v>
      </c>
      <c r="F1934" s="346" t="s">
        <v>9269</v>
      </c>
      <c r="G1934" s="351" t="s">
        <v>9276</v>
      </c>
      <c r="H1934" s="349" t="n">
        <v>3</v>
      </c>
      <c r="I1934" s="343" t="n">
        <v>60</v>
      </c>
    </row>
    <row r="1935" customFormat="false" ht="12.75" hidden="false" customHeight="false" outlineLevel="0" collapsed="false">
      <c r="A1935" s="344" t="n">
        <v>675</v>
      </c>
      <c r="B1935" s="350"/>
      <c r="C1935" s="346" t="s">
        <v>9266</v>
      </c>
      <c r="D1935" s="346" t="s">
        <v>9277</v>
      </c>
      <c r="E1935" s="352" t="s">
        <v>9278</v>
      </c>
      <c r="F1935" s="346" t="s">
        <v>9269</v>
      </c>
      <c r="G1935" s="351" t="s">
        <v>571</v>
      </c>
      <c r="H1935" s="349" t="n">
        <v>3</v>
      </c>
      <c r="I1935" s="343" t="n">
        <v>50</v>
      </c>
    </row>
    <row r="1936" customFormat="false" ht="12.75" hidden="false" customHeight="false" outlineLevel="0" collapsed="false">
      <c r="A1936" s="344" t="n">
        <v>2795</v>
      </c>
      <c r="B1936" s="353"/>
      <c r="C1936" s="346" t="s">
        <v>9266</v>
      </c>
      <c r="D1936" s="346" t="s">
        <v>9279</v>
      </c>
      <c r="E1936" s="352" t="s">
        <v>9280</v>
      </c>
      <c r="F1936" s="346" t="s">
        <v>9269</v>
      </c>
      <c r="G1936" s="351" t="s">
        <v>9281</v>
      </c>
      <c r="H1936" s="349" t="n">
        <v>3</v>
      </c>
      <c r="I1936" s="343" t="n">
        <v>110</v>
      </c>
    </row>
    <row r="1937" customFormat="false" ht="22.5" hidden="false" customHeight="false" outlineLevel="0" collapsed="false">
      <c r="A1937" s="344" t="n">
        <v>677</v>
      </c>
      <c r="B1937" s="350"/>
      <c r="C1937" s="346" t="s">
        <v>9266</v>
      </c>
      <c r="D1937" s="346" t="s">
        <v>9282</v>
      </c>
      <c r="E1937" s="352" t="s">
        <v>9283</v>
      </c>
      <c r="F1937" s="346" t="s">
        <v>9269</v>
      </c>
      <c r="G1937" s="351" t="s">
        <v>9284</v>
      </c>
      <c r="H1937" s="349" t="n">
        <v>3</v>
      </c>
      <c r="I1937" s="343" t="n">
        <v>50</v>
      </c>
    </row>
    <row r="1938" customFormat="false" ht="12.75" hidden="false" customHeight="false" outlineLevel="0" collapsed="false">
      <c r="A1938" s="344" t="n">
        <v>3277</v>
      </c>
      <c r="B1938" s="350"/>
      <c r="C1938" s="346" t="s">
        <v>9266</v>
      </c>
      <c r="D1938" s="346" t="s">
        <v>9285</v>
      </c>
      <c r="E1938" s="352" t="s">
        <v>9286</v>
      </c>
      <c r="F1938" s="346" t="s">
        <v>9269</v>
      </c>
      <c r="G1938" s="351" t="s">
        <v>9287</v>
      </c>
      <c r="H1938" s="349" t="n">
        <v>3</v>
      </c>
      <c r="I1938" s="343" t="n">
        <v>100</v>
      </c>
    </row>
    <row r="1939" customFormat="false" ht="12.75" hidden="false" customHeight="false" outlineLevel="0" collapsed="false">
      <c r="A1939" s="344" t="n">
        <v>676</v>
      </c>
      <c r="B1939" s="350"/>
      <c r="C1939" s="346" t="s">
        <v>9266</v>
      </c>
      <c r="D1939" s="346" t="s">
        <v>9288</v>
      </c>
      <c r="E1939" s="346" t="s">
        <v>9289</v>
      </c>
      <c r="F1939" s="346" t="s">
        <v>9290</v>
      </c>
      <c r="G1939" s="351" t="s">
        <v>4689</v>
      </c>
      <c r="H1939" s="349" t="n">
        <v>3</v>
      </c>
      <c r="I1939" s="343" t="n">
        <v>100</v>
      </c>
    </row>
    <row r="1940" customFormat="false" ht="22.5" hidden="false" customHeight="false" outlineLevel="0" collapsed="false">
      <c r="A1940" s="344" t="n">
        <v>678</v>
      </c>
      <c r="B1940" s="339"/>
      <c r="C1940" s="346" t="s">
        <v>9266</v>
      </c>
      <c r="D1940" s="346" t="s">
        <v>9291</v>
      </c>
      <c r="E1940" s="352" t="s">
        <v>9292</v>
      </c>
      <c r="F1940" s="346" t="s">
        <v>9269</v>
      </c>
      <c r="G1940" s="351" t="s">
        <v>9293</v>
      </c>
      <c r="H1940" s="349" t="n">
        <v>3</v>
      </c>
      <c r="I1940" s="343" t="n">
        <v>60</v>
      </c>
    </row>
    <row r="1941" customFormat="false" ht="22.5" hidden="false" customHeight="false" outlineLevel="0" collapsed="false">
      <c r="A1941" s="344" t="n">
        <v>679</v>
      </c>
      <c r="B1941" s="350"/>
      <c r="C1941" s="346" t="s">
        <v>9266</v>
      </c>
      <c r="D1941" s="346" t="s">
        <v>9294</v>
      </c>
      <c r="E1941" s="352" t="s">
        <v>9295</v>
      </c>
      <c r="F1941" s="346" t="s">
        <v>9269</v>
      </c>
      <c r="G1941" s="351" t="s">
        <v>9296</v>
      </c>
      <c r="H1941" s="349" t="n">
        <v>3</v>
      </c>
      <c r="I1941" s="343" t="n">
        <v>50</v>
      </c>
    </row>
    <row r="1942" customFormat="false" ht="12.75" hidden="false" customHeight="false" outlineLevel="0" collapsed="false">
      <c r="A1942" s="344" t="n">
        <v>2782</v>
      </c>
      <c r="B1942" s="345"/>
      <c r="C1942" s="346" t="s">
        <v>9266</v>
      </c>
      <c r="D1942" s="346" t="s">
        <v>9297</v>
      </c>
      <c r="E1942" s="352" t="s">
        <v>9298</v>
      </c>
      <c r="F1942" s="346" t="s">
        <v>9269</v>
      </c>
      <c r="G1942" s="351" t="s">
        <v>457</v>
      </c>
      <c r="H1942" s="349" t="n">
        <v>3</v>
      </c>
      <c r="I1942" s="343" t="n">
        <v>80</v>
      </c>
    </row>
    <row r="1943" customFormat="false" ht="12.75" hidden="false" customHeight="false" outlineLevel="0" collapsed="false">
      <c r="A1943" s="344" t="n">
        <v>1854</v>
      </c>
      <c r="B1943" s="350"/>
      <c r="C1943" s="346" t="s">
        <v>9266</v>
      </c>
      <c r="D1943" s="346" t="s">
        <v>9299</v>
      </c>
      <c r="E1943" s="352" t="s">
        <v>4050</v>
      </c>
      <c r="F1943" s="346" t="s">
        <v>9269</v>
      </c>
      <c r="G1943" s="351" t="s">
        <v>9300</v>
      </c>
      <c r="H1943" s="349" t="n">
        <v>3</v>
      </c>
      <c r="I1943" s="343" t="n">
        <v>70</v>
      </c>
    </row>
    <row r="1944" customFormat="false" ht="12.75" hidden="false" customHeight="false" outlineLevel="0" collapsed="false">
      <c r="A1944" s="344" t="n">
        <v>3278</v>
      </c>
      <c r="B1944" s="350"/>
      <c r="C1944" s="346" t="s">
        <v>9266</v>
      </c>
      <c r="D1944" s="346" t="s">
        <v>9301</v>
      </c>
      <c r="E1944" s="352" t="s">
        <v>9302</v>
      </c>
      <c r="F1944" s="346" t="s">
        <v>9269</v>
      </c>
      <c r="G1944" s="351" t="s">
        <v>597</v>
      </c>
      <c r="H1944" s="349" t="n">
        <v>3</v>
      </c>
      <c r="I1944" s="343" t="n">
        <v>50</v>
      </c>
    </row>
    <row r="1945" customFormat="false" ht="12.75" hidden="false" customHeight="false" outlineLevel="0" collapsed="false">
      <c r="A1945" s="344" t="n">
        <v>3282</v>
      </c>
      <c r="B1945" s="339"/>
      <c r="C1945" s="346" t="s">
        <v>9303</v>
      </c>
      <c r="D1945" s="346" t="s">
        <v>9304</v>
      </c>
      <c r="E1945" s="352" t="s">
        <v>9305</v>
      </c>
      <c r="F1945" s="346" t="s">
        <v>9306</v>
      </c>
      <c r="G1945" s="351" t="s">
        <v>457</v>
      </c>
      <c r="H1945" s="349" t="n">
        <v>1</v>
      </c>
      <c r="I1945" s="343" t="n">
        <v>240</v>
      </c>
    </row>
    <row r="1946" customFormat="false" ht="22.5" hidden="false" customHeight="false" outlineLevel="0" collapsed="false">
      <c r="A1946" s="344" t="n">
        <v>680</v>
      </c>
      <c r="B1946" s="350"/>
      <c r="C1946" s="346" t="s">
        <v>9303</v>
      </c>
      <c r="D1946" s="346" t="s">
        <v>9307</v>
      </c>
      <c r="E1946" s="352" t="s">
        <v>9308</v>
      </c>
      <c r="F1946" s="346" t="s">
        <v>9309</v>
      </c>
      <c r="G1946" s="351" t="s">
        <v>9310</v>
      </c>
      <c r="H1946" s="349" t="n">
        <v>1</v>
      </c>
      <c r="I1946" s="343" t="n">
        <v>240</v>
      </c>
    </row>
    <row r="1947" customFormat="false" ht="12.75" hidden="false" customHeight="false" outlineLevel="0" collapsed="false">
      <c r="A1947" s="344" t="n">
        <v>3279</v>
      </c>
      <c r="B1947" s="350"/>
      <c r="C1947" s="346" t="s">
        <v>9311</v>
      </c>
      <c r="D1947" s="346" t="s">
        <v>9312</v>
      </c>
      <c r="E1947" s="346" t="s">
        <v>9313</v>
      </c>
      <c r="F1947" s="346" t="s">
        <v>9314</v>
      </c>
      <c r="G1947" s="351" t="s">
        <v>3553</v>
      </c>
      <c r="H1947" s="349" t="n">
        <v>3</v>
      </c>
      <c r="I1947" s="343" t="n">
        <v>100</v>
      </c>
    </row>
    <row r="1948" customFormat="false" ht="12.75" hidden="false" customHeight="false" outlineLevel="0" collapsed="false">
      <c r="A1948" s="344" t="n">
        <v>1855</v>
      </c>
      <c r="B1948" s="350"/>
      <c r="C1948" s="346" t="s">
        <v>9311</v>
      </c>
      <c r="D1948" s="346" t="s">
        <v>9315</v>
      </c>
      <c r="E1948" s="346" t="s">
        <v>9316</v>
      </c>
      <c r="F1948" s="346" t="s">
        <v>9314</v>
      </c>
      <c r="G1948" s="351" t="s">
        <v>9317</v>
      </c>
      <c r="H1948" s="349" t="n">
        <v>5</v>
      </c>
      <c r="I1948" s="343" t="n">
        <v>50</v>
      </c>
    </row>
    <row r="1949" customFormat="false" ht="33.75" hidden="false" customHeight="false" outlineLevel="0" collapsed="false">
      <c r="A1949" s="344" t="n">
        <v>3280</v>
      </c>
      <c r="B1949" s="350"/>
      <c r="C1949" s="346" t="s">
        <v>9311</v>
      </c>
      <c r="D1949" s="346" t="s">
        <v>9318</v>
      </c>
      <c r="E1949" s="352" t="s">
        <v>9319</v>
      </c>
      <c r="F1949" s="346" t="s">
        <v>9320</v>
      </c>
      <c r="G1949" s="351" t="s">
        <v>9321</v>
      </c>
      <c r="H1949" s="349" t="n">
        <v>3</v>
      </c>
      <c r="I1949" s="343" t="n">
        <v>150</v>
      </c>
    </row>
    <row r="1950" customFormat="false" ht="22.5" hidden="false" customHeight="false" outlineLevel="0" collapsed="false">
      <c r="A1950" s="344" t="n">
        <v>4873</v>
      </c>
      <c r="B1950" s="353" t="s">
        <v>89</v>
      </c>
      <c r="C1950" s="346" t="s">
        <v>9311</v>
      </c>
      <c r="D1950" s="346" t="s">
        <v>9322</v>
      </c>
      <c r="E1950" s="346" t="s">
        <v>9323</v>
      </c>
      <c r="F1950" s="346" t="s">
        <v>9320</v>
      </c>
      <c r="G1950" s="351" t="s">
        <v>9324</v>
      </c>
      <c r="H1950" s="349" t="n">
        <v>3</v>
      </c>
      <c r="I1950" s="343" t="n">
        <v>100</v>
      </c>
    </row>
    <row r="1951" customFormat="false" ht="12.75" hidden="false" customHeight="false" outlineLevel="0" collapsed="false">
      <c r="A1951" s="344" t="n">
        <v>1856</v>
      </c>
      <c r="B1951" s="350"/>
      <c r="C1951" s="346" t="s">
        <v>9311</v>
      </c>
      <c r="D1951" s="346" t="s">
        <v>9325</v>
      </c>
      <c r="E1951" s="352" t="s">
        <v>9326</v>
      </c>
      <c r="F1951" s="346" t="s">
        <v>9327</v>
      </c>
      <c r="G1951" s="351" t="s">
        <v>9328</v>
      </c>
      <c r="H1951" s="349" t="n">
        <v>5</v>
      </c>
      <c r="I1951" s="343" t="n">
        <v>30</v>
      </c>
    </row>
    <row r="1952" customFormat="false" ht="33.75" hidden="false" customHeight="false" outlineLevel="0" collapsed="false">
      <c r="A1952" s="344" t="n">
        <v>4872</v>
      </c>
      <c r="B1952" s="353" t="s">
        <v>89</v>
      </c>
      <c r="C1952" s="346" t="s">
        <v>9311</v>
      </c>
      <c r="D1952" s="346" t="s">
        <v>9329</v>
      </c>
      <c r="E1952" s="346" t="s">
        <v>9330</v>
      </c>
      <c r="F1952" s="346" t="s">
        <v>9327</v>
      </c>
      <c r="G1952" s="351" t="s">
        <v>9331</v>
      </c>
      <c r="H1952" s="349" t="n">
        <v>3</v>
      </c>
      <c r="I1952" s="343" t="n">
        <v>150</v>
      </c>
    </row>
    <row r="1953" customFormat="false" ht="12.75" hidden="false" customHeight="false" outlineLevel="0" collapsed="false">
      <c r="A1953" s="344" t="n">
        <v>681</v>
      </c>
      <c r="B1953" s="350"/>
      <c r="C1953" s="346" t="s">
        <v>9311</v>
      </c>
      <c r="D1953" s="346" t="s">
        <v>9332</v>
      </c>
      <c r="E1953" s="352" t="s">
        <v>9333</v>
      </c>
      <c r="F1953" s="346" t="s">
        <v>9320</v>
      </c>
      <c r="G1953" s="351" t="s">
        <v>9334</v>
      </c>
      <c r="H1953" s="349" t="n">
        <v>5</v>
      </c>
      <c r="I1953" s="343" t="n">
        <v>50</v>
      </c>
    </row>
    <row r="1954" customFormat="false" ht="12.75" hidden="false" customHeight="false" outlineLevel="0" collapsed="false">
      <c r="A1954" s="344" t="n">
        <v>2804</v>
      </c>
      <c r="B1954" s="345"/>
      <c r="C1954" s="346" t="s">
        <v>9311</v>
      </c>
      <c r="D1954" s="346" t="s">
        <v>9335</v>
      </c>
      <c r="E1954" s="352" t="s">
        <v>9336</v>
      </c>
      <c r="F1954" s="346" t="s">
        <v>9320</v>
      </c>
      <c r="G1954" s="351" t="s">
        <v>9337</v>
      </c>
      <c r="H1954" s="349" t="n">
        <v>3</v>
      </c>
      <c r="I1954" s="343" t="n">
        <v>100</v>
      </c>
    </row>
    <row r="1955" customFormat="false" ht="12.75" hidden="false" customHeight="false" outlineLevel="0" collapsed="false">
      <c r="A1955" s="344" t="n">
        <v>3281</v>
      </c>
      <c r="B1955" s="350"/>
      <c r="C1955" s="346" t="s">
        <v>9311</v>
      </c>
      <c r="D1955" s="346" t="s">
        <v>9338</v>
      </c>
      <c r="E1955" s="352" t="s">
        <v>9339</v>
      </c>
      <c r="F1955" s="346" t="s">
        <v>9320</v>
      </c>
      <c r="G1955" s="351" t="s">
        <v>9340</v>
      </c>
      <c r="H1955" s="349" t="n">
        <v>3</v>
      </c>
      <c r="I1955" s="343" t="n">
        <v>130</v>
      </c>
    </row>
    <row r="1956" customFormat="false" ht="22.5" hidden="false" customHeight="false" outlineLevel="0" collapsed="false">
      <c r="A1956" s="344" t="n">
        <v>2805</v>
      </c>
      <c r="B1956" s="353"/>
      <c r="C1956" s="346" t="s">
        <v>9341</v>
      </c>
      <c r="D1956" s="346" t="s">
        <v>9342</v>
      </c>
      <c r="E1956" s="346" t="s">
        <v>9343</v>
      </c>
      <c r="F1956" s="346" t="s">
        <v>9344</v>
      </c>
      <c r="G1956" s="351" t="s">
        <v>9345</v>
      </c>
      <c r="H1956" s="349" t="n">
        <v>3</v>
      </c>
      <c r="I1956" s="343" t="n">
        <v>60</v>
      </c>
    </row>
    <row r="1957" customFormat="false" ht="12.75" hidden="false" customHeight="false" outlineLevel="0" collapsed="false">
      <c r="A1957" s="344" t="n">
        <v>1857</v>
      </c>
      <c r="B1957" s="350"/>
      <c r="C1957" s="346" t="s">
        <v>9341</v>
      </c>
      <c r="D1957" s="346" t="s">
        <v>9346</v>
      </c>
      <c r="E1957" s="346" t="s">
        <v>9347</v>
      </c>
      <c r="F1957" s="346" t="s">
        <v>9344</v>
      </c>
      <c r="G1957" s="351" t="s">
        <v>3509</v>
      </c>
      <c r="H1957" s="349" t="n">
        <v>3</v>
      </c>
      <c r="I1957" s="343" t="n">
        <v>90</v>
      </c>
    </row>
    <row r="1958" customFormat="false" ht="22.5" hidden="false" customHeight="false" outlineLevel="0" collapsed="false">
      <c r="A1958" s="344" t="n">
        <v>683</v>
      </c>
      <c r="B1958" s="350"/>
      <c r="C1958" s="346" t="s">
        <v>9341</v>
      </c>
      <c r="D1958" s="346" t="s">
        <v>1540</v>
      </c>
      <c r="E1958" s="346" t="s">
        <v>1539</v>
      </c>
      <c r="F1958" s="346" t="s">
        <v>9344</v>
      </c>
      <c r="G1958" s="351" t="s">
        <v>9348</v>
      </c>
      <c r="H1958" s="349" t="n">
        <v>3</v>
      </c>
      <c r="I1958" s="343" t="n">
        <v>90</v>
      </c>
    </row>
    <row r="1959" customFormat="false" ht="22.5" hidden="false" customHeight="false" outlineLevel="0" collapsed="false">
      <c r="A1959" s="344" t="n">
        <v>1131</v>
      </c>
      <c r="B1959" s="345"/>
      <c r="C1959" s="346" t="s">
        <v>9341</v>
      </c>
      <c r="D1959" s="346" t="s">
        <v>9349</v>
      </c>
      <c r="E1959" s="346" t="s">
        <v>9350</v>
      </c>
      <c r="F1959" s="346" t="s">
        <v>9344</v>
      </c>
      <c r="G1959" s="351" t="s">
        <v>9351</v>
      </c>
      <c r="H1959" s="349" t="n">
        <v>3</v>
      </c>
      <c r="I1959" s="343" t="n">
        <v>90</v>
      </c>
    </row>
    <row r="1960" customFormat="false" ht="12.75" hidden="false" customHeight="false" outlineLevel="0" collapsed="false">
      <c r="A1960" s="344" t="n">
        <v>47</v>
      </c>
      <c r="B1960" s="339"/>
      <c r="C1960" s="346" t="s">
        <v>9341</v>
      </c>
      <c r="D1960" s="346" t="s">
        <v>9352</v>
      </c>
      <c r="E1960" s="346" t="s">
        <v>9353</v>
      </c>
      <c r="F1960" s="346" t="s">
        <v>9354</v>
      </c>
      <c r="G1960" s="351" t="s">
        <v>9355</v>
      </c>
      <c r="H1960" s="349" t="n">
        <v>3</v>
      </c>
      <c r="I1960" s="343" t="n">
        <v>60</v>
      </c>
    </row>
    <row r="1961" customFormat="false" ht="12.75" hidden="false" customHeight="false" outlineLevel="0" collapsed="false">
      <c r="A1961" s="344" t="n">
        <v>54</v>
      </c>
      <c r="B1961" s="350"/>
      <c r="C1961" s="346" t="s">
        <v>9341</v>
      </c>
      <c r="D1961" s="346" t="s">
        <v>5924</v>
      </c>
      <c r="E1961" s="346" t="s">
        <v>5925</v>
      </c>
      <c r="F1961" s="346" t="s">
        <v>9344</v>
      </c>
      <c r="G1961" s="351" t="s">
        <v>8693</v>
      </c>
      <c r="H1961" s="349" t="n">
        <v>3</v>
      </c>
      <c r="I1961" s="343" t="n">
        <v>60</v>
      </c>
    </row>
    <row r="1962" customFormat="false" ht="12.75" hidden="false" customHeight="false" outlineLevel="0" collapsed="false">
      <c r="A1962" s="344" t="n">
        <v>682</v>
      </c>
      <c r="B1962" s="350"/>
      <c r="C1962" s="346" t="s">
        <v>9341</v>
      </c>
      <c r="D1962" s="346" t="s">
        <v>9356</v>
      </c>
      <c r="E1962" s="346" t="s">
        <v>9357</v>
      </c>
      <c r="F1962" s="346" t="s">
        <v>9354</v>
      </c>
      <c r="G1962" s="351" t="s">
        <v>4671</v>
      </c>
      <c r="H1962" s="349" t="n">
        <v>3</v>
      </c>
      <c r="I1962" s="343" t="n">
        <v>80</v>
      </c>
    </row>
    <row r="1963" customFormat="false" ht="12.75" hidden="false" customHeight="false" outlineLevel="0" collapsed="false">
      <c r="A1963" s="344" t="n">
        <v>57</v>
      </c>
      <c r="B1963" s="350"/>
      <c r="C1963" s="346" t="s">
        <v>9341</v>
      </c>
      <c r="D1963" s="346" t="s">
        <v>2262</v>
      </c>
      <c r="E1963" s="346" t="s">
        <v>2263</v>
      </c>
      <c r="F1963" s="346" t="s">
        <v>9344</v>
      </c>
      <c r="G1963" s="351" t="s">
        <v>9358</v>
      </c>
      <c r="H1963" s="349" t="n">
        <v>3</v>
      </c>
      <c r="I1963" s="343" t="n">
        <v>70</v>
      </c>
    </row>
    <row r="1964" customFormat="false" ht="12.75" hidden="false" customHeight="false" outlineLevel="0" collapsed="false">
      <c r="A1964" s="344" t="n">
        <v>69</v>
      </c>
      <c r="B1964" s="339"/>
      <c r="C1964" s="346" t="s">
        <v>9341</v>
      </c>
      <c r="D1964" s="346" t="s">
        <v>9359</v>
      </c>
      <c r="E1964" s="346" t="s">
        <v>9360</v>
      </c>
      <c r="F1964" s="346" t="s">
        <v>9344</v>
      </c>
      <c r="G1964" s="351" t="s">
        <v>9361</v>
      </c>
      <c r="H1964" s="349" t="n">
        <v>3</v>
      </c>
      <c r="I1964" s="343" t="n">
        <v>100</v>
      </c>
    </row>
    <row r="1965" customFormat="false" ht="12.75" hidden="false" customHeight="false" outlineLevel="0" collapsed="false">
      <c r="A1965" s="344" t="n">
        <v>82</v>
      </c>
      <c r="B1965" s="350"/>
      <c r="C1965" s="346" t="s">
        <v>9341</v>
      </c>
      <c r="D1965" s="346" t="s">
        <v>9362</v>
      </c>
      <c r="E1965" s="346" t="s">
        <v>9363</v>
      </c>
      <c r="F1965" s="346" t="s">
        <v>9344</v>
      </c>
      <c r="G1965" s="351" t="s">
        <v>9364</v>
      </c>
      <c r="H1965" s="349" t="n">
        <v>3</v>
      </c>
      <c r="I1965" s="343" t="n">
        <v>100</v>
      </c>
    </row>
    <row r="1966" customFormat="false" ht="22.5" hidden="false" customHeight="false" outlineLevel="0" collapsed="false">
      <c r="A1966" s="344" t="n">
        <v>1129</v>
      </c>
      <c r="B1966" s="345"/>
      <c r="C1966" s="346" t="s">
        <v>9341</v>
      </c>
      <c r="D1966" s="346" t="s">
        <v>9365</v>
      </c>
      <c r="E1966" s="346" t="s">
        <v>9366</v>
      </c>
      <c r="F1966" s="346" t="s">
        <v>9344</v>
      </c>
      <c r="G1966" s="351" t="s">
        <v>9367</v>
      </c>
      <c r="H1966" s="349" t="n">
        <v>3</v>
      </c>
      <c r="I1966" s="343" t="n">
        <v>100</v>
      </c>
    </row>
    <row r="1967" customFormat="false" ht="22.5" hidden="false" customHeight="false" outlineLevel="0" collapsed="false">
      <c r="A1967" s="344" t="n">
        <v>1446</v>
      </c>
      <c r="B1967" s="345"/>
      <c r="C1967" s="346" t="s">
        <v>9341</v>
      </c>
      <c r="D1967" s="346" t="s">
        <v>9368</v>
      </c>
      <c r="E1967" s="346" t="s">
        <v>9369</v>
      </c>
      <c r="F1967" s="346" t="s">
        <v>9344</v>
      </c>
      <c r="G1967" s="351" t="s">
        <v>9370</v>
      </c>
      <c r="H1967" s="349" t="n">
        <v>3</v>
      </c>
      <c r="I1967" s="343" t="n">
        <v>60</v>
      </c>
    </row>
    <row r="1968" customFormat="false" ht="45" hidden="false" customHeight="false" outlineLevel="0" collapsed="false">
      <c r="A1968" s="344" t="n">
        <v>1448</v>
      </c>
      <c r="B1968" s="345"/>
      <c r="C1968" s="347" t="s">
        <v>9371</v>
      </c>
      <c r="D1968" s="347" t="s">
        <v>9372</v>
      </c>
      <c r="E1968" s="347" t="s">
        <v>9373</v>
      </c>
      <c r="F1968" s="346" t="s">
        <v>9374</v>
      </c>
      <c r="G1968" s="348" t="s">
        <v>9375</v>
      </c>
      <c r="H1968" s="349" t="n">
        <v>3</v>
      </c>
      <c r="I1968" s="343" t="n">
        <v>100</v>
      </c>
    </row>
    <row r="1969" customFormat="false" ht="22.5" hidden="false" customHeight="false" outlineLevel="0" collapsed="false">
      <c r="A1969" s="344" t="n">
        <v>684</v>
      </c>
      <c r="B1969" s="339"/>
      <c r="C1969" s="346" t="s">
        <v>9376</v>
      </c>
      <c r="D1969" s="346" t="s">
        <v>7763</v>
      </c>
      <c r="E1969" s="352" t="s">
        <v>7764</v>
      </c>
      <c r="F1969" s="346" t="s">
        <v>9377</v>
      </c>
      <c r="G1969" s="351" t="s">
        <v>9378</v>
      </c>
      <c r="H1969" s="349" t="n">
        <v>3</v>
      </c>
      <c r="I1969" s="343" t="n">
        <v>80</v>
      </c>
    </row>
    <row r="1970" customFormat="false" ht="22.5" hidden="false" customHeight="false" outlineLevel="0" collapsed="false">
      <c r="A1970" s="344" t="n">
        <v>3144</v>
      </c>
      <c r="B1970" s="339"/>
      <c r="C1970" s="346" t="s">
        <v>9379</v>
      </c>
      <c r="D1970" s="346" t="s">
        <v>9380</v>
      </c>
      <c r="E1970" s="346" t="s">
        <v>9381</v>
      </c>
      <c r="F1970" s="346" t="s">
        <v>9382</v>
      </c>
      <c r="G1970" s="351" t="s">
        <v>9383</v>
      </c>
      <c r="H1970" s="349" t="n">
        <v>3</v>
      </c>
      <c r="I1970" s="343" t="n">
        <v>50</v>
      </c>
    </row>
    <row r="1971" customFormat="false" ht="22.5" hidden="false" customHeight="false" outlineLevel="0" collapsed="false">
      <c r="A1971" s="344" t="n">
        <v>1860</v>
      </c>
      <c r="B1971" s="339"/>
      <c r="C1971" s="346" t="s">
        <v>9379</v>
      </c>
      <c r="D1971" s="346" t="s">
        <v>9384</v>
      </c>
      <c r="E1971" s="346" t="s">
        <v>9385</v>
      </c>
      <c r="F1971" s="346" t="s">
        <v>9382</v>
      </c>
      <c r="G1971" s="351" t="s">
        <v>9386</v>
      </c>
      <c r="H1971" s="349" t="n">
        <v>3</v>
      </c>
      <c r="I1971" s="343" t="n">
        <v>50</v>
      </c>
    </row>
    <row r="1972" customFormat="false" ht="45" hidden="false" customHeight="false" outlineLevel="0" collapsed="false">
      <c r="A1972" s="344" t="n">
        <v>4326</v>
      </c>
      <c r="B1972" s="345" t="s">
        <v>68</v>
      </c>
      <c r="C1972" s="346" t="s">
        <v>9387</v>
      </c>
      <c r="D1972" s="346" t="s">
        <v>9388</v>
      </c>
      <c r="E1972" s="346" t="s">
        <v>9389</v>
      </c>
      <c r="F1972" s="346" t="s">
        <v>9390</v>
      </c>
      <c r="G1972" s="351" t="s">
        <v>9391</v>
      </c>
      <c r="H1972" s="349" t="n">
        <v>3</v>
      </c>
      <c r="I1972" s="343" t="n">
        <v>80</v>
      </c>
    </row>
    <row r="1973" customFormat="false" ht="12.75" hidden="false" customHeight="false" outlineLevel="0" collapsed="false">
      <c r="A1973" s="344" t="n">
        <v>4327</v>
      </c>
      <c r="B1973" s="345" t="s">
        <v>68</v>
      </c>
      <c r="C1973" s="346" t="s">
        <v>9387</v>
      </c>
      <c r="D1973" s="346" t="s">
        <v>3854</v>
      </c>
      <c r="E1973" s="346" t="s">
        <v>3855</v>
      </c>
      <c r="F1973" s="346" t="s">
        <v>9390</v>
      </c>
      <c r="G1973" s="351" t="s">
        <v>9392</v>
      </c>
      <c r="H1973" s="349" t="n">
        <v>3</v>
      </c>
      <c r="I1973" s="343" t="n">
        <v>80</v>
      </c>
    </row>
    <row r="1974" customFormat="false" ht="12.75" hidden="false" customHeight="false" outlineLevel="0" collapsed="false">
      <c r="A1974" s="344" t="n">
        <v>4328</v>
      </c>
      <c r="B1974" s="345" t="s">
        <v>68</v>
      </c>
      <c r="C1974" s="346" t="s">
        <v>9387</v>
      </c>
      <c r="D1974" s="346" t="s">
        <v>9393</v>
      </c>
      <c r="E1974" s="346" t="s">
        <v>9394</v>
      </c>
      <c r="F1974" s="346" t="s">
        <v>9390</v>
      </c>
      <c r="G1974" s="351" t="s">
        <v>9395</v>
      </c>
      <c r="H1974" s="349" t="n">
        <v>3</v>
      </c>
      <c r="I1974" s="343" t="n">
        <v>80</v>
      </c>
    </row>
    <row r="1975" customFormat="false" ht="12.75" hidden="false" customHeight="false" outlineLevel="0" collapsed="false">
      <c r="A1975" s="344" t="n">
        <v>1715</v>
      </c>
      <c r="B1975" s="350"/>
      <c r="C1975" s="346" t="s">
        <v>9396</v>
      </c>
      <c r="D1975" s="346" t="s">
        <v>8492</v>
      </c>
      <c r="E1975" s="352" t="s">
        <v>8493</v>
      </c>
      <c r="F1975" s="346" t="s">
        <v>9397</v>
      </c>
      <c r="G1975" s="351" t="s">
        <v>4792</v>
      </c>
      <c r="H1975" s="349" t="n">
        <v>2</v>
      </c>
      <c r="I1975" s="343" t="n">
        <v>80</v>
      </c>
    </row>
    <row r="1976" customFormat="false" ht="12.75" hidden="false" customHeight="false" outlineLevel="0" collapsed="false">
      <c r="A1976" s="344" t="n">
        <v>3814</v>
      </c>
      <c r="B1976" s="345"/>
      <c r="C1976" s="346" t="s">
        <v>9396</v>
      </c>
      <c r="D1976" s="346" t="s">
        <v>9398</v>
      </c>
      <c r="E1976" s="352" t="s">
        <v>9399</v>
      </c>
      <c r="F1976" s="346" t="s">
        <v>9397</v>
      </c>
      <c r="G1976" s="351" t="s">
        <v>506</v>
      </c>
      <c r="H1976" s="349" t="n">
        <v>2</v>
      </c>
      <c r="I1976" s="343" t="n">
        <v>210</v>
      </c>
    </row>
    <row r="1977" customFormat="false" ht="12.75" hidden="false" customHeight="false" outlineLevel="0" collapsed="false">
      <c r="A1977" s="344" t="n">
        <v>1716</v>
      </c>
      <c r="B1977" s="339"/>
      <c r="C1977" s="346" t="s">
        <v>9396</v>
      </c>
      <c r="D1977" s="346" t="s">
        <v>9400</v>
      </c>
      <c r="E1977" s="352" t="s">
        <v>9401</v>
      </c>
      <c r="F1977" s="346" t="s">
        <v>9397</v>
      </c>
      <c r="G1977" s="351" t="s">
        <v>3509</v>
      </c>
      <c r="H1977" s="349" t="n">
        <v>2</v>
      </c>
      <c r="I1977" s="343" t="n">
        <v>100</v>
      </c>
    </row>
    <row r="1978" customFormat="false" ht="12.75" hidden="false" customHeight="false" outlineLevel="0" collapsed="false">
      <c r="A1978" s="344" t="n">
        <v>3488</v>
      </c>
      <c r="B1978" s="350"/>
      <c r="C1978" s="346" t="s">
        <v>9396</v>
      </c>
      <c r="D1978" s="346" t="s">
        <v>2196</v>
      </c>
      <c r="E1978" s="352" t="s">
        <v>2197</v>
      </c>
      <c r="F1978" s="346" t="s">
        <v>9397</v>
      </c>
      <c r="G1978" s="351" t="s">
        <v>2614</v>
      </c>
      <c r="H1978" s="349" t="n">
        <v>2</v>
      </c>
      <c r="I1978" s="343" t="n">
        <v>210</v>
      </c>
    </row>
    <row r="1979" customFormat="false" ht="12.75" hidden="false" customHeight="false" outlineLevel="0" collapsed="false">
      <c r="A1979" s="344" t="n">
        <v>3815</v>
      </c>
      <c r="B1979" s="345"/>
      <c r="C1979" s="346" t="s">
        <v>9396</v>
      </c>
      <c r="D1979" s="346" t="s">
        <v>9402</v>
      </c>
      <c r="E1979" s="352" t="s">
        <v>9403</v>
      </c>
      <c r="F1979" s="346" t="s">
        <v>9397</v>
      </c>
      <c r="G1979" s="351" t="s">
        <v>9404</v>
      </c>
      <c r="H1979" s="349" t="n">
        <v>2</v>
      </c>
      <c r="I1979" s="343" t="n">
        <v>90</v>
      </c>
    </row>
    <row r="1980" customFormat="false" ht="12.75" hidden="false" customHeight="false" outlineLevel="0" collapsed="false">
      <c r="A1980" s="344" t="n">
        <v>2360</v>
      </c>
      <c r="B1980" s="339"/>
      <c r="C1980" s="346" t="s">
        <v>9396</v>
      </c>
      <c r="D1980" s="346" t="s">
        <v>9405</v>
      </c>
      <c r="E1980" s="352" t="s">
        <v>9406</v>
      </c>
      <c r="F1980" s="346" t="s">
        <v>9407</v>
      </c>
      <c r="G1980" s="351" t="s">
        <v>1234</v>
      </c>
      <c r="H1980" s="349" t="n">
        <v>2</v>
      </c>
      <c r="I1980" s="343" t="n">
        <v>60</v>
      </c>
    </row>
    <row r="1981" customFormat="false" ht="12.75" hidden="false" customHeight="false" outlineLevel="0" collapsed="false">
      <c r="A1981" s="344" t="n">
        <v>4785</v>
      </c>
      <c r="B1981" s="353" t="s">
        <v>89</v>
      </c>
      <c r="C1981" s="346" t="s">
        <v>9408</v>
      </c>
      <c r="D1981" s="346" t="s">
        <v>9409</v>
      </c>
      <c r="E1981" s="346" t="s">
        <v>9410</v>
      </c>
      <c r="F1981" s="346" t="s">
        <v>9411</v>
      </c>
      <c r="G1981" s="351" t="s">
        <v>9412</v>
      </c>
      <c r="H1981" s="349" t="n">
        <v>3</v>
      </c>
      <c r="I1981" s="343" t="n">
        <v>110</v>
      </c>
    </row>
    <row r="1982" customFormat="false" ht="22.5" hidden="false" customHeight="false" outlineLevel="0" collapsed="false">
      <c r="A1982" s="344" t="n">
        <v>4786</v>
      </c>
      <c r="B1982" s="353" t="s">
        <v>89</v>
      </c>
      <c r="C1982" s="346" t="s">
        <v>9408</v>
      </c>
      <c r="D1982" s="346" t="s">
        <v>9413</v>
      </c>
      <c r="E1982" s="346" t="s">
        <v>9414</v>
      </c>
      <c r="F1982" s="346" t="s">
        <v>9411</v>
      </c>
      <c r="G1982" s="351" t="s">
        <v>9415</v>
      </c>
      <c r="H1982" s="349" t="n">
        <v>3</v>
      </c>
      <c r="I1982" s="343" t="n">
        <v>110</v>
      </c>
    </row>
    <row r="1983" customFormat="false" ht="12.75" hidden="false" customHeight="false" outlineLevel="0" collapsed="false">
      <c r="A1983" s="344" t="n">
        <v>2359</v>
      </c>
      <c r="B1983" s="350"/>
      <c r="C1983" s="346" t="s">
        <v>9416</v>
      </c>
      <c r="D1983" s="346" t="s">
        <v>3432</v>
      </c>
      <c r="E1983" s="352" t="s">
        <v>7979</v>
      </c>
      <c r="F1983" s="346" t="s">
        <v>9417</v>
      </c>
      <c r="G1983" s="351" t="s">
        <v>9418</v>
      </c>
      <c r="H1983" s="349" t="n">
        <v>3</v>
      </c>
      <c r="I1983" s="343" t="n">
        <v>60</v>
      </c>
    </row>
    <row r="1984" customFormat="false" ht="12.75" hidden="false" customHeight="false" outlineLevel="0" collapsed="false">
      <c r="A1984" s="344" t="n">
        <v>4558</v>
      </c>
      <c r="B1984" s="353" t="s">
        <v>89</v>
      </c>
      <c r="C1984" s="346" t="s">
        <v>9416</v>
      </c>
      <c r="D1984" s="346" t="s">
        <v>9419</v>
      </c>
      <c r="E1984" s="352" t="s">
        <v>9420</v>
      </c>
      <c r="F1984" s="346" t="s">
        <v>9417</v>
      </c>
      <c r="G1984" s="351" t="s">
        <v>9421</v>
      </c>
      <c r="H1984" s="349" t="n">
        <v>3</v>
      </c>
      <c r="I1984" s="343" t="n">
        <v>70</v>
      </c>
    </row>
    <row r="1985" customFormat="false" ht="12.75" hidden="false" customHeight="false" outlineLevel="0" collapsed="false">
      <c r="A1985" s="344" t="n">
        <v>1638</v>
      </c>
      <c r="B1985" s="350"/>
      <c r="C1985" s="346" t="s">
        <v>9416</v>
      </c>
      <c r="D1985" s="346" t="s">
        <v>9422</v>
      </c>
      <c r="E1985" s="346" t="s">
        <v>9423</v>
      </c>
      <c r="F1985" s="346" t="s">
        <v>9417</v>
      </c>
      <c r="G1985" s="351" t="s">
        <v>9418</v>
      </c>
      <c r="H1985" s="349" t="n">
        <v>1</v>
      </c>
      <c r="I1985" s="343" t="n">
        <v>190</v>
      </c>
    </row>
    <row r="1986" customFormat="false" ht="12.75" hidden="false" customHeight="false" outlineLevel="0" collapsed="false">
      <c r="A1986" s="344" t="n">
        <v>862</v>
      </c>
      <c r="B1986" s="350"/>
      <c r="C1986" s="346" t="s">
        <v>9424</v>
      </c>
      <c r="D1986" s="346" t="s">
        <v>9425</v>
      </c>
      <c r="E1986" s="352" t="s">
        <v>9426</v>
      </c>
      <c r="F1986" s="346" t="s">
        <v>9427</v>
      </c>
      <c r="G1986" s="351" t="s">
        <v>8132</v>
      </c>
      <c r="H1986" s="349" t="n">
        <v>2</v>
      </c>
      <c r="I1986" s="343" t="n">
        <v>80</v>
      </c>
    </row>
    <row r="1987" customFormat="false" ht="20.25" hidden="false" customHeight="false" outlineLevel="0" collapsed="false">
      <c r="A1987" s="325"/>
      <c r="B1987" s="326"/>
      <c r="C1987" s="327" t="s">
        <v>9428</v>
      </c>
      <c r="D1987" s="328"/>
      <c r="E1987" s="329"/>
      <c r="F1987" s="329"/>
      <c r="G1987" s="330"/>
      <c r="H1987" s="331"/>
      <c r="I1987" s="343"/>
    </row>
    <row r="1988" customFormat="false" ht="12.75" hidden="false" customHeight="false" outlineLevel="0" collapsed="false">
      <c r="A1988" s="356"/>
      <c r="B1988" s="337"/>
      <c r="C1988" s="357" t="s">
        <v>9428</v>
      </c>
      <c r="D1988" s="358"/>
      <c r="E1988" s="359"/>
      <c r="F1988" s="359"/>
      <c r="G1988" s="360"/>
      <c r="H1988" s="337"/>
      <c r="I1988" s="366"/>
    </row>
    <row r="1989" customFormat="false" ht="12.75" hidden="false" customHeight="false" outlineLevel="0" collapsed="false">
      <c r="A1989" s="344" t="n">
        <v>806</v>
      </c>
      <c r="B1989" s="350"/>
      <c r="C1989" s="346" t="s">
        <v>9429</v>
      </c>
      <c r="D1989" s="346" t="s">
        <v>9430</v>
      </c>
      <c r="E1989" s="352" t="s">
        <v>9431</v>
      </c>
      <c r="F1989" s="346" t="s">
        <v>9432</v>
      </c>
      <c r="G1989" s="351" t="s">
        <v>9433</v>
      </c>
      <c r="H1989" s="349" t="n">
        <v>1</v>
      </c>
      <c r="I1989" s="343" t="n">
        <v>200</v>
      </c>
    </row>
    <row r="1990" customFormat="false" ht="12.75" hidden="false" customHeight="false" outlineLevel="0" collapsed="false">
      <c r="A1990" s="344" t="n">
        <v>4360</v>
      </c>
      <c r="B1990" s="345" t="s">
        <v>68</v>
      </c>
      <c r="C1990" s="346" t="s">
        <v>9429</v>
      </c>
      <c r="D1990" s="346" t="s">
        <v>9434</v>
      </c>
      <c r="E1990" s="346" t="s">
        <v>9435</v>
      </c>
      <c r="F1990" s="346" t="s">
        <v>9432</v>
      </c>
      <c r="G1990" s="351" t="s">
        <v>9436</v>
      </c>
      <c r="H1990" s="349" t="n">
        <v>1</v>
      </c>
      <c r="I1990" s="343" t="n">
        <v>210</v>
      </c>
    </row>
    <row r="1991" customFormat="false" ht="12.75" hidden="false" customHeight="false" outlineLevel="0" collapsed="false">
      <c r="A1991" s="344" t="n">
        <v>4495</v>
      </c>
      <c r="B1991" s="345" t="s">
        <v>89</v>
      </c>
      <c r="C1991" s="346" t="s">
        <v>9429</v>
      </c>
      <c r="D1991" s="346" t="s">
        <v>9437</v>
      </c>
      <c r="E1991" s="352" t="s">
        <v>9438</v>
      </c>
      <c r="F1991" s="346" t="s">
        <v>9432</v>
      </c>
      <c r="G1991" s="351" t="s">
        <v>9439</v>
      </c>
      <c r="H1991" s="349" t="n">
        <v>2</v>
      </c>
      <c r="I1991" s="343" t="n">
        <v>130</v>
      </c>
    </row>
    <row r="1992" customFormat="false" ht="12.75" hidden="false" customHeight="false" outlineLevel="0" collapsed="false">
      <c r="A1992" s="344" t="n">
        <v>807</v>
      </c>
      <c r="B1992" s="350"/>
      <c r="C1992" s="346" t="s">
        <v>9429</v>
      </c>
      <c r="D1992" s="346" t="s">
        <v>9440</v>
      </c>
      <c r="E1992" s="352" t="s">
        <v>9441</v>
      </c>
      <c r="F1992" s="346" t="s">
        <v>9432</v>
      </c>
      <c r="G1992" s="351" t="s">
        <v>9442</v>
      </c>
      <c r="H1992" s="349" t="n">
        <v>1</v>
      </c>
      <c r="I1992" s="343" t="n">
        <v>210</v>
      </c>
    </row>
    <row r="1993" customFormat="false" ht="12.75" hidden="false" customHeight="false" outlineLevel="0" collapsed="false">
      <c r="A1993" s="344" t="n">
        <v>4361</v>
      </c>
      <c r="B1993" s="345" t="s">
        <v>68</v>
      </c>
      <c r="C1993" s="346" t="s">
        <v>9429</v>
      </c>
      <c r="D1993" s="346" t="s">
        <v>9443</v>
      </c>
      <c r="E1993" s="346" t="s">
        <v>9444</v>
      </c>
      <c r="F1993" s="346" t="s">
        <v>9432</v>
      </c>
      <c r="G1993" s="351" t="s">
        <v>9445</v>
      </c>
      <c r="H1993" s="349" t="n">
        <v>1</v>
      </c>
      <c r="I1993" s="343" t="n">
        <v>210</v>
      </c>
    </row>
    <row r="1994" customFormat="false" ht="12.75" hidden="false" customHeight="false" outlineLevel="0" collapsed="false">
      <c r="A1994" s="344" t="n">
        <v>4496</v>
      </c>
      <c r="B1994" s="345" t="s">
        <v>89</v>
      </c>
      <c r="C1994" s="346" t="s">
        <v>9429</v>
      </c>
      <c r="D1994" s="346" t="s">
        <v>9446</v>
      </c>
      <c r="E1994" s="352" t="s">
        <v>9447</v>
      </c>
      <c r="F1994" s="346" t="s">
        <v>9432</v>
      </c>
      <c r="G1994" s="351" t="s">
        <v>9448</v>
      </c>
      <c r="H1994" s="349" t="n">
        <v>1</v>
      </c>
      <c r="I1994" s="343" t="n">
        <v>210</v>
      </c>
    </row>
    <row r="1995" customFormat="false" ht="22.5" hidden="false" customHeight="false" outlineLevel="0" collapsed="false">
      <c r="A1995" s="344" t="n">
        <v>4497</v>
      </c>
      <c r="B1995" s="345" t="s">
        <v>89</v>
      </c>
      <c r="C1995" s="346" t="s">
        <v>9429</v>
      </c>
      <c r="D1995" s="346" t="s">
        <v>9449</v>
      </c>
      <c r="E1995" s="352" t="s">
        <v>9450</v>
      </c>
      <c r="F1995" s="346" t="s">
        <v>9432</v>
      </c>
      <c r="G1995" s="351" t="s">
        <v>9451</v>
      </c>
      <c r="H1995" s="349" t="n">
        <v>1</v>
      </c>
      <c r="I1995" s="343" t="n">
        <v>270</v>
      </c>
    </row>
    <row r="1996" customFormat="false" ht="12.75" hidden="false" customHeight="false" outlineLevel="0" collapsed="false">
      <c r="A1996" s="344" t="n">
        <v>808</v>
      </c>
      <c r="B1996" s="350"/>
      <c r="C1996" s="346" t="s">
        <v>9429</v>
      </c>
      <c r="D1996" s="346" t="s">
        <v>9452</v>
      </c>
      <c r="E1996" s="352" t="s">
        <v>9453</v>
      </c>
      <c r="F1996" s="346" t="s">
        <v>9432</v>
      </c>
      <c r="G1996" s="351" t="s">
        <v>9454</v>
      </c>
      <c r="H1996" s="349" t="n">
        <v>1</v>
      </c>
      <c r="I1996" s="343" t="n">
        <v>230</v>
      </c>
    </row>
    <row r="1997" customFormat="false" ht="22.5" hidden="false" customHeight="false" outlineLevel="0" collapsed="false">
      <c r="A1997" s="344" t="n">
        <v>4498</v>
      </c>
      <c r="B1997" s="345" t="s">
        <v>89</v>
      </c>
      <c r="C1997" s="346" t="s">
        <v>9429</v>
      </c>
      <c r="D1997" s="346" t="s">
        <v>8788</v>
      </c>
      <c r="E1997" s="352" t="s">
        <v>8789</v>
      </c>
      <c r="F1997" s="346" t="s">
        <v>9432</v>
      </c>
      <c r="G1997" s="351" t="s">
        <v>9455</v>
      </c>
      <c r="H1997" s="349" t="n">
        <v>1</v>
      </c>
      <c r="I1997" s="343" t="n">
        <v>260</v>
      </c>
    </row>
    <row r="1998" customFormat="false" ht="12.75" hidden="false" customHeight="false" outlineLevel="0" collapsed="false">
      <c r="A1998" s="344" t="n">
        <v>809</v>
      </c>
      <c r="B1998" s="350"/>
      <c r="C1998" s="346" t="s">
        <v>9429</v>
      </c>
      <c r="D1998" s="346" t="s">
        <v>9456</v>
      </c>
      <c r="E1998" s="352" t="s">
        <v>9457</v>
      </c>
      <c r="F1998" s="346" t="s">
        <v>9432</v>
      </c>
      <c r="G1998" s="351" t="s">
        <v>9458</v>
      </c>
      <c r="H1998" s="349" t="n">
        <v>1</v>
      </c>
      <c r="I1998" s="343" t="n">
        <v>200</v>
      </c>
    </row>
    <row r="1999" customFormat="false" ht="33.75" hidden="false" customHeight="false" outlineLevel="0" collapsed="false">
      <c r="A1999" s="344" t="n">
        <v>4499</v>
      </c>
      <c r="B1999" s="345" t="s">
        <v>89</v>
      </c>
      <c r="C1999" s="346" t="s">
        <v>9429</v>
      </c>
      <c r="D1999" s="346" t="s">
        <v>3854</v>
      </c>
      <c r="E1999" s="352" t="s">
        <v>3855</v>
      </c>
      <c r="F1999" s="346" t="s">
        <v>9432</v>
      </c>
      <c r="G1999" s="351" t="s">
        <v>9459</v>
      </c>
      <c r="H1999" s="349" t="n">
        <v>1</v>
      </c>
      <c r="I1999" s="343" t="n">
        <v>270</v>
      </c>
    </row>
    <row r="2000" customFormat="false" ht="12.75" hidden="false" customHeight="false" outlineLevel="0" collapsed="false">
      <c r="A2000" s="344" t="n">
        <v>4500</v>
      </c>
      <c r="B2000" s="345" t="s">
        <v>89</v>
      </c>
      <c r="C2000" s="346" t="s">
        <v>9429</v>
      </c>
      <c r="D2000" s="346" t="s">
        <v>2233</v>
      </c>
      <c r="E2000" s="352" t="s">
        <v>2234</v>
      </c>
      <c r="F2000" s="346" t="s">
        <v>9432</v>
      </c>
      <c r="G2000" s="351" t="s">
        <v>9460</v>
      </c>
      <c r="H2000" s="349" t="n">
        <v>1</v>
      </c>
      <c r="I2000" s="343" t="n">
        <v>210</v>
      </c>
    </row>
    <row r="2001" customFormat="false" ht="12.75" hidden="false" customHeight="false" outlineLevel="0" collapsed="false">
      <c r="A2001" s="344" t="n">
        <v>810</v>
      </c>
      <c r="B2001" s="350"/>
      <c r="C2001" s="346" t="s">
        <v>9429</v>
      </c>
      <c r="D2001" s="346" t="s">
        <v>9461</v>
      </c>
      <c r="E2001" s="352" t="s">
        <v>9462</v>
      </c>
      <c r="F2001" s="346" t="s">
        <v>9432</v>
      </c>
      <c r="G2001" s="351" t="s">
        <v>9463</v>
      </c>
      <c r="H2001" s="349" t="n">
        <v>1</v>
      </c>
      <c r="I2001" s="343" t="n">
        <v>210</v>
      </c>
    </row>
    <row r="2002" customFormat="false" ht="12.75" hidden="false" customHeight="false" outlineLevel="0" collapsed="false">
      <c r="A2002" s="356"/>
      <c r="B2002" s="337"/>
      <c r="C2002" s="357" t="s">
        <v>9464</v>
      </c>
      <c r="D2002" s="358"/>
      <c r="E2002" s="359"/>
      <c r="F2002" s="359"/>
      <c r="G2002" s="360"/>
      <c r="H2002" s="337"/>
      <c r="I2002" s="366"/>
    </row>
    <row r="2003" customFormat="false" ht="12.75" hidden="false" customHeight="false" outlineLevel="0" collapsed="false">
      <c r="A2003" s="344" t="n">
        <v>811</v>
      </c>
      <c r="B2003" s="350"/>
      <c r="C2003" s="346" t="s">
        <v>9429</v>
      </c>
      <c r="D2003" s="346" t="s">
        <v>9465</v>
      </c>
      <c r="E2003" s="352" t="s">
        <v>9466</v>
      </c>
      <c r="F2003" s="346" t="s">
        <v>9432</v>
      </c>
      <c r="G2003" s="351" t="s">
        <v>9467</v>
      </c>
      <c r="H2003" s="349" t="n">
        <v>1</v>
      </c>
      <c r="I2003" s="343" t="n">
        <v>270</v>
      </c>
    </row>
    <row r="2004" customFormat="false" ht="22.5" hidden="false" customHeight="false" outlineLevel="0" collapsed="false">
      <c r="A2004" s="344" t="n">
        <v>4362</v>
      </c>
      <c r="B2004" s="345" t="s">
        <v>68</v>
      </c>
      <c r="C2004" s="346" t="s">
        <v>9429</v>
      </c>
      <c r="D2004" s="346" t="s">
        <v>9468</v>
      </c>
      <c r="E2004" s="346" t="s">
        <v>9469</v>
      </c>
      <c r="F2004" s="346" t="s">
        <v>9432</v>
      </c>
      <c r="G2004" s="351" t="s">
        <v>9470</v>
      </c>
      <c r="H2004" s="349" t="n">
        <v>1</v>
      </c>
      <c r="I2004" s="343" t="n">
        <v>230</v>
      </c>
    </row>
    <row r="2005" customFormat="false" ht="12.75" hidden="false" customHeight="false" outlineLevel="0" collapsed="false">
      <c r="A2005" s="344" t="n">
        <v>812</v>
      </c>
      <c r="B2005" s="350"/>
      <c r="C2005" s="346" t="s">
        <v>9429</v>
      </c>
      <c r="D2005" s="346" t="s">
        <v>9471</v>
      </c>
      <c r="E2005" s="352" t="s">
        <v>9472</v>
      </c>
      <c r="F2005" s="346" t="s">
        <v>9432</v>
      </c>
      <c r="G2005" s="351" t="s">
        <v>9473</v>
      </c>
      <c r="H2005" s="349" t="n">
        <v>1</v>
      </c>
      <c r="I2005" s="343" t="n">
        <v>270</v>
      </c>
    </row>
    <row r="2006" customFormat="false" ht="12.75" hidden="false" customHeight="false" outlineLevel="0" collapsed="false">
      <c r="A2006" s="344" t="n">
        <v>814</v>
      </c>
      <c r="B2006" s="350"/>
      <c r="C2006" s="346" t="s">
        <v>9429</v>
      </c>
      <c r="D2006" s="346" t="s">
        <v>9474</v>
      </c>
      <c r="E2006" s="352" t="s">
        <v>9475</v>
      </c>
      <c r="F2006" s="346" t="s">
        <v>9432</v>
      </c>
      <c r="G2006" s="351" t="s">
        <v>6727</v>
      </c>
      <c r="H2006" s="349" t="n">
        <v>1</v>
      </c>
      <c r="I2006" s="343" t="n">
        <v>270</v>
      </c>
    </row>
    <row r="2007" customFormat="false" ht="22.5" hidden="false" customHeight="false" outlineLevel="0" collapsed="false">
      <c r="A2007" s="344" t="n">
        <v>4501</v>
      </c>
      <c r="B2007" s="345" t="s">
        <v>89</v>
      </c>
      <c r="C2007" s="346" t="s">
        <v>9429</v>
      </c>
      <c r="D2007" s="346" t="s">
        <v>9476</v>
      </c>
      <c r="E2007" s="352" t="s">
        <v>9477</v>
      </c>
      <c r="F2007" s="346" t="s">
        <v>9432</v>
      </c>
      <c r="G2007" s="351" t="s">
        <v>6904</v>
      </c>
      <c r="H2007" s="349" t="n">
        <v>1</v>
      </c>
      <c r="I2007" s="343" t="n">
        <v>270</v>
      </c>
    </row>
    <row r="2008" customFormat="false" ht="12.75" hidden="false" customHeight="false" outlineLevel="0" collapsed="false">
      <c r="A2008" s="344" t="n">
        <v>2157</v>
      </c>
      <c r="B2008" s="350"/>
      <c r="C2008" s="346" t="s">
        <v>9429</v>
      </c>
      <c r="D2008" s="346" t="s">
        <v>9478</v>
      </c>
      <c r="E2008" s="352" t="s">
        <v>9479</v>
      </c>
      <c r="F2008" s="346" t="s">
        <v>9432</v>
      </c>
      <c r="G2008" s="351" t="s">
        <v>4671</v>
      </c>
      <c r="H2008" s="349" t="n">
        <v>1</v>
      </c>
      <c r="I2008" s="343" t="n">
        <v>270</v>
      </c>
    </row>
    <row r="2009" customFormat="false" ht="20.25" hidden="false" customHeight="false" outlineLevel="0" collapsed="false">
      <c r="A2009" s="325"/>
      <c r="B2009" s="326"/>
      <c r="C2009" s="327" t="s">
        <v>9480</v>
      </c>
      <c r="D2009" s="328"/>
      <c r="E2009" s="329"/>
      <c r="F2009" s="329"/>
      <c r="G2009" s="330"/>
      <c r="H2009" s="331"/>
      <c r="I2009" s="331"/>
    </row>
    <row r="2010" customFormat="false" ht="12.75" hidden="false" customHeight="false" outlineLevel="0" collapsed="false">
      <c r="A2010" s="356"/>
      <c r="B2010" s="337"/>
      <c r="C2010" s="357" t="s">
        <v>9481</v>
      </c>
      <c r="D2010" s="358"/>
      <c r="E2010" s="359"/>
      <c r="F2010" s="359"/>
      <c r="G2010" s="360"/>
      <c r="H2010" s="337"/>
      <c r="I2010" s="337"/>
    </row>
    <row r="2011" customFormat="false" ht="12.75" hidden="false" customHeight="false" outlineLevel="0" collapsed="false">
      <c r="A2011" s="370" t="n">
        <v>1812</v>
      </c>
      <c r="B2011" s="345"/>
      <c r="C2011" s="346" t="s">
        <v>9482</v>
      </c>
      <c r="D2011" s="346" t="s">
        <v>9483</v>
      </c>
      <c r="E2011" s="352" t="s">
        <v>9484</v>
      </c>
      <c r="F2011" s="346" t="s">
        <v>9485</v>
      </c>
      <c r="G2011" s="351" t="s">
        <v>457</v>
      </c>
      <c r="H2011" s="349" t="n">
        <v>3</v>
      </c>
      <c r="I2011" s="343" t="n">
        <v>60</v>
      </c>
    </row>
    <row r="2012" customFormat="false" ht="12.75" hidden="false" customHeight="false" outlineLevel="0" collapsed="false">
      <c r="A2012" s="344" t="n">
        <v>4878</v>
      </c>
      <c r="B2012" s="345" t="s">
        <v>89</v>
      </c>
      <c r="C2012" s="346" t="s">
        <v>9482</v>
      </c>
      <c r="D2012" s="346" t="s">
        <v>7890</v>
      </c>
      <c r="E2012" s="352" t="s">
        <v>7891</v>
      </c>
      <c r="F2012" s="346" t="s">
        <v>9485</v>
      </c>
      <c r="G2012" s="351" t="s">
        <v>9486</v>
      </c>
      <c r="H2012" s="349" t="n">
        <v>3</v>
      </c>
      <c r="I2012" s="343" t="n">
        <v>60</v>
      </c>
    </row>
    <row r="2013" customFormat="false" ht="22.5" hidden="false" customHeight="false" outlineLevel="0" collapsed="false">
      <c r="A2013" s="344" t="n">
        <v>4363</v>
      </c>
      <c r="B2013" s="345" t="s">
        <v>68</v>
      </c>
      <c r="C2013" s="346" t="s">
        <v>9482</v>
      </c>
      <c r="D2013" s="346" t="s">
        <v>770</v>
      </c>
      <c r="E2013" s="346" t="s">
        <v>769</v>
      </c>
      <c r="F2013" s="346" t="s">
        <v>9485</v>
      </c>
      <c r="G2013" s="351" t="s">
        <v>9487</v>
      </c>
      <c r="H2013" s="349" t="n">
        <v>3</v>
      </c>
      <c r="I2013" s="343" t="n">
        <v>80</v>
      </c>
    </row>
    <row r="2014" customFormat="false" ht="22.5" hidden="false" customHeight="false" outlineLevel="0" collapsed="false">
      <c r="A2014" s="344" t="n">
        <v>995</v>
      </c>
      <c r="B2014" s="350"/>
      <c r="C2014" s="346" t="s">
        <v>9482</v>
      </c>
      <c r="D2014" s="346" t="s">
        <v>9488</v>
      </c>
      <c r="E2014" s="352" t="s">
        <v>9489</v>
      </c>
      <c r="F2014" s="346" t="s">
        <v>9485</v>
      </c>
      <c r="G2014" s="351" t="s">
        <v>9490</v>
      </c>
      <c r="H2014" s="349" t="n">
        <v>3</v>
      </c>
      <c r="I2014" s="343" t="n">
        <v>50</v>
      </c>
    </row>
    <row r="2015" customFormat="false" ht="22.5" hidden="false" customHeight="false" outlineLevel="0" collapsed="false">
      <c r="A2015" s="344" t="n">
        <v>4879</v>
      </c>
      <c r="B2015" s="345" t="s">
        <v>89</v>
      </c>
      <c r="C2015" s="346" t="s">
        <v>9482</v>
      </c>
      <c r="D2015" s="346" t="s">
        <v>9491</v>
      </c>
      <c r="E2015" s="352" t="s">
        <v>9492</v>
      </c>
      <c r="F2015" s="346" t="s">
        <v>9485</v>
      </c>
      <c r="G2015" s="351" t="s">
        <v>9493</v>
      </c>
      <c r="H2015" s="349" t="n">
        <v>3</v>
      </c>
      <c r="I2015" s="343" t="n">
        <v>50</v>
      </c>
    </row>
    <row r="2016" customFormat="false" ht="22.5" hidden="false" customHeight="false" outlineLevel="0" collapsed="false">
      <c r="A2016" s="344" t="n">
        <v>2519</v>
      </c>
      <c r="B2016" s="339"/>
      <c r="C2016" s="346" t="s">
        <v>9482</v>
      </c>
      <c r="D2016" s="346" t="s">
        <v>9494</v>
      </c>
      <c r="E2016" s="352" t="s">
        <v>9495</v>
      </c>
      <c r="F2016" s="346" t="s">
        <v>9485</v>
      </c>
      <c r="G2016" s="351" t="s">
        <v>9496</v>
      </c>
      <c r="H2016" s="349" t="n">
        <v>3</v>
      </c>
      <c r="I2016" s="343" t="n">
        <v>70</v>
      </c>
    </row>
    <row r="2017" customFormat="false" ht="12.75" hidden="false" customHeight="false" outlineLevel="0" collapsed="false">
      <c r="A2017" s="344" t="n">
        <v>4880</v>
      </c>
      <c r="B2017" s="353" t="s">
        <v>89</v>
      </c>
      <c r="C2017" s="346" t="s">
        <v>9482</v>
      </c>
      <c r="D2017" s="346" t="s">
        <v>9497</v>
      </c>
      <c r="E2017" s="352" t="s">
        <v>9498</v>
      </c>
      <c r="F2017" s="346" t="s">
        <v>9485</v>
      </c>
      <c r="G2017" s="351" t="s">
        <v>9499</v>
      </c>
      <c r="H2017" s="349" t="n">
        <v>3</v>
      </c>
      <c r="I2017" s="343" t="n">
        <v>50</v>
      </c>
    </row>
    <row r="2018" customFormat="false" ht="12.75" hidden="false" customHeight="false" outlineLevel="0" collapsed="false">
      <c r="A2018" s="344" t="n">
        <v>996</v>
      </c>
      <c r="B2018" s="339"/>
      <c r="C2018" s="346" t="s">
        <v>9482</v>
      </c>
      <c r="D2018" s="346" t="s">
        <v>9500</v>
      </c>
      <c r="E2018" s="352" t="s">
        <v>9501</v>
      </c>
      <c r="F2018" s="346" t="s">
        <v>9485</v>
      </c>
      <c r="G2018" s="351" t="s">
        <v>9502</v>
      </c>
      <c r="H2018" s="349" t="n">
        <v>3</v>
      </c>
      <c r="I2018" s="343" t="n">
        <v>50</v>
      </c>
    </row>
    <row r="2019" customFormat="false" ht="12.75" hidden="false" customHeight="false" outlineLevel="0" collapsed="false">
      <c r="A2019" s="344" t="n">
        <v>2520</v>
      </c>
      <c r="B2019" s="339"/>
      <c r="C2019" s="346" t="s">
        <v>9482</v>
      </c>
      <c r="D2019" s="346" t="s">
        <v>9503</v>
      </c>
      <c r="E2019" s="352" t="s">
        <v>9504</v>
      </c>
      <c r="F2019" s="346" t="s">
        <v>9485</v>
      </c>
      <c r="G2019" s="351" t="s">
        <v>9505</v>
      </c>
      <c r="H2019" s="349" t="n">
        <v>3</v>
      </c>
      <c r="I2019" s="343" t="n">
        <v>50</v>
      </c>
    </row>
    <row r="2020" customFormat="false" ht="12.75" hidden="false" customHeight="false" outlineLevel="0" collapsed="false">
      <c r="A2020" s="344" t="n">
        <v>2521</v>
      </c>
      <c r="B2020" s="339"/>
      <c r="C2020" s="346" t="s">
        <v>9482</v>
      </c>
      <c r="D2020" s="346" t="s">
        <v>9506</v>
      </c>
      <c r="E2020" s="352" t="s">
        <v>9507</v>
      </c>
      <c r="F2020" s="346" t="s">
        <v>9485</v>
      </c>
      <c r="G2020" s="351" t="s">
        <v>9508</v>
      </c>
      <c r="H2020" s="349" t="n">
        <v>3</v>
      </c>
      <c r="I2020" s="343" t="n">
        <v>50</v>
      </c>
    </row>
    <row r="2021" customFormat="false" ht="12.75" hidden="false" customHeight="false" outlineLevel="0" collapsed="false">
      <c r="A2021" s="344" t="n">
        <v>4881</v>
      </c>
      <c r="B2021" s="353" t="s">
        <v>89</v>
      </c>
      <c r="C2021" s="346" t="s">
        <v>9482</v>
      </c>
      <c r="D2021" s="346" t="s">
        <v>9509</v>
      </c>
      <c r="E2021" s="352" t="s">
        <v>9510</v>
      </c>
      <c r="F2021" s="346" t="s">
        <v>9485</v>
      </c>
      <c r="G2021" s="351" t="s">
        <v>9511</v>
      </c>
      <c r="H2021" s="349" t="n">
        <v>3</v>
      </c>
      <c r="I2021" s="343" t="n">
        <v>50</v>
      </c>
    </row>
    <row r="2022" customFormat="false" ht="12.75" hidden="false" customHeight="false" outlineLevel="0" collapsed="false">
      <c r="A2022" s="344" t="n">
        <v>998</v>
      </c>
      <c r="B2022" s="339"/>
      <c r="C2022" s="346" t="s">
        <v>9482</v>
      </c>
      <c r="D2022" s="346" t="s">
        <v>9512</v>
      </c>
      <c r="E2022" s="352" t="s">
        <v>9513</v>
      </c>
      <c r="F2022" s="346" t="s">
        <v>9485</v>
      </c>
      <c r="G2022" s="351" t="s">
        <v>194</v>
      </c>
      <c r="H2022" s="349" t="n">
        <v>3</v>
      </c>
      <c r="I2022" s="343" t="n">
        <v>50</v>
      </c>
    </row>
    <row r="2023" customFormat="false" ht="22.5" hidden="false" customHeight="false" outlineLevel="0" collapsed="false">
      <c r="A2023" s="344" t="n">
        <v>4364</v>
      </c>
      <c r="B2023" s="353" t="s">
        <v>68</v>
      </c>
      <c r="C2023" s="346" t="s">
        <v>9482</v>
      </c>
      <c r="D2023" s="346" t="s">
        <v>9514</v>
      </c>
      <c r="E2023" s="346" t="s">
        <v>9515</v>
      </c>
      <c r="F2023" s="346" t="s">
        <v>9485</v>
      </c>
      <c r="G2023" s="351" t="s">
        <v>9516</v>
      </c>
      <c r="H2023" s="349" t="n">
        <v>2</v>
      </c>
      <c r="I2023" s="343" t="n">
        <v>110</v>
      </c>
    </row>
    <row r="2024" customFormat="false" ht="12.75" hidden="false" customHeight="false" outlineLevel="0" collapsed="false">
      <c r="A2024" s="344" t="n">
        <v>4882</v>
      </c>
      <c r="B2024" s="353" t="s">
        <v>89</v>
      </c>
      <c r="C2024" s="346" t="s">
        <v>9482</v>
      </c>
      <c r="D2024" s="346" t="s">
        <v>9517</v>
      </c>
      <c r="E2024" s="352" t="s">
        <v>9518</v>
      </c>
      <c r="F2024" s="346" t="s">
        <v>9485</v>
      </c>
      <c r="G2024" s="351" t="s">
        <v>9519</v>
      </c>
      <c r="H2024" s="349" t="n">
        <v>3</v>
      </c>
      <c r="I2024" s="343" t="n">
        <v>70</v>
      </c>
    </row>
    <row r="2025" customFormat="false" ht="12.75" hidden="false" customHeight="false" outlineLevel="0" collapsed="false">
      <c r="A2025" s="344" t="n">
        <v>4883</v>
      </c>
      <c r="B2025" s="353" t="s">
        <v>89</v>
      </c>
      <c r="C2025" s="346" t="s">
        <v>9482</v>
      </c>
      <c r="D2025" s="346" t="s">
        <v>9520</v>
      </c>
      <c r="E2025" s="352" t="s">
        <v>9521</v>
      </c>
      <c r="F2025" s="346" t="s">
        <v>9485</v>
      </c>
      <c r="G2025" s="351" t="s">
        <v>9522</v>
      </c>
      <c r="H2025" s="349" t="n">
        <v>3</v>
      </c>
      <c r="I2025" s="343" t="n">
        <v>60</v>
      </c>
    </row>
    <row r="2026" customFormat="false" ht="22.5" hidden="false" customHeight="false" outlineLevel="0" collapsed="false">
      <c r="A2026" s="344" t="n">
        <v>2522</v>
      </c>
      <c r="B2026" s="339"/>
      <c r="C2026" s="346" t="s">
        <v>9482</v>
      </c>
      <c r="D2026" s="346" t="s">
        <v>9523</v>
      </c>
      <c r="E2026" s="352" t="s">
        <v>9524</v>
      </c>
      <c r="F2026" s="346" t="s">
        <v>9485</v>
      </c>
      <c r="G2026" s="351" t="s">
        <v>9525</v>
      </c>
      <c r="H2026" s="349" t="n">
        <v>3</v>
      </c>
      <c r="I2026" s="343" t="n">
        <v>50</v>
      </c>
    </row>
    <row r="2027" customFormat="false" ht="12.75" hidden="false" customHeight="false" outlineLevel="0" collapsed="false">
      <c r="A2027" s="344" t="n">
        <v>4884</v>
      </c>
      <c r="B2027" s="353" t="s">
        <v>89</v>
      </c>
      <c r="C2027" s="346" t="s">
        <v>9482</v>
      </c>
      <c r="D2027" s="346" t="s">
        <v>9526</v>
      </c>
      <c r="E2027" s="352" t="s">
        <v>9527</v>
      </c>
      <c r="F2027" s="346" t="s">
        <v>9485</v>
      </c>
      <c r="G2027" s="351" t="s">
        <v>9528</v>
      </c>
      <c r="H2027" s="349" t="n">
        <v>3</v>
      </c>
      <c r="I2027" s="343" t="n">
        <v>70</v>
      </c>
    </row>
    <row r="2028" customFormat="false" ht="22.5" hidden="false" customHeight="false" outlineLevel="0" collapsed="false">
      <c r="A2028" s="344" t="n">
        <v>999</v>
      </c>
      <c r="B2028" s="339"/>
      <c r="C2028" s="346" t="s">
        <v>9482</v>
      </c>
      <c r="D2028" s="346" t="s">
        <v>9529</v>
      </c>
      <c r="E2028" s="352" t="s">
        <v>9530</v>
      </c>
      <c r="F2028" s="346" t="s">
        <v>9485</v>
      </c>
      <c r="G2028" s="351" t="s">
        <v>9531</v>
      </c>
      <c r="H2028" s="349" t="n">
        <v>3</v>
      </c>
      <c r="I2028" s="343" t="n">
        <v>50</v>
      </c>
    </row>
    <row r="2029" customFormat="false" ht="22.5" hidden="false" customHeight="false" outlineLevel="0" collapsed="false">
      <c r="A2029" s="344" t="n">
        <v>2524</v>
      </c>
      <c r="B2029" s="350"/>
      <c r="C2029" s="346" t="s">
        <v>9482</v>
      </c>
      <c r="D2029" s="346" t="s">
        <v>7262</v>
      </c>
      <c r="E2029" s="352" t="s">
        <v>7263</v>
      </c>
      <c r="F2029" s="346" t="s">
        <v>9485</v>
      </c>
      <c r="G2029" s="351" t="s">
        <v>9532</v>
      </c>
      <c r="H2029" s="349" t="n">
        <v>3</v>
      </c>
      <c r="I2029" s="343" t="n">
        <v>50</v>
      </c>
    </row>
    <row r="2030" customFormat="false" ht="12.75" hidden="false" customHeight="false" outlineLevel="0" collapsed="false">
      <c r="A2030" s="344" t="n">
        <v>4885</v>
      </c>
      <c r="B2030" s="345" t="s">
        <v>89</v>
      </c>
      <c r="C2030" s="346" t="s">
        <v>9482</v>
      </c>
      <c r="D2030" s="346" t="s">
        <v>9533</v>
      </c>
      <c r="E2030" s="352" t="s">
        <v>9534</v>
      </c>
      <c r="F2030" s="346" t="s">
        <v>9485</v>
      </c>
      <c r="G2030" s="351" t="s">
        <v>9535</v>
      </c>
      <c r="H2030" s="349" t="n">
        <v>3</v>
      </c>
      <c r="I2030" s="343" t="n">
        <v>50</v>
      </c>
    </row>
    <row r="2031" customFormat="false" ht="12.75" hidden="false" customHeight="false" outlineLevel="0" collapsed="false">
      <c r="A2031" s="344" t="n">
        <v>4365</v>
      </c>
      <c r="B2031" s="345" t="s">
        <v>68</v>
      </c>
      <c r="C2031" s="346" t="s">
        <v>9482</v>
      </c>
      <c r="D2031" s="346" t="s">
        <v>625</v>
      </c>
      <c r="E2031" s="346" t="s">
        <v>624</v>
      </c>
      <c r="F2031" s="346" t="s">
        <v>9485</v>
      </c>
      <c r="G2031" s="351" t="s">
        <v>9536</v>
      </c>
      <c r="H2031" s="349" t="n">
        <v>3</v>
      </c>
      <c r="I2031" s="343" t="n">
        <v>50</v>
      </c>
    </row>
    <row r="2032" customFormat="false" ht="12.75" hidden="false" customHeight="false" outlineLevel="0" collapsed="false">
      <c r="A2032" s="344" t="n">
        <v>4886</v>
      </c>
      <c r="B2032" s="345" t="s">
        <v>89</v>
      </c>
      <c r="C2032" s="346" t="s">
        <v>9482</v>
      </c>
      <c r="D2032" s="346" t="s">
        <v>9537</v>
      </c>
      <c r="E2032" s="352" t="s">
        <v>9538</v>
      </c>
      <c r="F2032" s="346" t="s">
        <v>9485</v>
      </c>
      <c r="G2032" s="351" t="s">
        <v>9539</v>
      </c>
      <c r="H2032" s="349" t="n">
        <v>3</v>
      </c>
      <c r="I2032" s="343" t="n">
        <v>80</v>
      </c>
    </row>
    <row r="2033" customFormat="false" ht="22.5" hidden="false" customHeight="false" outlineLevel="0" collapsed="false">
      <c r="A2033" s="344" t="n">
        <v>4887</v>
      </c>
      <c r="B2033" s="345" t="s">
        <v>89</v>
      </c>
      <c r="C2033" s="346" t="s">
        <v>9482</v>
      </c>
      <c r="D2033" s="346" t="s">
        <v>9540</v>
      </c>
      <c r="E2033" s="352" t="s">
        <v>9541</v>
      </c>
      <c r="F2033" s="346" t="s">
        <v>9485</v>
      </c>
      <c r="G2033" s="351" t="s">
        <v>9542</v>
      </c>
      <c r="H2033" s="349" t="n">
        <v>3</v>
      </c>
      <c r="I2033" s="343" t="n">
        <v>50</v>
      </c>
    </row>
    <row r="2034" customFormat="false" ht="22.5" hidden="false" customHeight="false" outlineLevel="0" collapsed="false">
      <c r="A2034" s="344" t="n">
        <v>4888</v>
      </c>
      <c r="B2034" s="345" t="s">
        <v>89</v>
      </c>
      <c r="C2034" s="346" t="s">
        <v>9482</v>
      </c>
      <c r="D2034" s="346" t="s">
        <v>9543</v>
      </c>
      <c r="E2034" s="352" t="s">
        <v>9544</v>
      </c>
      <c r="F2034" s="346" t="s">
        <v>9485</v>
      </c>
      <c r="G2034" s="351" t="s">
        <v>9545</v>
      </c>
      <c r="H2034" s="349" t="n">
        <v>3</v>
      </c>
      <c r="I2034" s="343" t="n">
        <v>90</v>
      </c>
    </row>
    <row r="2035" customFormat="false" ht="22.5" hidden="false" customHeight="false" outlineLevel="0" collapsed="false">
      <c r="A2035" s="344" t="n">
        <v>2525</v>
      </c>
      <c r="B2035" s="350"/>
      <c r="C2035" s="346" t="s">
        <v>9482</v>
      </c>
      <c r="D2035" s="346" t="s">
        <v>2944</v>
      </c>
      <c r="E2035" s="352" t="s">
        <v>2945</v>
      </c>
      <c r="F2035" s="346" t="s">
        <v>9485</v>
      </c>
      <c r="G2035" s="351" t="s">
        <v>9546</v>
      </c>
      <c r="H2035" s="349" t="n">
        <v>3</v>
      </c>
      <c r="I2035" s="343" t="n">
        <v>70</v>
      </c>
    </row>
    <row r="2036" customFormat="false" ht="12.75" hidden="false" customHeight="false" outlineLevel="0" collapsed="false">
      <c r="A2036" s="344" t="n">
        <v>4366</v>
      </c>
      <c r="B2036" s="345" t="s">
        <v>68</v>
      </c>
      <c r="C2036" s="346" t="s">
        <v>9482</v>
      </c>
      <c r="D2036" s="346" t="s">
        <v>9547</v>
      </c>
      <c r="E2036" s="346" t="s">
        <v>9548</v>
      </c>
      <c r="F2036" s="346" t="s">
        <v>9485</v>
      </c>
      <c r="G2036" s="351" t="s">
        <v>9549</v>
      </c>
      <c r="H2036" s="349" t="n">
        <v>3</v>
      </c>
      <c r="I2036" s="343" t="n">
        <v>50</v>
      </c>
    </row>
    <row r="2037" customFormat="false" ht="22.5" hidden="false" customHeight="false" outlineLevel="0" collapsed="false">
      <c r="A2037" s="344" t="n">
        <v>4889</v>
      </c>
      <c r="B2037" s="345" t="s">
        <v>89</v>
      </c>
      <c r="C2037" s="346" t="s">
        <v>9482</v>
      </c>
      <c r="D2037" s="346" t="s">
        <v>9550</v>
      </c>
      <c r="E2037" s="352" t="s">
        <v>9551</v>
      </c>
      <c r="F2037" s="346" t="s">
        <v>9485</v>
      </c>
      <c r="G2037" s="351" t="s">
        <v>9552</v>
      </c>
      <c r="H2037" s="349" t="n">
        <v>3</v>
      </c>
      <c r="I2037" s="343" t="n">
        <v>50</v>
      </c>
    </row>
  </sheetData>
  <autoFilter ref="A9:I2037"/>
  <mergeCells count="3">
    <mergeCell ref="B1:F4"/>
    <mergeCell ref="H2:H4"/>
    <mergeCell ref="B6:F6"/>
  </mergeCells>
  <conditionalFormatting sqref="B10:B2037">
    <cfRule type="cellIs" priority="2" operator="equal" aboveAverage="0" equalAverage="0" bottom="0" percent="0" rank="0" text="" dxfId="11">
      <formula>"нов13"</formula>
    </cfRule>
  </conditionalFormatting>
  <printOptions headings="false" gridLines="false" gridLinesSet="true" horizontalCentered="true" verticalCentered="false"/>
  <pageMargins left="0.157638888888889" right="0.157638888888889" top="0.65" bottom="0.429861111111111" header="0.157638888888889" footer="0.196527777777778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>&amp;L&amp;8Прайс для предварительных заказов
действителен до 24-11-2012&amp;C&amp;14Прайс-лист на &amp;A 
"COLOR LINE"&amp;RЗаявки присылайте 
по тел. (495) 974-88-36, 935-86-42 
gardenbulbs@yandex.ru</oddHeader>
    <oddFooter>&amp;Lgardenbulbs@yandex.ru&amp;CСтраница &amp;P из &amp;N&amp;Rwww.semechki.ru</oddFooter>
  </headerFooter>
  <rowBreaks count="3" manualBreakCount="3">
    <brk id="186" man="true" max="16383" min="0"/>
    <brk id="263" man="true" max="16383" min="0"/>
    <brk id="30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16:29:37Z</dcterms:created>
  <dc:creator>BASA</dc:creator>
  <dc:description/>
  <dc:language>en-US</dc:language>
  <cp:lastModifiedBy>BNP PARIBAS CARDIF</cp:lastModifiedBy>
  <cp:lastPrinted>2012-10-15T02:48:26Z</cp:lastPrinted>
  <dcterms:modified xsi:type="dcterms:W3CDTF">2013-01-02T18:02:28Z</dcterms:modified>
  <cp:revision>0</cp:revision>
  <dc:subject/>
  <dc:title/>
</cp:coreProperties>
</file>