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НИК</t>
  </si>
  <si>
    <t xml:space="preserve">АРТИКУЛ</t>
  </si>
  <si>
    <t xml:space="preserve">РАЗМЕР/КОЛИЧЕСТВО</t>
  </si>
  <si>
    <t xml:space="preserve">ЦЕНА</t>
  </si>
  <si>
    <t xml:space="preserve">С ОРГ 12%</t>
  </si>
  <si>
    <t xml:space="preserve">10Р ЗА ЦР</t>
  </si>
  <si>
    <t xml:space="preserve">ИТОГО:</t>
  </si>
  <si>
    <t xml:space="preserve">alpika</t>
  </si>
  <si>
    <t xml:space="preserve">    MH-497 (Шорты муж.)</t>
  </si>
  <si>
    <t xml:space="preserve">XL- 1шт.темно- синий</t>
  </si>
  <si>
    <t xml:space="preserve">MH-513 (Шорты муж.)</t>
  </si>
  <si>
    <t xml:space="preserve">XL- 1шт. графит</t>
  </si>
  <si>
    <t xml:space="preserve">  MH-496 (Шорты муж.)</t>
  </si>
  <si>
    <t xml:space="preserve">XL- 1шт. серый меланж</t>
  </si>
  <si>
    <t xml:space="preserve">androlena</t>
  </si>
  <si>
    <t xml:space="preserve">MH-509 (Шорты муж.)</t>
  </si>
  <si>
    <t xml:space="preserve">графит L  +  черные L</t>
  </si>
  <si>
    <t xml:space="preserve">Атлантик бюстгальтер lbr 617</t>
  </si>
  <si>
    <t xml:space="preserve">80В  экрю</t>
  </si>
  <si>
    <t xml:space="preserve">Атлантик трусы женские lp 1373</t>
  </si>
  <si>
    <t xml:space="preserve">зебра М</t>
  </si>
  <si>
    <t xml:space="preserve">Атлантик бюстгальтер lbr 580 </t>
  </si>
  <si>
    <t xml:space="preserve">80В черный</t>
  </si>
  <si>
    <t xml:space="preserve">Атлантик трусы женские lp 1352</t>
  </si>
  <si>
    <t xml:space="preserve">М черные</t>
  </si>
  <si>
    <t xml:space="preserve">anzhe</t>
  </si>
  <si>
    <t xml:space="preserve">Атлантик трусы мужские bmb 003</t>
  </si>
  <si>
    <t xml:space="preserve">XL черные 1шт.</t>
  </si>
  <si>
    <t xml:space="preserve">Атлантик трусы мужские bmh 007</t>
  </si>
  <si>
    <t xml:space="preserve">4XL 10шт. черные</t>
  </si>
  <si>
    <t xml:space="preserve">assol05</t>
  </si>
  <si>
    <t xml:space="preserve">S - 1 шт. черные</t>
  </si>
  <si>
    <t xml:space="preserve"> MH-517 (Шорты муж.)</t>
  </si>
  <si>
    <t xml:space="preserve">Атлантик трусы мужские bmh 041</t>
  </si>
  <si>
    <t xml:space="preserve">komplekt 90071</t>
  </si>
  <si>
    <t xml:space="preserve">бюстгалтер 70В, цвет черный</t>
  </si>
  <si>
    <t xml:space="preserve">Комплект 90070</t>
  </si>
  <si>
    <t xml:space="preserve">75В без пояса</t>
  </si>
  <si>
    <t xml:space="preserve">cve</t>
  </si>
  <si>
    <t xml:space="preserve">XL 1шт графит</t>
  </si>
  <si>
    <t xml:space="preserve">XL 1шт деним</t>
  </si>
  <si>
    <t xml:space="preserve">2MH-023 2 штуки в комплекте</t>
  </si>
  <si>
    <t xml:space="preserve">XL-1 КОМПЛ</t>
  </si>
  <si>
    <t xml:space="preserve">eshagalov</t>
  </si>
  <si>
    <t xml:space="preserve">-atlantic-mh-335</t>
  </si>
  <si>
    <t xml:space="preserve">XL - 1 шт.</t>
  </si>
  <si>
    <t xml:space="preserve">ggc2</t>
  </si>
  <si>
    <t xml:space="preserve">черный 80В</t>
  </si>
  <si>
    <t xml:space="preserve">Irina-bez</t>
  </si>
  <si>
    <t xml:space="preserve">XXL 1 шт графит</t>
  </si>
  <si>
    <t xml:space="preserve">lisalgan</t>
  </si>
  <si>
    <t xml:space="preserve">75B без пояса</t>
  </si>
  <si>
    <t xml:space="preserve">muv1881</t>
  </si>
  <si>
    <t xml:space="preserve">м - 1 шт.</t>
  </si>
  <si>
    <t xml:space="preserve">Атлантик трусы мужские mbx 386</t>
  </si>
  <si>
    <t xml:space="preserve">м цвет серый - 1 шт.</t>
  </si>
  <si>
    <t xml:space="preserve">Natalka75</t>
  </si>
  <si>
    <t xml:space="preserve">черные р-р L - 2 шт.</t>
  </si>
  <si>
    <t xml:space="preserve">Атлантик трусы детские gp 165</t>
  </si>
  <si>
    <t xml:space="preserve">р-р 110-116</t>
  </si>
  <si>
    <t xml:space="preserve">еще р-р 98-104</t>
  </si>
  <si>
    <t xml:space="preserve">Атлантик трусы детские gp 166</t>
  </si>
  <si>
    <t xml:space="preserve">Атлантик трусы детские gp 168</t>
  </si>
  <si>
    <t xml:space="preserve">Oksanka479</t>
  </si>
  <si>
    <t xml:space="preserve">XXL 1 комплект</t>
  </si>
  <si>
    <t xml:space="preserve"> LP-1507 (Трусы жен. хипстер)</t>
  </si>
  <si>
    <t xml:space="preserve">S 1 шт.</t>
  </si>
  <si>
    <t xml:space="preserve">Olso</t>
  </si>
  <si>
    <t xml:space="preserve">Атлантик трусы женские lp 1170</t>
  </si>
  <si>
    <t xml:space="preserve">М - 1 шт.</t>
  </si>
  <si>
    <t xml:space="preserve">  LP-1492 (Трусы жен. макси)упакованы по 1шт LP-1493 (Трусы жен. бикини) 2 штуки</t>
  </si>
  <si>
    <t xml:space="preserve">бикини М</t>
  </si>
  <si>
    <t xml:space="preserve"> 3LP-044 (Трусы жен. спорт)</t>
  </si>
  <si>
    <t xml:space="preserve">М - 1 комп.</t>
  </si>
  <si>
    <t xml:space="preserve">Plus 1</t>
  </si>
  <si>
    <t xml:space="preserve">MH-489</t>
  </si>
  <si>
    <t xml:space="preserve">XL белый</t>
  </si>
  <si>
    <t xml:space="preserve"> MH-505 (Шорты муж. мини)</t>
  </si>
  <si>
    <t xml:space="preserve">XL 1шт. светлые(первые справа) хотя написано что они black</t>
  </si>
  <si>
    <t xml:space="preserve">pril</t>
  </si>
  <si>
    <t xml:space="preserve">размер XL - 2 комплекта</t>
  </si>
  <si>
    <t xml:space="preserve">S - 1 комплект</t>
  </si>
  <si>
    <t xml:space="preserve">qwertynn</t>
  </si>
  <si>
    <t xml:space="preserve">Атлантик бюстгальтер lbr 556</t>
  </si>
  <si>
    <t xml:space="preserve">75 А - 1 шт.</t>
  </si>
  <si>
    <t xml:space="preserve">75 А экрю - 1 шт</t>
  </si>
  <si>
    <t xml:space="preserve">rehbwsyf</t>
  </si>
  <si>
    <t xml:space="preserve">MH-438</t>
  </si>
  <si>
    <t xml:space="preserve">XL 2шт.</t>
  </si>
  <si>
    <t xml:space="preserve">70А экрю 1шт</t>
  </si>
  <si>
    <t xml:space="preserve">1шт S зебра</t>
  </si>
  <si>
    <t xml:space="preserve">rina52</t>
  </si>
  <si>
    <t xml:space="preserve">L - 1 шт. чёрные</t>
  </si>
  <si>
    <t xml:space="preserve">Зебра (экрю) 75В</t>
  </si>
  <si>
    <t xml:space="preserve">Зебра,S</t>
  </si>
  <si>
    <t xml:space="preserve">с поясом  -80В</t>
  </si>
  <si>
    <t xml:space="preserve">sasha_al</t>
  </si>
  <si>
    <t xml:space="preserve">L шт</t>
  </si>
  <si>
    <t xml:space="preserve">Атлантик трусы мужские bmp 006</t>
  </si>
  <si>
    <t xml:space="preserve">L 2 шт черные</t>
  </si>
  <si>
    <t xml:space="preserve">L 2шт черные</t>
  </si>
  <si>
    <t xml:space="preserve">shprengel</t>
  </si>
  <si>
    <t xml:space="preserve">L - 1 шт. тёмно-синий</t>
  </si>
  <si>
    <t xml:space="preserve">L 2 шт. чёрные</t>
  </si>
  <si>
    <t xml:space="preserve">LBR-148 Atlantic</t>
  </si>
  <si>
    <t xml:space="preserve">беж 75 С - 1 шт.</t>
  </si>
  <si>
    <t xml:space="preserve">  LBX-031 (Боксеры жен.)</t>
  </si>
  <si>
    <t xml:space="preserve">L - 1 шт.</t>
  </si>
  <si>
    <t xml:space="preserve"> LVS-607 (Майка жен.)</t>
  </si>
  <si>
    <t xml:space="preserve">L и XL - по 1 упаковке</t>
  </si>
  <si>
    <t xml:space="preserve">ещё S - 1 упаковку</t>
  </si>
  <si>
    <t xml:space="preserve">80С, трусики L, с поясом
бюстгалтер 70С, с поясом</t>
  </si>
  <si>
    <t xml:space="preserve">Sister_of_mercy</t>
  </si>
  <si>
    <t xml:space="preserve">возьму 1 шт. размер L</t>
  </si>
  <si>
    <t xml:space="preserve">tsusanina</t>
  </si>
  <si>
    <t xml:space="preserve">Деним или графит XL</t>
  </si>
  <si>
    <t xml:space="preserve">Атлантик трусы мужские mh 456</t>
  </si>
  <si>
    <t xml:space="preserve">Серые XL</t>
  </si>
  <si>
    <t xml:space="preserve">VeryVera</t>
  </si>
  <si>
    <t xml:space="preserve">Размер L черные 2 шт</t>
  </si>
  <si>
    <t xml:space="preserve">Бикини S</t>
  </si>
  <si>
    <t xml:space="preserve">S 1 упаковка</t>
  </si>
  <si>
    <t xml:space="preserve">Vetluga</t>
  </si>
  <si>
    <t xml:space="preserve">М-1 шт</t>
  </si>
  <si>
    <t xml:space="preserve">ИннаАрт</t>
  </si>
  <si>
    <t xml:space="preserve">80В экрю 1шт</t>
  </si>
  <si>
    <t xml:space="preserve">LP 1422</t>
  </si>
  <si>
    <t xml:space="preserve">L шт зебра</t>
  </si>
  <si>
    <t xml:space="preserve">L 1шт зебра</t>
  </si>
  <si>
    <t xml:space="preserve">  LVB-018 (Боди жен. длин. рукав)</t>
  </si>
  <si>
    <t xml:space="preserve">L 1шт черный</t>
  </si>
  <si>
    <t xml:space="preserve">ирбит</t>
  </si>
  <si>
    <t xml:space="preserve">Атлантик трусы детские 3bp 001</t>
  </si>
  <si>
    <t xml:space="preserve">1 коробочка</t>
  </si>
  <si>
    <t xml:space="preserve">Лисана28</t>
  </si>
  <si>
    <t xml:space="preserve">XXXL - 1шт черный</t>
  </si>
  <si>
    <t xml:space="preserve">80С ЗЕБРА</t>
  </si>
  <si>
    <t xml:space="preserve">НикаРе</t>
  </si>
  <si>
    <t xml:space="preserve">   MH-508 (Шорты муж.)</t>
  </si>
  <si>
    <t xml:space="preserve">L, 1 шт.,зеленый,на замену графит</t>
  </si>
  <si>
    <t xml:space="preserve">L=1 шт. черные</t>
  </si>
  <si>
    <t xml:space="preserve">Пипетка79</t>
  </si>
  <si>
    <t xml:space="preserve">размер XXXL: белый  1 шт черный 1 шт.</t>
  </si>
  <si>
    <t xml:space="preserve">работница</t>
  </si>
  <si>
    <t xml:space="preserve">ХL - 1 уп.</t>
  </si>
  <si>
    <t xml:space="preserve">Эклиптика</t>
  </si>
  <si>
    <t xml:space="preserve">XL, цвет деним 1 шт. и графит 1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руб.&quot;;[RED]#,##0.00&quot; руб.&quot;"/>
    <numFmt numFmtId="167" formatCode="General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5" activeCellId="0" sqref="J4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0.83"/>
    <col collapsed="false" customWidth="true" hidden="false" outlineLevel="0" max="3" min="3" style="0" width="29.66"/>
    <col collapsed="false" customWidth="true" hidden="false" outlineLevel="0" max="4" min="4" style="1" width="15.49"/>
    <col collapsed="false" customWidth="true" hidden="false" outlineLevel="0" max="5" min="5" style="2" width="15.49"/>
    <col collapsed="false" customWidth="true" hidden="false" outlineLevel="0" max="6" min="6" style="2" width="12.65"/>
    <col collapsed="false" customWidth="true" hidden="false" outlineLevel="0" max="7" min="7" style="3" width="13.33"/>
    <col collapsed="false" customWidth="true" hidden="false" outlineLevel="0" max="8" min="8" style="2" width="10.83"/>
  </cols>
  <sheetData>
    <row r="1" s="8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</row>
    <row r="2" customFormat="false" ht="15" hidden="false" customHeight="false" outlineLevel="0" collapsed="false">
      <c r="A2" s="9" t="s">
        <v>7</v>
      </c>
      <c r="B2" s="9" t="s">
        <v>8</v>
      </c>
      <c r="C2" s="9" t="s">
        <v>9</v>
      </c>
      <c r="D2" s="10" t="n">
        <v>257</v>
      </c>
      <c r="E2" s="11" t="n">
        <f aca="false">ROUND(D2*1.12,0)</f>
        <v>288</v>
      </c>
      <c r="F2" s="11" t="n">
        <v>10</v>
      </c>
      <c r="G2" s="12" t="n">
        <f aca="false">IF(F2=10,E2+10,E2)</f>
        <v>298</v>
      </c>
      <c r="H2" s="13"/>
    </row>
    <row r="3" customFormat="false" ht="15" hidden="false" customHeight="false" outlineLevel="0" collapsed="false">
      <c r="A3" s="14" t="s">
        <v>7</v>
      </c>
      <c r="B3" s="14" t="s">
        <v>10</v>
      </c>
      <c r="C3" s="14" t="s">
        <v>11</v>
      </c>
      <c r="D3" s="15" t="n">
        <v>242</v>
      </c>
      <c r="E3" s="16" t="n">
        <v>0</v>
      </c>
      <c r="F3" s="11"/>
      <c r="G3" s="12" t="n">
        <f aca="false">IF(F3=10,E3+10,E3)</f>
        <v>0</v>
      </c>
      <c r="H3" s="13"/>
    </row>
    <row r="4" customFormat="false" ht="15" hidden="false" customHeight="false" outlineLevel="0" collapsed="false">
      <c r="A4" s="9" t="s">
        <v>7</v>
      </c>
      <c r="B4" s="9" t="s">
        <v>12</v>
      </c>
      <c r="C4" s="9" t="s">
        <v>13</v>
      </c>
      <c r="D4" s="10" t="n">
        <v>314</v>
      </c>
      <c r="E4" s="11" t="n">
        <f aca="false">ROUND(D4*1.12,0)</f>
        <v>352</v>
      </c>
      <c r="F4" s="11"/>
      <c r="G4" s="12" t="n">
        <f aca="false">IF(F4=10,E4+10,E4)</f>
        <v>352</v>
      </c>
      <c r="H4" s="17"/>
    </row>
    <row r="5" customFormat="false" ht="15" hidden="false" customHeight="false" outlineLevel="0" collapsed="false">
      <c r="A5" s="9" t="s">
        <v>14</v>
      </c>
      <c r="B5" s="9" t="s">
        <v>15</v>
      </c>
      <c r="C5" s="9" t="s">
        <v>16</v>
      </c>
      <c r="D5" s="10" t="n">
        <v>231</v>
      </c>
      <c r="E5" s="11"/>
      <c r="F5" s="18"/>
      <c r="G5" s="12"/>
      <c r="H5" s="17"/>
    </row>
    <row r="6" customFormat="false" ht="15" hidden="false" customHeight="false" outlineLevel="0" collapsed="false">
      <c r="A6" s="9" t="s">
        <v>14</v>
      </c>
      <c r="B6" s="9" t="s">
        <v>17</v>
      </c>
      <c r="C6" s="9" t="s">
        <v>18</v>
      </c>
      <c r="D6" s="10" t="n">
        <v>379</v>
      </c>
      <c r="E6" s="11"/>
      <c r="F6" s="19"/>
      <c r="G6" s="12"/>
      <c r="H6" s="20"/>
    </row>
    <row r="7" customFormat="false" ht="15" hidden="false" customHeight="false" outlineLevel="0" collapsed="false">
      <c r="A7" s="9" t="s">
        <v>14</v>
      </c>
      <c r="B7" s="9" t="s">
        <v>19</v>
      </c>
      <c r="C7" s="9" t="s">
        <v>20</v>
      </c>
      <c r="D7" s="10" t="n">
        <v>299</v>
      </c>
      <c r="E7" s="11"/>
      <c r="F7" s="9"/>
      <c r="G7" s="12"/>
      <c r="H7" s="20"/>
    </row>
    <row r="8" customFormat="false" ht="15" hidden="false" customHeight="false" outlineLevel="0" collapsed="false">
      <c r="A8" s="9" t="s">
        <v>14</v>
      </c>
      <c r="B8" s="9" t="s">
        <v>21</v>
      </c>
      <c r="C8" s="9" t="s">
        <v>22</v>
      </c>
      <c r="D8" s="10"/>
      <c r="E8" s="11"/>
      <c r="F8" s="9"/>
      <c r="G8" s="12"/>
      <c r="H8" s="20"/>
    </row>
    <row r="9" customFormat="false" ht="15" hidden="false" customHeight="false" outlineLevel="0" collapsed="false">
      <c r="A9" s="9" t="s">
        <v>14</v>
      </c>
      <c r="B9" s="9" t="s">
        <v>23</v>
      </c>
      <c r="C9" s="9" t="s">
        <v>24</v>
      </c>
      <c r="D9" s="21" t="n">
        <v>259</v>
      </c>
      <c r="E9" s="11"/>
      <c r="F9" s="9"/>
      <c r="G9" s="12"/>
      <c r="H9" s="20"/>
    </row>
    <row r="10" customFormat="false" ht="15" hidden="false" customHeight="false" outlineLevel="0" collapsed="false">
      <c r="A10" s="9" t="s">
        <v>25</v>
      </c>
      <c r="B10" s="9" t="s">
        <v>26</v>
      </c>
      <c r="C10" s="9" t="s">
        <v>27</v>
      </c>
      <c r="D10" s="10" t="n">
        <v>221</v>
      </c>
      <c r="E10" s="11" t="n">
        <f aca="false">ROUND(D10*1.12,0)</f>
        <v>248</v>
      </c>
      <c r="F10" s="11" t="n">
        <v>10</v>
      </c>
      <c r="G10" s="12" t="n">
        <f aca="false">IF(F10=10,E10+10,E10)</f>
        <v>258</v>
      </c>
      <c r="H10" s="20"/>
    </row>
    <row r="11" customFormat="false" ht="15" hidden="false" customHeight="false" outlineLevel="0" collapsed="false">
      <c r="A11" s="9" t="s">
        <v>25</v>
      </c>
      <c r="B11" s="9" t="s">
        <v>28</v>
      </c>
      <c r="C11" s="9" t="s">
        <v>29</v>
      </c>
      <c r="D11" s="10" t="n">
        <v>216</v>
      </c>
      <c r="E11" s="11" t="n">
        <f aca="false">ROUND(D11*10*1.12,0)</f>
        <v>2419</v>
      </c>
      <c r="F11" s="11"/>
      <c r="G11" s="12" t="n">
        <f aca="false">IF(F11=10,E11+10,E11)</f>
        <v>2419</v>
      </c>
      <c r="H11" s="20"/>
      <c r="J11" s="22"/>
    </row>
    <row r="12" customFormat="false" ht="15" hidden="false" customHeight="false" outlineLevel="0" collapsed="false">
      <c r="A12" s="9" t="s">
        <v>30</v>
      </c>
      <c r="B12" s="9" t="s">
        <v>8</v>
      </c>
      <c r="C12" s="9" t="s">
        <v>31</v>
      </c>
      <c r="D12" s="10" t="n">
        <v>257</v>
      </c>
      <c r="E12" s="11" t="n">
        <f aca="false">ROUND(D12*1.12,0)</f>
        <v>288</v>
      </c>
      <c r="F12" s="11" t="n">
        <v>10</v>
      </c>
      <c r="G12" s="12" t="n">
        <f aca="false">IF(F12=10,E12+10,E12)</f>
        <v>298</v>
      </c>
      <c r="H12" s="20"/>
    </row>
    <row r="13" customFormat="false" ht="15" hidden="false" customHeight="false" outlineLevel="0" collapsed="false">
      <c r="A13" s="14" t="s">
        <v>30</v>
      </c>
      <c r="B13" s="14" t="s">
        <v>32</v>
      </c>
      <c r="C13" s="14" t="s">
        <v>31</v>
      </c>
      <c r="D13" s="15" t="n">
        <v>289</v>
      </c>
      <c r="E13" s="16" t="n">
        <v>0</v>
      </c>
      <c r="F13" s="11"/>
      <c r="G13" s="12" t="n">
        <f aca="false">IF(F13=10,E13+10,E13)</f>
        <v>0</v>
      </c>
      <c r="H13" s="20"/>
    </row>
    <row r="14" customFormat="false" ht="15" hidden="false" customHeight="false" outlineLevel="0" collapsed="false">
      <c r="A14" s="14" t="s">
        <v>30</v>
      </c>
      <c r="B14" s="14" t="s">
        <v>33</v>
      </c>
      <c r="C14" s="14" t="s">
        <v>31</v>
      </c>
      <c r="D14" s="15" t="n">
        <v>216</v>
      </c>
      <c r="E14" s="16" t="n">
        <v>0</v>
      </c>
      <c r="F14" s="11"/>
      <c r="G14" s="12" t="n">
        <f aca="false">IF(F14=10,E14+10,E14)</f>
        <v>0</v>
      </c>
      <c r="H14" s="20"/>
    </row>
    <row r="15" customFormat="false" ht="15" hidden="false" customHeight="false" outlineLevel="0" collapsed="false">
      <c r="A15" s="9" t="s">
        <v>30</v>
      </c>
      <c r="B15" s="9" t="s">
        <v>34</v>
      </c>
      <c r="C15" s="9" t="s">
        <v>35</v>
      </c>
      <c r="D15" s="10" t="n">
        <v>494</v>
      </c>
      <c r="E15" s="11" t="n">
        <f aca="false">ROUND(D15*1.12,0)</f>
        <v>553</v>
      </c>
      <c r="F15" s="9"/>
      <c r="G15" s="12" t="n">
        <f aca="false">IF(F15=10,E15+10,E15)</f>
        <v>553</v>
      </c>
      <c r="H15" s="20"/>
    </row>
    <row r="16" customFormat="false" ht="15" hidden="false" customHeight="false" outlineLevel="0" collapsed="false">
      <c r="A16" s="9" t="s">
        <v>30</v>
      </c>
      <c r="B16" s="9" t="s">
        <v>36</v>
      </c>
      <c r="C16" s="9" t="s">
        <v>37</v>
      </c>
      <c r="D16" s="10" t="n">
        <v>430</v>
      </c>
      <c r="E16" s="11" t="n">
        <f aca="false">ROUND(D16*1.12,0)</f>
        <v>482</v>
      </c>
      <c r="F16" s="9"/>
      <c r="G16" s="12" t="n">
        <f aca="false">IF(F16=10,E16+10,E16)</f>
        <v>482</v>
      </c>
      <c r="H16" s="20"/>
    </row>
    <row r="17" customFormat="false" ht="15" hidden="false" customHeight="false" outlineLevel="0" collapsed="false">
      <c r="A17" s="9" t="s">
        <v>38</v>
      </c>
      <c r="B17" s="9" t="s">
        <v>15</v>
      </c>
      <c r="C17" s="9" t="s">
        <v>39</v>
      </c>
      <c r="D17" s="10" t="n">
        <v>231</v>
      </c>
      <c r="E17" s="11" t="n">
        <f aca="false">ROUND(D17*1.12,0)</f>
        <v>259</v>
      </c>
      <c r="F17" s="18" t="n">
        <v>10</v>
      </c>
      <c r="G17" s="12" t="n">
        <f aca="false">IF(F17=10,E17+10,E17)</f>
        <v>269</v>
      </c>
      <c r="H17" s="20"/>
    </row>
    <row r="18" customFormat="false" ht="15" hidden="false" customHeight="false" outlineLevel="0" collapsed="false">
      <c r="A18" s="14" t="s">
        <v>38</v>
      </c>
      <c r="B18" s="14" t="s">
        <v>10</v>
      </c>
      <c r="C18" s="14" t="s">
        <v>40</v>
      </c>
      <c r="D18" s="15" t="n">
        <v>242</v>
      </c>
      <c r="E18" s="16" t="n">
        <v>0</v>
      </c>
      <c r="F18" s="11"/>
      <c r="G18" s="12" t="n">
        <f aca="false">IF(F18=10,E18+10,E18)</f>
        <v>0</v>
      </c>
      <c r="H18" s="20"/>
    </row>
    <row r="19" customFormat="false" ht="15" hidden="false" customHeight="false" outlineLevel="0" collapsed="false">
      <c r="A19" s="14" t="s">
        <v>38</v>
      </c>
      <c r="B19" s="14" t="s">
        <v>41</v>
      </c>
      <c r="C19" s="14" t="s">
        <v>42</v>
      </c>
      <c r="D19" s="15" t="n">
        <v>418</v>
      </c>
      <c r="E19" s="16" t="n">
        <v>0</v>
      </c>
      <c r="F19" s="11"/>
      <c r="G19" s="12" t="n">
        <f aca="false">IF(F19=10,E19+10,E19)</f>
        <v>0</v>
      </c>
      <c r="H19" s="20"/>
    </row>
    <row r="20" customFormat="false" ht="15" hidden="false" customHeight="false" outlineLevel="0" collapsed="false">
      <c r="A20" s="9" t="s">
        <v>43</v>
      </c>
      <c r="B20" s="9" t="s">
        <v>44</v>
      </c>
      <c r="C20" s="9" t="s">
        <v>45</v>
      </c>
      <c r="D20" s="21" t="n">
        <v>246</v>
      </c>
      <c r="E20" s="11" t="n">
        <f aca="false">ROUND(D20*1.12,0)</f>
        <v>276</v>
      </c>
      <c r="F20" s="11" t="n">
        <v>10</v>
      </c>
      <c r="G20" s="12" t="n">
        <f aca="false">IF(F20=10,E20+10,E20)</f>
        <v>286</v>
      </c>
      <c r="H20" s="20"/>
    </row>
    <row r="21" customFormat="false" ht="15" hidden="false" customHeight="false" outlineLevel="0" collapsed="false">
      <c r="A21" s="9" t="s">
        <v>46</v>
      </c>
      <c r="B21" s="9" t="s">
        <v>34</v>
      </c>
      <c r="C21" s="9" t="s">
        <v>47</v>
      </c>
      <c r="D21" s="10" t="n">
        <v>494</v>
      </c>
      <c r="E21" s="11" t="n">
        <f aca="false">ROUND(D21*1.12,0)</f>
        <v>553</v>
      </c>
      <c r="F21" s="9" t="n">
        <v>10</v>
      </c>
      <c r="G21" s="12" t="n">
        <f aca="false">IF(F21=10,E21+10,E21)</f>
        <v>563</v>
      </c>
      <c r="H21" s="20"/>
    </row>
    <row r="22" customFormat="false" ht="15" hidden="false" customHeight="false" outlineLevel="0" collapsed="false">
      <c r="A22" s="9" t="s">
        <v>48</v>
      </c>
      <c r="B22" s="9" t="s">
        <v>15</v>
      </c>
      <c r="C22" s="9" t="s">
        <v>49</v>
      </c>
      <c r="D22" s="10" t="n">
        <v>231</v>
      </c>
      <c r="E22" s="11"/>
      <c r="F22" s="11"/>
      <c r="G22" s="12" t="n">
        <f aca="false">IF(F22=10,E22+10,E22)</f>
        <v>0</v>
      </c>
      <c r="H22" s="20"/>
    </row>
    <row r="23" customFormat="false" ht="15" hidden="false" customHeight="false" outlineLevel="0" collapsed="false">
      <c r="A23" s="9" t="s">
        <v>50</v>
      </c>
      <c r="B23" s="9" t="s">
        <v>36</v>
      </c>
      <c r="C23" s="9" t="s">
        <v>51</v>
      </c>
      <c r="D23" s="10" t="n">
        <v>430</v>
      </c>
      <c r="E23" s="11" t="n">
        <f aca="false">ROUND(D23*1.12,0)</f>
        <v>482</v>
      </c>
      <c r="F23" s="9" t="n">
        <v>10</v>
      </c>
      <c r="G23" s="12" t="n">
        <f aca="false">IF(F23=10,E23+10,E23)</f>
        <v>492</v>
      </c>
      <c r="H23" s="20"/>
    </row>
    <row r="24" customFormat="false" ht="15" hidden="false" customHeight="false" outlineLevel="0" collapsed="false">
      <c r="A24" s="14" t="s">
        <v>52</v>
      </c>
      <c r="B24" s="14" t="s">
        <v>44</v>
      </c>
      <c r="C24" s="14" t="s">
        <v>53</v>
      </c>
      <c r="D24" s="23" t="n">
        <v>246</v>
      </c>
      <c r="E24" s="16" t="n">
        <v>0</v>
      </c>
      <c r="F24" s="11"/>
      <c r="G24" s="12" t="n">
        <f aca="false">IF(F24=10,E24+10,E24)</f>
        <v>0</v>
      </c>
      <c r="H24" s="20"/>
    </row>
    <row r="25" customFormat="false" ht="15" hidden="false" customHeight="false" outlineLevel="0" collapsed="false">
      <c r="A25" s="9" t="s">
        <v>52</v>
      </c>
      <c r="B25" s="9" t="s">
        <v>54</v>
      </c>
      <c r="C25" s="9" t="s">
        <v>55</v>
      </c>
      <c r="D25" s="10" t="n">
        <v>257</v>
      </c>
      <c r="E25" s="11" t="n">
        <f aca="false">ROUND(D25*1.12,0)</f>
        <v>288</v>
      </c>
      <c r="F25" s="11" t="n">
        <v>10</v>
      </c>
      <c r="G25" s="12" t="n">
        <f aca="false">IF(F25=10,E25+10,E25)</f>
        <v>298</v>
      </c>
      <c r="H25" s="20"/>
    </row>
    <row r="26" customFormat="false" ht="15" hidden="false" customHeight="false" outlineLevel="0" collapsed="false">
      <c r="A26" s="9" t="s">
        <v>56</v>
      </c>
      <c r="B26" s="9" t="s">
        <v>26</v>
      </c>
      <c r="C26" s="9" t="s">
        <v>57</v>
      </c>
      <c r="D26" s="10" t="n">
        <v>221</v>
      </c>
      <c r="E26" s="11" t="n">
        <f aca="false">ROUND(D26*2*1.12,0)</f>
        <v>495</v>
      </c>
      <c r="F26" s="11" t="n">
        <v>10</v>
      </c>
      <c r="G26" s="12" t="n">
        <f aca="false">IF(F26=10,E26+10,E26)</f>
        <v>505</v>
      </c>
      <c r="H26" s="20"/>
    </row>
    <row r="27" customFormat="false" ht="15" hidden="false" customHeight="false" outlineLevel="0" collapsed="false">
      <c r="A27" s="9" t="s">
        <v>56</v>
      </c>
      <c r="B27" s="9" t="s">
        <v>58</v>
      </c>
      <c r="C27" s="9" t="s">
        <v>59</v>
      </c>
      <c r="D27" s="10" t="n">
        <v>182</v>
      </c>
      <c r="E27" s="11" t="n">
        <f aca="false">ROUND(D27*1.12,0)</f>
        <v>204</v>
      </c>
      <c r="F27" s="9"/>
      <c r="G27" s="12" t="n">
        <f aca="false">IF(F27=10,E27+10,E27)</f>
        <v>204</v>
      </c>
      <c r="H27" s="20"/>
    </row>
    <row r="28" customFormat="false" ht="15" hidden="false" customHeight="false" outlineLevel="0" collapsed="false">
      <c r="A28" s="14" t="s">
        <v>56</v>
      </c>
      <c r="B28" s="14" t="s">
        <v>58</v>
      </c>
      <c r="C28" s="14" t="s">
        <v>60</v>
      </c>
      <c r="D28" s="15" t="n">
        <v>182</v>
      </c>
      <c r="E28" s="16" t="n">
        <v>0</v>
      </c>
      <c r="F28" s="9"/>
      <c r="G28" s="12" t="n">
        <f aca="false">IF(F28=10,E28+10,E28)</f>
        <v>0</v>
      </c>
      <c r="H28" s="20"/>
    </row>
    <row r="29" customFormat="false" ht="15" hidden="false" customHeight="false" outlineLevel="0" collapsed="false">
      <c r="A29" s="9" t="s">
        <v>56</v>
      </c>
      <c r="B29" s="9" t="s">
        <v>61</v>
      </c>
      <c r="C29" s="9" t="s">
        <v>59</v>
      </c>
      <c r="D29" s="10" t="n">
        <v>164</v>
      </c>
      <c r="E29" s="11" t="n">
        <f aca="false">ROUND(D29*1.12,0)</f>
        <v>184</v>
      </c>
      <c r="F29" s="9"/>
      <c r="G29" s="12" t="n">
        <f aca="false">IF(F29=10,E29+10,E29)</f>
        <v>184</v>
      </c>
      <c r="H29" s="20"/>
    </row>
    <row r="30" customFormat="false" ht="15" hidden="false" customHeight="false" outlineLevel="0" collapsed="false">
      <c r="A30" s="9" t="s">
        <v>56</v>
      </c>
      <c r="B30" s="9" t="s">
        <v>61</v>
      </c>
      <c r="C30" s="9" t="s">
        <v>60</v>
      </c>
      <c r="D30" s="10" t="n">
        <v>164</v>
      </c>
      <c r="E30" s="11" t="n">
        <f aca="false">ROUND(D30*1.12,0)</f>
        <v>184</v>
      </c>
      <c r="F30" s="9"/>
      <c r="G30" s="12" t="n">
        <f aca="false">IF(F30=10,E30+10,E30)</f>
        <v>184</v>
      </c>
      <c r="H30" s="20"/>
    </row>
    <row r="31" customFormat="false" ht="15" hidden="false" customHeight="false" outlineLevel="0" collapsed="false">
      <c r="A31" s="9" t="s">
        <v>56</v>
      </c>
      <c r="B31" s="9" t="s">
        <v>62</v>
      </c>
      <c r="C31" s="9" t="s">
        <v>59</v>
      </c>
      <c r="D31" s="10" t="n">
        <v>246</v>
      </c>
      <c r="E31" s="11" t="n">
        <f aca="false">ROUND(D31*1.12,0)</f>
        <v>276</v>
      </c>
      <c r="F31" s="9"/>
      <c r="G31" s="12" t="n">
        <f aca="false">IF(F31=10,E31+10,E31)</f>
        <v>276</v>
      </c>
      <c r="H31" s="20"/>
    </row>
    <row r="32" customFormat="false" ht="15" hidden="false" customHeight="false" outlineLevel="0" collapsed="false">
      <c r="A32" s="9" t="s">
        <v>56</v>
      </c>
      <c r="B32" s="9" t="s">
        <v>62</v>
      </c>
      <c r="C32" s="9" t="s">
        <v>60</v>
      </c>
      <c r="D32" s="10" t="n">
        <v>246</v>
      </c>
      <c r="E32" s="11" t="n">
        <f aca="false">ROUND(D32*1.12,0)</f>
        <v>276</v>
      </c>
      <c r="F32" s="9"/>
      <c r="G32" s="12" t="n">
        <f aca="false">IF(F32=10,E32+10,E32)</f>
        <v>276</v>
      </c>
      <c r="H32" s="20"/>
    </row>
    <row r="33" customFormat="false" ht="15" hidden="false" customHeight="false" outlineLevel="0" collapsed="false">
      <c r="A33" s="9" t="s">
        <v>63</v>
      </c>
      <c r="B33" s="9" t="s">
        <v>41</v>
      </c>
      <c r="C33" s="9" t="s">
        <v>64</v>
      </c>
      <c r="D33" s="10" t="n">
        <v>418</v>
      </c>
      <c r="E33" s="11" t="n">
        <f aca="false">ROUND(D33*1.12,0)</f>
        <v>468</v>
      </c>
      <c r="F33" s="11" t="n">
        <v>10</v>
      </c>
      <c r="G33" s="12" t="n">
        <f aca="false">IF(F33=10,E33+10,E33)</f>
        <v>478</v>
      </c>
      <c r="H33" s="24"/>
    </row>
    <row r="34" customFormat="false" ht="15" hidden="false" customHeight="false" outlineLevel="0" collapsed="false">
      <c r="A34" s="14" t="s">
        <v>63</v>
      </c>
      <c r="B34" s="14" t="s">
        <v>65</v>
      </c>
      <c r="C34" s="14" t="s">
        <v>66</v>
      </c>
      <c r="D34" s="15" t="n">
        <v>258</v>
      </c>
      <c r="E34" s="16" t="n">
        <v>0</v>
      </c>
      <c r="F34" s="9"/>
      <c r="G34" s="12" t="n">
        <f aca="false">IF(F34=10,E34+10,E34)</f>
        <v>0</v>
      </c>
      <c r="H34" s="24"/>
    </row>
    <row r="35" customFormat="false" ht="15" hidden="false" customHeight="false" outlineLevel="0" collapsed="false">
      <c r="A35" s="9" t="s">
        <v>67</v>
      </c>
      <c r="B35" s="9" t="s">
        <v>68</v>
      </c>
      <c r="C35" s="9" t="s">
        <v>69</v>
      </c>
      <c r="D35" s="10" t="n">
        <v>329</v>
      </c>
      <c r="E35" s="11" t="n">
        <f aca="false">ROUND(D35*1.12,0)</f>
        <v>368</v>
      </c>
      <c r="F35" s="9" t="n">
        <v>10</v>
      </c>
      <c r="G35" s="12" t="n">
        <f aca="false">IF(F35=10,E35+10,E35)</f>
        <v>378</v>
      </c>
      <c r="H35" s="24"/>
    </row>
    <row r="36" customFormat="false" ht="15" hidden="false" customHeight="false" outlineLevel="0" collapsed="false">
      <c r="A36" s="14" t="s">
        <v>67</v>
      </c>
      <c r="B36" s="14" t="s">
        <v>70</v>
      </c>
      <c r="C36" s="14" t="s">
        <v>71</v>
      </c>
      <c r="D36" s="15" t="n">
        <v>209</v>
      </c>
      <c r="E36" s="16" t="n">
        <v>0</v>
      </c>
      <c r="F36" s="9"/>
      <c r="G36" s="12" t="n">
        <f aca="false">IF(F36=10,E36+10,E36)</f>
        <v>0</v>
      </c>
      <c r="H36" s="24"/>
    </row>
    <row r="37" customFormat="false" ht="15" hidden="false" customHeight="false" outlineLevel="0" collapsed="false">
      <c r="A37" s="14" t="s">
        <v>67</v>
      </c>
      <c r="B37" s="14" t="s">
        <v>72</v>
      </c>
      <c r="C37" s="14" t="s">
        <v>73</v>
      </c>
      <c r="D37" s="15" t="n">
        <v>121</v>
      </c>
      <c r="E37" s="16" t="n">
        <v>0</v>
      </c>
      <c r="F37" s="9"/>
      <c r="G37" s="12" t="n">
        <f aca="false">IF(F37=10,E37+10,E37)</f>
        <v>0</v>
      </c>
      <c r="H37" s="24"/>
    </row>
    <row r="38" customFormat="false" ht="15" hidden="false" customHeight="false" outlineLevel="0" collapsed="false">
      <c r="A38" s="9" t="s">
        <v>74</v>
      </c>
      <c r="B38" s="9" t="s">
        <v>75</v>
      </c>
      <c r="C38" s="9" t="s">
        <v>76</v>
      </c>
      <c r="D38" s="10" t="n">
        <v>310</v>
      </c>
      <c r="E38" s="11" t="n">
        <f aca="false">ROUND(D38*1.12,0)</f>
        <v>347</v>
      </c>
      <c r="F38" s="11" t="n">
        <v>10</v>
      </c>
      <c r="G38" s="12" t="n">
        <f aca="false">IF(F38=10,E38+10,E38)</f>
        <v>357</v>
      </c>
      <c r="H38" s="24"/>
    </row>
    <row r="39" customFormat="false" ht="15" hidden="false" customHeight="false" outlineLevel="0" collapsed="false">
      <c r="A39" s="9" t="s">
        <v>74</v>
      </c>
      <c r="B39" s="9" t="s">
        <v>77</v>
      </c>
      <c r="C39" s="9" t="s">
        <v>78</v>
      </c>
      <c r="D39" s="15" t="n">
        <v>368</v>
      </c>
      <c r="E39" s="11" t="n">
        <f aca="false">ROUND(D39*1.12,0)</f>
        <v>412</v>
      </c>
      <c r="F39" s="11"/>
      <c r="G39" s="12" t="n">
        <f aca="false">IF(F39=10,E39+10,E39)</f>
        <v>412</v>
      </c>
      <c r="H39" s="24"/>
    </row>
    <row r="40" customFormat="false" ht="15" hidden="false" customHeight="false" outlineLevel="0" collapsed="false">
      <c r="A40" s="14" t="s">
        <v>79</v>
      </c>
      <c r="B40" s="14" t="s">
        <v>72</v>
      </c>
      <c r="C40" s="14" t="s">
        <v>80</v>
      </c>
      <c r="D40" s="15" t="n">
        <v>121</v>
      </c>
      <c r="E40" s="16" t="n">
        <v>0</v>
      </c>
      <c r="F40" s="9"/>
      <c r="G40" s="12" t="n">
        <f aca="false">IF(F40=10,E40+10,E40)</f>
        <v>0</v>
      </c>
      <c r="H40" s="24"/>
    </row>
    <row r="41" customFormat="false" ht="15" hidden="false" customHeight="false" outlineLevel="0" collapsed="false">
      <c r="A41" s="14" t="s">
        <v>79</v>
      </c>
      <c r="B41" s="14" t="s">
        <v>72</v>
      </c>
      <c r="C41" s="14" t="s">
        <v>81</v>
      </c>
      <c r="D41" s="15" t="n">
        <v>121</v>
      </c>
      <c r="E41" s="16" t="n">
        <v>0</v>
      </c>
      <c r="F41" s="9"/>
      <c r="G41" s="12" t="n">
        <f aca="false">IF(F41=10,E41+10,E41)</f>
        <v>0</v>
      </c>
      <c r="H41" s="24"/>
    </row>
    <row r="42" customFormat="false" ht="15" hidden="false" customHeight="false" outlineLevel="0" collapsed="false">
      <c r="A42" s="9" t="s">
        <v>82</v>
      </c>
      <c r="B42" s="9" t="s">
        <v>83</v>
      </c>
      <c r="C42" s="9" t="s">
        <v>84</v>
      </c>
      <c r="D42" s="10" t="n">
        <v>556</v>
      </c>
      <c r="E42" s="11" t="n">
        <f aca="false">ROUND(D42*1.12,0)</f>
        <v>623</v>
      </c>
      <c r="F42" s="11" t="n">
        <v>10</v>
      </c>
      <c r="G42" s="12" t="n">
        <f aca="false">IF(F42=10,E42+10,E42)</f>
        <v>633</v>
      </c>
      <c r="H42" s="24"/>
    </row>
    <row r="43" customFormat="false" ht="15" hidden="false" customHeight="false" outlineLevel="0" collapsed="false">
      <c r="A43" s="9" t="s">
        <v>82</v>
      </c>
      <c r="B43" s="9" t="s">
        <v>17</v>
      </c>
      <c r="C43" s="9" t="s">
        <v>85</v>
      </c>
      <c r="D43" s="10" t="n">
        <v>379</v>
      </c>
      <c r="E43" s="11" t="n">
        <f aca="false">ROUND(D43*1.12,0)</f>
        <v>424</v>
      </c>
      <c r="F43" s="9"/>
      <c r="G43" s="12" t="n">
        <f aca="false">IF(F43=10,E43+10,E43)</f>
        <v>424</v>
      </c>
      <c r="H43" s="24"/>
    </row>
    <row r="44" customFormat="false" ht="15" hidden="false" customHeight="false" outlineLevel="0" collapsed="false">
      <c r="A44" s="14" t="s">
        <v>86</v>
      </c>
      <c r="B44" s="14" t="s">
        <v>87</v>
      </c>
      <c r="C44" s="14" t="s">
        <v>88</v>
      </c>
      <c r="D44" s="15" t="n">
        <v>231</v>
      </c>
      <c r="E44" s="16" t="n">
        <v>0</v>
      </c>
      <c r="F44" s="11"/>
      <c r="G44" s="12" t="n">
        <f aca="false">IF(F44=10,E44+10,E44)</f>
        <v>0</v>
      </c>
      <c r="H44" s="24"/>
    </row>
    <row r="45" customFormat="false" ht="15" hidden="false" customHeight="false" outlineLevel="0" collapsed="false">
      <c r="A45" s="9" t="s">
        <v>86</v>
      </c>
      <c r="B45" s="9" t="s">
        <v>17</v>
      </c>
      <c r="C45" s="9" t="s">
        <v>89</v>
      </c>
      <c r="D45" s="10" t="n">
        <v>379</v>
      </c>
      <c r="E45" s="11" t="n">
        <f aca="false">ROUND(D45*1.12,0)</f>
        <v>424</v>
      </c>
      <c r="F45" s="9" t="n">
        <v>10</v>
      </c>
      <c r="G45" s="12" t="n">
        <f aca="false">IF(F45=10,E45+10,E45)</f>
        <v>434</v>
      </c>
    </row>
    <row r="46" customFormat="false" ht="15" hidden="false" customHeight="false" outlineLevel="0" collapsed="false">
      <c r="A46" s="9" t="s">
        <v>86</v>
      </c>
      <c r="B46" s="9" t="s">
        <v>19</v>
      </c>
      <c r="C46" s="9" t="s">
        <v>90</v>
      </c>
      <c r="D46" s="10" t="n">
        <v>299</v>
      </c>
      <c r="E46" s="11" t="n">
        <f aca="false">ROUND(D46*1.12,0)</f>
        <v>335</v>
      </c>
      <c r="F46" s="9"/>
      <c r="G46" s="12" t="n">
        <f aca="false">IF(F46=10,E46+10,E46)</f>
        <v>335</v>
      </c>
    </row>
    <row r="47" customFormat="false" ht="15" hidden="false" customHeight="false" outlineLevel="0" collapsed="false">
      <c r="A47" s="9" t="s">
        <v>91</v>
      </c>
      <c r="B47" s="9" t="s">
        <v>32</v>
      </c>
      <c r="C47" s="9" t="s">
        <v>92</v>
      </c>
      <c r="D47" s="10" t="n">
        <v>289</v>
      </c>
      <c r="E47" s="11" t="n">
        <f aca="false">ROUND(D47*1.12,0)</f>
        <v>324</v>
      </c>
      <c r="F47" s="11" t="n">
        <v>10</v>
      </c>
      <c r="G47" s="12" t="n">
        <f aca="false">IF(F47=10,E47+10,E47)</f>
        <v>334</v>
      </c>
    </row>
    <row r="48" customFormat="false" ht="15" hidden="false" customHeight="false" outlineLevel="0" collapsed="false">
      <c r="A48" s="9" t="s">
        <v>91</v>
      </c>
      <c r="B48" s="9" t="s">
        <v>17</v>
      </c>
      <c r="C48" s="9" t="s">
        <v>93</v>
      </c>
      <c r="D48" s="10" t="n">
        <v>379</v>
      </c>
      <c r="E48" s="11" t="n">
        <f aca="false">ROUND(D48*1.12,0)</f>
        <v>424</v>
      </c>
      <c r="F48" s="9"/>
      <c r="G48" s="12" t="n">
        <f aca="false">IF(F48=10,E48+10,E48)</f>
        <v>424</v>
      </c>
    </row>
    <row r="49" customFormat="false" ht="15" hidden="false" customHeight="false" outlineLevel="0" collapsed="false">
      <c r="A49" s="9" t="s">
        <v>91</v>
      </c>
      <c r="B49" s="9" t="s">
        <v>19</v>
      </c>
      <c r="C49" s="9" t="s">
        <v>94</v>
      </c>
      <c r="D49" s="10" t="n">
        <v>299</v>
      </c>
      <c r="E49" s="11" t="n">
        <f aca="false">ROUND(D49*1.12,0)</f>
        <v>335</v>
      </c>
      <c r="F49" s="9"/>
      <c r="G49" s="12" t="n">
        <f aca="false">IF(F49=10,E49+10,E49)</f>
        <v>335</v>
      </c>
    </row>
    <row r="50" customFormat="false" ht="15" hidden="false" customHeight="false" outlineLevel="0" collapsed="false">
      <c r="A50" s="9" t="s">
        <v>91</v>
      </c>
      <c r="B50" s="9" t="s">
        <v>36</v>
      </c>
      <c r="C50" s="9" t="s">
        <v>95</v>
      </c>
      <c r="D50" s="10" t="n">
        <v>535</v>
      </c>
      <c r="E50" s="11" t="n">
        <f aca="false">ROUND(D50*1.12,0)</f>
        <v>599</v>
      </c>
      <c r="F50" s="9"/>
      <c r="G50" s="12" t="n">
        <f aca="false">IF(F50=10,E50+10,E50)</f>
        <v>599</v>
      </c>
    </row>
    <row r="51" customFormat="false" ht="15" hidden="false" customHeight="false" outlineLevel="0" collapsed="false">
      <c r="A51" s="9" t="s">
        <v>96</v>
      </c>
      <c r="B51" s="9" t="s">
        <v>44</v>
      </c>
      <c r="C51" s="9" t="s">
        <v>97</v>
      </c>
      <c r="D51" s="21" t="n">
        <v>246</v>
      </c>
      <c r="E51" s="11" t="n">
        <f aca="false">ROUND(D51*1.12,0)</f>
        <v>276</v>
      </c>
      <c r="F51" s="11" t="n">
        <v>10</v>
      </c>
      <c r="G51" s="12" t="n">
        <f aca="false">IF(F51=10,E51+10,E51)</f>
        <v>286</v>
      </c>
    </row>
    <row r="52" customFormat="false" ht="15" hidden="false" customHeight="false" outlineLevel="0" collapsed="false">
      <c r="A52" s="14" t="s">
        <v>96</v>
      </c>
      <c r="B52" s="14" t="s">
        <v>98</v>
      </c>
      <c r="C52" s="14" t="s">
        <v>99</v>
      </c>
      <c r="D52" s="15" t="n">
        <v>273</v>
      </c>
      <c r="E52" s="16" t="n">
        <v>0</v>
      </c>
      <c r="F52" s="11"/>
      <c r="G52" s="12" t="n">
        <f aca="false">IF(F52=10,E52+10,E52)</f>
        <v>0</v>
      </c>
    </row>
    <row r="53" customFormat="false" ht="15" hidden="false" customHeight="false" outlineLevel="0" collapsed="false">
      <c r="A53" s="9" t="s">
        <v>96</v>
      </c>
      <c r="B53" s="9" t="s">
        <v>26</v>
      </c>
      <c r="C53" s="9" t="s">
        <v>100</v>
      </c>
      <c r="D53" s="10" t="n">
        <v>221</v>
      </c>
      <c r="E53" s="11" t="n">
        <f aca="false">ROUND(D53*2*1.12,0)</f>
        <v>495</v>
      </c>
      <c r="F53" s="11"/>
      <c r="G53" s="12" t="n">
        <f aca="false">IF(F53=10,E53+10,E53)</f>
        <v>495</v>
      </c>
    </row>
    <row r="54" customFormat="false" ht="15" hidden="false" customHeight="false" outlineLevel="0" collapsed="false">
      <c r="A54" s="9" t="s">
        <v>96</v>
      </c>
      <c r="B54" s="9" t="s">
        <v>28</v>
      </c>
      <c r="C54" s="9" t="s">
        <v>100</v>
      </c>
      <c r="D54" s="10" t="n">
        <v>216</v>
      </c>
      <c r="E54" s="11" t="n">
        <f aca="false">ROUND(D54*2*1.12,0)</f>
        <v>484</v>
      </c>
      <c r="F54" s="11"/>
      <c r="G54" s="12" t="n">
        <f aca="false">IF(F54=10,E54+10,E54)</f>
        <v>484</v>
      </c>
    </row>
    <row r="55" customFormat="false" ht="15" hidden="false" customHeight="false" outlineLevel="0" collapsed="false">
      <c r="A55" s="9" t="s">
        <v>101</v>
      </c>
      <c r="B55" s="9" t="s">
        <v>12</v>
      </c>
      <c r="C55" s="9" t="s">
        <v>102</v>
      </c>
      <c r="D55" s="10" t="n">
        <v>314</v>
      </c>
      <c r="E55" s="11" t="n">
        <f aca="false">ROUND(D55*1.12,0)</f>
        <v>352</v>
      </c>
      <c r="F55" s="11" t="n">
        <v>10</v>
      </c>
      <c r="G55" s="12" t="n">
        <f aca="false">IF(F55=10,E55+10,E55)</f>
        <v>362</v>
      </c>
    </row>
    <row r="56" customFormat="false" ht="15" hidden="false" customHeight="false" outlineLevel="0" collapsed="false">
      <c r="A56" s="9" t="s">
        <v>101</v>
      </c>
      <c r="B56" s="9" t="s">
        <v>32</v>
      </c>
      <c r="C56" s="9" t="s">
        <v>92</v>
      </c>
      <c r="D56" s="10" t="n">
        <v>289</v>
      </c>
      <c r="E56" s="11" t="n">
        <f aca="false">ROUND(D56*1.12,0)</f>
        <v>324</v>
      </c>
      <c r="F56" s="11"/>
      <c r="G56" s="12" t="n">
        <f aca="false">IF(F56=10,E56+10,E56)</f>
        <v>324</v>
      </c>
    </row>
    <row r="57" customFormat="false" ht="15" hidden="false" customHeight="false" outlineLevel="0" collapsed="false">
      <c r="A57" s="9" t="s">
        <v>101</v>
      </c>
      <c r="B57" s="9" t="s">
        <v>28</v>
      </c>
      <c r="C57" s="9" t="s">
        <v>103</v>
      </c>
      <c r="D57" s="10" t="n">
        <v>216</v>
      </c>
      <c r="E57" s="11" t="n">
        <f aca="false">ROUND(D57*2*1.12,0)</f>
        <v>484</v>
      </c>
      <c r="F57" s="11"/>
      <c r="G57" s="12" t="n">
        <f aca="false">IF(F57=10,E57+10,E57)</f>
        <v>484</v>
      </c>
    </row>
    <row r="58" customFormat="false" ht="15" hidden="false" customHeight="false" outlineLevel="0" collapsed="false">
      <c r="A58" s="14" t="s">
        <v>101</v>
      </c>
      <c r="B58" s="14" t="s">
        <v>104</v>
      </c>
      <c r="C58" s="14" t="s">
        <v>105</v>
      </c>
      <c r="D58" s="15" t="n">
        <v>258</v>
      </c>
      <c r="E58" s="16" t="n">
        <v>0</v>
      </c>
      <c r="F58" s="25"/>
      <c r="G58" s="12" t="n">
        <f aca="false">IF(F58=10,E58+10,E58)</f>
        <v>0</v>
      </c>
    </row>
    <row r="59" customFormat="false" ht="15" hidden="false" customHeight="false" outlineLevel="0" collapsed="false">
      <c r="A59" s="14" t="s">
        <v>101</v>
      </c>
      <c r="B59" s="14" t="s">
        <v>106</v>
      </c>
      <c r="C59" s="14" t="s">
        <v>107</v>
      </c>
      <c r="D59" s="15" t="n">
        <v>221</v>
      </c>
      <c r="E59" s="16" t="n">
        <v>0</v>
      </c>
      <c r="F59" s="25"/>
      <c r="G59" s="12" t="n">
        <f aca="false">IF(F59=10,E59+10,E59)</f>
        <v>0</v>
      </c>
    </row>
    <row r="60" customFormat="false" ht="15" hidden="false" customHeight="false" outlineLevel="0" collapsed="false">
      <c r="A60" s="14" t="s">
        <v>101</v>
      </c>
      <c r="B60" s="14" t="s">
        <v>108</v>
      </c>
      <c r="C60" s="14" t="s">
        <v>107</v>
      </c>
      <c r="D60" s="15" t="n">
        <v>368</v>
      </c>
      <c r="E60" s="16" t="n">
        <v>0</v>
      </c>
      <c r="F60" s="25"/>
      <c r="G60" s="12" t="n">
        <f aca="false">IF(F60=10,E60+10,E60)</f>
        <v>0</v>
      </c>
    </row>
    <row r="61" customFormat="false" ht="15" hidden="false" customHeight="false" outlineLevel="0" collapsed="false">
      <c r="A61" s="14" t="s">
        <v>101</v>
      </c>
      <c r="B61" s="14" t="s">
        <v>72</v>
      </c>
      <c r="C61" s="14" t="s">
        <v>109</v>
      </c>
      <c r="D61" s="15" t="n">
        <v>121</v>
      </c>
      <c r="E61" s="16" t="n">
        <v>0</v>
      </c>
      <c r="F61" s="25"/>
      <c r="G61" s="12" t="n">
        <f aca="false">IF(F61=10,E61+10,E61)</f>
        <v>0</v>
      </c>
    </row>
    <row r="62" customFormat="false" ht="15" hidden="false" customHeight="false" outlineLevel="0" collapsed="false">
      <c r="A62" s="14" t="s">
        <v>101</v>
      </c>
      <c r="B62" s="14" t="s">
        <v>72</v>
      </c>
      <c r="C62" s="14" t="s">
        <v>110</v>
      </c>
      <c r="D62" s="15" t="n">
        <v>121</v>
      </c>
      <c r="E62" s="16" t="n">
        <v>0</v>
      </c>
      <c r="F62" s="25"/>
      <c r="G62" s="12" t="n">
        <f aca="false">IF(F62=10,E62+10,E62)</f>
        <v>0</v>
      </c>
    </row>
    <row r="63" customFormat="false" ht="30" hidden="false" customHeight="false" outlineLevel="0" collapsed="false">
      <c r="A63" s="9" t="s">
        <v>101</v>
      </c>
      <c r="B63" s="9" t="s">
        <v>36</v>
      </c>
      <c r="C63" s="26" t="s">
        <v>111</v>
      </c>
      <c r="D63" s="10" t="n">
        <v>535</v>
      </c>
      <c r="E63" s="11" t="n">
        <f aca="false">ROUND(D63*2*1.12,0)</f>
        <v>1198</v>
      </c>
      <c r="F63" s="25"/>
      <c r="G63" s="12" t="n">
        <f aca="false">IF(F63=10,E63+10,E63)</f>
        <v>1198</v>
      </c>
    </row>
    <row r="64" customFormat="false" ht="15" hidden="false" customHeight="false" outlineLevel="0" collapsed="false">
      <c r="A64" s="9" t="s">
        <v>112</v>
      </c>
      <c r="B64" s="9" t="s">
        <v>44</v>
      </c>
      <c r="C64" s="9" t="s">
        <v>113</v>
      </c>
      <c r="D64" s="21" t="n">
        <v>246</v>
      </c>
      <c r="E64" s="11" t="n">
        <f aca="false">ROUND(D64*1.12,0)</f>
        <v>276</v>
      </c>
      <c r="F64" s="11" t="n">
        <v>10</v>
      </c>
      <c r="G64" s="12" t="n">
        <f aca="false">IF(F64=10,E64+10,E64)</f>
        <v>286</v>
      </c>
    </row>
    <row r="65" customFormat="false" ht="15" hidden="false" customHeight="false" outlineLevel="0" collapsed="false">
      <c r="A65" s="14" t="s">
        <v>114</v>
      </c>
      <c r="B65" s="14" t="s">
        <v>10</v>
      </c>
      <c r="C65" s="14" t="s">
        <v>115</v>
      </c>
      <c r="D65" s="15" t="n">
        <v>242</v>
      </c>
      <c r="E65" s="16" t="n">
        <v>0</v>
      </c>
      <c r="F65" s="11"/>
      <c r="G65" s="12" t="n">
        <f aca="false">IF(F65=10,E65+10,E65)</f>
        <v>0</v>
      </c>
    </row>
    <row r="66" customFormat="false" ht="15" hidden="false" customHeight="false" outlineLevel="0" collapsed="false">
      <c r="A66" s="9" t="s">
        <v>114</v>
      </c>
      <c r="B66" s="9" t="s">
        <v>116</v>
      </c>
      <c r="C66" s="9" t="s">
        <v>117</v>
      </c>
      <c r="D66" s="21" t="n">
        <v>273</v>
      </c>
      <c r="E66" s="11" t="n">
        <f aca="false">ROUND(D66*1.12,0)</f>
        <v>306</v>
      </c>
      <c r="F66" s="11" t="n">
        <v>10</v>
      </c>
      <c r="G66" s="12" t="n">
        <f aca="false">IF(F66=10,E66+10,E66)</f>
        <v>316</v>
      </c>
    </row>
    <row r="67" customFormat="false" ht="15" hidden="false" customHeight="false" outlineLevel="0" collapsed="false">
      <c r="A67" s="9" t="s">
        <v>118</v>
      </c>
      <c r="B67" s="9" t="s">
        <v>26</v>
      </c>
      <c r="C67" s="9" t="s">
        <v>119</v>
      </c>
      <c r="D67" s="10" t="n">
        <v>221</v>
      </c>
      <c r="E67" s="11" t="n">
        <f aca="false">ROUND(D67*2*1.12,0)</f>
        <v>495</v>
      </c>
      <c r="F67" s="11" t="n">
        <v>10</v>
      </c>
      <c r="G67" s="12" t="n">
        <f aca="false">IF(F67=10,E67+10,E67)</f>
        <v>505</v>
      </c>
    </row>
    <row r="68" customFormat="false" ht="15" hidden="false" customHeight="false" outlineLevel="0" collapsed="false">
      <c r="A68" s="14" t="s">
        <v>118</v>
      </c>
      <c r="B68" s="14" t="s">
        <v>70</v>
      </c>
      <c r="C68" s="14" t="s">
        <v>120</v>
      </c>
      <c r="D68" s="15" t="n">
        <v>209</v>
      </c>
      <c r="E68" s="16" t="n">
        <v>0</v>
      </c>
      <c r="F68" s="25"/>
      <c r="G68" s="12" t="n">
        <f aca="false">IF(F68=10,E68+10,E68)</f>
        <v>0</v>
      </c>
    </row>
    <row r="69" customFormat="false" ht="15" hidden="false" customHeight="false" outlineLevel="0" collapsed="false">
      <c r="A69" s="14" t="s">
        <v>118</v>
      </c>
      <c r="B69" s="14" t="s">
        <v>72</v>
      </c>
      <c r="C69" s="14" t="s">
        <v>121</v>
      </c>
      <c r="D69" s="15" t="n">
        <v>121</v>
      </c>
      <c r="E69" s="16" t="n">
        <v>0</v>
      </c>
      <c r="F69" s="25"/>
      <c r="G69" s="12" t="n">
        <f aca="false">IF(F69=10,E69+10,E69)</f>
        <v>0</v>
      </c>
    </row>
    <row r="70" customFormat="false" ht="15" hidden="false" customHeight="false" outlineLevel="0" collapsed="false">
      <c r="A70" s="9" t="s">
        <v>122</v>
      </c>
      <c r="B70" s="9" t="s">
        <v>33</v>
      </c>
      <c r="C70" s="9" t="s">
        <v>123</v>
      </c>
      <c r="D70" s="10" t="n">
        <v>216</v>
      </c>
      <c r="E70" s="11" t="n">
        <f aca="false">ROUND(D70*1.12,0)</f>
        <v>242</v>
      </c>
      <c r="F70" s="11" t="n">
        <v>10</v>
      </c>
      <c r="G70" s="12" t="n">
        <f aca="false">IF(F70=10,E70+10,E70)</f>
        <v>252</v>
      </c>
    </row>
    <row r="71" customFormat="false" ht="15" hidden="false" customHeight="false" outlineLevel="0" collapsed="false">
      <c r="A71" s="14" t="s">
        <v>122</v>
      </c>
      <c r="B71" s="14" t="s">
        <v>72</v>
      </c>
      <c r="C71" s="14" t="s">
        <v>121</v>
      </c>
      <c r="D71" s="15" t="n">
        <v>121</v>
      </c>
      <c r="E71" s="16" t="n">
        <v>0</v>
      </c>
      <c r="F71" s="25"/>
      <c r="G71" s="12" t="n">
        <f aca="false">IF(F71=10,E71+10,E71)</f>
        <v>0</v>
      </c>
    </row>
    <row r="72" customFormat="false" ht="15" hidden="false" customHeight="false" outlineLevel="0" collapsed="false">
      <c r="A72" s="9" t="s">
        <v>124</v>
      </c>
      <c r="B72" s="9" t="s">
        <v>17</v>
      </c>
      <c r="C72" s="9" t="s">
        <v>125</v>
      </c>
      <c r="D72" s="10" t="n">
        <v>379</v>
      </c>
      <c r="E72" s="11" t="n">
        <f aca="false">ROUND(D72*1.12,0)</f>
        <v>424</v>
      </c>
      <c r="F72" s="25" t="n">
        <v>10</v>
      </c>
      <c r="G72" s="12" t="n">
        <f aca="false">IF(F72=10,E72+10,E72)</f>
        <v>434</v>
      </c>
    </row>
    <row r="73" customFormat="false" ht="15" hidden="false" customHeight="false" outlineLevel="0" collapsed="false">
      <c r="A73" s="14" t="s">
        <v>124</v>
      </c>
      <c r="B73" s="14" t="s">
        <v>126</v>
      </c>
      <c r="C73" s="14" t="s">
        <v>127</v>
      </c>
      <c r="D73" s="15" t="n">
        <v>319</v>
      </c>
      <c r="E73" s="16" t="n">
        <v>0</v>
      </c>
      <c r="F73" s="25"/>
      <c r="G73" s="12" t="n">
        <f aca="false">IF(F73=10,E73+10,E73)</f>
        <v>0</v>
      </c>
    </row>
    <row r="74" customFormat="false" ht="15" hidden="false" customHeight="false" outlineLevel="0" collapsed="false">
      <c r="A74" s="9" t="s">
        <v>124</v>
      </c>
      <c r="B74" s="9" t="s">
        <v>19</v>
      </c>
      <c r="C74" s="9" t="s">
        <v>128</v>
      </c>
      <c r="D74" s="10" t="n">
        <v>299</v>
      </c>
      <c r="E74" s="11" t="n">
        <f aca="false">ROUND(D74*1.12,0)</f>
        <v>335</v>
      </c>
      <c r="F74" s="25"/>
      <c r="G74" s="12" t="n">
        <f aca="false">IF(F74=10,E74+10,E74)</f>
        <v>335</v>
      </c>
    </row>
    <row r="75" customFormat="false" ht="15" hidden="false" customHeight="false" outlineLevel="0" collapsed="false">
      <c r="A75" s="14" t="s">
        <v>124</v>
      </c>
      <c r="B75" s="14" t="s">
        <v>129</v>
      </c>
      <c r="C75" s="14" t="s">
        <v>130</v>
      </c>
      <c r="D75" s="15" t="n">
        <v>525</v>
      </c>
      <c r="E75" s="16" t="n">
        <v>0</v>
      </c>
      <c r="F75" s="25"/>
      <c r="G75" s="12" t="n">
        <f aca="false">IF(F75=10,E75+10,E75)</f>
        <v>0</v>
      </c>
    </row>
    <row r="76" customFormat="false" ht="15" hidden="false" customHeight="false" outlineLevel="0" collapsed="false">
      <c r="A76" s="14" t="s">
        <v>131</v>
      </c>
      <c r="B76" s="14" t="s">
        <v>132</v>
      </c>
      <c r="C76" s="14" t="s">
        <v>133</v>
      </c>
      <c r="D76" s="15" t="n">
        <v>216</v>
      </c>
      <c r="E76" s="16" t="n">
        <v>0</v>
      </c>
      <c r="F76" s="25"/>
      <c r="G76" s="12" t="n">
        <f aca="false">IF(F76=10,E76+10,E76)</f>
        <v>0</v>
      </c>
    </row>
    <row r="77" customFormat="false" ht="15" hidden="false" customHeight="false" outlineLevel="0" collapsed="false">
      <c r="A77" s="9" t="s">
        <v>134</v>
      </c>
      <c r="B77" s="9" t="s">
        <v>15</v>
      </c>
      <c r="C77" s="9" t="s">
        <v>49</v>
      </c>
      <c r="D77" s="10" t="n">
        <v>231</v>
      </c>
      <c r="E77" s="11" t="n">
        <f aca="false">ROUND(D77*1.12,0)</f>
        <v>259</v>
      </c>
      <c r="F77" s="27" t="n">
        <v>10</v>
      </c>
      <c r="G77" s="12" t="n">
        <f aca="false">IF(F77=10,E77+10,E77)</f>
        <v>269</v>
      </c>
    </row>
    <row r="78" customFormat="false" ht="15" hidden="false" customHeight="false" outlineLevel="0" collapsed="false">
      <c r="A78" s="9" t="s">
        <v>134</v>
      </c>
      <c r="B78" s="9" t="s">
        <v>28</v>
      </c>
      <c r="C78" s="9" t="s">
        <v>135</v>
      </c>
      <c r="D78" s="10" t="n">
        <v>216</v>
      </c>
      <c r="E78" s="11" t="n">
        <f aca="false">ROUND(D78*1.12,0)</f>
        <v>242</v>
      </c>
      <c r="F78" s="11"/>
      <c r="G78" s="12" t="n">
        <f aca="false">IF(F78=10,E78+10,E78)</f>
        <v>242</v>
      </c>
    </row>
    <row r="79" customFormat="false" ht="15" hidden="false" customHeight="false" outlineLevel="0" collapsed="false">
      <c r="A79" s="9" t="s">
        <v>134</v>
      </c>
      <c r="B79" s="9" t="s">
        <v>17</v>
      </c>
      <c r="C79" s="9" t="s">
        <v>136</v>
      </c>
      <c r="D79" s="10" t="n">
        <v>379</v>
      </c>
      <c r="E79" s="11" t="n">
        <f aca="false">ROUND(D79*1.12,0)</f>
        <v>424</v>
      </c>
      <c r="F79" s="25"/>
      <c r="G79" s="12" t="n">
        <f aca="false">IF(F79=10,E79+10,E79)</f>
        <v>424</v>
      </c>
    </row>
    <row r="80" customFormat="false" ht="15" hidden="false" customHeight="false" outlineLevel="0" collapsed="false">
      <c r="A80" s="14" t="s">
        <v>137</v>
      </c>
      <c r="B80" s="14" t="s">
        <v>138</v>
      </c>
      <c r="C80" s="14" t="s">
        <v>139</v>
      </c>
      <c r="D80" s="15" t="n">
        <v>368</v>
      </c>
      <c r="E80" s="16" t="n">
        <v>0</v>
      </c>
      <c r="F80" s="11"/>
      <c r="G80" s="12" t="n">
        <f aca="false">IF(F80=10,E80+10,E80)</f>
        <v>0</v>
      </c>
    </row>
    <row r="81" customFormat="false" ht="15" hidden="false" customHeight="false" outlineLevel="0" collapsed="false">
      <c r="A81" s="9" t="s">
        <v>137</v>
      </c>
      <c r="B81" s="9" t="s">
        <v>28</v>
      </c>
      <c r="C81" s="9" t="s">
        <v>140</v>
      </c>
      <c r="D81" s="10" t="n">
        <v>216</v>
      </c>
      <c r="E81" s="11" t="n">
        <f aca="false">ROUND(D81*1.12,0)</f>
        <v>242</v>
      </c>
      <c r="F81" s="11" t="n">
        <v>10</v>
      </c>
      <c r="G81" s="12" t="n">
        <f aca="false">IF(F81=10,E81+10,E81)</f>
        <v>252</v>
      </c>
    </row>
    <row r="82" customFormat="false" ht="15" hidden="false" customHeight="false" outlineLevel="0" collapsed="false">
      <c r="A82" s="9" t="s">
        <v>141</v>
      </c>
      <c r="B82" s="9" t="s">
        <v>28</v>
      </c>
      <c r="C82" s="9" t="s">
        <v>142</v>
      </c>
      <c r="D82" s="10" t="n">
        <v>216</v>
      </c>
      <c r="E82" s="11" t="n">
        <f aca="false">ROUND(D82*2*1.12,0)</f>
        <v>484</v>
      </c>
      <c r="F82" s="11" t="n">
        <v>10</v>
      </c>
      <c r="G82" s="12" t="n">
        <f aca="false">IF(F82=10,E82+10,E82)</f>
        <v>494</v>
      </c>
    </row>
    <row r="83" customFormat="false" ht="15" hidden="false" customHeight="false" outlineLevel="0" collapsed="false">
      <c r="A83" s="14" t="s">
        <v>143</v>
      </c>
      <c r="B83" s="14" t="s">
        <v>72</v>
      </c>
      <c r="C83" s="14" t="s">
        <v>144</v>
      </c>
      <c r="D83" s="15" t="n">
        <v>121</v>
      </c>
      <c r="E83" s="16" t="n">
        <v>0</v>
      </c>
      <c r="F83" s="25"/>
      <c r="G83" s="12" t="n">
        <f aca="false">IF(F83=10,E83+10,E83)</f>
        <v>0</v>
      </c>
    </row>
    <row r="84" customFormat="false" ht="15" hidden="false" customHeight="false" outlineLevel="0" collapsed="false">
      <c r="A84" s="14" t="s">
        <v>145</v>
      </c>
      <c r="B84" s="14" t="s">
        <v>10</v>
      </c>
      <c r="C84" s="14" t="s">
        <v>146</v>
      </c>
      <c r="D84" s="15" t="n">
        <v>242</v>
      </c>
      <c r="E84" s="16" t="n">
        <v>0</v>
      </c>
      <c r="F84" s="11"/>
      <c r="G84" s="12" t="n">
        <f aca="false">IF(F84=10,E84+10,E84)</f>
        <v>0</v>
      </c>
    </row>
    <row r="85" customFormat="false" ht="15" hidden="false" customHeight="false" outlineLevel="0" collapsed="false">
      <c r="A85" s="9"/>
      <c r="B85" s="9"/>
      <c r="C85" s="9"/>
      <c r="D85" s="10"/>
      <c r="E85" s="11" t="n">
        <f aca="false">ROUND(D85*1.12,0)</f>
        <v>0</v>
      </c>
      <c r="F85" s="19"/>
      <c r="G85" s="12" t="n">
        <f aca="false">IF(F85=10,E85+10,E85)</f>
        <v>0</v>
      </c>
    </row>
    <row r="86" customFormat="false" ht="15" hidden="false" customHeight="false" outlineLevel="0" collapsed="false">
      <c r="G86" s="28" t="n">
        <f aca="false">SUBTOTAL(9,G2:G85)</f>
        <v>20782</v>
      </c>
    </row>
    <row r="87" customFormat="false" ht="15" hidden="false" customHeight="false" outlineLevel="0" collapsed="false">
      <c r="G87" s="29"/>
    </row>
    <row r="88" customFormat="false" ht="15" hidden="false" customHeight="false" outlineLevel="0" collapsed="false">
      <c r="G88" s="29"/>
    </row>
    <row r="89" customFormat="false" ht="15" hidden="false" customHeight="false" outlineLevel="0" collapsed="false">
      <c r="G89" s="29"/>
    </row>
    <row r="90" customFormat="false" ht="15" hidden="false" customHeight="false" outlineLevel="0" collapsed="false">
      <c r="G90" s="29"/>
    </row>
    <row r="91" customFormat="false" ht="15" hidden="false" customHeight="false" outlineLevel="0" collapsed="false">
      <c r="G91" s="29"/>
    </row>
    <row r="92" customFormat="false" ht="15" hidden="false" customHeight="false" outlineLevel="0" collapsed="false">
      <c r="G92" s="29"/>
    </row>
    <row r="93" customFormat="false" ht="15" hidden="false" customHeight="false" outlineLevel="0" collapsed="false">
      <c r="G93" s="29"/>
    </row>
    <row r="94" customFormat="false" ht="15" hidden="false" customHeight="false" outlineLevel="0" collapsed="false">
      <c r="G94" s="29"/>
    </row>
    <row r="95" customFormat="false" ht="15" hidden="false" customHeight="false" outlineLevel="0" collapsed="false">
      <c r="G95" s="29"/>
    </row>
    <row r="96" customFormat="false" ht="15" hidden="false" customHeight="false" outlineLevel="0" collapsed="false">
      <c r="G96" s="29"/>
    </row>
    <row r="97" customFormat="false" ht="15" hidden="false" customHeight="false" outlineLevel="0" collapsed="false">
      <c r="G97" s="29"/>
    </row>
    <row r="98" customFormat="false" ht="15" hidden="false" customHeight="false" outlineLevel="0" collapsed="false">
      <c r="G98" s="29"/>
    </row>
    <row r="99" customFormat="false" ht="15" hidden="false" customHeight="false" outlineLevel="0" collapsed="false">
      <c r="G99" s="29"/>
    </row>
    <row r="100" customFormat="false" ht="15" hidden="false" customHeight="false" outlineLevel="0" collapsed="false">
      <c r="G100" s="29"/>
    </row>
    <row r="101" customFormat="false" ht="15" hidden="false" customHeight="false" outlineLevel="0" collapsed="false">
      <c r="G101" s="29"/>
    </row>
    <row r="102" customFormat="false" ht="15" hidden="false" customHeight="false" outlineLevel="0" collapsed="false">
      <c r="G102" s="29"/>
    </row>
    <row r="103" customFormat="false" ht="15" hidden="false" customHeight="false" outlineLevel="0" collapsed="false">
      <c r="G103" s="29"/>
    </row>
    <row r="104" customFormat="false" ht="15" hidden="false" customHeight="false" outlineLevel="0" collapsed="false">
      <c r="G104" s="29"/>
    </row>
    <row r="105" customFormat="false" ht="15" hidden="false" customHeight="false" outlineLevel="0" collapsed="false">
      <c r="G105" s="29"/>
    </row>
    <row r="106" customFormat="false" ht="15" hidden="false" customHeight="false" outlineLevel="0" collapsed="false">
      <c r="G106" s="29"/>
    </row>
    <row r="107" customFormat="false" ht="15" hidden="false" customHeight="false" outlineLevel="0" collapsed="false">
      <c r="G107" s="29"/>
    </row>
    <row r="108" customFormat="false" ht="15" hidden="false" customHeight="false" outlineLevel="0" collapsed="false">
      <c r="G108" s="29"/>
    </row>
    <row r="109" customFormat="false" ht="15" hidden="false" customHeight="false" outlineLevel="0" collapsed="false">
      <c r="G109" s="29"/>
    </row>
    <row r="110" customFormat="false" ht="15" hidden="false" customHeight="false" outlineLevel="0" collapsed="false">
      <c r="G110" s="29"/>
    </row>
    <row r="111" customFormat="false" ht="15" hidden="false" customHeight="false" outlineLevel="0" collapsed="false">
      <c r="G111" s="29"/>
    </row>
    <row r="112" customFormat="false" ht="15" hidden="false" customHeight="false" outlineLevel="0" collapsed="false">
      <c r="G112" s="29"/>
    </row>
    <row r="113" customFormat="false" ht="15" hidden="false" customHeight="false" outlineLevel="0" collapsed="false">
      <c r="G113" s="29"/>
    </row>
    <row r="114" customFormat="false" ht="15" hidden="false" customHeight="false" outlineLevel="0" collapsed="false">
      <c r="G114" s="29"/>
    </row>
    <row r="115" customFormat="false" ht="15" hidden="false" customHeight="false" outlineLevel="0" collapsed="false">
      <c r="G115" s="29"/>
    </row>
    <row r="116" customFormat="false" ht="15" hidden="false" customHeight="false" outlineLevel="0" collapsed="false">
      <c r="G116" s="29"/>
    </row>
    <row r="117" customFormat="false" ht="15" hidden="false" customHeight="false" outlineLevel="0" collapsed="false">
      <c r="G117" s="29"/>
    </row>
    <row r="118" customFormat="false" ht="15" hidden="false" customHeight="false" outlineLevel="0" collapsed="false">
      <c r="G118" s="29"/>
    </row>
    <row r="119" customFormat="false" ht="15" hidden="false" customHeight="false" outlineLevel="0" collapsed="false">
      <c r="G119" s="29"/>
    </row>
    <row r="120" customFormat="false" ht="15" hidden="false" customHeight="false" outlineLevel="0" collapsed="false">
      <c r="G120" s="29"/>
    </row>
    <row r="121" customFormat="false" ht="15" hidden="false" customHeight="false" outlineLevel="0" collapsed="false">
      <c r="G121" s="29"/>
    </row>
    <row r="122" customFormat="false" ht="15" hidden="false" customHeight="false" outlineLevel="0" collapsed="false">
      <c r="G122" s="29"/>
    </row>
    <row r="123" customFormat="false" ht="15" hidden="false" customHeight="false" outlineLevel="0" collapsed="false">
      <c r="G123" s="29"/>
    </row>
    <row r="124" customFormat="false" ht="15" hidden="false" customHeight="false" outlineLevel="0" collapsed="false">
      <c r="G124" s="29"/>
    </row>
    <row r="125" customFormat="false" ht="15" hidden="false" customHeight="false" outlineLevel="0" collapsed="false">
      <c r="G125" s="29"/>
    </row>
    <row r="126" customFormat="false" ht="15" hidden="false" customHeight="false" outlineLevel="0" collapsed="false">
      <c r="G126" s="29"/>
    </row>
    <row r="127" customFormat="false" ht="15" hidden="false" customHeight="false" outlineLevel="0" collapsed="false">
      <c r="G127" s="29"/>
    </row>
    <row r="128" customFormat="false" ht="15" hidden="false" customHeight="false" outlineLevel="0" collapsed="false">
      <c r="G128" s="29"/>
    </row>
    <row r="129" customFormat="false" ht="15" hidden="false" customHeight="false" outlineLevel="0" collapsed="false">
      <c r="G129" s="29"/>
    </row>
    <row r="130" customFormat="false" ht="15" hidden="false" customHeight="false" outlineLevel="0" collapsed="false">
      <c r="G130" s="29"/>
    </row>
    <row r="131" customFormat="false" ht="15" hidden="false" customHeight="false" outlineLevel="0" collapsed="false">
      <c r="G131" s="29"/>
    </row>
    <row r="132" customFormat="false" ht="15" hidden="false" customHeight="false" outlineLevel="0" collapsed="false">
      <c r="G132" s="29"/>
    </row>
    <row r="133" customFormat="false" ht="15" hidden="false" customHeight="false" outlineLevel="0" collapsed="false">
      <c r="G133" s="29"/>
    </row>
    <row r="134" customFormat="false" ht="15" hidden="false" customHeight="false" outlineLevel="0" collapsed="false">
      <c r="G134" s="29"/>
    </row>
    <row r="135" customFormat="false" ht="15" hidden="false" customHeight="false" outlineLevel="0" collapsed="false">
      <c r="G135" s="29"/>
    </row>
  </sheetData>
  <autoFilter ref="A1:G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1:57:15Z</dcterms:created>
  <dc:creator>Irina Bezpalova</dc:creator>
  <dc:description/>
  <dc:language>en-US</dc:language>
  <cp:lastModifiedBy>Irina Bezpalova</cp:lastModifiedBy>
  <dcterms:modified xsi:type="dcterms:W3CDTF">2011-10-12T07:44:50Z</dcterms:modified>
  <cp:revision>0</cp:revision>
  <dc:subject/>
  <dc:title/>
</cp:coreProperties>
</file>