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Отметка времени</t>
  </si>
  <si>
    <t xml:space="preserve">ник</t>
  </si>
  <si>
    <t xml:space="preserve">Наименование</t>
  </si>
  <si>
    <t xml:space="preserve">кол-во</t>
  </si>
  <si>
    <t xml:space="preserve">цена без орг %</t>
  </si>
  <si>
    <t xml:space="preserve">цена с орг</t>
  </si>
  <si>
    <t xml:space="preserve">сумма с орг %</t>
  </si>
  <si>
    <t xml:space="preserve">итог</t>
  </si>
  <si>
    <t xml:space="preserve">Коронова</t>
  </si>
  <si>
    <t xml:space="preserve">Футболка 155 г/м кругл.ворот черная M</t>
  </si>
  <si>
    <t xml:space="preserve">Футболка 155 г/м кругл.ворот т. -синяя M</t>
  </si>
  <si>
    <t xml:space="preserve">Футболка 155 г/м кругл.ворот шоколад M</t>
  </si>
  <si>
    <t xml:space="preserve">Футболка 155 г/м кругл.ворот серебристая M</t>
  </si>
  <si>
    <t xml:space="preserve">Футболка 155 г/м кругл.ворот песочная M</t>
  </si>
  <si>
    <t xml:space="preserve">Футболка 155 г/м кругл.ворот слон.кость M</t>
  </si>
  <si>
    <t xml:space="preserve">Семицветик-Светик</t>
  </si>
  <si>
    <t xml:space="preserve">Футболка 155 г/м кругл.ворот слон.кость 5XL</t>
  </si>
  <si>
    <t xml:space="preserve">Футболка 155 г/м кругл.ворот черная 5XL</t>
  </si>
  <si>
    <t xml:space="preserve">Футболка 155 г/м кругл.ворот белая 5XL</t>
  </si>
  <si>
    <t xml:space="preserve">Футболка 155 г/м кругл.ворот т. -синяя 5XL</t>
  </si>
  <si>
    <t xml:space="preserve">Ульяна</t>
  </si>
  <si>
    <t xml:space="preserve">Футболка женская 155г/м хлопок чёрная 2XL</t>
  </si>
  <si>
    <t xml:space="preserve">Чиполина</t>
  </si>
  <si>
    <t xml:space="preserve">Футболка 155 г/м кругл.ворот белая L</t>
  </si>
  <si>
    <t xml:space="preserve">Футболка 155 г/м кругл.ворот черная L</t>
  </si>
  <si>
    <t xml:space="preserve">Футболка 155 г/м кругл.ворот серая L</t>
  </si>
  <si>
    <t xml:space="preserve">Футболка 155 г/м кругл.ворот небесн L</t>
  </si>
  <si>
    <t xml:space="preserve">Футболка 155 г/м кругл.ворот слон.кость L</t>
  </si>
  <si>
    <t xml:space="preserve">Футболка  155 г/м. V -ворот черная L</t>
  </si>
  <si>
    <t xml:space="preserve">Футболка  155 г/м. V -ворот т. -синяя L</t>
  </si>
  <si>
    <t xml:space="preserve">Футболка MODERN 180 г/м. длинный рукав серебро L</t>
  </si>
  <si>
    <t xml:space="preserve">Футболка 155 г/м. кругл.ворот дет. желтая  3XS</t>
  </si>
  <si>
    <t xml:space="preserve">Футболка 155 г/м. кругл.ворот дет. желтая  2XS</t>
  </si>
  <si>
    <t xml:space="preserve">обалдевшая</t>
  </si>
  <si>
    <t xml:space="preserve">Стрейчевая футболка мужская кор.рукав оранжевая L</t>
  </si>
  <si>
    <t xml:space="preserve">Стрейчевая футболка мужская кор.рукав черная L</t>
  </si>
  <si>
    <t xml:space="preserve">НикаРе</t>
  </si>
  <si>
    <t xml:space="preserve">Бейсболка "Комфорт" серебристая</t>
  </si>
  <si>
    <t xml:space="preserve">nezemidann</t>
  </si>
  <si>
    <t xml:space="preserve">Футболка женская 155г/м хлопок светло-голубая M</t>
  </si>
  <si>
    <t xml:space="preserve">Рубашка поло с кор. рукавом белая L</t>
  </si>
  <si>
    <t xml:space="preserve">Michail</t>
  </si>
  <si>
    <t xml:space="preserve">Футболка Ladies 200г/м. кругл. ворот белая XL</t>
  </si>
  <si>
    <t xml:space="preserve">Футболка 155 г/м. кругл. ворот дет. белая XS</t>
  </si>
  <si>
    <t xml:space="preserve">Футболка 155 г/м. кругл. ворот дет. оранжевая XS</t>
  </si>
  <si>
    <t xml:space="preserve">Новая Нижегородка</t>
  </si>
  <si>
    <t xml:space="preserve">Футболка MODERN 180 г/м. длинный рукав слон.кость L</t>
  </si>
  <si>
    <t xml:space="preserve">Футболка MODERN 180 г/м. длинный рукав белая L</t>
  </si>
  <si>
    <t xml:space="preserve">Футболка длин.рукав Ladies яр.синяя S</t>
  </si>
  <si>
    <t xml:space="preserve">Ludok73</t>
  </si>
  <si>
    <t xml:space="preserve">Футболка 155 г/м. кругл.ворот дет. зеленая  2XS</t>
  </si>
  <si>
    <t xml:space="preserve">Футболка 155 г/м. кругл. ворот дет. фиалетовая 2XS</t>
  </si>
  <si>
    <t xml:space="preserve">kukla0855</t>
  </si>
  <si>
    <t xml:space="preserve">Petrbushmakin</t>
  </si>
  <si>
    <t xml:space="preserve">Ladies 3/4 рукав кр.вор.180г/м черная L - 1 шт</t>
  </si>
  <si>
    <t xml:space="preserve">пристрой</t>
  </si>
  <si>
    <t xml:space="preserve">Стрейчевая футболка мужская дл.рукав серая L</t>
  </si>
  <si>
    <t xml:space="preserve">Футболка 155 г/м кругл.ворот красная 5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;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0" activePane="bottomLeft" state="frozen"/>
      <selection pane="topLeft" activeCell="B1" activeCellId="0" sqref="B1"/>
      <selection pane="bottomLeft" activeCell="C47" activeCellId="0" sqref="C47"/>
    </sheetView>
  </sheetViews>
  <sheetFormatPr defaultColWidth="17.1015625" defaultRowHeight="12.75" zeroHeight="false" outlineLevelRow="0" outlineLevelCol="0"/>
  <cols>
    <col collapsed="false" customWidth="false" hidden="true" outlineLevel="0" max="1" min="1" style="1" width="17.1"/>
    <col collapsed="false" customWidth="true" hidden="false" outlineLevel="0" max="2" min="2" style="2" width="17.21"/>
    <col collapsed="false" customWidth="true" hidden="false" outlineLevel="0" max="3" min="3" style="3" width="54.55"/>
    <col collapsed="false" customWidth="true" hidden="false" outlineLevel="0" max="4" min="4" style="2" width="6.77"/>
    <col collapsed="false" customWidth="true" hidden="false" outlineLevel="0" max="6" min="5" style="2" width="9.55"/>
    <col collapsed="false" customWidth="true" hidden="false" outlineLevel="0" max="7" min="7" style="2" width="11.87"/>
    <col collapsed="false" customWidth="false" hidden="false" outlineLevel="0" max="8" min="8" style="4" width="17.1"/>
    <col collapsed="false" customWidth="false" hidden="false" outlineLevel="0" max="257" min="9" style="1" width="17.1"/>
  </cols>
  <sheetData>
    <row r="1" s="9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</row>
    <row r="2" s="2" customFormat="true" ht="13.8" hidden="false" customHeight="true" outlineLevel="0" collapsed="false">
      <c r="A2" s="10" t="n">
        <v>40695.1330671296</v>
      </c>
      <c r="B2" s="11" t="s">
        <v>8</v>
      </c>
      <c r="C2" s="12" t="s">
        <v>9</v>
      </c>
      <c r="D2" s="13" t="n">
        <v>1</v>
      </c>
      <c r="E2" s="13" t="n">
        <v>139</v>
      </c>
      <c r="F2" s="14" t="n">
        <f aca="false">E2*1.17</f>
        <v>162.63</v>
      </c>
      <c r="G2" s="15" t="n">
        <f aca="false">F2*D2</f>
        <v>162.63</v>
      </c>
      <c r="H2" s="16"/>
    </row>
    <row r="3" s="2" customFormat="true" ht="13.8" hidden="false" customHeight="true" outlineLevel="0" collapsed="false">
      <c r="A3" s="10"/>
      <c r="B3" s="11" t="s">
        <v>8</v>
      </c>
      <c r="C3" s="12" t="s">
        <v>10</v>
      </c>
      <c r="D3" s="17" t="n">
        <v>1</v>
      </c>
      <c r="E3" s="17" t="n">
        <v>139</v>
      </c>
      <c r="F3" s="14" t="n">
        <f aca="false">E3*1.17</f>
        <v>162.63</v>
      </c>
      <c r="G3" s="15" t="n">
        <f aca="false">F3*D3</f>
        <v>162.63</v>
      </c>
      <c r="H3" s="16"/>
    </row>
    <row r="4" s="2" customFormat="true" ht="13.8" hidden="false" customHeight="true" outlineLevel="0" collapsed="false">
      <c r="A4" s="10"/>
      <c r="B4" s="11" t="s">
        <v>8</v>
      </c>
      <c r="C4" s="12" t="s">
        <v>11</v>
      </c>
      <c r="D4" s="17" t="n">
        <v>1</v>
      </c>
      <c r="E4" s="17" t="n">
        <v>139</v>
      </c>
      <c r="F4" s="14" t="n">
        <f aca="false">E4*1.17</f>
        <v>162.63</v>
      </c>
      <c r="G4" s="15" t="n">
        <f aca="false">F4*D4</f>
        <v>162.63</v>
      </c>
      <c r="H4" s="16"/>
    </row>
    <row r="5" s="2" customFormat="true" ht="13.8" hidden="false" customHeight="true" outlineLevel="0" collapsed="false">
      <c r="B5" s="11" t="s">
        <v>8</v>
      </c>
      <c r="C5" s="12" t="s">
        <v>12</v>
      </c>
      <c r="D5" s="18" t="n">
        <v>1</v>
      </c>
      <c r="E5" s="17" t="n">
        <v>139</v>
      </c>
      <c r="F5" s="14" t="n">
        <f aca="false">E5*1.17</f>
        <v>162.63</v>
      </c>
      <c r="G5" s="15" t="n">
        <f aca="false">F5*D5</f>
        <v>162.63</v>
      </c>
      <c r="H5" s="16"/>
    </row>
    <row r="6" s="2" customFormat="true" ht="13.8" hidden="false" customHeight="true" outlineLevel="0" collapsed="false">
      <c r="A6" s="10" t="n">
        <v>40688.5947337963</v>
      </c>
      <c r="B6" s="11" t="s">
        <v>8</v>
      </c>
      <c r="C6" s="12" t="s">
        <v>13</v>
      </c>
      <c r="D6" s="17" t="n">
        <v>1</v>
      </c>
      <c r="E6" s="17" t="n">
        <v>139</v>
      </c>
      <c r="F6" s="14" t="n">
        <f aca="false">E6*1.17</f>
        <v>162.63</v>
      </c>
      <c r="G6" s="15" t="n">
        <f aca="false">F6*D6</f>
        <v>162.63</v>
      </c>
      <c r="H6" s="16"/>
    </row>
    <row r="7" s="2" customFormat="true" ht="13.8" hidden="false" customHeight="true" outlineLevel="0" collapsed="false">
      <c r="A7" s="10" t="n">
        <v>40700.666087963</v>
      </c>
      <c r="B7" s="11" t="s">
        <v>8</v>
      </c>
      <c r="C7" s="12" t="s">
        <v>14</v>
      </c>
      <c r="D7" s="19" t="n">
        <v>1</v>
      </c>
      <c r="E7" s="19" t="n">
        <v>139</v>
      </c>
      <c r="F7" s="14" t="n">
        <f aca="false">E7*1.17</f>
        <v>162.63</v>
      </c>
      <c r="G7" s="15" t="n">
        <f aca="false">F7*D7</f>
        <v>162.63</v>
      </c>
      <c r="H7" s="20" t="n">
        <f aca="false">SUM(G2:G7)</f>
        <v>975.78</v>
      </c>
    </row>
    <row r="8" s="2" customFormat="true" ht="27" hidden="false" customHeight="true" outlineLevel="0" collapsed="false">
      <c r="A8" s="10" t="n">
        <v>40700.666087963</v>
      </c>
      <c r="B8" s="21" t="s">
        <v>15</v>
      </c>
      <c r="C8" s="12" t="s">
        <v>16</v>
      </c>
      <c r="D8" s="22" t="n">
        <v>2</v>
      </c>
      <c r="E8" s="22" t="n">
        <v>210</v>
      </c>
      <c r="F8" s="14" t="n">
        <f aca="false">E8*1.17</f>
        <v>245.7</v>
      </c>
      <c r="G8" s="15" t="n">
        <f aca="false">F8*D8</f>
        <v>491.4</v>
      </c>
      <c r="H8" s="16"/>
    </row>
    <row r="9" s="2" customFormat="true" ht="12.75" hidden="false" customHeight="true" outlineLevel="0" collapsed="false">
      <c r="A9" s="10" t="n">
        <v>40700.666087963</v>
      </c>
      <c r="B9" s="21" t="s">
        <v>15</v>
      </c>
      <c r="C9" s="12" t="s">
        <v>17</v>
      </c>
      <c r="D9" s="23" t="n">
        <v>2</v>
      </c>
      <c r="E9" s="22" t="n">
        <v>210</v>
      </c>
      <c r="F9" s="14" t="n">
        <f aca="false">E9*1.17</f>
        <v>245.7</v>
      </c>
      <c r="G9" s="15" t="n">
        <f aca="false">F9*D9</f>
        <v>491.4</v>
      </c>
      <c r="H9" s="16"/>
    </row>
    <row r="10" s="2" customFormat="true" ht="12.75" hidden="false" customHeight="true" outlineLevel="0" collapsed="false">
      <c r="A10" s="10" t="n">
        <v>40688.5947337963</v>
      </c>
      <c r="B10" s="21" t="s">
        <v>15</v>
      </c>
      <c r="C10" s="12" t="s">
        <v>18</v>
      </c>
      <c r="D10" s="17" t="n">
        <v>1</v>
      </c>
      <c r="E10" s="22" t="n">
        <v>200</v>
      </c>
      <c r="F10" s="14" t="n">
        <f aca="false">E10*1.17</f>
        <v>234</v>
      </c>
      <c r="G10" s="15" t="n">
        <f aca="false">F10*D10</f>
        <v>234</v>
      </c>
      <c r="H10" s="16"/>
    </row>
    <row r="11" s="2" customFormat="true" ht="27" hidden="false" customHeight="true" outlineLevel="0" collapsed="false">
      <c r="A11" s="10" t="n">
        <v>40691.9468634259</v>
      </c>
      <c r="B11" s="21" t="s">
        <v>15</v>
      </c>
      <c r="C11" s="12" t="s">
        <v>19</v>
      </c>
      <c r="D11" s="17" t="n">
        <v>1</v>
      </c>
      <c r="E11" s="22" t="n">
        <v>210</v>
      </c>
      <c r="F11" s="14" t="n">
        <f aca="false">E11*1.17</f>
        <v>245.7</v>
      </c>
      <c r="G11" s="15" t="n">
        <f aca="false">F11*D11</f>
        <v>245.7</v>
      </c>
      <c r="H11" s="20" t="n">
        <f aca="false">SUM(G8:G11)</f>
        <v>1462.5</v>
      </c>
    </row>
    <row r="12" s="2" customFormat="true" ht="13.8" hidden="false" customHeight="true" outlineLevel="0" collapsed="false">
      <c r="A12" s="10" t="n">
        <v>40688.5947337963</v>
      </c>
      <c r="B12" s="11" t="s">
        <v>20</v>
      </c>
      <c r="C12" s="12" t="s">
        <v>16</v>
      </c>
      <c r="D12" s="13" t="n">
        <v>2</v>
      </c>
      <c r="E12" s="13" t="n">
        <v>210</v>
      </c>
      <c r="F12" s="14" t="n">
        <f aca="false">E12*1.17</f>
        <v>245.7</v>
      </c>
      <c r="G12" s="15" t="n">
        <f aca="false">F12*D12</f>
        <v>491.4</v>
      </c>
      <c r="H12" s="16"/>
    </row>
    <row r="13" s="2" customFormat="true" ht="12.75" hidden="false" customHeight="true" outlineLevel="0" collapsed="false">
      <c r="A13" s="10" t="n">
        <v>40688.5947337963</v>
      </c>
      <c r="B13" s="11" t="s">
        <v>20</v>
      </c>
      <c r="C13" s="12" t="s">
        <v>17</v>
      </c>
      <c r="D13" s="17" t="n">
        <v>2</v>
      </c>
      <c r="E13" s="13" t="n">
        <v>210</v>
      </c>
      <c r="F13" s="14" t="n">
        <f aca="false">E13*1.17</f>
        <v>245.7</v>
      </c>
      <c r="G13" s="15" t="n">
        <f aca="false">F13*D13</f>
        <v>491.4</v>
      </c>
      <c r="H13" s="16"/>
    </row>
    <row r="14" s="2" customFormat="true" ht="12.75" hidden="false" customHeight="true" outlineLevel="0" collapsed="false">
      <c r="A14" s="10" t="n">
        <v>40694.3800810185</v>
      </c>
      <c r="B14" s="11" t="s">
        <v>20</v>
      </c>
      <c r="C14" s="12" t="s">
        <v>18</v>
      </c>
      <c r="D14" s="17" t="n">
        <v>2</v>
      </c>
      <c r="E14" s="13" t="n">
        <v>200</v>
      </c>
      <c r="F14" s="14" t="n">
        <f aca="false">E14*1.17</f>
        <v>234</v>
      </c>
      <c r="G14" s="15" t="n">
        <f aca="false">F14*D14</f>
        <v>468</v>
      </c>
      <c r="H14" s="16"/>
    </row>
    <row r="15" s="2" customFormat="true" ht="13.8" hidden="false" customHeight="true" outlineLevel="0" collapsed="false">
      <c r="A15" s="10" t="n">
        <v>40694.3800810185</v>
      </c>
      <c r="B15" s="11" t="s">
        <v>20</v>
      </c>
      <c r="C15" s="12" t="s">
        <v>19</v>
      </c>
      <c r="D15" s="17" t="n">
        <v>3</v>
      </c>
      <c r="E15" s="13" t="n">
        <v>210</v>
      </c>
      <c r="F15" s="14" t="n">
        <f aca="false">E15*1.17</f>
        <v>245.7</v>
      </c>
      <c r="G15" s="15" t="n">
        <f aca="false">F15*D15</f>
        <v>737.1</v>
      </c>
      <c r="H15" s="16"/>
    </row>
    <row r="16" s="2" customFormat="true" ht="13.8" hidden="false" customHeight="true" outlineLevel="0" collapsed="false">
      <c r="B16" s="11" t="s">
        <v>20</v>
      </c>
      <c r="C16" s="12" t="s">
        <v>21</v>
      </c>
      <c r="D16" s="2" t="n">
        <v>1</v>
      </c>
      <c r="E16" s="2" t="n">
        <v>134</v>
      </c>
      <c r="F16" s="14" t="n">
        <f aca="false">E16*1.17</f>
        <v>156.78</v>
      </c>
      <c r="G16" s="15" t="n">
        <f aca="false">F16*D16</f>
        <v>156.78</v>
      </c>
      <c r="H16" s="20" t="n">
        <f aca="false">SUM(G12:G16)</f>
        <v>2344.68</v>
      </c>
    </row>
    <row r="17" s="2" customFormat="true" ht="13.8" hidden="false" customHeight="true" outlineLevel="0" collapsed="false">
      <c r="A17" s="10" t="n">
        <v>40686.404837963</v>
      </c>
      <c r="B17" s="24" t="s">
        <v>22</v>
      </c>
      <c r="C17" s="12" t="s">
        <v>23</v>
      </c>
      <c r="D17" s="13" t="n">
        <v>4</v>
      </c>
      <c r="E17" s="13" t="n">
        <v>134</v>
      </c>
      <c r="F17" s="14" t="n">
        <f aca="false">E17*1.17</f>
        <v>156.78</v>
      </c>
      <c r="G17" s="15" t="n">
        <f aca="false">F17*D17</f>
        <v>627.12</v>
      </c>
      <c r="H17" s="16"/>
    </row>
    <row r="18" s="2" customFormat="true" ht="13.8" hidden="false" customHeight="true" outlineLevel="0" collapsed="false">
      <c r="A18" s="10" t="n">
        <v>40686.404837963</v>
      </c>
      <c r="B18" s="24" t="s">
        <v>22</v>
      </c>
      <c r="C18" s="12" t="s">
        <v>24</v>
      </c>
      <c r="D18" s="17" t="n">
        <v>2</v>
      </c>
      <c r="E18" s="17" t="n">
        <v>139</v>
      </c>
      <c r="F18" s="14" t="n">
        <f aca="false">E18*1.17</f>
        <v>162.63</v>
      </c>
      <c r="G18" s="15" t="n">
        <f aca="false">F18*D18</f>
        <v>325.26</v>
      </c>
      <c r="H18" s="16"/>
    </row>
    <row r="19" s="2" customFormat="true" ht="13.8" hidden="false" customHeight="true" outlineLevel="0" collapsed="false">
      <c r="B19" s="24" t="s">
        <v>22</v>
      </c>
      <c r="C19" s="12" t="s">
        <v>25</v>
      </c>
      <c r="D19" s="18" t="n">
        <v>2</v>
      </c>
      <c r="E19" s="17" t="n">
        <v>139</v>
      </c>
      <c r="F19" s="14" t="n">
        <f aca="false">E19*1.17</f>
        <v>162.63</v>
      </c>
      <c r="G19" s="15" t="n">
        <f aca="false">F19*D19</f>
        <v>325.26</v>
      </c>
      <c r="H19" s="16"/>
    </row>
    <row r="20" s="2" customFormat="true" ht="13.8" hidden="false" customHeight="true" outlineLevel="0" collapsed="false">
      <c r="B20" s="24" t="s">
        <v>22</v>
      </c>
      <c r="C20" s="12" t="s">
        <v>26</v>
      </c>
      <c r="D20" s="18" t="n">
        <v>1</v>
      </c>
      <c r="E20" s="17" t="n">
        <v>139</v>
      </c>
      <c r="F20" s="14" t="n">
        <f aca="false">E20*1.17</f>
        <v>162.63</v>
      </c>
      <c r="G20" s="15" t="n">
        <f aca="false">F20*D20</f>
        <v>162.63</v>
      </c>
      <c r="H20" s="16"/>
    </row>
    <row r="21" s="2" customFormat="true" ht="13.8" hidden="false" customHeight="true" outlineLevel="0" collapsed="false">
      <c r="B21" s="24" t="s">
        <v>22</v>
      </c>
      <c r="C21" s="12" t="s">
        <v>27</v>
      </c>
      <c r="D21" s="18" t="n">
        <v>1</v>
      </c>
      <c r="E21" s="17" t="n">
        <v>139</v>
      </c>
      <c r="F21" s="14" t="n">
        <f aca="false">E21*1.17</f>
        <v>162.63</v>
      </c>
      <c r="G21" s="15" t="n">
        <f aca="false">F21*D21</f>
        <v>162.63</v>
      </c>
      <c r="H21" s="16"/>
    </row>
    <row r="22" s="2" customFormat="true" ht="13.8" hidden="false" customHeight="true" outlineLevel="0" collapsed="false">
      <c r="B22" s="24" t="s">
        <v>22</v>
      </c>
      <c r="C22" s="12" t="s">
        <v>28</v>
      </c>
      <c r="D22" s="18" t="n">
        <v>3</v>
      </c>
      <c r="E22" s="18" t="n">
        <v>143</v>
      </c>
      <c r="F22" s="14" t="n">
        <f aca="false">E22*1.17</f>
        <v>167.31</v>
      </c>
      <c r="G22" s="15" t="n">
        <f aca="false">F22*D22</f>
        <v>501.93</v>
      </c>
      <c r="H22" s="16"/>
    </row>
    <row r="23" customFormat="false" ht="12.75" hidden="false" customHeight="true" outlineLevel="0" collapsed="false">
      <c r="B23" s="24" t="s">
        <v>22</v>
      </c>
      <c r="C23" s="12" t="s">
        <v>29</v>
      </c>
      <c r="D23" s="17" t="n">
        <v>1</v>
      </c>
      <c r="E23" s="18" t="n">
        <v>143</v>
      </c>
      <c r="F23" s="14" t="n">
        <f aca="false">E23*1.17</f>
        <v>167.31</v>
      </c>
      <c r="G23" s="15" t="n">
        <f aca="false">F23*D23</f>
        <v>167.31</v>
      </c>
      <c r="H23" s="25"/>
    </row>
    <row r="24" customFormat="false" ht="12.75" hidden="false" customHeight="true" outlineLevel="0" collapsed="false">
      <c r="B24" s="24" t="s">
        <v>22</v>
      </c>
      <c r="C24" s="12" t="s">
        <v>30</v>
      </c>
      <c r="D24" s="26" t="n">
        <v>1</v>
      </c>
      <c r="E24" s="27" t="n">
        <v>198</v>
      </c>
      <c r="F24" s="14" t="n">
        <f aca="false">E24*1.17</f>
        <v>231.66</v>
      </c>
      <c r="G24" s="15" t="n">
        <f aca="false">F24*D24</f>
        <v>231.66</v>
      </c>
      <c r="H24" s="25"/>
    </row>
    <row r="25" customFormat="false" ht="12.75" hidden="false" customHeight="true" outlineLevel="0" collapsed="false">
      <c r="B25" s="24" t="s">
        <v>22</v>
      </c>
      <c r="C25" s="12" t="s">
        <v>31</v>
      </c>
      <c r="D25" s="27" t="n">
        <v>3</v>
      </c>
      <c r="E25" s="27" t="n">
        <v>103</v>
      </c>
      <c r="F25" s="14" t="n">
        <f aca="false">E25*1.17</f>
        <v>120.51</v>
      </c>
      <c r="G25" s="15" t="n">
        <f aca="false">F25*D25</f>
        <v>361.53</v>
      </c>
      <c r="H25" s="25"/>
    </row>
    <row r="26" customFormat="false" ht="12.75" hidden="false" customHeight="true" outlineLevel="0" collapsed="false">
      <c r="B26" s="24" t="s">
        <v>22</v>
      </c>
      <c r="C26" s="12" t="s">
        <v>32</v>
      </c>
      <c r="D26" s="28" t="n">
        <v>20</v>
      </c>
      <c r="E26" s="28" t="n">
        <v>103</v>
      </c>
      <c r="F26" s="14" t="n">
        <f aca="false">E26*1.17</f>
        <v>120.51</v>
      </c>
      <c r="G26" s="15" t="n">
        <f aca="false">F26*D26</f>
        <v>2410.2</v>
      </c>
      <c r="H26" s="29" t="n">
        <f aca="false">SUM(G17:G26)</f>
        <v>5275.53</v>
      </c>
    </row>
    <row r="27" customFormat="false" ht="12.75" hidden="false" customHeight="true" outlineLevel="0" collapsed="false">
      <c r="B27" s="30" t="s">
        <v>33</v>
      </c>
      <c r="C27" s="12" t="s">
        <v>34</v>
      </c>
      <c r="D27" s="31" t="n">
        <v>1</v>
      </c>
      <c r="E27" s="31" t="n">
        <v>240</v>
      </c>
      <c r="F27" s="14" t="n">
        <f aca="false">E27*1.17</f>
        <v>280.8</v>
      </c>
      <c r="G27" s="15" t="n">
        <f aca="false">F27*D27</f>
        <v>280.8</v>
      </c>
      <c r="H27" s="25"/>
    </row>
    <row r="28" customFormat="false" ht="12.75" hidden="false" customHeight="true" outlineLevel="0" collapsed="false">
      <c r="B28" s="30" t="s">
        <v>33</v>
      </c>
      <c r="C28" s="12" t="s">
        <v>35</v>
      </c>
      <c r="D28" s="27" t="n">
        <v>1</v>
      </c>
      <c r="E28" s="27" t="n">
        <v>240</v>
      </c>
      <c r="F28" s="14" t="n">
        <f aca="false">E28*1.17</f>
        <v>280.8</v>
      </c>
      <c r="G28" s="15" t="n">
        <f aca="false">F28*D28</f>
        <v>280.8</v>
      </c>
      <c r="H28" s="29" t="n">
        <f aca="false">SUM(G27:G28)</f>
        <v>561.6</v>
      </c>
    </row>
    <row r="29" customFormat="false" ht="12.75" hidden="false" customHeight="true" outlineLevel="0" collapsed="false">
      <c r="B29" s="32" t="s">
        <v>36</v>
      </c>
      <c r="C29" s="12" t="s">
        <v>37</v>
      </c>
      <c r="D29" s="18" t="n">
        <v>1</v>
      </c>
      <c r="E29" s="18" t="n">
        <v>100</v>
      </c>
      <c r="F29" s="14" t="n">
        <f aca="false">E29*1.17</f>
        <v>117</v>
      </c>
      <c r="G29" s="15" t="n">
        <f aca="false">F29*D29</f>
        <v>117</v>
      </c>
      <c r="H29" s="25" t="n">
        <v>117</v>
      </c>
    </row>
    <row r="30" customFormat="false" ht="12.75" hidden="false" customHeight="true" outlineLevel="0" collapsed="false">
      <c r="B30" s="18" t="s">
        <v>38</v>
      </c>
      <c r="C30" s="12" t="s">
        <v>39</v>
      </c>
      <c r="D30" s="18" t="n">
        <v>1</v>
      </c>
      <c r="E30" s="18" t="n">
        <v>134</v>
      </c>
      <c r="F30" s="14" t="n">
        <f aca="false">E30*1.17</f>
        <v>156.78</v>
      </c>
      <c r="G30" s="15" t="n">
        <f aca="false">F30*D30</f>
        <v>156.78</v>
      </c>
      <c r="H30" s="25"/>
    </row>
    <row r="31" customFormat="false" ht="12.75" hidden="false" customHeight="true" outlineLevel="0" collapsed="false">
      <c r="B31" s="18" t="s">
        <v>38</v>
      </c>
      <c r="C31" s="12" t="s">
        <v>40</v>
      </c>
      <c r="D31" s="18" t="n">
        <v>1</v>
      </c>
      <c r="E31" s="18" t="n">
        <v>245</v>
      </c>
      <c r="F31" s="14" t="n">
        <f aca="false">E31*1.17</f>
        <v>286.65</v>
      </c>
      <c r="G31" s="15" t="n">
        <f aca="false">F31*D31</f>
        <v>286.65</v>
      </c>
      <c r="H31" s="29" t="n">
        <f aca="false">SUM(G30:G31)</f>
        <v>443.43</v>
      </c>
    </row>
    <row r="32" customFormat="false" ht="12.75" hidden="false" customHeight="true" outlineLevel="0" collapsed="false">
      <c r="B32" s="18" t="s">
        <v>41</v>
      </c>
      <c r="C32" s="12" t="s">
        <v>42</v>
      </c>
      <c r="D32" s="2" t="n">
        <v>1</v>
      </c>
      <c r="E32" s="2" t="n">
        <v>167</v>
      </c>
      <c r="F32" s="14" t="n">
        <f aca="false">E32*1.17</f>
        <v>195.39</v>
      </c>
      <c r="G32" s="15" t="n">
        <f aca="false">F32*D32</f>
        <v>195.39</v>
      </c>
      <c r="H32" s="25"/>
    </row>
    <row r="33" customFormat="false" ht="12.75" hidden="false" customHeight="true" outlineLevel="0" collapsed="false">
      <c r="B33" s="18" t="s">
        <v>41</v>
      </c>
      <c r="C33" s="12" t="s">
        <v>43</v>
      </c>
      <c r="D33" s="2" t="n">
        <v>1</v>
      </c>
      <c r="E33" s="2" t="n">
        <v>98</v>
      </c>
      <c r="F33" s="14" t="n">
        <f aca="false">E33*1.17</f>
        <v>114.66</v>
      </c>
      <c r="G33" s="15" t="n">
        <f aca="false">F33*D33</f>
        <v>114.66</v>
      </c>
      <c r="H33" s="25"/>
    </row>
    <row r="34" customFormat="false" ht="12.75" hidden="false" customHeight="true" outlineLevel="0" collapsed="false">
      <c r="B34" s="18" t="s">
        <v>41</v>
      </c>
      <c r="C34" s="12" t="s">
        <v>44</v>
      </c>
      <c r="D34" s="2" t="n">
        <v>1</v>
      </c>
      <c r="E34" s="2" t="n">
        <v>103</v>
      </c>
      <c r="F34" s="14" t="n">
        <f aca="false">E34*1.17</f>
        <v>120.51</v>
      </c>
      <c r="G34" s="15" t="n">
        <f aca="false">F34*D34</f>
        <v>120.51</v>
      </c>
      <c r="H34" s="29" t="n">
        <f aca="false">SUM(G32:G34)</f>
        <v>430.56</v>
      </c>
    </row>
    <row r="35" customFormat="false" ht="32.4" hidden="false" customHeight="true" outlineLevel="0" collapsed="false">
      <c r="B35" s="18" t="s">
        <v>45</v>
      </c>
      <c r="C35" s="12" t="s">
        <v>30</v>
      </c>
      <c r="D35" s="18" t="n">
        <v>1</v>
      </c>
      <c r="E35" s="18" t="n">
        <v>198</v>
      </c>
      <c r="F35" s="14" t="n">
        <f aca="false">E35*1.17</f>
        <v>231.66</v>
      </c>
      <c r="G35" s="15" t="n">
        <f aca="false">F35*D35</f>
        <v>231.66</v>
      </c>
      <c r="H35" s="25"/>
    </row>
    <row r="36" customFormat="false" ht="12.75" hidden="false" customHeight="true" outlineLevel="0" collapsed="false">
      <c r="B36" s="18" t="s">
        <v>45</v>
      </c>
      <c r="C36" s="12" t="s">
        <v>46</v>
      </c>
      <c r="D36" s="18" t="n">
        <v>1</v>
      </c>
      <c r="E36" s="18" t="n">
        <v>198</v>
      </c>
      <c r="F36" s="14" t="n">
        <f aca="false">E36*1.17</f>
        <v>231.66</v>
      </c>
      <c r="G36" s="15" t="n">
        <f aca="false">F36*D36</f>
        <v>231.66</v>
      </c>
      <c r="H36" s="25"/>
    </row>
    <row r="37" customFormat="false" ht="12.75" hidden="false" customHeight="true" outlineLevel="0" collapsed="false">
      <c r="B37" s="18" t="s">
        <v>45</v>
      </c>
      <c r="C37" s="12" t="s">
        <v>47</v>
      </c>
      <c r="D37" s="18" t="n">
        <v>1</v>
      </c>
      <c r="E37" s="18" t="n">
        <v>189</v>
      </c>
      <c r="F37" s="14" t="n">
        <f aca="false">E37*1.17</f>
        <v>221.13</v>
      </c>
      <c r="G37" s="15" t="n">
        <f aca="false">F37*D37</f>
        <v>221.13</v>
      </c>
      <c r="H37" s="25"/>
    </row>
    <row r="38" customFormat="false" ht="12.75" hidden="false" customHeight="true" outlineLevel="0" collapsed="false">
      <c r="B38" s="18" t="s">
        <v>45</v>
      </c>
      <c r="C38" s="12" t="s">
        <v>48</v>
      </c>
      <c r="D38" s="18" t="n">
        <v>1</v>
      </c>
      <c r="E38" s="18" t="n">
        <v>256</v>
      </c>
      <c r="F38" s="14" t="n">
        <f aca="false">E38*1.17</f>
        <v>299.52</v>
      </c>
      <c r="G38" s="15" t="n">
        <f aca="false">F38*D38</f>
        <v>299.52</v>
      </c>
      <c r="H38" s="29" t="n">
        <f aca="false">SUM(G35:G38)</f>
        <v>983.97</v>
      </c>
    </row>
    <row r="39" customFormat="false" ht="12.75" hidden="false" customHeight="true" outlineLevel="0" collapsed="false">
      <c r="B39" s="18" t="s">
        <v>49</v>
      </c>
      <c r="C39" s="12" t="s">
        <v>50</v>
      </c>
      <c r="D39" s="18" t="n">
        <v>1</v>
      </c>
      <c r="E39" s="18" t="n">
        <v>103</v>
      </c>
      <c r="F39" s="14" t="n">
        <f aca="false">E39*1.17</f>
        <v>120.51</v>
      </c>
      <c r="G39" s="15" t="n">
        <f aca="false">F39*D39</f>
        <v>120.51</v>
      </c>
      <c r="H39" s="25"/>
    </row>
    <row r="40" customFormat="false" ht="12.75" hidden="false" customHeight="true" outlineLevel="0" collapsed="false">
      <c r="B40" s="18" t="s">
        <v>49</v>
      </c>
      <c r="C40" s="12" t="s">
        <v>51</v>
      </c>
      <c r="D40" s="18" t="n">
        <v>1</v>
      </c>
      <c r="E40" s="18" t="n">
        <v>103</v>
      </c>
      <c r="F40" s="14" t="n">
        <f aca="false">E40*1.17</f>
        <v>120.51</v>
      </c>
      <c r="G40" s="15" t="n">
        <f aca="false">F40*D40</f>
        <v>120.51</v>
      </c>
      <c r="H40" s="29" t="n">
        <f aca="false">SUM(G39:G40)</f>
        <v>241.02</v>
      </c>
    </row>
    <row r="41" customFormat="false" ht="12.75" hidden="false" customHeight="true" outlineLevel="0" collapsed="false">
      <c r="B41" s="18" t="s">
        <v>52</v>
      </c>
      <c r="C41" s="12" t="s">
        <v>16</v>
      </c>
      <c r="D41" s="18" t="n">
        <v>1</v>
      </c>
      <c r="E41" s="18" t="n">
        <v>210</v>
      </c>
      <c r="F41" s="14" t="n">
        <f aca="false">E41*1.17</f>
        <v>245.7</v>
      </c>
      <c r="G41" s="15" t="n">
        <f aca="false">F41*D41</f>
        <v>245.7</v>
      </c>
      <c r="H41" s="25" t="n">
        <v>163</v>
      </c>
    </row>
    <row r="42" customFormat="false" ht="12.75" hidden="false" customHeight="true" outlineLevel="0" collapsed="false">
      <c r="B42" s="18" t="s">
        <v>53</v>
      </c>
      <c r="C42" s="33" t="s">
        <v>54</v>
      </c>
      <c r="D42" s="18" t="n">
        <v>1</v>
      </c>
      <c r="E42" s="18" t="n">
        <v>200</v>
      </c>
      <c r="F42" s="14" t="n">
        <f aca="false">E42*1.17</f>
        <v>234</v>
      </c>
      <c r="G42" s="15" t="n">
        <f aca="false">F42*D42</f>
        <v>234</v>
      </c>
      <c r="H42" s="25" t="n">
        <v>227</v>
      </c>
    </row>
    <row r="43" customFormat="false" ht="12.75" hidden="false" customHeight="true" outlineLevel="0" collapsed="false">
      <c r="B43" s="2" t="s">
        <v>55</v>
      </c>
      <c r="C43" s="12" t="s">
        <v>42</v>
      </c>
      <c r="D43" s="2" t="n">
        <v>1</v>
      </c>
      <c r="E43" s="2" t="n">
        <v>167</v>
      </c>
      <c r="F43" s="14" t="n">
        <f aca="false">E43*1.17</f>
        <v>195.39</v>
      </c>
      <c r="G43" s="15" t="n">
        <f aca="false">F43*D43</f>
        <v>195.39</v>
      </c>
    </row>
    <row r="44" customFormat="false" ht="12.75" hidden="false" customHeight="true" outlineLevel="0" collapsed="false">
      <c r="B44" s="2" t="s">
        <v>55</v>
      </c>
      <c r="C44" s="12" t="s">
        <v>56</v>
      </c>
      <c r="D44" s="2" t="n">
        <v>1</v>
      </c>
      <c r="E44" s="2" t="n">
        <v>289</v>
      </c>
      <c r="F44" s="14" t="n">
        <f aca="false">E44*1.17</f>
        <v>338.13</v>
      </c>
      <c r="G44" s="15" t="n">
        <f aca="false">F44*D44</f>
        <v>338.13</v>
      </c>
    </row>
    <row r="45" customFormat="false" ht="12.75" hidden="false" customHeight="true" outlineLevel="0" collapsed="false">
      <c r="B45" s="2" t="s">
        <v>55</v>
      </c>
      <c r="C45" s="12" t="s">
        <v>57</v>
      </c>
      <c r="D45" s="2" t="n">
        <v>1</v>
      </c>
      <c r="E45" s="2" t="n">
        <v>210</v>
      </c>
      <c r="F45" s="14" t="n">
        <f aca="false">E45*1.17</f>
        <v>245.7</v>
      </c>
      <c r="G45" s="15" t="n">
        <f aca="false">F45*D45</f>
        <v>245.7</v>
      </c>
    </row>
    <row r="56" customFormat="false" ht="12.75" hidden="false" customHeight="true" outlineLevel="0" collapsed="false">
      <c r="C56" s="34"/>
      <c r="D56" s="27"/>
      <c r="E56" s="27"/>
      <c r="F56" s="27"/>
      <c r="G56" s="27"/>
    </row>
    <row r="57" customFormat="false" ht="12.75" hidden="false" customHeight="true" outlineLevel="0" collapsed="false">
      <c r="C57" s="34"/>
      <c r="D57" s="27"/>
      <c r="E57" s="27"/>
      <c r="F57" s="27"/>
      <c r="G57" s="27"/>
    </row>
    <row r="58" customFormat="false" ht="12.75" hidden="false" customHeight="true" outlineLevel="0" collapsed="false">
      <c r="C58" s="34"/>
      <c r="D58" s="27"/>
      <c r="E58" s="27"/>
      <c r="F58" s="27"/>
      <c r="G58" s="27"/>
    </row>
    <row r="59" customFormat="false" ht="12.75" hidden="false" customHeight="true" outlineLevel="0" collapsed="false">
      <c r="C59" s="34"/>
      <c r="D59" s="27"/>
      <c r="E59" s="27"/>
      <c r="F59" s="27"/>
      <c r="G59" s="27"/>
    </row>
    <row r="60" customFormat="false" ht="12.75" hidden="false" customHeight="true" outlineLevel="0" collapsed="false">
      <c r="C60" s="34"/>
      <c r="D60" s="27"/>
      <c r="E60" s="27"/>
      <c r="F60" s="27"/>
      <c r="G60" s="27"/>
    </row>
    <row r="61" customFormat="false" ht="12.75" hidden="false" customHeight="true" outlineLevel="0" collapsed="false">
      <c r="C61" s="34"/>
      <c r="D61" s="27"/>
      <c r="E61" s="27"/>
      <c r="F61" s="27"/>
      <c r="G61" s="27"/>
    </row>
    <row r="62" customFormat="false" ht="12.75" hidden="false" customHeight="true" outlineLevel="0" collapsed="false">
      <c r="C62" s="34"/>
      <c r="D62" s="27"/>
      <c r="E62" s="27"/>
      <c r="F62" s="27"/>
      <c r="G62" s="27"/>
    </row>
    <row r="63" customFormat="false" ht="12.75" hidden="false" customHeight="true" outlineLevel="0" collapsed="false">
      <c r="C63" s="34"/>
      <c r="D63" s="27"/>
      <c r="E63" s="27"/>
      <c r="F63" s="27"/>
      <c r="G63" s="27"/>
    </row>
    <row r="64" customFormat="false" ht="12.75" hidden="false" customHeight="true" outlineLevel="0" collapsed="false">
      <c r="C64" s="34"/>
      <c r="D64" s="27"/>
      <c r="E64" s="27"/>
      <c r="F64" s="27"/>
      <c r="G64" s="27"/>
    </row>
    <row r="65" customFormat="false" ht="12.75" hidden="false" customHeight="true" outlineLevel="0" collapsed="false">
      <c r="C65" s="34"/>
      <c r="D65" s="27"/>
      <c r="E65" s="27"/>
      <c r="F65" s="27"/>
      <c r="G65" s="27"/>
    </row>
  </sheetData>
  <autoFilter ref="A1:G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5:29:37Z</dcterms:created>
  <dc:creator>Саша и Вика</dc:creator>
  <dc:description/>
  <dc:language>en-US</dc:language>
  <cp:lastModifiedBy>julia</cp:lastModifiedBy>
  <dcterms:modified xsi:type="dcterms:W3CDTF">2011-10-12T22:13:41Z</dcterms:modified>
  <cp:revision>0</cp:revision>
  <dc:subject/>
  <dc:title/>
</cp:coreProperties>
</file>