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НИК</t>
  </si>
  <si>
    <t xml:space="preserve">АРТИКУЛ</t>
  </si>
  <si>
    <t xml:space="preserve">РАЗМЕР</t>
  </si>
  <si>
    <t xml:space="preserve">КОЛИЧЕСТВО</t>
  </si>
  <si>
    <t xml:space="preserve">ЦЕНА</t>
  </si>
  <si>
    <t xml:space="preserve">К ОПЛАТЕ</t>
  </si>
  <si>
    <t xml:space="preserve">оплачено</t>
  </si>
  <si>
    <t xml:space="preserve">amarilis09 </t>
  </si>
  <si>
    <t xml:space="preserve">1645(11-2)</t>
  </si>
  <si>
    <t xml:space="preserve">Сапоги (синий динамик, 40, Италия)</t>
  </si>
  <si>
    <t xml:space="preserve">anaida</t>
  </si>
  <si>
    <t xml:space="preserve">1151(11-2)</t>
  </si>
  <si>
    <t xml:space="preserve">Сапоги (белый трэвел, 37, Италия)</t>
  </si>
  <si>
    <t xml:space="preserve">bonichka</t>
  </si>
  <si>
    <t xml:space="preserve">1125(11-2)</t>
  </si>
  <si>
    <t xml:space="preserve">Ботинки (черный айсберг, 39, Италия)</t>
  </si>
  <si>
    <t xml:space="preserve">butonchik </t>
  </si>
  <si>
    <t xml:space="preserve">1343/10(11-2)</t>
  </si>
  <si>
    <t xml:space="preserve">Сапоги (Черный лак, 36, Италия)</t>
  </si>
  <si>
    <t xml:space="preserve">ElenVerles</t>
  </si>
  <si>
    <t xml:space="preserve">Сапоги (белый трэвел, 35, Италия)</t>
  </si>
  <si>
    <t xml:space="preserve">ElenVerles </t>
  </si>
  <si>
    <t xml:space="preserve">Сапоги (Черный лак, 35, Италия)</t>
  </si>
  <si>
    <t xml:space="preserve">galka3535</t>
  </si>
  <si>
    <t xml:space="preserve">9241/10(11-2)</t>
  </si>
  <si>
    <t xml:space="preserve">Сапоги (Черный балтико, 38, Италия)</t>
  </si>
  <si>
    <t xml:space="preserve">gulenka</t>
  </si>
  <si>
    <t xml:space="preserve">8062(11-2)</t>
  </si>
  <si>
    <t xml:space="preserve">Сапоги (серый техник, 26, Италия)</t>
  </si>
  <si>
    <t xml:space="preserve">Hurma</t>
  </si>
  <si>
    <t xml:space="preserve">Ботинки (черный айсберг, 36, Италия)</t>
  </si>
  <si>
    <t xml:space="preserve">Jennyfer </t>
  </si>
  <si>
    <t xml:space="preserve">Сапоги (Черный балтико, 39, Италия)</t>
  </si>
  <si>
    <t xml:space="preserve">Ksunys</t>
  </si>
  <si>
    <t xml:space="preserve">Сапоги (Черный лак, 37, Италия)</t>
  </si>
  <si>
    <t xml:space="preserve">LaLuna1</t>
  </si>
  <si>
    <t xml:space="preserve">Сапоги (белый трэвел, 36, Италия)</t>
  </si>
  <si>
    <t xml:space="preserve">lera_vs </t>
  </si>
  <si>
    <t xml:space="preserve">Lubov morkov</t>
  </si>
  <si>
    <t xml:space="preserve">Ботинки (черный айсберг, 35, Италия)</t>
  </si>
  <si>
    <t xml:space="preserve">Lubov morkov </t>
  </si>
  <si>
    <t xml:space="preserve">Ботинки (черный айсберг, 37, Италия)</t>
  </si>
  <si>
    <t xml:space="preserve">NataliKl</t>
  </si>
  <si>
    <t xml:space="preserve">Ботинки (черный айсберг, 38, Италия)</t>
  </si>
  <si>
    <t xml:space="preserve">Natalka75</t>
  </si>
  <si>
    <t xml:space="preserve">8035(11-2)</t>
  </si>
  <si>
    <t xml:space="preserve">Сапоги (серебряный волга, 26, Италия)</t>
  </si>
  <si>
    <t xml:space="preserve">SXO</t>
  </si>
  <si>
    <t xml:space="preserve">Сапоги (серый техник, 23, Италия)</t>
  </si>
  <si>
    <t xml:space="preserve">toxabern</t>
  </si>
  <si>
    <t xml:space="preserve">8272(11-2)</t>
  </si>
  <si>
    <t xml:space="preserve">Сапоги (белый балтико, 28, Италия)</t>
  </si>
  <si>
    <t xml:space="preserve">Yulala </t>
  </si>
  <si>
    <t xml:space="preserve">Сапоги (синий динамик, 38, Италия)</t>
  </si>
  <si>
    <t xml:space="preserve">zelena10 </t>
  </si>
  <si>
    <t xml:space="preserve">Сапоги (белый трэвел, 39, Италия)</t>
  </si>
  <si>
    <t xml:space="preserve">Анна К</t>
  </si>
  <si>
    <t xml:space="preserve">Васена</t>
  </si>
  <si>
    <t xml:space="preserve">Сапоги (серый техник, 25, Италия)</t>
  </si>
  <si>
    <t xml:space="preserve">Конфесса</t>
  </si>
  <si>
    <t xml:space="preserve">Сапоги (серый техник, 24, Италия)</t>
  </si>
  <si>
    <t xml:space="preserve">Кутюня</t>
  </si>
  <si>
    <t xml:space="preserve">Сапоги (серый техник, 28, Италия)</t>
  </si>
  <si>
    <t xml:space="preserve">Метелиц@</t>
  </si>
  <si>
    <t xml:space="preserve">Сапоги (серебряный волга, 24, Италия)</t>
  </si>
  <si>
    <t xml:space="preserve">ПРИСТРОЙ</t>
  </si>
  <si>
    <t xml:space="preserve">Сапоги (белый трэвел, 42, Италия)</t>
  </si>
  <si>
    <t xml:space="preserve">РАДОСТЬ МОЯ</t>
  </si>
  <si>
    <t xml:space="preserve">Сапоги (серый техник, 27, Италия)</t>
  </si>
  <si>
    <t xml:space="preserve">Светленький</t>
  </si>
  <si>
    <t xml:space="preserve">1204(11-2)</t>
  </si>
  <si>
    <t xml:space="preserve">Сапоги (светло-серебристый трэвел, 35, Италия)</t>
  </si>
  <si>
    <t xml:space="preserve">Юлянечка </t>
  </si>
  <si>
    <t xml:space="preserve">Сапоги (белый трэвел, 40, Итали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n.ru/user.php?user_id=232132" TargetMode="External"/><Relationship Id="rId2" Type="http://schemas.openxmlformats.org/officeDocument/2006/relationships/hyperlink" Target="http://www.nn.ru/user.php?user_id=206035" TargetMode="External"/><Relationship Id="rId3" Type="http://schemas.openxmlformats.org/officeDocument/2006/relationships/hyperlink" Target="http://www.nn.ru/user.php?user_id=248580" TargetMode="External"/><Relationship Id="rId4" Type="http://schemas.openxmlformats.org/officeDocument/2006/relationships/hyperlink" Target="http://www.nn.ru/user.php?user_id=271892" TargetMode="External"/><Relationship Id="rId5" Type="http://schemas.openxmlformats.org/officeDocument/2006/relationships/hyperlink" Target="http://www.nn.ru/user.php?user_id=271892" TargetMode="External"/><Relationship Id="rId6" Type="http://schemas.openxmlformats.org/officeDocument/2006/relationships/hyperlink" Target="http://www.nn.ru/user.php?user_id=148415" TargetMode="External"/><Relationship Id="rId7" Type="http://schemas.openxmlformats.org/officeDocument/2006/relationships/hyperlink" Target="http://www.nn.ru/user.php?user_id=281985" TargetMode="External"/><Relationship Id="rId8" Type="http://schemas.openxmlformats.org/officeDocument/2006/relationships/hyperlink" Target="http://www.nn.ru/user.php?user_id=217437" TargetMode="External"/><Relationship Id="rId9" Type="http://schemas.openxmlformats.org/officeDocument/2006/relationships/hyperlink" Target="http://www.nn.ru/user.php?user_id=198061" TargetMode="External"/><Relationship Id="rId10" Type="http://schemas.openxmlformats.org/officeDocument/2006/relationships/hyperlink" Target="http://www.nn.ru/user.php?user_id=197439" TargetMode="External"/><Relationship Id="rId11" Type="http://schemas.openxmlformats.org/officeDocument/2006/relationships/hyperlink" Target="http://www.nn.ru/user.php?user_id=220709" TargetMode="External"/><Relationship Id="rId12" Type="http://schemas.openxmlformats.org/officeDocument/2006/relationships/hyperlink" Target="http://www.nn.ru/user.php?user_id=64611" TargetMode="External"/><Relationship Id="rId13" Type="http://schemas.openxmlformats.org/officeDocument/2006/relationships/hyperlink" Target="http://www.nn.ru/user.php?user_id=134452" TargetMode="External"/><Relationship Id="rId14" Type="http://schemas.openxmlformats.org/officeDocument/2006/relationships/hyperlink" Target="http://www.nn.ru/user.php?user_id=261178" TargetMode="External"/><Relationship Id="rId15" Type="http://schemas.openxmlformats.org/officeDocument/2006/relationships/hyperlink" Target="http://www.nn.ru/user.php?user_id=219930" TargetMode="External"/><Relationship Id="rId16" Type="http://schemas.openxmlformats.org/officeDocument/2006/relationships/hyperlink" Target="http://www.nn.ru/user.php?user_id=161858" TargetMode="External"/><Relationship Id="rId17" Type="http://schemas.openxmlformats.org/officeDocument/2006/relationships/hyperlink" Target="http://www.nn.ru/user.php?user_id=35620" TargetMode="External"/><Relationship Id="rId18" Type="http://schemas.openxmlformats.org/officeDocument/2006/relationships/hyperlink" Target="http://www.nn.ru/user.php?user_id=238796" TargetMode="External"/><Relationship Id="rId19" Type="http://schemas.openxmlformats.org/officeDocument/2006/relationships/hyperlink" Target="http://www.nn.ru/user.php?user_id=288399" TargetMode="External"/><Relationship Id="rId20" Type="http://schemas.openxmlformats.org/officeDocument/2006/relationships/hyperlink" Target="http://www.nn.ru/user.php?user_id=157543" TargetMode="External"/><Relationship Id="rId21" Type="http://schemas.openxmlformats.org/officeDocument/2006/relationships/hyperlink" Target="http://www.nn.ru/user.php?user_id=220599" TargetMode="External"/><Relationship Id="rId22" Type="http://schemas.openxmlformats.org/officeDocument/2006/relationships/hyperlink" Target="http://www.nn.ru/user.php?user_id=245017" TargetMode="External"/><Relationship Id="rId23" Type="http://schemas.openxmlformats.org/officeDocument/2006/relationships/hyperlink" Target="http://www.nn.ru/user.php?user_id=167636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7.7"/>
    <col collapsed="false" customWidth="true" hidden="false" outlineLevel="0" max="3" min="3" style="1" width="24.56"/>
    <col collapsed="false" customWidth="true" hidden="false" outlineLevel="0" max="5" min="4" style="1" width="9.14"/>
    <col collapsed="false" customWidth="true" hidden="false" outlineLevel="0" max="6" min="6" style="1" width="10.28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30" hidden="false" customHeight="false" outlineLevel="0" collapsed="false">
      <c r="A2" s="5" t="s">
        <v>7</v>
      </c>
      <c r="B2" s="6" t="s">
        <v>8</v>
      </c>
      <c r="C2" s="6" t="s">
        <v>9</v>
      </c>
      <c r="D2" s="7" t="n">
        <v>1</v>
      </c>
      <c r="E2" s="8" t="n">
        <v>2590</v>
      </c>
      <c r="F2" s="9" t="n">
        <f aca="false">E2*1.12+10</f>
        <v>2910.8</v>
      </c>
      <c r="G2" s="10" t="n">
        <v>2911</v>
      </c>
    </row>
    <row r="3" customFormat="false" ht="30" hidden="false" customHeight="false" outlineLevel="0" collapsed="false">
      <c r="A3" s="5" t="s">
        <v>10</v>
      </c>
      <c r="B3" s="6" t="s">
        <v>11</v>
      </c>
      <c r="C3" s="6" t="s">
        <v>12</v>
      </c>
      <c r="D3" s="7" t="n">
        <v>1</v>
      </c>
      <c r="E3" s="8" t="n">
        <v>2390</v>
      </c>
      <c r="F3" s="9" t="n">
        <f aca="false">E3*1.12+10</f>
        <v>2686.8</v>
      </c>
      <c r="G3" s="10" t="n">
        <v>2687</v>
      </c>
    </row>
    <row r="4" customFormat="false" ht="30" hidden="false" customHeight="false" outlineLevel="0" collapsed="false">
      <c r="A4" s="11" t="s">
        <v>13</v>
      </c>
      <c r="B4" s="6" t="s">
        <v>14</v>
      </c>
      <c r="C4" s="6" t="s">
        <v>15</v>
      </c>
      <c r="D4" s="7" t="n">
        <v>1</v>
      </c>
      <c r="E4" s="8" t="n">
        <v>2190</v>
      </c>
      <c r="F4" s="9" t="n">
        <f aca="false">E4*1.12+10</f>
        <v>2462.8</v>
      </c>
      <c r="G4" s="10" t="n">
        <v>2463</v>
      </c>
    </row>
    <row r="5" customFormat="false" ht="30" hidden="false" customHeight="false" outlineLevel="0" collapsed="false">
      <c r="A5" s="5" t="s">
        <v>16</v>
      </c>
      <c r="B5" s="6" t="s">
        <v>17</v>
      </c>
      <c r="C5" s="6" t="s">
        <v>18</v>
      </c>
      <c r="D5" s="7" t="n">
        <v>1</v>
      </c>
      <c r="E5" s="8" t="n">
        <v>2340</v>
      </c>
      <c r="F5" s="9" t="n">
        <f aca="false">E5*1.12+10</f>
        <v>2630.8</v>
      </c>
      <c r="G5" s="10" t="n">
        <v>2631</v>
      </c>
    </row>
    <row r="6" customFormat="false" ht="30" hidden="false" customHeight="false" outlineLevel="0" collapsed="false">
      <c r="A6" s="5" t="s">
        <v>19</v>
      </c>
      <c r="B6" s="6" t="s">
        <v>11</v>
      </c>
      <c r="C6" s="6" t="s">
        <v>20</v>
      </c>
      <c r="D6" s="7" t="n">
        <v>1</v>
      </c>
      <c r="E6" s="8" t="n">
        <v>2390</v>
      </c>
      <c r="F6" s="9" t="n">
        <f aca="false">E6*1.12+10</f>
        <v>2686.8</v>
      </c>
      <c r="G6" s="10" t="n">
        <v>2687</v>
      </c>
    </row>
    <row r="7" customFormat="false" ht="30" hidden="false" customHeight="false" outlineLevel="0" collapsed="false">
      <c r="A7" s="12" t="s">
        <v>21</v>
      </c>
      <c r="B7" s="13" t="s">
        <v>17</v>
      </c>
      <c r="C7" s="13" t="s">
        <v>22</v>
      </c>
      <c r="D7" s="14" t="n">
        <v>1</v>
      </c>
      <c r="E7" s="15" t="n">
        <v>2340</v>
      </c>
      <c r="F7" s="16" t="n">
        <f aca="false">E7*1.12</f>
        <v>2620.8</v>
      </c>
      <c r="G7" s="10" t="n">
        <v>2621</v>
      </c>
    </row>
    <row r="8" customFormat="false" ht="30" hidden="false" customHeight="false" outlineLevel="0" collapsed="false">
      <c r="A8" s="12" t="s">
        <v>23</v>
      </c>
      <c r="B8" s="13" t="s">
        <v>24</v>
      </c>
      <c r="C8" s="13" t="s">
        <v>25</v>
      </c>
      <c r="D8" s="14" t="n">
        <v>1</v>
      </c>
      <c r="E8" s="15" t="n">
        <v>2140</v>
      </c>
      <c r="F8" s="16" t="n">
        <f aca="false">E8*1.12+10</f>
        <v>2406.8</v>
      </c>
      <c r="G8" s="10" t="n">
        <v>2407</v>
      </c>
    </row>
    <row r="9" customFormat="false" ht="30" hidden="false" customHeight="false" outlineLevel="0" collapsed="false">
      <c r="A9" s="12" t="s">
        <v>26</v>
      </c>
      <c r="B9" s="13" t="s">
        <v>27</v>
      </c>
      <c r="C9" s="13" t="s">
        <v>28</v>
      </c>
      <c r="D9" s="14" t="n">
        <v>1</v>
      </c>
      <c r="E9" s="15" t="n">
        <v>1790</v>
      </c>
      <c r="F9" s="16" t="n">
        <f aca="false">E9*1.12+10</f>
        <v>2014.8</v>
      </c>
      <c r="G9" s="10" t="n">
        <v>2015</v>
      </c>
    </row>
    <row r="10" customFormat="false" ht="30" hidden="false" customHeight="false" outlineLevel="0" collapsed="false">
      <c r="A10" s="10" t="s">
        <v>29</v>
      </c>
      <c r="B10" s="13" t="s">
        <v>14</v>
      </c>
      <c r="C10" s="13" t="s">
        <v>30</v>
      </c>
      <c r="D10" s="14" t="n">
        <v>1</v>
      </c>
      <c r="E10" s="15" t="n">
        <v>2190</v>
      </c>
      <c r="F10" s="16" t="n">
        <f aca="false">E10*1.12+10</f>
        <v>2462.8</v>
      </c>
      <c r="G10" s="10" t="n">
        <v>2463</v>
      </c>
    </row>
    <row r="11" customFormat="false" ht="30" hidden="false" customHeight="false" outlineLevel="0" collapsed="false">
      <c r="A11" s="12" t="s">
        <v>31</v>
      </c>
      <c r="B11" s="13" t="s">
        <v>24</v>
      </c>
      <c r="C11" s="13" t="s">
        <v>32</v>
      </c>
      <c r="D11" s="14" t="n">
        <v>1</v>
      </c>
      <c r="E11" s="15" t="n">
        <v>2140</v>
      </c>
      <c r="F11" s="16" t="n">
        <f aca="false">E11*1.12+10</f>
        <v>2406.8</v>
      </c>
      <c r="G11" s="10" t="n">
        <v>2407</v>
      </c>
    </row>
    <row r="12" customFormat="false" ht="30" hidden="false" customHeight="false" outlineLevel="0" collapsed="false">
      <c r="A12" s="12" t="s">
        <v>33</v>
      </c>
      <c r="B12" s="13" t="s">
        <v>17</v>
      </c>
      <c r="C12" s="13" t="s">
        <v>34</v>
      </c>
      <c r="D12" s="14" t="n">
        <v>1</v>
      </c>
      <c r="E12" s="15" t="n">
        <v>2340</v>
      </c>
      <c r="F12" s="16" t="n">
        <f aca="false">E12*1.12+10</f>
        <v>2630.8</v>
      </c>
      <c r="G12" s="10" t="n">
        <v>2631</v>
      </c>
    </row>
    <row r="13" customFormat="false" ht="30" hidden="false" customHeight="false" outlineLevel="0" collapsed="false">
      <c r="A13" s="17" t="s">
        <v>35</v>
      </c>
      <c r="B13" s="13" t="s">
        <v>11</v>
      </c>
      <c r="C13" s="13" t="s">
        <v>36</v>
      </c>
      <c r="D13" s="14" t="n">
        <v>1</v>
      </c>
      <c r="E13" s="15" t="n">
        <v>2390</v>
      </c>
      <c r="F13" s="16" t="n">
        <f aca="false">E13*1.12+10</f>
        <v>2686.8</v>
      </c>
      <c r="G13" s="10"/>
    </row>
    <row r="14" customFormat="false" ht="30" hidden="false" customHeight="false" outlineLevel="0" collapsed="false">
      <c r="A14" s="12" t="s">
        <v>37</v>
      </c>
      <c r="B14" s="13" t="s">
        <v>11</v>
      </c>
      <c r="C14" s="13" t="s">
        <v>36</v>
      </c>
      <c r="D14" s="14" t="n">
        <v>1</v>
      </c>
      <c r="E14" s="15" t="n">
        <v>2390</v>
      </c>
      <c r="F14" s="16" t="n">
        <f aca="false">E14*1.12+10</f>
        <v>2686.8</v>
      </c>
      <c r="G14" s="15" t="n">
        <v>2687</v>
      </c>
    </row>
    <row r="15" customFormat="false" ht="30" hidden="false" customHeight="false" outlineLevel="0" collapsed="false">
      <c r="A15" s="10" t="s">
        <v>38</v>
      </c>
      <c r="B15" s="13" t="s">
        <v>14</v>
      </c>
      <c r="C15" s="13" t="s">
        <v>39</v>
      </c>
      <c r="D15" s="14" t="n">
        <v>1</v>
      </c>
      <c r="E15" s="15" t="n">
        <v>2190</v>
      </c>
      <c r="F15" s="16" t="n">
        <f aca="false">E15*1.12+10</f>
        <v>2462.8</v>
      </c>
      <c r="G15" s="10" t="n">
        <v>2463</v>
      </c>
    </row>
    <row r="16" customFormat="false" ht="30" hidden="false" customHeight="false" outlineLevel="0" collapsed="false">
      <c r="A16" s="18" t="s">
        <v>40</v>
      </c>
      <c r="B16" s="13" t="s">
        <v>14</v>
      </c>
      <c r="C16" s="13" t="s">
        <v>41</v>
      </c>
      <c r="D16" s="14" t="n">
        <v>1</v>
      </c>
      <c r="E16" s="15" t="n">
        <v>2190</v>
      </c>
      <c r="F16" s="16" t="n">
        <f aca="false">E16*1.12</f>
        <v>2452.8</v>
      </c>
      <c r="G16" s="10" t="n">
        <f aca="false">5000-2463</f>
        <v>2537</v>
      </c>
    </row>
    <row r="17" customFormat="false" ht="30" hidden="false" customHeight="false" outlineLevel="0" collapsed="false">
      <c r="A17" s="18" t="s">
        <v>42</v>
      </c>
      <c r="B17" s="13" t="s">
        <v>14</v>
      </c>
      <c r="C17" s="13" t="s">
        <v>43</v>
      </c>
      <c r="D17" s="14" t="n">
        <v>1</v>
      </c>
      <c r="E17" s="15" t="n">
        <v>2190</v>
      </c>
      <c r="F17" s="16" t="n">
        <f aca="false">E17*1.12+10</f>
        <v>2462.8</v>
      </c>
      <c r="G17" s="10" t="n">
        <v>2463</v>
      </c>
    </row>
    <row r="18" customFormat="false" ht="30" hidden="false" customHeight="false" outlineLevel="0" collapsed="false">
      <c r="A18" s="12" t="s">
        <v>44</v>
      </c>
      <c r="B18" s="13" t="s">
        <v>45</v>
      </c>
      <c r="C18" s="13" t="s">
        <v>46</v>
      </c>
      <c r="D18" s="14" t="n">
        <v>1</v>
      </c>
      <c r="E18" s="15" t="n">
        <v>1650</v>
      </c>
      <c r="F18" s="16" t="n">
        <f aca="false">E18*1.12+10</f>
        <v>1858</v>
      </c>
      <c r="G18" s="10" t="n">
        <v>1858</v>
      </c>
    </row>
    <row r="19" customFormat="false" ht="30" hidden="false" customHeight="false" outlineLevel="0" collapsed="false">
      <c r="A19" s="12" t="s">
        <v>47</v>
      </c>
      <c r="B19" s="13" t="s">
        <v>27</v>
      </c>
      <c r="C19" s="13" t="s">
        <v>48</v>
      </c>
      <c r="D19" s="14" t="n">
        <v>1</v>
      </c>
      <c r="E19" s="15" t="n">
        <v>1790</v>
      </c>
      <c r="F19" s="16" t="n">
        <f aca="false">E19*1.12+10</f>
        <v>2014.8</v>
      </c>
      <c r="G19" s="10" t="n">
        <v>2015</v>
      </c>
    </row>
    <row r="20" customFormat="false" ht="30" hidden="false" customHeight="false" outlineLevel="0" collapsed="false">
      <c r="A20" s="12" t="s">
        <v>49</v>
      </c>
      <c r="B20" s="19" t="s">
        <v>50</v>
      </c>
      <c r="C20" s="19" t="s">
        <v>51</v>
      </c>
      <c r="D20" s="20" t="n">
        <v>1</v>
      </c>
      <c r="E20" s="21" t="n">
        <v>1890</v>
      </c>
      <c r="F20" s="16" t="n">
        <f aca="false">E20*1.12+10</f>
        <v>2126.8</v>
      </c>
      <c r="G20" s="10" t="n">
        <v>2120</v>
      </c>
    </row>
    <row r="21" customFormat="false" ht="30" hidden="false" customHeight="false" outlineLevel="0" collapsed="false">
      <c r="A21" s="12" t="s">
        <v>52</v>
      </c>
      <c r="B21" s="13" t="s">
        <v>8</v>
      </c>
      <c r="C21" s="13" t="s">
        <v>53</v>
      </c>
      <c r="D21" s="14" t="n">
        <v>1</v>
      </c>
      <c r="E21" s="15" t="n">
        <v>2590</v>
      </c>
      <c r="F21" s="16" t="n">
        <f aca="false">E21*1.12+10</f>
        <v>2910.8</v>
      </c>
      <c r="G21" s="10" t="n">
        <v>2911</v>
      </c>
    </row>
    <row r="22" customFormat="false" ht="30" hidden="false" customHeight="false" outlineLevel="0" collapsed="false">
      <c r="A22" s="12" t="s">
        <v>54</v>
      </c>
      <c r="B22" s="13" t="s">
        <v>11</v>
      </c>
      <c r="C22" s="13" t="s">
        <v>55</v>
      </c>
      <c r="D22" s="14" t="n">
        <v>1</v>
      </c>
      <c r="E22" s="15" t="n">
        <v>2390</v>
      </c>
      <c r="F22" s="16" t="n">
        <f aca="false">E22*1.12+10</f>
        <v>2686.8</v>
      </c>
      <c r="G22" s="10" t="n">
        <v>2687</v>
      </c>
    </row>
    <row r="23" customFormat="false" ht="30" hidden="false" customHeight="false" outlineLevel="0" collapsed="false">
      <c r="A23" s="12" t="s">
        <v>56</v>
      </c>
      <c r="B23" s="13" t="s">
        <v>14</v>
      </c>
      <c r="C23" s="13" t="s">
        <v>41</v>
      </c>
      <c r="D23" s="14" t="n">
        <v>1</v>
      </c>
      <c r="E23" s="15" t="n">
        <v>2190</v>
      </c>
      <c r="F23" s="16" t="n">
        <f aca="false">E23*1.12+10</f>
        <v>2462.8</v>
      </c>
      <c r="G23" s="10" t="n">
        <v>2463</v>
      </c>
    </row>
    <row r="24" customFormat="false" ht="30" hidden="false" customHeight="false" outlineLevel="0" collapsed="false">
      <c r="A24" s="12" t="s">
        <v>57</v>
      </c>
      <c r="B24" s="13" t="s">
        <v>27</v>
      </c>
      <c r="C24" s="13" t="s">
        <v>58</v>
      </c>
      <c r="D24" s="13" t="n">
        <v>1</v>
      </c>
      <c r="E24" s="15" t="n">
        <v>1790</v>
      </c>
      <c r="F24" s="16" t="n">
        <f aca="false">E24*1.12+10</f>
        <v>2014.8</v>
      </c>
      <c r="G24" s="10"/>
    </row>
    <row r="25" customFormat="false" ht="30" hidden="false" customHeight="false" outlineLevel="0" collapsed="false">
      <c r="A25" s="12" t="s">
        <v>59</v>
      </c>
      <c r="B25" s="13" t="s">
        <v>27</v>
      </c>
      <c r="C25" s="13" t="s">
        <v>60</v>
      </c>
      <c r="D25" s="14" t="n">
        <v>1</v>
      </c>
      <c r="E25" s="15" t="n">
        <v>1790</v>
      </c>
      <c r="F25" s="16" t="n">
        <f aca="false">E25*1.12+10</f>
        <v>2014.8</v>
      </c>
      <c r="G25" s="10" t="n">
        <v>2015</v>
      </c>
    </row>
    <row r="26" customFormat="false" ht="30" hidden="false" customHeight="false" outlineLevel="0" collapsed="false">
      <c r="A26" s="12" t="s">
        <v>61</v>
      </c>
      <c r="B26" s="13" t="s">
        <v>27</v>
      </c>
      <c r="C26" s="13" t="s">
        <v>62</v>
      </c>
      <c r="D26" s="14" t="n">
        <v>1</v>
      </c>
      <c r="E26" s="15" t="n">
        <v>1790</v>
      </c>
      <c r="F26" s="16" t="n">
        <f aca="false">E26*1.12+10</f>
        <v>2014.8</v>
      </c>
      <c r="G26" s="10" t="n">
        <v>2015</v>
      </c>
    </row>
    <row r="27" customFormat="false" ht="30" hidden="false" customHeight="false" outlineLevel="0" collapsed="false">
      <c r="A27" s="12" t="s">
        <v>63</v>
      </c>
      <c r="B27" s="13" t="s">
        <v>45</v>
      </c>
      <c r="C27" s="13" t="s">
        <v>64</v>
      </c>
      <c r="D27" s="14" t="n">
        <v>1</v>
      </c>
      <c r="E27" s="15" t="n">
        <v>1650</v>
      </c>
      <c r="F27" s="16" t="n">
        <f aca="false">E27*1.12+10</f>
        <v>1858</v>
      </c>
      <c r="G27" s="10" t="n">
        <v>1858</v>
      </c>
    </row>
    <row r="28" customFormat="false" ht="30" hidden="false" customHeight="false" outlineLevel="0" collapsed="false">
      <c r="A28" s="22" t="s">
        <v>65</v>
      </c>
      <c r="B28" s="23" t="s">
        <v>11</v>
      </c>
      <c r="C28" s="23" t="s">
        <v>66</v>
      </c>
      <c r="D28" s="24" t="n">
        <v>1</v>
      </c>
      <c r="E28" s="25" t="n">
        <v>2390</v>
      </c>
      <c r="F28" s="26" t="n">
        <f aca="false">E28*1.12+10</f>
        <v>2686.8</v>
      </c>
    </row>
    <row r="29" customFormat="false" ht="30" hidden="false" customHeight="false" outlineLevel="0" collapsed="false">
      <c r="A29" s="12" t="s">
        <v>67</v>
      </c>
      <c r="B29" s="13" t="s">
        <v>27</v>
      </c>
      <c r="C29" s="13" t="s">
        <v>68</v>
      </c>
      <c r="D29" s="14" t="n">
        <v>1</v>
      </c>
      <c r="E29" s="15" t="n">
        <v>1790</v>
      </c>
      <c r="F29" s="16" t="n">
        <f aca="false">E29*1.12+10</f>
        <v>2014.8</v>
      </c>
      <c r="G29" s="10" t="n">
        <v>2015</v>
      </c>
    </row>
    <row r="30" customFormat="false" ht="45" hidden="false" customHeight="false" outlineLevel="0" collapsed="false">
      <c r="A30" s="12" t="s">
        <v>69</v>
      </c>
      <c r="B30" s="13" t="s">
        <v>70</v>
      </c>
      <c r="C30" s="13" t="s">
        <v>71</v>
      </c>
      <c r="D30" s="14" t="n">
        <v>1</v>
      </c>
      <c r="E30" s="15" t="n">
        <v>1920</v>
      </c>
      <c r="F30" s="16" t="n">
        <f aca="false">E30*1.12+10</f>
        <v>2160.4</v>
      </c>
      <c r="G30" s="10" t="n">
        <v>2160</v>
      </c>
    </row>
    <row r="31" customFormat="false" ht="30" hidden="false" customHeight="false" outlineLevel="0" collapsed="false">
      <c r="A31" s="12" t="s">
        <v>72</v>
      </c>
      <c r="B31" s="13" t="s">
        <v>11</v>
      </c>
      <c r="C31" s="13" t="s">
        <v>73</v>
      </c>
      <c r="D31" s="14" t="n">
        <v>1</v>
      </c>
      <c r="E31" s="15" t="n">
        <v>2390</v>
      </c>
      <c r="F31" s="16" t="n">
        <f aca="false">E31*1.12+10</f>
        <v>2686.8</v>
      </c>
      <c r="G31" s="10" t="n">
        <v>2687</v>
      </c>
    </row>
  </sheetData>
  <autoFilter ref="A1:G31"/>
  <hyperlinks>
    <hyperlink ref="A2" r:id="rId1" display="amarilis09 "/>
    <hyperlink ref="A3" r:id="rId2" display="anaida"/>
    <hyperlink ref="A5" r:id="rId3" display="butonchik "/>
    <hyperlink ref="A6" r:id="rId4" display="ElenVerles"/>
    <hyperlink ref="A7" r:id="rId5" display="ElenVerles "/>
    <hyperlink ref="A8" r:id="rId6" display="galka3535"/>
    <hyperlink ref="A9" r:id="rId7" display="gulenka"/>
    <hyperlink ref="A11" r:id="rId8" display="Jennyfer "/>
    <hyperlink ref="A12" r:id="rId9" display="Ksunys"/>
    <hyperlink ref="A13" r:id="rId10" display="LaLuna1"/>
    <hyperlink ref="A14" r:id="rId11" display="lera_vs "/>
    <hyperlink ref="A18" r:id="rId12" display="Natalka75"/>
    <hyperlink ref="A19" r:id="rId13" display="SXO"/>
    <hyperlink ref="A21" r:id="rId14" display="Yulala "/>
    <hyperlink ref="A22" r:id="rId15" display="zelena10 "/>
    <hyperlink ref="A23" r:id="rId16" display="Анна К"/>
    <hyperlink ref="A24" r:id="rId17" display="Васена"/>
    <hyperlink ref="A25" r:id="rId18" display="Конфесса"/>
    <hyperlink ref="A26" r:id="rId19" display="Кутюня"/>
    <hyperlink ref="A27" r:id="rId20" display="Метелиц@"/>
    <hyperlink ref="A29" r:id="rId21" display="РАДОСТЬ МОЯ"/>
    <hyperlink ref="A30" r:id="rId22" display="Светленький"/>
    <hyperlink ref="A31" r:id="rId23" display="Юлянечка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8:44:24Z</dcterms:created>
  <dc:creator>Admin</dc:creator>
  <dc:description/>
  <dc:language>en-US</dc:language>
  <cp:lastModifiedBy>Admin</cp:lastModifiedBy>
  <dcterms:modified xsi:type="dcterms:W3CDTF">2011-10-12T15:00:23Z</dcterms:modified>
  <cp:revision>0</cp:revision>
  <dc:subject/>
  <dc:title/>
</cp:coreProperties>
</file>