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86">
  <si>
    <t xml:space="preserve">Ваш ник</t>
  </si>
  <si>
    <t xml:space="preserve">Введите артикул</t>
  </si>
  <si>
    <t xml:space="preserve">укажите размер</t>
  </si>
  <si>
    <t xml:space="preserve">Желаемый цвет</t>
  </si>
  <si>
    <t xml:space="preserve">Замена по цвету</t>
  </si>
  <si>
    <t xml:space="preserve">цена </t>
  </si>
  <si>
    <t xml:space="preserve">К ОПЛАТЕ</t>
  </si>
  <si>
    <t xml:space="preserve">оплачено</t>
  </si>
  <si>
    <t xml:space="preserve">ИТОГ</t>
  </si>
  <si>
    <t xml:space="preserve">*Натали*30</t>
  </si>
  <si>
    <t xml:space="preserve">077-М</t>
  </si>
  <si>
    <t xml:space="preserve">красный/т.серый </t>
  </si>
  <si>
    <t xml:space="preserve">Affina</t>
  </si>
  <si>
    <t xml:space="preserve">арт.065-Д роза\малина</t>
  </si>
  <si>
    <t xml:space="preserve">роза\малина</t>
  </si>
  <si>
    <t xml:space="preserve">afrikanka</t>
  </si>
  <si>
    <t xml:space="preserve">026М</t>
  </si>
  <si>
    <t xml:space="preserve">рыжий/хаки</t>
  </si>
  <si>
    <t xml:space="preserve">любой</t>
  </si>
  <si>
    <t xml:space="preserve">alenkin_s</t>
  </si>
  <si>
    <t xml:space="preserve">198-М</t>
  </si>
  <si>
    <t xml:space="preserve">олива</t>
  </si>
  <si>
    <t xml:space="preserve">anja-sorokina56</t>
  </si>
  <si>
    <t xml:space="preserve">арт.115-Д  (Комплект Крохотуля арт.115-Д)</t>
  </si>
  <si>
    <t xml:space="preserve">роза/малина</t>
  </si>
  <si>
    <t xml:space="preserve">нет</t>
  </si>
  <si>
    <t xml:space="preserve">A-nyta</t>
  </si>
  <si>
    <t xml:space="preserve"> Куртка Отличник арт.084-М</t>
  </si>
  <si>
    <t xml:space="preserve">серо-хаки</t>
  </si>
  <si>
    <t xml:space="preserve">т.синий, серый</t>
  </si>
  <si>
    <t xml:space="preserve">a-nyta</t>
  </si>
  <si>
    <t xml:space="preserve">061-Д</t>
  </si>
  <si>
    <t xml:space="preserve">бордо</t>
  </si>
  <si>
    <t xml:space="preserve">красный</t>
  </si>
  <si>
    <t xml:space="preserve">boginay</t>
  </si>
  <si>
    <t xml:space="preserve">096-Д</t>
  </si>
  <si>
    <t xml:space="preserve">лаванда </t>
  </si>
  <si>
    <t xml:space="preserve">фуксия</t>
  </si>
  <si>
    <t xml:space="preserve">calista</t>
  </si>
  <si>
    <t xml:space="preserve">026 М</t>
  </si>
  <si>
    <t xml:space="preserve">горчица/хаки</t>
  </si>
  <si>
    <t xml:space="preserve">арт.073-М голубой/синий, если и этого не будет, то арт.026-М голубой/шоколад размер 86</t>
  </si>
  <si>
    <t xml:space="preserve">Cond</t>
  </si>
  <si>
    <t xml:space="preserve">199-Д</t>
  </si>
  <si>
    <t xml:space="preserve">Коралл</t>
  </si>
  <si>
    <t xml:space="preserve">арт.113-Д роза/дымчато-серый 92</t>
  </si>
  <si>
    <t xml:space="preserve">druzdik78</t>
  </si>
  <si>
    <t xml:space="preserve">174М</t>
  </si>
  <si>
    <t xml:space="preserve">цвет как на картинке в галерее серо-грязно бирюзовый</t>
  </si>
  <si>
    <t xml:space="preserve">синие тона</t>
  </si>
  <si>
    <t xml:space="preserve">Elena_nm</t>
  </si>
  <si>
    <t xml:space="preserve">Комплект Кроха арт.077-М</t>
  </si>
  <si>
    <t xml:space="preserve">голубой/хаки</t>
  </si>
  <si>
    <t xml:space="preserve">голубой/серый для мальчика</t>
  </si>
  <si>
    <t xml:space="preserve">elenkak666</t>
  </si>
  <si>
    <t xml:space="preserve">голубой/синий</t>
  </si>
  <si>
    <t xml:space="preserve">олива/оранж.</t>
  </si>
  <si>
    <t xml:space="preserve">evgesha0302</t>
  </si>
  <si>
    <t xml:space="preserve">арт.105-М</t>
  </si>
  <si>
    <t xml:space="preserve">сирень-гиацинт/т.серый </t>
  </si>
  <si>
    <t xml:space="preserve">красный/т.серый</t>
  </si>
  <si>
    <t xml:space="preserve">girlless</t>
  </si>
  <si>
    <t xml:space="preserve">голубой/коричн.</t>
  </si>
  <si>
    <t xml:space="preserve">бордо/темно-серый или любой другой</t>
  </si>
  <si>
    <t xml:space="preserve">Green M</t>
  </si>
  <si>
    <t xml:space="preserve">голубой/серый</t>
  </si>
  <si>
    <t xml:space="preserve">hal111</t>
  </si>
  <si>
    <t xml:space="preserve">077-M</t>
  </si>
  <si>
    <t xml:space="preserve">Helena11</t>
  </si>
  <si>
    <t xml:space="preserve">Арт 077-М, Д</t>
  </si>
  <si>
    <t xml:space="preserve">голубой/серый; замена по модели Арт 073-М рост 92 цвет бордо/хаки или голубой/темносиний</t>
  </si>
  <si>
    <t xml:space="preserve">insieme</t>
  </si>
  <si>
    <t xml:space="preserve">073-М</t>
  </si>
  <si>
    <t xml:space="preserve">голубой/т.синий</t>
  </si>
  <si>
    <t xml:space="preserve">замена по модели: 072-М, голубой/молочный шоколад</t>
  </si>
  <si>
    <t xml:space="preserve">Iren Adler</t>
  </si>
  <si>
    <t xml:space="preserve">068Д</t>
  </si>
  <si>
    <t xml:space="preserve">роза-малина</t>
  </si>
  <si>
    <t xml:space="preserve">слива-серый. Далее по замене - арт.077Д, роза-серый, бордо-т.серый. Арт.061Д, цвет карсный</t>
  </si>
  <si>
    <t xml:space="preserve">Irinasam29</t>
  </si>
  <si>
    <t xml:space="preserve">058-М</t>
  </si>
  <si>
    <t xml:space="preserve">св.голубой/серый</t>
  </si>
  <si>
    <t xml:space="preserve">kapuletti</t>
  </si>
  <si>
    <t xml:space="preserve">Арт.051-М «Симпатяга»</t>
  </si>
  <si>
    <t xml:space="preserve">замена по модели: Арт.058-М «Цыпа», цвет олива/серый</t>
  </si>
  <si>
    <t xml:space="preserve">kasjanolga</t>
  </si>
  <si>
    <t xml:space="preserve">сирень/серый</t>
  </si>
  <si>
    <t xml:space="preserve">kotenok5280</t>
  </si>
  <si>
    <t xml:space="preserve">081-М</t>
  </si>
  <si>
    <t xml:space="preserve">синий</t>
  </si>
  <si>
    <t xml:space="preserve">серый, хаки</t>
  </si>
  <si>
    <t xml:space="preserve">kuriseva</t>
  </si>
  <si>
    <t xml:space="preserve">088-М</t>
  </si>
  <si>
    <t xml:space="preserve">салат/хаки</t>
  </si>
  <si>
    <t xml:space="preserve">105-М</t>
  </si>
  <si>
    <t xml:space="preserve"> 104-Д красный/т.серый; 079-М  красный/т.серый</t>
  </si>
  <si>
    <t xml:space="preserve">kuskas </t>
  </si>
  <si>
    <t xml:space="preserve">174M</t>
  </si>
  <si>
    <t xml:space="preserve">сине-голубой</t>
  </si>
  <si>
    <t xml:space="preserve">серо-фиолетовый</t>
  </si>
  <si>
    <t xml:space="preserve">laccti</t>
  </si>
  <si>
    <t xml:space="preserve">026м</t>
  </si>
  <si>
    <t xml:space="preserve">синий-коричневый</t>
  </si>
  <si>
    <t xml:space="preserve">красный-коричневый</t>
  </si>
  <si>
    <t xml:space="preserve">113-Д</t>
  </si>
  <si>
    <t xml:space="preserve">бирюза сирень</t>
  </si>
  <si>
    <t xml:space="preserve">сирень фиолет</t>
  </si>
  <si>
    <t xml:space="preserve">lenok78</t>
  </si>
  <si>
    <t xml:space="preserve">079-М</t>
  </si>
  <si>
    <t xml:space="preserve">lera_vs</t>
  </si>
  <si>
    <t xml:space="preserve">Соловушка арт.079-М</t>
  </si>
  <si>
    <t xml:space="preserve">красный - т.серый</t>
  </si>
  <si>
    <t xml:space="preserve">lubchik</t>
  </si>
  <si>
    <t xml:space="preserve">115-Д</t>
  </si>
  <si>
    <t xml:space="preserve">коралл/хаки</t>
  </si>
  <si>
    <t xml:space="preserve">lubochek</t>
  </si>
  <si>
    <t xml:space="preserve">бордо, сирень</t>
  </si>
  <si>
    <t xml:space="preserve">lusy-box</t>
  </si>
  <si>
    <t xml:space="preserve">044-Д</t>
  </si>
  <si>
    <t xml:space="preserve">роза-хаки</t>
  </si>
  <si>
    <t xml:space="preserve">043-Д желто-фиол, 98р</t>
  </si>
  <si>
    <t xml:space="preserve">marelyn</t>
  </si>
  <si>
    <t xml:space="preserve">103М</t>
  </si>
  <si>
    <t xml:space="preserve">темно-синий</t>
  </si>
  <si>
    <t xml:space="preserve">темно-серый</t>
  </si>
  <si>
    <t xml:space="preserve">Mashyla</t>
  </si>
  <si>
    <t xml:space="preserve">184Д</t>
  </si>
  <si>
    <t xml:space="preserve">персик</t>
  </si>
  <si>
    <t xml:space="preserve">роза</t>
  </si>
  <si>
    <t xml:space="preserve">maymesyac</t>
  </si>
  <si>
    <t xml:space="preserve">Куртка Отличник арт.084-М</t>
  </si>
  <si>
    <t xml:space="preserve">Темно-синий</t>
  </si>
  <si>
    <t xml:space="preserve">Серый</t>
  </si>
  <si>
    <t xml:space="preserve">motylek</t>
  </si>
  <si>
    <t xml:space="preserve">голубой/т.синий </t>
  </si>
  <si>
    <t xml:space="preserve">на замену арт.100-М, цвет голубой/синий, 86 р-р</t>
  </si>
  <si>
    <t xml:space="preserve">Naden*ka</t>
  </si>
  <si>
    <t xml:space="preserve">natalip</t>
  </si>
  <si>
    <t xml:space="preserve">115Д</t>
  </si>
  <si>
    <t xml:space="preserve">коралл/т.серый</t>
  </si>
  <si>
    <t xml:space="preserve">роза/конопля, сирень/кактус, молочный/слива</t>
  </si>
  <si>
    <t xml:space="preserve">роза/конопля, сирень/кактус</t>
  </si>
  <si>
    <t xml:space="preserve">natmasik</t>
  </si>
  <si>
    <t xml:space="preserve">088-M</t>
  </si>
  <si>
    <t xml:space="preserve">ГОЛУБОЙ/СЕРЫЙ</t>
  </si>
  <si>
    <t xml:space="preserve">С.СЕРЫЙ/СИНИЙ</t>
  </si>
  <si>
    <t xml:space="preserve">079-M</t>
  </si>
  <si>
    <t xml:space="preserve">красный/серый, Кроха 077-М голубой/серый,голубой/хаки,красный/т.серый, Миленок 073-М,голубой/т.синий</t>
  </si>
  <si>
    <t xml:space="preserve">October</t>
  </si>
  <si>
    <t xml:space="preserve">с. сирень</t>
  </si>
  <si>
    <t xml:space="preserve">сирень, коралловый</t>
  </si>
  <si>
    <t xml:space="preserve">olga_nn2004</t>
  </si>
  <si>
    <t xml:space="preserve">110-Д</t>
  </si>
  <si>
    <t xml:space="preserve">с.сирень/сирень</t>
  </si>
  <si>
    <t xml:space="preserve">с.сирень/фуксия</t>
  </si>
  <si>
    <t xml:space="preserve">olha</t>
  </si>
  <si>
    <t xml:space="preserve">арт.116-Д</t>
  </si>
  <si>
    <t xml:space="preserve">серый</t>
  </si>
  <si>
    <t xml:space="preserve">морской синий</t>
  </si>
  <si>
    <t xml:space="preserve">Oriole</t>
  </si>
  <si>
    <t xml:space="preserve">097-Д Пастила</t>
  </si>
  <si>
    <t xml:space="preserve">Фисташковый/коралл</t>
  </si>
  <si>
    <t xml:space="preserve">Чайная роза/сирень</t>
  </si>
  <si>
    <t xml:space="preserve">Romina</t>
  </si>
  <si>
    <t xml:space="preserve">с.бирюза/сиреневый</t>
  </si>
  <si>
    <t xml:space="preserve">saveleva</t>
  </si>
  <si>
    <t xml:space="preserve">Комплект арт.026М</t>
  </si>
  <si>
    <t xml:space="preserve">кирпич/хаки или оливковый</t>
  </si>
  <si>
    <t xml:space="preserve">арт.174М цвет любой</t>
  </si>
  <si>
    <t xml:space="preserve">semisvetik</t>
  </si>
  <si>
    <t xml:space="preserve">Комплект Зайка арт.081-М</t>
  </si>
  <si>
    <t xml:space="preserve">любой на мальчика</t>
  </si>
  <si>
    <t xml:space="preserve">sofit</t>
  </si>
  <si>
    <t xml:space="preserve">Мальвинка арт.114-д</t>
  </si>
  <si>
    <t xml:space="preserve"> </t>
  </si>
  <si>
    <t xml:space="preserve">с.коралл/коралл</t>
  </si>
  <si>
    <t xml:space="preserve">Sveta_85</t>
  </si>
  <si>
    <t xml:space="preserve">арт.079-М</t>
  </si>
  <si>
    <t xml:space="preserve">красный/т.серый, или арт.073-М голубой/т.синий</t>
  </si>
  <si>
    <t xml:space="preserve">Svetlankin</t>
  </si>
  <si>
    <t xml:space="preserve">115-Д ,Крохотуля</t>
  </si>
  <si>
    <t xml:space="preserve">Takota</t>
  </si>
  <si>
    <t xml:space="preserve">Комплект Соловушка арт.079-М</t>
  </si>
  <si>
    <t xml:space="preserve">tanyd81</t>
  </si>
  <si>
    <t xml:space="preserve">026M</t>
  </si>
  <si>
    <t xml:space="preserve">бордовый/синий</t>
  </si>
  <si>
    <t xml:space="preserve">рыжий/хаки,болотно/серый</t>
  </si>
  <si>
    <t xml:space="preserve">олива/серый</t>
  </si>
  <si>
    <t xml:space="preserve">tatulechka</t>
  </si>
  <si>
    <t xml:space="preserve">071-М</t>
  </si>
  <si>
    <t xml:space="preserve">олива/т.шоколад</t>
  </si>
  <si>
    <t xml:space="preserve">tchudo</t>
  </si>
  <si>
    <t xml:space="preserve">комплект Соловушка арт.079-М</t>
  </si>
  <si>
    <t xml:space="preserve">горчица-хаки</t>
  </si>
  <si>
    <t xml:space="preserve">красный-т.серый</t>
  </si>
  <si>
    <t xml:space="preserve">umunya</t>
  </si>
  <si>
    <t xml:space="preserve">083-М</t>
  </si>
  <si>
    <t xml:space="preserve">т.синий</t>
  </si>
  <si>
    <t xml:space="preserve">Vallentina57</t>
  </si>
  <si>
    <t xml:space="preserve">арт .107-м</t>
  </si>
  <si>
    <t xml:space="preserve">Veronikalaiv</t>
  </si>
  <si>
    <t xml:space="preserve">арт.174М</t>
  </si>
  <si>
    <t xml:space="preserve">бордо-хаки</t>
  </si>
  <si>
    <t xml:space="preserve">терракот-хаки</t>
  </si>
  <si>
    <t xml:space="preserve">voroshielena</t>
  </si>
  <si>
    <t xml:space="preserve">073 М</t>
  </si>
  <si>
    <t xml:space="preserve">голубой\т.синий</t>
  </si>
  <si>
    <t xml:space="preserve">на замену модель 071 М олива\шоколад</t>
  </si>
  <si>
    <t xml:space="preserve">welk</t>
  </si>
  <si>
    <t xml:space="preserve">077-Д</t>
  </si>
  <si>
    <t xml:space="preserve">роза/серый</t>
  </si>
  <si>
    <t xml:space="preserve">077-Д - бордо/т.серый,  061-Д - любой</t>
  </si>
  <si>
    <t xml:space="preserve">YULYA-LA</t>
  </si>
  <si>
    <t xml:space="preserve">арт.101-М</t>
  </si>
  <si>
    <t xml:space="preserve">бирюза/черный</t>
  </si>
  <si>
    <t xml:space="preserve">арт.105-М красный/т.серый; арт.100-М красный/серый</t>
  </si>
  <si>
    <t xml:space="preserve">Zolot@y@</t>
  </si>
  <si>
    <t xml:space="preserve">Арт.026-М «Супермен»</t>
  </si>
  <si>
    <t xml:space="preserve">бордо/серый</t>
  </si>
  <si>
    <t xml:space="preserve">олива/серый,крпич/хаки,голубой/шоколад</t>
  </si>
  <si>
    <t xml:space="preserve">вввв</t>
  </si>
  <si>
    <t xml:space="preserve">115-д</t>
  </si>
  <si>
    <t xml:space="preserve">роза/малина </t>
  </si>
  <si>
    <t xml:space="preserve">роза/малина (как на картинке)</t>
  </si>
  <si>
    <t xml:space="preserve">Денискина</t>
  </si>
  <si>
    <t xml:space="preserve">Екатерина 19</t>
  </si>
  <si>
    <t xml:space="preserve">серо-голубой(как на картинке)</t>
  </si>
  <si>
    <t xml:space="preserve">без замены</t>
  </si>
  <si>
    <t xml:space="preserve">Елена ПрекраснаяЯ </t>
  </si>
  <si>
    <t xml:space="preserve">Аркашка арт.088-М</t>
  </si>
  <si>
    <t xml:space="preserve">салат/хаки </t>
  </si>
  <si>
    <t xml:space="preserve">Картинка</t>
  </si>
  <si>
    <t xml:space="preserve">Комплект Воробушек 104-Д</t>
  </si>
  <si>
    <t xml:space="preserve">рыжий/серый</t>
  </si>
  <si>
    <t xml:space="preserve">красный/т.серый, голубой/т.синий</t>
  </si>
  <si>
    <t xml:space="preserve">КУЛИКОВА</t>
  </si>
  <si>
    <t xml:space="preserve">голубой как на фото</t>
  </si>
  <si>
    <t xml:space="preserve">синий, красный</t>
  </si>
  <si>
    <t xml:space="preserve">Лафная</t>
  </si>
  <si>
    <t xml:space="preserve">115 Д</t>
  </si>
  <si>
    <t xml:space="preserve">красный/// замена коралл/хаки</t>
  </si>
  <si>
    <t xml:space="preserve">сирень/// замена роза/малина или Комплект Беляночка арт.061-Д</t>
  </si>
  <si>
    <t xml:space="preserve">Леночка_Пеночка</t>
  </si>
  <si>
    <t xml:space="preserve">Мама Кости</t>
  </si>
  <si>
    <t xml:space="preserve">чайная роза/синий</t>
  </si>
  <si>
    <t xml:space="preserve">маринич</t>
  </si>
  <si>
    <t xml:space="preserve">060-Д Душечка</t>
  </si>
  <si>
    <t xml:space="preserve">фиолетовый/т.фиолетовый или к0нфетка р.104 цвет коралл/хаки</t>
  </si>
  <si>
    <t xml:space="preserve">сиреневый</t>
  </si>
  <si>
    <t xml:space="preserve">Натулька7</t>
  </si>
  <si>
    <t xml:space="preserve">арт.026М голубой, 072-М голубой/мол.шоколад</t>
  </si>
  <si>
    <t xml:space="preserve">Нюш@</t>
  </si>
  <si>
    <t xml:space="preserve">омут@</t>
  </si>
  <si>
    <t xml:space="preserve">арт.077-М</t>
  </si>
  <si>
    <t xml:space="preserve">арт.077-М голубой/хаки,арт.026М красный/синий, кирпич/хаки</t>
  </si>
  <si>
    <t xml:space="preserve">Полина С</t>
  </si>
  <si>
    <t xml:space="preserve">Пастила арт.097-Д</t>
  </si>
  <si>
    <t xml:space="preserve">с.фуксия/лаванда</t>
  </si>
  <si>
    <t xml:space="preserve">Рокся</t>
  </si>
  <si>
    <t xml:space="preserve">063-Д</t>
  </si>
  <si>
    <t xml:space="preserve">св.серый/сирень</t>
  </si>
  <si>
    <t xml:space="preserve">Светлана_Л</t>
  </si>
  <si>
    <t xml:space="preserve">арт.115-Д</t>
  </si>
  <si>
    <t xml:space="preserve">как на фото</t>
  </si>
  <si>
    <t xml:space="preserve">Светланк@</t>
  </si>
  <si>
    <t xml:space="preserve">голубой/оранж или любой</t>
  </si>
  <si>
    <t xml:space="preserve">арт.174М на мальчика</t>
  </si>
  <si>
    <t xml:space="preserve">сколопендра</t>
  </si>
  <si>
    <t xml:space="preserve">темно красный/зелень</t>
  </si>
  <si>
    <t xml:space="preserve">оранж/зелень (или любой)</t>
  </si>
  <si>
    <t xml:space="preserve">Таник</t>
  </si>
  <si>
    <t xml:space="preserve">олива/серый, кирпич/хаки, любой</t>
  </si>
  <si>
    <t xml:space="preserve">арт.053-М</t>
  </si>
  <si>
    <t xml:space="preserve">красн/сер</t>
  </si>
  <si>
    <t xml:space="preserve">корпич/хаки, олива/мол.шок, салат/хаки, гол/шокол, арт.058-М-116 корпич/хаки, олива/серый, арт.085-М-желтый/синий,бардо/т.синий,рыжий/зеленый, </t>
  </si>
  <si>
    <t xml:space="preserve">таня-пряня</t>
  </si>
  <si>
    <t xml:space="preserve">Воробушек 104-Д</t>
  </si>
  <si>
    <t xml:space="preserve">голубой/т-синий</t>
  </si>
  <si>
    <t xml:space="preserve">красный/т.серый, рыжий/серый</t>
  </si>
  <si>
    <t xml:space="preserve">Тигренок на Подсолнухе</t>
  </si>
  <si>
    <t xml:space="preserve">шоколад</t>
  </si>
  <si>
    <t xml:space="preserve">уляша</t>
  </si>
  <si>
    <t xml:space="preserve">бордо/хаки</t>
  </si>
  <si>
    <t xml:space="preserve">Шарпейка</t>
  </si>
  <si>
    <t xml:space="preserve">061Д</t>
  </si>
  <si>
    <t xml:space="preserve">сирень  БЕЖЕВ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DDDDD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ikanka.www.nn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0" activePane="bottomLeft" state="frozen"/>
      <selection pane="topLeft" activeCell="A1" activeCellId="0" sqref="A1"/>
      <selection pane="bottomLeft" activeCell="F1" activeCellId="0" sqref="F1"/>
    </sheetView>
  </sheetViews>
  <sheetFormatPr defaultColWidth="17.13671875" defaultRowHeight="12.75" zeroHeight="false" outlineLevelRow="0" outlineLevelCol="0"/>
  <cols>
    <col collapsed="false" customWidth="true" hidden="false" outlineLevel="0" max="6" min="6" style="0" width="11.42"/>
    <col collapsed="false" customWidth="true" hidden="false" outlineLevel="0" max="7" min="7" style="0" width="8.41"/>
    <col collapsed="false" customWidth="true" hidden="false" outlineLevel="0" max="8" min="8" style="0" width="8.56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true" outlineLevel="0" collapsed="false">
      <c r="A2" s="2" t="s">
        <v>9</v>
      </c>
      <c r="B2" s="2" t="s">
        <v>10</v>
      </c>
      <c r="C2" s="2" t="n">
        <v>134</v>
      </c>
      <c r="D2" s="2" t="s">
        <v>11</v>
      </c>
      <c r="E2" s="2"/>
      <c r="F2" s="0" t="n">
        <v>2130</v>
      </c>
      <c r="G2" s="3" t="n">
        <v>0</v>
      </c>
      <c r="H2" s="0" t="n">
        <v>2396</v>
      </c>
      <c r="I2" s="3" t="n">
        <f aca="false">G2-H2</f>
        <v>-2396</v>
      </c>
    </row>
    <row r="3" customFormat="false" ht="25.5" hidden="false" customHeight="true" outlineLevel="0" collapsed="false">
      <c r="A3" s="4" t="s">
        <v>12</v>
      </c>
      <c r="B3" s="4" t="s">
        <v>13</v>
      </c>
      <c r="C3" s="4" t="n">
        <v>122</v>
      </c>
      <c r="D3" s="4" t="s">
        <v>14</v>
      </c>
      <c r="E3" s="5"/>
      <c r="F3" s="5" t="n">
        <v>2130</v>
      </c>
      <c r="G3" s="6" t="n">
        <f aca="false">F3*1.12+10</f>
        <v>2395.6</v>
      </c>
      <c r="H3" s="5" t="n">
        <v>2898</v>
      </c>
      <c r="I3" s="6" t="n">
        <f aca="false">G3-H3</f>
        <v>-502.4</v>
      </c>
    </row>
    <row r="4" customFormat="false" ht="12.75" hidden="false" customHeight="true" outlineLevel="0" collapsed="false">
      <c r="A4" s="7" t="s">
        <v>15</v>
      </c>
      <c r="B4" s="2" t="s">
        <v>16</v>
      </c>
      <c r="C4" s="2" t="n">
        <v>122</v>
      </c>
      <c r="D4" s="2" t="s">
        <v>17</v>
      </c>
      <c r="E4" s="0" t="s">
        <v>18</v>
      </c>
      <c r="F4" s="0" t="n">
        <v>1500</v>
      </c>
      <c r="G4" s="3" t="n">
        <v>0</v>
      </c>
      <c r="H4" s="0" t="n">
        <v>1690</v>
      </c>
      <c r="I4" s="3" t="n">
        <f aca="false">G4-H4</f>
        <v>-1690</v>
      </c>
    </row>
    <row r="5" customFormat="false" ht="12.75" hidden="false" customHeight="true" outlineLevel="0" collapsed="false">
      <c r="A5" s="4" t="s">
        <v>19</v>
      </c>
      <c r="B5" s="4" t="s">
        <v>20</v>
      </c>
      <c r="C5" s="4" t="n">
        <v>86</v>
      </c>
      <c r="D5" s="4" t="s">
        <v>21</v>
      </c>
      <c r="E5" s="4" t="s">
        <v>18</v>
      </c>
      <c r="F5" s="5" t="n">
        <v>1700</v>
      </c>
      <c r="G5" s="6" t="n">
        <f aca="false">F5*1.12+10</f>
        <v>1914</v>
      </c>
      <c r="H5" s="5" t="n">
        <v>1914</v>
      </c>
      <c r="I5" s="6" t="n">
        <f aca="false">G5-H5</f>
        <v>0</v>
      </c>
    </row>
    <row r="6" customFormat="false" ht="51" hidden="false" customHeight="true" outlineLevel="0" collapsed="false">
      <c r="A6" s="2" t="s">
        <v>22</v>
      </c>
      <c r="B6" s="2" t="s">
        <v>23</v>
      </c>
      <c r="C6" s="2" t="n">
        <v>128</v>
      </c>
      <c r="D6" s="2" t="s">
        <v>24</v>
      </c>
      <c r="E6" s="2" t="s">
        <v>25</v>
      </c>
      <c r="F6" s="0" t="n">
        <v>2579</v>
      </c>
      <c r="G6" s="3" t="n">
        <v>0</v>
      </c>
      <c r="H6" s="0" t="n">
        <v>2898</v>
      </c>
      <c r="I6" s="3" t="n">
        <f aca="false">G6-H6</f>
        <v>-2898</v>
      </c>
    </row>
    <row r="7" customFormat="false" ht="25.5" hidden="false" customHeight="true" outlineLevel="0" collapsed="false">
      <c r="A7" s="4" t="s">
        <v>26</v>
      </c>
      <c r="B7" s="4" t="s">
        <v>27</v>
      </c>
      <c r="C7" s="4" t="n">
        <v>134</v>
      </c>
      <c r="D7" s="4" t="s">
        <v>28</v>
      </c>
      <c r="E7" s="4" t="s">
        <v>29</v>
      </c>
      <c r="F7" s="5" t="n">
        <v>1450</v>
      </c>
      <c r="G7" s="6" t="n">
        <f aca="false">F7*1.12</f>
        <v>1624</v>
      </c>
      <c r="H7" s="5"/>
      <c r="I7" s="6" t="n">
        <f aca="false">G7-H7</f>
        <v>1624</v>
      </c>
    </row>
    <row r="8" customFormat="false" ht="12.75" hidden="false" customHeight="true" outlineLevel="0" collapsed="false">
      <c r="A8" s="2" t="s">
        <v>30</v>
      </c>
      <c r="B8" s="2" t="s">
        <v>31</v>
      </c>
      <c r="C8" s="2" t="n">
        <v>116</v>
      </c>
      <c r="D8" s="2" t="s">
        <v>32</v>
      </c>
      <c r="E8" s="2" t="s">
        <v>33</v>
      </c>
      <c r="F8" s="0" t="n">
        <v>2130</v>
      </c>
      <c r="G8" s="3" t="n">
        <v>0</v>
      </c>
      <c r="H8" s="0" t="n">
        <v>2400</v>
      </c>
      <c r="I8" s="3" t="n">
        <f aca="false">G8-H8</f>
        <v>-2400</v>
      </c>
    </row>
    <row r="9" customFormat="false" ht="12.75" hidden="false" customHeight="true" outlineLevel="0" collapsed="false">
      <c r="A9" s="4" t="s">
        <v>34</v>
      </c>
      <c r="B9" s="4" t="s">
        <v>35</v>
      </c>
      <c r="C9" s="4" t="n">
        <v>152</v>
      </c>
      <c r="D9" s="4" t="s">
        <v>36</v>
      </c>
      <c r="E9" s="4" t="s">
        <v>37</v>
      </c>
      <c r="F9" s="5" t="n">
        <v>1200</v>
      </c>
      <c r="G9" s="6" t="n">
        <f aca="false">F9*1.12+10</f>
        <v>1354</v>
      </c>
      <c r="H9" s="5" t="n">
        <v>1354</v>
      </c>
      <c r="I9" s="6" t="n">
        <f aca="false">G9-H9</f>
        <v>0</v>
      </c>
    </row>
    <row r="10" customFormat="false" ht="89.25" hidden="false" customHeight="true" outlineLevel="0" collapsed="false">
      <c r="A10" s="4" t="s">
        <v>38</v>
      </c>
      <c r="B10" s="4" t="s">
        <v>39</v>
      </c>
      <c r="C10" s="4" t="n">
        <v>80</v>
      </c>
      <c r="D10" s="4" t="s">
        <v>40</v>
      </c>
      <c r="E10" s="4" t="s">
        <v>41</v>
      </c>
      <c r="F10" s="5" t="n">
        <v>1500</v>
      </c>
      <c r="G10" s="6" t="n">
        <f aca="false">F10*1.12+10</f>
        <v>1690</v>
      </c>
      <c r="H10" s="5" t="n">
        <v>2400</v>
      </c>
      <c r="I10" s="6" t="n">
        <f aca="false">G10-H10</f>
        <v>-710</v>
      </c>
    </row>
    <row r="11" customFormat="false" ht="12.75" hidden="false" customHeight="true" outlineLevel="0" collapsed="false">
      <c r="A11" s="2" t="s">
        <v>42</v>
      </c>
      <c r="B11" s="2" t="s">
        <v>43</v>
      </c>
      <c r="C11" s="2" t="n">
        <v>86</v>
      </c>
      <c r="D11" s="2" t="s">
        <v>44</v>
      </c>
      <c r="E11" s="0" t="s">
        <v>45</v>
      </c>
      <c r="F11" s="0" t="n">
        <v>1700</v>
      </c>
      <c r="G11" s="3" t="n">
        <v>0</v>
      </c>
      <c r="H11" s="0" t="n">
        <v>1914</v>
      </c>
      <c r="I11" s="3" t="n">
        <f aca="false">G11-H11</f>
        <v>-1914</v>
      </c>
    </row>
    <row r="12" customFormat="false" ht="51" hidden="false" customHeight="true" outlineLevel="0" collapsed="false">
      <c r="A12" s="8" t="s">
        <v>46</v>
      </c>
      <c r="B12" s="8" t="s">
        <v>47</v>
      </c>
      <c r="C12" s="8" t="n">
        <v>104</v>
      </c>
      <c r="D12" s="8" t="s">
        <v>48</v>
      </c>
      <c r="E12" s="8" t="s">
        <v>49</v>
      </c>
      <c r="I12" s="3" t="n">
        <f aca="false">G12-H12</f>
        <v>0</v>
      </c>
    </row>
    <row r="13" customFormat="false" ht="25.5" hidden="false" customHeight="true" outlineLevel="0" collapsed="false">
      <c r="A13" s="4" t="s">
        <v>50</v>
      </c>
      <c r="B13" s="4" t="s">
        <v>51</v>
      </c>
      <c r="C13" s="4" t="n">
        <v>104</v>
      </c>
      <c r="D13" s="4" t="s">
        <v>52</v>
      </c>
      <c r="E13" s="4" t="s">
        <v>53</v>
      </c>
      <c r="F13" s="5" t="n">
        <v>2130</v>
      </c>
      <c r="G13" s="6" t="n">
        <f aca="false">F13*1.12+10</f>
        <v>2395.6</v>
      </c>
      <c r="H13" s="5" t="n">
        <v>2396</v>
      </c>
      <c r="I13" s="6" t="n">
        <f aca="false">G13-H13</f>
        <v>-0.399999999999636</v>
      </c>
    </row>
    <row r="14" customFormat="false" ht="12.75" hidden="false" customHeight="true" outlineLevel="0" collapsed="false">
      <c r="A14" s="8" t="s">
        <v>54</v>
      </c>
      <c r="B14" s="8" t="n">
        <v>174</v>
      </c>
      <c r="C14" s="8" t="n">
        <v>116</v>
      </c>
      <c r="D14" s="8" t="s">
        <v>55</v>
      </c>
      <c r="E14" s="8" t="s">
        <v>56</v>
      </c>
      <c r="I14" s="3" t="n">
        <f aca="false">G14-H14</f>
        <v>0</v>
      </c>
    </row>
    <row r="15" customFormat="false" ht="25.5" hidden="false" customHeight="true" outlineLevel="0" collapsed="false">
      <c r="A15" s="4" t="s">
        <v>57</v>
      </c>
      <c r="B15" s="4" t="s">
        <v>58</v>
      </c>
      <c r="C15" s="4" t="n">
        <v>110</v>
      </c>
      <c r="D15" s="4" t="s">
        <v>59</v>
      </c>
      <c r="E15" s="4" t="s">
        <v>60</v>
      </c>
      <c r="F15" s="5" t="n">
        <v>2839</v>
      </c>
      <c r="G15" s="6" t="n">
        <f aca="false">F15*1.12+10</f>
        <v>3189.68</v>
      </c>
      <c r="H15" s="5" t="n">
        <v>3190</v>
      </c>
      <c r="I15" s="6" t="n">
        <f aca="false">G15-H15</f>
        <v>-0.319999999999709</v>
      </c>
    </row>
    <row r="16" customFormat="false" ht="38.25" hidden="false" customHeight="true" outlineLevel="0" collapsed="false">
      <c r="A16" s="2" t="s">
        <v>61</v>
      </c>
      <c r="B16" s="2" t="s">
        <v>16</v>
      </c>
      <c r="C16" s="2" t="n">
        <v>98</v>
      </c>
      <c r="D16" s="2" t="s">
        <v>62</v>
      </c>
      <c r="E16" s="2" t="s">
        <v>63</v>
      </c>
      <c r="F16" s="0" t="n">
        <v>1500</v>
      </c>
      <c r="G16" s="3" t="n">
        <v>0</v>
      </c>
      <c r="H16" s="0" t="n">
        <v>1690</v>
      </c>
      <c r="I16" s="3" t="n">
        <f aca="false">G16-H16</f>
        <v>-1690</v>
      </c>
    </row>
    <row r="17" customFormat="false" ht="25.5" hidden="false" customHeight="true" outlineLevel="0" collapsed="false">
      <c r="A17" s="4" t="s">
        <v>64</v>
      </c>
      <c r="B17" s="4" t="s">
        <v>51</v>
      </c>
      <c r="C17" s="4" t="n">
        <v>86</v>
      </c>
      <c r="D17" s="4" t="s">
        <v>65</v>
      </c>
      <c r="E17" s="4" t="s">
        <v>52</v>
      </c>
      <c r="F17" s="5" t="n">
        <v>2130</v>
      </c>
      <c r="G17" s="6" t="n">
        <f aca="false">F17*1.12+10</f>
        <v>2395.6</v>
      </c>
      <c r="H17" s="5" t="n">
        <v>2300</v>
      </c>
      <c r="I17" s="6" t="n">
        <f aca="false">G17-H17</f>
        <v>95.6000000000004</v>
      </c>
    </row>
    <row r="18" customFormat="false" ht="12.75" hidden="false" customHeight="true" outlineLevel="0" collapsed="false">
      <c r="A18" s="4" t="s">
        <v>66</v>
      </c>
      <c r="B18" s="4" t="s">
        <v>67</v>
      </c>
      <c r="C18" s="4" t="n">
        <v>140</v>
      </c>
      <c r="D18" s="4" t="s">
        <v>60</v>
      </c>
      <c r="E18" s="4" t="s">
        <v>18</v>
      </c>
      <c r="F18" s="5" t="n">
        <v>2130</v>
      </c>
      <c r="G18" s="6" t="n">
        <f aca="false">F18*1.12+10</f>
        <v>2395.6</v>
      </c>
      <c r="H18" s="5" t="n">
        <v>2300</v>
      </c>
      <c r="I18" s="6" t="n">
        <f aca="false">G18-H18</f>
        <v>95.6000000000004</v>
      </c>
    </row>
    <row r="19" customFormat="false" ht="89.25" hidden="false" customHeight="true" outlineLevel="0" collapsed="false">
      <c r="A19" s="4" t="s">
        <v>68</v>
      </c>
      <c r="B19" s="4" t="s">
        <v>69</v>
      </c>
      <c r="C19" s="4" t="n">
        <v>92</v>
      </c>
      <c r="D19" s="4" t="s">
        <v>52</v>
      </c>
      <c r="E19" s="4" t="s">
        <v>70</v>
      </c>
      <c r="F19" s="5" t="n">
        <v>2130</v>
      </c>
      <c r="G19" s="6" t="n">
        <f aca="false">F19*1.17+10</f>
        <v>2502.1</v>
      </c>
      <c r="H19" s="5"/>
      <c r="I19" s="6" t="n">
        <f aca="false">G19-H19</f>
        <v>2502.1</v>
      </c>
    </row>
    <row r="20" customFormat="false" ht="51" hidden="false" customHeight="true" outlineLevel="0" collapsed="false">
      <c r="A20" s="2" t="s">
        <v>71</v>
      </c>
      <c r="B20" s="2" t="s">
        <v>72</v>
      </c>
      <c r="C20" s="2" t="n">
        <v>80</v>
      </c>
      <c r="D20" s="2" t="s">
        <v>73</v>
      </c>
      <c r="E20" s="2" t="s">
        <v>74</v>
      </c>
      <c r="F20" s="0" t="n">
        <v>2130</v>
      </c>
      <c r="G20" s="3" t="n">
        <v>0</v>
      </c>
      <c r="H20" s="0" t="n">
        <v>2400</v>
      </c>
      <c r="I20" s="3" t="n">
        <f aca="false">G20-H20</f>
        <v>-2400</v>
      </c>
    </row>
    <row r="21" customFormat="false" ht="89.25" hidden="false" customHeight="true" outlineLevel="0" collapsed="false">
      <c r="A21" s="4" t="s">
        <v>75</v>
      </c>
      <c r="B21" s="4" t="s">
        <v>76</v>
      </c>
      <c r="C21" s="4" t="n">
        <v>98</v>
      </c>
      <c r="D21" s="4" t="s">
        <v>77</v>
      </c>
      <c r="E21" s="4" t="s">
        <v>78</v>
      </c>
      <c r="F21" s="5" t="n">
        <v>2662</v>
      </c>
      <c r="G21" s="6" t="n">
        <f aca="false">F21*1.12+10</f>
        <v>2991.44</v>
      </c>
      <c r="H21" s="5" t="n">
        <v>2991</v>
      </c>
      <c r="I21" s="6" t="n">
        <f aca="false">G21-H21</f>
        <v>0.440000000000509</v>
      </c>
    </row>
    <row r="22" customFormat="false" ht="12.75" hidden="false" customHeight="true" outlineLevel="0" collapsed="false">
      <c r="A22" s="8" t="s">
        <v>79</v>
      </c>
      <c r="B22" s="8" t="s">
        <v>80</v>
      </c>
      <c r="C22" s="8" t="n">
        <v>92</v>
      </c>
      <c r="D22" s="8" t="s">
        <v>81</v>
      </c>
      <c r="E22" s="8"/>
      <c r="I22" s="3" t="n">
        <f aca="false">G22-H22</f>
        <v>0</v>
      </c>
    </row>
    <row r="23" customFormat="false" ht="51" hidden="false" customHeight="true" outlineLevel="0" collapsed="false">
      <c r="A23" s="8" t="s">
        <v>82</v>
      </c>
      <c r="B23" s="8" t="s">
        <v>83</v>
      </c>
      <c r="C23" s="8" t="n">
        <v>104</v>
      </c>
      <c r="D23" s="8" t="s">
        <v>55</v>
      </c>
      <c r="E23" s="8" t="s">
        <v>84</v>
      </c>
      <c r="I23" s="3" t="n">
        <f aca="false">G23-H23</f>
        <v>0</v>
      </c>
    </row>
    <row r="24" customFormat="false" ht="25.5" hidden="false" customHeight="true" outlineLevel="0" collapsed="false">
      <c r="A24" s="4" t="s">
        <v>85</v>
      </c>
      <c r="B24" s="4" t="s">
        <v>51</v>
      </c>
      <c r="C24" s="4" t="n">
        <v>140</v>
      </c>
      <c r="D24" s="4" t="s">
        <v>11</v>
      </c>
      <c r="E24" s="4" t="s">
        <v>86</v>
      </c>
      <c r="F24" s="5" t="n">
        <v>2130</v>
      </c>
      <c r="G24" s="6" t="n">
        <f aca="false">F24*1.12+10</f>
        <v>2395.6</v>
      </c>
      <c r="H24" s="5" t="n">
        <v>2396</v>
      </c>
      <c r="I24" s="6" t="n">
        <f aca="false">G24-H24</f>
        <v>-0.399999999999636</v>
      </c>
    </row>
    <row r="25" customFormat="false" ht="12.75" hidden="false" customHeight="true" outlineLevel="0" collapsed="false">
      <c r="A25" s="2" t="s">
        <v>87</v>
      </c>
      <c r="B25" s="2" t="s">
        <v>88</v>
      </c>
      <c r="C25" s="2" t="n">
        <v>92</v>
      </c>
      <c r="D25" s="2" t="s">
        <v>89</v>
      </c>
      <c r="E25" s="2" t="s">
        <v>90</v>
      </c>
      <c r="F25" s="0" t="n">
        <v>1750</v>
      </c>
      <c r="G25" s="3" t="n">
        <v>0</v>
      </c>
      <c r="I25" s="3" t="n">
        <f aca="false">G25-H25</f>
        <v>0</v>
      </c>
    </row>
    <row r="26" customFormat="false" ht="12.75" hidden="false" customHeight="true" outlineLevel="0" collapsed="false">
      <c r="A26" s="4" t="s">
        <v>91</v>
      </c>
      <c r="B26" s="4" t="s">
        <v>92</v>
      </c>
      <c r="C26" s="4" t="n">
        <v>110</v>
      </c>
      <c r="D26" s="4" t="s">
        <v>65</v>
      </c>
      <c r="E26" s="4" t="s">
        <v>93</v>
      </c>
      <c r="F26" s="5" t="n">
        <v>1680</v>
      </c>
      <c r="G26" s="6" t="n">
        <f aca="false">F26*1.12+10</f>
        <v>1891.6</v>
      </c>
      <c r="H26" s="5" t="n">
        <v>1892</v>
      </c>
      <c r="I26" s="6" t="n">
        <f aca="false">G26-H26</f>
        <v>-0.399999999999864</v>
      </c>
    </row>
    <row r="27" customFormat="false" ht="12.75" hidden="false" customHeight="true" outlineLevel="0" collapsed="false">
      <c r="A27" s="4" t="s">
        <v>91</v>
      </c>
      <c r="B27" s="4" t="s">
        <v>94</v>
      </c>
      <c r="C27" s="4" t="n">
        <v>104</v>
      </c>
      <c r="D27" s="4" t="s">
        <v>60</v>
      </c>
      <c r="E27" s="4" t="s">
        <v>95</v>
      </c>
      <c r="F27" s="5" t="n">
        <v>2839</v>
      </c>
      <c r="G27" s="6" t="n">
        <f aca="false">F27*1.12+10</f>
        <v>3189.68</v>
      </c>
      <c r="H27" s="5" t="n">
        <v>3190</v>
      </c>
      <c r="I27" s="6" t="n">
        <f aca="false">G27-H27</f>
        <v>-0.319999999999709</v>
      </c>
    </row>
    <row r="28" customFormat="false" ht="12.75" hidden="false" customHeight="true" outlineLevel="0" collapsed="false">
      <c r="A28" s="8" t="s">
        <v>96</v>
      </c>
      <c r="B28" s="8" t="s">
        <v>97</v>
      </c>
      <c r="C28" s="8" t="n">
        <v>92</v>
      </c>
      <c r="D28" s="8" t="s">
        <v>98</v>
      </c>
      <c r="E28" s="8" t="s">
        <v>99</v>
      </c>
      <c r="I28" s="3" t="n">
        <f aca="false">G28-H28</f>
        <v>0</v>
      </c>
    </row>
    <row r="29" customFormat="false" ht="12.75" hidden="false" customHeight="true" outlineLevel="0" collapsed="false">
      <c r="A29" s="4" t="s">
        <v>100</v>
      </c>
      <c r="B29" s="4" t="s">
        <v>101</v>
      </c>
      <c r="C29" s="4" t="n">
        <v>86</v>
      </c>
      <c r="D29" s="4" t="s">
        <v>102</v>
      </c>
      <c r="E29" s="4" t="s">
        <v>103</v>
      </c>
      <c r="F29" s="5" t="n">
        <v>1500</v>
      </c>
      <c r="G29" s="6" t="n">
        <f aca="false">F29*1.17+10</f>
        <v>1765</v>
      </c>
      <c r="H29" s="5"/>
      <c r="I29" s="6" t="n">
        <f aca="false">G29-H29</f>
        <v>1765</v>
      </c>
    </row>
    <row r="30" customFormat="false" ht="12.75" hidden="false" customHeight="true" outlineLevel="0" collapsed="false">
      <c r="A30" s="4" t="s">
        <v>100</v>
      </c>
      <c r="B30" s="4" t="s">
        <v>104</v>
      </c>
      <c r="C30" s="4" t="n">
        <v>110</v>
      </c>
      <c r="D30" s="4" t="s">
        <v>105</v>
      </c>
      <c r="E30" s="4" t="s">
        <v>106</v>
      </c>
      <c r="F30" s="5" t="n">
        <v>2790</v>
      </c>
      <c r="G30" s="6" t="n">
        <f aca="false">F30*1.17</f>
        <v>3264.3</v>
      </c>
      <c r="H30" s="5"/>
      <c r="I30" s="6" t="n">
        <f aca="false">G30-H30</f>
        <v>3264.3</v>
      </c>
    </row>
    <row r="31" customFormat="false" ht="12.75" hidden="false" customHeight="true" outlineLevel="0" collapsed="false">
      <c r="A31" s="4" t="s">
        <v>107</v>
      </c>
      <c r="B31" s="4" t="s">
        <v>108</v>
      </c>
      <c r="C31" s="4" t="n">
        <v>110</v>
      </c>
      <c r="D31" s="4" t="s">
        <v>60</v>
      </c>
      <c r="E31" s="4"/>
      <c r="F31" s="5" t="n">
        <v>2130</v>
      </c>
      <c r="G31" s="6" t="n">
        <f aca="false">F31*1.12+10</f>
        <v>2395.6</v>
      </c>
      <c r="H31" s="5" t="n">
        <v>2400</v>
      </c>
      <c r="I31" s="6" t="n">
        <f aca="false">G31-H31</f>
        <v>-4.39999999999964</v>
      </c>
    </row>
    <row r="32" customFormat="false" ht="12.75" hidden="false" customHeight="true" outlineLevel="0" collapsed="false">
      <c r="A32" s="4" t="s">
        <v>109</v>
      </c>
      <c r="B32" s="4" t="s">
        <v>110</v>
      </c>
      <c r="C32" s="4" t="n">
        <v>110</v>
      </c>
      <c r="D32" s="4" t="s">
        <v>111</v>
      </c>
      <c r="E32" s="4" t="s">
        <v>25</v>
      </c>
      <c r="F32" s="5" t="n">
        <v>2130</v>
      </c>
      <c r="G32" s="6" t="n">
        <f aca="false">F32*1.12+10</f>
        <v>2395.6</v>
      </c>
      <c r="H32" s="5" t="n">
        <v>2396</v>
      </c>
      <c r="I32" s="6" t="n">
        <f aca="false">G32-H32</f>
        <v>-0.399999999999636</v>
      </c>
    </row>
    <row r="33" customFormat="false" ht="12.75" hidden="false" customHeight="true" outlineLevel="0" collapsed="false">
      <c r="A33" s="4" t="s">
        <v>112</v>
      </c>
      <c r="B33" s="4" t="s">
        <v>113</v>
      </c>
      <c r="C33" s="4" t="n">
        <v>116</v>
      </c>
      <c r="D33" s="4" t="s">
        <v>114</v>
      </c>
      <c r="E33" s="4" t="s">
        <v>24</v>
      </c>
      <c r="F33" s="5" t="n">
        <v>2579</v>
      </c>
      <c r="G33" s="6" t="n">
        <f aca="false">F33*1.12+10</f>
        <v>2898.48</v>
      </c>
      <c r="H33" s="5" t="n">
        <v>2898</v>
      </c>
      <c r="I33" s="6" t="n">
        <f aca="false">G33-H33</f>
        <v>0.480000000000473</v>
      </c>
    </row>
    <row r="34" customFormat="false" ht="12.75" hidden="false" customHeight="true" outlineLevel="0" collapsed="false">
      <c r="A34" s="4" t="s">
        <v>115</v>
      </c>
      <c r="B34" s="4" t="s">
        <v>31</v>
      </c>
      <c r="C34" s="4" t="n">
        <v>104</v>
      </c>
      <c r="D34" s="4" t="s">
        <v>33</v>
      </c>
      <c r="E34" s="4" t="s">
        <v>116</v>
      </c>
      <c r="F34" s="5" t="n">
        <v>2130</v>
      </c>
      <c r="G34" s="6" t="n">
        <f aca="false">F34*1.12+10</f>
        <v>2395.6</v>
      </c>
      <c r="H34" s="5" t="n">
        <v>2396</v>
      </c>
      <c r="I34" s="6" t="n">
        <f aca="false">G34-H34</f>
        <v>-0.399999999999636</v>
      </c>
    </row>
    <row r="35" customFormat="false" ht="12.75" hidden="false" customHeight="true" outlineLevel="0" collapsed="false">
      <c r="A35" s="8" t="s">
        <v>117</v>
      </c>
      <c r="B35" s="8" t="s">
        <v>118</v>
      </c>
      <c r="C35" s="8" t="n">
        <v>98</v>
      </c>
      <c r="D35" s="8" t="s">
        <v>119</v>
      </c>
      <c r="E35" s="8" t="s">
        <v>120</v>
      </c>
      <c r="I35" s="3" t="n">
        <f aca="false">G35-H35</f>
        <v>0</v>
      </c>
    </row>
    <row r="36" customFormat="false" ht="12.75" hidden="false" customHeight="true" outlineLevel="0" collapsed="false">
      <c r="A36" s="4" t="s">
        <v>121</v>
      </c>
      <c r="B36" s="4" t="s">
        <v>122</v>
      </c>
      <c r="C36" s="4" t="n">
        <v>140</v>
      </c>
      <c r="D36" s="4" t="s">
        <v>123</v>
      </c>
      <c r="E36" s="4" t="s">
        <v>124</v>
      </c>
      <c r="F36" s="5" t="n">
        <v>2442</v>
      </c>
      <c r="G36" s="6" t="n">
        <f aca="false">F36*1.12+10</f>
        <v>2745.04</v>
      </c>
      <c r="H36" s="5" t="n">
        <v>2745</v>
      </c>
      <c r="I36" s="6" t="n">
        <f aca="false">G36-H36</f>
        <v>0.0400000000004184</v>
      </c>
    </row>
    <row r="37" customFormat="false" ht="12.75" hidden="false" customHeight="true" outlineLevel="0" collapsed="false">
      <c r="A37" s="4" t="s">
        <v>125</v>
      </c>
      <c r="B37" s="4" t="s">
        <v>126</v>
      </c>
      <c r="C37" s="4" t="n">
        <v>80</v>
      </c>
      <c r="D37" s="4" t="s">
        <v>127</v>
      </c>
      <c r="E37" s="4" t="s">
        <v>128</v>
      </c>
      <c r="F37" s="5" t="n">
        <v>1440</v>
      </c>
      <c r="G37" s="6" t="n">
        <f aca="false">F37*1.12+10</f>
        <v>1622.8</v>
      </c>
      <c r="H37" s="5" t="n">
        <v>1623</v>
      </c>
      <c r="I37" s="6" t="n">
        <f aca="false">G37-H37</f>
        <v>-0.199999999999818</v>
      </c>
    </row>
    <row r="38" customFormat="false" ht="12.75" hidden="false" customHeight="true" outlineLevel="0" collapsed="false">
      <c r="A38" s="4" t="s">
        <v>129</v>
      </c>
      <c r="B38" s="4" t="s">
        <v>130</v>
      </c>
      <c r="C38" s="4" t="n">
        <v>134</v>
      </c>
      <c r="D38" s="4" t="s">
        <v>131</v>
      </c>
      <c r="E38" s="4" t="s">
        <v>132</v>
      </c>
      <c r="F38" s="5" t="n">
        <v>1450</v>
      </c>
      <c r="G38" s="5" t="n">
        <f aca="false">F38*1.12+10</f>
        <v>1634</v>
      </c>
      <c r="H38" s="5" t="n">
        <v>1634</v>
      </c>
      <c r="I38" s="6" t="n">
        <f aca="false">G38-H38</f>
        <v>0</v>
      </c>
    </row>
    <row r="39" customFormat="false" ht="12.75" hidden="false" customHeight="true" outlineLevel="0" collapsed="false">
      <c r="A39" s="4" t="s">
        <v>133</v>
      </c>
      <c r="B39" s="4" t="s">
        <v>72</v>
      </c>
      <c r="C39" s="4" t="n">
        <v>86</v>
      </c>
      <c r="D39" s="4" t="s">
        <v>134</v>
      </c>
      <c r="E39" s="4" t="s">
        <v>135</v>
      </c>
      <c r="F39" s="5" t="n">
        <v>2130</v>
      </c>
      <c r="G39" s="6" t="n">
        <f aca="false">F39*1.12+10</f>
        <v>2395.6</v>
      </c>
      <c r="H39" s="5" t="n">
        <v>2396</v>
      </c>
      <c r="I39" s="6" t="n">
        <f aca="false">G39-H39</f>
        <v>-0.399999999999636</v>
      </c>
    </row>
    <row r="40" customFormat="false" ht="12.75" hidden="false" customHeight="true" outlineLevel="0" collapsed="false">
      <c r="A40" s="9" t="s">
        <v>136</v>
      </c>
      <c r="B40" s="9" t="s">
        <v>10</v>
      </c>
      <c r="C40" s="9" t="n">
        <v>122</v>
      </c>
      <c r="D40" s="9" t="s">
        <v>65</v>
      </c>
      <c r="E40" s="9" t="s">
        <v>52</v>
      </c>
      <c r="F40" s="10" t="n">
        <v>2130</v>
      </c>
      <c r="G40" s="11" t="n">
        <v>0</v>
      </c>
      <c r="H40" s="10" t="n">
        <v>2396</v>
      </c>
      <c r="I40" s="11" t="n">
        <f aca="false">G40-H40</f>
        <v>-2396</v>
      </c>
    </row>
    <row r="41" customFormat="false" ht="12.75" hidden="false" customHeight="true" outlineLevel="0" collapsed="false">
      <c r="A41" s="4" t="s">
        <v>137</v>
      </c>
      <c r="B41" s="4" t="s">
        <v>138</v>
      </c>
      <c r="C41" s="4" t="n">
        <v>116</v>
      </c>
      <c r="D41" s="4" t="s">
        <v>139</v>
      </c>
      <c r="E41" s="4" t="s">
        <v>140</v>
      </c>
      <c r="F41" s="5" t="n">
        <v>2579</v>
      </c>
      <c r="G41" s="6" t="n">
        <f aca="false">F41*1.12+10</f>
        <v>2898.48</v>
      </c>
      <c r="H41" s="5" t="n">
        <v>2900</v>
      </c>
      <c r="I41" s="6" t="n">
        <f aca="false">G41-H41</f>
        <v>-1.51999999999953</v>
      </c>
    </row>
    <row r="42" customFormat="false" ht="12.75" hidden="false" customHeight="true" outlineLevel="0" collapsed="false">
      <c r="A42" s="4" t="s">
        <v>137</v>
      </c>
      <c r="B42" s="4" t="s">
        <v>138</v>
      </c>
      <c r="C42" s="4" t="n">
        <v>116</v>
      </c>
      <c r="D42" s="4" t="s">
        <v>139</v>
      </c>
      <c r="E42" s="4" t="s">
        <v>141</v>
      </c>
      <c r="F42" s="5" t="n">
        <v>2579</v>
      </c>
      <c r="G42" s="6" t="n">
        <f aca="false">F42*1.12</f>
        <v>2888.48</v>
      </c>
      <c r="H42" s="5"/>
      <c r="I42" s="6" t="n">
        <f aca="false">G42-H42</f>
        <v>2888.48</v>
      </c>
    </row>
    <row r="43" customFormat="false" ht="12.75" hidden="false" customHeight="true" outlineLevel="0" collapsed="false">
      <c r="A43" s="4" t="s">
        <v>142</v>
      </c>
      <c r="B43" s="4" t="s">
        <v>143</v>
      </c>
      <c r="C43" s="4" t="n">
        <v>92</v>
      </c>
      <c r="D43" s="4" t="s">
        <v>144</v>
      </c>
      <c r="E43" s="4" t="s">
        <v>145</v>
      </c>
      <c r="F43" s="5" t="n">
        <v>1680</v>
      </c>
      <c r="G43" s="6" t="n">
        <f aca="false">F43*1.12</f>
        <v>1881.6</v>
      </c>
      <c r="H43" s="5" t="n">
        <v>4280</v>
      </c>
      <c r="I43" s="6" t="n">
        <f aca="false">G43-H43</f>
        <v>-2398.4</v>
      </c>
    </row>
    <row r="44" customFormat="false" ht="12.75" hidden="false" customHeight="true" outlineLevel="0" collapsed="false">
      <c r="A44" s="2" t="s">
        <v>142</v>
      </c>
      <c r="B44" s="2" t="s">
        <v>146</v>
      </c>
      <c r="C44" s="2" t="n">
        <v>86</v>
      </c>
      <c r="D44" s="2" t="s">
        <v>65</v>
      </c>
      <c r="E44" s="2" t="s">
        <v>147</v>
      </c>
      <c r="F44" s="0" t="n">
        <v>2130</v>
      </c>
      <c r="G44" s="3" t="n">
        <v>0</v>
      </c>
      <c r="I44" s="3" t="n">
        <f aca="false">G44-H44</f>
        <v>0</v>
      </c>
    </row>
    <row r="45" customFormat="false" ht="12.75" hidden="false" customHeight="true" outlineLevel="0" collapsed="false">
      <c r="A45" s="2" t="s">
        <v>148</v>
      </c>
      <c r="B45" s="2" t="s">
        <v>43</v>
      </c>
      <c r="C45" s="2" t="n">
        <v>80</v>
      </c>
      <c r="D45" s="2" t="s">
        <v>149</v>
      </c>
      <c r="E45" s="2" t="s">
        <v>150</v>
      </c>
      <c r="F45" s="0" t="n">
        <v>1700</v>
      </c>
      <c r="G45" s="3" t="n">
        <v>0</v>
      </c>
      <c r="H45" s="0" t="n">
        <v>1914</v>
      </c>
      <c r="I45" s="3" t="n">
        <f aca="false">G45-H45</f>
        <v>-1914</v>
      </c>
    </row>
    <row r="46" customFormat="false" ht="12.75" hidden="false" customHeight="true" outlineLevel="0" collapsed="false">
      <c r="A46" s="4" t="s">
        <v>151</v>
      </c>
      <c r="B46" s="4" t="s">
        <v>152</v>
      </c>
      <c r="C46" s="4" t="n">
        <v>98</v>
      </c>
      <c r="D46" s="4" t="s">
        <v>153</v>
      </c>
      <c r="E46" s="4" t="s">
        <v>154</v>
      </c>
      <c r="F46" s="5" t="n">
        <v>2738</v>
      </c>
      <c r="G46" s="6" t="n">
        <f aca="false">F46*1.12+10</f>
        <v>3076.56</v>
      </c>
      <c r="H46" s="5" t="n">
        <v>3100</v>
      </c>
      <c r="I46" s="6" t="n">
        <f aca="false">G46-H46</f>
        <v>-23.4399999999996</v>
      </c>
    </row>
    <row r="47" customFormat="false" ht="12.75" hidden="false" customHeight="true" outlineLevel="0" collapsed="false">
      <c r="A47" s="8" t="s">
        <v>155</v>
      </c>
      <c r="B47" s="8" t="s">
        <v>156</v>
      </c>
      <c r="C47" s="8" t="n">
        <v>152</v>
      </c>
      <c r="D47" s="8" t="s">
        <v>157</v>
      </c>
      <c r="E47" s="8" t="s">
        <v>158</v>
      </c>
      <c r="F47" s="12"/>
      <c r="I47" s="3" t="n">
        <f aca="false">G47-H47</f>
        <v>0</v>
      </c>
    </row>
    <row r="48" customFormat="false" ht="12.75" hidden="false" customHeight="true" outlineLevel="0" collapsed="false">
      <c r="A48" s="4" t="s">
        <v>159</v>
      </c>
      <c r="B48" s="4" t="s">
        <v>160</v>
      </c>
      <c r="C48" s="4" t="n">
        <v>98</v>
      </c>
      <c r="D48" s="4" t="s">
        <v>161</v>
      </c>
      <c r="E48" s="4" t="s">
        <v>162</v>
      </c>
      <c r="F48" s="5" t="n">
        <v>1790</v>
      </c>
      <c r="G48" s="6" t="n">
        <f aca="false">F48*1.12+10</f>
        <v>2014.8</v>
      </c>
      <c r="H48" s="5" t="n">
        <v>2015</v>
      </c>
      <c r="I48" s="6" t="n">
        <f aca="false">G48-H48</f>
        <v>-0.199999999999818</v>
      </c>
    </row>
    <row r="49" customFormat="false" ht="12.75" hidden="false" customHeight="true" outlineLevel="0" collapsed="false">
      <c r="A49" s="4" t="s">
        <v>159</v>
      </c>
      <c r="B49" s="4" t="s">
        <v>160</v>
      </c>
      <c r="C49" s="4" t="n">
        <v>104</v>
      </c>
      <c r="D49" s="4" t="s">
        <v>161</v>
      </c>
      <c r="E49" s="4" t="s">
        <v>162</v>
      </c>
      <c r="F49" s="5" t="n">
        <v>1790</v>
      </c>
      <c r="G49" s="6" t="n">
        <f aca="false">F49*1.12</f>
        <v>2004.8</v>
      </c>
      <c r="H49" s="5" t="n">
        <v>2005</v>
      </c>
      <c r="I49" s="6" t="n">
        <f aca="false">G49-H49</f>
        <v>-0.199999999999818</v>
      </c>
    </row>
    <row r="50" customFormat="false" ht="12.75" hidden="false" customHeight="true" outlineLevel="0" collapsed="false">
      <c r="A50" s="4" t="s">
        <v>163</v>
      </c>
      <c r="B50" s="4" t="s">
        <v>104</v>
      </c>
      <c r="C50" s="4" t="n">
        <v>104</v>
      </c>
      <c r="D50" s="4" t="s">
        <v>164</v>
      </c>
      <c r="E50" s="4"/>
      <c r="F50" s="5" t="n">
        <v>2790</v>
      </c>
      <c r="G50" s="6" t="n">
        <f aca="false">F50*1.12+10</f>
        <v>3134.8</v>
      </c>
      <c r="H50" s="5" t="n">
        <v>3135</v>
      </c>
      <c r="I50" s="6" t="n">
        <f aca="false">G50-H50</f>
        <v>-0.199999999999818</v>
      </c>
    </row>
    <row r="51" customFormat="false" ht="12.75" hidden="false" customHeight="true" outlineLevel="0" collapsed="false">
      <c r="A51" s="2" t="s">
        <v>165</v>
      </c>
      <c r="B51" s="2" t="s">
        <v>166</v>
      </c>
      <c r="C51" s="2" t="n">
        <v>104</v>
      </c>
      <c r="D51" s="2" t="s">
        <v>167</v>
      </c>
      <c r="E51" s="2" t="s">
        <v>168</v>
      </c>
      <c r="F51" s="0" t="n">
        <v>1500</v>
      </c>
      <c r="G51" s="3" t="n">
        <v>0</v>
      </c>
      <c r="H51" s="0" t="n">
        <v>1690</v>
      </c>
      <c r="I51" s="3" t="n">
        <f aca="false">G51-H51</f>
        <v>-1690</v>
      </c>
    </row>
    <row r="52" customFormat="false" ht="12.75" hidden="false" customHeight="true" outlineLevel="0" collapsed="false">
      <c r="A52" s="2" t="s">
        <v>169</v>
      </c>
      <c r="B52" s="2" t="s">
        <v>170</v>
      </c>
      <c r="C52" s="2" t="n">
        <v>86</v>
      </c>
      <c r="D52" s="2" t="s">
        <v>89</v>
      </c>
      <c r="E52" s="2" t="s">
        <v>171</v>
      </c>
      <c r="F52" s="0" t="n">
        <v>1750</v>
      </c>
      <c r="G52" s="3" t="n">
        <v>0</v>
      </c>
      <c r="H52" s="0" t="n">
        <v>1987</v>
      </c>
      <c r="I52" s="3" t="n">
        <f aca="false">G52-H52</f>
        <v>-1987</v>
      </c>
    </row>
    <row r="53" customFormat="false" ht="12.75" hidden="false" customHeight="true" outlineLevel="0" collapsed="false">
      <c r="A53" s="4" t="s">
        <v>172</v>
      </c>
      <c r="B53" s="4" t="s">
        <v>173</v>
      </c>
      <c r="C53" s="4" t="n">
        <v>116</v>
      </c>
      <c r="D53" s="4" t="s">
        <v>174</v>
      </c>
      <c r="E53" s="4" t="s">
        <v>175</v>
      </c>
      <c r="F53" s="5" t="n">
        <v>2687</v>
      </c>
      <c r="G53" s="6" t="n">
        <f aca="false">F53*1.12+10</f>
        <v>3019.44</v>
      </c>
      <c r="H53" s="5" t="n">
        <v>3010</v>
      </c>
      <c r="I53" s="6" t="n">
        <f aca="false">G53-H53</f>
        <v>9.44000000000051</v>
      </c>
    </row>
    <row r="54" customFormat="false" ht="12.75" hidden="false" customHeight="true" outlineLevel="0" collapsed="false">
      <c r="A54" s="2" t="s">
        <v>176</v>
      </c>
      <c r="B54" s="2" t="s">
        <v>177</v>
      </c>
      <c r="C54" s="2" t="n">
        <v>86</v>
      </c>
      <c r="D54" s="2" t="s">
        <v>40</v>
      </c>
      <c r="E54" s="2" t="s">
        <v>178</v>
      </c>
      <c r="F54" s="0" t="n">
        <v>2130</v>
      </c>
      <c r="G54" s="3" t="n">
        <v>0</v>
      </c>
      <c r="H54" s="0" t="n">
        <v>2396</v>
      </c>
      <c r="I54" s="3" t="n">
        <f aca="false">G54-H54</f>
        <v>-2396</v>
      </c>
    </row>
    <row r="55" customFormat="false" ht="12.75" hidden="false" customHeight="true" outlineLevel="0" collapsed="false">
      <c r="A55" s="4" t="s">
        <v>179</v>
      </c>
      <c r="B55" s="4" t="s">
        <v>180</v>
      </c>
      <c r="C55" s="4" t="n">
        <v>110</v>
      </c>
      <c r="D55" s="4" t="s">
        <v>114</v>
      </c>
      <c r="E55" s="4"/>
      <c r="F55" s="5" t="n">
        <v>2579</v>
      </c>
      <c r="G55" s="6" t="n">
        <f aca="false">F55*1.12+10</f>
        <v>2898.48</v>
      </c>
      <c r="H55" s="5" t="n">
        <v>2900</v>
      </c>
      <c r="I55" s="6" t="n">
        <f aca="false">G55-H55</f>
        <v>-1.51999999999953</v>
      </c>
    </row>
    <row r="56" customFormat="false" ht="12.75" hidden="false" customHeight="true" outlineLevel="0" collapsed="false">
      <c r="A56" s="4" t="s">
        <v>181</v>
      </c>
      <c r="B56" s="4" t="s">
        <v>182</v>
      </c>
      <c r="C56" s="4" t="n">
        <v>104</v>
      </c>
      <c r="D56" s="4" t="s">
        <v>60</v>
      </c>
      <c r="E56" s="4"/>
      <c r="F56" s="5" t="n">
        <v>2130</v>
      </c>
      <c r="G56" s="6" t="n">
        <f aca="false">F56*1.12+10</f>
        <v>2395.6</v>
      </c>
      <c r="H56" s="5" t="n">
        <v>2396</v>
      </c>
      <c r="I56" s="6" t="n">
        <f aca="false">G56-H56</f>
        <v>-0.399999999999636</v>
      </c>
    </row>
    <row r="57" customFormat="false" ht="12.75" hidden="false" customHeight="true" outlineLevel="0" collapsed="false">
      <c r="A57" s="4" t="s">
        <v>183</v>
      </c>
      <c r="B57" s="4" t="s">
        <v>184</v>
      </c>
      <c r="C57" s="4" t="n">
        <v>86</v>
      </c>
      <c r="D57" s="4" t="s">
        <v>185</v>
      </c>
      <c r="E57" s="4" t="s">
        <v>186</v>
      </c>
      <c r="F57" s="5" t="n">
        <v>1500</v>
      </c>
      <c r="G57" s="6" t="n">
        <f aca="false">F57*1.12+10</f>
        <v>1690</v>
      </c>
      <c r="H57" s="5" t="n">
        <v>1690</v>
      </c>
      <c r="I57" s="6" t="n">
        <f aca="false">G57-H57</f>
        <v>0</v>
      </c>
    </row>
    <row r="58" customFormat="false" ht="12.75" hidden="false" customHeight="true" outlineLevel="0" collapsed="false">
      <c r="A58" s="8" t="s">
        <v>183</v>
      </c>
      <c r="B58" s="8" t="s">
        <v>80</v>
      </c>
      <c r="C58" s="8" t="n">
        <v>86</v>
      </c>
      <c r="D58" s="8" t="s">
        <v>81</v>
      </c>
      <c r="E58" s="8" t="s">
        <v>187</v>
      </c>
      <c r="I58" s="3" t="n">
        <f aca="false">G58-H58</f>
        <v>0</v>
      </c>
    </row>
    <row r="59" customFormat="false" ht="12.75" hidden="false" customHeight="true" outlineLevel="0" collapsed="false">
      <c r="A59" s="8" t="s">
        <v>188</v>
      </c>
      <c r="B59" s="8" t="s">
        <v>189</v>
      </c>
      <c r="C59" s="8" t="n">
        <v>122</v>
      </c>
      <c r="D59" s="8" t="s">
        <v>190</v>
      </c>
      <c r="E59" s="8" t="s">
        <v>25</v>
      </c>
      <c r="I59" s="3" t="n">
        <f aca="false">G59-H59</f>
        <v>0</v>
      </c>
    </row>
    <row r="60" customFormat="false" ht="12.75" hidden="false" customHeight="true" outlineLevel="0" collapsed="false">
      <c r="A60" s="2" t="s">
        <v>191</v>
      </c>
      <c r="B60" s="2" t="s">
        <v>192</v>
      </c>
      <c r="C60" s="2" t="n">
        <v>92</v>
      </c>
      <c r="D60" s="2" t="s">
        <v>193</v>
      </c>
      <c r="E60" s="2" t="s">
        <v>194</v>
      </c>
      <c r="F60" s="0" t="n">
        <v>2130</v>
      </c>
      <c r="G60" s="3" t="n">
        <v>0</v>
      </c>
      <c r="I60" s="3" t="n">
        <f aca="false">G60-H60</f>
        <v>0</v>
      </c>
    </row>
    <row r="61" customFormat="false" ht="12.75" hidden="false" customHeight="true" outlineLevel="0" collapsed="false">
      <c r="A61" s="2" t="s">
        <v>195</v>
      </c>
      <c r="B61" s="2" t="s">
        <v>196</v>
      </c>
      <c r="C61" s="2" t="n">
        <v>104</v>
      </c>
      <c r="D61" s="2" t="s">
        <v>157</v>
      </c>
      <c r="E61" s="2" t="s">
        <v>197</v>
      </c>
      <c r="F61" s="0" t="n">
        <v>1590</v>
      </c>
      <c r="G61" s="3" t="n">
        <v>0</v>
      </c>
      <c r="H61" s="0" t="n">
        <v>1791</v>
      </c>
      <c r="I61" s="3" t="n">
        <f aca="false">G61-H61</f>
        <v>-1791</v>
      </c>
    </row>
    <row r="62" customFormat="false" ht="12.75" hidden="false" customHeight="true" outlineLevel="0" collapsed="false">
      <c r="A62" s="4" t="s">
        <v>198</v>
      </c>
      <c r="B62" s="4" t="s">
        <v>199</v>
      </c>
      <c r="C62" s="4" t="n">
        <v>146</v>
      </c>
      <c r="D62" s="4" t="s">
        <v>89</v>
      </c>
      <c r="E62" s="4"/>
      <c r="F62" s="5" t="n">
        <v>809</v>
      </c>
      <c r="G62" s="6" t="n">
        <f aca="false">F62*1.12+10</f>
        <v>916.08</v>
      </c>
      <c r="H62" s="5" t="n">
        <v>916</v>
      </c>
      <c r="I62" s="6" t="n">
        <f aca="false">G62-H62</f>
        <v>0.0800000000000409</v>
      </c>
    </row>
    <row r="63" customFormat="false" ht="12.75" hidden="false" customHeight="true" outlineLevel="0" collapsed="false">
      <c r="A63" s="8" t="s">
        <v>200</v>
      </c>
      <c r="B63" s="8" t="s">
        <v>201</v>
      </c>
      <c r="C63" s="8" t="n">
        <v>98</v>
      </c>
      <c r="D63" s="8" t="s">
        <v>202</v>
      </c>
      <c r="E63" s="8" t="s">
        <v>203</v>
      </c>
      <c r="F63" s="12"/>
      <c r="H63" s="0" t="n">
        <v>2396</v>
      </c>
      <c r="I63" s="3" t="n">
        <f aca="false">G63-H63</f>
        <v>-2396</v>
      </c>
    </row>
    <row r="64" customFormat="false" ht="12.75" hidden="false" customHeight="true" outlineLevel="0" collapsed="false">
      <c r="A64" s="4" t="s">
        <v>204</v>
      </c>
      <c r="B64" s="4" t="s">
        <v>205</v>
      </c>
      <c r="C64" s="4" t="n">
        <v>98</v>
      </c>
      <c r="D64" s="4" t="s">
        <v>206</v>
      </c>
      <c r="E64" s="4" t="s">
        <v>207</v>
      </c>
      <c r="F64" s="5" t="n">
        <v>2130</v>
      </c>
      <c r="G64" s="6" t="n">
        <f aca="false">F64*1.12+10</f>
        <v>2395.6</v>
      </c>
      <c r="H64" s="5" t="n">
        <v>2396</v>
      </c>
      <c r="I64" s="6" t="n">
        <f aca="false">G64-H64</f>
        <v>-0.399999999999636</v>
      </c>
    </row>
    <row r="65" customFormat="false" ht="12.75" hidden="false" customHeight="true" outlineLevel="0" collapsed="false">
      <c r="A65" s="4" t="s">
        <v>208</v>
      </c>
      <c r="B65" s="4" t="s">
        <v>209</v>
      </c>
      <c r="C65" s="4" t="n">
        <v>110</v>
      </c>
      <c r="D65" s="4" t="s">
        <v>210</v>
      </c>
      <c r="E65" s="4" t="s">
        <v>211</v>
      </c>
      <c r="F65" s="5" t="n">
        <v>2130</v>
      </c>
      <c r="G65" s="6" t="n">
        <f aca="false">F65*1.12+10</f>
        <v>2395.6</v>
      </c>
      <c r="H65" s="5" t="n">
        <v>2400</v>
      </c>
      <c r="I65" s="6" t="n">
        <f aca="false">G65-H65</f>
        <v>-4.39999999999964</v>
      </c>
    </row>
    <row r="66" customFormat="false" ht="12.75" hidden="false" customHeight="true" outlineLevel="0" collapsed="false">
      <c r="A66" s="4" t="s">
        <v>212</v>
      </c>
      <c r="B66" s="4" t="s">
        <v>213</v>
      </c>
      <c r="C66" s="4" t="n">
        <v>98</v>
      </c>
      <c r="D66" s="4" t="s">
        <v>214</v>
      </c>
      <c r="E66" s="4" t="s">
        <v>215</v>
      </c>
      <c r="F66" s="5" t="n">
        <v>2802</v>
      </c>
      <c r="G66" s="6" t="n">
        <f aca="false">F66*1.12+10</f>
        <v>3148.24</v>
      </c>
      <c r="H66" s="5" t="n">
        <v>3250</v>
      </c>
      <c r="I66" s="6" t="n">
        <f aca="false">G66-H66</f>
        <v>-101.76</v>
      </c>
    </row>
    <row r="67" customFormat="false" ht="12.75" hidden="false" customHeight="true" outlineLevel="0" collapsed="false">
      <c r="A67" s="2" t="s">
        <v>216</v>
      </c>
      <c r="B67" s="2" t="s">
        <v>217</v>
      </c>
      <c r="C67" s="2" t="n">
        <v>98</v>
      </c>
      <c r="D67" s="0" t="s">
        <v>218</v>
      </c>
      <c r="E67" s="2" t="s">
        <v>219</v>
      </c>
      <c r="F67" s="0" t="n">
        <v>1500</v>
      </c>
      <c r="G67" s="3" t="n">
        <v>0</v>
      </c>
      <c r="H67" s="0" t="n">
        <v>1690</v>
      </c>
      <c r="I67" s="3" t="n">
        <f aca="false">G67-H67</f>
        <v>-1690</v>
      </c>
    </row>
    <row r="68" customFormat="false" ht="12.75" hidden="false" customHeight="true" outlineLevel="0" collapsed="false">
      <c r="A68" s="4" t="s">
        <v>220</v>
      </c>
      <c r="B68" s="4" t="s">
        <v>221</v>
      </c>
      <c r="C68" s="4" t="n">
        <v>110</v>
      </c>
      <c r="D68" s="4" t="s">
        <v>222</v>
      </c>
      <c r="E68" s="4" t="s">
        <v>223</v>
      </c>
      <c r="F68" s="5" t="n">
        <v>2579</v>
      </c>
      <c r="G68" s="6" t="n">
        <f aca="false">F68*1.12+10</f>
        <v>2898.48</v>
      </c>
      <c r="H68" s="5" t="n">
        <v>2898</v>
      </c>
      <c r="I68" s="6" t="n">
        <f aca="false">G68-H68</f>
        <v>0.480000000000473</v>
      </c>
    </row>
    <row r="69" customFormat="false" ht="12.75" hidden="false" customHeight="true" outlineLevel="0" collapsed="false">
      <c r="A69" s="4" t="s">
        <v>224</v>
      </c>
      <c r="B69" s="4" t="s">
        <v>10</v>
      </c>
      <c r="C69" s="4" t="n">
        <v>98</v>
      </c>
      <c r="D69" s="4" t="s">
        <v>52</v>
      </c>
      <c r="E69" s="4" t="s">
        <v>65</v>
      </c>
      <c r="F69" s="5" t="n">
        <v>2130</v>
      </c>
      <c r="G69" s="6" t="n">
        <f aca="false">F69*1.12+10</f>
        <v>2395.6</v>
      </c>
      <c r="H69" s="5" t="n">
        <v>2400</v>
      </c>
      <c r="I69" s="6" t="n">
        <f aca="false">G69-H69</f>
        <v>-4.39999999999964</v>
      </c>
    </row>
    <row r="70" customFormat="false" ht="12.75" hidden="false" customHeight="true" outlineLevel="0" collapsed="false">
      <c r="A70" s="8" t="s">
        <v>225</v>
      </c>
      <c r="B70" s="8" t="s">
        <v>201</v>
      </c>
      <c r="C70" s="8" t="n">
        <v>110</v>
      </c>
      <c r="D70" s="8" t="s">
        <v>226</v>
      </c>
      <c r="E70" s="8" t="s">
        <v>227</v>
      </c>
      <c r="F70" s="12"/>
      <c r="I70" s="3" t="n">
        <f aca="false">G70-H70</f>
        <v>0</v>
      </c>
    </row>
    <row r="71" customFormat="false" ht="12.75" hidden="false" customHeight="true" outlineLevel="0" collapsed="false">
      <c r="A71" s="2" t="s">
        <v>228</v>
      </c>
      <c r="B71" s="2" t="s">
        <v>229</v>
      </c>
      <c r="C71" s="2" t="n">
        <v>104</v>
      </c>
      <c r="D71" s="2" t="s">
        <v>65</v>
      </c>
      <c r="E71" s="2" t="s">
        <v>230</v>
      </c>
      <c r="F71" s="0" t="n">
        <v>1680</v>
      </c>
      <c r="G71" s="3" t="n">
        <v>0</v>
      </c>
      <c r="I71" s="3" t="n">
        <f aca="false">G71-H71</f>
        <v>0</v>
      </c>
    </row>
    <row r="72" customFormat="false" ht="12.75" hidden="false" customHeight="true" outlineLevel="0" collapsed="false">
      <c r="A72" s="4" t="s">
        <v>231</v>
      </c>
      <c r="B72" s="4" t="s">
        <v>232</v>
      </c>
      <c r="C72" s="4" t="n">
        <v>134</v>
      </c>
      <c r="D72" s="4" t="s">
        <v>233</v>
      </c>
      <c r="E72" s="4" t="s">
        <v>234</v>
      </c>
      <c r="F72" s="5" t="n">
        <v>2894</v>
      </c>
      <c r="G72" s="6" t="n">
        <f aca="false">F72*1.12+10</f>
        <v>3251.28</v>
      </c>
      <c r="H72" s="5" t="n">
        <v>3251</v>
      </c>
      <c r="I72" s="6" t="n">
        <f aca="false">G72-H72</f>
        <v>0.2800000000002</v>
      </c>
    </row>
    <row r="73" customFormat="false" ht="12.75" hidden="false" customHeight="true" outlineLevel="0" collapsed="false">
      <c r="A73" s="2" t="s">
        <v>235</v>
      </c>
      <c r="B73" s="2" t="s">
        <v>16</v>
      </c>
      <c r="C73" s="2" t="n">
        <v>104</v>
      </c>
      <c r="D73" s="2" t="s">
        <v>236</v>
      </c>
      <c r="E73" s="2" t="s">
        <v>237</v>
      </c>
      <c r="F73" s="0" t="n">
        <v>1500</v>
      </c>
      <c r="G73" s="3" t="n">
        <v>0</v>
      </c>
      <c r="H73" s="0" t="n">
        <v>1690</v>
      </c>
      <c r="I73" s="3" t="n">
        <f aca="false">G73-H73</f>
        <v>-1690</v>
      </c>
    </row>
    <row r="74" customFormat="false" ht="12.75" hidden="false" customHeight="true" outlineLevel="0" collapsed="false">
      <c r="A74" s="4" t="s">
        <v>238</v>
      </c>
      <c r="B74" s="4" t="s">
        <v>239</v>
      </c>
      <c r="C74" s="4" t="n">
        <v>110</v>
      </c>
      <c r="D74" s="4" t="s">
        <v>240</v>
      </c>
      <c r="E74" s="4" t="s">
        <v>241</v>
      </c>
      <c r="F74" s="5" t="n">
        <v>2579</v>
      </c>
      <c r="G74" s="6" t="n">
        <f aca="false">F74*1.17+10</f>
        <v>3027.43</v>
      </c>
      <c r="H74" s="5"/>
      <c r="I74" s="6" t="n">
        <f aca="false">G74-H74</f>
        <v>3027.43</v>
      </c>
    </row>
    <row r="75" customFormat="false" ht="12.75" hidden="false" customHeight="true" outlineLevel="0" collapsed="false">
      <c r="A75" s="4" t="s">
        <v>242</v>
      </c>
      <c r="B75" s="4" t="s">
        <v>196</v>
      </c>
      <c r="C75" s="4" t="n">
        <v>116</v>
      </c>
      <c r="D75" s="4" t="s">
        <v>157</v>
      </c>
      <c r="E75" s="4" t="s">
        <v>89</v>
      </c>
      <c r="F75" s="5" t="n">
        <v>1590</v>
      </c>
      <c r="G75" s="6" t="n">
        <f aca="false">F75*1.12+10</f>
        <v>1790.8</v>
      </c>
      <c r="H75" s="5" t="n">
        <v>1791</v>
      </c>
      <c r="I75" s="6" t="n">
        <f aca="false">G75-H75</f>
        <v>-0.199999999999818</v>
      </c>
    </row>
    <row r="76" customFormat="false" ht="12.75" hidden="false" customHeight="true" outlineLevel="0" collapsed="false">
      <c r="A76" s="4" t="s">
        <v>243</v>
      </c>
      <c r="B76" s="4" t="s">
        <v>88</v>
      </c>
      <c r="C76" s="4" t="n">
        <v>92</v>
      </c>
      <c r="D76" s="4" t="s">
        <v>65</v>
      </c>
      <c r="E76" s="4" t="s">
        <v>244</v>
      </c>
      <c r="F76" s="5" t="n">
        <v>1750</v>
      </c>
      <c r="G76" s="6" t="n">
        <f aca="false">F76*1.12+10</f>
        <v>1970</v>
      </c>
      <c r="H76" s="5" t="n">
        <v>1970</v>
      </c>
      <c r="I76" s="6" t="n">
        <f aca="false">G76-H76</f>
        <v>0</v>
      </c>
    </row>
    <row r="77" customFormat="false" ht="12.75" hidden="false" customHeight="true" outlineLevel="0" collapsed="false">
      <c r="A77" s="4" t="s">
        <v>245</v>
      </c>
      <c r="B77" s="4" t="s">
        <v>246</v>
      </c>
      <c r="C77" s="4" t="n">
        <v>104</v>
      </c>
      <c r="D77" s="4" t="s">
        <v>247</v>
      </c>
      <c r="E77" s="4" t="s">
        <v>248</v>
      </c>
      <c r="F77" s="5" t="n">
        <v>2130</v>
      </c>
      <c r="G77" s="6" t="n">
        <f aca="false">F77*1.12+10</f>
        <v>2395.6</v>
      </c>
      <c r="H77" s="5" t="n">
        <v>2396</v>
      </c>
      <c r="I77" s="6" t="n">
        <f aca="false">G77-H77</f>
        <v>-0.399999999999636</v>
      </c>
    </row>
    <row r="78" customFormat="false" ht="12.75" hidden="false" customHeight="true" outlineLevel="0" collapsed="false">
      <c r="A78" s="4" t="s">
        <v>249</v>
      </c>
      <c r="B78" s="4" t="s">
        <v>72</v>
      </c>
      <c r="C78" s="4" t="n">
        <v>86</v>
      </c>
      <c r="D78" s="4" t="s">
        <v>73</v>
      </c>
      <c r="E78" s="4" t="s">
        <v>250</v>
      </c>
      <c r="F78" s="5" t="n">
        <v>2130</v>
      </c>
      <c r="G78" s="6" t="n">
        <f aca="false">F78*1.12+10</f>
        <v>2395.6</v>
      </c>
      <c r="H78" s="5" t="n">
        <v>2396</v>
      </c>
      <c r="I78" s="6" t="n">
        <f aca="false">G78-H78</f>
        <v>-0.399999999999636</v>
      </c>
    </row>
    <row r="79" customFormat="false" ht="12.75" hidden="false" customHeight="true" outlineLevel="0" collapsed="false">
      <c r="A79" s="2" t="s">
        <v>251</v>
      </c>
      <c r="B79" s="2" t="s">
        <v>10</v>
      </c>
      <c r="C79" s="2" t="n">
        <v>140</v>
      </c>
      <c r="D79" s="2" t="s">
        <v>60</v>
      </c>
      <c r="E79" s="2" t="s">
        <v>52</v>
      </c>
      <c r="F79" s="0" t="n">
        <v>2130</v>
      </c>
      <c r="G79" s="3" t="n">
        <v>0</v>
      </c>
      <c r="H79" s="0" t="n">
        <v>2396</v>
      </c>
      <c r="I79" s="3" t="n">
        <f aca="false">G79-H79</f>
        <v>-2396</v>
      </c>
    </row>
    <row r="80" customFormat="false" ht="12.75" hidden="false" customHeight="true" outlineLevel="0" collapsed="false">
      <c r="A80" s="4" t="s">
        <v>252</v>
      </c>
      <c r="B80" s="4" t="s">
        <v>253</v>
      </c>
      <c r="C80" s="4" t="n">
        <v>122</v>
      </c>
      <c r="D80" s="4" t="s">
        <v>65</v>
      </c>
      <c r="E80" s="4" t="s">
        <v>254</v>
      </c>
      <c r="F80" s="5" t="n">
        <v>2130</v>
      </c>
      <c r="G80" s="6" t="n">
        <f aca="false">F80*1.12+10</f>
        <v>2395.6</v>
      </c>
      <c r="H80" s="5" t="n">
        <v>2396</v>
      </c>
      <c r="I80" s="6" t="n">
        <f aca="false">G80-H80</f>
        <v>-0.399999999999636</v>
      </c>
    </row>
    <row r="81" customFormat="false" ht="12.75" hidden="false" customHeight="true" outlineLevel="0" collapsed="false">
      <c r="A81" s="4" t="s">
        <v>255</v>
      </c>
      <c r="B81" s="4" t="s">
        <v>256</v>
      </c>
      <c r="C81" s="4" t="n">
        <v>98</v>
      </c>
      <c r="D81" s="4" t="s">
        <v>257</v>
      </c>
      <c r="E81" s="4"/>
      <c r="F81" s="5" t="n">
        <v>1790</v>
      </c>
      <c r="G81" s="6" t="n">
        <f aca="false">F81*1.12+10</f>
        <v>2014.8</v>
      </c>
      <c r="H81" s="5" t="n">
        <v>2015</v>
      </c>
      <c r="I81" s="6" t="n">
        <f aca="false">G81-H81</f>
        <v>-0.199999999999818</v>
      </c>
    </row>
    <row r="82" customFormat="false" ht="12.75" hidden="false" customHeight="true" outlineLevel="0" collapsed="false">
      <c r="A82" s="8" t="s">
        <v>258</v>
      </c>
      <c r="B82" s="8" t="s">
        <v>259</v>
      </c>
      <c r="C82" s="8" t="n">
        <v>92</v>
      </c>
      <c r="D82" s="8" t="s">
        <v>210</v>
      </c>
      <c r="E82" s="8" t="s">
        <v>260</v>
      </c>
      <c r="I82" s="3" t="n">
        <f aca="false">G82-H82</f>
        <v>0</v>
      </c>
    </row>
    <row r="83" customFormat="false" ht="12.75" hidden="false" customHeight="true" outlineLevel="0" collapsed="false">
      <c r="A83" s="4" t="s">
        <v>261</v>
      </c>
      <c r="B83" s="4" t="s">
        <v>262</v>
      </c>
      <c r="C83" s="4" t="n">
        <v>116</v>
      </c>
      <c r="D83" s="4" t="s">
        <v>263</v>
      </c>
      <c r="E83" s="4"/>
      <c r="F83" s="5" t="n">
        <v>2579</v>
      </c>
      <c r="G83" s="6" t="n">
        <f aca="false">F83*1.17+10</f>
        <v>3027.43</v>
      </c>
      <c r="H83" s="5"/>
      <c r="I83" s="6" t="n">
        <f aca="false">G83-H83</f>
        <v>3027.43</v>
      </c>
    </row>
    <row r="84" customFormat="false" ht="12.75" hidden="false" customHeight="true" outlineLevel="0" collapsed="false">
      <c r="A84" s="2" t="s">
        <v>264</v>
      </c>
      <c r="B84" s="2" t="s">
        <v>16</v>
      </c>
      <c r="C84" s="2" t="n">
        <v>98</v>
      </c>
      <c r="D84" s="2" t="s">
        <v>265</v>
      </c>
      <c r="E84" s="2" t="s">
        <v>266</v>
      </c>
      <c r="F84" s="0" t="n">
        <v>1500</v>
      </c>
      <c r="G84" s="3" t="n">
        <v>0</v>
      </c>
      <c r="H84" s="0" t="n">
        <v>1690</v>
      </c>
      <c r="I84" s="3" t="n">
        <f aca="false">G84-H84</f>
        <v>-1690</v>
      </c>
    </row>
    <row r="85" customFormat="false" ht="12.75" hidden="false" customHeight="true" outlineLevel="0" collapsed="false">
      <c r="A85" s="8" t="s">
        <v>267</v>
      </c>
      <c r="B85" s="8" t="n">
        <v>174</v>
      </c>
      <c r="C85" s="8" t="n">
        <v>116</v>
      </c>
      <c r="D85" s="8" t="s">
        <v>268</v>
      </c>
      <c r="E85" s="8" t="s">
        <v>269</v>
      </c>
      <c r="I85" s="3" t="n">
        <f aca="false">G85-H85</f>
        <v>0</v>
      </c>
    </row>
    <row r="86" customFormat="false" ht="12.75" hidden="false" customHeight="true" outlineLevel="0" collapsed="false">
      <c r="A86" s="2" t="s">
        <v>270</v>
      </c>
      <c r="B86" s="2" t="s">
        <v>16</v>
      </c>
      <c r="C86" s="2" t="n">
        <v>122</v>
      </c>
      <c r="D86" s="2" t="s">
        <v>218</v>
      </c>
      <c r="E86" s="2" t="s">
        <v>271</v>
      </c>
      <c r="F86" s="0" t="n">
        <v>1500</v>
      </c>
      <c r="G86" s="3" t="n">
        <v>0</v>
      </c>
      <c r="H86" s="0" t="n">
        <v>1670</v>
      </c>
      <c r="I86" s="3" t="n">
        <f aca="false">G86-H86</f>
        <v>-1670</v>
      </c>
    </row>
    <row r="87" customFormat="false" ht="12.75" hidden="false" customHeight="true" outlineLevel="0" collapsed="false">
      <c r="A87" s="8" t="s">
        <v>270</v>
      </c>
      <c r="B87" s="8" t="s">
        <v>272</v>
      </c>
      <c r="C87" s="8" t="n">
        <v>116</v>
      </c>
      <c r="D87" s="8" t="s">
        <v>273</v>
      </c>
      <c r="E87" s="8" t="s">
        <v>274</v>
      </c>
      <c r="I87" s="3" t="n">
        <f aca="false">G87-H87</f>
        <v>0</v>
      </c>
    </row>
    <row r="88" customFormat="false" ht="12.75" hidden="false" customHeight="true" outlineLevel="0" collapsed="false">
      <c r="A88" s="4" t="s">
        <v>275</v>
      </c>
      <c r="B88" s="4" t="s">
        <v>276</v>
      </c>
      <c r="C88" s="4" t="n">
        <v>134</v>
      </c>
      <c r="D88" s="4" t="s">
        <v>277</v>
      </c>
      <c r="E88" s="4" t="s">
        <v>278</v>
      </c>
      <c r="F88" s="4" t="n">
        <v>2894</v>
      </c>
      <c r="G88" s="6" t="n">
        <f aca="false">F88*1.12+10</f>
        <v>3251.28</v>
      </c>
      <c r="H88" s="5" t="n">
        <v>3251</v>
      </c>
      <c r="I88" s="6" t="n">
        <f aca="false">G88-H88</f>
        <v>0.2800000000002</v>
      </c>
    </row>
    <row r="89" customFormat="false" ht="12.75" hidden="false" customHeight="true" outlineLevel="0" collapsed="false">
      <c r="A89" s="4" t="s">
        <v>279</v>
      </c>
      <c r="B89" s="4" t="s">
        <v>196</v>
      </c>
      <c r="C89" s="4" t="n">
        <v>110</v>
      </c>
      <c r="D89" s="4" t="s">
        <v>280</v>
      </c>
      <c r="E89" s="4" t="s">
        <v>157</v>
      </c>
      <c r="F89" s="5" t="n">
        <v>1590</v>
      </c>
      <c r="G89" s="6" t="n">
        <f aca="false">F89*1.12+10</f>
        <v>1790.8</v>
      </c>
      <c r="H89" s="5" t="n">
        <v>1800</v>
      </c>
      <c r="I89" s="6" t="n">
        <f aca="false">G89-H89</f>
        <v>-9.19999999999982</v>
      </c>
    </row>
    <row r="90" customFormat="false" ht="12.75" hidden="false" customHeight="true" outlineLevel="0" collapsed="false">
      <c r="A90" s="4" t="s">
        <v>281</v>
      </c>
      <c r="B90" s="4" t="s">
        <v>72</v>
      </c>
      <c r="C90" s="4" t="n">
        <v>80</v>
      </c>
      <c r="D90" s="4" t="s">
        <v>73</v>
      </c>
      <c r="E90" s="4" t="s">
        <v>282</v>
      </c>
      <c r="F90" s="5" t="n">
        <v>2130</v>
      </c>
      <c r="G90" s="6" t="n">
        <f aca="false">F90*1.12+10</f>
        <v>2395.6</v>
      </c>
      <c r="H90" s="5" t="n">
        <v>2396</v>
      </c>
      <c r="I90" s="6" t="n">
        <f aca="false">G90-H90</f>
        <v>-0.399999999999636</v>
      </c>
    </row>
    <row r="91" customFormat="false" ht="12.75" hidden="false" customHeight="true" outlineLevel="0" collapsed="false">
      <c r="A91" s="4" t="s">
        <v>283</v>
      </c>
      <c r="B91" s="4" t="s">
        <v>284</v>
      </c>
      <c r="C91" s="4" t="n">
        <v>92</v>
      </c>
      <c r="D91" s="4" t="s">
        <v>33</v>
      </c>
      <c r="E91" s="4" t="s">
        <v>285</v>
      </c>
      <c r="F91" s="5" t="n">
        <v>2130</v>
      </c>
      <c r="G91" s="6" t="n">
        <f aca="false">F91*1.17+10</f>
        <v>2502.1</v>
      </c>
      <c r="H91" s="5"/>
      <c r="I91" s="6" t="n">
        <f aca="false">G91-H91</f>
        <v>2502.1</v>
      </c>
    </row>
    <row r="92" customFormat="false" ht="12.75" hidden="false" customHeight="true" outlineLevel="0" collapsed="false">
      <c r="I92" s="3"/>
    </row>
  </sheetData>
  <autoFilter ref="A1:I91"/>
  <hyperlinks>
    <hyperlink ref="A4" r:id="rId1" display="afrikan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n">
        <v>3</v>
      </c>
      <c r="B1" s="13" t="n">
        <v>3</v>
      </c>
      <c r="C1" s="13" t="n">
        <v>3</v>
      </c>
    </row>
    <row r="2" customFormat="false" ht="12.75" hidden="false" customHeight="false" outlineLevel="0" collapsed="false">
      <c r="A2" s="13" t="n">
        <v>1</v>
      </c>
      <c r="B2" s="13" t="n">
        <v>1</v>
      </c>
      <c r="C2" s="13" t="n">
        <v>1</v>
      </c>
    </row>
    <row r="3" customFormat="false" ht="12.75" hidden="false" customHeight="false" outlineLevel="0" collapsed="false">
      <c r="A3" s="13" t="n">
        <v>2</v>
      </c>
      <c r="B3" s="13" t="n">
        <v>2</v>
      </c>
      <c r="C3" s="13" t="n">
        <v>2</v>
      </c>
    </row>
    <row r="4" customFormat="false" ht="12.75" hidden="false" customHeight="false" outlineLevel="0" collapsed="false">
      <c r="A4" s="13" t="n">
        <v>1</v>
      </c>
      <c r="B4" s="13" t="n">
        <v>1</v>
      </c>
      <c r="C4" s="13" t="n">
        <v>1</v>
      </c>
    </row>
    <row r="5" customFormat="false" ht="12.75" hidden="false" customHeight="false" outlineLevel="0" collapsed="false">
      <c r="A5" s="13" t="n">
        <v>4</v>
      </c>
      <c r="B5" s="13" t="n">
        <v>4</v>
      </c>
      <c r="C5" s="13" t="n">
        <v>4</v>
      </c>
    </row>
    <row r="6" customFormat="false" ht="12.75" hidden="false" customHeight="false" outlineLevel="0" collapsed="false">
      <c r="A6" s="13" t="n">
        <v>8</v>
      </c>
      <c r="B6" s="13" t="n">
        <v>8</v>
      </c>
      <c r="C6" s="13" t="n">
        <v>8</v>
      </c>
    </row>
    <row r="7" customFormat="false" ht="12.75" hidden="false" customHeight="false" outlineLevel="0" collapsed="false">
      <c r="A7" s="13" t="n">
        <v>3</v>
      </c>
      <c r="B7" s="13" t="n">
        <v>3</v>
      </c>
      <c r="C7" s="13" t="n">
        <v>3</v>
      </c>
    </row>
    <row r="8" customFormat="false" ht="12.75" hidden="false" customHeight="false" outlineLevel="0" collapsed="false">
      <c r="A8" s="13" t="n">
        <v>1</v>
      </c>
      <c r="B8" s="13" t="n">
        <v>1</v>
      </c>
      <c r="C8" s="13" t="n">
        <v>1</v>
      </c>
    </row>
    <row r="9" customFormat="false" ht="12.75" hidden="false" customHeight="false" outlineLevel="0" collapsed="false">
      <c r="A9" s="13" t="n">
        <v>2</v>
      </c>
      <c r="B9" s="13" t="n">
        <v>2</v>
      </c>
      <c r="C9" s="13" t="n">
        <v>2</v>
      </c>
    </row>
    <row r="10" customFormat="false" ht="12.75" hidden="false" customHeight="false" outlineLevel="0" collapsed="false">
      <c r="A10" s="13" t="n">
        <v>2</v>
      </c>
      <c r="B10" s="13" t="n">
        <v>2</v>
      </c>
      <c r="C10" s="13" t="n">
        <v>2</v>
      </c>
    </row>
    <row r="11" customFormat="false" ht="12.75" hidden="false" customHeight="false" outlineLevel="0" collapsed="false">
      <c r="A11" s="13" t="n">
        <v>1</v>
      </c>
      <c r="B11" s="13" t="n">
        <v>1</v>
      </c>
      <c r="C11" s="13" t="n">
        <v>1</v>
      </c>
    </row>
    <row r="12" customFormat="false" ht="12.75" hidden="false" customHeight="false" outlineLevel="0" collapsed="false">
      <c r="A12" s="13" t="n">
        <v>3</v>
      </c>
      <c r="B12" s="13" t="n">
        <v>3</v>
      </c>
      <c r="C12" s="13" t="n">
        <v>3</v>
      </c>
    </row>
    <row r="13" customFormat="false" ht="12.75" hidden="false" customHeight="false" outlineLevel="0" collapsed="false">
      <c r="A13" s="13" t="n">
        <v>1</v>
      </c>
      <c r="B13" s="13" t="n">
        <v>1</v>
      </c>
      <c r="C13" s="13" t="n">
        <v>1</v>
      </c>
    </row>
    <row r="14" customFormat="false" ht="12.75" hidden="false" customHeight="false" outlineLevel="0" collapsed="false">
      <c r="A14" s="13" t="n">
        <v>1</v>
      </c>
      <c r="B14" s="13" t="n">
        <v>1</v>
      </c>
      <c r="C14" s="13" t="n">
        <v>1</v>
      </c>
    </row>
    <row r="15" customFormat="false" ht="12.75" hidden="false" customHeight="false" outlineLevel="0" collapsed="false">
      <c r="A15" s="13" t="n">
        <v>2</v>
      </c>
      <c r="B15" s="13" t="n">
        <v>2</v>
      </c>
      <c r="C15" s="13" t="n">
        <v>2</v>
      </c>
    </row>
    <row r="16" customFormat="false" ht="12.75" hidden="false" customHeight="false" outlineLevel="0" collapsed="false">
      <c r="A16" s="13" t="n">
        <v>2</v>
      </c>
      <c r="B16" s="13" t="n">
        <v>2</v>
      </c>
      <c r="C16" s="13" t="n">
        <v>2</v>
      </c>
    </row>
    <row r="17" customFormat="false" ht="12.75" hidden="false" customHeight="false" outlineLevel="0" collapsed="false">
      <c r="A17" s="13" t="n">
        <v>1</v>
      </c>
      <c r="B17" s="13" t="n">
        <v>1</v>
      </c>
      <c r="C17" s="13" t="n">
        <v>1</v>
      </c>
    </row>
    <row r="18" customFormat="false" ht="12.75" hidden="false" customHeight="false" outlineLevel="0" collapsed="false">
      <c r="A18" s="13" t="n">
        <v>1</v>
      </c>
      <c r="B18" s="13" t="n">
        <v>1</v>
      </c>
      <c r="C18" s="13" t="n">
        <v>1</v>
      </c>
    </row>
    <row r="19" customFormat="false" ht="12.75" hidden="false" customHeight="false" outlineLevel="0" collapsed="false">
      <c r="A19" s="13" t="n">
        <v>2</v>
      </c>
      <c r="B19" s="13" t="n">
        <v>2</v>
      </c>
      <c r="C19" s="13" t="n">
        <v>2</v>
      </c>
    </row>
    <row r="20" customFormat="false" ht="12.75" hidden="false" customHeight="false" outlineLevel="0" collapsed="false">
      <c r="A20" s="13" t="n">
        <v>1</v>
      </c>
      <c r="B20" s="13" t="n">
        <v>1</v>
      </c>
      <c r="C20" s="13" t="n">
        <v>1</v>
      </c>
    </row>
    <row r="21" customFormat="false" ht="12.75" hidden="false" customHeight="false" outlineLevel="0" collapsed="false">
      <c r="A21" s="13" t="n">
        <v>7</v>
      </c>
      <c r="B21" s="13" t="n">
        <v>7</v>
      </c>
      <c r="C21" s="13" t="n">
        <v>7</v>
      </c>
    </row>
    <row r="22" customFormat="false" ht="12.75" hidden="false" customHeight="false" outlineLevel="0" collapsed="false">
      <c r="A22" s="13" t="n">
        <v>1</v>
      </c>
      <c r="B22" s="13" t="n">
        <v>1</v>
      </c>
      <c r="C22" s="13" t="n">
        <v>1</v>
      </c>
    </row>
    <row r="23" customFormat="false" ht="12.75" hidden="false" customHeight="false" outlineLevel="0" collapsed="false">
      <c r="A23" s="13" t="n">
        <v>1</v>
      </c>
      <c r="B23" s="13" t="n">
        <v>1</v>
      </c>
      <c r="C23" s="13" t="n">
        <v>1</v>
      </c>
    </row>
    <row r="24" customFormat="false" ht="12.75" hidden="false" customHeight="false" outlineLevel="0" collapsed="false">
      <c r="A24" s="13" t="n">
        <v>2</v>
      </c>
      <c r="B24" s="13" t="n">
        <v>2</v>
      </c>
      <c r="C24" s="13" t="n">
        <v>2</v>
      </c>
    </row>
    <row r="25" customFormat="false" ht="12.75" hidden="false" customHeight="false" outlineLevel="0" collapsed="false">
      <c r="A25" s="13" t="n">
        <v>1</v>
      </c>
      <c r="B25" s="13" t="n">
        <v>1</v>
      </c>
      <c r="C25" s="13" t="n">
        <v>1</v>
      </c>
    </row>
    <row r="26" customFormat="false" ht="12.75" hidden="false" customHeight="false" outlineLevel="0" collapsed="false">
      <c r="A26" s="3" t="n">
        <f aca="false">SUM(A1:A25)</f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0:11:37Z</dcterms:created>
  <dc:creator/>
  <dc:description/>
  <dc:language>en-US</dc:language>
  <cp:lastModifiedBy>Admin</cp:lastModifiedBy>
  <dcterms:modified xsi:type="dcterms:W3CDTF">2011-10-14T04:35:49Z</dcterms:modified>
  <cp:revision>0</cp:revision>
  <dc:subject/>
  <dc:title/>
</cp:coreProperties>
</file>