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06">
  <si>
    <t xml:space="preserve">Отметка времени</t>
  </si>
  <si>
    <t xml:space="preserve">НИК</t>
  </si>
  <si>
    <t xml:space="preserve">Артикул</t>
  </si>
  <si>
    <t xml:space="preserve">НОМЕР ТКАНИ</t>
  </si>
  <si>
    <t xml:space="preserve">Размер</t>
  </si>
  <si>
    <t xml:space="preserve">рост</t>
  </si>
  <si>
    <t xml:space="preserve">цена</t>
  </si>
  <si>
    <t xml:space="preserve">цр из которого будите забирать</t>
  </si>
  <si>
    <t xml:space="preserve">коментарии</t>
  </si>
  <si>
    <t xml:space="preserve">цена с орг 17%</t>
  </si>
  <si>
    <t xml:space="preserve">цр</t>
  </si>
  <si>
    <t xml:space="preserve">итого</t>
  </si>
  <si>
    <t xml:space="preserve">опл на сбер</t>
  </si>
  <si>
    <t xml:space="preserve">*Смуглянка*</t>
  </si>
  <si>
    <t xml:space="preserve">ЦР Автозавод</t>
  </si>
  <si>
    <t xml:space="preserve">*Смуглянка* </t>
  </si>
  <si>
    <t xml:space="preserve">_Marmot_</t>
  </si>
  <si>
    <t xml:space="preserve">ЦР Белинка</t>
  </si>
  <si>
    <t xml:space="preserve">7НЮ</t>
  </si>
  <si>
    <t xml:space="preserve">ЦР Сормово</t>
  </si>
  <si>
    <t xml:space="preserve">Брюки №154 ,ткань  460</t>
  </si>
  <si>
    <t xml:space="preserve">aguane</t>
  </si>
  <si>
    <t xml:space="preserve">№ 2*1 ткань № 5*01</t>
  </si>
  <si>
    <t xml:space="preserve">alex@@</t>
  </si>
  <si>
    <t xml:space="preserve">ЦР Заречный</t>
  </si>
  <si>
    <t xml:space="preserve">AnnaCHERRY</t>
  </si>
  <si>
    <t xml:space="preserve">annuutta</t>
  </si>
  <si>
    <t xml:space="preserve">anya27</t>
  </si>
  <si>
    <t xml:space="preserve">другой</t>
  </si>
  <si>
    <t xml:space="preserve">нет</t>
  </si>
  <si>
    <t xml:space="preserve">bella-donna.donna</t>
  </si>
  <si>
    <t xml:space="preserve">№7 ткань  847, плотность580</t>
  </si>
  <si>
    <t xml:space="preserve">№65 ткань 847 плотность 580, цена 410 руб.</t>
  </si>
  <si>
    <t xml:space="preserve">арт. 123 ткань №845 плотность 580, цена 435 руб.</t>
  </si>
  <si>
    <t xml:space="preserve">BellaS</t>
  </si>
  <si>
    <t xml:space="preserve">besenblsh</t>
  </si>
  <si>
    <t xml:space="preserve">bestyana</t>
  </si>
  <si>
    <t xml:space="preserve">buslaEVA</t>
  </si>
  <si>
    <t xml:space="preserve">№91 тк.845</t>
  </si>
  <si>
    <t xml:space="preserve">№148 тк.507</t>
  </si>
  <si>
    <t xml:space="preserve">Cimbria </t>
  </si>
  <si>
    <t xml:space="preserve">из дома</t>
  </si>
  <si>
    <t xml:space="preserve">CTERVA84</t>
  </si>
  <si>
    <t xml:space="preserve">если не будет плотности 620 можно любую</t>
  </si>
  <si>
    <t xml:space="preserve">den11</t>
  </si>
  <si>
    <t xml:space="preserve">E-lenka</t>
  </si>
  <si>
    <t xml:space="preserve">если нет роста 164, возьму 170</t>
  </si>
  <si>
    <t xml:space="preserve">eren</t>
  </si>
  <si>
    <t xml:space="preserve">fktcz</t>
  </si>
  <si>
    <t xml:space="preserve">HELCHONOK</t>
  </si>
  <si>
    <t xml:space="preserve">Hermiona</t>
  </si>
  <si>
    <t xml:space="preserve">igor-igor</t>
  </si>
  <si>
    <t xml:space="preserve">ihom</t>
  </si>
  <si>
    <t xml:space="preserve">IrenScorp</t>
  </si>
  <si>
    <t xml:space="preserve">№161 ткань 379'' цена 390 р. 44</t>
  </si>
  <si>
    <t xml:space="preserve">Irina Vadimovna</t>
  </si>
  <si>
    <t xml:space="preserve">Irinaghost</t>
  </si>
  <si>
    <t xml:space="preserve">Jannyaka</t>
  </si>
  <si>
    <t xml:space="preserve">kationa</t>
  </si>
  <si>
    <t xml:space="preserve">арт 82 тк 309" 350 руб 42 р-р</t>
  </si>
  <si>
    <t xml:space="preserve">katushechka</t>
  </si>
  <si>
    <t xml:space="preserve">Kcenya</t>
  </si>
  <si>
    <t xml:space="preserve">Kia_nn</t>
  </si>
  <si>
    <t xml:space="preserve">KIRUSY</t>
  </si>
  <si>
    <t xml:space="preserve">на замену арт 91, тк. 845, ц. 415</t>
  </si>
  <si>
    <t xml:space="preserve">klyukva82</t>
  </si>
  <si>
    <t xml:space="preserve">на замену: Брюки №77, Ткань: №846 (плотность 620г/м2)</t>
  </si>
  <si>
    <t xml:space="preserve">арт.147, ткань №379" (плотность 540 г/м2)</t>
  </si>
  <si>
    <t xml:space="preserve">koloboka </t>
  </si>
  <si>
    <t xml:space="preserve">Ksusha-vatrusha</t>
  </si>
  <si>
    <t xml:space="preserve">lara8888  </t>
  </si>
  <si>
    <t xml:space="preserve">liliia22</t>
  </si>
  <si>
    <t xml:space="preserve">Lin@</t>
  </si>
  <si>
    <t xml:space="preserve">Брюки №161 Ткань: №845</t>
  </si>
  <si>
    <t xml:space="preserve">linda1973</t>
  </si>
  <si>
    <t xml:space="preserve">lubchik</t>
  </si>
  <si>
    <t xml:space="preserve">Ludok64</t>
  </si>
  <si>
    <t xml:space="preserve">lulka28</t>
  </si>
  <si>
    <t xml:space="preserve">m7778</t>
  </si>
  <si>
    <t xml:space="preserve">mantikara</t>
  </si>
  <si>
    <t xml:space="preserve">154 (ткань 489)</t>
  </si>
  <si>
    <t xml:space="preserve">Mapiks</t>
  </si>
  <si>
    <t xml:space="preserve">marsa</t>
  </si>
  <si>
    <t xml:space="preserve">martafim</t>
  </si>
  <si>
    <t xml:space="preserve">арт.161 ткань 484 цена-390</t>
  </si>
  <si>
    <t xml:space="preserve">matlena</t>
  </si>
  <si>
    <t xml:space="preserve">та же модель можно другую плотную ткань, можно серые</t>
  </si>
  <si>
    <t xml:space="preserve">Millenia</t>
  </si>
  <si>
    <t xml:space="preserve">Nadezhd</t>
  </si>
  <si>
    <t xml:space="preserve">на замену  №65, ткань 409, размер 46</t>
  </si>
  <si>
    <t xml:space="preserve">NataS2707</t>
  </si>
  <si>
    <t xml:space="preserve">ткань на замену: 409 (черный, коричневый)</t>
  </si>
  <si>
    <t xml:space="preserve">nat-fad</t>
  </si>
  <si>
    <t xml:space="preserve">Nevskaya</t>
  </si>
  <si>
    <t xml:space="preserve">Nurohka</t>
  </si>
  <si>
    <t xml:space="preserve">арт56, цв 307,308 цена 350</t>
  </si>
  <si>
    <t xml:space="preserve">nvk05</t>
  </si>
  <si>
    <t xml:space="preserve">Если будет на рост 164, то лучше его</t>
  </si>
  <si>
    <t xml:space="preserve">Oalun</t>
  </si>
  <si>
    <t xml:space="preserve">oklosa</t>
  </si>
  <si>
    <t xml:space="preserve">на замену материал 845</t>
  </si>
  <si>
    <t xml:space="preserve">oksanakir81</t>
  </si>
  <si>
    <t xml:space="preserve">olechcka</t>
  </si>
  <si>
    <t xml:space="preserve">olga888888888</t>
  </si>
  <si>
    <t xml:space="preserve">oliy71</t>
  </si>
  <si>
    <t xml:space="preserve">без замен</t>
  </si>
  <si>
    <t xml:space="preserve">ollu</t>
  </si>
  <si>
    <t xml:space="preserve">замены нет</t>
  </si>
  <si>
    <t xml:space="preserve">orgadt</t>
  </si>
  <si>
    <t xml:space="preserve">если не будет роста 170, на замену 176</t>
  </si>
  <si>
    <t xml:space="preserve">pam beezly</t>
  </si>
  <si>
    <t xml:space="preserve">pamnat</t>
  </si>
  <si>
    <t xml:space="preserve">арт.64, тк.409, разм.46</t>
  </si>
  <si>
    <t xml:space="preserve">Pani Olga</t>
  </si>
  <si>
    <t xml:space="preserve">№65, тк.845, р-р46, 390руб</t>
  </si>
  <si>
    <t xml:space="preserve">№161, тк.484, р-р40, ц.390, рост 170</t>
  </si>
  <si>
    <t xml:space="preserve">pear</t>
  </si>
  <si>
    <t xml:space="preserve">91, ткань510, р.46/176</t>
  </si>
  <si>
    <t xml:space="preserve">162, ткань 503, р.46</t>
  </si>
  <si>
    <t xml:space="preserve">Phoenixx</t>
  </si>
  <si>
    <t xml:space="preserve">rinina </t>
  </si>
  <si>
    <t xml:space="preserve">мод.99 ткань 845, 46р</t>
  </si>
  <si>
    <t xml:space="preserve">sawa52</t>
  </si>
  <si>
    <t xml:space="preserve">Shtau</t>
  </si>
  <si>
    <t xml:space="preserve">Арт. 85, ткань 470</t>
  </si>
  <si>
    <t xml:space="preserve">Арт. 506, ткань 488</t>
  </si>
  <si>
    <t xml:space="preserve">shuneshok</t>
  </si>
  <si>
    <t xml:space="preserve">артикул 91,ткань510</t>
  </si>
  <si>
    <t xml:space="preserve">sokoly</t>
  </si>
  <si>
    <t xml:space="preserve">soloveykina</t>
  </si>
  <si>
    <t xml:space="preserve">SV2000</t>
  </si>
  <si>
    <t xml:space="preserve">рост 176</t>
  </si>
  <si>
    <t xml:space="preserve">TAKARA</t>
  </si>
  <si>
    <t xml:space="preserve">можно другого цвета</t>
  </si>
  <si>
    <t xml:space="preserve">Tatyanchik</t>
  </si>
  <si>
    <t xml:space="preserve">рост 180 (176)</t>
  </si>
  <si>
    <t xml:space="preserve">Veronique</t>
  </si>
  <si>
    <t xml:space="preserve">ткань №№ 471 или 460 или 470</t>
  </si>
  <si>
    <t xml:space="preserve">verta-m</t>
  </si>
  <si>
    <t xml:space="preserve">Verta-m</t>
  </si>
  <si>
    <t xml:space="preserve">yaroslavna19</t>
  </si>
  <si>
    <t xml:space="preserve">yhd.www.nn.ru</t>
  </si>
  <si>
    <t xml:space="preserve">Ylik</t>
  </si>
  <si>
    <t xml:space="preserve">Арт161, ткань 379 40 размер</t>
  </si>
  <si>
    <t xml:space="preserve">zaznob@</t>
  </si>
  <si>
    <t xml:space="preserve">рост 170 (если нет 164)</t>
  </si>
  <si>
    <t xml:space="preserve">Zemlyani4ka</t>
  </si>
  <si>
    <t xml:space="preserve">Zir@@</t>
  </si>
  <si>
    <t xml:space="preserve">Брюки №65 ткань №844 Рост: 170 цена 380 руб.</t>
  </si>
  <si>
    <t xml:space="preserve">zmehri </t>
  </si>
  <si>
    <t xml:space="preserve">zvonova.s</t>
  </si>
  <si>
    <t xml:space="preserve">170, другой</t>
  </si>
  <si>
    <t xml:space="preserve">капри №7 цвет №845 цна 410 руб.</t>
  </si>
  <si>
    <t xml:space="preserve">АДЮЛина</t>
  </si>
  <si>
    <t xml:space="preserve">РОСТ САМЫЙ МАЛЕНЬКИЙ))))</t>
  </si>
  <si>
    <t xml:space="preserve">Анастасия*</t>
  </si>
  <si>
    <t xml:space="preserve">АнТалья</t>
  </si>
  <si>
    <t xml:space="preserve">рост 170</t>
  </si>
  <si>
    <t xml:space="preserve">африкантов</t>
  </si>
  <si>
    <t xml:space="preserve">Барабуля672</t>
  </si>
  <si>
    <t xml:space="preserve">Бастет</t>
  </si>
  <si>
    <t xml:space="preserve">№91 Ткань: №847 (плотность 620г/м2)</t>
  </si>
  <si>
    <t xml:space="preserve">Бастет  </t>
  </si>
  <si>
    <t xml:space="preserve">Беляева</t>
  </si>
  <si>
    <t xml:space="preserve">Вишенка-нн</t>
  </si>
  <si>
    <t xml:space="preserve">Капри №7 Ткань: №845</t>
  </si>
  <si>
    <t xml:space="preserve">Газелистка</t>
  </si>
  <si>
    <t xml:space="preserve">№91,ткань 847</t>
  </si>
  <si>
    <t xml:space="preserve">ГетцЮля</t>
  </si>
  <si>
    <t xml:space="preserve">Брюки №91  Ткань: №847  Цена: 440 руб. </t>
  </si>
  <si>
    <t xml:space="preserve">Евангелина</t>
  </si>
  <si>
    <t xml:space="preserve">Иврик</t>
  </si>
  <si>
    <t xml:space="preserve">иринчи</t>
  </si>
  <si>
    <t xml:space="preserve">-</t>
  </si>
  <si>
    <t xml:space="preserve">Красатулечка</t>
  </si>
  <si>
    <t xml:space="preserve">Кремл1</t>
  </si>
  <si>
    <t xml:space="preserve">Леди на мопеде</t>
  </si>
  <si>
    <t xml:space="preserve">ЛюбасикС</t>
  </si>
  <si>
    <t xml:space="preserve">МаринаА</t>
  </si>
  <si>
    <t xml:space="preserve">апри, но ткань №845" </t>
  </si>
  <si>
    <t xml:space="preserve">мелина</t>
  </si>
  <si>
    <t xml:space="preserve">Мисс Томпсон</t>
  </si>
  <si>
    <t xml:space="preserve">мумуза</t>
  </si>
  <si>
    <t xml:space="preserve">мяфк</t>
  </si>
  <si>
    <t xml:space="preserve">Надина </t>
  </si>
  <si>
    <t xml:space="preserve">ЦР Сормово.</t>
  </si>
  <si>
    <t xml:space="preserve">Ната83</t>
  </si>
  <si>
    <t xml:space="preserve">ната83</t>
  </si>
  <si>
    <t xml:space="preserve">окси-покси</t>
  </si>
  <si>
    <t xml:space="preserve">ОльгуняК</t>
  </si>
  <si>
    <t xml:space="preserve">Пипетка79</t>
  </si>
  <si>
    <t xml:space="preserve">РОЗА52</t>
  </si>
  <si>
    <t xml:space="preserve">Селения </t>
  </si>
  <si>
    <t xml:space="preserve">Сласти</t>
  </si>
  <si>
    <t xml:space="preserve">Смелена</t>
  </si>
  <si>
    <t xml:space="preserve">Таня*</t>
  </si>
  <si>
    <t xml:space="preserve">№21№ткани845-390р, №65№ткани845-390р,№110№ткани845-395р,№110№ткани84-290р.</t>
  </si>
  <si>
    <t xml:space="preserve">Тортик</t>
  </si>
  <si>
    <t xml:space="preserve">Улыба</t>
  </si>
  <si>
    <t xml:space="preserve">фанатка777 </t>
  </si>
  <si>
    <t xml:space="preserve">№85 тка"нь 4"60 размер 48</t>
  </si>
  <si>
    <t xml:space="preserve">черепахен</t>
  </si>
  <si>
    <t xml:space="preserve">арт 77 ткань 845, 42р.</t>
  </si>
  <si>
    <t xml:space="preserve">Ятата</t>
  </si>
  <si>
    <t xml:space="preserve">брюки №65 ткань 408 или 844</t>
  </si>
  <si>
    <t xml:space="preserve">пристро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0"/>
    <numFmt numFmtId="167" formatCode="m/d/yyyy\ h:mm:ss;@"/>
    <numFmt numFmtId="168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</font>
    <font>
      <b val="true"/>
      <u val="single"/>
      <sz val="14"/>
      <color rgb="FF0000FF"/>
      <name val="Arial"/>
      <family val="2"/>
      <charset val="204"/>
    </font>
    <font>
      <u val="single"/>
      <sz val="10"/>
      <color rgb="FF0000FF"/>
      <name val="Arial"/>
      <family val="2"/>
    </font>
    <font>
      <b val="true"/>
      <u val="single"/>
      <sz val="14"/>
      <name val="Arial"/>
      <family val="2"/>
      <charset val="204"/>
    </font>
    <font>
      <b val="true"/>
      <sz val="14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ly.www.nn.ru/" TargetMode="External"/><Relationship Id="rId2" Type="http://schemas.openxmlformats.org/officeDocument/2006/relationships/hyperlink" Target="http://cimbria.www.nn.ru/" TargetMode="External"/><Relationship Id="rId3" Type="http://schemas.openxmlformats.org/officeDocument/2006/relationships/hyperlink" Target="http://eren.www.nn.ru/" TargetMode="External"/><Relationship Id="rId4" Type="http://schemas.openxmlformats.org/officeDocument/2006/relationships/hyperlink" Target="http://eren.www.nn.ru/" TargetMode="External"/><Relationship Id="rId5" Type="http://schemas.openxmlformats.org/officeDocument/2006/relationships/hyperlink" Target="http://koloboka.www.nn.ru/" TargetMode="External"/><Relationship Id="rId6" Type="http://schemas.openxmlformats.org/officeDocument/2006/relationships/hyperlink" Target="http://lara8888.www.nn.ru/" TargetMode="External"/><Relationship Id="rId7" Type="http://schemas.openxmlformats.org/officeDocument/2006/relationships/hyperlink" Target="http://rinina.www.nn.ru/" TargetMode="External"/><Relationship Id="rId8" Type="http://schemas.openxmlformats.org/officeDocument/2006/relationships/hyperlink" Target="http://zmehri.www.nn.ru/" TargetMode="External"/><Relationship Id="rId9" Type="http://schemas.openxmlformats.org/officeDocument/2006/relationships/hyperlink" Target="http://zmehri.www.nn.ru/" TargetMode="External"/><Relationship Id="rId10" Type="http://schemas.openxmlformats.org/officeDocument/2006/relationships/hyperlink" Target="http://zmehri.www.nn.ru/" TargetMode="External"/><Relationship Id="rId11" Type="http://schemas.openxmlformats.org/officeDocument/2006/relationships/hyperlink" Target="http://marinaza.www.nn.ru/" TargetMode="External"/><Relationship Id="rId12" Type="http://schemas.openxmlformats.org/officeDocument/2006/relationships/hyperlink" Target="http://nadina2010.www.nn.ru/" TargetMode="External"/><Relationship Id="rId13" Type="http://schemas.openxmlformats.org/officeDocument/2006/relationships/hyperlink" Target="http://seleniya.www.nn.ru/" TargetMode="External"/><Relationship Id="rId14" Type="http://schemas.openxmlformats.org/officeDocument/2006/relationships/hyperlink" Target="http://seleniya.www.nn.ru/" TargetMode="External"/><Relationship Id="rId15" Type="http://schemas.openxmlformats.org/officeDocument/2006/relationships/hyperlink" Target="http://seleniya.www.nn.ru/" TargetMode="External"/><Relationship Id="rId16" Type="http://schemas.openxmlformats.org/officeDocument/2006/relationships/hyperlink" Target="http://seleniya.www.nn.ru/" TargetMode="External"/><Relationship Id="rId17" Type="http://schemas.openxmlformats.org/officeDocument/2006/relationships/hyperlink" Target="http://koloboka.www.nn.ru/" TargetMode="External"/><Relationship Id="rId18" Type="http://schemas.openxmlformats.org/officeDocument/2006/relationships/hyperlink" Target="http://fanatka777.www.nn.ru/" TargetMode="External"/><Relationship Id="rId19" Type="http://schemas.openxmlformats.org/officeDocument/2006/relationships/hyperlink" Target="http://koloboka.www.nn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18" activePane="bottomLeft" state="frozen"/>
      <selection pane="topLeft" activeCell="B1" activeCellId="0" sqref="B1"/>
      <selection pane="bottomLeft" activeCell="M228" activeCellId="0" sqref="M228"/>
    </sheetView>
  </sheetViews>
  <sheetFormatPr defaultColWidth="17.13671875" defaultRowHeight="17.25" zeroHeight="false" outlineLevelRow="0" outlineLevelCol="0"/>
  <cols>
    <col collapsed="false" customWidth="true" hidden="true" outlineLevel="0" max="1" min="1" style="1" width="17.99"/>
    <col collapsed="false" customWidth="true" hidden="false" outlineLevel="0" max="2" min="2" style="2" width="30.99"/>
    <col collapsed="false" customWidth="true" hidden="false" outlineLevel="0" max="3" min="3" style="3" width="4.14"/>
    <col collapsed="false" customWidth="true" hidden="false" outlineLevel="0" max="4" min="4" style="3" width="4.41"/>
    <col collapsed="false" customWidth="true" hidden="false" outlineLevel="0" max="5" min="5" style="3" width="5.13"/>
    <col collapsed="false" customWidth="true" hidden="false" outlineLevel="0" max="6" min="6" style="1" width="4.99"/>
    <col collapsed="false" customWidth="true" hidden="false" outlineLevel="0" max="7" min="7" style="4" width="11.13"/>
    <col collapsed="false" customWidth="true" hidden="false" outlineLevel="0" max="8" min="8" style="5" width="14.99"/>
    <col collapsed="false" customWidth="true" hidden="true" outlineLevel="0" max="9" min="9" style="5" width="33.99"/>
    <col collapsed="false" customWidth="true" hidden="false" outlineLevel="0" max="10" min="10" style="0" width="9.56"/>
    <col collapsed="false" customWidth="true" hidden="false" outlineLevel="0" max="11" min="11" style="0" width="5.28"/>
    <col collapsed="false" customWidth="false" hidden="false" outlineLevel="0" max="12" min="12" style="6" width="17.14"/>
  </cols>
  <sheetData>
    <row r="1" customFormat="false" ht="24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 t="s">
        <v>6</v>
      </c>
      <c r="H1" s="11" t="s">
        <v>7</v>
      </c>
      <c r="I1" s="11" t="s">
        <v>8</v>
      </c>
      <c r="J1" s="12" t="s">
        <v>9</v>
      </c>
      <c r="K1" s="0" t="s">
        <v>10</v>
      </c>
      <c r="L1" s="6" t="s">
        <v>11</v>
      </c>
      <c r="M1" s="0" t="s">
        <v>12</v>
      </c>
    </row>
    <row r="2" s="1" customFormat="true" ht="17.25" hidden="false" customHeight="true" outlineLevel="0" collapsed="false">
      <c r="A2" s="13" t="n">
        <v>40815.6184606482</v>
      </c>
      <c r="B2" s="14" t="s">
        <v>13</v>
      </c>
      <c r="C2" s="15" t="n">
        <v>64</v>
      </c>
      <c r="D2" s="15" t="n">
        <v>846</v>
      </c>
      <c r="E2" s="15" t="n">
        <v>50</v>
      </c>
      <c r="F2" s="16" t="n">
        <v>164</v>
      </c>
      <c r="G2" s="17" t="n">
        <v>400</v>
      </c>
      <c r="H2" s="18" t="s">
        <v>14</v>
      </c>
      <c r="I2" s="18"/>
      <c r="J2" s="19" t="n">
        <f aca="false">G2*1.17</f>
        <v>468</v>
      </c>
      <c r="K2" s="20" t="n">
        <v>10</v>
      </c>
      <c r="L2" s="21" t="n">
        <f aca="false">J2+J3+J4+J5+K2</f>
        <v>1958.05</v>
      </c>
    </row>
    <row r="3" s="1" customFormat="true" ht="17.25" hidden="false" customHeight="true" outlineLevel="0" collapsed="false">
      <c r="A3" s="13" t="n">
        <v>40815.4268402778</v>
      </c>
      <c r="B3" s="14" t="s">
        <v>13</v>
      </c>
      <c r="C3" s="15" t="n">
        <v>65</v>
      </c>
      <c r="D3" s="15" t="n">
        <v>847</v>
      </c>
      <c r="E3" s="15" t="n">
        <v>50</v>
      </c>
      <c r="F3" s="16" t="n">
        <v>164</v>
      </c>
      <c r="G3" s="17" t="n">
        <v>420</v>
      </c>
      <c r="H3" s="18" t="s">
        <v>14</v>
      </c>
      <c r="I3" s="18"/>
      <c r="J3" s="19" t="n">
        <f aca="false">G3*1.17</f>
        <v>491.4</v>
      </c>
      <c r="K3" s="20"/>
      <c r="L3" s="21"/>
    </row>
    <row r="4" s="1" customFormat="true" ht="17.25" hidden="false" customHeight="true" outlineLevel="0" collapsed="false">
      <c r="A4" s="13" t="n">
        <v>40815.6174537037</v>
      </c>
      <c r="B4" s="14" t="s">
        <v>13</v>
      </c>
      <c r="C4" s="15" t="n">
        <v>85</v>
      </c>
      <c r="D4" s="15" t="n">
        <v>845</v>
      </c>
      <c r="E4" s="15" t="n">
        <v>50</v>
      </c>
      <c r="F4" s="16" t="n">
        <v>164</v>
      </c>
      <c r="G4" s="17" t="n">
        <v>455</v>
      </c>
      <c r="H4" s="18" t="s">
        <v>14</v>
      </c>
      <c r="I4" s="18"/>
      <c r="J4" s="19" t="n">
        <f aca="false">G4*1.17</f>
        <v>532.35</v>
      </c>
      <c r="K4" s="20"/>
      <c r="L4" s="21"/>
    </row>
    <row r="5" s="1" customFormat="true" ht="17.25" hidden="false" customHeight="true" outlineLevel="0" collapsed="false">
      <c r="A5" s="19"/>
      <c r="B5" s="22" t="s">
        <v>15</v>
      </c>
      <c r="C5" s="23" t="n">
        <v>65</v>
      </c>
      <c r="D5" s="23" t="n">
        <v>845</v>
      </c>
      <c r="E5" s="23" t="n">
        <v>42</v>
      </c>
      <c r="F5" s="19"/>
      <c r="G5" s="24" t="n">
        <v>390</v>
      </c>
      <c r="H5" s="18" t="s">
        <v>14</v>
      </c>
      <c r="I5" s="25"/>
      <c r="J5" s="19" t="n">
        <f aca="false">G5*1.17</f>
        <v>456.3</v>
      </c>
      <c r="K5" s="20"/>
      <c r="L5" s="21"/>
    </row>
    <row r="6" s="1" customFormat="true" ht="17.25" hidden="false" customHeight="true" outlineLevel="0" collapsed="false">
      <c r="A6" s="13" t="n">
        <v>40808.4322569445</v>
      </c>
      <c r="B6" s="14" t="s">
        <v>16</v>
      </c>
      <c r="C6" s="15" t="n">
        <v>7</v>
      </c>
      <c r="D6" s="15" t="n">
        <v>490</v>
      </c>
      <c r="E6" s="15" t="n">
        <v>44</v>
      </c>
      <c r="F6" s="16" t="n">
        <v>170</v>
      </c>
      <c r="G6" s="17" t="n">
        <v>360</v>
      </c>
      <c r="H6" s="18" t="s">
        <v>17</v>
      </c>
      <c r="I6" s="18"/>
      <c r="J6" s="19" t="n">
        <f aca="false">G6*1.17</f>
        <v>421.2</v>
      </c>
      <c r="K6" s="20" t="n">
        <v>10</v>
      </c>
      <c r="L6" s="21" t="n">
        <f aca="false">J6+J7+J8+K6</f>
        <v>1367.2</v>
      </c>
    </row>
    <row r="7" s="1" customFormat="true" ht="17.25" hidden="false" customHeight="true" outlineLevel="0" collapsed="false">
      <c r="A7" s="13" t="n">
        <v>40808.4192708333</v>
      </c>
      <c r="B7" s="14" t="s">
        <v>16</v>
      </c>
      <c r="C7" s="15" t="n">
        <v>158</v>
      </c>
      <c r="D7" s="15" t="n">
        <v>379</v>
      </c>
      <c r="E7" s="15" t="n">
        <v>44</v>
      </c>
      <c r="F7" s="16" t="n">
        <v>170</v>
      </c>
      <c r="G7" s="17" t="n">
        <v>350</v>
      </c>
      <c r="H7" s="18" t="s">
        <v>17</v>
      </c>
      <c r="I7" s="18"/>
      <c r="J7" s="19" t="n">
        <f aca="false">G7*1.17</f>
        <v>409.5</v>
      </c>
      <c r="K7" s="20"/>
      <c r="L7" s="21"/>
    </row>
    <row r="8" s="1" customFormat="true" ht="17.25" hidden="false" customHeight="true" outlineLevel="0" collapsed="false">
      <c r="A8" s="13" t="n">
        <v>40808.4259953704</v>
      </c>
      <c r="B8" s="14" t="s">
        <v>16</v>
      </c>
      <c r="C8" s="15" t="n">
        <v>195</v>
      </c>
      <c r="D8" s="15" t="n">
        <v>502</v>
      </c>
      <c r="E8" s="15" t="n">
        <v>44</v>
      </c>
      <c r="F8" s="16" t="n">
        <v>170</v>
      </c>
      <c r="G8" s="17" t="n">
        <v>450</v>
      </c>
      <c r="H8" s="18" t="s">
        <v>17</v>
      </c>
      <c r="I8" s="18"/>
      <c r="J8" s="19" t="n">
        <f aca="false">G8*1.17</f>
        <v>526.5</v>
      </c>
      <c r="K8" s="20"/>
      <c r="L8" s="21"/>
    </row>
    <row r="9" s="1" customFormat="true" ht="17.25" hidden="false" customHeight="true" outlineLevel="0" collapsed="false">
      <c r="A9" s="13" t="n">
        <v>40814.1354976852</v>
      </c>
      <c r="B9" s="14" t="s">
        <v>18</v>
      </c>
      <c r="C9" s="15" t="n">
        <v>91</v>
      </c>
      <c r="D9" s="15" t="n">
        <v>464</v>
      </c>
      <c r="E9" s="15" t="n">
        <v>40</v>
      </c>
      <c r="F9" s="16" t="n">
        <v>164</v>
      </c>
      <c r="G9" s="17" t="n">
        <v>220</v>
      </c>
      <c r="H9" s="18" t="s">
        <v>19</v>
      </c>
      <c r="I9" s="18"/>
      <c r="J9" s="19" t="n">
        <f aca="false">G9*1.17</f>
        <v>257.4</v>
      </c>
      <c r="K9" s="20" t="n">
        <v>10</v>
      </c>
      <c r="L9" s="21" t="n">
        <f aca="false">J9+J10+K9</f>
        <v>782.2</v>
      </c>
    </row>
    <row r="10" s="1" customFormat="true" ht="17.25" hidden="false" customHeight="true" outlineLevel="0" collapsed="false">
      <c r="A10" s="13" t="n">
        <v>40814.0865162037</v>
      </c>
      <c r="B10" s="14" t="s">
        <v>18</v>
      </c>
      <c r="C10" s="15" t="n">
        <v>154</v>
      </c>
      <c r="D10" s="15" t="n">
        <v>845</v>
      </c>
      <c r="E10" s="15" t="n">
        <v>48</v>
      </c>
      <c r="F10" s="16" t="n">
        <v>164</v>
      </c>
      <c r="G10" s="17" t="n">
        <v>440</v>
      </c>
      <c r="H10" s="18" t="s">
        <v>19</v>
      </c>
      <c r="I10" s="18" t="s">
        <v>20</v>
      </c>
      <c r="J10" s="19" t="n">
        <f aca="false">G10*1.17</f>
        <v>514.8</v>
      </c>
      <c r="K10" s="20"/>
      <c r="L10" s="21"/>
    </row>
    <row r="11" s="1" customFormat="true" ht="17.25" hidden="false" customHeight="true" outlineLevel="0" collapsed="false">
      <c r="A11" s="13" t="n">
        <v>40811.0379166667</v>
      </c>
      <c r="B11" s="14" t="s">
        <v>21</v>
      </c>
      <c r="C11" s="15" t="n">
        <v>21</v>
      </c>
      <c r="D11" s="15" t="n">
        <v>511</v>
      </c>
      <c r="E11" s="15" t="n">
        <v>44</v>
      </c>
      <c r="F11" s="16" t="n">
        <v>170</v>
      </c>
      <c r="G11" s="17" t="n">
        <v>445</v>
      </c>
      <c r="H11" s="18" t="s">
        <v>17</v>
      </c>
      <c r="I11" s="18" t="s">
        <v>22</v>
      </c>
      <c r="J11" s="19" t="n">
        <f aca="false">G11*1.17</f>
        <v>520.65</v>
      </c>
      <c r="K11" s="19" t="n">
        <v>10</v>
      </c>
      <c r="L11" s="26" t="n">
        <f aca="false">J11+K11</f>
        <v>530.65</v>
      </c>
    </row>
    <row r="12" s="1" customFormat="true" ht="17.25" hidden="false" customHeight="true" outlineLevel="0" collapsed="false">
      <c r="A12" s="13" t="n">
        <v>40807.1888657407</v>
      </c>
      <c r="B12" s="14" t="s">
        <v>23</v>
      </c>
      <c r="C12" s="15" t="n">
        <v>85</v>
      </c>
      <c r="D12" s="15" t="n">
        <v>844</v>
      </c>
      <c r="E12" s="15" t="n">
        <v>42</v>
      </c>
      <c r="F12" s="16" t="n">
        <v>170</v>
      </c>
      <c r="G12" s="17" t="n">
        <v>410</v>
      </c>
      <c r="H12" s="18" t="s">
        <v>24</v>
      </c>
      <c r="I12" s="18"/>
      <c r="J12" s="19" t="n">
        <f aca="false">G12*1.17</f>
        <v>479.7</v>
      </c>
      <c r="K12" s="19" t="n">
        <v>10</v>
      </c>
      <c r="L12" s="26" t="n">
        <f aca="false">J12+K12</f>
        <v>489.7</v>
      </c>
    </row>
    <row r="13" s="1" customFormat="true" ht="17.25" hidden="false" customHeight="true" outlineLevel="0" collapsed="false">
      <c r="A13" s="13" t="n">
        <v>40812.0980671296</v>
      </c>
      <c r="B13" s="14" t="s">
        <v>25</v>
      </c>
      <c r="C13" s="15" t="n">
        <v>162</v>
      </c>
      <c r="D13" s="15" t="n">
        <v>493</v>
      </c>
      <c r="E13" s="15" t="n">
        <v>44</v>
      </c>
      <c r="F13" s="16" t="n">
        <v>170</v>
      </c>
      <c r="G13" s="17" t="n">
        <v>395</v>
      </c>
      <c r="H13" s="18" t="s">
        <v>14</v>
      </c>
      <c r="I13" s="18"/>
      <c r="J13" s="19" t="n">
        <f aca="false">G13*1.17</f>
        <v>462.15</v>
      </c>
      <c r="K13" s="19" t="n">
        <v>10</v>
      </c>
      <c r="L13" s="26" t="n">
        <f aca="false">J13+K13</f>
        <v>472.15</v>
      </c>
    </row>
    <row r="14" s="1" customFormat="true" ht="17.25" hidden="false" customHeight="true" outlineLevel="0" collapsed="false">
      <c r="A14" s="13" t="n">
        <v>40812.5585648148</v>
      </c>
      <c r="B14" s="14" t="s">
        <v>26</v>
      </c>
      <c r="C14" s="15" t="n">
        <v>192</v>
      </c>
      <c r="D14" s="15" t="n">
        <v>504</v>
      </c>
      <c r="E14" s="15" t="n">
        <v>44</v>
      </c>
      <c r="F14" s="16" t="n">
        <v>170</v>
      </c>
      <c r="G14" s="17" t="n">
        <v>445</v>
      </c>
      <c r="H14" s="18" t="s">
        <v>24</v>
      </c>
      <c r="I14" s="18"/>
      <c r="J14" s="19" t="n">
        <f aca="false">G14*1.17</f>
        <v>520.65</v>
      </c>
      <c r="K14" s="20" t="n">
        <v>10</v>
      </c>
      <c r="L14" s="21" t="n">
        <f aca="false">J14+J15+K14</f>
        <v>1057.15</v>
      </c>
    </row>
    <row r="15" s="1" customFormat="true" ht="17.25" hidden="false" customHeight="true" outlineLevel="0" collapsed="false">
      <c r="A15" s="13" t="n">
        <v>40812.5553935185</v>
      </c>
      <c r="B15" s="14" t="s">
        <v>26</v>
      </c>
      <c r="C15" s="15" t="n">
        <v>198</v>
      </c>
      <c r="D15" s="15" t="n">
        <v>504</v>
      </c>
      <c r="E15" s="15" t="n">
        <v>44</v>
      </c>
      <c r="F15" s="16" t="n">
        <v>170</v>
      </c>
      <c r="G15" s="17" t="n">
        <v>450</v>
      </c>
      <c r="H15" s="18" t="s">
        <v>24</v>
      </c>
      <c r="I15" s="18"/>
      <c r="J15" s="19" t="n">
        <f aca="false">G15*1.17</f>
        <v>526.5</v>
      </c>
      <c r="K15" s="20"/>
      <c r="L15" s="21"/>
    </row>
    <row r="16" s="1" customFormat="true" ht="17.25" hidden="false" customHeight="true" outlineLevel="0" collapsed="false">
      <c r="A16" s="13" t="n">
        <v>40812.1240277778</v>
      </c>
      <c r="B16" s="14" t="s">
        <v>27</v>
      </c>
      <c r="C16" s="15" t="n">
        <v>162</v>
      </c>
      <c r="D16" s="15" t="n">
        <v>492</v>
      </c>
      <c r="E16" s="15" t="n">
        <v>46</v>
      </c>
      <c r="F16" s="16" t="s">
        <v>28</v>
      </c>
      <c r="G16" s="17" t="n">
        <v>390</v>
      </c>
      <c r="H16" s="18" t="s">
        <v>24</v>
      </c>
      <c r="I16" s="18" t="s">
        <v>29</v>
      </c>
      <c r="J16" s="19" t="n">
        <f aca="false">G16*1.17</f>
        <v>456.3</v>
      </c>
      <c r="K16" s="19" t="n">
        <v>10</v>
      </c>
      <c r="L16" s="26" t="n">
        <f aca="false">J16+K16</f>
        <v>466.3</v>
      </c>
    </row>
    <row r="17" s="1" customFormat="true" ht="17.25" hidden="false" customHeight="true" outlineLevel="0" collapsed="false">
      <c r="A17" s="13" t="n">
        <v>40809.0752314815</v>
      </c>
      <c r="B17" s="14" t="s">
        <v>30</v>
      </c>
      <c r="C17" s="15" t="n">
        <v>7</v>
      </c>
      <c r="D17" s="15" t="n">
        <v>847</v>
      </c>
      <c r="E17" s="15" t="n">
        <v>50</v>
      </c>
      <c r="F17" s="16" t="n">
        <v>170</v>
      </c>
      <c r="G17" s="17" t="n">
        <v>435</v>
      </c>
      <c r="H17" s="18" t="s">
        <v>19</v>
      </c>
      <c r="I17" s="18" t="s">
        <v>31</v>
      </c>
      <c r="J17" s="19" t="n">
        <f aca="false">G17*1.17</f>
        <v>508.95</v>
      </c>
      <c r="K17" s="20" t="n">
        <v>10</v>
      </c>
      <c r="L17" s="21" t="n">
        <f aca="false">J17+J18+J19+K17</f>
        <v>1519.3</v>
      </c>
    </row>
    <row r="18" s="1" customFormat="true" ht="17.25" hidden="false" customHeight="true" outlineLevel="0" collapsed="false">
      <c r="A18" s="13" t="n">
        <v>40809.0710300926</v>
      </c>
      <c r="B18" s="14" t="s">
        <v>30</v>
      </c>
      <c r="C18" s="15" t="n">
        <v>65</v>
      </c>
      <c r="D18" s="15" t="n">
        <v>847</v>
      </c>
      <c r="E18" s="15" t="n">
        <v>50</v>
      </c>
      <c r="F18" s="16" t="n">
        <v>170</v>
      </c>
      <c r="G18" s="17" t="n">
        <v>420</v>
      </c>
      <c r="H18" s="18" t="s">
        <v>19</v>
      </c>
      <c r="I18" s="18" t="s">
        <v>32</v>
      </c>
      <c r="J18" s="19" t="n">
        <f aca="false">G18*1.17</f>
        <v>491.4</v>
      </c>
      <c r="K18" s="20"/>
      <c r="L18" s="21"/>
    </row>
    <row r="19" s="1" customFormat="true" ht="17.25" hidden="false" customHeight="true" outlineLevel="0" collapsed="false">
      <c r="A19" s="13" t="n">
        <v>40809.0687615741</v>
      </c>
      <c r="B19" s="14" t="s">
        <v>30</v>
      </c>
      <c r="C19" s="15" t="n">
        <v>123</v>
      </c>
      <c r="D19" s="15" t="n">
        <v>845</v>
      </c>
      <c r="E19" s="15" t="n">
        <v>50</v>
      </c>
      <c r="F19" s="16" t="n">
        <v>170</v>
      </c>
      <c r="G19" s="17" t="n">
        <v>435</v>
      </c>
      <c r="H19" s="18" t="s">
        <v>19</v>
      </c>
      <c r="I19" s="18" t="s">
        <v>33</v>
      </c>
      <c r="J19" s="19" t="n">
        <f aca="false">G19*1.17</f>
        <v>508.95</v>
      </c>
      <c r="K19" s="20"/>
      <c r="L19" s="21"/>
    </row>
    <row r="20" s="1" customFormat="true" ht="17.25" hidden="false" customHeight="true" outlineLevel="0" collapsed="false">
      <c r="A20" s="13" t="n">
        <v>40813.9879050926</v>
      </c>
      <c r="B20" s="14" t="s">
        <v>34</v>
      </c>
      <c r="C20" s="15" t="n">
        <v>170</v>
      </c>
      <c r="D20" s="15" t="n">
        <v>506</v>
      </c>
      <c r="E20" s="15" t="n">
        <v>46</v>
      </c>
      <c r="F20" s="16" t="n">
        <v>170</v>
      </c>
      <c r="G20" s="17" t="n">
        <v>490</v>
      </c>
      <c r="H20" s="18" t="s">
        <v>17</v>
      </c>
      <c r="I20" s="18"/>
      <c r="J20" s="19" t="n">
        <f aca="false">G20*1.17</f>
        <v>573.3</v>
      </c>
      <c r="K20" s="19" t="n">
        <v>10</v>
      </c>
      <c r="L20" s="26" t="n">
        <f aca="false">J20+K20</f>
        <v>583.3</v>
      </c>
    </row>
    <row r="21" s="1" customFormat="true" ht="17.25" hidden="false" customHeight="true" outlineLevel="0" collapsed="false">
      <c r="A21" s="13" t="n">
        <v>40808.3705787037</v>
      </c>
      <c r="B21" s="14" t="s">
        <v>35</v>
      </c>
      <c r="C21" s="15" t="n">
        <v>65</v>
      </c>
      <c r="D21" s="15" t="n">
        <v>845</v>
      </c>
      <c r="E21" s="15" t="n">
        <v>44</v>
      </c>
      <c r="F21" s="16" t="n">
        <v>170</v>
      </c>
      <c r="G21" s="17" t="n">
        <v>390</v>
      </c>
      <c r="H21" s="18" t="s">
        <v>24</v>
      </c>
      <c r="I21" s="18"/>
      <c r="J21" s="19" t="n">
        <f aca="false">G21*1.17</f>
        <v>456.3</v>
      </c>
      <c r="K21" s="20" t="n">
        <v>10</v>
      </c>
      <c r="L21" s="21" t="n">
        <f aca="false">J21+J22+J23+K21</f>
        <v>1320.4</v>
      </c>
    </row>
    <row r="22" s="1" customFormat="true" ht="17.25" hidden="false" customHeight="true" outlineLevel="0" collapsed="false">
      <c r="A22" s="13" t="n">
        <v>40808.3720949074</v>
      </c>
      <c r="B22" s="14" t="s">
        <v>35</v>
      </c>
      <c r="C22" s="15" t="n">
        <v>154</v>
      </c>
      <c r="D22" s="15" t="n">
        <v>460</v>
      </c>
      <c r="E22" s="15" t="n">
        <v>42</v>
      </c>
      <c r="F22" s="16" t="n">
        <v>170</v>
      </c>
      <c r="G22" s="17" t="n">
        <v>450</v>
      </c>
      <c r="H22" s="18" t="s">
        <v>24</v>
      </c>
      <c r="I22" s="18"/>
      <c r="J22" s="19" t="n">
        <f aca="false">G22*1.17</f>
        <v>526.5</v>
      </c>
      <c r="K22" s="20"/>
      <c r="L22" s="21"/>
    </row>
    <row r="23" s="1" customFormat="true" ht="17.25" hidden="false" customHeight="true" outlineLevel="0" collapsed="false">
      <c r="A23" s="13" t="n">
        <v>40808.3702314815</v>
      </c>
      <c r="B23" s="14" t="s">
        <v>35</v>
      </c>
      <c r="C23" s="15" t="n">
        <v>162</v>
      </c>
      <c r="D23" s="15" t="n">
        <v>101</v>
      </c>
      <c r="E23" s="15" t="n">
        <v>44</v>
      </c>
      <c r="F23" s="16" t="n">
        <v>170</v>
      </c>
      <c r="G23" s="17" t="n">
        <v>280</v>
      </c>
      <c r="H23" s="18" t="s">
        <v>24</v>
      </c>
      <c r="I23" s="18"/>
      <c r="J23" s="19" t="n">
        <f aca="false">G23*1.17</f>
        <v>327.6</v>
      </c>
      <c r="K23" s="20"/>
      <c r="L23" s="21"/>
    </row>
    <row r="24" s="1" customFormat="true" ht="17.25" hidden="false" customHeight="true" outlineLevel="0" collapsed="false">
      <c r="A24" s="13" t="n">
        <v>40812.4353472222</v>
      </c>
      <c r="B24" s="14" t="s">
        <v>36</v>
      </c>
      <c r="C24" s="15" t="n">
        <v>7</v>
      </c>
      <c r="D24" s="15" t="n">
        <v>843</v>
      </c>
      <c r="E24" s="15" t="n">
        <v>42</v>
      </c>
      <c r="F24" s="16" t="n">
        <v>170</v>
      </c>
      <c r="G24" s="17" t="n">
        <v>360</v>
      </c>
      <c r="H24" s="18" t="s">
        <v>19</v>
      </c>
      <c r="I24" s="18"/>
      <c r="J24" s="19" t="n">
        <f aca="false">G24*1.17</f>
        <v>421.2</v>
      </c>
      <c r="K24" s="20" t="n">
        <v>10</v>
      </c>
      <c r="L24" s="21" t="n">
        <f aca="false">J24+J25+J26+J27+J28+J29+K24</f>
        <v>2683.45</v>
      </c>
    </row>
    <row r="25" s="1" customFormat="true" ht="17.25" hidden="false" customHeight="true" outlineLevel="0" collapsed="false">
      <c r="A25" s="13" t="n">
        <v>40809.4472337963</v>
      </c>
      <c r="B25" s="14" t="s">
        <v>36</v>
      </c>
      <c r="C25" s="15" t="n">
        <v>21</v>
      </c>
      <c r="D25" s="15" t="n">
        <v>478</v>
      </c>
      <c r="E25" s="15" t="n">
        <v>48</v>
      </c>
      <c r="F25" s="16" t="n">
        <v>170</v>
      </c>
      <c r="G25" s="17" t="n">
        <v>430</v>
      </c>
      <c r="H25" s="18" t="s">
        <v>19</v>
      </c>
      <c r="I25" s="18"/>
      <c r="J25" s="19" t="n">
        <f aca="false">G25*1.17</f>
        <v>503.1</v>
      </c>
      <c r="K25" s="20"/>
      <c r="L25" s="21"/>
    </row>
    <row r="26" s="1" customFormat="true" ht="17.25" hidden="false" customHeight="true" outlineLevel="0" collapsed="false">
      <c r="A26" s="13" t="n">
        <v>40812.4349189815</v>
      </c>
      <c r="B26" s="14" t="s">
        <v>36</v>
      </c>
      <c r="C26" s="15" t="n">
        <v>77</v>
      </c>
      <c r="D26" s="15" t="n">
        <v>261</v>
      </c>
      <c r="E26" s="15" t="n">
        <v>52</v>
      </c>
      <c r="F26" s="16" t="n">
        <v>170</v>
      </c>
      <c r="G26" s="17" t="n">
        <v>350</v>
      </c>
      <c r="H26" s="18" t="s">
        <v>19</v>
      </c>
      <c r="I26" s="18"/>
      <c r="J26" s="19" t="n">
        <f aca="false">G26*1.17</f>
        <v>409.5</v>
      </c>
      <c r="K26" s="20"/>
      <c r="L26" s="21"/>
    </row>
    <row r="27" s="1" customFormat="true" ht="17.25" hidden="false" customHeight="true" outlineLevel="0" collapsed="false">
      <c r="A27" s="13" t="n">
        <v>40809.4485300926</v>
      </c>
      <c r="B27" s="14" t="s">
        <v>36</v>
      </c>
      <c r="C27" s="15" t="n">
        <v>77</v>
      </c>
      <c r="D27" s="15" t="n">
        <v>846</v>
      </c>
      <c r="E27" s="15" t="n">
        <v>48</v>
      </c>
      <c r="F27" s="16" t="n">
        <v>170</v>
      </c>
      <c r="G27" s="17" t="n">
        <v>440</v>
      </c>
      <c r="H27" s="18" t="s">
        <v>19</v>
      </c>
      <c r="I27" s="18"/>
      <c r="J27" s="19" t="n">
        <f aca="false">G27*1.17</f>
        <v>514.8</v>
      </c>
      <c r="K27" s="20"/>
      <c r="L27" s="21"/>
    </row>
    <row r="28" s="1" customFormat="true" ht="17.25" hidden="false" customHeight="true" outlineLevel="0" collapsed="false">
      <c r="A28" s="13" t="n">
        <v>40806.3521064815</v>
      </c>
      <c r="B28" s="14" t="s">
        <v>36</v>
      </c>
      <c r="C28" s="15" t="n">
        <v>147</v>
      </c>
      <c r="D28" s="15" t="n">
        <v>460</v>
      </c>
      <c r="E28" s="15" t="n">
        <v>48</v>
      </c>
      <c r="F28" s="16" t="n">
        <v>170</v>
      </c>
      <c r="G28" s="17" t="n">
        <v>390</v>
      </c>
      <c r="H28" s="18" t="s">
        <v>19</v>
      </c>
      <c r="I28" s="18"/>
      <c r="J28" s="19" t="n">
        <f aca="false">G28*1.17</f>
        <v>456.3</v>
      </c>
      <c r="K28" s="20"/>
      <c r="L28" s="21"/>
    </row>
    <row r="29" s="1" customFormat="true" ht="17.25" hidden="false" customHeight="true" outlineLevel="0" collapsed="false">
      <c r="A29" s="13" t="n">
        <v>40812.4331944444</v>
      </c>
      <c r="B29" s="14" t="s">
        <v>36</v>
      </c>
      <c r="C29" s="15" t="n">
        <v>154</v>
      </c>
      <c r="D29" s="15" t="n">
        <v>111</v>
      </c>
      <c r="E29" s="15" t="n">
        <v>52</v>
      </c>
      <c r="F29" s="16" t="n">
        <v>170</v>
      </c>
      <c r="G29" s="17" t="n">
        <v>315</v>
      </c>
      <c r="H29" s="18" t="s">
        <v>19</v>
      </c>
      <c r="I29" s="18"/>
      <c r="J29" s="19" t="n">
        <f aca="false">G29*1.17</f>
        <v>368.55</v>
      </c>
      <c r="K29" s="20"/>
      <c r="L29" s="21"/>
    </row>
    <row r="30" s="1" customFormat="true" ht="17.25" hidden="false" customHeight="true" outlineLevel="0" collapsed="false">
      <c r="A30" s="13" t="n">
        <v>40808.5087615741</v>
      </c>
      <c r="B30" s="14" t="s">
        <v>37</v>
      </c>
      <c r="C30" s="15" t="n">
        <v>91</v>
      </c>
      <c r="D30" s="15" t="n">
        <v>847</v>
      </c>
      <c r="E30" s="15" t="n">
        <v>44</v>
      </c>
      <c r="F30" s="16" t="n">
        <v>164</v>
      </c>
      <c r="G30" s="17" t="n">
        <v>440</v>
      </c>
      <c r="H30" s="18" t="s">
        <v>19</v>
      </c>
      <c r="I30" s="18" t="s">
        <v>38</v>
      </c>
      <c r="J30" s="19" t="n">
        <f aca="false">G30*1.17</f>
        <v>514.8</v>
      </c>
      <c r="K30" s="20" t="n">
        <v>10</v>
      </c>
      <c r="L30" s="21" t="n">
        <f aca="false">J30+J31+K30</f>
        <v>1068.85</v>
      </c>
    </row>
    <row r="31" s="1" customFormat="true" ht="17.25" hidden="false" customHeight="true" outlineLevel="0" collapsed="false">
      <c r="A31" s="13" t="n">
        <v>40808.5077893519</v>
      </c>
      <c r="B31" s="14" t="s">
        <v>37</v>
      </c>
      <c r="C31" s="15" t="n">
        <v>197</v>
      </c>
      <c r="D31" s="15" t="n">
        <v>501</v>
      </c>
      <c r="E31" s="15" t="n">
        <v>50</v>
      </c>
      <c r="F31" s="16" t="n">
        <v>164</v>
      </c>
      <c r="G31" s="17" t="n">
        <v>465</v>
      </c>
      <c r="H31" s="18" t="s">
        <v>19</v>
      </c>
      <c r="I31" s="18" t="s">
        <v>39</v>
      </c>
      <c r="J31" s="19" t="n">
        <f aca="false">G31*1.17</f>
        <v>544.05</v>
      </c>
      <c r="K31" s="20"/>
      <c r="L31" s="21"/>
    </row>
    <row r="32" s="1" customFormat="true" ht="17.25" hidden="false" customHeight="true" outlineLevel="0" collapsed="false">
      <c r="A32" s="19"/>
      <c r="B32" s="27" t="s">
        <v>40</v>
      </c>
      <c r="C32" s="28" t="n">
        <v>65</v>
      </c>
      <c r="D32" s="28" t="n">
        <v>127</v>
      </c>
      <c r="E32" s="28" t="n">
        <v>48</v>
      </c>
      <c r="F32" s="29"/>
      <c r="G32" s="30" t="n">
        <v>290</v>
      </c>
      <c r="H32" s="31" t="s">
        <v>41</v>
      </c>
      <c r="I32" s="32"/>
      <c r="J32" s="29" t="n">
        <f aca="false">G32*1.17</f>
        <v>339.3</v>
      </c>
      <c r="K32" s="33" t="n">
        <v>10</v>
      </c>
      <c r="L32" s="34" t="n">
        <f aca="false">J32+J33+J34+K32</f>
        <v>1355.5</v>
      </c>
    </row>
    <row r="33" s="1" customFormat="true" ht="17.25" hidden="false" customHeight="true" outlineLevel="0" collapsed="false">
      <c r="A33" s="19"/>
      <c r="B33" s="35" t="s">
        <v>40</v>
      </c>
      <c r="C33" s="28" t="n">
        <v>161</v>
      </c>
      <c r="D33" s="28" t="n">
        <v>108</v>
      </c>
      <c r="E33" s="28" t="n">
        <v>46</v>
      </c>
      <c r="F33" s="29"/>
      <c r="G33" s="30" t="n">
        <v>415</v>
      </c>
      <c r="H33" s="31" t="s">
        <v>41</v>
      </c>
      <c r="I33" s="32"/>
      <c r="J33" s="29" t="n">
        <f aca="false">G33*1.17</f>
        <v>485.55</v>
      </c>
      <c r="K33" s="33"/>
      <c r="L33" s="34"/>
    </row>
    <row r="34" s="1" customFormat="true" ht="17.25" hidden="false" customHeight="true" outlineLevel="0" collapsed="false">
      <c r="A34" s="19"/>
      <c r="B34" s="35" t="s">
        <v>40</v>
      </c>
      <c r="C34" s="28" t="n">
        <v>192</v>
      </c>
      <c r="D34" s="28" t="n">
        <v>504</v>
      </c>
      <c r="E34" s="28" t="n">
        <v>48</v>
      </c>
      <c r="F34" s="29"/>
      <c r="G34" s="30" t="n">
        <v>445</v>
      </c>
      <c r="H34" s="31" t="s">
        <v>41</v>
      </c>
      <c r="I34" s="32"/>
      <c r="J34" s="29" t="n">
        <f aca="false">G34*1.17</f>
        <v>520.65</v>
      </c>
      <c r="K34" s="33"/>
      <c r="L34" s="34"/>
    </row>
    <row r="35" s="1" customFormat="true" ht="17.25" hidden="false" customHeight="true" outlineLevel="0" collapsed="false">
      <c r="A35" s="13" t="n">
        <v>40812.9892476852</v>
      </c>
      <c r="B35" s="14" t="s">
        <v>42</v>
      </c>
      <c r="C35" s="15" t="n">
        <v>64</v>
      </c>
      <c r="D35" s="15" t="n">
        <v>846</v>
      </c>
      <c r="E35" s="15" t="n">
        <v>48</v>
      </c>
      <c r="F35" s="16" t="n">
        <v>170</v>
      </c>
      <c r="G35" s="17" t="n">
        <v>400</v>
      </c>
      <c r="H35" s="18" t="s">
        <v>24</v>
      </c>
      <c r="I35" s="18" t="s">
        <v>43</v>
      </c>
      <c r="J35" s="19" t="n">
        <f aca="false">G35*1.17</f>
        <v>468</v>
      </c>
      <c r="K35" s="19" t="n">
        <v>10</v>
      </c>
      <c r="L35" s="26" t="n">
        <f aca="false">J35+K35</f>
        <v>478</v>
      </c>
    </row>
    <row r="36" s="1" customFormat="true" ht="17.25" hidden="false" customHeight="true" outlineLevel="0" collapsed="false">
      <c r="A36" s="13" t="n">
        <v>40815.2943518519</v>
      </c>
      <c r="B36" s="14" t="s">
        <v>44</v>
      </c>
      <c r="C36" s="15" t="n">
        <v>7</v>
      </c>
      <c r="D36" s="15" t="n">
        <v>845</v>
      </c>
      <c r="E36" s="15" t="n">
        <v>46</v>
      </c>
      <c r="F36" s="16" t="n">
        <v>170</v>
      </c>
      <c r="G36" s="17" t="n">
        <v>410</v>
      </c>
      <c r="H36" s="18" t="s">
        <v>14</v>
      </c>
      <c r="I36" s="18"/>
      <c r="J36" s="19" t="n">
        <f aca="false">G36*1.17</f>
        <v>479.7</v>
      </c>
      <c r="K36" s="20" t="n">
        <v>10</v>
      </c>
      <c r="L36" s="21" t="n">
        <f aca="false">J36+J37+J38+K36</f>
        <v>1490.05</v>
      </c>
    </row>
    <row r="37" s="1" customFormat="true" ht="17.25" hidden="false" customHeight="true" outlineLevel="0" collapsed="false">
      <c r="A37" s="13" t="n">
        <v>40810.4165162037</v>
      </c>
      <c r="B37" s="14" t="s">
        <v>44</v>
      </c>
      <c r="C37" s="15" t="n">
        <v>65</v>
      </c>
      <c r="D37" s="15" t="n">
        <v>408</v>
      </c>
      <c r="E37" s="15" t="n">
        <v>50</v>
      </c>
      <c r="F37" s="16" t="n">
        <v>170</v>
      </c>
      <c r="G37" s="17" t="n">
        <v>380</v>
      </c>
      <c r="H37" s="18" t="s">
        <v>14</v>
      </c>
      <c r="I37" s="18"/>
      <c r="J37" s="19" t="n">
        <f aca="false">G37*1.17</f>
        <v>444.6</v>
      </c>
      <c r="K37" s="20"/>
      <c r="L37" s="21"/>
    </row>
    <row r="38" s="1" customFormat="true" ht="17.25" hidden="false" customHeight="true" outlineLevel="0" collapsed="false">
      <c r="A38" s="13" t="n">
        <v>40810.4184953704</v>
      </c>
      <c r="B38" s="14" t="s">
        <v>44</v>
      </c>
      <c r="C38" s="15" t="n">
        <v>148</v>
      </c>
      <c r="D38" s="15" t="n">
        <v>460</v>
      </c>
      <c r="E38" s="15" t="n">
        <v>46</v>
      </c>
      <c r="F38" s="16" t="n">
        <v>170</v>
      </c>
      <c r="G38" s="17" t="n">
        <v>475</v>
      </c>
      <c r="H38" s="18" t="s">
        <v>14</v>
      </c>
      <c r="I38" s="18"/>
      <c r="J38" s="19" t="n">
        <f aca="false">G38*1.17</f>
        <v>555.75</v>
      </c>
      <c r="K38" s="20"/>
      <c r="L38" s="21"/>
    </row>
    <row r="39" s="1" customFormat="true" ht="17.25" hidden="false" customHeight="true" outlineLevel="0" collapsed="false">
      <c r="A39" s="13" t="n">
        <v>40815.5087268519</v>
      </c>
      <c r="B39" s="14" t="s">
        <v>45</v>
      </c>
      <c r="C39" s="15" t="n">
        <v>123</v>
      </c>
      <c r="D39" s="15" t="n">
        <v>845</v>
      </c>
      <c r="E39" s="15" t="n">
        <v>44</v>
      </c>
      <c r="F39" s="16" t="n">
        <v>164</v>
      </c>
      <c r="G39" s="17" t="n">
        <v>435</v>
      </c>
      <c r="H39" s="18" t="s">
        <v>17</v>
      </c>
      <c r="I39" s="18" t="s">
        <v>46</v>
      </c>
      <c r="J39" s="19" t="n">
        <f aca="false">G39*1.17</f>
        <v>508.95</v>
      </c>
      <c r="K39" s="20" t="n">
        <v>10</v>
      </c>
      <c r="L39" s="21" t="n">
        <f aca="false">J39+J40+K39</f>
        <v>916.75</v>
      </c>
    </row>
    <row r="40" s="1" customFormat="true" ht="17.25" hidden="false" customHeight="true" outlineLevel="0" collapsed="false">
      <c r="A40" s="13" t="n">
        <v>40815.5105787037</v>
      </c>
      <c r="B40" s="14" t="s">
        <v>45</v>
      </c>
      <c r="C40" s="15" t="n">
        <v>124</v>
      </c>
      <c r="D40" s="15" t="n">
        <v>460</v>
      </c>
      <c r="E40" s="15" t="n">
        <v>44</v>
      </c>
      <c r="F40" s="16" t="n">
        <v>164</v>
      </c>
      <c r="G40" s="17" t="n">
        <v>340</v>
      </c>
      <c r="H40" s="18" t="s">
        <v>17</v>
      </c>
      <c r="I40" s="18" t="s">
        <v>46</v>
      </c>
      <c r="J40" s="19" t="n">
        <f aca="false">G40*1.17</f>
        <v>397.8</v>
      </c>
      <c r="K40" s="20"/>
      <c r="L40" s="21"/>
    </row>
    <row r="41" s="1" customFormat="true" ht="17.25" hidden="false" customHeight="true" outlineLevel="0" collapsed="false">
      <c r="A41" s="19"/>
      <c r="B41" s="22" t="s">
        <v>47</v>
      </c>
      <c r="C41" s="15" t="n">
        <v>65</v>
      </c>
      <c r="D41" s="15" t="n">
        <v>408</v>
      </c>
      <c r="E41" s="15" t="n">
        <v>44</v>
      </c>
      <c r="F41" s="19"/>
      <c r="G41" s="24" t="n">
        <v>380</v>
      </c>
      <c r="H41" s="25" t="s">
        <v>17</v>
      </c>
      <c r="I41" s="25"/>
      <c r="J41" s="19" t="n">
        <f aca="false">G41*1.17</f>
        <v>444.6</v>
      </c>
      <c r="K41" s="20" t="n">
        <v>10</v>
      </c>
      <c r="L41" s="21" t="n">
        <f aca="false">J41+J42+K41</f>
        <v>934.3</v>
      </c>
    </row>
    <row r="42" s="1" customFormat="true" ht="17.25" hidden="false" customHeight="true" outlineLevel="0" collapsed="false">
      <c r="A42" s="19"/>
      <c r="B42" s="22" t="s">
        <v>47</v>
      </c>
      <c r="C42" s="15" t="n">
        <v>85</v>
      </c>
      <c r="D42" s="15" t="n">
        <v>844</v>
      </c>
      <c r="E42" s="15" t="n">
        <v>42</v>
      </c>
      <c r="F42" s="19"/>
      <c r="G42" s="17" t="n">
        <v>410</v>
      </c>
      <c r="H42" s="25" t="s">
        <v>17</v>
      </c>
      <c r="I42" s="25"/>
      <c r="J42" s="19" t="n">
        <f aca="false">G42*1.17</f>
        <v>479.7</v>
      </c>
      <c r="K42" s="20"/>
      <c r="L42" s="21"/>
    </row>
    <row r="43" s="1" customFormat="true" ht="17.25" hidden="false" customHeight="true" outlineLevel="0" collapsed="false">
      <c r="A43" s="13" t="n">
        <v>40812.0523842593</v>
      </c>
      <c r="B43" s="14" t="s">
        <v>48</v>
      </c>
      <c r="C43" s="15" t="n">
        <v>65</v>
      </c>
      <c r="D43" s="15" t="n">
        <v>409</v>
      </c>
      <c r="E43" s="15" t="n">
        <v>46</v>
      </c>
      <c r="F43" s="16" t="n">
        <v>170</v>
      </c>
      <c r="G43" s="17" t="n">
        <v>380</v>
      </c>
      <c r="H43" s="18" t="s">
        <v>14</v>
      </c>
      <c r="I43" s="18"/>
      <c r="J43" s="19" t="n">
        <f aca="false">G43*1.17</f>
        <v>444.6</v>
      </c>
      <c r="K43" s="19" t="n">
        <v>10</v>
      </c>
      <c r="L43" s="26" t="n">
        <f aca="false">J43+K43</f>
        <v>454.6</v>
      </c>
    </row>
    <row r="44" s="1" customFormat="true" ht="17.25" hidden="false" customHeight="true" outlineLevel="0" collapsed="false">
      <c r="A44" s="13" t="n">
        <v>40814.6281828704</v>
      </c>
      <c r="B44" s="14" t="s">
        <v>49</v>
      </c>
      <c r="C44" s="15" t="n">
        <v>7</v>
      </c>
      <c r="D44" s="15" t="n">
        <v>845</v>
      </c>
      <c r="E44" s="15" t="n">
        <v>56</v>
      </c>
      <c r="F44" s="16" t="n">
        <v>164</v>
      </c>
      <c r="G44" s="17" t="n">
        <v>410</v>
      </c>
      <c r="H44" s="18" t="s">
        <v>24</v>
      </c>
      <c r="I44" s="18"/>
      <c r="J44" s="19" t="n">
        <f aca="false">G44*1.17</f>
        <v>479.7</v>
      </c>
      <c r="K44" s="20" t="n">
        <v>10</v>
      </c>
      <c r="L44" s="21" t="n">
        <f aca="false">J44+J45+J46+K44</f>
        <v>1437.4</v>
      </c>
    </row>
    <row r="45" s="1" customFormat="true" ht="17.25" hidden="false" customHeight="true" outlineLevel="0" collapsed="false">
      <c r="A45" s="13" t="n">
        <v>40814.642974537</v>
      </c>
      <c r="B45" s="14" t="s">
        <v>49</v>
      </c>
      <c r="C45" s="15" t="n">
        <v>85</v>
      </c>
      <c r="D45" s="15" t="n">
        <v>470</v>
      </c>
      <c r="E45" s="15" t="n">
        <v>56</v>
      </c>
      <c r="F45" s="16" t="n">
        <v>164</v>
      </c>
      <c r="G45" s="17" t="n">
        <v>440</v>
      </c>
      <c r="H45" s="18" t="s">
        <v>24</v>
      </c>
      <c r="I45" s="18"/>
      <c r="J45" s="19" t="n">
        <f aca="false">G45*1.17</f>
        <v>514.8</v>
      </c>
      <c r="K45" s="20"/>
      <c r="L45" s="21"/>
    </row>
    <row r="46" s="1" customFormat="true" ht="17.25" hidden="false" customHeight="true" outlineLevel="0" collapsed="false">
      <c r="A46" s="13" t="n">
        <v>40814.6224652778</v>
      </c>
      <c r="B46" s="14" t="s">
        <v>49</v>
      </c>
      <c r="C46" s="15" t="n">
        <v>152</v>
      </c>
      <c r="D46" s="15" t="n">
        <v>402</v>
      </c>
      <c r="E46" s="15" t="n">
        <v>56</v>
      </c>
      <c r="F46" s="16" t="n">
        <v>164</v>
      </c>
      <c r="G46" s="17" t="n">
        <v>370</v>
      </c>
      <c r="H46" s="18" t="s">
        <v>24</v>
      </c>
      <c r="I46" s="18"/>
      <c r="J46" s="19" t="n">
        <f aca="false">G46*1.17</f>
        <v>432.9</v>
      </c>
      <c r="K46" s="20"/>
      <c r="L46" s="21"/>
    </row>
    <row r="47" s="1" customFormat="true" ht="17.25" hidden="false" customHeight="true" outlineLevel="0" collapsed="false">
      <c r="A47" s="13" t="n">
        <v>40811.9071990741</v>
      </c>
      <c r="B47" s="14" t="s">
        <v>50</v>
      </c>
      <c r="C47" s="15" t="n">
        <v>156</v>
      </c>
      <c r="D47" s="15" t="n">
        <v>845</v>
      </c>
      <c r="E47" s="15" t="n">
        <v>60</v>
      </c>
      <c r="F47" s="16" t="n">
        <v>170</v>
      </c>
      <c r="G47" s="17" t="n">
        <v>420</v>
      </c>
      <c r="H47" s="18" t="s">
        <v>24</v>
      </c>
      <c r="I47" s="18" t="s">
        <v>29</v>
      </c>
      <c r="J47" s="19" t="n">
        <f aca="false">G47*1.17</f>
        <v>491.4</v>
      </c>
      <c r="K47" s="19" t="n">
        <v>10</v>
      </c>
      <c r="L47" s="26" t="n">
        <f aca="false">J47+K47</f>
        <v>501.4</v>
      </c>
    </row>
    <row r="48" s="1" customFormat="true" ht="17.25" hidden="false" customHeight="true" outlineLevel="0" collapsed="false">
      <c r="A48" s="13" t="n">
        <v>40812.618900463</v>
      </c>
      <c r="B48" s="14" t="s">
        <v>51</v>
      </c>
      <c r="C48" s="15" t="n">
        <v>1</v>
      </c>
      <c r="D48" s="15" t="n">
        <v>845</v>
      </c>
      <c r="E48" s="15" t="n">
        <v>52</v>
      </c>
      <c r="F48" s="16" t="n">
        <v>170</v>
      </c>
      <c r="G48" s="17" t="n">
        <v>410</v>
      </c>
      <c r="H48" s="18" t="s">
        <v>14</v>
      </c>
      <c r="I48" s="18"/>
      <c r="J48" s="19" t="n">
        <f aca="false">G48*1.17</f>
        <v>479.7</v>
      </c>
      <c r="K48" s="20" t="n">
        <v>10</v>
      </c>
      <c r="L48" s="21" t="n">
        <f aca="false">J48+J49+J50+J51+J52</f>
        <v>1860.3</v>
      </c>
    </row>
    <row r="49" s="1" customFormat="true" ht="17.25" hidden="false" customHeight="true" outlineLevel="0" collapsed="false">
      <c r="A49" s="13" t="n">
        <v>40812.6219328704</v>
      </c>
      <c r="B49" s="14" t="s">
        <v>51</v>
      </c>
      <c r="C49" s="15" t="n">
        <v>21</v>
      </c>
      <c r="D49" s="15" t="n">
        <v>131</v>
      </c>
      <c r="E49" s="15" t="n">
        <v>52</v>
      </c>
      <c r="F49" s="16" t="n">
        <v>170</v>
      </c>
      <c r="G49" s="17" t="n">
        <v>290</v>
      </c>
      <c r="H49" s="18" t="s">
        <v>14</v>
      </c>
      <c r="I49" s="18"/>
      <c r="J49" s="19" t="n">
        <f aca="false">G49*1.17</f>
        <v>339.3</v>
      </c>
      <c r="K49" s="20"/>
      <c r="L49" s="21"/>
    </row>
    <row r="50" s="1" customFormat="true" ht="17.25" hidden="false" customHeight="true" outlineLevel="0" collapsed="false">
      <c r="A50" s="13" t="n">
        <v>40812.6238310185</v>
      </c>
      <c r="B50" s="14" t="s">
        <v>51</v>
      </c>
      <c r="C50" s="15" t="n">
        <v>21</v>
      </c>
      <c r="D50" s="15" t="n">
        <v>139</v>
      </c>
      <c r="E50" s="15" t="n">
        <v>52</v>
      </c>
      <c r="F50" s="16" t="n">
        <v>170</v>
      </c>
      <c r="G50" s="17" t="n">
        <v>290</v>
      </c>
      <c r="H50" s="18" t="s">
        <v>14</v>
      </c>
      <c r="I50" s="18"/>
      <c r="J50" s="19" t="n">
        <f aca="false">G50*1.17</f>
        <v>339.3</v>
      </c>
      <c r="K50" s="20"/>
      <c r="L50" s="21"/>
    </row>
    <row r="51" s="1" customFormat="true" ht="17.25" hidden="false" customHeight="true" outlineLevel="0" collapsed="false">
      <c r="A51" s="13" t="n">
        <v>40812.6272800926</v>
      </c>
      <c r="B51" s="14" t="s">
        <v>51</v>
      </c>
      <c r="C51" s="15" t="n">
        <v>56</v>
      </c>
      <c r="D51" s="15" t="n">
        <v>318</v>
      </c>
      <c r="E51" s="15" t="n">
        <v>50</v>
      </c>
      <c r="F51" s="16" t="n">
        <v>170</v>
      </c>
      <c r="G51" s="17" t="n">
        <v>350</v>
      </c>
      <c r="H51" s="18" t="s">
        <v>14</v>
      </c>
      <c r="I51" s="18"/>
      <c r="J51" s="19" t="n">
        <f aca="false">G51*1.17</f>
        <v>409.5</v>
      </c>
      <c r="K51" s="20"/>
      <c r="L51" s="21"/>
    </row>
    <row r="52" s="1" customFormat="true" ht="17.25" hidden="false" customHeight="true" outlineLevel="0" collapsed="false">
      <c r="A52" s="13" t="n">
        <v>40812.6206597222</v>
      </c>
      <c r="B52" s="14" t="s">
        <v>51</v>
      </c>
      <c r="C52" s="15" t="n">
        <v>61</v>
      </c>
      <c r="D52" s="15" t="n">
        <v>268</v>
      </c>
      <c r="E52" s="15" t="n">
        <v>52</v>
      </c>
      <c r="F52" s="16" t="n">
        <v>170</v>
      </c>
      <c r="G52" s="17" t="n">
        <v>250</v>
      </c>
      <c r="H52" s="18" t="s">
        <v>14</v>
      </c>
      <c r="I52" s="18"/>
      <c r="J52" s="19" t="n">
        <f aca="false">G52*1.17</f>
        <v>292.5</v>
      </c>
      <c r="K52" s="20"/>
      <c r="L52" s="21"/>
    </row>
    <row r="53" s="1" customFormat="true" ht="17.25" hidden="false" customHeight="true" outlineLevel="0" collapsed="false">
      <c r="A53" s="13" t="n">
        <v>40807.3567708333</v>
      </c>
      <c r="B53" s="36" t="s">
        <v>52</v>
      </c>
      <c r="C53" s="28" t="n">
        <v>7</v>
      </c>
      <c r="D53" s="28" t="n">
        <v>388</v>
      </c>
      <c r="E53" s="28" t="n">
        <v>42</v>
      </c>
      <c r="F53" s="37" t="n">
        <v>164</v>
      </c>
      <c r="G53" s="38" t="n">
        <v>340</v>
      </c>
      <c r="H53" s="31" t="s">
        <v>41</v>
      </c>
      <c r="I53" s="31"/>
      <c r="J53" s="29" t="n">
        <f aca="false">G53*1.17</f>
        <v>397.8</v>
      </c>
      <c r="K53" s="29" t="n">
        <v>10</v>
      </c>
      <c r="L53" s="39" t="n">
        <f aca="false">J53+K53</f>
        <v>407.8</v>
      </c>
    </row>
    <row r="54" s="1" customFormat="true" ht="17.25" hidden="false" customHeight="true" outlineLevel="0" collapsed="false">
      <c r="A54" s="13" t="n">
        <v>40815.3801736111</v>
      </c>
      <c r="B54" s="14" t="s">
        <v>53</v>
      </c>
      <c r="C54" s="15" t="n">
        <v>161</v>
      </c>
      <c r="D54" s="15" t="n">
        <v>845</v>
      </c>
      <c r="E54" s="15" t="n">
        <v>44</v>
      </c>
      <c r="F54" s="16" t="n">
        <v>170</v>
      </c>
      <c r="G54" s="17" t="n">
        <v>400</v>
      </c>
      <c r="H54" s="18" t="s">
        <v>24</v>
      </c>
      <c r="I54" s="18" t="s">
        <v>54</v>
      </c>
      <c r="J54" s="19" t="n">
        <f aca="false">G54*1.17</f>
        <v>468</v>
      </c>
      <c r="K54" s="19" t="n">
        <v>10</v>
      </c>
      <c r="L54" s="26" t="n">
        <f aca="false">J54+K54</f>
        <v>478</v>
      </c>
    </row>
    <row r="55" s="1" customFormat="true" ht="17.25" hidden="false" customHeight="true" outlineLevel="0" collapsed="false">
      <c r="A55" s="13" t="n">
        <v>40815.9802083333</v>
      </c>
      <c r="B55" s="14" t="s">
        <v>55</v>
      </c>
      <c r="C55" s="15" t="n">
        <v>99</v>
      </c>
      <c r="D55" s="15" t="n">
        <v>845</v>
      </c>
      <c r="E55" s="15" t="n">
        <v>50</v>
      </c>
      <c r="F55" s="16" t="n">
        <v>170</v>
      </c>
      <c r="G55" s="17" t="n">
        <v>425</v>
      </c>
      <c r="H55" s="18" t="s">
        <v>17</v>
      </c>
      <c r="I55" s="18"/>
      <c r="J55" s="19" t="n">
        <f aca="false">G55*1.17</f>
        <v>497.25</v>
      </c>
      <c r="K55" s="19" t="n">
        <v>10</v>
      </c>
      <c r="L55" s="26" t="n">
        <f aca="false">J55+K55</f>
        <v>507.25</v>
      </c>
    </row>
    <row r="56" s="1" customFormat="true" ht="17.25" hidden="false" customHeight="true" outlineLevel="0" collapsed="false">
      <c r="A56" s="13" t="n">
        <v>40813.2551157407</v>
      </c>
      <c r="B56" s="14" t="s">
        <v>56</v>
      </c>
      <c r="C56" s="15" t="n">
        <v>21</v>
      </c>
      <c r="D56" s="15" t="n">
        <v>302</v>
      </c>
      <c r="E56" s="15" t="n">
        <v>42</v>
      </c>
      <c r="F56" s="16" t="n">
        <v>164</v>
      </c>
      <c r="G56" s="17" t="n">
        <v>290</v>
      </c>
      <c r="H56" s="18" t="s">
        <v>17</v>
      </c>
      <c r="I56" s="18"/>
      <c r="J56" s="19" t="n">
        <f aca="false">G56*1.17</f>
        <v>339.3</v>
      </c>
      <c r="K56" s="20" t="n">
        <v>10</v>
      </c>
      <c r="L56" s="21" t="n">
        <f aca="false">J56+J57+J58+K56</f>
        <v>1425.7</v>
      </c>
    </row>
    <row r="57" s="1" customFormat="true" ht="17.25" hidden="false" customHeight="true" outlineLevel="0" collapsed="false">
      <c r="A57" s="13" t="n">
        <v>40813.2637152778</v>
      </c>
      <c r="B57" s="14" t="s">
        <v>56</v>
      </c>
      <c r="C57" s="15" t="n">
        <v>85</v>
      </c>
      <c r="D57" s="15" t="n">
        <v>460</v>
      </c>
      <c r="E57" s="15" t="n">
        <v>42</v>
      </c>
      <c r="F57" s="16" t="n">
        <v>164</v>
      </c>
      <c r="G57" s="17" t="n">
        <v>475</v>
      </c>
      <c r="H57" s="18" t="s">
        <v>17</v>
      </c>
      <c r="I57" s="18"/>
      <c r="J57" s="19" t="n">
        <f aca="false">G57*1.17</f>
        <v>555.75</v>
      </c>
      <c r="K57" s="20"/>
      <c r="L57" s="21"/>
    </row>
    <row r="58" s="1" customFormat="true" ht="17.25" hidden="false" customHeight="true" outlineLevel="0" collapsed="false">
      <c r="A58" s="13" t="n">
        <v>40813.265462963</v>
      </c>
      <c r="B58" s="14" t="s">
        <v>56</v>
      </c>
      <c r="C58" s="15" t="n">
        <v>192</v>
      </c>
      <c r="D58" s="15" t="n">
        <v>504</v>
      </c>
      <c r="E58" s="15" t="n">
        <v>44</v>
      </c>
      <c r="F58" s="16" t="n">
        <v>164</v>
      </c>
      <c r="G58" s="17" t="n">
        <v>445</v>
      </c>
      <c r="H58" s="18" t="s">
        <v>17</v>
      </c>
      <c r="I58" s="18"/>
      <c r="J58" s="19" t="n">
        <f aca="false">G58*1.17</f>
        <v>520.65</v>
      </c>
      <c r="K58" s="20"/>
      <c r="L58" s="21"/>
    </row>
    <row r="59" s="1" customFormat="true" ht="17.25" hidden="false" customHeight="true" outlineLevel="0" collapsed="false">
      <c r="A59" s="13" t="n">
        <v>40812.2427314815</v>
      </c>
      <c r="B59" s="14" t="s">
        <v>57</v>
      </c>
      <c r="C59" s="15" t="n">
        <v>189</v>
      </c>
      <c r="D59" s="15" t="n">
        <v>504</v>
      </c>
      <c r="E59" s="15" t="n">
        <v>48</v>
      </c>
      <c r="F59" s="16" t="s">
        <v>28</v>
      </c>
      <c r="G59" s="17" t="n">
        <v>475</v>
      </c>
      <c r="H59" s="18" t="s">
        <v>14</v>
      </c>
      <c r="I59" s="18" t="s">
        <v>29</v>
      </c>
      <c r="J59" s="19" t="n">
        <f aca="false">G59*1.17</f>
        <v>555.75</v>
      </c>
      <c r="K59" s="19" t="n">
        <v>10</v>
      </c>
      <c r="L59" s="26" t="n">
        <f aca="false">J59+K59</f>
        <v>565.75</v>
      </c>
    </row>
    <row r="60" s="1" customFormat="true" ht="17.25" hidden="false" customHeight="true" outlineLevel="0" collapsed="false">
      <c r="A60" s="13" t="n">
        <v>40810.3370486111</v>
      </c>
      <c r="B60" s="14" t="s">
        <v>58</v>
      </c>
      <c r="C60" s="15" t="n">
        <v>91</v>
      </c>
      <c r="D60" s="15" t="n">
        <v>510</v>
      </c>
      <c r="E60" s="15" t="n">
        <v>42</v>
      </c>
      <c r="F60" s="16" t="n">
        <v>164</v>
      </c>
      <c r="G60" s="17" t="n">
        <v>460</v>
      </c>
      <c r="H60" s="18" t="s">
        <v>17</v>
      </c>
      <c r="I60" s="18" t="s">
        <v>59</v>
      </c>
      <c r="J60" s="19" t="n">
        <f aca="false">G60*1.17</f>
        <v>538.2</v>
      </c>
      <c r="K60" s="19" t="n">
        <v>10</v>
      </c>
      <c r="L60" s="26" t="n">
        <f aca="false">J60+K60</f>
        <v>548.2</v>
      </c>
    </row>
    <row r="61" s="1" customFormat="true" ht="17.25" hidden="false" customHeight="true" outlineLevel="0" collapsed="false">
      <c r="A61" s="13" t="n">
        <v>40815.4347685185</v>
      </c>
      <c r="B61" s="14" t="s">
        <v>60</v>
      </c>
      <c r="C61" s="15" t="n">
        <v>198</v>
      </c>
      <c r="D61" s="15" t="n">
        <v>504</v>
      </c>
      <c r="E61" s="15" t="n">
        <v>42</v>
      </c>
      <c r="F61" s="16" t="n">
        <v>170</v>
      </c>
      <c r="G61" s="17" t="n">
        <v>450</v>
      </c>
      <c r="H61" s="18" t="s">
        <v>19</v>
      </c>
      <c r="I61" s="18"/>
      <c r="J61" s="19" t="n">
        <f aca="false">G61*1.17</f>
        <v>526.5</v>
      </c>
      <c r="K61" s="19" t="n">
        <v>10</v>
      </c>
      <c r="L61" s="26" t="n">
        <f aca="false">J61+K61</f>
        <v>536.5</v>
      </c>
    </row>
    <row r="62" s="1" customFormat="true" ht="17.25" hidden="false" customHeight="true" outlineLevel="0" collapsed="false">
      <c r="A62" s="13" t="n">
        <v>40814.1527662037</v>
      </c>
      <c r="B62" s="14" t="s">
        <v>61</v>
      </c>
      <c r="C62" s="15" t="n">
        <v>110</v>
      </c>
      <c r="D62" s="15" t="n">
        <v>845</v>
      </c>
      <c r="E62" s="15" t="n">
        <v>42</v>
      </c>
      <c r="F62" s="16" t="n">
        <v>164</v>
      </c>
      <c r="G62" s="17" t="n">
        <v>395</v>
      </c>
      <c r="H62" s="18" t="s">
        <v>17</v>
      </c>
      <c r="I62" s="18"/>
      <c r="J62" s="19" t="n">
        <f aca="false">G62*1.17</f>
        <v>462.15</v>
      </c>
      <c r="K62" s="19" t="n">
        <v>10</v>
      </c>
      <c r="L62" s="26" t="n">
        <f aca="false">J62+K62</f>
        <v>472.15</v>
      </c>
    </row>
    <row r="63" s="1" customFormat="true" ht="17.25" hidden="false" customHeight="true" outlineLevel="0" collapsed="false">
      <c r="A63" s="13" t="n">
        <v>40811.4039236111</v>
      </c>
      <c r="B63" s="14" t="s">
        <v>62</v>
      </c>
      <c r="C63" s="15" t="n">
        <v>56</v>
      </c>
      <c r="D63" s="15" t="n">
        <v>846</v>
      </c>
      <c r="E63" s="15" t="n">
        <v>52</v>
      </c>
      <c r="F63" s="16" t="n">
        <v>170</v>
      </c>
      <c r="G63" s="17" t="n">
        <v>410</v>
      </c>
      <c r="H63" s="18" t="s">
        <v>24</v>
      </c>
      <c r="I63" s="18"/>
      <c r="J63" s="19" t="n">
        <f aca="false">G63*1.17</f>
        <v>479.7</v>
      </c>
      <c r="K63" s="20" t="n">
        <v>10</v>
      </c>
      <c r="L63" s="21" t="n">
        <f aca="false">J63+J64+K63</f>
        <v>1016.2</v>
      </c>
    </row>
    <row r="64" s="1" customFormat="true" ht="17.25" hidden="false" customHeight="true" outlineLevel="0" collapsed="false">
      <c r="A64" s="13" t="n">
        <v>40811.4066203704</v>
      </c>
      <c r="B64" s="14" t="s">
        <v>62</v>
      </c>
      <c r="C64" s="15" t="n">
        <v>154</v>
      </c>
      <c r="D64" s="15" t="n">
        <v>460</v>
      </c>
      <c r="E64" s="15" t="n">
        <v>54</v>
      </c>
      <c r="F64" s="16" t="n">
        <v>170</v>
      </c>
      <c r="G64" s="17" t="n">
        <v>450</v>
      </c>
      <c r="H64" s="18" t="s">
        <v>24</v>
      </c>
      <c r="I64" s="18"/>
      <c r="J64" s="19" t="n">
        <f aca="false">G64*1.17</f>
        <v>526.5</v>
      </c>
      <c r="K64" s="20"/>
      <c r="L64" s="21"/>
    </row>
    <row r="65" s="1" customFormat="true" ht="17.25" hidden="false" customHeight="true" outlineLevel="0" collapsed="false">
      <c r="A65" s="13" t="n">
        <v>40810.3211226852</v>
      </c>
      <c r="B65" s="14" t="s">
        <v>63</v>
      </c>
      <c r="C65" s="15" t="n">
        <v>91</v>
      </c>
      <c r="D65" s="15" t="n">
        <v>847</v>
      </c>
      <c r="E65" s="15" t="n">
        <v>50</v>
      </c>
      <c r="F65" s="16" t="n">
        <v>170</v>
      </c>
      <c r="G65" s="17" t="n">
        <v>440</v>
      </c>
      <c r="H65" s="18" t="s">
        <v>14</v>
      </c>
      <c r="I65" s="18" t="s">
        <v>64</v>
      </c>
      <c r="J65" s="19" t="n">
        <f aca="false">G65*1.17</f>
        <v>514.8</v>
      </c>
      <c r="K65" s="19" t="n">
        <v>10</v>
      </c>
      <c r="L65" s="26" t="n">
        <f aca="false">J65+K65</f>
        <v>524.8</v>
      </c>
    </row>
    <row r="66" s="1" customFormat="true" ht="17.25" hidden="false" customHeight="true" outlineLevel="0" collapsed="false">
      <c r="A66" s="13" t="n">
        <v>40807.5086458333</v>
      </c>
      <c r="B66" s="14" t="s">
        <v>65</v>
      </c>
      <c r="C66" s="15" t="n">
        <v>101</v>
      </c>
      <c r="D66" s="15" t="n">
        <v>490</v>
      </c>
      <c r="E66" s="15" t="n">
        <v>48</v>
      </c>
      <c r="F66" s="16" t="n">
        <v>164.17</v>
      </c>
      <c r="G66" s="17" t="n">
        <v>380</v>
      </c>
      <c r="H66" s="18" t="s">
        <v>14</v>
      </c>
      <c r="I66" s="18" t="s">
        <v>66</v>
      </c>
      <c r="J66" s="19" t="n">
        <f aca="false">G66*1.17</f>
        <v>444.6</v>
      </c>
      <c r="K66" s="20" t="n">
        <v>10</v>
      </c>
      <c r="L66" s="21" t="n">
        <f aca="false">J66+J67+K66</f>
        <v>910.9</v>
      </c>
    </row>
    <row r="67" s="1" customFormat="true" ht="17.25" hidden="false" customHeight="true" outlineLevel="0" collapsed="false">
      <c r="A67" s="13" t="n">
        <v>40807.50375</v>
      </c>
      <c r="B67" s="14" t="s">
        <v>65</v>
      </c>
      <c r="C67" s="15" t="n">
        <v>147</v>
      </c>
      <c r="D67" s="15" t="n">
        <v>460</v>
      </c>
      <c r="E67" s="15" t="n">
        <v>48</v>
      </c>
      <c r="F67" s="16" t="n">
        <v>164.17</v>
      </c>
      <c r="G67" s="17" t="n">
        <v>390</v>
      </c>
      <c r="H67" s="18" t="s">
        <v>14</v>
      </c>
      <c r="I67" s="18" t="s">
        <v>67</v>
      </c>
      <c r="J67" s="19" t="n">
        <f aca="false">G67*1.17</f>
        <v>456.3</v>
      </c>
      <c r="K67" s="20"/>
      <c r="L67" s="21"/>
    </row>
    <row r="68" s="1" customFormat="true" ht="17.25" hidden="false" customHeight="true" outlineLevel="0" collapsed="false">
      <c r="A68" s="19"/>
      <c r="B68" s="40" t="s">
        <v>68</v>
      </c>
      <c r="C68" s="15" t="n">
        <v>21</v>
      </c>
      <c r="D68" s="15" t="n">
        <v>846</v>
      </c>
      <c r="E68" s="15" t="n">
        <v>52</v>
      </c>
      <c r="F68" s="19"/>
      <c r="G68" s="24" t="n">
        <v>430</v>
      </c>
      <c r="H68" s="18" t="s">
        <v>17</v>
      </c>
      <c r="I68" s="25"/>
      <c r="J68" s="19" t="n">
        <f aca="false">G68*1.17</f>
        <v>503.1</v>
      </c>
      <c r="K68" s="20" t="n">
        <v>10</v>
      </c>
      <c r="L68" s="21" t="n">
        <f aca="false">J68+J69+J70+J71+K68</f>
        <v>1981.45</v>
      </c>
    </row>
    <row r="69" s="1" customFormat="true" ht="17.25" hidden="false" customHeight="true" outlineLevel="0" collapsed="false">
      <c r="A69" s="19"/>
      <c r="B69" s="22" t="s">
        <v>68</v>
      </c>
      <c r="C69" s="15" t="n">
        <v>85</v>
      </c>
      <c r="D69" s="15" t="n">
        <v>460</v>
      </c>
      <c r="E69" s="15" t="n">
        <v>52</v>
      </c>
      <c r="F69" s="19"/>
      <c r="G69" s="17" t="n">
        <v>475</v>
      </c>
      <c r="H69" s="18" t="s">
        <v>17</v>
      </c>
      <c r="I69" s="25"/>
      <c r="J69" s="19" t="n">
        <f aca="false">G69*1.17</f>
        <v>555.75</v>
      </c>
      <c r="K69" s="20"/>
      <c r="L69" s="21"/>
    </row>
    <row r="70" s="1" customFormat="true" ht="17.25" hidden="false" customHeight="true" outlineLevel="0" collapsed="false">
      <c r="A70" s="19"/>
      <c r="B70" s="40" t="s">
        <v>68</v>
      </c>
      <c r="C70" s="15" t="n">
        <v>98</v>
      </c>
      <c r="D70" s="15" t="n">
        <v>848</v>
      </c>
      <c r="E70" s="15" t="n">
        <v>52</v>
      </c>
      <c r="F70" s="19"/>
      <c r="G70" s="17" t="n">
        <v>350</v>
      </c>
      <c r="H70" s="18" t="s">
        <v>17</v>
      </c>
      <c r="I70" s="25"/>
      <c r="J70" s="19" t="n">
        <f aca="false">G70*1.17</f>
        <v>409.5</v>
      </c>
      <c r="K70" s="20"/>
      <c r="L70" s="21"/>
    </row>
    <row r="71" s="1" customFormat="true" ht="17.25" hidden="false" customHeight="true" outlineLevel="0" collapsed="false">
      <c r="A71" s="19"/>
      <c r="B71" s="40" t="s">
        <v>68</v>
      </c>
      <c r="C71" s="15" t="n">
        <v>110</v>
      </c>
      <c r="D71" s="15" t="n">
        <v>509</v>
      </c>
      <c r="E71" s="15" t="n">
        <v>52</v>
      </c>
      <c r="F71" s="19"/>
      <c r="G71" s="17" t="n">
        <v>430</v>
      </c>
      <c r="H71" s="18" t="s">
        <v>17</v>
      </c>
      <c r="I71" s="25"/>
      <c r="J71" s="19" t="n">
        <f aca="false">G71*1.17</f>
        <v>503.1</v>
      </c>
      <c r="K71" s="20"/>
      <c r="L71" s="21"/>
    </row>
    <row r="72" s="1" customFormat="true" ht="17.25" hidden="false" customHeight="true" outlineLevel="0" collapsed="false">
      <c r="A72" s="13" t="n">
        <v>40808.454537037</v>
      </c>
      <c r="B72" s="14" t="s">
        <v>69</v>
      </c>
      <c r="C72" s="15" t="n">
        <v>110</v>
      </c>
      <c r="D72" s="15" t="n">
        <v>509</v>
      </c>
      <c r="E72" s="15" t="n">
        <v>46</v>
      </c>
      <c r="F72" s="16" t="n">
        <v>170</v>
      </c>
      <c r="G72" s="17" t="n">
        <v>430</v>
      </c>
      <c r="H72" s="18" t="s">
        <v>17</v>
      </c>
      <c r="I72" s="18"/>
      <c r="J72" s="19" t="n">
        <f aca="false">G72*1.17</f>
        <v>503.1</v>
      </c>
      <c r="K72" s="19" t="n">
        <v>10</v>
      </c>
      <c r="L72" s="26" t="n">
        <f aca="false">J72+K72</f>
        <v>513.1</v>
      </c>
    </row>
    <row r="73" s="1" customFormat="true" ht="17.25" hidden="false" customHeight="true" outlineLevel="0" collapsed="false">
      <c r="A73" s="19"/>
      <c r="B73" s="22" t="s">
        <v>70</v>
      </c>
      <c r="C73" s="15" t="n">
        <v>91</v>
      </c>
      <c r="D73" s="15" t="n">
        <v>510</v>
      </c>
      <c r="E73" s="15" t="n">
        <v>50</v>
      </c>
      <c r="F73" s="19"/>
      <c r="G73" s="24" t="n">
        <v>460</v>
      </c>
      <c r="H73" s="18" t="s">
        <v>14</v>
      </c>
      <c r="I73" s="25"/>
      <c r="J73" s="19" t="n">
        <f aca="false">G73*1.17</f>
        <v>538.2</v>
      </c>
      <c r="K73" s="19" t="n">
        <v>10</v>
      </c>
      <c r="L73" s="26" t="n">
        <v>0</v>
      </c>
      <c r="M73" s="1" t="n">
        <v>548</v>
      </c>
    </row>
    <row r="74" s="1" customFormat="true" ht="17.25" hidden="false" customHeight="true" outlineLevel="0" collapsed="false">
      <c r="A74" s="13" t="n">
        <v>40811.5875578704</v>
      </c>
      <c r="B74" s="14" t="s">
        <v>71</v>
      </c>
      <c r="C74" s="15" t="n">
        <v>91</v>
      </c>
      <c r="D74" s="15" t="n">
        <v>510</v>
      </c>
      <c r="E74" s="15" t="n">
        <v>40</v>
      </c>
      <c r="F74" s="16" t="n">
        <v>170</v>
      </c>
      <c r="G74" s="17" t="n">
        <v>460</v>
      </c>
      <c r="H74" s="18" t="s">
        <v>24</v>
      </c>
      <c r="I74" s="18"/>
      <c r="J74" s="19" t="n">
        <f aca="false">G74*1.17</f>
        <v>538.2</v>
      </c>
      <c r="K74" s="20" t="n">
        <v>10</v>
      </c>
      <c r="L74" s="21" t="n">
        <f aca="false">J74+J75+K74</f>
        <v>1051.3</v>
      </c>
    </row>
    <row r="75" s="1" customFormat="true" ht="17.25" hidden="false" customHeight="true" outlineLevel="0" collapsed="false">
      <c r="A75" s="13" t="n">
        <v>40811.586724537</v>
      </c>
      <c r="B75" s="14" t="s">
        <v>71</v>
      </c>
      <c r="C75" s="15" t="n">
        <v>191</v>
      </c>
      <c r="D75" s="15" t="n">
        <v>506</v>
      </c>
      <c r="E75" s="15" t="n">
        <v>40</v>
      </c>
      <c r="F75" s="16" t="n">
        <v>170</v>
      </c>
      <c r="G75" s="17" t="n">
        <v>430</v>
      </c>
      <c r="H75" s="18" t="s">
        <v>24</v>
      </c>
      <c r="I75" s="18"/>
      <c r="J75" s="19" t="n">
        <f aca="false">G75*1.17</f>
        <v>503.1</v>
      </c>
      <c r="K75" s="20"/>
      <c r="L75" s="21"/>
    </row>
    <row r="76" s="1" customFormat="true" ht="17.25" hidden="false" customHeight="true" outlineLevel="0" collapsed="false">
      <c r="A76" s="13" t="n">
        <v>40811.2630324074</v>
      </c>
      <c r="B76" s="14" t="s">
        <v>72</v>
      </c>
      <c r="C76" s="15" t="n">
        <v>161</v>
      </c>
      <c r="D76" s="15" t="n">
        <v>845</v>
      </c>
      <c r="E76" s="15" t="n">
        <v>48</v>
      </c>
      <c r="F76" s="16" t="n">
        <v>170</v>
      </c>
      <c r="G76" s="17" t="n">
        <v>400</v>
      </c>
      <c r="H76" s="18" t="s">
        <v>19</v>
      </c>
      <c r="I76" s="18" t="s">
        <v>73</v>
      </c>
      <c r="J76" s="19" t="n">
        <f aca="false">G76*1.17</f>
        <v>468</v>
      </c>
      <c r="K76" s="19" t="n">
        <v>10</v>
      </c>
      <c r="L76" s="26" t="n">
        <f aca="false">J76+K76</f>
        <v>478</v>
      </c>
    </row>
    <row r="77" s="1" customFormat="true" ht="17.25" hidden="false" customHeight="true" outlineLevel="0" collapsed="false">
      <c r="A77" s="13" t="n">
        <v>40806.4235648148</v>
      </c>
      <c r="B77" s="14" t="s">
        <v>74</v>
      </c>
      <c r="C77" s="15" t="n">
        <v>91</v>
      </c>
      <c r="D77" s="15" t="n">
        <v>469</v>
      </c>
      <c r="E77" s="15" t="n">
        <v>42</v>
      </c>
      <c r="F77" s="16" t="n">
        <v>164</v>
      </c>
      <c r="G77" s="17" t="n">
        <v>340</v>
      </c>
      <c r="H77" s="18" t="s">
        <v>19</v>
      </c>
      <c r="I77" s="18"/>
      <c r="J77" s="19" t="n">
        <f aca="false">G77*1.17</f>
        <v>397.8</v>
      </c>
      <c r="K77" s="19" t="n">
        <v>10</v>
      </c>
      <c r="L77" s="26" t="n">
        <f aca="false">J77+K77</f>
        <v>407.8</v>
      </c>
    </row>
    <row r="78" s="1" customFormat="true" ht="17.25" hidden="false" customHeight="true" outlineLevel="0" collapsed="false">
      <c r="A78" s="13" t="n">
        <v>40811.3344097222</v>
      </c>
      <c r="B78" s="14" t="s">
        <v>75</v>
      </c>
      <c r="C78" s="15" t="n">
        <v>65</v>
      </c>
      <c r="D78" s="15" t="n">
        <v>505</v>
      </c>
      <c r="E78" s="15" t="n">
        <v>44</v>
      </c>
      <c r="F78" s="16" t="n">
        <v>170</v>
      </c>
      <c r="G78" s="17" t="n">
        <v>425</v>
      </c>
      <c r="H78" s="18" t="s">
        <v>19</v>
      </c>
      <c r="I78" s="18"/>
      <c r="J78" s="19" t="n">
        <f aca="false">G78*1.17</f>
        <v>497.25</v>
      </c>
      <c r="K78" s="20" t="n">
        <v>10</v>
      </c>
      <c r="L78" s="21" t="n">
        <f aca="false">J78+J79+J80+K78</f>
        <v>1408.15</v>
      </c>
    </row>
    <row r="79" s="1" customFormat="true" ht="17.25" hidden="false" customHeight="true" outlineLevel="0" collapsed="false">
      <c r="A79" s="13" t="n">
        <v>40815.4472685185</v>
      </c>
      <c r="B79" s="14" t="s">
        <v>75</v>
      </c>
      <c r="C79" s="15" t="n">
        <v>65</v>
      </c>
      <c r="D79" s="15" t="n">
        <v>844</v>
      </c>
      <c r="E79" s="15" t="n">
        <v>52</v>
      </c>
      <c r="F79" s="16" t="n">
        <v>170</v>
      </c>
      <c r="G79" s="17" t="n">
        <v>380</v>
      </c>
      <c r="H79" s="18" t="s">
        <v>19</v>
      </c>
      <c r="I79" s="18"/>
      <c r="J79" s="19" t="n">
        <f aca="false">G79*1.17</f>
        <v>444.6</v>
      </c>
      <c r="K79" s="20"/>
      <c r="L79" s="21"/>
    </row>
    <row r="80" s="1" customFormat="true" ht="17.25" hidden="false" customHeight="true" outlineLevel="0" collapsed="false">
      <c r="A80" s="13" t="n">
        <v>40812.3930324074</v>
      </c>
      <c r="B80" s="14" t="s">
        <v>75</v>
      </c>
      <c r="C80" s="15" t="n">
        <v>65</v>
      </c>
      <c r="D80" s="15" t="n">
        <v>845</v>
      </c>
      <c r="E80" s="15" t="n">
        <v>44</v>
      </c>
      <c r="F80" s="16" t="n">
        <v>170</v>
      </c>
      <c r="G80" s="17" t="n">
        <v>390</v>
      </c>
      <c r="H80" s="18" t="s">
        <v>19</v>
      </c>
      <c r="I80" s="18"/>
      <c r="J80" s="19" t="n">
        <f aca="false">G80*1.17</f>
        <v>456.3</v>
      </c>
      <c r="K80" s="20"/>
      <c r="L80" s="21"/>
    </row>
    <row r="81" s="1" customFormat="true" ht="17.25" hidden="false" customHeight="true" outlineLevel="0" collapsed="false">
      <c r="A81" s="13" t="n">
        <v>40811.998287037</v>
      </c>
      <c r="B81" s="14" t="s">
        <v>76</v>
      </c>
      <c r="C81" s="15" t="n">
        <v>154</v>
      </c>
      <c r="D81" s="15" t="n">
        <v>845</v>
      </c>
      <c r="E81" s="15" t="n">
        <v>52</v>
      </c>
      <c r="F81" s="16" t="n">
        <v>164</v>
      </c>
      <c r="G81" s="17" t="n">
        <v>440</v>
      </c>
      <c r="H81" s="18" t="s">
        <v>17</v>
      </c>
      <c r="I81" s="18"/>
      <c r="J81" s="19" t="n">
        <f aca="false">G81*1.17</f>
        <v>514.8</v>
      </c>
      <c r="K81" s="19" t="n">
        <v>10</v>
      </c>
      <c r="L81" s="26" t="n">
        <f aca="false">J81+K81</f>
        <v>524.8</v>
      </c>
    </row>
    <row r="82" s="1" customFormat="true" ht="17.25" hidden="false" customHeight="true" outlineLevel="0" collapsed="false">
      <c r="A82" s="13" t="n">
        <v>40811.9545023148</v>
      </c>
      <c r="B82" s="14" t="s">
        <v>77</v>
      </c>
      <c r="C82" s="15" t="n">
        <v>99</v>
      </c>
      <c r="D82" s="15" t="n">
        <v>847</v>
      </c>
      <c r="E82" s="15" t="n">
        <v>44</v>
      </c>
      <c r="F82" s="16" t="n">
        <v>170</v>
      </c>
      <c r="G82" s="17" t="n">
        <v>450</v>
      </c>
      <c r="H82" s="18" t="s">
        <v>14</v>
      </c>
      <c r="I82" s="18"/>
      <c r="J82" s="19" t="n">
        <f aca="false">G82*1.17</f>
        <v>526.5</v>
      </c>
      <c r="K82" s="20" t="n">
        <v>10</v>
      </c>
      <c r="L82" s="21" t="n">
        <f aca="false">J82+J83+K82</f>
        <v>1063</v>
      </c>
    </row>
    <row r="83" s="1" customFormat="true" ht="17.25" hidden="false" customHeight="true" outlineLevel="0" collapsed="false">
      <c r="A83" s="13" t="n">
        <v>40811.95375</v>
      </c>
      <c r="B83" s="14" t="s">
        <v>77</v>
      </c>
      <c r="C83" s="15" t="n">
        <v>148</v>
      </c>
      <c r="D83" s="15" t="n">
        <v>845</v>
      </c>
      <c r="E83" s="15" t="n">
        <v>46</v>
      </c>
      <c r="F83" s="16" t="n">
        <v>170</v>
      </c>
      <c r="G83" s="17" t="n">
        <v>450</v>
      </c>
      <c r="H83" s="18" t="s">
        <v>14</v>
      </c>
      <c r="I83" s="18"/>
      <c r="J83" s="19" t="n">
        <f aca="false">G83*1.17</f>
        <v>526.5</v>
      </c>
      <c r="K83" s="20"/>
      <c r="L83" s="21"/>
    </row>
    <row r="84" s="1" customFormat="true" ht="17.25" hidden="false" customHeight="true" outlineLevel="0" collapsed="false">
      <c r="A84" s="13" t="n">
        <v>40805.4669097222</v>
      </c>
      <c r="B84" s="14" t="s">
        <v>78</v>
      </c>
      <c r="C84" s="15" t="n">
        <v>35</v>
      </c>
      <c r="D84" s="15" t="n">
        <v>321</v>
      </c>
      <c r="E84" s="15" t="n">
        <v>42</v>
      </c>
      <c r="F84" s="16" t="n">
        <v>164</v>
      </c>
      <c r="G84" s="17" t="n">
        <v>320</v>
      </c>
      <c r="H84" s="18" t="s">
        <v>14</v>
      </c>
      <c r="I84" s="18"/>
      <c r="J84" s="19" t="n">
        <f aca="false">G84*1.17</f>
        <v>374.4</v>
      </c>
      <c r="K84" s="20" t="n">
        <v>10</v>
      </c>
      <c r="L84" s="21" t="n">
        <f aca="false">J84+J85+J86+K84</f>
        <v>1320.4</v>
      </c>
    </row>
    <row r="85" s="1" customFormat="true" ht="17.25" hidden="false" customHeight="true" outlineLevel="0" collapsed="false">
      <c r="A85" s="13" t="n">
        <v>40805.4688657407</v>
      </c>
      <c r="B85" s="14" t="s">
        <v>78</v>
      </c>
      <c r="C85" s="15" t="n">
        <v>56</v>
      </c>
      <c r="D85" s="15" t="n">
        <v>846</v>
      </c>
      <c r="E85" s="15" t="n">
        <v>42</v>
      </c>
      <c r="F85" s="16" t="n">
        <v>170</v>
      </c>
      <c r="G85" s="17" t="n">
        <v>410</v>
      </c>
      <c r="H85" s="18" t="s">
        <v>14</v>
      </c>
      <c r="I85" s="18"/>
      <c r="J85" s="19" t="n">
        <f aca="false">G85*1.17</f>
        <v>479.7</v>
      </c>
      <c r="K85" s="20"/>
      <c r="L85" s="21"/>
    </row>
    <row r="86" s="1" customFormat="true" ht="17.25" hidden="false" customHeight="true" outlineLevel="0" collapsed="false">
      <c r="A86" s="13" t="n">
        <v>40805.472025463</v>
      </c>
      <c r="B86" s="14" t="s">
        <v>78</v>
      </c>
      <c r="C86" s="15" t="n">
        <v>65</v>
      </c>
      <c r="D86" s="15" t="n">
        <v>845</v>
      </c>
      <c r="E86" s="15" t="n">
        <v>44</v>
      </c>
      <c r="F86" s="16" t="n">
        <v>170</v>
      </c>
      <c r="G86" s="17" t="n">
        <v>390</v>
      </c>
      <c r="H86" s="18" t="s">
        <v>14</v>
      </c>
      <c r="I86" s="18"/>
      <c r="J86" s="19" t="n">
        <f aca="false">G86*1.17</f>
        <v>456.3</v>
      </c>
      <c r="K86" s="20"/>
      <c r="L86" s="21"/>
    </row>
    <row r="87" s="1" customFormat="true" ht="17.25" hidden="false" customHeight="true" outlineLevel="0" collapsed="false">
      <c r="A87" s="13" t="n">
        <v>40809.2704050926</v>
      </c>
      <c r="B87" s="14" t="s">
        <v>79</v>
      </c>
      <c r="C87" s="15" t="n">
        <v>15</v>
      </c>
      <c r="D87" s="15" t="n">
        <v>501</v>
      </c>
      <c r="E87" s="15" t="n">
        <v>48</v>
      </c>
      <c r="F87" s="16" t="n">
        <v>170</v>
      </c>
      <c r="G87" s="17" t="n">
        <v>390</v>
      </c>
      <c r="H87" s="18" t="s">
        <v>19</v>
      </c>
      <c r="I87" s="18" t="s">
        <v>29</v>
      </c>
      <c r="J87" s="19" t="n">
        <f aca="false">G87*1.17</f>
        <v>456.3</v>
      </c>
      <c r="K87" s="20" t="n">
        <v>10</v>
      </c>
      <c r="L87" s="21" t="n">
        <f aca="false">J87+J88+J89+K87</f>
        <v>1302.85</v>
      </c>
    </row>
    <row r="88" s="1" customFormat="true" ht="17.25" hidden="false" customHeight="true" outlineLevel="0" collapsed="false">
      <c r="A88" s="13" t="n">
        <v>40807.3296643519</v>
      </c>
      <c r="B88" s="14" t="s">
        <v>79</v>
      </c>
      <c r="C88" s="15" t="n">
        <v>65</v>
      </c>
      <c r="D88" s="15" t="n">
        <v>505</v>
      </c>
      <c r="E88" s="15" t="n">
        <v>42</v>
      </c>
      <c r="F88" s="16" t="n">
        <v>170</v>
      </c>
      <c r="G88" s="17" t="n">
        <v>425</v>
      </c>
      <c r="H88" s="18" t="s">
        <v>19</v>
      </c>
      <c r="I88" s="18" t="s">
        <v>80</v>
      </c>
      <c r="J88" s="19" t="n">
        <f aca="false">G88*1.17</f>
        <v>497.25</v>
      </c>
      <c r="K88" s="20"/>
      <c r="L88" s="21"/>
    </row>
    <row r="89" s="1" customFormat="true" ht="17.25" hidden="false" customHeight="true" outlineLevel="0" collapsed="false">
      <c r="A89" s="13" t="n">
        <v>40809.2632986111</v>
      </c>
      <c r="B89" s="14" t="s">
        <v>79</v>
      </c>
      <c r="C89" s="15" t="n">
        <v>136</v>
      </c>
      <c r="D89" s="15" t="n">
        <v>484</v>
      </c>
      <c r="E89" s="15" t="n">
        <v>40</v>
      </c>
      <c r="F89" s="16" t="n">
        <v>170</v>
      </c>
      <c r="G89" s="17" t="n">
        <v>290</v>
      </c>
      <c r="H89" s="18" t="s">
        <v>19</v>
      </c>
      <c r="I89" s="18" t="s">
        <v>29</v>
      </c>
      <c r="J89" s="19" t="n">
        <f aca="false">G89*1.17</f>
        <v>339.3</v>
      </c>
      <c r="K89" s="20"/>
      <c r="L89" s="21"/>
    </row>
    <row r="90" s="1" customFormat="true" ht="17.25" hidden="false" customHeight="true" outlineLevel="0" collapsed="false">
      <c r="A90" s="13" t="n">
        <v>40815.188275463</v>
      </c>
      <c r="B90" s="14" t="s">
        <v>81</v>
      </c>
      <c r="C90" s="15" t="n">
        <v>157</v>
      </c>
      <c r="D90" s="15" t="n">
        <v>489</v>
      </c>
      <c r="E90" s="15" t="n">
        <v>42</v>
      </c>
      <c r="F90" s="16" t="n">
        <v>170</v>
      </c>
      <c r="G90" s="17" t="n">
        <v>370</v>
      </c>
      <c r="H90" s="18" t="s">
        <v>14</v>
      </c>
      <c r="I90" s="18"/>
      <c r="J90" s="19" t="n">
        <f aca="false">G90*1.17</f>
        <v>432.9</v>
      </c>
      <c r="K90" s="19" t="n">
        <v>10</v>
      </c>
      <c r="L90" s="26" t="n">
        <f aca="false">J90+K90</f>
        <v>442.9</v>
      </c>
    </row>
    <row r="91" s="1" customFormat="true" ht="17.25" hidden="false" customHeight="true" outlineLevel="0" collapsed="false">
      <c r="A91" s="13" t="n">
        <v>40814.43125</v>
      </c>
      <c r="B91" s="36" t="s">
        <v>82</v>
      </c>
      <c r="C91" s="28" t="n">
        <v>21</v>
      </c>
      <c r="D91" s="28" t="n">
        <v>478</v>
      </c>
      <c r="E91" s="28" t="n">
        <v>50</v>
      </c>
      <c r="F91" s="37" t="n">
        <v>170</v>
      </c>
      <c r="G91" s="38" t="n">
        <v>430</v>
      </c>
      <c r="H91" s="31" t="s">
        <v>41</v>
      </c>
      <c r="I91" s="31"/>
      <c r="J91" s="29" t="n">
        <f aca="false">G91*1.17</f>
        <v>503.1</v>
      </c>
      <c r="K91" s="33" t="n">
        <v>10</v>
      </c>
      <c r="L91" s="34" t="n">
        <f aca="false">J91+J92+K91</f>
        <v>1045.45</v>
      </c>
    </row>
    <row r="92" s="1" customFormat="true" ht="17.25" hidden="false" customHeight="true" outlineLevel="0" collapsed="false">
      <c r="A92" s="13" t="n">
        <v>40814.4321759259</v>
      </c>
      <c r="B92" s="36" t="s">
        <v>82</v>
      </c>
      <c r="C92" s="28" t="n">
        <v>85</v>
      </c>
      <c r="D92" s="28" t="n">
        <v>845</v>
      </c>
      <c r="E92" s="28" t="n">
        <v>50</v>
      </c>
      <c r="F92" s="37" t="n">
        <v>170</v>
      </c>
      <c r="G92" s="38" t="n">
        <v>455</v>
      </c>
      <c r="H92" s="31" t="s">
        <v>41</v>
      </c>
      <c r="I92" s="31"/>
      <c r="J92" s="29" t="n">
        <f aca="false">G92*1.17</f>
        <v>532.35</v>
      </c>
      <c r="K92" s="33"/>
      <c r="L92" s="34"/>
    </row>
    <row r="93" s="1" customFormat="true" ht="17.25" hidden="false" customHeight="true" outlineLevel="0" collapsed="false">
      <c r="A93" s="13" t="n">
        <v>40815.5858217593</v>
      </c>
      <c r="B93" s="14" t="s">
        <v>83</v>
      </c>
      <c r="C93" s="15" t="n">
        <v>65</v>
      </c>
      <c r="D93" s="15" t="n">
        <v>409</v>
      </c>
      <c r="E93" s="15" t="n">
        <v>50</v>
      </c>
      <c r="F93" s="16" t="n">
        <v>164</v>
      </c>
      <c r="G93" s="17" t="n">
        <v>380</v>
      </c>
      <c r="H93" s="18" t="s">
        <v>17</v>
      </c>
      <c r="I93" s="18"/>
      <c r="J93" s="19" t="n">
        <f aca="false">G93*1.17</f>
        <v>444.6</v>
      </c>
      <c r="K93" s="20" t="n">
        <v>10</v>
      </c>
      <c r="L93" s="21" t="n">
        <f aca="false">J93+J94+K93</f>
        <v>910.9</v>
      </c>
    </row>
    <row r="94" s="1" customFormat="true" ht="17.25" hidden="false" customHeight="true" outlineLevel="0" collapsed="false">
      <c r="A94" s="13" t="n">
        <v>40815.5702777778</v>
      </c>
      <c r="B94" s="14" t="s">
        <v>83</v>
      </c>
      <c r="C94" s="15" t="n">
        <v>161</v>
      </c>
      <c r="D94" s="15" t="n">
        <v>484</v>
      </c>
      <c r="E94" s="15" t="n">
        <v>50</v>
      </c>
      <c r="F94" s="16" t="n">
        <v>164</v>
      </c>
      <c r="G94" s="17" t="n">
        <v>390</v>
      </c>
      <c r="H94" s="18" t="s">
        <v>17</v>
      </c>
      <c r="I94" s="18" t="s">
        <v>84</v>
      </c>
      <c r="J94" s="19" t="n">
        <f aca="false">G94*1.17</f>
        <v>456.3</v>
      </c>
      <c r="K94" s="20"/>
      <c r="L94" s="21"/>
    </row>
    <row r="95" s="1" customFormat="true" ht="17.25" hidden="false" customHeight="true" outlineLevel="0" collapsed="false">
      <c r="A95" s="13" t="n">
        <v>40807.0919097222</v>
      </c>
      <c r="B95" s="14" t="s">
        <v>85</v>
      </c>
      <c r="C95" s="15" t="n">
        <v>56</v>
      </c>
      <c r="D95" s="15" t="n">
        <v>846</v>
      </c>
      <c r="E95" s="15" t="n">
        <v>50</v>
      </c>
      <c r="F95" s="16" t="n">
        <v>170</v>
      </c>
      <c r="G95" s="17" t="n">
        <v>410</v>
      </c>
      <c r="H95" s="18" t="s">
        <v>17</v>
      </c>
      <c r="I95" s="18"/>
      <c r="J95" s="19" t="n">
        <f aca="false">G95*1.17</f>
        <v>479.7</v>
      </c>
      <c r="K95" s="20" t="n">
        <v>10</v>
      </c>
      <c r="L95" s="21" t="n">
        <f aca="false">J95+J96+K95</f>
        <v>998.65</v>
      </c>
    </row>
    <row r="96" s="1" customFormat="true" ht="17.25" hidden="false" customHeight="true" outlineLevel="0" collapsed="false">
      <c r="A96" s="13" t="n">
        <v>40807.0071180556</v>
      </c>
      <c r="B96" s="14" t="s">
        <v>85</v>
      </c>
      <c r="C96" s="15" t="n">
        <v>123</v>
      </c>
      <c r="D96" s="15" t="n">
        <v>845</v>
      </c>
      <c r="E96" s="15" t="n">
        <v>48</v>
      </c>
      <c r="F96" s="16" t="n">
        <v>164</v>
      </c>
      <c r="G96" s="17" t="n">
        <v>435</v>
      </c>
      <c r="H96" s="18" t="s">
        <v>17</v>
      </c>
      <c r="I96" s="18" t="s">
        <v>86</v>
      </c>
      <c r="J96" s="19" t="n">
        <f aca="false">G96*1.17</f>
        <v>508.95</v>
      </c>
      <c r="K96" s="20"/>
      <c r="L96" s="21"/>
    </row>
    <row r="97" s="1" customFormat="true" ht="17.25" hidden="false" customHeight="true" outlineLevel="0" collapsed="false">
      <c r="A97" s="13" t="n">
        <v>40815.1759259259</v>
      </c>
      <c r="B97" s="36" t="s">
        <v>87</v>
      </c>
      <c r="C97" s="28" t="n">
        <v>21</v>
      </c>
      <c r="D97" s="28" t="n">
        <v>846</v>
      </c>
      <c r="E97" s="28" t="n">
        <v>42</v>
      </c>
      <c r="F97" s="37" t="n">
        <v>170</v>
      </c>
      <c r="G97" s="38" t="n">
        <v>430</v>
      </c>
      <c r="H97" s="31" t="s">
        <v>41</v>
      </c>
      <c r="I97" s="31"/>
      <c r="J97" s="29" t="n">
        <f aca="false">G97*1.17</f>
        <v>503.1</v>
      </c>
      <c r="K97" s="29" t="n">
        <v>10</v>
      </c>
      <c r="L97" s="39" t="n">
        <f aca="false">J97+K97</f>
        <v>513.1</v>
      </c>
    </row>
    <row r="98" s="1" customFormat="true" ht="17.25" hidden="false" customHeight="true" outlineLevel="0" collapsed="false">
      <c r="A98" s="13" t="n">
        <v>40813.4464351852</v>
      </c>
      <c r="B98" s="36" t="s">
        <v>88</v>
      </c>
      <c r="C98" s="28" t="n">
        <v>65</v>
      </c>
      <c r="D98" s="28" t="n">
        <v>409</v>
      </c>
      <c r="E98" s="28" t="n">
        <v>46</v>
      </c>
      <c r="F98" s="37" t="n">
        <v>164</v>
      </c>
      <c r="G98" s="38" t="n">
        <v>380</v>
      </c>
      <c r="H98" s="31" t="s">
        <v>14</v>
      </c>
      <c r="I98" s="31" t="s">
        <v>89</v>
      </c>
      <c r="J98" s="29" t="n">
        <f aca="false">G98*1.17</f>
        <v>444.6</v>
      </c>
      <c r="K98" s="33" t="n">
        <v>10</v>
      </c>
      <c r="L98" s="34" t="n">
        <f aca="false">J98+J99+J100+K98</f>
        <v>1519.3</v>
      </c>
    </row>
    <row r="99" s="1" customFormat="true" ht="17.25" hidden="false" customHeight="true" outlineLevel="0" collapsed="false">
      <c r="A99" s="13" t="n">
        <v>40815.4793287037</v>
      </c>
      <c r="B99" s="36" t="s">
        <v>88</v>
      </c>
      <c r="C99" s="28" t="n">
        <v>91</v>
      </c>
      <c r="D99" s="28" t="n">
        <v>510</v>
      </c>
      <c r="E99" s="28" t="n">
        <v>44</v>
      </c>
      <c r="F99" s="37" t="n">
        <v>164</v>
      </c>
      <c r="G99" s="38" t="n">
        <v>460</v>
      </c>
      <c r="H99" s="31" t="s">
        <v>14</v>
      </c>
      <c r="I99" s="31"/>
      <c r="J99" s="29" t="n">
        <f aca="false">G99*1.17</f>
        <v>538.2</v>
      </c>
      <c r="K99" s="33"/>
      <c r="L99" s="34"/>
    </row>
    <row r="100" s="1" customFormat="true" ht="17.25" hidden="false" customHeight="true" outlineLevel="0" collapsed="false">
      <c r="A100" s="13" t="n">
        <v>40815.4785416667</v>
      </c>
      <c r="B100" s="36" t="s">
        <v>88</v>
      </c>
      <c r="C100" s="28" t="n">
        <v>198</v>
      </c>
      <c r="D100" s="28" t="n">
        <v>504</v>
      </c>
      <c r="E100" s="28" t="n">
        <v>44</v>
      </c>
      <c r="F100" s="37" t="n">
        <v>164</v>
      </c>
      <c r="G100" s="38" t="n">
        <v>450</v>
      </c>
      <c r="H100" s="31" t="s">
        <v>14</v>
      </c>
      <c r="I100" s="31"/>
      <c r="J100" s="29" t="n">
        <f aca="false">G100*1.17</f>
        <v>526.5</v>
      </c>
      <c r="K100" s="33"/>
      <c r="L100" s="34"/>
    </row>
    <row r="101" s="1" customFormat="true" ht="17.25" hidden="false" customHeight="true" outlineLevel="0" collapsed="false">
      <c r="A101" s="13" t="n">
        <v>40810.1107291667</v>
      </c>
      <c r="B101" s="14" t="s">
        <v>90</v>
      </c>
      <c r="C101" s="15" t="n">
        <v>65</v>
      </c>
      <c r="D101" s="15" t="n">
        <v>408</v>
      </c>
      <c r="E101" s="15" t="n">
        <v>44</v>
      </c>
      <c r="F101" s="16" t="n">
        <v>170</v>
      </c>
      <c r="G101" s="17" t="n">
        <v>380</v>
      </c>
      <c r="H101" s="18" t="s">
        <v>17</v>
      </c>
      <c r="I101" s="18" t="s">
        <v>91</v>
      </c>
      <c r="J101" s="19" t="n">
        <f aca="false">G101*1.17</f>
        <v>444.6</v>
      </c>
      <c r="K101" s="20" t="n">
        <v>10</v>
      </c>
      <c r="L101" s="21" t="n">
        <f aca="false">J101+J102+K101</f>
        <v>864.1</v>
      </c>
    </row>
    <row r="102" s="1" customFormat="true" ht="17.25" hidden="false" customHeight="true" outlineLevel="0" collapsed="false">
      <c r="A102" s="13" t="n">
        <v>40815.5087615741</v>
      </c>
      <c r="B102" s="14" t="s">
        <v>90</v>
      </c>
      <c r="C102" s="15" t="n">
        <v>82</v>
      </c>
      <c r="D102" s="15" t="n">
        <v>313</v>
      </c>
      <c r="E102" s="15" t="n">
        <v>42</v>
      </c>
      <c r="F102" s="16" t="n">
        <v>170</v>
      </c>
      <c r="G102" s="17" t="n">
        <v>350</v>
      </c>
      <c r="H102" s="18" t="s">
        <v>17</v>
      </c>
      <c r="I102" s="18"/>
      <c r="J102" s="19" t="n">
        <f aca="false">G102*1.17</f>
        <v>409.5</v>
      </c>
      <c r="K102" s="20"/>
      <c r="L102" s="21"/>
    </row>
    <row r="103" s="1" customFormat="true" ht="17.25" hidden="false" customHeight="true" outlineLevel="0" collapsed="false">
      <c r="A103" s="13" t="n">
        <v>40811.3565509259</v>
      </c>
      <c r="B103" s="14" t="s">
        <v>92</v>
      </c>
      <c r="C103" s="15" t="n">
        <v>101</v>
      </c>
      <c r="D103" s="15" t="n">
        <v>845</v>
      </c>
      <c r="E103" s="15" t="n">
        <v>46</v>
      </c>
      <c r="F103" s="16" t="n">
        <v>164</v>
      </c>
      <c r="G103" s="17" t="n">
        <v>430</v>
      </c>
      <c r="H103" s="18" t="s">
        <v>24</v>
      </c>
      <c r="I103" s="18"/>
      <c r="J103" s="19" t="n">
        <f aca="false">G103*1.17</f>
        <v>503.1</v>
      </c>
      <c r="K103" s="19" t="n">
        <v>10</v>
      </c>
      <c r="L103" s="26" t="n">
        <f aca="false">J103+K103</f>
        <v>513.1</v>
      </c>
    </row>
    <row r="104" s="1" customFormat="true" ht="17.25" hidden="false" customHeight="true" outlineLevel="0" collapsed="false">
      <c r="A104" s="13" t="n">
        <v>40815.6308333333</v>
      </c>
      <c r="B104" s="14" t="s">
        <v>93</v>
      </c>
      <c r="C104" s="15" t="n">
        <v>65</v>
      </c>
      <c r="D104" s="15" t="n">
        <v>478</v>
      </c>
      <c r="E104" s="15" t="n">
        <v>48</v>
      </c>
      <c r="F104" s="16" t="n">
        <v>170</v>
      </c>
      <c r="G104" s="17" t="n">
        <v>420</v>
      </c>
      <c r="H104" s="18" t="s">
        <v>19</v>
      </c>
      <c r="I104" s="18"/>
      <c r="J104" s="19" t="n">
        <f aca="false">G104*1.17</f>
        <v>491.4</v>
      </c>
      <c r="K104" s="19" t="n">
        <v>10</v>
      </c>
      <c r="L104" s="26" t="n">
        <f aca="false">J104+K104</f>
        <v>501.4</v>
      </c>
    </row>
    <row r="105" s="1" customFormat="true" ht="17.25" hidden="false" customHeight="true" outlineLevel="0" collapsed="false">
      <c r="A105" s="13" t="n">
        <v>40814.1958680556</v>
      </c>
      <c r="B105" s="14" t="s">
        <v>94</v>
      </c>
      <c r="C105" s="15" t="n">
        <v>82</v>
      </c>
      <c r="D105" s="15" t="n">
        <v>485</v>
      </c>
      <c r="E105" s="15" t="n">
        <v>46</v>
      </c>
      <c r="F105" s="16" t="n">
        <v>164</v>
      </c>
      <c r="G105" s="17" t="n">
        <v>310</v>
      </c>
      <c r="H105" s="18" t="s">
        <v>24</v>
      </c>
      <c r="I105" s="18" t="s">
        <v>95</v>
      </c>
      <c r="J105" s="19" t="n">
        <f aca="false">G105*1.17</f>
        <v>362.7</v>
      </c>
      <c r="K105" s="19" t="n">
        <v>10</v>
      </c>
      <c r="L105" s="26" t="n">
        <f aca="false">J105+K105</f>
        <v>372.7</v>
      </c>
    </row>
    <row r="106" s="1" customFormat="true" ht="17.25" hidden="false" customHeight="true" outlineLevel="0" collapsed="false">
      <c r="A106" s="13" t="n">
        <v>40806.1149305556</v>
      </c>
      <c r="B106" s="14" t="s">
        <v>96</v>
      </c>
      <c r="C106" s="15" t="n">
        <v>65</v>
      </c>
      <c r="D106" s="15" t="n">
        <v>505</v>
      </c>
      <c r="E106" s="15" t="n">
        <v>44</v>
      </c>
      <c r="F106" s="16" t="n">
        <v>170</v>
      </c>
      <c r="G106" s="17" t="n">
        <v>425</v>
      </c>
      <c r="H106" s="18" t="s">
        <v>17</v>
      </c>
      <c r="I106" s="18" t="s">
        <v>97</v>
      </c>
      <c r="J106" s="19" t="n">
        <f aca="false">G106*1.17</f>
        <v>497.25</v>
      </c>
      <c r="K106" s="19" t="n">
        <v>10</v>
      </c>
      <c r="L106" s="26" t="n">
        <f aca="false">J106+K106</f>
        <v>507.25</v>
      </c>
    </row>
    <row r="107" s="1" customFormat="true" ht="17.25" hidden="false" customHeight="true" outlineLevel="0" collapsed="false">
      <c r="A107" s="13" t="n">
        <v>40805.4115277778</v>
      </c>
      <c r="B107" s="14" t="s">
        <v>98</v>
      </c>
      <c r="C107" s="15" t="n">
        <v>91</v>
      </c>
      <c r="D107" s="15" t="n">
        <v>510</v>
      </c>
      <c r="E107" s="15" t="n">
        <v>46</v>
      </c>
      <c r="F107" s="16" t="n">
        <v>170</v>
      </c>
      <c r="G107" s="17" t="n">
        <v>460</v>
      </c>
      <c r="H107" s="18" t="s">
        <v>17</v>
      </c>
      <c r="I107" s="18"/>
      <c r="J107" s="19" t="n">
        <f aca="false">G107*1.17</f>
        <v>538.2</v>
      </c>
      <c r="K107" s="19" t="n">
        <v>10</v>
      </c>
      <c r="L107" s="26" t="n">
        <f aca="false">J107+K107</f>
        <v>548.2</v>
      </c>
    </row>
    <row r="108" s="1" customFormat="true" ht="17.25" hidden="false" customHeight="true" outlineLevel="0" collapsed="false">
      <c r="A108" s="13" t="n">
        <v>40814.514224537</v>
      </c>
      <c r="B108" s="14" t="s">
        <v>99</v>
      </c>
      <c r="C108" s="15" t="n">
        <v>21</v>
      </c>
      <c r="D108" s="15" t="n">
        <v>846</v>
      </c>
      <c r="E108" s="15" t="n">
        <v>44</v>
      </c>
      <c r="F108" s="16" t="n">
        <v>170</v>
      </c>
      <c r="G108" s="17" t="n">
        <v>430</v>
      </c>
      <c r="H108" s="18" t="s">
        <v>14</v>
      </c>
      <c r="I108" s="18" t="s">
        <v>100</v>
      </c>
      <c r="J108" s="19" t="n">
        <f aca="false">G108*1.17</f>
        <v>503.1</v>
      </c>
      <c r="K108" s="19" t="n">
        <v>10</v>
      </c>
      <c r="L108" s="26" t="n">
        <f aca="false">J108+K108</f>
        <v>513.1</v>
      </c>
    </row>
    <row r="109" s="1" customFormat="true" ht="17.25" hidden="false" customHeight="true" outlineLevel="0" collapsed="false">
      <c r="A109" s="13" t="n">
        <v>40811.9619097222</v>
      </c>
      <c r="B109" s="14" t="s">
        <v>101</v>
      </c>
      <c r="C109" s="15" t="n">
        <v>197</v>
      </c>
      <c r="D109" s="15" t="n">
        <v>501</v>
      </c>
      <c r="E109" s="15" t="n">
        <v>48</v>
      </c>
      <c r="F109" s="16" t="n">
        <v>170</v>
      </c>
      <c r="G109" s="17" t="n">
        <v>465</v>
      </c>
      <c r="H109" s="18" t="s">
        <v>24</v>
      </c>
      <c r="I109" s="18"/>
      <c r="J109" s="19" t="n">
        <f aca="false">G109*1.17</f>
        <v>544.05</v>
      </c>
      <c r="K109" s="19" t="n">
        <v>10</v>
      </c>
      <c r="L109" s="26" t="n">
        <f aca="false">J109+K109</f>
        <v>554.05</v>
      </c>
    </row>
    <row r="110" s="1" customFormat="true" ht="17.25" hidden="false" customHeight="true" outlineLevel="0" collapsed="false">
      <c r="A110" s="13" t="n">
        <v>40805.4901736111</v>
      </c>
      <c r="B110" s="14" t="s">
        <v>102</v>
      </c>
      <c r="C110" s="15" t="n">
        <v>147</v>
      </c>
      <c r="D110" s="15" t="n">
        <v>460</v>
      </c>
      <c r="E110" s="15" t="n">
        <v>44</v>
      </c>
      <c r="F110" s="16" t="n">
        <v>170</v>
      </c>
      <c r="G110" s="17" t="n">
        <v>390</v>
      </c>
      <c r="H110" s="18" t="s">
        <v>17</v>
      </c>
      <c r="I110" s="18"/>
      <c r="J110" s="19" t="n">
        <f aca="false">G110*1.17</f>
        <v>456.3</v>
      </c>
      <c r="K110" s="19" t="n">
        <v>10</v>
      </c>
      <c r="L110" s="26" t="n">
        <f aca="false">J110+K110</f>
        <v>466.3</v>
      </c>
    </row>
    <row r="111" s="1" customFormat="true" ht="17.25" hidden="false" customHeight="true" outlineLevel="0" collapsed="false">
      <c r="A111" s="13" t="n">
        <v>40808.3910069445</v>
      </c>
      <c r="B111" s="14" t="s">
        <v>103</v>
      </c>
      <c r="C111" s="15" t="n">
        <v>157</v>
      </c>
      <c r="D111" s="15" t="n">
        <v>460</v>
      </c>
      <c r="E111" s="15" t="n">
        <v>52</v>
      </c>
      <c r="F111" s="16" t="n">
        <v>170</v>
      </c>
      <c r="G111" s="17" t="n">
        <v>415</v>
      </c>
      <c r="H111" s="18" t="s">
        <v>24</v>
      </c>
      <c r="I111" s="18"/>
      <c r="J111" s="19" t="n">
        <f aca="false">G111*1.17</f>
        <v>485.55</v>
      </c>
      <c r="K111" s="19" t="n">
        <v>10</v>
      </c>
      <c r="L111" s="26" t="n">
        <f aca="false">J111+K111</f>
        <v>495.55</v>
      </c>
    </row>
    <row r="112" s="1" customFormat="true" ht="17.25" hidden="false" customHeight="true" outlineLevel="0" collapsed="false">
      <c r="A112" s="13" t="n">
        <v>40815.2098611111</v>
      </c>
      <c r="B112" s="14" t="s">
        <v>104</v>
      </c>
      <c r="C112" s="15" t="n">
        <v>198</v>
      </c>
      <c r="D112" s="15" t="n">
        <v>504</v>
      </c>
      <c r="E112" s="15" t="n">
        <v>42</v>
      </c>
      <c r="F112" s="16" t="n">
        <v>164</v>
      </c>
      <c r="G112" s="17" t="n">
        <v>450</v>
      </c>
      <c r="H112" s="18" t="s">
        <v>14</v>
      </c>
      <c r="I112" s="18" t="s">
        <v>105</v>
      </c>
      <c r="J112" s="19" t="n">
        <f aca="false">G112*1.17</f>
        <v>526.5</v>
      </c>
      <c r="K112" s="19" t="n">
        <v>10</v>
      </c>
      <c r="L112" s="26" t="n">
        <f aca="false">J112+K112</f>
        <v>536.5</v>
      </c>
    </row>
    <row r="113" s="1" customFormat="true" ht="17.25" hidden="false" customHeight="true" outlineLevel="0" collapsed="false">
      <c r="A113" s="13" t="n">
        <v>40815.317337963</v>
      </c>
      <c r="B113" s="14" t="s">
        <v>106</v>
      </c>
      <c r="C113" s="15" t="n">
        <v>21</v>
      </c>
      <c r="D113" s="15" t="n">
        <v>511</v>
      </c>
      <c r="E113" s="15" t="n">
        <v>46</v>
      </c>
      <c r="F113" s="16" t="n">
        <v>164</v>
      </c>
      <c r="G113" s="17" t="n">
        <v>445</v>
      </c>
      <c r="H113" s="18" t="s">
        <v>14</v>
      </c>
      <c r="I113" s="18" t="s">
        <v>107</v>
      </c>
      <c r="J113" s="19" t="n">
        <f aca="false">G113*1.17</f>
        <v>520.65</v>
      </c>
      <c r="K113" s="19" t="n">
        <v>10</v>
      </c>
      <c r="L113" s="26" t="n">
        <f aca="false">J113+K113</f>
        <v>530.65</v>
      </c>
    </row>
    <row r="114" s="1" customFormat="true" ht="17.25" hidden="false" customHeight="true" outlineLevel="0" collapsed="false">
      <c r="A114" s="13" t="n">
        <v>40807.5203472222</v>
      </c>
      <c r="B114" s="14" t="s">
        <v>108</v>
      </c>
      <c r="C114" s="15" t="n">
        <v>161</v>
      </c>
      <c r="D114" s="15" t="n">
        <v>140</v>
      </c>
      <c r="E114" s="15" t="n">
        <v>42</v>
      </c>
      <c r="F114" s="16" t="n">
        <v>170</v>
      </c>
      <c r="G114" s="17" t="n">
        <v>300</v>
      </c>
      <c r="H114" s="18" t="s">
        <v>14</v>
      </c>
      <c r="I114" s="18" t="s">
        <v>109</v>
      </c>
      <c r="J114" s="19" t="n">
        <f aca="false">G114*1.17</f>
        <v>351</v>
      </c>
      <c r="K114" s="19" t="n">
        <v>10</v>
      </c>
      <c r="L114" s="26" t="n">
        <f aca="false">J114+K114</f>
        <v>361</v>
      </c>
    </row>
    <row r="115" s="1" customFormat="true" ht="17.25" hidden="false" customHeight="true" outlineLevel="0" collapsed="false">
      <c r="A115" s="13" t="n">
        <v>40805.482662037</v>
      </c>
      <c r="B115" s="14" t="s">
        <v>110</v>
      </c>
      <c r="C115" s="15" t="n">
        <v>56</v>
      </c>
      <c r="D115" s="15" t="n">
        <v>307</v>
      </c>
      <c r="E115" s="15" t="n">
        <v>50</v>
      </c>
      <c r="F115" s="16" t="n">
        <v>164.17</v>
      </c>
      <c r="G115" s="17" t="n">
        <v>350</v>
      </c>
      <c r="H115" s="18" t="s">
        <v>14</v>
      </c>
      <c r="I115" s="18"/>
      <c r="J115" s="19" t="n">
        <f aca="false">G115*1.17</f>
        <v>409.5</v>
      </c>
      <c r="K115" s="20" t="n">
        <v>10</v>
      </c>
      <c r="L115" s="21" t="n">
        <f aca="false">J115+J116+K115</f>
        <v>829</v>
      </c>
    </row>
    <row r="116" s="1" customFormat="true" ht="17.25" hidden="false" customHeight="true" outlineLevel="0" collapsed="false">
      <c r="A116" s="13" t="n">
        <v>40805.4813541667</v>
      </c>
      <c r="B116" s="14" t="s">
        <v>110</v>
      </c>
      <c r="C116" s="15" t="n">
        <v>82</v>
      </c>
      <c r="D116" s="15" t="n">
        <v>309</v>
      </c>
      <c r="E116" s="15" t="n">
        <v>50</v>
      </c>
      <c r="F116" s="16" t="n">
        <v>164.17</v>
      </c>
      <c r="G116" s="17" t="n">
        <v>350</v>
      </c>
      <c r="H116" s="18" t="s">
        <v>14</v>
      </c>
      <c r="I116" s="18"/>
      <c r="J116" s="19" t="n">
        <f aca="false">G116*1.17</f>
        <v>409.5</v>
      </c>
      <c r="K116" s="20"/>
      <c r="L116" s="21"/>
    </row>
    <row r="117" s="1" customFormat="true" ht="17.25" hidden="false" customHeight="true" outlineLevel="0" collapsed="false">
      <c r="A117" s="13" t="n">
        <v>40808.0829398148</v>
      </c>
      <c r="B117" s="14" t="s">
        <v>111</v>
      </c>
      <c r="C117" s="15" t="n">
        <v>35</v>
      </c>
      <c r="D117" s="15" t="n">
        <v>321</v>
      </c>
      <c r="E117" s="15" t="n">
        <v>44</v>
      </c>
      <c r="F117" s="16" t="n">
        <v>170</v>
      </c>
      <c r="G117" s="17" t="n">
        <v>320</v>
      </c>
      <c r="H117" s="18" t="s">
        <v>17</v>
      </c>
      <c r="I117" s="18"/>
      <c r="J117" s="19" t="n">
        <f aca="false">G117*1.17</f>
        <v>374.4</v>
      </c>
      <c r="K117" s="20" t="n">
        <v>10</v>
      </c>
      <c r="L117" s="21" t="n">
        <f aca="false">J117+J118+K117</f>
        <v>910.9</v>
      </c>
    </row>
    <row r="118" s="1" customFormat="true" ht="17.25" hidden="false" customHeight="true" outlineLevel="0" collapsed="false">
      <c r="A118" s="13" t="n">
        <v>40808.1026388889</v>
      </c>
      <c r="B118" s="14" t="s">
        <v>111</v>
      </c>
      <c r="C118" s="15" t="n">
        <v>195</v>
      </c>
      <c r="D118" s="15" t="n">
        <v>502</v>
      </c>
      <c r="E118" s="15" t="n">
        <v>44</v>
      </c>
      <c r="F118" s="16" t="n">
        <v>170</v>
      </c>
      <c r="G118" s="17" t="n">
        <v>450</v>
      </c>
      <c r="H118" s="18" t="s">
        <v>17</v>
      </c>
      <c r="I118" s="18" t="s">
        <v>112</v>
      </c>
      <c r="J118" s="19" t="n">
        <f aca="false">G118*1.17</f>
        <v>526.5</v>
      </c>
      <c r="K118" s="20"/>
      <c r="L118" s="21"/>
    </row>
    <row r="119" s="1" customFormat="true" ht="17.25" hidden="false" customHeight="true" outlineLevel="0" collapsed="false">
      <c r="A119" s="13" t="n">
        <v>40807.9396759259</v>
      </c>
      <c r="B119" s="14" t="s">
        <v>113</v>
      </c>
      <c r="C119" s="15" t="n">
        <v>65</v>
      </c>
      <c r="D119" s="15" t="n">
        <v>505</v>
      </c>
      <c r="E119" s="15" t="n">
        <v>46</v>
      </c>
      <c r="F119" s="16" t="n">
        <v>164</v>
      </c>
      <c r="G119" s="17" t="n">
        <v>425</v>
      </c>
      <c r="H119" s="18" t="s">
        <v>17</v>
      </c>
      <c r="I119" s="18" t="s">
        <v>114</v>
      </c>
      <c r="J119" s="19" t="n">
        <f aca="false">G119*1.17</f>
        <v>497.25</v>
      </c>
      <c r="K119" s="20" t="n">
        <v>10</v>
      </c>
      <c r="L119" s="21" t="n">
        <f aca="false">J119+J120+K119</f>
        <v>1045.45</v>
      </c>
    </row>
    <row r="120" s="1" customFormat="true" ht="17.25" hidden="false" customHeight="true" outlineLevel="0" collapsed="false">
      <c r="A120" s="13" t="n">
        <v>40807.9511111111</v>
      </c>
      <c r="B120" s="14" t="s">
        <v>113</v>
      </c>
      <c r="C120" s="15" t="n">
        <v>91</v>
      </c>
      <c r="D120" s="15" t="n">
        <v>510</v>
      </c>
      <c r="E120" s="15" t="n">
        <v>40</v>
      </c>
      <c r="F120" s="16" t="n">
        <v>170</v>
      </c>
      <c r="G120" s="17" t="n">
        <v>460</v>
      </c>
      <c r="H120" s="18" t="s">
        <v>17</v>
      </c>
      <c r="I120" s="18" t="s">
        <v>115</v>
      </c>
      <c r="J120" s="19" t="n">
        <f aca="false">G120*1.17</f>
        <v>538.2</v>
      </c>
      <c r="K120" s="20"/>
      <c r="L120" s="21"/>
    </row>
    <row r="121" s="1" customFormat="true" ht="17.25" hidden="false" customHeight="true" outlineLevel="0" collapsed="false">
      <c r="A121" s="13" t="n">
        <v>40811.4553819444</v>
      </c>
      <c r="B121" s="14" t="s">
        <v>116</v>
      </c>
      <c r="C121" s="15" t="n">
        <v>64</v>
      </c>
      <c r="D121" s="15" t="n">
        <v>846</v>
      </c>
      <c r="E121" s="15" t="n">
        <v>46</v>
      </c>
      <c r="F121" s="16" t="n">
        <v>170</v>
      </c>
      <c r="G121" s="17" t="n">
        <v>400</v>
      </c>
      <c r="H121" s="18" t="s">
        <v>19</v>
      </c>
      <c r="I121" s="18"/>
      <c r="J121" s="19" t="n">
        <f aca="false">G121*1.17</f>
        <v>468</v>
      </c>
      <c r="K121" s="20" t="n">
        <v>10</v>
      </c>
      <c r="L121" s="21" t="n">
        <f aca="false">J121+J122+J123+K121</f>
        <v>1431.55</v>
      </c>
    </row>
    <row r="122" s="1" customFormat="true" ht="17.25" hidden="false" customHeight="true" outlineLevel="0" collapsed="false">
      <c r="A122" s="13" t="n">
        <v>40811.4537615741</v>
      </c>
      <c r="B122" s="14" t="s">
        <v>116</v>
      </c>
      <c r="C122" s="15" t="n">
        <v>65</v>
      </c>
      <c r="D122" s="15" t="n">
        <v>505</v>
      </c>
      <c r="E122" s="15" t="n">
        <v>48</v>
      </c>
      <c r="F122" s="16" t="s">
        <v>28</v>
      </c>
      <c r="G122" s="17" t="n">
        <v>425</v>
      </c>
      <c r="H122" s="18" t="s">
        <v>19</v>
      </c>
      <c r="I122" s="18" t="s">
        <v>117</v>
      </c>
      <c r="J122" s="19" t="n">
        <f aca="false">G122*1.17</f>
        <v>497.25</v>
      </c>
      <c r="K122" s="20"/>
      <c r="L122" s="21"/>
    </row>
    <row r="123" s="1" customFormat="true" ht="17.25" hidden="false" customHeight="true" outlineLevel="0" collapsed="false">
      <c r="A123" s="13" t="n">
        <v>40811.4546527778</v>
      </c>
      <c r="B123" s="14" t="s">
        <v>116</v>
      </c>
      <c r="C123" s="15" t="n">
        <v>162</v>
      </c>
      <c r="D123" s="15" t="n">
        <v>492</v>
      </c>
      <c r="E123" s="15" t="n">
        <v>46</v>
      </c>
      <c r="F123" s="16" t="n">
        <v>170</v>
      </c>
      <c r="G123" s="17" t="n">
        <v>390</v>
      </c>
      <c r="H123" s="18" t="s">
        <v>19</v>
      </c>
      <c r="I123" s="18" t="s">
        <v>118</v>
      </c>
      <c r="J123" s="19" t="n">
        <f aca="false">G123*1.17</f>
        <v>456.3</v>
      </c>
      <c r="K123" s="20"/>
      <c r="L123" s="21"/>
    </row>
    <row r="124" s="1" customFormat="true" ht="17.25" hidden="false" customHeight="true" outlineLevel="0" collapsed="false">
      <c r="A124" s="13" t="n">
        <v>40805.1706365741</v>
      </c>
      <c r="B124" s="14" t="s">
        <v>119</v>
      </c>
      <c r="C124" s="15" t="n">
        <v>110</v>
      </c>
      <c r="D124" s="15" t="n">
        <v>509</v>
      </c>
      <c r="E124" s="15" t="n">
        <v>46</v>
      </c>
      <c r="F124" s="16" t="n">
        <v>164</v>
      </c>
      <c r="G124" s="17" t="n">
        <v>430</v>
      </c>
      <c r="H124" s="18" t="s">
        <v>19</v>
      </c>
      <c r="I124" s="18"/>
      <c r="J124" s="19" t="n">
        <f aca="false">G124*1.17</f>
        <v>503.1</v>
      </c>
      <c r="K124" s="19" t="n">
        <v>10</v>
      </c>
      <c r="L124" s="26" t="n">
        <f aca="false">J124+K124</f>
        <v>513.1</v>
      </c>
    </row>
    <row r="125" s="1" customFormat="true" ht="17.25" hidden="false" customHeight="true" outlineLevel="0" collapsed="false">
      <c r="A125" s="19"/>
      <c r="B125" s="27" t="s">
        <v>120</v>
      </c>
      <c r="C125" s="28" t="n">
        <v>77</v>
      </c>
      <c r="D125" s="28" t="n">
        <v>846</v>
      </c>
      <c r="E125" s="28" t="n">
        <v>46</v>
      </c>
      <c r="F125" s="29"/>
      <c r="G125" s="38" t="n">
        <v>440</v>
      </c>
      <c r="H125" s="32" t="s">
        <v>41</v>
      </c>
      <c r="I125" s="32" t="s">
        <v>121</v>
      </c>
      <c r="J125" s="29" t="n">
        <f aca="false">G125*1.17</f>
        <v>514.8</v>
      </c>
      <c r="K125" s="29" t="n">
        <v>10</v>
      </c>
      <c r="L125" s="39" t="n">
        <f aca="false">J125+K125</f>
        <v>524.8</v>
      </c>
    </row>
    <row r="126" s="1" customFormat="true" ht="17.25" hidden="false" customHeight="true" outlineLevel="0" collapsed="false">
      <c r="A126" s="13" t="n">
        <v>40815.2600115741</v>
      </c>
      <c r="B126" s="14" t="s">
        <v>122</v>
      </c>
      <c r="C126" s="15" t="n">
        <v>1</v>
      </c>
      <c r="D126" s="15" t="n">
        <v>845</v>
      </c>
      <c r="E126" s="15" t="n">
        <v>50</v>
      </c>
      <c r="F126" s="16" t="n">
        <v>164</v>
      </c>
      <c r="G126" s="17" t="n">
        <v>410</v>
      </c>
      <c r="H126" s="18" t="s">
        <v>19</v>
      </c>
      <c r="I126" s="18"/>
      <c r="J126" s="19" t="n">
        <f aca="false">G126*1.17</f>
        <v>479.7</v>
      </c>
      <c r="K126" s="19" t="n">
        <v>10</v>
      </c>
      <c r="L126" s="26" t="n">
        <f aca="false">J126+K126</f>
        <v>489.7</v>
      </c>
    </row>
    <row r="127" s="1" customFormat="true" ht="17.25" hidden="false" customHeight="true" outlineLevel="0" collapsed="false">
      <c r="A127" s="13" t="n">
        <v>40809.2706365741</v>
      </c>
      <c r="B127" s="14" t="s">
        <v>123</v>
      </c>
      <c r="C127" s="15" t="n">
        <v>85</v>
      </c>
      <c r="D127" s="15" t="n">
        <v>470</v>
      </c>
      <c r="E127" s="15" t="n">
        <v>48</v>
      </c>
      <c r="F127" s="16" t="n">
        <v>170</v>
      </c>
      <c r="G127" s="17" t="n">
        <v>440</v>
      </c>
      <c r="H127" s="18" t="s">
        <v>17</v>
      </c>
      <c r="I127" s="18" t="s">
        <v>124</v>
      </c>
      <c r="J127" s="19" t="n">
        <f aca="false">G127*1.17</f>
        <v>514.8</v>
      </c>
      <c r="K127" s="20" t="n">
        <v>10</v>
      </c>
      <c r="L127" s="21" t="n">
        <f aca="false">J127+J128+K127</f>
        <v>1098.1</v>
      </c>
    </row>
    <row r="128" s="1" customFormat="true" ht="17.25" hidden="false" customHeight="true" outlineLevel="0" collapsed="false">
      <c r="A128" s="13" t="n">
        <v>40809.26875</v>
      </c>
      <c r="B128" s="14" t="s">
        <v>123</v>
      </c>
      <c r="C128" s="15" t="n">
        <v>170</v>
      </c>
      <c r="D128" s="15" t="n">
        <v>506</v>
      </c>
      <c r="E128" s="15" t="n">
        <v>48</v>
      </c>
      <c r="F128" s="16" t="n">
        <v>170</v>
      </c>
      <c r="G128" s="17" t="n">
        <v>490</v>
      </c>
      <c r="H128" s="18" t="s">
        <v>17</v>
      </c>
      <c r="I128" s="18" t="s">
        <v>125</v>
      </c>
      <c r="J128" s="19" t="n">
        <f aca="false">G128*1.17</f>
        <v>573.3</v>
      </c>
      <c r="K128" s="20"/>
      <c r="L128" s="21"/>
    </row>
    <row r="129" s="1" customFormat="true" ht="17.25" hidden="false" customHeight="true" outlineLevel="0" collapsed="false">
      <c r="A129" s="13" t="n">
        <v>40807.3238310185</v>
      </c>
      <c r="B129" s="14" t="s">
        <v>126</v>
      </c>
      <c r="C129" s="15" t="n">
        <v>91</v>
      </c>
      <c r="D129" s="15" t="n">
        <v>460</v>
      </c>
      <c r="E129" s="15" t="n">
        <v>52</v>
      </c>
      <c r="F129" s="16" t="n">
        <v>170</v>
      </c>
      <c r="G129" s="17" t="n">
        <v>350</v>
      </c>
      <c r="H129" s="18" t="s">
        <v>19</v>
      </c>
      <c r="I129" s="18" t="s">
        <v>127</v>
      </c>
      <c r="J129" s="19" t="n">
        <f aca="false">G129*1.17</f>
        <v>409.5</v>
      </c>
      <c r="K129" s="19" t="n">
        <v>10</v>
      </c>
      <c r="L129" s="26" t="n">
        <f aca="false">J129+K129</f>
        <v>419.5</v>
      </c>
    </row>
    <row r="130" s="1" customFormat="true" ht="17.25" hidden="false" customHeight="true" outlineLevel="0" collapsed="false">
      <c r="A130" s="13" t="n">
        <v>40814.2888078704</v>
      </c>
      <c r="B130" s="14" t="s">
        <v>128</v>
      </c>
      <c r="C130" s="15" t="n">
        <v>192</v>
      </c>
      <c r="D130" s="15" t="n">
        <v>504</v>
      </c>
      <c r="E130" s="15" t="n">
        <v>42</v>
      </c>
      <c r="F130" s="16" t="n">
        <v>170</v>
      </c>
      <c r="G130" s="17" t="n">
        <v>445</v>
      </c>
      <c r="H130" s="18" t="s">
        <v>17</v>
      </c>
      <c r="I130" s="18"/>
      <c r="J130" s="19" t="n">
        <f aca="false">G130*1.17</f>
        <v>520.65</v>
      </c>
      <c r="K130" s="19" t="n">
        <v>10</v>
      </c>
      <c r="L130" s="26" t="n">
        <f aca="false">J130+K130</f>
        <v>530.65</v>
      </c>
    </row>
    <row r="131" s="1" customFormat="true" ht="17.25" hidden="false" customHeight="true" outlineLevel="0" collapsed="false">
      <c r="A131" s="13" t="n">
        <v>40812.4995601852</v>
      </c>
      <c r="B131" s="14" t="s">
        <v>129</v>
      </c>
      <c r="C131" s="15" t="n">
        <v>21</v>
      </c>
      <c r="D131" s="15" t="n">
        <v>511</v>
      </c>
      <c r="E131" s="15" t="n">
        <v>54</v>
      </c>
      <c r="F131" s="16" t="n">
        <v>170</v>
      </c>
      <c r="G131" s="17" t="n">
        <v>445</v>
      </c>
      <c r="H131" s="18" t="s">
        <v>24</v>
      </c>
      <c r="I131" s="18"/>
      <c r="J131" s="19" t="n">
        <f aca="false">G131*1.17</f>
        <v>520.65</v>
      </c>
      <c r="K131" s="20" t="n">
        <v>10</v>
      </c>
      <c r="L131" s="21" t="n">
        <f aca="false">J131+J132+K131</f>
        <v>963.55</v>
      </c>
    </row>
    <row r="132" s="1" customFormat="true" ht="17.25" hidden="false" customHeight="true" outlineLevel="0" collapsed="false">
      <c r="A132" s="13" t="n">
        <v>40812.4977777778</v>
      </c>
      <c r="B132" s="14" t="s">
        <v>129</v>
      </c>
      <c r="C132" s="15" t="n">
        <v>104</v>
      </c>
      <c r="D132" s="15" t="n">
        <v>845</v>
      </c>
      <c r="E132" s="15" t="n">
        <v>48</v>
      </c>
      <c r="F132" s="16" t="n">
        <v>170</v>
      </c>
      <c r="G132" s="17" t="n">
        <v>370</v>
      </c>
      <c r="H132" s="18" t="s">
        <v>24</v>
      </c>
      <c r="I132" s="18"/>
      <c r="J132" s="19" t="n">
        <f aca="false">G132*1.17</f>
        <v>432.9</v>
      </c>
      <c r="K132" s="20"/>
      <c r="L132" s="21"/>
    </row>
    <row r="133" s="1" customFormat="true" ht="17.25" hidden="false" customHeight="true" outlineLevel="0" collapsed="false">
      <c r="A133" s="13" t="n">
        <v>40811.5110532407</v>
      </c>
      <c r="B133" s="14" t="s">
        <v>130</v>
      </c>
      <c r="C133" s="15" t="n">
        <v>148</v>
      </c>
      <c r="D133" s="15" t="n">
        <v>490</v>
      </c>
      <c r="E133" s="15" t="n">
        <v>52</v>
      </c>
      <c r="F133" s="16" t="s">
        <v>28</v>
      </c>
      <c r="G133" s="17" t="n">
        <v>390</v>
      </c>
      <c r="H133" s="18" t="s">
        <v>19</v>
      </c>
      <c r="I133" s="18" t="s">
        <v>131</v>
      </c>
      <c r="J133" s="19" t="n">
        <f aca="false">G133*1.17</f>
        <v>456.3</v>
      </c>
      <c r="K133" s="19" t="n">
        <v>10</v>
      </c>
      <c r="L133" s="26" t="n">
        <f aca="false">J133+K133</f>
        <v>466.3</v>
      </c>
    </row>
    <row r="134" s="1" customFormat="true" ht="17.25" hidden="false" customHeight="true" outlineLevel="0" collapsed="false">
      <c r="A134" s="13" t="n">
        <v>40806.1674652778</v>
      </c>
      <c r="B134" s="14" t="s">
        <v>132</v>
      </c>
      <c r="C134" s="15" t="n">
        <v>195</v>
      </c>
      <c r="D134" s="15" t="n">
        <v>502</v>
      </c>
      <c r="E134" s="15" t="n">
        <v>56</v>
      </c>
      <c r="F134" s="16" t="n">
        <v>164.17</v>
      </c>
      <c r="G134" s="17" t="n">
        <v>450</v>
      </c>
      <c r="H134" s="18" t="s">
        <v>14</v>
      </c>
      <c r="I134" s="18" t="s">
        <v>133</v>
      </c>
      <c r="J134" s="19" t="n">
        <f aca="false">G134*1.17</f>
        <v>526.5</v>
      </c>
      <c r="K134" s="19" t="n">
        <v>10</v>
      </c>
      <c r="L134" s="26" t="n">
        <f aca="false">J134+K134</f>
        <v>536.5</v>
      </c>
    </row>
    <row r="135" s="1" customFormat="true" ht="17.25" hidden="false" customHeight="true" outlineLevel="0" collapsed="false">
      <c r="A135" s="13" t="n">
        <v>40812.9712615741</v>
      </c>
      <c r="B135" s="36" t="s">
        <v>134</v>
      </c>
      <c r="C135" s="28" t="n">
        <v>161</v>
      </c>
      <c r="D135" s="28" t="n">
        <v>845</v>
      </c>
      <c r="E135" s="28" t="n">
        <v>48</v>
      </c>
      <c r="F135" s="37" t="s">
        <v>28</v>
      </c>
      <c r="G135" s="38" t="n">
        <v>400</v>
      </c>
      <c r="H135" s="31" t="s">
        <v>41</v>
      </c>
      <c r="I135" s="31" t="s">
        <v>135</v>
      </c>
      <c r="J135" s="29" t="n">
        <f aca="false">G135*1.17</f>
        <v>468</v>
      </c>
      <c r="K135" s="29" t="n">
        <v>10</v>
      </c>
      <c r="L135" s="39" t="n">
        <f aca="false">J135+K135</f>
        <v>478</v>
      </c>
    </row>
    <row r="136" s="1" customFormat="true" ht="17.25" hidden="false" customHeight="true" outlineLevel="0" collapsed="false">
      <c r="A136" s="13" t="n">
        <v>40815.6042939815</v>
      </c>
      <c r="B136" s="14" t="s">
        <v>136</v>
      </c>
      <c r="C136" s="15" t="n">
        <v>7</v>
      </c>
      <c r="D136" s="15" t="n">
        <v>467</v>
      </c>
      <c r="E136" s="15" t="n">
        <v>56</v>
      </c>
      <c r="F136" s="16" t="n">
        <v>170</v>
      </c>
      <c r="G136" s="17" t="n">
        <v>310</v>
      </c>
      <c r="H136" s="18" t="s">
        <v>17</v>
      </c>
      <c r="I136" s="18" t="s">
        <v>137</v>
      </c>
      <c r="J136" s="19" t="n">
        <f aca="false">G136*1.17</f>
        <v>362.7</v>
      </c>
      <c r="K136" s="19" t="n">
        <v>10</v>
      </c>
      <c r="L136" s="26" t="n">
        <f aca="false">J136+K136</f>
        <v>372.7</v>
      </c>
    </row>
    <row r="137" s="1" customFormat="true" ht="17.25" hidden="false" customHeight="true" outlineLevel="0" collapsed="false">
      <c r="A137" s="13" t="n">
        <v>40808.283587963</v>
      </c>
      <c r="B137" s="14" t="s">
        <v>138</v>
      </c>
      <c r="C137" s="15" t="n">
        <v>152</v>
      </c>
      <c r="D137" s="15" t="n">
        <v>479</v>
      </c>
      <c r="E137" s="15" t="n">
        <v>42</v>
      </c>
      <c r="F137" s="16" t="n">
        <v>170</v>
      </c>
      <c r="G137" s="17" t="n">
        <v>405</v>
      </c>
      <c r="H137" s="18" t="s">
        <v>17</v>
      </c>
      <c r="I137" s="18"/>
      <c r="J137" s="19" t="n">
        <f aca="false">G137*1.17</f>
        <v>473.85</v>
      </c>
      <c r="K137" s="20" t="n">
        <v>10</v>
      </c>
      <c r="L137" s="21" t="n">
        <f aca="false">J137+J138+K137</f>
        <v>951.85</v>
      </c>
    </row>
    <row r="138" s="1" customFormat="true" ht="17.25" hidden="false" customHeight="true" outlineLevel="0" collapsed="false">
      <c r="A138" s="13" t="n">
        <v>40808.0113541667</v>
      </c>
      <c r="B138" s="14" t="s">
        <v>139</v>
      </c>
      <c r="C138" s="15" t="n">
        <v>158</v>
      </c>
      <c r="D138" s="15" t="n">
        <v>845</v>
      </c>
      <c r="E138" s="15" t="n">
        <v>42</v>
      </c>
      <c r="F138" s="16" t="n">
        <v>170</v>
      </c>
      <c r="G138" s="17" t="n">
        <v>400</v>
      </c>
      <c r="H138" s="18" t="s">
        <v>17</v>
      </c>
      <c r="I138" s="18"/>
      <c r="J138" s="19" t="n">
        <f aca="false">G138*1.17</f>
        <v>468</v>
      </c>
      <c r="K138" s="20"/>
      <c r="L138" s="21"/>
    </row>
    <row r="139" s="1" customFormat="true" ht="17.25" hidden="false" customHeight="true" outlineLevel="0" collapsed="false">
      <c r="A139" s="13" t="n">
        <v>40811.2676273148</v>
      </c>
      <c r="B139" s="14" t="s">
        <v>140</v>
      </c>
      <c r="C139" s="15" t="n">
        <v>154</v>
      </c>
      <c r="D139" s="15" t="n">
        <v>845</v>
      </c>
      <c r="E139" s="15" t="n">
        <v>52</v>
      </c>
      <c r="F139" s="16" t="n">
        <v>170</v>
      </c>
      <c r="G139" s="17" t="n">
        <v>440</v>
      </c>
      <c r="H139" s="18" t="s">
        <v>17</v>
      </c>
      <c r="I139" s="18"/>
      <c r="J139" s="19" t="n">
        <f aca="false">G139*1.17</f>
        <v>514.8</v>
      </c>
      <c r="K139" s="20" t="n">
        <v>10</v>
      </c>
      <c r="L139" s="21" t="n">
        <f aca="false">J139+J140+K139</f>
        <v>1098.1</v>
      </c>
    </row>
    <row r="140" s="1" customFormat="true" ht="17.25" hidden="false" customHeight="true" outlineLevel="0" collapsed="false">
      <c r="A140" s="13" t="n">
        <v>40811.2659375</v>
      </c>
      <c r="B140" s="14" t="s">
        <v>140</v>
      </c>
      <c r="C140" s="15" t="n">
        <v>170</v>
      </c>
      <c r="D140" s="15" t="n">
        <v>506</v>
      </c>
      <c r="E140" s="15" t="n">
        <v>52</v>
      </c>
      <c r="F140" s="16" t="n">
        <v>170</v>
      </c>
      <c r="G140" s="17" t="n">
        <v>490</v>
      </c>
      <c r="H140" s="18" t="s">
        <v>17</v>
      </c>
      <c r="I140" s="18"/>
      <c r="J140" s="19" t="n">
        <f aca="false">G140*1.17</f>
        <v>573.3</v>
      </c>
      <c r="K140" s="20"/>
      <c r="L140" s="21"/>
    </row>
    <row r="141" s="1" customFormat="true" ht="17.25" hidden="false" customHeight="true" outlineLevel="0" collapsed="false">
      <c r="A141" s="13" t="n">
        <v>40808.9621527778</v>
      </c>
      <c r="B141" s="14" t="s">
        <v>141</v>
      </c>
      <c r="C141" s="15" t="n">
        <v>21</v>
      </c>
      <c r="D141" s="15" t="n">
        <v>302</v>
      </c>
      <c r="E141" s="15" t="n">
        <v>42</v>
      </c>
      <c r="F141" s="16" t="n">
        <v>164</v>
      </c>
      <c r="G141" s="17" t="n">
        <v>290</v>
      </c>
      <c r="H141" s="18" t="s">
        <v>17</v>
      </c>
      <c r="I141" s="18"/>
      <c r="J141" s="19" t="n">
        <f aca="false">G141*1.17</f>
        <v>339.3</v>
      </c>
      <c r="K141" s="19" t="n">
        <v>10</v>
      </c>
      <c r="L141" s="26" t="n">
        <f aca="false">J141+K141</f>
        <v>349.3</v>
      </c>
    </row>
    <row r="142" s="1" customFormat="true" ht="17.25" hidden="false" customHeight="true" outlineLevel="0" collapsed="false">
      <c r="A142" s="13" t="n">
        <v>40805.3642013889</v>
      </c>
      <c r="B142" s="14" t="s">
        <v>142</v>
      </c>
      <c r="C142" s="15" t="n">
        <v>161</v>
      </c>
      <c r="D142" s="15" t="n">
        <v>845</v>
      </c>
      <c r="E142" s="15" t="n">
        <v>40</v>
      </c>
      <c r="F142" s="16" t="n">
        <v>164</v>
      </c>
      <c r="G142" s="17" t="n">
        <v>400</v>
      </c>
      <c r="H142" s="18" t="s">
        <v>19</v>
      </c>
      <c r="I142" s="18" t="s">
        <v>143</v>
      </c>
      <c r="J142" s="19" t="n">
        <f aca="false">G142*1.17</f>
        <v>468</v>
      </c>
      <c r="K142" s="19" t="n">
        <v>10</v>
      </c>
      <c r="L142" s="26" t="n">
        <f aca="false">J142+K142</f>
        <v>478</v>
      </c>
    </row>
    <row r="143" s="1" customFormat="true" ht="17.25" hidden="false" customHeight="true" outlineLevel="0" collapsed="false">
      <c r="A143" s="13" t="n">
        <v>40809.3806828704</v>
      </c>
      <c r="B143" s="14" t="s">
        <v>144</v>
      </c>
      <c r="C143" s="15" t="n">
        <v>101</v>
      </c>
      <c r="D143" s="15" t="n">
        <v>845</v>
      </c>
      <c r="E143" s="15" t="n">
        <v>46</v>
      </c>
      <c r="F143" s="16" t="n">
        <v>164</v>
      </c>
      <c r="G143" s="17" t="n">
        <v>430</v>
      </c>
      <c r="H143" s="18" t="s">
        <v>14</v>
      </c>
      <c r="I143" s="18" t="s">
        <v>145</v>
      </c>
      <c r="J143" s="19" t="n">
        <f aca="false">G143*1.17</f>
        <v>503.1</v>
      </c>
      <c r="K143" s="20" t="n">
        <v>10</v>
      </c>
      <c r="L143" s="21" t="n">
        <f aca="false">J143+J144+J145+K143</f>
        <v>1472.5</v>
      </c>
    </row>
    <row r="144" s="1" customFormat="true" ht="17.25" hidden="false" customHeight="true" outlineLevel="0" collapsed="false">
      <c r="A144" s="13" t="n">
        <v>40809.168275463</v>
      </c>
      <c r="B144" s="14" t="s">
        <v>144</v>
      </c>
      <c r="C144" s="15" t="n">
        <v>101</v>
      </c>
      <c r="D144" s="15" t="n">
        <v>845</v>
      </c>
      <c r="E144" s="15" t="n">
        <v>46</v>
      </c>
      <c r="F144" s="16" t="n">
        <v>170</v>
      </c>
      <c r="G144" s="17" t="n">
        <v>430</v>
      </c>
      <c r="H144" s="18" t="s">
        <v>14</v>
      </c>
      <c r="I144" s="18"/>
      <c r="J144" s="19" t="n">
        <f aca="false">G144*1.17</f>
        <v>503.1</v>
      </c>
      <c r="K144" s="20"/>
      <c r="L144" s="21"/>
    </row>
    <row r="145" s="1" customFormat="true" ht="17.25" hidden="false" customHeight="true" outlineLevel="0" collapsed="false">
      <c r="A145" s="13" t="n">
        <v>40805.1956828704</v>
      </c>
      <c r="B145" s="14" t="s">
        <v>144</v>
      </c>
      <c r="C145" s="15" t="n">
        <v>147</v>
      </c>
      <c r="D145" s="15" t="n">
        <v>460</v>
      </c>
      <c r="E145" s="15" t="n">
        <v>46</v>
      </c>
      <c r="F145" s="16" t="n">
        <v>170</v>
      </c>
      <c r="G145" s="17" t="n">
        <v>390</v>
      </c>
      <c r="H145" s="18" t="s">
        <v>14</v>
      </c>
      <c r="I145" s="18"/>
      <c r="J145" s="19" t="n">
        <f aca="false">G145*1.17</f>
        <v>456.3</v>
      </c>
      <c r="K145" s="20"/>
      <c r="L145" s="21"/>
    </row>
    <row r="146" s="1" customFormat="true" ht="17.25" hidden="false" customHeight="true" outlineLevel="0" collapsed="false">
      <c r="A146" s="13" t="n">
        <v>40808.4449189815</v>
      </c>
      <c r="B146" s="14" t="s">
        <v>146</v>
      </c>
      <c r="C146" s="15" t="n">
        <v>65</v>
      </c>
      <c r="D146" s="15" t="n">
        <v>409</v>
      </c>
      <c r="E146" s="15" t="n">
        <v>46</v>
      </c>
      <c r="F146" s="16" t="n">
        <v>170</v>
      </c>
      <c r="G146" s="17" t="n">
        <v>380</v>
      </c>
      <c r="H146" s="18" t="s">
        <v>17</v>
      </c>
      <c r="I146" s="18"/>
      <c r="J146" s="19" t="n">
        <f aca="false">G146*1.17</f>
        <v>444.6</v>
      </c>
      <c r="K146" s="20" t="n">
        <v>10</v>
      </c>
      <c r="L146" s="21" t="n">
        <f aca="false">J146+J147+K146</f>
        <v>1010.35</v>
      </c>
    </row>
    <row r="147" s="1" customFormat="true" ht="17.25" hidden="false" customHeight="true" outlineLevel="0" collapsed="false">
      <c r="A147" s="13" t="n">
        <v>40808.4427662037</v>
      </c>
      <c r="B147" s="14" t="s">
        <v>146</v>
      </c>
      <c r="C147" s="15" t="n">
        <v>85</v>
      </c>
      <c r="D147" s="15" t="n">
        <v>460</v>
      </c>
      <c r="E147" s="15" t="n">
        <v>48</v>
      </c>
      <c r="F147" s="16" t="n">
        <v>170</v>
      </c>
      <c r="G147" s="17" t="n">
        <v>475</v>
      </c>
      <c r="H147" s="18" t="s">
        <v>17</v>
      </c>
      <c r="I147" s="18"/>
      <c r="J147" s="19" t="n">
        <f aca="false">G147*1.17</f>
        <v>555.75</v>
      </c>
      <c r="K147" s="20"/>
      <c r="L147" s="21"/>
    </row>
    <row r="148" s="1" customFormat="true" ht="17.25" hidden="false" customHeight="true" outlineLevel="0" collapsed="false">
      <c r="A148" s="13" t="n">
        <v>40812.1459375</v>
      </c>
      <c r="B148" s="14" t="s">
        <v>147</v>
      </c>
      <c r="C148" s="15" t="n">
        <v>65</v>
      </c>
      <c r="D148" s="15" t="n">
        <v>409</v>
      </c>
      <c r="E148" s="15" t="n">
        <v>48</v>
      </c>
      <c r="F148" s="16" t="n">
        <v>170</v>
      </c>
      <c r="G148" s="17" t="n">
        <v>380</v>
      </c>
      <c r="H148" s="18" t="s">
        <v>19</v>
      </c>
      <c r="I148" s="18" t="s">
        <v>148</v>
      </c>
      <c r="J148" s="19" t="n">
        <f aca="false">G148*1.17</f>
        <v>444.6</v>
      </c>
      <c r="K148" s="19" t="n">
        <v>10</v>
      </c>
      <c r="L148" s="26" t="n">
        <f aca="false">J148+K148</f>
        <v>454.6</v>
      </c>
    </row>
    <row r="149" s="1" customFormat="true" ht="17.25" hidden="false" customHeight="true" outlineLevel="0" collapsed="false">
      <c r="A149" s="19"/>
      <c r="B149" s="22" t="s">
        <v>149</v>
      </c>
      <c r="C149" s="15" t="n">
        <v>21</v>
      </c>
      <c r="D149" s="15" t="n">
        <v>511</v>
      </c>
      <c r="E149" s="15" t="n">
        <v>48</v>
      </c>
      <c r="F149" s="19"/>
      <c r="G149" s="24" t="n">
        <v>445</v>
      </c>
      <c r="H149" s="18" t="s">
        <v>19</v>
      </c>
      <c r="I149" s="25"/>
      <c r="J149" s="19" t="n">
        <f aca="false">G149*1.17</f>
        <v>520.65</v>
      </c>
      <c r="K149" s="20" t="n">
        <v>10</v>
      </c>
      <c r="L149" s="21" t="n">
        <f aca="false">J149+J150+J151+K149</f>
        <v>1566.1</v>
      </c>
    </row>
    <row r="150" s="1" customFormat="true" ht="17.25" hidden="false" customHeight="true" outlineLevel="0" collapsed="false">
      <c r="A150" s="19"/>
      <c r="B150" s="22" t="s">
        <v>149</v>
      </c>
      <c r="C150" s="15" t="n">
        <v>77</v>
      </c>
      <c r="D150" s="15" t="n">
        <v>846</v>
      </c>
      <c r="E150" s="15" t="n">
        <v>48</v>
      </c>
      <c r="F150" s="19"/>
      <c r="G150" s="17" t="n">
        <v>440</v>
      </c>
      <c r="H150" s="18" t="s">
        <v>19</v>
      </c>
      <c r="I150" s="25"/>
      <c r="J150" s="19" t="n">
        <f aca="false">G150*1.17</f>
        <v>514.8</v>
      </c>
      <c r="K150" s="20"/>
      <c r="L150" s="21"/>
    </row>
    <row r="151" s="1" customFormat="true" ht="17.25" hidden="false" customHeight="true" outlineLevel="0" collapsed="false">
      <c r="A151" s="19"/>
      <c r="B151" s="22" t="s">
        <v>149</v>
      </c>
      <c r="C151" s="15" t="n">
        <v>108</v>
      </c>
      <c r="D151" s="15" t="n">
        <v>478</v>
      </c>
      <c r="E151" s="15" t="n">
        <v>48</v>
      </c>
      <c r="F151" s="19"/>
      <c r="G151" s="24" t="n">
        <v>445</v>
      </c>
      <c r="H151" s="18" t="s">
        <v>19</v>
      </c>
      <c r="I151" s="25"/>
      <c r="J151" s="19" t="n">
        <f aca="false">G151*1.17</f>
        <v>520.65</v>
      </c>
      <c r="K151" s="20"/>
      <c r="L151" s="21"/>
    </row>
    <row r="152" s="1" customFormat="true" ht="17.25" hidden="false" customHeight="true" outlineLevel="0" collapsed="false">
      <c r="A152" s="13" t="n">
        <v>40813.5123842593</v>
      </c>
      <c r="B152" s="36" t="s">
        <v>150</v>
      </c>
      <c r="C152" s="28" t="n">
        <v>7</v>
      </c>
      <c r="D152" s="28" t="n">
        <v>845</v>
      </c>
      <c r="E152" s="28" t="n">
        <v>50</v>
      </c>
      <c r="F152" s="37" t="s">
        <v>151</v>
      </c>
      <c r="G152" s="38" t="n">
        <v>410</v>
      </c>
      <c r="H152" s="31" t="s">
        <v>41</v>
      </c>
      <c r="I152" s="31" t="s">
        <v>152</v>
      </c>
      <c r="J152" s="29" t="n">
        <f aca="false">G152*1.17</f>
        <v>479.7</v>
      </c>
      <c r="K152" s="33" t="n">
        <v>10</v>
      </c>
      <c r="L152" s="34" t="n">
        <f aca="false">J152+J153+K152</f>
        <v>1045.45</v>
      </c>
    </row>
    <row r="153" s="1" customFormat="true" ht="17.25" hidden="false" customHeight="true" outlineLevel="0" collapsed="false">
      <c r="A153" s="13" t="n">
        <v>40813.5033796296</v>
      </c>
      <c r="B153" s="36" t="s">
        <v>150</v>
      </c>
      <c r="C153" s="28" t="n">
        <v>189</v>
      </c>
      <c r="D153" s="28" t="n">
        <v>504</v>
      </c>
      <c r="E153" s="28" t="n">
        <v>50</v>
      </c>
      <c r="F153" s="37" t="n">
        <v>170</v>
      </c>
      <c r="G153" s="38" t="n">
        <v>475</v>
      </c>
      <c r="H153" s="31" t="s">
        <v>41</v>
      </c>
      <c r="I153" s="31"/>
      <c r="J153" s="29" t="n">
        <f aca="false">G153*1.17</f>
        <v>555.75</v>
      </c>
      <c r="K153" s="33"/>
      <c r="L153" s="34"/>
    </row>
    <row r="154" s="1" customFormat="true" ht="17.25" hidden="false" customHeight="true" outlineLevel="0" collapsed="false">
      <c r="A154" s="13" t="n">
        <v>40815.9742592593</v>
      </c>
      <c r="B154" s="14" t="s">
        <v>153</v>
      </c>
      <c r="C154" s="15" t="n">
        <v>56</v>
      </c>
      <c r="D154" s="15" t="n">
        <v>369</v>
      </c>
      <c r="E154" s="15" t="n">
        <v>50</v>
      </c>
      <c r="F154" s="16" t="n">
        <v>164</v>
      </c>
      <c r="G154" s="17" t="n">
        <v>150</v>
      </c>
      <c r="H154" s="18" t="s">
        <v>19</v>
      </c>
      <c r="I154" s="18" t="s">
        <v>154</v>
      </c>
      <c r="J154" s="19" t="n">
        <f aca="false">G154*1.17</f>
        <v>175.5</v>
      </c>
      <c r="K154" s="19" t="n">
        <v>10</v>
      </c>
      <c r="L154" s="26" t="n">
        <f aca="false">J154+K154</f>
        <v>185.5</v>
      </c>
    </row>
    <row r="155" s="1" customFormat="true" ht="17.25" hidden="false" customHeight="true" outlineLevel="0" collapsed="false">
      <c r="A155" s="13" t="n">
        <v>40810.9944212963</v>
      </c>
      <c r="B155" s="14" t="s">
        <v>155</v>
      </c>
      <c r="C155" s="15" t="n">
        <v>110</v>
      </c>
      <c r="D155" s="15" t="n">
        <v>498</v>
      </c>
      <c r="E155" s="15" t="n">
        <v>44</v>
      </c>
      <c r="F155" s="16" t="s">
        <v>28</v>
      </c>
      <c r="G155" s="17" t="n">
        <v>410</v>
      </c>
      <c r="H155" s="18" t="s">
        <v>19</v>
      </c>
      <c r="I155" s="18"/>
      <c r="J155" s="19" t="n">
        <f aca="false">G155*1.17</f>
        <v>479.7</v>
      </c>
      <c r="K155" s="19" t="n">
        <v>10</v>
      </c>
      <c r="L155" s="26" t="n">
        <f aca="false">J155+K155</f>
        <v>489.7</v>
      </c>
    </row>
    <row r="156" s="1" customFormat="true" ht="17.25" hidden="false" customHeight="true" outlineLevel="0" collapsed="false">
      <c r="A156" s="13" t="n">
        <v>40815.5556018519</v>
      </c>
      <c r="B156" s="14" t="s">
        <v>156</v>
      </c>
      <c r="C156" s="15" t="n">
        <v>148</v>
      </c>
      <c r="D156" s="15" t="n">
        <v>845</v>
      </c>
      <c r="E156" s="15" t="n">
        <v>52</v>
      </c>
      <c r="F156" s="16" t="s">
        <v>28</v>
      </c>
      <c r="G156" s="17" t="n">
        <v>450</v>
      </c>
      <c r="H156" s="18" t="s">
        <v>14</v>
      </c>
      <c r="I156" s="18" t="s">
        <v>157</v>
      </c>
      <c r="J156" s="19" t="n">
        <f aca="false">G156*1.17</f>
        <v>526.5</v>
      </c>
      <c r="K156" s="19" t="n">
        <v>10</v>
      </c>
      <c r="L156" s="26" t="n">
        <f aca="false">J156+K156</f>
        <v>536.5</v>
      </c>
    </row>
    <row r="157" s="1" customFormat="true" ht="17.25" hidden="false" customHeight="true" outlineLevel="0" collapsed="false">
      <c r="A157" s="13" t="n">
        <v>40810.393125</v>
      </c>
      <c r="B157" s="14" t="s">
        <v>158</v>
      </c>
      <c r="C157" s="15" t="n">
        <v>21</v>
      </c>
      <c r="D157" s="15" t="n">
        <v>303</v>
      </c>
      <c r="E157" s="15" t="n">
        <v>42</v>
      </c>
      <c r="F157" s="16" t="n">
        <v>170</v>
      </c>
      <c r="G157" s="17" t="n">
        <v>250</v>
      </c>
      <c r="H157" s="18" t="s">
        <v>19</v>
      </c>
      <c r="I157" s="18"/>
      <c r="J157" s="19" t="n">
        <f aca="false">G157*1.17</f>
        <v>292.5</v>
      </c>
      <c r="K157" s="20" t="n">
        <v>10</v>
      </c>
      <c r="L157" s="21" t="n">
        <f aca="false">J157+J158+K157</f>
        <v>712</v>
      </c>
    </row>
    <row r="158" s="1" customFormat="true" ht="17.25" hidden="false" customHeight="true" outlineLevel="0" collapsed="false">
      <c r="A158" s="13" t="n">
        <v>40810.3936574074</v>
      </c>
      <c r="B158" s="14" t="s">
        <v>158</v>
      </c>
      <c r="C158" s="15" t="n">
        <v>152</v>
      </c>
      <c r="D158" s="15" t="n">
        <v>309</v>
      </c>
      <c r="E158" s="15" t="n">
        <v>42</v>
      </c>
      <c r="F158" s="16" t="n">
        <v>170</v>
      </c>
      <c r="G158" s="17" t="n">
        <v>350</v>
      </c>
      <c r="H158" s="18" t="s">
        <v>19</v>
      </c>
      <c r="I158" s="18"/>
      <c r="J158" s="19" t="n">
        <f aca="false">G158*1.17</f>
        <v>409.5</v>
      </c>
      <c r="K158" s="20"/>
      <c r="L158" s="21"/>
    </row>
    <row r="159" s="1" customFormat="true" ht="17.25" hidden="false" customHeight="true" outlineLevel="0" collapsed="false">
      <c r="A159" s="13" t="n">
        <v>40808.1551041667</v>
      </c>
      <c r="B159" s="14" t="s">
        <v>159</v>
      </c>
      <c r="C159" s="15" t="n">
        <v>21</v>
      </c>
      <c r="D159" s="15" t="n">
        <v>844</v>
      </c>
      <c r="E159" s="15" t="n">
        <v>50</v>
      </c>
      <c r="F159" s="16" t="n">
        <v>170</v>
      </c>
      <c r="G159" s="17" t="n">
        <v>360</v>
      </c>
      <c r="H159" s="18" t="s">
        <v>14</v>
      </c>
      <c r="I159" s="18"/>
      <c r="J159" s="19" t="n">
        <f aca="false">G159*1.17</f>
        <v>421.2</v>
      </c>
      <c r="K159" s="20" t="n">
        <v>10</v>
      </c>
      <c r="L159" s="21" t="n">
        <f aca="false">J159+J160+J161+K159</f>
        <v>1174.15</v>
      </c>
    </row>
    <row r="160" s="1" customFormat="true" ht="17.25" hidden="false" customHeight="true" outlineLevel="0" collapsed="false">
      <c r="A160" s="13" t="n">
        <v>40808.1581712963</v>
      </c>
      <c r="B160" s="14" t="s">
        <v>159</v>
      </c>
      <c r="C160" s="15" t="n">
        <v>65</v>
      </c>
      <c r="D160" s="15" t="n">
        <v>388</v>
      </c>
      <c r="E160" s="15" t="n">
        <v>46</v>
      </c>
      <c r="F160" s="16" t="n">
        <v>170</v>
      </c>
      <c r="G160" s="17" t="n">
        <v>385</v>
      </c>
      <c r="H160" s="18" t="s">
        <v>14</v>
      </c>
      <c r="I160" s="18"/>
      <c r="J160" s="19" t="n">
        <f aca="false">G160*1.17</f>
        <v>450.45</v>
      </c>
      <c r="K160" s="20"/>
      <c r="L160" s="21"/>
    </row>
    <row r="161" s="1" customFormat="true" ht="17.25" hidden="false" customHeight="true" outlineLevel="0" collapsed="false">
      <c r="A161" s="13" t="n">
        <v>40808.1562962963</v>
      </c>
      <c r="B161" s="14" t="s">
        <v>159</v>
      </c>
      <c r="C161" s="15" t="n">
        <v>106</v>
      </c>
      <c r="D161" s="15" t="n">
        <v>394</v>
      </c>
      <c r="E161" s="15" t="n">
        <v>48</v>
      </c>
      <c r="F161" s="16" t="n">
        <v>170</v>
      </c>
      <c r="G161" s="17" t="n">
        <v>250</v>
      </c>
      <c r="H161" s="18" t="s">
        <v>14</v>
      </c>
      <c r="I161" s="18"/>
      <c r="J161" s="19" t="n">
        <f aca="false">G161*1.17</f>
        <v>292.5</v>
      </c>
      <c r="K161" s="20"/>
      <c r="L161" s="21"/>
    </row>
    <row r="162" s="1" customFormat="true" ht="17.25" hidden="false" customHeight="true" outlineLevel="0" collapsed="false">
      <c r="A162" s="13" t="n">
        <v>40812.1528356482</v>
      </c>
      <c r="B162" s="14" t="s">
        <v>160</v>
      </c>
      <c r="C162" s="15" t="n">
        <v>91</v>
      </c>
      <c r="D162" s="15" t="n">
        <v>847</v>
      </c>
      <c r="E162" s="15" t="n">
        <v>48</v>
      </c>
      <c r="F162" s="16" t="n">
        <v>164.17</v>
      </c>
      <c r="G162" s="17" t="n">
        <v>440</v>
      </c>
      <c r="H162" s="18" t="s">
        <v>19</v>
      </c>
      <c r="I162" s="18" t="s">
        <v>161</v>
      </c>
      <c r="J162" s="19" t="n">
        <f aca="false">G162*1.17</f>
        <v>514.8</v>
      </c>
      <c r="K162" s="20" t="n">
        <v>10</v>
      </c>
      <c r="L162" s="21" t="n">
        <f aca="false">J162+J163+K162</f>
        <v>1039.6</v>
      </c>
    </row>
    <row r="163" s="1" customFormat="true" ht="17.25" hidden="false" customHeight="true" outlineLevel="0" collapsed="false">
      <c r="A163" s="19"/>
      <c r="B163" s="22" t="s">
        <v>162</v>
      </c>
      <c r="C163" s="15" t="n">
        <v>91</v>
      </c>
      <c r="D163" s="15" t="n">
        <v>847</v>
      </c>
      <c r="E163" s="15" t="n">
        <v>46</v>
      </c>
      <c r="F163" s="16" t="n">
        <v>170</v>
      </c>
      <c r="G163" s="17" t="n">
        <v>440</v>
      </c>
      <c r="H163" s="18" t="s">
        <v>19</v>
      </c>
      <c r="I163" s="25"/>
      <c r="J163" s="19" t="n">
        <f aca="false">G163*1.17</f>
        <v>514.8</v>
      </c>
      <c r="K163" s="20"/>
      <c r="L163" s="21"/>
    </row>
    <row r="164" s="1" customFormat="true" ht="17.25" hidden="false" customHeight="true" outlineLevel="0" collapsed="false">
      <c r="A164" s="13" t="n">
        <v>40807.095474537</v>
      </c>
      <c r="B164" s="14" t="s">
        <v>163</v>
      </c>
      <c r="C164" s="15" t="n">
        <v>82</v>
      </c>
      <c r="D164" s="15" t="n">
        <v>309</v>
      </c>
      <c r="E164" s="15" t="n">
        <v>50</v>
      </c>
      <c r="F164" s="16" t="n">
        <v>170</v>
      </c>
      <c r="G164" s="17" t="n">
        <v>350</v>
      </c>
      <c r="H164" s="18" t="s">
        <v>24</v>
      </c>
      <c r="I164" s="18"/>
      <c r="J164" s="19" t="n">
        <f aca="false">G164*1.17</f>
        <v>409.5</v>
      </c>
      <c r="K164" s="19" t="n">
        <v>10</v>
      </c>
      <c r="L164" s="26" t="n">
        <f aca="false">J164+K164</f>
        <v>419.5</v>
      </c>
    </row>
    <row r="165" s="1" customFormat="true" ht="17.25" hidden="false" customHeight="true" outlineLevel="0" collapsed="false">
      <c r="A165" s="13" t="n">
        <v>40810.5454398148</v>
      </c>
      <c r="B165" s="36" t="s">
        <v>164</v>
      </c>
      <c r="C165" s="28" t="n">
        <v>7</v>
      </c>
      <c r="D165" s="28" t="n">
        <v>847</v>
      </c>
      <c r="E165" s="28" t="n">
        <v>54</v>
      </c>
      <c r="F165" s="37" t="n">
        <v>170</v>
      </c>
      <c r="G165" s="38" t="n">
        <v>435</v>
      </c>
      <c r="H165" s="31" t="s">
        <v>41</v>
      </c>
      <c r="I165" s="31" t="s">
        <v>165</v>
      </c>
      <c r="J165" s="29" t="n">
        <f aca="false">G165*1.17</f>
        <v>508.95</v>
      </c>
      <c r="K165" s="33" t="n">
        <v>10</v>
      </c>
      <c r="L165" s="34" t="n">
        <f aca="false">J165+J166+K165</f>
        <v>1051.3</v>
      </c>
    </row>
    <row r="166" s="1" customFormat="true" ht="17.25" hidden="false" customHeight="true" outlineLevel="0" collapsed="false">
      <c r="A166" s="13" t="n">
        <v>40810.5426388889</v>
      </c>
      <c r="B166" s="36" t="s">
        <v>164</v>
      </c>
      <c r="C166" s="28" t="n">
        <v>85</v>
      </c>
      <c r="D166" s="28" t="n">
        <v>845</v>
      </c>
      <c r="E166" s="28" t="n">
        <v>52</v>
      </c>
      <c r="F166" s="37" t="n">
        <v>170</v>
      </c>
      <c r="G166" s="38" t="n">
        <v>455</v>
      </c>
      <c r="H166" s="31" t="s">
        <v>41</v>
      </c>
      <c r="I166" s="31" t="s">
        <v>107</v>
      </c>
      <c r="J166" s="29" t="n">
        <f aca="false">G166*1.17</f>
        <v>532.35</v>
      </c>
      <c r="K166" s="33"/>
      <c r="L166" s="34"/>
    </row>
    <row r="167" s="1" customFormat="true" ht="17.25" hidden="false" customHeight="true" outlineLevel="0" collapsed="false">
      <c r="A167" s="13" t="n">
        <v>40808.4685416667</v>
      </c>
      <c r="B167" s="14" t="s">
        <v>166</v>
      </c>
      <c r="C167" s="15" t="n">
        <v>91</v>
      </c>
      <c r="D167" s="15" t="n">
        <v>845</v>
      </c>
      <c r="E167" s="15" t="n">
        <v>46</v>
      </c>
      <c r="F167" s="16" t="n">
        <v>170</v>
      </c>
      <c r="G167" s="17" t="n">
        <v>415</v>
      </c>
      <c r="H167" s="18" t="s">
        <v>24</v>
      </c>
      <c r="I167" s="18" t="s">
        <v>167</v>
      </c>
      <c r="J167" s="19" t="n">
        <f aca="false">G167*1.17</f>
        <v>485.55</v>
      </c>
      <c r="K167" s="19" t="n">
        <v>10</v>
      </c>
      <c r="L167" s="26" t="n">
        <f aca="false">J167+K167</f>
        <v>495.55</v>
      </c>
    </row>
    <row r="168" s="1" customFormat="true" ht="17.25" hidden="false" customHeight="true" outlineLevel="0" collapsed="false">
      <c r="A168" s="13" t="n">
        <v>40811.3425</v>
      </c>
      <c r="B168" s="14" t="s">
        <v>168</v>
      </c>
      <c r="C168" s="15" t="n">
        <v>65</v>
      </c>
      <c r="D168" s="15" t="n">
        <v>505</v>
      </c>
      <c r="E168" s="15" t="n">
        <v>46</v>
      </c>
      <c r="F168" s="16" t="n">
        <v>170</v>
      </c>
      <c r="G168" s="17" t="n">
        <v>425</v>
      </c>
      <c r="H168" s="18" t="s">
        <v>17</v>
      </c>
      <c r="I168" s="18"/>
      <c r="J168" s="19" t="n">
        <f aca="false">G168*1.17</f>
        <v>497.25</v>
      </c>
      <c r="K168" s="20" t="n">
        <v>10</v>
      </c>
      <c r="L168" s="21" t="n">
        <f aca="false">J168+J169+K168</f>
        <v>992.8</v>
      </c>
    </row>
    <row r="169" s="1" customFormat="true" ht="17.25" hidden="false" customHeight="true" outlineLevel="0" collapsed="false">
      <c r="A169" s="13" t="n">
        <v>40811.3465162037</v>
      </c>
      <c r="B169" s="14" t="s">
        <v>168</v>
      </c>
      <c r="C169" s="15" t="n">
        <v>91</v>
      </c>
      <c r="D169" s="15" t="n">
        <v>845</v>
      </c>
      <c r="E169" s="15" t="n">
        <v>46</v>
      </c>
      <c r="F169" s="16" t="n">
        <v>170</v>
      </c>
      <c r="G169" s="17" t="n">
        <v>415</v>
      </c>
      <c r="H169" s="18" t="s">
        <v>17</v>
      </c>
      <c r="I169" s="18" t="s">
        <v>169</v>
      </c>
      <c r="J169" s="19" t="n">
        <f aca="false">G169*1.17</f>
        <v>485.55</v>
      </c>
      <c r="K169" s="20"/>
      <c r="L169" s="21"/>
    </row>
    <row r="170" s="1" customFormat="true" ht="17.25" hidden="false" customHeight="true" outlineLevel="0" collapsed="false">
      <c r="A170" s="13" t="n">
        <v>40811.2031481481</v>
      </c>
      <c r="B170" s="14" t="s">
        <v>170</v>
      </c>
      <c r="C170" s="15" t="n">
        <v>9</v>
      </c>
      <c r="D170" s="15" t="n">
        <v>221</v>
      </c>
      <c r="E170" s="15" t="n">
        <v>48</v>
      </c>
      <c r="F170" s="16" t="n">
        <v>164</v>
      </c>
      <c r="G170" s="17" t="n">
        <v>150</v>
      </c>
      <c r="H170" s="18" t="s">
        <v>19</v>
      </c>
      <c r="I170" s="18"/>
      <c r="J170" s="19" t="n">
        <f aca="false">G170*1.17</f>
        <v>175.5</v>
      </c>
      <c r="K170" s="20" t="n">
        <v>10</v>
      </c>
      <c r="L170" s="21" t="n">
        <f aca="false">J170+J171+K170</f>
        <v>478</v>
      </c>
    </row>
    <row r="171" s="1" customFormat="true" ht="17.25" hidden="false" customHeight="true" outlineLevel="0" collapsed="false">
      <c r="A171" s="13" t="n">
        <v>40811.2037962963</v>
      </c>
      <c r="B171" s="14" t="s">
        <v>170</v>
      </c>
      <c r="C171" s="15" t="n">
        <v>106</v>
      </c>
      <c r="D171" s="15" t="n">
        <v>394</v>
      </c>
      <c r="E171" s="15" t="n">
        <v>48</v>
      </c>
      <c r="F171" s="16" t="n">
        <v>164</v>
      </c>
      <c r="G171" s="17" t="n">
        <v>250</v>
      </c>
      <c r="H171" s="18" t="s">
        <v>19</v>
      </c>
      <c r="I171" s="18"/>
      <c r="J171" s="19" t="n">
        <f aca="false">G171*1.17</f>
        <v>292.5</v>
      </c>
      <c r="K171" s="20"/>
      <c r="L171" s="21"/>
    </row>
    <row r="172" s="1" customFormat="true" ht="17.25" hidden="false" customHeight="true" outlineLevel="0" collapsed="false">
      <c r="A172" s="13" t="n">
        <v>40808.4530092593</v>
      </c>
      <c r="B172" s="14" t="s">
        <v>171</v>
      </c>
      <c r="C172" s="15" t="n">
        <v>21</v>
      </c>
      <c r="D172" s="15" t="n">
        <v>846</v>
      </c>
      <c r="E172" s="15" t="n">
        <v>50</v>
      </c>
      <c r="F172" s="16" t="n">
        <v>170</v>
      </c>
      <c r="G172" s="17" t="n">
        <v>430</v>
      </c>
      <c r="H172" s="18" t="s">
        <v>14</v>
      </c>
      <c r="I172" s="18"/>
      <c r="J172" s="19" t="n">
        <f aca="false">G172*1.17</f>
        <v>503.1</v>
      </c>
      <c r="K172" s="20" t="n">
        <v>10</v>
      </c>
      <c r="L172" s="21" t="n">
        <f aca="false">J172+J173+K172</f>
        <v>1016.2</v>
      </c>
    </row>
    <row r="173" s="1" customFormat="true" ht="17.25" hidden="false" customHeight="true" outlineLevel="0" collapsed="false">
      <c r="A173" s="13" t="n">
        <v>40808.4540856482</v>
      </c>
      <c r="B173" s="14" t="s">
        <v>171</v>
      </c>
      <c r="C173" s="15" t="n">
        <v>158</v>
      </c>
      <c r="D173" s="15" t="n">
        <v>484</v>
      </c>
      <c r="E173" s="15" t="n">
        <v>50</v>
      </c>
      <c r="F173" s="16" t="n">
        <v>170</v>
      </c>
      <c r="G173" s="17" t="n">
        <v>430</v>
      </c>
      <c r="H173" s="18" t="s">
        <v>14</v>
      </c>
      <c r="I173" s="18"/>
      <c r="J173" s="19" t="n">
        <f aca="false">G173*1.17</f>
        <v>503.1</v>
      </c>
      <c r="K173" s="20"/>
      <c r="L173" s="21"/>
    </row>
    <row r="174" s="1" customFormat="true" ht="17.25" hidden="false" customHeight="true" outlineLevel="0" collapsed="false">
      <c r="A174" s="13" t="n">
        <v>40815.442650463</v>
      </c>
      <c r="B174" s="14" t="s">
        <v>172</v>
      </c>
      <c r="C174" s="15" t="n">
        <v>7</v>
      </c>
      <c r="D174" s="15" t="n">
        <v>467</v>
      </c>
      <c r="E174" s="15" t="n">
        <v>56</v>
      </c>
      <c r="F174" s="16" t="n">
        <v>170</v>
      </c>
      <c r="G174" s="17" t="n">
        <v>310</v>
      </c>
      <c r="H174" s="18" t="s">
        <v>17</v>
      </c>
      <c r="I174" s="18" t="s">
        <v>173</v>
      </c>
      <c r="J174" s="19" t="n">
        <f aca="false">G174*1.17</f>
        <v>362.7</v>
      </c>
      <c r="K174" s="20" t="n">
        <v>10</v>
      </c>
      <c r="L174" s="21" t="n">
        <f aca="false">J174+J175+J176+K174</f>
        <v>1343.8</v>
      </c>
    </row>
    <row r="175" s="1" customFormat="true" ht="17.25" hidden="false" customHeight="true" outlineLevel="0" collapsed="false">
      <c r="A175" s="13" t="n">
        <v>40807.4748032407</v>
      </c>
      <c r="B175" s="14" t="s">
        <v>172</v>
      </c>
      <c r="C175" s="15" t="n">
        <v>21</v>
      </c>
      <c r="D175" s="15" t="n">
        <v>845</v>
      </c>
      <c r="E175" s="15" t="n">
        <v>56</v>
      </c>
      <c r="F175" s="16" t="n">
        <v>170</v>
      </c>
      <c r="G175" s="17" t="n">
        <v>390</v>
      </c>
      <c r="H175" s="18" t="s">
        <v>17</v>
      </c>
      <c r="I175" s="18"/>
      <c r="J175" s="19" t="n">
        <f aca="false">G175*1.17</f>
        <v>456.3</v>
      </c>
      <c r="K175" s="20"/>
      <c r="L175" s="21"/>
    </row>
    <row r="176" s="1" customFormat="true" ht="17.25" hidden="false" customHeight="true" outlineLevel="0" collapsed="false">
      <c r="A176" s="13" t="n">
        <v>40807.4737962963</v>
      </c>
      <c r="B176" s="14" t="s">
        <v>172</v>
      </c>
      <c r="C176" s="15" t="n">
        <v>77</v>
      </c>
      <c r="D176" s="15" t="n">
        <v>846</v>
      </c>
      <c r="E176" s="15" t="n">
        <v>56</v>
      </c>
      <c r="F176" s="16" t="n">
        <v>170</v>
      </c>
      <c r="G176" s="17" t="n">
        <v>440</v>
      </c>
      <c r="H176" s="18" t="s">
        <v>17</v>
      </c>
      <c r="I176" s="18"/>
      <c r="J176" s="19" t="n">
        <f aca="false">G176*1.17</f>
        <v>514.8</v>
      </c>
      <c r="K176" s="20"/>
      <c r="L176" s="21"/>
    </row>
    <row r="177" s="1" customFormat="true" ht="17.25" hidden="false" customHeight="true" outlineLevel="0" collapsed="false">
      <c r="A177" s="13" t="n">
        <v>40806.4716666667</v>
      </c>
      <c r="B177" s="14" t="s">
        <v>174</v>
      </c>
      <c r="C177" s="15" t="n">
        <v>35</v>
      </c>
      <c r="D177" s="15" t="n">
        <v>485</v>
      </c>
      <c r="E177" s="15" t="n">
        <v>48</v>
      </c>
      <c r="F177" s="16" t="n">
        <v>164</v>
      </c>
      <c r="G177" s="17" t="n">
        <v>385</v>
      </c>
      <c r="H177" s="18" t="s">
        <v>14</v>
      </c>
      <c r="I177" s="18"/>
      <c r="J177" s="19" t="n">
        <f aca="false">G177*1.17</f>
        <v>450.45</v>
      </c>
      <c r="K177" s="20" t="n">
        <v>10</v>
      </c>
      <c r="L177" s="21" t="n">
        <f aca="false">J177+J178+J179+J180+K177</f>
        <v>1811.8</v>
      </c>
    </row>
    <row r="178" s="1" customFormat="true" ht="17.25" hidden="false" customHeight="true" outlineLevel="0" collapsed="false">
      <c r="A178" s="13" t="n">
        <v>40806.4768171296</v>
      </c>
      <c r="B178" s="14" t="s">
        <v>174</v>
      </c>
      <c r="C178" s="15" t="n">
        <v>56</v>
      </c>
      <c r="D178" s="15" t="n">
        <v>307</v>
      </c>
      <c r="E178" s="15" t="n">
        <v>48</v>
      </c>
      <c r="F178" s="16" t="n">
        <v>164</v>
      </c>
      <c r="G178" s="17" t="n">
        <v>350</v>
      </c>
      <c r="H178" s="18" t="s">
        <v>14</v>
      </c>
      <c r="I178" s="18"/>
      <c r="J178" s="19" t="n">
        <f aca="false">G178*1.17</f>
        <v>409.5</v>
      </c>
      <c r="K178" s="20"/>
      <c r="L178" s="21"/>
    </row>
    <row r="179" s="1" customFormat="true" ht="17.25" hidden="false" customHeight="true" outlineLevel="0" collapsed="false">
      <c r="A179" s="13" t="n">
        <v>40806.4808564815</v>
      </c>
      <c r="B179" s="14" t="s">
        <v>174</v>
      </c>
      <c r="C179" s="15" t="n">
        <v>65</v>
      </c>
      <c r="D179" s="15" t="n">
        <v>409</v>
      </c>
      <c r="E179" s="15" t="n">
        <v>50</v>
      </c>
      <c r="F179" s="16" t="n">
        <v>164</v>
      </c>
      <c r="G179" s="17" t="n">
        <v>380</v>
      </c>
      <c r="H179" s="18" t="s">
        <v>14</v>
      </c>
      <c r="I179" s="18" t="n">
        <v>388</v>
      </c>
      <c r="J179" s="19" t="n">
        <f aca="false">G179*1.17</f>
        <v>444.6</v>
      </c>
      <c r="K179" s="20"/>
      <c r="L179" s="21"/>
    </row>
    <row r="180" s="1" customFormat="true" ht="17.25" hidden="false" customHeight="true" outlineLevel="0" collapsed="false">
      <c r="A180" s="13" t="n">
        <v>40806.4827893519</v>
      </c>
      <c r="B180" s="14" t="s">
        <v>174</v>
      </c>
      <c r="C180" s="15" t="n">
        <v>99</v>
      </c>
      <c r="D180" s="15" t="n">
        <v>845</v>
      </c>
      <c r="E180" s="15" t="n">
        <v>48</v>
      </c>
      <c r="F180" s="16" t="n">
        <v>164</v>
      </c>
      <c r="G180" s="17" t="n">
        <v>425</v>
      </c>
      <c r="H180" s="18" t="s">
        <v>14</v>
      </c>
      <c r="I180" s="18" t="n">
        <v>844</v>
      </c>
      <c r="J180" s="19" t="n">
        <f aca="false">G180*1.17</f>
        <v>497.25</v>
      </c>
      <c r="K180" s="20"/>
      <c r="L180" s="21"/>
    </row>
    <row r="181" s="1" customFormat="true" ht="17.25" hidden="false" customHeight="true" outlineLevel="0" collapsed="false">
      <c r="A181" s="13" t="n">
        <v>40814.4842361111</v>
      </c>
      <c r="B181" s="14" t="s">
        <v>175</v>
      </c>
      <c r="C181" s="15" t="n">
        <v>85</v>
      </c>
      <c r="D181" s="15" t="n">
        <v>460</v>
      </c>
      <c r="E181" s="15" t="n">
        <v>42</v>
      </c>
      <c r="F181" s="16" t="n">
        <v>164</v>
      </c>
      <c r="G181" s="17" t="n">
        <v>475</v>
      </c>
      <c r="H181" s="18" t="s">
        <v>17</v>
      </c>
      <c r="I181" s="18"/>
      <c r="J181" s="19" t="n">
        <f aca="false">G181*1.17</f>
        <v>555.75</v>
      </c>
      <c r="K181" s="20" t="n">
        <v>10</v>
      </c>
      <c r="L181" s="21" t="n">
        <f aca="false">J181+J182+K181</f>
        <v>1068.85</v>
      </c>
    </row>
    <row r="182" s="1" customFormat="true" ht="17.25" hidden="false" customHeight="true" outlineLevel="0" collapsed="false">
      <c r="A182" s="13" t="n">
        <v>40814.4836805556</v>
      </c>
      <c r="B182" s="14" t="s">
        <v>175</v>
      </c>
      <c r="C182" s="15" t="n">
        <v>192</v>
      </c>
      <c r="D182" s="15" t="n">
        <v>503</v>
      </c>
      <c r="E182" s="15" t="n">
        <v>42</v>
      </c>
      <c r="F182" s="16" t="n">
        <v>164</v>
      </c>
      <c r="G182" s="17" t="n">
        <v>430</v>
      </c>
      <c r="H182" s="18" t="s">
        <v>17</v>
      </c>
      <c r="I182" s="18"/>
      <c r="J182" s="19" t="n">
        <f aca="false">G182*1.17</f>
        <v>503.1</v>
      </c>
      <c r="K182" s="20"/>
      <c r="L182" s="21"/>
    </row>
    <row r="183" s="1" customFormat="true" ht="17.25" hidden="false" customHeight="true" outlineLevel="0" collapsed="false">
      <c r="A183" s="13" t="n">
        <v>40805.2950115741</v>
      </c>
      <c r="B183" s="14" t="s">
        <v>176</v>
      </c>
      <c r="C183" s="15" t="n">
        <v>110</v>
      </c>
      <c r="D183" s="15" t="n">
        <v>509</v>
      </c>
      <c r="E183" s="15" t="n">
        <v>52</v>
      </c>
      <c r="F183" s="16" t="n">
        <v>170</v>
      </c>
      <c r="G183" s="17" t="n">
        <v>430</v>
      </c>
      <c r="H183" s="18" t="s">
        <v>24</v>
      </c>
      <c r="I183" s="18"/>
      <c r="J183" s="19" t="n">
        <f aca="false">G183*1.17</f>
        <v>503.1</v>
      </c>
      <c r="K183" s="20" t="n">
        <v>10</v>
      </c>
      <c r="L183" s="21" t="n">
        <f aca="false">J183+J184+K183</f>
        <v>1027.9</v>
      </c>
    </row>
    <row r="184" s="1" customFormat="true" ht="17.25" hidden="false" customHeight="true" outlineLevel="0" collapsed="false">
      <c r="A184" s="13" t="n">
        <v>40805.295474537</v>
      </c>
      <c r="B184" s="14" t="s">
        <v>176</v>
      </c>
      <c r="C184" s="15" t="n">
        <v>154</v>
      </c>
      <c r="D184" s="15" t="n">
        <v>845</v>
      </c>
      <c r="E184" s="15" t="n">
        <v>52</v>
      </c>
      <c r="F184" s="16" t="n">
        <v>170</v>
      </c>
      <c r="G184" s="17" t="n">
        <v>440</v>
      </c>
      <c r="H184" s="18" t="s">
        <v>24</v>
      </c>
      <c r="I184" s="18"/>
      <c r="J184" s="19" t="n">
        <f aca="false">G184*1.17</f>
        <v>514.8</v>
      </c>
      <c r="K184" s="20"/>
      <c r="L184" s="21"/>
    </row>
    <row r="185" s="1" customFormat="true" ht="17.25" hidden="false" customHeight="true" outlineLevel="0" collapsed="false">
      <c r="A185" s="13" t="n">
        <v>40808.006724537</v>
      </c>
      <c r="B185" s="14" t="s">
        <v>177</v>
      </c>
      <c r="C185" s="15" t="n">
        <v>92</v>
      </c>
      <c r="D185" s="15" t="n">
        <v>846</v>
      </c>
      <c r="E185" s="15" t="n">
        <v>54</v>
      </c>
      <c r="F185" s="16" t="n">
        <v>170</v>
      </c>
      <c r="G185" s="17" t="n">
        <v>415</v>
      </c>
      <c r="H185" s="18" t="s">
        <v>19</v>
      </c>
      <c r="I185" s="18"/>
      <c r="J185" s="19" t="n">
        <f aca="false">G185*1.17</f>
        <v>485.55</v>
      </c>
      <c r="K185" s="20" t="n">
        <v>10</v>
      </c>
      <c r="L185" s="21" t="n">
        <f aca="false">J185+J186+K185</f>
        <v>1068.85</v>
      </c>
    </row>
    <row r="186" s="1" customFormat="true" ht="17.25" hidden="false" customHeight="true" outlineLevel="0" collapsed="false">
      <c r="A186" s="13" t="n">
        <v>40807.089224537</v>
      </c>
      <c r="B186" s="14" t="s">
        <v>177</v>
      </c>
      <c r="C186" s="15" t="n">
        <v>170</v>
      </c>
      <c r="D186" s="15" t="n">
        <v>506</v>
      </c>
      <c r="E186" s="15" t="n">
        <v>48</v>
      </c>
      <c r="F186" s="16" t="n">
        <v>170</v>
      </c>
      <c r="G186" s="17" t="n">
        <v>490</v>
      </c>
      <c r="H186" s="18" t="s">
        <v>19</v>
      </c>
      <c r="I186" s="18"/>
      <c r="J186" s="19" t="n">
        <f aca="false">G186*1.17</f>
        <v>573.3</v>
      </c>
      <c r="K186" s="20"/>
      <c r="L186" s="21"/>
    </row>
    <row r="187" s="1" customFormat="true" ht="17.25" hidden="false" customHeight="true" outlineLevel="0" collapsed="false">
      <c r="A187" s="13" t="n">
        <v>40815.5821875</v>
      </c>
      <c r="B187" s="14" t="s">
        <v>178</v>
      </c>
      <c r="C187" s="15" t="n">
        <v>7</v>
      </c>
      <c r="D187" s="15" t="n">
        <v>847</v>
      </c>
      <c r="E187" s="15" t="n">
        <v>48</v>
      </c>
      <c r="F187" s="16" t="n">
        <v>164</v>
      </c>
      <c r="G187" s="17" t="n">
        <v>435</v>
      </c>
      <c r="H187" s="18" t="s">
        <v>17</v>
      </c>
      <c r="I187" s="18" t="s">
        <v>179</v>
      </c>
      <c r="J187" s="19" t="n">
        <f aca="false">G187*1.17</f>
        <v>508.95</v>
      </c>
      <c r="K187" s="20" t="n">
        <v>10</v>
      </c>
      <c r="L187" s="21" t="n">
        <v>0</v>
      </c>
      <c r="M187" s="41" t="n">
        <v>1432</v>
      </c>
    </row>
    <row r="188" s="1" customFormat="true" ht="17.25" hidden="false" customHeight="true" outlineLevel="0" collapsed="false">
      <c r="A188" s="13" t="n">
        <v>40815.5924884259</v>
      </c>
      <c r="B188" s="14" t="s">
        <v>178</v>
      </c>
      <c r="C188" s="15" t="n">
        <v>112</v>
      </c>
      <c r="D188" s="15" t="n">
        <v>848</v>
      </c>
      <c r="E188" s="15" t="n">
        <v>48</v>
      </c>
      <c r="F188" s="16" t="n">
        <v>164</v>
      </c>
      <c r="G188" s="17" t="n">
        <v>350</v>
      </c>
      <c r="H188" s="18" t="s">
        <v>17</v>
      </c>
      <c r="I188" s="18"/>
      <c r="J188" s="19" t="n">
        <f aca="false">G188*1.17</f>
        <v>409.5</v>
      </c>
      <c r="K188" s="20"/>
      <c r="L188" s="21"/>
      <c r="M188" s="41"/>
    </row>
    <row r="189" s="1" customFormat="true" ht="17.25" hidden="false" customHeight="true" outlineLevel="0" collapsed="false">
      <c r="A189" s="13" t="n">
        <v>40815.6029861111</v>
      </c>
      <c r="B189" s="14" t="s">
        <v>178</v>
      </c>
      <c r="C189" s="15" t="n">
        <v>158</v>
      </c>
      <c r="D189" s="15" t="n">
        <v>484</v>
      </c>
      <c r="E189" s="15" t="n">
        <v>50</v>
      </c>
      <c r="F189" s="16" t="n">
        <v>164</v>
      </c>
      <c r="G189" s="17" t="n">
        <v>430</v>
      </c>
      <c r="H189" s="18" t="s">
        <v>17</v>
      </c>
      <c r="I189" s="18"/>
      <c r="J189" s="19" t="n">
        <f aca="false">G189*1.17</f>
        <v>503.1</v>
      </c>
      <c r="K189" s="20"/>
      <c r="L189" s="21"/>
      <c r="M189" s="41"/>
    </row>
    <row r="190" s="1" customFormat="true" ht="17.25" hidden="false" customHeight="true" outlineLevel="0" collapsed="false">
      <c r="A190" s="13" t="n">
        <v>40815.3474768519</v>
      </c>
      <c r="B190" s="14" t="s">
        <v>180</v>
      </c>
      <c r="C190" s="15" t="n">
        <v>82</v>
      </c>
      <c r="D190" s="15" t="n">
        <v>845</v>
      </c>
      <c r="E190" s="15" t="n">
        <v>50</v>
      </c>
      <c r="F190" s="16" t="n">
        <v>170</v>
      </c>
      <c r="G190" s="17" t="n">
        <v>415</v>
      </c>
      <c r="H190" s="18" t="s">
        <v>17</v>
      </c>
      <c r="I190" s="18" t="s">
        <v>157</v>
      </c>
      <c r="J190" s="19" t="n">
        <f aca="false">G190*1.17</f>
        <v>485.55</v>
      </c>
      <c r="K190" s="20" t="n">
        <v>10</v>
      </c>
      <c r="L190" s="21" t="n">
        <f aca="false">J190+J191+J192+K190</f>
        <v>1390.6</v>
      </c>
    </row>
    <row r="191" s="1" customFormat="true" ht="17.25" hidden="false" customHeight="true" outlineLevel="0" collapsed="false">
      <c r="A191" s="13" t="n">
        <v>40814.4842476852</v>
      </c>
      <c r="B191" s="14" t="s">
        <v>180</v>
      </c>
      <c r="C191" s="15" t="n">
        <v>103</v>
      </c>
      <c r="D191" s="15" t="n">
        <v>843</v>
      </c>
      <c r="E191" s="15" t="n">
        <v>44</v>
      </c>
      <c r="F191" s="16" t="n">
        <v>170</v>
      </c>
      <c r="G191" s="17" t="n">
        <v>330</v>
      </c>
      <c r="H191" s="18" t="s">
        <v>17</v>
      </c>
      <c r="I191" s="18" t="s">
        <v>157</v>
      </c>
      <c r="J191" s="19" t="n">
        <f aca="false">G191*1.17</f>
        <v>386.1</v>
      </c>
      <c r="K191" s="20"/>
      <c r="L191" s="21"/>
    </row>
    <row r="192" s="1" customFormat="true" ht="17.25" hidden="false" customHeight="true" outlineLevel="0" collapsed="false">
      <c r="A192" s="13" t="n">
        <v>40814.4834837963</v>
      </c>
      <c r="B192" s="14" t="s">
        <v>180</v>
      </c>
      <c r="C192" s="15" t="n">
        <v>123</v>
      </c>
      <c r="D192" s="15" t="n">
        <v>845</v>
      </c>
      <c r="E192" s="15" t="n">
        <v>44</v>
      </c>
      <c r="F192" s="16" t="n">
        <v>170</v>
      </c>
      <c r="G192" s="17" t="n">
        <v>435</v>
      </c>
      <c r="H192" s="18" t="s">
        <v>17</v>
      </c>
      <c r="I192" s="18" t="s">
        <v>157</v>
      </c>
      <c r="J192" s="19" t="n">
        <f aca="false">G192*1.17</f>
        <v>508.95</v>
      </c>
      <c r="K192" s="20"/>
      <c r="L192" s="21"/>
    </row>
    <row r="193" s="1" customFormat="true" ht="17.25" hidden="false" customHeight="true" outlineLevel="0" collapsed="false">
      <c r="A193" s="13" t="n">
        <v>40815.0987731481</v>
      </c>
      <c r="B193" s="14" t="s">
        <v>181</v>
      </c>
      <c r="C193" s="15" t="n">
        <v>61</v>
      </c>
      <c r="D193" s="15" t="n">
        <v>242</v>
      </c>
      <c r="E193" s="15" t="n">
        <v>48</v>
      </c>
      <c r="F193" s="16" t="n">
        <v>170</v>
      </c>
      <c r="G193" s="17" t="n">
        <v>250</v>
      </c>
      <c r="H193" s="18" t="s">
        <v>19</v>
      </c>
      <c r="I193" s="18"/>
      <c r="J193" s="19" t="n">
        <f aca="false">G193*1.17</f>
        <v>292.5</v>
      </c>
      <c r="K193" s="19" t="n">
        <v>10</v>
      </c>
      <c r="L193" s="26" t="n">
        <f aca="false">J193+K193</f>
        <v>302.5</v>
      </c>
    </row>
    <row r="194" s="1" customFormat="true" ht="17.25" hidden="false" customHeight="true" outlineLevel="0" collapsed="false">
      <c r="A194" s="13" t="n">
        <v>40808.5092824074</v>
      </c>
      <c r="B194" s="14" t="s">
        <v>182</v>
      </c>
      <c r="C194" s="15" t="n">
        <v>1</v>
      </c>
      <c r="D194" s="15" t="n">
        <v>845</v>
      </c>
      <c r="E194" s="15" t="n">
        <v>54</v>
      </c>
      <c r="F194" s="16" t="n">
        <v>170</v>
      </c>
      <c r="G194" s="17" t="n">
        <v>410</v>
      </c>
      <c r="H194" s="18" t="s">
        <v>24</v>
      </c>
      <c r="I194" s="18"/>
      <c r="J194" s="19" t="n">
        <f aca="false">G194*1.17</f>
        <v>479.7</v>
      </c>
      <c r="K194" s="20" t="n">
        <v>10</v>
      </c>
      <c r="L194" s="21" t="n">
        <f aca="false">J194+J195+K194</f>
        <v>957.7</v>
      </c>
    </row>
    <row r="195" s="1" customFormat="true" ht="17.25" hidden="false" customHeight="true" outlineLevel="0" collapsed="false">
      <c r="A195" s="13" t="n">
        <v>40805.4645717593</v>
      </c>
      <c r="B195" s="14" t="s">
        <v>182</v>
      </c>
      <c r="C195" s="15" t="n">
        <v>161</v>
      </c>
      <c r="D195" s="15" t="n">
        <v>845</v>
      </c>
      <c r="E195" s="15" t="n">
        <v>46</v>
      </c>
      <c r="F195" s="16" t="n">
        <v>164</v>
      </c>
      <c r="G195" s="17" t="n">
        <v>400</v>
      </c>
      <c r="H195" s="18" t="s">
        <v>24</v>
      </c>
      <c r="I195" s="18"/>
      <c r="J195" s="19" t="n">
        <f aca="false">G195*1.17</f>
        <v>468</v>
      </c>
      <c r="K195" s="20"/>
      <c r="L195" s="21"/>
    </row>
    <row r="196" s="1" customFormat="true" ht="17.25" hidden="false" customHeight="true" outlineLevel="0" collapsed="false">
      <c r="A196" s="13" t="n">
        <v>40806.486099537</v>
      </c>
      <c r="B196" s="14" t="s">
        <v>183</v>
      </c>
      <c r="C196" s="15" t="n">
        <v>21</v>
      </c>
      <c r="D196" s="15" t="n">
        <v>501</v>
      </c>
      <c r="E196" s="15" t="n">
        <v>50</v>
      </c>
      <c r="F196" s="16" t="n">
        <v>170</v>
      </c>
      <c r="G196" s="17" t="n">
        <v>410</v>
      </c>
      <c r="H196" s="18" t="s">
        <v>17</v>
      </c>
      <c r="I196" s="18"/>
      <c r="J196" s="19" t="n">
        <f aca="false">G196*1.17</f>
        <v>479.7</v>
      </c>
      <c r="K196" s="20" t="n">
        <v>10</v>
      </c>
      <c r="L196" s="21" t="n">
        <f aca="false">J196+J197+J198+J199+K196</f>
        <v>2086.75</v>
      </c>
    </row>
    <row r="197" s="1" customFormat="true" ht="17.25" hidden="false" customHeight="true" outlineLevel="0" collapsed="false">
      <c r="A197" s="13" t="n">
        <v>40806.4855787037</v>
      </c>
      <c r="B197" s="14" t="s">
        <v>183</v>
      </c>
      <c r="C197" s="15" t="n">
        <v>170</v>
      </c>
      <c r="D197" s="15" t="n">
        <v>506</v>
      </c>
      <c r="E197" s="15" t="n">
        <v>50</v>
      </c>
      <c r="F197" s="16" t="n">
        <v>170</v>
      </c>
      <c r="G197" s="17" t="n">
        <v>490</v>
      </c>
      <c r="H197" s="18" t="s">
        <v>17</v>
      </c>
      <c r="I197" s="18"/>
      <c r="J197" s="19" t="n">
        <f aca="false">G197*1.17</f>
        <v>573.3</v>
      </c>
      <c r="K197" s="20"/>
      <c r="L197" s="21"/>
    </row>
    <row r="198" s="1" customFormat="true" ht="17.25" hidden="false" customHeight="true" outlineLevel="0" collapsed="false">
      <c r="A198" s="13" t="n">
        <v>40806.4850578704</v>
      </c>
      <c r="B198" s="14" t="s">
        <v>183</v>
      </c>
      <c r="C198" s="15" t="n">
        <v>197</v>
      </c>
      <c r="D198" s="15" t="n">
        <v>501</v>
      </c>
      <c r="E198" s="15" t="n">
        <v>48</v>
      </c>
      <c r="F198" s="16" t="n">
        <v>170</v>
      </c>
      <c r="G198" s="17" t="n">
        <v>465</v>
      </c>
      <c r="H198" s="18" t="s">
        <v>17</v>
      </c>
      <c r="I198" s="18"/>
      <c r="J198" s="19" t="n">
        <f aca="false">G198*1.17</f>
        <v>544.05</v>
      </c>
      <c r="K198" s="20"/>
      <c r="L198" s="21"/>
    </row>
    <row r="199" s="1" customFormat="true" ht="17.25" hidden="false" customHeight="true" outlineLevel="0" collapsed="false">
      <c r="A199" s="13" t="n">
        <v>40806.4867939815</v>
      </c>
      <c r="B199" s="14" t="s">
        <v>183</v>
      </c>
      <c r="C199" s="15" t="n">
        <v>791</v>
      </c>
      <c r="D199" s="15" t="n">
        <v>847</v>
      </c>
      <c r="E199" s="15" t="n">
        <v>50</v>
      </c>
      <c r="F199" s="16" t="n">
        <v>170</v>
      </c>
      <c r="G199" s="17" t="n">
        <v>410</v>
      </c>
      <c r="H199" s="18" t="s">
        <v>17</v>
      </c>
      <c r="I199" s="18"/>
      <c r="J199" s="19" t="n">
        <f aca="false">G199*1.17</f>
        <v>479.7</v>
      </c>
      <c r="K199" s="20"/>
      <c r="L199" s="21"/>
    </row>
    <row r="200" s="1" customFormat="true" ht="17.25" hidden="false" customHeight="true" outlineLevel="0" collapsed="false">
      <c r="A200" s="19"/>
      <c r="B200" s="22" t="s">
        <v>184</v>
      </c>
      <c r="C200" s="15" t="n">
        <v>64</v>
      </c>
      <c r="D200" s="15" t="n">
        <v>846</v>
      </c>
      <c r="E200" s="15" t="n">
        <v>48</v>
      </c>
      <c r="F200" s="19"/>
      <c r="G200" s="24" t="n">
        <v>400</v>
      </c>
      <c r="H200" s="25" t="s">
        <v>185</v>
      </c>
      <c r="I200" s="25"/>
      <c r="J200" s="19" t="n">
        <f aca="false">G200*1.17</f>
        <v>468</v>
      </c>
      <c r="K200" s="19" t="n">
        <v>10</v>
      </c>
      <c r="L200" s="26" t="n">
        <f aca="false">J200+K200</f>
        <v>478</v>
      </c>
    </row>
    <row r="201" s="1" customFormat="true" ht="17.25" hidden="false" customHeight="true" outlineLevel="0" collapsed="false">
      <c r="A201" s="13" t="n">
        <v>40805.9762268519</v>
      </c>
      <c r="B201" s="14" t="s">
        <v>186</v>
      </c>
      <c r="C201" s="15" t="n">
        <v>7</v>
      </c>
      <c r="D201" s="15" t="n">
        <v>490</v>
      </c>
      <c r="E201" s="15" t="n">
        <v>42</v>
      </c>
      <c r="F201" s="16" t="n">
        <v>170</v>
      </c>
      <c r="G201" s="17" t="n">
        <v>360</v>
      </c>
      <c r="H201" s="25" t="s">
        <v>185</v>
      </c>
      <c r="I201" s="18"/>
      <c r="J201" s="19" t="n">
        <f aca="false">G201*1.17</f>
        <v>421.2</v>
      </c>
      <c r="K201" s="20" t="n">
        <v>10</v>
      </c>
      <c r="L201" s="21" t="n">
        <f aca="false">J201+J202+K201</f>
        <v>934.3</v>
      </c>
    </row>
    <row r="202" s="1" customFormat="true" ht="17.25" hidden="false" customHeight="true" outlineLevel="0" collapsed="false">
      <c r="A202" s="13" t="n">
        <v>40811.9216782407</v>
      </c>
      <c r="B202" s="14" t="s">
        <v>187</v>
      </c>
      <c r="C202" s="15" t="n">
        <v>21</v>
      </c>
      <c r="D202" s="15" t="n">
        <v>846</v>
      </c>
      <c r="E202" s="15" t="n">
        <v>54</v>
      </c>
      <c r="F202" s="16" t="n">
        <v>170</v>
      </c>
      <c r="G202" s="17" t="n">
        <v>430</v>
      </c>
      <c r="H202" s="25" t="s">
        <v>185</v>
      </c>
      <c r="I202" s="18"/>
      <c r="J202" s="19" t="n">
        <f aca="false">G202*1.17</f>
        <v>503.1</v>
      </c>
      <c r="K202" s="20"/>
      <c r="L202" s="21"/>
    </row>
    <row r="203" s="1" customFormat="true" ht="17.25" hidden="false" customHeight="true" outlineLevel="0" collapsed="false">
      <c r="A203" s="13" t="n">
        <v>40814.9755324074</v>
      </c>
      <c r="B203" s="36" t="s">
        <v>188</v>
      </c>
      <c r="C203" s="28" t="n">
        <v>65</v>
      </c>
      <c r="D203" s="28" t="n">
        <v>409</v>
      </c>
      <c r="E203" s="28" t="n">
        <v>50</v>
      </c>
      <c r="F203" s="37" t="n">
        <v>170</v>
      </c>
      <c r="G203" s="38" t="n">
        <v>380</v>
      </c>
      <c r="H203" s="31" t="s">
        <v>41</v>
      </c>
      <c r="I203" s="31" t="s">
        <v>105</v>
      </c>
      <c r="J203" s="29" t="n">
        <f aca="false">G203*1.17</f>
        <v>444.6</v>
      </c>
      <c r="K203" s="29" t="n">
        <v>10</v>
      </c>
      <c r="L203" s="39" t="n">
        <f aca="false">J203+K203</f>
        <v>454.6</v>
      </c>
    </row>
    <row r="204" s="1" customFormat="true" ht="17.25" hidden="false" customHeight="true" outlineLevel="0" collapsed="false">
      <c r="A204" s="13" t="n">
        <v>40805.4624421296</v>
      </c>
      <c r="B204" s="36" t="s">
        <v>189</v>
      </c>
      <c r="C204" s="28" t="n">
        <v>99</v>
      </c>
      <c r="D204" s="28" t="n">
        <v>845</v>
      </c>
      <c r="E204" s="28" t="n">
        <v>54</v>
      </c>
      <c r="F204" s="37" t="n">
        <v>164</v>
      </c>
      <c r="G204" s="38" t="n">
        <v>425</v>
      </c>
      <c r="H204" s="31" t="s">
        <v>41</v>
      </c>
      <c r="I204" s="31"/>
      <c r="J204" s="29" t="n">
        <f aca="false">G204*1.17</f>
        <v>497.25</v>
      </c>
      <c r="K204" s="29" t="n">
        <v>10</v>
      </c>
      <c r="L204" s="39" t="n">
        <f aca="false">J204+K204</f>
        <v>507.25</v>
      </c>
    </row>
    <row r="205" s="1" customFormat="true" ht="17.25" hidden="false" customHeight="true" outlineLevel="0" collapsed="false">
      <c r="A205" s="13" t="n">
        <v>40805.2330671296</v>
      </c>
      <c r="B205" s="14" t="s">
        <v>190</v>
      </c>
      <c r="C205" s="15" t="n">
        <v>56</v>
      </c>
      <c r="D205" s="15" t="n">
        <v>846</v>
      </c>
      <c r="E205" s="15" t="n">
        <v>44</v>
      </c>
      <c r="F205" s="16" t="n">
        <v>170</v>
      </c>
      <c r="G205" s="17" t="n">
        <v>410</v>
      </c>
      <c r="H205" s="18" t="s">
        <v>19</v>
      </c>
      <c r="I205" s="18"/>
      <c r="J205" s="19" t="n">
        <f aca="false">G205*1.17</f>
        <v>479.7</v>
      </c>
      <c r="K205" s="20" t="n">
        <v>10</v>
      </c>
      <c r="L205" s="21" t="n">
        <f aca="false">J205+J206+K205</f>
        <v>1063</v>
      </c>
    </row>
    <row r="206" s="1" customFormat="true" ht="17.25" hidden="false" customHeight="true" outlineLevel="0" collapsed="false">
      <c r="A206" s="13" t="n">
        <v>40805.232337963</v>
      </c>
      <c r="B206" s="14" t="s">
        <v>190</v>
      </c>
      <c r="C206" s="15" t="n">
        <v>170</v>
      </c>
      <c r="D206" s="15" t="n">
        <v>506</v>
      </c>
      <c r="E206" s="15" t="n">
        <v>44</v>
      </c>
      <c r="F206" s="16" t="n">
        <v>170</v>
      </c>
      <c r="G206" s="17" t="n">
        <v>490</v>
      </c>
      <c r="H206" s="18" t="s">
        <v>19</v>
      </c>
      <c r="I206" s="18"/>
      <c r="J206" s="19" t="n">
        <f aca="false">G206*1.17</f>
        <v>573.3</v>
      </c>
      <c r="K206" s="20"/>
      <c r="L206" s="21"/>
    </row>
    <row r="207" s="1" customFormat="true" ht="17.25" hidden="false" customHeight="true" outlineLevel="0" collapsed="false">
      <c r="A207" s="13" t="n">
        <v>40814.9477314815</v>
      </c>
      <c r="B207" s="14" t="s">
        <v>191</v>
      </c>
      <c r="C207" s="15" t="n">
        <v>21</v>
      </c>
      <c r="D207" s="15" t="n">
        <v>478</v>
      </c>
      <c r="E207" s="15" t="n">
        <v>44</v>
      </c>
      <c r="F207" s="16" t="n">
        <v>170</v>
      </c>
      <c r="G207" s="17" t="n">
        <v>430</v>
      </c>
      <c r="H207" s="18" t="s">
        <v>14</v>
      </c>
      <c r="I207" s="18"/>
      <c r="J207" s="19" t="n">
        <f aca="false">G207*1.17</f>
        <v>503.1</v>
      </c>
      <c r="K207" s="19" t="n">
        <v>10</v>
      </c>
      <c r="L207" s="26" t="n">
        <f aca="false">J207+K207</f>
        <v>513.1</v>
      </c>
    </row>
    <row r="208" s="1" customFormat="true" ht="17.25" hidden="false" customHeight="true" outlineLevel="0" collapsed="false">
      <c r="A208" s="19"/>
      <c r="B208" s="40" t="s">
        <v>192</v>
      </c>
      <c r="C208" s="15" t="n">
        <v>35</v>
      </c>
      <c r="D208" s="15" t="n">
        <v>437</v>
      </c>
      <c r="E208" s="15" t="n">
        <v>46</v>
      </c>
      <c r="F208" s="19"/>
      <c r="G208" s="24" t="n">
        <v>250</v>
      </c>
      <c r="H208" s="18" t="s">
        <v>19</v>
      </c>
      <c r="I208" s="25"/>
      <c r="J208" s="19" t="n">
        <f aca="false">G208*1.17</f>
        <v>292.5</v>
      </c>
      <c r="K208" s="20" t="n">
        <v>10</v>
      </c>
      <c r="L208" s="21" t="n">
        <f aca="false">J208+J209+J210+J211+K208</f>
        <v>1846.9</v>
      </c>
    </row>
    <row r="209" s="1" customFormat="true" ht="17.25" hidden="false" customHeight="true" outlineLevel="0" collapsed="false">
      <c r="A209" s="19"/>
      <c r="B209" s="40" t="s">
        <v>192</v>
      </c>
      <c r="C209" s="15" t="n">
        <v>85</v>
      </c>
      <c r="D209" s="15" t="n">
        <v>470</v>
      </c>
      <c r="E209" s="15" t="n">
        <v>46</v>
      </c>
      <c r="F209" s="19"/>
      <c r="G209" s="17" t="n">
        <v>440</v>
      </c>
      <c r="H209" s="18" t="s">
        <v>19</v>
      </c>
      <c r="I209" s="25"/>
      <c r="J209" s="19" t="n">
        <f aca="false">G209*1.17</f>
        <v>514.8</v>
      </c>
      <c r="K209" s="20"/>
      <c r="L209" s="21"/>
    </row>
    <row r="210" s="1" customFormat="true" ht="17.25" hidden="false" customHeight="true" outlineLevel="0" collapsed="false">
      <c r="A210" s="19"/>
      <c r="B210" s="22" t="s">
        <v>192</v>
      </c>
      <c r="C210" s="15" t="n">
        <v>101</v>
      </c>
      <c r="D210" s="15" t="n">
        <v>845</v>
      </c>
      <c r="E210" s="15" t="n">
        <v>46</v>
      </c>
      <c r="F210" s="19"/>
      <c r="G210" s="17" t="n">
        <v>430</v>
      </c>
      <c r="H210" s="18" t="s">
        <v>19</v>
      </c>
      <c r="I210" s="25"/>
      <c r="J210" s="19" t="n">
        <f aca="false">G210*1.17</f>
        <v>503.1</v>
      </c>
      <c r="K210" s="20"/>
      <c r="L210" s="21"/>
    </row>
    <row r="211" s="1" customFormat="true" ht="17.25" hidden="false" customHeight="true" outlineLevel="0" collapsed="false">
      <c r="A211" s="19"/>
      <c r="B211" s="22" t="s">
        <v>192</v>
      </c>
      <c r="C211" s="15" t="n">
        <v>198</v>
      </c>
      <c r="D211" s="15" t="n">
        <v>504</v>
      </c>
      <c r="E211" s="15" t="n">
        <v>46</v>
      </c>
      <c r="F211" s="19"/>
      <c r="G211" s="17" t="n">
        <v>450</v>
      </c>
      <c r="H211" s="18" t="s">
        <v>19</v>
      </c>
      <c r="I211" s="25"/>
      <c r="J211" s="19" t="n">
        <f aca="false">G211*1.17</f>
        <v>526.5</v>
      </c>
      <c r="K211" s="20"/>
      <c r="L211" s="21"/>
    </row>
    <row r="212" s="1" customFormat="true" ht="17.25" hidden="false" customHeight="true" outlineLevel="0" collapsed="false">
      <c r="A212" s="13" t="n">
        <v>40810.1647222222</v>
      </c>
      <c r="B212" s="14" t="s">
        <v>193</v>
      </c>
      <c r="C212" s="15" t="n">
        <v>192</v>
      </c>
      <c r="D212" s="15" t="n">
        <v>503</v>
      </c>
      <c r="E212" s="15" t="n">
        <v>48</v>
      </c>
      <c r="F212" s="16" t="n">
        <v>170</v>
      </c>
      <c r="G212" s="17" t="n">
        <v>430</v>
      </c>
      <c r="H212" s="18" t="s">
        <v>19</v>
      </c>
      <c r="I212" s="18"/>
      <c r="J212" s="19" t="n">
        <f aca="false">G212*1.17</f>
        <v>503.1</v>
      </c>
      <c r="K212" s="19" t="n">
        <v>10</v>
      </c>
      <c r="L212" s="26" t="n">
        <f aca="false">J212+K212</f>
        <v>513.1</v>
      </c>
    </row>
    <row r="213" s="1" customFormat="true" ht="17.25" hidden="false" customHeight="true" outlineLevel="0" collapsed="false">
      <c r="A213" s="13" t="n">
        <v>40810.2487037037</v>
      </c>
      <c r="B213" s="36" t="s">
        <v>194</v>
      </c>
      <c r="C213" s="28" t="n">
        <v>61</v>
      </c>
      <c r="D213" s="28" t="n">
        <v>268</v>
      </c>
      <c r="E213" s="28" t="n">
        <v>52</v>
      </c>
      <c r="F213" s="37" t="n">
        <v>164</v>
      </c>
      <c r="G213" s="38" t="n">
        <v>250</v>
      </c>
      <c r="H213" s="31" t="s">
        <v>14</v>
      </c>
      <c r="I213" s="31"/>
      <c r="J213" s="29" t="n">
        <f aca="false">G213*1.17</f>
        <v>292.5</v>
      </c>
      <c r="K213" s="33" t="n">
        <v>10</v>
      </c>
      <c r="L213" s="34" t="n">
        <f aca="false">J213+J214+J215+J216+K213</f>
        <v>1846.9</v>
      </c>
    </row>
    <row r="214" s="1" customFormat="true" ht="17.25" hidden="false" customHeight="true" outlineLevel="0" collapsed="false">
      <c r="A214" s="13" t="n">
        <v>40807.3405787037</v>
      </c>
      <c r="B214" s="36" t="s">
        <v>194</v>
      </c>
      <c r="C214" s="28" t="n">
        <v>64</v>
      </c>
      <c r="D214" s="28" t="n">
        <v>409</v>
      </c>
      <c r="E214" s="28" t="n">
        <v>48</v>
      </c>
      <c r="F214" s="37" t="n">
        <v>164</v>
      </c>
      <c r="G214" s="38" t="n">
        <v>340</v>
      </c>
      <c r="H214" s="31" t="s">
        <v>14</v>
      </c>
      <c r="I214" s="31"/>
      <c r="J214" s="29" t="n">
        <f aca="false">G214*1.17</f>
        <v>397.8</v>
      </c>
      <c r="K214" s="33"/>
      <c r="L214" s="34"/>
    </row>
    <row r="215" s="1" customFormat="true" ht="17.25" hidden="false" customHeight="true" outlineLevel="0" collapsed="false">
      <c r="A215" s="13" t="n">
        <v>40810.2469675926</v>
      </c>
      <c r="B215" s="36" t="s">
        <v>194</v>
      </c>
      <c r="C215" s="28" t="n">
        <v>170</v>
      </c>
      <c r="D215" s="28" t="n">
        <v>506</v>
      </c>
      <c r="E215" s="28" t="n">
        <v>44</v>
      </c>
      <c r="F215" s="37" t="n">
        <v>164</v>
      </c>
      <c r="G215" s="38" t="n">
        <v>490</v>
      </c>
      <c r="H215" s="31" t="s">
        <v>14</v>
      </c>
      <c r="I215" s="31"/>
      <c r="J215" s="29" t="n">
        <f aca="false">G215*1.17</f>
        <v>573.3</v>
      </c>
      <c r="K215" s="33"/>
      <c r="L215" s="34"/>
    </row>
    <row r="216" s="1" customFormat="true" ht="17.25" hidden="false" customHeight="true" outlineLevel="0" collapsed="false">
      <c r="A216" s="13" t="n">
        <v>40807.3393402778</v>
      </c>
      <c r="B216" s="36" t="s">
        <v>194</v>
      </c>
      <c r="C216" s="28" t="n">
        <v>170</v>
      </c>
      <c r="D216" s="28" t="n">
        <v>506</v>
      </c>
      <c r="E216" s="28" t="n">
        <v>46</v>
      </c>
      <c r="F216" s="37" t="n">
        <v>164</v>
      </c>
      <c r="G216" s="38" t="n">
        <v>490</v>
      </c>
      <c r="H216" s="31" t="s">
        <v>14</v>
      </c>
      <c r="I216" s="31"/>
      <c r="J216" s="29" t="n">
        <f aca="false">G216*1.17</f>
        <v>573.3</v>
      </c>
      <c r="K216" s="33"/>
      <c r="L216" s="34"/>
    </row>
    <row r="217" s="1" customFormat="true" ht="17.25" hidden="false" customHeight="true" outlineLevel="0" collapsed="false">
      <c r="A217" s="13" t="n">
        <v>40806.145</v>
      </c>
      <c r="B217" s="14" t="s">
        <v>195</v>
      </c>
      <c r="C217" s="15" t="n">
        <v>65</v>
      </c>
      <c r="D217" s="15" t="n">
        <v>505</v>
      </c>
      <c r="E217" s="15" t="n">
        <v>42</v>
      </c>
      <c r="F217" s="16" t="n">
        <v>164</v>
      </c>
      <c r="G217" s="17" t="n">
        <v>425</v>
      </c>
      <c r="H217" s="18" t="s">
        <v>17</v>
      </c>
      <c r="I217" s="18" t="s">
        <v>196</v>
      </c>
      <c r="J217" s="19" t="n">
        <f aca="false">G217*1.17</f>
        <v>497.25</v>
      </c>
      <c r="K217" s="19" t="n">
        <v>10</v>
      </c>
      <c r="L217" s="26" t="n">
        <f aca="false">J217+K217</f>
        <v>507.25</v>
      </c>
    </row>
    <row r="218" s="1" customFormat="true" ht="17.25" hidden="false" customHeight="true" outlineLevel="0" collapsed="false">
      <c r="A218" s="13" t="n">
        <v>40810.4518865741</v>
      </c>
      <c r="B218" s="42" t="s">
        <v>197</v>
      </c>
      <c r="C218" s="15" t="n">
        <v>7</v>
      </c>
      <c r="D218" s="15" t="n">
        <v>388</v>
      </c>
      <c r="E218" s="15" t="n">
        <v>46</v>
      </c>
      <c r="F218" s="16" t="n">
        <v>170</v>
      </c>
      <c r="G218" s="17" t="n">
        <v>340</v>
      </c>
      <c r="H218" s="18" t="s">
        <v>24</v>
      </c>
      <c r="I218" s="18"/>
      <c r="J218" s="19" t="n">
        <f aca="false">G218*1.17</f>
        <v>397.8</v>
      </c>
      <c r="K218" s="20" t="n">
        <v>10</v>
      </c>
      <c r="L218" s="21" t="n">
        <f aca="false">J218+J219+J220+K218</f>
        <v>1285.3</v>
      </c>
    </row>
    <row r="219" s="1" customFormat="true" ht="17.25" hidden="false" customHeight="true" outlineLevel="0" collapsed="false">
      <c r="A219" s="13" t="n">
        <v>40810.4541898148</v>
      </c>
      <c r="B219" s="42" t="s">
        <v>197</v>
      </c>
      <c r="C219" s="15" t="n">
        <v>98</v>
      </c>
      <c r="D219" s="15" t="n">
        <v>848</v>
      </c>
      <c r="E219" s="15" t="n">
        <v>54</v>
      </c>
      <c r="F219" s="16" t="n">
        <v>170</v>
      </c>
      <c r="G219" s="17" t="n">
        <v>350</v>
      </c>
      <c r="H219" s="18" t="s">
        <v>24</v>
      </c>
      <c r="I219" s="18"/>
      <c r="J219" s="19" t="n">
        <f aca="false">G219*1.17</f>
        <v>409.5</v>
      </c>
      <c r="K219" s="20"/>
      <c r="L219" s="21"/>
    </row>
    <row r="220" s="1" customFormat="true" ht="17.25" hidden="false" customHeight="true" outlineLevel="0" collapsed="false">
      <c r="A220" s="13" t="n">
        <v>40811.4130208333</v>
      </c>
      <c r="B220" s="14" t="s">
        <v>197</v>
      </c>
      <c r="C220" s="15" t="n">
        <v>161</v>
      </c>
      <c r="D220" s="15" t="n">
        <v>845</v>
      </c>
      <c r="E220" s="15" t="n">
        <v>52</v>
      </c>
      <c r="F220" s="16" t="n">
        <v>164</v>
      </c>
      <c r="G220" s="17" t="n">
        <v>400</v>
      </c>
      <c r="H220" s="18" t="s">
        <v>24</v>
      </c>
      <c r="I220" s="18"/>
      <c r="J220" s="19" t="n">
        <f aca="false">G220*1.17</f>
        <v>468</v>
      </c>
      <c r="K220" s="20"/>
      <c r="L220" s="21"/>
    </row>
    <row r="221" s="1" customFormat="true" ht="17.25" hidden="false" customHeight="true" outlineLevel="0" collapsed="false">
      <c r="A221" s="13" t="n">
        <v>40812.4615509259</v>
      </c>
      <c r="B221" s="42" t="s">
        <v>198</v>
      </c>
      <c r="C221" s="15" t="n">
        <v>35</v>
      </c>
      <c r="D221" s="15" t="n">
        <v>124</v>
      </c>
      <c r="E221" s="15" t="n">
        <v>44</v>
      </c>
      <c r="F221" s="16" t="n">
        <v>164</v>
      </c>
      <c r="G221" s="17" t="n">
        <v>310</v>
      </c>
      <c r="H221" s="18" t="s">
        <v>14</v>
      </c>
      <c r="I221" s="18"/>
      <c r="J221" s="19" t="n">
        <f aca="false">G221*1.17</f>
        <v>362.7</v>
      </c>
      <c r="K221" s="19" t="n">
        <v>10</v>
      </c>
      <c r="L221" s="26" t="n">
        <f aca="false">J221+K221</f>
        <v>372.7</v>
      </c>
    </row>
    <row r="222" s="1" customFormat="true" ht="17.25" hidden="false" customHeight="true" outlineLevel="0" collapsed="false">
      <c r="A222" s="19"/>
      <c r="B222" s="22" t="s">
        <v>199</v>
      </c>
      <c r="C222" s="15" t="n">
        <v>85</v>
      </c>
      <c r="D222" s="15" t="n">
        <v>460</v>
      </c>
      <c r="E222" s="15" t="n">
        <v>48</v>
      </c>
      <c r="F222" s="19"/>
      <c r="G222" s="24" t="n">
        <v>475</v>
      </c>
      <c r="H222" s="18" t="s">
        <v>17</v>
      </c>
      <c r="I222" s="25" t="s">
        <v>200</v>
      </c>
      <c r="J222" s="19" t="n">
        <f aca="false">G222*1.17</f>
        <v>555.75</v>
      </c>
      <c r="K222" s="19" t="n">
        <v>10</v>
      </c>
      <c r="L222" s="26" t="n">
        <f aca="false">J222+K222</f>
        <v>565.75</v>
      </c>
    </row>
    <row r="223" s="1" customFormat="true" ht="17.25" hidden="false" customHeight="true" outlineLevel="0" collapsed="false">
      <c r="A223" s="13" t="n">
        <v>40808.9399884259</v>
      </c>
      <c r="B223" s="42" t="s">
        <v>201</v>
      </c>
      <c r="C223" s="15" t="n">
        <v>82</v>
      </c>
      <c r="D223" s="15" t="n">
        <v>313</v>
      </c>
      <c r="E223" s="15" t="n">
        <v>42</v>
      </c>
      <c r="F223" s="16" t="n">
        <v>170</v>
      </c>
      <c r="G223" s="17" t="n">
        <v>350</v>
      </c>
      <c r="H223" s="18" t="s">
        <v>17</v>
      </c>
      <c r="I223" s="18"/>
      <c r="J223" s="19" t="n">
        <f aca="false">G223*1.17</f>
        <v>409.5</v>
      </c>
      <c r="K223" s="20" t="n">
        <v>10</v>
      </c>
      <c r="L223" s="21" t="n">
        <f aca="false">J223+J224+K223</f>
        <v>712</v>
      </c>
    </row>
    <row r="224" s="1" customFormat="true" ht="17.25" hidden="false" customHeight="true" outlineLevel="0" collapsed="false">
      <c r="A224" s="13" t="n">
        <v>40807.4967939815</v>
      </c>
      <c r="B224" s="14" t="s">
        <v>201</v>
      </c>
      <c r="C224" s="15" t="n">
        <v>103</v>
      </c>
      <c r="D224" s="15" t="n">
        <v>84</v>
      </c>
      <c r="E224" s="15" t="n">
        <v>42</v>
      </c>
      <c r="F224" s="16" t="n">
        <v>170</v>
      </c>
      <c r="G224" s="17" t="n">
        <v>250</v>
      </c>
      <c r="H224" s="18" t="s">
        <v>17</v>
      </c>
      <c r="I224" s="18" t="s">
        <v>202</v>
      </c>
      <c r="J224" s="19" t="n">
        <f aca="false">G224*1.17</f>
        <v>292.5</v>
      </c>
      <c r="K224" s="20"/>
      <c r="L224" s="21"/>
    </row>
    <row r="225" s="1" customFormat="true" ht="17.25" hidden="false" customHeight="true" outlineLevel="0" collapsed="false">
      <c r="A225" s="13" t="n">
        <v>40813.9509490741</v>
      </c>
      <c r="B225" s="14" t="s">
        <v>203</v>
      </c>
      <c r="C225" s="15" t="n">
        <v>65</v>
      </c>
      <c r="D225" s="15" t="n">
        <v>408</v>
      </c>
      <c r="E225" s="15" t="n">
        <v>50</v>
      </c>
      <c r="F225" s="16" t="s">
        <v>28</v>
      </c>
      <c r="G225" s="17" t="n">
        <v>380</v>
      </c>
      <c r="H225" s="18" t="s">
        <v>14</v>
      </c>
      <c r="I225" s="18" t="s">
        <v>204</v>
      </c>
      <c r="J225" s="19" t="n">
        <f aca="false">G225*1.17</f>
        <v>444.6</v>
      </c>
      <c r="K225" s="19" t="n">
        <v>10</v>
      </c>
      <c r="L225" s="26" t="n">
        <f aca="false">J225+K225</f>
        <v>454.6</v>
      </c>
    </row>
    <row r="226" s="1" customFormat="true" ht="17.25" hidden="false" customHeight="true" outlineLevel="0" collapsed="false">
      <c r="B226" s="2"/>
      <c r="C226" s="3"/>
      <c r="D226" s="3"/>
      <c r="E226" s="3"/>
      <c r="G226" s="4" t="n">
        <f aca="false">SUM(G2:G225)</f>
        <v>89620</v>
      </c>
      <c r="H226" s="5"/>
      <c r="I226" s="5" t="n">
        <f aca="false">SUM(I2:I225)</f>
        <v>1232</v>
      </c>
      <c r="J226" s="43"/>
      <c r="K226" s="1" t="n">
        <f aca="false">SUM(K2:K225)</f>
        <v>1240</v>
      </c>
      <c r="L226" s="44"/>
    </row>
    <row r="227" s="1" customFormat="true" ht="17.25" hidden="false" customHeight="true" outlineLevel="0" collapsed="false">
      <c r="B227" s="2"/>
      <c r="C227" s="3"/>
      <c r="D227" s="3"/>
      <c r="E227" s="3"/>
      <c r="G227" s="4"/>
      <c r="H227" s="5"/>
      <c r="I227" s="5"/>
      <c r="L227" s="44"/>
    </row>
    <row r="228" s="1" customFormat="true" ht="17.25" hidden="false" customHeight="true" outlineLevel="0" collapsed="false">
      <c r="B228" s="2"/>
      <c r="C228" s="3"/>
      <c r="D228" s="3"/>
      <c r="E228" s="3"/>
      <c r="G228" s="4"/>
      <c r="H228" s="5"/>
      <c r="I228" s="5"/>
      <c r="L228" s="44"/>
    </row>
    <row r="229" s="1" customFormat="true" ht="17.25" hidden="false" customHeight="true" outlineLevel="0" collapsed="false">
      <c r="B229" s="45" t="s">
        <v>205</v>
      </c>
      <c r="C229" s="46" t="n">
        <v>152</v>
      </c>
      <c r="D229" s="46" t="n">
        <v>309</v>
      </c>
      <c r="E229" s="46" t="n">
        <v>52</v>
      </c>
      <c r="F229" s="46" t="n">
        <v>170</v>
      </c>
      <c r="G229" s="47" t="n">
        <v>350</v>
      </c>
      <c r="H229" s="48"/>
      <c r="I229" s="48"/>
      <c r="J229" s="49" t="n">
        <f aca="false">G229*1.17</f>
        <v>409.5</v>
      </c>
      <c r="K229" s="49"/>
      <c r="L229" s="50"/>
    </row>
    <row r="230" s="1" customFormat="true" ht="17.25" hidden="false" customHeight="true" outlineLevel="0" collapsed="false">
      <c r="B230" s="45" t="s">
        <v>205</v>
      </c>
      <c r="C230" s="46" t="n">
        <v>65</v>
      </c>
      <c r="D230" s="46" t="n">
        <v>845</v>
      </c>
      <c r="E230" s="46" t="n">
        <v>48</v>
      </c>
      <c r="F230" s="49"/>
      <c r="G230" s="47" t="n">
        <v>390</v>
      </c>
      <c r="H230" s="48"/>
      <c r="I230" s="48"/>
      <c r="J230" s="49" t="n">
        <v>456</v>
      </c>
      <c r="L230" s="44"/>
    </row>
    <row r="231" s="1" customFormat="true" ht="17.25" hidden="false" customHeight="true" outlineLevel="0" collapsed="false">
      <c r="B231" s="45" t="s">
        <v>205</v>
      </c>
      <c r="C231" s="46" t="n">
        <v>65</v>
      </c>
      <c r="D231" s="46" t="n">
        <v>845</v>
      </c>
      <c r="E231" s="46" t="n">
        <v>48</v>
      </c>
      <c r="F231" s="49"/>
      <c r="G231" s="47" t="n">
        <v>390</v>
      </c>
      <c r="H231" s="48"/>
      <c r="I231" s="48"/>
      <c r="J231" s="49" t="n">
        <v>456</v>
      </c>
      <c r="L231" s="44"/>
    </row>
    <row r="232" s="1" customFormat="true" ht="17.25" hidden="false" customHeight="true" outlineLevel="0" collapsed="false">
      <c r="B232" s="45" t="s">
        <v>205</v>
      </c>
      <c r="C232" s="46" t="n">
        <v>152</v>
      </c>
      <c r="D232" s="46" t="n">
        <v>468</v>
      </c>
      <c r="E232" s="46" t="n">
        <v>52</v>
      </c>
      <c r="F232" s="49"/>
      <c r="G232" s="47"/>
      <c r="H232" s="48"/>
      <c r="I232" s="48"/>
      <c r="J232" s="49" t="n">
        <v>300</v>
      </c>
      <c r="L232" s="44"/>
    </row>
    <row r="233" s="1" customFormat="true" ht="17.25" hidden="false" customHeight="true" outlineLevel="0" collapsed="false">
      <c r="B233" s="2"/>
      <c r="C233" s="3"/>
      <c r="D233" s="3"/>
      <c r="E233" s="3"/>
      <c r="G233" s="4"/>
      <c r="H233" s="5"/>
      <c r="I233" s="5"/>
      <c r="L233" s="44"/>
    </row>
    <row r="234" s="1" customFormat="true" ht="17.25" hidden="false" customHeight="true" outlineLevel="0" collapsed="false">
      <c r="B234" s="2"/>
      <c r="C234" s="3"/>
      <c r="D234" s="3"/>
      <c r="E234" s="3"/>
      <c r="G234" s="4"/>
      <c r="H234" s="5"/>
      <c r="I234" s="5"/>
      <c r="L234" s="44"/>
    </row>
    <row r="235" s="1" customFormat="true" ht="17.25" hidden="false" customHeight="true" outlineLevel="0" collapsed="false">
      <c r="B235" s="2"/>
      <c r="C235" s="3"/>
      <c r="D235" s="3"/>
      <c r="E235" s="3"/>
      <c r="G235" s="4"/>
      <c r="H235" s="5"/>
      <c r="I235" s="5"/>
      <c r="L235" s="44"/>
    </row>
    <row r="236" s="1" customFormat="true" ht="17.25" hidden="false" customHeight="true" outlineLevel="0" collapsed="false">
      <c r="B236" s="2"/>
      <c r="C236" s="3"/>
      <c r="D236" s="3"/>
      <c r="E236" s="3"/>
      <c r="G236" s="4"/>
      <c r="H236" s="5"/>
      <c r="I236" s="5"/>
      <c r="L236" s="44"/>
    </row>
    <row r="237" s="1" customFormat="true" ht="17.25" hidden="false" customHeight="true" outlineLevel="0" collapsed="false">
      <c r="B237" s="2"/>
      <c r="C237" s="3"/>
      <c r="D237" s="3"/>
      <c r="E237" s="3"/>
      <c r="G237" s="4"/>
      <c r="H237" s="5"/>
      <c r="I237" s="5"/>
      <c r="L237" s="44"/>
    </row>
    <row r="238" s="1" customFormat="true" ht="17.25" hidden="false" customHeight="true" outlineLevel="0" collapsed="false">
      <c r="B238" s="2"/>
      <c r="C238" s="3"/>
      <c r="D238" s="3"/>
      <c r="E238" s="3"/>
      <c r="G238" s="4"/>
      <c r="H238" s="5"/>
      <c r="I238" s="5"/>
      <c r="L238" s="44"/>
    </row>
    <row r="239" s="1" customFormat="true" ht="17.25" hidden="false" customHeight="true" outlineLevel="0" collapsed="false">
      <c r="B239" s="2"/>
      <c r="C239" s="3"/>
      <c r="D239" s="3"/>
      <c r="E239" s="3"/>
      <c r="G239" s="4"/>
      <c r="H239" s="5"/>
      <c r="I239" s="5"/>
      <c r="L239" s="44"/>
    </row>
    <row r="240" s="1" customFormat="true" ht="17.25" hidden="false" customHeight="true" outlineLevel="0" collapsed="false">
      <c r="B240" s="2"/>
      <c r="C240" s="3"/>
      <c r="D240" s="3"/>
      <c r="E240" s="3"/>
      <c r="G240" s="4"/>
      <c r="H240" s="5"/>
      <c r="I240" s="5"/>
      <c r="L240" s="44"/>
    </row>
    <row r="241" s="1" customFormat="true" ht="17.25" hidden="false" customHeight="true" outlineLevel="0" collapsed="false">
      <c r="B241" s="2"/>
      <c r="C241" s="3"/>
      <c r="D241" s="3"/>
      <c r="E241" s="3"/>
      <c r="G241" s="4"/>
      <c r="H241" s="5"/>
      <c r="I241" s="5"/>
      <c r="L241" s="44"/>
    </row>
    <row r="242" s="1" customFormat="true" ht="17.25" hidden="false" customHeight="true" outlineLevel="0" collapsed="false">
      <c r="B242" s="2"/>
      <c r="C242" s="3"/>
      <c r="D242" s="3"/>
      <c r="E242" s="3"/>
      <c r="G242" s="4"/>
      <c r="H242" s="5"/>
      <c r="I242" s="5"/>
      <c r="L242" s="44"/>
    </row>
    <row r="243" s="1" customFormat="true" ht="17.25" hidden="false" customHeight="true" outlineLevel="0" collapsed="false">
      <c r="B243" s="2"/>
      <c r="C243" s="3"/>
      <c r="D243" s="3"/>
      <c r="E243" s="3"/>
      <c r="G243" s="4"/>
      <c r="H243" s="5"/>
      <c r="I243" s="5"/>
      <c r="L243" s="44"/>
    </row>
    <row r="244" s="1" customFormat="true" ht="17.25" hidden="false" customHeight="true" outlineLevel="0" collapsed="false">
      <c r="B244" s="2"/>
      <c r="C244" s="3"/>
      <c r="D244" s="3"/>
      <c r="E244" s="3"/>
      <c r="G244" s="4"/>
      <c r="H244" s="5"/>
      <c r="I244" s="5"/>
      <c r="L244" s="44"/>
    </row>
    <row r="245" s="1" customFormat="true" ht="17.25" hidden="false" customHeight="true" outlineLevel="0" collapsed="false">
      <c r="B245" s="2"/>
      <c r="C245" s="3"/>
      <c r="D245" s="3"/>
      <c r="E245" s="3"/>
      <c r="G245" s="4"/>
      <c r="H245" s="5"/>
      <c r="I245" s="5"/>
      <c r="L245" s="44"/>
    </row>
    <row r="246" s="1" customFormat="true" ht="17.25" hidden="false" customHeight="true" outlineLevel="0" collapsed="false">
      <c r="B246" s="2"/>
      <c r="C246" s="3"/>
      <c r="D246" s="3"/>
      <c r="E246" s="3"/>
      <c r="G246" s="4"/>
      <c r="H246" s="5"/>
      <c r="I246" s="5"/>
      <c r="L246" s="44"/>
    </row>
    <row r="247" s="1" customFormat="true" ht="17.25" hidden="false" customHeight="true" outlineLevel="0" collapsed="false">
      <c r="B247" s="2"/>
      <c r="C247" s="3"/>
      <c r="D247" s="3"/>
      <c r="E247" s="3"/>
      <c r="G247" s="4"/>
      <c r="H247" s="5"/>
      <c r="I247" s="5"/>
      <c r="L247" s="44"/>
    </row>
    <row r="248" s="1" customFormat="true" ht="17.25" hidden="false" customHeight="true" outlineLevel="0" collapsed="false">
      <c r="B248" s="2"/>
      <c r="C248" s="3"/>
      <c r="D248" s="3"/>
      <c r="E248" s="3"/>
      <c r="G248" s="4"/>
      <c r="H248" s="5"/>
      <c r="I248" s="5"/>
      <c r="L248" s="44"/>
    </row>
    <row r="249" s="1" customFormat="true" ht="17.25" hidden="false" customHeight="true" outlineLevel="0" collapsed="false">
      <c r="B249" s="2"/>
      <c r="C249" s="3"/>
      <c r="D249" s="3"/>
      <c r="E249" s="3"/>
      <c r="G249" s="4"/>
      <c r="H249" s="5"/>
      <c r="I249" s="5"/>
      <c r="L249" s="44"/>
    </row>
    <row r="250" s="1" customFormat="true" ht="17.25" hidden="false" customHeight="true" outlineLevel="0" collapsed="false">
      <c r="B250" s="2"/>
      <c r="C250" s="3"/>
      <c r="D250" s="3"/>
      <c r="E250" s="3"/>
      <c r="G250" s="4"/>
      <c r="H250" s="5"/>
      <c r="I250" s="5"/>
      <c r="L250" s="44"/>
    </row>
    <row r="251" s="1" customFormat="true" ht="17.25" hidden="false" customHeight="true" outlineLevel="0" collapsed="false">
      <c r="B251" s="2"/>
      <c r="C251" s="3"/>
      <c r="D251" s="3"/>
      <c r="E251" s="3"/>
      <c r="G251" s="4"/>
      <c r="H251" s="5"/>
      <c r="I251" s="5"/>
      <c r="L251" s="44"/>
    </row>
    <row r="252" s="1" customFormat="true" ht="17.25" hidden="false" customHeight="true" outlineLevel="0" collapsed="false">
      <c r="B252" s="2"/>
      <c r="C252" s="3"/>
      <c r="D252" s="3"/>
      <c r="E252" s="3"/>
      <c r="G252" s="4"/>
      <c r="H252" s="5"/>
      <c r="I252" s="5"/>
      <c r="L252" s="44"/>
    </row>
    <row r="253" s="1" customFormat="true" ht="17.25" hidden="false" customHeight="true" outlineLevel="0" collapsed="false">
      <c r="B253" s="2"/>
      <c r="C253" s="3"/>
      <c r="D253" s="3"/>
      <c r="E253" s="3"/>
      <c r="G253" s="4"/>
      <c r="H253" s="5"/>
      <c r="I253" s="5"/>
      <c r="L253" s="44"/>
    </row>
    <row r="254" s="1" customFormat="true" ht="17.25" hidden="false" customHeight="true" outlineLevel="0" collapsed="false">
      <c r="B254" s="2"/>
      <c r="C254" s="3"/>
      <c r="D254" s="3"/>
      <c r="E254" s="3"/>
      <c r="G254" s="4"/>
      <c r="H254" s="5"/>
      <c r="I254" s="5"/>
      <c r="L254" s="44"/>
    </row>
    <row r="255" s="1" customFormat="true" ht="17.25" hidden="false" customHeight="true" outlineLevel="0" collapsed="false">
      <c r="B255" s="2"/>
      <c r="C255" s="3"/>
      <c r="D255" s="3"/>
      <c r="E255" s="3"/>
      <c r="G255" s="4"/>
      <c r="H255" s="5"/>
      <c r="I255" s="5"/>
      <c r="L255" s="44"/>
    </row>
    <row r="256" s="1" customFormat="true" ht="17.25" hidden="false" customHeight="true" outlineLevel="0" collapsed="false">
      <c r="B256" s="2"/>
      <c r="C256" s="3"/>
      <c r="D256" s="3"/>
      <c r="E256" s="3"/>
      <c r="G256" s="4"/>
      <c r="H256" s="5"/>
      <c r="I256" s="5"/>
      <c r="L256" s="44"/>
    </row>
    <row r="257" s="1" customFormat="true" ht="17.25" hidden="false" customHeight="true" outlineLevel="0" collapsed="false">
      <c r="B257" s="2"/>
      <c r="C257" s="3"/>
      <c r="D257" s="3"/>
      <c r="E257" s="3"/>
      <c r="G257" s="4"/>
      <c r="H257" s="5"/>
      <c r="I257" s="5"/>
      <c r="L257" s="44"/>
    </row>
    <row r="258" s="1" customFormat="true" ht="17.25" hidden="false" customHeight="true" outlineLevel="0" collapsed="false">
      <c r="B258" s="2"/>
      <c r="C258" s="3"/>
      <c r="D258" s="3"/>
      <c r="E258" s="3"/>
      <c r="G258" s="4"/>
      <c r="H258" s="5"/>
      <c r="I258" s="5"/>
      <c r="L258" s="44"/>
    </row>
  </sheetData>
  <mergeCells count="125">
    <mergeCell ref="K2:K5"/>
    <mergeCell ref="L2:L5"/>
    <mergeCell ref="K6:K8"/>
    <mergeCell ref="L6:L8"/>
    <mergeCell ref="K9:K10"/>
    <mergeCell ref="L9:L10"/>
    <mergeCell ref="K14:K15"/>
    <mergeCell ref="L14:L15"/>
    <mergeCell ref="K17:K19"/>
    <mergeCell ref="L17:L19"/>
    <mergeCell ref="K21:K23"/>
    <mergeCell ref="L21:L23"/>
    <mergeCell ref="K24:K29"/>
    <mergeCell ref="L24:L29"/>
    <mergeCell ref="K30:K31"/>
    <mergeCell ref="L30:L31"/>
    <mergeCell ref="K32:K34"/>
    <mergeCell ref="L32:L34"/>
    <mergeCell ref="K36:K38"/>
    <mergeCell ref="L36:L38"/>
    <mergeCell ref="K39:K40"/>
    <mergeCell ref="L39:L40"/>
    <mergeCell ref="K41:K42"/>
    <mergeCell ref="L41:L42"/>
    <mergeCell ref="K44:K46"/>
    <mergeCell ref="L44:L46"/>
    <mergeCell ref="K48:K52"/>
    <mergeCell ref="L48:L52"/>
    <mergeCell ref="K56:K58"/>
    <mergeCell ref="L56:L58"/>
    <mergeCell ref="K63:K64"/>
    <mergeCell ref="L63:L64"/>
    <mergeCell ref="K66:K67"/>
    <mergeCell ref="L66:L67"/>
    <mergeCell ref="K68:K71"/>
    <mergeCell ref="L68:L71"/>
    <mergeCell ref="K74:K75"/>
    <mergeCell ref="L74:L75"/>
    <mergeCell ref="K78:K80"/>
    <mergeCell ref="L78:L80"/>
    <mergeCell ref="K82:K83"/>
    <mergeCell ref="L82:L83"/>
    <mergeCell ref="K84:K86"/>
    <mergeCell ref="L84:L86"/>
    <mergeCell ref="K87:K89"/>
    <mergeCell ref="L87:L89"/>
    <mergeCell ref="K91:K92"/>
    <mergeCell ref="L91:L92"/>
    <mergeCell ref="K93:K94"/>
    <mergeCell ref="L93:L94"/>
    <mergeCell ref="K95:K96"/>
    <mergeCell ref="L95:L96"/>
    <mergeCell ref="K98:K100"/>
    <mergeCell ref="L98:L100"/>
    <mergeCell ref="K101:K102"/>
    <mergeCell ref="L101:L102"/>
    <mergeCell ref="K115:K116"/>
    <mergeCell ref="L115:L116"/>
    <mergeCell ref="K117:K118"/>
    <mergeCell ref="L117:L118"/>
    <mergeCell ref="K119:K120"/>
    <mergeCell ref="L119:L120"/>
    <mergeCell ref="K121:K123"/>
    <mergeCell ref="L121:L123"/>
    <mergeCell ref="K127:K128"/>
    <mergeCell ref="L127:L128"/>
    <mergeCell ref="K131:K132"/>
    <mergeCell ref="L131:L132"/>
    <mergeCell ref="K137:K138"/>
    <mergeCell ref="L137:L138"/>
    <mergeCell ref="K139:K140"/>
    <mergeCell ref="L139:L140"/>
    <mergeCell ref="K143:K145"/>
    <mergeCell ref="L143:L145"/>
    <mergeCell ref="K146:K147"/>
    <mergeCell ref="L146:L147"/>
    <mergeCell ref="K149:K151"/>
    <mergeCell ref="L149:L151"/>
    <mergeCell ref="K152:K153"/>
    <mergeCell ref="L152:L153"/>
    <mergeCell ref="K157:K158"/>
    <mergeCell ref="L157:L158"/>
    <mergeCell ref="K159:K161"/>
    <mergeCell ref="L159:L161"/>
    <mergeCell ref="K162:K163"/>
    <mergeCell ref="L162:L163"/>
    <mergeCell ref="K165:K166"/>
    <mergeCell ref="L165:L166"/>
    <mergeCell ref="K168:K169"/>
    <mergeCell ref="L168:L169"/>
    <mergeCell ref="K170:K171"/>
    <mergeCell ref="L170:L171"/>
    <mergeCell ref="K172:K173"/>
    <mergeCell ref="L172:L173"/>
    <mergeCell ref="K174:K176"/>
    <mergeCell ref="L174:L176"/>
    <mergeCell ref="K177:K180"/>
    <mergeCell ref="L177:L180"/>
    <mergeCell ref="K181:K182"/>
    <mergeCell ref="L181:L182"/>
    <mergeCell ref="K183:K184"/>
    <mergeCell ref="L183:L184"/>
    <mergeCell ref="K185:K186"/>
    <mergeCell ref="L185:L186"/>
    <mergeCell ref="K187:K189"/>
    <mergeCell ref="L187:L189"/>
    <mergeCell ref="M187:M189"/>
    <mergeCell ref="K190:K192"/>
    <mergeCell ref="L190:L192"/>
    <mergeCell ref="K194:K195"/>
    <mergeCell ref="L194:L195"/>
    <mergeCell ref="K196:K199"/>
    <mergeCell ref="L196:L199"/>
    <mergeCell ref="K201:K202"/>
    <mergeCell ref="L201:L202"/>
    <mergeCell ref="K205:K206"/>
    <mergeCell ref="L205:L206"/>
    <mergeCell ref="K208:K211"/>
    <mergeCell ref="L208:L211"/>
    <mergeCell ref="K213:K216"/>
    <mergeCell ref="L213:L216"/>
    <mergeCell ref="K218:K220"/>
    <mergeCell ref="L218:L220"/>
    <mergeCell ref="K223:K224"/>
    <mergeCell ref="L223:L224"/>
  </mergeCells>
  <hyperlinks>
    <hyperlink ref="B5" r:id="rId1" display="*Смуглянка* "/>
    <hyperlink ref="B32" r:id="rId2" display="Cimbria "/>
    <hyperlink ref="B41" r:id="rId3" display="eren"/>
    <hyperlink ref="B42" r:id="rId4" display="eren"/>
    <hyperlink ref="B69" r:id="rId5" display="koloboka "/>
    <hyperlink ref="B73" r:id="rId6" display="lara8888  "/>
    <hyperlink ref="B125" r:id="rId7" display="rinina "/>
    <hyperlink ref="B149" r:id="rId8" display="zmehri "/>
    <hyperlink ref="B150" r:id="rId9" display="zmehri "/>
    <hyperlink ref="B151" r:id="rId10" display="zmehri "/>
    <hyperlink ref="B163" r:id="rId11" display="Бастет  "/>
    <hyperlink ref="B200" r:id="rId12" display="Надина "/>
    <hyperlink ref="B210" r:id="rId13" display="Селения "/>
    <hyperlink ref="B211" r:id="rId14" display="Селения "/>
    <hyperlink ref="B218" r:id="rId15" display="Тортик"/>
    <hyperlink ref="B219" r:id="rId16" display="Тортик"/>
    <hyperlink ref="B221" r:id="rId17" display="Улыба"/>
    <hyperlink ref="B222" r:id="rId18" display="фанатка777 "/>
    <hyperlink ref="B223" r:id="rId19" display="черепахен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6:37:24Z</dcterms:created>
  <dc:creator/>
  <dc:description/>
  <dc:language>en-US</dc:language>
  <cp:lastModifiedBy>SamLab.ws</cp:lastModifiedBy>
  <dcterms:modified xsi:type="dcterms:W3CDTF">2011-10-14T13:04:54Z</dcterms:modified>
  <cp:revision>0</cp:revision>
  <dc:subject/>
  <dc:title/>
</cp:coreProperties>
</file>