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2</xdr:rowOff>
              </xdr:from>
              <xdr:to>
                <xdr:col>10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2</xdr:rowOff>
              </xdr:from>
              <xdr:to>
                <xdr:col>21</xdr:col>
                <xdr:colOff>4</xdr:colOff>
                <xdr:row>60</xdr:row>
                <xdr:rowOff>2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9</xdr:row>
                <xdr:rowOff>12</xdr:rowOff>
              </xdr:from>
              <xdr:to>
                <xdr:col>20</xdr:col>
                <xdr:colOff>17</xdr:colOff>
                <xdr:row>66</xdr:row>
                <xdr:rowOff>15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2</xdr:rowOff>
              </xdr:from>
              <xdr:to>
                <xdr:col>20</xdr:col>
                <xdr:colOff>38</xdr:colOff>
                <xdr:row>69</xdr:row>
                <xdr:rowOff>15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2</xdr:rowOff>
              </xdr:from>
              <xdr:to>
                <xdr:col>22</xdr:col>
                <xdr:colOff>5</xdr:colOff>
                <xdr:row>74</xdr:row>
                <xdr:rowOff>4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8</xdr:row>
                <xdr:rowOff>12</xdr:rowOff>
              </xdr:from>
              <xdr:to>
                <xdr:col>20</xdr:col>
                <xdr:colOff>57</xdr:colOff>
                <xdr:row>82</xdr:row>
                <xdr:rowOff>13</xdr:rowOff>
              </xdr:to>
            </anchor>
          </commentPr>
        </mc:Choice>
        <mc:Fallback/>
      </mc:AlternateContent>
    </comment>
    <comment ref="B30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12</xdr:rowOff>
              </xdr:from>
              <xdr:to>
                <xdr:col>20</xdr:col>
                <xdr:colOff>13</xdr:colOff>
                <xdr:row>83</xdr:row>
                <xdr:rowOff>15</xdr:rowOff>
              </xdr:to>
            </anchor>
          </commentPr>
        </mc:Choice>
        <mc:Fallback/>
      </mc:AlternateContent>
    </comment>
    <comment ref="B33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12</xdr:rowOff>
              </xdr:from>
              <xdr:to>
                <xdr:col>20</xdr:col>
                <xdr:colOff>11</xdr:colOff>
                <xdr:row>86</xdr:row>
                <xdr:rowOff>20</xdr:rowOff>
              </xdr:to>
            </anchor>
          </commentPr>
        </mc:Choice>
        <mc:Fallback/>
      </mc:AlternateContent>
    </comment>
    <comment ref="B3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72</xdr:row>
                <xdr:rowOff>12</xdr:rowOff>
              </xdr:from>
              <xdr:to>
                <xdr:col>20</xdr:col>
                <xdr:colOff>62</xdr:colOff>
                <xdr:row>97</xdr:row>
                <xdr:rowOff>15</xdr:rowOff>
              </xdr:to>
            </anchor>
          </commentPr>
        </mc:Choice>
        <mc:Fallback/>
      </mc:AlternateContent>
    </comment>
    <comment ref="B38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2</xdr:rowOff>
              </xdr:from>
              <xdr:to>
                <xdr:col>21</xdr:col>
                <xdr:colOff>1</xdr:colOff>
                <xdr:row>135</xdr:row>
                <xdr:rowOff>12</xdr:rowOff>
              </xdr:to>
            </anchor>
          </commentPr>
        </mc:Choice>
        <mc:Fallback/>
      </mc:AlternateContent>
    </comment>
    <comment ref="B4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77</xdr:row>
                <xdr:rowOff>12</xdr:rowOff>
              </xdr:from>
              <xdr:to>
                <xdr:col>9</xdr:col>
                <xdr:colOff>34</xdr:colOff>
                <xdr:row>156</xdr:row>
                <xdr:rowOff>2</xdr:rowOff>
              </xdr:to>
            </anchor>
          </commentPr>
        </mc:Choice>
        <mc:Fallback/>
      </mc:AlternateContent>
    </comment>
    <comment ref="B4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83</xdr:row>
                <xdr:rowOff>12</xdr:rowOff>
              </xdr:from>
              <xdr:to>
                <xdr:col>20</xdr:col>
                <xdr:colOff>17</xdr:colOff>
                <xdr:row>137</xdr:row>
                <xdr:rowOff>18</xdr:rowOff>
              </xdr:to>
            </anchor>
          </commentPr>
        </mc:Choice>
        <mc:Fallback/>
      </mc:AlternateContent>
    </comment>
    <comment ref="B47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12</xdr:rowOff>
              </xdr:from>
              <xdr:to>
                <xdr:col>20</xdr:col>
                <xdr:colOff>51</xdr:colOff>
                <xdr:row>161</xdr:row>
                <xdr:rowOff>8</xdr:rowOff>
              </xdr:to>
            </anchor>
          </commentPr>
        </mc:Choice>
        <mc:Fallback/>
      </mc:AlternateContent>
    </comment>
    <comment ref="B50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92</xdr:row>
                <xdr:rowOff>12</xdr:rowOff>
              </xdr:from>
              <xdr:to>
                <xdr:col>9</xdr:col>
                <xdr:colOff>26</xdr:colOff>
                <xdr:row>201</xdr:row>
                <xdr:rowOff>3</xdr:rowOff>
              </xdr:to>
            </anchor>
          </commentPr>
        </mc:Choice>
        <mc:Fallback/>
      </mc:AlternateContent>
    </comment>
    <comment ref="B53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2</xdr:rowOff>
              </xdr:from>
              <xdr:to>
                <xdr:col>8</xdr:col>
                <xdr:colOff>39</xdr:colOff>
                <xdr:row>218</xdr:row>
                <xdr:rowOff>13</xdr:rowOff>
              </xdr:to>
            </anchor>
          </commentPr>
        </mc:Choice>
        <mc:Fallback/>
      </mc:AlternateContent>
    </comment>
    <comment ref="B5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37</xdr:row>
                <xdr:rowOff>12</xdr:rowOff>
              </xdr:from>
              <xdr:to>
                <xdr:col>20</xdr:col>
                <xdr:colOff>54</xdr:colOff>
                <xdr:row>222</xdr:row>
                <xdr:rowOff>10</xdr:rowOff>
              </xdr:to>
            </anchor>
          </commentPr>
        </mc:Choice>
        <mc:Fallback/>
      </mc:AlternateContent>
    </comment>
    <comment ref="B59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1</xdr:row>
                <xdr:rowOff>12</xdr:rowOff>
              </xdr:from>
              <xdr:to>
                <xdr:col>20</xdr:col>
                <xdr:colOff>63</xdr:colOff>
                <xdr:row>237</xdr:row>
                <xdr:rowOff>2</xdr:rowOff>
              </xdr:to>
            </anchor>
          </commentPr>
        </mc:Choice>
        <mc:Fallback/>
      </mc:AlternateContent>
    </comment>
    <comment ref="B6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199</xdr:row>
                <xdr:rowOff>12</xdr:rowOff>
              </xdr:from>
              <xdr:to>
                <xdr:col>10</xdr:col>
                <xdr:colOff>41</xdr:colOff>
                <xdr:row>239</xdr:row>
                <xdr:rowOff>19</xdr:rowOff>
              </xdr:to>
            </anchor>
          </commentPr>
        </mc:Choice>
        <mc:Fallback/>
      </mc:AlternateContent>
    </comment>
    <comment ref="B6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01</xdr:row>
                <xdr:rowOff>12</xdr:rowOff>
              </xdr:from>
              <xdr:to>
                <xdr:col>20</xdr:col>
                <xdr:colOff>52</xdr:colOff>
                <xdr:row>243</xdr:row>
                <xdr:rowOff>4</xdr:rowOff>
              </xdr:to>
            </anchor>
          </commentPr>
        </mc:Choice>
        <mc:Fallback/>
      </mc:AlternateContent>
    </comment>
    <comment ref="B67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6</xdr:row>
                <xdr:rowOff>12</xdr:rowOff>
              </xdr:from>
              <xdr:to>
                <xdr:col>22</xdr:col>
                <xdr:colOff>20</xdr:colOff>
                <xdr:row>241</xdr:row>
                <xdr:rowOff>12</xdr:rowOff>
              </xdr:to>
            </anchor>
          </commentPr>
        </mc:Choice>
        <mc:Fallback/>
      </mc:AlternateContent>
    </comment>
    <comment ref="B70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9</xdr:row>
                <xdr:rowOff>12</xdr:rowOff>
              </xdr:from>
              <xdr:to>
                <xdr:col>8</xdr:col>
                <xdr:colOff>48</xdr:colOff>
                <xdr:row>246</xdr:row>
                <xdr:rowOff>19</xdr:rowOff>
              </xdr:to>
            </anchor>
          </commentPr>
        </mc:Choice>
        <mc:Fallback/>
      </mc:AlternateContent>
    </comment>
    <comment ref="B73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7</xdr:row>
                <xdr:rowOff>12</xdr:rowOff>
              </xdr:from>
              <xdr:to>
                <xdr:col>7</xdr:col>
                <xdr:colOff>15</xdr:colOff>
                <xdr:row>250</xdr:row>
                <xdr:rowOff>12</xdr:rowOff>
              </xdr:to>
            </anchor>
          </commentPr>
        </mc:Choice>
        <mc:Fallback/>
      </mc:AlternateContent>
    </comment>
    <comment ref="B74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8</xdr:row>
                <xdr:rowOff>12</xdr:rowOff>
              </xdr:from>
              <xdr:to>
                <xdr:col>10</xdr:col>
                <xdr:colOff>26</xdr:colOff>
                <xdr:row>249</xdr:row>
                <xdr:rowOff>5</xdr:rowOff>
              </xdr:to>
            </anchor>
          </commentPr>
        </mc:Choice>
        <mc:Fallback/>
      </mc:AlternateContent>
    </comment>
    <comment ref="B76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0</xdr:row>
                <xdr:rowOff>12</xdr:rowOff>
              </xdr:from>
              <xdr:to>
                <xdr:col>21</xdr:col>
                <xdr:colOff>27</xdr:colOff>
                <xdr:row>265</xdr:row>
                <xdr:rowOff>1</xdr:rowOff>
              </xdr:to>
            </anchor>
          </commentPr>
        </mc:Choice>
        <mc:Fallback/>
      </mc:AlternateContent>
    </comment>
    <comment ref="B7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43</xdr:row>
                <xdr:rowOff>12</xdr:rowOff>
              </xdr:from>
              <xdr:to>
                <xdr:col>21</xdr:col>
                <xdr:colOff>49</xdr:colOff>
                <xdr:row>260</xdr:row>
                <xdr:rowOff>6</xdr:rowOff>
              </xdr:to>
            </anchor>
          </commentPr>
        </mc:Choice>
        <mc:Fallback/>
      </mc:AlternateContent>
    </comment>
    <comment ref="B82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6</xdr:row>
                <xdr:rowOff>12</xdr:rowOff>
              </xdr:from>
              <xdr:to>
                <xdr:col>10</xdr:col>
                <xdr:colOff>10</xdr:colOff>
                <xdr:row>262</xdr:row>
                <xdr:rowOff>17</xdr:rowOff>
              </xdr:to>
            </anchor>
          </commentPr>
        </mc:Choice>
        <mc:Fallback/>
      </mc:AlternateContent>
    </comment>
    <comment ref="B85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9</xdr:row>
                <xdr:rowOff>12</xdr:rowOff>
              </xdr:from>
              <xdr:to>
                <xdr:col>21</xdr:col>
                <xdr:colOff>14</xdr:colOff>
                <xdr:row>264</xdr:row>
                <xdr:rowOff>12</xdr:rowOff>
              </xdr:to>
            </anchor>
          </commentPr>
        </mc:Choice>
        <mc:Fallback/>
      </mc:AlternateContent>
    </comment>
    <comment ref="B8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52</xdr:row>
                <xdr:rowOff>12</xdr:rowOff>
              </xdr:from>
              <xdr:to>
                <xdr:col>10</xdr:col>
                <xdr:colOff>32</xdr:colOff>
                <xdr:row>272</xdr:row>
                <xdr:rowOff>22</xdr:rowOff>
              </xdr:to>
            </anchor>
          </commentPr>
        </mc:Choice>
        <mc:Fallback/>
      </mc:AlternateContent>
    </comment>
    <comment ref="B91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1</xdr:row>
                <xdr:rowOff>12</xdr:rowOff>
              </xdr:from>
              <xdr:to>
                <xdr:col>20</xdr:col>
                <xdr:colOff>68</xdr:colOff>
                <xdr:row>278</xdr:row>
                <xdr:rowOff>18</xdr:rowOff>
              </xdr:to>
            </anchor>
          </commentPr>
        </mc:Choice>
        <mc:Fallback/>
      </mc:AlternateContent>
    </comment>
    <comment ref="B9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64</xdr:row>
                <xdr:rowOff>12</xdr:rowOff>
              </xdr:from>
              <xdr:to>
                <xdr:col>9</xdr:col>
                <xdr:colOff>24</xdr:colOff>
                <xdr:row>283</xdr:row>
                <xdr:rowOff>21</xdr:rowOff>
              </xdr:to>
            </anchor>
          </commentPr>
        </mc:Choice>
        <mc:Fallback/>
      </mc:AlternateContent>
    </comment>
    <comment ref="B97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7</xdr:row>
                <xdr:rowOff>12</xdr:rowOff>
              </xdr:from>
              <xdr:to>
                <xdr:col>10</xdr:col>
                <xdr:colOff>55</xdr:colOff>
                <xdr:row>281</xdr:row>
                <xdr:rowOff>10</xdr:rowOff>
              </xdr:to>
            </anchor>
          </commentPr>
        </mc:Choice>
        <mc:Fallback/>
      </mc:AlternateContent>
    </comment>
    <comment ref="B100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72</xdr:row>
                <xdr:rowOff>12</xdr:rowOff>
              </xdr:from>
              <xdr:to>
                <xdr:col>10</xdr:col>
                <xdr:colOff>63</xdr:colOff>
                <xdr:row>295</xdr:row>
                <xdr:rowOff>2</xdr:rowOff>
              </xdr:to>
            </anchor>
          </commentPr>
        </mc:Choice>
        <mc:Fallback/>
      </mc:AlternateContent>
    </comment>
    <comment ref="B103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78</xdr:row>
                <xdr:rowOff>12</xdr:rowOff>
              </xdr:from>
              <xdr:to>
                <xdr:col>21</xdr:col>
                <xdr:colOff>16</xdr:colOff>
                <xdr:row>295</xdr:row>
                <xdr:rowOff>22</xdr:rowOff>
              </xdr:to>
            </anchor>
          </commentPr>
        </mc:Choice>
        <mc:Fallback/>
      </mc:AlternateContent>
    </comment>
    <comment ref="B10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81</xdr:row>
                <xdr:rowOff>12</xdr:rowOff>
              </xdr:from>
              <xdr:to>
                <xdr:col>20</xdr:col>
                <xdr:colOff>8</xdr:colOff>
                <xdr:row>300</xdr:row>
                <xdr:rowOff>14</xdr:rowOff>
              </xdr:to>
            </anchor>
          </commentPr>
        </mc:Choice>
        <mc:Fallback/>
      </mc:AlternateContent>
    </comment>
    <comment ref="B10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84</xdr:row>
                <xdr:rowOff>12</xdr:rowOff>
              </xdr:from>
              <xdr:to>
                <xdr:col>21</xdr:col>
                <xdr:colOff>34</xdr:colOff>
                <xdr:row>300</xdr:row>
                <xdr:rowOff>11</xdr:rowOff>
              </xdr:to>
            </anchor>
          </commentPr>
        </mc:Choice>
        <mc:Fallback/>
      </mc:AlternateContent>
    </comment>
    <comment ref="B11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90</xdr:row>
                <xdr:rowOff>12</xdr:rowOff>
              </xdr:from>
              <xdr:to>
                <xdr:col>20</xdr:col>
                <xdr:colOff>41</xdr:colOff>
                <xdr:row>365</xdr:row>
                <xdr:rowOff>7</xdr:rowOff>
              </xdr:to>
            </anchor>
          </commentPr>
        </mc:Choice>
        <mc:Fallback/>
      </mc:AlternateContent>
    </comment>
    <comment ref="B11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95</xdr:row>
                <xdr:rowOff>12</xdr:rowOff>
              </xdr:from>
              <xdr:to>
                <xdr:col>20</xdr:col>
                <xdr:colOff>41</xdr:colOff>
                <xdr:row>367</xdr:row>
                <xdr:rowOff>18</xdr:rowOff>
              </xdr:to>
            </anchor>
          </commentPr>
        </mc:Choice>
        <mc:Fallback/>
      </mc:AlternateContent>
    </comment>
    <comment ref="B11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98</xdr:row>
                <xdr:rowOff>12</xdr:rowOff>
              </xdr:from>
              <xdr:to>
                <xdr:col>20</xdr:col>
                <xdr:colOff>37</xdr:colOff>
                <xdr:row>374</xdr:row>
                <xdr:rowOff>10</xdr:rowOff>
              </xdr:to>
            </anchor>
          </commentPr>
        </mc:Choice>
        <mc:Fallback/>
      </mc:AlternateContent>
    </comment>
    <comment ref="B12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01</xdr:row>
                <xdr:rowOff>12</xdr:rowOff>
              </xdr:from>
              <xdr:to>
                <xdr:col>21</xdr:col>
                <xdr:colOff>40</xdr:colOff>
                <xdr:row>373</xdr:row>
                <xdr:rowOff>9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64</xdr:row>
                <xdr:rowOff>13</xdr:rowOff>
              </xdr:from>
              <xdr:to>
                <xdr:col>20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B127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67</xdr:row>
                <xdr:rowOff>19</xdr:rowOff>
              </xdr:from>
              <xdr:to>
                <xdr:col>20</xdr:col>
                <xdr:colOff>4</xdr:colOff>
                <xdr:row>382</xdr:row>
                <xdr:rowOff>13</xdr:rowOff>
              </xdr:to>
            </anchor>
          </commentPr>
        </mc:Choice>
        <mc:Fallback/>
      </mc:AlternateContent>
    </comment>
    <comment ref="B130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71</xdr:row>
                <xdr:rowOff>5</xdr:rowOff>
              </xdr:from>
              <xdr:to>
                <xdr:col>10</xdr:col>
                <xdr:colOff>19</xdr:colOff>
                <xdr:row>386</xdr:row>
                <xdr:rowOff>10</xdr:rowOff>
              </xdr:to>
            </anchor>
          </commentPr>
        </mc:Choice>
        <mc:Fallback/>
      </mc:AlternateContent>
    </comment>
    <comment ref="B133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74</xdr:row>
                <xdr:rowOff>11</xdr:rowOff>
              </xdr:from>
              <xdr:to>
                <xdr:col>20</xdr:col>
                <xdr:colOff>2</xdr:colOff>
                <xdr:row>393</xdr:row>
                <xdr:rowOff>14</xdr:rowOff>
              </xdr:to>
            </anchor>
          </commentPr>
        </mc:Choice>
        <mc:Fallback/>
      </mc:AlternateContent>
    </comment>
    <comment ref="B136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7</xdr:row>
                <xdr:rowOff>17</xdr:rowOff>
              </xdr:from>
              <xdr:to>
                <xdr:col>10</xdr:col>
                <xdr:colOff>41</xdr:colOff>
                <xdr:row>399</xdr:row>
                <xdr:rowOff>19</xdr:rowOff>
              </xdr:to>
            </anchor>
          </commentPr>
        </mc:Choice>
        <mc:Fallback/>
      </mc:AlternateContent>
    </comment>
    <comment ref="B13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81</xdr:row>
                <xdr:rowOff>3</xdr:rowOff>
              </xdr:from>
              <xdr:to>
                <xdr:col>20</xdr:col>
                <xdr:colOff>47</xdr:colOff>
                <xdr:row>393</xdr:row>
                <xdr:rowOff>19</xdr:rowOff>
              </xdr:to>
            </anchor>
          </commentPr>
        </mc:Choice>
        <mc:Fallback/>
      </mc:AlternateContent>
    </comment>
    <comment ref="B14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84</xdr:row>
                <xdr:rowOff>9</xdr:rowOff>
              </xdr:from>
              <xdr:to>
                <xdr:col>20</xdr:col>
                <xdr:colOff>41</xdr:colOff>
                <xdr:row>402</xdr:row>
                <xdr:rowOff>5</xdr:rowOff>
              </xdr:to>
            </anchor>
          </commentPr>
        </mc:Choice>
        <mc:Fallback/>
      </mc:AlternateContent>
    </comment>
    <comment ref="B14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87</xdr:row>
                <xdr:rowOff>15</xdr:rowOff>
              </xdr:from>
              <xdr:to>
                <xdr:col>20</xdr:col>
                <xdr:colOff>4</xdr:colOff>
                <xdr:row>402</xdr:row>
                <xdr:rowOff>4</xdr:rowOff>
              </xdr:to>
            </anchor>
          </commentPr>
        </mc:Choice>
        <mc:Fallback/>
      </mc:AlternateContent>
    </comment>
    <comment ref="B14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91</xdr:row>
                <xdr:rowOff>1</xdr:rowOff>
              </xdr:from>
              <xdr:to>
                <xdr:col>8</xdr:col>
                <xdr:colOff>43</xdr:colOff>
                <xdr:row>408</xdr:row>
                <xdr:rowOff>19</xdr:rowOff>
              </xdr:to>
            </anchor>
          </commentPr>
        </mc:Choice>
        <mc:Fallback/>
      </mc:AlternateContent>
    </comment>
    <comment ref="B15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94</xdr:row>
                <xdr:rowOff>7</xdr:rowOff>
              </xdr:from>
              <xdr:to>
                <xdr:col>21</xdr:col>
                <xdr:colOff>36</xdr:colOff>
                <xdr:row>405</xdr:row>
                <xdr:rowOff>12</xdr:rowOff>
              </xdr:to>
            </anchor>
          </commentPr>
        </mc:Choice>
        <mc:Fallback/>
      </mc:AlternateContent>
    </comment>
    <comment ref="B15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97</xdr:row>
                <xdr:rowOff>13</xdr:rowOff>
              </xdr:from>
              <xdr:to>
                <xdr:col>10</xdr:col>
                <xdr:colOff>27</xdr:colOff>
                <xdr:row>415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sz val="11"/>
            <color rgb="FF000000"/>
            <rFont val="Calibri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0</xdr:row>
                <xdr:rowOff>19</xdr:rowOff>
              </xdr:from>
              <xdr:to>
                <xdr:col>21</xdr:col>
                <xdr:colOff>9</xdr:colOff>
                <xdr:row>419</xdr:row>
                <xdr:rowOff>4</xdr:rowOff>
              </xdr:to>
            </anchor>
          </commentPr>
        </mc:Choice>
        <mc:Fallback/>
      </mc:AlternateContent>
    </comment>
    <comment ref="B15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03</xdr:row>
                <xdr:rowOff>3</xdr:rowOff>
              </xdr:from>
              <xdr:to>
                <xdr:col>9</xdr:col>
                <xdr:colOff>37</xdr:colOff>
                <xdr:row>416</xdr:row>
                <xdr:rowOff>1</xdr:rowOff>
              </xdr:to>
            </anchor>
          </commentPr>
        </mc:Choice>
        <mc:Fallback/>
      </mc:AlternateContent>
    </comment>
    <comment ref="B16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08</xdr:row>
                <xdr:rowOff>13</xdr:rowOff>
              </xdr:from>
              <xdr:to>
                <xdr:col>20</xdr:col>
                <xdr:colOff>41</xdr:colOff>
                <xdr:row>421</xdr:row>
                <xdr:rowOff>20</xdr:rowOff>
              </xdr:to>
            </anchor>
          </commentPr>
        </mc:Choice>
        <mc:Fallback/>
      </mc:AlternateContent>
    </comment>
    <comment ref="B167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11</xdr:row>
                <xdr:rowOff>19</xdr:rowOff>
              </xdr:from>
              <xdr:to>
                <xdr:col>9</xdr:col>
                <xdr:colOff>8</xdr:colOff>
                <xdr:row>427</xdr:row>
                <xdr:rowOff>8</xdr:rowOff>
              </xdr:to>
            </anchor>
          </commentPr>
        </mc:Choice>
        <mc:Fallback/>
      </mc:AlternateContent>
    </comment>
    <comment ref="B16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14</xdr:row>
                <xdr:rowOff>3</xdr:rowOff>
              </xdr:from>
              <xdr:to>
                <xdr:col>21</xdr:col>
                <xdr:colOff>8</xdr:colOff>
                <xdr:row>428</xdr:row>
                <xdr:rowOff>7</xdr:rowOff>
              </xdr:to>
            </anchor>
          </commentPr>
        </mc:Choice>
        <mc:Fallback/>
      </mc:AlternateContent>
    </comment>
    <comment ref="B17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17</xdr:row>
                <xdr:rowOff>9</xdr:rowOff>
              </xdr:from>
              <xdr:to>
                <xdr:col>20</xdr:col>
                <xdr:colOff>27</xdr:colOff>
                <xdr:row>429</xdr:row>
                <xdr:rowOff>14</xdr:rowOff>
              </xdr:to>
            </anchor>
          </commentPr>
        </mc:Choice>
        <mc:Fallback/>
      </mc:AlternateContent>
    </comment>
    <comment ref="B17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20</xdr:row>
                <xdr:rowOff>15</xdr:rowOff>
              </xdr:from>
              <xdr:to>
                <xdr:col>9</xdr:col>
                <xdr:colOff>44</xdr:colOff>
                <xdr:row>434</xdr:row>
                <xdr:rowOff>7</xdr:rowOff>
              </xdr:to>
            </anchor>
          </commentPr>
        </mc:Choice>
        <mc:Fallback/>
      </mc:AlternateContent>
    </comment>
    <comment ref="B177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22</xdr:row>
                <xdr:rowOff>19</xdr:rowOff>
              </xdr:from>
              <xdr:to>
                <xdr:col>20</xdr:col>
                <xdr:colOff>62</xdr:colOff>
                <xdr:row>438</xdr:row>
                <xdr:rowOff>8</xdr:rowOff>
              </xdr:to>
            </anchor>
          </commentPr>
        </mc:Choice>
        <mc:Fallback/>
      </mc:AlternateContent>
    </comment>
    <comment ref="B180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26</xdr:row>
                <xdr:rowOff>5</xdr:rowOff>
              </xdr:from>
              <xdr:to>
                <xdr:col>20</xdr:col>
                <xdr:colOff>12</xdr:colOff>
                <xdr:row>443</xdr:row>
                <xdr:rowOff>15</xdr:rowOff>
              </xdr:to>
            </anchor>
          </commentPr>
        </mc:Choice>
        <mc:Fallback/>
      </mc:AlternateContent>
    </comment>
    <comment ref="B18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31</xdr:row>
                <xdr:rowOff>15</xdr:rowOff>
              </xdr:from>
              <xdr:to>
                <xdr:col>20</xdr:col>
                <xdr:colOff>5</xdr:colOff>
                <xdr:row>443</xdr:row>
                <xdr:rowOff>16</xdr:rowOff>
              </xdr:to>
            </anchor>
          </commentPr>
        </mc:Choice>
        <mc:Fallback/>
      </mc:AlternateContent>
    </comment>
    <comment ref="B18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35</xdr:row>
                <xdr:rowOff>1</xdr:rowOff>
              </xdr:from>
              <xdr:to>
                <xdr:col>8</xdr:col>
                <xdr:colOff>28</xdr:colOff>
                <xdr:row>446</xdr:row>
                <xdr:rowOff>16</xdr:rowOff>
              </xdr:to>
            </anchor>
          </commentPr>
        </mc:Choice>
        <mc:Fallback/>
      </mc:AlternateContent>
    </comment>
    <comment ref="B19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38</xdr:row>
                <xdr:rowOff>7</xdr:rowOff>
              </xdr:from>
              <xdr:to>
                <xdr:col>20</xdr:col>
                <xdr:colOff>19</xdr:colOff>
                <xdr:row>450</xdr:row>
                <xdr:rowOff>7</xdr:rowOff>
              </xdr:to>
            </anchor>
          </commentPr>
        </mc:Choice>
        <mc:Fallback/>
      </mc:AlternateContent>
    </comment>
    <comment ref="B194" authorId="0">
      <text>
        <r>
          <rPr>
            <sz val="11"/>
            <color rgb="FF000000"/>
            <rFont val="Calibri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41</xdr:row>
                <xdr:rowOff>13</xdr:rowOff>
              </xdr:from>
              <xdr:to>
                <xdr:col>9</xdr:col>
                <xdr:colOff>22</xdr:colOff>
                <xdr:row>454</xdr:row>
                <xdr:rowOff>16</xdr:rowOff>
              </xdr:to>
            </anchor>
          </commentPr>
        </mc:Choice>
        <mc:Fallback/>
      </mc:AlternateContent>
    </comment>
    <comment ref="B19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43</xdr:row>
                <xdr:rowOff>17</xdr:rowOff>
              </xdr:from>
              <xdr:to>
                <xdr:col>20</xdr:col>
                <xdr:colOff>13</xdr:colOff>
                <xdr:row>458</xdr:row>
                <xdr:rowOff>20</xdr:rowOff>
              </xdr:to>
            </anchor>
          </commentPr>
        </mc:Choice>
        <mc:Fallback/>
      </mc:AlternateContent>
    </comment>
    <comment ref="B199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7</xdr:row>
                <xdr:rowOff>3</xdr:rowOff>
              </xdr:from>
              <xdr:to>
                <xdr:col>20</xdr:col>
                <xdr:colOff>25</xdr:colOff>
                <xdr:row>465</xdr:row>
                <xdr:rowOff>1</xdr:rowOff>
              </xdr:to>
            </anchor>
          </commentPr>
        </mc:Choice>
        <mc:Fallback/>
      </mc:AlternateContent>
    </comment>
    <comment ref="B201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9</xdr:row>
                <xdr:rowOff>7</xdr:rowOff>
              </xdr:from>
              <xdr:to>
                <xdr:col>20</xdr:col>
                <xdr:colOff>41</xdr:colOff>
                <xdr:row>470</xdr:row>
                <xdr:rowOff>15</xdr:rowOff>
              </xdr:to>
            </anchor>
          </commentPr>
        </mc:Choice>
        <mc:Fallback/>
      </mc:AlternateContent>
    </comment>
    <comment ref="B203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51</xdr:row>
                <xdr:rowOff>11</xdr:rowOff>
              </xdr:from>
              <xdr:to>
                <xdr:col>20</xdr:col>
                <xdr:colOff>19</xdr:colOff>
                <xdr:row>463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sz val="11"/>
            <color rgb="FF000000"/>
            <rFont val="Calibri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54</xdr:row>
                <xdr:rowOff>17</xdr:rowOff>
              </xdr:from>
              <xdr:to>
                <xdr:col>9</xdr:col>
                <xdr:colOff>48</xdr:colOff>
                <xdr:row>469</xdr:row>
                <xdr:rowOff>8</xdr:rowOff>
              </xdr:to>
            </anchor>
          </commentPr>
        </mc:Choice>
        <mc:Fallback/>
      </mc:AlternateContent>
    </comment>
    <comment ref="B20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58</xdr:row>
                <xdr:rowOff>3</xdr:rowOff>
              </xdr:from>
              <xdr:to>
                <xdr:col>20</xdr:col>
                <xdr:colOff>1</xdr:colOff>
                <xdr:row>469</xdr:row>
                <xdr:rowOff>5</xdr:rowOff>
              </xdr:to>
            </anchor>
          </commentPr>
        </mc:Choice>
        <mc:Fallback/>
      </mc:AlternateContent>
    </comment>
    <comment ref="B21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61</xdr:row>
                <xdr:rowOff>9</xdr:rowOff>
              </xdr:from>
              <xdr:to>
                <xdr:col>21</xdr:col>
                <xdr:colOff>15</xdr:colOff>
                <xdr:row>475</xdr:row>
                <xdr:rowOff>8</xdr:rowOff>
              </xdr:to>
            </anchor>
          </commentPr>
        </mc:Choice>
        <mc:Fallback/>
      </mc:AlternateContent>
    </comment>
    <comment ref="B215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4</xdr:row>
                <xdr:rowOff>15</xdr:rowOff>
              </xdr:from>
              <xdr:to>
                <xdr:col>10</xdr:col>
                <xdr:colOff>57</xdr:colOff>
                <xdr:row>484</xdr:row>
                <xdr:rowOff>16</xdr:rowOff>
              </xdr:to>
            </anchor>
          </commentPr>
        </mc:Choice>
        <mc:Fallback/>
      </mc:AlternateContent>
    </comment>
    <comment ref="B218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8</xdr:row>
                <xdr:rowOff>1</xdr:rowOff>
              </xdr:from>
              <xdr:to>
                <xdr:col>20</xdr:col>
                <xdr:colOff>7</xdr:colOff>
                <xdr:row>487</xdr:row>
                <xdr:rowOff>3</xdr:rowOff>
              </xdr:to>
            </anchor>
          </commentPr>
        </mc:Choice>
        <mc:Fallback/>
      </mc:AlternateContent>
    </comment>
    <comment ref="B22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71</xdr:row>
                <xdr:rowOff>7</xdr:rowOff>
              </xdr:from>
              <xdr:to>
                <xdr:col>22</xdr:col>
                <xdr:colOff>8</xdr:colOff>
                <xdr:row>485</xdr:row>
                <xdr:rowOff>3</xdr:rowOff>
              </xdr:to>
            </anchor>
          </commentPr>
        </mc:Choice>
        <mc:Fallback/>
      </mc:AlternateContent>
    </comment>
    <comment ref="B22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74</xdr:row>
                <xdr:rowOff>13</xdr:rowOff>
              </xdr:from>
              <xdr:to>
                <xdr:col>10</xdr:col>
                <xdr:colOff>50</xdr:colOff>
                <xdr:row>488</xdr:row>
                <xdr:rowOff>15</xdr:rowOff>
              </xdr:to>
            </anchor>
          </commentPr>
        </mc:Choice>
        <mc:Fallback/>
      </mc:AlternateContent>
    </comment>
    <comment ref="B22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76</xdr:row>
                <xdr:rowOff>17</xdr:rowOff>
              </xdr:from>
              <xdr:to>
                <xdr:col>20</xdr:col>
                <xdr:colOff>61</xdr:colOff>
                <xdr:row>493</xdr:row>
                <xdr:rowOff>8</xdr:rowOff>
              </xdr:to>
            </anchor>
          </commentPr>
        </mc:Choice>
        <mc:Fallback/>
      </mc:AlternateContent>
    </comment>
    <comment ref="B22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79</xdr:row>
                <xdr:rowOff>1</xdr:rowOff>
              </xdr:from>
              <xdr:to>
                <xdr:col>8</xdr:col>
                <xdr:colOff>58</xdr:colOff>
                <xdr:row>496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82</xdr:row>
                <xdr:rowOff>7</xdr:rowOff>
              </xdr:from>
              <xdr:to>
                <xdr:col>20</xdr:col>
                <xdr:colOff>1</xdr:colOff>
                <xdr:row>495</xdr:row>
                <xdr:rowOff>8</xdr:rowOff>
              </xdr:to>
            </anchor>
          </commentPr>
        </mc:Choice>
        <mc:Fallback/>
      </mc:AlternateContent>
    </comment>
    <comment ref="B233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84</xdr:row>
                <xdr:rowOff>11</xdr:rowOff>
              </xdr:from>
              <xdr:to>
                <xdr:col>21</xdr:col>
                <xdr:colOff>19</xdr:colOff>
                <xdr:row>498</xdr:row>
                <xdr:rowOff>19</xdr:rowOff>
              </xdr:to>
            </anchor>
          </commentPr>
        </mc:Choice>
        <mc:Fallback/>
      </mc:AlternateContent>
    </comment>
    <comment ref="B23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486</xdr:row>
                <xdr:rowOff>15</xdr:rowOff>
              </xdr:from>
              <xdr:to>
                <xdr:col>20</xdr:col>
                <xdr:colOff>30</xdr:colOff>
                <xdr:row>504</xdr:row>
                <xdr:rowOff>6</xdr:rowOff>
              </xdr:to>
            </anchor>
          </commentPr>
        </mc:Choice>
        <mc:Fallback/>
      </mc:AlternateContent>
    </comment>
    <comment ref="B240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2</xdr:row>
                <xdr:rowOff>5</xdr:rowOff>
              </xdr:from>
              <xdr:to>
                <xdr:col>9</xdr:col>
                <xdr:colOff>53</xdr:colOff>
                <xdr:row>506</xdr:row>
                <xdr:rowOff>5</xdr:rowOff>
              </xdr:to>
            </anchor>
          </commentPr>
        </mc:Choice>
        <mc:Fallback/>
      </mc:AlternateContent>
    </comment>
    <comment ref="B243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5</xdr:row>
                <xdr:rowOff>11</xdr:rowOff>
              </xdr:from>
              <xdr:to>
                <xdr:col>10</xdr:col>
                <xdr:colOff>18</xdr:colOff>
                <xdr:row>509</xdr:row>
                <xdr:rowOff>8</xdr:rowOff>
              </xdr:to>
            </anchor>
          </commentPr>
        </mc:Choice>
        <mc:Fallback/>
      </mc:AlternateContent>
    </comment>
    <comment ref="B246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8</xdr:row>
                <xdr:rowOff>17</xdr:rowOff>
              </xdr:from>
              <xdr:to>
                <xdr:col>10</xdr:col>
                <xdr:colOff>23</xdr:colOff>
                <xdr:row>515</xdr:row>
                <xdr:rowOff>6</xdr:rowOff>
              </xdr:to>
            </anchor>
          </commentPr>
        </mc:Choice>
        <mc:Fallback/>
      </mc:AlternateContent>
    </comment>
    <comment ref="B249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2</xdr:row>
                <xdr:rowOff>3</xdr:rowOff>
              </xdr:from>
              <xdr:to>
                <xdr:col>20</xdr:col>
                <xdr:colOff>40</xdr:colOff>
                <xdr:row>516</xdr:row>
                <xdr:rowOff>10</xdr:rowOff>
              </xdr:to>
            </anchor>
          </commentPr>
        </mc:Choice>
        <mc:Fallback/>
      </mc:AlternateContent>
    </comment>
    <comment ref="B252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5</xdr:row>
                <xdr:rowOff>9</xdr:rowOff>
              </xdr:from>
              <xdr:to>
                <xdr:col>9</xdr:col>
                <xdr:colOff>15</xdr:colOff>
                <xdr:row>519</xdr:row>
                <xdr:rowOff>11</xdr:rowOff>
              </xdr:to>
            </anchor>
          </commentPr>
        </mc:Choice>
        <mc:Fallback/>
      </mc:AlternateContent>
    </comment>
    <comment ref="B25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08</xdr:row>
                <xdr:rowOff>15</xdr:rowOff>
              </xdr:from>
              <xdr:to>
                <xdr:col>10</xdr:col>
                <xdr:colOff>19</xdr:colOff>
                <xdr:row>520</xdr:row>
                <xdr:rowOff>8</xdr:rowOff>
              </xdr:to>
            </anchor>
          </commentPr>
        </mc:Choice>
        <mc:Fallback/>
      </mc:AlternateContent>
    </comment>
    <comment ref="B25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12</xdr:row>
                <xdr:rowOff>1</xdr:rowOff>
              </xdr:from>
              <xdr:to>
                <xdr:col>7</xdr:col>
                <xdr:colOff>48</xdr:colOff>
                <xdr:row>525</xdr:row>
                <xdr:rowOff>12</xdr:rowOff>
              </xdr:to>
            </anchor>
          </commentPr>
        </mc:Choice>
        <mc:Fallback/>
      </mc:AlternateContent>
    </comment>
    <comment ref="B261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5</xdr:row>
                <xdr:rowOff>7</xdr:rowOff>
              </xdr:from>
              <xdr:to>
                <xdr:col>8</xdr:col>
                <xdr:colOff>53</xdr:colOff>
                <xdr:row>530</xdr:row>
                <xdr:rowOff>13</xdr:rowOff>
              </xdr:to>
            </anchor>
          </commentPr>
        </mc:Choice>
        <mc:Fallback/>
      </mc:AlternateContent>
    </comment>
    <comment ref="B264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8</xdr:row>
                <xdr:rowOff>13</xdr:rowOff>
              </xdr:from>
              <xdr:to>
                <xdr:col>10</xdr:col>
                <xdr:colOff>26</xdr:colOff>
                <xdr:row>534</xdr:row>
                <xdr:rowOff>19</xdr:rowOff>
              </xdr:to>
            </anchor>
          </commentPr>
        </mc:Choice>
        <mc:Fallback/>
      </mc:AlternateContent>
    </comment>
    <comment ref="B267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1</xdr:row>
                <xdr:rowOff>19</xdr:rowOff>
              </xdr:from>
              <xdr:to>
                <xdr:col>9</xdr:col>
                <xdr:colOff>46</xdr:colOff>
                <xdr:row>536</xdr:row>
                <xdr:rowOff>18</xdr:rowOff>
              </xdr:to>
            </anchor>
          </commentPr>
        </mc:Choice>
        <mc:Fallback/>
      </mc:AlternateContent>
    </comment>
    <comment ref="B270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5</xdr:row>
                <xdr:rowOff>5</xdr:rowOff>
              </xdr:from>
              <xdr:to>
                <xdr:col>9</xdr:col>
                <xdr:colOff>42</xdr:colOff>
                <xdr:row>541</xdr:row>
                <xdr:rowOff>6</xdr:rowOff>
              </xdr:to>
            </anchor>
          </commentPr>
        </mc:Choice>
        <mc:Fallback/>
      </mc:AlternateContent>
    </comment>
    <comment ref="B273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8</xdr:row>
                <xdr:rowOff>11</xdr:rowOff>
              </xdr:from>
              <xdr:to>
                <xdr:col>20</xdr:col>
                <xdr:colOff>4</xdr:colOff>
                <xdr:row>546</xdr:row>
                <xdr:rowOff>5</xdr:rowOff>
              </xdr:to>
            </anchor>
          </commentPr>
        </mc:Choice>
        <mc:Fallback/>
      </mc:AlternateContent>
    </comment>
    <comment ref="B27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31</xdr:row>
                <xdr:rowOff>17</xdr:rowOff>
              </xdr:from>
              <xdr:to>
                <xdr:col>9</xdr:col>
                <xdr:colOff>35</xdr:colOff>
                <xdr:row>548</xdr:row>
                <xdr:rowOff>10</xdr:rowOff>
              </xdr:to>
            </anchor>
          </commentPr>
        </mc:Choice>
        <mc:Fallback/>
      </mc:AlternateContent>
    </comment>
    <comment ref="B279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5</xdr:row>
                <xdr:rowOff>3</xdr:rowOff>
              </xdr:from>
              <xdr:to>
                <xdr:col>8</xdr:col>
                <xdr:colOff>21</xdr:colOff>
                <xdr:row>547</xdr:row>
                <xdr:rowOff>8</xdr:rowOff>
              </xdr:to>
            </anchor>
          </commentPr>
        </mc:Choice>
        <mc:Fallback/>
      </mc:AlternateContent>
    </comment>
    <comment ref="B282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8</xdr:row>
                <xdr:rowOff>9</xdr:rowOff>
              </xdr:from>
              <xdr:to>
                <xdr:col>10</xdr:col>
                <xdr:colOff>18</xdr:colOff>
                <xdr:row>555</xdr:row>
                <xdr:rowOff>12</xdr:rowOff>
              </xdr:to>
            </anchor>
          </commentPr>
        </mc:Choice>
        <mc:Fallback/>
      </mc:AlternateContent>
    </comment>
    <comment ref="B285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1</xdr:row>
                <xdr:rowOff>15</xdr:rowOff>
              </xdr:from>
              <xdr:to>
                <xdr:col>9</xdr:col>
                <xdr:colOff>18</xdr:colOff>
                <xdr:row>553</xdr:row>
                <xdr:rowOff>17</xdr:rowOff>
              </xdr:to>
            </anchor>
          </commentPr>
        </mc:Choice>
        <mc:Fallback/>
      </mc:AlternateContent>
    </comment>
    <comment ref="B291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8</xdr:row>
                <xdr:rowOff>7</xdr:rowOff>
              </xdr:from>
              <xdr:to>
                <xdr:col>8</xdr:col>
                <xdr:colOff>54</xdr:colOff>
                <xdr:row>562</xdr:row>
                <xdr:rowOff>20</xdr:rowOff>
              </xdr:to>
            </anchor>
          </commentPr>
        </mc:Choice>
        <mc:Fallback/>
      </mc:AlternateContent>
    </comment>
    <comment ref="B29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51</xdr:row>
                <xdr:rowOff>13</xdr:rowOff>
              </xdr:from>
              <xdr:to>
                <xdr:col>9</xdr:col>
                <xdr:colOff>19</xdr:colOff>
                <xdr:row>568</xdr:row>
                <xdr:rowOff>5</xdr:rowOff>
              </xdr:to>
            </anchor>
          </commentPr>
        </mc:Choice>
        <mc:Fallback/>
      </mc:AlternateContent>
    </comment>
    <comment ref="B296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3</xdr:row>
                <xdr:rowOff>17</xdr:rowOff>
              </xdr:from>
              <xdr:to>
                <xdr:col>10</xdr:col>
                <xdr:colOff>34</xdr:colOff>
                <xdr:row>570</xdr:row>
                <xdr:rowOff>14</xdr:rowOff>
              </xdr:to>
            </anchor>
          </commentPr>
        </mc:Choice>
        <mc:Fallback/>
      </mc:AlternateContent>
    </comment>
    <comment ref="B299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7</xdr:row>
                <xdr:rowOff>3</xdr:rowOff>
              </xdr:from>
              <xdr:to>
                <xdr:col>10</xdr:col>
                <xdr:colOff>17</xdr:colOff>
                <xdr:row>572</xdr:row>
                <xdr:rowOff>17</xdr:rowOff>
              </xdr:to>
            </anchor>
          </commentPr>
        </mc:Choice>
        <mc:Fallback/>
      </mc:AlternateContent>
    </comment>
    <comment ref="B302" authorId="0">
      <text/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0</xdr:row>
                <xdr:rowOff>9</xdr:rowOff>
              </xdr:from>
              <xdr:to>
                <xdr:col>9</xdr:col>
                <xdr:colOff>5</xdr:colOff>
                <xdr:row>578</xdr:row>
                <xdr:rowOff>3</xdr:rowOff>
              </xdr:to>
            </anchor>
          </commentPr>
        </mc:Choice>
        <mc:Fallback/>
      </mc:AlternateContent>
    </comment>
    <comment ref="B30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62</xdr:row>
                <xdr:rowOff>12</xdr:rowOff>
              </xdr:from>
              <xdr:to>
                <xdr:col>10</xdr:col>
                <xdr:colOff>7</xdr:colOff>
                <xdr:row>579</xdr:row>
                <xdr:rowOff>3</xdr:rowOff>
              </xdr:to>
            </anchor>
          </commentPr>
        </mc:Choice>
        <mc:Fallback/>
      </mc:AlternateContent>
    </comment>
    <comment ref="B307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65</xdr:row>
                <xdr:rowOff>18</xdr:rowOff>
              </xdr:from>
              <xdr:to>
                <xdr:col>8</xdr:col>
                <xdr:colOff>19</xdr:colOff>
                <xdr:row>582</xdr:row>
                <xdr:rowOff>5</xdr:rowOff>
              </xdr:to>
            </anchor>
          </commentPr>
        </mc:Choice>
        <mc:Fallback/>
      </mc:AlternateContent>
    </comment>
    <comment ref="B30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68</xdr:row>
                <xdr:rowOff>2</xdr:rowOff>
              </xdr:from>
              <xdr:to>
                <xdr:col>9</xdr:col>
                <xdr:colOff>39</xdr:colOff>
                <xdr:row>586</xdr:row>
                <xdr:rowOff>1</xdr:rowOff>
              </xdr:to>
            </anchor>
          </commentPr>
        </mc:Choice>
        <mc:Fallback/>
      </mc:AlternateContent>
    </comment>
    <comment ref="B31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71</xdr:row>
                <xdr:rowOff>8</xdr:rowOff>
              </xdr:from>
              <xdr:to>
                <xdr:col>21</xdr:col>
                <xdr:colOff>3</xdr:colOff>
                <xdr:row>590</xdr:row>
                <xdr:rowOff>1</xdr:rowOff>
              </xdr:to>
            </anchor>
          </commentPr>
        </mc:Choice>
        <mc:Fallback/>
      </mc:AlternateContent>
    </comment>
    <comment ref="B315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74</xdr:row>
                <xdr:rowOff>14</xdr:rowOff>
              </xdr:from>
              <xdr:to>
                <xdr:col>20</xdr:col>
                <xdr:colOff>34</xdr:colOff>
                <xdr:row>588</xdr:row>
                <xdr:rowOff>14</xdr:rowOff>
              </xdr:to>
            </anchor>
          </commentPr>
        </mc:Choice>
        <mc:Fallback/>
      </mc:AlternateContent>
    </comment>
    <comment ref="B318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78</xdr:row>
                <xdr:rowOff>0</xdr:rowOff>
              </xdr:from>
              <xdr:to>
                <xdr:col>10</xdr:col>
                <xdr:colOff>22</xdr:colOff>
                <xdr:row>593</xdr:row>
                <xdr:rowOff>11</xdr:rowOff>
              </xdr:to>
            </anchor>
          </commentPr>
        </mc:Choice>
        <mc:Fallback/>
      </mc:AlternateContent>
    </comment>
    <comment ref="B321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81</xdr:row>
                <xdr:rowOff>6</xdr:rowOff>
              </xdr:from>
              <xdr:to>
                <xdr:col>10</xdr:col>
                <xdr:colOff>42</xdr:colOff>
                <xdr:row>599</xdr:row>
                <xdr:rowOff>15</xdr:rowOff>
              </xdr:to>
            </anchor>
          </commentPr>
        </mc:Choice>
        <mc:Fallback/>
      </mc:AlternateContent>
    </comment>
    <comment ref="B346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05</xdr:row>
                <xdr:rowOff>4</xdr:rowOff>
              </xdr:from>
              <xdr:to>
                <xdr:col>9</xdr:col>
                <xdr:colOff>53</xdr:colOff>
                <xdr:row>628</xdr:row>
                <xdr:rowOff>17</xdr:rowOff>
              </xdr:to>
            </anchor>
          </commentPr>
        </mc:Choice>
        <mc:Fallback/>
      </mc:AlternateContent>
    </comment>
    <comment ref="B349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08</xdr:row>
                <xdr:rowOff>5</xdr:rowOff>
              </xdr:from>
              <xdr:to>
                <xdr:col>7</xdr:col>
                <xdr:colOff>39</xdr:colOff>
                <xdr:row>627</xdr:row>
                <xdr:rowOff>10</xdr:rowOff>
              </xdr:to>
            </anchor>
          </commentPr>
        </mc:Choice>
        <mc:Fallback/>
      </mc:AlternateContent>
    </comment>
    <comment ref="B352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11</xdr:row>
                <xdr:rowOff>6</xdr:rowOff>
              </xdr:from>
              <xdr:to>
                <xdr:col>7</xdr:col>
                <xdr:colOff>21</xdr:colOff>
                <xdr:row>632</xdr:row>
                <xdr:rowOff>1</xdr:rowOff>
              </xdr:to>
            </anchor>
          </commentPr>
        </mc:Choice>
        <mc:Fallback/>
      </mc:AlternateContent>
    </comment>
    <comment ref="B354" authorId="0">
      <text/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13</xdr:row>
                <xdr:rowOff>7</xdr:rowOff>
              </xdr:from>
              <xdr:to>
                <xdr:col>7</xdr:col>
                <xdr:colOff>50</xdr:colOff>
                <xdr:row>6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8" uniqueCount="392">
  <si>
    <t xml:space="preserve">Остатки 14.10.2011</t>
  </si>
  <si>
    <t xml:space="preserve">Нименование </t>
  </si>
  <si>
    <t xml:space="preserve">Артикул изделия</t>
  </si>
  <si>
    <t xml:space="preserve">Цвет  изделия</t>
  </si>
  <si>
    <t xml:space="preserve">Размер</t>
  </si>
  <si>
    <t xml:space="preserve">Состав</t>
  </si>
  <si>
    <t xml:space="preserve">РАЗМЕРЫ</t>
  </si>
  <si>
    <t xml:space="preserve">Цена</t>
  </si>
  <si>
    <t xml:space="preserve">изделий</t>
  </si>
  <si>
    <t xml:space="preserve"> 50 тр</t>
  </si>
  <si>
    <t xml:space="preserve">Сумма 1</t>
  </si>
  <si>
    <t xml:space="preserve">от 100 тр</t>
  </si>
  <si>
    <t xml:space="preserve">Сумма 2</t>
  </si>
  <si>
    <t xml:space="preserve">от 250тр</t>
  </si>
  <si>
    <t xml:space="preserve">Сумма 3</t>
  </si>
  <si>
    <t xml:space="preserve">от 500тр</t>
  </si>
  <si>
    <t xml:space="preserve">Сумма4</t>
  </si>
  <si>
    <t xml:space="preserve">Дата поставки</t>
  </si>
  <si>
    <t xml:space="preserve">Шапки девочки</t>
  </si>
  <si>
    <t xml:space="preserve">38-40</t>
  </si>
  <si>
    <t xml:space="preserve">42-44</t>
  </si>
  <si>
    <t xml:space="preserve">46-48</t>
  </si>
  <si>
    <t xml:space="preserve">50-52</t>
  </si>
  <si>
    <t xml:space="preserve">54-56</t>
  </si>
  <si>
    <t xml:space="preserve">ШАРФ</t>
  </si>
  <si>
    <t xml:space="preserve">Шапка</t>
  </si>
  <si>
    <t xml:space="preserve">WH11-05815</t>
  </si>
  <si>
    <t xml:space="preserve">розовый</t>
  </si>
  <si>
    <t xml:space="preserve">42-44;46-48;50-52</t>
  </si>
  <si>
    <t xml:space="preserve">Вискоза- 35%;Шерсть-35%;Полиамид-15%;Кашемир-10%;Ангора-5%</t>
  </si>
  <si>
    <t xml:space="preserve">WH11-05823</t>
  </si>
  <si>
    <t xml:space="preserve">белый</t>
  </si>
  <si>
    <t xml:space="preserve">WH11-05904</t>
  </si>
  <si>
    <t xml:space="preserve">св.серый</t>
  </si>
  <si>
    <t xml:space="preserve">42-44;46-48</t>
  </si>
  <si>
    <t xml:space="preserve">WH11-05915</t>
  </si>
  <si>
    <t xml:space="preserve">WH11-05916</t>
  </si>
  <si>
    <t xml:space="preserve">сиреневый</t>
  </si>
  <si>
    <t xml:space="preserve">WH11-06004</t>
  </si>
  <si>
    <t xml:space="preserve">WH11-06015</t>
  </si>
  <si>
    <t xml:space="preserve">WH11-06023</t>
  </si>
  <si>
    <t xml:space="preserve">WH11-06104</t>
  </si>
  <si>
    <t xml:space="preserve">46-48;50-52</t>
  </si>
  <si>
    <t xml:space="preserve">WH11-06115</t>
  </si>
  <si>
    <t xml:space="preserve">WH11-06116</t>
  </si>
  <si>
    <t xml:space="preserve">WH11-06215</t>
  </si>
  <si>
    <t xml:space="preserve">WH11-06216</t>
  </si>
  <si>
    <t xml:space="preserve">WH11-06223</t>
  </si>
  <si>
    <t xml:space="preserve">WH11-06304</t>
  </si>
  <si>
    <t xml:space="preserve">WH11-06315</t>
  </si>
  <si>
    <t xml:space="preserve">WH11-06316</t>
  </si>
  <si>
    <t xml:space="preserve">WH11-06415</t>
  </si>
  <si>
    <t xml:space="preserve">WH11-06416</t>
  </si>
  <si>
    <t xml:space="preserve">WH11-06423</t>
  </si>
  <si>
    <t xml:space="preserve">WH11-06504</t>
  </si>
  <si>
    <t xml:space="preserve">WH11-06515</t>
  </si>
  <si>
    <t xml:space="preserve">WH11-06523</t>
  </si>
  <si>
    <t xml:space="preserve">WH11-06615</t>
  </si>
  <si>
    <t xml:space="preserve">38-40;42-44;46-48</t>
  </si>
  <si>
    <t xml:space="preserve">WH11-06623</t>
  </si>
  <si>
    <t xml:space="preserve">Берет</t>
  </si>
  <si>
    <t xml:space="preserve">WH11-06704</t>
  </si>
  <si>
    <t xml:space="preserve">WH11-06715</t>
  </si>
  <si>
    <t xml:space="preserve">WH11-06723</t>
  </si>
  <si>
    <t xml:space="preserve">Шарф</t>
  </si>
  <si>
    <t xml:space="preserve">WS11-06704</t>
  </si>
  <si>
    <t xml:space="preserve">WS11-06715</t>
  </si>
  <si>
    <t xml:space="preserve">WS11-06723</t>
  </si>
  <si>
    <t xml:space="preserve">WH11-06804</t>
  </si>
  <si>
    <t xml:space="preserve">WH11-06815</t>
  </si>
  <si>
    <t xml:space="preserve">WH11-06818</t>
  </si>
  <si>
    <t xml:space="preserve">фиолетовый</t>
  </si>
  <si>
    <t xml:space="preserve">WH11-06904</t>
  </si>
  <si>
    <t xml:space="preserve">WH11-06915</t>
  </si>
  <si>
    <t xml:space="preserve">WH11-06923</t>
  </si>
  <si>
    <t xml:space="preserve">WS11-06904</t>
  </si>
  <si>
    <t xml:space="preserve">WS11-06915</t>
  </si>
  <si>
    <t xml:space="preserve">WS11-06923</t>
  </si>
  <si>
    <t xml:space="preserve">WH11-07015</t>
  </si>
  <si>
    <t xml:space="preserve">WH11-07016</t>
  </si>
  <si>
    <t xml:space="preserve">WH11-07023</t>
  </si>
  <si>
    <t xml:space="preserve">WH11-07103</t>
  </si>
  <si>
    <t xml:space="preserve">т.серый</t>
  </si>
  <si>
    <t xml:space="preserve">WH11-07104</t>
  </si>
  <si>
    <t xml:space="preserve">WH11-07115</t>
  </si>
  <si>
    <t xml:space="preserve">WH11-07204</t>
  </si>
  <si>
    <t xml:space="preserve">WH11-07215</t>
  </si>
  <si>
    <t xml:space="preserve">WH11-07223</t>
  </si>
  <si>
    <t xml:space="preserve">WH11-07304</t>
  </si>
  <si>
    <t xml:space="preserve">WH11-07323</t>
  </si>
  <si>
    <t xml:space="preserve">WH11-07415</t>
  </si>
  <si>
    <t xml:space="preserve">WH11-07416</t>
  </si>
  <si>
    <t xml:space="preserve">WH11-07423</t>
  </si>
  <si>
    <t xml:space="preserve">WH11-07515</t>
  </si>
  <si>
    <t xml:space="preserve">50-52;54-56</t>
  </si>
  <si>
    <t xml:space="preserve">WH11-07518</t>
  </si>
  <si>
    <t xml:space="preserve">WH11-07523</t>
  </si>
  <si>
    <t xml:space="preserve">WS11-07515</t>
  </si>
  <si>
    <t xml:space="preserve">WS11-07518</t>
  </si>
  <si>
    <t xml:space="preserve">WS11-07523</t>
  </si>
  <si>
    <t xml:space="preserve">WH11-07603</t>
  </si>
  <si>
    <t xml:space="preserve">WH11-07618</t>
  </si>
  <si>
    <t xml:space="preserve">WH11-07623</t>
  </si>
  <si>
    <t xml:space="preserve">WS11-07603</t>
  </si>
  <si>
    <t xml:space="preserve">WS11-07618</t>
  </si>
  <si>
    <t xml:space="preserve">WS11-07623</t>
  </si>
  <si>
    <t xml:space="preserve">WH11-07701</t>
  </si>
  <si>
    <t xml:space="preserve">черный</t>
  </si>
  <si>
    <t xml:space="preserve">WH11-07704</t>
  </si>
  <si>
    <t xml:space="preserve">WH11-07715</t>
  </si>
  <si>
    <t xml:space="preserve">WS11-07701</t>
  </si>
  <si>
    <t xml:space="preserve">WS11-07704</t>
  </si>
  <si>
    <t xml:space="preserve">WS11-07715</t>
  </si>
  <si>
    <t xml:space="preserve">WH11-07801</t>
  </si>
  <si>
    <t xml:space="preserve">WH11-07804</t>
  </si>
  <si>
    <t xml:space="preserve">WH11-07815</t>
  </si>
  <si>
    <t xml:space="preserve">WS11-07801</t>
  </si>
  <si>
    <t xml:space="preserve">WS11-07804</t>
  </si>
  <si>
    <t xml:space="preserve">WS11-07815</t>
  </si>
  <si>
    <t xml:space="preserve">WH11-07904</t>
  </si>
  <si>
    <t xml:space="preserve">WH11-07915</t>
  </si>
  <si>
    <t xml:space="preserve">WH11-07923</t>
  </si>
  <si>
    <t xml:space="preserve">WS11-07904</t>
  </si>
  <si>
    <t xml:space="preserve">WS11-07915</t>
  </si>
  <si>
    <t xml:space="preserve">WS11-07923</t>
  </si>
  <si>
    <t xml:space="preserve">WH11-08015</t>
  </si>
  <si>
    <t xml:space="preserve">WH11-08016</t>
  </si>
  <si>
    <t xml:space="preserve">WH11-08023</t>
  </si>
  <si>
    <t xml:space="preserve">WS11-08015</t>
  </si>
  <si>
    <t xml:space="preserve">WS11-08016</t>
  </si>
  <si>
    <t xml:space="preserve">WS11-08023</t>
  </si>
  <si>
    <t xml:space="preserve">WH11-08104</t>
  </si>
  <si>
    <t xml:space="preserve">WH11-08115</t>
  </si>
  <si>
    <t xml:space="preserve">WH11-08123</t>
  </si>
  <si>
    <t xml:space="preserve">WS11-08104</t>
  </si>
  <si>
    <t xml:space="preserve">WS11-08115</t>
  </si>
  <si>
    <t xml:space="preserve">WS11-08123</t>
  </si>
  <si>
    <t xml:space="preserve">WH11-08208</t>
  </si>
  <si>
    <t xml:space="preserve">голубой</t>
  </si>
  <si>
    <t xml:space="preserve">WH11-08215</t>
  </si>
  <si>
    <t xml:space="preserve">WH11-08216</t>
  </si>
  <si>
    <t xml:space="preserve">WS11-08208</t>
  </si>
  <si>
    <t xml:space="preserve">WS11-08215</t>
  </si>
  <si>
    <t xml:space="preserve">WS11-08216</t>
  </si>
  <si>
    <t xml:space="preserve">WH11-08301</t>
  </si>
  <si>
    <t xml:space="preserve">WH11-08315</t>
  </si>
  <si>
    <t xml:space="preserve">WH11-08323</t>
  </si>
  <si>
    <t xml:space="preserve">WS11-08301</t>
  </si>
  <si>
    <t xml:space="preserve">WS11-08315</t>
  </si>
  <si>
    <t xml:space="preserve">WS11-08323</t>
  </si>
  <si>
    <t xml:space="preserve">WH11-08404</t>
  </si>
  <si>
    <t xml:space="preserve">WH11-08418</t>
  </si>
  <si>
    <t xml:space="preserve">WH11-08423</t>
  </si>
  <si>
    <t xml:space="preserve">WS11-08404</t>
  </si>
  <si>
    <t xml:space="preserve">WS11-08418</t>
  </si>
  <si>
    <t xml:space="preserve">WS11-08423</t>
  </si>
  <si>
    <t xml:space="preserve">WH11-08603</t>
  </si>
  <si>
    <t xml:space="preserve">WH11-08604</t>
  </si>
  <si>
    <t xml:space="preserve">WH11-08618</t>
  </si>
  <si>
    <t xml:space="preserve">WS11-08603</t>
  </si>
  <si>
    <t xml:space="preserve">WS11-08604</t>
  </si>
  <si>
    <t xml:space="preserve">WS11-08618</t>
  </si>
  <si>
    <t xml:space="preserve">WH11-08703</t>
  </si>
  <si>
    <t xml:space="preserve">WH11-08716</t>
  </si>
  <si>
    <t xml:space="preserve">WH11-08723</t>
  </si>
  <si>
    <t xml:space="preserve">WS11-08703</t>
  </si>
  <si>
    <t xml:space="preserve">WS11-08716</t>
  </si>
  <si>
    <t xml:space="preserve">WS11-08723</t>
  </si>
  <si>
    <t xml:space="preserve">WH11-08803</t>
  </si>
  <si>
    <t xml:space="preserve">WH11-08815</t>
  </si>
  <si>
    <t xml:space="preserve">WH11-08823</t>
  </si>
  <si>
    <t xml:space="preserve">WS11-08803</t>
  </si>
  <si>
    <t xml:space="preserve">WS11-08815</t>
  </si>
  <si>
    <t xml:space="preserve">WS11-08823</t>
  </si>
  <si>
    <t xml:space="preserve">WH11-08901</t>
  </si>
  <si>
    <t xml:space="preserve">WH11-08918</t>
  </si>
  <si>
    <t xml:space="preserve">WH11-08923</t>
  </si>
  <si>
    <t xml:space="preserve">WS11-08901</t>
  </si>
  <si>
    <t xml:space="preserve">WS11-08918</t>
  </si>
  <si>
    <t xml:space="preserve">WS11-08923</t>
  </si>
  <si>
    <t xml:space="preserve">WH11-09101</t>
  </si>
  <si>
    <t xml:space="preserve">WH11-09115</t>
  </si>
  <si>
    <t xml:space="preserve">WH11-09123</t>
  </si>
  <si>
    <t xml:space="preserve">WS11-09101</t>
  </si>
  <si>
    <t xml:space="preserve">WS11-09115</t>
  </si>
  <si>
    <t xml:space="preserve">WS11-09123</t>
  </si>
  <si>
    <t xml:space="preserve">Шлем</t>
  </si>
  <si>
    <t xml:space="preserve">WH11-09215</t>
  </si>
  <si>
    <t xml:space="preserve">46;48;50;52</t>
  </si>
  <si>
    <t xml:space="preserve">WH11-09216</t>
  </si>
  <si>
    <t xml:space="preserve">WH11-09304</t>
  </si>
  <si>
    <t xml:space="preserve">WH11-09315</t>
  </si>
  <si>
    <t xml:space="preserve">WH11-09323</t>
  </si>
  <si>
    <t xml:space="preserve">Шапки мальчики</t>
  </si>
  <si>
    <t xml:space="preserve">WH11-10002</t>
  </si>
  <si>
    <t xml:space="preserve">т.синий</t>
  </si>
  <si>
    <t xml:space="preserve">WH11-10004</t>
  </si>
  <si>
    <t xml:space="preserve">WH11-10011</t>
  </si>
  <si>
    <t xml:space="preserve">бежевый</t>
  </si>
  <si>
    <t xml:space="preserve">WH11-10104</t>
  </si>
  <si>
    <t xml:space="preserve">WH11-10108</t>
  </si>
  <si>
    <t xml:space="preserve">WH11-10202</t>
  </si>
  <si>
    <t xml:space="preserve">WH11-10204</t>
  </si>
  <si>
    <t xml:space="preserve">WH11-10205</t>
  </si>
  <si>
    <t xml:space="preserve">джинсовый</t>
  </si>
  <si>
    <t xml:space="preserve">WH11-10302</t>
  </si>
  <si>
    <t xml:space="preserve">WH11-10304</t>
  </si>
  <si>
    <t xml:space="preserve">WH11-10311</t>
  </si>
  <si>
    <t xml:space="preserve">WH11-10404</t>
  </si>
  <si>
    <t xml:space="preserve">WH11-10408</t>
  </si>
  <si>
    <t xml:space="preserve">WH11-10502</t>
  </si>
  <si>
    <t xml:space="preserve">WH11-10504</t>
  </si>
  <si>
    <t xml:space="preserve"> </t>
  </si>
  <si>
    <t xml:space="preserve">WH11-10508</t>
  </si>
  <si>
    <t xml:space="preserve">WS11-10502</t>
  </si>
  <si>
    <t xml:space="preserve">WS11-10504</t>
  </si>
  <si>
    <t xml:space="preserve">WS11-10505</t>
  </si>
  <si>
    <t xml:space="preserve">WS11-10508</t>
  </si>
  <si>
    <t xml:space="preserve">WS11-10511</t>
  </si>
  <si>
    <t xml:space="preserve">WH11-10602</t>
  </si>
  <si>
    <t xml:space="preserve">WH11-10604</t>
  </si>
  <si>
    <t xml:space="preserve">WH11-10605</t>
  </si>
  <si>
    <t xml:space="preserve">WS11-10602</t>
  </si>
  <si>
    <t xml:space="preserve">WS11-10604</t>
  </si>
  <si>
    <t xml:space="preserve">WS11-10605</t>
  </si>
  <si>
    <t xml:space="preserve">WH11-10702</t>
  </si>
  <si>
    <t xml:space="preserve">Вискоза- 35%;Шерсть-30%;Полиамид-30%;Кашемир-5%;</t>
  </si>
  <si>
    <t xml:space="preserve">WH11-10703</t>
  </si>
  <si>
    <t xml:space="preserve">WH11-10705</t>
  </si>
  <si>
    <t xml:space="preserve">WH11-10802</t>
  </si>
  <si>
    <t xml:space="preserve">WH11-10803</t>
  </si>
  <si>
    <t xml:space="preserve">WH11-10904</t>
  </si>
  <si>
    <t xml:space="preserve">WH11-10905</t>
  </si>
  <si>
    <t xml:space="preserve">WH11-10911</t>
  </si>
  <si>
    <t xml:space="preserve">WH11-11002</t>
  </si>
  <si>
    <t xml:space="preserve">WH11-11004</t>
  </si>
  <si>
    <t xml:space="preserve">WH11-11102</t>
  </si>
  <si>
    <t xml:space="preserve">WH11-11111</t>
  </si>
  <si>
    <t xml:space="preserve">WH11-11201</t>
  </si>
  <si>
    <t xml:space="preserve">WH11-11202</t>
  </si>
  <si>
    <t xml:space="preserve">WH11-11203</t>
  </si>
  <si>
    <t xml:space="preserve">WS11-11201</t>
  </si>
  <si>
    <t xml:space="preserve">WS11-11202</t>
  </si>
  <si>
    <t xml:space="preserve">WS11-11203</t>
  </si>
  <si>
    <t xml:space="preserve">WH11-11301</t>
  </si>
  <si>
    <t xml:space="preserve">WH11-11302</t>
  </si>
  <si>
    <t xml:space="preserve">WH11-11303</t>
  </si>
  <si>
    <t xml:space="preserve">WH11-11402</t>
  </si>
  <si>
    <t xml:space="preserve">WH11-11403</t>
  </si>
  <si>
    <t xml:space="preserve">WH11-11412</t>
  </si>
  <si>
    <t xml:space="preserve">коричневый</t>
  </si>
  <si>
    <t xml:space="preserve">WS11-11402</t>
  </si>
  <si>
    <t xml:space="preserve">WS11-11403</t>
  </si>
  <si>
    <t xml:space="preserve">WS11-11412</t>
  </si>
  <si>
    <t xml:space="preserve">WH11-11504</t>
  </si>
  <si>
    <t xml:space="preserve">WH11-11505</t>
  </si>
  <si>
    <t xml:space="preserve">WH11-11511</t>
  </si>
  <si>
    <t xml:space="preserve">WH11-11601</t>
  </si>
  <si>
    <t xml:space="preserve">WH11-11602</t>
  </si>
  <si>
    <t xml:space="preserve">WH11-11612</t>
  </si>
  <si>
    <t xml:space="preserve">WH11-11702</t>
  </si>
  <si>
    <t xml:space="preserve">WH11-11703</t>
  </si>
  <si>
    <t xml:space="preserve">WH11-11802</t>
  </si>
  <si>
    <t xml:space="preserve">WH11-11803</t>
  </si>
  <si>
    <t xml:space="preserve">WH11-11901</t>
  </si>
  <si>
    <t xml:space="preserve">WH11-11903</t>
  </si>
  <si>
    <t xml:space="preserve">WH11-11911</t>
  </si>
  <si>
    <t xml:space="preserve">WH11-12002</t>
  </si>
  <si>
    <t xml:space="preserve">WH11-12012</t>
  </si>
  <si>
    <t xml:space="preserve">WH11-12102</t>
  </si>
  <si>
    <t xml:space="preserve">WH11-12104</t>
  </si>
  <si>
    <t xml:space="preserve">WH11-12202</t>
  </si>
  <si>
    <t xml:space="preserve">WH11-12204</t>
  </si>
  <si>
    <t xml:space="preserve">WH11-12208</t>
  </si>
  <si>
    <t xml:space="preserve">Варежки, перчатки девочки</t>
  </si>
  <si>
    <t xml:space="preserve">10-11</t>
  </si>
  <si>
    <t xml:space="preserve">11-12</t>
  </si>
  <si>
    <t xml:space="preserve">13-14</t>
  </si>
  <si>
    <t xml:space="preserve">14-15</t>
  </si>
  <si>
    <t xml:space="preserve">15-16</t>
  </si>
  <si>
    <t xml:space="preserve">Варежки</t>
  </si>
  <si>
    <t xml:space="preserve">WM11-06004</t>
  </si>
  <si>
    <t xml:space="preserve">10-11;11-12</t>
  </si>
  <si>
    <t xml:space="preserve">WM11-06015</t>
  </si>
  <si>
    <t xml:space="preserve">WM11-06023</t>
  </si>
  <si>
    <t xml:space="preserve">WM11-06104</t>
  </si>
  <si>
    <t xml:space="preserve">10-11;11-12;13-14</t>
  </si>
  <si>
    <t xml:space="preserve">WM11-06115</t>
  </si>
  <si>
    <t xml:space="preserve">WM11-06116</t>
  </si>
  <si>
    <t xml:space="preserve">WM11-06215</t>
  </si>
  <si>
    <t xml:space="preserve">WM11-06216</t>
  </si>
  <si>
    <t xml:space="preserve">WM11-06223</t>
  </si>
  <si>
    <t xml:space="preserve">WM11-06304</t>
  </si>
  <si>
    <t xml:space="preserve">WM11-06315</t>
  </si>
  <si>
    <t xml:space="preserve">WM11-06316</t>
  </si>
  <si>
    <t xml:space="preserve">WM11-06415</t>
  </si>
  <si>
    <t xml:space="preserve">WM11-06416</t>
  </si>
  <si>
    <t xml:space="preserve">WM11-06423</t>
  </si>
  <si>
    <t xml:space="preserve">WM11-06504</t>
  </si>
  <si>
    <t xml:space="preserve">11-12;13-14</t>
  </si>
  <si>
    <t xml:space="preserve">WM11-06515</t>
  </si>
  <si>
    <t xml:space="preserve">WM11-06523</t>
  </si>
  <si>
    <t xml:space="preserve">WM11-06804</t>
  </si>
  <si>
    <t xml:space="preserve">WM11-06815</t>
  </si>
  <si>
    <t xml:space="preserve">WM11-06818</t>
  </si>
  <si>
    <t xml:space="preserve">WM11-07015</t>
  </si>
  <si>
    <t xml:space="preserve">WM11-07016</t>
  </si>
  <si>
    <t xml:space="preserve">WM11-07023</t>
  </si>
  <si>
    <t xml:space="preserve">WM11-07103</t>
  </si>
  <si>
    <t xml:space="preserve">WM11-07104</t>
  </si>
  <si>
    <t xml:space="preserve">WM11-07115</t>
  </si>
  <si>
    <t xml:space="preserve">Перчатки</t>
  </si>
  <si>
    <t xml:space="preserve">WM11-07603</t>
  </si>
  <si>
    <t xml:space="preserve">WM11-07618</t>
  </si>
  <si>
    <t xml:space="preserve">WM11-07623</t>
  </si>
  <si>
    <t xml:space="preserve">WG11-07701</t>
  </si>
  <si>
    <t xml:space="preserve">14-15,15-16</t>
  </si>
  <si>
    <t xml:space="preserve">WG11-07704</t>
  </si>
  <si>
    <t xml:space="preserve">WG11-07715</t>
  </si>
  <si>
    <t xml:space="preserve">WG11-07904</t>
  </si>
  <si>
    <t xml:space="preserve">WG11-07915</t>
  </si>
  <si>
    <t xml:space="preserve">WG11-07923</t>
  </si>
  <si>
    <t xml:space="preserve">WG11-08208</t>
  </si>
  <si>
    <t xml:space="preserve">WG11-08215</t>
  </si>
  <si>
    <t xml:space="preserve">WG11-08216</t>
  </si>
  <si>
    <t xml:space="preserve">WG11-08301</t>
  </si>
  <si>
    <t xml:space="preserve">WG11-08315</t>
  </si>
  <si>
    <t xml:space="preserve">WG11-08323</t>
  </si>
  <si>
    <t xml:space="preserve">WG11-08603</t>
  </si>
  <si>
    <t xml:space="preserve">WG11-08604</t>
  </si>
  <si>
    <t xml:space="preserve">WG11-08618</t>
  </si>
  <si>
    <t xml:space="preserve">WG11-08803</t>
  </si>
  <si>
    <t xml:space="preserve">WG11-08815</t>
  </si>
  <si>
    <t xml:space="preserve">WG11-08816</t>
  </si>
  <si>
    <t xml:space="preserve">WG11-08823</t>
  </si>
  <si>
    <t xml:space="preserve">Варежки-перчатки мальчики</t>
  </si>
  <si>
    <t xml:space="preserve">WM11-10002</t>
  </si>
  <si>
    <t xml:space="preserve">WM11-10004</t>
  </si>
  <si>
    <t xml:space="preserve">WM11-10011</t>
  </si>
  <si>
    <t xml:space="preserve">WM11-10104</t>
  </si>
  <si>
    <t xml:space="preserve">WM11-10108</t>
  </si>
  <si>
    <t xml:space="preserve">WM11-10202</t>
  </si>
  <si>
    <t xml:space="preserve">WM11-10204</t>
  </si>
  <si>
    <t xml:space="preserve">WM11-10205</t>
  </si>
  <si>
    <t xml:space="preserve">WM11-10302</t>
  </si>
  <si>
    <t xml:space="preserve">WM11-10304</t>
  </si>
  <si>
    <t xml:space="preserve">WM11-10311</t>
  </si>
  <si>
    <t xml:space="preserve">WM11-10404</t>
  </si>
  <si>
    <t xml:space="preserve">WM11-10408</t>
  </si>
  <si>
    <t xml:space="preserve">WG11-10702</t>
  </si>
  <si>
    <t xml:space="preserve">WG11-10704</t>
  </si>
  <si>
    <t xml:space="preserve">WG11-10705</t>
  </si>
  <si>
    <t xml:space="preserve">WG11-11802</t>
  </si>
  <si>
    <t xml:space="preserve">14-15;15-16</t>
  </si>
  <si>
    <t xml:space="preserve">WG11-11803</t>
  </si>
  <si>
    <t xml:space="preserve">WG11-12002</t>
  </si>
  <si>
    <t xml:space="preserve">WG11-12012</t>
  </si>
  <si>
    <t xml:space="preserve">Носки девочки/мальчики</t>
  </si>
  <si>
    <t xml:space="preserve">Носки</t>
  </si>
  <si>
    <t xml:space="preserve">WL11-06204</t>
  </si>
  <si>
    <t xml:space="preserve">11-13;13-15</t>
  </si>
  <si>
    <t xml:space="preserve">WL11-06215</t>
  </si>
  <si>
    <t xml:space="preserve">WL11-06216</t>
  </si>
  <si>
    <t xml:space="preserve">WL11-06304</t>
  </si>
  <si>
    <t xml:space="preserve">WL11-06315</t>
  </si>
  <si>
    <t xml:space="preserve">WL11-06316</t>
  </si>
  <si>
    <t xml:space="preserve">WL11-10002</t>
  </si>
  <si>
    <t xml:space="preserve">WL11-10003</t>
  </si>
  <si>
    <t xml:space="preserve">WL11-10011</t>
  </si>
  <si>
    <t xml:space="preserve">WL11-10104</t>
  </si>
  <si>
    <t xml:space="preserve">11-13</t>
  </si>
  <si>
    <t xml:space="preserve">WL11-10108</t>
  </si>
  <si>
    <t xml:space="preserve">ИТОГО</t>
  </si>
  <si>
    <t xml:space="preserve">Заказчик:__________________(                            )</t>
  </si>
  <si>
    <t xml:space="preserve">Исполнитель: ООО "ПФ"ЖАКОТ"_______(Горелова Е.Ю.)</t>
  </si>
  <si>
    <t xml:space="preserve">МП</t>
  </si>
  <si>
    <t xml:space="preserve">Спецификация№2      Детская коллекция   Осень-Зима  2011-2012</t>
  </si>
  <si>
    <t xml:space="preserve">Дата:  ______  2011г.</t>
  </si>
  <si>
    <t xml:space="preserve">Шапки для девочек</t>
  </si>
  <si>
    <t xml:space="preserve">52-54</t>
  </si>
  <si>
    <t xml:space="preserve">WH11-09415</t>
  </si>
  <si>
    <t xml:space="preserve">100% полиэстер, мех натур.песец, подкл.100% х/б</t>
  </si>
  <si>
    <t xml:space="preserve">WH11-09416</t>
  </si>
  <si>
    <t xml:space="preserve">WH11-09423</t>
  </si>
  <si>
    <t xml:space="preserve">WH11-09515</t>
  </si>
  <si>
    <t xml:space="preserve">WH11-09516</t>
  </si>
  <si>
    <t xml:space="preserve">WH11-09523</t>
  </si>
  <si>
    <t xml:space="preserve">WH11-09615</t>
  </si>
  <si>
    <t xml:space="preserve">WH11-09623</t>
  </si>
  <si>
    <t xml:space="preserve">WH11-09715</t>
  </si>
  <si>
    <t xml:space="preserve">100% полиэстер, мех натур.норка, подкл.100% х/б</t>
  </si>
  <si>
    <t xml:space="preserve">WH11-09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70C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Black"/>
      <family val="2"/>
      <charset val="204"/>
    </font>
    <font>
      <b val="true"/>
      <sz val="6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558ED5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C0000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70C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20"/>
      <color rgb="FF000000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8EB4E3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B05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70C0"/>
      <name val="Arial"/>
      <family val="2"/>
      <charset val="204"/>
    </font>
    <font>
      <sz val="1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BEEF3"/>
      </patternFill>
    </fill>
    <fill>
      <patternFill patternType="solid">
        <fgColor rgb="FFFF99FF"/>
        <bgColor rgb="FFCC99FF"/>
      </patternFill>
    </fill>
    <fill>
      <patternFill patternType="solid">
        <fgColor rgb="FFF2DDDC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B6DDE8"/>
        <bgColor rgb="FFD8D8D8"/>
      </patternFill>
    </fill>
    <fill>
      <patternFill patternType="solid">
        <fgColor rgb="FFDBEEF3"/>
        <bgColor rgb="FFD8D8D8"/>
      </patternFill>
    </fill>
    <fill>
      <patternFill patternType="solid">
        <fgColor rgb="FFFFCCFF"/>
        <bgColor rgb="FFF2DDDC"/>
      </patternFill>
    </fill>
    <fill>
      <patternFill patternType="solid">
        <fgColor rgb="FFFCD5B4"/>
        <bgColor rgb="FFF2DDD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D8D8D8"/>
      </right>
      <top style="thin">
        <color rgb="FFD8D8D8"/>
      </top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D8D8D8"/>
      </right>
      <top/>
      <bottom style="thin">
        <color rgb="FFD8D8D8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D8D8D8"/>
      </right>
      <top/>
      <bottom style="thin">
        <color rgb="FFD8D8D8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D8D8D8"/>
      </left>
      <right/>
      <top style="thin">
        <color rgb="FFD8D8D8"/>
      </top>
      <bottom style="thin">
        <color rgb="FFD8D8D8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>
        <color rgb="FFD8D8D8"/>
      </bottom>
      <diagonal/>
    </border>
    <border diagonalUp="false" diagonalDown="false">
      <left style="medium"/>
      <right/>
      <top style="thin">
        <color rgb="FFD8D8D8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6DDE8"/>
      <rgbColor rgb="FF808080"/>
      <rgbColor rgb="FF9999FF"/>
      <rgbColor rgb="FF993366"/>
      <rgbColor rgb="FFF2DDDC"/>
      <rgbColor rgb="FFDBEEF3"/>
      <rgbColor rgb="FF660066"/>
      <rgbColor rgb="FFFF8080"/>
      <rgbColor rgb="FF0070C0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CFFCC"/>
      <rgbColor rgb="FFFFFF99"/>
      <rgbColor rgb="FF8EB4E3"/>
      <rgbColor rgb="FFFF99FF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360</xdr:colOff>
      <xdr:row>1</xdr:row>
      <xdr:rowOff>0</xdr:rowOff>
    </xdr:from>
    <xdr:to>
      <xdr:col>7</xdr:col>
      <xdr:colOff>297720</xdr:colOff>
      <xdr:row>4</xdr:row>
      <xdr:rowOff>84240</xdr:rowOff>
    </xdr:to>
    <xdr:pic>
      <xdr:nvPicPr>
        <xdr:cNvPr id="0" name="Picture 94" descr="logo"/>
        <xdr:cNvPicPr/>
      </xdr:nvPicPr>
      <xdr:blipFill>
        <a:blip r:embed="rId1"/>
        <a:stretch/>
      </xdr:blipFill>
      <xdr:spPr>
        <a:xfrm>
          <a:off x="2536200" y="190440"/>
          <a:ext cx="2694960" cy="6559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evoj%20resurs/2&#1050;&#1086;&#1084;&#1084;&#1077;&#1088;&#1095;&#1077;&#1089;&#1082;&#1080;&#1081;%20&#1086;&#1090;&#1076;&#1077;&#1083;/&#1054;&#1089;&#1077;&#1085;&#1100;-&#1047;&#1080;&#1084;&#1072;%202011-2012/&#1057;&#1074;&#1086;&#1076;&#1085;&#1072;&#1103;%20&#1054;&#1089;&#1077;&#1085;&#1100;-&#1047;&#1080;&#1084;&#1072;%202012%20JUNI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"/>
      <sheetName val="Остаток"/>
      <sheetName val="Заказы"/>
      <sheetName val="ИП Селезнев"/>
      <sheetName val="Планета Кидс"/>
      <sheetName val="Сотрудники"/>
      <sheetName val="ИП Бердиева"/>
      <sheetName val="ИП Кустурова"/>
      <sheetName val="ИП Агкацева"/>
      <sheetName val="ООО Цикломен"/>
      <sheetName val="ИП Навоченко"/>
      <sheetName val="Кенгуру"/>
      <sheetName val="ООО Товары для детей"/>
      <sheetName val="ИП Шандра"/>
      <sheetName val="ИП Зырянова"/>
      <sheetName val="ИП Мамонтова"/>
      <sheetName val="Планета детства (Сур)"/>
      <sheetName val="ИП Ласунов"/>
      <sheetName val="ООО Орион"/>
      <sheetName val="ИП Икаева"/>
      <sheetName val="ИП Сайдиева"/>
      <sheetName val="ИП Лошадкин"/>
      <sheetName val="ИП Скороходова"/>
      <sheetName val="ИП Юрченко"/>
      <sheetName val="ИП Боровая"/>
      <sheetName val="ООО Кидс Групп"/>
      <sheetName val="ИП Шеремет"/>
      <sheetName val="Кононенко дозаказ"/>
      <sheetName val="ИП Нищименко"/>
      <sheetName val="ООО Медвежонок"/>
      <sheetName val="ООО Ассоль"/>
      <sheetName val="ООО Малыш "/>
      <sheetName val="ИП Симкина"/>
      <sheetName val="ИП Шевцова"/>
      <sheetName val="ИП Деркач"/>
      <sheetName val="ИП Родионова"/>
      <sheetName val="ИП Потапова"/>
      <sheetName val="ИП Гайсанова "/>
      <sheetName val="ИП Шегурова"/>
      <sheetName val="ИП Муртазалиева"/>
      <sheetName val="ГДТ"/>
      <sheetName val="Меркурий"/>
      <sheetName val="ИП Костромина"/>
      <sheetName val="ИП Меликов"/>
      <sheetName val="Мирзаханова"/>
      <sheetName val="Крокус 2000"/>
      <sheetName val="Хашуева"/>
      <sheetName val="Ле Во Ли"/>
      <sheetName val="ИП Альтвергер"/>
      <sheetName val="ИП Рекунова"/>
      <sheetName val="ИП Шикарева"/>
      <sheetName val="Якиманка"/>
      <sheetName val="ИП Смолин"/>
      <sheetName val="ООО Мечта"/>
      <sheetName val="Мой малыш"/>
      <sheetName val="ИП Терехова"/>
      <sheetName val="Дельфи"/>
      <sheetName val="ИП Асатрян"/>
      <sheetName val="ИП Кононенко"/>
      <sheetName val="ИП Зимовик"/>
      <sheetName val="ИП Городилова"/>
      <sheetName val="Талер"/>
      <sheetName val="ИП Путилова"/>
      <sheetName val="Меван-Маркет"/>
      <sheetName val="ИП Палеева"/>
      <sheetName val="ООО Теремок +ИП Лутовинова 1,2."/>
      <sheetName val="ИП Омаров"/>
      <sheetName val="ИП Волкова"/>
      <sheetName val="ИП Гагарина"/>
      <sheetName val="Ажур-Плюс"/>
      <sheetName val="ЯТБ"/>
      <sheetName val="ИП Федосеева"/>
      <sheetName val="ИП Клюева"/>
      <sheetName val="ИП Газгиреева"/>
      <sheetName val="ИП Троицкая"/>
      <sheetName val="Фарм-Ант"/>
      <sheetName val="ООО Аллея"/>
      <sheetName val="Юниор"/>
      <sheetName val="ИП Фролова"/>
      <sheetName val="Панахова"/>
      <sheetName val="ИП Березкина"/>
      <sheetName val="ИП Бибулатова"/>
      <sheetName val="ИП Минасян"/>
      <sheetName val="ИП Муртазалиева дозаказ"/>
      <sheetName val="ИП Скоромная"/>
      <sheetName val="ИП Дубровский"/>
      <sheetName val="ИП Ищенко"/>
      <sheetName val="Нота-Бене"/>
      <sheetName val="Августин"/>
      <sheetName val="ИП Томаева"/>
      <sheetName val="ИП Журавель"/>
      <sheetName val="ИП Лавицкая"/>
      <sheetName val="ООО Квадрант"/>
      <sheetName val="ИП Глушанков"/>
      <sheetName val="Премаман Калин"/>
      <sheetName val="ИП Власюк"/>
      <sheetName val="ООО Ривьера"/>
      <sheetName val="ИП Бабкин"/>
      <sheetName val="ИП Зырянов"/>
      <sheetName val="ИП Путилова-2"/>
      <sheetName val="ИП Вахитов"/>
      <sheetName val="ИП Махотин"/>
      <sheetName val="ИП Потапова Иркутск"/>
      <sheetName val="ИП Смагин"/>
      <sheetName val="ИП Квон"/>
      <sheetName val="ИП Трахман"/>
      <sheetName val="ИП Меликов-2,3"/>
      <sheetName val="ИП Спирина"/>
      <sheetName val="АЛЛЕЯ-2"/>
      <sheetName val="ИП Шеремет 2"/>
      <sheetName val="ИП Шикарева-2"/>
      <sheetName val="ИП Жабоева"/>
      <sheetName val="ИП Дунда"/>
      <sheetName val="ИП Меликов-4"/>
      <sheetName val="ООО Аруза"/>
      <sheetName val="Киндер Сити"/>
      <sheetName val="Крокус дозаказ"/>
      <sheetName val="ИП Городилова-2"/>
      <sheetName val="ООО Веснушки"/>
      <sheetName val="ООО Эветта"/>
      <sheetName val="ИП Полякова"/>
      <sheetName val="ИП Фельд"/>
      <sheetName val="ИП Дювенжи"/>
      <sheetName val="ИП Кармолина"/>
      <sheetName val="ИП Федорова"/>
      <sheetName val="ИП Базилевская"/>
      <sheetName val="ИП Федосеева-2"/>
      <sheetName val="Кенгуру Нальчик"/>
      <sheetName val="ИППарфенов + Солнцев 1,2+Манукя"/>
      <sheetName val="ИП Авалиани"/>
      <sheetName val="Гаранти Трейд"/>
      <sheetName val="ИП Жильцова+ Воронец"/>
      <sheetName val="Крестовский"/>
      <sheetName val="ИП Дубровский-2"/>
      <sheetName val="ИП Климентьева+ООО УралТрейд"/>
      <sheetName val="ООО Лучшее детям"/>
      <sheetName val="ИП Гаджинова"/>
      <sheetName val="Лист136"/>
      <sheetName val="Лист137"/>
      <sheetName val="Лист138"/>
      <sheetName val="Лист139"/>
      <sheetName val="Лист140"/>
      <sheetName val="Лист141"/>
      <sheetName val="Лист142"/>
      <sheetName val="Лист143"/>
      <sheetName val="Лист144"/>
      <sheetName val="Лист145"/>
    </sheetNames>
    <sheetDataSet>
      <sheetData sheetId="0">
        <row r="16">
          <cell r="H16">
            <v>43</v>
          </cell>
        </row>
        <row r="24">
          <cell r="G24">
            <v>36</v>
          </cell>
        </row>
        <row r="25">
          <cell r="I25">
            <v>80</v>
          </cell>
        </row>
        <row r="26">
          <cell r="H26">
            <v>65</v>
          </cell>
          <cell r="I26">
            <v>80</v>
          </cell>
        </row>
        <row r="30">
          <cell r="G30">
            <v>70</v>
          </cell>
          <cell r="H30">
            <v>110</v>
          </cell>
          <cell r="I30">
            <v>140</v>
          </cell>
        </row>
        <row r="31">
          <cell r="G31">
            <v>40</v>
          </cell>
          <cell r="H31">
            <v>50</v>
          </cell>
        </row>
        <row r="32">
          <cell r="G32">
            <v>79</v>
          </cell>
        </row>
        <row r="33">
          <cell r="H33">
            <v>80</v>
          </cell>
          <cell r="I33">
            <v>150</v>
          </cell>
        </row>
        <row r="34">
          <cell r="H34">
            <v>100</v>
          </cell>
          <cell r="I34">
            <v>160</v>
          </cell>
        </row>
        <row r="35">
          <cell r="H35">
            <v>80</v>
          </cell>
        </row>
        <row r="38">
          <cell r="H38">
            <v>100</v>
          </cell>
        </row>
        <row r="47">
          <cell r="F47">
            <v>40</v>
          </cell>
          <cell r="G47">
            <v>30</v>
          </cell>
          <cell r="H47">
            <v>30</v>
          </cell>
        </row>
        <row r="53">
          <cell r="H53">
            <v>86</v>
          </cell>
        </row>
        <row r="59">
          <cell r="G59">
            <v>10</v>
          </cell>
        </row>
        <row r="59">
          <cell r="I59">
            <v>50</v>
          </cell>
        </row>
        <row r="60">
          <cell r="H60">
            <v>39</v>
          </cell>
          <cell r="I60">
            <v>63</v>
          </cell>
        </row>
        <row r="61">
          <cell r="H61">
            <v>50</v>
          </cell>
        </row>
        <row r="68">
          <cell r="I68">
            <v>30</v>
          </cell>
          <cell r="J68">
            <v>50</v>
          </cell>
        </row>
        <row r="69">
          <cell r="J69">
            <v>103</v>
          </cell>
        </row>
        <row r="70">
          <cell r="K70">
            <v>80</v>
          </cell>
        </row>
        <row r="71">
          <cell r="K71">
            <v>46</v>
          </cell>
        </row>
        <row r="72">
          <cell r="K72">
            <v>90</v>
          </cell>
        </row>
        <row r="73">
          <cell r="I73">
            <v>170</v>
          </cell>
          <cell r="J73">
            <v>360</v>
          </cell>
        </row>
        <row r="74">
          <cell r="I74">
            <v>166</v>
          </cell>
          <cell r="J74">
            <v>230</v>
          </cell>
        </row>
        <row r="75">
          <cell r="I75">
            <v>220</v>
          </cell>
          <cell r="J75">
            <v>320</v>
          </cell>
        </row>
        <row r="76">
          <cell r="K76">
            <v>260</v>
          </cell>
        </row>
        <row r="77">
          <cell r="K77">
            <v>216</v>
          </cell>
        </row>
        <row r="78">
          <cell r="K78">
            <v>260</v>
          </cell>
        </row>
        <row r="83">
          <cell r="K83">
            <v>244</v>
          </cell>
        </row>
        <row r="84">
          <cell r="K84">
            <v>203</v>
          </cell>
        </row>
        <row r="86">
          <cell r="J86">
            <v>300</v>
          </cell>
        </row>
        <row r="87">
          <cell r="I87">
            <v>155</v>
          </cell>
        </row>
        <row r="92">
          <cell r="J92">
            <v>90</v>
          </cell>
        </row>
        <row r="93">
          <cell r="J93">
            <v>100</v>
          </cell>
        </row>
        <row r="97">
          <cell r="I97">
            <v>30</v>
          </cell>
        </row>
        <row r="98">
          <cell r="I98">
            <v>20</v>
          </cell>
          <cell r="J98">
            <v>25</v>
          </cell>
        </row>
        <row r="136">
          <cell r="K136">
            <v>50</v>
          </cell>
        </row>
        <row r="137">
          <cell r="K137">
            <v>40</v>
          </cell>
        </row>
        <row r="138">
          <cell r="K138">
            <v>70</v>
          </cell>
        </row>
        <row r="157">
          <cell r="I157">
            <v>120</v>
          </cell>
        </row>
        <row r="188">
          <cell r="J188">
            <v>70</v>
          </cell>
        </row>
        <row r="189">
          <cell r="J189">
            <v>70</v>
          </cell>
        </row>
        <row r="190">
          <cell r="J190">
            <v>65</v>
          </cell>
        </row>
        <row r="191">
          <cell r="G191">
            <v>60</v>
          </cell>
          <cell r="H191">
            <v>119</v>
          </cell>
        </row>
        <row r="192">
          <cell r="G192">
            <v>58</v>
          </cell>
          <cell r="H192">
            <v>100</v>
          </cell>
        </row>
        <row r="193">
          <cell r="G193">
            <v>63</v>
          </cell>
          <cell r="H193">
            <v>90</v>
          </cell>
        </row>
        <row r="194">
          <cell r="G194">
            <v>66</v>
          </cell>
          <cell r="H194">
            <v>92</v>
          </cell>
        </row>
        <row r="195">
          <cell r="G195">
            <v>52</v>
          </cell>
          <cell r="H195">
            <v>80</v>
          </cell>
        </row>
        <row r="196">
          <cell r="G196">
            <v>0</v>
          </cell>
          <cell r="H196">
            <v>0</v>
          </cell>
        </row>
        <row r="197">
          <cell r="G197">
            <v>0</v>
          </cell>
          <cell r="H197">
            <v>0</v>
          </cell>
        </row>
        <row r="198">
          <cell r="G198">
            <v>0</v>
          </cell>
          <cell r="H198">
            <v>0</v>
          </cell>
        </row>
        <row r="199">
          <cell r="H199">
            <v>80</v>
          </cell>
        </row>
        <row r="200">
          <cell r="G200">
            <v>63</v>
          </cell>
        </row>
        <row r="202">
          <cell r="G202">
            <v>83</v>
          </cell>
          <cell r="H202">
            <v>80</v>
          </cell>
        </row>
        <row r="215">
          <cell r="J215">
            <v>80</v>
          </cell>
        </row>
        <row r="217">
          <cell r="J217">
            <v>80</v>
          </cell>
        </row>
        <row r="220">
          <cell r="I220">
            <v>123</v>
          </cell>
        </row>
        <row r="221">
          <cell r="H221">
            <v>100</v>
          </cell>
          <cell r="I221">
            <v>150</v>
          </cell>
        </row>
        <row r="222">
          <cell r="H222">
            <v>102</v>
          </cell>
          <cell r="I222">
            <v>139</v>
          </cell>
        </row>
        <row r="223">
          <cell r="I223">
            <v>110</v>
          </cell>
        </row>
        <row r="224">
          <cell r="H224">
            <v>26</v>
          </cell>
          <cell r="I224">
            <v>36</v>
          </cell>
        </row>
        <row r="225">
          <cell r="H225">
            <v>28</v>
          </cell>
          <cell r="I225">
            <v>40</v>
          </cell>
        </row>
        <row r="226">
          <cell r="H226">
            <v>80</v>
          </cell>
          <cell r="I226">
            <v>110</v>
          </cell>
        </row>
        <row r="227">
          <cell r="H227">
            <v>82</v>
          </cell>
          <cell r="I227">
            <v>110</v>
          </cell>
        </row>
        <row r="228">
          <cell r="H228">
            <v>20</v>
          </cell>
          <cell r="I228">
            <v>37</v>
          </cell>
        </row>
        <row r="229">
          <cell r="H229">
            <v>40</v>
          </cell>
          <cell r="I229">
            <v>60</v>
          </cell>
        </row>
        <row r="230">
          <cell r="H230">
            <v>30</v>
          </cell>
          <cell r="I230">
            <v>53</v>
          </cell>
        </row>
        <row r="231">
          <cell r="G231">
            <v>30</v>
          </cell>
          <cell r="H231">
            <v>44</v>
          </cell>
        </row>
        <row r="232">
          <cell r="G232">
            <v>20</v>
          </cell>
          <cell r="H232">
            <v>22</v>
          </cell>
        </row>
        <row r="233">
          <cell r="H233">
            <v>120</v>
          </cell>
          <cell r="I233">
            <v>160</v>
          </cell>
        </row>
        <row r="234">
          <cell r="H234">
            <v>120</v>
          </cell>
          <cell r="I234">
            <v>150</v>
          </cell>
        </row>
        <row r="235">
          <cell r="F235">
            <v>20</v>
          </cell>
          <cell r="G235">
            <v>30</v>
          </cell>
          <cell r="H235">
            <v>54</v>
          </cell>
          <cell r="I235">
            <v>40</v>
          </cell>
        </row>
        <row r="236">
          <cell r="F236">
            <v>20</v>
          </cell>
          <cell r="G236">
            <v>30</v>
          </cell>
          <cell r="H236">
            <v>68</v>
          </cell>
          <cell r="I236">
            <v>40</v>
          </cell>
        </row>
        <row r="237">
          <cell r="G237">
            <v>30</v>
          </cell>
          <cell r="H237">
            <v>20</v>
          </cell>
        </row>
        <row r="240">
          <cell r="F240">
            <v>130</v>
          </cell>
          <cell r="G240">
            <v>130</v>
          </cell>
        </row>
        <row r="241">
          <cell r="F241">
            <v>140</v>
          </cell>
          <cell r="G241">
            <v>150</v>
          </cell>
        </row>
        <row r="242">
          <cell r="F242">
            <v>120</v>
          </cell>
          <cell r="G242">
            <v>140</v>
          </cell>
        </row>
        <row r="243">
          <cell r="F243">
            <v>100</v>
          </cell>
          <cell r="G243">
            <v>100</v>
          </cell>
          <cell r="H243">
            <v>100</v>
          </cell>
        </row>
        <row r="244">
          <cell r="F244">
            <v>100</v>
          </cell>
          <cell r="G244">
            <v>100</v>
          </cell>
          <cell r="H244">
            <v>100</v>
          </cell>
        </row>
        <row r="245">
          <cell r="F245">
            <v>100</v>
          </cell>
          <cell r="G245">
            <v>100</v>
          </cell>
          <cell r="H245">
            <v>100</v>
          </cell>
        </row>
        <row r="246">
          <cell r="F246">
            <v>100</v>
          </cell>
          <cell r="G246">
            <v>100</v>
          </cell>
          <cell r="H246">
            <v>100</v>
          </cell>
        </row>
        <row r="247">
          <cell r="F247">
            <v>100</v>
          </cell>
          <cell r="G247">
            <v>100</v>
          </cell>
          <cell r="H247">
            <v>100</v>
          </cell>
        </row>
        <row r="248">
          <cell r="F248">
            <v>100</v>
          </cell>
          <cell r="G248">
            <v>100</v>
          </cell>
          <cell r="H248">
            <v>100</v>
          </cell>
        </row>
        <row r="249">
          <cell r="F249">
            <v>100</v>
          </cell>
          <cell r="G249">
            <v>120</v>
          </cell>
          <cell r="H249">
            <v>150</v>
          </cell>
        </row>
        <row r="250">
          <cell r="F250">
            <v>110</v>
          </cell>
        </row>
        <row r="251">
          <cell r="F251">
            <v>100</v>
          </cell>
          <cell r="G251">
            <v>120</v>
          </cell>
          <cell r="H251">
            <v>150</v>
          </cell>
        </row>
        <row r="252">
          <cell r="F252">
            <v>80</v>
          </cell>
          <cell r="G252">
            <v>100</v>
          </cell>
          <cell r="H252">
            <v>100</v>
          </cell>
        </row>
        <row r="253">
          <cell r="F253">
            <v>80</v>
          </cell>
          <cell r="G253">
            <v>80</v>
          </cell>
          <cell r="H253">
            <v>80</v>
          </cell>
        </row>
        <row r="254">
          <cell r="F254">
            <v>80</v>
          </cell>
          <cell r="G254">
            <v>100</v>
          </cell>
          <cell r="H254">
            <v>120</v>
          </cell>
        </row>
        <row r="255">
          <cell r="G255">
            <v>120</v>
          </cell>
          <cell r="H255">
            <v>140</v>
          </cell>
        </row>
        <row r="256">
          <cell r="G256">
            <v>150</v>
          </cell>
          <cell r="H256">
            <v>170</v>
          </cell>
        </row>
        <row r="257">
          <cell r="G257">
            <v>130</v>
          </cell>
          <cell r="H257">
            <v>150</v>
          </cell>
        </row>
        <row r="258">
          <cell r="G258">
            <v>80</v>
          </cell>
          <cell r="H258">
            <v>100</v>
          </cell>
        </row>
        <row r="259">
          <cell r="G259">
            <v>90</v>
          </cell>
          <cell r="H259">
            <v>100</v>
          </cell>
        </row>
        <row r="260">
          <cell r="G260">
            <v>50</v>
          </cell>
          <cell r="H260">
            <v>60</v>
          </cell>
        </row>
        <row r="261">
          <cell r="F261">
            <v>120</v>
          </cell>
          <cell r="G261">
            <v>120</v>
          </cell>
        </row>
        <row r="262">
          <cell r="F262">
            <v>60</v>
          </cell>
          <cell r="G262">
            <v>80</v>
          </cell>
        </row>
        <row r="263">
          <cell r="F263">
            <v>70</v>
          </cell>
        </row>
        <row r="264">
          <cell r="G264">
            <v>60</v>
          </cell>
        </row>
        <row r="266">
          <cell r="G266">
            <v>60</v>
          </cell>
          <cell r="H266">
            <v>80</v>
          </cell>
        </row>
        <row r="267">
          <cell r="J267">
            <v>210</v>
          </cell>
        </row>
        <row r="268">
          <cell r="J268">
            <v>120</v>
          </cell>
        </row>
        <row r="269">
          <cell r="J269">
            <v>200</v>
          </cell>
        </row>
        <row r="270">
          <cell r="I270">
            <v>160</v>
          </cell>
          <cell r="J270">
            <v>210</v>
          </cell>
        </row>
        <row r="271">
          <cell r="I271">
            <v>200</v>
          </cell>
          <cell r="J271">
            <v>230</v>
          </cell>
        </row>
        <row r="272">
          <cell r="I272">
            <v>160</v>
          </cell>
          <cell r="J272">
            <v>180</v>
          </cell>
        </row>
        <row r="273">
          <cell r="I273">
            <v>100</v>
          </cell>
        </row>
        <row r="274">
          <cell r="I274">
            <v>100</v>
          </cell>
          <cell r="J274">
            <v>100</v>
          </cell>
        </row>
        <row r="276">
          <cell r="I276">
            <v>80</v>
          </cell>
          <cell r="J276">
            <v>80</v>
          </cell>
        </row>
        <row r="277">
          <cell r="I277">
            <v>80</v>
          </cell>
          <cell r="J277">
            <v>80</v>
          </cell>
        </row>
        <row r="278">
          <cell r="I278">
            <v>80</v>
          </cell>
          <cell r="J278">
            <v>80</v>
          </cell>
        </row>
        <row r="280">
          <cell r="J280">
            <v>150</v>
          </cell>
        </row>
        <row r="282">
          <cell r="I282">
            <v>100</v>
          </cell>
          <cell r="J282">
            <v>100</v>
          </cell>
        </row>
        <row r="283">
          <cell r="I283">
            <v>100</v>
          </cell>
          <cell r="J283">
            <v>100</v>
          </cell>
        </row>
        <row r="284">
          <cell r="I284">
            <v>80</v>
          </cell>
          <cell r="J284">
            <v>100</v>
          </cell>
        </row>
        <row r="285">
          <cell r="J285">
            <v>140</v>
          </cell>
        </row>
        <row r="286">
          <cell r="J286">
            <v>110</v>
          </cell>
        </row>
        <row r="287">
          <cell r="J287">
            <v>70</v>
          </cell>
        </row>
        <row r="288">
          <cell r="J288">
            <v>110</v>
          </cell>
        </row>
        <row r="291">
          <cell r="F291">
            <v>100</v>
          </cell>
          <cell r="G291">
            <v>150</v>
          </cell>
          <cell r="H291">
            <v>150</v>
          </cell>
        </row>
        <row r="292">
          <cell r="F292">
            <v>100</v>
          </cell>
        </row>
        <row r="292">
          <cell r="H292">
            <v>150</v>
          </cell>
        </row>
        <row r="293">
          <cell r="F293">
            <v>80</v>
          </cell>
        </row>
        <row r="293">
          <cell r="H293">
            <v>100</v>
          </cell>
        </row>
        <row r="294">
          <cell r="F294">
            <v>70</v>
          </cell>
          <cell r="G294">
            <v>80</v>
          </cell>
        </row>
        <row r="295">
          <cell r="F295">
            <v>90</v>
          </cell>
          <cell r="G295">
            <v>100</v>
          </cell>
        </row>
        <row r="296">
          <cell r="F296">
            <v>100</v>
          </cell>
          <cell r="G296">
            <v>130</v>
          </cell>
          <cell r="H296">
            <v>120</v>
          </cell>
        </row>
        <row r="297">
          <cell r="F297">
            <v>100</v>
          </cell>
          <cell r="G297">
            <v>120</v>
          </cell>
          <cell r="H297">
            <v>100</v>
          </cell>
        </row>
        <row r="298">
          <cell r="F298">
            <v>100</v>
          </cell>
          <cell r="G298">
            <v>120</v>
          </cell>
          <cell r="H298">
            <v>100</v>
          </cell>
        </row>
        <row r="299">
          <cell r="F299">
            <v>120</v>
          </cell>
          <cell r="G299">
            <v>150</v>
          </cell>
          <cell r="H299">
            <v>140</v>
          </cell>
        </row>
        <row r="300">
          <cell r="F300">
            <v>120</v>
          </cell>
          <cell r="G300">
            <v>150</v>
          </cell>
          <cell r="H300">
            <v>150</v>
          </cell>
        </row>
        <row r="301">
          <cell r="F301">
            <v>100</v>
          </cell>
          <cell r="G301">
            <v>120</v>
          </cell>
          <cell r="H301">
            <v>110</v>
          </cell>
        </row>
        <row r="302">
          <cell r="F302">
            <v>80</v>
          </cell>
          <cell r="G302">
            <v>110</v>
          </cell>
        </row>
        <row r="303">
          <cell r="F303">
            <v>80</v>
          </cell>
          <cell r="G303">
            <v>100</v>
          </cell>
        </row>
        <row r="304">
          <cell r="G304">
            <v>150</v>
          </cell>
          <cell r="H304">
            <v>200</v>
          </cell>
        </row>
        <row r="305">
          <cell r="G305">
            <v>150</v>
          </cell>
          <cell r="H305">
            <v>190</v>
          </cell>
        </row>
        <row r="306">
          <cell r="G306">
            <v>120</v>
          </cell>
          <cell r="H306">
            <v>160</v>
          </cell>
        </row>
        <row r="307">
          <cell r="I307">
            <v>180</v>
          </cell>
          <cell r="J307">
            <v>180</v>
          </cell>
        </row>
        <row r="308">
          <cell r="I308">
            <v>180</v>
          </cell>
          <cell r="J308">
            <v>190</v>
          </cell>
        </row>
        <row r="309">
          <cell r="I309">
            <v>140</v>
          </cell>
          <cell r="J309">
            <v>150</v>
          </cell>
        </row>
        <row r="310">
          <cell r="I310">
            <v>140</v>
          </cell>
          <cell r="J310">
            <v>140</v>
          </cell>
        </row>
        <row r="312">
          <cell r="F312">
            <v>110</v>
          </cell>
          <cell r="G312">
            <v>120</v>
          </cell>
        </row>
        <row r="313">
          <cell r="F313">
            <v>100</v>
          </cell>
          <cell r="G313">
            <v>120</v>
          </cell>
        </row>
        <row r="314">
          <cell r="F314">
            <v>110</v>
          </cell>
          <cell r="G314">
            <v>120</v>
          </cell>
        </row>
        <row r="315">
          <cell r="F315">
            <v>100</v>
          </cell>
          <cell r="G315">
            <v>120</v>
          </cell>
        </row>
        <row r="316">
          <cell r="F316">
            <v>110</v>
          </cell>
          <cell r="G316">
            <v>140</v>
          </cell>
        </row>
        <row r="317">
          <cell r="F317">
            <v>90</v>
          </cell>
          <cell r="G317">
            <v>110</v>
          </cell>
        </row>
        <row r="318">
          <cell r="F318">
            <v>140</v>
          </cell>
          <cell r="G318">
            <v>180</v>
          </cell>
        </row>
        <row r="319">
          <cell r="F319">
            <v>140</v>
          </cell>
          <cell r="G319">
            <v>180</v>
          </cell>
        </row>
        <row r="320">
          <cell r="F320">
            <v>130</v>
          </cell>
          <cell r="G320">
            <v>140</v>
          </cell>
        </row>
        <row r="321">
          <cell r="F321">
            <v>120</v>
          </cell>
        </row>
        <row r="322">
          <cell r="F322">
            <v>100</v>
          </cell>
        </row>
        <row r="346">
          <cell r="G346">
            <v>17</v>
          </cell>
        </row>
        <row r="347">
          <cell r="G347">
            <v>11</v>
          </cell>
        </row>
        <row r="348">
          <cell r="G348">
            <v>30</v>
          </cell>
        </row>
        <row r="349">
          <cell r="G349">
            <v>23</v>
          </cell>
        </row>
        <row r="350">
          <cell r="G350">
            <v>18</v>
          </cell>
        </row>
        <row r="351">
          <cell r="G351">
            <v>37</v>
          </cell>
        </row>
        <row r="352">
          <cell r="G352">
            <v>16</v>
          </cell>
        </row>
        <row r="353">
          <cell r="G353">
            <v>29</v>
          </cell>
        </row>
        <row r="354">
          <cell r="F354">
            <v>12</v>
          </cell>
        </row>
        <row r="355">
          <cell r="F355">
            <v>12</v>
          </cell>
        </row>
      </sheetData>
      <sheetData sheetId="1"/>
      <sheetData sheetId="2">
        <row r="13"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F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H16">
            <v>40</v>
          </cell>
          <cell r="I16">
            <v>0</v>
          </cell>
          <cell r="J16">
            <v>0</v>
          </cell>
          <cell r="K16">
            <v>0</v>
          </cell>
        </row>
        <row r="17">
          <cell r="F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8">
          <cell r="F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9">
          <cell r="F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20">
          <cell r="F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1"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</row>
        <row r="22"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</row>
        <row r="23">
          <cell r="F23">
            <v>0</v>
          </cell>
          <cell r="G23">
            <v>0</v>
          </cell>
        </row>
        <row r="23">
          <cell r="J23">
            <v>0</v>
          </cell>
          <cell r="K23">
            <v>0</v>
          </cell>
        </row>
        <row r="24">
          <cell r="F24">
            <v>0</v>
          </cell>
          <cell r="G24">
            <v>33</v>
          </cell>
        </row>
        <row r="24">
          <cell r="J24">
            <v>0</v>
          </cell>
          <cell r="K24">
            <v>0</v>
          </cell>
        </row>
        <row r="25">
          <cell r="F25">
            <v>0</v>
          </cell>
        </row>
        <row r="25">
          <cell r="I25">
            <v>68</v>
          </cell>
          <cell r="J25">
            <v>0</v>
          </cell>
          <cell r="K25">
            <v>0</v>
          </cell>
        </row>
        <row r="26">
          <cell r="F26">
            <v>0</v>
          </cell>
        </row>
        <row r="26">
          <cell r="H26">
            <v>51</v>
          </cell>
          <cell r="I26">
            <v>77</v>
          </cell>
          <cell r="J26">
            <v>0</v>
          </cell>
          <cell r="K26">
            <v>0</v>
          </cell>
        </row>
        <row r="27">
          <cell r="F27">
            <v>0</v>
          </cell>
        </row>
        <row r="27">
          <cell r="J27">
            <v>0</v>
          </cell>
          <cell r="K27">
            <v>0</v>
          </cell>
        </row>
        <row r="28">
          <cell r="F28">
            <v>0</v>
          </cell>
        </row>
        <row r="28">
          <cell r="J28">
            <v>0</v>
          </cell>
          <cell r="K28">
            <v>0</v>
          </cell>
        </row>
        <row r="29">
          <cell r="F29">
            <v>0</v>
          </cell>
        </row>
        <row r="29">
          <cell r="J29">
            <v>0</v>
          </cell>
          <cell r="K29">
            <v>0</v>
          </cell>
        </row>
        <row r="30">
          <cell r="F30">
            <v>0</v>
          </cell>
          <cell r="G30">
            <v>63</v>
          </cell>
          <cell r="H30">
            <v>101</v>
          </cell>
          <cell r="I30">
            <v>125</v>
          </cell>
          <cell r="J30">
            <v>0</v>
          </cell>
          <cell r="K30">
            <v>0</v>
          </cell>
        </row>
        <row r="31">
          <cell r="F31">
            <v>0</v>
          </cell>
          <cell r="G31">
            <v>34</v>
          </cell>
          <cell r="H31">
            <v>46</v>
          </cell>
        </row>
        <row r="31">
          <cell r="J31">
            <v>0</v>
          </cell>
          <cell r="K31">
            <v>0</v>
          </cell>
        </row>
        <row r="32">
          <cell r="F32">
            <v>0</v>
          </cell>
          <cell r="G32">
            <v>67</v>
          </cell>
        </row>
        <row r="32">
          <cell r="J32">
            <v>0</v>
          </cell>
          <cell r="K32">
            <v>0</v>
          </cell>
        </row>
        <row r="33">
          <cell r="F33">
            <v>0</v>
          </cell>
          <cell r="G33">
            <v>0</v>
          </cell>
          <cell r="H33">
            <v>61</v>
          </cell>
          <cell r="I33">
            <v>135</v>
          </cell>
          <cell r="J33">
            <v>0</v>
          </cell>
          <cell r="K33">
            <v>0</v>
          </cell>
        </row>
        <row r="34">
          <cell r="F34">
            <v>0</v>
          </cell>
          <cell r="G34">
            <v>0</v>
          </cell>
          <cell r="H34">
            <v>96</v>
          </cell>
          <cell r="I34">
            <v>157</v>
          </cell>
          <cell r="J34">
            <v>0</v>
          </cell>
          <cell r="K34">
            <v>0</v>
          </cell>
        </row>
        <row r="35">
          <cell r="F35">
            <v>0</v>
          </cell>
          <cell r="G35">
            <v>0</v>
          </cell>
          <cell r="H35">
            <v>72</v>
          </cell>
        </row>
        <row r="35">
          <cell r="J35">
            <v>0</v>
          </cell>
          <cell r="K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7">
          <cell r="I37">
            <v>0</v>
          </cell>
          <cell r="J37">
            <v>0</v>
          </cell>
          <cell r="K37">
            <v>0</v>
          </cell>
        </row>
        <row r="38">
          <cell r="F38">
            <v>0</v>
          </cell>
          <cell r="G38">
            <v>0</v>
          </cell>
          <cell r="H38">
            <v>96</v>
          </cell>
        </row>
        <row r="38">
          <cell r="J38">
            <v>0</v>
          </cell>
          <cell r="K38">
            <v>0</v>
          </cell>
        </row>
        <row r="39">
          <cell r="F39">
            <v>0</v>
          </cell>
          <cell r="G39">
            <v>0</v>
          </cell>
        </row>
        <row r="39">
          <cell r="J39">
            <v>0</v>
          </cell>
          <cell r="K39">
            <v>0</v>
          </cell>
        </row>
        <row r="40">
          <cell r="F40">
            <v>0</v>
          </cell>
          <cell r="G40">
            <v>0</v>
          </cell>
        </row>
        <row r="40">
          <cell r="J40">
            <v>0</v>
          </cell>
          <cell r="K40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F44">
            <v>0</v>
          </cell>
          <cell r="G44">
            <v>0</v>
          </cell>
        </row>
        <row r="44">
          <cell r="J44">
            <v>0</v>
          </cell>
          <cell r="K44">
            <v>0</v>
          </cell>
        </row>
        <row r="45">
          <cell r="F45">
            <v>0</v>
          </cell>
          <cell r="G45">
            <v>0</v>
          </cell>
        </row>
        <row r="45">
          <cell r="J45">
            <v>0</v>
          </cell>
          <cell r="K45">
            <v>0</v>
          </cell>
        </row>
        <row r="46">
          <cell r="F46">
            <v>0</v>
          </cell>
          <cell r="G46">
            <v>0</v>
          </cell>
        </row>
        <row r="46">
          <cell r="J46">
            <v>0</v>
          </cell>
          <cell r="K46">
            <v>0</v>
          </cell>
        </row>
        <row r="47">
          <cell r="F47">
            <v>34</v>
          </cell>
          <cell r="G47">
            <v>25</v>
          </cell>
          <cell r="H47">
            <v>27</v>
          </cell>
          <cell r="I47">
            <v>0</v>
          </cell>
          <cell r="J47">
            <v>0</v>
          </cell>
          <cell r="K47">
            <v>0</v>
          </cell>
        </row>
        <row r="48">
          <cell r="I48">
            <v>0</v>
          </cell>
          <cell r="J48">
            <v>0</v>
          </cell>
          <cell r="K48">
            <v>0</v>
          </cell>
        </row>
        <row r="49">
          <cell r="I49">
            <v>0</v>
          </cell>
          <cell r="J49">
            <v>0</v>
          </cell>
          <cell r="K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F53">
            <v>0</v>
          </cell>
        </row>
        <row r="53">
          <cell r="H53">
            <v>81</v>
          </cell>
        </row>
        <row r="53">
          <cell r="J53">
            <v>0</v>
          </cell>
          <cell r="K53">
            <v>0</v>
          </cell>
        </row>
        <row r="54">
          <cell r="F54">
            <v>0</v>
          </cell>
        </row>
        <row r="54">
          <cell r="J54">
            <v>0</v>
          </cell>
          <cell r="K54">
            <v>0</v>
          </cell>
        </row>
        <row r="55">
          <cell r="F55">
            <v>0</v>
          </cell>
        </row>
        <row r="55">
          <cell r="J55">
            <v>0</v>
          </cell>
          <cell r="K55">
            <v>0</v>
          </cell>
        </row>
        <row r="56">
          <cell r="F56">
            <v>0</v>
          </cell>
          <cell r="G56">
            <v>0</v>
          </cell>
        </row>
        <row r="56">
          <cell r="J56">
            <v>0</v>
          </cell>
          <cell r="K56">
            <v>0</v>
          </cell>
        </row>
        <row r="57">
          <cell r="F57">
            <v>0</v>
          </cell>
          <cell r="G57">
            <v>0</v>
          </cell>
        </row>
        <row r="57">
          <cell r="J57">
            <v>0</v>
          </cell>
          <cell r="K57">
            <v>0</v>
          </cell>
        </row>
        <row r="58">
          <cell r="F58">
            <v>0</v>
          </cell>
          <cell r="G58">
            <v>0</v>
          </cell>
        </row>
        <row r="58">
          <cell r="J58">
            <v>0</v>
          </cell>
          <cell r="K58">
            <v>0</v>
          </cell>
        </row>
        <row r="59">
          <cell r="F59">
            <v>0</v>
          </cell>
          <cell r="G59">
            <v>7</v>
          </cell>
        </row>
        <row r="59">
          <cell r="I59">
            <v>47</v>
          </cell>
          <cell r="J59">
            <v>0</v>
          </cell>
          <cell r="K59">
            <v>0</v>
          </cell>
        </row>
        <row r="60">
          <cell r="F60">
            <v>0</v>
          </cell>
        </row>
        <row r="60">
          <cell r="H60">
            <v>34</v>
          </cell>
          <cell r="I60">
            <v>58</v>
          </cell>
          <cell r="J60">
            <v>0</v>
          </cell>
          <cell r="K60">
            <v>0</v>
          </cell>
        </row>
        <row r="61">
          <cell r="F61">
            <v>0</v>
          </cell>
        </row>
        <row r="61">
          <cell r="H61">
            <v>47</v>
          </cell>
        </row>
        <row r="61">
          <cell r="J61">
            <v>0</v>
          </cell>
          <cell r="K61">
            <v>0</v>
          </cell>
        </row>
        <row r="62">
          <cell r="F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</row>
        <row r="63">
          <cell r="F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4">
          <cell r="F64">
            <v>0</v>
          </cell>
        </row>
        <row r="64">
          <cell r="J64">
            <v>0</v>
          </cell>
          <cell r="K64">
            <v>0</v>
          </cell>
        </row>
        <row r="65">
          <cell r="F65">
            <v>0</v>
          </cell>
        </row>
        <row r="65">
          <cell r="J65">
            <v>0</v>
          </cell>
          <cell r="K65">
            <v>0</v>
          </cell>
        </row>
        <row r="66">
          <cell r="F66">
            <v>0</v>
          </cell>
        </row>
        <row r="66">
          <cell r="J66">
            <v>0</v>
          </cell>
          <cell r="K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</row>
        <row r="67">
          <cell r="K67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27</v>
          </cell>
          <cell r="J68">
            <v>45</v>
          </cell>
          <cell r="K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</row>
        <row r="69">
          <cell r="J69">
            <v>93</v>
          </cell>
          <cell r="K69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73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4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87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138</v>
          </cell>
          <cell r="J73">
            <v>353</v>
          </cell>
          <cell r="K73">
            <v>0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162</v>
          </cell>
          <cell r="J74">
            <v>224</v>
          </cell>
          <cell r="K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217</v>
          </cell>
          <cell r="J75">
            <v>315</v>
          </cell>
          <cell r="K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242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209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256</v>
          </cell>
        </row>
        <row r="79">
          <cell r="F79">
            <v>0</v>
          </cell>
          <cell r="G79">
            <v>0</v>
          </cell>
          <cell r="H79">
            <v>0</v>
          </cell>
        </row>
        <row r="79">
          <cell r="K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</row>
        <row r="80">
          <cell r="K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1">
          <cell r="K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227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196</v>
          </cell>
        </row>
        <row r="85">
          <cell r="F85">
            <v>0</v>
          </cell>
          <cell r="G85">
            <v>0</v>
          </cell>
          <cell r="H85">
            <v>0</v>
          </cell>
        </row>
        <row r="85">
          <cell r="K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</row>
        <row r="86">
          <cell r="J86">
            <v>279</v>
          </cell>
          <cell r="K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151</v>
          </cell>
        </row>
        <row r="87">
          <cell r="K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</row>
        <row r="91">
          <cell r="K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</row>
        <row r="92">
          <cell r="J92">
            <v>82</v>
          </cell>
          <cell r="K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93">
          <cell r="J93">
            <v>96</v>
          </cell>
          <cell r="K93">
            <v>0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23</v>
          </cell>
        </row>
        <row r="97">
          <cell r="K97">
            <v>0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12</v>
          </cell>
          <cell r="J98">
            <v>17</v>
          </cell>
          <cell r="K98">
            <v>0</v>
          </cell>
        </row>
        <row r="99">
          <cell r="F99">
            <v>0</v>
          </cell>
          <cell r="G99">
            <v>0</v>
          </cell>
          <cell r="H99">
            <v>0</v>
          </cell>
        </row>
        <row r="99">
          <cell r="K99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</row>
        <row r="103">
          <cell r="K103">
            <v>0</v>
          </cell>
        </row>
        <row r="104">
          <cell r="F104">
            <v>0</v>
          </cell>
          <cell r="G104">
            <v>0</v>
          </cell>
          <cell r="H104">
            <v>0</v>
          </cell>
        </row>
        <row r="104">
          <cell r="K104">
            <v>0</v>
          </cell>
        </row>
        <row r="105">
          <cell r="F105">
            <v>0</v>
          </cell>
          <cell r="G105">
            <v>0</v>
          </cell>
          <cell r="H105">
            <v>0</v>
          </cell>
        </row>
        <row r="105">
          <cell r="K105">
            <v>0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9">
          <cell r="F109">
            <v>0</v>
          </cell>
          <cell r="G109">
            <v>0</v>
          </cell>
          <cell r="H109">
            <v>0</v>
          </cell>
        </row>
        <row r="109">
          <cell r="K109">
            <v>0</v>
          </cell>
        </row>
        <row r="110">
          <cell r="F110">
            <v>0</v>
          </cell>
          <cell r="G110">
            <v>0</v>
          </cell>
          <cell r="H110">
            <v>0</v>
          </cell>
        </row>
        <row r="110">
          <cell r="K110">
            <v>0</v>
          </cell>
        </row>
        <row r="111">
          <cell r="F111">
            <v>0</v>
          </cell>
          <cell r="G111">
            <v>0</v>
          </cell>
          <cell r="H111">
            <v>0</v>
          </cell>
        </row>
        <row r="111">
          <cell r="K111">
            <v>0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5">
          <cell r="K115">
            <v>0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6">
          <cell r="K116">
            <v>0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7">
          <cell r="K117">
            <v>0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K121">
            <v>0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2">
          <cell r="K122">
            <v>0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</row>
        <row r="123">
          <cell r="K123">
            <v>0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</row>
        <row r="127">
          <cell r="F127">
            <v>0</v>
          </cell>
          <cell r="G127">
            <v>0</v>
          </cell>
          <cell r="H127">
            <v>0</v>
          </cell>
        </row>
        <row r="127">
          <cell r="K127">
            <v>0</v>
          </cell>
        </row>
        <row r="128">
          <cell r="F128">
            <v>0</v>
          </cell>
          <cell r="G128">
            <v>0</v>
          </cell>
          <cell r="H128">
            <v>0</v>
          </cell>
        </row>
        <row r="128">
          <cell r="K128">
            <v>0</v>
          </cell>
        </row>
        <row r="129">
          <cell r="F129">
            <v>0</v>
          </cell>
          <cell r="G129">
            <v>0</v>
          </cell>
          <cell r="H129">
            <v>0</v>
          </cell>
        </row>
        <row r="129">
          <cell r="K129">
            <v>0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</row>
        <row r="133">
          <cell r="F133">
            <v>0</v>
          </cell>
          <cell r="G133">
            <v>0</v>
          </cell>
          <cell r="H133">
            <v>0</v>
          </cell>
        </row>
        <row r="133">
          <cell r="K133">
            <v>0</v>
          </cell>
        </row>
        <row r="134">
          <cell r="F134">
            <v>0</v>
          </cell>
          <cell r="G134">
            <v>0</v>
          </cell>
          <cell r="H134">
            <v>0</v>
          </cell>
        </row>
        <row r="134">
          <cell r="K134">
            <v>0</v>
          </cell>
        </row>
        <row r="135">
          <cell r="F135">
            <v>0</v>
          </cell>
          <cell r="G135">
            <v>0</v>
          </cell>
          <cell r="H135">
            <v>0</v>
          </cell>
        </row>
        <row r="135">
          <cell r="K135">
            <v>0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46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37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64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39">
          <cell r="K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0">
          <cell r="K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</row>
        <row r="141">
          <cell r="K141">
            <v>0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</row>
        <row r="145">
          <cell r="F145">
            <v>0</v>
          </cell>
          <cell r="G145">
            <v>0</v>
          </cell>
          <cell r="H145">
            <v>0</v>
          </cell>
        </row>
        <row r="145">
          <cell r="K145">
            <v>0</v>
          </cell>
        </row>
        <row r="146">
          <cell r="F146">
            <v>0</v>
          </cell>
          <cell r="G146">
            <v>0</v>
          </cell>
          <cell r="H146">
            <v>0</v>
          </cell>
        </row>
        <row r="146">
          <cell r="K146">
            <v>0</v>
          </cell>
        </row>
        <row r="147">
          <cell r="F147">
            <v>0</v>
          </cell>
          <cell r="G147">
            <v>0</v>
          </cell>
          <cell r="H147">
            <v>0</v>
          </cell>
        </row>
        <row r="147">
          <cell r="K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1">
          <cell r="F151">
            <v>0</v>
          </cell>
          <cell r="G151">
            <v>0</v>
          </cell>
          <cell r="H151">
            <v>0</v>
          </cell>
        </row>
        <row r="151">
          <cell r="K151">
            <v>0</v>
          </cell>
        </row>
        <row r="152">
          <cell r="F152">
            <v>0</v>
          </cell>
          <cell r="G152">
            <v>0</v>
          </cell>
          <cell r="H152">
            <v>0</v>
          </cell>
        </row>
        <row r="152">
          <cell r="K152">
            <v>0</v>
          </cell>
        </row>
        <row r="153">
          <cell r="F153">
            <v>0</v>
          </cell>
          <cell r="G153">
            <v>0</v>
          </cell>
          <cell r="H153">
            <v>0</v>
          </cell>
        </row>
        <row r="153">
          <cell r="K153">
            <v>0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7">
          <cell r="I157">
            <v>112</v>
          </cell>
          <cell r="J157">
            <v>0</v>
          </cell>
          <cell r="K157">
            <v>0</v>
          </cell>
        </row>
        <row r="158">
          <cell r="J158">
            <v>0</v>
          </cell>
          <cell r="K158">
            <v>0</v>
          </cell>
        </row>
        <row r="159">
          <cell r="J159">
            <v>0</v>
          </cell>
          <cell r="K159">
            <v>0</v>
          </cell>
        </row>
        <row r="160">
          <cell r="J160">
            <v>0</v>
          </cell>
          <cell r="K160">
            <v>0</v>
          </cell>
        </row>
        <row r="161">
          <cell r="J161">
            <v>0</v>
          </cell>
          <cell r="K161">
            <v>0</v>
          </cell>
        </row>
        <row r="164">
          <cell r="I164">
            <v>0</v>
          </cell>
          <cell r="J164">
            <v>0</v>
          </cell>
        </row>
        <row r="165">
          <cell r="I165">
            <v>0</v>
          </cell>
          <cell r="J165">
            <v>0</v>
          </cell>
        </row>
        <row r="166">
          <cell r="I166">
            <v>0</v>
          </cell>
          <cell r="J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</row>
        <row r="169">
          <cell r="I169">
            <v>0</v>
          </cell>
          <cell r="J169">
            <v>0</v>
          </cell>
        </row>
        <row r="170">
          <cell r="I170">
            <v>0</v>
          </cell>
          <cell r="J170">
            <v>0</v>
          </cell>
        </row>
        <row r="171">
          <cell r="I171">
            <v>0</v>
          </cell>
          <cell r="J171">
            <v>0</v>
          </cell>
        </row>
        <row r="172">
          <cell r="F172">
            <v>0</v>
          </cell>
        </row>
        <row r="172">
          <cell r="I172">
            <v>0</v>
          </cell>
          <cell r="J172">
            <v>0</v>
          </cell>
        </row>
        <row r="173">
          <cell r="F173">
            <v>0</v>
          </cell>
        </row>
        <row r="173">
          <cell r="I173">
            <v>0</v>
          </cell>
          <cell r="J173">
            <v>0</v>
          </cell>
        </row>
        <row r="174">
          <cell r="F174">
            <v>0</v>
          </cell>
        </row>
        <row r="174">
          <cell r="I174">
            <v>0</v>
          </cell>
          <cell r="J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</row>
        <row r="177">
          <cell r="F177">
            <v>0</v>
          </cell>
        </row>
        <row r="177">
          <cell r="I177">
            <v>0</v>
          </cell>
          <cell r="J177">
            <v>0</v>
          </cell>
        </row>
        <row r="178">
          <cell r="F178">
            <v>0</v>
          </cell>
        </row>
        <row r="178">
          <cell r="I178">
            <v>0</v>
          </cell>
          <cell r="J178">
            <v>0</v>
          </cell>
        </row>
        <row r="179">
          <cell r="F179">
            <v>0</v>
          </cell>
        </row>
        <row r="179">
          <cell r="I179">
            <v>0</v>
          </cell>
          <cell r="J179">
            <v>0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H185">
            <v>0</v>
          </cell>
          <cell r="I185">
            <v>0</v>
          </cell>
          <cell r="J185">
            <v>0</v>
          </cell>
        </row>
        <row r="186">
          <cell r="H186">
            <v>0</v>
          </cell>
          <cell r="I186">
            <v>0</v>
          </cell>
          <cell r="J186">
            <v>0</v>
          </cell>
        </row>
        <row r="187">
          <cell r="H187">
            <v>0</v>
          </cell>
          <cell r="I187">
            <v>0</v>
          </cell>
          <cell r="J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69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67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63</v>
          </cell>
        </row>
        <row r="191">
          <cell r="F191">
            <v>0</v>
          </cell>
          <cell r="G191">
            <v>60</v>
          </cell>
          <cell r="H191">
            <v>117</v>
          </cell>
          <cell r="I191">
            <v>0</v>
          </cell>
          <cell r="J191">
            <v>0</v>
          </cell>
        </row>
        <row r="192">
          <cell r="F192">
            <v>0</v>
          </cell>
          <cell r="G192">
            <v>58</v>
          </cell>
          <cell r="H192">
            <v>100</v>
          </cell>
          <cell r="I192">
            <v>0</v>
          </cell>
          <cell r="J192">
            <v>0</v>
          </cell>
        </row>
        <row r="193">
          <cell r="F193">
            <v>0</v>
          </cell>
          <cell r="G193">
            <v>60</v>
          </cell>
          <cell r="H193">
            <v>88</v>
          </cell>
          <cell r="I193">
            <v>0</v>
          </cell>
          <cell r="J193">
            <v>0</v>
          </cell>
        </row>
        <row r="194">
          <cell r="F194">
            <v>0</v>
          </cell>
          <cell r="G194">
            <v>67</v>
          </cell>
          <cell r="H194">
            <v>94</v>
          </cell>
          <cell r="I194">
            <v>0</v>
          </cell>
          <cell r="J194">
            <v>0</v>
          </cell>
        </row>
        <row r="195">
          <cell r="F195">
            <v>0</v>
          </cell>
          <cell r="G195">
            <v>52</v>
          </cell>
          <cell r="H195">
            <v>81</v>
          </cell>
          <cell r="I195">
            <v>0</v>
          </cell>
          <cell r="J195">
            <v>0</v>
          </cell>
        </row>
        <row r="196">
          <cell r="F196">
            <v>0</v>
          </cell>
          <cell r="G196">
            <v>12</v>
          </cell>
          <cell r="H196">
            <v>17</v>
          </cell>
          <cell r="I196">
            <v>0</v>
          </cell>
          <cell r="J196">
            <v>0</v>
          </cell>
        </row>
        <row r="197">
          <cell r="F197">
            <v>0</v>
          </cell>
          <cell r="G197">
            <v>14</v>
          </cell>
          <cell r="H197">
            <v>20</v>
          </cell>
          <cell r="I197">
            <v>0</v>
          </cell>
          <cell r="J197">
            <v>0</v>
          </cell>
        </row>
        <row r="198">
          <cell r="F198">
            <v>0</v>
          </cell>
          <cell r="G198">
            <v>7</v>
          </cell>
          <cell r="H198">
            <v>10</v>
          </cell>
          <cell r="I198">
            <v>0</v>
          </cell>
          <cell r="J198">
            <v>0</v>
          </cell>
        </row>
        <row r="199">
          <cell r="H199">
            <v>77</v>
          </cell>
        </row>
        <row r="199">
          <cell r="J199">
            <v>0</v>
          </cell>
        </row>
        <row r="200">
          <cell r="G200">
            <v>55</v>
          </cell>
        </row>
        <row r="200">
          <cell r="J200">
            <v>0</v>
          </cell>
        </row>
        <row r="201">
          <cell r="J201">
            <v>0</v>
          </cell>
        </row>
        <row r="202">
          <cell r="G202">
            <v>64</v>
          </cell>
          <cell r="H202">
            <v>70</v>
          </cell>
        </row>
        <row r="202">
          <cell r="J202">
            <v>0</v>
          </cell>
        </row>
        <row r="203">
          <cell r="F203">
            <v>0</v>
          </cell>
          <cell r="G203">
            <v>0</v>
          </cell>
        </row>
        <row r="203">
          <cell r="J203">
            <v>0</v>
          </cell>
        </row>
        <row r="204">
          <cell r="F204">
            <v>0</v>
          </cell>
          <cell r="G204">
            <v>0</v>
          </cell>
        </row>
        <row r="204">
          <cell r="J204">
            <v>0</v>
          </cell>
        </row>
        <row r="205">
          <cell r="F205">
            <v>0</v>
          </cell>
          <cell r="G205">
            <v>0</v>
          </cell>
        </row>
        <row r="205">
          <cell r="J205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9">
          <cell r="F209">
            <v>0</v>
          </cell>
          <cell r="G209">
            <v>0</v>
          </cell>
        </row>
        <row r="209">
          <cell r="J209">
            <v>0</v>
          </cell>
        </row>
        <row r="210">
          <cell r="F210">
            <v>0</v>
          </cell>
          <cell r="G210">
            <v>0</v>
          </cell>
        </row>
        <row r="210">
          <cell r="J210">
            <v>0</v>
          </cell>
        </row>
        <row r="211">
          <cell r="F211">
            <v>0</v>
          </cell>
          <cell r="G211">
            <v>0</v>
          </cell>
        </row>
        <row r="211">
          <cell r="J211">
            <v>0</v>
          </cell>
        </row>
        <row r="212">
          <cell r="F212">
            <v>0</v>
          </cell>
          <cell r="G212">
            <v>0</v>
          </cell>
        </row>
        <row r="212">
          <cell r="J212">
            <v>0</v>
          </cell>
        </row>
        <row r="213">
          <cell r="F213">
            <v>0</v>
          </cell>
          <cell r="G213">
            <v>0</v>
          </cell>
        </row>
        <row r="213">
          <cell r="J213">
            <v>0</v>
          </cell>
        </row>
        <row r="214">
          <cell r="F214">
            <v>0</v>
          </cell>
          <cell r="G214">
            <v>0</v>
          </cell>
        </row>
        <row r="214">
          <cell r="J214">
            <v>0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77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77</v>
          </cell>
        </row>
        <row r="218">
          <cell r="F218">
            <v>0</v>
          </cell>
          <cell r="G218">
            <v>0</v>
          </cell>
        </row>
        <row r="218">
          <cell r="J218">
            <v>0</v>
          </cell>
        </row>
        <row r="219">
          <cell r="F219">
            <v>0</v>
          </cell>
          <cell r="G219">
            <v>0</v>
          </cell>
        </row>
        <row r="219">
          <cell r="J219">
            <v>0</v>
          </cell>
        </row>
        <row r="220">
          <cell r="F220">
            <v>0</v>
          </cell>
          <cell r="G220">
            <v>0</v>
          </cell>
        </row>
        <row r="220">
          <cell r="I220">
            <v>120</v>
          </cell>
          <cell r="J220">
            <v>0</v>
          </cell>
        </row>
        <row r="221">
          <cell r="F221">
            <v>0</v>
          </cell>
          <cell r="G221">
            <v>0</v>
          </cell>
          <cell r="H221">
            <v>110</v>
          </cell>
          <cell r="I221">
            <v>149</v>
          </cell>
          <cell r="J221">
            <v>0</v>
          </cell>
        </row>
        <row r="222">
          <cell r="F222">
            <v>0</v>
          </cell>
          <cell r="G222">
            <v>0</v>
          </cell>
          <cell r="H222">
            <v>115</v>
          </cell>
          <cell r="I222">
            <v>148</v>
          </cell>
          <cell r="J222">
            <v>0</v>
          </cell>
        </row>
        <row r="223">
          <cell r="F223">
            <v>0</v>
          </cell>
          <cell r="G223">
            <v>0</v>
          </cell>
        </row>
        <row r="223">
          <cell r="I223">
            <v>107</v>
          </cell>
          <cell r="J223">
            <v>0</v>
          </cell>
        </row>
        <row r="224">
          <cell r="F224">
            <v>0</v>
          </cell>
          <cell r="G224">
            <v>0</v>
          </cell>
          <cell r="H224">
            <v>25</v>
          </cell>
          <cell r="I224">
            <v>36</v>
          </cell>
          <cell r="J224">
            <v>0</v>
          </cell>
        </row>
        <row r="225">
          <cell r="F225">
            <v>0</v>
          </cell>
          <cell r="G225">
            <v>0</v>
          </cell>
          <cell r="H225">
            <v>31</v>
          </cell>
          <cell r="I225">
            <v>42</v>
          </cell>
          <cell r="J225">
            <v>0</v>
          </cell>
        </row>
        <row r="226">
          <cell r="F226">
            <v>0</v>
          </cell>
          <cell r="G226">
            <v>0</v>
          </cell>
          <cell r="H226">
            <v>85</v>
          </cell>
          <cell r="I226">
            <v>107</v>
          </cell>
          <cell r="J226">
            <v>0</v>
          </cell>
        </row>
        <row r="227">
          <cell r="F227">
            <v>0</v>
          </cell>
          <cell r="G227">
            <v>0</v>
          </cell>
          <cell r="H227">
            <v>85</v>
          </cell>
          <cell r="I227">
            <v>109</v>
          </cell>
          <cell r="J227">
            <v>0</v>
          </cell>
        </row>
        <row r="228">
          <cell r="F228">
            <v>0</v>
          </cell>
          <cell r="G228">
            <v>0</v>
          </cell>
          <cell r="H228">
            <v>22</v>
          </cell>
          <cell r="I228">
            <v>38</v>
          </cell>
          <cell r="J228">
            <v>0</v>
          </cell>
        </row>
        <row r="229">
          <cell r="F229">
            <v>0</v>
          </cell>
          <cell r="G229">
            <v>0</v>
          </cell>
          <cell r="H229">
            <v>47</v>
          </cell>
          <cell r="I229">
            <v>65</v>
          </cell>
          <cell r="J229">
            <v>0</v>
          </cell>
        </row>
        <row r="230">
          <cell r="F230">
            <v>0</v>
          </cell>
          <cell r="G230">
            <v>0</v>
          </cell>
          <cell r="H230">
            <v>31</v>
          </cell>
          <cell r="I230">
            <v>54</v>
          </cell>
          <cell r="J230">
            <v>0</v>
          </cell>
        </row>
        <row r="231">
          <cell r="F231">
            <v>0</v>
          </cell>
          <cell r="G231">
            <v>31</v>
          </cell>
          <cell r="H231">
            <v>48</v>
          </cell>
          <cell r="I231">
            <v>0</v>
          </cell>
          <cell r="J231">
            <v>0</v>
          </cell>
        </row>
        <row r="232">
          <cell r="F232">
            <v>0</v>
          </cell>
          <cell r="G232">
            <v>19</v>
          </cell>
          <cell r="H232">
            <v>23</v>
          </cell>
          <cell r="I232">
            <v>0</v>
          </cell>
          <cell r="J232">
            <v>0</v>
          </cell>
        </row>
        <row r="233">
          <cell r="F233">
            <v>0</v>
          </cell>
          <cell r="G233">
            <v>0</v>
          </cell>
          <cell r="H233">
            <v>135</v>
          </cell>
          <cell r="I233">
            <v>183</v>
          </cell>
          <cell r="J233">
            <v>0</v>
          </cell>
        </row>
        <row r="234">
          <cell r="F234">
            <v>0</v>
          </cell>
          <cell r="G234">
            <v>0</v>
          </cell>
          <cell r="H234">
            <v>131</v>
          </cell>
          <cell r="I234">
            <v>158</v>
          </cell>
          <cell r="J234">
            <v>0</v>
          </cell>
        </row>
        <row r="235">
          <cell r="F235">
            <v>19</v>
          </cell>
          <cell r="G235">
            <v>35</v>
          </cell>
          <cell r="H235">
            <v>57</v>
          </cell>
          <cell r="I235">
            <v>45</v>
          </cell>
          <cell r="J235">
            <v>0</v>
          </cell>
        </row>
        <row r="236">
          <cell r="F236">
            <v>20</v>
          </cell>
          <cell r="G236">
            <v>34</v>
          </cell>
          <cell r="H236">
            <v>66</v>
          </cell>
          <cell r="I236">
            <v>47</v>
          </cell>
          <cell r="J236">
            <v>0</v>
          </cell>
        </row>
        <row r="237">
          <cell r="G237">
            <v>24</v>
          </cell>
          <cell r="H237">
            <v>17</v>
          </cell>
        </row>
        <row r="237">
          <cell r="J237">
            <v>0</v>
          </cell>
        </row>
        <row r="240">
          <cell r="F240">
            <v>101</v>
          </cell>
          <cell r="G240">
            <v>103</v>
          </cell>
          <cell r="H240">
            <v>0</v>
          </cell>
          <cell r="I240">
            <v>0</v>
          </cell>
          <cell r="J240">
            <v>0</v>
          </cell>
        </row>
        <row r="241">
          <cell r="F241">
            <v>112</v>
          </cell>
          <cell r="G241">
            <v>129</v>
          </cell>
          <cell r="H241">
            <v>0</v>
          </cell>
          <cell r="I241">
            <v>0</v>
          </cell>
          <cell r="J241">
            <v>0</v>
          </cell>
        </row>
        <row r="242">
          <cell r="F242">
            <v>86</v>
          </cell>
          <cell r="G242">
            <v>102</v>
          </cell>
          <cell r="H242">
            <v>0</v>
          </cell>
          <cell r="I242">
            <v>0</v>
          </cell>
          <cell r="J242">
            <v>0</v>
          </cell>
        </row>
        <row r="243">
          <cell r="F243">
            <v>38</v>
          </cell>
          <cell r="G243">
            <v>65</v>
          </cell>
          <cell r="H243">
            <v>69</v>
          </cell>
          <cell r="I243">
            <v>0</v>
          </cell>
          <cell r="J243">
            <v>0</v>
          </cell>
        </row>
        <row r="244">
          <cell r="F244">
            <v>43</v>
          </cell>
          <cell r="G244">
            <v>59</v>
          </cell>
          <cell r="H244">
            <v>62</v>
          </cell>
          <cell r="I244">
            <v>0</v>
          </cell>
          <cell r="J244">
            <v>0</v>
          </cell>
        </row>
        <row r="245">
          <cell r="F245">
            <v>29</v>
          </cell>
          <cell r="G245">
            <v>42</v>
          </cell>
          <cell r="H245">
            <v>48</v>
          </cell>
          <cell r="I245">
            <v>0</v>
          </cell>
          <cell r="J245">
            <v>0</v>
          </cell>
        </row>
        <row r="246">
          <cell r="F246">
            <v>83</v>
          </cell>
          <cell r="G246">
            <v>87</v>
          </cell>
          <cell r="H246">
            <v>96</v>
          </cell>
          <cell r="I246">
            <v>0</v>
          </cell>
          <cell r="J246">
            <v>0</v>
          </cell>
        </row>
        <row r="247">
          <cell r="F247">
            <v>66</v>
          </cell>
          <cell r="G247">
            <v>68</v>
          </cell>
          <cell r="H247">
            <v>71</v>
          </cell>
          <cell r="I247">
            <v>0</v>
          </cell>
          <cell r="J247">
            <v>0</v>
          </cell>
        </row>
        <row r="248">
          <cell r="F248">
            <v>78</v>
          </cell>
          <cell r="G248">
            <v>81</v>
          </cell>
          <cell r="H248">
            <v>84</v>
          </cell>
          <cell r="I248">
            <v>0</v>
          </cell>
          <cell r="J248">
            <v>0</v>
          </cell>
        </row>
        <row r="249">
          <cell r="F249">
            <v>91</v>
          </cell>
          <cell r="G249">
            <v>117</v>
          </cell>
          <cell r="H249">
            <v>143</v>
          </cell>
          <cell r="I249">
            <v>0</v>
          </cell>
          <cell r="J249">
            <v>0</v>
          </cell>
        </row>
        <row r="250">
          <cell r="F250">
            <v>102</v>
          </cell>
        </row>
        <row r="250">
          <cell r="I250">
            <v>0</v>
          </cell>
          <cell r="J250">
            <v>0</v>
          </cell>
        </row>
        <row r="251">
          <cell r="F251">
            <v>76</v>
          </cell>
          <cell r="G251">
            <v>106</v>
          </cell>
          <cell r="H251">
            <v>122</v>
          </cell>
          <cell r="I251">
            <v>0</v>
          </cell>
          <cell r="J251">
            <v>0</v>
          </cell>
        </row>
        <row r="252">
          <cell r="F252">
            <v>59</v>
          </cell>
          <cell r="G252">
            <v>93</v>
          </cell>
          <cell r="H252">
            <v>93</v>
          </cell>
          <cell r="I252">
            <v>0</v>
          </cell>
          <cell r="J252">
            <v>0</v>
          </cell>
        </row>
        <row r="253">
          <cell r="F253">
            <v>40</v>
          </cell>
          <cell r="G253">
            <v>61</v>
          </cell>
          <cell r="H253">
            <v>60</v>
          </cell>
          <cell r="I253">
            <v>0</v>
          </cell>
          <cell r="J253">
            <v>0</v>
          </cell>
        </row>
        <row r="254">
          <cell r="F254">
            <v>54</v>
          </cell>
          <cell r="G254">
            <v>84</v>
          </cell>
          <cell r="H254">
            <v>109</v>
          </cell>
          <cell r="I254">
            <v>0</v>
          </cell>
          <cell r="J254">
            <v>0</v>
          </cell>
        </row>
        <row r="255">
          <cell r="F255">
            <v>0</v>
          </cell>
          <cell r="G255">
            <v>119</v>
          </cell>
          <cell r="H255">
            <v>140</v>
          </cell>
          <cell r="I255">
            <v>0</v>
          </cell>
          <cell r="J255">
            <v>0</v>
          </cell>
        </row>
        <row r="256">
          <cell r="F256">
            <v>0</v>
          </cell>
          <cell r="G256">
            <v>149</v>
          </cell>
          <cell r="H256">
            <v>168</v>
          </cell>
          <cell r="I256">
            <v>0</v>
          </cell>
          <cell r="J256">
            <v>0</v>
          </cell>
        </row>
        <row r="257">
          <cell r="F257">
            <v>0</v>
          </cell>
          <cell r="G257">
            <v>129</v>
          </cell>
          <cell r="H257">
            <v>149</v>
          </cell>
          <cell r="I257">
            <v>0</v>
          </cell>
          <cell r="J257">
            <v>0</v>
          </cell>
        </row>
        <row r="258">
          <cell r="F258">
            <v>0</v>
          </cell>
          <cell r="G258">
            <v>78</v>
          </cell>
          <cell r="H258">
            <v>98</v>
          </cell>
          <cell r="I258">
            <v>0</v>
          </cell>
          <cell r="J258">
            <v>0</v>
          </cell>
        </row>
        <row r="259">
          <cell r="F259">
            <v>0</v>
          </cell>
          <cell r="G259">
            <v>89</v>
          </cell>
          <cell r="H259">
            <v>100</v>
          </cell>
          <cell r="I259">
            <v>0</v>
          </cell>
          <cell r="J259">
            <v>0</v>
          </cell>
        </row>
        <row r="260">
          <cell r="F260">
            <v>0</v>
          </cell>
          <cell r="G260">
            <v>49</v>
          </cell>
          <cell r="H260">
            <v>60</v>
          </cell>
          <cell r="I260">
            <v>0</v>
          </cell>
          <cell r="J260">
            <v>0</v>
          </cell>
        </row>
        <row r="261">
          <cell r="F261">
            <v>96</v>
          </cell>
          <cell r="G261">
            <v>106</v>
          </cell>
        </row>
        <row r="261">
          <cell r="I261">
            <v>0</v>
          </cell>
          <cell r="J261">
            <v>0</v>
          </cell>
        </row>
        <row r="262">
          <cell r="F262">
            <v>48</v>
          </cell>
          <cell r="G262">
            <v>75</v>
          </cell>
        </row>
        <row r="262">
          <cell r="I262">
            <v>0</v>
          </cell>
          <cell r="J262">
            <v>0</v>
          </cell>
        </row>
        <row r="263">
          <cell r="F263">
            <v>65</v>
          </cell>
        </row>
        <row r="263">
          <cell r="I263">
            <v>0</v>
          </cell>
          <cell r="J263">
            <v>0</v>
          </cell>
        </row>
        <row r="264">
          <cell r="F264">
            <v>0</v>
          </cell>
          <cell r="G264">
            <v>56</v>
          </cell>
        </row>
        <row r="264">
          <cell r="I264">
            <v>0</v>
          </cell>
          <cell r="J264">
            <v>0</v>
          </cell>
        </row>
        <row r="265">
          <cell r="F265">
            <v>0</v>
          </cell>
        </row>
        <row r="265">
          <cell r="I265">
            <v>0</v>
          </cell>
          <cell r="J265">
            <v>0</v>
          </cell>
        </row>
        <row r="266">
          <cell r="F266">
            <v>0</v>
          </cell>
          <cell r="G266">
            <v>44</v>
          </cell>
          <cell r="H266">
            <v>58</v>
          </cell>
          <cell r="I266">
            <v>0</v>
          </cell>
          <cell r="J266">
            <v>0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124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77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103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150</v>
          </cell>
          <cell r="J270">
            <v>187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199</v>
          </cell>
          <cell r="J271">
            <v>230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159</v>
          </cell>
          <cell r="J272">
            <v>179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96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87</v>
          </cell>
          <cell r="J274">
            <v>95</v>
          </cell>
        </row>
        <row r="275">
          <cell r="F275">
            <v>0</v>
          </cell>
          <cell r="G275">
            <v>0</v>
          </cell>
          <cell r="H275">
            <v>0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80</v>
          </cell>
          <cell r="J276">
            <v>85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85</v>
          </cell>
          <cell r="J277">
            <v>84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79</v>
          </cell>
          <cell r="J278">
            <v>78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145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75</v>
          </cell>
          <cell r="J282">
            <v>94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64</v>
          </cell>
          <cell r="J283">
            <v>73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56</v>
          </cell>
          <cell r="J284">
            <v>78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135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111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68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108</v>
          </cell>
        </row>
        <row r="291">
          <cell r="F291">
            <v>92</v>
          </cell>
          <cell r="G291">
            <v>137</v>
          </cell>
          <cell r="H291">
            <v>127</v>
          </cell>
          <cell r="I291">
            <v>0</v>
          </cell>
          <cell r="J291">
            <v>0</v>
          </cell>
        </row>
        <row r="292">
          <cell r="F292">
            <v>96</v>
          </cell>
        </row>
        <row r="292">
          <cell r="H292">
            <v>133</v>
          </cell>
          <cell r="I292">
            <v>0</v>
          </cell>
          <cell r="J292">
            <v>0</v>
          </cell>
        </row>
        <row r="293">
          <cell r="F293">
            <v>76</v>
          </cell>
        </row>
        <row r="293">
          <cell r="H293">
            <v>97</v>
          </cell>
          <cell r="I293">
            <v>0</v>
          </cell>
          <cell r="J293">
            <v>0</v>
          </cell>
        </row>
        <row r="294">
          <cell r="F294">
            <v>70</v>
          </cell>
          <cell r="G294">
            <v>79</v>
          </cell>
          <cell r="H294">
            <v>0</v>
          </cell>
          <cell r="I294">
            <v>0</v>
          </cell>
          <cell r="J294">
            <v>0</v>
          </cell>
        </row>
        <row r="295">
          <cell r="F295">
            <v>89</v>
          </cell>
          <cell r="G295">
            <v>99</v>
          </cell>
          <cell r="H295">
            <v>0</v>
          </cell>
          <cell r="I295">
            <v>0</v>
          </cell>
          <cell r="J295">
            <v>0</v>
          </cell>
        </row>
        <row r="296">
          <cell r="F296">
            <v>73</v>
          </cell>
          <cell r="G296">
            <v>118</v>
          </cell>
          <cell r="H296">
            <v>112</v>
          </cell>
          <cell r="I296">
            <v>0</v>
          </cell>
          <cell r="J296">
            <v>0</v>
          </cell>
        </row>
        <row r="297">
          <cell r="F297">
            <v>74</v>
          </cell>
          <cell r="G297">
            <v>103</v>
          </cell>
          <cell r="H297">
            <v>86</v>
          </cell>
          <cell r="I297">
            <v>0</v>
          </cell>
          <cell r="J297">
            <v>0</v>
          </cell>
        </row>
        <row r="298">
          <cell r="F298">
            <v>75</v>
          </cell>
          <cell r="G298">
            <v>93</v>
          </cell>
          <cell r="H298">
            <v>83</v>
          </cell>
          <cell r="I298">
            <v>0</v>
          </cell>
          <cell r="J298">
            <v>0</v>
          </cell>
        </row>
        <row r="299">
          <cell r="F299">
            <v>97</v>
          </cell>
          <cell r="G299">
            <v>142</v>
          </cell>
          <cell r="H299">
            <v>133</v>
          </cell>
          <cell r="I299">
            <v>0</v>
          </cell>
          <cell r="J299">
            <v>0</v>
          </cell>
        </row>
        <row r="300">
          <cell r="F300">
            <v>94</v>
          </cell>
          <cell r="G300">
            <v>145</v>
          </cell>
          <cell r="H300">
            <v>142</v>
          </cell>
          <cell r="I300">
            <v>0</v>
          </cell>
          <cell r="J300">
            <v>0</v>
          </cell>
        </row>
        <row r="301">
          <cell r="F301">
            <v>65</v>
          </cell>
          <cell r="G301">
            <v>104</v>
          </cell>
          <cell r="H301">
            <v>89</v>
          </cell>
          <cell r="I301">
            <v>0</v>
          </cell>
          <cell r="J301">
            <v>0</v>
          </cell>
        </row>
        <row r="302">
          <cell r="F302">
            <v>54</v>
          </cell>
          <cell r="G302">
            <v>80</v>
          </cell>
          <cell r="H302">
            <v>0</v>
          </cell>
          <cell r="I302">
            <v>0</v>
          </cell>
          <cell r="J302">
            <v>0</v>
          </cell>
        </row>
        <row r="303">
          <cell r="F303">
            <v>59</v>
          </cell>
          <cell r="G303">
            <v>74</v>
          </cell>
          <cell r="H303">
            <v>0</v>
          </cell>
          <cell r="I303">
            <v>0</v>
          </cell>
          <cell r="J303">
            <v>0</v>
          </cell>
        </row>
        <row r="304">
          <cell r="F304">
            <v>0</v>
          </cell>
          <cell r="G304">
            <v>147</v>
          </cell>
          <cell r="H304">
            <v>200</v>
          </cell>
          <cell r="I304">
            <v>0</v>
          </cell>
          <cell r="J304">
            <v>0</v>
          </cell>
        </row>
        <row r="305">
          <cell r="F305">
            <v>0</v>
          </cell>
          <cell r="G305">
            <v>148</v>
          </cell>
          <cell r="H305">
            <v>189</v>
          </cell>
          <cell r="I305">
            <v>0</v>
          </cell>
          <cell r="J305">
            <v>0</v>
          </cell>
        </row>
        <row r="306">
          <cell r="F306">
            <v>0</v>
          </cell>
          <cell r="G306">
            <v>117</v>
          </cell>
          <cell r="H306">
            <v>159</v>
          </cell>
          <cell r="I306">
            <v>0</v>
          </cell>
          <cell r="J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178</v>
          </cell>
          <cell r="J307">
            <v>178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179</v>
          </cell>
          <cell r="J308">
            <v>190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141</v>
          </cell>
          <cell r="J309">
            <v>148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139</v>
          </cell>
          <cell r="J310">
            <v>138</v>
          </cell>
        </row>
        <row r="312">
          <cell r="F312">
            <v>110</v>
          </cell>
          <cell r="G312">
            <v>119</v>
          </cell>
          <cell r="H312">
            <v>0</v>
          </cell>
          <cell r="I312">
            <v>0</v>
          </cell>
          <cell r="J312">
            <v>0</v>
          </cell>
        </row>
        <row r="313">
          <cell r="F313">
            <v>103</v>
          </cell>
          <cell r="G313">
            <v>125</v>
          </cell>
          <cell r="H313">
            <v>0</v>
          </cell>
          <cell r="I313">
            <v>0</v>
          </cell>
          <cell r="J313">
            <v>0</v>
          </cell>
        </row>
        <row r="314">
          <cell r="F314">
            <v>106</v>
          </cell>
          <cell r="G314">
            <v>120</v>
          </cell>
          <cell r="H314">
            <v>0</v>
          </cell>
          <cell r="I314">
            <v>0</v>
          </cell>
          <cell r="J314">
            <v>0</v>
          </cell>
        </row>
        <row r="315">
          <cell r="F315">
            <v>100</v>
          </cell>
          <cell r="G315">
            <v>125</v>
          </cell>
          <cell r="H315">
            <v>0</v>
          </cell>
          <cell r="I315">
            <v>0</v>
          </cell>
          <cell r="J315">
            <v>0</v>
          </cell>
        </row>
        <row r="316">
          <cell r="F316">
            <v>110</v>
          </cell>
          <cell r="G316">
            <v>146</v>
          </cell>
          <cell r="H316">
            <v>0</v>
          </cell>
          <cell r="I316">
            <v>0</v>
          </cell>
          <cell r="J316">
            <v>0</v>
          </cell>
        </row>
        <row r="317">
          <cell r="F317">
            <v>86</v>
          </cell>
          <cell r="G317">
            <v>110</v>
          </cell>
          <cell r="H317">
            <v>0</v>
          </cell>
          <cell r="I317">
            <v>0</v>
          </cell>
          <cell r="J317">
            <v>0</v>
          </cell>
        </row>
        <row r="318">
          <cell r="F318">
            <v>130</v>
          </cell>
          <cell r="G318">
            <v>169</v>
          </cell>
          <cell r="H318">
            <v>0</v>
          </cell>
          <cell r="I318">
            <v>0</v>
          </cell>
          <cell r="J318">
            <v>0</v>
          </cell>
        </row>
        <row r="319">
          <cell r="F319">
            <v>131</v>
          </cell>
          <cell r="G319">
            <v>176</v>
          </cell>
          <cell r="H319">
            <v>0</v>
          </cell>
          <cell r="I319">
            <v>0</v>
          </cell>
          <cell r="J319">
            <v>0</v>
          </cell>
        </row>
        <row r="320">
          <cell r="F320">
            <v>128</v>
          </cell>
          <cell r="G320">
            <v>142</v>
          </cell>
          <cell r="H320">
            <v>0</v>
          </cell>
          <cell r="I320">
            <v>0</v>
          </cell>
          <cell r="J320">
            <v>0</v>
          </cell>
        </row>
        <row r="321">
          <cell r="F321">
            <v>119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</row>
        <row r="322">
          <cell r="F322">
            <v>87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</row>
        <row r="346">
          <cell r="F346">
            <v>0</v>
          </cell>
          <cell r="G346">
            <v>24</v>
          </cell>
        </row>
        <row r="347">
          <cell r="F347">
            <v>0</v>
          </cell>
          <cell r="G347">
            <v>12</v>
          </cell>
        </row>
        <row r="348">
          <cell r="F348">
            <v>0</v>
          </cell>
          <cell r="G348">
            <v>36</v>
          </cell>
        </row>
        <row r="349">
          <cell r="F349">
            <v>0</v>
          </cell>
          <cell r="G349">
            <v>27</v>
          </cell>
        </row>
        <row r="350">
          <cell r="F350">
            <v>0</v>
          </cell>
          <cell r="G350">
            <v>17</v>
          </cell>
        </row>
        <row r="351">
          <cell r="F351">
            <v>0</v>
          </cell>
          <cell r="G351">
            <v>46</v>
          </cell>
        </row>
        <row r="352">
          <cell r="F352">
            <v>0</v>
          </cell>
          <cell r="G352">
            <v>23</v>
          </cell>
        </row>
        <row r="353">
          <cell r="F353">
            <v>0</v>
          </cell>
          <cell r="G353">
            <v>41</v>
          </cell>
        </row>
        <row r="354">
          <cell r="F354">
            <v>15</v>
          </cell>
          <cell r="G354">
            <v>0</v>
          </cell>
        </row>
        <row r="355">
          <cell r="F355">
            <v>15</v>
          </cell>
          <cell r="G35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2.42"/>
    <col collapsed="false" customWidth="true" hidden="false" outlineLevel="0" max="3" min="3" style="2" width="12.42"/>
    <col collapsed="false" customWidth="true" hidden="false" outlineLevel="0" max="4" min="4" style="2" width="17"/>
    <col collapsed="false" customWidth="true" hidden="true" outlineLevel="0" max="5" min="5" style="2" width="41.71"/>
    <col collapsed="false" customWidth="true" hidden="false" outlineLevel="0" max="6" min="6" style="2" width="9.29"/>
    <col collapsed="false" customWidth="true" hidden="false" outlineLevel="0" max="7" min="7" style="2" width="7.86"/>
    <col collapsed="false" customWidth="true" hidden="false" outlineLevel="0" max="8" min="8" style="2" width="7.29"/>
    <col collapsed="false" customWidth="true" hidden="false" outlineLevel="0" max="9" min="9" style="2" width="7.86"/>
    <col collapsed="false" customWidth="true" hidden="false" outlineLevel="0" max="10" min="10" style="2" width="8.29"/>
    <col collapsed="false" customWidth="true" hidden="false" outlineLevel="0" max="11" min="11" style="2" width="8.57"/>
    <col collapsed="false" customWidth="true" hidden="true" outlineLevel="0" max="12" min="12" style="3" width="8.15"/>
    <col collapsed="false" customWidth="true" hidden="true" outlineLevel="0" max="13" min="13" style="4" width="10.57"/>
    <col collapsed="false" customWidth="true" hidden="true" outlineLevel="0" max="14" min="14" style="5" width="8"/>
    <col collapsed="false" customWidth="true" hidden="true" outlineLevel="0" max="15" min="15" style="6" width="12.15"/>
    <col collapsed="false" customWidth="false" hidden="true" outlineLevel="0" max="16" min="16" style="2" width="9.14"/>
    <col collapsed="false" customWidth="true" hidden="true" outlineLevel="0" max="17" min="17" style="7" width="11.14"/>
    <col collapsed="false" customWidth="true" hidden="true" outlineLevel="0" max="18" min="18" style="5" width="9.86"/>
    <col collapsed="false" customWidth="true" hidden="true" outlineLevel="0" max="19" min="19" style="8" width="10.42"/>
    <col collapsed="false" customWidth="true" hidden="true" outlineLevel="0" max="20" min="20" style="9" width="24.57"/>
    <col collapsed="false" customWidth="false" hidden="false" outlineLevel="0" max="47" min="21" style="9" width="9.14"/>
    <col collapsed="false" customWidth="false" hidden="false" outlineLevel="0" max="16384" min="48" style="1" width="9.14"/>
  </cols>
  <sheetData>
    <row r="1" customFormat="false" ht="15" hidden="false" customHeight="false" outlineLevel="0" collapsed="false">
      <c r="L1" s="2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L2" s="10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L3" s="10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L4" s="10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L5" s="10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L6" s="10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1"/>
      <c r="B7" s="12"/>
      <c r="C7" s="13"/>
      <c r="D7" s="13" t="s">
        <v>0</v>
      </c>
      <c r="E7" s="13"/>
      <c r="F7" s="13"/>
      <c r="G7" s="13"/>
      <c r="H7" s="14"/>
      <c r="I7" s="14"/>
      <c r="J7" s="14"/>
      <c r="K7" s="14"/>
      <c r="L7" s="10"/>
      <c r="M7" s="1"/>
      <c r="N7" s="1"/>
      <c r="O7" s="1"/>
      <c r="P7" s="1"/>
      <c r="Q7" s="1"/>
      <c r="R7" s="1"/>
      <c r="S7" s="1"/>
    </row>
    <row r="8" customFormat="false" ht="17.25" hidden="false" customHeight="fals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5"/>
      <c r="K8" s="15"/>
      <c r="L8" s="10"/>
      <c r="M8" s="1"/>
      <c r="N8" s="1"/>
      <c r="O8" s="1"/>
      <c r="P8" s="1"/>
      <c r="Q8" s="1"/>
      <c r="R8" s="1"/>
      <c r="S8" s="1"/>
      <c r="T8" s="16"/>
    </row>
    <row r="9" customFormat="false" ht="15.75" hidden="false" customHeight="true" outlineLevel="0" collapsed="false">
      <c r="A9" s="17" t="s">
        <v>1</v>
      </c>
      <c r="B9" s="18" t="s">
        <v>2</v>
      </c>
      <c r="C9" s="19" t="s">
        <v>3</v>
      </c>
      <c r="D9" s="19" t="s">
        <v>4</v>
      </c>
      <c r="E9" s="19" t="s">
        <v>5</v>
      </c>
      <c r="F9" s="20" t="s">
        <v>6</v>
      </c>
      <c r="G9" s="20"/>
      <c r="H9" s="20"/>
      <c r="I9" s="20"/>
      <c r="J9" s="20"/>
      <c r="K9" s="20"/>
      <c r="L9" s="21" t="s">
        <v>7</v>
      </c>
      <c r="M9" s="21"/>
      <c r="N9" s="21"/>
      <c r="O9" s="21"/>
      <c r="P9" s="21"/>
      <c r="Q9" s="21"/>
      <c r="R9" s="21"/>
      <c r="S9" s="22"/>
      <c r="T9" s="23"/>
      <c r="U9" s="24"/>
    </row>
    <row r="10" customFormat="false" ht="16.5" hidden="false" customHeight="false" outlineLevel="0" collapsed="false">
      <c r="A10" s="25" t="s">
        <v>8</v>
      </c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6" t="s">
        <v>9</v>
      </c>
      <c r="M10" s="27" t="s">
        <v>10</v>
      </c>
      <c r="N10" s="28" t="s">
        <v>11</v>
      </c>
      <c r="O10" s="27" t="s">
        <v>12</v>
      </c>
      <c r="P10" s="29" t="s">
        <v>13</v>
      </c>
      <c r="Q10" s="27" t="s">
        <v>14</v>
      </c>
      <c r="R10" s="30" t="s">
        <v>15</v>
      </c>
      <c r="S10" s="31" t="s">
        <v>16</v>
      </c>
      <c r="T10" s="32" t="s">
        <v>17</v>
      </c>
      <c r="U10" s="24"/>
    </row>
    <row r="11" s="42" customFormat="true" ht="16.5" hidden="false" customHeight="false" outlineLevel="0" collapsed="false">
      <c r="A11" s="33"/>
      <c r="B11" s="33"/>
      <c r="C11" s="33"/>
      <c r="D11" s="33"/>
      <c r="E11" s="34" t="s">
        <v>18</v>
      </c>
      <c r="F11" s="35"/>
      <c r="G11" s="35"/>
      <c r="H11" s="35"/>
      <c r="I11" s="35"/>
      <c r="J11" s="35"/>
      <c r="K11" s="36"/>
      <c r="L11" s="37"/>
      <c r="M11" s="37"/>
      <c r="N11" s="37"/>
      <c r="O11" s="37"/>
      <c r="P11" s="37"/>
      <c r="Q11" s="37"/>
      <c r="R11" s="37"/>
      <c r="S11" s="38"/>
      <c r="T11" s="39"/>
      <c r="U11" s="40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</row>
    <row r="12" s="42" customFormat="true" ht="16.5" hidden="false" customHeight="false" outlineLevel="0" collapsed="false">
      <c r="A12" s="43"/>
      <c r="B12" s="43"/>
      <c r="C12" s="43"/>
      <c r="D12" s="44"/>
      <c r="E12" s="45"/>
      <c r="F12" s="46" t="s">
        <v>19</v>
      </c>
      <c r="G12" s="46" t="s">
        <v>20</v>
      </c>
      <c r="H12" s="46" t="s">
        <v>21</v>
      </c>
      <c r="I12" s="46" t="s">
        <v>22</v>
      </c>
      <c r="J12" s="46" t="s">
        <v>23</v>
      </c>
      <c r="K12" s="46" t="s">
        <v>24</v>
      </c>
      <c r="L12" s="47"/>
      <c r="M12" s="48"/>
      <c r="N12" s="47"/>
      <c r="O12" s="48"/>
      <c r="P12" s="49"/>
      <c r="Q12" s="50"/>
      <c r="R12" s="48"/>
      <c r="S12" s="51"/>
      <c r="T12" s="52"/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s="42" customFormat="true" ht="16.5" hidden="true" customHeight="true" outlineLevel="0" collapsed="false">
      <c r="A13" s="53" t="s">
        <v>25</v>
      </c>
      <c r="B13" s="54" t="s">
        <v>26</v>
      </c>
      <c r="C13" s="55" t="s">
        <v>27</v>
      </c>
      <c r="D13" s="56" t="s">
        <v>28</v>
      </c>
      <c r="E13" s="57" t="s">
        <v>29</v>
      </c>
      <c r="F13" s="58" t="n">
        <f aca="false">[1]Производство!F13-[1]Заказы!F13</f>
        <v>0</v>
      </c>
      <c r="G13" s="59"/>
      <c r="H13" s="59"/>
      <c r="I13" s="59"/>
      <c r="J13" s="58" t="n">
        <f aca="false">[1]Производство!J13-[1]Заказы!J13</f>
        <v>0</v>
      </c>
      <c r="K13" s="58" t="n">
        <f aca="false">[1]Производство!K13-[1]Заказы!K13</f>
        <v>0</v>
      </c>
      <c r="L13" s="60" t="n">
        <v>567</v>
      </c>
      <c r="M13" s="61" t="n">
        <f aca="false">(F13+G13+H13+I13+J13+K13)*L13</f>
        <v>0</v>
      </c>
      <c r="N13" s="60" t="n">
        <f aca="false">L13-(L13*0.05)</f>
        <v>538.65</v>
      </c>
      <c r="O13" s="61" t="n">
        <f aca="false">(F13+G13+H13+I13+J13+K13)*N13</f>
        <v>0</v>
      </c>
      <c r="P13" s="60" t="n">
        <f aca="false">L13-(L13*0.1)+1</f>
        <v>511.3</v>
      </c>
      <c r="Q13" s="61" t="n">
        <f aca="false">(F13+G13+H13+I13+J13+K13)*P13</f>
        <v>0</v>
      </c>
      <c r="R13" s="60" t="n">
        <f aca="false">L13-(L13*0.15)+1</f>
        <v>482.95</v>
      </c>
      <c r="S13" s="62" t="n">
        <f aca="false">(F13+G13+H13+I13+J13+K13)*R13</f>
        <v>0</v>
      </c>
      <c r="T13" s="63"/>
      <c r="U13" s="40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s="42" customFormat="true" ht="16.5" hidden="true" customHeight="true" outlineLevel="0" collapsed="false">
      <c r="A14" s="64" t="s">
        <v>25</v>
      </c>
      <c r="B14" s="65" t="s">
        <v>30</v>
      </c>
      <c r="C14" s="66" t="s">
        <v>31</v>
      </c>
      <c r="D14" s="67" t="s">
        <v>28</v>
      </c>
      <c r="E14" s="68" t="s">
        <v>29</v>
      </c>
      <c r="F14" s="69" t="n">
        <f aca="false">[1]Производство!F14-[1]Заказы!F14</f>
        <v>0</v>
      </c>
      <c r="G14" s="70"/>
      <c r="H14" s="70"/>
      <c r="I14" s="70"/>
      <c r="J14" s="69" t="n">
        <f aca="false">[1]Производство!J14-[1]Заказы!J14</f>
        <v>0</v>
      </c>
      <c r="K14" s="69" t="n">
        <f aca="false">[1]Производство!K14-[1]Заказы!K14</f>
        <v>0</v>
      </c>
      <c r="L14" s="71" t="n">
        <v>567</v>
      </c>
      <c r="M14" s="72" t="n">
        <f aca="false">(F14+G14+H14+I14+J14+K14)*L14</f>
        <v>0</v>
      </c>
      <c r="N14" s="71" t="n">
        <f aca="false">L14-(L14*0.05)</f>
        <v>538.65</v>
      </c>
      <c r="O14" s="72" t="n">
        <f aca="false">(F14+G14+H14+I14+J14+K14)*N14</f>
        <v>0</v>
      </c>
      <c r="P14" s="71" t="n">
        <f aca="false">L14-(L14*0.1)+1</f>
        <v>511.3</v>
      </c>
      <c r="Q14" s="72" t="n">
        <f aca="false">(F14+G14+H14+I14+J14+K14)*P14</f>
        <v>0</v>
      </c>
      <c r="R14" s="71" t="n">
        <f aca="false">L14-(L14*0.15)+1</f>
        <v>482.95</v>
      </c>
      <c r="S14" s="73" t="n">
        <f aca="false">(F14+G14+H14+I14+J14+K14)*R14</f>
        <v>0</v>
      </c>
      <c r="T14" s="74"/>
      <c r="U14" s="40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s="42" customFormat="true" ht="16.5" hidden="true" customHeight="true" outlineLevel="0" collapsed="false">
      <c r="A15" s="75" t="s">
        <v>25</v>
      </c>
      <c r="B15" s="76" t="s">
        <v>32</v>
      </c>
      <c r="C15" s="77" t="s">
        <v>33</v>
      </c>
      <c r="D15" s="78" t="s">
        <v>34</v>
      </c>
      <c r="E15" s="79" t="s">
        <v>29</v>
      </c>
      <c r="F15" s="80" t="n">
        <f aca="false">[1]Производство!F15-[1]Заказы!F15</f>
        <v>0</v>
      </c>
      <c r="G15" s="81"/>
      <c r="H15" s="81"/>
      <c r="I15" s="80" t="n">
        <f aca="false">[1]Производство!I15-[1]Заказы!I15</f>
        <v>0</v>
      </c>
      <c r="J15" s="80" t="n">
        <f aca="false">[1]Производство!J15-[1]Заказы!J15</f>
        <v>0</v>
      </c>
      <c r="K15" s="80" t="n">
        <f aca="false">[1]Производство!K15-[1]Заказы!K15</f>
        <v>0</v>
      </c>
      <c r="L15" s="82" t="n">
        <v>793</v>
      </c>
      <c r="M15" s="83" t="n">
        <f aca="false">(F15+G15+H15+I15+J15+K15)*L15</f>
        <v>0</v>
      </c>
      <c r="N15" s="82" t="n">
        <f aca="false">L15-(L15*0.05)</f>
        <v>753.35</v>
      </c>
      <c r="O15" s="83" t="n">
        <f aca="false">(F15+G15+H15+I15+J15+K15)*N15</f>
        <v>0</v>
      </c>
      <c r="P15" s="82" t="n">
        <v>715</v>
      </c>
      <c r="Q15" s="83" t="n">
        <f aca="false">(F15+G15+H15+I15+J15+K15)*P15</f>
        <v>0</v>
      </c>
      <c r="R15" s="82" t="n">
        <v>676</v>
      </c>
      <c r="S15" s="84" t="n">
        <f aca="false">(F15+G15+H15+I15+J15+K15)*R15</f>
        <v>0</v>
      </c>
      <c r="T15" s="85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</row>
    <row r="16" s="42" customFormat="true" ht="16.5" hidden="false" customHeight="true" outlineLevel="0" collapsed="false">
      <c r="A16" s="86" t="s">
        <v>25</v>
      </c>
      <c r="B16" s="87" t="s">
        <v>35</v>
      </c>
      <c r="C16" s="88" t="s">
        <v>27</v>
      </c>
      <c r="D16" s="89" t="s">
        <v>34</v>
      </c>
      <c r="E16" s="90" t="s">
        <v>29</v>
      </c>
      <c r="F16" s="91" t="n">
        <f aca="false">[1]Производство!F16-[1]Заказы!F16</f>
        <v>0</v>
      </c>
      <c r="G16" s="92"/>
      <c r="H16" s="93" t="n">
        <f aca="false">[1]Производство!H16-[1]Заказы!H16</f>
        <v>3</v>
      </c>
      <c r="I16" s="91" t="n">
        <f aca="false">[1]Производство!I16-[1]Заказы!I16</f>
        <v>0</v>
      </c>
      <c r="J16" s="91" t="n">
        <f aca="false">[1]Производство!J16-[1]Заказы!J16</f>
        <v>0</v>
      </c>
      <c r="K16" s="91" t="n">
        <f aca="false">[1]Производство!K16-[1]Заказы!K16</f>
        <v>0</v>
      </c>
      <c r="L16" s="94" t="n">
        <v>793</v>
      </c>
      <c r="M16" s="95" t="n">
        <f aca="false">(F16+G16+H16+I16+J16+K16)*L16</f>
        <v>2379</v>
      </c>
      <c r="N16" s="94" t="n">
        <f aca="false">L16-(L16*0.05)</f>
        <v>753.35</v>
      </c>
      <c r="O16" s="95" t="n">
        <f aca="false">(F16+G16+H16+I16+J16+K16)*N16</f>
        <v>2260.05</v>
      </c>
      <c r="P16" s="94" t="n">
        <v>715</v>
      </c>
      <c r="Q16" s="95" t="n">
        <f aca="false">(F16+G16+H16+I16+J16+K16)*P16</f>
        <v>2145</v>
      </c>
      <c r="R16" s="94" t="n">
        <v>676</v>
      </c>
      <c r="S16" s="96" t="n">
        <f aca="false">(F16+G16+H16+I16+J16+K16)*R16</f>
        <v>2028</v>
      </c>
      <c r="T16" s="97"/>
      <c r="U16" s="40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s="42" customFormat="true" ht="16.5" hidden="true" customHeight="true" outlineLevel="0" collapsed="false">
      <c r="A17" s="98" t="s">
        <v>25</v>
      </c>
      <c r="B17" s="99" t="s">
        <v>36</v>
      </c>
      <c r="C17" s="100" t="s">
        <v>37</v>
      </c>
      <c r="D17" s="101" t="s">
        <v>34</v>
      </c>
      <c r="E17" s="102" t="s">
        <v>29</v>
      </c>
      <c r="F17" s="69" t="n">
        <f aca="false">[1]Производство!F17-[1]Заказы!F17</f>
        <v>0</v>
      </c>
      <c r="G17" s="70"/>
      <c r="H17" s="70"/>
      <c r="I17" s="69" t="n">
        <f aca="false">[1]Производство!I17-[1]Заказы!I17</f>
        <v>0</v>
      </c>
      <c r="J17" s="69" t="n">
        <f aca="false">[1]Производство!J17-[1]Заказы!J17</f>
        <v>0</v>
      </c>
      <c r="K17" s="69" t="n">
        <f aca="false">[1]Производство!K17-[1]Заказы!K17</f>
        <v>0</v>
      </c>
      <c r="L17" s="103" t="n">
        <v>793</v>
      </c>
      <c r="M17" s="104" t="n">
        <f aca="false">(F17+G17+H17+I17+J17+K17)*L17</f>
        <v>0</v>
      </c>
      <c r="N17" s="103" t="n">
        <f aca="false">L17-(L17*0.05)</f>
        <v>753.35</v>
      </c>
      <c r="O17" s="104" t="n">
        <f aca="false">(F17+G17+H17+I17+J17+K17)*N17</f>
        <v>0</v>
      </c>
      <c r="P17" s="103" t="n">
        <v>715</v>
      </c>
      <c r="Q17" s="104" t="n">
        <f aca="false">(F17+G17+H17+I17+J17+K17)*P17</f>
        <v>0</v>
      </c>
      <c r="R17" s="103" t="n">
        <v>676</v>
      </c>
      <c r="S17" s="105" t="n">
        <f aca="false">(F17+G17+H17+I17+J17+K17)*R17</f>
        <v>0</v>
      </c>
      <c r="T17" s="106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s="42" customFormat="true" ht="16.5" hidden="true" customHeight="true" outlineLevel="0" collapsed="false">
      <c r="A18" s="53" t="s">
        <v>25</v>
      </c>
      <c r="B18" s="54" t="s">
        <v>38</v>
      </c>
      <c r="C18" s="55" t="s">
        <v>33</v>
      </c>
      <c r="D18" s="56" t="s">
        <v>34</v>
      </c>
      <c r="E18" s="57" t="s">
        <v>29</v>
      </c>
      <c r="F18" s="80" t="n">
        <f aca="false">[1]Производство!F18-[1]Заказы!F18</f>
        <v>0</v>
      </c>
      <c r="G18" s="81"/>
      <c r="H18" s="81"/>
      <c r="I18" s="80" t="n">
        <f aca="false">[1]Производство!I18-[1]Заказы!I18</f>
        <v>0</v>
      </c>
      <c r="J18" s="80" t="n">
        <f aca="false">[1]Производство!J18-[1]Заказы!J18</f>
        <v>0</v>
      </c>
      <c r="K18" s="80" t="n">
        <f aca="false">[1]Производство!K18-[1]Заказы!K18</f>
        <v>0</v>
      </c>
      <c r="L18" s="60" t="n">
        <v>997</v>
      </c>
      <c r="M18" s="61" t="n">
        <f aca="false">(F18+G18+H18+I18+J18+K18)*L18</f>
        <v>0</v>
      </c>
      <c r="N18" s="60" t="n">
        <v>947</v>
      </c>
      <c r="O18" s="61" t="n">
        <f aca="false">(F18+G18+H18+I18+J18+K18)*N18</f>
        <v>0</v>
      </c>
      <c r="P18" s="60" t="n">
        <v>898</v>
      </c>
      <c r="Q18" s="61" t="n">
        <f aca="false">(F18+G18+H18+I18+J18+K18)*P18</f>
        <v>0</v>
      </c>
      <c r="R18" s="60" t="n">
        <v>849</v>
      </c>
      <c r="S18" s="62" t="n">
        <f aca="false">(F18+G18+H18+I18+J18+K18)*R18</f>
        <v>0</v>
      </c>
      <c r="T18" s="63"/>
      <c r="U18" s="40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s="42" customFormat="true" ht="16.5" hidden="true" customHeight="true" outlineLevel="0" collapsed="false">
      <c r="A19" s="107" t="s">
        <v>25</v>
      </c>
      <c r="B19" s="108" t="s">
        <v>39</v>
      </c>
      <c r="C19" s="109" t="s">
        <v>27</v>
      </c>
      <c r="D19" s="110" t="s">
        <v>34</v>
      </c>
      <c r="E19" s="111" t="s">
        <v>29</v>
      </c>
      <c r="F19" s="91" t="n">
        <f aca="false">[1]Производство!F19-[1]Заказы!F19</f>
        <v>0</v>
      </c>
      <c r="G19" s="92"/>
      <c r="H19" s="92"/>
      <c r="I19" s="91" t="n">
        <f aca="false">[1]Производство!I19-[1]Заказы!I19</f>
        <v>0</v>
      </c>
      <c r="J19" s="91" t="n">
        <f aca="false">[1]Производство!J19-[1]Заказы!J19</f>
        <v>0</v>
      </c>
      <c r="K19" s="91" t="n">
        <f aca="false">[1]Производство!K19-[1]Заказы!K19</f>
        <v>0</v>
      </c>
      <c r="L19" s="112" t="n">
        <v>997</v>
      </c>
      <c r="M19" s="113" t="n">
        <f aca="false">(F19+G19+H19+I19+J19+K19)*L19</f>
        <v>0</v>
      </c>
      <c r="N19" s="112" t="n">
        <v>947</v>
      </c>
      <c r="O19" s="113" t="n">
        <f aca="false">(F19+G19+H19+I19+J19+K19)*N19</f>
        <v>0</v>
      </c>
      <c r="P19" s="112" t="n">
        <v>898</v>
      </c>
      <c r="Q19" s="113" t="n">
        <f aca="false">(F19+G19+H19+I19+J19+K19)*P19</f>
        <v>0</v>
      </c>
      <c r="R19" s="112" t="n">
        <v>849</v>
      </c>
      <c r="S19" s="114" t="n">
        <f aca="false">(F19+G19+H19+I19+J19+K19)*R19</f>
        <v>0</v>
      </c>
      <c r="T19" s="97"/>
      <c r="U19" s="40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s="42" customFormat="true" ht="16.5" hidden="true" customHeight="true" outlineLevel="0" collapsed="false">
      <c r="A20" s="64" t="s">
        <v>25</v>
      </c>
      <c r="B20" s="65" t="s">
        <v>40</v>
      </c>
      <c r="C20" s="115" t="s">
        <v>31</v>
      </c>
      <c r="D20" s="67" t="s">
        <v>34</v>
      </c>
      <c r="E20" s="68" t="s">
        <v>29</v>
      </c>
      <c r="F20" s="69" t="n">
        <f aca="false">[1]Производство!F20-[1]Заказы!F20</f>
        <v>0</v>
      </c>
      <c r="G20" s="70"/>
      <c r="H20" s="70"/>
      <c r="I20" s="69" t="n">
        <f aca="false">[1]Производство!I20-[1]Заказы!I20</f>
        <v>0</v>
      </c>
      <c r="J20" s="69" t="n">
        <f aca="false">[1]Производство!J20-[1]Заказы!J20</f>
        <v>0</v>
      </c>
      <c r="K20" s="69" t="n">
        <f aca="false">[1]Производство!K20-[1]Заказы!K20</f>
        <v>0</v>
      </c>
      <c r="L20" s="71" t="n">
        <v>997</v>
      </c>
      <c r="M20" s="72" t="n">
        <f aca="false">(F20+G20+H20+I20+J20+K20)*L20</f>
        <v>0</v>
      </c>
      <c r="N20" s="71" t="n">
        <v>947</v>
      </c>
      <c r="O20" s="72" t="n">
        <f aca="false">(F20+G20+H20+I20+J20+K20)*N20</f>
        <v>0</v>
      </c>
      <c r="P20" s="71" t="n">
        <v>898</v>
      </c>
      <c r="Q20" s="72" t="n">
        <f aca="false">(F20+G20+H20+I20+J20+K20)*P20</f>
        <v>0</v>
      </c>
      <c r="R20" s="71" t="n">
        <v>849</v>
      </c>
      <c r="S20" s="73" t="n">
        <f aca="false">(F20+G20+H20+I20+J20+K20)*R20</f>
        <v>0</v>
      </c>
      <c r="T20" s="74"/>
      <c r="U20" s="40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s="42" customFormat="true" ht="16.5" hidden="true" customHeight="true" outlineLevel="0" collapsed="false">
      <c r="A21" s="75" t="s">
        <v>25</v>
      </c>
      <c r="B21" s="76" t="s">
        <v>41</v>
      </c>
      <c r="C21" s="77" t="s">
        <v>33</v>
      </c>
      <c r="D21" s="78" t="s">
        <v>42</v>
      </c>
      <c r="E21" s="79" t="s">
        <v>29</v>
      </c>
      <c r="F21" s="80" t="n">
        <f aca="false">[1]Производство!F21-[1]Заказы!F21</f>
        <v>0</v>
      </c>
      <c r="G21" s="80" t="n">
        <f aca="false">[1]Производство!G21-[1]Заказы!G21</f>
        <v>0</v>
      </c>
      <c r="H21" s="116"/>
      <c r="I21" s="116"/>
      <c r="J21" s="80" t="n">
        <f aca="false">[1]Производство!J21-[1]Заказы!J21</f>
        <v>0</v>
      </c>
      <c r="K21" s="80" t="n">
        <f aca="false">[1]Производство!K21-[1]Заказы!K21</f>
        <v>0</v>
      </c>
      <c r="L21" s="82" t="n">
        <v>873</v>
      </c>
      <c r="M21" s="83" t="n">
        <f aca="false">(F21+G21+H21+I21+J21+K21)*L21</f>
        <v>0</v>
      </c>
      <c r="N21" s="82" t="n">
        <v>830</v>
      </c>
      <c r="O21" s="83" t="n">
        <f aca="false">(F21+G21+H21+I21+J21+K21)*N21</f>
        <v>0</v>
      </c>
      <c r="P21" s="82" t="n">
        <v>787</v>
      </c>
      <c r="Q21" s="83" t="n">
        <f aca="false">(F21+G21+H21+I21+J21+K21)*P21</f>
        <v>0</v>
      </c>
      <c r="R21" s="82" t="n">
        <v>744</v>
      </c>
      <c r="S21" s="84" t="n">
        <f aca="false">(F21+G21+H21+I21+J21+K21)*R21</f>
        <v>0</v>
      </c>
      <c r="T21" s="85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</row>
    <row r="22" s="42" customFormat="true" ht="16.5" hidden="true" customHeight="true" outlineLevel="0" collapsed="false">
      <c r="A22" s="86" t="s">
        <v>25</v>
      </c>
      <c r="B22" s="87" t="s">
        <v>43</v>
      </c>
      <c r="C22" s="88" t="s">
        <v>27</v>
      </c>
      <c r="D22" s="89" t="s">
        <v>42</v>
      </c>
      <c r="E22" s="90" t="s">
        <v>29</v>
      </c>
      <c r="F22" s="91" t="n">
        <f aca="false">[1]Производство!F22-[1]Заказы!F22</f>
        <v>0</v>
      </c>
      <c r="G22" s="91" t="n">
        <f aca="false">[1]Производство!G22-[1]Заказы!G22</f>
        <v>0</v>
      </c>
      <c r="H22" s="117"/>
      <c r="I22" s="117"/>
      <c r="J22" s="91" t="n">
        <f aca="false">[1]Производство!J22-[1]Заказы!J22</f>
        <v>0</v>
      </c>
      <c r="K22" s="91" t="n">
        <f aca="false">[1]Производство!K22-[1]Заказы!K22</f>
        <v>0</v>
      </c>
      <c r="L22" s="94" t="n">
        <v>873</v>
      </c>
      <c r="M22" s="95" t="n">
        <f aca="false">(F22+G22+H22+I22+J22+K22)*L22</f>
        <v>0</v>
      </c>
      <c r="N22" s="94" t="n">
        <v>830</v>
      </c>
      <c r="O22" s="95" t="n">
        <f aca="false">(F22+G22+H22+I22+J22+K22)*N22</f>
        <v>0</v>
      </c>
      <c r="P22" s="94" t="n">
        <v>787</v>
      </c>
      <c r="Q22" s="95" t="n">
        <f aca="false">(F22+G22+H22+I22+J22+K22)*P22</f>
        <v>0</v>
      </c>
      <c r="R22" s="94" t="n">
        <v>744</v>
      </c>
      <c r="S22" s="96" t="n">
        <f aca="false">(F22+G22+H22+I22+J22+K22)*R22</f>
        <v>0</v>
      </c>
      <c r="T22" s="97"/>
      <c r="U22" s="40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</row>
    <row r="23" s="42" customFormat="true" ht="16.5" hidden="true" customHeight="true" outlineLevel="0" collapsed="false">
      <c r="A23" s="98" t="s">
        <v>25</v>
      </c>
      <c r="B23" s="99" t="s">
        <v>44</v>
      </c>
      <c r="C23" s="118" t="s">
        <v>37</v>
      </c>
      <c r="D23" s="101" t="s">
        <v>42</v>
      </c>
      <c r="E23" s="102" t="s">
        <v>29</v>
      </c>
      <c r="F23" s="69" t="n">
        <f aca="false">[1]Производство!F23-[1]Заказы!F23</f>
        <v>0</v>
      </c>
      <c r="G23" s="69" t="n">
        <f aca="false">[1]Производство!G23-[1]Заказы!G23</f>
        <v>0</v>
      </c>
      <c r="H23" s="119"/>
      <c r="I23" s="119"/>
      <c r="J23" s="69" t="n">
        <f aca="false">[1]Производство!J23-[1]Заказы!J23</f>
        <v>0</v>
      </c>
      <c r="K23" s="69" t="n">
        <f aca="false">[1]Производство!K23-[1]Заказы!K23</f>
        <v>0</v>
      </c>
      <c r="L23" s="103" t="n">
        <v>873</v>
      </c>
      <c r="M23" s="104" t="n">
        <f aca="false">(F23+G23+H23+I23+J23+K23)*L23</f>
        <v>0</v>
      </c>
      <c r="N23" s="103" t="n">
        <v>830</v>
      </c>
      <c r="O23" s="104" t="n">
        <f aca="false">(F23+G23+H23+I23+J23+K23)*N23</f>
        <v>0</v>
      </c>
      <c r="P23" s="103" t="n">
        <v>787</v>
      </c>
      <c r="Q23" s="104" t="n">
        <f aca="false">(F23+G23+H23+I23+J23+K23)*P23</f>
        <v>0</v>
      </c>
      <c r="R23" s="103" t="n">
        <v>744</v>
      </c>
      <c r="S23" s="105" t="n">
        <f aca="false">(F23+G23+H23+I23+J23+K23)*R23</f>
        <v>0</v>
      </c>
      <c r="T23" s="106"/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</row>
    <row r="24" s="42" customFormat="true" ht="16.5" hidden="false" customHeight="true" outlineLevel="0" collapsed="false">
      <c r="A24" s="53" t="s">
        <v>25</v>
      </c>
      <c r="B24" s="54" t="s">
        <v>45</v>
      </c>
      <c r="C24" s="55" t="s">
        <v>27</v>
      </c>
      <c r="D24" s="56" t="s">
        <v>28</v>
      </c>
      <c r="E24" s="57" t="s">
        <v>29</v>
      </c>
      <c r="F24" s="80" t="n">
        <f aca="false">[1]Производство!F24-[1]Заказы!F24</f>
        <v>0</v>
      </c>
      <c r="G24" s="120" t="n">
        <f aca="false">[1]Производство!G24-[1]Заказы!G24</f>
        <v>3</v>
      </c>
      <c r="H24" s="81"/>
      <c r="I24" s="81"/>
      <c r="J24" s="121" t="n">
        <f aca="false">[1]Производство!J24-[1]Заказы!J24</f>
        <v>0</v>
      </c>
      <c r="K24" s="80" t="n">
        <f aca="false">[1]Производство!K24-[1]Заказы!K24</f>
        <v>0</v>
      </c>
      <c r="L24" s="60" t="n">
        <v>730</v>
      </c>
      <c r="M24" s="61" t="n">
        <f aca="false">(F24+G24+H24+I24+J24+K24)*L24</f>
        <v>2190</v>
      </c>
      <c r="N24" s="60" t="n">
        <f aca="false">L24-(L24*0.05)</f>
        <v>693.5</v>
      </c>
      <c r="O24" s="61" t="n">
        <f aca="false">(F24+G24+H24+I24+J24+K24)*N24</f>
        <v>2080.5</v>
      </c>
      <c r="P24" s="60" t="n">
        <v>658</v>
      </c>
      <c r="Q24" s="61" t="n">
        <f aca="false">(F24+G24+H24+I24+J24+K24)*P24</f>
        <v>1974</v>
      </c>
      <c r="R24" s="60" t="n">
        <v>622</v>
      </c>
      <c r="S24" s="62" t="n">
        <f aca="false">(F24+G24+H24+I24+J24+K24)*R24</f>
        <v>1866</v>
      </c>
      <c r="T24" s="63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s="42" customFormat="true" ht="16.5" hidden="false" customHeight="true" outlineLevel="0" collapsed="false">
      <c r="A25" s="107" t="s">
        <v>25</v>
      </c>
      <c r="B25" s="108" t="s">
        <v>46</v>
      </c>
      <c r="C25" s="109" t="s">
        <v>37</v>
      </c>
      <c r="D25" s="110" t="s">
        <v>28</v>
      </c>
      <c r="E25" s="111" t="s">
        <v>29</v>
      </c>
      <c r="F25" s="91" t="n">
        <f aca="false">[1]Производство!F25-[1]Заказы!F25</f>
        <v>0</v>
      </c>
      <c r="G25" s="92"/>
      <c r="H25" s="92"/>
      <c r="I25" s="122" t="n">
        <f aca="false">[1]Производство!I25-[1]Заказы!I25</f>
        <v>12</v>
      </c>
      <c r="J25" s="91" t="n">
        <f aca="false">[1]Производство!J25-[1]Заказы!J25</f>
        <v>0</v>
      </c>
      <c r="K25" s="91" t="n">
        <f aca="false">[1]Производство!K25-[1]Заказы!K25</f>
        <v>0</v>
      </c>
      <c r="L25" s="112" t="n">
        <v>730</v>
      </c>
      <c r="M25" s="113" t="n">
        <f aca="false">(F25+G25+H25+I25+J25+K25)*L25</f>
        <v>8760</v>
      </c>
      <c r="N25" s="112" t="n">
        <f aca="false">L25-(L25*0.05)</f>
        <v>693.5</v>
      </c>
      <c r="O25" s="113" t="n">
        <f aca="false">(F25+G25+H25+I25+J25+K25)*N25</f>
        <v>8322</v>
      </c>
      <c r="P25" s="112" t="n">
        <v>658</v>
      </c>
      <c r="Q25" s="113" t="n">
        <f aca="false">(F25+G25+H25+I25+J25+K25)*P25</f>
        <v>7896</v>
      </c>
      <c r="R25" s="112" t="n">
        <v>622</v>
      </c>
      <c r="S25" s="114" t="n">
        <f aca="false">(F25+G25+H25+I25+J25+K25)*R25</f>
        <v>7464</v>
      </c>
      <c r="T25" s="97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</row>
    <row r="26" s="42" customFormat="true" ht="16.5" hidden="false" customHeight="true" outlineLevel="0" collapsed="false">
      <c r="A26" s="64" t="s">
        <v>25</v>
      </c>
      <c r="B26" s="65" t="s">
        <v>47</v>
      </c>
      <c r="C26" s="66" t="s">
        <v>31</v>
      </c>
      <c r="D26" s="67" t="s">
        <v>28</v>
      </c>
      <c r="E26" s="68" t="s">
        <v>29</v>
      </c>
      <c r="F26" s="69" t="n">
        <f aca="false">[1]Производство!F26-[1]Заказы!F26</f>
        <v>0</v>
      </c>
      <c r="G26" s="70"/>
      <c r="H26" s="123" t="n">
        <f aca="false">[1]Производство!H26-[1]Заказы!H26</f>
        <v>14</v>
      </c>
      <c r="I26" s="123" t="n">
        <f aca="false">[1]Производство!I26-[1]Заказы!I26</f>
        <v>3</v>
      </c>
      <c r="J26" s="69" t="n">
        <f aca="false">[1]Производство!J26-[1]Заказы!J26</f>
        <v>0</v>
      </c>
      <c r="K26" s="69" t="n">
        <f aca="false">[1]Производство!K26-[1]Заказы!K26</f>
        <v>0</v>
      </c>
      <c r="L26" s="71" t="n">
        <v>730</v>
      </c>
      <c r="M26" s="72" t="n">
        <f aca="false">(F26+G26+H26+I26+J26+K26)*L26</f>
        <v>12410</v>
      </c>
      <c r="N26" s="71" t="n">
        <f aca="false">L26-(L26*0.05)</f>
        <v>693.5</v>
      </c>
      <c r="O26" s="72" t="n">
        <f aca="false">(F26+G26+H26+I26+J26+K26)*N26</f>
        <v>11789.5</v>
      </c>
      <c r="P26" s="71" t="n">
        <v>658</v>
      </c>
      <c r="Q26" s="72" t="n">
        <f aca="false">(F26+G26+H26+I26+J26+K26)*P26</f>
        <v>11186</v>
      </c>
      <c r="R26" s="71" t="n">
        <v>622</v>
      </c>
      <c r="S26" s="73" t="n">
        <f aca="false">(F26+G26+H26+I26+J26+K26)*R26</f>
        <v>10574</v>
      </c>
      <c r="T26" s="74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s="42" customFormat="true" ht="16.5" hidden="true" customHeight="true" outlineLevel="0" collapsed="false">
      <c r="A27" s="75" t="s">
        <v>25</v>
      </c>
      <c r="B27" s="76" t="s">
        <v>48</v>
      </c>
      <c r="C27" s="77" t="s">
        <v>33</v>
      </c>
      <c r="D27" s="78" t="s">
        <v>28</v>
      </c>
      <c r="E27" s="79" t="s">
        <v>29</v>
      </c>
      <c r="F27" s="80" t="n">
        <f aca="false">[1]Производство!F27-[1]Заказы!F27</f>
        <v>0</v>
      </c>
      <c r="G27" s="81"/>
      <c r="H27" s="81"/>
      <c r="I27" s="81"/>
      <c r="J27" s="80" t="n">
        <f aca="false">[1]Производство!J27-[1]Заказы!J27</f>
        <v>0</v>
      </c>
      <c r="K27" s="80" t="n">
        <f aca="false">[1]Производство!K27-[1]Заказы!K27</f>
        <v>0</v>
      </c>
      <c r="L27" s="82" t="n">
        <v>750</v>
      </c>
      <c r="M27" s="83" t="n">
        <f aca="false">(F27+G27+H27+I27+J27+K27)*L27</f>
        <v>0</v>
      </c>
      <c r="N27" s="82" t="n">
        <f aca="false">L27-(L27*0.05)</f>
        <v>712.5</v>
      </c>
      <c r="O27" s="83" t="n">
        <f aca="false">(F27+G27+H27+I27+J27+K27)*N27</f>
        <v>0</v>
      </c>
      <c r="P27" s="82" t="n">
        <v>676</v>
      </c>
      <c r="Q27" s="83" t="n">
        <f aca="false">(F27+G27+H27+I27+J27+K27)*P27</f>
        <v>0</v>
      </c>
      <c r="R27" s="82" t="n">
        <v>639</v>
      </c>
      <c r="S27" s="84" t="n">
        <f aca="false">(F27+G27+H27+I27+J27+K27)*R27</f>
        <v>0</v>
      </c>
      <c r="T27" s="85"/>
      <c r="U27" s="40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s="42" customFormat="true" ht="16.5" hidden="true" customHeight="true" outlineLevel="0" collapsed="false">
      <c r="A28" s="86" t="s">
        <v>25</v>
      </c>
      <c r="B28" s="87" t="s">
        <v>49</v>
      </c>
      <c r="C28" s="88" t="s">
        <v>27</v>
      </c>
      <c r="D28" s="89" t="s">
        <v>28</v>
      </c>
      <c r="E28" s="90" t="s">
        <v>29</v>
      </c>
      <c r="F28" s="91" t="n">
        <f aca="false">[1]Производство!F28-[1]Заказы!F28</f>
        <v>0</v>
      </c>
      <c r="G28" s="92"/>
      <c r="H28" s="92"/>
      <c r="I28" s="92"/>
      <c r="J28" s="91" t="n">
        <f aca="false">[1]Производство!J28-[1]Заказы!J28</f>
        <v>0</v>
      </c>
      <c r="K28" s="91" t="n">
        <f aca="false">[1]Производство!K28-[1]Заказы!K28</f>
        <v>0</v>
      </c>
      <c r="L28" s="94" t="n">
        <v>750</v>
      </c>
      <c r="M28" s="95" t="n">
        <f aca="false">(F28+G28+H28+I28+J28+K28)*L28</f>
        <v>0</v>
      </c>
      <c r="N28" s="94" t="n">
        <f aca="false">L28-(L28*0.05)</f>
        <v>712.5</v>
      </c>
      <c r="O28" s="95" t="n">
        <f aca="false">(F28+G28+H28+I28+J28+K28)*N28</f>
        <v>0</v>
      </c>
      <c r="P28" s="94" t="n">
        <v>676</v>
      </c>
      <c r="Q28" s="95" t="n">
        <f aca="false">(F28+G28+H28+I28+J28+K28)*P28</f>
        <v>0</v>
      </c>
      <c r="R28" s="94" t="n">
        <v>639</v>
      </c>
      <c r="S28" s="96" t="n">
        <f aca="false">(F28+G28+H28+I28+J28+K28)*R28</f>
        <v>0</v>
      </c>
      <c r="T28" s="97"/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</row>
    <row r="29" s="42" customFormat="true" ht="16.5" hidden="true" customHeight="true" outlineLevel="0" collapsed="false">
      <c r="A29" s="98" t="s">
        <v>25</v>
      </c>
      <c r="B29" s="99" t="s">
        <v>50</v>
      </c>
      <c r="C29" s="118" t="s">
        <v>37</v>
      </c>
      <c r="D29" s="101" t="s">
        <v>28</v>
      </c>
      <c r="E29" s="102" t="s">
        <v>29</v>
      </c>
      <c r="F29" s="69" t="n">
        <f aca="false">[1]Производство!F29-[1]Заказы!F29</f>
        <v>0</v>
      </c>
      <c r="G29" s="70"/>
      <c r="H29" s="70"/>
      <c r="I29" s="70"/>
      <c r="J29" s="69" t="n">
        <f aca="false">[1]Производство!J29-[1]Заказы!J29</f>
        <v>0</v>
      </c>
      <c r="K29" s="69" t="n">
        <f aca="false">[1]Производство!K29-[1]Заказы!K29</f>
        <v>0</v>
      </c>
      <c r="L29" s="103" t="n">
        <v>750</v>
      </c>
      <c r="M29" s="104" t="n">
        <f aca="false">(F29+G29+H29+I29+J29+K29)*L29</f>
        <v>0</v>
      </c>
      <c r="N29" s="103" t="n">
        <f aca="false">L29-(L29*0.05)</f>
        <v>712.5</v>
      </c>
      <c r="O29" s="104" t="n">
        <f aca="false">(F29+G29+H29+I29+J29+K29)*N29</f>
        <v>0</v>
      </c>
      <c r="P29" s="103" t="n">
        <v>676</v>
      </c>
      <c r="Q29" s="104" t="n">
        <f aca="false">(F29+G29+H29+I29+J29+K29)*P29</f>
        <v>0</v>
      </c>
      <c r="R29" s="103" t="n">
        <v>639</v>
      </c>
      <c r="S29" s="105" t="n">
        <f aca="false">(F29+G29+H29+I29+J29+K29)*R29</f>
        <v>0</v>
      </c>
      <c r="T29" s="106"/>
      <c r="U29" s="40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</row>
    <row r="30" s="125" customFormat="true" ht="16.5" hidden="false" customHeight="true" outlineLevel="0" collapsed="false">
      <c r="A30" s="53" t="s">
        <v>25</v>
      </c>
      <c r="B30" s="54" t="s">
        <v>51</v>
      </c>
      <c r="C30" s="55" t="s">
        <v>27</v>
      </c>
      <c r="D30" s="56" t="s">
        <v>28</v>
      </c>
      <c r="E30" s="57" t="s">
        <v>29</v>
      </c>
      <c r="F30" s="80" t="n">
        <f aca="false">[1]Производство!F30-[1]Заказы!F30</f>
        <v>0</v>
      </c>
      <c r="G30" s="120" t="n">
        <f aca="false">[1]Производство!G30-[1]Заказы!G30</f>
        <v>7</v>
      </c>
      <c r="H30" s="120" t="n">
        <f aca="false">[1]Производство!H30-[1]Заказы!H30</f>
        <v>9</v>
      </c>
      <c r="I30" s="120" t="n">
        <f aca="false">[1]Производство!I30-[1]Заказы!I30</f>
        <v>15</v>
      </c>
      <c r="J30" s="80" t="n">
        <f aca="false">[1]Производство!J30-[1]Заказы!J30</f>
        <v>0</v>
      </c>
      <c r="K30" s="80" t="n">
        <f aca="false">[1]Производство!K30-[1]Заказы!K30</f>
        <v>0</v>
      </c>
      <c r="L30" s="60" t="n">
        <v>1517</v>
      </c>
      <c r="M30" s="61" t="n">
        <f aca="false">(F30+G30+H30+I30+J30+K30)*L30</f>
        <v>47027</v>
      </c>
      <c r="N30" s="60" t="n">
        <f aca="false">L30-(L30*0.05)</f>
        <v>1441.15</v>
      </c>
      <c r="O30" s="61" t="n">
        <f aca="false">(F30+G30+H30+I30+J30+K30)*N30</f>
        <v>44675.65</v>
      </c>
      <c r="P30" s="60" t="n">
        <v>1367</v>
      </c>
      <c r="Q30" s="61" t="n">
        <f aca="false">(F30+G30+H30+I30+J30+K30)*P30</f>
        <v>42377</v>
      </c>
      <c r="R30" s="60" t="n">
        <v>1292</v>
      </c>
      <c r="S30" s="124" t="n">
        <f aca="false">(F30+G30+H30+I30+J30+K30)*R30</f>
        <v>40052</v>
      </c>
      <c r="T30" s="63"/>
      <c r="U30" s="40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</row>
    <row r="31" s="42" customFormat="true" ht="16.5" hidden="false" customHeight="true" outlineLevel="0" collapsed="false">
      <c r="A31" s="107" t="s">
        <v>25</v>
      </c>
      <c r="B31" s="108" t="s">
        <v>52</v>
      </c>
      <c r="C31" s="109" t="s">
        <v>37</v>
      </c>
      <c r="D31" s="110" t="s">
        <v>28</v>
      </c>
      <c r="E31" s="111" t="s">
        <v>29</v>
      </c>
      <c r="F31" s="91" t="n">
        <f aca="false">[1]Производство!F31-[1]Заказы!F31</f>
        <v>0</v>
      </c>
      <c r="G31" s="122" t="n">
        <f aca="false">[1]Производство!G31-[1]Заказы!G31</f>
        <v>6</v>
      </c>
      <c r="H31" s="122" t="n">
        <f aca="false">[1]Производство!H31-[1]Заказы!H31</f>
        <v>4</v>
      </c>
      <c r="I31" s="92"/>
      <c r="J31" s="91" t="n">
        <f aca="false">[1]Производство!J31-[1]Заказы!J31</f>
        <v>0</v>
      </c>
      <c r="K31" s="91" t="n">
        <f aca="false">[1]Производство!K31-[1]Заказы!K31</f>
        <v>0</v>
      </c>
      <c r="L31" s="112" t="n">
        <v>1517</v>
      </c>
      <c r="M31" s="113" t="n">
        <f aca="false">(F31+G31+H31+I31+J31+K31)*L31</f>
        <v>15170</v>
      </c>
      <c r="N31" s="112" t="n">
        <f aca="false">L31-(L31*0.05)</f>
        <v>1441.15</v>
      </c>
      <c r="O31" s="113" t="n">
        <f aca="false">(F31+G31+H31+I31+J31+K31)*N31</f>
        <v>14411.5</v>
      </c>
      <c r="P31" s="112" t="n">
        <v>1367</v>
      </c>
      <c r="Q31" s="113" t="n">
        <f aca="false">(F31+G31+H31+I31+J31+K31)*P31</f>
        <v>13670</v>
      </c>
      <c r="R31" s="112" t="n">
        <v>1292</v>
      </c>
      <c r="S31" s="126" t="n">
        <f aca="false">(F31+G31+H31+I31+J31+K31)*R31</f>
        <v>12920</v>
      </c>
      <c r="T31" s="97"/>
      <c r="U31" s="40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</row>
    <row r="32" s="128" customFormat="true" ht="16.5" hidden="false" customHeight="true" outlineLevel="0" collapsed="false">
      <c r="A32" s="64" t="s">
        <v>25</v>
      </c>
      <c r="B32" s="65" t="s">
        <v>53</v>
      </c>
      <c r="C32" s="66" t="s">
        <v>31</v>
      </c>
      <c r="D32" s="67" t="s">
        <v>28</v>
      </c>
      <c r="E32" s="68" t="s">
        <v>29</v>
      </c>
      <c r="F32" s="69" t="n">
        <f aca="false">[1]Производство!F32-[1]Заказы!F32</f>
        <v>0</v>
      </c>
      <c r="G32" s="123" t="n">
        <f aca="false">[1]Производство!G32-[1]Заказы!G32</f>
        <v>12</v>
      </c>
      <c r="H32" s="70"/>
      <c r="I32" s="70"/>
      <c r="J32" s="69" t="n">
        <f aca="false">[1]Производство!J32-[1]Заказы!J32</f>
        <v>0</v>
      </c>
      <c r="K32" s="69" t="n">
        <f aca="false">[1]Производство!K32-[1]Заказы!K32</f>
        <v>0</v>
      </c>
      <c r="L32" s="71" t="n">
        <v>1517</v>
      </c>
      <c r="M32" s="72" t="n">
        <f aca="false">(F32+G32+H32+I32+J32+K32)*L32</f>
        <v>18204</v>
      </c>
      <c r="N32" s="71" t="n">
        <f aca="false">L32-(L32*0.05)</f>
        <v>1441.15</v>
      </c>
      <c r="O32" s="72" t="n">
        <f aca="false">(F32+G32+H32+I32+J32+K32)*N32</f>
        <v>17293.8</v>
      </c>
      <c r="P32" s="71" t="n">
        <v>1367</v>
      </c>
      <c r="Q32" s="72" t="n">
        <f aca="false">(F32+G32+H32+I32+J32+K32)*P32</f>
        <v>16404</v>
      </c>
      <c r="R32" s="71" t="n">
        <v>1292</v>
      </c>
      <c r="S32" s="127" t="n">
        <f aca="false">(F32+G32+H32+I32+J32+K32)*R32</f>
        <v>15504</v>
      </c>
      <c r="T32" s="74"/>
      <c r="U32" s="40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</row>
    <row r="33" s="125" customFormat="true" ht="16.5" hidden="false" customHeight="true" outlineLevel="0" collapsed="false">
      <c r="A33" s="75" t="s">
        <v>25</v>
      </c>
      <c r="B33" s="76" t="s">
        <v>54</v>
      </c>
      <c r="C33" s="77" t="s">
        <v>33</v>
      </c>
      <c r="D33" s="78" t="s">
        <v>42</v>
      </c>
      <c r="E33" s="79" t="s">
        <v>29</v>
      </c>
      <c r="F33" s="80" t="n">
        <f aca="false">[1]Производство!F33-[1]Заказы!F33</f>
        <v>0</v>
      </c>
      <c r="G33" s="121" t="n">
        <f aca="false">[1]Производство!G33-[1]Заказы!G33</f>
        <v>0</v>
      </c>
      <c r="H33" s="120" t="n">
        <f aca="false">[1]Производство!H33-[1]Заказы!H33</f>
        <v>19</v>
      </c>
      <c r="I33" s="120" t="n">
        <f aca="false">[1]Производство!I33-[1]Заказы!I33</f>
        <v>15</v>
      </c>
      <c r="J33" s="80" t="n">
        <f aca="false">[1]Производство!J33-[1]Заказы!J33</f>
        <v>0</v>
      </c>
      <c r="K33" s="80" t="n">
        <f aca="false">[1]Производство!K33-[1]Заказы!K33</f>
        <v>0</v>
      </c>
      <c r="L33" s="82" t="n">
        <v>1414</v>
      </c>
      <c r="M33" s="83" t="n">
        <f aca="false">(F33+G33+H33+I33+J33+K33)*L33</f>
        <v>48076</v>
      </c>
      <c r="N33" s="82" t="n">
        <v>1344</v>
      </c>
      <c r="O33" s="83" t="n">
        <f aca="false">(F33+G33+H33+I33+J33+K33)*N33</f>
        <v>45696</v>
      </c>
      <c r="P33" s="82" t="n">
        <v>1274</v>
      </c>
      <c r="Q33" s="83" t="n">
        <f aca="false">(F33+G33+H33+I33+J33+K33)*P33</f>
        <v>43316</v>
      </c>
      <c r="R33" s="82" t="n">
        <v>1205</v>
      </c>
      <c r="S33" s="84" t="n">
        <f aca="false">(F33+G33+H33+I33+J33+K33)*R33</f>
        <v>40970</v>
      </c>
      <c r="T33" s="85"/>
      <c r="U33" s="40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</row>
    <row r="34" s="42" customFormat="true" ht="16.5" hidden="false" customHeight="true" outlineLevel="0" collapsed="false">
      <c r="A34" s="86" t="s">
        <v>25</v>
      </c>
      <c r="B34" s="87" t="s">
        <v>55</v>
      </c>
      <c r="C34" s="88" t="s">
        <v>27</v>
      </c>
      <c r="D34" s="89" t="s">
        <v>42</v>
      </c>
      <c r="E34" s="90" t="s">
        <v>29</v>
      </c>
      <c r="F34" s="91" t="n">
        <f aca="false">[1]Производство!F34-[1]Заказы!F34</f>
        <v>0</v>
      </c>
      <c r="G34" s="129" t="n">
        <f aca="false">[1]Производство!G34-[1]Заказы!G34</f>
        <v>0</v>
      </c>
      <c r="H34" s="122" t="n">
        <f aca="false">[1]Производство!H34-[1]Заказы!H34</f>
        <v>4</v>
      </c>
      <c r="I34" s="122" t="n">
        <f aca="false">[1]Производство!I34-[1]Заказы!I34</f>
        <v>3</v>
      </c>
      <c r="J34" s="91" t="n">
        <f aca="false">[1]Производство!J34-[1]Заказы!J34</f>
        <v>0</v>
      </c>
      <c r="K34" s="91" t="n">
        <f aca="false">[1]Производство!K34-[1]Заказы!K34</f>
        <v>0</v>
      </c>
      <c r="L34" s="94" t="n">
        <v>1414</v>
      </c>
      <c r="M34" s="95" t="n">
        <f aca="false">(F34+G34+H34+I34+J34+K34)*L34</f>
        <v>9898</v>
      </c>
      <c r="N34" s="94" t="n">
        <v>1344</v>
      </c>
      <c r="O34" s="95" t="n">
        <f aca="false">(F34+G34+H34+I34+J34+K34)*N34</f>
        <v>9408</v>
      </c>
      <c r="P34" s="94" t="n">
        <v>1274</v>
      </c>
      <c r="Q34" s="95" t="n">
        <f aca="false">(F34+G34+H34+I34+J34+K34)*P34</f>
        <v>8918</v>
      </c>
      <c r="R34" s="94" t="n">
        <v>1205</v>
      </c>
      <c r="S34" s="96" t="n">
        <f aca="false">(F34+G34+H34+I34+J34+K34)*R34</f>
        <v>8435</v>
      </c>
      <c r="T34" s="97"/>
      <c r="U34" s="40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</row>
    <row r="35" s="128" customFormat="true" ht="16.5" hidden="false" customHeight="true" outlineLevel="0" collapsed="false">
      <c r="A35" s="98" t="s">
        <v>25</v>
      </c>
      <c r="B35" s="99" t="s">
        <v>56</v>
      </c>
      <c r="C35" s="118" t="s">
        <v>31</v>
      </c>
      <c r="D35" s="101" t="s">
        <v>42</v>
      </c>
      <c r="E35" s="102" t="s">
        <v>29</v>
      </c>
      <c r="F35" s="69" t="n">
        <f aca="false">[1]Производство!F35-[1]Заказы!F35</f>
        <v>0</v>
      </c>
      <c r="G35" s="130" t="n">
        <f aca="false">[1]Производство!G35-[1]Заказы!G35</f>
        <v>0</v>
      </c>
      <c r="H35" s="123" t="n">
        <f aca="false">[1]Производство!H35-[1]Заказы!H35</f>
        <v>8</v>
      </c>
      <c r="I35" s="70"/>
      <c r="J35" s="69" t="n">
        <f aca="false">[1]Производство!J35-[1]Заказы!J35</f>
        <v>0</v>
      </c>
      <c r="K35" s="69" t="n">
        <f aca="false">[1]Производство!K35-[1]Заказы!K35</f>
        <v>0</v>
      </c>
      <c r="L35" s="103" t="n">
        <v>1414</v>
      </c>
      <c r="M35" s="104" t="n">
        <f aca="false">(F35+G35+H35+I35+J35+K35)*L35</f>
        <v>11312</v>
      </c>
      <c r="N35" s="103" t="n">
        <v>1344</v>
      </c>
      <c r="O35" s="104" t="n">
        <f aca="false">(F35+G35+H35+I35+J35+K35)*N35</f>
        <v>10752</v>
      </c>
      <c r="P35" s="103" t="n">
        <v>1274</v>
      </c>
      <c r="Q35" s="104" t="n">
        <f aca="false">(F35+G35+H35+I35+J35+K35)*P35</f>
        <v>10192</v>
      </c>
      <c r="R35" s="103" t="n">
        <v>1205</v>
      </c>
      <c r="S35" s="105" t="n">
        <f aca="false">(F35+G35+H35+I35+J35+K35)*R35</f>
        <v>9640</v>
      </c>
      <c r="T35" s="106"/>
      <c r="U35" s="40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</row>
    <row r="36" s="125" customFormat="true" ht="16.5" hidden="true" customHeight="true" outlineLevel="0" collapsed="false">
      <c r="A36" s="53" t="s">
        <v>25</v>
      </c>
      <c r="B36" s="54" t="s">
        <v>57</v>
      </c>
      <c r="C36" s="55" t="s">
        <v>27</v>
      </c>
      <c r="D36" s="56" t="s">
        <v>58</v>
      </c>
      <c r="E36" s="57" t="s">
        <v>29</v>
      </c>
      <c r="F36" s="59"/>
      <c r="G36" s="59"/>
      <c r="H36" s="59"/>
      <c r="I36" s="58" t="n">
        <f aca="false">[1]Производство!I36-[1]Заказы!I36</f>
        <v>0</v>
      </c>
      <c r="J36" s="58" t="n">
        <f aca="false">[1]Производство!J36-[1]Заказы!J36</f>
        <v>0</v>
      </c>
      <c r="K36" s="58" t="n">
        <f aca="false">[1]Производство!K36-[1]Заказы!K36</f>
        <v>0</v>
      </c>
      <c r="L36" s="60" t="n">
        <v>600</v>
      </c>
      <c r="M36" s="61" t="n">
        <f aca="false">(F36+G36+H36+I36+J36+K36)*L36</f>
        <v>0</v>
      </c>
      <c r="N36" s="60" t="n">
        <v>571</v>
      </c>
      <c r="O36" s="61" t="n">
        <f aca="false">(F36+G36+H36+I36+J36+K36)*N36</f>
        <v>0</v>
      </c>
      <c r="P36" s="60" t="n">
        <v>541</v>
      </c>
      <c r="Q36" s="61" t="n">
        <f aca="false">(F36+G36+H36+I36+J36+K36)*P36</f>
        <v>0</v>
      </c>
      <c r="R36" s="60" t="n">
        <v>512</v>
      </c>
      <c r="S36" s="62" t="n">
        <f aca="false">(F36+G36+H36+I36+J36+K36)*R36</f>
        <v>0</v>
      </c>
      <c r="T36" s="63"/>
      <c r="U36" s="40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</row>
    <row r="37" s="128" customFormat="true" ht="16.5" hidden="true" customHeight="true" outlineLevel="0" collapsed="false">
      <c r="A37" s="64" t="s">
        <v>25</v>
      </c>
      <c r="B37" s="65" t="s">
        <v>59</v>
      </c>
      <c r="C37" s="66" t="s">
        <v>31</v>
      </c>
      <c r="D37" s="67" t="s">
        <v>58</v>
      </c>
      <c r="E37" s="68" t="s">
        <v>29</v>
      </c>
      <c r="F37" s="70"/>
      <c r="G37" s="70"/>
      <c r="H37" s="70"/>
      <c r="I37" s="69" t="n">
        <f aca="false">[1]Производство!I37-[1]Заказы!I37</f>
        <v>0</v>
      </c>
      <c r="J37" s="69" t="n">
        <f aca="false">[1]Производство!J37-[1]Заказы!J37</f>
        <v>0</v>
      </c>
      <c r="K37" s="69" t="n">
        <f aca="false">[1]Производство!K37-[1]Заказы!K37</f>
        <v>0</v>
      </c>
      <c r="L37" s="71" t="n">
        <v>600</v>
      </c>
      <c r="M37" s="72" t="n">
        <f aca="false">(F37+G37+H37+I37+J37+K37)*L37</f>
        <v>0</v>
      </c>
      <c r="N37" s="71" t="n">
        <v>571</v>
      </c>
      <c r="O37" s="72" t="n">
        <f aca="false">(F37+G37+H37+I37+J37+K37)*N37</f>
        <v>0</v>
      </c>
      <c r="P37" s="71" t="n">
        <v>541</v>
      </c>
      <c r="Q37" s="72" t="n">
        <f aca="false">(F37+G37+H37+I37+J37+K37)*P37</f>
        <v>0</v>
      </c>
      <c r="R37" s="71" t="n">
        <v>512</v>
      </c>
      <c r="S37" s="73" t="n">
        <f aca="false">(F37+G37+H37+I37+J37+K37)*R37</f>
        <v>0</v>
      </c>
      <c r="T37" s="74"/>
      <c r="U37" s="40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</row>
    <row r="38" s="125" customFormat="true" ht="16.5" hidden="false" customHeight="true" outlineLevel="0" collapsed="false">
      <c r="A38" s="75" t="s">
        <v>60</v>
      </c>
      <c r="B38" s="76" t="s">
        <v>61</v>
      </c>
      <c r="C38" s="77" t="s">
        <v>33</v>
      </c>
      <c r="D38" s="78" t="s">
        <v>42</v>
      </c>
      <c r="E38" s="79" t="s">
        <v>29</v>
      </c>
      <c r="F38" s="80" t="n">
        <f aca="false">[1]Производство!F38-[1]Заказы!F38</f>
        <v>0</v>
      </c>
      <c r="G38" s="80" t="n">
        <f aca="false">[1]Производство!G38-[1]Заказы!G38</f>
        <v>0</v>
      </c>
      <c r="H38" s="120" t="n">
        <f aca="false">[1]Производство!H38-[1]Заказы!H38</f>
        <v>4</v>
      </c>
      <c r="I38" s="81"/>
      <c r="J38" s="80" t="n">
        <f aca="false">[1]Производство!J38-[1]Заказы!J38</f>
        <v>0</v>
      </c>
      <c r="K38" s="80" t="n">
        <f aca="false">[1]Производство!K38-[1]Заказы!K38</f>
        <v>0</v>
      </c>
      <c r="L38" s="82" t="n">
        <v>753</v>
      </c>
      <c r="M38" s="83" t="n">
        <f aca="false">(F38+G38+H38+I38+J38+K38)*L38</f>
        <v>3012</v>
      </c>
      <c r="N38" s="82" t="n">
        <v>715</v>
      </c>
      <c r="O38" s="83" t="n">
        <f aca="false">(F38+G38+H38+I38+J38+K38)*N38</f>
        <v>2860</v>
      </c>
      <c r="P38" s="82" t="n">
        <v>678</v>
      </c>
      <c r="Q38" s="83" t="n">
        <f aca="false">(F38+G38+H38+I38+J38+K38)*P38</f>
        <v>2712</v>
      </c>
      <c r="R38" s="82" t="n">
        <v>641</v>
      </c>
      <c r="S38" s="84" t="n">
        <f aca="false">(F38+G38+H38+I38+J38+K38)*R38</f>
        <v>2564</v>
      </c>
      <c r="T38" s="85"/>
      <c r="U38" s="40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</row>
    <row r="39" s="42" customFormat="true" ht="16.5" hidden="true" customHeight="true" outlineLevel="0" collapsed="false">
      <c r="A39" s="86" t="s">
        <v>60</v>
      </c>
      <c r="B39" s="87" t="s">
        <v>62</v>
      </c>
      <c r="C39" s="88" t="s">
        <v>27</v>
      </c>
      <c r="D39" s="89" t="s">
        <v>42</v>
      </c>
      <c r="E39" s="90" t="s">
        <v>29</v>
      </c>
      <c r="F39" s="91" t="n">
        <f aca="false">[1]Производство!F39-[1]Заказы!F39</f>
        <v>0</v>
      </c>
      <c r="G39" s="91" t="n">
        <f aca="false">[1]Производство!G39-[1]Заказы!G39</f>
        <v>0</v>
      </c>
      <c r="H39" s="92"/>
      <c r="I39" s="92"/>
      <c r="J39" s="91" t="n">
        <f aca="false">[1]Производство!J39-[1]Заказы!J39</f>
        <v>0</v>
      </c>
      <c r="K39" s="91" t="n">
        <f aca="false">[1]Производство!K39-[1]Заказы!K39</f>
        <v>0</v>
      </c>
      <c r="L39" s="94" t="n">
        <v>753</v>
      </c>
      <c r="M39" s="95" t="n">
        <f aca="false">(F39+G39+H39+I39+J39+K39)*L39</f>
        <v>0</v>
      </c>
      <c r="N39" s="94" t="n">
        <v>715</v>
      </c>
      <c r="O39" s="95" t="n">
        <f aca="false">(F39+G39+H39+I39+J39+K39)*N39</f>
        <v>0</v>
      </c>
      <c r="P39" s="94" t="n">
        <v>678</v>
      </c>
      <c r="Q39" s="95" t="n">
        <f aca="false">(F39+G39+H39+I39+J39+K39)*P39</f>
        <v>0</v>
      </c>
      <c r="R39" s="94" t="n">
        <v>641</v>
      </c>
      <c r="S39" s="96" t="n">
        <f aca="false">(F39+G39+H39+I39+J39+K39)*R39</f>
        <v>0</v>
      </c>
      <c r="T39" s="97"/>
      <c r="U39" s="40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</row>
    <row r="40" s="128" customFormat="true" ht="16.5" hidden="true" customHeight="true" outlineLevel="0" collapsed="false">
      <c r="A40" s="98" t="s">
        <v>60</v>
      </c>
      <c r="B40" s="99" t="s">
        <v>63</v>
      </c>
      <c r="C40" s="118" t="s">
        <v>31</v>
      </c>
      <c r="D40" s="101" t="s">
        <v>42</v>
      </c>
      <c r="E40" s="102" t="s">
        <v>29</v>
      </c>
      <c r="F40" s="69" t="n">
        <f aca="false">[1]Производство!F40-[1]Заказы!F40</f>
        <v>0</v>
      </c>
      <c r="G40" s="69" t="n">
        <f aca="false">[1]Производство!G40-[1]Заказы!G40</f>
        <v>0</v>
      </c>
      <c r="H40" s="70"/>
      <c r="I40" s="70"/>
      <c r="J40" s="69" t="n">
        <f aca="false">[1]Производство!J40-[1]Заказы!J40</f>
        <v>0</v>
      </c>
      <c r="K40" s="69" t="n">
        <f aca="false">[1]Производство!K40-[1]Заказы!K40</f>
        <v>0</v>
      </c>
      <c r="L40" s="103" t="n">
        <v>753</v>
      </c>
      <c r="M40" s="104" t="n">
        <f aca="false">(F40+G40+H40+I40+J40+K40)*L40</f>
        <v>0</v>
      </c>
      <c r="N40" s="103" t="n">
        <v>715</v>
      </c>
      <c r="O40" s="104" t="n">
        <f aca="false">(F40+G40+H40+I40+J40+K40)*N40</f>
        <v>0</v>
      </c>
      <c r="P40" s="103" t="n">
        <v>678</v>
      </c>
      <c r="Q40" s="104" t="n">
        <f aca="false">(F40+G40+H40+I40+J40+K40)*P40</f>
        <v>0</v>
      </c>
      <c r="R40" s="103" t="n">
        <v>641</v>
      </c>
      <c r="S40" s="105" t="n">
        <f aca="false">(F40+G40+H40+I40+J40+K40)*R40</f>
        <v>0</v>
      </c>
      <c r="T40" s="106"/>
      <c r="U40" s="40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</row>
    <row r="41" s="125" customFormat="true" ht="16.5" hidden="true" customHeight="true" outlineLevel="0" collapsed="false">
      <c r="A41" s="53" t="s">
        <v>64</v>
      </c>
      <c r="B41" s="54" t="s">
        <v>65</v>
      </c>
      <c r="C41" s="55" t="s">
        <v>33</v>
      </c>
      <c r="D41" s="131"/>
      <c r="E41" s="57" t="s">
        <v>29</v>
      </c>
      <c r="F41" s="80" t="n">
        <f aca="false">[1]Производство!F41-[1]Заказы!F41</f>
        <v>0</v>
      </c>
      <c r="G41" s="80" t="n">
        <f aca="false">[1]Производство!G41-[1]Заказы!G41</f>
        <v>0</v>
      </c>
      <c r="H41" s="80" t="n">
        <f aca="false">[1]Производство!H41-[1]Заказы!H41</f>
        <v>0</v>
      </c>
      <c r="I41" s="80" t="n">
        <f aca="false">[1]Производство!I41-[1]Заказы!I41</f>
        <v>0</v>
      </c>
      <c r="J41" s="80" t="n">
        <f aca="false">[1]Производство!J41-[1]Заказы!J41</f>
        <v>0</v>
      </c>
      <c r="K41" s="81"/>
      <c r="L41" s="60" t="n">
        <v>1059</v>
      </c>
      <c r="M41" s="61" t="n">
        <f aca="false">(F41+G41+H41+I41+J41+K41)*L41</f>
        <v>0</v>
      </c>
      <c r="N41" s="60" t="n">
        <v>1006</v>
      </c>
      <c r="O41" s="61" t="n">
        <f aca="false">(F41+G41+H41+I41+J41+K41)*N41</f>
        <v>0</v>
      </c>
      <c r="P41" s="60" t="n">
        <v>954</v>
      </c>
      <c r="Q41" s="61" t="n">
        <f aca="false">(F41+G41+H41+I41+J41+K41)*P41</f>
        <v>0</v>
      </c>
      <c r="R41" s="60" t="n">
        <v>902</v>
      </c>
      <c r="S41" s="62" t="n">
        <f aca="false">(F41+G41+H41+I41+J41+K41)*R41</f>
        <v>0</v>
      </c>
      <c r="T41" s="63"/>
      <c r="U41" s="40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</row>
    <row r="42" s="42" customFormat="true" ht="16.5" hidden="true" customHeight="true" outlineLevel="0" collapsed="false">
      <c r="A42" s="107" t="s">
        <v>64</v>
      </c>
      <c r="B42" s="108" t="s">
        <v>66</v>
      </c>
      <c r="C42" s="109" t="s">
        <v>27</v>
      </c>
      <c r="D42" s="132"/>
      <c r="E42" s="111" t="s">
        <v>29</v>
      </c>
      <c r="F42" s="91" t="n">
        <f aca="false">[1]Производство!F42-[1]Заказы!F42</f>
        <v>0</v>
      </c>
      <c r="G42" s="91" t="n">
        <f aca="false">[1]Производство!G42-[1]Заказы!G42</f>
        <v>0</v>
      </c>
      <c r="H42" s="91" t="n">
        <f aca="false">[1]Производство!H42-[1]Заказы!H42</f>
        <v>0</v>
      </c>
      <c r="I42" s="91" t="n">
        <f aca="false">[1]Производство!I42-[1]Заказы!I42</f>
        <v>0</v>
      </c>
      <c r="J42" s="91" t="n">
        <f aca="false">[1]Производство!J42-[1]Заказы!J42</f>
        <v>0</v>
      </c>
      <c r="K42" s="92"/>
      <c r="L42" s="112" t="n">
        <v>1059</v>
      </c>
      <c r="M42" s="113" t="n">
        <f aca="false">(F42+G42+H42+I42+J42+K42)*L42</f>
        <v>0</v>
      </c>
      <c r="N42" s="112" t="n">
        <v>1006</v>
      </c>
      <c r="O42" s="113" t="n">
        <f aca="false">(F42+G42+H42+I42+J42+K42)*N42</f>
        <v>0</v>
      </c>
      <c r="P42" s="112" t="n">
        <v>954</v>
      </c>
      <c r="Q42" s="113" t="n">
        <f aca="false">(F42+G42+H42+I42+J42+K42)*P42</f>
        <v>0</v>
      </c>
      <c r="R42" s="112" t="n">
        <v>902</v>
      </c>
      <c r="S42" s="114" t="n">
        <f aca="false">(F42+G42+H42+I42+J42+K42)*R42</f>
        <v>0</v>
      </c>
      <c r="T42" s="97"/>
      <c r="U42" s="40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</row>
    <row r="43" s="128" customFormat="true" ht="16.5" hidden="true" customHeight="true" outlineLevel="0" collapsed="false">
      <c r="A43" s="64" t="s">
        <v>64</v>
      </c>
      <c r="B43" s="65" t="s">
        <v>67</v>
      </c>
      <c r="C43" s="66" t="s">
        <v>31</v>
      </c>
      <c r="D43" s="133"/>
      <c r="E43" s="68" t="s">
        <v>29</v>
      </c>
      <c r="F43" s="69" t="n">
        <f aca="false">[1]Производство!F43-[1]Заказы!F43</f>
        <v>0</v>
      </c>
      <c r="G43" s="69" t="n">
        <f aca="false">[1]Производство!G43-[1]Заказы!G43</f>
        <v>0</v>
      </c>
      <c r="H43" s="69" t="n">
        <f aca="false">[1]Производство!H43-[1]Заказы!H43</f>
        <v>0</v>
      </c>
      <c r="I43" s="69" t="n">
        <f aca="false">[1]Производство!I43-[1]Заказы!I43</f>
        <v>0</v>
      </c>
      <c r="J43" s="69" t="n">
        <f aca="false">[1]Производство!J43-[1]Заказы!J43</f>
        <v>0</v>
      </c>
      <c r="K43" s="70"/>
      <c r="L43" s="71" t="n">
        <v>1059</v>
      </c>
      <c r="M43" s="72" t="n">
        <f aca="false">(F43+G43+H43+I43+J43+K43)*L43</f>
        <v>0</v>
      </c>
      <c r="N43" s="71" t="n">
        <v>1006</v>
      </c>
      <c r="O43" s="72" t="n">
        <f aca="false">(F43+G43+H43+I43+J43+K43)*N43</f>
        <v>0</v>
      </c>
      <c r="P43" s="71" t="n">
        <v>954</v>
      </c>
      <c r="Q43" s="72" t="n">
        <f aca="false">(F43+G43+H43+I43+J43+K43)*P43</f>
        <v>0</v>
      </c>
      <c r="R43" s="71" t="n">
        <v>902</v>
      </c>
      <c r="S43" s="73" t="n">
        <f aca="false">(F43+G43+H43+I43+J43+K43)*R43</f>
        <v>0</v>
      </c>
      <c r="T43" s="74"/>
      <c r="U43" s="40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</row>
    <row r="44" s="125" customFormat="true" ht="16.5" hidden="true" customHeight="true" outlineLevel="0" collapsed="false">
      <c r="A44" s="75" t="s">
        <v>25</v>
      </c>
      <c r="B44" s="76" t="s">
        <v>68</v>
      </c>
      <c r="C44" s="77" t="s">
        <v>33</v>
      </c>
      <c r="D44" s="78" t="s">
        <v>42</v>
      </c>
      <c r="E44" s="79" t="s">
        <v>29</v>
      </c>
      <c r="F44" s="80" t="n">
        <f aca="false">[1]Производство!F44-[1]Заказы!F44</f>
        <v>0</v>
      </c>
      <c r="G44" s="80" t="n">
        <f aca="false">[1]Производство!G44-[1]Заказы!G44</f>
        <v>0</v>
      </c>
      <c r="H44" s="81"/>
      <c r="I44" s="81"/>
      <c r="J44" s="80" t="n">
        <f aca="false">[1]Производство!J44-[1]Заказы!J44</f>
        <v>0</v>
      </c>
      <c r="K44" s="80" t="n">
        <f aca="false">[1]Производство!K44-[1]Заказы!K44</f>
        <v>0</v>
      </c>
      <c r="L44" s="82" t="n">
        <v>708</v>
      </c>
      <c r="M44" s="83" t="n">
        <f aca="false">(F44+G44+H44+I44+J44+K44)*L44</f>
        <v>0</v>
      </c>
      <c r="N44" s="82" t="n">
        <v>673</v>
      </c>
      <c r="O44" s="83" t="n">
        <f aca="false">(F44+G44+H44+I44+J44+K44)*N44</f>
        <v>0</v>
      </c>
      <c r="P44" s="82" t="n">
        <v>638</v>
      </c>
      <c r="Q44" s="83" t="n">
        <f aca="false">(F44+G44+H44+I44+J44+K44)*P44</f>
        <v>0</v>
      </c>
      <c r="R44" s="82" t="n">
        <v>603</v>
      </c>
      <c r="S44" s="84" t="n">
        <f aca="false">(F44+G44+H44+I44+J44+K44)*R44</f>
        <v>0</v>
      </c>
      <c r="T44" s="85"/>
      <c r="U44" s="40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  <row r="45" s="42" customFormat="true" ht="16.5" hidden="true" customHeight="true" outlineLevel="0" collapsed="false">
      <c r="A45" s="86" t="s">
        <v>25</v>
      </c>
      <c r="B45" s="87" t="s">
        <v>69</v>
      </c>
      <c r="C45" s="88" t="s">
        <v>27</v>
      </c>
      <c r="D45" s="89" t="s">
        <v>42</v>
      </c>
      <c r="E45" s="90" t="s">
        <v>29</v>
      </c>
      <c r="F45" s="91" t="n">
        <f aca="false">[1]Производство!F45-[1]Заказы!F45</f>
        <v>0</v>
      </c>
      <c r="G45" s="91" t="n">
        <f aca="false">[1]Производство!G45-[1]Заказы!G45</f>
        <v>0</v>
      </c>
      <c r="H45" s="92"/>
      <c r="I45" s="92"/>
      <c r="J45" s="91" t="n">
        <f aca="false">[1]Производство!J45-[1]Заказы!J45</f>
        <v>0</v>
      </c>
      <c r="K45" s="91" t="n">
        <f aca="false">[1]Производство!K45-[1]Заказы!K45</f>
        <v>0</v>
      </c>
      <c r="L45" s="94" t="n">
        <v>708</v>
      </c>
      <c r="M45" s="95" t="n">
        <f aca="false">(F45+G45+H45+I45+J45+K45)*L45</f>
        <v>0</v>
      </c>
      <c r="N45" s="94" t="n">
        <v>673</v>
      </c>
      <c r="O45" s="95" t="n">
        <f aca="false">(F45+G45+H45+I45+J45+K45)*N45</f>
        <v>0</v>
      </c>
      <c r="P45" s="94" t="n">
        <v>638</v>
      </c>
      <c r="Q45" s="95" t="n">
        <f aca="false">(F45+G45+H45+I45+J45+K45)*P45</f>
        <v>0</v>
      </c>
      <c r="R45" s="94" t="n">
        <v>603</v>
      </c>
      <c r="S45" s="96" t="n">
        <f aca="false">(F45+G45+H45+I45+J45+K45)*R45</f>
        <v>0</v>
      </c>
      <c r="T45" s="97"/>
      <c r="U45" s="40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</row>
    <row r="46" s="128" customFormat="true" ht="16.5" hidden="true" customHeight="true" outlineLevel="0" collapsed="false">
      <c r="A46" s="98" t="s">
        <v>25</v>
      </c>
      <c r="B46" s="99" t="s">
        <v>70</v>
      </c>
      <c r="C46" s="118" t="s">
        <v>71</v>
      </c>
      <c r="D46" s="101" t="s">
        <v>42</v>
      </c>
      <c r="E46" s="102" t="s">
        <v>29</v>
      </c>
      <c r="F46" s="69" t="n">
        <f aca="false">[1]Производство!F46-[1]Заказы!F46</f>
        <v>0</v>
      </c>
      <c r="G46" s="69" t="n">
        <f aca="false">[1]Производство!G46-[1]Заказы!G46</f>
        <v>0</v>
      </c>
      <c r="H46" s="70"/>
      <c r="I46" s="70"/>
      <c r="J46" s="69" t="n">
        <f aca="false">[1]Производство!J46-[1]Заказы!J46</f>
        <v>0</v>
      </c>
      <c r="K46" s="69" t="n">
        <f aca="false">[1]Производство!K46-[1]Заказы!K46</f>
        <v>0</v>
      </c>
      <c r="L46" s="103" t="n">
        <v>708</v>
      </c>
      <c r="M46" s="104" t="n">
        <f aca="false">(F46+G46+H46+I46+J46+K46)*L46</f>
        <v>0</v>
      </c>
      <c r="N46" s="103" t="n">
        <v>673</v>
      </c>
      <c r="O46" s="104" t="n">
        <f aca="false">(F46+G46+H46+I46+J46+K46)*N46</f>
        <v>0</v>
      </c>
      <c r="P46" s="103" t="n">
        <v>638</v>
      </c>
      <c r="Q46" s="104" t="n">
        <f aca="false">(F46+G46+H46+I46+J46+K46)*P46</f>
        <v>0</v>
      </c>
      <c r="R46" s="103" t="n">
        <v>603</v>
      </c>
      <c r="S46" s="105" t="n">
        <f aca="false">(F46+G46+H46+I46+J46+K46)*R46</f>
        <v>0</v>
      </c>
      <c r="T46" s="106"/>
      <c r="U46" s="40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</row>
    <row r="47" s="125" customFormat="true" ht="16.5" hidden="false" customHeight="true" outlineLevel="0" collapsed="false">
      <c r="A47" s="53" t="s">
        <v>25</v>
      </c>
      <c r="B47" s="54" t="s">
        <v>72</v>
      </c>
      <c r="C47" s="55" t="s">
        <v>33</v>
      </c>
      <c r="D47" s="56" t="s">
        <v>58</v>
      </c>
      <c r="E47" s="57" t="s">
        <v>29</v>
      </c>
      <c r="F47" s="120" t="n">
        <f aca="false">[1]Производство!F47-[1]Заказы!F47</f>
        <v>6</v>
      </c>
      <c r="G47" s="120" t="n">
        <f aca="false">[1]Производство!G47-[1]Заказы!G47</f>
        <v>5</v>
      </c>
      <c r="H47" s="120" t="n">
        <f aca="false">[1]Производство!H47-[1]Заказы!H47</f>
        <v>3</v>
      </c>
      <c r="I47" s="80" t="n">
        <f aca="false">[1]Производство!I47-[1]Заказы!I47</f>
        <v>0</v>
      </c>
      <c r="J47" s="80" t="n">
        <f aca="false">[1]Производство!J47-[1]Заказы!J47</f>
        <v>0</v>
      </c>
      <c r="K47" s="80" t="n">
        <f aca="false">[1]Производство!K47-[1]Заказы!K47</f>
        <v>0</v>
      </c>
      <c r="L47" s="60" t="n">
        <v>710</v>
      </c>
      <c r="M47" s="61" t="n">
        <f aca="false">(F47+G47+H47+I47+J47+K47)*L47</f>
        <v>9940</v>
      </c>
      <c r="N47" s="60" t="n">
        <v>675</v>
      </c>
      <c r="O47" s="61" t="n">
        <f aca="false">(F47+G47+H47+I47+J47+K47)*N47</f>
        <v>9450</v>
      </c>
      <c r="P47" s="60" t="n">
        <v>640</v>
      </c>
      <c r="Q47" s="61" t="n">
        <f aca="false">(F47+G47+H47+I47+J47+K47)*P47</f>
        <v>8960</v>
      </c>
      <c r="R47" s="60" t="n">
        <v>605</v>
      </c>
      <c r="S47" s="124" t="n">
        <f aca="false">(F47+G47+H47+I47+J47+K47)*R47</f>
        <v>8470</v>
      </c>
      <c r="T47" s="63"/>
      <c r="U47" s="40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</row>
    <row r="48" s="42" customFormat="true" ht="16.5" hidden="true" customHeight="true" outlineLevel="0" collapsed="false">
      <c r="A48" s="107" t="s">
        <v>25</v>
      </c>
      <c r="B48" s="108" t="s">
        <v>73</v>
      </c>
      <c r="C48" s="109" t="s">
        <v>27</v>
      </c>
      <c r="D48" s="110" t="s">
        <v>58</v>
      </c>
      <c r="E48" s="111" t="s">
        <v>29</v>
      </c>
      <c r="F48" s="92"/>
      <c r="G48" s="92"/>
      <c r="H48" s="92"/>
      <c r="I48" s="91" t="n">
        <f aca="false">[1]Производство!I48-[1]Заказы!I48</f>
        <v>0</v>
      </c>
      <c r="J48" s="91" t="n">
        <f aca="false">[1]Производство!J48-[1]Заказы!J48</f>
        <v>0</v>
      </c>
      <c r="K48" s="91" t="n">
        <f aca="false">[1]Производство!K48-[1]Заказы!K48</f>
        <v>0</v>
      </c>
      <c r="L48" s="112" t="n">
        <v>710</v>
      </c>
      <c r="M48" s="113" t="n">
        <f aca="false">(F48+G48+H48+I48+J48+K48)*L48</f>
        <v>0</v>
      </c>
      <c r="N48" s="112" t="n">
        <v>675</v>
      </c>
      <c r="O48" s="113" t="n">
        <f aca="false">(F48+G48+H48+I48+J48+K48)*N48</f>
        <v>0</v>
      </c>
      <c r="P48" s="112" t="n">
        <v>640</v>
      </c>
      <c r="Q48" s="113" t="n">
        <f aca="false">(F48+G48+H48+I48+J48+K48)*P48</f>
        <v>0</v>
      </c>
      <c r="R48" s="112" t="n">
        <v>605</v>
      </c>
      <c r="S48" s="126" t="n">
        <f aca="false">(F48+G48+H48+I48+J48+K48)*R48</f>
        <v>0</v>
      </c>
      <c r="T48" s="97"/>
      <c r="U48" s="40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</row>
    <row r="49" s="128" customFormat="true" ht="16.5" hidden="true" customHeight="true" outlineLevel="0" collapsed="false">
      <c r="A49" s="64" t="s">
        <v>25</v>
      </c>
      <c r="B49" s="65" t="s">
        <v>74</v>
      </c>
      <c r="C49" s="66" t="s">
        <v>31</v>
      </c>
      <c r="D49" s="67" t="s">
        <v>58</v>
      </c>
      <c r="E49" s="68" t="s">
        <v>29</v>
      </c>
      <c r="F49" s="70"/>
      <c r="G49" s="70"/>
      <c r="H49" s="70"/>
      <c r="I49" s="69" t="n">
        <f aca="false">[1]Производство!I49-[1]Заказы!I49</f>
        <v>0</v>
      </c>
      <c r="J49" s="69" t="n">
        <f aca="false">[1]Производство!J49-[1]Заказы!J49</f>
        <v>0</v>
      </c>
      <c r="K49" s="69" t="n">
        <f aca="false">[1]Производство!K49-[1]Заказы!K49</f>
        <v>0</v>
      </c>
      <c r="L49" s="71" t="n">
        <v>710</v>
      </c>
      <c r="M49" s="72" t="n">
        <f aca="false">(F49+G49+H49+I49+J49+K49)*L49</f>
        <v>0</v>
      </c>
      <c r="N49" s="71" t="n">
        <v>675</v>
      </c>
      <c r="O49" s="72" t="n">
        <f aca="false">(F49+G49+H49+I49+J49+K49)*N49</f>
        <v>0</v>
      </c>
      <c r="P49" s="71" t="n">
        <v>640</v>
      </c>
      <c r="Q49" s="72" t="n">
        <f aca="false">(F49+G49+H49+I49+J49+K49)*P49</f>
        <v>0</v>
      </c>
      <c r="R49" s="71" t="n">
        <v>605</v>
      </c>
      <c r="S49" s="127" t="n">
        <f aca="false">(F49+G49+H49+I49+J49+K49)*R49</f>
        <v>0</v>
      </c>
      <c r="T49" s="74"/>
      <c r="U49" s="4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</row>
    <row r="50" s="42" customFormat="true" ht="16.5" hidden="true" customHeight="true" outlineLevel="0" collapsed="false">
      <c r="A50" s="75" t="s">
        <v>64</v>
      </c>
      <c r="B50" s="76" t="s">
        <v>75</v>
      </c>
      <c r="C50" s="77" t="s">
        <v>33</v>
      </c>
      <c r="D50" s="78"/>
      <c r="E50" s="79" t="s">
        <v>29</v>
      </c>
      <c r="F50" s="80" t="n">
        <f aca="false">[1]Производство!F50-[1]Заказы!F50</f>
        <v>0</v>
      </c>
      <c r="G50" s="80" t="n">
        <f aca="false">[1]Производство!G50-[1]Заказы!G50</f>
        <v>0</v>
      </c>
      <c r="H50" s="80" t="n">
        <f aca="false">[1]Производство!H50-[1]Заказы!H50</f>
        <v>0</v>
      </c>
      <c r="I50" s="80" t="n">
        <f aca="false">[1]Производство!I50-[1]Заказы!I50</f>
        <v>0</v>
      </c>
      <c r="J50" s="80" t="n">
        <f aca="false">[1]Производство!J50-[1]Заказы!J50</f>
        <v>0</v>
      </c>
      <c r="K50" s="81"/>
      <c r="L50" s="82" t="n">
        <v>664</v>
      </c>
      <c r="M50" s="83" t="n">
        <f aca="false">(F50+G50+H50+I50+J50+K50)*L50</f>
        <v>0</v>
      </c>
      <c r="N50" s="82" t="n">
        <v>631</v>
      </c>
      <c r="O50" s="83" t="n">
        <f aca="false">(F50+G50+H50+I50+J50+K50)*N50</f>
        <v>0</v>
      </c>
      <c r="P50" s="82" t="n">
        <v>599</v>
      </c>
      <c r="Q50" s="83" t="n">
        <f aca="false">(F50+G50+H50+I50+J50+K50)*P50</f>
        <v>0</v>
      </c>
      <c r="R50" s="82" t="n">
        <v>566</v>
      </c>
      <c r="S50" s="84" t="n">
        <f aca="false">(F50+G50+H50+I50+J50+K50)*R50</f>
        <v>0</v>
      </c>
      <c r="T50" s="85"/>
      <c r="U50" s="40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</row>
    <row r="51" s="42" customFormat="true" ht="16.5" hidden="true" customHeight="true" outlineLevel="0" collapsed="false">
      <c r="A51" s="86" t="s">
        <v>64</v>
      </c>
      <c r="B51" s="87" t="s">
        <v>76</v>
      </c>
      <c r="C51" s="88" t="s">
        <v>27</v>
      </c>
      <c r="D51" s="89"/>
      <c r="E51" s="90" t="s">
        <v>29</v>
      </c>
      <c r="F51" s="91" t="n">
        <f aca="false">[1]Производство!F51-[1]Заказы!F51</f>
        <v>0</v>
      </c>
      <c r="G51" s="91" t="n">
        <f aca="false">[1]Производство!G51-[1]Заказы!G51</f>
        <v>0</v>
      </c>
      <c r="H51" s="91" t="n">
        <f aca="false">[1]Производство!H51-[1]Заказы!H51</f>
        <v>0</v>
      </c>
      <c r="I51" s="91" t="n">
        <f aca="false">[1]Производство!I51-[1]Заказы!I51</f>
        <v>0</v>
      </c>
      <c r="J51" s="91" t="n">
        <f aca="false">[1]Производство!J51-[1]Заказы!J51</f>
        <v>0</v>
      </c>
      <c r="K51" s="92"/>
      <c r="L51" s="94" t="n">
        <v>664</v>
      </c>
      <c r="M51" s="95" t="n">
        <f aca="false">(F51+G51+H51+I51+J51+K51)*L51</f>
        <v>0</v>
      </c>
      <c r="N51" s="94" t="n">
        <v>631</v>
      </c>
      <c r="O51" s="95" t="n">
        <f aca="false">(F51+G51+H51+I51+J51+K51)*N51</f>
        <v>0</v>
      </c>
      <c r="P51" s="94" t="n">
        <v>599</v>
      </c>
      <c r="Q51" s="95" t="n">
        <f aca="false">(F51+G51+H51+I51+J51+K51)*P51</f>
        <v>0</v>
      </c>
      <c r="R51" s="94" t="n">
        <v>566</v>
      </c>
      <c r="S51" s="96" t="n">
        <f aca="false">(F51+G51+H51+I51+J51+K51)*R51</f>
        <v>0</v>
      </c>
      <c r="T51" s="97"/>
      <c r="U51" s="40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</row>
    <row r="52" s="42" customFormat="true" ht="16.5" hidden="true" customHeight="true" outlineLevel="0" collapsed="false">
      <c r="A52" s="98" t="s">
        <v>64</v>
      </c>
      <c r="B52" s="99" t="s">
        <v>77</v>
      </c>
      <c r="C52" s="118" t="s">
        <v>31</v>
      </c>
      <c r="D52" s="101"/>
      <c r="E52" s="102" t="s">
        <v>29</v>
      </c>
      <c r="F52" s="69" t="n">
        <f aca="false">[1]Производство!F52-[1]Заказы!F52</f>
        <v>0</v>
      </c>
      <c r="G52" s="69" t="n">
        <f aca="false">[1]Производство!G52-[1]Заказы!G52</f>
        <v>0</v>
      </c>
      <c r="H52" s="69" t="n">
        <f aca="false">[1]Производство!H52-[1]Заказы!H52</f>
        <v>0</v>
      </c>
      <c r="I52" s="69" t="n">
        <f aca="false">[1]Производство!I52-[1]Заказы!I52</f>
        <v>0</v>
      </c>
      <c r="J52" s="69" t="n">
        <f aca="false">[1]Производство!J52-[1]Заказы!J52</f>
        <v>0</v>
      </c>
      <c r="K52" s="70"/>
      <c r="L52" s="103" t="n">
        <v>664</v>
      </c>
      <c r="M52" s="104" t="n">
        <f aca="false">(F52+G52+H52+I52+J52+K52)*L52</f>
        <v>0</v>
      </c>
      <c r="N52" s="103" t="n">
        <v>631</v>
      </c>
      <c r="O52" s="104" t="n">
        <f aca="false">(F52+G52+H52+I52+J52+K52)*N52</f>
        <v>0</v>
      </c>
      <c r="P52" s="103" t="n">
        <v>599</v>
      </c>
      <c r="Q52" s="104" t="n">
        <f aca="false">(F52+G52+H52+I52+J52+K52)*P52</f>
        <v>0</v>
      </c>
      <c r="R52" s="103" t="n">
        <v>566</v>
      </c>
      <c r="S52" s="105" t="n">
        <f aca="false">(F52+G52+H52+I52+J52+K52)*R52</f>
        <v>0</v>
      </c>
      <c r="T52" s="106"/>
      <c r="U52" s="40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</row>
    <row r="53" s="125" customFormat="true" ht="16.5" hidden="false" customHeight="true" outlineLevel="0" collapsed="false">
      <c r="A53" s="53" t="s">
        <v>25</v>
      </c>
      <c r="B53" s="54" t="s">
        <v>78</v>
      </c>
      <c r="C53" s="55" t="s">
        <v>27</v>
      </c>
      <c r="D53" s="56" t="s">
        <v>28</v>
      </c>
      <c r="E53" s="57" t="s">
        <v>29</v>
      </c>
      <c r="F53" s="80" t="n">
        <f aca="false">[1]Производство!F53-[1]Заказы!F53</f>
        <v>0</v>
      </c>
      <c r="G53" s="81"/>
      <c r="H53" s="120" t="n">
        <f aca="false">[1]Производство!H53-[1]Заказы!H53</f>
        <v>5</v>
      </c>
      <c r="I53" s="81"/>
      <c r="J53" s="80" t="n">
        <f aca="false">[1]Производство!J53-[1]Заказы!J53</f>
        <v>0</v>
      </c>
      <c r="K53" s="80" t="n">
        <f aca="false">[1]Производство!K53-[1]Заказы!K53</f>
        <v>0</v>
      </c>
      <c r="L53" s="60" t="n">
        <v>1587</v>
      </c>
      <c r="M53" s="61" t="n">
        <f aca="false">(F53+G53+H53+I53+J53+K53)*L53</f>
        <v>7935</v>
      </c>
      <c r="N53" s="60" t="n">
        <v>1508</v>
      </c>
      <c r="O53" s="61" t="n">
        <f aca="false">(F53+G53+H53+I53+J53+K53)*N53</f>
        <v>7540</v>
      </c>
      <c r="P53" s="60" t="n">
        <v>1430</v>
      </c>
      <c r="Q53" s="61" t="n">
        <f aca="false">(F53+G53+H53+I53+J53+K53)*P53</f>
        <v>7150</v>
      </c>
      <c r="R53" s="60" t="n">
        <v>1362</v>
      </c>
      <c r="S53" s="124" t="n">
        <f aca="false">(F53+G53+H53+I53+J53+K53)*R53</f>
        <v>6810</v>
      </c>
      <c r="T53" s="63"/>
      <c r="U53" s="40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</row>
    <row r="54" s="42" customFormat="true" ht="16.5" hidden="true" customHeight="true" outlineLevel="0" collapsed="false">
      <c r="A54" s="107" t="s">
        <v>25</v>
      </c>
      <c r="B54" s="108" t="s">
        <v>79</v>
      </c>
      <c r="C54" s="109" t="s">
        <v>37</v>
      </c>
      <c r="D54" s="110" t="s">
        <v>28</v>
      </c>
      <c r="E54" s="111" t="s">
        <v>29</v>
      </c>
      <c r="F54" s="91" t="n">
        <f aca="false">[1]Производство!F54-[1]Заказы!F54</f>
        <v>0</v>
      </c>
      <c r="G54" s="92"/>
      <c r="H54" s="92"/>
      <c r="I54" s="92"/>
      <c r="J54" s="91" t="n">
        <f aca="false">[1]Производство!J54-[1]Заказы!J54</f>
        <v>0</v>
      </c>
      <c r="K54" s="91" t="n">
        <f aca="false">[1]Производство!K54-[1]Заказы!K54</f>
        <v>0</v>
      </c>
      <c r="L54" s="112" t="n">
        <v>1587</v>
      </c>
      <c r="M54" s="113" t="n">
        <f aca="false">(F54+G54+H54+I54+J54+K54)*L54</f>
        <v>0</v>
      </c>
      <c r="N54" s="112" t="n">
        <v>1508</v>
      </c>
      <c r="O54" s="113" t="n">
        <f aca="false">(F54+G54+H54+I54+J54+K54)*N54</f>
        <v>0</v>
      </c>
      <c r="P54" s="112" t="n">
        <v>1430</v>
      </c>
      <c r="Q54" s="113" t="n">
        <f aca="false">(F54+G54+H54+I54+J54+K54)*P54</f>
        <v>0</v>
      </c>
      <c r="R54" s="112" t="n">
        <v>1362</v>
      </c>
      <c r="S54" s="126" t="n">
        <f aca="false">(F54+G54+H54+I54+J54+K54)*R54</f>
        <v>0</v>
      </c>
      <c r="T54" s="97"/>
      <c r="U54" s="40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</row>
    <row r="55" s="128" customFormat="true" ht="16.5" hidden="true" customHeight="true" outlineLevel="0" collapsed="false">
      <c r="A55" s="64" t="s">
        <v>25</v>
      </c>
      <c r="B55" s="65" t="s">
        <v>80</v>
      </c>
      <c r="C55" s="66" t="s">
        <v>31</v>
      </c>
      <c r="D55" s="67" t="s">
        <v>28</v>
      </c>
      <c r="E55" s="68" t="s">
        <v>29</v>
      </c>
      <c r="F55" s="69" t="n">
        <f aca="false">[1]Производство!F55-[1]Заказы!F55</f>
        <v>0</v>
      </c>
      <c r="G55" s="70"/>
      <c r="H55" s="70"/>
      <c r="I55" s="70"/>
      <c r="J55" s="69" t="n">
        <f aca="false">[1]Производство!J55-[1]Заказы!J55</f>
        <v>0</v>
      </c>
      <c r="K55" s="69" t="n">
        <f aca="false">[1]Производство!K55-[1]Заказы!K55</f>
        <v>0</v>
      </c>
      <c r="L55" s="71" t="n">
        <v>1587</v>
      </c>
      <c r="M55" s="72" t="n">
        <f aca="false">(F55+G55+H55+I55+J55+K55)*L55</f>
        <v>0</v>
      </c>
      <c r="N55" s="71" t="n">
        <v>1508</v>
      </c>
      <c r="O55" s="72" t="n">
        <f aca="false">(F55+G55+H55+I55+J55+K55)*N55</f>
        <v>0</v>
      </c>
      <c r="P55" s="71" t="n">
        <v>1430</v>
      </c>
      <c r="Q55" s="72" t="n">
        <f aca="false">(F55+G55+H55+I55+J55+K55)*P55</f>
        <v>0</v>
      </c>
      <c r="R55" s="71" t="n">
        <v>1362</v>
      </c>
      <c r="S55" s="127" t="n">
        <f aca="false">(F55+G55+H55+I55+J55+K55)*R55</f>
        <v>0</v>
      </c>
      <c r="T55" s="74"/>
      <c r="U55" s="40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</row>
    <row r="56" s="125" customFormat="true" ht="16.5" hidden="true" customHeight="true" outlineLevel="0" collapsed="false">
      <c r="A56" s="75" t="s">
        <v>25</v>
      </c>
      <c r="B56" s="76" t="s">
        <v>81</v>
      </c>
      <c r="C56" s="77" t="s">
        <v>82</v>
      </c>
      <c r="D56" s="78" t="s">
        <v>42</v>
      </c>
      <c r="E56" s="79" t="s">
        <v>29</v>
      </c>
      <c r="F56" s="80" t="n">
        <f aca="false">[1]Производство!F56-[1]Заказы!F56</f>
        <v>0</v>
      </c>
      <c r="G56" s="80" t="n">
        <f aca="false">[1]Производство!G56-[1]Заказы!G56</f>
        <v>0</v>
      </c>
      <c r="H56" s="81"/>
      <c r="I56" s="81"/>
      <c r="J56" s="80" t="n">
        <f aca="false">[1]Производство!J56-[1]Заказы!J56</f>
        <v>0</v>
      </c>
      <c r="K56" s="80" t="n">
        <f aca="false">[1]Производство!K56-[1]Заказы!K56</f>
        <v>0</v>
      </c>
      <c r="L56" s="82" t="n">
        <v>897</v>
      </c>
      <c r="M56" s="83" t="n">
        <f aca="false">(F56+G56+H56+I56+J56+K56)*L56</f>
        <v>0</v>
      </c>
      <c r="N56" s="82" t="n">
        <v>852</v>
      </c>
      <c r="O56" s="83" t="n">
        <f aca="false">(F56+G56+H56+I56+J56+K56)*N56</f>
        <v>0</v>
      </c>
      <c r="P56" s="82" t="n">
        <v>808</v>
      </c>
      <c r="Q56" s="83" t="n">
        <f aca="false">(F56+G56+H56+I56+J56+K56)*P56</f>
        <v>0</v>
      </c>
      <c r="R56" s="82" t="n">
        <v>764</v>
      </c>
      <c r="S56" s="84" t="n">
        <f aca="false">(F56+G56+H56+I56+J56+K56)*R56</f>
        <v>0</v>
      </c>
      <c r="T56" s="85"/>
      <c r="U56" s="40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</row>
    <row r="57" s="42" customFormat="true" ht="16.5" hidden="true" customHeight="true" outlineLevel="0" collapsed="false">
      <c r="A57" s="86" t="s">
        <v>25</v>
      </c>
      <c r="B57" s="87" t="s">
        <v>83</v>
      </c>
      <c r="C57" s="88" t="s">
        <v>33</v>
      </c>
      <c r="D57" s="89" t="s">
        <v>42</v>
      </c>
      <c r="E57" s="90" t="s">
        <v>29</v>
      </c>
      <c r="F57" s="91" t="n">
        <f aca="false">[1]Производство!F57-[1]Заказы!F57</f>
        <v>0</v>
      </c>
      <c r="G57" s="91" t="n">
        <f aca="false">[1]Производство!G57-[1]Заказы!G57</f>
        <v>0</v>
      </c>
      <c r="H57" s="92"/>
      <c r="I57" s="92"/>
      <c r="J57" s="91" t="n">
        <f aca="false">[1]Производство!J57-[1]Заказы!J57</f>
        <v>0</v>
      </c>
      <c r="K57" s="91" t="n">
        <f aca="false">[1]Производство!K57-[1]Заказы!K57</f>
        <v>0</v>
      </c>
      <c r="L57" s="94" t="n">
        <v>897</v>
      </c>
      <c r="M57" s="95" t="n">
        <f aca="false">(F57+G57+H57+I57+J57+K57)*L57</f>
        <v>0</v>
      </c>
      <c r="N57" s="94" t="n">
        <v>852</v>
      </c>
      <c r="O57" s="95" t="n">
        <f aca="false">(F57+G57+H57+I57+J57+K57)*N57</f>
        <v>0</v>
      </c>
      <c r="P57" s="94" t="n">
        <v>808</v>
      </c>
      <c r="Q57" s="95" t="n">
        <f aca="false">(F57+G57+H57+I57+J57+K57)*P57</f>
        <v>0</v>
      </c>
      <c r="R57" s="94" t="n">
        <v>764</v>
      </c>
      <c r="S57" s="96" t="n">
        <f aca="false">(F57+G57+H57+I57+J57+K57)*R57</f>
        <v>0</v>
      </c>
      <c r="T57" s="97"/>
      <c r="U57" s="40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</row>
    <row r="58" s="128" customFormat="true" ht="16.5" hidden="true" customHeight="true" outlineLevel="0" collapsed="false">
      <c r="A58" s="98" t="s">
        <v>25</v>
      </c>
      <c r="B58" s="99" t="s">
        <v>84</v>
      </c>
      <c r="C58" s="118" t="s">
        <v>27</v>
      </c>
      <c r="D58" s="101" t="s">
        <v>42</v>
      </c>
      <c r="E58" s="102" t="s">
        <v>29</v>
      </c>
      <c r="F58" s="69" t="n">
        <f aca="false">[1]Производство!F58-[1]Заказы!F58</f>
        <v>0</v>
      </c>
      <c r="G58" s="69" t="n">
        <f aca="false">[1]Производство!G58-[1]Заказы!G58</f>
        <v>0</v>
      </c>
      <c r="H58" s="70"/>
      <c r="I58" s="70"/>
      <c r="J58" s="69" t="n">
        <f aca="false">[1]Производство!J58-[1]Заказы!J58</f>
        <v>0</v>
      </c>
      <c r="K58" s="69" t="n">
        <f aca="false">[1]Производство!K58-[1]Заказы!K58</f>
        <v>0</v>
      </c>
      <c r="L58" s="103" t="n">
        <v>897</v>
      </c>
      <c r="M58" s="104" t="n">
        <f aca="false">(F58+G58+H58+I58+J58+K58)*L58</f>
        <v>0</v>
      </c>
      <c r="N58" s="103" t="n">
        <v>852</v>
      </c>
      <c r="O58" s="104" t="n">
        <f aca="false">(F58+G58+H58+I58+J58+K58)*N58</f>
        <v>0</v>
      </c>
      <c r="P58" s="103" t="n">
        <v>808</v>
      </c>
      <c r="Q58" s="104" t="n">
        <f aca="false">(F58+G58+H58+I58+J58+K58)*P58</f>
        <v>0</v>
      </c>
      <c r="R58" s="103" t="n">
        <v>764</v>
      </c>
      <c r="S58" s="105" t="n">
        <f aca="false">(F58+G58+H58+I58+J58+K58)*R58</f>
        <v>0</v>
      </c>
      <c r="T58" s="106"/>
      <c r="U58" s="40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</row>
    <row r="59" s="125" customFormat="true" ht="16.5" hidden="false" customHeight="true" outlineLevel="0" collapsed="false">
      <c r="A59" s="53" t="s">
        <v>25</v>
      </c>
      <c r="B59" s="54" t="s">
        <v>85</v>
      </c>
      <c r="C59" s="55" t="s">
        <v>33</v>
      </c>
      <c r="D59" s="56" t="s">
        <v>28</v>
      </c>
      <c r="E59" s="57" t="s">
        <v>29</v>
      </c>
      <c r="F59" s="80" t="n">
        <f aca="false">[1]Производство!F59-[1]Заказы!F59</f>
        <v>0</v>
      </c>
      <c r="G59" s="134" t="n">
        <f aca="false">[1]Производство!G59-[1]Заказы!G59</f>
        <v>3</v>
      </c>
      <c r="H59" s="81"/>
      <c r="I59" s="120" t="n">
        <f aca="false">[1]Производство!I59-[1]Заказы!I59</f>
        <v>3</v>
      </c>
      <c r="J59" s="80" t="n">
        <f aca="false">[1]Производство!J59-[1]Заказы!J59</f>
        <v>0</v>
      </c>
      <c r="K59" s="80" t="n">
        <f aca="false">[1]Производство!K59-[1]Заказы!K59</f>
        <v>0</v>
      </c>
      <c r="L59" s="60" t="n">
        <v>939</v>
      </c>
      <c r="M59" s="61" t="n">
        <f aca="false">(F59+G59+H59+I59+J59+K59)*L59</f>
        <v>5634</v>
      </c>
      <c r="N59" s="60" t="n">
        <v>892</v>
      </c>
      <c r="O59" s="61" t="n">
        <f aca="false">(F59+G59+H59+I59+J59+K59)*N59</f>
        <v>5352</v>
      </c>
      <c r="P59" s="60" t="n">
        <v>846</v>
      </c>
      <c r="Q59" s="61" t="n">
        <f aca="false">(F59+G59+H59+I59+J59+K59)*P59</f>
        <v>5076</v>
      </c>
      <c r="R59" s="60" t="n">
        <v>800</v>
      </c>
      <c r="S59" s="62" t="n">
        <f aca="false">(F59+G59+H59+I59+J59+K59)*R59</f>
        <v>4800</v>
      </c>
      <c r="T59" s="63"/>
      <c r="U59" s="40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</row>
    <row r="60" s="42" customFormat="true" ht="16.5" hidden="false" customHeight="true" outlineLevel="0" collapsed="false">
      <c r="A60" s="107" t="s">
        <v>25</v>
      </c>
      <c r="B60" s="108" t="s">
        <v>86</v>
      </c>
      <c r="C60" s="109" t="s">
        <v>27</v>
      </c>
      <c r="D60" s="110" t="s">
        <v>28</v>
      </c>
      <c r="E60" s="111" t="s">
        <v>29</v>
      </c>
      <c r="F60" s="91" t="n">
        <f aca="false">[1]Производство!F60-[1]Заказы!F60</f>
        <v>0</v>
      </c>
      <c r="G60" s="117"/>
      <c r="H60" s="122" t="n">
        <f aca="false">[1]Производство!H60-[1]Заказы!H60</f>
        <v>5</v>
      </c>
      <c r="I60" s="122" t="n">
        <f aca="false">[1]Производство!I60-[1]Заказы!I60</f>
        <v>5</v>
      </c>
      <c r="J60" s="91" t="n">
        <f aca="false">[1]Производство!J60-[1]Заказы!J60</f>
        <v>0</v>
      </c>
      <c r="K60" s="91" t="n">
        <f aca="false">[1]Производство!K60-[1]Заказы!K60</f>
        <v>0</v>
      </c>
      <c r="L60" s="112" t="n">
        <v>939</v>
      </c>
      <c r="M60" s="113" t="n">
        <f aca="false">(F60+G60+H60+I60+J60+K60)*L60</f>
        <v>9390</v>
      </c>
      <c r="N60" s="112" t="n">
        <v>892</v>
      </c>
      <c r="O60" s="113" t="n">
        <f aca="false">(F60+G60+H60+I60+J60+K60)*N60</f>
        <v>8920</v>
      </c>
      <c r="P60" s="112" t="n">
        <v>846</v>
      </c>
      <c r="Q60" s="113" t="n">
        <f aca="false">(F60+G60+H60+I60+J60+K60)*P60</f>
        <v>8460</v>
      </c>
      <c r="R60" s="112" t="n">
        <v>800</v>
      </c>
      <c r="S60" s="114" t="n">
        <f aca="false">(F60+G60+H60+I60+J60+K60)*R60</f>
        <v>8000</v>
      </c>
      <c r="T60" s="97"/>
      <c r="U60" s="40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</row>
    <row r="61" s="128" customFormat="true" ht="16.5" hidden="false" customHeight="true" outlineLevel="0" collapsed="false">
      <c r="A61" s="64" t="s">
        <v>25</v>
      </c>
      <c r="B61" s="65" t="s">
        <v>87</v>
      </c>
      <c r="C61" s="66" t="s">
        <v>31</v>
      </c>
      <c r="D61" s="67" t="s">
        <v>28</v>
      </c>
      <c r="E61" s="68" t="s">
        <v>29</v>
      </c>
      <c r="F61" s="69" t="n">
        <f aca="false">[1]Производство!F61-[1]Заказы!F61</f>
        <v>0</v>
      </c>
      <c r="G61" s="119"/>
      <c r="H61" s="123" t="n">
        <f aca="false">[1]Производство!H61-[1]Заказы!H61</f>
        <v>3</v>
      </c>
      <c r="I61" s="70"/>
      <c r="J61" s="69" t="n">
        <f aca="false">[1]Производство!J61-[1]Заказы!J61</f>
        <v>0</v>
      </c>
      <c r="K61" s="69" t="n">
        <f aca="false">[1]Производство!K61-[1]Заказы!K61</f>
        <v>0</v>
      </c>
      <c r="L61" s="71" t="n">
        <v>939</v>
      </c>
      <c r="M61" s="72" t="n">
        <f aca="false">(F61+G61+H61+I61+J61+K61)*L61</f>
        <v>2817</v>
      </c>
      <c r="N61" s="71" t="n">
        <v>892</v>
      </c>
      <c r="O61" s="72" t="n">
        <f aca="false">(F61+G61+H61+I61+J61+K61)*N61</f>
        <v>2676</v>
      </c>
      <c r="P61" s="71" t="n">
        <v>846</v>
      </c>
      <c r="Q61" s="72" t="n">
        <f aca="false">(F61+G61+H61+I61+J61+K61)*P61</f>
        <v>2538</v>
      </c>
      <c r="R61" s="71" t="n">
        <v>800</v>
      </c>
      <c r="S61" s="73" t="n">
        <f aca="false">(F61+G61+H61+I61+J61+K61)*R61</f>
        <v>2400</v>
      </c>
      <c r="T61" s="74"/>
      <c r="U61" s="40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</row>
    <row r="62" s="125" customFormat="true" ht="16.5" hidden="true" customHeight="true" outlineLevel="0" collapsed="false">
      <c r="A62" s="75" t="s">
        <v>25</v>
      </c>
      <c r="B62" s="76" t="s">
        <v>88</v>
      </c>
      <c r="C62" s="77" t="s">
        <v>33</v>
      </c>
      <c r="D62" s="78" t="s">
        <v>34</v>
      </c>
      <c r="E62" s="79" t="s">
        <v>29</v>
      </c>
      <c r="F62" s="58" t="n">
        <f aca="false">[1]Производство!F62-[1]Заказы!F62</f>
        <v>0</v>
      </c>
      <c r="G62" s="135"/>
      <c r="H62" s="135"/>
      <c r="I62" s="58" t="n">
        <f aca="false">[1]Производство!I62-[1]Заказы!I62</f>
        <v>0</v>
      </c>
      <c r="J62" s="58" t="n">
        <f aca="false">[1]Производство!J62-[1]Заказы!J62</f>
        <v>0</v>
      </c>
      <c r="K62" s="58" t="n">
        <f aca="false">[1]Производство!K62-[1]Заказы!K62</f>
        <v>0</v>
      </c>
      <c r="L62" s="82" t="n">
        <v>610</v>
      </c>
      <c r="M62" s="83" t="n">
        <f aca="false">(F62+G62+H62+I62+J62+K62)*L62</f>
        <v>0</v>
      </c>
      <c r="N62" s="82" t="n">
        <v>580</v>
      </c>
      <c r="O62" s="83" t="n">
        <f aca="false">(F62+G62+H62+I62+J62+K62)*N62</f>
        <v>0</v>
      </c>
      <c r="P62" s="82" t="n">
        <v>550</v>
      </c>
      <c r="Q62" s="83" t="n">
        <f aca="false">(F62+G62+H62+I62+J62+K62)*P62</f>
        <v>0</v>
      </c>
      <c r="R62" s="82" t="n">
        <v>520</v>
      </c>
      <c r="S62" s="84" t="n">
        <f aca="false">(F62+G62+H62+I62+J62+K62)*R62</f>
        <v>0</v>
      </c>
      <c r="T62" s="85"/>
      <c r="U62" s="40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</row>
    <row r="63" s="128" customFormat="true" ht="16.5" hidden="true" customHeight="true" outlineLevel="0" collapsed="false">
      <c r="A63" s="98" t="s">
        <v>25</v>
      </c>
      <c r="B63" s="99" t="s">
        <v>89</v>
      </c>
      <c r="C63" s="118" t="s">
        <v>31</v>
      </c>
      <c r="D63" s="101" t="s">
        <v>34</v>
      </c>
      <c r="E63" s="102" t="s">
        <v>29</v>
      </c>
      <c r="F63" s="69" t="n">
        <f aca="false">[1]Производство!F63-[1]Заказы!F63</f>
        <v>0</v>
      </c>
      <c r="G63" s="119"/>
      <c r="H63" s="119"/>
      <c r="I63" s="69" t="n">
        <f aca="false">[1]Производство!I63-[1]Заказы!I63</f>
        <v>0</v>
      </c>
      <c r="J63" s="69" t="n">
        <f aca="false">[1]Производство!J63-[1]Заказы!J63</f>
        <v>0</v>
      </c>
      <c r="K63" s="69" t="n">
        <f aca="false">[1]Производство!K63-[1]Заказы!K63</f>
        <v>0</v>
      </c>
      <c r="L63" s="103" t="n">
        <v>610</v>
      </c>
      <c r="M63" s="104" t="n">
        <f aca="false">(F63+G63+H63+I63+J63+K63)*L63</f>
        <v>0</v>
      </c>
      <c r="N63" s="103" t="n">
        <v>580</v>
      </c>
      <c r="O63" s="104" t="n">
        <f aca="false">(F63+G63+H63+I63+J63+K63)*N63</f>
        <v>0</v>
      </c>
      <c r="P63" s="103" t="n">
        <v>550</v>
      </c>
      <c r="Q63" s="104" t="n">
        <f aca="false">(F63+G63+H63+I63+J63+K63)*P63</f>
        <v>0</v>
      </c>
      <c r="R63" s="103" t="n">
        <v>520</v>
      </c>
      <c r="S63" s="105" t="n">
        <f aca="false">(F63+G63+H63+I63+J63+K63)*R63</f>
        <v>0</v>
      </c>
      <c r="T63" s="106"/>
      <c r="U63" s="40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</row>
    <row r="64" s="125" customFormat="true" ht="16.5" hidden="true" customHeight="true" outlineLevel="0" collapsed="false">
      <c r="A64" s="53" t="s">
        <v>25</v>
      </c>
      <c r="B64" s="54" t="s">
        <v>90</v>
      </c>
      <c r="C64" s="55" t="s">
        <v>27</v>
      </c>
      <c r="D64" s="56" t="s">
        <v>28</v>
      </c>
      <c r="E64" s="57" t="s">
        <v>29</v>
      </c>
      <c r="F64" s="80" t="n">
        <f aca="false">[1]Производство!F64-[1]Заказы!F64</f>
        <v>0</v>
      </c>
      <c r="G64" s="81"/>
      <c r="H64" s="81"/>
      <c r="I64" s="81"/>
      <c r="J64" s="80" t="n">
        <f aca="false">[1]Производство!J64-[1]Заказы!J64</f>
        <v>0</v>
      </c>
      <c r="K64" s="80" t="n">
        <f aca="false">[1]Производство!K64-[1]Заказы!K64</f>
        <v>0</v>
      </c>
      <c r="L64" s="60" t="n">
        <v>1157</v>
      </c>
      <c r="M64" s="61" t="n">
        <f aca="false">(F64+G64+H64+I64+J64+K64)*L64</f>
        <v>0</v>
      </c>
      <c r="N64" s="60" t="n">
        <v>1099</v>
      </c>
      <c r="O64" s="61" t="n">
        <f aca="false">(F64+G64+H64+I64+J64+K64)*N64</f>
        <v>0</v>
      </c>
      <c r="P64" s="60" t="n">
        <v>1042</v>
      </c>
      <c r="Q64" s="61" t="n">
        <f aca="false">(F64+G64+H64+I64+J64+K64)*P64</f>
        <v>0</v>
      </c>
      <c r="R64" s="60" t="n">
        <v>985</v>
      </c>
      <c r="S64" s="62" t="n">
        <f aca="false">(F64+G64+H64+I64+J64+K64)*R64</f>
        <v>0</v>
      </c>
      <c r="T64" s="63"/>
      <c r="U64" s="40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</row>
    <row r="65" s="42" customFormat="true" ht="16.5" hidden="true" customHeight="true" outlineLevel="0" collapsed="false">
      <c r="A65" s="107" t="s">
        <v>25</v>
      </c>
      <c r="B65" s="108" t="s">
        <v>91</v>
      </c>
      <c r="C65" s="109" t="s">
        <v>37</v>
      </c>
      <c r="D65" s="110" t="s">
        <v>28</v>
      </c>
      <c r="E65" s="111" t="s">
        <v>29</v>
      </c>
      <c r="F65" s="91" t="n">
        <f aca="false">[1]Производство!F65-[1]Заказы!F65</f>
        <v>0</v>
      </c>
      <c r="G65" s="117"/>
      <c r="H65" s="117"/>
      <c r="I65" s="92"/>
      <c r="J65" s="91" t="n">
        <f aca="false">[1]Производство!J65-[1]Заказы!J65</f>
        <v>0</v>
      </c>
      <c r="K65" s="91" t="n">
        <f aca="false">[1]Производство!K65-[1]Заказы!K65</f>
        <v>0</v>
      </c>
      <c r="L65" s="112" t="n">
        <v>1157</v>
      </c>
      <c r="M65" s="113" t="n">
        <f aca="false">(F65+G65+H65+I65+J65+K65)*L65</f>
        <v>0</v>
      </c>
      <c r="N65" s="112" t="n">
        <v>1099</v>
      </c>
      <c r="O65" s="113" t="n">
        <f aca="false">(F65+G65+H65+I65+J65+K65)*N65</f>
        <v>0</v>
      </c>
      <c r="P65" s="112" t="n">
        <v>1042</v>
      </c>
      <c r="Q65" s="113" t="n">
        <f aca="false">(F65+G65+H65+I65+J65+K65)*P65</f>
        <v>0</v>
      </c>
      <c r="R65" s="112" t="n">
        <v>985</v>
      </c>
      <c r="S65" s="114" t="n">
        <f aca="false">(F65+G65+H65+I65+J65+K65)*R65</f>
        <v>0</v>
      </c>
      <c r="T65" s="97"/>
      <c r="U65" s="40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</row>
    <row r="66" s="128" customFormat="true" ht="16.5" hidden="true" customHeight="true" outlineLevel="0" collapsed="false">
      <c r="A66" s="64" t="s">
        <v>25</v>
      </c>
      <c r="B66" s="65" t="s">
        <v>92</v>
      </c>
      <c r="C66" s="66" t="s">
        <v>31</v>
      </c>
      <c r="D66" s="67" t="s">
        <v>28</v>
      </c>
      <c r="E66" s="68" t="s">
        <v>29</v>
      </c>
      <c r="F66" s="69" t="n">
        <f aca="false">[1]Производство!F66-[1]Заказы!F66</f>
        <v>0</v>
      </c>
      <c r="G66" s="119"/>
      <c r="H66" s="119"/>
      <c r="I66" s="70"/>
      <c r="J66" s="69" t="n">
        <f aca="false">[1]Производство!J66-[1]Заказы!J66</f>
        <v>0</v>
      </c>
      <c r="K66" s="69" t="n">
        <f aca="false">[1]Производство!K66-[1]Заказы!K66</f>
        <v>0</v>
      </c>
      <c r="L66" s="71" t="n">
        <v>1157</v>
      </c>
      <c r="M66" s="72" t="n">
        <f aca="false">(F66+G66+H66+I66+J66+K66)*L66</f>
        <v>0</v>
      </c>
      <c r="N66" s="71" t="n">
        <v>1099</v>
      </c>
      <c r="O66" s="72" t="n">
        <f aca="false">(F66+G66+H66+I66+J66+K66)*N66</f>
        <v>0</v>
      </c>
      <c r="P66" s="71" t="n">
        <v>1042</v>
      </c>
      <c r="Q66" s="72" t="n">
        <f aca="false">(F66+G66+H66+I66+J66+K66)*P66</f>
        <v>0</v>
      </c>
      <c r="R66" s="71" t="n">
        <v>985</v>
      </c>
      <c r="S66" s="73" t="n">
        <f aca="false">(F66+G66+H66+I66+J66+K66)*R66</f>
        <v>0</v>
      </c>
      <c r="T66" s="74"/>
      <c r="U66" s="40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</row>
    <row r="67" s="125" customFormat="true" ht="16.5" hidden="false" customHeight="true" outlineLevel="0" collapsed="false">
      <c r="A67" s="75" t="s">
        <v>25</v>
      </c>
      <c r="B67" s="76" t="s">
        <v>93</v>
      </c>
      <c r="C67" s="136" t="s">
        <v>27</v>
      </c>
      <c r="D67" s="137" t="s">
        <v>94</v>
      </c>
      <c r="E67" s="79" t="s">
        <v>29</v>
      </c>
      <c r="F67" s="80" t="n">
        <f aca="false">[1]Производство!F67-[1]Заказы!F67</f>
        <v>0</v>
      </c>
      <c r="G67" s="80" t="n">
        <f aca="false">[1]Производство!G67-[1]Заказы!G67</f>
        <v>0</v>
      </c>
      <c r="H67" s="80" t="n">
        <f aca="false">[1]Производство!H67-[1]Заказы!H67</f>
        <v>0</v>
      </c>
      <c r="I67" s="81"/>
      <c r="J67" s="81"/>
      <c r="K67" s="80" t="n">
        <f aca="false">[1]Производство!K67-[1]Заказы!K67</f>
        <v>0</v>
      </c>
      <c r="L67" s="82" t="n">
        <v>478</v>
      </c>
      <c r="M67" s="83" t="n">
        <f aca="false">(F67+G67+H67+I67+J67+K67)*L67</f>
        <v>0</v>
      </c>
      <c r="N67" s="82" t="n">
        <v>454</v>
      </c>
      <c r="O67" s="83" t="n">
        <f aca="false">(F67+G67+H67+I67+J67+K67)*N67</f>
        <v>0</v>
      </c>
      <c r="P67" s="82" t="n">
        <v>431</v>
      </c>
      <c r="Q67" s="83" t="n">
        <f aca="false">(F67+G67+H67+I67+J67+K67)*P67</f>
        <v>0</v>
      </c>
      <c r="R67" s="82" t="n">
        <v>407</v>
      </c>
      <c r="S67" s="84" t="n">
        <f aca="false">(F67+G67+H67+I67+J67+K67)*R67</f>
        <v>0</v>
      </c>
      <c r="T67" s="85"/>
      <c r="U67" s="40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</row>
    <row r="68" s="42" customFormat="true" ht="16.5" hidden="false" customHeight="true" outlineLevel="0" collapsed="false">
      <c r="A68" s="86" t="s">
        <v>25</v>
      </c>
      <c r="B68" s="87" t="s">
        <v>95</v>
      </c>
      <c r="C68" s="138" t="s">
        <v>71</v>
      </c>
      <c r="D68" s="89" t="s">
        <v>94</v>
      </c>
      <c r="E68" s="90" t="s">
        <v>29</v>
      </c>
      <c r="F68" s="91" t="n">
        <f aca="false">[1]Производство!F68-[1]Заказы!F68</f>
        <v>0</v>
      </c>
      <c r="G68" s="91" t="n">
        <f aca="false">[1]Производство!G68-[1]Заказы!G68</f>
        <v>0</v>
      </c>
      <c r="H68" s="91" t="n">
        <f aca="false">[1]Производство!H68-[1]Заказы!H68</f>
        <v>0</v>
      </c>
      <c r="I68" s="122" t="n">
        <f aca="false">[1]Производство!I68-[1]Заказы!I68</f>
        <v>3</v>
      </c>
      <c r="J68" s="122" t="n">
        <f aca="false">[1]Производство!J68-[1]Заказы!J68</f>
        <v>5</v>
      </c>
      <c r="K68" s="91" t="n">
        <f aca="false">[1]Производство!K68-[1]Заказы!K68</f>
        <v>0</v>
      </c>
      <c r="L68" s="94" t="n">
        <v>478</v>
      </c>
      <c r="M68" s="95" t="n">
        <f aca="false">(F68+G68+H68+I68+J68+K68)*L68</f>
        <v>3824</v>
      </c>
      <c r="N68" s="94" t="n">
        <v>454</v>
      </c>
      <c r="O68" s="95" t="n">
        <f aca="false">(F68+G68+H68+I68+J68+K68)*N68</f>
        <v>3632</v>
      </c>
      <c r="P68" s="94" t="n">
        <v>431</v>
      </c>
      <c r="Q68" s="95" t="n">
        <f aca="false">(F68+G68+H68+I68+J68+K68)*P68</f>
        <v>3448</v>
      </c>
      <c r="R68" s="94" t="n">
        <v>407</v>
      </c>
      <c r="S68" s="96" t="n">
        <f aca="false">(F68+G68+H68+I68+J68+K68)*R68</f>
        <v>3256</v>
      </c>
      <c r="T68" s="97"/>
      <c r="U68" s="40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</row>
    <row r="69" s="128" customFormat="true" ht="16.5" hidden="false" customHeight="true" outlineLevel="0" collapsed="false">
      <c r="A69" s="98" t="s">
        <v>25</v>
      </c>
      <c r="B69" s="99" t="s">
        <v>96</v>
      </c>
      <c r="C69" s="100" t="s">
        <v>31</v>
      </c>
      <c r="D69" s="101" t="s">
        <v>94</v>
      </c>
      <c r="E69" s="102" t="s">
        <v>29</v>
      </c>
      <c r="F69" s="69" t="n">
        <f aca="false">[1]Производство!F69-[1]Заказы!F69</f>
        <v>0</v>
      </c>
      <c r="G69" s="69" t="n">
        <f aca="false">[1]Производство!G69-[1]Заказы!G69</f>
        <v>0</v>
      </c>
      <c r="H69" s="69" t="n">
        <f aca="false">[1]Производство!H69-[1]Заказы!H69</f>
        <v>0</v>
      </c>
      <c r="I69" s="70"/>
      <c r="J69" s="123" t="n">
        <f aca="false">[1]Производство!J69-[1]Заказы!J69</f>
        <v>10</v>
      </c>
      <c r="K69" s="69" t="n">
        <f aca="false">[1]Производство!K69-[1]Заказы!K69</f>
        <v>0</v>
      </c>
      <c r="L69" s="103" t="n">
        <v>478</v>
      </c>
      <c r="M69" s="104" t="n">
        <f aca="false">(F69+G69+H69+I69+J69+K69)*L69</f>
        <v>4780</v>
      </c>
      <c r="N69" s="103" t="n">
        <v>454</v>
      </c>
      <c r="O69" s="104" t="n">
        <f aca="false">(F69+G69+H69+I69+J69+K69)*N69</f>
        <v>4540</v>
      </c>
      <c r="P69" s="103" t="n">
        <v>431</v>
      </c>
      <c r="Q69" s="104" t="n">
        <f aca="false">(F69+G69+H69+I69+J69+K69)*P69</f>
        <v>4310</v>
      </c>
      <c r="R69" s="103" t="n">
        <v>407</v>
      </c>
      <c r="S69" s="105" t="n">
        <f aca="false">(F69+G69+H69+I69+J69+K69)*R69</f>
        <v>4070</v>
      </c>
      <c r="T69" s="106"/>
      <c r="U69" s="40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</row>
    <row r="70" s="125" customFormat="true" ht="16.5" hidden="false" customHeight="true" outlineLevel="0" collapsed="false">
      <c r="A70" s="53" t="s">
        <v>64</v>
      </c>
      <c r="B70" s="54" t="s">
        <v>97</v>
      </c>
      <c r="C70" s="139" t="s">
        <v>27</v>
      </c>
      <c r="D70" s="131"/>
      <c r="E70" s="57" t="s">
        <v>29</v>
      </c>
      <c r="F70" s="80" t="n">
        <f aca="false">[1]Производство!F70-[1]Заказы!F70</f>
        <v>0</v>
      </c>
      <c r="G70" s="80" t="n">
        <f aca="false">[1]Производство!G70-[1]Заказы!G70</f>
        <v>0</v>
      </c>
      <c r="H70" s="80" t="n">
        <f aca="false">[1]Производство!H70-[1]Заказы!H70</f>
        <v>0</v>
      </c>
      <c r="I70" s="80" t="n">
        <f aca="false">[1]Производство!I70-[1]Заказы!I70</f>
        <v>0</v>
      </c>
      <c r="J70" s="80" t="n">
        <f aca="false">[1]Производство!J70-[1]Заказы!J70</f>
        <v>0</v>
      </c>
      <c r="K70" s="120" t="n">
        <f aca="false">[1]Производство!K70-[1]Заказы!K70</f>
        <v>7</v>
      </c>
      <c r="L70" s="60" t="n">
        <v>648</v>
      </c>
      <c r="M70" s="61" t="n">
        <f aca="false">(F70+G70+H70+I70+J70+K70)*L70</f>
        <v>4536</v>
      </c>
      <c r="N70" s="60" t="n">
        <v>616</v>
      </c>
      <c r="O70" s="61" t="n">
        <f aca="false">(F70+G70+H70+I70+J70+K70)*N70</f>
        <v>4312</v>
      </c>
      <c r="P70" s="60" t="n">
        <v>584</v>
      </c>
      <c r="Q70" s="61" t="n">
        <f aca="false">(F70+G70+H70+I70+J70+K70)*P70</f>
        <v>4088</v>
      </c>
      <c r="R70" s="60" t="n">
        <v>552</v>
      </c>
      <c r="S70" s="62" t="n">
        <f aca="false">(F70+G70+H70+I70+J70+K70)*R70</f>
        <v>3864</v>
      </c>
      <c r="T70" s="63"/>
      <c r="U70" s="40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</row>
    <row r="71" s="42" customFormat="true" ht="16.5" hidden="false" customHeight="true" outlineLevel="0" collapsed="false">
      <c r="A71" s="107" t="s">
        <v>64</v>
      </c>
      <c r="B71" s="108" t="s">
        <v>98</v>
      </c>
      <c r="C71" s="140" t="s">
        <v>71</v>
      </c>
      <c r="D71" s="132"/>
      <c r="E71" s="111" t="s">
        <v>29</v>
      </c>
      <c r="F71" s="91" t="n">
        <f aca="false">[1]Производство!F71-[1]Заказы!F71</f>
        <v>0</v>
      </c>
      <c r="G71" s="91" t="n">
        <f aca="false">[1]Производство!G71-[1]Заказы!G71</f>
        <v>0</v>
      </c>
      <c r="H71" s="91" t="n">
        <f aca="false">[1]Производство!H71-[1]Заказы!H71</f>
        <v>0</v>
      </c>
      <c r="I71" s="91" t="n">
        <f aca="false">[1]Производство!I71-[1]Заказы!I71</f>
        <v>0</v>
      </c>
      <c r="J71" s="91" t="n">
        <f aca="false">[1]Производство!J71-[1]Заказы!J71</f>
        <v>0</v>
      </c>
      <c r="K71" s="122" t="n">
        <f aca="false">[1]Производство!K71-[1]Заказы!K71</f>
        <v>5</v>
      </c>
      <c r="L71" s="112" t="n">
        <v>648</v>
      </c>
      <c r="M71" s="113" t="n">
        <f aca="false">(F71+G71+H71+I71+J71+K71)*L71</f>
        <v>3240</v>
      </c>
      <c r="N71" s="112" t="n">
        <v>616</v>
      </c>
      <c r="O71" s="113" t="n">
        <f aca="false">(F71+G71+H71+I71+J71+K71)*N71</f>
        <v>3080</v>
      </c>
      <c r="P71" s="112" t="n">
        <v>584</v>
      </c>
      <c r="Q71" s="113" t="n">
        <f aca="false">(F71+G71+H71+I71+J71+K71)*P71</f>
        <v>2920</v>
      </c>
      <c r="R71" s="112" t="n">
        <v>552</v>
      </c>
      <c r="S71" s="114" t="n">
        <f aca="false">(F71+G71+H71+I71+J71+K71)*R71</f>
        <v>2760</v>
      </c>
      <c r="T71" s="97"/>
      <c r="U71" s="40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</row>
    <row r="72" s="128" customFormat="true" ht="16.5" hidden="false" customHeight="true" outlineLevel="0" collapsed="false">
      <c r="A72" s="64" t="s">
        <v>64</v>
      </c>
      <c r="B72" s="65" t="s">
        <v>99</v>
      </c>
      <c r="C72" s="115" t="s">
        <v>31</v>
      </c>
      <c r="D72" s="133"/>
      <c r="E72" s="68" t="s">
        <v>29</v>
      </c>
      <c r="F72" s="69" t="n">
        <f aca="false">[1]Производство!F72-[1]Заказы!F72</f>
        <v>0</v>
      </c>
      <c r="G72" s="69" t="n">
        <f aca="false">[1]Производство!G72-[1]Заказы!G72</f>
        <v>0</v>
      </c>
      <c r="H72" s="69" t="n">
        <f aca="false">[1]Производство!H72-[1]Заказы!H72</f>
        <v>0</v>
      </c>
      <c r="I72" s="69" t="n">
        <f aca="false">[1]Производство!I72-[1]Заказы!I72</f>
        <v>0</v>
      </c>
      <c r="J72" s="69" t="n">
        <f aca="false">[1]Производство!J72-[1]Заказы!J72</f>
        <v>0</v>
      </c>
      <c r="K72" s="123" t="n">
        <f aca="false">[1]Производство!K72-[1]Заказы!K72</f>
        <v>3</v>
      </c>
      <c r="L72" s="71" t="n">
        <v>648</v>
      </c>
      <c r="M72" s="72" t="n">
        <f aca="false">(F72+G72+H72+I72+J72+K72)*L72</f>
        <v>1944</v>
      </c>
      <c r="N72" s="71" t="n">
        <v>616</v>
      </c>
      <c r="O72" s="72" t="n">
        <f aca="false">(F72+G72+H72+I72+J72+K72)*N72</f>
        <v>1848</v>
      </c>
      <c r="P72" s="71" t="n">
        <v>584</v>
      </c>
      <c r="Q72" s="72" t="n">
        <f aca="false">(F72+G72+H72+I72+J72+K72)*P72</f>
        <v>1752</v>
      </c>
      <c r="R72" s="71" t="n">
        <v>552</v>
      </c>
      <c r="S72" s="73" t="n">
        <f aca="false">(F72+G72+H72+I72+J72+K72)*R72</f>
        <v>1656</v>
      </c>
      <c r="T72" s="74"/>
      <c r="U72" s="40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</row>
    <row r="73" s="42" customFormat="true" ht="16.5" hidden="false" customHeight="true" outlineLevel="0" collapsed="false">
      <c r="A73" s="75" t="s">
        <v>25</v>
      </c>
      <c r="B73" s="76" t="s">
        <v>100</v>
      </c>
      <c r="C73" s="77" t="s">
        <v>82</v>
      </c>
      <c r="D73" s="78" t="s">
        <v>94</v>
      </c>
      <c r="E73" s="79" t="s">
        <v>29</v>
      </c>
      <c r="F73" s="80" t="n">
        <f aca="false">[1]Производство!F73-[1]Заказы!F73</f>
        <v>0</v>
      </c>
      <c r="G73" s="80" t="n">
        <f aca="false">[1]Производство!G73-[1]Заказы!G73</f>
        <v>0</v>
      </c>
      <c r="H73" s="121" t="n">
        <f aca="false">[1]Производство!H73-[1]Заказы!H73</f>
        <v>0</v>
      </c>
      <c r="I73" s="120" t="n">
        <f aca="false">[1]Производство!I73-[1]Заказы!I73</f>
        <v>32</v>
      </c>
      <c r="J73" s="120" t="n">
        <f aca="false">[1]Производство!J73-[1]Заказы!J73</f>
        <v>7</v>
      </c>
      <c r="K73" s="80" t="n">
        <f aca="false">[1]Производство!K73-[1]Заказы!K73</f>
        <v>0</v>
      </c>
      <c r="L73" s="82" t="n">
        <v>552</v>
      </c>
      <c r="M73" s="83" t="n">
        <f aca="false">(F73+G73+H73+I73+J73+K73)*L73</f>
        <v>21528</v>
      </c>
      <c r="N73" s="82" t="n">
        <v>524</v>
      </c>
      <c r="O73" s="83" t="n">
        <f aca="false">(F73+G73+H73+I73+J73+K73)*N73</f>
        <v>20436</v>
      </c>
      <c r="P73" s="82" t="n">
        <v>497</v>
      </c>
      <c r="Q73" s="83" t="n">
        <f aca="false">(F73+G73+H73+I73+J73+K73)*P73</f>
        <v>19383</v>
      </c>
      <c r="R73" s="82" t="n">
        <v>470</v>
      </c>
      <c r="S73" s="84" t="n">
        <f aca="false">(F73+G73+H73+I73+J73+K73)*R73</f>
        <v>18330</v>
      </c>
      <c r="T73" s="85"/>
      <c r="U73" s="40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</row>
    <row r="74" s="42" customFormat="true" ht="16.5" hidden="false" customHeight="true" outlineLevel="0" collapsed="false">
      <c r="A74" s="86" t="s">
        <v>25</v>
      </c>
      <c r="B74" s="87" t="s">
        <v>101</v>
      </c>
      <c r="C74" s="138" t="s">
        <v>71</v>
      </c>
      <c r="D74" s="89" t="s">
        <v>94</v>
      </c>
      <c r="E74" s="90" t="s">
        <v>29</v>
      </c>
      <c r="F74" s="91" t="n">
        <f aca="false">[1]Производство!F74-[1]Заказы!F74</f>
        <v>0</v>
      </c>
      <c r="G74" s="91" t="n">
        <f aca="false">[1]Производство!G74-[1]Заказы!G74</f>
        <v>0</v>
      </c>
      <c r="H74" s="129" t="n">
        <f aca="false">[1]Производство!H74-[1]Заказы!H74</f>
        <v>0</v>
      </c>
      <c r="I74" s="122" t="n">
        <f aca="false">[1]Производство!I74-[1]Заказы!I74</f>
        <v>4</v>
      </c>
      <c r="J74" s="122" t="n">
        <f aca="false">[1]Производство!J74-[1]Заказы!J74</f>
        <v>6</v>
      </c>
      <c r="K74" s="91" t="n">
        <f aca="false">[1]Производство!K74-[1]Заказы!K74</f>
        <v>0</v>
      </c>
      <c r="L74" s="94" t="n">
        <v>552</v>
      </c>
      <c r="M74" s="95" t="n">
        <f aca="false">(F74+G74+H74+I74+J74+K74)*L74</f>
        <v>5520</v>
      </c>
      <c r="N74" s="94" t="n">
        <v>524</v>
      </c>
      <c r="O74" s="95" t="n">
        <f aca="false">(F74+G74+H74+I74+J74+K74)*N74</f>
        <v>5240</v>
      </c>
      <c r="P74" s="94" t="n">
        <v>497</v>
      </c>
      <c r="Q74" s="95" t="n">
        <f aca="false">(F74+G74+H74+I74+J74+K74)*P74</f>
        <v>4970</v>
      </c>
      <c r="R74" s="94" t="n">
        <v>470</v>
      </c>
      <c r="S74" s="96" t="n">
        <f aca="false">(F74+G74+H74+I74+J74+K74)*R74</f>
        <v>4700</v>
      </c>
      <c r="T74" s="97"/>
      <c r="U74" s="40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</row>
    <row r="75" s="42" customFormat="true" ht="16.5" hidden="false" customHeight="true" outlineLevel="0" collapsed="false">
      <c r="A75" s="98" t="s">
        <v>25</v>
      </c>
      <c r="B75" s="99" t="s">
        <v>102</v>
      </c>
      <c r="C75" s="100" t="s">
        <v>31</v>
      </c>
      <c r="D75" s="101" t="s">
        <v>94</v>
      </c>
      <c r="E75" s="102" t="s">
        <v>29</v>
      </c>
      <c r="F75" s="69" t="n">
        <f aca="false">[1]Производство!F75-[1]Заказы!F75</f>
        <v>0</v>
      </c>
      <c r="G75" s="69" t="n">
        <f aca="false">[1]Производство!G75-[1]Заказы!G75</f>
        <v>0</v>
      </c>
      <c r="H75" s="130" t="n">
        <f aca="false">[1]Производство!H75-[1]Заказы!H75</f>
        <v>0</v>
      </c>
      <c r="I75" s="123" t="n">
        <f aca="false">[1]Производство!I75-[1]Заказы!I75</f>
        <v>3</v>
      </c>
      <c r="J75" s="123" t="n">
        <f aca="false">[1]Производство!J75-[1]Заказы!J75</f>
        <v>5</v>
      </c>
      <c r="K75" s="69" t="n">
        <f aca="false">[1]Производство!K75-[1]Заказы!K75</f>
        <v>0</v>
      </c>
      <c r="L75" s="103" t="n">
        <v>552</v>
      </c>
      <c r="M75" s="104" t="n">
        <f aca="false">(F75+G75+H75+I75+J75+K75)*L75</f>
        <v>4416</v>
      </c>
      <c r="N75" s="103" t="n">
        <v>524</v>
      </c>
      <c r="O75" s="104" t="n">
        <f aca="false">(F75+G75+H75+I75+J75+K75)*N75</f>
        <v>4192</v>
      </c>
      <c r="P75" s="103" t="n">
        <v>497</v>
      </c>
      <c r="Q75" s="104" t="n">
        <f aca="false">(F75+G75+H75+I75+J75+K75)*P75</f>
        <v>3976</v>
      </c>
      <c r="R75" s="103" t="n">
        <v>470</v>
      </c>
      <c r="S75" s="105" t="n">
        <f aca="false">(F75+G75+H75+I75+J75+K75)*R75</f>
        <v>3760</v>
      </c>
      <c r="T75" s="106"/>
      <c r="U75" s="40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</row>
    <row r="76" s="125" customFormat="true" ht="16.5" hidden="false" customHeight="true" outlineLevel="0" collapsed="false">
      <c r="A76" s="53" t="s">
        <v>64</v>
      </c>
      <c r="B76" s="54" t="s">
        <v>103</v>
      </c>
      <c r="C76" s="55" t="s">
        <v>82</v>
      </c>
      <c r="D76" s="131"/>
      <c r="E76" s="57" t="s">
        <v>29</v>
      </c>
      <c r="F76" s="80" t="n">
        <f aca="false">[1]Производство!F76-[1]Заказы!F76</f>
        <v>0</v>
      </c>
      <c r="G76" s="80" t="n">
        <f aca="false">[1]Производство!G76-[1]Заказы!G76</f>
        <v>0</v>
      </c>
      <c r="H76" s="80" t="n">
        <f aca="false">[1]Производство!H76-[1]Заказы!H76</f>
        <v>0</v>
      </c>
      <c r="I76" s="80" t="n">
        <f aca="false">[1]Производство!I76-[1]Заказы!I76</f>
        <v>0</v>
      </c>
      <c r="J76" s="80" t="n">
        <f aca="false">[1]Производство!J76-[1]Заказы!J76</f>
        <v>0</v>
      </c>
      <c r="K76" s="120" t="n">
        <f aca="false">[1]Производство!K76-[1]Заказы!K76</f>
        <v>18</v>
      </c>
      <c r="L76" s="60" t="n">
        <v>914</v>
      </c>
      <c r="M76" s="61" t="n">
        <f aca="false">(F76+G76+H76+I76+J76+K76)*L76</f>
        <v>16452</v>
      </c>
      <c r="N76" s="60" t="n">
        <v>869</v>
      </c>
      <c r="O76" s="61" t="n">
        <f aca="false">(F76+G76+H76+I76+J76+K76)*N76</f>
        <v>15642</v>
      </c>
      <c r="P76" s="60" t="n">
        <v>824</v>
      </c>
      <c r="Q76" s="61" t="n">
        <f aca="false">(F76+G76+H76+I76+J76+K76)*P76</f>
        <v>14832</v>
      </c>
      <c r="R76" s="60" t="n">
        <v>779</v>
      </c>
      <c r="S76" s="62" t="n">
        <f aca="false">(F76+G76+H76+I76+J76+K76)*R76</f>
        <v>14022</v>
      </c>
      <c r="T76" s="63"/>
      <c r="U76" s="40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</row>
    <row r="77" s="42" customFormat="true" ht="16.5" hidden="false" customHeight="true" outlineLevel="0" collapsed="false">
      <c r="A77" s="107" t="s">
        <v>64</v>
      </c>
      <c r="B77" s="108" t="s">
        <v>104</v>
      </c>
      <c r="C77" s="140" t="s">
        <v>71</v>
      </c>
      <c r="D77" s="132"/>
      <c r="E77" s="111" t="s">
        <v>29</v>
      </c>
      <c r="F77" s="91" t="n">
        <f aca="false">[1]Производство!F77-[1]Заказы!F77</f>
        <v>0</v>
      </c>
      <c r="G77" s="91" t="n">
        <f aca="false">[1]Производство!G77-[1]Заказы!G77</f>
        <v>0</v>
      </c>
      <c r="H77" s="91" t="n">
        <f aca="false">[1]Производство!H77-[1]Заказы!H77</f>
        <v>0</v>
      </c>
      <c r="I77" s="91" t="n">
        <f aca="false">[1]Производство!I77-[1]Заказы!I77</f>
        <v>0</v>
      </c>
      <c r="J77" s="91" t="n">
        <f aca="false">[1]Производство!J77-[1]Заказы!J77</f>
        <v>0</v>
      </c>
      <c r="K77" s="141" t="n">
        <f aca="false">[1]Производство!K77-[1]Заказы!K77</f>
        <v>7</v>
      </c>
      <c r="L77" s="112" t="n">
        <v>914</v>
      </c>
      <c r="M77" s="113" t="n">
        <f aca="false">(F77+G77+H77+I77+J77+K77)*L77</f>
        <v>6398</v>
      </c>
      <c r="N77" s="112" t="n">
        <v>869</v>
      </c>
      <c r="O77" s="113" t="n">
        <f aca="false">(F77+G77+H77+I77+J77+K77)*N77</f>
        <v>6083</v>
      </c>
      <c r="P77" s="112" t="n">
        <v>824</v>
      </c>
      <c r="Q77" s="113" t="n">
        <f aca="false">(F77+G77+H77+I77+J77+K77)*P77</f>
        <v>5768</v>
      </c>
      <c r="R77" s="112" t="n">
        <v>779</v>
      </c>
      <c r="S77" s="114" t="n">
        <f aca="false">(F77+G77+H77+I77+J77+K77)*R77</f>
        <v>5453</v>
      </c>
      <c r="T77" s="97"/>
      <c r="U77" s="40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</row>
    <row r="78" s="128" customFormat="true" ht="16.5" hidden="false" customHeight="true" outlineLevel="0" collapsed="false">
      <c r="A78" s="64" t="s">
        <v>64</v>
      </c>
      <c r="B78" s="65" t="s">
        <v>105</v>
      </c>
      <c r="C78" s="115" t="s">
        <v>31</v>
      </c>
      <c r="D78" s="67"/>
      <c r="E78" s="68" t="s">
        <v>29</v>
      </c>
      <c r="F78" s="69" t="n">
        <f aca="false">[1]Производство!F78-[1]Заказы!F78</f>
        <v>0</v>
      </c>
      <c r="G78" s="69" t="n">
        <f aca="false">[1]Производство!G78-[1]Заказы!G78</f>
        <v>0</v>
      </c>
      <c r="H78" s="69" t="n">
        <f aca="false">[1]Производство!H78-[1]Заказы!H78</f>
        <v>0</v>
      </c>
      <c r="I78" s="69" t="n">
        <f aca="false">[1]Производство!I78-[1]Заказы!I78</f>
        <v>0</v>
      </c>
      <c r="J78" s="69" t="n">
        <f aca="false">[1]Производство!J78-[1]Заказы!J78</f>
        <v>0</v>
      </c>
      <c r="K78" s="123" t="n">
        <f aca="false">[1]Производство!K78-[1]Заказы!K78</f>
        <v>4</v>
      </c>
      <c r="L78" s="71" t="n">
        <v>914</v>
      </c>
      <c r="M78" s="72" t="n">
        <f aca="false">(F78+G78+H78+I78+J78+K78)*L78</f>
        <v>3656</v>
      </c>
      <c r="N78" s="71" t="n">
        <v>869</v>
      </c>
      <c r="O78" s="72" t="n">
        <f aca="false">(F78+G78+H78+I78+J78+K78)*N78</f>
        <v>3476</v>
      </c>
      <c r="P78" s="71" t="n">
        <v>824</v>
      </c>
      <c r="Q78" s="72" t="n">
        <f aca="false">(F78+G78+H78+I78+J78+K78)*P78</f>
        <v>3296</v>
      </c>
      <c r="R78" s="71" t="n">
        <v>779</v>
      </c>
      <c r="S78" s="73" t="n">
        <f aca="false">(F78+G78+H78+I78+J78+K78)*R78</f>
        <v>3116</v>
      </c>
      <c r="T78" s="74"/>
      <c r="U78" s="40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s="125" customFormat="true" ht="16.5" hidden="true" customHeight="true" outlineLevel="0" collapsed="false">
      <c r="A79" s="75" t="s">
        <v>25</v>
      </c>
      <c r="B79" s="76" t="s">
        <v>106</v>
      </c>
      <c r="C79" s="77" t="s">
        <v>107</v>
      </c>
      <c r="D79" s="78" t="s">
        <v>94</v>
      </c>
      <c r="E79" s="79" t="s">
        <v>29</v>
      </c>
      <c r="F79" s="80" t="n">
        <f aca="false">[1]Производство!F79-[1]Заказы!F79</f>
        <v>0</v>
      </c>
      <c r="G79" s="80" t="n">
        <f aca="false">[1]Производство!G79-[1]Заказы!G79</f>
        <v>0</v>
      </c>
      <c r="H79" s="80" t="n">
        <f aca="false">[1]Производство!H79-[1]Заказы!H79</f>
        <v>0</v>
      </c>
      <c r="I79" s="81"/>
      <c r="J79" s="81"/>
      <c r="K79" s="80" t="n">
        <f aca="false">[1]Производство!K79-[1]Заказы!K79</f>
        <v>0</v>
      </c>
      <c r="L79" s="82" t="n">
        <v>535</v>
      </c>
      <c r="M79" s="83" t="n">
        <f aca="false">(F79+G79+H79+I79+J79+K79)*L79</f>
        <v>0</v>
      </c>
      <c r="N79" s="82" t="n">
        <v>509</v>
      </c>
      <c r="O79" s="83" t="n">
        <f aca="false">(F79+G79+H79+I79+J79+K79)*N79</f>
        <v>0</v>
      </c>
      <c r="P79" s="82" t="n">
        <v>483</v>
      </c>
      <c r="Q79" s="83" t="n">
        <f aca="false">(F79+G79+H79+I79+J79+K79)*P79</f>
        <v>0</v>
      </c>
      <c r="R79" s="82" t="n">
        <v>456</v>
      </c>
      <c r="S79" s="84" t="n">
        <f aca="false">(F79+G79+H79+I79+J79+K79)*R79</f>
        <v>0</v>
      </c>
      <c r="T79" s="85"/>
      <c r="U79" s="40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</row>
    <row r="80" s="42" customFormat="true" ht="16.5" hidden="true" customHeight="true" outlineLevel="0" collapsed="false">
      <c r="A80" s="86" t="s">
        <v>25</v>
      </c>
      <c r="B80" s="87" t="s">
        <v>108</v>
      </c>
      <c r="C80" s="88" t="s">
        <v>33</v>
      </c>
      <c r="D80" s="142" t="s">
        <v>94</v>
      </c>
      <c r="E80" s="90" t="s">
        <v>29</v>
      </c>
      <c r="F80" s="91" t="n">
        <f aca="false">[1]Производство!F80-[1]Заказы!F80</f>
        <v>0</v>
      </c>
      <c r="G80" s="91" t="n">
        <f aca="false">[1]Производство!G80-[1]Заказы!G80</f>
        <v>0</v>
      </c>
      <c r="H80" s="91" t="n">
        <f aca="false">[1]Производство!H80-[1]Заказы!H80</f>
        <v>0</v>
      </c>
      <c r="I80" s="92"/>
      <c r="J80" s="92"/>
      <c r="K80" s="91" t="n">
        <f aca="false">[1]Производство!K80-[1]Заказы!K80</f>
        <v>0</v>
      </c>
      <c r="L80" s="94" t="n">
        <v>535</v>
      </c>
      <c r="M80" s="95" t="n">
        <f aca="false">(F80+G80+H80+I80+J80+K80)*L80</f>
        <v>0</v>
      </c>
      <c r="N80" s="94" t="n">
        <v>509</v>
      </c>
      <c r="O80" s="95" t="n">
        <f aca="false">(F80+G80+H80+I80+J80+K80)*N80</f>
        <v>0</v>
      </c>
      <c r="P80" s="94" t="n">
        <v>483</v>
      </c>
      <c r="Q80" s="95" t="n">
        <f aca="false">(F80+G80+H80+I80+J80+K80)*P80</f>
        <v>0</v>
      </c>
      <c r="R80" s="94" t="n">
        <v>456</v>
      </c>
      <c r="S80" s="96" t="n">
        <f aca="false">(F80+G80+H80+I80+J80+K80)*R80</f>
        <v>0</v>
      </c>
      <c r="T80" s="97"/>
      <c r="U80" s="40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</row>
    <row r="81" s="128" customFormat="true" ht="16.5" hidden="true" customHeight="true" outlineLevel="0" collapsed="false">
      <c r="A81" s="98" t="s">
        <v>25</v>
      </c>
      <c r="B81" s="99" t="s">
        <v>109</v>
      </c>
      <c r="C81" s="118" t="s">
        <v>27</v>
      </c>
      <c r="D81" s="101" t="s">
        <v>94</v>
      </c>
      <c r="E81" s="102" t="s">
        <v>29</v>
      </c>
      <c r="F81" s="69" t="n">
        <f aca="false">[1]Производство!F81-[1]Заказы!F81</f>
        <v>0</v>
      </c>
      <c r="G81" s="69" t="n">
        <f aca="false">[1]Производство!G81-[1]Заказы!G81</f>
        <v>0</v>
      </c>
      <c r="H81" s="69" t="n">
        <f aca="false">[1]Производство!H81-[1]Заказы!H81</f>
        <v>0</v>
      </c>
      <c r="I81" s="70"/>
      <c r="J81" s="70"/>
      <c r="K81" s="69" t="n">
        <f aca="false">[1]Производство!K81-[1]Заказы!K81</f>
        <v>0</v>
      </c>
      <c r="L81" s="103" t="n">
        <v>535</v>
      </c>
      <c r="M81" s="104" t="n">
        <f aca="false">(F81+G81+H81+I81+J81+K81)*L81</f>
        <v>0</v>
      </c>
      <c r="N81" s="103" t="n">
        <v>509</v>
      </c>
      <c r="O81" s="104" t="n">
        <f aca="false">(F81+G81+H81+I81+J81+K81)*N81</f>
        <v>0</v>
      </c>
      <c r="P81" s="103" t="n">
        <v>483</v>
      </c>
      <c r="Q81" s="104" t="n">
        <f aca="false">(F81+G81+H81+I81+J81+K81)*P81</f>
        <v>0</v>
      </c>
      <c r="R81" s="103" t="n">
        <v>456</v>
      </c>
      <c r="S81" s="105" t="n">
        <f aca="false">(F81+G81+H81+I81+J81+K81)*R81</f>
        <v>0</v>
      </c>
      <c r="T81" s="106"/>
      <c r="U81" s="40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</row>
    <row r="82" s="125" customFormat="true" ht="16.5" hidden="false" customHeight="true" outlineLevel="0" collapsed="false">
      <c r="A82" s="53" t="s">
        <v>64</v>
      </c>
      <c r="B82" s="54" t="s">
        <v>110</v>
      </c>
      <c r="C82" s="55" t="s">
        <v>107</v>
      </c>
      <c r="D82" s="56"/>
      <c r="E82" s="57" t="s">
        <v>29</v>
      </c>
      <c r="F82" s="80" t="n">
        <f aca="false">[1]Производство!F82-[1]Заказы!F82</f>
        <v>0</v>
      </c>
      <c r="G82" s="80" t="n">
        <f aca="false">[1]Производство!G82-[1]Заказы!G82</f>
        <v>0</v>
      </c>
      <c r="H82" s="80" t="n">
        <f aca="false">[1]Производство!H82-[1]Заказы!H82</f>
        <v>0</v>
      </c>
      <c r="I82" s="80" t="n">
        <f aca="false">[1]Производство!I82-[1]Заказы!I82</f>
        <v>0</v>
      </c>
      <c r="J82" s="80" t="n">
        <f aca="false">[1]Производство!J82-[1]Заказы!J82</f>
        <v>0</v>
      </c>
      <c r="K82" s="81"/>
      <c r="L82" s="60" t="n">
        <v>750</v>
      </c>
      <c r="M82" s="61" t="n">
        <f aca="false">(F82+G82+H82+I82+J82+K82)*L82</f>
        <v>0</v>
      </c>
      <c r="N82" s="60" t="n">
        <v>713</v>
      </c>
      <c r="O82" s="61" t="n">
        <f aca="false">(F82+G82+H82+I82+J82+K82)*N82</f>
        <v>0</v>
      </c>
      <c r="P82" s="60" t="n">
        <v>676</v>
      </c>
      <c r="Q82" s="61" t="n">
        <f aca="false">(F82+G82+H82+I82+J82+K82)*P82</f>
        <v>0</v>
      </c>
      <c r="R82" s="60" t="n">
        <v>639</v>
      </c>
      <c r="S82" s="62" t="n">
        <f aca="false">(F82+G82+H82+I82+J82+K82)*R82</f>
        <v>0</v>
      </c>
      <c r="T82" s="63"/>
      <c r="U82" s="40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</row>
    <row r="83" s="42" customFormat="true" ht="16.5" hidden="false" customHeight="true" outlineLevel="0" collapsed="false">
      <c r="A83" s="107" t="s">
        <v>64</v>
      </c>
      <c r="B83" s="108" t="s">
        <v>111</v>
      </c>
      <c r="C83" s="109" t="s">
        <v>33</v>
      </c>
      <c r="D83" s="110"/>
      <c r="E83" s="111" t="s">
        <v>29</v>
      </c>
      <c r="F83" s="91" t="n">
        <f aca="false">[1]Производство!F83-[1]Заказы!F83</f>
        <v>0</v>
      </c>
      <c r="G83" s="91" t="n">
        <f aca="false">[1]Производство!G83-[1]Заказы!G83</f>
        <v>0</v>
      </c>
      <c r="H83" s="91" t="n">
        <f aca="false">[1]Производство!H83-[1]Заказы!H83</f>
        <v>0</v>
      </c>
      <c r="I83" s="129" t="n">
        <f aca="false">[1]Производство!I83-[1]Заказы!I83</f>
        <v>0</v>
      </c>
      <c r="J83" s="129" t="n">
        <f aca="false">[1]Производство!J83-[1]Заказы!J83</f>
        <v>0</v>
      </c>
      <c r="K83" s="122" t="n">
        <f aca="false">[1]Производство!K83-[1]Заказы!K83</f>
        <v>17</v>
      </c>
      <c r="L83" s="112" t="n">
        <v>750</v>
      </c>
      <c r="M83" s="113" t="n">
        <f aca="false">(F83+G83+H83+I83+J83+K83)*L83</f>
        <v>12750</v>
      </c>
      <c r="N83" s="112" t="n">
        <v>713</v>
      </c>
      <c r="O83" s="113" t="n">
        <f aca="false">(F83+G83+H83+I83+J83+K83)*N83</f>
        <v>12121</v>
      </c>
      <c r="P83" s="112" t="n">
        <v>676</v>
      </c>
      <c r="Q83" s="113" t="n">
        <f aca="false">(F83+G83+H83+I83+J83+K83)*P83</f>
        <v>11492</v>
      </c>
      <c r="R83" s="112" t="n">
        <v>639</v>
      </c>
      <c r="S83" s="114" t="n">
        <f aca="false">(F83+G83+H83+I83+J83+K83)*R83</f>
        <v>10863</v>
      </c>
      <c r="T83" s="97"/>
      <c r="U83" s="40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</row>
    <row r="84" s="128" customFormat="true" ht="16.5" hidden="false" customHeight="true" outlineLevel="0" collapsed="false">
      <c r="A84" s="64" t="s">
        <v>64</v>
      </c>
      <c r="B84" s="65" t="s">
        <v>112</v>
      </c>
      <c r="C84" s="66" t="s">
        <v>27</v>
      </c>
      <c r="D84" s="67"/>
      <c r="E84" s="68" t="s">
        <v>29</v>
      </c>
      <c r="F84" s="69" t="n">
        <f aca="false">[1]Производство!F84-[1]Заказы!F84</f>
        <v>0</v>
      </c>
      <c r="G84" s="69" t="n">
        <f aca="false">[1]Производство!G84-[1]Заказы!G84</f>
        <v>0</v>
      </c>
      <c r="H84" s="69" t="n">
        <f aca="false">[1]Производство!H84-[1]Заказы!H84</f>
        <v>0</v>
      </c>
      <c r="I84" s="69" t="n">
        <f aca="false">[1]Производство!I84-[1]Заказы!I84</f>
        <v>0</v>
      </c>
      <c r="J84" s="69" t="n">
        <f aca="false">[1]Производство!J84-[1]Заказы!J84</f>
        <v>0</v>
      </c>
      <c r="K84" s="123" t="n">
        <f aca="false">[1]Производство!K84-[1]Заказы!K84</f>
        <v>7</v>
      </c>
      <c r="L84" s="71" t="n">
        <v>750</v>
      </c>
      <c r="M84" s="72" t="n">
        <f aca="false">(F84+G84+H84+I84+J84+K84)*L84</f>
        <v>5250</v>
      </c>
      <c r="N84" s="71" t="n">
        <v>713</v>
      </c>
      <c r="O84" s="72" t="n">
        <f aca="false">(F84+G84+H84+I84+J84+K84)*N84</f>
        <v>4991</v>
      </c>
      <c r="P84" s="71" t="n">
        <v>676</v>
      </c>
      <c r="Q84" s="72" t="n">
        <f aca="false">(F84+G84+H84+I84+J84+K84)*P84</f>
        <v>4732</v>
      </c>
      <c r="R84" s="71" t="n">
        <v>639</v>
      </c>
      <c r="S84" s="73" t="n">
        <f aca="false">(F84+G84+H84+I84+J84+K84)*R84</f>
        <v>4473</v>
      </c>
      <c r="T84" s="74"/>
      <c r="U84" s="40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</row>
    <row r="85" s="125" customFormat="true" ht="16.5" hidden="false" customHeight="true" outlineLevel="0" collapsed="false">
      <c r="A85" s="75" t="s">
        <v>25</v>
      </c>
      <c r="B85" s="76" t="s">
        <v>113</v>
      </c>
      <c r="C85" s="136" t="s">
        <v>107</v>
      </c>
      <c r="D85" s="78" t="s">
        <v>94</v>
      </c>
      <c r="E85" s="79" t="s">
        <v>29</v>
      </c>
      <c r="F85" s="80" t="n">
        <f aca="false">[1]Производство!F85-[1]Заказы!F85</f>
        <v>0</v>
      </c>
      <c r="G85" s="80" t="n">
        <f aca="false">[1]Производство!G85-[1]Заказы!G85</f>
        <v>0</v>
      </c>
      <c r="H85" s="80" t="n">
        <f aca="false">[1]Производство!H85-[1]Заказы!H85</f>
        <v>0</v>
      </c>
      <c r="I85" s="81"/>
      <c r="J85" s="81"/>
      <c r="K85" s="80" t="n">
        <f aca="false">[1]Производство!K85-[1]Заказы!K85</f>
        <v>0</v>
      </c>
      <c r="L85" s="82" t="n">
        <v>495</v>
      </c>
      <c r="M85" s="83" t="n">
        <f aca="false">(F85+G85+H85+I85+J85+K85)*L85</f>
        <v>0</v>
      </c>
      <c r="N85" s="82" t="n">
        <v>471</v>
      </c>
      <c r="O85" s="83" t="n">
        <f aca="false">(F85+G85+H85+I85+J85+K85)*N85</f>
        <v>0</v>
      </c>
      <c r="P85" s="82" t="n">
        <v>446</v>
      </c>
      <c r="Q85" s="83" t="n">
        <f aca="false">(F85+G85+H85+I85+J85+K85)*P85</f>
        <v>0</v>
      </c>
      <c r="R85" s="82" t="n">
        <v>422</v>
      </c>
      <c r="S85" s="84" t="n">
        <f aca="false">(F85+G85+H85+I85+J85+K85)*R85</f>
        <v>0</v>
      </c>
      <c r="T85" s="85"/>
      <c r="U85" s="40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</row>
    <row r="86" s="42" customFormat="true" ht="16.5" hidden="false" customHeight="true" outlineLevel="0" collapsed="false">
      <c r="A86" s="86" t="s">
        <v>25</v>
      </c>
      <c r="B86" s="87" t="s">
        <v>114</v>
      </c>
      <c r="C86" s="88" t="s">
        <v>33</v>
      </c>
      <c r="D86" s="142" t="s">
        <v>94</v>
      </c>
      <c r="E86" s="90" t="s">
        <v>29</v>
      </c>
      <c r="F86" s="91" t="n">
        <f aca="false">[1]Производство!F86-[1]Заказы!F86</f>
        <v>0</v>
      </c>
      <c r="G86" s="91" t="n">
        <f aca="false">[1]Производство!G86-[1]Заказы!G86</f>
        <v>0</v>
      </c>
      <c r="H86" s="91" t="n">
        <f aca="false">[1]Производство!H86-[1]Заказы!H86</f>
        <v>0</v>
      </c>
      <c r="I86" s="92"/>
      <c r="J86" s="122" t="n">
        <f aca="false">[1]Производство!J86-[1]Заказы!J86</f>
        <v>21</v>
      </c>
      <c r="K86" s="91" t="n">
        <f aca="false">[1]Производство!K86-[1]Заказы!K86</f>
        <v>0</v>
      </c>
      <c r="L86" s="94" t="n">
        <v>495</v>
      </c>
      <c r="M86" s="95" t="n">
        <f aca="false">(F86+G86+H86+I86+J86+K86)*L86</f>
        <v>10395</v>
      </c>
      <c r="N86" s="94" t="n">
        <v>471</v>
      </c>
      <c r="O86" s="95" t="n">
        <f aca="false">(F86+G86+H86+I86+J86+K86)*N86</f>
        <v>9891</v>
      </c>
      <c r="P86" s="94" t="n">
        <v>446</v>
      </c>
      <c r="Q86" s="95" t="n">
        <f aca="false">(F86+G86+H86+I86+J86+K86)*P86</f>
        <v>9366</v>
      </c>
      <c r="R86" s="94" t="n">
        <v>422</v>
      </c>
      <c r="S86" s="96" t="n">
        <f aca="false">(F86+G86+H86+I86+J86+K86)*R86</f>
        <v>8862</v>
      </c>
      <c r="T86" s="97"/>
      <c r="U86" s="40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</row>
    <row r="87" s="128" customFormat="true" ht="16.5" hidden="false" customHeight="true" outlineLevel="0" collapsed="false">
      <c r="A87" s="98" t="s">
        <v>25</v>
      </c>
      <c r="B87" s="99" t="s">
        <v>115</v>
      </c>
      <c r="C87" s="100" t="s">
        <v>27</v>
      </c>
      <c r="D87" s="101" t="s">
        <v>94</v>
      </c>
      <c r="E87" s="102" t="s">
        <v>29</v>
      </c>
      <c r="F87" s="69" t="n">
        <f aca="false">[1]Производство!F87-[1]Заказы!F87</f>
        <v>0</v>
      </c>
      <c r="G87" s="69" t="n">
        <f aca="false">[1]Производство!G87-[1]Заказы!G87</f>
        <v>0</v>
      </c>
      <c r="H87" s="69" t="n">
        <f aca="false">[1]Производство!H87-[1]Заказы!H87</f>
        <v>0</v>
      </c>
      <c r="I87" s="123" t="n">
        <f aca="false">[1]Производство!I87-[1]Заказы!I87</f>
        <v>4</v>
      </c>
      <c r="J87" s="70"/>
      <c r="K87" s="69" t="n">
        <f aca="false">[1]Производство!K87-[1]Заказы!K87</f>
        <v>0</v>
      </c>
      <c r="L87" s="103" t="n">
        <v>495</v>
      </c>
      <c r="M87" s="104" t="n">
        <f aca="false">(F87+G87+H87+I87+J87+K87)*L87</f>
        <v>1980</v>
      </c>
      <c r="N87" s="103" t="n">
        <v>471</v>
      </c>
      <c r="O87" s="104" t="n">
        <f aca="false">(F87+G87+H87+I87+J87+K87)*N87</f>
        <v>1884</v>
      </c>
      <c r="P87" s="103" t="n">
        <v>446</v>
      </c>
      <c r="Q87" s="104" t="n">
        <f aca="false">(F87+G87+H87+I87+J87+K87)*P87</f>
        <v>1784</v>
      </c>
      <c r="R87" s="103" t="n">
        <v>422</v>
      </c>
      <c r="S87" s="105" t="n">
        <f aca="false">(F87+G87+H87+I87+J87+K87)*R87</f>
        <v>1688</v>
      </c>
      <c r="T87" s="106"/>
      <c r="U87" s="40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</row>
    <row r="88" s="125" customFormat="true" ht="16.5" hidden="true" customHeight="true" outlineLevel="0" collapsed="false">
      <c r="A88" s="53" t="s">
        <v>64</v>
      </c>
      <c r="B88" s="54" t="s">
        <v>116</v>
      </c>
      <c r="C88" s="55" t="s">
        <v>107</v>
      </c>
      <c r="D88" s="56"/>
      <c r="E88" s="57" t="s">
        <v>29</v>
      </c>
      <c r="F88" s="80" t="n">
        <f aca="false">[1]Производство!F88-[1]Заказы!F88</f>
        <v>0</v>
      </c>
      <c r="G88" s="80" t="n">
        <f aca="false">[1]Производство!G88-[1]Заказы!G88</f>
        <v>0</v>
      </c>
      <c r="H88" s="80" t="n">
        <f aca="false">[1]Производство!H88-[1]Заказы!H88</f>
        <v>0</v>
      </c>
      <c r="I88" s="80" t="n">
        <f aca="false">[1]Производство!I88-[1]Заказы!I88</f>
        <v>0</v>
      </c>
      <c r="J88" s="80" t="n">
        <f aca="false">[1]Производство!J88-[1]Заказы!J88</f>
        <v>0</v>
      </c>
      <c r="K88" s="81"/>
      <c r="L88" s="60" t="n">
        <v>619</v>
      </c>
      <c r="M88" s="61" t="n">
        <f aca="false">(F88+G88+H88+I88+J88+K88)*L88</f>
        <v>0</v>
      </c>
      <c r="N88" s="60" t="n">
        <v>588</v>
      </c>
      <c r="O88" s="61" t="n">
        <f aca="false">(F88+G88+H88+I88+J88+K88)*N88</f>
        <v>0</v>
      </c>
      <c r="P88" s="60" t="n">
        <v>558</v>
      </c>
      <c r="Q88" s="61" t="n">
        <f aca="false">(F88+G88+H88+I88+J88+K88)*P88</f>
        <v>0</v>
      </c>
      <c r="R88" s="60" t="n">
        <v>528</v>
      </c>
      <c r="S88" s="62" t="n">
        <f aca="false">(F88+G88+H88+I88+J88+K88)*R88</f>
        <v>0</v>
      </c>
      <c r="T88" s="63"/>
      <c r="U88" s="40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</row>
    <row r="89" s="42" customFormat="true" ht="16.5" hidden="true" customHeight="true" outlineLevel="0" collapsed="false">
      <c r="A89" s="107" t="s">
        <v>64</v>
      </c>
      <c r="B89" s="108" t="s">
        <v>117</v>
      </c>
      <c r="C89" s="109" t="s">
        <v>33</v>
      </c>
      <c r="D89" s="110"/>
      <c r="E89" s="111" t="s">
        <v>29</v>
      </c>
      <c r="F89" s="91" t="n">
        <f aca="false">[1]Производство!F89-[1]Заказы!F89</f>
        <v>0</v>
      </c>
      <c r="G89" s="91" t="n">
        <f aca="false">[1]Производство!G89-[1]Заказы!G89</f>
        <v>0</v>
      </c>
      <c r="H89" s="91" t="n">
        <f aca="false">[1]Производство!H89-[1]Заказы!H89</f>
        <v>0</v>
      </c>
      <c r="I89" s="91" t="n">
        <f aca="false">[1]Производство!I89-[1]Заказы!I89</f>
        <v>0</v>
      </c>
      <c r="J89" s="129" t="n">
        <f aca="false">[1]Производство!J89-[1]Заказы!J89</f>
        <v>0</v>
      </c>
      <c r="K89" s="92"/>
      <c r="L89" s="112" t="n">
        <v>619</v>
      </c>
      <c r="M89" s="113" t="n">
        <f aca="false">(F89+G89+H89+I89+J89+K89)*L89</f>
        <v>0</v>
      </c>
      <c r="N89" s="112" t="n">
        <v>588</v>
      </c>
      <c r="O89" s="113" t="n">
        <f aca="false">(F89+G89+H89+I89+J89+K89)*N89</f>
        <v>0</v>
      </c>
      <c r="P89" s="112" t="n">
        <v>558</v>
      </c>
      <c r="Q89" s="113" t="n">
        <f aca="false">(F89+G89+H89+I89+J89+K89)*P89</f>
        <v>0</v>
      </c>
      <c r="R89" s="112" t="n">
        <v>528</v>
      </c>
      <c r="S89" s="114" t="n">
        <f aca="false">(F89+G89+H89+I89+J89+K89)*R89</f>
        <v>0</v>
      </c>
      <c r="T89" s="97"/>
      <c r="U89" s="40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</row>
    <row r="90" s="128" customFormat="true" ht="16.5" hidden="true" customHeight="true" outlineLevel="0" collapsed="false">
      <c r="A90" s="64" t="s">
        <v>64</v>
      </c>
      <c r="B90" s="65" t="s">
        <v>118</v>
      </c>
      <c r="C90" s="66" t="s">
        <v>27</v>
      </c>
      <c r="D90" s="67"/>
      <c r="E90" s="68" t="s">
        <v>29</v>
      </c>
      <c r="F90" s="69" t="n">
        <f aca="false">[1]Производство!F90-[1]Заказы!F90</f>
        <v>0</v>
      </c>
      <c r="G90" s="69" t="n">
        <f aca="false">[1]Производство!G90-[1]Заказы!G90</f>
        <v>0</v>
      </c>
      <c r="H90" s="69" t="n">
        <f aca="false">[1]Производство!H90-[1]Заказы!H90</f>
        <v>0</v>
      </c>
      <c r="I90" s="69" t="n">
        <f aca="false">[1]Производство!I90-[1]Заказы!I90</f>
        <v>0</v>
      </c>
      <c r="J90" s="69" t="n">
        <f aca="false">[1]Производство!J90-[1]Заказы!J90</f>
        <v>0</v>
      </c>
      <c r="K90" s="70"/>
      <c r="L90" s="71" t="n">
        <v>619</v>
      </c>
      <c r="M90" s="72" t="n">
        <f aca="false">(F90+G90+H90+I90+J90+K90)*L90</f>
        <v>0</v>
      </c>
      <c r="N90" s="71" t="n">
        <v>588</v>
      </c>
      <c r="O90" s="72" t="n">
        <f aca="false">(F90+G90+H90+I90+J90+K90)*N90</f>
        <v>0</v>
      </c>
      <c r="P90" s="71" t="n">
        <v>558</v>
      </c>
      <c r="Q90" s="72" t="n">
        <f aca="false">(F90+G90+H90+I90+J90+K90)*P90</f>
        <v>0</v>
      </c>
      <c r="R90" s="71" t="n">
        <v>528</v>
      </c>
      <c r="S90" s="73" t="n">
        <f aca="false">(F90+G90+H90+I90+J90+K90)*R90</f>
        <v>0</v>
      </c>
      <c r="T90" s="74"/>
      <c r="U90" s="40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</row>
    <row r="91" s="125" customFormat="true" ht="16.5" hidden="false" customHeight="true" outlineLevel="0" collapsed="false">
      <c r="A91" s="75" t="s">
        <v>25</v>
      </c>
      <c r="B91" s="76" t="s">
        <v>119</v>
      </c>
      <c r="C91" s="77" t="s">
        <v>33</v>
      </c>
      <c r="D91" s="78" t="s">
        <v>94</v>
      </c>
      <c r="E91" s="79" t="s">
        <v>29</v>
      </c>
      <c r="F91" s="80" t="n">
        <f aca="false">[1]Производство!F91-[1]Заказы!F91</f>
        <v>0</v>
      </c>
      <c r="G91" s="80" t="n">
        <f aca="false">[1]Производство!G91-[1]Заказы!G91</f>
        <v>0</v>
      </c>
      <c r="H91" s="80" t="n">
        <f aca="false">[1]Производство!H91-[1]Заказы!H91</f>
        <v>0</v>
      </c>
      <c r="I91" s="81"/>
      <c r="J91" s="120" t="n">
        <v>3</v>
      </c>
      <c r="K91" s="80" t="n">
        <f aca="false">[1]Производство!K91-[1]Заказы!K91</f>
        <v>0</v>
      </c>
      <c r="L91" s="82" t="n">
        <v>615</v>
      </c>
      <c r="M91" s="83" t="n">
        <f aca="false">(F91+G91+H91+I91+J91+K91)*L91</f>
        <v>1845</v>
      </c>
      <c r="N91" s="82" t="n">
        <v>585</v>
      </c>
      <c r="O91" s="83" t="n">
        <f aca="false">(F91+G91+H91+I91+J91+K91)*N91</f>
        <v>1755</v>
      </c>
      <c r="P91" s="82" t="n">
        <v>555</v>
      </c>
      <c r="Q91" s="83" t="n">
        <f aca="false">(F91+G91+H91+I91+J91+K91)*P91</f>
        <v>1665</v>
      </c>
      <c r="R91" s="82" t="n">
        <v>524</v>
      </c>
      <c r="S91" s="84" t="n">
        <f aca="false">(F91+G91+H91+I91+J91+K91)*R91</f>
        <v>1572</v>
      </c>
      <c r="T91" s="85"/>
      <c r="U91" s="40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</row>
    <row r="92" s="42" customFormat="true" ht="16.5" hidden="false" customHeight="true" outlineLevel="0" collapsed="false">
      <c r="A92" s="86" t="s">
        <v>25</v>
      </c>
      <c r="B92" s="87" t="s">
        <v>120</v>
      </c>
      <c r="C92" s="138" t="s">
        <v>27</v>
      </c>
      <c r="D92" s="142" t="s">
        <v>94</v>
      </c>
      <c r="E92" s="90" t="s">
        <v>29</v>
      </c>
      <c r="F92" s="91" t="n">
        <f aca="false">[1]Производство!F92-[1]Заказы!F92</f>
        <v>0</v>
      </c>
      <c r="G92" s="91" t="n">
        <f aca="false">[1]Производство!G92-[1]Заказы!G92</f>
        <v>0</v>
      </c>
      <c r="H92" s="91" t="n">
        <f aca="false">[1]Производство!H92-[1]Заказы!H92</f>
        <v>0</v>
      </c>
      <c r="I92" s="92"/>
      <c r="J92" s="122" t="n">
        <f aca="false">[1]Производство!J92-[1]Заказы!J92</f>
        <v>8</v>
      </c>
      <c r="K92" s="91" t="n">
        <f aca="false">[1]Производство!K92-[1]Заказы!K92</f>
        <v>0</v>
      </c>
      <c r="L92" s="94" t="n">
        <v>615</v>
      </c>
      <c r="M92" s="95" t="n">
        <f aca="false">(F92+G92+H92+I92+J92+K92)*L92</f>
        <v>4920</v>
      </c>
      <c r="N92" s="94" t="n">
        <v>585</v>
      </c>
      <c r="O92" s="95" t="n">
        <f aca="false">(F92+G92+H92+I92+J92+K92)*N92</f>
        <v>4680</v>
      </c>
      <c r="P92" s="94" t="n">
        <v>555</v>
      </c>
      <c r="Q92" s="95" t="n">
        <f aca="false">(F92+G92+H92+I92+J92+K92)*P92</f>
        <v>4440</v>
      </c>
      <c r="R92" s="94" t="n">
        <v>524</v>
      </c>
      <c r="S92" s="96" t="n">
        <f aca="false">(F92+G92+H92+I92+J92+K92)*R92</f>
        <v>4192</v>
      </c>
      <c r="T92" s="97"/>
      <c r="U92" s="40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</row>
    <row r="93" s="128" customFormat="true" ht="16.5" hidden="false" customHeight="true" outlineLevel="0" collapsed="false">
      <c r="A93" s="98" t="s">
        <v>25</v>
      </c>
      <c r="B93" s="99" t="s">
        <v>121</v>
      </c>
      <c r="C93" s="100" t="s">
        <v>31</v>
      </c>
      <c r="D93" s="101" t="s">
        <v>94</v>
      </c>
      <c r="E93" s="102" t="s">
        <v>29</v>
      </c>
      <c r="F93" s="69" t="n">
        <f aca="false">[1]Производство!F93-[1]Заказы!F93</f>
        <v>0</v>
      </c>
      <c r="G93" s="69" t="n">
        <f aca="false">[1]Производство!G93-[1]Заказы!G93</f>
        <v>0</v>
      </c>
      <c r="H93" s="69" t="n">
        <f aca="false">[1]Производство!H93-[1]Заказы!H93</f>
        <v>0</v>
      </c>
      <c r="I93" s="70"/>
      <c r="J93" s="123" t="n">
        <f aca="false">[1]Производство!J93-[1]Заказы!J93</f>
        <v>4</v>
      </c>
      <c r="K93" s="69" t="n">
        <f aca="false">[1]Производство!K93-[1]Заказы!K93</f>
        <v>0</v>
      </c>
      <c r="L93" s="103" t="n">
        <v>615</v>
      </c>
      <c r="M93" s="104" t="n">
        <f aca="false">(F93+G93+H93+I93+J93+K93)*L93</f>
        <v>2460</v>
      </c>
      <c r="N93" s="103" t="n">
        <v>585</v>
      </c>
      <c r="O93" s="104" t="n">
        <f aca="false">(F93+G93+H93+I93+J93+K93)*N93</f>
        <v>2340</v>
      </c>
      <c r="P93" s="103" t="n">
        <v>555</v>
      </c>
      <c r="Q93" s="104" t="n">
        <f aca="false">(F93+G93+H93+I93+J93+K93)*P93</f>
        <v>2220</v>
      </c>
      <c r="R93" s="103" t="n">
        <v>524</v>
      </c>
      <c r="S93" s="105" t="n">
        <f aca="false">(F93+G93+H93+I93+J93+K93)*R93</f>
        <v>2096</v>
      </c>
      <c r="T93" s="106"/>
      <c r="U93" s="40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</row>
    <row r="94" s="125" customFormat="true" ht="16.5" hidden="true" customHeight="true" outlineLevel="0" collapsed="false">
      <c r="A94" s="53" t="s">
        <v>64</v>
      </c>
      <c r="B94" s="54" t="s">
        <v>122</v>
      </c>
      <c r="C94" s="55" t="s">
        <v>33</v>
      </c>
      <c r="D94" s="56"/>
      <c r="E94" s="57" t="s">
        <v>29</v>
      </c>
      <c r="F94" s="80" t="n">
        <f aca="false">[1]Производство!F94-[1]Заказы!F94</f>
        <v>0</v>
      </c>
      <c r="G94" s="80" t="n">
        <f aca="false">[1]Производство!G94-[1]Заказы!G94</f>
        <v>0</v>
      </c>
      <c r="H94" s="80" t="n">
        <f aca="false">[1]Производство!H94-[1]Заказы!H94</f>
        <v>0</v>
      </c>
      <c r="I94" s="80" t="n">
        <f aca="false">[1]Производство!I94-[1]Заказы!I94</f>
        <v>0</v>
      </c>
      <c r="J94" s="80" t="n">
        <f aca="false">[1]Производство!J94-[1]Заказы!J94</f>
        <v>0</v>
      </c>
      <c r="K94" s="81"/>
      <c r="L94" s="60" t="n">
        <v>922</v>
      </c>
      <c r="M94" s="61" t="n">
        <f aca="false">(F94+G94+H94+I94+J94+K94)*L94</f>
        <v>0</v>
      </c>
      <c r="N94" s="60" t="n">
        <v>876</v>
      </c>
      <c r="O94" s="61" t="n">
        <f aca="false">(F94+G94+H94+I94+J94+K94)*N94</f>
        <v>0</v>
      </c>
      <c r="P94" s="60" t="n">
        <v>831</v>
      </c>
      <c r="Q94" s="61" t="n">
        <f aca="false">(F94+G94+H94+I94+J94+K94)*P94</f>
        <v>0</v>
      </c>
      <c r="R94" s="60" t="n">
        <v>785</v>
      </c>
      <c r="S94" s="62" t="n">
        <f aca="false">(F94+G94+H94+I94+J94+K94)*R94</f>
        <v>0</v>
      </c>
      <c r="T94" s="63"/>
      <c r="U94" s="40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</row>
    <row r="95" s="42" customFormat="true" ht="16.5" hidden="true" customHeight="true" outlineLevel="0" collapsed="false">
      <c r="A95" s="107" t="s">
        <v>64</v>
      </c>
      <c r="B95" s="108" t="s">
        <v>123</v>
      </c>
      <c r="C95" s="140" t="s">
        <v>27</v>
      </c>
      <c r="D95" s="110"/>
      <c r="E95" s="111" t="s">
        <v>29</v>
      </c>
      <c r="F95" s="91" t="n">
        <f aca="false">[1]Производство!F95-[1]Заказы!F95</f>
        <v>0</v>
      </c>
      <c r="G95" s="91" t="n">
        <f aca="false">[1]Производство!G95-[1]Заказы!G95</f>
        <v>0</v>
      </c>
      <c r="H95" s="91" t="n">
        <f aca="false">[1]Производство!H95-[1]Заказы!H95</f>
        <v>0</v>
      </c>
      <c r="I95" s="91" t="n">
        <f aca="false">[1]Производство!I95-[1]Заказы!I95</f>
        <v>0</v>
      </c>
      <c r="J95" s="91" t="n">
        <f aca="false">[1]Производство!J95-[1]Заказы!J95</f>
        <v>0</v>
      </c>
      <c r="K95" s="92"/>
      <c r="L95" s="112" t="n">
        <v>922</v>
      </c>
      <c r="M95" s="113" t="n">
        <f aca="false">(F95+G95+H95+I95+J95+K95)*L95</f>
        <v>0</v>
      </c>
      <c r="N95" s="112" t="n">
        <v>876</v>
      </c>
      <c r="O95" s="113" t="n">
        <f aca="false">(F95+G95+H95+I95+J95+K95)*N95</f>
        <v>0</v>
      </c>
      <c r="P95" s="112" t="n">
        <v>831</v>
      </c>
      <c r="Q95" s="113" t="n">
        <f aca="false">(F95+G95+H95+I95+J95+K95)*P95</f>
        <v>0</v>
      </c>
      <c r="R95" s="112" t="n">
        <v>785</v>
      </c>
      <c r="S95" s="114" t="n">
        <f aca="false">(F95+G95+H95+I95+J95+K95)*R95</f>
        <v>0</v>
      </c>
      <c r="T95" s="97"/>
      <c r="U95" s="40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</row>
    <row r="96" s="128" customFormat="true" ht="16.5" hidden="true" customHeight="true" outlineLevel="0" collapsed="false">
      <c r="A96" s="64" t="s">
        <v>64</v>
      </c>
      <c r="B96" s="65" t="s">
        <v>124</v>
      </c>
      <c r="C96" s="115" t="s">
        <v>31</v>
      </c>
      <c r="D96" s="67"/>
      <c r="E96" s="68" t="s">
        <v>29</v>
      </c>
      <c r="F96" s="69" t="n">
        <f aca="false">[1]Производство!F96-[1]Заказы!F96</f>
        <v>0</v>
      </c>
      <c r="G96" s="69" t="n">
        <f aca="false">[1]Производство!G96-[1]Заказы!G96</f>
        <v>0</v>
      </c>
      <c r="H96" s="69" t="n">
        <f aca="false">[1]Производство!H96-[1]Заказы!H96</f>
        <v>0</v>
      </c>
      <c r="I96" s="69" t="n">
        <f aca="false">[1]Производство!I96-[1]Заказы!I96</f>
        <v>0</v>
      </c>
      <c r="J96" s="69" t="n">
        <f aca="false">[1]Производство!J96-[1]Заказы!J96</f>
        <v>0</v>
      </c>
      <c r="K96" s="70"/>
      <c r="L96" s="71" t="n">
        <v>922</v>
      </c>
      <c r="M96" s="72" t="n">
        <f aca="false">(F96+G96+H96+I96+J96+K96)*L96</f>
        <v>0</v>
      </c>
      <c r="N96" s="71" t="n">
        <v>876</v>
      </c>
      <c r="O96" s="72" t="n">
        <f aca="false">(F96+G96+H96+I96+J96+K96)*N96</f>
        <v>0</v>
      </c>
      <c r="P96" s="71" t="n">
        <v>831</v>
      </c>
      <c r="Q96" s="72" t="n">
        <f aca="false">(F96+G96+H96+I96+J96+K96)*P96</f>
        <v>0</v>
      </c>
      <c r="R96" s="71" t="n">
        <v>785</v>
      </c>
      <c r="S96" s="73" t="n">
        <f aca="false">(F96+G96+H96+I96+J96+K96)*R96</f>
        <v>0</v>
      </c>
      <c r="T96" s="74"/>
      <c r="U96" s="40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</row>
    <row r="97" s="125" customFormat="true" ht="16.5" hidden="false" customHeight="true" outlineLevel="0" collapsed="false">
      <c r="A97" s="75" t="s">
        <v>25</v>
      </c>
      <c r="B97" s="76" t="s">
        <v>125</v>
      </c>
      <c r="C97" s="136" t="s">
        <v>27</v>
      </c>
      <c r="D97" s="78" t="s">
        <v>94</v>
      </c>
      <c r="E97" s="79" t="s">
        <v>29</v>
      </c>
      <c r="F97" s="80" t="n">
        <f aca="false">[1]Производство!F97-[1]Заказы!F97</f>
        <v>0</v>
      </c>
      <c r="G97" s="80" t="n">
        <f aca="false">[1]Производство!G97-[1]Заказы!G97</f>
        <v>0</v>
      </c>
      <c r="H97" s="80" t="n">
        <f aca="false">[1]Производство!H97-[1]Заказы!H97</f>
        <v>0</v>
      </c>
      <c r="I97" s="120" t="n">
        <f aca="false">[1]Производство!I97-[1]Заказы!I97</f>
        <v>7</v>
      </c>
      <c r="J97" s="81"/>
      <c r="K97" s="80" t="n">
        <f aca="false">[1]Производство!K97-[1]Заказы!K97</f>
        <v>0</v>
      </c>
      <c r="L97" s="82" t="n">
        <v>544</v>
      </c>
      <c r="M97" s="83" t="n">
        <f aca="false">(F97+G97+H97+I97+J97+K97)*L97</f>
        <v>3808</v>
      </c>
      <c r="N97" s="82" t="n">
        <v>517</v>
      </c>
      <c r="O97" s="83" t="n">
        <f aca="false">(F97+G97+H97+I97+J97+K97)*N97</f>
        <v>3619</v>
      </c>
      <c r="P97" s="82" t="n">
        <v>490</v>
      </c>
      <c r="Q97" s="83" t="n">
        <f aca="false">(F97+G97+H97+I97+J97+K97)*P97</f>
        <v>3430</v>
      </c>
      <c r="R97" s="82" t="n">
        <v>464</v>
      </c>
      <c r="S97" s="84" t="n">
        <f aca="false">(F97+G97+H97+I97+J97+K97)*R97</f>
        <v>3248</v>
      </c>
      <c r="T97" s="85"/>
      <c r="U97" s="40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</row>
    <row r="98" s="42" customFormat="true" ht="16.5" hidden="false" customHeight="true" outlineLevel="0" collapsed="false">
      <c r="A98" s="86" t="s">
        <v>25</v>
      </c>
      <c r="B98" s="87" t="s">
        <v>126</v>
      </c>
      <c r="C98" s="138" t="s">
        <v>37</v>
      </c>
      <c r="D98" s="142" t="s">
        <v>94</v>
      </c>
      <c r="E98" s="90" t="s">
        <v>29</v>
      </c>
      <c r="F98" s="91" t="n">
        <f aca="false">[1]Производство!F98-[1]Заказы!F98</f>
        <v>0</v>
      </c>
      <c r="G98" s="91" t="n">
        <f aca="false">[1]Производство!G98-[1]Заказы!G98</f>
        <v>0</v>
      </c>
      <c r="H98" s="91" t="n">
        <f aca="false">[1]Производство!H98-[1]Заказы!H98</f>
        <v>0</v>
      </c>
      <c r="I98" s="122" t="n">
        <f aca="false">[1]Производство!I98-[1]Заказы!I98</f>
        <v>8</v>
      </c>
      <c r="J98" s="122" t="n">
        <f aca="false">[1]Производство!J98-[1]Заказы!J98</f>
        <v>8</v>
      </c>
      <c r="K98" s="91" t="n">
        <f aca="false">[1]Производство!K98-[1]Заказы!K98</f>
        <v>0</v>
      </c>
      <c r="L98" s="94" t="n">
        <v>544</v>
      </c>
      <c r="M98" s="95" t="n">
        <f aca="false">(F98+G98+H98+I98+J98+K98)*L98</f>
        <v>8704</v>
      </c>
      <c r="N98" s="94" t="n">
        <v>517</v>
      </c>
      <c r="O98" s="95" t="n">
        <f aca="false">(F98+G98+H98+I98+J98+K98)*N98</f>
        <v>8272</v>
      </c>
      <c r="P98" s="94" t="n">
        <v>490</v>
      </c>
      <c r="Q98" s="95" t="n">
        <f aca="false">(F98+G98+H98+I98+J98+K98)*P98</f>
        <v>7840</v>
      </c>
      <c r="R98" s="94" t="n">
        <v>464</v>
      </c>
      <c r="S98" s="96" t="n">
        <f aca="false">(F98+G98+H98+I98+J98+K98)*R98</f>
        <v>7424</v>
      </c>
      <c r="T98" s="97"/>
      <c r="U98" s="40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</row>
    <row r="99" s="128" customFormat="true" ht="16.5" hidden="false" customHeight="true" outlineLevel="0" collapsed="false">
      <c r="A99" s="98" t="s">
        <v>25</v>
      </c>
      <c r="B99" s="99" t="s">
        <v>127</v>
      </c>
      <c r="C99" s="100" t="s">
        <v>31</v>
      </c>
      <c r="D99" s="101" t="s">
        <v>94</v>
      </c>
      <c r="E99" s="102" t="s">
        <v>29</v>
      </c>
      <c r="F99" s="69" t="n">
        <f aca="false">[1]Производство!F99-[1]Заказы!F99</f>
        <v>0</v>
      </c>
      <c r="G99" s="69" t="n">
        <f aca="false">[1]Производство!G99-[1]Заказы!G99</f>
        <v>0</v>
      </c>
      <c r="H99" s="69" t="n">
        <f aca="false">[1]Производство!H99-[1]Заказы!H99</f>
        <v>0</v>
      </c>
      <c r="I99" s="70"/>
      <c r="J99" s="70"/>
      <c r="K99" s="69" t="n">
        <f aca="false">[1]Производство!K99-[1]Заказы!K99</f>
        <v>0</v>
      </c>
      <c r="L99" s="103" t="n">
        <v>544</v>
      </c>
      <c r="M99" s="104" t="n">
        <f aca="false">(F99+G99+H99+I99+J99+K99)*L99</f>
        <v>0</v>
      </c>
      <c r="N99" s="103" t="n">
        <v>517</v>
      </c>
      <c r="O99" s="104" t="n">
        <f aca="false">(F99+G99+H99+I99+J99+K99)*N99</f>
        <v>0</v>
      </c>
      <c r="P99" s="103" t="n">
        <v>490</v>
      </c>
      <c r="Q99" s="104" t="n">
        <f aca="false">(F99+G99+H99+I99+J99+K99)*P99</f>
        <v>0</v>
      </c>
      <c r="R99" s="103" t="n">
        <v>464</v>
      </c>
      <c r="S99" s="105" t="n">
        <f aca="false">(F99+G99+H99+I99+J99+K99)*R99</f>
        <v>0</v>
      </c>
      <c r="T99" s="106"/>
      <c r="U99" s="40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</row>
    <row r="100" s="42" customFormat="true" ht="16.5" hidden="true" customHeight="true" outlineLevel="0" collapsed="false">
      <c r="A100" s="53" t="s">
        <v>64</v>
      </c>
      <c r="B100" s="54" t="s">
        <v>128</v>
      </c>
      <c r="C100" s="139" t="s">
        <v>27</v>
      </c>
      <c r="D100" s="56"/>
      <c r="E100" s="57" t="s">
        <v>29</v>
      </c>
      <c r="F100" s="80" t="n">
        <f aca="false">[1]Производство!F100-[1]Заказы!F100</f>
        <v>0</v>
      </c>
      <c r="G100" s="80" t="n">
        <f aca="false">[1]Производство!G100-[1]Заказы!G100</f>
        <v>0</v>
      </c>
      <c r="H100" s="80" t="n">
        <f aca="false">[1]Производство!H100-[1]Заказы!H100</f>
        <v>0</v>
      </c>
      <c r="I100" s="80" t="n">
        <f aca="false">[1]Производство!I100-[1]Заказы!I100</f>
        <v>0</v>
      </c>
      <c r="J100" s="80" t="n">
        <f aca="false">[1]Производство!J100-[1]Заказы!J100</f>
        <v>0</v>
      </c>
      <c r="K100" s="81"/>
      <c r="L100" s="60" t="n">
        <v>752</v>
      </c>
      <c r="M100" s="61" t="n">
        <f aca="false">(F100+G100+H100+I100+J100+K100)*L100</f>
        <v>0</v>
      </c>
      <c r="N100" s="60" t="n">
        <v>714</v>
      </c>
      <c r="O100" s="61" t="n">
        <f aca="false">(F100+G100+H100+I100+J100+K100)*N100</f>
        <v>0</v>
      </c>
      <c r="P100" s="60" t="n">
        <v>677</v>
      </c>
      <c r="Q100" s="61" t="n">
        <f aca="false">(F100+G100+H100+I100+J100+K100)*P100</f>
        <v>0</v>
      </c>
      <c r="R100" s="60" t="n">
        <v>640</v>
      </c>
      <c r="S100" s="124" t="n">
        <f aca="false">(F100+G100+H100+I100+J100+K100)*R100</f>
        <v>0</v>
      </c>
      <c r="T100" s="63"/>
      <c r="U100" s="40"/>
      <c r="V100" s="143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</row>
    <row r="101" s="42" customFormat="true" ht="16.5" hidden="true" customHeight="true" outlineLevel="0" collapsed="false">
      <c r="A101" s="107" t="s">
        <v>64</v>
      </c>
      <c r="B101" s="108" t="s">
        <v>129</v>
      </c>
      <c r="C101" s="140" t="s">
        <v>37</v>
      </c>
      <c r="D101" s="110"/>
      <c r="E101" s="111" t="s">
        <v>29</v>
      </c>
      <c r="F101" s="91" t="n">
        <f aca="false">[1]Производство!F101-[1]Заказы!F101</f>
        <v>0</v>
      </c>
      <c r="G101" s="91" t="n">
        <f aca="false">[1]Производство!G101-[1]Заказы!G101</f>
        <v>0</v>
      </c>
      <c r="H101" s="91" t="n">
        <f aca="false">[1]Производство!H101-[1]Заказы!H101</f>
        <v>0</v>
      </c>
      <c r="I101" s="91" t="n">
        <f aca="false">[1]Производство!I101-[1]Заказы!I101</f>
        <v>0</v>
      </c>
      <c r="J101" s="91" t="n">
        <f aca="false">[1]Производство!J101-[1]Заказы!J101</f>
        <v>0</v>
      </c>
      <c r="K101" s="92"/>
      <c r="L101" s="112" t="n">
        <v>752</v>
      </c>
      <c r="M101" s="113" t="n">
        <f aca="false">(F101+G101+H101+I101+J101+K101)*L101</f>
        <v>0</v>
      </c>
      <c r="N101" s="112" t="n">
        <v>714</v>
      </c>
      <c r="O101" s="113" t="n">
        <f aca="false">(F101+G101+H101+I101+J101+K101)*N101</f>
        <v>0</v>
      </c>
      <c r="P101" s="112" t="n">
        <v>677</v>
      </c>
      <c r="Q101" s="113" t="n">
        <f aca="false">(F101+G101+H101+I101+J101+K101)*P101</f>
        <v>0</v>
      </c>
      <c r="R101" s="112" t="n">
        <v>640</v>
      </c>
      <c r="S101" s="126" t="n">
        <f aca="false">(F101+G101+H101+I101+J101+K101)*R101</f>
        <v>0</v>
      </c>
      <c r="T101" s="97"/>
      <c r="U101" s="40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</row>
    <row r="102" s="128" customFormat="true" ht="16.5" hidden="true" customHeight="true" outlineLevel="0" collapsed="false">
      <c r="A102" s="64" t="s">
        <v>64</v>
      </c>
      <c r="B102" s="65" t="s">
        <v>130</v>
      </c>
      <c r="C102" s="115" t="s">
        <v>31</v>
      </c>
      <c r="D102" s="67"/>
      <c r="E102" s="68" t="s">
        <v>29</v>
      </c>
      <c r="F102" s="69" t="n">
        <f aca="false">[1]Производство!F102-[1]Заказы!F102</f>
        <v>0</v>
      </c>
      <c r="G102" s="69" t="n">
        <f aca="false">[1]Производство!G102-[1]Заказы!G102</f>
        <v>0</v>
      </c>
      <c r="H102" s="69" t="n">
        <f aca="false">[1]Производство!H102-[1]Заказы!H102</f>
        <v>0</v>
      </c>
      <c r="I102" s="69" t="n">
        <f aca="false">[1]Производство!I102-[1]Заказы!I102</f>
        <v>0</v>
      </c>
      <c r="J102" s="69" t="n">
        <f aca="false">[1]Производство!J102-[1]Заказы!J102</f>
        <v>0</v>
      </c>
      <c r="K102" s="70"/>
      <c r="L102" s="71" t="n">
        <v>752</v>
      </c>
      <c r="M102" s="72" t="n">
        <f aca="false">(F102+G102+H102+I102+J102+K102)*L102</f>
        <v>0</v>
      </c>
      <c r="N102" s="71" t="n">
        <v>714</v>
      </c>
      <c r="O102" s="72" t="n">
        <f aca="false">(F102+G102+H102+I102+J102+K102)*N102</f>
        <v>0</v>
      </c>
      <c r="P102" s="71" t="n">
        <v>677</v>
      </c>
      <c r="Q102" s="72" t="n">
        <f aca="false">(F102+G102+H102+I102+J102+K102)*P102</f>
        <v>0</v>
      </c>
      <c r="R102" s="71" t="n">
        <v>640</v>
      </c>
      <c r="S102" s="127" t="n">
        <f aca="false">(F102+G102+H102+I102+J102+K102)*R102</f>
        <v>0</v>
      </c>
      <c r="T102" s="74"/>
      <c r="U102" s="40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</row>
    <row r="103" s="125" customFormat="true" ht="16.5" hidden="true" customHeight="true" outlineLevel="0" collapsed="false">
      <c r="A103" s="75" t="s">
        <v>25</v>
      </c>
      <c r="B103" s="76" t="s">
        <v>131</v>
      </c>
      <c r="C103" s="77" t="s">
        <v>33</v>
      </c>
      <c r="D103" s="78" t="s">
        <v>94</v>
      </c>
      <c r="E103" s="79" t="s">
        <v>29</v>
      </c>
      <c r="F103" s="80" t="n">
        <f aca="false">[1]Производство!F103-[1]Заказы!F103</f>
        <v>0</v>
      </c>
      <c r="G103" s="80" t="n">
        <f aca="false">[1]Производство!G103-[1]Заказы!G103</f>
        <v>0</v>
      </c>
      <c r="H103" s="80" t="n">
        <f aca="false">[1]Производство!H103-[1]Заказы!H103</f>
        <v>0</v>
      </c>
      <c r="I103" s="81"/>
      <c r="J103" s="81"/>
      <c r="K103" s="80" t="n">
        <f aca="false">[1]Производство!K103-[1]Заказы!K103</f>
        <v>0</v>
      </c>
      <c r="L103" s="82" t="n">
        <v>1393</v>
      </c>
      <c r="M103" s="83" t="n">
        <f aca="false">(F103+G103+H103+I103+J103+K103)*L103</f>
        <v>0</v>
      </c>
      <c r="N103" s="82" t="n">
        <v>1324</v>
      </c>
      <c r="O103" s="83" t="n">
        <f aca="false">(F103+G103+H103+I103+J103+K103)*N103</f>
        <v>0</v>
      </c>
      <c r="P103" s="82" t="n">
        <v>1255</v>
      </c>
      <c r="Q103" s="83" t="n">
        <f aca="false">(F103+G103+H103+I103+J103+K103)*P103</f>
        <v>0</v>
      </c>
      <c r="R103" s="82" t="n">
        <v>1187</v>
      </c>
      <c r="S103" s="84" t="n">
        <f aca="false">(F103+G103+H103+I103+J103+K103)*R103</f>
        <v>0</v>
      </c>
      <c r="T103" s="85"/>
      <c r="U103" s="40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</row>
    <row r="104" s="42" customFormat="true" ht="16.5" hidden="true" customHeight="true" outlineLevel="0" collapsed="false">
      <c r="A104" s="86" t="s">
        <v>25</v>
      </c>
      <c r="B104" s="87" t="s">
        <v>132</v>
      </c>
      <c r="C104" s="138" t="s">
        <v>27</v>
      </c>
      <c r="D104" s="142" t="s">
        <v>94</v>
      </c>
      <c r="E104" s="90" t="s">
        <v>29</v>
      </c>
      <c r="F104" s="91" t="n">
        <f aca="false">[1]Производство!F104-[1]Заказы!F104</f>
        <v>0</v>
      </c>
      <c r="G104" s="91" t="n">
        <f aca="false">[1]Производство!G104-[1]Заказы!G104</f>
        <v>0</v>
      </c>
      <c r="H104" s="91" t="n">
        <f aca="false">[1]Производство!H104-[1]Заказы!H104</f>
        <v>0</v>
      </c>
      <c r="I104" s="117"/>
      <c r="J104" s="92"/>
      <c r="K104" s="91" t="n">
        <f aca="false">[1]Производство!K104-[1]Заказы!K104</f>
        <v>0</v>
      </c>
      <c r="L104" s="94" t="n">
        <v>1393</v>
      </c>
      <c r="M104" s="95" t="n">
        <f aca="false">(F104+G104+H104+I104+J104+K104)*L104</f>
        <v>0</v>
      </c>
      <c r="N104" s="94" t="n">
        <v>1324</v>
      </c>
      <c r="O104" s="95" t="n">
        <f aca="false">(F104+G104+H104+I104+J104+K104)*N104</f>
        <v>0</v>
      </c>
      <c r="P104" s="94" t="n">
        <v>1255</v>
      </c>
      <c r="Q104" s="95" t="n">
        <f aca="false">(F104+G104+H104+I104+J104+K104)*P104</f>
        <v>0</v>
      </c>
      <c r="R104" s="94" t="n">
        <v>1187</v>
      </c>
      <c r="S104" s="96" t="n">
        <f aca="false">(F104+G104+H104+I104+J104+K104)*R104</f>
        <v>0</v>
      </c>
      <c r="T104" s="97"/>
      <c r="U104" s="40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</row>
    <row r="105" s="128" customFormat="true" ht="16.5" hidden="true" customHeight="true" outlineLevel="0" collapsed="false">
      <c r="A105" s="98" t="s">
        <v>25</v>
      </c>
      <c r="B105" s="99" t="s">
        <v>133</v>
      </c>
      <c r="C105" s="100" t="s">
        <v>31</v>
      </c>
      <c r="D105" s="101" t="s">
        <v>94</v>
      </c>
      <c r="E105" s="102" t="s">
        <v>29</v>
      </c>
      <c r="F105" s="69" t="n">
        <f aca="false">[1]Производство!F105-[1]Заказы!F105</f>
        <v>0</v>
      </c>
      <c r="G105" s="69" t="n">
        <f aca="false">[1]Производство!G105-[1]Заказы!G105</f>
        <v>0</v>
      </c>
      <c r="H105" s="69" t="n">
        <f aca="false">[1]Производство!H105-[1]Заказы!H105</f>
        <v>0</v>
      </c>
      <c r="I105" s="119"/>
      <c r="J105" s="70"/>
      <c r="K105" s="69" t="n">
        <f aca="false">[1]Производство!K105-[1]Заказы!K105</f>
        <v>0</v>
      </c>
      <c r="L105" s="103" t="n">
        <v>1393</v>
      </c>
      <c r="M105" s="104" t="n">
        <f aca="false">(F105+G105+H105+I105+J105+K105)*L105</f>
        <v>0</v>
      </c>
      <c r="N105" s="103" t="n">
        <v>1324</v>
      </c>
      <c r="O105" s="104" t="n">
        <f aca="false">(F105+G105+H105+I105+J105+K105)*N105</f>
        <v>0</v>
      </c>
      <c r="P105" s="103" t="n">
        <v>1255</v>
      </c>
      <c r="Q105" s="104" t="n">
        <f aca="false">(F105+G105+H105+I105+J105+K105)*P105</f>
        <v>0</v>
      </c>
      <c r="R105" s="103" t="n">
        <v>1187</v>
      </c>
      <c r="S105" s="105" t="n">
        <f aca="false">(F105+G105+H105+I105+J105+K105)*R105</f>
        <v>0</v>
      </c>
      <c r="T105" s="106"/>
      <c r="U105" s="40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</row>
    <row r="106" s="125" customFormat="true" ht="16.5" hidden="true" customHeight="true" outlineLevel="0" collapsed="false">
      <c r="A106" s="53" t="s">
        <v>64</v>
      </c>
      <c r="B106" s="54" t="s">
        <v>134</v>
      </c>
      <c r="C106" s="55" t="s">
        <v>33</v>
      </c>
      <c r="D106" s="56"/>
      <c r="E106" s="57" t="s">
        <v>29</v>
      </c>
      <c r="F106" s="80" t="n">
        <f aca="false">[1]Производство!F106-[1]Заказы!F106</f>
        <v>0</v>
      </c>
      <c r="G106" s="80" t="n">
        <f aca="false">[1]Производство!G106-[1]Заказы!G106</f>
        <v>0</v>
      </c>
      <c r="H106" s="80" t="n">
        <f aca="false">[1]Производство!H106-[1]Заказы!H106</f>
        <v>0</v>
      </c>
      <c r="I106" s="80" t="n">
        <f aca="false">[1]Производство!I106-[1]Заказы!I106</f>
        <v>0</v>
      </c>
      <c r="J106" s="80" t="n">
        <f aca="false">[1]Производство!J106-[1]Заказы!J106</f>
        <v>0</v>
      </c>
      <c r="K106" s="81"/>
      <c r="L106" s="60" t="n">
        <v>684</v>
      </c>
      <c r="M106" s="61" t="n">
        <f aca="false">(F106+G106+H106+I106+J106+K106)*L106</f>
        <v>0</v>
      </c>
      <c r="N106" s="60" t="n">
        <v>650</v>
      </c>
      <c r="O106" s="61" t="n">
        <f aca="false">(F106+G106+H106+I106+J106+K106)*N106</f>
        <v>0</v>
      </c>
      <c r="P106" s="60" t="n">
        <v>617</v>
      </c>
      <c r="Q106" s="61" t="n">
        <f aca="false">(F106+G106+H106+I106+J106+K106)*P106</f>
        <v>0</v>
      </c>
      <c r="R106" s="60" t="n">
        <v>583</v>
      </c>
      <c r="S106" s="62" t="n">
        <f aca="false">(F106+G106+H106+I106+J106+K106)*R106</f>
        <v>0</v>
      </c>
      <c r="T106" s="63"/>
      <c r="U106" s="40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</row>
    <row r="107" s="42" customFormat="true" ht="16.5" hidden="true" customHeight="true" outlineLevel="0" collapsed="false">
      <c r="A107" s="107" t="s">
        <v>64</v>
      </c>
      <c r="B107" s="108" t="s">
        <v>135</v>
      </c>
      <c r="C107" s="140" t="s">
        <v>27</v>
      </c>
      <c r="D107" s="110"/>
      <c r="E107" s="111" t="s">
        <v>29</v>
      </c>
      <c r="F107" s="91" t="n">
        <f aca="false">[1]Производство!F107-[1]Заказы!F107</f>
        <v>0</v>
      </c>
      <c r="G107" s="91" t="n">
        <f aca="false">[1]Производство!G107-[1]Заказы!G107</f>
        <v>0</v>
      </c>
      <c r="H107" s="91" t="n">
        <f aca="false">[1]Производство!H107-[1]Заказы!H107</f>
        <v>0</v>
      </c>
      <c r="I107" s="91" t="n">
        <f aca="false">[1]Производство!I107-[1]Заказы!I107</f>
        <v>0</v>
      </c>
      <c r="J107" s="91" t="n">
        <f aca="false">[1]Производство!J107-[1]Заказы!J107</f>
        <v>0</v>
      </c>
      <c r="K107" s="92"/>
      <c r="L107" s="112" t="n">
        <v>684</v>
      </c>
      <c r="M107" s="113" t="n">
        <f aca="false">(F107+G107+H107+I107+J107+K107)*L107</f>
        <v>0</v>
      </c>
      <c r="N107" s="112" t="n">
        <v>650</v>
      </c>
      <c r="O107" s="113" t="n">
        <f aca="false">(F107+G107+H107+I107+J107+K107)*N107</f>
        <v>0</v>
      </c>
      <c r="P107" s="112" t="n">
        <v>617</v>
      </c>
      <c r="Q107" s="113" t="n">
        <f aca="false">(F107+G107+H107+I107+J107+K107)*P107</f>
        <v>0</v>
      </c>
      <c r="R107" s="112" t="n">
        <v>583</v>
      </c>
      <c r="S107" s="114" t="n">
        <f aca="false">(F107+G107+H107+I107+J107+K107)*R107</f>
        <v>0</v>
      </c>
      <c r="T107" s="97"/>
      <c r="U107" s="40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</row>
    <row r="108" s="128" customFormat="true" ht="16.5" hidden="true" customHeight="true" outlineLevel="0" collapsed="false">
      <c r="A108" s="64" t="s">
        <v>64</v>
      </c>
      <c r="B108" s="65" t="s">
        <v>136</v>
      </c>
      <c r="C108" s="115" t="s">
        <v>31</v>
      </c>
      <c r="D108" s="67"/>
      <c r="E108" s="68" t="s">
        <v>29</v>
      </c>
      <c r="F108" s="69" t="n">
        <f aca="false">[1]Производство!F108-[1]Заказы!F108</f>
        <v>0</v>
      </c>
      <c r="G108" s="69" t="n">
        <f aca="false">[1]Производство!G108-[1]Заказы!G108</f>
        <v>0</v>
      </c>
      <c r="H108" s="69" t="n">
        <f aca="false">[1]Производство!H108-[1]Заказы!H108</f>
        <v>0</v>
      </c>
      <c r="I108" s="69" t="n">
        <f aca="false">[1]Производство!I108-[1]Заказы!I108</f>
        <v>0</v>
      </c>
      <c r="J108" s="69" t="n">
        <f aca="false">[1]Производство!J108-[1]Заказы!J108</f>
        <v>0</v>
      </c>
      <c r="K108" s="70"/>
      <c r="L108" s="71" t="n">
        <v>684</v>
      </c>
      <c r="M108" s="72" t="n">
        <f aca="false">(F108+G108+H108+I108+J108+K108)*L108</f>
        <v>0</v>
      </c>
      <c r="N108" s="71" t="n">
        <v>650</v>
      </c>
      <c r="O108" s="72" t="n">
        <f aca="false">(F108+G108+H108+I108+J108+K108)*N108</f>
        <v>0</v>
      </c>
      <c r="P108" s="71" t="n">
        <v>617</v>
      </c>
      <c r="Q108" s="72" t="n">
        <f aca="false">(F108+G108+H108+I108+J108+K108)*P108</f>
        <v>0</v>
      </c>
      <c r="R108" s="71" t="n">
        <v>583</v>
      </c>
      <c r="S108" s="73" t="n">
        <f aca="false">(F108+G108+H108+I108+J108+K108)*R108</f>
        <v>0</v>
      </c>
      <c r="T108" s="74"/>
      <c r="U108" s="40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</row>
    <row r="109" s="42" customFormat="true" ht="16.5" hidden="true" customHeight="true" outlineLevel="0" collapsed="false">
      <c r="A109" s="75" t="s">
        <v>25</v>
      </c>
      <c r="B109" s="76" t="s">
        <v>137</v>
      </c>
      <c r="C109" s="77" t="s">
        <v>138</v>
      </c>
      <c r="D109" s="78" t="s">
        <v>94</v>
      </c>
      <c r="E109" s="79" t="s">
        <v>29</v>
      </c>
      <c r="F109" s="80" t="n">
        <f aca="false">[1]Производство!F109-[1]Заказы!F109</f>
        <v>0</v>
      </c>
      <c r="G109" s="80" t="n">
        <f aca="false">[1]Производство!G109-[1]Заказы!G109</f>
        <v>0</v>
      </c>
      <c r="H109" s="80" t="n">
        <f aca="false">[1]Производство!H109-[1]Заказы!H109</f>
        <v>0</v>
      </c>
      <c r="I109" s="116"/>
      <c r="J109" s="81"/>
      <c r="K109" s="80" t="n">
        <f aca="false">[1]Производство!K109-[1]Заказы!K109</f>
        <v>0</v>
      </c>
      <c r="L109" s="82" t="n">
        <v>640</v>
      </c>
      <c r="M109" s="83" t="n">
        <f aca="false">(F109+G109+H109+I109+J109+K109)*L109</f>
        <v>0</v>
      </c>
      <c r="N109" s="82" t="n">
        <v>609</v>
      </c>
      <c r="O109" s="83" t="n">
        <f aca="false">(F109+G109+H109+I109+J109+K109)*N109</f>
        <v>0</v>
      </c>
      <c r="P109" s="82" t="n">
        <v>577</v>
      </c>
      <c r="Q109" s="83" t="n">
        <f aca="false">(F109+G109+H109+I109+J109+K109)*P109</f>
        <v>0</v>
      </c>
      <c r="R109" s="82" t="n">
        <v>546</v>
      </c>
      <c r="S109" s="84" t="n">
        <f aca="false">(F109+G109+H109+I109+J109+K109)*R109</f>
        <v>0</v>
      </c>
      <c r="T109" s="85"/>
      <c r="U109" s="40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</row>
    <row r="110" s="42" customFormat="true" ht="16.5" hidden="true" customHeight="true" outlineLevel="0" collapsed="false">
      <c r="A110" s="86" t="s">
        <v>25</v>
      </c>
      <c r="B110" s="87" t="s">
        <v>139</v>
      </c>
      <c r="C110" s="138" t="s">
        <v>27</v>
      </c>
      <c r="D110" s="142" t="s">
        <v>94</v>
      </c>
      <c r="E110" s="90" t="s">
        <v>29</v>
      </c>
      <c r="F110" s="91" t="n">
        <f aca="false">[1]Производство!F110-[1]Заказы!F110</f>
        <v>0</v>
      </c>
      <c r="G110" s="91" t="n">
        <f aca="false">[1]Производство!G110-[1]Заказы!G110</f>
        <v>0</v>
      </c>
      <c r="H110" s="91" t="n">
        <f aca="false">[1]Производство!H110-[1]Заказы!H110</f>
        <v>0</v>
      </c>
      <c r="I110" s="117"/>
      <c r="J110" s="92"/>
      <c r="K110" s="91" t="n">
        <f aca="false">[1]Производство!K110-[1]Заказы!K110</f>
        <v>0</v>
      </c>
      <c r="L110" s="94" t="n">
        <v>640</v>
      </c>
      <c r="M110" s="95" t="n">
        <f aca="false">(F110+G110+H110+I110+J110+K110)*L110</f>
        <v>0</v>
      </c>
      <c r="N110" s="94" t="n">
        <v>609</v>
      </c>
      <c r="O110" s="95" t="n">
        <f aca="false">(F110+G110+H110+I110+J110+K110)*N110</f>
        <v>0</v>
      </c>
      <c r="P110" s="94" t="n">
        <v>577</v>
      </c>
      <c r="Q110" s="95" t="n">
        <f aca="false">(F110+G110+H110+I110+J110+K110)*P110</f>
        <v>0</v>
      </c>
      <c r="R110" s="94" t="n">
        <v>546</v>
      </c>
      <c r="S110" s="96" t="n">
        <f aca="false">(F110+G110+H110+I110+J110+K110)*R110</f>
        <v>0</v>
      </c>
      <c r="T110" s="97"/>
      <c r="U110" s="40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</row>
    <row r="111" s="42" customFormat="true" ht="16.5" hidden="true" customHeight="true" outlineLevel="0" collapsed="false">
      <c r="A111" s="98" t="s">
        <v>25</v>
      </c>
      <c r="B111" s="99" t="s">
        <v>140</v>
      </c>
      <c r="C111" s="100" t="s">
        <v>37</v>
      </c>
      <c r="D111" s="101" t="s">
        <v>94</v>
      </c>
      <c r="E111" s="102" t="s">
        <v>29</v>
      </c>
      <c r="F111" s="69" t="n">
        <f aca="false">[1]Производство!F111-[1]Заказы!F111</f>
        <v>0</v>
      </c>
      <c r="G111" s="69" t="n">
        <f aca="false">[1]Производство!G111-[1]Заказы!G111</f>
        <v>0</v>
      </c>
      <c r="H111" s="69" t="n">
        <f aca="false">[1]Производство!H111-[1]Заказы!H111</f>
        <v>0</v>
      </c>
      <c r="I111" s="119"/>
      <c r="J111" s="70"/>
      <c r="K111" s="69" t="n">
        <f aca="false">[1]Производство!K111-[1]Заказы!K111</f>
        <v>0</v>
      </c>
      <c r="L111" s="103" t="n">
        <v>640</v>
      </c>
      <c r="M111" s="104" t="n">
        <f aca="false">(F111+G111+H111+I111+J111+K111)*L111</f>
        <v>0</v>
      </c>
      <c r="N111" s="103" t="n">
        <v>609</v>
      </c>
      <c r="O111" s="104" t="n">
        <f aca="false">(F111+G111+H111+I111+J111+K111)*N111</f>
        <v>0</v>
      </c>
      <c r="P111" s="103" t="n">
        <v>577</v>
      </c>
      <c r="Q111" s="104" t="n">
        <f aca="false">(F111+G111+H111+I111+J111+K111)*P111</f>
        <v>0</v>
      </c>
      <c r="R111" s="103" t="n">
        <v>546</v>
      </c>
      <c r="S111" s="105" t="n">
        <f aca="false">(F111+G111+H111+I111+J111+K111)*R111</f>
        <v>0</v>
      </c>
      <c r="T111" s="106"/>
      <c r="U111" s="40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</row>
    <row r="112" s="125" customFormat="true" ht="16.5" hidden="true" customHeight="true" outlineLevel="0" collapsed="false">
      <c r="A112" s="53" t="s">
        <v>64</v>
      </c>
      <c r="B112" s="54" t="s">
        <v>141</v>
      </c>
      <c r="C112" s="55" t="s">
        <v>138</v>
      </c>
      <c r="D112" s="56"/>
      <c r="E112" s="57" t="s">
        <v>29</v>
      </c>
      <c r="F112" s="80" t="n">
        <f aca="false">[1]Производство!F112-[1]Заказы!F112</f>
        <v>0</v>
      </c>
      <c r="G112" s="80" t="n">
        <f aca="false">[1]Производство!G112-[1]Заказы!G112</f>
        <v>0</v>
      </c>
      <c r="H112" s="80" t="n">
        <f aca="false">[1]Производство!H112-[1]Заказы!H112</f>
        <v>0</v>
      </c>
      <c r="I112" s="80" t="n">
        <f aca="false">[1]Производство!I112-[1]Заказы!I112</f>
        <v>0</v>
      </c>
      <c r="J112" s="80" t="n">
        <f aca="false">[1]Производство!J112-[1]Заказы!J112</f>
        <v>0</v>
      </c>
      <c r="K112" s="81"/>
      <c r="L112" s="60" t="n">
        <v>803</v>
      </c>
      <c r="M112" s="61" t="n">
        <f aca="false">(F112+G112+H112+I112+J112+K112)*L112</f>
        <v>0</v>
      </c>
      <c r="N112" s="60" t="n">
        <v>763</v>
      </c>
      <c r="O112" s="61" t="n">
        <f aca="false">(F112+G112+H112+I112+J112+K112)*N112</f>
        <v>0</v>
      </c>
      <c r="P112" s="60" t="n">
        <v>724</v>
      </c>
      <c r="Q112" s="61" t="n">
        <f aca="false">(F112+G112+H112+I112+J112+K112)*P112</f>
        <v>0</v>
      </c>
      <c r="R112" s="60" t="n">
        <v>684</v>
      </c>
      <c r="S112" s="62" t="n">
        <f aca="false">(F112+G112+H112+I112+J112+K112)*R112</f>
        <v>0</v>
      </c>
      <c r="T112" s="63"/>
      <c r="U112" s="40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</row>
    <row r="113" s="42" customFormat="true" ht="16.5" hidden="true" customHeight="true" outlineLevel="0" collapsed="false">
      <c r="A113" s="107" t="s">
        <v>64</v>
      </c>
      <c r="B113" s="108" t="s">
        <v>142</v>
      </c>
      <c r="C113" s="140" t="s">
        <v>27</v>
      </c>
      <c r="D113" s="110"/>
      <c r="E113" s="111" t="s">
        <v>29</v>
      </c>
      <c r="F113" s="91" t="n">
        <f aca="false">[1]Производство!F113-[1]Заказы!F113</f>
        <v>0</v>
      </c>
      <c r="G113" s="91" t="n">
        <f aca="false">[1]Производство!G113-[1]Заказы!G113</f>
        <v>0</v>
      </c>
      <c r="H113" s="91" t="n">
        <f aca="false">[1]Производство!H113-[1]Заказы!H113</f>
        <v>0</v>
      </c>
      <c r="I113" s="91" t="n">
        <f aca="false">[1]Производство!I113-[1]Заказы!I113</f>
        <v>0</v>
      </c>
      <c r="J113" s="91" t="n">
        <f aca="false">[1]Производство!J113-[1]Заказы!J113</f>
        <v>0</v>
      </c>
      <c r="K113" s="92"/>
      <c r="L113" s="112" t="n">
        <v>803</v>
      </c>
      <c r="M113" s="113" t="n">
        <f aca="false">(F113+G113+H113+I113+J113+K113)*L113</f>
        <v>0</v>
      </c>
      <c r="N113" s="112" t="n">
        <v>763</v>
      </c>
      <c r="O113" s="113" t="n">
        <f aca="false">(F113+G113+H113+I113+J113+K113)*N113</f>
        <v>0</v>
      </c>
      <c r="P113" s="112" t="n">
        <v>724</v>
      </c>
      <c r="Q113" s="113" t="n">
        <f aca="false">(F113+G113+H113+I113+J113+K113)*P113</f>
        <v>0</v>
      </c>
      <c r="R113" s="112" t="n">
        <v>684</v>
      </c>
      <c r="S113" s="114" t="n">
        <f aca="false">(F113+G113+H113+I113+J113+K113)*R113</f>
        <v>0</v>
      </c>
      <c r="T113" s="97"/>
      <c r="U113" s="40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</row>
    <row r="114" s="128" customFormat="true" ht="16.5" hidden="true" customHeight="true" outlineLevel="0" collapsed="false">
      <c r="A114" s="64" t="s">
        <v>64</v>
      </c>
      <c r="B114" s="65" t="s">
        <v>143</v>
      </c>
      <c r="C114" s="115" t="s">
        <v>37</v>
      </c>
      <c r="D114" s="67"/>
      <c r="E114" s="68" t="s">
        <v>29</v>
      </c>
      <c r="F114" s="69" t="n">
        <f aca="false">[1]Производство!F114-[1]Заказы!F114</f>
        <v>0</v>
      </c>
      <c r="G114" s="69" t="n">
        <f aca="false">[1]Производство!G114-[1]Заказы!G114</f>
        <v>0</v>
      </c>
      <c r="H114" s="69" t="n">
        <f aca="false">[1]Производство!H114-[1]Заказы!H114</f>
        <v>0</v>
      </c>
      <c r="I114" s="69" t="n">
        <f aca="false">[1]Производство!I114-[1]Заказы!I114</f>
        <v>0</v>
      </c>
      <c r="J114" s="69" t="n">
        <f aca="false">[1]Производство!J114-[1]Заказы!J114</f>
        <v>0</v>
      </c>
      <c r="K114" s="70"/>
      <c r="L114" s="71" t="n">
        <v>803</v>
      </c>
      <c r="M114" s="72" t="n">
        <f aca="false">(F114+G114+H114+I114+J114+K114)*L114</f>
        <v>0</v>
      </c>
      <c r="N114" s="71" t="n">
        <v>763</v>
      </c>
      <c r="O114" s="72" t="n">
        <f aca="false">(F114+G114+H114+I114+J114+K114)*N114</f>
        <v>0</v>
      </c>
      <c r="P114" s="71" t="n">
        <v>724</v>
      </c>
      <c r="Q114" s="72" t="n">
        <f aca="false">(F114+G114+H114+I114+J114+K114)*P114</f>
        <v>0</v>
      </c>
      <c r="R114" s="71" t="n">
        <v>684</v>
      </c>
      <c r="S114" s="73" t="n">
        <f aca="false">(F114+G114+H114+I114+J114+K114)*R114</f>
        <v>0</v>
      </c>
      <c r="T114" s="74"/>
      <c r="U114" s="40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</row>
    <row r="115" s="125" customFormat="true" ht="16.5" hidden="true" customHeight="true" outlineLevel="0" collapsed="false">
      <c r="A115" s="75" t="s">
        <v>60</v>
      </c>
      <c r="B115" s="76" t="s">
        <v>144</v>
      </c>
      <c r="C115" s="136" t="s">
        <v>107</v>
      </c>
      <c r="D115" s="78" t="s">
        <v>23</v>
      </c>
      <c r="E115" s="79" t="s">
        <v>29</v>
      </c>
      <c r="F115" s="80" t="n">
        <f aca="false">[1]Производство!F115-[1]Заказы!F115</f>
        <v>0</v>
      </c>
      <c r="G115" s="80" t="n">
        <f aca="false">[1]Производство!G115-[1]Заказы!G115</f>
        <v>0</v>
      </c>
      <c r="H115" s="80" t="n">
        <f aca="false">[1]Производство!H115-[1]Заказы!H115</f>
        <v>0</v>
      </c>
      <c r="I115" s="121" t="n">
        <f aca="false">[1]Производство!I115-[1]Заказы!I115</f>
        <v>0</v>
      </c>
      <c r="J115" s="81"/>
      <c r="K115" s="80" t="n">
        <f aca="false">[1]Производство!K115-[1]Заказы!K115</f>
        <v>0</v>
      </c>
      <c r="L115" s="82" t="n">
        <v>715</v>
      </c>
      <c r="M115" s="83" t="n">
        <f aca="false">(F115+G115+H115+I115+J115+K115)*L115</f>
        <v>0</v>
      </c>
      <c r="N115" s="82" t="n">
        <v>680</v>
      </c>
      <c r="O115" s="83" t="n">
        <f aca="false">(F115+G115+H115+I115+J115+K115)*N115</f>
        <v>0</v>
      </c>
      <c r="P115" s="82" t="n">
        <v>645</v>
      </c>
      <c r="Q115" s="83" t="n">
        <f aca="false">(F115+G115+H115+I115+J115+K115)*P115</f>
        <v>0</v>
      </c>
      <c r="R115" s="82" t="n">
        <v>610</v>
      </c>
      <c r="S115" s="84" t="n">
        <f aca="false">(F115+G115+H115+I115+J115+K115)*R115</f>
        <v>0</v>
      </c>
      <c r="T115" s="85"/>
      <c r="U115" s="40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</row>
    <row r="116" s="42" customFormat="true" ht="16.5" hidden="true" customHeight="true" outlineLevel="0" collapsed="false">
      <c r="A116" s="86" t="s">
        <v>60</v>
      </c>
      <c r="B116" s="87" t="s">
        <v>145</v>
      </c>
      <c r="C116" s="138" t="s">
        <v>27</v>
      </c>
      <c r="D116" s="89" t="s">
        <v>23</v>
      </c>
      <c r="E116" s="90" t="s">
        <v>29</v>
      </c>
      <c r="F116" s="91" t="n">
        <f aca="false">[1]Производство!F116-[1]Заказы!F116</f>
        <v>0</v>
      </c>
      <c r="G116" s="91" t="n">
        <f aca="false">[1]Производство!G116-[1]Заказы!G116</f>
        <v>0</v>
      </c>
      <c r="H116" s="91" t="n">
        <f aca="false">[1]Производство!H116-[1]Заказы!H116</f>
        <v>0</v>
      </c>
      <c r="I116" s="129" t="n">
        <f aca="false">[1]Производство!I116-[1]Заказы!I116</f>
        <v>0</v>
      </c>
      <c r="J116" s="92"/>
      <c r="K116" s="91" t="n">
        <f aca="false">[1]Производство!K116-[1]Заказы!K116</f>
        <v>0</v>
      </c>
      <c r="L116" s="94" t="n">
        <v>715</v>
      </c>
      <c r="M116" s="95" t="n">
        <f aca="false">(F116+G116+H116+I116+J116+K116)*L116</f>
        <v>0</v>
      </c>
      <c r="N116" s="94" t="n">
        <v>680</v>
      </c>
      <c r="O116" s="95" t="n">
        <f aca="false">(F116+G116+H116+I116+J116+K116)*N116</f>
        <v>0</v>
      </c>
      <c r="P116" s="94" t="n">
        <v>645</v>
      </c>
      <c r="Q116" s="95" t="n">
        <f aca="false">(F116+G116+H116+I116+J116+K116)*P116</f>
        <v>0</v>
      </c>
      <c r="R116" s="94" t="n">
        <v>610</v>
      </c>
      <c r="S116" s="96" t="n">
        <f aca="false">(F116+G116+H116+I116+J116+K116)*R116</f>
        <v>0</v>
      </c>
      <c r="T116" s="97"/>
      <c r="U116" s="40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</row>
    <row r="117" s="128" customFormat="true" ht="16.5" hidden="true" customHeight="true" outlineLevel="0" collapsed="false">
      <c r="A117" s="98" t="s">
        <v>60</v>
      </c>
      <c r="B117" s="99" t="s">
        <v>146</v>
      </c>
      <c r="C117" s="100" t="s">
        <v>31</v>
      </c>
      <c r="D117" s="101" t="s">
        <v>23</v>
      </c>
      <c r="E117" s="102" t="s">
        <v>29</v>
      </c>
      <c r="F117" s="69" t="n">
        <f aca="false">[1]Производство!F117-[1]Заказы!F117</f>
        <v>0</v>
      </c>
      <c r="G117" s="69" t="n">
        <f aca="false">[1]Производство!G117-[1]Заказы!G117</f>
        <v>0</v>
      </c>
      <c r="H117" s="69" t="n">
        <f aca="false">[1]Производство!H117-[1]Заказы!H117</f>
        <v>0</v>
      </c>
      <c r="I117" s="130" t="n">
        <f aca="false">[1]Производство!I117-[1]Заказы!I117</f>
        <v>0</v>
      </c>
      <c r="J117" s="70"/>
      <c r="K117" s="69" t="n">
        <f aca="false">[1]Производство!K117-[1]Заказы!K117</f>
        <v>0</v>
      </c>
      <c r="L117" s="103" t="n">
        <v>715</v>
      </c>
      <c r="M117" s="104" t="n">
        <f aca="false">(F117+G117+H117+I117+J117+K117)*L117</f>
        <v>0</v>
      </c>
      <c r="N117" s="103" t="n">
        <v>680</v>
      </c>
      <c r="O117" s="104" t="n">
        <f aca="false">(F117+G117+H117+I117+J117+K117)*N117</f>
        <v>0</v>
      </c>
      <c r="P117" s="103" t="n">
        <v>645</v>
      </c>
      <c r="Q117" s="104" t="n">
        <f aca="false">(F117+G117+H117+I117+J117+K117)*P117</f>
        <v>0</v>
      </c>
      <c r="R117" s="103" t="n">
        <v>610</v>
      </c>
      <c r="S117" s="105" t="n">
        <f aca="false">(F117+G117+H117+I117+J117+K117)*R117</f>
        <v>0</v>
      </c>
      <c r="T117" s="106"/>
      <c r="U117" s="40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</row>
    <row r="118" s="125" customFormat="true" ht="16.5" hidden="true" customHeight="true" outlineLevel="0" collapsed="false">
      <c r="A118" s="53" t="s">
        <v>64</v>
      </c>
      <c r="B118" s="54" t="s">
        <v>147</v>
      </c>
      <c r="C118" s="55" t="s">
        <v>107</v>
      </c>
      <c r="D118" s="56"/>
      <c r="E118" s="57" t="s">
        <v>29</v>
      </c>
      <c r="F118" s="80" t="n">
        <f aca="false">[1]Производство!F118-[1]Заказы!F118</f>
        <v>0</v>
      </c>
      <c r="G118" s="80" t="n">
        <f aca="false">[1]Производство!G118-[1]Заказы!G118</f>
        <v>0</v>
      </c>
      <c r="H118" s="80" t="n">
        <f aca="false">[1]Производство!H118-[1]Заказы!H118</f>
        <v>0</v>
      </c>
      <c r="I118" s="80" t="n">
        <f aca="false">[1]Производство!I118-[1]Заказы!I118</f>
        <v>0</v>
      </c>
      <c r="J118" s="80" t="n">
        <f aca="false">[1]Производство!J118-[1]Заказы!J118</f>
        <v>0</v>
      </c>
      <c r="K118" s="81"/>
      <c r="L118" s="60" t="n">
        <v>803</v>
      </c>
      <c r="M118" s="61" t="n">
        <f aca="false">(F118+G118+H118+I118+J118+K118)*L118</f>
        <v>0</v>
      </c>
      <c r="N118" s="60" t="n">
        <v>763</v>
      </c>
      <c r="O118" s="61" t="n">
        <f aca="false">(F118+G118+H118+I118+J118+K118)*N118</f>
        <v>0</v>
      </c>
      <c r="P118" s="60" t="n">
        <v>724</v>
      </c>
      <c r="Q118" s="61" t="n">
        <f aca="false">(F118+G118+H118+I118+J118+K118)*P118</f>
        <v>0</v>
      </c>
      <c r="R118" s="60" t="n">
        <v>684</v>
      </c>
      <c r="S118" s="62" t="n">
        <f aca="false">(F118+G118+H118+I118+J118+K118)*R118</f>
        <v>0</v>
      </c>
      <c r="T118" s="63"/>
      <c r="U118" s="40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</row>
    <row r="119" s="42" customFormat="true" ht="16.5" hidden="true" customHeight="true" outlineLevel="0" collapsed="false">
      <c r="A119" s="107" t="s">
        <v>64</v>
      </c>
      <c r="B119" s="108" t="s">
        <v>148</v>
      </c>
      <c r="C119" s="140" t="s">
        <v>27</v>
      </c>
      <c r="D119" s="110"/>
      <c r="E119" s="111" t="s">
        <v>29</v>
      </c>
      <c r="F119" s="91" t="n">
        <f aca="false">[1]Производство!F119-[1]Заказы!F119</f>
        <v>0</v>
      </c>
      <c r="G119" s="91" t="n">
        <f aca="false">[1]Производство!G119-[1]Заказы!G119</f>
        <v>0</v>
      </c>
      <c r="H119" s="91" t="n">
        <f aca="false">[1]Производство!H119-[1]Заказы!H119</f>
        <v>0</v>
      </c>
      <c r="I119" s="91" t="n">
        <f aca="false">[1]Производство!I119-[1]Заказы!I119</f>
        <v>0</v>
      </c>
      <c r="J119" s="91" t="n">
        <f aca="false">[1]Производство!J119-[1]Заказы!J119</f>
        <v>0</v>
      </c>
      <c r="K119" s="92"/>
      <c r="L119" s="112" t="n">
        <v>803</v>
      </c>
      <c r="M119" s="113" t="n">
        <f aca="false">(F119+G119+H119+I119+J119+K119)*L119</f>
        <v>0</v>
      </c>
      <c r="N119" s="112" t="n">
        <v>763</v>
      </c>
      <c r="O119" s="113" t="n">
        <f aca="false">(F119+G119+H119+I119+J119+K119)*N119</f>
        <v>0</v>
      </c>
      <c r="P119" s="112" t="n">
        <v>724</v>
      </c>
      <c r="Q119" s="113" t="n">
        <f aca="false">(F119+G119+H119+I119+J119+K119)*P119</f>
        <v>0</v>
      </c>
      <c r="R119" s="112" t="n">
        <v>684</v>
      </c>
      <c r="S119" s="114" t="n">
        <f aca="false">(F119+G119+H119+I119+J119+K119)*R119</f>
        <v>0</v>
      </c>
      <c r="T119" s="97"/>
      <c r="U119" s="40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</row>
    <row r="120" s="128" customFormat="true" ht="16.5" hidden="true" customHeight="true" outlineLevel="0" collapsed="false">
      <c r="A120" s="64" t="s">
        <v>64</v>
      </c>
      <c r="B120" s="65" t="s">
        <v>149</v>
      </c>
      <c r="C120" s="115" t="s">
        <v>31</v>
      </c>
      <c r="D120" s="67"/>
      <c r="E120" s="68" t="s">
        <v>29</v>
      </c>
      <c r="F120" s="69" t="n">
        <f aca="false">[1]Производство!F120-[1]Заказы!F120</f>
        <v>0</v>
      </c>
      <c r="G120" s="69" t="n">
        <f aca="false">[1]Производство!G120-[1]Заказы!G120</f>
        <v>0</v>
      </c>
      <c r="H120" s="69" t="n">
        <f aca="false">[1]Производство!H120-[1]Заказы!H120</f>
        <v>0</v>
      </c>
      <c r="I120" s="69" t="n">
        <f aca="false">[1]Производство!I120-[1]Заказы!I120</f>
        <v>0</v>
      </c>
      <c r="J120" s="69" t="n">
        <f aca="false">[1]Производство!J120-[1]Заказы!J120</f>
        <v>0</v>
      </c>
      <c r="K120" s="70"/>
      <c r="L120" s="71" t="n">
        <v>803</v>
      </c>
      <c r="M120" s="72" t="n">
        <f aca="false">(F120+G120+H120+I120+J120+K120)*L120</f>
        <v>0</v>
      </c>
      <c r="N120" s="71" t="n">
        <v>763</v>
      </c>
      <c r="O120" s="72" t="n">
        <f aca="false">(F120+G120+H120+I120+J120+K120)*N120</f>
        <v>0</v>
      </c>
      <c r="P120" s="71" t="n">
        <v>724</v>
      </c>
      <c r="Q120" s="72" t="n">
        <f aca="false">(F120+G120+H120+I120+J120+K120)*P120</f>
        <v>0</v>
      </c>
      <c r="R120" s="71" t="n">
        <v>684</v>
      </c>
      <c r="S120" s="73" t="n">
        <f aca="false">(F120+G120+H120+I120+J120+K120)*R120</f>
        <v>0</v>
      </c>
      <c r="T120" s="74"/>
      <c r="U120" s="40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</row>
    <row r="121" s="125" customFormat="true" ht="16.5" hidden="true" customHeight="true" outlineLevel="0" collapsed="false">
      <c r="A121" s="75" t="s">
        <v>25</v>
      </c>
      <c r="B121" s="76" t="s">
        <v>150</v>
      </c>
      <c r="C121" s="77" t="s">
        <v>33</v>
      </c>
      <c r="D121" s="78" t="s">
        <v>23</v>
      </c>
      <c r="E121" s="79" t="s">
        <v>29</v>
      </c>
      <c r="F121" s="80" t="n">
        <f aca="false">[1]Производство!F121-[1]Заказы!F121</f>
        <v>0</v>
      </c>
      <c r="G121" s="80" t="n">
        <f aca="false">[1]Производство!G121-[1]Заказы!G121</f>
        <v>0</v>
      </c>
      <c r="H121" s="80" t="n">
        <f aca="false">[1]Производство!H121-[1]Заказы!H121</f>
        <v>0</v>
      </c>
      <c r="I121" s="80" t="n">
        <f aca="false">[1]Производство!I121-[1]Заказы!I121</f>
        <v>0</v>
      </c>
      <c r="J121" s="81"/>
      <c r="K121" s="80" t="n">
        <f aca="false">[1]Производство!K121-[1]Заказы!K121</f>
        <v>0</v>
      </c>
      <c r="L121" s="82" t="n">
        <v>570</v>
      </c>
      <c r="M121" s="83" t="n">
        <f aca="false">(F121+G121+H121+I121+J121+K121)*L121</f>
        <v>0</v>
      </c>
      <c r="N121" s="82" t="n">
        <v>542</v>
      </c>
      <c r="O121" s="83" t="n">
        <f aca="false">(F121+G121+H121+I121+J121+K121)*N121</f>
        <v>0</v>
      </c>
      <c r="P121" s="82" t="n">
        <v>514</v>
      </c>
      <c r="Q121" s="83" t="n">
        <f aca="false">(F121+G121+H121+I121+J121+K121)*P121</f>
        <v>0</v>
      </c>
      <c r="R121" s="82" t="n">
        <v>486</v>
      </c>
      <c r="S121" s="84" t="n">
        <f aca="false">(F121+G121+H121+I121+J121+K121)*R121</f>
        <v>0</v>
      </c>
      <c r="T121" s="85"/>
      <c r="U121" s="40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</row>
    <row r="122" s="42" customFormat="true" ht="16.5" hidden="true" customHeight="true" outlineLevel="0" collapsed="false">
      <c r="A122" s="86" t="s">
        <v>25</v>
      </c>
      <c r="B122" s="87" t="s">
        <v>151</v>
      </c>
      <c r="C122" s="138" t="s">
        <v>71</v>
      </c>
      <c r="D122" s="89" t="s">
        <v>23</v>
      </c>
      <c r="E122" s="90" t="s">
        <v>29</v>
      </c>
      <c r="F122" s="91" t="n">
        <f aca="false">[1]Производство!F122-[1]Заказы!F122</f>
        <v>0</v>
      </c>
      <c r="G122" s="91" t="n">
        <f aca="false">[1]Производство!G122-[1]Заказы!G122</f>
        <v>0</v>
      </c>
      <c r="H122" s="91" t="n">
        <f aca="false">[1]Производство!H122-[1]Заказы!H122</f>
        <v>0</v>
      </c>
      <c r="I122" s="91" t="n">
        <f aca="false">[1]Производство!I122-[1]Заказы!I122</f>
        <v>0</v>
      </c>
      <c r="J122" s="92"/>
      <c r="K122" s="91" t="n">
        <f aca="false">[1]Производство!K122-[1]Заказы!K122</f>
        <v>0</v>
      </c>
      <c r="L122" s="94" t="n">
        <v>570</v>
      </c>
      <c r="M122" s="95" t="n">
        <f aca="false">(F122+G122+H122+I122+J122+K122)*L122</f>
        <v>0</v>
      </c>
      <c r="N122" s="94" t="n">
        <v>542</v>
      </c>
      <c r="O122" s="95" t="n">
        <f aca="false">(F122+G122+H122+I122+J122+K122)*N122</f>
        <v>0</v>
      </c>
      <c r="P122" s="94" t="n">
        <v>514</v>
      </c>
      <c r="Q122" s="95" t="n">
        <f aca="false">(F122+G122+H122+I122+J122+K122)*P122</f>
        <v>0</v>
      </c>
      <c r="R122" s="94" t="n">
        <v>486</v>
      </c>
      <c r="S122" s="96" t="n">
        <f aca="false">(F122+G122+H122+I122+J122+K122)*R122</f>
        <v>0</v>
      </c>
      <c r="T122" s="97"/>
      <c r="U122" s="40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</row>
    <row r="123" s="128" customFormat="true" ht="16.5" hidden="true" customHeight="true" outlineLevel="0" collapsed="false">
      <c r="A123" s="98" t="s">
        <v>25</v>
      </c>
      <c r="B123" s="99" t="s">
        <v>152</v>
      </c>
      <c r="C123" s="100" t="s">
        <v>31</v>
      </c>
      <c r="D123" s="101" t="s">
        <v>23</v>
      </c>
      <c r="E123" s="102" t="s">
        <v>29</v>
      </c>
      <c r="F123" s="69" t="n">
        <f aca="false">[1]Производство!F123-[1]Заказы!F123</f>
        <v>0</v>
      </c>
      <c r="G123" s="69" t="n">
        <f aca="false">[1]Производство!G123-[1]Заказы!G123</f>
        <v>0</v>
      </c>
      <c r="H123" s="69" t="n">
        <f aca="false">[1]Производство!H123-[1]Заказы!H123</f>
        <v>0</v>
      </c>
      <c r="I123" s="69" t="n">
        <f aca="false">[1]Производство!I123-[1]Заказы!I123</f>
        <v>0</v>
      </c>
      <c r="J123" s="70"/>
      <c r="K123" s="69" t="n">
        <f aca="false">[1]Производство!K123-[1]Заказы!K123</f>
        <v>0</v>
      </c>
      <c r="L123" s="103" t="n">
        <v>570</v>
      </c>
      <c r="M123" s="104" t="n">
        <f aca="false">(F123+G123+H123+I123+J123+K123)*L123</f>
        <v>0</v>
      </c>
      <c r="N123" s="103" t="n">
        <v>542</v>
      </c>
      <c r="O123" s="104" t="n">
        <f aca="false">(F123+G123+H123+I123+J123+K123)*N123</f>
        <v>0</v>
      </c>
      <c r="P123" s="103" t="n">
        <v>514</v>
      </c>
      <c r="Q123" s="104" t="n">
        <f aca="false">(F123+G123+H123+I123+J123+K123)*P123</f>
        <v>0</v>
      </c>
      <c r="R123" s="103" t="n">
        <v>486</v>
      </c>
      <c r="S123" s="105" t="n">
        <f aca="false">(F123+G123+H123+I123+J123+K123)*R123</f>
        <v>0</v>
      </c>
      <c r="T123" s="106"/>
      <c r="U123" s="40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</row>
    <row r="124" s="125" customFormat="true" ht="16.5" hidden="true" customHeight="true" outlineLevel="0" collapsed="false">
      <c r="A124" s="53" t="s">
        <v>64</v>
      </c>
      <c r="B124" s="54" t="s">
        <v>153</v>
      </c>
      <c r="C124" s="55" t="s">
        <v>33</v>
      </c>
      <c r="D124" s="56"/>
      <c r="E124" s="57" t="s">
        <v>29</v>
      </c>
      <c r="F124" s="80" t="n">
        <f aca="false">[1]Производство!F124-[1]Заказы!F124</f>
        <v>0</v>
      </c>
      <c r="G124" s="80" t="n">
        <f aca="false">[1]Производство!G124-[1]Заказы!G124</f>
        <v>0</v>
      </c>
      <c r="H124" s="80" t="n">
        <f aca="false">[1]Производство!H124-[1]Заказы!H124</f>
        <v>0</v>
      </c>
      <c r="I124" s="80" t="n">
        <f aca="false">[1]Производство!I124-[1]Заказы!I124</f>
        <v>0</v>
      </c>
      <c r="J124" s="80" t="n">
        <f aca="false">[1]Производство!J124-[1]Заказы!J124</f>
        <v>0</v>
      </c>
      <c r="K124" s="81"/>
      <c r="L124" s="60" t="n">
        <v>707</v>
      </c>
      <c r="M124" s="61" t="n">
        <f aca="false">(F124+G124+H124+I124+J124+K124)*L124</f>
        <v>0</v>
      </c>
      <c r="N124" s="60" t="n">
        <v>672</v>
      </c>
      <c r="O124" s="61" t="n">
        <f aca="false">(F124+G124+H124+I124+J124+K124)*N124</f>
        <v>0</v>
      </c>
      <c r="P124" s="60" t="n">
        <v>637</v>
      </c>
      <c r="Q124" s="61" t="n">
        <f aca="false">(F124+G124+H124+I124+J124+K124)*P124</f>
        <v>0</v>
      </c>
      <c r="R124" s="60" t="n">
        <v>602</v>
      </c>
      <c r="S124" s="62" t="n">
        <f aca="false">(F124+G124+H124+I124+J124+K124)*R124</f>
        <v>0</v>
      </c>
      <c r="T124" s="63"/>
      <c r="U124" s="40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</row>
    <row r="125" s="42" customFormat="true" ht="16.5" hidden="true" customHeight="true" outlineLevel="0" collapsed="false">
      <c r="A125" s="107" t="s">
        <v>64</v>
      </c>
      <c r="B125" s="108" t="s">
        <v>154</v>
      </c>
      <c r="C125" s="140" t="s">
        <v>71</v>
      </c>
      <c r="D125" s="110"/>
      <c r="E125" s="111" t="s">
        <v>29</v>
      </c>
      <c r="F125" s="91" t="n">
        <f aca="false">[1]Производство!F125-[1]Заказы!F125</f>
        <v>0</v>
      </c>
      <c r="G125" s="91" t="n">
        <f aca="false">[1]Производство!G125-[1]Заказы!G125</f>
        <v>0</v>
      </c>
      <c r="H125" s="91" t="n">
        <f aca="false">[1]Производство!H125-[1]Заказы!H125</f>
        <v>0</v>
      </c>
      <c r="I125" s="91" t="n">
        <f aca="false">[1]Производство!I125-[1]Заказы!I125</f>
        <v>0</v>
      </c>
      <c r="J125" s="91" t="n">
        <f aca="false">[1]Производство!J125-[1]Заказы!J125</f>
        <v>0</v>
      </c>
      <c r="K125" s="92"/>
      <c r="L125" s="112" t="n">
        <v>707</v>
      </c>
      <c r="M125" s="113" t="n">
        <f aca="false">(F125+G125+H125+I125+J125+K125)*L125</f>
        <v>0</v>
      </c>
      <c r="N125" s="112" t="n">
        <v>672</v>
      </c>
      <c r="O125" s="113" t="n">
        <f aca="false">(F125+G125+H125+I125+J125+K125)*N125</f>
        <v>0</v>
      </c>
      <c r="P125" s="112" t="n">
        <v>637</v>
      </c>
      <c r="Q125" s="113" t="n">
        <f aca="false">(F125+G125+H125+I125+J125+K125)*P125</f>
        <v>0</v>
      </c>
      <c r="R125" s="112" t="n">
        <v>602</v>
      </c>
      <c r="S125" s="114" t="n">
        <f aca="false">(F125+G125+H125+I125+J125+K125)*R125</f>
        <v>0</v>
      </c>
      <c r="T125" s="97"/>
      <c r="U125" s="40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</row>
    <row r="126" s="128" customFormat="true" ht="16.5" hidden="true" customHeight="true" outlineLevel="0" collapsed="false">
      <c r="A126" s="64" t="s">
        <v>64</v>
      </c>
      <c r="B126" s="65" t="s">
        <v>155</v>
      </c>
      <c r="C126" s="115" t="s">
        <v>31</v>
      </c>
      <c r="D126" s="67"/>
      <c r="E126" s="68" t="s">
        <v>29</v>
      </c>
      <c r="F126" s="69" t="n">
        <f aca="false">[1]Производство!F126-[1]Заказы!F126</f>
        <v>0</v>
      </c>
      <c r="G126" s="69" t="n">
        <f aca="false">[1]Производство!G126-[1]Заказы!G126</f>
        <v>0</v>
      </c>
      <c r="H126" s="69" t="n">
        <f aca="false">[1]Производство!H126-[1]Заказы!H126</f>
        <v>0</v>
      </c>
      <c r="I126" s="69" t="n">
        <f aca="false">[1]Производство!I126-[1]Заказы!I126</f>
        <v>0</v>
      </c>
      <c r="J126" s="69" t="n">
        <f aca="false">[1]Производство!J126-[1]Заказы!J126</f>
        <v>0</v>
      </c>
      <c r="K126" s="70"/>
      <c r="L126" s="71" t="n">
        <v>707</v>
      </c>
      <c r="M126" s="72" t="n">
        <f aca="false">(F126+G126+H126+I126+J126+K126)*L126</f>
        <v>0</v>
      </c>
      <c r="N126" s="71" t="n">
        <v>672</v>
      </c>
      <c r="O126" s="72" t="n">
        <f aca="false">(F126+G126+H126+I126+J126+K126)*N126</f>
        <v>0</v>
      </c>
      <c r="P126" s="71" t="n">
        <v>637</v>
      </c>
      <c r="Q126" s="72" t="n">
        <f aca="false">(F126+G126+H126+I126+J126+K126)*P126</f>
        <v>0</v>
      </c>
      <c r="R126" s="71" t="n">
        <v>602</v>
      </c>
      <c r="S126" s="73" t="n">
        <f aca="false">(F126+G126+H126+I126+J126+K126)*R126</f>
        <v>0</v>
      </c>
      <c r="T126" s="74"/>
      <c r="U126" s="40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</row>
    <row r="127" s="125" customFormat="true" ht="16.5" hidden="true" customHeight="true" outlineLevel="0" collapsed="false">
      <c r="A127" s="75" t="s">
        <v>25</v>
      </c>
      <c r="B127" s="76" t="s">
        <v>156</v>
      </c>
      <c r="C127" s="77" t="s">
        <v>82</v>
      </c>
      <c r="D127" s="78" t="s">
        <v>94</v>
      </c>
      <c r="E127" s="79" t="s">
        <v>29</v>
      </c>
      <c r="F127" s="80" t="n">
        <f aca="false">[1]Производство!F127-[1]Заказы!F127</f>
        <v>0</v>
      </c>
      <c r="G127" s="80" t="n">
        <f aca="false">[1]Производство!G127-[1]Заказы!G127</f>
        <v>0</v>
      </c>
      <c r="H127" s="80" t="n">
        <f aca="false">[1]Производство!H127-[1]Заказы!H127</f>
        <v>0</v>
      </c>
      <c r="I127" s="81"/>
      <c r="J127" s="81"/>
      <c r="K127" s="80" t="n">
        <f aca="false">[1]Производство!K127-[1]Заказы!K127</f>
        <v>0</v>
      </c>
      <c r="L127" s="82" t="n">
        <v>1287</v>
      </c>
      <c r="M127" s="83" t="n">
        <f aca="false">(F127+G127+H127+I127+J127+K127)*L127</f>
        <v>0</v>
      </c>
      <c r="N127" s="82" t="n">
        <v>1223</v>
      </c>
      <c r="O127" s="83" t="n">
        <f aca="false">(F127+G127+H127+I127+J127+K127)*N127</f>
        <v>0</v>
      </c>
      <c r="P127" s="82" t="n">
        <v>1159</v>
      </c>
      <c r="Q127" s="83" t="n">
        <f aca="false">(F127+G127+H127+I127+J127+K127)*P127</f>
        <v>0</v>
      </c>
      <c r="R127" s="82" t="n">
        <v>1096</v>
      </c>
      <c r="S127" s="84" t="n">
        <f aca="false">(F127+G127+H127+I127+J127+K127)*R127</f>
        <v>0</v>
      </c>
      <c r="T127" s="85"/>
      <c r="U127" s="40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</row>
    <row r="128" s="42" customFormat="true" ht="16.5" hidden="true" customHeight="true" outlineLevel="0" collapsed="false">
      <c r="A128" s="86" t="s">
        <v>25</v>
      </c>
      <c r="B128" s="87" t="s">
        <v>157</v>
      </c>
      <c r="C128" s="138" t="s">
        <v>33</v>
      </c>
      <c r="D128" s="142" t="s">
        <v>94</v>
      </c>
      <c r="E128" s="90" t="s">
        <v>29</v>
      </c>
      <c r="F128" s="91" t="n">
        <f aca="false">[1]Производство!F128-[1]Заказы!F128</f>
        <v>0</v>
      </c>
      <c r="G128" s="91" t="n">
        <f aca="false">[1]Производство!G128-[1]Заказы!G128</f>
        <v>0</v>
      </c>
      <c r="H128" s="91" t="n">
        <f aca="false">[1]Производство!H128-[1]Заказы!H128</f>
        <v>0</v>
      </c>
      <c r="I128" s="92"/>
      <c r="J128" s="92"/>
      <c r="K128" s="91" t="n">
        <f aca="false">[1]Производство!K128-[1]Заказы!K128</f>
        <v>0</v>
      </c>
      <c r="L128" s="94" t="n">
        <v>1287</v>
      </c>
      <c r="M128" s="95" t="n">
        <f aca="false">(F128+G128+H128+I128+J128+K128)*L128</f>
        <v>0</v>
      </c>
      <c r="N128" s="94" t="n">
        <v>1223</v>
      </c>
      <c r="O128" s="95" t="n">
        <f aca="false">(F128+G128+H128+I128+J128+K128)*N128</f>
        <v>0</v>
      </c>
      <c r="P128" s="94" t="n">
        <v>1159</v>
      </c>
      <c r="Q128" s="95" t="n">
        <f aca="false">(F128+G128+H128+I128+J128+K128)*P128</f>
        <v>0</v>
      </c>
      <c r="R128" s="94" t="n">
        <v>1096</v>
      </c>
      <c r="S128" s="96" t="n">
        <f aca="false">(F128+G128+H128+I128+J128+K128)*R128</f>
        <v>0</v>
      </c>
      <c r="T128" s="97"/>
      <c r="U128" s="40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</row>
    <row r="129" s="128" customFormat="true" ht="16.5" hidden="true" customHeight="true" outlineLevel="0" collapsed="false">
      <c r="A129" s="98" t="s">
        <v>25</v>
      </c>
      <c r="B129" s="99" t="s">
        <v>158</v>
      </c>
      <c r="C129" s="100" t="s">
        <v>71</v>
      </c>
      <c r="D129" s="101" t="s">
        <v>94</v>
      </c>
      <c r="E129" s="102" t="s">
        <v>29</v>
      </c>
      <c r="F129" s="69" t="n">
        <f aca="false">[1]Производство!F129-[1]Заказы!F129</f>
        <v>0</v>
      </c>
      <c r="G129" s="69" t="n">
        <f aca="false">[1]Производство!G129-[1]Заказы!G129</f>
        <v>0</v>
      </c>
      <c r="H129" s="69" t="n">
        <f aca="false">[1]Производство!H129-[1]Заказы!H129</f>
        <v>0</v>
      </c>
      <c r="I129" s="70"/>
      <c r="J129" s="70"/>
      <c r="K129" s="69" t="n">
        <f aca="false">[1]Производство!K129-[1]Заказы!K129</f>
        <v>0</v>
      </c>
      <c r="L129" s="103" t="n">
        <v>1287</v>
      </c>
      <c r="M129" s="104" t="n">
        <f aca="false">(F129+G129+H129+I129+J129+K129)*L129</f>
        <v>0</v>
      </c>
      <c r="N129" s="103" t="n">
        <v>1223</v>
      </c>
      <c r="O129" s="104" t="n">
        <f aca="false">(F129+G129+H129+I129+J129+K129)*N129</f>
        <v>0</v>
      </c>
      <c r="P129" s="103" t="n">
        <v>1159</v>
      </c>
      <c r="Q129" s="104" t="n">
        <f aca="false">(F129+G129+H129+I129+J129+K129)*P129</f>
        <v>0</v>
      </c>
      <c r="R129" s="103" t="n">
        <v>1096</v>
      </c>
      <c r="S129" s="105" t="n">
        <f aca="false">(F129+G129+H129+I129+J129+K129)*R129</f>
        <v>0</v>
      </c>
      <c r="T129" s="106"/>
      <c r="U129" s="40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</row>
    <row r="130" s="125" customFormat="true" ht="16.5" hidden="true" customHeight="true" outlineLevel="0" collapsed="false">
      <c r="A130" s="53" t="s">
        <v>64</v>
      </c>
      <c r="B130" s="54" t="s">
        <v>159</v>
      </c>
      <c r="C130" s="55" t="s">
        <v>82</v>
      </c>
      <c r="D130" s="56"/>
      <c r="E130" s="57" t="s">
        <v>29</v>
      </c>
      <c r="F130" s="80" t="n">
        <f aca="false">[1]Производство!F130-[1]Заказы!F130</f>
        <v>0</v>
      </c>
      <c r="G130" s="80" t="n">
        <f aca="false">[1]Производство!G130-[1]Заказы!G130</f>
        <v>0</v>
      </c>
      <c r="H130" s="80" t="n">
        <f aca="false">[1]Производство!H130-[1]Заказы!H130</f>
        <v>0</v>
      </c>
      <c r="I130" s="80" t="n">
        <f aca="false">[1]Производство!I130-[1]Заказы!I130</f>
        <v>0</v>
      </c>
      <c r="J130" s="80" t="n">
        <f aca="false">[1]Производство!J130-[1]Заказы!J130</f>
        <v>0</v>
      </c>
      <c r="K130" s="81"/>
      <c r="L130" s="60" t="n">
        <v>730</v>
      </c>
      <c r="M130" s="61" t="n">
        <f aca="false">(F130+G130+H130+I130+J130+K130)*L130</f>
        <v>0</v>
      </c>
      <c r="N130" s="60" t="n">
        <v>694</v>
      </c>
      <c r="O130" s="61" t="n">
        <f aca="false">(F130+G130+H130+I130+J130+K130)*N130</f>
        <v>0</v>
      </c>
      <c r="P130" s="60" t="n">
        <v>658</v>
      </c>
      <c r="Q130" s="61" t="n">
        <f aca="false">(F130+G130+H130+I130+J130+K130)*P130</f>
        <v>0</v>
      </c>
      <c r="R130" s="60" t="n">
        <v>622</v>
      </c>
      <c r="S130" s="62" t="n">
        <f aca="false">(F130+G130+H130+I130+J130+K130)*R130</f>
        <v>0</v>
      </c>
      <c r="T130" s="63"/>
      <c r="U130" s="40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</row>
    <row r="131" s="42" customFormat="true" ht="16.5" hidden="true" customHeight="true" outlineLevel="0" collapsed="false">
      <c r="A131" s="107" t="s">
        <v>64</v>
      </c>
      <c r="B131" s="108" t="s">
        <v>160</v>
      </c>
      <c r="C131" s="140" t="s">
        <v>33</v>
      </c>
      <c r="D131" s="110"/>
      <c r="E131" s="111" t="s">
        <v>29</v>
      </c>
      <c r="F131" s="91" t="n">
        <f aca="false">[1]Производство!F131-[1]Заказы!F131</f>
        <v>0</v>
      </c>
      <c r="G131" s="91" t="n">
        <f aca="false">[1]Производство!G131-[1]Заказы!G131</f>
        <v>0</v>
      </c>
      <c r="H131" s="91" t="n">
        <f aca="false">[1]Производство!H131-[1]Заказы!H131</f>
        <v>0</v>
      </c>
      <c r="I131" s="91" t="n">
        <f aca="false">[1]Производство!I131-[1]Заказы!I131</f>
        <v>0</v>
      </c>
      <c r="J131" s="91" t="n">
        <f aca="false">[1]Производство!J131-[1]Заказы!J131</f>
        <v>0</v>
      </c>
      <c r="K131" s="92"/>
      <c r="L131" s="112" t="n">
        <v>730</v>
      </c>
      <c r="M131" s="113" t="n">
        <f aca="false">(F131+G131+H131+I131+J131+K131)*L131</f>
        <v>0</v>
      </c>
      <c r="N131" s="112" t="n">
        <v>694</v>
      </c>
      <c r="O131" s="113" t="n">
        <f aca="false">(F131+G131+H131+I131+J131+K131)*N131</f>
        <v>0</v>
      </c>
      <c r="P131" s="112" t="n">
        <v>658</v>
      </c>
      <c r="Q131" s="113" t="n">
        <f aca="false">(F131+G131+H131+I131+J131+K131)*P131</f>
        <v>0</v>
      </c>
      <c r="R131" s="112" t="n">
        <v>622</v>
      </c>
      <c r="S131" s="114" t="n">
        <f aca="false">(F131+G131+H131+I131+J131+K131)*R131</f>
        <v>0</v>
      </c>
      <c r="T131" s="97"/>
      <c r="U131" s="40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</row>
    <row r="132" s="128" customFormat="true" ht="16.5" hidden="true" customHeight="true" outlineLevel="0" collapsed="false">
      <c r="A132" s="64" t="s">
        <v>64</v>
      </c>
      <c r="B132" s="65" t="s">
        <v>161</v>
      </c>
      <c r="C132" s="115" t="s">
        <v>71</v>
      </c>
      <c r="D132" s="67"/>
      <c r="E132" s="68" t="s">
        <v>29</v>
      </c>
      <c r="F132" s="69" t="n">
        <f aca="false">[1]Производство!F132-[1]Заказы!F132</f>
        <v>0</v>
      </c>
      <c r="G132" s="69" t="n">
        <f aca="false">[1]Производство!G132-[1]Заказы!G132</f>
        <v>0</v>
      </c>
      <c r="H132" s="69" t="n">
        <f aca="false">[1]Производство!H132-[1]Заказы!H132</f>
        <v>0</v>
      </c>
      <c r="I132" s="69" t="n">
        <f aca="false">[1]Производство!I132-[1]Заказы!I132</f>
        <v>0</v>
      </c>
      <c r="J132" s="69" t="n">
        <f aca="false">[1]Производство!J132-[1]Заказы!J132</f>
        <v>0</v>
      </c>
      <c r="K132" s="70"/>
      <c r="L132" s="71" t="n">
        <v>730</v>
      </c>
      <c r="M132" s="72" t="n">
        <f aca="false">(F132+G132+H132+I132+J132+K132)*L132</f>
        <v>0</v>
      </c>
      <c r="N132" s="71" t="n">
        <v>694</v>
      </c>
      <c r="O132" s="72" t="n">
        <f aca="false">(F132+G132+H132+I132+J132+K132)*N132</f>
        <v>0</v>
      </c>
      <c r="P132" s="71" t="n">
        <v>658</v>
      </c>
      <c r="Q132" s="72" t="n">
        <f aca="false">(F132+G132+H132+I132+J132+K132)*P132</f>
        <v>0</v>
      </c>
      <c r="R132" s="71" t="n">
        <v>622</v>
      </c>
      <c r="S132" s="73" t="n">
        <f aca="false">(F132+G132+H132+I132+J132+K132)*R132</f>
        <v>0</v>
      </c>
      <c r="T132" s="74"/>
      <c r="U132" s="40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</row>
    <row r="133" s="125" customFormat="true" ht="16.5" hidden="true" customHeight="true" outlineLevel="0" collapsed="false">
      <c r="A133" s="75" t="s">
        <v>25</v>
      </c>
      <c r="B133" s="76" t="s">
        <v>162</v>
      </c>
      <c r="C133" s="77" t="s">
        <v>82</v>
      </c>
      <c r="D133" s="78" t="s">
        <v>94</v>
      </c>
      <c r="E133" s="79" t="s">
        <v>29</v>
      </c>
      <c r="F133" s="80" t="n">
        <f aca="false">[1]Производство!F133-[1]Заказы!F133</f>
        <v>0</v>
      </c>
      <c r="G133" s="80" t="n">
        <f aca="false">[1]Производство!G133-[1]Заказы!G133</f>
        <v>0</v>
      </c>
      <c r="H133" s="80" t="n">
        <f aca="false">[1]Производство!H133-[1]Заказы!H133</f>
        <v>0</v>
      </c>
      <c r="I133" s="81"/>
      <c r="J133" s="81"/>
      <c r="K133" s="80" t="n">
        <f aca="false">[1]Производство!K133-[1]Заказы!K133</f>
        <v>0</v>
      </c>
      <c r="L133" s="82" t="n">
        <v>1203</v>
      </c>
      <c r="M133" s="83" t="n">
        <f aca="false">(F133+G133+H133+I133+J133+K133)*L133</f>
        <v>0</v>
      </c>
      <c r="N133" s="82" t="n">
        <v>1143</v>
      </c>
      <c r="O133" s="83" t="n">
        <f aca="false">(F133+G133+H133+I133+J133+K133)*N133</f>
        <v>0</v>
      </c>
      <c r="P133" s="82" t="n">
        <v>1084</v>
      </c>
      <c r="Q133" s="83" t="n">
        <f aca="false">(F133+G133+H133+I133+J133+K133)*P133</f>
        <v>0</v>
      </c>
      <c r="R133" s="82" t="n">
        <v>1025</v>
      </c>
      <c r="S133" s="84" t="n">
        <f aca="false">(F133+G133+H133+I133+J133+K133)*R133</f>
        <v>0</v>
      </c>
      <c r="T133" s="85"/>
      <c r="U133" s="40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</row>
    <row r="134" s="42" customFormat="true" ht="16.5" hidden="true" customHeight="true" outlineLevel="0" collapsed="false">
      <c r="A134" s="86" t="s">
        <v>25</v>
      </c>
      <c r="B134" s="87" t="s">
        <v>163</v>
      </c>
      <c r="C134" s="138" t="s">
        <v>37</v>
      </c>
      <c r="D134" s="142" t="s">
        <v>94</v>
      </c>
      <c r="E134" s="90" t="s">
        <v>29</v>
      </c>
      <c r="F134" s="91" t="n">
        <f aca="false">[1]Производство!F134-[1]Заказы!F134</f>
        <v>0</v>
      </c>
      <c r="G134" s="91" t="n">
        <f aca="false">[1]Производство!G134-[1]Заказы!G134</f>
        <v>0</v>
      </c>
      <c r="H134" s="91" t="n">
        <f aca="false">[1]Производство!H134-[1]Заказы!H134</f>
        <v>0</v>
      </c>
      <c r="I134" s="92"/>
      <c r="J134" s="92"/>
      <c r="K134" s="91" t="n">
        <f aca="false">[1]Производство!K134-[1]Заказы!K134</f>
        <v>0</v>
      </c>
      <c r="L134" s="94" t="n">
        <v>1203</v>
      </c>
      <c r="M134" s="95" t="n">
        <f aca="false">(F134+G134+H134+I134+J134+K134)*L134</f>
        <v>0</v>
      </c>
      <c r="N134" s="94" t="n">
        <v>1143</v>
      </c>
      <c r="O134" s="95" t="n">
        <f aca="false">(F134+G134+H134+I134+J134+K134)*N134</f>
        <v>0</v>
      </c>
      <c r="P134" s="94" t="n">
        <v>1084</v>
      </c>
      <c r="Q134" s="95" t="n">
        <f aca="false">(F134+G134+H134+I134+J134+K134)*P134</f>
        <v>0</v>
      </c>
      <c r="R134" s="94" t="n">
        <v>1025</v>
      </c>
      <c r="S134" s="96" t="n">
        <f aca="false">(F134+G134+H134+I134+J134+K134)*R134</f>
        <v>0</v>
      </c>
      <c r="T134" s="97"/>
      <c r="U134" s="40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</row>
    <row r="135" s="128" customFormat="true" ht="16.5" hidden="true" customHeight="true" outlineLevel="0" collapsed="false">
      <c r="A135" s="98" t="s">
        <v>25</v>
      </c>
      <c r="B135" s="99" t="s">
        <v>164</v>
      </c>
      <c r="C135" s="100" t="s">
        <v>31</v>
      </c>
      <c r="D135" s="101" t="s">
        <v>94</v>
      </c>
      <c r="E135" s="102" t="s">
        <v>29</v>
      </c>
      <c r="F135" s="69" t="n">
        <f aca="false">[1]Производство!F135-[1]Заказы!F135</f>
        <v>0</v>
      </c>
      <c r="G135" s="69" t="n">
        <f aca="false">[1]Производство!G135-[1]Заказы!G135</f>
        <v>0</v>
      </c>
      <c r="H135" s="69" t="n">
        <f aca="false">[1]Производство!H135-[1]Заказы!H135</f>
        <v>0</v>
      </c>
      <c r="I135" s="70"/>
      <c r="J135" s="70"/>
      <c r="K135" s="69" t="n">
        <f aca="false">[1]Производство!K135-[1]Заказы!K135</f>
        <v>0</v>
      </c>
      <c r="L135" s="103" t="n">
        <v>1203</v>
      </c>
      <c r="M135" s="104" t="n">
        <f aca="false">(F135+G135+H135+I135+J135+K135)*L135</f>
        <v>0</v>
      </c>
      <c r="N135" s="103" t="n">
        <v>1143</v>
      </c>
      <c r="O135" s="104" t="n">
        <f aca="false">(F135+G135+H135+I135+J135+K135)*N135</f>
        <v>0</v>
      </c>
      <c r="P135" s="103" t="n">
        <v>1084</v>
      </c>
      <c r="Q135" s="104" t="n">
        <f aca="false">(F135+G135+H135+I135+J135+K135)*P135</f>
        <v>0</v>
      </c>
      <c r="R135" s="103" t="n">
        <v>1025</v>
      </c>
      <c r="S135" s="105" t="n">
        <f aca="false">(F135+G135+H135+I135+J135+K135)*R135</f>
        <v>0</v>
      </c>
      <c r="T135" s="106"/>
      <c r="U135" s="40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</row>
    <row r="136" s="125" customFormat="true" ht="16.5" hidden="false" customHeight="true" outlineLevel="0" collapsed="false">
      <c r="A136" s="53" t="s">
        <v>64</v>
      </c>
      <c r="B136" s="54" t="s">
        <v>165</v>
      </c>
      <c r="C136" s="55" t="s">
        <v>82</v>
      </c>
      <c r="D136" s="56"/>
      <c r="E136" s="57" t="s">
        <v>29</v>
      </c>
      <c r="F136" s="80" t="n">
        <f aca="false">[1]Производство!F136-[1]Заказы!F136</f>
        <v>0</v>
      </c>
      <c r="G136" s="80" t="n">
        <f aca="false">[1]Производство!G136-[1]Заказы!G136</f>
        <v>0</v>
      </c>
      <c r="H136" s="80" t="n">
        <f aca="false">[1]Производство!H136-[1]Заказы!H136</f>
        <v>0</v>
      </c>
      <c r="I136" s="80" t="n">
        <f aca="false">[1]Производство!I136-[1]Заказы!I136</f>
        <v>0</v>
      </c>
      <c r="J136" s="80" t="n">
        <f aca="false">[1]Производство!J136-[1]Заказы!J136</f>
        <v>0</v>
      </c>
      <c r="K136" s="120" t="n">
        <f aca="false">[1]Производство!K136-[1]Заказы!K136</f>
        <v>4</v>
      </c>
      <c r="L136" s="60" t="n">
        <v>762</v>
      </c>
      <c r="M136" s="61" t="n">
        <f aca="false">(F136+G136+H136+I136+J136+K136)*L136</f>
        <v>3048</v>
      </c>
      <c r="N136" s="60" t="n">
        <v>724</v>
      </c>
      <c r="O136" s="61" t="n">
        <f aca="false">(F136+G136+H136+I136+J136+K136)*N136</f>
        <v>2896</v>
      </c>
      <c r="P136" s="60" t="n">
        <v>686</v>
      </c>
      <c r="Q136" s="61" t="n">
        <f aca="false">(F136+G136+H136+I136+J136+K136)*P136</f>
        <v>2744</v>
      </c>
      <c r="R136" s="60" t="n">
        <v>649</v>
      </c>
      <c r="S136" s="62" t="n">
        <f aca="false">(F136+G136+H136+I136+J136+K136)*R136</f>
        <v>2596</v>
      </c>
      <c r="T136" s="63"/>
      <c r="U136" s="40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</row>
    <row r="137" s="42" customFormat="true" ht="16.5" hidden="false" customHeight="true" outlineLevel="0" collapsed="false">
      <c r="A137" s="107" t="s">
        <v>64</v>
      </c>
      <c r="B137" s="108" t="s">
        <v>166</v>
      </c>
      <c r="C137" s="140" t="s">
        <v>37</v>
      </c>
      <c r="D137" s="110"/>
      <c r="E137" s="111" t="s">
        <v>29</v>
      </c>
      <c r="F137" s="91" t="n">
        <f aca="false">[1]Производство!F137-[1]Заказы!F137</f>
        <v>0</v>
      </c>
      <c r="G137" s="91" t="n">
        <f aca="false">[1]Производство!G137-[1]Заказы!G137</f>
        <v>0</v>
      </c>
      <c r="H137" s="91" t="n">
        <f aca="false">[1]Производство!H137-[1]Заказы!H137</f>
        <v>0</v>
      </c>
      <c r="I137" s="91" t="n">
        <f aca="false">[1]Производство!I137-[1]Заказы!I137</f>
        <v>0</v>
      </c>
      <c r="J137" s="91" t="n">
        <f aca="false">[1]Производство!J137-[1]Заказы!J137</f>
        <v>0</v>
      </c>
      <c r="K137" s="122" t="n">
        <f aca="false">[1]Производство!K137-[1]Заказы!K137</f>
        <v>3</v>
      </c>
      <c r="L137" s="112" t="n">
        <v>762</v>
      </c>
      <c r="M137" s="113" t="n">
        <f aca="false">(F137+G137+H137+I137+J137+K137)*L137</f>
        <v>2286</v>
      </c>
      <c r="N137" s="112" t="n">
        <v>724</v>
      </c>
      <c r="O137" s="113" t="n">
        <f aca="false">(F137+G137+H137+I137+J137+K137)*N137</f>
        <v>2172</v>
      </c>
      <c r="P137" s="112" t="n">
        <v>686</v>
      </c>
      <c r="Q137" s="113" t="n">
        <f aca="false">(F137+G137+H137+I137+J137+K137)*P137</f>
        <v>2058</v>
      </c>
      <c r="R137" s="112" t="n">
        <v>649</v>
      </c>
      <c r="S137" s="114" t="n">
        <f aca="false">(F137+G137+H137+I137+J137+K137)*R137</f>
        <v>1947</v>
      </c>
      <c r="T137" s="97"/>
      <c r="U137" s="40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</row>
    <row r="138" s="128" customFormat="true" ht="16.5" hidden="false" customHeight="true" outlineLevel="0" collapsed="false">
      <c r="A138" s="64" t="s">
        <v>64</v>
      </c>
      <c r="B138" s="65" t="s">
        <v>167</v>
      </c>
      <c r="C138" s="115" t="s">
        <v>31</v>
      </c>
      <c r="D138" s="67"/>
      <c r="E138" s="68" t="s">
        <v>29</v>
      </c>
      <c r="F138" s="69" t="n">
        <f aca="false">[1]Производство!F138-[1]Заказы!F138</f>
        <v>0</v>
      </c>
      <c r="G138" s="69" t="n">
        <f aca="false">[1]Производство!G138-[1]Заказы!G138</f>
        <v>0</v>
      </c>
      <c r="H138" s="69" t="n">
        <f aca="false">[1]Производство!H138-[1]Заказы!H138</f>
        <v>0</v>
      </c>
      <c r="I138" s="69" t="n">
        <f aca="false">[1]Производство!I138-[1]Заказы!I138</f>
        <v>0</v>
      </c>
      <c r="J138" s="69" t="n">
        <f aca="false">[1]Производство!J138-[1]Заказы!J138</f>
        <v>0</v>
      </c>
      <c r="K138" s="123" t="n">
        <f aca="false">[1]Производство!K138-[1]Заказы!K138</f>
        <v>6</v>
      </c>
      <c r="L138" s="71" t="n">
        <v>762</v>
      </c>
      <c r="M138" s="72" t="n">
        <f aca="false">(F138+G138+H138+I138+J138+K138)*L138</f>
        <v>4572</v>
      </c>
      <c r="N138" s="71" t="n">
        <v>724</v>
      </c>
      <c r="O138" s="72" t="n">
        <f aca="false">(F138+G138+H138+I138+J138+K138)*N138</f>
        <v>4344</v>
      </c>
      <c r="P138" s="71" t="n">
        <v>686</v>
      </c>
      <c r="Q138" s="72" t="n">
        <f aca="false">(F138+G138+H138+I138+J138+K138)*P138</f>
        <v>4116</v>
      </c>
      <c r="R138" s="71" t="n">
        <v>649</v>
      </c>
      <c r="S138" s="73" t="n">
        <f aca="false">(F138+G138+H138+I138+J138+K138)*R138</f>
        <v>3894</v>
      </c>
      <c r="T138" s="74"/>
      <c r="U138" s="40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</row>
    <row r="139" s="125" customFormat="true" ht="16.5" hidden="true" customHeight="true" outlineLevel="0" collapsed="false">
      <c r="A139" s="75" t="s">
        <v>60</v>
      </c>
      <c r="B139" s="76" t="s">
        <v>168</v>
      </c>
      <c r="C139" s="77" t="s">
        <v>82</v>
      </c>
      <c r="D139" s="78" t="s">
        <v>23</v>
      </c>
      <c r="E139" s="79" t="s">
        <v>29</v>
      </c>
      <c r="F139" s="80" t="n">
        <f aca="false">[1]Производство!F139-[1]Заказы!F139</f>
        <v>0</v>
      </c>
      <c r="G139" s="80" t="n">
        <f aca="false">[1]Производство!G139-[1]Заказы!G139</f>
        <v>0</v>
      </c>
      <c r="H139" s="80" t="n">
        <f aca="false">[1]Производство!H139-[1]Заказы!H139</f>
        <v>0</v>
      </c>
      <c r="I139" s="80" t="n">
        <f aca="false">[1]Производство!I139-[1]Заказы!I139</f>
        <v>0</v>
      </c>
      <c r="J139" s="81"/>
      <c r="K139" s="80" t="n">
        <f aca="false">[1]Производство!K139-[1]Заказы!K139</f>
        <v>0</v>
      </c>
      <c r="L139" s="82" t="n">
        <v>629</v>
      </c>
      <c r="M139" s="83" t="n">
        <f aca="false">(F139+G139+H139+I139+J139+K139)*L139</f>
        <v>0</v>
      </c>
      <c r="N139" s="82" t="n">
        <v>598</v>
      </c>
      <c r="O139" s="83" t="n">
        <f aca="false">(F139+G139+H139+I139+J139+K139)*N139</f>
        <v>0</v>
      </c>
      <c r="P139" s="82" t="n">
        <v>567</v>
      </c>
      <c r="Q139" s="83" t="n">
        <f aca="false">(F139+G139+H139+I139+J139+K139)*P139</f>
        <v>0</v>
      </c>
      <c r="R139" s="82" t="n">
        <v>536</v>
      </c>
      <c r="S139" s="84" t="n">
        <f aca="false">(F139+G139+H139+I139+J139+K139)*R139</f>
        <v>0</v>
      </c>
      <c r="T139" s="85"/>
      <c r="U139" s="40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</row>
    <row r="140" s="42" customFormat="true" ht="16.5" hidden="true" customHeight="true" outlineLevel="0" collapsed="false">
      <c r="A140" s="86" t="s">
        <v>60</v>
      </c>
      <c r="B140" s="87" t="s">
        <v>169</v>
      </c>
      <c r="C140" s="138" t="s">
        <v>27</v>
      </c>
      <c r="D140" s="89" t="s">
        <v>23</v>
      </c>
      <c r="E140" s="90" t="s">
        <v>29</v>
      </c>
      <c r="F140" s="91" t="n">
        <f aca="false">[1]Производство!F140-[1]Заказы!F140</f>
        <v>0</v>
      </c>
      <c r="G140" s="91" t="n">
        <f aca="false">[1]Производство!G140-[1]Заказы!G140</f>
        <v>0</v>
      </c>
      <c r="H140" s="91" t="n">
        <f aca="false">[1]Производство!H140-[1]Заказы!H140</f>
        <v>0</v>
      </c>
      <c r="I140" s="91" t="n">
        <f aca="false">[1]Производство!I140-[1]Заказы!I140</f>
        <v>0</v>
      </c>
      <c r="J140" s="92"/>
      <c r="K140" s="91" t="n">
        <f aca="false">[1]Производство!K140-[1]Заказы!K140</f>
        <v>0</v>
      </c>
      <c r="L140" s="94" t="n">
        <v>629</v>
      </c>
      <c r="M140" s="95" t="n">
        <f aca="false">(F140+G140+H140+I140+J140+K140)*L140</f>
        <v>0</v>
      </c>
      <c r="N140" s="94" t="n">
        <v>598</v>
      </c>
      <c r="O140" s="95" t="n">
        <f aca="false">(F140+G140+H140+I140+J140+K140)*N140</f>
        <v>0</v>
      </c>
      <c r="P140" s="94" t="n">
        <v>567</v>
      </c>
      <c r="Q140" s="95" t="n">
        <f aca="false">(F140+G140+H140+I140+J140+K140)*P140</f>
        <v>0</v>
      </c>
      <c r="R140" s="94" t="n">
        <v>536</v>
      </c>
      <c r="S140" s="96" t="n">
        <f aca="false">(F140+G140+H140+I140+J140+K140)*R140</f>
        <v>0</v>
      </c>
      <c r="T140" s="97"/>
      <c r="U140" s="40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</row>
    <row r="141" s="128" customFormat="true" ht="16.5" hidden="true" customHeight="true" outlineLevel="0" collapsed="false">
      <c r="A141" s="98" t="s">
        <v>60</v>
      </c>
      <c r="B141" s="99" t="s">
        <v>170</v>
      </c>
      <c r="C141" s="100" t="s">
        <v>31</v>
      </c>
      <c r="D141" s="101" t="s">
        <v>23</v>
      </c>
      <c r="E141" s="102" t="s">
        <v>29</v>
      </c>
      <c r="F141" s="69" t="n">
        <f aca="false">[1]Производство!F141-[1]Заказы!F141</f>
        <v>0</v>
      </c>
      <c r="G141" s="69" t="n">
        <f aca="false">[1]Производство!G141-[1]Заказы!G141</f>
        <v>0</v>
      </c>
      <c r="H141" s="69" t="n">
        <f aca="false">[1]Производство!H141-[1]Заказы!H141</f>
        <v>0</v>
      </c>
      <c r="I141" s="69" t="n">
        <f aca="false">[1]Производство!I141-[1]Заказы!I141</f>
        <v>0</v>
      </c>
      <c r="J141" s="70"/>
      <c r="K141" s="69" t="n">
        <f aca="false">[1]Производство!K141-[1]Заказы!K141</f>
        <v>0</v>
      </c>
      <c r="L141" s="103" t="n">
        <v>629</v>
      </c>
      <c r="M141" s="104" t="n">
        <f aca="false">(F141+G141+H141+I141+J141+K141)*L141</f>
        <v>0</v>
      </c>
      <c r="N141" s="103" t="n">
        <v>598</v>
      </c>
      <c r="O141" s="104" t="n">
        <f aca="false">(F141+G141+H141+I141+J141+K141)*N141</f>
        <v>0</v>
      </c>
      <c r="P141" s="103" t="n">
        <v>567</v>
      </c>
      <c r="Q141" s="104" t="n">
        <f aca="false">(F141+G141+H141+I141+J141+K141)*P141</f>
        <v>0</v>
      </c>
      <c r="R141" s="103" t="n">
        <v>536</v>
      </c>
      <c r="S141" s="105" t="n">
        <f aca="false">(F141+G141+H141+I141+J141+K141)*R141</f>
        <v>0</v>
      </c>
      <c r="T141" s="106"/>
      <c r="U141" s="40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</row>
    <row r="142" s="125" customFormat="true" ht="16.5" hidden="true" customHeight="true" outlineLevel="0" collapsed="false">
      <c r="A142" s="53" t="s">
        <v>64</v>
      </c>
      <c r="B142" s="54" t="s">
        <v>171</v>
      </c>
      <c r="C142" s="55" t="s">
        <v>82</v>
      </c>
      <c r="D142" s="56"/>
      <c r="E142" s="57" t="s">
        <v>29</v>
      </c>
      <c r="F142" s="80" t="n">
        <f aca="false">[1]Производство!F142-[1]Заказы!F142</f>
        <v>0</v>
      </c>
      <c r="G142" s="80" t="n">
        <f aca="false">[1]Производство!G142-[1]Заказы!G142</f>
        <v>0</v>
      </c>
      <c r="H142" s="80" t="n">
        <f aca="false">[1]Производство!H142-[1]Заказы!H142</f>
        <v>0</v>
      </c>
      <c r="I142" s="80" t="n">
        <f aca="false">[1]Производство!I142-[1]Заказы!I142</f>
        <v>0</v>
      </c>
      <c r="J142" s="80" t="n">
        <f aca="false">[1]Производство!J142-[1]Заказы!J142</f>
        <v>0</v>
      </c>
      <c r="K142" s="81"/>
      <c r="L142" s="60" t="n">
        <v>663</v>
      </c>
      <c r="M142" s="61" t="n">
        <f aca="false">(F142+G142+H142+I142+J142+K142)*L142</f>
        <v>0</v>
      </c>
      <c r="N142" s="60" t="n">
        <v>630</v>
      </c>
      <c r="O142" s="61" t="n">
        <f aca="false">(F142+G142+H142+I142+J142+K142)*N142</f>
        <v>0</v>
      </c>
      <c r="P142" s="60" t="n">
        <v>597</v>
      </c>
      <c r="Q142" s="61" t="n">
        <f aca="false">(F142+G142+H142+I142+J142+K142)*P142</f>
        <v>0</v>
      </c>
      <c r="R142" s="60" t="n">
        <v>565</v>
      </c>
      <c r="S142" s="62" t="n">
        <f aca="false">(F142+G142+H142+I142+J142+K142)*R142</f>
        <v>0</v>
      </c>
      <c r="T142" s="63"/>
      <c r="U142" s="40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</row>
    <row r="143" s="42" customFormat="true" ht="16.5" hidden="true" customHeight="true" outlineLevel="0" collapsed="false">
      <c r="A143" s="107" t="s">
        <v>64</v>
      </c>
      <c r="B143" s="108" t="s">
        <v>172</v>
      </c>
      <c r="C143" s="140" t="s">
        <v>27</v>
      </c>
      <c r="D143" s="110"/>
      <c r="E143" s="111" t="s">
        <v>29</v>
      </c>
      <c r="F143" s="91" t="n">
        <f aca="false">[1]Производство!F143-[1]Заказы!F143</f>
        <v>0</v>
      </c>
      <c r="G143" s="91" t="n">
        <f aca="false">[1]Производство!G143-[1]Заказы!G143</f>
        <v>0</v>
      </c>
      <c r="H143" s="91" t="n">
        <f aca="false">[1]Производство!H143-[1]Заказы!H143</f>
        <v>0</v>
      </c>
      <c r="I143" s="91" t="n">
        <f aca="false">[1]Производство!I143-[1]Заказы!I143</f>
        <v>0</v>
      </c>
      <c r="J143" s="91" t="n">
        <f aca="false">[1]Производство!J143-[1]Заказы!J143</f>
        <v>0</v>
      </c>
      <c r="K143" s="92"/>
      <c r="L143" s="112" t="n">
        <v>663</v>
      </c>
      <c r="M143" s="113" t="n">
        <f aca="false">(F143+G143+H143+I143+J143+K143)*L143</f>
        <v>0</v>
      </c>
      <c r="N143" s="112" t="n">
        <v>630</v>
      </c>
      <c r="O143" s="113" t="n">
        <f aca="false">(F143+G143+H143+I143+J143+K143)*N143</f>
        <v>0</v>
      </c>
      <c r="P143" s="112" t="n">
        <v>597</v>
      </c>
      <c r="Q143" s="113" t="n">
        <f aca="false">(F143+G143+H143+I143+J143+K143)*P143</f>
        <v>0</v>
      </c>
      <c r="R143" s="112" t="n">
        <v>565</v>
      </c>
      <c r="S143" s="114" t="n">
        <f aca="false">(F143+G143+H143+I143+J143+K143)*R143</f>
        <v>0</v>
      </c>
      <c r="T143" s="97"/>
      <c r="U143" s="40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</row>
    <row r="144" s="128" customFormat="true" ht="16.5" hidden="true" customHeight="true" outlineLevel="0" collapsed="false">
      <c r="A144" s="64" t="s">
        <v>64</v>
      </c>
      <c r="B144" s="65" t="s">
        <v>173</v>
      </c>
      <c r="C144" s="115" t="s">
        <v>31</v>
      </c>
      <c r="D144" s="67"/>
      <c r="E144" s="68" t="s">
        <v>29</v>
      </c>
      <c r="F144" s="69" t="n">
        <f aca="false">[1]Производство!F144-[1]Заказы!F144</f>
        <v>0</v>
      </c>
      <c r="G144" s="69" t="n">
        <f aca="false">[1]Производство!G144-[1]Заказы!G144</f>
        <v>0</v>
      </c>
      <c r="H144" s="69" t="n">
        <f aca="false">[1]Производство!H144-[1]Заказы!H144</f>
        <v>0</v>
      </c>
      <c r="I144" s="69" t="n">
        <f aca="false">[1]Производство!I144-[1]Заказы!I144</f>
        <v>0</v>
      </c>
      <c r="J144" s="69" t="n">
        <f aca="false">[1]Производство!J144-[1]Заказы!J144</f>
        <v>0</v>
      </c>
      <c r="K144" s="70"/>
      <c r="L144" s="71" t="n">
        <v>663</v>
      </c>
      <c r="M144" s="72" t="n">
        <f aca="false">(F144+G144+H144+I144+J144+K144)*L144</f>
        <v>0</v>
      </c>
      <c r="N144" s="71" t="n">
        <v>630</v>
      </c>
      <c r="O144" s="72" t="n">
        <f aca="false">(F144+G144+H144+I144+J144+K144)*N144</f>
        <v>0</v>
      </c>
      <c r="P144" s="71" t="n">
        <v>597</v>
      </c>
      <c r="Q144" s="72" t="n">
        <f aca="false">(F144+G144+H144+I144+J144+K144)*P144</f>
        <v>0</v>
      </c>
      <c r="R144" s="71" t="n">
        <v>565</v>
      </c>
      <c r="S144" s="73" t="n">
        <f aca="false">(F144+G144+H144+I144+J144+K144)*R144</f>
        <v>0</v>
      </c>
      <c r="T144" s="74"/>
      <c r="U144" s="40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</row>
    <row r="145" s="42" customFormat="true" ht="16.5" hidden="true" customHeight="true" outlineLevel="0" collapsed="false">
      <c r="A145" s="75" t="s">
        <v>25</v>
      </c>
      <c r="B145" s="76" t="s">
        <v>174</v>
      </c>
      <c r="C145" s="77" t="s">
        <v>107</v>
      </c>
      <c r="D145" s="78" t="s">
        <v>94</v>
      </c>
      <c r="E145" s="79" t="s">
        <v>29</v>
      </c>
      <c r="F145" s="80" t="n">
        <f aca="false">[1]Производство!F145-[1]Заказы!F145</f>
        <v>0</v>
      </c>
      <c r="G145" s="80" t="n">
        <f aca="false">[1]Производство!G145-[1]Заказы!G145</f>
        <v>0</v>
      </c>
      <c r="H145" s="80" t="n">
        <f aca="false">[1]Производство!H145-[1]Заказы!H145</f>
        <v>0</v>
      </c>
      <c r="I145" s="81"/>
      <c r="J145" s="81"/>
      <c r="K145" s="80" t="n">
        <f aca="false">[1]Производство!K145-[1]Заказы!K145</f>
        <v>0</v>
      </c>
      <c r="L145" s="82" t="n">
        <v>1107</v>
      </c>
      <c r="M145" s="83" t="n">
        <f aca="false">(F145+G145+H145+I145+J145+K145)*L145</f>
        <v>0</v>
      </c>
      <c r="N145" s="82" t="n">
        <v>1052</v>
      </c>
      <c r="O145" s="83" t="n">
        <f aca="false">(F145+G145+H145+I145+J145+K145)*N145</f>
        <v>0</v>
      </c>
      <c r="P145" s="82" t="n">
        <v>997</v>
      </c>
      <c r="Q145" s="83" t="n">
        <f aca="false">(F145+G145+H145+I145+J145+K145)*P145</f>
        <v>0</v>
      </c>
      <c r="R145" s="82" t="n">
        <v>943</v>
      </c>
      <c r="S145" s="84" t="n">
        <f aca="false">(F145+G145+H145+I145+J145+K145)*R145</f>
        <v>0</v>
      </c>
      <c r="T145" s="85"/>
      <c r="U145" s="40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</row>
    <row r="146" s="42" customFormat="true" ht="16.5" hidden="true" customHeight="true" outlineLevel="0" collapsed="false">
      <c r="A146" s="86" t="s">
        <v>25</v>
      </c>
      <c r="B146" s="87" t="s">
        <v>175</v>
      </c>
      <c r="C146" s="138" t="s">
        <v>71</v>
      </c>
      <c r="D146" s="142" t="s">
        <v>94</v>
      </c>
      <c r="E146" s="90" t="s">
        <v>29</v>
      </c>
      <c r="F146" s="91" t="n">
        <f aca="false">[1]Производство!F146-[1]Заказы!F146</f>
        <v>0</v>
      </c>
      <c r="G146" s="91" t="n">
        <f aca="false">[1]Производство!G146-[1]Заказы!G146</f>
        <v>0</v>
      </c>
      <c r="H146" s="91" t="n">
        <f aca="false">[1]Производство!H146-[1]Заказы!H146</f>
        <v>0</v>
      </c>
      <c r="I146" s="92"/>
      <c r="J146" s="92"/>
      <c r="K146" s="91" t="n">
        <f aca="false">[1]Производство!K146-[1]Заказы!K146</f>
        <v>0</v>
      </c>
      <c r="L146" s="94" t="n">
        <v>1107</v>
      </c>
      <c r="M146" s="95" t="n">
        <f aca="false">(F146+G146+H146+I146+J146+K146)*L146</f>
        <v>0</v>
      </c>
      <c r="N146" s="94" t="n">
        <v>1052</v>
      </c>
      <c r="O146" s="95" t="n">
        <f aca="false">(F146+G146+H146+I146+J146+K146)*N146</f>
        <v>0</v>
      </c>
      <c r="P146" s="94" t="n">
        <v>997</v>
      </c>
      <c r="Q146" s="95" t="n">
        <f aca="false">(F146+G146+H146+I146+J146+K146)*P146</f>
        <v>0</v>
      </c>
      <c r="R146" s="94" t="n">
        <v>943</v>
      </c>
      <c r="S146" s="96" t="n">
        <f aca="false">(F146+G146+H146+I146+J146+K146)*R146</f>
        <v>0</v>
      </c>
      <c r="T146" s="97"/>
      <c r="U146" s="40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</row>
    <row r="147" s="42" customFormat="true" ht="16.5" hidden="true" customHeight="true" outlineLevel="0" collapsed="false">
      <c r="A147" s="98" t="s">
        <v>25</v>
      </c>
      <c r="B147" s="99" t="s">
        <v>176</v>
      </c>
      <c r="C147" s="100" t="s">
        <v>31</v>
      </c>
      <c r="D147" s="101" t="s">
        <v>94</v>
      </c>
      <c r="E147" s="102" t="s">
        <v>29</v>
      </c>
      <c r="F147" s="69" t="n">
        <f aca="false">[1]Производство!F147-[1]Заказы!F147</f>
        <v>0</v>
      </c>
      <c r="G147" s="69" t="n">
        <f aca="false">[1]Производство!G147-[1]Заказы!G147</f>
        <v>0</v>
      </c>
      <c r="H147" s="69" t="n">
        <f aca="false">[1]Производство!H147-[1]Заказы!H147</f>
        <v>0</v>
      </c>
      <c r="I147" s="70"/>
      <c r="J147" s="70"/>
      <c r="K147" s="69" t="n">
        <f aca="false">[1]Производство!K147-[1]Заказы!K147</f>
        <v>0</v>
      </c>
      <c r="L147" s="103" t="n">
        <v>1107</v>
      </c>
      <c r="M147" s="104" t="n">
        <f aca="false">(F147+G147+H147+I147+J147+K147)*L147</f>
        <v>0</v>
      </c>
      <c r="N147" s="103" t="n">
        <v>1052</v>
      </c>
      <c r="O147" s="104" t="n">
        <f aca="false">(F147+G147+H147+I147+J147+K147)*N147</f>
        <v>0</v>
      </c>
      <c r="P147" s="103" t="n">
        <v>997</v>
      </c>
      <c r="Q147" s="104" t="n">
        <f aca="false">(F147+G147+H147+I147+J147+K147)*P147</f>
        <v>0</v>
      </c>
      <c r="R147" s="103" t="n">
        <v>943</v>
      </c>
      <c r="S147" s="105" t="n">
        <f aca="false">(F147+G147+H147+I147+J147+K147)*R147</f>
        <v>0</v>
      </c>
      <c r="T147" s="106"/>
      <c r="U147" s="40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</row>
    <row r="148" s="125" customFormat="true" ht="16.5" hidden="true" customHeight="true" outlineLevel="0" collapsed="false">
      <c r="A148" s="53" t="s">
        <v>64</v>
      </c>
      <c r="B148" s="54" t="s">
        <v>177</v>
      </c>
      <c r="C148" s="55" t="s">
        <v>107</v>
      </c>
      <c r="D148" s="56"/>
      <c r="E148" s="57" t="s">
        <v>29</v>
      </c>
      <c r="F148" s="80" t="n">
        <f aca="false">[1]Производство!F148-[1]Заказы!F148</f>
        <v>0</v>
      </c>
      <c r="G148" s="80" t="n">
        <f aca="false">[1]Производство!G148-[1]Заказы!G148</f>
        <v>0</v>
      </c>
      <c r="H148" s="80" t="n">
        <f aca="false">[1]Производство!H148-[1]Заказы!H148</f>
        <v>0</v>
      </c>
      <c r="I148" s="80" t="n">
        <f aca="false">[1]Производство!I148-[1]Заказы!I148</f>
        <v>0</v>
      </c>
      <c r="J148" s="80" t="n">
        <f aca="false">[1]Производство!J148-[1]Заказы!J148</f>
        <v>0</v>
      </c>
      <c r="K148" s="81"/>
      <c r="L148" s="60" t="n">
        <v>742</v>
      </c>
      <c r="M148" s="61" t="n">
        <f aca="false">(F148+G148+H148+I148+J148+K148)*L148</f>
        <v>0</v>
      </c>
      <c r="N148" s="60" t="n">
        <v>705</v>
      </c>
      <c r="O148" s="61" t="n">
        <f aca="false">(F148+G148+H148+I148+J148+K148)*N148</f>
        <v>0</v>
      </c>
      <c r="P148" s="60" t="n">
        <v>668</v>
      </c>
      <c r="Q148" s="61" t="n">
        <f aca="false">(F148+G148+H148+I148+J148+K148)*P148</f>
        <v>0</v>
      </c>
      <c r="R148" s="60" t="n">
        <v>632</v>
      </c>
      <c r="S148" s="62" t="n">
        <f aca="false">(F148+G148+H148+I148+J148+K148)*R148</f>
        <v>0</v>
      </c>
      <c r="T148" s="63"/>
      <c r="U148" s="40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</row>
    <row r="149" s="42" customFormat="true" ht="16.5" hidden="true" customHeight="true" outlineLevel="0" collapsed="false">
      <c r="A149" s="107" t="s">
        <v>64</v>
      </c>
      <c r="B149" s="108" t="s">
        <v>178</v>
      </c>
      <c r="C149" s="140" t="s">
        <v>71</v>
      </c>
      <c r="D149" s="110"/>
      <c r="E149" s="111" t="s">
        <v>29</v>
      </c>
      <c r="F149" s="91" t="n">
        <f aca="false">[1]Производство!F149-[1]Заказы!F149</f>
        <v>0</v>
      </c>
      <c r="G149" s="91" t="n">
        <f aca="false">[1]Производство!G149-[1]Заказы!G149</f>
        <v>0</v>
      </c>
      <c r="H149" s="91" t="n">
        <f aca="false">[1]Производство!H149-[1]Заказы!H149</f>
        <v>0</v>
      </c>
      <c r="I149" s="91" t="n">
        <f aca="false">[1]Производство!I149-[1]Заказы!I149</f>
        <v>0</v>
      </c>
      <c r="J149" s="91" t="n">
        <f aca="false">[1]Производство!J149-[1]Заказы!J149</f>
        <v>0</v>
      </c>
      <c r="K149" s="92"/>
      <c r="L149" s="112" t="n">
        <v>742</v>
      </c>
      <c r="M149" s="113" t="n">
        <f aca="false">(F149+G149+H149+I149+J149+K149)*L149</f>
        <v>0</v>
      </c>
      <c r="N149" s="112" t="n">
        <v>705</v>
      </c>
      <c r="O149" s="113" t="n">
        <f aca="false">(F149+G149+H149+I149+J149+K149)*N149</f>
        <v>0</v>
      </c>
      <c r="P149" s="112" t="n">
        <v>668</v>
      </c>
      <c r="Q149" s="113" t="n">
        <f aca="false">(F149+G149+H149+I149+J149+K149)*P149</f>
        <v>0</v>
      </c>
      <c r="R149" s="112" t="n">
        <v>632</v>
      </c>
      <c r="S149" s="114" t="n">
        <f aca="false">(F149+G149+H149+I149+J149+K149)*R149</f>
        <v>0</v>
      </c>
      <c r="T149" s="97"/>
      <c r="U149" s="40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</row>
    <row r="150" s="128" customFormat="true" ht="16.5" hidden="true" customHeight="true" outlineLevel="0" collapsed="false">
      <c r="A150" s="64" t="s">
        <v>64</v>
      </c>
      <c r="B150" s="65" t="s">
        <v>179</v>
      </c>
      <c r="C150" s="115" t="s">
        <v>31</v>
      </c>
      <c r="D150" s="67"/>
      <c r="E150" s="68" t="s">
        <v>29</v>
      </c>
      <c r="F150" s="69" t="n">
        <f aca="false">[1]Производство!F150-[1]Заказы!F150</f>
        <v>0</v>
      </c>
      <c r="G150" s="69" t="n">
        <f aca="false">[1]Производство!G150-[1]Заказы!G150</f>
        <v>0</v>
      </c>
      <c r="H150" s="69" t="n">
        <f aca="false">[1]Производство!H150-[1]Заказы!H150</f>
        <v>0</v>
      </c>
      <c r="I150" s="69" t="n">
        <f aca="false">[1]Производство!I150-[1]Заказы!I150</f>
        <v>0</v>
      </c>
      <c r="J150" s="69" t="n">
        <f aca="false">[1]Производство!J150-[1]Заказы!J150</f>
        <v>0</v>
      </c>
      <c r="K150" s="70"/>
      <c r="L150" s="71" t="n">
        <v>742</v>
      </c>
      <c r="M150" s="72" t="n">
        <f aca="false">(F150+G150+H150+I150+J150+K150)*L150</f>
        <v>0</v>
      </c>
      <c r="N150" s="71" t="n">
        <v>705</v>
      </c>
      <c r="O150" s="72" t="n">
        <f aca="false">(F150+G150+H150+I150+J150+K150)*N150</f>
        <v>0</v>
      </c>
      <c r="P150" s="71" t="n">
        <v>668</v>
      </c>
      <c r="Q150" s="72" t="n">
        <f aca="false">(F150+G150+H150+I150+J150+K150)*P150</f>
        <v>0</v>
      </c>
      <c r="R150" s="71" t="n">
        <v>632</v>
      </c>
      <c r="S150" s="73" t="n">
        <f aca="false">(F150+G150+H150+I150+J150+K150)*R150</f>
        <v>0</v>
      </c>
      <c r="T150" s="74"/>
      <c r="U150" s="40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</row>
    <row r="151" s="125" customFormat="true" ht="16.5" hidden="true" customHeight="true" outlineLevel="0" collapsed="false">
      <c r="A151" s="75" t="s">
        <v>25</v>
      </c>
      <c r="B151" s="76" t="s">
        <v>180</v>
      </c>
      <c r="C151" s="77" t="s">
        <v>107</v>
      </c>
      <c r="D151" s="78" t="s">
        <v>94</v>
      </c>
      <c r="E151" s="79" t="s">
        <v>29</v>
      </c>
      <c r="F151" s="80" t="n">
        <f aca="false">[1]Производство!F151-[1]Заказы!F151</f>
        <v>0</v>
      </c>
      <c r="G151" s="80" t="n">
        <f aca="false">[1]Производство!G151-[1]Заказы!G151</f>
        <v>0</v>
      </c>
      <c r="H151" s="80" t="n">
        <f aca="false">[1]Производство!H151-[1]Заказы!H151</f>
        <v>0</v>
      </c>
      <c r="I151" s="144"/>
      <c r="J151" s="144"/>
      <c r="K151" s="80" t="n">
        <f aca="false">[1]Производство!K151-[1]Заказы!K151</f>
        <v>0</v>
      </c>
      <c r="L151" s="82" t="n">
        <v>630</v>
      </c>
      <c r="M151" s="83" t="n">
        <f aca="false">(F151+G151+H151+I151+J151+K151)*L151</f>
        <v>0</v>
      </c>
      <c r="N151" s="82" t="n">
        <v>599</v>
      </c>
      <c r="O151" s="83" t="n">
        <f aca="false">(F151+G151+H151+I151+J151+K151)*N151</f>
        <v>0</v>
      </c>
      <c r="P151" s="82" t="n">
        <v>568</v>
      </c>
      <c r="Q151" s="83" t="n">
        <f aca="false">(F151+G151+H151+I151+J151+K151)*P151</f>
        <v>0</v>
      </c>
      <c r="R151" s="82" t="n">
        <v>537</v>
      </c>
      <c r="S151" s="84" t="n">
        <f aca="false">(F151+G151+H151+I151+J151+K151)*R151</f>
        <v>0</v>
      </c>
      <c r="T151" s="85"/>
      <c r="U151" s="40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</row>
    <row r="152" s="42" customFormat="true" ht="16.5" hidden="true" customHeight="true" outlineLevel="0" collapsed="false">
      <c r="A152" s="86" t="s">
        <v>25</v>
      </c>
      <c r="B152" s="87" t="s">
        <v>181</v>
      </c>
      <c r="C152" s="138" t="s">
        <v>27</v>
      </c>
      <c r="D152" s="142" t="s">
        <v>94</v>
      </c>
      <c r="E152" s="90" t="s">
        <v>29</v>
      </c>
      <c r="F152" s="91" t="n">
        <f aca="false">[1]Производство!F152-[1]Заказы!F152</f>
        <v>0</v>
      </c>
      <c r="G152" s="91" t="n">
        <f aca="false">[1]Производство!G152-[1]Заказы!G152</f>
        <v>0</v>
      </c>
      <c r="H152" s="91" t="n">
        <f aca="false">[1]Производство!H152-[1]Заказы!H152</f>
        <v>0</v>
      </c>
      <c r="I152" s="145"/>
      <c r="J152" s="145"/>
      <c r="K152" s="91" t="n">
        <f aca="false">[1]Производство!K152-[1]Заказы!K152</f>
        <v>0</v>
      </c>
      <c r="L152" s="94" t="n">
        <v>630</v>
      </c>
      <c r="M152" s="95" t="n">
        <f aca="false">(F152+G152+H152+I152+J152+K152)*L152</f>
        <v>0</v>
      </c>
      <c r="N152" s="94" t="n">
        <v>599</v>
      </c>
      <c r="O152" s="95" t="n">
        <f aca="false">(F152+G152+H152+I152+J152+K152)*N152</f>
        <v>0</v>
      </c>
      <c r="P152" s="94" t="n">
        <v>568</v>
      </c>
      <c r="Q152" s="95" t="n">
        <f aca="false">(F152+G152+H152+I152+J152+K152)*P152</f>
        <v>0</v>
      </c>
      <c r="R152" s="94" t="n">
        <v>537</v>
      </c>
      <c r="S152" s="96" t="n">
        <f aca="false">(F152+G152+H152+I152+J152+K152)*R152</f>
        <v>0</v>
      </c>
      <c r="T152" s="97"/>
      <c r="U152" s="40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</row>
    <row r="153" s="128" customFormat="true" ht="16.5" hidden="true" customHeight="true" outlineLevel="0" collapsed="false">
      <c r="A153" s="98" t="s">
        <v>25</v>
      </c>
      <c r="B153" s="99" t="s">
        <v>182</v>
      </c>
      <c r="C153" s="100" t="s">
        <v>31</v>
      </c>
      <c r="D153" s="101" t="s">
        <v>94</v>
      </c>
      <c r="E153" s="102" t="s">
        <v>29</v>
      </c>
      <c r="F153" s="69" t="n">
        <f aca="false">[1]Производство!F153-[1]Заказы!F153</f>
        <v>0</v>
      </c>
      <c r="G153" s="69" t="n">
        <f aca="false">[1]Производство!G153-[1]Заказы!G153</f>
        <v>0</v>
      </c>
      <c r="H153" s="69" t="n">
        <f aca="false">[1]Производство!H153-[1]Заказы!H153</f>
        <v>0</v>
      </c>
      <c r="I153" s="146"/>
      <c r="J153" s="146"/>
      <c r="K153" s="69" t="n">
        <f aca="false">[1]Производство!K153-[1]Заказы!K153</f>
        <v>0</v>
      </c>
      <c r="L153" s="103" t="n">
        <v>630</v>
      </c>
      <c r="M153" s="104" t="n">
        <f aca="false">(F153+G153+H153+I153+J153+K153)*L153</f>
        <v>0</v>
      </c>
      <c r="N153" s="103" t="n">
        <v>599</v>
      </c>
      <c r="O153" s="104" t="n">
        <f aca="false">(F153+G153+H153+I153+J153+K153)*N153</f>
        <v>0</v>
      </c>
      <c r="P153" s="103" t="n">
        <v>568</v>
      </c>
      <c r="Q153" s="104" t="n">
        <f aca="false">(F153+G153+H153+I153+J153+K153)*P153</f>
        <v>0</v>
      </c>
      <c r="R153" s="103" t="n">
        <v>537</v>
      </c>
      <c r="S153" s="105" t="n">
        <f aca="false">(F153+G153+H153+I153+J153+K153)*R153</f>
        <v>0</v>
      </c>
      <c r="T153" s="106"/>
      <c r="U153" s="40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</row>
    <row r="154" s="125" customFormat="true" ht="16.5" hidden="true" customHeight="true" outlineLevel="0" collapsed="false">
      <c r="A154" s="53" t="s">
        <v>64</v>
      </c>
      <c r="B154" s="54" t="s">
        <v>183</v>
      </c>
      <c r="C154" s="55" t="s">
        <v>107</v>
      </c>
      <c r="D154" s="56"/>
      <c r="E154" s="57" t="s">
        <v>29</v>
      </c>
      <c r="F154" s="80" t="n">
        <f aca="false">[1]Производство!F154-[1]Заказы!F154</f>
        <v>0</v>
      </c>
      <c r="G154" s="80" t="n">
        <f aca="false">[1]Производство!G154-[1]Заказы!G154</f>
        <v>0</v>
      </c>
      <c r="H154" s="80" t="n">
        <f aca="false">[1]Производство!H154-[1]Заказы!H154</f>
        <v>0</v>
      </c>
      <c r="I154" s="80" t="n">
        <f aca="false">[1]Производство!I154-[1]Заказы!I154</f>
        <v>0</v>
      </c>
      <c r="J154" s="80" t="n">
        <f aca="false">[1]Производство!J154-[1]Заказы!J154</f>
        <v>0</v>
      </c>
      <c r="K154" s="144"/>
      <c r="L154" s="60" t="n">
        <v>843</v>
      </c>
      <c r="M154" s="61" t="n">
        <f aca="false">(F154+G154+H154+I154+J154+K154)*L154</f>
        <v>0</v>
      </c>
      <c r="N154" s="60" t="n">
        <v>801</v>
      </c>
      <c r="O154" s="61" t="n">
        <f aca="false">(F154+G154+H154+I154+J154+K154)*N154</f>
        <v>0</v>
      </c>
      <c r="P154" s="60" t="n">
        <v>760</v>
      </c>
      <c r="Q154" s="61" t="n">
        <f aca="false">(F154+G154+H154+I154+J154+K154)*P154</f>
        <v>0</v>
      </c>
      <c r="R154" s="60" t="n">
        <v>718</v>
      </c>
      <c r="S154" s="62" t="n">
        <f aca="false">(F154+G154+H154+I154+J154+K154)*R154</f>
        <v>0</v>
      </c>
      <c r="T154" s="63"/>
      <c r="U154" s="40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</row>
    <row r="155" s="42" customFormat="true" ht="16.5" hidden="true" customHeight="true" outlineLevel="0" collapsed="false">
      <c r="A155" s="107" t="s">
        <v>64</v>
      </c>
      <c r="B155" s="108" t="s">
        <v>184</v>
      </c>
      <c r="C155" s="140" t="s">
        <v>27</v>
      </c>
      <c r="D155" s="110"/>
      <c r="E155" s="111" t="s">
        <v>29</v>
      </c>
      <c r="F155" s="91" t="n">
        <f aca="false">[1]Производство!F155-[1]Заказы!F155</f>
        <v>0</v>
      </c>
      <c r="G155" s="91" t="n">
        <f aca="false">[1]Производство!G155-[1]Заказы!G155</f>
        <v>0</v>
      </c>
      <c r="H155" s="91" t="n">
        <f aca="false">[1]Производство!H155-[1]Заказы!H155</f>
        <v>0</v>
      </c>
      <c r="I155" s="91" t="n">
        <f aca="false">[1]Производство!I155-[1]Заказы!I155</f>
        <v>0</v>
      </c>
      <c r="J155" s="91" t="n">
        <f aca="false">[1]Производство!J155-[1]Заказы!J155</f>
        <v>0</v>
      </c>
      <c r="K155" s="145"/>
      <c r="L155" s="112" t="n">
        <v>843</v>
      </c>
      <c r="M155" s="113" t="n">
        <f aca="false">(F155+G155+H155+I155+J155+K155)*L155</f>
        <v>0</v>
      </c>
      <c r="N155" s="112" t="n">
        <v>801</v>
      </c>
      <c r="O155" s="113" t="n">
        <f aca="false">(F155+G155+H155+I155+J155+K155)*N155</f>
        <v>0</v>
      </c>
      <c r="P155" s="112" t="n">
        <v>760</v>
      </c>
      <c r="Q155" s="113" t="n">
        <f aca="false">(F155+G155+H155+I155+J155+K155)*P155</f>
        <v>0</v>
      </c>
      <c r="R155" s="112" t="n">
        <v>718</v>
      </c>
      <c r="S155" s="114" t="n">
        <f aca="false">(F155+G155+H155+I155+J155+K155)*R155</f>
        <v>0</v>
      </c>
      <c r="T155" s="97"/>
      <c r="U155" s="40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</row>
    <row r="156" s="128" customFormat="true" ht="16.5" hidden="true" customHeight="true" outlineLevel="0" collapsed="false">
      <c r="A156" s="67" t="s">
        <v>64</v>
      </c>
      <c r="B156" s="147" t="s">
        <v>185</v>
      </c>
      <c r="C156" s="148" t="s">
        <v>31</v>
      </c>
      <c r="D156" s="149"/>
      <c r="E156" s="150" t="s">
        <v>29</v>
      </c>
      <c r="F156" s="69" t="n">
        <f aca="false">[1]Производство!F156-[1]Заказы!F156</f>
        <v>0</v>
      </c>
      <c r="G156" s="69" t="n">
        <f aca="false">[1]Производство!G156-[1]Заказы!G156</f>
        <v>0</v>
      </c>
      <c r="H156" s="69" t="n">
        <f aca="false">[1]Производство!H156-[1]Заказы!H156</f>
        <v>0</v>
      </c>
      <c r="I156" s="69" t="n">
        <f aca="false">[1]Производство!I156-[1]Заказы!I156</f>
        <v>0</v>
      </c>
      <c r="J156" s="69" t="n">
        <f aca="false">[1]Производство!J156-[1]Заказы!J156</f>
        <v>0</v>
      </c>
      <c r="K156" s="146"/>
      <c r="L156" s="151" t="n">
        <v>843</v>
      </c>
      <c r="M156" s="152" t="n">
        <f aca="false">(F156+G156+H156+I156+J156+K156)*L156</f>
        <v>0</v>
      </c>
      <c r="N156" s="151" t="n">
        <v>801</v>
      </c>
      <c r="O156" s="152" t="n">
        <f aca="false">(F156+G156+H156+I156+J156+K156)*N156</f>
        <v>0</v>
      </c>
      <c r="P156" s="151" t="n">
        <v>760</v>
      </c>
      <c r="Q156" s="152" t="n">
        <f aca="false">(F156+G156+H156+I156+J156+K156)*P156</f>
        <v>0</v>
      </c>
      <c r="R156" s="151" t="n">
        <v>718</v>
      </c>
      <c r="S156" s="153" t="n">
        <f aca="false">(F156+G156+H156+I156+J156+K156)*R156</f>
        <v>0</v>
      </c>
      <c r="T156" s="106"/>
      <c r="U156" s="40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</row>
    <row r="157" s="42" customFormat="true" ht="16.5" hidden="false" customHeight="true" outlineLevel="0" collapsed="false">
      <c r="A157" s="75" t="s">
        <v>186</v>
      </c>
      <c r="B157" s="154" t="s">
        <v>187</v>
      </c>
      <c r="C157" s="155" t="s">
        <v>27</v>
      </c>
      <c r="D157" s="156" t="s">
        <v>188</v>
      </c>
      <c r="E157" s="79" t="s">
        <v>29</v>
      </c>
      <c r="F157" s="59"/>
      <c r="G157" s="135"/>
      <c r="H157" s="59"/>
      <c r="I157" s="157" t="n">
        <f aca="false">[1]Производство!I157-[1]Заказы!I157</f>
        <v>8</v>
      </c>
      <c r="J157" s="58" t="n">
        <f aca="false">[1]Производство!J157-[1]Заказы!J157</f>
        <v>0</v>
      </c>
      <c r="K157" s="58" t="n">
        <f aca="false">[1]Производство!K157-[1]Заказы!K157</f>
        <v>0</v>
      </c>
      <c r="L157" s="158" t="n">
        <v>835</v>
      </c>
      <c r="M157" s="159" t="n">
        <f aca="false">(F157+G157+H157+I157+J157+K157)*L157</f>
        <v>6680</v>
      </c>
      <c r="N157" s="158" t="n">
        <v>794</v>
      </c>
      <c r="O157" s="159" t="n">
        <f aca="false">(F157+G157+H157+I157+J157+K157)*N157</f>
        <v>6352</v>
      </c>
      <c r="P157" s="158" t="n">
        <v>753</v>
      </c>
      <c r="Q157" s="159" t="n">
        <f aca="false">(F157+G157+H157+I157+J157+K157)*P157</f>
        <v>6024</v>
      </c>
      <c r="R157" s="158" t="n">
        <v>712</v>
      </c>
      <c r="S157" s="160" t="n">
        <f aca="false">(F157+G157+H157+I157+J157+K157)*R157</f>
        <v>5696</v>
      </c>
      <c r="T157" s="161"/>
      <c r="U157" s="162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</row>
    <row r="158" s="42" customFormat="true" ht="16.5" hidden="false" customHeight="true" outlineLevel="0" collapsed="false">
      <c r="A158" s="163" t="s">
        <v>186</v>
      </c>
      <c r="B158" s="164" t="s">
        <v>189</v>
      </c>
      <c r="C158" s="165" t="s">
        <v>37</v>
      </c>
      <c r="D158" s="163" t="s">
        <v>188</v>
      </c>
      <c r="E158" s="166" t="s">
        <v>29</v>
      </c>
      <c r="F158" s="70"/>
      <c r="G158" s="70"/>
      <c r="H158" s="70"/>
      <c r="I158" s="70"/>
      <c r="J158" s="69" t="n">
        <f aca="false">[1]Производство!J158-[1]Заказы!J158</f>
        <v>0</v>
      </c>
      <c r="K158" s="69" t="n">
        <f aca="false">[1]Производство!K158-[1]Заказы!K158</f>
        <v>0</v>
      </c>
      <c r="L158" s="167" t="n">
        <v>835</v>
      </c>
      <c r="M158" s="168" t="n">
        <f aca="false">(F158+G158+H158+I158+J158+K158)*L158</f>
        <v>0</v>
      </c>
      <c r="N158" s="167" t="n">
        <v>794</v>
      </c>
      <c r="O158" s="168" t="n">
        <f aca="false">(F158+G158+H158+I158+J158+K158)*N158</f>
        <v>0</v>
      </c>
      <c r="P158" s="167" t="n">
        <v>753</v>
      </c>
      <c r="Q158" s="168" t="n">
        <f aca="false">(F158+G158+H158+I158+J158+K158)*P158</f>
        <v>0</v>
      </c>
      <c r="R158" s="167" t="n">
        <v>712</v>
      </c>
      <c r="S158" s="169" t="n">
        <f aca="false">(F158+G158+H158+I158+J158+K158)*R158</f>
        <v>0</v>
      </c>
      <c r="T158" s="170"/>
      <c r="U158" s="162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</row>
    <row r="159" s="42" customFormat="true" ht="16.5" hidden="true" customHeight="true" outlineLevel="0" collapsed="false">
      <c r="A159" s="171" t="s">
        <v>186</v>
      </c>
      <c r="B159" s="54" t="s">
        <v>190</v>
      </c>
      <c r="C159" s="131" t="s">
        <v>33</v>
      </c>
      <c r="D159" s="56" t="s">
        <v>188</v>
      </c>
      <c r="E159" s="172" t="s">
        <v>29</v>
      </c>
      <c r="F159" s="81"/>
      <c r="G159" s="81"/>
      <c r="H159" s="81"/>
      <c r="I159" s="81"/>
      <c r="J159" s="80" t="n">
        <f aca="false">[1]Производство!J159-[1]Заказы!J159</f>
        <v>0</v>
      </c>
      <c r="K159" s="80" t="n">
        <f aca="false">[1]Производство!K159-[1]Заказы!K159</f>
        <v>0</v>
      </c>
      <c r="L159" s="60" t="n">
        <v>890</v>
      </c>
      <c r="M159" s="61" t="n">
        <f aca="false">(F159+G159+H159+I159+J159+K159)*L159</f>
        <v>0</v>
      </c>
      <c r="N159" s="60" t="n">
        <v>846</v>
      </c>
      <c r="O159" s="61" t="n">
        <f aca="false">(F159+G159+H159+I159+J159+K159)*N159</f>
        <v>0</v>
      </c>
      <c r="P159" s="60" t="n">
        <v>802</v>
      </c>
      <c r="Q159" s="61" t="n">
        <f aca="false">(F159+G159+H159+I159+J159+K159)*P159</f>
        <v>0</v>
      </c>
      <c r="R159" s="60" t="n">
        <v>759</v>
      </c>
      <c r="S159" s="173" t="n">
        <f aca="false">(F159+G159+H159+I159+J159+K159)*R159</f>
        <v>0</v>
      </c>
      <c r="T159" s="161"/>
      <c r="U159" s="162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</row>
    <row r="160" s="42" customFormat="true" ht="16.5" hidden="true" customHeight="true" outlineLevel="0" collapsed="false">
      <c r="A160" s="110" t="s">
        <v>186</v>
      </c>
      <c r="B160" s="174" t="s">
        <v>191</v>
      </c>
      <c r="C160" s="132" t="s">
        <v>27</v>
      </c>
      <c r="D160" s="110" t="s">
        <v>188</v>
      </c>
      <c r="E160" s="175" t="s">
        <v>29</v>
      </c>
      <c r="F160" s="92"/>
      <c r="G160" s="92"/>
      <c r="H160" s="92"/>
      <c r="I160" s="92"/>
      <c r="J160" s="91" t="n">
        <f aca="false">[1]Производство!J160-[1]Заказы!J160</f>
        <v>0</v>
      </c>
      <c r="K160" s="91" t="n">
        <f aca="false">[1]Производство!K160-[1]Заказы!K160</f>
        <v>0</v>
      </c>
      <c r="L160" s="112" t="n">
        <v>890</v>
      </c>
      <c r="M160" s="113" t="n">
        <f aca="false">(F160+G160+H160+I160+J160+K160)*L160</f>
        <v>0</v>
      </c>
      <c r="N160" s="112" t="n">
        <v>846</v>
      </c>
      <c r="O160" s="113" t="n">
        <f aca="false">(F160+G160+H160+I160+J160+K160)*N160</f>
        <v>0</v>
      </c>
      <c r="P160" s="112" t="n">
        <v>802</v>
      </c>
      <c r="Q160" s="113" t="n">
        <f aca="false">(F160+G160+H160+I160+J160+K160)*P160</f>
        <v>0</v>
      </c>
      <c r="R160" s="112" t="n">
        <v>759</v>
      </c>
      <c r="S160" s="176" t="n">
        <f aca="false">(F160+G160+H160+I160+J160+K160)*R160</f>
        <v>0</v>
      </c>
      <c r="T160" s="177"/>
      <c r="U160" s="162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</row>
    <row r="161" s="42" customFormat="true" ht="16.5" hidden="true" customHeight="true" outlineLevel="0" collapsed="false">
      <c r="A161" s="67" t="s">
        <v>186</v>
      </c>
      <c r="B161" s="178" t="s">
        <v>192</v>
      </c>
      <c r="C161" s="133" t="s">
        <v>31</v>
      </c>
      <c r="D161" s="67" t="s">
        <v>188</v>
      </c>
      <c r="E161" s="179" t="s">
        <v>29</v>
      </c>
      <c r="F161" s="70"/>
      <c r="G161" s="70"/>
      <c r="H161" s="70"/>
      <c r="I161" s="70"/>
      <c r="J161" s="69" t="n">
        <f aca="false">[1]Производство!J161-[1]Заказы!J161</f>
        <v>0</v>
      </c>
      <c r="K161" s="69" t="n">
        <f aca="false">[1]Производство!K161-[1]Заказы!K161</f>
        <v>0</v>
      </c>
      <c r="L161" s="71" t="n">
        <v>890</v>
      </c>
      <c r="M161" s="72" t="n">
        <f aca="false">(F161+G161+H161+I161+J161+K161)*L161</f>
        <v>0</v>
      </c>
      <c r="N161" s="71" t="n">
        <v>846</v>
      </c>
      <c r="O161" s="72" t="n">
        <f aca="false">(F161+G161+H161+I161+J161+K161)*N161</f>
        <v>0</v>
      </c>
      <c r="P161" s="71" t="n">
        <v>802</v>
      </c>
      <c r="Q161" s="72" t="n">
        <f aca="false">(F161+G161+H161+I161+J161+K161)*P161</f>
        <v>0</v>
      </c>
      <c r="R161" s="71" t="n">
        <v>759</v>
      </c>
      <c r="S161" s="180" t="n">
        <f aca="false">(F161+G161+H161+I161+J161+K161)*R161</f>
        <v>0</v>
      </c>
      <c r="T161" s="170"/>
      <c r="U161" s="18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</row>
    <row r="162" s="42" customFormat="true" ht="16.5" hidden="false" customHeight="true" outlineLevel="0" collapsed="false">
      <c r="A162" s="182"/>
      <c r="B162" s="182"/>
      <c r="C162" s="182"/>
      <c r="D162" s="182"/>
      <c r="E162" s="183" t="s">
        <v>193</v>
      </c>
      <c r="F162" s="184"/>
      <c r="G162" s="184"/>
      <c r="H162" s="184"/>
      <c r="I162" s="184"/>
      <c r="J162" s="184"/>
      <c r="K162" s="184"/>
      <c r="L162" s="185"/>
      <c r="M162" s="185"/>
      <c r="N162" s="186"/>
      <c r="O162" s="186"/>
      <c r="P162" s="186"/>
      <c r="Q162" s="187"/>
      <c r="R162" s="186"/>
      <c r="S162" s="188"/>
      <c r="T162" s="85"/>
      <c r="U162" s="162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</row>
    <row r="163" s="42" customFormat="true" ht="16.5" hidden="false" customHeight="true" outlineLevel="0" collapsed="false">
      <c r="A163" s="189"/>
      <c r="B163" s="189"/>
      <c r="C163" s="189"/>
      <c r="D163" s="7"/>
      <c r="E163" s="7"/>
      <c r="F163" s="46" t="s">
        <v>20</v>
      </c>
      <c r="G163" s="46" t="s">
        <v>21</v>
      </c>
      <c r="H163" s="46" t="s">
        <v>22</v>
      </c>
      <c r="I163" s="46" t="s">
        <v>23</v>
      </c>
      <c r="J163" s="46" t="s">
        <v>24</v>
      </c>
      <c r="K163" s="190"/>
      <c r="L163" s="191"/>
      <c r="M163" s="192"/>
      <c r="N163" s="50"/>
      <c r="O163" s="192"/>
      <c r="P163" s="50"/>
      <c r="Q163" s="193"/>
      <c r="R163" s="194"/>
      <c r="S163" s="195"/>
      <c r="T163" s="106"/>
      <c r="U163" s="41"/>
      <c r="AA163" s="196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</row>
    <row r="164" s="42" customFormat="true" ht="16.5" hidden="true" customHeight="true" outlineLevel="0" collapsed="false">
      <c r="A164" s="53" t="s">
        <v>25</v>
      </c>
      <c r="B164" s="54" t="s">
        <v>194</v>
      </c>
      <c r="C164" s="139" t="s">
        <v>195</v>
      </c>
      <c r="D164" s="131" t="s">
        <v>28</v>
      </c>
      <c r="E164" s="57" t="s">
        <v>29</v>
      </c>
      <c r="F164" s="81"/>
      <c r="G164" s="81"/>
      <c r="H164" s="81"/>
      <c r="I164" s="80" t="n">
        <f aca="false">[1]Производство!I164-[1]Заказы!I164</f>
        <v>0</v>
      </c>
      <c r="J164" s="80" t="n">
        <f aca="false">[1]Производство!J164-[1]Заказы!J164</f>
        <v>0</v>
      </c>
      <c r="K164" s="197"/>
      <c r="L164" s="60" t="n">
        <v>530</v>
      </c>
      <c r="M164" s="61" t="n">
        <f aca="false">(F164+G164+H164+I164+J164+K164)*L164</f>
        <v>0</v>
      </c>
      <c r="N164" s="60" t="n">
        <v>504</v>
      </c>
      <c r="O164" s="61" t="n">
        <f aca="false">(F164+G164+H164+I164+J164+K164)*N164</f>
        <v>0</v>
      </c>
      <c r="P164" s="60" t="n">
        <v>478</v>
      </c>
      <c r="Q164" s="61" t="n">
        <f aca="false">(F164+G164+H164+I164+J164+K164)*P164</f>
        <v>0</v>
      </c>
      <c r="R164" s="60" t="n">
        <v>452</v>
      </c>
      <c r="S164" s="62" t="n">
        <f aca="false">(F164+G164+H164+I164+J164+K164)*R164</f>
        <v>0</v>
      </c>
      <c r="T164" s="63"/>
      <c r="U164" s="198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</row>
    <row r="165" s="42" customFormat="true" ht="16.5" hidden="true" customHeight="true" outlineLevel="0" collapsed="false">
      <c r="A165" s="107" t="s">
        <v>25</v>
      </c>
      <c r="B165" s="108" t="s">
        <v>196</v>
      </c>
      <c r="C165" s="140" t="s">
        <v>33</v>
      </c>
      <c r="D165" s="110" t="s">
        <v>28</v>
      </c>
      <c r="E165" s="111" t="s">
        <v>29</v>
      </c>
      <c r="F165" s="92"/>
      <c r="G165" s="92"/>
      <c r="H165" s="92"/>
      <c r="I165" s="91" t="n">
        <f aca="false">[1]Производство!I165-[1]Заказы!I165</f>
        <v>0</v>
      </c>
      <c r="J165" s="91" t="n">
        <f aca="false">[1]Производство!J165-[1]Заказы!J165</f>
        <v>0</v>
      </c>
      <c r="K165" s="199"/>
      <c r="L165" s="112" t="n">
        <v>530</v>
      </c>
      <c r="M165" s="113" t="n">
        <f aca="false">(F165+G165+H165+I165+J165+K165)*L165</f>
        <v>0</v>
      </c>
      <c r="N165" s="112" t="n">
        <v>504</v>
      </c>
      <c r="O165" s="113" t="n">
        <f aca="false">(F165+G165+H165+I165+J165+K165)*N165</f>
        <v>0</v>
      </c>
      <c r="P165" s="112" t="n">
        <v>478</v>
      </c>
      <c r="Q165" s="113" t="n">
        <f aca="false">(F165+G165+H165+I165+J165+K165)*P165</f>
        <v>0</v>
      </c>
      <c r="R165" s="112" t="n">
        <v>452</v>
      </c>
      <c r="S165" s="114" t="n">
        <f aca="false">(F165+G165+H165+I165+J165+K165)*R165</f>
        <v>0</v>
      </c>
      <c r="T165" s="97"/>
      <c r="U165" s="40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</row>
    <row r="166" s="42" customFormat="true" ht="16.5" hidden="true" customHeight="true" outlineLevel="0" collapsed="false">
      <c r="A166" s="64" t="s">
        <v>25</v>
      </c>
      <c r="B166" s="65" t="s">
        <v>197</v>
      </c>
      <c r="C166" s="115" t="s">
        <v>198</v>
      </c>
      <c r="D166" s="67" t="s">
        <v>28</v>
      </c>
      <c r="E166" s="68" t="s">
        <v>29</v>
      </c>
      <c r="F166" s="70"/>
      <c r="G166" s="70"/>
      <c r="H166" s="70"/>
      <c r="I166" s="69" t="n">
        <f aca="false">[1]Производство!I166-[1]Заказы!I166</f>
        <v>0</v>
      </c>
      <c r="J166" s="69" t="n">
        <f aca="false">[1]Производство!J166-[1]Заказы!J166</f>
        <v>0</v>
      </c>
      <c r="K166" s="200"/>
      <c r="L166" s="71" t="n">
        <v>530</v>
      </c>
      <c r="M166" s="72" t="n">
        <f aca="false">(F166+G166+H166+I166+J166+K166)*L166</f>
        <v>0</v>
      </c>
      <c r="N166" s="71" t="n">
        <v>504</v>
      </c>
      <c r="O166" s="72" t="n">
        <f aca="false">(F166+G166+H166+I166+J166+K166)*N166</f>
        <v>0</v>
      </c>
      <c r="P166" s="71" t="n">
        <v>478</v>
      </c>
      <c r="Q166" s="72" t="n">
        <f aca="false">(F166+G166+H166+I166+J166+K166)*P166</f>
        <v>0</v>
      </c>
      <c r="R166" s="71" t="n">
        <v>452</v>
      </c>
      <c r="S166" s="73" t="n">
        <f aca="false">(F166+G166+H166+I166+J166+K166)*R166</f>
        <v>0</v>
      </c>
      <c r="T166" s="74"/>
      <c r="U166" s="40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</row>
    <row r="167" s="42" customFormat="true" ht="16.5" hidden="true" customHeight="true" outlineLevel="0" collapsed="false">
      <c r="A167" s="201" t="s">
        <v>25</v>
      </c>
      <c r="B167" s="202" t="s">
        <v>199</v>
      </c>
      <c r="C167" s="203" t="s">
        <v>33</v>
      </c>
      <c r="D167" s="204" t="s">
        <v>34</v>
      </c>
      <c r="E167" s="205" t="s">
        <v>29</v>
      </c>
      <c r="F167" s="81"/>
      <c r="G167" s="81"/>
      <c r="H167" s="80" t="n">
        <f aca="false">[1]Производство!H167-[1]Заказы!H167</f>
        <v>0</v>
      </c>
      <c r="I167" s="80" t="n">
        <f aca="false">[1]Производство!I167-[1]Заказы!I167</f>
        <v>0</v>
      </c>
      <c r="J167" s="80" t="n">
        <f aca="false">[1]Производство!J167-[1]Заказы!J167</f>
        <v>0</v>
      </c>
      <c r="K167" s="206"/>
      <c r="L167" s="207" t="n">
        <v>843</v>
      </c>
      <c r="M167" s="208" t="n">
        <f aca="false">(F167+G167+H167+I167+J167+K167)*L167</f>
        <v>0</v>
      </c>
      <c r="N167" s="207" t="n">
        <v>801</v>
      </c>
      <c r="O167" s="208" t="n">
        <f aca="false">(F167+G167+H167+I167+J167+K167)*N167</f>
        <v>0</v>
      </c>
      <c r="P167" s="207" t="n">
        <v>760</v>
      </c>
      <c r="Q167" s="208" t="n">
        <f aca="false">(F167+G167+H167+I167+J167+K167)*P167</f>
        <v>0</v>
      </c>
      <c r="R167" s="207" t="n">
        <v>718</v>
      </c>
      <c r="S167" s="209" t="n">
        <f aca="false">(F167+G167+H167+I167+J167+K167)*R167</f>
        <v>0</v>
      </c>
      <c r="T167" s="85"/>
      <c r="U167" s="40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</row>
    <row r="168" s="42" customFormat="true" ht="16.5" hidden="true" customHeight="true" outlineLevel="0" collapsed="false">
      <c r="A168" s="210" t="s">
        <v>25</v>
      </c>
      <c r="B168" s="211" t="s">
        <v>200</v>
      </c>
      <c r="C168" s="212" t="s">
        <v>138</v>
      </c>
      <c r="D168" s="213" t="s">
        <v>34</v>
      </c>
      <c r="E168" s="214" t="s">
        <v>29</v>
      </c>
      <c r="F168" s="215"/>
      <c r="G168" s="215"/>
      <c r="H168" s="216" t="n">
        <f aca="false">[1]Производство!H168-[1]Заказы!H168</f>
        <v>0</v>
      </c>
      <c r="I168" s="216" t="n">
        <f aca="false">[1]Производство!I168-[1]Заказы!I168</f>
        <v>0</v>
      </c>
      <c r="J168" s="216" t="n">
        <f aca="false">[1]Производство!J168-[1]Заказы!J168</f>
        <v>0</v>
      </c>
      <c r="K168" s="217"/>
      <c r="L168" s="218" t="n">
        <v>843</v>
      </c>
      <c r="M168" s="219" t="n">
        <f aca="false">(F168+G168+H168+I168+J168+K168)*L168</f>
        <v>0</v>
      </c>
      <c r="N168" s="218" t="n">
        <v>801</v>
      </c>
      <c r="O168" s="219" t="n">
        <f aca="false">(F168+G168+H168+I168+J168+K168)*N168</f>
        <v>0</v>
      </c>
      <c r="P168" s="218" t="n">
        <v>760</v>
      </c>
      <c r="Q168" s="219" t="n">
        <f aca="false">(F168+G168+H168+I168+J168+K168)*P168</f>
        <v>0</v>
      </c>
      <c r="R168" s="218" t="n">
        <v>718</v>
      </c>
      <c r="S168" s="220" t="n">
        <f aca="false">(F168+G168+H168+I168+J168+K168)*R168</f>
        <v>0</v>
      </c>
      <c r="T168" s="106"/>
      <c r="U168" s="40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</row>
    <row r="169" s="42" customFormat="true" ht="16.5" hidden="true" customHeight="true" outlineLevel="0" collapsed="false">
      <c r="A169" s="53" t="s">
        <v>25</v>
      </c>
      <c r="B169" s="54" t="s">
        <v>201</v>
      </c>
      <c r="C169" s="221" t="s">
        <v>195</v>
      </c>
      <c r="D169" s="56" t="s">
        <v>28</v>
      </c>
      <c r="E169" s="57" t="s">
        <v>29</v>
      </c>
      <c r="F169" s="222"/>
      <c r="G169" s="222"/>
      <c r="H169" s="222"/>
      <c r="I169" s="223" t="n">
        <f aca="false">[1]Производство!I169-[1]Заказы!I169</f>
        <v>0</v>
      </c>
      <c r="J169" s="223" t="n">
        <f aca="false">[1]Производство!J169-[1]Заказы!J169</f>
        <v>0</v>
      </c>
      <c r="K169" s="224"/>
      <c r="L169" s="60" t="n">
        <v>543</v>
      </c>
      <c r="M169" s="61" t="n">
        <f aca="false">(F169+G169+H169+I169+J169+K169)*L169</f>
        <v>0</v>
      </c>
      <c r="N169" s="60" t="n">
        <v>516</v>
      </c>
      <c r="O169" s="61" t="n">
        <f aca="false">(F169+G169+H169+I169+J169+K169)*N169</f>
        <v>0</v>
      </c>
      <c r="P169" s="60" t="n">
        <v>489</v>
      </c>
      <c r="Q169" s="61" t="n">
        <f aca="false">(F169+G169+H169+I169+J169+K169)*P169</f>
        <v>0</v>
      </c>
      <c r="R169" s="60" t="n">
        <v>463</v>
      </c>
      <c r="S169" s="62" t="n">
        <f aca="false">(F169+G169+H169+I169+J169+K169)*R169</f>
        <v>0</v>
      </c>
      <c r="T169" s="63"/>
      <c r="U169" s="40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</row>
    <row r="170" s="42" customFormat="true" ht="16.5" hidden="true" customHeight="true" outlineLevel="0" collapsed="false">
      <c r="A170" s="107" t="s">
        <v>25</v>
      </c>
      <c r="B170" s="108" t="s">
        <v>202</v>
      </c>
      <c r="C170" s="140" t="s">
        <v>33</v>
      </c>
      <c r="D170" s="110" t="s">
        <v>28</v>
      </c>
      <c r="E170" s="111" t="s">
        <v>29</v>
      </c>
      <c r="F170" s="92"/>
      <c r="G170" s="92"/>
      <c r="H170" s="92"/>
      <c r="I170" s="91" t="n">
        <f aca="false">[1]Производство!I170-[1]Заказы!I170</f>
        <v>0</v>
      </c>
      <c r="J170" s="91" t="n">
        <f aca="false">[1]Производство!J170-[1]Заказы!J170</f>
        <v>0</v>
      </c>
      <c r="K170" s="199"/>
      <c r="L170" s="112" t="n">
        <v>543</v>
      </c>
      <c r="M170" s="113" t="n">
        <f aca="false">(F170+G170+H170+I170+J170+K170)*L170</f>
        <v>0</v>
      </c>
      <c r="N170" s="112" t="n">
        <v>516</v>
      </c>
      <c r="O170" s="113" t="n">
        <f aca="false">(F170+G170+H170+I170+J170+K170)*N170</f>
        <v>0</v>
      </c>
      <c r="P170" s="112" t="n">
        <v>489</v>
      </c>
      <c r="Q170" s="113" t="n">
        <f aca="false">(F170+G170+H170+I170+J170+K170)*P170</f>
        <v>0</v>
      </c>
      <c r="R170" s="112" t="n">
        <v>463</v>
      </c>
      <c r="S170" s="114" t="n">
        <f aca="false">(F170+G170+H170+I170+J170+K170)*R170</f>
        <v>0</v>
      </c>
      <c r="T170" s="97"/>
      <c r="U170" s="40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</row>
    <row r="171" s="42" customFormat="true" ht="16.5" hidden="true" customHeight="true" outlineLevel="0" collapsed="false">
      <c r="A171" s="64" t="s">
        <v>25</v>
      </c>
      <c r="B171" s="65" t="s">
        <v>203</v>
      </c>
      <c r="C171" s="115" t="s">
        <v>204</v>
      </c>
      <c r="D171" s="67" t="s">
        <v>28</v>
      </c>
      <c r="E171" s="68" t="s">
        <v>29</v>
      </c>
      <c r="F171" s="70"/>
      <c r="G171" s="70"/>
      <c r="H171" s="70"/>
      <c r="I171" s="69" t="n">
        <f aca="false">[1]Производство!I171-[1]Заказы!I171</f>
        <v>0</v>
      </c>
      <c r="J171" s="69" t="n">
        <f aca="false">[1]Производство!J171-[1]Заказы!J171</f>
        <v>0</v>
      </c>
      <c r="K171" s="200"/>
      <c r="L171" s="71" t="n">
        <v>543</v>
      </c>
      <c r="M171" s="72" t="n">
        <f aca="false">(F171+G171+H171+I171+J171+K171)*L171</f>
        <v>0</v>
      </c>
      <c r="N171" s="71" t="n">
        <v>516</v>
      </c>
      <c r="O171" s="72" t="n">
        <f aca="false">(F171+G171+H171+I171+J171+K171)*N171</f>
        <v>0</v>
      </c>
      <c r="P171" s="71" t="n">
        <v>489</v>
      </c>
      <c r="Q171" s="72" t="n">
        <f aca="false">(F171+G171+H171+I171+J171+K171)*P171</f>
        <v>0</v>
      </c>
      <c r="R171" s="71" t="n">
        <v>463</v>
      </c>
      <c r="S171" s="73" t="n">
        <f aca="false">(F171+G171+H171+I171+J171+K171)*R171</f>
        <v>0</v>
      </c>
      <c r="T171" s="74"/>
      <c r="U171" s="40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</row>
    <row r="172" s="42" customFormat="true" ht="16.5" hidden="true" customHeight="true" outlineLevel="0" collapsed="false">
      <c r="A172" s="201" t="s">
        <v>25</v>
      </c>
      <c r="B172" s="202" t="s">
        <v>205</v>
      </c>
      <c r="C172" s="225" t="s">
        <v>195</v>
      </c>
      <c r="D172" s="204" t="s">
        <v>42</v>
      </c>
      <c r="E172" s="205" t="s">
        <v>29</v>
      </c>
      <c r="F172" s="80" t="n">
        <f aca="false">[1]Производство!F172-[1]Заказы!F172</f>
        <v>0</v>
      </c>
      <c r="G172" s="81"/>
      <c r="H172" s="81"/>
      <c r="I172" s="80" t="n">
        <f aca="false">[1]Производство!I172-[1]Заказы!I172</f>
        <v>0</v>
      </c>
      <c r="J172" s="80" t="n">
        <f aca="false">[1]Производство!J172-[1]Заказы!J172</f>
        <v>0</v>
      </c>
      <c r="K172" s="206"/>
      <c r="L172" s="207" t="n">
        <v>582</v>
      </c>
      <c r="M172" s="208" t="n">
        <f aca="false">(F172+G172+H172+I172+J172+K172)*L172</f>
        <v>0</v>
      </c>
      <c r="N172" s="207" t="n">
        <v>553</v>
      </c>
      <c r="O172" s="208" t="n">
        <f aca="false">(F172+G172+H172+I172+J172+K172)*N172</f>
        <v>0</v>
      </c>
      <c r="P172" s="207" t="n">
        <v>524</v>
      </c>
      <c r="Q172" s="208" t="n">
        <f aca="false">(F172+G172+H172+I172+J172+K172)*P172</f>
        <v>0</v>
      </c>
      <c r="R172" s="207" t="n">
        <v>496</v>
      </c>
      <c r="S172" s="209" t="n">
        <f aca="false">(F172+G172+H172+I172+J172+K172)*R172</f>
        <v>0</v>
      </c>
      <c r="T172" s="85"/>
      <c r="U172" s="40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</row>
    <row r="173" s="42" customFormat="true" ht="16.5" hidden="true" customHeight="true" outlineLevel="0" collapsed="false">
      <c r="A173" s="226" t="s">
        <v>25</v>
      </c>
      <c r="B173" s="227" t="s">
        <v>206</v>
      </c>
      <c r="C173" s="228" t="s">
        <v>33</v>
      </c>
      <c r="D173" s="229" t="s">
        <v>42</v>
      </c>
      <c r="E173" s="230" t="s">
        <v>29</v>
      </c>
      <c r="F173" s="91" t="n">
        <f aca="false">[1]Производство!F173-[1]Заказы!F173</f>
        <v>0</v>
      </c>
      <c r="G173" s="92"/>
      <c r="H173" s="92"/>
      <c r="I173" s="91" t="n">
        <f aca="false">[1]Производство!I173-[1]Заказы!I173</f>
        <v>0</v>
      </c>
      <c r="J173" s="91" t="n">
        <f aca="false">[1]Производство!J173-[1]Заказы!J173</f>
        <v>0</v>
      </c>
      <c r="K173" s="231"/>
      <c r="L173" s="232" t="n">
        <v>582</v>
      </c>
      <c r="M173" s="233" t="n">
        <f aca="false">(F173+G173+H173+I173+J173+K173)*L173</f>
        <v>0</v>
      </c>
      <c r="N173" s="232" t="n">
        <v>553</v>
      </c>
      <c r="O173" s="233" t="n">
        <f aca="false">(F173+G173+H173+I173+J173+K173)*N173</f>
        <v>0</v>
      </c>
      <c r="P173" s="232" t="n">
        <v>524</v>
      </c>
      <c r="Q173" s="233" t="n">
        <f aca="false">(F173+G173+H173+I173+J173+K173)*P173</f>
        <v>0</v>
      </c>
      <c r="R173" s="232" t="n">
        <v>496</v>
      </c>
      <c r="S173" s="234" t="n">
        <f aca="false">(F173+G173+H173+I173+J173+K173)*R173</f>
        <v>0</v>
      </c>
      <c r="T173" s="97"/>
      <c r="U173" s="40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</row>
    <row r="174" s="42" customFormat="true" ht="16.5" hidden="true" customHeight="true" outlineLevel="0" collapsed="false">
      <c r="A174" s="210" t="s">
        <v>25</v>
      </c>
      <c r="B174" s="211" t="s">
        <v>207</v>
      </c>
      <c r="C174" s="212" t="s">
        <v>198</v>
      </c>
      <c r="D174" s="235" t="s">
        <v>42</v>
      </c>
      <c r="E174" s="214" t="s">
        <v>29</v>
      </c>
      <c r="F174" s="69" t="n">
        <f aca="false">[1]Производство!F174-[1]Заказы!F174</f>
        <v>0</v>
      </c>
      <c r="G174" s="70"/>
      <c r="H174" s="70"/>
      <c r="I174" s="69" t="n">
        <f aca="false">[1]Производство!I174-[1]Заказы!I174</f>
        <v>0</v>
      </c>
      <c r="J174" s="69" t="n">
        <f aca="false">[1]Производство!J174-[1]Заказы!J174</f>
        <v>0</v>
      </c>
      <c r="K174" s="217"/>
      <c r="L174" s="218" t="n">
        <v>582</v>
      </c>
      <c r="M174" s="219" t="n">
        <f aca="false">(F174+G174+H174+I174+J174+K174)*L174</f>
        <v>0</v>
      </c>
      <c r="N174" s="218" t="n">
        <v>553</v>
      </c>
      <c r="O174" s="219" t="n">
        <f aca="false">(F174+G174+H174+I174+J174+K174)*N174</f>
        <v>0</v>
      </c>
      <c r="P174" s="218" t="n">
        <v>524</v>
      </c>
      <c r="Q174" s="219" t="n">
        <f aca="false">(F174+G174+H174+I174+J174+K174)*P174</f>
        <v>0</v>
      </c>
      <c r="R174" s="218" t="n">
        <v>496</v>
      </c>
      <c r="S174" s="220" t="n">
        <f aca="false">(F174+G174+H174+I174+J174+K174)*R174</f>
        <v>0</v>
      </c>
      <c r="T174" s="106"/>
      <c r="U174" s="40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</row>
    <row r="175" s="42" customFormat="true" ht="16.5" hidden="true" customHeight="true" outlineLevel="0" collapsed="false">
      <c r="A175" s="53" t="s">
        <v>25</v>
      </c>
      <c r="B175" s="54" t="s">
        <v>208</v>
      </c>
      <c r="C175" s="139" t="s">
        <v>33</v>
      </c>
      <c r="D175" s="236" t="s">
        <v>34</v>
      </c>
      <c r="E175" s="57" t="s">
        <v>29</v>
      </c>
      <c r="F175" s="59"/>
      <c r="G175" s="59"/>
      <c r="H175" s="58" t="n">
        <f aca="false">[1]Производство!H175-[1]Заказы!H175</f>
        <v>0</v>
      </c>
      <c r="I175" s="58" t="n">
        <f aca="false">[1]Производство!I175-[1]Заказы!I175</f>
        <v>0</v>
      </c>
      <c r="J175" s="58" t="n">
        <f aca="false">[1]Производство!J175-[1]Заказы!J175</f>
        <v>0</v>
      </c>
      <c r="K175" s="197"/>
      <c r="L175" s="60" t="n">
        <v>679</v>
      </c>
      <c r="M175" s="61" t="n">
        <f aca="false">(F175+G175+H175+I175+J175+K175)*L175</f>
        <v>0</v>
      </c>
      <c r="N175" s="60" t="n">
        <v>645</v>
      </c>
      <c r="O175" s="61" t="n">
        <f aca="false">(F175+G175+H175+I175+J175+K175)*N175</f>
        <v>0</v>
      </c>
      <c r="P175" s="60" t="n">
        <v>612</v>
      </c>
      <c r="Q175" s="61" t="n">
        <f aca="false">(F175+G175+H175+I175+J175+K175)*P175</f>
        <v>0</v>
      </c>
      <c r="R175" s="60" t="n">
        <v>579</v>
      </c>
      <c r="S175" s="62" t="n">
        <f aca="false">(F175+G175+H175+I175+J175+K175)*R175</f>
        <v>0</v>
      </c>
      <c r="T175" s="63"/>
      <c r="U175" s="40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</row>
    <row r="176" s="42" customFormat="true" ht="16.5" hidden="true" customHeight="true" outlineLevel="0" collapsed="false">
      <c r="A176" s="64" t="s">
        <v>25</v>
      </c>
      <c r="B176" s="65" t="s">
        <v>209</v>
      </c>
      <c r="C176" s="237" t="s">
        <v>138</v>
      </c>
      <c r="D176" s="133" t="s">
        <v>34</v>
      </c>
      <c r="E176" s="68" t="s">
        <v>29</v>
      </c>
      <c r="F176" s="70"/>
      <c r="G176" s="70"/>
      <c r="H176" s="69" t="n">
        <f aca="false">[1]Производство!H176-[1]Заказы!H176</f>
        <v>0</v>
      </c>
      <c r="I176" s="69" t="n">
        <f aca="false">[1]Производство!I176-[1]Заказы!I176</f>
        <v>0</v>
      </c>
      <c r="J176" s="69" t="n">
        <f aca="false">[1]Производство!J176-[1]Заказы!J176</f>
        <v>0</v>
      </c>
      <c r="K176" s="200"/>
      <c r="L176" s="71" t="n">
        <v>679</v>
      </c>
      <c r="M176" s="72" t="n">
        <f aca="false">(F176+G176+H176+I176+J176+K176)*L176</f>
        <v>0</v>
      </c>
      <c r="N176" s="71" t="n">
        <v>645</v>
      </c>
      <c r="O176" s="72" t="n">
        <f aca="false">(F176+G176+H176+I176+J176+K176)*N176</f>
        <v>0</v>
      </c>
      <c r="P176" s="71" t="n">
        <v>612</v>
      </c>
      <c r="Q176" s="72" t="n">
        <f aca="false">(F176+G176+H176+I176+J176+K176)*P176</f>
        <v>0</v>
      </c>
      <c r="R176" s="71" t="n">
        <v>579</v>
      </c>
      <c r="S176" s="73" t="n">
        <f aca="false">(F176+G176+H176+I176+J176+K176)*R176</f>
        <v>0</v>
      </c>
      <c r="T176" s="74"/>
      <c r="U176" s="40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</row>
    <row r="177" s="42" customFormat="true" ht="16.5" hidden="true" customHeight="true" outlineLevel="0" collapsed="false">
      <c r="A177" s="201" t="s">
        <v>25</v>
      </c>
      <c r="B177" s="202" t="s">
        <v>210</v>
      </c>
      <c r="C177" s="225" t="s">
        <v>195</v>
      </c>
      <c r="D177" s="238" t="s">
        <v>42</v>
      </c>
      <c r="E177" s="205" t="s">
        <v>29</v>
      </c>
      <c r="F177" s="80" t="n">
        <f aca="false">[1]Производство!F177-[1]Заказы!F177</f>
        <v>0</v>
      </c>
      <c r="G177" s="81"/>
      <c r="H177" s="81"/>
      <c r="I177" s="80" t="n">
        <f aca="false">[1]Производство!I177-[1]Заказы!I177</f>
        <v>0</v>
      </c>
      <c r="J177" s="80" t="n">
        <f aca="false">[1]Производство!J177-[1]Заказы!J177</f>
        <v>0</v>
      </c>
      <c r="K177" s="206"/>
      <c r="L177" s="207" t="n">
        <v>638</v>
      </c>
      <c r="M177" s="208" t="n">
        <f aca="false">(F177+G177+H177+I177+J177+K177)*L177</f>
        <v>0</v>
      </c>
      <c r="N177" s="207" t="n">
        <v>606</v>
      </c>
      <c r="O177" s="208" t="n">
        <f aca="false">(F177+G177+H177+I177+J177+K177)*N177</f>
        <v>0</v>
      </c>
      <c r="P177" s="207" t="n">
        <v>575</v>
      </c>
      <c r="Q177" s="208" t="n">
        <f aca="false">(F177+G177+H177+I177+J177+K177)*P177</f>
        <v>0</v>
      </c>
      <c r="R177" s="207" t="n">
        <v>543</v>
      </c>
      <c r="S177" s="209" t="n">
        <f aca="false">(F177+G177+H177+I177+J177+K177)*R177</f>
        <v>0</v>
      </c>
      <c r="T177" s="85"/>
      <c r="U177" s="40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</row>
    <row r="178" s="42" customFormat="true" ht="16.5" hidden="true" customHeight="true" outlineLevel="0" collapsed="false">
      <c r="A178" s="226" t="s">
        <v>25</v>
      </c>
      <c r="B178" s="227" t="s">
        <v>211</v>
      </c>
      <c r="C178" s="228" t="s">
        <v>33</v>
      </c>
      <c r="D178" s="239" t="s">
        <v>42</v>
      </c>
      <c r="E178" s="230" t="s">
        <v>29</v>
      </c>
      <c r="F178" s="91" t="n">
        <f aca="false">[1]Производство!F178-[1]Заказы!F178</f>
        <v>0</v>
      </c>
      <c r="G178" s="92"/>
      <c r="H178" s="92"/>
      <c r="I178" s="91" t="n">
        <f aca="false">[1]Производство!I178-[1]Заказы!I178</f>
        <v>0</v>
      </c>
      <c r="J178" s="91" t="n">
        <f aca="false">[1]Производство!J178-[1]Заказы!J178</f>
        <v>0</v>
      </c>
      <c r="K178" s="231"/>
      <c r="L178" s="232" t="n">
        <v>638</v>
      </c>
      <c r="M178" s="233" t="n">
        <f aca="false">(F178+G178+H178+I178+J178+K178)*L178</f>
        <v>0</v>
      </c>
      <c r="N178" s="232" t="n">
        <v>606</v>
      </c>
      <c r="O178" s="233" t="n">
        <f aca="false">(F178+G178+H178+I178+J178+K178)*N178</f>
        <v>0</v>
      </c>
      <c r="P178" s="232" t="n">
        <v>575</v>
      </c>
      <c r="Q178" s="233" t="n">
        <f aca="false">(F178+G178+H178+I178+J178+K178)*P178</f>
        <v>0</v>
      </c>
      <c r="R178" s="232" t="n">
        <v>543</v>
      </c>
      <c r="S178" s="234" t="n">
        <f aca="false">(F178+G178+H178+I178+J178+K178)*R178</f>
        <v>0</v>
      </c>
      <c r="T178" s="97" t="s">
        <v>212</v>
      </c>
      <c r="U178" s="40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</row>
    <row r="179" s="42" customFormat="true" ht="16.5" hidden="true" customHeight="true" outlineLevel="0" collapsed="false">
      <c r="A179" s="210" t="s">
        <v>25</v>
      </c>
      <c r="B179" s="211" t="s">
        <v>213</v>
      </c>
      <c r="C179" s="240" t="s">
        <v>138</v>
      </c>
      <c r="D179" s="241" t="s">
        <v>42</v>
      </c>
      <c r="E179" s="214" t="s">
        <v>29</v>
      </c>
      <c r="F179" s="69" t="n">
        <f aca="false">[1]Производство!F179-[1]Заказы!F179</f>
        <v>0</v>
      </c>
      <c r="G179" s="70"/>
      <c r="H179" s="70"/>
      <c r="I179" s="69" t="n">
        <f aca="false">[1]Производство!I179-[1]Заказы!I179</f>
        <v>0</v>
      </c>
      <c r="J179" s="69" t="n">
        <f aca="false">[1]Производство!J179-[1]Заказы!J179</f>
        <v>0</v>
      </c>
      <c r="K179" s="217"/>
      <c r="L179" s="218" t="n">
        <v>638</v>
      </c>
      <c r="M179" s="219" t="n">
        <f aca="false">(F179+G179+H179+I179+J179+K179)*L179</f>
        <v>0</v>
      </c>
      <c r="N179" s="218" t="n">
        <v>606</v>
      </c>
      <c r="O179" s="219" t="n">
        <f aca="false">(F179+G179+H179+I179+J179+K179)*N179</f>
        <v>0</v>
      </c>
      <c r="P179" s="218" t="n">
        <v>575</v>
      </c>
      <c r="Q179" s="219" t="n">
        <f aca="false">(F179+G179+H179+I179+J179+K179)*P179</f>
        <v>0</v>
      </c>
      <c r="R179" s="218" t="n">
        <v>543</v>
      </c>
      <c r="S179" s="220" t="n">
        <f aca="false">(F179+G179+H179+I179+J179+K179)*R179</f>
        <v>0</v>
      </c>
      <c r="T179" s="106"/>
      <c r="U179" s="40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</row>
    <row r="180" s="42" customFormat="true" ht="16.5" hidden="true" customHeight="true" outlineLevel="0" collapsed="false">
      <c r="A180" s="53" t="s">
        <v>64</v>
      </c>
      <c r="B180" s="54" t="s">
        <v>214</v>
      </c>
      <c r="C180" s="221" t="s">
        <v>195</v>
      </c>
      <c r="D180" s="236"/>
      <c r="E180" s="57" t="s">
        <v>29</v>
      </c>
      <c r="F180" s="80" t="n">
        <f aca="false">[1]Производство!F180-[1]Заказы!F180</f>
        <v>0</v>
      </c>
      <c r="G180" s="80" t="n">
        <f aca="false">[1]Производство!G180-[1]Заказы!G180</f>
        <v>0</v>
      </c>
      <c r="H180" s="80" t="n">
        <f aca="false">[1]Производство!H180-[1]Заказы!H180</f>
        <v>0</v>
      </c>
      <c r="I180" s="80" t="n">
        <f aca="false">[1]Производство!I180-[1]Заказы!I180</f>
        <v>0</v>
      </c>
      <c r="J180" s="81"/>
      <c r="K180" s="197"/>
      <c r="L180" s="60" t="n">
        <v>575</v>
      </c>
      <c r="M180" s="61" t="n">
        <f aca="false">(F180+G180+H180+I180+J180+K180)*L180</f>
        <v>0</v>
      </c>
      <c r="N180" s="60" t="n">
        <v>547</v>
      </c>
      <c r="O180" s="61" t="n">
        <f aca="false">(F180+G180+H180+I180+J180+K180)*N180</f>
        <v>0</v>
      </c>
      <c r="P180" s="60" t="n">
        <v>519</v>
      </c>
      <c r="Q180" s="61" t="n">
        <f aca="false">(F180+G180+H180+I180+J180+K180)*P180</f>
        <v>0</v>
      </c>
      <c r="R180" s="60" t="n">
        <v>490</v>
      </c>
      <c r="S180" s="62" t="n">
        <f aca="false">(F180+G180+H180+I180+J180+K180)*R180</f>
        <v>0</v>
      </c>
      <c r="T180" s="63"/>
      <c r="U180" s="40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</row>
    <row r="181" s="42" customFormat="true" ht="16.5" hidden="true" customHeight="true" outlineLevel="0" collapsed="false">
      <c r="A181" s="107" t="s">
        <v>64</v>
      </c>
      <c r="B181" s="108" t="s">
        <v>215</v>
      </c>
      <c r="C181" s="140" t="s">
        <v>33</v>
      </c>
      <c r="D181" s="242"/>
      <c r="E181" s="111" t="s">
        <v>29</v>
      </c>
      <c r="F181" s="91" t="n">
        <f aca="false">[1]Производство!F181-[1]Заказы!F181</f>
        <v>0</v>
      </c>
      <c r="G181" s="91" t="n">
        <f aca="false">[1]Производство!G181-[1]Заказы!G181</f>
        <v>0</v>
      </c>
      <c r="H181" s="91" t="n">
        <f aca="false">[1]Производство!H181-[1]Заказы!H181</f>
        <v>0</v>
      </c>
      <c r="I181" s="91" t="n">
        <f aca="false">[1]Производство!I181-[1]Заказы!I181</f>
        <v>0</v>
      </c>
      <c r="J181" s="92"/>
      <c r="K181" s="199"/>
      <c r="L181" s="112" t="n">
        <v>575</v>
      </c>
      <c r="M181" s="113" t="n">
        <f aca="false">(F181+G181+H181+I181+J181+K181)*L181</f>
        <v>0</v>
      </c>
      <c r="N181" s="112" t="n">
        <v>547</v>
      </c>
      <c r="O181" s="113" t="n">
        <f aca="false">(F181+G181+H181+I181+J181+K181)*N181</f>
        <v>0</v>
      </c>
      <c r="P181" s="112" t="n">
        <v>519</v>
      </c>
      <c r="Q181" s="113" t="n">
        <f aca="false">(F181+G181+H181+I181+J181+K181)*P181</f>
        <v>0</v>
      </c>
      <c r="R181" s="112" t="n">
        <v>490</v>
      </c>
      <c r="S181" s="114" t="n">
        <f aca="false">(F181+G181+H181+I181+J181+K181)*R181</f>
        <v>0</v>
      </c>
      <c r="T181" s="97"/>
      <c r="U181" s="40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</row>
    <row r="182" s="42" customFormat="true" ht="16.5" hidden="true" customHeight="true" outlineLevel="0" collapsed="false">
      <c r="A182" s="107" t="s">
        <v>64</v>
      </c>
      <c r="B182" s="108" t="s">
        <v>216</v>
      </c>
      <c r="C182" s="243" t="s">
        <v>204</v>
      </c>
      <c r="D182" s="242"/>
      <c r="E182" s="111" t="s">
        <v>29</v>
      </c>
      <c r="F182" s="223" t="n">
        <f aca="false">[1]Производство!F182-[1]Заказы!F182</f>
        <v>0</v>
      </c>
      <c r="G182" s="223" t="n">
        <f aca="false">[1]Производство!G182-[1]Заказы!G182</f>
        <v>0</v>
      </c>
      <c r="H182" s="223" t="n">
        <f aca="false">[1]Производство!H182-[1]Заказы!H182</f>
        <v>0</v>
      </c>
      <c r="I182" s="223" t="n">
        <f aca="false">[1]Производство!I182-[1]Заказы!I182</f>
        <v>0</v>
      </c>
      <c r="J182" s="222"/>
      <c r="K182" s="199"/>
      <c r="L182" s="112" t="n">
        <v>575</v>
      </c>
      <c r="M182" s="113" t="n">
        <f aca="false">(F182+G182+H182+I182+J182+K182)*L182</f>
        <v>0</v>
      </c>
      <c r="N182" s="112" t="n">
        <v>547</v>
      </c>
      <c r="O182" s="113" t="n">
        <f aca="false">(F182+G182+H182+I182+J182+K182)*N182</f>
        <v>0</v>
      </c>
      <c r="P182" s="112" t="n">
        <v>519</v>
      </c>
      <c r="Q182" s="113" t="n">
        <f aca="false">(F182+G182+H182+I182+J182+K182)*P182</f>
        <v>0</v>
      </c>
      <c r="R182" s="112" t="n">
        <v>490</v>
      </c>
      <c r="S182" s="114" t="n">
        <f aca="false">(F182+G182+H182+I182+J182+K182)*R182</f>
        <v>0</v>
      </c>
      <c r="T182" s="97"/>
      <c r="U182" s="40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</row>
    <row r="183" s="42" customFormat="true" ht="16.5" hidden="true" customHeight="true" outlineLevel="0" collapsed="false">
      <c r="A183" s="107" t="s">
        <v>64</v>
      </c>
      <c r="B183" s="108" t="s">
        <v>217</v>
      </c>
      <c r="C183" s="243" t="s">
        <v>138</v>
      </c>
      <c r="D183" s="242"/>
      <c r="E183" s="111" t="s">
        <v>29</v>
      </c>
      <c r="F183" s="91" t="n">
        <f aca="false">[1]Производство!F183-[1]Заказы!F183</f>
        <v>0</v>
      </c>
      <c r="G183" s="91" t="n">
        <f aca="false">[1]Производство!G183-[1]Заказы!G183</f>
        <v>0</v>
      </c>
      <c r="H183" s="91" t="n">
        <f aca="false">[1]Производство!H183-[1]Заказы!H183</f>
        <v>0</v>
      </c>
      <c r="I183" s="91" t="n">
        <f aca="false">[1]Производство!I183-[1]Заказы!I183</f>
        <v>0</v>
      </c>
      <c r="J183" s="92"/>
      <c r="K183" s="199"/>
      <c r="L183" s="112" t="n">
        <v>575</v>
      </c>
      <c r="M183" s="113" t="n">
        <f aca="false">(F183+G183+H183+I183+J183+K183)*L183</f>
        <v>0</v>
      </c>
      <c r="N183" s="112" t="n">
        <v>547</v>
      </c>
      <c r="O183" s="113" t="n">
        <f aca="false">(F183+G183+H183+I183+J183+K183)*N183</f>
        <v>0</v>
      </c>
      <c r="P183" s="112" t="n">
        <v>519</v>
      </c>
      <c r="Q183" s="113" t="n">
        <f aca="false">(F183+G183+H183+I183+J183+K183)*P183</f>
        <v>0</v>
      </c>
      <c r="R183" s="112" t="n">
        <v>490</v>
      </c>
      <c r="S183" s="114" t="n">
        <f aca="false">(F183+G183+H183+I183+J183+K183)*R183</f>
        <v>0</v>
      </c>
      <c r="T183" s="97"/>
      <c r="U183" s="40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</row>
    <row r="184" s="42" customFormat="true" ht="16.5" hidden="true" customHeight="true" outlineLevel="0" collapsed="false">
      <c r="A184" s="64" t="s">
        <v>64</v>
      </c>
      <c r="B184" s="65" t="s">
        <v>218</v>
      </c>
      <c r="C184" s="115" t="s">
        <v>198</v>
      </c>
      <c r="D184" s="244"/>
      <c r="E184" s="68" t="s">
        <v>29</v>
      </c>
      <c r="F184" s="69" t="n">
        <f aca="false">[1]Производство!F184-[1]Заказы!F184</f>
        <v>0</v>
      </c>
      <c r="G184" s="69" t="n">
        <f aca="false">[1]Производство!G184-[1]Заказы!G184</f>
        <v>0</v>
      </c>
      <c r="H184" s="69" t="n">
        <f aca="false">[1]Производство!H184-[1]Заказы!H184</f>
        <v>0</v>
      </c>
      <c r="I184" s="69" t="n">
        <f aca="false">[1]Производство!I184-[1]Заказы!I184</f>
        <v>0</v>
      </c>
      <c r="J184" s="70"/>
      <c r="K184" s="200"/>
      <c r="L184" s="71" t="n">
        <v>575</v>
      </c>
      <c r="M184" s="72" t="n">
        <f aca="false">(F184+G184+H184+I184+J184+K184)*L184</f>
        <v>0</v>
      </c>
      <c r="N184" s="71" t="n">
        <v>547</v>
      </c>
      <c r="O184" s="72" t="n">
        <f aca="false">(F184+G184+H184+I184+J184+K184)*N184</f>
        <v>0</v>
      </c>
      <c r="P184" s="71" t="n">
        <v>519</v>
      </c>
      <c r="Q184" s="72" t="n">
        <f aca="false">(F184+G184+H184+I184+J184+K184)*P184</f>
        <v>0</v>
      </c>
      <c r="R184" s="71" t="n">
        <v>490</v>
      </c>
      <c r="S184" s="73" t="n">
        <f aca="false">(F184+G184+H184+I184+J184+K184)*R184</f>
        <v>0</v>
      </c>
      <c r="T184" s="74"/>
      <c r="U184" s="40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</row>
    <row r="185" s="42" customFormat="true" ht="16.5" hidden="true" customHeight="true" outlineLevel="0" collapsed="false">
      <c r="A185" s="201" t="s">
        <v>25</v>
      </c>
      <c r="B185" s="202" t="s">
        <v>219</v>
      </c>
      <c r="C185" s="225" t="s">
        <v>195</v>
      </c>
      <c r="D185" s="204" t="s">
        <v>34</v>
      </c>
      <c r="E185" s="205" t="s">
        <v>29</v>
      </c>
      <c r="F185" s="81"/>
      <c r="G185" s="81"/>
      <c r="H185" s="80" t="n">
        <f aca="false">[1]Производство!H185-[1]Заказы!H185</f>
        <v>0</v>
      </c>
      <c r="I185" s="80" t="n">
        <f aca="false">[1]Производство!I185-[1]Заказы!I185</f>
        <v>0</v>
      </c>
      <c r="J185" s="80" t="n">
        <f aca="false">[1]Производство!J185-[1]Заказы!J185</f>
        <v>0</v>
      </c>
      <c r="K185" s="206"/>
      <c r="L185" s="207" t="n">
        <v>575</v>
      </c>
      <c r="M185" s="208" t="n">
        <f aca="false">(F185+G185+H185+I185+J185+K185)*L185</f>
        <v>0</v>
      </c>
      <c r="N185" s="207" t="n">
        <v>547</v>
      </c>
      <c r="O185" s="208" t="n">
        <f aca="false">(F185+G185+H185+I185+J185+K185)*N185</f>
        <v>0</v>
      </c>
      <c r="P185" s="207" t="n">
        <v>519</v>
      </c>
      <c r="Q185" s="208" t="n">
        <f aca="false">(F185+G185+H185+I185+J185+K185)*P185</f>
        <v>0</v>
      </c>
      <c r="R185" s="207" t="n">
        <v>490</v>
      </c>
      <c r="S185" s="209" t="n">
        <f aca="false">(F185+G185+H185+I185+J185+K185)*R185</f>
        <v>0</v>
      </c>
      <c r="T185" s="85"/>
      <c r="U185" s="40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</row>
    <row r="186" s="42" customFormat="true" ht="16.5" hidden="true" customHeight="true" outlineLevel="0" collapsed="false">
      <c r="A186" s="226" t="s">
        <v>25</v>
      </c>
      <c r="B186" s="227" t="s">
        <v>220</v>
      </c>
      <c r="C186" s="228" t="s">
        <v>33</v>
      </c>
      <c r="D186" s="245" t="s">
        <v>34</v>
      </c>
      <c r="E186" s="230" t="s">
        <v>29</v>
      </c>
      <c r="F186" s="92"/>
      <c r="G186" s="92"/>
      <c r="H186" s="129" t="n">
        <f aca="false">[1]Производство!H186-[1]Заказы!H186</f>
        <v>0</v>
      </c>
      <c r="I186" s="91" t="n">
        <f aca="false">[1]Производство!I186-[1]Заказы!I186</f>
        <v>0</v>
      </c>
      <c r="J186" s="91" t="n">
        <f aca="false">[1]Производство!J186-[1]Заказы!J186</f>
        <v>0</v>
      </c>
      <c r="K186" s="231"/>
      <c r="L186" s="232" t="n">
        <v>575</v>
      </c>
      <c r="M186" s="233" t="n">
        <f aca="false">(F186+G186+H186+I186+J186+K186)*L186</f>
        <v>0</v>
      </c>
      <c r="N186" s="232" t="n">
        <v>547</v>
      </c>
      <c r="O186" s="233" t="n">
        <f aca="false">(F186+G186+H186+I186+J186+K186)*N186</f>
        <v>0</v>
      </c>
      <c r="P186" s="232" t="n">
        <v>519</v>
      </c>
      <c r="Q186" s="233" t="n">
        <f aca="false">(F186+G186+H186+I186+J186+K186)*P186</f>
        <v>0</v>
      </c>
      <c r="R186" s="232" t="n">
        <v>490</v>
      </c>
      <c r="S186" s="234" t="n">
        <f aca="false">(F186+G186+H186+I186+J186+K186)*R186</f>
        <v>0</v>
      </c>
      <c r="T186" s="97"/>
      <c r="U186" s="40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</row>
    <row r="187" s="42" customFormat="true" ht="16.5" hidden="true" customHeight="true" outlineLevel="0" collapsed="false">
      <c r="A187" s="210" t="s">
        <v>25</v>
      </c>
      <c r="B187" s="211" t="s">
        <v>221</v>
      </c>
      <c r="C187" s="240" t="s">
        <v>204</v>
      </c>
      <c r="D187" s="213" t="s">
        <v>34</v>
      </c>
      <c r="E187" s="214" t="s">
        <v>29</v>
      </c>
      <c r="F187" s="70"/>
      <c r="G187" s="70"/>
      <c r="H187" s="69" t="n">
        <f aca="false">[1]Производство!H187-[1]Заказы!H187</f>
        <v>0</v>
      </c>
      <c r="I187" s="69" t="n">
        <f aca="false">[1]Производство!I187-[1]Заказы!I187</f>
        <v>0</v>
      </c>
      <c r="J187" s="69" t="n">
        <f aca="false">[1]Производство!J187-[1]Заказы!J187</f>
        <v>0</v>
      </c>
      <c r="K187" s="217"/>
      <c r="L187" s="218" t="n">
        <v>575</v>
      </c>
      <c r="M187" s="219" t="n">
        <f aca="false">(F187+G187+H187+I187+J187+K187)*L187</f>
        <v>0</v>
      </c>
      <c r="N187" s="218" t="n">
        <v>547</v>
      </c>
      <c r="O187" s="219" t="n">
        <f aca="false">(F187+G187+H187+I187+J187+K187)*N187</f>
        <v>0</v>
      </c>
      <c r="P187" s="218" t="n">
        <v>519</v>
      </c>
      <c r="Q187" s="219" t="n">
        <f aca="false">(F187+G187+H187+I187+J187+K187)*P187</f>
        <v>0</v>
      </c>
      <c r="R187" s="218" t="n">
        <v>490</v>
      </c>
      <c r="S187" s="220" t="n">
        <f aca="false">(F187+G187+H187+I187+J187+K187)*R187</f>
        <v>0</v>
      </c>
      <c r="T187" s="106"/>
      <c r="U187" s="40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</row>
    <row r="188" s="42" customFormat="true" ht="16.5" hidden="true" customHeight="true" outlineLevel="0" collapsed="false">
      <c r="A188" s="53" t="s">
        <v>64</v>
      </c>
      <c r="B188" s="54" t="s">
        <v>222</v>
      </c>
      <c r="C188" s="221" t="s">
        <v>195</v>
      </c>
      <c r="D188" s="236"/>
      <c r="E188" s="57" t="s">
        <v>29</v>
      </c>
      <c r="F188" s="80" t="n">
        <f aca="false">[1]Производство!F188-[1]Заказы!F188</f>
        <v>0</v>
      </c>
      <c r="G188" s="80" t="n">
        <f aca="false">[1]Производство!G188-[1]Заказы!G188</f>
        <v>0</v>
      </c>
      <c r="H188" s="80" t="n">
        <f aca="false">[1]Производство!H188-[1]Заказы!H188</f>
        <v>0</v>
      </c>
      <c r="I188" s="80" t="n">
        <f aca="false">[1]Производство!I188-[1]Заказы!I188</f>
        <v>0</v>
      </c>
      <c r="J188" s="81" t="n">
        <f aca="false">[1]Производство!J188-[1]Заказы!J188</f>
        <v>1</v>
      </c>
      <c r="K188" s="197"/>
      <c r="L188" s="60" t="n">
        <v>580</v>
      </c>
      <c r="M188" s="61" t="n">
        <f aca="false">(F188+G188+H188+I188+J188+K188)*L188</f>
        <v>580</v>
      </c>
      <c r="N188" s="60" t="n">
        <v>552</v>
      </c>
      <c r="O188" s="61" t="n">
        <f aca="false">(F188+G188+H188+I188+J188+K188)*N188</f>
        <v>552</v>
      </c>
      <c r="P188" s="60" t="n">
        <v>523</v>
      </c>
      <c r="Q188" s="61" t="n">
        <f aca="false">(F188+G188+H188+I188+J188+K188)*P188</f>
        <v>523</v>
      </c>
      <c r="R188" s="60" t="n">
        <v>495</v>
      </c>
      <c r="S188" s="62" t="n">
        <f aca="false">(F188+G188+H188+I188+J188+K188)*R188</f>
        <v>495</v>
      </c>
      <c r="T188" s="63"/>
      <c r="U188" s="40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</row>
    <row r="189" s="42" customFormat="true" ht="16.5" hidden="true" customHeight="true" outlineLevel="0" collapsed="false">
      <c r="A189" s="107" t="s">
        <v>64</v>
      </c>
      <c r="B189" s="108" t="s">
        <v>223</v>
      </c>
      <c r="C189" s="140" t="s">
        <v>33</v>
      </c>
      <c r="D189" s="242"/>
      <c r="E189" s="111" t="s">
        <v>29</v>
      </c>
      <c r="F189" s="91" t="n">
        <f aca="false">[1]Производство!F189-[1]Заказы!F189</f>
        <v>0</v>
      </c>
      <c r="G189" s="91" t="n">
        <f aca="false">[1]Производство!G189-[1]Заказы!G189</f>
        <v>0</v>
      </c>
      <c r="H189" s="91" t="n">
        <f aca="false">[1]Производство!H189-[1]Заказы!H189</f>
        <v>0</v>
      </c>
      <c r="I189" s="91" t="n">
        <f aca="false">[1]Производство!I189-[1]Заказы!I189</f>
        <v>0</v>
      </c>
      <c r="J189" s="92" t="n">
        <f aca="false">[1]Производство!J189-[1]Заказы!J189</f>
        <v>3</v>
      </c>
      <c r="K189" s="199"/>
      <c r="L189" s="112" t="n">
        <v>580</v>
      </c>
      <c r="M189" s="113" t="n">
        <f aca="false">(F189+G189+H189+I189+J189+K189)*L189</f>
        <v>1740</v>
      </c>
      <c r="N189" s="112" t="n">
        <v>552</v>
      </c>
      <c r="O189" s="113" t="n">
        <f aca="false">(F189+G189+H189+I189+J189+K189)*N189</f>
        <v>1656</v>
      </c>
      <c r="P189" s="112" t="n">
        <v>523</v>
      </c>
      <c r="Q189" s="113" t="n">
        <f aca="false">(F189+G189+H189+I189+J189+K189)*P189</f>
        <v>1569</v>
      </c>
      <c r="R189" s="112" t="n">
        <v>495</v>
      </c>
      <c r="S189" s="114" t="n">
        <f aca="false">(F189+G189+H189+I189+J189+K189)*R189</f>
        <v>1485</v>
      </c>
      <c r="T189" s="97"/>
      <c r="U189" s="40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</row>
    <row r="190" s="42" customFormat="true" ht="16.5" hidden="true" customHeight="true" outlineLevel="0" collapsed="false">
      <c r="A190" s="64" t="s">
        <v>64</v>
      </c>
      <c r="B190" s="65" t="s">
        <v>224</v>
      </c>
      <c r="C190" s="237" t="s">
        <v>204</v>
      </c>
      <c r="D190" s="244"/>
      <c r="E190" s="68" t="s">
        <v>29</v>
      </c>
      <c r="F190" s="69" t="n">
        <f aca="false">[1]Производство!F190-[1]Заказы!F190</f>
        <v>0</v>
      </c>
      <c r="G190" s="69" t="n">
        <f aca="false">[1]Производство!G190-[1]Заказы!G190</f>
        <v>0</v>
      </c>
      <c r="H190" s="69" t="n">
        <f aca="false">[1]Производство!H190-[1]Заказы!H190</f>
        <v>0</v>
      </c>
      <c r="I190" s="69" t="n">
        <f aca="false">[1]Производство!I190-[1]Заказы!I190</f>
        <v>0</v>
      </c>
      <c r="J190" s="70" t="n">
        <f aca="false">[1]Производство!J190-[1]Заказы!J190</f>
        <v>2</v>
      </c>
      <c r="K190" s="200"/>
      <c r="L190" s="71" t="n">
        <v>580</v>
      </c>
      <c r="M190" s="72" t="n">
        <f aca="false">(F190+G190+H190+I190+J190+K190)*L190</f>
        <v>1160</v>
      </c>
      <c r="N190" s="71" t="n">
        <v>552</v>
      </c>
      <c r="O190" s="72" t="n">
        <f aca="false">(F190+G190+H190+I190+J190+K190)*N190</f>
        <v>1104</v>
      </c>
      <c r="P190" s="71" t="n">
        <v>523</v>
      </c>
      <c r="Q190" s="72" t="n">
        <f aca="false">(F190+G190+H190+I190+J190+K190)*P190</f>
        <v>1046</v>
      </c>
      <c r="R190" s="71" t="n">
        <v>495</v>
      </c>
      <c r="S190" s="73" t="n">
        <f aca="false">(F190+G190+H190+I190+J190+K190)*R190</f>
        <v>990</v>
      </c>
      <c r="T190" s="74"/>
      <c r="U190" s="40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</row>
    <row r="191" s="42" customFormat="true" ht="16.5" hidden="true" customHeight="true" outlineLevel="0" collapsed="false">
      <c r="A191" s="201" t="s">
        <v>25</v>
      </c>
      <c r="B191" s="202" t="s">
        <v>225</v>
      </c>
      <c r="C191" s="225" t="s">
        <v>195</v>
      </c>
      <c r="D191" s="238" t="s">
        <v>42</v>
      </c>
      <c r="E191" s="205" t="s">
        <v>226</v>
      </c>
      <c r="F191" s="80" t="n">
        <f aca="false">[1]Производство!F191-[1]Заказы!F191</f>
        <v>0</v>
      </c>
      <c r="G191" s="81" t="n">
        <f aca="false">[1]Производство!G191-[1]Заказы!G191</f>
        <v>0</v>
      </c>
      <c r="H191" s="81" t="n">
        <f aca="false">[1]Производство!H191-[1]Заказы!H191</f>
        <v>2</v>
      </c>
      <c r="I191" s="80" t="n">
        <f aca="false">[1]Производство!I191-[1]Заказы!I191</f>
        <v>0</v>
      </c>
      <c r="J191" s="80" t="n">
        <f aca="false">[1]Производство!J191-[1]Заказы!J191</f>
        <v>0</v>
      </c>
      <c r="K191" s="206"/>
      <c r="L191" s="207" t="n">
        <v>633</v>
      </c>
      <c r="M191" s="208" t="n">
        <f aca="false">(F191+G191+H191+I191+J191+K191)*L191</f>
        <v>1266</v>
      </c>
      <c r="N191" s="207" t="n">
        <v>601</v>
      </c>
      <c r="O191" s="208" t="n">
        <f aca="false">(F191+G191+H191+I191+J191+K191)*N191</f>
        <v>1202</v>
      </c>
      <c r="P191" s="207" t="n">
        <v>570</v>
      </c>
      <c r="Q191" s="208" t="n">
        <f aca="false">(F191+G191+H191+I191+J191+K191)*P191</f>
        <v>1140</v>
      </c>
      <c r="R191" s="207" t="n">
        <v>539</v>
      </c>
      <c r="S191" s="209" t="n">
        <f aca="false">(F191+G191+H191+I191+J191+K191)*R191</f>
        <v>1078</v>
      </c>
      <c r="T191" s="85"/>
      <c r="U191" s="40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</row>
    <row r="192" s="42" customFormat="true" ht="16.5" hidden="true" customHeight="true" outlineLevel="0" collapsed="false">
      <c r="A192" s="226" t="s">
        <v>25</v>
      </c>
      <c r="B192" s="227" t="s">
        <v>227</v>
      </c>
      <c r="C192" s="228" t="s">
        <v>82</v>
      </c>
      <c r="D192" s="239" t="s">
        <v>42</v>
      </c>
      <c r="E192" s="230" t="s">
        <v>226</v>
      </c>
      <c r="F192" s="91" t="n">
        <f aca="false">[1]Производство!F192-[1]Заказы!F192</f>
        <v>0</v>
      </c>
      <c r="G192" s="92" t="n">
        <f aca="false">[1]Производство!G192-[1]Заказы!G192</f>
        <v>0</v>
      </c>
      <c r="H192" s="92" t="n">
        <f aca="false">[1]Производство!H192-[1]Заказы!H192</f>
        <v>0</v>
      </c>
      <c r="I192" s="91" t="n">
        <f aca="false">[1]Производство!I192-[1]Заказы!I192</f>
        <v>0</v>
      </c>
      <c r="J192" s="91" t="n">
        <f aca="false">[1]Производство!J192-[1]Заказы!J192</f>
        <v>0</v>
      </c>
      <c r="K192" s="231"/>
      <c r="L192" s="232" t="n">
        <v>633</v>
      </c>
      <c r="M192" s="233" t="n">
        <f aca="false">(F192+G192+H192+I192+J192+K192)*L192</f>
        <v>0</v>
      </c>
      <c r="N192" s="232" t="n">
        <v>601</v>
      </c>
      <c r="O192" s="233" t="n">
        <f aca="false">(F192+G192+H192+I192+J192+K192)*N192</f>
        <v>0</v>
      </c>
      <c r="P192" s="232" t="n">
        <v>570</v>
      </c>
      <c r="Q192" s="233" t="n">
        <f aca="false">(F192+G192+H192+I192+J192+K192)*P192</f>
        <v>0</v>
      </c>
      <c r="R192" s="232" t="n">
        <v>539</v>
      </c>
      <c r="S192" s="234" t="n">
        <f aca="false">(F192+G192+H192+I192+J192+K192)*R192</f>
        <v>0</v>
      </c>
      <c r="T192" s="97"/>
      <c r="U192" s="40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</row>
    <row r="193" s="42" customFormat="true" ht="16.5" hidden="true" customHeight="true" outlineLevel="0" collapsed="false">
      <c r="A193" s="210" t="s">
        <v>25</v>
      </c>
      <c r="B193" s="211" t="s">
        <v>228</v>
      </c>
      <c r="C193" s="240" t="s">
        <v>204</v>
      </c>
      <c r="D193" s="241" t="s">
        <v>42</v>
      </c>
      <c r="E193" s="214" t="s">
        <v>226</v>
      </c>
      <c r="F193" s="69" t="n">
        <f aca="false">[1]Производство!F193-[1]Заказы!F193</f>
        <v>0</v>
      </c>
      <c r="G193" s="70" t="n">
        <f aca="false">[1]Производство!G193-[1]Заказы!G193</f>
        <v>3</v>
      </c>
      <c r="H193" s="70" t="n">
        <f aca="false">[1]Производство!H193-[1]Заказы!H193</f>
        <v>2</v>
      </c>
      <c r="I193" s="69" t="n">
        <f aca="false">[1]Производство!I193-[1]Заказы!I193</f>
        <v>0</v>
      </c>
      <c r="J193" s="69" t="n">
        <f aca="false">[1]Производство!J193-[1]Заказы!J193</f>
        <v>0</v>
      </c>
      <c r="K193" s="217"/>
      <c r="L193" s="218" t="n">
        <v>633</v>
      </c>
      <c r="M193" s="219" t="n">
        <f aca="false">(F193+G193+H193+I193+J193+K193)*L193</f>
        <v>3165</v>
      </c>
      <c r="N193" s="218" t="n">
        <v>601</v>
      </c>
      <c r="O193" s="219" t="n">
        <f aca="false">(F193+G193+H193+I193+J193+K193)*N193</f>
        <v>3005</v>
      </c>
      <c r="P193" s="218" t="n">
        <v>570</v>
      </c>
      <c r="Q193" s="219" t="n">
        <f aca="false">(F193+G193+H193+I193+J193+K193)*P193</f>
        <v>2850</v>
      </c>
      <c r="R193" s="218" t="n">
        <v>539</v>
      </c>
      <c r="S193" s="220" t="n">
        <f aca="false">(F193+G193+H193+I193+J193+K193)*R193</f>
        <v>2695</v>
      </c>
      <c r="T193" s="106"/>
      <c r="U193" s="40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</row>
    <row r="194" s="42" customFormat="true" ht="16.5" hidden="true" customHeight="true" outlineLevel="0" collapsed="false">
      <c r="A194" s="53" t="s">
        <v>25</v>
      </c>
      <c r="B194" s="54" t="s">
        <v>229</v>
      </c>
      <c r="C194" s="221" t="s">
        <v>195</v>
      </c>
      <c r="D194" s="236" t="s">
        <v>42</v>
      </c>
      <c r="E194" s="57" t="s">
        <v>226</v>
      </c>
      <c r="F194" s="58" t="n">
        <f aca="false">[1]Производство!F194-[1]Заказы!F194</f>
        <v>0</v>
      </c>
      <c r="G194" s="59" t="n">
        <f aca="false">[1]Производство!G194-[1]Заказы!G194</f>
        <v>-1</v>
      </c>
      <c r="H194" s="59" t="n">
        <f aca="false">[1]Производство!H194-[1]Заказы!H194</f>
        <v>-2</v>
      </c>
      <c r="I194" s="58" t="n">
        <f aca="false">[1]Производство!I194-[1]Заказы!I194</f>
        <v>0</v>
      </c>
      <c r="J194" s="58" t="n">
        <f aca="false">[1]Производство!J194-[1]Заказы!J194</f>
        <v>0</v>
      </c>
      <c r="K194" s="197"/>
      <c r="L194" s="60" t="n">
        <v>580</v>
      </c>
      <c r="M194" s="61" t="n">
        <f aca="false">(F194+G194+H194+I194+J194+K194)*L194</f>
        <v>-1740</v>
      </c>
      <c r="N194" s="60" t="n">
        <v>552</v>
      </c>
      <c r="O194" s="61" t="n">
        <f aca="false">(F194+G194+H194+I194+J194+K194)*N194</f>
        <v>-1656</v>
      </c>
      <c r="P194" s="60" t="n">
        <v>523</v>
      </c>
      <c r="Q194" s="61" t="n">
        <f aca="false">(F194+G194+H194+I194+J194+K194)*P194</f>
        <v>-1569</v>
      </c>
      <c r="R194" s="60" t="n">
        <v>495</v>
      </c>
      <c r="S194" s="62" t="n">
        <f aca="false">(F194+G194+H194+I194+J194+K194)*R194</f>
        <v>-1485</v>
      </c>
      <c r="T194" s="63"/>
      <c r="U194" s="40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</row>
    <row r="195" s="42" customFormat="true" ht="16.5" hidden="true" customHeight="true" outlineLevel="0" collapsed="false">
      <c r="A195" s="64" t="s">
        <v>25</v>
      </c>
      <c r="B195" s="65" t="s">
        <v>230</v>
      </c>
      <c r="C195" s="237" t="s">
        <v>82</v>
      </c>
      <c r="D195" s="244" t="s">
        <v>42</v>
      </c>
      <c r="E195" s="68" t="s">
        <v>226</v>
      </c>
      <c r="F195" s="69" t="n">
        <f aca="false">[1]Производство!F195-[1]Заказы!F195</f>
        <v>0</v>
      </c>
      <c r="G195" s="70" t="n">
        <f aca="false">[1]Производство!G195-[1]Заказы!G195</f>
        <v>0</v>
      </c>
      <c r="H195" s="70" t="n">
        <f aca="false">[1]Производство!H195-[1]Заказы!H195</f>
        <v>-1</v>
      </c>
      <c r="I195" s="69" t="n">
        <f aca="false">[1]Производство!I195-[1]Заказы!I195</f>
        <v>0</v>
      </c>
      <c r="J195" s="69" t="n">
        <f aca="false">[1]Производство!J195-[1]Заказы!J195</f>
        <v>0</v>
      </c>
      <c r="K195" s="200"/>
      <c r="L195" s="71" t="n">
        <v>580</v>
      </c>
      <c r="M195" s="72" t="n">
        <f aca="false">(F195+G195+H195+I195+J195+K195)*L195</f>
        <v>-580</v>
      </c>
      <c r="N195" s="71" t="n">
        <v>552</v>
      </c>
      <c r="O195" s="72" t="n">
        <f aca="false">(F195+G195+H195+I195+J195+K195)*N195</f>
        <v>-552</v>
      </c>
      <c r="P195" s="71" t="n">
        <v>523</v>
      </c>
      <c r="Q195" s="72" t="n">
        <f aca="false">(F195+G195+H195+I195+J195+K195)*P195</f>
        <v>-523</v>
      </c>
      <c r="R195" s="71" t="n">
        <v>495</v>
      </c>
      <c r="S195" s="73" t="n">
        <f aca="false">(F195+G195+H195+I195+J195+K195)*R195</f>
        <v>-495</v>
      </c>
      <c r="T195" s="74"/>
      <c r="U195" s="40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</row>
    <row r="196" s="42" customFormat="true" ht="16.5" hidden="true" customHeight="true" outlineLevel="0" collapsed="false">
      <c r="A196" s="201" t="s">
        <v>25</v>
      </c>
      <c r="B196" s="202" t="s">
        <v>231</v>
      </c>
      <c r="C196" s="203" t="s">
        <v>33</v>
      </c>
      <c r="D196" s="238" t="s">
        <v>42</v>
      </c>
      <c r="E196" s="205" t="s">
        <v>226</v>
      </c>
      <c r="F196" s="80" t="n">
        <f aca="false">[1]Производство!F196-[1]Заказы!F196</f>
        <v>0</v>
      </c>
      <c r="G196" s="144" t="n">
        <f aca="false">[1]Производство!G196-[1]Заказы!G196</f>
        <v>-12</v>
      </c>
      <c r="H196" s="144" t="n">
        <f aca="false">[1]Производство!H196-[1]Заказы!H196</f>
        <v>-17</v>
      </c>
      <c r="I196" s="80" t="n">
        <f aca="false">[1]Производство!I196-[1]Заказы!I196</f>
        <v>0</v>
      </c>
      <c r="J196" s="80" t="n">
        <f aca="false">[1]Производство!J196-[1]Заказы!J196</f>
        <v>0</v>
      </c>
      <c r="K196" s="206"/>
      <c r="L196" s="207" t="n">
        <v>614</v>
      </c>
      <c r="M196" s="208" t="n">
        <f aca="false">(F196+G196+H196+I196+J196+K196)*L196</f>
        <v>-17806</v>
      </c>
      <c r="N196" s="207" t="n">
        <v>584</v>
      </c>
      <c r="O196" s="208" t="n">
        <f aca="false">(F196+G196+H196+I196+J196+K196)*N196</f>
        <v>-16936</v>
      </c>
      <c r="P196" s="207" t="n">
        <v>553</v>
      </c>
      <c r="Q196" s="208" t="n">
        <f aca="false">(F196+G196+H196+I196+J196+K196)*P196</f>
        <v>-16037</v>
      </c>
      <c r="R196" s="207" t="n">
        <v>523</v>
      </c>
      <c r="S196" s="209" t="n">
        <f aca="false">(F196+G196+H196+I196+J196+K196)*R196</f>
        <v>-15167</v>
      </c>
      <c r="T196" s="85"/>
      <c r="U196" s="40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</row>
    <row r="197" s="42" customFormat="true" ht="16.5" hidden="true" customHeight="true" outlineLevel="0" collapsed="false">
      <c r="A197" s="226" t="s">
        <v>25</v>
      </c>
      <c r="B197" s="227" t="s">
        <v>232</v>
      </c>
      <c r="C197" s="246" t="s">
        <v>204</v>
      </c>
      <c r="D197" s="239" t="s">
        <v>42</v>
      </c>
      <c r="E197" s="230" t="s">
        <v>226</v>
      </c>
      <c r="F197" s="91" t="n">
        <f aca="false">[1]Производство!F197-[1]Заказы!F197</f>
        <v>0</v>
      </c>
      <c r="G197" s="145" t="n">
        <f aca="false">[1]Производство!G197-[1]Заказы!G197</f>
        <v>-14</v>
      </c>
      <c r="H197" s="145" t="n">
        <f aca="false">[1]Производство!H197-[1]Заказы!H197</f>
        <v>-20</v>
      </c>
      <c r="I197" s="91" t="n">
        <f aca="false">[1]Производство!I197-[1]Заказы!I197</f>
        <v>0</v>
      </c>
      <c r="J197" s="91" t="n">
        <f aca="false">[1]Производство!J197-[1]Заказы!J197</f>
        <v>0</v>
      </c>
      <c r="K197" s="231"/>
      <c r="L197" s="232" t="n">
        <v>614</v>
      </c>
      <c r="M197" s="233" t="n">
        <f aca="false">(F197+G197+H197+I197+J197+K197)*L197</f>
        <v>-20876</v>
      </c>
      <c r="N197" s="232" t="n">
        <v>584</v>
      </c>
      <c r="O197" s="233" t="n">
        <f aca="false">(F197+G197+H197+I197+J197+K197)*N197</f>
        <v>-19856</v>
      </c>
      <c r="P197" s="232" t="n">
        <v>553</v>
      </c>
      <c r="Q197" s="233" t="n">
        <f aca="false">(F197+G197+H197+I197+J197+K197)*P197</f>
        <v>-18802</v>
      </c>
      <c r="R197" s="232" t="n">
        <v>523</v>
      </c>
      <c r="S197" s="234" t="n">
        <f aca="false">(F197+G197+H197+I197+J197+K197)*R197</f>
        <v>-17782</v>
      </c>
      <c r="T197" s="97"/>
      <c r="U197" s="40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</row>
    <row r="198" s="42" customFormat="true" ht="16.5" hidden="true" customHeight="true" outlineLevel="0" collapsed="false">
      <c r="A198" s="210" t="s">
        <v>25</v>
      </c>
      <c r="B198" s="211" t="s">
        <v>233</v>
      </c>
      <c r="C198" s="212" t="s">
        <v>198</v>
      </c>
      <c r="D198" s="241" t="s">
        <v>42</v>
      </c>
      <c r="E198" s="214" t="s">
        <v>226</v>
      </c>
      <c r="F198" s="69" t="n">
        <f aca="false">[1]Производство!F198-[1]Заказы!F198</f>
        <v>0</v>
      </c>
      <c r="G198" s="146" t="n">
        <f aca="false">[1]Производство!G198-[1]Заказы!G198</f>
        <v>-7</v>
      </c>
      <c r="H198" s="146" t="n">
        <f aca="false">[1]Производство!H198-[1]Заказы!H198</f>
        <v>-10</v>
      </c>
      <c r="I198" s="69" t="n">
        <f aca="false">[1]Производство!I198-[1]Заказы!I198</f>
        <v>0</v>
      </c>
      <c r="J198" s="69" t="n">
        <f aca="false">[1]Производство!J198-[1]Заказы!J198</f>
        <v>0</v>
      </c>
      <c r="K198" s="217"/>
      <c r="L198" s="218" t="n">
        <v>614</v>
      </c>
      <c r="M198" s="219" t="n">
        <f aca="false">(F198+G198+H198+I198+J198+K198)*L198</f>
        <v>-10438</v>
      </c>
      <c r="N198" s="218" t="n">
        <v>584</v>
      </c>
      <c r="O198" s="219" t="n">
        <f aca="false">(F198+G198+H198+I198+J198+K198)*N198</f>
        <v>-9928</v>
      </c>
      <c r="P198" s="218" t="n">
        <v>553</v>
      </c>
      <c r="Q198" s="219" t="n">
        <f aca="false">(F198+G198+H198+I198+J198+K198)*P198</f>
        <v>-9401</v>
      </c>
      <c r="R198" s="218" t="n">
        <v>523</v>
      </c>
      <c r="S198" s="220" t="n">
        <f aca="false">(F198+G198+H198+I198+J198+K198)*R198</f>
        <v>-8891</v>
      </c>
      <c r="T198" s="106"/>
      <c r="U198" s="40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</row>
    <row r="199" s="42" customFormat="true" ht="16.5" hidden="false" customHeight="true" outlineLevel="0" collapsed="false">
      <c r="A199" s="53" t="s">
        <v>186</v>
      </c>
      <c r="B199" s="54" t="s">
        <v>234</v>
      </c>
      <c r="C199" s="221" t="s">
        <v>195</v>
      </c>
      <c r="D199" s="56" t="s">
        <v>188</v>
      </c>
      <c r="E199" s="57" t="s">
        <v>226</v>
      </c>
      <c r="F199" s="59"/>
      <c r="G199" s="59"/>
      <c r="H199" s="157" t="n">
        <f aca="false">[1]Производство!H199-[1]Заказы!H199</f>
        <v>3</v>
      </c>
      <c r="I199" s="59"/>
      <c r="J199" s="58" t="n">
        <f aca="false">[1]Производство!J199-[1]Заказы!J199</f>
        <v>0</v>
      </c>
      <c r="K199" s="197"/>
      <c r="L199" s="60" t="n">
        <v>707</v>
      </c>
      <c r="M199" s="61" t="n">
        <f aca="false">(F199+G199+H199+I199+J199+K199)*L199</f>
        <v>2121</v>
      </c>
      <c r="N199" s="60" t="n">
        <v>672</v>
      </c>
      <c r="O199" s="61" t="n">
        <f aca="false">(F199+G199+H199+I199+J199+K199)*N199</f>
        <v>2016</v>
      </c>
      <c r="P199" s="60" t="n">
        <v>637</v>
      </c>
      <c r="Q199" s="61" t="n">
        <f aca="false">(F199+G199+H199+I199+J199+K199)*P199</f>
        <v>1911</v>
      </c>
      <c r="R199" s="60" t="n">
        <v>602</v>
      </c>
      <c r="S199" s="62" t="n">
        <f aca="false">(F199+G199+H199+I199+J199+K199)*R199</f>
        <v>1806</v>
      </c>
      <c r="T199" s="63"/>
      <c r="U199" s="40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</row>
    <row r="200" s="42" customFormat="true" ht="16.5" hidden="false" customHeight="true" outlineLevel="0" collapsed="false">
      <c r="A200" s="64" t="s">
        <v>186</v>
      </c>
      <c r="B200" s="65" t="s">
        <v>235</v>
      </c>
      <c r="C200" s="237" t="s">
        <v>33</v>
      </c>
      <c r="D200" s="67" t="s">
        <v>188</v>
      </c>
      <c r="E200" s="68" t="s">
        <v>226</v>
      </c>
      <c r="F200" s="70"/>
      <c r="G200" s="123" t="n">
        <f aca="false">[1]Производство!G200-[1]Заказы!G200</f>
        <v>8</v>
      </c>
      <c r="H200" s="70"/>
      <c r="I200" s="70"/>
      <c r="J200" s="69" t="n">
        <f aca="false">[1]Производство!J200-[1]Заказы!J200</f>
        <v>0</v>
      </c>
      <c r="K200" s="200"/>
      <c r="L200" s="71" t="n">
        <v>707</v>
      </c>
      <c r="M200" s="72" t="n">
        <f aca="false">(F200+G200+H200+I200+J200+K200)*L200</f>
        <v>5656</v>
      </c>
      <c r="N200" s="71" t="n">
        <v>672</v>
      </c>
      <c r="O200" s="72" t="n">
        <f aca="false">(F200+G200+H200+I200+J200+K200)*N200</f>
        <v>5376</v>
      </c>
      <c r="P200" s="71" t="n">
        <v>637</v>
      </c>
      <c r="Q200" s="72" t="n">
        <f aca="false">(F200+G200+H200+I200+J200+K200)*P200</f>
        <v>5096</v>
      </c>
      <c r="R200" s="71" t="n">
        <v>602</v>
      </c>
      <c r="S200" s="73" t="n">
        <f aca="false">(F200+G200+H200+I200+J200+K200)*R200</f>
        <v>4816</v>
      </c>
      <c r="T200" s="74"/>
      <c r="U200" s="40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</row>
    <row r="201" s="42" customFormat="true" ht="16.5" hidden="false" customHeight="true" outlineLevel="0" collapsed="false">
      <c r="A201" s="201" t="s">
        <v>186</v>
      </c>
      <c r="B201" s="202" t="s">
        <v>236</v>
      </c>
      <c r="C201" s="225" t="s">
        <v>195</v>
      </c>
      <c r="D201" s="238" t="s">
        <v>188</v>
      </c>
      <c r="E201" s="205" t="s">
        <v>226</v>
      </c>
      <c r="F201" s="59"/>
      <c r="G201" s="59"/>
      <c r="H201" s="59"/>
      <c r="I201" s="59"/>
      <c r="J201" s="58" t="n">
        <f aca="false">[1]Производство!J201-[1]Заказы!J201</f>
        <v>0</v>
      </c>
      <c r="K201" s="206"/>
      <c r="L201" s="207" t="n">
        <v>815</v>
      </c>
      <c r="M201" s="208" t="n">
        <f aca="false">(F201+G201+H201+I201+J201+K201)*L201</f>
        <v>0</v>
      </c>
      <c r="N201" s="207" t="n">
        <v>775</v>
      </c>
      <c r="O201" s="208" t="n">
        <f aca="false">(F201+G201+H201+I201+J201+K201)*N201</f>
        <v>0</v>
      </c>
      <c r="P201" s="207" t="n">
        <v>735</v>
      </c>
      <c r="Q201" s="208" t="n">
        <f aca="false">(F201+G201+H201+I201+J201+K201)*P201</f>
        <v>0</v>
      </c>
      <c r="R201" s="207" t="n">
        <v>695</v>
      </c>
      <c r="S201" s="209" t="n">
        <f aca="false">(F201+G201+H201+I201+J201+K201)*R201</f>
        <v>0</v>
      </c>
      <c r="T201" s="85"/>
      <c r="U201" s="40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</row>
    <row r="202" s="42" customFormat="true" ht="16.5" hidden="false" customHeight="true" outlineLevel="0" collapsed="false">
      <c r="A202" s="210" t="s">
        <v>186</v>
      </c>
      <c r="B202" s="211" t="s">
        <v>237</v>
      </c>
      <c r="C202" s="212" t="s">
        <v>198</v>
      </c>
      <c r="D202" s="241" t="s">
        <v>188</v>
      </c>
      <c r="E202" s="214" t="s">
        <v>226</v>
      </c>
      <c r="F202" s="70"/>
      <c r="G202" s="123" t="n">
        <f aca="false">[1]Производство!G202-[1]Заказы!G202</f>
        <v>19</v>
      </c>
      <c r="H202" s="123" t="n">
        <f aca="false">[1]Производство!H202-[1]Заказы!H202</f>
        <v>10</v>
      </c>
      <c r="I202" s="70"/>
      <c r="J202" s="69" t="n">
        <f aca="false">[1]Производство!J202-[1]Заказы!J202</f>
        <v>0</v>
      </c>
      <c r="K202" s="217"/>
      <c r="L202" s="218" t="n">
        <v>815</v>
      </c>
      <c r="M202" s="219" t="n">
        <f aca="false">(F202+G202+H202+I202+J202+K202)*L202</f>
        <v>23635</v>
      </c>
      <c r="N202" s="218" t="n">
        <v>775</v>
      </c>
      <c r="O202" s="219" t="n">
        <f aca="false">(F202+G202+H202+I202+J202+K202)*N202</f>
        <v>22475</v>
      </c>
      <c r="P202" s="218" t="n">
        <v>735</v>
      </c>
      <c r="Q202" s="219" t="n">
        <f aca="false">(F202+G202+H202+I202+J202+K202)*P202</f>
        <v>21315</v>
      </c>
      <c r="R202" s="218" t="n">
        <v>695</v>
      </c>
      <c r="S202" s="220" t="n">
        <f aca="false">(F202+G202+H202+I202+J202+K202)*R202</f>
        <v>20155</v>
      </c>
      <c r="T202" s="106"/>
      <c r="U202" s="40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</row>
    <row r="203" s="42" customFormat="true" ht="16.5" hidden="true" customHeight="true" outlineLevel="0" collapsed="false">
      <c r="A203" s="53" t="s">
        <v>25</v>
      </c>
      <c r="B203" s="54" t="s">
        <v>238</v>
      </c>
      <c r="C203" s="221" t="s">
        <v>107</v>
      </c>
      <c r="D203" s="236" t="s">
        <v>94</v>
      </c>
      <c r="E203" s="57" t="s">
        <v>226</v>
      </c>
      <c r="F203" s="80" t="n">
        <f aca="false">[1]Производство!F203-[1]Заказы!F203</f>
        <v>0</v>
      </c>
      <c r="G203" s="80" t="n">
        <f aca="false">[1]Производство!G203-[1]Заказы!G203</f>
        <v>0</v>
      </c>
      <c r="H203" s="81"/>
      <c r="I203" s="81"/>
      <c r="J203" s="80" t="n">
        <f aca="false">[1]Производство!J203-[1]Заказы!J203</f>
        <v>0</v>
      </c>
      <c r="K203" s="197"/>
      <c r="L203" s="60" t="n">
        <v>462</v>
      </c>
      <c r="M203" s="61" t="n">
        <f aca="false">(F203+G203+H203+I203+J203+K203)*L203</f>
        <v>0</v>
      </c>
      <c r="N203" s="60" t="n">
        <v>439</v>
      </c>
      <c r="O203" s="61" t="n">
        <f aca="false">(F203+G203+H203+I203+J203+K203)*N203</f>
        <v>0</v>
      </c>
      <c r="P203" s="60" t="n">
        <v>416</v>
      </c>
      <c r="Q203" s="61" t="n">
        <f aca="false">(F203+G203+H203+I203+J203+K203)*P203</f>
        <v>0</v>
      </c>
      <c r="R203" s="60" t="n">
        <v>393</v>
      </c>
      <c r="S203" s="62" t="n">
        <f aca="false">(F203+G203+H203+I203+J203+K203)*R203</f>
        <v>0</v>
      </c>
      <c r="T203" s="63"/>
      <c r="U203" s="40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</row>
    <row r="204" s="42" customFormat="true" ht="16.5" hidden="true" customHeight="true" outlineLevel="0" collapsed="false">
      <c r="A204" s="107" t="s">
        <v>25</v>
      </c>
      <c r="B204" s="108" t="s">
        <v>239</v>
      </c>
      <c r="C204" s="243" t="s">
        <v>195</v>
      </c>
      <c r="D204" s="242" t="s">
        <v>94</v>
      </c>
      <c r="E204" s="111" t="s">
        <v>226</v>
      </c>
      <c r="F204" s="91" t="n">
        <f aca="false">[1]Производство!F204-[1]Заказы!F204</f>
        <v>0</v>
      </c>
      <c r="G204" s="91" t="n">
        <f aca="false">[1]Производство!G204-[1]Заказы!G204</f>
        <v>0</v>
      </c>
      <c r="H204" s="92"/>
      <c r="I204" s="92"/>
      <c r="J204" s="91" t="n">
        <f aca="false">[1]Производство!J204-[1]Заказы!J204</f>
        <v>0</v>
      </c>
      <c r="K204" s="199"/>
      <c r="L204" s="112" t="n">
        <v>462</v>
      </c>
      <c r="M204" s="113" t="n">
        <f aca="false">(F204+G204+H204+I204+J204+K204)*L204</f>
        <v>0</v>
      </c>
      <c r="N204" s="112" t="n">
        <v>439</v>
      </c>
      <c r="O204" s="113" t="n">
        <f aca="false">(F204+G204+H204+I204+J204+K204)*N204</f>
        <v>0</v>
      </c>
      <c r="P204" s="112" t="n">
        <v>416</v>
      </c>
      <c r="Q204" s="113" t="n">
        <f aca="false">(F204+G204+H204+I204+J204+K204)*P204</f>
        <v>0</v>
      </c>
      <c r="R204" s="112" t="n">
        <v>393</v>
      </c>
      <c r="S204" s="114" t="n">
        <f aca="false">(F204+G204+H204+I204+J204+K204)*R204</f>
        <v>0</v>
      </c>
      <c r="T204" s="97"/>
      <c r="U204" s="40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</row>
    <row r="205" s="42" customFormat="true" ht="16.5" hidden="true" customHeight="true" outlineLevel="0" collapsed="false">
      <c r="A205" s="64" t="s">
        <v>25</v>
      </c>
      <c r="B205" s="65" t="s">
        <v>240</v>
      </c>
      <c r="C205" s="237" t="s">
        <v>82</v>
      </c>
      <c r="D205" s="244" t="s">
        <v>94</v>
      </c>
      <c r="E205" s="68" t="s">
        <v>226</v>
      </c>
      <c r="F205" s="69" t="n">
        <f aca="false">[1]Производство!F205-[1]Заказы!F205</f>
        <v>0</v>
      </c>
      <c r="G205" s="69" t="n">
        <f aca="false">[1]Производство!G205-[1]Заказы!G205</f>
        <v>0</v>
      </c>
      <c r="H205" s="70"/>
      <c r="I205" s="70"/>
      <c r="J205" s="69" t="n">
        <f aca="false">[1]Производство!J205-[1]Заказы!J205</f>
        <v>0</v>
      </c>
      <c r="K205" s="200"/>
      <c r="L205" s="71" t="n">
        <v>462</v>
      </c>
      <c r="M205" s="72" t="n">
        <f aca="false">(F205+G205+H205+I205+J205+K205)*L205</f>
        <v>0</v>
      </c>
      <c r="N205" s="71" t="n">
        <v>439</v>
      </c>
      <c r="O205" s="72" t="n">
        <f aca="false">(F205+G205+H205+I205+J205+K205)*N205</f>
        <v>0</v>
      </c>
      <c r="P205" s="71" t="n">
        <v>416</v>
      </c>
      <c r="Q205" s="72" t="n">
        <f aca="false">(F205+G205+H205+I205+J205+K205)*P205</f>
        <v>0</v>
      </c>
      <c r="R205" s="71" t="n">
        <v>393</v>
      </c>
      <c r="S205" s="73" t="n">
        <f aca="false">(F205+G205+H205+I205+J205+K205)*R205</f>
        <v>0</v>
      </c>
      <c r="T205" s="74"/>
      <c r="U205" s="40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</row>
    <row r="206" s="42" customFormat="true" ht="16.5" hidden="true" customHeight="true" outlineLevel="0" collapsed="false">
      <c r="A206" s="201" t="s">
        <v>64</v>
      </c>
      <c r="B206" s="202" t="s">
        <v>241</v>
      </c>
      <c r="C206" s="225" t="s">
        <v>107</v>
      </c>
      <c r="D206" s="204"/>
      <c r="E206" s="205" t="s">
        <v>226</v>
      </c>
      <c r="F206" s="80" t="n">
        <f aca="false">[1]Производство!F206-[1]Заказы!F206</f>
        <v>0</v>
      </c>
      <c r="G206" s="80" t="n">
        <f aca="false">[1]Производство!G206-[1]Заказы!G206</f>
        <v>0</v>
      </c>
      <c r="H206" s="80" t="n">
        <f aca="false">[1]Производство!H206-[1]Заказы!H206</f>
        <v>0</v>
      </c>
      <c r="I206" s="80" t="n">
        <f aca="false">[1]Производство!I206-[1]Заказы!I206</f>
        <v>0</v>
      </c>
      <c r="J206" s="81"/>
      <c r="K206" s="206"/>
      <c r="L206" s="207" t="n">
        <v>605</v>
      </c>
      <c r="M206" s="208" t="n">
        <f aca="false">(F206+G206+H206+I206+J206+K206)*L206</f>
        <v>0</v>
      </c>
      <c r="N206" s="207" t="n">
        <v>575</v>
      </c>
      <c r="O206" s="208" t="n">
        <f aca="false">(F206+G206+H206+I206+J206+K206)*N206</f>
        <v>0</v>
      </c>
      <c r="P206" s="207" t="n">
        <v>546</v>
      </c>
      <c r="Q206" s="208" t="n">
        <f aca="false">(F206+G206+H206+I206+J206+K206)*P206</f>
        <v>0</v>
      </c>
      <c r="R206" s="207" t="n">
        <v>516</v>
      </c>
      <c r="S206" s="209" t="n">
        <f aca="false">(F206+G206+H206+I206+J206+K206)*R206</f>
        <v>0</v>
      </c>
      <c r="T206" s="85"/>
      <c r="U206" s="40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</row>
    <row r="207" s="42" customFormat="true" ht="16.5" hidden="true" customHeight="true" outlineLevel="0" collapsed="false">
      <c r="A207" s="226" t="s">
        <v>64</v>
      </c>
      <c r="B207" s="227" t="s">
        <v>242</v>
      </c>
      <c r="C207" s="246" t="s">
        <v>195</v>
      </c>
      <c r="D207" s="229"/>
      <c r="E207" s="230" t="s">
        <v>226</v>
      </c>
      <c r="F207" s="91" t="n">
        <f aca="false">[1]Производство!F207-[1]Заказы!F207</f>
        <v>0</v>
      </c>
      <c r="G207" s="91" t="n">
        <f aca="false">[1]Производство!G207-[1]Заказы!G207</f>
        <v>0</v>
      </c>
      <c r="H207" s="91" t="n">
        <f aca="false">[1]Производство!H207-[1]Заказы!H207</f>
        <v>0</v>
      </c>
      <c r="I207" s="91" t="n">
        <f aca="false">[1]Производство!I207-[1]Заказы!I207</f>
        <v>0</v>
      </c>
      <c r="J207" s="92"/>
      <c r="K207" s="231"/>
      <c r="L207" s="232" t="n">
        <v>605</v>
      </c>
      <c r="M207" s="233" t="n">
        <f aca="false">(F207+G207+H207+I207+J207+K207)*L207</f>
        <v>0</v>
      </c>
      <c r="N207" s="232" t="n">
        <v>575</v>
      </c>
      <c r="O207" s="233" t="n">
        <f aca="false">(F207+G207+H207+I207+J207+K207)*N207</f>
        <v>0</v>
      </c>
      <c r="P207" s="232" t="n">
        <v>546</v>
      </c>
      <c r="Q207" s="233" t="n">
        <f aca="false">(F207+G207+H207+I207+J207+K207)*P207</f>
        <v>0</v>
      </c>
      <c r="R207" s="232" t="n">
        <v>516</v>
      </c>
      <c r="S207" s="234" t="n">
        <f aca="false">(F207+G207+H207+I207+J207+K207)*R207</f>
        <v>0</v>
      </c>
      <c r="T207" s="97"/>
      <c r="U207" s="40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</row>
    <row r="208" s="42" customFormat="true" ht="16.5" hidden="true" customHeight="true" outlineLevel="0" collapsed="false">
      <c r="A208" s="210" t="s">
        <v>64</v>
      </c>
      <c r="B208" s="211" t="s">
        <v>243</v>
      </c>
      <c r="C208" s="240" t="s">
        <v>82</v>
      </c>
      <c r="D208" s="235"/>
      <c r="E208" s="214" t="s">
        <v>226</v>
      </c>
      <c r="F208" s="69" t="n">
        <f aca="false">[1]Производство!F208-[1]Заказы!F208</f>
        <v>0</v>
      </c>
      <c r="G208" s="69" t="n">
        <f aca="false">[1]Производство!G208-[1]Заказы!G208</f>
        <v>0</v>
      </c>
      <c r="H208" s="69" t="n">
        <f aca="false">[1]Производство!H208-[1]Заказы!H208</f>
        <v>0</v>
      </c>
      <c r="I208" s="69" t="n">
        <f aca="false">[1]Производство!I208-[1]Заказы!I208</f>
        <v>0</v>
      </c>
      <c r="J208" s="119"/>
      <c r="K208" s="217"/>
      <c r="L208" s="218" t="n">
        <v>605</v>
      </c>
      <c r="M208" s="219" t="n">
        <f aca="false">(F208+G208+H208+I208+J208+K208)*L208</f>
        <v>0</v>
      </c>
      <c r="N208" s="218" t="n">
        <v>575</v>
      </c>
      <c r="O208" s="219" t="n">
        <f aca="false">(F208+G208+H208+I208+J208+K208)*N208</f>
        <v>0</v>
      </c>
      <c r="P208" s="218" t="n">
        <v>546</v>
      </c>
      <c r="Q208" s="219" t="n">
        <f aca="false">(F208+G208+H208+I208+J208+K208)*P208</f>
        <v>0</v>
      </c>
      <c r="R208" s="218" t="n">
        <v>516</v>
      </c>
      <c r="S208" s="220" t="n">
        <f aca="false">(F208+G208+H208+I208+J208+K208)*R208</f>
        <v>0</v>
      </c>
      <c r="T208" s="106"/>
      <c r="U208" s="40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</row>
    <row r="209" s="42" customFormat="true" ht="16.5" hidden="true" customHeight="true" outlineLevel="0" collapsed="false">
      <c r="A209" s="53" t="s">
        <v>25</v>
      </c>
      <c r="B209" s="54" t="s">
        <v>244</v>
      </c>
      <c r="C209" s="221" t="s">
        <v>107</v>
      </c>
      <c r="D209" s="236" t="s">
        <v>94</v>
      </c>
      <c r="E209" s="57" t="s">
        <v>226</v>
      </c>
      <c r="F209" s="80" t="n">
        <f aca="false">[1]Производство!F209-[1]Заказы!F209</f>
        <v>0</v>
      </c>
      <c r="G209" s="80" t="n">
        <f aca="false">[1]Производство!G209-[1]Заказы!G209</f>
        <v>0</v>
      </c>
      <c r="H209" s="81"/>
      <c r="I209" s="81"/>
      <c r="J209" s="80" t="n">
        <f aca="false">[1]Производство!J209-[1]Заказы!J209</f>
        <v>0</v>
      </c>
      <c r="K209" s="197"/>
      <c r="L209" s="60" t="n">
        <v>482</v>
      </c>
      <c r="M209" s="61" t="n">
        <f aca="false">(F209+G209+H209+I209+J209+K209)*L209</f>
        <v>0</v>
      </c>
      <c r="N209" s="60" t="n">
        <v>458</v>
      </c>
      <c r="O209" s="61" t="n">
        <f aca="false">(F209+G209+H209+I209+J209+K209)*N209</f>
        <v>0</v>
      </c>
      <c r="P209" s="60" t="n">
        <v>434</v>
      </c>
      <c r="Q209" s="61" t="n">
        <f aca="false">(F209+G209+H209+I209+J209+K209)*P209</f>
        <v>0</v>
      </c>
      <c r="R209" s="60" t="n">
        <v>410</v>
      </c>
      <c r="S209" s="62" t="n">
        <f aca="false">(F209+G209+H209+I209+J209+K209)*R209</f>
        <v>0</v>
      </c>
      <c r="T209" s="63"/>
      <c r="U209" s="40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</row>
    <row r="210" s="42" customFormat="true" ht="16.5" hidden="true" customHeight="true" outlineLevel="0" collapsed="false">
      <c r="A210" s="107" t="s">
        <v>25</v>
      </c>
      <c r="B210" s="108" t="s">
        <v>245</v>
      </c>
      <c r="C210" s="243" t="s">
        <v>195</v>
      </c>
      <c r="D210" s="242" t="s">
        <v>94</v>
      </c>
      <c r="E210" s="111" t="s">
        <v>226</v>
      </c>
      <c r="F210" s="91" t="n">
        <f aca="false">[1]Производство!F210-[1]Заказы!F210</f>
        <v>0</v>
      </c>
      <c r="G210" s="91" t="n">
        <f aca="false">[1]Производство!G210-[1]Заказы!G210</f>
        <v>0</v>
      </c>
      <c r="H210" s="92"/>
      <c r="I210" s="92"/>
      <c r="J210" s="91" t="n">
        <f aca="false">[1]Производство!J210-[1]Заказы!J210</f>
        <v>0</v>
      </c>
      <c r="K210" s="199"/>
      <c r="L210" s="112" t="n">
        <v>482</v>
      </c>
      <c r="M210" s="113" t="n">
        <f aca="false">(F210+G210+H210+I210+J210+K210)*L210</f>
        <v>0</v>
      </c>
      <c r="N210" s="112" t="n">
        <v>458</v>
      </c>
      <c r="O210" s="113" t="n">
        <f aca="false">(F210+G210+H210+I210+J210+K210)*N210</f>
        <v>0</v>
      </c>
      <c r="P210" s="112" t="n">
        <v>434</v>
      </c>
      <c r="Q210" s="113" t="n">
        <f aca="false">(F210+G210+H210+I210+J210+K210)*P210</f>
        <v>0</v>
      </c>
      <c r="R210" s="112" t="n">
        <v>410</v>
      </c>
      <c r="S210" s="114" t="n">
        <f aca="false">(F210+G210+H210+I210+J210+K210)*R210</f>
        <v>0</v>
      </c>
      <c r="T210" s="97"/>
      <c r="U210" s="40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</row>
    <row r="211" s="42" customFormat="true" ht="16.5" hidden="true" customHeight="true" outlineLevel="0" collapsed="false">
      <c r="A211" s="64" t="s">
        <v>25</v>
      </c>
      <c r="B211" s="65" t="s">
        <v>246</v>
      </c>
      <c r="C211" s="237" t="s">
        <v>82</v>
      </c>
      <c r="D211" s="244" t="s">
        <v>94</v>
      </c>
      <c r="E211" s="68" t="s">
        <v>226</v>
      </c>
      <c r="F211" s="69" t="n">
        <f aca="false">[1]Производство!F211-[1]Заказы!F211</f>
        <v>0</v>
      </c>
      <c r="G211" s="69" t="n">
        <f aca="false">[1]Производство!G211-[1]Заказы!G211</f>
        <v>0</v>
      </c>
      <c r="H211" s="70"/>
      <c r="I211" s="70"/>
      <c r="J211" s="69" t="n">
        <f aca="false">[1]Производство!J211-[1]Заказы!J211</f>
        <v>0</v>
      </c>
      <c r="K211" s="200"/>
      <c r="L211" s="71" t="n">
        <v>482</v>
      </c>
      <c r="M211" s="72" t="n">
        <f aca="false">(F211+G211+H211+I211+J211+K211)*L211</f>
        <v>0</v>
      </c>
      <c r="N211" s="71" t="n">
        <v>458</v>
      </c>
      <c r="O211" s="72" t="n">
        <f aca="false">(F211+G211+H211+I211+J211+K211)*N211</f>
        <v>0</v>
      </c>
      <c r="P211" s="71" t="n">
        <v>434</v>
      </c>
      <c r="Q211" s="72" t="n">
        <f aca="false">(F211+G211+H211+I211+J211+K211)*P211</f>
        <v>0</v>
      </c>
      <c r="R211" s="71" t="n">
        <v>410</v>
      </c>
      <c r="S211" s="73" t="n">
        <f aca="false">(F211+G211+H211+I211+J211+K211)*R211</f>
        <v>0</v>
      </c>
      <c r="T211" s="74"/>
      <c r="U211" s="40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</row>
    <row r="212" s="42" customFormat="true" ht="16.5" hidden="true" customHeight="true" outlineLevel="0" collapsed="false">
      <c r="A212" s="201" t="s">
        <v>25</v>
      </c>
      <c r="B212" s="202" t="s">
        <v>247</v>
      </c>
      <c r="C212" s="225" t="s">
        <v>195</v>
      </c>
      <c r="D212" s="204" t="s">
        <v>94</v>
      </c>
      <c r="E212" s="205" t="s">
        <v>226</v>
      </c>
      <c r="F212" s="80" t="n">
        <f aca="false">[1]Производство!F212-[1]Заказы!F212</f>
        <v>0</v>
      </c>
      <c r="G212" s="80" t="n">
        <f aca="false">[1]Производство!G212-[1]Заказы!G212</f>
        <v>0</v>
      </c>
      <c r="H212" s="116"/>
      <c r="I212" s="81"/>
      <c r="J212" s="80" t="n">
        <f aca="false">[1]Производство!J212-[1]Заказы!J212</f>
        <v>0</v>
      </c>
      <c r="K212" s="206"/>
      <c r="L212" s="207" t="n">
        <v>593</v>
      </c>
      <c r="M212" s="208" t="n">
        <f aca="false">(F212+G212+H212+I212+J212+K212)*L212</f>
        <v>0</v>
      </c>
      <c r="N212" s="207" t="n">
        <v>563</v>
      </c>
      <c r="O212" s="208" t="n">
        <f aca="false">(F212+G212+H212+I212+J212+K212)*N212</f>
        <v>0</v>
      </c>
      <c r="P212" s="207" t="n">
        <v>534</v>
      </c>
      <c r="Q212" s="208" t="n">
        <f aca="false">(F212+G212+H212+I212+J212+K212)*P212</f>
        <v>0</v>
      </c>
      <c r="R212" s="207" t="n">
        <v>505</v>
      </c>
      <c r="S212" s="209" t="n">
        <f aca="false">(F212+G212+H212+I212+J212+K212)*R212</f>
        <v>0</v>
      </c>
      <c r="T212" s="85"/>
      <c r="U212" s="40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</row>
    <row r="213" s="42" customFormat="true" ht="16.5" hidden="true" customHeight="true" outlineLevel="0" collapsed="false">
      <c r="A213" s="226" t="s">
        <v>25</v>
      </c>
      <c r="B213" s="227" t="s">
        <v>248</v>
      </c>
      <c r="C213" s="246" t="s">
        <v>82</v>
      </c>
      <c r="D213" s="229" t="s">
        <v>94</v>
      </c>
      <c r="E213" s="230" t="s">
        <v>226</v>
      </c>
      <c r="F213" s="91" t="n">
        <f aca="false">[1]Производство!F213-[1]Заказы!F213</f>
        <v>0</v>
      </c>
      <c r="G213" s="91" t="n">
        <f aca="false">[1]Производство!G213-[1]Заказы!G213</f>
        <v>0</v>
      </c>
      <c r="H213" s="92"/>
      <c r="I213" s="92"/>
      <c r="J213" s="91" t="n">
        <f aca="false">[1]Производство!J213-[1]Заказы!J213</f>
        <v>0</v>
      </c>
      <c r="K213" s="231"/>
      <c r="L213" s="232" t="n">
        <v>593</v>
      </c>
      <c r="M213" s="233" t="n">
        <f aca="false">(F213+G213+H213+I213+J213+K213)*L213</f>
        <v>0</v>
      </c>
      <c r="N213" s="232" t="n">
        <v>563</v>
      </c>
      <c r="O213" s="233" t="n">
        <f aca="false">(F213+G213+H213+I213+J213+K213)*N213</f>
        <v>0</v>
      </c>
      <c r="P213" s="232" t="n">
        <v>534</v>
      </c>
      <c r="Q213" s="233" t="n">
        <f aca="false">(F213+G213+H213+I213+J213+K213)*P213</f>
        <v>0</v>
      </c>
      <c r="R213" s="232" t="n">
        <v>505</v>
      </c>
      <c r="S213" s="234" t="n">
        <f aca="false">(F213+G213+H213+I213+J213+K213)*R213</f>
        <v>0</v>
      </c>
      <c r="T213" s="97"/>
      <c r="U213" s="40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</row>
    <row r="214" s="42" customFormat="true" ht="16.5" hidden="true" customHeight="true" outlineLevel="0" collapsed="false">
      <c r="A214" s="210" t="s">
        <v>25</v>
      </c>
      <c r="B214" s="211" t="s">
        <v>249</v>
      </c>
      <c r="C214" s="240" t="s">
        <v>250</v>
      </c>
      <c r="D214" s="235" t="s">
        <v>94</v>
      </c>
      <c r="E214" s="214" t="s">
        <v>226</v>
      </c>
      <c r="F214" s="69" t="n">
        <f aca="false">[1]Производство!F214-[1]Заказы!F214</f>
        <v>0</v>
      </c>
      <c r="G214" s="69" t="n">
        <f aca="false">[1]Производство!G214-[1]Заказы!G214</f>
        <v>0</v>
      </c>
      <c r="H214" s="70"/>
      <c r="I214" s="70"/>
      <c r="J214" s="69" t="n">
        <f aca="false">[1]Производство!J214-[1]Заказы!J214</f>
        <v>0</v>
      </c>
      <c r="K214" s="217"/>
      <c r="L214" s="218" t="n">
        <v>593</v>
      </c>
      <c r="M214" s="219" t="n">
        <f aca="false">(F214+G214+H214+I214+J214+K214)*L214</f>
        <v>0</v>
      </c>
      <c r="N214" s="218" t="n">
        <v>563</v>
      </c>
      <c r="O214" s="219" t="n">
        <f aca="false">(F214+G214+H214+I214+J214+K214)*N214</f>
        <v>0</v>
      </c>
      <c r="P214" s="218" t="n">
        <v>534</v>
      </c>
      <c r="Q214" s="219" t="n">
        <f aca="false">(F214+G214+H214+I214+J214+K214)*P214</f>
        <v>0</v>
      </c>
      <c r="R214" s="218" t="n">
        <v>505</v>
      </c>
      <c r="S214" s="220" t="n">
        <f aca="false">(F214+G214+H214+I214+J214+K214)*R214</f>
        <v>0</v>
      </c>
      <c r="T214" s="106"/>
      <c r="U214" s="40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</row>
    <row r="215" s="42" customFormat="true" ht="16.5" hidden="false" customHeight="true" outlineLevel="0" collapsed="false">
      <c r="A215" s="53" t="s">
        <v>64</v>
      </c>
      <c r="B215" s="54" t="s">
        <v>251</v>
      </c>
      <c r="C215" s="221" t="s">
        <v>195</v>
      </c>
      <c r="D215" s="236"/>
      <c r="E215" s="57" t="s">
        <v>226</v>
      </c>
      <c r="F215" s="80" t="n">
        <f aca="false">[1]Производство!F215-[1]Заказы!F215</f>
        <v>0</v>
      </c>
      <c r="G215" s="80" t="n">
        <f aca="false">[1]Производство!G215-[1]Заказы!G215</f>
        <v>0</v>
      </c>
      <c r="H215" s="80" t="n">
        <f aca="false">[1]Производство!H215-[1]Заказы!H215</f>
        <v>0</v>
      </c>
      <c r="I215" s="80" t="n">
        <f aca="false">[1]Производство!I215-[1]Заказы!I215</f>
        <v>0</v>
      </c>
      <c r="J215" s="120" t="n">
        <f aca="false">[1]Производство!J215-[1]Заказы!J215</f>
        <v>3</v>
      </c>
      <c r="K215" s="197"/>
      <c r="L215" s="60" t="n">
        <v>580</v>
      </c>
      <c r="M215" s="61" t="n">
        <f aca="false">(F215+G215+H215+I215+J215+K215)*L215</f>
        <v>1740</v>
      </c>
      <c r="N215" s="60" t="n">
        <v>552</v>
      </c>
      <c r="O215" s="61" t="n">
        <f aca="false">(F215+G215+H215+I215+J215+K215)*N215</f>
        <v>1656</v>
      </c>
      <c r="P215" s="60" t="n">
        <v>523</v>
      </c>
      <c r="Q215" s="61" t="n">
        <f aca="false">(F215+G215+H215+I215+J215+K215)*P215</f>
        <v>1569</v>
      </c>
      <c r="R215" s="60" t="n">
        <v>495</v>
      </c>
      <c r="S215" s="62" t="n">
        <f aca="false">(F215+G215+H215+I215+J215+K215)*R215</f>
        <v>1485</v>
      </c>
      <c r="T215" s="63"/>
      <c r="U215" s="40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</row>
    <row r="216" s="42" customFormat="true" ht="16.5" hidden="false" customHeight="true" outlineLevel="0" collapsed="false">
      <c r="A216" s="107" t="s">
        <v>64</v>
      </c>
      <c r="B216" s="108" t="s">
        <v>252</v>
      </c>
      <c r="C216" s="243" t="s">
        <v>82</v>
      </c>
      <c r="D216" s="242"/>
      <c r="E216" s="111" t="s">
        <v>226</v>
      </c>
      <c r="F216" s="91" t="n">
        <f aca="false">[1]Производство!F216-[1]Заказы!F216</f>
        <v>0</v>
      </c>
      <c r="G216" s="91" t="n">
        <f aca="false">[1]Производство!G216-[1]Заказы!G216</f>
        <v>0</v>
      </c>
      <c r="H216" s="91" t="n">
        <f aca="false">[1]Производство!H216-[1]Заказы!H216</f>
        <v>0</v>
      </c>
      <c r="I216" s="91" t="n">
        <f aca="false">[1]Производство!I216-[1]Заказы!I216</f>
        <v>0</v>
      </c>
      <c r="J216" s="92"/>
      <c r="K216" s="199"/>
      <c r="L216" s="112" t="n">
        <v>580</v>
      </c>
      <c r="M216" s="113" t="n">
        <f aca="false">(F216+G216+H216+I216+J216+K216)*L216</f>
        <v>0</v>
      </c>
      <c r="N216" s="112" t="n">
        <v>552</v>
      </c>
      <c r="O216" s="113" t="n">
        <f aca="false">(F216+G216+H216+I216+J216+K216)*N216</f>
        <v>0</v>
      </c>
      <c r="P216" s="112" t="n">
        <v>523</v>
      </c>
      <c r="Q216" s="113" t="n">
        <f aca="false">(F216+G216+H216+I216+J216+K216)*P216</f>
        <v>0</v>
      </c>
      <c r="R216" s="112" t="n">
        <v>495</v>
      </c>
      <c r="S216" s="114" t="n">
        <f aca="false">(F216+G216+H216+I216+J216+K216)*R216</f>
        <v>0</v>
      </c>
      <c r="T216" s="97"/>
      <c r="U216" s="40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</row>
    <row r="217" s="42" customFormat="true" ht="16.5" hidden="false" customHeight="true" outlineLevel="0" collapsed="false">
      <c r="A217" s="64" t="s">
        <v>64</v>
      </c>
      <c r="B217" s="65" t="s">
        <v>253</v>
      </c>
      <c r="C217" s="237" t="s">
        <v>250</v>
      </c>
      <c r="D217" s="244"/>
      <c r="E217" s="68" t="s">
        <v>226</v>
      </c>
      <c r="F217" s="69" t="n">
        <f aca="false">[1]Производство!F217-[1]Заказы!F217</f>
        <v>0</v>
      </c>
      <c r="G217" s="69" t="n">
        <f aca="false">[1]Производство!G217-[1]Заказы!G217</f>
        <v>0</v>
      </c>
      <c r="H217" s="69" t="n">
        <f aca="false">[1]Производство!H217-[1]Заказы!H217</f>
        <v>0</v>
      </c>
      <c r="I217" s="69" t="n">
        <f aca="false">[1]Производство!I217-[1]Заказы!I217</f>
        <v>0</v>
      </c>
      <c r="J217" s="123" t="n">
        <f aca="false">[1]Производство!J217-[1]Заказы!J217</f>
        <v>3</v>
      </c>
      <c r="K217" s="200"/>
      <c r="L217" s="71" t="n">
        <v>580</v>
      </c>
      <c r="M217" s="72" t="n">
        <f aca="false">(F217+G217+H217+I217+J217+K217)*L217</f>
        <v>1740</v>
      </c>
      <c r="N217" s="71" t="n">
        <v>552</v>
      </c>
      <c r="O217" s="72" t="n">
        <f aca="false">(F217+G217+H217+I217+J217+K217)*N217</f>
        <v>1656</v>
      </c>
      <c r="P217" s="71" t="n">
        <v>523</v>
      </c>
      <c r="Q217" s="72" t="n">
        <f aca="false">(F217+G217+H217+I217+J217+K217)*P217</f>
        <v>1569</v>
      </c>
      <c r="R217" s="71" t="n">
        <v>495</v>
      </c>
      <c r="S217" s="73" t="n">
        <f aca="false">(F217+G217+H217+I217+J217+K217)*R217</f>
        <v>1485</v>
      </c>
      <c r="T217" s="74"/>
      <c r="U217" s="40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</row>
    <row r="218" s="42" customFormat="true" ht="16.5" hidden="false" customHeight="true" outlineLevel="0" collapsed="false">
      <c r="A218" s="201" t="s">
        <v>25</v>
      </c>
      <c r="B218" s="202" t="s">
        <v>254</v>
      </c>
      <c r="C218" s="203" t="s">
        <v>33</v>
      </c>
      <c r="D218" s="204" t="s">
        <v>94</v>
      </c>
      <c r="E218" s="205" t="s">
        <v>226</v>
      </c>
      <c r="F218" s="80" t="n">
        <f aca="false">[1]Производство!F218-[1]Заказы!F218</f>
        <v>0</v>
      </c>
      <c r="G218" s="80" t="n">
        <f aca="false">[1]Производство!G218-[1]Заказы!G218</f>
        <v>0</v>
      </c>
      <c r="H218" s="81"/>
      <c r="I218" s="81"/>
      <c r="J218" s="80" t="n">
        <f aca="false">[1]Производство!J218-[1]Заказы!J218</f>
        <v>0</v>
      </c>
      <c r="K218" s="206"/>
      <c r="L218" s="207" t="n">
        <v>453</v>
      </c>
      <c r="M218" s="208" t="n">
        <f aca="false">(F218+G218+H218+I218+J218+K218)*L218</f>
        <v>0</v>
      </c>
      <c r="N218" s="207" t="n">
        <v>430</v>
      </c>
      <c r="O218" s="208" t="n">
        <f aca="false">(F218+G218+H218+I218+J218+K218)*N218</f>
        <v>0</v>
      </c>
      <c r="P218" s="207" t="n">
        <v>408</v>
      </c>
      <c r="Q218" s="208" t="n">
        <f aca="false">(F218+G218+H218+I218+J218+K218)*P218</f>
        <v>0</v>
      </c>
      <c r="R218" s="207" t="n">
        <v>386</v>
      </c>
      <c r="S218" s="209" t="n">
        <f aca="false">(F218+G218+H218+I218+J218+K218)*R218</f>
        <v>0</v>
      </c>
      <c r="T218" s="85"/>
      <c r="U218" s="40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</row>
    <row r="219" s="42" customFormat="true" ht="16.5" hidden="false" customHeight="true" outlineLevel="0" collapsed="false">
      <c r="A219" s="226" t="s">
        <v>25</v>
      </c>
      <c r="B219" s="227" t="s">
        <v>255</v>
      </c>
      <c r="C219" s="228" t="s">
        <v>204</v>
      </c>
      <c r="D219" s="229" t="s">
        <v>94</v>
      </c>
      <c r="E219" s="230" t="s">
        <v>226</v>
      </c>
      <c r="F219" s="91" t="n">
        <f aca="false">[1]Производство!F219-[1]Заказы!F219</f>
        <v>0</v>
      </c>
      <c r="G219" s="91" t="n">
        <f aca="false">[1]Производство!G219-[1]Заказы!G219</f>
        <v>0</v>
      </c>
      <c r="H219" s="92"/>
      <c r="I219" s="92"/>
      <c r="J219" s="91" t="n">
        <f aca="false">[1]Производство!J219-[1]Заказы!J219</f>
        <v>0</v>
      </c>
      <c r="K219" s="231"/>
      <c r="L219" s="232" t="n">
        <v>453</v>
      </c>
      <c r="M219" s="233" t="n">
        <f aca="false">(F219+G219+H219+I219+J219+K219)*L219</f>
        <v>0</v>
      </c>
      <c r="N219" s="232" t="n">
        <v>430</v>
      </c>
      <c r="O219" s="233" t="n">
        <f aca="false">(F219+G219+H219+I219+J219+K219)*N219</f>
        <v>0</v>
      </c>
      <c r="P219" s="232" t="n">
        <v>408</v>
      </c>
      <c r="Q219" s="233" t="n">
        <f aca="false">(F219+G219+H219+I219+J219+K219)*P219</f>
        <v>0</v>
      </c>
      <c r="R219" s="232" t="n">
        <v>386</v>
      </c>
      <c r="S219" s="234" t="n">
        <f aca="false">(F219+G219+H219+I219+J219+K219)*R219</f>
        <v>0</v>
      </c>
      <c r="T219" s="97"/>
      <c r="U219" s="40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</row>
    <row r="220" s="42" customFormat="true" ht="16.5" hidden="false" customHeight="true" outlineLevel="0" collapsed="false">
      <c r="A220" s="210" t="s">
        <v>25</v>
      </c>
      <c r="B220" s="211" t="s">
        <v>256</v>
      </c>
      <c r="C220" s="212" t="s">
        <v>198</v>
      </c>
      <c r="D220" s="235" t="s">
        <v>94</v>
      </c>
      <c r="E220" s="214" t="s">
        <v>226</v>
      </c>
      <c r="F220" s="69" t="n">
        <f aca="false">[1]Производство!F220-[1]Заказы!F220</f>
        <v>0</v>
      </c>
      <c r="G220" s="69" t="n">
        <f aca="false">[1]Производство!G220-[1]Заказы!G220</f>
        <v>0</v>
      </c>
      <c r="H220" s="70"/>
      <c r="I220" s="123" t="n">
        <f aca="false">[1]Производство!I220-[1]Заказы!I220</f>
        <v>3</v>
      </c>
      <c r="J220" s="69" t="n">
        <f aca="false">[1]Производство!J220-[1]Заказы!J220</f>
        <v>0</v>
      </c>
      <c r="K220" s="217"/>
      <c r="L220" s="218" t="n">
        <v>453</v>
      </c>
      <c r="M220" s="219" t="n">
        <f aca="false">(F220+G220+H220+I220+J220+K220)*L220</f>
        <v>1359</v>
      </c>
      <c r="N220" s="218" t="n">
        <v>430</v>
      </c>
      <c r="O220" s="219" t="n">
        <f aca="false">(F220+G220+H220+I220+J220+K220)*N220</f>
        <v>1290</v>
      </c>
      <c r="P220" s="218" t="n">
        <v>408</v>
      </c>
      <c r="Q220" s="219" t="n">
        <f aca="false">(F220+G220+H220+I220+J220+K220)*P220</f>
        <v>1224</v>
      </c>
      <c r="R220" s="218" t="n">
        <v>386</v>
      </c>
      <c r="S220" s="220" t="n">
        <f aca="false">(F220+G220+H220+I220+J220+K220)*R220</f>
        <v>1158</v>
      </c>
      <c r="T220" s="106"/>
      <c r="U220" s="40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</row>
    <row r="221" s="42" customFormat="true" ht="16.5" hidden="true" customHeight="true" outlineLevel="0" collapsed="false">
      <c r="A221" s="53" t="s">
        <v>25</v>
      </c>
      <c r="B221" s="54" t="s">
        <v>257</v>
      </c>
      <c r="C221" s="221" t="s">
        <v>107</v>
      </c>
      <c r="D221" s="236" t="s">
        <v>94</v>
      </c>
      <c r="E221" s="57" t="s">
        <v>226</v>
      </c>
      <c r="F221" s="80" t="n">
        <f aca="false">[1]Производство!F221-[1]Заказы!F221</f>
        <v>0</v>
      </c>
      <c r="G221" s="80" t="n">
        <f aca="false">[1]Производство!G221-[1]Заказы!G221</f>
        <v>0</v>
      </c>
      <c r="H221" s="81" t="n">
        <f aca="false">[1]Производство!H221-[1]Заказы!H221</f>
        <v>-10</v>
      </c>
      <c r="I221" s="81" t="n">
        <f aca="false">[1]Производство!I221-[1]Заказы!I221</f>
        <v>1</v>
      </c>
      <c r="J221" s="80" t="n">
        <f aca="false">[1]Производство!J221-[1]Заказы!J221</f>
        <v>0</v>
      </c>
      <c r="K221" s="197"/>
      <c r="L221" s="60" t="n">
        <v>432</v>
      </c>
      <c r="M221" s="61" t="n">
        <f aca="false">(F221+G221+H221+I221+J221+K221)*L221</f>
        <v>-3888</v>
      </c>
      <c r="N221" s="60" t="n">
        <v>410</v>
      </c>
      <c r="O221" s="61" t="n">
        <f aca="false">(F221+G221+H221+I221+J221+K221)*N221</f>
        <v>-3690</v>
      </c>
      <c r="P221" s="60" t="n">
        <v>389</v>
      </c>
      <c r="Q221" s="61" t="n">
        <f aca="false">(F221+G221+H221+I221+J221+K221)*P221</f>
        <v>-3501</v>
      </c>
      <c r="R221" s="60" t="n">
        <v>368</v>
      </c>
      <c r="S221" s="62" t="n">
        <f aca="false">(F221+G221+H221+I221+J221+K221)*R221</f>
        <v>-3312</v>
      </c>
      <c r="T221" s="63"/>
      <c r="U221" s="198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</row>
    <row r="222" s="42" customFormat="true" ht="16.5" hidden="true" customHeight="true" outlineLevel="0" collapsed="false">
      <c r="A222" s="107" t="s">
        <v>25</v>
      </c>
      <c r="B222" s="108" t="s">
        <v>258</v>
      </c>
      <c r="C222" s="243" t="s">
        <v>195</v>
      </c>
      <c r="D222" s="242" t="s">
        <v>94</v>
      </c>
      <c r="E222" s="111" t="s">
        <v>226</v>
      </c>
      <c r="F222" s="91" t="n">
        <f aca="false">[1]Производство!F222-[1]Заказы!F222</f>
        <v>0</v>
      </c>
      <c r="G222" s="91" t="n">
        <f aca="false">[1]Производство!G222-[1]Заказы!G222</f>
        <v>0</v>
      </c>
      <c r="H222" s="92" t="n">
        <f aca="false">[1]Производство!H222-[1]Заказы!H222</f>
        <v>-13</v>
      </c>
      <c r="I222" s="92" t="n">
        <f aca="false">[1]Производство!I222-[1]Заказы!I222</f>
        <v>-9</v>
      </c>
      <c r="J222" s="91" t="n">
        <f aca="false">[1]Производство!J222-[1]Заказы!J222</f>
        <v>0</v>
      </c>
      <c r="K222" s="199"/>
      <c r="L222" s="112" t="n">
        <v>432</v>
      </c>
      <c r="M222" s="113" t="n">
        <f aca="false">(F222+G222+H222+I222+J222+K222)*L222</f>
        <v>-9504</v>
      </c>
      <c r="N222" s="112" t="n">
        <v>410</v>
      </c>
      <c r="O222" s="113" t="n">
        <f aca="false">(F222+G222+H222+I222+J222+K222)*N222</f>
        <v>-9020</v>
      </c>
      <c r="P222" s="112" t="n">
        <v>389</v>
      </c>
      <c r="Q222" s="113" t="n">
        <f aca="false">(F222+G222+H222+I222+J222+K222)*P222</f>
        <v>-8558</v>
      </c>
      <c r="R222" s="112" t="n">
        <v>368</v>
      </c>
      <c r="S222" s="114" t="n">
        <f aca="false">(F222+G222+H222+I222+J222+K222)*R222</f>
        <v>-8096</v>
      </c>
      <c r="T222" s="97"/>
      <c r="U222" s="198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</row>
    <row r="223" s="42" customFormat="true" ht="16.5" hidden="false" customHeight="true" outlineLevel="0" collapsed="false">
      <c r="A223" s="64" t="s">
        <v>25</v>
      </c>
      <c r="B223" s="65" t="s">
        <v>259</v>
      </c>
      <c r="C223" s="237" t="s">
        <v>250</v>
      </c>
      <c r="D223" s="244" t="s">
        <v>94</v>
      </c>
      <c r="E223" s="68" t="s">
        <v>226</v>
      </c>
      <c r="F223" s="69" t="n">
        <f aca="false">[1]Производство!F223-[1]Заказы!F223</f>
        <v>0</v>
      </c>
      <c r="G223" s="69" t="n">
        <f aca="false">[1]Производство!G223-[1]Заказы!G223</f>
        <v>0</v>
      </c>
      <c r="H223" s="70"/>
      <c r="I223" s="123" t="n">
        <f aca="false">[1]Производство!I223-[1]Заказы!I223</f>
        <v>3</v>
      </c>
      <c r="J223" s="69" t="n">
        <f aca="false">[1]Производство!J223-[1]Заказы!J223</f>
        <v>0</v>
      </c>
      <c r="K223" s="200"/>
      <c r="L223" s="71" t="n">
        <v>432</v>
      </c>
      <c r="M223" s="72" t="n">
        <f aca="false">(F223+G223+H223+I223+J223+K223)*L223</f>
        <v>1296</v>
      </c>
      <c r="N223" s="71" t="n">
        <v>410</v>
      </c>
      <c r="O223" s="72" t="n">
        <f aca="false">(F223+G223+H223+I223+J223+K223)*N223</f>
        <v>1230</v>
      </c>
      <c r="P223" s="71" t="n">
        <v>389</v>
      </c>
      <c r="Q223" s="72" t="n">
        <f aca="false">(F223+G223+H223+I223+J223+K223)*P223</f>
        <v>1167</v>
      </c>
      <c r="R223" s="71" t="n">
        <v>368</v>
      </c>
      <c r="S223" s="73" t="n">
        <f aca="false">(F223+G223+H223+I223+J223+K223)*R223</f>
        <v>1104</v>
      </c>
      <c r="T223" s="74"/>
      <c r="U223" s="198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</row>
    <row r="224" s="42" customFormat="true" ht="16.5" hidden="true" customHeight="true" outlineLevel="0" collapsed="false">
      <c r="A224" s="201" t="s">
        <v>25</v>
      </c>
      <c r="B224" s="202" t="s">
        <v>260</v>
      </c>
      <c r="C224" s="203" t="s">
        <v>195</v>
      </c>
      <c r="D224" s="204" t="s">
        <v>94</v>
      </c>
      <c r="E224" s="205" t="s">
        <v>226</v>
      </c>
      <c r="F224" s="58" t="n">
        <f aca="false">[1]Производство!F224-[1]Заказы!F224</f>
        <v>0</v>
      </c>
      <c r="G224" s="58" t="n">
        <f aca="false">[1]Производство!G224-[1]Заказы!G224</f>
        <v>0</v>
      </c>
      <c r="H224" s="59" t="n">
        <f aca="false">[1]Производство!H224-[1]Заказы!H224</f>
        <v>1</v>
      </c>
      <c r="I224" s="59" t="n">
        <f aca="false">[1]Производство!I224-[1]Заказы!I224</f>
        <v>0</v>
      </c>
      <c r="J224" s="247" t="n">
        <f aca="false">[1]Производство!J224-[1]Заказы!J224</f>
        <v>0</v>
      </c>
      <c r="K224" s="206"/>
      <c r="L224" s="207" t="n">
        <v>650</v>
      </c>
      <c r="M224" s="208" t="n">
        <f aca="false">(F224+G224+H224+I224+J224+K224)*L224</f>
        <v>650</v>
      </c>
      <c r="N224" s="207" t="n">
        <v>618</v>
      </c>
      <c r="O224" s="208" t="n">
        <f aca="false">(F224+G224+H224+I224+J224+K224)*N224</f>
        <v>618</v>
      </c>
      <c r="P224" s="207" t="n">
        <v>586</v>
      </c>
      <c r="Q224" s="208" t="n">
        <f aca="false">(F224+G224+H224+I224+J224+K224)*P224</f>
        <v>586</v>
      </c>
      <c r="R224" s="207" t="n">
        <v>554</v>
      </c>
      <c r="S224" s="209" t="n">
        <f aca="false">(F224+G224+H224+I224+J224+K224)*R224</f>
        <v>554</v>
      </c>
      <c r="T224" s="85"/>
      <c r="U224" s="40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</row>
    <row r="225" s="42" customFormat="true" ht="16.5" hidden="true" customHeight="true" outlineLevel="0" collapsed="false">
      <c r="A225" s="210" t="s">
        <v>25</v>
      </c>
      <c r="B225" s="211" t="s">
        <v>261</v>
      </c>
      <c r="C225" s="212" t="s">
        <v>82</v>
      </c>
      <c r="D225" s="235" t="s">
        <v>94</v>
      </c>
      <c r="E225" s="214" t="s">
        <v>226</v>
      </c>
      <c r="F225" s="69" t="n">
        <f aca="false">[1]Производство!F225-[1]Заказы!F225</f>
        <v>0</v>
      </c>
      <c r="G225" s="69" t="n">
        <f aca="false">[1]Производство!G225-[1]Заказы!G225</f>
        <v>0</v>
      </c>
      <c r="H225" s="70" t="n">
        <f aca="false">[1]Производство!H225-[1]Заказы!H225</f>
        <v>-3</v>
      </c>
      <c r="I225" s="70" t="n">
        <f aca="false">[1]Производство!I225-[1]Заказы!I225</f>
        <v>-2</v>
      </c>
      <c r="J225" s="69" t="n">
        <f aca="false">[1]Производство!J225-[1]Заказы!J225</f>
        <v>0</v>
      </c>
      <c r="K225" s="217"/>
      <c r="L225" s="218" t="n">
        <v>650</v>
      </c>
      <c r="M225" s="219" t="n">
        <f aca="false">(F225+G225+H225+I225+J225+K225)*L225</f>
        <v>-3250</v>
      </c>
      <c r="N225" s="218" t="n">
        <v>618</v>
      </c>
      <c r="O225" s="219" t="n">
        <f aca="false">(F225+G225+H225+I225+J225+K225)*N225</f>
        <v>-3090</v>
      </c>
      <c r="P225" s="218" t="n">
        <v>586</v>
      </c>
      <c r="Q225" s="219" t="n">
        <f aca="false">(F225+G225+H225+I225+J225+K225)*P225</f>
        <v>-2930</v>
      </c>
      <c r="R225" s="218" t="n">
        <v>554</v>
      </c>
      <c r="S225" s="220" t="n">
        <f aca="false">(F225+G225+H225+I225+J225+K225)*R225</f>
        <v>-2770</v>
      </c>
      <c r="T225" s="106"/>
      <c r="U225" s="40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</row>
    <row r="226" s="42" customFormat="true" ht="16.5" hidden="true" customHeight="true" outlineLevel="0" collapsed="false">
      <c r="A226" s="53" t="s">
        <v>25</v>
      </c>
      <c r="B226" s="54" t="s">
        <v>262</v>
      </c>
      <c r="C226" s="139" t="s">
        <v>195</v>
      </c>
      <c r="D226" s="236" t="s">
        <v>94</v>
      </c>
      <c r="E226" s="57" t="s">
        <v>226</v>
      </c>
      <c r="F226" s="58" t="n">
        <f aca="false">[1]Производство!F226-[1]Заказы!F226</f>
        <v>0</v>
      </c>
      <c r="G226" s="248" t="n">
        <f aca="false">[1]Производство!G226-[1]Заказы!G226</f>
        <v>0</v>
      </c>
      <c r="H226" s="59" t="n">
        <f aca="false">[1]Производство!H226-[1]Заказы!H226</f>
        <v>-5</v>
      </c>
      <c r="I226" s="59" t="n">
        <f aca="false">[1]Производство!I226-[1]Заказы!I226</f>
        <v>3</v>
      </c>
      <c r="J226" s="58" t="n">
        <f aca="false">[1]Производство!J226-[1]Заказы!J226</f>
        <v>0</v>
      </c>
      <c r="K226" s="197"/>
      <c r="L226" s="60" t="n">
        <v>442</v>
      </c>
      <c r="M226" s="61" t="n">
        <f aca="false">(F226+G226+H226+I226+J226+K226)*L226</f>
        <v>-884</v>
      </c>
      <c r="N226" s="60" t="n">
        <v>420</v>
      </c>
      <c r="O226" s="61" t="n">
        <f aca="false">(F226+G226+H226+I226+J226+K226)*N226</f>
        <v>-840</v>
      </c>
      <c r="P226" s="60" t="n">
        <v>398</v>
      </c>
      <c r="Q226" s="61" t="n">
        <f aca="false">(F226+G226+H226+I226+J226+K226)*P226</f>
        <v>-796</v>
      </c>
      <c r="R226" s="60" t="n">
        <v>376</v>
      </c>
      <c r="S226" s="62" t="n">
        <f aca="false">(F226+G226+H226+I226+J226+K226)*R226</f>
        <v>-752</v>
      </c>
      <c r="T226" s="63"/>
      <c r="U226" s="40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</row>
    <row r="227" s="42" customFormat="true" ht="16.5" hidden="true" customHeight="true" outlineLevel="0" collapsed="false">
      <c r="A227" s="64" t="s">
        <v>25</v>
      </c>
      <c r="B227" s="65" t="s">
        <v>263</v>
      </c>
      <c r="C227" s="115" t="s">
        <v>82</v>
      </c>
      <c r="D227" s="244" t="s">
        <v>94</v>
      </c>
      <c r="E227" s="68" t="s">
        <v>226</v>
      </c>
      <c r="F227" s="69" t="n">
        <f aca="false">[1]Производство!F227-[1]Заказы!F227</f>
        <v>0</v>
      </c>
      <c r="G227" s="69" t="n">
        <f aca="false">[1]Производство!G227-[1]Заказы!G227</f>
        <v>0</v>
      </c>
      <c r="H227" s="70" t="n">
        <f aca="false">[1]Производство!H227-[1]Заказы!H227</f>
        <v>-3</v>
      </c>
      <c r="I227" s="70" t="n">
        <f aca="false">[1]Производство!I227-[1]Заказы!I227</f>
        <v>1</v>
      </c>
      <c r="J227" s="69" t="n">
        <f aca="false">[1]Производство!J227-[1]Заказы!J227</f>
        <v>0</v>
      </c>
      <c r="K227" s="200"/>
      <c r="L227" s="71" t="n">
        <v>442</v>
      </c>
      <c r="M227" s="72" t="n">
        <f aca="false">(F227+G227+H227+I227+J227+K227)*L227</f>
        <v>-884</v>
      </c>
      <c r="N227" s="71" t="n">
        <v>420</v>
      </c>
      <c r="O227" s="72" t="n">
        <f aca="false">(F227+G227+H227+I227+J227+K227)*N227</f>
        <v>-840</v>
      </c>
      <c r="P227" s="71" t="n">
        <v>398</v>
      </c>
      <c r="Q227" s="72" t="n">
        <f aca="false">(F227+G227+H227+I227+J227+K227)*P227</f>
        <v>-796</v>
      </c>
      <c r="R227" s="71" t="n">
        <v>376</v>
      </c>
      <c r="S227" s="73" t="n">
        <f aca="false">(F227+G227+H227+I227+J227+K227)*R227</f>
        <v>-752</v>
      </c>
      <c r="T227" s="74"/>
      <c r="U227" s="40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</row>
    <row r="228" s="42" customFormat="true" ht="16.5" hidden="true" customHeight="true" outlineLevel="0" collapsed="false">
      <c r="A228" s="201" t="s">
        <v>25</v>
      </c>
      <c r="B228" s="202" t="s">
        <v>264</v>
      </c>
      <c r="C228" s="225" t="s">
        <v>107</v>
      </c>
      <c r="D228" s="204" t="s">
        <v>94</v>
      </c>
      <c r="E228" s="205" t="s">
        <v>226</v>
      </c>
      <c r="F228" s="80" t="n">
        <f aca="false">[1]Производство!F228-[1]Заказы!F228</f>
        <v>0</v>
      </c>
      <c r="G228" s="80" t="n">
        <f aca="false">[1]Производство!G228-[1]Заказы!G228</f>
        <v>0</v>
      </c>
      <c r="H228" s="81" t="n">
        <f aca="false">[1]Производство!H228-[1]Заказы!H228</f>
        <v>-2</v>
      </c>
      <c r="I228" s="81" t="n">
        <f aca="false">[1]Производство!I228-[1]Заказы!I228</f>
        <v>-1</v>
      </c>
      <c r="J228" s="80" t="n">
        <f aca="false">[1]Производство!J228-[1]Заказы!J228</f>
        <v>0</v>
      </c>
      <c r="K228" s="206"/>
      <c r="L228" s="207" t="n">
        <v>702</v>
      </c>
      <c r="M228" s="208" t="n">
        <f aca="false">(F228+G228+H228+I228+J228+K228)*L228</f>
        <v>-2106</v>
      </c>
      <c r="N228" s="207" t="n">
        <v>667</v>
      </c>
      <c r="O228" s="208" t="n">
        <f aca="false">(F228+G228+H228+I228+J228+K228)*N228</f>
        <v>-2001</v>
      </c>
      <c r="P228" s="207" t="n">
        <v>632</v>
      </c>
      <c r="Q228" s="208" t="n">
        <f aca="false">(F228+G228+H228+I228+J228+K228)*P228</f>
        <v>-1896</v>
      </c>
      <c r="R228" s="207" t="n">
        <v>598</v>
      </c>
      <c r="S228" s="209" t="n">
        <f aca="false">(F228+G228+H228+I228+J228+K228)*R228</f>
        <v>-1794</v>
      </c>
      <c r="T228" s="85"/>
      <c r="U228" s="40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</row>
    <row r="229" s="42" customFormat="true" ht="16.5" hidden="true" customHeight="true" outlineLevel="0" collapsed="false">
      <c r="A229" s="226" t="s">
        <v>25</v>
      </c>
      <c r="B229" s="227" t="s">
        <v>265</v>
      </c>
      <c r="C229" s="246" t="s">
        <v>82</v>
      </c>
      <c r="D229" s="229" t="s">
        <v>94</v>
      </c>
      <c r="E229" s="230" t="s">
        <v>226</v>
      </c>
      <c r="F229" s="91" t="n">
        <f aca="false">[1]Производство!F229-[1]Заказы!F229</f>
        <v>0</v>
      </c>
      <c r="G229" s="91" t="n">
        <f aca="false">[1]Производство!G229-[1]Заказы!G229</f>
        <v>0</v>
      </c>
      <c r="H229" s="117" t="n">
        <f aca="false">[1]Производство!H229-[1]Заказы!H229</f>
        <v>-7</v>
      </c>
      <c r="I229" s="92" t="n">
        <f aca="false">[1]Производство!I229-[1]Заказы!I229</f>
        <v>-5</v>
      </c>
      <c r="J229" s="91" t="n">
        <f aca="false">[1]Производство!J229-[1]Заказы!J229</f>
        <v>0</v>
      </c>
      <c r="K229" s="231"/>
      <c r="L229" s="232" t="n">
        <v>702</v>
      </c>
      <c r="M229" s="233" t="n">
        <f aca="false">(F229+G229+H229+I229+J229+K229)*L229</f>
        <v>-8424</v>
      </c>
      <c r="N229" s="232" t="n">
        <v>667</v>
      </c>
      <c r="O229" s="233" t="n">
        <f aca="false">(F229+G229+H229+I229+J229+K229)*N229</f>
        <v>-8004</v>
      </c>
      <c r="P229" s="232" t="n">
        <v>632</v>
      </c>
      <c r="Q229" s="233" t="n">
        <f aca="false">(F229+G229+H229+I229+J229+K229)*P229</f>
        <v>-7584</v>
      </c>
      <c r="R229" s="232" t="n">
        <v>598</v>
      </c>
      <c r="S229" s="234" t="n">
        <f aca="false">(F229+G229+H229+I229+J229+K229)*R229</f>
        <v>-7176</v>
      </c>
      <c r="T229" s="97"/>
      <c r="U229" s="40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</row>
    <row r="230" s="42" customFormat="true" ht="16.5" hidden="true" customHeight="true" outlineLevel="0" collapsed="false">
      <c r="A230" s="210" t="s">
        <v>25</v>
      </c>
      <c r="B230" s="211" t="s">
        <v>266</v>
      </c>
      <c r="C230" s="212" t="s">
        <v>198</v>
      </c>
      <c r="D230" s="235" t="s">
        <v>94</v>
      </c>
      <c r="E230" s="214" t="s">
        <v>226</v>
      </c>
      <c r="F230" s="69" t="n">
        <f aca="false">[1]Производство!F230-[1]Заказы!F230</f>
        <v>0</v>
      </c>
      <c r="G230" s="69" t="n">
        <f aca="false">[1]Производство!G230-[1]Заказы!G230</f>
        <v>0</v>
      </c>
      <c r="H230" s="70" t="n">
        <f aca="false">[1]Производство!H230-[1]Заказы!H230</f>
        <v>-1</v>
      </c>
      <c r="I230" s="70" t="n">
        <f aca="false">[1]Производство!I230-[1]Заказы!I230</f>
        <v>-1</v>
      </c>
      <c r="J230" s="69" t="n">
        <f aca="false">[1]Производство!J230-[1]Заказы!J230</f>
        <v>0</v>
      </c>
      <c r="K230" s="217"/>
      <c r="L230" s="218" t="n">
        <v>702</v>
      </c>
      <c r="M230" s="219" t="n">
        <f aca="false">(F230+G230+H230+I230+J230+K230)*L230</f>
        <v>-1404</v>
      </c>
      <c r="N230" s="218" t="n">
        <v>667</v>
      </c>
      <c r="O230" s="219" t="n">
        <f aca="false">(F230+G230+H230+I230+J230+K230)*N230</f>
        <v>-1334</v>
      </c>
      <c r="P230" s="218" t="n">
        <v>632</v>
      </c>
      <c r="Q230" s="219" t="n">
        <f aca="false">(F230+G230+H230+I230+J230+K230)*P230</f>
        <v>-1264</v>
      </c>
      <c r="R230" s="218" t="n">
        <v>598</v>
      </c>
      <c r="S230" s="220" t="n">
        <f aca="false">(F230+G230+H230+I230+J230+K230)*R230</f>
        <v>-1196</v>
      </c>
      <c r="T230" s="106"/>
      <c r="U230" s="40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</row>
    <row r="231" s="42" customFormat="true" ht="16.5" hidden="true" customHeight="true" outlineLevel="0" collapsed="false">
      <c r="A231" s="53" t="s">
        <v>25</v>
      </c>
      <c r="B231" s="54" t="s">
        <v>267</v>
      </c>
      <c r="C231" s="139" t="s">
        <v>195</v>
      </c>
      <c r="D231" s="236" t="s">
        <v>42</v>
      </c>
      <c r="E231" s="57" t="s">
        <v>226</v>
      </c>
      <c r="F231" s="58" t="n">
        <f aca="false">[1]Производство!F231-[1]Заказы!F231</f>
        <v>0</v>
      </c>
      <c r="G231" s="59" t="n">
        <f aca="false">[1]Производство!G231-[1]Заказы!G231</f>
        <v>-1</v>
      </c>
      <c r="H231" s="59" t="n">
        <f aca="false">[1]Производство!H231-[1]Заказы!H231</f>
        <v>-4</v>
      </c>
      <c r="I231" s="58" t="n">
        <f aca="false">[1]Производство!I231-[1]Заказы!I231</f>
        <v>0</v>
      </c>
      <c r="J231" s="58" t="n">
        <f aca="false">[1]Производство!J231-[1]Заказы!J231</f>
        <v>0</v>
      </c>
      <c r="K231" s="197"/>
      <c r="L231" s="60" t="n">
        <v>595</v>
      </c>
      <c r="M231" s="61" t="n">
        <f aca="false">(F231+G231+H231+I231+J231+K231)*L231</f>
        <v>-2975</v>
      </c>
      <c r="N231" s="60" t="n">
        <v>566</v>
      </c>
      <c r="O231" s="61" t="n">
        <f aca="false">(F231+G231+H231+I231+J231+K231)*N231</f>
        <v>-2830</v>
      </c>
      <c r="P231" s="60" t="n">
        <v>537</v>
      </c>
      <c r="Q231" s="61" t="n">
        <f aca="false">(F231+G231+H231+I231+J231+K231)*P231</f>
        <v>-2685</v>
      </c>
      <c r="R231" s="60" t="n">
        <v>507</v>
      </c>
      <c r="S231" s="62" t="n">
        <f aca="false">(F231+G231+H231+I231+J231+K231)*R231</f>
        <v>-2535</v>
      </c>
      <c r="T231" s="63"/>
      <c r="U231" s="40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</row>
    <row r="232" s="42" customFormat="true" ht="16.5" hidden="true" customHeight="true" outlineLevel="0" collapsed="false">
      <c r="A232" s="64" t="s">
        <v>25</v>
      </c>
      <c r="B232" s="65" t="s">
        <v>268</v>
      </c>
      <c r="C232" s="115" t="s">
        <v>250</v>
      </c>
      <c r="D232" s="244" t="s">
        <v>42</v>
      </c>
      <c r="E232" s="68" t="s">
        <v>226</v>
      </c>
      <c r="F232" s="69" t="n">
        <f aca="false">[1]Производство!F232-[1]Заказы!F232</f>
        <v>0</v>
      </c>
      <c r="G232" s="70" t="n">
        <f aca="false">[1]Производство!G232-[1]Заказы!G232</f>
        <v>1</v>
      </c>
      <c r="H232" s="70" t="n">
        <f aca="false">[1]Производство!H232-[1]Заказы!H232</f>
        <v>-1</v>
      </c>
      <c r="I232" s="69" t="n">
        <f aca="false">[1]Производство!I232-[1]Заказы!I232</f>
        <v>0</v>
      </c>
      <c r="J232" s="69" t="n">
        <f aca="false">[1]Производство!J232-[1]Заказы!J232</f>
        <v>0</v>
      </c>
      <c r="K232" s="200"/>
      <c r="L232" s="71" t="n">
        <v>595</v>
      </c>
      <c r="M232" s="72" t="n">
        <f aca="false">(F232+G232+H232+I232+J232+K232)*L232</f>
        <v>0</v>
      </c>
      <c r="N232" s="71" t="n">
        <v>566</v>
      </c>
      <c r="O232" s="72" t="n">
        <f aca="false">(F232+G232+H232+I232+J232+K232)*N232</f>
        <v>0</v>
      </c>
      <c r="P232" s="71" t="n">
        <v>537</v>
      </c>
      <c r="Q232" s="72" t="n">
        <f aca="false">(F232+G232+H232+I232+J232+K232)*P232</f>
        <v>0</v>
      </c>
      <c r="R232" s="71" t="n">
        <v>507</v>
      </c>
      <c r="S232" s="73" t="n">
        <f aca="false">(F232+G232+H232+I232+J232+K232)*R232</f>
        <v>0</v>
      </c>
      <c r="T232" s="74"/>
      <c r="U232" s="40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</row>
    <row r="233" s="42" customFormat="true" ht="16.5" hidden="true" customHeight="true" outlineLevel="0" collapsed="false">
      <c r="A233" s="201" t="s">
        <v>25</v>
      </c>
      <c r="B233" s="202" t="s">
        <v>269</v>
      </c>
      <c r="C233" s="203" t="s">
        <v>195</v>
      </c>
      <c r="D233" s="204" t="s">
        <v>94</v>
      </c>
      <c r="E233" s="205" t="s">
        <v>226</v>
      </c>
      <c r="F233" s="58" t="n">
        <f aca="false">[1]Производство!F233-[1]Заказы!F233</f>
        <v>0</v>
      </c>
      <c r="G233" s="58" t="n">
        <f aca="false">[1]Производство!G233-[1]Заказы!G233</f>
        <v>0</v>
      </c>
      <c r="H233" s="59" t="n">
        <f aca="false">[1]Производство!H233-[1]Заказы!H233</f>
        <v>-15</v>
      </c>
      <c r="I233" s="59" t="n">
        <f aca="false">[1]Производство!I233-[1]Заказы!I233</f>
        <v>-23</v>
      </c>
      <c r="J233" s="58" t="n">
        <f aca="false">[1]Производство!J233-[1]Заказы!J233</f>
        <v>0</v>
      </c>
      <c r="K233" s="206"/>
      <c r="L233" s="207" t="n">
        <v>528</v>
      </c>
      <c r="M233" s="208" t="n">
        <f aca="false">(F233+G233+H233+I233+J233+K233)*L233</f>
        <v>-20064</v>
      </c>
      <c r="N233" s="207" t="n">
        <v>502</v>
      </c>
      <c r="O233" s="208" t="n">
        <f aca="false">(F233+G233+H233+I233+J233+K233)*N233</f>
        <v>-19076</v>
      </c>
      <c r="P233" s="207" t="n">
        <v>476</v>
      </c>
      <c r="Q233" s="208" t="n">
        <f aca="false">(F233+G233+H233+I233+J233+K233)*P233</f>
        <v>-18088</v>
      </c>
      <c r="R233" s="207" t="n">
        <v>450</v>
      </c>
      <c r="S233" s="209" t="n">
        <f aca="false">(F233+G233+H233+I233+J233+K233)*R233</f>
        <v>-17100</v>
      </c>
      <c r="T233" s="85"/>
      <c r="U233" s="40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</row>
    <row r="234" s="42" customFormat="true" ht="16.5" hidden="true" customHeight="true" outlineLevel="0" collapsed="false">
      <c r="A234" s="210" t="s">
        <v>25</v>
      </c>
      <c r="B234" s="211" t="s">
        <v>270</v>
      </c>
      <c r="C234" s="240" t="s">
        <v>33</v>
      </c>
      <c r="D234" s="235" t="s">
        <v>94</v>
      </c>
      <c r="E234" s="214" t="s">
        <v>226</v>
      </c>
      <c r="F234" s="69" t="n">
        <f aca="false">[1]Производство!F234-[1]Заказы!F234</f>
        <v>0</v>
      </c>
      <c r="G234" s="69" t="n">
        <f aca="false">[1]Производство!G234-[1]Заказы!G234</f>
        <v>0</v>
      </c>
      <c r="H234" s="70" t="n">
        <f aca="false">[1]Производство!H234-[1]Заказы!H234</f>
        <v>-11</v>
      </c>
      <c r="I234" s="70" t="n">
        <f aca="false">[1]Производство!I234-[1]Заказы!I234</f>
        <v>-8</v>
      </c>
      <c r="J234" s="69" t="n">
        <f aca="false">[1]Производство!J234-[1]Заказы!J234</f>
        <v>0</v>
      </c>
      <c r="K234" s="217"/>
      <c r="L234" s="218" t="n">
        <v>528</v>
      </c>
      <c r="M234" s="219" t="n">
        <f aca="false">(F234+G234+H234+I234+J234+K234)*L234</f>
        <v>-10032</v>
      </c>
      <c r="N234" s="218" t="n">
        <v>502</v>
      </c>
      <c r="O234" s="219" t="n">
        <f aca="false">(F234+G234+H234+I234+J234+K234)*N234</f>
        <v>-9538</v>
      </c>
      <c r="P234" s="218" t="n">
        <v>476</v>
      </c>
      <c r="Q234" s="219" t="n">
        <f aca="false">(F234+G234+H234+I234+J234+K234)*P234</f>
        <v>-9044</v>
      </c>
      <c r="R234" s="218" t="n">
        <v>450</v>
      </c>
      <c r="S234" s="220" t="n">
        <f aca="false">(F234+G234+H234+I234+J234+K234)*R234</f>
        <v>-8550</v>
      </c>
      <c r="T234" s="106"/>
      <c r="U234" s="40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</row>
    <row r="235" s="42" customFormat="true" ht="16.5" hidden="true" customHeight="true" outlineLevel="0" collapsed="false">
      <c r="A235" s="53" t="s">
        <v>186</v>
      </c>
      <c r="B235" s="54" t="s">
        <v>271</v>
      </c>
      <c r="C235" s="221" t="s">
        <v>195</v>
      </c>
      <c r="D235" s="236" t="s">
        <v>188</v>
      </c>
      <c r="E235" s="57" t="s">
        <v>226</v>
      </c>
      <c r="F235" s="81" t="n">
        <f aca="false">[1]Производство!F235-[1]Заказы!F235</f>
        <v>1</v>
      </c>
      <c r="G235" s="81" t="n">
        <f aca="false">[1]Производство!G235-[1]Заказы!G235</f>
        <v>-5</v>
      </c>
      <c r="H235" s="81" t="n">
        <f aca="false">[1]Производство!H235-[1]Заказы!H235</f>
        <v>-3</v>
      </c>
      <c r="I235" s="81" t="n">
        <f aca="false">[1]Производство!I235-[1]Заказы!I235</f>
        <v>-5</v>
      </c>
      <c r="J235" s="80" t="n">
        <f aca="false">[1]Производство!J235-[1]Заказы!J235</f>
        <v>0</v>
      </c>
      <c r="K235" s="197"/>
      <c r="L235" s="60" t="n">
        <v>877</v>
      </c>
      <c r="M235" s="61" t="n">
        <f aca="false">(F235+G235+H235+I235+J235+K235)*L235</f>
        <v>-10524</v>
      </c>
      <c r="N235" s="60" t="n">
        <v>833</v>
      </c>
      <c r="O235" s="61" t="n">
        <f aca="false">(F235+G235+H235+I235+J235+K235)*N235</f>
        <v>-9996</v>
      </c>
      <c r="P235" s="60" t="n">
        <v>790</v>
      </c>
      <c r="Q235" s="61" t="n">
        <f aca="false">(F235+G235+H235+I235+J235+K235)*P235</f>
        <v>-9480</v>
      </c>
      <c r="R235" s="60" t="n">
        <v>747</v>
      </c>
      <c r="S235" s="62" t="n">
        <f aca="false">(F235+G235+H235+I235+J235+K235)*R235</f>
        <v>-8964</v>
      </c>
      <c r="T235" s="63"/>
      <c r="U235" s="40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</row>
    <row r="236" s="42" customFormat="true" ht="16.5" hidden="true" customHeight="true" outlineLevel="0" collapsed="false">
      <c r="A236" s="107" t="s">
        <v>186</v>
      </c>
      <c r="B236" s="108" t="s">
        <v>272</v>
      </c>
      <c r="C236" s="243" t="s">
        <v>33</v>
      </c>
      <c r="D236" s="242" t="s">
        <v>188</v>
      </c>
      <c r="E236" s="111" t="s">
        <v>29</v>
      </c>
      <c r="F236" s="92" t="n">
        <f aca="false">[1]Производство!F236-[1]Заказы!F236</f>
        <v>0</v>
      </c>
      <c r="G236" s="92" t="n">
        <f aca="false">[1]Производство!G236-[1]Заказы!G236</f>
        <v>-4</v>
      </c>
      <c r="H236" s="92" t="n">
        <f aca="false">[1]Производство!H236-[1]Заказы!H236</f>
        <v>2</v>
      </c>
      <c r="I236" s="92" t="n">
        <f aca="false">[1]Производство!I236-[1]Заказы!I236</f>
        <v>-7</v>
      </c>
      <c r="J236" s="91" t="n">
        <f aca="false">[1]Производство!J236-[1]Заказы!J236</f>
        <v>0</v>
      </c>
      <c r="K236" s="199"/>
      <c r="L236" s="112" t="n">
        <v>877</v>
      </c>
      <c r="M236" s="113" t="n">
        <f aca="false">(F236+G236+H236+I236+J236+K236)*L236</f>
        <v>-7893</v>
      </c>
      <c r="N236" s="112" t="n">
        <v>833</v>
      </c>
      <c r="O236" s="113" t="n">
        <f aca="false">(F236+G236+H236+I236+J236+K236)*N236</f>
        <v>-7497</v>
      </c>
      <c r="P236" s="112" t="n">
        <v>790</v>
      </c>
      <c r="Q236" s="113" t="n">
        <f aca="false">(F236+G236+H236+I236+J236+K236)*P236</f>
        <v>-7110</v>
      </c>
      <c r="R236" s="112" t="n">
        <v>747</v>
      </c>
      <c r="S236" s="114" t="n">
        <f aca="false">(F236+G236+H236+I236+J236+K236)*R236</f>
        <v>-6723</v>
      </c>
      <c r="T236" s="97"/>
      <c r="U236" s="40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</row>
    <row r="237" s="42" customFormat="true" ht="16.5" hidden="false" customHeight="true" outlineLevel="0" collapsed="false">
      <c r="A237" s="64" t="s">
        <v>186</v>
      </c>
      <c r="B237" s="65" t="s">
        <v>273</v>
      </c>
      <c r="C237" s="115" t="s">
        <v>138</v>
      </c>
      <c r="D237" s="244" t="s">
        <v>188</v>
      </c>
      <c r="E237" s="68" t="s">
        <v>29</v>
      </c>
      <c r="F237" s="70"/>
      <c r="G237" s="123" t="n">
        <f aca="false">[1]Производство!G237-[1]Заказы!G237</f>
        <v>6</v>
      </c>
      <c r="H237" s="123" t="n">
        <f aca="false">[1]Производство!H237-[1]Заказы!H237</f>
        <v>3</v>
      </c>
      <c r="I237" s="70"/>
      <c r="J237" s="69" t="n">
        <f aca="false">[1]Производство!J237-[1]Заказы!J237</f>
        <v>0</v>
      </c>
      <c r="K237" s="200"/>
      <c r="L237" s="71" t="n">
        <v>877</v>
      </c>
      <c r="M237" s="72" t="n">
        <f aca="false">(F237+G237+H237+I237+J237+K237)*L237</f>
        <v>7893</v>
      </c>
      <c r="N237" s="71" t="n">
        <v>833</v>
      </c>
      <c r="O237" s="72" t="n">
        <f aca="false">(F237+G237+H237+I237+J237+K237)*N237</f>
        <v>7497</v>
      </c>
      <c r="P237" s="71" t="n">
        <v>790</v>
      </c>
      <c r="Q237" s="72" t="n">
        <f aca="false">(F237+G237+H237+I237+J237+K237)*P237</f>
        <v>7110</v>
      </c>
      <c r="R237" s="71" t="n">
        <v>747</v>
      </c>
      <c r="S237" s="73" t="n">
        <f aca="false">(F237+G237+H237+I237+J237+K237)*R237</f>
        <v>6723</v>
      </c>
      <c r="T237" s="74"/>
      <c r="U237" s="40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</row>
    <row r="238" s="42" customFormat="true" ht="16.5" hidden="false" customHeight="true" outlineLevel="0" collapsed="false">
      <c r="A238" s="249"/>
      <c r="B238" s="249"/>
      <c r="C238" s="249"/>
      <c r="D238" s="249"/>
      <c r="E238" s="250" t="s">
        <v>274</v>
      </c>
      <c r="F238" s="250"/>
      <c r="G238" s="250"/>
      <c r="H238" s="250"/>
      <c r="I238" s="250"/>
      <c r="J238" s="250"/>
      <c r="K238" s="250"/>
      <c r="L238" s="251"/>
      <c r="M238" s="251"/>
      <c r="N238" s="251"/>
      <c r="O238" s="251"/>
      <c r="P238" s="251"/>
      <c r="Q238" s="251"/>
      <c r="R238" s="251"/>
      <c r="S238" s="252"/>
      <c r="T238" s="85"/>
      <c r="U238" s="40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</row>
    <row r="239" s="42" customFormat="true" ht="16.5" hidden="false" customHeight="true" outlineLevel="0" collapsed="false">
      <c r="A239" s="253"/>
      <c r="B239" s="253"/>
      <c r="C239" s="253"/>
      <c r="D239" s="254"/>
      <c r="E239" s="255"/>
      <c r="F239" s="256" t="s">
        <v>275</v>
      </c>
      <c r="G239" s="257" t="s">
        <v>276</v>
      </c>
      <c r="H239" s="258" t="s">
        <v>277</v>
      </c>
      <c r="I239" s="258" t="s">
        <v>278</v>
      </c>
      <c r="J239" s="259" t="s">
        <v>279</v>
      </c>
      <c r="K239" s="260"/>
      <c r="L239" s="261"/>
      <c r="M239" s="261"/>
      <c r="N239" s="261"/>
      <c r="O239" s="261"/>
      <c r="P239" s="261"/>
      <c r="Q239" s="261"/>
      <c r="R239" s="261"/>
      <c r="S239" s="262"/>
      <c r="T239" s="106"/>
      <c r="U239" s="40"/>
      <c r="AA239" s="196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</row>
    <row r="240" s="42" customFormat="true" ht="16.5" hidden="false" customHeight="true" outlineLevel="0" collapsed="false">
      <c r="A240" s="263" t="s">
        <v>280</v>
      </c>
      <c r="B240" s="54" t="s">
        <v>281</v>
      </c>
      <c r="C240" s="55" t="s">
        <v>33</v>
      </c>
      <c r="D240" s="264" t="s">
        <v>282</v>
      </c>
      <c r="E240" s="57" t="s">
        <v>29</v>
      </c>
      <c r="F240" s="120" t="n">
        <f aca="false">[1]Производство!F240-[1]Заказы!F240</f>
        <v>29</v>
      </c>
      <c r="G240" s="120" t="n">
        <f aca="false">[1]Производство!G240-[1]Заказы!G240</f>
        <v>27</v>
      </c>
      <c r="H240" s="80" t="n">
        <f aca="false">[1]Производство!H240-[1]Заказы!H240</f>
        <v>0</v>
      </c>
      <c r="I240" s="80" t="n">
        <f aca="false">[1]Производство!I240-[1]Заказы!I240</f>
        <v>0</v>
      </c>
      <c r="J240" s="80" t="n">
        <f aca="false">[1]Производство!J240-[1]Заказы!J240</f>
        <v>0</v>
      </c>
      <c r="K240" s="197"/>
      <c r="L240" s="60" t="n">
        <v>250</v>
      </c>
      <c r="M240" s="61" t="n">
        <f aca="false">(F240+G240+H240+I240+J240+K240)*L240</f>
        <v>14000</v>
      </c>
      <c r="N240" s="60" t="n">
        <v>238</v>
      </c>
      <c r="O240" s="61" t="n">
        <f aca="false">(F240+G240+H240+I240+J240+K240)*N240</f>
        <v>13328</v>
      </c>
      <c r="P240" s="60" t="n">
        <v>226</v>
      </c>
      <c r="Q240" s="61" t="n">
        <f aca="false">(F240+G240+H240+I240+J240+K240)*P240</f>
        <v>12656</v>
      </c>
      <c r="R240" s="60" t="n">
        <v>213</v>
      </c>
      <c r="S240" s="62" t="n">
        <f aca="false">(F240+G240+H240+I240+J240+K240)*R240</f>
        <v>11928</v>
      </c>
      <c r="T240" s="63"/>
      <c r="U240" s="40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</row>
    <row r="241" s="42" customFormat="true" ht="16.5" hidden="false" customHeight="true" outlineLevel="0" collapsed="false">
      <c r="A241" s="265" t="s">
        <v>280</v>
      </c>
      <c r="B241" s="108" t="s">
        <v>283</v>
      </c>
      <c r="C241" s="109" t="s">
        <v>27</v>
      </c>
      <c r="D241" s="266" t="s">
        <v>282</v>
      </c>
      <c r="E241" s="111" t="s">
        <v>29</v>
      </c>
      <c r="F241" s="122" t="n">
        <f aca="false">[1]Производство!F241-[1]Заказы!F241</f>
        <v>28</v>
      </c>
      <c r="G241" s="122" t="n">
        <f aca="false">[1]Производство!G241-[1]Заказы!G241</f>
        <v>21</v>
      </c>
      <c r="H241" s="91" t="n">
        <f aca="false">[1]Производство!H241-[1]Заказы!H241</f>
        <v>0</v>
      </c>
      <c r="I241" s="91" t="n">
        <f aca="false">[1]Производство!I241-[1]Заказы!I241</f>
        <v>0</v>
      </c>
      <c r="J241" s="91" t="n">
        <f aca="false">[1]Производство!J241-[1]Заказы!J241</f>
        <v>0</v>
      </c>
      <c r="K241" s="199"/>
      <c r="L241" s="112" t="n">
        <v>250</v>
      </c>
      <c r="M241" s="113" t="n">
        <f aca="false">(F241+G241+H241+I241+J241+K241)*L241</f>
        <v>12250</v>
      </c>
      <c r="N241" s="112" t="n">
        <v>238</v>
      </c>
      <c r="O241" s="113" t="n">
        <f aca="false">(F241+G241+H241+I241+J241+K241)*N241</f>
        <v>11662</v>
      </c>
      <c r="P241" s="112" t="n">
        <v>226</v>
      </c>
      <c r="Q241" s="113" t="n">
        <f aca="false">(F241+G241+H241+I241+J241+K241)*P241</f>
        <v>11074</v>
      </c>
      <c r="R241" s="112" t="n">
        <v>213</v>
      </c>
      <c r="S241" s="114" t="n">
        <f aca="false">(F241+G241+H241+I241+J241+K241)*R241</f>
        <v>10437</v>
      </c>
      <c r="T241" s="97"/>
      <c r="U241" s="40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</row>
    <row r="242" s="42" customFormat="true" ht="16.5" hidden="false" customHeight="true" outlineLevel="0" collapsed="false">
      <c r="A242" s="267" t="s">
        <v>280</v>
      </c>
      <c r="B242" s="65" t="s">
        <v>284</v>
      </c>
      <c r="C242" s="66" t="s">
        <v>31</v>
      </c>
      <c r="D242" s="268" t="s">
        <v>282</v>
      </c>
      <c r="E242" s="68" t="s">
        <v>29</v>
      </c>
      <c r="F242" s="123" t="n">
        <f aca="false">[1]Производство!F242-[1]Заказы!F242</f>
        <v>34</v>
      </c>
      <c r="G242" s="123" t="n">
        <f aca="false">[1]Производство!G242-[1]Заказы!G242</f>
        <v>38</v>
      </c>
      <c r="H242" s="69" t="n">
        <f aca="false">[1]Производство!H242-[1]Заказы!H242</f>
        <v>0</v>
      </c>
      <c r="I242" s="69" t="n">
        <f aca="false">[1]Производство!I242-[1]Заказы!I242</f>
        <v>0</v>
      </c>
      <c r="J242" s="69" t="n">
        <f aca="false">[1]Производство!J242-[1]Заказы!J242</f>
        <v>0</v>
      </c>
      <c r="K242" s="200"/>
      <c r="L242" s="71" t="n">
        <v>250</v>
      </c>
      <c r="M242" s="72" t="n">
        <f aca="false">(F242+G242+H242+I242+J242+K242)*L242</f>
        <v>18000</v>
      </c>
      <c r="N242" s="71" t="n">
        <v>238</v>
      </c>
      <c r="O242" s="72" t="n">
        <f aca="false">(F242+G242+H242+I242+J242+K242)*N242</f>
        <v>17136</v>
      </c>
      <c r="P242" s="71" t="n">
        <v>226</v>
      </c>
      <c r="Q242" s="72" t="n">
        <f aca="false">(F242+G242+H242+I242+J242+K242)*P242</f>
        <v>16272</v>
      </c>
      <c r="R242" s="71" t="n">
        <v>213</v>
      </c>
      <c r="S242" s="73" t="n">
        <f aca="false">(F242+G242+H242+I242+J242+K242)*R242</f>
        <v>15336</v>
      </c>
      <c r="T242" s="74"/>
      <c r="U242" s="40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</row>
    <row r="243" s="42" customFormat="true" ht="16.5" hidden="false" customHeight="true" outlineLevel="0" collapsed="false">
      <c r="A243" s="269" t="s">
        <v>280</v>
      </c>
      <c r="B243" s="76" t="s">
        <v>285</v>
      </c>
      <c r="C243" s="77" t="s">
        <v>33</v>
      </c>
      <c r="D243" s="270" t="s">
        <v>286</v>
      </c>
      <c r="E243" s="79" t="s">
        <v>29</v>
      </c>
      <c r="F243" s="120" t="n">
        <f aca="false">[1]Производство!F243-[1]Заказы!F243</f>
        <v>62</v>
      </c>
      <c r="G243" s="120" t="n">
        <f aca="false">[1]Производство!G243-[1]Заказы!G243</f>
        <v>35</v>
      </c>
      <c r="H243" s="120" t="n">
        <f aca="false">[1]Производство!H243-[1]Заказы!H243</f>
        <v>31</v>
      </c>
      <c r="I243" s="80" t="n">
        <f aca="false">[1]Производство!I243-[1]Заказы!I243</f>
        <v>0</v>
      </c>
      <c r="J243" s="80" t="n">
        <f aca="false">[1]Производство!J243-[1]Заказы!J243</f>
        <v>0</v>
      </c>
      <c r="K243" s="271"/>
      <c r="L243" s="82" t="n">
        <v>227</v>
      </c>
      <c r="M243" s="83" t="n">
        <f aca="false">(F243+G243+H243+I243+J243+K243)*L243</f>
        <v>29056</v>
      </c>
      <c r="N243" s="82" t="n">
        <v>215</v>
      </c>
      <c r="O243" s="83" t="n">
        <f aca="false">(F243+G243+H243+I243+J243+K243)*N243</f>
        <v>27520</v>
      </c>
      <c r="P243" s="82" t="n">
        <v>204</v>
      </c>
      <c r="Q243" s="83" t="n">
        <f aca="false">(F243+G243+H243+I243+J243+K243)*P243</f>
        <v>26112</v>
      </c>
      <c r="R243" s="82" t="n">
        <v>193</v>
      </c>
      <c r="S243" s="84" t="n">
        <f aca="false">(F243+G243+H243+I243+J243+K243)*R243</f>
        <v>24704</v>
      </c>
      <c r="T243" s="85"/>
      <c r="U243" s="40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</row>
    <row r="244" s="42" customFormat="true" ht="16.5" hidden="false" customHeight="true" outlineLevel="0" collapsed="false">
      <c r="A244" s="272" t="s">
        <v>280</v>
      </c>
      <c r="B244" s="87" t="s">
        <v>287</v>
      </c>
      <c r="C244" s="88" t="s">
        <v>27</v>
      </c>
      <c r="D244" s="273" t="s">
        <v>286</v>
      </c>
      <c r="E244" s="90" t="s">
        <v>29</v>
      </c>
      <c r="F244" s="122" t="n">
        <f aca="false">[1]Производство!F244-[1]Заказы!F244</f>
        <v>57</v>
      </c>
      <c r="G244" s="122" t="n">
        <f aca="false">[1]Производство!G244-[1]Заказы!G244</f>
        <v>41</v>
      </c>
      <c r="H244" s="122" t="n">
        <f aca="false">[1]Производство!H244-[1]Заказы!H244</f>
        <v>38</v>
      </c>
      <c r="I244" s="91" t="n">
        <f aca="false">[1]Производство!I244-[1]Заказы!I244</f>
        <v>0</v>
      </c>
      <c r="J244" s="91" t="n">
        <f aca="false">[1]Производство!J244-[1]Заказы!J244</f>
        <v>0</v>
      </c>
      <c r="K244" s="274"/>
      <c r="L244" s="94" t="n">
        <v>227</v>
      </c>
      <c r="M244" s="95" t="n">
        <f aca="false">(F244+G244+H244+I244+J244+K244)*L244</f>
        <v>30872</v>
      </c>
      <c r="N244" s="94" t="n">
        <v>215</v>
      </c>
      <c r="O244" s="95" t="n">
        <f aca="false">(F244+G244+H244+I244+J244+K244)*N244</f>
        <v>29240</v>
      </c>
      <c r="P244" s="94" t="n">
        <v>204</v>
      </c>
      <c r="Q244" s="95" t="n">
        <f aca="false">(F244+G244+H244+I244+J244+K244)*P244</f>
        <v>27744</v>
      </c>
      <c r="R244" s="94" t="n">
        <v>193</v>
      </c>
      <c r="S244" s="96" t="n">
        <f aca="false">(F244+G244+H244+I244+J244+K244)*R244</f>
        <v>26248</v>
      </c>
      <c r="T244" s="97"/>
      <c r="U244" s="40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</row>
    <row r="245" s="42" customFormat="true" ht="16.5" hidden="false" customHeight="true" outlineLevel="0" collapsed="false">
      <c r="A245" s="275" t="s">
        <v>280</v>
      </c>
      <c r="B245" s="99" t="s">
        <v>288</v>
      </c>
      <c r="C245" s="118" t="s">
        <v>37</v>
      </c>
      <c r="D245" s="276" t="s">
        <v>286</v>
      </c>
      <c r="E245" s="102" t="s">
        <v>29</v>
      </c>
      <c r="F245" s="123" t="n">
        <f aca="false">[1]Производство!F245-[1]Заказы!F245</f>
        <v>71</v>
      </c>
      <c r="G245" s="123" t="n">
        <f aca="false">[1]Производство!G245-[1]Заказы!G245</f>
        <v>58</v>
      </c>
      <c r="H245" s="123" t="n">
        <f aca="false">[1]Производство!H245-[1]Заказы!H245</f>
        <v>52</v>
      </c>
      <c r="I245" s="69" t="n">
        <f aca="false">[1]Производство!I245-[1]Заказы!I245</f>
        <v>0</v>
      </c>
      <c r="J245" s="69" t="n">
        <f aca="false">[1]Производство!J245-[1]Заказы!J245</f>
        <v>0</v>
      </c>
      <c r="K245" s="277"/>
      <c r="L245" s="103" t="n">
        <v>227</v>
      </c>
      <c r="M245" s="104" t="n">
        <f aca="false">(F245+G245+H245+I245+J245+K245)*L245</f>
        <v>41087</v>
      </c>
      <c r="N245" s="103" t="n">
        <v>215</v>
      </c>
      <c r="O245" s="104" t="n">
        <f aca="false">(F245+G245+H245+I245+J245+K245)*N245</f>
        <v>38915</v>
      </c>
      <c r="P245" s="103" t="n">
        <v>204</v>
      </c>
      <c r="Q245" s="104" t="n">
        <f aca="false">(F245+G245+H245+I245+J245+K245)*P245</f>
        <v>36924</v>
      </c>
      <c r="R245" s="103" t="n">
        <v>193</v>
      </c>
      <c r="S245" s="105" t="n">
        <f aca="false">(F245+G245+H245+I245+J245+K245)*R245</f>
        <v>34933</v>
      </c>
      <c r="T245" s="106"/>
      <c r="U245" s="40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</row>
    <row r="246" s="42" customFormat="true" ht="16.5" hidden="false" customHeight="true" outlineLevel="0" collapsed="false">
      <c r="A246" s="263" t="s">
        <v>280</v>
      </c>
      <c r="B246" s="54" t="s">
        <v>289</v>
      </c>
      <c r="C246" s="55" t="s">
        <v>27</v>
      </c>
      <c r="D246" s="278" t="s">
        <v>286</v>
      </c>
      <c r="E246" s="57" t="s">
        <v>29</v>
      </c>
      <c r="F246" s="120" t="n">
        <f aca="false">[1]Производство!F246-[1]Заказы!F246</f>
        <v>17</v>
      </c>
      <c r="G246" s="120" t="n">
        <f aca="false">[1]Производство!G246-[1]Заказы!G246</f>
        <v>13</v>
      </c>
      <c r="H246" s="120" t="n">
        <f aca="false">[1]Производство!H246-[1]Заказы!H246</f>
        <v>4</v>
      </c>
      <c r="I246" s="80" t="n">
        <f aca="false">[1]Производство!I246-[1]Заказы!I246</f>
        <v>0</v>
      </c>
      <c r="J246" s="80" t="n">
        <f aca="false">[1]Производство!J246-[1]Заказы!J246</f>
        <v>0</v>
      </c>
      <c r="K246" s="197"/>
      <c r="L246" s="60" t="n">
        <v>248</v>
      </c>
      <c r="M246" s="61" t="n">
        <f aca="false">(F246+G246+H246+I246+J246+K246)*L246</f>
        <v>8432</v>
      </c>
      <c r="N246" s="60" t="n">
        <v>236</v>
      </c>
      <c r="O246" s="61" t="n">
        <f aca="false">(F246+G246+H246+I246+J246+K246)*N246</f>
        <v>8024</v>
      </c>
      <c r="P246" s="60" t="n">
        <v>223</v>
      </c>
      <c r="Q246" s="61" t="n">
        <f aca="false">(F246+G246+H246+I246+J246+K246)*P246</f>
        <v>7582</v>
      </c>
      <c r="R246" s="60" t="n">
        <v>211</v>
      </c>
      <c r="S246" s="62" t="n">
        <f aca="false">(F246+G246+H246+I246+J246+K246)*R246</f>
        <v>7174</v>
      </c>
      <c r="T246" s="63"/>
      <c r="U246" s="40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</row>
    <row r="247" s="42" customFormat="true" ht="16.5" hidden="false" customHeight="true" outlineLevel="0" collapsed="false">
      <c r="A247" s="265" t="s">
        <v>280</v>
      </c>
      <c r="B247" s="108" t="s">
        <v>290</v>
      </c>
      <c r="C247" s="109" t="s">
        <v>37</v>
      </c>
      <c r="D247" s="279" t="s">
        <v>286</v>
      </c>
      <c r="E247" s="111" t="s">
        <v>29</v>
      </c>
      <c r="F247" s="122" t="n">
        <f aca="false">[1]Производство!F247-[1]Заказы!F247</f>
        <v>34</v>
      </c>
      <c r="G247" s="122" t="n">
        <f aca="false">[1]Производство!G247-[1]Заказы!G247</f>
        <v>32</v>
      </c>
      <c r="H247" s="122" t="n">
        <f aca="false">[1]Производство!H247-[1]Заказы!H247</f>
        <v>29</v>
      </c>
      <c r="I247" s="91" t="n">
        <f aca="false">[1]Производство!I247-[1]Заказы!I247</f>
        <v>0</v>
      </c>
      <c r="J247" s="91" t="n">
        <f aca="false">[1]Производство!J247-[1]Заказы!J247</f>
        <v>0</v>
      </c>
      <c r="K247" s="199"/>
      <c r="L247" s="112" t="n">
        <v>248</v>
      </c>
      <c r="M247" s="113" t="n">
        <f aca="false">(F247+G247+H247+I247+J247+K247)*L247</f>
        <v>23560</v>
      </c>
      <c r="N247" s="112" t="n">
        <v>236</v>
      </c>
      <c r="O247" s="113" t="n">
        <f aca="false">(F247+G247+H247+I247+J247+K247)*N247</f>
        <v>22420</v>
      </c>
      <c r="P247" s="112" t="n">
        <v>223</v>
      </c>
      <c r="Q247" s="113" t="n">
        <f aca="false">(F247+G247+H247+I247+J247+K247)*P247</f>
        <v>21185</v>
      </c>
      <c r="R247" s="112" t="n">
        <v>211</v>
      </c>
      <c r="S247" s="114" t="n">
        <f aca="false">(F247+G247+H247+I247+J247+K247)*R247</f>
        <v>20045</v>
      </c>
      <c r="T247" s="97"/>
      <c r="U247" s="40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</row>
    <row r="248" s="42" customFormat="true" ht="16.5" hidden="false" customHeight="true" outlineLevel="0" collapsed="false">
      <c r="A248" s="267" t="s">
        <v>280</v>
      </c>
      <c r="B248" s="65" t="s">
        <v>291</v>
      </c>
      <c r="C248" s="66" t="s">
        <v>31</v>
      </c>
      <c r="D248" s="280" t="s">
        <v>286</v>
      </c>
      <c r="E248" s="68" t="s">
        <v>29</v>
      </c>
      <c r="F248" s="123" t="n">
        <f aca="false">[1]Производство!F248-[1]Заказы!F248</f>
        <v>22</v>
      </c>
      <c r="G248" s="123" t="n">
        <f aca="false">[1]Производство!G248-[1]Заказы!G248</f>
        <v>19</v>
      </c>
      <c r="H248" s="123" t="n">
        <f aca="false">[1]Производство!H248-[1]Заказы!H248</f>
        <v>16</v>
      </c>
      <c r="I248" s="69" t="n">
        <f aca="false">[1]Производство!I248-[1]Заказы!I248</f>
        <v>0</v>
      </c>
      <c r="J248" s="69" t="n">
        <f aca="false">[1]Производство!J248-[1]Заказы!J248</f>
        <v>0</v>
      </c>
      <c r="K248" s="200"/>
      <c r="L248" s="71" t="n">
        <v>248</v>
      </c>
      <c r="M248" s="72" t="n">
        <f aca="false">(F248+G248+H248+I248+J248+K248)*L248</f>
        <v>14136</v>
      </c>
      <c r="N248" s="71" t="n">
        <v>236</v>
      </c>
      <c r="O248" s="72" t="n">
        <f aca="false">(F248+G248+H248+I248+J248+K248)*N248</f>
        <v>13452</v>
      </c>
      <c r="P248" s="71" t="n">
        <v>223</v>
      </c>
      <c r="Q248" s="72" t="n">
        <f aca="false">(F248+G248+H248+I248+J248+K248)*P248</f>
        <v>12711</v>
      </c>
      <c r="R248" s="71" t="n">
        <v>211</v>
      </c>
      <c r="S248" s="73" t="n">
        <f aca="false">(F248+G248+H248+I248+J248+K248)*R248</f>
        <v>12027</v>
      </c>
      <c r="T248" s="74"/>
      <c r="U248" s="40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</row>
    <row r="249" s="42" customFormat="true" ht="16.5" hidden="false" customHeight="true" outlineLevel="0" collapsed="false">
      <c r="A249" s="269" t="s">
        <v>280</v>
      </c>
      <c r="B249" s="76" t="s">
        <v>292</v>
      </c>
      <c r="C249" s="77" t="s">
        <v>33</v>
      </c>
      <c r="D249" s="270" t="s">
        <v>286</v>
      </c>
      <c r="E249" s="79" t="s">
        <v>29</v>
      </c>
      <c r="F249" s="120" t="n">
        <f aca="false">[1]Производство!F249-[1]Заказы!F249</f>
        <v>9</v>
      </c>
      <c r="G249" s="120" t="n">
        <f aca="false">[1]Производство!G249-[1]Заказы!G249</f>
        <v>3</v>
      </c>
      <c r="H249" s="120" t="n">
        <f aca="false">[1]Производство!H249-[1]Заказы!H249</f>
        <v>7</v>
      </c>
      <c r="I249" s="80" t="n">
        <f aca="false">[1]Производство!I249-[1]Заказы!I249</f>
        <v>0</v>
      </c>
      <c r="J249" s="80" t="n">
        <f aca="false">[1]Производство!J249-[1]Заказы!J249</f>
        <v>0</v>
      </c>
      <c r="K249" s="271"/>
      <c r="L249" s="82" t="n">
        <v>352</v>
      </c>
      <c r="M249" s="83" t="n">
        <f aca="false">(F249+G249+H249+I249+J249+K249)*L249</f>
        <v>6688</v>
      </c>
      <c r="N249" s="82" t="n">
        <v>334</v>
      </c>
      <c r="O249" s="83" t="n">
        <f aca="false">(F249+G249+H249+I249+J249+K249)*N249</f>
        <v>6346</v>
      </c>
      <c r="P249" s="82" t="n">
        <v>317</v>
      </c>
      <c r="Q249" s="83" t="n">
        <f aca="false">(F249+G249+H249+I249+J249+K249)*P249</f>
        <v>6023</v>
      </c>
      <c r="R249" s="82" t="n">
        <v>300</v>
      </c>
      <c r="S249" s="84" t="n">
        <f aca="false">(F249+G249+H249+I249+J249+K249)*R249</f>
        <v>5700</v>
      </c>
      <c r="T249" s="85"/>
      <c r="U249" s="40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</row>
    <row r="250" s="42" customFormat="true" ht="16.5" hidden="false" customHeight="true" outlineLevel="0" collapsed="false">
      <c r="A250" s="272" t="s">
        <v>280</v>
      </c>
      <c r="B250" s="87" t="s">
        <v>293</v>
      </c>
      <c r="C250" s="88" t="s">
        <v>27</v>
      </c>
      <c r="D250" s="273" t="s">
        <v>286</v>
      </c>
      <c r="E250" s="90" t="s">
        <v>29</v>
      </c>
      <c r="F250" s="122" t="n">
        <f aca="false">[1]Производство!F250-[1]Заказы!F250</f>
        <v>8</v>
      </c>
      <c r="G250" s="92"/>
      <c r="H250" s="92"/>
      <c r="I250" s="91" t="n">
        <f aca="false">[1]Производство!I250-[1]Заказы!I250</f>
        <v>0</v>
      </c>
      <c r="J250" s="91" t="n">
        <f aca="false">[1]Производство!J250-[1]Заказы!J250</f>
        <v>0</v>
      </c>
      <c r="K250" s="274"/>
      <c r="L250" s="94" t="n">
        <v>352</v>
      </c>
      <c r="M250" s="95" t="n">
        <f aca="false">(F250+G250+H250+I250+J250+K250)*L250</f>
        <v>2816</v>
      </c>
      <c r="N250" s="94" t="n">
        <v>334</v>
      </c>
      <c r="O250" s="95" t="n">
        <f aca="false">(F250+G250+H250+I250+J250+K250)*N250</f>
        <v>2672</v>
      </c>
      <c r="P250" s="94" t="n">
        <v>317</v>
      </c>
      <c r="Q250" s="95" t="n">
        <f aca="false">(F250+G250+H250+I250+J250+K250)*P250</f>
        <v>2536</v>
      </c>
      <c r="R250" s="94" t="n">
        <v>300</v>
      </c>
      <c r="S250" s="96" t="n">
        <f aca="false">(F250+G250+H250+I250+J250+K250)*R250</f>
        <v>2400</v>
      </c>
      <c r="T250" s="97"/>
      <c r="U250" s="40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</row>
    <row r="251" s="42" customFormat="true" ht="16.5" hidden="false" customHeight="true" outlineLevel="0" collapsed="false">
      <c r="A251" s="275" t="s">
        <v>280</v>
      </c>
      <c r="B251" s="99" t="s">
        <v>294</v>
      </c>
      <c r="C251" s="118" t="s">
        <v>37</v>
      </c>
      <c r="D251" s="276" t="s">
        <v>286</v>
      </c>
      <c r="E251" s="102" t="s">
        <v>29</v>
      </c>
      <c r="F251" s="123" t="n">
        <f aca="false">[1]Производство!F251-[1]Заказы!F251</f>
        <v>24</v>
      </c>
      <c r="G251" s="123" t="n">
        <f aca="false">[1]Производство!G251-[1]Заказы!G251</f>
        <v>14</v>
      </c>
      <c r="H251" s="123" t="n">
        <f aca="false">[1]Производство!H251-[1]Заказы!H251</f>
        <v>28</v>
      </c>
      <c r="I251" s="69" t="n">
        <f aca="false">[1]Производство!I251-[1]Заказы!I251</f>
        <v>0</v>
      </c>
      <c r="J251" s="69" t="n">
        <f aca="false">[1]Производство!J251-[1]Заказы!J251</f>
        <v>0</v>
      </c>
      <c r="K251" s="277"/>
      <c r="L251" s="103" t="n">
        <v>352</v>
      </c>
      <c r="M251" s="104" t="n">
        <f aca="false">(F251+G251+H251+I251+J251+K251)*L251</f>
        <v>23232</v>
      </c>
      <c r="N251" s="103" t="n">
        <v>334</v>
      </c>
      <c r="O251" s="104" t="n">
        <f aca="false">(F251+G251+H251+I251+J251+K251)*N251</f>
        <v>22044</v>
      </c>
      <c r="P251" s="103" t="n">
        <v>317</v>
      </c>
      <c r="Q251" s="104" t="n">
        <f aca="false">(F251+G251+H251+I251+J251+K251)*P251</f>
        <v>20922</v>
      </c>
      <c r="R251" s="103" t="n">
        <v>300</v>
      </c>
      <c r="S251" s="105" t="n">
        <f aca="false">(F251+G251+H251+I251+J251+K251)*R251</f>
        <v>19800</v>
      </c>
      <c r="T251" s="106"/>
      <c r="U251" s="40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</row>
    <row r="252" s="42" customFormat="true" ht="16.5" hidden="false" customHeight="true" outlineLevel="0" collapsed="false">
      <c r="A252" s="263" t="s">
        <v>280</v>
      </c>
      <c r="B252" s="54" t="s">
        <v>295</v>
      </c>
      <c r="C252" s="55" t="s">
        <v>27</v>
      </c>
      <c r="D252" s="278" t="s">
        <v>286</v>
      </c>
      <c r="E252" s="57" t="s">
        <v>29</v>
      </c>
      <c r="F252" s="120" t="n">
        <f aca="false">[1]Производство!F252-[1]Заказы!F252</f>
        <v>21</v>
      </c>
      <c r="G252" s="120" t="n">
        <f aca="false">[1]Производство!G252-[1]Заказы!G252</f>
        <v>7</v>
      </c>
      <c r="H252" s="120" t="n">
        <f aca="false">[1]Производство!H252-[1]Заказы!H252</f>
        <v>7</v>
      </c>
      <c r="I252" s="80" t="n">
        <f aca="false">[1]Производство!I252-[1]Заказы!I252</f>
        <v>0</v>
      </c>
      <c r="J252" s="80" t="n">
        <f aca="false">[1]Производство!J252-[1]Заказы!J252</f>
        <v>0</v>
      </c>
      <c r="K252" s="197"/>
      <c r="L252" s="60" t="n">
        <v>397</v>
      </c>
      <c r="M252" s="61" t="n">
        <f aca="false">(F252+G252+H252+I252+J252+K252)*L252</f>
        <v>13895</v>
      </c>
      <c r="N252" s="60" t="n">
        <v>377</v>
      </c>
      <c r="O252" s="61" t="n">
        <f aca="false">(F252+G252+H252+I252+J252+K252)*N252</f>
        <v>13195</v>
      </c>
      <c r="P252" s="60" t="n">
        <v>358</v>
      </c>
      <c r="Q252" s="61" t="n">
        <f aca="false">(F252+G252+H252+I252+J252+K252)*P252</f>
        <v>12530</v>
      </c>
      <c r="R252" s="60" t="n">
        <v>338</v>
      </c>
      <c r="S252" s="62" t="n">
        <f aca="false">(F252+G252+H252+I252+J252+K252)*R252</f>
        <v>11830</v>
      </c>
      <c r="T252" s="63"/>
      <c r="U252" s="40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</row>
    <row r="253" s="42" customFormat="true" ht="16.5" hidden="false" customHeight="true" outlineLevel="0" collapsed="false">
      <c r="A253" s="265" t="s">
        <v>280</v>
      </c>
      <c r="B253" s="108" t="s">
        <v>296</v>
      </c>
      <c r="C253" s="109" t="s">
        <v>37</v>
      </c>
      <c r="D253" s="279" t="s">
        <v>286</v>
      </c>
      <c r="E253" s="111" t="s">
        <v>29</v>
      </c>
      <c r="F253" s="122" t="n">
        <f aca="false">[1]Производство!F253-[1]Заказы!F253</f>
        <v>40</v>
      </c>
      <c r="G253" s="122" t="n">
        <f aca="false">[1]Производство!G253-[1]Заказы!G253</f>
        <v>19</v>
      </c>
      <c r="H253" s="122" t="n">
        <f aca="false">[1]Производство!H253-[1]Заказы!H253</f>
        <v>20</v>
      </c>
      <c r="I253" s="91" t="n">
        <f aca="false">[1]Производство!I253-[1]Заказы!I253</f>
        <v>0</v>
      </c>
      <c r="J253" s="91" t="n">
        <f aca="false">[1]Производство!J253-[1]Заказы!J253</f>
        <v>0</v>
      </c>
      <c r="K253" s="199"/>
      <c r="L253" s="112" t="n">
        <v>397</v>
      </c>
      <c r="M253" s="113" t="n">
        <f aca="false">(F253+G253+H253+I253+J253+K253)*L253</f>
        <v>31363</v>
      </c>
      <c r="N253" s="112" t="n">
        <v>377</v>
      </c>
      <c r="O253" s="113" t="n">
        <f aca="false">(F253+G253+H253+I253+J253+K253)*N253</f>
        <v>29783</v>
      </c>
      <c r="P253" s="112" t="n">
        <v>358</v>
      </c>
      <c r="Q253" s="113" t="n">
        <f aca="false">(F253+G253+H253+I253+J253+K253)*P253</f>
        <v>28282</v>
      </c>
      <c r="R253" s="112" t="n">
        <v>338</v>
      </c>
      <c r="S253" s="114" t="n">
        <f aca="false">(F253+G253+H253+I253+J253+K253)*R253</f>
        <v>26702</v>
      </c>
      <c r="T253" s="97"/>
      <c r="U253" s="40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</row>
    <row r="254" s="42" customFormat="true" ht="16.5" hidden="false" customHeight="true" outlineLevel="0" collapsed="false">
      <c r="A254" s="267" t="s">
        <v>280</v>
      </c>
      <c r="B254" s="65" t="s">
        <v>297</v>
      </c>
      <c r="C254" s="66" t="s">
        <v>31</v>
      </c>
      <c r="D254" s="280" t="s">
        <v>286</v>
      </c>
      <c r="E254" s="68" t="s">
        <v>29</v>
      </c>
      <c r="F254" s="123" t="n">
        <f aca="false">[1]Производство!F254-[1]Заказы!F254</f>
        <v>26</v>
      </c>
      <c r="G254" s="123" t="n">
        <f aca="false">[1]Производство!G254-[1]Заказы!G254</f>
        <v>16</v>
      </c>
      <c r="H254" s="123" t="n">
        <f aca="false">[1]Производство!H254-[1]Заказы!H254</f>
        <v>11</v>
      </c>
      <c r="I254" s="69" t="n">
        <f aca="false">[1]Производство!I254-[1]Заказы!I254</f>
        <v>0</v>
      </c>
      <c r="J254" s="69" t="n">
        <f aca="false">[1]Производство!J254-[1]Заказы!J254</f>
        <v>0</v>
      </c>
      <c r="K254" s="200"/>
      <c r="L254" s="71" t="n">
        <v>397</v>
      </c>
      <c r="M254" s="72" t="n">
        <f aca="false">(F254+G254+H254+I254+J254+K254)*L254</f>
        <v>21041</v>
      </c>
      <c r="N254" s="71" t="n">
        <v>377</v>
      </c>
      <c r="O254" s="72" t="n">
        <f aca="false">(F254+G254+H254+I254+J254+K254)*N254</f>
        <v>19981</v>
      </c>
      <c r="P254" s="71" t="n">
        <v>358</v>
      </c>
      <c r="Q254" s="72" t="n">
        <f aca="false">(F254+G254+H254+I254+J254+K254)*P254</f>
        <v>18974</v>
      </c>
      <c r="R254" s="71" t="n">
        <v>338</v>
      </c>
      <c r="S254" s="73" t="n">
        <f aca="false">(F254+G254+H254+I254+J254+K254)*R254</f>
        <v>17914</v>
      </c>
      <c r="T254" s="74"/>
      <c r="U254" s="40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</row>
    <row r="255" s="42" customFormat="true" ht="16.5" hidden="true" customHeight="true" outlineLevel="0" collapsed="false">
      <c r="A255" s="281" t="s">
        <v>280</v>
      </c>
      <c r="B255" s="154" t="s">
        <v>298</v>
      </c>
      <c r="C255" s="282" t="s">
        <v>33</v>
      </c>
      <c r="D255" s="283" t="s">
        <v>299</v>
      </c>
      <c r="E255" s="284" t="s">
        <v>29</v>
      </c>
      <c r="F255" s="80" t="n">
        <f aca="false">[1]Производство!F255-[1]Заказы!F255</f>
        <v>0</v>
      </c>
      <c r="G255" s="81" t="n">
        <f aca="false">[1]Производство!G255-[1]Заказы!G255</f>
        <v>1</v>
      </c>
      <c r="H255" s="81" t="n">
        <f aca="false">[1]Производство!H255-[1]Заказы!H255</f>
        <v>0</v>
      </c>
      <c r="I255" s="80" t="n">
        <f aca="false">[1]Производство!I255-[1]Заказы!I255</f>
        <v>0</v>
      </c>
      <c r="J255" s="80" t="n">
        <f aca="false">[1]Производство!J255-[1]Заказы!J255</f>
        <v>0</v>
      </c>
      <c r="K255" s="285"/>
      <c r="L255" s="158" t="n">
        <v>250</v>
      </c>
      <c r="M255" s="159" t="n">
        <f aca="false">(F255+G255+H255+I255+J255+K255)*L255</f>
        <v>250</v>
      </c>
      <c r="N255" s="158" t="n">
        <v>238</v>
      </c>
      <c r="O255" s="159" t="n">
        <f aca="false">(F255+G255+H255+I255+J255+K255)*N255</f>
        <v>238</v>
      </c>
      <c r="P255" s="158" t="n">
        <v>226</v>
      </c>
      <c r="Q255" s="159" t="n">
        <f aca="false">(F255+G255+H255+I255+J255+K255)*P255</f>
        <v>226</v>
      </c>
      <c r="R255" s="158" t="n">
        <v>213</v>
      </c>
      <c r="S255" s="286" t="n">
        <f aca="false">(F255+G255+H255+I255+J255+K255)*R255</f>
        <v>213</v>
      </c>
      <c r="T255" s="85"/>
      <c r="U255" s="40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</row>
    <row r="256" s="42" customFormat="true" ht="16.5" hidden="true" customHeight="true" outlineLevel="0" collapsed="false">
      <c r="A256" s="272" t="s">
        <v>280</v>
      </c>
      <c r="B256" s="87" t="s">
        <v>300</v>
      </c>
      <c r="C256" s="88" t="s">
        <v>27</v>
      </c>
      <c r="D256" s="273" t="s">
        <v>299</v>
      </c>
      <c r="E256" s="90" t="s">
        <v>29</v>
      </c>
      <c r="F256" s="91" t="n">
        <f aca="false">[1]Производство!F256-[1]Заказы!F256</f>
        <v>0</v>
      </c>
      <c r="G256" s="92" t="n">
        <f aca="false">[1]Производство!G256-[1]Заказы!G256</f>
        <v>1</v>
      </c>
      <c r="H256" s="92" t="n">
        <f aca="false">[1]Производство!H256-[1]Заказы!H256</f>
        <v>2</v>
      </c>
      <c r="I256" s="91" t="n">
        <f aca="false">[1]Производство!I256-[1]Заказы!I256</f>
        <v>0</v>
      </c>
      <c r="J256" s="91" t="n">
        <f aca="false">[1]Производство!J256-[1]Заказы!J256</f>
        <v>0</v>
      </c>
      <c r="K256" s="274"/>
      <c r="L256" s="94" t="n">
        <v>250</v>
      </c>
      <c r="M256" s="95" t="n">
        <f aca="false">(F256+G256+H256+I256+J256+K256)*L256</f>
        <v>750</v>
      </c>
      <c r="N256" s="94" t="n">
        <v>238</v>
      </c>
      <c r="O256" s="95" t="n">
        <f aca="false">(F256+G256+H256+I256+J256+K256)*N256</f>
        <v>714</v>
      </c>
      <c r="P256" s="94" t="n">
        <v>226</v>
      </c>
      <c r="Q256" s="95" t="n">
        <f aca="false">(F256+G256+H256+I256+J256+K256)*P256</f>
        <v>678</v>
      </c>
      <c r="R256" s="94" t="n">
        <v>213</v>
      </c>
      <c r="S256" s="96" t="n">
        <f aca="false">(F256+G256+H256+I256+J256+K256)*R256</f>
        <v>639</v>
      </c>
      <c r="T256" s="97"/>
      <c r="U256" s="40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</row>
    <row r="257" s="42" customFormat="true" ht="16.5" hidden="true" customHeight="true" outlineLevel="0" collapsed="false">
      <c r="A257" s="287" t="s">
        <v>280</v>
      </c>
      <c r="B257" s="288" t="s">
        <v>301</v>
      </c>
      <c r="C257" s="289" t="s">
        <v>31</v>
      </c>
      <c r="D257" s="290" t="s">
        <v>299</v>
      </c>
      <c r="E257" s="291" t="s">
        <v>29</v>
      </c>
      <c r="F257" s="69" t="n">
        <f aca="false">[1]Производство!F257-[1]Заказы!F257</f>
        <v>0</v>
      </c>
      <c r="G257" s="70" t="n">
        <f aca="false">[1]Производство!G257-[1]Заказы!G257</f>
        <v>1</v>
      </c>
      <c r="H257" s="70" t="n">
        <f aca="false">[1]Производство!H257-[1]Заказы!H257</f>
        <v>1</v>
      </c>
      <c r="I257" s="69" t="n">
        <f aca="false">[1]Производство!I257-[1]Заказы!I257</f>
        <v>0</v>
      </c>
      <c r="J257" s="69" t="n">
        <f aca="false">[1]Производство!J257-[1]Заказы!J257</f>
        <v>0</v>
      </c>
      <c r="K257" s="292"/>
      <c r="L257" s="167" t="n">
        <v>250</v>
      </c>
      <c r="M257" s="168" t="n">
        <f aca="false">(F257+G257+H257+I257+J257+K257)*L257</f>
        <v>500</v>
      </c>
      <c r="N257" s="167" t="n">
        <v>238</v>
      </c>
      <c r="O257" s="168" t="n">
        <f aca="false">(F257+G257+H257+I257+J257+K257)*N257</f>
        <v>476</v>
      </c>
      <c r="P257" s="167" t="n">
        <v>226</v>
      </c>
      <c r="Q257" s="168" t="n">
        <f aca="false">(F257+G257+H257+I257+J257+K257)*P257</f>
        <v>452</v>
      </c>
      <c r="R257" s="167" t="n">
        <v>213</v>
      </c>
      <c r="S257" s="293" t="n">
        <f aca="false">(F257+G257+H257+I257+J257+K257)*R257</f>
        <v>426</v>
      </c>
      <c r="T257" s="106"/>
      <c r="U257" s="40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</row>
    <row r="258" s="42" customFormat="true" ht="16.5" hidden="true" customHeight="true" outlineLevel="0" collapsed="false">
      <c r="A258" s="294" t="s">
        <v>280</v>
      </c>
      <c r="B258" s="174" t="s">
        <v>302</v>
      </c>
      <c r="C258" s="295" t="s">
        <v>33</v>
      </c>
      <c r="D258" s="296" t="s">
        <v>299</v>
      </c>
      <c r="E258" s="172" t="s">
        <v>29</v>
      </c>
      <c r="F258" s="80" t="n">
        <f aca="false">[1]Производство!F258-[1]Заказы!F258</f>
        <v>0</v>
      </c>
      <c r="G258" s="81" t="n">
        <f aca="false">[1]Производство!G258-[1]Заказы!G258</f>
        <v>2</v>
      </c>
      <c r="H258" s="81" t="n">
        <f aca="false">[1]Производство!H258-[1]Заказы!H258</f>
        <v>2</v>
      </c>
      <c r="I258" s="80" t="n">
        <f aca="false">[1]Производство!I258-[1]Заказы!I258</f>
        <v>0</v>
      </c>
      <c r="J258" s="80" t="n">
        <f aca="false">[1]Производство!J258-[1]Заказы!J258</f>
        <v>0</v>
      </c>
      <c r="K258" s="297"/>
      <c r="L258" s="298" t="n">
        <v>250</v>
      </c>
      <c r="M258" s="299" t="n">
        <f aca="false">(F258+G258+H258+I258+J258+K258)*L258</f>
        <v>1000</v>
      </c>
      <c r="N258" s="298" t="n">
        <v>238</v>
      </c>
      <c r="O258" s="299" t="n">
        <f aca="false">(F258+G258+H258+I258+J258+K258)*N258</f>
        <v>952</v>
      </c>
      <c r="P258" s="298" t="n">
        <v>226</v>
      </c>
      <c r="Q258" s="299" t="n">
        <f aca="false">(F258+G258+H258+I258+J258+K258)*P258</f>
        <v>904</v>
      </c>
      <c r="R258" s="298" t="n">
        <v>213</v>
      </c>
      <c r="S258" s="300" t="n">
        <f aca="false">(F258+G258+H258+I258+J258+K258)*R258</f>
        <v>852</v>
      </c>
      <c r="T258" s="63"/>
      <c r="U258" s="40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</row>
    <row r="259" s="42" customFormat="true" ht="16.5" hidden="true" customHeight="true" outlineLevel="0" collapsed="false">
      <c r="A259" s="265" t="s">
        <v>280</v>
      </c>
      <c r="B259" s="108" t="s">
        <v>303</v>
      </c>
      <c r="C259" s="109" t="s">
        <v>27</v>
      </c>
      <c r="D259" s="279" t="s">
        <v>299</v>
      </c>
      <c r="E259" s="111" t="s">
        <v>29</v>
      </c>
      <c r="F259" s="91" t="n">
        <f aca="false">[1]Производство!F259-[1]Заказы!F259</f>
        <v>0</v>
      </c>
      <c r="G259" s="92" t="n">
        <f aca="false">[1]Производство!G259-[1]Заказы!G259</f>
        <v>1</v>
      </c>
      <c r="H259" s="92" t="n">
        <f aca="false">[1]Производство!H259-[1]Заказы!H259</f>
        <v>0</v>
      </c>
      <c r="I259" s="91" t="n">
        <f aca="false">[1]Производство!I259-[1]Заказы!I259</f>
        <v>0</v>
      </c>
      <c r="J259" s="91" t="n">
        <f aca="false">[1]Производство!J259-[1]Заказы!J259</f>
        <v>0</v>
      </c>
      <c r="K259" s="199"/>
      <c r="L259" s="112" t="n">
        <v>250</v>
      </c>
      <c r="M259" s="113" t="n">
        <f aca="false">(F259+G259+H259+I259+J259+K259)*L259</f>
        <v>250</v>
      </c>
      <c r="N259" s="112" t="n">
        <v>238</v>
      </c>
      <c r="O259" s="113" t="n">
        <f aca="false">(F259+G259+H259+I259+J259+K259)*N259</f>
        <v>238</v>
      </c>
      <c r="P259" s="112" t="n">
        <v>226</v>
      </c>
      <c r="Q259" s="113" t="n">
        <f aca="false">(F259+G259+H259+I259+J259+K259)*P259</f>
        <v>226</v>
      </c>
      <c r="R259" s="112" t="n">
        <v>213</v>
      </c>
      <c r="S259" s="114" t="n">
        <f aca="false">(F259+G259+H259+I259+J259+K259)*R259</f>
        <v>213</v>
      </c>
      <c r="T259" s="97"/>
      <c r="U259" s="40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</row>
    <row r="260" s="42" customFormat="true" ht="16.5" hidden="true" customHeight="true" outlineLevel="0" collapsed="false">
      <c r="A260" s="301" t="s">
        <v>280</v>
      </c>
      <c r="B260" s="147" t="s">
        <v>304</v>
      </c>
      <c r="C260" s="302" t="s">
        <v>71</v>
      </c>
      <c r="D260" s="303" t="s">
        <v>299</v>
      </c>
      <c r="E260" s="304" t="s">
        <v>29</v>
      </c>
      <c r="F260" s="69" t="n">
        <f aca="false">[1]Производство!F260-[1]Заказы!F260</f>
        <v>0</v>
      </c>
      <c r="G260" s="70" t="n">
        <f aca="false">[1]Производство!G260-[1]Заказы!G260</f>
        <v>1</v>
      </c>
      <c r="H260" s="70" t="n">
        <f aca="false">[1]Производство!H260-[1]Заказы!H260</f>
        <v>0</v>
      </c>
      <c r="I260" s="69" t="n">
        <f aca="false">[1]Производство!I260-[1]Заказы!I260</f>
        <v>0</v>
      </c>
      <c r="J260" s="69" t="n">
        <f aca="false">[1]Производство!J260-[1]Заказы!J260</f>
        <v>0</v>
      </c>
      <c r="K260" s="305"/>
      <c r="L260" s="151" t="n">
        <v>250</v>
      </c>
      <c r="M260" s="152" t="n">
        <f aca="false">(F260+G260+H260+I260+J260+K260)*L260</f>
        <v>250</v>
      </c>
      <c r="N260" s="151" t="n">
        <v>238</v>
      </c>
      <c r="O260" s="152" t="n">
        <f aca="false">(F260+G260+H260+I260+J260+K260)*N260</f>
        <v>238</v>
      </c>
      <c r="P260" s="151" t="n">
        <v>226</v>
      </c>
      <c r="Q260" s="152" t="n">
        <f aca="false">(F260+G260+H260+I260+J260+K260)*P260</f>
        <v>226</v>
      </c>
      <c r="R260" s="151" t="n">
        <v>213</v>
      </c>
      <c r="S260" s="153" t="n">
        <f aca="false">(F260+G260+H260+I260+J260+K260)*R260</f>
        <v>213</v>
      </c>
      <c r="T260" s="74"/>
      <c r="U260" s="40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</row>
    <row r="261" s="42" customFormat="true" ht="16.5" hidden="false" customHeight="true" outlineLevel="0" collapsed="false">
      <c r="A261" s="281" t="s">
        <v>280</v>
      </c>
      <c r="B261" s="154" t="s">
        <v>305</v>
      </c>
      <c r="C261" s="282" t="s">
        <v>27</v>
      </c>
      <c r="D261" s="283" t="s">
        <v>286</v>
      </c>
      <c r="E261" s="284" t="s">
        <v>29</v>
      </c>
      <c r="F261" s="120" t="n">
        <f aca="false">[1]Производство!F261-[1]Заказы!F261</f>
        <v>24</v>
      </c>
      <c r="G261" s="120" t="n">
        <f aca="false">[1]Производство!G261-[1]Заказы!G261</f>
        <v>14</v>
      </c>
      <c r="H261" s="81"/>
      <c r="I261" s="80" t="n">
        <f aca="false">[1]Производство!I261-[1]Заказы!I261</f>
        <v>0</v>
      </c>
      <c r="J261" s="80" t="n">
        <f aca="false">[1]Производство!J261-[1]Заказы!J261</f>
        <v>0</v>
      </c>
      <c r="K261" s="285"/>
      <c r="L261" s="158" t="n">
        <v>318</v>
      </c>
      <c r="M261" s="159" t="n">
        <f aca="false">(F261+G261+H261+I261+J261+K261)*L261</f>
        <v>12084</v>
      </c>
      <c r="N261" s="158" t="n">
        <v>302</v>
      </c>
      <c r="O261" s="159" t="n">
        <f aca="false">(F261+G261+H261+I261+J261+K261)*N261</f>
        <v>11476</v>
      </c>
      <c r="P261" s="158" t="n">
        <v>287</v>
      </c>
      <c r="Q261" s="159" t="n">
        <f aca="false">(F261+G261+H261+I261+J261+K261)*P261</f>
        <v>10906</v>
      </c>
      <c r="R261" s="158" t="n">
        <v>271</v>
      </c>
      <c r="S261" s="286" t="n">
        <f aca="false">(F261+G261+H261+I261+J261+K261)*R261</f>
        <v>10298</v>
      </c>
      <c r="T261" s="85"/>
      <c r="U261" s="40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</row>
    <row r="262" s="42" customFormat="true" ht="16.5" hidden="false" customHeight="true" outlineLevel="0" collapsed="false">
      <c r="A262" s="272" t="s">
        <v>280</v>
      </c>
      <c r="B262" s="87" t="s">
        <v>306</v>
      </c>
      <c r="C262" s="88" t="s">
        <v>37</v>
      </c>
      <c r="D262" s="273" t="s">
        <v>286</v>
      </c>
      <c r="E262" s="90" t="s">
        <v>29</v>
      </c>
      <c r="F262" s="122" t="n">
        <f aca="false">[1]Производство!F262-[1]Заказы!F262</f>
        <v>12</v>
      </c>
      <c r="G262" s="122" t="n">
        <f aca="false">[1]Производство!G262-[1]Заказы!G262</f>
        <v>5</v>
      </c>
      <c r="H262" s="92"/>
      <c r="I262" s="91" t="n">
        <f aca="false">[1]Производство!I262-[1]Заказы!I262</f>
        <v>0</v>
      </c>
      <c r="J262" s="91" t="n">
        <f aca="false">[1]Производство!J262-[1]Заказы!J262</f>
        <v>0</v>
      </c>
      <c r="K262" s="274"/>
      <c r="L262" s="94" t="n">
        <v>318</v>
      </c>
      <c r="M262" s="95" t="n">
        <f aca="false">(F262+G262+H262+I262+J262+K262)*L262</f>
        <v>5406</v>
      </c>
      <c r="N262" s="94" t="n">
        <v>302</v>
      </c>
      <c r="O262" s="95" t="n">
        <f aca="false">(F262+G262+H262+I262+J262+K262)*N262</f>
        <v>5134</v>
      </c>
      <c r="P262" s="94" t="n">
        <v>287</v>
      </c>
      <c r="Q262" s="95" t="n">
        <f aca="false">(F262+G262+H262+I262+J262+K262)*P262</f>
        <v>4879</v>
      </c>
      <c r="R262" s="94" t="n">
        <v>271</v>
      </c>
      <c r="S262" s="96" t="n">
        <f aca="false">(F262+G262+H262+I262+J262+K262)*R262</f>
        <v>4607</v>
      </c>
      <c r="T262" s="97"/>
      <c r="U262" s="40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</row>
    <row r="263" s="42" customFormat="true" ht="16.5" hidden="false" customHeight="true" outlineLevel="0" collapsed="false">
      <c r="A263" s="287" t="s">
        <v>280</v>
      </c>
      <c r="B263" s="288" t="s">
        <v>307</v>
      </c>
      <c r="C263" s="289" t="s">
        <v>31</v>
      </c>
      <c r="D263" s="290" t="s">
        <v>286</v>
      </c>
      <c r="E263" s="291" t="s">
        <v>29</v>
      </c>
      <c r="F263" s="123" t="n">
        <f aca="false">[1]Производство!F263-[1]Заказы!F263</f>
        <v>5</v>
      </c>
      <c r="G263" s="70"/>
      <c r="H263" s="70"/>
      <c r="I263" s="69" t="n">
        <f aca="false">[1]Производство!I263-[1]Заказы!I263</f>
        <v>0</v>
      </c>
      <c r="J263" s="69" t="n">
        <f aca="false">[1]Производство!J263-[1]Заказы!J263</f>
        <v>0</v>
      </c>
      <c r="K263" s="292"/>
      <c r="L263" s="167" t="n">
        <v>318</v>
      </c>
      <c r="M263" s="168" t="n">
        <f aca="false">(F263+G263+H263+I263+J263+K263)*L263</f>
        <v>1590</v>
      </c>
      <c r="N263" s="167" t="n">
        <v>302</v>
      </c>
      <c r="O263" s="168" t="n">
        <f aca="false">(F263+G263+H263+I263+J263+K263)*N263</f>
        <v>1510</v>
      </c>
      <c r="P263" s="167" t="n">
        <v>287</v>
      </c>
      <c r="Q263" s="168" t="n">
        <f aca="false">(F263+G263+H263+I263+J263+K263)*P263</f>
        <v>1435</v>
      </c>
      <c r="R263" s="167" t="n">
        <v>271</v>
      </c>
      <c r="S263" s="293" t="n">
        <f aca="false">(F263+G263+H263+I263+J263+K263)*R263</f>
        <v>1355</v>
      </c>
      <c r="T263" s="97"/>
      <c r="U263" s="40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</row>
    <row r="264" s="42" customFormat="true" ht="16.5" hidden="false" customHeight="true" outlineLevel="0" collapsed="false">
      <c r="A264" s="306" t="s">
        <v>280</v>
      </c>
      <c r="B264" s="174" t="s">
        <v>308</v>
      </c>
      <c r="C264" s="295" t="s">
        <v>82</v>
      </c>
      <c r="D264" s="296" t="s">
        <v>299</v>
      </c>
      <c r="E264" s="172" t="s">
        <v>29</v>
      </c>
      <c r="F264" s="80" t="n">
        <f aca="false">[1]Производство!F264-[1]Заказы!F264</f>
        <v>0</v>
      </c>
      <c r="G264" s="120" t="n">
        <f aca="false">[1]Производство!G264-[1]Заказы!G264</f>
        <v>4</v>
      </c>
      <c r="H264" s="81"/>
      <c r="I264" s="80" t="n">
        <f aca="false">[1]Производство!I264-[1]Заказы!I264</f>
        <v>0</v>
      </c>
      <c r="J264" s="80" t="n">
        <f aca="false">[1]Производство!J264-[1]Заказы!J264</f>
        <v>0</v>
      </c>
      <c r="K264" s="297"/>
      <c r="L264" s="298" t="n">
        <v>257</v>
      </c>
      <c r="M264" s="299" t="n">
        <f aca="false">(F264+G264+H264+I264+J264+K264)*L264</f>
        <v>1028</v>
      </c>
      <c r="N264" s="298" t="n">
        <v>244</v>
      </c>
      <c r="O264" s="299" t="n">
        <f aca="false">(F264+G264+H264+I264+J264+K264)*N264</f>
        <v>976</v>
      </c>
      <c r="P264" s="298" t="n">
        <v>231</v>
      </c>
      <c r="Q264" s="299" t="n">
        <f aca="false">(F264+G264+H264+I264+J264+K264)*P264</f>
        <v>924</v>
      </c>
      <c r="R264" s="298" t="n">
        <v>219</v>
      </c>
      <c r="S264" s="300" t="n">
        <f aca="false">(F264+G264+H264+I264+J264+K264)*R264</f>
        <v>876</v>
      </c>
      <c r="T264" s="97"/>
      <c r="U264" s="40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</row>
    <row r="265" s="42" customFormat="true" ht="16.5" hidden="false" customHeight="true" outlineLevel="0" collapsed="false">
      <c r="A265" s="307" t="s">
        <v>280</v>
      </c>
      <c r="B265" s="108" t="s">
        <v>309</v>
      </c>
      <c r="C265" s="109" t="s">
        <v>33</v>
      </c>
      <c r="D265" s="279" t="s">
        <v>299</v>
      </c>
      <c r="E265" s="111" t="s">
        <v>29</v>
      </c>
      <c r="F265" s="91" t="n">
        <f aca="false">[1]Производство!F265-[1]Заказы!F265</f>
        <v>0</v>
      </c>
      <c r="G265" s="92"/>
      <c r="H265" s="92"/>
      <c r="I265" s="91" t="n">
        <f aca="false">[1]Производство!I265-[1]Заказы!I265</f>
        <v>0</v>
      </c>
      <c r="J265" s="91" t="n">
        <f aca="false">[1]Производство!J265-[1]Заказы!J265</f>
        <v>0</v>
      </c>
      <c r="K265" s="199"/>
      <c r="L265" s="112" t="n">
        <v>257</v>
      </c>
      <c r="M265" s="113" t="n">
        <f aca="false">(F265+G265+H265+I265+J265+K265)*L265</f>
        <v>0</v>
      </c>
      <c r="N265" s="112" t="n">
        <v>244</v>
      </c>
      <c r="O265" s="113" t="n">
        <f aca="false">(F265+G265+H265+I265+J265+K265)*N265</f>
        <v>0</v>
      </c>
      <c r="P265" s="112" t="n">
        <v>231</v>
      </c>
      <c r="Q265" s="113" t="n">
        <f aca="false">(F265+G265+H265+I265+J265+K265)*P265</f>
        <v>0</v>
      </c>
      <c r="R265" s="112" t="n">
        <v>219</v>
      </c>
      <c r="S265" s="114" t="n">
        <f aca="false">(F265+G265+H265+I265+J265+K265)*R265</f>
        <v>0</v>
      </c>
      <c r="T265" s="97"/>
      <c r="U265" s="40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</row>
    <row r="266" s="42" customFormat="true" ht="16.5" hidden="false" customHeight="true" outlineLevel="0" collapsed="false">
      <c r="A266" s="308" t="s">
        <v>280</v>
      </c>
      <c r="B266" s="65" t="s">
        <v>310</v>
      </c>
      <c r="C266" s="66" t="s">
        <v>27</v>
      </c>
      <c r="D266" s="280" t="s">
        <v>299</v>
      </c>
      <c r="E266" s="68" t="s">
        <v>29</v>
      </c>
      <c r="F266" s="130" t="n">
        <f aca="false">[1]Производство!F266-[1]Заказы!F266</f>
        <v>0</v>
      </c>
      <c r="G266" s="123" t="n">
        <f aca="false">[1]Производство!G266-[1]Заказы!G266</f>
        <v>16</v>
      </c>
      <c r="H266" s="123" t="n">
        <f aca="false">[1]Производство!H266-[1]Заказы!H266</f>
        <v>22</v>
      </c>
      <c r="I266" s="69" t="n">
        <f aca="false">[1]Производство!I266-[1]Заказы!I266</f>
        <v>0</v>
      </c>
      <c r="J266" s="69" t="n">
        <f aca="false">[1]Производство!J266-[1]Заказы!J266</f>
        <v>0</v>
      </c>
      <c r="K266" s="200"/>
      <c r="L266" s="71" t="n">
        <v>257</v>
      </c>
      <c r="M266" s="72" t="n">
        <f aca="false">(F266+G266+H266+I266+J266+K266)*L266</f>
        <v>9766</v>
      </c>
      <c r="N266" s="71" t="n">
        <v>244</v>
      </c>
      <c r="O266" s="72" t="n">
        <f aca="false">(F266+G266+H266+I266+J266+K266)*N266</f>
        <v>9272</v>
      </c>
      <c r="P266" s="71" t="n">
        <v>231</v>
      </c>
      <c r="Q266" s="72" t="n">
        <f aca="false">(F266+G266+H266+I266+J266+K266)*P266</f>
        <v>8778</v>
      </c>
      <c r="R266" s="71" t="n">
        <v>219</v>
      </c>
      <c r="S266" s="73" t="n">
        <f aca="false">(F266+G266+H266+I266+J266+K266)*R266</f>
        <v>8322</v>
      </c>
      <c r="T266" s="74"/>
      <c r="U266" s="40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</row>
    <row r="267" s="42" customFormat="true" ht="16.5" hidden="false" customHeight="true" outlineLevel="0" collapsed="false">
      <c r="A267" s="309" t="s">
        <v>311</v>
      </c>
      <c r="B267" s="154" t="s">
        <v>312</v>
      </c>
      <c r="C267" s="156" t="s">
        <v>82</v>
      </c>
      <c r="D267" s="283" t="s">
        <v>279</v>
      </c>
      <c r="E267" s="284" t="s">
        <v>29</v>
      </c>
      <c r="F267" s="80" t="n">
        <f aca="false">[1]Производство!F267-[1]Заказы!F267</f>
        <v>0</v>
      </c>
      <c r="G267" s="80" t="n">
        <f aca="false">[1]Производство!G267-[1]Заказы!G267</f>
        <v>0</v>
      </c>
      <c r="H267" s="80" t="n">
        <f aca="false">[1]Производство!H267-[1]Заказы!H267</f>
        <v>0</v>
      </c>
      <c r="I267" s="80" t="n">
        <f aca="false">[1]Производство!I267-[1]Заказы!I267</f>
        <v>0</v>
      </c>
      <c r="J267" s="120" t="n">
        <f aca="false">[1]Производство!J267-[1]Заказы!J267</f>
        <v>86</v>
      </c>
      <c r="K267" s="310"/>
      <c r="L267" s="158" t="n">
        <v>230</v>
      </c>
      <c r="M267" s="158" t="n">
        <f aca="false">(F267+G267+H267+I267+J267+K267)*L267</f>
        <v>19780</v>
      </c>
      <c r="N267" s="158" t="n">
        <v>219</v>
      </c>
      <c r="O267" s="158" t="n">
        <f aca="false">(F267+G267+H267+I267+J267+K267)*N267</f>
        <v>18834</v>
      </c>
      <c r="P267" s="158" t="n">
        <v>208</v>
      </c>
      <c r="Q267" s="158" t="n">
        <f aca="false">(F267+G267+H267+I267+J267+K267)*P267</f>
        <v>17888</v>
      </c>
      <c r="R267" s="158" t="n">
        <v>196</v>
      </c>
      <c r="S267" s="311" t="n">
        <f aca="false">(F267+G267+H267+I267+J267+K267)*R267</f>
        <v>16856</v>
      </c>
      <c r="T267" s="63"/>
      <c r="U267" s="40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</row>
    <row r="268" s="42" customFormat="true" ht="16.5" hidden="false" customHeight="true" outlineLevel="0" collapsed="false">
      <c r="A268" s="312" t="s">
        <v>311</v>
      </c>
      <c r="B268" s="87" t="s">
        <v>313</v>
      </c>
      <c r="C268" s="89" t="s">
        <v>71</v>
      </c>
      <c r="D268" s="273" t="s">
        <v>279</v>
      </c>
      <c r="E268" s="90" t="s">
        <v>29</v>
      </c>
      <c r="F268" s="91" t="n">
        <f aca="false">[1]Производство!F268-[1]Заказы!F268</f>
        <v>0</v>
      </c>
      <c r="G268" s="91" t="n">
        <f aca="false">[1]Производство!G268-[1]Заказы!G268</f>
        <v>0</v>
      </c>
      <c r="H268" s="91" t="n">
        <f aca="false">[1]Производство!H268-[1]Заказы!H268</f>
        <v>0</v>
      </c>
      <c r="I268" s="91" t="n">
        <f aca="false">[1]Производство!I268-[1]Заказы!I268</f>
        <v>0</v>
      </c>
      <c r="J268" s="122" t="n">
        <f aca="false">[1]Производство!J268-[1]Заказы!J268</f>
        <v>43</v>
      </c>
      <c r="K268" s="313"/>
      <c r="L268" s="94" t="n">
        <v>230</v>
      </c>
      <c r="M268" s="94" t="n">
        <f aca="false">(F268+G268+H268+I268+J268+K268)*L268</f>
        <v>9890</v>
      </c>
      <c r="N268" s="94" t="n">
        <v>219</v>
      </c>
      <c r="O268" s="94" t="n">
        <f aca="false">(F268+G268+H268+I268+J268+K268)*N268</f>
        <v>9417</v>
      </c>
      <c r="P268" s="94" t="n">
        <v>208</v>
      </c>
      <c r="Q268" s="94" t="n">
        <f aca="false">(F268+G268+H268+I268+J268+K268)*P268</f>
        <v>8944</v>
      </c>
      <c r="R268" s="94" t="n">
        <v>196</v>
      </c>
      <c r="S268" s="314" t="n">
        <f aca="false">(F268+G268+H268+I268+J268+K268)*R268</f>
        <v>8428</v>
      </c>
      <c r="T268" s="97"/>
      <c r="U268" s="40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</row>
    <row r="269" s="42" customFormat="true" ht="16.5" hidden="false" customHeight="true" outlineLevel="0" collapsed="false">
      <c r="A269" s="315" t="s">
        <v>311</v>
      </c>
      <c r="B269" s="288" t="s">
        <v>314</v>
      </c>
      <c r="C269" s="163" t="s">
        <v>31</v>
      </c>
      <c r="D269" s="290" t="s">
        <v>279</v>
      </c>
      <c r="E269" s="291" t="s">
        <v>29</v>
      </c>
      <c r="F269" s="69" t="n">
        <f aca="false">[1]Производство!F269-[1]Заказы!F269</f>
        <v>0</v>
      </c>
      <c r="G269" s="69" t="n">
        <f aca="false">[1]Производство!G269-[1]Заказы!G269</f>
        <v>0</v>
      </c>
      <c r="H269" s="69" t="n">
        <f aca="false">[1]Производство!H269-[1]Заказы!H269</f>
        <v>0</v>
      </c>
      <c r="I269" s="69" t="n">
        <f aca="false">[1]Производство!I269-[1]Заказы!I269</f>
        <v>0</v>
      </c>
      <c r="J269" s="123" t="n">
        <f aca="false">[1]Производство!J269-[1]Заказы!J269</f>
        <v>97</v>
      </c>
      <c r="K269" s="316"/>
      <c r="L269" s="167" t="n">
        <v>230</v>
      </c>
      <c r="M269" s="167" t="n">
        <f aca="false">(F269+G269+H269+I269+J269+K269)*L269</f>
        <v>22310</v>
      </c>
      <c r="N269" s="167" t="n">
        <v>219</v>
      </c>
      <c r="O269" s="167" t="n">
        <f aca="false">(F269+G269+H269+I269+J269+K269)*N269</f>
        <v>21243</v>
      </c>
      <c r="P269" s="167" t="n">
        <v>208</v>
      </c>
      <c r="Q269" s="167" t="n">
        <f aca="false">(F269+G269+H269+I269+J269+K269)*P269</f>
        <v>20176</v>
      </c>
      <c r="R269" s="167" t="n">
        <v>196</v>
      </c>
      <c r="S269" s="317" t="n">
        <f aca="false">(F269+G269+H269+I269+J269+K269)*R269</f>
        <v>19012</v>
      </c>
      <c r="T269" s="74"/>
      <c r="U269" s="40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</row>
    <row r="270" s="42" customFormat="true" ht="16.5" hidden="false" customHeight="true" outlineLevel="0" collapsed="false">
      <c r="A270" s="294" t="s">
        <v>311</v>
      </c>
      <c r="B270" s="318" t="s">
        <v>315</v>
      </c>
      <c r="C270" s="295" t="s">
        <v>107</v>
      </c>
      <c r="D270" s="296" t="s">
        <v>316</v>
      </c>
      <c r="E270" s="172" t="s">
        <v>29</v>
      </c>
      <c r="F270" s="80" t="n">
        <f aca="false">[1]Производство!F270-[1]Заказы!F270</f>
        <v>0</v>
      </c>
      <c r="G270" s="80" t="n">
        <f aca="false">[1]Производство!G270-[1]Заказы!G270</f>
        <v>0</v>
      </c>
      <c r="H270" s="80" t="n">
        <f aca="false">[1]Производство!H270-[1]Заказы!H270</f>
        <v>0</v>
      </c>
      <c r="I270" s="120" t="n">
        <f aca="false">[1]Производство!I270-[1]Заказы!I270</f>
        <v>10</v>
      </c>
      <c r="J270" s="120" t="n">
        <f aca="false">[1]Производство!J270-[1]Заказы!J270</f>
        <v>23</v>
      </c>
      <c r="K270" s="319"/>
      <c r="L270" s="298" t="n">
        <v>310</v>
      </c>
      <c r="M270" s="299" t="n">
        <f aca="false">(F270+G270+H270+I270+J270+K270)*L270</f>
        <v>10230</v>
      </c>
      <c r="N270" s="298" t="n">
        <v>295</v>
      </c>
      <c r="O270" s="299" t="n">
        <f aca="false">(F270+G270+H270+I270+J270+K270)*N270</f>
        <v>9735</v>
      </c>
      <c r="P270" s="298" t="n">
        <v>280</v>
      </c>
      <c r="Q270" s="299" t="n">
        <f aca="false">(F270+G270+H270+I270+J270+K270)*P270</f>
        <v>9240</v>
      </c>
      <c r="R270" s="298" t="n">
        <v>265</v>
      </c>
      <c r="S270" s="320" t="n">
        <f aca="false">(F270+G270+H270+I270+J270+K270)*R270</f>
        <v>8745</v>
      </c>
      <c r="T270" s="85"/>
      <c r="U270" s="40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</row>
    <row r="271" s="42" customFormat="true" ht="16.5" hidden="true" customHeight="true" outlineLevel="0" collapsed="false">
      <c r="A271" s="265" t="s">
        <v>311</v>
      </c>
      <c r="B271" s="307" t="s">
        <v>317</v>
      </c>
      <c r="C271" s="109" t="s">
        <v>33</v>
      </c>
      <c r="D271" s="279" t="s">
        <v>316</v>
      </c>
      <c r="E271" s="111" t="s">
        <v>29</v>
      </c>
      <c r="F271" s="91" t="n">
        <f aca="false">[1]Производство!F271-[1]Заказы!F271</f>
        <v>0</v>
      </c>
      <c r="G271" s="91" t="n">
        <f aca="false">[1]Производство!G271-[1]Заказы!G271</f>
        <v>0</v>
      </c>
      <c r="H271" s="91" t="n">
        <f aca="false">[1]Производство!H271-[1]Заказы!H271</f>
        <v>0</v>
      </c>
      <c r="I271" s="92" t="n">
        <f aca="false">[1]Производство!I271-[1]Заказы!I271</f>
        <v>1</v>
      </c>
      <c r="J271" s="92" t="n">
        <f aca="false">[1]Производство!J271-[1]Заказы!J271</f>
        <v>0</v>
      </c>
      <c r="K271" s="321"/>
      <c r="L271" s="112" t="n">
        <v>310</v>
      </c>
      <c r="M271" s="113" t="n">
        <f aca="false">(F271+G271+H271+I271+J271+K271)*L271</f>
        <v>310</v>
      </c>
      <c r="N271" s="112" t="n">
        <v>295</v>
      </c>
      <c r="O271" s="113" t="n">
        <f aca="false">(F271+G271+H271+I271+J271+K271)*N271</f>
        <v>295</v>
      </c>
      <c r="P271" s="112" t="n">
        <v>280</v>
      </c>
      <c r="Q271" s="113" t="n">
        <f aca="false">(F271+G271+H271+I271+J271+K271)*P271</f>
        <v>280</v>
      </c>
      <c r="R271" s="112" t="n">
        <v>265</v>
      </c>
      <c r="S271" s="126" t="n">
        <f aca="false">(F271+G271+H271+I271+J271+K271)*R271</f>
        <v>265</v>
      </c>
      <c r="T271" s="97"/>
      <c r="U271" s="40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</row>
    <row r="272" s="42" customFormat="true" ht="16.5" hidden="true" customHeight="true" outlineLevel="0" collapsed="false">
      <c r="A272" s="267" t="s">
        <v>311</v>
      </c>
      <c r="B272" s="308" t="s">
        <v>318</v>
      </c>
      <c r="C272" s="66" t="s">
        <v>27</v>
      </c>
      <c r="D272" s="280" t="s">
        <v>316</v>
      </c>
      <c r="E272" s="68" t="s">
        <v>29</v>
      </c>
      <c r="F272" s="69" t="n">
        <f aca="false">[1]Производство!F272-[1]Заказы!F272</f>
        <v>0</v>
      </c>
      <c r="G272" s="69" t="n">
        <f aca="false">[1]Производство!G272-[1]Заказы!G272</f>
        <v>0</v>
      </c>
      <c r="H272" s="69" t="n">
        <f aca="false">[1]Производство!H272-[1]Заказы!H272</f>
        <v>0</v>
      </c>
      <c r="I272" s="70" t="n">
        <f aca="false">[1]Производство!I272-[1]Заказы!I272</f>
        <v>1</v>
      </c>
      <c r="J272" s="70" t="n">
        <f aca="false">[1]Производство!J272-[1]Заказы!J272</f>
        <v>1</v>
      </c>
      <c r="K272" s="322"/>
      <c r="L272" s="71" t="n">
        <v>310</v>
      </c>
      <c r="M272" s="72" t="n">
        <f aca="false">(F272+G272+H272+I272+J272+K272)*L272</f>
        <v>620</v>
      </c>
      <c r="N272" s="71" t="n">
        <v>295</v>
      </c>
      <c r="O272" s="72" t="n">
        <f aca="false">(F272+G272+H272+I272+J272+K272)*N272</f>
        <v>590</v>
      </c>
      <c r="P272" s="71" t="n">
        <v>280</v>
      </c>
      <c r="Q272" s="72" t="n">
        <f aca="false">(F272+G272+H272+I272+J272+K272)*P272</f>
        <v>560</v>
      </c>
      <c r="R272" s="71" t="n">
        <v>265</v>
      </c>
      <c r="S272" s="127" t="n">
        <f aca="false">(F272+G272+H272+I272+J272+K272)*R272</f>
        <v>530</v>
      </c>
      <c r="T272" s="74"/>
      <c r="U272" s="40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</row>
    <row r="273" s="42" customFormat="true" ht="16.5" hidden="false" customHeight="true" outlineLevel="0" collapsed="false">
      <c r="A273" s="269" t="s">
        <v>311</v>
      </c>
      <c r="B273" s="309" t="s">
        <v>319</v>
      </c>
      <c r="C273" s="77" t="s">
        <v>33</v>
      </c>
      <c r="D273" s="270" t="s">
        <v>316</v>
      </c>
      <c r="E273" s="284" t="s">
        <v>29</v>
      </c>
      <c r="F273" s="80" t="n">
        <f aca="false">[1]Производство!F273-[1]Заказы!F273</f>
        <v>0</v>
      </c>
      <c r="G273" s="80" t="n">
        <f aca="false">[1]Производство!G273-[1]Заказы!G273</f>
        <v>0</v>
      </c>
      <c r="H273" s="80" t="n">
        <f aca="false">[1]Производство!H273-[1]Заказы!H273</f>
        <v>0</v>
      </c>
      <c r="I273" s="120" t="n">
        <f aca="false">[1]Производство!I273-[1]Заказы!I273</f>
        <v>4</v>
      </c>
      <c r="J273" s="81"/>
      <c r="K273" s="271"/>
      <c r="L273" s="82" t="n">
        <v>378</v>
      </c>
      <c r="M273" s="83" t="n">
        <f aca="false">(F273+G273+H273+I273+J273+K273)*L273</f>
        <v>1512</v>
      </c>
      <c r="N273" s="82" t="n">
        <v>359</v>
      </c>
      <c r="O273" s="83" t="n">
        <f aca="false">(F273+G273+H273+I273+J273+K273)*N273</f>
        <v>1436</v>
      </c>
      <c r="P273" s="82" t="n">
        <v>341</v>
      </c>
      <c r="Q273" s="83" t="n">
        <f aca="false">(F273+G273+H273+I273+J273+K273)*P273</f>
        <v>1364</v>
      </c>
      <c r="R273" s="82" t="n">
        <v>322</v>
      </c>
      <c r="S273" s="84" t="n">
        <f aca="false">(F273+G273+H273+I273+J273+K273)*R273</f>
        <v>1288</v>
      </c>
      <c r="T273" s="85"/>
      <c r="U273" s="40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</row>
    <row r="274" s="42" customFormat="true" ht="16.5" hidden="false" customHeight="true" outlineLevel="0" collapsed="false">
      <c r="A274" s="272" t="s">
        <v>311</v>
      </c>
      <c r="B274" s="312" t="s">
        <v>320</v>
      </c>
      <c r="C274" s="138" t="s">
        <v>27</v>
      </c>
      <c r="D274" s="273" t="s">
        <v>316</v>
      </c>
      <c r="E274" s="90" t="s">
        <v>29</v>
      </c>
      <c r="F274" s="91" t="n">
        <f aca="false">[1]Производство!F274-[1]Заказы!F274</f>
        <v>0</v>
      </c>
      <c r="G274" s="91" t="n">
        <f aca="false">[1]Производство!G274-[1]Заказы!G274</f>
        <v>0</v>
      </c>
      <c r="H274" s="91" t="n">
        <f aca="false">[1]Производство!H274-[1]Заказы!H274</f>
        <v>0</v>
      </c>
      <c r="I274" s="122" t="n">
        <f aca="false">[1]Производство!I274-[1]Заказы!I274</f>
        <v>13</v>
      </c>
      <c r="J274" s="122" t="n">
        <f aca="false">[1]Производство!J274-[1]Заказы!J274</f>
        <v>5</v>
      </c>
      <c r="K274" s="274"/>
      <c r="L274" s="94" t="n">
        <v>378</v>
      </c>
      <c r="M274" s="95" t="n">
        <f aca="false">(F274+G274+H274+I274+J274+K274)*L274</f>
        <v>6804</v>
      </c>
      <c r="N274" s="94" t="n">
        <v>359</v>
      </c>
      <c r="O274" s="95" t="n">
        <f aca="false">(F274+G274+H274+I274+J274+K274)*N274</f>
        <v>6462</v>
      </c>
      <c r="P274" s="94" t="n">
        <v>341</v>
      </c>
      <c r="Q274" s="95" t="n">
        <f aca="false">(F274+G274+H274+I274+J274+K274)*P274</f>
        <v>6138</v>
      </c>
      <c r="R274" s="94" t="n">
        <v>322</v>
      </c>
      <c r="S274" s="96" t="n">
        <f aca="false">(F274+G274+H274+I274+J274+K274)*R274</f>
        <v>5796</v>
      </c>
      <c r="T274" s="97"/>
      <c r="U274" s="40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</row>
    <row r="275" s="42" customFormat="true" ht="16.5" hidden="false" customHeight="true" outlineLevel="0" collapsed="false">
      <c r="A275" s="275" t="s">
        <v>311</v>
      </c>
      <c r="B275" s="323" t="s">
        <v>321</v>
      </c>
      <c r="C275" s="100" t="s">
        <v>31</v>
      </c>
      <c r="D275" s="276" t="s">
        <v>316</v>
      </c>
      <c r="E275" s="291" t="s">
        <v>29</v>
      </c>
      <c r="F275" s="69" t="n">
        <f aca="false">[1]Производство!F275-[1]Заказы!F275</f>
        <v>0</v>
      </c>
      <c r="G275" s="69" t="n">
        <f aca="false">[1]Производство!G275-[1]Заказы!G275</f>
        <v>0</v>
      </c>
      <c r="H275" s="69" t="n">
        <f aca="false">[1]Производство!H275-[1]Заказы!H275</f>
        <v>0</v>
      </c>
      <c r="I275" s="70"/>
      <c r="J275" s="70"/>
      <c r="K275" s="277"/>
      <c r="L275" s="103" t="n">
        <v>378</v>
      </c>
      <c r="M275" s="104" t="n">
        <f aca="false">(F275+G275+H275+I275+J275+K275)*L275</f>
        <v>0</v>
      </c>
      <c r="N275" s="103" t="n">
        <v>359</v>
      </c>
      <c r="O275" s="104" t="n">
        <f aca="false">(F275+G275+H275+I275+J275+K275)*N275</f>
        <v>0</v>
      </c>
      <c r="P275" s="103" t="n">
        <v>341</v>
      </c>
      <c r="Q275" s="104" t="n">
        <f aca="false">(F275+G275+H275+I275+J275+K275)*P275</f>
        <v>0</v>
      </c>
      <c r="R275" s="103" t="n">
        <v>322</v>
      </c>
      <c r="S275" s="105" t="n">
        <f aca="false">(F275+G275+H275+I275+J275+K275)*R275</f>
        <v>0</v>
      </c>
      <c r="T275" s="106"/>
      <c r="U275" s="40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</row>
    <row r="276" s="42" customFormat="true" ht="16.5" hidden="true" customHeight="true" outlineLevel="0" collapsed="false">
      <c r="A276" s="263" t="s">
        <v>311</v>
      </c>
      <c r="B276" s="306" t="s">
        <v>322</v>
      </c>
      <c r="C276" s="55" t="s">
        <v>138</v>
      </c>
      <c r="D276" s="278" t="s">
        <v>316</v>
      </c>
      <c r="E276" s="172" t="s">
        <v>29</v>
      </c>
      <c r="F276" s="80" t="n">
        <f aca="false">[1]Производство!F276-[1]Заказы!F276</f>
        <v>0</v>
      </c>
      <c r="G276" s="80" t="n">
        <f aca="false">[1]Производство!G276-[1]Заказы!G276</f>
        <v>0</v>
      </c>
      <c r="H276" s="80" t="n">
        <f aca="false">[1]Производство!H276-[1]Заказы!H276</f>
        <v>0</v>
      </c>
      <c r="I276" s="81" t="n">
        <f aca="false">[1]Производство!I276-[1]Заказы!I276</f>
        <v>0</v>
      </c>
      <c r="J276" s="81" t="n">
        <f aca="false">[1]Производство!J276-[1]Заказы!J276</f>
        <v>-5</v>
      </c>
      <c r="K276" s="324"/>
      <c r="L276" s="60" t="n">
        <v>373</v>
      </c>
      <c r="M276" s="61" t="n">
        <f aca="false">(F276+G276+H276+I276+J276+K276)*L276</f>
        <v>-1865</v>
      </c>
      <c r="N276" s="60" t="n">
        <v>354</v>
      </c>
      <c r="O276" s="61" t="n">
        <f aca="false">(F276+G276+H276+I276+J276+K276)*N276</f>
        <v>-1770</v>
      </c>
      <c r="P276" s="60" t="n">
        <v>336</v>
      </c>
      <c r="Q276" s="61" t="n">
        <f aca="false">(F276+G276+H276+I276+J276+K276)*P276</f>
        <v>-1680</v>
      </c>
      <c r="R276" s="60" t="n">
        <v>318</v>
      </c>
      <c r="S276" s="62" t="n">
        <f aca="false">(F276+G276+H276+I276+J276+K276)*R276</f>
        <v>-1590</v>
      </c>
      <c r="T276" s="63"/>
      <c r="U276" s="40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</row>
    <row r="277" s="42" customFormat="true" ht="16.5" hidden="true" customHeight="true" outlineLevel="0" collapsed="false">
      <c r="A277" s="265" t="s">
        <v>311</v>
      </c>
      <c r="B277" s="307" t="s">
        <v>323</v>
      </c>
      <c r="C277" s="140" t="s">
        <v>27</v>
      </c>
      <c r="D277" s="279" t="s">
        <v>316</v>
      </c>
      <c r="E277" s="111" t="s">
        <v>29</v>
      </c>
      <c r="F277" s="91" t="n">
        <f aca="false">[1]Производство!F277-[1]Заказы!F277</f>
        <v>0</v>
      </c>
      <c r="G277" s="91" t="n">
        <f aca="false">[1]Производство!G277-[1]Заказы!G277</f>
        <v>0</v>
      </c>
      <c r="H277" s="91" t="n">
        <f aca="false">[1]Производство!H277-[1]Заказы!H277</f>
        <v>0</v>
      </c>
      <c r="I277" s="92" t="n">
        <f aca="false">[1]Производство!I277-[1]Заказы!I277</f>
        <v>-5</v>
      </c>
      <c r="J277" s="92" t="n">
        <f aca="false">[1]Производство!J277-[1]Заказы!J277</f>
        <v>-4</v>
      </c>
      <c r="K277" s="321"/>
      <c r="L277" s="112" t="n">
        <v>373</v>
      </c>
      <c r="M277" s="113" t="n">
        <f aca="false">(F277+G277+H277+I277+J277+K277)*L277</f>
        <v>-3357</v>
      </c>
      <c r="N277" s="112" t="n">
        <v>354</v>
      </c>
      <c r="O277" s="113" t="n">
        <f aca="false">(F277+G277+H277+I277+J277+K277)*N277</f>
        <v>-3186</v>
      </c>
      <c r="P277" s="112" t="n">
        <v>336</v>
      </c>
      <c r="Q277" s="113" t="n">
        <f aca="false">(F277+G277+H277+I277+J277+K277)*P277</f>
        <v>-3024</v>
      </c>
      <c r="R277" s="112" t="n">
        <v>318</v>
      </c>
      <c r="S277" s="114" t="n">
        <f aca="false">(F277+G277+H277+I277+J277+K277)*R277</f>
        <v>-2862</v>
      </c>
      <c r="T277" s="97"/>
      <c r="U277" s="40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</row>
    <row r="278" s="42" customFormat="true" ht="16.5" hidden="true" customHeight="true" outlineLevel="0" collapsed="false">
      <c r="A278" s="267" t="s">
        <v>311</v>
      </c>
      <c r="B278" s="308" t="s">
        <v>324</v>
      </c>
      <c r="C278" s="115" t="s">
        <v>37</v>
      </c>
      <c r="D278" s="280" t="s">
        <v>316</v>
      </c>
      <c r="E278" s="68" t="s">
        <v>29</v>
      </c>
      <c r="F278" s="69" t="n">
        <f aca="false">[1]Производство!F278-[1]Заказы!F278</f>
        <v>0</v>
      </c>
      <c r="G278" s="69" t="n">
        <f aca="false">[1]Производство!G278-[1]Заказы!G278</f>
        <v>0</v>
      </c>
      <c r="H278" s="69" t="n">
        <f aca="false">[1]Производство!H278-[1]Заказы!H278</f>
        <v>0</v>
      </c>
      <c r="I278" s="70" t="n">
        <f aca="false">[1]Производство!I278-[1]Заказы!I278</f>
        <v>1</v>
      </c>
      <c r="J278" s="70" t="n">
        <f aca="false">[1]Производство!J278-[1]Заказы!J278</f>
        <v>2</v>
      </c>
      <c r="K278" s="322"/>
      <c r="L278" s="71" t="n">
        <v>373</v>
      </c>
      <c r="M278" s="72" t="n">
        <f aca="false">(F278+G278+H278+I278+J278+K278)*L278</f>
        <v>1119</v>
      </c>
      <c r="N278" s="71" t="n">
        <v>354</v>
      </c>
      <c r="O278" s="72" t="n">
        <f aca="false">(F278+G278+H278+I278+J278+K278)*N278</f>
        <v>1062</v>
      </c>
      <c r="P278" s="71" t="n">
        <v>336</v>
      </c>
      <c r="Q278" s="72" t="n">
        <f aca="false">(F278+G278+H278+I278+J278+K278)*P278</f>
        <v>1008</v>
      </c>
      <c r="R278" s="71" t="n">
        <v>318</v>
      </c>
      <c r="S278" s="73" t="n">
        <f aca="false">(F278+G278+H278+I278+J278+K278)*R278</f>
        <v>954</v>
      </c>
      <c r="T278" s="74"/>
      <c r="U278" s="40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</row>
    <row r="279" s="42" customFormat="true" ht="16.5" hidden="false" customHeight="true" outlineLevel="0" collapsed="false">
      <c r="A279" s="269" t="s">
        <v>311</v>
      </c>
      <c r="B279" s="309" t="s">
        <v>325</v>
      </c>
      <c r="C279" s="136" t="s">
        <v>107</v>
      </c>
      <c r="D279" s="270" t="s">
        <v>279</v>
      </c>
      <c r="E279" s="284" t="s">
        <v>29</v>
      </c>
      <c r="F279" s="80" t="n">
        <f aca="false">[1]Производство!F279-[1]Заказы!F279</f>
        <v>0</v>
      </c>
      <c r="G279" s="80" t="n">
        <f aca="false">[1]Производство!G279-[1]Заказы!G279</f>
        <v>0</v>
      </c>
      <c r="H279" s="80" t="n">
        <f aca="false">[1]Производство!H279-[1]Заказы!H279</f>
        <v>0</v>
      </c>
      <c r="I279" s="80" t="n">
        <f aca="false">[1]Производство!I279-[1]Заказы!I279</f>
        <v>0</v>
      </c>
      <c r="J279" s="81"/>
      <c r="K279" s="271"/>
      <c r="L279" s="82" t="n">
        <v>358</v>
      </c>
      <c r="M279" s="83" t="n">
        <f aca="false">(F279+G279+H279+I279+J279+K279)*L279</f>
        <v>0</v>
      </c>
      <c r="N279" s="82" t="n">
        <v>340</v>
      </c>
      <c r="O279" s="83" t="n">
        <f aca="false">(F279+G279+H279+I279+J279+K279)*N279</f>
        <v>0</v>
      </c>
      <c r="P279" s="82" t="n">
        <v>323</v>
      </c>
      <c r="Q279" s="83" t="n">
        <f aca="false">(F279+G279+H279+I279+J279+K279)*P279</f>
        <v>0</v>
      </c>
      <c r="R279" s="82" t="n">
        <v>305</v>
      </c>
      <c r="S279" s="84" t="n">
        <f aca="false">(F279+G279+H279+I279+J279+K279)*R279</f>
        <v>0</v>
      </c>
      <c r="T279" s="85"/>
      <c r="U279" s="40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</row>
    <row r="280" s="42" customFormat="true" ht="16.5" hidden="false" customHeight="true" outlineLevel="0" collapsed="false">
      <c r="A280" s="272" t="s">
        <v>311</v>
      </c>
      <c r="B280" s="312" t="s">
        <v>326</v>
      </c>
      <c r="C280" s="138" t="s">
        <v>27</v>
      </c>
      <c r="D280" s="273" t="s">
        <v>279</v>
      </c>
      <c r="E280" s="90" t="s">
        <v>29</v>
      </c>
      <c r="F280" s="91" t="n">
        <f aca="false">[1]Производство!F280-[1]Заказы!F280</f>
        <v>0</v>
      </c>
      <c r="G280" s="91" t="n">
        <f aca="false">[1]Производство!G280-[1]Заказы!G280</f>
        <v>0</v>
      </c>
      <c r="H280" s="91" t="n">
        <f aca="false">[1]Производство!H280-[1]Заказы!H280</f>
        <v>0</v>
      </c>
      <c r="I280" s="91" t="n">
        <f aca="false">[1]Производство!I280-[1]Заказы!I280</f>
        <v>0</v>
      </c>
      <c r="J280" s="122" t="n">
        <f aca="false">[1]Производство!J280-[1]Заказы!J280</f>
        <v>5</v>
      </c>
      <c r="K280" s="274"/>
      <c r="L280" s="94" t="n">
        <v>358</v>
      </c>
      <c r="M280" s="95" t="n">
        <f aca="false">(F280+G280+H280+I280+J280+K280)*L280</f>
        <v>1790</v>
      </c>
      <c r="N280" s="94" t="n">
        <v>340</v>
      </c>
      <c r="O280" s="95" t="n">
        <f aca="false">(F280+G280+H280+I280+J280+K280)*N280</f>
        <v>1700</v>
      </c>
      <c r="P280" s="94" t="n">
        <v>323</v>
      </c>
      <c r="Q280" s="95" t="n">
        <f aca="false">(F280+G280+H280+I280+J280+K280)*P280</f>
        <v>1615</v>
      </c>
      <c r="R280" s="94" t="n">
        <v>305</v>
      </c>
      <c r="S280" s="96" t="n">
        <f aca="false">(F280+G280+H280+I280+J280+K280)*R280</f>
        <v>1525</v>
      </c>
      <c r="T280" s="97"/>
      <c r="U280" s="40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</row>
    <row r="281" s="42" customFormat="true" ht="16.5" hidden="false" customHeight="true" outlineLevel="0" collapsed="false">
      <c r="A281" s="275" t="s">
        <v>311</v>
      </c>
      <c r="B281" s="323" t="s">
        <v>327</v>
      </c>
      <c r="C281" s="100" t="s">
        <v>31</v>
      </c>
      <c r="D281" s="276" t="s">
        <v>279</v>
      </c>
      <c r="E281" s="291" t="s">
        <v>29</v>
      </c>
      <c r="F281" s="69" t="n">
        <f aca="false">[1]Производство!F281-[1]Заказы!F281</f>
        <v>0</v>
      </c>
      <c r="G281" s="69" t="n">
        <f aca="false">[1]Производство!G281-[1]Заказы!G281</f>
        <v>0</v>
      </c>
      <c r="H281" s="69" t="n">
        <f aca="false">[1]Производство!H281-[1]Заказы!H281</f>
        <v>0</v>
      </c>
      <c r="I281" s="69" t="n">
        <f aca="false">[1]Производство!I281-[1]Заказы!I281</f>
        <v>0</v>
      </c>
      <c r="J281" s="70"/>
      <c r="K281" s="277"/>
      <c r="L281" s="103" t="n">
        <v>358</v>
      </c>
      <c r="M281" s="104" t="n">
        <f aca="false">(F281+G281+H281+I281+J281+K281)*L281</f>
        <v>0</v>
      </c>
      <c r="N281" s="103" t="n">
        <v>340</v>
      </c>
      <c r="O281" s="104" t="n">
        <f aca="false">(F281+G281+H281+I281+J281+K281)*N281</f>
        <v>0</v>
      </c>
      <c r="P281" s="103" t="n">
        <v>323</v>
      </c>
      <c r="Q281" s="104" t="n">
        <f aca="false">(F281+G281+H281+I281+J281+K281)*P281</f>
        <v>0</v>
      </c>
      <c r="R281" s="103" t="n">
        <v>305</v>
      </c>
      <c r="S281" s="105" t="n">
        <f aca="false">(F281+G281+H281+I281+J281+K281)*R281</f>
        <v>0</v>
      </c>
      <c r="T281" s="106"/>
      <c r="U281" s="40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</row>
    <row r="282" s="42" customFormat="true" ht="16.5" hidden="false" customHeight="true" outlineLevel="0" collapsed="false">
      <c r="A282" s="263" t="s">
        <v>311</v>
      </c>
      <c r="B282" s="306" t="s">
        <v>328</v>
      </c>
      <c r="C282" s="55" t="s">
        <v>82</v>
      </c>
      <c r="D282" s="278" t="s">
        <v>316</v>
      </c>
      <c r="E282" s="172" t="s">
        <v>29</v>
      </c>
      <c r="F282" s="80" t="n">
        <f aca="false">[1]Производство!F282-[1]Заказы!F282</f>
        <v>0</v>
      </c>
      <c r="G282" s="80" t="n">
        <f aca="false">[1]Производство!G282-[1]Заказы!G282</f>
        <v>0</v>
      </c>
      <c r="H282" s="80" t="n">
        <f aca="false">[1]Производство!H282-[1]Заказы!H282</f>
        <v>0</v>
      </c>
      <c r="I282" s="120" t="n">
        <f aca="false">[1]Производство!I282-[1]Заказы!I282</f>
        <v>25</v>
      </c>
      <c r="J282" s="120" t="n">
        <f aca="false">[1]Производство!J282-[1]Заказы!J282</f>
        <v>6</v>
      </c>
      <c r="K282" s="324"/>
      <c r="L282" s="60" t="n">
        <v>310</v>
      </c>
      <c r="M282" s="61" t="n">
        <f aca="false">(F282+G282+H282+I282+J282+K282)*L282</f>
        <v>9610</v>
      </c>
      <c r="N282" s="60" t="n">
        <v>295</v>
      </c>
      <c r="O282" s="61" t="n">
        <f aca="false">(F282+G282+H282+I282+J282+K282)*N282</f>
        <v>9145</v>
      </c>
      <c r="P282" s="60" t="n">
        <v>280</v>
      </c>
      <c r="Q282" s="61" t="n">
        <f aca="false">(F282+G282+H282+I282+J282+K282)*P282</f>
        <v>8680</v>
      </c>
      <c r="R282" s="60" t="n">
        <v>265</v>
      </c>
      <c r="S282" s="62" t="n">
        <f aca="false">(F282+G282+H282+I282+J282+K282)*R282</f>
        <v>8215</v>
      </c>
      <c r="T282" s="63"/>
      <c r="U282" s="40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</row>
    <row r="283" s="42" customFormat="true" ht="16.5" hidden="false" customHeight="true" outlineLevel="0" collapsed="false">
      <c r="A283" s="265" t="s">
        <v>311</v>
      </c>
      <c r="B283" s="307" t="s">
        <v>329</v>
      </c>
      <c r="C283" s="140" t="s">
        <v>33</v>
      </c>
      <c r="D283" s="279" t="s">
        <v>316</v>
      </c>
      <c r="E283" s="111" t="s">
        <v>29</v>
      </c>
      <c r="F283" s="91" t="n">
        <f aca="false">[1]Производство!F283-[1]Заказы!F283</f>
        <v>0</v>
      </c>
      <c r="G283" s="91" t="n">
        <f aca="false">[1]Производство!G283-[1]Заказы!G283</f>
        <v>0</v>
      </c>
      <c r="H283" s="91" t="n">
        <f aca="false">[1]Производство!H283-[1]Заказы!H283</f>
        <v>0</v>
      </c>
      <c r="I283" s="122" t="n">
        <f aca="false">[1]Производство!I283-[1]Заказы!I283</f>
        <v>36</v>
      </c>
      <c r="J283" s="122" t="n">
        <f aca="false">[1]Производство!J283-[1]Заказы!J283</f>
        <v>27</v>
      </c>
      <c r="K283" s="321"/>
      <c r="L283" s="112" t="n">
        <v>310</v>
      </c>
      <c r="M283" s="113" t="n">
        <f aca="false">(F283+G283+H283+I283+J283+K283)*L283</f>
        <v>19530</v>
      </c>
      <c r="N283" s="112" t="n">
        <v>295</v>
      </c>
      <c r="O283" s="113" t="n">
        <f aca="false">(F283+G283+H283+I283+J283+K283)*N283</f>
        <v>18585</v>
      </c>
      <c r="P283" s="112" t="n">
        <v>280</v>
      </c>
      <c r="Q283" s="113" t="n">
        <f aca="false">(F283+G283+H283+I283+J283+K283)*P283</f>
        <v>17640</v>
      </c>
      <c r="R283" s="112" t="n">
        <v>265</v>
      </c>
      <c r="S283" s="114" t="n">
        <f aca="false">(F283+G283+H283+I283+J283+K283)*R283</f>
        <v>16695</v>
      </c>
      <c r="T283" s="97"/>
      <c r="U283" s="40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</row>
    <row r="284" s="42" customFormat="true" ht="16.5" hidden="false" customHeight="true" outlineLevel="0" collapsed="false">
      <c r="A284" s="267" t="s">
        <v>311</v>
      </c>
      <c r="B284" s="308" t="s">
        <v>330</v>
      </c>
      <c r="C284" s="115" t="s">
        <v>71</v>
      </c>
      <c r="D284" s="280" t="s">
        <v>316</v>
      </c>
      <c r="E284" s="68" t="s">
        <v>29</v>
      </c>
      <c r="F284" s="69" t="n">
        <f aca="false">[1]Производство!F284-[1]Заказы!F284</f>
        <v>0</v>
      </c>
      <c r="G284" s="69" t="n">
        <f aca="false">[1]Производство!G284-[1]Заказы!G284</f>
        <v>0</v>
      </c>
      <c r="H284" s="69" t="n">
        <f aca="false">[1]Производство!H284-[1]Заказы!H284</f>
        <v>0</v>
      </c>
      <c r="I284" s="123" t="n">
        <f aca="false">[1]Производство!I284-[1]Заказы!I284</f>
        <v>24</v>
      </c>
      <c r="J284" s="123" t="n">
        <f aca="false">[1]Производство!J284-[1]Заказы!J284</f>
        <v>22</v>
      </c>
      <c r="K284" s="322"/>
      <c r="L284" s="71" t="n">
        <v>310</v>
      </c>
      <c r="M284" s="72" t="n">
        <f aca="false">(F284+G284+H284+I284+J284+K284)*L284</f>
        <v>14260</v>
      </c>
      <c r="N284" s="71" t="n">
        <v>295</v>
      </c>
      <c r="O284" s="72" t="n">
        <f aca="false">(F284+G284+H284+I284+J284+K284)*N284</f>
        <v>13570</v>
      </c>
      <c r="P284" s="71" t="n">
        <v>280</v>
      </c>
      <c r="Q284" s="72" t="n">
        <f aca="false">(F284+G284+H284+I284+J284+K284)*P284</f>
        <v>12880</v>
      </c>
      <c r="R284" s="71" t="n">
        <v>265</v>
      </c>
      <c r="S284" s="73" t="n">
        <f aca="false">(F284+G284+H284+I284+J284+K284)*R284</f>
        <v>12190</v>
      </c>
      <c r="T284" s="74"/>
      <c r="U284" s="40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</row>
    <row r="285" s="42" customFormat="true" ht="16.5" hidden="false" customHeight="true" outlineLevel="0" collapsed="false">
      <c r="A285" s="281" t="s">
        <v>311</v>
      </c>
      <c r="B285" s="325" t="s">
        <v>331</v>
      </c>
      <c r="C285" s="282" t="s">
        <v>82</v>
      </c>
      <c r="D285" s="283" t="s">
        <v>279</v>
      </c>
      <c r="E285" s="284" t="s">
        <v>29</v>
      </c>
      <c r="F285" s="80" t="n">
        <f aca="false">[1]Производство!F285-[1]Заказы!F285</f>
        <v>0</v>
      </c>
      <c r="G285" s="80" t="n">
        <f aca="false">[1]Производство!G285-[1]Заказы!G285</f>
        <v>0</v>
      </c>
      <c r="H285" s="80" t="n">
        <f aca="false">[1]Производство!H285-[1]Заказы!H285</f>
        <v>0</v>
      </c>
      <c r="I285" s="80" t="n">
        <f aca="false">[1]Производство!I285-[1]Заказы!I285</f>
        <v>0</v>
      </c>
      <c r="J285" s="120" t="n">
        <f aca="false">[1]Производство!J285-[1]Заказы!J285</f>
        <v>5</v>
      </c>
      <c r="K285" s="285"/>
      <c r="L285" s="158" t="n">
        <v>288</v>
      </c>
      <c r="M285" s="159" t="n">
        <f aca="false">(F285+G285+H285+I285+J285+K285)*L285</f>
        <v>1440</v>
      </c>
      <c r="N285" s="158" t="n">
        <v>274</v>
      </c>
      <c r="O285" s="159" t="n">
        <f aca="false">(F285+G285+H285+I285+J285+K285)*N285</f>
        <v>1370</v>
      </c>
      <c r="P285" s="158" t="n">
        <v>260</v>
      </c>
      <c r="Q285" s="158" t="n">
        <f aca="false">(F285+G285+H285+I285+J285+K285)*P285</f>
        <v>1300</v>
      </c>
      <c r="R285" s="158" t="n">
        <v>245</v>
      </c>
      <c r="S285" s="311" t="n">
        <f aca="false">(F285+G285+H285+I285+J285+K285)*R285</f>
        <v>1225</v>
      </c>
      <c r="T285" s="63"/>
      <c r="U285" s="40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</row>
    <row r="286" s="42" customFormat="true" ht="16.5" hidden="true" customHeight="true" outlineLevel="0" collapsed="false">
      <c r="A286" s="272" t="s">
        <v>311</v>
      </c>
      <c r="B286" s="312" t="s">
        <v>332</v>
      </c>
      <c r="C286" s="138" t="s">
        <v>27</v>
      </c>
      <c r="D286" s="273" t="s">
        <v>279</v>
      </c>
      <c r="E286" s="90" t="s">
        <v>29</v>
      </c>
      <c r="F286" s="91" t="n">
        <f aca="false">[1]Производство!F286-[1]Заказы!F286</f>
        <v>0</v>
      </c>
      <c r="G286" s="91" t="n">
        <f aca="false">[1]Производство!G286-[1]Заказы!G286</f>
        <v>0</v>
      </c>
      <c r="H286" s="91" t="n">
        <f aca="false">[1]Производство!H286-[1]Заказы!H286</f>
        <v>0</v>
      </c>
      <c r="I286" s="91" t="n">
        <f aca="false">[1]Производство!I286-[1]Заказы!I286</f>
        <v>0</v>
      </c>
      <c r="J286" s="92" t="n">
        <f aca="false">[1]Производство!J286-[1]Заказы!J286</f>
        <v>-1</v>
      </c>
      <c r="K286" s="274"/>
      <c r="L286" s="94" t="n">
        <v>288</v>
      </c>
      <c r="M286" s="95" t="n">
        <f aca="false">(F286+G286+H286+I286+J286+K286)*L286</f>
        <v>-288</v>
      </c>
      <c r="N286" s="94" t="n">
        <v>274</v>
      </c>
      <c r="O286" s="95" t="n">
        <f aca="false">(F286+G286+H286+I286+J286+K286)*N286</f>
        <v>-274</v>
      </c>
      <c r="P286" s="94" t="n">
        <v>260</v>
      </c>
      <c r="Q286" s="94" t="n">
        <f aca="false">(F286+G286+H286+I286+J286+K286)*P286</f>
        <v>-260</v>
      </c>
      <c r="R286" s="94" t="n">
        <v>245</v>
      </c>
      <c r="S286" s="314" t="n">
        <f aca="false">(F286+G286+H286+I286+J286+K286)*R286</f>
        <v>-245</v>
      </c>
      <c r="T286" s="97"/>
      <c r="U286" s="40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</row>
    <row r="287" s="42" customFormat="true" ht="16.5" hidden="true" customHeight="true" outlineLevel="0" collapsed="false">
      <c r="A287" s="272" t="s">
        <v>311</v>
      </c>
      <c r="B287" s="312" t="s">
        <v>333</v>
      </c>
      <c r="C287" s="138" t="s">
        <v>37</v>
      </c>
      <c r="D287" s="273" t="s">
        <v>279</v>
      </c>
      <c r="E287" s="326" t="s">
        <v>29</v>
      </c>
      <c r="F287" s="91" t="n">
        <f aca="false">[1]Производство!F287-[1]Заказы!F287</f>
        <v>0</v>
      </c>
      <c r="G287" s="91" t="n">
        <f aca="false">[1]Производство!G287-[1]Заказы!G287</f>
        <v>0</v>
      </c>
      <c r="H287" s="91" t="n">
        <f aca="false">[1]Производство!H287-[1]Заказы!H287</f>
        <v>0</v>
      </c>
      <c r="I287" s="91" t="n">
        <f aca="false">[1]Производство!I287-[1]Заказы!I287</f>
        <v>0</v>
      </c>
      <c r="J287" s="92" t="n">
        <f aca="false">[1]Производство!J287-[1]Заказы!J287</f>
        <v>2</v>
      </c>
      <c r="K287" s="274"/>
      <c r="L287" s="94" t="n">
        <v>288</v>
      </c>
      <c r="M287" s="95" t="n">
        <f aca="false">(F287+G287+H287+I287+J287+K287)*L287</f>
        <v>576</v>
      </c>
      <c r="N287" s="94" t="n">
        <v>274</v>
      </c>
      <c r="O287" s="95" t="n">
        <f aca="false">(F287+G287+H287+I287+J287+K287)*N287</f>
        <v>548</v>
      </c>
      <c r="P287" s="94" t="n">
        <v>260</v>
      </c>
      <c r="Q287" s="94" t="n">
        <f aca="false">(F287+G287+H287+I287+J287+K287)*P287</f>
        <v>520</v>
      </c>
      <c r="R287" s="94" t="n">
        <v>245</v>
      </c>
      <c r="S287" s="314" t="n">
        <f aca="false">(F287+G287+H287+I287+J287+K287)*R287</f>
        <v>490</v>
      </c>
      <c r="T287" s="97"/>
      <c r="U287" s="40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</row>
    <row r="288" s="42" customFormat="true" ht="16.5" hidden="true" customHeight="true" outlineLevel="0" collapsed="false">
      <c r="A288" s="272" t="s">
        <v>311</v>
      </c>
      <c r="B288" s="312" t="s">
        <v>334</v>
      </c>
      <c r="C288" s="138" t="s">
        <v>31</v>
      </c>
      <c r="D288" s="273" t="s">
        <v>279</v>
      </c>
      <c r="E288" s="79" t="s">
        <v>29</v>
      </c>
      <c r="F288" s="69" t="n">
        <f aca="false">[1]Производство!F288-[1]Заказы!F288</f>
        <v>0</v>
      </c>
      <c r="G288" s="69" t="n">
        <f aca="false">[1]Производство!G288-[1]Заказы!G288</f>
        <v>0</v>
      </c>
      <c r="H288" s="69" t="n">
        <f aca="false">[1]Производство!H288-[1]Заказы!H288</f>
        <v>0</v>
      </c>
      <c r="I288" s="69" t="n">
        <f aca="false">[1]Производство!I288-[1]Заказы!I288</f>
        <v>0</v>
      </c>
      <c r="J288" s="70" t="n">
        <f aca="false">[1]Производство!J288-[1]Заказы!J288</f>
        <v>2</v>
      </c>
      <c r="K288" s="292"/>
      <c r="L288" s="94" t="n">
        <v>288</v>
      </c>
      <c r="M288" s="95" t="n">
        <f aca="false">(F288+G288+H288+I288+J288+K288)*L288</f>
        <v>576</v>
      </c>
      <c r="N288" s="94" t="n">
        <v>274</v>
      </c>
      <c r="O288" s="95" t="n">
        <f aca="false">(F288+G288+H288+I288+J288+K288)*N288</f>
        <v>548</v>
      </c>
      <c r="P288" s="94" t="n">
        <v>260</v>
      </c>
      <c r="Q288" s="94" t="n">
        <f aca="false">(F288+G288+H288+I288+J288+K288)*P288</f>
        <v>520</v>
      </c>
      <c r="R288" s="94" t="n">
        <v>245</v>
      </c>
      <c r="S288" s="314" t="n">
        <f aca="false">(F288+G288+H288+I288+J288+K288)*R288</f>
        <v>490</v>
      </c>
      <c r="T288" s="74"/>
      <c r="U288" s="40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</row>
    <row r="289" s="42" customFormat="true" ht="16.5" hidden="false" customHeight="true" outlineLevel="0" collapsed="false">
      <c r="A289" s="327"/>
      <c r="B289" s="327"/>
      <c r="C289" s="327"/>
      <c r="D289" s="327"/>
      <c r="E289" s="328" t="s">
        <v>335</v>
      </c>
      <c r="F289" s="328"/>
      <c r="G289" s="328"/>
      <c r="H289" s="328"/>
      <c r="I289" s="328"/>
      <c r="J289" s="328"/>
      <c r="K289" s="328"/>
      <c r="L289" s="329"/>
      <c r="M289" s="330"/>
      <c r="N289" s="330"/>
      <c r="O289" s="330"/>
      <c r="P289" s="330"/>
      <c r="Q289" s="330"/>
      <c r="R289" s="330"/>
      <c r="S289" s="331"/>
      <c r="T289" s="85"/>
      <c r="U289" s="40"/>
      <c r="V289" s="332"/>
      <c r="W289" s="40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</row>
    <row r="290" s="42" customFormat="true" ht="16.5" hidden="false" customHeight="true" outlineLevel="0" collapsed="false">
      <c r="A290" s="333"/>
      <c r="B290" s="333"/>
      <c r="C290" s="333"/>
      <c r="D290" s="334"/>
      <c r="E290" s="334"/>
      <c r="F290" s="335" t="s">
        <v>275</v>
      </c>
      <c r="G290" s="335" t="s">
        <v>276</v>
      </c>
      <c r="H290" s="335" t="s">
        <v>277</v>
      </c>
      <c r="I290" s="335" t="s">
        <v>278</v>
      </c>
      <c r="J290" s="335" t="s">
        <v>279</v>
      </c>
      <c r="K290" s="335"/>
      <c r="L290" s="336"/>
      <c r="M290" s="334"/>
      <c r="N290" s="337"/>
      <c r="O290" s="338"/>
      <c r="P290" s="334"/>
      <c r="Q290" s="338"/>
      <c r="R290" s="334"/>
      <c r="S290" s="339"/>
      <c r="T290" s="106"/>
      <c r="U290" s="40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</row>
    <row r="291" s="42" customFormat="true" ht="16.5" hidden="false" customHeight="true" outlineLevel="0" collapsed="false">
      <c r="A291" s="306" t="s">
        <v>280</v>
      </c>
      <c r="B291" s="340" t="s">
        <v>336</v>
      </c>
      <c r="C291" s="278" t="s">
        <v>195</v>
      </c>
      <c r="D291" s="341" t="s">
        <v>286</v>
      </c>
      <c r="E291" s="342" t="s">
        <v>29</v>
      </c>
      <c r="F291" s="120" t="n">
        <f aca="false">[1]Производство!F291-[1]Заказы!F291</f>
        <v>8</v>
      </c>
      <c r="G291" s="120" t="n">
        <f aca="false">[1]Производство!G291-[1]Заказы!G291</f>
        <v>13</v>
      </c>
      <c r="H291" s="120" t="n">
        <f aca="false">[1]Производство!H291-[1]Заказы!H291</f>
        <v>23</v>
      </c>
      <c r="I291" s="80" t="n">
        <f aca="false">[1]Производство!I291-[1]Заказы!I291</f>
        <v>0</v>
      </c>
      <c r="J291" s="80" t="n">
        <f aca="false">[1]Производство!J291-[1]Заказы!J291</f>
        <v>0</v>
      </c>
      <c r="K291" s="157"/>
      <c r="L291" s="343" t="n">
        <v>230</v>
      </c>
      <c r="M291" s="60" t="n">
        <f aca="false">(F291+G291+H291+I291+J291+K291)*L291</f>
        <v>10120</v>
      </c>
      <c r="N291" s="343" t="n">
        <v>219</v>
      </c>
      <c r="O291" s="60" t="n">
        <f aca="false">(F291+G291+H291+I291+J291+K291)*N291</f>
        <v>9636</v>
      </c>
      <c r="P291" s="343" t="n">
        <v>208</v>
      </c>
      <c r="Q291" s="60" t="n">
        <f aca="false">(F291+G291+H291+I291+J291+K291)*P291</f>
        <v>9152</v>
      </c>
      <c r="R291" s="344" t="n">
        <v>196</v>
      </c>
      <c r="S291" s="124" t="n">
        <f aca="false">(F291+G291+H291+I291+J291+K291)*R291</f>
        <v>8624</v>
      </c>
      <c r="T291" s="63"/>
      <c r="U291" s="40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</row>
    <row r="292" s="42" customFormat="true" ht="16.5" hidden="false" customHeight="true" outlineLevel="0" collapsed="false">
      <c r="A292" s="307" t="s">
        <v>280</v>
      </c>
      <c r="B292" s="345" t="s">
        <v>337</v>
      </c>
      <c r="C292" s="132" t="s">
        <v>33</v>
      </c>
      <c r="D292" s="346" t="s">
        <v>286</v>
      </c>
      <c r="E292" s="347" t="s">
        <v>29</v>
      </c>
      <c r="F292" s="122" t="n">
        <f aca="false">[1]Производство!F292-[1]Заказы!F292</f>
        <v>4</v>
      </c>
      <c r="G292" s="92"/>
      <c r="H292" s="122" t="n">
        <f aca="false">[1]Производство!H292-[1]Заказы!H292</f>
        <v>17</v>
      </c>
      <c r="I292" s="91" t="n">
        <f aca="false">[1]Производство!I292-[1]Заказы!I292</f>
        <v>0</v>
      </c>
      <c r="J292" s="91" t="n">
        <f aca="false">[1]Производство!J292-[1]Заказы!J292</f>
        <v>0</v>
      </c>
      <c r="K292" s="122"/>
      <c r="L292" s="348" t="n">
        <v>230</v>
      </c>
      <c r="M292" s="112" t="n">
        <f aca="false">(F292+G292+H292+I292+J292+K292)*L292</f>
        <v>4830</v>
      </c>
      <c r="N292" s="348" t="n">
        <v>219</v>
      </c>
      <c r="O292" s="112" t="n">
        <f aca="false">(F292+G292+H292+I292+J292+K292)*N292</f>
        <v>4599</v>
      </c>
      <c r="P292" s="348" t="n">
        <v>208</v>
      </c>
      <c r="Q292" s="112" t="n">
        <f aca="false">(F292+G292+H292+I292+J292+K292)*P292</f>
        <v>4368</v>
      </c>
      <c r="R292" s="349" t="n">
        <v>196</v>
      </c>
      <c r="S292" s="126" t="n">
        <f aca="false">(F292+G292+H292+I292+J292+K292)*R292</f>
        <v>4116</v>
      </c>
      <c r="T292" s="97"/>
      <c r="U292" s="40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</row>
    <row r="293" s="42" customFormat="true" ht="16.5" hidden="false" customHeight="true" outlineLevel="0" collapsed="false">
      <c r="A293" s="308" t="s">
        <v>280</v>
      </c>
      <c r="B293" s="350" t="s">
        <v>338</v>
      </c>
      <c r="C293" s="133" t="s">
        <v>198</v>
      </c>
      <c r="D293" s="351" t="s">
        <v>286</v>
      </c>
      <c r="E293" s="150" t="s">
        <v>29</v>
      </c>
      <c r="F293" s="123" t="n">
        <f aca="false">[1]Производство!F293-[1]Заказы!F293</f>
        <v>4</v>
      </c>
      <c r="G293" s="70"/>
      <c r="H293" s="352" t="n">
        <f aca="false">[1]Производство!H293-[1]Заказы!H293</f>
        <v>3</v>
      </c>
      <c r="I293" s="69" t="n">
        <f aca="false">[1]Производство!I293-[1]Заказы!I293</f>
        <v>0</v>
      </c>
      <c r="J293" s="69" t="n">
        <f aca="false">[1]Производство!J293-[1]Заказы!J293</f>
        <v>0</v>
      </c>
      <c r="K293" s="353"/>
      <c r="L293" s="354" t="n">
        <v>230</v>
      </c>
      <c r="M293" s="71" t="n">
        <f aca="false">(F293+G293+H293+I293+J293+K293)*L293</f>
        <v>1610</v>
      </c>
      <c r="N293" s="354" t="n">
        <v>219</v>
      </c>
      <c r="O293" s="71" t="n">
        <f aca="false">(F293+G293+H293+I293+J293+K293)*N293</f>
        <v>1533</v>
      </c>
      <c r="P293" s="354" t="n">
        <v>208</v>
      </c>
      <c r="Q293" s="71" t="n">
        <f aca="false">(F293+G293+H293+I293+J293+K293)*P293</f>
        <v>1456</v>
      </c>
      <c r="R293" s="355" t="n">
        <v>196</v>
      </c>
      <c r="S293" s="127" t="n">
        <f aca="false">(F293+G293+H293+I293+J293+K293)*R293</f>
        <v>1372</v>
      </c>
      <c r="T293" s="74"/>
      <c r="U293" s="40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</row>
    <row r="294" s="42" customFormat="true" ht="16.5" hidden="true" customHeight="true" outlineLevel="0" collapsed="false">
      <c r="A294" s="356" t="s">
        <v>280</v>
      </c>
      <c r="B294" s="357" t="s">
        <v>339</v>
      </c>
      <c r="C294" s="358" t="s">
        <v>33</v>
      </c>
      <c r="D294" s="359" t="s">
        <v>282</v>
      </c>
      <c r="E294" s="360" t="s">
        <v>29</v>
      </c>
      <c r="F294" s="59" t="n">
        <f aca="false">[1]Производство!F294-[1]Заказы!F294</f>
        <v>0</v>
      </c>
      <c r="G294" s="59" t="n">
        <f aca="false">[1]Производство!G294-[1]Заказы!G294</f>
        <v>1</v>
      </c>
      <c r="H294" s="58" t="n">
        <f aca="false">[1]Производство!H294-[1]Заказы!H294</f>
        <v>0</v>
      </c>
      <c r="I294" s="58" t="n">
        <f aca="false">[1]Производство!I294-[1]Заказы!I294</f>
        <v>0</v>
      </c>
      <c r="J294" s="58" t="n">
        <f aca="false">[1]Производство!J294-[1]Заказы!J294</f>
        <v>0</v>
      </c>
      <c r="K294" s="361"/>
      <c r="L294" s="362" t="n">
        <v>254</v>
      </c>
      <c r="M294" s="207" t="n">
        <f aca="false">(F294+G294+H294+I294+J294+K294)*L294</f>
        <v>254</v>
      </c>
      <c r="N294" s="362" t="n">
        <v>242</v>
      </c>
      <c r="O294" s="207" t="n">
        <f aca="false">(F294+G294+H294+I294+J294+K294)*N294</f>
        <v>242</v>
      </c>
      <c r="P294" s="362" t="n">
        <v>229</v>
      </c>
      <c r="Q294" s="207" t="n">
        <f aca="false">(F294+G294+H294+I294+J294+K294)*P294</f>
        <v>229</v>
      </c>
      <c r="R294" s="363" t="n">
        <v>217</v>
      </c>
      <c r="S294" s="364" t="n">
        <f aca="false">(F294+G294+H294+I294+J294+K294)*R294</f>
        <v>217</v>
      </c>
      <c r="T294" s="85"/>
      <c r="U294" s="40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</row>
    <row r="295" s="42" customFormat="true" ht="16.5" hidden="true" customHeight="true" outlineLevel="0" collapsed="false">
      <c r="A295" s="365" t="s">
        <v>280</v>
      </c>
      <c r="B295" s="366" t="s">
        <v>340</v>
      </c>
      <c r="C295" s="213" t="s">
        <v>138</v>
      </c>
      <c r="D295" s="367" t="s">
        <v>282</v>
      </c>
      <c r="E295" s="368" t="s">
        <v>29</v>
      </c>
      <c r="F295" s="70" t="n">
        <f aca="false">[1]Производство!F295-[1]Заказы!F295</f>
        <v>1</v>
      </c>
      <c r="G295" s="70" t="n">
        <f aca="false">[1]Производство!G295-[1]Заказы!G295</f>
        <v>1</v>
      </c>
      <c r="H295" s="69" t="n">
        <f aca="false">[1]Производство!H295-[1]Заказы!H295</f>
        <v>0</v>
      </c>
      <c r="I295" s="69" t="n">
        <f aca="false">[1]Производство!I295-[1]Заказы!I295</f>
        <v>0</v>
      </c>
      <c r="J295" s="69" t="n">
        <f aca="false">[1]Производство!J295-[1]Заказы!J295</f>
        <v>0</v>
      </c>
      <c r="K295" s="369"/>
      <c r="L295" s="370" t="n">
        <v>254</v>
      </c>
      <c r="M295" s="218" t="n">
        <f aca="false">(F295+G295+H295+I295+J295+K295)*L295</f>
        <v>508</v>
      </c>
      <c r="N295" s="370" t="n">
        <v>242</v>
      </c>
      <c r="O295" s="218" t="n">
        <f aca="false">(F295+G295+H295+I295+J295+K295)*N295</f>
        <v>484</v>
      </c>
      <c r="P295" s="370" t="n">
        <v>229</v>
      </c>
      <c r="Q295" s="218" t="n">
        <f aca="false">(F295+G295+H295+I295+J295+K295)*P295</f>
        <v>458</v>
      </c>
      <c r="R295" s="371" t="n">
        <v>217</v>
      </c>
      <c r="S295" s="372" t="n">
        <f aca="false">(F295+G295+H295+I295+J295+K295)*R295</f>
        <v>434</v>
      </c>
      <c r="T295" s="106"/>
      <c r="U295" s="40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</row>
    <row r="296" s="42" customFormat="true" ht="16.5" hidden="false" customHeight="true" outlineLevel="0" collapsed="false">
      <c r="A296" s="306" t="s">
        <v>280</v>
      </c>
      <c r="B296" s="340" t="s">
        <v>341</v>
      </c>
      <c r="C296" s="236" t="s">
        <v>195</v>
      </c>
      <c r="D296" s="341" t="s">
        <v>286</v>
      </c>
      <c r="E296" s="342" t="s">
        <v>29</v>
      </c>
      <c r="F296" s="120" t="n">
        <f aca="false">[1]Производство!F296-[1]Заказы!F296</f>
        <v>27</v>
      </c>
      <c r="G296" s="120" t="n">
        <f aca="false">[1]Производство!G296-[1]Заказы!G296</f>
        <v>12</v>
      </c>
      <c r="H296" s="120" t="n">
        <f aca="false">[1]Производство!H296-[1]Заказы!H296</f>
        <v>8</v>
      </c>
      <c r="I296" s="80" t="n">
        <f aca="false">[1]Производство!I296-[1]Заказы!I296</f>
        <v>0</v>
      </c>
      <c r="J296" s="80" t="n">
        <f aca="false">[1]Производство!J296-[1]Заказы!J296</f>
        <v>0</v>
      </c>
      <c r="K296" s="157"/>
      <c r="L296" s="343" t="n">
        <v>319</v>
      </c>
      <c r="M296" s="60" t="n">
        <f aca="false">(F296+G296+H296+I296+J296+K296)*L296</f>
        <v>14993</v>
      </c>
      <c r="N296" s="343" t="n">
        <v>303</v>
      </c>
      <c r="O296" s="60" t="n">
        <f aca="false">(F296+G296+H296+I296+J296+K296)*N296</f>
        <v>14241</v>
      </c>
      <c r="P296" s="343" t="n">
        <v>288</v>
      </c>
      <c r="Q296" s="60" t="n">
        <f aca="false">(F296+G296+H296+I296+J296+K296)*P296</f>
        <v>13536</v>
      </c>
      <c r="R296" s="344" t="n">
        <v>272</v>
      </c>
      <c r="S296" s="124" t="n">
        <f aca="false">(F296+G296+H296+I296+J296+K296)*R296</f>
        <v>12784</v>
      </c>
      <c r="T296" s="63"/>
      <c r="U296" s="40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</row>
    <row r="297" s="42" customFormat="true" ht="16.5" hidden="false" customHeight="true" outlineLevel="0" collapsed="false">
      <c r="A297" s="307" t="s">
        <v>280</v>
      </c>
      <c r="B297" s="345" t="s">
        <v>342</v>
      </c>
      <c r="C297" s="132" t="s">
        <v>33</v>
      </c>
      <c r="D297" s="346" t="s">
        <v>286</v>
      </c>
      <c r="E297" s="347" t="s">
        <v>29</v>
      </c>
      <c r="F297" s="122" t="n">
        <f aca="false">[1]Производство!F297-[1]Заказы!F297</f>
        <v>26</v>
      </c>
      <c r="G297" s="122" t="n">
        <f aca="false">[1]Производство!G297-[1]Заказы!G297</f>
        <v>17</v>
      </c>
      <c r="H297" s="122" t="n">
        <f aca="false">[1]Производство!H297-[1]Заказы!H297</f>
        <v>14</v>
      </c>
      <c r="I297" s="91" t="n">
        <f aca="false">[1]Производство!I297-[1]Заказы!I297</f>
        <v>0</v>
      </c>
      <c r="J297" s="91" t="n">
        <f aca="false">[1]Производство!J297-[1]Заказы!J297</f>
        <v>0</v>
      </c>
      <c r="K297" s="122"/>
      <c r="L297" s="348" t="n">
        <v>319</v>
      </c>
      <c r="M297" s="112" t="n">
        <f aca="false">(F297+G297+H297+I297+J297+K297)*L297</f>
        <v>18183</v>
      </c>
      <c r="N297" s="348" t="n">
        <v>303</v>
      </c>
      <c r="O297" s="112" t="n">
        <f aca="false">(F297+G297+H297+I297+J297+K297)*N297</f>
        <v>17271</v>
      </c>
      <c r="P297" s="348" t="n">
        <v>288</v>
      </c>
      <c r="Q297" s="112" t="n">
        <f aca="false">(F297+G297+H297+I297+J297+K297)*P297</f>
        <v>16416</v>
      </c>
      <c r="R297" s="349" t="n">
        <v>272</v>
      </c>
      <c r="S297" s="126" t="n">
        <f aca="false">(F297+G297+H297+I297+J297+K297)*R297</f>
        <v>15504</v>
      </c>
      <c r="T297" s="97"/>
      <c r="U297" s="40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</row>
    <row r="298" s="42" customFormat="true" ht="16.5" hidden="false" customHeight="true" outlineLevel="0" collapsed="false">
      <c r="A298" s="308" t="s">
        <v>280</v>
      </c>
      <c r="B298" s="350" t="s">
        <v>343</v>
      </c>
      <c r="C298" s="133" t="s">
        <v>204</v>
      </c>
      <c r="D298" s="351" t="s">
        <v>286</v>
      </c>
      <c r="E298" s="150" t="s">
        <v>29</v>
      </c>
      <c r="F298" s="123" t="n">
        <f aca="false">[1]Производство!F298-[1]Заказы!F298</f>
        <v>25</v>
      </c>
      <c r="G298" s="123" t="n">
        <f aca="false">[1]Производство!G298-[1]Заказы!G298</f>
        <v>27</v>
      </c>
      <c r="H298" s="123" t="n">
        <f aca="false">[1]Производство!H298-[1]Заказы!H298</f>
        <v>17</v>
      </c>
      <c r="I298" s="69" t="n">
        <f aca="false">[1]Производство!I298-[1]Заказы!I298</f>
        <v>0</v>
      </c>
      <c r="J298" s="69" t="n">
        <f aca="false">[1]Производство!J298-[1]Заказы!J298</f>
        <v>0</v>
      </c>
      <c r="K298" s="353"/>
      <c r="L298" s="354" t="n">
        <v>319</v>
      </c>
      <c r="M298" s="71" t="n">
        <f aca="false">(F298+G298+H298+I298+J298+K298)*L298</f>
        <v>22011</v>
      </c>
      <c r="N298" s="354" t="n">
        <v>303</v>
      </c>
      <c r="O298" s="71" t="n">
        <f aca="false">(F298+G298+H298+I298+J298+K298)*N298</f>
        <v>20907</v>
      </c>
      <c r="P298" s="354" t="n">
        <v>288</v>
      </c>
      <c r="Q298" s="71" t="n">
        <f aca="false">(F298+G298+H298+I298+J298+K298)*P298</f>
        <v>19872</v>
      </c>
      <c r="R298" s="355" t="n">
        <v>272</v>
      </c>
      <c r="S298" s="127" t="n">
        <f aca="false">(F298+G298+H298+I298+J298+K298)*R298</f>
        <v>18768</v>
      </c>
      <c r="T298" s="74"/>
      <c r="U298" s="40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</row>
    <row r="299" s="42" customFormat="true" ht="16.5" hidden="false" customHeight="true" outlineLevel="0" collapsed="false">
      <c r="A299" s="356" t="s">
        <v>280</v>
      </c>
      <c r="B299" s="357" t="s">
        <v>344</v>
      </c>
      <c r="C299" s="204" t="s">
        <v>195</v>
      </c>
      <c r="D299" s="359" t="s">
        <v>286</v>
      </c>
      <c r="E299" s="360" t="s">
        <v>29</v>
      </c>
      <c r="F299" s="120" t="n">
        <f aca="false">[1]Производство!F299-[1]Заказы!F299</f>
        <v>23</v>
      </c>
      <c r="G299" s="120" t="n">
        <f aca="false">[1]Производство!G299-[1]Заказы!G299</f>
        <v>8</v>
      </c>
      <c r="H299" s="120" t="n">
        <f aca="false">[1]Производство!H299-[1]Заказы!H299</f>
        <v>7</v>
      </c>
      <c r="I299" s="80" t="n">
        <f aca="false">[1]Производство!I299-[1]Заказы!I299</f>
        <v>0</v>
      </c>
      <c r="J299" s="80" t="n">
        <f aca="false">[1]Производство!J299-[1]Заказы!J299</f>
        <v>0</v>
      </c>
      <c r="K299" s="361"/>
      <c r="L299" s="362" t="n">
        <v>298</v>
      </c>
      <c r="M299" s="207" t="n">
        <f aca="false">(F299+G299+H299+I299+J299+K299)*L299</f>
        <v>11324</v>
      </c>
      <c r="N299" s="362" t="n">
        <v>283</v>
      </c>
      <c r="O299" s="207" t="n">
        <f aca="false">(F299+G299+H299+I299+J299+K299)*N299</f>
        <v>10754</v>
      </c>
      <c r="P299" s="362" t="n">
        <v>269</v>
      </c>
      <c r="Q299" s="207" t="n">
        <f aca="false">(F299+G299+H299+I299+J299+K299)*P299</f>
        <v>10222</v>
      </c>
      <c r="R299" s="363" t="n">
        <v>254</v>
      </c>
      <c r="S299" s="373" t="n">
        <f aca="false">(F299+G299+H299+I299+J299+K299)*R299</f>
        <v>9652</v>
      </c>
      <c r="T299" s="85"/>
      <c r="U299" s="40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</row>
    <row r="300" s="42" customFormat="true" ht="16.5" hidden="false" customHeight="true" outlineLevel="0" collapsed="false">
      <c r="A300" s="374" t="s">
        <v>280</v>
      </c>
      <c r="B300" s="375" t="s">
        <v>345</v>
      </c>
      <c r="C300" s="245" t="s">
        <v>33</v>
      </c>
      <c r="D300" s="376" t="s">
        <v>286</v>
      </c>
      <c r="E300" s="377" t="s">
        <v>29</v>
      </c>
      <c r="F300" s="122" t="n">
        <f aca="false">[1]Производство!F300-[1]Заказы!F300</f>
        <v>26</v>
      </c>
      <c r="G300" s="122" t="n">
        <f aca="false">[1]Производство!G300-[1]Заказы!G300</f>
        <v>5</v>
      </c>
      <c r="H300" s="122" t="n">
        <f aca="false">[1]Производство!H300-[1]Заказы!H300</f>
        <v>8</v>
      </c>
      <c r="I300" s="91" t="n">
        <f aca="false">[1]Производство!I300-[1]Заказы!I300</f>
        <v>0</v>
      </c>
      <c r="J300" s="91" t="n">
        <f aca="false">[1]Производство!J300-[1]Заказы!J300</f>
        <v>0</v>
      </c>
      <c r="K300" s="378"/>
      <c r="L300" s="379" t="n">
        <v>298</v>
      </c>
      <c r="M300" s="232" t="n">
        <f aca="false">(F300+G300+H300+I300+J300+K300)*L300</f>
        <v>11622</v>
      </c>
      <c r="N300" s="379" t="n">
        <v>283</v>
      </c>
      <c r="O300" s="232" t="n">
        <f aca="false">(F300+G300+H300+I300+J300+K300)*N300</f>
        <v>11037</v>
      </c>
      <c r="P300" s="379" t="n">
        <v>269</v>
      </c>
      <c r="Q300" s="232" t="n">
        <f aca="false">(F300+G300+H300+I300+J300+K300)*P300</f>
        <v>10491</v>
      </c>
      <c r="R300" s="380" t="n">
        <v>254</v>
      </c>
      <c r="S300" s="381" t="n">
        <f aca="false">(F300+G300+H300+I300+J300+K300)*R300</f>
        <v>9906</v>
      </c>
      <c r="T300" s="97"/>
      <c r="U300" s="40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</row>
    <row r="301" s="42" customFormat="true" ht="16.5" hidden="false" customHeight="true" outlineLevel="0" collapsed="false">
      <c r="A301" s="365" t="s">
        <v>280</v>
      </c>
      <c r="B301" s="366" t="s">
        <v>346</v>
      </c>
      <c r="C301" s="213" t="s">
        <v>198</v>
      </c>
      <c r="D301" s="367" t="s">
        <v>286</v>
      </c>
      <c r="E301" s="368" t="s">
        <v>29</v>
      </c>
      <c r="F301" s="123" t="n">
        <f aca="false">[1]Производство!F301-[1]Заказы!F301</f>
        <v>35</v>
      </c>
      <c r="G301" s="123" t="n">
        <f aca="false">[1]Производство!G301-[1]Заказы!G301</f>
        <v>16</v>
      </c>
      <c r="H301" s="123" t="n">
        <f aca="false">[1]Производство!H301-[1]Заказы!H301</f>
        <v>21</v>
      </c>
      <c r="I301" s="69" t="n">
        <f aca="false">[1]Производство!I301-[1]Заказы!I301</f>
        <v>0</v>
      </c>
      <c r="J301" s="69" t="n">
        <f aca="false">[1]Производство!J301-[1]Заказы!J301</f>
        <v>0</v>
      </c>
      <c r="K301" s="369"/>
      <c r="L301" s="370" t="n">
        <v>298</v>
      </c>
      <c r="M301" s="218" t="n">
        <f aca="false">(F301+G301+H301+I301+J301+K301)*L301</f>
        <v>21456</v>
      </c>
      <c r="N301" s="370" t="n">
        <v>283</v>
      </c>
      <c r="O301" s="218" t="n">
        <f aca="false">(F301+G301+H301+I301+J301+K301)*N301</f>
        <v>20376</v>
      </c>
      <c r="P301" s="370" t="n">
        <v>269</v>
      </c>
      <c r="Q301" s="218" t="n">
        <f aca="false">(F301+G301+H301+I301+J301+K301)*P301</f>
        <v>19368</v>
      </c>
      <c r="R301" s="371" t="n">
        <v>254</v>
      </c>
      <c r="S301" s="382" t="n">
        <f aca="false">(F301+G301+H301+I301+J301+K301)*R301</f>
        <v>18288</v>
      </c>
      <c r="T301" s="106"/>
      <c r="U301" s="40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</row>
    <row r="302" s="42" customFormat="true" ht="15.75" hidden="false" customHeight="true" outlineLevel="0" collapsed="false">
      <c r="A302" s="306" t="s">
        <v>280</v>
      </c>
      <c r="B302" s="340" t="s">
        <v>347</v>
      </c>
      <c r="C302" s="131" t="s">
        <v>33</v>
      </c>
      <c r="D302" s="341" t="s">
        <v>282</v>
      </c>
      <c r="E302" s="342" t="s">
        <v>29</v>
      </c>
      <c r="F302" s="157" t="n">
        <f aca="false">[1]Производство!F302-[1]Заказы!F302</f>
        <v>26</v>
      </c>
      <c r="G302" s="157" t="n">
        <f aca="false">[1]Производство!G302-[1]Заказы!G302</f>
        <v>30</v>
      </c>
      <c r="H302" s="58" t="n">
        <f aca="false">[1]Производство!H302-[1]Заказы!H302</f>
        <v>0</v>
      </c>
      <c r="I302" s="58" t="n">
        <f aca="false">[1]Производство!I302-[1]Заказы!I302</f>
        <v>0</v>
      </c>
      <c r="J302" s="58" t="n">
        <f aca="false">[1]Производство!J302-[1]Заказы!J302</f>
        <v>0</v>
      </c>
      <c r="K302" s="157"/>
      <c r="L302" s="343" t="n">
        <v>330</v>
      </c>
      <c r="M302" s="60" t="n">
        <f aca="false">(F302+G302+H302+I302+J302+K302)*L302</f>
        <v>18480</v>
      </c>
      <c r="N302" s="343" t="n">
        <v>314</v>
      </c>
      <c r="O302" s="60" t="n">
        <f aca="false">(F302+G302+H302+I302+J302+K302)*N302</f>
        <v>17584</v>
      </c>
      <c r="P302" s="343" t="n">
        <v>298</v>
      </c>
      <c r="Q302" s="60" t="n">
        <f aca="false">(F302+G302+H302+I302+J302+K302)*P302</f>
        <v>16688</v>
      </c>
      <c r="R302" s="344" t="n">
        <v>282</v>
      </c>
      <c r="S302" s="124" t="n">
        <f aca="false">(F302+G302+H302+I302+J302+K302)*R302</f>
        <v>15792</v>
      </c>
      <c r="T302" s="63"/>
      <c r="U302" s="40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</row>
    <row r="303" s="42" customFormat="true" ht="16.5" hidden="false" customHeight="true" outlineLevel="0" collapsed="false">
      <c r="A303" s="308" t="s">
        <v>280</v>
      </c>
      <c r="B303" s="350" t="s">
        <v>348</v>
      </c>
      <c r="C303" s="133" t="s">
        <v>138</v>
      </c>
      <c r="D303" s="351" t="s">
        <v>282</v>
      </c>
      <c r="E303" s="150" t="s">
        <v>29</v>
      </c>
      <c r="F303" s="123" t="n">
        <f aca="false">[1]Производство!F303-[1]Заказы!F303</f>
        <v>21</v>
      </c>
      <c r="G303" s="123" t="n">
        <f aca="false">[1]Производство!G303-[1]Заказы!G303</f>
        <v>26</v>
      </c>
      <c r="H303" s="69" t="n">
        <f aca="false">[1]Производство!H303-[1]Заказы!H303</f>
        <v>0</v>
      </c>
      <c r="I303" s="69" t="n">
        <f aca="false">[1]Производство!I303-[1]Заказы!I303</f>
        <v>0</v>
      </c>
      <c r="J303" s="69" t="n">
        <f aca="false">[1]Производство!J303-[1]Заказы!J303</f>
        <v>0</v>
      </c>
      <c r="K303" s="353"/>
      <c r="L303" s="354" t="n">
        <v>330</v>
      </c>
      <c r="M303" s="71" t="n">
        <f aca="false">(F303+G303+H303+I303+J303+K303)*L303</f>
        <v>15510</v>
      </c>
      <c r="N303" s="354" t="n">
        <v>314</v>
      </c>
      <c r="O303" s="71" t="n">
        <f aca="false">(F303+G303+H303+I303+J303+K303)*N303</f>
        <v>14758</v>
      </c>
      <c r="P303" s="354" t="n">
        <v>298</v>
      </c>
      <c r="Q303" s="71" t="n">
        <f aca="false">(F303+G303+H303+I303+J303+K303)*P303</f>
        <v>14006</v>
      </c>
      <c r="R303" s="355" t="n">
        <v>282</v>
      </c>
      <c r="S303" s="127" t="n">
        <f aca="false">(F303+G303+H303+I303+J303+K303)*R303</f>
        <v>13254</v>
      </c>
      <c r="T303" s="74"/>
      <c r="U303" s="40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</row>
    <row r="304" s="42" customFormat="true" ht="16.5" hidden="true" customHeight="true" outlineLevel="0" collapsed="false">
      <c r="A304" s="356" t="s">
        <v>311</v>
      </c>
      <c r="B304" s="383" t="s">
        <v>349</v>
      </c>
      <c r="C304" s="204" t="s">
        <v>195</v>
      </c>
      <c r="D304" s="359" t="s">
        <v>299</v>
      </c>
      <c r="E304" s="360" t="s">
        <v>226</v>
      </c>
      <c r="F304" s="80" t="n">
        <f aca="false">[1]Производство!F304-[1]Заказы!F304</f>
        <v>0</v>
      </c>
      <c r="G304" s="81" t="n">
        <f aca="false">[1]Производство!G304-[1]Заказы!G304</f>
        <v>3</v>
      </c>
      <c r="H304" s="81" t="n">
        <f aca="false">[1]Производство!H304-[1]Заказы!H304</f>
        <v>0</v>
      </c>
      <c r="I304" s="80" t="n">
        <f aca="false">[1]Производство!I304-[1]Заказы!I304</f>
        <v>0</v>
      </c>
      <c r="J304" s="80" t="n">
        <f aca="false">[1]Производство!J304-[1]Заказы!J304</f>
        <v>0</v>
      </c>
      <c r="K304" s="361"/>
      <c r="L304" s="362" t="n">
        <v>255</v>
      </c>
      <c r="M304" s="207" t="n">
        <f aca="false">(F304+G304+H304+I304+J304+K304)*L304</f>
        <v>765</v>
      </c>
      <c r="N304" s="362" t="n">
        <v>243</v>
      </c>
      <c r="O304" s="207" t="n">
        <f aca="false">(F304+G304+H304+I304+J304+K304)*N304</f>
        <v>729</v>
      </c>
      <c r="P304" s="362" t="n">
        <v>230</v>
      </c>
      <c r="Q304" s="207" t="n">
        <f aca="false">(F304+G304+H304+I304+J304+K304)*P304</f>
        <v>690</v>
      </c>
      <c r="R304" s="363" t="n">
        <v>218</v>
      </c>
      <c r="S304" s="373" t="n">
        <f aca="false">(F304+G304+H304+I304+J304+K304)*R304</f>
        <v>654</v>
      </c>
      <c r="T304" s="85"/>
      <c r="U304" s="40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</row>
    <row r="305" s="42" customFormat="true" ht="16.5" hidden="true" customHeight="true" outlineLevel="0" collapsed="false">
      <c r="A305" s="374" t="s">
        <v>311</v>
      </c>
      <c r="B305" s="384" t="s">
        <v>350</v>
      </c>
      <c r="C305" s="245" t="s">
        <v>33</v>
      </c>
      <c r="D305" s="376" t="s">
        <v>299</v>
      </c>
      <c r="E305" s="377" t="s">
        <v>226</v>
      </c>
      <c r="F305" s="91" t="n">
        <f aca="false">[1]Производство!F305-[1]Заказы!F305</f>
        <v>0</v>
      </c>
      <c r="G305" s="92" t="n">
        <f aca="false">[1]Производство!G305-[1]Заказы!G305</f>
        <v>2</v>
      </c>
      <c r="H305" s="92" t="n">
        <f aca="false">[1]Производство!H305-[1]Заказы!H305</f>
        <v>1</v>
      </c>
      <c r="I305" s="91" t="n">
        <f aca="false">[1]Производство!I305-[1]Заказы!I305</f>
        <v>0</v>
      </c>
      <c r="J305" s="91" t="n">
        <f aca="false">[1]Производство!J305-[1]Заказы!J305</f>
        <v>0</v>
      </c>
      <c r="K305" s="378"/>
      <c r="L305" s="379" t="n">
        <v>255</v>
      </c>
      <c r="M305" s="232" t="n">
        <f aca="false">(F305+G305+H305+I305+J305+K305)*L305</f>
        <v>765</v>
      </c>
      <c r="N305" s="379" t="n">
        <v>243</v>
      </c>
      <c r="O305" s="232" t="n">
        <f aca="false">(F305+G305+H305+I305+J305+K305)*N305</f>
        <v>729</v>
      </c>
      <c r="P305" s="379" t="n">
        <v>230</v>
      </c>
      <c r="Q305" s="232" t="n">
        <f aca="false">(F305+G305+H305+I305+J305+K305)*P305</f>
        <v>690</v>
      </c>
      <c r="R305" s="380" t="n">
        <v>218</v>
      </c>
      <c r="S305" s="381" t="n">
        <f aca="false">(F305+G305+H305+I305+J305+K305)*R305</f>
        <v>654</v>
      </c>
      <c r="T305" s="97"/>
      <c r="U305" s="40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</row>
    <row r="306" s="42" customFormat="true" ht="16.5" hidden="true" customHeight="true" outlineLevel="0" collapsed="false">
      <c r="A306" s="365" t="s">
        <v>311</v>
      </c>
      <c r="B306" s="385" t="s">
        <v>351</v>
      </c>
      <c r="C306" s="235" t="s">
        <v>204</v>
      </c>
      <c r="D306" s="367" t="s">
        <v>299</v>
      </c>
      <c r="E306" s="368" t="s">
        <v>226</v>
      </c>
      <c r="F306" s="69" t="n">
        <f aca="false">[1]Производство!F306-[1]Заказы!F306</f>
        <v>0</v>
      </c>
      <c r="G306" s="70" t="n">
        <f aca="false">[1]Производство!G306-[1]Заказы!G306</f>
        <v>3</v>
      </c>
      <c r="H306" s="70" t="n">
        <f aca="false">[1]Производство!H306-[1]Заказы!H306</f>
        <v>1</v>
      </c>
      <c r="I306" s="69" t="n">
        <f aca="false">[1]Производство!I306-[1]Заказы!I306</f>
        <v>0</v>
      </c>
      <c r="J306" s="69" t="n">
        <f aca="false">[1]Производство!J306-[1]Заказы!J306</f>
        <v>0</v>
      </c>
      <c r="K306" s="369"/>
      <c r="L306" s="370" t="n">
        <v>255</v>
      </c>
      <c r="M306" s="218" t="n">
        <f aca="false">(F306+G306+H306+I306+J306+K306)*L306</f>
        <v>1020</v>
      </c>
      <c r="N306" s="370" t="n">
        <v>243</v>
      </c>
      <c r="O306" s="218" t="n">
        <f aca="false">(F306+G306+H306+I306+J306+K306)*N306</f>
        <v>972</v>
      </c>
      <c r="P306" s="370" t="n">
        <v>230</v>
      </c>
      <c r="Q306" s="218" t="n">
        <f aca="false">(F306+G306+H306+I306+J306+K306)*P306</f>
        <v>920</v>
      </c>
      <c r="R306" s="371" t="n">
        <v>218</v>
      </c>
      <c r="S306" s="382" t="n">
        <f aca="false">(F306+G306+H306+I306+J306+K306)*R306</f>
        <v>872</v>
      </c>
      <c r="T306" s="106"/>
      <c r="U306" s="40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</row>
    <row r="307" s="42" customFormat="true" ht="16.5" hidden="true" customHeight="true" outlineLevel="0" collapsed="false">
      <c r="A307" s="306" t="s">
        <v>311</v>
      </c>
      <c r="B307" s="386" t="s">
        <v>352</v>
      </c>
      <c r="C307" s="236" t="s">
        <v>195</v>
      </c>
      <c r="D307" s="341" t="s">
        <v>353</v>
      </c>
      <c r="E307" s="342" t="s">
        <v>226</v>
      </c>
      <c r="F307" s="58" t="n">
        <f aca="false">[1]Производство!F307-[1]Заказы!F307</f>
        <v>0</v>
      </c>
      <c r="G307" s="58" t="n">
        <f aca="false">[1]Производство!G307-[1]Заказы!G307</f>
        <v>0</v>
      </c>
      <c r="H307" s="58" t="n">
        <f aca="false">[1]Производство!H307-[1]Заказы!H307</f>
        <v>0</v>
      </c>
      <c r="I307" s="59" t="n">
        <f aca="false">[1]Производство!I307-[1]Заказы!I307</f>
        <v>2</v>
      </c>
      <c r="J307" s="59" t="n">
        <f aca="false">[1]Производство!J307-[1]Заказы!J307</f>
        <v>2</v>
      </c>
      <c r="K307" s="157"/>
      <c r="L307" s="343" t="n">
        <v>272</v>
      </c>
      <c r="M307" s="60" t="n">
        <f aca="false">(F307+G307+H307+I307+J307+K307)*L307</f>
        <v>1088</v>
      </c>
      <c r="N307" s="343" t="n">
        <v>258</v>
      </c>
      <c r="O307" s="60" t="n">
        <f aca="false">(F307+G307+H307+I307+J307+K307)*N307</f>
        <v>1032</v>
      </c>
      <c r="P307" s="343" t="n">
        <v>245</v>
      </c>
      <c r="Q307" s="60" t="n">
        <f aca="false">(F307+G307+H307+I307+J307+K307)*P307</f>
        <v>980</v>
      </c>
      <c r="R307" s="344" t="n">
        <v>232</v>
      </c>
      <c r="S307" s="124" t="n">
        <f aca="false">(F307+G307+H307+I307+J307+K307)*R307</f>
        <v>928</v>
      </c>
      <c r="T307" s="63"/>
      <c r="U307" s="40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</row>
    <row r="308" s="42" customFormat="true" ht="16.5" hidden="true" customHeight="true" outlineLevel="0" collapsed="false">
      <c r="A308" s="308" t="s">
        <v>311</v>
      </c>
      <c r="B308" s="387" t="s">
        <v>354</v>
      </c>
      <c r="C308" s="133" t="s">
        <v>82</v>
      </c>
      <c r="D308" s="351" t="s">
        <v>353</v>
      </c>
      <c r="E308" s="150" t="s">
        <v>226</v>
      </c>
      <c r="F308" s="69" t="n">
        <f aca="false">[1]Производство!F308-[1]Заказы!F308</f>
        <v>0</v>
      </c>
      <c r="G308" s="69" t="n">
        <f aca="false">[1]Производство!G308-[1]Заказы!G308</f>
        <v>0</v>
      </c>
      <c r="H308" s="69" t="n">
        <f aca="false">[1]Производство!H308-[1]Заказы!H308</f>
        <v>0</v>
      </c>
      <c r="I308" s="70" t="n">
        <f aca="false">[1]Производство!I308-[1]Заказы!I308</f>
        <v>1</v>
      </c>
      <c r="J308" s="70" t="n">
        <f aca="false">[1]Производство!J308-[1]Заказы!J308</f>
        <v>0</v>
      </c>
      <c r="K308" s="353"/>
      <c r="L308" s="354" t="n">
        <v>272</v>
      </c>
      <c r="M308" s="71" t="n">
        <f aca="false">(F308+G308+H308+I308+J308+K308)*L308</f>
        <v>272</v>
      </c>
      <c r="N308" s="354" t="n">
        <v>258</v>
      </c>
      <c r="O308" s="71" t="n">
        <f aca="false">(F308+G308+H308+I308+J308+K308)*N308</f>
        <v>258</v>
      </c>
      <c r="P308" s="354" t="n">
        <v>245</v>
      </c>
      <c r="Q308" s="71" t="n">
        <f aca="false">(F308+G308+H308+I308+J308+K308)*P308</f>
        <v>245</v>
      </c>
      <c r="R308" s="355" t="n">
        <v>232</v>
      </c>
      <c r="S308" s="127" t="n">
        <f aca="false">(F308+G308+H308+I308+J308+K308)*R308</f>
        <v>232</v>
      </c>
      <c r="T308" s="74"/>
      <c r="U308" s="40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</row>
    <row r="309" s="42" customFormat="true" ht="16.5" hidden="true" customHeight="true" outlineLevel="0" collapsed="false">
      <c r="A309" s="388" t="s">
        <v>311</v>
      </c>
      <c r="B309" s="389" t="s">
        <v>355</v>
      </c>
      <c r="C309" s="390" t="s">
        <v>195</v>
      </c>
      <c r="D309" s="391" t="s">
        <v>353</v>
      </c>
      <c r="E309" s="392" t="s">
        <v>226</v>
      </c>
      <c r="F309" s="58" t="n">
        <f aca="false">[1]Производство!F309-[1]Заказы!F309</f>
        <v>0</v>
      </c>
      <c r="G309" s="58" t="n">
        <f aca="false">[1]Производство!G309-[1]Заказы!G309</f>
        <v>0</v>
      </c>
      <c r="H309" s="58" t="n">
        <f aca="false">[1]Производство!H309-[1]Заказы!H309</f>
        <v>0</v>
      </c>
      <c r="I309" s="59" t="n">
        <f aca="false">[1]Производство!I309-[1]Заказы!I309</f>
        <v>-1</v>
      </c>
      <c r="J309" s="59" t="n">
        <f aca="false">[1]Производство!J309-[1]Заказы!J309</f>
        <v>2</v>
      </c>
      <c r="K309" s="393"/>
      <c r="L309" s="394" t="n">
        <v>272</v>
      </c>
      <c r="M309" s="395" t="n">
        <f aca="false">(F309+G309+H309+I309+J309+K309)*L309</f>
        <v>272</v>
      </c>
      <c r="N309" s="394" t="n">
        <v>258</v>
      </c>
      <c r="O309" s="395" t="n">
        <f aca="false">(F309+G309+H309+I309+J309+K309)*N309</f>
        <v>258</v>
      </c>
      <c r="P309" s="394" t="n">
        <v>245</v>
      </c>
      <c r="Q309" s="395" t="n">
        <f aca="false">(F309+G309+H309+I309+J309+K309)*P309</f>
        <v>245</v>
      </c>
      <c r="R309" s="396" t="n">
        <v>232</v>
      </c>
      <c r="S309" s="364" t="n">
        <f aca="false">(F309+G309+H309+I309+J309+K309)*R309</f>
        <v>232</v>
      </c>
      <c r="T309" s="85"/>
      <c r="U309" s="40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</row>
    <row r="310" s="42" customFormat="true" ht="16.5" hidden="true" customHeight="true" outlineLevel="0" collapsed="false">
      <c r="A310" s="397" t="s">
        <v>311</v>
      </c>
      <c r="B310" s="398" t="s">
        <v>356</v>
      </c>
      <c r="C310" s="399" t="s">
        <v>250</v>
      </c>
      <c r="D310" s="400" t="s">
        <v>353</v>
      </c>
      <c r="E310" s="401" t="s">
        <v>226</v>
      </c>
      <c r="F310" s="69" t="n">
        <f aca="false">[1]Производство!F310-[1]Заказы!F310</f>
        <v>0</v>
      </c>
      <c r="G310" s="69" t="n">
        <f aca="false">[1]Производство!G310-[1]Заказы!G310</f>
        <v>0</v>
      </c>
      <c r="H310" s="69" t="n">
        <f aca="false">[1]Производство!H310-[1]Заказы!H310</f>
        <v>0</v>
      </c>
      <c r="I310" s="70" t="n">
        <f aca="false">[1]Производство!I310-[1]Заказы!I310</f>
        <v>1</v>
      </c>
      <c r="J310" s="70" t="n">
        <f aca="false">[1]Производство!J310-[1]Заказы!J310</f>
        <v>2</v>
      </c>
      <c r="K310" s="402"/>
      <c r="L310" s="403" t="n">
        <v>272</v>
      </c>
      <c r="M310" s="404" t="n">
        <f aca="false">(F310+G310+H310+I310+J310+K310)*L310</f>
        <v>816</v>
      </c>
      <c r="N310" s="403" t="n">
        <v>258</v>
      </c>
      <c r="O310" s="404" t="n">
        <f aca="false">(F310+G310+H310+I310+J310+K310)*N310</f>
        <v>774</v>
      </c>
      <c r="P310" s="403" t="n">
        <v>245</v>
      </c>
      <c r="Q310" s="404" t="n">
        <f aca="false">(F310+G310+H310+I310+J310+K310)*P310</f>
        <v>735</v>
      </c>
      <c r="R310" s="405" t="n">
        <v>232</v>
      </c>
      <c r="S310" s="372" t="n">
        <f aca="false">(F310+G310+H310+I310+J310+K310)*R310</f>
        <v>696</v>
      </c>
      <c r="T310" s="74"/>
      <c r="U310" s="40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</row>
    <row r="311" s="42" customFormat="true" ht="16.5" hidden="false" customHeight="true" outlineLevel="0" collapsed="false">
      <c r="A311" s="406"/>
      <c r="B311" s="406"/>
      <c r="C311" s="406"/>
      <c r="D311" s="406"/>
      <c r="E311" s="407" t="s">
        <v>357</v>
      </c>
      <c r="F311" s="407"/>
      <c r="G311" s="407"/>
      <c r="H311" s="407"/>
      <c r="I311" s="407"/>
      <c r="J311" s="407"/>
      <c r="K311" s="407"/>
      <c r="L311" s="408"/>
      <c r="M311" s="409"/>
      <c r="N311" s="409"/>
      <c r="O311" s="409"/>
      <c r="P311" s="409"/>
      <c r="Q311" s="409"/>
      <c r="R311" s="409"/>
      <c r="S311" s="410"/>
      <c r="T311" s="52"/>
      <c r="U311" s="40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</row>
    <row r="312" s="42" customFormat="true" ht="16.5" hidden="true" customHeight="true" outlineLevel="0" collapsed="false">
      <c r="A312" s="306" t="s">
        <v>358</v>
      </c>
      <c r="B312" s="386" t="s">
        <v>359</v>
      </c>
      <c r="C312" s="131" t="s">
        <v>33</v>
      </c>
      <c r="D312" s="278" t="s">
        <v>360</v>
      </c>
      <c r="E312" s="57" t="s">
        <v>29</v>
      </c>
      <c r="F312" s="81" t="n">
        <f aca="false">[1]Производство!F312-[1]Заказы!F312</f>
        <v>0</v>
      </c>
      <c r="G312" s="81" t="n">
        <f aca="false">[1]Производство!G312-[1]Заказы!G312</f>
        <v>1</v>
      </c>
      <c r="H312" s="80" t="n">
        <f aca="false">[1]Производство!H312-[1]Заказы!H312</f>
        <v>0</v>
      </c>
      <c r="I312" s="80" t="n">
        <f aca="false">[1]Производство!I312-[1]Заказы!I312</f>
        <v>0</v>
      </c>
      <c r="J312" s="80" t="n">
        <f aca="false">[1]Производство!J312-[1]Заказы!J312</f>
        <v>0</v>
      </c>
      <c r="K312" s="324"/>
      <c r="L312" s="411" t="n">
        <v>218</v>
      </c>
      <c r="M312" s="60" t="n">
        <f aca="false">(F312+G312+H312+I312+J312+K312)*L312</f>
        <v>218</v>
      </c>
      <c r="N312" s="411" t="n">
        <v>207</v>
      </c>
      <c r="O312" s="49" t="n">
        <f aca="false">(F312+G312+H312+I312+J312+K312)*N312</f>
        <v>207</v>
      </c>
      <c r="P312" s="411" t="n">
        <v>196</v>
      </c>
      <c r="Q312" s="49" t="n">
        <f aca="false">(F312+G312+H312+I312+J312+K312)*P312</f>
        <v>196</v>
      </c>
      <c r="R312" s="411" t="n">
        <v>186</v>
      </c>
      <c r="S312" s="412" t="n">
        <f aca="false">(F312+G312+H312+I312+J312+K312)*R312</f>
        <v>186</v>
      </c>
      <c r="T312" s="63"/>
      <c r="U312" s="40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</row>
    <row r="313" s="42" customFormat="true" ht="16.5" hidden="true" customHeight="true" outlineLevel="0" collapsed="false">
      <c r="A313" s="307" t="s">
        <v>358</v>
      </c>
      <c r="B313" s="413" t="s">
        <v>361</v>
      </c>
      <c r="C313" s="132" t="s">
        <v>27</v>
      </c>
      <c r="D313" s="279" t="s">
        <v>360</v>
      </c>
      <c r="E313" s="111" t="s">
        <v>29</v>
      </c>
      <c r="F313" s="92" t="n">
        <f aca="false">[1]Производство!F313-[1]Заказы!F313</f>
        <v>-3</v>
      </c>
      <c r="G313" s="92" t="n">
        <f aca="false">[1]Производство!G313-[1]Заказы!G313</f>
        <v>-5</v>
      </c>
      <c r="H313" s="91" t="n">
        <f aca="false">[1]Производство!H313-[1]Заказы!H313</f>
        <v>0</v>
      </c>
      <c r="I313" s="91" t="n">
        <f aca="false">[1]Производство!I313-[1]Заказы!I313</f>
        <v>0</v>
      </c>
      <c r="J313" s="91" t="n">
        <f aca="false">[1]Производство!J313-[1]Заказы!J313</f>
        <v>0</v>
      </c>
      <c r="K313" s="321"/>
      <c r="L313" s="414" t="n">
        <v>218</v>
      </c>
      <c r="M313" s="298" t="n">
        <f aca="false">(F313+G313+H313+I313+J313+K313)*L313</f>
        <v>-1744</v>
      </c>
      <c r="N313" s="414" t="n">
        <v>207</v>
      </c>
      <c r="O313" s="112" t="n">
        <f aca="false">(F313+G313+H313+I313+J313+K313)*N313</f>
        <v>-1656</v>
      </c>
      <c r="P313" s="414" t="n">
        <v>196</v>
      </c>
      <c r="Q313" s="112" t="n">
        <f aca="false">(F313+G313+H313+I313+J313+K313)*P313</f>
        <v>-1568</v>
      </c>
      <c r="R313" s="414" t="n">
        <v>186</v>
      </c>
      <c r="S313" s="415" t="n">
        <f aca="false">(F313+G313+H313+I313+J313+K313)*R313</f>
        <v>-1488</v>
      </c>
      <c r="T313" s="97"/>
      <c r="U313" s="40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</row>
    <row r="314" s="42" customFormat="true" ht="16.5" hidden="true" customHeight="true" outlineLevel="0" collapsed="false">
      <c r="A314" s="308" t="s">
        <v>358</v>
      </c>
      <c r="B314" s="387" t="s">
        <v>362</v>
      </c>
      <c r="C314" s="133" t="s">
        <v>37</v>
      </c>
      <c r="D314" s="280" t="s">
        <v>360</v>
      </c>
      <c r="E314" s="68" t="s">
        <v>29</v>
      </c>
      <c r="F314" s="123" t="n">
        <f aca="false">[1]Производство!F314-[1]Заказы!F314</f>
        <v>4</v>
      </c>
      <c r="G314" s="70" t="n">
        <f aca="false">[1]Производство!G314-[1]Заказы!G314</f>
        <v>0</v>
      </c>
      <c r="H314" s="69" t="n">
        <f aca="false">[1]Производство!H314-[1]Заказы!H314</f>
        <v>0</v>
      </c>
      <c r="I314" s="69" t="n">
        <f aca="false">[1]Производство!I314-[1]Заказы!I314</f>
        <v>0</v>
      </c>
      <c r="J314" s="69" t="n">
        <f aca="false">[1]Производство!J314-[1]Заказы!J314</f>
        <v>0</v>
      </c>
      <c r="K314" s="322"/>
      <c r="L314" s="416" t="n">
        <v>218</v>
      </c>
      <c r="M314" s="298" t="n">
        <f aca="false">(F314+G314+H314+I314+J314+K314)*L314</f>
        <v>872</v>
      </c>
      <c r="N314" s="416" t="n">
        <v>207</v>
      </c>
      <c r="O314" s="298" t="n">
        <f aca="false">(F314+G314+H314+I314+J314+K314)*N314</f>
        <v>828</v>
      </c>
      <c r="P314" s="416" t="n">
        <v>196</v>
      </c>
      <c r="Q314" s="298" t="n">
        <f aca="false">(F314+G314+H314+I314+J314+K314)*P314</f>
        <v>784</v>
      </c>
      <c r="R314" s="416" t="n">
        <v>186</v>
      </c>
      <c r="S314" s="320" t="n">
        <f aca="false">(F314+G314+H314+I314+J314+K314)*R314</f>
        <v>744</v>
      </c>
      <c r="T314" s="74"/>
      <c r="U314" s="40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</row>
    <row r="315" s="42" customFormat="true" ht="16.5" hidden="true" customHeight="true" outlineLevel="0" collapsed="false">
      <c r="A315" s="417" t="s">
        <v>358</v>
      </c>
      <c r="B315" s="418" t="s">
        <v>363</v>
      </c>
      <c r="C315" s="419" t="s">
        <v>33</v>
      </c>
      <c r="D315" s="420" t="s">
        <v>360</v>
      </c>
      <c r="E315" s="421" t="s">
        <v>29</v>
      </c>
      <c r="F315" s="81" t="n">
        <f aca="false">[1]Производство!F315-[1]Заказы!F315</f>
        <v>0</v>
      </c>
      <c r="G315" s="81" t="n">
        <f aca="false">[1]Производство!G315-[1]Заказы!G315</f>
        <v>-5</v>
      </c>
      <c r="H315" s="80" t="n">
        <f aca="false">[1]Производство!H315-[1]Заказы!H315</f>
        <v>0</v>
      </c>
      <c r="I315" s="80" t="n">
        <f aca="false">[1]Производство!I315-[1]Заказы!I315</f>
        <v>0</v>
      </c>
      <c r="J315" s="80" t="n">
        <f aca="false">[1]Производство!J315-[1]Заказы!J315</f>
        <v>0</v>
      </c>
      <c r="K315" s="422"/>
      <c r="L315" s="423" t="n">
        <v>258</v>
      </c>
      <c r="M315" s="424" t="n">
        <f aca="false">(F315+G315+H315+I315+J315+K315)*L315</f>
        <v>-1290</v>
      </c>
      <c r="N315" s="423" t="n">
        <v>245</v>
      </c>
      <c r="O315" s="425" t="n">
        <f aca="false">(F315+G315+H315+I315+J315+K315)*N315</f>
        <v>-1225</v>
      </c>
      <c r="P315" s="423" t="n">
        <v>232</v>
      </c>
      <c r="Q315" s="426" t="n">
        <f aca="false">(F315+G315+H315+I315+J315+K315)*P315</f>
        <v>-1160</v>
      </c>
      <c r="R315" s="427" t="n">
        <v>220</v>
      </c>
      <c r="S315" s="428" t="n">
        <f aca="false">(F315+G315+H315+I315+J315+K315)*R315</f>
        <v>-1100</v>
      </c>
      <c r="T315" s="63"/>
      <c r="U315" s="40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</row>
    <row r="316" s="42" customFormat="true" ht="16.5" hidden="true" customHeight="true" outlineLevel="0" collapsed="false">
      <c r="A316" s="429" t="s">
        <v>358</v>
      </c>
      <c r="B316" s="430" t="s">
        <v>364</v>
      </c>
      <c r="C316" s="431" t="s">
        <v>27</v>
      </c>
      <c r="D316" s="432" t="s">
        <v>360</v>
      </c>
      <c r="E316" s="433" t="s">
        <v>29</v>
      </c>
      <c r="F316" s="92" t="n">
        <f aca="false">[1]Производство!F316-[1]Заказы!F316</f>
        <v>0</v>
      </c>
      <c r="G316" s="92" t="n">
        <f aca="false">[1]Производство!G316-[1]Заказы!G316</f>
        <v>-6</v>
      </c>
      <c r="H316" s="91" t="n">
        <f aca="false">[1]Производство!H316-[1]Заказы!H316</f>
        <v>0</v>
      </c>
      <c r="I316" s="91" t="n">
        <f aca="false">[1]Производство!I316-[1]Заказы!I316</f>
        <v>0</v>
      </c>
      <c r="J316" s="91" t="n">
        <f aca="false">[1]Производство!J316-[1]Заказы!J316</f>
        <v>0</v>
      </c>
      <c r="K316" s="434"/>
      <c r="L316" s="435" t="n">
        <v>258</v>
      </c>
      <c r="M316" s="436" t="n">
        <f aca="false">(F316+G316+H316+I316+J316+K316)*L316</f>
        <v>-1548</v>
      </c>
      <c r="N316" s="435" t="n">
        <v>245</v>
      </c>
      <c r="O316" s="437" t="n">
        <f aca="false">(F316+G316+H316+I316+J316+K316)*N316</f>
        <v>-1470</v>
      </c>
      <c r="P316" s="435" t="n">
        <v>232</v>
      </c>
      <c r="Q316" s="437" t="n">
        <f aca="false">(F316+G316+H316+I316+J316+K316)*P316</f>
        <v>-1392</v>
      </c>
      <c r="R316" s="438" t="n">
        <v>220</v>
      </c>
      <c r="S316" s="439" t="n">
        <f aca="false">(F316+G316+H316+I316+J316+K316)*R316</f>
        <v>-1320</v>
      </c>
      <c r="T316" s="97"/>
      <c r="U316" s="40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</row>
    <row r="317" s="42" customFormat="true" ht="16.5" hidden="true" customHeight="true" outlineLevel="0" collapsed="false">
      <c r="A317" s="440" t="s">
        <v>358</v>
      </c>
      <c r="B317" s="441" t="s">
        <v>365</v>
      </c>
      <c r="C317" s="442" t="s">
        <v>37</v>
      </c>
      <c r="D317" s="443" t="s">
        <v>360</v>
      </c>
      <c r="E317" s="444" t="s">
        <v>29</v>
      </c>
      <c r="F317" s="123" t="n">
        <f aca="false">[1]Производство!F317-[1]Заказы!F317</f>
        <v>4</v>
      </c>
      <c r="G317" s="70" t="n">
        <f aca="false">[1]Производство!G317-[1]Заказы!G317</f>
        <v>0</v>
      </c>
      <c r="H317" s="69" t="n">
        <f aca="false">[1]Производство!H317-[1]Заказы!H317</f>
        <v>0</v>
      </c>
      <c r="I317" s="69" t="n">
        <f aca="false">[1]Производство!I317-[1]Заказы!I317</f>
        <v>0</v>
      </c>
      <c r="J317" s="69" t="n">
        <f aca="false">[1]Производство!J317-[1]Заказы!J317</f>
        <v>0</v>
      </c>
      <c r="K317" s="445"/>
      <c r="L317" s="446" t="n">
        <v>258</v>
      </c>
      <c r="M317" s="447" t="n">
        <f aca="false">(F317+G317+H317+I317+J317+K317)*L317</f>
        <v>1032</v>
      </c>
      <c r="N317" s="446" t="n">
        <v>245</v>
      </c>
      <c r="O317" s="448" t="n">
        <f aca="false">(F317+G317+H317+I317+J317+K317)*N317</f>
        <v>980</v>
      </c>
      <c r="P317" s="446" t="n">
        <v>232</v>
      </c>
      <c r="Q317" s="448" t="n">
        <f aca="false">(F317+G317+H317+I317+J317+K317)*P317</f>
        <v>928</v>
      </c>
      <c r="R317" s="449" t="n">
        <v>220</v>
      </c>
      <c r="S317" s="450" t="n">
        <f aca="false">(F317+G317+H317+I317+J317+K317)*R317</f>
        <v>880</v>
      </c>
      <c r="T317" s="74"/>
      <c r="U317" s="40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</row>
    <row r="318" s="42" customFormat="true" ht="16.5" hidden="true" customHeight="true" outlineLevel="0" collapsed="false">
      <c r="A318" s="318" t="s">
        <v>358</v>
      </c>
      <c r="B318" s="451" t="s">
        <v>366</v>
      </c>
      <c r="C318" s="452" t="s">
        <v>195</v>
      </c>
      <c r="D318" s="296" t="s">
        <v>360</v>
      </c>
      <c r="E318" s="57" t="s">
        <v>29</v>
      </c>
      <c r="F318" s="120" t="n">
        <f aca="false">[1]Производство!F318-[1]Заказы!F318</f>
        <v>10</v>
      </c>
      <c r="G318" s="120" t="n">
        <f aca="false">[1]Производство!G318-[1]Заказы!G318</f>
        <v>11</v>
      </c>
      <c r="H318" s="80" t="n">
        <f aca="false">[1]Производство!H318-[1]Заказы!H318</f>
        <v>0</v>
      </c>
      <c r="I318" s="80" t="n">
        <f aca="false">[1]Производство!I318-[1]Заказы!I318</f>
        <v>0</v>
      </c>
      <c r="J318" s="80" t="n">
        <f aca="false">[1]Производство!J318-[1]Заказы!J318</f>
        <v>0</v>
      </c>
      <c r="K318" s="319"/>
      <c r="L318" s="453" t="n">
        <v>172</v>
      </c>
      <c r="M318" s="299" t="n">
        <f aca="false">(F318+G318+H318+I318+J318+K318)*L318</f>
        <v>3612</v>
      </c>
      <c r="N318" s="453" t="n">
        <v>163</v>
      </c>
      <c r="O318" s="299" t="n">
        <f aca="false">(F318+G318+H318+I318+J318+K318)*N318</f>
        <v>3423</v>
      </c>
      <c r="P318" s="453" t="n">
        <v>155</v>
      </c>
      <c r="Q318" s="299" t="n">
        <f aca="false">(F318+G318+H318+I318+J318+K318)*P318</f>
        <v>3255</v>
      </c>
      <c r="R318" s="453" t="n">
        <v>146</v>
      </c>
      <c r="S318" s="300" t="n">
        <f aca="false">(F318+G318+H318+I318+J318+K318)*R318</f>
        <v>3066</v>
      </c>
      <c r="T318" s="63"/>
      <c r="U318" s="40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</row>
    <row r="319" s="42" customFormat="true" ht="16.5" hidden="true" customHeight="true" outlineLevel="0" collapsed="false">
      <c r="A319" s="307" t="s">
        <v>358</v>
      </c>
      <c r="B319" s="413" t="s">
        <v>367</v>
      </c>
      <c r="C319" s="132" t="s">
        <v>33</v>
      </c>
      <c r="D319" s="279" t="s">
        <v>360</v>
      </c>
      <c r="E319" s="111" t="s">
        <v>29</v>
      </c>
      <c r="F319" s="122" t="n">
        <f aca="false">[1]Производство!F319-[1]Заказы!F319</f>
        <v>9</v>
      </c>
      <c r="G319" s="122" t="n">
        <f aca="false">[1]Производство!G319-[1]Заказы!G319</f>
        <v>4</v>
      </c>
      <c r="H319" s="91" t="n">
        <f aca="false">[1]Производство!H319-[1]Заказы!H319</f>
        <v>0</v>
      </c>
      <c r="I319" s="91" t="n">
        <f aca="false">[1]Производство!I319-[1]Заказы!I319</f>
        <v>0</v>
      </c>
      <c r="J319" s="91" t="n">
        <f aca="false">[1]Производство!J319-[1]Заказы!J319</f>
        <v>0</v>
      </c>
      <c r="K319" s="321"/>
      <c r="L319" s="414" t="n">
        <v>172</v>
      </c>
      <c r="M319" s="113" t="n">
        <f aca="false">(F319+G319+H319+I319+J319+K319)*L319</f>
        <v>2236</v>
      </c>
      <c r="N319" s="414" t="n">
        <v>163</v>
      </c>
      <c r="O319" s="113" t="n">
        <f aca="false">(F319+G319+H319+I319+J319+K319)*N319</f>
        <v>2119</v>
      </c>
      <c r="P319" s="414" t="n">
        <v>155</v>
      </c>
      <c r="Q319" s="113" t="n">
        <f aca="false">(F319+G319+H319+I319+J319+K319)*P319</f>
        <v>2015</v>
      </c>
      <c r="R319" s="414" t="n">
        <v>146</v>
      </c>
      <c r="S319" s="114" t="n">
        <f aca="false">(F319+G319+H319+I319+J319+K319)*R319</f>
        <v>1898</v>
      </c>
      <c r="T319" s="97"/>
      <c r="U319" s="40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</row>
    <row r="320" s="42" customFormat="true" ht="16.5" hidden="true" customHeight="true" outlineLevel="0" collapsed="false">
      <c r="A320" s="454" t="s">
        <v>358</v>
      </c>
      <c r="B320" s="455" t="s">
        <v>368</v>
      </c>
      <c r="C320" s="456" t="s">
        <v>198</v>
      </c>
      <c r="D320" s="303" t="s">
        <v>360</v>
      </c>
      <c r="E320" s="68" t="s">
        <v>29</v>
      </c>
      <c r="F320" s="70" t="n">
        <f aca="false">[1]Производство!F320-[1]Заказы!F320</f>
        <v>2</v>
      </c>
      <c r="G320" s="70" t="n">
        <f aca="false">[1]Производство!G320-[1]Заказы!G320</f>
        <v>-2</v>
      </c>
      <c r="H320" s="69" t="n">
        <f aca="false">[1]Производство!H320-[1]Заказы!H320</f>
        <v>0</v>
      </c>
      <c r="I320" s="69" t="n">
        <f aca="false">[1]Производство!I320-[1]Заказы!I320</f>
        <v>0</v>
      </c>
      <c r="J320" s="69" t="n">
        <f aca="false">[1]Производство!J320-[1]Заказы!J320</f>
        <v>0</v>
      </c>
      <c r="K320" s="457"/>
      <c r="L320" s="458" t="n">
        <v>172</v>
      </c>
      <c r="M320" s="152" t="n">
        <f aca="false">(F320+G320+H320+I320+J320+K320)*L320</f>
        <v>0</v>
      </c>
      <c r="N320" s="458" t="n">
        <v>163</v>
      </c>
      <c r="O320" s="152" t="n">
        <f aca="false">(F320+G320+H320+I320+J320+K320)*N320</f>
        <v>0</v>
      </c>
      <c r="P320" s="458" t="n">
        <v>155</v>
      </c>
      <c r="Q320" s="152" t="n">
        <f aca="false">(F320+G320+H320+I320+J320+K320)*P320</f>
        <v>0</v>
      </c>
      <c r="R320" s="458" t="n">
        <v>146</v>
      </c>
      <c r="S320" s="153" t="n">
        <f aca="false">(F320+G320+H320+I320+J320+K320)*R320</f>
        <v>0</v>
      </c>
      <c r="T320" s="106"/>
      <c r="U320" s="40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</row>
    <row r="321" s="42" customFormat="true" ht="16.5" hidden="true" customHeight="true" outlineLevel="0" collapsed="false">
      <c r="A321" s="417" t="s">
        <v>358</v>
      </c>
      <c r="B321" s="418" t="s">
        <v>369</v>
      </c>
      <c r="C321" s="459" t="s">
        <v>33</v>
      </c>
      <c r="D321" s="460" t="s">
        <v>370</v>
      </c>
      <c r="E321" s="461" t="s">
        <v>29</v>
      </c>
      <c r="F321" s="59" t="n">
        <f aca="false">[1]Производство!F321-[1]Заказы!F321</f>
        <v>1</v>
      </c>
      <c r="G321" s="58" t="n">
        <f aca="false">[1]Производство!G321-[1]Заказы!G321</f>
        <v>0</v>
      </c>
      <c r="H321" s="58" t="n">
        <f aca="false">[1]Производство!H321-[1]Заказы!H321</f>
        <v>0</v>
      </c>
      <c r="I321" s="58" t="n">
        <f aca="false">[1]Производство!I321-[1]Заказы!I321</f>
        <v>0</v>
      </c>
      <c r="J321" s="58" t="n">
        <f aca="false">[1]Производство!J321-[1]Заказы!J321</f>
        <v>0</v>
      </c>
      <c r="K321" s="422"/>
      <c r="L321" s="423" t="n">
        <v>200</v>
      </c>
      <c r="M321" s="424" t="n">
        <f aca="false">(F321+G321+H321+I321+J321+K321)*L321</f>
        <v>200</v>
      </c>
      <c r="N321" s="423" t="n">
        <v>191</v>
      </c>
      <c r="O321" s="424" t="n">
        <f aca="false">(F321+G321+H321+I321+J321+K321)*N321</f>
        <v>191</v>
      </c>
      <c r="P321" s="423" t="n">
        <v>181</v>
      </c>
      <c r="Q321" s="424" t="n">
        <f aca="false">(F321+G321+H321+I321+J321+K321)*P321</f>
        <v>181</v>
      </c>
      <c r="R321" s="423" t="n">
        <v>171</v>
      </c>
      <c r="S321" s="462" t="n">
        <f aca="false">(F321+G321+H321+I321+J321+K321)*R321</f>
        <v>171</v>
      </c>
      <c r="T321" s="63"/>
      <c r="U321" s="40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</row>
    <row r="322" s="42" customFormat="true" ht="16.5" hidden="true" customHeight="true" outlineLevel="0" collapsed="false">
      <c r="A322" s="440" t="s">
        <v>358</v>
      </c>
      <c r="B322" s="441" t="s">
        <v>371</v>
      </c>
      <c r="C322" s="463" t="s">
        <v>138</v>
      </c>
      <c r="D322" s="464" t="s">
        <v>370</v>
      </c>
      <c r="E322" s="465" t="s">
        <v>29</v>
      </c>
      <c r="F322" s="466" t="n">
        <f aca="false">[1]Производство!F322-[1]Заказы!F322</f>
        <v>13</v>
      </c>
      <c r="G322" s="467" t="n">
        <f aca="false">[1]Производство!G322-[1]Заказы!G322</f>
        <v>0</v>
      </c>
      <c r="H322" s="467" t="n">
        <f aca="false">[1]Производство!H322-[1]Заказы!H322</f>
        <v>0</v>
      </c>
      <c r="I322" s="467" t="n">
        <f aca="false">[1]Производство!I322-[1]Заказы!I322</f>
        <v>0</v>
      </c>
      <c r="J322" s="467" t="n">
        <f aca="false">[1]Производство!J322-[1]Заказы!J322</f>
        <v>0</v>
      </c>
      <c r="K322" s="445"/>
      <c r="L322" s="446" t="n">
        <v>200</v>
      </c>
      <c r="M322" s="447" t="n">
        <f aca="false">(F322+G322+H322+I322+J322+K322)*L322</f>
        <v>2600</v>
      </c>
      <c r="N322" s="446" t="n">
        <v>191</v>
      </c>
      <c r="O322" s="447" t="n">
        <f aca="false">(F322+G322+H322+I322+J322+K322)*N322</f>
        <v>2483</v>
      </c>
      <c r="P322" s="446" t="n">
        <v>181</v>
      </c>
      <c r="Q322" s="447" t="n">
        <f aca="false">(F322+G322+H322+I322+J322+K322)*P322</f>
        <v>2353</v>
      </c>
      <c r="R322" s="446" t="n">
        <v>171</v>
      </c>
      <c r="S322" s="468" t="n">
        <f aca="false">(F322+G322+H322+I322+J322+K322)*R322</f>
        <v>2223</v>
      </c>
      <c r="T322" s="74"/>
      <c r="U322" s="40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</row>
    <row r="323" customFormat="false" ht="15" hidden="true" customHeight="true" outlineLevel="0" collapsed="false">
      <c r="A323" s="469"/>
      <c r="B323" s="469"/>
      <c r="C323" s="469"/>
      <c r="D323" s="470"/>
      <c r="E323" s="471" t="s">
        <v>372</v>
      </c>
      <c r="F323" s="472" t="n">
        <f aca="false">F310+F309+F308+F307+F306+F305+F304+F303+F302+F301+F300+F299+F298+F297+F296+F295+F294+F293+F292+F291+F287+F286+F285+F284+F283+F282+F281+F280+F279+F278+F277+F276+F275+F274+F273+F272+F271+F270+F266+F265+F264+F263+F262+F261+F260+F259+F258+F257+F256+F255+F254+F253+F252+F251+F250+F249+F248+F247+F246+F245+F244+F243+F242+F241+F240+F237+F236+F235+F234+F233+F232+F231+F230+F229+F228+F227+F226+F225+F224+F223+F222+F221+F220+F219+F218+F217+F216+F215+F214+F213+F212+F211+F210+F209+F208+F207+F206+F205+F204+F203+F202+F201+F200+F199+F198+F197+F196+F195+F194+F193+F192+F191+F190+F189+F188+F187+F186+F185+F184+F183+F182+F181+F180+F179+F178+F177+F176+F175+F174+F173+F172+F171+F170+F169+F168+F167+F166+F165+F164+F156+F155+F154+F153+F152+F151+F150+F149+F148+F147+F146+F145+F144+F143+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+F38+F37+F36+F35+F34+F33+F32+F31+F30+F29+F28+F27+F26+F25+F24+F23+F22+F21+F20+F19+F18+F17+F16+F15+F14+F13+F322+F321+F320+F319+F318+F317+F316+F315+F314+F313+F312+F288+F161+F160+F159+F158+F157</f>
        <v>796</v>
      </c>
      <c r="G323" s="472" t="n">
        <f aca="false">G310+G309+G308+G307+G306+G305+G304+G303+G302+G301+G300+G299+G298+G297+G296+G295+G294+G293+G292+G291+G287+G286+G285+G284+G283+G282+G281+G280+G279+G278+G277+G276+G275+G274+G273+G272+G271+G270+G266+G265+G264+G263+G262+G261+G260+G259+G258+G257+G256+G255+G254+G253+G252+G251+G250+G249+G248+G247+G246+G245+G244+G243+G242+G241+G240+G237+G236+G235+G234+G233+G232+G231+G230+G229+G228+G227+G226+G225+G224+G223+G222+G221+G220+G219+G218+G217+G216+G215+G214+G213+G212+G211+G210+G209+G208+G207+G206+G205+G204+G203+G202+G201+G200+G199+G198+G197+G196+G195+G194+G193+G192+G191+G190+G189+G188+G187+G186+G185+G184+G183+G182+G181+G180+G179+G178+G177+G176+G175+G174+G173+G172+G171+G170+G169+G168+G167+G166+G165+G164+G156+G155+G154+G153+G152+G151+G150+G149+G148+G147+G146+G145+G144+G143+G142+G141+G140+G139+G138+G137+G136+G135+G134+G133+G132+G131+G130+G129+G128+G127+G126+G125+G124+G123+G122+G121+G120+G119+G118+G117+G116+G115+G114+G113+G112+G111+G110+G109+G108+G107+G106+G105+G104+G103+G102+G101+G100+G99+G98+G97+G96+G95+G94+G93+G92+G91+G90+G89+G88+G87+G86+G85+G84+G83+G82+G81+G80+G79+G78+G77+G76+G75+G74+G73+G72+G71+G70+G69+G68+G67+G66+G65+G64+G63+G62+G61+G60+G59+G58+G57+G56+G55+G54+G53+G52+G51+G50+G49+G48+G47+G46+G45+G44+G43+G42+G41+G40+G39+G38+G37+G36+G35+G34+G33+G32+G31+G30+G29+G28+G27+G26+G25+G24+G23+G22+G21+G20+G19+G18+G17+G16+G15+G14+G13+G322+G321+G320+G319+G318+G317+G316+G315+G314+G313+G312+G288+G161+G160+G159+G158+G157</f>
        <v>580</v>
      </c>
      <c r="H323" s="472" t="n">
        <f aca="false">H310+H309+H308+H307+H306+H305+H304+H303+H302+H301+H300+H299+H298+H297+H296+H295+H294+H293+H292+H291+H287+H286+H285+H284+H283+H282+H281+H280+H279+H278+H277+H276+H275+H274+H273+H272+H271+H270+H266+H265+H264+H263+H262+H261+H260+H259+H258+H257+H256+H255+H254+H253+H252+H251+H250+H249+H248+H247+H246+H245+H244+H243+H242+H241+H240+H237+H236+H235+H234+H233+H232+H231+H230+H229+H228+H227+H226+H225+H224+H223+H222+H221+H220+H219+H218+H217+H216+H215+H214+H213+H212+H211+H210+H209+H208+H207+H206+H205+H204+H203+H202+H201+H200+H199+H198+H197+H196+H195+H194+H193+H192+H191+H190+H189+H188+H187+H186+H185+H184+H183+H182+H181+H180+H179+H178+H177+H176+H175+H174+H173+H172+H171+H170+H169+H168+H167+H166+H165+H164+H156+H155+H154+H153+H152+H151+H150+H149+H148+H147+H146+H145+H144+H143+H142+H141+H140+H139+H138+H137+H136+H135+H134+H133+H132+H131+H130+H129+H128+H127+H126+H125+H124+H123+H122+H121+H120+H119+H118+H117+H116+H115+H114+H113+H112+H111+H110+H109+H108+H107+H106+H105+H104+H103+H102+H101+H100+H99+H98+H97+H96+H95+H94+H93+H92+H91+H90+H89+H88+H87+H86+H85+H84+H83+H82+H81+H80+H79+H78+H77+H76+H75+H74+H73+H72+H71+H70+H69+H68+H67+H66+H65+H64+H63+H62+H61+H60+H59+H58+H57+H56+H55+H54+H53+H52+H51+H50+H49+H48+H47+H46+H45+H44+H43+H42+H41+H40+H39+H38+H37+H36+H35+H34+H33+H32+H31+H30+H29+H28+H27+H26+H25+H24+H23+H22+H21+H20+H19+H18+H17+H16+H15+H14+H13+H322+H321+H320+H319+H318+H317+H316+H315+H314+H313+H312+H288+H161+H160+H159+H158+H157</f>
        <v>366</v>
      </c>
      <c r="I323" s="472" t="n">
        <f aca="false">I310+I309+I308+I307+I306+I305+I304+I303+I302+I301+I300+I299+I298+I297+I296+I295+I294+I293+I292+I291+I287+I286+I285+I284+I283+I282+I281+I280+I279+I278+I277+I276+I275+I274+I273+I272+I271+I270+I266+I265+I264+I263+I262+I261+I260+I259+I258+I257+I256+I255+I254+I253+I252+I251+I250+I249+I248+I247+I246+I245+I244+I243+I242+I241+I240+I237+I236+I235+I234+I233+I232+I231+I230+I229+I228+I227+I226+I225+I224+I223+I222+I221+I220+I219+I218+I217+I216+I215+I214+I213+I212+I211+I210+I209+I208+I207+I206+I205+I204+I203+I202+I201+I200+I199+I198+I197+I196+I195+I194+I193+I192+I191+I190+I189+I188+I187+I186+I185+I184+I183+I182+I181+I180+I179+I178+I177+I176+I175+I174+I173+I172+I171+I170+I169+I168+I167+I166+I165+I164+I156+I155+I154+I153+I152+I151+I150+I149+I148+I147+I146+I145+I144+I143+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3+I82+I81+I80+I79+I78+I77+I76+I75+I74+I73+I72+I71+I70+I69+I68+I67+I66+I65+I64+I63+I62+I61+I60+I59+I58+I57+I56+I55+I54+I53+I52+I51+I50+I49+I48+I47+I46+I45+I44+I43+I42+I41+I40+I39+I38+I37+I36+I35+I34+I33+I32+I31+I30+I29+I28+I27+I26+I25+I24+I23+I22+I21+I20+I19+I18+I17+I16+I15+I14+I13+I322+I321+I320+I319+I318+I317+I316+I315+I314+I313+I312+I288+I161+I160+I159+I158+I157</f>
        <v>188</v>
      </c>
      <c r="J323" s="472" t="n">
        <f aca="false">J310+J309+J308+J307+J306+J305+J304+J303+J302+J301+J300+J299+J298+J297+J296+J295+J294+J293+J292+J291+J287+J286+J285+J284+J283+J282+J281+J280+J279+J278+J277+J276+J275+J274+J273+J272+J271+J270+J266+J265+J264+J263+J262+J261+J260+J259+J258+J257+J256+J255+J254+J253+J252+J251+J250+J249+J248+J247+J246+J245+J244+J243+J242+J241+J240+J237+J236+J235+J234+J233+J232+J231+J230+J229+J228+J227+J226+J225+J224+J223+J222+J221+J220+J219+J218+J217+J216+J215+J214+J213+J212+J211+J210+J209+J208+J207+J206+J205+J204+J203+J202+J201+J200+J199+J198+J197+J196+J195+J194+J193+J192+J191+J190+J189+J188+J187+J186+J185+J184+J183+J182+J181+J180+J179+J178+J177+J176+J175+J174+J173+J172+J171+J170+J169+J168+J167+J166+J165+J164+J156+J155+J154+J153+J152+J151+J150+J149+J148+J147+J146+J145+J144+J143+J142+J141+J140+J139+J138+J137+J136+J135+J134+J133+J132+J131+J130+J129+J128+J127+J126+J125+J124+J123+J122+J121+J120+J119+J118+J117+J116+J115+J114+J113+J112+J111+J110+J109+J108+J107+J106+J105+J104+J103+J102+J101+J100+J99+J98+J97+J96+J95+J94+J93+J92+J91+J90+J89+J88+J87+J86+J85+J84+J83+J82+J81+J80+J79+J78+J77+J76+J75+J74+J73+J72+J71+J70+J69+J68+J67+J66+J65+J64+J63+J62+J61+J60+J59+J58+J57+J56+J55+J54+J53+J52+J51+J50+J49+J48+J47+J46+J45+J44+J43+J42+J41+J40+J39+J38+J37+J36+J35+J34+J33+J32+J31+J30+J29+J28+J27+J26+J25+J24+J23+J22+J21+J20+J19+J18+J17+J16+J15+J14+J13+J322+J321+J320+J319+J318+J317+J316+J315+J314+J313+J312+J288+J161+J160+J159+J158+J157</f>
        <v>185</v>
      </c>
      <c r="K323" s="472" t="n">
        <f aca="false">K310+K309+K308+K307+K306+K305+K304+K303+K302+K301+K300+K299+K298+K297+K296+K295+K294+K293+K292+K291+K287+K286+K285+K284+K283+K282+K281+K280+K279+K278+K277+K276+K275+K274+K273+K272+K271+K270+K266+K265+K264+K263+K262+K261+K260+K259+K258+K257+K256+K255+K254+K253+K252+K251+K250+K249+K248+K247+K246+K245+K244+K243+K242+K241+K240+K237+K236+K235+K234+K233+K232+K231+K230+K229+K228+K227+K226+K225+K224+K223+K222+K221+K220+K219+K218+K217+K216+K215+K214+K213+K212+K211+K210+K209+K208+K207+K206+K205+K204+K203+K202+K201+K200+K199+K198+K197+K196+K195+K194+K193+K192+K191+K190+K189+K188+K187+K186+K185+K184+K183+K182+K181+K180+K179+K178+K177+K176+K175+K174+K173+K172+K171+K170+K169+K168+K167+K166+K165+K164+K156+K155+K154+K153+K152+K151+K150+K149+K148+K147+K146+K145+K144+K143+K142+K141+K140+K139+K138+K137+K136+K135+K134+K133+K132+K131+K130+K129+K128+K127+K126+K125+K124+K123+K122+K121+K120+K119+K118+K117+K116+K115+K114+K113+K112+K111+K110+K109+K108+K107+K106+K105+K104+K103+K102+K101+K100+K99+K98+K97+K96+K95+K94+K93+K92+K91+K90+K89+K88+K87+K86+K85+K84+K83+K82+K81+K80+K79+K78+K77+K76+K75+K74+K73+K72+K71+K70+K69+K68+K67+K66+K65+K64+K63+K62+K61+K60+K59+K58+K57+K56+K55+K54+K53+K52+K51+K50+K49+K48+K47+K46+K45+K44+K43+K42+K41+K40+K39+K38+K37+K36+K35+K34+K33+K32+K31+K30+K29+K28+K27+K26+K25+K24+K23+K22+K21+K20+K19+K18+K17+K16+K15+K14+K13+K322+K321+K320+K319+K318+K317+K316+K315+K314+K313+K312+K288+K161+K160+K159+K158+K157</f>
        <v>81</v>
      </c>
      <c r="L323" s="473"/>
      <c r="M323" s="474" t="n">
        <f aca="false">M322+M321+M320+M319+M318+M317+M316+M315+M314+M313+M312+M310+M309+M308+M307+M306+M305+M304+M303+M302+M301+M300+M299+M298+M297+M296+M295+M294+M293+M292+M291+M288+M287+M286+M285+M284+M283+M282+M281+M280+M279+M278+M277+M276+M275+M274+M273+M272+M271+M270+M269+M268+M267+M266+M265+M264+M263+M262+M261+M260+M259+M258+M257+M256+M255+M254+M253+M252+M251+M250+M249+M248+M247+M246+M245+M244+M243+M242+M241+M240+M237+M236+M235+M234+M233+M232+M231+M230+M229+M228+M227+M226+M225+M224+M223+M222+M221+M220+M219+M218+M217+M216+M215+M214+M213+M212+M211+M210+M209+M208+M207+M206+M205+M204+M203+M202+M201+M200+M199+M198+M197+M196+M195+M194+M193+M192+M191+M190+M189+M188+M187+M186+M185+M184+M183+M182+M181+M180+M179+M178+M177+M176+M175+M174+M173+M172+M171+M170+M169+M168+M167+M166+M165+M164+M161+M160+M159+M158+M157+M156+M155+M154+M153+M152+M151+M150+M149+M148+M147+M146+M145+M144+M143+M142+M141+M140+M139+M138+M137+M136+M135+M134+M133+M132+M131+M130+M129+M128+M127+M126+M125+M124+M123+M122+M121+M120+M119+M118+M117+M116+M115+M114+M113+M112+M111+M110+M109+M108+M107+M106+M105+M104+M103+M102+M101+M100+M99+M98+M97+M96+M95+M94+M93+M92+M91+M90+M89+M88+M87+M86+M85+M84+M83+M82+M81+M80+M79+M78+M77+M76+M75+M74+M73+M72+M71+M70+M69+M68+M67+M66+M65+M64+M63+M62+M61+M60+M59+M58+M57+M56+M55+M54+M53+M52+M51+M50+M49+M48+M47+M46+M45+M44+M43+M42+M41+M40+M39+M38+M37+M36+M35+M34+M33+M32+M31+M30+M29+M28+M27+M26+M25+M24+M23+M22+M21+M20+M19+M18+M17+M16+M15+M14+M13</f>
        <v>880111</v>
      </c>
      <c r="N323" s="473"/>
      <c r="O323" s="474" t="n">
        <f aca="false">O322+O321+O320+O319+O318+O317+O316+O315+O314+O313+O312+O310+O309+O308+O307+O306+O305+O304+O303+O302+O301+O300+O299+O298+O297+O296+O295+O294+O293+O292+O291+O288+O287+O286+O285+O284+O283+O282+O281+O280+O279+O278+O277+O276+O275+O274+O273+O272+O271+O270+O269+O268+O267+O266+O265+O264+O263+O262+O261+O260+O259+O258+O257+O256+O255+O254+O253+O252+O251+O250+O249+O248+O247+O246+O245+O244+O243+O242+O241+O240+O237+O236+O235+O234+O233+O232+O231+O230+O229+O228+O227+O226+O225+O224+O223+O222+O221+O220+O219+O218+O217+O216+O215+O214+O213+O212+O211+O210+O209+O208+O207+O206+O205+O204+O203+O202+O201+O200+O199+O198+O197+O196+O195+O194+O193+O192+O191+O190+O189+O188+O187+O186+O185+O184+O183+O182+O181+O180+O179+O178+O177+O176+O175+O174+O173+O172+O171+O170+O169+O168+O167+O166+O165+O164+O161+O160+O159+O158+O157+O156+O155+O154+O153+O152+O151+O150+O149+O148+O147+O146+O145+O144+O143+O142+O141+O140+O139+O138+O137+O136+O135+O134+O133+O132+O131+O130+O129+O128+O127+O126+O125+O124+O123+O122+O121+O120+O119+O118+O117+O116+O115+O114+O113+O112+O111+O110+O109+O108+O107+O106+O105+O104+O103+O102+O101+O100+O99+O98+O97+O96+O95+O94+O93+O92+O91+O90+O89+O88+O87+O86+O85+O84+O83+O82+O81+O80+O79+O78+O77+O76+O75+O74+O73+O72+O71+O70+O69+O68+O67+O66+O65+O64+O63+O62+O61+O60+O59+O58+O57+O56+O55+O54+O53+O52+O51+O50+O49+O48+O47+O46+O45+O44+O43+O42+O41+O40+O39+O38+O37+O36+O35+O34+O33+O32+O31+O30+O29+O28+O27+O26+O25+O24+O23+O22+O21+O20+O19+O18+O17+O16+O15+O14+O13</f>
        <v>836240</v>
      </c>
      <c r="P323" s="473"/>
      <c r="Q323" s="474" t="n">
        <f aca="false">Q322+Q321+Q320+Q319+Q318+Q317+Q316+Q315+Q314+Q313+Q312+Q310+Q309+Q308+Q307+Q306+Q305+Q304+Q303+Q302+Q301+Q300+Q299+Q298+Q297+Q296+Q295+Q294+Q293+Q292+Q291+Q288+Q287+Q286+Q285+Q284+Q283+Q282+Q281+Q280+Q279+Q278+Q277+Q276+Q275+Q274+Q273+Q272+Q271+Q270+Q269+Q268+Q267+Q266+Q265+Q264+Q263+Q262+Q261+Q260+Q259+Q258+Q257+Q256+Q255+Q254+Q253+Q252+Q251+Q250+Q249+Q248+Q247+Q246+Q245+Q244+Q243+Q242+Q241+Q240+Q237+Q236+Q235+Q234+Q233+Q232+Q231+Q230+Q229+Q228+Q227+Q226+Q225+Q224+Q223+Q222+Q221+Q220+Q219+Q218+Q217+Q216+Q215+Q214+Q213+Q212+Q211+Q210+Q209+Q208+Q207+Q206+Q205+Q204+Q203+Q202+Q201+Q200+Q199+Q198+Q197+Q196+Q195+Q194+Q193+Q192+Q191+Q190+Q189+Q188+Q187+Q186+Q185+Q184+Q183+Q182+Q181+Q180+Q179+Q178+Q177+Q176+Q175+Q174+Q173+Q172+Q171+Q170+Q169+Q168+Q167+Q166+Q165+Q164+Q161+Q160+Q159+Q158+Q157+Q156+Q155+Q154+Q153+Q152+Q151+Q150+Q149+Q148+Q147+Q146+Q145+Q144+Q143+Q142+Q141+Q140+Q139+Q138+Q137+Q136+Q135+Q134+Q133+Q132+Q131+Q130+Q129+Q128+Q127+Q126+Q125+Q124+Q123+Q122+Q121+Q120+Q119+Q118+Q117+Q116+Q115+Q114+Q113+Q112+Q111+Q110+Q109+Q108+Q107+Q106+Q105+Q104+Q103+Q102+Q101+Q100+Q99+Q98+Q97+Q96+Q95+Q94+Q93+Q92+Q91+Q90+Q89+Q88+Q87+Q86+Q85+Q84+Q83+Q82+Q81+Q80+Q79+Q78+Q77+Q76+Q75+Q74+Q73+Q72+Q71+Q70+Q69+Q68+Q67+Q66+Q65+Q64+Q63+Q62+Q61+Q60+Q59+Q58+Q57+Q56+Q55+Q54+Q53+Q52+Q51+Q50+Q49+Q48+Q47+Q46+Q45+Q44+Q43+Q42+Q41+Q40+Q39+Q38+Q37+Q36+Q35+Q34+Q33+Q32+Q31+Q30+Q29+Q28+Q27+Q26+Q25+Q24+Q23+Q22+Q21+Q20+Q19+Q18+Q17+Q16+Q15+Q14+Q13</f>
        <v>793548</v>
      </c>
      <c r="R323" s="473"/>
      <c r="S323" s="474" t="n">
        <f aca="false">S322+S321+S320+S319+S318+S317+S316+S315+S314+S313+S312+S310+S309+S308+S307+S306+S305+S304+S303+S302+S301+S300+S299+S298+S297+S296+S295+S294+S293+S292+S291+S288+S287+S286+S285+S284+S283+S282+S281+S280+S279+S278+S277+S276+S275+S274+S273+S272+S271+S270+S269+S268+S267+S266+S265+S264+S263+S262+S261+S260+S259+S258+S257+S256+S255+S254+S253+S252+S251+S250+S249+S248+S247+S246+S245+S244+S243+S242+S241+S240+S237+S236+S235+S234+S233+S232+S231+S230+S229+S228+S227+S226+S225+S224+S223+S222+S221+S220+S219+S218+S217+S216+S215+S214+S213+S212+S211+S210+S209+S208+S207+S206+S205+S204+S203+S202+S201+S200+S199+S198+S197+S196+S195+S194+S193+S192+S191+S190+S189+S188+S187+S186+S185+S184+S183+S182+S181+S180+S179+S178+S177+S176+S175+S174+S173+S172+S171+S170+S169+S168+S167+S166+S165+S164+S161+S160+S159+S158+S157+S156+S155+S154+S153+S152+S151+S150+S149+S148+S147+S146+S145+S144+S143+S142+S141+S140+S139+S138+S137+S136+S135+S134+S133+S132+S131+S130+S129+S128+S127+S126+S125+S124+S123+S122+S121+S120+S119+S118+S117+S116+S115+S114+S113+S112+S111+S110+S109+S108+S107+S106+S105+S104+S103+S102+S101+S100+S99+S98+S97+S96+S95+S94+S93+S92+S91+S90+S89+S88+S87+S86+S85+S84+S83+S82+S81+S80+S79+S78+S77+S76+S75+S74+S73+S72+S71+S70+S69+S68+S67+S66+S65+S64+S63+S62+S61+S60+S59+S58+S57+S56+S55+S54+S53+S52+S51+S50+S49+S48+S47+S46+S45+S44+S43+S42+S41+S40+S39+S38+S37+S36+S35+S34+S33+S32+S31+S30+S29+S28+S27+S26+S25+S24+S23+S22+S21+S20+S19+S18+S17+S16+S15+S14+S13</f>
        <v>749962</v>
      </c>
      <c r="T323" s="475"/>
      <c r="U323" s="24"/>
    </row>
    <row r="324" customFormat="false" ht="15.75" hidden="true" customHeight="true" outlineLevel="0" collapsed="false">
      <c r="A324" s="469"/>
      <c r="B324" s="469"/>
      <c r="C324" s="469"/>
      <c r="D324" s="470"/>
      <c r="E324" s="471"/>
      <c r="F324" s="476" t="n">
        <f aca="false">F323+G323+H323+I323+J323+K323</f>
        <v>2196</v>
      </c>
      <c r="G324" s="476"/>
      <c r="H324" s="476"/>
      <c r="I324" s="476"/>
      <c r="J324" s="476"/>
      <c r="K324" s="476"/>
      <c r="L324" s="473"/>
      <c r="M324" s="474"/>
      <c r="N324" s="473"/>
      <c r="O324" s="474"/>
      <c r="P324" s="473"/>
      <c r="Q324" s="474"/>
      <c r="R324" s="473"/>
      <c r="S324" s="474"/>
      <c r="T324" s="477"/>
      <c r="U324" s="24"/>
    </row>
    <row r="325" customFormat="false" ht="12.75" hidden="true" customHeight="true" outlineLevel="0" collapsed="false">
      <c r="A325" s="469"/>
      <c r="B325" s="469"/>
      <c r="C325" s="469"/>
      <c r="D325" s="470"/>
      <c r="E325" s="471"/>
      <c r="F325" s="476"/>
      <c r="G325" s="476"/>
      <c r="H325" s="476"/>
      <c r="I325" s="476"/>
      <c r="J325" s="476"/>
      <c r="K325" s="476"/>
      <c r="L325" s="2"/>
      <c r="M325" s="2"/>
      <c r="N325" s="2"/>
      <c r="O325" s="2"/>
      <c r="Q325" s="2"/>
      <c r="R325" s="2"/>
      <c r="S325" s="478"/>
      <c r="T325" s="479"/>
    </row>
    <row r="326" customFormat="false" ht="12.75" hidden="true" customHeight="true" outlineLevel="0" collapsed="false">
      <c r="A326" s="480"/>
      <c r="B326" s="480"/>
      <c r="C326" s="480"/>
      <c r="E326" s="481"/>
      <c r="F326" s="482"/>
      <c r="G326" s="482"/>
      <c r="H326" s="482"/>
      <c r="I326" s="482"/>
      <c r="J326" s="482"/>
      <c r="K326" s="482"/>
      <c r="L326" s="2"/>
      <c r="M326" s="2"/>
      <c r="N326" s="2"/>
      <c r="O326" s="2"/>
      <c r="Q326" s="2"/>
      <c r="R326" s="2"/>
      <c r="S326" s="478"/>
      <c r="T326" s="24"/>
    </row>
    <row r="327" customFormat="false" ht="22.5" hidden="true" customHeight="true" outlineLevel="0" collapsed="false">
      <c r="A327" s="480"/>
      <c r="B327" s="480"/>
      <c r="C327" s="480"/>
      <c r="E327" s="481"/>
      <c r="F327" s="482"/>
      <c r="G327" s="483" t="n">
        <v>9596</v>
      </c>
      <c r="H327" s="483"/>
      <c r="I327" s="483"/>
      <c r="J327" s="483"/>
      <c r="K327" s="482"/>
      <c r="L327" s="2"/>
      <c r="M327" s="2"/>
      <c r="N327" s="2"/>
      <c r="O327" s="2"/>
      <c r="Q327" s="2"/>
      <c r="R327" s="2"/>
      <c r="S327" s="478"/>
      <c r="T327" s="24"/>
    </row>
    <row r="328" customFormat="false" ht="12.75" hidden="true" customHeight="true" outlineLevel="0" collapsed="false">
      <c r="A328" s="480"/>
      <c r="B328" s="480"/>
      <c r="C328" s="480"/>
      <c r="E328" s="481"/>
      <c r="F328" s="482"/>
      <c r="G328" s="482"/>
      <c r="H328" s="482"/>
      <c r="I328" s="482"/>
      <c r="J328" s="482"/>
      <c r="K328" s="482"/>
      <c r="L328" s="2"/>
      <c r="M328" s="2"/>
      <c r="N328" s="2"/>
      <c r="O328" s="2"/>
      <c r="Q328" s="2"/>
      <c r="R328" s="2"/>
      <c r="S328" s="478"/>
      <c r="T328" s="24"/>
    </row>
    <row r="329" customFormat="false" ht="12.75" hidden="true" customHeight="true" outlineLevel="0" collapsed="false">
      <c r="A329" s="480"/>
      <c r="B329" s="484" t="s">
        <v>373</v>
      </c>
      <c r="C329" s="484"/>
      <c r="D329" s="484"/>
      <c r="E329" s="481"/>
      <c r="F329" s="485" t="s">
        <v>374</v>
      </c>
      <c r="G329" s="485"/>
      <c r="H329" s="485"/>
      <c r="I329" s="485"/>
      <c r="J329" s="485"/>
      <c r="K329" s="482"/>
      <c r="L329" s="2"/>
      <c r="M329" s="2"/>
      <c r="N329" s="2"/>
      <c r="O329" s="2"/>
      <c r="Q329" s="2"/>
      <c r="R329" s="2"/>
      <c r="S329" s="478"/>
      <c r="T329" s="24"/>
    </row>
    <row r="330" customFormat="false" ht="12.75" hidden="true" customHeight="true" outlineLevel="0" collapsed="false">
      <c r="A330" s="480"/>
      <c r="B330" s="480"/>
      <c r="C330" s="480"/>
      <c r="E330" s="481"/>
      <c r="F330" s="482"/>
      <c r="G330" s="482"/>
      <c r="H330" s="482"/>
      <c r="I330" s="482"/>
      <c r="J330" s="482"/>
      <c r="K330" s="482"/>
      <c r="L330" s="2"/>
      <c r="M330" s="2"/>
      <c r="N330" s="2"/>
      <c r="O330" s="2"/>
      <c r="Q330" s="2"/>
      <c r="R330" s="2"/>
      <c r="S330" s="478"/>
      <c r="T330" s="24"/>
    </row>
    <row r="331" customFormat="false" ht="12.75" hidden="true" customHeight="true" outlineLevel="0" collapsed="false">
      <c r="A331" s="480"/>
      <c r="B331" s="480"/>
      <c r="C331" s="486" t="s">
        <v>375</v>
      </c>
      <c r="D331" s="486"/>
      <c r="E331" s="481"/>
      <c r="F331" s="482"/>
      <c r="G331" s="482"/>
      <c r="H331" s="482" t="s">
        <v>375</v>
      </c>
      <c r="I331" s="482"/>
      <c r="J331" s="482"/>
      <c r="K331" s="482"/>
      <c r="L331" s="2"/>
      <c r="M331" s="2"/>
      <c r="N331" s="2"/>
      <c r="O331" s="2"/>
      <c r="Q331" s="2"/>
      <c r="R331" s="2"/>
      <c r="S331" s="478"/>
      <c r="T331" s="24"/>
    </row>
    <row r="332" customFormat="false" ht="12.75" hidden="true" customHeight="true" outlineLevel="0" collapsed="false">
      <c r="A332" s="480"/>
      <c r="B332" s="480"/>
      <c r="C332" s="486"/>
      <c r="D332" s="486"/>
      <c r="E332" s="481"/>
      <c r="F332" s="482"/>
      <c r="G332" s="482"/>
      <c r="H332" s="482"/>
      <c r="I332" s="482"/>
      <c r="J332" s="482"/>
      <c r="K332" s="482"/>
      <c r="L332" s="2"/>
      <c r="M332" s="2"/>
      <c r="N332" s="2"/>
      <c r="O332" s="2"/>
      <c r="Q332" s="2"/>
      <c r="R332" s="2"/>
      <c r="S332" s="478"/>
      <c r="T332" s="24"/>
    </row>
    <row r="333" customFormat="false" ht="12.75" hidden="true" customHeight="true" outlineLevel="0" collapsed="false">
      <c r="A333" s="480"/>
      <c r="B333" s="480"/>
      <c r="C333" s="486"/>
      <c r="D333" s="486"/>
      <c r="E333" s="481"/>
      <c r="F333" s="482"/>
      <c r="G333" s="482"/>
      <c r="H333" s="482"/>
      <c r="I333" s="482"/>
      <c r="J333" s="482"/>
      <c r="K333" s="482"/>
      <c r="L333" s="2"/>
      <c r="M333" s="2"/>
      <c r="N333" s="2"/>
      <c r="O333" s="2"/>
      <c r="Q333" s="2"/>
      <c r="R333" s="2"/>
      <c r="S333" s="478"/>
      <c r="T333" s="24"/>
    </row>
    <row r="334" customFormat="false" ht="12.75" hidden="true" customHeight="true" outlineLevel="0" collapsed="false">
      <c r="A334" s="480"/>
      <c r="B334" s="480"/>
      <c r="C334" s="486"/>
      <c r="D334" s="486"/>
      <c r="E334" s="481"/>
      <c r="F334" s="482"/>
      <c r="G334" s="482"/>
      <c r="H334" s="482"/>
      <c r="I334" s="482"/>
      <c r="J334" s="482"/>
      <c r="K334" s="482"/>
      <c r="L334" s="2"/>
      <c r="M334" s="2"/>
      <c r="N334" s="2"/>
      <c r="O334" s="2"/>
      <c r="Q334" s="2"/>
      <c r="R334" s="2"/>
      <c r="S334" s="478"/>
      <c r="T334" s="24"/>
    </row>
    <row r="335" customFormat="false" ht="12.75" hidden="true" customHeight="true" outlineLevel="0" collapsed="false">
      <c r="A335" s="480"/>
      <c r="B335" s="480"/>
      <c r="C335" s="486"/>
      <c r="D335" s="486"/>
      <c r="E335" s="481"/>
      <c r="F335" s="482"/>
      <c r="G335" s="482"/>
      <c r="H335" s="482"/>
      <c r="I335" s="482"/>
      <c r="J335" s="482"/>
      <c r="K335" s="482"/>
      <c r="L335" s="2"/>
      <c r="M335" s="2"/>
      <c r="N335" s="2"/>
      <c r="O335" s="2"/>
      <c r="Q335" s="2"/>
      <c r="R335" s="2"/>
      <c r="S335" s="478"/>
      <c r="T335" s="24"/>
    </row>
    <row r="336" customFormat="false" ht="12.75" hidden="true" customHeight="true" outlineLevel="0" collapsed="false">
      <c r="A336" s="480"/>
      <c r="B336" s="13" t="s">
        <v>376</v>
      </c>
      <c r="C336" s="13"/>
      <c r="D336" s="13"/>
      <c r="E336" s="13"/>
      <c r="F336" s="13"/>
      <c r="G336" s="14" t="s">
        <v>377</v>
      </c>
      <c r="H336" s="14"/>
      <c r="I336" s="14"/>
      <c r="J336" s="14"/>
      <c r="K336" s="10"/>
      <c r="L336" s="2"/>
      <c r="M336" s="2"/>
      <c r="N336" s="2"/>
      <c r="O336" s="2"/>
      <c r="Q336" s="2"/>
      <c r="R336" s="2"/>
      <c r="S336" s="478"/>
      <c r="T336" s="24"/>
    </row>
    <row r="337" customFormat="false" ht="12.75" hidden="true" customHeight="true" outlineLevel="0" collapsed="false">
      <c r="A337" s="480"/>
      <c r="B337" s="480"/>
      <c r="C337" s="486"/>
      <c r="D337" s="486"/>
      <c r="E337" s="481"/>
      <c r="F337" s="482"/>
      <c r="G337" s="482"/>
      <c r="H337" s="482"/>
      <c r="I337" s="482"/>
      <c r="J337" s="482"/>
      <c r="K337" s="482"/>
      <c r="L337" s="2"/>
      <c r="M337" s="2"/>
      <c r="N337" s="2"/>
      <c r="O337" s="2"/>
      <c r="Q337" s="2"/>
      <c r="R337" s="2"/>
      <c r="S337" s="478"/>
      <c r="T337" s="24"/>
    </row>
    <row r="338" customFormat="false" ht="12.75" hidden="true" customHeight="true" outlineLevel="0" collapsed="false">
      <c r="A338" s="480"/>
      <c r="B338" s="480"/>
      <c r="C338" s="486"/>
      <c r="D338" s="486"/>
      <c r="E338" s="487" t="s">
        <v>378</v>
      </c>
      <c r="F338" s="487"/>
      <c r="G338" s="482"/>
      <c r="H338" s="482"/>
      <c r="I338" s="482"/>
      <c r="J338" s="482"/>
      <c r="K338" s="482"/>
      <c r="L338" s="2"/>
      <c r="M338" s="2"/>
      <c r="N338" s="2"/>
      <c r="O338" s="2"/>
      <c r="Q338" s="2"/>
      <c r="R338" s="2"/>
      <c r="S338" s="478"/>
      <c r="T338" s="24"/>
    </row>
    <row r="339" customFormat="false" ht="12.75" hidden="true" customHeight="true" outlineLevel="0" collapsed="false">
      <c r="A339" s="480"/>
      <c r="B339" s="480"/>
      <c r="C339" s="486"/>
      <c r="D339" s="486"/>
      <c r="E339" s="487"/>
      <c r="F339" s="487"/>
      <c r="G339" s="482"/>
      <c r="H339" s="482"/>
      <c r="I339" s="482"/>
      <c r="J339" s="482"/>
      <c r="K339" s="482"/>
      <c r="L339" s="2"/>
      <c r="M339" s="2"/>
      <c r="N339" s="2"/>
      <c r="O339" s="2"/>
      <c r="Q339" s="2"/>
      <c r="R339" s="2"/>
      <c r="S339" s="478"/>
      <c r="T339" s="24"/>
    </row>
    <row r="340" customFormat="false" ht="12.75" hidden="true" customHeight="true" outlineLevel="0" collapsed="false">
      <c r="A340" s="480"/>
      <c r="B340" s="480"/>
      <c r="C340" s="486"/>
      <c r="D340" s="486"/>
      <c r="E340" s="481"/>
      <c r="F340" s="482"/>
      <c r="G340" s="482"/>
      <c r="H340" s="482"/>
      <c r="I340" s="482"/>
      <c r="J340" s="482"/>
      <c r="K340" s="482"/>
      <c r="L340" s="2"/>
      <c r="M340" s="2"/>
      <c r="N340" s="2"/>
      <c r="O340" s="2"/>
      <c r="Q340" s="2"/>
      <c r="R340" s="2"/>
      <c r="S340" s="478"/>
      <c r="T340" s="24"/>
    </row>
    <row r="341" customFormat="false" ht="15.75" hidden="true" customHeight="false" outlineLevel="0" collapsed="false">
      <c r="T341" s="16"/>
    </row>
    <row r="342" customFormat="false" ht="15.75" hidden="true" customHeight="true" outlineLevel="0" collapsed="false">
      <c r="A342" s="17" t="s">
        <v>1</v>
      </c>
      <c r="B342" s="18" t="s">
        <v>2</v>
      </c>
      <c r="C342" s="19" t="s">
        <v>3</v>
      </c>
      <c r="D342" s="19" t="s">
        <v>4</v>
      </c>
      <c r="E342" s="19" t="s">
        <v>5</v>
      </c>
      <c r="F342" s="20" t="s">
        <v>6</v>
      </c>
      <c r="G342" s="20"/>
      <c r="H342" s="20"/>
      <c r="I342" s="20"/>
      <c r="J342" s="20"/>
      <c r="K342" s="20"/>
      <c r="L342" s="21" t="s">
        <v>7</v>
      </c>
      <c r="M342" s="21"/>
      <c r="N342" s="21"/>
      <c r="O342" s="21"/>
      <c r="P342" s="21"/>
      <c r="Q342" s="21"/>
      <c r="R342" s="21"/>
      <c r="S342" s="22"/>
      <c r="T342" s="23"/>
    </row>
    <row r="343" customFormat="false" ht="16.5" hidden="true" customHeight="false" outlineLevel="0" collapsed="false">
      <c r="A343" s="25" t="s">
        <v>8</v>
      </c>
      <c r="B343" s="18"/>
      <c r="C343" s="19"/>
      <c r="D343" s="19"/>
      <c r="E343" s="19"/>
      <c r="F343" s="20"/>
      <c r="G343" s="20"/>
      <c r="H343" s="20"/>
      <c r="I343" s="20"/>
      <c r="J343" s="20"/>
      <c r="K343" s="20"/>
      <c r="L343" s="26" t="s">
        <v>9</v>
      </c>
      <c r="M343" s="27" t="s">
        <v>10</v>
      </c>
      <c r="N343" s="28" t="s">
        <v>11</v>
      </c>
      <c r="O343" s="27" t="s">
        <v>12</v>
      </c>
      <c r="P343" s="29" t="s">
        <v>13</v>
      </c>
      <c r="Q343" s="27" t="s">
        <v>14</v>
      </c>
      <c r="R343" s="30" t="s">
        <v>15</v>
      </c>
      <c r="S343" s="31" t="s">
        <v>16</v>
      </c>
      <c r="T343" s="32" t="s">
        <v>17</v>
      </c>
    </row>
    <row r="344" customFormat="false" ht="16.5" hidden="true" customHeight="false" outlineLevel="0" collapsed="false">
      <c r="A344" s="33"/>
      <c r="B344" s="33"/>
      <c r="C344" s="33"/>
      <c r="D344" s="33"/>
      <c r="E344" s="34" t="s">
        <v>18</v>
      </c>
      <c r="F344" s="35"/>
      <c r="G344" s="35"/>
      <c r="H344" s="35"/>
      <c r="I344" s="35"/>
      <c r="J344" s="35"/>
      <c r="K344" s="36"/>
      <c r="L344" s="37"/>
      <c r="M344" s="37"/>
      <c r="N344" s="37"/>
      <c r="O344" s="37"/>
      <c r="P344" s="37"/>
      <c r="Q344" s="37"/>
      <c r="R344" s="37"/>
      <c r="S344" s="38"/>
      <c r="T344" s="39"/>
    </row>
    <row r="345" customFormat="false" ht="16.5" hidden="true" customHeight="false" outlineLevel="0" collapsed="false">
      <c r="A345" s="43"/>
      <c r="B345" s="43"/>
      <c r="C345" s="43"/>
      <c r="D345" s="44"/>
      <c r="E345" s="45"/>
      <c r="F345" s="46" t="s">
        <v>379</v>
      </c>
      <c r="G345" s="46" t="s">
        <v>23</v>
      </c>
      <c r="H345" s="488"/>
      <c r="I345" s="488"/>
      <c r="J345" s="488"/>
      <c r="K345" s="488"/>
      <c r="L345" s="47"/>
      <c r="M345" s="47"/>
      <c r="N345" s="49"/>
      <c r="O345" s="50"/>
      <c r="P345" s="49"/>
      <c r="Q345" s="50"/>
      <c r="R345" s="49"/>
      <c r="T345" s="489"/>
      <c r="U345" s="24"/>
    </row>
    <row r="346" customFormat="false" ht="15" hidden="true" customHeight="false" outlineLevel="0" collapsed="false">
      <c r="A346" s="53" t="s">
        <v>25</v>
      </c>
      <c r="B346" s="490" t="s">
        <v>380</v>
      </c>
      <c r="C346" s="491" t="s">
        <v>27</v>
      </c>
      <c r="D346" s="490" t="s">
        <v>23</v>
      </c>
      <c r="E346" s="492" t="s">
        <v>381</v>
      </c>
      <c r="F346" s="493" t="n">
        <f aca="false">[1]Производство!F346-[1]Заказы!F346</f>
        <v>0</v>
      </c>
      <c r="G346" s="494" t="n">
        <f aca="false">[1]Производство!G346-[1]Заказы!G346</f>
        <v>-7</v>
      </c>
      <c r="H346" s="495"/>
      <c r="I346" s="496"/>
      <c r="J346" s="496"/>
      <c r="K346" s="497"/>
      <c r="L346" s="498" t="n">
        <v>3394</v>
      </c>
      <c r="M346" s="499" t="n">
        <f aca="false">L346*(F346+G346)</f>
        <v>-23758</v>
      </c>
      <c r="N346" s="498" t="n">
        <v>3225</v>
      </c>
      <c r="O346" s="500" t="n">
        <f aca="false">N346*(F346+G346)</f>
        <v>-22575</v>
      </c>
      <c r="P346" s="501" t="n">
        <v>3058</v>
      </c>
      <c r="Q346" s="502" t="n">
        <f aca="false">P346*(G346+F346)</f>
        <v>-21406</v>
      </c>
      <c r="R346" s="503" t="n">
        <v>2891</v>
      </c>
      <c r="S346" s="504" t="n">
        <f aca="false">R346*(F346+G346)</f>
        <v>-20237</v>
      </c>
      <c r="T346" s="505"/>
      <c r="U346" s="24"/>
    </row>
    <row r="347" customFormat="false" ht="15" hidden="true" customHeight="false" outlineLevel="0" collapsed="false">
      <c r="A347" s="107" t="s">
        <v>25</v>
      </c>
      <c r="B347" s="506" t="s">
        <v>382</v>
      </c>
      <c r="C347" s="507" t="s">
        <v>37</v>
      </c>
      <c r="D347" s="506" t="s">
        <v>23</v>
      </c>
      <c r="E347" s="508" t="s">
        <v>381</v>
      </c>
      <c r="F347" s="509" t="n">
        <f aca="false">[1]Производство!F347-[1]Заказы!F347</f>
        <v>0</v>
      </c>
      <c r="G347" s="510" t="n">
        <f aca="false">[1]Производство!G347-[1]Заказы!G347</f>
        <v>-1</v>
      </c>
      <c r="H347" s="511"/>
      <c r="I347" s="512"/>
      <c r="J347" s="512"/>
      <c r="K347" s="513"/>
      <c r="L347" s="514" t="n">
        <v>3394</v>
      </c>
      <c r="M347" s="515" t="n">
        <f aca="false">L347*(F347+G347)</f>
        <v>-3394</v>
      </c>
      <c r="N347" s="516" t="n">
        <v>3225</v>
      </c>
      <c r="O347" s="517" t="n">
        <f aca="false">N347*(F347+G347)</f>
        <v>-3225</v>
      </c>
      <c r="P347" s="518" t="n">
        <v>3058</v>
      </c>
      <c r="Q347" s="519" t="n">
        <f aca="false">P347*(G347+F347)</f>
        <v>-3058</v>
      </c>
      <c r="R347" s="516" t="n">
        <v>2891</v>
      </c>
      <c r="S347" s="520" t="n">
        <f aca="false">R347*(F347+G347)</f>
        <v>-2891</v>
      </c>
      <c r="T347" s="521"/>
      <c r="U347" s="24"/>
    </row>
    <row r="348" customFormat="false" ht="15.75" hidden="true" customHeight="false" outlineLevel="0" collapsed="false">
      <c r="A348" s="522" t="s">
        <v>25</v>
      </c>
      <c r="B348" s="523" t="s">
        <v>383</v>
      </c>
      <c r="C348" s="524" t="s">
        <v>31</v>
      </c>
      <c r="D348" s="523" t="s">
        <v>23</v>
      </c>
      <c r="E348" s="525" t="s">
        <v>381</v>
      </c>
      <c r="F348" s="526" t="n">
        <f aca="false">[1]Производство!F348-[1]Заказы!F348</f>
        <v>0</v>
      </c>
      <c r="G348" s="527" t="n">
        <f aca="false">[1]Производство!G348-[1]Заказы!G348</f>
        <v>-6</v>
      </c>
      <c r="H348" s="528"/>
      <c r="I348" s="529"/>
      <c r="J348" s="529"/>
      <c r="K348" s="530"/>
      <c r="L348" s="531" t="n">
        <v>3394</v>
      </c>
      <c r="M348" s="532" t="n">
        <f aca="false">L348*(F348+G348)</f>
        <v>-20364</v>
      </c>
      <c r="N348" s="533" t="n">
        <v>3225</v>
      </c>
      <c r="O348" s="534" t="n">
        <f aca="false">N348*(F348+G348)</f>
        <v>-19350</v>
      </c>
      <c r="P348" s="535" t="n">
        <v>3058</v>
      </c>
      <c r="Q348" s="536" t="n">
        <f aca="false">P348*(G348+F348)</f>
        <v>-18348</v>
      </c>
      <c r="R348" s="533" t="n">
        <v>2891</v>
      </c>
      <c r="S348" s="537" t="n">
        <f aca="false">R348*(F348+G348)</f>
        <v>-17346</v>
      </c>
      <c r="T348" s="538"/>
      <c r="U348" s="24"/>
    </row>
    <row r="349" customFormat="false" ht="15" hidden="true" customHeight="false" outlineLevel="0" collapsed="false">
      <c r="A349" s="56" t="s">
        <v>25</v>
      </c>
      <c r="B349" s="539" t="s">
        <v>384</v>
      </c>
      <c r="C349" s="491" t="s">
        <v>27</v>
      </c>
      <c r="D349" s="539" t="s">
        <v>23</v>
      </c>
      <c r="E349" s="492" t="s">
        <v>381</v>
      </c>
      <c r="F349" s="493" t="n">
        <f aca="false">[1]Производство!F349-[1]Заказы!F349</f>
        <v>0</v>
      </c>
      <c r="G349" s="494" t="n">
        <f aca="false">[1]Производство!G349-[1]Заказы!G349</f>
        <v>-4</v>
      </c>
      <c r="H349" s="540"/>
      <c r="I349" s="470"/>
      <c r="J349" s="470"/>
      <c r="K349" s="541"/>
      <c r="L349" s="542" t="n">
        <v>3010</v>
      </c>
      <c r="M349" s="499" t="n">
        <f aca="false">L349*(F349+G349)</f>
        <v>-12040</v>
      </c>
      <c r="N349" s="543" t="n">
        <v>2860</v>
      </c>
      <c r="O349" s="500" t="n">
        <f aca="false">N349*(F349+G349)</f>
        <v>-11440</v>
      </c>
      <c r="P349" s="544" t="n">
        <v>2712</v>
      </c>
      <c r="Q349" s="502" t="n">
        <f aca="false">P349*(G349+F349)</f>
        <v>-10848</v>
      </c>
      <c r="R349" s="543" t="n">
        <v>2564</v>
      </c>
      <c r="S349" s="504" t="n">
        <f aca="false">R349*(F349+G349)</f>
        <v>-10256</v>
      </c>
      <c r="T349" s="545"/>
      <c r="U349" s="24"/>
    </row>
    <row r="350" customFormat="false" ht="15" hidden="true" customHeight="false" outlineLevel="0" collapsed="false">
      <c r="A350" s="110" t="s">
        <v>25</v>
      </c>
      <c r="B350" s="506" t="s">
        <v>385</v>
      </c>
      <c r="C350" s="507" t="s">
        <v>37</v>
      </c>
      <c r="D350" s="506" t="s">
        <v>23</v>
      </c>
      <c r="E350" s="508" t="s">
        <v>381</v>
      </c>
      <c r="F350" s="509" t="n">
        <f aca="false">[1]Производство!F350-[1]Заказы!F350</f>
        <v>0</v>
      </c>
      <c r="G350" s="546" t="n">
        <f aca="false">[1]Производство!G350-[1]Заказы!G350</f>
        <v>1</v>
      </c>
      <c r="H350" s="511"/>
      <c r="I350" s="512"/>
      <c r="J350" s="512"/>
      <c r="K350" s="513"/>
      <c r="L350" s="514" t="n">
        <v>3010</v>
      </c>
      <c r="M350" s="515" t="n">
        <f aca="false">L350*(F350+G350)</f>
        <v>3010</v>
      </c>
      <c r="N350" s="516" t="n">
        <v>2860</v>
      </c>
      <c r="O350" s="517" t="n">
        <f aca="false">N350*(F350+G350)</f>
        <v>2860</v>
      </c>
      <c r="P350" s="518" t="n">
        <v>2712</v>
      </c>
      <c r="Q350" s="519" t="n">
        <f aca="false">P350*(G350+F350)</f>
        <v>2712</v>
      </c>
      <c r="R350" s="516" t="n">
        <v>2564</v>
      </c>
      <c r="S350" s="520" t="n">
        <f aca="false">R350*(F350+G350)</f>
        <v>2564</v>
      </c>
      <c r="T350" s="521"/>
      <c r="U350" s="24"/>
    </row>
    <row r="351" customFormat="false" ht="15.75" hidden="true" customHeight="false" outlineLevel="0" collapsed="false">
      <c r="A351" s="64" t="s">
        <v>25</v>
      </c>
      <c r="B351" s="523" t="s">
        <v>386</v>
      </c>
      <c r="C351" s="524" t="s">
        <v>31</v>
      </c>
      <c r="D351" s="523" t="s">
        <v>23</v>
      </c>
      <c r="E351" s="525" t="s">
        <v>381</v>
      </c>
      <c r="F351" s="526" t="n">
        <f aca="false">[1]Производство!F351-[1]Заказы!F351</f>
        <v>0</v>
      </c>
      <c r="G351" s="527" t="n">
        <f aca="false">[1]Производство!G351-[1]Заказы!G351</f>
        <v>-9</v>
      </c>
      <c r="H351" s="528"/>
      <c r="I351" s="529"/>
      <c r="J351" s="529"/>
      <c r="K351" s="530"/>
      <c r="L351" s="531" t="n">
        <v>3010</v>
      </c>
      <c r="M351" s="532" t="n">
        <f aca="false">L351*(F351+G351)</f>
        <v>-27090</v>
      </c>
      <c r="N351" s="533" t="n">
        <v>2860</v>
      </c>
      <c r="O351" s="534" t="n">
        <f aca="false">N351*(F351+G351)</f>
        <v>-25740</v>
      </c>
      <c r="P351" s="535" t="n">
        <v>2712</v>
      </c>
      <c r="Q351" s="536" t="n">
        <f aca="false">P351*(G351+F351)</f>
        <v>-24408</v>
      </c>
      <c r="R351" s="533" t="n">
        <v>2564</v>
      </c>
      <c r="S351" s="537" t="n">
        <f aca="false">R351*(F351+G351)</f>
        <v>-23076</v>
      </c>
      <c r="T351" s="538"/>
      <c r="U351" s="24"/>
    </row>
    <row r="352" customFormat="false" ht="15" hidden="true" customHeight="false" outlineLevel="0" collapsed="false">
      <c r="A352" s="56" t="s">
        <v>25</v>
      </c>
      <c r="B352" s="539" t="s">
        <v>387</v>
      </c>
      <c r="C352" s="547" t="s">
        <v>27</v>
      </c>
      <c r="D352" s="539" t="s">
        <v>23</v>
      </c>
      <c r="E352" s="492" t="s">
        <v>381</v>
      </c>
      <c r="F352" s="548" t="n">
        <f aca="false">[1]Производство!F352-[1]Заказы!F352</f>
        <v>0</v>
      </c>
      <c r="G352" s="549" t="n">
        <f aca="false">[1]Производство!G352-[1]Заказы!G352</f>
        <v>-7</v>
      </c>
      <c r="H352" s="540"/>
      <c r="I352" s="470"/>
      <c r="J352" s="470"/>
      <c r="K352" s="541"/>
      <c r="L352" s="542" t="n">
        <v>4475</v>
      </c>
      <c r="M352" s="499" t="n">
        <f aca="false">L352*(F352+G352)</f>
        <v>-31325</v>
      </c>
      <c r="N352" s="543" t="n">
        <v>4252</v>
      </c>
      <c r="O352" s="500" t="n">
        <f aca="false">N352*(F352+G352)</f>
        <v>-29764</v>
      </c>
      <c r="P352" s="544" t="n">
        <v>4032</v>
      </c>
      <c r="Q352" s="502" t="n">
        <f aca="false">P352*(G352+F352)</f>
        <v>-28224</v>
      </c>
      <c r="R352" s="543" t="n">
        <v>3812</v>
      </c>
      <c r="S352" s="550" t="n">
        <f aca="false">R352*(F352+G352)</f>
        <v>-26684</v>
      </c>
      <c r="T352" s="545"/>
      <c r="U352" s="24"/>
    </row>
    <row r="353" customFormat="false" ht="15.75" hidden="true" customHeight="false" outlineLevel="0" collapsed="false">
      <c r="A353" s="64" t="s">
        <v>25</v>
      </c>
      <c r="B353" s="523" t="s">
        <v>388</v>
      </c>
      <c r="C353" s="524" t="s">
        <v>31</v>
      </c>
      <c r="D353" s="523" t="s">
        <v>23</v>
      </c>
      <c r="E353" s="508" t="s">
        <v>381</v>
      </c>
      <c r="F353" s="526" t="n">
        <f aca="false">[1]Производство!F353-[1]Заказы!F353</f>
        <v>0</v>
      </c>
      <c r="G353" s="527" t="n">
        <f aca="false">[1]Производство!G353-[1]Заказы!G353</f>
        <v>-12</v>
      </c>
      <c r="H353" s="528"/>
      <c r="I353" s="529"/>
      <c r="J353" s="529"/>
      <c r="K353" s="530"/>
      <c r="L353" s="531" t="n">
        <v>4475</v>
      </c>
      <c r="M353" s="532" t="n">
        <f aca="false">L353*(F353+G353)</f>
        <v>-53700</v>
      </c>
      <c r="N353" s="533" t="n">
        <v>4252</v>
      </c>
      <c r="O353" s="534" t="n">
        <f aca="false">N353*(F353+G353)</f>
        <v>-51024</v>
      </c>
      <c r="P353" s="535" t="n">
        <v>4032</v>
      </c>
      <c r="Q353" s="536" t="n">
        <f aca="false">P353*(G353+F353)</f>
        <v>-48384</v>
      </c>
      <c r="R353" s="533" t="n">
        <v>3812</v>
      </c>
      <c r="S353" s="537" t="n">
        <f aca="false">R353*(F353+G353)</f>
        <v>-45744</v>
      </c>
      <c r="T353" s="538"/>
      <c r="U353" s="24"/>
    </row>
    <row r="354" customFormat="false" ht="15" hidden="true" customHeight="false" outlineLevel="0" collapsed="false">
      <c r="A354" s="551" t="s">
        <v>25</v>
      </c>
      <c r="B354" s="539" t="s">
        <v>389</v>
      </c>
      <c r="C354" s="547" t="s">
        <v>27</v>
      </c>
      <c r="D354" s="539" t="s">
        <v>379</v>
      </c>
      <c r="E354" s="492" t="s">
        <v>390</v>
      </c>
      <c r="F354" s="549" t="n">
        <f aca="false">[1]Производство!F354-[1]Заказы!F354</f>
        <v>-3</v>
      </c>
      <c r="G354" s="548" t="n">
        <f aca="false">[1]Производство!G354-[1]Заказы!G354</f>
        <v>0</v>
      </c>
      <c r="H354" s="540"/>
      <c r="I354" s="470"/>
      <c r="J354" s="470"/>
      <c r="K354" s="541"/>
      <c r="L354" s="542" t="n">
        <v>2010</v>
      </c>
      <c r="M354" s="499" t="n">
        <f aca="false">L354*(F354+G354)</f>
        <v>-6030</v>
      </c>
      <c r="N354" s="543" t="n">
        <v>1910</v>
      </c>
      <c r="O354" s="500" t="n">
        <f aca="false">N354*(F354+G354)</f>
        <v>-5730</v>
      </c>
      <c r="P354" s="544" t="n">
        <v>1811</v>
      </c>
      <c r="Q354" s="502" t="n">
        <f aca="false">P354*(G354+F354)</f>
        <v>-5433</v>
      </c>
      <c r="R354" s="543" t="n">
        <v>1712</v>
      </c>
      <c r="S354" s="550" t="n">
        <f aca="false">R354*(F354+G354)</f>
        <v>-5136</v>
      </c>
      <c r="T354" s="545"/>
      <c r="U354" s="24"/>
    </row>
    <row r="355" customFormat="false" ht="15.75" hidden="true" customHeight="false" outlineLevel="0" collapsed="false">
      <c r="A355" s="64" t="s">
        <v>25</v>
      </c>
      <c r="B355" s="523" t="s">
        <v>391</v>
      </c>
      <c r="C355" s="524" t="s">
        <v>31</v>
      </c>
      <c r="D355" s="523" t="s">
        <v>379</v>
      </c>
      <c r="E355" s="508" t="s">
        <v>390</v>
      </c>
      <c r="F355" s="552" t="n">
        <f aca="false">[1]Производство!F355-[1]Заказы!F355</f>
        <v>-3</v>
      </c>
      <c r="G355" s="553" t="n">
        <f aca="false">[1]Производство!G355-[1]Заказы!G355</f>
        <v>0</v>
      </c>
      <c r="H355" s="528"/>
      <c r="I355" s="529"/>
      <c r="J355" s="529"/>
      <c r="K355" s="530"/>
      <c r="L355" s="531" t="n">
        <v>2010</v>
      </c>
      <c r="M355" s="554" t="n">
        <f aca="false">L355*(F355+G355)</f>
        <v>-6030</v>
      </c>
      <c r="N355" s="533" t="n">
        <v>1910</v>
      </c>
      <c r="O355" s="555" t="n">
        <f aca="false">N355*(F355+G355)</f>
        <v>-5730</v>
      </c>
      <c r="P355" s="535" t="n">
        <v>1811</v>
      </c>
      <c r="Q355" s="556" t="n">
        <f aca="false">P355*(G355+F355)</f>
        <v>-5433</v>
      </c>
      <c r="R355" s="533" t="n">
        <v>1712</v>
      </c>
      <c r="S355" s="557" t="n">
        <f aca="false">R355*(F355+G355)</f>
        <v>-5136</v>
      </c>
      <c r="T355" s="538"/>
      <c r="U355" s="24"/>
    </row>
    <row r="356" customFormat="false" ht="15" hidden="true" customHeight="false" outlineLevel="0" collapsed="false">
      <c r="A356" s="558"/>
      <c r="B356" s="558"/>
      <c r="C356" s="558"/>
      <c r="D356" s="558"/>
      <c r="E356" s="559" t="s">
        <v>372</v>
      </c>
      <c r="F356" s="560" t="n">
        <f aca="false">F355+F354+F353+F352+F351+F350+F349+F348+F347+F346</f>
        <v>-6</v>
      </c>
      <c r="G356" s="560" t="n">
        <f aca="false">G355+G354+G353+G352+G351+G350+G349+G348+G347+G346</f>
        <v>-45</v>
      </c>
      <c r="H356" s="560" t="n">
        <f aca="false">H355+H354+H353+H352+H351+H350+H349+H348+H347+H346</f>
        <v>0</v>
      </c>
      <c r="I356" s="560" t="n">
        <f aca="false">I355+I354+I353+I352+I351+I350+I349+I348+I347+I346</f>
        <v>0</v>
      </c>
      <c r="J356" s="560" t="n">
        <f aca="false">J355+J354+J353+J352+J351+J350+J349+J348+J347+J346</f>
        <v>0</v>
      </c>
      <c r="K356" s="560" t="n">
        <f aca="false">K355+K354+K353+K352+K351+K350+K349+K348+K347+K346</f>
        <v>0</v>
      </c>
      <c r="L356" s="561"/>
      <c r="M356" s="562"/>
      <c r="N356" s="543"/>
      <c r="O356" s="534"/>
      <c r="P356" s="544"/>
      <c r="Q356" s="536"/>
      <c r="R356" s="543"/>
      <c r="S356" s="537"/>
      <c r="T356" s="545"/>
      <c r="U356" s="24"/>
    </row>
    <row r="357" customFormat="false" ht="34.5" hidden="true" customHeight="true" outlineLevel="0" collapsed="false">
      <c r="A357" s="558"/>
      <c r="B357" s="558"/>
      <c r="C357" s="558"/>
      <c r="D357" s="558"/>
      <c r="E357" s="559"/>
      <c r="F357" s="563" t="n">
        <f aca="false">F356+G356+H356+I356+J356+K356</f>
        <v>-51</v>
      </c>
      <c r="G357" s="563"/>
      <c r="H357" s="563"/>
      <c r="I357" s="563"/>
      <c r="J357" s="563"/>
      <c r="K357" s="563"/>
      <c r="L357" s="564"/>
      <c r="M357" s="565" t="n">
        <f aca="false">M346+M347+M348+M349+M350+M351+M352+M353+M354+M355</f>
        <v>-180721</v>
      </c>
      <c r="N357" s="566"/>
      <c r="O357" s="567" t="n">
        <f aca="false">O346+O347+O348+O349+O350+O351+O352+O353+O354+O355</f>
        <v>-171718</v>
      </c>
      <c r="P357" s="568"/>
      <c r="Q357" s="569" t="n">
        <f aca="false">Q346+Q347+Q348+Q349+Q350+Q351+Q352+Q353+Q354+Q355</f>
        <v>-162830</v>
      </c>
      <c r="R357" s="566"/>
      <c r="S357" s="570" t="n">
        <f aca="false">S346+S347+S348+S349+S350+S351+S352+S353+S354+S355</f>
        <v>-153942</v>
      </c>
      <c r="T357" s="571"/>
      <c r="U357" s="24"/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26.25" hidden="true" customHeight="false" outlineLevel="0" collapsed="false">
      <c r="A361" s="480"/>
      <c r="B361" s="484" t="s">
        <v>373</v>
      </c>
      <c r="C361" s="484"/>
      <c r="D361" s="484"/>
      <c r="E361" s="481"/>
      <c r="F361" s="485" t="s">
        <v>374</v>
      </c>
      <c r="G361" s="485"/>
      <c r="H361" s="485"/>
      <c r="I361" s="485"/>
      <c r="J361" s="485"/>
      <c r="K361" s="482"/>
      <c r="L361" s="2"/>
      <c r="M361" s="2"/>
    </row>
    <row r="362" customFormat="false" ht="26.25" hidden="true" customHeight="false" outlineLevel="0" collapsed="false">
      <c r="A362" s="480"/>
      <c r="B362" s="480"/>
      <c r="C362" s="480"/>
      <c r="E362" s="481"/>
      <c r="F362" s="482"/>
      <c r="G362" s="482"/>
      <c r="H362" s="482"/>
      <c r="I362" s="482"/>
      <c r="J362" s="482"/>
      <c r="K362" s="482"/>
      <c r="L362" s="2"/>
      <c r="M362" s="2"/>
    </row>
    <row r="363" customFormat="false" ht="26.25" hidden="true" customHeight="false" outlineLevel="0" collapsed="false">
      <c r="A363" s="480"/>
      <c r="B363" s="480"/>
      <c r="C363" s="486" t="s">
        <v>375</v>
      </c>
      <c r="D363" s="486"/>
      <c r="E363" s="481"/>
      <c r="F363" s="482"/>
      <c r="G363" s="482"/>
      <c r="H363" s="482" t="s">
        <v>375</v>
      </c>
      <c r="I363" s="482"/>
      <c r="J363" s="482"/>
      <c r="K363" s="482"/>
      <c r="L363" s="2"/>
      <c r="M363" s="2"/>
    </row>
    <row r="364" customFormat="false" ht="15" hidden="true" customHeight="false" outlineLevel="0" collapsed="false"/>
  </sheetData>
  <mergeCells count="51">
    <mergeCell ref="H7:K7"/>
    <mergeCell ref="B9:B10"/>
    <mergeCell ref="C9:C10"/>
    <mergeCell ref="D9:D10"/>
    <mergeCell ref="E9:E10"/>
    <mergeCell ref="F9:K10"/>
    <mergeCell ref="L9:R9"/>
    <mergeCell ref="A11:D11"/>
    <mergeCell ref="F11:J11"/>
    <mergeCell ref="L11:R11"/>
    <mergeCell ref="A12:C12"/>
    <mergeCell ref="A162:D162"/>
    <mergeCell ref="A163:C163"/>
    <mergeCell ref="A238:D238"/>
    <mergeCell ref="A239:C239"/>
    <mergeCell ref="A289:D289"/>
    <mergeCell ref="A290:C290"/>
    <mergeCell ref="A311:D311"/>
    <mergeCell ref="A323:C325"/>
    <mergeCell ref="D323:D325"/>
    <mergeCell ref="E323:E325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F324:K325"/>
    <mergeCell ref="G327:J327"/>
    <mergeCell ref="C331:D331"/>
    <mergeCell ref="H331:K331"/>
    <mergeCell ref="G336:J336"/>
    <mergeCell ref="E338:F339"/>
    <mergeCell ref="B342:B343"/>
    <mergeCell ref="C342:C343"/>
    <mergeCell ref="D342:D343"/>
    <mergeCell ref="E342:E343"/>
    <mergeCell ref="F342:K343"/>
    <mergeCell ref="L342:R342"/>
    <mergeCell ref="A344:D344"/>
    <mergeCell ref="F344:J344"/>
    <mergeCell ref="L344:R344"/>
    <mergeCell ref="A345:C345"/>
    <mergeCell ref="H345:K345"/>
    <mergeCell ref="A356:D357"/>
    <mergeCell ref="E356:E357"/>
    <mergeCell ref="F357:K357"/>
    <mergeCell ref="C363:D363"/>
    <mergeCell ref="H363:K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4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