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Отметка времени</t>
  </si>
  <si>
    <t xml:space="preserve">НИК</t>
  </si>
  <si>
    <t xml:space="preserve">Наименование</t>
  </si>
  <si>
    <t xml:space="preserve">АРТИКУЛ</t>
  </si>
  <si>
    <t xml:space="preserve">№ ТКАНМ</t>
  </si>
  <si>
    <t xml:space="preserve">РАЗМЕР</t>
  </si>
  <si>
    <t xml:space="preserve">рост</t>
  </si>
  <si>
    <t xml:space="preserve">Цена</t>
  </si>
  <si>
    <t xml:space="preserve">Цена с орг </t>
  </si>
  <si>
    <t xml:space="preserve">раздача</t>
  </si>
  <si>
    <t xml:space="preserve">Брюки</t>
  </si>
  <si>
    <t xml:space="preserve">станционная</t>
  </si>
  <si>
    <t xml:space="preserve">*Радость жизни*</t>
  </si>
  <si>
    <t xml:space="preserve">Капри </t>
  </si>
  <si>
    <t xml:space="preserve">самочкина</t>
  </si>
  <si>
    <t xml:space="preserve">alisa25</t>
  </si>
  <si>
    <t xml:space="preserve">annafomina</t>
  </si>
  <si>
    <t xml:space="preserve">Шорты </t>
  </si>
  <si>
    <t xml:space="preserve">Брюки </t>
  </si>
  <si>
    <t xml:space="preserve">Camellia</t>
  </si>
  <si>
    <t xml:space="preserve">шорты</t>
  </si>
  <si>
    <t xml:space="preserve">октябрьская</t>
  </si>
  <si>
    <t xml:space="preserve">CTERVA84</t>
  </si>
  <si>
    <t xml:space="preserve">Брюки-капри</t>
  </si>
  <si>
    <t xml:space="preserve">Danilova-81</t>
  </si>
  <si>
    <t xml:space="preserve">DogsNN</t>
  </si>
  <si>
    <t xml:space="preserve">domnyashka</t>
  </si>
  <si>
    <t xml:space="preserve">женские брюки диана</t>
  </si>
  <si>
    <t xml:space="preserve">elesiksolo</t>
  </si>
  <si>
    <t xml:space="preserve">galya2204</t>
  </si>
  <si>
    <t xml:space="preserve">gosty</t>
  </si>
  <si>
    <t xml:space="preserve">Брюки №98 </t>
  </si>
  <si>
    <t xml:space="preserve">helen4ever</t>
  </si>
  <si>
    <t xml:space="preserve">Бриджи</t>
  </si>
  <si>
    <t xml:space="preserve">ilrisha</t>
  </si>
  <si>
    <t xml:space="preserve">капри</t>
  </si>
  <si>
    <t xml:space="preserve">брюки</t>
  </si>
  <si>
    <t xml:space="preserve">Inna_KE</t>
  </si>
  <si>
    <t xml:space="preserve">Inna_KE </t>
  </si>
  <si>
    <t xml:space="preserve">kafnetka.nnov</t>
  </si>
  <si>
    <t xml:space="preserve">Капри</t>
  </si>
  <si>
    <t xml:space="preserve">katerinko4ka</t>
  </si>
  <si>
    <t xml:space="preserve">KIRUSY</t>
  </si>
  <si>
    <t xml:space="preserve">Knyazhnayka</t>
  </si>
  <si>
    <t xml:space="preserve">Капри№7</t>
  </si>
  <si>
    <t xml:space="preserve">LeRoN</t>
  </si>
  <si>
    <t xml:space="preserve">liliia22</t>
  </si>
  <si>
    <t xml:space="preserve">Logan_M</t>
  </si>
  <si>
    <t xml:space="preserve">капри </t>
  </si>
  <si>
    <t xml:space="preserve">ДК ГАЗ</t>
  </si>
  <si>
    <t xml:space="preserve">m@rish</t>
  </si>
  <si>
    <t xml:space="preserve">m@tis</t>
  </si>
  <si>
    <t xml:space="preserve">Mariina</t>
  </si>
  <si>
    <t xml:space="preserve">mariska.mm</t>
  </si>
  <si>
    <t xml:space="preserve">marusya8</t>
  </si>
  <si>
    <t xml:space="preserve">Maxa@</t>
  </si>
  <si>
    <t xml:space="preserve">mulatka77</t>
  </si>
  <si>
    <t xml:space="preserve">NADYS</t>
  </si>
  <si>
    <t xml:space="preserve">любой</t>
  </si>
  <si>
    <t xml:space="preserve">170, любой</t>
  </si>
  <si>
    <t xml:space="preserve">Nataly-Getz</t>
  </si>
  <si>
    <t xml:space="preserve">nyushastepanyuk</t>
  </si>
  <si>
    <t xml:space="preserve">oalun</t>
  </si>
  <si>
    <t xml:space="preserve">Бриджи </t>
  </si>
  <si>
    <t xml:space="preserve">obhss52</t>
  </si>
  <si>
    <t xml:space="preserve">Капри №7 </t>
  </si>
  <si>
    <t xml:space="preserve">Брюки №15 </t>
  </si>
  <si>
    <t xml:space="preserve">Брюки №21 </t>
  </si>
  <si>
    <t xml:space="preserve">Брюки №101 </t>
  </si>
  <si>
    <t xml:space="preserve">Oksanusha</t>
  </si>
  <si>
    <t xml:space="preserve">plumbum</t>
  </si>
  <si>
    <t xml:space="preserve">prosto_albin</t>
  </si>
  <si>
    <t xml:space="preserve">бриджи</t>
  </si>
  <si>
    <t xml:space="preserve">Sema_t</t>
  </si>
  <si>
    <t xml:space="preserve">shnuro_koleso</t>
  </si>
  <si>
    <t xml:space="preserve">Smartboy</t>
  </si>
  <si>
    <t xml:space="preserve">strelecnn</t>
  </si>
  <si>
    <t xml:space="preserve">Капри №7</t>
  </si>
  <si>
    <t xml:space="preserve">Брюки №170</t>
  </si>
  <si>
    <t xml:space="preserve">tantan7</t>
  </si>
  <si>
    <t xml:space="preserve">tanysya5</t>
  </si>
  <si>
    <t xml:space="preserve">Tkaty</t>
  </si>
  <si>
    <t xml:space="preserve">брюки светлые</t>
  </si>
  <si>
    <t xml:space="preserve">шоты</t>
  </si>
  <si>
    <t xml:space="preserve">Tkaty                              </t>
  </si>
  <si>
    <t xml:space="preserve">viv-en</t>
  </si>
  <si>
    <t xml:space="preserve">zlena</t>
  </si>
  <si>
    <t xml:space="preserve">АДЮЛина</t>
  </si>
  <si>
    <t xml:space="preserve">Брюки №9</t>
  </si>
  <si>
    <t xml:space="preserve">Капри №83</t>
  </si>
  <si>
    <t xml:space="preserve">Ан4утка</t>
  </si>
  <si>
    <t xml:space="preserve">Брюки №154</t>
  </si>
  <si>
    <t xml:space="preserve">ГаляК</t>
  </si>
  <si>
    <t xml:space="preserve">брюки для берем.</t>
  </si>
  <si>
    <t xml:space="preserve">Зеленоглазая Дева1</t>
  </si>
  <si>
    <t xml:space="preserve">Брюки №152</t>
  </si>
  <si>
    <t xml:space="preserve">ЗЛуша</t>
  </si>
  <si>
    <t xml:space="preserve">КатринК</t>
  </si>
  <si>
    <t xml:space="preserve">Куклёнок</t>
  </si>
  <si>
    <t xml:space="preserve">лейла81</t>
  </si>
  <si>
    <t xml:space="preserve">Леличкин</t>
  </si>
  <si>
    <t xml:space="preserve">мама Олечка</t>
  </si>
  <si>
    <t xml:space="preserve">Мараня</t>
  </si>
  <si>
    <t xml:space="preserve">МарияП</t>
  </si>
  <si>
    <t xml:space="preserve">Марка3</t>
  </si>
  <si>
    <t xml:space="preserve">Мила*шка</t>
  </si>
  <si>
    <t xml:space="preserve">Брюки №85</t>
  </si>
  <si>
    <t xml:space="preserve">Брюки №108</t>
  </si>
  <si>
    <t xml:space="preserve">Капри №157</t>
  </si>
  <si>
    <t xml:space="preserve">многодетная мама</t>
  </si>
  <si>
    <t xml:space="preserve">ната70</t>
  </si>
  <si>
    <t xml:space="preserve">нежная натаха</t>
  </si>
  <si>
    <t xml:space="preserve">брюки диана</t>
  </si>
  <si>
    <t xml:space="preserve">СTERVA84</t>
  </si>
  <si>
    <t xml:space="preserve">юбка-шорты </t>
  </si>
  <si>
    <t xml:space="preserve">брюки-капри</t>
  </si>
  <si>
    <t xml:space="preserve">Светлана3305</t>
  </si>
  <si>
    <t xml:space="preserve">Тутси</t>
  </si>
  <si>
    <t xml:space="preserve">Ш@херезад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1" activeCellId="0" sqref="B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9</v>
      </c>
    </row>
    <row r="2" customFormat="false" ht="15" hidden="false" customHeight="false" outlineLevel="0" collapsed="false">
      <c r="A2" s="0" t="n">
        <v>40601.576875</v>
      </c>
      <c r="B2" s="0" t="n">
        <v>8000</v>
      </c>
      <c r="C2" s="0" t="s">
        <v>10</v>
      </c>
      <c r="D2" s="0" t="n">
        <v>101</v>
      </c>
      <c r="E2" s="0" t="n">
        <v>847</v>
      </c>
      <c r="F2" s="0" t="n">
        <v>50</v>
      </c>
      <c r="G2" s="0" t="n">
        <v>164</v>
      </c>
      <c r="H2" s="0" t="n">
        <v>420</v>
      </c>
      <c r="I2" s="0" t="n">
        <f aca="false">H2*1.16</f>
        <v>487.2</v>
      </c>
      <c r="K2" s="0" t="s">
        <v>11</v>
      </c>
    </row>
    <row r="3" customFormat="false" ht="15" hidden="false" customHeight="false" outlineLevel="0" collapsed="false">
      <c r="A3" s="0" t="n">
        <v>40601.5792824074</v>
      </c>
      <c r="B3" s="0" t="n">
        <v>8000</v>
      </c>
      <c r="C3" s="0" t="s">
        <v>10</v>
      </c>
      <c r="D3" s="0" t="n">
        <v>154</v>
      </c>
      <c r="E3" s="0" t="n">
        <v>460</v>
      </c>
      <c r="F3" s="0" t="n">
        <v>50</v>
      </c>
      <c r="G3" s="0" t="n">
        <v>164</v>
      </c>
      <c r="H3" s="0" t="n">
        <v>425</v>
      </c>
      <c r="I3" s="0" t="n">
        <f aca="false">H3*1.16</f>
        <v>493</v>
      </c>
      <c r="K3" s="0" t="s">
        <v>11</v>
      </c>
    </row>
    <row r="4" customFormat="false" ht="15" hidden="false" customHeight="false" outlineLevel="0" collapsed="false">
      <c r="A4" s="0" t="n">
        <v>40600.885625</v>
      </c>
      <c r="B4" s="0" t="s">
        <v>12</v>
      </c>
      <c r="C4" s="0" t="s">
        <v>13</v>
      </c>
      <c r="D4" s="0" t="n">
        <v>7</v>
      </c>
      <c r="E4" s="0" t="n">
        <v>388</v>
      </c>
      <c r="F4" s="0" t="n">
        <v>50</v>
      </c>
      <c r="G4" s="0" t="n">
        <v>170</v>
      </c>
      <c r="H4" s="0" t="n">
        <v>390</v>
      </c>
      <c r="I4" s="0" t="n">
        <f aca="false">H4*1.16</f>
        <v>452.4</v>
      </c>
      <c r="K4" s="0" t="s">
        <v>14</v>
      </c>
    </row>
    <row r="5" customFormat="false" ht="15" hidden="false" customHeight="false" outlineLevel="0" collapsed="false">
      <c r="A5" s="0" t="n">
        <v>40597.653900463</v>
      </c>
      <c r="B5" s="0" t="s">
        <v>15</v>
      </c>
      <c r="C5" s="0" t="s">
        <v>10</v>
      </c>
      <c r="D5" s="0" t="n">
        <v>64</v>
      </c>
      <c r="E5" s="0" t="n">
        <v>845</v>
      </c>
      <c r="F5" s="0" t="n">
        <v>42</v>
      </c>
      <c r="G5" s="0" t="n">
        <v>164</v>
      </c>
      <c r="H5" s="0" t="n">
        <v>370</v>
      </c>
      <c r="I5" s="0" t="n">
        <f aca="false">H5*1.16</f>
        <v>429.2</v>
      </c>
      <c r="K5" s="0" t="s">
        <v>14</v>
      </c>
    </row>
    <row r="6" customFormat="false" ht="15" hidden="false" customHeight="false" outlineLevel="0" collapsed="false">
      <c r="A6" s="0" t="n">
        <v>40597.6562037037</v>
      </c>
      <c r="B6" s="0" t="s">
        <v>15</v>
      </c>
      <c r="C6" s="0" t="s">
        <v>10</v>
      </c>
      <c r="D6" s="0" t="n">
        <v>65</v>
      </c>
      <c r="E6" s="0" t="n">
        <v>445</v>
      </c>
      <c r="F6" s="0" t="n">
        <v>40</v>
      </c>
      <c r="G6" s="0" t="n">
        <v>164</v>
      </c>
      <c r="H6" s="0" t="n">
        <v>300</v>
      </c>
      <c r="I6" s="0" t="n">
        <f aca="false">H6*1.16</f>
        <v>348</v>
      </c>
      <c r="K6" s="0" t="s">
        <v>14</v>
      </c>
    </row>
    <row r="7" customFormat="false" ht="15" hidden="false" customHeight="false" outlineLevel="0" collapsed="false">
      <c r="A7" s="0" t="n">
        <v>40599.4248958333</v>
      </c>
      <c r="B7" s="0" t="s">
        <v>16</v>
      </c>
      <c r="C7" s="0" t="s">
        <v>10</v>
      </c>
      <c r="D7" s="0" t="n">
        <v>9</v>
      </c>
      <c r="E7" s="0" t="n">
        <v>244</v>
      </c>
      <c r="F7" s="0" t="n">
        <v>50</v>
      </c>
      <c r="G7" s="0" t="n">
        <v>164</v>
      </c>
      <c r="H7" s="0" t="n">
        <v>150</v>
      </c>
      <c r="I7" s="0" t="n">
        <f aca="false">H7*1.16</f>
        <v>174</v>
      </c>
      <c r="K7" s="0" t="s">
        <v>11</v>
      </c>
    </row>
    <row r="8" customFormat="false" ht="15" hidden="false" customHeight="false" outlineLevel="0" collapsed="false">
      <c r="A8" s="0" t="n">
        <v>40598.3492361111</v>
      </c>
      <c r="B8" s="0" t="s">
        <v>16</v>
      </c>
      <c r="C8" s="0" t="s">
        <v>17</v>
      </c>
      <c r="D8" s="0" t="n">
        <v>86</v>
      </c>
      <c r="E8" s="0" t="n">
        <v>360</v>
      </c>
      <c r="F8" s="0" t="n">
        <v>40</v>
      </c>
      <c r="G8" s="0" t="n">
        <v>164</v>
      </c>
      <c r="H8" s="0" t="n">
        <v>100</v>
      </c>
      <c r="I8" s="0" t="n">
        <f aca="false">H8*1.16</f>
        <v>116</v>
      </c>
      <c r="K8" s="0" t="s">
        <v>11</v>
      </c>
    </row>
    <row r="9" customFormat="false" ht="15" hidden="false" customHeight="false" outlineLevel="0" collapsed="false">
      <c r="A9" s="0" t="n">
        <v>40595.029837963</v>
      </c>
      <c r="B9" s="0" t="s">
        <v>16</v>
      </c>
      <c r="C9" s="0" t="s">
        <v>18</v>
      </c>
      <c r="D9" s="0" t="n">
        <v>91</v>
      </c>
      <c r="E9" s="0" t="n">
        <v>375</v>
      </c>
      <c r="F9" s="0" t="n">
        <v>40</v>
      </c>
      <c r="G9" s="0" t="n">
        <v>164</v>
      </c>
      <c r="H9" s="0" t="n">
        <v>250</v>
      </c>
      <c r="I9" s="0" t="n">
        <f aca="false">H9*1.16</f>
        <v>290</v>
      </c>
      <c r="K9" s="0" t="s">
        <v>11</v>
      </c>
    </row>
    <row r="10" customFormat="false" ht="15" hidden="false" customHeight="false" outlineLevel="0" collapsed="false">
      <c r="A10" s="0" t="n">
        <v>40597.6968981482</v>
      </c>
      <c r="B10" s="0" t="s">
        <v>19</v>
      </c>
      <c r="C10" s="0" t="s">
        <v>20</v>
      </c>
      <c r="D10" s="0" t="n">
        <v>86</v>
      </c>
      <c r="E10" s="0" t="n">
        <v>360</v>
      </c>
      <c r="F10" s="0" t="n">
        <v>40</v>
      </c>
      <c r="G10" s="0" t="n">
        <v>170</v>
      </c>
      <c r="H10" s="0" t="n">
        <v>100</v>
      </c>
      <c r="I10" s="0" t="n">
        <f aca="false">H10*1.16</f>
        <v>116</v>
      </c>
      <c r="K10" s="0" t="s">
        <v>21</v>
      </c>
    </row>
    <row r="11" customFormat="false" ht="15" hidden="false" customHeight="false" outlineLevel="0" collapsed="false">
      <c r="A11" s="0" t="n">
        <v>40599.5136342593</v>
      </c>
      <c r="B11" s="0" t="s">
        <v>22</v>
      </c>
      <c r="C11" s="0" t="s">
        <v>23</v>
      </c>
      <c r="D11" s="0" t="n">
        <v>64</v>
      </c>
      <c r="E11" s="0" t="n">
        <v>451</v>
      </c>
      <c r="F11" s="0" t="n">
        <v>46</v>
      </c>
      <c r="G11" s="0" t="n">
        <v>170</v>
      </c>
      <c r="H11" s="0" t="n">
        <v>220</v>
      </c>
      <c r="I11" s="0" t="n">
        <f aca="false">H11*1.16</f>
        <v>255.2</v>
      </c>
      <c r="K11" s="0" t="s">
        <v>14</v>
      </c>
    </row>
    <row r="12" customFormat="false" ht="15" hidden="false" customHeight="false" outlineLevel="0" collapsed="false">
      <c r="A12" s="0" t="n">
        <v>40598.8511342593</v>
      </c>
      <c r="B12" s="0" t="s">
        <v>24</v>
      </c>
      <c r="C12" s="0" t="s">
        <v>10</v>
      </c>
      <c r="D12" s="0" t="n">
        <v>103</v>
      </c>
      <c r="E12" s="0" t="n">
        <v>847</v>
      </c>
      <c r="F12" s="0" t="n">
        <v>50</v>
      </c>
      <c r="G12" s="0" t="n">
        <v>170</v>
      </c>
      <c r="H12" s="0" t="n">
        <v>425</v>
      </c>
      <c r="I12" s="0" t="n">
        <f aca="false">H12*1.16</f>
        <v>493</v>
      </c>
      <c r="K12" s="0" t="s">
        <v>14</v>
      </c>
    </row>
    <row r="13" customFormat="false" ht="15" hidden="false" customHeight="false" outlineLevel="0" collapsed="false">
      <c r="A13" s="0" t="n">
        <v>40598.5849884259</v>
      </c>
      <c r="B13" s="0" t="s">
        <v>25</v>
      </c>
      <c r="C13" s="0" t="s">
        <v>18</v>
      </c>
      <c r="D13" s="0" t="n">
        <v>21</v>
      </c>
      <c r="E13" s="0" t="n">
        <v>302</v>
      </c>
      <c r="F13" s="0" t="n">
        <v>54</v>
      </c>
      <c r="G13" s="0" t="n">
        <v>170</v>
      </c>
      <c r="H13" s="0" t="n">
        <v>420</v>
      </c>
      <c r="I13" s="0" t="n">
        <f aca="false">H13*1.16</f>
        <v>487.2</v>
      </c>
      <c r="K13" s="0" t="s">
        <v>14</v>
      </c>
    </row>
    <row r="14" customFormat="false" ht="15" hidden="false" customHeight="false" outlineLevel="0" collapsed="false">
      <c r="A14" s="0" t="n">
        <v>40598.5782986111</v>
      </c>
      <c r="B14" s="0" t="s">
        <v>25</v>
      </c>
      <c r="C14" s="0" t="s">
        <v>10</v>
      </c>
      <c r="D14" s="0" t="n">
        <v>103</v>
      </c>
      <c r="E14" s="0" t="n">
        <v>426</v>
      </c>
      <c r="F14" s="0" t="n">
        <v>54</v>
      </c>
      <c r="G14" s="0" t="n">
        <v>164.17</v>
      </c>
      <c r="H14" s="0" t="n">
        <v>390</v>
      </c>
      <c r="I14" s="0" t="n">
        <f aca="false">H14*1.16</f>
        <v>452.4</v>
      </c>
      <c r="K14" s="0" t="s">
        <v>14</v>
      </c>
    </row>
    <row r="15" customFormat="false" ht="15" hidden="false" customHeight="false" outlineLevel="0" collapsed="false">
      <c r="A15" s="0" t="n">
        <v>40595.0887847222</v>
      </c>
      <c r="B15" s="0" t="s">
        <v>26</v>
      </c>
      <c r="C15" s="0" t="s">
        <v>27</v>
      </c>
      <c r="D15" s="0" t="n">
        <v>7</v>
      </c>
      <c r="E15" s="0" t="n">
        <v>490</v>
      </c>
      <c r="F15" s="0" t="n">
        <v>44</v>
      </c>
      <c r="G15" s="0" t="n">
        <v>164</v>
      </c>
      <c r="H15" s="0" t="n">
        <v>410</v>
      </c>
      <c r="I15" s="0" t="n">
        <f aca="false">H15*1.16</f>
        <v>475.6</v>
      </c>
      <c r="K15" s="0" t="s">
        <v>21</v>
      </c>
    </row>
    <row r="16" customFormat="false" ht="15" hidden="false" customHeight="false" outlineLevel="0" collapsed="false">
      <c r="A16" s="0" t="n">
        <v>40596.4561574074</v>
      </c>
      <c r="B16" s="0" t="s">
        <v>28</v>
      </c>
      <c r="C16" s="0" t="s">
        <v>18</v>
      </c>
      <c r="D16" s="0" t="n">
        <v>21</v>
      </c>
      <c r="E16" s="0" t="n">
        <v>845</v>
      </c>
      <c r="F16" s="0" t="n">
        <v>46</v>
      </c>
      <c r="G16" s="0" t="n">
        <v>170</v>
      </c>
      <c r="H16" s="0" t="n">
        <v>370</v>
      </c>
      <c r="I16" s="0" t="n">
        <f aca="false">H16*1.16</f>
        <v>429.2</v>
      </c>
      <c r="K16" s="0" t="s">
        <v>11</v>
      </c>
    </row>
    <row r="17" customFormat="false" ht="15" hidden="false" customHeight="false" outlineLevel="0" collapsed="false">
      <c r="A17" s="0" t="n">
        <v>40600.519849537</v>
      </c>
      <c r="B17" s="0" t="s">
        <v>29</v>
      </c>
      <c r="C17" s="0" t="s">
        <v>10</v>
      </c>
      <c r="D17" s="0" t="n">
        <v>148</v>
      </c>
      <c r="E17" s="0" t="n">
        <v>488</v>
      </c>
      <c r="F17" s="0" t="n">
        <v>50</v>
      </c>
      <c r="G17" s="0" t="n">
        <v>170</v>
      </c>
      <c r="H17" s="0" t="n">
        <v>475</v>
      </c>
      <c r="I17" s="0" t="n">
        <f aca="false">H17*1.16</f>
        <v>551</v>
      </c>
      <c r="K17" s="0" t="s">
        <v>14</v>
      </c>
    </row>
    <row r="18" customFormat="false" ht="15" hidden="false" customHeight="false" outlineLevel="0" collapsed="false">
      <c r="A18" s="0" t="n">
        <v>40596.5379861111</v>
      </c>
      <c r="B18" s="0" t="s">
        <v>30</v>
      </c>
      <c r="C18" s="0" t="s">
        <v>31</v>
      </c>
      <c r="D18" s="0" t="n">
        <v>98</v>
      </c>
      <c r="E18" s="0" t="n">
        <v>393</v>
      </c>
      <c r="F18" s="0" t="n">
        <v>52</v>
      </c>
      <c r="G18" s="0" t="n">
        <v>170</v>
      </c>
      <c r="H18" s="0" t="n">
        <v>280</v>
      </c>
      <c r="I18" s="0" t="n">
        <f aca="false">H18*1.16</f>
        <v>324.8</v>
      </c>
      <c r="K18" s="0" t="s">
        <v>14</v>
      </c>
    </row>
    <row r="19" customFormat="false" ht="15" hidden="false" customHeight="false" outlineLevel="0" collapsed="false">
      <c r="A19" s="0" t="n">
        <v>40597.5250925926</v>
      </c>
      <c r="B19" s="0" t="s">
        <v>32</v>
      </c>
      <c r="C19" s="0" t="s">
        <v>33</v>
      </c>
      <c r="D19" s="0" t="n">
        <v>35</v>
      </c>
      <c r="E19" s="0" t="n">
        <v>415</v>
      </c>
      <c r="F19" s="0" t="n">
        <v>46</v>
      </c>
      <c r="G19" s="0" t="n">
        <v>170</v>
      </c>
      <c r="H19" s="0" t="n">
        <v>300</v>
      </c>
      <c r="I19" s="0" t="n">
        <f aca="false">H19*1.16</f>
        <v>348</v>
      </c>
      <c r="K19" s="0" t="s">
        <v>21</v>
      </c>
    </row>
    <row r="20" customFormat="false" ht="15" hidden="false" customHeight="false" outlineLevel="0" collapsed="false">
      <c r="A20" s="0" t="n">
        <v>40599.6175578704</v>
      </c>
      <c r="B20" s="0" t="s">
        <v>34</v>
      </c>
      <c r="C20" s="0" t="s">
        <v>35</v>
      </c>
      <c r="D20" s="0" t="n">
        <v>7</v>
      </c>
      <c r="E20" s="0" t="n">
        <v>473</v>
      </c>
      <c r="F20" s="0" t="n">
        <v>50</v>
      </c>
      <c r="G20" s="0" t="n">
        <v>170</v>
      </c>
      <c r="H20" s="0" t="n">
        <v>420</v>
      </c>
      <c r="I20" s="0" t="n">
        <f aca="false">H20*1.16</f>
        <v>487.2</v>
      </c>
      <c r="K20" s="0" t="s">
        <v>21</v>
      </c>
    </row>
    <row r="21" customFormat="false" ht="15" hidden="false" customHeight="false" outlineLevel="0" collapsed="false">
      <c r="A21" s="0" t="n">
        <v>40599.6314467593</v>
      </c>
      <c r="B21" s="0" t="s">
        <v>34</v>
      </c>
      <c r="C21" s="0" t="s">
        <v>35</v>
      </c>
      <c r="D21" s="0" t="n">
        <v>7</v>
      </c>
      <c r="E21" s="0" t="n">
        <v>845</v>
      </c>
      <c r="F21" s="0" t="n">
        <v>52</v>
      </c>
      <c r="G21" s="0" t="n">
        <v>170</v>
      </c>
      <c r="H21" s="0" t="n">
        <v>395</v>
      </c>
      <c r="I21" s="0" t="n">
        <f aca="false">H21*1.16</f>
        <v>458.2</v>
      </c>
      <c r="K21" s="0" t="s">
        <v>21</v>
      </c>
    </row>
    <row r="22" customFormat="false" ht="15" hidden="false" customHeight="false" outlineLevel="0" collapsed="false">
      <c r="A22" s="0" t="n">
        <v>40599.6207638889</v>
      </c>
      <c r="B22" s="0" t="s">
        <v>34</v>
      </c>
      <c r="C22" s="0" t="s">
        <v>36</v>
      </c>
      <c r="D22" s="0" t="n">
        <v>21</v>
      </c>
      <c r="E22" s="0" t="n">
        <v>359</v>
      </c>
      <c r="F22" s="0" t="n">
        <v>56</v>
      </c>
      <c r="G22" s="0" t="n">
        <v>170</v>
      </c>
      <c r="H22" s="0" t="n">
        <v>200</v>
      </c>
      <c r="I22" s="0" t="n">
        <f aca="false">H22*1.16</f>
        <v>232</v>
      </c>
      <c r="K22" s="0" t="s">
        <v>21</v>
      </c>
    </row>
    <row r="23" customFormat="false" ht="15" hidden="false" customHeight="false" outlineLevel="0" collapsed="false">
      <c r="A23" s="0" t="n">
        <v>40599.6254513889</v>
      </c>
      <c r="B23" s="0" t="s">
        <v>34</v>
      </c>
      <c r="C23" s="0" t="s">
        <v>36</v>
      </c>
      <c r="D23" s="0" t="n">
        <v>91</v>
      </c>
      <c r="E23" s="0" t="n">
        <v>845</v>
      </c>
      <c r="F23" s="0" t="n">
        <v>52</v>
      </c>
      <c r="G23" s="0" t="n">
        <v>170</v>
      </c>
      <c r="H23" s="0" t="n">
        <v>400</v>
      </c>
      <c r="I23" s="0" t="n">
        <f aca="false">H23*1.16</f>
        <v>464</v>
      </c>
      <c r="K23" s="0" t="s">
        <v>21</v>
      </c>
    </row>
    <row r="24" customFormat="false" ht="15" hidden="false" customHeight="false" outlineLevel="0" collapsed="false">
      <c r="A24" s="0" t="n">
        <v>40599.6280092593</v>
      </c>
      <c r="B24" s="0" t="s">
        <v>34</v>
      </c>
      <c r="C24" s="0" t="s">
        <v>36</v>
      </c>
      <c r="D24" s="0" t="n">
        <v>98</v>
      </c>
      <c r="E24" s="0" t="n">
        <v>393</v>
      </c>
      <c r="F24" s="0" t="n">
        <v>52</v>
      </c>
      <c r="G24" s="0" t="n">
        <v>170</v>
      </c>
      <c r="H24" s="0" t="n">
        <v>280</v>
      </c>
      <c r="I24" s="0" t="n">
        <f aca="false">H24*1.16</f>
        <v>324.8</v>
      </c>
      <c r="K24" s="0" t="s">
        <v>21</v>
      </c>
    </row>
    <row r="25" customFormat="false" ht="15" hidden="false" customHeight="false" outlineLevel="0" collapsed="false">
      <c r="A25" s="0" t="n">
        <v>40599.8618171296</v>
      </c>
      <c r="B25" s="0" t="s">
        <v>37</v>
      </c>
      <c r="C25" s="0" t="s">
        <v>10</v>
      </c>
      <c r="D25" s="0" t="n">
        <v>9</v>
      </c>
      <c r="E25" s="0" t="n">
        <v>102</v>
      </c>
      <c r="F25" s="0" t="n">
        <v>48</v>
      </c>
      <c r="G25" s="0" t="n">
        <v>170</v>
      </c>
      <c r="H25" s="0" t="n">
        <v>100</v>
      </c>
      <c r="I25" s="0" t="n">
        <f aca="false">H25*1.16</f>
        <v>116</v>
      </c>
      <c r="K25" s="0" t="s">
        <v>14</v>
      </c>
    </row>
    <row r="26" customFormat="false" ht="15" hidden="false" customHeight="false" outlineLevel="0" collapsed="false">
      <c r="A26" s="0" t="n">
        <v>40599.8636689815</v>
      </c>
      <c r="B26" s="0" t="s">
        <v>38</v>
      </c>
      <c r="C26" s="0" t="s">
        <v>36</v>
      </c>
      <c r="D26" s="0" t="n">
        <v>9</v>
      </c>
      <c r="E26" s="0" t="n">
        <v>244</v>
      </c>
      <c r="F26" s="0" t="n">
        <v>50</v>
      </c>
      <c r="G26" s="0" t="n">
        <v>170</v>
      </c>
      <c r="H26" s="0" t="n">
        <v>150</v>
      </c>
      <c r="I26" s="0" t="n">
        <f aca="false">H26*1.16</f>
        <v>174</v>
      </c>
      <c r="K26" s="0" t="s">
        <v>14</v>
      </c>
    </row>
    <row r="27" customFormat="false" ht="15" hidden="false" customHeight="false" outlineLevel="0" collapsed="false">
      <c r="A27" s="0" t="n">
        <v>40600.4926273148</v>
      </c>
      <c r="B27" s="0" t="s">
        <v>39</v>
      </c>
      <c r="C27" s="0" t="s">
        <v>40</v>
      </c>
      <c r="D27" s="0" t="n">
        <v>7</v>
      </c>
      <c r="E27" s="0" t="n">
        <v>388</v>
      </c>
      <c r="F27" s="0" t="n">
        <v>50</v>
      </c>
      <c r="G27" s="0" t="n">
        <v>180</v>
      </c>
      <c r="H27" s="0" t="n">
        <v>390</v>
      </c>
      <c r="I27" s="0" t="n">
        <f aca="false">H27*1.16</f>
        <v>452.4</v>
      </c>
      <c r="K27" s="0" t="s">
        <v>14</v>
      </c>
    </row>
    <row r="28" customFormat="false" ht="15" hidden="false" customHeight="false" outlineLevel="0" collapsed="false">
      <c r="A28" s="0" t="n">
        <v>40600.4947337963</v>
      </c>
      <c r="B28" s="0" t="s">
        <v>39</v>
      </c>
      <c r="C28" s="0" t="s">
        <v>40</v>
      </c>
      <c r="D28" s="0" t="n">
        <v>7</v>
      </c>
      <c r="E28" s="0" t="n">
        <v>467</v>
      </c>
      <c r="F28" s="0" t="n">
        <v>50</v>
      </c>
      <c r="G28" s="0" t="n">
        <v>180</v>
      </c>
      <c r="H28" s="0" t="n">
        <v>420</v>
      </c>
      <c r="I28" s="0" t="n">
        <f aca="false">H28*1.16</f>
        <v>487.2</v>
      </c>
      <c r="K28" s="0" t="s">
        <v>14</v>
      </c>
    </row>
    <row r="29" customFormat="false" ht="15" hidden="false" customHeight="false" outlineLevel="0" collapsed="false">
      <c r="A29" s="0" t="n">
        <v>40601.4530324074</v>
      </c>
      <c r="B29" s="0" t="s">
        <v>41</v>
      </c>
      <c r="C29" s="0" t="s">
        <v>10</v>
      </c>
      <c r="D29" s="0" t="n">
        <v>110</v>
      </c>
      <c r="E29" s="0" t="n">
        <v>409</v>
      </c>
      <c r="F29" s="0" t="n">
        <v>50</v>
      </c>
      <c r="G29" s="0" t="n">
        <v>164.17</v>
      </c>
      <c r="H29" s="0" t="n">
        <v>390</v>
      </c>
      <c r="I29" s="0" t="n">
        <f aca="false">H29*1.16</f>
        <v>452.4</v>
      </c>
      <c r="K29" s="0" t="s">
        <v>21</v>
      </c>
    </row>
    <row r="30" customFormat="false" ht="15" hidden="false" customHeight="false" outlineLevel="0" collapsed="false">
      <c r="A30" s="0" t="n">
        <v>40597.7501273148</v>
      </c>
      <c r="B30" s="0" t="s">
        <v>42</v>
      </c>
      <c r="C30" s="0" t="s">
        <v>36</v>
      </c>
      <c r="D30" s="0" t="n">
        <v>65</v>
      </c>
      <c r="E30" s="0" t="n">
        <v>848</v>
      </c>
      <c r="F30" s="0" t="n">
        <v>50</v>
      </c>
      <c r="G30" s="0" t="n">
        <v>180</v>
      </c>
      <c r="H30" s="0" t="n">
        <v>400</v>
      </c>
      <c r="I30" s="0" t="n">
        <f aca="false">H30*1.16</f>
        <v>464</v>
      </c>
      <c r="K30" s="0" t="s">
        <v>14</v>
      </c>
    </row>
    <row r="31" customFormat="false" ht="15" hidden="false" customHeight="false" outlineLevel="0" collapsed="false">
      <c r="A31" s="0" t="n">
        <v>40597.5374537037</v>
      </c>
      <c r="B31" s="0" t="s">
        <v>43</v>
      </c>
      <c r="C31" s="0" t="s">
        <v>44</v>
      </c>
      <c r="D31" s="0" t="n">
        <v>7</v>
      </c>
      <c r="E31" s="0" t="n">
        <v>848</v>
      </c>
      <c r="F31" s="0" t="n">
        <v>56</v>
      </c>
      <c r="G31" s="0" t="n">
        <v>170</v>
      </c>
      <c r="H31" s="0" t="n">
        <v>410</v>
      </c>
      <c r="I31" s="0" t="n">
        <f aca="false">H31*1.16</f>
        <v>475.6</v>
      </c>
      <c r="K31" s="0" t="s">
        <v>14</v>
      </c>
    </row>
    <row r="32" customFormat="false" ht="15" hidden="false" customHeight="false" outlineLevel="0" collapsed="false">
      <c r="A32" s="0" t="n">
        <v>40597.5405092593</v>
      </c>
      <c r="B32" s="0" t="s">
        <v>43</v>
      </c>
      <c r="C32" s="0" t="s">
        <v>18</v>
      </c>
      <c r="D32" s="0" t="n">
        <v>85</v>
      </c>
      <c r="E32" s="0" t="n">
        <v>480</v>
      </c>
      <c r="F32" s="0" t="n">
        <v>56</v>
      </c>
      <c r="G32" s="0" t="n">
        <v>170</v>
      </c>
      <c r="H32" s="0" t="n">
        <v>485</v>
      </c>
      <c r="I32" s="0" t="n">
        <f aca="false">H32*1.16</f>
        <v>562.6</v>
      </c>
      <c r="K32" s="0" t="s">
        <v>14</v>
      </c>
    </row>
    <row r="33" customFormat="false" ht="15" hidden="false" customHeight="false" outlineLevel="0" collapsed="false">
      <c r="A33" s="0" t="n">
        <v>40598.7418055556</v>
      </c>
      <c r="B33" s="0" t="s">
        <v>45</v>
      </c>
      <c r="C33" s="0" t="s">
        <v>10</v>
      </c>
      <c r="D33" s="0" t="n">
        <v>82</v>
      </c>
      <c r="E33" s="0" t="n">
        <v>465</v>
      </c>
      <c r="F33" s="0" t="n">
        <v>44</v>
      </c>
      <c r="G33" s="0" t="n">
        <v>164</v>
      </c>
      <c r="H33" s="0" t="n">
        <v>410</v>
      </c>
      <c r="I33" s="0" t="n">
        <f aca="false">H33*1.16</f>
        <v>475.6</v>
      </c>
      <c r="K33" s="0" t="s">
        <v>21</v>
      </c>
    </row>
    <row r="34" customFormat="false" ht="15" hidden="false" customHeight="false" outlineLevel="0" collapsed="false">
      <c r="A34" s="0" t="n">
        <v>40598.7431828704</v>
      </c>
      <c r="B34" s="0" t="s">
        <v>45</v>
      </c>
      <c r="C34" s="0" t="s">
        <v>10</v>
      </c>
      <c r="D34" s="0" t="n">
        <v>92</v>
      </c>
      <c r="E34" s="0" t="n">
        <v>382</v>
      </c>
      <c r="F34" s="0" t="n">
        <v>48</v>
      </c>
      <c r="G34" s="0" t="n">
        <v>164</v>
      </c>
      <c r="H34" s="0" t="n">
        <v>330</v>
      </c>
      <c r="I34" s="0" t="n">
        <f aca="false">H34*1.16</f>
        <v>382.8</v>
      </c>
      <c r="K34" s="0" t="s">
        <v>21</v>
      </c>
    </row>
    <row r="35" customFormat="false" ht="15" hidden="false" customHeight="false" outlineLevel="0" collapsed="false">
      <c r="A35" s="0" t="n">
        <v>40600.0044791667</v>
      </c>
      <c r="B35" s="0" t="s">
        <v>46</v>
      </c>
      <c r="C35" s="0" t="s">
        <v>18</v>
      </c>
      <c r="D35" s="0" t="n">
        <v>65</v>
      </c>
      <c r="E35" s="0" t="n">
        <v>847</v>
      </c>
      <c r="F35" s="0" t="n">
        <v>42</v>
      </c>
      <c r="G35" s="0" t="n">
        <v>170</v>
      </c>
      <c r="H35" s="0" t="n">
        <v>385</v>
      </c>
      <c r="I35" s="0" t="n">
        <f aca="false">H35*1.16</f>
        <v>446.6</v>
      </c>
      <c r="K35" s="0" t="s">
        <v>14</v>
      </c>
    </row>
    <row r="36" customFormat="false" ht="15" hidden="false" customHeight="false" outlineLevel="0" collapsed="false">
      <c r="A36" s="0" t="n">
        <v>40600.0070138889</v>
      </c>
      <c r="B36" s="0" t="s">
        <v>46</v>
      </c>
      <c r="C36" s="0" t="s">
        <v>40</v>
      </c>
      <c r="D36" s="0" t="n">
        <v>84</v>
      </c>
      <c r="E36" s="0" t="n">
        <v>382</v>
      </c>
      <c r="F36" s="0" t="n">
        <v>44</v>
      </c>
      <c r="G36" s="0" t="n">
        <v>170</v>
      </c>
      <c r="H36" s="0" t="n">
        <v>250</v>
      </c>
      <c r="I36" s="0" t="n">
        <f aca="false">H36*1.16</f>
        <v>290</v>
      </c>
      <c r="K36" s="0" t="s">
        <v>14</v>
      </c>
    </row>
    <row r="37" customFormat="false" ht="15" hidden="false" customHeight="false" outlineLevel="0" collapsed="false">
      <c r="A37" s="0" t="n">
        <v>40600.0024305556</v>
      </c>
      <c r="B37" s="0" t="s">
        <v>46</v>
      </c>
      <c r="C37" s="0" t="s">
        <v>36</v>
      </c>
      <c r="D37" s="0" t="n">
        <v>85</v>
      </c>
      <c r="E37" s="0" t="n">
        <v>480</v>
      </c>
      <c r="F37" s="0" t="n">
        <v>46</v>
      </c>
      <c r="G37" s="0" t="n">
        <v>170</v>
      </c>
      <c r="H37" s="0" t="n">
        <v>485</v>
      </c>
      <c r="I37" s="0" t="n">
        <f aca="false">H37*1.16</f>
        <v>562.6</v>
      </c>
      <c r="K37" s="0" t="s">
        <v>14</v>
      </c>
    </row>
    <row r="38" customFormat="false" ht="15" hidden="false" customHeight="false" outlineLevel="0" collapsed="false">
      <c r="A38" s="0" t="n">
        <v>40597.1249421296</v>
      </c>
      <c r="B38" s="0" t="s">
        <v>47</v>
      </c>
      <c r="C38" s="0" t="s">
        <v>48</v>
      </c>
      <c r="D38" s="0" t="n">
        <v>7</v>
      </c>
      <c r="E38" s="0" t="n">
        <v>848</v>
      </c>
      <c r="F38" s="0" t="n">
        <v>50</v>
      </c>
      <c r="G38" s="0" t="n">
        <v>170</v>
      </c>
      <c r="H38" s="0" t="n">
        <v>410</v>
      </c>
      <c r="I38" s="0" t="n">
        <f aca="false">H38*1.16</f>
        <v>475.6</v>
      </c>
      <c r="K38" s="0" t="s">
        <v>49</v>
      </c>
    </row>
    <row r="39" customFormat="false" ht="15" hidden="false" customHeight="false" outlineLevel="0" collapsed="false">
      <c r="A39" s="0" t="n">
        <v>40594.9758101852</v>
      </c>
      <c r="B39" s="0" t="s">
        <v>50</v>
      </c>
      <c r="C39" s="0" t="s">
        <v>10</v>
      </c>
      <c r="D39" s="0" t="n">
        <v>65</v>
      </c>
      <c r="E39" s="0" t="n">
        <v>845</v>
      </c>
      <c r="F39" s="0" t="n">
        <v>48</v>
      </c>
      <c r="G39" s="0" t="n">
        <v>180</v>
      </c>
      <c r="H39" s="0" t="n">
        <v>370</v>
      </c>
      <c r="I39" s="0" t="n">
        <f aca="false">H39*1.16</f>
        <v>429.2</v>
      </c>
      <c r="K39" s="0" t="s">
        <v>21</v>
      </c>
    </row>
    <row r="40" customFormat="false" ht="15" hidden="false" customHeight="false" outlineLevel="0" collapsed="false">
      <c r="A40" s="0" t="n">
        <v>40602.5248263889</v>
      </c>
      <c r="B40" s="1" t="s">
        <v>51</v>
      </c>
      <c r="C40" s="0" t="s">
        <v>35</v>
      </c>
      <c r="D40" s="0" t="n">
        <v>7</v>
      </c>
      <c r="E40" s="0" t="n">
        <v>845</v>
      </c>
      <c r="F40" s="0" t="n">
        <v>44</v>
      </c>
      <c r="G40" s="0" t="n">
        <v>170</v>
      </c>
      <c r="H40" s="0" t="n">
        <v>395</v>
      </c>
      <c r="I40" s="0" t="n">
        <f aca="false">H40*1.16</f>
        <v>458.2</v>
      </c>
    </row>
    <row r="41" customFormat="false" ht="15" hidden="false" customHeight="false" outlineLevel="0" collapsed="false">
      <c r="A41" s="0" t="n">
        <v>40602.5261458333</v>
      </c>
      <c r="B41" s="1" t="s">
        <v>51</v>
      </c>
      <c r="C41" s="0" t="s">
        <v>10</v>
      </c>
      <c r="D41" s="0" t="n">
        <v>15</v>
      </c>
      <c r="E41" s="0" t="n">
        <v>848</v>
      </c>
      <c r="F41" s="0" t="n">
        <v>52</v>
      </c>
      <c r="G41" s="0" t="n">
        <v>170</v>
      </c>
      <c r="H41" s="0" t="n">
        <v>390</v>
      </c>
      <c r="I41" s="0" t="n">
        <f aca="false">H41*1.16</f>
        <v>452.4</v>
      </c>
    </row>
    <row r="42" customFormat="false" ht="15" hidden="false" customHeight="false" outlineLevel="0" collapsed="false">
      <c r="A42" s="0" t="n">
        <v>40599.7785069444</v>
      </c>
      <c r="B42" s="0" t="s">
        <v>52</v>
      </c>
      <c r="C42" s="0" t="s">
        <v>36</v>
      </c>
      <c r="D42" s="0" t="n">
        <v>136</v>
      </c>
      <c r="E42" s="0" t="n">
        <v>484</v>
      </c>
      <c r="F42" s="0" t="n">
        <v>46</v>
      </c>
      <c r="G42" s="0" t="n">
        <v>164</v>
      </c>
      <c r="H42" s="0" t="n">
        <v>450</v>
      </c>
      <c r="I42" s="0" t="n">
        <f aca="false">H42*1.16</f>
        <v>522</v>
      </c>
      <c r="K42" s="0" t="s">
        <v>11</v>
      </c>
    </row>
    <row r="43" customFormat="false" ht="15" hidden="false" customHeight="false" outlineLevel="0" collapsed="false">
      <c r="A43" s="0" t="n">
        <v>40595.9052777778</v>
      </c>
      <c r="B43" s="0" t="s">
        <v>53</v>
      </c>
      <c r="C43" s="0" t="s">
        <v>18</v>
      </c>
      <c r="D43" s="0" t="n">
        <v>15</v>
      </c>
      <c r="E43" s="0" t="n">
        <v>847</v>
      </c>
      <c r="F43" s="0" t="n">
        <v>60</v>
      </c>
      <c r="G43" s="0" t="n">
        <v>164</v>
      </c>
      <c r="H43" s="0" t="n">
        <v>370</v>
      </c>
      <c r="I43" s="0" t="n">
        <f aca="false">H43*1.16</f>
        <v>429.2</v>
      </c>
      <c r="K43" s="0" t="s">
        <v>14</v>
      </c>
    </row>
    <row r="44" customFormat="false" ht="15" hidden="false" customHeight="false" outlineLevel="0" collapsed="false">
      <c r="A44" s="0" t="n">
        <v>40595.9007060185</v>
      </c>
      <c r="B44" s="0" t="s">
        <v>53</v>
      </c>
      <c r="C44" s="0" t="s">
        <v>18</v>
      </c>
      <c r="D44" s="0" t="n">
        <v>21</v>
      </c>
      <c r="E44" s="0" t="n">
        <v>469</v>
      </c>
      <c r="F44" s="0" t="n">
        <v>44</v>
      </c>
      <c r="G44" s="0" t="n">
        <v>170</v>
      </c>
      <c r="H44" s="0" t="n">
        <v>445</v>
      </c>
      <c r="I44" s="0" t="n">
        <f aca="false">H44*1.16</f>
        <v>516.2</v>
      </c>
      <c r="K44" s="0" t="s">
        <v>14</v>
      </c>
    </row>
    <row r="45" customFormat="false" ht="15" hidden="false" customHeight="false" outlineLevel="0" collapsed="false">
      <c r="A45" s="0" t="n">
        <v>40595.0629861111</v>
      </c>
      <c r="B45" s="0" t="s">
        <v>54</v>
      </c>
      <c r="C45" s="0" t="s">
        <v>36</v>
      </c>
      <c r="D45" s="0" t="n">
        <v>170</v>
      </c>
      <c r="E45" s="0" t="n">
        <v>845</v>
      </c>
      <c r="F45" s="0" t="n">
        <v>46</v>
      </c>
      <c r="G45" s="0" t="n">
        <v>164</v>
      </c>
      <c r="H45" s="0" t="n">
        <v>440</v>
      </c>
      <c r="I45" s="0" t="n">
        <f aca="false">H45*1.16</f>
        <v>510.4</v>
      </c>
      <c r="K45" s="0" t="s">
        <v>14</v>
      </c>
    </row>
    <row r="46" customFormat="false" ht="15" hidden="false" customHeight="false" outlineLevel="0" collapsed="false">
      <c r="A46" s="0" t="n">
        <v>40595.0133680556</v>
      </c>
      <c r="B46" s="0" t="s">
        <v>55</v>
      </c>
      <c r="C46" s="0" t="s">
        <v>35</v>
      </c>
      <c r="D46" s="0" t="n">
        <v>7</v>
      </c>
      <c r="E46" s="0" t="n">
        <v>388</v>
      </c>
      <c r="F46" s="0" t="n">
        <v>48</v>
      </c>
      <c r="G46" s="0" t="n">
        <v>164</v>
      </c>
      <c r="H46" s="0" t="n">
        <v>390</v>
      </c>
      <c r="I46" s="0" t="n">
        <f aca="false">H46*1.16</f>
        <v>452.4</v>
      </c>
      <c r="K46" s="0" t="s">
        <v>21</v>
      </c>
    </row>
    <row r="47" customFormat="false" ht="15" hidden="false" customHeight="false" outlineLevel="0" collapsed="false">
      <c r="A47" s="0" t="n">
        <v>40599.6760648148</v>
      </c>
      <c r="B47" s="0" t="s">
        <v>56</v>
      </c>
      <c r="C47" s="0" t="s">
        <v>40</v>
      </c>
      <c r="D47" s="0" t="n">
        <v>106</v>
      </c>
      <c r="E47" s="0" t="n">
        <v>394</v>
      </c>
      <c r="F47" s="0" t="n">
        <v>50</v>
      </c>
      <c r="G47" s="0" t="n">
        <v>164</v>
      </c>
      <c r="H47" s="0" t="n">
        <v>290</v>
      </c>
      <c r="I47" s="0" t="n">
        <f aca="false">H47*1.16</f>
        <v>336.4</v>
      </c>
      <c r="K47" s="0" t="s">
        <v>14</v>
      </c>
    </row>
    <row r="48" customFormat="false" ht="15" hidden="false" customHeight="false" outlineLevel="0" collapsed="false">
      <c r="A48" s="0" t="n">
        <v>40599.6728125</v>
      </c>
      <c r="B48" s="0" t="s">
        <v>56</v>
      </c>
      <c r="C48" s="0" t="s">
        <v>10</v>
      </c>
      <c r="D48" s="0" t="n">
        <v>56</v>
      </c>
      <c r="E48" s="0" t="n">
        <v>845</v>
      </c>
      <c r="F48" s="0" t="n">
        <v>50</v>
      </c>
      <c r="G48" s="0" t="n">
        <v>164</v>
      </c>
      <c r="H48" s="0" t="n">
        <v>390</v>
      </c>
      <c r="I48" s="0" t="n">
        <f aca="false">H48*1.16</f>
        <v>452.4</v>
      </c>
      <c r="K48" s="0" t="s">
        <v>14</v>
      </c>
    </row>
    <row r="49" customFormat="false" ht="15" hidden="false" customHeight="false" outlineLevel="0" collapsed="false">
      <c r="A49" s="0" t="n">
        <v>40599.8099652778</v>
      </c>
      <c r="B49" s="0" t="s">
        <v>57</v>
      </c>
      <c r="C49" s="0" t="s">
        <v>23</v>
      </c>
      <c r="D49" s="0" t="n">
        <v>64</v>
      </c>
      <c r="E49" s="0" t="n">
        <v>451</v>
      </c>
      <c r="F49" s="0" t="n">
        <v>52</v>
      </c>
      <c r="G49" s="0" t="s">
        <v>58</v>
      </c>
      <c r="H49" s="0" t="n">
        <v>220</v>
      </c>
      <c r="I49" s="0" t="n">
        <f aca="false">H49*1.16</f>
        <v>255.2</v>
      </c>
      <c r="K49" s="0" t="s">
        <v>21</v>
      </c>
    </row>
    <row r="50" customFormat="false" ht="15" hidden="false" customHeight="false" outlineLevel="0" collapsed="false">
      <c r="A50" s="0" t="n">
        <v>40599.814837963</v>
      </c>
      <c r="B50" s="0" t="s">
        <v>57</v>
      </c>
      <c r="C50" s="0" t="s">
        <v>10</v>
      </c>
      <c r="D50" s="0" t="n">
        <v>92</v>
      </c>
      <c r="E50" s="0" t="n">
        <v>440</v>
      </c>
      <c r="F50" s="0" t="n">
        <v>52</v>
      </c>
      <c r="G50" s="0" t="s">
        <v>59</v>
      </c>
      <c r="H50" s="0" t="n">
        <v>250</v>
      </c>
      <c r="I50" s="0" t="n">
        <f aca="false">H50*1.16</f>
        <v>290</v>
      </c>
      <c r="K50" s="0" t="s">
        <v>21</v>
      </c>
    </row>
    <row r="51" customFormat="false" ht="15" hidden="false" customHeight="false" outlineLevel="0" collapsed="false">
      <c r="A51" s="0" t="n">
        <v>40600.9952546296</v>
      </c>
      <c r="B51" s="0" t="s">
        <v>60</v>
      </c>
      <c r="C51" s="0" t="s">
        <v>10</v>
      </c>
      <c r="D51" s="0" t="n">
        <v>21</v>
      </c>
      <c r="E51" s="0" t="n">
        <v>303</v>
      </c>
      <c r="F51" s="0" t="n">
        <v>48</v>
      </c>
      <c r="G51" s="0" t="n">
        <v>170</v>
      </c>
      <c r="H51" s="0" t="n">
        <v>420</v>
      </c>
      <c r="I51" s="0" t="n">
        <f aca="false">H51*1.16</f>
        <v>487.2</v>
      </c>
      <c r="K51" s="0" t="s">
        <v>14</v>
      </c>
    </row>
    <row r="52" customFormat="false" ht="15" hidden="false" customHeight="false" outlineLevel="0" collapsed="false">
      <c r="A52" s="0" t="n">
        <v>40600.9976157407</v>
      </c>
      <c r="B52" s="0" t="s">
        <v>60</v>
      </c>
      <c r="C52" s="0" t="s">
        <v>33</v>
      </c>
      <c r="D52" s="0" t="n">
        <v>138</v>
      </c>
      <c r="E52" s="0" t="n">
        <v>438</v>
      </c>
      <c r="F52" s="0" t="n">
        <v>46</v>
      </c>
      <c r="G52" s="0" t="n">
        <v>170</v>
      </c>
      <c r="H52" s="0" t="n">
        <v>250</v>
      </c>
      <c r="I52" s="0" t="n">
        <f aca="false">H52*1.16</f>
        <v>290</v>
      </c>
      <c r="K52" s="0" t="s">
        <v>14</v>
      </c>
    </row>
    <row r="53" customFormat="false" ht="15" hidden="false" customHeight="false" outlineLevel="0" collapsed="false">
      <c r="A53" s="0" t="n">
        <v>40599.5341666667</v>
      </c>
      <c r="B53" s="0" t="s">
        <v>61</v>
      </c>
      <c r="C53" s="0" t="s">
        <v>18</v>
      </c>
      <c r="D53" s="0" t="n">
        <v>1</v>
      </c>
      <c r="E53" s="0" t="n">
        <v>983</v>
      </c>
      <c r="F53" s="0" t="n">
        <v>54</v>
      </c>
      <c r="G53" s="0" t="n">
        <v>170</v>
      </c>
      <c r="H53" s="0" t="n">
        <v>200</v>
      </c>
      <c r="I53" s="0" t="n">
        <f aca="false">H53*1.16</f>
        <v>232</v>
      </c>
      <c r="K53" s="0" t="s">
        <v>14</v>
      </c>
    </row>
    <row r="54" customFormat="false" ht="15" hidden="false" customHeight="false" outlineLevel="0" collapsed="false">
      <c r="A54" s="0" t="n">
        <v>40599.5407407407</v>
      </c>
      <c r="B54" s="0" t="s">
        <v>61</v>
      </c>
      <c r="C54" s="0" t="s">
        <v>18</v>
      </c>
      <c r="D54" s="0" t="n">
        <v>77</v>
      </c>
      <c r="E54" s="0" t="n">
        <v>322</v>
      </c>
      <c r="F54" s="0" t="n">
        <v>54</v>
      </c>
      <c r="G54" s="0" t="n">
        <v>164.17</v>
      </c>
      <c r="H54" s="0" t="n">
        <v>250</v>
      </c>
      <c r="I54" s="0" t="n">
        <f aca="false">H54*1.16</f>
        <v>290</v>
      </c>
      <c r="K54" s="0" t="s">
        <v>14</v>
      </c>
    </row>
    <row r="55" customFormat="false" ht="15" hidden="false" customHeight="false" outlineLevel="0" collapsed="false">
      <c r="A55" s="0" t="n">
        <v>40599.5577546296</v>
      </c>
      <c r="B55" s="0" t="s">
        <v>61</v>
      </c>
      <c r="C55" s="0" t="s">
        <v>36</v>
      </c>
      <c r="D55" s="0" t="n">
        <v>101</v>
      </c>
      <c r="E55" s="0" t="n">
        <v>84</v>
      </c>
      <c r="F55" s="0" t="n">
        <v>52</v>
      </c>
      <c r="G55" s="0" t="n">
        <v>164.17</v>
      </c>
      <c r="H55" s="0" t="n">
        <v>340</v>
      </c>
      <c r="I55" s="0" t="n">
        <f aca="false">H55*1.16</f>
        <v>394.4</v>
      </c>
      <c r="K55" s="0" t="s">
        <v>14</v>
      </c>
    </row>
    <row r="56" customFormat="false" ht="15" hidden="false" customHeight="false" outlineLevel="0" collapsed="false">
      <c r="A56" s="0" t="n">
        <v>40599.5528472222</v>
      </c>
      <c r="B56" s="0" t="s">
        <v>61</v>
      </c>
      <c r="C56" s="0" t="s">
        <v>36</v>
      </c>
      <c r="D56" s="0" t="n">
        <v>122</v>
      </c>
      <c r="E56" s="0" t="n">
        <v>400</v>
      </c>
      <c r="F56" s="0" t="n">
        <v>52</v>
      </c>
      <c r="G56" s="0" t="n">
        <v>164.17</v>
      </c>
      <c r="H56" s="0" t="n">
        <v>410</v>
      </c>
      <c r="I56" s="0" t="n">
        <f aca="false">H56*1.16</f>
        <v>475.6</v>
      </c>
      <c r="K56" s="0" t="s">
        <v>14</v>
      </c>
    </row>
    <row r="57" customFormat="false" ht="15" hidden="false" customHeight="false" outlineLevel="0" collapsed="false">
      <c r="A57" s="0" t="n">
        <v>40599.5528472222</v>
      </c>
      <c r="B57" s="0" t="s">
        <v>61</v>
      </c>
      <c r="C57" s="0" t="s">
        <v>36</v>
      </c>
      <c r="D57" s="0" t="n">
        <v>122</v>
      </c>
      <c r="E57" s="0" t="n">
        <v>400</v>
      </c>
      <c r="F57" s="0" t="n">
        <v>54</v>
      </c>
      <c r="G57" s="0" t="n">
        <v>164.17</v>
      </c>
      <c r="H57" s="0" t="n">
        <v>410</v>
      </c>
      <c r="I57" s="0" t="n">
        <f aca="false">H57*1.16</f>
        <v>475.6</v>
      </c>
      <c r="K57" s="0" t="s">
        <v>14</v>
      </c>
    </row>
    <row r="58" customFormat="false" ht="15" hidden="false" customHeight="false" outlineLevel="0" collapsed="false">
      <c r="A58" s="0" t="n">
        <v>40599.5567592593</v>
      </c>
      <c r="B58" s="0" t="s">
        <v>61</v>
      </c>
      <c r="C58" s="0" t="s">
        <v>35</v>
      </c>
      <c r="D58" s="0" t="n">
        <v>142</v>
      </c>
      <c r="E58" s="0" t="n">
        <v>441</v>
      </c>
      <c r="F58" s="0" t="n">
        <v>54</v>
      </c>
      <c r="G58" s="0" t="n">
        <v>164.17</v>
      </c>
      <c r="H58" s="0" t="n">
        <v>250</v>
      </c>
      <c r="I58" s="0" t="n">
        <f aca="false">H58*1.16</f>
        <v>290</v>
      </c>
      <c r="K58" s="0" t="s">
        <v>14</v>
      </c>
    </row>
    <row r="59" customFormat="false" ht="15" hidden="false" customHeight="false" outlineLevel="0" collapsed="false">
      <c r="A59" s="0" t="n">
        <v>40595.8896296296</v>
      </c>
      <c r="B59" s="0" t="s">
        <v>62</v>
      </c>
      <c r="C59" s="0" t="s">
        <v>63</v>
      </c>
      <c r="D59" s="0" t="n">
        <v>24</v>
      </c>
      <c r="E59" s="0" t="n">
        <v>845</v>
      </c>
      <c r="F59" s="0" t="n">
        <v>46</v>
      </c>
      <c r="G59" s="0" t="n">
        <v>170</v>
      </c>
      <c r="H59" s="0" t="n">
        <v>250</v>
      </c>
      <c r="I59" s="0" t="n">
        <f aca="false">H59*1.16</f>
        <v>290</v>
      </c>
      <c r="K59" s="0" t="s">
        <v>21</v>
      </c>
    </row>
    <row r="60" customFormat="false" ht="15" hidden="false" customHeight="false" outlineLevel="0" collapsed="false">
      <c r="A60" s="0" t="n">
        <v>40595.8910416667</v>
      </c>
      <c r="B60" s="0" t="s">
        <v>62</v>
      </c>
      <c r="C60" s="0" t="s">
        <v>10</v>
      </c>
      <c r="D60" s="0" t="n">
        <v>85</v>
      </c>
      <c r="E60" s="0" t="n">
        <v>480</v>
      </c>
      <c r="F60" s="0" t="n">
        <v>46</v>
      </c>
      <c r="G60" s="0" t="n">
        <v>170</v>
      </c>
      <c r="H60" s="0" t="n">
        <v>485</v>
      </c>
      <c r="I60" s="0" t="n">
        <f aca="false">H60*1.16</f>
        <v>562.6</v>
      </c>
      <c r="K60" s="0" t="s">
        <v>21</v>
      </c>
    </row>
    <row r="61" customFormat="false" ht="15" hidden="false" customHeight="false" outlineLevel="0" collapsed="false">
      <c r="A61" s="0" t="n">
        <v>40600.8061689815</v>
      </c>
      <c r="B61" s="0" t="s">
        <v>64</v>
      </c>
      <c r="C61" s="0" t="s">
        <v>65</v>
      </c>
      <c r="D61" s="0" t="n">
        <v>7</v>
      </c>
      <c r="E61" s="0" t="n">
        <v>847</v>
      </c>
      <c r="F61" s="0" t="n">
        <v>54</v>
      </c>
      <c r="G61" s="0" t="n">
        <v>170</v>
      </c>
      <c r="H61" s="0" t="n">
        <v>400</v>
      </c>
      <c r="I61" s="0" t="n">
        <f aca="false">H61*1.16</f>
        <v>464</v>
      </c>
      <c r="K61" s="0" t="s">
        <v>21</v>
      </c>
    </row>
    <row r="62" customFormat="false" ht="15" hidden="false" customHeight="false" outlineLevel="0" collapsed="false">
      <c r="A62" s="0" t="n">
        <v>40600.8016898148</v>
      </c>
      <c r="B62" s="0" t="s">
        <v>64</v>
      </c>
      <c r="C62" s="0" t="s">
        <v>66</v>
      </c>
      <c r="D62" s="0" t="n">
        <v>15</v>
      </c>
      <c r="E62" s="0" t="n">
        <v>848</v>
      </c>
      <c r="F62" s="0" t="n">
        <v>58</v>
      </c>
      <c r="G62" s="0" t="n">
        <v>170</v>
      </c>
      <c r="H62" s="0" t="n">
        <v>390</v>
      </c>
      <c r="I62" s="0" t="n">
        <f aca="false">H62*1.16</f>
        <v>452.4</v>
      </c>
      <c r="K62" s="0" t="s">
        <v>21</v>
      </c>
    </row>
    <row r="63" customFormat="false" ht="15" hidden="false" customHeight="false" outlineLevel="0" collapsed="false">
      <c r="A63" s="0" t="n">
        <v>40600.8075810185</v>
      </c>
      <c r="B63" s="0" t="s">
        <v>64</v>
      </c>
      <c r="C63" s="0" t="s">
        <v>67</v>
      </c>
      <c r="D63" s="0" t="n">
        <v>21</v>
      </c>
      <c r="E63" s="0" t="n">
        <v>847</v>
      </c>
      <c r="F63" s="0" t="n">
        <v>54</v>
      </c>
      <c r="G63" s="0" t="n">
        <v>170</v>
      </c>
      <c r="H63" s="0" t="n">
        <v>400</v>
      </c>
      <c r="I63" s="0" t="n">
        <f aca="false">H63*1.16</f>
        <v>464</v>
      </c>
      <c r="K63" s="0" t="s">
        <v>21</v>
      </c>
    </row>
    <row r="64" customFormat="false" ht="15" hidden="false" customHeight="false" outlineLevel="0" collapsed="false">
      <c r="A64" s="0" t="n">
        <v>40600.8112268519</v>
      </c>
      <c r="B64" s="0" t="s">
        <v>64</v>
      </c>
      <c r="C64" s="0" t="s">
        <v>68</v>
      </c>
      <c r="D64" s="0" t="n">
        <v>101</v>
      </c>
      <c r="E64" s="0" t="n">
        <v>848</v>
      </c>
      <c r="F64" s="0" t="n">
        <v>54</v>
      </c>
      <c r="G64" s="0" t="n">
        <v>170</v>
      </c>
      <c r="H64" s="0" t="n">
        <v>435</v>
      </c>
      <c r="I64" s="0" t="n">
        <f aca="false">H64*1.16</f>
        <v>504.6</v>
      </c>
      <c r="K64" s="0" t="s">
        <v>21</v>
      </c>
    </row>
    <row r="65" customFormat="false" ht="15" hidden="false" customHeight="false" outlineLevel="0" collapsed="false">
      <c r="A65" s="0" t="n">
        <v>40601.5218518519</v>
      </c>
      <c r="B65" s="0" t="s">
        <v>69</v>
      </c>
      <c r="C65" s="0" t="s">
        <v>36</v>
      </c>
      <c r="D65" s="0" t="n">
        <v>791</v>
      </c>
      <c r="E65" s="0" t="n">
        <v>845</v>
      </c>
      <c r="F65" s="0" t="n">
        <v>52</v>
      </c>
      <c r="G65" s="0" t="n">
        <v>180</v>
      </c>
      <c r="H65" s="0" t="n">
        <v>450</v>
      </c>
      <c r="I65" s="0" t="n">
        <f aca="false">H65*1.16</f>
        <v>522</v>
      </c>
      <c r="K65" s="0" t="s">
        <v>21</v>
      </c>
    </row>
    <row r="66" customFormat="false" ht="15" hidden="false" customHeight="false" outlineLevel="0" collapsed="false">
      <c r="A66" s="0" t="n">
        <v>40596.4023611111</v>
      </c>
      <c r="B66" s="0" t="s">
        <v>70</v>
      </c>
      <c r="C66" s="0" t="s">
        <v>36</v>
      </c>
      <c r="D66" s="0" t="n">
        <v>169</v>
      </c>
      <c r="E66" s="0" t="n">
        <v>845</v>
      </c>
      <c r="F66" s="0" t="n">
        <v>44</v>
      </c>
      <c r="G66" s="0" t="n">
        <v>170</v>
      </c>
      <c r="H66" s="0" t="n">
        <v>430</v>
      </c>
      <c r="I66" s="0" t="n">
        <f aca="false">H66*1.16</f>
        <v>498.8</v>
      </c>
      <c r="K66" s="0" t="s">
        <v>11</v>
      </c>
    </row>
    <row r="67" customFormat="false" ht="15" hidden="false" customHeight="false" outlineLevel="0" collapsed="false">
      <c r="A67" s="0" t="n">
        <v>40598.9306481482</v>
      </c>
      <c r="B67" s="0" t="s">
        <v>71</v>
      </c>
      <c r="C67" s="0" t="s">
        <v>36</v>
      </c>
      <c r="D67" s="0" t="n">
        <v>85</v>
      </c>
      <c r="E67" s="0" t="n">
        <v>847</v>
      </c>
      <c r="F67" s="0" t="n">
        <v>46</v>
      </c>
      <c r="G67" s="0" t="n">
        <v>164</v>
      </c>
      <c r="H67" s="0" t="n">
        <v>450</v>
      </c>
      <c r="I67" s="0" t="n">
        <f aca="false">H67*1.16</f>
        <v>522</v>
      </c>
      <c r="K67" s="0" t="s">
        <v>14</v>
      </c>
    </row>
    <row r="68" customFormat="false" ht="15" hidden="false" customHeight="false" outlineLevel="0" collapsed="false">
      <c r="A68" s="0" t="n">
        <v>40598.9269212963</v>
      </c>
      <c r="B68" s="0" t="s">
        <v>71</v>
      </c>
      <c r="C68" s="0" t="s">
        <v>36</v>
      </c>
      <c r="D68" s="0" t="n">
        <v>123</v>
      </c>
      <c r="E68" s="0" t="n">
        <v>417</v>
      </c>
      <c r="F68" s="0" t="n">
        <v>42</v>
      </c>
      <c r="G68" s="0" t="n">
        <v>170</v>
      </c>
      <c r="H68" s="0" t="n">
        <v>240</v>
      </c>
      <c r="I68" s="0" t="n">
        <f aca="false">H68*1.16</f>
        <v>278.4</v>
      </c>
      <c r="K68" s="0" t="s">
        <v>14</v>
      </c>
    </row>
    <row r="69" customFormat="false" ht="15" hidden="false" customHeight="false" outlineLevel="0" collapsed="false">
      <c r="A69" s="0" t="n">
        <v>40598.9316319445</v>
      </c>
      <c r="B69" s="0" t="s">
        <v>71</v>
      </c>
      <c r="C69" s="0" t="s">
        <v>72</v>
      </c>
      <c r="D69" s="0" t="n">
        <v>138</v>
      </c>
      <c r="E69" s="0" t="n">
        <v>438</v>
      </c>
      <c r="F69" s="0" t="n">
        <v>46</v>
      </c>
      <c r="G69" s="0" t="n">
        <v>164</v>
      </c>
      <c r="H69" s="0" t="n">
        <v>250</v>
      </c>
      <c r="I69" s="0" t="n">
        <f aca="false">H69*1.16</f>
        <v>290</v>
      </c>
      <c r="K69" s="0" t="s">
        <v>14</v>
      </c>
    </row>
    <row r="70" customFormat="false" ht="15" hidden="false" customHeight="false" outlineLevel="0" collapsed="false">
      <c r="A70" s="0" t="n">
        <v>40596.867349537</v>
      </c>
      <c r="B70" s="0" t="s">
        <v>73</v>
      </c>
      <c r="C70" s="0" t="s">
        <v>20</v>
      </c>
      <c r="D70" s="0" t="n">
        <v>162</v>
      </c>
      <c r="E70" s="0" t="n">
        <v>460</v>
      </c>
      <c r="F70" s="0" t="n">
        <v>44</v>
      </c>
      <c r="G70" s="0" t="n">
        <v>170</v>
      </c>
      <c r="H70" s="0" t="n">
        <v>385</v>
      </c>
      <c r="I70" s="0" t="n">
        <f aca="false">H70*1.16</f>
        <v>446.6</v>
      </c>
      <c r="K70" s="0" t="s">
        <v>14</v>
      </c>
    </row>
    <row r="71" customFormat="false" ht="15" hidden="false" customHeight="false" outlineLevel="0" collapsed="false">
      <c r="A71" s="0" t="n">
        <v>40596.5231597222</v>
      </c>
      <c r="B71" s="0" t="s">
        <v>73</v>
      </c>
      <c r="C71" s="0" t="s">
        <v>36</v>
      </c>
      <c r="D71" s="0" t="n">
        <v>169</v>
      </c>
      <c r="E71" s="0" t="n">
        <v>845</v>
      </c>
      <c r="F71" s="0" t="n">
        <v>46</v>
      </c>
      <c r="G71" s="0" t="n">
        <v>170</v>
      </c>
      <c r="H71" s="0" t="n">
        <v>430</v>
      </c>
      <c r="I71" s="0" t="n">
        <f aca="false">H71*1.16</f>
        <v>498.8</v>
      </c>
      <c r="K71" s="0" t="s">
        <v>14</v>
      </c>
    </row>
    <row r="72" customFormat="false" ht="15" hidden="false" customHeight="false" outlineLevel="0" collapsed="false">
      <c r="A72" s="0" t="n">
        <v>40597.0575462963</v>
      </c>
      <c r="B72" s="0" t="s">
        <v>74</v>
      </c>
      <c r="C72" s="0" t="s">
        <v>36</v>
      </c>
      <c r="D72" s="0" t="n">
        <v>148</v>
      </c>
      <c r="E72" s="0" t="n">
        <v>488</v>
      </c>
      <c r="F72" s="0" t="n">
        <v>46</v>
      </c>
      <c r="G72" s="0" t="n">
        <v>170</v>
      </c>
      <c r="H72" s="0" t="n">
        <v>475</v>
      </c>
      <c r="I72" s="0" t="n">
        <f aca="false">H72*1.16</f>
        <v>551</v>
      </c>
      <c r="K72" s="0" t="s">
        <v>11</v>
      </c>
    </row>
    <row r="73" customFormat="false" ht="15" hidden="false" customHeight="false" outlineLevel="0" collapsed="false">
      <c r="A73" s="0" t="n">
        <v>40597.5014236111</v>
      </c>
      <c r="B73" s="0" t="s">
        <v>75</v>
      </c>
      <c r="C73" s="0" t="s">
        <v>40</v>
      </c>
      <c r="D73" s="0" t="n">
        <v>7</v>
      </c>
      <c r="E73" s="0" t="n">
        <v>845</v>
      </c>
      <c r="F73" s="0" t="n">
        <v>44</v>
      </c>
      <c r="G73" s="0" t="n">
        <v>170</v>
      </c>
      <c r="H73" s="0" t="n">
        <v>395</v>
      </c>
      <c r="I73" s="0" t="n">
        <f aca="false">H73*1.16</f>
        <v>458.2</v>
      </c>
      <c r="K73" s="0" t="s">
        <v>11</v>
      </c>
    </row>
    <row r="74" customFormat="false" ht="15" hidden="false" customHeight="false" outlineLevel="0" collapsed="false">
      <c r="A74" s="0" t="n">
        <v>40597.498599537</v>
      </c>
      <c r="B74" s="0" t="s">
        <v>75</v>
      </c>
      <c r="C74" s="0" t="s">
        <v>10</v>
      </c>
      <c r="D74" s="0" t="n">
        <v>170</v>
      </c>
      <c r="E74" s="0" t="n">
        <v>845</v>
      </c>
      <c r="F74" s="0" t="n">
        <v>48</v>
      </c>
      <c r="G74" s="0" t="n">
        <v>170</v>
      </c>
      <c r="H74" s="0" t="n">
        <v>440</v>
      </c>
      <c r="I74" s="0" t="n">
        <f aca="false">H74*1.16</f>
        <v>510.4</v>
      </c>
      <c r="K74" s="0" t="s">
        <v>11</v>
      </c>
    </row>
    <row r="75" customFormat="false" ht="15" hidden="false" customHeight="false" outlineLevel="0" collapsed="false">
      <c r="A75" s="0" t="n">
        <v>40595.0416782407</v>
      </c>
      <c r="B75" s="0" t="s">
        <v>76</v>
      </c>
      <c r="C75" s="0" t="s">
        <v>77</v>
      </c>
      <c r="D75" s="0" t="n">
        <v>7</v>
      </c>
      <c r="E75" s="0" t="n">
        <v>847</v>
      </c>
      <c r="F75" s="0" t="n">
        <v>50</v>
      </c>
      <c r="G75" s="0" t="n">
        <v>170</v>
      </c>
      <c r="H75" s="0" t="n">
        <v>400</v>
      </c>
      <c r="I75" s="0" t="n">
        <f aca="false">H75*1.16</f>
        <v>464</v>
      </c>
      <c r="K75" s="0" t="s">
        <v>21</v>
      </c>
    </row>
    <row r="76" customFormat="false" ht="15" hidden="false" customHeight="false" outlineLevel="0" collapsed="false">
      <c r="A76" s="0" t="n">
        <v>40595.0432291667</v>
      </c>
      <c r="B76" s="0" t="s">
        <v>76</v>
      </c>
      <c r="C76" s="0" t="s">
        <v>78</v>
      </c>
      <c r="D76" s="0" t="n">
        <v>170</v>
      </c>
      <c r="E76" s="0" t="n">
        <v>485</v>
      </c>
      <c r="F76" s="0" t="n">
        <v>50</v>
      </c>
      <c r="G76" s="0" t="n">
        <v>170</v>
      </c>
      <c r="H76" s="0" t="n">
        <v>460</v>
      </c>
      <c r="I76" s="0" t="n">
        <f aca="false">H76*1.16</f>
        <v>533.6</v>
      </c>
      <c r="K76" s="0" t="s">
        <v>21</v>
      </c>
    </row>
    <row r="77" customFormat="false" ht="15" hidden="false" customHeight="false" outlineLevel="0" collapsed="false">
      <c r="A77" s="0" t="n">
        <v>40597.9681944444</v>
      </c>
      <c r="B77" s="1" t="s">
        <v>79</v>
      </c>
      <c r="C77" s="0" t="s">
        <v>36</v>
      </c>
      <c r="D77" s="0" t="n">
        <v>65</v>
      </c>
      <c r="E77" s="0" t="n">
        <v>847</v>
      </c>
      <c r="F77" s="0" t="n">
        <v>46</v>
      </c>
      <c r="G77" s="0" t="n">
        <v>170</v>
      </c>
      <c r="H77" s="0" t="n">
        <v>385</v>
      </c>
      <c r="I77" s="0" t="n">
        <f aca="false">H77*1.16</f>
        <v>446.6</v>
      </c>
    </row>
    <row r="78" customFormat="false" ht="15" hidden="false" customHeight="false" outlineLevel="0" collapsed="false">
      <c r="A78" s="0" t="n">
        <v>40597.9798032407</v>
      </c>
      <c r="B78" s="1" t="s">
        <v>79</v>
      </c>
      <c r="C78" s="0" t="s">
        <v>36</v>
      </c>
      <c r="D78" s="0" t="n">
        <v>157</v>
      </c>
      <c r="E78" s="0" t="n">
        <v>460</v>
      </c>
      <c r="F78" s="0" t="n">
        <v>46</v>
      </c>
      <c r="G78" s="0" t="n">
        <v>170</v>
      </c>
      <c r="H78" s="0" t="n">
        <v>400</v>
      </c>
      <c r="I78" s="0" t="n">
        <f aca="false">H78*1.16</f>
        <v>464</v>
      </c>
    </row>
    <row r="79" customFormat="false" ht="15" hidden="false" customHeight="false" outlineLevel="0" collapsed="false">
      <c r="A79" s="0" t="n">
        <v>40600.5235532407</v>
      </c>
      <c r="B79" s="0" t="s">
        <v>80</v>
      </c>
      <c r="C79" s="0" t="s">
        <v>36</v>
      </c>
      <c r="D79" s="0" t="n">
        <v>65</v>
      </c>
      <c r="E79" s="0" t="n">
        <v>84</v>
      </c>
      <c r="F79" s="0" t="n">
        <v>40</v>
      </c>
      <c r="G79" s="0" t="n">
        <v>170</v>
      </c>
      <c r="H79" s="0" t="n">
        <v>330</v>
      </c>
      <c r="I79" s="0" t="n">
        <f aca="false">H79*1.16</f>
        <v>382.8</v>
      </c>
      <c r="K79" s="0" t="s">
        <v>21</v>
      </c>
    </row>
    <row r="80" customFormat="false" ht="15" hidden="false" customHeight="false" outlineLevel="0" collapsed="false">
      <c r="A80" s="0" t="n">
        <v>40595.0753703704</v>
      </c>
      <c r="B80" s="0" t="s">
        <v>80</v>
      </c>
      <c r="C80" s="0" t="s">
        <v>10</v>
      </c>
      <c r="D80" s="0" t="n">
        <v>103</v>
      </c>
      <c r="E80" s="0" t="n">
        <v>459</v>
      </c>
      <c r="F80" s="0" t="n">
        <v>50</v>
      </c>
      <c r="G80" s="0" t="n">
        <v>170</v>
      </c>
      <c r="H80" s="0" t="n">
        <v>370</v>
      </c>
      <c r="I80" s="0" t="n">
        <f aca="false">H80*1.16</f>
        <v>429.2</v>
      </c>
      <c r="K80" s="0" t="s">
        <v>21</v>
      </c>
    </row>
    <row r="81" customFormat="false" ht="15" hidden="false" customHeight="false" outlineLevel="0" collapsed="false">
      <c r="A81" s="0" t="n">
        <v>40595.9194328704</v>
      </c>
      <c r="B81" s="0" t="s">
        <v>80</v>
      </c>
      <c r="C81" s="0" t="s">
        <v>36</v>
      </c>
      <c r="D81" s="0" t="n">
        <v>77</v>
      </c>
      <c r="E81" s="0" t="n">
        <v>318</v>
      </c>
      <c r="F81" s="0" t="n">
        <v>50</v>
      </c>
      <c r="G81" s="0" t="n">
        <v>164</v>
      </c>
      <c r="H81" s="0" t="n">
        <v>430</v>
      </c>
      <c r="I81" s="0" t="n">
        <f aca="false">H81*1.16</f>
        <v>498.8</v>
      </c>
      <c r="K81" s="0" t="s">
        <v>21</v>
      </c>
    </row>
    <row r="82" customFormat="false" ht="15" hidden="false" customHeight="false" outlineLevel="0" collapsed="false">
      <c r="A82" s="0" t="n">
        <v>40599.5821064815</v>
      </c>
      <c r="B82" s="0" t="s">
        <v>81</v>
      </c>
      <c r="C82" s="0" t="s">
        <v>36</v>
      </c>
      <c r="D82" s="0" t="n">
        <v>85</v>
      </c>
      <c r="E82" s="0" t="n">
        <v>847</v>
      </c>
      <c r="F82" s="0" t="n">
        <v>50</v>
      </c>
      <c r="G82" s="0" t="n">
        <v>164</v>
      </c>
      <c r="H82" s="0" t="n">
        <v>450</v>
      </c>
      <c r="I82" s="0" t="n">
        <f aca="false">H82*1.16</f>
        <v>522</v>
      </c>
      <c r="K82" s="0" t="s">
        <v>14</v>
      </c>
    </row>
    <row r="83" customFormat="false" ht="15" hidden="false" customHeight="false" outlineLevel="0" collapsed="false">
      <c r="A83" s="0" t="n">
        <v>40599.5844212963</v>
      </c>
      <c r="B83" s="0" t="s">
        <v>81</v>
      </c>
      <c r="C83" s="0" t="s">
        <v>82</v>
      </c>
      <c r="D83" s="0" t="n">
        <v>99</v>
      </c>
      <c r="E83" s="0" t="n">
        <v>449</v>
      </c>
      <c r="F83" s="0" t="n">
        <v>50</v>
      </c>
      <c r="G83" s="0" t="n">
        <v>164</v>
      </c>
      <c r="H83" s="0" t="n">
        <v>390</v>
      </c>
      <c r="I83" s="0" t="n">
        <f aca="false">H83*1.16</f>
        <v>452.4</v>
      </c>
      <c r="K83" s="0" t="s">
        <v>14</v>
      </c>
    </row>
    <row r="84" customFormat="false" ht="15" hidden="false" customHeight="false" outlineLevel="0" collapsed="false">
      <c r="A84" s="0" t="n">
        <v>40599.5850578704</v>
      </c>
      <c r="B84" s="0" t="s">
        <v>81</v>
      </c>
      <c r="C84" s="0" t="s">
        <v>83</v>
      </c>
      <c r="D84" s="0" t="n">
        <v>104</v>
      </c>
      <c r="E84" s="0" t="n">
        <v>438</v>
      </c>
      <c r="F84" s="0" t="n">
        <v>50</v>
      </c>
      <c r="G84" s="0" t="n">
        <v>164</v>
      </c>
      <c r="H84" s="0" t="n">
        <v>250</v>
      </c>
      <c r="I84" s="0" t="n">
        <f aca="false">H84*1.16</f>
        <v>290</v>
      </c>
      <c r="K84" s="0" t="s">
        <v>14</v>
      </c>
    </row>
    <row r="85" customFormat="false" ht="15" hidden="false" customHeight="false" outlineLevel="0" collapsed="false">
      <c r="A85" s="0" t="n">
        <v>40599.5829861111</v>
      </c>
      <c r="B85" s="0" t="s">
        <v>84</v>
      </c>
      <c r="C85" s="0" t="s">
        <v>36</v>
      </c>
      <c r="D85" s="0" t="n">
        <v>101</v>
      </c>
      <c r="E85" s="0" t="n">
        <v>84</v>
      </c>
      <c r="F85" s="0" t="n">
        <v>50</v>
      </c>
      <c r="G85" s="0" t="n">
        <v>164</v>
      </c>
      <c r="H85" s="0" t="n">
        <v>340</v>
      </c>
      <c r="I85" s="0" t="n">
        <f aca="false">H85*1.16</f>
        <v>394.4</v>
      </c>
      <c r="K85" s="0" t="s">
        <v>14</v>
      </c>
    </row>
    <row r="86" customFormat="false" ht="15" hidden="false" customHeight="false" outlineLevel="0" collapsed="false">
      <c r="A86" s="0" t="n">
        <v>40600.6101388889</v>
      </c>
      <c r="B86" s="0" t="s">
        <v>85</v>
      </c>
      <c r="C86" s="0" t="s">
        <v>10</v>
      </c>
      <c r="D86" s="0" t="n">
        <v>101</v>
      </c>
      <c r="E86" s="0" t="n">
        <v>847</v>
      </c>
      <c r="F86" s="0" t="n">
        <v>48</v>
      </c>
      <c r="G86" s="0" t="s">
        <v>58</v>
      </c>
      <c r="H86" s="0" t="n">
        <v>420</v>
      </c>
      <c r="I86" s="0" t="n">
        <f aca="false">H86*1.16</f>
        <v>487.2</v>
      </c>
      <c r="K86" s="0" t="s">
        <v>14</v>
      </c>
    </row>
    <row r="87" customFormat="false" ht="15" hidden="false" customHeight="false" outlineLevel="0" collapsed="false">
      <c r="A87" s="0" t="n">
        <v>40600.6075925926</v>
      </c>
      <c r="B87" s="0" t="s">
        <v>85</v>
      </c>
      <c r="C87" s="0" t="s">
        <v>10</v>
      </c>
      <c r="D87" s="0" t="n">
        <v>148</v>
      </c>
      <c r="E87" s="0" t="n">
        <v>480</v>
      </c>
      <c r="F87" s="0" t="n">
        <v>46</v>
      </c>
      <c r="G87" s="0" t="n">
        <v>170</v>
      </c>
      <c r="H87" s="0" t="n">
        <v>485</v>
      </c>
      <c r="I87" s="0" t="n">
        <f aca="false">H87*1.16</f>
        <v>562.6</v>
      </c>
      <c r="K87" s="0" t="s">
        <v>14</v>
      </c>
    </row>
    <row r="88" customFormat="false" ht="15" hidden="false" customHeight="false" outlineLevel="0" collapsed="false">
      <c r="A88" s="0" t="n">
        <v>40600.6086689815</v>
      </c>
      <c r="B88" s="0" t="s">
        <v>85</v>
      </c>
      <c r="C88" s="0" t="s">
        <v>36</v>
      </c>
      <c r="D88" s="0" t="n">
        <v>156</v>
      </c>
      <c r="E88" s="0" t="n">
        <v>847</v>
      </c>
      <c r="F88" s="0" t="n">
        <v>60</v>
      </c>
      <c r="G88" s="0" t="n">
        <v>170</v>
      </c>
      <c r="H88" s="0" t="n">
        <v>400</v>
      </c>
      <c r="I88" s="0" t="n">
        <f aca="false">H88*1.16</f>
        <v>464</v>
      </c>
      <c r="K88" s="0" t="s">
        <v>14</v>
      </c>
    </row>
    <row r="89" customFormat="false" ht="15" hidden="false" customHeight="false" outlineLevel="0" collapsed="false">
      <c r="A89" s="0" t="n">
        <v>40599.9249074074</v>
      </c>
      <c r="B89" s="0" t="s">
        <v>86</v>
      </c>
      <c r="C89" s="0" t="s">
        <v>10</v>
      </c>
      <c r="D89" s="0" t="n">
        <v>65</v>
      </c>
      <c r="E89" s="0" t="n">
        <v>847</v>
      </c>
      <c r="F89" s="0" t="n">
        <v>52</v>
      </c>
      <c r="G89" s="0" t="n">
        <v>170</v>
      </c>
      <c r="H89" s="0" t="n">
        <v>385</v>
      </c>
      <c r="I89" s="0" t="n">
        <f aca="false">H89*1.16</f>
        <v>446.6</v>
      </c>
      <c r="K89" s="0" t="s">
        <v>21</v>
      </c>
    </row>
    <row r="90" customFormat="false" ht="15" hidden="false" customHeight="false" outlineLevel="0" collapsed="false">
      <c r="A90" s="0" t="n">
        <v>40601.4846296296</v>
      </c>
      <c r="B90" s="0" t="s">
        <v>87</v>
      </c>
      <c r="C90" s="0" t="s">
        <v>88</v>
      </c>
      <c r="D90" s="0" t="n">
        <v>9</v>
      </c>
      <c r="E90" s="0" t="n">
        <v>102</v>
      </c>
      <c r="F90" s="0" t="n">
        <v>48</v>
      </c>
      <c r="G90" s="0" t="n">
        <v>164</v>
      </c>
      <c r="H90" s="0" t="n">
        <v>100</v>
      </c>
      <c r="I90" s="0" t="n">
        <f aca="false">H90*1.16</f>
        <v>116</v>
      </c>
      <c r="K90" s="0" t="s">
        <v>11</v>
      </c>
    </row>
    <row r="91" customFormat="false" ht="15" hidden="false" customHeight="false" outlineLevel="0" collapsed="false">
      <c r="A91" s="0" t="n">
        <v>40601.4867592593</v>
      </c>
      <c r="B91" s="0" t="s">
        <v>87</v>
      </c>
      <c r="C91" s="0" t="s">
        <v>89</v>
      </c>
      <c r="D91" s="0" t="n">
        <v>83</v>
      </c>
      <c r="E91" s="0" t="n">
        <v>316</v>
      </c>
      <c r="F91" s="0" t="n">
        <v>46</v>
      </c>
      <c r="G91" s="0" t="n">
        <v>164</v>
      </c>
      <c r="H91" s="0" t="n">
        <v>50</v>
      </c>
      <c r="I91" s="0" t="n">
        <f aca="false">H91*1.16</f>
        <v>58</v>
      </c>
      <c r="K91" s="0" t="s">
        <v>11</v>
      </c>
    </row>
    <row r="92" customFormat="false" ht="15" hidden="false" customHeight="false" outlineLevel="0" collapsed="false">
      <c r="A92" s="0" t="n">
        <v>40598.6513541667</v>
      </c>
      <c r="B92" s="0" t="s">
        <v>90</v>
      </c>
      <c r="C92" s="0" t="s">
        <v>91</v>
      </c>
      <c r="D92" s="0" t="n">
        <v>154</v>
      </c>
      <c r="E92" s="0" t="n">
        <v>489</v>
      </c>
      <c r="F92" s="0" t="n">
        <v>46</v>
      </c>
      <c r="G92" s="0" t="n">
        <v>170</v>
      </c>
      <c r="H92" s="0" t="n">
        <v>450</v>
      </c>
      <c r="I92" s="0" t="n">
        <f aca="false">H92*1.16</f>
        <v>522</v>
      </c>
      <c r="K92" s="0" t="s">
        <v>14</v>
      </c>
    </row>
    <row r="93" customFormat="false" ht="15" hidden="false" customHeight="false" outlineLevel="0" collapsed="false">
      <c r="A93" s="0" t="n">
        <v>40595.116087963</v>
      </c>
      <c r="B93" s="0" t="s">
        <v>92</v>
      </c>
      <c r="C93" s="0" t="s">
        <v>93</v>
      </c>
      <c r="D93" s="0" t="n">
        <v>120</v>
      </c>
      <c r="E93" s="0" t="n">
        <v>487</v>
      </c>
      <c r="F93" s="0" t="n">
        <v>50</v>
      </c>
      <c r="G93" s="0" t="s">
        <v>58</v>
      </c>
      <c r="H93" s="0" t="n">
        <v>460</v>
      </c>
      <c r="I93" s="0" t="n">
        <f aca="false">H93*1.16</f>
        <v>533.6</v>
      </c>
      <c r="K93" s="0" t="s">
        <v>14</v>
      </c>
    </row>
    <row r="94" customFormat="false" ht="15" hidden="false" customHeight="false" outlineLevel="0" collapsed="false">
      <c r="A94" s="0" t="n">
        <v>40596.0332523148</v>
      </c>
      <c r="B94" s="0" t="s">
        <v>94</v>
      </c>
      <c r="C94" s="0" t="s">
        <v>95</v>
      </c>
      <c r="D94" s="0" t="n">
        <v>152</v>
      </c>
      <c r="E94" s="0" t="n">
        <v>848</v>
      </c>
      <c r="F94" s="0" t="n">
        <v>56</v>
      </c>
      <c r="G94" s="0" t="n">
        <v>170</v>
      </c>
      <c r="H94" s="0" t="n">
        <v>420</v>
      </c>
      <c r="I94" s="0" t="n">
        <f aca="false">H94*1.16</f>
        <v>487.2</v>
      </c>
      <c r="K94" s="0" t="s">
        <v>49</v>
      </c>
    </row>
    <row r="95" customFormat="false" ht="15" hidden="false" customHeight="false" outlineLevel="0" collapsed="false">
      <c r="A95" s="0" t="n">
        <v>40601.6733680556</v>
      </c>
      <c r="B95" s="1" t="s">
        <v>96</v>
      </c>
      <c r="C95" s="0" t="s">
        <v>13</v>
      </c>
      <c r="D95" s="0" t="n">
        <v>7</v>
      </c>
      <c r="E95" s="0" t="n">
        <v>845</v>
      </c>
      <c r="F95" s="0" t="n">
        <v>54</v>
      </c>
      <c r="G95" s="0" t="n">
        <v>170</v>
      </c>
      <c r="H95" s="0" t="n">
        <v>395</v>
      </c>
      <c r="I95" s="0" t="n">
        <f aca="false">H95*1.16</f>
        <v>458.2</v>
      </c>
    </row>
    <row r="96" customFormat="false" ht="15" hidden="false" customHeight="false" outlineLevel="0" collapsed="false">
      <c r="A96" s="0" t="n">
        <v>40601.6766666667</v>
      </c>
      <c r="B96" s="1" t="s">
        <v>96</v>
      </c>
      <c r="C96" s="0" t="s">
        <v>10</v>
      </c>
      <c r="D96" s="0" t="n">
        <v>791</v>
      </c>
      <c r="E96" s="0" t="n">
        <v>847</v>
      </c>
      <c r="F96" s="0" t="n">
        <v>54</v>
      </c>
      <c r="G96" s="0" t="n">
        <v>170</v>
      </c>
      <c r="H96" s="0" t="n">
        <v>445</v>
      </c>
      <c r="I96" s="0" t="n">
        <f aca="false">H96*1.16</f>
        <v>516.2</v>
      </c>
    </row>
    <row r="97" customFormat="false" ht="15" hidden="false" customHeight="false" outlineLevel="0" collapsed="false">
      <c r="A97" s="0" t="n">
        <v>40595.284224537</v>
      </c>
      <c r="B97" s="0" t="s">
        <v>97</v>
      </c>
      <c r="C97" s="0" t="s">
        <v>36</v>
      </c>
      <c r="D97" s="0" t="n">
        <v>64</v>
      </c>
      <c r="E97" s="0" t="n">
        <v>408</v>
      </c>
      <c r="F97" s="0" t="n">
        <v>42</v>
      </c>
      <c r="G97" s="0" t="n">
        <v>164</v>
      </c>
      <c r="H97" s="0" t="n">
        <v>380</v>
      </c>
      <c r="I97" s="0" t="n">
        <f aca="false">H97*1.16</f>
        <v>440.8</v>
      </c>
      <c r="K97" s="0" t="s">
        <v>21</v>
      </c>
    </row>
    <row r="98" customFormat="false" ht="15" hidden="false" customHeight="false" outlineLevel="0" collapsed="false">
      <c r="A98" s="0" t="n">
        <v>40598.6609606482</v>
      </c>
      <c r="B98" s="1" t="s">
        <v>98</v>
      </c>
      <c r="C98" s="0" t="s">
        <v>48</v>
      </c>
      <c r="D98" s="0" t="n">
        <v>7</v>
      </c>
      <c r="E98" s="0" t="n">
        <v>845</v>
      </c>
      <c r="F98" s="0" t="n">
        <v>46</v>
      </c>
      <c r="G98" s="0" t="n">
        <v>170</v>
      </c>
      <c r="H98" s="0" t="n">
        <v>395</v>
      </c>
      <c r="I98" s="0" t="n">
        <f aca="false">H98*1.16</f>
        <v>458.2</v>
      </c>
    </row>
    <row r="99" customFormat="false" ht="15" hidden="false" customHeight="false" outlineLevel="0" collapsed="false">
      <c r="A99" s="0" t="n">
        <v>40598.6625462963</v>
      </c>
      <c r="B99" s="1" t="s">
        <v>98</v>
      </c>
      <c r="C99" s="0" t="s">
        <v>36</v>
      </c>
      <c r="D99" s="0" t="n">
        <v>21</v>
      </c>
      <c r="E99" s="0" t="n">
        <v>845</v>
      </c>
      <c r="F99" s="0" t="n">
        <v>46</v>
      </c>
      <c r="G99" s="0" t="n">
        <v>170</v>
      </c>
      <c r="H99" s="0" t="n">
        <v>370</v>
      </c>
      <c r="I99" s="0" t="n">
        <f aca="false">H99*1.16</f>
        <v>429.2</v>
      </c>
    </row>
    <row r="100" customFormat="false" ht="15" hidden="false" customHeight="false" outlineLevel="0" collapsed="false">
      <c r="A100" s="0" t="n">
        <v>40600.4325</v>
      </c>
      <c r="B100" s="0" t="s">
        <v>99</v>
      </c>
      <c r="C100" s="0" t="s">
        <v>10</v>
      </c>
      <c r="D100" s="0" t="n">
        <v>85</v>
      </c>
      <c r="E100" s="0" t="n">
        <v>845</v>
      </c>
      <c r="F100" s="0" t="n">
        <v>44</v>
      </c>
      <c r="G100" s="0" t="n">
        <v>170</v>
      </c>
      <c r="H100" s="0" t="n">
        <v>440</v>
      </c>
      <c r="I100" s="0" t="n">
        <f aca="false">H100*1.16</f>
        <v>510.4</v>
      </c>
      <c r="K100" s="0" t="s">
        <v>14</v>
      </c>
    </row>
    <row r="101" customFormat="false" ht="15" hidden="false" customHeight="false" outlineLevel="0" collapsed="false">
      <c r="A101" s="0" t="n">
        <v>40600.437662037</v>
      </c>
      <c r="B101" s="0" t="s">
        <v>99</v>
      </c>
      <c r="C101" s="0" t="s">
        <v>36</v>
      </c>
      <c r="D101" s="0" t="n">
        <v>161</v>
      </c>
      <c r="E101" s="0" t="n">
        <v>845</v>
      </c>
      <c r="F101" s="0" t="n">
        <v>44</v>
      </c>
      <c r="G101" s="0" t="n">
        <v>170</v>
      </c>
      <c r="H101" s="0" t="n">
        <v>400</v>
      </c>
      <c r="I101" s="0" t="n">
        <f aca="false">H101*1.16</f>
        <v>464</v>
      </c>
      <c r="K101" s="0" t="s">
        <v>14</v>
      </c>
    </row>
    <row r="102" customFormat="false" ht="15" hidden="false" customHeight="false" outlineLevel="0" collapsed="false">
      <c r="A102" s="0" t="n">
        <v>40600.4284606482</v>
      </c>
      <c r="B102" s="0" t="s">
        <v>99</v>
      </c>
      <c r="C102" s="0" t="s">
        <v>36</v>
      </c>
      <c r="D102" s="0" t="n">
        <v>56</v>
      </c>
      <c r="E102" s="0" t="n">
        <v>845</v>
      </c>
      <c r="F102" s="0" t="n">
        <v>46</v>
      </c>
      <c r="G102" s="0" t="n">
        <v>170</v>
      </c>
      <c r="H102" s="0" t="n">
        <v>390</v>
      </c>
      <c r="I102" s="0" t="n">
        <f aca="false">H102*1.16</f>
        <v>452.4</v>
      </c>
      <c r="K102" s="0" t="s">
        <v>14</v>
      </c>
    </row>
    <row r="103" customFormat="false" ht="15" hidden="false" customHeight="false" outlineLevel="0" collapsed="false">
      <c r="A103" s="0" t="n">
        <v>40599.7654861111</v>
      </c>
      <c r="B103" s="0" t="s">
        <v>100</v>
      </c>
      <c r="C103" s="0" t="s">
        <v>10</v>
      </c>
      <c r="D103" s="0" t="n">
        <v>15</v>
      </c>
      <c r="E103" s="0" t="n">
        <v>848</v>
      </c>
      <c r="F103" s="0" t="n">
        <v>54</v>
      </c>
      <c r="G103" s="0" t="n">
        <v>170</v>
      </c>
      <c r="H103" s="0" t="n">
        <v>390</v>
      </c>
      <c r="I103" s="0" t="n">
        <f aca="false">H103*1.16</f>
        <v>452.4</v>
      </c>
      <c r="K103" s="0" t="s">
        <v>21</v>
      </c>
    </row>
    <row r="104" customFormat="false" ht="15" hidden="false" customHeight="false" outlineLevel="0" collapsed="false">
      <c r="A104" s="0" t="n">
        <v>40595.117349537</v>
      </c>
      <c r="B104" s="0" t="s">
        <v>100</v>
      </c>
      <c r="C104" s="0" t="s">
        <v>10</v>
      </c>
      <c r="D104" s="0" t="n">
        <v>21</v>
      </c>
      <c r="E104" s="0" t="n">
        <v>473</v>
      </c>
      <c r="F104" s="0" t="n">
        <v>54</v>
      </c>
      <c r="G104" s="0" t="n">
        <v>170</v>
      </c>
      <c r="H104" s="0" t="n">
        <v>320</v>
      </c>
      <c r="I104" s="0" t="n">
        <f aca="false">H104*1.16</f>
        <v>371.2</v>
      </c>
      <c r="K104" s="0" t="s">
        <v>21</v>
      </c>
    </row>
    <row r="105" customFormat="false" ht="15" hidden="false" customHeight="false" outlineLevel="0" collapsed="false">
      <c r="A105" s="0" t="n">
        <v>40595.1181944445</v>
      </c>
      <c r="B105" s="0" t="s">
        <v>100</v>
      </c>
      <c r="C105" s="0" t="s">
        <v>36</v>
      </c>
      <c r="D105" s="0" t="n">
        <v>21</v>
      </c>
      <c r="E105" s="0" t="n">
        <v>845</v>
      </c>
      <c r="F105" s="0" t="n">
        <v>54</v>
      </c>
      <c r="G105" s="0" t="n">
        <v>170</v>
      </c>
      <c r="H105" s="0" t="n">
        <v>370</v>
      </c>
      <c r="I105" s="0" t="n">
        <f aca="false">H105*1.16</f>
        <v>429.2</v>
      </c>
      <c r="K105" s="0" t="s">
        <v>21</v>
      </c>
    </row>
    <row r="106" customFormat="false" ht="15" hidden="false" customHeight="false" outlineLevel="0" collapsed="false">
      <c r="A106" s="0" t="n">
        <v>40599.7664583333</v>
      </c>
      <c r="B106" s="0" t="s">
        <v>100</v>
      </c>
      <c r="C106" s="0" t="s">
        <v>10</v>
      </c>
      <c r="D106" s="0" t="n">
        <v>99</v>
      </c>
      <c r="E106" s="0" t="n">
        <v>848</v>
      </c>
      <c r="F106" s="0" t="n">
        <v>56</v>
      </c>
      <c r="G106" s="0" t="n">
        <v>170</v>
      </c>
      <c r="H106" s="0" t="n">
        <v>430</v>
      </c>
      <c r="I106" s="0" t="n">
        <f aca="false">H106*1.16</f>
        <v>498.8</v>
      </c>
      <c r="K106" s="0" t="s">
        <v>21</v>
      </c>
    </row>
    <row r="107" customFormat="false" ht="15" hidden="false" customHeight="false" outlineLevel="0" collapsed="false">
      <c r="A107" s="0" t="n">
        <v>40597.7796412037</v>
      </c>
      <c r="B107" s="0" t="s">
        <v>101</v>
      </c>
      <c r="C107" s="0" t="s">
        <v>36</v>
      </c>
      <c r="D107" s="0" t="n">
        <v>92</v>
      </c>
      <c r="E107" s="0" t="n">
        <v>440</v>
      </c>
      <c r="F107" s="0" t="n">
        <v>50</v>
      </c>
      <c r="G107" s="0" t="n">
        <v>164</v>
      </c>
      <c r="H107" s="0" t="n">
        <v>250</v>
      </c>
      <c r="I107" s="0" t="n">
        <f aca="false">H107*1.16</f>
        <v>290</v>
      </c>
      <c r="K107" s="0" t="s">
        <v>21</v>
      </c>
    </row>
    <row r="108" customFormat="false" ht="15" hidden="false" customHeight="false" outlineLevel="0" collapsed="false">
      <c r="A108" s="0" t="n">
        <v>40597.6229050926</v>
      </c>
      <c r="B108" s="0" t="s">
        <v>102</v>
      </c>
      <c r="C108" s="0" t="s">
        <v>18</v>
      </c>
      <c r="D108" s="0" t="n">
        <v>65</v>
      </c>
      <c r="E108" s="0" t="n">
        <v>460</v>
      </c>
      <c r="F108" s="0" t="n">
        <v>46</v>
      </c>
      <c r="G108" s="0" t="n">
        <v>170.18</v>
      </c>
      <c r="H108" s="0" t="n">
        <v>385</v>
      </c>
      <c r="I108" s="0" t="n">
        <f aca="false">H108*1.16</f>
        <v>446.6</v>
      </c>
      <c r="K108" s="0" t="s">
        <v>14</v>
      </c>
    </row>
    <row r="109" customFormat="false" ht="15" hidden="false" customHeight="false" outlineLevel="0" collapsed="false">
      <c r="B109" s="0" t="s">
        <v>103</v>
      </c>
      <c r="D109" s="0" t="n">
        <v>9</v>
      </c>
      <c r="E109" s="0" t="n">
        <v>244</v>
      </c>
      <c r="F109" s="0" t="n">
        <v>50</v>
      </c>
      <c r="H109" s="0" t="n">
        <v>150</v>
      </c>
      <c r="I109" s="0" t="n">
        <f aca="false">H109*1.16</f>
        <v>174</v>
      </c>
      <c r="K109" s="0" t="s">
        <v>49</v>
      </c>
    </row>
    <row r="110" customFormat="false" ht="15" hidden="false" customHeight="false" outlineLevel="0" collapsed="false">
      <c r="A110" s="0" t="n">
        <v>40598.0075462963</v>
      </c>
      <c r="B110" s="0" t="s">
        <v>104</v>
      </c>
      <c r="C110" s="0" t="s">
        <v>40</v>
      </c>
      <c r="D110" s="0" t="n">
        <v>7</v>
      </c>
      <c r="E110" s="0" t="n">
        <v>845</v>
      </c>
      <c r="F110" s="0" t="n">
        <v>56</v>
      </c>
      <c r="G110" s="0" t="n">
        <v>164</v>
      </c>
      <c r="H110" s="0" t="n">
        <v>395</v>
      </c>
      <c r="I110" s="0" t="n">
        <f aca="false">H110*1.16</f>
        <v>458.2</v>
      </c>
      <c r="K110" s="0" t="s">
        <v>11</v>
      </c>
    </row>
    <row r="111" customFormat="false" ht="15" hidden="false" customHeight="false" outlineLevel="0" collapsed="false">
      <c r="A111" s="0" t="n">
        <v>40597.7611805556</v>
      </c>
      <c r="B111" s="0" t="s">
        <v>105</v>
      </c>
      <c r="C111" s="0" t="s">
        <v>106</v>
      </c>
      <c r="D111" s="0" t="n">
        <v>85</v>
      </c>
      <c r="E111" s="0" t="n">
        <v>845</v>
      </c>
      <c r="F111" s="0" t="n">
        <v>42</v>
      </c>
      <c r="G111" s="0" t="n">
        <v>170</v>
      </c>
      <c r="H111" s="0" t="n">
        <v>440</v>
      </c>
      <c r="I111" s="0" t="n">
        <f aca="false">H111*1.16</f>
        <v>510.4</v>
      </c>
      <c r="K111" s="0" t="s">
        <v>21</v>
      </c>
    </row>
    <row r="112" customFormat="false" ht="15" hidden="false" customHeight="false" outlineLevel="0" collapsed="false">
      <c r="A112" s="0" t="n">
        <v>40597.7456828704</v>
      </c>
      <c r="B112" s="0" t="s">
        <v>105</v>
      </c>
      <c r="C112" s="0" t="s">
        <v>107</v>
      </c>
      <c r="D112" s="0" t="n">
        <v>108</v>
      </c>
      <c r="E112" s="0" t="n">
        <v>84</v>
      </c>
      <c r="F112" s="0" t="n">
        <v>42</v>
      </c>
      <c r="G112" s="0" t="n">
        <v>170</v>
      </c>
      <c r="H112" s="0" t="n">
        <v>350</v>
      </c>
      <c r="I112" s="0" t="n">
        <f aca="false">H112*1.16</f>
        <v>406</v>
      </c>
      <c r="K112" s="0" t="s">
        <v>21</v>
      </c>
    </row>
    <row r="113" customFormat="false" ht="15" hidden="false" customHeight="false" outlineLevel="0" collapsed="false">
      <c r="A113" s="0" t="n">
        <v>40597.7441435185</v>
      </c>
      <c r="B113" s="0" t="s">
        <v>105</v>
      </c>
      <c r="C113" s="0" t="s">
        <v>108</v>
      </c>
      <c r="D113" s="0" t="n">
        <v>157</v>
      </c>
      <c r="E113" s="0" t="n">
        <v>460</v>
      </c>
      <c r="F113" s="0" t="n">
        <v>42</v>
      </c>
      <c r="G113" s="0" t="n">
        <v>170</v>
      </c>
      <c r="H113" s="0" t="n">
        <v>400</v>
      </c>
      <c r="I113" s="0" t="n">
        <f aca="false">H113*1.16</f>
        <v>464</v>
      </c>
      <c r="K113" s="0" t="s">
        <v>21</v>
      </c>
    </row>
    <row r="114" customFormat="false" ht="15" hidden="false" customHeight="false" outlineLevel="0" collapsed="false">
      <c r="A114" s="0" t="n">
        <v>40597.5801736111</v>
      </c>
      <c r="B114" s="0" t="s">
        <v>109</v>
      </c>
      <c r="C114" s="0" t="s">
        <v>35</v>
      </c>
      <c r="D114" s="0" t="n">
        <v>7</v>
      </c>
      <c r="E114" s="0" t="n">
        <v>845</v>
      </c>
      <c r="F114" s="0" t="n">
        <v>50</v>
      </c>
      <c r="G114" s="0" t="n">
        <v>170</v>
      </c>
      <c r="H114" s="0" t="n">
        <v>395</v>
      </c>
      <c r="I114" s="0" t="n">
        <f aca="false">H114*1.16</f>
        <v>458.2</v>
      </c>
      <c r="K114" s="0" t="s">
        <v>14</v>
      </c>
    </row>
    <row r="115" customFormat="false" ht="15" hidden="false" customHeight="false" outlineLevel="0" collapsed="false">
      <c r="A115" s="0" t="n">
        <v>40600.4279166667</v>
      </c>
      <c r="B115" s="0" t="s">
        <v>110</v>
      </c>
      <c r="C115" s="0" t="s">
        <v>10</v>
      </c>
      <c r="D115" s="0" t="n">
        <v>110</v>
      </c>
      <c r="E115" s="0" t="n">
        <v>847</v>
      </c>
      <c r="F115" s="0" t="n">
        <v>46</v>
      </c>
      <c r="G115" s="0" t="n">
        <v>164</v>
      </c>
      <c r="H115" s="0" t="n">
        <v>395</v>
      </c>
      <c r="I115" s="0" t="n">
        <f aca="false">H115*1.16</f>
        <v>458.2</v>
      </c>
      <c r="K115" s="0" t="s">
        <v>21</v>
      </c>
    </row>
    <row r="116" customFormat="false" ht="15" hidden="false" customHeight="false" outlineLevel="0" collapsed="false">
      <c r="A116" s="0" t="n">
        <v>40602.8007060185</v>
      </c>
      <c r="B116" s="2" t="s">
        <v>111</v>
      </c>
      <c r="C116" s="0" t="s">
        <v>112</v>
      </c>
      <c r="D116" s="0" t="n">
        <v>9</v>
      </c>
      <c r="E116" s="0" t="n">
        <v>84</v>
      </c>
      <c r="F116" s="0" t="n">
        <v>50</v>
      </c>
      <c r="G116" s="0" t="n">
        <v>164</v>
      </c>
      <c r="H116" s="0" t="n">
        <v>150</v>
      </c>
      <c r="I116" s="0" t="n">
        <f aca="false">H116*1.16</f>
        <v>174</v>
      </c>
      <c r="K116" s="0" t="s">
        <v>49</v>
      </c>
    </row>
    <row r="117" customFormat="false" ht="15" hidden="false" customHeight="false" outlineLevel="0" collapsed="false">
      <c r="A117" s="0" t="n">
        <v>40599.699212963</v>
      </c>
      <c r="B117" s="1" t="s">
        <v>113</v>
      </c>
      <c r="C117" s="0" t="s">
        <v>114</v>
      </c>
      <c r="D117" s="0" t="n">
        <v>63</v>
      </c>
      <c r="E117" s="0" t="n">
        <v>440</v>
      </c>
      <c r="F117" s="0" t="n">
        <v>42</v>
      </c>
      <c r="G117" s="0" t="s">
        <v>58</v>
      </c>
      <c r="H117" s="0" t="n">
        <v>200</v>
      </c>
      <c r="I117" s="0" t="n">
        <f aca="false">H117*1.16</f>
        <v>232</v>
      </c>
    </row>
    <row r="118" customFormat="false" ht="15" hidden="false" customHeight="false" outlineLevel="0" collapsed="false">
      <c r="A118" s="0" t="n">
        <v>40599.7001736111</v>
      </c>
      <c r="B118" s="1" t="s">
        <v>113</v>
      </c>
      <c r="C118" s="0" t="s">
        <v>115</v>
      </c>
      <c r="D118" s="0" t="n">
        <v>64</v>
      </c>
      <c r="E118" s="0" t="n">
        <v>451</v>
      </c>
      <c r="F118" s="0" t="n">
        <v>46</v>
      </c>
      <c r="G118" s="0" t="s">
        <v>58</v>
      </c>
      <c r="H118" s="0" t="n">
        <v>220</v>
      </c>
      <c r="I118" s="0" t="n">
        <f aca="false">H118*1.16</f>
        <v>255.2</v>
      </c>
    </row>
    <row r="119" customFormat="false" ht="15" hidden="false" customHeight="false" outlineLevel="0" collapsed="false">
      <c r="A119" s="0" t="n">
        <v>40599.7012847222</v>
      </c>
      <c r="B119" s="1" t="s">
        <v>113</v>
      </c>
      <c r="C119" s="0" t="s">
        <v>115</v>
      </c>
      <c r="D119" s="0" t="n">
        <v>64</v>
      </c>
      <c r="E119" s="0" t="n">
        <v>463</v>
      </c>
      <c r="F119" s="0" t="n">
        <v>42</v>
      </c>
      <c r="G119" s="0" t="s">
        <v>58</v>
      </c>
      <c r="H119" s="0" t="n">
        <v>350</v>
      </c>
      <c r="I119" s="0" t="n">
        <f aca="false">H119*1.16</f>
        <v>406</v>
      </c>
    </row>
    <row r="120" customFormat="false" ht="15" hidden="false" customHeight="false" outlineLevel="0" collapsed="false">
      <c r="A120" s="0" t="n">
        <v>40599.7038425926</v>
      </c>
      <c r="B120" s="1" t="s">
        <v>113</v>
      </c>
      <c r="C120" s="0" t="s">
        <v>36</v>
      </c>
      <c r="D120" s="0" t="n">
        <v>123</v>
      </c>
      <c r="E120" s="0" t="n">
        <v>417</v>
      </c>
      <c r="F120" s="0" t="n">
        <v>46</v>
      </c>
      <c r="G120" s="0" t="s">
        <v>58</v>
      </c>
      <c r="H120" s="0" t="n">
        <v>240</v>
      </c>
      <c r="I120" s="0" t="n">
        <f aca="false">H120*1.16</f>
        <v>278.4</v>
      </c>
    </row>
    <row r="121" customFormat="false" ht="15" hidden="false" customHeight="false" outlineLevel="0" collapsed="false">
      <c r="A121" s="0" t="n">
        <v>40596.7866550926</v>
      </c>
      <c r="B121" s="1" t="s">
        <v>116</v>
      </c>
      <c r="C121" s="0" t="s">
        <v>20</v>
      </c>
      <c r="D121" s="0" t="n">
        <v>162</v>
      </c>
      <c r="E121" s="0" t="n">
        <v>490</v>
      </c>
      <c r="F121" s="0" t="n">
        <v>42</v>
      </c>
      <c r="G121" s="0" t="n">
        <v>170</v>
      </c>
      <c r="H121" s="0" t="n">
        <v>385</v>
      </c>
      <c r="I121" s="0" t="n">
        <f aca="false">H121*1.16</f>
        <v>446.6</v>
      </c>
    </row>
    <row r="122" customFormat="false" ht="15" hidden="false" customHeight="false" outlineLevel="0" collapsed="false">
      <c r="A122" s="0" t="n">
        <v>40595.0815625</v>
      </c>
      <c r="B122" s="0" t="s">
        <v>117</v>
      </c>
      <c r="C122" s="0" t="s">
        <v>18</v>
      </c>
      <c r="D122" s="0" t="n">
        <v>85</v>
      </c>
      <c r="E122" s="0" t="n">
        <v>845</v>
      </c>
      <c r="F122" s="0" t="n">
        <v>46</v>
      </c>
      <c r="G122" s="0" t="n">
        <v>170</v>
      </c>
      <c r="H122" s="0" t="n">
        <v>440</v>
      </c>
      <c r="I122" s="0" t="n">
        <f aca="false">H122*1.16</f>
        <v>510.4</v>
      </c>
      <c r="K122" s="0" t="s">
        <v>21</v>
      </c>
    </row>
    <row r="123" customFormat="false" ht="15" hidden="false" customHeight="false" outlineLevel="0" collapsed="false">
      <c r="A123" s="0" t="n">
        <v>40595.8965740741</v>
      </c>
      <c r="B123" s="2" t="s">
        <v>118</v>
      </c>
      <c r="C123" s="0" t="s">
        <v>18</v>
      </c>
      <c r="D123" s="0" t="n">
        <v>15</v>
      </c>
      <c r="E123" s="0" t="n">
        <v>847</v>
      </c>
      <c r="F123" s="0" t="n">
        <v>56</v>
      </c>
      <c r="G123" s="0" t="n">
        <v>164</v>
      </c>
      <c r="H123" s="0" t="n">
        <v>370</v>
      </c>
      <c r="I123" s="0" t="n">
        <f aca="false">H123*1.16</f>
        <v>429.2</v>
      </c>
      <c r="K123" s="0" t="s">
        <v>49</v>
      </c>
    </row>
    <row r="124" customFormat="false" ht="15" hidden="false" customHeight="false" outlineLevel="0" collapsed="false">
      <c r="H124" s="0" t="n">
        <f aca="false">SUM(H2:H123)</f>
        <v>43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29:14Z</dcterms:created>
  <dc:creator>Оксана</dc:creator>
  <dc:description/>
  <dc:language>en-US</dc:language>
  <cp:lastModifiedBy>SamLab.ws</cp:lastModifiedBy>
  <dcterms:modified xsi:type="dcterms:W3CDTF">2011-03-03T06:58:41Z</dcterms:modified>
  <cp:revision>0</cp:revision>
  <dc:subject/>
  <dc:title/>
</cp:coreProperties>
</file>