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eriche Profesiоnal" sheetId="1" state="visible" r:id="rId2"/>
  </sheets>
  <definedNames>
    <definedName function="false" hidden="false" localSheetId="0" name="_xlnm.Print_Area" vbProcedure="false">'Periche Profesiоnal'!$A$1:$G$250</definedName>
    <definedName function="false" hidden="false" localSheetId="0" name="_xlnm.Print_Titles" vbProcedure="false">'Periche Profesiоna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68">
  <si>
    <t xml:space="preserve"> PERICHE PROFESIONAL (Испания)
профессиональные  продукты  для  волос</t>
  </si>
  <si>
    <t xml:space="preserve">действителен с  </t>
  </si>
  <si>
    <t xml:space="preserve">№ п/п</t>
  </si>
  <si>
    <t xml:space="preserve">Код</t>
  </si>
  <si>
    <t xml:space="preserve">Артикул</t>
  </si>
  <si>
    <t xml:space="preserve">Наименование           Прайс действителен с 17.01.11 г.</t>
  </si>
  <si>
    <t xml:space="preserve">ЦЕНА</t>
  </si>
  <si>
    <t xml:space="preserve">Штук в кор. (уп.)</t>
  </si>
  <si>
    <t xml:space="preserve">(включая НДС)</t>
  </si>
  <si>
    <t xml:space="preserve">АССОРТИМЕНТ PERICHE</t>
  </si>
  <si>
    <t xml:space="preserve">00007037</t>
  </si>
  <si>
    <t xml:space="preserve">   657157/50370</t>
  </si>
  <si>
    <t xml:space="preserve">.PERICHE Beauty Line Крем-эмульсия для кожи p.H. 5.5 500мл /Balanced Skin Moisturising Emulsion/</t>
  </si>
  <si>
    <t xml:space="preserve">шт</t>
  </si>
  <si>
    <t xml:space="preserve">ЦБ003148</t>
  </si>
  <si>
    <t xml:space="preserve"> неизвестно,будет ли</t>
  </si>
  <si>
    <t xml:space="preserve">.PERICHE Care  Помпа (дозатор) для шампуней 1800мл /Valves for shampoo of 1800ml/</t>
  </si>
  <si>
    <t xml:space="preserve">ЦБ001567</t>
  </si>
  <si>
    <t xml:space="preserve">.PERICHE Care Cool Кондиционер для частого использования 300мл /Cream freash dream conditioner/</t>
  </si>
  <si>
    <t xml:space="preserve">ЦБ001565</t>
  </si>
  <si>
    <t xml:space="preserve">.PERICHE Care Cool Шампунь для седых волос 300мл /Shampoo special gray hair/</t>
  </si>
  <si>
    <t xml:space="preserve">ЦБ001566</t>
  </si>
  <si>
    <t xml:space="preserve">.PERICHE Care Cool Шампунь для частого использования 300мл /Shampoo clean hair/</t>
  </si>
  <si>
    <t xml:space="preserve">ЦБ001564</t>
  </si>
  <si>
    <t xml:space="preserve">.PERICHE Care Био-сыворотка 120мл /Bio-serum/</t>
  </si>
  <si>
    <t xml:space="preserve">ЦБ001532</t>
  </si>
  <si>
    <t xml:space="preserve">.PERICHE Care Быстрое восстановление тройного действия 130мл /3 Act momento/</t>
  </si>
  <si>
    <t xml:space="preserve">ЦБ004442</t>
  </si>
  <si>
    <t xml:space="preserve">.PERICHE Care Дорожный набор восстанавл. (шамп.50 мл+конд.50мл +сывор.8 мл) C13/Travel-set repair/</t>
  </si>
  <si>
    <t xml:space="preserve">ЦБ003935</t>
  </si>
  <si>
    <t xml:space="preserve">.PERICHE Care Кондиционер восстанавливающий   250мл /Suav-e repair conditioner/</t>
  </si>
  <si>
    <t xml:space="preserve">ЦБ004561</t>
  </si>
  <si>
    <t xml:space="preserve">.PERICHE Care Кондиционер восстанавливающий 1800мл /Suav-e repair conditioner/</t>
  </si>
  <si>
    <t xml:space="preserve">ЦБ001561</t>
  </si>
  <si>
    <t xml:space="preserve">.PERICHE Care Маска для блондированных волос 500мл /Mask platine hair/</t>
  </si>
  <si>
    <t xml:space="preserve">ЦБ001560</t>
  </si>
  <si>
    <t xml:space="preserve">.PERICHE Care Маска для окрашенных волос 500мл /Mask dyed hair/</t>
  </si>
  <si>
    <t xml:space="preserve">ЦБ001562</t>
  </si>
  <si>
    <t xml:space="preserve">.PERICHE Care Пилинг против перхоти 500мл /Peeling/</t>
  </si>
  <si>
    <t xml:space="preserve">ЦБ001563</t>
  </si>
  <si>
    <t xml:space="preserve">.PERICHE Care Средство для гладкости волос 120мл /Anti-frizz/</t>
  </si>
  <si>
    <t xml:space="preserve">ЦБ003936</t>
  </si>
  <si>
    <t xml:space="preserve">.PERICHE Care Средство перед окрашиванием волос 10штх6мл /PRE-color/</t>
  </si>
  <si>
    <t xml:space="preserve">ЦБ003937</t>
  </si>
  <si>
    <t xml:space="preserve">.PERICHE Care Средство по уходу за волосами после окрашивания 10штх8 мл /POST-color/</t>
  </si>
  <si>
    <t xml:space="preserve">00007041</t>
  </si>
  <si>
    <t xml:space="preserve">   657409/50417 </t>
  </si>
  <si>
    <t xml:space="preserve">.PERICHE Care Сыворотка восстанавливающая 60мл /Repair Serum/</t>
  </si>
  <si>
    <t xml:space="preserve">ЦБ003934</t>
  </si>
  <si>
    <t xml:space="preserve">.PERICHE Care Шампунь восстанавливающий   250мл /Shampoo repair/</t>
  </si>
  <si>
    <t xml:space="preserve">ЦБ004560</t>
  </si>
  <si>
    <t xml:space="preserve">.PERICHE Care Шампунь восстанавливающий 1800мл /Shampoo repair/</t>
  </si>
  <si>
    <t xml:space="preserve">ЦБ001545</t>
  </si>
  <si>
    <t xml:space="preserve">.PERICHE Care Шампунь для блондированных волос   250мл /Shampoo platine hair/</t>
  </si>
  <si>
    <t xml:space="preserve">ЦБ001554</t>
  </si>
  <si>
    <t xml:space="preserve">.PERICHE Care Шампунь для блондированных волос 1800мл /Shampoo platine hair/</t>
  </si>
  <si>
    <t xml:space="preserve">ЦБ001546</t>
  </si>
  <si>
    <t xml:space="preserve">.PERICHE Care Шампунь для гладкости волос   250мл /Shampoo stress hair/</t>
  </si>
  <si>
    <t xml:space="preserve">ЦБ001555</t>
  </si>
  <si>
    <t xml:space="preserve">.PERICHE Care Шампунь для гладкости волос 1800мл /Shampoo stress hair/</t>
  </si>
  <si>
    <t xml:space="preserve">ЦБ001549</t>
  </si>
  <si>
    <t xml:space="preserve">.PERICHE Care Шампунь для жирных волос   250мл /Shampoo oily hair/</t>
  </si>
  <si>
    <t xml:space="preserve">ЦБ001558</t>
  </si>
  <si>
    <t xml:space="preserve">.PERICHE Care Шампунь для жирных волос 1800мл /Shampoo oily hair/</t>
  </si>
  <si>
    <t xml:space="preserve">ЦБ001548</t>
  </si>
  <si>
    <t xml:space="preserve">.PERICHE Care Шампунь для объёма волос   250мл /Shampoo fine hair + volume/</t>
  </si>
  <si>
    <t xml:space="preserve">ЦБ001557</t>
  </si>
  <si>
    <t xml:space="preserve">.PERICHE Care Шампунь для объёма волос 1800мл /Shampoo fine hair + volume/</t>
  </si>
  <si>
    <t xml:space="preserve">ЦБ001542</t>
  </si>
  <si>
    <t xml:space="preserve">.PERICHE Care Шампунь для окрашенных волос   250мл /Shampoo dyed hair/</t>
  </si>
  <si>
    <t xml:space="preserve">ЦБ001551</t>
  </si>
  <si>
    <t xml:space="preserve">.PERICHE Care Шампунь для окрашенных волос 1800мл /Shampoo dyed hair/</t>
  </si>
  <si>
    <t xml:space="preserve">ЦБ001544</t>
  </si>
  <si>
    <t xml:space="preserve">.PERICHE Care Шампунь питательный   250мл /Shampoo nourish/</t>
  </si>
  <si>
    <t xml:space="preserve">ЦБ001553</t>
  </si>
  <si>
    <t xml:space="preserve">.PERICHE Care Шампунь питательный 1800мл /Shampoo nourish/</t>
  </si>
  <si>
    <t xml:space="preserve">ЦБ001550</t>
  </si>
  <si>
    <t xml:space="preserve">.PERICHE Care Шампунь против выпадения волос   250мл /Shampoo hair loss/</t>
  </si>
  <si>
    <t xml:space="preserve">ЦБ001559</t>
  </si>
  <si>
    <t xml:space="preserve">.PERICHE Care Шампунь против выпадения волос 1800мл /Shampoo hair loss/</t>
  </si>
  <si>
    <t xml:space="preserve">ЦБ001543</t>
  </si>
  <si>
    <t xml:space="preserve">.PERICHE Care Шампунь против перхоти   250мл /Shampoo dandruff/</t>
  </si>
  <si>
    <t xml:space="preserve">ЦБ001552</t>
  </si>
  <si>
    <t xml:space="preserve">.PERICHE Care Шампунь против перхоти 1800мл /Shampoo dandruff/</t>
  </si>
  <si>
    <t xml:space="preserve">ЦБ001547</t>
  </si>
  <si>
    <t xml:space="preserve">.PERICHE Care Шампунь-кондиционер для кудрявых волос   250мл /Shampoo curly hair/</t>
  </si>
  <si>
    <t xml:space="preserve">ЦБ001556</t>
  </si>
  <si>
    <t xml:space="preserve">.PERICHE Care Шампунь-кондиционер для кудрявых волос 1800мл /Shampoo curly hair/</t>
  </si>
  <si>
    <t xml:space="preserve">00007334</t>
  </si>
  <si>
    <t xml:space="preserve">   657799/53340</t>
  </si>
  <si>
    <t xml:space="preserve">.PERICHE Naturel Окислитель эмульсионный для мягкой крем-краски 120мл /Developer/</t>
  </si>
  <si>
    <t xml:space="preserve">00007054</t>
  </si>
  <si>
    <t xml:space="preserve">   657782/50547</t>
  </si>
  <si>
    <t xml:space="preserve">.PERICHE Naturel Окислитель эмульсионный для мягкой крем-краски 950мл /Developer/</t>
  </si>
  <si>
    <t xml:space="preserve">00007072</t>
  </si>
  <si>
    <t xml:space="preserve">неизвестно.будет ли   658178/50721</t>
  </si>
  <si>
    <t xml:space="preserve">.PERICHE Personal Color Защита цвета окрашенных волос 120мл /Hair Color Protection/</t>
  </si>
  <si>
    <t xml:space="preserve">00007340</t>
  </si>
  <si>
    <t xml:space="preserve">   657041/53401</t>
  </si>
  <si>
    <t xml:space="preserve">.PERICHE Personal Color Протектор 300мл /Protector/</t>
  </si>
  <si>
    <t xml:space="preserve">00007066</t>
  </si>
  <si>
    <t xml:space="preserve">   657973/50660</t>
  </si>
  <si>
    <t xml:space="preserve">.PERICHE Personal Finish Воск-блеск 100мл /Street Wax/</t>
  </si>
  <si>
    <t xml:space="preserve">00007067</t>
  </si>
  <si>
    <t xml:space="preserve">   657942/50677</t>
  </si>
  <si>
    <t xml:space="preserve">.PERICHE Personal Finish Гель жидкий мегасильной фиксации с провитамином В5 300мл /Aqua Gel/</t>
  </si>
  <si>
    <t xml:space="preserve">00007062</t>
  </si>
  <si>
    <t xml:space="preserve">   657928/50622</t>
  </si>
  <si>
    <t xml:space="preserve">.PERICHE Personal Finish Гель мягкой фиксации/эффект "мокрых" волос 300мл /Gel Modeling/</t>
  </si>
  <si>
    <t xml:space="preserve">00007063</t>
  </si>
  <si>
    <t xml:space="preserve">   657935/50639</t>
  </si>
  <si>
    <t xml:space="preserve">.PERICHE Personal Finish Гель экстрасильной фиксации 300мл /Gel Fixing/</t>
  </si>
  <si>
    <t xml:space="preserve">00007339</t>
  </si>
  <si>
    <t xml:space="preserve">   657911/53395</t>
  </si>
  <si>
    <t xml:space="preserve">.PERICHE Personal Finish Кондиционер двухфазный питательный 120мл /Bi-Phase/</t>
  </si>
  <si>
    <t xml:space="preserve">00007061</t>
  </si>
  <si>
    <t xml:space="preserve">   657904/50615</t>
  </si>
  <si>
    <t xml:space="preserve">.PERICHE Personal Finish Кондиционер двухфазный питательный 500мл /Bi-Phase/</t>
  </si>
  <si>
    <t xml:space="preserve">00007333</t>
  </si>
  <si>
    <t xml:space="preserve">   657980/53333 А</t>
  </si>
  <si>
    <t xml:space="preserve">.PERICHE Personal Finish Лак-аэрозоль нормальной фиксации 500мл /Definition Hair Lack Normal/</t>
  </si>
  <si>
    <t xml:space="preserve">00007071</t>
  </si>
  <si>
    <t xml:space="preserve">   657997/50714 А</t>
  </si>
  <si>
    <t xml:space="preserve">.PERICHE Personal Finish Лак-аэрозоль сильной фиксации 500мл /Definition Hair Lack Strong/</t>
  </si>
  <si>
    <t xml:space="preserve">00007064</t>
  </si>
  <si>
    <t xml:space="preserve">   657959/50646 А</t>
  </si>
  <si>
    <t xml:space="preserve">.PERICHE Personal Finish Лак-Ультра без газа суперсильной фиксации 250мл /Final Touch/</t>
  </si>
  <si>
    <t xml:space="preserve">00007331</t>
  </si>
  <si>
    <t xml:space="preserve">   658017/53319 А </t>
  </si>
  <si>
    <t xml:space="preserve">.PERICHE Personal Finish Пена нормальной фиксации 300мл /Treatment Definition Foam Normal/</t>
  </si>
  <si>
    <t xml:space="preserve">00007070</t>
  </si>
  <si>
    <t xml:space="preserve">   658024/50707 А </t>
  </si>
  <si>
    <t xml:space="preserve">.PERICHE Personal Finish Пена сильной фиксации 300мл /Treatment Definition Foam Strong/</t>
  </si>
  <si>
    <t xml:space="preserve">00007065</t>
  </si>
  <si>
    <t xml:space="preserve">   657966/50653</t>
  </si>
  <si>
    <t xml:space="preserve">.PERICHE Personal Finish Средство для выпрямления волос 300мл /Hair Straightener/</t>
  </si>
  <si>
    <t xml:space="preserve">00007046</t>
  </si>
  <si>
    <t xml:space="preserve">   657485/50462 !!!</t>
  </si>
  <si>
    <t xml:space="preserve">.PERICHE Personal Nutritif Маска питательная 250мл /Mask Hair/</t>
  </si>
  <si>
    <t xml:space="preserve">00007330</t>
  </si>
  <si>
    <t xml:space="preserve">   657546/53302</t>
  </si>
  <si>
    <t xml:space="preserve">.PERICHE Personal Nutritif Маска питательная 450мл /Mask Hair/</t>
  </si>
  <si>
    <t xml:space="preserve">00007364</t>
  </si>
  <si>
    <t xml:space="preserve">   657478/53647</t>
  </si>
  <si>
    <t xml:space="preserve">.PERICHE Personal Nutritif Шампунь для красных оттенков 250мл /Shampoo Red Effect/</t>
  </si>
  <si>
    <t xml:space="preserve">00009540</t>
  </si>
  <si>
    <t xml:space="preserve">   657591</t>
  </si>
  <si>
    <t xml:space="preserve">.PERICHE Personal Nutritif Шампунь для красных оттенков 450мл /Shampoo Red Effect/</t>
  </si>
  <si>
    <t xml:space="preserve">00007357</t>
  </si>
  <si>
    <t xml:space="preserve">   657430/53579</t>
  </si>
  <si>
    <t xml:space="preserve">.PERICHE Personal Nutritif Шампунь для окрашенных волос 250мл /Shampoo Dyed Hair/</t>
  </si>
  <si>
    <t xml:space="preserve">00007044</t>
  </si>
  <si>
    <t xml:space="preserve">   657515/50448 !!!</t>
  </si>
  <si>
    <t xml:space="preserve">.PERICHE Personal Nutritif Шампунь для окрашенных волос 450мл /Shampoo To Dye Hair/</t>
  </si>
  <si>
    <t xml:space="preserve">00007360</t>
  </si>
  <si>
    <t xml:space="preserve">   657461/53609</t>
  </si>
  <si>
    <t xml:space="preserve">.PERICHE Personal Nutritif Шампунь для поврежденных волос 250мл /Shampoo Damaged Hair/</t>
  </si>
  <si>
    <t xml:space="preserve">00009539</t>
  </si>
  <si>
    <t xml:space="preserve">   657607</t>
  </si>
  <si>
    <t xml:space="preserve">.PERICHE Personal Nutritif Шампунь для поврежденных волос 450мл /Shampoo Damaged Hair/</t>
  </si>
  <si>
    <t xml:space="preserve">00007358</t>
  </si>
  <si>
    <t xml:space="preserve">   657447/53586</t>
  </si>
  <si>
    <t xml:space="preserve">.PERICHE Personal Nutritif Шампунь для седых волос 250мл /Shampoo White Hair/</t>
  </si>
  <si>
    <t xml:space="preserve">00007045</t>
  </si>
  <si>
    <t xml:space="preserve">   657522/50455</t>
  </si>
  <si>
    <t xml:space="preserve">.PERICHE Personal Nutritif Шампунь для седых волос 450мл /Shampoo White Hair/</t>
  </si>
  <si>
    <t xml:space="preserve">00007356</t>
  </si>
  <si>
    <t xml:space="preserve">   657423/53562</t>
  </si>
  <si>
    <t xml:space="preserve">.PERICHE Personal Nutritif Шампунь питательный 250мл /Shampoo Nourishing/</t>
  </si>
  <si>
    <t xml:space="preserve">00007043</t>
  </si>
  <si>
    <t xml:space="preserve">   657508/50431</t>
  </si>
  <si>
    <t xml:space="preserve">.PERICHE Personal Nutritif Шампунь питательный 450мл /Shampoo Nourishing/</t>
  </si>
  <si>
    <t xml:space="preserve">00007355</t>
  </si>
  <si>
    <t xml:space="preserve">   657416/53555</t>
  </si>
  <si>
    <t xml:space="preserve">.PERICHE Personal Nutritif Шампунь против выпадения волос 250мл /Shampoo Hair Loss/</t>
  </si>
  <si>
    <t xml:space="preserve">00007042</t>
  </si>
  <si>
    <t xml:space="preserve">   657492/50424 !!!</t>
  </si>
  <si>
    <t xml:space="preserve">.PERICHE Personal Nutritif Шампунь против выпадения волос 450мл /Shampoo Anti-Fall/</t>
  </si>
  <si>
    <t xml:space="preserve">00007359</t>
  </si>
  <si>
    <t xml:space="preserve">   657454/53593</t>
  </si>
  <si>
    <t xml:space="preserve">.PERICHE Personal Nutritif Шампунь против перхоти 250мл /Shampoo Dandruff/</t>
  </si>
  <si>
    <t xml:space="preserve">00007048</t>
  </si>
  <si>
    <t xml:space="preserve">   657539/50486</t>
  </si>
  <si>
    <t xml:space="preserve">.PERICHE Personal Nutritif Шампунь против перхоти 450мл /Shampoo Dandruff/</t>
  </si>
  <si>
    <t xml:space="preserve">00007039</t>
  </si>
  <si>
    <t xml:space="preserve">   657263/50394</t>
  </si>
  <si>
    <t xml:space="preserve">.PERICHE Personal Бальзам 950мл /Softener Aloe Vera/</t>
  </si>
  <si>
    <t xml:space="preserve">00009409</t>
  </si>
  <si>
    <t xml:space="preserve">   657096</t>
  </si>
  <si>
    <t xml:space="preserve">.PERICHE Personal Гель-корректор"Интенсивный красный" 1+2 18мл+45мл /Corrector: Int. red+Developer/</t>
  </si>
  <si>
    <t xml:space="preserve">компл.</t>
  </si>
  <si>
    <t xml:space="preserve">00009408</t>
  </si>
  <si>
    <t xml:space="preserve">   657089</t>
  </si>
  <si>
    <t xml:space="preserve">.PERICHE Personal Гель-корректор"Ледяной блондин" 1+2 18мл+45мл /Corrector: Ice blonde+Developer/</t>
  </si>
  <si>
    <t xml:space="preserve">00007343</t>
  </si>
  <si>
    <t xml:space="preserve">   657317/53432</t>
  </si>
  <si>
    <t xml:space="preserve">.PERICHE Personal Капиллярный комплекс на основе плаценты 125мл /Periche Placen/</t>
  </si>
  <si>
    <t xml:space="preserve">00007341</t>
  </si>
  <si>
    <t xml:space="preserve">   657294/53418 </t>
  </si>
  <si>
    <t xml:space="preserve">.PERICHE Personal Капиллярный комплекс на основе плаценты 20ампул х 15мл /Periche Placen/</t>
  </si>
  <si>
    <t xml:space="preserve">00007342</t>
  </si>
  <si>
    <t xml:space="preserve">   657300/53425 </t>
  </si>
  <si>
    <t xml:space="preserve">.PERICHE Personal Капиллярный комплекс на основе плаценты 6ампул х 15мл /Periche Placen/</t>
  </si>
  <si>
    <t xml:space="preserve">00007361</t>
  </si>
  <si>
    <t xml:space="preserve">   657164/53616 </t>
  </si>
  <si>
    <t xml:space="preserve">.PERICHE Personal Крем защищающий для кожи 50мл /University/</t>
  </si>
  <si>
    <t xml:space="preserve">ЦБ000209</t>
  </si>
  <si>
    <t xml:space="preserve">   </t>
  </si>
  <si>
    <t xml:space="preserve">.PERICHE Personal Маска интенсивная 150мл для волос и кожи головы /Intensif Mask/</t>
  </si>
  <si>
    <t xml:space="preserve">00008438</t>
  </si>
  <si>
    <t xml:space="preserve">.PERICHE Personal Маска интенсивная 500мл для волос и кожи головы /Intensif Mask/</t>
  </si>
  <si>
    <t xml:space="preserve">ЦБ000117</t>
  </si>
  <si>
    <t xml:space="preserve">.PERICHE Personal Маска интенсивная ГОРЯЧИЙ ШОКОЛАД 150мл для волос и кожи головы /Choco-in Intensif Mask/</t>
  </si>
  <si>
    <t xml:space="preserve">00011073</t>
  </si>
  <si>
    <t xml:space="preserve">.PERICHE Personal Маска интенсивная ГОРЯЧИЙ ШОКОЛАД 500мл для волос и кожи головы /Choco-in Intensif Mask/</t>
  </si>
  <si>
    <t xml:space="preserve">00007053</t>
  </si>
  <si>
    <t xml:space="preserve">   657775/50530</t>
  </si>
  <si>
    <t xml:space="preserve">.PERICHE Personal Нейтрализатор универсальный 950мл /Neutralizer/</t>
  </si>
  <si>
    <t xml:space="preserve">00007337</t>
  </si>
  <si>
    <t xml:space="preserve">   657706/53371</t>
  </si>
  <si>
    <t xml:space="preserve">.PERICHE Personal Окислитель эмульсионный   3% 950мл /Oxidizer 10 vls/</t>
  </si>
  <si>
    <t xml:space="preserve">00007335</t>
  </si>
  <si>
    <t xml:space="preserve">   657720/53357</t>
  </si>
  <si>
    <t xml:space="preserve">.PERICHE Personal Окислитель эмульсионный   6% 120мл /Oxidizer 20 vls/</t>
  </si>
  <si>
    <t xml:space="preserve">00007050</t>
  </si>
  <si>
    <t xml:space="preserve">   657713/50509</t>
  </si>
  <si>
    <t xml:space="preserve">.PERICHE Personal Окислитель эмульсионный   6% 950мл /Oxidizer 20 vls/</t>
  </si>
  <si>
    <t xml:space="preserve">00007336</t>
  </si>
  <si>
    <t xml:space="preserve">   657744/53364</t>
  </si>
  <si>
    <t xml:space="preserve">.PERICHE Personal Окислитель эмульсионный   9% 120мл /Oxidizer 30 vls/</t>
  </si>
  <si>
    <t xml:space="preserve">00007051</t>
  </si>
  <si>
    <t xml:space="preserve">   657737/50516</t>
  </si>
  <si>
    <t xml:space="preserve">.PERICHE Personal Окислитель эмульсионный   9% 950мл /Oxidizer 30 vls/</t>
  </si>
  <si>
    <t xml:space="preserve">00007338</t>
  </si>
  <si>
    <t xml:space="preserve">   657768/53388</t>
  </si>
  <si>
    <t xml:space="preserve">.PERICHE Personal Окислитель эмульсионный 12% 120мл /Oxidizer 40 vls/</t>
  </si>
  <si>
    <t xml:space="preserve">00007052</t>
  </si>
  <si>
    <t xml:space="preserve">   657751/50523</t>
  </si>
  <si>
    <t xml:space="preserve">.PERICHE Personal Окислитель эмульсионный 12% 950мл /Oxidizer 40 vls/</t>
  </si>
  <si>
    <t xml:space="preserve">ЦБ006412</t>
  </si>
  <si>
    <t xml:space="preserve">   657065/53142</t>
  </si>
  <si>
    <t xml:space="preserve">.PERICHE Personal Осветляющий порошок /White Color/  20гр</t>
  </si>
  <si>
    <t xml:space="preserve">00007035</t>
  </si>
  <si>
    <t xml:space="preserve">   657058/53135 </t>
  </si>
  <si>
    <t xml:space="preserve">.PERICHE Personal Осветляющий порошок /White color/ 500гр</t>
  </si>
  <si>
    <t xml:space="preserve">00007602</t>
  </si>
  <si>
    <t xml:space="preserve">   657034 G/56020 </t>
  </si>
  <si>
    <t xml:space="preserve">.PERICHE Personal Оттеночный бальзам зелёный 60мл /Cyber Color/</t>
  </si>
  <si>
    <t xml:space="preserve">00007601</t>
  </si>
  <si>
    <t xml:space="preserve">   657034 R/56013 </t>
  </si>
  <si>
    <t xml:space="preserve">.PERICHE Personal Оттеночный бальзам красный 60мл /Cyber Color/</t>
  </si>
  <si>
    <t xml:space="preserve">00007034</t>
  </si>
  <si>
    <t xml:space="preserve">   657034 O/50349 </t>
  </si>
  <si>
    <t xml:space="preserve">.PERICHE Personal Оттеночный бальзам оранжевый 60мл /Cyber Color/</t>
  </si>
  <si>
    <t xml:space="preserve">00007603</t>
  </si>
  <si>
    <t xml:space="preserve">   657034 B/56037 </t>
  </si>
  <si>
    <t xml:space="preserve">.PERICHE Personal Оттеночный бальзам синий 60мл /Cyber Color/</t>
  </si>
  <si>
    <t xml:space="preserve">00007600</t>
  </si>
  <si>
    <t xml:space="preserve">   657034 V/56006 </t>
  </si>
  <si>
    <t xml:space="preserve">.PERICHE Personal Оттеночный бальзам фиолетовый 60мл /Cyber Color/</t>
  </si>
  <si>
    <t xml:space="preserve">00007040</t>
  </si>
  <si>
    <t xml:space="preserve">   657324/50400</t>
  </si>
  <si>
    <t xml:space="preserve">.PERICHE Personal Сыворотка капиллярная с аминокислотами 12ампул х 15мл /Capillary Serum with amino/</t>
  </si>
  <si>
    <t xml:space="preserve">00007038</t>
  </si>
  <si>
    <t xml:space="preserve">   657256/50387</t>
  </si>
  <si>
    <t xml:space="preserve">.PERICHE Personal Шампунь-концентрат 2:1 нейтральный 950мл /Shampoo 2:1 p.H. 5.5/*</t>
  </si>
  <si>
    <t xml:space="preserve">00008441</t>
  </si>
  <si>
    <t xml:space="preserve">   657331/54415 </t>
  </si>
  <si>
    <t xml:space="preserve">.PERICHE Treatment Гель успокаивающий (д/кожи головы после окрашивания волос) 50мл /Gel Calm/</t>
  </si>
  <si>
    <t xml:space="preserve">00011590</t>
  </si>
  <si>
    <t xml:space="preserve">неизвестно,будет ли652435</t>
  </si>
  <si>
    <t xml:space="preserve">.PERICHE Xtrem Styles Воск с матовым эффектом 50мл /Matt wax/</t>
  </si>
  <si>
    <t xml:space="preserve">00007068</t>
  </si>
  <si>
    <t xml:space="preserve">   658208/50684</t>
  </si>
  <si>
    <t xml:space="preserve">.PERICHE Xtrem Styles Гель сильной фиксации 300мл /Radikal/</t>
  </si>
  <si>
    <t xml:space="preserve">00007069</t>
  </si>
  <si>
    <t xml:space="preserve">   658215/50691</t>
  </si>
  <si>
    <t xml:space="preserve">.PERICHE Xtrem Styles Гель эффект "мокрых" волос 300мл /Wet/</t>
  </si>
  <si>
    <t xml:space="preserve">00008440</t>
  </si>
  <si>
    <t xml:space="preserve">.PERICHE Xtrem Styles Моделирующая паста 250мл /Paste/</t>
  </si>
  <si>
    <t xml:space="preserve">00008439</t>
  </si>
  <si>
    <t xml:space="preserve">.PERICHE Xtrem Styles Моделирующая тянучка 250мл /Hard Punk/</t>
  </si>
  <si>
    <t xml:space="preserve">КРЕМ-КРАСКА МЯГКАЯ /Colour Bath/</t>
  </si>
  <si>
    <t xml:space="preserve">00007713</t>
  </si>
  <si>
    <t xml:space="preserve">   657027/BN1/50325 </t>
  </si>
  <si>
    <t xml:space="preserve">.PERICHE Naturel Крем-краска мягкая 1 черный 60мл</t>
  </si>
  <si>
    <t xml:space="preserve">00007714</t>
  </si>
  <si>
    <t xml:space="preserve">   657027/BN3/50325 </t>
  </si>
  <si>
    <t xml:space="preserve">.PERICHE Naturel Крем-краска мягкая 3 темно-коричневый 60мл</t>
  </si>
  <si>
    <t xml:space="preserve">00007715</t>
  </si>
  <si>
    <t xml:space="preserve">   657027/BN4/50325 </t>
  </si>
  <si>
    <t xml:space="preserve">.PERICHE Naturel Крем-краска мягкая 4 коричневый 60мл</t>
  </si>
  <si>
    <t xml:space="preserve">00007710</t>
  </si>
  <si>
    <t xml:space="preserve">   657027/BN4.20/50325 </t>
  </si>
  <si>
    <t xml:space="preserve">.PERICHE Naturel Крем-краска мягкая 4.20 баклажан 60мл</t>
  </si>
  <si>
    <t xml:space="preserve">00007712</t>
  </si>
  <si>
    <t xml:space="preserve">   657027/BN4.30/50325</t>
  </si>
  <si>
    <t xml:space="preserve">.PERICHE Naturel Крем-краска мягкая 4.30 золотистый каштан 60мл</t>
  </si>
  <si>
    <t xml:space="preserve">00007718</t>
  </si>
  <si>
    <t xml:space="preserve">   657027/BN5.1/50325</t>
  </si>
  <si>
    <t xml:space="preserve">.PERICHE Naturel Крем-краска мягкая 5.1 светло-коричневый пепельный 60мл</t>
  </si>
  <si>
    <t xml:space="preserve">00007719</t>
  </si>
  <si>
    <t xml:space="preserve">   657027/BN5.15/50325 </t>
  </si>
  <si>
    <t xml:space="preserve">.PERICHE Naturel Крем-краска мягкая 5.15 каштан 60мл</t>
  </si>
  <si>
    <t xml:space="preserve">00007720</t>
  </si>
  <si>
    <t xml:space="preserve">   657027/BN5.3/50325</t>
  </si>
  <si>
    <t xml:space="preserve">.PERICHE Naturel Крем-краска мягкая 5.3 золотистый каштан 60мл</t>
  </si>
  <si>
    <t xml:space="preserve">00007709</t>
  </si>
  <si>
    <t xml:space="preserve">   657027/BN5.62/50325 </t>
  </si>
  <si>
    <t xml:space="preserve">.PERICHE Naturel Крем-краска мягкая 5.62 красно-перламутровый 60мл</t>
  </si>
  <si>
    <t xml:space="preserve">00007716</t>
  </si>
  <si>
    <t xml:space="preserve">   657027/BN6/50325 </t>
  </si>
  <si>
    <t xml:space="preserve">.PERICHE Naturel Крем-краска мягкая 6 темный блондин 60мл</t>
  </si>
  <si>
    <t xml:space="preserve">00007711</t>
  </si>
  <si>
    <t xml:space="preserve">   657027/BN6.4/50325</t>
  </si>
  <si>
    <t xml:space="preserve">.PERICHE Naturel Крем-краска мягкая 6.4 медь 60мл</t>
  </si>
  <si>
    <t xml:space="preserve">00007032</t>
  </si>
  <si>
    <t xml:space="preserve">   657027/BN6.5/50325</t>
  </si>
  <si>
    <t xml:space="preserve">.PERICHE Naturel Крем-краска мягкая 6.5 махагон 60мл</t>
  </si>
  <si>
    <t xml:space="preserve">00007708</t>
  </si>
  <si>
    <t xml:space="preserve">   657027/BN6.60/50325 </t>
  </si>
  <si>
    <t xml:space="preserve">.PERICHE Naturel Крем-краска мягкая 6.60 интенсивный красный 60мл</t>
  </si>
  <si>
    <t xml:space="preserve">00007717</t>
  </si>
  <si>
    <t xml:space="preserve">   657027/BN7/50325 </t>
  </si>
  <si>
    <t xml:space="preserve">.PERICHE Naturel Крем-краска мягкая 7 блондин 60мл</t>
  </si>
  <si>
    <t xml:space="preserve">00007033</t>
  </si>
  <si>
    <t xml:space="preserve">   657027/BN7.3/50325</t>
  </si>
  <si>
    <t xml:space="preserve">.PERICHE Naturel Крем-краска мягкая 7.3 золотистый блондин 60мл</t>
  </si>
  <si>
    <t xml:space="preserve">00007489</t>
  </si>
  <si>
    <t xml:space="preserve">   657027/BN7.44/50325</t>
  </si>
  <si>
    <t xml:space="preserve">.PERICHE Naturel Крем-краска мягкая 7.44 интенсивный медный 60мл</t>
  </si>
  <si>
    <t xml:space="preserve">00007721</t>
  </si>
  <si>
    <t xml:space="preserve">   657027/BN8.30/50325</t>
  </si>
  <si>
    <t xml:space="preserve">.PERICHE Naturel Крем-краска мягкая 8.30 светлый золотистый блондин 60мл</t>
  </si>
  <si>
    <t xml:space="preserve">00007707</t>
  </si>
  <si>
    <t xml:space="preserve">   657027/BN8.4/50325</t>
  </si>
  <si>
    <t xml:space="preserve">.PERICHE Naturel Крем-краска мягкая 8.4 светло-золотистый медный 60мл</t>
  </si>
  <si>
    <t xml:space="preserve">КРЕМ-КРАСКА СТОЙКАЯ /Professional Technical Colour/</t>
  </si>
  <si>
    <t xml:space="preserve">00007671</t>
  </si>
  <si>
    <t xml:space="preserve">   TS0/58802/55832 </t>
  </si>
  <si>
    <t xml:space="preserve">.PERICHE Personal Крем-краска стойкая  0 нейтральный 60мл*</t>
  </si>
  <si>
    <t xml:space="preserve">00007672</t>
  </si>
  <si>
    <t xml:space="preserve">   TS0.12/58802/55832 </t>
  </si>
  <si>
    <t xml:space="preserve">.PERICHE Personal Крем-краска стойкая  0.12 насыщенный синий 60мл*</t>
  </si>
  <si>
    <t xml:space="preserve">00007673</t>
  </si>
  <si>
    <t xml:space="preserve">   TS0.22/58802/55832 </t>
  </si>
  <si>
    <t xml:space="preserve">.PERICHE Personal Крем-краска стойкая  0.22 фиолетовый 60мл*</t>
  </si>
  <si>
    <t xml:space="preserve">00007583</t>
  </si>
  <si>
    <t xml:space="preserve">   TS1/58802/55832 </t>
  </si>
  <si>
    <t xml:space="preserve">.PERICHE Personal Крем-краска стойкая  1 иссиня-черный 60мл</t>
  </si>
  <si>
    <t xml:space="preserve">00007586</t>
  </si>
  <si>
    <t xml:space="preserve">   TS1.1/58802/55832 </t>
  </si>
  <si>
    <t xml:space="preserve">.PERICHE Personal Крем-краска стойкая  1.1 черный 60мл</t>
  </si>
  <si>
    <t xml:space="preserve">00007587</t>
  </si>
  <si>
    <t xml:space="preserve">   TS2/58802/55832 </t>
  </si>
  <si>
    <t xml:space="preserve">.PERICHE Personal Крем-краска стойкая  2 темно-каштановый 60мл*</t>
  </si>
  <si>
    <t xml:space="preserve">00007588</t>
  </si>
  <si>
    <t xml:space="preserve">   TS3/58802/55832 </t>
  </si>
  <si>
    <t xml:space="preserve">.PERICHE Personal Крем-краска стойкая  3 каштановый 60мл*</t>
  </si>
  <si>
    <t xml:space="preserve">00007617</t>
  </si>
  <si>
    <t xml:space="preserve">   TS3.2/58802/55832 </t>
  </si>
  <si>
    <t xml:space="preserve">.PERICHE Personal Крем-краска стойкая  3.2 акажу (махагон) 60мл*</t>
  </si>
  <si>
    <t xml:space="preserve">00007589</t>
  </si>
  <si>
    <t xml:space="preserve">   TS4/58802/55832 </t>
  </si>
  <si>
    <t xml:space="preserve">.PERICHE Personal Крем-краска стойкая  4 светло-каштановый 60мл*</t>
  </si>
  <si>
    <t xml:space="preserve">00007608</t>
  </si>
  <si>
    <t xml:space="preserve">   TS4.0/58802/55832 </t>
  </si>
  <si>
    <t xml:space="preserve">.PERICHE Personal Крем-краска стойкая  4.0 глубокий светло-каштановый 60мл*</t>
  </si>
  <si>
    <t xml:space="preserve">00007662</t>
  </si>
  <si>
    <t xml:space="preserve">   TS4.15/58802/55832 </t>
  </si>
  <si>
    <t xml:space="preserve">.PERICHE Personal Крем-краска стойкая  4.15 медно-коричневый 60мл*</t>
  </si>
  <si>
    <t xml:space="preserve">00007664</t>
  </si>
  <si>
    <t xml:space="preserve">   TS4.6/58802/55832 </t>
  </si>
  <si>
    <t xml:space="preserve">.PERICHE Personal Крем-краска стойкая  4.6 бежево-коричневый 60мл*</t>
  </si>
  <si>
    <t xml:space="preserve">00007683</t>
  </si>
  <si>
    <t xml:space="preserve">   TS4.90/58802/55832 </t>
  </si>
  <si>
    <t xml:space="preserve">.PERICHE Personal Крем-краска стойкая  4.90 темно-шоколадный 60мл*</t>
  </si>
  <si>
    <t xml:space="preserve">00007590</t>
  </si>
  <si>
    <t xml:space="preserve">   TS5/58802/55832 </t>
  </si>
  <si>
    <t xml:space="preserve">.PERICHE Personal Крем-краска стойкая  5 тёмный блонд 60мл*</t>
  </si>
  <si>
    <t xml:space="preserve">00007609</t>
  </si>
  <si>
    <t xml:space="preserve">   TS5.0/58802/55832 </t>
  </si>
  <si>
    <t xml:space="preserve">.PERICHE Personal Крем-краска стойкая  5.0 глубокий темный блонд 60мл*</t>
  </si>
  <si>
    <t xml:space="preserve">00007648</t>
  </si>
  <si>
    <t xml:space="preserve">   TS5.01/58802/55832 </t>
  </si>
  <si>
    <t xml:space="preserve">.PERICHE Personal Крем-краска стойкая  5.01 натуральный пепельный темный блонд 60мл*</t>
  </si>
  <si>
    <t xml:space="preserve">00007642</t>
  </si>
  <si>
    <t xml:space="preserve">   TS5.1/58802/55832 </t>
  </si>
  <si>
    <t xml:space="preserve">.PERICHE Personal Крем-краска стойкая  5.1 пепельный темный блонд 60мл*</t>
  </si>
  <si>
    <t xml:space="preserve">00007663</t>
  </si>
  <si>
    <t xml:space="preserve">   TS5.15/58802/55832 </t>
  </si>
  <si>
    <t xml:space="preserve">.PERICHE Personal Крем-краска стойкая  5.15 светлый медно-коричневый 60мл*</t>
  </si>
  <si>
    <t xml:space="preserve">00007634</t>
  </si>
  <si>
    <t xml:space="preserve">   TS5.23/58802/55832 </t>
  </si>
  <si>
    <t xml:space="preserve">.PERICHE Personal Крем-краска стойкая  5.23 темный медный 60мл*</t>
  </si>
  <si>
    <t xml:space="preserve">00007652</t>
  </si>
  <si>
    <t xml:space="preserve">   TS5.30/58802/55832 </t>
  </si>
  <si>
    <t xml:space="preserve">.PERICHE Personal Крем-краска стойкая  5.30 золотистый коричневый 60мл*</t>
  </si>
  <si>
    <t xml:space="preserve">00007665</t>
  </si>
  <si>
    <t xml:space="preserve">   TS5.6/58802/55832 </t>
  </si>
  <si>
    <t xml:space="preserve">.PERICHE Personal Крем-краска стойкая  5.6 бежевый светло-коричневый 60мл*</t>
  </si>
  <si>
    <t xml:space="preserve">00007629</t>
  </si>
  <si>
    <t xml:space="preserve">   TS5.72/58802/55832 </t>
  </si>
  <si>
    <t xml:space="preserve">.PERICHE Personal Крем-краска стойкая  5.72 глубокий красный 60мл*</t>
  </si>
  <si>
    <t xml:space="preserve">00007659</t>
  </si>
  <si>
    <t xml:space="preserve">   TS5.9/58802/55832 </t>
  </si>
  <si>
    <t xml:space="preserve">.PERICHE Personal Крем-краска стойкая  5.9 табак 60мл*</t>
  </si>
  <si>
    <t xml:space="preserve">00007684</t>
  </si>
  <si>
    <t xml:space="preserve">   TS5.90/58802/55832 </t>
  </si>
  <si>
    <t xml:space="preserve">.PERICHE Personal Крем-краска стойкая  5.90 глубокий шоколадный 60мл*</t>
  </si>
  <si>
    <t xml:space="preserve">00007604</t>
  </si>
  <si>
    <t xml:space="preserve">   TS6/58802/55832 </t>
  </si>
  <si>
    <t xml:space="preserve">.PERICHE Personal Крем-краска стойкая  6 средний блонд 60мл*</t>
  </si>
  <si>
    <t xml:space="preserve">00007610</t>
  </si>
  <si>
    <t xml:space="preserve">   TS6.0/58802/55832 </t>
  </si>
  <si>
    <t xml:space="preserve">.PERICHE Personal Крем-краска стойкая  6.0 глубокий средний блонд 60мл*</t>
  </si>
  <si>
    <t xml:space="preserve">00007649</t>
  </si>
  <si>
    <t xml:space="preserve">   TS6.01/58802/55832 </t>
  </si>
  <si>
    <t xml:space="preserve">.PERICHE Personal Крем-краска стойкая  6.01 натуральный пепельный средний блонд 60мл*</t>
  </si>
  <si>
    <t xml:space="preserve">00007643</t>
  </si>
  <si>
    <t xml:space="preserve">   TS6.1/58802/55832 </t>
  </si>
  <si>
    <t xml:space="preserve">.PERICHE Personal Крем-краска стойкая  6.1 пепельный средний блонд 60мл*</t>
  </si>
  <si>
    <t xml:space="preserve">00007669</t>
  </si>
  <si>
    <t xml:space="preserve">   TS6.12/58802/55832 </t>
  </si>
  <si>
    <t xml:space="preserve">.PERICHE Personal Крем-краска стойкая  6.12 Песочный блонд 60мл*</t>
  </si>
  <si>
    <t xml:space="preserve">00007619</t>
  </si>
  <si>
    <t xml:space="preserve">   TS6.2/58802/55832 </t>
  </si>
  <si>
    <t xml:space="preserve">.PERICHE Personal Крем-краска стойкая  6.2 медный акажу (медный махагон) 60мл*</t>
  </si>
  <si>
    <t xml:space="preserve">00007635</t>
  </si>
  <si>
    <t xml:space="preserve">   TS6.23/58802/55832 </t>
  </si>
  <si>
    <t xml:space="preserve">.PERICHE Personal Крем-краска стойкая  6.23 средний медный 60мл*</t>
  </si>
  <si>
    <t xml:space="preserve">00007656</t>
  </si>
  <si>
    <t xml:space="preserve">   TS6.3/58802/55832 </t>
  </si>
  <si>
    <t xml:space="preserve">.PERICHE Personal Крем-краска стойкая  6.3 золотистый натуральный блонд 60мл*</t>
  </si>
  <si>
    <t xml:space="preserve">00007653</t>
  </si>
  <si>
    <t xml:space="preserve">   TS6.30/58802/55832 </t>
  </si>
  <si>
    <t xml:space="preserve">.PERICHE Personal Крем-краска стойкая  6.30 золотистый светло-коричневый 60мл*</t>
  </si>
  <si>
    <t xml:space="preserve">00007621</t>
  </si>
  <si>
    <t xml:space="preserve">   TS6.42/58802/55832 </t>
  </si>
  <si>
    <t xml:space="preserve">.PERICHE Personal Крем-краска стойкая  6.42 красный акажу (красный махагон) 60мл*</t>
  </si>
  <si>
    <t xml:space="preserve">00007622</t>
  </si>
  <si>
    <t xml:space="preserve">   TS6.5/58802/55832 </t>
  </si>
  <si>
    <t xml:space="preserve">.PERICHE Personal Крем-краска стойкая  6.5 яркий акажу (яркий махагон) 60мл*</t>
  </si>
  <si>
    <t xml:space="preserve">00007618</t>
  </si>
  <si>
    <t xml:space="preserve">   TS6.56/58802/55832 </t>
  </si>
  <si>
    <t xml:space="preserve">.PERICHE Personal Крем-краска стойкая  6.56 древесный акажу (древесный махагон) 60мл*</t>
  </si>
  <si>
    <t xml:space="preserve">00007666</t>
  </si>
  <si>
    <t xml:space="preserve">   TS6.6/58802/55832 </t>
  </si>
  <si>
    <t xml:space="preserve">.PERICHE Personal Крем-краска стойкая  6.6 золотистый бежево-русый 60мл*</t>
  </si>
  <si>
    <t xml:space="preserve">00007628</t>
  </si>
  <si>
    <t xml:space="preserve">   TS6.7/58802/55832 </t>
  </si>
  <si>
    <t xml:space="preserve">.PERICHE Personal Крем-краска стойкая  6.7 насыщенный медно-красный 60мл*</t>
  </si>
  <si>
    <t xml:space="preserve">00007630</t>
  </si>
  <si>
    <t xml:space="preserve">   TS6.8/58802/55832 </t>
  </si>
  <si>
    <t xml:space="preserve">.PERICHE Personal Крем-краска стойкая  6.8 пурпурный 60мл*</t>
  </si>
  <si>
    <t xml:space="preserve">00007633</t>
  </si>
  <si>
    <t xml:space="preserve">   TS6.80/58802/55832 </t>
  </si>
  <si>
    <t xml:space="preserve">.PERICHE Personal Крем-краска стойкая  6.80 нежно-пурпурный 60мл*</t>
  </si>
  <si>
    <t xml:space="preserve">00007660</t>
  </si>
  <si>
    <t xml:space="preserve">   TS6.9/58802/55832 </t>
  </si>
  <si>
    <t xml:space="preserve">.PERICHE Personal Крем-краска стойкая  6.9 натуральный табак 60мл*</t>
  </si>
  <si>
    <t xml:space="preserve">00007685</t>
  </si>
  <si>
    <t xml:space="preserve">   TS6.90/58802/55832 </t>
  </si>
  <si>
    <t xml:space="preserve">.PERICHE Personal Крем-краска стойкая  6.90 шоколадный шоколадный 60мл*</t>
  </si>
  <si>
    <t xml:space="preserve">00007605</t>
  </si>
  <si>
    <t xml:space="preserve">   TS7/58802/55832 </t>
  </si>
  <si>
    <t xml:space="preserve">.PERICHE Personal Крем-краска стойкая  7 светлый блонд 60мл*</t>
  </si>
  <si>
    <t xml:space="preserve">00007611</t>
  </si>
  <si>
    <t xml:space="preserve">   TS7.0/58802/55832 </t>
  </si>
  <si>
    <t xml:space="preserve">.PERICHE Personal Крем-краска стойкая  7.0 глубокий светлый блонд 60мл*</t>
  </si>
  <si>
    <t xml:space="preserve">00007650</t>
  </si>
  <si>
    <t xml:space="preserve">   TS7.01/58802/55832 </t>
  </si>
  <si>
    <t xml:space="preserve">.PERICHE Personal Крем-краска стойкая  7.01 натуральный пепельный светлый блонд 60мл*</t>
  </si>
  <si>
    <t xml:space="preserve">00007644</t>
  </si>
  <si>
    <t xml:space="preserve">   TS7.1/58802/55832 </t>
  </si>
  <si>
    <t xml:space="preserve">.PERICHE Personal Крем-краска стойкая  7.1 пепельный светлый блонд 60мл*</t>
  </si>
  <si>
    <t xml:space="preserve">00007670</t>
  </si>
  <si>
    <t xml:space="preserve">   TS7.12/58802/55832 </t>
  </si>
  <si>
    <t xml:space="preserve">.PERICHE Personal Крем-краска стойкая  7.12 Алжирский песочный блонд 60мл*</t>
  </si>
  <si>
    <t xml:space="preserve">00007615</t>
  </si>
  <si>
    <t xml:space="preserve">   TS7.14/58802/55832 </t>
  </si>
  <si>
    <t xml:space="preserve">.PERICHE Personal Крем-краска стойкая  7.14 светло-перламутровый 60мл*</t>
  </si>
  <si>
    <t xml:space="preserve">00007613</t>
  </si>
  <si>
    <t xml:space="preserve">   TS7.16/58802/55832 </t>
  </si>
  <si>
    <t xml:space="preserve">.PERICHE Personal Крем-краска стойкая  7.16 перламутровый 60мл*</t>
  </si>
  <si>
    <t xml:space="preserve">00007620</t>
  </si>
  <si>
    <t xml:space="preserve">   TS7.20/58802/55832 </t>
  </si>
  <si>
    <t xml:space="preserve">.PERICHE Personal Крем-краска стойкая  7.20 светлый акажу (светлый махагон) 60мл*</t>
  </si>
  <si>
    <t xml:space="preserve">00007636</t>
  </si>
  <si>
    <t xml:space="preserve">   TS7.23/58802/55832 </t>
  </si>
  <si>
    <t xml:space="preserve">.PERICHE Personal Крем-краска стойкая  7.23 натуральный медный 60мл*</t>
  </si>
  <si>
    <t xml:space="preserve">00007657</t>
  </si>
  <si>
    <t xml:space="preserve">   TS7.3/58802/55832 </t>
  </si>
  <si>
    <t xml:space="preserve">.PERICHE Personal Крем-краска стойкая  7.3 золотистый бежевый блонд 60мл*</t>
  </si>
  <si>
    <t xml:space="preserve">00007654</t>
  </si>
  <si>
    <t xml:space="preserve">   TS7.30/58802/55832 </t>
  </si>
  <si>
    <t xml:space="preserve">.PERICHE Personal Крем-краска стойкая  7.30 золотистый светло-бежевый 60мл*</t>
  </si>
  <si>
    <t xml:space="preserve">00007641</t>
  </si>
  <si>
    <t xml:space="preserve">   TS7.43/58802/55832 </t>
  </si>
  <si>
    <t xml:space="preserve">.PERICHE Personal Крем-краска стойкая  7.43 золотистый медный блонд 60мл*</t>
  </si>
  <si>
    <t xml:space="preserve">00007637</t>
  </si>
  <si>
    <t xml:space="preserve">   TS7.5/58802/55832 </t>
  </si>
  <si>
    <t xml:space="preserve">.PERICHE Personal Крем-краска стойкая  7.5 светлый медный 60мл*</t>
  </si>
  <si>
    <t xml:space="preserve">00007668</t>
  </si>
  <si>
    <t xml:space="preserve">   TS7.6/58802/55832 </t>
  </si>
  <si>
    <t xml:space="preserve">.PERICHE Personal Крем-краска стойкая  7.6 светло-бежевый 60мл*</t>
  </si>
  <si>
    <t xml:space="preserve">00007623</t>
  </si>
  <si>
    <t xml:space="preserve">   TS7.64/58802/55832 </t>
  </si>
  <si>
    <t xml:space="preserve">.PERICHE Personal Крем-краска стойкая  7.64 медный красный 60мл*</t>
  </si>
  <si>
    <t xml:space="preserve">00007695</t>
  </si>
  <si>
    <t xml:space="preserve">   TS7.65/56877 </t>
  </si>
  <si>
    <t xml:space="preserve">.PERICHE Personal Крем-краска стойкая  7.65 красный Черешня 60мл*</t>
  </si>
  <si>
    <t xml:space="preserve">00007624</t>
  </si>
  <si>
    <t xml:space="preserve">   TS7.66/58802/55832 </t>
  </si>
  <si>
    <t xml:space="preserve">.PERICHE Personal Крем-краска стойкая  7.66 красный Фиеста 60мл*</t>
  </si>
  <si>
    <t xml:space="preserve">00007625</t>
  </si>
  <si>
    <t xml:space="preserve">   TS7.70/58802/55832 </t>
  </si>
  <si>
    <t xml:space="preserve">.PERICHE Personal Крем-краска стойкая  7.70 насыщенный красный 60мл*</t>
  </si>
  <si>
    <t xml:space="preserve">00007631</t>
  </si>
  <si>
    <t xml:space="preserve">   TS7.8/58802/55832 </t>
  </si>
  <si>
    <t xml:space="preserve">.PERICHE Personal Крем-краска стойкая  7.8 пурпурно-красный 60мл*</t>
  </si>
  <si>
    <t xml:space="preserve">00007626</t>
  </si>
  <si>
    <t xml:space="preserve">   TS7.80/58802/55832 </t>
  </si>
  <si>
    <t xml:space="preserve">.PERICHE Personal Крем-краска стойкая  7.80 насыщенный ярко-красный 60мл*</t>
  </si>
  <si>
    <t xml:space="preserve">00007661</t>
  </si>
  <si>
    <t xml:space="preserve">   TS7.9/58802/55832 </t>
  </si>
  <si>
    <t xml:space="preserve">.PERICHE Personal Крем-краска стойкая  7.9 светлый табак 60мл*</t>
  </si>
  <si>
    <t xml:space="preserve">00007686</t>
  </si>
  <si>
    <t xml:space="preserve">   TS7.90/58802/55832 </t>
  </si>
  <si>
    <t xml:space="preserve">.PERICHE Personal Крем-краска стойкая  7.90 светло-шоколадный 60мл*</t>
  </si>
  <si>
    <t xml:space="preserve">00007606</t>
  </si>
  <si>
    <t xml:space="preserve">   TS8/58802/55832 </t>
  </si>
  <si>
    <t xml:space="preserve">.PERICHE Personal Крем-краска стойкая  8 экстра светлый блонд 60мл*</t>
  </si>
  <si>
    <t xml:space="preserve">00007612</t>
  </si>
  <si>
    <t xml:space="preserve">   TS8.0/58802/55832 </t>
  </si>
  <si>
    <t xml:space="preserve">.PERICHE Personal Крем-краска стойкая  8.0 глубокий экстра блонд 60мл*</t>
  </si>
  <si>
    <t xml:space="preserve">00007651</t>
  </si>
  <si>
    <t xml:space="preserve">   TS8.01/58802/55832 </t>
  </si>
  <si>
    <t xml:space="preserve">.PERICHE Personal Крем-краска стойкая  8.01 пепельный экстра светлый блонд 60мл*</t>
  </si>
  <si>
    <t xml:space="preserve">00007645</t>
  </si>
  <si>
    <t xml:space="preserve">   TS8.1/58802/55832 </t>
  </si>
  <si>
    <t xml:space="preserve">.PERICHE Personal Крем-краска стойкая  8.1 пепельный экстра блонд 60мл*</t>
  </si>
  <si>
    <t xml:space="preserve">00007616</t>
  </si>
  <si>
    <t xml:space="preserve">   TS8.14/58802/55832 </t>
  </si>
  <si>
    <t xml:space="preserve">.PERICHE Personal Крем-краска стойкая  8.14 экстра светло-перламутровый 60мл*</t>
  </si>
  <si>
    <t xml:space="preserve">00007614</t>
  </si>
  <si>
    <t xml:space="preserve">   TS8.16/58802/55832 </t>
  </si>
  <si>
    <t xml:space="preserve">.PERICHE Personal Крем-краска стойкая  8.16 экстра перламутровый 60мл*</t>
  </si>
  <si>
    <t xml:space="preserve">00007658</t>
  </si>
  <si>
    <t xml:space="preserve">   TS8.3/58802/55832 </t>
  </si>
  <si>
    <t xml:space="preserve">.PERICHE Personal Крем-краска стойкая  8.3 золотистый специальный блонд 60мл*</t>
  </si>
  <si>
    <t xml:space="preserve">00007655</t>
  </si>
  <si>
    <t xml:space="preserve">   TS8.30/58802/55832 </t>
  </si>
  <si>
    <t xml:space="preserve">.PERICHE Personal Крем-краска стойкая  8.30 золотистый экстра светло-бежевый 60мл*</t>
  </si>
  <si>
    <t xml:space="preserve">00007639</t>
  </si>
  <si>
    <t xml:space="preserve">   TS8.44/58802/55832 </t>
  </si>
  <si>
    <t xml:space="preserve">.PERICHE Personal Крем-краска стойкая  8.44 интенсивный медный 60мл*</t>
  </si>
  <si>
    <t xml:space="preserve">00007638</t>
  </si>
  <si>
    <t xml:space="preserve">   TS8.5/58802/55832 </t>
  </si>
  <si>
    <t xml:space="preserve">.PERICHE Personal Крем-краска стойкая  8.5 экстра светлый медный 60мл*</t>
  </si>
  <si>
    <t xml:space="preserve">00007627</t>
  </si>
  <si>
    <t xml:space="preserve">   TS8.70/58802/55832 </t>
  </si>
  <si>
    <t xml:space="preserve">.PERICHE Personal Крем-краска стойкая  8.70 насыщенный светло-красный 60мл*</t>
  </si>
  <si>
    <t xml:space="preserve">ЦБ000250</t>
  </si>
  <si>
    <t xml:space="preserve">   TS8.90/58802/55832 </t>
  </si>
  <si>
    <t xml:space="preserve">.PERICHE Personal Крем-краска стойкая  8.90 молочный шоколад 60мл</t>
  </si>
  <si>
    <t xml:space="preserve">00007607</t>
  </si>
  <si>
    <t xml:space="preserve">   TS9/58802/55832 </t>
  </si>
  <si>
    <t xml:space="preserve">.PERICHE Personal Крем-краска стойкая  9 платиновый блонд 60мл*</t>
  </si>
  <si>
    <t xml:space="preserve">00007646</t>
  </si>
  <si>
    <t xml:space="preserve">   TS9.1/58802/55832 </t>
  </si>
  <si>
    <t xml:space="preserve">.PERICHE Personal Крем-краска стойкая  9.1 пепельный платиновый блонд 60мл*</t>
  </si>
  <si>
    <t xml:space="preserve">00007640</t>
  </si>
  <si>
    <t xml:space="preserve">   TS9.44/58802/55832 </t>
  </si>
  <si>
    <t xml:space="preserve">.PERICHE Personal Крем-краска стойкая  9.44 светлый интенсивный медный 60мл*</t>
  </si>
  <si>
    <t xml:space="preserve">00007585</t>
  </si>
  <si>
    <t xml:space="preserve">   TS10/58802/55832 </t>
  </si>
  <si>
    <t xml:space="preserve">.PERICHE Personal Крем-краска стойкая 10 светло-платиновый блонд 60мл*</t>
  </si>
  <si>
    <t xml:space="preserve">00007647</t>
  </si>
  <si>
    <t xml:space="preserve">   TS10.1/58802/55832 </t>
  </si>
  <si>
    <t xml:space="preserve">.PERICHE Personal Крем-краска стойкая 10.1 пепельный светло-платиновый блонд 60мл*</t>
  </si>
  <si>
    <t xml:space="preserve">00007674</t>
  </si>
  <si>
    <t xml:space="preserve">   TS10.12/58802/55832 </t>
  </si>
  <si>
    <t xml:space="preserve">.PERICHE Personal Крем-краска стойкая 10.12 серебряный 60мл*</t>
  </si>
  <si>
    <t xml:space="preserve">00007675</t>
  </si>
  <si>
    <t xml:space="preserve">   TS10/00/58802/55832 </t>
  </si>
  <si>
    <t xml:space="preserve">.PERICHE Personal Крем-краска стойкая 10/00 очень светлый блонд 60мл*</t>
  </si>
  <si>
    <t xml:space="preserve">00007676</t>
  </si>
  <si>
    <t xml:space="preserve">   TS10/01/58802/55832 </t>
  </si>
  <si>
    <t xml:space="preserve">.PERICHE Personal Крем-краска стойкая 10/01 очень светлый пепельный блонд 60мл*</t>
  </si>
  <si>
    <t xml:space="preserve">00007677</t>
  </si>
  <si>
    <t xml:space="preserve">   TS10/06/58802/55832 </t>
  </si>
  <si>
    <t xml:space="preserve">.PERICHE Personal Крем-краска стойкая 10/06 очень светлый золотисто-бежевый блонд 60мл*</t>
  </si>
  <si>
    <t xml:space="preserve">00007678</t>
  </si>
  <si>
    <t xml:space="preserve">   TS100/0/58802/55832 </t>
  </si>
  <si>
    <t xml:space="preserve">.PERICHE Personal Крем-краска стойкая 100/0 супер-осветлитель блонд 60мл*</t>
  </si>
  <si>
    <t xml:space="preserve">00007679</t>
  </si>
  <si>
    <t xml:space="preserve">   TS100/1/58802/55832 </t>
  </si>
  <si>
    <t xml:space="preserve">.PERICHE Personal Крем-краска стойкая 100/1 супер-осветлитель пепельный блонд 60мл*</t>
  </si>
  <si>
    <t xml:space="preserve">00007680</t>
  </si>
  <si>
    <t xml:space="preserve">   TS100/6/58802/55832 </t>
  </si>
  <si>
    <t xml:space="preserve">.PERICHE Personal Крем-краска стойкая 100/6 супер-осветлитель особый блонд 60мл*</t>
  </si>
  <si>
    <t xml:space="preserve">ЦБ000242</t>
  </si>
  <si>
    <t xml:space="preserve">   TS11.00/58802/55832 </t>
  </si>
  <si>
    <t xml:space="preserve">.PERICHE Personal Крем-краска стойкая 11.00 натуральный блонд Ультимат 60мл</t>
  </si>
  <si>
    <t xml:space="preserve">ЦБ000243</t>
  </si>
  <si>
    <t xml:space="preserve">   TS11.01/58802/55832 </t>
  </si>
  <si>
    <t xml:space="preserve">.PERICHE Personal Крем-краска стойкая 11.01 экстра светлый пепельный блонд 60мл</t>
  </si>
  <si>
    <t xml:space="preserve">ЦБ000246</t>
  </si>
  <si>
    <t xml:space="preserve">   TS11.03/58802/55832 </t>
  </si>
  <si>
    <t xml:space="preserve">.PERICHE Personal Крем-краска стойкая 11.03 блонд Шампань 60мл</t>
  </si>
  <si>
    <t xml:space="preserve">ЦБ000244</t>
  </si>
  <si>
    <t xml:space="preserve">   TS11.10/58802/55832 </t>
  </si>
  <si>
    <t xml:space="preserve">.PERICHE Personal Крем-краска стойкая 11.10 светлый пепельно-бежевый блонд 60мл</t>
  </si>
  <si>
    <t xml:space="preserve">ЦБ000245</t>
  </si>
  <si>
    <t xml:space="preserve">   TS11.11/58802/55832 </t>
  </si>
  <si>
    <t xml:space="preserve">.PERICHE Personal Крем-краска стойкая 11.11 матовый платиновый блонд 60мл</t>
  </si>
  <si>
    <t xml:space="preserve">ЦБ000247</t>
  </si>
  <si>
    <t xml:space="preserve">   TS12.00/58802/55832 </t>
  </si>
  <si>
    <t xml:space="preserve">.PERICHE Personal Крем-краска стойкая 12.00 блонд Рассвет 60мл</t>
  </si>
  <si>
    <t xml:space="preserve">ЦБ000248</t>
  </si>
  <si>
    <t xml:space="preserve">   TS12.1/58802/55832 </t>
  </si>
  <si>
    <t xml:space="preserve">.PERICHE Personal Крем-краска стойкая 12.1 Пепельный блонд 60мл</t>
  </si>
  <si>
    <t xml:space="preserve">ЦБ000249</t>
  </si>
  <si>
    <t xml:space="preserve">   TS12.2/58802/55832 </t>
  </si>
  <si>
    <t xml:space="preserve">.PERICHE Personal Крем-краска стойкая 12.2 Дымчатый блонд 60мл</t>
  </si>
  <si>
    <t xml:space="preserve">00007681</t>
  </si>
  <si>
    <t xml:space="preserve">   TS900/S/58802/55832 </t>
  </si>
  <si>
    <t xml:space="preserve">.PERICHE Personal Крем-краска стойкая 900/S супер-осветлитель очень светлый блонд 60мл*</t>
  </si>
  <si>
    <t xml:space="preserve">00007682</t>
  </si>
  <si>
    <t xml:space="preserve">   TS901/S/58802/55832 </t>
  </si>
  <si>
    <t xml:space="preserve">.PERICHE Personal Крем-краска стойкая 901/S супер-осветлитель очень светлый пепельный блонд 60мл*</t>
  </si>
  <si>
    <t xml:space="preserve">РЕКЛАМА PERICHE</t>
  </si>
  <si>
    <t xml:space="preserve">ЦБ005476</t>
  </si>
  <si>
    <t xml:space="preserve"> </t>
  </si>
  <si>
    <t xml:space="preserve">.PERICHE Кисточка для окрашивания</t>
  </si>
  <si>
    <t xml:space="preserve">ЦБ005475</t>
  </si>
  <si>
    <t xml:space="preserve">.PERICHE Мисочка для окрашивания</t>
  </si>
  <si>
    <t xml:space="preserve">00008570</t>
  </si>
  <si>
    <t xml:space="preserve">.PERICHE Пеньюар однораз. укороченный с логотипом 114х100см 50шт</t>
  </si>
  <si>
    <t xml:space="preserve">00009147</t>
  </si>
  <si>
    <t xml:space="preserve">.PERICHE Фольга тиснёная с логотипом 12х22см 200листов</t>
  </si>
  <si>
    <t xml:space="preserve">ЦБ003014</t>
  </si>
  <si>
    <t xml:space="preserve">.PERICHE Пробник Конд. для частого использования Cream freash dream conditioner</t>
  </si>
  <si>
    <t xml:space="preserve">ЦБ005011</t>
  </si>
  <si>
    <t xml:space="preserve">.PERICHE Пробник Маска для блондированных волос Mask platine hair</t>
  </si>
  <si>
    <t xml:space="preserve">ЦБ003015</t>
  </si>
  <si>
    <t xml:space="preserve">.PERICHE Пробник Маска для окрашенных волос Mask dyed hair</t>
  </si>
  <si>
    <t xml:space="preserve">ЦБ003004</t>
  </si>
  <si>
    <t xml:space="preserve">.PERICHE Пробник Шамп. для блондированных волос Shampoo platine hair</t>
  </si>
  <si>
    <t xml:space="preserve">ЦБ003006</t>
  </si>
  <si>
    <t xml:space="preserve">.PERICHE Пробник Шамп. для гладкости волос Shampoo stress hair</t>
  </si>
  <si>
    <t xml:space="preserve">ЦБ003012</t>
  </si>
  <si>
    <t xml:space="preserve">.PERICHE Пробник Шамп. для жирных волос Shampoo oily hair</t>
  </si>
  <si>
    <t xml:space="preserve">ЦБ003009</t>
  </si>
  <si>
    <t xml:space="preserve">.PERICHE Пробник Шамп. для объёма волос Shampoo fine hair + volume</t>
  </si>
  <si>
    <t xml:space="preserve">ЦБ003003</t>
  </si>
  <si>
    <t xml:space="preserve">.PERICHE Пробник Шамп. для окрашенных волос Shampoo dyed hair</t>
  </si>
  <si>
    <t xml:space="preserve">ЦБ003013</t>
  </si>
  <si>
    <t xml:space="preserve">.PERICHE Пробник Шамп. для частого использования Shampoo clean hair</t>
  </si>
  <si>
    <t xml:space="preserve">ЦБ003007</t>
  </si>
  <si>
    <t xml:space="preserve">.PERICHE Пробник Шамп. питательный Shampoo nourish</t>
  </si>
  <si>
    <t xml:space="preserve">ЦБ003008</t>
  </si>
  <si>
    <t xml:space="preserve">.PERICHE Пробник Шамп. против выпадения Shampoo hair loss</t>
  </si>
  <si>
    <t xml:space="preserve">ЦБ003005</t>
  </si>
  <si>
    <t xml:space="preserve">.PERICHE Пробник Шамп. против перхоти Shampoo dandruff</t>
  </si>
  <si>
    <t xml:space="preserve">ЦБ003010</t>
  </si>
  <si>
    <t xml:space="preserve">.PERICHE Пробник Шамп.-конд. для кудрявых волос Shampoo curly h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F800]dddd&quot;, &quot;mmmm\ dd&quot;, &quot;yyyy"/>
    <numFmt numFmtId="167" formatCode="0.00"/>
    <numFmt numFmtId="168" formatCode="0.00&quot; руб.&quot;"/>
    <numFmt numFmtId="169" formatCode="0.0%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Futura Bk"/>
      <family val="0"/>
      <charset val="238"/>
    </font>
    <font>
      <sz val="18"/>
      <name val="Arial"/>
      <family val="2"/>
      <charset val="204"/>
    </font>
    <font>
      <b val="true"/>
      <u val="single"/>
      <sz val="18"/>
      <name val="Times New Roman Cyr"/>
      <family val="1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b_" xfId="20"/>
    <cellStyle name="Legal 8½ x 14 in" xfId="21"/>
    <cellStyle name="SAPBEXstdItem" xfId="22"/>
    <cellStyle name="Standard_Material_MD_change 09.02.2005" xfId="23"/>
    <cellStyle name="Обычный 2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45" zoomScalePageLayoutView="42" workbookViewId="0">
      <pane xSplit="7" ySplit="4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E52" activeCellId="0" sqref="E52"/>
    </sheetView>
  </sheetViews>
  <sheetFormatPr defaultColWidth="10.328125" defaultRowHeight="23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3.82"/>
    <col collapsed="false" customWidth="true" hidden="false" outlineLevel="0" max="3" min="3" style="1" width="26.33"/>
    <col collapsed="false" customWidth="true" hidden="false" outlineLevel="0" max="4" min="4" style="2" width="170.33"/>
    <col collapsed="false" customWidth="true" hidden="false" outlineLevel="0" max="5" min="5" style="2" width="29.16"/>
    <col collapsed="false" customWidth="true" hidden="false" outlineLevel="0" max="6" min="6" style="3" width="10.82"/>
    <col collapsed="false" customWidth="true" hidden="false" outlineLevel="0" max="7" min="7" style="3" width="11.82"/>
    <col collapsed="false" customWidth="true" hidden="false" outlineLevel="0" max="8" min="8" style="2" width="19.33"/>
    <col collapsed="false" customWidth="true" hidden="false" outlineLevel="0" max="9" min="9" style="2" width="16.65"/>
    <col collapsed="false" customWidth="true" hidden="false" outlineLevel="0" max="10" min="10" style="2" width="15.15"/>
    <col collapsed="false" customWidth="true" hidden="false" outlineLevel="0" max="11" min="11" style="2" width="16.33"/>
    <col collapsed="false" customWidth="true" hidden="false" outlineLevel="0" max="12" min="12" style="2" width="12.65"/>
    <col collapsed="false" customWidth="false" hidden="false" outlineLevel="0" max="257" min="13" style="2" width="10.33"/>
  </cols>
  <sheetData>
    <row r="1" s="7" customFormat="true" ht="59.25" hidden="false" customHeight="true" outlineLevel="0" collapsed="false">
      <c r="A1" s="4"/>
      <c r="B1" s="4"/>
      <c r="C1" s="5"/>
      <c r="D1" s="5" t="s">
        <v>0</v>
      </c>
      <c r="E1" s="6"/>
      <c r="F1" s="6"/>
      <c r="G1" s="6"/>
    </row>
    <row r="2" s="7" customFormat="true" ht="26.25" hidden="false" customHeight="true" outlineLevel="0" collapsed="false">
      <c r="A2" s="8"/>
      <c r="B2" s="8"/>
      <c r="C2" s="9" t="s">
        <v>1</v>
      </c>
      <c r="D2" s="10" t="n">
        <v>40560</v>
      </c>
      <c r="E2" s="9"/>
      <c r="F2" s="9"/>
      <c r="G2" s="8"/>
      <c r="K2" s="11"/>
    </row>
    <row r="3" customFormat="false" ht="59.2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3" t="s">
        <v>7</v>
      </c>
    </row>
    <row r="4" customFormat="false" ht="39" hidden="false" customHeight="true" outlineLevel="0" collapsed="false">
      <c r="A4" s="12"/>
      <c r="B4" s="12"/>
      <c r="C4" s="13"/>
      <c r="D4" s="13"/>
      <c r="E4" s="15" t="s">
        <v>8</v>
      </c>
      <c r="F4" s="15"/>
      <c r="G4" s="13"/>
    </row>
    <row r="5" customFormat="false" ht="48" hidden="false" customHeight="true" outlineLevel="0" collapsed="false">
      <c r="A5" s="16"/>
      <c r="B5" s="16"/>
      <c r="C5" s="17" t="s">
        <v>9</v>
      </c>
      <c r="D5" s="17"/>
      <c r="E5" s="18"/>
      <c r="F5" s="19"/>
      <c r="G5" s="19"/>
    </row>
    <row r="6" customFormat="false" ht="66.75" hidden="false" customHeight="true" outlineLevel="0" collapsed="false">
      <c r="A6" s="16" t="n">
        <v>1</v>
      </c>
      <c r="B6" s="16" t="s">
        <v>10</v>
      </c>
      <c r="C6" s="20" t="s">
        <v>11</v>
      </c>
      <c r="D6" s="21" t="s">
        <v>12</v>
      </c>
      <c r="E6" s="22" t="n">
        <v>920</v>
      </c>
      <c r="F6" s="23" t="s">
        <v>13</v>
      </c>
      <c r="G6" s="23" t="n">
        <v>6</v>
      </c>
      <c r="H6" s="24"/>
      <c r="I6" s="24"/>
      <c r="J6" s="24"/>
      <c r="K6" s="24"/>
    </row>
    <row r="7" customFormat="false" ht="73.5" hidden="false" customHeight="true" outlineLevel="0" collapsed="false">
      <c r="A7" s="16" t="n">
        <f aca="false">A6+1</f>
        <v>2</v>
      </c>
      <c r="B7" s="16" t="s">
        <v>14</v>
      </c>
      <c r="C7" s="20" t="s">
        <v>15</v>
      </c>
      <c r="D7" s="25" t="s">
        <v>16</v>
      </c>
      <c r="E7" s="26" t="n">
        <v>120</v>
      </c>
      <c r="F7" s="27" t="s">
        <v>13</v>
      </c>
      <c r="G7" s="27" t="n">
        <v>6</v>
      </c>
    </row>
    <row r="8" customFormat="false" ht="35.1" hidden="false" customHeight="true" outlineLevel="0" collapsed="false">
      <c r="A8" s="16" t="n">
        <f aca="false">A7+1</f>
        <v>3</v>
      </c>
      <c r="B8" s="16" t="s">
        <v>17</v>
      </c>
      <c r="C8" s="20" t="n">
        <v>659199</v>
      </c>
      <c r="D8" s="21" t="s">
        <v>18</v>
      </c>
      <c r="E8" s="22" t="n">
        <v>386</v>
      </c>
      <c r="F8" s="23" t="s">
        <v>13</v>
      </c>
      <c r="G8" s="23" t="n">
        <v>12</v>
      </c>
    </row>
    <row r="9" customFormat="false" ht="35.1" hidden="false" customHeight="true" outlineLevel="0" collapsed="false">
      <c r="A9" s="16" t="n">
        <f aca="false">A8+1</f>
        <v>4</v>
      </c>
      <c r="B9" s="16" t="s">
        <v>19</v>
      </c>
      <c r="C9" s="20" t="n">
        <v>659205</v>
      </c>
      <c r="D9" s="21" t="s">
        <v>20</v>
      </c>
      <c r="E9" s="22" t="n">
        <v>368</v>
      </c>
      <c r="F9" s="23" t="s">
        <v>13</v>
      </c>
      <c r="G9" s="23" t="n">
        <v>12</v>
      </c>
    </row>
    <row r="10" customFormat="false" ht="35.1" hidden="false" customHeight="true" outlineLevel="0" collapsed="false">
      <c r="A10" s="16" t="n">
        <f aca="false">A9+1</f>
        <v>5</v>
      </c>
      <c r="B10" s="16" t="s">
        <v>21</v>
      </c>
      <c r="C10" s="20" t="n">
        <v>659182</v>
      </c>
      <c r="D10" s="21" t="s">
        <v>22</v>
      </c>
      <c r="E10" s="22" t="n">
        <v>368</v>
      </c>
      <c r="F10" s="23" t="s">
        <v>13</v>
      </c>
      <c r="G10" s="23" t="n">
        <v>12</v>
      </c>
    </row>
    <row r="11" customFormat="false" ht="35.1" hidden="false" customHeight="true" outlineLevel="0" collapsed="false">
      <c r="A11" s="16" t="n">
        <f aca="false">A10+1</f>
        <v>6</v>
      </c>
      <c r="B11" s="16" t="s">
        <v>23</v>
      </c>
      <c r="C11" s="20" t="n">
        <v>659212</v>
      </c>
      <c r="D11" s="21" t="s">
        <v>24</v>
      </c>
      <c r="E11" s="22" t="n">
        <v>350</v>
      </c>
      <c r="F11" s="23" t="s">
        <v>13</v>
      </c>
      <c r="G11" s="23" t="n">
        <v>24</v>
      </c>
    </row>
    <row r="12" customFormat="false" ht="35.1" hidden="false" customHeight="true" outlineLevel="0" collapsed="false">
      <c r="A12" s="16" t="n">
        <f aca="false">A11+1</f>
        <v>7</v>
      </c>
      <c r="B12" s="16" t="s">
        <v>25</v>
      </c>
      <c r="C12" s="20" t="n">
        <v>657577</v>
      </c>
      <c r="D12" s="21" t="s">
        <v>26</v>
      </c>
      <c r="E12" s="22" t="n">
        <v>498</v>
      </c>
      <c r="F12" s="23" t="s">
        <v>13</v>
      </c>
      <c r="G12" s="23" t="n">
        <v>12</v>
      </c>
    </row>
    <row r="13" customFormat="false" ht="35.1" hidden="false" customHeight="true" outlineLevel="0" collapsed="false">
      <c r="A13" s="16" t="n">
        <f aca="false">A12+1</f>
        <v>8</v>
      </c>
      <c r="B13" s="16" t="s">
        <v>27</v>
      </c>
      <c r="C13" s="20" t="n">
        <v>659328</v>
      </c>
      <c r="D13" s="21" t="s">
        <v>28</v>
      </c>
      <c r="E13" s="22" t="n">
        <v>498</v>
      </c>
      <c r="F13" s="23" t="s">
        <v>13</v>
      </c>
      <c r="G13" s="23" t="n">
        <v>12</v>
      </c>
    </row>
    <row r="14" customFormat="false" ht="35.1" hidden="false" customHeight="true" outlineLevel="0" collapsed="false">
      <c r="A14" s="16" t="n">
        <f aca="false">A13+1</f>
        <v>9</v>
      </c>
      <c r="B14" s="16" t="s">
        <v>29</v>
      </c>
      <c r="C14" s="20" t="n">
        <v>659281</v>
      </c>
      <c r="D14" s="21" t="s">
        <v>30</v>
      </c>
      <c r="E14" s="22" t="n">
        <v>350</v>
      </c>
      <c r="F14" s="23" t="s">
        <v>13</v>
      </c>
      <c r="G14" s="23" t="n">
        <v>12</v>
      </c>
    </row>
    <row r="15" customFormat="false" ht="35.1" hidden="false" customHeight="true" outlineLevel="0" collapsed="false">
      <c r="A15" s="16" t="n">
        <f aca="false">A14+1</f>
        <v>10</v>
      </c>
      <c r="B15" s="16" t="s">
        <v>31</v>
      </c>
      <c r="C15" s="20" t="n">
        <v>659298</v>
      </c>
      <c r="D15" s="21" t="s">
        <v>32</v>
      </c>
      <c r="E15" s="22" t="n">
        <v>1370</v>
      </c>
      <c r="F15" s="23" t="s">
        <v>13</v>
      </c>
      <c r="G15" s="23" t="n">
        <v>6</v>
      </c>
    </row>
    <row r="16" customFormat="false" ht="35.1" hidden="false" customHeight="true" outlineLevel="0" collapsed="false">
      <c r="A16" s="16" t="n">
        <f aca="false">A15+1</f>
        <v>11</v>
      </c>
      <c r="B16" s="16" t="s">
        <v>33</v>
      </c>
      <c r="C16" s="20" t="n">
        <v>659243</v>
      </c>
      <c r="D16" s="21" t="s">
        <v>34</v>
      </c>
      <c r="E16" s="22" t="n">
        <v>670</v>
      </c>
      <c r="F16" s="23" t="s">
        <v>13</v>
      </c>
      <c r="G16" s="23" t="n">
        <v>12</v>
      </c>
    </row>
    <row r="17" customFormat="false" ht="35.1" hidden="false" customHeight="true" outlineLevel="0" collapsed="false">
      <c r="A17" s="16" t="n">
        <f aca="false">A16+1</f>
        <v>12</v>
      </c>
      <c r="B17" s="16" t="s">
        <v>35</v>
      </c>
      <c r="C17" s="20" t="n">
        <v>659236</v>
      </c>
      <c r="D17" s="21" t="s">
        <v>36</v>
      </c>
      <c r="E17" s="22" t="n">
        <v>670</v>
      </c>
      <c r="F17" s="23" t="s">
        <v>13</v>
      </c>
      <c r="G17" s="23" t="n">
        <v>12</v>
      </c>
    </row>
    <row r="18" customFormat="false" ht="35.1" hidden="false" customHeight="true" outlineLevel="0" collapsed="false">
      <c r="A18" s="16" t="n">
        <f aca="false">A17+1</f>
        <v>13</v>
      </c>
      <c r="B18" s="16" t="s">
        <v>37</v>
      </c>
      <c r="C18" s="20" t="n">
        <v>659250</v>
      </c>
      <c r="D18" s="21" t="s">
        <v>38</v>
      </c>
      <c r="E18" s="22" t="n">
        <v>670</v>
      </c>
      <c r="F18" s="23" t="s">
        <v>13</v>
      </c>
      <c r="G18" s="23" t="n">
        <v>12</v>
      </c>
    </row>
    <row r="19" customFormat="false" ht="35.1" hidden="false" customHeight="true" outlineLevel="0" collapsed="false">
      <c r="A19" s="16" t="n">
        <f aca="false">A18+1</f>
        <v>14</v>
      </c>
      <c r="B19" s="16" t="s">
        <v>39</v>
      </c>
      <c r="C19" s="20" t="n">
        <v>659229</v>
      </c>
      <c r="D19" s="21" t="s">
        <v>40</v>
      </c>
      <c r="E19" s="22" t="n">
        <v>400</v>
      </c>
      <c r="F19" s="23" t="s">
        <v>13</v>
      </c>
      <c r="G19" s="23" t="n">
        <v>24</v>
      </c>
    </row>
    <row r="20" customFormat="false" ht="35.1" hidden="false" customHeight="true" outlineLevel="0" collapsed="false">
      <c r="A20" s="16" t="n">
        <f aca="false">A19+1</f>
        <v>15</v>
      </c>
      <c r="B20" s="16" t="s">
        <v>41</v>
      </c>
      <c r="C20" s="20" t="n">
        <v>659304</v>
      </c>
      <c r="D20" s="21" t="s">
        <v>42</v>
      </c>
      <c r="E20" s="22" t="n">
        <v>880</v>
      </c>
      <c r="F20" s="23" t="s">
        <v>13</v>
      </c>
      <c r="G20" s="23" t="n">
        <v>24</v>
      </c>
    </row>
    <row r="21" customFormat="false" ht="35.1" hidden="false" customHeight="true" outlineLevel="0" collapsed="false">
      <c r="A21" s="16" t="n">
        <f aca="false">A20+1</f>
        <v>16</v>
      </c>
      <c r="B21" s="16" t="s">
        <v>43</v>
      </c>
      <c r="C21" s="20" t="n">
        <v>659311</v>
      </c>
      <c r="D21" s="21" t="s">
        <v>44</v>
      </c>
      <c r="E21" s="22" t="n">
        <v>880</v>
      </c>
      <c r="F21" s="23" t="s">
        <v>13</v>
      </c>
      <c r="G21" s="23" t="n">
        <v>24</v>
      </c>
    </row>
    <row r="22" customFormat="false" ht="35.1" hidden="false" customHeight="true" outlineLevel="0" collapsed="false">
      <c r="A22" s="16" t="n">
        <f aca="false">A21+1</f>
        <v>17</v>
      </c>
      <c r="B22" s="16" t="s">
        <v>45</v>
      </c>
      <c r="C22" s="20" t="s">
        <v>46</v>
      </c>
      <c r="D22" s="21" t="s">
        <v>47</v>
      </c>
      <c r="E22" s="22" t="n">
        <v>489</v>
      </c>
      <c r="F22" s="23" t="s">
        <v>13</v>
      </c>
      <c r="G22" s="23" t="n">
        <v>24</v>
      </c>
    </row>
    <row r="23" customFormat="false" ht="35.1" hidden="false" customHeight="true" outlineLevel="0" collapsed="false">
      <c r="A23" s="16" t="n">
        <f aca="false">A22+1</f>
        <v>18</v>
      </c>
      <c r="B23" s="16" t="s">
        <v>48</v>
      </c>
      <c r="C23" s="20" t="n">
        <v>659267</v>
      </c>
      <c r="D23" s="21" t="s">
        <v>49</v>
      </c>
      <c r="E23" s="22" t="n">
        <v>350</v>
      </c>
      <c r="F23" s="23" t="s">
        <v>13</v>
      </c>
      <c r="G23" s="23" t="n">
        <v>12</v>
      </c>
    </row>
    <row r="24" customFormat="false" ht="35.1" hidden="false" customHeight="true" outlineLevel="0" collapsed="false">
      <c r="A24" s="16" t="n">
        <f aca="false">A23+1</f>
        <v>19</v>
      </c>
      <c r="B24" s="16" t="s">
        <v>50</v>
      </c>
      <c r="C24" s="20" t="n">
        <v>659274</v>
      </c>
      <c r="D24" s="21" t="s">
        <v>51</v>
      </c>
      <c r="E24" s="22" t="n">
        <v>1350</v>
      </c>
      <c r="F24" s="23" t="s">
        <v>13</v>
      </c>
      <c r="G24" s="23" t="n">
        <v>6</v>
      </c>
    </row>
    <row r="25" customFormat="false" ht="35.1" hidden="false" customHeight="true" outlineLevel="0" collapsed="false">
      <c r="A25" s="16" t="n">
        <f aca="false">A24+1</f>
        <v>20</v>
      </c>
      <c r="B25" s="16" t="s">
        <v>52</v>
      </c>
      <c r="C25" s="20" t="n">
        <v>659052</v>
      </c>
      <c r="D25" s="21" t="s">
        <v>53</v>
      </c>
      <c r="E25" s="22" t="n">
        <v>350</v>
      </c>
      <c r="F25" s="23" t="s">
        <v>13</v>
      </c>
      <c r="G25" s="23" t="n">
        <v>12</v>
      </c>
    </row>
    <row r="26" customFormat="false" ht="35.1" hidden="false" customHeight="true" outlineLevel="0" collapsed="false">
      <c r="A26" s="16" t="n">
        <f aca="false">A25+1</f>
        <v>21</v>
      </c>
      <c r="B26" s="16" t="s">
        <v>54</v>
      </c>
      <c r="C26" s="20" t="n">
        <v>659144</v>
      </c>
      <c r="D26" s="21" t="s">
        <v>55</v>
      </c>
      <c r="E26" s="22" t="n">
        <v>1350</v>
      </c>
      <c r="F26" s="23" t="s">
        <v>13</v>
      </c>
      <c r="G26" s="23" t="n">
        <v>6</v>
      </c>
    </row>
    <row r="27" customFormat="false" ht="35.1" hidden="false" customHeight="true" outlineLevel="0" collapsed="false">
      <c r="A27" s="16" t="n">
        <f aca="false">A26+1</f>
        <v>22</v>
      </c>
      <c r="B27" s="16" t="s">
        <v>56</v>
      </c>
      <c r="C27" s="20" t="n">
        <v>659045</v>
      </c>
      <c r="D27" s="21" t="s">
        <v>57</v>
      </c>
      <c r="E27" s="22" t="n">
        <v>250</v>
      </c>
      <c r="F27" s="23" t="s">
        <v>13</v>
      </c>
      <c r="G27" s="23" t="n">
        <v>12</v>
      </c>
    </row>
    <row r="28" customFormat="false" ht="35.1" hidden="false" customHeight="true" outlineLevel="0" collapsed="false">
      <c r="A28" s="16" t="n">
        <f aca="false">A27+1</f>
        <v>23</v>
      </c>
      <c r="B28" s="16" t="s">
        <v>58</v>
      </c>
      <c r="C28" s="20" t="n">
        <v>659137</v>
      </c>
      <c r="D28" s="21" t="s">
        <v>59</v>
      </c>
      <c r="E28" s="22" t="n">
        <v>1350</v>
      </c>
      <c r="F28" s="23" t="s">
        <v>13</v>
      </c>
      <c r="G28" s="23" t="n">
        <v>6</v>
      </c>
    </row>
    <row r="29" customFormat="false" ht="35.1" hidden="false" customHeight="true" outlineLevel="0" collapsed="false">
      <c r="A29" s="16" t="n">
        <f aca="false">A28+1</f>
        <v>24</v>
      </c>
      <c r="B29" s="16" t="s">
        <v>60</v>
      </c>
      <c r="C29" s="20" t="n">
        <v>659014</v>
      </c>
      <c r="D29" s="21" t="s">
        <v>61</v>
      </c>
      <c r="E29" s="22" t="n">
        <v>350</v>
      </c>
      <c r="F29" s="23" t="s">
        <v>13</v>
      </c>
      <c r="G29" s="23" t="n">
        <v>12</v>
      </c>
    </row>
    <row r="30" customFormat="false" ht="35.1" hidden="false" customHeight="true" outlineLevel="0" collapsed="false">
      <c r="A30" s="16" t="n">
        <f aca="false">A29+1</f>
        <v>25</v>
      </c>
      <c r="B30" s="16" t="s">
        <v>62</v>
      </c>
      <c r="C30" s="20" t="n">
        <v>659106</v>
      </c>
      <c r="D30" s="21" t="s">
        <v>63</v>
      </c>
      <c r="E30" s="22" t="n">
        <v>1350</v>
      </c>
      <c r="F30" s="23" t="s">
        <v>13</v>
      </c>
      <c r="G30" s="23" t="n">
        <v>6</v>
      </c>
    </row>
    <row r="31" customFormat="false" ht="35.1" hidden="false" customHeight="true" outlineLevel="0" collapsed="false">
      <c r="A31" s="16" t="n">
        <f aca="false">A30+1</f>
        <v>26</v>
      </c>
      <c r="B31" s="16" t="s">
        <v>64</v>
      </c>
      <c r="C31" s="20" t="n">
        <v>659021</v>
      </c>
      <c r="D31" s="21" t="s">
        <v>65</v>
      </c>
      <c r="E31" s="22" t="n">
        <v>350</v>
      </c>
      <c r="F31" s="23" t="s">
        <v>13</v>
      </c>
      <c r="G31" s="23" t="n">
        <v>12</v>
      </c>
    </row>
    <row r="32" customFormat="false" ht="35.1" hidden="false" customHeight="true" outlineLevel="0" collapsed="false">
      <c r="A32" s="16" t="n">
        <f aca="false">A31+1</f>
        <v>27</v>
      </c>
      <c r="B32" s="16" t="s">
        <v>66</v>
      </c>
      <c r="C32" s="20" t="n">
        <v>659113</v>
      </c>
      <c r="D32" s="21" t="s">
        <v>67</v>
      </c>
      <c r="E32" s="22" t="n">
        <v>1350</v>
      </c>
      <c r="F32" s="23" t="s">
        <v>13</v>
      </c>
      <c r="G32" s="23" t="n">
        <v>6</v>
      </c>
    </row>
    <row r="33" customFormat="false" ht="35.1" hidden="false" customHeight="true" outlineLevel="0" collapsed="false">
      <c r="A33" s="16" t="n">
        <f aca="false">A32+1</f>
        <v>28</v>
      </c>
      <c r="B33" s="16" t="s">
        <v>68</v>
      </c>
      <c r="C33" s="20" t="n">
        <v>659083</v>
      </c>
      <c r="D33" s="21" t="s">
        <v>69</v>
      </c>
      <c r="E33" s="22" t="n">
        <v>350</v>
      </c>
      <c r="F33" s="23" t="s">
        <v>13</v>
      </c>
      <c r="G33" s="23" t="n">
        <v>12</v>
      </c>
    </row>
    <row r="34" customFormat="false" ht="35.1" hidden="false" customHeight="true" outlineLevel="0" collapsed="false">
      <c r="A34" s="16" t="n">
        <f aca="false">A33+1</f>
        <v>29</v>
      </c>
      <c r="B34" s="16" t="s">
        <v>70</v>
      </c>
      <c r="C34" s="20" t="n">
        <v>659175</v>
      </c>
      <c r="D34" s="21" t="s">
        <v>71</v>
      </c>
      <c r="E34" s="22" t="n">
        <v>1350</v>
      </c>
      <c r="F34" s="23" t="s">
        <v>13</v>
      </c>
      <c r="G34" s="23" t="n">
        <v>6</v>
      </c>
    </row>
    <row r="35" customFormat="false" ht="35.1" hidden="false" customHeight="true" outlineLevel="0" collapsed="false">
      <c r="A35" s="16" t="n">
        <f aca="false">A34+1</f>
        <v>30</v>
      </c>
      <c r="B35" s="16" t="s">
        <v>72</v>
      </c>
      <c r="C35" s="20" t="n">
        <v>659069</v>
      </c>
      <c r="D35" s="21" t="s">
        <v>73</v>
      </c>
      <c r="E35" s="22" t="n">
        <v>350</v>
      </c>
      <c r="F35" s="23" t="s">
        <v>13</v>
      </c>
      <c r="G35" s="23" t="n">
        <v>12</v>
      </c>
    </row>
    <row r="36" customFormat="false" ht="35.1" hidden="false" customHeight="true" outlineLevel="0" collapsed="false">
      <c r="A36" s="16" t="n">
        <f aca="false">A35+1</f>
        <v>31</v>
      </c>
      <c r="B36" s="16" t="s">
        <v>74</v>
      </c>
      <c r="C36" s="20" t="n">
        <v>659151</v>
      </c>
      <c r="D36" s="21" t="s">
        <v>75</v>
      </c>
      <c r="E36" s="22" t="n">
        <v>1350</v>
      </c>
      <c r="F36" s="23" t="s">
        <v>13</v>
      </c>
      <c r="G36" s="23" t="n">
        <v>6</v>
      </c>
    </row>
    <row r="37" customFormat="false" ht="35.1" hidden="false" customHeight="true" outlineLevel="0" collapsed="false">
      <c r="A37" s="16" t="n">
        <f aca="false">A36+1</f>
        <v>32</v>
      </c>
      <c r="B37" s="16" t="s">
        <v>76</v>
      </c>
      <c r="C37" s="20" t="n">
        <v>659007</v>
      </c>
      <c r="D37" s="21" t="s">
        <v>77</v>
      </c>
      <c r="E37" s="22" t="n">
        <v>350</v>
      </c>
      <c r="F37" s="23" t="s">
        <v>13</v>
      </c>
      <c r="G37" s="23" t="n">
        <v>12</v>
      </c>
    </row>
    <row r="38" customFormat="false" ht="35.1" hidden="false" customHeight="true" outlineLevel="0" collapsed="false">
      <c r="A38" s="16" t="n">
        <f aca="false">A37+1</f>
        <v>33</v>
      </c>
      <c r="B38" s="16" t="s">
        <v>78</v>
      </c>
      <c r="C38" s="20" t="n">
        <v>659090</v>
      </c>
      <c r="D38" s="21" t="s">
        <v>79</v>
      </c>
      <c r="E38" s="22" t="n">
        <v>1350</v>
      </c>
      <c r="F38" s="23" t="s">
        <v>13</v>
      </c>
      <c r="G38" s="23" t="n">
        <v>6</v>
      </c>
    </row>
    <row r="39" customFormat="false" ht="35.1" hidden="false" customHeight="true" outlineLevel="0" collapsed="false">
      <c r="A39" s="16" t="n">
        <f aca="false">A38+1</f>
        <v>34</v>
      </c>
      <c r="B39" s="16" t="s">
        <v>80</v>
      </c>
      <c r="C39" s="20" t="n">
        <v>659076</v>
      </c>
      <c r="D39" s="21" t="s">
        <v>81</v>
      </c>
      <c r="E39" s="22" t="n">
        <v>350</v>
      </c>
      <c r="F39" s="23" t="s">
        <v>13</v>
      </c>
      <c r="G39" s="23" t="n">
        <v>12</v>
      </c>
    </row>
    <row r="40" customFormat="false" ht="35.1" hidden="false" customHeight="true" outlineLevel="0" collapsed="false">
      <c r="A40" s="16" t="n">
        <f aca="false">A39+1</f>
        <v>35</v>
      </c>
      <c r="B40" s="16" t="s">
        <v>82</v>
      </c>
      <c r="C40" s="20" t="n">
        <v>659168</v>
      </c>
      <c r="D40" s="21" t="s">
        <v>83</v>
      </c>
      <c r="E40" s="22" t="n">
        <v>1350</v>
      </c>
      <c r="F40" s="23" t="s">
        <v>13</v>
      </c>
      <c r="G40" s="23" t="n">
        <v>6</v>
      </c>
    </row>
    <row r="41" customFormat="false" ht="35.1" hidden="false" customHeight="true" outlineLevel="0" collapsed="false">
      <c r="A41" s="16" t="n">
        <f aca="false">A40+1</f>
        <v>36</v>
      </c>
      <c r="B41" s="16" t="s">
        <v>84</v>
      </c>
      <c r="C41" s="20" t="n">
        <v>659038</v>
      </c>
      <c r="D41" s="21" t="s">
        <v>85</v>
      </c>
      <c r="E41" s="22" t="n">
        <v>350</v>
      </c>
      <c r="F41" s="23" t="s">
        <v>13</v>
      </c>
      <c r="G41" s="23" t="n">
        <v>12</v>
      </c>
    </row>
    <row r="42" customFormat="false" ht="35.1" hidden="false" customHeight="true" outlineLevel="0" collapsed="false">
      <c r="A42" s="16" t="n">
        <f aca="false">A41+1</f>
        <v>37</v>
      </c>
      <c r="B42" s="16" t="s">
        <v>86</v>
      </c>
      <c r="C42" s="20" t="n">
        <v>659120</v>
      </c>
      <c r="D42" s="21" t="s">
        <v>87</v>
      </c>
      <c r="E42" s="22" t="n">
        <v>1350</v>
      </c>
      <c r="F42" s="23" t="s">
        <v>13</v>
      </c>
      <c r="G42" s="23" t="n">
        <v>6</v>
      </c>
    </row>
    <row r="43" customFormat="false" ht="56.25" hidden="false" customHeight="true" outlineLevel="0" collapsed="false">
      <c r="A43" s="16" t="n">
        <f aca="false">37+1</f>
        <v>38</v>
      </c>
      <c r="B43" s="16" t="s">
        <v>88</v>
      </c>
      <c r="C43" s="20" t="s">
        <v>89</v>
      </c>
      <c r="D43" s="21" t="s">
        <v>90</v>
      </c>
      <c r="E43" s="22" t="n">
        <v>170</v>
      </c>
      <c r="F43" s="23" t="s">
        <v>13</v>
      </c>
      <c r="G43" s="23" t="n">
        <v>100</v>
      </c>
    </row>
    <row r="44" customFormat="false" ht="35.1" hidden="false" customHeight="true" outlineLevel="0" collapsed="false">
      <c r="A44" s="16" t="n">
        <f aca="false">A43+1</f>
        <v>39</v>
      </c>
      <c r="B44" s="16" t="s">
        <v>91</v>
      </c>
      <c r="C44" s="20" t="s">
        <v>92</v>
      </c>
      <c r="D44" s="21" t="s">
        <v>93</v>
      </c>
      <c r="E44" s="22" t="n">
        <v>320</v>
      </c>
      <c r="F44" s="23" t="s">
        <v>13</v>
      </c>
      <c r="G44" s="23" t="n">
        <v>12</v>
      </c>
    </row>
    <row r="45" customFormat="false" ht="35.1" hidden="false" customHeight="true" outlineLevel="0" collapsed="false">
      <c r="A45" s="16" t="n">
        <f aca="false">A44+1</f>
        <v>40</v>
      </c>
      <c r="B45" s="16" t="s">
        <v>94</v>
      </c>
      <c r="C45" s="20" t="s">
        <v>95</v>
      </c>
      <c r="D45" s="25" t="s">
        <v>96</v>
      </c>
      <c r="E45" s="26" t="n">
        <v>540</v>
      </c>
      <c r="F45" s="23" t="s">
        <v>13</v>
      </c>
      <c r="G45" s="23" t="n">
        <v>6</v>
      </c>
    </row>
    <row r="46" customFormat="false" ht="35.1" hidden="false" customHeight="true" outlineLevel="0" collapsed="false">
      <c r="A46" s="16" t="n">
        <f aca="false">A45+1</f>
        <v>41</v>
      </c>
      <c r="B46" s="16" t="s">
        <v>97</v>
      </c>
      <c r="C46" s="20" t="s">
        <v>98</v>
      </c>
      <c r="D46" s="21" t="s">
        <v>99</v>
      </c>
      <c r="E46" s="22" t="n">
        <v>500</v>
      </c>
      <c r="F46" s="23" t="s">
        <v>13</v>
      </c>
      <c r="G46" s="23" t="n">
        <v>12</v>
      </c>
    </row>
    <row r="47" customFormat="false" ht="35.1" hidden="false" customHeight="true" outlineLevel="0" collapsed="false">
      <c r="A47" s="16" t="n">
        <f aca="false">A46+1</f>
        <v>42</v>
      </c>
      <c r="B47" s="16" t="s">
        <v>100</v>
      </c>
      <c r="C47" s="20" t="s">
        <v>101</v>
      </c>
      <c r="D47" s="21" t="s">
        <v>102</v>
      </c>
      <c r="E47" s="22" t="n">
        <v>720</v>
      </c>
      <c r="F47" s="23" t="s">
        <v>13</v>
      </c>
      <c r="G47" s="23" t="n">
        <v>105</v>
      </c>
    </row>
    <row r="48" customFormat="false" ht="35.1" hidden="false" customHeight="true" outlineLevel="0" collapsed="false">
      <c r="A48" s="16" t="n">
        <f aca="false">A47+1</f>
        <v>43</v>
      </c>
      <c r="B48" s="16" t="s">
        <v>103</v>
      </c>
      <c r="C48" s="20" t="s">
        <v>104</v>
      </c>
      <c r="D48" s="21" t="s">
        <v>105</v>
      </c>
      <c r="E48" s="22" t="n">
        <v>375</v>
      </c>
      <c r="F48" s="23" t="s">
        <v>13</v>
      </c>
      <c r="G48" s="23" t="n">
        <v>12</v>
      </c>
    </row>
    <row r="49" customFormat="false" ht="35.1" hidden="false" customHeight="true" outlineLevel="0" collapsed="false">
      <c r="A49" s="16" t="n">
        <f aca="false">A48+1</f>
        <v>44</v>
      </c>
      <c r="B49" s="16" t="s">
        <v>106</v>
      </c>
      <c r="C49" s="20" t="s">
        <v>107</v>
      </c>
      <c r="D49" s="21" t="s">
        <v>108</v>
      </c>
      <c r="E49" s="22" t="n">
        <v>330</v>
      </c>
      <c r="F49" s="23" t="s">
        <v>13</v>
      </c>
      <c r="G49" s="23" t="n">
        <v>6</v>
      </c>
    </row>
    <row r="50" customFormat="false" ht="35.1" hidden="false" customHeight="true" outlineLevel="0" collapsed="false">
      <c r="A50" s="16" t="n">
        <f aca="false">A49+1</f>
        <v>45</v>
      </c>
      <c r="B50" s="16" t="s">
        <v>109</v>
      </c>
      <c r="C50" s="20" t="s">
        <v>110</v>
      </c>
      <c r="D50" s="21" t="s">
        <v>111</v>
      </c>
      <c r="E50" s="22" t="n">
        <v>330</v>
      </c>
      <c r="F50" s="23" t="s">
        <v>13</v>
      </c>
      <c r="G50" s="23" t="n">
        <v>12</v>
      </c>
    </row>
    <row r="51" customFormat="false" ht="35.1" hidden="false" customHeight="true" outlineLevel="0" collapsed="false">
      <c r="A51" s="16" t="n">
        <f aca="false">A50+1</f>
        <v>46</v>
      </c>
      <c r="B51" s="16" t="s">
        <v>112</v>
      </c>
      <c r="C51" s="20" t="s">
        <v>113</v>
      </c>
      <c r="D51" s="21" t="s">
        <v>114</v>
      </c>
      <c r="E51" s="22" t="n">
        <v>315</v>
      </c>
      <c r="F51" s="23" t="s">
        <v>13</v>
      </c>
      <c r="G51" s="23" t="n">
        <v>12</v>
      </c>
    </row>
    <row r="52" customFormat="false" ht="35.1" hidden="false" customHeight="true" outlineLevel="0" collapsed="false">
      <c r="A52" s="16" t="n">
        <f aca="false">A51+1</f>
        <v>47</v>
      </c>
      <c r="B52" s="16" t="s">
        <v>115</v>
      </c>
      <c r="C52" s="20" t="s">
        <v>116</v>
      </c>
      <c r="D52" s="21" t="s">
        <v>117</v>
      </c>
      <c r="E52" s="22" t="n">
        <v>600</v>
      </c>
      <c r="F52" s="23" t="s">
        <v>13</v>
      </c>
      <c r="G52" s="23" t="n">
        <v>6</v>
      </c>
    </row>
    <row r="53" customFormat="false" ht="35.1" hidden="false" customHeight="true" outlineLevel="0" collapsed="false">
      <c r="A53" s="16" t="n">
        <f aca="false">A52+1</f>
        <v>48</v>
      </c>
      <c r="B53" s="16" t="s">
        <v>118</v>
      </c>
      <c r="C53" s="20" t="s">
        <v>119</v>
      </c>
      <c r="D53" s="21" t="s">
        <v>120</v>
      </c>
      <c r="E53" s="22" t="n">
        <v>389</v>
      </c>
      <c r="F53" s="23" t="s">
        <v>13</v>
      </c>
      <c r="G53" s="23" t="n">
        <v>20</v>
      </c>
    </row>
    <row r="54" customFormat="false" ht="35.1" hidden="false" customHeight="true" outlineLevel="0" collapsed="false">
      <c r="A54" s="16" t="n">
        <f aca="false">A53+1</f>
        <v>49</v>
      </c>
      <c r="B54" s="16" t="s">
        <v>121</v>
      </c>
      <c r="C54" s="20" t="s">
        <v>122</v>
      </c>
      <c r="D54" s="21" t="s">
        <v>123</v>
      </c>
      <c r="E54" s="22" t="n">
        <v>389</v>
      </c>
      <c r="F54" s="23" t="s">
        <v>13</v>
      </c>
      <c r="G54" s="23" t="n">
        <v>20</v>
      </c>
    </row>
    <row r="55" customFormat="false" ht="35.1" hidden="false" customHeight="true" outlineLevel="0" collapsed="false">
      <c r="A55" s="16" t="n">
        <f aca="false">A54+1</f>
        <v>50</v>
      </c>
      <c r="B55" s="16" t="s">
        <v>124</v>
      </c>
      <c r="C55" s="20" t="s">
        <v>125</v>
      </c>
      <c r="D55" s="21" t="s">
        <v>126</v>
      </c>
      <c r="E55" s="22" t="n">
        <v>397</v>
      </c>
      <c r="F55" s="23" t="s">
        <v>13</v>
      </c>
      <c r="G55" s="23" t="n">
        <v>12</v>
      </c>
    </row>
    <row r="56" customFormat="false" ht="35.1" hidden="false" customHeight="true" outlineLevel="0" collapsed="false">
      <c r="A56" s="16" t="n">
        <f aca="false">A55+1</f>
        <v>51</v>
      </c>
      <c r="B56" s="16" t="s">
        <v>127</v>
      </c>
      <c r="C56" s="20" t="s">
        <v>128</v>
      </c>
      <c r="D56" s="21" t="s">
        <v>129</v>
      </c>
      <c r="E56" s="22" t="n">
        <v>380</v>
      </c>
      <c r="F56" s="23" t="s">
        <v>13</v>
      </c>
      <c r="G56" s="23" t="n">
        <v>24</v>
      </c>
    </row>
    <row r="57" customFormat="false" ht="35.1" hidden="false" customHeight="true" outlineLevel="0" collapsed="false">
      <c r="A57" s="16" t="n">
        <f aca="false">A56+1</f>
        <v>52</v>
      </c>
      <c r="B57" s="16" t="s">
        <v>130</v>
      </c>
      <c r="C57" s="20" t="s">
        <v>131</v>
      </c>
      <c r="D57" s="21" t="s">
        <v>132</v>
      </c>
      <c r="E57" s="22" t="n">
        <v>380</v>
      </c>
      <c r="F57" s="23" t="s">
        <v>13</v>
      </c>
      <c r="G57" s="23" t="n">
        <v>24</v>
      </c>
    </row>
    <row r="58" customFormat="false" ht="35.1" hidden="false" customHeight="true" outlineLevel="0" collapsed="false">
      <c r="A58" s="16" t="n">
        <f aca="false">A57+1</f>
        <v>53</v>
      </c>
      <c r="B58" s="16" t="s">
        <v>133</v>
      </c>
      <c r="C58" s="20" t="s">
        <v>134</v>
      </c>
      <c r="D58" s="21" t="s">
        <v>135</v>
      </c>
      <c r="E58" s="22" t="n">
        <v>397</v>
      </c>
      <c r="F58" s="23" t="s">
        <v>13</v>
      </c>
      <c r="G58" s="23" t="n">
        <v>12</v>
      </c>
    </row>
    <row r="59" customFormat="false" ht="35.1" hidden="false" customHeight="true" outlineLevel="0" collapsed="false">
      <c r="A59" s="16" t="n">
        <f aca="false">A58+1</f>
        <v>54</v>
      </c>
      <c r="B59" s="16"/>
      <c r="C59" s="20"/>
      <c r="D59" s="21"/>
      <c r="E59" s="22"/>
      <c r="F59" s="23"/>
      <c r="G59" s="23"/>
    </row>
    <row r="60" customFormat="false" ht="35.1" hidden="false" customHeight="true" outlineLevel="0" collapsed="false">
      <c r="A60" s="16" t="n">
        <f aca="false">A59+1</f>
        <v>55</v>
      </c>
      <c r="B60" s="16" t="s">
        <v>136</v>
      </c>
      <c r="C60" s="20" t="s">
        <v>137</v>
      </c>
      <c r="D60" s="21" t="s">
        <v>138</v>
      </c>
      <c r="E60" s="22" t="n">
        <v>330</v>
      </c>
      <c r="F60" s="23" t="s">
        <v>13</v>
      </c>
      <c r="G60" s="23" t="n">
        <v>12</v>
      </c>
    </row>
    <row r="61" customFormat="false" ht="35.1" hidden="false" customHeight="true" outlineLevel="0" collapsed="false">
      <c r="A61" s="16" t="n">
        <f aca="false">A60+1</f>
        <v>56</v>
      </c>
      <c r="B61" s="16" t="s">
        <v>139</v>
      </c>
      <c r="C61" s="20" t="s">
        <v>140</v>
      </c>
      <c r="D61" s="21" t="s">
        <v>141</v>
      </c>
      <c r="E61" s="22" t="n">
        <v>415</v>
      </c>
      <c r="F61" s="23" t="s">
        <v>13</v>
      </c>
      <c r="G61" s="23" t="n">
        <v>6</v>
      </c>
    </row>
    <row r="62" customFormat="false" ht="35.1" hidden="false" customHeight="true" outlineLevel="0" collapsed="false">
      <c r="A62" s="16" t="n">
        <f aca="false">A61+1</f>
        <v>57</v>
      </c>
      <c r="B62" s="16" t="s">
        <v>142</v>
      </c>
      <c r="C62" s="20" t="s">
        <v>143</v>
      </c>
      <c r="D62" s="21" t="s">
        <v>144</v>
      </c>
      <c r="E62" s="22" t="n">
        <v>330</v>
      </c>
      <c r="F62" s="23" t="s">
        <v>13</v>
      </c>
      <c r="G62" s="23" t="n">
        <v>12</v>
      </c>
    </row>
    <row r="63" customFormat="false" ht="35.1" hidden="false" customHeight="true" outlineLevel="0" collapsed="false">
      <c r="A63" s="16" t="n">
        <f aca="false">A62+1</f>
        <v>58</v>
      </c>
      <c r="B63" s="16" t="s">
        <v>145</v>
      </c>
      <c r="C63" s="20" t="s">
        <v>146</v>
      </c>
      <c r="D63" s="21" t="s">
        <v>147</v>
      </c>
      <c r="E63" s="22" t="n">
        <v>415</v>
      </c>
      <c r="F63" s="23" t="s">
        <v>13</v>
      </c>
      <c r="G63" s="23" t="n">
        <v>6</v>
      </c>
    </row>
    <row r="64" customFormat="false" ht="35.1" hidden="false" customHeight="true" outlineLevel="0" collapsed="false">
      <c r="A64" s="16" t="n">
        <f aca="false">A63+1</f>
        <v>59</v>
      </c>
      <c r="B64" s="16" t="s">
        <v>148</v>
      </c>
      <c r="C64" s="20" t="s">
        <v>149</v>
      </c>
      <c r="D64" s="21" t="s">
        <v>150</v>
      </c>
      <c r="E64" s="22" t="n">
        <v>330</v>
      </c>
      <c r="F64" s="23" t="s">
        <v>13</v>
      </c>
      <c r="G64" s="23" t="n">
        <v>12</v>
      </c>
    </row>
    <row r="65" customFormat="false" ht="35.1" hidden="false" customHeight="true" outlineLevel="0" collapsed="false">
      <c r="A65" s="16" t="n">
        <f aca="false">A64+1</f>
        <v>60</v>
      </c>
      <c r="B65" s="16" t="s">
        <v>151</v>
      </c>
      <c r="C65" s="20" t="s">
        <v>152</v>
      </c>
      <c r="D65" s="21" t="s">
        <v>153</v>
      </c>
      <c r="E65" s="22" t="n">
        <v>415</v>
      </c>
      <c r="F65" s="23" t="s">
        <v>13</v>
      </c>
      <c r="G65" s="23" t="n">
        <v>6</v>
      </c>
    </row>
    <row r="66" customFormat="false" ht="35.1" hidden="false" customHeight="true" outlineLevel="0" collapsed="false">
      <c r="A66" s="16" t="n">
        <f aca="false">A65+1</f>
        <v>61</v>
      </c>
      <c r="B66" s="16" t="s">
        <v>154</v>
      </c>
      <c r="C66" s="20" t="s">
        <v>155</v>
      </c>
      <c r="D66" s="21" t="s">
        <v>156</v>
      </c>
      <c r="E66" s="22" t="n">
        <v>330</v>
      </c>
      <c r="F66" s="23" t="s">
        <v>13</v>
      </c>
      <c r="G66" s="23" t="n">
        <v>12</v>
      </c>
    </row>
    <row r="67" customFormat="false" ht="35.1" hidden="false" customHeight="true" outlineLevel="0" collapsed="false">
      <c r="A67" s="16" t="n">
        <f aca="false">A66+1</f>
        <v>62</v>
      </c>
      <c r="B67" s="16" t="s">
        <v>157</v>
      </c>
      <c r="C67" s="20" t="s">
        <v>158</v>
      </c>
      <c r="D67" s="21" t="s">
        <v>159</v>
      </c>
      <c r="E67" s="22" t="n">
        <v>415</v>
      </c>
      <c r="F67" s="23" t="s">
        <v>13</v>
      </c>
      <c r="G67" s="23" t="n">
        <v>6</v>
      </c>
    </row>
    <row r="68" customFormat="false" ht="35.1" hidden="false" customHeight="true" outlineLevel="0" collapsed="false">
      <c r="A68" s="16" t="n">
        <f aca="false">A67+1</f>
        <v>63</v>
      </c>
      <c r="B68" s="16" t="s">
        <v>160</v>
      </c>
      <c r="C68" s="20" t="s">
        <v>161</v>
      </c>
      <c r="D68" s="21" t="s">
        <v>162</v>
      </c>
      <c r="E68" s="22" t="n">
        <v>330</v>
      </c>
      <c r="F68" s="23" t="s">
        <v>13</v>
      </c>
      <c r="G68" s="23" t="n">
        <v>12</v>
      </c>
    </row>
    <row r="69" customFormat="false" ht="35.1" hidden="false" customHeight="true" outlineLevel="0" collapsed="false">
      <c r="A69" s="16" t="n">
        <f aca="false">A68+1</f>
        <v>64</v>
      </c>
      <c r="B69" s="16" t="s">
        <v>163</v>
      </c>
      <c r="C69" s="20" t="s">
        <v>164</v>
      </c>
      <c r="D69" s="21" t="s">
        <v>165</v>
      </c>
      <c r="E69" s="22" t="n">
        <v>415</v>
      </c>
      <c r="F69" s="23" t="s">
        <v>13</v>
      </c>
      <c r="G69" s="23" t="n">
        <v>6</v>
      </c>
    </row>
    <row r="70" customFormat="false" ht="35.1" hidden="false" customHeight="true" outlineLevel="0" collapsed="false">
      <c r="A70" s="16" t="n">
        <f aca="false">A69+1</f>
        <v>65</v>
      </c>
      <c r="B70" s="16" t="s">
        <v>166</v>
      </c>
      <c r="C70" s="20" t="s">
        <v>167</v>
      </c>
      <c r="D70" s="21" t="s">
        <v>168</v>
      </c>
      <c r="E70" s="22" t="n">
        <v>330</v>
      </c>
      <c r="F70" s="23" t="s">
        <v>13</v>
      </c>
      <c r="G70" s="23" t="n">
        <v>12</v>
      </c>
    </row>
    <row r="71" customFormat="false" ht="35.1" hidden="false" customHeight="true" outlineLevel="0" collapsed="false">
      <c r="A71" s="16" t="n">
        <f aca="false">A70+1</f>
        <v>66</v>
      </c>
      <c r="B71" s="16" t="s">
        <v>169</v>
      </c>
      <c r="C71" s="20" t="s">
        <v>170</v>
      </c>
      <c r="D71" s="21" t="s">
        <v>171</v>
      </c>
      <c r="E71" s="22" t="n">
        <v>415</v>
      </c>
      <c r="F71" s="23" t="s">
        <v>13</v>
      </c>
      <c r="G71" s="23" t="n">
        <v>6</v>
      </c>
    </row>
    <row r="72" customFormat="false" ht="35.1" hidden="false" customHeight="true" outlineLevel="0" collapsed="false">
      <c r="A72" s="16" t="n">
        <f aca="false">A71+1</f>
        <v>67</v>
      </c>
      <c r="B72" s="16" t="s">
        <v>172</v>
      </c>
      <c r="C72" s="20" t="s">
        <v>173</v>
      </c>
      <c r="D72" s="21" t="s">
        <v>174</v>
      </c>
      <c r="E72" s="22" t="n">
        <v>330</v>
      </c>
      <c r="F72" s="23" t="s">
        <v>13</v>
      </c>
      <c r="G72" s="23" t="n">
        <v>12</v>
      </c>
    </row>
    <row r="73" customFormat="false" ht="35.1" hidden="false" customHeight="true" outlineLevel="0" collapsed="false">
      <c r="A73" s="16" t="n">
        <f aca="false">A72+1</f>
        <v>68</v>
      </c>
      <c r="B73" s="16" t="s">
        <v>175</v>
      </c>
      <c r="C73" s="20" t="s">
        <v>176</v>
      </c>
      <c r="D73" s="21" t="s">
        <v>177</v>
      </c>
      <c r="E73" s="22" t="n">
        <v>415</v>
      </c>
      <c r="F73" s="23" t="s">
        <v>13</v>
      </c>
      <c r="G73" s="23" t="n">
        <v>6</v>
      </c>
    </row>
    <row r="74" customFormat="false" ht="35.1" hidden="false" customHeight="true" outlineLevel="0" collapsed="false">
      <c r="A74" s="16" t="n">
        <f aca="false">A73+1</f>
        <v>69</v>
      </c>
      <c r="B74" s="16" t="s">
        <v>178</v>
      </c>
      <c r="C74" s="20" t="s">
        <v>179</v>
      </c>
      <c r="D74" s="21" t="s">
        <v>180</v>
      </c>
      <c r="E74" s="22" t="n">
        <v>330</v>
      </c>
      <c r="F74" s="23" t="s">
        <v>13</v>
      </c>
      <c r="G74" s="23" t="n">
        <v>12</v>
      </c>
    </row>
    <row r="75" customFormat="false" ht="35.1" hidden="false" customHeight="true" outlineLevel="0" collapsed="false">
      <c r="A75" s="16" t="n">
        <f aca="false">A74+1</f>
        <v>70</v>
      </c>
      <c r="B75" s="16" t="s">
        <v>181</v>
      </c>
      <c r="C75" s="20" t="s">
        <v>182</v>
      </c>
      <c r="D75" s="21" t="s">
        <v>183</v>
      </c>
      <c r="E75" s="22" t="n">
        <v>415</v>
      </c>
      <c r="F75" s="23" t="s">
        <v>13</v>
      </c>
      <c r="G75" s="23" t="n">
        <v>6</v>
      </c>
    </row>
    <row r="76" customFormat="false" ht="35.1" hidden="false" customHeight="true" outlineLevel="0" collapsed="false">
      <c r="A76" s="16" t="n">
        <f aca="false">A75+1</f>
        <v>71</v>
      </c>
      <c r="B76" s="16" t="s">
        <v>184</v>
      </c>
      <c r="C76" s="20" t="s">
        <v>185</v>
      </c>
      <c r="D76" s="21" t="s">
        <v>186</v>
      </c>
      <c r="E76" s="22" t="n">
        <v>570</v>
      </c>
      <c r="F76" s="23" t="s">
        <v>13</v>
      </c>
      <c r="G76" s="23" t="n">
        <v>12</v>
      </c>
    </row>
    <row r="77" customFormat="false" ht="35.1" hidden="false" customHeight="true" outlineLevel="0" collapsed="false">
      <c r="A77" s="16" t="n">
        <f aca="false">A76+1</f>
        <v>72</v>
      </c>
      <c r="B77" s="16" t="s">
        <v>187</v>
      </c>
      <c r="C77" s="20" t="s">
        <v>188</v>
      </c>
      <c r="D77" s="21" t="s">
        <v>189</v>
      </c>
      <c r="E77" s="22" t="n">
        <v>180</v>
      </c>
      <c r="F77" s="23" t="s">
        <v>190</v>
      </c>
      <c r="G77" s="23" t="n">
        <v>288</v>
      </c>
    </row>
    <row r="78" customFormat="false" ht="35.1" hidden="false" customHeight="true" outlineLevel="0" collapsed="false">
      <c r="A78" s="16" t="n">
        <f aca="false">A77+1</f>
        <v>73</v>
      </c>
      <c r="B78" s="16" t="s">
        <v>191</v>
      </c>
      <c r="C78" s="20" t="s">
        <v>192</v>
      </c>
      <c r="D78" s="21" t="s">
        <v>193</v>
      </c>
      <c r="E78" s="22" t="n">
        <v>180</v>
      </c>
      <c r="F78" s="23" t="s">
        <v>190</v>
      </c>
      <c r="G78" s="23" t="n">
        <v>288</v>
      </c>
    </row>
    <row r="79" customFormat="false" ht="35.1" hidden="false" customHeight="true" outlineLevel="0" collapsed="false">
      <c r="A79" s="16" t="n">
        <f aca="false">A78+1</f>
        <v>74</v>
      </c>
      <c r="B79" s="16" t="s">
        <v>194</v>
      </c>
      <c r="C79" s="20" t="s">
        <v>195</v>
      </c>
      <c r="D79" s="21" t="s">
        <v>196</v>
      </c>
      <c r="E79" s="22" t="n">
        <v>1879</v>
      </c>
      <c r="F79" s="23" t="s">
        <v>13</v>
      </c>
      <c r="G79" s="23" t="n">
        <v>12</v>
      </c>
    </row>
    <row r="80" customFormat="false" ht="35.1" hidden="false" customHeight="true" outlineLevel="0" collapsed="false">
      <c r="A80" s="16" t="n">
        <f aca="false">A79+1</f>
        <v>75</v>
      </c>
      <c r="B80" s="16" t="s">
        <v>197</v>
      </c>
      <c r="C80" s="20" t="s">
        <v>198</v>
      </c>
      <c r="D80" s="21" t="s">
        <v>199</v>
      </c>
      <c r="E80" s="22"/>
      <c r="F80" s="23" t="s">
        <v>13</v>
      </c>
      <c r="G80" s="23" t="n">
        <v>12</v>
      </c>
    </row>
    <row r="81" customFormat="false" ht="35.1" hidden="false" customHeight="true" outlineLevel="0" collapsed="false">
      <c r="A81" s="16" t="n">
        <f aca="false">A80+1</f>
        <v>76</v>
      </c>
      <c r="B81" s="16" t="s">
        <v>200</v>
      </c>
      <c r="C81" s="20" t="s">
        <v>201</v>
      </c>
      <c r="D81" s="21" t="s">
        <v>202</v>
      </c>
      <c r="E81" s="22" t="n">
        <v>616</v>
      </c>
      <c r="F81" s="23" t="s">
        <v>13</v>
      </c>
      <c r="G81" s="23" t="n">
        <v>12</v>
      </c>
    </row>
    <row r="82" customFormat="false" ht="35.1" hidden="false" customHeight="true" outlineLevel="0" collapsed="false">
      <c r="A82" s="16" t="n">
        <f aca="false">A81+1</f>
        <v>77</v>
      </c>
      <c r="B82" s="16" t="s">
        <v>203</v>
      </c>
      <c r="C82" s="20" t="s">
        <v>204</v>
      </c>
      <c r="D82" s="21" t="s">
        <v>205</v>
      </c>
      <c r="E82" s="22" t="n">
        <v>170</v>
      </c>
      <c r="F82" s="23" t="s">
        <v>13</v>
      </c>
      <c r="G82" s="23" t="n">
        <v>108</v>
      </c>
    </row>
    <row r="83" customFormat="false" ht="35.1" hidden="false" customHeight="true" outlineLevel="0" collapsed="false">
      <c r="A83" s="16" t="n">
        <f aca="false">A82+1</f>
        <v>78</v>
      </c>
      <c r="B83" s="16" t="s">
        <v>206</v>
      </c>
      <c r="C83" s="20" t="s">
        <v>207</v>
      </c>
      <c r="D83" s="21" t="s">
        <v>208</v>
      </c>
      <c r="E83" s="22" t="n">
        <v>270</v>
      </c>
      <c r="F83" s="23" t="s">
        <v>13</v>
      </c>
      <c r="G83" s="23" t="n">
        <v>48</v>
      </c>
    </row>
    <row r="84" customFormat="false" ht="35.1" hidden="false" customHeight="true" outlineLevel="0" collapsed="false">
      <c r="A84" s="16" t="n">
        <f aca="false">A83+1</f>
        <v>79</v>
      </c>
      <c r="B84" s="16" t="s">
        <v>209</v>
      </c>
      <c r="C84" s="20" t="n">
        <v>657287</v>
      </c>
      <c r="D84" s="21" t="s">
        <v>210</v>
      </c>
      <c r="E84" s="22" t="n">
        <v>645</v>
      </c>
      <c r="F84" s="23" t="s">
        <v>13</v>
      </c>
      <c r="G84" s="23" t="n">
        <v>12</v>
      </c>
    </row>
    <row r="85" customFormat="false" ht="35.1" hidden="false" customHeight="true" outlineLevel="0" collapsed="false">
      <c r="A85" s="16" t="n">
        <f aca="false">A84+1</f>
        <v>80</v>
      </c>
      <c r="B85" s="16" t="s">
        <v>211</v>
      </c>
      <c r="C85" s="20" t="s">
        <v>207</v>
      </c>
      <c r="D85" s="21" t="s">
        <v>212</v>
      </c>
      <c r="E85" s="22" t="n">
        <v>260</v>
      </c>
      <c r="F85" s="23" t="s">
        <v>13</v>
      </c>
      <c r="G85" s="23" t="n">
        <v>48</v>
      </c>
    </row>
    <row r="86" customFormat="false" ht="35.1" hidden="false" customHeight="true" outlineLevel="0" collapsed="false">
      <c r="A86" s="16" t="n">
        <f aca="false">A85+1</f>
        <v>81</v>
      </c>
      <c r="B86" s="16" t="s">
        <v>213</v>
      </c>
      <c r="C86" s="20" t="n">
        <v>657348</v>
      </c>
      <c r="D86" s="21" t="s">
        <v>214</v>
      </c>
      <c r="E86" s="22" t="n">
        <v>658</v>
      </c>
      <c r="F86" s="23" t="s">
        <v>13</v>
      </c>
      <c r="G86" s="23" t="n">
        <v>12</v>
      </c>
    </row>
    <row r="87" customFormat="false" ht="35.1" hidden="false" customHeight="true" outlineLevel="0" collapsed="false">
      <c r="A87" s="16" t="n">
        <f aca="false">A86+1</f>
        <v>82</v>
      </c>
      <c r="B87" s="16" t="s">
        <v>215</v>
      </c>
      <c r="C87" s="20" t="s">
        <v>216</v>
      </c>
      <c r="D87" s="21" t="s">
        <v>217</v>
      </c>
      <c r="E87" s="22" t="n">
        <v>288</v>
      </c>
      <c r="F87" s="23" t="s">
        <v>13</v>
      </c>
      <c r="G87" s="23" t="n">
        <v>12</v>
      </c>
    </row>
    <row r="88" customFormat="false" ht="35.1" hidden="false" customHeight="true" outlineLevel="0" collapsed="false">
      <c r="A88" s="16" t="n">
        <f aca="false">A87+1</f>
        <v>83</v>
      </c>
      <c r="B88" s="16" t="s">
        <v>218</v>
      </c>
      <c r="C88" s="20" t="s">
        <v>219</v>
      </c>
      <c r="D88" s="21" t="s">
        <v>220</v>
      </c>
      <c r="E88" s="22" t="n">
        <v>220</v>
      </c>
      <c r="F88" s="23" t="s">
        <v>13</v>
      </c>
      <c r="G88" s="23" t="n">
        <v>12</v>
      </c>
    </row>
    <row r="89" customFormat="false" ht="35.1" hidden="false" customHeight="true" outlineLevel="0" collapsed="false">
      <c r="A89" s="16" t="n">
        <f aca="false">A88+1</f>
        <v>84</v>
      </c>
      <c r="B89" s="16" t="s">
        <v>221</v>
      </c>
      <c r="C89" s="28" t="s">
        <v>222</v>
      </c>
      <c r="D89" s="29" t="s">
        <v>223</v>
      </c>
      <c r="E89" s="30" t="n">
        <v>100</v>
      </c>
      <c r="F89" s="31" t="s">
        <v>13</v>
      </c>
      <c r="G89" s="31" t="n">
        <v>100</v>
      </c>
    </row>
    <row r="90" customFormat="false" ht="47.25" hidden="false" customHeight="true" outlineLevel="0" collapsed="false">
      <c r="A90" s="16" t="n">
        <f aca="false">A89+1</f>
        <v>85</v>
      </c>
      <c r="B90" s="32" t="s">
        <v>224</v>
      </c>
      <c r="C90" s="33" t="s">
        <v>225</v>
      </c>
      <c r="D90" s="34" t="s">
        <v>226</v>
      </c>
      <c r="E90" s="35" t="n">
        <v>250</v>
      </c>
      <c r="F90" s="36" t="s">
        <v>13</v>
      </c>
      <c r="G90" s="36" t="n">
        <v>12</v>
      </c>
    </row>
    <row r="91" customFormat="false" ht="50.25" hidden="false" customHeight="true" outlineLevel="0" collapsed="false">
      <c r="A91" s="16" t="n">
        <f aca="false">A90+1</f>
        <v>86</v>
      </c>
      <c r="B91" s="16" t="s">
        <v>227</v>
      </c>
      <c r="C91" s="20" t="s">
        <v>228</v>
      </c>
      <c r="D91" s="21" t="s">
        <v>229</v>
      </c>
      <c r="E91" s="22" t="n">
        <v>100</v>
      </c>
      <c r="F91" s="23" t="s">
        <v>13</v>
      </c>
      <c r="G91" s="23" t="n">
        <v>100</v>
      </c>
    </row>
    <row r="92" customFormat="false" ht="35.1" hidden="false" customHeight="true" outlineLevel="0" collapsed="false">
      <c r="A92" s="16" t="n">
        <f aca="false">A91+1</f>
        <v>87</v>
      </c>
      <c r="B92" s="16" t="s">
        <v>230</v>
      </c>
      <c r="C92" s="20" t="s">
        <v>231</v>
      </c>
      <c r="D92" s="21" t="s">
        <v>232</v>
      </c>
      <c r="E92" s="22" t="n">
        <v>250</v>
      </c>
      <c r="F92" s="23" t="s">
        <v>13</v>
      </c>
      <c r="G92" s="23" t="n">
        <v>12</v>
      </c>
    </row>
    <row r="93" customFormat="false" ht="35.1" hidden="false" customHeight="true" outlineLevel="0" collapsed="false">
      <c r="A93" s="16" t="n">
        <f aca="false">A92+1</f>
        <v>88</v>
      </c>
      <c r="B93" s="16" t="s">
        <v>233</v>
      </c>
      <c r="C93" s="20" t="s">
        <v>234</v>
      </c>
      <c r="D93" s="21" t="s">
        <v>235</v>
      </c>
      <c r="E93" s="22" t="n">
        <v>100</v>
      </c>
      <c r="F93" s="23" t="s">
        <v>13</v>
      </c>
      <c r="G93" s="23" t="n">
        <v>100</v>
      </c>
    </row>
    <row r="94" customFormat="false" ht="35.1" hidden="false" customHeight="true" outlineLevel="0" collapsed="false">
      <c r="A94" s="16" t="n">
        <f aca="false">A93+1</f>
        <v>89</v>
      </c>
      <c r="B94" s="16" t="s">
        <v>236</v>
      </c>
      <c r="C94" s="20" t="s">
        <v>237</v>
      </c>
      <c r="D94" s="21" t="s">
        <v>238</v>
      </c>
      <c r="E94" s="22" t="n">
        <v>250</v>
      </c>
      <c r="F94" s="23" t="s">
        <v>13</v>
      </c>
      <c r="G94" s="23" t="n">
        <v>12</v>
      </c>
    </row>
    <row r="95" customFormat="false" ht="35.1" hidden="false" customHeight="true" outlineLevel="0" collapsed="false">
      <c r="A95" s="16" t="n">
        <f aca="false">A94+1</f>
        <v>90</v>
      </c>
      <c r="B95" s="16" t="s">
        <v>239</v>
      </c>
      <c r="C95" s="20" t="s">
        <v>240</v>
      </c>
      <c r="D95" s="21" t="s">
        <v>241</v>
      </c>
      <c r="E95" s="22" t="n">
        <v>100</v>
      </c>
      <c r="F95" s="23" t="s">
        <v>13</v>
      </c>
      <c r="G95" s="23" t="n">
        <v>400</v>
      </c>
    </row>
    <row r="96" customFormat="false" ht="35.1" hidden="false" customHeight="true" outlineLevel="0" collapsed="false">
      <c r="A96" s="16" t="n">
        <f aca="false">A95+1</f>
        <v>91</v>
      </c>
      <c r="B96" s="16" t="s">
        <v>242</v>
      </c>
      <c r="C96" s="20" t="s">
        <v>243</v>
      </c>
      <c r="D96" s="21" t="s">
        <v>244</v>
      </c>
      <c r="E96" s="22" t="n">
        <v>583</v>
      </c>
      <c r="F96" s="23" t="s">
        <v>13</v>
      </c>
      <c r="G96" s="23" t="n">
        <v>12</v>
      </c>
    </row>
    <row r="97" customFormat="false" ht="35.1" hidden="false" customHeight="true" outlineLevel="0" collapsed="false">
      <c r="A97" s="16" t="n">
        <f aca="false">A96+1</f>
        <v>92</v>
      </c>
      <c r="B97" s="16" t="s">
        <v>245</v>
      </c>
      <c r="C97" s="20" t="s">
        <v>246</v>
      </c>
      <c r="D97" s="21" t="s">
        <v>247</v>
      </c>
      <c r="E97" s="22" t="n">
        <v>310</v>
      </c>
      <c r="F97" s="23" t="s">
        <v>13</v>
      </c>
      <c r="G97" s="23" t="n">
        <v>108</v>
      </c>
    </row>
    <row r="98" customFormat="false" ht="35.1" hidden="false" customHeight="true" outlineLevel="0" collapsed="false">
      <c r="A98" s="16" t="n">
        <f aca="false">A97+1</f>
        <v>93</v>
      </c>
      <c r="B98" s="16" t="s">
        <v>248</v>
      </c>
      <c r="C98" s="20" t="s">
        <v>249</v>
      </c>
      <c r="D98" s="21" t="s">
        <v>250</v>
      </c>
      <c r="E98" s="22" t="n">
        <v>310</v>
      </c>
      <c r="F98" s="23" t="s">
        <v>13</v>
      </c>
      <c r="G98" s="23" t="n">
        <v>108</v>
      </c>
    </row>
    <row r="99" customFormat="false" ht="35.1" hidden="false" customHeight="true" outlineLevel="0" collapsed="false">
      <c r="A99" s="16" t="n">
        <f aca="false">A98+1</f>
        <v>94</v>
      </c>
      <c r="B99" s="16" t="s">
        <v>251</v>
      </c>
      <c r="C99" s="20" t="s">
        <v>252</v>
      </c>
      <c r="D99" s="21" t="s">
        <v>253</v>
      </c>
      <c r="E99" s="22" t="n">
        <v>310</v>
      </c>
      <c r="F99" s="23" t="s">
        <v>13</v>
      </c>
      <c r="G99" s="23" t="n">
        <v>108</v>
      </c>
    </row>
    <row r="100" customFormat="false" ht="35.1" hidden="false" customHeight="true" outlineLevel="0" collapsed="false">
      <c r="A100" s="16" t="n">
        <f aca="false">A99+1</f>
        <v>95</v>
      </c>
      <c r="B100" s="16" t="s">
        <v>254</v>
      </c>
      <c r="C100" s="20" t="s">
        <v>255</v>
      </c>
      <c r="D100" s="21" t="s">
        <v>256</v>
      </c>
      <c r="E100" s="22" t="n">
        <v>310</v>
      </c>
      <c r="F100" s="23" t="s">
        <v>13</v>
      </c>
      <c r="G100" s="23" t="n">
        <v>108</v>
      </c>
    </row>
    <row r="101" customFormat="false" ht="35.1" hidden="false" customHeight="true" outlineLevel="0" collapsed="false">
      <c r="A101" s="16" t="n">
        <f aca="false">A100+1</f>
        <v>96</v>
      </c>
      <c r="B101" s="16" t="s">
        <v>257</v>
      </c>
      <c r="C101" s="20" t="s">
        <v>258</v>
      </c>
      <c r="D101" s="21" t="s">
        <v>259</v>
      </c>
      <c r="E101" s="22" t="n">
        <v>310</v>
      </c>
      <c r="F101" s="23" t="s">
        <v>13</v>
      </c>
      <c r="G101" s="23" t="n">
        <v>108</v>
      </c>
    </row>
    <row r="102" customFormat="false" ht="35.1" hidden="false" customHeight="true" outlineLevel="0" collapsed="false">
      <c r="A102" s="16" t="n">
        <f aca="false">A101+1</f>
        <v>97</v>
      </c>
      <c r="B102" s="16" t="s">
        <v>260</v>
      </c>
      <c r="C102" s="20" t="s">
        <v>261</v>
      </c>
      <c r="D102" s="21" t="s">
        <v>262</v>
      </c>
      <c r="E102" s="22" t="n">
        <v>700</v>
      </c>
      <c r="F102" s="23" t="s">
        <v>13</v>
      </c>
      <c r="G102" s="23" t="n">
        <v>12</v>
      </c>
    </row>
    <row r="103" customFormat="false" ht="35.1" hidden="false" customHeight="true" outlineLevel="0" collapsed="false">
      <c r="A103" s="16" t="n">
        <f aca="false">A102+1</f>
        <v>98</v>
      </c>
      <c r="B103" s="16" t="s">
        <v>263</v>
      </c>
      <c r="C103" s="20" t="s">
        <v>264</v>
      </c>
      <c r="D103" s="21" t="s">
        <v>265</v>
      </c>
      <c r="E103" s="22" t="n">
        <v>395</v>
      </c>
      <c r="F103" s="23" t="s">
        <v>13</v>
      </c>
      <c r="G103" s="23" t="n">
        <v>12</v>
      </c>
    </row>
    <row r="104" customFormat="false" ht="35.1" hidden="false" customHeight="true" outlineLevel="0" collapsed="false">
      <c r="A104" s="16" t="n">
        <f aca="false">A103+1</f>
        <v>99</v>
      </c>
      <c r="B104" s="16" t="s">
        <v>266</v>
      </c>
      <c r="C104" s="20" t="s">
        <v>267</v>
      </c>
      <c r="D104" s="21" t="s">
        <v>268</v>
      </c>
      <c r="E104" s="22" t="n">
        <v>310</v>
      </c>
      <c r="F104" s="23" t="s">
        <v>13</v>
      </c>
      <c r="G104" s="23" t="n">
        <v>108</v>
      </c>
    </row>
    <row r="105" customFormat="false" ht="35.1" hidden="false" customHeight="true" outlineLevel="0" collapsed="false">
      <c r="A105" s="16" t="n">
        <f aca="false">A104+1</f>
        <v>100</v>
      </c>
      <c r="B105" s="16" t="s">
        <v>269</v>
      </c>
      <c r="C105" s="20" t="s">
        <v>270</v>
      </c>
      <c r="D105" s="21" t="s">
        <v>271</v>
      </c>
      <c r="E105" s="22" t="n">
        <v>460</v>
      </c>
      <c r="F105" s="23" t="s">
        <v>13</v>
      </c>
      <c r="G105" s="23" t="n">
        <v>80</v>
      </c>
    </row>
    <row r="106" customFormat="false" ht="35.1" hidden="false" customHeight="true" outlineLevel="0" collapsed="false">
      <c r="A106" s="16" t="n">
        <f aca="false">A105+1</f>
        <v>101</v>
      </c>
      <c r="B106" s="16" t="s">
        <v>272</v>
      </c>
      <c r="C106" s="20" t="s">
        <v>273</v>
      </c>
      <c r="D106" s="21" t="s">
        <v>274</v>
      </c>
      <c r="E106" s="22" t="n">
        <v>372</v>
      </c>
      <c r="F106" s="23" t="s">
        <v>13</v>
      </c>
      <c r="G106" s="23" t="n">
        <v>12</v>
      </c>
    </row>
    <row r="107" customFormat="false" ht="35.1" hidden="false" customHeight="true" outlineLevel="0" collapsed="false">
      <c r="A107" s="16" t="n">
        <f aca="false">A106+1</f>
        <v>102</v>
      </c>
      <c r="B107" s="16" t="s">
        <v>275</v>
      </c>
      <c r="C107" s="20" t="s">
        <v>276</v>
      </c>
      <c r="D107" s="21" t="s">
        <v>277</v>
      </c>
      <c r="E107" s="22" t="n">
        <v>372</v>
      </c>
      <c r="F107" s="23" t="s">
        <v>13</v>
      </c>
      <c r="G107" s="23" t="n">
        <v>12</v>
      </c>
    </row>
    <row r="108" customFormat="false" ht="35.1" hidden="false" customHeight="true" outlineLevel="0" collapsed="false">
      <c r="A108" s="16" t="n">
        <f aca="false">A107+1</f>
        <v>103</v>
      </c>
      <c r="B108" s="16" t="s">
        <v>278</v>
      </c>
      <c r="C108" s="20" t="n">
        <v>658239</v>
      </c>
      <c r="D108" s="21" t="s">
        <v>279</v>
      </c>
      <c r="E108" s="22" t="n">
        <v>563</v>
      </c>
      <c r="F108" s="23" t="s">
        <v>13</v>
      </c>
      <c r="G108" s="23" t="n">
        <v>12</v>
      </c>
    </row>
    <row r="109" customFormat="false" ht="35.1" hidden="false" customHeight="true" outlineLevel="0" collapsed="false">
      <c r="A109" s="16" t="n">
        <f aca="false">A108+1</f>
        <v>104</v>
      </c>
      <c r="B109" s="16" t="s">
        <v>280</v>
      </c>
      <c r="C109" s="20" t="n">
        <v>658222</v>
      </c>
      <c r="D109" s="21" t="s">
        <v>281</v>
      </c>
      <c r="E109" s="22" t="n">
        <v>563</v>
      </c>
      <c r="F109" s="23" t="s">
        <v>13</v>
      </c>
      <c r="G109" s="23" t="n">
        <v>28</v>
      </c>
    </row>
    <row r="110" customFormat="false" ht="35.1" hidden="false" customHeight="true" outlineLevel="0" collapsed="false">
      <c r="A110" s="16"/>
      <c r="B110" s="16"/>
      <c r="C110" s="17" t="s">
        <v>282</v>
      </c>
      <c r="D110" s="17"/>
      <c r="E110" s="18"/>
      <c r="F110" s="19"/>
      <c r="G110" s="19"/>
    </row>
    <row r="111" customFormat="false" ht="35.1" hidden="false" customHeight="true" outlineLevel="0" collapsed="false">
      <c r="A111" s="16" t="n">
        <f aca="false">A109+1</f>
        <v>105</v>
      </c>
      <c r="B111" s="16" t="s">
        <v>283</v>
      </c>
      <c r="C111" s="20" t="s">
        <v>284</v>
      </c>
      <c r="D111" s="21" t="s">
        <v>285</v>
      </c>
      <c r="E111" s="22" t="n">
        <v>200</v>
      </c>
      <c r="F111" s="23" t="s">
        <v>13</v>
      </c>
      <c r="G111" s="23" t="n">
        <v>108</v>
      </c>
    </row>
    <row r="112" customFormat="false" ht="35.1" hidden="false" customHeight="true" outlineLevel="0" collapsed="false">
      <c r="A112" s="16" t="n">
        <f aca="false">A111+1</f>
        <v>106</v>
      </c>
      <c r="B112" s="16" t="s">
        <v>286</v>
      </c>
      <c r="C112" s="20" t="s">
        <v>287</v>
      </c>
      <c r="D112" s="21" t="s">
        <v>288</v>
      </c>
      <c r="E112" s="22" t="n">
        <v>200</v>
      </c>
      <c r="F112" s="23" t="s">
        <v>13</v>
      </c>
      <c r="G112" s="23" t="n">
        <v>108</v>
      </c>
    </row>
    <row r="113" customFormat="false" ht="35.1" hidden="false" customHeight="true" outlineLevel="0" collapsed="false">
      <c r="A113" s="16" t="n">
        <f aca="false">A112+1</f>
        <v>107</v>
      </c>
      <c r="B113" s="16" t="s">
        <v>289</v>
      </c>
      <c r="C113" s="20" t="s">
        <v>290</v>
      </c>
      <c r="D113" s="21" t="s">
        <v>291</v>
      </c>
      <c r="E113" s="22" t="n">
        <v>200</v>
      </c>
      <c r="F113" s="23" t="s">
        <v>13</v>
      </c>
      <c r="G113" s="23" t="n">
        <v>108</v>
      </c>
    </row>
    <row r="114" customFormat="false" ht="35.1" hidden="false" customHeight="true" outlineLevel="0" collapsed="false">
      <c r="A114" s="16" t="n">
        <f aca="false">A113+1</f>
        <v>108</v>
      </c>
      <c r="B114" s="16" t="s">
        <v>292</v>
      </c>
      <c r="C114" s="20" t="s">
        <v>293</v>
      </c>
      <c r="D114" s="21" t="s">
        <v>294</v>
      </c>
      <c r="E114" s="22" t="n">
        <v>200</v>
      </c>
      <c r="F114" s="23" t="s">
        <v>13</v>
      </c>
      <c r="G114" s="23" t="n">
        <v>108</v>
      </c>
    </row>
    <row r="115" customFormat="false" ht="69.75" hidden="false" customHeight="true" outlineLevel="0" collapsed="false">
      <c r="A115" s="16" t="n">
        <f aca="false">A114+1</f>
        <v>109</v>
      </c>
      <c r="B115" s="16" t="s">
        <v>295</v>
      </c>
      <c r="C115" s="20" t="s">
        <v>296</v>
      </c>
      <c r="D115" s="21" t="s">
        <v>297</v>
      </c>
      <c r="E115" s="22" t="n">
        <v>200</v>
      </c>
      <c r="F115" s="23" t="s">
        <v>13</v>
      </c>
      <c r="G115" s="23" t="n">
        <v>108</v>
      </c>
    </row>
    <row r="116" customFormat="false" ht="35.1" hidden="false" customHeight="true" outlineLevel="0" collapsed="false">
      <c r="A116" s="16" t="n">
        <f aca="false">A115+1</f>
        <v>110</v>
      </c>
      <c r="B116" s="16" t="s">
        <v>298</v>
      </c>
      <c r="C116" s="20" t="s">
        <v>299</v>
      </c>
      <c r="D116" s="21" t="s">
        <v>300</v>
      </c>
      <c r="E116" s="22" t="n">
        <v>200</v>
      </c>
      <c r="F116" s="23" t="s">
        <v>13</v>
      </c>
      <c r="G116" s="23" t="n">
        <v>108</v>
      </c>
      <c r="H116" s="24"/>
      <c r="I116" s="24"/>
      <c r="J116" s="24"/>
      <c r="K116" s="24"/>
    </row>
    <row r="117" customFormat="false" ht="35.1" hidden="false" customHeight="true" outlineLevel="0" collapsed="false">
      <c r="A117" s="16" t="n">
        <f aca="false">A116+1</f>
        <v>111</v>
      </c>
      <c r="B117" s="16" t="s">
        <v>301</v>
      </c>
      <c r="C117" s="20" t="s">
        <v>302</v>
      </c>
      <c r="D117" s="21" t="s">
        <v>303</v>
      </c>
      <c r="E117" s="22" t="n">
        <v>200</v>
      </c>
      <c r="F117" s="23" t="s">
        <v>13</v>
      </c>
      <c r="G117" s="23" t="n">
        <v>108</v>
      </c>
    </row>
    <row r="118" customFormat="false" ht="35.1" hidden="false" customHeight="true" outlineLevel="0" collapsed="false">
      <c r="A118" s="16" t="n">
        <f aca="false">A117+1</f>
        <v>112</v>
      </c>
      <c r="B118" s="16" t="s">
        <v>304</v>
      </c>
      <c r="C118" s="20" t="s">
        <v>305</v>
      </c>
      <c r="D118" s="21" t="s">
        <v>306</v>
      </c>
      <c r="E118" s="22" t="n">
        <v>200</v>
      </c>
      <c r="F118" s="23" t="s">
        <v>13</v>
      </c>
      <c r="G118" s="23" t="n">
        <v>108</v>
      </c>
    </row>
    <row r="119" customFormat="false" ht="35.1" hidden="false" customHeight="true" outlineLevel="0" collapsed="false">
      <c r="A119" s="16" t="n">
        <f aca="false">A118+1</f>
        <v>113</v>
      </c>
      <c r="B119" s="16" t="s">
        <v>307</v>
      </c>
      <c r="C119" s="20" t="s">
        <v>308</v>
      </c>
      <c r="D119" s="21" t="s">
        <v>309</v>
      </c>
      <c r="E119" s="22" t="n">
        <v>200</v>
      </c>
      <c r="F119" s="23" t="s">
        <v>13</v>
      </c>
      <c r="G119" s="23" t="n">
        <v>108</v>
      </c>
    </row>
    <row r="120" customFormat="false" ht="35.1" hidden="false" customHeight="true" outlineLevel="0" collapsed="false">
      <c r="A120" s="16" t="n">
        <f aca="false">A119+1</f>
        <v>114</v>
      </c>
      <c r="B120" s="16" t="s">
        <v>310</v>
      </c>
      <c r="C120" s="20" t="s">
        <v>311</v>
      </c>
      <c r="D120" s="21" t="s">
        <v>312</v>
      </c>
      <c r="E120" s="22" t="n">
        <v>200</v>
      </c>
      <c r="F120" s="23" t="s">
        <v>13</v>
      </c>
      <c r="G120" s="23" t="n">
        <v>108</v>
      </c>
    </row>
    <row r="121" customFormat="false" ht="35.1" hidden="false" customHeight="true" outlineLevel="0" collapsed="false">
      <c r="A121" s="16" t="n">
        <f aca="false">A120+1</f>
        <v>115</v>
      </c>
      <c r="B121" s="16" t="s">
        <v>313</v>
      </c>
      <c r="C121" s="20" t="s">
        <v>314</v>
      </c>
      <c r="D121" s="21" t="s">
        <v>315</v>
      </c>
      <c r="E121" s="22" t="n">
        <v>200</v>
      </c>
      <c r="F121" s="23" t="s">
        <v>13</v>
      </c>
      <c r="G121" s="23" t="n">
        <v>108</v>
      </c>
    </row>
    <row r="122" customFormat="false" ht="35.1" hidden="false" customHeight="true" outlineLevel="0" collapsed="false">
      <c r="A122" s="16" t="n">
        <f aca="false">A121+1</f>
        <v>116</v>
      </c>
      <c r="B122" s="16" t="s">
        <v>316</v>
      </c>
      <c r="C122" s="20" t="s">
        <v>317</v>
      </c>
      <c r="D122" s="21" t="s">
        <v>318</v>
      </c>
      <c r="E122" s="22" t="n">
        <v>200</v>
      </c>
      <c r="F122" s="23" t="s">
        <v>13</v>
      </c>
      <c r="G122" s="23" t="n">
        <v>108</v>
      </c>
    </row>
    <row r="123" customFormat="false" ht="35.1" hidden="false" customHeight="true" outlineLevel="0" collapsed="false">
      <c r="A123" s="16" t="n">
        <f aca="false">A122+1</f>
        <v>117</v>
      </c>
      <c r="B123" s="16" t="s">
        <v>319</v>
      </c>
      <c r="C123" s="20" t="s">
        <v>320</v>
      </c>
      <c r="D123" s="21" t="s">
        <v>321</v>
      </c>
      <c r="E123" s="22" t="n">
        <v>200</v>
      </c>
      <c r="F123" s="23" t="s">
        <v>13</v>
      </c>
      <c r="G123" s="23" t="n">
        <v>108</v>
      </c>
    </row>
    <row r="124" customFormat="false" ht="35.1" hidden="false" customHeight="true" outlineLevel="0" collapsed="false">
      <c r="A124" s="16" t="n">
        <f aca="false">A123+1</f>
        <v>118</v>
      </c>
      <c r="B124" s="16" t="s">
        <v>322</v>
      </c>
      <c r="C124" s="20" t="s">
        <v>323</v>
      </c>
      <c r="D124" s="21" t="s">
        <v>324</v>
      </c>
      <c r="E124" s="22" t="n">
        <v>200</v>
      </c>
      <c r="F124" s="23" t="s">
        <v>13</v>
      </c>
      <c r="G124" s="23" t="n">
        <v>108</v>
      </c>
    </row>
    <row r="125" customFormat="false" ht="35.1" hidden="false" customHeight="true" outlineLevel="0" collapsed="false">
      <c r="A125" s="16" t="n">
        <f aca="false">A124+1</f>
        <v>119</v>
      </c>
      <c r="B125" s="16" t="s">
        <v>325</v>
      </c>
      <c r="C125" s="20" t="s">
        <v>326</v>
      </c>
      <c r="D125" s="21" t="s">
        <v>327</v>
      </c>
      <c r="E125" s="22" t="n">
        <v>200</v>
      </c>
      <c r="F125" s="23" t="s">
        <v>13</v>
      </c>
      <c r="G125" s="23" t="n">
        <v>108</v>
      </c>
    </row>
    <row r="126" customFormat="false" ht="35.1" hidden="false" customHeight="true" outlineLevel="0" collapsed="false">
      <c r="A126" s="16" t="n">
        <f aca="false">A125+1</f>
        <v>120</v>
      </c>
      <c r="B126" s="16" t="s">
        <v>328</v>
      </c>
      <c r="C126" s="20" t="s">
        <v>329</v>
      </c>
      <c r="D126" s="21" t="s">
        <v>330</v>
      </c>
      <c r="E126" s="22" t="n">
        <v>200</v>
      </c>
      <c r="F126" s="23" t="s">
        <v>13</v>
      </c>
      <c r="G126" s="23" t="n">
        <v>108</v>
      </c>
    </row>
    <row r="127" customFormat="false" ht="35.1" hidden="false" customHeight="true" outlineLevel="0" collapsed="false">
      <c r="A127" s="16" t="n">
        <f aca="false">A126+1</f>
        <v>121</v>
      </c>
      <c r="B127" s="16" t="s">
        <v>331</v>
      </c>
      <c r="C127" s="20" t="s">
        <v>332</v>
      </c>
      <c r="D127" s="21" t="s">
        <v>333</v>
      </c>
      <c r="E127" s="22" t="n">
        <v>200</v>
      </c>
      <c r="F127" s="23" t="s">
        <v>13</v>
      </c>
      <c r="G127" s="23" t="n">
        <v>108</v>
      </c>
    </row>
    <row r="128" customFormat="false" ht="35.1" hidden="false" customHeight="true" outlineLevel="0" collapsed="false">
      <c r="A128" s="16" t="n">
        <f aca="false">A127+1</f>
        <v>122</v>
      </c>
      <c r="B128" s="16" t="s">
        <v>334</v>
      </c>
      <c r="C128" s="20" t="s">
        <v>335</v>
      </c>
      <c r="D128" s="21" t="s">
        <v>336</v>
      </c>
      <c r="E128" s="22" t="n">
        <v>200</v>
      </c>
      <c r="F128" s="23" t="s">
        <v>13</v>
      </c>
      <c r="G128" s="23" t="n">
        <v>108</v>
      </c>
    </row>
    <row r="129" customFormat="false" ht="35.1" hidden="false" customHeight="true" outlineLevel="0" collapsed="false">
      <c r="A129" s="16"/>
      <c r="B129" s="16"/>
      <c r="C129" s="17" t="s">
        <v>337</v>
      </c>
      <c r="D129" s="17"/>
      <c r="E129" s="18"/>
      <c r="F129" s="19"/>
      <c r="G129" s="19"/>
    </row>
    <row r="130" customFormat="false" ht="35.1" hidden="false" customHeight="true" outlineLevel="0" collapsed="false">
      <c r="A130" s="16" t="n">
        <f aca="false">A128+1</f>
        <v>123</v>
      </c>
      <c r="B130" s="16" t="s">
        <v>338</v>
      </c>
      <c r="C130" s="20" t="s">
        <v>339</v>
      </c>
      <c r="D130" s="21" t="s">
        <v>340</v>
      </c>
      <c r="E130" s="22" t="n">
        <v>150</v>
      </c>
      <c r="F130" s="23" t="s">
        <v>13</v>
      </c>
      <c r="G130" s="23" t="n">
        <v>108</v>
      </c>
    </row>
    <row r="131" customFormat="false" ht="35.1" hidden="false" customHeight="true" outlineLevel="0" collapsed="false">
      <c r="A131" s="16" t="n">
        <f aca="false">A130+1</f>
        <v>124</v>
      </c>
      <c r="B131" s="16" t="s">
        <v>341</v>
      </c>
      <c r="C131" s="20" t="s">
        <v>342</v>
      </c>
      <c r="D131" s="21" t="s">
        <v>343</v>
      </c>
      <c r="E131" s="22" t="n">
        <v>150</v>
      </c>
      <c r="F131" s="23" t="s">
        <v>13</v>
      </c>
      <c r="G131" s="23" t="n">
        <v>108</v>
      </c>
    </row>
    <row r="132" customFormat="false" ht="35.1" hidden="false" customHeight="true" outlineLevel="0" collapsed="false">
      <c r="A132" s="16" t="n">
        <f aca="false">A131+1</f>
        <v>125</v>
      </c>
      <c r="B132" s="16" t="s">
        <v>344</v>
      </c>
      <c r="C132" s="20" t="s">
        <v>345</v>
      </c>
      <c r="D132" s="21" t="s">
        <v>346</v>
      </c>
      <c r="E132" s="22" t="n">
        <v>150</v>
      </c>
      <c r="F132" s="23" t="s">
        <v>13</v>
      </c>
      <c r="G132" s="23" t="n">
        <v>108</v>
      </c>
    </row>
    <row r="133" customFormat="false" ht="35.1" hidden="false" customHeight="true" outlineLevel="0" collapsed="false">
      <c r="A133" s="16" t="n">
        <f aca="false">A132+1</f>
        <v>126</v>
      </c>
      <c r="B133" s="16" t="s">
        <v>347</v>
      </c>
      <c r="C133" s="20" t="s">
        <v>348</v>
      </c>
      <c r="D133" s="21" t="s">
        <v>349</v>
      </c>
      <c r="E133" s="22" t="n">
        <v>150</v>
      </c>
      <c r="F133" s="23" t="s">
        <v>13</v>
      </c>
      <c r="G133" s="23" t="n">
        <v>108</v>
      </c>
    </row>
    <row r="134" customFormat="false" ht="69.75" hidden="false" customHeight="true" outlineLevel="0" collapsed="false">
      <c r="A134" s="16" t="n">
        <f aca="false">A133+1</f>
        <v>127</v>
      </c>
      <c r="B134" s="16" t="s">
        <v>350</v>
      </c>
      <c r="C134" s="20" t="s">
        <v>351</v>
      </c>
      <c r="D134" s="21" t="s">
        <v>352</v>
      </c>
      <c r="E134" s="22" t="n">
        <v>150</v>
      </c>
      <c r="F134" s="23" t="s">
        <v>13</v>
      </c>
      <c r="G134" s="23" t="n">
        <v>108</v>
      </c>
    </row>
    <row r="135" customFormat="false" ht="35.1" hidden="false" customHeight="true" outlineLevel="0" collapsed="false">
      <c r="A135" s="16" t="n">
        <f aca="false">A134+1</f>
        <v>128</v>
      </c>
      <c r="B135" s="16" t="s">
        <v>353</v>
      </c>
      <c r="C135" s="20" t="s">
        <v>354</v>
      </c>
      <c r="D135" s="21" t="s">
        <v>355</v>
      </c>
      <c r="E135" s="22" t="n">
        <v>150</v>
      </c>
      <c r="F135" s="23" t="s">
        <v>13</v>
      </c>
      <c r="G135" s="23" t="n">
        <v>108</v>
      </c>
    </row>
    <row r="136" customFormat="false" ht="35.1" hidden="false" customHeight="true" outlineLevel="0" collapsed="false">
      <c r="A136" s="16" t="n">
        <f aca="false">A135+1</f>
        <v>129</v>
      </c>
      <c r="B136" s="16" t="s">
        <v>356</v>
      </c>
      <c r="C136" s="28" t="s">
        <v>357</v>
      </c>
      <c r="D136" s="29" t="s">
        <v>358</v>
      </c>
      <c r="E136" s="22" t="n">
        <v>150</v>
      </c>
      <c r="F136" s="31" t="s">
        <v>13</v>
      </c>
      <c r="G136" s="31" t="n">
        <v>108</v>
      </c>
    </row>
    <row r="137" customFormat="false" ht="35.1" hidden="false" customHeight="true" outlineLevel="0" collapsed="false">
      <c r="A137" s="16" t="n">
        <f aca="false">A136+1</f>
        <v>130</v>
      </c>
      <c r="B137" s="32" t="s">
        <v>359</v>
      </c>
      <c r="C137" s="33" t="s">
        <v>360</v>
      </c>
      <c r="D137" s="34" t="s">
        <v>361</v>
      </c>
      <c r="E137" s="22" t="n">
        <v>150</v>
      </c>
      <c r="F137" s="36" t="s">
        <v>13</v>
      </c>
      <c r="G137" s="36" t="n">
        <v>108</v>
      </c>
    </row>
    <row r="138" customFormat="false" ht="35.1" hidden="false" customHeight="true" outlineLevel="0" collapsed="false">
      <c r="A138" s="16" t="n">
        <f aca="false">A137+1</f>
        <v>131</v>
      </c>
      <c r="B138" s="16" t="s">
        <v>362</v>
      </c>
      <c r="C138" s="20" t="s">
        <v>363</v>
      </c>
      <c r="D138" s="21" t="s">
        <v>364</v>
      </c>
      <c r="E138" s="22" t="n">
        <v>150</v>
      </c>
      <c r="F138" s="23" t="s">
        <v>13</v>
      </c>
      <c r="G138" s="23" t="n">
        <v>108</v>
      </c>
    </row>
    <row r="139" customFormat="false" ht="35.1" hidden="false" customHeight="true" outlineLevel="0" collapsed="false">
      <c r="A139" s="16" t="n">
        <f aca="false">A138+1</f>
        <v>132</v>
      </c>
      <c r="B139" s="16" t="s">
        <v>365</v>
      </c>
      <c r="C139" s="20" t="s">
        <v>366</v>
      </c>
      <c r="D139" s="21" t="s">
        <v>367</v>
      </c>
      <c r="E139" s="22" t="n">
        <v>150</v>
      </c>
      <c r="F139" s="23" t="s">
        <v>13</v>
      </c>
      <c r="G139" s="23" t="n">
        <v>108</v>
      </c>
    </row>
    <row r="140" customFormat="false" ht="35.1" hidden="false" customHeight="true" outlineLevel="0" collapsed="false">
      <c r="A140" s="16" t="n">
        <f aca="false">A139+1</f>
        <v>133</v>
      </c>
      <c r="B140" s="16" t="s">
        <v>368</v>
      </c>
      <c r="C140" s="20" t="s">
        <v>369</v>
      </c>
      <c r="D140" s="21" t="s">
        <v>370</v>
      </c>
      <c r="E140" s="22" t="n">
        <v>150</v>
      </c>
      <c r="F140" s="23" t="s">
        <v>13</v>
      </c>
      <c r="G140" s="23" t="n">
        <v>108</v>
      </c>
    </row>
    <row r="141" customFormat="false" ht="35.1" hidden="false" customHeight="true" outlineLevel="0" collapsed="false">
      <c r="A141" s="16" t="n">
        <f aca="false">A140+1</f>
        <v>134</v>
      </c>
      <c r="B141" s="16" t="s">
        <v>371</v>
      </c>
      <c r="C141" s="20" t="s">
        <v>372</v>
      </c>
      <c r="D141" s="21" t="s">
        <v>373</v>
      </c>
      <c r="E141" s="22" t="n">
        <v>150</v>
      </c>
      <c r="F141" s="23" t="s">
        <v>13</v>
      </c>
      <c r="G141" s="23" t="n">
        <v>108</v>
      </c>
    </row>
    <row r="142" customFormat="false" ht="35.1" hidden="false" customHeight="true" outlineLevel="0" collapsed="false">
      <c r="A142" s="16" t="n">
        <f aca="false">A141+1</f>
        <v>135</v>
      </c>
      <c r="B142" s="16" t="s">
        <v>374</v>
      </c>
      <c r="C142" s="20" t="s">
        <v>375</v>
      </c>
      <c r="D142" s="21" t="s">
        <v>376</v>
      </c>
      <c r="E142" s="22" t="n">
        <v>150</v>
      </c>
      <c r="F142" s="23" t="s">
        <v>13</v>
      </c>
      <c r="G142" s="23" t="n">
        <v>108</v>
      </c>
    </row>
    <row r="143" customFormat="false" ht="35.1" hidden="false" customHeight="true" outlineLevel="0" collapsed="false">
      <c r="A143" s="16" t="n">
        <f aca="false">A142+1</f>
        <v>136</v>
      </c>
      <c r="B143" s="16" t="s">
        <v>377</v>
      </c>
      <c r="C143" s="20" t="s">
        <v>378</v>
      </c>
      <c r="D143" s="21" t="s">
        <v>379</v>
      </c>
      <c r="E143" s="22" t="n">
        <v>150</v>
      </c>
      <c r="F143" s="23" t="s">
        <v>13</v>
      </c>
      <c r="G143" s="23" t="n">
        <v>108</v>
      </c>
    </row>
    <row r="144" customFormat="false" ht="35.1" hidden="false" customHeight="true" outlineLevel="0" collapsed="false">
      <c r="A144" s="16" t="n">
        <f aca="false">A143+1</f>
        <v>137</v>
      </c>
      <c r="B144" s="16" t="s">
        <v>380</v>
      </c>
      <c r="C144" s="20" t="s">
        <v>381</v>
      </c>
      <c r="D144" s="21" t="s">
        <v>382</v>
      </c>
      <c r="E144" s="22" t="n">
        <v>150</v>
      </c>
      <c r="F144" s="23" t="s">
        <v>13</v>
      </c>
      <c r="G144" s="23" t="n">
        <v>108</v>
      </c>
    </row>
    <row r="145" customFormat="false" ht="35.1" hidden="false" customHeight="true" outlineLevel="0" collapsed="false">
      <c r="A145" s="16" t="n">
        <f aca="false">A144+1</f>
        <v>138</v>
      </c>
      <c r="B145" s="16" t="s">
        <v>383</v>
      </c>
      <c r="C145" s="20" t="s">
        <v>384</v>
      </c>
      <c r="D145" s="21" t="s">
        <v>385</v>
      </c>
      <c r="E145" s="22" t="n">
        <v>150</v>
      </c>
      <c r="F145" s="23" t="s">
        <v>13</v>
      </c>
      <c r="G145" s="23" t="n">
        <v>108</v>
      </c>
    </row>
    <row r="146" customFormat="false" ht="35.1" hidden="false" customHeight="true" outlineLevel="0" collapsed="false">
      <c r="A146" s="16" t="n">
        <f aca="false">A145+1</f>
        <v>139</v>
      </c>
      <c r="B146" s="16" t="s">
        <v>386</v>
      </c>
      <c r="C146" s="20" t="s">
        <v>387</v>
      </c>
      <c r="D146" s="21" t="s">
        <v>388</v>
      </c>
      <c r="E146" s="22" t="n">
        <v>150</v>
      </c>
      <c r="F146" s="23" t="s">
        <v>13</v>
      </c>
      <c r="G146" s="23" t="n">
        <v>108</v>
      </c>
    </row>
    <row r="147" customFormat="false" ht="35.1" hidden="false" customHeight="true" outlineLevel="0" collapsed="false">
      <c r="A147" s="16" t="n">
        <f aca="false">A146+1</f>
        <v>140</v>
      </c>
      <c r="B147" s="16" t="s">
        <v>389</v>
      </c>
      <c r="C147" s="20" t="s">
        <v>390</v>
      </c>
      <c r="D147" s="21" t="s">
        <v>391</v>
      </c>
      <c r="E147" s="22" t="n">
        <v>150</v>
      </c>
      <c r="F147" s="23" t="s">
        <v>13</v>
      </c>
      <c r="G147" s="23" t="n">
        <v>108</v>
      </c>
    </row>
    <row r="148" customFormat="false" ht="35.1" hidden="false" customHeight="true" outlineLevel="0" collapsed="false">
      <c r="A148" s="16" t="n">
        <f aca="false">A147+1</f>
        <v>141</v>
      </c>
      <c r="B148" s="16" t="s">
        <v>392</v>
      </c>
      <c r="C148" s="20" t="s">
        <v>393</v>
      </c>
      <c r="D148" s="21" t="s">
        <v>394</v>
      </c>
      <c r="E148" s="22" t="n">
        <v>150</v>
      </c>
      <c r="F148" s="23" t="s">
        <v>13</v>
      </c>
      <c r="G148" s="23" t="n">
        <v>108</v>
      </c>
    </row>
    <row r="149" customFormat="false" ht="35.1" hidden="false" customHeight="true" outlineLevel="0" collapsed="false">
      <c r="A149" s="16" t="n">
        <f aca="false">A148+1</f>
        <v>142</v>
      </c>
      <c r="B149" s="16" t="s">
        <v>395</v>
      </c>
      <c r="C149" s="20" t="s">
        <v>396</v>
      </c>
      <c r="D149" s="21" t="s">
        <v>397</v>
      </c>
      <c r="E149" s="22" t="n">
        <v>150</v>
      </c>
      <c r="F149" s="23" t="s">
        <v>13</v>
      </c>
      <c r="G149" s="23" t="n">
        <v>108</v>
      </c>
    </row>
    <row r="150" customFormat="false" ht="35.1" hidden="false" customHeight="true" outlineLevel="0" collapsed="false">
      <c r="A150" s="16" t="n">
        <f aca="false">A149+1</f>
        <v>143</v>
      </c>
      <c r="B150" s="16" t="s">
        <v>398</v>
      </c>
      <c r="C150" s="20" t="s">
        <v>399</v>
      </c>
      <c r="D150" s="21" t="s">
        <v>400</v>
      </c>
      <c r="E150" s="22" t="n">
        <v>150</v>
      </c>
      <c r="F150" s="23" t="s">
        <v>13</v>
      </c>
      <c r="G150" s="23" t="n">
        <v>108</v>
      </c>
    </row>
    <row r="151" customFormat="false" ht="35.1" hidden="false" customHeight="true" outlineLevel="0" collapsed="false">
      <c r="A151" s="16" t="n">
        <f aca="false">A150+1</f>
        <v>144</v>
      </c>
      <c r="B151" s="16" t="s">
        <v>401</v>
      </c>
      <c r="C151" s="20" t="s">
        <v>402</v>
      </c>
      <c r="D151" s="21" t="s">
        <v>403</v>
      </c>
      <c r="E151" s="22" t="n">
        <v>150</v>
      </c>
      <c r="F151" s="23" t="s">
        <v>13</v>
      </c>
      <c r="G151" s="23" t="n">
        <v>108</v>
      </c>
    </row>
    <row r="152" customFormat="false" ht="35.1" hidden="false" customHeight="true" outlineLevel="0" collapsed="false">
      <c r="A152" s="16" t="n">
        <f aca="false">A151+1</f>
        <v>145</v>
      </c>
      <c r="B152" s="16" t="s">
        <v>404</v>
      </c>
      <c r="C152" s="20" t="s">
        <v>405</v>
      </c>
      <c r="D152" s="21" t="s">
        <v>406</v>
      </c>
      <c r="E152" s="22" t="n">
        <v>150</v>
      </c>
      <c r="F152" s="23" t="s">
        <v>13</v>
      </c>
      <c r="G152" s="23" t="n">
        <v>108</v>
      </c>
    </row>
    <row r="153" customFormat="false" ht="35.1" hidden="false" customHeight="true" outlineLevel="0" collapsed="false">
      <c r="A153" s="16" t="n">
        <f aca="false">A152+1</f>
        <v>146</v>
      </c>
      <c r="B153" s="16" t="s">
        <v>407</v>
      </c>
      <c r="C153" s="20" t="s">
        <v>408</v>
      </c>
      <c r="D153" s="21" t="s">
        <v>409</v>
      </c>
      <c r="E153" s="22" t="n">
        <v>150</v>
      </c>
      <c r="F153" s="23" t="s">
        <v>13</v>
      </c>
      <c r="G153" s="23" t="n">
        <v>108</v>
      </c>
    </row>
    <row r="154" customFormat="false" ht="35.1" hidden="false" customHeight="true" outlineLevel="0" collapsed="false">
      <c r="A154" s="16" t="n">
        <f aca="false">A153+1</f>
        <v>147</v>
      </c>
      <c r="B154" s="16" t="s">
        <v>410</v>
      </c>
      <c r="C154" s="20" t="s">
        <v>411</v>
      </c>
      <c r="D154" s="21" t="s">
        <v>412</v>
      </c>
      <c r="E154" s="22" t="n">
        <v>150</v>
      </c>
      <c r="F154" s="23" t="s">
        <v>13</v>
      </c>
      <c r="G154" s="23" t="n">
        <v>108</v>
      </c>
    </row>
    <row r="155" customFormat="false" ht="35.1" hidden="false" customHeight="true" outlineLevel="0" collapsed="false">
      <c r="A155" s="16" t="n">
        <f aca="false">A154+1</f>
        <v>148</v>
      </c>
      <c r="B155" s="16" t="s">
        <v>413</v>
      </c>
      <c r="C155" s="20" t="s">
        <v>414</v>
      </c>
      <c r="D155" s="21" t="s">
        <v>415</v>
      </c>
      <c r="E155" s="22" t="n">
        <v>150</v>
      </c>
      <c r="F155" s="23" t="s">
        <v>13</v>
      </c>
      <c r="G155" s="23" t="n">
        <v>108</v>
      </c>
    </row>
    <row r="156" customFormat="false" ht="35.1" hidden="false" customHeight="true" outlineLevel="0" collapsed="false">
      <c r="A156" s="16" t="n">
        <f aca="false">A155+1</f>
        <v>149</v>
      </c>
      <c r="B156" s="16" t="s">
        <v>416</v>
      </c>
      <c r="C156" s="20" t="s">
        <v>417</v>
      </c>
      <c r="D156" s="21" t="s">
        <v>418</v>
      </c>
      <c r="E156" s="22" t="n">
        <v>150</v>
      </c>
      <c r="F156" s="23" t="s">
        <v>13</v>
      </c>
      <c r="G156" s="23" t="n">
        <v>108</v>
      </c>
    </row>
    <row r="157" customFormat="false" ht="35.1" hidden="false" customHeight="true" outlineLevel="0" collapsed="false">
      <c r="A157" s="16" t="n">
        <f aca="false">A156+1</f>
        <v>150</v>
      </c>
      <c r="B157" s="16" t="s">
        <v>419</v>
      </c>
      <c r="C157" s="20" t="s">
        <v>420</v>
      </c>
      <c r="D157" s="21" t="s">
        <v>421</v>
      </c>
      <c r="E157" s="22" t="n">
        <v>150</v>
      </c>
      <c r="F157" s="23" t="s">
        <v>13</v>
      </c>
      <c r="G157" s="23" t="n">
        <v>108</v>
      </c>
    </row>
    <row r="158" customFormat="false" ht="35.1" hidden="false" customHeight="true" outlineLevel="0" collapsed="false">
      <c r="A158" s="16" t="n">
        <f aca="false">A157+1</f>
        <v>151</v>
      </c>
      <c r="B158" s="16" t="s">
        <v>422</v>
      </c>
      <c r="C158" s="20" t="s">
        <v>423</v>
      </c>
      <c r="D158" s="21" t="s">
        <v>424</v>
      </c>
      <c r="E158" s="22" t="n">
        <v>150</v>
      </c>
      <c r="F158" s="23" t="s">
        <v>13</v>
      </c>
      <c r="G158" s="23" t="n">
        <v>108</v>
      </c>
    </row>
    <row r="159" customFormat="false" ht="35.1" hidden="false" customHeight="true" outlineLevel="0" collapsed="false">
      <c r="A159" s="16" t="n">
        <f aca="false">A158+1</f>
        <v>152</v>
      </c>
      <c r="B159" s="16" t="s">
        <v>425</v>
      </c>
      <c r="C159" s="20" t="s">
        <v>426</v>
      </c>
      <c r="D159" s="21" t="s">
        <v>427</v>
      </c>
      <c r="E159" s="22" t="n">
        <v>150</v>
      </c>
      <c r="F159" s="23" t="s">
        <v>13</v>
      </c>
      <c r="G159" s="23" t="n">
        <v>108</v>
      </c>
    </row>
    <row r="160" customFormat="false" ht="35.1" hidden="false" customHeight="true" outlineLevel="0" collapsed="false">
      <c r="A160" s="16" t="n">
        <f aca="false">A159+1</f>
        <v>153</v>
      </c>
      <c r="B160" s="16" t="s">
        <v>428</v>
      </c>
      <c r="C160" s="20" t="s">
        <v>429</v>
      </c>
      <c r="D160" s="21" t="s">
        <v>430</v>
      </c>
      <c r="E160" s="22" t="n">
        <v>150</v>
      </c>
      <c r="F160" s="23" t="s">
        <v>13</v>
      </c>
      <c r="G160" s="23" t="n">
        <v>108</v>
      </c>
    </row>
    <row r="161" customFormat="false" ht="35.1" hidden="false" customHeight="true" outlineLevel="0" collapsed="false">
      <c r="A161" s="16" t="n">
        <f aca="false">A160+1</f>
        <v>154</v>
      </c>
      <c r="B161" s="16" t="s">
        <v>431</v>
      </c>
      <c r="C161" s="20" t="s">
        <v>432</v>
      </c>
      <c r="D161" s="21" t="s">
        <v>433</v>
      </c>
      <c r="E161" s="22" t="n">
        <v>150</v>
      </c>
      <c r="F161" s="23" t="s">
        <v>13</v>
      </c>
      <c r="G161" s="23" t="n">
        <v>108</v>
      </c>
    </row>
    <row r="162" customFormat="false" ht="35.1" hidden="false" customHeight="true" outlineLevel="0" collapsed="false">
      <c r="A162" s="16" t="n">
        <f aca="false">A161+1</f>
        <v>155</v>
      </c>
      <c r="B162" s="16" t="s">
        <v>434</v>
      </c>
      <c r="C162" s="20" t="s">
        <v>435</v>
      </c>
      <c r="D162" s="21" t="s">
        <v>436</v>
      </c>
      <c r="E162" s="22" t="n">
        <v>150</v>
      </c>
      <c r="F162" s="23" t="s">
        <v>13</v>
      </c>
      <c r="G162" s="23" t="n">
        <v>108</v>
      </c>
    </row>
    <row r="163" customFormat="false" ht="35.1" hidden="false" customHeight="true" outlineLevel="0" collapsed="false">
      <c r="A163" s="16" t="n">
        <f aca="false">A162+1</f>
        <v>156</v>
      </c>
      <c r="B163" s="16" t="s">
        <v>437</v>
      </c>
      <c r="C163" s="20" t="s">
        <v>438</v>
      </c>
      <c r="D163" s="21" t="s">
        <v>439</v>
      </c>
      <c r="E163" s="22" t="n">
        <v>150</v>
      </c>
      <c r="F163" s="23" t="s">
        <v>13</v>
      </c>
      <c r="G163" s="23" t="n">
        <v>108</v>
      </c>
    </row>
    <row r="164" customFormat="false" ht="35.1" hidden="false" customHeight="true" outlineLevel="0" collapsed="false">
      <c r="A164" s="16" t="n">
        <f aca="false">A163+1</f>
        <v>157</v>
      </c>
      <c r="B164" s="16" t="s">
        <v>440</v>
      </c>
      <c r="C164" s="20" t="s">
        <v>441</v>
      </c>
      <c r="D164" s="21" t="s">
        <v>442</v>
      </c>
      <c r="E164" s="22" t="n">
        <v>150</v>
      </c>
      <c r="F164" s="23" t="s">
        <v>13</v>
      </c>
      <c r="G164" s="23" t="n">
        <v>108</v>
      </c>
    </row>
    <row r="165" customFormat="false" ht="35.1" hidden="false" customHeight="true" outlineLevel="0" collapsed="false">
      <c r="A165" s="16" t="n">
        <f aca="false">A164+1</f>
        <v>158</v>
      </c>
      <c r="B165" s="16" t="s">
        <v>443</v>
      </c>
      <c r="C165" s="20" t="s">
        <v>444</v>
      </c>
      <c r="D165" s="21" t="s">
        <v>445</v>
      </c>
      <c r="E165" s="22" t="n">
        <v>150</v>
      </c>
      <c r="F165" s="23" t="s">
        <v>13</v>
      </c>
      <c r="G165" s="23" t="n">
        <v>108</v>
      </c>
    </row>
    <row r="166" customFormat="false" ht="35.1" hidden="false" customHeight="true" outlineLevel="0" collapsed="false">
      <c r="A166" s="16" t="n">
        <f aca="false">A165+1</f>
        <v>159</v>
      </c>
      <c r="B166" s="16" t="s">
        <v>446</v>
      </c>
      <c r="C166" s="20" t="s">
        <v>447</v>
      </c>
      <c r="D166" s="21" t="s">
        <v>448</v>
      </c>
      <c r="E166" s="22" t="n">
        <v>150</v>
      </c>
      <c r="F166" s="23" t="s">
        <v>13</v>
      </c>
      <c r="G166" s="23" t="n">
        <v>108</v>
      </c>
    </row>
    <row r="167" customFormat="false" ht="35.1" hidden="false" customHeight="true" outlineLevel="0" collapsed="false">
      <c r="A167" s="16" t="n">
        <f aca="false">A166+1</f>
        <v>160</v>
      </c>
      <c r="B167" s="16" t="s">
        <v>449</v>
      </c>
      <c r="C167" s="20" t="s">
        <v>450</v>
      </c>
      <c r="D167" s="21" t="s">
        <v>451</v>
      </c>
      <c r="E167" s="22" t="n">
        <v>150</v>
      </c>
      <c r="F167" s="23" t="s">
        <v>13</v>
      </c>
      <c r="G167" s="23" t="n">
        <v>108</v>
      </c>
    </row>
    <row r="168" customFormat="false" ht="35.1" hidden="false" customHeight="true" outlineLevel="0" collapsed="false">
      <c r="A168" s="16" t="n">
        <f aca="false">A167+1</f>
        <v>161</v>
      </c>
      <c r="B168" s="16" t="s">
        <v>452</v>
      </c>
      <c r="C168" s="20" t="s">
        <v>453</v>
      </c>
      <c r="D168" s="21" t="s">
        <v>454</v>
      </c>
      <c r="E168" s="22" t="n">
        <v>150</v>
      </c>
      <c r="F168" s="23" t="s">
        <v>13</v>
      </c>
      <c r="G168" s="23" t="n">
        <v>108</v>
      </c>
    </row>
    <row r="169" customFormat="false" ht="35.1" hidden="false" customHeight="true" outlineLevel="0" collapsed="false">
      <c r="A169" s="16" t="n">
        <f aca="false">A168+1</f>
        <v>162</v>
      </c>
      <c r="B169" s="16" t="s">
        <v>455</v>
      </c>
      <c r="C169" s="20" t="s">
        <v>456</v>
      </c>
      <c r="D169" s="21" t="s">
        <v>457</v>
      </c>
      <c r="E169" s="22" t="n">
        <v>150</v>
      </c>
      <c r="F169" s="23" t="s">
        <v>13</v>
      </c>
      <c r="G169" s="23" t="n">
        <v>108</v>
      </c>
    </row>
    <row r="170" customFormat="false" ht="35.1" hidden="false" customHeight="true" outlineLevel="0" collapsed="false">
      <c r="A170" s="16" t="n">
        <f aca="false">A169+1</f>
        <v>163</v>
      </c>
      <c r="B170" s="16" t="s">
        <v>458</v>
      </c>
      <c r="C170" s="20" t="s">
        <v>459</v>
      </c>
      <c r="D170" s="21" t="s">
        <v>460</v>
      </c>
      <c r="E170" s="22" t="n">
        <v>150</v>
      </c>
      <c r="F170" s="23" t="s">
        <v>13</v>
      </c>
      <c r="G170" s="23" t="n">
        <v>108</v>
      </c>
    </row>
    <row r="171" customFormat="false" ht="35.1" hidden="false" customHeight="true" outlineLevel="0" collapsed="false">
      <c r="A171" s="16" t="n">
        <f aca="false">A170+1</f>
        <v>164</v>
      </c>
      <c r="B171" s="16" t="s">
        <v>461</v>
      </c>
      <c r="C171" s="20" t="s">
        <v>462</v>
      </c>
      <c r="D171" s="21" t="s">
        <v>463</v>
      </c>
      <c r="E171" s="22" t="n">
        <v>150</v>
      </c>
      <c r="F171" s="23" t="s">
        <v>13</v>
      </c>
      <c r="G171" s="23" t="n">
        <v>108</v>
      </c>
    </row>
    <row r="172" customFormat="false" ht="35.1" hidden="false" customHeight="true" outlineLevel="0" collapsed="false">
      <c r="A172" s="16" t="n">
        <f aca="false">A171+1</f>
        <v>165</v>
      </c>
      <c r="B172" s="16" t="s">
        <v>464</v>
      </c>
      <c r="C172" s="20" t="s">
        <v>465</v>
      </c>
      <c r="D172" s="21" t="s">
        <v>466</v>
      </c>
      <c r="E172" s="22" t="n">
        <v>150</v>
      </c>
      <c r="F172" s="23" t="s">
        <v>13</v>
      </c>
      <c r="G172" s="23" t="n">
        <v>108</v>
      </c>
    </row>
    <row r="173" customFormat="false" ht="35.1" hidden="false" customHeight="true" outlineLevel="0" collapsed="false">
      <c r="A173" s="16" t="n">
        <f aca="false">A172+1</f>
        <v>166</v>
      </c>
      <c r="B173" s="16" t="s">
        <v>467</v>
      </c>
      <c r="C173" s="20" t="s">
        <v>468</v>
      </c>
      <c r="D173" s="21" t="s">
        <v>469</v>
      </c>
      <c r="E173" s="22" t="n">
        <v>150</v>
      </c>
      <c r="F173" s="23" t="s">
        <v>13</v>
      </c>
      <c r="G173" s="23" t="n">
        <v>108</v>
      </c>
    </row>
    <row r="174" customFormat="false" ht="35.1" hidden="false" customHeight="true" outlineLevel="0" collapsed="false">
      <c r="A174" s="16" t="n">
        <f aca="false">A173+1</f>
        <v>167</v>
      </c>
      <c r="B174" s="16" t="s">
        <v>470</v>
      </c>
      <c r="C174" s="20" t="s">
        <v>471</v>
      </c>
      <c r="D174" s="21" t="s">
        <v>472</v>
      </c>
      <c r="E174" s="22" t="n">
        <v>150</v>
      </c>
      <c r="F174" s="23" t="s">
        <v>13</v>
      </c>
      <c r="G174" s="23" t="n">
        <v>108</v>
      </c>
    </row>
    <row r="175" customFormat="false" ht="35.1" hidden="false" customHeight="true" outlineLevel="0" collapsed="false">
      <c r="A175" s="16" t="n">
        <f aca="false">A174+1</f>
        <v>168</v>
      </c>
      <c r="B175" s="16" t="s">
        <v>473</v>
      </c>
      <c r="C175" s="20" t="s">
        <v>474</v>
      </c>
      <c r="D175" s="21" t="s">
        <v>475</v>
      </c>
      <c r="E175" s="22" t="n">
        <v>150</v>
      </c>
      <c r="F175" s="23" t="s">
        <v>13</v>
      </c>
      <c r="G175" s="23" t="n">
        <v>108</v>
      </c>
    </row>
    <row r="176" customFormat="false" ht="35.1" hidden="false" customHeight="true" outlineLevel="0" collapsed="false">
      <c r="A176" s="16" t="n">
        <f aca="false">A175+1</f>
        <v>169</v>
      </c>
      <c r="B176" s="16" t="s">
        <v>476</v>
      </c>
      <c r="C176" s="20" t="s">
        <v>477</v>
      </c>
      <c r="D176" s="21" t="s">
        <v>478</v>
      </c>
      <c r="E176" s="22" t="n">
        <v>150</v>
      </c>
      <c r="F176" s="23" t="s">
        <v>13</v>
      </c>
      <c r="G176" s="23" t="n">
        <v>108</v>
      </c>
    </row>
    <row r="177" customFormat="false" ht="35.1" hidden="false" customHeight="true" outlineLevel="0" collapsed="false">
      <c r="A177" s="16" t="n">
        <f aca="false">A176+1</f>
        <v>170</v>
      </c>
      <c r="B177" s="16" t="s">
        <v>479</v>
      </c>
      <c r="C177" s="20" t="s">
        <v>480</v>
      </c>
      <c r="D177" s="21" t="s">
        <v>481</v>
      </c>
      <c r="E177" s="22" t="n">
        <v>150</v>
      </c>
      <c r="F177" s="23" t="s">
        <v>13</v>
      </c>
      <c r="G177" s="23" t="n">
        <v>108</v>
      </c>
    </row>
    <row r="178" customFormat="false" ht="35.1" hidden="false" customHeight="true" outlineLevel="0" collapsed="false">
      <c r="A178" s="16" t="n">
        <f aca="false">A177+1</f>
        <v>171</v>
      </c>
      <c r="B178" s="16" t="s">
        <v>482</v>
      </c>
      <c r="C178" s="20" t="s">
        <v>483</v>
      </c>
      <c r="D178" s="21" t="s">
        <v>484</v>
      </c>
      <c r="E178" s="22" t="n">
        <v>150</v>
      </c>
      <c r="F178" s="23" t="s">
        <v>13</v>
      </c>
      <c r="G178" s="23" t="n">
        <v>108</v>
      </c>
    </row>
    <row r="179" customFormat="false" ht="35.1" hidden="false" customHeight="true" outlineLevel="0" collapsed="false">
      <c r="A179" s="16" t="n">
        <f aca="false">A178+1</f>
        <v>172</v>
      </c>
      <c r="B179" s="16" t="s">
        <v>485</v>
      </c>
      <c r="C179" s="20" t="s">
        <v>486</v>
      </c>
      <c r="D179" s="21" t="s">
        <v>487</v>
      </c>
      <c r="E179" s="22" t="n">
        <v>150</v>
      </c>
      <c r="F179" s="23" t="s">
        <v>13</v>
      </c>
      <c r="G179" s="23" t="n">
        <v>108</v>
      </c>
    </row>
    <row r="180" customFormat="false" ht="35.1" hidden="false" customHeight="true" outlineLevel="0" collapsed="false">
      <c r="A180" s="16" t="n">
        <f aca="false">A179+1</f>
        <v>173</v>
      </c>
      <c r="B180" s="16" t="s">
        <v>488</v>
      </c>
      <c r="C180" s="20" t="s">
        <v>489</v>
      </c>
      <c r="D180" s="21" t="s">
        <v>490</v>
      </c>
      <c r="E180" s="22" t="n">
        <v>150</v>
      </c>
      <c r="F180" s="23" t="s">
        <v>13</v>
      </c>
      <c r="G180" s="23" t="n">
        <v>108</v>
      </c>
    </row>
    <row r="181" customFormat="false" ht="35.1" hidden="false" customHeight="true" outlineLevel="0" collapsed="false">
      <c r="A181" s="16" t="n">
        <f aca="false">A180+1</f>
        <v>174</v>
      </c>
      <c r="B181" s="16" t="s">
        <v>491</v>
      </c>
      <c r="C181" s="20" t="s">
        <v>492</v>
      </c>
      <c r="D181" s="21" t="s">
        <v>493</v>
      </c>
      <c r="E181" s="22" t="n">
        <v>150</v>
      </c>
      <c r="F181" s="23" t="s">
        <v>13</v>
      </c>
      <c r="G181" s="23" t="n">
        <v>108</v>
      </c>
    </row>
    <row r="182" customFormat="false" ht="35.1" hidden="false" customHeight="true" outlineLevel="0" collapsed="false">
      <c r="A182" s="16" t="n">
        <f aca="false">A181+1</f>
        <v>175</v>
      </c>
      <c r="B182" s="16" t="s">
        <v>494</v>
      </c>
      <c r="C182" s="20" t="s">
        <v>495</v>
      </c>
      <c r="D182" s="21" t="s">
        <v>496</v>
      </c>
      <c r="E182" s="22" t="n">
        <v>150</v>
      </c>
      <c r="F182" s="23" t="s">
        <v>13</v>
      </c>
      <c r="G182" s="23" t="n">
        <v>108</v>
      </c>
    </row>
    <row r="183" customFormat="false" ht="35.1" hidden="false" customHeight="true" outlineLevel="0" collapsed="false">
      <c r="A183" s="16" t="n">
        <f aca="false">A182+1</f>
        <v>176</v>
      </c>
      <c r="B183" s="16" t="s">
        <v>497</v>
      </c>
      <c r="C183" s="20" t="s">
        <v>498</v>
      </c>
      <c r="D183" s="21" t="s">
        <v>499</v>
      </c>
      <c r="E183" s="22" t="n">
        <v>150</v>
      </c>
      <c r="F183" s="23" t="s">
        <v>13</v>
      </c>
      <c r="G183" s="23" t="n">
        <v>108</v>
      </c>
    </row>
    <row r="184" customFormat="false" ht="35.1" hidden="false" customHeight="true" outlineLevel="0" collapsed="false">
      <c r="A184" s="16" t="n">
        <f aca="false">A183+1</f>
        <v>177</v>
      </c>
      <c r="B184" s="16" t="s">
        <v>500</v>
      </c>
      <c r="C184" s="20" t="s">
        <v>501</v>
      </c>
      <c r="D184" s="21" t="s">
        <v>502</v>
      </c>
      <c r="E184" s="22" t="n">
        <v>150</v>
      </c>
      <c r="F184" s="23" t="s">
        <v>13</v>
      </c>
      <c r="G184" s="23" t="n">
        <v>108</v>
      </c>
    </row>
    <row r="185" customFormat="false" ht="35.1" hidden="false" customHeight="true" outlineLevel="0" collapsed="false">
      <c r="A185" s="16" t="n">
        <f aca="false">A184+1</f>
        <v>178</v>
      </c>
      <c r="B185" s="16" t="s">
        <v>503</v>
      </c>
      <c r="C185" s="28" t="s">
        <v>504</v>
      </c>
      <c r="D185" s="29" t="s">
        <v>505</v>
      </c>
      <c r="E185" s="22" t="n">
        <v>150</v>
      </c>
      <c r="F185" s="31" t="s">
        <v>13</v>
      </c>
      <c r="G185" s="31" t="n">
        <v>108</v>
      </c>
    </row>
    <row r="186" customFormat="false" ht="35.1" hidden="false" customHeight="true" outlineLevel="0" collapsed="false">
      <c r="A186" s="16" t="n">
        <f aca="false">A185+1</f>
        <v>179</v>
      </c>
      <c r="B186" s="32" t="s">
        <v>506</v>
      </c>
      <c r="C186" s="33" t="s">
        <v>507</v>
      </c>
      <c r="D186" s="34" t="s">
        <v>508</v>
      </c>
      <c r="E186" s="22" t="n">
        <v>150</v>
      </c>
      <c r="F186" s="36" t="s">
        <v>13</v>
      </c>
      <c r="G186" s="36" t="n">
        <v>108</v>
      </c>
    </row>
    <row r="187" customFormat="false" ht="35.1" hidden="false" customHeight="true" outlineLevel="0" collapsed="false">
      <c r="A187" s="16" t="n">
        <f aca="false">A186+1</f>
        <v>180</v>
      </c>
      <c r="B187" s="16" t="s">
        <v>509</v>
      </c>
      <c r="C187" s="20" t="s">
        <v>510</v>
      </c>
      <c r="D187" s="21" t="s">
        <v>511</v>
      </c>
      <c r="E187" s="22" t="n">
        <v>150</v>
      </c>
      <c r="F187" s="23" t="s">
        <v>13</v>
      </c>
      <c r="G187" s="23" t="n">
        <v>108</v>
      </c>
    </row>
    <row r="188" customFormat="false" ht="35.1" hidden="false" customHeight="true" outlineLevel="0" collapsed="false">
      <c r="A188" s="16" t="n">
        <f aca="false">A187+1</f>
        <v>181</v>
      </c>
      <c r="B188" s="16" t="s">
        <v>512</v>
      </c>
      <c r="C188" s="20" t="s">
        <v>513</v>
      </c>
      <c r="D188" s="21" t="s">
        <v>514</v>
      </c>
      <c r="E188" s="22" t="n">
        <v>150</v>
      </c>
      <c r="F188" s="23" t="s">
        <v>13</v>
      </c>
      <c r="G188" s="23" t="n">
        <v>108</v>
      </c>
    </row>
    <row r="189" customFormat="false" ht="35.1" hidden="false" customHeight="true" outlineLevel="0" collapsed="false">
      <c r="A189" s="16" t="n">
        <f aca="false">A188+1</f>
        <v>182</v>
      </c>
      <c r="B189" s="16" t="s">
        <v>515</v>
      </c>
      <c r="C189" s="20" t="s">
        <v>516</v>
      </c>
      <c r="D189" s="21" t="s">
        <v>517</v>
      </c>
      <c r="E189" s="22" t="n">
        <v>150</v>
      </c>
      <c r="F189" s="23" t="s">
        <v>13</v>
      </c>
      <c r="G189" s="23" t="n">
        <v>108</v>
      </c>
    </row>
    <row r="190" customFormat="false" ht="35.1" hidden="false" customHeight="true" outlineLevel="0" collapsed="false">
      <c r="A190" s="16" t="n">
        <f aca="false">A189+1</f>
        <v>183</v>
      </c>
      <c r="B190" s="16" t="s">
        <v>518</v>
      </c>
      <c r="C190" s="20" t="s">
        <v>519</v>
      </c>
      <c r="D190" s="21" t="s">
        <v>520</v>
      </c>
      <c r="E190" s="22" t="n">
        <v>150</v>
      </c>
      <c r="F190" s="23" t="s">
        <v>13</v>
      </c>
      <c r="G190" s="23" t="n">
        <v>108</v>
      </c>
    </row>
    <row r="191" customFormat="false" ht="35.1" hidden="false" customHeight="true" outlineLevel="0" collapsed="false">
      <c r="A191" s="16" t="n">
        <f aca="false">A190+1</f>
        <v>184</v>
      </c>
      <c r="B191" s="16" t="s">
        <v>521</v>
      </c>
      <c r="C191" s="20" t="s">
        <v>522</v>
      </c>
      <c r="D191" s="21" t="s">
        <v>523</v>
      </c>
      <c r="E191" s="22" t="n">
        <v>150</v>
      </c>
      <c r="F191" s="23" t="s">
        <v>13</v>
      </c>
      <c r="G191" s="23" t="n">
        <v>108</v>
      </c>
    </row>
    <row r="192" customFormat="false" ht="35.1" hidden="false" customHeight="true" outlineLevel="0" collapsed="false">
      <c r="A192" s="16" t="n">
        <f aca="false">A191+1</f>
        <v>185</v>
      </c>
      <c r="B192" s="16" t="s">
        <v>524</v>
      </c>
      <c r="C192" s="20" t="s">
        <v>525</v>
      </c>
      <c r="D192" s="21" t="s">
        <v>526</v>
      </c>
      <c r="E192" s="22" t="n">
        <v>150</v>
      </c>
      <c r="F192" s="23" t="s">
        <v>13</v>
      </c>
      <c r="G192" s="23" t="n">
        <v>108</v>
      </c>
    </row>
    <row r="193" customFormat="false" ht="35.1" hidden="false" customHeight="true" outlineLevel="0" collapsed="false">
      <c r="A193" s="16" t="n">
        <f aca="false">A192+1</f>
        <v>186</v>
      </c>
      <c r="B193" s="16" t="s">
        <v>527</v>
      </c>
      <c r="C193" s="20" t="s">
        <v>528</v>
      </c>
      <c r="D193" s="21" t="s">
        <v>529</v>
      </c>
      <c r="E193" s="22" t="n">
        <v>150</v>
      </c>
      <c r="F193" s="23" t="s">
        <v>13</v>
      </c>
      <c r="G193" s="23" t="n">
        <v>108</v>
      </c>
    </row>
    <row r="194" customFormat="false" ht="35.1" hidden="false" customHeight="true" outlineLevel="0" collapsed="false">
      <c r="A194" s="16" t="n">
        <f aca="false">A193+1</f>
        <v>187</v>
      </c>
      <c r="B194" s="16" t="s">
        <v>530</v>
      </c>
      <c r="C194" s="20" t="s">
        <v>531</v>
      </c>
      <c r="D194" s="21" t="s">
        <v>532</v>
      </c>
      <c r="E194" s="22" t="n">
        <v>150</v>
      </c>
      <c r="F194" s="23" t="s">
        <v>13</v>
      </c>
      <c r="G194" s="23" t="n">
        <v>108</v>
      </c>
    </row>
    <row r="195" customFormat="false" ht="35.1" hidden="false" customHeight="true" outlineLevel="0" collapsed="false">
      <c r="A195" s="16" t="n">
        <f aca="false">A194+1</f>
        <v>188</v>
      </c>
      <c r="B195" s="16" t="s">
        <v>533</v>
      </c>
      <c r="C195" s="20" t="s">
        <v>534</v>
      </c>
      <c r="D195" s="21" t="s">
        <v>535</v>
      </c>
      <c r="E195" s="22" t="n">
        <v>150</v>
      </c>
      <c r="F195" s="23" t="s">
        <v>13</v>
      </c>
      <c r="G195" s="23" t="n">
        <v>108</v>
      </c>
    </row>
    <row r="196" customFormat="false" ht="35.1" hidden="false" customHeight="true" outlineLevel="0" collapsed="false">
      <c r="A196" s="16" t="n">
        <f aca="false">A195+1</f>
        <v>189</v>
      </c>
      <c r="B196" s="16" t="s">
        <v>536</v>
      </c>
      <c r="C196" s="20" t="s">
        <v>537</v>
      </c>
      <c r="D196" s="21" t="s">
        <v>538</v>
      </c>
      <c r="E196" s="22" t="n">
        <v>150</v>
      </c>
      <c r="F196" s="23" t="s">
        <v>13</v>
      </c>
      <c r="G196" s="23" t="n">
        <v>108</v>
      </c>
    </row>
    <row r="197" customFormat="false" ht="35.1" hidden="false" customHeight="true" outlineLevel="0" collapsed="false">
      <c r="A197" s="16" t="n">
        <f aca="false">A196+1</f>
        <v>190</v>
      </c>
      <c r="B197" s="16" t="s">
        <v>539</v>
      </c>
      <c r="C197" s="20" t="s">
        <v>540</v>
      </c>
      <c r="D197" s="21" t="s">
        <v>541</v>
      </c>
      <c r="E197" s="22" t="n">
        <v>150</v>
      </c>
      <c r="F197" s="23" t="s">
        <v>13</v>
      </c>
      <c r="G197" s="23" t="n">
        <v>108</v>
      </c>
    </row>
    <row r="198" customFormat="false" ht="35.1" hidden="false" customHeight="true" outlineLevel="0" collapsed="false">
      <c r="A198" s="16" t="n">
        <f aca="false">A197+1</f>
        <v>191</v>
      </c>
      <c r="B198" s="16" t="s">
        <v>542</v>
      </c>
      <c r="C198" s="20" t="s">
        <v>543</v>
      </c>
      <c r="D198" s="21" t="s">
        <v>544</v>
      </c>
      <c r="E198" s="22" t="n">
        <v>150</v>
      </c>
      <c r="F198" s="23" t="s">
        <v>13</v>
      </c>
      <c r="G198" s="23" t="n">
        <v>108</v>
      </c>
    </row>
    <row r="199" customFormat="false" ht="35.1" hidden="false" customHeight="true" outlineLevel="0" collapsed="false">
      <c r="A199" s="16" t="n">
        <f aca="false">A198+1</f>
        <v>192</v>
      </c>
      <c r="B199" s="16" t="s">
        <v>545</v>
      </c>
      <c r="C199" s="20" t="s">
        <v>546</v>
      </c>
      <c r="D199" s="21" t="s">
        <v>547</v>
      </c>
      <c r="E199" s="22" t="n">
        <v>150</v>
      </c>
      <c r="F199" s="23" t="s">
        <v>13</v>
      </c>
      <c r="G199" s="23" t="n">
        <v>108</v>
      </c>
    </row>
    <row r="200" customFormat="false" ht="35.1" hidden="false" customHeight="true" outlineLevel="0" collapsed="false">
      <c r="A200" s="16" t="n">
        <f aca="false">A199+1</f>
        <v>193</v>
      </c>
      <c r="B200" s="16" t="s">
        <v>548</v>
      </c>
      <c r="C200" s="20" t="s">
        <v>549</v>
      </c>
      <c r="D200" s="21" t="s">
        <v>550</v>
      </c>
      <c r="E200" s="22" t="n">
        <v>150</v>
      </c>
      <c r="F200" s="23" t="s">
        <v>13</v>
      </c>
      <c r="G200" s="23" t="n">
        <v>108</v>
      </c>
    </row>
    <row r="201" customFormat="false" ht="35.1" hidden="false" customHeight="true" outlineLevel="0" collapsed="false">
      <c r="A201" s="16" t="n">
        <f aca="false">A200+1</f>
        <v>194</v>
      </c>
      <c r="B201" s="16" t="s">
        <v>551</v>
      </c>
      <c r="C201" s="20" t="s">
        <v>552</v>
      </c>
      <c r="D201" s="21" t="s">
        <v>553</v>
      </c>
      <c r="E201" s="22" t="n">
        <v>150</v>
      </c>
      <c r="F201" s="23" t="s">
        <v>13</v>
      </c>
      <c r="G201" s="23" t="n">
        <v>108</v>
      </c>
    </row>
    <row r="202" customFormat="false" ht="35.1" hidden="false" customHeight="true" outlineLevel="0" collapsed="false">
      <c r="A202" s="16" t="n">
        <f aca="false">A201+1</f>
        <v>195</v>
      </c>
      <c r="B202" s="16" t="s">
        <v>554</v>
      </c>
      <c r="C202" s="20" t="s">
        <v>555</v>
      </c>
      <c r="D202" s="21" t="s">
        <v>556</v>
      </c>
      <c r="E202" s="22" t="n">
        <v>150</v>
      </c>
      <c r="F202" s="23" t="s">
        <v>13</v>
      </c>
      <c r="G202" s="23" t="n">
        <v>108</v>
      </c>
    </row>
    <row r="203" customFormat="false" ht="35.1" hidden="false" customHeight="true" outlineLevel="0" collapsed="false">
      <c r="A203" s="16" t="n">
        <f aca="false">A202+1</f>
        <v>196</v>
      </c>
      <c r="B203" s="16" t="s">
        <v>557</v>
      </c>
      <c r="C203" s="20" t="s">
        <v>558</v>
      </c>
      <c r="D203" s="21" t="s">
        <v>559</v>
      </c>
      <c r="E203" s="22" t="n">
        <v>150</v>
      </c>
      <c r="F203" s="23" t="s">
        <v>13</v>
      </c>
      <c r="G203" s="23" t="n">
        <v>108</v>
      </c>
    </row>
    <row r="204" customFormat="false" ht="35.1" hidden="false" customHeight="true" outlineLevel="0" collapsed="false">
      <c r="A204" s="16" t="n">
        <f aca="false">A203+1</f>
        <v>197</v>
      </c>
      <c r="B204" s="16" t="s">
        <v>560</v>
      </c>
      <c r="C204" s="20" t="s">
        <v>561</v>
      </c>
      <c r="D204" s="21" t="s">
        <v>562</v>
      </c>
      <c r="E204" s="22" t="n">
        <v>150</v>
      </c>
      <c r="F204" s="23" t="s">
        <v>13</v>
      </c>
      <c r="G204" s="23" t="n">
        <v>108</v>
      </c>
    </row>
    <row r="205" customFormat="false" ht="35.1" hidden="false" customHeight="true" outlineLevel="0" collapsed="false">
      <c r="A205" s="16" t="n">
        <f aca="false">A204+1</f>
        <v>198</v>
      </c>
      <c r="B205" s="16" t="s">
        <v>563</v>
      </c>
      <c r="C205" s="20" t="s">
        <v>564</v>
      </c>
      <c r="D205" s="21" t="s">
        <v>565</v>
      </c>
      <c r="E205" s="22" t="n">
        <v>150</v>
      </c>
      <c r="F205" s="23" t="s">
        <v>13</v>
      </c>
      <c r="G205" s="23" t="n">
        <v>108</v>
      </c>
    </row>
    <row r="206" customFormat="false" ht="35.1" hidden="false" customHeight="true" outlineLevel="0" collapsed="false">
      <c r="A206" s="16" t="n">
        <f aca="false">A205+1</f>
        <v>199</v>
      </c>
      <c r="B206" s="16" t="s">
        <v>566</v>
      </c>
      <c r="C206" s="20" t="s">
        <v>567</v>
      </c>
      <c r="D206" s="21" t="s">
        <v>568</v>
      </c>
      <c r="E206" s="22" t="n">
        <v>150</v>
      </c>
      <c r="F206" s="23" t="s">
        <v>13</v>
      </c>
      <c r="G206" s="23" t="n">
        <v>108</v>
      </c>
    </row>
    <row r="207" customFormat="false" ht="35.1" hidden="false" customHeight="true" outlineLevel="0" collapsed="false">
      <c r="A207" s="16" t="n">
        <f aca="false">A206+1</f>
        <v>200</v>
      </c>
      <c r="B207" s="16" t="s">
        <v>569</v>
      </c>
      <c r="C207" s="20" t="s">
        <v>570</v>
      </c>
      <c r="D207" s="21" t="s">
        <v>571</v>
      </c>
      <c r="E207" s="22" t="n">
        <v>150</v>
      </c>
      <c r="F207" s="23" t="s">
        <v>13</v>
      </c>
      <c r="G207" s="23" t="n">
        <v>108</v>
      </c>
    </row>
    <row r="208" customFormat="false" ht="35.1" hidden="false" customHeight="true" outlineLevel="0" collapsed="false">
      <c r="A208" s="16" t="n">
        <f aca="false">A207+1</f>
        <v>201</v>
      </c>
      <c r="B208" s="16" t="s">
        <v>572</v>
      </c>
      <c r="C208" s="20" t="s">
        <v>573</v>
      </c>
      <c r="D208" s="21" t="s">
        <v>574</v>
      </c>
      <c r="E208" s="22" t="n">
        <v>150</v>
      </c>
      <c r="F208" s="23" t="s">
        <v>13</v>
      </c>
      <c r="G208" s="23" t="n">
        <v>108</v>
      </c>
    </row>
    <row r="209" customFormat="false" ht="35.1" hidden="false" customHeight="true" outlineLevel="0" collapsed="false">
      <c r="A209" s="16" t="n">
        <f aca="false">A208+1</f>
        <v>202</v>
      </c>
      <c r="B209" s="16" t="s">
        <v>575</v>
      </c>
      <c r="C209" s="20" t="s">
        <v>576</v>
      </c>
      <c r="D209" s="21" t="s">
        <v>577</v>
      </c>
      <c r="E209" s="22" t="n">
        <v>150</v>
      </c>
      <c r="F209" s="23" t="s">
        <v>13</v>
      </c>
      <c r="G209" s="23" t="n">
        <v>108</v>
      </c>
    </row>
    <row r="210" customFormat="false" ht="35.1" hidden="false" customHeight="true" outlineLevel="0" collapsed="false">
      <c r="A210" s="16" t="n">
        <f aca="false">A209+1</f>
        <v>203</v>
      </c>
      <c r="B210" s="16" t="s">
        <v>578</v>
      </c>
      <c r="C210" s="20" t="s">
        <v>579</v>
      </c>
      <c r="D210" s="21" t="s">
        <v>580</v>
      </c>
      <c r="E210" s="22" t="n">
        <v>150</v>
      </c>
      <c r="F210" s="23" t="s">
        <v>13</v>
      </c>
      <c r="G210" s="23" t="n">
        <v>108</v>
      </c>
    </row>
    <row r="211" customFormat="false" ht="35.1" hidden="false" customHeight="true" outlineLevel="0" collapsed="false">
      <c r="A211" s="16" t="n">
        <f aca="false">A210+1</f>
        <v>204</v>
      </c>
      <c r="B211" s="16" t="s">
        <v>581</v>
      </c>
      <c r="C211" s="20" t="s">
        <v>582</v>
      </c>
      <c r="D211" s="21" t="s">
        <v>583</v>
      </c>
      <c r="E211" s="22" t="n">
        <v>150</v>
      </c>
      <c r="F211" s="23" t="s">
        <v>13</v>
      </c>
      <c r="G211" s="23" t="n">
        <v>108</v>
      </c>
    </row>
    <row r="212" customFormat="false" ht="35.1" hidden="false" customHeight="true" outlineLevel="0" collapsed="false">
      <c r="A212" s="16" t="n">
        <f aca="false">A211+1</f>
        <v>205</v>
      </c>
      <c r="B212" s="16" t="s">
        <v>584</v>
      </c>
      <c r="C212" s="20" t="s">
        <v>585</v>
      </c>
      <c r="D212" s="21" t="s">
        <v>586</v>
      </c>
      <c r="E212" s="22" t="n">
        <v>150</v>
      </c>
      <c r="F212" s="23" t="s">
        <v>13</v>
      </c>
      <c r="G212" s="23" t="n">
        <v>108</v>
      </c>
    </row>
    <row r="213" customFormat="false" ht="35.1" hidden="false" customHeight="true" outlineLevel="0" collapsed="false">
      <c r="A213" s="16" t="n">
        <f aca="false">A212+1</f>
        <v>206</v>
      </c>
      <c r="B213" s="16" t="s">
        <v>587</v>
      </c>
      <c r="C213" s="20" t="s">
        <v>588</v>
      </c>
      <c r="D213" s="21" t="s">
        <v>589</v>
      </c>
      <c r="E213" s="22" t="n">
        <v>150</v>
      </c>
      <c r="F213" s="23" t="s">
        <v>13</v>
      </c>
      <c r="G213" s="23" t="n">
        <v>108</v>
      </c>
    </row>
    <row r="214" customFormat="false" ht="35.1" hidden="false" customHeight="true" outlineLevel="0" collapsed="false">
      <c r="A214" s="16" t="n">
        <f aca="false">A213+1</f>
        <v>207</v>
      </c>
      <c r="B214" s="16" t="s">
        <v>590</v>
      </c>
      <c r="C214" s="20" t="s">
        <v>591</v>
      </c>
      <c r="D214" s="21" t="s">
        <v>592</v>
      </c>
      <c r="E214" s="22" t="n">
        <v>150</v>
      </c>
      <c r="F214" s="23" t="s">
        <v>13</v>
      </c>
      <c r="G214" s="23" t="n">
        <v>108</v>
      </c>
    </row>
    <row r="215" customFormat="false" ht="35.1" hidden="false" customHeight="true" outlineLevel="0" collapsed="false">
      <c r="A215" s="16" t="n">
        <f aca="false">A214+1</f>
        <v>208</v>
      </c>
      <c r="B215" s="16" t="s">
        <v>593</v>
      </c>
      <c r="C215" s="20" t="s">
        <v>594</v>
      </c>
      <c r="D215" s="21" t="s">
        <v>595</v>
      </c>
      <c r="E215" s="22" t="n">
        <v>150</v>
      </c>
      <c r="F215" s="23" t="s">
        <v>13</v>
      </c>
      <c r="G215" s="23" t="n">
        <v>108</v>
      </c>
    </row>
    <row r="216" customFormat="false" ht="35.1" hidden="false" customHeight="true" outlineLevel="0" collapsed="false">
      <c r="A216" s="16" t="n">
        <f aca="false">A215+1</f>
        <v>209</v>
      </c>
      <c r="B216" s="16" t="s">
        <v>596</v>
      </c>
      <c r="C216" s="20" t="s">
        <v>597</v>
      </c>
      <c r="D216" s="21" t="s">
        <v>598</v>
      </c>
      <c r="E216" s="22" t="n">
        <v>150</v>
      </c>
      <c r="F216" s="23" t="s">
        <v>13</v>
      </c>
      <c r="G216" s="23" t="n">
        <v>108</v>
      </c>
    </row>
    <row r="217" customFormat="false" ht="35.1" hidden="false" customHeight="true" outlineLevel="0" collapsed="false">
      <c r="A217" s="16" t="n">
        <f aca="false">A216+1</f>
        <v>210</v>
      </c>
      <c r="B217" s="16" t="s">
        <v>599</v>
      </c>
      <c r="C217" s="20" t="s">
        <v>600</v>
      </c>
      <c r="D217" s="21" t="s">
        <v>601</v>
      </c>
      <c r="E217" s="22" t="n">
        <v>150</v>
      </c>
      <c r="F217" s="23" t="s">
        <v>13</v>
      </c>
      <c r="G217" s="23" t="n">
        <v>108</v>
      </c>
    </row>
    <row r="218" customFormat="false" ht="35.1" hidden="false" customHeight="true" outlineLevel="0" collapsed="false">
      <c r="A218" s="16" t="n">
        <f aca="false">A217+1</f>
        <v>211</v>
      </c>
      <c r="B218" s="16" t="s">
        <v>602</v>
      </c>
      <c r="C218" s="20" t="s">
        <v>603</v>
      </c>
      <c r="D218" s="21" t="s">
        <v>604</v>
      </c>
      <c r="E218" s="22" t="n">
        <v>150</v>
      </c>
      <c r="F218" s="23" t="s">
        <v>13</v>
      </c>
      <c r="G218" s="23" t="n">
        <v>108</v>
      </c>
    </row>
    <row r="219" customFormat="false" ht="35.1" hidden="false" customHeight="true" outlineLevel="0" collapsed="false">
      <c r="A219" s="16" t="n">
        <f aca="false">A218+1</f>
        <v>212</v>
      </c>
      <c r="B219" s="16" t="s">
        <v>605</v>
      </c>
      <c r="C219" s="20" t="s">
        <v>606</v>
      </c>
      <c r="D219" s="21" t="s">
        <v>607</v>
      </c>
      <c r="E219" s="22" t="n">
        <v>150</v>
      </c>
      <c r="F219" s="23" t="s">
        <v>13</v>
      </c>
      <c r="G219" s="23" t="n">
        <v>108</v>
      </c>
    </row>
    <row r="220" customFormat="false" ht="35.1" hidden="false" customHeight="true" outlineLevel="0" collapsed="false">
      <c r="A220" s="16" t="n">
        <f aca="false">A219+1</f>
        <v>213</v>
      </c>
      <c r="B220" s="16" t="s">
        <v>608</v>
      </c>
      <c r="C220" s="20" t="s">
        <v>609</v>
      </c>
      <c r="D220" s="21" t="s">
        <v>610</v>
      </c>
      <c r="E220" s="22" t="n">
        <v>150</v>
      </c>
      <c r="F220" s="23" t="s">
        <v>13</v>
      </c>
      <c r="G220" s="23" t="n">
        <v>108</v>
      </c>
    </row>
    <row r="221" customFormat="false" ht="35.1" hidden="false" customHeight="true" outlineLevel="0" collapsed="false">
      <c r="A221" s="16" t="n">
        <f aca="false">A220+1</f>
        <v>214</v>
      </c>
      <c r="B221" s="16" t="s">
        <v>611</v>
      </c>
      <c r="C221" s="20" t="s">
        <v>612</v>
      </c>
      <c r="D221" s="21" t="s">
        <v>613</v>
      </c>
      <c r="E221" s="22" t="n">
        <v>150</v>
      </c>
      <c r="F221" s="23" t="s">
        <v>13</v>
      </c>
      <c r="G221" s="23" t="n">
        <v>108</v>
      </c>
    </row>
    <row r="222" customFormat="false" ht="35.1" hidden="false" customHeight="true" outlineLevel="0" collapsed="false">
      <c r="A222" s="16" t="n">
        <f aca="false">A221+1</f>
        <v>215</v>
      </c>
      <c r="B222" s="16" t="s">
        <v>614</v>
      </c>
      <c r="C222" s="20" t="s">
        <v>615</v>
      </c>
      <c r="D222" s="21" t="s">
        <v>616</v>
      </c>
      <c r="E222" s="22" t="n">
        <v>150</v>
      </c>
      <c r="F222" s="23" t="s">
        <v>13</v>
      </c>
      <c r="G222" s="23" t="n">
        <v>108</v>
      </c>
    </row>
    <row r="223" customFormat="false" ht="35.1" hidden="false" customHeight="true" outlineLevel="0" collapsed="false">
      <c r="A223" s="16" t="n">
        <f aca="false">A222+1</f>
        <v>216</v>
      </c>
      <c r="B223" s="16" t="s">
        <v>617</v>
      </c>
      <c r="C223" s="20" t="s">
        <v>618</v>
      </c>
      <c r="D223" s="21" t="s">
        <v>619</v>
      </c>
      <c r="E223" s="22" t="n">
        <v>150</v>
      </c>
      <c r="F223" s="23" t="s">
        <v>13</v>
      </c>
      <c r="G223" s="23" t="n">
        <v>108</v>
      </c>
    </row>
    <row r="224" customFormat="false" ht="35.1" hidden="false" customHeight="true" outlineLevel="0" collapsed="false">
      <c r="A224" s="16" t="n">
        <f aca="false">A223+1</f>
        <v>217</v>
      </c>
      <c r="B224" s="16" t="s">
        <v>620</v>
      </c>
      <c r="C224" s="20" t="s">
        <v>621</v>
      </c>
      <c r="D224" s="21" t="s">
        <v>622</v>
      </c>
      <c r="E224" s="22" t="n">
        <v>150</v>
      </c>
      <c r="F224" s="23" t="s">
        <v>13</v>
      </c>
      <c r="G224" s="23" t="n">
        <v>108</v>
      </c>
    </row>
    <row r="225" customFormat="false" ht="35.1" hidden="false" customHeight="true" outlineLevel="0" collapsed="false">
      <c r="A225" s="16" t="n">
        <f aca="false">A224+1</f>
        <v>218</v>
      </c>
      <c r="B225" s="16" t="s">
        <v>623</v>
      </c>
      <c r="C225" s="20" t="s">
        <v>624</v>
      </c>
      <c r="D225" s="21" t="s">
        <v>625</v>
      </c>
      <c r="E225" s="22" t="n">
        <v>150</v>
      </c>
      <c r="F225" s="23" t="s">
        <v>13</v>
      </c>
      <c r="G225" s="23" t="n">
        <v>108</v>
      </c>
    </row>
    <row r="226" customFormat="false" ht="35.1" hidden="false" customHeight="true" outlineLevel="0" collapsed="false">
      <c r="A226" s="16" t="n">
        <f aca="false">A225+1</f>
        <v>219</v>
      </c>
      <c r="B226" s="16" t="s">
        <v>626</v>
      </c>
      <c r="C226" s="20" t="s">
        <v>627</v>
      </c>
      <c r="D226" s="21" t="s">
        <v>628</v>
      </c>
      <c r="E226" s="22" t="n">
        <v>150</v>
      </c>
      <c r="F226" s="23" t="s">
        <v>13</v>
      </c>
      <c r="G226" s="23" t="n">
        <v>108</v>
      </c>
    </row>
    <row r="227" customFormat="false" ht="35.1" hidden="false" customHeight="true" outlineLevel="0" collapsed="false">
      <c r="A227" s="16" t="n">
        <f aca="false">A226+1</f>
        <v>220</v>
      </c>
      <c r="B227" s="16" t="s">
        <v>629</v>
      </c>
      <c r="C227" s="20" t="s">
        <v>630</v>
      </c>
      <c r="D227" s="21" t="s">
        <v>631</v>
      </c>
      <c r="E227" s="22" t="n">
        <v>150</v>
      </c>
      <c r="F227" s="23" t="s">
        <v>13</v>
      </c>
      <c r="G227" s="23" t="n">
        <v>108</v>
      </c>
    </row>
    <row r="228" customFormat="false" ht="35.1" hidden="false" customHeight="true" outlineLevel="0" collapsed="false">
      <c r="A228" s="16"/>
      <c r="B228" s="16"/>
      <c r="C228" s="17" t="s">
        <v>632</v>
      </c>
      <c r="D228" s="17"/>
      <c r="E228" s="18"/>
      <c r="F228" s="19"/>
      <c r="G228" s="19"/>
    </row>
    <row r="229" customFormat="false" ht="35.1" hidden="false" customHeight="true" outlineLevel="0" collapsed="false">
      <c r="A229" s="16" t="n">
        <f aca="false">A227+1</f>
        <v>221</v>
      </c>
      <c r="B229" s="16" t="s">
        <v>633</v>
      </c>
      <c r="C229" s="20" t="s">
        <v>634</v>
      </c>
      <c r="D229" s="21" t="s">
        <v>635</v>
      </c>
      <c r="E229" s="22" t="n">
        <v>80</v>
      </c>
      <c r="F229" s="23" t="s">
        <v>13</v>
      </c>
      <c r="G229" s="23" t="n">
        <v>6</v>
      </c>
    </row>
    <row r="230" customFormat="false" ht="35.1" hidden="false" customHeight="true" outlineLevel="0" collapsed="false">
      <c r="A230" s="16" t="n">
        <f aca="false">A229+1</f>
        <v>222</v>
      </c>
      <c r="B230" s="16" t="s">
        <v>636</v>
      </c>
      <c r="C230" s="20" t="s">
        <v>634</v>
      </c>
      <c r="D230" s="21" t="s">
        <v>637</v>
      </c>
      <c r="E230" s="22" t="n">
        <v>80</v>
      </c>
      <c r="F230" s="23" t="s">
        <v>13</v>
      </c>
      <c r="G230" s="23" t="n">
        <v>6</v>
      </c>
    </row>
    <row r="231" customFormat="false" ht="35.1" hidden="false" customHeight="true" outlineLevel="0" collapsed="false">
      <c r="A231" s="16" t="n">
        <f aca="false">A230+1</f>
        <v>223</v>
      </c>
      <c r="B231" s="16" t="s">
        <v>638</v>
      </c>
      <c r="C231" s="20" t="s">
        <v>634</v>
      </c>
      <c r="D231" s="21" t="s">
        <v>639</v>
      </c>
      <c r="E231" s="22" t="n">
        <v>430</v>
      </c>
      <c r="F231" s="23" t="s">
        <v>13</v>
      </c>
      <c r="G231" s="23" t="n">
        <v>25</v>
      </c>
    </row>
    <row r="232" customFormat="false" ht="35.1" hidden="false" customHeight="true" outlineLevel="0" collapsed="false">
      <c r="A232" s="16" t="n">
        <f aca="false">A231+1</f>
        <v>224</v>
      </c>
      <c r="B232" s="16" t="s">
        <v>640</v>
      </c>
      <c r="C232" s="20" t="s">
        <v>634</v>
      </c>
      <c r="D232" s="21" t="s">
        <v>641</v>
      </c>
      <c r="E232" s="22" t="n">
        <v>689</v>
      </c>
      <c r="F232" s="23" t="s">
        <v>13</v>
      </c>
      <c r="G232" s="23" t="n">
        <v>25</v>
      </c>
    </row>
    <row r="233" customFormat="false" ht="69.75" hidden="false" customHeight="true" outlineLevel="0" collapsed="false">
      <c r="A233" s="16" t="n">
        <f aca="false">A232+1</f>
        <v>225</v>
      </c>
      <c r="B233" s="16"/>
      <c r="C233" s="28" t="s">
        <v>634</v>
      </c>
      <c r="D233" s="29"/>
      <c r="E233" s="30"/>
      <c r="F233" s="31"/>
      <c r="G233" s="31"/>
    </row>
    <row r="234" customFormat="false" ht="35.1" hidden="false" customHeight="true" outlineLevel="0" collapsed="false">
      <c r="A234" s="16" t="n">
        <f aca="false">A233+1</f>
        <v>226</v>
      </c>
      <c r="B234" s="32"/>
      <c r="C234" s="33" t="s">
        <v>634</v>
      </c>
      <c r="D234" s="34"/>
      <c r="E234" s="35"/>
      <c r="F234" s="36"/>
      <c r="G234" s="36"/>
    </row>
    <row r="235" customFormat="false" ht="35.1" hidden="false" customHeight="true" outlineLevel="0" collapsed="false">
      <c r="A235" s="16" t="n">
        <f aca="false">A234+1</f>
        <v>227</v>
      </c>
      <c r="B235" s="16"/>
      <c r="C235" s="20" t="s">
        <v>634</v>
      </c>
      <c r="D235" s="21"/>
      <c r="E235" s="22"/>
      <c r="F235" s="23"/>
      <c r="G235" s="23"/>
    </row>
    <row r="236" customFormat="false" ht="35.1" hidden="false" customHeight="true" outlineLevel="0" collapsed="false">
      <c r="A236" s="16" t="n">
        <f aca="false">A235+1</f>
        <v>228</v>
      </c>
      <c r="B236" s="16"/>
      <c r="C236" s="20" t="s">
        <v>634</v>
      </c>
      <c r="D236" s="21"/>
      <c r="E236" s="22"/>
      <c r="F236" s="23"/>
      <c r="G236" s="23"/>
    </row>
    <row r="237" customFormat="false" ht="35.1" hidden="false" customHeight="true" outlineLevel="0" collapsed="false">
      <c r="A237" s="16" t="n">
        <f aca="false">A236+1</f>
        <v>229</v>
      </c>
      <c r="B237" s="16" t="s">
        <v>642</v>
      </c>
      <c r="C237" s="20" t="s">
        <v>634</v>
      </c>
      <c r="D237" s="21" t="s">
        <v>643</v>
      </c>
      <c r="E237" s="22" t="n">
        <v>30</v>
      </c>
      <c r="F237" s="23" t="s">
        <v>13</v>
      </c>
      <c r="G237" s="23" t="n">
        <v>108</v>
      </c>
    </row>
    <row r="238" customFormat="false" ht="35.1" hidden="false" customHeight="true" outlineLevel="0" collapsed="false">
      <c r="A238" s="16" t="n">
        <f aca="false">A237+1</f>
        <v>230</v>
      </c>
      <c r="B238" s="16" t="s">
        <v>644</v>
      </c>
      <c r="C238" s="20" t="s">
        <v>634</v>
      </c>
      <c r="D238" s="21" t="s">
        <v>645</v>
      </c>
      <c r="E238" s="22" t="n">
        <v>30</v>
      </c>
      <c r="F238" s="23" t="s">
        <v>13</v>
      </c>
      <c r="G238" s="23" t="n">
        <v>108</v>
      </c>
    </row>
    <row r="239" customFormat="false" ht="35.1" hidden="false" customHeight="true" outlineLevel="0" collapsed="false">
      <c r="A239" s="16" t="n">
        <f aca="false">A238+1</f>
        <v>231</v>
      </c>
      <c r="B239" s="16" t="s">
        <v>646</v>
      </c>
      <c r="C239" s="20" t="s">
        <v>634</v>
      </c>
      <c r="D239" s="21" t="s">
        <v>647</v>
      </c>
      <c r="E239" s="22" t="n">
        <v>30</v>
      </c>
      <c r="F239" s="23" t="s">
        <v>13</v>
      </c>
      <c r="G239" s="23" t="n">
        <v>108</v>
      </c>
    </row>
    <row r="240" customFormat="false" ht="35.1" hidden="false" customHeight="true" outlineLevel="0" collapsed="false">
      <c r="A240" s="16" t="n">
        <f aca="false">A239+1</f>
        <v>232</v>
      </c>
      <c r="B240" s="16" t="s">
        <v>648</v>
      </c>
      <c r="C240" s="20" t="s">
        <v>634</v>
      </c>
      <c r="D240" s="21" t="s">
        <v>649</v>
      </c>
      <c r="E240" s="22" t="n">
        <v>30</v>
      </c>
      <c r="F240" s="23" t="s">
        <v>13</v>
      </c>
      <c r="G240" s="23" t="n">
        <v>108</v>
      </c>
    </row>
    <row r="241" customFormat="false" ht="35.1" hidden="false" customHeight="true" outlineLevel="0" collapsed="false">
      <c r="A241" s="16" t="n">
        <f aca="false">A240+1</f>
        <v>233</v>
      </c>
      <c r="B241" s="16" t="s">
        <v>650</v>
      </c>
      <c r="C241" s="20" t="s">
        <v>634</v>
      </c>
      <c r="D241" s="21" t="s">
        <v>651</v>
      </c>
      <c r="E241" s="22" t="n">
        <v>30</v>
      </c>
      <c r="F241" s="23" t="s">
        <v>13</v>
      </c>
      <c r="G241" s="23" t="n">
        <v>108</v>
      </c>
    </row>
    <row r="242" customFormat="false" ht="35.1" hidden="false" customHeight="true" outlineLevel="0" collapsed="false">
      <c r="A242" s="16" t="n">
        <f aca="false">A241+1</f>
        <v>234</v>
      </c>
      <c r="B242" s="16" t="s">
        <v>652</v>
      </c>
      <c r="C242" s="20" t="s">
        <v>634</v>
      </c>
      <c r="D242" s="21" t="s">
        <v>653</v>
      </c>
      <c r="E242" s="22" t="n">
        <v>30</v>
      </c>
      <c r="F242" s="23" t="s">
        <v>13</v>
      </c>
      <c r="G242" s="23" t="n">
        <v>108</v>
      </c>
    </row>
    <row r="243" customFormat="false" ht="35.1" hidden="false" customHeight="true" outlineLevel="0" collapsed="false">
      <c r="A243" s="16" t="n">
        <f aca="false">A242+1</f>
        <v>235</v>
      </c>
      <c r="B243" s="16" t="s">
        <v>654</v>
      </c>
      <c r="C243" s="20" t="s">
        <v>634</v>
      </c>
      <c r="D243" s="21" t="s">
        <v>655</v>
      </c>
      <c r="E243" s="22" t="n">
        <v>30</v>
      </c>
      <c r="F243" s="23" t="s">
        <v>13</v>
      </c>
      <c r="G243" s="23" t="n">
        <v>108</v>
      </c>
    </row>
    <row r="244" customFormat="false" ht="35.1" hidden="false" customHeight="true" outlineLevel="0" collapsed="false">
      <c r="A244" s="16" t="n">
        <f aca="false">A243+1</f>
        <v>236</v>
      </c>
      <c r="B244" s="16" t="s">
        <v>656</v>
      </c>
      <c r="C244" s="20" t="s">
        <v>634</v>
      </c>
      <c r="D244" s="21" t="s">
        <v>657</v>
      </c>
      <c r="E244" s="22" t="n">
        <v>30</v>
      </c>
      <c r="F244" s="23" t="s">
        <v>13</v>
      </c>
      <c r="G244" s="23" t="n">
        <v>108</v>
      </c>
    </row>
    <row r="245" customFormat="false" ht="35.1" hidden="false" customHeight="true" outlineLevel="0" collapsed="false">
      <c r="A245" s="16" t="n">
        <f aca="false">A244+1</f>
        <v>237</v>
      </c>
      <c r="B245" s="16" t="s">
        <v>658</v>
      </c>
      <c r="C245" s="20" t="s">
        <v>634</v>
      </c>
      <c r="D245" s="21" t="s">
        <v>659</v>
      </c>
      <c r="E245" s="22" t="n">
        <v>30</v>
      </c>
      <c r="F245" s="23" t="s">
        <v>13</v>
      </c>
      <c r="G245" s="23" t="n">
        <v>108</v>
      </c>
    </row>
    <row r="246" customFormat="false" ht="35.1" hidden="false" customHeight="true" outlineLevel="0" collapsed="false">
      <c r="A246" s="16" t="n">
        <f aca="false">A245+1</f>
        <v>238</v>
      </c>
      <c r="B246" s="16" t="s">
        <v>660</v>
      </c>
      <c r="C246" s="20" t="s">
        <v>634</v>
      </c>
      <c r="D246" s="21" t="s">
        <v>661</v>
      </c>
      <c r="E246" s="22" t="n">
        <v>30</v>
      </c>
      <c r="F246" s="23" t="s">
        <v>13</v>
      </c>
      <c r="G246" s="23" t="n">
        <v>108</v>
      </c>
    </row>
    <row r="247" customFormat="false" ht="35.1" hidden="false" customHeight="true" outlineLevel="0" collapsed="false">
      <c r="A247" s="16" t="n">
        <f aca="false">A246+1</f>
        <v>239</v>
      </c>
      <c r="B247" s="16" t="s">
        <v>662</v>
      </c>
      <c r="C247" s="20" t="s">
        <v>634</v>
      </c>
      <c r="D247" s="21" t="s">
        <v>663</v>
      </c>
      <c r="E247" s="22" t="n">
        <v>30</v>
      </c>
      <c r="F247" s="23" t="s">
        <v>13</v>
      </c>
      <c r="G247" s="23" t="n">
        <v>108</v>
      </c>
    </row>
    <row r="248" customFormat="false" ht="35.1" hidden="false" customHeight="true" outlineLevel="0" collapsed="false">
      <c r="A248" s="16" t="n">
        <f aca="false">A247+1</f>
        <v>240</v>
      </c>
      <c r="B248" s="16" t="s">
        <v>664</v>
      </c>
      <c r="C248" s="20" t="s">
        <v>634</v>
      </c>
      <c r="D248" s="21" t="s">
        <v>665</v>
      </c>
      <c r="E248" s="22" t="n">
        <v>30</v>
      </c>
      <c r="F248" s="23" t="s">
        <v>13</v>
      </c>
      <c r="G248" s="23" t="n">
        <v>108</v>
      </c>
    </row>
    <row r="249" customFormat="false" ht="35.1" hidden="false" customHeight="true" outlineLevel="0" collapsed="false">
      <c r="A249" s="16" t="n">
        <f aca="false">A248+1</f>
        <v>241</v>
      </c>
      <c r="B249" s="16" t="s">
        <v>666</v>
      </c>
      <c r="C249" s="20" t="s">
        <v>634</v>
      </c>
      <c r="D249" s="21" t="s">
        <v>667</v>
      </c>
      <c r="E249" s="22" t="n">
        <v>30</v>
      </c>
      <c r="F249" s="23" t="s">
        <v>13</v>
      </c>
      <c r="G249" s="23" t="n">
        <v>108</v>
      </c>
    </row>
    <row r="250" customFormat="false" ht="35.1" hidden="false" customHeight="true" outlineLevel="0" collapsed="false">
      <c r="A250" s="16" t="n">
        <f aca="false">A249+1</f>
        <v>242</v>
      </c>
      <c r="B250" s="16"/>
      <c r="C250" s="28" t="s">
        <v>634</v>
      </c>
      <c r="D250" s="29"/>
      <c r="E250" s="30"/>
      <c r="F250" s="31"/>
      <c r="G250" s="31"/>
    </row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</sheetData>
  <mergeCells count="11">
    <mergeCell ref="A3:A4"/>
    <mergeCell ref="B3:B4"/>
    <mergeCell ref="C3:C4"/>
    <mergeCell ref="D3:D4"/>
    <mergeCell ref="E3:F3"/>
    <mergeCell ref="G3:G4"/>
    <mergeCell ref="E4:F4"/>
    <mergeCell ref="C5:D5"/>
    <mergeCell ref="C110:D110"/>
    <mergeCell ref="C129:D129"/>
    <mergeCell ref="C228:D228"/>
  </mergeCells>
  <printOptions headings="false" gridLines="false" gridLinesSet="true" horizontalCentered="false" verticalCentered="false"/>
  <pageMargins left="0.570138888888889" right="0.236111111111111" top="0.590277777777778" bottom="0.472222222222222" header="0.511811023622047" footer="0.275694444444444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PERICHE PROFESIONAL (Испания)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2:08:02Z</dcterms:created>
  <dc:creator>мапед</dc:creator>
  <dc:description/>
  <dc:language>en-US</dc:language>
  <cp:lastModifiedBy>Admin</cp:lastModifiedBy>
  <cp:lastPrinted>2010-03-07T16:08:49Z</cp:lastPrinted>
  <dcterms:modified xsi:type="dcterms:W3CDTF">2011-12-29T12:07:42Z</dcterms:modified>
  <cp:revision>0</cp:revision>
  <dc:subject/>
  <dc:title/>
</cp:coreProperties>
</file>