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REEN PROFESSIONAL" sheetId="1" state="visible" r:id="rId2"/>
  </sheets>
  <definedNames>
    <definedName function="false" hidden="false" localSheetId="0" name="_xlnm.Print_Area" vbProcedure="false">'SCREEN PROFESSIONAL'!$A$1:$G$70</definedName>
    <definedName function="false" hidden="false" localSheetId="0" name="_xlnm.Print_Titles" vbProcedure="false">'SCREEN PROFESSIONA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6">
  <si>
    <r>
      <rPr>
        <b val="true"/>
        <u val="single"/>
        <sz val="16"/>
        <rFont val="Times New Roman Cyr"/>
        <family val="1"/>
        <charset val="204"/>
      </rPr>
      <t xml:space="preserve">SCREEN PROFESSIONAL</t>
    </r>
    <r>
      <rPr>
        <sz val="16"/>
        <rFont val="Times New Roman Cyr"/>
        <family val="0"/>
        <charset val="204"/>
      </rPr>
      <t xml:space="preserve">(Италия)
</t>
    </r>
    <r>
      <rPr>
        <b val="true"/>
        <sz val="16"/>
        <rFont val="Times New Roman Cyr"/>
        <family val="0"/>
        <charset val="204"/>
      </rPr>
      <t xml:space="preserve">профессиональные  продукты  для  волос</t>
    </r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ЕЙСТВИТЕЛЕН С 17.01.11Г.</t>
    </r>
  </si>
  <si>
    <t xml:space="preserve">№ п/п</t>
  </si>
  <si>
    <t xml:space="preserve">Код</t>
  </si>
  <si>
    <t xml:space="preserve">Артикул</t>
  </si>
  <si>
    <t xml:space="preserve">Наименование </t>
  </si>
  <si>
    <t xml:space="preserve">ЦЕНА</t>
  </si>
  <si>
    <t xml:space="preserve">Штук в кор. (уп.)</t>
  </si>
  <si>
    <t xml:space="preserve">(включая НДС)</t>
  </si>
  <si>
    <t xml:space="preserve">АССОРТИМЕНТ SCREEN PROFESSIONAL</t>
  </si>
  <si>
    <t xml:space="preserve">ЦБ004701</t>
  </si>
  <si>
    <t xml:space="preserve">   MP022 R</t>
  </si>
  <si>
    <t xml:space="preserve">.SCREEN Amplify Кондиционер для объёма волос   200мл "Hugevolume conditioner"</t>
  </si>
  <si>
    <t xml:space="preserve">шт</t>
  </si>
  <si>
    <t xml:space="preserve">ЦБ004723</t>
  </si>
  <si>
    <t xml:space="preserve">   MP028 R</t>
  </si>
  <si>
    <t xml:space="preserve">.SCREEN Amplify Кондиционер для объёма волос 1000мл "Hugevolume conditioner"</t>
  </si>
  <si>
    <t xml:space="preserve">ЦБ004700</t>
  </si>
  <si>
    <t xml:space="preserve">   MP012 R</t>
  </si>
  <si>
    <t xml:space="preserve">.SCREEN Amplify Шампунь для объёма волос   250мл "Hugevolume shampoo"</t>
  </si>
  <si>
    <t xml:space="preserve">ЦБ004722</t>
  </si>
  <si>
    <t xml:space="preserve">   MP018 R</t>
  </si>
  <si>
    <t xml:space="preserve">.SCREEN Amplify Шампунь для объёма волос 1000мл "Hugevolume shampoo"</t>
  </si>
  <si>
    <t xml:space="preserve">ЦБ005012</t>
  </si>
  <si>
    <t xml:space="preserve">   NL020 </t>
  </si>
  <si>
    <t xml:space="preserve">.SCREEN Color Enlive Двухфазный кондиционер, сохраняющий цвет окрашенных волос 200мл "2-phase conditioner"</t>
  </si>
  <si>
    <t xml:space="preserve">ЦБ005015</t>
  </si>
  <si>
    <t xml:space="preserve">   NL030 </t>
  </si>
  <si>
    <t xml:space="preserve">.SCREEN Color Enlive Маска, сохраняющая цвет окрашенных волос   200мл "Protective mask"</t>
  </si>
  <si>
    <t xml:space="preserve">ЦБ005016</t>
  </si>
  <si>
    <t xml:space="preserve">   NL035 R</t>
  </si>
  <si>
    <t xml:space="preserve">.SCREEN Color Enlive Маска, сохраняющая цвет окрашенных волос 1000мл "Protective mask"</t>
  </si>
  <si>
    <t xml:space="preserve">ЦБ005017</t>
  </si>
  <si>
    <t xml:space="preserve">   NL001 </t>
  </si>
  <si>
    <t xml:space="preserve">.SCREEN Color Enlive Шампунь (защищающий), сохраняющий цвет окрашенных волос   250мл "Protective shampoo"</t>
  </si>
  <si>
    <t xml:space="preserve">ЦБ005018</t>
  </si>
  <si>
    <t xml:space="preserve">   NL005 R</t>
  </si>
  <si>
    <t xml:space="preserve">.SCREEN Color Enlive Шампунь (защищающий), сохраняющий цвет окрашенных волос 1000мл "Protective shampoo"</t>
  </si>
  <si>
    <t xml:space="preserve">ЦБ005019</t>
  </si>
  <si>
    <t xml:space="preserve">   NL010 </t>
  </si>
  <si>
    <t xml:space="preserve">.SCREEN Color Enlive Шампунь (ухаживающий), сохраняющий цвет окрашенных волос   250мл "Therapy shampoo"</t>
  </si>
  <si>
    <t xml:space="preserve">ЦБ005020</t>
  </si>
  <si>
    <t xml:space="preserve">   NL015 R</t>
  </si>
  <si>
    <t xml:space="preserve">.SCREEN Color Enlive Шампунь (ухаживающий), сохраняющий цвет окрашенных волос 1000мл "Therapy shampoo"</t>
  </si>
  <si>
    <t xml:space="preserve">ЦБ005013</t>
  </si>
  <si>
    <t xml:space="preserve">   NL040 </t>
  </si>
  <si>
    <t xml:space="preserve">.SCREEN Color Enlive Шампунь, устраняющий нежелательный желтый оттенок волос 250мл "Yellow buster shampoo"</t>
  </si>
  <si>
    <t xml:space="preserve">ЦБ004672</t>
  </si>
  <si>
    <t xml:space="preserve">   CN087 R</t>
  </si>
  <si>
    <t xml:space="preserve">.SCREEN Control Водный воск для укладки волос 100мл "Glowin waterwax"</t>
  </si>
  <si>
    <t xml:space="preserve">ЦБ004670</t>
  </si>
  <si>
    <t xml:space="preserve">   CN085 R</t>
  </si>
  <si>
    <t xml:space="preserve">.SCREEN Control Воск для моделирования волос 100мл "Funky wax"</t>
  </si>
  <si>
    <t xml:space="preserve">ЦБ004665</t>
  </si>
  <si>
    <t xml:space="preserve">   CN054</t>
  </si>
  <si>
    <t xml:space="preserve">.SCREEN Control Гель сильной фиксации для укладки волос 200мл "Megahold gel"</t>
  </si>
  <si>
    <t xml:space="preserve">ЦБ004664</t>
  </si>
  <si>
    <t xml:space="preserve">   CN051</t>
  </si>
  <si>
    <t xml:space="preserve">.SCREEN Control Гель средней фиксации для укладки волос 200мл "So jelly"</t>
  </si>
  <si>
    <t xml:space="preserve">ЦБ004666</t>
  </si>
  <si>
    <t xml:space="preserve">   CN090</t>
  </si>
  <si>
    <t xml:space="preserve">.SCREEN Control Гель ультра фиксации для укладки волос 200мл "X-aggerated gel"</t>
  </si>
  <si>
    <t xml:space="preserve">ЦБ004673</t>
  </si>
  <si>
    <t xml:space="preserve">   CN099</t>
  </si>
  <si>
    <t xml:space="preserve">.SCREEN Control Крем для креативного стайлинга волос 150мл "Whipped cream"</t>
  </si>
  <si>
    <t xml:space="preserve">ЦБ004675</t>
  </si>
  <si>
    <t xml:space="preserve">   CN072 R</t>
  </si>
  <si>
    <t xml:space="preserve">.SCREEN Control Крем для объёма и текстурирования волос 100мл "Spicy cream"</t>
  </si>
  <si>
    <t xml:space="preserve">ЦБ004685</t>
  </si>
  <si>
    <t xml:space="preserve">   CN038</t>
  </si>
  <si>
    <t xml:space="preserve">.SCREEN Control Крем для создания гладких и блестящих укладок 200мл "Soothin' cream"</t>
  </si>
  <si>
    <t xml:space="preserve">ЦБ004674</t>
  </si>
  <si>
    <t xml:space="preserve">   CN097</t>
  </si>
  <si>
    <t xml:space="preserve">.SCREEN Control Крем-блеск текстурирующий для моделирования волос 150мл "Genie cream"</t>
  </si>
  <si>
    <t xml:space="preserve">ЦБ004678</t>
  </si>
  <si>
    <t xml:space="preserve">   CN041</t>
  </si>
  <si>
    <t xml:space="preserve">.SCREEN Control Мусс для волос средней фиксации 250мл "Wakin' mousse"</t>
  </si>
  <si>
    <t xml:space="preserve">ЦБ004679</t>
  </si>
  <si>
    <t xml:space="preserve">   CN042</t>
  </si>
  <si>
    <t xml:space="preserve">.SCREEN Control Мусс для волос экстра сильной фиксации 250мл "Wakin' mousse extra"</t>
  </si>
  <si>
    <t xml:space="preserve">ЦБ004676</t>
  </si>
  <si>
    <t xml:space="preserve">   CN074 R</t>
  </si>
  <si>
    <t xml:space="preserve">.SCREEN Control Паста для укладки волос с матовым эффектом 100мл "Nebula paste"</t>
  </si>
  <si>
    <t xml:space="preserve">ЦБ004681</t>
  </si>
  <si>
    <t xml:space="preserve">   CN065</t>
  </si>
  <si>
    <t xml:space="preserve">.SCREEN Control Спрей без газа для волос сильной фиксации 250мл "Tattoo strong"</t>
  </si>
  <si>
    <t xml:space="preserve">ЦБ004680</t>
  </si>
  <si>
    <t xml:space="preserve">   CN060</t>
  </si>
  <si>
    <t xml:space="preserve">.SCREEN Control Спрей без газа для волос средней фиксации 250мл "Tattoo medium"</t>
  </si>
  <si>
    <t xml:space="preserve">ЦБ004683</t>
  </si>
  <si>
    <t xml:space="preserve">   CN067</t>
  </si>
  <si>
    <t xml:space="preserve">.SCREEN Control Спрей для волос сильной фиксации 300мл "Groovy strong"</t>
  </si>
  <si>
    <t xml:space="preserve">ЦБ004682</t>
  </si>
  <si>
    <t xml:space="preserve">   CN066</t>
  </si>
  <si>
    <t xml:space="preserve">.SCREEN Control Спрей для волос средней фиксации 300мл "Groovy medium"</t>
  </si>
  <si>
    <t xml:space="preserve">ЦБ004669</t>
  </si>
  <si>
    <t xml:space="preserve">   CN032 R</t>
  </si>
  <si>
    <t xml:space="preserve">.SCREEN Control Спрей для выпрямления волос 150мл "Shoot spray"</t>
  </si>
  <si>
    <t xml:space="preserve">ЦБ004563</t>
  </si>
  <si>
    <t xml:space="preserve">   CN039 R</t>
  </si>
  <si>
    <t xml:space="preserve">.SCREEN Control Спрей для гладкости волос 200мл "Frizz buster spray"</t>
  </si>
  <si>
    <t xml:space="preserve">ЦБ004668</t>
  </si>
  <si>
    <t xml:space="preserve">   CN030</t>
  </si>
  <si>
    <t xml:space="preserve">.SCREEN Control Спрей для создания и моделирования локонов 150мл "Whoop spray"</t>
  </si>
  <si>
    <t xml:space="preserve">ЦБ004564</t>
  </si>
  <si>
    <t xml:space="preserve">   CN036 </t>
  </si>
  <si>
    <t xml:space="preserve">.SCREEN Control Спрей-блеск для волос 150мл "Shine up spray"</t>
  </si>
  <si>
    <t xml:space="preserve">ЦБ004684</t>
  </si>
  <si>
    <t xml:space="preserve">   CN034 R</t>
  </si>
  <si>
    <t xml:space="preserve">.SCREEN Control Спрей-флюид для объёма и текстуры волос 200мл "Boost spray"</t>
  </si>
  <si>
    <t xml:space="preserve">ЦБ004667</t>
  </si>
  <si>
    <t xml:space="preserve">   CN080 R</t>
  </si>
  <si>
    <t xml:space="preserve">.SCREEN Control Средство для контроля локонов 200мл "Curl energiser"</t>
  </si>
  <si>
    <t xml:space="preserve">ЦБ004671</t>
  </si>
  <si>
    <t xml:space="preserve">   CN095 R</t>
  </si>
  <si>
    <t xml:space="preserve">.SCREEN Control Тянучка для укладки волос 125мл "Yo-Yo gum"</t>
  </si>
  <si>
    <t xml:space="preserve">ЦБ004677</t>
  </si>
  <si>
    <t xml:space="preserve">   CN076</t>
  </si>
  <si>
    <t xml:space="preserve">.SCREEN Control Флюид для блеска волос 50мл "Nano gloss"</t>
  </si>
  <si>
    <t xml:space="preserve">ЦБ004707</t>
  </si>
  <si>
    <t xml:space="preserve">   DZ022 R</t>
  </si>
  <si>
    <t xml:space="preserve">.SCREEN Dazzle Кондиционер для блеска волос  200мл "Sparkling hair conditioner"</t>
  </si>
  <si>
    <t xml:space="preserve">ЦБ004725</t>
  </si>
  <si>
    <t xml:space="preserve">   DZ028 R</t>
  </si>
  <si>
    <t xml:space="preserve">.SCREEN Dazzle Кондиционер для блеска волос 1000мл "Sparkling hair conditioner"</t>
  </si>
  <si>
    <t xml:space="preserve">ЦБ004706</t>
  </si>
  <si>
    <t xml:space="preserve">   DZ012</t>
  </si>
  <si>
    <t xml:space="preserve">.SCREEN Dazzle Шампунь для блеска волос   250мл "Sparkling hair shampoo"</t>
  </si>
  <si>
    <t xml:space="preserve">ЦБ004724</t>
  </si>
  <si>
    <t xml:space="preserve">   DZ018</t>
  </si>
  <si>
    <t xml:space="preserve">.SCREEN Dazzle Шампунь для блеска волос 1000мл "Sparkling hair shampoo"</t>
  </si>
  <si>
    <t xml:space="preserve">ЦБ004659</t>
  </si>
  <si>
    <t xml:space="preserve">   RP050 R</t>
  </si>
  <si>
    <t xml:space="preserve">.SCREEN Repair Двухфазный экспресс-уход (для тонких/нормальных волос) 200мл "Duocare (express aid fine/normal hair)"</t>
  </si>
  <si>
    <t xml:space="preserve">ЦБ004660</t>
  </si>
  <si>
    <t xml:space="preserve">   RP060 R</t>
  </si>
  <si>
    <t xml:space="preserve">.SCREEN Repair Двухфазный экспресс-уход (для густых волос) 200мл "Duocare (express aid thick hair)"</t>
  </si>
  <si>
    <t xml:space="preserve">ЦБ004661</t>
  </si>
  <si>
    <t xml:space="preserve">   RP070 R</t>
  </si>
  <si>
    <t xml:space="preserve">.SCREEN Repair Средство (капли) против секущихся кончиков волос 80мл "Rescuends (split end drops)"</t>
  </si>
  <si>
    <t xml:space="preserve">ЦБ004566</t>
  </si>
  <si>
    <t xml:space="preserve">   RP040 R</t>
  </si>
  <si>
    <t xml:space="preserve">.SCREEN Repair Шампунь хелатирующий для волос  200мл "Remedy one (chelating shampoo)"</t>
  </si>
  <si>
    <t xml:space="preserve">ЦБ004565</t>
  </si>
  <si>
    <t xml:space="preserve">   RP045 R</t>
  </si>
  <si>
    <t xml:space="preserve">.SCREEN Repair Шампунь хелатирующий для волос 1000мл "Remedy one (chelating shampoo)"</t>
  </si>
  <si>
    <t xml:space="preserve">ЦБ004567</t>
  </si>
  <si>
    <t xml:space="preserve">   RP010 R</t>
  </si>
  <si>
    <t xml:space="preserve">.SCREEN Repair Этап 1.Шампунь для волос  250мл "Stage one"</t>
  </si>
  <si>
    <t xml:space="preserve">ЦБ004568</t>
  </si>
  <si>
    <t xml:space="preserve">   RP015 </t>
  </si>
  <si>
    <t xml:space="preserve">.SCREEN Repair Этап 1.Шампунь для волос 1000мл "Stage one"</t>
  </si>
  <si>
    <t xml:space="preserve">ЦБ004656</t>
  </si>
  <si>
    <t xml:space="preserve">   RP020 R</t>
  </si>
  <si>
    <t xml:space="preserve">.SCREEN Repair Этап 2.Глубокое восстановление волос 200мл "Stage two"</t>
  </si>
  <si>
    <t xml:space="preserve">ЦБ004662</t>
  </si>
  <si>
    <t xml:space="preserve">   RP025 R</t>
  </si>
  <si>
    <t xml:space="preserve">.SCREEN Repair Этап 2.Глубокое восстановление волос 500мл "Stage two"</t>
  </si>
  <si>
    <t xml:space="preserve">ЦБ004657</t>
  </si>
  <si>
    <t xml:space="preserve">   RP030 R</t>
  </si>
  <si>
    <t xml:space="preserve">.SCREEN Repair Этап 3.Завершающее восстановление волос 200мл "Stage three"</t>
  </si>
  <si>
    <t xml:space="preserve">ЦБ004663</t>
  </si>
  <si>
    <t xml:space="preserve">   RP035 R</t>
  </si>
  <si>
    <t xml:space="preserve">.SCREEN Repair Этап 3.Завершающее восстановление волос 500мл "Stage three"</t>
  </si>
  <si>
    <t xml:space="preserve">ЦБ004714</t>
  </si>
  <si>
    <t xml:space="preserve">   RS022 R</t>
  </si>
  <si>
    <t xml:space="preserve">.SCREEN Restore Кондиционер для повреждённых волос   200мл "Rescue-me conditioner"</t>
  </si>
  <si>
    <t xml:space="preserve">ЦБ004727</t>
  </si>
  <si>
    <t xml:space="preserve">   RS028 R</t>
  </si>
  <si>
    <t xml:space="preserve">.SCREEN Restore Кондиционер для повреждённых волос 1000мл "Rescue-me conditioner"</t>
  </si>
  <si>
    <t xml:space="preserve">ЦБ004712</t>
  </si>
  <si>
    <t xml:space="preserve">   RS012 R</t>
  </si>
  <si>
    <t xml:space="preserve">.SCREEN Restore Шампунь для повреждённых волос   250мл "Rescue-me shampoo"</t>
  </si>
  <si>
    <t xml:space="preserve">ЦБ004726</t>
  </si>
  <si>
    <t xml:space="preserve">   RS018 R</t>
  </si>
  <si>
    <t xml:space="preserve">.SCREEN Restore Шампунь для повреждённых волос 1000мл "Rescue-me shampoo"</t>
  </si>
  <si>
    <t xml:space="preserve">ЦБ004718</t>
  </si>
  <si>
    <t xml:space="preserve">   SM022</t>
  </si>
  <si>
    <t xml:space="preserve">.SCREEN Smooth Кондиционер для гладкости волос   200мл "No gas conditioner"</t>
  </si>
  <si>
    <t xml:space="preserve">ЦБ004730</t>
  </si>
  <si>
    <t xml:space="preserve">   SM028</t>
  </si>
  <si>
    <t xml:space="preserve">.SCREEN Smooth Кондиционер для гладкости волос 1000мл "No gas conditioner"</t>
  </si>
  <si>
    <t xml:space="preserve">ЦБ004717</t>
  </si>
  <si>
    <t xml:space="preserve">   SM020 R</t>
  </si>
  <si>
    <t xml:space="preserve">.SCREEN Smooth Разглаживающий кондиционер для волос   250мл "Leave-in conditioner"</t>
  </si>
  <si>
    <t xml:space="preserve">ЦБ004716</t>
  </si>
  <si>
    <t xml:space="preserve">   SM012 R</t>
  </si>
  <si>
    <t xml:space="preserve">.SCREEN Smooth Шампунь для гладкости волос   250мл "No gas shampoo"</t>
  </si>
  <si>
    <t xml:space="preserve">ЦБ004728</t>
  </si>
  <si>
    <t xml:space="preserve">   SM018 R</t>
  </si>
  <si>
    <t xml:space="preserve">.SCREEN Smooth Шампунь для гладкости волос 1000мл "No gas shampoo"</t>
  </si>
  <si>
    <t xml:space="preserve">ЦБ004688</t>
  </si>
  <si>
    <t xml:space="preserve">   SN020 R</t>
  </si>
  <si>
    <t xml:space="preserve">.SCREEN Sun Control Бальзам-кондиционер для волос и тела 200мл "Hair balm"</t>
  </si>
  <si>
    <t xml:space="preserve">ЦБ004689</t>
  </si>
  <si>
    <t xml:space="preserve">   SN060 R</t>
  </si>
  <si>
    <t xml:space="preserve">.SCREEN Sun Control Масло защитное для волос и тела с UV-фильтрами 200мл "Protective oil"</t>
  </si>
  <si>
    <t xml:space="preserve">ЦБ004690</t>
  </si>
  <si>
    <t xml:space="preserve">   SN065 R</t>
  </si>
  <si>
    <t xml:space="preserve">.SCREEN Sun Control Сыворотка двухфазная защитная с UV-фильтрами 200мл "Protective serum"</t>
  </si>
  <si>
    <t xml:space="preserve">ЦБ004691</t>
  </si>
  <si>
    <t xml:space="preserve">   SN070 R</t>
  </si>
  <si>
    <t xml:space="preserve">.SCREEN Sun Control Тоник освежающий для волос и тела 250мл "Refreshing water"</t>
  </si>
  <si>
    <t xml:space="preserve">ЦБ004687</t>
  </si>
  <si>
    <t xml:space="preserve">   SN010 R</t>
  </si>
  <si>
    <t xml:space="preserve">.SCREEN Sun Control Шампунь для волос и тела 250мл "Totalbody shampoo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F800]dddd&quot;, &quot;mmmm\ dd&quot;, &quot;yyyy"/>
    <numFmt numFmtId="167" formatCode="0.0&quot; руб.&quot;"/>
    <numFmt numFmtId="168" formatCode="0.00&quot; руб.&quot;"/>
    <numFmt numFmtId="169" formatCode="0"/>
    <numFmt numFmtId="170" formatCode="0.0%"/>
    <numFmt numFmtId="171" formatCode="#,##0.00&quot; руб.&quot;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Futura Bk"/>
      <family val="0"/>
      <charset val="238"/>
    </font>
    <font>
      <b val="true"/>
      <sz val="8"/>
      <name val="Arial"/>
      <family val="2"/>
      <charset val="204"/>
    </font>
    <font>
      <b val="true"/>
      <u val="singl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8"/>
      <name val="Arial Cyr"/>
      <family val="2"/>
      <charset val="204"/>
    </font>
    <font>
      <b val="true"/>
      <u val="single"/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20"/>
      <name val="Arial Cyr"/>
      <family val="2"/>
      <charset val="204"/>
    </font>
    <font>
      <b val="true"/>
      <u val="single"/>
      <sz val="20"/>
      <name val="Times New Roman Cyr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b_" xfId="20"/>
    <cellStyle name="Legal 8½ x 14 in" xfId="21"/>
    <cellStyle name="SAPBEXstdItem" xfId="22"/>
    <cellStyle name="Standard_Material_MD_change 09.02.2005" xfId="23"/>
    <cellStyle name="Обычный 2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E58" activeCellId="0" sqref="E5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5.15"/>
    <col collapsed="false" customWidth="true" hidden="false" outlineLevel="0" max="3" min="3" style="2" width="15.99"/>
    <col collapsed="false" customWidth="true" hidden="false" outlineLevel="0" max="4" min="4" style="3" width="77.16"/>
    <col collapsed="false" customWidth="true" hidden="false" outlineLevel="0" max="5" min="5" style="3" width="14.33"/>
    <col collapsed="false" customWidth="true" hidden="false" outlineLevel="0" max="6" min="6" style="3" width="6.33"/>
    <col collapsed="false" customWidth="true" hidden="false" outlineLevel="0" max="7" min="7" style="3" width="9.65"/>
    <col collapsed="false" customWidth="true" hidden="false" outlineLevel="0" max="8" min="8" style="3" width="10.49"/>
    <col collapsed="false" customWidth="true" hidden="false" outlineLevel="0" max="9" min="9" style="3" width="7.16"/>
    <col collapsed="false" customWidth="true" hidden="false" outlineLevel="0" max="10" min="10" style="3" width="7.5"/>
    <col collapsed="false" customWidth="true" hidden="false" outlineLevel="0" max="11" min="11" style="3" width="6.82"/>
    <col collapsed="false" customWidth="true" hidden="false" outlineLevel="0" max="12" min="12" style="3" width="5.99"/>
    <col collapsed="false" customWidth="false" hidden="false" outlineLevel="0" max="257" min="13" style="3" width="10.33"/>
  </cols>
  <sheetData>
    <row r="1" customFormat="false" ht="63" hidden="false" customHeight="true" outlineLevel="0" collapsed="false">
      <c r="D1" s="4" t="s">
        <v>0</v>
      </c>
      <c r="H1" s="5"/>
      <c r="I1" s="5"/>
      <c r="J1" s="5"/>
      <c r="K1" s="5"/>
      <c r="L1" s="5"/>
    </row>
    <row r="2" s="11" customFormat="true" ht="30" hidden="false" customHeight="true" outlineLevel="0" collapsed="false">
      <c r="A2" s="6"/>
      <c r="B2" s="6"/>
      <c r="C2" s="7"/>
      <c r="D2" s="8" t="s">
        <v>1</v>
      </c>
      <c r="E2" s="9"/>
      <c r="F2" s="9"/>
      <c r="G2" s="10"/>
      <c r="H2" s="5"/>
    </row>
    <row r="3" s="15" customFormat="true" ht="30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/>
      <c r="G3" s="13" t="s">
        <v>7</v>
      </c>
    </row>
    <row r="4" s="15" customFormat="true" ht="51.75" hidden="false" customHeight="true" outlineLevel="0" collapsed="false">
      <c r="A4" s="12"/>
      <c r="B4" s="12"/>
      <c r="C4" s="13"/>
      <c r="D4" s="13"/>
      <c r="E4" s="16" t="s">
        <v>8</v>
      </c>
      <c r="F4" s="16"/>
      <c r="G4" s="13"/>
    </row>
    <row r="5" s="15" customFormat="true" ht="24.75" hidden="false" customHeight="true" outlineLevel="0" collapsed="false">
      <c r="A5" s="17"/>
      <c r="B5" s="17"/>
      <c r="C5" s="18" t="s">
        <v>9</v>
      </c>
      <c r="D5" s="18"/>
      <c r="E5" s="19"/>
      <c r="F5" s="20"/>
      <c r="G5" s="20"/>
      <c r="H5" s="21"/>
    </row>
    <row r="6" customFormat="false" ht="22.5" hidden="false" customHeight="false" outlineLevel="0" collapsed="false">
      <c r="A6" s="22" t="n">
        <v>1</v>
      </c>
      <c r="B6" s="22" t="s">
        <v>10</v>
      </c>
      <c r="C6" s="23" t="s">
        <v>11</v>
      </c>
      <c r="D6" s="24" t="s">
        <v>12</v>
      </c>
      <c r="E6" s="25" t="n">
        <v>411</v>
      </c>
      <c r="F6" s="26" t="s">
        <v>13</v>
      </c>
      <c r="G6" s="27" t="n">
        <v>12</v>
      </c>
      <c r="H6" s="28"/>
      <c r="I6" s="28"/>
      <c r="J6" s="28"/>
      <c r="K6" s="28"/>
    </row>
    <row r="7" customFormat="false" ht="22.5" hidden="false" customHeight="false" outlineLevel="0" collapsed="false">
      <c r="A7" s="22" t="n">
        <f aca="false">A6+1</f>
        <v>2</v>
      </c>
      <c r="B7" s="22" t="s">
        <v>14</v>
      </c>
      <c r="C7" s="23" t="s">
        <v>15</v>
      </c>
      <c r="D7" s="24" t="s">
        <v>16</v>
      </c>
      <c r="E7" s="29" t="n">
        <v>1489</v>
      </c>
      <c r="F7" s="26" t="s">
        <v>13</v>
      </c>
      <c r="G7" s="27" t="n">
        <v>12</v>
      </c>
      <c r="H7" s="28"/>
    </row>
    <row r="8" customFormat="false" ht="11.25" hidden="false" customHeight="false" outlineLevel="0" collapsed="false">
      <c r="A8" s="22" t="n">
        <f aca="false">A7+1</f>
        <v>3</v>
      </c>
      <c r="B8" s="22" t="s">
        <v>17</v>
      </c>
      <c r="C8" s="23" t="s">
        <v>18</v>
      </c>
      <c r="D8" s="24" t="s">
        <v>19</v>
      </c>
      <c r="E8" s="25" t="n">
        <v>370</v>
      </c>
      <c r="F8" s="26" t="s">
        <v>13</v>
      </c>
      <c r="G8" s="27" t="n">
        <v>12</v>
      </c>
      <c r="H8" s="28"/>
    </row>
    <row r="9" customFormat="false" ht="11.25" hidden="false" customHeight="false" outlineLevel="0" collapsed="false">
      <c r="A9" s="22" t="n">
        <f aca="false">A8+1</f>
        <v>4</v>
      </c>
      <c r="B9" s="22" t="s">
        <v>20</v>
      </c>
      <c r="C9" s="23" t="s">
        <v>21</v>
      </c>
      <c r="D9" s="24" t="s">
        <v>22</v>
      </c>
      <c r="E9" s="25" t="n">
        <v>920</v>
      </c>
      <c r="F9" s="26" t="s">
        <v>13</v>
      </c>
      <c r="G9" s="27" t="n">
        <v>12</v>
      </c>
      <c r="H9" s="28"/>
    </row>
    <row r="10" customFormat="false" ht="22.5" hidden="false" customHeight="false" outlineLevel="0" collapsed="false">
      <c r="A10" s="22" t="n">
        <f aca="false">A9+1</f>
        <v>5</v>
      </c>
      <c r="B10" s="22" t="s">
        <v>23</v>
      </c>
      <c r="C10" s="23" t="s">
        <v>24</v>
      </c>
      <c r="D10" s="24" t="s">
        <v>25</v>
      </c>
      <c r="E10" s="25" t="n">
        <v>411</v>
      </c>
      <c r="F10" s="26" t="s">
        <v>13</v>
      </c>
      <c r="G10" s="27" t="n">
        <v>12</v>
      </c>
    </row>
    <row r="11" customFormat="false" ht="22.5" hidden="false" customHeight="false" outlineLevel="0" collapsed="false">
      <c r="A11" s="22" t="n">
        <f aca="false">A10+1</f>
        <v>6</v>
      </c>
      <c r="B11" s="22" t="s">
        <v>26</v>
      </c>
      <c r="C11" s="23" t="s">
        <v>27</v>
      </c>
      <c r="D11" s="24" t="s">
        <v>28</v>
      </c>
      <c r="E11" s="25" t="n">
        <v>520</v>
      </c>
      <c r="F11" s="26" t="s">
        <v>13</v>
      </c>
      <c r="G11" s="27" t="n">
        <v>12</v>
      </c>
    </row>
    <row r="12" customFormat="false" ht="22.5" hidden="false" customHeight="false" outlineLevel="0" collapsed="false">
      <c r="A12" s="22" t="n">
        <f aca="false">A11+1</f>
        <v>7</v>
      </c>
      <c r="B12" s="22" t="s">
        <v>29</v>
      </c>
      <c r="C12" s="23" t="s">
        <v>30</v>
      </c>
      <c r="D12" s="24" t="s">
        <v>31</v>
      </c>
      <c r="E12" s="29" t="n">
        <v>1900</v>
      </c>
      <c r="F12" s="26" t="s">
        <v>13</v>
      </c>
      <c r="G12" s="27" t="n">
        <v>12</v>
      </c>
    </row>
    <row r="13" customFormat="false" ht="22.5" hidden="false" customHeight="false" outlineLevel="0" collapsed="false">
      <c r="A13" s="22" t="n">
        <f aca="false">A12+1</f>
        <v>8</v>
      </c>
      <c r="B13" s="22" t="s">
        <v>32</v>
      </c>
      <c r="C13" s="23" t="s">
        <v>33</v>
      </c>
      <c r="D13" s="24" t="s">
        <v>34</v>
      </c>
      <c r="E13" s="25" t="n">
        <v>370</v>
      </c>
      <c r="F13" s="26" t="s">
        <v>13</v>
      </c>
      <c r="G13" s="27" t="n">
        <v>12</v>
      </c>
    </row>
    <row r="14" customFormat="false" ht="22.5" hidden="false" customHeight="false" outlineLevel="0" collapsed="false">
      <c r="A14" s="22" t="n">
        <f aca="false">A13+1</f>
        <v>9</v>
      </c>
      <c r="B14" s="22" t="s">
        <v>35</v>
      </c>
      <c r="C14" s="23" t="s">
        <v>36</v>
      </c>
      <c r="D14" s="24" t="s">
        <v>37</v>
      </c>
      <c r="E14" s="25" t="n">
        <v>1000</v>
      </c>
      <c r="F14" s="26" t="s">
        <v>13</v>
      </c>
      <c r="G14" s="27" t="n">
        <v>12</v>
      </c>
    </row>
    <row r="15" customFormat="false" ht="22.5" hidden="false" customHeight="false" outlineLevel="0" collapsed="false">
      <c r="A15" s="22" t="n">
        <f aca="false">A14+1</f>
        <v>10</v>
      </c>
      <c r="B15" s="22" t="s">
        <v>38</v>
      </c>
      <c r="C15" s="23" t="s">
        <v>39</v>
      </c>
      <c r="D15" s="24" t="s">
        <v>40</v>
      </c>
      <c r="E15" s="25" t="n">
        <v>520</v>
      </c>
      <c r="F15" s="26" t="s">
        <v>13</v>
      </c>
      <c r="G15" s="27" t="n">
        <v>12</v>
      </c>
    </row>
    <row r="16" customFormat="false" ht="22.5" hidden="false" customHeight="false" outlineLevel="0" collapsed="false">
      <c r="A16" s="22" t="n">
        <f aca="false">A15+1</f>
        <v>11</v>
      </c>
      <c r="B16" s="22" t="s">
        <v>41</v>
      </c>
      <c r="C16" s="23" t="s">
        <v>42</v>
      </c>
      <c r="D16" s="24" t="s">
        <v>43</v>
      </c>
      <c r="E16" s="29" t="n">
        <v>1450</v>
      </c>
      <c r="F16" s="26" t="s">
        <v>13</v>
      </c>
      <c r="G16" s="27" t="n">
        <v>12</v>
      </c>
    </row>
    <row r="17" customFormat="false" ht="22.5" hidden="false" customHeight="false" outlineLevel="0" collapsed="false">
      <c r="A17" s="22" t="n">
        <f aca="false">A16+1</f>
        <v>12</v>
      </c>
      <c r="B17" s="22" t="s">
        <v>44</v>
      </c>
      <c r="C17" s="23" t="s">
        <v>45</v>
      </c>
      <c r="D17" s="24" t="s">
        <v>46</v>
      </c>
      <c r="E17" s="25" t="n">
        <v>421</v>
      </c>
      <c r="F17" s="26" t="s">
        <v>13</v>
      </c>
      <c r="G17" s="27" t="n">
        <v>12</v>
      </c>
    </row>
    <row r="18" customFormat="false" ht="11.25" hidden="false" customHeight="false" outlineLevel="0" collapsed="false">
      <c r="A18" s="22" t="n">
        <f aca="false">A17+1</f>
        <v>13</v>
      </c>
      <c r="B18" s="22" t="s">
        <v>47</v>
      </c>
      <c r="C18" s="23" t="s">
        <v>48</v>
      </c>
      <c r="D18" s="24" t="s">
        <v>49</v>
      </c>
      <c r="E18" s="25" t="n">
        <v>520</v>
      </c>
      <c r="F18" s="26" t="s">
        <v>13</v>
      </c>
      <c r="G18" s="27" t="n">
        <v>12</v>
      </c>
    </row>
    <row r="19" customFormat="false" ht="11.25" hidden="false" customHeight="false" outlineLevel="0" collapsed="false">
      <c r="A19" s="22" t="n">
        <f aca="false">A18+1</f>
        <v>14</v>
      </c>
      <c r="B19" s="22" t="s">
        <v>50</v>
      </c>
      <c r="C19" s="23" t="s">
        <v>51</v>
      </c>
      <c r="D19" s="24" t="s">
        <v>52</v>
      </c>
      <c r="E19" s="25" t="n">
        <v>487</v>
      </c>
      <c r="F19" s="26" t="s">
        <v>13</v>
      </c>
      <c r="G19" s="27" t="n">
        <v>12</v>
      </c>
    </row>
    <row r="20" customFormat="false" ht="22.5" hidden="false" customHeight="false" outlineLevel="0" collapsed="false">
      <c r="A20" s="22" t="n">
        <f aca="false">A19+1</f>
        <v>15</v>
      </c>
      <c r="B20" s="22" t="s">
        <v>53</v>
      </c>
      <c r="C20" s="23" t="s">
        <v>54</v>
      </c>
      <c r="D20" s="24" t="s">
        <v>55</v>
      </c>
      <c r="E20" s="25" t="n">
        <v>540</v>
      </c>
      <c r="F20" s="26" t="s">
        <v>13</v>
      </c>
      <c r="G20" s="27" t="n">
        <v>12</v>
      </c>
    </row>
    <row r="21" customFormat="false" ht="11.25" hidden="false" customHeight="false" outlineLevel="0" collapsed="false">
      <c r="A21" s="22" t="n">
        <f aca="false">A20+1</f>
        <v>16</v>
      </c>
      <c r="B21" s="22" t="s">
        <v>56</v>
      </c>
      <c r="C21" s="23" t="s">
        <v>57</v>
      </c>
      <c r="D21" s="24" t="s">
        <v>58</v>
      </c>
      <c r="E21" s="25" t="n">
        <v>525</v>
      </c>
      <c r="F21" s="26" t="s">
        <v>13</v>
      </c>
      <c r="G21" s="27" t="n">
        <v>12</v>
      </c>
    </row>
    <row r="22" customFormat="false" ht="22.5" hidden="false" customHeight="false" outlineLevel="0" collapsed="false">
      <c r="A22" s="22" t="n">
        <f aca="false">A21+1</f>
        <v>17</v>
      </c>
      <c r="B22" s="22" t="s">
        <v>59</v>
      </c>
      <c r="C22" s="23" t="s">
        <v>60</v>
      </c>
      <c r="D22" s="24" t="s">
        <v>61</v>
      </c>
      <c r="E22" s="25" t="n">
        <v>525</v>
      </c>
      <c r="F22" s="26" t="s">
        <v>13</v>
      </c>
      <c r="G22" s="27" t="n">
        <v>12</v>
      </c>
    </row>
    <row r="23" customFormat="false" ht="22.5" hidden="false" customHeight="false" outlineLevel="0" collapsed="false">
      <c r="A23" s="22" t="n">
        <f aca="false">A22+1</f>
        <v>18</v>
      </c>
      <c r="B23" s="22" t="s">
        <v>62</v>
      </c>
      <c r="C23" s="23" t="s">
        <v>63</v>
      </c>
      <c r="D23" s="24" t="s">
        <v>64</v>
      </c>
      <c r="E23" s="25" t="n">
        <v>400</v>
      </c>
      <c r="F23" s="26" t="s">
        <v>13</v>
      </c>
      <c r="G23" s="27" t="n">
        <v>12</v>
      </c>
    </row>
    <row r="24" customFormat="false" ht="22.5" hidden="false" customHeight="false" outlineLevel="0" collapsed="false">
      <c r="A24" s="22" t="n">
        <f aca="false">A23+1</f>
        <v>19</v>
      </c>
      <c r="B24" s="22" t="s">
        <v>65</v>
      </c>
      <c r="C24" s="23" t="s">
        <v>66</v>
      </c>
      <c r="D24" s="24" t="s">
        <v>67</v>
      </c>
      <c r="E24" s="25" t="n">
        <v>564</v>
      </c>
      <c r="F24" s="26" t="s">
        <v>13</v>
      </c>
      <c r="G24" s="27" t="n">
        <v>12</v>
      </c>
    </row>
    <row r="25" customFormat="false" ht="22.5" hidden="false" customHeight="false" outlineLevel="0" collapsed="false">
      <c r="A25" s="22" t="n">
        <f aca="false">A24+1</f>
        <v>20</v>
      </c>
      <c r="B25" s="22" t="s">
        <v>68</v>
      </c>
      <c r="C25" s="23" t="s">
        <v>69</v>
      </c>
      <c r="D25" s="24" t="s">
        <v>70</v>
      </c>
      <c r="E25" s="25" t="n">
        <v>470</v>
      </c>
      <c r="F25" s="26" t="s">
        <v>13</v>
      </c>
      <c r="G25" s="27" t="n">
        <v>12</v>
      </c>
    </row>
    <row r="26" customFormat="false" ht="22.5" hidden="false" customHeight="false" outlineLevel="0" collapsed="false">
      <c r="A26" s="22" t="n">
        <f aca="false">A25+1</f>
        <v>21</v>
      </c>
      <c r="B26" s="22" t="s">
        <v>71</v>
      </c>
      <c r="C26" s="23" t="s">
        <v>72</v>
      </c>
      <c r="D26" s="24" t="s">
        <v>73</v>
      </c>
      <c r="E26" s="25" t="n">
        <v>610</v>
      </c>
      <c r="F26" s="26" t="s">
        <v>13</v>
      </c>
      <c r="G26" s="27" t="n">
        <v>12</v>
      </c>
    </row>
    <row r="27" customFormat="false" ht="11.25" hidden="false" customHeight="false" outlineLevel="0" collapsed="false">
      <c r="A27" s="22" t="n">
        <f aca="false">A26+1</f>
        <v>22</v>
      </c>
      <c r="B27" s="22" t="s">
        <v>74</v>
      </c>
      <c r="C27" s="23" t="s">
        <v>75</v>
      </c>
      <c r="D27" s="24" t="s">
        <v>76</v>
      </c>
      <c r="E27" s="25" t="n">
        <v>411</v>
      </c>
      <c r="F27" s="26" t="s">
        <v>13</v>
      </c>
      <c r="G27" s="27" t="n">
        <v>12</v>
      </c>
    </row>
    <row r="28" customFormat="false" ht="22.5" hidden="false" customHeight="false" outlineLevel="0" collapsed="false">
      <c r="A28" s="22" t="n">
        <f aca="false">A27+1</f>
        <v>23</v>
      </c>
      <c r="B28" s="30" t="s">
        <v>77</v>
      </c>
      <c r="C28" s="31" t="s">
        <v>78</v>
      </c>
      <c r="D28" s="32" t="s">
        <v>79</v>
      </c>
      <c r="E28" s="33" t="n">
        <v>510</v>
      </c>
      <c r="F28" s="34" t="s">
        <v>13</v>
      </c>
      <c r="G28" s="27" t="n">
        <v>12</v>
      </c>
    </row>
    <row r="29" customFormat="false" ht="22.5" hidden="false" customHeight="false" outlineLevel="0" collapsed="false">
      <c r="A29" s="22" t="n">
        <f aca="false">A28+1</f>
        <v>24</v>
      </c>
      <c r="B29" s="22" t="s">
        <v>80</v>
      </c>
      <c r="C29" s="23" t="s">
        <v>81</v>
      </c>
      <c r="D29" s="24" t="s">
        <v>82</v>
      </c>
      <c r="E29" s="25" t="n">
        <v>429</v>
      </c>
      <c r="F29" s="26" t="s">
        <v>13</v>
      </c>
      <c r="G29" s="27" t="n">
        <v>12</v>
      </c>
    </row>
    <row r="30" customFormat="false" ht="22.5" hidden="false" customHeight="false" outlineLevel="0" collapsed="false">
      <c r="A30" s="22" t="n">
        <f aca="false">A29+1</f>
        <v>25</v>
      </c>
      <c r="B30" s="22" t="s">
        <v>83</v>
      </c>
      <c r="C30" s="23" t="s">
        <v>84</v>
      </c>
      <c r="D30" s="24" t="s">
        <v>85</v>
      </c>
      <c r="E30" s="25" t="n">
        <v>459</v>
      </c>
      <c r="F30" s="26" t="s">
        <v>13</v>
      </c>
      <c r="G30" s="27" t="n">
        <v>12</v>
      </c>
    </row>
    <row r="31" customFormat="false" ht="22.5" hidden="false" customHeight="false" outlineLevel="0" collapsed="false">
      <c r="A31" s="22" t="n">
        <f aca="false">A30+1</f>
        <v>26</v>
      </c>
      <c r="B31" s="22" t="s">
        <v>86</v>
      </c>
      <c r="C31" s="23" t="s">
        <v>87</v>
      </c>
      <c r="D31" s="24" t="s">
        <v>88</v>
      </c>
      <c r="E31" s="25" t="n">
        <v>459</v>
      </c>
      <c r="F31" s="26" t="s">
        <v>13</v>
      </c>
      <c r="G31" s="27" t="n">
        <v>12</v>
      </c>
    </row>
    <row r="32" customFormat="false" ht="11.25" hidden="false" customHeight="false" outlineLevel="0" collapsed="false">
      <c r="A32" s="22" t="n">
        <f aca="false">A31+1</f>
        <v>27</v>
      </c>
      <c r="B32" s="22" t="s">
        <v>89</v>
      </c>
      <c r="C32" s="23" t="s">
        <v>90</v>
      </c>
      <c r="D32" s="24" t="s">
        <v>91</v>
      </c>
      <c r="E32" s="25" t="n">
        <v>373</v>
      </c>
      <c r="F32" s="26" t="s">
        <v>13</v>
      </c>
      <c r="G32" s="27" t="n">
        <v>12</v>
      </c>
    </row>
    <row r="33" customFormat="false" ht="11.25" hidden="false" customHeight="false" outlineLevel="0" collapsed="false">
      <c r="A33" s="22" t="n">
        <f aca="false">A32+1</f>
        <v>28</v>
      </c>
      <c r="B33" s="22" t="s">
        <v>92</v>
      </c>
      <c r="C33" s="23" t="s">
        <v>93</v>
      </c>
      <c r="D33" s="24" t="s">
        <v>94</v>
      </c>
      <c r="E33" s="25" t="n">
        <v>459</v>
      </c>
      <c r="F33" s="26" t="s">
        <v>13</v>
      </c>
      <c r="G33" s="27" t="n">
        <v>12</v>
      </c>
    </row>
    <row r="34" customFormat="false" ht="11.25" hidden="false" customHeight="false" outlineLevel="0" collapsed="false">
      <c r="A34" s="22" t="n">
        <f aca="false">A33+1</f>
        <v>29</v>
      </c>
      <c r="B34" s="22" t="s">
        <v>95</v>
      </c>
      <c r="C34" s="23" t="s">
        <v>96</v>
      </c>
      <c r="D34" s="24" t="s">
        <v>97</v>
      </c>
      <c r="E34" s="25" t="n">
        <v>453</v>
      </c>
      <c r="F34" s="26" t="s">
        <v>13</v>
      </c>
      <c r="G34" s="27" t="n">
        <v>12</v>
      </c>
    </row>
    <row r="35" customFormat="false" ht="11.25" hidden="false" customHeight="false" outlineLevel="0" collapsed="false">
      <c r="A35" s="22" t="n">
        <f aca="false">A34+1</f>
        <v>30</v>
      </c>
      <c r="B35" s="22" t="s">
        <v>98</v>
      </c>
      <c r="C35" s="23" t="s">
        <v>99</v>
      </c>
      <c r="D35" s="24" t="s">
        <v>100</v>
      </c>
      <c r="E35" s="25" t="n">
        <v>534</v>
      </c>
      <c r="F35" s="26" t="s">
        <v>13</v>
      </c>
      <c r="G35" s="27" t="n">
        <v>12</v>
      </c>
    </row>
    <row r="36" customFormat="false" ht="22.5" hidden="false" customHeight="false" outlineLevel="0" collapsed="false">
      <c r="A36" s="22" t="n">
        <f aca="false">A35+1</f>
        <v>31</v>
      </c>
      <c r="B36" s="22" t="s">
        <v>101</v>
      </c>
      <c r="C36" s="23" t="s">
        <v>102</v>
      </c>
      <c r="D36" s="24" t="s">
        <v>103</v>
      </c>
      <c r="E36" s="25" t="n">
        <v>450</v>
      </c>
      <c r="F36" s="26" t="s">
        <v>13</v>
      </c>
      <c r="G36" s="27" t="n">
        <v>12</v>
      </c>
    </row>
    <row r="37" customFormat="false" ht="11.25" hidden="false" customHeight="false" outlineLevel="0" collapsed="false">
      <c r="A37" s="22" t="n">
        <f aca="false">A36+1</f>
        <v>32</v>
      </c>
      <c r="B37" s="22" t="s">
        <v>104</v>
      </c>
      <c r="C37" s="23" t="s">
        <v>105</v>
      </c>
      <c r="D37" s="24" t="s">
        <v>106</v>
      </c>
      <c r="E37" s="25" t="n">
        <v>476</v>
      </c>
      <c r="F37" s="26" t="s">
        <v>13</v>
      </c>
      <c r="G37" s="27" t="n">
        <v>12</v>
      </c>
    </row>
    <row r="38" customFormat="false" ht="22.5" hidden="false" customHeight="false" outlineLevel="0" collapsed="false">
      <c r="A38" s="22" t="n">
        <f aca="false">A37+1</f>
        <v>33</v>
      </c>
      <c r="B38" s="22" t="s">
        <v>107</v>
      </c>
      <c r="C38" s="23" t="s">
        <v>108</v>
      </c>
      <c r="D38" s="24" t="s">
        <v>109</v>
      </c>
      <c r="E38" s="25" t="n">
        <v>430</v>
      </c>
      <c r="F38" s="26" t="s">
        <v>13</v>
      </c>
      <c r="G38" s="27" t="n">
        <v>12</v>
      </c>
    </row>
    <row r="39" customFormat="false" ht="11.25" hidden="false" customHeight="false" outlineLevel="0" collapsed="false">
      <c r="A39" s="22" t="n">
        <f aca="false">A38+1</f>
        <v>34</v>
      </c>
      <c r="B39" s="22" t="s">
        <v>110</v>
      </c>
      <c r="C39" s="23" t="s">
        <v>111</v>
      </c>
      <c r="D39" s="24" t="s">
        <v>112</v>
      </c>
      <c r="E39" s="25" t="n">
        <v>430</v>
      </c>
      <c r="F39" s="26" t="s">
        <v>13</v>
      </c>
      <c r="G39" s="27" t="n">
        <v>12</v>
      </c>
    </row>
    <row r="40" customFormat="false" ht="11.25" hidden="false" customHeight="false" outlineLevel="0" collapsed="false">
      <c r="A40" s="22" t="n">
        <f aca="false">A39+1</f>
        <v>35</v>
      </c>
      <c r="B40" s="22" t="s">
        <v>113</v>
      </c>
      <c r="C40" s="23" t="s">
        <v>114</v>
      </c>
      <c r="D40" s="24" t="s">
        <v>115</v>
      </c>
      <c r="E40" s="25" t="n">
        <v>600</v>
      </c>
      <c r="F40" s="26" t="s">
        <v>13</v>
      </c>
      <c r="G40" s="27" t="n">
        <v>12</v>
      </c>
    </row>
    <row r="41" customFormat="false" ht="11.25" hidden="false" customHeight="false" outlineLevel="0" collapsed="false">
      <c r="A41" s="22" t="n">
        <f aca="false">A40+1</f>
        <v>36</v>
      </c>
      <c r="B41" s="22" t="s">
        <v>116</v>
      </c>
      <c r="C41" s="23" t="s">
        <v>117</v>
      </c>
      <c r="D41" s="24" t="s">
        <v>118</v>
      </c>
      <c r="E41" s="25" t="n">
        <v>800</v>
      </c>
      <c r="F41" s="26" t="s">
        <v>13</v>
      </c>
      <c r="G41" s="27" t="n">
        <v>12</v>
      </c>
    </row>
    <row r="42" customFormat="false" ht="22.5" hidden="false" customHeight="false" outlineLevel="0" collapsed="false">
      <c r="A42" s="22" t="n">
        <f aca="false">A41+1</f>
        <v>37</v>
      </c>
      <c r="B42" s="22" t="s">
        <v>119</v>
      </c>
      <c r="C42" s="23" t="s">
        <v>120</v>
      </c>
      <c r="D42" s="24" t="s">
        <v>121</v>
      </c>
      <c r="E42" s="25" t="n">
        <v>430</v>
      </c>
      <c r="F42" s="26" t="s">
        <v>13</v>
      </c>
      <c r="G42" s="27" t="n">
        <v>12</v>
      </c>
    </row>
    <row r="43" customFormat="false" ht="22.5" hidden="false" customHeight="false" outlineLevel="0" collapsed="false">
      <c r="A43" s="22" t="n">
        <f aca="false">A42+1</f>
        <v>38</v>
      </c>
      <c r="B43" s="22" t="s">
        <v>122</v>
      </c>
      <c r="C43" s="23" t="s">
        <v>123</v>
      </c>
      <c r="D43" s="24" t="s">
        <v>124</v>
      </c>
      <c r="E43" s="29" t="n">
        <v>1400</v>
      </c>
      <c r="F43" s="26" t="s">
        <v>13</v>
      </c>
      <c r="G43" s="27" t="n">
        <v>12</v>
      </c>
    </row>
    <row r="44" customFormat="false" ht="11.25" hidden="false" customHeight="false" outlineLevel="0" collapsed="false">
      <c r="A44" s="22" t="n">
        <f aca="false">A43+1</f>
        <v>39</v>
      </c>
      <c r="B44" s="22" t="s">
        <v>125</v>
      </c>
      <c r="C44" s="23" t="s">
        <v>126</v>
      </c>
      <c r="D44" s="24" t="s">
        <v>127</v>
      </c>
      <c r="E44" s="25" t="n">
        <v>320</v>
      </c>
      <c r="F44" s="26" t="s">
        <v>13</v>
      </c>
      <c r="G44" s="27" t="n">
        <v>12</v>
      </c>
    </row>
    <row r="45" customFormat="false" ht="11.25" hidden="false" customHeight="false" outlineLevel="0" collapsed="false">
      <c r="A45" s="22" t="n">
        <f aca="false">A44+1</f>
        <v>40</v>
      </c>
      <c r="B45" s="22" t="s">
        <v>128</v>
      </c>
      <c r="C45" s="23" t="s">
        <v>129</v>
      </c>
      <c r="D45" s="24" t="s">
        <v>130</v>
      </c>
      <c r="E45" s="25" t="n">
        <v>789</v>
      </c>
      <c r="F45" s="26" t="s">
        <v>13</v>
      </c>
      <c r="G45" s="27" t="n">
        <v>12</v>
      </c>
    </row>
    <row r="46" customFormat="false" ht="22.5" hidden="false" customHeight="false" outlineLevel="0" collapsed="false">
      <c r="A46" s="22" t="n">
        <f aca="false">A45+1</f>
        <v>41</v>
      </c>
      <c r="B46" s="22" t="s">
        <v>131</v>
      </c>
      <c r="C46" s="23" t="s">
        <v>132</v>
      </c>
      <c r="D46" s="24" t="s">
        <v>133</v>
      </c>
      <c r="E46" s="25" t="n">
        <v>480</v>
      </c>
      <c r="F46" s="26" t="s">
        <v>13</v>
      </c>
      <c r="G46" s="27" t="n">
        <v>12</v>
      </c>
    </row>
    <row r="47" customFormat="false" ht="22.5" hidden="false" customHeight="false" outlineLevel="0" collapsed="false">
      <c r="A47" s="22" t="n">
        <f aca="false">A46+1</f>
        <v>42</v>
      </c>
      <c r="B47" s="22" t="s">
        <v>134</v>
      </c>
      <c r="C47" s="23" t="s">
        <v>135</v>
      </c>
      <c r="D47" s="24" t="s">
        <v>136</v>
      </c>
      <c r="E47" s="25" t="n">
        <v>587</v>
      </c>
      <c r="F47" s="26" t="s">
        <v>13</v>
      </c>
      <c r="G47" s="27" t="n">
        <v>12</v>
      </c>
    </row>
    <row r="48" customFormat="false" ht="22.5" hidden="false" customHeight="false" outlineLevel="0" collapsed="false">
      <c r="A48" s="22" t="n">
        <f aca="false">A47+1</f>
        <v>43</v>
      </c>
      <c r="B48" s="22" t="s">
        <v>137</v>
      </c>
      <c r="C48" s="23" t="s">
        <v>138</v>
      </c>
      <c r="D48" s="24" t="s">
        <v>139</v>
      </c>
      <c r="E48" s="25" t="n">
        <v>440</v>
      </c>
      <c r="F48" s="26" t="s">
        <v>13</v>
      </c>
      <c r="G48" s="27" t="n">
        <v>12</v>
      </c>
    </row>
    <row r="49" customFormat="false" ht="22.5" hidden="false" customHeight="false" outlineLevel="0" collapsed="false">
      <c r="A49" s="22" t="n">
        <f aca="false">A48+1</f>
        <v>44</v>
      </c>
      <c r="B49" s="22" t="s">
        <v>140</v>
      </c>
      <c r="C49" s="23" t="s">
        <v>141</v>
      </c>
      <c r="D49" s="24" t="s">
        <v>142</v>
      </c>
      <c r="E49" s="25" t="n">
        <v>440</v>
      </c>
      <c r="F49" s="26" t="s">
        <v>13</v>
      </c>
      <c r="G49" s="27" t="n">
        <v>12</v>
      </c>
    </row>
    <row r="50" customFormat="false" ht="22.5" hidden="false" customHeight="false" outlineLevel="0" collapsed="false">
      <c r="A50" s="22" t="n">
        <f aca="false">A49+1</f>
        <v>45</v>
      </c>
      <c r="B50" s="22" t="s">
        <v>143</v>
      </c>
      <c r="C50" s="23" t="s">
        <v>144</v>
      </c>
      <c r="D50" s="24" t="s">
        <v>145</v>
      </c>
      <c r="E50" s="29" t="n">
        <v>1400</v>
      </c>
      <c r="F50" s="26" t="s">
        <v>13</v>
      </c>
      <c r="G50" s="27" t="n">
        <v>12</v>
      </c>
    </row>
    <row r="51" customFormat="false" ht="15" hidden="false" customHeight="true" outlineLevel="0" collapsed="false">
      <c r="A51" s="22" t="n">
        <f aca="false">A50+1</f>
        <v>46</v>
      </c>
      <c r="B51" s="22" t="s">
        <v>146</v>
      </c>
      <c r="C51" s="23" t="s">
        <v>147</v>
      </c>
      <c r="D51" s="24" t="s">
        <v>148</v>
      </c>
      <c r="E51" s="25" t="n">
        <v>389</v>
      </c>
      <c r="F51" s="26" t="s">
        <v>13</v>
      </c>
      <c r="G51" s="27" t="n">
        <v>12</v>
      </c>
    </row>
    <row r="52" customFormat="false" ht="13.5" hidden="false" customHeight="true" outlineLevel="0" collapsed="false">
      <c r="A52" s="22" t="n">
        <f aca="false">A51+1</f>
        <v>47</v>
      </c>
      <c r="B52" s="22" t="s">
        <v>149</v>
      </c>
      <c r="C52" s="23" t="s">
        <v>150</v>
      </c>
      <c r="D52" s="24" t="s">
        <v>151</v>
      </c>
      <c r="E52" s="25" t="n">
        <v>1000</v>
      </c>
      <c r="F52" s="26" t="s">
        <v>13</v>
      </c>
      <c r="G52" s="27" t="n">
        <v>12</v>
      </c>
    </row>
    <row r="53" customFormat="false" ht="11.25" hidden="false" customHeight="false" outlineLevel="0" collapsed="false">
      <c r="A53" s="22" t="n">
        <f aca="false">A52+1</f>
        <v>48</v>
      </c>
      <c r="B53" s="22" t="s">
        <v>152</v>
      </c>
      <c r="C53" s="23" t="s">
        <v>153</v>
      </c>
      <c r="D53" s="24" t="s">
        <v>154</v>
      </c>
      <c r="E53" s="25" t="n">
        <v>540</v>
      </c>
      <c r="F53" s="26" t="s">
        <v>13</v>
      </c>
      <c r="G53" s="27" t="n">
        <v>12</v>
      </c>
    </row>
    <row r="54" customFormat="false" ht="11.25" hidden="false" customHeight="false" outlineLevel="0" collapsed="false">
      <c r="A54" s="22" t="n">
        <f aca="false">A53+1</f>
        <v>49</v>
      </c>
      <c r="B54" s="22" t="s">
        <v>155</v>
      </c>
      <c r="C54" s="23" t="s">
        <v>156</v>
      </c>
      <c r="D54" s="24" t="s">
        <v>157</v>
      </c>
      <c r="E54" s="25" t="n">
        <v>1000</v>
      </c>
      <c r="F54" s="26" t="s">
        <v>13</v>
      </c>
      <c r="G54" s="27" t="n">
        <v>12</v>
      </c>
    </row>
    <row r="55" customFormat="false" ht="22.5" hidden="false" customHeight="false" outlineLevel="0" collapsed="false">
      <c r="A55" s="22" t="n">
        <f aca="false">A54+1</f>
        <v>50</v>
      </c>
      <c r="B55" s="22" t="s">
        <v>158</v>
      </c>
      <c r="C55" s="23" t="s">
        <v>159</v>
      </c>
      <c r="D55" s="24" t="s">
        <v>160</v>
      </c>
      <c r="E55" s="25" t="n">
        <v>578</v>
      </c>
      <c r="F55" s="26" t="s">
        <v>13</v>
      </c>
      <c r="G55" s="27" t="n">
        <v>12</v>
      </c>
    </row>
    <row r="56" customFormat="false" ht="22.5" hidden="false" customHeight="false" outlineLevel="0" collapsed="false">
      <c r="A56" s="22" t="n">
        <f aca="false">A55+1</f>
        <v>51</v>
      </c>
      <c r="B56" s="22" t="s">
        <v>161</v>
      </c>
      <c r="C56" s="23" t="s">
        <v>162</v>
      </c>
      <c r="D56" s="24" t="s">
        <v>163</v>
      </c>
      <c r="E56" s="25" t="n">
        <v>1130</v>
      </c>
      <c r="F56" s="26" t="s">
        <v>13</v>
      </c>
      <c r="G56" s="27" t="n">
        <v>12</v>
      </c>
    </row>
    <row r="57" customFormat="false" ht="22.5" hidden="false" customHeight="false" outlineLevel="0" collapsed="false">
      <c r="A57" s="22" t="n">
        <f aca="false">A56+1</f>
        <v>52</v>
      </c>
      <c r="B57" s="30" t="s">
        <v>164</v>
      </c>
      <c r="C57" s="31" t="s">
        <v>165</v>
      </c>
      <c r="D57" s="32" t="s">
        <v>166</v>
      </c>
      <c r="E57" s="33" t="n">
        <v>469</v>
      </c>
      <c r="F57" s="34" t="s">
        <v>13</v>
      </c>
      <c r="G57" s="27" t="n">
        <v>12</v>
      </c>
    </row>
    <row r="58" customFormat="false" ht="22.5" hidden="false" customHeight="false" outlineLevel="0" collapsed="false">
      <c r="A58" s="22" t="n">
        <f aca="false">A57+1</f>
        <v>53</v>
      </c>
      <c r="B58" s="22" t="s">
        <v>167</v>
      </c>
      <c r="C58" s="23" t="s">
        <v>168</v>
      </c>
      <c r="D58" s="24" t="s">
        <v>169</v>
      </c>
      <c r="E58" s="35" t="n">
        <v>1700</v>
      </c>
      <c r="F58" s="26" t="s">
        <v>13</v>
      </c>
      <c r="G58" s="27" t="n">
        <v>12</v>
      </c>
    </row>
    <row r="59" customFormat="false" ht="22.5" hidden="false" customHeight="false" outlineLevel="0" collapsed="false">
      <c r="A59" s="22" t="n">
        <f aca="false">A58+1</f>
        <v>54</v>
      </c>
      <c r="B59" s="22" t="s">
        <v>170</v>
      </c>
      <c r="C59" s="23" t="s">
        <v>171</v>
      </c>
      <c r="D59" s="24" t="s">
        <v>172</v>
      </c>
      <c r="E59" s="25" t="n">
        <v>430</v>
      </c>
      <c r="F59" s="26" t="s">
        <v>13</v>
      </c>
      <c r="G59" s="27" t="n">
        <v>12</v>
      </c>
    </row>
    <row r="60" customFormat="false" ht="22.5" hidden="false" customHeight="false" outlineLevel="0" collapsed="false">
      <c r="A60" s="22" t="n">
        <f aca="false">A59+1</f>
        <v>55</v>
      </c>
      <c r="B60" s="22" t="s">
        <v>173</v>
      </c>
      <c r="C60" s="23" t="s">
        <v>174</v>
      </c>
      <c r="D60" s="24" t="s">
        <v>175</v>
      </c>
      <c r="E60" s="25" t="n">
        <v>1050</v>
      </c>
      <c r="F60" s="26" t="s">
        <v>13</v>
      </c>
      <c r="G60" s="27" t="n">
        <v>12</v>
      </c>
    </row>
    <row r="61" customFormat="false" ht="22.5" hidden="false" customHeight="false" outlineLevel="0" collapsed="false">
      <c r="A61" s="22" t="n">
        <f aca="false">A60+1</f>
        <v>56</v>
      </c>
      <c r="B61" s="22" t="s">
        <v>176</v>
      </c>
      <c r="C61" s="23" t="s">
        <v>177</v>
      </c>
      <c r="D61" s="24" t="s">
        <v>178</v>
      </c>
      <c r="E61" s="25" t="n">
        <v>460</v>
      </c>
      <c r="F61" s="26" t="s">
        <v>13</v>
      </c>
      <c r="G61" s="27" t="n">
        <v>12</v>
      </c>
    </row>
    <row r="62" customFormat="false" ht="22.5" hidden="false" customHeight="false" outlineLevel="0" collapsed="false">
      <c r="A62" s="22" t="n">
        <f aca="false">A61+1</f>
        <v>57</v>
      </c>
      <c r="B62" s="22" t="s">
        <v>179</v>
      </c>
      <c r="C62" s="23" t="s">
        <v>180</v>
      </c>
      <c r="D62" s="24" t="s">
        <v>181</v>
      </c>
      <c r="E62" s="29" t="n">
        <v>1600</v>
      </c>
      <c r="F62" s="26" t="s">
        <v>13</v>
      </c>
      <c r="G62" s="27" t="n">
        <v>12</v>
      </c>
    </row>
    <row r="63" customFormat="false" ht="22.5" hidden="false" customHeight="false" outlineLevel="0" collapsed="false">
      <c r="A63" s="22" t="n">
        <f aca="false">A62+1</f>
        <v>58</v>
      </c>
      <c r="B63" s="22" t="s">
        <v>182</v>
      </c>
      <c r="C63" s="23" t="s">
        <v>183</v>
      </c>
      <c r="D63" s="24" t="s">
        <v>184</v>
      </c>
      <c r="E63" s="25" t="n">
        <v>355</v>
      </c>
      <c r="F63" s="26" t="s">
        <v>13</v>
      </c>
      <c r="G63" s="27" t="n">
        <v>12</v>
      </c>
    </row>
    <row r="64" customFormat="false" ht="11.25" hidden="false" customHeight="false" outlineLevel="0" collapsed="false">
      <c r="A64" s="22" t="n">
        <f aca="false">A63+1</f>
        <v>59</v>
      </c>
      <c r="B64" s="22" t="s">
        <v>185</v>
      </c>
      <c r="C64" s="23" t="s">
        <v>186</v>
      </c>
      <c r="D64" s="24" t="s">
        <v>187</v>
      </c>
      <c r="E64" s="25" t="n">
        <v>355</v>
      </c>
      <c r="F64" s="26" t="s">
        <v>13</v>
      </c>
      <c r="G64" s="27" t="n">
        <v>12</v>
      </c>
    </row>
    <row r="65" customFormat="false" ht="11.25" hidden="false" customHeight="false" outlineLevel="0" collapsed="false">
      <c r="A65" s="22" t="n">
        <f aca="false">A64+1</f>
        <v>60</v>
      </c>
      <c r="B65" s="22" t="s">
        <v>188</v>
      </c>
      <c r="C65" s="23" t="s">
        <v>189</v>
      </c>
      <c r="D65" s="24" t="s">
        <v>190</v>
      </c>
      <c r="E65" s="25" t="n">
        <v>900</v>
      </c>
      <c r="F65" s="26" t="s">
        <v>13</v>
      </c>
      <c r="G65" s="27" t="n">
        <v>12</v>
      </c>
    </row>
    <row r="66" customFormat="false" ht="11.25" hidden="false" customHeight="false" outlineLevel="0" collapsed="false">
      <c r="A66" s="22" t="n">
        <f aca="false">A65+1</f>
        <v>61</v>
      </c>
      <c r="B66" s="22" t="s">
        <v>191</v>
      </c>
      <c r="C66" s="23" t="s">
        <v>192</v>
      </c>
      <c r="D66" s="24" t="s">
        <v>193</v>
      </c>
      <c r="E66" s="25" t="n">
        <v>380</v>
      </c>
      <c r="F66" s="26" t="s">
        <v>13</v>
      </c>
      <c r="G66" s="27" t="n">
        <v>12</v>
      </c>
    </row>
    <row r="67" customFormat="false" ht="22.5" hidden="false" customHeight="false" outlineLevel="0" collapsed="false">
      <c r="A67" s="22" t="n">
        <f aca="false">A66+1</f>
        <v>62</v>
      </c>
      <c r="B67" s="22" t="s">
        <v>194</v>
      </c>
      <c r="C67" s="23" t="s">
        <v>195</v>
      </c>
      <c r="D67" s="24" t="s">
        <v>196</v>
      </c>
      <c r="E67" s="25" t="n">
        <v>583</v>
      </c>
      <c r="F67" s="26" t="s">
        <v>13</v>
      </c>
      <c r="G67" s="27" t="n">
        <v>12</v>
      </c>
    </row>
    <row r="68" customFormat="false" ht="22.5" hidden="false" customHeight="false" outlineLevel="0" collapsed="false">
      <c r="A68" s="22" t="n">
        <f aca="false">A67+1</f>
        <v>63</v>
      </c>
      <c r="B68" s="22" t="s">
        <v>197</v>
      </c>
      <c r="C68" s="23" t="s">
        <v>198</v>
      </c>
      <c r="D68" s="24" t="s">
        <v>199</v>
      </c>
      <c r="E68" s="25" t="n">
        <v>583</v>
      </c>
      <c r="F68" s="26" t="s">
        <v>13</v>
      </c>
      <c r="G68" s="27" t="n">
        <v>12</v>
      </c>
    </row>
    <row r="69" customFormat="false" ht="22.5" hidden="false" customHeight="false" outlineLevel="0" collapsed="false">
      <c r="A69" s="22" t="n">
        <f aca="false">A68+1</f>
        <v>64</v>
      </c>
      <c r="B69" s="22" t="s">
        <v>200</v>
      </c>
      <c r="C69" s="23" t="s">
        <v>201</v>
      </c>
      <c r="D69" s="24" t="s">
        <v>202</v>
      </c>
      <c r="E69" s="25" t="n">
        <v>370</v>
      </c>
      <c r="F69" s="26" t="s">
        <v>13</v>
      </c>
      <c r="G69" s="27" t="n">
        <v>12</v>
      </c>
    </row>
    <row r="70" customFormat="false" ht="11.25" hidden="false" customHeight="false" outlineLevel="0" collapsed="false">
      <c r="A70" s="22" t="n">
        <f aca="false">A69+1</f>
        <v>65</v>
      </c>
      <c r="B70" s="36" t="s">
        <v>203</v>
      </c>
      <c r="C70" s="37" t="s">
        <v>204</v>
      </c>
      <c r="D70" s="38" t="s">
        <v>205</v>
      </c>
      <c r="E70" s="39" t="n">
        <v>370</v>
      </c>
      <c r="F70" s="40" t="s">
        <v>13</v>
      </c>
      <c r="G70" s="41" t="n">
        <v>12</v>
      </c>
    </row>
  </sheetData>
  <mergeCells count="8">
    <mergeCell ref="A3:A4"/>
    <mergeCell ref="B3:B4"/>
    <mergeCell ref="C3:C4"/>
    <mergeCell ref="D3:D4"/>
    <mergeCell ref="E3:F3"/>
    <mergeCell ref="G3:G4"/>
    <mergeCell ref="E4:F4"/>
    <mergeCell ref="C5:D5"/>
  </mergeCells>
  <printOptions headings="false" gridLines="false" gridLinesSet="true" horizontalCentered="false" verticalCentered="false"/>
  <pageMargins left="0.440277777777778" right="0.179861111111111" top="0.409722222222222" bottom="0.3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2:08:02Z</dcterms:created>
  <dc:creator>мапед</dc:creator>
  <dc:description/>
  <dc:language>en-US</dc:language>
  <cp:lastModifiedBy>Admin</cp:lastModifiedBy>
  <cp:lastPrinted>2010-03-07T16:08:49Z</cp:lastPrinted>
  <dcterms:modified xsi:type="dcterms:W3CDTF">2011-12-18T20:34:33Z</dcterms:modified>
  <cp:revision>0</cp:revision>
  <dc:subject/>
  <dc:title/>
</cp:coreProperties>
</file>