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ФильтрБазыДанных" vbProcedure="false">Sheet1!$A$1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ник</t>
  </si>
  <si>
    <t xml:space="preserve">Наименование
товара</t>
  </si>
  <si>
    <t xml:space="preserve">Цена
 </t>
  </si>
  <si>
    <t xml:space="preserve">орг.сбор 16%</t>
  </si>
  <si>
    <t xml:space="preserve">ЦР оплата</t>
  </si>
  <si>
    <t xml:space="preserve">по факту</t>
  </si>
  <si>
    <t xml:space="preserve">итог</t>
  </si>
  <si>
    <t xml:space="preserve">dany84</t>
  </si>
  <si>
    <t xml:space="preserve">PPV-AR36-156 Обложка для паспорта
Кожа роз. перламутр.</t>
  </si>
  <si>
    <t xml:space="preserve">P-81-AR36-156 Портмоне большое
Кенди (156)</t>
  </si>
  <si>
    <t xml:space="preserve">lapatulka</t>
  </si>
  <si>
    <t xml:space="preserve">PPV-N20-119 Обложка для паспорта
Меридиан</t>
  </si>
  <si>
    <t xml:space="preserve">Vixenn</t>
  </si>
  <si>
    <t xml:space="preserve">P-81-AR37-158 Портмоне большое
Оранж (158)</t>
  </si>
  <si>
    <t xml:space="preserve">любовница</t>
  </si>
  <si>
    <t xml:space="preserve">Портмоне среднее Камелия
Камелия  (189)</t>
  </si>
  <si>
    <t xml:space="preserve">ольгуня:)</t>
  </si>
  <si>
    <t xml:space="preserve">Ключница Книт
Книт (191)</t>
  </si>
  <si>
    <t xml:space="preserve">Портмоне большое Книт
Книт (191)</t>
  </si>
  <si>
    <t xml:space="preserve">Обложка для паспорта Книт
Книт (191)</t>
  </si>
  <si>
    <t xml:space="preserve">Портмоне большое Сатин
Сатин  ВЛ11 (182)</t>
  </si>
  <si>
    <t xml:space="preserve">Ключница Сатин
Сатин  ВЛ11 (182)</t>
  </si>
  <si>
    <t xml:space="preserve">TataFRV</t>
  </si>
  <si>
    <t xml:space="preserve">P-66-L20-152 Портмоне женское малое
Розана, черная  L20-152</t>
  </si>
  <si>
    <t xml:space="preserve">Lovana</t>
  </si>
  <si>
    <t xml:space="preserve">P-86-G18 Портмоне женское большое с хлястиком
Кожа с тиснением угорь / бордов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48843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13" activeCellId="0" sqref="L13 L1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44.99"/>
    <col collapsed="false" customWidth="true" hidden="false" outlineLevel="0" max="3" min="3" style="1" width="11.16"/>
    <col collapsed="false" customWidth="true" hidden="false" outlineLevel="0" max="4" min="4" style="1" width="14.99"/>
    <col collapsed="false" customWidth="true" hidden="false" outlineLevel="0" max="5" min="5" style="1" width="13.16"/>
    <col collapsed="false" customWidth="true" hidden="false" outlineLevel="0" max="6" min="6" style="1" width="11.49"/>
    <col collapsed="false" customWidth="false" hidden="false" outlineLevel="0" max="257" min="7" style="1" width="10.33"/>
  </cols>
  <sheetData>
    <row r="2" customFormat="false" ht="12.8" hidden="false" customHeight="false" outlineLevel="0" collapsed="false">
      <c r="B2" s="2"/>
      <c r="C2" s="2"/>
    </row>
    <row r="3" customFormat="false" ht="12.8" hidden="false" customHeight="false" outlineLevel="0" collapsed="false">
      <c r="B3" s="2"/>
      <c r="C3" s="2"/>
    </row>
    <row r="4" customFormat="false" ht="12.8" hidden="false" customHeight="false" outlineLevel="0" collapsed="false">
      <c r="B4" s="2"/>
      <c r="C4" s="2"/>
    </row>
    <row r="5" customFormat="false" ht="12.8" hidden="false" customHeight="false" outlineLevel="0" collapsed="false">
      <c r="B5" s="2"/>
      <c r="C5" s="2"/>
    </row>
    <row r="6" customFormat="false" ht="12.8" hidden="false" customHeight="false" outlineLevel="0" collapsed="false">
      <c r="B6" s="2"/>
      <c r="C6" s="2"/>
    </row>
    <row r="7" customFormat="false" ht="21.75" hidden="false" customHeight="true" outlineLevel="0" collapsed="false">
      <c r="B7" s="2"/>
      <c r="C7" s="2"/>
    </row>
    <row r="8" customFormat="false" ht="12.8" hidden="false" customHeight="false" outlineLevel="0" collapsed="false">
      <c r="B8" s="2"/>
      <c r="C8" s="2"/>
    </row>
    <row r="10" customFormat="false" ht="23.25" hidden="false" customHeight="true" outlineLevel="0" collapsed="false">
      <c r="B10" s="3"/>
      <c r="C10" s="3"/>
    </row>
    <row r="11" customFormat="false" ht="23.85" hidden="false" customHeight="false" outlineLevel="0" collapsed="false">
      <c r="A11" s="4" t="s">
        <v>0</v>
      </c>
      <c r="B11" s="5" t="s">
        <v>1</v>
      </c>
      <c r="C11" s="5" t="s">
        <v>2</v>
      </c>
      <c r="D11" s="6" t="s">
        <v>3</v>
      </c>
      <c r="E11" s="6" t="s">
        <v>4</v>
      </c>
      <c r="F11" s="6" t="s">
        <v>5</v>
      </c>
      <c r="G11" s="7" t="s">
        <v>6</v>
      </c>
    </row>
    <row r="12" s="13" customFormat="true" ht="24.75" hidden="false" customHeight="true" outlineLevel="0" collapsed="false">
      <c r="A12" s="8" t="s">
        <v>7</v>
      </c>
      <c r="B12" s="8" t="s">
        <v>8</v>
      </c>
      <c r="C12" s="9" t="n">
        <v>900</v>
      </c>
      <c r="D12" s="10" t="n">
        <f aca="false">C12/100*16</f>
        <v>144</v>
      </c>
      <c r="E12" s="10" t="n">
        <v>10</v>
      </c>
      <c r="F12" s="11" t="n">
        <f aca="false">C12+D12+E12</f>
        <v>1054</v>
      </c>
      <c r="G12" s="12" t="n">
        <v>2794</v>
      </c>
    </row>
    <row r="13" s="13" customFormat="true" ht="25.35" hidden="false" customHeight="false" outlineLevel="0" collapsed="false">
      <c r="A13" s="8" t="s">
        <v>7</v>
      </c>
      <c r="B13" s="8" t="s">
        <v>9</v>
      </c>
      <c r="C13" s="9" t="n">
        <v>1500</v>
      </c>
      <c r="D13" s="10" t="n">
        <f aca="false">C13/100*16</f>
        <v>240</v>
      </c>
      <c r="E13" s="10"/>
      <c r="F13" s="11" t="n">
        <f aca="false">C13+D13+E13</f>
        <v>1740</v>
      </c>
      <c r="G13" s="12"/>
    </row>
    <row r="14" s="13" customFormat="true" ht="25.35" hidden="false" customHeight="false" outlineLevel="0" collapsed="false">
      <c r="A14" s="10" t="s">
        <v>10</v>
      </c>
      <c r="B14" s="8" t="s">
        <v>11</v>
      </c>
      <c r="C14" s="9" t="n">
        <v>1070</v>
      </c>
      <c r="D14" s="10" t="n">
        <f aca="false">C14/100*16</f>
        <v>171.2</v>
      </c>
      <c r="E14" s="10" t="n">
        <v>10</v>
      </c>
      <c r="F14" s="11" t="n">
        <f aca="false">C14+D14+E14</f>
        <v>1251.2</v>
      </c>
      <c r="G14" s="12" t="n">
        <v>2296</v>
      </c>
    </row>
    <row r="15" s="13" customFormat="true" ht="25.35" hidden="false" customHeight="false" outlineLevel="0" collapsed="false">
      <c r="A15" s="8" t="s">
        <v>10</v>
      </c>
      <c r="B15" s="8" t="s">
        <v>8</v>
      </c>
      <c r="C15" s="9" t="n">
        <v>900</v>
      </c>
      <c r="D15" s="10" t="n">
        <f aca="false">C15/100*16</f>
        <v>144</v>
      </c>
      <c r="E15" s="10"/>
      <c r="F15" s="11" t="n">
        <f aca="false">C15+D15+E15</f>
        <v>1044</v>
      </c>
      <c r="G15" s="12"/>
    </row>
    <row r="16" s="19" customFormat="true" ht="25.35" hidden="false" customHeight="false" outlineLevel="0" collapsed="false">
      <c r="A16" s="14" t="s">
        <v>12</v>
      </c>
      <c r="B16" s="14" t="s">
        <v>13</v>
      </c>
      <c r="C16" s="15" t="n">
        <v>1650</v>
      </c>
      <c r="D16" s="16" t="n">
        <f aca="false">C16/100*16</f>
        <v>264</v>
      </c>
      <c r="E16" s="16" t="n">
        <v>10</v>
      </c>
      <c r="F16" s="17" t="n">
        <f aca="false">C16+D16+E16</f>
        <v>1924</v>
      </c>
      <c r="G16" s="18" t="n">
        <v>1924</v>
      </c>
    </row>
    <row r="17" s="25" customFormat="true" ht="25.35" hidden="false" customHeight="false" outlineLevel="0" collapsed="false">
      <c r="A17" s="20" t="s">
        <v>14</v>
      </c>
      <c r="B17" s="21" t="s">
        <v>15</v>
      </c>
      <c r="C17" s="22" t="n">
        <v>2990</v>
      </c>
      <c r="D17" s="20" t="n">
        <f aca="false">C17/100*16</f>
        <v>478.4</v>
      </c>
      <c r="E17" s="20" t="n">
        <v>10</v>
      </c>
      <c r="F17" s="23" t="n">
        <f aca="false">C17+D17+E17</f>
        <v>3478.4</v>
      </c>
      <c r="G17" s="24" t="n">
        <v>3479</v>
      </c>
    </row>
    <row r="18" s="25" customFormat="true" ht="25.35" hidden="false" customHeight="false" outlineLevel="0" collapsed="false">
      <c r="A18" s="20" t="s">
        <v>16</v>
      </c>
      <c r="B18" s="21" t="s">
        <v>17</v>
      </c>
      <c r="C18" s="22" t="n">
        <v>2300</v>
      </c>
      <c r="D18" s="20" t="n">
        <f aca="false">C18/100*16</f>
        <v>368</v>
      </c>
      <c r="E18" s="20" t="n">
        <v>10</v>
      </c>
      <c r="F18" s="23" t="n">
        <f aca="false">C18+D18+E18</f>
        <v>2678</v>
      </c>
      <c r="G18" s="24" t="n">
        <v>14035</v>
      </c>
    </row>
    <row r="19" s="25" customFormat="true" ht="25.35" hidden="false" customHeight="false" outlineLevel="0" collapsed="false">
      <c r="A19" s="20" t="s">
        <v>16</v>
      </c>
      <c r="B19" s="21" t="s">
        <v>18</v>
      </c>
      <c r="C19" s="22" t="n">
        <v>3570</v>
      </c>
      <c r="D19" s="20" t="n">
        <f aca="false">C19/100*16</f>
        <v>571.2</v>
      </c>
      <c r="E19" s="20"/>
      <c r="F19" s="23" t="n">
        <f aca="false">C19+D19+E19</f>
        <v>4141.2</v>
      </c>
      <c r="G19" s="24"/>
    </row>
    <row r="20" s="25" customFormat="true" ht="25.35" hidden="false" customHeight="false" outlineLevel="0" collapsed="false">
      <c r="A20" s="20" t="s">
        <v>16</v>
      </c>
      <c r="B20" s="21" t="s">
        <v>19</v>
      </c>
      <c r="C20" s="22" t="n">
        <v>2190</v>
      </c>
      <c r="D20" s="20" t="n">
        <f aca="false">C20/100*16</f>
        <v>350.4</v>
      </c>
      <c r="E20" s="20"/>
      <c r="F20" s="23" t="n">
        <f aca="false">C20+D20+E20</f>
        <v>2540.4</v>
      </c>
      <c r="G20" s="24"/>
    </row>
    <row r="21" s="25" customFormat="true" ht="25.35" hidden="false" customHeight="false" outlineLevel="0" collapsed="false">
      <c r="A21" s="20" t="s">
        <v>16</v>
      </c>
      <c r="B21" s="21" t="s">
        <v>20</v>
      </c>
      <c r="C21" s="22" t="n">
        <v>2530</v>
      </c>
      <c r="D21" s="20" t="n">
        <f aca="false">C21/100*16</f>
        <v>404.8</v>
      </c>
      <c r="E21" s="20"/>
      <c r="F21" s="23" t="n">
        <f aca="false">C21+D21+E21</f>
        <v>2934.8</v>
      </c>
      <c r="G21" s="24"/>
    </row>
    <row r="22" s="25" customFormat="true" ht="25.35" hidden="false" customHeight="false" outlineLevel="0" collapsed="false">
      <c r="A22" s="20" t="s">
        <v>16</v>
      </c>
      <c r="B22" s="21" t="s">
        <v>21</v>
      </c>
      <c r="C22" s="22" t="n">
        <v>1500</v>
      </c>
      <c r="D22" s="20" t="n">
        <f aca="false">C22/100*16</f>
        <v>240</v>
      </c>
      <c r="E22" s="20"/>
      <c r="F22" s="23" t="n">
        <f aca="false">C22+D22+E22</f>
        <v>1740</v>
      </c>
      <c r="G22" s="24"/>
    </row>
    <row r="23" s="31" customFormat="true" ht="25.35" hidden="false" customHeight="false" outlineLevel="0" collapsed="false">
      <c r="A23" s="26" t="s">
        <v>22</v>
      </c>
      <c r="B23" s="27" t="s">
        <v>23</v>
      </c>
      <c r="C23" s="28" t="n">
        <v>1450</v>
      </c>
      <c r="D23" s="26" t="n">
        <f aca="false">C23/100*16</f>
        <v>232</v>
      </c>
      <c r="E23" s="26" t="n">
        <v>10</v>
      </c>
      <c r="F23" s="29" t="n">
        <f aca="false">C23+D23+E23</f>
        <v>1692</v>
      </c>
      <c r="G23" s="30" t="n">
        <v>1692</v>
      </c>
    </row>
    <row r="24" s="37" customFormat="true" ht="36.55" hidden="false" customHeight="false" outlineLevel="0" collapsed="false">
      <c r="A24" s="32" t="s">
        <v>24</v>
      </c>
      <c r="B24" s="33" t="s">
        <v>25</v>
      </c>
      <c r="C24" s="34" t="n">
        <v>1000</v>
      </c>
      <c r="D24" s="32" t="n">
        <f aca="false">C24/100*16</f>
        <v>160</v>
      </c>
      <c r="E24" s="32" t="n">
        <v>10</v>
      </c>
      <c r="F24" s="35" t="n">
        <f aca="false">C24+D24+E24</f>
        <v>1170</v>
      </c>
      <c r="G24" s="36" t="n">
        <v>1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