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9:$A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756">
  <si>
    <t xml:space="preserve">Первый выкуп</t>
  </si>
  <si>
    <t xml:space="preserve">Общая сумма</t>
  </si>
  <si>
    <t xml:space="preserve">Скидка</t>
  </si>
  <si>
    <t xml:space="preserve">Доставка</t>
  </si>
  <si>
    <t xml:space="preserve">К оплате</t>
  </si>
  <si>
    <t xml:space="preserve">Оплачено</t>
  </si>
  <si>
    <t xml:space="preserve"> - доплата участника,+ возврат</t>
  </si>
  <si>
    <t xml:space="preserve">arkhangel</t>
  </si>
  <si>
    <t xml:space="preserve">есть</t>
  </si>
  <si>
    <t xml:space="preserve">kitten7</t>
  </si>
  <si>
    <t xml:space="preserve">shmyak</t>
  </si>
  <si>
    <t xml:space="preserve">доплата 94 руб</t>
  </si>
  <si>
    <t xml:space="preserve">shvilechka</t>
  </si>
  <si>
    <t xml:space="preserve">svetoclotos</t>
  </si>
  <si>
    <t xml:space="preserve">Tolstish </t>
  </si>
  <si>
    <t xml:space="preserve"> uljankin </t>
  </si>
  <si>
    <t xml:space="preserve">из второго выкупа</t>
  </si>
  <si>
    <t xml:space="preserve">usa4you</t>
  </si>
  <si>
    <t xml:space="preserve">veres*</t>
  </si>
  <si>
    <t xml:space="preserve">Фиш-ка</t>
  </si>
  <si>
    <t xml:space="preserve">Второй и третий выкуп</t>
  </si>
  <si>
    <t xml:space="preserve"> Milok-nn</t>
  </si>
  <si>
    <t xml:space="preserve">bazilika</t>
  </si>
  <si>
    <t xml:space="preserve">741 Альфа</t>
  </si>
  <si>
    <t xml:space="preserve">Dimitarrr</t>
  </si>
  <si>
    <t xml:space="preserve">efimova.sveta</t>
  </si>
  <si>
    <t xml:space="preserve">1300 Альфа</t>
  </si>
  <si>
    <t xml:space="preserve">KoKosinka</t>
  </si>
  <si>
    <t xml:space="preserve">Сбер</t>
  </si>
  <si>
    <t xml:space="preserve">ldv7</t>
  </si>
  <si>
    <t xml:space="preserve">не выкупала</t>
  </si>
  <si>
    <t xml:space="preserve">lelik347</t>
  </si>
  <si>
    <t xml:space="preserve">Lovely911</t>
  </si>
  <si>
    <t xml:space="preserve">Стерилизатор и молокоотсос</t>
  </si>
  <si>
    <t xml:space="preserve">Nataliie</t>
  </si>
  <si>
    <t xml:space="preserve">neznaikann</t>
  </si>
  <si>
    <t xml:space="preserve">456 налич</t>
  </si>
  <si>
    <t xml:space="preserve">PersikOFF</t>
  </si>
  <si>
    <t xml:space="preserve">1910+200 Альфа</t>
  </si>
  <si>
    <t xml:space="preserve">soph</t>
  </si>
  <si>
    <t xml:space="preserve">tat4244</t>
  </si>
  <si>
    <t xml:space="preserve">есть 1026, не смогла проверить 270</t>
  </si>
  <si>
    <t xml:space="preserve">uljankin</t>
  </si>
  <si>
    <t xml:space="preserve">Аленка Ш </t>
  </si>
  <si>
    <t xml:space="preserve">Васса8</t>
  </si>
  <si>
    <t xml:space="preserve">Катринкаа</t>
  </si>
  <si>
    <t xml:space="preserve">Королева</t>
  </si>
  <si>
    <t xml:space="preserve">Ниса</t>
  </si>
  <si>
    <t xml:space="preserve">Этвас</t>
  </si>
  <si>
    <t xml:space="preserve">gladiolusss </t>
  </si>
  <si>
    <t xml:space="preserve">gold-fishka</t>
  </si>
  <si>
    <t xml:space="preserve">860 Альфа</t>
  </si>
  <si>
    <t xml:space="preserve">katechkina</t>
  </si>
  <si>
    <t xml:space="preserve">3392 Сбер</t>
  </si>
  <si>
    <t xml:space="preserve">lilen</t>
  </si>
  <si>
    <t xml:space="preserve">MamaKoro</t>
  </si>
  <si>
    <t xml:space="preserve">3249 Сбер</t>
  </si>
  <si>
    <t xml:space="preserve">mamy</t>
  </si>
  <si>
    <t xml:space="preserve">2230 Промсвязь</t>
  </si>
  <si>
    <t xml:space="preserve">Nemo</t>
  </si>
  <si>
    <t xml:space="preserve">Настя Л</t>
  </si>
  <si>
    <t xml:space="preserve">950 +50 Альфа</t>
  </si>
  <si>
    <t xml:space="preserve">Тиффани</t>
  </si>
  <si>
    <t xml:space="preserve">1000 и 1200 Сбер</t>
  </si>
  <si>
    <t xml:space="preserve">Чайккофф</t>
  </si>
  <si>
    <t xml:space="preserve">5813 Альфа</t>
  </si>
  <si>
    <t xml:space="preserve">не было при выкупе</t>
  </si>
  <si>
    <t xml:space="preserve">замена</t>
  </si>
  <si>
    <t xml:space="preserve">наименов</t>
  </si>
  <si>
    <t xml:space="preserve">Акции</t>
  </si>
  <si>
    <t xml:space="preserve">скидка</t>
  </si>
  <si>
    <t xml:space="preserve">доставка</t>
  </si>
  <si>
    <t xml:space="preserve">в рублях</t>
  </si>
  <si>
    <t xml:space="preserve">http://www.mothercare.com/Fisher-Price-Sleeve-Gecko-Shirt/dp/B004V923EM?ie=UTF8&amp;ref=sr_1_255&amp;nodeId=44497031&amp;sr=1-255&amp;qid=1303416722</t>
  </si>
  <si>
    <t xml:space="preserve">Q3425 </t>
  </si>
  <si>
    <t xml:space="preserve">Fisher Price Long Sleeve Gecko T Shirt</t>
  </si>
  <si>
    <t xml:space="preserve">12-18</t>
  </si>
  <si>
    <t xml:space="preserve">2600 Сбер</t>
  </si>
  <si>
    <t xml:space="preserve">http://www.mothercare.com/Mothercare-Long-Sleeve-T-Shirts-4pk/dp/B004GXYVL6?ie=UTF8&amp;ref=sr_1_81&amp;nodeId=44497031&amp;sr=1-81&amp;qid=1303416126</t>
  </si>
  <si>
    <t xml:space="preserve">S7012</t>
  </si>
  <si>
    <t xml:space="preserve">Long Sleeve T-Shirts - 4pk</t>
  </si>
  <si>
    <t xml:space="preserve">http://www.mothercare.com/Boys-Humphreys-Corner-Layette-Bodysuits/dp/B004M8TTIA?ie=UTF8&amp;ref=sr_1_12&amp;nodeId=44500031&amp;sr=1-12&amp;qid=1303414769&amp;pf_rd_r=02D673FH06MTYDHYRVEE&amp;pf_rd_m=A2LBKNDJ2KZUGQ&amp;pf_rd_t=101&amp;pf_rd_i=42845041&amp;pf_rd_p=231490867&amp;pf_rd_s=related-tab-3-5</t>
  </si>
  <si>
    <t xml:space="preserve">S6382</t>
  </si>
  <si>
    <t xml:space="preserve">Boys Humphrey's Corner Layette Bodysuits - 2pk</t>
  </si>
  <si>
    <t xml:space="preserve">http://www.mothercare.com/Mothercare-Stripe-Fleece-Trapper-Hat/dp/B003TX8Y94?ie=UTF8&amp;ref=sr_1_43&amp;nodeId=685095031&amp;sr=1-43&amp;qid=1303413616</t>
  </si>
  <si>
    <t xml:space="preserve">Q6331</t>
  </si>
  <si>
    <t xml:space="preserve">Stripe Fleece Trapper Hat</t>
  </si>
  <si>
    <t xml:space="preserve">1-3</t>
  </si>
  <si>
    <t xml:space="preserve">http://www.mothercare.com/Mothercare-Baby-Boys-Crawler/dp/B004V8EJEU?ie=UTF8&amp;ref=sr_1_72&amp;nodeId=545197031&amp;sr=1-72&amp;qid=1303412657</t>
  </si>
  <si>
    <t xml:space="preserve">P8229</t>
  </si>
  <si>
    <t xml:space="preserve">Baby Boys Crawler</t>
  </si>
  <si>
    <t xml:space="preserve">5</t>
  </si>
  <si>
    <t xml:space="preserve">http://www.mothercare.com/Mothercare-Blue-Melange-Clog/dp/B004OE2HKE?ie=UTF8&amp;ref=sr_1_21&amp;nodeId=545197031&amp;sr=1-21&amp;qid=1303412657</t>
  </si>
  <si>
    <t xml:space="preserve">S9243</t>
  </si>
  <si>
    <t xml:space="preserve">Blue Melange Clog</t>
  </si>
  <si>
    <t xml:space="preserve">4-5</t>
  </si>
  <si>
    <t xml:space="preserve">а</t>
  </si>
  <si>
    <t xml:space="preserve">а сандали</t>
  </si>
  <si>
    <t xml:space="preserve">http://www.mothercare.com/Mothercare-First-Walker-Adventure-Sandal/dp/B004OE0OIQ?ie=UTF8&amp;ref=sr_1_17&amp;nodeId=545197031&amp;sr=1-17&amp;qid=1303412657</t>
  </si>
  <si>
    <t xml:space="preserve">S8314</t>
  </si>
  <si>
    <t xml:space="preserve">First Walker Adventure Sandal</t>
  </si>
  <si>
    <t xml:space="preserve">4</t>
  </si>
  <si>
    <t xml:space="preserve">http://www.mothercare.com/Mothercare-Rib-Waist-Shorts/dp/B004GX2VEK?ie=UTF8&amp;ref=sr_1_25&amp;nodeId=44498031&amp;sr=1-25&amp;qid=1303418959</t>
  </si>
  <si>
    <t xml:space="preserve">S6720</t>
  </si>
  <si>
    <t xml:space="preserve">Rib Waist Shorts</t>
  </si>
  <si>
    <t xml:space="preserve">синий</t>
  </si>
  <si>
    <t xml:space="preserve">18-24</t>
  </si>
  <si>
    <t xml:space="preserve">2166 сбер</t>
  </si>
  <si>
    <t xml:space="preserve">http://www.mothercare.com/Mothercare-Rib-Waist-Long-Shorts/dp/B004ODXLWI?ie=UTF8&amp;ref=sr_1_26&amp;nodeId=44498031&amp;sr=1-26&amp;qid=1303421832</t>
  </si>
  <si>
    <t xml:space="preserve">S6728</t>
  </si>
  <si>
    <t xml:space="preserve">Rib Waist Long Shorts</t>
  </si>
  <si>
    <t xml:space="preserve">бежевый</t>
  </si>
  <si>
    <t xml:space="preserve">http://www.mothercare.com/Stone-Waist-Crunchy-Cotton-Shorts/dp/B004IKIO74?ie=UTF8&amp;ref=sr_1_19&amp;nodeId=44498031&amp;sr=1-19&amp;qid=1303422687</t>
  </si>
  <si>
    <t xml:space="preserve">S7175</t>
  </si>
  <si>
    <t xml:space="preserve">Stone Rib Waist Crunchy Cotton Shorts</t>
  </si>
  <si>
    <t xml:space="preserve">http://www.mothercare.com/Red-Hibiscus-Woven-Swim-Shorts/dp/B004IKLTBC?ie=UTF8&amp;ref=sr_1_23&amp;nodeId=44498031&amp;sr=1-23&amp;qid=1303419473</t>
  </si>
  <si>
    <t xml:space="preserve">S7156</t>
  </si>
  <si>
    <t xml:space="preserve">Red Hibiscus Woven Swim Shorts</t>
  </si>
  <si>
    <t xml:space="preserve">красный</t>
  </si>
  <si>
    <t xml:space="preserve">http://www.mothercare.com/Blue-Hibiscus-Woven-Swim-Shorts/dp/B004GY49MG?ie=UTF8&amp;ref=sr_1_16&amp;nodeId=44498031&amp;sr=1-16&amp;qid=1303422687</t>
  </si>
  <si>
    <t xml:space="preserve">S7151</t>
  </si>
  <si>
    <t xml:space="preserve">Blue Hibiscus Woven Swim Shorts</t>
  </si>
  <si>
    <t xml:space="preserve">http://www.mothercare.com/Mothercare-Mummys-Little-Man-T-shirt/dp/B004IKN55A?ie=UTF8&amp;ref=sr_1_20&amp;nodeId=44497031&amp;sr=1-20&amp;qid=1303419505</t>
  </si>
  <si>
    <t xml:space="preserve">S7036</t>
  </si>
  <si>
    <t xml:space="preserve">Mummy's Little Man T-shirt</t>
  </si>
  <si>
    <t xml:space="preserve">спешл</t>
  </si>
  <si>
    <t xml:space="preserve">http://www.mothercare.com/My-Daddys-The-Best-T-shirt/dp/B004IKI276?ie=UTF8&amp;ref=sr_1_24&amp;nodeId=44497031&amp;sr=1-24&amp;qid=1303419505</t>
  </si>
  <si>
    <t xml:space="preserve">S7035</t>
  </si>
  <si>
    <t xml:space="preserve">My Daddy's The Best T-shirt</t>
  </si>
  <si>
    <t xml:space="preserve">белый</t>
  </si>
  <si>
    <t xml:space="preserve">http://www.mothercare.com/Mothercare-Zip-Neck-Fleece/dp/B004H0ZX10?ie=UTF8&amp;ref=sr_1_37&amp;nodeId=44497031&amp;sr=1-37&amp;qid=1303420047</t>
  </si>
  <si>
    <t xml:space="preserve">S7388</t>
  </si>
  <si>
    <t xml:space="preserve">Zip Neck Fleece</t>
  </si>
  <si>
    <t xml:space="preserve">http://www.mothercare.com/Mothercare-Khaki-Half-Neck-Fleece/dp/B004S2Y7D2?ie=UTF8&amp;ref=sr_1_35&amp;nodeId=44497031&amp;sr=1-35&amp;qid=1303423344</t>
  </si>
  <si>
    <t xml:space="preserve">S6783</t>
  </si>
  <si>
    <t xml:space="preserve">Khaki Half Neck Fleece</t>
  </si>
  <si>
    <t xml:space="preserve">http://www.mothercare.com/Mothercare-Yellow-Pique-Polo/dp/B004S32J5O?ie=UTF8&amp;ref=sr_1_89&amp;nodeId=44497031&amp;sr=1-89&amp;qid=1303420633</t>
  </si>
  <si>
    <t xml:space="preserve">S6824</t>
  </si>
  <si>
    <t xml:space="preserve">Yellow Pique Polo</t>
  </si>
  <si>
    <t xml:space="preserve">желтый</t>
  </si>
  <si>
    <t xml:space="preserve">http://www.mothercare.com/Mothercare-Turquoise-Pique-Polo/dp/B004GX2WLC?ie=UTF8&amp;ref=sr_1_74&amp;nodeId=44497031&amp;sr=1-74&amp;qid=1303423645</t>
  </si>
  <si>
    <t xml:space="preserve">S6827</t>
  </si>
  <si>
    <t xml:space="preserve">Turquoise Pique Polo</t>
  </si>
  <si>
    <t xml:space="preserve">голубой</t>
  </si>
  <si>
    <t xml:space="preserve">http://www.mothercare.com/Mothercare-Turtle-T-shirt/dp/B004ODWMBY?ie=UTF8&amp;ref=sr_1_26&amp;nodeId=44497031&amp;sr=1-26&amp;qid=1303419617</t>
  </si>
  <si>
    <t xml:space="preserve">S6810</t>
  </si>
  <si>
    <t xml:space="preserve">Turtle T-shirt</t>
  </si>
  <si>
    <t xml:space="preserve">серый</t>
  </si>
  <si>
    <t xml:space="preserve">http://www.mothercare.com/Early-Learning-Centre-Water-Wheel/dp/B0039VWGD6</t>
  </si>
  <si>
    <t xml:space="preserve">O2392 </t>
  </si>
  <si>
    <t xml:space="preserve">Sand &amp; Water Wheel</t>
  </si>
  <si>
    <t xml:space="preserve">меленки</t>
  </si>
  <si>
    <t xml:space="preserve">456+50</t>
  </si>
  <si>
    <t xml:space="preserve">https://www.mothercare.com/Mothercare-Lace-Up-Plimsoll-Blue/dp/B0037WGSDG</t>
  </si>
  <si>
    <t xml:space="preserve">P8137 </t>
  </si>
  <si>
    <t xml:space="preserve">Lace-Up Plimsoll - Blue</t>
  </si>
  <si>
    <t xml:space="preserve">KidsSize11</t>
  </si>
  <si>
    <t xml:space="preserve">https://www.mothercare.com/Mothercare-Red-Canvas-Shoes/dp/B0030MLJFU</t>
  </si>
  <si>
    <t xml:space="preserve">P8270</t>
  </si>
  <si>
    <t xml:space="preserve">Red Canvas Shoes</t>
  </si>
  <si>
    <t xml:space="preserve">https://www.mothercare.com/Mothercare-England-Slippers/dp/B0037Q1FEO</t>
  </si>
  <si>
    <t xml:space="preserve">P8077</t>
  </si>
  <si>
    <t xml:space="preserve">England Slippers</t>
  </si>
  <si>
    <t xml:space="preserve">KidsSize12</t>
  </si>
  <si>
    <t xml:space="preserve">https://www.mothercare.com/Mothercare-Skate-Trainers/dp/B004V8F36I</t>
  </si>
  <si>
    <t xml:space="preserve">P8257</t>
  </si>
  <si>
    <t xml:space="preserve">Skate Trainers</t>
  </si>
  <si>
    <t xml:space="preserve">синий-белый-зеленый</t>
  </si>
  <si>
    <t xml:space="preserve">https://www.mothercare.com/Postman-Pat-Guess-With-Slippers/dp/B004V9TSFY</t>
  </si>
  <si>
    <t xml:space="preserve">Q8077</t>
  </si>
  <si>
    <t xml:space="preserve">Guess With Jess Slippers</t>
  </si>
  <si>
    <t xml:space="preserve">розовый</t>
  </si>
  <si>
    <t xml:space="preserve">KidsSize7</t>
  </si>
  <si>
    <t xml:space="preserve">https://www.mothercare.com/Mothercare-Butterfly-Slippers/dp/B003TX3ZT8</t>
  </si>
  <si>
    <t xml:space="preserve">Q8073</t>
  </si>
  <si>
    <t xml:space="preserve">Butterfly Slippers</t>
  </si>
  <si>
    <t xml:space="preserve">http://www.mothercare.com/Kids-Sunspray-SPF-50-200ml/dp/B00314YXG4</t>
  </si>
  <si>
    <t xml:space="preserve">K3991</t>
  </si>
  <si>
    <t xml:space="preserve">J&amp;J Kids Sunspray SPF 50 200ml</t>
  </si>
  <si>
    <t xml:space="preserve">https://www.mothercare.com/Mothercare-Black-Acclimatiser-Tights-3pk/dp/B003NS83GO</t>
  </si>
  <si>
    <t xml:space="preserve">K5504</t>
  </si>
  <si>
    <t xml:space="preserve">Black Acclimatiser Tights - 3pk</t>
  </si>
  <si>
    <t xml:space="preserve">черный</t>
  </si>
  <si>
    <t xml:space="preserve">6-7years</t>
  </si>
  <si>
    <t xml:space="preserve">https://www.mothercare.com/Mothercare-Navy-Acclimatiser-Tights-3pk/dp/B002L6SKCQ</t>
  </si>
  <si>
    <t xml:space="preserve">G0573</t>
  </si>
  <si>
    <t xml:space="preserve">Navy Acclimatiser Tights - 3pk</t>
  </si>
  <si>
    <t xml:space="preserve">темн синий</t>
  </si>
  <si>
    <t xml:space="preserve">https://www.mothercare.com/Mothercare-White-Linen-Fisherman-Hat/dp/B004IKFXZU</t>
  </si>
  <si>
    <t xml:space="preserve">S1385</t>
  </si>
  <si>
    <t xml:space="preserve">White Linen Fisherman Hat</t>
  </si>
  <si>
    <t xml:space="preserve">6-8</t>
  </si>
  <si>
    <t xml:space="preserve">http://www.mothercare.com/Mothercare-Long-Sleeve-Pixelate-T-Shirt/dp/B004H0YC4E</t>
  </si>
  <si>
    <t xml:space="preserve">S6792</t>
  </si>
  <si>
    <t xml:space="preserve">Long Sleeve Pixelate T-Shirt</t>
  </si>
  <si>
    <t xml:space="preserve">5-6years</t>
  </si>
  <si>
    <t xml:space="preserve">https://www.mothercare.com/Boys-Green-Check-Fleece-Glove/dp/B0040YF8DQ</t>
  </si>
  <si>
    <t xml:space="preserve">Q6294</t>
  </si>
  <si>
    <t xml:space="preserve">Boys Green Check Fleece Glove</t>
  </si>
  <si>
    <t xml:space="preserve">клетка</t>
  </si>
  <si>
    <t xml:space="preserve">http://www.mothercare.com/Polliwalks-Polliwalk-Gator-Shoe-Army/dp/B004V87DUW</t>
  </si>
  <si>
    <t xml:space="preserve">P6750 </t>
  </si>
  <si>
    <t xml:space="preserve">Polliwalk Gator Shoe - Army</t>
  </si>
  <si>
    <t xml:space="preserve">зеленый</t>
  </si>
  <si>
    <t xml:space="preserve">http://www.mothercare.com/Polliwalks-Polliwalk-Ladybug-Shoe-Cherry/dp/B004V8EOZE</t>
  </si>
  <si>
    <t xml:space="preserve">P6760</t>
  </si>
  <si>
    <t xml:space="preserve">Polliwalk Ladybug Shoe - Cherry</t>
  </si>
  <si>
    <t xml:space="preserve">KidsSize6 </t>
  </si>
  <si>
    <t xml:space="preserve">kitten7 </t>
  </si>
  <si>
    <t xml:space="preserve">http://www.mothercare.com/Boys-Monster-Cars-Sleepsuits-3pk/dp/B004CSSZSU</t>
  </si>
  <si>
    <t xml:space="preserve">S6335</t>
  </si>
  <si>
    <t xml:space="preserve">Boys Monster Cars Sleepsuits - 3pk
</t>
  </si>
  <si>
    <t xml:space="preserve">1995+350 сбер</t>
  </si>
  <si>
    <t xml:space="preserve">а бодики</t>
  </si>
  <si>
    <t xml:space="preserve">http://www.mothercare.com/Mothercare-Girls-Bird-Bodysuits-7pk/dp/B004GU8QM4?ie=UTF8&amp;ref=sr_1_34&amp;nodeId=44492031&amp;sr=1-34&amp;qid=1303535560</t>
  </si>
  <si>
    <t xml:space="preserve">S6398</t>
  </si>
  <si>
    <t xml:space="preserve">Girls Bird Bodysuits - 7pk</t>
  </si>
  <si>
    <t xml:space="preserve">http://www.mothercare.com/Boys-Mummy-Daddy-Bodysuits-7pk/dp/B004EYEG0I</t>
  </si>
  <si>
    <t xml:space="preserve">S6380</t>
  </si>
  <si>
    <t xml:space="preserve">Boys Mummy and Daddy Bodysuits</t>
  </si>
  <si>
    <t xml:space="preserve">http://www.mothercare.com/Boys-Monster-Cars-Bodysuits-7pk/dp/B004EYEFE0?ie=UTF8&amp;ref=sr_1_157&amp;nodeId=545185031&amp;sr=1-157&amp;qid=1303536269</t>
  </si>
  <si>
    <t xml:space="preserve">S6377</t>
  </si>
  <si>
    <t xml:space="preserve">Boys Monster Cars Bodysuits - 7pk</t>
  </si>
  <si>
    <t xml:space="preserve">http://www.mothercare.com/Boys-Long-Sleeve-Teddy-Bodysuits/dp/B004X6GUN8?ie=UTF8&amp;id=Boys%20Long%20Sleeve%20Teddy%20Bodysuits</t>
  </si>
  <si>
    <t xml:space="preserve">Q3066</t>
  </si>
  <si>
    <t xml:space="preserve">Boy's Long Sleeve Teddy Bodysuits</t>
  </si>
  <si>
    <t xml:space="preserve">http://www.mothercare.com/Mothercare-Daddys-Little-Helper-T-Shirt/dp/B004IKZP2Q?ie=UTF8&amp;ref=sr_1_36&amp;nodeId=76095031&amp;sr=1-36&amp;qid=1303399422</t>
  </si>
  <si>
    <t xml:space="preserve">S5830</t>
  </si>
  <si>
    <t xml:space="preserve">'Daddy's Little Helper' T-Shirt</t>
  </si>
  <si>
    <t xml:space="preserve">2166 Сбер</t>
  </si>
  <si>
    <t xml:space="preserve">http://www.mothercare.com/Mothercare-Mummy-Loves-Me-Top/dp/B004ILSWA2?ie=UTF8&amp;ref=sr_1_16&amp;nodeId=42844041&amp;sr=1-16&amp;qid=1303401549</t>
  </si>
  <si>
    <t xml:space="preserve">S1040</t>
  </si>
  <si>
    <t xml:space="preserve">Mummy Loves Me Top</t>
  </si>
  <si>
    <t xml:space="preserve">http://www.mothercare.com/Mothercare-Jersey-Skirts-2pk/dp/B004IL1MTK?ie=UTF8&amp;ref=sr_1_194&amp;nodeId=76095031&amp;sr=1-194&amp;qid=1303399665</t>
  </si>
  <si>
    <t xml:space="preserve">S5823</t>
  </si>
  <si>
    <t xml:space="preserve">Jersey Skirts - 2pk</t>
  </si>
  <si>
    <t xml:space="preserve">http://www.mothercare.com/Mothercare-Denim-Skirt/dp/B004V9FBI2?ie=UTF8&amp;ref=sr_1_969&amp;nodeId=42844041&amp;sr=1-969&amp;qid=1303403408</t>
  </si>
  <si>
    <t xml:space="preserve">Q7263</t>
  </si>
  <si>
    <t xml:space="preserve">Denim Skirt</t>
  </si>
  <si>
    <t xml:space="preserve">12-18 мес</t>
  </si>
  <si>
    <t xml:space="preserve">http://www.mothercare.com/Mothercare-Zebra-Head-Short-Sleeve-T-shirt/dp/B004V8DLB2?ie=UTF8&amp;ref=sr_1_1112&amp;nodeId=42844041&amp;sr=1-1112&amp;qid=1303404003</t>
  </si>
  <si>
    <t xml:space="preserve">P9404</t>
  </si>
  <si>
    <t xml:space="preserve">Zebra Head Short-Sleeve T-shirt</t>
  </si>
  <si>
    <t xml:space="preserve">5-6 лет</t>
  </si>
  <si>
    <t xml:space="preserve">http://www.mothercare.com/Mothercare-Skinny-Jeans/dp/B004VB43M0?ie=UTF8&amp;ref=sr_1_1272&amp;nodeId=42844041&amp;sr=1-1272&amp;qid=1303404628</t>
  </si>
  <si>
    <t xml:space="preserve">Q9285</t>
  </si>
  <si>
    <t xml:space="preserve">Skinny Jeans</t>
  </si>
  <si>
    <t xml:space="preserve">http://www.mothercare.com/Mothercare-Black-Skinny-Jeans/dp/B004H0Y3A2?ie=UTF8&amp;ref=sr_1_545&amp;nodeId=42845041&amp;sr=1-545&amp;qid=1303406825</t>
  </si>
  <si>
    <t xml:space="preserve">S6750</t>
  </si>
  <si>
    <t xml:space="preserve">Black Skinny Jeans</t>
  </si>
  <si>
    <t xml:space="preserve">2-3</t>
  </si>
  <si>
    <t xml:space="preserve">http://www.mothercare.com/Short-Sleeve-Love-Flip-Flops/dp/B004ODYYTC?ie=UTF8&amp;ref=sr_1_115&amp;nodeId=42844041&amp;sr=1-115&amp;qid=1303471246</t>
  </si>
  <si>
    <t xml:space="preserve">S1182</t>
  </si>
  <si>
    <t xml:space="preserve">Short Sleeve I Love My Flip Flops Top</t>
  </si>
  <si>
    <t xml:space="preserve">http://www.mothercare.com/Short-Sleeve-Cool-Dude-T-Shirt/dp/B004OE1PCA?ie=UTF8&amp;ref=sr_1_28&amp;nodeId=42845041&amp;sr=1-28&amp;qid=1303462216</t>
  </si>
  <si>
    <t xml:space="preserve">S6819</t>
  </si>
  <si>
    <t xml:space="preserve">Short Sleeve Cool Dude T-Shirt</t>
  </si>
  <si>
    <t xml:space="preserve">http://www.mothercare.com/Polliwalks-Polliwalk-Ladybug-Shoe-Cherry/dp/B004V8EOZE?ie=UTF8&amp;ref=sr_1_122&amp;nodeId=44524031&amp;sr=1-122&amp;qid=1303485933</t>
  </si>
  <si>
    <t xml:space="preserve">6(замена 5)</t>
  </si>
  <si>
    <t xml:space="preserve">350 сбер</t>
  </si>
  <si>
    <t xml:space="preserve">http://www.mothercare.com/Girls-Long-Sleeve-Hanging-Bodysuits/dp/B003UG22KC?ie=UTF8&amp;ref=sr_1_138&amp;nodeId=42844041&amp;sr=1-138&amp;qid=1303497337</t>
  </si>
  <si>
    <t xml:space="preserve">Q1626</t>
  </si>
  <si>
    <t xml:space="preserve">Girls Long Sleeve Hanging Cool Baby Bodysuits - 3pk</t>
  </si>
  <si>
    <t xml:space="preserve">http://www.mothercare.com/Mothercare-Short-Sleeve-Car-T-Shirt/dp/B004PFV0CS?ie=UTF8&amp;ref=sr_1_36&amp;nodeId=42845041&amp;sr=1-36&amp;qid=1303415298&amp;pf_rd_r=1S5DCEFPZCDWK65E6C2Z&amp;pf_rd_m=A2LBKNDJ2KZUGQ&amp;pf_rd_t=101&amp;pf_rd_i=42845041&amp;pf_rd_p=231490867&amp;pf_rd_s=related-tab-3-5</t>
  </si>
  <si>
    <t xml:space="preserve">S6808 </t>
  </si>
  <si>
    <t xml:space="preserve">Short Sleeve Car T-Shirt</t>
  </si>
  <si>
    <t xml:space="preserve">white</t>
  </si>
  <si>
    <t xml:space="preserve">1380 Альфа</t>
  </si>
  <si>
    <t xml:space="preserve">Нужно двое шорт, из замен можно выкупить любые какие будут + песочная мельница в отдельном заказе</t>
  </si>
  <si>
    <t xml:space="preserve">http://www.mothercare.com/Mothercare-Shark-Woven-Swim-Shorts/dp/B004IKNNAC?ie=UTF8&amp;ref=sr_1_2&amp;nodeId=42764041&amp;sr=1-2&amp;qid=1303417777&amp;pf_rd_r=0WWWYXHX2BNN4G8P60H0&amp;pf_rd_m=A2LBKNDJ2KZUGQ&amp;pf_rd_t=301&amp;pf_rd_i=0&amp;pf_rd_p=231490887&amp;pf_rd_s=center-7</t>
  </si>
  <si>
    <t xml:space="preserve">S7152 </t>
  </si>
  <si>
    <t xml:space="preserve">Shark Woven Swim Shorts</t>
  </si>
  <si>
    <t xml:space="preserve">http://www.mothercare.com/Mickey-Mouse-Magic-Woven-Shorts/dp/B004S2XSXM?ie=UTF8&amp;ref=sr_1_33&amp;nodeId=44498031&amp;sr=1-33&amp;qid=1303564658</t>
  </si>
  <si>
    <t xml:space="preserve">S7154 </t>
  </si>
  <si>
    <t xml:space="preserve">Mickey Mouse Magic Woven Swim Shorts</t>
  </si>
  <si>
    <t xml:space="preserve">2-3 years</t>
  </si>
  <si>
    <t xml:space="preserve">http://www.mothercare.com/Octopus-Block-Stripe-Woven-Shorts/dp/B004GY495S?ie=UTF8&amp;ref=sr_1_13&amp;nodeId=42764041&amp;sr=1-13&amp;qid=1303417777&amp;pf_rd_r=0WWWYXHX2BNN4G8P60H0&amp;pf_rd_m=A2LBKNDJ2KZUGQ&amp;pf_rd_t=301&amp;pf_rd_i=0&amp;pf_rd_p=231490887&amp;pf_rd_s=center-7</t>
  </si>
  <si>
    <t xml:space="preserve">S7148 </t>
  </si>
  <si>
    <t xml:space="preserve">Octopus Block Stripe Woven Swim Shorts</t>
  </si>
  <si>
    <t xml:space="preserve">http://www.mothercare.com/Tigger-Magic-Woven-Swim-Shorts/dp/B004GY294Q?ie=UTF8&amp;ref=sr_1_63&amp;nodeId=44498031&amp;sr=1-63&amp;qid=1303564700</t>
  </si>
  <si>
    <t xml:space="preserve">S7150 </t>
  </si>
  <si>
    <t xml:space="preserve">Tigger Magic Woven Swim Shorts</t>
  </si>
  <si>
    <t xml:space="preserve">http://www.mothercare.com/Philips-AVENT-Newborn-Starter-Set/dp/B00314HPOG?ie=UTF8&amp;ref=sr_1_2&amp;nodeId=42777041&amp;sr=1-2&amp;qid=1303399162&amp;pf_rd_r=1F50JG3EDMMQ9GG7XBE3&amp;pf_rd_m=A2LBKNDJ2KZUGQ&amp;pf_rd_t=301&amp;pf_rd_i=0&amp;pf_rd_p=231490887&amp;pf_rd_s=center-7</t>
  </si>
  <si>
    <t xml:space="preserve">N0497</t>
  </si>
  <si>
    <t xml:space="preserve">Philips AVENT Newborn Starter Set</t>
  </si>
  <si>
    <t xml:space="preserve">не оплач</t>
  </si>
  <si>
    <t xml:space="preserve">http://www.mothercare.com/Philips-Avent-Bottle-First-Trainer/dp/B003ZDHLR4?ie=UTF8&amp;ref=sr_1_3&amp;nodeId=42777041&amp;sr=1-3&amp;qid=1303399162&amp;pf_rd_r=1F50JG3EDMMQ9GG7XBE3&amp;pf_rd_m=A2LBKNDJ2KZUGQ&amp;pf_rd_t=301&amp;pf_rd_i=0&amp;pf_rd_p=231490887&amp;pf_rd_s=center-7</t>
  </si>
  <si>
    <t xml:space="preserve">N3868</t>
  </si>
  <si>
    <t xml:space="preserve">Philips Avent Bottle To First Cup Trainer 4m+</t>
  </si>
  <si>
    <t xml:space="preserve">http://www.mothercare.com/First-Walker-Pink-T-bar-Shoe/dp/B004HKLLIY?ie=UTF8&amp;ref=sr_1_13&amp;nodeId=215942031&amp;sr=1-13&amp;qid=1303401731&amp;pf_rd_r=0M3YQ272606W38EM7BAV&amp;pf_rd_m=A2LBKNDJ2KZUGQ&amp;pf_rd_t=101&amp;pf_rd_i=215942031&amp;pf_rd_p=231490867&amp;pf_rd_s=related-tab-3-5</t>
  </si>
  <si>
    <t xml:space="preserve">First Walker Pink T-bar Shoe</t>
  </si>
  <si>
    <t xml:space="preserve">роз</t>
  </si>
  <si>
    <t xml:space="preserve">7</t>
  </si>
  <si>
    <t xml:space="preserve">http://www.mothercare.com/Rib-Waist-Roll-Up-Trousers/dp/B004OE1H00?ie=UTF8&amp;ref=sr_1_16&amp;nodeId=44498031&amp;sr=1-16&amp;qid=1303473113</t>
  </si>
  <si>
    <t xml:space="preserve">S6747</t>
  </si>
  <si>
    <t xml:space="preserve">Rib Waist Roll Up Trousers</t>
  </si>
  <si>
    <t xml:space="preserve">627 Сбер</t>
  </si>
  <si>
    <t xml:space="preserve">http://www.mothercare.com/Mothercare-Boys-Shorts-3pk/dp/B004RB4TJ6?ie=UTF8&amp;ref=sr_1_1&amp;nodeId=42847041&amp;sr=1-1&amp;qid=1303473625&amp;pf_rd_r=0SEW0B1QD4KKTAFX2FVJ&amp;pf_rd_m=A2LBKNDJ2KZUGQ&amp;pf_rd_t=101&amp;pf_rd_i=42847041&amp;pf_rd_p=231490867&amp;pf_rd_s=related-tab-3-5</t>
  </si>
  <si>
    <t xml:space="preserve">S6717</t>
  </si>
  <si>
    <t xml:space="preserve">Boys Shorts - 3pk</t>
  </si>
  <si>
    <t xml:space="preserve">3-4</t>
  </si>
  <si>
    <t xml:space="preserve"> Альфа</t>
  </si>
  <si>
    <t xml:space="preserve">http://www.mothercare.com/Boys-Toe-Zone-Sporty-Boot/dp/B002JIGXFW?ie=UTF8&amp;pf_rd_r=10E759X442RHZG7M8Z38&amp;pf_rd_m=A2LBKNDJ2KZUGQ&amp;pf_rd_t=201&amp;pf_rd_i=B003X4W3W8&amp;pf_rd_p=223220727&amp;pf_rd_s=bottom-1</t>
  </si>
  <si>
    <t xml:space="preserve">Boy's Toe Zone Sporty Boot</t>
  </si>
  <si>
    <t xml:space="preserve">10 размер</t>
  </si>
  <si>
    <t xml:space="preserve">http://www.mothercare.com/101-Dalmations-Walk-In-Sleeper/dp/B003XVP86E?ie=UTF8&amp;ref=sr_1_349&amp;nodeId=42847041&amp;sr=1-349&amp;qid=1303478444&amp;pf_rd_r=1PWNVB0ZBGKX5GR88FSP&amp;pf_rd_m=A2LBKNDJ2KZUGQ&amp;pf_rd_t=101&amp;pf_rd_i=42847041&amp;pf_rd_p=231490867&amp;pf_rd_s=related-tab-3-5</t>
  </si>
  <si>
    <t xml:space="preserve">Q8768</t>
  </si>
  <si>
    <t xml:space="preserve">101 Dalmations Walk In Sleeper</t>
  </si>
  <si>
    <t xml:space="preserve">750 Альфа</t>
  </si>
  <si>
    <t xml:space="preserve">а слип</t>
  </si>
  <si>
    <t xml:space="preserve">http://www.mothercare.com/Peppa-Pig-George-Walk-Sleeper/dp/B003XVAW38?ie=UTF8&amp;ref=sr_1_390&amp;nodeId=42847041&amp;sr=1-390&amp;qid=1303478683&amp;pf_rd_r=0G0346YGJFC68FMC1QDB&amp;pf_rd_m=A2LBKNDJ2KZUGQ&amp;pf_rd_t=101&amp;pf_rd_i=42847041&amp;pf_rd_p=231490867&amp;pf_rd_s=related-tab-3-5</t>
  </si>
  <si>
    <t xml:space="preserve">Q8723</t>
  </si>
  <si>
    <t xml:space="preserve">George Walk In Sleeper</t>
  </si>
  <si>
    <t xml:space="preserve">http://www.mothercare.com/Bibetta-Bib-With-Sleeves/dp/B004G9C0GI?ie=UTF8&amp;ref=sr_1_54&amp;nodeId=54228031&amp;sr=1-54&amp;qid=1303562226</t>
  </si>
  <si>
    <t xml:space="preserve">K0809</t>
  </si>
  <si>
    <t xml:space="preserve">Bib With Sleeves</t>
  </si>
  <si>
    <t xml:space="preserve">http://www.mothercare.com/Mothercare-Flower-Stripe-Tights-2pk/dp/B003TX8C46?ie=UTF8&amp;ref=sr_1_49&amp;nodeId=44495031&amp;sr=1-49&amp;qid=1303464447</t>
  </si>
  <si>
    <t xml:space="preserve">Q8463</t>
  </si>
  <si>
    <t xml:space="preserve">Flower &amp; Stripe Tights - 2pk</t>
  </si>
  <si>
    <t xml:space="preserve">6-12 m</t>
  </si>
  <si>
    <t xml:space="preserve">2679 Альфа</t>
  </si>
  <si>
    <t xml:space="preserve">http://www.mothercare.com/Mothercare-Mis-Match-Tights-2pk/dp/B003XMB4VQ?ie=UTF8&amp;ref=sr_1_41&amp;nodeId=44495031&amp;sr=1-41&amp;qid=1303464447</t>
  </si>
  <si>
    <t xml:space="preserve">Q8535</t>
  </si>
  <si>
    <t xml:space="preserve">Mis-Match Tights - 2pk</t>
  </si>
  <si>
    <t xml:space="preserve">http://www.mothercare.com/Mothercare-Magic-Mitts-2pk/dp/B004930Q1M?ie=UTF8&amp;ref=sr_1_39&amp;nodeId=60631031&amp;sr=1-39&amp;qid=1303456843</t>
  </si>
  <si>
    <t xml:space="preserve">Q5358</t>
  </si>
  <si>
    <t xml:space="preserve">Magic Mitts - 2pk</t>
  </si>
  <si>
    <t xml:space="preserve">http://www.mothercare.com/Mothercare-Long-Sleeve-Tops-3pk/dp/B004H1FGVQ?ie=UTF8&amp;ref=sr_1_62&amp;nodeId=44506031&amp;sr=1-62&amp;qid=1303445769</t>
  </si>
  <si>
    <t xml:space="preserve">S6182</t>
  </si>
  <si>
    <t xml:space="preserve">Long Sleeve Tops - 3pk</t>
  </si>
  <si>
    <t xml:space="preserve">http://www.mothercare.com/Girls-Mummy-Daddy-Pyjamas-2pk/dp/B004GY31P2?ie=UTF8&amp;ref=sr_1_54&amp;nodeId=44493031&amp;sr=1-54&amp;qid=1303444924</t>
  </si>
  <si>
    <t xml:space="preserve">S6292</t>
  </si>
  <si>
    <t xml:space="preserve">Girls Mummy and Daddy Pyjamas - 2pk</t>
  </si>
  <si>
    <t xml:space="preserve">http://www.mothercare.com/I-Love-Mum-Dad-Pyjamas/dp/B004QCAR6U?ie=UTF8&amp;ref=sr_1_7&amp;nodeId=44510031&amp;sr=1-7&amp;qid=1303456138</t>
  </si>
  <si>
    <t xml:space="preserve">S0008</t>
  </si>
  <si>
    <t xml:space="preserve">I Love Mum and Dad' Pyjamas</t>
  </si>
  <si>
    <t xml:space="preserve">2-3 y</t>
  </si>
  <si>
    <t xml:space="preserve">http://www.mothercare.com/Mothercare-Ice-Cream-Shortie/dp/B004S395MY?ie=UTF8&amp;ref=sr_1_2&amp;nodeId=44510031&amp;sr=1-2&amp;qid=1303456138</t>
  </si>
  <si>
    <t xml:space="preserve">S7787</t>
  </si>
  <si>
    <t xml:space="preserve">Ice Cream Shortie</t>
  </si>
  <si>
    <t xml:space="preserve">а шорт</t>
  </si>
  <si>
    <t xml:space="preserve">http://www.mothercare.com/Hello-Kitty-Shortie/dp/B004S3A564?ie=UTF8&amp;ref=sr_1_22&amp;nodeId=44510031&amp;sr=1-22&amp;qid=1303456138</t>
  </si>
  <si>
    <t xml:space="preserve">S7791</t>
  </si>
  <si>
    <t xml:space="preserve">Hello Kitty Shortie</t>
  </si>
  <si>
    <t xml:space="preserve">http://www.mothercare.com/Mothercare-Strawberry-Shortie/dp/B004KSSM5S?ie=UTF8&amp;ref=sr_1_4&amp;nodeId=44510031&amp;sr=1-4&amp;qid=1303456138</t>
  </si>
  <si>
    <t xml:space="preserve">S9642</t>
  </si>
  <si>
    <t xml:space="preserve">Strawberry Shortie</t>
  </si>
  <si>
    <t xml:space="preserve">http://www.mothercare.com/Waybuloo-Shortie/dp/B004OCO1Y6?ie=UTF8&amp;ref=sr_1_20&amp;nodeId=44510031&amp;sr=1-20&amp;qid=1303456138</t>
  </si>
  <si>
    <t xml:space="preserve">S7793</t>
  </si>
  <si>
    <t xml:space="preserve">Waybuloo Shortie</t>
  </si>
  <si>
    <t xml:space="preserve">http://www.mothercare.com/Mothercare-Short-Sleeve-T-Shirts-3pk/dp/B004GY9CXM?ie=UTF8&amp;class=quickView</t>
  </si>
  <si>
    <t xml:space="preserve">S5630</t>
  </si>
  <si>
    <t xml:space="preserve">Short Sleeve T-Shirts - 3pk</t>
  </si>
  <si>
    <t xml:space="preserve">-</t>
  </si>
  <si>
    <t xml:space="preserve">http://www.mothercare.com/Mothercare-Coverall-Princess-In-Training/dp/B003USEGQI</t>
  </si>
  <si>
    <t xml:space="preserve">N8440</t>
  </si>
  <si>
    <t xml:space="preserve">Coverall Princess In Training</t>
  </si>
  <si>
    <t xml:space="preserve">http://www.mothercare.com/Bugaboo-Bee-Sun-Canopy-Model/dp/B003H6VBH0?ie=UTF8&amp;ref=sr_1_11&amp;nodeId=42764041&amp;sr=1-11&amp;qid=1303627334&amp;pf_rd_r=05VZ253CS66KNFKZ7AQ0&amp;pf_rd_m=A2LBKNDJ2KZUGQ&amp;pf_rd_t=301&amp;pf_rd_i=0&amp;pf_rd_p=231490887&amp;pf_rd_s=center-7</t>
  </si>
  <si>
    <t xml:space="preserve">черны</t>
  </si>
  <si>
    <t xml:space="preserve">2278 Альфа</t>
  </si>
  <si>
    <t xml:space="preserve">http://www.mothercare.com/Mothercare-Girls-Fashion-Legging-2pk/dp/B004V92RE8?ie=UTF8&amp;ref=sr_1_820&amp;nodeId=76095031&amp;sr=1-820&amp;qid=1303638006</t>
  </si>
  <si>
    <t xml:space="preserve"> Q5288</t>
  </si>
  <si>
    <t xml:space="preserve">Girls Fashion Legging - 2pk</t>
  </si>
  <si>
    <t xml:space="preserve">3-6</t>
  </si>
  <si>
    <t xml:space="preserve">1853 Сбер</t>
  </si>
  <si>
    <t xml:space="preserve">http://www.mothercare.com/Mothercare-Baby-Girls-Leggings-2pk/dp/B004OCLYMI?ie=UTF8&amp;ref=sr_1_287&amp;nodeId=76095031&amp;sr=1-287&amp;qid=1303637307</t>
  </si>
  <si>
    <t xml:space="preserve">S0205</t>
  </si>
  <si>
    <t xml:space="preserve">Baby Girls Leggings - 2pk</t>
  </si>
  <si>
    <t xml:space="preserve">3-6 monts</t>
  </si>
  <si>
    <t xml:space="preserve">http://www.mothercare.com/Mothercare-Girls-Leggings-2pk/dp/B004GUI124?ie=UTF8&amp;ref=sr_1_59&amp;nodeId=76095031&amp;sr=1-59&amp;qid=1303636367</t>
  </si>
  <si>
    <t xml:space="preserve">S8608</t>
  </si>
  <si>
    <t xml:space="preserve">Girls Leggings - 2pk</t>
  </si>
  <si>
    <t xml:space="preserve">http://www.mothercare.com/Girls-Spot-Bow-Sleepsuits-3pk/dp/B004EYCB8W?ie=UTF8&amp;ref=sr_1_83&amp;nodeId=76095031&amp;sr=1-83&amp;qid=1303636462</t>
  </si>
  <si>
    <t xml:space="preserve">S6346</t>
  </si>
  <si>
    <t xml:space="preserve">Girls Spot and Bow Sleepsuits - 3pk</t>
  </si>
  <si>
    <t xml:space="preserve">0-3</t>
  </si>
  <si>
    <t xml:space="preserve">http://www.mothercare.com/Girls-Home-Sweet-Sleepsuits-3pk/dp/B004GY8MQA?ie=UTF8&amp;ref=sr_1_101&amp;nodeId=76095031&amp;sr=1-101&amp;qid=1303636560</t>
  </si>
  <si>
    <t xml:space="preserve">S6347</t>
  </si>
  <si>
    <t xml:space="preserve">Girls 'Home Sweet Home' Sleepsuits - 3pk</t>
  </si>
  <si>
    <t xml:space="preserve">0-3 monts</t>
  </si>
  <si>
    <t xml:space="preserve">http://www.mothercare.com/Mothercare-Unisex-Ark-Sleepsuits-3pk/dp/B004GY5D80?ie=UTF8&amp;ref=sr_1_164&amp;nodeId=76095031&amp;sr=1-164&amp;qid=1303636705</t>
  </si>
  <si>
    <t xml:space="preserve">S6360</t>
  </si>
  <si>
    <t xml:space="preserve">Unisex Ark Sleepsuits - 3pk</t>
  </si>
  <si>
    <t xml:space="preserve">http://www.mothercare.com/Mothercare-Unisex-bear-hat/dp/B003VKLCCQ?ie=UTF8&amp;ref=sr_1_485&amp;nodeId=76095031&amp;sr=1-485&amp;qid=1303637698</t>
  </si>
  <si>
    <t xml:space="preserve">N1624</t>
  </si>
  <si>
    <t xml:space="preserve">Unisex bear hat</t>
  </si>
  <si>
    <t xml:space="preserve">small</t>
  </si>
  <si>
    <t xml:space="preserve">http://www.mothercare.com/Mothercare-Knitted-hat-white/dp/B001DXF5B2?ie=UTF8&amp;ref=sr_1_221&amp;nodeId=76095031&amp;sr=1-221&amp;qid=1303637021</t>
  </si>
  <si>
    <t xml:space="preserve"> G0120</t>
  </si>
  <si>
    <t xml:space="preserve">Knitted hat - white</t>
  </si>
  <si>
    <t xml:space="preserve">http://www.mothercare.com/Mix-and-Match-Striped-Hat/dp/B004GUAAQ4?ie=UTF8&amp;ref=sr_1_428&amp;nodeId=76095031&amp;sr=1-428&amp;qid=1303637563</t>
  </si>
  <si>
    <t xml:space="preserve"> S8516</t>
  </si>
  <si>
    <t xml:space="preserve">Mix and Match Striped Hat</t>
  </si>
  <si>
    <t xml:space="preserve">http://www.mothercare.com/Girls-Layette-Piece-Wadded-Jogset/dp/B003XU9FIW?ie=UTF8&amp;ref=sr_1_738&amp;nodeId=76095031&amp;sr=1-738&amp;qid=1303639690</t>
  </si>
  <si>
    <t xml:space="preserve">Q4376</t>
  </si>
  <si>
    <t xml:space="preserve">Girls Layette 3 Piece Wadded Jogset</t>
  </si>
  <si>
    <t xml:space="preserve">http://www.mothercare.com/Mothercare-Girls-Velour-Jacket/dp/B004V909ZM?ie=UTF8&amp;ref=sr_1_1006&amp;nodeId=76095031&amp;sr=1-1006&amp;qid=1303638463</t>
  </si>
  <si>
    <t xml:space="preserve">Q4777</t>
  </si>
  <si>
    <t xml:space="preserve">Girls Velour Jacket</t>
  </si>
  <si>
    <t xml:space="preserve">http://www.mothercare.com/Mix-Match-Reversible-Jersey-Jacket/dp/B004H0PA54?ie=UTF8&amp;ref=sr_1_99&amp;nodeId=42843041&amp;sr=1-99&amp;qid=1303639940</t>
  </si>
  <si>
    <t xml:space="preserve">S8505</t>
  </si>
  <si>
    <t xml:space="preserve">Mix and Match Reversible Jersey Jacket</t>
  </si>
  <si>
    <t xml:space="preserve">http://www.mothercare.com/Unisex-Mummy-and-Daddy-Sleepsuits/dp/B0031OIGIK?ie=UTF8&amp;ref=sr_1_23&amp;nodeId=44484031&amp;sr=1-23&amp;qid=1303641194</t>
  </si>
  <si>
    <t xml:space="preserve"> P7432  </t>
  </si>
  <si>
    <t xml:space="preserve">Unisex Mummy and Daddy Sleepsuits</t>
  </si>
  <si>
    <t xml:space="preserve">3-6 мес</t>
  </si>
  <si>
    <t xml:space="preserve">2000 Альфа</t>
  </si>
  <si>
    <t xml:space="preserve">http://www.mothercare.com/Boys-Mummy-Daddy-Sleepsuits-3pk/dp/B004EYEDDS?ie=UTF8&amp;pf_rd_r=0NSFG0Q29DFXAAB58JAH&amp;pf_rd_m=A2LBKNDJ2KZUGQ&amp;pf_rd_t=201&amp;pf_rd_i=B004GY74L4&amp;pf_rd_p=223220727&amp;pf_rd_s=bottom-1</t>
  </si>
  <si>
    <t xml:space="preserve">http://www.mothercare.com/Mothercare-Rib-Waist-Shorts/dp/B004GX2VEK?ie=UTF8&amp;ref=sr_1_7&amp;nodeId=44516031&amp;sr=1-7&amp;qid=1303640359&amp;pf_rd_r=1ECVXTKCY90QZTDG8XEX&amp;pf_rd_m=A2LBKNDJ2KZUGQ&amp;pf_rd_t=101&amp;pf_rd_i=42847041&amp;pf_rd_p=231490867&amp;pf_rd_s=related-tab-3-5</t>
  </si>
  <si>
    <t xml:space="preserve">http://www.mothercare.com/Rib-Waist-Roll-Up-Trousers/dp/B004OE1H00?ie=UTF8&amp;ref=sr_1_10&amp;nodeId=44516031&amp;sr=1-10&amp;qid=1303640359&amp;pf_rd_r=1ECVXTKCY90QZTDG8XEX&amp;pf_rd_m=A2LBKNDJ2KZUGQ&amp;pf_rd_t=101&amp;pf_rd_i=42847041&amp;pf_rd_p=231490867&amp;pf_rd_s=related-tab-3-5</t>
  </si>
  <si>
    <t xml:space="preserve">5-6</t>
  </si>
  <si>
    <t xml:space="preserve">http://www.mothercare.com/Mothercare-Skinny-Jeans/dp/B004V9GYGU?ie=UTF8&amp;ref=sr_1_44&amp;nodeId=545185031&amp;sr=1-44&amp;qid=1303634107</t>
  </si>
  <si>
    <t xml:space="preserve">Q7615</t>
  </si>
  <si>
    <t xml:space="preserve">Grey </t>
  </si>
  <si>
    <t xml:space="preserve">5-6yrs</t>
  </si>
  <si>
    <t xml:space="preserve">1767 Сбер</t>
  </si>
  <si>
    <t xml:space="preserve">http://www.mothercare.com/Mothercare-Long-Sleeve-Croc-T-Shirt/dp/B004H0ZVG2?ie=UTF8&amp;ref=sr_1_26&amp;nodeId=42847041&amp;sr=1-26&amp;qid=1303833484</t>
  </si>
  <si>
    <t xml:space="preserve">http://www.mothercare.com/Boys-Grey-Blue-Magic-Beanies/dp/B0040YAUI4?ie=UTF8&amp;ref=sr_1_348&amp;nodeId=42847041&amp;sr=1-348&amp;qid=1303577588</t>
  </si>
  <si>
    <t xml:space="preserve">Q5082</t>
  </si>
  <si>
    <t xml:space="preserve">Boys 2pk Grey And Blue Magic Beanies</t>
  </si>
  <si>
    <t xml:space="preserve">One size fits all</t>
  </si>
  <si>
    <t xml:space="preserve">http://www.mothercare.com/Peppa-Pig-George-Hat-Mitt/dp/B00492TTCA?ie=UTF8&amp;ref=sr_1_95&amp;nodeId=42847041&amp;sr=1-95&amp;qid=1303577886</t>
  </si>
  <si>
    <t xml:space="preserve">Q5366</t>
  </si>
  <si>
    <t xml:space="preserve">George Hat &amp; Mitt Set</t>
  </si>
  <si>
    <t xml:space="preserve">3-6yrs</t>
  </si>
  <si>
    <t xml:space="preserve">http://www.mothercare.com/Mothercare-Padded-Coat/dp/B004VA44Y8?ie=UTF8&amp;ref=sr_1_439&amp;nodeId=42847041&amp;sr=1-439&amp;qid=1303578251</t>
  </si>
  <si>
    <t xml:space="preserve">Q7736</t>
  </si>
  <si>
    <t xml:space="preserve">Padded Coat</t>
  </si>
  <si>
    <t xml:space="preserve">6-7yrs</t>
  </si>
  <si>
    <t xml:space="preserve">http://www.mothercare.com/upsell</t>
  </si>
  <si>
    <t xml:space="preserve">485 Альфа</t>
  </si>
  <si>
    <t xml:space="preserve">http://www.mothercare.com/Mothercare-Stripe-Knit-Hat/dp/B003TX3PTI?ie=UTF8&amp;ref=sr_1_536&amp;nodeId=76096031&amp;sr=1-536&amp;qid=1303399411</t>
  </si>
  <si>
    <t xml:space="preserve">Q6170</t>
  </si>
  <si>
    <t xml:space="preserve">Stripe Knit Hat</t>
  </si>
  <si>
    <t xml:space="preserve">6-12mths</t>
  </si>
  <si>
    <t xml:space="preserve">4500 Альфа</t>
  </si>
  <si>
    <t xml:space="preserve">http://www.mothercare.com/Mummy-Daddy-Slogan-Romper-2pk/dp/B004ILRA5A?ie=UTF8&amp;ref=sr_1_140&amp;nodeId=76096031&amp;sr=1-140&amp;qid=1303398542</t>
  </si>
  <si>
    <t xml:space="preserve">S6324</t>
  </si>
  <si>
    <t xml:space="preserve">Mummy and Daddy Slogan Romper - 2pk</t>
  </si>
  <si>
    <t xml:space="preserve">6-9mths</t>
  </si>
  <si>
    <t xml:space="preserve">http://www.mothercare.com/Navy-Grey-Lime-Shorts-3pk/dp/B004GY49RQ?ie=UTF8&amp;ref=sr_1_47&amp;nodeId=76096031&amp;sr=1-47&amp;qid=1303398269</t>
  </si>
  <si>
    <t xml:space="preserve">S7164</t>
  </si>
  <si>
    <t xml:space="preserve">Navy, Grey and Lime Shorts - 3pk</t>
  </si>
  <si>
    <t xml:space="preserve">navy, grey, lime</t>
  </si>
  <si>
    <t xml:space="preserve">http://www.mothercare.com/Mothercare-Boys-Snowsuit/dp/B004H0HIFY?ie=UTF8&amp;ref=sr_1_23&amp;nodeId=76112031&amp;sr=1-23&amp;qid=1303680289</t>
  </si>
  <si>
    <t xml:space="preserve">N4016</t>
  </si>
  <si>
    <t xml:space="preserve">Boys Snowsuit</t>
  </si>
  <si>
    <t xml:space="preserve">blue</t>
  </si>
  <si>
    <t xml:space="preserve">http://www.mothercare.com/Navy-Lightweight-Jersey-Lined-Jacket/dp/B004GXXB44?ie=UTF8&amp;ref=sr_1_529&amp;nodeId=76096031&amp;sr=1-529&amp;qid=1303664323</t>
  </si>
  <si>
    <t xml:space="preserve">S7135</t>
  </si>
  <si>
    <t xml:space="preserve">Navy Lightweight Jersey Lined Jacket</t>
  </si>
  <si>
    <t xml:space="preserve">navy</t>
  </si>
  <si>
    <t xml:space="preserve">9-12mths</t>
  </si>
  <si>
    <t xml:space="preserve">http://www.mothercare.com/Mothercare-Smart-Wool-Coat/dp/B003UMP3NY?ie=UTF8&amp;ref=sr_1_22&amp;nodeId=60629031&amp;sr=1-22&amp;qid=1303672371</t>
  </si>
  <si>
    <t xml:space="preserve">Q5964</t>
  </si>
  <si>
    <t xml:space="preserve">Smart Wool Coat</t>
  </si>
  <si>
    <t xml:space="preserve">http://www.mothercare.com/Fisher-Price-Sleeve-Gecko-Shirt/dp/B004V923EM?ie=UTF8&amp;ref=sr_1_240&amp;nodeId=76096031&amp;sr=1-240&amp;qid=1303627789</t>
  </si>
  <si>
    <t xml:space="preserve">Q3425</t>
  </si>
  <si>
    <t xml:space="preserve">2223 Сбер</t>
  </si>
  <si>
    <t xml:space="preserve">http://www.mothercare.com/Stripe-Safari-Animal-Socks-5pk/dp/B004J4DJ1A?ie=UTF8&amp;ref=sr_1_322&amp;nodeId=76096031&amp;sr=1-322&amp;qid=1303670085</t>
  </si>
  <si>
    <t xml:space="preserve">S8683</t>
  </si>
  <si>
    <t xml:space="preserve">Stripe and Safari Animal Socks - 5pk</t>
  </si>
  <si>
    <t xml:space="preserve">6-12 months</t>
  </si>
  <si>
    <t xml:space="preserve">http://www.mothercare.com/Navy-Grey-Lime-Shorts-3pk/dp/B004GY49RQ?ie=UTF8&amp;ref=sr_1_464&amp;nodeId=76096031&amp;sr=1-464&amp;qid=1303670796</t>
  </si>
  <si>
    <t xml:space="preserve">6-9 months</t>
  </si>
  <si>
    <t xml:space="preserve">http://www.mothercare.com/Short-Sleeve-Blue-Yellow-T-Shirts/dp/B004GY299Q?ie=UTF8&amp;ref=sr_1_105&amp;nodeId=76096031&amp;sr=1-105&amp;qid=1303673159</t>
  </si>
  <si>
    <t xml:space="preserve">S7029</t>
  </si>
  <si>
    <t xml:space="preserve">Short Sleeve Blue, Yellow and Red T-Shirts - 3pk</t>
  </si>
  <si>
    <t xml:space="preserve">http://www.mothercare.com/Mothercare-Boys-Hooded-Cardigan/dp/B004GUEA1K?ie=UTF8&amp;ref=sr_1_13&amp;nodeId=76110031&amp;sr=1-13&amp;qid=1303717071</t>
  </si>
  <si>
    <t xml:space="preserve">S8552</t>
  </si>
  <si>
    <t xml:space="preserve">Boys Hooded Cardigan</t>
  </si>
  <si>
    <t xml:space="preserve">http://www.mothercare.com/First-Walker-Navy-Pink-Sandal/dp/B004ODYSUM?ie=UTF8&amp;ref=sr_1_8&amp;nodeId=215942031&amp;sr=1-8&amp;qid=1303721042&amp;pf_rd_r=05N8HZ5GV12MDVY7ADSS&amp;pf_rd_m=A2LBKNDJ2KZUGQ&amp;pf_rd_t=101&amp;pf_rd_i=215942031&amp;pf_rd_p=231490867&amp;pf_rd_s=related-tab-3-5</t>
  </si>
  <si>
    <t xml:space="preserve">S9357</t>
  </si>
  <si>
    <t xml:space="preserve">First Walker Navy/Pink Sandal</t>
  </si>
  <si>
    <t xml:space="preserve">6</t>
  </si>
  <si>
    <t xml:space="preserve">1026 Сбер+270 Сбер</t>
  </si>
  <si>
    <t xml:space="preserve">http://www.mothercare.com/First-Walker-White-Bar-Shoe/dp/B004ODYLPY?ie=UTF8&amp;ref=sr_1_7&amp;nodeId=215942031&amp;sr=1-7&amp;qid=1303721042&amp;pf_rd_r=05N8HZ5GV12MDVY7ADSS&amp;pf_rd_m=A2LBKNDJ2KZUGQ&amp;pf_rd_t=101&amp;pf_rd_i=215942031&amp;pf_rd_p=231490867&amp;pf_rd_s=related-tab-3-5</t>
  </si>
  <si>
    <t xml:space="preserve">S8337</t>
  </si>
  <si>
    <t xml:space="preserve">First Walker White Bar Shoe</t>
  </si>
  <si>
    <t xml:space="preserve">http://www.mothercare.com/Mothercare-Girls-Fairy-Socks-5pk/dp/B004H1MUT2?ie=UTF8&amp;ref=sr_1_17&amp;nodeId=42844041&amp;sr=1-17&amp;qid=1303733849</t>
  </si>
  <si>
    <t xml:space="preserve">S8716</t>
  </si>
  <si>
    <t xml:space="preserve">Girls Fairy Socks - 5pk</t>
  </si>
  <si>
    <t xml:space="preserve">6-8,5</t>
  </si>
  <si>
    <t xml:space="preserve">http://www.mothercare.com/Mothercare-White-Fisherman-Hat/dp/B004IKCAQK?ie=UTF8&amp;ref=sr_1_5&amp;nodeId=42845041&amp;sr=1-5&amp;qid=1303739835&amp;pf_rd_r=078D63V0W4S0S7VM4EX9&amp;pf_rd_m=A2LBKNDJ2KZUGQ&amp;pf_rd_t=101&amp;pf_rd_i=42845041&amp;pf_rd_p=231490867&amp;pf_rd_s=related-tab-3-5</t>
  </si>
  <si>
    <t xml:space="preserve">S1381</t>
  </si>
  <si>
    <t xml:space="preserve">White Fisherman Hat</t>
  </si>
  <si>
    <t xml:space="preserve">540+205</t>
  </si>
  <si>
    <t xml:space="preserve">http://www.mothercare.com/Rib-Waist-Crunchy-Cotton-Short/dp/B004ND8AMK?ie=UTF8&amp;ref=sr_1_185&amp;nodeId=42845041&amp;sr=1-185&amp;qid=1303740151</t>
  </si>
  <si>
    <t xml:space="preserve">S7179</t>
  </si>
  <si>
    <t xml:space="preserve">Rib Waist Crunchy Cotton Short - White</t>
  </si>
  <si>
    <t xml:space="preserve">http://www.mothercare.com/Tommee-Tippee-Electronic-Steam-Steriliser/dp/B001O41UPK?ie=UTF8&amp;ref=sr_1_4&amp;nodeId=42864041&amp;sr=1-4&amp;qid=1303721925&amp;pf_rd_r=0Z4H6FMZQQF576GEHB9Y&amp;pf_rd_m=A2LBKNDJ2KZUGQ&amp;pf_rd_t=101&amp;pf_rd_i=42864041&amp;pf_rd_p=231490867&amp;pf_rd_s=related-tab-3-5</t>
  </si>
  <si>
    <t xml:space="preserve">K0639</t>
  </si>
  <si>
    <t xml:space="preserve">Tommee Tippee Electronic Steam Steriliser</t>
  </si>
  <si>
    <t xml:space="preserve">3500 Промсвязьбанк</t>
  </si>
  <si>
    <t xml:space="preserve">http://www.mothercare.com/Philips-Avent-Manual-Breast-Pump/dp/B004H26Q0A?ie=UTF8&amp;pf_rd_r=16BA6Y18XPS0S6N1TSWK&amp;pf_rd_m=A2LBKNDJ2KZUGQ&amp;pf_rd_t=201&amp;pf_rd_i=B004H22ZJ6&amp;pf_rd_p=223220727&amp;pf_rd_s=bottom-1</t>
  </si>
  <si>
    <t xml:space="preserve">R1905</t>
  </si>
  <si>
    <t xml:space="preserve">Philips Avent VIA Manual Breast Pump</t>
  </si>
  <si>
    <t xml:space="preserve">http://www.mothercare.com/Tommee-Tippee-Easivent-Bottles-2pk/dp/B001O41UM8?ie=UTF8&amp;ref=sr_1_65&amp;nodeId=42861041&amp;sr=1-65&amp;qid=1303726765</t>
  </si>
  <si>
    <t xml:space="preserve">K0226</t>
  </si>
  <si>
    <t xml:space="preserve">Tommee Tippee Easivent Bottles - 2pk</t>
  </si>
  <si>
    <t xml:space="preserve">http://www.mothercare.com/Tommee-Tippee-Closer-Easivent-Teats-2pk/dp/B001O9K7R2?ie=UTF8&amp;ref=sr_1_31&amp;nodeId=42861041&amp;sr=1-31&amp;qid=1303727366</t>
  </si>
  <si>
    <t xml:space="preserve">K0324</t>
  </si>
  <si>
    <t xml:space="preserve">Tommee Tippee Closer to Nature Easivent Medium Flow Teats-2pk</t>
  </si>
  <si>
    <t xml:space="preserve">http://www.mothercare.com/Mothercare-Newborn-Soothie-Soother-Pink/dp/B00314HPLE?ie=UTF8&amp;ref=sr_1_1&amp;nodeId=42866041&amp;sr=1-1&amp;qid=1303759092</t>
  </si>
  <si>
    <t xml:space="preserve">N0221</t>
  </si>
  <si>
    <t xml:space="preserve">Newborn Soothie Soother - Pink</t>
  </si>
  <si>
    <t xml:space="preserve">pink</t>
  </si>
  <si>
    <t xml:space="preserve">http://www.mothercare.com/Unisex-Short-Sleeve-Black-White-Bodysuits/dp/B004MLJASG?ie=UTF8&amp;ref=sr_1_9&amp;nodeId=545185031&amp;sr=1-9&amp;qid=1303760047&amp;pf_rd_r=1R6P8TF33MXQY9540T93&amp;pf_rd_m=A2LBKNDJ2KZUGQ&amp;pf_rd_t=101&amp;pf_rd_i=545185031&amp;pf_rd_p=231490867&amp;pf_rd_s=related-tab-3-5</t>
  </si>
  <si>
    <t xml:space="preserve">S6405</t>
  </si>
  <si>
    <t xml:space="preserve">Unisex Short-Sleeve Black and White Bodysuits - 7pk</t>
  </si>
  <si>
    <t xml:space="preserve">http://www.mothercare.com/Disney-Unisex-Bodysuits-3pk/dp/B004GY8WVA?ie=UTF8&amp;ref=sr_1_3&amp;nodeId=545185031&amp;sr=1-3&amp;qid=1303760022&amp;pf_rd_r=15EM6EWS2D7MZAZJGDZM&amp;pf_rd_m=A2LBKNDJ2KZUGQ&amp;pf_rd_t=101&amp;pf_rd_i=545185031&amp;pf_rd_p=231490867&amp;pf_rd_s=related-tab-3-5</t>
  </si>
  <si>
    <t xml:space="preserve">S6411</t>
  </si>
  <si>
    <t xml:space="preserve">Unisex Disney Bodysuits - 3pk</t>
  </si>
  <si>
    <t xml:space="preserve">http://www.mothercare.com/My-Daddys-The-Best-T-shirt/dp/B004IKN4S8?ie=UTF8&amp;pf_rd_r=1DXP2QYTFFEET25K1M09&amp;pf_rd_m=A2LBKNDJ2KZUGQ&amp;pf_rd_t=201&amp;pf_rd_i=B004V98GMA&amp;pf_rd_p=223220727&amp;pf_rd_s=bottom-1</t>
  </si>
  <si>
    <t xml:space="preserve">http://www.mothercare.com/Mothercare-Check-Hooded-Shirt/dp/B004V98GMA?ie=UTF8&amp;ref=sr_1_82&amp;nodeId=545185031&amp;sr=1-82&amp;qid=1303759899</t>
  </si>
  <si>
    <t xml:space="preserve">Q5928</t>
  </si>
  <si>
    <t xml:space="preserve">Check Hooded Shirt</t>
  </si>
  <si>
    <t xml:space="preserve">http://www.mothercare.com/Mothercare-Pink-Hearts-Fleece-Scarf/dp/B0040YB3VC?ie=UTF8&amp;class=quickView</t>
  </si>
  <si>
    <t xml:space="preserve">Q6316</t>
  </si>
  <si>
    <t xml:space="preserve">Pink Hearts Fleece Scarf</t>
  </si>
  <si>
    <t xml:space="preserve">http://www.mothercare.com/Mothercare-Pink-Hearts-Fleece-Gloves/dp/B004V91DDO?ie=UTF8&amp;class=quickView</t>
  </si>
  <si>
    <t xml:space="preserve">Q6318</t>
  </si>
  <si>
    <t xml:space="preserve">Pink Hearts Fleece Gloves</t>
  </si>
  <si>
    <t xml:space="preserve">http://www.mothercare.com/Plain-and-Printed-T-Shirts-3pk/dp/B004IKZPIA?ie=UTF8&amp;ref=sr_1_374&amp;nodeId=76095031&amp;sr=1-374&amp;qid=1303800920</t>
  </si>
  <si>
    <t xml:space="preserve">S5834</t>
  </si>
  <si>
    <t xml:space="preserve">Plain and Printed T-Shirts - 3pk</t>
  </si>
  <si>
    <t xml:space="preserve">3-pack of short-sleeve Blue, Pink and all-over print t-shirts</t>
  </si>
  <si>
    <t xml:space="preserve">520 Промсвязьбанк</t>
  </si>
  <si>
    <t xml:space="preserve">http://www.mothercare.com/Strawberry-Print-Dress-Leggings-Set/dp/B004IKZQPM?ie=UTF8&amp;ref=sr_1_200&amp;nodeId=76095031&amp;sr=1-200&amp;qid=1303801538</t>
  </si>
  <si>
    <t xml:space="preserve">S5864</t>
  </si>
  <si>
    <t xml:space="preserve">Strawberry Print Dress and Leggings Set</t>
  </si>
  <si>
    <t xml:space="preserve">Pink</t>
  </si>
  <si>
    <t xml:space="preserve">3-6mths</t>
  </si>
  <si>
    <t xml:space="preserve">http://www.mothercare.com/Precious-Bear-Cuddle-N-Dry/dp/B003VKYIPO</t>
  </si>
  <si>
    <t xml:space="preserve">N1590</t>
  </si>
  <si>
    <t xml:space="preserve">Precious Bear Cuddle 'N' Dry</t>
  </si>
  <si>
    <t xml:space="preserve">2754 Сбер</t>
  </si>
  <si>
    <t xml:space="preserve">http://www.mothercare.com/Mothercare-Unisex-Newborn-Bodysuits-7pk/dp/B004GULB3K</t>
  </si>
  <si>
    <t xml:space="preserve">S6556</t>
  </si>
  <si>
    <t xml:space="preserve">Unisex Newborn Bodysuits - 7pk</t>
  </si>
  <si>
    <t xml:space="preserve">акция</t>
  </si>
  <si>
    <t xml:space="preserve">http://www.mothercare.com/Disney-Unisex-Sleepsuits-2pk/dp/B004GY8PYE</t>
  </si>
  <si>
    <t xml:space="preserve">S6362</t>
  </si>
  <si>
    <t xml:space="preserve">Unisex Disney Sleepsuits - 2pk</t>
  </si>
  <si>
    <t xml:space="preserve">http://www.mothercare.com/Unisex-Mummy-Daddy-Slogan-Sleepsuits/dp/B004EYCCGI</t>
  </si>
  <si>
    <t xml:space="preserve"> S6359</t>
  </si>
  <si>
    <t xml:space="preserve">Unisex 'Mummy and Daddy' Slogan Sleepsuits - 3pk</t>
  </si>
  <si>
    <t xml:space="preserve">0-3 months</t>
  </si>
  <si>
    <t xml:space="preserve">http://www.mothercare.com/Long-Sleeve-Class-Plain-Tees/dp/B004V9G7NA</t>
  </si>
  <si>
    <t xml:space="preserve">Q7405</t>
  </si>
  <si>
    <t xml:space="preserve">3pk Long Sleeve Class Act Plain Tees</t>
  </si>
  <si>
    <t xml:space="preserve">только при наличии скидки</t>
  </si>
  <si>
    <t xml:space="preserve">http://www.mothercare.com/Mothercare-Joggers-2pk/dp/B004GY5UCY</t>
  </si>
  <si>
    <t xml:space="preserve"> S5608</t>
  </si>
  <si>
    <t xml:space="preserve">Joggers - 2pk</t>
  </si>
  <si>
    <t xml:space="preserve">http://www.mothercare.com/Mothercare-Textured-Linkies/dp/B002P8G72A</t>
  </si>
  <si>
    <t xml:space="preserve">M6678</t>
  </si>
  <si>
    <t xml:space="preserve">Textured Linkies</t>
  </si>
  <si>
    <t xml:space="preserve">http://www.mothercare.com/Mothercare-Come-On-England-T-Shirt/dp/B0031OCQNQ?ie=UTF8&amp;ref=sr_1_10&amp;nodeId=76087031&amp;sr=1-10&amp;qid=1303820659</t>
  </si>
  <si>
    <t xml:space="preserve">P8933</t>
  </si>
  <si>
    <t xml:space="preserve">Come On England T-Shirt</t>
  </si>
  <si>
    <t xml:space="preserve">http://www.mothercare.com/Baby-Boys-Dinosaur-Socks-5pk/dp/B004H1MVJQ?ie=UTF8&amp;ref=sr_1_14&amp;nodeId=44503031&amp;sr=1-14&amp;qid=1303740715</t>
  </si>
  <si>
    <t xml:space="preserve">S8722</t>
  </si>
  <si>
    <t xml:space="preserve">Baby Boys Dinosaur Socks - 5pk</t>
  </si>
  <si>
    <t xml:space="preserve">Multi-coloured</t>
  </si>
  <si>
    <t xml:space="preserve">12-24 m</t>
  </si>
  <si>
    <t xml:space="preserve">а нос</t>
  </si>
  <si>
    <t xml:space="preserve">http://www.mothercare.com/Stripe-Safari-Animal-Socks-5pk/dp/B004J4DJ1A?ie=UTF8&amp;ref=sr_1_11&amp;nodeId=44503031&amp;sr=1-11&amp;qid=1303740715</t>
  </si>
  <si>
    <t xml:space="preserve"> S8683</t>
  </si>
  <si>
    <t xml:space="preserve">http://www.mothercare.com/Mothercare-Boys-Boat-Slips-7pk/dp/B004GXCJV0?ie=UTF8&amp;ref=sr_1_44&amp;nodeId=44500031&amp;sr=1-44&amp;qid=1303743762</t>
  </si>
  <si>
    <t xml:space="preserve">S1657</t>
  </si>
  <si>
    <t xml:space="preserve">Boys Boat Slips - 7pk</t>
  </si>
  <si>
    <t xml:space="preserve">http://www.mothercare.com/Mothercare-Cars-Slips-7pk/dp/B004H1RK2Y?ie=UTF8&amp;ref=sr_1_3&amp;nodeId=44500031&amp;sr=1-3&amp;qid=1303793977&amp;pf_rd_r=0AJTPWXDYYQ5KSFB7XVH&amp;pf_rd_m=A2LBKNDJ2KZUGQ&amp;pf_rd_t=101&amp;pf_rd_i=44500031&amp;pf_rd_p=231490867&amp;pf_rd_s=related-tab-3-5</t>
  </si>
  <si>
    <t xml:space="preserve">S7816 </t>
  </si>
  <si>
    <t xml:space="preserve">Cars Slips - 7pk</t>
  </si>
  <si>
    <t xml:space="preserve">http://www.mothercare.com/Boys-Mummy-Daddy-Pyjamas-2pk/dp/B004GXZOIK?ie=UTF8&amp;ref=sr_1_57&amp;nodeId=44501031&amp;sr=1-57&amp;qid=1303748515</t>
  </si>
  <si>
    <t xml:space="preserve">S6291</t>
  </si>
  <si>
    <t xml:space="preserve">Boys Mummy and Daddy Pyjamas - 2pk</t>
  </si>
  <si>
    <t xml:space="preserve">Blue</t>
  </si>
  <si>
    <t xml:space="preserve">http://www.mothercare.com/Boys-Mini-Robots-Pyjamas-2pk/dp/B004GY6L9A?ie=UTF8&amp;ref=sr_1_58&amp;nodeId=44501031&amp;sr=1-58&amp;qid=1303748515</t>
  </si>
  <si>
    <t xml:space="preserve">S6267</t>
  </si>
  <si>
    <t xml:space="preserve">Boys Mini Robots Pyjamas - 2pk</t>
  </si>
  <si>
    <t xml:space="preserve">http://www.mothercare.com/Mothercare-Short-Sleeve-White-T-Shirt/dp/B004GXX6SA?ie=UTF8&amp;ref=sr_1_4&amp;nodeId=44497031&amp;sr=1-4&amp;qid=1303753039&amp;pf_rd_r=1B82JKBB2VK03QKY45CR&amp;pf_rd_m=A2LBKNDJ2KZUGQ&amp;pf_rd_t=101&amp;pf_rd_i=42845041&amp;pf_rd_p=231490867&amp;pf_rd_s=related-tab-3-5</t>
  </si>
  <si>
    <t xml:space="preserve">S7030</t>
  </si>
  <si>
    <t xml:space="preserve">Short Sleeve White T-Shirt</t>
  </si>
  <si>
    <t xml:space="preserve">http://www.mothercare.com/Catfish-Graphic-Marine-Stripe-T-Shirts/dp/B004IKLCUK?ie=UTF8&amp;pf_rd_r=0X2KYNAX9HFBCB23G5A8&amp;pf_rd_m=A2LBKNDJ2KZUGQ&amp;pf_rd_t=201&amp;pf_rd_i=B004IKLGV0&amp;pf_rd_p=223220727&amp;pf_rd_s=bottom-1</t>
  </si>
  <si>
    <t xml:space="preserve">S7039</t>
  </si>
  <si>
    <t xml:space="preserve">Catfish Graphic and Marine Stripe T-Shirts - 3pk</t>
  </si>
  <si>
    <t xml:space="preserve">http://www.mothercare.com/Toy-Story-Lightyear-Rocket-Umbrella/dp/B00314VVXW?ie=UTF8&amp;pf_rd_r=1TW864Q39SA8KZK9H9RQ&amp;pf_rd_m=A2LBKNDJ2KZUGQ&amp;pf_rd_t=201&amp;pf_rd_i=B0039KA7SI&amp;pf_rd_p=223220787&amp;pf_rd_s=bottom-9</t>
  </si>
  <si>
    <t xml:space="preserve">P1604</t>
  </si>
  <si>
    <t xml:space="preserve">Buzz Lightyear Rocket Umbrella</t>
  </si>
  <si>
    <t xml:space="preserve">One size</t>
  </si>
  <si>
    <t xml:space="preserve">http://www.mothercare.com/Waybuloo-Mini-Dome-Umbrella/dp/B003TFB8YU?ie=UTF8&amp;ref=sr_1_34&amp;nodeId=42764041&amp;sr=1-34&amp;qid=1303813880</t>
  </si>
  <si>
    <t xml:space="preserve">Q5067</t>
  </si>
  <si>
    <t xml:space="preserve">Waybuloo Mini Dome Umbrella</t>
  </si>
  <si>
    <t xml:space="preserve">http://www.mothercare.com/Toy-Story-Buzz-Lightyear-Welly/dp/B0039KA7SI?ie=UTF8&amp;ref=sr_1_425&amp;nodeId=42852041&amp;sr=1-425&amp;qid=1303813684</t>
  </si>
  <si>
    <t xml:space="preserve">P8160</t>
  </si>
  <si>
    <t xml:space="preserve">Buzz Lightyear Welly</t>
  </si>
  <si>
    <t xml:space="preserve">KidsSize5</t>
  </si>
  <si>
    <t xml:space="preserve">http://www.mothercare.com/Thomas-the-Tank-Engine-Wellies/dp/B003UH2KY4?ie=UTF8&amp;ref=sr_1_208&amp;nodeId=42852041&amp;sr=1-208&amp;qid=1303813417</t>
  </si>
  <si>
    <t xml:space="preserve">Q8105</t>
  </si>
  <si>
    <t xml:space="preserve">Thomas the Tank Engine Wellies</t>
  </si>
  <si>
    <t xml:space="preserve">http://www.mothercare.com/Mothercare-Team-Jurrassic-Sunglasses/dp/B004QXA74G?ie=UTF8&amp;ref=sr_1_61&amp;nodeId=60629031&amp;sr=1-61&amp;qid=1303839870</t>
  </si>
  <si>
    <t xml:space="preserve">S4864</t>
  </si>
  <si>
    <t xml:space="preserve">Team Jurrassic Sunglasses</t>
  </si>
  <si>
    <t xml:space="preserve">1-2yrs</t>
  </si>
  <si>
    <t xml:space="preserve">http://www.mothercare.com/Mothercare-Around-the-World-Sunglasses/dp/B004QXA732?ie=UTF8&amp;ref=sr_1_55&amp;nodeId=60629031&amp;sr=1-55&amp;qid=1303839860</t>
  </si>
  <si>
    <t xml:space="preserve">S4860</t>
  </si>
  <si>
    <t xml:space="preserve">Around the World Sunglasses</t>
  </si>
  <si>
    <t xml:space="preserve">18-24mths</t>
  </si>
  <si>
    <t xml:space="preserve">http://www.mothercare.com/Plain-and-Check-Bandanas-2pk/dp/B004S33OA8?ie=UTF8&amp;ref=sr_1_4&amp;nodeId=60629031&amp;sr=1-4&amp;qid=1303839811&amp;pf_rd_r=1M7E403F4EWS06C14S09&amp;pf_rd_m=A2LBKNDJ2KZUGQ&amp;pf_rd_t=101&amp;pf_rd_i=42845041&amp;pf_rd_p=231490867&amp;pf_rd_s=related-tab-3-5</t>
  </si>
  <si>
    <t xml:space="preserve">S1375</t>
  </si>
  <si>
    <t xml:space="preserve">Plain and Check Bandanas - 2pk</t>
  </si>
  <si>
    <t xml:space="preserve">Multi coloured</t>
  </si>
  <si>
    <t xml:space="preserve">http://www.mothercare.com/Mothercare-Shark-Print-Bandana/dp/B004IKCB2I?ie=UTF8&amp;ref=sr_1_21&amp;nodeId=60629031&amp;sr=1-21&amp;qid=1303839826</t>
  </si>
  <si>
    <t xml:space="preserve">S1383</t>
  </si>
  <si>
    <t xml:space="preserve">Shark Print Bandana</t>
  </si>
  <si>
    <t xml:space="preserve">http://www.mothercare.com/Mothercare-Turtle-Swim-Shorts-Boy/dp/B00314DVFS?ie=UTF8&amp;ref=sr_1_98&amp;nodeId=44498031&amp;sr=1-98&amp;qid=1303840801</t>
  </si>
  <si>
    <t xml:space="preserve">N5814</t>
  </si>
  <si>
    <t xml:space="preserve">Turtle Swim Shorts Boy</t>
  </si>
  <si>
    <t xml:space="preserve">L</t>
  </si>
  <si>
    <t xml:space="preserve">http://www.mothercare.com/Mothercare-Shark-Woven-Swim-Shorts/dp/B004IKNNAC?ie=UTF8&amp;ref=sr_1_24&amp;nodeId=44498031&amp;sr=1-24&amp;qid=1303840708</t>
  </si>
  <si>
    <t xml:space="preserve"> S7152</t>
  </si>
  <si>
    <t xml:space="preserve">http://www.mothercare.com/Rib-Waist-Crunchy-Cotton-Short/dp/B004ND8AMK?ie=UTF8&amp;ref=sr_1_27&amp;nodeId=44498031&amp;sr=1-27&amp;qid=1303840731</t>
  </si>
  <si>
    <t xml:space="preserve">http://www.mothercare.com/Mothercare-Rib-Waist-Cuffed-Jeans/dp/B004GXYUBM?ie=UTF8&amp;ref=sr_1_66&amp;nodeId=44498031&amp;sr=1-66&amp;qid=1303840766</t>
  </si>
  <si>
    <t xml:space="preserve">S6996</t>
  </si>
  <si>
    <t xml:space="preserve">Rib Waist Cuffed Jeans</t>
  </si>
  <si>
    <t xml:space="preserve">http://www.mothercare.com/Mothercare-Shopper-Changing-Bag/dp/B003UU6EXO?ie=UTF8&amp;ref=sr_1_4&amp;nodeId=44337031&amp;sr=1-4&amp;qid=1303747480</t>
  </si>
  <si>
    <t xml:space="preserve">N1514</t>
  </si>
  <si>
    <t xml:space="preserve">Mothercare Shopper Changing Bag</t>
  </si>
  <si>
    <t xml:space="preserve">1000 Сбер</t>
  </si>
  <si>
    <t xml:space="preserve">http://www.mothercare.com/Sleeve-Mummys-Little-Monster-T-Shirt/dp/B004GY46X8?ie=UTF8&amp;ref=sr_1_75&amp;nodeId=42845041&amp;sr=1-75&amp;qid=1303833267</t>
  </si>
  <si>
    <t xml:space="preserve">S7007</t>
  </si>
  <si>
    <t xml:space="preserve">Long Sleeve 'Mummy's Little Monster' T-Shirt</t>
  </si>
  <si>
    <t xml:space="preserve">200 Альфа</t>
  </si>
  <si>
    <t xml:space="preserve">http://www.mothercare.com/Check-Shirt-Braces-Jeans-3-Piece/dp/B004VA3EE4?ie=UTF8&amp;ref=sr_1_141&amp;nodeId=42847041&amp;sr=1-141&amp;qid=1303825696&amp;pf_rd_r=1KZHXXEHPKHZ0XHCWSKQ&amp;pf_rd_m=A2LBKNDJ2KZUGQ&amp;pf_rd_t=101&amp;pf_rd_i=42847041&amp;pf_rd_p=231490867&amp;pf_rd_s=related-tab-3-5</t>
  </si>
  <si>
    <t xml:space="preserve">Q7700</t>
  </si>
  <si>
    <t xml:space="preserve">Check Shirt, Braces and Jeans 3-Piece Set</t>
  </si>
  <si>
    <t xml:space="preserve">http://www.mothercare.com/Mothercare-Blue-Lined-Trousers/dp/B004H0U3NS?ie=UTF8&amp;ref=sr_1_212&amp;nodeId=42847041&amp;sr=1-212&amp;qid=1303825912&amp;pf_rd_r=0RCCVHTPNZTT6GQJJ3X1&amp;pf_rd_m=A2LBKNDJ2KZUGQ&amp;pf_rd_t=101&amp;pf_rd_i=42847041&amp;pf_rd_p=231490867&amp;pf_rd_s=related-tab-3-5</t>
  </si>
  <si>
    <t xml:space="preserve">S6742</t>
  </si>
  <si>
    <t xml:space="preserve">Blue Lined Trousers</t>
  </si>
  <si>
    <t xml:space="preserve">http://www.mothercare.com/Mothercare-Light-Washed-Skinny-Jeans/dp/B004V8DAQS?ie=UTF8&amp;ref=sr_1_301&amp;nodeId=42847041&amp;sr=1-301&amp;qid=1303666661&amp;pf_rd_r=01FEA4THTES8699Q130X&amp;pf_rd_m=A2LBKNDJ2KZUGQ&amp;pf_rd_t=101&amp;pf_rd_i=42847041&amp;pf_rd_p=231490867&amp;pf_rd_s=related-tab-3-5#</t>
  </si>
  <si>
    <t xml:space="preserve">P4760</t>
  </si>
  <si>
    <t xml:space="preserve">Light Washed Skinny Jeans</t>
  </si>
  <si>
    <t xml:space="preserve">http://www.mothercare.com/Mothercare-Knee-Patch-Jeans/dp/B004V9GXCU?ie=UTF8&amp;ref=sr_1_249&amp;nodeId=42847041&amp;sr=1-249&amp;qid=1303826129&amp;pf_rd_r=07GVTPK4NBFCHH3A5QVE&amp;pf_rd_m=A2LBKNDJ2KZUGQ&amp;pf_rd_t=101&amp;pf_rd_i=42847041&amp;pf_rd_p=231490867&amp;pf_rd_s=related-tab-3-5</t>
  </si>
  <si>
    <t xml:space="preserve">Q7614</t>
  </si>
  <si>
    <t xml:space="preserve">Knee Patch Jeans</t>
  </si>
  <si>
    <t xml:space="preserve">http://www.mothercare.com/Mothercare-Short-Sleeve-Car-T-Shirt/dp/B004PFV0CS?ie=UTF8&amp;ref=sr_1_2&amp;nodeId=44515031&amp;sr=1-2&amp;qid=1303827545&amp;pf_rd_r=192NN0TVT1KE2BWXRPHE&amp;pf_rd_m=A2LBKNDJ2KZUGQ&amp;pf_rd_t=101&amp;pf_rd_i=42847041&amp;pf_rd_p=231490867&amp;pf_rd_s=related-tab-3-5</t>
  </si>
  <si>
    <t xml:space="preserve">S6808</t>
  </si>
  <si>
    <t xml:space="preserve">http://www.mothercare.com/Boys-Slogan-Design-Socks-5pk/dp/B004H1MTGG?ie=UTF8&amp;ref=sr_1_53&amp;nodeId=44503031&amp;sr=1-53&amp;qid=1303822518</t>
  </si>
  <si>
    <t xml:space="preserve"> S8705 
</t>
  </si>
  <si>
    <t xml:space="preserve">Boys Slogan Design Socks - 5pk
</t>
  </si>
  <si>
    <t xml:space="preserve">http://www.mothercare.com/Mothercare-Stone-Numbered-Cap/dp/B004IKJYJ6?ie=UTF8&amp;ref=sr_1_32&amp;nodeId=60629031&amp;sr=1-32&amp;qid=1303823382</t>
  </si>
  <si>
    <t xml:space="preserve"> S1392 
</t>
  </si>
  <si>
    <t xml:space="preserve">Stone Numbered Cap
</t>
  </si>
  <si>
    <t xml:space="preserve">http://www.mothercare.com/Mothercare-Cars-Slips-7pk/dp/B004H1RK2Y?ie=UTF8&amp;ref=sr_1_1&amp;nodeId=44500031&amp;sr=1-1&amp;qid=1303823725</t>
  </si>
  <si>
    <t xml:space="preserve">S7816 
</t>
  </si>
  <si>
    <t xml:space="preserve">Cars Slips - 7pk
</t>
  </si>
  <si>
    <t xml:space="preserve">http://www.mothercare.com/Mothercare-Whale-Vest-Short-Set/dp/B004ND47B8?ie=UTF8&amp;ref=sr_1_3&amp;nodeId=44499031&amp;sr=1-3&amp;qid=1303823958</t>
  </si>
  <si>
    <t xml:space="preserve">S7130 
</t>
  </si>
  <si>
    <t xml:space="preserve">Whale Vest &amp; Short Set
</t>
  </si>
  <si>
    <t xml:space="preserve">синий и зеленый</t>
  </si>
  <si>
    <t xml:space="preserve">http://www.mothercare.com/Mothercare-Joggers-2pk/dp/B004H0U2F2?ie=UTF8&amp;ref=sr_1_2&amp;nodeId=44498031&amp;sr=1-2&amp;qid=1303824202</t>
  </si>
  <si>
    <t xml:space="preserve">S6737 
</t>
  </si>
  <si>
    <t xml:space="preserve">Joggers - 2pk
</t>
  </si>
  <si>
    <t xml:space="preserve">черные и серые</t>
  </si>
  <si>
    <t xml:space="preserve">http://www.mothercare.com/Mothercare-Plain-T-Shirts-4pk/dp/B004IL1NZS</t>
  </si>
  <si>
    <t xml:space="preserve">S5836</t>
  </si>
  <si>
    <t xml:space="preserve">Plain T-Shirts - 4pk</t>
  </si>
  <si>
    <t xml:space="preserve">http://www.mothercare.com/Mothercare-Plain-T-shirts-4pk/dp/B004OCJWDQ</t>
  </si>
  <si>
    <t xml:space="preserve">S5837</t>
  </si>
  <si>
    <t xml:space="preserve">Plain T-shirts - 4pk</t>
  </si>
  <si>
    <t xml:space="preserve">http://www.mothercare.com/Mothercare-Frilly-Vests-3pk/dp/B004ILR366</t>
  </si>
  <si>
    <t xml:space="preserve">S1047</t>
  </si>
  <si>
    <t xml:space="preserve">Frilly Vests - 3pk</t>
  </si>
  <si>
    <t xml:space="preserve">http://www.mothercare.com/Mothercare-Longline-Vests-2pk/dp/B004IKZPQM</t>
  </si>
  <si>
    <t xml:space="preserve">S5838</t>
  </si>
  <si>
    <t xml:space="preserve">Longline Vests - 2pk</t>
  </si>
  <si>
    <t xml:space="preserve">http://www.mothercare.com/Printed-and-Plain-Shorts-2pk/dp/B004IL4U26</t>
  </si>
  <si>
    <t xml:space="preserve">S5903</t>
  </si>
  <si>
    <t xml:space="preserve">Printed and Plain Shorts - 2pk</t>
  </si>
  <si>
    <t xml:space="preserve">http://www.mothercare.com/Orange-Pink-Jersey-Shorts-2pk/dp/B004O8ASP6</t>
  </si>
  <si>
    <t xml:space="preserve">S1175</t>
  </si>
  <si>
    <t xml:space="preserve">Orange &amp; Pink Jersey Shorts - 2pk</t>
  </si>
  <si>
    <t xml:space="preserve">http://www.mothercare.com/Mothercare-Cropped-Leggings-2pk/dp/B004O7W9UY</t>
  </si>
  <si>
    <t xml:space="preserve">S5811</t>
  </si>
  <si>
    <t xml:space="preserve">Cropped Leggings - 2pk</t>
  </si>
  <si>
    <t xml:space="preserve">http://www.mothercare.com/Mothercare-Cropped-Leggings-2pk/dp/B004S39DOE</t>
  </si>
  <si>
    <t xml:space="preserve">S1025</t>
  </si>
  <si>
    <t xml:space="preserve">http://www.mothercare.com/Mothercare-Girls-Star-Robe/dp/B003US4OPG</t>
  </si>
  <si>
    <t xml:space="preserve">Q8771</t>
  </si>
  <si>
    <t xml:space="preserve">Girls Star Robe</t>
  </si>
  <si>
    <t xml:space="preserve">http://www.mothercare.com/Peppa-Pig-Shorties-2pk/dp/B004KSWHIG</t>
  </si>
  <si>
    <t xml:space="preserve">S7792</t>
  </si>
  <si>
    <t xml:space="preserve">Peppa Pig Shorties - 2pk</t>
  </si>
  <si>
    <t xml:space="preserve">http://www.mothercare.com/Mothercare-Cropped-Leggings-2pk/dp/B004ILYRHY</t>
  </si>
  <si>
    <t xml:space="preserve">S1024</t>
  </si>
  <si>
    <t xml:space="preserve">http://www.mothercare.com/My-Daddys-The-Best-T-shirt/dp/B004IKI276?ie=UTF8&amp;ref=sr_1_2&amp;nodeId=44497031&amp;sr=1-2&amp;qid=1303823144&amp;pf_rd_r=0CGN9VEMB4BZ15YA6TCA&amp;pf_rd_m=A2LBKNDJ2KZUGQ&amp;pf_rd_t=101&amp;pf_rd_i=42845041&amp;pf_rd_p=231490867&amp;pf_rd_s=related-tab-3-5</t>
  </si>
  <si>
    <t xml:space="preserve">White</t>
  </si>
  <si>
    <t xml:space="preserve">http://www.mothercare.com/Long-Sleeve-Plain-Stripe-T-Shirts/dp/B004GY0BP0?ie=UTF8&amp;ref=sr_1_23&amp;nodeId=44497031&amp;sr=1-23&amp;qid=1303823954</t>
  </si>
  <si>
    <t xml:space="preserve">S7011</t>
  </si>
  <si>
    <t xml:space="preserve">Long Sleeve Plain and Stripe T-Shirts - 3pk</t>
  </si>
  <si>
    <t xml:space="preserve">Three pack of boys plain and striped t-shirts</t>
  </si>
  <si>
    <t xml:space="preserve">http://www.mothercare.com/Catfish-Graphic-Marine-Stripe-T-Shirts/dp/B004S2XWCE?ie=UTF8&amp;ref=sr_1_31&amp;nodeId=44497031&amp;sr=1-31&amp;qid=1303824650</t>
  </si>
  <si>
    <t xml:space="preserve"> S7039</t>
  </si>
  <si>
    <t xml:space="preserve">With catfish graphic prints and marine stripes</t>
  </si>
  <si>
    <t xml:space="preserve">http://www.mothercare.com/Yellow-Blue-Green-Jersey-Shorts/dp/B004IKIMLM?ie=UTF8&amp;ref=sr_1_3&amp;nodeId=44498031&amp;sr=1-3&amp;qid=1303826482&amp;pf_rd_r=05TYV3SNZSAW8B13FZS1&amp;pf_rd_m=A2LBKNDJ2KZUGQ&amp;pf_rd_t=101&amp;pf_rd_i=42845041&amp;pf_rd_p=231490867&amp;pf_rd_s=related-tab-3-5</t>
  </si>
  <si>
    <t xml:space="preserve">S7167</t>
  </si>
  <si>
    <t xml:space="preserve">Yellow, Blue and Green Jersey Shorts - 3pk</t>
  </si>
  <si>
    <t xml:space="preserve">1 yellow pair, 1 blue pair, and 1 green pair</t>
  </si>
  <si>
    <t xml:space="preserve">http://www.mothercare.com/Stone-Roll-Crunchy-Cotton-Trousers/dp/B004IKLI9K?ie=UTF8&amp;ref=sr_1_16&amp;nodeId=44498031&amp;sr=1-16&amp;qid=1303829277</t>
  </si>
  <si>
    <t xml:space="preserve">S6984</t>
  </si>
  <si>
    <t xml:space="preserve">Stone Roll Up Crunchy Cotton Trousers</t>
  </si>
  <si>
    <t xml:space="preserve">Stone</t>
  </si>
  <si>
    <t xml:space="preserve">http://www.mothercare.com/Mothercare-Shark-Woven-Swim-Shorts/dp/B004IKNNAC?ie=UTF8&amp;ref=sr_1_31&amp;nodeId=44498031&amp;sr=1-31&amp;qid=1303829875</t>
  </si>
  <si>
    <t xml:space="preserve">S7152</t>
  </si>
  <si>
    <t xml:space="preserve">http://www.mothercare.com/Girls-Sleeveless-Ladybug-Bodysuits-7pk/dp/B004IKZBKW?ie=UTF8&amp;ref=sr_1_14&amp;nodeId=689527031&amp;sr=1-14&amp;qid=1303923767</t>
  </si>
  <si>
    <t xml:space="preserve">S6402</t>
  </si>
  <si>
    <t xml:space="preserve">http://www.mothercare.com/Mothercare-Girls-Bodysuits-7pk/dp/B004GY3MCY?ie=UTF8&amp;ref=sr_1_35&amp;nodeId=689527031&amp;sr=1-35&amp;qid=1303923859</t>
  </si>
  <si>
    <t xml:space="preserve">S6395</t>
  </si>
  <si>
    <t xml:space="preserve">http://www.mothercare.com/Red-White-Ticking-Stripe-Sunhat/dp/B004IKJV30?ie=UTF8&amp;ref=sr_1_24&amp;nodeId=60631031&amp;sr=1-24&amp;qid=1303889969</t>
  </si>
  <si>
    <t xml:space="preserve">S1357</t>
  </si>
  <si>
    <t xml:space="preserve">Red and White Ticking Stripe Sunhat</t>
  </si>
  <si>
    <t xml:space="preserve">http://www.mothercare.com/5-Pack-Nautical-Animal-Socks/dp/B004V8DS88?ie=UTF8&amp;ref=sr_1_21&amp;nodeId=44495031&amp;sr=1-21&amp;qid=1303896627</t>
  </si>
  <si>
    <t xml:space="preserve">Product code: P8684</t>
  </si>
  <si>
    <t xml:space="preserve">5 Pack Nautical Animal Socks</t>
  </si>
  <si>
    <t xml:space="preserve">http://www.mothercare.com/Bunny-and-Mouse-Socks-5pk/dp/B004J4ABHK?ie=UTF8&amp;ref=sr_1_108&amp;nodeId=44495031&amp;sr=1-108&amp;qid=1303896</t>
  </si>
  <si>
    <t xml:space="preserve">Product code: S1665</t>
  </si>
  <si>
    <t xml:space="preserve">Bunny and Mouse Socks - 5pk</t>
  </si>
  <si>
    <t xml:space="preserve">6-8.5</t>
  </si>
  <si>
    <t xml:space="preserve">http://www.mothercare.com/Girls-Pastel-Bow-Stripe-Tights/dp/B004M8U8IA?ie=UTF8&amp;ref=sr_1_159&amp;nodeId=44495031&amp;sr=1-159&amp;qid=1303897</t>
  </si>
  <si>
    <t xml:space="preserve">Product code: S8720</t>
  </si>
  <si>
    <t xml:space="preserve">Girls Pastel Bow and Stripe Tights - 3pk</t>
  </si>
  <si>
    <t xml:space="preserve">http://www.mothercare.com/Mothercare-Smart-Wool-Coat/dp/B003UMP3NY?ie=UTF8&amp;ref=sr_1_4&amp;nodeId=76112031&amp;sr=1-4&amp;qid=1303902275&amp;pf_rd_r=00011TQ25KV48J623K3C&amp;pf_rd_m=A2LBKNDJ2KZUGQ&amp;pf_rd_t=101&amp;pf_rd_i=76096031&amp;pf_rd_p=231490867&amp;pf_rd_s=related-tab-3-5</t>
  </si>
  <si>
    <t xml:space="preserve">950+50 Сбер</t>
  </si>
  <si>
    <t xml:space="preserve">http://www.mothercare.com/Mothercare-Boys-Newborn-Bodysuits-7pk/dp/B004I5E7PW?ie=UTF8&amp;ref=sr_1_21&amp;nodeId=689526031&amp;sr=1-21&amp;qid=1303846407</t>
  </si>
  <si>
    <t xml:space="preserve">S6554</t>
  </si>
  <si>
    <t xml:space="preserve">Boys Newborn Bodysuits - 7pk</t>
  </si>
  <si>
    <t xml:space="preserve">6-9</t>
  </si>
  <si>
    <t xml:space="preserve">1200 Сбер</t>
  </si>
  <si>
    <t xml:space="preserve">http://www.mothercare.com/Mothercare-Boys-Newborn-Sleepsuits-3pk/dp/B004GUBO64?ie=UTF8&amp;ref=sr_1_24&amp;nodeId=689526031&amp;sr=1-24&amp;qid=1303889159</t>
  </si>
  <si>
    <t xml:space="preserve">S6551</t>
  </si>
  <si>
    <t xml:space="preserve">Boys Newborn Sleepsuits - 3pk</t>
  </si>
  <si>
    <t xml:space="preserve">http://www.mothercare.com/Mothercare-Cream-8-Piece-Gift-Set/dp/B003V3TDJC</t>
  </si>
  <si>
    <t xml:space="preserve">N1317</t>
  </si>
  <si>
    <t xml:space="preserve">Cream 8-Piece Gift Set</t>
  </si>
  <si>
    <t xml:space="preserve">1140 Альфа</t>
  </si>
  <si>
    <t xml:space="preserve">http://www.mothercare.com/Mothercare-Red-Hoody/dp/B004H0ZXNS?ie=UTF8&amp;ref=sr_1_13&amp;nodeId=44515031&amp;sr=1-13&amp;qid=1303962656</t>
  </si>
  <si>
    <t xml:space="preserve">S6799</t>
  </si>
  <si>
    <t xml:space="preserve">Red Hoody</t>
  </si>
  <si>
    <t xml:space="preserve">http://www.mothercare.com/Mothercare-Long-Sleeve-3D-T-Shirt/dp/B004H0YBVS?ie=UTF8&amp;ref=sr_1_21&amp;nodeId=44515031&amp;sr=1-21&amp;qid=1303963592</t>
  </si>
  <si>
    <t xml:space="preserve">S6791</t>
  </si>
  <si>
    <t xml:space="preserve">Long Sleeve 3D T-Shirt</t>
  </si>
  <si>
    <t xml:space="preserve">http://www.mothercare.com/Mothercare-Stripe-Applique-Top/dp/B004VB05D6?ie=UTF8&amp;ref=sr_1_473&amp;nodeId=42846041&amp;sr=1-473&amp;qid=1303887494&amp;pf_rd_r=0W1M0QFAEEJDQSH0BPYB&amp;pf_rd_m=A2LBKNDJ2KZUGQ&amp;pf_rd_t=101&amp;pf_rd_i=42846041&amp;pf_rd_p=231490867&amp;pf_rd_s=related-tab-3-5</t>
  </si>
  <si>
    <t xml:space="preserve">Stripe Applique Top</t>
  </si>
  <si>
    <t xml:space="preserve">в полос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@"/>
    <numFmt numFmtId="169" formatCode="0.00"/>
    <numFmt numFmtId="170" formatCode="[$-409]d\-mmm"/>
    <numFmt numFmtId="171" formatCode="[$-409]mmm\-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sz val="9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color rgb="FF333333"/>
      <name val="Arial"/>
      <family val="2"/>
    </font>
    <font>
      <sz val="10.5"/>
      <name val="Arial"/>
      <family val="2"/>
      <charset val="204"/>
    </font>
    <font>
      <b val="true"/>
      <sz val="11"/>
      <color rgb="FF333333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>
        <color rgb="FF666666"/>
      </top>
      <bottom style="hair">
        <color rgb="FF6666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1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fill" vertical="distributed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7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itten7.www.nn.ru/" TargetMode="External"/><Relationship Id="rId2" Type="http://schemas.openxmlformats.org/officeDocument/2006/relationships/hyperlink" Target="http://tolstish.www.nn.ru/" TargetMode="External"/><Relationship Id="rId3" Type="http://schemas.openxmlformats.org/officeDocument/2006/relationships/hyperlink" Target="http://tolstish.www.nn.ru/" TargetMode="External"/><Relationship Id="rId4" Type="http://schemas.openxmlformats.org/officeDocument/2006/relationships/hyperlink" Target="http://miloknn.www.nn.ru/" TargetMode="External"/><Relationship Id="rId5" Type="http://schemas.openxmlformats.org/officeDocument/2006/relationships/hyperlink" Target="http://kokosinka.www.nn.ru/" TargetMode="External"/><Relationship Id="rId6" Type="http://schemas.openxmlformats.org/officeDocument/2006/relationships/hyperlink" Target="http://lelik347.www.nn.ru/" TargetMode="External"/><Relationship Id="rId7" Type="http://schemas.openxmlformats.org/officeDocument/2006/relationships/hyperlink" Target="http://alenkash.www.nn.ru/" TargetMode="External"/><Relationship Id="rId8" Type="http://schemas.openxmlformats.org/officeDocument/2006/relationships/hyperlink" Target="http://vassa8.www.nn.ru/" TargetMode="External"/><Relationship Id="rId9" Type="http://schemas.openxmlformats.org/officeDocument/2006/relationships/hyperlink" Target="http://www.mothercare.com/Fisher-Price-Sleeve-Gecko-Shirt/dp/B004V923EM?ie=UTF8&amp;ref=sr_1_255&amp;nodeId=44497031&amp;sr=1-255&amp;qid=1303416722" TargetMode="External"/><Relationship Id="rId10" Type="http://schemas.openxmlformats.org/officeDocument/2006/relationships/hyperlink" Target="http://www.mothercare.com/Mothercare-Long-Sleeve-T-Shirts-4pk/dp/B004GXYVL6?ie=UTF8&amp;ref=sr_1_81&amp;nodeId=44497031&amp;sr=1-81&amp;qid=1303416126" TargetMode="External"/><Relationship Id="rId11" Type="http://schemas.openxmlformats.org/officeDocument/2006/relationships/hyperlink" Target="http://www.mothercare.com/Mothercare-Blue-Melange-Clog/dp/B004OE2HKE?ie=UTF8&amp;ref=sr_1_21&amp;nodeId=545197031&amp;sr=1-21&amp;qid=1303412657" TargetMode="External"/><Relationship Id="rId12" Type="http://schemas.openxmlformats.org/officeDocument/2006/relationships/hyperlink" Target="http://www.mothercare.com/Mothercare-First-Walker-Adventure-Sandal/dp/B004OE0OIQ?ie=UTF8&amp;ref=sr_1_17&amp;nodeId=545197031&amp;sr=1-17&amp;qid=1303412657" TargetMode="External"/><Relationship Id="rId13" Type="http://schemas.openxmlformats.org/officeDocument/2006/relationships/hyperlink" Target="http://www.mothercare.com/Red-Hibiscus-Woven-Swim-Shorts/dp/B004IKLTBC?ie=UTF8&amp;ref=sr_1_23&amp;nodeId=44498031&amp;sr=1-23&amp;qid=1303419473" TargetMode="External"/><Relationship Id="rId14" Type="http://schemas.openxmlformats.org/officeDocument/2006/relationships/hyperlink" Target="http://www.mothercare.com/Mothercare-Mummys-Little-Man-T-shirt/dp/B004IKN55A?ie=UTF8&amp;ref=sr_1_20&amp;nodeId=44497031&amp;sr=1-20&amp;qid=1303419505" TargetMode="External"/><Relationship Id="rId15" Type="http://schemas.openxmlformats.org/officeDocument/2006/relationships/hyperlink" Target="http://www.mothercare.com/My-Daddys-The-Best-T-shirt/dp/B004IKI276?ie=UTF8&amp;ref=sr_1_24&amp;nodeId=44497031&amp;sr=1-24&amp;qid=1303419505" TargetMode="External"/><Relationship Id="rId16" Type="http://schemas.openxmlformats.org/officeDocument/2006/relationships/hyperlink" Target="http://www.mothercare.com/Mothercare-Zip-Neck-Fleece/dp/B004H0ZX10?ie=UTF8&amp;ref=sr_1_37&amp;nodeId=44497031&amp;sr=1-37&amp;qid=1303420047" TargetMode="External"/><Relationship Id="rId17" Type="http://schemas.openxmlformats.org/officeDocument/2006/relationships/hyperlink" Target="http://www.mothercare.com/Mothercare-Khaki-Half-Neck-Fleece/dp/B004S2Y7D2?ie=UTF8&amp;ref=sr_1_35&amp;nodeId=44497031&amp;sr=1-35&amp;qid=1303423344" TargetMode="External"/><Relationship Id="rId18" Type="http://schemas.openxmlformats.org/officeDocument/2006/relationships/hyperlink" Target="http://www.mothercare.com/Mothercare-Yellow-Pique-Polo/dp/B004S32J5O?ie=UTF8&amp;ref=sr_1_89&amp;nodeId=44497031&amp;sr=1-89&amp;qid=1303420633" TargetMode="External"/><Relationship Id="rId19" Type="http://schemas.openxmlformats.org/officeDocument/2006/relationships/hyperlink" Target="http://www.mothercare.com/Mothercare-Turtle-T-shirt/dp/B004ODWMBY?ie=UTF8&amp;ref=sr_1_26&amp;nodeId=44497031&amp;sr=1-26&amp;qid=1303419617" TargetMode="External"/><Relationship Id="rId20" Type="http://schemas.openxmlformats.org/officeDocument/2006/relationships/hyperlink" Target="http://www.mothercare.com/Early-Learning-Centre-Water-Wheel/dp/B0039VWGD6" TargetMode="External"/><Relationship Id="rId21" Type="http://schemas.openxmlformats.org/officeDocument/2006/relationships/hyperlink" Target="http://kitten7.www.nn.ru/" TargetMode="External"/><Relationship Id="rId22" Type="http://schemas.openxmlformats.org/officeDocument/2006/relationships/hyperlink" Target="http://tolstish.www.nn.ru/" TargetMode="External"/><Relationship Id="rId23" Type="http://schemas.openxmlformats.org/officeDocument/2006/relationships/hyperlink" Target="https://www.mothercare.com/Mothercare-Lace-Up-Plimsoll-Blue/dp/B0037WGSDG" TargetMode="External"/><Relationship Id="rId24" Type="http://schemas.openxmlformats.org/officeDocument/2006/relationships/hyperlink" Target="https://www.mothercare.com/Mothercare-Red-Canvas-Shoes/dp/B0030MLJFU" TargetMode="External"/><Relationship Id="rId25" Type="http://schemas.openxmlformats.org/officeDocument/2006/relationships/hyperlink" Target="https://www.mothercare.com/Mothercare-England-Slippers/dp/B0037Q1FEO" TargetMode="External"/><Relationship Id="rId26" Type="http://schemas.openxmlformats.org/officeDocument/2006/relationships/hyperlink" Target="https://www.mothercare.com/Mothercare-Skate-Trainers/dp/B004V8F36I" TargetMode="External"/><Relationship Id="rId27" Type="http://schemas.openxmlformats.org/officeDocument/2006/relationships/hyperlink" Target="https://www.mothercare.com/Postman-Pat-Guess-With-Slippers/dp/B004V9TSFY" TargetMode="External"/><Relationship Id="rId28" Type="http://schemas.openxmlformats.org/officeDocument/2006/relationships/hyperlink" Target="https://www.mothercare.com/Mothercare-Butterfly-Slippers/dp/B003TX3ZT8" TargetMode="External"/><Relationship Id="rId29" Type="http://schemas.openxmlformats.org/officeDocument/2006/relationships/hyperlink" Target="http://www.mothercare.com/Kids-Sunspray-SPF-50-200ml/dp/B00314YXG4" TargetMode="External"/><Relationship Id="rId30" Type="http://schemas.openxmlformats.org/officeDocument/2006/relationships/hyperlink" Target="https://www.mothercare.com/Mothercare-Black-Acclimatiser-Tights-3pk/dp/B003NS83GO" TargetMode="External"/><Relationship Id="rId31" Type="http://schemas.openxmlformats.org/officeDocument/2006/relationships/hyperlink" Target="https://www.mothercare.com/Mothercare-Navy-Acclimatiser-Tights-3pk/dp/B002L6SKCQ" TargetMode="External"/><Relationship Id="rId32" Type="http://schemas.openxmlformats.org/officeDocument/2006/relationships/hyperlink" Target="https://www.mothercare.com/Mothercare-White-Linen-Fisherman-Hat/dp/B004IKFXZU" TargetMode="External"/><Relationship Id="rId33" Type="http://schemas.openxmlformats.org/officeDocument/2006/relationships/hyperlink" Target="http://www.mothercare.com/Mothercare-Long-Sleeve-Pixelate-T-Shirt/dp/B004H0YC4E" TargetMode="External"/><Relationship Id="rId34" Type="http://schemas.openxmlformats.org/officeDocument/2006/relationships/hyperlink" Target="https://www.mothercare.com/Boys-Green-Check-Fleece-Glove/dp/B0040YF8DQ" TargetMode="External"/><Relationship Id="rId35" Type="http://schemas.openxmlformats.org/officeDocument/2006/relationships/hyperlink" Target="http://www.mothercare.com/Polliwalks-Polliwalk-Gator-Shoe-Army/dp/B004V87DUW" TargetMode="External"/><Relationship Id="rId36" Type="http://schemas.openxmlformats.org/officeDocument/2006/relationships/hyperlink" Target="http://www.mothercare.com/Polliwalks-Polliwalk-Ladybug-Shoe-Cherry/dp/B004V8EOZE" TargetMode="External"/><Relationship Id="rId37" Type="http://schemas.openxmlformats.org/officeDocument/2006/relationships/hyperlink" Target="http://kitten7.www.nn.ru/" TargetMode="External"/><Relationship Id="rId38" Type="http://schemas.openxmlformats.org/officeDocument/2006/relationships/hyperlink" Target="http://tolstish.www.nn.ru/" TargetMode="External"/><Relationship Id="rId39" Type="http://schemas.openxmlformats.org/officeDocument/2006/relationships/hyperlink" Target="http://www.mothercare.com/Boys-Monster-Cars-Sleepsuits-3pk/dp/B004CSSZSU" TargetMode="External"/><Relationship Id="rId40" Type="http://schemas.openxmlformats.org/officeDocument/2006/relationships/hyperlink" Target="http://www.mothercare.com/Mothercare-Girls-Bird-Bodysuits-7pk/dp/B004GU8QM4?ie=UTF8&amp;ref=sr_1_34&amp;nodeId=44492031&amp;sr=1-34&amp;qid=1303535560" TargetMode="External"/><Relationship Id="rId41" Type="http://schemas.openxmlformats.org/officeDocument/2006/relationships/hyperlink" Target="http://www.mothercare.com/Boys-Mummy-Daddy-Bodysuits-7pk/dp/B004EYEG0I" TargetMode="External"/><Relationship Id="rId42" Type="http://schemas.openxmlformats.org/officeDocument/2006/relationships/hyperlink" Target="http://www.mothercare.com/Boys-Monster-Cars-Bodysuits-7pk/dp/B004EYEFE0?ie=UTF8&amp;ref=sr_1_157&amp;nodeId=545185031&amp;sr=1-157&amp;qid=1303536269" TargetMode="External"/><Relationship Id="rId43" Type="http://schemas.openxmlformats.org/officeDocument/2006/relationships/hyperlink" Target="http://www.mothercare.com/Boys-Long-Sleeve-Teddy-Bodysuits/dp/B004X6GUN8?ie=UTF8&amp;id=Boys%20Long%20Sleeve%20Teddy%20Bodysuits" TargetMode="External"/><Relationship Id="rId44" Type="http://schemas.openxmlformats.org/officeDocument/2006/relationships/hyperlink" Target="http://www.mothercare.com/Mothercare-Daddys-Little-Helper-T-Shirt/dp/B004IKZP2Q?ie=UTF8&amp;ref=sr_1_36&amp;nodeId=76095031&amp;sr=1-36&amp;qid=1303399422" TargetMode="External"/><Relationship Id="rId45" Type="http://schemas.openxmlformats.org/officeDocument/2006/relationships/hyperlink" Target="http://www.mothercare.com/Mothercare-Mummy-Loves-Me-Top/dp/B004ILSWA2?ie=UTF8&amp;ref=sr_1_16&amp;nodeId=42844041&amp;sr=1-16&amp;qid=1303401549" TargetMode="External"/><Relationship Id="rId46" Type="http://schemas.openxmlformats.org/officeDocument/2006/relationships/hyperlink" Target="http://www.mothercare.com/Mothercare-Jersey-Skirts-2pk/dp/B004IL1MTK?ie=UTF8&amp;ref=sr_1_194&amp;nodeId=76095031&amp;sr=1-194&amp;qid=1303399665" TargetMode="External"/><Relationship Id="rId47" Type="http://schemas.openxmlformats.org/officeDocument/2006/relationships/hyperlink" Target="http://www.mothercare.com/Mothercare-Denim-Skirt/dp/B004V9FBI2?ie=UTF8&amp;ref=sr_1_969&amp;nodeId=42844041&amp;sr=1-969&amp;qid=1303403408" TargetMode="External"/><Relationship Id="rId48" Type="http://schemas.openxmlformats.org/officeDocument/2006/relationships/hyperlink" Target="http://www.mothercare.com/Mothercare-Zebra-Head-Short-Sleeve-T-shirt/dp/B004V8DLB2?ie=UTF8&amp;ref=sr_1_1112&amp;nodeId=42844041&amp;sr=1-1112&amp;qid=1303404003" TargetMode="External"/><Relationship Id="rId49" Type="http://schemas.openxmlformats.org/officeDocument/2006/relationships/hyperlink" Target="http://www.mothercare.com/Mothercare-Skinny-Jeans/dp/B004VB43M0?ie=UTF8&amp;ref=sr_1_1272&amp;nodeId=42844041&amp;sr=1-1272&amp;qid=1303404628" TargetMode="External"/><Relationship Id="rId50" Type="http://schemas.openxmlformats.org/officeDocument/2006/relationships/hyperlink" Target="http://www.mothercare.com/Mothercare-Black-Skinny-Jeans/dp/B004H0Y3A2?ie=UTF8&amp;ref=sr_1_545&amp;nodeId=42845041&amp;sr=1-545&amp;qid=1303406825" TargetMode="External"/><Relationship Id="rId51" Type="http://schemas.openxmlformats.org/officeDocument/2006/relationships/hyperlink" Target="http://www.mothercare.com/Short-Sleeve-Love-Flip-Flops/dp/B004ODYYTC?ie=UTF8&amp;ref=sr_1_115&amp;nodeId=42844041&amp;sr=1-115&amp;qid=1303471246" TargetMode="External"/><Relationship Id="rId52" Type="http://schemas.openxmlformats.org/officeDocument/2006/relationships/hyperlink" Target="http://www.mothercare.com/Short-Sleeve-Cool-Dude-T-Shirt/dp/B004OE1PCA?ie=UTF8&amp;ref=sr_1_28&amp;nodeId=42845041&amp;sr=1-28&amp;qid=1303462216" TargetMode="External"/><Relationship Id="rId53" Type="http://schemas.openxmlformats.org/officeDocument/2006/relationships/hyperlink" Target="http://www.mothercare.com/Mothercare-Daddys-Little-Helper-T-Shirt/dp/B004IKZP2Q?ie=UTF8&amp;ref=sr_1_36&amp;nodeId=76095031&amp;sr=1-36&amp;qid=1303399422" TargetMode="External"/><Relationship Id="rId54" Type="http://schemas.openxmlformats.org/officeDocument/2006/relationships/hyperlink" Target="http://www.mothercare.com/Polliwalks-Polliwalk-Ladybug-Shoe-Cherry/dp/B004V8EOZE?ie=UTF8&amp;ref=sr_1_122&amp;nodeId=44524031&amp;sr=1-122&amp;qid=1303485933" TargetMode="External"/><Relationship Id="rId55" Type="http://schemas.openxmlformats.org/officeDocument/2006/relationships/hyperlink" Target="http://www.mothercare.com/Girls-Long-Sleeve-Hanging-Bodysuits/dp/B003UG22KC?ie=UTF8&amp;ref=sr_1_138&amp;nodeId=42844041&amp;sr=1-138&amp;qid=1303497337" TargetMode="External"/><Relationship Id="rId56" Type="http://schemas.openxmlformats.org/officeDocument/2006/relationships/hyperlink" Target="http://www.mothercare.com/Mothercare-Short-Sleeve-Car-T-Shirt/dp/B004PFV0CS?ie=UTF8&amp;ref=sr_1_36&amp;nodeId=42845041&amp;sr=1-36&amp;qid=1303415298&amp;pf_rd_r=1S5DCEFPZCDWK65E6C2Z&amp;pf_rd_m=A2LBKNDJ2KZUGQ&amp;pf_rd_t=101&amp;pf_rd_i=42845041&amp;pf_rd_p=231490867&amp;pf_rd_s=related-tab-3" TargetMode="External"/><Relationship Id="rId57" Type="http://schemas.openxmlformats.org/officeDocument/2006/relationships/hyperlink" Target="http://www.mothercare.com/Mothercare-Shark-Woven-Swim-Shorts/dp/B004IKNNAC?ie=UTF8&amp;ref=sr_1_2&amp;nodeId=42764041&amp;sr=1-2&amp;qid=1303417777&amp;pf_rd_r=0WWWYXHX2BNN4G8P60H0&amp;pf_rd_m=A2LBKNDJ2KZUGQ&amp;pf_rd_t=301&amp;pf_rd_i=0&amp;pf_rd_p=231490887&amp;pf_rd_s=center-7" TargetMode="External"/><Relationship Id="rId58" Type="http://schemas.openxmlformats.org/officeDocument/2006/relationships/hyperlink" Target="http://www.mothercare.com/Octopus-Block-Stripe-Woven-Shorts/dp/B004GY495S?ie=UTF8&amp;ref=sr_1_13&amp;nodeId=42764041&amp;sr=1-13&amp;qid=1303417777&amp;pf_rd_r=0WWWYXHX2BNN4G8P60H0&amp;pf_rd_m=A2LBKNDJ2KZUGQ&amp;pf_rd_t=301&amp;pf_rd_i=0&amp;pf_rd_p=231490887&amp;pf_rd_s=center-7" TargetMode="External"/><Relationship Id="rId59" Type="http://schemas.openxmlformats.org/officeDocument/2006/relationships/hyperlink" Target="http://www.mothercare.com/Tigger-Magic-Woven-Swim-Shorts/dp/B004GY294Q?ie=UTF8&amp;ref=sr_1_63&amp;nodeId=44498031&amp;sr=1-63&amp;qid=1303564700" TargetMode="External"/><Relationship Id="rId60" Type="http://schemas.openxmlformats.org/officeDocument/2006/relationships/hyperlink" Target="http://www.mothercare.com/Philips-AVENT-Newborn-Starter-Set/dp/B00314HPOG?ie=UTF8&amp;ref=sr_1_2&amp;nodeId=42777041&amp;sr=1-2&amp;qid=1303399162&amp;pf_rd_r=1F50JG3EDMMQ9GG7XBE3&amp;pf_rd_m=A2LBKNDJ2KZUGQ&amp;pf_rd_t=301&amp;pf_rd_i=0&amp;pf_rd_p=231490887&amp;pf_rd_s=center-7" TargetMode="External"/><Relationship Id="rId61" Type="http://schemas.openxmlformats.org/officeDocument/2006/relationships/hyperlink" Target="http://www.mothercare.com/Philips-Avent-Bottle-First-Trainer/dp/B003ZDHLR4?ie=UTF8&amp;ref=sr_1_3&amp;nodeId=42777041&amp;sr=1-3&amp;qid=1303399162&amp;pf_rd_r=1F50JG3EDMMQ9GG7XBE3&amp;pf_rd_m=A2LBKNDJ2KZUGQ&amp;pf_rd_t=301&amp;pf_rd_i=0&amp;pf_rd_p=231490887&amp;pf_rd_s=center-7" TargetMode="External"/><Relationship Id="rId62" Type="http://schemas.openxmlformats.org/officeDocument/2006/relationships/hyperlink" Target="http://www.mothercare.com/First-Walker-Pink-T-bar-Shoe/dp/B004HKLLIY?ie=UTF8&amp;ref=sr_1_13&amp;nodeId=215942031&amp;sr=1-13&amp;qid=1303401731&amp;pf_rd_r=0M3YQ272606W38EM7BAV&amp;pf_rd_m=A2LBKNDJ2KZUGQ&amp;pf_rd_t=101&amp;pf_rd_i=215942031&amp;pf_rd_p=231490867&amp;pf_rd_s=related-tab-3-5" TargetMode="External"/><Relationship Id="rId63" Type="http://schemas.openxmlformats.org/officeDocument/2006/relationships/hyperlink" Target="http://www.mothercare.com/Rib-Waist-Roll-Up-Trousers/dp/B004OE1H00?ie=UTF8&amp;ref=sr_1_16&amp;nodeId=44498031&amp;sr=1-16&amp;qid=1303473113" TargetMode="External"/><Relationship Id="rId64" Type="http://schemas.openxmlformats.org/officeDocument/2006/relationships/hyperlink" Target="http://www.mothercare.com/Mothercare-Boys-Shorts-3pk/dp/B004RB4TJ6?ie=UTF8&amp;ref=sr_1_1&amp;nodeId=42847041&amp;sr=1-1&amp;qid=1303473625&amp;pf_rd_r=0SEW0B1QD4KKTAFX2FVJ&amp;pf_rd_m=A2LBKNDJ2KZUGQ&amp;pf_rd_t=101&amp;pf_rd_i=42847041&amp;pf_rd_p=231490867&amp;pf_rd_s=related-tab-3-5" TargetMode="External"/><Relationship Id="rId65" Type="http://schemas.openxmlformats.org/officeDocument/2006/relationships/hyperlink" Target="http://www.mothercare.com/Boys-Toe-Zone-Sporty-Boot/dp/B002JIGXFW?ie=UTF8&amp;pf_rd_r=10E759X442RHZG7M8Z38&amp;pf_rd_m=A2LBKNDJ2KZUGQ&amp;pf_rd_t=201&amp;pf_rd_i=B003X4W3W8&amp;pf_rd_p=223220727&amp;pf_rd_s=bottom-1" TargetMode="External"/><Relationship Id="rId66" Type="http://schemas.openxmlformats.org/officeDocument/2006/relationships/hyperlink" Target="http://www.mothercare.com/101-Dalmations-Walk-In-Sleeper/dp/B003XVP86E?ie=UTF8&amp;ref=sr_1_349&amp;nodeId=42847041&amp;sr=1-349&amp;qid=1303478444&amp;pf_rd_r=1PWNVB0ZBGKX5GR88FSP&amp;pf_rd_m=A2LBKNDJ2KZUGQ&amp;pf_rd_t=101&amp;pf_rd_i=42847041&amp;pf_rd_p=231490867&amp;pf_rd_s=related-tab-3-5" TargetMode="External"/><Relationship Id="rId67" Type="http://schemas.openxmlformats.org/officeDocument/2006/relationships/hyperlink" Target="http://www.mothercare.com/Peppa-Pig-George-Walk-Sleeper/dp/B003XVAW38?ie=UTF8&amp;ref=sr_1_390&amp;nodeId=42847041&amp;sr=1-390&amp;qid=1303478683&amp;pf_rd_r=0G0346YGJFC68FMC1QDB&amp;pf_rd_m=A2LBKNDJ2KZUGQ&amp;pf_rd_t=101&amp;pf_rd_i=42847041&amp;pf_rd_p=231490867&amp;pf_rd_s=related-tab-3-5" TargetMode="External"/><Relationship Id="rId68" Type="http://schemas.openxmlformats.org/officeDocument/2006/relationships/hyperlink" Target="http://www.mothercare.com/Bibetta-Bib-With-Sleeves/dp/B004G9C0GI?ie=UTF8&amp;ref=sr_1_54&amp;nodeId=54228031&amp;sr=1-54&amp;qid=1303562226" TargetMode="External"/><Relationship Id="rId69" Type="http://schemas.openxmlformats.org/officeDocument/2006/relationships/hyperlink" Target="http://www.mothercare.com/Mothercare-Flower-Stripe-Tights-2pk/dp/B003TX8C46?ie=UTF8&amp;ref=sr_1_49&amp;nodeId=44495031&amp;sr=1-49&amp;qid=1303464447" TargetMode="External"/><Relationship Id="rId70" Type="http://schemas.openxmlformats.org/officeDocument/2006/relationships/hyperlink" Target="http://www.mothercare.com/Mothercare-Mis-Match-Tights-2pk/dp/B003XMB4VQ?ie=UTF8&amp;ref=sr_1_41&amp;nodeId=44495031&amp;sr=1-41&amp;qid=1303464447" TargetMode="External"/><Relationship Id="rId71" Type="http://schemas.openxmlformats.org/officeDocument/2006/relationships/hyperlink" Target="http://www.mothercare.com/Mothercare-Magic-Mitts-2pk/dp/B004930Q1M?ie=UTF8&amp;ref=sr_1_39&amp;nodeId=60631031&amp;sr=1-39&amp;qid=1303456843" TargetMode="External"/><Relationship Id="rId72" Type="http://schemas.openxmlformats.org/officeDocument/2006/relationships/hyperlink" Target="http://www.mothercare.com/Mothercare-Long-Sleeve-Tops-3pk/dp/B004H1FGVQ?ie=UTF8&amp;ref=sr_1_62&amp;nodeId=44506031&amp;sr=1-62&amp;qid=1303445769" TargetMode="External"/><Relationship Id="rId73" Type="http://schemas.openxmlformats.org/officeDocument/2006/relationships/hyperlink" Target="http://www.mothercare.com/Girls-Mummy-Daddy-Pyjamas-2pk/dp/B004GY31P2?ie=UTF8&amp;ref=sr_1_54&amp;nodeId=44493031&amp;sr=1-54&amp;qid=1303444924" TargetMode="External"/><Relationship Id="rId74" Type="http://schemas.openxmlformats.org/officeDocument/2006/relationships/hyperlink" Target="http://www.mothercare.com/I-Love-Mum-Dad-Pyjamas/dp/B004QCAR6U?ie=UTF8&amp;ref=sr_1_7&amp;nodeId=44510031&amp;sr=1-7&amp;qid=1303456138" TargetMode="External"/><Relationship Id="rId75" Type="http://schemas.openxmlformats.org/officeDocument/2006/relationships/hyperlink" Target="http://www.mothercare.com/Mothercare-Ice-Cream-Shortie/dp/B004S395MY?ie=UTF8&amp;ref=sr_1_2&amp;nodeId=44510031&amp;sr=1-2&amp;qid=1303456138" TargetMode="External"/><Relationship Id="rId76" Type="http://schemas.openxmlformats.org/officeDocument/2006/relationships/hyperlink" Target="http://www.mothercare.com/Hello-Kitty-Shortie/dp/B004S3A564?ie=UTF8&amp;ref=sr_1_22&amp;nodeId=44510031&amp;sr=1-22&amp;qid=1303456138" TargetMode="External"/><Relationship Id="rId77" Type="http://schemas.openxmlformats.org/officeDocument/2006/relationships/hyperlink" Target="http://www.mothercare.com/Mothercare-Strawberry-Shortie/dp/B004KSSM5S?ie=UTF8&amp;ref=sr_1_4&amp;nodeId=44510031&amp;sr=1-4&amp;qid=1303456138" TargetMode="External"/><Relationship Id="rId78" Type="http://schemas.openxmlformats.org/officeDocument/2006/relationships/hyperlink" Target="http://www.mothercare.com/Waybuloo-Shortie/dp/B004OCO1Y6?ie=UTF8&amp;ref=sr_1_20&amp;nodeId=44510031&amp;sr=1-20&amp;qid=1303456138" TargetMode="External"/><Relationship Id="rId79" Type="http://schemas.openxmlformats.org/officeDocument/2006/relationships/hyperlink" Target="http://www.mothercare.com/Mothercare-Short-Sleeve-T-Shirts-3pk/dp/B004GY9CXM?ie=UTF8&amp;class=quickView" TargetMode="External"/><Relationship Id="rId80" Type="http://schemas.openxmlformats.org/officeDocument/2006/relationships/hyperlink" Target="http://www.mothercare.com/Mothercare-Coverall-Princess-In-Training/dp/B003USEGQI" TargetMode="External"/><Relationship Id="rId81" Type="http://schemas.openxmlformats.org/officeDocument/2006/relationships/hyperlink" Target="http://kokosinka.www.nn.ru/" TargetMode="External"/><Relationship Id="rId82" Type="http://schemas.openxmlformats.org/officeDocument/2006/relationships/hyperlink" Target="http://www.mothercare.com/Bugaboo-Bee-Sun-Canopy-Model/dp/B003H6VBH0?ie=UTF8&amp;ref=sr_1_11&amp;nodeId=42764041&amp;sr=1-11&amp;qid=1303627334&amp;pf_rd_r=05VZ253CS66KNFKZ7AQ0&amp;pf_rd_m=A2LBKNDJ2KZUGQ&amp;pf_rd_t=301&amp;pf_rd_i=0&amp;pf_rd_p=231490887&amp;pf_rd_s=center-7" TargetMode="External"/><Relationship Id="rId83" Type="http://schemas.openxmlformats.org/officeDocument/2006/relationships/hyperlink" Target="http://www.mothercare.com/Mothercare-Baby-Girls-Leggings-2pk/dp/B004OCLYMI?ie=UTF8&amp;ref=sr_1_287&amp;nodeId=76095031&amp;sr=1-287&amp;qid=1303637307" TargetMode="External"/><Relationship Id="rId84" Type="http://schemas.openxmlformats.org/officeDocument/2006/relationships/hyperlink" Target="http://www.mothercare.com/Girls-Home-Sweet-Sleepsuits-3pk/dp/B004GY8MQA?ie=UTF8&amp;ref=sr_1_101&amp;nodeId=76095031&amp;sr=1-101&amp;qid=1303636560" TargetMode="External"/><Relationship Id="rId85" Type="http://schemas.openxmlformats.org/officeDocument/2006/relationships/hyperlink" Target="http://www.mothercare.com/Girls-Layette-Piece-Wadded-Jogset/dp/B003XU9FIW?ie=UTF8&amp;ref=sr_1_738&amp;nodeId=76095031&amp;sr=1-738&amp;qid=1303639690" TargetMode="External"/><Relationship Id="rId86" Type="http://schemas.openxmlformats.org/officeDocument/2006/relationships/hyperlink" Target="http://www.mothercare.com/Unisex-Mummy-and-Daddy-Sleepsuits/dp/B0031OIGIK?ie=UTF8&amp;ref=sr_1_23&amp;nodeId=44484031&amp;sr=1-23&amp;qid=1303641194" TargetMode="External"/><Relationship Id="rId87" Type="http://schemas.openxmlformats.org/officeDocument/2006/relationships/hyperlink" Target="http://www.mothercare.com/Boys-Mummy-Daddy-Sleepsuits-3pk/dp/B004EYEDDS?ie=UTF8&amp;pf_rd_r=0NSFG0Q29DFXAAB58JAH&amp;pf_rd_m=A2LBKNDJ2KZUGQ&amp;pf_rd_t=201&amp;pf_rd_i=B004GY74L4&amp;pf_rd_p=223220727&amp;pf_rd_s=bottom-1" TargetMode="External"/><Relationship Id="rId88" Type="http://schemas.openxmlformats.org/officeDocument/2006/relationships/hyperlink" Target="http://www.mothercare.com/Mothercare-Rib-Waist-Shorts/dp/B004GX2VEK?ie=UTF8&amp;ref=sr_1_7&amp;nodeId=44516031&amp;sr=1-7&amp;qid=1303640359&amp;pf_rd_r=1ECVXTKCY90QZTDG8XEX&amp;pf_rd_m=A2LBKNDJ2KZUGQ&amp;pf_rd_t=101&amp;pf_rd_i=42847041&amp;pf_rd_p=231490867&amp;pf_rd_s=related-tab-3-5" TargetMode="External"/><Relationship Id="rId89" Type="http://schemas.openxmlformats.org/officeDocument/2006/relationships/hyperlink" Target="http://www.mothercare.com/Rib-Waist-Roll-Up-Trousers/dp/B004OE1H00?ie=UTF8&amp;ref=sr_1_10&amp;nodeId=44516031&amp;sr=1-10&amp;qid=1303640359&amp;pf_rd_r=1ECVXTKCY90QZTDG8XEX&amp;pf_rd_m=A2LBKNDJ2KZUGQ&amp;pf_rd_t=101&amp;pf_rd_i=42847041&amp;pf_rd_p=231490867&amp;pf_rd_s=related-tab-3-5" TargetMode="External"/><Relationship Id="rId90" Type="http://schemas.openxmlformats.org/officeDocument/2006/relationships/hyperlink" Target="http://vassa8.www.nn.ru/" TargetMode="External"/><Relationship Id="rId91" Type="http://schemas.openxmlformats.org/officeDocument/2006/relationships/hyperlink" Target="http://www.mothercare.com/Mothercare-Skinny-Jeans/dp/B004V9GYGU?ie=UTF8&amp;ref=sr_1_44&amp;nodeId=545185031&amp;sr=1-44&amp;qid=1303634107" TargetMode="External"/><Relationship Id="rId92" Type="http://schemas.openxmlformats.org/officeDocument/2006/relationships/hyperlink" Target="http://www.mothercare.com/Mothercare-Long-Sleeve-Croc-T-Shirt/dp/B004H0ZVG2?ie=UTF8&amp;ref=sr_1_26&amp;nodeId=42847041&amp;sr=1-26&amp;qid=1303833484" TargetMode="External"/><Relationship Id="rId93" Type="http://schemas.openxmlformats.org/officeDocument/2006/relationships/hyperlink" Target="http://vassa8.www.nn.ru/" TargetMode="External"/><Relationship Id="rId94" Type="http://schemas.openxmlformats.org/officeDocument/2006/relationships/hyperlink" Target="http://www.mothercare.com/Boys-Grey-Blue-Magic-Beanies/dp/B0040YAUI4?ie=UTF8&amp;ref=sr_1_348&amp;nodeId=42847041&amp;sr=1-348&amp;qid=1303577588" TargetMode="External"/><Relationship Id="rId95" Type="http://schemas.openxmlformats.org/officeDocument/2006/relationships/hyperlink" Target="http://vassa8.www.nn.ru/" TargetMode="External"/><Relationship Id="rId96" Type="http://schemas.openxmlformats.org/officeDocument/2006/relationships/hyperlink" Target="http://www.mothercare.com/Peppa-Pig-George-Hat-Mitt/dp/B00492TTCA?ie=UTF8&amp;ref=sr_1_95&amp;nodeId=42847041&amp;sr=1-95&amp;qid=1303577886" TargetMode="External"/><Relationship Id="rId97" Type="http://schemas.openxmlformats.org/officeDocument/2006/relationships/hyperlink" Target="http://vassa8.www.nn.ru/" TargetMode="External"/><Relationship Id="rId98" Type="http://schemas.openxmlformats.org/officeDocument/2006/relationships/hyperlink" Target="http://www.mothercare.com/Mothercare-Padded-Coat/dp/B004VA44Y8?ie=UTF8&amp;ref=sr_1_439&amp;nodeId=42847041&amp;sr=1-439&amp;qid=1303578251" TargetMode="External"/><Relationship Id="rId99" Type="http://schemas.openxmlformats.org/officeDocument/2006/relationships/hyperlink" Target="http://alenkash.www.nn.ru/" TargetMode="External"/><Relationship Id="rId100" Type="http://schemas.openxmlformats.org/officeDocument/2006/relationships/hyperlink" Target="http://www.mothercare.com/upsell" TargetMode="External"/><Relationship Id="rId101" Type="http://schemas.openxmlformats.org/officeDocument/2006/relationships/hyperlink" Target="http://www.mothercare.com/Mothercare-Stripe-Knit-Hat/dp/B003TX3PTI?ie=UTF8&amp;ref=sr_1_536&amp;nodeId=76096031&amp;sr=1-536&amp;qid=1303399411" TargetMode="External"/><Relationship Id="rId102" Type="http://schemas.openxmlformats.org/officeDocument/2006/relationships/hyperlink" Target="http://www.mothercare.com/Mummy-Daddy-Slogan-Romper-2pk/dp/B004ILRA5A?ie=UTF8&amp;ref=sr_1_140&amp;nodeId=76096031&amp;sr=1-140&amp;qid=1303398542" TargetMode="External"/><Relationship Id="rId103" Type="http://schemas.openxmlformats.org/officeDocument/2006/relationships/hyperlink" Target="http://www.mothercare.com/Navy-Grey-Lime-Shorts-3pk/dp/B004GY49RQ?ie=UTF8&amp;ref=sr_1_47&amp;nodeId=76096031&amp;sr=1-47&amp;qid=1303398269" TargetMode="External"/><Relationship Id="rId104" Type="http://schemas.openxmlformats.org/officeDocument/2006/relationships/hyperlink" Target="http://www.mothercare.com/Mothercare-Boys-Snowsuit/dp/B004H0HIFY?ie=UTF8&amp;ref=sr_1_23&amp;nodeId=76112031&amp;sr=1-23&amp;qid=1303680289" TargetMode="External"/><Relationship Id="rId105" Type="http://schemas.openxmlformats.org/officeDocument/2006/relationships/hyperlink" Target="http://www.mothercare.com/Navy-Lightweight-Jersey-Lined-Jacket/dp/B004GXXB44?ie=UTF8&amp;ref=sr_1_529&amp;nodeId=76096031&amp;sr=1-529&amp;qid=1303664323" TargetMode="External"/><Relationship Id="rId106" Type="http://schemas.openxmlformats.org/officeDocument/2006/relationships/hyperlink" Target="http://www.mothercare.com/upsell" TargetMode="External"/><Relationship Id="rId107" Type="http://schemas.openxmlformats.org/officeDocument/2006/relationships/hyperlink" Target="http://www.mothercare.com/Mothercare-Smart-Wool-Coat/dp/B003UMP3NY?ie=UTF8&amp;ref=sr_1_22&amp;nodeId=60629031&amp;sr=1-22&amp;qid=1303672371" TargetMode="External"/><Relationship Id="rId108" Type="http://schemas.openxmlformats.org/officeDocument/2006/relationships/hyperlink" Target="http://lelik347.www.nn.ru/" TargetMode="External"/><Relationship Id="rId109" Type="http://schemas.openxmlformats.org/officeDocument/2006/relationships/hyperlink" Target="http://lelik347.www.nn.ru/" TargetMode="External"/><Relationship Id="rId110" Type="http://schemas.openxmlformats.org/officeDocument/2006/relationships/hyperlink" Target="http://www.mothercare.com/Navy-Grey-Lime-Shorts-3pk/dp/B004GY49RQ?ie=UTF8&amp;ref=sr_1_464&amp;nodeId=76096031&amp;sr=1-464&amp;qid=1303670796" TargetMode="External"/><Relationship Id="rId111" Type="http://schemas.openxmlformats.org/officeDocument/2006/relationships/hyperlink" Target="http://lelik347.www.nn.ru/" TargetMode="External"/><Relationship Id="rId112" Type="http://schemas.openxmlformats.org/officeDocument/2006/relationships/hyperlink" Target="http://www.mothercare.com/Short-Sleeve-Blue-Yellow-T-Shirts/dp/B004GY299Q?ie=UTF8&amp;ref=sr_1_105&amp;nodeId=76096031&amp;sr=1-105&amp;qid=1303673159" TargetMode="External"/><Relationship Id="rId113" Type="http://schemas.openxmlformats.org/officeDocument/2006/relationships/hyperlink" Target="http://lelik347.www.nn.ru/" TargetMode="External"/><Relationship Id="rId114" Type="http://schemas.openxmlformats.org/officeDocument/2006/relationships/hyperlink" Target="http://www.mothercare.com/First-Walker-Navy-Pink-Sandal/dp/B004ODYSUM?ie=UTF8&amp;ref=sr_1_8&amp;nodeId=215942031&amp;sr=1-8&amp;qid=1303721042&amp;pf_rd_r=05N8HZ5GV12MDVY7ADSS&amp;pf_rd_m=A2LBKNDJ2KZUGQ&amp;pf_rd_t=101&amp;pf_rd_i=215942031&amp;pf_rd_p=231490867&amp;pf_rd_s=related-tab-3-5" TargetMode="External"/><Relationship Id="rId115" Type="http://schemas.openxmlformats.org/officeDocument/2006/relationships/hyperlink" Target="http://www.mothercare.com/First-Walker-White-Bar-Shoe/dp/B004ODYLPY?ie=UTF8&amp;ref=sr_1_7&amp;nodeId=215942031&amp;sr=1-7&amp;qid=1303721042&amp;pf_rd_r=05N8HZ5GV12MDVY7ADSS&amp;pf_rd_m=A2LBKNDJ2KZUGQ&amp;pf_rd_t=101&amp;pf_rd_i=215942031&amp;pf_rd_p=231490867&amp;pf_rd_s=related-tab-3-5" TargetMode="External"/><Relationship Id="rId116" Type="http://schemas.openxmlformats.org/officeDocument/2006/relationships/hyperlink" Target="http://www.mothercare.com/Mothercare-Girls-Fairy-Socks-5pk/dp/B004H1MUT2?ie=UTF8&amp;ref=sr_1_17&amp;nodeId=42844041&amp;sr=1-17&amp;qid=1303733849" TargetMode="External"/><Relationship Id="rId117" Type="http://schemas.openxmlformats.org/officeDocument/2006/relationships/hyperlink" Target="http://miloknn.www.nn.ru/" TargetMode="External"/><Relationship Id="rId118" Type="http://schemas.openxmlformats.org/officeDocument/2006/relationships/hyperlink" Target="http://www.mothercare.com/Mothercare-White-Fisherman-Hat/dp/B004IKCAQK?ie=UTF8&amp;ref=sr_1_5&amp;nodeId=42845041&amp;sr=1-5&amp;qid=1303739835&amp;pf_rd_r=078D63V0W4S0S7VM4EX9&amp;pf_rd_m=A2LBKNDJ2KZUGQ&amp;pf_rd_t=101&amp;pf_rd_i=42845041&amp;pf_rd_p=231490867&amp;pf_rd_s=related-tab-3-5" TargetMode="External"/><Relationship Id="rId119" Type="http://schemas.openxmlformats.org/officeDocument/2006/relationships/hyperlink" Target="http://miloknn.www.nn.ru/" TargetMode="External"/><Relationship Id="rId120" Type="http://schemas.openxmlformats.org/officeDocument/2006/relationships/hyperlink" Target="http://www.mothercare.com/Rib-Waist-Crunchy-Cotton-Short/dp/B004ND8AMK?ie=UTF8&amp;ref=sr_1_185&amp;nodeId=42845041&amp;sr=1-185&amp;qid=1303740151" TargetMode="External"/><Relationship Id="rId121" Type="http://schemas.openxmlformats.org/officeDocument/2006/relationships/hyperlink" Target="http://www.mothercare.com/Philips-Avent-Manual-Breast-Pump/dp/B004H26Q0A?ie=UTF8&amp;pf_rd_r=16BA6Y18XPS0S6N1TSWK&amp;pf_rd_m=A2LBKNDJ2KZUGQ&amp;pf_rd_t=201&amp;pf_rd_i=B004H22ZJ6&amp;pf_rd_p=223220727&amp;pf_rd_s=bottom-1" TargetMode="External"/><Relationship Id="rId122" Type="http://schemas.openxmlformats.org/officeDocument/2006/relationships/hyperlink" Target="http://www.mothercare.com/Mothercare-Newborn-Soothie-Soother-Pink/dp/B00314HPLE?ie=UTF8&amp;ref=sr_1_1&amp;nodeId=42866041&amp;sr=1-1&amp;qid=1303759092" TargetMode="External"/><Relationship Id="rId123" Type="http://schemas.openxmlformats.org/officeDocument/2006/relationships/hyperlink" Target="http://www.mothercare.com/Disney-Unisex-Bodysuits-3pk/dp/B004GY8WVA?ie=UTF8&amp;ref=sr_1_3&amp;nodeId=545185031&amp;sr=1-3&amp;qid=1303760022&amp;pf_rd_r=15EM6EWS2D7MZAZJGDZM&amp;pf_rd_m=A2LBKNDJ2KZUGQ&amp;pf_rd_t=101&amp;pf_rd_i=545185031&amp;pf_rd_p=231490867&amp;pf_rd_s=related-tab-3-5" TargetMode="External"/><Relationship Id="rId124" Type="http://schemas.openxmlformats.org/officeDocument/2006/relationships/hyperlink" Target="http://www.mothercare.com/My-Daddys-The-Best-T-shirt/dp/B004IKN4S8?ie=UTF8&amp;pf_rd_r=1DXP2QYTFFEET25K1M09&amp;pf_rd_m=A2LBKNDJ2KZUGQ&amp;pf_rd_t=201&amp;pf_rd_i=B004V98GMA&amp;pf_rd_p=223220727&amp;pf_rd_s=bottom-1" TargetMode="External"/><Relationship Id="rId125" Type="http://schemas.openxmlformats.org/officeDocument/2006/relationships/hyperlink" Target="http://www.mothercare.com/Mothercare-Check-Hooded-Shirt/dp/B004V98GMA?ie=UTF8&amp;ref=sr_1_82&amp;nodeId=545185031&amp;sr=1-82&amp;qid=1303759899" TargetMode="External"/><Relationship Id="rId126" Type="http://schemas.openxmlformats.org/officeDocument/2006/relationships/hyperlink" Target="http://www.mothercare.com/Mothercare-Pink-Hearts-Fleece-Scarf/dp/B0040YB3VC?ie=UTF8&amp;class=quickView" TargetMode="External"/><Relationship Id="rId127" Type="http://schemas.openxmlformats.org/officeDocument/2006/relationships/hyperlink" Target="http://www.mothercare.com/Mothercare-Pink-Hearts-Fleece-Gloves/dp/B004V91DDO?ie=UTF8&amp;class=quickView" TargetMode="External"/><Relationship Id="rId128" Type="http://schemas.openxmlformats.org/officeDocument/2006/relationships/hyperlink" Target="http://www.mothercare.com/Plain-and-Printed-T-Shirts-3pk/dp/B004IKZPIA?ie=UTF8&amp;ref=sr_1_374&amp;nodeId=76095031&amp;sr=1-374&amp;qid=1303800920" TargetMode="External"/><Relationship Id="rId129" Type="http://schemas.openxmlformats.org/officeDocument/2006/relationships/hyperlink" Target="http://www.mothercare.com/Strawberry-Print-Dress-Leggings-Set/dp/B004IKZQPM?ie=UTF8&amp;ref=sr_1_200&amp;nodeId=76095031&amp;sr=1-200&amp;qid=1303801538" TargetMode="External"/><Relationship Id="rId130" Type="http://schemas.openxmlformats.org/officeDocument/2006/relationships/hyperlink" Target="http://www.mothercare.com/Precious-Bear-Cuddle-N-Dry/dp/B003VKYIPO" TargetMode="External"/><Relationship Id="rId131" Type="http://schemas.openxmlformats.org/officeDocument/2006/relationships/hyperlink" Target="http://www.mothercare.com/Mothercare-Unisex-Newborn-Bodysuits-7pk/dp/B004GULB3K" TargetMode="External"/><Relationship Id="rId132" Type="http://schemas.openxmlformats.org/officeDocument/2006/relationships/hyperlink" Target="http://www.mothercare.com/Disney-Unisex-Sleepsuits-2pk/dp/B004GY8PYE" TargetMode="External"/><Relationship Id="rId133" Type="http://schemas.openxmlformats.org/officeDocument/2006/relationships/hyperlink" Target="http://www.mothercare.com/Unisex-Mummy-Daddy-Slogan-Sleepsuits/dp/B004EYCCGI" TargetMode="External"/><Relationship Id="rId134" Type="http://schemas.openxmlformats.org/officeDocument/2006/relationships/hyperlink" Target="http://www.mothercare.com/Long-Sleeve-Class-Plain-Tees/dp/B004V9G7NA" TargetMode="External"/><Relationship Id="rId135" Type="http://schemas.openxmlformats.org/officeDocument/2006/relationships/hyperlink" Target="http://www.mothercare.com/Mothercare-Joggers-2pk/dp/B004GY5UCY" TargetMode="External"/><Relationship Id="rId136" Type="http://schemas.openxmlformats.org/officeDocument/2006/relationships/hyperlink" Target="http://www.mothercare.com/Mothercare-Textured-Linkies/dp/B002P8G72A" TargetMode="External"/><Relationship Id="rId137" Type="http://schemas.openxmlformats.org/officeDocument/2006/relationships/hyperlink" Target="http://www.mothercare.com/Mothercare-Come-On-England-T-Shirt/dp/B0031OCQNQ?ie=UTF8&amp;ref=sr_1_10&amp;nodeId=76087031&amp;sr=1-10&amp;qid=1303820659" TargetMode="External"/><Relationship Id="rId138" Type="http://schemas.openxmlformats.org/officeDocument/2006/relationships/hyperlink" Target="http://www.mothercare.com/Baby-Boys-Dinosaur-Socks-5pk/dp/B004H1MVJQ?ie=UTF8&amp;ref=sr_1_14&amp;nodeId=44503031&amp;sr=1-14&amp;qid=1303740715" TargetMode="External"/><Relationship Id="rId139" Type="http://schemas.openxmlformats.org/officeDocument/2006/relationships/hyperlink" Target="http://www.mothercare.com/Stripe-Safari-Animal-Socks-5pk/dp/B004J4DJ1A?ie=UTF8&amp;ref=sr_1_11&amp;nodeId=44503031&amp;sr=1-11&amp;qid=1303740715" TargetMode="External"/><Relationship Id="rId140" Type="http://schemas.openxmlformats.org/officeDocument/2006/relationships/hyperlink" Target="http://www.mothercare.com/Mothercare-Boys-Boat-Slips-7pk/dp/B004GXCJV0?ie=UTF8&amp;ref=sr_1_44&amp;nodeId=44500031&amp;sr=1-44&amp;qid=1303743762" TargetMode="External"/><Relationship Id="rId141" Type="http://schemas.openxmlformats.org/officeDocument/2006/relationships/hyperlink" Target="http://www.mothercare.com/Mothercare-Cars-Slips-7pk/dp/B004H1RK2Y?ie=UTF8&amp;ref=sr_1_3&amp;nodeId=44500031&amp;sr=1-3&amp;qid=1303793977&amp;pf_rd_r=0AJTPWXDYYQ5KSFB7XVH&amp;pf_rd_m=A2LBKNDJ2KZUGQ&amp;pf_rd_t=101&amp;pf_rd_i=44500031&amp;pf_rd_p=231490867&amp;pf_rd_s=related-tab-3-5" TargetMode="External"/><Relationship Id="rId142" Type="http://schemas.openxmlformats.org/officeDocument/2006/relationships/hyperlink" Target="http://www.mothercare.com/Boys-Mummy-Daddy-Pyjamas-2pk/dp/B004GXZOIK?ie=UTF8&amp;ref=sr_1_57&amp;nodeId=44501031&amp;sr=1-57&amp;qid=1303748515" TargetMode="External"/><Relationship Id="rId143" Type="http://schemas.openxmlformats.org/officeDocument/2006/relationships/hyperlink" Target="http://www.mothercare.com/Boys-Mini-Robots-Pyjamas-2pk/dp/B004GY6L9A?ie=UTF8&amp;ref=sr_1_58&amp;nodeId=44501031&amp;sr=1-58&amp;qid=1303748515" TargetMode="External"/><Relationship Id="rId144" Type="http://schemas.openxmlformats.org/officeDocument/2006/relationships/hyperlink" Target="http://www.mothercare.com/Catfish-Graphic-Marine-Stripe-T-Shirts/dp/B004IKLCUK?ie=UTF8&amp;pf_rd_r=0X2KYNAX9HFBCB23G5A8&amp;pf_rd_m=A2LBKNDJ2KZUGQ&amp;pf_rd_t=201&amp;pf_rd_i=B004IKLGV0&amp;pf_rd_p=223220727&amp;pf_rd_s=bottom-1" TargetMode="External"/><Relationship Id="rId145" Type="http://schemas.openxmlformats.org/officeDocument/2006/relationships/hyperlink" Target="http://www.mothercare.com/Toy-Story-Lightyear-Rocket-Umbrella/dp/B00314VVXW?ie=UTF8&amp;pf_rd_r=1TW864Q39SA8KZK9H9RQ&amp;pf_rd_m=A2LBKNDJ2KZUGQ&amp;pf_rd_t=201&amp;pf_rd_i=B0039KA7SI&amp;pf_rd_p=223220787&amp;pf_rd_s=bottom-9" TargetMode="External"/><Relationship Id="rId146" Type="http://schemas.openxmlformats.org/officeDocument/2006/relationships/hyperlink" Target="http://www.mothercare.com/Waybuloo-Mini-Dome-Umbrella/dp/B003TFB8YU?ie=UTF8&amp;ref=sr_1_34&amp;nodeId=42764041&amp;sr=1-34&amp;qid=1303813880" TargetMode="External"/><Relationship Id="rId147" Type="http://schemas.openxmlformats.org/officeDocument/2006/relationships/hyperlink" Target="http://www.mothercare.com/Toy-Story-Buzz-Lightyear-Welly/dp/B0039KA7SI?ie=UTF8&amp;ref=sr_1_425&amp;nodeId=42852041&amp;sr=1-425&amp;qid=1303813684" TargetMode="External"/><Relationship Id="rId148" Type="http://schemas.openxmlformats.org/officeDocument/2006/relationships/hyperlink" Target="http://www.mothercare.com/Thomas-the-Tank-Engine-Wellies/dp/B003UH2KY4?ie=UTF8&amp;ref=sr_1_208&amp;nodeId=42852041&amp;sr=1-208&amp;qid=1303813417" TargetMode="External"/><Relationship Id="rId149" Type="http://schemas.openxmlformats.org/officeDocument/2006/relationships/hyperlink" Target="http://www.mothercare.com/Mothercare-Team-Jurrassic-Sunglasses/dp/B004QXA74G?ie=UTF8&amp;ref=sr_1_61&amp;nodeId=60629031&amp;sr=1-61&amp;qid=1303839870" TargetMode="External"/><Relationship Id="rId150" Type="http://schemas.openxmlformats.org/officeDocument/2006/relationships/hyperlink" Target="http://www.mothercare.com/Mothercare-Around-the-World-Sunglasses/dp/B004QXA732?ie=UTF8&amp;ref=sr_1_55&amp;nodeId=60629031&amp;sr=1-55&amp;qid=1303839860" TargetMode="External"/><Relationship Id="rId151" Type="http://schemas.openxmlformats.org/officeDocument/2006/relationships/hyperlink" Target="http://www.mothercare.com/Plain-and-Check-Bandanas-2pk/dp/B004S33OA8?ie=UTF8&amp;ref=sr_1_4&amp;nodeId=60629031&amp;sr=1-4&amp;qid=1303839811&amp;pf_rd_r=1M7E403F4EWS06C14S09&amp;pf_rd_m=A2LBKNDJ2KZUGQ&amp;pf_rd_t=101&amp;pf_rd_i=42845041&amp;pf_rd_p=231490867&amp;pf_rd_s=related-tab-3-5" TargetMode="External"/><Relationship Id="rId152" Type="http://schemas.openxmlformats.org/officeDocument/2006/relationships/hyperlink" Target="http://www.mothercare.com/Mothercare-Shark-Print-Bandana/dp/B004IKCB2I?ie=UTF8&amp;ref=sr_1_21&amp;nodeId=60629031&amp;sr=1-21&amp;qid=1303839826" TargetMode="External"/><Relationship Id="rId153" Type="http://schemas.openxmlformats.org/officeDocument/2006/relationships/hyperlink" Target="http://www.mothercare.com/Mothercare-Turtle-Swim-Shorts-Boy/dp/B00314DVFS?ie=UTF8&amp;ref=sr_1_98&amp;nodeId=44498031&amp;sr=1-98&amp;qid=1303840801" TargetMode="External"/><Relationship Id="rId154" Type="http://schemas.openxmlformats.org/officeDocument/2006/relationships/hyperlink" Target="http://www.mothercare.com/Mothercare-Shark-Woven-Swim-Shorts/dp/B004IKNNAC?ie=UTF8&amp;ref=sr_1_24&amp;nodeId=44498031&amp;sr=1-24&amp;qid=1303840708" TargetMode="External"/><Relationship Id="rId155" Type="http://schemas.openxmlformats.org/officeDocument/2006/relationships/hyperlink" Target="http://www.mothercare.com/Rib-Waist-Crunchy-Cotton-Short/dp/B004ND8AMK?ie=UTF8&amp;ref=sr_1_27&amp;nodeId=44498031&amp;sr=1-27&amp;qid=1303840731" TargetMode="External"/><Relationship Id="rId156" Type="http://schemas.openxmlformats.org/officeDocument/2006/relationships/hyperlink" Target="http://www.mothercare.com/Mothercare-Rib-Waist-Cuffed-Jeans/dp/B004GXYUBM?ie=UTF8&amp;ref=sr_1_66&amp;nodeId=44498031&amp;sr=1-66&amp;qid=1303840766" TargetMode="External"/><Relationship Id="rId157" Type="http://schemas.openxmlformats.org/officeDocument/2006/relationships/hyperlink" Target="http://www.mothercare.com/Mothercare-Shopper-Changing-Bag/dp/B003UU6EXO?ie=UTF8&amp;ref=sr_1_4&amp;nodeId=44337031&amp;sr=1-4&amp;qid=1303747480" TargetMode="External"/><Relationship Id="rId158" Type="http://schemas.openxmlformats.org/officeDocument/2006/relationships/hyperlink" Target="http://www.mothercare.com/Sleeve-Mummys-Little-Monster-T-Shirt/dp/B004GY46X8?ie=UTF8&amp;ref=sr_1_75&amp;nodeId=42845041&amp;sr=1-75&amp;qid=1303833267" TargetMode="External"/><Relationship Id="rId159" Type="http://schemas.openxmlformats.org/officeDocument/2006/relationships/hyperlink" Target="http://www.mothercare.com/Mothercare-Knee-Patch-Jeans/dp/B004V9GXCU?ie=UTF8&amp;ref=sr_1_249&amp;nodeId=42847041&amp;sr=1-249&amp;qid=1303826129&amp;pf_rd_r=07GVTPK4NBFCHH3A5QVE&amp;pf_rd_m=A2LBKNDJ2KZUGQ&amp;pf_rd_t=101&amp;pf_rd_i=42847041&amp;pf_rd_p=231490867&amp;pf_rd_s=related-tab-3-5" TargetMode="External"/><Relationship Id="rId160" Type="http://schemas.openxmlformats.org/officeDocument/2006/relationships/hyperlink" Target="http://www.mothercare.com/Mothercare-Short-Sleeve-Car-T-Shirt/dp/B004PFV0CS?ie=UTF8&amp;ref=sr_1_2&amp;nodeId=44515031&amp;sr=1-2&amp;qid=1303827545&amp;pf_rd_r=192NN0TVT1KE2BWXRPHE&amp;pf_rd_m=A2LBKNDJ2KZUGQ&amp;pf_rd_t=101&amp;pf_rd_i=42847041&amp;pf_rd_p=231490867&amp;pf_rd_s=related-tab-3-5" TargetMode="External"/><Relationship Id="rId161" Type="http://schemas.openxmlformats.org/officeDocument/2006/relationships/hyperlink" Target="http://www.mothercare.com/Boys-Slogan-Design-Socks-5pk/dp/B004H1MTGG?ie=UTF8&amp;ref=sr_1_53&amp;nodeId=44503031&amp;sr=1-53&amp;qid=1303822518" TargetMode="External"/><Relationship Id="rId162" Type="http://schemas.openxmlformats.org/officeDocument/2006/relationships/hyperlink" Target="http://www.mothercare.com/Mothercare-Stone-Numbered-Cap/dp/B004IKJYJ6?ie=UTF8&amp;ref=sr_1_32&amp;nodeId=60629031&amp;sr=1-32&amp;qid=1303823382" TargetMode="External"/><Relationship Id="rId163" Type="http://schemas.openxmlformats.org/officeDocument/2006/relationships/hyperlink" Target="http://www.mothercare.com/Mothercare-Cars-Slips-7pk/dp/B004H1RK2Y?ie=UTF8&amp;ref=sr_1_1&amp;nodeId=44500031&amp;sr=1-1&amp;qid=1303823725" TargetMode="External"/><Relationship Id="rId164" Type="http://schemas.openxmlformats.org/officeDocument/2006/relationships/hyperlink" Target="http://www.mothercare.com/Mothercare-Whale-Vest-Short-Set/dp/B004ND47B8?ie=UTF8&amp;ref=sr_1_3&amp;nodeId=44499031&amp;sr=1-3&amp;qid=1303823958" TargetMode="External"/><Relationship Id="rId165" Type="http://schemas.openxmlformats.org/officeDocument/2006/relationships/hyperlink" Target="http://www.mothercare.com/Mothercare-Joggers-2pk/dp/B004H0U2F2?ie=UTF8&amp;ref=sr_1_2&amp;nodeId=44498031&amp;sr=1-2&amp;qid=1303824202" TargetMode="External"/><Relationship Id="rId166" Type="http://schemas.openxmlformats.org/officeDocument/2006/relationships/hyperlink" Target="http://www.mothercare.com/Mothercare-Plain-T-Shirts-4pk/dp/B004IL1NZS" TargetMode="External"/><Relationship Id="rId167" Type="http://schemas.openxmlformats.org/officeDocument/2006/relationships/hyperlink" Target="http://www.mothercare.com/Mothercare-Plain-T-shirts-4pk/dp/B004OCJWDQ" TargetMode="External"/><Relationship Id="rId168" Type="http://schemas.openxmlformats.org/officeDocument/2006/relationships/hyperlink" Target="http://www.mothercare.com/Mothercare-Frilly-Vests-3pk/dp/B004ILR366" TargetMode="External"/><Relationship Id="rId169" Type="http://schemas.openxmlformats.org/officeDocument/2006/relationships/hyperlink" Target="http://www.mothercare.com/Mothercare-Longline-Vests-2pk/dp/B004IKZPQM" TargetMode="External"/><Relationship Id="rId170" Type="http://schemas.openxmlformats.org/officeDocument/2006/relationships/hyperlink" Target="http://www.mothercare.com/Printed-and-Plain-Shorts-2pk/dp/B004IL4U26" TargetMode="External"/><Relationship Id="rId171" Type="http://schemas.openxmlformats.org/officeDocument/2006/relationships/hyperlink" Target="http://www.mothercare.com/Orange-Pink-Jersey-Shorts-2pk/dp/B004O8ASP6" TargetMode="External"/><Relationship Id="rId172" Type="http://schemas.openxmlformats.org/officeDocument/2006/relationships/hyperlink" Target="http://www.mothercare.com/Mothercare-Cropped-Leggings-2pk/dp/B004O7W9UY" TargetMode="External"/><Relationship Id="rId173" Type="http://schemas.openxmlformats.org/officeDocument/2006/relationships/hyperlink" Target="http://www.mothercare.com/Mothercare-Cropped-Leggings-2pk/dp/B004S39DOE" TargetMode="External"/><Relationship Id="rId174" Type="http://schemas.openxmlformats.org/officeDocument/2006/relationships/hyperlink" Target="http://www.mothercare.com/Mothercare-Girls-Star-Robe/dp/B003US4OPG" TargetMode="External"/><Relationship Id="rId175" Type="http://schemas.openxmlformats.org/officeDocument/2006/relationships/hyperlink" Target="http://www.mothercare.com/Peppa-Pig-Shorties-2pk/dp/B004KSWHIG" TargetMode="External"/><Relationship Id="rId176" Type="http://schemas.openxmlformats.org/officeDocument/2006/relationships/hyperlink" Target="http://www.mothercare.com/Mothercare-Cropped-Leggings-2pk/dp/B004ILYRHY" TargetMode="External"/><Relationship Id="rId177" Type="http://schemas.openxmlformats.org/officeDocument/2006/relationships/hyperlink" Target="http://www.mothercare.com/My-Daddys-The-Best-T-shirt/dp/B004IKI276?ie=UTF8&amp;ref=sr_1_2&amp;nodeId=44497031&amp;sr=1-2&amp;qid=1303823144&amp;pf_rd_r=0CGN9VEMB4BZ15YA6TCA&amp;pf_rd_m=A2LBKNDJ2KZUGQ&amp;pf_rd_t=101&amp;pf_rd_i=42845041&amp;pf_rd_p=231490867&amp;pf_rd_s=related-tab-3-5" TargetMode="External"/><Relationship Id="rId178" Type="http://schemas.openxmlformats.org/officeDocument/2006/relationships/hyperlink" Target="http://www.mothercare.com/Long-Sleeve-Plain-Stripe-T-Shirts/dp/B004GY0BP0?ie=UTF8&amp;ref=sr_1_23&amp;nodeId=44497031&amp;sr=1-23&amp;qid=1303823954" TargetMode="External"/><Relationship Id="rId179" Type="http://schemas.openxmlformats.org/officeDocument/2006/relationships/hyperlink" Target="http://www.mothercare.com/Catfish-Graphic-Marine-Stripe-T-Shirts/dp/B004S2XWCE?ie=UTF8&amp;ref=sr_1_31&amp;nodeId=44497031&amp;sr=1-31&amp;qid=1303824650" TargetMode="External"/><Relationship Id="rId180" Type="http://schemas.openxmlformats.org/officeDocument/2006/relationships/hyperlink" Target="http://www.mothercare.com/Yellow-Blue-Green-Jersey-Shorts/dp/B004IKIMLM?ie=UTF8&amp;ref=sr_1_3&amp;nodeId=44498031&amp;sr=1-3&amp;qid=1303826482&amp;pf_rd_r=05TYV3SNZSAW8B13FZS1&amp;pf_rd_m=A2LBKNDJ2KZUGQ&amp;pf_rd_t=101&amp;pf_rd_i=42845041&amp;pf_rd_p=231490867&amp;pf_rd_s=related-tab-3-5" TargetMode="External"/><Relationship Id="rId181" Type="http://schemas.openxmlformats.org/officeDocument/2006/relationships/hyperlink" Target="http://www.mothercare.com/Stone-Roll-Crunchy-Cotton-Trousers/dp/B004IKLI9K?ie=UTF8&amp;ref=sr_1_16&amp;nodeId=44498031&amp;sr=1-16&amp;qid=1303829277" TargetMode="External"/><Relationship Id="rId182" Type="http://schemas.openxmlformats.org/officeDocument/2006/relationships/hyperlink" Target="http://www.mothercare.com/Mothercare-Shark-Woven-Swim-Shorts/dp/B004IKNNAC?ie=UTF8&amp;ref=sr_1_31&amp;nodeId=44498031&amp;sr=1-31&amp;qid=1303829875" TargetMode="External"/><Relationship Id="rId183" Type="http://schemas.openxmlformats.org/officeDocument/2006/relationships/hyperlink" Target="http://www.mothercare.com/Girls-Sleeveless-Ladybug-Bodysuits-7pk/dp/B004IKZBKW?ie=UTF8&amp;ref=sr_1_14&amp;nodeId=689527031&amp;sr=1-14&amp;qid=1303923767" TargetMode="External"/><Relationship Id="rId184" Type="http://schemas.openxmlformats.org/officeDocument/2006/relationships/hyperlink" Target="http://www.mothercare.com/Mothercare-Girls-Bodysuits-7pk/dp/B004GY3MCY?ie=UTF8&amp;ref=sr_1_35&amp;nodeId=689527031&amp;sr=1-35&amp;qid=1303923859" TargetMode="External"/><Relationship Id="rId185" Type="http://schemas.openxmlformats.org/officeDocument/2006/relationships/hyperlink" Target="http://www.mothercare.com/Red-White-Ticking-Stripe-Sunhat/dp/B004IKJV30?ie=UTF8&amp;ref=sr_1_24&amp;nodeId=60631031&amp;sr=1-24&amp;qid=1303889969" TargetMode="External"/><Relationship Id="rId186" Type="http://schemas.openxmlformats.org/officeDocument/2006/relationships/hyperlink" Target="http://www.mothercare.com/5-Pack-Nautical-Animal-Socks/dp/B004V8DS88?ie=UTF8&amp;ref=sr_1_21&amp;nodeId=44495031&amp;sr=1-21&amp;qid=1303896627" TargetMode="External"/><Relationship Id="rId187" Type="http://schemas.openxmlformats.org/officeDocument/2006/relationships/hyperlink" Target="http://www.mothercare.com/Bunny-and-Mouse-Socks-5pk/dp/B004J4ABHK?ie=UTF8&amp;ref=sr_1_108&amp;nodeId=44495031&amp;sr=1-108&amp;qid=1303896" TargetMode="External"/><Relationship Id="rId188" Type="http://schemas.openxmlformats.org/officeDocument/2006/relationships/hyperlink" Target="http://www.mothercare.com/Girls-Pastel-Bow-Stripe-Tights/dp/B004M8U8IA?ie=UTF8&amp;ref=sr_1_159&amp;nodeId=44495031&amp;sr=1-159&amp;qid=1303897" TargetMode="External"/><Relationship Id="rId189" Type="http://schemas.openxmlformats.org/officeDocument/2006/relationships/hyperlink" Target="http://www.mothercare.com/Mothercare-Smart-Wool-Coat/dp/B003UMP3NY?ie=UTF8&amp;ref=sr_1_4&amp;nodeId=76112031&amp;sr=1-4&amp;qid=1303902275&amp;pf_rd_r=00011TQ25KV48J623K3C&amp;pf_rd_m=A2LBKNDJ2KZUGQ&amp;pf_rd_t=101&amp;pf_rd_i=76096031&amp;pf_rd_p=231490867&amp;pf_rd_s=related-tab-3-5" TargetMode="External"/><Relationship Id="rId190" Type="http://schemas.openxmlformats.org/officeDocument/2006/relationships/hyperlink" Target="http://www.mothercare.com/Mothercare-Boys-Newborn-Bodysuits-7pk/dp/B004I5E7PW?ie=UTF8&amp;ref=sr_1_21&amp;nodeId=689526031&amp;sr=1-21&amp;qid=1303846407" TargetMode="External"/><Relationship Id="rId191" Type="http://schemas.openxmlformats.org/officeDocument/2006/relationships/hyperlink" Target="http://www.mothercare.com/Mothercare-Boys-Newborn-Sleepsuits-3pk/dp/B004GUBO64?ie=UTF8&amp;ref=sr_1_24&amp;nodeId=689526031&amp;sr=1-24&amp;qid=1303889159" TargetMode="External"/><Relationship Id="rId192" Type="http://schemas.openxmlformats.org/officeDocument/2006/relationships/hyperlink" Target="http://www.mothercare.com/Mothercare-Cream-8-Piece-Gift-Set/dp/B003V3TDJC" TargetMode="External"/><Relationship Id="rId193" Type="http://schemas.openxmlformats.org/officeDocument/2006/relationships/hyperlink" Target="http://www.mothercare.com/Mothercare-Red-Hoody/dp/B004H0ZXNS?ie=UTF8&amp;ref=sr_1_13&amp;nodeId=44515031&amp;sr=1-13&amp;qid=1303962656" TargetMode="External"/><Relationship Id="rId194" Type="http://schemas.openxmlformats.org/officeDocument/2006/relationships/hyperlink" Target="http://www.mothercare.com/Mothercare-Long-Sleeve-3D-T-Shirt/dp/B004H0YBVS?ie=UTF8&amp;ref=sr_1_21&amp;nodeId=44515031&amp;sr=1-21&amp;qid=1303963592" TargetMode="External"/><Relationship Id="rId195" Type="http://schemas.openxmlformats.org/officeDocument/2006/relationships/hyperlink" Target="http://www.mothercare.com/Mothercare-Stripe-Applique-Top/dp/B004VB05D6?ie=UTF8&amp;ref=sr_1_473&amp;nodeId=42846041&amp;sr=1-473&amp;qid=1303887494&amp;pf_rd_r=0W1M0QFAEEJDQSH0BPYB&amp;pf_rd_m=A2LBKNDJ2KZUGQ&amp;pf_rd_t=101&amp;pf_rd_i=42846041&amp;pf_rd_p=231490867&amp;pf_rd_s=related-tab-3-5" TargetMode="External"/><Relationship Id="rId19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8.99"/>
    <col collapsed="false" customWidth="false" hidden="false" outlineLevel="0" max="4" min="4" style="1" width="9.14"/>
    <col collapsed="false" customWidth="true" hidden="false" outlineLevel="0" max="5" min="5" style="1" width="28.85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</row>
    <row r="3" customFormat="false" ht="12.75" hidden="false" customHeight="false" outlineLevel="0" collapsed="false">
      <c r="B3" s="5" t="s">
        <v>7</v>
      </c>
      <c r="C3" s="3" t="n">
        <f aca="false">J81+J82+J83</f>
        <v>41</v>
      </c>
      <c r="D3" s="3" t="n">
        <f aca="false">M81+M82+M83</f>
        <v>6.25</v>
      </c>
      <c r="E3" s="6" t="n">
        <f aca="false">N81+N82+N83</f>
        <v>8.2</v>
      </c>
      <c r="F3" s="7" t="n">
        <f aca="false">O81+O82+O83</f>
        <v>2040.125</v>
      </c>
      <c r="G3" s="3" t="n">
        <f aca="false">1995+350</f>
        <v>2345</v>
      </c>
      <c r="H3" s="7" t="n">
        <f aca="false">G3-F3</f>
        <v>304.875</v>
      </c>
      <c r="J3" s="1" t="s">
        <v>8</v>
      </c>
    </row>
    <row r="4" customFormat="false" ht="12.75" hidden="false" customHeight="false" outlineLevel="0" collapsed="false">
      <c r="B4" s="5" t="s">
        <v>9</v>
      </c>
      <c r="C4" s="3" t="n">
        <f aca="false">J57+J58+J59+J60+J61+J62+J63+J79</f>
        <v>40.5</v>
      </c>
      <c r="D4" s="3" t="n">
        <f aca="false">M57+M58+M59+M60+M61+M62+M63+M79</f>
        <v>3.33</v>
      </c>
      <c r="E4" s="6" t="n">
        <f aca="false">N57+N58+N59+N60+N61+N62+N63+N79</f>
        <v>8.45</v>
      </c>
      <c r="F4" s="7" t="n">
        <f aca="false">O57+O58+O59+O60+O61+O62+O63+O79</f>
        <v>2166.95</v>
      </c>
      <c r="G4" s="3" t="n">
        <v>2167</v>
      </c>
      <c r="H4" s="7" t="n">
        <f aca="false">G4-F4</f>
        <v>0.0500000000001819</v>
      </c>
      <c r="J4" s="1" t="s">
        <v>8</v>
      </c>
    </row>
    <row r="5" customFormat="false" ht="12.75" hidden="false" customHeight="false" outlineLevel="0" collapsed="false">
      <c r="B5" s="5" t="s">
        <v>10</v>
      </c>
      <c r="C5" s="3" t="n">
        <f aca="false">J78+J95+J96+J97</f>
        <v>27.5</v>
      </c>
      <c r="D5" s="3" t="n">
        <f aca="false">M78+M95+M96+M97</f>
        <v>2.33</v>
      </c>
      <c r="E5" s="6" t="n">
        <f aca="false">N78+N95+N96+N97</f>
        <v>5.85</v>
      </c>
      <c r="F5" s="7" t="n">
        <f aca="false">O78+O95+O96+O97</f>
        <v>1473.45</v>
      </c>
      <c r="G5" s="3" t="n">
        <f aca="false">1380+93</f>
        <v>1473</v>
      </c>
      <c r="H5" s="7" t="n">
        <f aca="false">G5-F5</f>
        <v>-0.450000000000046</v>
      </c>
      <c r="I5" s="1" t="s">
        <v>11</v>
      </c>
      <c r="J5" s="1" t="s">
        <v>8</v>
      </c>
    </row>
    <row r="6" customFormat="false" ht="12.75" hidden="false" customHeight="false" outlineLevel="0" collapsed="false">
      <c r="B6" s="5" t="s">
        <v>12</v>
      </c>
      <c r="C6" s="3" t="n">
        <f aca="false">J94</f>
        <v>6</v>
      </c>
      <c r="D6" s="3" t="n">
        <f aca="false">M94</f>
        <v>0</v>
      </c>
      <c r="E6" s="6" t="n">
        <f aca="false">N94</f>
        <v>1.2</v>
      </c>
      <c r="F6" s="7" t="n">
        <f aca="false">O94</f>
        <v>342</v>
      </c>
      <c r="G6" s="3" t="n">
        <v>350</v>
      </c>
      <c r="H6" s="7" t="n">
        <f aca="false">G6-F6</f>
        <v>8</v>
      </c>
      <c r="J6" s="1" t="s">
        <v>8</v>
      </c>
    </row>
    <row r="7" customFormat="false" ht="12.75" hidden="false" customHeight="false" outlineLevel="0" collapsed="false">
      <c r="B7" s="8" t="s">
        <v>13</v>
      </c>
      <c r="C7" s="3" t="n">
        <f aca="false">J65</f>
        <v>7</v>
      </c>
      <c r="D7" s="3" t="n">
        <f aca="false">M65</f>
        <v>2.33</v>
      </c>
      <c r="E7" s="6" t="n">
        <f aca="false">N65</f>
        <v>1.75</v>
      </c>
      <c r="F7" s="7" t="n">
        <f aca="false">O65</f>
        <v>304.95</v>
      </c>
      <c r="G7" s="3" t="n">
        <f aca="false">456+50</f>
        <v>506</v>
      </c>
      <c r="H7" s="7" t="n">
        <f aca="false">G7-F7</f>
        <v>201.05</v>
      </c>
      <c r="J7" s="1" t="s">
        <v>8</v>
      </c>
    </row>
    <row r="8" customFormat="false" ht="12.75" hidden="false" customHeight="false" outlineLevel="0" collapsed="false">
      <c r="B8" s="8" t="s">
        <v>14</v>
      </c>
      <c r="C8" s="3" t="n">
        <f aca="false">J80</f>
        <v>7</v>
      </c>
      <c r="D8" s="3" t="n">
        <f aca="false">M80</f>
        <v>2.33</v>
      </c>
      <c r="E8" s="6" t="n">
        <f aca="false">N80</f>
        <v>1.75</v>
      </c>
      <c r="F8" s="7" t="n">
        <f aca="false">O80</f>
        <v>304.95</v>
      </c>
      <c r="G8" s="3" t="n">
        <v>250</v>
      </c>
      <c r="H8" s="9" t="n">
        <f aca="false">G8-F8</f>
        <v>-54.95</v>
      </c>
      <c r="J8" s="1" t="s">
        <v>8</v>
      </c>
    </row>
    <row r="9" customFormat="false" ht="12.75" hidden="false" customHeight="false" outlineLevel="0" collapsed="false">
      <c r="B9" s="8" t="s">
        <v>15</v>
      </c>
      <c r="C9" s="3" t="n">
        <f aca="false">J66</f>
        <v>7</v>
      </c>
      <c r="D9" s="3" t="n">
        <f aca="false">M66</f>
        <v>2.33</v>
      </c>
      <c r="E9" s="6" t="n">
        <f aca="false">N66</f>
        <v>1.75</v>
      </c>
      <c r="F9" s="7" t="n">
        <f aca="false">O66</f>
        <v>304.95</v>
      </c>
      <c r="G9" s="3" t="n">
        <v>305</v>
      </c>
      <c r="H9" s="7" t="n">
        <f aca="false">G9-F9</f>
        <v>0.0500000000000114</v>
      </c>
      <c r="J9" s="1" t="s">
        <v>16</v>
      </c>
    </row>
    <row r="10" customFormat="false" ht="12.75" hidden="false" customHeight="false" outlineLevel="0" collapsed="false">
      <c r="B10" s="5" t="s">
        <v>17</v>
      </c>
      <c r="C10" s="3" t="n">
        <f aca="false">J64+J67+J68+J69+J70+J71+J72+J73+J74+J75+J76+J77</f>
        <v>71.99</v>
      </c>
      <c r="D10" s="3" t="n">
        <f aca="false">M64+M67+M68+M69+M70+M71+M72+M73+M74+M75+M76+M77</f>
        <v>2.33</v>
      </c>
      <c r="E10" s="6" t="n">
        <f aca="false">N64+N67+N68+N69+N70+N71+N72+N73+N74+N75+N76+N77</f>
        <v>14.748</v>
      </c>
      <c r="F10" s="7" t="n">
        <f aca="false">O64+O67+O68+O69+O70+O71+O72+O73+O74+O75+O76+O77</f>
        <v>4009.38</v>
      </c>
      <c r="G10" s="3" t="n">
        <v>4010</v>
      </c>
      <c r="H10" s="7" t="n">
        <f aca="false">G10-F10</f>
        <v>0.619999999999891</v>
      </c>
      <c r="J10" s="1" t="s">
        <v>8</v>
      </c>
    </row>
    <row r="11" customFormat="false" ht="12.75" hidden="false" customHeight="false" outlineLevel="0" collapsed="false">
      <c r="B11" s="5" t="s">
        <v>18</v>
      </c>
      <c r="C11" s="3" t="n">
        <f aca="false">J50+J51+J52+J53+J54+J55+J56</f>
        <v>36.4</v>
      </c>
      <c r="D11" s="3" t="n">
        <f aca="false">M50+M51+M52+M53+M54+M55+M56</f>
        <v>4</v>
      </c>
      <c r="E11" s="6" t="n">
        <f aca="false">N50+N51+N52+N53+N54+N55+N56</f>
        <v>7.28</v>
      </c>
      <c r="F11" s="7" t="n">
        <f aca="false">O50+O51+O52+O53+O54+O55+O56</f>
        <v>1884.8</v>
      </c>
      <c r="G11" s="3" t="n">
        <v>2600</v>
      </c>
      <c r="H11" s="7" t="n">
        <f aca="false">G11-F11</f>
        <v>715.2</v>
      </c>
      <c r="J11" s="1" t="s">
        <v>8</v>
      </c>
    </row>
    <row r="12" customFormat="false" ht="12.75" hidden="false" customHeight="false" outlineLevel="0" collapsed="false">
      <c r="B12" s="5" t="s">
        <v>19</v>
      </c>
      <c r="C12" s="3" t="n">
        <f aca="false">J84+J85+J86+J87+J88+J89+J90+J91+J92+J93</f>
        <v>41</v>
      </c>
      <c r="D12" s="3" t="n">
        <f aca="false">M84+M85+M86+M87+M88+M89+M90+M91+M92+M93</f>
        <v>2</v>
      </c>
      <c r="E12" s="6" t="n">
        <f aca="false">N84+N85+N86+N87+N88+N89+N90+N91+N92+N93</f>
        <v>8.2</v>
      </c>
      <c r="F12" s="7" t="n">
        <f aca="false">O84+O85+O86+O87+O88+O89+O90+O91+O92+O93</f>
        <v>2242</v>
      </c>
      <c r="G12" s="3" t="n">
        <v>2622</v>
      </c>
      <c r="H12" s="7" t="n">
        <f aca="false">G12-F12</f>
        <v>380</v>
      </c>
      <c r="J12" s="1" t="s">
        <v>8</v>
      </c>
    </row>
    <row r="13" customFormat="false" ht="12.75" hidden="false" customHeight="false" outlineLevel="0" collapsed="false">
      <c r="B13" s="10"/>
      <c r="C13" s="11"/>
      <c r="D13" s="11"/>
      <c r="E13" s="12"/>
      <c r="F13" s="13"/>
      <c r="G13" s="11"/>
      <c r="H13" s="13"/>
    </row>
    <row r="14" customFormat="false" ht="15.75" hidden="false" customHeight="false" outlineLevel="0" collapsed="false">
      <c r="B14" s="14" t="s">
        <v>20</v>
      </c>
      <c r="C14" s="3"/>
      <c r="D14" s="3"/>
      <c r="E14" s="6"/>
      <c r="F14" s="7"/>
      <c r="G14" s="3"/>
      <c r="H14" s="4" t="s">
        <v>2</v>
      </c>
      <c r="I14" s="4" t="s">
        <v>3</v>
      </c>
      <c r="J14" s="4" t="s">
        <v>4</v>
      </c>
      <c r="K14" s="4" t="s">
        <v>5</v>
      </c>
      <c r="L14" s="4" t="s">
        <v>6</v>
      </c>
    </row>
    <row r="15" customFormat="false" ht="12.75" hidden="false" customHeight="false" outlineLevel="0" collapsed="false">
      <c r="B15" s="15" t="s">
        <v>21</v>
      </c>
      <c r="C15" s="3" t="n">
        <f aca="false">H142+H143</f>
        <v>2</v>
      </c>
      <c r="D15" s="3" t="n">
        <f aca="false">I142+I143</f>
        <v>13</v>
      </c>
      <c r="E15" s="3" t="n">
        <f aca="false">J142+J143</f>
        <v>13</v>
      </c>
      <c r="F15" s="3" t="str">
        <f aca="false">K142</f>
        <v>540+205</v>
      </c>
      <c r="G15" s="16"/>
      <c r="H15" s="3" t="n">
        <f aca="false">M142+M143</f>
        <v>0</v>
      </c>
      <c r="I15" s="6" t="n">
        <f aca="false">N142+N143</f>
        <v>2.6</v>
      </c>
      <c r="J15" s="3" t="n">
        <f aca="false">O142+O143</f>
        <v>741</v>
      </c>
      <c r="K15" s="3" t="n">
        <v>745</v>
      </c>
      <c r="L15" s="6" t="n">
        <f aca="false">K15-J15</f>
        <v>4</v>
      </c>
      <c r="M15" s="11"/>
    </row>
    <row r="16" customFormat="false" ht="12.75" hidden="false" customHeight="false" outlineLevel="0" collapsed="false">
      <c r="B16" s="17" t="s">
        <v>22</v>
      </c>
      <c r="C16" s="3" t="n">
        <f aca="false">H153+H154+H199</f>
        <v>3</v>
      </c>
      <c r="D16" s="3" t="n">
        <f aca="false">I153+I154+I199</f>
        <v>13</v>
      </c>
      <c r="E16" s="3" t="n">
        <f aca="false">J153+J154+J199</f>
        <v>13</v>
      </c>
      <c r="F16" s="3" t="s">
        <v>23</v>
      </c>
      <c r="G16" s="3" t="s">
        <v>8</v>
      </c>
      <c r="H16" s="3" t="n">
        <f aca="false">M153+M154+M199</f>
        <v>0</v>
      </c>
      <c r="I16" s="6" t="n">
        <f aca="false">N153+N154+N199</f>
        <v>2.6</v>
      </c>
      <c r="J16" s="3" t="n">
        <f aca="false">O153+O154+O199</f>
        <v>741</v>
      </c>
      <c r="K16" s="3" t="n">
        <v>741</v>
      </c>
      <c r="L16" s="6" t="n">
        <f aca="false">K16-J16</f>
        <v>0</v>
      </c>
      <c r="M16" s="11"/>
    </row>
    <row r="17" customFormat="false" ht="12.75" hidden="false" customHeight="false" outlineLevel="0" collapsed="false">
      <c r="B17" s="17" t="s">
        <v>24</v>
      </c>
      <c r="C17" s="3" t="n">
        <f aca="false">H128+H129+H130+H131+H132+H133</f>
        <v>6</v>
      </c>
      <c r="D17" s="3" t="n">
        <f aca="false">I128+I129+I130+I131+I132+I133</f>
        <v>81.5</v>
      </c>
      <c r="E17" s="3" t="n">
        <f aca="false">J128+J129+J130+J131+J132+J133</f>
        <v>81.5</v>
      </c>
      <c r="F17" s="3" t="str">
        <f aca="false">K128</f>
        <v>4500 Альфа</v>
      </c>
      <c r="G17" s="3" t="s">
        <v>8</v>
      </c>
      <c r="H17" s="3" t="n">
        <f aca="false">M128+M129+M130+M131+M132+M133</f>
        <v>0</v>
      </c>
      <c r="I17" s="6" t="n">
        <f aca="false">N128+N129+N130+N131+N132+N133</f>
        <v>16.3</v>
      </c>
      <c r="J17" s="3" t="n">
        <f aca="false">O128+O129+O130+O131+O132+O133</f>
        <v>4645.5</v>
      </c>
      <c r="K17" s="3" t="n">
        <v>4500</v>
      </c>
      <c r="L17" s="18" t="n">
        <f aca="false">K17-J17</f>
        <v>-145.5</v>
      </c>
      <c r="M17" s="11"/>
    </row>
    <row r="18" customFormat="false" ht="12.75" hidden="false" customHeight="false" outlineLevel="0" collapsed="false">
      <c r="B18" s="17" t="s">
        <v>25</v>
      </c>
      <c r="C18" s="3" t="n">
        <f aca="false">H102+H103+H206+H207+H206</f>
        <v>4</v>
      </c>
      <c r="D18" s="3" t="n">
        <f aca="false">I102+I103+I206+I207+I206</f>
        <v>39.5</v>
      </c>
      <c r="E18" s="3" t="n">
        <f aca="false">J102+J103+J206+J207+J206</f>
        <v>29.5</v>
      </c>
      <c r="F18" s="3" t="s">
        <v>26</v>
      </c>
      <c r="G18" s="3" t="s">
        <v>8</v>
      </c>
      <c r="H18" s="3" t="n">
        <f aca="false">M102+M103+M207+M206</f>
        <v>0</v>
      </c>
      <c r="I18" s="6" t="n">
        <f aca="false">N102+N103+N207+N206</f>
        <v>4.5</v>
      </c>
      <c r="J18" s="7" t="n">
        <f aca="false">O102+O103+O207+O206</f>
        <v>1282.5</v>
      </c>
      <c r="K18" s="3" t="n">
        <v>1300</v>
      </c>
      <c r="L18" s="6" t="n">
        <f aca="false">K18-J18</f>
        <v>17.5</v>
      </c>
      <c r="M18" s="11"/>
    </row>
    <row r="19" customFormat="false" ht="12.75" hidden="false" customHeight="false" outlineLevel="0" collapsed="false">
      <c r="B19" s="15" t="s">
        <v>27</v>
      </c>
      <c r="C19" s="3" t="n">
        <f aca="false">H115</f>
        <v>1</v>
      </c>
      <c r="D19" s="3" t="n">
        <f aca="false">I115</f>
        <v>39.95</v>
      </c>
      <c r="E19" s="3" t="n">
        <f aca="false">J115</f>
        <v>39.95</v>
      </c>
      <c r="F19" s="3" t="str">
        <f aca="false">K115</f>
        <v>2278 Альфа</v>
      </c>
      <c r="G19" s="3" t="s">
        <v>28</v>
      </c>
      <c r="H19" s="3" t="n">
        <v>0</v>
      </c>
      <c r="I19" s="6" t="n">
        <f aca="false">N115</f>
        <v>7.99</v>
      </c>
      <c r="J19" s="3" t="n">
        <f aca="false">O115</f>
        <v>2277.15</v>
      </c>
      <c r="K19" s="3" t="n">
        <v>2278</v>
      </c>
      <c r="L19" s="6" t="n">
        <f aca="false">K19-J19</f>
        <v>0.849999999999909</v>
      </c>
      <c r="M19" s="11"/>
    </row>
    <row r="20" customFormat="false" ht="12.75" hidden="false" customHeight="false" outlineLevel="0" collapsed="false">
      <c r="B20" s="19" t="s">
        <v>29</v>
      </c>
      <c r="C20" s="3" t="n">
        <f aca="false">H98+H99+H100+H208</f>
        <v>0</v>
      </c>
      <c r="D20" s="3" t="n">
        <f aca="false">I98+I99+I100+I208</f>
        <v>31.49</v>
      </c>
      <c r="E20" s="3" t="n">
        <f aca="false">J98+J99+J100+J208</f>
        <v>0</v>
      </c>
      <c r="F20" s="3" t="str">
        <f aca="false">K98</f>
        <v>не оплач</v>
      </c>
      <c r="G20" s="3"/>
      <c r="H20" s="3" t="n">
        <f aca="false">M98+M99+M100+M208</f>
        <v>0</v>
      </c>
      <c r="I20" s="6" t="n">
        <f aca="false">N98+N99+N100+N208</f>
        <v>0</v>
      </c>
      <c r="J20" s="3" t="n">
        <f aca="false">O98+O99+O100+O208</f>
        <v>0</v>
      </c>
      <c r="K20" s="3"/>
      <c r="L20" s="6" t="n">
        <f aca="false">K20-J20</f>
        <v>0</v>
      </c>
      <c r="M20" s="11" t="s">
        <v>30</v>
      </c>
    </row>
    <row r="21" customFormat="false" ht="12.75" hidden="false" customHeight="false" outlineLevel="0" collapsed="false">
      <c r="B21" s="15" t="s">
        <v>31</v>
      </c>
      <c r="C21" s="3" t="n">
        <f aca="false">H134+H135+H136+H137+H138</f>
        <v>4</v>
      </c>
      <c r="D21" s="3" t="n">
        <f aca="false">I134+I135+I136+I137+I138</f>
        <v>39</v>
      </c>
      <c r="E21" s="3" t="n">
        <f aca="false">J134+J135+J136+J137+J138</f>
        <v>33.5</v>
      </c>
      <c r="F21" s="3" t="str">
        <f aca="false">K134</f>
        <v>2223 Сбер</v>
      </c>
      <c r="G21" s="3" t="s">
        <v>8</v>
      </c>
      <c r="H21" s="3" t="n">
        <f aca="false">M134+M135+M136+M137+M138</f>
        <v>0</v>
      </c>
      <c r="I21" s="6" t="n">
        <f aca="false">N134+N135+N136+N137+N138</f>
        <v>6.7</v>
      </c>
      <c r="J21" s="7" t="n">
        <f aca="false">O134+O135+O136+O137+O138</f>
        <v>1909.5</v>
      </c>
      <c r="K21" s="3" t="n">
        <v>2223</v>
      </c>
      <c r="L21" s="6" t="n">
        <f aca="false">K21-J21</f>
        <v>313.5</v>
      </c>
      <c r="M21" s="11"/>
    </row>
    <row r="22" customFormat="false" ht="12.75" hidden="false" customHeight="false" outlineLevel="0" collapsed="false">
      <c r="B22" s="17" t="s">
        <v>32</v>
      </c>
      <c r="C22" s="3" t="n">
        <f aca="false">H144+H145+H146+H147+H148</f>
        <v>5</v>
      </c>
      <c r="D22" s="3" t="n">
        <f aca="false">I144+I145+I146+I147+I148</f>
        <v>55.45</v>
      </c>
      <c r="E22" s="3" t="n">
        <f aca="false">J144+J145+J146+J147+J148</f>
        <v>55.45</v>
      </c>
      <c r="F22" s="3" t="str">
        <f aca="false">K144</f>
        <v>3500 Промсвязьбанк</v>
      </c>
      <c r="G22" s="3" t="s">
        <v>8</v>
      </c>
      <c r="H22" s="3" t="n">
        <f aca="false">M144+M145+M146+M147+M148</f>
        <v>0</v>
      </c>
      <c r="I22" s="6" t="n">
        <f aca="false">N144+N145+N146+N147+N148</f>
        <v>16.2625</v>
      </c>
      <c r="J22" s="7" t="n">
        <f aca="false">O144+O145+O146+O147+O148</f>
        <v>3406.34375</v>
      </c>
      <c r="K22" s="3" t="n">
        <v>3500</v>
      </c>
      <c r="L22" s="6" t="n">
        <f aca="false">K22-J22</f>
        <v>93.6562500000005</v>
      </c>
      <c r="M22" s="11" t="s">
        <v>33</v>
      </c>
    </row>
    <row r="23" customFormat="false" ht="12.75" hidden="false" customHeight="false" outlineLevel="0" collapsed="false">
      <c r="B23" s="17" t="s">
        <v>34</v>
      </c>
      <c r="C23" s="3" t="n">
        <f aca="false">H101</f>
        <v>1</v>
      </c>
      <c r="D23" s="3" t="n">
        <f aca="false">I101</f>
        <v>11</v>
      </c>
      <c r="E23" s="3" t="n">
        <f aca="false">J101</f>
        <v>11</v>
      </c>
      <c r="F23" s="3" t="str">
        <f aca="false">K101</f>
        <v>627 Сбер</v>
      </c>
      <c r="G23" s="3" t="s">
        <v>8</v>
      </c>
      <c r="H23" s="3" t="n">
        <f aca="false">M101</f>
        <v>0</v>
      </c>
      <c r="I23" s="6" t="n">
        <f aca="false">N101</f>
        <v>2.2</v>
      </c>
      <c r="J23" s="3" t="n">
        <f aca="false">O101</f>
        <v>627</v>
      </c>
      <c r="K23" s="3" t="n">
        <v>627</v>
      </c>
      <c r="L23" s="6" t="n">
        <f aca="false">K23-J23</f>
        <v>0</v>
      </c>
      <c r="M23" s="11"/>
    </row>
    <row r="24" customFormat="false" ht="12.75" hidden="false" customHeight="false" outlineLevel="0" collapsed="false">
      <c r="B24" s="17" t="s">
        <v>35</v>
      </c>
      <c r="C24" s="3" t="n">
        <f aca="false">H106</f>
        <v>1</v>
      </c>
      <c r="D24" s="3" t="n">
        <f aca="false">I106</f>
        <v>7.99</v>
      </c>
      <c r="E24" s="3" t="n">
        <f aca="false">J106</f>
        <v>7.99</v>
      </c>
      <c r="F24" s="3" t="s">
        <v>36</v>
      </c>
      <c r="G24" s="3" t="s">
        <v>8</v>
      </c>
      <c r="H24" s="3" t="n">
        <f aca="false">M106</f>
        <v>0</v>
      </c>
      <c r="I24" s="6" t="n">
        <f aca="false">N106</f>
        <v>1.598</v>
      </c>
      <c r="J24" s="3" t="n">
        <f aca="false">O106</f>
        <v>455.43</v>
      </c>
      <c r="K24" s="3" t="n">
        <v>456</v>
      </c>
      <c r="L24" s="6" t="n">
        <f aca="false">K24-J24</f>
        <v>0.569999999999936</v>
      </c>
      <c r="M24" s="11"/>
    </row>
    <row r="25" customFormat="false" ht="12.75" hidden="false" customHeight="false" outlineLevel="0" collapsed="false">
      <c r="B25" s="17" t="s">
        <v>37</v>
      </c>
      <c r="C25" s="3" t="n">
        <f aca="false">H149+H150+H151+H152+H176</f>
        <v>5</v>
      </c>
      <c r="D25" s="3" t="n">
        <f aca="false">I149+I150+I151+I152+I176</f>
        <v>37</v>
      </c>
      <c r="E25" s="3" t="n">
        <f aca="false">J149+J150+J151+J152+J176</f>
        <v>37</v>
      </c>
      <c r="F25" s="3" t="s">
        <v>38</v>
      </c>
      <c r="G25" s="3" t="s">
        <v>8</v>
      </c>
      <c r="H25" s="6" t="n">
        <f aca="false">M149+M150+M151+M152+M176</f>
        <v>6.375</v>
      </c>
      <c r="I25" s="6" t="n">
        <f aca="false">N149+N150+N151+N152+N176</f>
        <v>7.4</v>
      </c>
      <c r="J25" s="6" t="n">
        <f aca="false">O149+O150+O151+O152+O176</f>
        <v>1806.1875</v>
      </c>
      <c r="K25" s="3" t="n">
        <f aca="false">1910+200</f>
        <v>2110</v>
      </c>
      <c r="L25" s="6" t="n">
        <f aca="false">K25-J25</f>
        <v>303.8125</v>
      </c>
    </row>
    <row r="26" customFormat="false" ht="12.75" hidden="false" customHeight="false" outlineLevel="0" collapsed="false">
      <c r="B26" s="17" t="s">
        <v>39</v>
      </c>
      <c r="C26" s="3" t="n">
        <f aca="false">H107+H108+H109+H110+H111+H112</f>
        <v>6</v>
      </c>
      <c r="D26" s="3" t="n">
        <f aca="false">I107+I108+I109+I110+I111+I112</f>
        <v>47</v>
      </c>
      <c r="E26" s="3" t="n">
        <f aca="false">J107+J108+J109+J110+J111+J112</f>
        <v>47</v>
      </c>
      <c r="F26" s="3" t="str">
        <f aca="false">K107</f>
        <v>2679 Альфа</v>
      </c>
      <c r="G26" s="3" t="s">
        <v>8</v>
      </c>
      <c r="H26" s="3" t="n">
        <f aca="false">M107+M108+M109+M110+M111+M112</f>
        <v>3</v>
      </c>
      <c r="I26" s="6" t="n">
        <f aca="false">N107+N108+N109+N110+N111+N112</f>
        <v>9.4</v>
      </c>
      <c r="J26" s="3" t="n">
        <f aca="false">O107+O108+O109+O110+O111+O112</f>
        <v>2536.5</v>
      </c>
      <c r="K26" s="3" t="n">
        <v>2679</v>
      </c>
      <c r="L26" s="6" t="n">
        <f aca="false">K26-J26</f>
        <v>142.5</v>
      </c>
    </row>
    <row r="27" customFormat="false" ht="12.75" hidden="false" customHeight="false" outlineLevel="0" collapsed="false">
      <c r="B27" s="17" t="s">
        <v>40</v>
      </c>
      <c r="C27" s="3" t="n">
        <f aca="false">H139+H140+H141</f>
        <v>3</v>
      </c>
      <c r="D27" s="3" t="n">
        <f aca="false">I139+I140+I141</f>
        <v>30</v>
      </c>
      <c r="E27" s="3" t="n">
        <f aca="false">J139+J140+J141</f>
        <v>30</v>
      </c>
      <c r="F27" s="3" t="str">
        <f aca="false">K139</f>
        <v>1026 Сбер+270 Сбер</v>
      </c>
      <c r="G27" s="16" t="s">
        <v>41</v>
      </c>
      <c r="H27" s="3" t="n">
        <f aca="false">M139+M140+M141</f>
        <v>6</v>
      </c>
      <c r="I27" s="6" t="n">
        <f aca="false">N139+N140+N141</f>
        <v>6</v>
      </c>
      <c r="J27" s="3" t="n">
        <f aca="false">O139+O140+O141</f>
        <v>1425</v>
      </c>
      <c r="K27" s="3" t="n">
        <f aca="false">1026+270</f>
        <v>1296</v>
      </c>
      <c r="L27" s="18" t="n">
        <f aca="false">K27-J27</f>
        <v>-129</v>
      </c>
    </row>
    <row r="28" customFormat="false" ht="12.75" hidden="false" customHeight="false" outlineLevel="0" collapsed="false">
      <c r="B28" s="17" t="s">
        <v>42</v>
      </c>
      <c r="C28" s="3" t="n">
        <f aca="false">H113+H114</f>
        <v>2</v>
      </c>
      <c r="D28" s="3" t="n">
        <f aca="false">I113+I114</f>
        <v>15.99</v>
      </c>
      <c r="E28" s="3" t="n">
        <f aca="false">J113+J114</f>
        <v>15.99</v>
      </c>
      <c r="F28" s="3" t="str">
        <f aca="false">K113</f>
        <v>1300 Альфа</v>
      </c>
      <c r="G28" s="3" t="s">
        <v>8</v>
      </c>
      <c r="H28" s="3" t="n">
        <f aca="false">M113+M114</f>
        <v>0</v>
      </c>
      <c r="I28" s="6" t="n">
        <f aca="false">N113+N114</f>
        <v>3.198</v>
      </c>
      <c r="J28" s="3" t="n">
        <f aca="false">O113+O114</f>
        <v>911.43</v>
      </c>
      <c r="K28" s="3" t="n">
        <v>995</v>
      </c>
      <c r="L28" s="6" t="n">
        <f aca="false">K28-J28</f>
        <v>83.5699999999999</v>
      </c>
    </row>
    <row r="29" customFormat="false" ht="12.75" hidden="false" customHeight="false" outlineLevel="0" collapsed="false">
      <c r="B29" s="15" t="s">
        <v>43</v>
      </c>
      <c r="C29" s="3" t="n">
        <f aca="false">H127</f>
        <v>1</v>
      </c>
      <c r="D29" s="3" t="n">
        <f aca="false">I127</f>
        <v>8.5</v>
      </c>
      <c r="E29" s="3" t="n">
        <f aca="false">J127</f>
        <v>8.5</v>
      </c>
      <c r="F29" s="3" t="str">
        <f aca="false">K127</f>
        <v>485 Альфа</v>
      </c>
      <c r="G29" s="3" t="s">
        <v>8</v>
      </c>
      <c r="H29" s="3" t="n">
        <f aca="false">M127</f>
        <v>0</v>
      </c>
      <c r="I29" s="6" t="n">
        <f aca="false">N127</f>
        <v>1.7</v>
      </c>
      <c r="J29" s="3" t="n">
        <f aca="false">O127</f>
        <v>484.5</v>
      </c>
      <c r="K29" s="3" t="n">
        <v>485</v>
      </c>
      <c r="L29" s="6" t="n">
        <f aca="false">K29-J29</f>
        <v>0.500000000000057</v>
      </c>
    </row>
    <row r="30" customFormat="false" ht="12.75" hidden="false" customHeight="false" outlineLevel="0" collapsed="false">
      <c r="B30" s="15" t="s">
        <v>44</v>
      </c>
      <c r="C30" s="3" t="n">
        <f aca="false">H123+H124+H125+H126</f>
        <v>3</v>
      </c>
      <c r="D30" s="3" t="n">
        <f aca="false">I123+I124+I125+I126</f>
        <v>29.5</v>
      </c>
      <c r="E30" s="3" t="n">
        <f aca="false">J123+J124+J125+J126</f>
        <v>14</v>
      </c>
      <c r="F30" s="3" t="str">
        <f aca="false">K123</f>
        <v>1767 Сбер</v>
      </c>
      <c r="G30" s="3" t="s">
        <v>8</v>
      </c>
      <c r="H30" s="3" t="n">
        <f aca="false">M123+M124+M125+M126</f>
        <v>0</v>
      </c>
      <c r="I30" s="6" t="n">
        <f aca="false">N123+N124+N125+N126</f>
        <v>2.8</v>
      </c>
      <c r="J30" s="3" t="n">
        <f aca="false">O123+O124+O125+O126</f>
        <v>798</v>
      </c>
      <c r="K30" s="3" t="n">
        <v>1767</v>
      </c>
      <c r="L30" s="6" t="n">
        <f aca="false">K30-J30</f>
        <v>969</v>
      </c>
    </row>
    <row r="31" customFormat="false" ht="12.75" hidden="false" customHeight="false" outlineLevel="0" collapsed="false">
      <c r="B31" s="17" t="s">
        <v>45</v>
      </c>
      <c r="C31" s="3" t="n">
        <f aca="false">H155</f>
        <v>1</v>
      </c>
      <c r="D31" s="3" t="n">
        <f aca="false">I155</f>
        <v>9</v>
      </c>
      <c r="E31" s="3" t="n">
        <f aca="false">J155</f>
        <v>9</v>
      </c>
      <c r="F31" s="3" t="str">
        <f aca="false">K155</f>
        <v>520 Промсвязьбанк</v>
      </c>
      <c r="G31" s="3" t="s">
        <v>8</v>
      </c>
      <c r="H31" s="3" t="n">
        <f aca="false">M155</f>
        <v>0</v>
      </c>
      <c r="I31" s="6" t="n">
        <f aca="false">N155</f>
        <v>1.8</v>
      </c>
      <c r="J31" s="3" t="n">
        <f aca="false">O155</f>
        <v>513</v>
      </c>
      <c r="K31" s="3" t="n">
        <v>520</v>
      </c>
      <c r="L31" s="6" t="n">
        <f aca="false">K31-J31</f>
        <v>7</v>
      </c>
    </row>
    <row r="32" customFormat="false" ht="12.75" hidden="false" customHeight="false" outlineLevel="0" collapsed="false">
      <c r="B32" s="17" t="s">
        <v>46</v>
      </c>
      <c r="C32" s="3" t="n">
        <f aca="false">H116+H117+H118+H119</f>
        <v>4</v>
      </c>
      <c r="D32" s="3" t="n">
        <f aca="false">I116+I117+I118+I119</f>
        <v>33.5</v>
      </c>
      <c r="E32" s="3" t="n">
        <f aca="false">J116+J117+J118+J119</f>
        <v>33.5</v>
      </c>
      <c r="F32" s="3" t="str">
        <f aca="false">K116</f>
        <v>1853 Сбер</v>
      </c>
      <c r="G32" s="3" t="s">
        <v>8</v>
      </c>
      <c r="H32" s="3" t="n">
        <f aca="false">M116+M117+M118+M119</f>
        <v>0</v>
      </c>
      <c r="I32" s="6" t="n">
        <f aca="false">N116+N117+N118+N119</f>
        <v>6.7</v>
      </c>
      <c r="J32" s="3" t="n">
        <f aca="false">O116+O117+O118+O119</f>
        <v>1909.5</v>
      </c>
      <c r="K32" s="3" t="n">
        <v>1853</v>
      </c>
      <c r="L32" s="18" t="n">
        <f aca="false">K32-J32</f>
        <v>-56.5</v>
      </c>
    </row>
    <row r="33" customFormat="false" ht="12.75" hidden="false" customHeight="false" outlineLevel="0" collapsed="false">
      <c r="B33" s="17" t="s">
        <v>47</v>
      </c>
      <c r="C33" s="3" t="n">
        <f aca="false">H104+H105</f>
        <v>0</v>
      </c>
      <c r="D33" s="3" t="n">
        <f aca="false">I104+I105</f>
        <v>16.5</v>
      </c>
      <c r="E33" s="3" t="n">
        <f aca="false">J104+J105</f>
        <v>0</v>
      </c>
      <c r="F33" s="3" t="str">
        <f aca="false">K104</f>
        <v>750 Альфа</v>
      </c>
      <c r="G33" s="3" t="s">
        <v>8</v>
      </c>
      <c r="H33" s="3" t="n">
        <f aca="false">M104+M105</f>
        <v>0</v>
      </c>
      <c r="I33" s="6" t="n">
        <f aca="false">N104+N105</f>
        <v>0</v>
      </c>
      <c r="J33" s="3" t="n">
        <f aca="false">O104+O105</f>
        <v>0</v>
      </c>
      <c r="K33" s="3" t="n">
        <v>750</v>
      </c>
      <c r="L33" s="6" t="n">
        <f aca="false">K33-J33</f>
        <v>750</v>
      </c>
    </row>
    <row r="34" customFormat="false" ht="12.75" hidden="false" customHeight="false" outlineLevel="0" collapsed="false">
      <c r="B34" s="17" t="s">
        <v>48</v>
      </c>
      <c r="C34" s="3" t="n">
        <f aca="false">H120+H121+H122</f>
        <v>3</v>
      </c>
      <c r="D34" s="3" t="n">
        <f aca="false">I120+I121+I122</f>
        <v>35</v>
      </c>
      <c r="E34" s="3" t="n">
        <f aca="false">J120+J121+J122</f>
        <v>35</v>
      </c>
      <c r="F34" s="3" t="str">
        <f aca="false">K120</f>
        <v>2000 Альфа</v>
      </c>
      <c r="G34" s="3" t="s">
        <v>8</v>
      </c>
      <c r="H34" s="3" t="n">
        <f aca="false">M120+M121+M122</f>
        <v>0</v>
      </c>
      <c r="I34" s="6" t="n">
        <f aca="false">N120+N121+N122</f>
        <v>7</v>
      </c>
      <c r="J34" s="3" t="n">
        <f aca="false">O120+O121+O122</f>
        <v>1995</v>
      </c>
      <c r="K34" s="3" t="n">
        <v>2000</v>
      </c>
      <c r="L34" s="6" t="n">
        <f aca="false">K34-J34</f>
        <v>5</v>
      </c>
    </row>
    <row r="35" customFormat="false" ht="12.75" hidden="false" customHeight="false" outlineLevel="0" collapsed="false">
      <c r="B35" s="5" t="s">
        <v>49</v>
      </c>
      <c r="C35" s="3" t="n">
        <f aca="false">H156+H157+H158+H159+H160+H161+H162</f>
        <v>6</v>
      </c>
      <c r="D35" s="3" t="n">
        <f aca="false">I156+I157+I158+I159+I160+I161+I162</f>
        <v>52.99</v>
      </c>
      <c r="E35" s="3" t="n">
        <f aca="false">J156+J157+J158+J159+J160+J161+J162</f>
        <v>45.99</v>
      </c>
      <c r="F35" s="3" t="str">
        <f aca="false">K156</f>
        <v>2754 Сбер</v>
      </c>
      <c r="G35" s="3" t="s">
        <v>8</v>
      </c>
      <c r="H35" s="3" t="n">
        <f aca="false">M156+M157+M158+M159+M160+M161+M162</f>
        <v>5.375</v>
      </c>
      <c r="I35" s="6" t="n">
        <f aca="false">N156+N157+N158+N159+N160+N161+N162</f>
        <v>9.198</v>
      </c>
      <c r="J35" s="3" t="n">
        <f aca="false">O156+O157+O158+O159+O160+O161+O162</f>
        <v>2366.1175</v>
      </c>
      <c r="K35" s="3" t="n">
        <v>2754</v>
      </c>
      <c r="L35" s="6" t="n">
        <f aca="false">K35-J35</f>
        <v>387.8825</v>
      </c>
    </row>
    <row r="36" customFormat="false" ht="12.75" hidden="false" customHeight="false" outlineLevel="0" collapsed="false">
      <c r="B36" s="5" t="s">
        <v>50</v>
      </c>
      <c r="C36" s="3" t="n">
        <f aca="false">H200+H201</f>
        <v>2</v>
      </c>
      <c r="D36" s="3" t="n">
        <f aca="false">I200+I201</f>
        <v>16</v>
      </c>
      <c r="E36" s="3" t="n">
        <f aca="false">J200+J201</f>
        <v>16</v>
      </c>
      <c r="F36" s="3" t="s">
        <v>51</v>
      </c>
      <c r="G36" s="3" t="s">
        <v>8</v>
      </c>
      <c r="H36" s="3" t="n">
        <f aca="false">M200+M201</f>
        <v>1</v>
      </c>
      <c r="I36" s="6" t="n">
        <f aca="false">N200+N201</f>
        <v>3.2</v>
      </c>
      <c r="J36" s="3" t="n">
        <f aca="false">O200+O201</f>
        <v>864.5</v>
      </c>
      <c r="K36" s="3" t="n">
        <v>860</v>
      </c>
      <c r="L36" s="9" t="n">
        <f aca="false">K36-J36</f>
        <v>-4.5</v>
      </c>
    </row>
    <row r="37" customFormat="false" ht="12.75" hidden="false" customHeight="false" outlineLevel="0" collapsed="false">
      <c r="B37" s="5" t="s">
        <v>52</v>
      </c>
      <c r="C37" s="3" t="n">
        <f aca="false">H185+H186+H187+H188+H189+H190</f>
        <v>6</v>
      </c>
      <c r="D37" s="3" t="n">
        <f aca="false">I185+I186+I187+I188+I189+I190</f>
        <v>59.5</v>
      </c>
      <c r="E37" s="3" t="n">
        <f aca="false">J185+J186+J187+J188+J189+J190</f>
        <v>59.5</v>
      </c>
      <c r="F37" s="5" t="s">
        <v>53</v>
      </c>
      <c r="G37" s="3" t="s">
        <v>8</v>
      </c>
      <c r="H37" s="3" t="n">
        <f aca="false">M185+M186+M187+M188+M189+M190</f>
        <v>0</v>
      </c>
      <c r="I37" s="6" t="n">
        <f aca="false">N185+N186+N187+N188+N189+N190</f>
        <v>11.9</v>
      </c>
      <c r="J37" s="3" t="n">
        <f aca="false">O185+O186+O187+O188+O189+O190</f>
        <v>3391.5</v>
      </c>
      <c r="K37" s="3" t="n">
        <v>3392</v>
      </c>
      <c r="L37" s="6" t="n">
        <f aca="false">K37-J37</f>
        <v>0.5</v>
      </c>
    </row>
    <row r="38" customFormat="false" ht="12.75" hidden="false" customHeight="false" outlineLevel="0" collapsed="false">
      <c r="B38" s="5" t="s">
        <v>54</v>
      </c>
      <c r="C38" s="3" t="n">
        <f aca="false">H197+H198</f>
        <v>2</v>
      </c>
      <c r="D38" s="3" t="n">
        <f aca="false">I197+I198</f>
        <v>25</v>
      </c>
      <c r="E38" s="3" t="n">
        <f aca="false">J197+J198</f>
        <v>25</v>
      </c>
      <c r="F38" s="20" t="n">
        <f aca="false">K197+K198</f>
        <v>0</v>
      </c>
      <c r="G38" s="3"/>
      <c r="H38" s="3" t="n">
        <f aca="false">M197+M198</f>
        <v>6</v>
      </c>
      <c r="I38" s="6" t="n">
        <f aca="false">N197+N198</f>
        <v>5</v>
      </c>
      <c r="J38" s="3" t="n">
        <f aca="false">O197+O198</f>
        <v>1140</v>
      </c>
      <c r="K38" s="3"/>
      <c r="L38" s="18" t="n">
        <f aca="false">K38-J38</f>
        <v>-1140</v>
      </c>
    </row>
    <row r="39" customFormat="false" ht="12.75" hidden="false" customHeight="false" outlineLevel="0" collapsed="false">
      <c r="B39" s="5" t="s">
        <v>55</v>
      </c>
      <c r="C39" s="3" t="n">
        <f aca="false">H192+H193+H194+H195+H196+H191</f>
        <v>6</v>
      </c>
      <c r="D39" s="3" t="n">
        <f aca="false">I192+I193+I194+I195+I196+I191</f>
        <v>57</v>
      </c>
      <c r="E39" s="3" t="n">
        <f aca="false">J192+J193+J194+J195+J196+J191</f>
        <v>57</v>
      </c>
      <c r="F39" s="3" t="s">
        <v>56</v>
      </c>
      <c r="G39" s="3" t="s">
        <v>8</v>
      </c>
      <c r="H39" s="3" t="n">
        <f aca="false">M192+M193+M194+M195+M196+M191</f>
        <v>0</v>
      </c>
      <c r="I39" s="6" t="n">
        <f aca="false">N192+N193+N194+N195+N196+N191</f>
        <v>11.4</v>
      </c>
      <c r="J39" s="3" t="n">
        <f aca="false">O192+O193+O194+O195+O196+O191</f>
        <v>3249</v>
      </c>
      <c r="K39" s="3" t="n">
        <v>3249</v>
      </c>
      <c r="L39" s="6" t="n">
        <f aca="false">K39-J39</f>
        <v>0</v>
      </c>
    </row>
    <row r="40" customFormat="false" ht="12.75" hidden="false" customHeight="false" outlineLevel="0" collapsed="false">
      <c r="B40" s="5" t="s">
        <v>57</v>
      </c>
      <c r="C40" s="3" t="n">
        <f aca="false">H180+H181+H182+H183+H184</f>
        <v>5</v>
      </c>
      <c r="D40" s="3" t="n">
        <f aca="false">I180+I181+I182+I183+I184</f>
        <v>39</v>
      </c>
      <c r="E40" s="3" t="n">
        <f aca="false">J180+J181+J182+J183+J184</f>
        <v>39</v>
      </c>
      <c r="F40" s="3" t="s">
        <v>58</v>
      </c>
      <c r="G40" s="3"/>
      <c r="H40" s="3" t="n">
        <f aca="false">M180+M181+M182+M183+M184</f>
        <v>1</v>
      </c>
      <c r="I40" s="6" t="n">
        <f aca="false">N180+N181+N182+N183+N184</f>
        <v>7.8</v>
      </c>
      <c r="J40" s="3" t="n">
        <f aca="false">O180+O181+O182+O183+O184</f>
        <v>2175.5</v>
      </c>
      <c r="K40" s="3" t="n">
        <v>2223</v>
      </c>
      <c r="L40" s="6" t="n">
        <f aca="false">K40-J40</f>
        <v>47.5</v>
      </c>
    </row>
    <row r="41" customFormat="false" ht="12.75" hidden="false" customHeight="false" outlineLevel="0" collapsed="false">
      <c r="B41" s="5" t="s">
        <v>59</v>
      </c>
      <c r="C41" s="3" t="n">
        <f aca="false">H205</f>
        <v>1</v>
      </c>
      <c r="D41" s="3" t="n">
        <f aca="false">I205</f>
        <v>20</v>
      </c>
      <c r="E41" s="3" t="n">
        <f aca="false">J205</f>
        <v>20</v>
      </c>
      <c r="F41" s="3" t="str">
        <f aca="false">K205</f>
        <v>1140 Альфа</v>
      </c>
      <c r="G41" s="3"/>
      <c r="H41" s="3" t="n">
        <f aca="false">M205</f>
        <v>0</v>
      </c>
      <c r="I41" s="6" t="n">
        <f aca="false">N205</f>
        <v>4</v>
      </c>
      <c r="J41" s="3" t="n">
        <f aca="false">O205</f>
        <v>1140</v>
      </c>
      <c r="K41" s="3" t="n">
        <v>1140</v>
      </c>
      <c r="L41" s="6" t="n">
        <f aca="false">K41-J41</f>
        <v>0</v>
      </c>
    </row>
    <row r="42" customFormat="false" ht="12.75" hidden="false" customHeight="false" outlineLevel="0" collapsed="false">
      <c r="B42" s="5" t="s">
        <v>60</v>
      </c>
      <c r="C42" s="3" t="n">
        <f aca="false">H202</f>
        <v>1</v>
      </c>
      <c r="D42" s="3" t="n">
        <f aca="false">I202</f>
        <v>17.5</v>
      </c>
      <c r="E42" s="3" t="n">
        <f aca="false">J202</f>
        <v>17.5</v>
      </c>
      <c r="F42" s="3" t="s">
        <v>61</v>
      </c>
      <c r="G42" s="16"/>
      <c r="H42" s="3" t="n">
        <f aca="false">M202</f>
        <v>0</v>
      </c>
      <c r="I42" s="6" t="n">
        <f aca="false">N202</f>
        <v>3.5</v>
      </c>
      <c r="J42" s="3" t="n">
        <f aca="false">O202</f>
        <v>997.5</v>
      </c>
      <c r="K42" s="3" t="n">
        <f aca="false">950+50</f>
        <v>1000</v>
      </c>
      <c r="L42" s="6" t="n">
        <f aca="false">K42-J42</f>
        <v>2.5</v>
      </c>
    </row>
    <row r="43" customFormat="false" ht="12.75" hidden="false" customHeight="false" outlineLevel="0" collapsed="false">
      <c r="B43" s="5" t="s">
        <v>62</v>
      </c>
      <c r="C43" s="3" t="n">
        <f aca="false">H175+H203+H204</f>
        <v>3</v>
      </c>
      <c r="D43" s="3" t="n">
        <f aca="false">I175+I203+I204</f>
        <v>42.99</v>
      </c>
      <c r="E43" s="3" t="n">
        <f aca="false">J175+J203+J204</f>
        <v>42.99</v>
      </c>
      <c r="F43" s="3" t="s">
        <v>63</v>
      </c>
      <c r="G43" s="3" t="s">
        <v>8</v>
      </c>
      <c r="H43" s="3" t="n">
        <f aca="false">M175+M203+M204</f>
        <v>6</v>
      </c>
      <c r="I43" s="6" t="n">
        <f aca="false">N175+N203+N204</f>
        <v>9.4725</v>
      </c>
      <c r="J43" s="7" t="n">
        <f aca="false">O175+O203+O204</f>
        <v>2206.96875</v>
      </c>
      <c r="K43" s="3" t="n">
        <f aca="false">1000+1200</f>
        <v>2200</v>
      </c>
      <c r="L43" s="18" t="n">
        <f aca="false">K43-J43</f>
        <v>-6.96875</v>
      </c>
    </row>
    <row r="44" customFormat="false" ht="12.75" hidden="false" customHeight="false" outlineLevel="0" collapsed="false">
      <c r="B44" s="5" t="s">
        <v>64</v>
      </c>
      <c r="C44" s="3" t="n">
        <f aca="false">H163+H164+H165+H166+H167+H168+H169+H170+H171+H172+H173+H174</f>
        <v>11</v>
      </c>
      <c r="D44" s="3" t="n">
        <f aca="false">I163+I164+I165+I166+I167+I168+I169+I170+I171+I172+I173+I174</f>
        <v>101.98</v>
      </c>
      <c r="E44" s="3" t="n">
        <f aca="false">J163+J164+J165+J166+J167+J168+J169+J170+J171+J172+J173+J174</f>
        <v>95</v>
      </c>
      <c r="F44" s="3" t="s">
        <v>65</v>
      </c>
      <c r="G44" s="3" t="s">
        <v>8</v>
      </c>
      <c r="H44" s="3" t="n">
        <f aca="false">M163+M164+M165+M166+M167+M168+M169+M170+M171+M172+M173+M174</f>
        <v>1</v>
      </c>
      <c r="I44" s="3" t="n">
        <f aca="false">N163+N164+N165+N166+N167+N168+N169+N170+N171+N172+N173+N174</f>
        <v>19.4</v>
      </c>
      <c r="J44" s="3" t="n">
        <f aca="false">O163+O164+O165+O166+O167+O168+O169+O170+O171+O172+O173+O174</f>
        <v>5386.5</v>
      </c>
      <c r="K44" s="3" t="n">
        <v>5813</v>
      </c>
      <c r="L44" s="6" t="n">
        <f aca="false">K44-J44</f>
        <v>426.5</v>
      </c>
    </row>
    <row r="45" customFormat="false" ht="12.75" hidden="false" customHeight="false" outlineLevel="0" collapsed="false"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2"/>
    </row>
    <row r="46" customFormat="false" ht="12.75" hidden="false" customHeight="false" outlineLevel="0" collapsed="false">
      <c r="B46" s="21"/>
      <c r="C46" s="1" t="s">
        <v>66</v>
      </c>
      <c r="F46" s="22"/>
      <c r="H46" s="22"/>
    </row>
    <row r="47" customFormat="false" ht="12.75" hidden="false" customHeight="false" outlineLevel="0" collapsed="false">
      <c r="B47" s="23"/>
      <c r="C47" s="1" t="s">
        <v>67</v>
      </c>
    </row>
    <row r="49" customFormat="false" ht="12.75" hidden="false" customHeight="false" outlineLevel="0" collapsed="false">
      <c r="A49" s="3"/>
      <c r="B49" s="3"/>
      <c r="C49" s="3"/>
      <c r="D49" s="3"/>
      <c r="E49" s="3" t="s">
        <v>68</v>
      </c>
      <c r="F49" s="3"/>
      <c r="G49" s="3"/>
      <c r="H49" s="3"/>
      <c r="I49" s="3"/>
      <c r="J49" s="3"/>
      <c r="K49" s="3"/>
      <c r="L49" s="3" t="s">
        <v>69</v>
      </c>
      <c r="M49" s="3" t="s">
        <v>70</v>
      </c>
      <c r="N49" s="3" t="s">
        <v>71</v>
      </c>
      <c r="O49" s="3" t="s">
        <v>72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false" outlineLevel="0" collapsed="false">
      <c r="A50" s="3" t="n">
        <v>1</v>
      </c>
      <c r="B50" s="5" t="s">
        <v>18</v>
      </c>
      <c r="C50" s="24" t="s">
        <v>73</v>
      </c>
      <c r="D50" s="25" t="s">
        <v>74</v>
      </c>
      <c r="E50" s="26" t="s">
        <v>75</v>
      </c>
      <c r="F50" s="27"/>
      <c r="G50" s="28" t="s">
        <v>76</v>
      </c>
      <c r="H50" s="29" t="n">
        <v>1</v>
      </c>
      <c r="I50" s="29" t="n">
        <v>6</v>
      </c>
      <c r="J50" s="30" t="n">
        <f aca="false">H50*I50</f>
        <v>6</v>
      </c>
      <c r="K50" s="3" t="s">
        <v>77</v>
      </c>
      <c r="L50" s="3"/>
      <c r="M50" s="3"/>
      <c r="N50" s="3" t="n">
        <f aca="false">J50*0.2</f>
        <v>1.2</v>
      </c>
      <c r="O50" s="7" t="n">
        <f aca="false">((J50-M50)+N50)*47.5</f>
        <v>342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s="41" customFormat="true" ht="12.75" hidden="false" customHeight="false" outlineLevel="0" collapsed="false">
      <c r="A51" s="31" t="n">
        <v>1</v>
      </c>
      <c r="B51" s="32" t="s">
        <v>18</v>
      </c>
      <c r="C51" s="33" t="s">
        <v>78</v>
      </c>
      <c r="D51" s="34" t="s">
        <v>79</v>
      </c>
      <c r="E51" s="35" t="s">
        <v>80</v>
      </c>
      <c r="F51" s="36"/>
      <c r="G51" s="37" t="s">
        <v>76</v>
      </c>
      <c r="H51" s="38" t="n">
        <v>0</v>
      </c>
      <c r="I51" s="38" t="n">
        <v>10</v>
      </c>
      <c r="J51" s="39" t="n">
        <f aca="false">H51*I51</f>
        <v>0</v>
      </c>
      <c r="K51" s="31"/>
      <c r="L51" s="31"/>
      <c r="M51" s="31"/>
      <c r="N51" s="31" t="n">
        <f aca="false">J51*0.2</f>
        <v>0</v>
      </c>
      <c r="O51" s="40" t="n">
        <f aca="false">((J51-M51)+N51)*47.5</f>
        <v>0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12.75" hidden="false" customHeight="false" outlineLevel="0" collapsed="false">
      <c r="A52" s="3" t="n">
        <v>1</v>
      </c>
      <c r="B52" s="5" t="s">
        <v>18</v>
      </c>
      <c r="C52" s="24" t="s">
        <v>81</v>
      </c>
      <c r="D52" s="42" t="s">
        <v>82</v>
      </c>
      <c r="E52" s="26" t="s">
        <v>83</v>
      </c>
      <c r="F52" s="27"/>
      <c r="G52" s="28" t="s">
        <v>76</v>
      </c>
      <c r="H52" s="29" t="n">
        <v>1</v>
      </c>
      <c r="I52" s="29" t="n">
        <v>6.4</v>
      </c>
      <c r="J52" s="30" t="n">
        <f aca="false">H52*I52</f>
        <v>6.4</v>
      </c>
      <c r="K52" s="3"/>
      <c r="L52" s="3"/>
      <c r="M52" s="3"/>
      <c r="N52" s="3" t="n">
        <f aca="false">J52*0.2</f>
        <v>1.28</v>
      </c>
      <c r="O52" s="7" t="n">
        <f aca="false">((J52-M52)+N52)*47.5</f>
        <v>364.8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s="41" customFormat="true" ht="12.75" hidden="false" customHeight="false" outlineLevel="0" collapsed="false">
      <c r="A53" s="31" t="n">
        <v>1</v>
      </c>
      <c r="B53" s="32" t="s">
        <v>18</v>
      </c>
      <c r="C53" s="43" t="s">
        <v>84</v>
      </c>
      <c r="D53" s="34" t="s">
        <v>85</v>
      </c>
      <c r="E53" s="35" t="s">
        <v>86</v>
      </c>
      <c r="F53" s="36"/>
      <c r="G53" s="37" t="s">
        <v>87</v>
      </c>
      <c r="H53" s="38" t="n">
        <v>0</v>
      </c>
      <c r="I53" s="38" t="n">
        <v>3</v>
      </c>
      <c r="J53" s="39" t="n">
        <f aca="false">H53*I53</f>
        <v>0</v>
      </c>
      <c r="K53" s="31"/>
      <c r="L53" s="31"/>
      <c r="M53" s="31"/>
      <c r="N53" s="31" t="n">
        <f aca="false">J53*0.2</f>
        <v>0</v>
      </c>
      <c r="O53" s="40" t="n">
        <f aca="false">((J53-M53)+N53)*47.5</f>
        <v>0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customFormat="false" ht="12.75" hidden="false" customHeight="false" outlineLevel="0" collapsed="false">
      <c r="A54" s="3" t="n">
        <v>1</v>
      </c>
      <c r="B54" s="5" t="s">
        <v>18</v>
      </c>
      <c r="C54" s="25" t="s">
        <v>88</v>
      </c>
      <c r="D54" s="42" t="s">
        <v>89</v>
      </c>
      <c r="E54" s="26" t="s">
        <v>90</v>
      </c>
      <c r="F54" s="27"/>
      <c r="G54" s="28" t="s">
        <v>91</v>
      </c>
      <c r="H54" s="29" t="n">
        <v>1</v>
      </c>
      <c r="I54" s="29" t="n">
        <v>6</v>
      </c>
      <c r="J54" s="30" t="n">
        <f aca="false">H54*I54</f>
        <v>6</v>
      </c>
      <c r="K54" s="3"/>
      <c r="L54" s="3"/>
      <c r="M54" s="3"/>
      <c r="N54" s="3" t="n">
        <f aca="false">J54*0.2</f>
        <v>1.2</v>
      </c>
      <c r="O54" s="7" t="n">
        <f aca="false">((J54-M54)+N54)*47.5</f>
        <v>342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3" t="n">
        <v>1</v>
      </c>
      <c r="B55" s="5" t="s">
        <v>18</v>
      </c>
      <c r="C55" s="24" t="s">
        <v>92</v>
      </c>
      <c r="D55" s="42" t="s">
        <v>93</v>
      </c>
      <c r="E55" s="26" t="s">
        <v>94</v>
      </c>
      <c r="F55" s="27"/>
      <c r="G55" s="28" t="s">
        <v>95</v>
      </c>
      <c r="H55" s="29" t="n">
        <v>1</v>
      </c>
      <c r="I55" s="29" t="n">
        <v>8</v>
      </c>
      <c r="J55" s="30" t="n">
        <f aca="false">H55*I55</f>
        <v>8</v>
      </c>
      <c r="K55" s="3" t="s">
        <v>96</v>
      </c>
      <c r="L55" s="3" t="s">
        <v>97</v>
      </c>
      <c r="M55" s="3" t="n">
        <v>4</v>
      </c>
      <c r="N55" s="3" t="n">
        <f aca="false">J55*0.2</f>
        <v>1.6</v>
      </c>
      <c r="O55" s="7" t="n">
        <f aca="false">((J55-M55)+N55)*47.5</f>
        <v>266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3" t="n">
        <v>1</v>
      </c>
      <c r="B56" s="5" t="s">
        <v>18</v>
      </c>
      <c r="C56" s="24" t="s">
        <v>98</v>
      </c>
      <c r="D56" s="42" t="s">
        <v>99</v>
      </c>
      <c r="E56" s="26" t="s">
        <v>100</v>
      </c>
      <c r="F56" s="27"/>
      <c r="G56" s="28" t="s">
        <v>101</v>
      </c>
      <c r="H56" s="29" t="n">
        <v>1</v>
      </c>
      <c r="I56" s="29" t="n">
        <v>10</v>
      </c>
      <c r="J56" s="30" t="n">
        <f aca="false">H56*I56</f>
        <v>10</v>
      </c>
      <c r="K56" s="3"/>
      <c r="L56" s="3" t="s">
        <v>97</v>
      </c>
      <c r="M56" s="3"/>
      <c r="N56" s="3" t="n">
        <f aca="false">J56*0.2</f>
        <v>2</v>
      </c>
      <c r="O56" s="7" t="n">
        <f aca="false">((J56-M56)+N56)*47.5</f>
        <v>570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8" hidden="false" customHeight="false" outlineLevel="0" collapsed="false">
      <c r="A57" s="3" t="n">
        <v>1</v>
      </c>
      <c r="B57" s="5" t="s">
        <v>9</v>
      </c>
      <c r="C57" s="25" t="s">
        <v>102</v>
      </c>
      <c r="D57" s="42" t="s">
        <v>103</v>
      </c>
      <c r="E57" s="26" t="s">
        <v>104</v>
      </c>
      <c r="F57" s="27" t="s">
        <v>105</v>
      </c>
      <c r="G57" s="44" t="s">
        <v>106</v>
      </c>
      <c r="H57" s="29" t="n">
        <v>1</v>
      </c>
      <c r="I57" s="29" t="n">
        <v>8</v>
      </c>
      <c r="J57" s="30" t="n">
        <f aca="false">H57*I57</f>
        <v>8</v>
      </c>
      <c r="K57" s="3" t="s">
        <v>107</v>
      </c>
      <c r="L57" s="5"/>
      <c r="M57" s="5"/>
      <c r="N57" s="3" t="n">
        <f aca="false">J57*0.2</f>
        <v>1.6</v>
      </c>
      <c r="O57" s="7" t="n">
        <f aca="false">((J57-M57)+N57)*47.5</f>
        <v>456</v>
      </c>
      <c r="P57" s="25" t="s">
        <v>108</v>
      </c>
      <c r="Q57" s="42" t="s">
        <v>109</v>
      </c>
      <c r="R57" s="45" t="s">
        <v>110</v>
      </c>
      <c r="S57" s="27" t="s">
        <v>111</v>
      </c>
      <c r="T57" s="44" t="s">
        <v>106</v>
      </c>
      <c r="U57" s="29" t="n">
        <v>1</v>
      </c>
      <c r="V57" s="29" t="n">
        <v>8</v>
      </c>
      <c r="W57" s="29" t="n">
        <f aca="false">U57*V57</f>
        <v>8</v>
      </c>
      <c r="X57" s="3"/>
      <c r="Y57" s="5" t="n">
        <v>1</v>
      </c>
      <c r="Z57" s="25" t="s">
        <v>112</v>
      </c>
      <c r="AA57" s="42" t="s">
        <v>113</v>
      </c>
      <c r="AB57" s="45" t="s">
        <v>114</v>
      </c>
      <c r="AC57" s="27" t="s">
        <v>111</v>
      </c>
      <c r="AD57" s="28" t="s">
        <v>106</v>
      </c>
      <c r="AE57" s="29" t="n">
        <v>1</v>
      </c>
      <c r="AF57" s="29" t="n">
        <v>8</v>
      </c>
      <c r="AG57" s="29" t="n">
        <f aca="false">AE57*AF57</f>
        <v>8</v>
      </c>
      <c r="AH57" s="3"/>
    </row>
    <row r="58" customFormat="false" ht="18" hidden="false" customHeight="false" outlineLevel="0" collapsed="false">
      <c r="A58" s="3" t="n">
        <v>1</v>
      </c>
      <c r="B58" s="5" t="s">
        <v>9</v>
      </c>
      <c r="C58" s="24" t="s">
        <v>115</v>
      </c>
      <c r="D58" s="42" t="s">
        <v>116</v>
      </c>
      <c r="E58" s="26" t="s">
        <v>117</v>
      </c>
      <c r="F58" s="27" t="s">
        <v>118</v>
      </c>
      <c r="G58" s="44" t="s">
        <v>106</v>
      </c>
      <c r="H58" s="29" t="n">
        <v>1</v>
      </c>
      <c r="I58" s="29" t="n">
        <v>8</v>
      </c>
      <c r="J58" s="30" t="n">
        <f aca="false">H58*I58</f>
        <v>8</v>
      </c>
      <c r="K58" s="29"/>
      <c r="L58" s="25" t="n">
        <v>2</v>
      </c>
      <c r="M58" s="25"/>
      <c r="N58" s="3" t="n">
        <f aca="false">J58*0.2</f>
        <v>1.6</v>
      </c>
      <c r="O58" s="7" t="n">
        <f aca="false">((J58-M58)+N58)*47.5</f>
        <v>456</v>
      </c>
      <c r="P58" s="25" t="s">
        <v>119</v>
      </c>
      <c r="Q58" s="42" t="s">
        <v>120</v>
      </c>
      <c r="R58" s="45" t="s">
        <v>121</v>
      </c>
      <c r="S58" s="27" t="s">
        <v>105</v>
      </c>
      <c r="T58" s="44" t="s">
        <v>106</v>
      </c>
      <c r="U58" s="29" t="n">
        <v>1</v>
      </c>
      <c r="V58" s="29" t="n">
        <v>8</v>
      </c>
      <c r="W58" s="29" t="n">
        <f aca="false">U58*V58</f>
        <v>8</v>
      </c>
      <c r="X58" s="3"/>
      <c r="Y58" s="25" t="n">
        <v>2</v>
      </c>
      <c r="Z58" s="25"/>
      <c r="AA58" s="25"/>
      <c r="AB58" s="27"/>
      <c r="AC58" s="27"/>
      <c r="AD58" s="28"/>
      <c r="AE58" s="29"/>
      <c r="AF58" s="29"/>
      <c r="AG58" s="29" t="n">
        <f aca="false">AE58*AF58</f>
        <v>0</v>
      </c>
      <c r="AH58" s="3"/>
    </row>
    <row r="59" customFormat="false" ht="15" hidden="false" customHeight="false" outlineLevel="0" collapsed="false">
      <c r="A59" s="3" t="n">
        <v>1</v>
      </c>
      <c r="B59" s="5" t="s">
        <v>9</v>
      </c>
      <c r="C59" s="24" t="s">
        <v>122</v>
      </c>
      <c r="D59" s="42" t="s">
        <v>123</v>
      </c>
      <c r="E59" s="26" t="s">
        <v>124</v>
      </c>
      <c r="F59" s="27" t="s">
        <v>118</v>
      </c>
      <c r="G59" s="44" t="s">
        <v>106</v>
      </c>
      <c r="H59" s="29" t="n">
        <v>1</v>
      </c>
      <c r="I59" s="29" t="n">
        <v>3.5</v>
      </c>
      <c r="J59" s="30" t="n">
        <f aca="false">H59*I59</f>
        <v>3.5</v>
      </c>
      <c r="K59" s="3"/>
      <c r="L59" s="5" t="s">
        <v>125</v>
      </c>
      <c r="M59" s="5" t="n">
        <v>0.5</v>
      </c>
      <c r="N59" s="3" t="n">
        <f aca="false">J59*0.2</f>
        <v>0.7</v>
      </c>
      <c r="O59" s="7" t="n">
        <f aca="false">((J59-M59)+N59)*47.5</f>
        <v>175.75</v>
      </c>
      <c r="P59" s="3"/>
      <c r="Q59" s="3"/>
      <c r="R59" s="3"/>
      <c r="S59" s="3"/>
      <c r="T59" s="3"/>
      <c r="U59" s="3"/>
      <c r="V59" s="3"/>
      <c r="W59" s="3" t="n">
        <v>0</v>
      </c>
      <c r="X59" s="3"/>
      <c r="Y59" s="5" t="n">
        <v>3</v>
      </c>
      <c r="Z59" s="25"/>
      <c r="AA59" s="25"/>
      <c r="AB59" s="27"/>
      <c r="AC59" s="27"/>
      <c r="AD59" s="28"/>
      <c r="AE59" s="29"/>
      <c r="AF59" s="29"/>
      <c r="AG59" s="29" t="n">
        <f aca="false">AE59*AF59</f>
        <v>0</v>
      </c>
      <c r="AH59" s="3"/>
    </row>
    <row r="60" customFormat="false" ht="15" hidden="false" customHeight="false" outlineLevel="0" collapsed="false">
      <c r="A60" s="3" t="n">
        <v>1</v>
      </c>
      <c r="B60" s="5" t="s">
        <v>9</v>
      </c>
      <c r="C60" s="24" t="s">
        <v>126</v>
      </c>
      <c r="D60" s="42" t="s">
        <v>127</v>
      </c>
      <c r="E60" s="26" t="s">
        <v>128</v>
      </c>
      <c r="F60" s="27" t="s">
        <v>129</v>
      </c>
      <c r="G60" s="44" t="s">
        <v>106</v>
      </c>
      <c r="H60" s="29" t="n">
        <v>1</v>
      </c>
      <c r="I60" s="29" t="n">
        <v>3.5</v>
      </c>
      <c r="J60" s="30" t="n">
        <f aca="false">H60*I60</f>
        <v>3.5</v>
      </c>
      <c r="K60" s="3"/>
      <c r="L60" s="5" t="s">
        <v>125</v>
      </c>
      <c r="M60" s="5" t="n">
        <v>0.5</v>
      </c>
      <c r="N60" s="3" t="n">
        <f aca="false">J60*0.2</f>
        <v>0.7</v>
      </c>
      <c r="O60" s="7" t="n">
        <f aca="false">((J60-M60)+N60)*47.5</f>
        <v>175.75</v>
      </c>
      <c r="P60" s="25"/>
      <c r="Q60" s="25"/>
      <c r="R60" s="27"/>
      <c r="S60" s="27"/>
      <c r="T60" s="28"/>
      <c r="U60" s="29"/>
      <c r="V60" s="29"/>
      <c r="W60" s="29" t="n">
        <f aca="false">U60*V60</f>
        <v>0</v>
      </c>
      <c r="X60" s="3"/>
      <c r="Y60" s="25" t="n">
        <v>4</v>
      </c>
      <c r="Z60" s="25"/>
      <c r="AA60" s="25"/>
      <c r="AB60" s="27"/>
      <c r="AC60" s="27"/>
      <c r="AD60" s="28"/>
      <c r="AE60" s="29"/>
      <c r="AF60" s="29"/>
      <c r="AG60" s="29" t="n">
        <f aca="false">AE60*AF60</f>
        <v>0</v>
      </c>
      <c r="AH60" s="3"/>
    </row>
    <row r="61" s="41" customFormat="true" ht="18" hidden="false" customHeight="false" outlineLevel="0" collapsed="false">
      <c r="A61" s="31" t="n">
        <v>1</v>
      </c>
      <c r="B61" s="32" t="s">
        <v>9</v>
      </c>
      <c r="C61" s="33" t="s">
        <v>130</v>
      </c>
      <c r="D61" s="34" t="s">
        <v>131</v>
      </c>
      <c r="E61" s="35" t="s">
        <v>132</v>
      </c>
      <c r="F61" s="36"/>
      <c r="G61" s="37" t="s">
        <v>106</v>
      </c>
      <c r="H61" s="38" t="n">
        <v>0</v>
      </c>
      <c r="I61" s="38" t="n">
        <v>4.5</v>
      </c>
      <c r="J61" s="39" t="n">
        <f aca="false">H61*I61</f>
        <v>0</v>
      </c>
      <c r="K61" s="38"/>
      <c r="L61" s="32" t="n">
        <v>5</v>
      </c>
      <c r="M61" s="32"/>
      <c r="N61" s="31" t="n">
        <f aca="false">J61*0.2</f>
        <v>0</v>
      </c>
      <c r="O61" s="40" t="n">
        <f aca="false">((J61-M61)+N61)*47.5</f>
        <v>0</v>
      </c>
      <c r="P61" s="33" t="s">
        <v>133</v>
      </c>
      <c r="Q61" s="34" t="s">
        <v>134</v>
      </c>
      <c r="R61" s="46" t="s">
        <v>135</v>
      </c>
      <c r="S61" s="36"/>
      <c r="T61" s="47" t="s">
        <v>106</v>
      </c>
      <c r="U61" s="38" t="n">
        <v>1</v>
      </c>
      <c r="V61" s="38" t="n">
        <v>4.5</v>
      </c>
      <c r="W61" s="38" t="n">
        <f aca="false">U61*V61</f>
        <v>4.5</v>
      </c>
      <c r="X61" s="31"/>
      <c r="Y61" s="32" t="n">
        <v>5</v>
      </c>
      <c r="Z61" s="43"/>
      <c r="AA61" s="43"/>
      <c r="AB61" s="36"/>
      <c r="AC61" s="36"/>
      <c r="AD61" s="37"/>
      <c r="AE61" s="38"/>
      <c r="AF61" s="38"/>
      <c r="AG61" s="38" t="n">
        <f aca="false">AE61*AF61</f>
        <v>0</v>
      </c>
      <c r="AH61" s="31"/>
    </row>
    <row r="62" customFormat="false" ht="18" hidden="false" customHeight="false" outlineLevel="0" collapsed="false">
      <c r="A62" s="3" t="n">
        <v>1</v>
      </c>
      <c r="B62" s="5" t="s">
        <v>9</v>
      </c>
      <c r="C62" s="24" t="s">
        <v>136</v>
      </c>
      <c r="D62" s="42" t="s">
        <v>137</v>
      </c>
      <c r="E62" s="26" t="s">
        <v>138</v>
      </c>
      <c r="F62" s="27" t="s">
        <v>139</v>
      </c>
      <c r="G62" s="28" t="s">
        <v>106</v>
      </c>
      <c r="H62" s="29" t="n">
        <v>1</v>
      </c>
      <c r="I62" s="29" t="n">
        <v>7</v>
      </c>
      <c r="J62" s="30" t="n">
        <f aca="false">H62*I62</f>
        <v>7</v>
      </c>
      <c r="K62" s="29"/>
      <c r="L62" s="25"/>
      <c r="M62" s="25"/>
      <c r="N62" s="3" t="n">
        <f aca="false">J62*0.2</f>
        <v>1.4</v>
      </c>
      <c r="O62" s="7" t="n">
        <f aca="false">((J62-M62)+N62)*47.5</f>
        <v>399</v>
      </c>
      <c r="P62" s="25" t="s">
        <v>140</v>
      </c>
      <c r="Q62" s="42" t="s">
        <v>141</v>
      </c>
      <c r="R62" s="45" t="s">
        <v>142</v>
      </c>
      <c r="S62" s="27" t="s">
        <v>143</v>
      </c>
      <c r="T62" s="44" t="s">
        <v>106</v>
      </c>
      <c r="U62" s="29" t="n">
        <v>1</v>
      </c>
      <c r="V62" s="29" t="n">
        <v>7</v>
      </c>
      <c r="W62" s="29" t="n">
        <f aca="false">U62*V62</f>
        <v>7</v>
      </c>
      <c r="X62" s="3"/>
      <c r="Y62" s="25" t="n">
        <v>6</v>
      </c>
      <c r="Z62" s="25"/>
      <c r="AA62" s="25"/>
      <c r="AB62" s="27"/>
      <c r="AC62" s="27"/>
      <c r="AD62" s="28"/>
      <c r="AE62" s="29"/>
      <c r="AF62" s="29"/>
      <c r="AG62" s="29" t="n">
        <f aca="false">AE62*AF62</f>
        <v>0</v>
      </c>
      <c r="AH62" s="3"/>
    </row>
    <row r="63" customFormat="false" ht="12.75" hidden="false" customHeight="false" outlineLevel="0" collapsed="false">
      <c r="A63" s="3" t="n">
        <v>1</v>
      </c>
      <c r="B63" s="5" t="s">
        <v>9</v>
      </c>
      <c r="C63" s="24" t="s">
        <v>144</v>
      </c>
      <c r="D63" s="42" t="s">
        <v>145</v>
      </c>
      <c r="E63" s="26" t="s">
        <v>146</v>
      </c>
      <c r="F63" s="27" t="s">
        <v>147</v>
      </c>
      <c r="G63" s="28" t="s">
        <v>106</v>
      </c>
      <c r="H63" s="29" t="n">
        <v>1</v>
      </c>
      <c r="I63" s="29" t="n">
        <v>3.5</v>
      </c>
      <c r="J63" s="30" t="n">
        <f aca="false">H63*I63</f>
        <v>3.5</v>
      </c>
      <c r="K63" s="29"/>
      <c r="L63" s="5"/>
      <c r="M63" s="5"/>
      <c r="N63" s="3" t="n">
        <f aca="false">J63*0.2</f>
        <v>0.7</v>
      </c>
      <c r="O63" s="7" t="n">
        <f aca="false">((J63-M63)+N63)*47.5</f>
        <v>199.5</v>
      </c>
      <c r="P63" s="25"/>
      <c r="Q63" s="25"/>
      <c r="R63" s="27"/>
      <c r="S63" s="27"/>
      <c r="T63" s="28"/>
      <c r="U63" s="29"/>
      <c r="V63" s="29"/>
      <c r="W63" s="29" t="n">
        <f aca="false">U63*V63</f>
        <v>0</v>
      </c>
      <c r="X63" s="3"/>
      <c r="Y63" s="5" t="n">
        <v>7</v>
      </c>
      <c r="Z63" s="25"/>
      <c r="AA63" s="25"/>
      <c r="AB63" s="27"/>
      <c r="AC63" s="27"/>
      <c r="AD63" s="28"/>
      <c r="AE63" s="29"/>
      <c r="AF63" s="29"/>
      <c r="AG63" s="29" t="n">
        <f aca="false">AE63*AF63</f>
        <v>0</v>
      </c>
      <c r="AH63" s="3"/>
    </row>
    <row r="64" customFormat="false" ht="12.75" hidden="false" customHeight="false" outlineLevel="0" collapsed="false">
      <c r="A64" s="3" t="n">
        <v>1</v>
      </c>
      <c r="B64" s="5" t="s">
        <v>17</v>
      </c>
      <c r="C64" s="24" t="s">
        <v>148</v>
      </c>
      <c r="D64" s="48" t="s">
        <v>149</v>
      </c>
      <c r="E64" s="26" t="s">
        <v>150</v>
      </c>
      <c r="F64" s="27"/>
      <c r="G64" s="28"/>
      <c r="H64" s="29" t="n">
        <v>1</v>
      </c>
      <c r="I64" s="49" t="n">
        <v>7</v>
      </c>
      <c r="J64" s="30" t="n">
        <f aca="false">H64*I64</f>
        <v>7</v>
      </c>
      <c r="K64" s="29"/>
      <c r="L64" s="25" t="s">
        <v>151</v>
      </c>
      <c r="M64" s="25" t="n">
        <v>2.33</v>
      </c>
      <c r="N64" s="3" t="n">
        <f aca="false">J64*0.25</f>
        <v>1.75</v>
      </c>
      <c r="O64" s="7" t="n">
        <f aca="false">((J64-M64)+N64)*47.5</f>
        <v>304.95</v>
      </c>
      <c r="P64" s="25"/>
      <c r="Q64" s="25"/>
      <c r="R64" s="27"/>
      <c r="S64" s="27"/>
      <c r="T64" s="28"/>
      <c r="U64" s="29"/>
      <c r="V64" s="29"/>
      <c r="W64" s="29" t="n">
        <f aca="false">U64*V64</f>
        <v>0</v>
      </c>
      <c r="X64" s="3"/>
      <c r="Y64" s="25" t="n">
        <v>8</v>
      </c>
      <c r="Z64" s="25"/>
      <c r="AA64" s="25"/>
      <c r="AB64" s="27"/>
      <c r="AC64" s="27"/>
      <c r="AD64" s="28"/>
      <c r="AE64" s="29"/>
      <c r="AF64" s="29"/>
      <c r="AG64" s="29" t="n">
        <f aca="false">AE64*AF64</f>
        <v>0</v>
      </c>
      <c r="AH64" s="3"/>
    </row>
    <row r="65" customFormat="false" ht="12.75" hidden="false" customHeight="false" outlineLevel="0" collapsed="false">
      <c r="A65" s="3" t="n">
        <v>1</v>
      </c>
      <c r="B65" s="50" t="s">
        <v>13</v>
      </c>
      <c r="C65" s="25" t="s">
        <v>148</v>
      </c>
      <c r="D65" s="48" t="s">
        <v>149</v>
      </c>
      <c r="E65" s="26" t="s">
        <v>150</v>
      </c>
      <c r="F65" s="27"/>
      <c r="G65" s="28"/>
      <c r="H65" s="29" t="n">
        <v>1</v>
      </c>
      <c r="I65" s="51" t="n">
        <v>7</v>
      </c>
      <c r="J65" s="30" t="n">
        <f aca="false">H65*I65</f>
        <v>7</v>
      </c>
      <c r="K65" s="3" t="s">
        <v>152</v>
      </c>
      <c r="L65" s="25" t="s">
        <v>151</v>
      </c>
      <c r="M65" s="25" t="n">
        <v>2.33</v>
      </c>
      <c r="N65" s="3" t="n">
        <f aca="false">J65*0.25</f>
        <v>1.75</v>
      </c>
      <c r="O65" s="7" t="n">
        <f aca="false">((J65-M65)+N65)*47.5</f>
        <v>304.95</v>
      </c>
      <c r="P65" s="25"/>
      <c r="Q65" s="25"/>
      <c r="R65" s="27"/>
      <c r="S65" s="27"/>
      <c r="T65" s="28"/>
      <c r="U65" s="29"/>
      <c r="V65" s="29"/>
      <c r="W65" s="29" t="n">
        <f aca="false">U65*V65</f>
        <v>0</v>
      </c>
      <c r="X65" s="3"/>
      <c r="Y65" s="5" t="n">
        <v>9</v>
      </c>
      <c r="Z65" s="25"/>
      <c r="AA65" s="25"/>
      <c r="AB65" s="27"/>
      <c r="AC65" s="27"/>
      <c r="AD65" s="28"/>
      <c r="AE65" s="29"/>
      <c r="AF65" s="29"/>
      <c r="AG65" s="29" t="n">
        <f aca="false">AE65*AF65</f>
        <v>0</v>
      </c>
      <c r="AH65" s="3"/>
    </row>
    <row r="66" customFormat="false" ht="12.75" hidden="false" customHeight="false" outlineLevel="0" collapsed="false">
      <c r="A66" s="3" t="n">
        <v>1</v>
      </c>
      <c r="B66" s="50" t="s">
        <v>15</v>
      </c>
      <c r="C66" s="25" t="s">
        <v>148</v>
      </c>
      <c r="D66" s="48" t="s">
        <v>149</v>
      </c>
      <c r="E66" s="26" t="s">
        <v>150</v>
      </c>
      <c r="F66" s="27"/>
      <c r="G66" s="28"/>
      <c r="H66" s="29" t="n">
        <v>1</v>
      </c>
      <c r="I66" s="51" t="n">
        <v>7</v>
      </c>
      <c r="J66" s="30" t="n">
        <f aca="false">H66*I66</f>
        <v>7</v>
      </c>
      <c r="K66" s="29"/>
      <c r="L66" s="25" t="s">
        <v>151</v>
      </c>
      <c r="M66" s="25" t="n">
        <v>2.33</v>
      </c>
      <c r="N66" s="3" t="n">
        <f aca="false">J66*0.25</f>
        <v>1.75</v>
      </c>
      <c r="O66" s="7" t="n">
        <f aca="false">((J66-M66)+N66)*47.5</f>
        <v>304.95</v>
      </c>
      <c r="P66" s="25"/>
      <c r="Q66" s="25"/>
      <c r="R66" s="27"/>
      <c r="S66" s="27"/>
      <c r="T66" s="28"/>
      <c r="U66" s="29"/>
      <c r="V66" s="29"/>
      <c r="W66" s="29" t="n">
        <f aca="false">U66*V66</f>
        <v>0</v>
      </c>
      <c r="X66" s="3"/>
      <c r="Y66" s="5" t="n">
        <v>10</v>
      </c>
      <c r="Z66" s="25"/>
      <c r="AA66" s="25"/>
      <c r="AB66" s="27"/>
      <c r="AC66" s="27"/>
      <c r="AD66" s="28"/>
      <c r="AE66" s="29"/>
      <c r="AF66" s="29"/>
      <c r="AG66" s="29" t="n">
        <f aca="false">AE66*AF66</f>
        <v>0</v>
      </c>
      <c r="AH66" s="3"/>
    </row>
    <row r="67" customFormat="false" ht="12.75" hidden="false" customHeight="false" outlineLevel="0" collapsed="false">
      <c r="A67" s="3" t="n">
        <v>1</v>
      </c>
      <c r="B67" s="5" t="s">
        <v>17</v>
      </c>
      <c r="C67" s="24" t="s">
        <v>153</v>
      </c>
      <c r="D67" s="25" t="s">
        <v>154</v>
      </c>
      <c r="E67" s="26" t="s">
        <v>155</v>
      </c>
      <c r="F67" s="27" t="s">
        <v>143</v>
      </c>
      <c r="G67" s="28" t="s">
        <v>156</v>
      </c>
      <c r="H67" s="29" t="n">
        <v>1</v>
      </c>
      <c r="I67" s="29" t="n">
        <v>4.5</v>
      </c>
      <c r="J67" s="30" t="n">
        <f aca="false">H67*I67</f>
        <v>4.5</v>
      </c>
      <c r="K67" s="29" t="n">
        <v>4010</v>
      </c>
      <c r="L67" s="5" t="n">
        <v>1</v>
      </c>
      <c r="M67" s="5"/>
      <c r="N67" s="3" t="n">
        <f aca="false">J67*0.2</f>
        <v>0.9</v>
      </c>
      <c r="O67" s="7" t="n">
        <f aca="false">((J67-M67)+N67)*47.5</f>
        <v>256.5</v>
      </c>
      <c r="P67" s="24" t="s">
        <v>157</v>
      </c>
      <c r="Q67" s="25" t="s">
        <v>158</v>
      </c>
      <c r="R67" s="27" t="s">
        <v>159</v>
      </c>
      <c r="S67" s="27" t="s">
        <v>118</v>
      </c>
      <c r="T67" s="28" t="s">
        <v>156</v>
      </c>
      <c r="U67" s="29" t="n">
        <v>1</v>
      </c>
      <c r="V67" s="29" t="n">
        <v>4.5</v>
      </c>
      <c r="W67" s="29" t="n">
        <f aca="false">U67*V67</f>
        <v>4.5</v>
      </c>
      <c r="X67" s="3"/>
      <c r="Y67" s="5" t="n">
        <v>11</v>
      </c>
      <c r="Z67" s="25"/>
      <c r="AA67" s="25"/>
      <c r="AB67" s="27"/>
      <c r="AC67" s="27"/>
      <c r="AD67" s="28"/>
      <c r="AE67" s="29"/>
      <c r="AF67" s="29"/>
      <c r="AG67" s="29" t="n">
        <f aca="false">AE67*AF67</f>
        <v>0</v>
      </c>
      <c r="AH67" s="3"/>
    </row>
    <row r="68" customFormat="false" ht="12.75" hidden="false" customHeight="false" outlineLevel="0" collapsed="false">
      <c r="A68" s="3" t="n">
        <v>1</v>
      </c>
      <c r="B68" s="5" t="s">
        <v>17</v>
      </c>
      <c r="C68" s="24" t="s">
        <v>160</v>
      </c>
      <c r="D68" s="25" t="s">
        <v>161</v>
      </c>
      <c r="E68" s="26" t="s">
        <v>162</v>
      </c>
      <c r="F68" s="27" t="s">
        <v>105</v>
      </c>
      <c r="G68" s="28" t="s">
        <v>163</v>
      </c>
      <c r="H68" s="29" t="n">
        <v>1</v>
      </c>
      <c r="I68" s="29" t="n">
        <v>4.5</v>
      </c>
      <c r="J68" s="30" t="n">
        <f aca="false">H68*I68</f>
        <v>4.5</v>
      </c>
      <c r="K68" s="29"/>
      <c r="L68" s="25" t="n">
        <v>2</v>
      </c>
      <c r="M68" s="25"/>
      <c r="N68" s="3" t="n">
        <f aca="false">J68*0.2</f>
        <v>0.9</v>
      </c>
      <c r="O68" s="7" t="n">
        <f aca="false">((J68-M68)+N68)*47.5</f>
        <v>256.5</v>
      </c>
      <c r="P68" s="25"/>
      <c r="Q68" s="25"/>
      <c r="R68" s="27"/>
      <c r="S68" s="27"/>
      <c r="T68" s="28"/>
      <c r="U68" s="29"/>
      <c r="V68" s="29"/>
      <c r="W68" s="29" t="n">
        <f aca="false">U68*V68</f>
        <v>0</v>
      </c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3" t="n">
        <v>1</v>
      </c>
      <c r="B69" s="5" t="s">
        <v>17</v>
      </c>
      <c r="C69" s="24" t="s">
        <v>164</v>
      </c>
      <c r="D69" s="25" t="s">
        <v>165</v>
      </c>
      <c r="E69" s="26" t="s">
        <v>166</v>
      </c>
      <c r="F69" s="27" t="s">
        <v>167</v>
      </c>
      <c r="G69" s="28" t="s">
        <v>163</v>
      </c>
      <c r="H69" s="29" t="n">
        <v>1</v>
      </c>
      <c r="I69" s="29" t="n">
        <v>6</v>
      </c>
      <c r="J69" s="30" t="n">
        <f aca="false">H69*I69</f>
        <v>6</v>
      </c>
      <c r="K69" s="29"/>
      <c r="L69" s="5" t="n">
        <v>3</v>
      </c>
      <c r="M69" s="5"/>
      <c r="N69" s="3" t="n">
        <f aca="false">J69*0.2</f>
        <v>1.2</v>
      </c>
      <c r="O69" s="7" t="n">
        <f aca="false">((J69-M69)+N69)*47.5</f>
        <v>342</v>
      </c>
      <c r="P69" s="25"/>
      <c r="Q69" s="25"/>
      <c r="R69" s="27"/>
      <c r="S69" s="27"/>
      <c r="T69" s="28"/>
      <c r="U69" s="29"/>
      <c r="V69" s="29"/>
      <c r="W69" s="29" t="n">
        <f aca="false">U69*V69</f>
        <v>0</v>
      </c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" t="n">
        <v>1</v>
      </c>
      <c r="B70" s="5" t="s">
        <v>17</v>
      </c>
      <c r="C70" s="24" t="s">
        <v>168</v>
      </c>
      <c r="D70" s="25" t="s">
        <v>169</v>
      </c>
      <c r="E70" s="26" t="s">
        <v>170</v>
      </c>
      <c r="F70" s="27" t="s">
        <v>171</v>
      </c>
      <c r="G70" s="28" t="s">
        <v>172</v>
      </c>
      <c r="H70" s="29" t="n">
        <v>1</v>
      </c>
      <c r="I70" s="29" t="n">
        <v>4.5</v>
      </c>
      <c r="J70" s="30" t="n">
        <f aca="false">H70*I70</f>
        <v>4.5</v>
      </c>
      <c r="K70" s="29"/>
      <c r="L70" s="25" t="n">
        <v>4</v>
      </c>
      <c r="M70" s="25"/>
      <c r="N70" s="3" t="n">
        <f aca="false">J70*0.2</f>
        <v>0.9</v>
      </c>
      <c r="O70" s="7" t="n">
        <f aca="false">((J70-M70)+N70)*47.5</f>
        <v>256.5</v>
      </c>
      <c r="P70" s="24" t="s">
        <v>173</v>
      </c>
      <c r="Q70" s="25" t="s">
        <v>174</v>
      </c>
      <c r="R70" s="27" t="s">
        <v>175</v>
      </c>
      <c r="S70" s="27" t="s">
        <v>171</v>
      </c>
      <c r="T70" s="28" t="s">
        <v>172</v>
      </c>
      <c r="U70" s="29" t="n">
        <v>1</v>
      </c>
      <c r="V70" s="29" t="n">
        <v>5</v>
      </c>
      <c r="W70" s="29" t="n">
        <f aca="false">U70*V70</f>
        <v>5</v>
      </c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3" t="n">
        <v>1</v>
      </c>
      <c r="B71" s="5" t="s">
        <v>17</v>
      </c>
      <c r="C71" s="24" t="s">
        <v>176</v>
      </c>
      <c r="D71" s="25" t="s">
        <v>177</v>
      </c>
      <c r="E71" s="26" t="s">
        <v>178</v>
      </c>
      <c r="F71" s="27"/>
      <c r="G71" s="28"/>
      <c r="H71" s="29" t="n">
        <v>1</v>
      </c>
      <c r="I71" s="29" t="n">
        <v>12.99</v>
      </c>
      <c r="J71" s="30" t="n">
        <f aca="false">H71*I71</f>
        <v>12.99</v>
      </c>
      <c r="K71" s="29"/>
      <c r="L71" s="5" t="n">
        <v>5</v>
      </c>
      <c r="M71" s="5"/>
      <c r="N71" s="3" t="n">
        <f aca="false">J71*0.2</f>
        <v>2.598</v>
      </c>
      <c r="O71" s="7" t="n">
        <f aca="false">((J71-M71)+N71)*47.5</f>
        <v>740.43</v>
      </c>
      <c r="P71" s="25"/>
      <c r="Q71" s="25"/>
      <c r="R71" s="27"/>
      <c r="S71" s="27"/>
      <c r="T71" s="28"/>
      <c r="U71" s="29"/>
      <c r="V71" s="29"/>
      <c r="W71" s="29" t="n">
        <f aca="false">U71*V71</f>
        <v>0</v>
      </c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" t="n">
        <v>1</v>
      </c>
      <c r="B72" s="5" t="s">
        <v>17</v>
      </c>
      <c r="C72" s="24" t="s">
        <v>179</v>
      </c>
      <c r="D72" s="25" t="s">
        <v>180</v>
      </c>
      <c r="E72" s="26" t="s">
        <v>181</v>
      </c>
      <c r="F72" s="27" t="s">
        <v>182</v>
      </c>
      <c r="G72" s="28" t="s">
        <v>183</v>
      </c>
      <c r="H72" s="29" t="n">
        <v>1</v>
      </c>
      <c r="I72" s="29" t="n">
        <v>8</v>
      </c>
      <c r="J72" s="30" t="n">
        <f aca="false">H72*I72</f>
        <v>8</v>
      </c>
      <c r="K72" s="29"/>
      <c r="L72" s="25" t="n">
        <v>6</v>
      </c>
      <c r="M72" s="25"/>
      <c r="N72" s="3" t="n">
        <f aca="false">J72*0.2</f>
        <v>1.6</v>
      </c>
      <c r="O72" s="7" t="n">
        <f aca="false">((J72-M72)+N72)*47.5</f>
        <v>456</v>
      </c>
      <c r="P72" s="24" t="s">
        <v>184</v>
      </c>
      <c r="Q72" s="25" t="s">
        <v>185</v>
      </c>
      <c r="R72" s="27" t="s">
        <v>186</v>
      </c>
      <c r="S72" s="27" t="s">
        <v>187</v>
      </c>
      <c r="T72" s="28" t="s">
        <v>183</v>
      </c>
      <c r="U72" s="29" t="n">
        <v>1</v>
      </c>
      <c r="V72" s="29" t="n">
        <v>8</v>
      </c>
      <c r="W72" s="29" t="n">
        <f aca="false">U72*V72</f>
        <v>8</v>
      </c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" t="n">
        <v>1</v>
      </c>
      <c r="B73" s="5" t="s">
        <v>17</v>
      </c>
      <c r="C73" s="24" t="s">
        <v>188</v>
      </c>
      <c r="D73" s="25" t="s">
        <v>189</v>
      </c>
      <c r="E73" s="26" t="s">
        <v>190</v>
      </c>
      <c r="F73" s="27" t="s">
        <v>129</v>
      </c>
      <c r="G73" s="17" t="s">
        <v>191</v>
      </c>
      <c r="H73" s="29" t="n">
        <v>1</v>
      </c>
      <c r="I73" s="29" t="n">
        <v>7</v>
      </c>
      <c r="J73" s="30" t="n">
        <f aca="false">H73*I73</f>
        <v>7</v>
      </c>
      <c r="K73" s="29"/>
      <c r="L73" s="25"/>
      <c r="M73" s="5"/>
      <c r="N73" s="3" t="n">
        <f aca="false">J73*0.2</f>
        <v>1.4</v>
      </c>
      <c r="O73" s="7" t="n">
        <f aca="false">((J73-M73)+N73)*47.5</f>
        <v>399</v>
      </c>
      <c r="P73" s="25"/>
      <c r="Q73" s="25"/>
      <c r="R73" s="27"/>
      <c r="S73" s="27"/>
      <c r="T73" s="28"/>
      <c r="U73" s="29"/>
      <c r="V73" s="29"/>
      <c r="W73" s="29" t="n">
        <f aca="false">U73*V73</f>
        <v>0</v>
      </c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3" t="n">
        <v>1</v>
      </c>
      <c r="B74" s="5" t="s">
        <v>17</v>
      </c>
      <c r="C74" s="24" t="s">
        <v>192</v>
      </c>
      <c r="D74" s="25" t="s">
        <v>193</v>
      </c>
      <c r="E74" s="26" t="s">
        <v>194</v>
      </c>
      <c r="F74" s="27"/>
      <c r="G74" s="28" t="s">
        <v>195</v>
      </c>
      <c r="H74" s="29" t="n">
        <v>1</v>
      </c>
      <c r="I74" s="29" t="n">
        <v>3.5</v>
      </c>
      <c r="J74" s="30" t="n">
        <f aca="false">H74*I74</f>
        <v>3.5</v>
      </c>
      <c r="K74" s="29"/>
      <c r="L74" s="25"/>
      <c r="M74" s="5"/>
      <c r="N74" s="3" t="n">
        <f aca="false">J74*0.2</f>
        <v>0.7</v>
      </c>
      <c r="O74" s="7" t="n">
        <f aca="false">((J74-M74)+N74)*47.5</f>
        <v>199.5</v>
      </c>
      <c r="P74" s="24"/>
      <c r="Q74" s="25"/>
      <c r="R74" s="27"/>
      <c r="S74" s="27"/>
      <c r="T74" s="28"/>
      <c r="U74" s="29"/>
      <c r="V74" s="29"/>
      <c r="W74" s="29" t="n">
        <v>0</v>
      </c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3" t="n">
        <v>1</v>
      </c>
      <c r="B75" s="5" t="s">
        <v>17</v>
      </c>
      <c r="C75" s="24" t="s">
        <v>196</v>
      </c>
      <c r="D75" s="25" t="s">
        <v>197</v>
      </c>
      <c r="E75" s="26" t="s">
        <v>198</v>
      </c>
      <c r="F75" s="27" t="s">
        <v>199</v>
      </c>
      <c r="G75" s="17" t="s">
        <v>191</v>
      </c>
      <c r="H75" s="29" t="n">
        <v>1</v>
      </c>
      <c r="I75" s="29" t="n">
        <v>2</v>
      </c>
      <c r="J75" s="30" t="n">
        <f aca="false">H75*I75</f>
        <v>2</v>
      </c>
      <c r="K75" s="29"/>
      <c r="L75" s="5" t="n">
        <v>9</v>
      </c>
      <c r="M75" s="5"/>
      <c r="N75" s="3" t="n">
        <f aca="false">J75*0.2</f>
        <v>0.4</v>
      </c>
      <c r="O75" s="7" t="n">
        <f aca="false">((J75-M75)+N75)*47.5</f>
        <v>114</v>
      </c>
      <c r="P75" s="25"/>
      <c r="Q75" s="25"/>
      <c r="R75" s="27"/>
      <c r="S75" s="27"/>
      <c r="T75" s="28"/>
      <c r="U75" s="29"/>
      <c r="V75" s="29"/>
      <c r="W75" s="29" t="n">
        <f aca="false">U75*V75</f>
        <v>0</v>
      </c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3" t="n">
        <v>1</v>
      </c>
      <c r="B76" s="5" t="s">
        <v>17</v>
      </c>
      <c r="C76" s="24" t="s">
        <v>200</v>
      </c>
      <c r="D76" s="25" t="s">
        <v>201</v>
      </c>
      <c r="E76" s="26" t="s">
        <v>202</v>
      </c>
      <c r="F76" s="27" t="s">
        <v>203</v>
      </c>
      <c r="G76" s="28" t="s">
        <v>156</v>
      </c>
      <c r="H76" s="29" t="n">
        <v>1</v>
      </c>
      <c r="I76" s="29" t="n">
        <v>6</v>
      </c>
      <c r="J76" s="30" t="n">
        <f aca="false">H76*I76</f>
        <v>6</v>
      </c>
      <c r="K76" s="29"/>
      <c r="L76" s="5" t="n">
        <v>10</v>
      </c>
      <c r="M76" s="5"/>
      <c r="N76" s="3" t="n">
        <f aca="false">J76*0.2</f>
        <v>1.2</v>
      </c>
      <c r="O76" s="7" t="n">
        <f aca="false">((J76-M76)+N76)*47.5</f>
        <v>342</v>
      </c>
      <c r="P76" s="24"/>
      <c r="Q76" s="25"/>
      <c r="R76" s="27"/>
      <c r="S76" s="27"/>
      <c r="T76" s="28"/>
      <c r="U76" s="29"/>
      <c r="V76" s="29"/>
      <c r="W76" s="29" t="n">
        <v>0</v>
      </c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3" t="n">
        <v>1</v>
      </c>
      <c r="B77" s="5" t="s">
        <v>17</v>
      </c>
      <c r="C77" s="24" t="s">
        <v>204</v>
      </c>
      <c r="D77" s="25" t="s">
        <v>205</v>
      </c>
      <c r="E77" s="26" t="s">
        <v>206</v>
      </c>
      <c r="F77" s="27" t="s">
        <v>118</v>
      </c>
      <c r="G77" s="28" t="s">
        <v>207</v>
      </c>
      <c r="H77" s="29" t="n">
        <v>1</v>
      </c>
      <c r="I77" s="29" t="n">
        <v>6</v>
      </c>
      <c r="J77" s="30" t="n">
        <f aca="false">H77*I77</f>
        <v>6</v>
      </c>
      <c r="K77" s="29"/>
      <c r="L77" s="5" t="n">
        <v>11</v>
      </c>
      <c r="M77" s="5"/>
      <c r="N77" s="3" t="n">
        <f aca="false">J77*0.2</f>
        <v>1.2</v>
      </c>
      <c r="O77" s="7" t="n">
        <f aca="false">((J77-M77)+N77)*47.5</f>
        <v>342</v>
      </c>
      <c r="P77" s="25"/>
      <c r="Q77" s="25"/>
      <c r="R77" s="27"/>
      <c r="S77" s="27"/>
      <c r="T77" s="28"/>
      <c r="U77" s="29"/>
      <c r="V77" s="29"/>
      <c r="W77" s="29" t="n">
        <f aca="false">U77*V77</f>
        <v>0</v>
      </c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3" t="n">
        <v>1</v>
      </c>
      <c r="B78" s="5" t="s">
        <v>10</v>
      </c>
      <c r="C78" s="52" t="s">
        <v>148</v>
      </c>
      <c r="D78" s="48" t="s">
        <v>149</v>
      </c>
      <c r="E78" s="26" t="s">
        <v>150</v>
      </c>
      <c r="F78" s="27"/>
      <c r="G78" s="28"/>
      <c r="H78" s="29" t="n">
        <v>1</v>
      </c>
      <c r="I78" s="49" t="n">
        <v>7</v>
      </c>
      <c r="J78" s="30" t="n">
        <f aca="false">H78*I78</f>
        <v>7</v>
      </c>
      <c r="K78" s="3"/>
      <c r="L78" s="25" t="s">
        <v>151</v>
      </c>
      <c r="M78" s="5" t="n">
        <v>2.33</v>
      </c>
      <c r="N78" s="3" t="n">
        <f aca="false">J78*0.25</f>
        <v>1.75</v>
      </c>
      <c r="O78" s="7" t="n">
        <f aca="false">((J78-M78)+N78)*47.5</f>
        <v>304.95</v>
      </c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3" t="n">
        <v>1</v>
      </c>
      <c r="B79" s="50" t="s">
        <v>208</v>
      </c>
      <c r="C79" s="25" t="s">
        <v>148</v>
      </c>
      <c r="D79" s="48" t="s">
        <v>149</v>
      </c>
      <c r="E79" s="26" t="s">
        <v>150</v>
      </c>
      <c r="F79" s="27"/>
      <c r="G79" s="28"/>
      <c r="H79" s="29" t="n">
        <v>1</v>
      </c>
      <c r="I79" s="51" t="n">
        <v>7</v>
      </c>
      <c r="J79" s="30" t="n">
        <f aca="false">H79*I79</f>
        <v>7</v>
      </c>
      <c r="K79" s="3"/>
      <c r="L79" s="25" t="s">
        <v>151</v>
      </c>
      <c r="M79" s="5" t="n">
        <v>2.33</v>
      </c>
      <c r="N79" s="3" t="n">
        <f aca="false">J79*0.25</f>
        <v>1.75</v>
      </c>
      <c r="O79" s="7" t="n">
        <f aca="false">((J79-M79)+N79)*47.5</f>
        <v>304.95</v>
      </c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3" t="n">
        <v>1</v>
      </c>
      <c r="B80" s="50" t="s">
        <v>14</v>
      </c>
      <c r="C80" s="25" t="s">
        <v>148</v>
      </c>
      <c r="D80" s="48" t="s">
        <v>149</v>
      </c>
      <c r="E80" s="26" t="s">
        <v>150</v>
      </c>
      <c r="F80" s="27"/>
      <c r="G80" s="28"/>
      <c r="H80" s="29" t="n">
        <v>1</v>
      </c>
      <c r="I80" s="51" t="n">
        <v>7</v>
      </c>
      <c r="J80" s="30" t="n">
        <f aca="false">H80*I80</f>
        <v>7</v>
      </c>
      <c r="K80" s="3"/>
      <c r="L80" s="25" t="s">
        <v>151</v>
      </c>
      <c r="M80" s="5" t="n">
        <v>2.33</v>
      </c>
      <c r="N80" s="3" t="n">
        <f aca="false">J80*0.25</f>
        <v>1.75</v>
      </c>
      <c r="O80" s="7" t="n">
        <f aca="false">((J80-M80)+N80)*47.5</f>
        <v>304.95</v>
      </c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3" t="n">
        <v>1</v>
      </c>
      <c r="B81" s="5" t="s">
        <v>7</v>
      </c>
      <c r="C81" s="24" t="s">
        <v>209</v>
      </c>
      <c r="D81" s="25" t="s">
        <v>210</v>
      </c>
      <c r="E81" s="53" t="s">
        <v>211</v>
      </c>
      <c r="F81" s="27"/>
      <c r="G81" s="28" t="s">
        <v>106</v>
      </c>
      <c r="H81" s="29" t="n">
        <v>1</v>
      </c>
      <c r="I81" s="29" t="n">
        <v>15</v>
      </c>
      <c r="J81" s="30" t="n">
        <f aca="false">H81*I81</f>
        <v>15</v>
      </c>
      <c r="K81" s="3" t="s">
        <v>212</v>
      </c>
      <c r="L81" s="5" t="s">
        <v>213</v>
      </c>
      <c r="M81" s="5"/>
      <c r="N81" s="3" t="n">
        <f aca="false">J81*0.2</f>
        <v>3</v>
      </c>
      <c r="O81" s="7" t="n">
        <f aca="false">((J81-M81)+N81)*47.5</f>
        <v>855</v>
      </c>
      <c r="P81" s="24"/>
      <c r="Q81" s="25"/>
      <c r="R81" s="27"/>
      <c r="S81" s="27"/>
      <c r="T81" s="28"/>
      <c r="U81" s="29"/>
      <c r="V81" s="29"/>
      <c r="W81" s="29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3" t="n">
        <v>1</v>
      </c>
      <c r="B82" s="5" t="s">
        <v>7</v>
      </c>
      <c r="C82" s="24" t="s">
        <v>214</v>
      </c>
      <c r="D82" s="25" t="s">
        <v>215</v>
      </c>
      <c r="E82" s="26" t="s">
        <v>216</v>
      </c>
      <c r="F82" s="27"/>
      <c r="G82" s="28" t="s">
        <v>106</v>
      </c>
      <c r="H82" s="29" t="n">
        <v>1</v>
      </c>
      <c r="I82" s="29" t="n">
        <v>12.5</v>
      </c>
      <c r="J82" s="30" t="n">
        <f aca="false">H82*I82</f>
        <v>12.5</v>
      </c>
      <c r="K82" s="29"/>
      <c r="L82" s="5" t="s">
        <v>213</v>
      </c>
      <c r="M82" s="5" t="n">
        <v>6.25</v>
      </c>
      <c r="N82" s="3" t="n">
        <f aca="false">J82*0.2</f>
        <v>2.5</v>
      </c>
      <c r="O82" s="7" t="n">
        <f aca="false">((J82-M82)+N82)*47.5</f>
        <v>415.625</v>
      </c>
      <c r="P82" s="24" t="s">
        <v>217</v>
      </c>
      <c r="Q82" s="54" t="s">
        <v>218</v>
      </c>
      <c r="R82" s="27" t="s">
        <v>219</v>
      </c>
      <c r="S82" s="27"/>
      <c r="T82" s="28" t="s">
        <v>106</v>
      </c>
      <c r="U82" s="29" t="n">
        <v>1</v>
      </c>
      <c r="V82" s="29" t="n">
        <v>12.5</v>
      </c>
      <c r="W82" s="29" t="n">
        <f aca="false">U82*V82</f>
        <v>12.5</v>
      </c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3" t="n">
        <v>1</v>
      </c>
      <c r="B83" s="5" t="s">
        <v>7</v>
      </c>
      <c r="C83" s="24" t="s">
        <v>220</v>
      </c>
      <c r="D83" s="54" t="s">
        <v>221</v>
      </c>
      <c r="E83" s="26" t="s">
        <v>222</v>
      </c>
      <c r="F83" s="27"/>
      <c r="G83" s="28" t="s">
        <v>106</v>
      </c>
      <c r="H83" s="29" t="n">
        <v>1</v>
      </c>
      <c r="I83" s="29" t="n">
        <v>13.5</v>
      </c>
      <c r="J83" s="30" t="n">
        <f aca="false">H83*I83</f>
        <v>13.5</v>
      </c>
      <c r="K83" s="29"/>
      <c r="L83" s="5" t="s">
        <v>213</v>
      </c>
      <c r="M83" s="25"/>
      <c r="N83" s="3" t="n">
        <f aca="false">J83*0.2</f>
        <v>2.7</v>
      </c>
      <c r="O83" s="7" t="n">
        <f aca="false">((J83-M83)+N83)*47.5</f>
        <v>769.5</v>
      </c>
      <c r="P83" s="24" t="s">
        <v>223</v>
      </c>
      <c r="Q83" s="25" t="s">
        <v>224</v>
      </c>
      <c r="R83" s="27" t="s">
        <v>225</v>
      </c>
      <c r="S83" s="27"/>
      <c r="T83" s="28" t="s">
        <v>106</v>
      </c>
      <c r="U83" s="29" t="n">
        <v>1</v>
      </c>
      <c r="V83" s="29" t="n">
        <v>13.5</v>
      </c>
      <c r="W83" s="29" t="n">
        <f aca="false">U83*V83</f>
        <v>13.5</v>
      </c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5" hidden="false" customHeight="false" outlineLevel="0" collapsed="false">
      <c r="A84" s="3" t="n">
        <v>1</v>
      </c>
      <c r="B84" s="5" t="s">
        <v>19</v>
      </c>
      <c r="C84" s="24" t="s">
        <v>226</v>
      </c>
      <c r="D84" s="3" t="s">
        <v>227</v>
      </c>
      <c r="E84" s="26" t="s">
        <v>228</v>
      </c>
      <c r="F84" s="27"/>
      <c r="G84" s="44" t="s">
        <v>106</v>
      </c>
      <c r="H84" s="29" t="n">
        <v>1</v>
      </c>
      <c r="I84" s="29" t="n">
        <v>3.5</v>
      </c>
      <c r="J84" s="30" t="n">
        <f aca="false">H84*I84</f>
        <v>3.5</v>
      </c>
      <c r="K84" s="3" t="s">
        <v>229</v>
      </c>
      <c r="L84" s="25" t="s">
        <v>125</v>
      </c>
      <c r="M84" s="5" t="n">
        <v>0.5</v>
      </c>
      <c r="N84" s="3" t="n">
        <f aca="false">J84*0.2</f>
        <v>0.7</v>
      </c>
      <c r="O84" s="7" t="n">
        <f aca="false">((J84-M84)+N84)*47.5</f>
        <v>175.75</v>
      </c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5" hidden="false" customHeight="false" outlineLevel="0" collapsed="false">
      <c r="A85" s="3" t="n">
        <v>1</v>
      </c>
      <c r="B85" s="5" t="s">
        <v>19</v>
      </c>
      <c r="C85" s="24" t="s">
        <v>230</v>
      </c>
      <c r="D85" s="3" t="s">
        <v>231</v>
      </c>
      <c r="E85" s="26" t="s">
        <v>232</v>
      </c>
      <c r="F85" s="27"/>
      <c r="G85" s="44" t="s">
        <v>106</v>
      </c>
      <c r="H85" s="29" t="n">
        <v>1</v>
      </c>
      <c r="I85" s="29" t="n">
        <v>3.5</v>
      </c>
      <c r="J85" s="30" t="n">
        <f aca="false">H85*I85</f>
        <v>3.5</v>
      </c>
      <c r="K85" s="3"/>
      <c r="L85" s="25" t="s">
        <v>125</v>
      </c>
      <c r="M85" s="5" t="n">
        <v>0.5</v>
      </c>
      <c r="N85" s="3" t="n">
        <f aca="false">J85*0.2</f>
        <v>0.7</v>
      </c>
      <c r="O85" s="7" t="n">
        <f aca="false">((J85-M85)+N85)*47.5</f>
        <v>175.75</v>
      </c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5" hidden="false" customHeight="false" outlineLevel="0" collapsed="false">
      <c r="A86" s="3" t="n">
        <v>1</v>
      </c>
      <c r="B86" s="5" t="s">
        <v>19</v>
      </c>
      <c r="C86" s="24" t="s">
        <v>233</v>
      </c>
      <c r="D86" s="3" t="s">
        <v>234</v>
      </c>
      <c r="E86" s="26" t="s">
        <v>235</v>
      </c>
      <c r="F86" s="27"/>
      <c r="G86" s="44" t="s">
        <v>106</v>
      </c>
      <c r="H86" s="29" t="n">
        <v>1</v>
      </c>
      <c r="I86" s="29" t="n">
        <v>8.5</v>
      </c>
      <c r="J86" s="30" t="n">
        <f aca="false">H86*I86</f>
        <v>8.5</v>
      </c>
      <c r="K86" s="3"/>
      <c r="L86" s="3"/>
      <c r="M86" s="3"/>
      <c r="N86" s="3" t="n">
        <f aca="false">J86*0.2</f>
        <v>1.7</v>
      </c>
      <c r="O86" s="7" t="n">
        <f aca="false">((J86-M86)+N86)*47.5</f>
        <v>484.5</v>
      </c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A87" s="3" t="n">
        <v>1</v>
      </c>
      <c r="B87" s="5" t="s">
        <v>19</v>
      </c>
      <c r="C87" s="24" t="s">
        <v>236</v>
      </c>
      <c r="D87" s="3" t="s">
        <v>237</v>
      </c>
      <c r="E87" s="26" t="s">
        <v>238</v>
      </c>
      <c r="F87" s="27"/>
      <c r="G87" s="28" t="s">
        <v>239</v>
      </c>
      <c r="H87" s="29" t="n">
        <v>1</v>
      </c>
      <c r="I87" s="29" t="n">
        <v>4.5</v>
      </c>
      <c r="J87" s="30" t="n">
        <f aca="false">H87*I87</f>
        <v>4.5</v>
      </c>
      <c r="K87" s="3"/>
      <c r="L87" s="3"/>
      <c r="M87" s="3"/>
      <c r="N87" s="3" t="n">
        <f aca="false">J87*0.2</f>
        <v>0.9</v>
      </c>
      <c r="O87" s="7" t="n">
        <f aca="false">((J87-M87)+N87)*47.5</f>
        <v>256.5</v>
      </c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s="41" customFormat="true" ht="12.75" hidden="false" customHeight="false" outlineLevel="0" collapsed="false">
      <c r="A88" s="31" t="n">
        <v>1</v>
      </c>
      <c r="B88" s="32" t="s">
        <v>19</v>
      </c>
      <c r="C88" s="33" t="s">
        <v>240</v>
      </c>
      <c r="D88" s="31" t="s">
        <v>241</v>
      </c>
      <c r="E88" s="35" t="s">
        <v>242</v>
      </c>
      <c r="F88" s="36"/>
      <c r="G88" s="37" t="s">
        <v>243</v>
      </c>
      <c r="H88" s="38" t="n">
        <v>0</v>
      </c>
      <c r="I88" s="38" t="n">
        <v>2.5</v>
      </c>
      <c r="J88" s="39" t="n">
        <f aca="false">H88*I88</f>
        <v>0</v>
      </c>
      <c r="K88" s="31"/>
      <c r="L88" s="31"/>
      <c r="M88" s="31"/>
      <c r="N88" s="31" t="n">
        <f aca="false">J88*0.2</f>
        <v>0</v>
      </c>
      <c r="O88" s="40" t="n">
        <f aca="false">((J88-M88)+N88)*47.5</f>
        <v>0</v>
      </c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</row>
    <row r="89" customFormat="false" ht="12.75" hidden="false" customHeight="false" outlineLevel="0" collapsed="false">
      <c r="A89" s="3" t="n">
        <v>1</v>
      </c>
      <c r="B89" s="5" t="s">
        <v>19</v>
      </c>
      <c r="C89" s="24" t="s">
        <v>244</v>
      </c>
      <c r="D89" s="3" t="s">
        <v>245</v>
      </c>
      <c r="E89" s="26" t="s">
        <v>246</v>
      </c>
      <c r="F89" s="27"/>
      <c r="G89" s="28" t="s">
        <v>243</v>
      </c>
      <c r="H89" s="29" t="n">
        <v>1</v>
      </c>
      <c r="I89" s="29" t="n">
        <v>5.5</v>
      </c>
      <c r="J89" s="30" t="n">
        <f aca="false">H89*I89</f>
        <v>5.5</v>
      </c>
      <c r="K89" s="3"/>
      <c r="L89" s="3"/>
      <c r="M89" s="3"/>
      <c r="N89" s="3" t="n">
        <f aca="false">J89*0.2</f>
        <v>1.1</v>
      </c>
      <c r="O89" s="7" t="n">
        <f aca="false">((J89-M89)+N89)*47.5</f>
        <v>313.5</v>
      </c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3" t="n">
        <v>1</v>
      </c>
      <c r="B90" s="5" t="s">
        <v>19</v>
      </c>
      <c r="C90" s="24" t="s">
        <v>247</v>
      </c>
      <c r="D90" s="3" t="s">
        <v>248</v>
      </c>
      <c r="E90" s="26" t="s">
        <v>249</v>
      </c>
      <c r="F90" s="27"/>
      <c r="G90" s="5" t="s">
        <v>250</v>
      </c>
      <c r="H90" s="29" t="n">
        <v>1</v>
      </c>
      <c r="I90" s="29" t="n">
        <v>5</v>
      </c>
      <c r="J90" s="30" t="n">
        <f aca="false">H90*I90</f>
        <v>5</v>
      </c>
      <c r="K90" s="3"/>
      <c r="L90" s="3"/>
      <c r="M90" s="3"/>
      <c r="N90" s="3" t="n">
        <f aca="false">J90*0.2</f>
        <v>1</v>
      </c>
      <c r="O90" s="7" t="n">
        <f aca="false">((J90-M90)+N90)*47.5</f>
        <v>285</v>
      </c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5" hidden="false" customHeight="false" outlineLevel="0" collapsed="false">
      <c r="A91" s="3" t="n">
        <v>1</v>
      </c>
      <c r="B91" s="5" t="s">
        <v>19</v>
      </c>
      <c r="C91" s="24" t="s">
        <v>251</v>
      </c>
      <c r="D91" s="3" t="s">
        <v>252</v>
      </c>
      <c r="E91" s="26" t="s">
        <v>253</v>
      </c>
      <c r="F91" s="27"/>
      <c r="G91" s="44" t="s">
        <v>106</v>
      </c>
      <c r="H91" s="29" t="n">
        <v>1</v>
      </c>
      <c r="I91" s="29" t="n">
        <v>3.5</v>
      </c>
      <c r="J91" s="30" t="n">
        <f aca="false">H91*I91</f>
        <v>3.5</v>
      </c>
      <c r="K91" s="3"/>
      <c r="L91" s="25" t="s">
        <v>125</v>
      </c>
      <c r="M91" s="5" t="n">
        <v>0.5</v>
      </c>
      <c r="N91" s="3" t="n">
        <f aca="false">J91*0.2</f>
        <v>0.7</v>
      </c>
      <c r="O91" s="7" t="n">
        <f aca="false">((J91-M91)+N91)*47.5</f>
        <v>175.75</v>
      </c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3" t="n">
        <v>1</v>
      </c>
      <c r="B92" s="5" t="s">
        <v>19</v>
      </c>
      <c r="C92" s="24" t="s">
        <v>254</v>
      </c>
      <c r="D92" s="3" t="s">
        <v>255</v>
      </c>
      <c r="E92" s="26" t="s">
        <v>256</v>
      </c>
      <c r="F92" s="27"/>
      <c r="G92" s="5" t="s">
        <v>250</v>
      </c>
      <c r="H92" s="29" t="n">
        <v>1</v>
      </c>
      <c r="I92" s="29" t="n">
        <v>3.5</v>
      </c>
      <c r="J92" s="30" t="n">
        <f aca="false">H92*I92</f>
        <v>3.5</v>
      </c>
      <c r="K92" s="3"/>
      <c r="L92" s="25" t="s">
        <v>125</v>
      </c>
      <c r="M92" s="5" t="n">
        <v>0.5</v>
      </c>
      <c r="N92" s="3" t="n">
        <f aca="false">J92*0.2</f>
        <v>0.7</v>
      </c>
      <c r="O92" s="7" t="n">
        <f aca="false">((J92-M92)+N92)*47.5</f>
        <v>175.75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" t="n">
        <v>1</v>
      </c>
      <c r="B93" s="5" t="s">
        <v>19</v>
      </c>
      <c r="C93" s="24" t="s">
        <v>226</v>
      </c>
      <c r="D93" s="3" t="s">
        <v>227</v>
      </c>
      <c r="E93" s="26" t="s">
        <v>228</v>
      </c>
      <c r="F93" s="27"/>
      <c r="G93" s="28" t="s">
        <v>239</v>
      </c>
      <c r="H93" s="29" t="n">
        <v>1</v>
      </c>
      <c r="I93" s="29" t="n">
        <v>3.5</v>
      </c>
      <c r="J93" s="30" t="n">
        <f aca="false">H93*I93</f>
        <v>3.5</v>
      </c>
      <c r="K93" s="3"/>
      <c r="L93" s="25"/>
      <c r="M93" s="25"/>
      <c r="N93" s="3" t="n">
        <f aca="false">J93*0.2</f>
        <v>0.7</v>
      </c>
      <c r="O93" s="7" t="n">
        <f aca="false">((J93-M93)+N93)*47.5</f>
        <v>199.5</v>
      </c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" hidden="false" customHeight="true" outlineLevel="0" collapsed="false">
      <c r="A94" s="3" t="n">
        <v>1</v>
      </c>
      <c r="B94" s="5" t="s">
        <v>12</v>
      </c>
      <c r="C94" s="24" t="s">
        <v>257</v>
      </c>
      <c r="D94" s="3" t="s">
        <v>205</v>
      </c>
      <c r="E94" s="26" t="s">
        <v>206</v>
      </c>
      <c r="F94" s="27"/>
      <c r="G94" s="28" t="s">
        <v>258</v>
      </c>
      <c r="H94" s="29" t="n">
        <v>1</v>
      </c>
      <c r="I94" s="29" t="n">
        <v>6</v>
      </c>
      <c r="J94" s="30" t="n">
        <f aca="false">H94*I94</f>
        <v>6</v>
      </c>
      <c r="K94" s="3" t="s">
        <v>259</v>
      </c>
      <c r="L94" s="5" t="n">
        <v>1</v>
      </c>
      <c r="M94" s="5"/>
      <c r="N94" s="3" t="n">
        <f aca="false">J94*0.2</f>
        <v>1.2</v>
      </c>
      <c r="O94" s="7" t="n">
        <f aca="false">((J94-M94)+N94)*47.5</f>
        <v>342</v>
      </c>
      <c r="P94" s="55" t="s">
        <v>260</v>
      </c>
      <c r="Q94" s="3" t="s">
        <v>261</v>
      </c>
      <c r="R94" s="48" t="s">
        <v>262</v>
      </c>
      <c r="S94" s="27"/>
      <c r="T94" s="28" t="s">
        <v>250</v>
      </c>
      <c r="U94" s="29" t="n">
        <v>1</v>
      </c>
      <c r="V94" s="29" t="n">
        <v>314</v>
      </c>
      <c r="W94" s="29" t="n">
        <f aca="false">U94*V94</f>
        <v>314</v>
      </c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3" t="n">
        <v>1</v>
      </c>
      <c r="B95" s="5" t="s">
        <v>10</v>
      </c>
      <c r="C95" s="52" t="s">
        <v>263</v>
      </c>
      <c r="D95" s="48" t="s">
        <v>264</v>
      </c>
      <c r="E95" s="26" t="s">
        <v>265</v>
      </c>
      <c r="F95" s="27" t="s">
        <v>266</v>
      </c>
      <c r="G95" s="5" t="s">
        <v>250</v>
      </c>
      <c r="H95" s="29" t="n">
        <v>1</v>
      </c>
      <c r="I95" s="49" t="n">
        <v>3.5</v>
      </c>
      <c r="J95" s="30" t="n">
        <f aca="false">H95*I95</f>
        <v>3.5</v>
      </c>
      <c r="K95" s="3" t="s">
        <v>267</v>
      </c>
      <c r="L95" s="3" t="s">
        <v>268</v>
      </c>
      <c r="M95" s="3"/>
      <c r="N95" s="3" t="n">
        <f aca="false">J95*0.2</f>
        <v>0.7</v>
      </c>
      <c r="O95" s="7" t="n">
        <f aca="false">((J95-M95)+N95)*47.5</f>
        <v>199.5</v>
      </c>
      <c r="P95" s="25"/>
      <c r="Q95" s="25"/>
      <c r="R95" s="27"/>
      <c r="S95" s="27"/>
      <c r="T95" s="28"/>
      <c r="U95" s="29"/>
      <c r="V95" s="29"/>
      <c r="W95" s="29" t="n">
        <f aca="false">U95*V95</f>
        <v>0</v>
      </c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8.75" hidden="false" customHeight="true" outlineLevel="0" collapsed="false">
      <c r="A96" s="3" t="n">
        <v>1</v>
      </c>
      <c r="B96" s="5" t="s">
        <v>10</v>
      </c>
      <c r="C96" s="24" t="s">
        <v>269</v>
      </c>
      <c r="D96" s="48" t="s">
        <v>270</v>
      </c>
      <c r="E96" s="26" t="s">
        <v>271</v>
      </c>
      <c r="F96" s="27"/>
      <c r="G96" s="5" t="s">
        <v>250</v>
      </c>
      <c r="H96" s="29" t="n">
        <v>1</v>
      </c>
      <c r="I96" s="51" t="n">
        <v>8</v>
      </c>
      <c r="J96" s="30" t="n">
        <f aca="false">H96*I96</f>
        <v>8</v>
      </c>
      <c r="K96" s="29"/>
      <c r="L96" s="25" t="n">
        <v>2</v>
      </c>
      <c r="M96" s="25"/>
      <c r="N96" s="3" t="n">
        <f aca="false">J96*0.2</f>
        <v>1.6</v>
      </c>
      <c r="O96" s="7" t="n">
        <f aca="false">((J96-M96)+N96)*47.5</f>
        <v>456</v>
      </c>
      <c r="P96" s="25" t="s">
        <v>272</v>
      </c>
      <c r="Q96" s="48" t="s">
        <v>273</v>
      </c>
      <c r="R96" s="56" t="s">
        <v>274</v>
      </c>
      <c r="S96" s="27"/>
      <c r="T96" s="28" t="s">
        <v>275</v>
      </c>
      <c r="U96" s="29" t="n">
        <v>1</v>
      </c>
      <c r="V96" s="29" t="n">
        <v>9</v>
      </c>
      <c r="W96" s="29" t="n">
        <f aca="false">U96*V96</f>
        <v>9</v>
      </c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s="23" customFormat="true" ht="19.5" hidden="false" customHeight="true" outlineLevel="0" collapsed="false">
      <c r="A97" s="3" t="n">
        <v>1</v>
      </c>
      <c r="B97" s="57" t="s">
        <v>10</v>
      </c>
      <c r="C97" s="58" t="s">
        <v>276</v>
      </c>
      <c r="D97" s="59" t="s">
        <v>277</v>
      </c>
      <c r="E97" s="60" t="s">
        <v>278</v>
      </c>
      <c r="F97" s="61"/>
      <c r="G97" s="5" t="s">
        <v>250</v>
      </c>
      <c r="H97" s="62" t="n">
        <v>1</v>
      </c>
      <c r="I97" s="63" t="n">
        <v>9</v>
      </c>
      <c r="J97" s="64" t="n">
        <f aca="false">H97*I97</f>
        <v>9</v>
      </c>
      <c r="K97" s="62"/>
      <c r="L97" s="57" t="n">
        <v>3</v>
      </c>
      <c r="M97" s="57"/>
      <c r="N97" s="3" t="n">
        <f aca="false">J97*0.2</f>
        <v>1.8</v>
      </c>
      <c r="O97" s="7" t="n">
        <f aca="false">((J97-M97)+N97)*47.5</f>
        <v>513</v>
      </c>
      <c r="P97" s="58" t="s">
        <v>279</v>
      </c>
      <c r="Q97" s="59" t="s">
        <v>280</v>
      </c>
      <c r="R97" s="65" t="s">
        <v>281</v>
      </c>
      <c r="S97" s="61"/>
      <c r="T97" s="66" t="s">
        <v>275</v>
      </c>
      <c r="U97" s="62" t="n">
        <v>1</v>
      </c>
      <c r="V97" s="62" t="n">
        <v>9</v>
      </c>
      <c r="W97" s="62" t="n">
        <f aca="false">U97*V97</f>
        <v>9</v>
      </c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</row>
    <row r="98" s="41" customFormat="true" ht="12.75" hidden="false" customHeight="false" outlineLevel="0" collapsed="false">
      <c r="A98" s="68" t="n">
        <v>3</v>
      </c>
      <c r="B98" s="69" t="s">
        <v>29</v>
      </c>
      <c r="C98" s="70" t="s">
        <v>282</v>
      </c>
      <c r="D98" s="69" t="s">
        <v>283</v>
      </c>
      <c r="E98" s="69" t="s">
        <v>284</v>
      </c>
      <c r="F98" s="69"/>
      <c r="G98" s="69"/>
      <c r="H98" s="69" t="n">
        <v>0</v>
      </c>
      <c r="I98" s="69" t="n">
        <v>12.49</v>
      </c>
      <c r="J98" s="69" t="n">
        <f aca="false">I98*H98</f>
        <v>0</v>
      </c>
      <c r="K98" s="69" t="s">
        <v>285</v>
      </c>
      <c r="L98" s="69"/>
      <c r="M98" s="69"/>
      <c r="N98" s="31" t="n">
        <f aca="false">J98*0.2</f>
        <v>0</v>
      </c>
      <c r="O98" s="40" t="n">
        <f aca="false">((J98-M98)+N98)*47.5</f>
        <v>0</v>
      </c>
    </row>
    <row r="99" s="41" customFormat="true" ht="12.75" hidden="false" customHeight="false" outlineLevel="0" collapsed="false">
      <c r="A99" s="68" t="n">
        <v>3</v>
      </c>
      <c r="B99" s="69" t="s">
        <v>29</v>
      </c>
      <c r="C99" s="70" t="s">
        <v>286</v>
      </c>
      <c r="D99" s="69" t="s">
        <v>287</v>
      </c>
      <c r="E99" s="69" t="s">
        <v>288</v>
      </c>
      <c r="F99" s="69"/>
      <c r="G99" s="69"/>
      <c r="H99" s="69" t="n">
        <v>0</v>
      </c>
      <c r="I99" s="69" t="n">
        <v>3</v>
      </c>
      <c r="J99" s="69" t="n">
        <f aca="false">I99*H99</f>
        <v>0</v>
      </c>
      <c r="K99" s="69" t="s">
        <v>285</v>
      </c>
      <c r="L99" s="69"/>
      <c r="M99" s="69"/>
      <c r="N99" s="31" t="n">
        <f aca="false">J99*0.2</f>
        <v>0</v>
      </c>
      <c r="O99" s="40" t="n">
        <f aca="false">((J99-M99)+N99)*47.5</f>
        <v>0</v>
      </c>
    </row>
    <row r="100" s="41" customFormat="true" ht="12.75" hidden="false" customHeight="false" outlineLevel="0" collapsed="false">
      <c r="A100" s="68" t="n">
        <v>3</v>
      </c>
      <c r="B100" s="69" t="s">
        <v>29</v>
      </c>
      <c r="C100" s="70" t="s">
        <v>289</v>
      </c>
      <c r="D100" s="69"/>
      <c r="E100" s="69" t="s">
        <v>290</v>
      </c>
      <c r="F100" s="69" t="s">
        <v>291</v>
      </c>
      <c r="G100" s="69" t="s">
        <v>292</v>
      </c>
      <c r="H100" s="69" t="n">
        <v>0</v>
      </c>
      <c r="I100" s="69" t="n">
        <v>12</v>
      </c>
      <c r="J100" s="69" t="n">
        <f aca="false">I100*H100</f>
        <v>0</v>
      </c>
      <c r="K100" s="69" t="s">
        <v>285</v>
      </c>
      <c r="L100" s="69"/>
      <c r="M100" s="69"/>
      <c r="N100" s="31" t="n">
        <f aca="false">J100*0.2</f>
        <v>0</v>
      </c>
      <c r="O100" s="40" t="n">
        <f aca="false">((J100-M100)+N100)*47.5</f>
        <v>0</v>
      </c>
    </row>
    <row r="101" customFormat="false" ht="12.75" hidden="false" customHeight="false" outlineLevel="0" collapsed="false">
      <c r="A101" s="71" t="n">
        <v>2</v>
      </c>
      <c r="B101" s="17" t="s">
        <v>34</v>
      </c>
      <c r="C101" s="15" t="s">
        <v>293</v>
      </c>
      <c r="D101" s="17" t="s">
        <v>294</v>
      </c>
      <c r="E101" s="17" t="s">
        <v>295</v>
      </c>
      <c r="F101" s="17"/>
      <c r="G101" s="5" t="s">
        <v>250</v>
      </c>
      <c r="H101" s="17" t="n">
        <v>1</v>
      </c>
      <c r="I101" s="17" t="n">
        <v>11</v>
      </c>
      <c r="J101" s="17" t="n">
        <f aca="false">I101*H101</f>
        <v>11</v>
      </c>
      <c r="K101" s="17" t="s">
        <v>296</v>
      </c>
      <c r="L101" s="17"/>
      <c r="M101" s="17"/>
      <c r="N101" s="3" t="n">
        <f aca="false">J101*0.2</f>
        <v>2.2</v>
      </c>
      <c r="O101" s="7" t="n">
        <f aca="false">((J101-M101)+N101)*47.5</f>
        <v>627</v>
      </c>
    </row>
    <row r="102" customFormat="false" ht="12.75" hidden="false" customHeight="false" outlineLevel="0" collapsed="false">
      <c r="A102" s="71" t="n">
        <v>3</v>
      </c>
      <c r="B102" s="17" t="s">
        <v>25</v>
      </c>
      <c r="C102" s="24" t="s">
        <v>297</v>
      </c>
      <c r="D102" s="72" t="s">
        <v>298</v>
      </c>
      <c r="E102" s="17" t="s">
        <v>299</v>
      </c>
      <c r="F102" s="17"/>
      <c r="G102" s="5" t="s">
        <v>300</v>
      </c>
      <c r="H102" s="17" t="n">
        <v>1</v>
      </c>
      <c r="I102" s="17" t="n">
        <v>12</v>
      </c>
      <c r="J102" s="17" t="n">
        <f aca="false">I102*H102</f>
        <v>12</v>
      </c>
      <c r="K102" s="17" t="s">
        <v>301</v>
      </c>
      <c r="L102" s="17"/>
      <c r="M102" s="17"/>
      <c r="N102" s="3" t="n">
        <f aca="false">J102*0.2</f>
        <v>2.4</v>
      </c>
      <c r="O102" s="7" t="n">
        <f aca="false">((J102-M102)+N102)*47.5</f>
        <v>684</v>
      </c>
    </row>
    <row r="103" s="41" customFormat="true" ht="12.75" hidden="false" customHeight="false" outlineLevel="0" collapsed="false">
      <c r="A103" s="68" t="n">
        <v>2</v>
      </c>
      <c r="B103" s="69" t="s">
        <v>25</v>
      </c>
      <c r="C103" s="33" t="s">
        <v>302</v>
      </c>
      <c r="D103" s="69"/>
      <c r="E103" s="69" t="s">
        <v>303</v>
      </c>
      <c r="F103" s="69"/>
      <c r="G103" s="69" t="s">
        <v>304</v>
      </c>
      <c r="H103" s="69" t="n">
        <v>0</v>
      </c>
      <c r="I103" s="69" t="n">
        <v>10</v>
      </c>
      <c r="J103" s="69" t="n">
        <f aca="false">I103*H103</f>
        <v>0</v>
      </c>
      <c r="K103" s="69"/>
      <c r="L103" s="69"/>
      <c r="M103" s="69"/>
      <c r="N103" s="31" t="n">
        <f aca="false">J103*0.2</f>
        <v>0</v>
      </c>
      <c r="O103" s="40" t="n">
        <f aca="false">((J103-M103)+N103)*47.5</f>
        <v>0</v>
      </c>
    </row>
    <row r="104" s="41" customFormat="true" ht="12.75" hidden="false" customHeight="false" outlineLevel="0" collapsed="false">
      <c r="A104" s="68" t="n">
        <v>2</v>
      </c>
      <c r="B104" s="69" t="s">
        <v>47</v>
      </c>
      <c r="C104" s="70" t="s">
        <v>305</v>
      </c>
      <c r="D104" s="69" t="s">
        <v>306</v>
      </c>
      <c r="E104" s="69" t="s">
        <v>307</v>
      </c>
      <c r="F104" s="69"/>
      <c r="G104" s="69" t="s">
        <v>300</v>
      </c>
      <c r="H104" s="69" t="n">
        <v>0</v>
      </c>
      <c r="I104" s="69" t="n">
        <v>8</v>
      </c>
      <c r="J104" s="69" t="n">
        <f aca="false">I104*H104</f>
        <v>0</v>
      </c>
      <c r="K104" s="69" t="s">
        <v>308</v>
      </c>
      <c r="L104" s="69" t="s">
        <v>309</v>
      </c>
      <c r="M104" s="69"/>
      <c r="N104" s="31" t="n">
        <f aca="false">J104*0.2</f>
        <v>0</v>
      </c>
      <c r="O104" s="40" t="n">
        <f aca="false">((J104-M104)+N104)*47.5</f>
        <v>0</v>
      </c>
    </row>
    <row r="105" s="41" customFormat="true" ht="12.75" hidden="false" customHeight="false" outlineLevel="0" collapsed="false">
      <c r="A105" s="68" t="n">
        <v>2</v>
      </c>
      <c r="B105" s="69" t="s">
        <v>47</v>
      </c>
      <c r="C105" s="70" t="s">
        <v>310</v>
      </c>
      <c r="D105" s="69" t="s">
        <v>311</v>
      </c>
      <c r="E105" s="69" t="s">
        <v>312</v>
      </c>
      <c r="F105" s="69"/>
      <c r="G105" s="69" t="s">
        <v>300</v>
      </c>
      <c r="H105" s="69" t="n">
        <v>0</v>
      </c>
      <c r="I105" s="69" t="n">
        <v>8.5</v>
      </c>
      <c r="J105" s="69" t="n">
        <f aca="false">I105*H105</f>
        <v>0</v>
      </c>
      <c r="K105" s="69"/>
      <c r="L105" s="69" t="s">
        <v>309</v>
      </c>
      <c r="M105" s="69"/>
      <c r="N105" s="31" t="n">
        <f aca="false">J105*0.2</f>
        <v>0</v>
      </c>
      <c r="O105" s="40" t="n">
        <f aca="false">((J105-M105)+N105)*47.5</f>
        <v>0</v>
      </c>
    </row>
    <row r="106" customFormat="false" ht="12.75" hidden="false" customHeight="false" outlineLevel="0" collapsed="false">
      <c r="A106" s="71" t="n">
        <v>2</v>
      </c>
      <c r="B106" s="17" t="s">
        <v>35</v>
      </c>
      <c r="C106" s="15" t="s">
        <v>313</v>
      </c>
      <c r="D106" s="17" t="s">
        <v>314</v>
      </c>
      <c r="E106" s="17" t="s">
        <v>315</v>
      </c>
      <c r="F106" s="17" t="s">
        <v>171</v>
      </c>
      <c r="G106" s="17"/>
      <c r="H106" s="17" t="n">
        <v>1</v>
      </c>
      <c r="I106" s="17" t="n">
        <v>7.99</v>
      </c>
      <c r="J106" s="17" t="n">
        <f aca="false">I106*H106</f>
        <v>7.99</v>
      </c>
      <c r="K106" s="17" t="s">
        <v>285</v>
      </c>
      <c r="L106" s="17"/>
      <c r="M106" s="17"/>
      <c r="N106" s="3" t="n">
        <f aca="false">J106*0.2</f>
        <v>1.598</v>
      </c>
      <c r="O106" s="7" t="n">
        <f aca="false">((J106-M106)+N106)*47.5</f>
        <v>455.43</v>
      </c>
    </row>
    <row r="107" customFormat="false" ht="12.75" hidden="false" customHeight="false" outlineLevel="0" collapsed="false">
      <c r="A107" s="71" t="n">
        <v>2</v>
      </c>
      <c r="B107" s="17" t="s">
        <v>39</v>
      </c>
      <c r="C107" s="15" t="s">
        <v>316</v>
      </c>
      <c r="D107" s="17" t="s">
        <v>317</v>
      </c>
      <c r="E107" s="17" t="s">
        <v>318</v>
      </c>
      <c r="F107" s="17"/>
      <c r="G107" s="17" t="s">
        <v>319</v>
      </c>
      <c r="H107" s="17" t="n">
        <v>1</v>
      </c>
      <c r="I107" s="17" t="n">
        <v>6.5</v>
      </c>
      <c r="J107" s="17" t="n">
        <f aca="false">I107*H107</f>
        <v>6.5</v>
      </c>
      <c r="K107" s="17" t="s">
        <v>320</v>
      </c>
      <c r="N107" s="3" t="n">
        <f aca="false">J107*0.2</f>
        <v>1.3</v>
      </c>
      <c r="O107" s="7" t="n">
        <f aca="false">((J107-M107)+N107)*47.5</f>
        <v>370.5</v>
      </c>
      <c r="P107" s="17" t="n">
        <v>1</v>
      </c>
      <c r="Q107" s="15" t="s">
        <v>321</v>
      </c>
      <c r="R107" s="73" t="s">
        <v>322</v>
      </c>
      <c r="S107" s="74" t="s">
        <v>323</v>
      </c>
      <c r="T107" s="74"/>
      <c r="U107" s="75" t="s">
        <v>319</v>
      </c>
      <c r="V107" s="76" t="n">
        <v>1</v>
      </c>
      <c r="W107" s="76" t="n">
        <v>6.5</v>
      </c>
      <c r="X107" s="76" t="n">
        <v>6.5</v>
      </c>
    </row>
    <row r="108" customFormat="false" ht="12.75" hidden="false" customHeight="false" outlineLevel="0" collapsed="false">
      <c r="A108" s="71" t="n">
        <v>2</v>
      </c>
      <c r="B108" s="17" t="s">
        <v>39</v>
      </c>
      <c r="C108" s="15" t="s">
        <v>324</v>
      </c>
      <c r="D108" s="17" t="s">
        <v>325</v>
      </c>
      <c r="E108" s="17" t="s">
        <v>326</v>
      </c>
      <c r="F108" s="17"/>
      <c r="G108" s="17"/>
      <c r="H108" s="17" t="n">
        <v>1</v>
      </c>
      <c r="I108" s="17" t="n">
        <v>3.5</v>
      </c>
      <c r="J108" s="17" t="n">
        <f aca="false">I108*H108</f>
        <v>3.5</v>
      </c>
      <c r="K108" s="17"/>
      <c r="N108" s="3" t="n">
        <f aca="false">J108*0.2</f>
        <v>0.7</v>
      </c>
      <c r="O108" s="7" t="n">
        <f aca="false">((J108-M108)+N108)*47.5</f>
        <v>199.5</v>
      </c>
      <c r="P108" s="17" t="n">
        <v>2</v>
      </c>
      <c r="Q108" s="17"/>
      <c r="R108" s="77"/>
      <c r="S108" s="78"/>
      <c r="T108" s="78"/>
      <c r="U108" s="79"/>
      <c r="V108" s="80"/>
      <c r="W108" s="80"/>
      <c r="X108" s="80" t="n">
        <v>0</v>
      </c>
    </row>
    <row r="109" customFormat="false" ht="12.75" hidden="false" customHeight="false" outlineLevel="0" collapsed="false">
      <c r="A109" s="71" t="n">
        <v>2</v>
      </c>
      <c r="B109" s="17" t="s">
        <v>39</v>
      </c>
      <c r="C109" s="15" t="s">
        <v>327</v>
      </c>
      <c r="D109" s="17" t="s">
        <v>328</v>
      </c>
      <c r="E109" s="17" t="s">
        <v>329</v>
      </c>
      <c r="F109" s="17"/>
      <c r="G109" s="5" t="s">
        <v>250</v>
      </c>
      <c r="H109" s="17" t="n">
        <v>1</v>
      </c>
      <c r="I109" s="17" t="n">
        <v>11</v>
      </c>
      <c r="J109" s="17" t="n">
        <f aca="false">I109*H109</f>
        <v>11</v>
      </c>
      <c r="K109" s="17"/>
      <c r="N109" s="3" t="n">
        <f aca="false">J109*0.2</f>
        <v>2.2</v>
      </c>
      <c r="O109" s="7" t="n">
        <f aca="false">((J109-M109)+N109)*47.5</f>
        <v>627</v>
      </c>
      <c r="P109" s="17" t="n">
        <v>3</v>
      </c>
      <c r="Q109" s="17"/>
      <c r="R109" s="73"/>
      <c r="S109" s="74"/>
      <c r="T109" s="74"/>
      <c r="U109" s="75"/>
      <c r="V109" s="76"/>
      <c r="W109" s="76"/>
      <c r="X109" s="76" t="n">
        <v>0</v>
      </c>
    </row>
    <row r="110" customFormat="false" ht="12.75" hidden="false" customHeight="false" outlineLevel="0" collapsed="false">
      <c r="A110" s="71" t="n">
        <v>2</v>
      </c>
      <c r="B110" s="17" t="s">
        <v>39</v>
      </c>
      <c r="C110" s="15" t="s">
        <v>330</v>
      </c>
      <c r="D110" s="17" t="s">
        <v>331</v>
      </c>
      <c r="E110" s="17" t="s">
        <v>332</v>
      </c>
      <c r="F110" s="17"/>
      <c r="G110" s="5" t="s">
        <v>250</v>
      </c>
      <c r="H110" s="17" t="n">
        <v>1</v>
      </c>
      <c r="I110" s="17" t="n">
        <v>14</v>
      </c>
      <c r="J110" s="17" t="n">
        <f aca="false">I110*H110</f>
        <v>14</v>
      </c>
      <c r="K110" s="17"/>
      <c r="N110" s="3" t="n">
        <f aca="false">J110*0.2</f>
        <v>2.8</v>
      </c>
      <c r="O110" s="7" t="n">
        <f aca="false">((J110-M110)+N110)*47.5</f>
        <v>798</v>
      </c>
      <c r="P110" s="17" t="n">
        <v>4</v>
      </c>
      <c r="Q110" s="15" t="s">
        <v>333</v>
      </c>
      <c r="R110" s="73" t="s">
        <v>334</v>
      </c>
      <c r="S110" s="74" t="s">
        <v>335</v>
      </c>
      <c r="T110" s="74"/>
      <c r="U110" s="75" t="s">
        <v>336</v>
      </c>
      <c r="V110" s="76" t="n">
        <v>1</v>
      </c>
      <c r="W110" s="76" t="n">
        <v>7</v>
      </c>
      <c r="X110" s="76" t="n">
        <v>7</v>
      </c>
    </row>
    <row r="111" customFormat="false" ht="12.75" hidden="false" customHeight="false" outlineLevel="0" collapsed="false">
      <c r="A111" s="71" t="n">
        <v>2</v>
      </c>
      <c r="B111" s="17" t="s">
        <v>39</v>
      </c>
      <c r="C111" s="15" t="s">
        <v>337</v>
      </c>
      <c r="D111" s="17" t="s">
        <v>338</v>
      </c>
      <c r="E111" s="17" t="s">
        <v>339</v>
      </c>
      <c r="F111" s="17"/>
      <c r="G111" s="5" t="s">
        <v>250</v>
      </c>
      <c r="H111" s="17" t="n">
        <v>1</v>
      </c>
      <c r="I111" s="17" t="n">
        <v>6</v>
      </c>
      <c r="J111" s="17" t="n">
        <f aca="false">I111*H111</f>
        <v>6</v>
      </c>
      <c r="K111" s="17"/>
      <c r="L111" s="1" t="s">
        <v>340</v>
      </c>
      <c r="M111" s="1" t="n">
        <v>3</v>
      </c>
      <c r="N111" s="3" t="n">
        <f aca="false">J111*0.2</f>
        <v>1.2</v>
      </c>
      <c r="O111" s="7" t="n">
        <f aca="false">((J111-M111)+N111)*47.5</f>
        <v>199.5</v>
      </c>
      <c r="P111" s="17" t="n">
        <v>5</v>
      </c>
      <c r="Q111" s="15" t="s">
        <v>341</v>
      </c>
      <c r="R111" s="73" t="s">
        <v>342</v>
      </c>
      <c r="S111" s="74" t="s">
        <v>343</v>
      </c>
      <c r="T111" s="74"/>
      <c r="U111" s="75" t="s">
        <v>336</v>
      </c>
      <c r="V111" s="76" t="n">
        <v>1</v>
      </c>
      <c r="W111" s="76" t="n">
        <v>12</v>
      </c>
      <c r="X111" s="76" t="n">
        <v>12</v>
      </c>
    </row>
    <row r="112" customFormat="false" ht="12.75" hidden="false" customHeight="false" outlineLevel="0" collapsed="false">
      <c r="A112" s="71" t="n">
        <v>2</v>
      </c>
      <c r="B112" s="17" t="s">
        <v>39</v>
      </c>
      <c r="C112" s="15" t="s">
        <v>344</v>
      </c>
      <c r="D112" s="17" t="s">
        <v>345</v>
      </c>
      <c r="E112" s="17" t="s">
        <v>346</v>
      </c>
      <c r="F112" s="17"/>
      <c r="G112" s="5" t="s">
        <v>250</v>
      </c>
      <c r="H112" s="17" t="n">
        <v>1</v>
      </c>
      <c r="I112" s="17" t="n">
        <v>6</v>
      </c>
      <c r="J112" s="17" t="n">
        <f aca="false">I112*H112</f>
        <v>6</v>
      </c>
      <c r="K112" s="17"/>
      <c r="L112" s="1" t="s">
        <v>340</v>
      </c>
      <c r="N112" s="3" t="n">
        <f aca="false">J112*0.2</f>
        <v>1.2</v>
      </c>
      <c r="O112" s="7" t="n">
        <f aca="false">((J112-M112)+N112)*47.5</f>
        <v>342</v>
      </c>
      <c r="P112" s="17" t="n">
        <v>6</v>
      </c>
      <c r="Q112" s="15" t="s">
        <v>347</v>
      </c>
      <c r="R112" s="73" t="s">
        <v>348</v>
      </c>
      <c r="S112" s="74" t="s">
        <v>349</v>
      </c>
      <c r="T112" s="74"/>
      <c r="U112" s="75" t="s">
        <v>336</v>
      </c>
      <c r="V112" s="76" t="n">
        <v>1</v>
      </c>
      <c r="W112" s="76" t="n">
        <v>12</v>
      </c>
      <c r="X112" s="76" t="n">
        <v>12</v>
      </c>
    </row>
    <row r="113" customFormat="false" ht="12.75" hidden="false" customHeight="false" outlineLevel="0" collapsed="false">
      <c r="A113" s="71" t="n">
        <v>2</v>
      </c>
      <c r="B113" s="17" t="s">
        <v>42</v>
      </c>
      <c r="C113" s="24" t="s">
        <v>350</v>
      </c>
      <c r="D113" s="72" t="s">
        <v>351</v>
      </c>
      <c r="E113" s="17" t="s">
        <v>352</v>
      </c>
      <c r="F113" s="17" t="s">
        <v>353</v>
      </c>
      <c r="G113" s="17" t="s">
        <v>76</v>
      </c>
      <c r="H113" s="17" t="n">
        <v>1</v>
      </c>
      <c r="I113" s="17" t="n">
        <v>9</v>
      </c>
      <c r="J113" s="17" t="n">
        <f aca="false">I113*H113</f>
        <v>9</v>
      </c>
      <c r="K113" s="17" t="s">
        <v>26</v>
      </c>
      <c r="N113" s="3" t="n">
        <f aca="false">J113*0.2</f>
        <v>1.8</v>
      </c>
      <c r="O113" s="7" t="n">
        <f aca="false">((J113-M113)+N113)*47.5</f>
        <v>513</v>
      </c>
      <c r="P113" s="17"/>
      <c r="Q113" s="17"/>
    </row>
    <row r="114" customFormat="false" ht="12.75" hidden="false" customHeight="false" outlineLevel="0" collapsed="false">
      <c r="A114" s="71" t="n">
        <v>2</v>
      </c>
      <c r="B114" s="17" t="s">
        <v>42</v>
      </c>
      <c r="C114" s="24" t="s">
        <v>354</v>
      </c>
      <c r="D114" s="72" t="s">
        <v>355</v>
      </c>
      <c r="E114" s="17" t="s">
        <v>356</v>
      </c>
      <c r="F114" s="17" t="s">
        <v>353</v>
      </c>
      <c r="G114" s="17" t="s">
        <v>353</v>
      </c>
      <c r="H114" s="17" t="n">
        <v>1</v>
      </c>
      <c r="I114" s="17" t="n">
        <v>6.99</v>
      </c>
      <c r="J114" s="17" t="n">
        <f aca="false">I114*H114</f>
        <v>6.99</v>
      </c>
      <c r="K114" s="17"/>
      <c r="N114" s="3" t="n">
        <f aca="false">J114*0.2</f>
        <v>1.398</v>
      </c>
      <c r="O114" s="7" t="n">
        <f aca="false">((J114-M114)+N114)*47.5</f>
        <v>398.43</v>
      </c>
      <c r="P114" s="17"/>
      <c r="Q114" s="17"/>
    </row>
    <row r="115" customFormat="false" ht="12.75" hidden="false" customHeight="false" outlineLevel="0" collapsed="false">
      <c r="A115" s="71" t="n">
        <v>2</v>
      </c>
      <c r="B115" s="15" t="s">
        <v>27</v>
      </c>
      <c r="C115" s="15" t="s">
        <v>357</v>
      </c>
      <c r="D115" s="17"/>
      <c r="E115" s="17" t="s">
        <v>358</v>
      </c>
      <c r="F115" s="17"/>
      <c r="G115" s="17"/>
      <c r="H115" s="17" t="n">
        <v>1</v>
      </c>
      <c r="I115" s="17" t="n">
        <v>39.95</v>
      </c>
      <c r="J115" s="17" t="n">
        <f aca="false">I115*H115</f>
        <v>39.95</v>
      </c>
      <c r="K115" s="17" t="s">
        <v>359</v>
      </c>
      <c r="N115" s="3" t="n">
        <f aca="false">J115*0.2</f>
        <v>7.99</v>
      </c>
      <c r="O115" s="7" t="n">
        <f aca="false">((J115-M115)+N115)*47.5</f>
        <v>2277.15</v>
      </c>
      <c r="P115" s="17"/>
      <c r="Q115" s="17"/>
    </row>
    <row r="116" s="23" customFormat="true" ht="12.75" hidden="false" customHeight="false" outlineLevel="0" collapsed="false">
      <c r="A116" s="81" t="n">
        <v>2</v>
      </c>
      <c r="B116" s="82" t="s">
        <v>46</v>
      </c>
      <c r="C116" s="82" t="s">
        <v>360</v>
      </c>
      <c r="D116" s="82" t="s">
        <v>361</v>
      </c>
      <c r="E116" s="82" t="s">
        <v>362</v>
      </c>
      <c r="F116" s="82"/>
      <c r="G116" s="28" t="s">
        <v>363</v>
      </c>
      <c r="H116" s="82" t="n">
        <v>1</v>
      </c>
      <c r="I116" s="82" t="n">
        <v>6</v>
      </c>
      <c r="J116" s="82" t="n">
        <f aca="false">I116*H116</f>
        <v>6</v>
      </c>
      <c r="K116" s="82" t="s">
        <v>364</v>
      </c>
      <c r="N116" s="67" t="n">
        <f aca="false">J116*0.2</f>
        <v>1.2</v>
      </c>
      <c r="O116" s="83" t="n">
        <f aca="false">((J116-M116)+N116)*47.5</f>
        <v>342</v>
      </c>
      <c r="P116" s="82" t="n">
        <v>1</v>
      </c>
      <c r="Q116" s="58" t="s">
        <v>365</v>
      </c>
      <c r="R116" s="84" t="s">
        <v>366</v>
      </c>
      <c r="S116" s="85" t="s">
        <v>367</v>
      </c>
      <c r="T116" s="85"/>
      <c r="U116" s="86" t="s">
        <v>368</v>
      </c>
      <c r="V116" s="87" t="n">
        <v>1</v>
      </c>
      <c r="W116" s="87" t="n">
        <v>6</v>
      </c>
      <c r="X116" s="87" t="n">
        <v>6</v>
      </c>
      <c r="Z116" s="88" t="n">
        <v>1</v>
      </c>
      <c r="AA116" s="84" t="s">
        <v>369</v>
      </c>
      <c r="AB116" s="84" t="s">
        <v>370</v>
      </c>
      <c r="AC116" s="85" t="s">
        <v>371</v>
      </c>
      <c r="AD116" s="85"/>
      <c r="AE116" s="86" t="s">
        <v>368</v>
      </c>
      <c r="AF116" s="87" t="n">
        <v>1</v>
      </c>
      <c r="AG116" s="87" t="n">
        <v>6</v>
      </c>
      <c r="AH116" s="87" t="n">
        <v>6</v>
      </c>
    </row>
    <row r="117" s="23" customFormat="true" ht="12.75" hidden="false" customHeight="false" outlineLevel="0" collapsed="false">
      <c r="A117" s="81" t="n">
        <v>2</v>
      </c>
      <c r="B117" s="82" t="s">
        <v>46</v>
      </c>
      <c r="C117" s="82" t="s">
        <v>372</v>
      </c>
      <c r="D117" s="82" t="s">
        <v>373</v>
      </c>
      <c r="E117" s="82" t="s">
        <v>374</v>
      </c>
      <c r="F117" s="82"/>
      <c r="G117" s="28" t="s">
        <v>375</v>
      </c>
      <c r="H117" s="82" t="n">
        <v>1</v>
      </c>
      <c r="I117" s="82" t="n">
        <v>14</v>
      </c>
      <c r="J117" s="82" t="n">
        <f aca="false">I117*H117</f>
        <v>14</v>
      </c>
      <c r="K117" s="82"/>
      <c r="N117" s="67" t="n">
        <f aca="false">J117*0.2</f>
        <v>2.8</v>
      </c>
      <c r="O117" s="83" t="n">
        <f aca="false">((J117-M117)+N117)*47.5</f>
        <v>798</v>
      </c>
      <c r="P117" s="82" t="n">
        <v>2</v>
      </c>
      <c r="Q117" s="58" t="s">
        <v>376</v>
      </c>
      <c r="R117" s="84" t="s">
        <v>377</v>
      </c>
      <c r="S117" s="85" t="s">
        <v>378</v>
      </c>
      <c r="T117" s="85"/>
      <c r="U117" s="86" t="s">
        <v>379</v>
      </c>
      <c r="V117" s="87" t="n">
        <v>1</v>
      </c>
      <c r="W117" s="87" t="n">
        <v>14</v>
      </c>
      <c r="X117" s="87" t="n">
        <v>14</v>
      </c>
      <c r="Z117" s="84" t="n">
        <v>2</v>
      </c>
      <c r="AA117" s="84" t="s">
        <v>380</v>
      </c>
      <c r="AB117" s="84" t="s">
        <v>381</v>
      </c>
      <c r="AC117" s="85" t="s">
        <v>382</v>
      </c>
      <c r="AD117" s="85"/>
      <c r="AE117" s="86" t="s">
        <v>379</v>
      </c>
      <c r="AF117" s="87" t="n">
        <v>1</v>
      </c>
      <c r="AG117" s="87" t="n">
        <v>14</v>
      </c>
      <c r="AH117" s="87" t="n">
        <v>14</v>
      </c>
    </row>
    <row r="118" s="23" customFormat="true" ht="12.75" hidden="false" customHeight="false" outlineLevel="0" collapsed="false">
      <c r="A118" s="81" t="n">
        <v>2</v>
      </c>
      <c r="B118" s="82" t="s">
        <v>46</v>
      </c>
      <c r="C118" s="82" t="s">
        <v>383</v>
      </c>
      <c r="D118" s="82" t="s">
        <v>384</v>
      </c>
      <c r="E118" s="82" t="s">
        <v>385</v>
      </c>
      <c r="F118" s="82"/>
      <c r="G118" s="82" t="s">
        <v>386</v>
      </c>
      <c r="H118" s="82" t="n">
        <v>1</v>
      </c>
      <c r="I118" s="82" t="n">
        <v>3.5</v>
      </c>
      <c r="J118" s="82" t="n">
        <f aca="false">I118*H118</f>
        <v>3.5</v>
      </c>
      <c r="K118" s="82"/>
      <c r="N118" s="67" t="n">
        <f aca="false">J118*0.2</f>
        <v>0.7</v>
      </c>
      <c r="O118" s="83" t="n">
        <f aca="false">((J118-M118)+N118)*47.5</f>
        <v>199.5</v>
      </c>
      <c r="P118" s="82" t="n">
        <v>3</v>
      </c>
      <c r="Q118" s="82" t="s">
        <v>387</v>
      </c>
      <c r="R118" s="84" t="s">
        <v>388</v>
      </c>
      <c r="S118" s="85" t="s">
        <v>389</v>
      </c>
      <c r="T118" s="85"/>
      <c r="U118" s="86"/>
      <c r="V118" s="87" t="n">
        <v>1</v>
      </c>
      <c r="W118" s="87" t="n">
        <v>3.5</v>
      </c>
      <c r="X118" s="87" t="n">
        <v>3.5</v>
      </c>
      <c r="Z118" s="88" t="n">
        <v>3</v>
      </c>
      <c r="AA118" s="84" t="s">
        <v>390</v>
      </c>
      <c r="AB118" s="84" t="s">
        <v>391</v>
      </c>
      <c r="AC118" s="85" t="s">
        <v>392</v>
      </c>
      <c r="AD118" s="85"/>
      <c r="AE118" s="86" t="s">
        <v>386</v>
      </c>
      <c r="AF118" s="87" t="n">
        <v>1</v>
      </c>
      <c r="AG118" s="87" t="n">
        <v>3</v>
      </c>
      <c r="AH118" s="87" t="n">
        <v>3</v>
      </c>
    </row>
    <row r="119" customFormat="false" ht="12.75" hidden="false" customHeight="false" outlineLevel="0" collapsed="false">
      <c r="A119" s="71" t="n">
        <v>2</v>
      </c>
      <c r="B119" s="17" t="s">
        <v>46</v>
      </c>
      <c r="C119" s="24" t="s">
        <v>393</v>
      </c>
      <c r="D119" s="17" t="s">
        <v>394</v>
      </c>
      <c r="E119" s="17" t="s">
        <v>395</v>
      </c>
      <c r="F119" s="17"/>
      <c r="G119" s="28" t="s">
        <v>363</v>
      </c>
      <c r="H119" s="17" t="n">
        <v>1</v>
      </c>
      <c r="I119" s="17" t="n">
        <v>10</v>
      </c>
      <c r="J119" s="17" t="n">
        <v>10</v>
      </c>
      <c r="K119" s="17"/>
      <c r="N119" s="3" t="n">
        <f aca="false">J119*0.2</f>
        <v>2</v>
      </c>
      <c r="O119" s="7" t="n">
        <f aca="false">((J119-M119)+N119)*47.5</f>
        <v>570</v>
      </c>
      <c r="P119" s="17" t="n">
        <v>4</v>
      </c>
      <c r="Q119" s="17" t="s">
        <v>396</v>
      </c>
      <c r="R119" s="73" t="s">
        <v>397</v>
      </c>
      <c r="S119" s="74" t="s">
        <v>398</v>
      </c>
      <c r="T119" s="74"/>
      <c r="U119" s="75" t="s">
        <v>368</v>
      </c>
      <c r="V119" s="76" t="n">
        <v>1</v>
      </c>
      <c r="W119" s="76" t="n">
        <v>8</v>
      </c>
      <c r="X119" s="76" t="n">
        <v>8</v>
      </c>
      <c r="Y119" s="0"/>
      <c r="Z119" s="89" t="n">
        <v>4</v>
      </c>
      <c r="AA119" s="90" t="s">
        <v>399</v>
      </c>
      <c r="AB119" s="89" t="s">
        <v>400</v>
      </c>
      <c r="AC119" s="91" t="s">
        <v>401</v>
      </c>
      <c r="AD119" s="91"/>
      <c r="AE119" s="92" t="s">
        <v>368</v>
      </c>
      <c r="AF119" s="93" t="n">
        <v>1</v>
      </c>
      <c r="AG119" s="93" t="n">
        <v>7</v>
      </c>
      <c r="AH119" s="93" t="n">
        <v>7</v>
      </c>
    </row>
    <row r="120" s="23" customFormat="true" ht="12.75" hidden="false" customHeight="false" outlineLevel="0" collapsed="false">
      <c r="A120" s="81" t="n">
        <v>2</v>
      </c>
      <c r="B120" s="82" t="s">
        <v>48</v>
      </c>
      <c r="C120" s="94" t="s">
        <v>402</v>
      </c>
      <c r="D120" s="82" t="s">
        <v>403</v>
      </c>
      <c r="E120" s="82" t="s">
        <v>404</v>
      </c>
      <c r="F120" s="82"/>
      <c r="G120" s="82" t="s">
        <v>405</v>
      </c>
      <c r="H120" s="82" t="n">
        <v>1</v>
      </c>
      <c r="I120" s="82" t="n">
        <v>14</v>
      </c>
      <c r="J120" s="82" t="n">
        <f aca="false">I120*H120</f>
        <v>14</v>
      </c>
      <c r="K120" s="82" t="s">
        <v>406</v>
      </c>
      <c r="L120" s="82"/>
      <c r="M120" s="82"/>
      <c r="N120" s="67" t="n">
        <f aca="false">J120*0.2</f>
        <v>2.8</v>
      </c>
      <c r="O120" s="83" t="n">
        <f aca="false">((J120-M120)+N120)*47.5</f>
        <v>798</v>
      </c>
      <c r="Q120" s="95" t="s">
        <v>407</v>
      </c>
    </row>
    <row r="121" customFormat="false" ht="12.75" hidden="false" customHeight="false" outlineLevel="0" collapsed="false">
      <c r="A121" s="71" t="n">
        <v>2</v>
      </c>
      <c r="B121" s="17" t="s">
        <v>48</v>
      </c>
      <c r="C121" s="15" t="s">
        <v>408</v>
      </c>
      <c r="D121" s="17" t="s">
        <v>103</v>
      </c>
      <c r="E121" s="17" t="s">
        <v>104</v>
      </c>
      <c r="F121" s="17"/>
      <c r="G121" s="17" t="s">
        <v>95</v>
      </c>
      <c r="H121" s="17" t="n">
        <v>1</v>
      </c>
      <c r="I121" s="17" t="n">
        <v>9</v>
      </c>
      <c r="J121" s="17" t="n">
        <f aca="false">I121*H121</f>
        <v>9</v>
      </c>
      <c r="K121" s="17"/>
      <c r="L121" s="17"/>
      <c r="M121" s="17"/>
      <c r="N121" s="3" t="n">
        <f aca="false">J121*0.2</f>
        <v>1.8</v>
      </c>
      <c r="O121" s="7" t="n">
        <f aca="false">((J121-M121)+N121)*47.5</f>
        <v>513</v>
      </c>
    </row>
    <row r="122" customFormat="false" ht="12.75" hidden="false" customHeight="false" outlineLevel="0" collapsed="false">
      <c r="A122" s="71" t="n">
        <v>2</v>
      </c>
      <c r="B122" s="17" t="s">
        <v>48</v>
      </c>
      <c r="C122" s="15" t="s">
        <v>409</v>
      </c>
      <c r="D122" s="17" t="s">
        <v>294</v>
      </c>
      <c r="E122" s="17" t="s">
        <v>295</v>
      </c>
      <c r="F122" s="17"/>
      <c r="G122" s="17" t="s">
        <v>410</v>
      </c>
      <c r="H122" s="17" t="n">
        <v>1</v>
      </c>
      <c r="I122" s="17" t="n">
        <v>12</v>
      </c>
      <c r="J122" s="17" t="n">
        <f aca="false">I122*H122</f>
        <v>12</v>
      </c>
      <c r="K122" s="17"/>
      <c r="L122" s="17"/>
      <c r="M122" s="17"/>
      <c r="N122" s="3" t="n">
        <f aca="false">J122*0.2</f>
        <v>2.4</v>
      </c>
      <c r="O122" s="7" t="n">
        <f aca="false">((J122-M122)+N122)*47.5</f>
        <v>684</v>
      </c>
    </row>
    <row r="123" s="23" customFormat="true" ht="12.75" hidden="false" customHeight="false" outlineLevel="0" collapsed="false">
      <c r="A123" s="81" t="n">
        <v>2</v>
      </c>
      <c r="B123" s="94" t="s">
        <v>44</v>
      </c>
      <c r="C123" s="94" t="s">
        <v>411</v>
      </c>
      <c r="D123" s="82" t="s">
        <v>412</v>
      </c>
      <c r="E123" s="82" t="s">
        <v>246</v>
      </c>
      <c r="F123" s="82" t="s">
        <v>413</v>
      </c>
      <c r="G123" s="82" t="s">
        <v>414</v>
      </c>
      <c r="H123" s="82" t="n">
        <v>1</v>
      </c>
      <c r="I123" s="82" t="n">
        <v>3.5</v>
      </c>
      <c r="J123" s="82" t="n">
        <f aca="false">I123*H123</f>
        <v>3.5</v>
      </c>
      <c r="K123" s="82" t="s">
        <v>415</v>
      </c>
      <c r="L123" s="82"/>
      <c r="M123" s="82"/>
      <c r="N123" s="67" t="n">
        <f aca="false">J123*0.2</f>
        <v>0.7</v>
      </c>
      <c r="O123" s="83" t="n">
        <f aca="false">((J123-M123)+N123)*47.5</f>
        <v>199.5</v>
      </c>
      <c r="Q123" s="95" t="s">
        <v>416</v>
      </c>
      <c r="U123" s="96" t="n">
        <v>40730</v>
      </c>
    </row>
    <row r="124" customFormat="false" ht="12.75" hidden="false" customHeight="false" outlineLevel="0" collapsed="false">
      <c r="A124" s="71" t="n">
        <v>2</v>
      </c>
      <c r="B124" s="15" t="s">
        <v>44</v>
      </c>
      <c r="C124" s="15" t="s">
        <v>417</v>
      </c>
      <c r="D124" s="17" t="s">
        <v>418</v>
      </c>
      <c r="E124" s="17" t="s">
        <v>419</v>
      </c>
      <c r="F124" s="17"/>
      <c r="G124" s="17" t="s">
        <v>420</v>
      </c>
      <c r="H124" s="17" t="n">
        <v>1</v>
      </c>
      <c r="I124" s="17" t="n">
        <v>6</v>
      </c>
      <c r="J124" s="17" t="n">
        <f aca="false">I124*H124</f>
        <v>6</v>
      </c>
      <c r="K124" s="17"/>
      <c r="L124" s="17"/>
      <c r="M124" s="17"/>
      <c r="N124" s="3" t="n">
        <f aca="false">J124*0.2</f>
        <v>1.2</v>
      </c>
      <c r="O124" s="7" t="n">
        <f aca="false">((J124-M124)+N124)*47.5</f>
        <v>342</v>
      </c>
    </row>
    <row r="125" customFormat="false" ht="12.75" hidden="false" customHeight="false" outlineLevel="0" collapsed="false">
      <c r="A125" s="71" t="n">
        <v>3</v>
      </c>
      <c r="B125" s="15" t="s">
        <v>44</v>
      </c>
      <c r="C125" s="15" t="s">
        <v>421</v>
      </c>
      <c r="D125" s="17" t="s">
        <v>422</v>
      </c>
      <c r="E125" s="17" t="s">
        <v>423</v>
      </c>
      <c r="F125" s="17"/>
      <c r="G125" s="17" t="s">
        <v>424</v>
      </c>
      <c r="H125" s="17" t="n">
        <v>1</v>
      </c>
      <c r="I125" s="17" t="n">
        <v>4.5</v>
      </c>
      <c r="J125" s="17" t="n">
        <f aca="false">I125*H125</f>
        <v>4.5</v>
      </c>
      <c r="K125" s="17"/>
      <c r="L125" s="17"/>
      <c r="M125" s="17"/>
      <c r="N125" s="3" t="n">
        <f aca="false">J125*0.2</f>
        <v>0.9</v>
      </c>
      <c r="O125" s="7" t="n">
        <f aca="false">((J125-M125)+N125)*47.5</f>
        <v>256.5</v>
      </c>
    </row>
    <row r="126" s="41" customFormat="true" ht="12.75" hidden="false" customHeight="false" outlineLevel="0" collapsed="false">
      <c r="A126" s="68" t="n">
        <v>2</v>
      </c>
      <c r="B126" s="70" t="s">
        <v>44</v>
      </c>
      <c r="C126" s="70" t="s">
        <v>425</v>
      </c>
      <c r="D126" s="69" t="s">
        <v>426</v>
      </c>
      <c r="E126" s="69" t="s">
        <v>427</v>
      </c>
      <c r="F126" s="69"/>
      <c r="G126" s="69" t="s">
        <v>428</v>
      </c>
      <c r="H126" s="69" t="n">
        <v>0</v>
      </c>
      <c r="I126" s="69" t="n">
        <v>15.5</v>
      </c>
      <c r="J126" s="69" t="n">
        <f aca="false">I126*H126</f>
        <v>0</v>
      </c>
      <c r="K126" s="69"/>
      <c r="L126" s="69"/>
      <c r="M126" s="69"/>
      <c r="N126" s="31" t="n">
        <f aca="false">J126*0.2</f>
        <v>0</v>
      </c>
      <c r="O126" s="40" t="n">
        <f aca="false">((J126-M126)+N126)*47.5</f>
        <v>0</v>
      </c>
    </row>
    <row r="127" customFormat="false" ht="12.75" hidden="false" customHeight="false" outlineLevel="0" collapsed="false">
      <c r="A127" s="71" t="n">
        <v>2</v>
      </c>
      <c r="B127" s="15" t="s">
        <v>43</v>
      </c>
      <c r="C127" s="15" t="s">
        <v>429</v>
      </c>
      <c r="D127" s="17"/>
      <c r="E127" s="17"/>
      <c r="F127" s="17"/>
      <c r="G127" s="17" t="n">
        <v>40792</v>
      </c>
      <c r="H127" s="17" t="n">
        <v>1</v>
      </c>
      <c r="I127" s="17" t="n">
        <v>8.5</v>
      </c>
      <c r="J127" s="17" t="n">
        <f aca="false">I127*H127</f>
        <v>8.5</v>
      </c>
      <c r="K127" s="17" t="s">
        <v>430</v>
      </c>
      <c r="L127" s="17"/>
      <c r="M127" s="17"/>
      <c r="N127" s="3" t="n">
        <f aca="false">J127*0.2</f>
        <v>1.7</v>
      </c>
      <c r="O127" s="7" t="n">
        <f aca="false">((J127-M127)+N127)*47.5</f>
        <v>484.5</v>
      </c>
    </row>
    <row r="128" customFormat="false" ht="12.75" hidden="false" customHeight="false" outlineLevel="0" collapsed="false">
      <c r="A128" s="71" t="n">
        <v>3</v>
      </c>
      <c r="B128" s="17" t="s">
        <v>24</v>
      </c>
      <c r="C128" s="15" t="s">
        <v>431</v>
      </c>
      <c r="D128" s="17" t="s">
        <v>432</v>
      </c>
      <c r="E128" s="17" t="s">
        <v>433</v>
      </c>
      <c r="F128" s="17"/>
      <c r="G128" s="17" t="s">
        <v>434</v>
      </c>
      <c r="H128" s="17" t="n">
        <v>1</v>
      </c>
      <c r="I128" s="17" t="n">
        <v>4</v>
      </c>
      <c r="J128" s="17" t="n">
        <f aca="false">I128*H128</f>
        <v>4</v>
      </c>
      <c r="K128" s="17" t="s">
        <v>435</v>
      </c>
      <c r="L128" s="17"/>
      <c r="M128" s="17"/>
      <c r="N128" s="3" t="n">
        <f aca="false">J128*0.2</f>
        <v>0.8</v>
      </c>
      <c r="O128" s="7" t="n">
        <f aca="false">((J128-M128)+N128)*47.5</f>
        <v>228</v>
      </c>
    </row>
    <row r="129" customFormat="false" ht="12.75" hidden="false" customHeight="false" outlineLevel="0" collapsed="false">
      <c r="A129" s="71" t="n">
        <v>2</v>
      </c>
      <c r="B129" s="17" t="s">
        <v>24</v>
      </c>
      <c r="C129" s="15" t="s">
        <v>436</v>
      </c>
      <c r="D129" s="17" t="s">
        <v>437</v>
      </c>
      <c r="E129" s="17" t="s">
        <v>438</v>
      </c>
      <c r="F129" s="17"/>
      <c r="G129" s="17" t="s">
        <v>439</v>
      </c>
      <c r="H129" s="17" t="n">
        <v>1</v>
      </c>
      <c r="I129" s="17" t="n">
        <v>10</v>
      </c>
      <c r="J129" s="17" t="n">
        <f aca="false">I129*H129</f>
        <v>10</v>
      </c>
      <c r="K129" s="17"/>
      <c r="L129" s="17"/>
      <c r="M129" s="17"/>
      <c r="N129" s="3" t="n">
        <f aca="false">J129*0.2</f>
        <v>2</v>
      </c>
      <c r="O129" s="7" t="n">
        <f aca="false">((J129-M129)+N129)*47.5</f>
        <v>570</v>
      </c>
    </row>
    <row r="130" customFormat="false" ht="12.75" hidden="false" customHeight="false" outlineLevel="0" collapsed="false">
      <c r="A130" s="71" t="n">
        <v>2</v>
      </c>
      <c r="B130" s="17" t="s">
        <v>24</v>
      </c>
      <c r="C130" s="15" t="s">
        <v>440</v>
      </c>
      <c r="D130" s="17" t="s">
        <v>441</v>
      </c>
      <c r="E130" s="17" t="s">
        <v>442</v>
      </c>
      <c r="F130" s="17" t="s">
        <v>443</v>
      </c>
      <c r="G130" s="17" t="s">
        <v>439</v>
      </c>
      <c r="H130" s="17" t="n">
        <v>1</v>
      </c>
      <c r="I130" s="17" t="n">
        <v>8</v>
      </c>
      <c r="J130" s="17" t="n">
        <f aca="false">I130*H130</f>
        <v>8</v>
      </c>
      <c r="K130" s="17"/>
      <c r="L130" s="17"/>
      <c r="M130" s="17"/>
      <c r="N130" s="3" t="n">
        <f aca="false">J130*0.2</f>
        <v>1.6</v>
      </c>
      <c r="O130" s="7" t="n">
        <f aca="false">((J130-M130)+N130)*47.5</f>
        <v>456</v>
      </c>
    </row>
    <row r="131" customFormat="false" ht="12.75" hidden="false" customHeight="false" outlineLevel="0" collapsed="false">
      <c r="A131" s="71" t="n">
        <v>2</v>
      </c>
      <c r="B131" s="17" t="s">
        <v>24</v>
      </c>
      <c r="C131" s="15" t="s">
        <v>444</v>
      </c>
      <c r="D131" s="17" t="s">
        <v>445</v>
      </c>
      <c r="E131" s="17" t="s">
        <v>446</v>
      </c>
      <c r="F131" s="17" t="s">
        <v>447</v>
      </c>
      <c r="G131" s="28" t="s">
        <v>239</v>
      </c>
      <c r="H131" s="17" t="n">
        <v>1</v>
      </c>
      <c r="I131" s="17" t="n">
        <v>24</v>
      </c>
      <c r="J131" s="17" t="n">
        <f aca="false">I131*H131</f>
        <v>24</v>
      </c>
      <c r="K131" s="17"/>
      <c r="L131" s="17"/>
      <c r="M131" s="17"/>
      <c r="N131" s="3" t="n">
        <f aca="false">J131*0.2</f>
        <v>4.8</v>
      </c>
      <c r="O131" s="7" t="n">
        <f aca="false">((J131-M131)+N131)*47.5</f>
        <v>1368</v>
      </c>
    </row>
    <row r="132" s="23" customFormat="true" ht="12.75" hidden="false" customHeight="false" outlineLevel="0" collapsed="false">
      <c r="A132" s="81" t="n">
        <v>3</v>
      </c>
      <c r="B132" s="82" t="s">
        <v>24</v>
      </c>
      <c r="C132" s="94" t="s">
        <v>448</v>
      </c>
      <c r="D132" s="82" t="s">
        <v>449</v>
      </c>
      <c r="E132" s="82" t="s">
        <v>450</v>
      </c>
      <c r="F132" s="82" t="s">
        <v>451</v>
      </c>
      <c r="G132" s="82" t="s">
        <v>452</v>
      </c>
      <c r="H132" s="82" t="n">
        <v>1</v>
      </c>
      <c r="I132" s="82" t="n">
        <v>18</v>
      </c>
      <c r="J132" s="82" t="n">
        <f aca="false">I132*H132</f>
        <v>18</v>
      </c>
      <c r="K132" s="82"/>
      <c r="L132" s="82"/>
      <c r="M132" s="82"/>
      <c r="N132" s="67" t="n">
        <f aca="false">J132*0.2</f>
        <v>3.6</v>
      </c>
      <c r="O132" s="83" t="n">
        <f aca="false">((J132-M132)+N132)*47.5</f>
        <v>1026</v>
      </c>
      <c r="Q132" s="95" t="s">
        <v>429</v>
      </c>
    </row>
    <row r="133" customFormat="false" ht="12.75" hidden="false" customHeight="false" outlineLevel="0" collapsed="false">
      <c r="A133" s="71" t="n">
        <v>2</v>
      </c>
      <c r="B133" s="17" t="s">
        <v>24</v>
      </c>
      <c r="C133" s="15" t="s">
        <v>453</v>
      </c>
      <c r="D133" s="17" t="s">
        <v>454</v>
      </c>
      <c r="E133" s="17" t="s">
        <v>455</v>
      </c>
      <c r="F133" s="17"/>
      <c r="G133" s="17" t="s">
        <v>452</v>
      </c>
      <c r="H133" s="17" t="n">
        <v>1</v>
      </c>
      <c r="I133" s="17" t="n">
        <v>17.5</v>
      </c>
      <c r="J133" s="17" t="n">
        <f aca="false">I133*H133</f>
        <v>17.5</v>
      </c>
      <c r="K133" s="17"/>
      <c r="L133" s="17"/>
      <c r="M133" s="17"/>
      <c r="N133" s="3" t="n">
        <f aca="false">J133*0.2</f>
        <v>3.5</v>
      </c>
      <c r="O133" s="7" t="n">
        <f aca="false">((J133-M133)+N133)*47.5</f>
        <v>997.5</v>
      </c>
    </row>
    <row r="134" s="41" customFormat="true" ht="12.75" hidden="false" customHeight="false" outlineLevel="0" collapsed="false">
      <c r="A134" s="68" t="n">
        <v>2</v>
      </c>
      <c r="B134" s="69" t="s">
        <v>31</v>
      </c>
      <c r="C134" s="69" t="s">
        <v>456</v>
      </c>
      <c r="D134" s="69" t="s">
        <v>457</v>
      </c>
      <c r="E134" s="69" t="s">
        <v>75</v>
      </c>
      <c r="F134" s="69"/>
      <c r="G134" s="17" t="s">
        <v>452</v>
      </c>
      <c r="H134" s="69" t="n">
        <v>0</v>
      </c>
      <c r="I134" s="69" t="n">
        <v>5.5</v>
      </c>
      <c r="J134" s="69" t="n">
        <f aca="false">I134*H134</f>
        <v>0</v>
      </c>
      <c r="K134" s="69" t="s">
        <v>458</v>
      </c>
      <c r="L134" s="69"/>
      <c r="M134" s="69"/>
      <c r="N134" s="31" t="n">
        <f aca="false">J134*0.2</f>
        <v>0</v>
      </c>
      <c r="O134" s="40" t="n">
        <f aca="false">((J134-M134)+N134)*47.5</f>
        <v>0</v>
      </c>
    </row>
    <row r="135" customFormat="false" ht="12.75" hidden="false" customHeight="false" outlineLevel="0" collapsed="false">
      <c r="A135" s="71" t="n">
        <v>2</v>
      </c>
      <c r="B135" s="15" t="s">
        <v>31</v>
      </c>
      <c r="C135" s="17" t="s">
        <v>459</v>
      </c>
      <c r="D135" s="17" t="s">
        <v>460</v>
      </c>
      <c r="E135" s="17" t="s">
        <v>461</v>
      </c>
      <c r="F135" s="17"/>
      <c r="G135" s="17" t="s">
        <v>462</v>
      </c>
      <c r="H135" s="17" t="n">
        <v>1</v>
      </c>
      <c r="I135" s="17" t="n">
        <v>6.5</v>
      </c>
      <c r="J135" s="17" t="n">
        <f aca="false">I135*H135</f>
        <v>6.5</v>
      </c>
      <c r="K135" s="17"/>
      <c r="L135" s="17"/>
      <c r="M135" s="17"/>
      <c r="N135" s="3" t="n">
        <f aca="false">J135*0.2</f>
        <v>1.3</v>
      </c>
      <c r="O135" s="7" t="n">
        <f aca="false">((J135-M135)+N135)*47.5</f>
        <v>370.5</v>
      </c>
    </row>
    <row r="136" customFormat="false" ht="12.75" hidden="false" customHeight="false" outlineLevel="0" collapsed="false">
      <c r="A136" s="71" t="n">
        <v>2</v>
      </c>
      <c r="B136" s="15" t="s">
        <v>31</v>
      </c>
      <c r="C136" s="15" t="s">
        <v>463</v>
      </c>
      <c r="D136" s="17" t="s">
        <v>441</v>
      </c>
      <c r="E136" s="17" t="s">
        <v>442</v>
      </c>
      <c r="F136" s="17"/>
      <c r="G136" s="17" t="s">
        <v>464</v>
      </c>
      <c r="H136" s="17" t="n">
        <v>1</v>
      </c>
      <c r="I136" s="17" t="n">
        <v>8</v>
      </c>
      <c r="J136" s="17" t="n">
        <f aca="false">I136*H136</f>
        <v>8</v>
      </c>
      <c r="K136" s="17"/>
      <c r="L136" s="17"/>
      <c r="M136" s="17"/>
      <c r="N136" s="3" t="n">
        <f aca="false">J136*0.2</f>
        <v>1.6</v>
      </c>
      <c r="O136" s="7" t="n">
        <f aca="false">((J136-M136)+N136)*47.5</f>
        <v>456</v>
      </c>
    </row>
    <row r="137" customFormat="false" ht="12.75" hidden="false" customHeight="false" outlineLevel="0" collapsed="false">
      <c r="A137" s="71" t="n">
        <v>2</v>
      </c>
      <c r="B137" s="15" t="s">
        <v>31</v>
      </c>
      <c r="C137" s="15" t="s">
        <v>465</v>
      </c>
      <c r="D137" s="17" t="s">
        <v>466</v>
      </c>
      <c r="E137" s="17" t="s">
        <v>467</v>
      </c>
      <c r="F137" s="17"/>
      <c r="G137" s="17" t="s">
        <v>464</v>
      </c>
      <c r="H137" s="17" t="n">
        <v>1</v>
      </c>
      <c r="I137" s="17" t="n">
        <v>7</v>
      </c>
      <c r="J137" s="17" t="n">
        <f aca="false">I137*H137</f>
        <v>7</v>
      </c>
      <c r="K137" s="17"/>
      <c r="L137" s="17"/>
      <c r="M137" s="17"/>
      <c r="N137" s="3" t="n">
        <f aca="false">J137*0.2</f>
        <v>1.4</v>
      </c>
      <c r="O137" s="7" t="n">
        <f aca="false">((J137-M137)+N137)*47.5</f>
        <v>399</v>
      </c>
    </row>
    <row r="138" customFormat="false" ht="12.75" hidden="false" customHeight="false" outlineLevel="0" collapsed="false">
      <c r="A138" s="71" t="n">
        <v>2</v>
      </c>
      <c r="B138" s="15" t="s">
        <v>31</v>
      </c>
      <c r="C138" s="17" t="s">
        <v>468</v>
      </c>
      <c r="D138" s="17" t="s">
        <v>469</v>
      </c>
      <c r="E138" s="17" t="s">
        <v>470</v>
      </c>
      <c r="F138" s="17"/>
      <c r="G138" s="17" t="s">
        <v>464</v>
      </c>
      <c r="H138" s="17" t="n">
        <v>1</v>
      </c>
      <c r="I138" s="17" t="n">
        <v>12</v>
      </c>
      <c r="J138" s="17" t="n">
        <f aca="false">I138*H138</f>
        <v>12</v>
      </c>
      <c r="K138" s="17"/>
      <c r="L138" s="17"/>
      <c r="M138" s="17"/>
      <c r="N138" s="3" t="n">
        <f aca="false">J138*0.2</f>
        <v>2.4</v>
      </c>
      <c r="O138" s="7" t="n">
        <f aca="false">((J138-M138)+N138)*47.5</f>
        <v>684</v>
      </c>
    </row>
    <row r="139" customFormat="false" ht="12.75" hidden="false" customHeight="false" outlineLevel="0" collapsed="false">
      <c r="A139" s="71" t="n">
        <v>2</v>
      </c>
      <c r="B139" s="17" t="s">
        <v>40</v>
      </c>
      <c r="C139" s="24" t="s">
        <v>471</v>
      </c>
      <c r="D139" s="72" t="s">
        <v>472</v>
      </c>
      <c r="E139" s="17" t="s">
        <v>473</v>
      </c>
      <c r="F139" s="17"/>
      <c r="G139" s="17" t="s">
        <v>474</v>
      </c>
      <c r="H139" s="17" t="n">
        <v>1</v>
      </c>
      <c r="I139" s="17" t="n">
        <v>12</v>
      </c>
      <c r="J139" s="17" t="n">
        <f aca="false">I139*H139</f>
        <v>12</v>
      </c>
      <c r="K139" s="17" t="s">
        <v>475</v>
      </c>
      <c r="L139" s="17" t="s">
        <v>97</v>
      </c>
      <c r="M139" s="17" t="n">
        <v>6</v>
      </c>
      <c r="N139" s="3" t="n">
        <f aca="false">J139*0.2</f>
        <v>2.4</v>
      </c>
      <c r="O139" s="7" t="n">
        <f aca="false">((J139-M139)+N139)*47.5</f>
        <v>399</v>
      </c>
    </row>
    <row r="140" customFormat="false" ht="12.75" hidden="false" customHeight="false" outlineLevel="0" collapsed="false">
      <c r="A140" s="71" t="n">
        <v>2</v>
      </c>
      <c r="B140" s="17" t="s">
        <v>40</v>
      </c>
      <c r="C140" s="24" t="s">
        <v>476</v>
      </c>
      <c r="D140" s="72" t="s">
        <v>477</v>
      </c>
      <c r="E140" s="17" t="s">
        <v>478</v>
      </c>
      <c r="F140" s="17"/>
      <c r="G140" s="17" t="s">
        <v>474</v>
      </c>
      <c r="H140" s="17" t="n">
        <v>1</v>
      </c>
      <c r="I140" s="17" t="n">
        <v>12</v>
      </c>
      <c r="J140" s="17" t="n">
        <f aca="false">I140*H140</f>
        <v>12</v>
      </c>
      <c r="K140" s="17"/>
      <c r="L140" s="17" t="s">
        <v>97</v>
      </c>
      <c r="M140" s="17"/>
      <c r="N140" s="3" t="n">
        <f aca="false">J140*0.2</f>
        <v>2.4</v>
      </c>
      <c r="O140" s="7" t="n">
        <f aca="false">((J140-M140)+N140)*47.5</f>
        <v>684</v>
      </c>
    </row>
    <row r="141" customFormat="false" ht="12.75" hidden="false" customHeight="false" outlineLevel="0" collapsed="false">
      <c r="A141" s="71" t="n">
        <v>2</v>
      </c>
      <c r="B141" s="17" t="s">
        <v>40</v>
      </c>
      <c r="C141" s="24" t="s">
        <v>479</v>
      </c>
      <c r="D141" s="72" t="s">
        <v>480</v>
      </c>
      <c r="E141" s="17" t="s">
        <v>481</v>
      </c>
      <c r="F141" s="17"/>
      <c r="G141" s="17" t="s">
        <v>482</v>
      </c>
      <c r="H141" s="17" t="n">
        <v>1</v>
      </c>
      <c r="I141" s="17" t="n">
        <v>6</v>
      </c>
      <c r="J141" s="17" t="n">
        <f aca="false">I141*H141</f>
        <v>6</v>
      </c>
      <c r="K141" s="17"/>
      <c r="L141" s="17"/>
      <c r="M141" s="17"/>
      <c r="N141" s="3" t="n">
        <f aca="false">J141*0.2</f>
        <v>1.2</v>
      </c>
      <c r="O141" s="7" t="n">
        <f aca="false">((J141-M141)+N141)*47.5</f>
        <v>342</v>
      </c>
    </row>
    <row r="142" customFormat="false" ht="12.75" hidden="false" customHeight="false" outlineLevel="0" collapsed="false">
      <c r="A142" s="71" t="n">
        <v>2</v>
      </c>
      <c r="B142" s="15" t="s">
        <v>21</v>
      </c>
      <c r="C142" s="15" t="s">
        <v>483</v>
      </c>
      <c r="D142" s="17" t="s">
        <v>484</v>
      </c>
      <c r="E142" s="17" t="s">
        <v>485</v>
      </c>
      <c r="F142" s="17" t="s">
        <v>129</v>
      </c>
      <c r="G142" s="17" t="s">
        <v>462</v>
      </c>
      <c r="H142" s="17" t="n">
        <v>1</v>
      </c>
      <c r="I142" s="17" t="n">
        <v>5</v>
      </c>
      <c r="J142" s="17" t="n">
        <f aca="false">I142*H142</f>
        <v>5</v>
      </c>
      <c r="K142" s="17" t="s">
        <v>486</v>
      </c>
      <c r="L142" s="17"/>
      <c r="M142" s="17"/>
      <c r="N142" s="3" t="n">
        <f aca="false">J142*0.2</f>
        <v>1</v>
      </c>
      <c r="O142" s="7" t="n">
        <f aca="false">((J142-M142)+N142)*47.5</f>
        <v>285</v>
      </c>
    </row>
    <row r="143" customFormat="false" ht="15" hidden="false" customHeight="false" outlineLevel="0" collapsed="false">
      <c r="A143" s="71" t="n">
        <v>2</v>
      </c>
      <c r="B143" s="15" t="s">
        <v>21</v>
      </c>
      <c r="C143" s="15" t="s">
        <v>487</v>
      </c>
      <c r="D143" s="17" t="s">
        <v>488</v>
      </c>
      <c r="E143" s="17" t="s">
        <v>489</v>
      </c>
      <c r="F143" s="17" t="s">
        <v>129</v>
      </c>
      <c r="G143" s="44" t="s">
        <v>106</v>
      </c>
      <c r="H143" s="17" t="n">
        <v>1</v>
      </c>
      <c r="I143" s="17" t="n">
        <v>8</v>
      </c>
      <c r="J143" s="17" t="n">
        <f aca="false">I143*H143</f>
        <v>8</v>
      </c>
      <c r="K143" s="17"/>
      <c r="L143" s="17"/>
      <c r="M143" s="17"/>
      <c r="N143" s="3" t="n">
        <f aca="false">J143*0.2</f>
        <v>1.6</v>
      </c>
      <c r="O143" s="7" t="n">
        <f aca="false">((J143-M143)+N143)*47.5</f>
        <v>456</v>
      </c>
    </row>
    <row r="144" customFormat="false" ht="12.75" hidden="false" customHeight="false" outlineLevel="0" collapsed="false">
      <c r="A144" s="71" t="n">
        <v>3</v>
      </c>
      <c r="B144" s="17" t="s">
        <v>32</v>
      </c>
      <c r="C144" s="24" t="s">
        <v>490</v>
      </c>
      <c r="D144" s="17" t="s">
        <v>491</v>
      </c>
      <c r="E144" s="17" t="s">
        <v>492</v>
      </c>
      <c r="F144" s="17"/>
      <c r="G144" s="17"/>
      <c r="H144" s="17" t="n">
        <v>1</v>
      </c>
      <c r="I144" s="17" t="n">
        <v>21.49</v>
      </c>
      <c r="J144" s="17" t="n">
        <f aca="false">I144*H144</f>
        <v>21.49</v>
      </c>
      <c r="K144" s="17" t="s">
        <v>493</v>
      </c>
      <c r="L144" s="17"/>
      <c r="M144" s="17"/>
      <c r="N144" s="3" t="n">
        <f aca="false">J144*0.4</f>
        <v>8.596</v>
      </c>
      <c r="O144" s="7" t="n">
        <f aca="false">((J144-M144)+N144)*47.5</f>
        <v>1429.085</v>
      </c>
    </row>
    <row r="145" customFormat="false" ht="12.75" hidden="false" customHeight="false" outlineLevel="0" collapsed="false">
      <c r="A145" s="71" t="n">
        <v>2</v>
      </c>
      <c r="B145" s="17" t="s">
        <v>32</v>
      </c>
      <c r="C145" s="15" t="s">
        <v>494</v>
      </c>
      <c r="D145" s="17" t="s">
        <v>495</v>
      </c>
      <c r="E145" s="17" t="s">
        <v>496</v>
      </c>
      <c r="F145" s="17"/>
      <c r="G145" s="17"/>
      <c r="H145" s="17" t="n">
        <v>1</v>
      </c>
      <c r="I145" s="17" t="n">
        <v>17.49</v>
      </c>
      <c r="J145" s="17" t="n">
        <f aca="false">I145*H145</f>
        <v>17.49</v>
      </c>
      <c r="K145" s="17"/>
      <c r="L145" s="17"/>
      <c r="M145" s="17"/>
      <c r="N145" s="3" t="n">
        <f aca="false">J145*0.25</f>
        <v>4.3725</v>
      </c>
      <c r="O145" s="7" t="n">
        <f aca="false">((J145-M145)+N145)*47.5</f>
        <v>1038.46875</v>
      </c>
    </row>
    <row r="146" customFormat="false" ht="12.75" hidden="false" customHeight="false" outlineLevel="0" collapsed="false">
      <c r="A146" s="71" t="n">
        <v>2</v>
      </c>
      <c r="B146" s="17" t="s">
        <v>32</v>
      </c>
      <c r="C146" s="17" t="s">
        <v>497</v>
      </c>
      <c r="D146" s="17" t="s">
        <v>498</v>
      </c>
      <c r="E146" s="17" t="s">
        <v>499</v>
      </c>
      <c r="F146" s="17"/>
      <c r="G146" s="17"/>
      <c r="H146" s="17" t="n">
        <v>1</v>
      </c>
      <c r="I146" s="17" t="n">
        <v>8.49</v>
      </c>
      <c r="J146" s="17" t="n">
        <f aca="false">I146*H146</f>
        <v>8.49</v>
      </c>
      <c r="K146" s="17"/>
      <c r="L146" s="17"/>
      <c r="M146" s="17"/>
      <c r="N146" s="3" t="n">
        <f aca="false">J146*0.2</f>
        <v>1.698</v>
      </c>
      <c r="O146" s="7" t="n">
        <f aca="false">((J146-M146)+N146)*47.5</f>
        <v>483.93</v>
      </c>
    </row>
    <row r="147" customFormat="false" ht="12.75" hidden="false" customHeight="false" outlineLevel="0" collapsed="false">
      <c r="A147" s="71" t="n">
        <v>2</v>
      </c>
      <c r="B147" s="17" t="s">
        <v>32</v>
      </c>
      <c r="C147" s="17" t="s">
        <v>500</v>
      </c>
      <c r="D147" s="17" t="s">
        <v>501</v>
      </c>
      <c r="E147" s="17" t="s">
        <v>502</v>
      </c>
      <c r="F147" s="17"/>
      <c r="G147" s="17"/>
      <c r="H147" s="17" t="n">
        <v>1</v>
      </c>
      <c r="I147" s="17" t="n">
        <v>3.99</v>
      </c>
      <c r="J147" s="17" t="n">
        <f aca="false">I147*H147</f>
        <v>3.99</v>
      </c>
      <c r="K147" s="17"/>
      <c r="L147" s="17"/>
      <c r="M147" s="17"/>
      <c r="N147" s="3" t="n">
        <f aca="false">J147*0.2</f>
        <v>0.798</v>
      </c>
      <c r="O147" s="7" t="n">
        <f aca="false">((J147-M147)+N147)*47.5</f>
        <v>227.43</v>
      </c>
    </row>
    <row r="148" customFormat="false" ht="12.75" hidden="false" customHeight="false" outlineLevel="0" collapsed="false">
      <c r="A148" s="71" t="n">
        <v>2</v>
      </c>
      <c r="B148" s="17" t="s">
        <v>32</v>
      </c>
      <c r="C148" s="15" t="s">
        <v>503</v>
      </c>
      <c r="D148" s="17" t="s">
        <v>504</v>
      </c>
      <c r="E148" s="17" t="s">
        <v>505</v>
      </c>
      <c r="F148" s="17" t="s">
        <v>506</v>
      </c>
      <c r="G148" s="17"/>
      <c r="H148" s="17" t="n">
        <v>1</v>
      </c>
      <c r="I148" s="17" t="n">
        <v>3.99</v>
      </c>
      <c r="J148" s="17" t="n">
        <f aca="false">I148*H148</f>
        <v>3.99</v>
      </c>
      <c r="K148" s="17"/>
      <c r="L148" s="17"/>
      <c r="M148" s="17"/>
      <c r="N148" s="3" t="n">
        <f aca="false">J148*0.2</f>
        <v>0.798</v>
      </c>
      <c r="O148" s="7" t="n">
        <f aca="false">((J148-M148)+N148)*47.5</f>
        <v>227.43</v>
      </c>
    </row>
    <row r="149" customFormat="false" ht="15" hidden="false" customHeight="false" outlineLevel="0" collapsed="false">
      <c r="A149" s="71" t="n">
        <v>2</v>
      </c>
      <c r="B149" s="17" t="s">
        <v>37</v>
      </c>
      <c r="C149" s="24" t="s">
        <v>507</v>
      </c>
      <c r="D149" s="97" t="s">
        <v>508</v>
      </c>
      <c r="E149" s="17" t="s">
        <v>509</v>
      </c>
      <c r="F149" s="17"/>
      <c r="G149" s="44" t="s">
        <v>106</v>
      </c>
      <c r="H149" s="17" t="n">
        <v>1</v>
      </c>
      <c r="I149" s="17" t="n">
        <v>12.5</v>
      </c>
      <c r="J149" s="17" t="n">
        <f aca="false">I149*H149</f>
        <v>12.5</v>
      </c>
      <c r="K149" s="17"/>
      <c r="L149" s="17" t="s">
        <v>213</v>
      </c>
      <c r="M149" s="17"/>
      <c r="N149" s="3" t="n">
        <f aca="false">J149*0.2</f>
        <v>2.5</v>
      </c>
      <c r="O149" s="7" t="n">
        <f aca="false">((J149-M149)+N149)*47.5</f>
        <v>712.5</v>
      </c>
    </row>
    <row r="150" customFormat="false" ht="15" hidden="false" customHeight="false" outlineLevel="0" collapsed="false">
      <c r="A150" s="71" t="n">
        <v>2</v>
      </c>
      <c r="B150" s="17" t="s">
        <v>37</v>
      </c>
      <c r="C150" s="24" t="s">
        <v>510</v>
      </c>
      <c r="D150" s="97" t="s">
        <v>511</v>
      </c>
      <c r="E150" s="17" t="s">
        <v>512</v>
      </c>
      <c r="F150" s="17"/>
      <c r="G150" s="44" t="s">
        <v>106</v>
      </c>
      <c r="H150" s="17" t="n">
        <v>1</v>
      </c>
      <c r="I150" s="17" t="n">
        <v>10</v>
      </c>
      <c r="J150" s="17" t="n">
        <f aca="false">I150*H150</f>
        <v>10</v>
      </c>
      <c r="K150" s="17"/>
      <c r="L150" s="17" t="s">
        <v>213</v>
      </c>
      <c r="M150" s="17" t="n">
        <v>5.375</v>
      </c>
      <c r="N150" s="3" t="n">
        <f aca="false">J150*0.2</f>
        <v>2</v>
      </c>
      <c r="O150" s="7" t="n">
        <f aca="false">((J150-M150)+N150)*47.5</f>
        <v>314.6875</v>
      </c>
    </row>
    <row r="151" customFormat="false" ht="15" hidden="false" customHeight="false" outlineLevel="0" collapsed="false">
      <c r="A151" s="71" t="n">
        <v>2</v>
      </c>
      <c r="B151" s="17" t="s">
        <v>37</v>
      </c>
      <c r="C151" s="24" t="s">
        <v>513</v>
      </c>
      <c r="D151" s="72" t="s">
        <v>127</v>
      </c>
      <c r="E151" s="17" t="s">
        <v>128</v>
      </c>
      <c r="F151" s="17"/>
      <c r="G151" s="44" t="s">
        <v>106</v>
      </c>
      <c r="H151" s="17" t="n">
        <v>1</v>
      </c>
      <c r="I151" s="17" t="n">
        <v>3.5</v>
      </c>
      <c r="J151" s="17" t="n">
        <f aca="false">I151*H151</f>
        <v>3.5</v>
      </c>
      <c r="K151" s="17"/>
      <c r="L151" s="17" t="s">
        <v>125</v>
      </c>
      <c r="M151" s="17" t="n">
        <v>0.5</v>
      </c>
      <c r="N151" s="3" t="n">
        <f aca="false">J151*0.2</f>
        <v>0.7</v>
      </c>
      <c r="O151" s="7" t="n">
        <f aca="false">((J151-M151)+N151)*47.5</f>
        <v>175.75</v>
      </c>
    </row>
    <row r="152" customFormat="false" ht="15" hidden="false" customHeight="false" outlineLevel="0" collapsed="false">
      <c r="A152" s="71" t="n">
        <v>2</v>
      </c>
      <c r="B152" s="17" t="s">
        <v>37</v>
      </c>
      <c r="C152" s="24" t="s">
        <v>514</v>
      </c>
      <c r="D152" s="72" t="s">
        <v>515</v>
      </c>
      <c r="E152" s="17" t="s">
        <v>516</v>
      </c>
      <c r="F152" s="17"/>
      <c r="G152" s="44" t="s">
        <v>106</v>
      </c>
      <c r="H152" s="17" t="n">
        <v>1</v>
      </c>
      <c r="I152" s="17" t="n">
        <v>7.5</v>
      </c>
      <c r="J152" s="17" t="n">
        <f aca="false">I152*H152</f>
        <v>7.5</v>
      </c>
      <c r="K152" s="17"/>
      <c r="L152" s="17"/>
      <c r="M152" s="17"/>
      <c r="N152" s="3" t="n">
        <f aca="false">J152*0.2</f>
        <v>1.5</v>
      </c>
      <c r="O152" s="7" t="n">
        <f aca="false">((J152-M152)+N152)*47.5</f>
        <v>427.5</v>
      </c>
    </row>
    <row r="153" customFormat="false" ht="12.75" hidden="false" customHeight="false" outlineLevel="0" collapsed="false">
      <c r="A153" s="71" t="n">
        <v>3</v>
      </c>
      <c r="B153" s="17" t="s">
        <v>22</v>
      </c>
      <c r="C153" s="24" t="s">
        <v>517</v>
      </c>
      <c r="D153" s="72" t="s">
        <v>518</v>
      </c>
      <c r="E153" s="17" t="s">
        <v>519</v>
      </c>
      <c r="F153" s="17"/>
      <c r="G153" s="17"/>
      <c r="H153" s="17" t="n">
        <v>1</v>
      </c>
      <c r="I153" s="17" t="n">
        <v>3</v>
      </c>
      <c r="J153" s="17" t="n">
        <f aca="false">I153*H153</f>
        <v>3</v>
      </c>
      <c r="K153" s="17" t="n">
        <v>741</v>
      </c>
      <c r="L153" s="17"/>
      <c r="M153" s="17"/>
      <c r="N153" s="3" t="n">
        <f aca="false">J153*0.2</f>
        <v>0.6</v>
      </c>
      <c r="O153" s="7" t="n">
        <f aca="false">((J153-M153)+N153)*47.5</f>
        <v>171</v>
      </c>
    </row>
    <row r="154" customFormat="false" ht="12.75" hidden="false" customHeight="false" outlineLevel="0" collapsed="false">
      <c r="A154" s="71" t="n">
        <v>3</v>
      </c>
      <c r="B154" s="17" t="s">
        <v>22</v>
      </c>
      <c r="C154" s="24" t="s">
        <v>520</v>
      </c>
      <c r="D154" s="72" t="s">
        <v>521</v>
      </c>
      <c r="E154" s="17" t="s">
        <v>522</v>
      </c>
      <c r="F154" s="17"/>
      <c r="G154" s="17" t="s">
        <v>191</v>
      </c>
      <c r="H154" s="17" t="n">
        <v>1</v>
      </c>
      <c r="I154" s="17" t="n">
        <v>2</v>
      </c>
      <c r="J154" s="17" t="n">
        <f aca="false">I154*H154</f>
        <v>2</v>
      </c>
      <c r="K154" s="17"/>
      <c r="L154" s="17"/>
      <c r="M154" s="17"/>
      <c r="N154" s="3" t="n">
        <f aca="false">J154*0.2</f>
        <v>0.4</v>
      </c>
      <c r="O154" s="7" t="n">
        <f aca="false">((J154-M154)+N154)*47.5</f>
        <v>114</v>
      </c>
    </row>
    <row r="155" customFormat="false" ht="16.5" hidden="false" customHeight="true" outlineLevel="0" collapsed="false">
      <c r="A155" s="71" t="n">
        <v>2</v>
      </c>
      <c r="B155" s="17" t="s">
        <v>45</v>
      </c>
      <c r="C155" s="15" t="s">
        <v>523</v>
      </c>
      <c r="D155" s="17" t="s">
        <v>524</v>
      </c>
      <c r="E155" s="17" t="s">
        <v>525</v>
      </c>
      <c r="F155" s="17" t="s">
        <v>526</v>
      </c>
      <c r="G155" s="17" t="s">
        <v>405</v>
      </c>
      <c r="H155" s="17" t="n">
        <v>1</v>
      </c>
      <c r="I155" s="17" t="n">
        <v>9</v>
      </c>
      <c r="J155" s="17" t="n">
        <f aca="false">I155*H155</f>
        <v>9</v>
      </c>
      <c r="K155" s="17" t="s">
        <v>527</v>
      </c>
      <c r="N155" s="3" t="n">
        <f aca="false">J155*0.2</f>
        <v>1.8</v>
      </c>
      <c r="O155" s="7" t="n">
        <f aca="false">((J155-M155)+N155)*47.5</f>
        <v>513</v>
      </c>
      <c r="P155" s="17" t="n">
        <v>1</v>
      </c>
      <c r="Q155" s="15" t="s">
        <v>528</v>
      </c>
      <c r="R155" s="77" t="s">
        <v>529</v>
      </c>
      <c r="S155" s="98" t="s">
        <v>530</v>
      </c>
      <c r="T155" s="78" t="s">
        <v>531</v>
      </c>
      <c r="U155" s="79" t="s">
        <v>532</v>
      </c>
      <c r="V155" s="80" t="n">
        <v>1</v>
      </c>
      <c r="W155" s="80" t="n">
        <v>10</v>
      </c>
      <c r="X155" s="80" t="n">
        <v>10</v>
      </c>
    </row>
    <row r="156" customFormat="false" ht="12.75" hidden="false" customHeight="true" outlineLevel="0" collapsed="false">
      <c r="A156" s="71" t="n">
        <v>2</v>
      </c>
      <c r="B156" s="5" t="s">
        <v>49</v>
      </c>
      <c r="C156" s="99" t="s">
        <v>533</v>
      </c>
      <c r="D156" s="25" t="s">
        <v>534</v>
      </c>
      <c r="E156" s="27" t="s">
        <v>535</v>
      </c>
      <c r="F156" s="27"/>
      <c r="G156" s="28"/>
      <c r="H156" s="29" t="n">
        <v>1</v>
      </c>
      <c r="I156" s="29" t="n">
        <v>10.49</v>
      </c>
      <c r="J156" s="29" t="n">
        <f aca="false">H156*I156</f>
        <v>10.49</v>
      </c>
      <c r="K156" s="1" t="s">
        <v>536</v>
      </c>
      <c r="N156" s="3" t="n">
        <f aca="false">J156*0.2</f>
        <v>2.098</v>
      </c>
      <c r="O156" s="7" t="n">
        <f aca="false">((J156-M156)+N156)*47.5</f>
        <v>597.93</v>
      </c>
      <c r="P156" s="100" t="n">
        <v>1</v>
      </c>
      <c r="Q156" s="77"/>
      <c r="R156" s="77"/>
      <c r="S156" s="78"/>
      <c r="T156" s="78"/>
      <c r="U156" s="79"/>
      <c r="V156" s="80"/>
      <c r="W156" s="80"/>
      <c r="X156" s="80" t="n">
        <f aca="false">V156*W156</f>
        <v>0</v>
      </c>
    </row>
    <row r="157" customFormat="false" ht="12.75" hidden="false" customHeight="true" outlineLevel="0" collapsed="false">
      <c r="A157" s="71" t="n">
        <v>2</v>
      </c>
      <c r="B157" s="5" t="s">
        <v>49</v>
      </c>
      <c r="C157" s="99" t="s">
        <v>537</v>
      </c>
      <c r="D157" s="25" t="s">
        <v>538</v>
      </c>
      <c r="E157" s="27" t="s">
        <v>539</v>
      </c>
      <c r="F157" s="27"/>
      <c r="G157" s="28" t="s">
        <v>363</v>
      </c>
      <c r="H157" s="29" t="n">
        <v>1</v>
      </c>
      <c r="I157" s="29" t="n">
        <v>11.5</v>
      </c>
      <c r="J157" s="29" t="n">
        <f aca="false">H157*I157</f>
        <v>11.5</v>
      </c>
      <c r="K157" s="1" t="s">
        <v>540</v>
      </c>
      <c r="L157" s="1" t="s">
        <v>213</v>
      </c>
      <c r="M157" s="17" t="n">
        <v>5.375</v>
      </c>
      <c r="N157" s="3" t="n">
        <f aca="false">J157*0.2</f>
        <v>2.3</v>
      </c>
      <c r="O157" s="7" t="n">
        <f aca="false">((J157-M157)+N157)*47.5</f>
        <v>400.1875</v>
      </c>
      <c r="P157" s="77" t="n">
        <v>2</v>
      </c>
      <c r="Q157" s="77"/>
      <c r="R157" s="77"/>
      <c r="S157" s="78"/>
      <c r="T157" s="78"/>
      <c r="U157" s="79"/>
      <c r="V157" s="80"/>
      <c r="W157" s="80"/>
      <c r="X157" s="80" t="n">
        <f aca="false">V157*W157</f>
        <v>0</v>
      </c>
    </row>
    <row r="158" customFormat="false" ht="15" hidden="false" customHeight="true" outlineLevel="0" collapsed="false">
      <c r="A158" s="71" t="n">
        <v>2</v>
      </c>
      <c r="B158" s="5" t="s">
        <v>49</v>
      </c>
      <c r="C158" s="99" t="s">
        <v>541</v>
      </c>
      <c r="D158" s="25" t="s">
        <v>542</v>
      </c>
      <c r="E158" s="27" t="s">
        <v>543</v>
      </c>
      <c r="F158" s="27"/>
      <c r="G158" s="28" t="s">
        <v>375</v>
      </c>
      <c r="H158" s="29" t="n">
        <v>1</v>
      </c>
      <c r="I158" s="29" t="n">
        <v>12</v>
      </c>
      <c r="J158" s="29" t="n">
        <f aca="false">H158*I158</f>
        <v>12</v>
      </c>
      <c r="K158" s="1" t="s">
        <v>540</v>
      </c>
      <c r="L158" s="1" t="s">
        <v>213</v>
      </c>
      <c r="N158" s="3" t="n">
        <f aca="false">J158*0.2</f>
        <v>2.4</v>
      </c>
      <c r="O158" s="7" t="n">
        <f aca="false">((J158-M158)+N158)*47.5</f>
        <v>684</v>
      </c>
      <c r="P158" s="100" t="n">
        <v>3</v>
      </c>
      <c r="Q158" s="101" t="s">
        <v>544</v>
      </c>
      <c r="R158" s="77" t="s">
        <v>545</v>
      </c>
      <c r="S158" s="102" t="s">
        <v>546</v>
      </c>
      <c r="T158" s="78"/>
      <c r="U158" s="28" t="s">
        <v>547</v>
      </c>
      <c r="V158" s="80" t="n">
        <v>1</v>
      </c>
      <c r="W158" s="80" t="n">
        <v>15</v>
      </c>
      <c r="X158" s="80" t="n">
        <f aca="false">V158*W158</f>
        <v>15</v>
      </c>
      <c r="Y158" s="1" t="s">
        <v>540</v>
      </c>
    </row>
    <row r="159" customFormat="false" ht="12.75" hidden="false" customHeight="true" outlineLevel="0" collapsed="false">
      <c r="A159" s="71" t="n">
        <v>2</v>
      </c>
      <c r="B159" s="5" t="s">
        <v>49</v>
      </c>
      <c r="C159" s="99" t="s">
        <v>548</v>
      </c>
      <c r="D159" s="25" t="s">
        <v>549</v>
      </c>
      <c r="E159" s="27" t="s">
        <v>550</v>
      </c>
      <c r="F159" s="27"/>
      <c r="G159" s="28" t="s">
        <v>363</v>
      </c>
      <c r="H159" s="29" t="n">
        <v>0</v>
      </c>
      <c r="I159" s="29" t="n">
        <v>7</v>
      </c>
      <c r="J159" s="29" t="n">
        <f aca="false">H159*I159</f>
        <v>0</v>
      </c>
      <c r="K159" s="1" t="s">
        <v>551</v>
      </c>
      <c r="N159" s="3" t="n">
        <f aca="false">J159*0.2</f>
        <v>0</v>
      </c>
      <c r="O159" s="7" t="n">
        <f aca="false">((J159-M159)+N159)*47.5</f>
        <v>0</v>
      </c>
      <c r="P159" s="77" t="n">
        <v>4</v>
      </c>
      <c r="Q159" s="77"/>
      <c r="R159" s="77"/>
      <c r="S159" s="78"/>
      <c r="T159" s="78"/>
      <c r="U159" s="79"/>
      <c r="V159" s="80"/>
      <c r="W159" s="80"/>
      <c r="X159" s="80" t="n">
        <f aca="false">V159*W159</f>
        <v>0</v>
      </c>
    </row>
    <row r="160" customFormat="false" ht="12.75" hidden="false" customHeight="true" outlineLevel="0" collapsed="false">
      <c r="A160" s="71" t="n">
        <v>3</v>
      </c>
      <c r="B160" s="5" t="s">
        <v>49</v>
      </c>
      <c r="C160" s="99" t="s">
        <v>552</v>
      </c>
      <c r="D160" s="25" t="s">
        <v>553</v>
      </c>
      <c r="E160" s="27" t="s">
        <v>554</v>
      </c>
      <c r="F160" s="27"/>
      <c r="G160" s="28" t="s">
        <v>464</v>
      </c>
      <c r="H160" s="29" t="n">
        <v>1</v>
      </c>
      <c r="I160" s="29" t="n">
        <v>6</v>
      </c>
      <c r="J160" s="29" t="n">
        <f aca="false">H160*I160</f>
        <v>6</v>
      </c>
      <c r="L160" s="11"/>
      <c r="N160" s="3" t="n">
        <f aca="false">J160*0.2</f>
        <v>1.2</v>
      </c>
      <c r="O160" s="7" t="n">
        <f aca="false">((J160-M160)+N160)*47.5</f>
        <v>342</v>
      </c>
      <c r="P160" s="100" t="n">
        <v>5</v>
      </c>
      <c r="Q160" s="77"/>
      <c r="R160" s="77"/>
      <c r="S160" s="78"/>
      <c r="T160" s="78"/>
      <c r="U160" s="79"/>
      <c r="V160" s="80"/>
      <c r="W160" s="80"/>
      <c r="X160" s="80" t="n">
        <f aca="false">V160*W160</f>
        <v>0</v>
      </c>
    </row>
    <row r="161" customFormat="false" ht="12.75" hidden="false" customHeight="true" outlineLevel="0" collapsed="false">
      <c r="A161" s="71" t="n">
        <v>2</v>
      </c>
      <c r="B161" s="5" t="s">
        <v>49</v>
      </c>
      <c r="C161" s="99" t="s">
        <v>555</v>
      </c>
      <c r="D161" s="25" t="s">
        <v>556</v>
      </c>
      <c r="E161" s="27" t="s">
        <v>557</v>
      </c>
      <c r="F161" s="27"/>
      <c r="G161" s="28"/>
      <c r="H161" s="29" t="n">
        <v>1</v>
      </c>
      <c r="I161" s="29" t="n">
        <v>4</v>
      </c>
      <c r="J161" s="29" t="n">
        <f aca="false">H161*I161</f>
        <v>4</v>
      </c>
      <c r="K161" s="1" t="s">
        <v>551</v>
      </c>
      <c r="N161" s="3" t="n">
        <f aca="false">J161*0.2</f>
        <v>0.8</v>
      </c>
      <c r="O161" s="7" t="n">
        <f aca="false">((J161-M161)+N161)*47.5</f>
        <v>228</v>
      </c>
      <c r="P161" s="100" t="n">
        <v>10</v>
      </c>
      <c r="Q161" s="77"/>
      <c r="R161" s="77"/>
      <c r="S161" s="78"/>
      <c r="T161" s="78"/>
      <c r="U161" s="79"/>
      <c r="V161" s="80"/>
      <c r="W161" s="80"/>
      <c r="X161" s="80" t="n">
        <f aca="false">V161*W161</f>
        <v>0</v>
      </c>
    </row>
    <row r="162" customFormat="false" ht="12.75" hidden="false" customHeight="true" outlineLevel="0" collapsed="false">
      <c r="A162" s="71" t="n">
        <v>3</v>
      </c>
      <c r="B162" s="5" t="s">
        <v>49</v>
      </c>
      <c r="C162" s="99" t="s">
        <v>558</v>
      </c>
      <c r="D162" s="25" t="s">
        <v>559</v>
      </c>
      <c r="E162" s="27" t="s">
        <v>560</v>
      </c>
      <c r="F162" s="27"/>
      <c r="G162" s="28" t="s">
        <v>375</v>
      </c>
      <c r="H162" s="29" t="n">
        <v>1</v>
      </c>
      <c r="I162" s="29" t="n">
        <v>2</v>
      </c>
      <c r="J162" s="29" t="n">
        <f aca="false">H162*I162</f>
        <v>2</v>
      </c>
      <c r="K162" s="103"/>
      <c r="N162" s="3" t="n">
        <f aca="false">J162*0.2</f>
        <v>0.4</v>
      </c>
      <c r="O162" s="7" t="n">
        <f aca="false">((J162-M162)+N162)*47.5</f>
        <v>114</v>
      </c>
      <c r="P162" s="100" t="n">
        <v>11</v>
      </c>
      <c r="Q162" s="77"/>
      <c r="R162" s="77"/>
      <c r="S162" s="78"/>
      <c r="T162" s="78"/>
      <c r="U162" s="79"/>
      <c r="V162" s="80"/>
      <c r="W162" s="80"/>
      <c r="X162" s="80" t="n">
        <f aca="false">V162*W162</f>
        <v>0</v>
      </c>
    </row>
    <row r="163" customFormat="false" ht="12.75" hidden="false" customHeight="false" outlineLevel="0" collapsed="false">
      <c r="A163" s="71" t="n">
        <v>3</v>
      </c>
      <c r="B163" s="5" t="s">
        <v>64</v>
      </c>
      <c r="C163" s="24" t="s">
        <v>561</v>
      </c>
      <c r="D163" s="25" t="s">
        <v>562</v>
      </c>
      <c r="E163" s="27" t="s">
        <v>563</v>
      </c>
      <c r="F163" s="27" t="s">
        <v>564</v>
      </c>
      <c r="G163" s="28" t="s">
        <v>565</v>
      </c>
      <c r="H163" s="29" t="n">
        <v>1</v>
      </c>
      <c r="I163" s="29" t="n">
        <v>6.5</v>
      </c>
      <c r="J163" s="29" t="n">
        <f aca="false">H163*I163</f>
        <v>6.5</v>
      </c>
      <c r="K163" s="103"/>
      <c r="L163" s="104" t="s">
        <v>566</v>
      </c>
      <c r="M163" s="1" t="n">
        <v>1</v>
      </c>
      <c r="N163" s="3" t="n">
        <f aca="false">J163*0.2</f>
        <v>1.3</v>
      </c>
      <c r="O163" s="7" t="n">
        <f aca="false">((J163-M163)+N163)*47.5</f>
        <v>323</v>
      </c>
      <c r="P163" s="100" t="n">
        <v>1</v>
      </c>
      <c r="Q163" s="105" t="s">
        <v>567</v>
      </c>
      <c r="R163" s="77" t="s">
        <v>568</v>
      </c>
      <c r="S163" s="78" t="s">
        <v>461</v>
      </c>
      <c r="T163" s="78" t="s">
        <v>564</v>
      </c>
      <c r="U163" s="79" t="s">
        <v>565</v>
      </c>
      <c r="V163" s="80" t="n">
        <v>1</v>
      </c>
      <c r="W163" s="80" t="n">
        <v>6.5</v>
      </c>
      <c r="X163" s="80" t="n">
        <f aca="false">V163*W163</f>
        <v>6.5</v>
      </c>
    </row>
    <row r="164" customFormat="false" ht="10.5" hidden="false" customHeight="true" outlineLevel="0" collapsed="false">
      <c r="A164" s="71" t="n">
        <v>3</v>
      </c>
      <c r="B164" s="5" t="s">
        <v>64</v>
      </c>
      <c r="C164" s="24" t="s">
        <v>569</v>
      </c>
      <c r="D164" s="25" t="s">
        <v>570</v>
      </c>
      <c r="E164" s="27" t="s">
        <v>571</v>
      </c>
      <c r="F164" s="27" t="s">
        <v>564</v>
      </c>
      <c r="G164" s="5" t="s">
        <v>250</v>
      </c>
      <c r="H164" s="29" t="n">
        <v>1</v>
      </c>
      <c r="I164" s="29" t="n">
        <v>7.5</v>
      </c>
      <c r="J164" s="29" t="n">
        <f aca="false">H164*I164</f>
        <v>7.5</v>
      </c>
      <c r="K164" s="1" t="s">
        <v>65</v>
      </c>
      <c r="N164" s="3" t="n">
        <f aca="false">J164*0.2</f>
        <v>1.5</v>
      </c>
      <c r="O164" s="7" t="n">
        <f aca="false">((J164-M164)+N164)*47.5</f>
        <v>427.5</v>
      </c>
      <c r="P164" s="100" t="n">
        <v>2</v>
      </c>
      <c r="Q164" s="105" t="s">
        <v>572</v>
      </c>
      <c r="R164" s="106" t="s">
        <v>573</v>
      </c>
      <c r="S164" s="98" t="s">
        <v>574</v>
      </c>
      <c r="T164" s="78"/>
      <c r="U164" s="79" t="s">
        <v>275</v>
      </c>
      <c r="V164" s="80" t="n">
        <v>1</v>
      </c>
      <c r="W164" s="80" t="n">
        <v>7</v>
      </c>
      <c r="X164" s="80" t="n">
        <f aca="false">V164*W164</f>
        <v>7</v>
      </c>
    </row>
    <row r="165" customFormat="false" ht="12.75" hidden="false" customHeight="false" outlineLevel="0" collapsed="false">
      <c r="A165" s="71" t="n">
        <v>3</v>
      </c>
      <c r="B165" s="5" t="s">
        <v>64</v>
      </c>
      <c r="C165" s="24" t="s">
        <v>575</v>
      </c>
      <c r="D165" s="25" t="s">
        <v>576</v>
      </c>
      <c r="E165" s="27" t="s">
        <v>577</v>
      </c>
      <c r="F165" s="27" t="s">
        <v>578</v>
      </c>
      <c r="G165" s="5" t="s">
        <v>250</v>
      </c>
      <c r="H165" s="29" t="n">
        <v>1</v>
      </c>
      <c r="I165" s="29" t="n">
        <v>14</v>
      </c>
      <c r="J165" s="29" t="n">
        <f aca="false">H165*I165</f>
        <v>14</v>
      </c>
      <c r="K165" s="103"/>
      <c r="N165" s="3" t="n">
        <f aca="false">J165*0.2</f>
        <v>2.8</v>
      </c>
      <c r="O165" s="7" t="n">
        <f aca="false">((J165-M165)+N165)*47.5</f>
        <v>798</v>
      </c>
      <c r="P165" s="100" t="n">
        <v>3</v>
      </c>
      <c r="Q165" s="105" t="s">
        <v>579</v>
      </c>
      <c r="R165" s="77" t="s">
        <v>580</v>
      </c>
      <c r="S165" s="78" t="s">
        <v>581</v>
      </c>
      <c r="T165" s="78"/>
      <c r="U165" s="79" t="s">
        <v>275</v>
      </c>
      <c r="V165" s="80" t="n">
        <v>1</v>
      </c>
      <c r="W165" s="80" t="n">
        <v>14</v>
      </c>
      <c r="X165" s="80" t="n">
        <f aca="false">V165*W165</f>
        <v>14</v>
      </c>
    </row>
    <row r="166" customFormat="false" ht="12.75" hidden="false" customHeight="false" outlineLevel="0" collapsed="false">
      <c r="A166" s="71" t="n">
        <v>3</v>
      </c>
      <c r="B166" s="5" t="s">
        <v>64</v>
      </c>
      <c r="C166" s="24" t="s">
        <v>582</v>
      </c>
      <c r="D166" s="25" t="s">
        <v>583</v>
      </c>
      <c r="E166" s="27" t="s">
        <v>584</v>
      </c>
      <c r="F166" s="27" t="s">
        <v>266</v>
      </c>
      <c r="G166" s="5" t="s">
        <v>250</v>
      </c>
      <c r="H166" s="29" t="n">
        <v>1</v>
      </c>
      <c r="I166" s="29" t="n">
        <v>3</v>
      </c>
      <c r="J166" s="29" t="n">
        <f aca="false">H166*I166</f>
        <v>3</v>
      </c>
      <c r="K166" s="103"/>
      <c r="N166" s="3" t="n">
        <f aca="false">J166*0.2</f>
        <v>0.6</v>
      </c>
      <c r="O166" s="7" t="n">
        <f aca="false">((J166-M166)+N166)*47.5</f>
        <v>171</v>
      </c>
      <c r="P166" s="100" t="n">
        <v>4</v>
      </c>
      <c r="Q166" s="77"/>
      <c r="R166" s="77"/>
      <c r="S166" s="78"/>
      <c r="T166" s="78"/>
      <c r="U166" s="79"/>
      <c r="V166" s="80"/>
      <c r="W166" s="80"/>
      <c r="X166" s="80" t="n">
        <f aca="false">V166*W166</f>
        <v>0</v>
      </c>
    </row>
    <row r="167" customFormat="false" ht="15" hidden="false" customHeight="false" outlineLevel="0" collapsed="false">
      <c r="A167" s="71" t="n">
        <v>3</v>
      </c>
      <c r="B167" s="5" t="s">
        <v>64</v>
      </c>
      <c r="C167" s="24" t="s">
        <v>585</v>
      </c>
      <c r="D167" s="25" t="s">
        <v>586</v>
      </c>
      <c r="E167" s="27" t="s">
        <v>587</v>
      </c>
      <c r="F167" s="27"/>
      <c r="G167" s="44" t="s">
        <v>106</v>
      </c>
      <c r="H167" s="29" t="n">
        <v>1</v>
      </c>
      <c r="I167" s="29" t="n">
        <v>12</v>
      </c>
      <c r="J167" s="29" t="n">
        <f aca="false">H167*I167</f>
        <v>12</v>
      </c>
      <c r="K167" s="103"/>
      <c r="N167" s="3" t="n">
        <f aca="false">J167*0.2</f>
        <v>2.4</v>
      </c>
      <c r="O167" s="7" t="n">
        <f aca="false">((J167-M167)+N167)*47.5</f>
        <v>684</v>
      </c>
      <c r="P167" s="100" t="n">
        <v>5</v>
      </c>
      <c r="Q167" s="105"/>
      <c r="R167" s="77"/>
      <c r="S167" s="78"/>
      <c r="T167" s="78"/>
      <c r="U167" s="79"/>
      <c r="V167" s="80"/>
      <c r="W167" s="80"/>
      <c r="X167" s="80" t="n">
        <f aca="false">V167*W167</f>
        <v>0</v>
      </c>
    </row>
    <row r="168" customFormat="false" ht="12.75" hidden="false" customHeight="false" outlineLevel="0" collapsed="false">
      <c r="A168" s="71" t="n">
        <v>3</v>
      </c>
      <c r="B168" s="5" t="s">
        <v>64</v>
      </c>
      <c r="C168" s="24" t="s">
        <v>588</v>
      </c>
      <c r="D168" s="25" t="s">
        <v>589</v>
      </c>
      <c r="E168" s="27" t="s">
        <v>590</v>
      </c>
      <c r="F168" s="27"/>
      <c r="G168" s="28" t="s">
        <v>591</v>
      </c>
      <c r="H168" s="29" t="n">
        <v>1</v>
      </c>
      <c r="I168" s="29" t="n">
        <v>8</v>
      </c>
      <c r="J168" s="29" t="n">
        <f aca="false">H168*I168</f>
        <v>8</v>
      </c>
      <c r="K168" s="103"/>
      <c r="N168" s="3" t="n">
        <f aca="false">J168*0.25</f>
        <v>2</v>
      </c>
      <c r="O168" s="7" t="n">
        <f aca="false">((J168-M168)+N168)*47.5</f>
        <v>475</v>
      </c>
      <c r="P168" s="100" t="n">
        <v>6</v>
      </c>
      <c r="Q168" s="105" t="s">
        <v>592</v>
      </c>
      <c r="R168" s="77" t="s">
        <v>593</v>
      </c>
      <c r="S168" s="78" t="s">
        <v>594</v>
      </c>
      <c r="T168" s="78"/>
      <c r="U168" s="79" t="s">
        <v>591</v>
      </c>
      <c r="V168" s="80" t="n">
        <v>1</v>
      </c>
      <c r="W168" s="80" t="n">
        <v>8</v>
      </c>
      <c r="X168" s="80" t="n">
        <f aca="false">V168*W168</f>
        <v>8</v>
      </c>
    </row>
    <row r="169" customFormat="false" ht="12.75" hidden="false" customHeight="false" outlineLevel="0" collapsed="false">
      <c r="A169" s="71" t="n">
        <v>3</v>
      </c>
      <c r="B169" s="5" t="s">
        <v>64</v>
      </c>
      <c r="C169" s="24" t="s">
        <v>595</v>
      </c>
      <c r="D169" s="25" t="s">
        <v>596</v>
      </c>
      <c r="E169" s="27" t="s">
        <v>597</v>
      </c>
      <c r="F169" s="27"/>
      <c r="G169" s="28" t="s">
        <v>598</v>
      </c>
      <c r="H169" s="29" t="n">
        <v>1</v>
      </c>
      <c r="I169" s="29" t="n">
        <v>12</v>
      </c>
      <c r="J169" s="29" t="n">
        <f aca="false">H169*I169</f>
        <v>12</v>
      </c>
      <c r="K169" s="103"/>
      <c r="N169" s="3" t="n">
        <f aca="false">J169*0.2</f>
        <v>2.4</v>
      </c>
      <c r="O169" s="7" t="n">
        <f aca="false">((J169-M169)+N169)*47.5</f>
        <v>684</v>
      </c>
      <c r="P169" s="100" t="n">
        <v>7</v>
      </c>
      <c r="Q169" s="105" t="s">
        <v>599</v>
      </c>
      <c r="R169" s="77" t="s">
        <v>600</v>
      </c>
      <c r="S169" s="78" t="s">
        <v>601</v>
      </c>
      <c r="T169" s="78"/>
      <c r="U169" s="79" t="s">
        <v>598</v>
      </c>
      <c r="V169" s="80" t="n">
        <v>1</v>
      </c>
      <c r="W169" s="80" t="n">
        <v>12</v>
      </c>
      <c r="X169" s="80" t="n">
        <f aca="false">V169*W169</f>
        <v>12</v>
      </c>
    </row>
    <row r="170" customFormat="false" ht="12.75" hidden="false" customHeight="false" outlineLevel="0" collapsed="false">
      <c r="A170" s="71" t="n">
        <v>3</v>
      </c>
      <c r="B170" s="5" t="s">
        <v>64</v>
      </c>
      <c r="C170" s="24" t="s">
        <v>602</v>
      </c>
      <c r="D170" s="25" t="s">
        <v>603</v>
      </c>
      <c r="E170" s="27" t="s">
        <v>604</v>
      </c>
      <c r="F170" s="27"/>
      <c r="G170" s="28" t="s">
        <v>605</v>
      </c>
      <c r="H170" s="29" t="n">
        <v>1</v>
      </c>
      <c r="I170" s="29" t="n">
        <v>5</v>
      </c>
      <c r="J170" s="29" t="n">
        <f aca="false">H170*I170</f>
        <v>5</v>
      </c>
      <c r="K170" s="103"/>
      <c r="N170" s="3" t="n">
        <f aca="false">J170*0.2</f>
        <v>1</v>
      </c>
      <c r="O170" s="7" t="n">
        <f aca="false">((J170-M170)+N170)*47.5</f>
        <v>285</v>
      </c>
      <c r="P170" s="100" t="n">
        <v>8</v>
      </c>
      <c r="Q170" s="105" t="s">
        <v>606</v>
      </c>
      <c r="R170" s="77" t="s">
        <v>607</v>
      </c>
      <c r="S170" s="78" t="s">
        <v>608</v>
      </c>
      <c r="T170" s="78"/>
      <c r="U170" s="79" t="s">
        <v>609</v>
      </c>
      <c r="V170" s="80" t="n">
        <v>1</v>
      </c>
      <c r="W170" s="80" t="n">
        <v>5</v>
      </c>
      <c r="X170" s="80" t="n">
        <f aca="false">V170*W170</f>
        <v>5</v>
      </c>
    </row>
    <row r="171" customFormat="false" ht="15" hidden="false" customHeight="false" outlineLevel="0" collapsed="false">
      <c r="A171" s="71" t="n">
        <v>3</v>
      </c>
      <c r="B171" s="5" t="s">
        <v>64</v>
      </c>
      <c r="C171" s="24" t="s">
        <v>610</v>
      </c>
      <c r="D171" s="25" t="s">
        <v>611</v>
      </c>
      <c r="E171" s="27" t="s">
        <v>612</v>
      </c>
      <c r="F171" s="27" t="s">
        <v>613</v>
      </c>
      <c r="G171" s="44" t="s">
        <v>106</v>
      </c>
      <c r="H171" s="29" t="n">
        <v>1</v>
      </c>
      <c r="I171" s="29" t="n">
        <v>6</v>
      </c>
      <c r="J171" s="29" t="n">
        <f aca="false">H171*I171</f>
        <v>6</v>
      </c>
      <c r="K171" s="103"/>
      <c r="N171" s="3" t="n">
        <f aca="false">J171*0.2</f>
        <v>1.2</v>
      </c>
      <c r="O171" s="7" t="n">
        <f aca="false">((J171-M171)+N171)*47.5</f>
        <v>342</v>
      </c>
      <c r="P171" s="100" t="n">
        <v>9</v>
      </c>
      <c r="Q171" s="105" t="s">
        <v>614</v>
      </c>
      <c r="R171" s="77" t="s">
        <v>615</v>
      </c>
      <c r="S171" s="78" t="s">
        <v>616</v>
      </c>
      <c r="T171" s="78" t="s">
        <v>613</v>
      </c>
      <c r="U171" s="79" t="s">
        <v>609</v>
      </c>
      <c r="V171" s="80" t="n">
        <v>1</v>
      </c>
      <c r="W171" s="80" t="n">
        <v>5</v>
      </c>
      <c r="X171" s="80" t="n">
        <f aca="false">V171*W171</f>
        <v>5</v>
      </c>
    </row>
    <row r="172" s="41" customFormat="true" ht="12.75" hidden="false" customHeight="false" outlineLevel="0" collapsed="false">
      <c r="A172" s="68" t="n">
        <v>3</v>
      </c>
      <c r="B172" s="32" t="s">
        <v>64</v>
      </c>
      <c r="C172" s="33" t="s">
        <v>617</v>
      </c>
      <c r="D172" s="43" t="s">
        <v>618</v>
      </c>
      <c r="E172" s="36" t="s">
        <v>619</v>
      </c>
      <c r="F172" s="36"/>
      <c r="G172" s="37" t="s">
        <v>620</v>
      </c>
      <c r="H172" s="38" t="n">
        <v>0</v>
      </c>
      <c r="I172" s="38" t="n">
        <v>6.98</v>
      </c>
      <c r="J172" s="38" t="n">
        <f aca="false">H172*I172</f>
        <v>0</v>
      </c>
      <c r="K172" s="107"/>
      <c r="N172" s="31" t="n">
        <f aca="false">J172*0.2</f>
        <v>0</v>
      </c>
      <c r="O172" s="40" t="n">
        <f aca="false">((J172-M172)+N172)*47.5</f>
        <v>0</v>
      </c>
      <c r="P172" s="108" t="n">
        <v>10</v>
      </c>
      <c r="Q172" s="109" t="s">
        <v>621</v>
      </c>
      <c r="R172" s="110" t="s">
        <v>622</v>
      </c>
      <c r="S172" s="111" t="s">
        <v>271</v>
      </c>
      <c r="T172" s="111"/>
      <c r="U172" s="112" t="s">
        <v>609</v>
      </c>
      <c r="V172" s="113" t="n">
        <v>1</v>
      </c>
      <c r="W172" s="113" t="n">
        <v>8</v>
      </c>
      <c r="X172" s="113" t="n">
        <f aca="false">V172*W172</f>
        <v>8</v>
      </c>
    </row>
    <row r="173" customFormat="false" ht="12.75" hidden="false" customHeight="false" outlineLevel="0" collapsed="false">
      <c r="A173" s="71" t="n">
        <v>3</v>
      </c>
      <c r="B173" s="5" t="s">
        <v>64</v>
      </c>
      <c r="C173" s="24" t="s">
        <v>623</v>
      </c>
      <c r="D173" s="25" t="s">
        <v>488</v>
      </c>
      <c r="E173" s="27" t="s">
        <v>489</v>
      </c>
      <c r="F173" s="27"/>
      <c r="G173" s="28" t="s">
        <v>239</v>
      </c>
      <c r="H173" s="29" t="n">
        <v>1</v>
      </c>
      <c r="I173" s="29" t="n">
        <v>8</v>
      </c>
      <c r="J173" s="29" t="n">
        <f aca="false">H173*I173</f>
        <v>8</v>
      </c>
      <c r="K173" s="103"/>
      <c r="L173" s="100"/>
      <c r="M173" s="105"/>
      <c r="N173" s="3" t="n">
        <f aca="false">J173*0.2</f>
        <v>1.6</v>
      </c>
      <c r="O173" s="7" t="n">
        <f aca="false">((J173-M173)+N173)*47.5</f>
        <v>456</v>
      </c>
      <c r="P173" s="78"/>
      <c r="Q173" s="79"/>
      <c r="R173" s="80"/>
      <c r="S173" s="80"/>
      <c r="T173" s="80" t="n">
        <f aca="false">R173*S173</f>
        <v>0</v>
      </c>
    </row>
    <row r="174" customFormat="false" ht="12.75" hidden="false" customHeight="false" outlineLevel="0" collapsed="false">
      <c r="A174" s="71" t="n">
        <v>3</v>
      </c>
      <c r="B174" s="5" t="s">
        <v>64</v>
      </c>
      <c r="C174" s="24" t="s">
        <v>624</v>
      </c>
      <c r="D174" s="25" t="s">
        <v>625</v>
      </c>
      <c r="E174" s="27" t="s">
        <v>626</v>
      </c>
      <c r="F174" s="27"/>
      <c r="G174" s="28" t="s">
        <v>239</v>
      </c>
      <c r="H174" s="29" t="n">
        <v>1</v>
      </c>
      <c r="I174" s="29" t="n">
        <v>13</v>
      </c>
      <c r="J174" s="29" t="n">
        <f aca="false">H174*I174</f>
        <v>13</v>
      </c>
      <c r="K174" s="103"/>
      <c r="L174" s="100"/>
      <c r="M174" s="77"/>
      <c r="N174" s="3" t="n">
        <f aca="false">J174*0.2</f>
        <v>2.6</v>
      </c>
      <c r="O174" s="7" t="n">
        <f aca="false">((J174-M174)+N174)*47.5</f>
        <v>741</v>
      </c>
      <c r="P174" s="78"/>
      <c r="Q174" s="79"/>
      <c r="R174" s="80"/>
      <c r="S174" s="80"/>
      <c r="T174" s="80" t="n">
        <f aca="false">R174*S174</f>
        <v>0</v>
      </c>
    </row>
    <row r="175" customFormat="false" ht="12.75" hidden="false" customHeight="false" outlineLevel="0" collapsed="false">
      <c r="A175" s="71" t="n">
        <v>3</v>
      </c>
      <c r="B175" s="5" t="s">
        <v>62</v>
      </c>
      <c r="C175" s="24" t="s">
        <v>627</v>
      </c>
      <c r="D175" s="25" t="s">
        <v>628</v>
      </c>
      <c r="E175" s="27" t="s">
        <v>629</v>
      </c>
      <c r="F175" s="27" t="s">
        <v>118</v>
      </c>
      <c r="G175" s="28"/>
      <c r="H175" s="29" t="n">
        <v>1</v>
      </c>
      <c r="I175" s="29" t="n">
        <v>17.49</v>
      </c>
      <c r="J175" s="29" t="n">
        <f aca="false">H175*I175</f>
        <v>17.49</v>
      </c>
      <c r="K175" s="1" t="s">
        <v>630</v>
      </c>
      <c r="N175" s="114" t="n">
        <f aca="false">J175*0.25</f>
        <v>4.3725</v>
      </c>
      <c r="O175" s="7" t="n">
        <f aca="false">((J175-M175)+N175)*47.5</f>
        <v>1038.46875</v>
      </c>
    </row>
    <row r="176" customFormat="false" ht="15" hidden="false" customHeight="false" outlineLevel="0" collapsed="false">
      <c r="A176" s="71" t="n">
        <v>2</v>
      </c>
      <c r="B176" s="5" t="s">
        <v>37</v>
      </c>
      <c r="C176" s="24" t="s">
        <v>631</v>
      </c>
      <c r="D176" s="72" t="s">
        <v>632</v>
      </c>
      <c r="E176" s="5" t="s">
        <v>633</v>
      </c>
      <c r="F176" s="5"/>
      <c r="G176" s="44" t="s">
        <v>106</v>
      </c>
      <c r="H176" s="5" t="n">
        <v>1</v>
      </c>
      <c r="I176" s="5" t="n">
        <v>3.5</v>
      </c>
      <c r="J176" s="5" t="n">
        <v>3.5</v>
      </c>
      <c r="K176" s="1" t="s">
        <v>634</v>
      </c>
      <c r="L176" s="1" t="s">
        <v>125</v>
      </c>
      <c r="M176" s="10" t="n">
        <v>0.5</v>
      </c>
      <c r="N176" s="3" t="n">
        <f aca="false">J176*0.2</f>
        <v>0.7</v>
      </c>
      <c r="O176" s="7" t="n">
        <f aca="false">((J176-M176)+N176)*47.5</f>
        <v>175.75</v>
      </c>
    </row>
    <row r="177" s="41" customFormat="true" ht="12.75" hidden="false" customHeight="false" outlineLevel="0" collapsed="false">
      <c r="A177" s="115" t="n">
        <v>3</v>
      </c>
      <c r="B177" s="32" t="s">
        <v>47</v>
      </c>
      <c r="C177" s="33" t="s">
        <v>635</v>
      </c>
      <c r="D177" s="32" t="s">
        <v>636</v>
      </c>
      <c r="E177" s="32" t="s">
        <v>637</v>
      </c>
      <c r="F177" s="32"/>
      <c r="G177" s="32" t="s">
        <v>300</v>
      </c>
      <c r="H177" s="32" t="n">
        <v>0</v>
      </c>
      <c r="I177" s="32" t="n">
        <v>11.5</v>
      </c>
      <c r="J177" s="32" t="n">
        <f aca="false">H177*I177</f>
        <v>0</v>
      </c>
      <c r="K177" s="32"/>
      <c r="L177" s="32"/>
      <c r="N177" s="31" t="n">
        <f aca="false">J177*0.2</f>
        <v>0</v>
      </c>
      <c r="O177" s="40" t="n">
        <f aca="false">((J177-M177)+N177)*47.5</f>
        <v>0</v>
      </c>
      <c r="P177" s="32"/>
      <c r="Q177" s="32" t="s">
        <v>638</v>
      </c>
      <c r="R177" s="32" t="s">
        <v>639</v>
      </c>
      <c r="S177" s="32" t="s">
        <v>640</v>
      </c>
      <c r="T177" s="32"/>
      <c r="U177" s="32" t="s">
        <v>300</v>
      </c>
      <c r="V177" s="32" t="n">
        <v>1</v>
      </c>
      <c r="W177" s="32" t="n">
        <v>9</v>
      </c>
      <c r="X177" s="32" t="n">
        <f aca="false">V177*W177</f>
        <v>9</v>
      </c>
      <c r="Y177" s="32"/>
      <c r="Z177" s="32"/>
      <c r="AA177" s="32"/>
      <c r="AB177" s="32"/>
      <c r="AC177" s="32"/>
      <c r="AD177" s="32"/>
    </row>
    <row r="178" s="41" customFormat="true" ht="12.75" hidden="false" customHeight="false" outlineLevel="0" collapsed="false">
      <c r="A178" s="115" t="n">
        <v>3</v>
      </c>
      <c r="B178" s="32" t="s">
        <v>47</v>
      </c>
      <c r="C178" s="33" t="s">
        <v>641</v>
      </c>
      <c r="D178" s="32" t="s">
        <v>642</v>
      </c>
      <c r="E178" s="32" t="s">
        <v>643</v>
      </c>
      <c r="F178" s="32"/>
      <c r="G178" s="32" t="s">
        <v>300</v>
      </c>
      <c r="H178" s="32" t="n">
        <v>0</v>
      </c>
      <c r="I178" s="32" t="n">
        <v>7</v>
      </c>
      <c r="J178" s="32" t="n">
        <f aca="false">H178*I178</f>
        <v>0</v>
      </c>
      <c r="K178" s="32"/>
      <c r="L178" s="32"/>
      <c r="N178" s="31" t="n">
        <f aca="false">J178*0.2</f>
        <v>0</v>
      </c>
      <c r="O178" s="40" t="n">
        <f aca="false">((J178-M178)+N178)*47.5</f>
        <v>0</v>
      </c>
      <c r="P178" s="32"/>
      <c r="Q178" s="116" t="s">
        <v>644</v>
      </c>
      <c r="R178" s="32" t="s">
        <v>645</v>
      </c>
      <c r="S178" s="32" t="s">
        <v>646</v>
      </c>
      <c r="T178" s="32"/>
      <c r="U178" s="32" t="s">
        <v>300</v>
      </c>
      <c r="V178" s="32" t="n">
        <v>1</v>
      </c>
      <c r="W178" s="32" t="n">
        <v>8</v>
      </c>
      <c r="X178" s="32" t="n">
        <f aca="false">V178*W178</f>
        <v>8</v>
      </c>
      <c r="Y178" s="32"/>
      <c r="Z178" s="32"/>
      <c r="AA178" s="32"/>
      <c r="AB178" s="32"/>
      <c r="AC178" s="32"/>
      <c r="AD178" s="32"/>
    </row>
    <row r="179" s="41" customFormat="true" ht="12.75" hidden="false" customHeight="false" outlineLevel="0" collapsed="false">
      <c r="A179" s="115" t="n">
        <v>3</v>
      </c>
      <c r="B179" s="32" t="s">
        <v>47</v>
      </c>
      <c r="C179" s="33" t="s">
        <v>647</v>
      </c>
      <c r="D179" s="32" t="s">
        <v>648</v>
      </c>
      <c r="E179" s="32" t="s">
        <v>265</v>
      </c>
      <c r="F179" s="32"/>
      <c r="G179" s="32" t="s">
        <v>300</v>
      </c>
      <c r="H179" s="32" t="n">
        <v>0</v>
      </c>
      <c r="I179" s="32" t="n">
        <v>3.5</v>
      </c>
      <c r="J179" s="32" t="n">
        <f aca="false">H179*I179</f>
        <v>0</v>
      </c>
      <c r="K179" s="32"/>
      <c r="L179" s="32"/>
      <c r="N179" s="31" t="n">
        <f aca="false">J179*0.2</f>
        <v>0</v>
      </c>
      <c r="O179" s="40" t="n">
        <f aca="false">((J179-M179)+N179)*47.5</f>
        <v>0</v>
      </c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customFormat="false" ht="12.75" hidden="false" customHeight="false" outlineLevel="0" collapsed="false">
      <c r="A180" s="11" t="n">
        <v>3</v>
      </c>
      <c r="B180" s="5" t="s">
        <v>57</v>
      </c>
      <c r="C180" s="8" t="s">
        <v>649</v>
      </c>
      <c r="D180" s="117" t="s">
        <v>650</v>
      </c>
      <c r="E180" s="117" t="s">
        <v>651</v>
      </c>
      <c r="F180" s="5"/>
      <c r="G180" s="5" t="s">
        <v>482</v>
      </c>
      <c r="H180" s="5" t="n">
        <v>1</v>
      </c>
      <c r="I180" s="5" t="n">
        <v>6</v>
      </c>
      <c r="J180" s="5" t="n">
        <f aca="false">H180*I180</f>
        <v>6</v>
      </c>
      <c r="L180" s="1" t="s">
        <v>566</v>
      </c>
      <c r="M180" s="1" t="n">
        <v>1</v>
      </c>
      <c r="N180" s="3" t="n">
        <f aca="false">J180*0.2</f>
        <v>1.2</v>
      </c>
      <c r="O180" s="7" t="n">
        <f aca="false">((J180-M180)+N180)*47.5</f>
        <v>294.5</v>
      </c>
    </row>
    <row r="181" customFormat="false" ht="12.75" hidden="false" customHeight="false" outlineLevel="0" collapsed="false">
      <c r="A181" s="11" t="n">
        <v>3</v>
      </c>
      <c r="B181" s="5" t="s">
        <v>57</v>
      </c>
      <c r="C181" s="8" t="s">
        <v>652</v>
      </c>
      <c r="D181" s="117" t="s">
        <v>653</v>
      </c>
      <c r="E181" s="117" t="s">
        <v>654</v>
      </c>
      <c r="F181" s="5" t="s">
        <v>111</v>
      </c>
      <c r="G181" s="5" t="s">
        <v>87</v>
      </c>
      <c r="H181" s="5" t="n">
        <v>1</v>
      </c>
      <c r="I181" s="5" t="n">
        <v>6</v>
      </c>
      <c r="J181" s="5" t="n">
        <f aca="false">H181*I181</f>
        <v>6</v>
      </c>
      <c r="N181" s="3" t="n">
        <f aca="false">J181*0.2</f>
        <v>1.2</v>
      </c>
      <c r="O181" s="7" t="n">
        <f aca="false">((J181-M181)+N181)*47.5</f>
        <v>342</v>
      </c>
    </row>
    <row r="182" customFormat="false" ht="12.75" hidden="false" customHeight="false" outlineLevel="0" collapsed="false">
      <c r="A182" s="11" t="n">
        <v>3</v>
      </c>
      <c r="B182" s="5" t="s">
        <v>57</v>
      </c>
      <c r="C182" s="8" t="s">
        <v>655</v>
      </c>
      <c r="D182" s="117" t="s">
        <v>656</v>
      </c>
      <c r="E182" s="117" t="s">
        <v>657</v>
      </c>
      <c r="F182" s="5"/>
      <c r="G182" s="5" t="s">
        <v>250</v>
      </c>
      <c r="H182" s="5" t="n">
        <v>1</v>
      </c>
      <c r="I182" s="5" t="n">
        <v>7</v>
      </c>
      <c r="J182" s="5" t="n">
        <f aca="false">H182*I182</f>
        <v>7</v>
      </c>
      <c r="N182" s="3" t="n">
        <f aca="false">J182*0.2</f>
        <v>1.4</v>
      </c>
      <c r="O182" s="7" t="n">
        <f aca="false">((J182-M182)+N182)*47.5</f>
        <v>399</v>
      </c>
    </row>
    <row r="183" customFormat="false" ht="12.75" hidden="false" customHeight="false" outlineLevel="0" collapsed="false">
      <c r="A183" s="11" t="n">
        <v>3</v>
      </c>
      <c r="B183" s="5" t="s">
        <v>57</v>
      </c>
      <c r="C183" s="8" t="s">
        <v>658</v>
      </c>
      <c r="D183" s="117" t="s">
        <v>659</v>
      </c>
      <c r="E183" s="117" t="s">
        <v>660</v>
      </c>
      <c r="F183" s="5" t="s">
        <v>661</v>
      </c>
      <c r="G183" s="5" t="s">
        <v>250</v>
      </c>
      <c r="H183" s="5" t="n">
        <v>1</v>
      </c>
      <c r="I183" s="5" t="n">
        <v>9</v>
      </c>
      <c r="J183" s="5" t="n">
        <f aca="false">H183*I183</f>
        <v>9</v>
      </c>
      <c r="N183" s="3" t="n">
        <f aca="false">J183*0.2</f>
        <v>1.8</v>
      </c>
      <c r="O183" s="7" t="n">
        <f aca="false">((J183-M183)+N183)*47.5</f>
        <v>513</v>
      </c>
    </row>
    <row r="184" customFormat="false" ht="12.75" hidden="false" customHeight="false" outlineLevel="0" collapsed="false">
      <c r="A184" s="11" t="n">
        <v>3</v>
      </c>
      <c r="B184" s="5" t="s">
        <v>57</v>
      </c>
      <c r="C184" s="8" t="s">
        <v>662</v>
      </c>
      <c r="D184" s="117" t="s">
        <v>663</v>
      </c>
      <c r="E184" s="117" t="s">
        <v>664</v>
      </c>
      <c r="F184" s="5" t="s">
        <v>665</v>
      </c>
      <c r="G184" s="5" t="s">
        <v>250</v>
      </c>
      <c r="H184" s="5" t="n">
        <v>1</v>
      </c>
      <c r="I184" s="5" t="n">
        <v>11</v>
      </c>
      <c r="J184" s="5" t="n">
        <f aca="false">H184*I184</f>
        <v>11</v>
      </c>
      <c r="N184" s="3" t="n">
        <f aca="false">J184*0.2</f>
        <v>2.2</v>
      </c>
      <c r="O184" s="7" t="n">
        <f aca="false">((J184-M184)+N184)*47.5</f>
        <v>627</v>
      </c>
    </row>
    <row r="185" customFormat="false" ht="12.75" hidden="false" customHeight="false" outlineLevel="0" collapsed="false">
      <c r="A185" s="11" t="n">
        <v>3</v>
      </c>
      <c r="B185" s="5" t="s">
        <v>52</v>
      </c>
      <c r="C185" s="8" t="s">
        <v>666</v>
      </c>
      <c r="D185" s="5" t="s">
        <v>667</v>
      </c>
      <c r="E185" s="5" t="s">
        <v>668</v>
      </c>
      <c r="F185" s="5"/>
      <c r="G185" s="5" t="s">
        <v>106</v>
      </c>
      <c r="H185" s="5" t="n">
        <v>1</v>
      </c>
      <c r="I185" s="5" t="n">
        <v>13</v>
      </c>
      <c r="J185" s="5" t="n">
        <f aca="false">H185*I185</f>
        <v>13</v>
      </c>
      <c r="K185" s="5" t="s">
        <v>53</v>
      </c>
      <c r="N185" s="3" t="n">
        <f aca="false">J185*0.2</f>
        <v>2.6</v>
      </c>
      <c r="O185" s="7" t="n">
        <f aca="false">((J185-M185)+N185)*47.5</f>
        <v>741</v>
      </c>
      <c r="P185" s="5" t="n">
        <v>1</v>
      </c>
      <c r="Q185" s="8" t="s">
        <v>669</v>
      </c>
      <c r="R185" s="5" t="s">
        <v>670</v>
      </c>
      <c r="S185" s="5" t="s">
        <v>671</v>
      </c>
      <c r="T185" s="5"/>
      <c r="U185" s="5" t="s">
        <v>106</v>
      </c>
      <c r="V185" s="5" t="n">
        <v>1</v>
      </c>
      <c r="W185" s="5" t="n">
        <v>13</v>
      </c>
      <c r="X185" s="5" t="n">
        <f aca="false">V185*W185</f>
        <v>13</v>
      </c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</row>
    <row r="186" customFormat="false" ht="12.75" hidden="false" customHeight="false" outlineLevel="0" collapsed="false">
      <c r="A186" s="11" t="n">
        <v>3</v>
      </c>
      <c r="B186" s="5" t="s">
        <v>52</v>
      </c>
      <c r="C186" s="8" t="s">
        <v>672</v>
      </c>
      <c r="D186" s="5" t="s">
        <v>673</v>
      </c>
      <c r="E186" s="5" t="s">
        <v>674</v>
      </c>
      <c r="F186" s="5"/>
      <c r="G186" s="5" t="s">
        <v>106</v>
      </c>
      <c r="H186" s="5" t="n">
        <v>1</v>
      </c>
      <c r="I186" s="5" t="n">
        <v>9</v>
      </c>
      <c r="J186" s="5" t="n">
        <f aca="false">H186*I186</f>
        <v>9</v>
      </c>
      <c r="K186" s="5"/>
      <c r="N186" s="3" t="n">
        <f aca="false">J186*0.2</f>
        <v>1.8</v>
      </c>
      <c r="O186" s="7" t="n">
        <f aca="false">((J186-M186)+N186)*47.5</f>
        <v>513</v>
      </c>
      <c r="P186" s="5" t="n">
        <v>2</v>
      </c>
      <c r="Q186" s="8" t="s">
        <v>675</v>
      </c>
      <c r="R186" s="5" t="s">
        <v>676</v>
      </c>
      <c r="S186" s="5" t="s">
        <v>677</v>
      </c>
      <c r="T186" s="5"/>
      <c r="U186" s="5" t="s">
        <v>106</v>
      </c>
      <c r="V186" s="5" t="n">
        <v>1</v>
      </c>
      <c r="W186" s="5" t="n">
        <v>9</v>
      </c>
      <c r="X186" s="5" t="n">
        <f aca="false">V186*W186</f>
        <v>9</v>
      </c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</row>
    <row r="187" customFormat="false" ht="12.75" hidden="false" customHeight="false" outlineLevel="0" collapsed="false">
      <c r="A187" s="11" t="n">
        <v>3</v>
      </c>
      <c r="B187" s="5" t="s">
        <v>52</v>
      </c>
      <c r="C187" s="8" t="s">
        <v>678</v>
      </c>
      <c r="D187" s="5" t="s">
        <v>679</v>
      </c>
      <c r="E187" s="5" t="s">
        <v>680</v>
      </c>
      <c r="F187" s="5"/>
      <c r="G187" s="5" t="s">
        <v>106</v>
      </c>
      <c r="H187" s="5" t="n">
        <v>1</v>
      </c>
      <c r="I187" s="5" t="n">
        <v>8.5</v>
      </c>
      <c r="J187" s="5" t="n">
        <f aca="false">H187*I187</f>
        <v>8.5</v>
      </c>
      <c r="K187" s="5"/>
      <c r="N187" s="3" t="n">
        <f aca="false">J187*0.2</f>
        <v>1.7</v>
      </c>
      <c r="O187" s="7" t="n">
        <f aca="false">((J187-M187)+N187)*47.5</f>
        <v>484.5</v>
      </c>
      <c r="P187" s="5" t="n">
        <v>3</v>
      </c>
      <c r="Q187" s="8" t="s">
        <v>681</v>
      </c>
      <c r="R187" s="5" t="s">
        <v>682</v>
      </c>
      <c r="S187" s="5" t="s">
        <v>683</v>
      </c>
      <c r="T187" s="5"/>
      <c r="U187" s="5" t="s">
        <v>106</v>
      </c>
      <c r="V187" s="5" t="n">
        <v>1</v>
      </c>
      <c r="W187" s="5" t="n">
        <v>8</v>
      </c>
      <c r="X187" s="5" t="n">
        <f aca="false">V187*W187</f>
        <v>8</v>
      </c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</row>
    <row r="188" customFormat="false" ht="12.75" hidden="false" customHeight="false" outlineLevel="0" collapsed="false">
      <c r="A188" s="11" t="n">
        <v>3</v>
      </c>
      <c r="B188" s="5" t="s">
        <v>52</v>
      </c>
      <c r="C188" s="8" t="s">
        <v>684</v>
      </c>
      <c r="D188" s="5" t="s">
        <v>685</v>
      </c>
      <c r="E188" s="5" t="s">
        <v>686</v>
      </c>
      <c r="F188" s="5"/>
      <c r="G188" s="5" t="s">
        <v>106</v>
      </c>
      <c r="H188" s="5" t="n">
        <v>1</v>
      </c>
      <c r="I188" s="5" t="n">
        <v>9</v>
      </c>
      <c r="J188" s="5" t="n">
        <f aca="false">H188*I188</f>
        <v>9</v>
      </c>
      <c r="K188" s="5"/>
      <c r="N188" s="3" t="n">
        <f aca="false">J188*0.2</f>
        <v>1.8</v>
      </c>
      <c r="O188" s="7" t="n">
        <f aca="false">((J188-M188)+N188)*47.5</f>
        <v>513</v>
      </c>
      <c r="P188" s="5" t="n">
        <v>4</v>
      </c>
      <c r="Q188" s="8" t="s">
        <v>687</v>
      </c>
      <c r="R188" s="5" t="s">
        <v>688</v>
      </c>
      <c r="S188" s="5" t="s">
        <v>686</v>
      </c>
      <c r="T188" s="5"/>
      <c r="U188" s="5" t="s">
        <v>106</v>
      </c>
      <c r="V188" s="5" t="n">
        <v>1</v>
      </c>
      <c r="W188" s="5" t="n">
        <v>8</v>
      </c>
      <c r="X188" s="5" t="n">
        <f aca="false">V188*W188</f>
        <v>8</v>
      </c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</row>
    <row r="189" customFormat="false" ht="12.75" hidden="false" customHeight="false" outlineLevel="0" collapsed="false">
      <c r="A189" s="11" t="n">
        <v>3</v>
      </c>
      <c r="B189" s="5" t="s">
        <v>52</v>
      </c>
      <c r="C189" s="8" t="s">
        <v>689</v>
      </c>
      <c r="D189" s="5" t="s">
        <v>690</v>
      </c>
      <c r="E189" s="5" t="s">
        <v>691</v>
      </c>
      <c r="F189" s="5"/>
      <c r="G189" s="5" t="s">
        <v>250</v>
      </c>
      <c r="H189" s="5" t="n">
        <v>1</v>
      </c>
      <c r="I189" s="5" t="n">
        <v>12</v>
      </c>
      <c r="J189" s="5" t="n">
        <f aca="false">H189*I189</f>
        <v>12</v>
      </c>
      <c r="K189" s="5"/>
      <c r="L189" s="1" t="s">
        <v>309</v>
      </c>
      <c r="N189" s="3" t="n">
        <f aca="false">J189*0.2</f>
        <v>2.4</v>
      </c>
      <c r="O189" s="7" t="n">
        <f aca="false">((J189-M189)+N189)*47.5</f>
        <v>684</v>
      </c>
      <c r="P189" s="5" t="n">
        <v>5</v>
      </c>
      <c r="Q189" s="8" t="s">
        <v>692</v>
      </c>
      <c r="R189" s="5" t="s">
        <v>693</v>
      </c>
      <c r="S189" s="5" t="s">
        <v>694</v>
      </c>
      <c r="T189" s="5"/>
      <c r="U189" s="5" t="s">
        <v>106</v>
      </c>
      <c r="V189" s="5" t="n">
        <v>1</v>
      </c>
      <c r="W189" s="5" t="n">
        <v>19</v>
      </c>
      <c r="X189" s="5" t="n">
        <f aca="false">V189*W189</f>
        <v>19</v>
      </c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</row>
    <row r="190" customFormat="false" ht="12.75" hidden="false" customHeight="false" outlineLevel="0" collapsed="false">
      <c r="A190" s="11" t="n">
        <v>3</v>
      </c>
      <c r="B190" s="5" t="s">
        <v>52</v>
      </c>
      <c r="C190" s="8" t="s">
        <v>695</v>
      </c>
      <c r="D190" s="5" t="s">
        <v>696</v>
      </c>
      <c r="E190" s="5" t="s">
        <v>686</v>
      </c>
      <c r="F190" s="5"/>
      <c r="G190" s="5" t="s">
        <v>106</v>
      </c>
      <c r="H190" s="5" t="n">
        <v>1</v>
      </c>
      <c r="I190" s="5" t="n">
        <v>8</v>
      </c>
      <c r="J190" s="5" t="n">
        <f aca="false">H190*I190</f>
        <v>8</v>
      </c>
      <c r="K190" s="5"/>
      <c r="N190" s="3" t="n">
        <f aca="false">J190*0.2</f>
        <v>1.6</v>
      </c>
      <c r="O190" s="7" t="n">
        <f aca="false">((J190-M190)+N190)*47.5</f>
        <v>456</v>
      </c>
      <c r="P190" s="5" t="n">
        <v>6</v>
      </c>
      <c r="Q190" s="5"/>
      <c r="R190" s="5"/>
      <c r="S190" s="5"/>
      <c r="T190" s="5"/>
      <c r="U190" s="5"/>
      <c r="V190" s="5"/>
      <c r="W190" s="5"/>
      <c r="X190" s="5" t="n">
        <f aca="false">V190*W190</f>
        <v>0</v>
      </c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</row>
    <row r="191" customFormat="false" ht="15" hidden="false" customHeight="false" outlineLevel="0" collapsed="false">
      <c r="A191" s="11" t="n">
        <v>2</v>
      </c>
      <c r="B191" s="5" t="s">
        <v>55</v>
      </c>
      <c r="C191" s="8" t="s">
        <v>697</v>
      </c>
      <c r="D191" s="5" t="s">
        <v>127</v>
      </c>
      <c r="E191" s="5" t="s">
        <v>128</v>
      </c>
      <c r="F191" s="5" t="s">
        <v>698</v>
      </c>
      <c r="G191" s="44" t="s">
        <v>106</v>
      </c>
      <c r="H191" s="5" t="n">
        <v>1</v>
      </c>
      <c r="I191" s="5" t="n">
        <v>3.5</v>
      </c>
      <c r="J191" s="5" t="n">
        <f aca="false">H191*I191</f>
        <v>3.5</v>
      </c>
      <c r="K191" s="5" t="s">
        <v>56</v>
      </c>
      <c r="N191" s="3" t="n">
        <f aca="false">J191*0.2</f>
        <v>0.7</v>
      </c>
      <c r="O191" s="7" t="n">
        <f aca="false">((J191-M191)+N191)*47.5</f>
        <v>199.5</v>
      </c>
      <c r="P191" s="5" t="n">
        <v>7</v>
      </c>
      <c r="Q191" s="5"/>
      <c r="R191" s="5"/>
      <c r="S191" s="5"/>
      <c r="T191" s="5"/>
      <c r="U191" s="5"/>
      <c r="V191" s="5"/>
      <c r="W191" s="5"/>
      <c r="X191" s="5" t="n">
        <f aca="false">V191*W191</f>
        <v>0</v>
      </c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</row>
    <row r="192" customFormat="false" ht="15" hidden="false" customHeight="false" outlineLevel="0" collapsed="false">
      <c r="A192" s="11" t="n">
        <v>3</v>
      </c>
      <c r="B192" s="5" t="s">
        <v>55</v>
      </c>
      <c r="C192" s="8" t="s">
        <v>699</v>
      </c>
      <c r="D192" s="5" t="s">
        <v>700</v>
      </c>
      <c r="E192" s="5" t="s">
        <v>701</v>
      </c>
      <c r="F192" s="5" t="s">
        <v>702</v>
      </c>
      <c r="G192" s="44" t="s">
        <v>106</v>
      </c>
      <c r="H192" s="5" t="n">
        <v>1</v>
      </c>
      <c r="I192" s="5" t="n">
        <v>11</v>
      </c>
      <c r="J192" s="5" t="n">
        <f aca="false">H192*I192</f>
        <v>11</v>
      </c>
      <c r="K192" s="5"/>
      <c r="N192" s="3" t="n">
        <f aca="false">J192*0.2</f>
        <v>2.2</v>
      </c>
      <c r="O192" s="7" t="n">
        <f aca="false">((J192-M192)+N192)*47.5</f>
        <v>627</v>
      </c>
      <c r="P192" s="5" t="n">
        <v>8</v>
      </c>
      <c r="Q192" s="5"/>
      <c r="R192" s="5"/>
      <c r="S192" s="5"/>
      <c r="T192" s="5"/>
      <c r="U192" s="5"/>
      <c r="V192" s="5"/>
      <c r="W192" s="5"/>
      <c r="X192" s="5" t="n">
        <f aca="false">V192*W192</f>
        <v>0</v>
      </c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</row>
    <row r="193" customFormat="false" ht="15" hidden="false" customHeight="false" outlineLevel="0" collapsed="false">
      <c r="A193" s="11" t="n">
        <v>3</v>
      </c>
      <c r="B193" s="5" t="s">
        <v>55</v>
      </c>
      <c r="C193" s="8" t="s">
        <v>703</v>
      </c>
      <c r="D193" s="5" t="s">
        <v>704</v>
      </c>
      <c r="E193" s="5" t="s">
        <v>587</v>
      </c>
      <c r="F193" s="5" t="s">
        <v>705</v>
      </c>
      <c r="G193" s="44" t="s">
        <v>106</v>
      </c>
      <c r="H193" s="5" t="n">
        <v>1</v>
      </c>
      <c r="I193" s="5" t="n">
        <v>12.5</v>
      </c>
      <c r="J193" s="5" t="n">
        <f aca="false">H193*I193</f>
        <v>12.5</v>
      </c>
      <c r="K193" s="118"/>
      <c r="N193" s="3" t="n">
        <f aca="false">J193*0.2</f>
        <v>2.5</v>
      </c>
      <c r="O193" s="7" t="n">
        <f aca="false">((J193-M193)+N193)*47.5</f>
        <v>712.5</v>
      </c>
      <c r="P193" s="119" t="n">
        <v>9</v>
      </c>
      <c r="Q193" s="73"/>
      <c r="R193" s="73"/>
      <c r="S193" s="74"/>
      <c r="T193" s="74"/>
      <c r="U193" s="75"/>
      <c r="V193" s="76"/>
      <c r="W193" s="76"/>
      <c r="X193" s="76" t="n">
        <f aca="false">V193*W193</f>
        <v>0</v>
      </c>
    </row>
    <row r="194" customFormat="false" ht="15" hidden="false" customHeight="false" outlineLevel="0" collapsed="false">
      <c r="A194" s="11" t="n">
        <v>3</v>
      </c>
      <c r="B194" s="5" t="s">
        <v>55</v>
      </c>
      <c r="C194" s="8" t="s">
        <v>706</v>
      </c>
      <c r="D194" s="5" t="s">
        <v>707</v>
      </c>
      <c r="E194" s="5" t="s">
        <v>708</v>
      </c>
      <c r="F194" s="5" t="s">
        <v>709</v>
      </c>
      <c r="G194" s="44" t="s">
        <v>106</v>
      </c>
      <c r="H194" s="5" t="n">
        <v>1</v>
      </c>
      <c r="I194" s="5" t="n">
        <v>11</v>
      </c>
      <c r="J194" s="5" t="n">
        <f aca="false">H194*I194</f>
        <v>11</v>
      </c>
      <c r="N194" s="3" t="n">
        <f aca="false">J194*0.2</f>
        <v>2.2</v>
      </c>
      <c r="O194" s="7" t="n">
        <f aca="false">((J194-M194)+N194)*47.5</f>
        <v>627</v>
      </c>
    </row>
    <row r="195" customFormat="false" ht="15" hidden="false" customHeight="false" outlineLevel="0" collapsed="false">
      <c r="A195" s="11" t="n">
        <v>3</v>
      </c>
      <c r="B195" s="5" t="s">
        <v>55</v>
      </c>
      <c r="C195" s="8" t="s">
        <v>710</v>
      </c>
      <c r="D195" s="5" t="s">
        <v>711</v>
      </c>
      <c r="E195" s="5" t="s">
        <v>712</v>
      </c>
      <c r="F195" s="5" t="s">
        <v>713</v>
      </c>
      <c r="G195" s="44" t="s">
        <v>106</v>
      </c>
      <c r="H195" s="5" t="n">
        <v>1</v>
      </c>
      <c r="I195" s="5" t="n">
        <v>11</v>
      </c>
      <c r="J195" s="5" t="n">
        <f aca="false">H195*I195</f>
        <v>11</v>
      </c>
      <c r="N195" s="3" t="n">
        <f aca="false">J195*0.2</f>
        <v>2.2</v>
      </c>
      <c r="O195" s="7" t="n">
        <f aca="false">((J195-M195)+N195)*47.5</f>
        <v>627</v>
      </c>
    </row>
    <row r="196" customFormat="false" ht="15" hidden="false" customHeight="false" outlineLevel="0" collapsed="false">
      <c r="A196" s="11" t="n">
        <v>3</v>
      </c>
      <c r="B196" s="5" t="s">
        <v>55</v>
      </c>
      <c r="C196" s="8" t="s">
        <v>714</v>
      </c>
      <c r="D196" s="5" t="s">
        <v>715</v>
      </c>
      <c r="E196" s="5" t="s">
        <v>271</v>
      </c>
      <c r="F196" s="5"/>
      <c r="G196" s="44" t="s">
        <v>106</v>
      </c>
      <c r="H196" s="5" t="n">
        <v>1</v>
      </c>
      <c r="I196" s="5" t="n">
        <v>8</v>
      </c>
      <c r="J196" s="5" t="n">
        <f aca="false">H196*I196</f>
        <v>8</v>
      </c>
      <c r="N196" s="3" t="n">
        <f aca="false">J196*0.2</f>
        <v>1.6</v>
      </c>
      <c r="O196" s="7" t="n">
        <f aca="false">((J196-M196)+N196)*47.5</f>
        <v>456</v>
      </c>
    </row>
    <row r="197" customFormat="false" ht="12.75" hidden="false" customHeight="false" outlineLevel="0" collapsed="false">
      <c r="A197" s="11" t="n">
        <v>3</v>
      </c>
      <c r="B197" s="120" t="s">
        <v>54</v>
      </c>
      <c r="C197" s="121" t="s">
        <v>716</v>
      </c>
      <c r="D197" s="72" t="s">
        <v>717</v>
      </c>
      <c r="G197" s="122" t="s">
        <v>106</v>
      </c>
      <c r="H197" s="120" t="n">
        <v>1</v>
      </c>
      <c r="I197" s="120" t="n">
        <v>12.5</v>
      </c>
      <c r="J197" s="120" t="n">
        <f aca="false">H197*I197</f>
        <v>12.5</v>
      </c>
      <c r="L197" s="1" t="s">
        <v>213</v>
      </c>
      <c r="M197" s="1" t="n">
        <v>6</v>
      </c>
      <c r="N197" s="71" t="n">
        <f aca="false">J197*0.2</f>
        <v>2.5</v>
      </c>
      <c r="O197" s="123" t="n">
        <f aca="false">((J197-M197)+N197)*47.5</f>
        <v>427.5</v>
      </c>
    </row>
    <row r="198" customFormat="false" ht="12.75" hidden="false" customHeight="false" outlineLevel="0" collapsed="false">
      <c r="A198" s="11" t="n">
        <v>3</v>
      </c>
      <c r="B198" s="120" t="s">
        <v>54</v>
      </c>
      <c r="C198" s="121" t="s">
        <v>718</v>
      </c>
      <c r="D198" s="72" t="s">
        <v>719</v>
      </c>
      <c r="H198" s="120" t="n">
        <v>1</v>
      </c>
      <c r="I198" s="120" t="n">
        <v>12.5</v>
      </c>
      <c r="J198" s="120" t="n">
        <f aca="false">H198*I198</f>
        <v>12.5</v>
      </c>
      <c r="L198" s="1" t="s">
        <v>213</v>
      </c>
      <c r="N198" s="71" t="n">
        <f aca="false">J198*0.2</f>
        <v>2.5</v>
      </c>
      <c r="O198" s="123" t="n">
        <f aca="false">((J198-M198)+N198)*47.5</f>
        <v>712.5</v>
      </c>
    </row>
    <row r="199" customFormat="false" ht="12.75" hidden="false" customHeight="false" outlineLevel="0" collapsed="false">
      <c r="A199" s="11" t="n">
        <v>3</v>
      </c>
      <c r="B199" s="5" t="s">
        <v>22</v>
      </c>
      <c r="C199" s="24" t="s">
        <v>720</v>
      </c>
      <c r="D199" s="72" t="s">
        <v>721</v>
      </c>
      <c r="E199" s="5" t="s">
        <v>722</v>
      </c>
      <c r="F199" s="5"/>
      <c r="G199" s="5" t="s">
        <v>191</v>
      </c>
      <c r="H199" s="5" t="n">
        <v>1</v>
      </c>
      <c r="I199" s="5" t="n">
        <v>8</v>
      </c>
      <c r="J199" s="5" t="n">
        <f aca="false">H199*I199</f>
        <v>8</v>
      </c>
      <c r="K199" s="1" t="s">
        <v>23</v>
      </c>
      <c r="N199" s="71" t="n">
        <f aca="false">J199*0.2</f>
        <v>1.6</v>
      </c>
      <c r="O199" s="123" t="n">
        <f aca="false">((J199-M199)+N199)*47.5</f>
        <v>456</v>
      </c>
    </row>
    <row r="200" s="23" customFormat="true" ht="15" hidden="false" customHeight="true" outlineLevel="0" collapsed="false">
      <c r="A200" s="124" t="n">
        <v>3</v>
      </c>
      <c r="B200" s="57" t="s">
        <v>50</v>
      </c>
      <c r="C200" s="125" t="s">
        <v>723</v>
      </c>
      <c r="D200" s="57" t="s">
        <v>724</v>
      </c>
      <c r="E200" s="57" t="s">
        <v>725</v>
      </c>
      <c r="F200" s="57"/>
      <c r="G200" s="17" t="s">
        <v>482</v>
      </c>
      <c r="H200" s="57" t="n">
        <v>1</v>
      </c>
      <c r="I200" s="57" t="n">
        <v>7</v>
      </c>
      <c r="J200" s="57" t="n">
        <f aca="false">H200*I200</f>
        <v>7</v>
      </c>
      <c r="K200" s="23" t="s">
        <v>51</v>
      </c>
      <c r="L200" s="88" t="s">
        <v>566</v>
      </c>
      <c r="M200" s="23" t="n">
        <v>1</v>
      </c>
      <c r="N200" s="71" t="n">
        <f aca="false">J200*0.2</f>
        <v>1.4</v>
      </c>
      <c r="O200" s="123" t="n">
        <f aca="false">((J200-M200)+N200)*47.5</f>
        <v>351.5</v>
      </c>
      <c r="Q200" s="95" t="s">
        <v>726</v>
      </c>
      <c r="R200" s="126" t="s">
        <v>727</v>
      </c>
      <c r="S200" s="127" t="s">
        <v>728</v>
      </c>
      <c r="T200" s="85"/>
      <c r="U200" s="66" t="s">
        <v>729</v>
      </c>
      <c r="V200" s="87" t="n">
        <v>1</v>
      </c>
      <c r="W200" s="128" t="n">
        <v>7</v>
      </c>
      <c r="X200" s="87" t="n">
        <f aca="false">V200*W200</f>
        <v>7</v>
      </c>
    </row>
    <row r="201" customFormat="false" ht="12.75" hidden="false" customHeight="false" outlineLevel="0" collapsed="false">
      <c r="A201" s="11" t="n">
        <v>3</v>
      </c>
      <c r="B201" s="5" t="s">
        <v>50</v>
      </c>
      <c r="C201" s="8" t="s">
        <v>730</v>
      </c>
      <c r="D201" s="5" t="s">
        <v>731</v>
      </c>
      <c r="E201" s="5" t="s">
        <v>732</v>
      </c>
      <c r="F201" s="5"/>
      <c r="G201" s="5" t="s">
        <v>300</v>
      </c>
      <c r="H201" s="5" t="n">
        <v>1</v>
      </c>
      <c r="I201" s="5" t="n">
        <v>9</v>
      </c>
      <c r="J201" s="5" t="n">
        <f aca="false">H201*I201</f>
        <v>9</v>
      </c>
      <c r="K201" s="103"/>
      <c r="L201" s="77"/>
      <c r="M201" s="77"/>
      <c r="N201" s="71" t="n">
        <f aca="false">J201*0.2</f>
        <v>1.8</v>
      </c>
      <c r="O201" s="123" t="n">
        <f aca="false">((J201-M201)+N201)*47.5</f>
        <v>513</v>
      </c>
      <c r="P201" s="78"/>
      <c r="Q201" s="79"/>
      <c r="R201" s="80"/>
      <c r="S201" s="80"/>
      <c r="T201" s="80" t="n">
        <f aca="false">R201*S201</f>
        <v>0</v>
      </c>
    </row>
    <row r="202" customFormat="false" ht="12.75" hidden="false" customHeight="false" outlineLevel="0" collapsed="false">
      <c r="A202" s="11" t="n">
        <v>3</v>
      </c>
      <c r="B202" s="5" t="s">
        <v>60</v>
      </c>
      <c r="C202" s="24" t="s">
        <v>733</v>
      </c>
      <c r="D202" s="25" t="s">
        <v>454</v>
      </c>
      <c r="E202" s="27" t="s">
        <v>455</v>
      </c>
      <c r="F202" s="27" t="s">
        <v>105</v>
      </c>
      <c r="G202" s="28" t="s">
        <v>462</v>
      </c>
      <c r="H202" s="29" t="n">
        <v>1</v>
      </c>
      <c r="I202" s="29" t="n">
        <v>17.5</v>
      </c>
      <c r="J202" s="29" t="n">
        <f aca="false">H202*I202</f>
        <v>17.5</v>
      </c>
      <c r="K202" s="1" t="s">
        <v>734</v>
      </c>
      <c r="N202" s="71" t="n">
        <f aca="false">J202*0.2</f>
        <v>3.5</v>
      </c>
      <c r="O202" s="123" t="n">
        <f aca="false">((J202-M202)+N202)*47.5</f>
        <v>997.5</v>
      </c>
    </row>
    <row r="203" customFormat="false" ht="12.75" hidden="false" customHeight="false" outlineLevel="0" collapsed="false">
      <c r="A203" s="11" t="n">
        <v>3</v>
      </c>
      <c r="B203" s="5" t="s">
        <v>62</v>
      </c>
      <c r="C203" s="24" t="s">
        <v>735</v>
      </c>
      <c r="D203" s="25" t="s">
        <v>736</v>
      </c>
      <c r="E203" s="27" t="s">
        <v>737</v>
      </c>
      <c r="F203" s="27"/>
      <c r="G203" s="28" t="s">
        <v>738</v>
      </c>
      <c r="H203" s="29" t="n">
        <v>1</v>
      </c>
      <c r="I203" s="29" t="n">
        <v>11.5</v>
      </c>
      <c r="J203" s="29" t="n">
        <f aca="false">H203*I203</f>
        <v>11.5</v>
      </c>
      <c r="K203" s="1" t="s">
        <v>739</v>
      </c>
      <c r="L203" s="1" t="s">
        <v>213</v>
      </c>
      <c r="M203" s="1" t="n">
        <v>6</v>
      </c>
      <c r="N203" s="71" t="n">
        <f aca="false">J203*0.2</f>
        <v>2.3</v>
      </c>
      <c r="O203" s="123" t="n">
        <f aca="false">((J203-M203)+N203)*47.5</f>
        <v>370.5</v>
      </c>
    </row>
    <row r="204" customFormat="false" ht="12.75" hidden="false" customHeight="false" outlineLevel="0" collapsed="false">
      <c r="A204" s="11" t="n">
        <v>3</v>
      </c>
      <c r="B204" s="5" t="s">
        <v>62</v>
      </c>
      <c r="C204" s="24" t="s">
        <v>740</v>
      </c>
      <c r="D204" s="25" t="s">
        <v>741</v>
      </c>
      <c r="E204" s="27" t="s">
        <v>742</v>
      </c>
      <c r="F204" s="27"/>
      <c r="G204" s="28" t="s">
        <v>738</v>
      </c>
      <c r="H204" s="29" t="n">
        <v>1</v>
      </c>
      <c r="I204" s="29" t="n">
        <v>14</v>
      </c>
      <c r="J204" s="29" t="n">
        <f aca="false">H204*I204</f>
        <v>14</v>
      </c>
      <c r="L204" s="1" t="s">
        <v>213</v>
      </c>
      <c r="N204" s="71" t="n">
        <f aca="false">J204*0.2</f>
        <v>2.8</v>
      </c>
      <c r="O204" s="123" t="n">
        <f aca="false">((J204-M204)+N204)*47.5</f>
        <v>798</v>
      </c>
    </row>
    <row r="205" customFormat="false" ht="12.75" hidden="false" customHeight="false" outlineLevel="0" collapsed="false">
      <c r="A205" s="11" t="n">
        <v>3</v>
      </c>
      <c r="B205" s="5" t="s">
        <v>59</v>
      </c>
      <c r="C205" s="24" t="s">
        <v>743</v>
      </c>
      <c r="D205" s="25" t="s">
        <v>744</v>
      </c>
      <c r="E205" s="48" t="s">
        <v>745</v>
      </c>
      <c r="F205" s="27"/>
      <c r="G205" s="28" t="s">
        <v>375</v>
      </c>
      <c r="H205" s="29" t="n">
        <v>1</v>
      </c>
      <c r="I205" s="29" t="n">
        <v>20</v>
      </c>
      <c r="J205" s="29" t="n">
        <f aca="false">H205*I205</f>
        <v>20</v>
      </c>
      <c r="K205" s="1" t="s">
        <v>746</v>
      </c>
      <c r="N205" s="71" t="n">
        <f aca="false">J205*0.2</f>
        <v>4</v>
      </c>
      <c r="O205" s="123" t="n">
        <f aca="false">((J205-M205)+N205)*47.5</f>
        <v>1140</v>
      </c>
    </row>
    <row r="206" customFormat="false" ht="12.75" hidden="false" customHeight="false" outlineLevel="0" collapsed="false">
      <c r="A206" s="11" t="n">
        <v>3</v>
      </c>
      <c r="B206" s="5" t="s">
        <v>25</v>
      </c>
      <c r="C206" s="121" t="s">
        <v>747</v>
      </c>
      <c r="D206" s="72" t="s">
        <v>748</v>
      </c>
      <c r="E206" s="5" t="s">
        <v>749</v>
      </c>
      <c r="F206" s="27"/>
      <c r="G206" s="5" t="s">
        <v>300</v>
      </c>
      <c r="H206" s="29" t="n">
        <v>1</v>
      </c>
      <c r="I206" s="29" t="n">
        <v>7</v>
      </c>
      <c r="J206" s="29" t="n">
        <f aca="false">H206*I206</f>
        <v>7</v>
      </c>
      <c r="N206" s="71" t="n">
        <f aca="false">J206*0.2</f>
        <v>1.4</v>
      </c>
      <c r="O206" s="123" t="n">
        <f aca="false">((J206-M206)+N206)*47.5</f>
        <v>399</v>
      </c>
    </row>
    <row r="207" customFormat="false" ht="12.75" hidden="false" customHeight="false" outlineLevel="0" collapsed="false">
      <c r="A207" s="11" t="n">
        <v>3</v>
      </c>
      <c r="B207" s="5" t="s">
        <v>25</v>
      </c>
      <c r="C207" s="121" t="s">
        <v>750</v>
      </c>
      <c r="D207" s="72" t="s">
        <v>751</v>
      </c>
      <c r="E207" s="5" t="s">
        <v>752</v>
      </c>
      <c r="F207" s="27"/>
      <c r="G207" s="5" t="s">
        <v>300</v>
      </c>
      <c r="H207" s="29" t="n">
        <v>1</v>
      </c>
      <c r="I207" s="29" t="n">
        <v>3.5</v>
      </c>
      <c r="J207" s="29" t="n">
        <f aca="false">H207*I207</f>
        <v>3.5</v>
      </c>
      <c r="L207" s="1" t="s">
        <v>125</v>
      </c>
      <c r="N207" s="71" t="n">
        <f aca="false">J207*0.2</f>
        <v>0.7</v>
      </c>
      <c r="O207" s="123" t="n">
        <f aca="false">((J207-M207)+N207)*47.5</f>
        <v>199.5</v>
      </c>
    </row>
    <row r="208" s="41" customFormat="true" ht="12.75" hidden="false" customHeight="false" outlineLevel="0" collapsed="false">
      <c r="A208" s="115" t="n">
        <v>3</v>
      </c>
      <c r="B208" s="32" t="s">
        <v>29</v>
      </c>
      <c r="C208" s="33" t="s">
        <v>753</v>
      </c>
      <c r="D208" s="43"/>
      <c r="E208" s="36" t="s">
        <v>754</v>
      </c>
      <c r="F208" s="36" t="s">
        <v>755</v>
      </c>
      <c r="G208" s="37" t="s">
        <v>95</v>
      </c>
      <c r="H208" s="69" t="n">
        <v>0</v>
      </c>
      <c r="I208" s="38" t="n">
        <v>4</v>
      </c>
      <c r="J208" s="38" t="n">
        <f aca="false">H208*I208</f>
        <v>0</v>
      </c>
      <c r="K208" s="69" t="s">
        <v>285</v>
      </c>
      <c r="N208" s="68" t="n">
        <f aca="false">J208*0.2</f>
        <v>0</v>
      </c>
      <c r="O208" s="129" t="n">
        <f aca="false">((J208-M208)+N208)*47.5</f>
        <v>0</v>
      </c>
    </row>
  </sheetData>
  <autoFilter ref="A49:AG208"/>
  <hyperlinks>
    <hyperlink ref="B7" r:id="rId1" display="svetoclotos"/>
    <hyperlink ref="B8" r:id="rId2" display="Tolstish "/>
    <hyperlink ref="B9" r:id="rId3" display=" uljankin "/>
    <hyperlink ref="B15" r:id="rId4" display=" Milok-nn"/>
    <hyperlink ref="B19" r:id="rId5" display="KoKosinka"/>
    <hyperlink ref="B21" r:id="rId6" display="lelik347"/>
    <hyperlink ref="B29" r:id="rId7" display="Аленка Ш "/>
    <hyperlink ref="B30" r:id="rId8" display="Васса8"/>
    <hyperlink ref="C50" r:id="rId9" display="http://www.mothercare.com/Fisher-Price-Sleeve-Gecko-Shirt/dp/B004V923EM?ie=UTF8&amp;ref=sr_1_255&amp;nodeId=44497031&amp;sr=1-255&amp;qid=1303416722"/>
    <hyperlink ref="C51" r:id="rId10" display="http://www.mothercare.com/Mothercare-Long-Sleeve-T-Shirts-4pk/dp/B004GXYVL6?ie=UTF8&amp;ref=sr_1_81&amp;nodeId=44497031&amp;sr=1-81&amp;qid=1303416126"/>
    <hyperlink ref="C55" r:id="rId11" display="http://www.mothercare.com/Mothercare-Blue-Melange-Clog/dp/B004OE2HKE?ie=UTF8&amp;ref=sr_1_21&amp;nodeId=545197031&amp;sr=1-21&amp;qid=1303412657"/>
    <hyperlink ref="C56" r:id="rId12" display="http://www.mothercare.com/Mothercare-First-Walker-Adventure-Sandal/dp/B004OE0OIQ?ie=UTF8&amp;ref=sr_1_17&amp;nodeId=545197031&amp;sr=1-17&amp;qid=1303412657"/>
    <hyperlink ref="C58" r:id="rId13" display="http://www.mothercare.com/Red-Hibiscus-Woven-Swim-Shorts/dp/B004IKLTBC?ie=UTF8&amp;ref=sr_1_23&amp;nodeId=44498031&amp;sr=1-23&amp;qid=1303419473"/>
    <hyperlink ref="C59" r:id="rId14" display="http://www.mothercare.com/Mothercare-Mummys-Little-Man-T-shirt/dp/B004IKN55A?ie=UTF8&amp;ref=sr_1_20&amp;nodeId=44497031&amp;sr=1-20&amp;qid=1303419505"/>
    <hyperlink ref="C60" r:id="rId15" display="http://www.mothercare.com/My-Daddys-The-Best-T-shirt/dp/B004IKI276?ie=UTF8&amp;ref=sr_1_24&amp;nodeId=44497031&amp;sr=1-24&amp;qid=1303419505"/>
    <hyperlink ref="C61" r:id="rId16" display="http://www.mothercare.com/Mothercare-Zip-Neck-Fleece/dp/B004H0ZX10?ie=UTF8&amp;ref=sr_1_37&amp;nodeId=44497031&amp;sr=1-37&amp;qid=1303420047"/>
    <hyperlink ref="P61" r:id="rId17" display="http://www.mothercare.com/Mothercare-Khaki-Half-Neck-Fleece/dp/B004S2Y7D2?ie=UTF8&amp;ref=sr_1_35&amp;nodeId=44497031&amp;sr=1-35&amp;qid=1303423344"/>
    <hyperlink ref="C62" r:id="rId18" display="http://www.mothercare.com/Mothercare-Yellow-Pique-Polo/dp/B004S32J5O?ie=UTF8&amp;ref=sr_1_89&amp;nodeId=44497031&amp;sr=1-89&amp;qid=1303420633"/>
    <hyperlink ref="C63" r:id="rId19" display="http://www.mothercare.com/Mothercare-Turtle-T-shirt/dp/B004ODWMBY?ie=UTF8&amp;ref=sr_1_26&amp;nodeId=44497031&amp;sr=1-26&amp;qid=1303419617"/>
    <hyperlink ref="C64" r:id="rId20" display="http://www.mothercare.com/Early-Learning-Centre-Water-Wheel/dp/B0039VWGD6"/>
    <hyperlink ref="B65" r:id="rId21" display="svetoclotos"/>
    <hyperlink ref="B66" r:id="rId22" display=" uljankin "/>
    <hyperlink ref="C67" r:id="rId23" display="https://www.mothercare.com/Mothercare-Lace-Up-Plimsoll-Blue/dp/B0037WGSDG"/>
    <hyperlink ref="P67" r:id="rId24" display="https://www.mothercare.com/Mothercare-Red-Canvas-Shoes/dp/B0030MLJFU"/>
    <hyperlink ref="C68" r:id="rId25" display="https://www.mothercare.com/Mothercare-England-Slippers/dp/B0037Q1FEO"/>
    <hyperlink ref="C69" r:id="rId26" display="https://www.mothercare.com/Mothercare-Skate-Trainers/dp/B004V8F36I"/>
    <hyperlink ref="C70" r:id="rId27" display="https://www.mothercare.com/Postman-Pat-Guess-With-Slippers/dp/B004V9TSFY"/>
    <hyperlink ref="P70" r:id="rId28" display="https://www.mothercare.com/Mothercare-Butterfly-Slippers/dp/B003TX3ZT8"/>
    <hyperlink ref="C71" r:id="rId29" display="http://www.mothercare.com/Kids-Sunspray-SPF-50-200ml/dp/B00314YXG4"/>
    <hyperlink ref="C72" r:id="rId30" display="https://www.mothercare.com/Mothercare-Black-Acclimatiser-Tights-3pk/dp/B003NS83GO"/>
    <hyperlink ref="P72" r:id="rId31" display="https://www.mothercare.com/Mothercare-Navy-Acclimatiser-Tights-3pk/dp/B002L6SKCQ"/>
    <hyperlink ref="C73" r:id="rId32" display="https://www.mothercare.com/Mothercare-White-Linen-Fisherman-Hat/dp/B004IKFXZU"/>
    <hyperlink ref="C74" r:id="rId33" display="http://www.mothercare.com/Mothercare-Long-Sleeve-Pixelate-T-Shirt/dp/B004H0YC4E"/>
    <hyperlink ref="C75" r:id="rId34" display="https://www.mothercare.com/Boys-Green-Check-Fleece-Glove/dp/B0040YF8DQ"/>
    <hyperlink ref="C76" r:id="rId35" display="http://www.mothercare.com/Polliwalks-Polliwalk-Gator-Shoe-Army/dp/B004V87DUW"/>
    <hyperlink ref="C77" r:id="rId36" display="http://www.mothercare.com/Polliwalks-Polliwalk-Ladybug-Shoe-Cherry/dp/B004V8EOZE"/>
    <hyperlink ref="B79" r:id="rId37" display="kitten7 "/>
    <hyperlink ref="B80" r:id="rId38" display="Tolstish "/>
    <hyperlink ref="C81" r:id="rId39" display="http://www.mothercare.com/Boys-Monster-Cars-Sleepsuits-3pk/dp/B004CSSZSU"/>
    <hyperlink ref="C82" r:id="rId40" display="http://www.mothercare.com/Mothercare-Girls-Bird-Bodysuits-7pk/dp/B004GU8QM4?ie=UTF8&amp;ref=sr_1_34&amp;nodeId=44492031&amp;sr=1-34&amp;qid=1303535560"/>
    <hyperlink ref="P82" r:id="rId41" display="http://www.mothercare.com/Boys-Mummy-Daddy-Bodysuits-7pk/dp/B004EYEG0I"/>
    <hyperlink ref="C83" r:id="rId42" display="http://www.mothercare.com/Boys-Monster-Cars-Bodysuits-7pk/dp/B004EYEFE0?ie=UTF8&amp;ref=sr_1_157&amp;nodeId=545185031&amp;sr=1-157&amp;qid=1303536269"/>
    <hyperlink ref="P83" r:id="rId43" display="http://www.mothercare.com/Boys-Long-Sleeve-Teddy-Bodysuits/dp/B004X6GUN8?ie=UTF8&amp;id=Boys%20Long%20Sleeve%20Teddy%20Bodysuits"/>
    <hyperlink ref="C84" r:id="rId44" display="http://www.mothercare.com/Mothercare-Daddys-Little-Helper-T-Shirt/dp/B004IKZP2Q?ie=UTF8&amp;ref=sr_1_36&amp;nodeId=76095031&amp;sr=1-36&amp;qid=1303399422"/>
    <hyperlink ref="C85" r:id="rId45" display="http://www.mothercare.com/Mothercare-Mummy-Loves-Me-Top/dp/B004ILSWA2?ie=UTF8&amp;ref=sr_1_16&amp;nodeId=42844041&amp;sr=1-16&amp;qid=1303401549"/>
    <hyperlink ref="C86" r:id="rId46" display="http://www.mothercare.com/Mothercare-Jersey-Skirts-2pk/dp/B004IL1MTK?ie=UTF8&amp;ref=sr_1_194&amp;nodeId=76095031&amp;sr=1-194&amp;qid=1303399665"/>
    <hyperlink ref="C87" r:id="rId47" display="http://www.mothercare.com/Mothercare-Denim-Skirt/dp/B004V9FBI2?ie=UTF8&amp;ref=sr_1_969&amp;nodeId=42844041&amp;sr=1-969&amp;qid=1303403408"/>
    <hyperlink ref="C88" r:id="rId48" display="http://www.mothercare.com/Mothercare-Zebra-Head-Short-Sleeve-T-shirt/dp/B004V8DLB2?ie=UTF8&amp;ref=sr_1_1112&amp;nodeId=42844041&amp;sr=1-1112&amp;qid=1303404003"/>
    <hyperlink ref="C89" r:id="rId49" display="http://www.mothercare.com/Mothercare-Skinny-Jeans/dp/B004VB43M0?ie=UTF8&amp;ref=sr_1_1272&amp;nodeId=42844041&amp;sr=1-1272&amp;qid=1303404628"/>
    <hyperlink ref="C90" r:id="rId50" display="http://www.mothercare.com/Mothercare-Black-Skinny-Jeans/dp/B004H0Y3A2?ie=UTF8&amp;ref=sr_1_545&amp;nodeId=42845041&amp;sr=1-545&amp;qid=1303406825"/>
    <hyperlink ref="C91" r:id="rId51" display="http://www.mothercare.com/Short-Sleeve-Love-Flip-Flops/dp/B004ODYYTC?ie=UTF8&amp;ref=sr_1_115&amp;nodeId=42844041&amp;sr=1-115&amp;qid=1303471246"/>
    <hyperlink ref="C92" r:id="rId52" display="http://www.mothercare.com/Short-Sleeve-Cool-Dude-T-Shirt/dp/B004OE1PCA?ie=UTF8&amp;ref=sr_1_28&amp;nodeId=42845041&amp;sr=1-28&amp;qid=1303462216"/>
    <hyperlink ref="C93" r:id="rId53" display="http://www.mothercare.com/Mothercare-Daddys-Little-Helper-T-Shirt/dp/B004IKZP2Q?ie=UTF8&amp;ref=sr_1_36&amp;nodeId=76095031&amp;sr=1-36&amp;qid=1303399422"/>
    <hyperlink ref="C94" r:id="rId54" display="http://www.mothercare.com/Polliwalks-Polliwalk-Ladybug-Shoe-Cherry/dp/B004V8EOZE?ie=UTF8&amp;ref=sr_1_122&amp;nodeId=44524031&amp;sr=1-122&amp;qid=1303485933"/>
    <hyperlink ref="P94" r:id="rId55" display="http://www.mothercare.com/Girls-Long-Sleeve-Hanging-Bodysuits/dp/B003UG22KC?ie=UTF8&amp;ref=sr_1_138&amp;nodeId=42844041&amp;sr=1-138&amp;qid=1303497337"/>
    <hyperlink ref="C95" r:id="rId56" display="http://www.mothercare.com/Mothercare-Short-Sleeve-Car-T-Shirt/dp/B004PFV0CS?ie=UTF8&amp;ref=sr_1_36&amp;nodeId=42845041&amp;sr=1-36&amp;qid=1303415298&amp;pf_rd_r=1S5DCEFPZCDWK65E6C2Z&amp;pf_rd_m=A2LBKNDJ2KZUGQ&amp;pf_rd_t=101&amp;pf_rd_i=42845041&amp;pf_rd_p=231490867&amp;pf_rd_s=related-tab-3-5"/>
    <hyperlink ref="C96" r:id="rId57" display="http://www.mothercare.com/Mothercare-Shark-Woven-Swim-Shorts/dp/B004IKNNAC?ie=UTF8&amp;ref=sr_1_2&amp;nodeId=42764041&amp;sr=1-2&amp;qid=1303417777&amp;pf_rd_r=0WWWYXHX2BNN4G8P60H0&amp;pf_rd_m=A2LBKNDJ2KZUGQ&amp;pf_rd_t=301&amp;pf_rd_i=0&amp;pf_rd_p=231490887&amp;pf_rd_s=center-7"/>
    <hyperlink ref="C97" r:id="rId58" display="http://www.mothercare.com/Octopus-Block-Stripe-Woven-Shorts/dp/B004GY495S?ie=UTF8&amp;ref=sr_1_13&amp;nodeId=42764041&amp;sr=1-13&amp;qid=1303417777&amp;pf_rd_r=0WWWYXHX2BNN4G8P60H0&amp;pf_rd_m=A2LBKNDJ2KZUGQ&amp;pf_rd_t=301&amp;pf_rd_i=0&amp;pf_rd_p=231490887&amp;pf_rd_s=center-7"/>
    <hyperlink ref="P97" r:id="rId59" display="http://www.mothercare.com/Tigger-Magic-Woven-Swim-Shorts/dp/B004GY294Q?ie=UTF8&amp;ref=sr_1_63&amp;nodeId=44498031&amp;sr=1-63&amp;qid=1303564700"/>
    <hyperlink ref="C98" r:id="rId60" display="http://www.mothercare.com/Philips-AVENT-Newborn-Starter-Set/dp/B00314HPOG?ie=UTF8&amp;ref=sr_1_2&amp;nodeId=42777041&amp;sr=1-2&amp;qid=1303399162&amp;pf_rd_r=1F50JG3EDMMQ9GG7XBE3&amp;pf_rd_m=A2LBKNDJ2KZUGQ&amp;pf_rd_t=301&amp;pf_rd_i=0&amp;pf_rd_p=231490887&amp;pf_rd_s=center-7"/>
    <hyperlink ref="C99" r:id="rId61" display="http://www.mothercare.com/Philips-Avent-Bottle-First-Trainer/dp/B003ZDHLR4?ie=UTF8&amp;ref=sr_1_3&amp;nodeId=42777041&amp;sr=1-3&amp;qid=1303399162&amp;pf_rd_r=1F50JG3EDMMQ9GG7XBE3&amp;pf_rd_m=A2LBKNDJ2KZUGQ&amp;pf_rd_t=301&amp;pf_rd_i=0&amp;pf_rd_p=231490887&amp;pf_rd_s=center-7"/>
    <hyperlink ref="C100" r:id="rId62" display="http://www.mothercare.com/First-Walker-Pink-T-bar-Shoe/dp/B004HKLLIY?ie=UTF8&amp;ref=sr_1_13&amp;nodeId=215942031&amp;sr=1-13&amp;qid=1303401731&amp;pf_rd_r=0M3YQ272606W38EM7BAV&amp;pf_rd_m=A2LBKNDJ2KZUGQ&amp;pf_rd_t=101&amp;pf_rd_i=215942031&amp;pf_rd_p=231490867&amp;pf_rd_s=related-tab-3-5"/>
    <hyperlink ref="C101" r:id="rId63" display="http://www.mothercare.com/Rib-Waist-Roll-Up-Trousers/dp/B004OE1H00?ie=UTF8&amp;ref=sr_1_16&amp;nodeId=44498031&amp;sr=1-16&amp;qid=1303473113"/>
    <hyperlink ref="C102" r:id="rId64" display="http://www.mothercare.com/Mothercare-Boys-Shorts-3pk/dp/B004RB4TJ6?ie=UTF8&amp;ref=sr_1_1&amp;nodeId=42847041&amp;sr=1-1&amp;qid=1303473625&amp;pf_rd_r=0SEW0B1QD4KKTAFX2FVJ&amp;pf_rd_m=A2LBKNDJ2KZUGQ&amp;pf_rd_t=101&amp;pf_rd_i=42847041&amp;pf_rd_p=231490867&amp;pf_rd_s=related-tab-3-5"/>
    <hyperlink ref="C103" r:id="rId65" display="http://www.mothercare.com/Boys-Toe-Zone-Sporty-Boot/dp/B002JIGXFW?ie=UTF8&amp;pf_rd_r=10E759X442RHZG7M8Z38&amp;pf_rd_m=A2LBKNDJ2KZUGQ&amp;pf_rd_t=201&amp;pf_rd_i=B003X4W3W8&amp;pf_rd_p=223220727&amp;pf_rd_s=bottom-1"/>
    <hyperlink ref="C104" r:id="rId66" display="http://www.mothercare.com/101-Dalmations-Walk-In-Sleeper/dp/B003XVP86E?ie=UTF8&amp;ref=sr_1_349&amp;nodeId=42847041&amp;sr=1-349&amp;qid=1303478444&amp;pf_rd_r=1PWNVB0ZBGKX5GR88FSP&amp;pf_rd_m=A2LBKNDJ2KZUGQ&amp;pf_rd_t=101&amp;pf_rd_i=42847041&amp;pf_rd_p=231490867&amp;pf_rd_s=related-tab-3-5"/>
    <hyperlink ref="C105" r:id="rId67" display="http://www.mothercare.com/Peppa-Pig-George-Walk-Sleeper/dp/B003XVAW38?ie=UTF8&amp;ref=sr_1_390&amp;nodeId=42847041&amp;sr=1-390&amp;qid=1303478683&amp;pf_rd_r=0G0346YGJFC68FMC1QDB&amp;pf_rd_m=A2LBKNDJ2KZUGQ&amp;pf_rd_t=101&amp;pf_rd_i=42847041&amp;pf_rd_p=231490867&amp;pf_rd_s=related-tab-3-5"/>
    <hyperlink ref="C106" r:id="rId68" display="http://www.mothercare.com/Bibetta-Bib-With-Sleeves/dp/B004G9C0GI?ie=UTF8&amp;ref=sr_1_54&amp;nodeId=54228031&amp;sr=1-54&amp;qid=1303562226"/>
    <hyperlink ref="C107" r:id="rId69" display="http://www.mothercare.com/Mothercare-Flower-Stripe-Tights-2pk/dp/B003TX8C46?ie=UTF8&amp;ref=sr_1_49&amp;nodeId=44495031&amp;sr=1-49&amp;qid=1303464447"/>
    <hyperlink ref="Q107" r:id="rId70" display="http://www.mothercare.com/Mothercare-Mis-Match-Tights-2pk/dp/B003XMB4VQ?ie=UTF8&amp;ref=sr_1_41&amp;nodeId=44495031&amp;sr=1-41&amp;qid=1303464447"/>
    <hyperlink ref="C108" r:id="rId71" display="http://www.mothercare.com/Mothercare-Magic-Mitts-2pk/dp/B004930Q1M?ie=UTF8&amp;ref=sr_1_39&amp;nodeId=60631031&amp;sr=1-39&amp;qid=1303456843"/>
    <hyperlink ref="C109" r:id="rId72" display="http://www.mothercare.com/Mothercare-Long-Sleeve-Tops-3pk/dp/B004H1FGVQ?ie=UTF8&amp;ref=sr_1_62&amp;nodeId=44506031&amp;sr=1-62&amp;qid=1303445769"/>
    <hyperlink ref="C110" r:id="rId73" display="http://www.mothercare.com/Girls-Mummy-Daddy-Pyjamas-2pk/dp/B004GY31P2?ie=UTF8&amp;ref=sr_1_54&amp;nodeId=44493031&amp;sr=1-54&amp;qid=1303444924"/>
    <hyperlink ref="Q110" r:id="rId74" display="http://www.mothercare.com/I-Love-Mum-Dad-Pyjamas/dp/B004QCAR6U?ie=UTF8&amp;ref=sr_1_7&amp;nodeId=44510031&amp;sr=1-7&amp;qid=1303456138"/>
    <hyperlink ref="C111" r:id="rId75" display="http://www.mothercare.com/Mothercare-Ice-Cream-Shortie/dp/B004S395MY?ie=UTF8&amp;ref=sr_1_2&amp;nodeId=44510031&amp;sr=1-2&amp;qid=1303456138"/>
    <hyperlink ref="Q111" r:id="rId76" display="http://www.mothercare.com/Hello-Kitty-Shortie/dp/B004S3A564?ie=UTF8&amp;ref=sr_1_22&amp;nodeId=44510031&amp;sr=1-22&amp;qid=1303456138"/>
    <hyperlink ref="C112" r:id="rId77" display="http://www.mothercare.com/Mothercare-Strawberry-Shortie/dp/B004KSSM5S?ie=UTF8&amp;ref=sr_1_4&amp;nodeId=44510031&amp;sr=1-4&amp;qid=1303456138"/>
    <hyperlink ref="Q112" r:id="rId78" display="http://www.mothercare.com/Waybuloo-Shortie/dp/B004OCO1Y6?ie=UTF8&amp;ref=sr_1_20&amp;nodeId=44510031&amp;sr=1-20&amp;qid=1303456138"/>
    <hyperlink ref="C113" r:id="rId79" display="http://www.mothercare.com/Mothercare-Short-Sleeve-T-Shirts-3pk/dp/B004GY9CXM?ie=UTF8&amp;class=quickView"/>
    <hyperlink ref="C114" r:id="rId80" display="http://www.mothercare.com/Mothercare-Coverall-Princess-In-Training/dp/B003USEGQI"/>
    <hyperlink ref="B115" r:id="rId81" display="KoKosinka"/>
    <hyperlink ref="C115" r:id="rId82" display="http://www.mothercare.com/Bugaboo-Bee-Sun-Canopy-Model/dp/B003H6VBH0?ie=UTF8&amp;ref=sr_1_11&amp;nodeId=42764041&amp;sr=1-11&amp;qid=1303627334&amp;pf_rd_r=05VZ253CS66KNFKZ7AQ0&amp;pf_rd_m=A2LBKNDJ2KZUGQ&amp;pf_rd_t=301&amp;pf_rd_i=0&amp;pf_rd_p=231490887&amp;pf_rd_s=center-7"/>
    <hyperlink ref="Q116" r:id="rId83" display="http://www.mothercare.com/Mothercare-Baby-Girls-Leggings-2pk/dp/B004OCLYMI?ie=UTF8&amp;ref=sr_1_287&amp;nodeId=76095031&amp;sr=1-287&amp;qid=1303637307"/>
    <hyperlink ref="Q117" r:id="rId84" display="http://www.mothercare.com/Girls-Home-Sweet-Sleepsuits-3pk/dp/B004GY8MQA?ie=UTF8&amp;ref=sr_1_101&amp;nodeId=76095031&amp;sr=1-101&amp;qid=1303636560"/>
    <hyperlink ref="C119" r:id="rId85" display="http://www.mothercare.com/Girls-Layette-Piece-Wadded-Jogset/dp/B003XU9FIW?ie=UTF8&amp;ref=sr_1_738&amp;nodeId=76095031&amp;sr=1-738&amp;qid=1303639690"/>
    <hyperlink ref="C120" r:id="rId86" display="http://www.mothercare.com/Unisex-Mummy-and-Daddy-Sleepsuits/dp/B0031OIGIK?ie=UTF8&amp;ref=sr_1_23&amp;nodeId=44484031&amp;sr=1-23&amp;qid=1303641194"/>
    <hyperlink ref="Q120" r:id="rId87" display="http://www.mothercare.com/Boys-Mummy-Daddy-Sleepsuits-3pk/dp/B004EYEDDS?ie=UTF8&amp;pf_rd_r=0NSFG0Q29DFXAAB58JAH&amp;pf_rd_m=A2LBKNDJ2KZUGQ&amp;pf_rd_t=201&amp;pf_rd_i=B004GY74L4&amp;pf_rd_p=223220727&amp;pf_rd_s=bottom-1"/>
    <hyperlink ref="C121" r:id="rId88" display="http://www.mothercare.com/Mothercare-Rib-Waist-Shorts/dp/B004GX2VEK?ie=UTF8&amp;ref=sr_1_7&amp;nodeId=44516031&amp;sr=1-7&amp;qid=1303640359&amp;pf_rd_r=1ECVXTKCY90QZTDG8XEX&amp;pf_rd_m=A2LBKNDJ2KZUGQ&amp;pf_rd_t=101&amp;pf_rd_i=42847041&amp;pf_rd_p=231490867&amp;pf_rd_s=related-tab-3-5"/>
    <hyperlink ref="C122" r:id="rId89" display="http://www.mothercare.com/Rib-Waist-Roll-Up-Trousers/dp/B004OE1H00?ie=UTF8&amp;ref=sr_1_10&amp;nodeId=44516031&amp;sr=1-10&amp;qid=1303640359&amp;pf_rd_r=1ECVXTKCY90QZTDG8XEX&amp;pf_rd_m=A2LBKNDJ2KZUGQ&amp;pf_rd_t=101&amp;pf_rd_i=42847041&amp;pf_rd_p=231490867&amp;pf_rd_s=related-tab-3-5"/>
    <hyperlink ref="B123" r:id="rId90" display="Васса8"/>
    <hyperlink ref="C123" r:id="rId91" display="http://www.mothercare.com/Mothercare-Skinny-Jeans/dp/B004V9GYGU?ie=UTF8&amp;ref=sr_1_44&amp;nodeId=545185031&amp;sr=1-44&amp;qid=1303634107"/>
    <hyperlink ref="Q123" r:id="rId92" display="http://www.mothercare.com/Mothercare-Long-Sleeve-Croc-T-Shirt/dp/B004H0ZVG2?ie=UTF8&amp;ref=sr_1_26&amp;nodeId=42847041&amp;sr=1-26&amp;qid=1303833484"/>
    <hyperlink ref="B124" r:id="rId93" display="Васса8"/>
    <hyperlink ref="C124" r:id="rId94" display="http://www.mothercare.com/Boys-Grey-Blue-Magic-Beanies/dp/B0040YAUI4?ie=UTF8&amp;ref=sr_1_348&amp;nodeId=42847041&amp;sr=1-348&amp;qid=1303577588"/>
    <hyperlink ref="B125" r:id="rId95" display="Васса8"/>
    <hyperlink ref="C125" r:id="rId96" display="http://www.mothercare.com/Peppa-Pig-George-Hat-Mitt/dp/B00492TTCA?ie=UTF8&amp;ref=sr_1_95&amp;nodeId=42847041&amp;sr=1-95&amp;qid=1303577886"/>
    <hyperlink ref="B126" r:id="rId97" display="Васса8"/>
    <hyperlink ref="C126" r:id="rId98" display="http://www.mothercare.com/Mothercare-Padded-Coat/dp/B004VA44Y8?ie=UTF8&amp;ref=sr_1_439&amp;nodeId=42847041&amp;sr=1-439&amp;qid=1303578251"/>
    <hyperlink ref="B127" r:id="rId99" display="Аленка Ш "/>
    <hyperlink ref="C127" r:id="rId100" display="http://www.mothercare.com/upsell"/>
    <hyperlink ref="C128" r:id="rId101" display="http://www.mothercare.com/Mothercare-Stripe-Knit-Hat/dp/B003TX3PTI?ie=UTF8&amp;ref=sr_1_536&amp;nodeId=76096031&amp;sr=1-536&amp;qid=1303399411"/>
    <hyperlink ref="C129" r:id="rId102" display="http://www.mothercare.com/Mummy-Daddy-Slogan-Romper-2pk/dp/B004ILRA5A?ie=UTF8&amp;ref=sr_1_140&amp;nodeId=76096031&amp;sr=1-140&amp;qid=1303398542"/>
    <hyperlink ref="C130" r:id="rId103" display="http://www.mothercare.com/Navy-Grey-Lime-Shorts-3pk/dp/B004GY49RQ?ie=UTF8&amp;ref=sr_1_47&amp;nodeId=76096031&amp;sr=1-47&amp;qid=1303398269"/>
    <hyperlink ref="C131" r:id="rId104" display="http://www.mothercare.com/Mothercare-Boys-Snowsuit/dp/B004H0HIFY?ie=UTF8&amp;ref=sr_1_23&amp;nodeId=76112031&amp;sr=1-23&amp;qid=1303680289"/>
    <hyperlink ref="C132" r:id="rId105" display="http://www.mothercare.com/Navy-Lightweight-Jersey-Lined-Jacket/dp/B004GXXB44?ie=UTF8&amp;ref=sr_1_529&amp;nodeId=76096031&amp;sr=1-529&amp;qid=1303664323"/>
    <hyperlink ref="Q132" r:id="rId106" display="http://www.mothercare.com/upsell"/>
    <hyperlink ref="C133" r:id="rId107" display="http://www.mothercare.com/Mothercare-Smart-Wool-Coat/dp/B003UMP3NY?ie=UTF8&amp;ref=sr_1_22&amp;nodeId=60629031&amp;sr=1-22&amp;qid=1303672371"/>
    <hyperlink ref="B135" r:id="rId108" display="lelik347"/>
    <hyperlink ref="B136" r:id="rId109" display="lelik347"/>
    <hyperlink ref="C136" r:id="rId110" display="http://www.mothercare.com/Navy-Grey-Lime-Shorts-3pk/dp/B004GY49RQ?ie=UTF8&amp;ref=sr_1_464&amp;nodeId=76096031&amp;sr=1-464&amp;qid=1303670796"/>
    <hyperlink ref="B137" r:id="rId111" display="lelik347"/>
    <hyperlink ref="C137" r:id="rId112" display="http://www.mothercare.com/Short-Sleeve-Blue-Yellow-T-Shirts/dp/B004GY299Q?ie=UTF8&amp;ref=sr_1_105&amp;nodeId=76096031&amp;sr=1-105&amp;qid=1303673159"/>
    <hyperlink ref="B138" r:id="rId113" display="lelik347"/>
    <hyperlink ref="C139" r:id="rId114" display="http://www.mothercare.com/First-Walker-Navy-Pink-Sandal/dp/B004ODYSUM?ie=UTF8&amp;ref=sr_1_8&amp;nodeId=215942031&amp;sr=1-8&amp;qid=1303721042&amp;pf_rd_r=05N8HZ5GV12MDVY7ADSS&amp;pf_rd_m=A2LBKNDJ2KZUGQ&amp;pf_rd_t=101&amp;pf_rd_i=215942031&amp;pf_rd_p=231490867&amp;pf_rd_s=related-tab-3-5"/>
    <hyperlink ref="C140" r:id="rId115" display="http://www.mothercare.com/First-Walker-White-Bar-Shoe/dp/B004ODYLPY?ie=UTF8&amp;ref=sr_1_7&amp;nodeId=215942031&amp;sr=1-7&amp;qid=1303721042&amp;pf_rd_r=05N8HZ5GV12MDVY7ADSS&amp;pf_rd_m=A2LBKNDJ2KZUGQ&amp;pf_rd_t=101&amp;pf_rd_i=215942031&amp;pf_rd_p=231490867&amp;pf_rd_s=related-tab-3-5"/>
    <hyperlink ref="C141" r:id="rId116" display="http://www.mothercare.com/Mothercare-Girls-Fairy-Socks-5pk/dp/B004H1MUT2?ie=UTF8&amp;ref=sr_1_17&amp;nodeId=42844041&amp;sr=1-17&amp;qid=1303733849"/>
    <hyperlink ref="B142" r:id="rId117" display=" Milok-nn"/>
    <hyperlink ref="C142" r:id="rId118" display="http://www.mothercare.com/Mothercare-White-Fisherman-Hat/dp/B004IKCAQK?ie=UTF8&amp;ref=sr_1_5&amp;nodeId=42845041&amp;sr=1-5&amp;qid=1303739835&amp;pf_rd_r=078D63V0W4S0S7VM4EX9&amp;pf_rd_m=A2LBKNDJ2KZUGQ&amp;pf_rd_t=101&amp;pf_rd_i=42845041&amp;pf_rd_p=231490867&amp;pf_rd_s=related-tab-3-5"/>
    <hyperlink ref="B143" r:id="rId119" display=" Milok-nn"/>
    <hyperlink ref="C143" r:id="rId120" display="http://www.mothercare.com/Rib-Waist-Crunchy-Cotton-Short/dp/B004ND8AMK?ie=UTF8&amp;ref=sr_1_185&amp;nodeId=42845041&amp;sr=1-185&amp;qid=1303740151"/>
    <hyperlink ref="C145" r:id="rId121" display="http://www.mothercare.com/Philips-Avent-Manual-Breast-Pump/dp/B004H26Q0A?ie=UTF8&amp;pf_rd_r=16BA6Y18XPS0S6N1TSWK&amp;pf_rd_m=A2LBKNDJ2KZUGQ&amp;pf_rd_t=201&amp;pf_rd_i=B004H22ZJ6&amp;pf_rd_p=223220727&amp;pf_rd_s=bottom-1"/>
    <hyperlink ref="C148" r:id="rId122" display="http://www.mothercare.com/Mothercare-Newborn-Soothie-Soother-Pink/dp/B00314HPLE?ie=UTF8&amp;ref=sr_1_1&amp;nodeId=42866041&amp;sr=1-1&amp;qid=1303759092"/>
    <hyperlink ref="C150" r:id="rId123" display="http://www.mothercare.com/Disney-Unisex-Bodysuits-3pk/dp/B004GY8WVA?ie=UTF8&amp;ref=sr_1_3&amp;nodeId=545185031&amp;sr=1-3&amp;qid=1303760022&amp;pf_rd_r=15EM6EWS2D7MZAZJGDZM&amp;pf_rd_m=A2LBKNDJ2KZUGQ&amp;pf_rd_t=101&amp;pf_rd_i=545185031&amp;pf_rd_p=231490867&amp;pf_rd_s=related-tab-3-5"/>
    <hyperlink ref="C151" r:id="rId124" display="http://www.mothercare.com/My-Daddys-The-Best-T-shirt/dp/B004IKN4S8?ie=UTF8&amp;pf_rd_r=1DXP2QYTFFEET25K1M09&amp;pf_rd_m=A2LBKNDJ2KZUGQ&amp;pf_rd_t=201&amp;pf_rd_i=B004V98GMA&amp;pf_rd_p=223220727&amp;pf_rd_s=bottom-1"/>
    <hyperlink ref="C152" r:id="rId125" display="http://www.mothercare.com/Mothercare-Check-Hooded-Shirt/dp/B004V98GMA?ie=UTF8&amp;ref=sr_1_82&amp;nodeId=545185031&amp;sr=1-82&amp;qid=1303759899"/>
    <hyperlink ref="C153" r:id="rId126" display="http://www.mothercare.com/Mothercare-Pink-Hearts-Fleece-Scarf/dp/B0040YB3VC?ie=UTF8&amp;class=quickView"/>
    <hyperlink ref="C154" r:id="rId127" display="http://www.mothercare.com/Mothercare-Pink-Hearts-Fleece-Gloves/dp/B004V91DDO?ie=UTF8&amp;class=quickView"/>
    <hyperlink ref="C155" r:id="rId128" display="http://www.mothercare.com/Plain-and-Printed-T-Shirts-3pk/dp/B004IKZPIA?ie=UTF8&amp;ref=sr_1_374&amp;nodeId=76095031&amp;sr=1-374&amp;qid=1303800920"/>
    <hyperlink ref="Q155" r:id="rId129" display="http://www.mothercare.com/Strawberry-Print-Dress-Leggings-Set/dp/B004IKZQPM?ie=UTF8&amp;ref=sr_1_200&amp;nodeId=76095031&amp;sr=1-200&amp;qid=1303801538"/>
    <hyperlink ref="C156" r:id="rId130" display="http://www.mothercare.com/Precious-Bear-Cuddle-N-Dry/dp/B003VKYIPO"/>
    <hyperlink ref="C157" r:id="rId131" display="http://www.mothercare.com/Mothercare-Unisex-Newborn-Bodysuits-7pk/dp/B004GULB3K"/>
    <hyperlink ref="C158" r:id="rId132" display="http://www.mothercare.com/Disney-Unisex-Sleepsuits-2pk/dp/B004GY8PYE"/>
    <hyperlink ref="Q158" r:id="rId133" display="http://www.mothercare.com/Unisex-Mummy-Daddy-Slogan-Sleepsuits/dp/B004EYCCGI"/>
    <hyperlink ref="C159" r:id="rId134" display="http://www.mothercare.com/Long-Sleeve-Class-Plain-Tees/dp/B004V9G7NA"/>
    <hyperlink ref="C160" r:id="rId135" display="http://www.mothercare.com/Mothercare-Joggers-2pk/dp/B004GY5UCY"/>
    <hyperlink ref="C161" r:id="rId136" display="http://www.mothercare.com/Mothercare-Textured-Linkies/dp/B002P8G72A"/>
    <hyperlink ref="C162" r:id="rId137" display="http://www.mothercare.com/Mothercare-Come-On-England-T-Shirt/dp/B0031OCQNQ?ie=UTF8&amp;ref=sr_1_10&amp;nodeId=76087031&amp;sr=1-10&amp;qid=1303820659"/>
    <hyperlink ref="C163" r:id="rId138" display="http://www.mothercare.com/Baby-Boys-Dinosaur-Socks-5pk/dp/B004H1MVJQ?ie=UTF8&amp;ref=sr_1_14&amp;nodeId=44503031&amp;sr=1-14&amp;qid=1303740715"/>
    <hyperlink ref="Q163" r:id="rId139" display="http://www.mothercare.com/Stripe-Safari-Animal-Socks-5pk/dp/B004J4DJ1A?ie=UTF8&amp;ref=sr_1_11&amp;nodeId=44503031&amp;sr=1-11&amp;qid=1303740715"/>
    <hyperlink ref="C164" r:id="rId140" display="http://www.mothercare.com/Mothercare-Boys-Boat-Slips-7pk/dp/B004GXCJV0?ie=UTF8&amp;ref=sr_1_44&amp;nodeId=44500031&amp;sr=1-44&amp;qid=1303743762"/>
    <hyperlink ref="Q164" r:id="rId141" display="http://www.mothercare.com/Mothercare-Cars-Slips-7pk/dp/B004H1RK2Y?ie=UTF8&amp;ref=sr_1_3&amp;nodeId=44500031&amp;sr=1-3&amp;qid=1303793977&amp;pf_rd_r=0AJTPWXDYYQ5KSFB7XVH&amp;pf_rd_m=A2LBKNDJ2KZUGQ&amp;pf_rd_t=101&amp;pf_rd_i=44500031&amp;pf_rd_p=231490867&amp;pf_rd_s=related-tab-3-5"/>
    <hyperlink ref="C165" r:id="rId142" display="http://www.mothercare.com/Boys-Mummy-Daddy-Pyjamas-2pk/dp/B004GXZOIK?ie=UTF8&amp;ref=sr_1_57&amp;nodeId=44501031&amp;sr=1-57&amp;qid=1303748515"/>
    <hyperlink ref="Q165" r:id="rId143" display="http://www.mothercare.com/Boys-Mini-Robots-Pyjamas-2pk/dp/B004GY6L9A?ie=UTF8&amp;ref=sr_1_58&amp;nodeId=44501031&amp;sr=1-58&amp;qid=1303748515"/>
    <hyperlink ref="C167" r:id="rId144" display="http://www.mothercare.com/Catfish-Graphic-Marine-Stripe-T-Shirts/dp/B004IKLCUK?ie=UTF8&amp;pf_rd_r=0X2KYNAX9HFBCB23G5A8&amp;pf_rd_m=A2LBKNDJ2KZUGQ&amp;pf_rd_t=201&amp;pf_rd_i=B004IKLGV0&amp;pf_rd_p=223220727&amp;pf_rd_s=bottom-1"/>
    <hyperlink ref="C168" r:id="rId145" display="http://www.mothercare.com/Toy-Story-Lightyear-Rocket-Umbrella/dp/B00314VVXW?ie=UTF8&amp;pf_rd_r=1TW864Q39SA8KZK9H9RQ&amp;pf_rd_m=A2LBKNDJ2KZUGQ&amp;pf_rd_t=201&amp;pf_rd_i=B0039KA7SI&amp;pf_rd_p=223220787&amp;pf_rd_s=bottom-9"/>
    <hyperlink ref="Q168" r:id="rId146" display="http://www.mothercare.com/Waybuloo-Mini-Dome-Umbrella/dp/B003TFB8YU?ie=UTF8&amp;ref=sr_1_34&amp;nodeId=42764041&amp;sr=1-34&amp;qid=1303813880"/>
    <hyperlink ref="C169" r:id="rId147" display="http://www.mothercare.com/Toy-Story-Buzz-Lightyear-Welly/dp/B0039KA7SI?ie=UTF8&amp;ref=sr_1_425&amp;nodeId=42852041&amp;sr=1-425&amp;qid=1303813684"/>
    <hyperlink ref="Q169" r:id="rId148" display="http://www.mothercare.com/Thomas-the-Tank-Engine-Wellies/dp/B003UH2KY4?ie=UTF8&amp;ref=sr_1_208&amp;nodeId=42852041&amp;sr=1-208&amp;qid=1303813417"/>
    <hyperlink ref="C170" r:id="rId149" display="http://www.mothercare.com/Mothercare-Team-Jurrassic-Sunglasses/dp/B004QXA74G?ie=UTF8&amp;ref=sr_1_61&amp;nodeId=60629031&amp;sr=1-61&amp;qid=1303839870"/>
    <hyperlink ref="Q170" r:id="rId150" display="http://www.mothercare.com/Mothercare-Around-the-World-Sunglasses/dp/B004QXA732?ie=UTF8&amp;ref=sr_1_55&amp;nodeId=60629031&amp;sr=1-55&amp;qid=1303839860"/>
    <hyperlink ref="C171" r:id="rId151" display="http://www.mothercare.com/Plain-and-Check-Bandanas-2pk/dp/B004S33OA8?ie=UTF8&amp;ref=sr_1_4&amp;nodeId=60629031&amp;sr=1-4&amp;qid=1303839811&amp;pf_rd_r=1M7E403F4EWS06C14S09&amp;pf_rd_m=A2LBKNDJ2KZUGQ&amp;pf_rd_t=101&amp;pf_rd_i=42845041&amp;pf_rd_p=231490867&amp;pf_rd_s=related-tab-3-5"/>
    <hyperlink ref="Q171" r:id="rId152" display="http://www.mothercare.com/Mothercare-Shark-Print-Bandana/dp/B004IKCB2I?ie=UTF8&amp;ref=sr_1_21&amp;nodeId=60629031&amp;sr=1-21&amp;qid=1303839826"/>
    <hyperlink ref="C172" r:id="rId153" display="http://www.mothercare.com/Mothercare-Turtle-Swim-Shorts-Boy/dp/B00314DVFS?ie=UTF8&amp;ref=sr_1_98&amp;nodeId=44498031&amp;sr=1-98&amp;qid=1303840801"/>
    <hyperlink ref="Q172" r:id="rId154" display="http://www.mothercare.com/Mothercare-Shark-Woven-Swim-Shorts/dp/B004IKNNAC?ie=UTF8&amp;ref=sr_1_24&amp;nodeId=44498031&amp;sr=1-24&amp;qid=1303840708"/>
    <hyperlink ref="C173" r:id="rId155" display="http://www.mothercare.com/Rib-Waist-Crunchy-Cotton-Short/dp/B004ND8AMK?ie=UTF8&amp;ref=sr_1_27&amp;nodeId=44498031&amp;sr=1-27&amp;qid=1303840731"/>
    <hyperlink ref="C174" r:id="rId156" display="http://www.mothercare.com/Mothercare-Rib-Waist-Cuffed-Jeans/dp/B004GXYUBM?ie=UTF8&amp;ref=sr_1_66&amp;nodeId=44498031&amp;sr=1-66&amp;qid=1303840766"/>
    <hyperlink ref="C175" r:id="rId157" display="http://www.mothercare.com/Mothercare-Shopper-Changing-Bag/dp/B003UU6EXO?ie=UTF8&amp;ref=sr_1_4&amp;nodeId=44337031&amp;sr=1-4&amp;qid=1303747480"/>
    <hyperlink ref="C176" r:id="rId158" display="http://www.mothercare.com/Sleeve-Mummys-Little-Monster-T-Shirt/dp/B004GY46X8?ie=UTF8&amp;ref=sr_1_75&amp;nodeId=42845041&amp;sr=1-75&amp;qid=1303833267"/>
    <hyperlink ref="Q178" r:id="rId159" display="http://www.mothercare.com/Mothercare-Knee-Patch-Jeans/dp/B004V9GXCU?ie=UTF8&amp;ref=sr_1_249&amp;nodeId=42847041&amp;sr=1-249&amp;qid=1303826129&amp;pf_rd_r=07GVTPK4NBFCHH3A5QVE&amp;pf_rd_m=A2LBKNDJ2KZUGQ&amp;pf_rd_t=101&amp;pf_rd_i=42847041&amp;pf_rd_p=231490867&amp;pf_rd_s=related-tab-3-5"/>
    <hyperlink ref="C179" r:id="rId160" display="http://www.mothercare.com/Mothercare-Short-Sleeve-Car-T-Shirt/dp/B004PFV0CS?ie=UTF8&amp;ref=sr_1_2&amp;nodeId=44515031&amp;sr=1-2&amp;qid=1303827545&amp;pf_rd_r=192NN0TVT1KE2BWXRPHE&amp;pf_rd_m=A2LBKNDJ2KZUGQ&amp;pf_rd_t=101&amp;pf_rd_i=42847041&amp;pf_rd_p=231490867&amp;pf_rd_s=related-tab-3-5"/>
    <hyperlink ref="C180" r:id="rId161" display="http://www.mothercare.com/Boys-Slogan-Design-Socks-5pk/dp/B004H1MTGG?ie=UTF8&amp;ref=sr_1_53&amp;nodeId=44503031&amp;sr=1-53&amp;qid=1303822518"/>
    <hyperlink ref="C181" r:id="rId162" display="http://www.mothercare.com/Mothercare-Stone-Numbered-Cap/dp/B004IKJYJ6?ie=UTF8&amp;ref=sr_1_32&amp;nodeId=60629031&amp;sr=1-32&amp;qid=1303823382"/>
    <hyperlink ref="C182" r:id="rId163" display="http://www.mothercare.com/Mothercare-Cars-Slips-7pk/dp/B004H1RK2Y?ie=UTF8&amp;ref=sr_1_1&amp;nodeId=44500031&amp;sr=1-1&amp;qid=1303823725"/>
    <hyperlink ref="C183" r:id="rId164" display="http://www.mothercare.com/Mothercare-Whale-Vest-Short-Set/dp/B004ND47B8?ie=UTF8&amp;ref=sr_1_3&amp;nodeId=44499031&amp;sr=1-3&amp;qid=1303823958"/>
    <hyperlink ref="C184" r:id="rId165" display="http://www.mothercare.com/Mothercare-Joggers-2pk/dp/B004H0U2F2?ie=UTF8&amp;ref=sr_1_2&amp;nodeId=44498031&amp;sr=1-2&amp;qid=1303824202"/>
    <hyperlink ref="C185" r:id="rId166" display="http://www.mothercare.com/Mothercare-Plain-T-Shirts-4pk/dp/B004IL1NZS"/>
    <hyperlink ref="Q185" r:id="rId167" display="http://www.mothercare.com/Mothercare-Plain-T-shirts-4pk/dp/B004OCJWDQ"/>
    <hyperlink ref="C186" r:id="rId168" display="http://www.mothercare.com/Mothercare-Frilly-Vests-3pk/dp/B004ILR366"/>
    <hyperlink ref="Q186" r:id="rId169" display="http://www.mothercare.com/Mothercare-Longline-Vests-2pk/dp/B004IKZPQM"/>
    <hyperlink ref="C187" r:id="rId170" display="http://www.mothercare.com/Printed-and-Plain-Shorts-2pk/dp/B004IL4U26"/>
    <hyperlink ref="Q187" r:id="rId171" display="http://www.mothercare.com/Orange-Pink-Jersey-Shorts-2pk/dp/B004O8ASP6"/>
    <hyperlink ref="C188" r:id="rId172" display="http://www.mothercare.com/Mothercare-Cropped-Leggings-2pk/dp/B004O7W9UY"/>
    <hyperlink ref="Q188" r:id="rId173" display="http://www.mothercare.com/Mothercare-Cropped-Leggings-2pk/dp/B004S39DOE"/>
    <hyperlink ref="C189" r:id="rId174" display="http://www.mothercare.com/Mothercare-Girls-Star-Robe/dp/B003US4OPG"/>
    <hyperlink ref="Q189" r:id="rId175" display="http://www.mothercare.com/Peppa-Pig-Shorties-2pk/dp/B004KSWHIG"/>
    <hyperlink ref="C190" r:id="rId176" display="http://www.mothercare.com/Mothercare-Cropped-Leggings-2pk/dp/B004ILYRHY"/>
    <hyperlink ref="C191" r:id="rId177" display="http://www.mothercare.com/My-Daddys-The-Best-T-shirt/dp/B004IKI276?ie=UTF8&amp;ref=sr_1_2&amp;nodeId=44497031&amp;sr=1-2&amp;qid=1303823144&amp;pf_rd_r=0CGN9VEMB4BZ15YA6TCA&amp;pf_rd_m=A2LBKNDJ2KZUGQ&amp;pf_rd_t=101&amp;pf_rd_i=42845041&amp;pf_rd_p=231490867&amp;pf_rd_s=related-tab-3-5"/>
    <hyperlink ref="C192" r:id="rId178" display="http://www.mothercare.com/Long-Sleeve-Plain-Stripe-T-Shirts/dp/B004GY0BP0?ie=UTF8&amp;ref=sr_1_23&amp;nodeId=44497031&amp;sr=1-23&amp;qid=1303823954"/>
    <hyperlink ref="C193" r:id="rId179" display="http://www.mothercare.com/Catfish-Graphic-Marine-Stripe-T-Shirts/dp/B004S2XWCE?ie=UTF8&amp;ref=sr_1_31&amp;nodeId=44497031&amp;sr=1-31&amp;qid=1303824650"/>
    <hyperlink ref="C194" r:id="rId180" display="http://www.mothercare.com/Yellow-Blue-Green-Jersey-Shorts/dp/B004IKIMLM?ie=UTF8&amp;ref=sr_1_3&amp;nodeId=44498031&amp;sr=1-3&amp;qid=1303826482&amp;pf_rd_r=05TYV3SNZSAW8B13FZS1&amp;pf_rd_m=A2LBKNDJ2KZUGQ&amp;pf_rd_t=101&amp;pf_rd_i=42845041&amp;pf_rd_p=231490867&amp;pf_rd_s=related-tab-3-5"/>
    <hyperlink ref="C195" r:id="rId181" display="http://www.mothercare.com/Stone-Roll-Crunchy-Cotton-Trousers/dp/B004IKLI9K?ie=UTF8&amp;ref=sr_1_16&amp;nodeId=44498031&amp;sr=1-16&amp;qid=1303829277"/>
    <hyperlink ref="C196" r:id="rId182" display="http://www.mothercare.com/Mothercare-Shark-Woven-Swim-Shorts/dp/B004IKNNAC?ie=UTF8&amp;ref=sr_1_31&amp;nodeId=44498031&amp;sr=1-31&amp;qid=1303829875"/>
    <hyperlink ref="C197" r:id="rId183" display="http://www.mothercare.com/Girls-Sleeveless-Ladybug-Bodysuits-7pk/dp/B004IKZBKW?ie=UTF8&amp;ref=sr_1_14&amp;nodeId=689527031&amp;sr=1-14&amp;qid=1303923767"/>
    <hyperlink ref="C198" r:id="rId184" display="http://www.mothercare.com/Mothercare-Girls-Bodysuits-7pk/dp/B004GY3MCY?ie=UTF8&amp;ref=sr_1_35&amp;nodeId=689527031&amp;sr=1-35&amp;qid=1303923859"/>
    <hyperlink ref="C199" r:id="rId185" display="http://www.mothercare.com/Red-White-Ticking-Stripe-Sunhat/dp/B004IKJV30?ie=UTF8&amp;ref=sr_1_24&amp;nodeId=60631031&amp;sr=1-24&amp;qid=1303889969"/>
    <hyperlink ref="C200" r:id="rId186" display="http://www.mothercare.com/5-Pack-Nautical-Animal-Socks/dp/B004V8DS88?ie=UTF8&amp;ref=sr_1_21&amp;nodeId=44495031&amp;sr=1-21&amp;qid=1303896627"/>
    <hyperlink ref="Q200" r:id="rId187" display="http://www.mothercare.com/Bunny-and-Mouse-Socks-5pk/dp/B004J4ABHK?ie=UTF8&amp;ref=sr_1_108&amp;nodeId=44495031&amp;sr=1-108&amp;qid=1303896"/>
    <hyperlink ref="C201" r:id="rId188" display="http://www.mothercare.com/Girls-Pastel-Bow-Stripe-Tights/dp/B004M8U8IA?ie=UTF8&amp;ref=sr_1_159&amp;nodeId=44495031&amp;sr=1-159&amp;qid=1303897"/>
    <hyperlink ref="C202" r:id="rId189" display="http://www.mothercare.com/Mothercare-Smart-Wool-Coat/dp/B003UMP3NY?ie=UTF8&amp;ref=sr_1_4&amp;nodeId=76112031&amp;sr=1-4&amp;qid=1303902275&amp;pf_rd_r=00011TQ25KV48J623K3C&amp;pf_rd_m=A2LBKNDJ2KZUGQ&amp;pf_rd_t=101&amp;pf_rd_i=76096031&amp;pf_rd_p=231490867&amp;pf_rd_s=related-tab-3-5"/>
    <hyperlink ref="C203" r:id="rId190" display="http://www.mothercare.com/Mothercare-Boys-Newborn-Bodysuits-7pk/dp/B004I5E7PW?ie=UTF8&amp;ref=sr_1_21&amp;nodeId=689526031&amp;sr=1-21&amp;qid=1303846407"/>
    <hyperlink ref="C204" r:id="rId191" display="http://www.mothercare.com/Mothercare-Boys-Newborn-Sleepsuits-3pk/dp/B004GUBO64?ie=UTF8&amp;ref=sr_1_24&amp;nodeId=689526031&amp;sr=1-24&amp;qid=1303889159"/>
    <hyperlink ref="C205" r:id="rId192" display="http://www.mothercare.com/Mothercare-Cream-8-Piece-Gift-Set/dp/B003V3TDJC"/>
    <hyperlink ref="C206" r:id="rId193" display="http://www.mothercare.com/Mothercare-Red-Hoody/dp/B004H0ZXNS?ie=UTF8&amp;ref=sr_1_13&amp;nodeId=44515031&amp;sr=1-13&amp;qid=1303962656"/>
    <hyperlink ref="C207" r:id="rId194" display="http://www.mothercare.com/Mothercare-Long-Sleeve-3D-T-Shirt/dp/B004H0YBVS?ie=UTF8&amp;ref=sr_1_21&amp;nodeId=44515031&amp;sr=1-21&amp;qid=1303963592"/>
    <hyperlink ref="C208" r:id="rId195" display="http://www.mothercare.com/Mothercare-Stripe-Applique-Top/dp/B004VB05D6?ie=UTF8&amp;ref=sr_1_473&amp;nodeId=42846041&amp;sr=1-473&amp;qid=1303887494&amp;pf_rd_r=0W1M0QFAEEJDQSH0BPYB&amp;pf_rd_m=A2LBKNDJ2KZUGQ&amp;pf_rd_t=101&amp;pf_rd_i=42846041&amp;pf_rd_p=231490867&amp;pf_rd_s=related-tab-3-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0" t="n">
        <v>15</v>
      </c>
    </row>
    <row r="7" customFormat="false" ht="12.75" hidden="false" customHeight="false" outlineLevel="0" collapsed="false">
      <c r="D7" s="0" t="n">
        <v>14</v>
      </c>
    </row>
    <row r="8" customFormat="false" ht="12.75" hidden="false" customHeight="false" outlineLevel="0" collapsed="false">
      <c r="D8" s="0" t="n">
        <v>13.5</v>
      </c>
    </row>
    <row r="9" customFormat="false" ht="12.75" hidden="false" customHeight="false" outlineLevel="0" collapsed="false">
      <c r="D9" s="0" t="n">
        <v>12.5</v>
      </c>
    </row>
    <row r="10" customFormat="false" ht="12.75" hidden="false" customHeight="false" outlineLevel="0" collapsed="false">
      <c r="D10" s="0" t="n">
        <v>12.5</v>
      </c>
      <c r="E10" s="0" t="n">
        <f aca="false">D10/2</f>
        <v>6.25</v>
      </c>
    </row>
    <row r="11" customFormat="false" ht="12.75" hidden="false" customHeight="false" outlineLevel="0" collapsed="false">
      <c r="D11" s="0" t="n">
        <v>12</v>
      </c>
      <c r="E11" s="0" t="n">
        <f aca="false">D11/2</f>
        <v>6</v>
      </c>
    </row>
    <row r="12" customFormat="false" ht="12.75" hidden="false" customHeight="false" outlineLevel="0" collapsed="false">
      <c r="D12" s="0" t="n">
        <v>11.5</v>
      </c>
      <c r="E12" s="0" t="n">
        <f aca="false">D12/2</f>
        <v>5.75</v>
      </c>
    </row>
    <row r="13" customFormat="false" ht="12.75" hidden="false" customHeight="false" outlineLevel="0" collapsed="false">
      <c r="D13" s="0" t="n">
        <v>10</v>
      </c>
      <c r="E13" s="0" t="n">
        <f aca="false">D13/2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16:21:45Z</dcterms:created>
  <dc:creator>Трушина</dc:creator>
  <dc:description/>
  <dc:language>en-US</dc:language>
  <cp:lastModifiedBy>Трушина</cp:lastModifiedBy>
  <dcterms:modified xsi:type="dcterms:W3CDTF">2011-04-28T17:08:37Z</dcterms:modified>
  <cp:revision>0</cp:revision>
  <dc:subject/>
  <dc:title/>
</cp:coreProperties>
</file>