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2">
  <si>
    <t xml:space="preserve">Ник</t>
  </si>
  <si>
    <t xml:space="preserve">Название марки</t>
  </si>
  <si>
    <t xml:space="preserve">Наименование изделия</t>
  </si>
  <si>
    <t xml:space="preserve">Артикул</t>
  </si>
  <si>
    <t xml:space="preserve">Цвет</t>
  </si>
  <si>
    <t xml:space="preserve">Количество</t>
  </si>
  <si>
    <t xml:space="preserve">Размер для перчаток/ремней</t>
  </si>
  <si>
    <t xml:space="preserve">Цена</t>
  </si>
  <si>
    <t xml:space="preserve">Со скидкой</t>
  </si>
  <si>
    <t xml:space="preserve">С орг проц</t>
  </si>
  <si>
    <t xml:space="preserve">Плюс 10 ру за ЦР</t>
  </si>
  <si>
    <t xml:space="preserve">Оплата</t>
  </si>
  <si>
    <t xml:space="preserve">сдача</t>
  </si>
  <si>
    <t xml:space="preserve">долг</t>
  </si>
  <si>
    <t xml:space="preserve">*Mari*</t>
  </si>
  <si>
    <t xml:space="preserve">Eleganzza</t>
  </si>
  <si>
    <t xml:space="preserve">Сумка</t>
  </si>
  <si>
    <t xml:space="preserve">ZO - 6695 (Z20 - 10539)</t>
  </si>
  <si>
    <t xml:space="preserve">фиолетовый</t>
  </si>
  <si>
    <t xml:space="preserve">Palio</t>
  </si>
  <si>
    <t xml:space="preserve">10537P (10020SB)</t>
  </si>
  <si>
    <t xml:space="preserve">голубой</t>
  </si>
  <si>
    <t xml:space="preserve">Alba</t>
  </si>
  <si>
    <t xml:space="preserve">Z34B - 7023-3</t>
  </si>
  <si>
    <t xml:space="preserve">белый</t>
  </si>
  <si>
    <t xml:space="preserve">alushka</t>
  </si>
  <si>
    <t xml:space="preserve">Z20 - 1633</t>
  </si>
  <si>
    <t xml:space="preserve">песочный</t>
  </si>
  <si>
    <t xml:space="preserve">Z82 - 3636M-1</t>
  </si>
  <si>
    <t xml:space="preserve">фиолетово-розовая</t>
  </si>
  <si>
    <t xml:space="preserve">angelika11</t>
  </si>
  <si>
    <t xml:space="preserve">10494PA</t>
  </si>
  <si>
    <t xml:space="preserve">arcn</t>
  </si>
  <si>
    <t xml:space="preserve">10342PA-1</t>
  </si>
  <si>
    <t xml:space="preserve">белый </t>
  </si>
  <si>
    <t xml:space="preserve">Arista</t>
  </si>
  <si>
    <t xml:space="preserve">Z20 - 3692M-3</t>
  </si>
  <si>
    <t xml:space="preserve">белый+синий</t>
  </si>
  <si>
    <t xml:space="preserve">ashatan</t>
  </si>
  <si>
    <t xml:space="preserve">11057PB</t>
  </si>
  <si>
    <t xml:space="preserve">коричнево-рыжий</t>
  </si>
  <si>
    <t xml:space="preserve">batler</t>
  </si>
  <si>
    <t xml:space="preserve">Z53 - 1653</t>
  </si>
  <si>
    <t xml:space="preserve">темно-синий</t>
  </si>
  <si>
    <t xml:space="preserve">bugrova</t>
  </si>
  <si>
    <t xml:space="preserve">Felicita</t>
  </si>
  <si>
    <t xml:space="preserve">10S303</t>
  </si>
  <si>
    <t xml:space="preserve">кремовый</t>
  </si>
  <si>
    <t xml:space="preserve">Другое</t>
  </si>
  <si>
    <t xml:space="preserve">Кошелек/портмоне</t>
  </si>
  <si>
    <t xml:space="preserve">Z34B-159</t>
  </si>
  <si>
    <t xml:space="preserve">фиолетово-малиновый</t>
  </si>
  <si>
    <t xml:space="preserve">Z5 - 10525</t>
  </si>
  <si>
    <t xml:space="preserve">бежевый</t>
  </si>
  <si>
    <t xml:space="preserve">Delfin_chik</t>
  </si>
  <si>
    <t xml:space="preserve">Leo Ventoni </t>
  </si>
  <si>
    <t xml:space="preserve">Обложка для документов</t>
  </si>
  <si>
    <t xml:space="preserve">330069, (замена Z34B-428 Eleganzza)</t>
  </si>
  <si>
    <t xml:space="preserve">Коричневый, (черный)</t>
  </si>
  <si>
    <t xml:space="preserve">10355PAW2</t>
  </si>
  <si>
    <t xml:space="preserve">Бежевый с коричневой отделкой</t>
  </si>
  <si>
    <t xml:space="preserve">11108PW1</t>
  </si>
  <si>
    <t xml:space="preserve">темно-синяя с белым</t>
  </si>
  <si>
    <t xml:space="preserve">Z34B - 3549</t>
  </si>
  <si>
    <t xml:space="preserve">серо-зеленая</t>
  </si>
  <si>
    <t xml:space="preserve">Anyday</t>
  </si>
  <si>
    <t xml:space="preserve">G2097</t>
  </si>
  <si>
    <t xml:space="preserve">серый</t>
  </si>
  <si>
    <t xml:space="preserve">DIGA </t>
  </si>
  <si>
    <t xml:space="preserve">черная</t>
  </si>
  <si>
    <t xml:space="preserve">Gala51</t>
  </si>
  <si>
    <t xml:space="preserve">10482PR</t>
  </si>
  <si>
    <t xml:space="preserve">ост на коф</t>
  </si>
  <si>
    <t xml:space="preserve">infotd</t>
  </si>
  <si>
    <t xml:space="preserve">слоновая кость</t>
  </si>
  <si>
    <t xml:space="preserve">InnusiK</t>
  </si>
  <si>
    <t xml:space="preserve">Z34B-220</t>
  </si>
  <si>
    <t xml:space="preserve">светло-синий</t>
  </si>
  <si>
    <t xml:space="preserve">IRONIC</t>
  </si>
  <si>
    <t xml:space="preserve">Z20 - 1736-1</t>
  </si>
  <si>
    <t xml:space="preserve">ЧЕРНАЯ ПОЛНОСТЬЮ</t>
  </si>
  <si>
    <t xml:space="preserve">IRONIС</t>
  </si>
  <si>
    <t xml:space="preserve">БЕЛЫЙ</t>
  </si>
  <si>
    <t xml:space="preserve">JT*</t>
  </si>
  <si>
    <t xml:space="preserve">Z20 - 1626-2  </t>
  </si>
  <si>
    <t xml:space="preserve">черный  </t>
  </si>
  <si>
    <t xml:space="preserve">с кенг</t>
  </si>
  <si>
    <t xml:space="preserve">Katya82</t>
  </si>
  <si>
    <t xml:space="preserve">10375LA</t>
  </si>
  <si>
    <t xml:space="preserve">Светло-бежевый</t>
  </si>
  <si>
    <t xml:space="preserve">kleines</t>
  </si>
  <si>
    <t xml:space="preserve">Z20 - 6974M</t>
  </si>
  <si>
    <t xml:space="preserve">черный</t>
  </si>
  <si>
    <t xml:space="preserve">4990F</t>
  </si>
  <si>
    <t xml:space="preserve">пастельно-фиолетовая</t>
  </si>
  <si>
    <t xml:space="preserve">на коф</t>
  </si>
  <si>
    <t xml:space="preserve">ks86</t>
  </si>
  <si>
    <t xml:space="preserve">11151PSA</t>
  </si>
  <si>
    <t xml:space="preserve">Перчатки</t>
  </si>
  <si>
    <t xml:space="preserve">автомобильные HS102W </t>
  </si>
  <si>
    <t xml:space="preserve">светло-бежевый</t>
  </si>
  <si>
    <t xml:space="preserve">IS018 демисезонные</t>
  </si>
  <si>
    <t xml:space="preserve">бирюза</t>
  </si>
  <si>
    <t xml:space="preserve">Collage</t>
  </si>
  <si>
    <t xml:space="preserve">BM-3154-19 </t>
  </si>
  <si>
    <t xml:space="preserve">хаки</t>
  </si>
  <si>
    <t xml:space="preserve">LesyaP</t>
  </si>
  <si>
    <t xml:space="preserve">10743PRW1</t>
  </si>
  <si>
    <t xml:space="preserve">Lolali</t>
  </si>
  <si>
    <t xml:space="preserve">Z20 - 8010</t>
  </si>
  <si>
    <t xml:space="preserve">lolali</t>
  </si>
  <si>
    <t xml:space="preserve">10341PA</t>
  </si>
  <si>
    <t xml:space="preserve">luruva</t>
  </si>
  <si>
    <t xml:space="preserve"> Z57-001</t>
  </si>
  <si>
    <t xml:space="preserve">синий</t>
  </si>
  <si>
    <t xml:space="preserve">10503pw1</t>
  </si>
  <si>
    <t xml:space="preserve">k9804aw2</t>
  </si>
  <si>
    <t xml:space="preserve">C2023</t>
  </si>
  <si>
    <t xml:space="preserve">красный</t>
  </si>
  <si>
    <t xml:space="preserve">lusien</t>
  </si>
  <si>
    <t xml:space="preserve">mari-smir</t>
  </si>
  <si>
    <t xml:space="preserve">Z21 - 3521-1</t>
  </si>
  <si>
    <t xml:space="preserve">mashuta81</t>
  </si>
  <si>
    <t xml:space="preserve">993-4</t>
  </si>
  <si>
    <t xml:space="preserve">Z34B-7037(замена Palio 10261R)</t>
  </si>
  <si>
    <t xml:space="preserve">melony</t>
  </si>
  <si>
    <t xml:space="preserve">Z5 - 3636M</t>
  </si>
  <si>
    <t xml:space="preserve">черный+бежевый+ темно-серый</t>
  </si>
  <si>
    <t xml:space="preserve">ZJ1-7358</t>
  </si>
  <si>
    <t xml:space="preserve">Черный</t>
  </si>
  <si>
    <t xml:space="preserve">Z20 - 4542</t>
  </si>
  <si>
    <t xml:space="preserve">mirnaya13</t>
  </si>
  <si>
    <t xml:space="preserve">10B124</t>
  </si>
  <si>
    <t xml:space="preserve">светло-коричневый</t>
  </si>
  <si>
    <t xml:space="preserve">-</t>
  </si>
  <si>
    <t xml:space="preserve">10715PRA</t>
  </si>
  <si>
    <t xml:space="preserve">К9530</t>
  </si>
  <si>
    <t xml:space="preserve">muv1881</t>
  </si>
  <si>
    <t xml:space="preserve">Z90 - 82599</t>
  </si>
  <si>
    <t xml:space="preserve">nadesda</t>
  </si>
  <si>
    <t xml:space="preserve"> Z122 - 3637 </t>
  </si>
  <si>
    <t xml:space="preserve">NADKA8</t>
  </si>
  <si>
    <t xml:space="preserve">ЧЕРНЫЙ</t>
  </si>
  <si>
    <t xml:space="preserve">Natata</t>
  </si>
  <si>
    <t xml:space="preserve">10369A</t>
  </si>
  <si>
    <t xml:space="preserve">11129PA</t>
  </si>
  <si>
    <t xml:space="preserve">natkanovo</t>
  </si>
  <si>
    <t xml:space="preserve">Z7B - 3815</t>
  </si>
  <si>
    <t xml:space="preserve">Nested Doll</t>
  </si>
  <si>
    <t xml:space="preserve">Визитница</t>
  </si>
  <si>
    <t xml:space="preserve">Z5-004 </t>
  </si>
  <si>
    <t xml:space="preserve">Q2024-4</t>
  </si>
  <si>
    <t xml:space="preserve">ninazot</t>
  </si>
  <si>
    <t xml:space="preserve"> Z45-220</t>
  </si>
  <si>
    <t xml:space="preserve">Z61C-9278 </t>
  </si>
  <si>
    <t xml:space="preserve">белый с яркими цветами</t>
  </si>
  <si>
    <t xml:space="preserve">Z1-2743B </t>
  </si>
  <si>
    <t xml:space="preserve">oksi1</t>
  </si>
  <si>
    <t xml:space="preserve">BM-3154-19</t>
  </si>
  <si>
    <t xml:space="preserve">коричневый</t>
  </si>
  <si>
    <t xml:space="preserve">olga_tatty</t>
  </si>
  <si>
    <t xml:space="preserve">Olguha7</t>
  </si>
  <si>
    <t xml:space="preserve"> 10342PA-1</t>
  </si>
  <si>
    <t xml:space="preserve">OlSkazka</t>
  </si>
  <si>
    <t xml:space="preserve">10260R</t>
  </si>
  <si>
    <t xml:space="preserve">вишня</t>
  </si>
  <si>
    <t xml:space="preserve">roxic</t>
  </si>
  <si>
    <t xml:space="preserve">10S294</t>
  </si>
  <si>
    <t xml:space="preserve">se-lenka</t>
  </si>
  <si>
    <t xml:space="preserve">зеленый</t>
  </si>
  <si>
    <t xml:space="preserve">10175PW1</t>
  </si>
  <si>
    <t xml:space="preserve">10455PA</t>
  </si>
  <si>
    <t xml:space="preserve">11034AW2</t>
  </si>
  <si>
    <t xml:space="preserve">8F132</t>
  </si>
  <si>
    <t xml:space="preserve">желтый</t>
  </si>
  <si>
    <t xml:space="preserve">Robasto</t>
  </si>
  <si>
    <t xml:space="preserve">Ремень</t>
  </si>
  <si>
    <t xml:space="preserve">A3077-2</t>
  </si>
  <si>
    <t xml:space="preserve">BM-5262-2</t>
  </si>
  <si>
    <t xml:space="preserve">розовый+бежевый</t>
  </si>
  <si>
    <t xml:space="preserve">BM-5532-2</t>
  </si>
  <si>
    <t xml:space="preserve">бирюза+фуксия</t>
  </si>
  <si>
    <t xml:space="preserve">V-78009</t>
  </si>
  <si>
    <t xml:space="preserve">Z118 - 3802</t>
  </si>
  <si>
    <t xml:space="preserve">серебро</t>
  </si>
  <si>
    <t xml:space="preserve">Z40 - 3573-1</t>
  </si>
  <si>
    <t xml:space="preserve">фиолетово-розовый</t>
  </si>
  <si>
    <t xml:space="preserve">Z45 - 7019</t>
  </si>
  <si>
    <t xml:space="preserve">Z61A - 9322</t>
  </si>
  <si>
    <t xml:space="preserve">Z61C - 6980M</t>
  </si>
  <si>
    <t xml:space="preserve">Z87 - 9329M</t>
  </si>
  <si>
    <t xml:space="preserve">желто-зеленый</t>
  </si>
  <si>
    <t xml:space="preserve">ZB - 3716M</t>
  </si>
  <si>
    <t xml:space="preserve">ZO - 6780-1</t>
  </si>
  <si>
    <t xml:space="preserve">ZS - 3408-2</t>
  </si>
  <si>
    <t xml:space="preserve">sensa</t>
  </si>
  <si>
    <t xml:space="preserve">Spirit-1</t>
  </si>
  <si>
    <t xml:space="preserve">10298AW2</t>
  </si>
  <si>
    <t xml:space="preserve">Серый</t>
  </si>
  <si>
    <t xml:space="preserve">ssp79</t>
  </si>
  <si>
    <t xml:space="preserve">Z122 - 3640</t>
  </si>
  <si>
    <t xml:space="preserve">tasik</t>
  </si>
  <si>
    <t xml:space="preserve">10100PW1</t>
  </si>
  <si>
    <t xml:space="preserve">коричневый/синий/черный.	</t>
  </si>
  <si>
    <t xml:space="preserve">tatyana 80</t>
  </si>
  <si>
    <t xml:space="preserve">6225RW1</t>
  </si>
  <si>
    <t xml:space="preserve">чёрный</t>
  </si>
  <si>
    <t xml:space="preserve">valema</t>
  </si>
  <si>
    <t xml:space="preserve">P9727</t>
  </si>
  <si>
    <t xml:space="preserve">10110P</t>
  </si>
  <si>
    <t xml:space="preserve">Z82 - 9253</t>
  </si>
  <si>
    <t xml:space="preserve">ZB - 9284</t>
  </si>
  <si>
    <t xml:space="preserve">Z45 - 9278</t>
  </si>
  <si>
    <t xml:space="preserve">пыльно-синий</t>
  </si>
  <si>
    <t xml:space="preserve">yulka33</t>
  </si>
  <si>
    <t xml:space="preserve">zaklepka</t>
  </si>
  <si>
    <t xml:space="preserve">10623R</t>
  </si>
  <si>
    <t xml:space="preserve">Фуксия</t>
  </si>
  <si>
    <t xml:space="preserve">zaya luci</t>
  </si>
  <si>
    <t xml:space="preserve">z20-1655</t>
  </si>
  <si>
    <t xml:space="preserve">беж</t>
  </si>
  <si>
    <t xml:space="preserve">с брака</t>
  </si>
  <si>
    <t xml:space="preserve">Дом радости</t>
  </si>
  <si>
    <t xml:space="preserve"> Z16 - 3843</t>
  </si>
  <si>
    <t xml:space="preserve">10444РL</t>
  </si>
  <si>
    <t xml:space="preserve">Зубодерчик</t>
  </si>
  <si>
    <t xml:space="preserve">капризуля</t>
  </si>
  <si>
    <t xml:space="preserve">Z90 - 9262S-1</t>
  </si>
  <si>
    <t xml:space="preserve">Катя Пушкарева</t>
  </si>
  <si>
    <t xml:space="preserve">Кисенок</t>
  </si>
  <si>
    <t xml:space="preserve"> 10540PW1</t>
  </si>
  <si>
    <t xml:space="preserve">песочный+ коричневый</t>
  </si>
  <si>
    <t xml:space="preserve">Ларэлея</t>
  </si>
  <si>
    <t xml:space="preserve">ZS-1488</t>
  </si>
  <si>
    <t xml:space="preserve">Z7B-3815</t>
  </si>
  <si>
    <t xml:space="preserve">11046РВ</t>
  </si>
  <si>
    <t xml:space="preserve">Марсельеза</t>
  </si>
  <si>
    <t xml:space="preserve">Z1 - 2664</t>
  </si>
  <si>
    <t xml:space="preserve">серый+черный</t>
  </si>
  <si>
    <t xml:space="preserve">Марьянка</t>
  </si>
  <si>
    <t xml:space="preserve">NJ284-5</t>
  </si>
  <si>
    <t xml:space="preserve">розовый</t>
  </si>
  <si>
    <t xml:space="preserve">S10-094A</t>
  </si>
  <si>
    <t xml:space="preserve">Рюрикович</t>
  </si>
  <si>
    <t xml:space="preserve">Z61C-9278</t>
  </si>
  <si>
    <t xml:space="preserve">Сластен@</t>
  </si>
  <si>
    <t xml:space="preserve">Z92 - 9329M</t>
  </si>
  <si>
    <t xml:space="preserve">белый с синим</t>
  </si>
  <si>
    <t xml:space="preserve">юлькас</t>
  </si>
  <si>
    <t xml:space="preserve">молочно-белый</t>
  </si>
  <si>
    <t xml:space="preserve">10706PW1</t>
  </si>
  <si>
    <t xml:space="preserve">темно-коричне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16.42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.28"/>
    <col collapsed="false" customWidth="true" hidden="false" outlineLevel="0" max="7" min="7" style="0" width="0.85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4.28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  <c r="N1" s="2" t="s">
        <v>12</v>
      </c>
      <c r="O1" s="2" t="s">
        <v>13</v>
      </c>
    </row>
    <row r="2" customFormat="false" ht="24.95" hidden="false" customHeight="true" outlineLevel="0" collapsed="false">
      <c r="A2" s="3" t="s">
        <v>14</v>
      </c>
      <c r="B2" s="4" t="s">
        <v>15</v>
      </c>
      <c r="C2" s="4" t="s">
        <v>16</v>
      </c>
      <c r="D2" s="4" t="s">
        <v>17</v>
      </c>
      <c r="E2" s="4" t="s">
        <v>18</v>
      </c>
      <c r="F2" s="4" t="n">
        <v>1</v>
      </c>
      <c r="G2" s="5"/>
      <c r="H2" s="4" t="n">
        <v>1800</v>
      </c>
      <c r="I2" s="4" t="n">
        <f aca="false">H2*0.85</f>
        <v>1530</v>
      </c>
      <c r="J2" s="5" t="n">
        <v>1699</v>
      </c>
      <c r="K2" s="5"/>
      <c r="L2" s="5"/>
      <c r="M2" s="5"/>
      <c r="N2" s="5"/>
      <c r="O2" s="6"/>
    </row>
    <row r="3" customFormat="false" ht="24.95" hidden="false" customHeight="true" outlineLevel="0" collapsed="false">
      <c r="A3" s="7" t="s">
        <v>14</v>
      </c>
      <c r="B3" s="8" t="s">
        <v>19</v>
      </c>
      <c r="C3" s="8" t="s">
        <v>16</v>
      </c>
      <c r="D3" s="8" t="s">
        <v>20</v>
      </c>
      <c r="E3" s="8" t="s">
        <v>21</v>
      </c>
      <c r="F3" s="8" t="n">
        <v>1</v>
      </c>
      <c r="G3" s="9"/>
      <c r="H3" s="8" t="n">
        <v>2350</v>
      </c>
      <c r="I3" s="8" t="n">
        <v>1998</v>
      </c>
      <c r="J3" s="9" t="n">
        <v>2218</v>
      </c>
      <c r="K3" s="9"/>
      <c r="L3" s="9"/>
      <c r="M3" s="9"/>
      <c r="N3" s="9"/>
      <c r="O3" s="10"/>
    </row>
    <row r="4" customFormat="false" ht="24.95" hidden="false" customHeight="true" outlineLevel="0" collapsed="false">
      <c r="A4" s="11" t="s">
        <v>14</v>
      </c>
      <c r="B4" s="12"/>
      <c r="C4" s="12"/>
      <c r="D4" s="13"/>
      <c r="E4" s="12"/>
      <c r="F4" s="12"/>
      <c r="G4" s="14"/>
      <c r="H4" s="12"/>
      <c r="I4" s="12"/>
      <c r="J4" s="14"/>
      <c r="K4" s="14" t="n">
        <v>3927</v>
      </c>
      <c r="L4" s="14"/>
      <c r="M4" s="14" t="n">
        <v>3930</v>
      </c>
      <c r="N4" s="14" t="n">
        <v>3</v>
      </c>
      <c r="O4" s="15"/>
    </row>
    <row r="5" customFormat="false" ht="24.95" hidden="false" customHeight="true" outlineLevel="0" collapsed="false">
      <c r="A5" s="16" t="s">
        <v>22</v>
      </c>
      <c r="B5" s="16" t="s">
        <v>15</v>
      </c>
      <c r="C5" s="16" t="s">
        <v>16</v>
      </c>
      <c r="D5" s="16" t="s">
        <v>23</v>
      </c>
      <c r="E5" s="16" t="s">
        <v>24</v>
      </c>
      <c r="F5" s="16" t="n">
        <v>1</v>
      </c>
      <c r="G5" s="16"/>
      <c r="H5" s="16" t="n">
        <v>2710</v>
      </c>
      <c r="I5" s="17" t="n">
        <v>2304</v>
      </c>
      <c r="J5" s="17" t="n">
        <v>2558</v>
      </c>
      <c r="K5" s="17" t="n">
        <v>2568</v>
      </c>
      <c r="L5" s="16"/>
      <c r="M5" s="17" t="n">
        <v>2568</v>
      </c>
      <c r="N5" s="18"/>
      <c r="O5" s="18"/>
    </row>
    <row r="6" customFormat="false" ht="24.95" hidden="false" customHeight="true" outlineLevel="0" collapsed="false">
      <c r="A6" s="3" t="s">
        <v>25</v>
      </c>
      <c r="B6" s="4" t="s">
        <v>15</v>
      </c>
      <c r="C6" s="4" t="s">
        <v>16</v>
      </c>
      <c r="D6" s="4" t="s">
        <v>26</v>
      </c>
      <c r="E6" s="4" t="s">
        <v>27</v>
      </c>
      <c r="F6" s="4" t="n">
        <v>1</v>
      </c>
      <c r="G6" s="4"/>
      <c r="H6" s="4" t="n">
        <v>1750</v>
      </c>
      <c r="I6" s="19" t="n">
        <v>1663</v>
      </c>
      <c r="J6" s="19" t="n">
        <v>1846</v>
      </c>
      <c r="K6" s="20"/>
      <c r="L6" s="4"/>
      <c r="M6" s="20"/>
      <c r="N6" s="5"/>
      <c r="O6" s="6"/>
    </row>
    <row r="7" customFormat="false" ht="24.95" hidden="false" customHeight="true" outlineLevel="0" collapsed="false">
      <c r="A7" s="7" t="s">
        <v>25</v>
      </c>
      <c r="B7" s="8" t="s">
        <v>15</v>
      </c>
      <c r="C7" s="8" t="s">
        <v>16</v>
      </c>
      <c r="D7" s="8" t="s">
        <v>28</v>
      </c>
      <c r="E7" s="8" t="s">
        <v>29</v>
      </c>
      <c r="F7" s="8" t="n">
        <v>1</v>
      </c>
      <c r="G7" s="8"/>
      <c r="H7" s="8" t="n">
        <v>2730</v>
      </c>
      <c r="I7" s="21" t="n">
        <v>2594</v>
      </c>
      <c r="J7" s="21" t="n">
        <v>2880</v>
      </c>
      <c r="K7" s="22"/>
      <c r="L7" s="8"/>
      <c r="M7" s="22"/>
      <c r="N7" s="9"/>
      <c r="O7" s="10"/>
    </row>
    <row r="8" customFormat="false" ht="24.95" hidden="false" customHeight="true" outlineLevel="0" collapsed="false">
      <c r="A8" s="11" t="s">
        <v>25</v>
      </c>
      <c r="B8" s="12"/>
      <c r="C8" s="12"/>
      <c r="D8" s="12"/>
      <c r="E8" s="12"/>
      <c r="F8" s="12"/>
      <c r="G8" s="12"/>
      <c r="H8" s="12"/>
      <c r="I8" s="23"/>
      <c r="J8" s="23"/>
      <c r="K8" s="24" t="n">
        <f aca="false">J7+J6+10</f>
        <v>4736</v>
      </c>
      <c r="L8" s="12"/>
      <c r="M8" s="24" t="n">
        <f aca="false">1771+2965</f>
        <v>4736</v>
      </c>
      <c r="N8" s="14"/>
      <c r="O8" s="15"/>
    </row>
    <row r="9" customFormat="false" ht="24.95" hidden="false" customHeight="true" outlineLevel="0" collapsed="false">
      <c r="A9" s="25" t="s">
        <v>30</v>
      </c>
      <c r="B9" s="25" t="s">
        <v>19</v>
      </c>
      <c r="C9" s="25" t="s">
        <v>16</v>
      </c>
      <c r="D9" s="25" t="s">
        <v>31</v>
      </c>
      <c r="E9" s="25" t="s">
        <v>24</v>
      </c>
      <c r="F9" s="25" t="n">
        <v>1</v>
      </c>
      <c r="G9" s="25"/>
      <c r="H9" s="25" t="n">
        <v>2600</v>
      </c>
      <c r="I9" s="26" t="n">
        <f aca="false">H9*0.85</f>
        <v>2210</v>
      </c>
      <c r="J9" s="26" t="n">
        <v>2454</v>
      </c>
      <c r="K9" s="26" t="n">
        <v>2535</v>
      </c>
      <c r="L9" s="25"/>
      <c r="M9" s="26" t="n">
        <v>2535</v>
      </c>
      <c r="N9" s="27"/>
      <c r="O9" s="27"/>
    </row>
    <row r="10" customFormat="false" ht="24.95" hidden="false" customHeight="true" outlineLevel="0" collapsed="false">
      <c r="A10" s="8" t="s">
        <v>32</v>
      </c>
      <c r="B10" s="8" t="s">
        <v>19</v>
      </c>
      <c r="C10" s="8" t="s">
        <v>16</v>
      </c>
      <c r="D10" s="8" t="s">
        <v>33</v>
      </c>
      <c r="E10" s="8" t="s">
        <v>34</v>
      </c>
      <c r="F10" s="8" t="n">
        <v>1</v>
      </c>
      <c r="G10" s="8"/>
      <c r="H10" s="8" t="n">
        <v>1800</v>
      </c>
      <c r="I10" s="21" t="n">
        <f aca="false">H10*0.95</f>
        <v>1710</v>
      </c>
      <c r="J10" s="21" t="n">
        <v>1899</v>
      </c>
      <c r="K10" s="22" t="n">
        <v>1909</v>
      </c>
      <c r="L10" s="8"/>
      <c r="M10" s="22" t="n">
        <v>1910</v>
      </c>
      <c r="N10" s="9" t="n">
        <v>1</v>
      </c>
      <c r="O10" s="9"/>
    </row>
    <row r="11" customFormat="false" ht="24.95" hidden="false" customHeight="true" outlineLevel="0" collapsed="false">
      <c r="A11" s="8" t="s">
        <v>35</v>
      </c>
      <c r="B11" s="8" t="s">
        <v>15</v>
      </c>
      <c r="C11" s="8" t="s">
        <v>16</v>
      </c>
      <c r="D11" s="8" t="s">
        <v>36</v>
      </c>
      <c r="E11" s="8" t="s">
        <v>37</v>
      </c>
      <c r="F11" s="8" t="n">
        <v>1</v>
      </c>
      <c r="G11" s="8"/>
      <c r="H11" s="8" t="n">
        <v>3600</v>
      </c>
      <c r="I11" s="21" t="n">
        <f aca="false">H11*0.95</f>
        <v>3420</v>
      </c>
      <c r="J11" s="21" t="n">
        <v>3797</v>
      </c>
      <c r="K11" s="22" t="n">
        <v>3807</v>
      </c>
      <c r="L11" s="8"/>
      <c r="M11" s="22" t="n">
        <v>4000</v>
      </c>
      <c r="N11" s="9" t="n">
        <f aca="false">M11-K11</f>
        <v>193</v>
      </c>
      <c r="O11" s="9"/>
    </row>
    <row r="12" customFormat="false" ht="24.95" hidden="false" customHeight="true" outlineLevel="0" collapsed="false">
      <c r="A12" s="8" t="s">
        <v>38</v>
      </c>
      <c r="B12" s="8" t="s">
        <v>19</v>
      </c>
      <c r="C12" s="8" t="s">
        <v>16</v>
      </c>
      <c r="D12" s="8" t="s">
        <v>39</v>
      </c>
      <c r="E12" s="8" t="s">
        <v>40</v>
      </c>
      <c r="F12" s="8" t="n">
        <v>1</v>
      </c>
      <c r="G12" s="8"/>
      <c r="H12" s="8" t="n">
        <v>2160</v>
      </c>
      <c r="I12" s="22" t="n">
        <f aca="false">H12*0.85</f>
        <v>1836</v>
      </c>
      <c r="J12" s="22" t="n">
        <v>2038</v>
      </c>
      <c r="K12" s="22" t="n">
        <v>2048</v>
      </c>
      <c r="L12" s="8"/>
      <c r="M12" s="22" t="n">
        <v>2050</v>
      </c>
      <c r="N12" s="9" t="n">
        <v>2</v>
      </c>
      <c r="O12" s="9"/>
    </row>
    <row r="13" customFormat="false" ht="24.95" hidden="false" customHeight="true" outlineLevel="0" collapsed="false">
      <c r="A13" s="28" t="s">
        <v>41</v>
      </c>
      <c r="B13" s="28" t="s">
        <v>15</v>
      </c>
      <c r="C13" s="28" t="s">
        <v>16</v>
      </c>
      <c r="D13" s="29" t="s">
        <v>42</v>
      </c>
      <c r="E13" s="28" t="s">
        <v>43</v>
      </c>
      <c r="F13" s="28" t="n">
        <v>1</v>
      </c>
      <c r="G13" s="28"/>
      <c r="H13" s="28" t="n">
        <v>4620</v>
      </c>
      <c r="I13" s="30" t="n">
        <f aca="false">H13*0.95</f>
        <v>4389</v>
      </c>
      <c r="J13" s="30" t="n">
        <v>4872</v>
      </c>
      <c r="K13" s="30" t="n">
        <v>4882</v>
      </c>
      <c r="L13" s="28"/>
      <c r="M13" s="31" t="n">
        <v>4882</v>
      </c>
      <c r="N13" s="32"/>
      <c r="O13" s="32"/>
    </row>
    <row r="14" customFormat="false" ht="24.95" hidden="false" customHeight="true" outlineLevel="0" collapsed="false">
      <c r="A14" s="3" t="s">
        <v>44</v>
      </c>
      <c r="B14" s="4" t="s">
        <v>45</v>
      </c>
      <c r="C14" s="4" t="s">
        <v>16</v>
      </c>
      <c r="D14" s="4" t="s">
        <v>46</v>
      </c>
      <c r="E14" s="4" t="s">
        <v>47</v>
      </c>
      <c r="F14" s="4" t="n">
        <v>1</v>
      </c>
      <c r="G14" s="4"/>
      <c r="H14" s="4" t="n">
        <v>890</v>
      </c>
      <c r="I14" s="4" t="n">
        <v>756</v>
      </c>
      <c r="J14" s="20" t="n">
        <v>840</v>
      </c>
      <c r="K14" s="20"/>
      <c r="L14" s="20"/>
      <c r="M14" s="20"/>
      <c r="N14" s="20"/>
      <c r="O14" s="33"/>
    </row>
    <row r="15" customFormat="false" ht="24.95" hidden="false" customHeight="true" outlineLevel="0" collapsed="false">
      <c r="A15" s="7" t="s">
        <v>44</v>
      </c>
      <c r="B15" s="8" t="s">
        <v>48</v>
      </c>
      <c r="C15" s="8" t="s">
        <v>49</v>
      </c>
      <c r="D15" s="8" t="s">
        <v>50</v>
      </c>
      <c r="E15" s="8" t="s">
        <v>51</v>
      </c>
      <c r="F15" s="8" t="n">
        <v>1</v>
      </c>
      <c r="G15" s="8"/>
      <c r="H15" s="8" t="n">
        <v>1340</v>
      </c>
      <c r="I15" s="8" t="n">
        <f aca="false">H15*0.85</f>
        <v>1139</v>
      </c>
      <c r="J15" s="22" t="n">
        <v>1265</v>
      </c>
      <c r="K15" s="22"/>
      <c r="L15" s="22"/>
      <c r="M15" s="22"/>
      <c r="N15" s="22"/>
      <c r="O15" s="34"/>
    </row>
    <row r="16" customFormat="false" ht="24.95" hidden="false" customHeight="true" outlineLevel="0" collapsed="false">
      <c r="A16" s="7" t="s">
        <v>44</v>
      </c>
      <c r="B16" s="8" t="s">
        <v>15</v>
      </c>
      <c r="C16" s="8" t="s">
        <v>16</v>
      </c>
      <c r="D16" s="8" t="s">
        <v>52</v>
      </c>
      <c r="E16" s="8" t="s">
        <v>53</v>
      </c>
      <c r="F16" s="8" t="n">
        <v>1</v>
      </c>
      <c r="G16" s="8"/>
      <c r="H16" s="8" t="n">
        <v>2500</v>
      </c>
      <c r="I16" s="8" t="n">
        <f aca="false">H16*0.85</f>
        <v>2125</v>
      </c>
      <c r="J16" s="22" t="n">
        <v>2359</v>
      </c>
      <c r="K16" s="22"/>
      <c r="L16" s="22"/>
      <c r="M16" s="22"/>
      <c r="N16" s="22"/>
      <c r="O16" s="34"/>
    </row>
    <row r="17" customFormat="false" ht="24.95" hidden="false" customHeight="true" outlineLevel="0" collapsed="false">
      <c r="A17" s="11" t="s">
        <v>44</v>
      </c>
      <c r="B17" s="12"/>
      <c r="C17" s="12"/>
      <c r="D17" s="12"/>
      <c r="E17" s="12"/>
      <c r="F17" s="12"/>
      <c r="G17" s="12"/>
      <c r="H17" s="12"/>
      <c r="I17" s="12"/>
      <c r="J17" s="24"/>
      <c r="K17" s="24" t="n">
        <v>4474</v>
      </c>
      <c r="L17" s="24"/>
      <c r="M17" s="24" t="n">
        <v>4500</v>
      </c>
      <c r="N17" s="24" t="n">
        <f aca="false">M17-K17</f>
        <v>26</v>
      </c>
      <c r="O17" s="35"/>
    </row>
    <row r="18" customFormat="false" ht="24.95" hidden="false" customHeight="true" outlineLevel="0" collapsed="false">
      <c r="A18" s="3" t="s">
        <v>54</v>
      </c>
      <c r="B18" s="4" t="s">
        <v>55</v>
      </c>
      <c r="C18" s="4" t="s">
        <v>56</v>
      </c>
      <c r="D18" s="4" t="s">
        <v>57</v>
      </c>
      <c r="E18" s="4" t="s">
        <v>58</v>
      </c>
      <c r="F18" s="4" t="n">
        <v>1</v>
      </c>
      <c r="G18" s="4"/>
      <c r="H18" s="4" t="n">
        <v>720</v>
      </c>
      <c r="I18" s="19" t="n">
        <f aca="false">H18*0.95</f>
        <v>684</v>
      </c>
      <c r="J18" s="19" t="n">
        <v>760</v>
      </c>
      <c r="K18" s="19"/>
      <c r="L18" s="4"/>
      <c r="M18" s="20"/>
      <c r="N18" s="5"/>
      <c r="O18" s="6"/>
    </row>
    <row r="19" customFormat="false" ht="24.95" hidden="false" customHeight="true" outlineLevel="0" collapsed="false">
      <c r="A19" s="7" t="s">
        <v>54</v>
      </c>
      <c r="B19" s="8" t="s">
        <v>19</v>
      </c>
      <c r="C19" s="8" t="s">
        <v>16</v>
      </c>
      <c r="D19" s="36" t="s">
        <v>59</v>
      </c>
      <c r="E19" s="8" t="s">
        <v>60</v>
      </c>
      <c r="F19" s="8" t="n">
        <v>1</v>
      </c>
      <c r="G19" s="8"/>
      <c r="H19" s="8" t="n">
        <v>3100</v>
      </c>
      <c r="I19" s="21" t="n">
        <f aca="false">H19*0.95</f>
        <v>2945</v>
      </c>
      <c r="J19" s="21" t="n">
        <v>3269</v>
      </c>
      <c r="K19" s="21"/>
      <c r="L19" s="8"/>
      <c r="M19" s="22"/>
      <c r="N19" s="9"/>
      <c r="O19" s="10"/>
    </row>
    <row r="20" customFormat="false" ht="24.95" hidden="false" customHeight="true" outlineLevel="0" collapsed="false">
      <c r="A20" s="7" t="s">
        <v>54</v>
      </c>
      <c r="B20" s="8" t="s">
        <v>19</v>
      </c>
      <c r="C20" s="8" t="s">
        <v>16</v>
      </c>
      <c r="D20" s="8" t="s">
        <v>61</v>
      </c>
      <c r="E20" s="8" t="s">
        <v>62</v>
      </c>
      <c r="F20" s="8" t="n">
        <v>1</v>
      </c>
      <c r="G20" s="8"/>
      <c r="H20" s="8" t="n">
        <v>3190</v>
      </c>
      <c r="I20" s="22" t="n">
        <v>2712</v>
      </c>
      <c r="J20" s="22" t="n">
        <v>3010</v>
      </c>
      <c r="K20" s="22"/>
      <c r="L20" s="8"/>
      <c r="M20" s="22"/>
      <c r="N20" s="9"/>
      <c r="O20" s="10"/>
    </row>
    <row r="21" customFormat="false" ht="24.95" hidden="false" customHeight="true" outlineLevel="0" collapsed="false">
      <c r="A21" s="7" t="s">
        <v>54</v>
      </c>
      <c r="B21" s="8" t="s">
        <v>15</v>
      </c>
      <c r="C21" s="8" t="s">
        <v>16</v>
      </c>
      <c r="D21" s="8" t="s">
        <v>63</v>
      </c>
      <c r="E21" s="8" t="s">
        <v>64</v>
      </c>
      <c r="F21" s="8" t="n">
        <v>1</v>
      </c>
      <c r="G21" s="8"/>
      <c r="H21" s="8" t="n">
        <v>3540</v>
      </c>
      <c r="I21" s="22" t="n">
        <f aca="false">H21*0.85</f>
        <v>3009</v>
      </c>
      <c r="J21" s="22" t="n">
        <v>3340</v>
      </c>
      <c r="K21" s="22"/>
      <c r="L21" s="8"/>
      <c r="M21" s="22"/>
      <c r="N21" s="9"/>
      <c r="O21" s="10"/>
    </row>
    <row r="22" customFormat="false" ht="24.95" hidden="false" customHeight="true" outlineLevel="0" collapsed="false">
      <c r="A22" s="7" t="s">
        <v>54</v>
      </c>
      <c r="B22" s="8" t="s">
        <v>65</v>
      </c>
      <c r="C22" s="8" t="s">
        <v>48</v>
      </c>
      <c r="D22" s="8" t="s">
        <v>66</v>
      </c>
      <c r="E22" s="8" t="s">
        <v>67</v>
      </c>
      <c r="F22" s="8" t="n">
        <v>1</v>
      </c>
      <c r="G22" s="8"/>
      <c r="H22" s="8" t="n">
        <v>640</v>
      </c>
      <c r="I22" s="22" t="n">
        <f aca="false">H22*0.95</f>
        <v>608</v>
      </c>
      <c r="J22" s="22" t="n">
        <v>675</v>
      </c>
      <c r="K22" s="22"/>
      <c r="L22" s="8"/>
      <c r="M22" s="22"/>
      <c r="N22" s="9"/>
      <c r="O22" s="10"/>
    </row>
    <row r="23" customFormat="false" ht="24.95" hidden="false" customHeight="true" outlineLevel="0" collapsed="false">
      <c r="A23" s="11" t="s">
        <v>54</v>
      </c>
      <c r="B23" s="12"/>
      <c r="C23" s="12"/>
      <c r="D23" s="12"/>
      <c r="E23" s="12"/>
      <c r="F23" s="12"/>
      <c r="G23" s="12"/>
      <c r="H23" s="12"/>
      <c r="I23" s="24"/>
      <c r="J23" s="24"/>
      <c r="K23" s="24" t="n">
        <v>11064</v>
      </c>
      <c r="L23" s="12"/>
      <c r="M23" s="24" t="n">
        <v>11064</v>
      </c>
      <c r="N23" s="14"/>
      <c r="O23" s="15"/>
    </row>
    <row r="24" customFormat="false" ht="24.95" hidden="false" customHeight="true" outlineLevel="0" collapsed="false">
      <c r="A24" s="25" t="s">
        <v>68</v>
      </c>
      <c r="B24" s="25" t="s">
        <v>65</v>
      </c>
      <c r="C24" s="25" t="s">
        <v>16</v>
      </c>
      <c r="D24" s="37" t="n">
        <v>986</v>
      </c>
      <c r="E24" s="25" t="s">
        <v>69</v>
      </c>
      <c r="F24" s="25" t="n">
        <v>1</v>
      </c>
      <c r="G24" s="25"/>
      <c r="H24" s="25" t="n">
        <v>2790</v>
      </c>
      <c r="I24" s="38" t="n">
        <v>2651</v>
      </c>
      <c r="J24" s="38" t="n">
        <v>2943</v>
      </c>
      <c r="K24" s="38" t="n">
        <v>2953</v>
      </c>
      <c r="L24" s="25"/>
      <c r="M24" s="26" t="n">
        <v>2953</v>
      </c>
      <c r="N24" s="27"/>
      <c r="O24" s="27"/>
    </row>
    <row r="25" customFormat="false" ht="24.95" hidden="false" customHeight="true" outlineLevel="0" collapsed="false">
      <c r="A25" s="8" t="s">
        <v>70</v>
      </c>
      <c r="B25" s="8" t="s">
        <v>19</v>
      </c>
      <c r="C25" s="8" t="s">
        <v>16</v>
      </c>
      <c r="D25" s="8" t="s">
        <v>71</v>
      </c>
      <c r="E25" s="8" t="s">
        <v>24</v>
      </c>
      <c r="F25" s="8" t="n">
        <v>1</v>
      </c>
      <c r="G25" s="8"/>
      <c r="H25" s="8" t="n">
        <v>2380</v>
      </c>
      <c r="I25" s="8" t="n">
        <f aca="false">H25*0.85</f>
        <v>2023</v>
      </c>
      <c r="J25" s="9" t="n">
        <v>2246</v>
      </c>
      <c r="K25" s="9" t="n">
        <v>2256</v>
      </c>
      <c r="L25" s="9"/>
      <c r="M25" s="9" t="n">
        <v>2256</v>
      </c>
      <c r="N25" s="9" t="s">
        <v>72</v>
      </c>
      <c r="O25" s="9"/>
    </row>
    <row r="26" customFormat="false" ht="24.95" hidden="false" customHeight="true" outlineLevel="0" collapsed="false">
      <c r="A26" s="8" t="s">
        <v>73</v>
      </c>
      <c r="B26" s="8" t="s">
        <v>45</v>
      </c>
      <c r="C26" s="8" t="s">
        <v>16</v>
      </c>
      <c r="D26" s="36" t="n">
        <v>11158</v>
      </c>
      <c r="E26" s="8" t="s">
        <v>74</v>
      </c>
      <c r="F26" s="8" t="n">
        <v>1</v>
      </c>
      <c r="G26" s="8"/>
      <c r="H26" s="8" t="n">
        <v>890</v>
      </c>
      <c r="I26" s="8" t="n">
        <v>756</v>
      </c>
      <c r="J26" s="9" t="n">
        <v>840</v>
      </c>
      <c r="K26" s="9" t="n">
        <v>850</v>
      </c>
      <c r="L26" s="9"/>
      <c r="M26" s="9" t="n">
        <v>850</v>
      </c>
      <c r="N26" s="9"/>
      <c r="O26" s="9"/>
    </row>
    <row r="27" customFormat="false" ht="24.95" hidden="false" customHeight="true" outlineLevel="0" collapsed="false">
      <c r="A27" s="39" t="s">
        <v>75</v>
      </c>
      <c r="B27" s="39" t="s">
        <v>15</v>
      </c>
      <c r="C27" s="28" t="s">
        <v>49</v>
      </c>
      <c r="D27" s="28" t="s">
        <v>76</v>
      </c>
      <c r="E27" s="39" t="s">
        <v>77</v>
      </c>
      <c r="F27" s="39" t="n">
        <v>1</v>
      </c>
      <c r="G27" s="39"/>
      <c r="H27" s="39" t="n">
        <v>1470</v>
      </c>
      <c r="I27" s="28" t="n">
        <v>1250</v>
      </c>
      <c r="J27" s="32" t="n">
        <v>1388</v>
      </c>
      <c r="K27" s="32" t="n">
        <v>1398</v>
      </c>
      <c r="L27" s="32"/>
      <c r="M27" s="32" t="n">
        <v>1404</v>
      </c>
      <c r="N27" s="32" t="n">
        <f aca="false">M27-K27</f>
        <v>6</v>
      </c>
      <c r="O27" s="32"/>
    </row>
    <row r="28" customFormat="false" ht="24.95" hidden="false" customHeight="true" outlineLevel="0" collapsed="false">
      <c r="A28" s="3" t="s">
        <v>78</v>
      </c>
      <c r="B28" s="4" t="s">
        <v>15</v>
      </c>
      <c r="C28" s="4" t="s">
        <v>16</v>
      </c>
      <c r="D28" s="4" t="s">
        <v>79</v>
      </c>
      <c r="E28" s="4" t="s">
        <v>80</v>
      </c>
      <c r="F28" s="4" t="n">
        <v>1</v>
      </c>
      <c r="G28" s="4"/>
      <c r="H28" s="4" t="n">
        <v>3250</v>
      </c>
      <c r="I28" s="20" t="n">
        <v>2763</v>
      </c>
      <c r="J28" s="20" t="n">
        <v>3067</v>
      </c>
      <c r="K28" s="20"/>
      <c r="L28" s="4"/>
      <c r="M28" s="20"/>
      <c r="N28" s="5"/>
      <c r="O28" s="6"/>
    </row>
    <row r="29" customFormat="false" ht="24.95" hidden="false" customHeight="true" outlineLevel="0" collapsed="false">
      <c r="A29" s="7" t="s">
        <v>81</v>
      </c>
      <c r="B29" s="8" t="s">
        <v>19</v>
      </c>
      <c r="C29" s="8" t="s">
        <v>16</v>
      </c>
      <c r="D29" s="36" t="n">
        <v>2913</v>
      </c>
      <c r="E29" s="8" t="s">
        <v>82</v>
      </c>
      <c r="F29" s="8" t="n">
        <v>1</v>
      </c>
      <c r="G29" s="8"/>
      <c r="H29" s="8" t="n">
        <v>1750</v>
      </c>
      <c r="I29" s="22" t="n">
        <v>1488</v>
      </c>
      <c r="J29" s="22" t="n">
        <v>1652</v>
      </c>
      <c r="K29" s="22"/>
      <c r="L29" s="8"/>
      <c r="M29" s="22"/>
      <c r="N29" s="9"/>
      <c r="O29" s="10"/>
    </row>
    <row r="30" customFormat="false" ht="24.95" hidden="false" customHeight="true" outlineLevel="0" collapsed="false">
      <c r="A30" s="11" t="s">
        <v>81</v>
      </c>
      <c r="B30" s="12"/>
      <c r="C30" s="12"/>
      <c r="D30" s="40"/>
      <c r="E30" s="12"/>
      <c r="F30" s="12"/>
      <c r="G30" s="12"/>
      <c r="H30" s="12"/>
      <c r="I30" s="24"/>
      <c r="J30" s="24"/>
      <c r="K30" s="24" t="n">
        <v>4729</v>
      </c>
      <c r="L30" s="12"/>
      <c r="M30" s="24" t="n">
        <v>4729</v>
      </c>
      <c r="N30" s="14"/>
      <c r="O30" s="15"/>
    </row>
    <row r="31" customFormat="false" ht="24.95" hidden="false" customHeight="true" outlineLevel="0" collapsed="false">
      <c r="A31" s="25" t="s">
        <v>83</v>
      </c>
      <c r="B31" s="25" t="s">
        <v>15</v>
      </c>
      <c r="C31" s="25" t="s">
        <v>16</v>
      </c>
      <c r="D31" s="25" t="s">
        <v>84</v>
      </c>
      <c r="E31" s="25" t="s">
        <v>85</v>
      </c>
      <c r="F31" s="25" t="n">
        <v>1</v>
      </c>
      <c r="G31" s="25"/>
      <c r="H31" s="25" t="n">
        <v>1950</v>
      </c>
      <c r="I31" s="38" t="n">
        <v>1853</v>
      </c>
      <c r="J31" s="38" t="n">
        <v>2057</v>
      </c>
      <c r="K31" s="38" t="n">
        <v>2067</v>
      </c>
      <c r="L31" s="25"/>
      <c r="M31" s="26" t="s">
        <v>86</v>
      </c>
      <c r="N31" s="27"/>
      <c r="O31" s="27"/>
    </row>
    <row r="32" customFormat="false" ht="24.95" hidden="false" customHeight="true" outlineLevel="0" collapsed="false">
      <c r="A32" s="28" t="s">
        <v>87</v>
      </c>
      <c r="B32" s="28" t="s">
        <v>19</v>
      </c>
      <c r="C32" s="28" t="s">
        <v>16</v>
      </c>
      <c r="D32" s="28" t="s">
        <v>88</v>
      </c>
      <c r="E32" s="28" t="s">
        <v>89</v>
      </c>
      <c r="F32" s="28" t="n">
        <v>1</v>
      </c>
      <c r="G32" s="28"/>
      <c r="H32" s="28" t="n">
        <v>2660</v>
      </c>
      <c r="I32" s="31" t="n">
        <f aca="false">H32*0.85</f>
        <v>2261</v>
      </c>
      <c r="J32" s="31" t="n">
        <v>2510</v>
      </c>
      <c r="K32" s="31" t="n">
        <v>2520</v>
      </c>
      <c r="L32" s="28"/>
      <c r="M32" s="31" t="n">
        <v>2520</v>
      </c>
      <c r="N32" s="32"/>
      <c r="O32" s="32"/>
    </row>
    <row r="33" customFormat="false" ht="24.95" hidden="false" customHeight="true" outlineLevel="0" collapsed="false">
      <c r="A33" s="41" t="s">
        <v>90</v>
      </c>
      <c r="B33" s="19" t="s">
        <v>15</v>
      </c>
      <c r="C33" s="19" t="s">
        <v>16</v>
      </c>
      <c r="D33" s="42" t="s">
        <v>91</v>
      </c>
      <c r="E33" s="19" t="s">
        <v>92</v>
      </c>
      <c r="F33" s="19" t="n">
        <v>1</v>
      </c>
      <c r="G33" s="19"/>
      <c r="H33" s="19" t="n">
        <v>2840</v>
      </c>
      <c r="I33" s="19" t="n">
        <f aca="false">H33*0.95</f>
        <v>2698</v>
      </c>
      <c r="J33" s="19" t="n">
        <v>2995</v>
      </c>
      <c r="K33" s="19"/>
      <c r="L33" s="19"/>
      <c r="M33" s="20"/>
      <c r="N33" s="5"/>
      <c r="O33" s="6"/>
    </row>
    <row r="34" customFormat="false" ht="24.95" hidden="false" customHeight="true" outlineLevel="0" collapsed="false">
      <c r="A34" s="43" t="s">
        <v>90</v>
      </c>
      <c r="B34" s="8" t="s">
        <v>19</v>
      </c>
      <c r="C34" s="8" t="s">
        <v>16</v>
      </c>
      <c r="D34" s="36" t="s">
        <v>93</v>
      </c>
      <c r="E34" s="8" t="s">
        <v>94</v>
      </c>
      <c r="F34" s="8" t="n">
        <v>1</v>
      </c>
      <c r="G34" s="8"/>
      <c r="H34" s="8" t="n">
        <v>2500</v>
      </c>
      <c r="I34" s="21" t="n">
        <f aca="false">H34*0.95</f>
        <v>2375</v>
      </c>
      <c r="J34" s="21" t="n">
        <v>2637</v>
      </c>
      <c r="K34" s="21"/>
      <c r="L34" s="8"/>
      <c r="M34" s="22"/>
      <c r="N34" s="9"/>
      <c r="O34" s="10"/>
    </row>
    <row r="35" customFormat="false" ht="24.95" hidden="false" customHeight="true" outlineLevel="0" collapsed="false">
      <c r="A35" s="44" t="s">
        <v>90</v>
      </c>
      <c r="B35" s="12"/>
      <c r="C35" s="12"/>
      <c r="D35" s="40"/>
      <c r="E35" s="12"/>
      <c r="F35" s="12"/>
      <c r="G35" s="12"/>
      <c r="H35" s="12"/>
      <c r="I35" s="23"/>
      <c r="J35" s="23"/>
      <c r="K35" s="23" t="n">
        <f aca="false">J33+J34+10</f>
        <v>5642</v>
      </c>
      <c r="L35" s="12"/>
      <c r="M35" s="24" t="n">
        <v>5800</v>
      </c>
      <c r="N35" s="14" t="s">
        <v>95</v>
      </c>
      <c r="O35" s="15"/>
    </row>
    <row r="36" customFormat="false" ht="24.95" hidden="false" customHeight="true" outlineLevel="0" collapsed="false">
      <c r="A36" s="3" t="s">
        <v>96</v>
      </c>
      <c r="B36" s="4" t="s">
        <v>19</v>
      </c>
      <c r="C36" s="4" t="s">
        <v>16</v>
      </c>
      <c r="D36" s="4" t="s">
        <v>97</v>
      </c>
      <c r="E36" s="4" t="s">
        <v>24</v>
      </c>
      <c r="F36" s="4" t="n">
        <v>1</v>
      </c>
      <c r="G36" s="4"/>
      <c r="H36" s="4" t="n">
        <v>2530</v>
      </c>
      <c r="I36" s="19" t="n">
        <v>2404</v>
      </c>
      <c r="J36" s="19" t="n">
        <v>2669</v>
      </c>
      <c r="K36" s="20"/>
      <c r="L36" s="4"/>
      <c r="M36" s="20"/>
      <c r="N36" s="5"/>
      <c r="O36" s="6"/>
    </row>
    <row r="37" customFormat="false" ht="24.95" hidden="false" customHeight="true" outlineLevel="0" collapsed="false">
      <c r="A37" s="7" t="s">
        <v>96</v>
      </c>
      <c r="B37" s="8" t="s">
        <v>15</v>
      </c>
      <c r="C37" s="8" t="s">
        <v>98</v>
      </c>
      <c r="D37" s="8" t="s">
        <v>99</v>
      </c>
      <c r="E37" s="8" t="s">
        <v>100</v>
      </c>
      <c r="F37" s="8" t="n">
        <v>1</v>
      </c>
      <c r="G37" s="8" t="n">
        <v>7</v>
      </c>
      <c r="H37" s="8" t="n">
        <v>650</v>
      </c>
      <c r="I37" s="21" t="n">
        <v>618</v>
      </c>
      <c r="J37" s="21" t="n">
        <v>686</v>
      </c>
      <c r="K37" s="22"/>
      <c r="L37" s="8"/>
      <c r="M37" s="22"/>
      <c r="N37" s="9"/>
      <c r="O37" s="10"/>
    </row>
    <row r="38" customFormat="false" ht="24.95" hidden="false" customHeight="true" outlineLevel="0" collapsed="false">
      <c r="A38" s="7" t="s">
        <v>96</v>
      </c>
      <c r="B38" s="8" t="s">
        <v>15</v>
      </c>
      <c r="C38" s="8" t="s">
        <v>98</v>
      </c>
      <c r="D38" s="8" t="s">
        <v>101</v>
      </c>
      <c r="E38" s="8" t="s">
        <v>92</v>
      </c>
      <c r="F38" s="8" t="n">
        <v>1</v>
      </c>
      <c r="G38" s="8" t="n">
        <v>7</v>
      </c>
      <c r="H38" s="8" t="n">
        <v>550</v>
      </c>
      <c r="I38" s="21" t="n">
        <v>523</v>
      </c>
      <c r="J38" s="21" t="n">
        <v>580</v>
      </c>
      <c r="K38" s="22"/>
      <c r="L38" s="8"/>
      <c r="M38" s="22"/>
      <c r="N38" s="9"/>
      <c r="O38" s="10"/>
    </row>
    <row r="39" customFormat="false" ht="15" hidden="false" customHeight="false" outlineLevel="0" collapsed="false">
      <c r="A39" s="7" t="s">
        <v>96</v>
      </c>
      <c r="B39" s="8" t="s">
        <v>19</v>
      </c>
      <c r="C39" s="8" t="s">
        <v>16</v>
      </c>
      <c r="D39" s="36" t="n">
        <v>2913</v>
      </c>
      <c r="E39" s="8" t="s">
        <v>102</v>
      </c>
      <c r="F39" s="8" t="n">
        <v>1</v>
      </c>
      <c r="G39" s="8"/>
      <c r="H39" s="8" t="n">
        <v>1730</v>
      </c>
      <c r="I39" s="22" t="n">
        <v>1470</v>
      </c>
      <c r="J39" s="22" t="n">
        <v>1632</v>
      </c>
      <c r="K39" s="22"/>
      <c r="L39" s="8"/>
      <c r="M39" s="22"/>
      <c r="N39" s="9"/>
      <c r="O39" s="10"/>
    </row>
    <row r="40" customFormat="false" ht="15" hidden="false" customHeight="false" outlineLevel="0" collapsed="false">
      <c r="A40" s="7" t="s">
        <v>96</v>
      </c>
      <c r="B40" s="8" t="s">
        <v>103</v>
      </c>
      <c r="C40" s="8" t="s">
        <v>16</v>
      </c>
      <c r="D40" s="8" t="s">
        <v>104</v>
      </c>
      <c r="E40" s="8" t="s">
        <v>105</v>
      </c>
      <c r="F40" s="8" t="n">
        <v>1</v>
      </c>
      <c r="G40" s="8"/>
      <c r="H40" s="8" t="n">
        <v>700</v>
      </c>
      <c r="I40" s="22" t="n">
        <f aca="false">H40*0.85</f>
        <v>595</v>
      </c>
      <c r="J40" s="22" t="n">
        <v>660</v>
      </c>
      <c r="K40" s="22"/>
      <c r="L40" s="8"/>
      <c r="M40" s="22"/>
      <c r="N40" s="9"/>
      <c r="O40" s="10"/>
    </row>
    <row r="41" customFormat="false" ht="15.75" hidden="false" customHeight="false" outlineLevel="0" collapsed="false">
      <c r="A41" s="11" t="s">
        <v>96</v>
      </c>
      <c r="B41" s="12"/>
      <c r="C41" s="12"/>
      <c r="D41" s="12"/>
      <c r="E41" s="12"/>
      <c r="F41" s="12"/>
      <c r="G41" s="12"/>
      <c r="H41" s="12"/>
      <c r="I41" s="24"/>
      <c r="J41" s="24"/>
      <c r="K41" s="24" t="n">
        <f aca="false">SUM(J36:J40)</f>
        <v>6227</v>
      </c>
      <c r="L41" s="12"/>
      <c r="M41" s="24" t="n">
        <v>6250</v>
      </c>
      <c r="N41" s="14" t="n">
        <f aca="false">M41-K41</f>
        <v>23</v>
      </c>
      <c r="O41" s="15"/>
    </row>
    <row r="42" customFormat="false" ht="15.75" hidden="false" customHeight="false" outlineLevel="0" collapsed="false">
      <c r="A42" s="16" t="s">
        <v>106</v>
      </c>
      <c r="B42" s="16" t="s">
        <v>19</v>
      </c>
      <c r="C42" s="16" t="s">
        <v>16</v>
      </c>
      <c r="D42" s="45" t="s">
        <v>107</v>
      </c>
      <c r="E42" s="16" t="s">
        <v>24</v>
      </c>
      <c r="F42" s="16" t="n">
        <v>1</v>
      </c>
      <c r="G42" s="16"/>
      <c r="H42" s="16" t="n">
        <v>1590</v>
      </c>
      <c r="I42" s="46" t="n">
        <v>1511</v>
      </c>
      <c r="J42" s="46" t="n">
        <v>1678</v>
      </c>
      <c r="K42" s="46" t="n">
        <v>1688</v>
      </c>
      <c r="L42" s="16"/>
      <c r="M42" s="17" t="n">
        <v>1688</v>
      </c>
      <c r="N42" s="18"/>
      <c r="O42" s="18"/>
    </row>
    <row r="43" customFormat="false" ht="15" hidden="false" customHeight="false" outlineLevel="0" collapsed="false">
      <c r="A43" s="3" t="s">
        <v>108</v>
      </c>
      <c r="B43" s="4" t="s">
        <v>15</v>
      </c>
      <c r="C43" s="4" t="s">
        <v>16</v>
      </c>
      <c r="D43" s="4" t="s">
        <v>109</v>
      </c>
      <c r="E43" s="4" t="s">
        <v>92</v>
      </c>
      <c r="F43" s="4" t="n">
        <v>1</v>
      </c>
      <c r="G43" s="4"/>
      <c r="H43" s="4" t="n">
        <v>3130</v>
      </c>
      <c r="I43" s="19" t="n">
        <v>2974</v>
      </c>
      <c r="J43" s="19" t="n">
        <v>3302</v>
      </c>
      <c r="K43" s="20"/>
      <c r="L43" s="4"/>
      <c r="M43" s="20"/>
      <c r="N43" s="5"/>
      <c r="O43" s="6"/>
    </row>
    <row r="44" customFormat="false" ht="15" hidden="false" customHeight="false" outlineLevel="0" collapsed="false">
      <c r="A44" s="7" t="s">
        <v>110</v>
      </c>
      <c r="B44" s="8" t="s">
        <v>19</v>
      </c>
      <c r="C44" s="8" t="s">
        <v>16</v>
      </c>
      <c r="D44" s="8" t="s">
        <v>111</v>
      </c>
      <c r="E44" s="8" t="s">
        <v>102</v>
      </c>
      <c r="F44" s="8" t="n">
        <v>1</v>
      </c>
      <c r="G44" s="8"/>
      <c r="H44" s="8" t="n">
        <v>1890</v>
      </c>
      <c r="I44" s="21" t="n">
        <v>1796</v>
      </c>
      <c r="J44" s="21" t="n">
        <v>1994</v>
      </c>
      <c r="K44" s="22"/>
      <c r="L44" s="8"/>
      <c r="M44" s="22"/>
      <c r="N44" s="9"/>
      <c r="O44" s="10"/>
    </row>
    <row r="45" customFormat="false" ht="15.75" hidden="false" customHeight="false" outlineLevel="0" collapsed="false">
      <c r="A45" s="11" t="s">
        <v>110</v>
      </c>
      <c r="B45" s="12"/>
      <c r="C45" s="12"/>
      <c r="D45" s="12"/>
      <c r="E45" s="12"/>
      <c r="F45" s="12"/>
      <c r="G45" s="12"/>
      <c r="H45" s="12"/>
      <c r="I45" s="23"/>
      <c r="J45" s="23"/>
      <c r="K45" s="24" t="n">
        <f aca="false">J44+J43+10</f>
        <v>5306</v>
      </c>
      <c r="L45" s="12"/>
      <c r="M45" s="24" t="n">
        <v>5454</v>
      </c>
      <c r="N45" s="14" t="n">
        <f aca="false">M45-K45</f>
        <v>148</v>
      </c>
      <c r="O45" s="15"/>
    </row>
    <row r="46" customFormat="false" ht="30" hidden="false" customHeight="false" outlineLevel="0" collapsed="false">
      <c r="A46" s="3" t="s">
        <v>112</v>
      </c>
      <c r="B46" s="4" t="s">
        <v>15</v>
      </c>
      <c r="C46" s="4" t="s">
        <v>49</v>
      </c>
      <c r="D46" s="4" t="s">
        <v>113</v>
      </c>
      <c r="E46" s="4" t="s">
        <v>114</v>
      </c>
      <c r="F46" s="4" t="n">
        <v>1</v>
      </c>
      <c r="G46" s="4"/>
      <c r="H46" s="4" t="n">
        <v>1130</v>
      </c>
      <c r="I46" s="19" t="n">
        <v>1074</v>
      </c>
      <c r="J46" s="19" t="n">
        <v>1193</v>
      </c>
      <c r="K46" s="19"/>
      <c r="L46" s="4"/>
      <c r="M46" s="20"/>
      <c r="N46" s="5"/>
      <c r="O46" s="6"/>
    </row>
    <row r="47" customFormat="false" ht="15" hidden="false" customHeight="false" outlineLevel="0" collapsed="false">
      <c r="A47" s="7" t="s">
        <v>112</v>
      </c>
      <c r="B47" s="8" t="s">
        <v>19</v>
      </c>
      <c r="C47" s="8" t="s">
        <v>16</v>
      </c>
      <c r="D47" s="36" t="s">
        <v>115</v>
      </c>
      <c r="E47" s="8" t="s">
        <v>24</v>
      </c>
      <c r="F47" s="8" t="n">
        <v>1</v>
      </c>
      <c r="G47" s="8"/>
      <c r="H47" s="8" t="n">
        <v>2480</v>
      </c>
      <c r="I47" s="21" t="n">
        <f aca="false">H47*0.95</f>
        <v>2356</v>
      </c>
      <c r="J47" s="21" t="n">
        <v>2615</v>
      </c>
      <c r="K47" s="21"/>
      <c r="L47" s="8"/>
      <c r="M47" s="22"/>
      <c r="N47" s="9"/>
      <c r="O47" s="10"/>
    </row>
    <row r="48" customFormat="false" ht="15" hidden="false" customHeight="false" outlineLevel="0" collapsed="false">
      <c r="A48" s="7" t="s">
        <v>112</v>
      </c>
      <c r="B48" s="8" t="s">
        <v>19</v>
      </c>
      <c r="C48" s="8" t="s">
        <v>16</v>
      </c>
      <c r="D48" s="8" t="s">
        <v>116</v>
      </c>
      <c r="E48" s="8" t="s">
        <v>24</v>
      </c>
      <c r="F48" s="8" t="n">
        <v>1</v>
      </c>
      <c r="G48" s="8"/>
      <c r="H48" s="8" t="n">
        <v>2990</v>
      </c>
      <c r="I48" s="21" t="n">
        <v>2841</v>
      </c>
      <c r="J48" s="21" t="n">
        <v>3154</v>
      </c>
      <c r="K48" s="22"/>
      <c r="L48" s="8"/>
      <c r="M48" s="22"/>
      <c r="N48" s="9"/>
      <c r="O48" s="10"/>
    </row>
    <row r="49" customFormat="false" ht="30" hidden="false" customHeight="false" outlineLevel="0" collapsed="false">
      <c r="A49" s="7" t="s">
        <v>112</v>
      </c>
      <c r="B49" s="8" t="s">
        <v>48</v>
      </c>
      <c r="C49" s="8" t="s">
        <v>49</v>
      </c>
      <c r="D49" s="8" t="s">
        <v>117</v>
      </c>
      <c r="E49" s="8" t="s">
        <v>118</v>
      </c>
      <c r="F49" s="8" t="n">
        <v>1</v>
      </c>
      <c r="G49" s="8"/>
      <c r="H49" s="8" t="n">
        <v>1000</v>
      </c>
      <c r="I49" s="21" t="n">
        <f aca="false">H49*0.95</f>
        <v>950</v>
      </c>
      <c r="J49" s="21" t="n">
        <v>1055</v>
      </c>
      <c r="K49" s="22"/>
      <c r="L49" s="8"/>
      <c r="M49" s="22"/>
      <c r="N49" s="9"/>
      <c r="O49" s="10"/>
    </row>
    <row r="50" customFormat="false" ht="15.75" hidden="false" customHeight="false" outlineLevel="0" collapsed="false">
      <c r="A50" s="11" t="s">
        <v>112</v>
      </c>
      <c r="B50" s="12"/>
      <c r="C50" s="12"/>
      <c r="D50" s="12"/>
      <c r="E50" s="12"/>
      <c r="F50" s="12"/>
      <c r="G50" s="12"/>
      <c r="H50" s="12"/>
      <c r="I50" s="23"/>
      <c r="J50" s="23"/>
      <c r="K50" s="24" t="n">
        <v>8027</v>
      </c>
      <c r="L50" s="12"/>
      <c r="M50" s="24" t="n">
        <v>8060</v>
      </c>
      <c r="N50" s="14" t="n">
        <f aca="false">M50-K50</f>
        <v>33</v>
      </c>
      <c r="O50" s="15"/>
    </row>
    <row r="51" customFormat="false" ht="15" hidden="false" customHeight="false" outlineLevel="0" collapsed="false">
      <c r="A51" s="25" t="s">
        <v>119</v>
      </c>
      <c r="B51" s="25" t="s">
        <v>19</v>
      </c>
      <c r="C51" s="25" t="s">
        <v>16</v>
      </c>
      <c r="D51" s="37" t="s">
        <v>111</v>
      </c>
      <c r="E51" s="25" t="s">
        <v>102</v>
      </c>
      <c r="F51" s="25" t="n">
        <v>1</v>
      </c>
      <c r="G51" s="25"/>
      <c r="H51" s="25" t="n">
        <v>1890</v>
      </c>
      <c r="I51" s="38" t="n">
        <v>1796</v>
      </c>
      <c r="J51" s="38" t="n">
        <v>1994</v>
      </c>
      <c r="K51" s="38" t="n">
        <v>2004</v>
      </c>
      <c r="L51" s="25"/>
      <c r="M51" s="26" t="n">
        <v>2056</v>
      </c>
      <c r="N51" s="27" t="n">
        <f aca="false">M51-K51</f>
        <v>52</v>
      </c>
      <c r="O51" s="27"/>
    </row>
    <row r="52" customFormat="false" ht="15.75" hidden="false" customHeight="false" outlineLevel="0" collapsed="false">
      <c r="A52" s="28" t="s">
        <v>120</v>
      </c>
      <c r="B52" s="28" t="s">
        <v>15</v>
      </c>
      <c r="C52" s="28" t="s">
        <v>16</v>
      </c>
      <c r="D52" s="28" t="s">
        <v>121</v>
      </c>
      <c r="E52" s="28" t="s">
        <v>92</v>
      </c>
      <c r="F52" s="28" t="n">
        <v>1</v>
      </c>
      <c r="G52" s="28"/>
      <c r="H52" s="28" t="n">
        <v>2880</v>
      </c>
      <c r="I52" s="28" t="n">
        <f aca="false">H52*0.85</f>
        <v>2448</v>
      </c>
      <c r="J52" s="32" t="n">
        <v>2718</v>
      </c>
      <c r="K52" s="32" t="n">
        <v>2728</v>
      </c>
      <c r="L52" s="32"/>
      <c r="M52" s="32" t="n">
        <v>2730</v>
      </c>
      <c r="N52" s="32" t="n">
        <v>2</v>
      </c>
      <c r="O52" s="32"/>
    </row>
    <row r="53" customFormat="false" ht="15" hidden="false" customHeight="false" outlineLevel="0" collapsed="false">
      <c r="A53" s="3" t="s">
        <v>122</v>
      </c>
      <c r="B53" s="4" t="s">
        <v>65</v>
      </c>
      <c r="C53" s="4" t="s">
        <v>16</v>
      </c>
      <c r="D53" s="47" t="s">
        <v>123</v>
      </c>
      <c r="E53" s="4" t="s">
        <v>24</v>
      </c>
      <c r="F53" s="4" t="n">
        <v>1</v>
      </c>
      <c r="G53" s="4"/>
      <c r="H53" s="4" t="n">
        <v>1940</v>
      </c>
      <c r="I53" s="19" t="n">
        <f aca="false">H53*0.95</f>
        <v>1843</v>
      </c>
      <c r="J53" s="19" t="n">
        <v>2045</v>
      </c>
      <c r="K53" s="19"/>
      <c r="L53" s="4"/>
      <c r="M53" s="20"/>
      <c r="N53" s="5"/>
      <c r="O53" s="6"/>
    </row>
    <row r="54" customFormat="false" ht="30" hidden="false" customHeight="false" outlineLevel="0" collapsed="false">
      <c r="A54" s="7" t="s">
        <v>122</v>
      </c>
      <c r="B54" s="8" t="s">
        <v>15</v>
      </c>
      <c r="C54" s="8" t="s">
        <v>16</v>
      </c>
      <c r="D54" s="8" t="s">
        <v>124</v>
      </c>
      <c r="E54" s="8" t="s">
        <v>24</v>
      </c>
      <c r="F54" s="8" t="n">
        <v>1</v>
      </c>
      <c r="G54" s="8"/>
      <c r="H54" s="8" t="n">
        <v>3880</v>
      </c>
      <c r="I54" s="21" t="n">
        <f aca="false">H54*0.95</f>
        <v>3686</v>
      </c>
      <c r="J54" s="21" t="n">
        <v>4092</v>
      </c>
      <c r="K54" s="22"/>
      <c r="L54" s="8"/>
      <c r="M54" s="22"/>
      <c r="N54" s="9"/>
      <c r="O54" s="10"/>
    </row>
    <row r="55" customFormat="false" ht="15.75" hidden="false" customHeight="false" outlineLevel="0" collapsed="false">
      <c r="A55" s="11" t="s">
        <v>122</v>
      </c>
      <c r="B55" s="12"/>
      <c r="C55" s="12"/>
      <c r="D55" s="12"/>
      <c r="E55" s="12"/>
      <c r="F55" s="12"/>
      <c r="G55" s="12"/>
      <c r="H55" s="12"/>
      <c r="I55" s="23"/>
      <c r="J55" s="23"/>
      <c r="K55" s="24" t="n">
        <v>6147</v>
      </c>
      <c r="L55" s="12"/>
      <c r="M55" s="24" t="n">
        <v>6150</v>
      </c>
      <c r="N55" s="14" t="n">
        <v>3</v>
      </c>
      <c r="O55" s="15"/>
    </row>
    <row r="56" customFormat="false" ht="45" hidden="false" customHeight="false" outlineLevel="0" collapsed="false">
      <c r="A56" s="48" t="s">
        <v>125</v>
      </c>
      <c r="B56" s="3" t="s">
        <v>15</v>
      </c>
      <c r="C56" s="4" t="s">
        <v>16</v>
      </c>
      <c r="D56" s="4" t="s">
        <v>126</v>
      </c>
      <c r="E56" s="4" t="s">
        <v>127</v>
      </c>
      <c r="F56" s="4" t="n">
        <v>1</v>
      </c>
      <c r="G56" s="4"/>
      <c r="H56" s="4" t="n">
        <v>2380</v>
      </c>
      <c r="I56" s="19" t="n">
        <f aca="false">H56*0.95</f>
        <v>2261</v>
      </c>
      <c r="J56" s="19" t="n">
        <v>2510</v>
      </c>
      <c r="K56" s="20"/>
      <c r="L56" s="4"/>
      <c r="M56" s="20"/>
      <c r="N56" s="5"/>
      <c r="O56" s="6"/>
    </row>
    <row r="57" customFormat="false" ht="15" hidden="false" customHeight="false" outlineLevel="0" collapsed="false">
      <c r="A57" s="49" t="s">
        <v>125</v>
      </c>
      <c r="B57" s="7" t="s">
        <v>19</v>
      </c>
      <c r="C57" s="8" t="s">
        <v>16</v>
      </c>
      <c r="D57" s="8" t="s">
        <v>59</v>
      </c>
      <c r="E57" s="8" t="s">
        <v>43</v>
      </c>
      <c r="F57" s="8" t="n">
        <v>1</v>
      </c>
      <c r="G57" s="8"/>
      <c r="H57" s="8" t="n">
        <v>2040</v>
      </c>
      <c r="I57" s="21" t="n">
        <f aca="false">H57*0.95</f>
        <v>1938</v>
      </c>
      <c r="J57" s="21" t="n">
        <v>2152</v>
      </c>
      <c r="K57" s="22"/>
      <c r="L57" s="8"/>
      <c r="M57" s="22"/>
      <c r="N57" s="9"/>
      <c r="O57" s="10"/>
    </row>
    <row r="58" customFormat="false" ht="15" hidden="false" customHeight="false" outlineLevel="0" collapsed="false">
      <c r="A58" s="49" t="s">
        <v>125</v>
      </c>
      <c r="B58" s="7" t="s">
        <v>15</v>
      </c>
      <c r="C58" s="8" t="s">
        <v>48</v>
      </c>
      <c r="D58" s="8" t="s">
        <v>128</v>
      </c>
      <c r="E58" s="8" t="s">
        <v>129</v>
      </c>
      <c r="F58" s="8" t="n">
        <v>1</v>
      </c>
      <c r="G58" s="8"/>
      <c r="H58" s="8" t="n">
        <v>840</v>
      </c>
      <c r="I58" s="21" t="n">
        <f aca="false">H58*0.95</f>
        <v>798</v>
      </c>
      <c r="J58" s="21" t="n">
        <v>886</v>
      </c>
      <c r="K58" s="22"/>
      <c r="L58" s="8"/>
      <c r="M58" s="22"/>
      <c r="N58" s="9"/>
      <c r="O58" s="10"/>
    </row>
    <row r="59" customFormat="false" ht="15" hidden="false" customHeight="false" outlineLevel="0" collapsed="false">
      <c r="A59" s="49" t="s">
        <v>125</v>
      </c>
      <c r="B59" s="7" t="s">
        <v>15</v>
      </c>
      <c r="C59" s="8" t="s">
        <v>16</v>
      </c>
      <c r="D59" s="8" t="s">
        <v>130</v>
      </c>
      <c r="E59" s="8" t="s">
        <v>92</v>
      </c>
      <c r="F59" s="8" t="n">
        <v>1</v>
      </c>
      <c r="G59" s="8"/>
      <c r="H59" s="8" t="n">
        <v>2030</v>
      </c>
      <c r="I59" s="21" t="n">
        <v>1929</v>
      </c>
      <c r="J59" s="21" t="n">
        <v>2142</v>
      </c>
      <c r="K59" s="22"/>
      <c r="L59" s="8"/>
      <c r="M59" s="22"/>
      <c r="N59" s="9"/>
      <c r="O59" s="10"/>
    </row>
    <row r="60" customFormat="false" ht="15.75" hidden="false" customHeight="false" outlineLevel="0" collapsed="false">
      <c r="A60" s="50" t="s">
        <v>125</v>
      </c>
      <c r="B60" s="51"/>
      <c r="C60" s="28"/>
      <c r="D60" s="28"/>
      <c r="E60" s="28"/>
      <c r="F60" s="28"/>
      <c r="G60" s="28"/>
      <c r="H60" s="28"/>
      <c r="I60" s="30"/>
      <c r="J60" s="30"/>
      <c r="K60" s="31" t="n">
        <v>7700</v>
      </c>
      <c r="L60" s="28"/>
      <c r="M60" s="31" t="n">
        <v>7931</v>
      </c>
      <c r="N60" s="32" t="n">
        <f aca="false">M60-K60</f>
        <v>231</v>
      </c>
      <c r="O60" s="52"/>
    </row>
    <row r="61" customFormat="false" ht="30" hidden="false" customHeight="false" outlineLevel="0" collapsed="false">
      <c r="A61" s="3" t="s">
        <v>131</v>
      </c>
      <c r="B61" s="4" t="s">
        <v>45</v>
      </c>
      <c r="C61" s="4" t="s">
        <v>16</v>
      </c>
      <c r="D61" s="47" t="s">
        <v>132</v>
      </c>
      <c r="E61" s="4" t="s">
        <v>133</v>
      </c>
      <c r="F61" s="4" t="n">
        <v>1</v>
      </c>
      <c r="G61" s="4" t="s">
        <v>134</v>
      </c>
      <c r="H61" s="4" t="n">
        <v>1160</v>
      </c>
      <c r="I61" s="19" t="n">
        <f aca="false">H61*0.95</f>
        <v>1102</v>
      </c>
      <c r="J61" s="19" t="n">
        <v>1224</v>
      </c>
      <c r="K61" s="19"/>
      <c r="L61" s="4"/>
      <c r="M61" s="20"/>
      <c r="N61" s="5"/>
      <c r="O61" s="6"/>
    </row>
    <row r="62" customFormat="false" ht="30" hidden="false" customHeight="false" outlineLevel="0" collapsed="false">
      <c r="A62" s="7" t="s">
        <v>131</v>
      </c>
      <c r="B62" s="8" t="s">
        <v>19</v>
      </c>
      <c r="C62" s="8" t="s">
        <v>16</v>
      </c>
      <c r="D62" s="36" t="s">
        <v>135</v>
      </c>
      <c r="E62" s="8" t="s">
        <v>133</v>
      </c>
      <c r="F62" s="8" t="n">
        <v>1</v>
      </c>
      <c r="G62" s="8" t="s">
        <v>134</v>
      </c>
      <c r="H62" s="8" t="n">
        <v>1950</v>
      </c>
      <c r="I62" s="21" t="n">
        <v>1853</v>
      </c>
      <c r="J62" s="21" t="n">
        <v>2057</v>
      </c>
      <c r="K62" s="21"/>
      <c r="L62" s="8"/>
      <c r="M62" s="22"/>
      <c r="N62" s="9"/>
      <c r="O62" s="10"/>
    </row>
    <row r="63" customFormat="false" ht="15" hidden="false" customHeight="false" outlineLevel="0" collapsed="false">
      <c r="A63" s="7" t="s">
        <v>131</v>
      </c>
      <c r="B63" s="8" t="s">
        <v>19</v>
      </c>
      <c r="C63" s="8" t="s">
        <v>16</v>
      </c>
      <c r="D63" s="8" t="s">
        <v>136</v>
      </c>
      <c r="E63" s="8" t="s">
        <v>53</v>
      </c>
      <c r="F63" s="8" t="n">
        <v>1</v>
      </c>
      <c r="G63" s="8"/>
      <c r="H63" s="8" t="n">
        <v>1920</v>
      </c>
      <c r="I63" s="22" t="n">
        <f aca="false">H63*0.85</f>
        <v>1632</v>
      </c>
      <c r="J63" s="22" t="n">
        <v>1812</v>
      </c>
      <c r="K63" s="22"/>
      <c r="L63" s="8"/>
      <c r="M63" s="22"/>
      <c r="N63" s="9"/>
      <c r="O63" s="10"/>
    </row>
    <row r="64" customFormat="false" ht="15.75" hidden="false" customHeight="false" outlineLevel="0" collapsed="false">
      <c r="A64" s="11" t="s">
        <v>131</v>
      </c>
      <c r="B64" s="12"/>
      <c r="C64" s="12"/>
      <c r="D64" s="40"/>
      <c r="E64" s="12"/>
      <c r="F64" s="12"/>
      <c r="G64" s="12"/>
      <c r="H64" s="12"/>
      <c r="I64" s="23"/>
      <c r="J64" s="23"/>
      <c r="K64" s="23" t="n">
        <v>5103</v>
      </c>
      <c r="L64" s="12"/>
      <c r="M64" s="24" t="n">
        <v>5100</v>
      </c>
      <c r="N64" s="14"/>
      <c r="O64" s="15" t="n">
        <v>3</v>
      </c>
    </row>
    <row r="65" customFormat="false" ht="15" hidden="false" customHeight="false" outlineLevel="0" collapsed="false">
      <c r="A65" s="25" t="s">
        <v>137</v>
      </c>
      <c r="B65" s="25" t="s">
        <v>15</v>
      </c>
      <c r="C65" s="25" t="s">
        <v>16</v>
      </c>
      <c r="D65" s="25" t="s">
        <v>138</v>
      </c>
      <c r="E65" s="25" t="s">
        <v>24</v>
      </c>
      <c r="F65" s="25" t="n">
        <v>1</v>
      </c>
      <c r="G65" s="25"/>
      <c r="H65" s="25" t="n">
        <v>3100</v>
      </c>
      <c r="I65" s="26" t="n">
        <f aca="false">H65*0.85</f>
        <v>2635</v>
      </c>
      <c r="J65" s="26" t="n">
        <v>2925</v>
      </c>
      <c r="K65" s="26" t="n">
        <v>2935</v>
      </c>
      <c r="L65" s="25"/>
      <c r="M65" s="26" t="n">
        <v>2950</v>
      </c>
      <c r="N65" s="27" t="n">
        <f aca="false">M65-K65</f>
        <v>15</v>
      </c>
      <c r="O65" s="27"/>
    </row>
    <row r="66" customFormat="false" ht="15" hidden="false" customHeight="false" outlineLevel="0" collapsed="false">
      <c r="A66" s="21" t="s">
        <v>139</v>
      </c>
      <c r="B66" s="21" t="s">
        <v>15</v>
      </c>
      <c r="C66" s="21" t="s">
        <v>16</v>
      </c>
      <c r="D66" s="53" t="s">
        <v>140</v>
      </c>
      <c r="E66" s="21" t="s">
        <v>43</v>
      </c>
      <c r="F66" s="21" t="n">
        <v>1</v>
      </c>
      <c r="G66" s="21"/>
      <c r="H66" s="21" t="n">
        <v>2380</v>
      </c>
      <c r="I66" s="21" t="n">
        <f aca="false">H66*0.95</f>
        <v>2261</v>
      </c>
      <c r="J66" s="21" t="n">
        <v>2510</v>
      </c>
      <c r="K66" s="21" t="n">
        <v>2520</v>
      </c>
      <c r="L66" s="21"/>
      <c r="M66" s="22" t="n">
        <v>2590</v>
      </c>
      <c r="N66" s="9" t="n">
        <f aca="false">M66-K66</f>
        <v>70</v>
      </c>
      <c r="O66" s="9"/>
    </row>
    <row r="67" customFormat="false" ht="15.75" hidden="false" customHeight="false" outlineLevel="0" collapsed="false">
      <c r="A67" s="28" t="s">
        <v>141</v>
      </c>
      <c r="B67" s="28" t="s">
        <v>19</v>
      </c>
      <c r="C67" s="28" t="s">
        <v>16</v>
      </c>
      <c r="D67" s="28" t="s">
        <v>39</v>
      </c>
      <c r="E67" s="28" t="s">
        <v>142</v>
      </c>
      <c r="F67" s="28" t="n">
        <v>1</v>
      </c>
      <c r="G67" s="28"/>
      <c r="H67" s="28" t="n">
        <v>1900</v>
      </c>
      <c r="I67" s="31" t="n">
        <f aca="false">H67*0.85</f>
        <v>1615</v>
      </c>
      <c r="J67" s="31" t="n">
        <v>1793</v>
      </c>
      <c r="K67" s="31" t="n">
        <v>1803</v>
      </c>
      <c r="L67" s="28"/>
      <c r="M67" s="31" t="n">
        <v>1803</v>
      </c>
      <c r="N67" s="32" t="n">
        <f aca="false">M67-K67</f>
        <v>0</v>
      </c>
      <c r="O67" s="32"/>
    </row>
    <row r="68" customFormat="false" ht="15" hidden="false" customHeight="false" outlineLevel="0" collapsed="false">
      <c r="A68" s="3" t="s">
        <v>143</v>
      </c>
      <c r="B68" s="4" t="s">
        <v>19</v>
      </c>
      <c r="C68" s="4" t="s">
        <v>16</v>
      </c>
      <c r="D68" s="4" t="s">
        <v>144</v>
      </c>
      <c r="E68" s="4" t="s">
        <v>24</v>
      </c>
      <c r="F68" s="4" t="n">
        <v>1</v>
      </c>
      <c r="G68" s="4"/>
      <c r="H68" s="4" t="n">
        <v>2450</v>
      </c>
      <c r="I68" s="20" t="n">
        <v>2083</v>
      </c>
      <c r="J68" s="20" t="n">
        <v>2313</v>
      </c>
      <c r="K68" s="20"/>
      <c r="L68" s="4"/>
      <c r="M68" s="20"/>
      <c r="N68" s="5"/>
      <c r="O68" s="6"/>
    </row>
    <row r="69" customFormat="false" ht="15" hidden="false" customHeight="false" outlineLevel="0" collapsed="false">
      <c r="A69" s="7" t="s">
        <v>143</v>
      </c>
      <c r="B69" s="8" t="s">
        <v>48</v>
      </c>
      <c r="C69" s="8" t="s">
        <v>16</v>
      </c>
      <c r="D69" s="8" t="s">
        <v>145</v>
      </c>
      <c r="E69" s="8" t="s">
        <v>53</v>
      </c>
      <c r="F69" s="8" t="n">
        <v>1</v>
      </c>
      <c r="G69" s="8"/>
      <c r="H69" s="8" t="n">
        <v>2950</v>
      </c>
      <c r="I69" s="22" t="n">
        <v>2508</v>
      </c>
      <c r="J69" s="22" t="n">
        <v>2784</v>
      </c>
      <c r="K69" s="22"/>
      <c r="L69" s="8"/>
      <c r="M69" s="22"/>
      <c r="N69" s="9"/>
      <c r="O69" s="10"/>
    </row>
    <row r="70" customFormat="false" ht="15.75" hidden="false" customHeight="false" outlineLevel="0" collapsed="false">
      <c r="A70" s="11" t="s">
        <v>143</v>
      </c>
      <c r="B70" s="12"/>
      <c r="C70" s="12"/>
      <c r="D70" s="12"/>
      <c r="E70" s="12"/>
      <c r="F70" s="12"/>
      <c r="G70" s="12"/>
      <c r="H70" s="12"/>
      <c r="I70" s="24"/>
      <c r="J70" s="24"/>
      <c r="K70" s="24" t="n">
        <v>5107</v>
      </c>
      <c r="L70" s="12"/>
      <c r="M70" s="24" t="n">
        <v>5100</v>
      </c>
      <c r="N70" s="14"/>
      <c r="O70" s="15" t="n">
        <v>7</v>
      </c>
    </row>
    <row r="71" customFormat="false" ht="15.75" hidden="false" customHeight="false" outlineLevel="0" collapsed="false">
      <c r="A71" s="16" t="s">
        <v>146</v>
      </c>
      <c r="B71" s="16" t="s">
        <v>15</v>
      </c>
      <c r="C71" s="16" t="s">
        <v>16</v>
      </c>
      <c r="D71" s="16" t="s">
        <v>147</v>
      </c>
      <c r="E71" s="16" t="s">
        <v>24</v>
      </c>
      <c r="F71" s="16" t="n">
        <v>1</v>
      </c>
      <c r="G71" s="16"/>
      <c r="H71" s="16" t="n">
        <v>2820</v>
      </c>
      <c r="I71" s="46" t="n">
        <f aca="false">H71*0.95</f>
        <v>2679</v>
      </c>
      <c r="J71" s="46" t="n">
        <v>2974</v>
      </c>
      <c r="K71" s="17" t="n">
        <v>2984</v>
      </c>
      <c r="L71" s="16"/>
      <c r="M71" s="17" t="n">
        <v>2989</v>
      </c>
      <c r="N71" s="18" t="n">
        <v>5</v>
      </c>
      <c r="O71" s="18"/>
    </row>
    <row r="72" customFormat="false" ht="15" hidden="false" customHeight="false" outlineLevel="0" collapsed="false">
      <c r="A72" s="3" t="s">
        <v>148</v>
      </c>
      <c r="B72" s="4" t="s">
        <v>48</v>
      </c>
      <c r="C72" s="4" t="s">
        <v>149</v>
      </c>
      <c r="D72" s="47" t="s">
        <v>150</v>
      </c>
      <c r="E72" s="4" t="s">
        <v>129</v>
      </c>
      <c r="F72" s="4" t="n">
        <v>1</v>
      </c>
      <c r="G72" s="4"/>
      <c r="H72" s="4" t="n">
        <v>680</v>
      </c>
      <c r="I72" s="19" t="n">
        <f aca="false">H72*0.95</f>
        <v>646</v>
      </c>
      <c r="J72" s="19" t="n">
        <v>718</v>
      </c>
      <c r="K72" s="19"/>
      <c r="L72" s="4"/>
      <c r="M72" s="20"/>
      <c r="N72" s="5"/>
      <c r="O72" s="6"/>
    </row>
    <row r="73" customFormat="false" ht="30" hidden="false" customHeight="false" outlineLevel="0" collapsed="false">
      <c r="A73" s="7" t="s">
        <v>148</v>
      </c>
      <c r="B73" s="8" t="s">
        <v>48</v>
      </c>
      <c r="C73" s="8" t="s">
        <v>56</v>
      </c>
      <c r="D73" s="36" t="s">
        <v>151</v>
      </c>
      <c r="E73" s="8" t="s">
        <v>129</v>
      </c>
      <c r="F73" s="8" t="n">
        <v>1</v>
      </c>
      <c r="G73" s="8"/>
      <c r="H73" s="8" t="n">
        <v>520</v>
      </c>
      <c r="I73" s="21" t="n">
        <f aca="false">H73*0.95</f>
        <v>494</v>
      </c>
      <c r="J73" s="21" t="n">
        <v>549</v>
      </c>
      <c r="K73" s="21"/>
      <c r="L73" s="8"/>
      <c r="M73" s="22"/>
      <c r="N73" s="9"/>
      <c r="O73" s="10"/>
    </row>
    <row r="74" customFormat="false" ht="15.75" hidden="false" customHeight="false" outlineLevel="0" collapsed="false">
      <c r="A74" s="11" t="s">
        <v>148</v>
      </c>
      <c r="B74" s="12"/>
      <c r="C74" s="12"/>
      <c r="D74" s="40"/>
      <c r="E74" s="12"/>
      <c r="F74" s="12"/>
      <c r="G74" s="12"/>
      <c r="H74" s="12"/>
      <c r="I74" s="23"/>
      <c r="J74" s="23"/>
      <c r="K74" s="23" t="n">
        <f aca="false">J73+J72+10</f>
        <v>1277</v>
      </c>
      <c r="L74" s="12"/>
      <c r="M74" s="24" t="n">
        <v>1280</v>
      </c>
      <c r="N74" s="14" t="n">
        <v>3</v>
      </c>
      <c r="O74" s="15"/>
    </row>
    <row r="75" customFormat="false" ht="33" hidden="false" customHeight="true" outlineLevel="0" collapsed="false">
      <c r="A75" s="3" t="s">
        <v>152</v>
      </c>
      <c r="B75" s="4" t="s">
        <v>15</v>
      </c>
      <c r="C75" s="4" t="s">
        <v>49</v>
      </c>
      <c r="D75" s="4" t="s">
        <v>153</v>
      </c>
      <c r="E75" s="4" t="s">
        <v>118</v>
      </c>
      <c r="F75" s="4" t="n">
        <v>1</v>
      </c>
      <c r="G75" s="4"/>
      <c r="H75" s="4" t="n">
        <v>1450</v>
      </c>
      <c r="I75" s="19" t="n">
        <v>1378</v>
      </c>
      <c r="J75" s="19" t="n">
        <v>1530</v>
      </c>
      <c r="K75" s="20"/>
      <c r="L75" s="4"/>
      <c r="M75" s="20"/>
      <c r="N75" s="5"/>
      <c r="O75" s="6"/>
    </row>
    <row r="76" customFormat="false" ht="45" hidden="false" customHeight="false" outlineLevel="0" collapsed="false">
      <c r="A76" s="7" t="s">
        <v>152</v>
      </c>
      <c r="B76" s="8" t="s">
        <v>15</v>
      </c>
      <c r="C76" s="8" t="s">
        <v>16</v>
      </c>
      <c r="D76" s="8" t="s">
        <v>154</v>
      </c>
      <c r="E76" s="8" t="s">
        <v>155</v>
      </c>
      <c r="F76" s="8" t="n">
        <v>1</v>
      </c>
      <c r="G76" s="8"/>
      <c r="H76" s="8" t="n">
        <v>3700</v>
      </c>
      <c r="I76" s="21" t="n">
        <f aca="false">H76*0.95</f>
        <v>3515</v>
      </c>
      <c r="J76" s="21" t="n">
        <v>3902</v>
      </c>
      <c r="K76" s="22"/>
      <c r="L76" s="8"/>
      <c r="M76" s="22"/>
      <c r="N76" s="9"/>
      <c r="O76" s="10"/>
    </row>
    <row r="77" customFormat="false" ht="15" hidden="false" customHeight="false" outlineLevel="0" collapsed="false">
      <c r="A77" s="7" t="s">
        <v>152</v>
      </c>
      <c r="B77" s="8" t="s">
        <v>15</v>
      </c>
      <c r="C77" s="8" t="s">
        <v>16</v>
      </c>
      <c r="D77" s="8" t="s">
        <v>156</v>
      </c>
      <c r="E77" s="8" t="s">
        <v>92</v>
      </c>
      <c r="F77" s="8" t="n">
        <v>1</v>
      </c>
      <c r="G77" s="8"/>
      <c r="H77" s="8" t="n">
        <v>4100</v>
      </c>
      <c r="I77" s="21" t="n">
        <f aca="false">H77*0.95</f>
        <v>3895</v>
      </c>
      <c r="J77" s="21" t="n">
        <v>4324</v>
      </c>
      <c r="K77" s="22"/>
      <c r="L77" s="8"/>
      <c r="M77" s="22"/>
      <c r="N77" s="9"/>
      <c r="O77" s="10"/>
    </row>
    <row r="78" customFormat="false" ht="15.75" hidden="false" customHeight="false" outlineLevel="0" collapsed="false">
      <c r="A78" s="11" t="s">
        <v>152</v>
      </c>
      <c r="B78" s="12"/>
      <c r="C78" s="12"/>
      <c r="D78" s="12"/>
      <c r="E78" s="12"/>
      <c r="F78" s="12"/>
      <c r="G78" s="12"/>
      <c r="H78" s="12"/>
      <c r="I78" s="23"/>
      <c r="J78" s="23"/>
      <c r="K78" s="24" t="n">
        <f aca="false">J77+J76+J75+10</f>
        <v>9766</v>
      </c>
      <c r="L78" s="12"/>
      <c r="M78" s="24" t="n">
        <v>10050</v>
      </c>
      <c r="N78" s="14" t="s">
        <v>95</v>
      </c>
      <c r="O78" s="15"/>
    </row>
    <row r="79" customFormat="false" ht="15" hidden="false" customHeight="false" outlineLevel="0" collapsed="false">
      <c r="A79" s="25" t="s">
        <v>157</v>
      </c>
      <c r="B79" s="25" t="s">
        <v>103</v>
      </c>
      <c r="C79" s="25" t="s">
        <v>16</v>
      </c>
      <c r="D79" s="25" t="s">
        <v>158</v>
      </c>
      <c r="E79" s="25" t="s">
        <v>159</v>
      </c>
      <c r="F79" s="25" t="n">
        <v>1</v>
      </c>
      <c r="G79" s="25"/>
      <c r="H79" s="25" t="n">
        <v>700</v>
      </c>
      <c r="I79" s="38" t="n">
        <f aca="false">H79*0.95</f>
        <v>665</v>
      </c>
      <c r="J79" s="38" t="n">
        <v>739</v>
      </c>
      <c r="K79" s="26" t="n">
        <v>749</v>
      </c>
      <c r="L79" s="25"/>
      <c r="M79" s="26" t="n">
        <v>750</v>
      </c>
      <c r="N79" s="27" t="n">
        <v>1</v>
      </c>
      <c r="O79" s="27"/>
    </row>
    <row r="80" customFormat="false" ht="15.75" hidden="false" customHeight="false" outlineLevel="0" collapsed="false">
      <c r="A80" s="28" t="s">
        <v>160</v>
      </c>
      <c r="B80" s="28" t="s">
        <v>65</v>
      </c>
      <c r="C80" s="28" t="s">
        <v>16</v>
      </c>
      <c r="D80" s="28" t="s">
        <v>123</v>
      </c>
      <c r="E80" s="28" t="s">
        <v>24</v>
      </c>
      <c r="F80" s="28" t="n">
        <v>1</v>
      </c>
      <c r="G80" s="28"/>
      <c r="H80" s="28" t="n">
        <v>1940</v>
      </c>
      <c r="I80" s="31" t="n">
        <f aca="false">H80*0.85</f>
        <v>1649</v>
      </c>
      <c r="J80" s="31" t="n">
        <v>1830</v>
      </c>
      <c r="K80" s="31" t="n">
        <v>1840</v>
      </c>
      <c r="L80" s="28"/>
      <c r="M80" s="31" t="n">
        <v>1840</v>
      </c>
      <c r="N80" s="32"/>
      <c r="O80" s="32"/>
    </row>
    <row r="81" customFormat="false" ht="15" hidden="false" customHeight="false" outlineLevel="0" collapsed="false">
      <c r="A81" s="3" t="s">
        <v>161</v>
      </c>
      <c r="B81" s="4" t="s">
        <v>103</v>
      </c>
      <c r="C81" s="4" t="s">
        <v>16</v>
      </c>
      <c r="D81" s="4" t="s">
        <v>158</v>
      </c>
      <c r="E81" s="4" t="s">
        <v>159</v>
      </c>
      <c r="F81" s="4" t="n">
        <v>1</v>
      </c>
      <c r="G81" s="4"/>
      <c r="H81" s="4" t="n">
        <v>700</v>
      </c>
      <c r="I81" s="20" t="n">
        <f aca="false">H81*0.85</f>
        <v>595</v>
      </c>
      <c r="J81" s="20" t="n">
        <v>660</v>
      </c>
      <c r="K81" s="20"/>
      <c r="L81" s="4"/>
      <c r="M81" s="20"/>
      <c r="N81" s="5"/>
      <c r="O81" s="6"/>
    </row>
    <row r="82" customFormat="false" ht="15" hidden="false" customHeight="false" outlineLevel="0" collapsed="false">
      <c r="A82" s="7" t="s">
        <v>161</v>
      </c>
      <c r="B82" s="8" t="s">
        <v>19</v>
      </c>
      <c r="C82" s="8" t="s">
        <v>16</v>
      </c>
      <c r="D82" s="8" t="s">
        <v>162</v>
      </c>
      <c r="E82" s="8" t="s">
        <v>24</v>
      </c>
      <c r="F82" s="8" t="n">
        <v>1</v>
      </c>
      <c r="G82" s="8"/>
      <c r="H82" s="8" t="n">
        <v>1800</v>
      </c>
      <c r="I82" s="22" t="n">
        <f aca="false">H82*0.85</f>
        <v>1530</v>
      </c>
      <c r="J82" s="22" t="n">
        <v>1699</v>
      </c>
      <c r="K82" s="22"/>
      <c r="L82" s="8"/>
      <c r="M82" s="22"/>
      <c r="N82" s="9"/>
      <c r="O82" s="10"/>
    </row>
    <row r="83" customFormat="false" ht="15.75" hidden="false" customHeight="false" outlineLevel="0" collapsed="false">
      <c r="A83" s="11" t="s">
        <v>161</v>
      </c>
      <c r="B83" s="12"/>
      <c r="C83" s="12"/>
      <c r="D83" s="13"/>
      <c r="E83" s="12"/>
      <c r="F83" s="12"/>
      <c r="G83" s="12"/>
      <c r="H83" s="12"/>
      <c r="I83" s="24"/>
      <c r="J83" s="24"/>
      <c r="K83" s="24" t="n">
        <v>2369</v>
      </c>
      <c r="L83" s="12"/>
      <c r="M83" s="24" t="n">
        <v>2380</v>
      </c>
      <c r="N83" s="14" t="n">
        <f aca="false">M83-K83</f>
        <v>11</v>
      </c>
      <c r="O83" s="15"/>
    </row>
    <row r="84" customFormat="false" ht="15" hidden="false" customHeight="false" outlineLevel="0" collapsed="false">
      <c r="A84" s="25" t="s">
        <v>163</v>
      </c>
      <c r="B84" s="25" t="s">
        <v>19</v>
      </c>
      <c r="C84" s="25" t="s">
        <v>16</v>
      </c>
      <c r="D84" s="37" t="s">
        <v>164</v>
      </c>
      <c r="E84" s="25" t="s">
        <v>165</v>
      </c>
      <c r="F84" s="25" t="n">
        <v>1</v>
      </c>
      <c r="G84" s="25"/>
      <c r="H84" s="25" t="n">
        <v>1850</v>
      </c>
      <c r="I84" s="38" t="n">
        <v>1758</v>
      </c>
      <c r="J84" s="38" t="n">
        <v>1952</v>
      </c>
      <c r="K84" s="38" t="n">
        <v>1962</v>
      </c>
      <c r="L84" s="25"/>
      <c r="M84" s="26" t="n">
        <v>2013</v>
      </c>
      <c r="N84" s="27" t="n">
        <f aca="false">M84-K84</f>
        <v>51</v>
      </c>
      <c r="O84" s="27"/>
    </row>
    <row r="85" customFormat="false" ht="15.75" hidden="false" customHeight="false" outlineLevel="0" collapsed="false">
      <c r="A85" s="28" t="s">
        <v>166</v>
      </c>
      <c r="B85" s="28" t="s">
        <v>45</v>
      </c>
      <c r="C85" s="28" t="s">
        <v>16</v>
      </c>
      <c r="D85" s="28" t="s">
        <v>167</v>
      </c>
      <c r="E85" s="28" t="s">
        <v>47</v>
      </c>
      <c r="F85" s="28" t="n">
        <v>1</v>
      </c>
      <c r="G85" s="28"/>
      <c r="H85" s="28" t="n">
        <v>1050</v>
      </c>
      <c r="I85" s="30" t="n">
        <v>998</v>
      </c>
      <c r="J85" s="30" t="n">
        <v>1108</v>
      </c>
      <c r="K85" s="31" t="n">
        <v>1118</v>
      </c>
      <c r="L85" s="28"/>
      <c r="M85" s="31" t="n">
        <v>1120</v>
      </c>
      <c r="N85" s="32" t="n">
        <v>2</v>
      </c>
      <c r="O85" s="32"/>
    </row>
    <row r="86" customFormat="false" ht="15" hidden="false" customHeight="false" outlineLevel="0" collapsed="false">
      <c r="A86" s="3" t="s">
        <v>168</v>
      </c>
      <c r="B86" s="4" t="s">
        <v>19</v>
      </c>
      <c r="C86" s="4" t="s">
        <v>16</v>
      </c>
      <c r="D86" s="47" t="n">
        <v>2448</v>
      </c>
      <c r="E86" s="4" t="s">
        <v>159</v>
      </c>
      <c r="F86" s="4" t="n">
        <v>1</v>
      </c>
      <c r="G86" s="4"/>
      <c r="H86" s="4" t="n">
        <v>2840</v>
      </c>
      <c r="I86" s="20" t="n">
        <f aca="false">H86*0.85</f>
        <v>2414</v>
      </c>
      <c r="J86" s="20" t="n">
        <v>2680</v>
      </c>
      <c r="K86" s="20"/>
      <c r="L86" s="4"/>
      <c r="M86" s="20"/>
      <c r="N86" s="5"/>
      <c r="O86" s="6"/>
    </row>
    <row r="87" customFormat="false" ht="15" hidden="false" customHeight="false" outlineLevel="0" collapsed="false">
      <c r="A87" s="7" t="s">
        <v>168</v>
      </c>
      <c r="B87" s="8" t="s">
        <v>65</v>
      </c>
      <c r="C87" s="8" t="s">
        <v>16</v>
      </c>
      <c r="D87" s="36" t="n">
        <v>20499</v>
      </c>
      <c r="E87" s="8" t="s">
        <v>169</v>
      </c>
      <c r="F87" s="8" t="n">
        <v>1</v>
      </c>
      <c r="G87" s="8"/>
      <c r="H87" s="8" t="n">
        <v>1390</v>
      </c>
      <c r="I87" s="22" t="n">
        <v>1182</v>
      </c>
      <c r="J87" s="22" t="n">
        <v>1313</v>
      </c>
      <c r="K87" s="22"/>
      <c r="L87" s="8"/>
      <c r="M87" s="22"/>
      <c r="N87" s="9"/>
      <c r="O87" s="10"/>
    </row>
    <row r="88" customFormat="false" ht="30" hidden="false" customHeight="false" outlineLevel="0" collapsed="false">
      <c r="A88" s="7" t="s">
        <v>168</v>
      </c>
      <c r="B88" s="8" t="s">
        <v>55</v>
      </c>
      <c r="C88" s="8" t="s">
        <v>56</v>
      </c>
      <c r="D88" s="36" t="n">
        <v>330114</v>
      </c>
      <c r="E88" s="8" t="s">
        <v>92</v>
      </c>
      <c r="F88" s="8" t="n">
        <v>1</v>
      </c>
      <c r="G88" s="8"/>
      <c r="H88" s="8" t="n">
        <v>600</v>
      </c>
      <c r="I88" s="22" t="n">
        <f aca="false">H88*0.85</f>
        <v>510</v>
      </c>
      <c r="J88" s="22" t="n">
        <v>567</v>
      </c>
      <c r="K88" s="22"/>
      <c r="L88" s="8"/>
      <c r="M88" s="22"/>
      <c r="N88" s="9"/>
      <c r="O88" s="10"/>
    </row>
    <row r="89" customFormat="false" ht="15" hidden="false" customHeight="false" outlineLevel="0" collapsed="false">
      <c r="A89" s="7" t="s">
        <v>168</v>
      </c>
      <c r="B89" s="8" t="s">
        <v>19</v>
      </c>
      <c r="C89" s="8" t="s">
        <v>16</v>
      </c>
      <c r="D89" s="8" t="s">
        <v>170</v>
      </c>
      <c r="E89" s="8" t="s">
        <v>92</v>
      </c>
      <c r="F89" s="8" t="n">
        <v>1</v>
      </c>
      <c r="G89" s="8"/>
      <c r="H89" s="8" t="n">
        <v>3240</v>
      </c>
      <c r="I89" s="22" t="n">
        <f aca="false">H89*0.85</f>
        <v>2754</v>
      </c>
      <c r="J89" s="22" t="n">
        <v>3057</v>
      </c>
      <c r="K89" s="22"/>
      <c r="L89" s="8"/>
      <c r="M89" s="22"/>
      <c r="N89" s="9"/>
      <c r="O89" s="10"/>
    </row>
    <row r="90" customFormat="false" ht="15" hidden="false" customHeight="false" outlineLevel="0" collapsed="false">
      <c r="A90" s="7" t="s">
        <v>168</v>
      </c>
      <c r="B90" s="8" t="s">
        <v>19</v>
      </c>
      <c r="C90" s="8" t="s">
        <v>16</v>
      </c>
      <c r="D90" s="8" t="s">
        <v>171</v>
      </c>
      <c r="E90" s="8" t="s">
        <v>24</v>
      </c>
      <c r="F90" s="8" t="n">
        <v>1</v>
      </c>
      <c r="G90" s="8"/>
      <c r="H90" s="8" t="n">
        <v>1810</v>
      </c>
      <c r="I90" s="22" t="n">
        <v>1539</v>
      </c>
      <c r="J90" s="22" t="n">
        <v>1709</v>
      </c>
      <c r="K90" s="22"/>
      <c r="L90" s="8"/>
      <c r="M90" s="22"/>
      <c r="N90" s="9"/>
      <c r="O90" s="10"/>
    </row>
    <row r="91" customFormat="false" ht="15" hidden="false" customHeight="false" outlineLevel="0" collapsed="false">
      <c r="A91" s="7" t="s">
        <v>168</v>
      </c>
      <c r="B91" s="8" t="s">
        <v>19</v>
      </c>
      <c r="C91" s="8" t="s">
        <v>16</v>
      </c>
      <c r="D91" s="8" t="s">
        <v>172</v>
      </c>
      <c r="E91" s="8" t="s">
        <v>24</v>
      </c>
      <c r="F91" s="8" t="n">
        <v>1</v>
      </c>
      <c r="G91" s="8"/>
      <c r="H91" s="8" t="n">
        <v>3210</v>
      </c>
      <c r="I91" s="22" t="n">
        <v>2729</v>
      </c>
      <c r="J91" s="22" t="n">
        <v>3030</v>
      </c>
      <c r="K91" s="22"/>
      <c r="L91" s="8"/>
      <c r="M91" s="22"/>
      <c r="N91" s="9"/>
      <c r="O91" s="10"/>
    </row>
    <row r="92" customFormat="false" ht="15" hidden="false" customHeight="false" outlineLevel="0" collapsed="false">
      <c r="A92" s="7" t="s">
        <v>168</v>
      </c>
      <c r="B92" s="8" t="s">
        <v>19</v>
      </c>
      <c r="C92" s="8" t="s">
        <v>16</v>
      </c>
      <c r="D92" s="8" t="s">
        <v>39</v>
      </c>
      <c r="E92" s="8" t="s">
        <v>114</v>
      </c>
      <c r="F92" s="8" t="n">
        <v>1</v>
      </c>
      <c r="G92" s="8"/>
      <c r="H92" s="8" t="n">
        <v>1900</v>
      </c>
      <c r="I92" s="22" t="n">
        <f aca="false">H92*0.85</f>
        <v>1615</v>
      </c>
      <c r="J92" s="22" t="n">
        <v>1793</v>
      </c>
      <c r="K92" s="22"/>
      <c r="L92" s="8"/>
      <c r="M92" s="22"/>
      <c r="N92" s="9"/>
      <c r="O92" s="10"/>
    </row>
    <row r="93" customFormat="false" ht="15" hidden="false" customHeight="false" outlineLevel="0" collapsed="false">
      <c r="A93" s="7" t="s">
        <v>168</v>
      </c>
      <c r="B93" s="8" t="s">
        <v>45</v>
      </c>
      <c r="C93" s="8" t="s">
        <v>16</v>
      </c>
      <c r="D93" s="8" t="s">
        <v>173</v>
      </c>
      <c r="E93" s="8" t="s">
        <v>174</v>
      </c>
      <c r="F93" s="8" t="n">
        <v>1</v>
      </c>
      <c r="G93" s="8"/>
      <c r="H93" s="8" t="n">
        <v>200</v>
      </c>
      <c r="I93" s="22" t="n">
        <f aca="false">H93*0.85</f>
        <v>170</v>
      </c>
      <c r="J93" s="22" t="n">
        <v>189</v>
      </c>
      <c r="K93" s="22"/>
      <c r="L93" s="8"/>
      <c r="M93" s="22"/>
      <c r="N93" s="9"/>
      <c r="O93" s="10"/>
    </row>
    <row r="94" customFormat="false" ht="15" hidden="false" customHeight="false" outlineLevel="0" collapsed="false">
      <c r="A94" s="7" t="s">
        <v>168</v>
      </c>
      <c r="B94" s="8" t="s">
        <v>175</v>
      </c>
      <c r="C94" s="8" t="s">
        <v>176</v>
      </c>
      <c r="D94" s="8" t="s">
        <v>177</v>
      </c>
      <c r="E94" s="8" t="s">
        <v>159</v>
      </c>
      <c r="F94" s="8" t="n">
        <v>1</v>
      </c>
      <c r="G94" s="8"/>
      <c r="H94" s="8" t="n">
        <v>1070</v>
      </c>
      <c r="I94" s="22" t="n">
        <v>910</v>
      </c>
      <c r="J94" s="22" t="n">
        <v>1010</v>
      </c>
      <c r="K94" s="22"/>
      <c r="L94" s="8"/>
      <c r="M94" s="22"/>
      <c r="N94" s="9"/>
      <c r="O94" s="10"/>
    </row>
    <row r="95" customFormat="false" ht="30" hidden="false" customHeight="false" outlineLevel="0" collapsed="false">
      <c r="A95" s="7" t="s">
        <v>168</v>
      </c>
      <c r="B95" s="8" t="s">
        <v>103</v>
      </c>
      <c r="C95" s="8" t="s">
        <v>16</v>
      </c>
      <c r="D95" s="8" t="s">
        <v>178</v>
      </c>
      <c r="E95" s="8" t="s">
        <v>179</v>
      </c>
      <c r="F95" s="8" t="n">
        <v>1</v>
      </c>
      <c r="G95" s="8"/>
      <c r="H95" s="8" t="n">
        <v>730</v>
      </c>
      <c r="I95" s="22" t="n">
        <v>620</v>
      </c>
      <c r="J95" s="22" t="n">
        <v>689</v>
      </c>
      <c r="K95" s="22"/>
      <c r="L95" s="8"/>
      <c r="M95" s="22"/>
      <c r="N95" s="9"/>
      <c r="O95" s="10"/>
    </row>
    <row r="96" customFormat="false" ht="30" hidden="false" customHeight="false" outlineLevel="0" collapsed="false">
      <c r="A96" s="7" t="s">
        <v>168</v>
      </c>
      <c r="B96" s="8" t="s">
        <v>103</v>
      </c>
      <c r="C96" s="8" t="s">
        <v>16</v>
      </c>
      <c r="D96" s="8" t="s">
        <v>180</v>
      </c>
      <c r="E96" s="8" t="s">
        <v>181</v>
      </c>
      <c r="F96" s="8" t="n">
        <v>1</v>
      </c>
      <c r="G96" s="8"/>
      <c r="H96" s="8" t="n">
        <v>840</v>
      </c>
      <c r="I96" s="22" t="n">
        <f aca="false">H96*0.85</f>
        <v>714</v>
      </c>
      <c r="J96" s="22" t="n">
        <v>793</v>
      </c>
      <c r="K96" s="22"/>
      <c r="L96" s="8"/>
      <c r="M96" s="22"/>
      <c r="N96" s="9"/>
      <c r="O96" s="10"/>
    </row>
    <row r="97" customFormat="false" ht="15" hidden="false" customHeight="false" outlineLevel="0" collapsed="false">
      <c r="A97" s="7" t="s">
        <v>168</v>
      </c>
      <c r="B97" s="8" t="s">
        <v>45</v>
      </c>
      <c r="C97" s="8" t="s">
        <v>16</v>
      </c>
      <c r="D97" s="8" t="s">
        <v>182</v>
      </c>
      <c r="E97" s="8" t="s">
        <v>53</v>
      </c>
      <c r="F97" s="8" t="n">
        <v>1</v>
      </c>
      <c r="G97" s="8"/>
      <c r="H97" s="8" t="n">
        <v>820</v>
      </c>
      <c r="I97" s="22" t="n">
        <f aca="false">H97*0.85</f>
        <v>697</v>
      </c>
      <c r="J97" s="22" t="n">
        <v>774</v>
      </c>
      <c r="K97" s="22"/>
      <c r="L97" s="8"/>
      <c r="M97" s="22"/>
      <c r="N97" s="9"/>
      <c r="O97" s="10"/>
    </row>
    <row r="98" customFormat="false" ht="15" hidden="false" customHeight="false" outlineLevel="0" collapsed="false">
      <c r="A98" s="7" t="s">
        <v>168</v>
      </c>
      <c r="B98" s="8" t="s">
        <v>15</v>
      </c>
      <c r="C98" s="8" t="s">
        <v>16</v>
      </c>
      <c r="D98" s="8" t="s">
        <v>183</v>
      </c>
      <c r="E98" s="8" t="s">
        <v>184</v>
      </c>
      <c r="F98" s="8" t="n">
        <v>1</v>
      </c>
      <c r="G98" s="8"/>
      <c r="H98" s="8" t="n">
        <v>2950</v>
      </c>
      <c r="I98" s="22" t="n">
        <v>2508</v>
      </c>
      <c r="J98" s="22" t="n">
        <v>2784</v>
      </c>
      <c r="K98" s="22"/>
      <c r="L98" s="8"/>
      <c r="M98" s="22"/>
      <c r="N98" s="9"/>
      <c r="O98" s="10"/>
    </row>
    <row r="99" customFormat="false" ht="30" hidden="false" customHeight="false" outlineLevel="0" collapsed="false">
      <c r="A99" s="7" t="s">
        <v>168</v>
      </c>
      <c r="B99" s="8" t="s">
        <v>15</v>
      </c>
      <c r="C99" s="8" t="s">
        <v>16</v>
      </c>
      <c r="D99" s="8" t="s">
        <v>185</v>
      </c>
      <c r="E99" s="8" t="s">
        <v>186</v>
      </c>
      <c r="F99" s="8" t="n">
        <v>1</v>
      </c>
      <c r="G99" s="8"/>
      <c r="H99" s="8" t="n">
        <v>4550</v>
      </c>
      <c r="I99" s="22" t="n">
        <v>3868</v>
      </c>
      <c r="J99" s="22" t="n">
        <v>4294</v>
      </c>
      <c r="K99" s="22"/>
      <c r="L99" s="8"/>
      <c r="M99" s="22"/>
      <c r="N99" s="9"/>
      <c r="O99" s="10"/>
    </row>
    <row r="100" customFormat="false" ht="15" hidden="false" customHeight="false" outlineLevel="0" collapsed="false">
      <c r="A100" s="7" t="s">
        <v>168</v>
      </c>
      <c r="B100" s="8" t="s">
        <v>15</v>
      </c>
      <c r="C100" s="8" t="s">
        <v>16</v>
      </c>
      <c r="D100" s="8" t="s">
        <v>187</v>
      </c>
      <c r="E100" s="8" t="s">
        <v>24</v>
      </c>
      <c r="F100" s="8" t="n">
        <v>1</v>
      </c>
      <c r="G100" s="8"/>
      <c r="H100" s="8" t="n">
        <v>3540</v>
      </c>
      <c r="I100" s="22" t="n">
        <f aca="false">H100*0.85</f>
        <v>3009</v>
      </c>
      <c r="J100" s="22" t="n">
        <v>3340</v>
      </c>
      <c r="K100" s="22"/>
      <c r="L100" s="8"/>
      <c r="M100" s="22"/>
      <c r="N100" s="9"/>
      <c r="O100" s="10"/>
    </row>
    <row r="101" customFormat="false" ht="15" hidden="false" customHeight="false" outlineLevel="0" collapsed="false">
      <c r="A101" s="7" t="s">
        <v>168</v>
      </c>
      <c r="B101" s="8" t="s">
        <v>15</v>
      </c>
      <c r="C101" s="8" t="s">
        <v>16</v>
      </c>
      <c r="D101" s="8" t="s">
        <v>188</v>
      </c>
      <c r="E101" s="8" t="s">
        <v>53</v>
      </c>
      <c r="F101" s="8" t="n">
        <v>1</v>
      </c>
      <c r="G101" s="8"/>
      <c r="H101" s="8" t="n">
        <v>3460</v>
      </c>
      <c r="I101" s="22" t="n">
        <f aca="false">H101*0.85</f>
        <v>2941</v>
      </c>
      <c r="J101" s="22" t="n">
        <v>3265</v>
      </c>
      <c r="K101" s="22"/>
      <c r="L101" s="8"/>
      <c r="M101" s="22"/>
      <c r="N101" s="9"/>
      <c r="O101" s="10"/>
    </row>
    <row r="102" customFormat="false" ht="15" hidden="false" customHeight="false" outlineLevel="0" collapsed="false">
      <c r="A102" s="7" t="s">
        <v>168</v>
      </c>
      <c r="B102" s="8" t="s">
        <v>15</v>
      </c>
      <c r="C102" s="8" t="s">
        <v>16</v>
      </c>
      <c r="D102" s="8" t="s">
        <v>189</v>
      </c>
      <c r="E102" s="8" t="s">
        <v>24</v>
      </c>
      <c r="F102" s="8" t="n">
        <v>1</v>
      </c>
      <c r="G102" s="8"/>
      <c r="H102" s="8" t="n">
        <v>3940</v>
      </c>
      <c r="I102" s="22" t="n">
        <f aca="false">H102*0.85</f>
        <v>3349</v>
      </c>
      <c r="J102" s="22" t="n">
        <v>3718</v>
      </c>
      <c r="K102" s="22"/>
      <c r="L102" s="8"/>
      <c r="M102" s="22"/>
      <c r="N102" s="9"/>
      <c r="O102" s="10"/>
    </row>
    <row r="103" customFormat="false" ht="15" hidden="false" customHeight="false" outlineLevel="0" collapsed="false">
      <c r="A103" s="7" t="s">
        <v>168</v>
      </c>
      <c r="B103" s="8" t="s">
        <v>15</v>
      </c>
      <c r="C103" s="8" t="s">
        <v>16</v>
      </c>
      <c r="D103" s="8" t="s">
        <v>147</v>
      </c>
      <c r="E103" s="8" t="s">
        <v>24</v>
      </c>
      <c r="F103" s="8" t="n">
        <v>1</v>
      </c>
      <c r="G103" s="8"/>
      <c r="H103" s="8" t="n">
        <v>2820</v>
      </c>
      <c r="I103" s="22" t="n">
        <f aca="false">H103*0.85</f>
        <v>2397</v>
      </c>
      <c r="J103" s="22" t="n">
        <v>2661</v>
      </c>
      <c r="K103" s="22"/>
      <c r="L103" s="8"/>
      <c r="M103" s="22"/>
      <c r="N103" s="9"/>
      <c r="O103" s="10"/>
    </row>
    <row r="104" customFormat="false" ht="30" hidden="false" customHeight="false" outlineLevel="0" collapsed="false">
      <c r="A104" s="7" t="s">
        <v>168</v>
      </c>
      <c r="B104" s="8" t="s">
        <v>15</v>
      </c>
      <c r="C104" s="8" t="s">
        <v>16</v>
      </c>
      <c r="D104" s="8" t="s">
        <v>190</v>
      </c>
      <c r="E104" s="8" t="s">
        <v>191</v>
      </c>
      <c r="F104" s="8" t="n">
        <v>1</v>
      </c>
      <c r="G104" s="8"/>
      <c r="H104" s="8" t="n">
        <v>4760</v>
      </c>
      <c r="I104" s="22" t="n">
        <f aca="false">H104*0.85</f>
        <v>4046</v>
      </c>
      <c r="J104" s="22" t="n">
        <v>4492</v>
      </c>
      <c r="K104" s="22"/>
      <c r="L104" s="8"/>
      <c r="M104" s="22"/>
      <c r="N104" s="9"/>
      <c r="O104" s="10"/>
    </row>
    <row r="105" customFormat="false" ht="15" hidden="false" customHeight="false" outlineLevel="0" collapsed="false">
      <c r="A105" s="7" t="s">
        <v>168</v>
      </c>
      <c r="B105" s="8" t="s">
        <v>15</v>
      </c>
      <c r="C105" s="8" t="s">
        <v>16</v>
      </c>
      <c r="D105" s="8" t="s">
        <v>192</v>
      </c>
      <c r="E105" s="8" t="s">
        <v>92</v>
      </c>
      <c r="F105" s="8" t="n">
        <v>1</v>
      </c>
      <c r="G105" s="8"/>
      <c r="H105" s="8" t="n">
        <v>2330</v>
      </c>
      <c r="I105" s="22" t="n">
        <v>1980</v>
      </c>
      <c r="J105" s="22" t="n">
        <v>2198</v>
      </c>
      <c r="K105" s="22"/>
      <c r="L105" s="8"/>
      <c r="M105" s="22"/>
      <c r="N105" s="9"/>
      <c r="O105" s="10"/>
    </row>
    <row r="106" customFormat="false" ht="15" hidden="false" customHeight="false" outlineLevel="0" collapsed="false">
      <c r="A106" s="7" t="s">
        <v>168</v>
      </c>
      <c r="B106" s="8" t="s">
        <v>15</v>
      </c>
      <c r="C106" s="8" t="s">
        <v>16</v>
      </c>
      <c r="D106" s="8" t="s">
        <v>193</v>
      </c>
      <c r="E106" s="8" t="s">
        <v>53</v>
      </c>
      <c r="F106" s="8" t="n">
        <v>1</v>
      </c>
      <c r="G106" s="8"/>
      <c r="H106" s="8" t="n">
        <v>3470</v>
      </c>
      <c r="I106" s="22" t="n">
        <v>2950</v>
      </c>
      <c r="J106" s="22" t="n">
        <v>3275</v>
      </c>
      <c r="K106" s="22"/>
      <c r="L106" s="8"/>
      <c r="M106" s="22"/>
      <c r="N106" s="9"/>
      <c r="O106" s="10"/>
    </row>
    <row r="107" customFormat="false" ht="15" hidden="false" customHeight="false" outlineLevel="0" collapsed="false">
      <c r="A107" s="7" t="s">
        <v>168</v>
      </c>
      <c r="B107" s="8" t="s">
        <v>15</v>
      </c>
      <c r="C107" s="8" t="s">
        <v>16</v>
      </c>
      <c r="D107" s="8" t="s">
        <v>194</v>
      </c>
      <c r="E107" s="8" t="s">
        <v>92</v>
      </c>
      <c r="F107" s="8" t="n">
        <v>1</v>
      </c>
      <c r="G107" s="8"/>
      <c r="H107" s="8" t="n">
        <v>3250</v>
      </c>
      <c r="I107" s="22" t="n">
        <v>2763</v>
      </c>
      <c r="J107" s="22" t="n">
        <v>3067</v>
      </c>
      <c r="K107" s="22"/>
      <c r="L107" s="8"/>
      <c r="M107" s="22"/>
      <c r="N107" s="9"/>
      <c r="O107" s="10"/>
    </row>
    <row r="108" customFormat="false" ht="15.75" hidden="false" customHeight="false" outlineLevel="0" collapsed="false">
      <c r="A108" s="11" t="s">
        <v>168</v>
      </c>
      <c r="B108" s="12"/>
      <c r="C108" s="12"/>
      <c r="D108" s="12"/>
      <c r="E108" s="12"/>
      <c r="F108" s="12"/>
      <c r="G108" s="12"/>
      <c r="H108" s="12"/>
      <c r="I108" s="24"/>
      <c r="J108" s="24"/>
      <c r="K108" s="24" t="n">
        <f aca="false">SUM(J86:J106)</f>
        <v>47631</v>
      </c>
      <c r="L108" s="12"/>
      <c r="M108" s="24" t="n">
        <v>52500</v>
      </c>
      <c r="N108" s="14" t="n">
        <f aca="false">M108-K108</f>
        <v>4869</v>
      </c>
      <c r="O108" s="15"/>
    </row>
    <row r="109" customFormat="false" ht="15" hidden="false" customHeight="false" outlineLevel="0" collapsed="false">
      <c r="A109" s="25" t="s">
        <v>195</v>
      </c>
      <c r="B109" s="25" t="s">
        <v>19</v>
      </c>
      <c r="C109" s="25" t="s">
        <v>16</v>
      </c>
      <c r="D109" s="37" t="n">
        <v>10174</v>
      </c>
      <c r="E109" s="25" t="s">
        <v>92</v>
      </c>
      <c r="F109" s="25" t="n">
        <v>1</v>
      </c>
      <c r="G109" s="25"/>
      <c r="H109" s="25" t="n">
        <v>2410</v>
      </c>
      <c r="I109" s="38" t="n">
        <v>2290</v>
      </c>
      <c r="J109" s="38" t="n">
        <v>2542</v>
      </c>
      <c r="K109" s="38" t="n">
        <v>2552</v>
      </c>
      <c r="L109" s="25"/>
      <c r="M109" s="26" t="n">
        <v>2620</v>
      </c>
      <c r="N109" s="27" t="n">
        <f aca="false">M109-K109</f>
        <v>68</v>
      </c>
      <c r="O109" s="27"/>
    </row>
    <row r="110" customFormat="false" ht="15" hidden="false" customHeight="false" outlineLevel="0" collapsed="false">
      <c r="A110" s="8" t="s">
        <v>196</v>
      </c>
      <c r="B110" s="8" t="s">
        <v>19</v>
      </c>
      <c r="C110" s="8" t="s">
        <v>16</v>
      </c>
      <c r="D110" s="8" t="s">
        <v>197</v>
      </c>
      <c r="E110" s="8" t="s">
        <v>198</v>
      </c>
      <c r="F110" s="8" t="n">
        <v>1</v>
      </c>
      <c r="G110" s="8"/>
      <c r="H110" s="8" t="n">
        <v>2790</v>
      </c>
      <c r="I110" s="21" t="n">
        <v>2651</v>
      </c>
      <c r="J110" s="21" t="n">
        <v>2943</v>
      </c>
      <c r="K110" s="22" t="n">
        <v>2953</v>
      </c>
      <c r="L110" s="8"/>
      <c r="M110" s="22" t="n">
        <v>2953</v>
      </c>
      <c r="N110" s="9"/>
      <c r="O110" s="9"/>
    </row>
    <row r="111" customFormat="false" ht="15" hidden="false" customHeight="false" outlineLevel="0" collapsed="false">
      <c r="A111" s="8" t="s">
        <v>199</v>
      </c>
      <c r="B111" s="8" t="s">
        <v>15</v>
      </c>
      <c r="C111" s="8" t="s">
        <v>16</v>
      </c>
      <c r="D111" s="36" t="s">
        <v>200</v>
      </c>
      <c r="E111" s="8" t="s">
        <v>114</v>
      </c>
      <c r="F111" s="8" t="n">
        <v>1</v>
      </c>
      <c r="G111" s="8"/>
      <c r="H111" s="8" t="n">
        <v>2170</v>
      </c>
      <c r="I111" s="21" t="n">
        <v>2062</v>
      </c>
      <c r="J111" s="21" t="n">
        <v>2289</v>
      </c>
      <c r="K111" s="21" t="n">
        <v>2299</v>
      </c>
      <c r="L111" s="8"/>
      <c r="M111" s="22" t="n">
        <v>2300</v>
      </c>
      <c r="N111" s="9"/>
      <c r="O111" s="9"/>
    </row>
    <row r="112" customFormat="false" ht="26.25" hidden="false" customHeight="false" outlineLevel="0" collapsed="false">
      <c r="A112" s="21" t="s">
        <v>201</v>
      </c>
      <c r="B112" s="21" t="s">
        <v>19</v>
      </c>
      <c r="C112" s="21" t="s">
        <v>16</v>
      </c>
      <c r="D112" s="53" t="s">
        <v>202</v>
      </c>
      <c r="E112" s="21" t="s">
        <v>203</v>
      </c>
      <c r="F112" s="21" t="n">
        <v>1</v>
      </c>
      <c r="G112" s="21"/>
      <c r="H112" s="21" t="n">
        <v>1500</v>
      </c>
      <c r="I112" s="21" t="n">
        <f aca="false">H112*0.95</f>
        <v>1425</v>
      </c>
      <c r="J112" s="21" t="n">
        <v>1582</v>
      </c>
      <c r="K112" s="21" t="n">
        <v>1592</v>
      </c>
      <c r="L112" s="21"/>
      <c r="M112" s="22" t="n">
        <v>1600</v>
      </c>
      <c r="N112" s="9" t="n">
        <v>8</v>
      </c>
      <c r="O112" s="9"/>
    </row>
    <row r="113" customFormat="false" ht="15.75" hidden="false" customHeight="false" outlineLevel="0" collapsed="false">
      <c r="A113" s="28" t="s">
        <v>204</v>
      </c>
      <c r="B113" s="28" t="s">
        <v>19</v>
      </c>
      <c r="C113" s="28" t="s">
        <v>16</v>
      </c>
      <c r="D113" s="28" t="s">
        <v>205</v>
      </c>
      <c r="E113" s="28" t="s">
        <v>206</v>
      </c>
      <c r="F113" s="28" t="n">
        <v>1</v>
      </c>
      <c r="G113" s="28"/>
      <c r="H113" s="28" t="n">
        <v>2300</v>
      </c>
      <c r="I113" s="30" t="n">
        <f aca="false">H113*0.95</f>
        <v>2185</v>
      </c>
      <c r="J113" s="30" t="n">
        <v>2426</v>
      </c>
      <c r="K113" s="31" t="n">
        <v>2436</v>
      </c>
      <c r="L113" s="28"/>
      <c r="M113" s="31" t="n">
        <v>2500</v>
      </c>
      <c r="N113" s="32" t="n">
        <f aca="false">M113-K113</f>
        <v>64</v>
      </c>
      <c r="O113" s="32"/>
    </row>
    <row r="114" customFormat="false" ht="15" hidden="false" customHeight="false" outlineLevel="0" collapsed="false">
      <c r="A114" s="3" t="s">
        <v>207</v>
      </c>
      <c r="B114" s="4" t="s">
        <v>45</v>
      </c>
      <c r="C114" s="4" t="s">
        <v>16</v>
      </c>
      <c r="D114" s="4" t="s">
        <v>208</v>
      </c>
      <c r="E114" s="4" t="s">
        <v>53</v>
      </c>
      <c r="F114" s="4" t="n">
        <v>1</v>
      </c>
      <c r="G114" s="4"/>
      <c r="H114" s="4" t="n">
        <v>900</v>
      </c>
      <c r="I114" s="19" t="n">
        <f aca="false">H114*0.95</f>
        <v>855</v>
      </c>
      <c r="J114" s="19" t="n">
        <v>950</v>
      </c>
      <c r="K114" s="20"/>
      <c r="L114" s="4"/>
      <c r="M114" s="20"/>
      <c r="N114" s="5"/>
      <c r="O114" s="6"/>
    </row>
    <row r="115" customFormat="false" ht="15" hidden="false" customHeight="false" outlineLevel="0" collapsed="false">
      <c r="A115" s="7" t="s">
        <v>207</v>
      </c>
      <c r="B115" s="8" t="s">
        <v>19</v>
      </c>
      <c r="C115" s="8" t="s">
        <v>16</v>
      </c>
      <c r="D115" s="8" t="s">
        <v>209</v>
      </c>
      <c r="E115" s="8" t="s">
        <v>92</v>
      </c>
      <c r="F115" s="8" t="n">
        <v>1</v>
      </c>
      <c r="G115" s="8"/>
      <c r="H115" s="8" t="n">
        <v>2160</v>
      </c>
      <c r="I115" s="21" t="n">
        <f aca="false">H115*0.95</f>
        <v>2052</v>
      </c>
      <c r="J115" s="21" t="n">
        <v>2278</v>
      </c>
      <c r="K115" s="22"/>
      <c r="L115" s="8"/>
      <c r="M115" s="22"/>
      <c r="N115" s="9"/>
      <c r="O115" s="10"/>
    </row>
    <row r="116" customFormat="false" ht="15" hidden="false" customHeight="false" outlineLevel="0" collapsed="false">
      <c r="A116" s="7" t="s">
        <v>207</v>
      </c>
      <c r="B116" s="8" t="s">
        <v>15</v>
      </c>
      <c r="C116" s="8" t="s">
        <v>16</v>
      </c>
      <c r="D116" s="8" t="s">
        <v>210</v>
      </c>
      <c r="E116" s="8" t="s">
        <v>114</v>
      </c>
      <c r="F116" s="8" t="n">
        <v>1</v>
      </c>
      <c r="G116" s="8"/>
      <c r="H116" s="8" t="n">
        <v>2940</v>
      </c>
      <c r="I116" s="21" t="n">
        <f aca="false">H116*0.95</f>
        <v>2793</v>
      </c>
      <c r="J116" s="21" t="n">
        <v>3100</v>
      </c>
      <c r="K116" s="22"/>
      <c r="L116" s="8"/>
      <c r="M116" s="22"/>
      <c r="N116" s="9"/>
      <c r="O116" s="10"/>
    </row>
    <row r="117" customFormat="false" ht="15" hidden="false" customHeight="false" outlineLevel="0" collapsed="false">
      <c r="A117" s="7" t="s">
        <v>207</v>
      </c>
      <c r="B117" s="8" t="s">
        <v>15</v>
      </c>
      <c r="C117" s="8" t="s">
        <v>16</v>
      </c>
      <c r="D117" s="8" t="s">
        <v>211</v>
      </c>
      <c r="E117" s="8" t="s">
        <v>92</v>
      </c>
      <c r="F117" s="8" t="n">
        <v>1</v>
      </c>
      <c r="G117" s="8"/>
      <c r="H117" s="8" t="n">
        <v>2220</v>
      </c>
      <c r="I117" s="22" t="n">
        <f aca="false">H117*0.85</f>
        <v>1887</v>
      </c>
      <c r="J117" s="22" t="n">
        <v>2095</v>
      </c>
      <c r="K117" s="22"/>
      <c r="L117" s="8"/>
      <c r="M117" s="22"/>
      <c r="N117" s="9"/>
      <c r="O117" s="10"/>
    </row>
    <row r="118" customFormat="false" ht="15" hidden="false" customHeight="false" outlineLevel="0" collapsed="false">
      <c r="A118" s="7" t="s">
        <v>207</v>
      </c>
      <c r="B118" s="8" t="s">
        <v>15</v>
      </c>
      <c r="C118" s="8" t="s">
        <v>16</v>
      </c>
      <c r="D118" s="8" t="s">
        <v>212</v>
      </c>
      <c r="E118" s="8" t="s">
        <v>213</v>
      </c>
      <c r="F118" s="8" t="n">
        <v>1</v>
      </c>
      <c r="G118" s="8"/>
      <c r="H118" s="8" t="n">
        <v>4200</v>
      </c>
      <c r="I118" s="22" t="n">
        <f aca="false">H118*0.85</f>
        <v>3570</v>
      </c>
      <c r="J118" s="22" t="n">
        <v>3963</v>
      </c>
      <c r="K118" s="22"/>
      <c r="L118" s="8"/>
      <c r="M118" s="22"/>
      <c r="N118" s="9"/>
      <c r="O118" s="10"/>
    </row>
    <row r="119" customFormat="false" ht="15.75" hidden="false" customHeight="false" outlineLevel="0" collapsed="false">
      <c r="A119" s="11" t="s">
        <v>207</v>
      </c>
      <c r="B119" s="12"/>
      <c r="C119" s="12"/>
      <c r="D119" s="12"/>
      <c r="E119" s="12"/>
      <c r="F119" s="12"/>
      <c r="G119" s="12"/>
      <c r="H119" s="12"/>
      <c r="I119" s="24"/>
      <c r="J119" s="24"/>
      <c r="K119" s="24" t="n">
        <v>12396</v>
      </c>
      <c r="L119" s="12"/>
      <c r="M119" s="24" t="n">
        <v>12570</v>
      </c>
      <c r="N119" s="14" t="n">
        <f aca="false">M119-K119</f>
        <v>174</v>
      </c>
      <c r="O119" s="15"/>
    </row>
    <row r="120" customFormat="false" ht="15" hidden="false" customHeight="false" outlineLevel="0" collapsed="false">
      <c r="A120" s="25" t="s">
        <v>214</v>
      </c>
      <c r="B120" s="25" t="s">
        <v>19</v>
      </c>
      <c r="C120" s="25" t="s">
        <v>16</v>
      </c>
      <c r="D120" s="25" t="s">
        <v>135</v>
      </c>
      <c r="E120" s="25" t="s">
        <v>92</v>
      </c>
      <c r="F120" s="25" t="n">
        <v>1</v>
      </c>
      <c r="G120" s="25"/>
      <c r="H120" s="25" t="n">
        <v>1950</v>
      </c>
      <c r="I120" s="38" t="n">
        <v>1853</v>
      </c>
      <c r="J120" s="38" t="n">
        <v>2057</v>
      </c>
      <c r="K120" s="26" t="n">
        <v>2067</v>
      </c>
      <c r="L120" s="25"/>
      <c r="M120" s="26" t="n">
        <v>2070</v>
      </c>
      <c r="N120" s="27" t="n">
        <v>3</v>
      </c>
      <c r="O120" s="27"/>
    </row>
    <row r="121" customFormat="false" ht="15" hidden="false" customHeight="false" outlineLevel="0" collapsed="false">
      <c r="A121" s="8" t="s">
        <v>215</v>
      </c>
      <c r="B121" s="8" t="s">
        <v>19</v>
      </c>
      <c r="C121" s="8" t="s">
        <v>16</v>
      </c>
      <c r="D121" s="36" t="s">
        <v>216</v>
      </c>
      <c r="E121" s="8" t="s">
        <v>217</v>
      </c>
      <c r="F121" s="8" t="n">
        <v>1</v>
      </c>
      <c r="G121" s="8"/>
      <c r="H121" s="8" t="n">
        <v>3620</v>
      </c>
      <c r="I121" s="21" t="n">
        <f aca="false">H121*0.95</f>
        <v>3439</v>
      </c>
      <c r="J121" s="21" t="n">
        <v>3818</v>
      </c>
      <c r="K121" s="21" t="n">
        <v>3828</v>
      </c>
      <c r="L121" s="8"/>
      <c r="M121" s="22" t="n">
        <v>3828</v>
      </c>
      <c r="N121" s="9"/>
      <c r="O121" s="9"/>
    </row>
    <row r="122" customFormat="false" ht="15.75" hidden="false" customHeight="false" outlineLevel="0" collapsed="false">
      <c r="A122" s="28" t="s">
        <v>218</v>
      </c>
      <c r="B122" s="31"/>
      <c r="C122" s="31"/>
      <c r="D122" s="28" t="s">
        <v>219</v>
      </c>
      <c r="E122" s="28" t="s">
        <v>220</v>
      </c>
      <c r="F122" s="31"/>
      <c r="G122" s="31"/>
      <c r="H122" s="31" t="n">
        <v>2800</v>
      </c>
      <c r="I122" s="31" t="n">
        <f aca="false">H122*0.85</f>
        <v>2380</v>
      </c>
      <c r="J122" s="31" t="n">
        <v>2642</v>
      </c>
      <c r="K122" s="31" t="n">
        <v>2652</v>
      </c>
      <c r="L122" s="31"/>
      <c r="M122" s="31" t="s">
        <v>221</v>
      </c>
      <c r="N122" s="32"/>
      <c r="O122" s="32"/>
    </row>
    <row r="123" customFormat="false" ht="15" hidden="false" customHeight="false" outlineLevel="0" collapsed="false">
      <c r="A123" s="3" t="s">
        <v>222</v>
      </c>
      <c r="B123" s="4" t="s">
        <v>15</v>
      </c>
      <c r="C123" s="4" t="s">
        <v>16</v>
      </c>
      <c r="D123" s="4" t="s">
        <v>223</v>
      </c>
      <c r="E123" s="4" t="s">
        <v>69</v>
      </c>
      <c r="F123" s="4" t="n">
        <v>1</v>
      </c>
      <c r="G123" s="4"/>
      <c r="H123" s="4" t="n">
        <v>3540</v>
      </c>
      <c r="I123" s="20" t="n">
        <f aca="false">H123*0.85</f>
        <v>3009</v>
      </c>
      <c r="J123" s="20" t="n">
        <v>3340</v>
      </c>
      <c r="K123" s="20"/>
      <c r="L123" s="4"/>
      <c r="M123" s="20"/>
      <c r="N123" s="5"/>
      <c r="O123" s="6"/>
    </row>
    <row r="124" customFormat="false" ht="15" hidden="false" customHeight="false" outlineLevel="0" collapsed="false">
      <c r="A124" s="7" t="s">
        <v>222</v>
      </c>
      <c r="B124" s="8" t="s">
        <v>19</v>
      </c>
      <c r="C124" s="8" t="s">
        <v>16</v>
      </c>
      <c r="D124" s="8" t="s">
        <v>224</v>
      </c>
      <c r="E124" s="8" t="s">
        <v>69</v>
      </c>
      <c r="F124" s="8" t="n">
        <v>1</v>
      </c>
      <c r="G124" s="8"/>
      <c r="H124" s="8" t="n">
        <v>1900</v>
      </c>
      <c r="I124" s="22" t="n">
        <f aca="false">H124*0.95</f>
        <v>1805</v>
      </c>
      <c r="J124" s="22" t="n">
        <v>2004</v>
      </c>
      <c r="K124" s="22"/>
      <c r="L124" s="8"/>
      <c r="M124" s="22"/>
      <c r="N124" s="9"/>
      <c r="O124" s="10"/>
    </row>
    <row r="125" customFormat="false" ht="15.75" hidden="false" customHeight="false" outlineLevel="0" collapsed="false">
      <c r="A125" s="11" t="s">
        <v>222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 t="n">
        <v>5354</v>
      </c>
      <c r="L125" s="24"/>
      <c r="M125" s="24" t="n">
        <v>5500</v>
      </c>
      <c r="N125" s="14"/>
      <c r="O125" s="15"/>
    </row>
    <row r="126" customFormat="false" ht="15" hidden="false" customHeight="false" outlineLevel="0" collapsed="false">
      <c r="A126" s="25" t="s">
        <v>225</v>
      </c>
      <c r="B126" s="25" t="s">
        <v>15</v>
      </c>
      <c r="C126" s="25" t="s">
        <v>16</v>
      </c>
      <c r="D126" s="25" t="s">
        <v>210</v>
      </c>
      <c r="E126" s="25" t="s">
        <v>114</v>
      </c>
      <c r="F126" s="25" t="n">
        <v>1</v>
      </c>
      <c r="G126" s="25"/>
      <c r="H126" s="25" t="n">
        <v>2940</v>
      </c>
      <c r="I126" s="38" t="n">
        <f aca="false">H126*0.95</f>
        <v>2793</v>
      </c>
      <c r="J126" s="38" t="n">
        <v>3100</v>
      </c>
      <c r="K126" s="38" t="n">
        <v>3110</v>
      </c>
      <c r="L126" s="25"/>
      <c r="M126" s="26" t="n">
        <v>3200</v>
      </c>
      <c r="N126" s="27" t="n">
        <f aca="false">M126-K126</f>
        <v>90</v>
      </c>
      <c r="O126" s="27"/>
    </row>
    <row r="127" customFormat="false" ht="15" hidden="false" customHeight="false" outlineLevel="0" collapsed="false">
      <c r="A127" s="54" t="s">
        <v>226</v>
      </c>
      <c r="B127" s="54" t="s">
        <v>15</v>
      </c>
      <c r="C127" s="8" t="s">
        <v>16</v>
      </c>
      <c r="D127" s="8" t="s">
        <v>227</v>
      </c>
      <c r="E127" s="54" t="s">
        <v>24</v>
      </c>
      <c r="F127" s="54" t="n">
        <v>1</v>
      </c>
      <c r="G127" s="54"/>
      <c r="H127" s="54" t="n">
        <v>2060</v>
      </c>
      <c r="I127" s="8" t="n">
        <f aca="false">H127*0.85</f>
        <v>1751</v>
      </c>
      <c r="J127" s="9" t="n">
        <v>1944</v>
      </c>
      <c r="K127" s="9" t="n">
        <v>1954</v>
      </c>
      <c r="L127" s="9"/>
      <c r="M127" s="9" t="n">
        <v>1954</v>
      </c>
      <c r="N127" s="9"/>
      <c r="O127" s="9"/>
    </row>
    <row r="128" customFormat="false" ht="30" hidden="false" customHeight="false" outlineLevel="0" collapsed="false">
      <c r="A128" s="8" t="s">
        <v>228</v>
      </c>
      <c r="B128" s="8" t="s">
        <v>19</v>
      </c>
      <c r="C128" s="8" t="s">
        <v>16</v>
      </c>
      <c r="D128" s="8" t="s">
        <v>172</v>
      </c>
      <c r="E128" s="8" t="s">
        <v>24</v>
      </c>
      <c r="F128" s="8" t="n">
        <v>1</v>
      </c>
      <c r="G128" s="8"/>
      <c r="H128" s="8" t="n">
        <v>3210</v>
      </c>
      <c r="I128" s="8" t="n">
        <v>2729</v>
      </c>
      <c r="J128" s="9" t="n">
        <v>3030</v>
      </c>
      <c r="K128" s="9" t="n">
        <v>3040</v>
      </c>
      <c r="L128" s="9"/>
      <c r="M128" s="9" t="n">
        <v>3040</v>
      </c>
      <c r="N128" s="9"/>
      <c r="O128" s="9"/>
    </row>
    <row r="129" customFormat="false" ht="30.75" hidden="false" customHeight="false" outlineLevel="0" collapsed="false">
      <c r="A129" s="28" t="s">
        <v>229</v>
      </c>
      <c r="B129" s="28" t="s">
        <v>19</v>
      </c>
      <c r="C129" s="28" t="s">
        <v>16</v>
      </c>
      <c r="D129" s="28" t="s">
        <v>230</v>
      </c>
      <c r="E129" s="28" t="s">
        <v>231</v>
      </c>
      <c r="F129" s="28" t="n">
        <v>1</v>
      </c>
      <c r="G129" s="28"/>
      <c r="H129" s="28" t="n">
        <v>2490</v>
      </c>
      <c r="I129" s="30" t="n">
        <v>2366</v>
      </c>
      <c r="J129" s="30" t="n">
        <v>2627</v>
      </c>
      <c r="K129" s="31" t="n">
        <v>2637</v>
      </c>
      <c r="L129" s="28"/>
      <c r="M129" s="31" t="n">
        <v>2705</v>
      </c>
      <c r="N129" s="32" t="n">
        <f aca="false">M129-K129</f>
        <v>68</v>
      </c>
      <c r="O129" s="32"/>
    </row>
    <row r="130" customFormat="false" ht="15" hidden="false" customHeight="false" outlineLevel="0" collapsed="false">
      <c r="A130" s="3" t="s">
        <v>232</v>
      </c>
      <c r="B130" s="4" t="s">
        <v>15</v>
      </c>
      <c r="C130" s="4" t="s">
        <v>16</v>
      </c>
      <c r="D130" s="4" t="s">
        <v>233</v>
      </c>
      <c r="E130" s="4" t="s">
        <v>43</v>
      </c>
      <c r="F130" s="4" t="n">
        <v>1</v>
      </c>
      <c r="G130" s="4"/>
      <c r="H130" s="4" t="n">
        <v>2220</v>
      </c>
      <c r="I130" s="19" t="n">
        <f aca="false">H130*0.95</f>
        <v>2109</v>
      </c>
      <c r="J130" s="19" t="n">
        <v>2341</v>
      </c>
      <c r="K130" s="20"/>
      <c r="L130" s="4"/>
      <c r="M130" s="20"/>
      <c r="N130" s="5"/>
      <c r="O130" s="6"/>
    </row>
    <row r="131" s="9" customFormat="true" ht="15" hidden="false" customHeight="false" outlineLevel="0" collapsed="false">
      <c r="A131" s="7" t="s">
        <v>232</v>
      </c>
      <c r="B131" s="8" t="s">
        <v>15</v>
      </c>
      <c r="C131" s="8" t="s">
        <v>16</v>
      </c>
      <c r="D131" s="8" t="s">
        <v>234</v>
      </c>
      <c r="E131" s="8" t="s">
        <v>24</v>
      </c>
      <c r="F131" s="8" t="n">
        <v>1</v>
      </c>
      <c r="G131" s="8"/>
      <c r="H131" s="8" t="n">
        <v>2820</v>
      </c>
      <c r="I131" s="22" t="n">
        <f aca="false">H131*0.85</f>
        <v>2397</v>
      </c>
      <c r="J131" s="22" t="n">
        <v>2660</v>
      </c>
      <c r="K131" s="22"/>
      <c r="L131" s="8"/>
      <c r="M131" s="22"/>
      <c r="O131" s="10"/>
      <c r="P131" s="55"/>
    </row>
    <row r="132" customFormat="false" ht="15" hidden="false" customHeight="false" outlineLevel="0" collapsed="false">
      <c r="A132" s="7" t="s">
        <v>232</v>
      </c>
      <c r="B132" s="8" t="s">
        <v>19</v>
      </c>
      <c r="C132" s="8" t="s">
        <v>16</v>
      </c>
      <c r="D132" s="8" t="s">
        <v>235</v>
      </c>
      <c r="E132" s="8" t="s">
        <v>53</v>
      </c>
      <c r="F132" s="8" t="n">
        <v>1</v>
      </c>
      <c r="G132" s="8"/>
      <c r="H132" s="8" t="n">
        <v>2450</v>
      </c>
      <c r="I132" s="22" t="n">
        <v>2083</v>
      </c>
      <c r="J132" s="22" t="n">
        <v>2313</v>
      </c>
      <c r="K132" s="22"/>
      <c r="L132" s="8"/>
      <c r="M132" s="22"/>
      <c r="N132" s="9"/>
      <c r="O132" s="10"/>
    </row>
    <row r="133" customFormat="false" ht="15.75" hidden="false" customHeight="false" outlineLevel="0" collapsed="false">
      <c r="A133" s="11" t="s">
        <v>232</v>
      </c>
      <c r="B133" s="12"/>
      <c r="C133" s="12"/>
      <c r="D133" s="12"/>
      <c r="E133" s="12"/>
      <c r="F133" s="12"/>
      <c r="G133" s="12"/>
      <c r="H133" s="12"/>
      <c r="I133" s="24"/>
      <c r="J133" s="24"/>
      <c r="K133" s="24" t="n">
        <v>7324</v>
      </c>
      <c r="L133" s="12"/>
      <c r="M133" s="24" t="n">
        <v>7324</v>
      </c>
      <c r="N133" s="14"/>
      <c r="O133" s="15"/>
    </row>
    <row r="134" customFormat="false" ht="30" hidden="false" customHeight="false" outlineLevel="0" collapsed="false">
      <c r="A134" s="25" t="s">
        <v>236</v>
      </c>
      <c r="B134" s="25" t="s">
        <v>15</v>
      </c>
      <c r="C134" s="25" t="s">
        <v>16</v>
      </c>
      <c r="D134" s="25" t="s">
        <v>237</v>
      </c>
      <c r="E134" s="25" t="s">
        <v>238</v>
      </c>
      <c r="F134" s="25" t="n">
        <v>1</v>
      </c>
      <c r="G134" s="25"/>
      <c r="H134" s="25" t="n">
        <v>3540</v>
      </c>
      <c r="I134" s="38" t="n">
        <f aca="false">H134*0.95</f>
        <v>3363</v>
      </c>
      <c r="J134" s="38" t="n">
        <v>3733</v>
      </c>
      <c r="K134" s="26" t="n">
        <v>3743</v>
      </c>
      <c r="L134" s="25"/>
      <c r="M134" s="26" t="n">
        <v>3750</v>
      </c>
      <c r="N134" s="27" t="n">
        <v>7</v>
      </c>
      <c r="O134" s="27"/>
    </row>
    <row r="135" customFormat="false" ht="15" hidden="false" customHeight="false" outlineLevel="0" collapsed="false">
      <c r="A135" s="56" t="s">
        <v>239</v>
      </c>
      <c r="B135" s="56" t="s">
        <v>45</v>
      </c>
      <c r="C135" s="56" t="s">
        <v>16</v>
      </c>
      <c r="D135" s="56" t="s">
        <v>240</v>
      </c>
      <c r="E135" s="56" t="s">
        <v>241</v>
      </c>
      <c r="F135" s="56" t="n">
        <v>1</v>
      </c>
      <c r="G135" s="56"/>
      <c r="H135" s="56" t="n">
        <v>0</v>
      </c>
      <c r="I135" s="56" t="n">
        <f aca="false">H135*0.85</f>
        <v>0</v>
      </c>
      <c r="J135" s="57" t="n">
        <f aca="false">I135*1.11</f>
        <v>0</v>
      </c>
      <c r="K135" s="57"/>
      <c r="L135" s="57"/>
      <c r="M135" s="57"/>
      <c r="N135" s="9"/>
      <c r="O135" s="9"/>
    </row>
    <row r="136" customFormat="false" ht="15" hidden="false" customHeight="false" outlineLevel="0" collapsed="false">
      <c r="A136" s="8" t="s">
        <v>239</v>
      </c>
      <c r="B136" s="8" t="s">
        <v>45</v>
      </c>
      <c r="C136" s="8" t="s">
        <v>16</v>
      </c>
      <c r="D136" s="8" t="s">
        <v>242</v>
      </c>
      <c r="E136" s="8" t="s">
        <v>24</v>
      </c>
      <c r="F136" s="8" t="n">
        <v>1</v>
      </c>
      <c r="G136" s="8"/>
      <c r="H136" s="8" t="n">
        <v>1230</v>
      </c>
      <c r="I136" s="8" t="n">
        <v>1046</v>
      </c>
      <c r="J136" s="9" t="n">
        <v>1162</v>
      </c>
      <c r="K136" s="9" t="n">
        <v>1172</v>
      </c>
      <c r="L136" s="9"/>
      <c r="M136" s="9" t="n">
        <v>1200</v>
      </c>
      <c r="N136" s="9" t="n">
        <f aca="false">M136-K136</f>
        <v>28</v>
      </c>
      <c r="O136" s="9"/>
    </row>
    <row r="137" customFormat="false" ht="45" hidden="false" customHeight="false" outlineLevel="0" collapsed="false">
      <c r="A137" s="8" t="s">
        <v>243</v>
      </c>
      <c r="B137" s="8" t="s">
        <v>15</v>
      </c>
      <c r="C137" s="8" t="s">
        <v>16</v>
      </c>
      <c r="D137" s="8" t="s">
        <v>244</v>
      </c>
      <c r="E137" s="8" t="s">
        <v>155</v>
      </c>
      <c r="F137" s="8" t="n">
        <v>1</v>
      </c>
      <c r="G137" s="8"/>
      <c r="H137" s="8" t="n">
        <v>3700</v>
      </c>
      <c r="I137" s="22" t="n">
        <f aca="false">H137*0.85</f>
        <v>3145</v>
      </c>
      <c r="J137" s="22" t="n">
        <v>3490</v>
      </c>
      <c r="K137" s="22" t="n">
        <v>3500</v>
      </c>
      <c r="L137" s="8"/>
      <c r="M137" s="22" t="n">
        <v>3500</v>
      </c>
      <c r="N137" s="9"/>
      <c r="O137" s="9"/>
    </row>
    <row r="138" customFormat="false" ht="15.75" hidden="false" customHeight="false" outlineLevel="0" collapsed="false">
      <c r="A138" s="28" t="s">
        <v>245</v>
      </c>
      <c r="B138" s="28" t="s">
        <v>15</v>
      </c>
      <c r="C138" s="28" t="s">
        <v>16</v>
      </c>
      <c r="D138" s="28" t="s">
        <v>246</v>
      </c>
      <c r="E138" s="28" t="s">
        <v>247</v>
      </c>
      <c r="F138" s="28" t="n">
        <v>1</v>
      </c>
      <c r="G138" s="28"/>
      <c r="H138" s="28" t="n">
        <v>3600</v>
      </c>
      <c r="I138" s="30" t="n">
        <f aca="false">H138*0.95</f>
        <v>3420</v>
      </c>
      <c r="J138" s="30" t="n">
        <v>3797</v>
      </c>
      <c r="K138" s="31" t="n">
        <v>3807</v>
      </c>
      <c r="L138" s="28"/>
      <c r="M138" s="31" t="n">
        <v>3810</v>
      </c>
      <c r="N138" s="32" t="n">
        <v>3</v>
      </c>
      <c r="O138" s="32"/>
    </row>
    <row r="139" customFormat="false" ht="30" hidden="false" customHeight="false" outlineLevel="0" collapsed="false">
      <c r="A139" s="3" t="s">
        <v>248</v>
      </c>
      <c r="B139" s="4" t="s">
        <v>65</v>
      </c>
      <c r="C139" s="4" t="s">
        <v>16</v>
      </c>
      <c r="D139" s="47" t="n">
        <v>986</v>
      </c>
      <c r="E139" s="4" t="s">
        <v>249</v>
      </c>
      <c r="F139" s="4" t="n">
        <v>1</v>
      </c>
      <c r="G139" s="4"/>
      <c r="H139" s="4" t="n">
        <v>2790</v>
      </c>
      <c r="I139" s="19" t="n">
        <v>2651</v>
      </c>
      <c r="J139" s="19" t="n">
        <v>2943</v>
      </c>
      <c r="K139" s="19"/>
      <c r="L139" s="4"/>
      <c r="M139" s="20"/>
      <c r="N139" s="5"/>
      <c r="O139" s="6"/>
    </row>
    <row r="140" customFormat="false" ht="30" hidden="false" customHeight="false" outlineLevel="0" collapsed="false">
      <c r="A140" s="7" t="s">
        <v>248</v>
      </c>
      <c r="B140" s="8" t="s">
        <v>19</v>
      </c>
      <c r="C140" s="8" t="s">
        <v>16</v>
      </c>
      <c r="D140" s="36" t="s">
        <v>250</v>
      </c>
      <c r="E140" s="8" t="s">
        <v>251</v>
      </c>
      <c r="F140" s="8" t="n">
        <v>1</v>
      </c>
      <c r="G140" s="8"/>
      <c r="H140" s="8" t="n">
        <v>2580</v>
      </c>
      <c r="I140" s="21" t="n">
        <f aca="false">H140*0.95</f>
        <v>2451</v>
      </c>
      <c r="J140" s="21" t="n">
        <v>2721</v>
      </c>
      <c r="K140" s="21"/>
      <c r="L140" s="8"/>
      <c r="M140" s="22"/>
      <c r="N140" s="9"/>
      <c r="O140" s="10"/>
    </row>
    <row r="141" customFormat="false" ht="15.75" hidden="false" customHeight="false" outlineLevel="0" collapsed="false">
      <c r="A141" s="11" t="s">
        <v>248</v>
      </c>
      <c r="B141" s="12"/>
      <c r="C141" s="12"/>
      <c r="D141" s="40"/>
      <c r="E141" s="12"/>
      <c r="F141" s="12"/>
      <c r="G141" s="12"/>
      <c r="H141" s="12"/>
      <c r="I141" s="23"/>
      <c r="J141" s="23"/>
      <c r="K141" s="23" t="n">
        <f aca="false">J140+J139+10</f>
        <v>5674</v>
      </c>
      <c r="L141" s="12"/>
      <c r="M141" s="24" t="n">
        <v>5672</v>
      </c>
      <c r="N141" s="14"/>
      <c r="O141" s="15" t="n">
        <v>2</v>
      </c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6"/>
      <c r="K142" s="26"/>
      <c r="L142" s="25"/>
      <c r="M142" s="26"/>
      <c r="N142" s="27"/>
      <c r="O142" s="27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38"/>
      <c r="J143" s="38"/>
      <c r="K143" s="26"/>
      <c r="L143" s="26"/>
      <c r="M143" s="26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8"/>
      <c r="J144" s="27"/>
      <c r="K144" s="9"/>
      <c r="L144" s="9"/>
      <c r="M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9:09:52Z</dcterms:created>
  <dc:creator>Preferred Customer</dc:creator>
  <dc:description/>
  <dc:language>en-US</dc:language>
  <cp:lastModifiedBy>Preferred Customer</cp:lastModifiedBy>
  <dcterms:modified xsi:type="dcterms:W3CDTF">2011-06-14T19:39:52Z</dcterms:modified>
  <cp:revision>0</cp:revision>
  <dc:subject/>
  <dc:title/>
</cp:coreProperties>
</file>