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Ник</t>
  </si>
  <si>
    <t xml:space="preserve">Название артикул</t>
  </si>
  <si>
    <t xml:space="preserve">Кол-во</t>
  </si>
  <si>
    <t xml:space="preserve">Цена</t>
  </si>
  <si>
    <t xml:space="preserve">Сумма</t>
  </si>
  <si>
    <t xml:space="preserve">Орг</t>
  </si>
  <si>
    <t xml:space="preserve">ЦР</t>
  </si>
  <si>
    <t xml:space="preserve">К оплате</t>
  </si>
  <si>
    <t xml:space="preserve">ИТОГО</t>
  </si>
  <si>
    <t xml:space="preserve">lendrik</t>
  </si>
  <si>
    <t xml:space="preserve">Посуда для СВЧ S-106D-14 "Белый цветок" 2л (8)  </t>
  </si>
  <si>
    <t xml:space="preserve">-</t>
  </si>
  <si>
    <t xml:space="preserve">Весы напольные  электронные ДЕЛЬТА  D 9003-31Р стекл. 150кг (5)  </t>
  </si>
  <si>
    <t xml:space="preserve">Daos</t>
  </si>
  <si>
    <t xml:space="preserve">Чайник мет. WEBBER ВЕ-530 нерж.  3л  (12)</t>
  </si>
  <si>
    <t xml:space="preserve">на замену:
Чайник мет. WEBBER ВЕ-542 черный  3 л  шт. цена - 607,00 руб.</t>
  </si>
  <si>
    <t xml:space="preserve">katen</t>
  </si>
  <si>
    <t xml:space="preserve">Весы напольные  электронные ДЕЛЬТА  D 9003-31Р стекл. 150кг   </t>
  </si>
  <si>
    <t xml:space="preserve">Весы напольные  электронные ДЕЛЬТА  D 9300-S107 бел. с черн. цветком 150кг (5)
</t>
  </si>
  <si>
    <t xml:space="preserve">Natalya78</t>
  </si>
  <si>
    <t xml:space="preserve">00816 Миски стекл. с пл. кр. 3шт: d=18см, 0,75л; d=21,5см, 1,5л; d=25см, 2,25л   "Васильки" (6)</t>
  </si>
  <si>
    <t xml:space="preserve">любая другая расцветка</t>
  </si>
  <si>
    <t xml:space="preserve">Сахарница ВЕ- 0036  (60)</t>
  </si>
  <si>
    <t xml:space="preserve">нет</t>
  </si>
  <si>
    <t xml:space="preserve">А142 Набор 6 стаканов + кувшин "Вишня" (4)</t>
  </si>
  <si>
    <t xml:space="preserve">цвет лайм или если будет желтенький</t>
  </si>
  <si>
    <t xml:space="preserve">ivashka07</t>
  </si>
  <si>
    <t xml:space="preserve">Р000003L1 Кружка из форфора, 300мл (36)</t>
  </si>
  <si>
    <t xml:space="preserve">Р000063L1 Кружка из форфора, 350мл (36)</t>
  </si>
  <si>
    <t xml:space="preserve">Я000005Р6 Набор чай. 12пр. "Золото + розовый цветок" в фиолет. кругл. кор. (6)</t>
  </si>
  <si>
    <t xml:space="preserve">Я000006Р6 Набор чай. 12пр. "Золото + розовый цветок" в фиолет. кругл. кор. (6)	338,00 руб. 1 шт
</t>
  </si>
  <si>
    <t xml:space="preserve">Посуда ВЕ-709/7 7 пр. (4)</t>
  </si>
  <si>
    <t xml:space="preserve">Molli_K</t>
  </si>
  <si>
    <t xml:space="preserve">9387SK Набор стол. 19пр. "Цветы на бежевом": тар. десерт. 18см*6шт, тар. бол. 22см*6шт, тар. суп. 22,5*3,3см*6шт, салат. 22,5*5,5см*1шт (2)  </t>
  </si>
  <si>
    <t xml:space="preserve">только такой</t>
  </si>
  <si>
    <t xml:space="preserve">mortanvad</t>
  </si>
  <si>
    <t xml:space="preserve">Ф000002 Набор 6 соус. "Оливки" 7*7см (24)</t>
  </si>
  <si>
    <t xml:space="preserve">замена: Ф000038 Набор 6 соус. "Овощи" 7*7см (24)</t>
  </si>
  <si>
    <t xml:space="preserve">Посуда для СВЧ S-101D-1 "Розы" кастрюля 1л из упрочненного стекла (12)</t>
  </si>
  <si>
    <t xml:space="preserve">Посуда для СВЧ S-101D-3 "Фрукты" кастрюля 1л из упрочненного стекла (12)
</t>
  </si>
  <si>
    <t xml:space="preserve">Ландыш серебристый</t>
  </si>
  <si>
    <t xml:space="preserve">Молочник ВЕ-20  (24)Молочник ВЕ-20  (24)</t>
  </si>
  <si>
    <t xml:space="preserve">Набор открывалок ВЕ-5102 на на крутящейся подставке (12)</t>
  </si>
  <si>
    <t xml:space="preserve">Набор открывалок ВЕ-5101 на на крутящейся подставке (12)
или
ВЕ-5105</t>
  </si>
  <si>
    <t xml:space="preserve">ВЕ-1121 Набор кухонный 7 пр. (20)</t>
  </si>
  <si>
    <t xml:space="preserve">ВЕ-1116 Набор кухонный 7 пр. (20)
</t>
  </si>
  <si>
    <t xml:space="preserve">polechka</t>
  </si>
  <si>
    <t xml:space="preserve">9144SKНабор салатников с крышками 3 предмета: 14*16,5*18,5см "Ромашки" (12)</t>
  </si>
  <si>
    <t xml:space="preserve">9142SK Набор салатников с крышками 3 предмета: 14*16,5*18,5см "Васильки" (12)
</t>
  </si>
  <si>
    <t xml:space="preserve">9602SKНабор стол. 19пр "Ромашки": тарелка 17,5см*6шт, тарелка 22,5см*6шт, салатник 17,5см*6шт, салатник 22,5см*1ш</t>
  </si>
  <si>
    <t xml:space="preserve">9600SK Набор стол. 19пр "Васильки": тарелка 17,5см*6шт, тарелка 22,5см*6шт, салатник 17,5см*6шт, салатник 22,5см*1шт (4)
</t>
  </si>
  <si>
    <t xml:space="preserve">9143SK Набор салатников с крышками 3 предмета: 14*16,5*18,5см "Красный цветок" (12)</t>
  </si>
  <si>
    <t xml:space="preserve">9141SKНабор салатников с крышками 3 предмета: 14*16,5*18,5см «Роза»</t>
  </si>
  <si>
    <t xml:space="preserve">Mandjarinka</t>
  </si>
  <si>
    <t xml:space="preserve">Чайник мет. WEBBER ВЕ-543 красный  3л  (12)</t>
  </si>
  <si>
    <t xml:space="preserve">Нет</t>
  </si>
  <si>
    <t xml:space="preserve">Чайник мет. WEBBER ВЕ-546 оранжевый  3л  (12)</t>
  </si>
  <si>
    <t xml:space="preserve">ВЕ-2142 Набор ножей 6 пр. (12)</t>
  </si>
  <si>
    <t xml:space="preserve">Весы настольные электронные ДЕЛЬТА (5кг) КСЕ-02 (12)</t>
  </si>
  <si>
    <t xml:space="preserve">Veronique </t>
  </si>
  <si>
    <t xml:space="preserve">9398SK Набор стол. 19пр. "Ирис синий": тар. десерт. 18см*6шт, тар. бол. 22см*6шт, тар. суп. 22,5*3,3см*6шт, салат. 22,5*5,5см*1шт (2)</t>
  </si>
  <si>
    <t xml:space="preserve">Без замен</t>
  </si>
  <si>
    <t xml:space="preserve">9397SK Набор 3 салат. кругл. 18*5см, 22,5*5,5см, 25*6см "Ирис синий" (6)</t>
  </si>
  <si>
    <t xml:space="preserve">9399SK Тортница с лопат. кругл. диам. 31см "Ирис синий" (12)</t>
  </si>
  <si>
    <t xml:space="preserve">Никусёна</t>
  </si>
  <si>
    <t xml:space="preserve">А000055 Набор 6 стаканов и графин "Тюльпан"</t>
  </si>
  <si>
    <t xml:space="preserve">А000057 Набор 6 стаканов и графин "Белый цветок на красном"</t>
  </si>
  <si>
    <t xml:space="preserve">Изумидай</t>
  </si>
  <si>
    <t xml:space="preserve">ВС-0026 Сковорода со стеклянной крышкой 26см с антипригарным покрытием (8)  </t>
  </si>
  <si>
    <t xml:space="preserve">без замен</t>
  </si>
  <si>
    <t xml:space="preserve">nastik81</t>
  </si>
  <si>
    <t xml:space="preserve">Я000017Р6 Набор чай. 12пр. "Lo***ve Flower" в подароч. кругл. кор. с окошк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0" width="129.7"/>
    <col collapsed="false" customWidth="true" hidden="false" outlineLevel="0" max="4" min="4" style="0" width="5.41"/>
    <col collapsed="false" customWidth="true" hidden="true" outlineLevel="0" max="5" min="5" style="0" width="66.99"/>
    <col collapsed="false" customWidth="true" hidden="false" outlineLevel="0" max="8" min="7" style="2" width="9.28"/>
    <col collapsed="false" customWidth="true" hidden="false" outlineLevel="0" max="9" min="9" style="2" width="10.85"/>
    <col collapsed="false" customWidth="true" hidden="false" outlineLevel="0" max="10" min="10" style="3" width="14.7"/>
  </cols>
  <sheetData>
    <row r="1" s="8" customFormat="true" ht="18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/>
      <c r="F1" s="5" t="s">
        <v>4</v>
      </c>
      <c r="G1" s="6" t="s">
        <v>5</v>
      </c>
      <c r="H1" s="6" t="s">
        <v>6</v>
      </c>
      <c r="I1" s="6" t="s">
        <v>7</v>
      </c>
      <c r="J1" s="7" t="s">
        <v>8</v>
      </c>
    </row>
    <row r="2" customFormat="false" ht="18" hidden="false" customHeight="false" outlineLevel="0" collapsed="false">
      <c r="A2" s="9" t="s">
        <v>9</v>
      </c>
      <c r="B2" s="10" t="s">
        <v>10</v>
      </c>
      <c r="C2" s="10" t="n">
        <v>1</v>
      </c>
      <c r="D2" s="10" t="n">
        <v>280</v>
      </c>
      <c r="E2" s="10" t="s">
        <v>11</v>
      </c>
      <c r="F2" s="10" t="n">
        <v>280</v>
      </c>
      <c r="G2" s="11" t="n">
        <f aca="false">F2*12%</f>
        <v>33.6</v>
      </c>
      <c r="H2" s="11" t="n">
        <v>10</v>
      </c>
      <c r="I2" s="11" t="n">
        <f aca="false">F2+G2+H2</f>
        <v>323.6</v>
      </c>
      <c r="J2" s="12" t="n">
        <f aca="false">SUBTOTAL(9,I2:I3)</f>
        <v>855.6</v>
      </c>
    </row>
    <row r="3" customFormat="false" ht="18" hidden="false" customHeight="false" outlineLevel="0" collapsed="false">
      <c r="A3" s="9" t="s">
        <v>9</v>
      </c>
      <c r="B3" s="10" t="s">
        <v>12</v>
      </c>
      <c r="C3" s="10" t="n">
        <v>1</v>
      </c>
      <c r="D3" s="10" t="n">
        <v>475</v>
      </c>
      <c r="E3" s="10" t="s">
        <v>11</v>
      </c>
      <c r="F3" s="10" t="n">
        <v>475</v>
      </c>
      <c r="G3" s="11" t="n">
        <f aca="false">F3*12%</f>
        <v>57</v>
      </c>
      <c r="H3" s="11"/>
      <c r="I3" s="11" t="n">
        <f aca="false">F3+G3+H3</f>
        <v>532</v>
      </c>
      <c r="J3" s="12"/>
    </row>
    <row r="4" customFormat="false" ht="26.25" hidden="false" customHeight="false" outlineLevel="0" collapsed="false">
      <c r="A4" s="9" t="s">
        <v>13</v>
      </c>
      <c r="B4" s="10" t="s">
        <v>14</v>
      </c>
      <c r="C4" s="10" t="n">
        <v>1</v>
      </c>
      <c r="D4" s="10" t="n">
        <v>536</v>
      </c>
      <c r="E4" s="13" t="s">
        <v>15</v>
      </c>
      <c r="F4" s="10" t="n">
        <v>536</v>
      </c>
      <c r="G4" s="11" t="n">
        <f aca="false">F4*12%</f>
        <v>64.32</v>
      </c>
      <c r="H4" s="11" t="n">
        <v>10</v>
      </c>
      <c r="I4" s="11" t="n">
        <f aca="false">F4+G4+H4</f>
        <v>610.32</v>
      </c>
      <c r="J4" s="12" t="n">
        <f aca="false">I4</f>
        <v>610.32</v>
      </c>
    </row>
    <row r="5" customFormat="false" ht="39" hidden="false" customHeight="false" outlineLevel="0" collapsed="false">
      <c r="A5" s="9" t="s">
        <v>16</v>
      </c>
      <c r="B5" s="10" t="s">
        <v>17</v>
      </c>
      <c r="C5" s="10" t="n">
        <v>1</v>
      </c>
      <c r="D5" s="10" t="n">
        <v>475</v>
      </c>
      <c r="E5" s="13" t="s">
        <v>18</v>
      </c>
      <c r="F5" s="10" t="n">
        <v>475</v>
      </c>
      <c r="G5" s="11" t="n">
        <f aca="false">F5*12%</f>
        <v>57</v>
      </c>
      <c r="H5" s="11" t="n">
        <v>10</v>
      </c>
      <c r="I5" s="11" t="n">
        <f aca="false">F5+G5+H5</f>
        <v>542</v>
      </c>
      <c r="J5" s="12" t="n">
        <f aca="false">I5</f>
        <v>542</v>
      </c>
    </row>
    <row r="6" customFormat="false" ht="18" hidden="false" customHeight="false" outlineLevel="0" collapsed="false">
      <c r="A6" s="9" t="s">
        <v>19</v>
      </c>
      <c r="B6" s="10" t="s">
        <v>20</v>
      </c>
      <c r="C6" s="10" t="n">
        <v>1</v>
      </c>
      <c r="D6" s="10" t="n">
        <v>301</v>
      </c>
      <c r="E6" s="10" t="s">
        <v>21</v>
      </c>
      <c r="F6" s="10" t="n">
        <v>301</v>
      </c>
      <c r="G6" s="11" t="n">
        <f aca="false">F6*12%</f>
        <v>36.12</v>
      </c>
      <c r="H6" s="11" t="n">
        <v>10</v>
      </c>
      <c r="I6" s="11" t="n">
        <f aca="false">F6+G6+H6</f>
        <v>347.12</v>
      </c>
      <c r="J6" s="12" t="n">
        <f aca="false">SUBTOTAL(9,I6:I8)</f>
        <v>787.28</v>
      </c>
    </row>
    <row r="7" customFormat="false" ht="18" hidden="false" customHeight="false" outlineLevel="0" collapsed="false">
      <c r="A7" s="9" t="s">
        <v>19</v>
      </c>
      <c r="B7" s="10" t="s">
        <v>22</v>
      </c>
      <c r="C7" s="10" t="n">
        <v>1</v>
      </c>
      <c r="D7" s="10" t="n">
        <v>128</v>
      </c>
      <c r="E7" s="10" t="s">
        <v>23</v>
      </c>
      <c r="F7" s="10" t="n">
        <v>128</v>
      </c>
      <c r="G7" s="11" t="n">
        <f aca="false">F7*12%</f>
        <v>15.36</v>
      </c>
      <c r="H7" s="11"/>
      <c r="I7" s="11" t="n">
        <f aca="false">F7+G7+H7</f>
        <v>143.36</v>
      </c>
      <c r="J7" s="12"/>
    </row>
    <row r="8" customFormat="false" ht="18" hidden="false" customHeight="false" outlineLevel="0" collapsed="false">
      <c r="A8" s="9" t="s">
        <v>19</v>
      </c>
      <c r="B8" s="10" t="s">
        <v>24</v>
      </c>
      <c r="C8" s="10" t="n">
        <v>1</v>
      </c>
      <c r="D8" s="10" t="n">
        <v>265</v>
      </c>
      <c r="E8" s="10" t="s">
        <v>25</v>
      </c>
      <c r="F8" s="10" t="n">
        <v>265</v>
      </c>
      <c r="G8" s="11" t="n">
        <f aca="false">F8*12%</f>
        <v>31.8</v>
      </c>
      <c r="H8" s="11"/>
      <c r="I8" s="11" t="n">
        <f aca="false">F8+G8+H8</f>
        <v>296.8</v>
      </c>
      <c r="J8" s="12"/>
    </row>
    <row r="9" customFormat="false" ht="18" hidden="false" customHeight="false" outlineLevel="0" collapsed="false">
      <c r="A9" s="9" t="s">
        <v>26</v>
      </c>
      <c r="B9" s="10" t="s">
        <v>27</v>
      </c>
      <c r="C9" s="10" t="n">
        <v>1</v>
      </c>
      <c r="D9" s="10" t="n">
        <v>75</v>
      </c>
      <c r="E9" s="10" t="s">
        <v>11</v>
      </c>
      <c r="F9" s="10" t="n">
        <v>75</v>
      </c>
      <c r="G9" s="11" t="n">
        <f aca="false">F9*12%</f>
        <v>9</v>
      </c>
      <c r="H9" s="11" t="n">
        <v>10</v>
      </c>
      <c r="I9" s="11" t="n">
        <f aca="false">F9+G9+H9</f>
        <v>94</v>
      </c>
      <c r="J9" s="12" t="n">
        <f aca="false">SUBTOTAL(9,I9:I12)</f>
        <v>1637.36</v>
      </c>
    </row>
    <row r="10" customFormat="false" ht="18" hidden="false" customHeight="false" outlineLevel="0" collapsed="false">
      <c r="A10" s="9" t="s">
        <v>26</v>
      </c>
      <c r="B10" s="10" t="s">
        <v>28</v>
      </c>
      <c r="C10" s="10" t="n">
        <v>1</v>
      </c>
      <c r="D10" s="10" t="n">
        <v>78</v>
      </c>
      <c r="E10" s="10" t="s">
        <v>11</v>
      </c>
      <c r="F10" s="10" t="n">
        <v>78</v>
      </c>
      <c r="G10" s="11" t="n">
        <f aca="false">F10*12%</f>
        <v>9.36</v>
      </c>
      <c r="H10" s="11"/>
      <c r="I10" s="11" t="n">
        <f aca="false">F10+G10+H10</f>
        <v>87.36</v>
      </c>
      <c r="J10" s="12"/>
    </row>
    <row r="11" customFormat="false" ht="39" hidden="false" customHeight="false" outlineLevel="0" collapsed="false">
      <c r="A11" s="9" t="s">
        <v>26</v>
      </c>
      <c r="B11" s="10" t="s">
        <v>29</v>
      </c>
      <c r="C11" s="10" t="n">
        <v>1</v>
      </c>
      <c r="D11" s="10" t="n">
        <v>338</v>
      </c>
      <c r="E11" s="13" t="s">
        <v>30</v>
      </c>
      <c r="F11" s="10" t="n">
        <v>338</v>
      </c>
      <c r="G11" s="11" t="n">
        <f aca="false">F11*12%</f>
        <v>40.56</v>
      </c>
      <c r="H11" s="11"/>
      <c r="I11" s="11" t="n">
        <f aca="false">F11+G11+H11</f>
        <v>378.56</v>
      </c>
      <c r="J11" s="12"/>
    </row>
    <row r="12" customFormat="false" ht="18" hidden="false" customHeight="false" outlineLevel="0" collapsed="false">
      <c r="A12" s="9" t="s">
        <v>26</v>
      </c>
      <c r="B12" s="10" t="s">
        <v>31</v>
      </c>
      <c r="C12" s="10" t="n">
        <v>1</v>
      </c>
      <c r="D12" s="10" t="n">
        <v>962</v>
      </c>
      <c r="E12" s="10" t="s">
        <v>11</v>
      </c>
      <c r="F12" s="10" t="n">
        <v>962</v>
      </c>
      <c r="G12" s="11" t="n">
        <f aca="false">F12*12%</f>
        <v>115.44</v>
      </c>
      <c r="H12" s="11"/>
      <c r="I12" s="11" t="n">
        <f aca="false">F12+G12+H12</f>
        <v>1077.44</v>
      </c>
      <c r="J12" s="12"/>
    </row>
    <row r="13" customFormat="false" ht="18" hidden="false" customHeight="false" outlineLevel="0" collapsed="false">
      <c r="A13" s="9" t="s">
        <v>32</v>
      </c>
      <c r="B13" s="10" t="s">
        <v>33</v>
      </c>
      <c r="C13" s="10" t="n">
        <v>1</v>
      </c>
      <c r="D13" s="10" t="n">
        <v>947</v>
      </c>
      <c r="E13" s="10" t="s">
        <v>34</v>
      </c>
      <c r="F13" s="10" t="n">
        <v>947</v>
      </c>
      <c r="G13" s="11" t="n">
        <f aca="false">F13*12%</f>
        <v>113.64</v>
      </c>
      <c r="H13" s="11" t="n">
        <v>10</v>
      </c>
      <c r="I13" s="11" t="n">
        <f aca="false">F13+G13+H13</f>
        <v>1070.64</v>
      </c>
      <c r="J13" s="12" t="n">
        <f aca="false">I13</f>
        <v>1070.64</v>
      </c>
    </row>
    <row r="14" customFormat="false" ht="18" hidden="false" customHeight="false" outlineLevel="0" collapsed="false">
      <c r="A14" s="9" t="s">
        <v>35</v>
      </c>
      <c r="B14" s="10" t="s">
        <v>36</v>
      </c>
      <c r="C14" s="10" t="n">
        <v>1</v>
      </c>
      <c r="D14" s="10" t="n">
        <v>99</v>
      </c>
      <c r="E14" s="10" t="s">
        <v>37</v>
      </c>
      <c r="F14" s="10" t="n">
        <v>99</v>
      </c>
      <c r="G14" s="11" t="n">
        <f aca="false">F14*12%</f>
        <v>11.88</v>
      </c>
      <c r="H14" s="11" t="n">
        <v>10</v>
      </c>
      <c r="I14" s="11" t="n">
        <f aca="false">F14+G14+H14</f>
        <v>120.88</v>
      </c>
      <c r="J14" s="12" t="n">
        <f aca="false">SUBTOTAL(9,I14:I15)</f>
        <v>260.88</v>
      </c>
    </row>
    <row r="15" customFormat="false" ht="39" hidden="false" customHeight="false" outlineLevel="0" collapsed="false">
      <c r="A15" s="9" t="s">
        <v>35</v>
      </c>
      <c r="B15" s="10" t="s">
        <v>38</v>
      </c>
      <c r="C15" s="10" t="n">
        <v>1</v>
      </c>
      <c r="D15" s="10" t="n">
        <v>125</v>
      </c>
      <c r="E15" s="13" t="s">
        <v>39</v>
      </c>
      <c r="F15" s="10" t="n">
        <v>125</v>
      </c>
      <c r="G15" s="11" t="n">
        <f aca="false">F15*12%</f>
        <v>15</v>
      </c>
      <c r="H15" s="11"/>
      <c r="I15" s="11" t="n">
        <f aca="false">F15+G15+H15</f>
        <v>140</v>
      </c>
      <c r="J15" s="12"/>
    </row>
    <row r="16" customFormat="false" ht="18" hidden="false" customHeight="false" outlineLevel="0" collapsed="false">
      <c r="A16" s="9" t="s">
        <v>40</v>
      </c>
      <c r="B16" s="10" t="s">
        <v>41</v>
      </c>
      <c r="C16" s="10" t="n">
        <v>1</v>
      </c>
      <c r="D16" s="10" t="n">
        <v>322</v>
      </c>
      <c r="E16" s="10" t="s">
        <v>23</v>
      </c>
      <c r="F16" s="10" t="n">
        <v>322</v>
      </c>
      <c r="G16" s="11" t="n">
        <f aca="false">F16*12%</f>
        <v>38.64</v>
      </c>
      <c r="H16" s="11" t="n">
        <v>10</v>
      </c>
      <c r="I16" s="11" t="n">
        <f aca="false">F16+G16+H16</f>
        <v>370.64</v>
      </c>
      <c r="J16" s="12" t="n">
        <f aca="false">SUBTOTAL(9,I16:I18)</f>
        <v>1501.84</v>
      </c>
    </row>
    <row r="17" customFormat="false" ht="39" hidden="false" customHeight="false" outlineLevel="0" collapsed="false">
      <c r="A17" s="9" t="s">
        <v>40</v>
      </c>
      <c r="B17" s="10" t="s">
        <v>42</v>
      </c>
      <c r="C17" s="10" t="n">
        <v>1</v>
      </c>
      <c r="D17" s="10" t="n">
        <v>633</v>
      </c>
      <c r="E17" s="13" t="s">
        <v>43</v>
      </c>
      <c r="F17" s="10" t="n">
        <v>633</v>
      </c>
      <c r="G17" s="11" t="n">
        <f aca="false">F17*12%</f>
        <v>75.96</v>
      </c>
      <c r="H17" s="11"/>
      <c r="I17" s="11" t="n">
        <f aca="false">F17+G17+H17</f>
        <v>708.96</v>
      </c>
      <c r="J17" s="12"/>
    </row>
    <row r="18" customFormat="false" ht="26.25" hidden="false" customHeight="false" outlineLevel="0" collapsed="false">
      <c r="A18" s="9" t="s">
        <v>40</v>
      </c>
      <c r="B18" s="10" t="s">
        <v>44</v>
      </c>
      <c r="C18" s="10" t="n">
        <v>1</v>
      </c>
      <c r="D18" s="10" t="n">
        <v>377</v>
      </c>
      <c r="E18" s="13" t="s">
        <v>45</v>
      </c>
      <c r="F18" s="10" t="n">
        <v>377</v>
      </c>
      <c r="G18" s="11" t="n">
        <f aca="false">F18*12%</f>
        <v>45.24</v>
      </c>
      <c r="H18" s="11"/>
      <c r="I18" s="11" t="n">
        <f aca="false">F18+G18+H18</f>
        <v>422.24</v>
      </c>
      <c r="J18" s="12"/>
    </row>
    <row r="19" customFormat="false" ht="39" hidden="false" customHeight="false" outlineLevel="0" collapsed="false">
      <c r="A19" s="9" t="s">
        <v>46</v>
      </c>
      <c r="B19" s="10" t="s">
        <v>47</v>
      </c>
      <c r="C19" s="10" t="n">
        <v>1</v>
      </c>
      <c r="D19" s="10" t="n">
        <v>223</v>
      </c>
      <c r="E19" s="13" t="s">
        <v>48</v>
      </c>
      <c r="F19" s="10" t="n">
        <v>223</v>
      </c>
      <c r="G19" s="11" t="n">
        <f aca="false">F19*12%</f>
        <v>26.76</v>
      </c>
      <c r="H19" s="11" t="n">
        <v>10</v>
      </c>
      <c r="I19" s="11" t="n">
        <f aca="false">F19+G19+H19</f>
        <v>259.76</v>
      </c>
      <c r="J19" s="12" t="n">
        <f aca="false">SUBTOTAL(9,I19:I21)</f>
        <v>1574.64</v>
      </c>
    </row>
    <row r="20" customFormat="false" ht="39" hidden="false" customHeight="false" outlineLevel="0" collapsed="false">
      <c r="A20" s="9" t="s">
        <v>46</v>
      </c>
      <c r="B20" s="10" t="s">
        <v>49</v>
      </c>
      <c r="C20" s="10" t="n">
        <v>1</v>
      </c>
      <c r="D20" s="10" t="n">
        <v>951</v>
      </c>
      <c r="E20" s="13" t="s">
        <v>50</v>
      </c>
      <c r="F20" s="10" t="n">
        <v>951</v>
      </c>
      <c r="G20" s="11" t="n">
        <f aca="false">F20*12%</f>
        <v>114.12</v>
      </c>
      <c r="H20" s="11"/>
      <c r="I20" s="11" t="n">
        <f aca="false">F20+G20+H20</f>
        <v>1065.12</v>
      </c>
      <c r="J20" s="12"/>
    </row>
    <row r="21" customFormat="false" ht="18" hidden="false" customHeight="false" outlineLevel="0" collapsed="false">
      <c r="A21" s="9" t="s">
        <v>46</v>
      </c>
      <c r="B21" s="10" t="s">
        <v>51</v>
      </c>
      <c r="C21" s="10" t="n">
        <v>1</v>
      </c>
      <c r="D21" s="10" t="n">
        <v>223</v>
      </c>
      <c r="E21" s="10" t="s">
        <v>52</v>
      </c>
      <c r="F21" s="10" t="n">
        <v>223</v>
      </c>
      <c r="G21" s="11" t="n">
        <f aca="false">F21*12%</f>
        <v>26.76</v>
      </c>
      <c r="H21" s="11"/>
      <c r="I21" s="11" t="n">
        <f aca="false">F21+G21+H21</f>
        <v>249.76</v>
      </c>
      <c r="J21" s="12"/>
    </row>
    <row r="22" customFormat="false" ht="18" hidden="false" customHeight="false" outlineLevel="0" collapsed="false">
      <c r="A22" s="9" t="s">
        <v>53</v>
      </c>
      <c r="B22" s="10" t="s">
        <v>54</v>
      </c>
      <c r="C22" s="10" t="n">
        <v>1</v>
      </c>
      <c r="D22" s="10" t="n">
        <v>607</v>
      </c>
      <c r="E22" s="10" t="s">
        <v>55</v>
      </c>
      <c r="F22" s="10" t="n">
        <v>607</v>
      </c>
      <c r="G22" s="11" t="n">
        <f aca="false">F22*12%</f>
        <v>72.84</v>
      </c>
      <c r="H22" s="11" t="n">
        <v>10</v>
      </c>
      <c r="I22" s="11" t="n">
        <f aca="false">F22+G22+H22</f>
        <v>689.84</v>
      </c>
      <c r="J22" s="12" t="n">
        <f aca="false">SUBTOTAL(9,I22:I25)</f>
        <v>2748.4</v>
      </c>
    </row>
    <row r="23" customFormat="false" ht="18" hidden="false" customHeight="false" outlineLevel="0" collapsed="false">
      <c r="A23" s="9" t="s">
        <v>53</v>
      </c>
      <c r="B23" s="10" t="s">
        <v>56</v>
      </c>
      <c r="C23" s="10" t="n">
        <v>1</v>
      </c>
      <c r="D23" s="10" t="n">
        <v>607</v>
      </c>
      <c r="E23" s="10" t="s">
        <v>55</v>
      </c>
      <c r="F23" s="10" t="n">
        <v>607</v>
      </c>
      <c r="G23" s="11" t="n">
        <f aca="false">F23*12%</f>
        <v>72.84</v>
      </c>
      <c r="H23" s="11"/>
      <c r="I23" s="11" t="n">
        <f aca="false">F23+G23+H23</f>
        <v>679.84</v>
      </c>
      <c r="J23" s="12"/>
    </row>
    <row r="24" customFormat="false" ht="18" hidden="false" customHeight="false" outlineLevel="0" collapsed="false">
      <c r="A24" s="9" t="s">
        <v>53</v>
      </c>
      <c r="B24" s="10" t="s">
        <v>57</v>
      </c>
      <c r="C24" s="10" t="n">
        <v>1</v>
      </c>
      <c r="D24" s="10" t="n">
        <v>744</v>
      </c>
      <c r="E24" s="10" t="s">
        <v>55</v>
      </c>
      <c r="F24" s="10" t="n">
        <v>744</v>
      </c>
      <c r="G24" s="11" t="n">
        <f aca="false">F24*12%</f>
        <v>89.28</v>
      </c>
      <c r="H24" s="11"/>
      <c r="I24" s="11" t="n">
        <f aca="false">F24+G24+H24</f>
        <v>833.28</v>
      </c>
      <c r="J24" s="12"/>
    </row>
    <row r="25" customFormat="false" ht="18" hidden="false" customHeight="false" outlineLevel="0" collapsed="false">
      <c r="A25" s="9" t="s">
        <v>53</v>
      </c>
      <c r="B25" s="10" t="s">
        <v>58</v>
      </c>
      <c r="C25" s="10" t="n">
        <v>1</v>
      </c>
      <c r="D25" s="10" t="n">
        <v>487</v>
      </c>
      <c r="E25" s="10" t="s">
        <v>55</v>
      </c>
      <c r="F25" s="10" t="n">
        <v>487</v>
      </c>
      <c r="G25" s="11" t="n">
        <f aca="false">F25*12%</f>
        <v>58.44</v>
      </c>
      <c r="H25" s="11"/>
      <c r="I25" s="11" t="n">
        <f aca="false">F25+G25+H25</f>
        <v>545.44</v>
      </c>
      <c r="J25" s="12"/>
    </row>
    <row r="26" customFormat="false" ht="18" hidden="false" customHeight="false" outlineLevel="0" collapsed="false">
      <c r="A26" s="9" t="s">
        <v>59</v>
      </c>
      <c r="B26" s="10" t="s">
        <v>60</v>
      </c>
      <c r="C26" s="10" t="n">
        <v>1</v>
      </c>
      <c r="D26" s="10" t="n">
        <v>947</v>
      </c>
      <c r="E26" s="10" t="s">
        <v>61</v>
      </c>
      <c r="F26" s="10" t="n">
        <v>947</v>
      </c>
      <c r="G26" s="11" t="n">
        <f aca="false">F26*12%</f>
        <v>113.64</v>
      </c>
      <c r="H26" s="11" t="n">
        <v>10</v>
      </c>
      <c r="I26" s="11" t="n">
        <f aca="false">F26+G26+H26</f>
        <v>1070.64</v>
      </c>
      <c r="J26" s="12" t="n">
        <f aca="false">SUBTOTAL(9,I26:I28)</f>
        <v>1517.52</v>
      </c>
    </row>
    <row r="27" customFormat="false" ht="18" hidden="false" customHeight="false" outlineLevel="0" collapsed="false">
      <c r="A27" s="9" t="s">
        <v>59</v>
      </c>
      <c r="B27" s="10" t="s">
        <v>62</v>
      </c>
      <c r="C27" s="10" t="n">
        <v>1</v>
      </c>
      <c r="D27" s="10" t="n">
        <v>234</v>
      </c>
      <c r="E27" s="10" t="s">
        <v>61</v>
      </c>
      <c r="F27" s="10" t="n">
        <v>234</v>
      </c>
      <c r="G27" s="11" t="n">
        <f aca="false">F27*12%</f>
        <v>28.08</v>
      </c>
      <c r="H27" s="11"/>
      <c r="I27" s="11" t="n">
        <f aca="false">F27+G27+H27</f>
        <v>262.08</v>
      </c>
      <c r="J27" s="12"/>
    </row>
    <row r="28" customFormat="false" ht="18" hidden="false" customHeight="false" outlineLevel="0" collapsed="false">
      <c r="A28" s="9" t="s">
        <v>59</v>
      </c>
      <c r="B28" s="10" t="s">
        <v>63</v>
      </c>
      <c r="C28" s="10" t="n">
        <v>1</v>
      </c>
      <c r="D28" s="10" t="n">
        <v>165</v>
      </c>
      <c r="E28" s="10" t="s">
        <v>61</v>
      </c>
      <c r="F28" s="10" t="n">
        <v>165</v>
      </c>
      <c r="G28" s="11" t="n">
        <f aca="false">F28*12%</f>
        <v>19.8</v>
      </c>
      <c r="H28" s="11"/>
      <c r="I28" s="11" t="n">
        <f aca="false">F28+G28+H28</f>
        <v>184.8</v>
      </c>
      <c r="J28" s="12"/>
    </row>
    <row r="29" customFormat="false" ht="18" hidden="false" customHeight="false" outlineLevel="0" collapsed="false">
      <c r="A29" s="9" t="s">
        <v>64</v>
      </c>
      <c r="B29" s="10" t="s">
        <v>65</v>
      </c>
      <c r="C29" s="10" t="n">
        <v>1</v>
      </c>
      <c r="D29" s="10" t="n">
        <v>265</v>
      </c>
      <c r="E29" s="10" t="s">
        <v>66</v>
      </c>
      <c r="F29" s="10" t="n">
        <v>265</v>
      </c>
      <c r="G29" s="11" t="n">
        <f aca="false">F29*12%</f>
        <v>31.8</v>
      </c>
      <c r="H29" s="11" t="n">
        <v>10</v>
      </c>
      <c r="I29" s="11" t="n">
        <f aca="false">F29+G29+H29</f>
        <v>306.8</v>
      </c>
      <c r="J29" s="12" t="n">
        <f aca="false">I29</f>
        <v>306.8</v>
      </c>
    </row>
    <row r="30" customFormat="false" ht="18" hidden="false" customHeight="false" outlineLevel="0" collapsed="false">
      <c r="A30" s="9" t="s">
        <v>67</v>
      </c>
      <c r="B30" s="10" t="s">
        <v>68</v>
      </c>
      <c r="C30" s="10" t="n">
        <v>1</v>
      </c>
      <c r="D30" s="10" t="n">
        <v>412</v>
      </c>
      <c r="E30" s="10" t="s">
        <v>69</v>
      </c>
      <c r="F30" s="10" t="n">
        <v>412</v>
      </c>
      <c r="G30" s="11" t="n">
        <f aca="false">F30*12%</f>
        <v>49.44</v>
      </c>
      <c r="H30" s="11" t="n">
        <v>10</v>
      </c>
      <c r="I30" s="11" t="n">
        <f aca="false">F30+G30+H30</f>
        <v>471.44</v>
      </c>
      <c r="J30" s="12" t="n">
        <f aca="false">I30</f>
        <v>471.44</v>
      </c>
    </row>
    <row r="31" customFormat="false" ht="18" hidden="false" customHeight="false" outlineLevel="0" collapsed="false">
      <c r="A31" s="9" t="s">
        <v>70</v>
      </c>
      <c r="B31" s="10" t="s">
        <v>71</v>
      </c>
      <c r="C31" s="10" t="n">
        <v>1</v>
      </c>
      <c r="D31" s="10" t="n">
        <v>269</v>
      </c>
      <c r="E31" s="10"/>
      <c r="F31" s="10" t="n">
        <f aca="false">C31*D31</f>
        <v>269</v>
      </c>
      <c r="G31" s="11" t="n">
        <f aca="false">F31*12%</f>
        <v>32.28</v>
      </c>
      <c r="H31" s="11" t="n">
        <v>10</v>
      </c>
      <c r="I31" s="11" t="n">
        <f aca="false">F31+G31+H31</f>
        <v>311.28</v>
      </c>
      <c r="J31" s="12" t="n">
        <f aca="false">I31</f>
        <v>311.28</v>
      </c>
    </row>
  </sheetData>
  <autoFilter ref="A1:J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3:26:55Z</dcterms:created>
  <dc:creator>.</dc:creator>
  <dc:description/>
  <dc:language>en-US</dc:language>
  <cp:lastModifiedBy>.</cp:lastModifiedBy>
  <dcterms:modified xsi:type="dcterms:W3CDTF">2011-07-27T13:36:46Z</dcterms:modified>
  <cp:revision>0</cp:revision>
  <dc:subject/>
  <dc:title/>
</cp:coreProperties>
</file>