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Ник</t>
  </si>
  <si>
    <t xml:space="preserve">Артикул или название</t>
  </si>
  <si>
    <t xml:space="preserve">Размер</t>
  </si>
  <si>
    <t xml:space="preserve">Цена</t>
  </si>
  <si>
    <t xml:space="preserve">Категория</t>
  </si>
  <si>
    <t xml:space="preserve">Оргсбор</t>
  </si>
  <si>
    <t xml:space="preserve">Транспорт</t>
  </si>
  <si>
    <t xml:space="preserve">Сумма</t>
  </si>
  <si>
    <t xml:space="preserve">итого</t>
  </si>
  <si>
    <t xml:space="preserve">Бастет</t>
  </si>
  <si>
    <t xml:space="preserve">Властелин</t>
  </si>
  <si>
    <t xml:space="preserve">70х108</t>
  </si>
  <si>
    <t xml:space="preserve">Гобелен</t>
  </si>
  <si>
    <t xml:space="preserve">Galunik</t>
  </si>
  <si>
    <t xml:space="preserve"> #4-19 </t>
  </si>
  <si>
    <t xml:space="preserve">20*30</t>
  </si>
  <si>
    <t xml:space="preserve">Репродукции</t>
  </si>
  <si>
    <t xml:space="preserve"> #6-11 </t>
  </si>
  <si>
    <t xml:space="preserve">20*50</t>
  </si>
  <si>
    <t xml:space="preserve">Аленусик</t>
  </si>
  <si>
    <t xml:space="preserve">#10-24</t>
  </si>
  <si>
    <t xml:space="preserve">30х40</t>
  </si>
  <si>
    <t xml:space="preserve">#23-44</t>
  </si>
  <si>
    <t xml:space="preserve">100х60</t>
  </si>
  <si>
    <t xml:space="preserve"> #22-01 </t>
  </si>
  <si>
    <t xml:space="preserve">100х50</t>
  </si>
  <si>
    <t xml:space="preserve">аурика</t>
  </si>
  <si>
    <t xml:space="preserve"> #6-747 </t>
  </si>
  <si>
    <t xml:space="preserve"> 25x32 </t>
  </si>
  <si>
    <t xml:space="preserve">Картины с подсветкой</t>
  </si>
  <si>
    <t xml:space="preserve"> #6-731</t>
  </si>
  <si>
    <t xml:space="preserve">gsom1576</t>
  </si>
  <si>
    <t xml:space="preserve">#4-09</t>
  </si>
  <si>
    <t xml:space="preserve">82X57</t>
  </si>
  <si>
    <t xml:space="preserve">Картины "водопады"</t>
  </si>
  <si>
    <t xml:space="preserve">NektaroVVna</t>
  </si>
  <si>
    <t xml:space="preserve"> #1-727</t>
  </si>
  <si>
    <t xml:space="preserve"> 56x43</t>
  </si>
  <si>
    <t xml:space="preserve">frenny</t>
  </si>
  <si>
    <t xml:space="preserve">#13-06</t>
  </si>
  <si>
    <t xml:space="preserve">33х70</t>
  </si>
  <si>
    <t xml:space="preserve">#17-25</t>
  </si>
  <si>
    <t xml:space="preserve">50х70</t>
  </si>
  <si>
    <t xml:space="preserve">КеттиПретти</t>
  </si>
  <si>
    <t xml:space="preserve">#2-57 </t>
  </si>
  <si>
    <t xml:space="preserve">60х40 </t>
  </si>
  <si>
    <t xml:space="preserve">3D</t>
  </si>
  <si>
    <t xml:space="preserve">ksyu1983</t>
  </si>
  <si>
    <t xml:space="preserve"> #3-38</t>
  </si>
  <si>
    <t xml:space="preserve">69x39</t>
  </si>
  <si>
    <t xml:space="preserve"> #4-100  </t>
  </si>
  <si>
    <t xml:space="preserve">82x57</t>
  </si>
  <si>
    <t xml:space="preserve">Светулек1981</t>
  </si>
  <si>
    <t xml:space="preserve">#23-43 </t>
  </si>
  <si>
    <t xml:space="preserve">100х60 </t>
  </si>
  <si>
    <t xml:space="preserve">Lubasha79</t>
  </si>
  <si>
    <t xml:space="preserve">Голубки </t>
  </si>
  <si>
    <t xml:space="preserve">50х115</t>
  </si>
  <si>
    <t xml:space="preserve">#22-21</t>
  </si>
  <si>
    <t xml:space="preserve">  djun</t>
  </si>
  <si>
    <t xml:space="preserve"> #3-35 </t>
  </si>
  <si>
    <t xml:space="preserve">32x45 </t>
  </si>
  <si>
    <t xml:space="preserve">Картины с календарем</t>
  </si>
  <si>
    <t xml:space="preserve">Никусёна</t>
  </si>
  <si>
    <t xml:space="preserve"> #4-09</t>
  </si>
  <si>
    <t xml:space="preserve">82х57</t>
  </si>
  <si>
    <t xml:space="preserve">#6-04</t>
  </si>
  <si>
    <t xml:space="preserve">20х50</t>
  </si>
  <si>
    <t xml:space="preserve"> #6-05</t>
  </si>
  <si>
    <t xml:space="preserve"> #18-11</t>
  </si>
  <si>
    <t xml:space="preserve">50х80</t>
  </si>
  <si>
    <t xml:space="preserve">SVALIEVA</t>
  </si>
  <si>
    <t xml:space="preserve">#4-14</t>
  </si>
  <si>
    <t xml:space="preserve">82*57</t>
  </si>
  <si>
    <t xml:space="preserve">#23-23</t>
  </si>
  <si>
    <t xml:space="preserve">NatalyD</t>
  </si>
  <si>
    <t xml:space="preserve">утренний букет</t>
  </si>
  <si>
    <t xml:space="preserve">50х37</t>
  </si>
  <si>
    <t xml:space="preserve">20х30</t>
  </si>
  <si>
    <t xml:space="preserve">#16-05</t>
  </si>
  <si>
    <t xml:space="preserve">50х60</t>
  </si>
  <si>
    <t xml:space="preserve">ТР 2307</t>
  </si>
  <si>
    <t xml:space="preserve">Оргсбор 2256</t>
  </si>
  <si>
    <t xml:space="preserve">1/4 сбора 564</t>
  </si>
  <si>
    <t xml:space="preserve">ТР участников 17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/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9"/>
      <color rgb="FF000000"/>
      <name val="Verdana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1.99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25.28"/>
    <col collapsed="false" customWidth="true" hidden="false" outlineLevel="0" max="6" min="6" style="1" width="15.56"/>
    <col collapsed="false" customWidth="true" hidden="false" outlineLevel="0" max="7" min="7" style="1" width="13.41"/>
    <col collapsed="false" customWidth="true" hidden="false" outlineLevel="0" max="8" min="8" style="2" width="8.7"/>
    <col collapsed="false" customWidth="true" hidden="false" outlineLevel="0" max="9" min="9" style="1" width="7.99"/>
  </cols>
  <sheetData>
    <row r="1" s="6" customFormat="true" ht="30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3" t="s">
        <v>7</v>
      </c>
      <c r="I1" s="5" t="s">
        <v>8</v>
      </c>
      <c r="J1" s="3"/>
      <c r="K1" s="3"/>
      <c r="L1" s="3"/>
      <c r="M1" s="3"/>
      <c r="N1" s="3"/>
    </row>
    <row r="2" s="11" customFormat="true" ht="12.75" hidden="false" customHeight="false" outlineLevel="0" collapsed="false">
      <c r="A2" s="7" t="s">
        <v>9</v>
      </c>
      <c r="B2" s="8" t="s">
        <v>10</v>
      </c>
      <c r="C2" s="8" t="s">
        <v>11</v>
      </c>
      <c r="D2" s="8" t="n">
        <v>1100</v>
      </c>
      <c r="E2" s="9" t="s">
        <v>12</v>
      </c>
      <c r="F2" s="10" t="n">
        <f aca="false">D2*1.17</f>
        <v>1287</v>
      </c>
      <c r="G2" s="10" t="n">
        <f aca="false">1743*(100*D2/13274)%</f>
        <v>144.440259153232</v>
      </c>
      <c r="H2" s="10" t="n">
        <f aca="false">F2+G2</f>
        <v>1431.44025915323</v>
      </c>
      <c r="I2" s="10" t="n">
        <v>1431</v>
      </c>
      <c r="J2" s="7"/>
      <c r="K2" s="7"/>
      <c r="L2" s="7"/>
      <c r="M2" s="7"/>
      <c r="N2" s="7"/>
    </row>
    <row r="3" s="11" customFormat="true" ht="12.75" hidden="false" customHeight="false" outlineLevel="0" collapsed="false">
      <c r="A3" s="7" t="s">
        <v>13</v>
      </c>
      <c r="B3" s="12" t="s">
        <v>14</v>
      </c>
      <c r="C3" s="12" t="s">
        <v>15</v>
      </c>
      <c r="D3" s="12" t="n">
        <v>110</v>
      </c>
      <c r="E3" s="7" t="s">
        <v>16</v>
      </c>
      <c r="F3" s="10" t="n">
        <f aca="false">D3*1.17</f>
        <v>128.7</v>
      </c>
      <c r="G3" s="10" t="n">
        <f aca="false">1743*(100*D3/13274)%</f>
        <v>14.4440259153232</v>
      </c>
      <c r="H3" s="10" t="n">
        <f aca="false">F3+G3</f>
        <v>143.144025915323</v>
      </c>
      <c r="I3" s="10"/>
      <c r="J3" s="7"/>
      <c r="K3" s="7"/>
      <c r="L3" s="7"/>
      <c r="M3" s="7"/>
      <c r="N3" s="7"/>
    </row>
    <row r="4" s="11" customFormat="true" ht="12.75" hidden="false" customHeight="false" outlineLevel="0" collapsed="false">
      <c r="A4" s="7" t="s">
        <v>13</v>
      </c>
      <c r="B4" s="12" t="s">
        <v>17</v>
      </c>
      <c r="C4" s="12" t="s">
        <v>18</v>
      </c>
      <c r="D4" s="12" t="n">
        <v>170</v>
      </c>
      <c r="E4" s="7" t="s">
        <v>16</v>
      </c>
      <c r="F4" s="10" t="n">
        <f aca="false">D4*1.17</f>
        <v>198.9</v>
      </c>
      <c r="G4" s="10" t="n">
        <f aca="false">1743*(100*D4/13274)%</f>
        <v>22.3225855054995</v>
      </c>
      <c r="H4" s="10" t="n">
        <f aca="false">F4+G4</f>
        <v>221.222585505499</v>
      </c>
      <c r="I4" s="10" t="n">
        <f aca="false">SUBTOTAL(9,H3:H31)</f>
        <v>15842.1397408468</v>
      </c>
      <c r="J4" s="7"/>
      <c r="K4" s="7"/>
      <c r="L4" s="7"/>
      <c r="M4" s="7"/>
      <c r="N4" s="7"/>
    </row>
    <row r="5" s="11" customFormat="true" ht="12.75" hidden="false" customHeight="false" outlineLevel="0" collapsed="false">
      <c r="A5" s="7" t="s">
        <v>19</v>
      </c>
      <c r="B5" s="13" t="s">
        <v>20</v>
      </c>
      <c r="C5" s="12" t="s">
        <v>21</v>
      </c>
      <c r="D5" s="12" t="n">
        <v>299</v>
      </c>
      <c r="E5" s="7" t="s">
        <v>16</v>
      </c>
      <c r="F5" s="10" t="n">
        <f aca="false">D5*1.17</f>
        <v>349.83</v>
      </c>
      <c r="G5" s="10" t="n">
        <f aca="false">1743*(100*D5/13274)%</f>
        <v>39.2614886243785</v>
      </c>
      <c r="H5" s="10" t="n">
        <f aca="false">F5+G5</f>
        <v>389.091488624379</v>
      </c>
      <c r="I5" s="10"/>
      <c r="J5" s="7"/>
      <c r="K5" s="7"/>
      <c r="L5" s="7"/>
      <c r="M5" s="7"/>
      <c r="N5" s="7"/>
    </row>
    <row r="6" s="11" customFormat="true" ht="12.75" hidden="false" customHeight="false" outlineLevel="0" collapsed="false">
      <c r="A6" s="7" t="s">
        <v>19</v>
      </c>
      <c r="B6" s="12" t="s">
        <v>22</v>
      </c>
      <c r="C6" s="12" t="s">
        <v>23</v>
      </c>
      <c r="D6" s="12" t="n">
        <v>450</v>
      </c>
      <c r="E6" s="7" t="s">
        <v>16</v>
      </c>
      <c r="F6" s="10" t="n">
        <f aca="false">D6*1.17</f>
        <v>526.5</v>
      </c>
      <c r="G6" s="10" t="n">
        <f aca="false">1743*(100*D6/13274)%</f>
        <v>59.0891969263221</v>
      </c>
      <c r="H6" s="10" t="n">
        <f aca="false">F6+G6</f>
        <v>585.589196926322</v>
      </c>
      <c r="I6" s="10"/>
      <c r="J6" s="7"/>
      <c r="K6" s="7"/>
      <c r="L6" s="7"/>
      <c r="M6" s="7"/>
      <c r="N6" s="7"/>
    </row>
    <row r="7" s="11" customFormat="true" ht="12.75" hidden="false" customHeight="false" outlineLevel="0" collapsed="false">
      <c r="A7" s="7" t="s">
        <v>19</v>
      </c>
      <c r="B7" s="8" t="s">
        <v>24</v>
      </c>
      <c r="C7" s="8" t="s">
        <v>25</v>
      </c>
      <c r="D7" s="8" t="n">
        <v>410</v>
      </c>
      <c r="E7" s="9" t="s">
        <v>16</v>
      </c>
      <c r="F7" s="10" t="n">
        <f aca="false">D7*1.17</f>
        <v>479.7</v>
      </c>
      <c r="G7" s="10" t="n">
        <f aca="false">1743*(100*D7/13274)%</f>
        <v>53.8368238662046</v>
      </c>
      <c r="H7" s="10" t="n">
        <f aca="false">F7+G7</f>
        <v>533.536823866205</v>
      </c>
      <c r="I7" s="10"/>
      <c r="J7" s="7"/>
      <c r="K7" s="7"/>
      <c r="L7" s="7"/>
      <c r="M7" s="7"/>
      <c r="N7" s="7"/>
    </row>
    <row r="8" s="11" customFormat="true" ht="12.75" hidden="false" customHeight="false" outlineLevel="0" collapsed="false">
      <c r="A8" s="7" t="s">
        <v>26</v>
      </c>
      <c r="B8" s="14" t="s">
        <v>27</v>
      </c>
      <c r="C8" s="14" t="s">
        <v>28</v>
      </c>
      <c r="D8" s="14" t="n">
        <v>210</v>
      </c>
      <c r="E8" s="9" t="s">
        <v>29</v>
      </c>
      <c r="F8" s="10" t="n">
        <f aca="false">D8*1.17</f>
        <v>245.7</v>
      </c>
      <c r="G8" s="10" t="n">
        <f aca="false">1743*(100*D8/13274)%</f>
        <v>27.574958565617</v>
      </c>
      <c r="H8" s="10" t="n">
        <f aca="false">F8+G8</f>
        <v>273.274958565617</v>
      </c>
      <c r="I8" s="10"/>
      <c r="J8" s="7"/>
      <c r="K8" s="7"/>
      <c r="L8" s="7"/>
      <c r="M8" s="7"/>
      <c r="N8" s="7"/>
    </row>
    <row r="9" s="11" customFormat="true" ht="12.75" hidden="false" customHeight="false" outlineLevel="0" collapsed="false">
      <c r="A9" s="7" t="s">
        <v>26</v>
      </c>
      <c r="B9" s="14" t="s">
        <v>30</v>
      </c>
      <c r="C9" s="14" t="s">
        <v>28</v>
      </c>
      <c r="D9" s="14" t="n">
        <v>210</v>
      </c>
      <c r="E9" s="9" t="s">
        <v>29</v>
      </c>
      <c r="F9" s="10" t="n">
        <f aca="false">D9*1.17</f>
        <v>245.7</v>
      </c>
      <c r="G9" s="10" t="n">
        <f aca="false">1743*(100*D9/13274)%</f>
        <v>27.574958565617</v>
      </c>
      <c r="H9" s="10" t="n">
        <f aca="false">F9+G9</f>
        <v>273.274958565617</v>
      </c>
      <c r="I9" s="10"/>
      <c r="J9" s="7"/>
      <c r="K9" s="7"/>
      <c r="L9" s="7"/>
      <c r="M9" s="7"/>
      <c r="N9" s="7"/>
    </row>
    <row r="10" s="11" customFormat="true" ht="12.75" hidden="false" customHeight="false" outlineLevel="0" collapsed="false">
      <c r="A10" s="7" t="s">
        <v>31</v>
      </c>
      <c r="B10" s="8" t="s">
        <v>32</v>
      </c>
      <c r="C10" s="8" t="s">
        <v>33</v>
      </c>
      <c r="D10" s="8" t="n">
        <v>985</v>
      </c>
      <c r="E10" s="9" t="s">
        <v>34</v>
      </c>
      <c r="F10" s="10" t="n">
        <f aca="false">D10*1.17</f>
        <v>1152.45</v>
      </c>
      <c r="G10" s="10" t="n">
        <f aca="false">1743*(100*D10/13274)%</f>
        <v>129.339686605394</v>
      </c>
      <c r="H10" s="10" t="n">
        <f aca="false">F10+G10</f>
        <v>1281.78968660539</v>
      </c>
      <c r="I10" s="10" t="n">
        <v>1282</v>
      </c>
      <c r="J10" s="7"/>
      <c r="K10" s="7"/>
      <c r="L10" s="7"/>
      <c r="M10" s="7"/>
      <c r="N10" s="7"/>
    </row>
    <row r="11" s="11" customFormat="true" ht="12.75" hidden="false" customHeight="false" outlineLevel="0" collapsed="false">
      <c r="A11" s="7" t="s">
        <v>35</v>
      </c>
      <c r="B11" s="8" t="s">
        <v>36</v>
      </c>
      <c r="C11" s="8" t="s">
        <v>37</v>
      </c>
      <c r="D11" s="8" t="n">
        <v>435</v>
      </c>
      <c r="E11" s="9" t="s">
        <v>29</v>
      </c>
      <c r="F11" s="10" t="n">
        <f aca="false">D11*1.17</f>
        <v>508.95</v>
      </c>
      <c r="G11" s="10" t="n">
        <f aca="false">1743*(100*D11/13274)%</f>
        <v>57.1195570287781</v>
      </c>
      <c r="H11" s="10" t="n">
        <f aca="false">F11+G11</f>
        <v>566.069557028778</v>
      </c>
      <c r="I11" s="10" t="n">
        <v>566</v>
      </c>
      <c r="J11" s="7"/>
      <c r="K11" s="7"/>
      <c r="L11" s="7"/>
      <c r="M11" s="7"/>
      <c r="N11" s="7"/>
    </row>
    <row r="12" s="11" customFormat="true" ht="12.75" hidden="false" customHeight="false" outlineLevel="0" collapsed="false">
      <c r="A12" s="7" t="s">
        <v>38</v>
      </c>
      <c r="B12" s="12" t="s">
        <v>39</v>
      </c>
      <c r="C12" s="12" t="s">
        <v>40</v>
      </c>
      <c r="D12" s="12" t="n">
        <v>250</v>
      </c>
      <c r="E12" s="7" t="s">
        <v>16</v>
      </c>
      <c r="F12" s="10" t="n">
        <f aca="false">D12*1.17</f>
        <v>292.5</v>
      </c>
      <c r="G12" s="10" t="n">
        <f aca="false">1743*(100*D12/13274)%</f>
        <v>32.8273316257345</v>
      </c>
      <c r="H12" s="10" t="n">
        <f aca="false">F12+G12</f>
        <v>325.327331625735</v>
      </c>
      <c r="I12" s="10"/>
      <c r="J12" s="7"/>
      <c r="K12" s="7"/>
      <c r="L12" s="7"/>
      <c r="M12" s="7"/>
      <c r="N12" s="7"/>
    </row>
    <row r="13" s="11" customFormat="true" ht="12.75" hidden="false" customHeight="false" outlineLevel="0" collapsed="false">
      <c r="A13" s="7" t="s">
        <v>38</v>
      </c>
      <c r="B13" s="12" t="s">
        <v>41</v>
      </c>
      <c r="C13" s="12" t="s">
        <v>42</v>
      </c>
      <c r="D13" s="12" t="n">
        <v>310</v>
      </c>
      <c r="E13" s="7" t="s">
        <v>16</v>
      </c>
      <c r="F13" s="10" t="n">
        <f aca="false">D13*1.17</f>
        <v>362.7</v>
      </c>
      <c r="G13" s="10" t="n">
        <f aca="false">1743*(100*D13/13274)%</f>
        <v>40.7058912159108</v>
      </c>
      <c r="H13" s="10" t="n">
        <f aca="false">F13+G13</f>
        <v>403.405891215911</v>
      </c>
      <c r="I13" s="10" t="n">
        <f aca="false">SUBTOTAL(9,H12:H13)</f>
        <v>728.733222841645</v>
      </c>
      <c r="J13" s="7"/>
      <c r="K13" s="7"/>
      <c r="L13" s="7"/>
      <c r="M13" s="7"/>
      <c r="N13" s="7"/>
    </row>
    <row r="14" s="11" customFormat="true" ht="12.75" hidden="false" customHeight="false" outlineLevel="0" collapsed="false">
      <c r="A14" s="7" t="s">
        <v>43</v>
      </c>
      <c r="B14" s="12" t="s">
        <v>44</v>
      </c>
      <c r="C14" s="12" t="s">
        <v>45</v>
      </c>
      <c r="D14" s="12" t="n">
        <v>330</v>
      </c>
      <c r="E14" s="7" t="s">
        <v>46</v>
      </c>
      <c r="F14" s="10" t="n">
        <f aca="false">D14*1.17</f>
        <v>386.1</v>
      </c>
      <c r="G14" s="10" t="n">
        <f aca="false">1743*(100*D14/13274)%</f>
        <v>43.3320777459696</v>
      </c>
      <c r="H14" s="10" t="n">
        <f aca="false">F14+G14</f>
        <v>429.43207774597</v>
      </c>
      <c r="I14" s="15" t="n">
        <v>429</v>
      </c>
      <c r="J14" s="8"/>
      <c r="K14" s="7"/>
      <c r="L14" s="7"/>
      <c r="M14" s="7"/>
      <c r="N14" s="7"/>
    </row>
    <row r="15" s="11" customFormat="true" ht="12.75" hidden="false" customHeight="false" outlineLevel="0" collapsed="false">
      <c r="A15" s="7" t="s">
        <v>47</v>
      </c>
      <c r="B15" s="12" t="s">
        <v>48</v>
      </c>
      <c r="C15" s="12" t="s">
        <v>49</v>
      </c>
      <c r="D15" s="12" t="n">
        <v>640</v>
      </c>
      <c r="E15" s="7" t="s">
        <v>34</v>
      </c>
      <c r="F15" s="10" t="n">
        <f aca="false">D15*1.17</f>
        <v>748.8</v>
      </c>
      <c r="G15" s="10" t="n">
        <f aca="false">1743*(100*D15/13274)%</f>
        <v>84.0379689618804</v>
      </c>
      <c r="H15" s="10" t="n">
        <f aca="false">F15+G15</f>
        <v>832.83796896188</v>
      </c>
      <c r="I15" s="10"/>
      <c r="J15" s="7"/>
      <c r="K15" s="7"/>
      <c r="L15" s="7"/>
      <c r="M15" s="7"/>
      <c r="N15" s="7"/>
    </row>
    <row r="16" s="11" customFormat="true" ht="12.75" hidden="false" customHeight="false" outlineLevel="0" collapsed="false">
      <c r="A16" s="7" t="s">
        <v>26</v>
      </c>
      <c r="B16" s="12" t="s">
        <v>50</v>
      </c>
      <c r="C16" s="12" t="s">
        <v>51</v>
      </c>
      <c r="D16" s="12" t="n">
        <v>985</v>
      </c>
      <c r="E16" s="7" t="s">
        <v>34</v>
      </c>
      <c r="F16" s="10" t="n">
        <f aca="false">D16*1.17</f>
        <v>1152.45</v>
      </c>
      <c r="G16" s="10" t="n">
        <f aca="false">1743*(100*D16/13274)%</f>
        <v>129.339686605394</v>
      </c>
      <c r="H16" s="10" t="n">
        <f aca="false">F16+G16</f>
        <v>1281.78968660539</v>
      </c>
      <c r="I16" s="10" t="n">
        <f aca="false">SUBTOTAL(9,H8:H16)</f>
        <v>5667.20211692029</v>
      </c>
      <c r="J16" s="7"/>
      <c r="K16" s="7"/>
      <c r="L16" s="7"/>
      <c r="M16" s="7"/>
      <c r="N16" s="7"/>
    </row>
    <row r="17" s="11" customFormat="true" ht="12.75" hidden="false" customHeight="false" outlineLevel="0" collapsed="false">
      <c r="A17" s="7" t="s">
        <v>52</v>
      </c>
      <c r="B17" s="12" t="s">
        <v>53</v>
      </c>
      <c r="C17" s="12" t="s">
        <v>54</v>
      </c>
      <c r="D17" s="12" t="n">
        <v>450</v>
      </c>
      <c r="E17" s="7" t="s">
        <v>16</v>
      </c>
      <c r="F17" s="10" t="n">
        <f aca="false">D17*1.17</f>
        <v>526.5</v>
      </c>
      <c r="G17" s="10" t="n">
        <f aca="false">1743*(100*D17/13274)%</f>
        <v>59.0891969263221</v>
      </c>
      <c r="H17" s="10" t="n">
        <f aca="false">F17+G17</f>
        <v>585.589196926322</v>
      </c>
      <c r="I17" s="10" t="n">
        <v>586</v>
      </c>
      <c r="J17" s="7"/>
      <c r="K17" s="7"/>
      <c r="L17" s="7"/>
      <c r="M17" s="7"/>
      <c r="N17" s="7"/>
    </row>
    <row r="18" s="11" customFormat="true" ht="12.75" hidden="false" customHeight="false" outlineLevel="0" collapsed="false">
      <c r="A18" s="7" t="s">
        <v>55</v>
      </c>
      <c r="B18" s="12" t="s">
        <v>56</v>
      </c>
      <c r="C18" s="12" t="s">
        <v>57</v>
      </c>
      <c r="D18" s="12" t="n">
        <v>850</v>
      </c>
      <c r="E18" s="7" t="s">
        <v>12</v>
      </c>
      <c r="F18" s="10" t="n">
        <f aca="false">D18*1.17</f>
        <v>994.5</v>
      </c>
      <c r="G18" s="10" t="n">
        <f aca="false">1743*(100*D18/13274)%</f>
        <v>111.612927527497</v>
      </c>
      <c r="H18" s="10" t="n">
        <f aca="false">F18+G18</f>
        <v>1106.1129275275</v>
      </c>
      <c r="I18" s="10"/>
      <c r="J18" s="7"/>
      <c r="K18" s="7"/>
      <c r="L18" s="7"/>
      <c r="M18" s="7"/>
      <c r="N18" s="7"/>
    </row>
    <row r="19" s="11" customFormat="true" ht="12.75" hidden="false" customHeight="false" outlineLevel="0" collapsed="false">
      <c r="A19" s="7" t="s">
        <v>55</v>
      </c>
      <c r="B19" s="12" t="s">
        <v>58</v>
      </c>
      <c r="C19" s="12" t="s">
        <v>25</v>
      </c>
      <c r="D19" s="12" t="n">
        <v>410</v>
      </c>
      <c r="E19" s="7" t="s">
        <v>16</v>
      </c>
      <c r="F19" s="10" t="n">
        <f aca="false">D19*1.17</f>
        <v>479.7</v>
      </c>
      <c r="G19" s="10" t="n">
        <f aca="false">1743*(100*D19/13274)%</f>
        <v>53.8368238662046</v>
      </c>
      <c r="H19" s="10" t="n">
        <f aca="false">F19+G19</f>
        <v>533.536823866205</v>
      </c>
      <c r="I19" s="10" t="n">
        <f aca="false">SUBTOTAL(9,H18:H19)</f>
        <v>1639.6497513937</v>
      </c>
      <c r="J19" s="7"/>
      <c r="K19" s="7"/>
      <c r="L19" s="7"/>
      <c r="M19" s="7"/>
      <c r="N19" s="7"/>
    </row>
    <row r="20" s="11" customFormat="true" ht="12.75" hidden="false" customHeight="false" outlineLevel="0" collapsed="false">
      <c r="A20" s="7" t="s">
        <v>59</v>
      </c>
      <c r="B20" s="12" t="s">
        <v>60</v>
      </c>
      <c r="C20" s="12" t="s">
        <v>61</v>
      </c>
      <c r="D20" s="12" t="n">
        <v>655</v>
      </c>
      <c r="E20" s="7" t="s">
        <v>62</v>
      </c>
      <c r="F20" s="10" t="n">
        <f aca="false">D20*1.17</f>
        <v>766.35</v>
      </c>
      <c r="G20" s="10" t="n">
        <f aca="false">1743*(100*D20/13274)%</f>
        <v>86.0076088594244</v>
      </c>
      <c r="H20" s="10" t="n">
        <f aca="false">F20+G20</f>
        <v>852.357608859424</v>
      </c>
      <c r="I20" s="10" t="n">
        <v>852</v>
      </c>
      <c r="J20" s="7"/>
      <c r="K20" s="7"/>
      <c r="L20" s="7"/>
      <c r="M20" s="7"/>
      <c r="N20" s="7"/>
    </row>
    <row r="21" s="11" customFormat="true" ht="12.75" hidden="false" customHeight="false" outlineLevel="0" collapsed="false">
      <c r="A21" s="7" t="s">
        <v>63</v>
      </c>
      <c r="B21" s="12" t="s">
        <v>64</v>
      </c>
      <c r="C21" s="12" t="s">
        <v>65</v>
      </c>
      <c r="D21" s="12" t="n">
        <v>985</v>
      </c>
      <c r="E21" s="7" t="s">
        <v>34</v>
      </c>
      <c r="F21" s="10" t="n">
        <f aca="false">D21*1.17</f>
        <v>1152.45</v>
      </c>
      <c r="G21" s="10" t="n">
        <f aca="false">1743*(100*D21/13274)%</f>
        <v>129.339686605394</v>
      </c>
      <c r="H21" s="10" t="n">
        <f aca="false">F21+G21</f>
        <v>1281.78968660539</v>
      </c>
      <c r="I21" s="10" t="n">
        <v>1282</v>
      </c>
      <c r="J21" s="7"/>
      <c r="K21" s="7"/>
      <c r="L21" s="7"/>
      <c r="M21" s="7"/>
      <c r="N21" s="7"/>
    </row>
    <row r="22" s="11" customFormat="true" ht="12.75" hidden="false" customHeight="false" outlineLevel="0" collapsed="false">
      <c r="A22" s="7" t="s">
        <v>19</v>
      </c>
      <c r="B22" s="12" t="s">
        <v>66</v>
      </c>
      <c r="C22" s="12" t="s">
        <v>67</v>
      </c>
      <c r="D22" s="12" t="n">
        <v>170</v>
      </c>
      <c r="E22" s="7" t="s">
        <v>16</v>
      </c>
      <c r="F22" s="10" t="n">
        <f aca="false">D22*1.17</f>
        <v>198.9</v>
      </c>
      <c r="G22" s="10" t="n">
        <f aca="false">1743*(100*D22/13274)%</f>
        <v>22.3225855054995</v>
      </c>
      <c r="H22" s="10" t="n">
        <f aca="false">F22+G22</f>
        <v>221.222585505499</v>
      </c>
      <c r="I22" s="10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16" t="s">
        <v>19</v>
      </c>
      <c r="B23" s="17" t="s">
        <v>68</v>
      </c>
      <c r="C23" s="17" t="s">
        <v>67</v>
      </c>
      <c r="D23" s="17" t="n">
        <v>170</v>
      </c>
      <c r="E23" s="16" t="s">
        <v>16</v>
      </c>
      <c r="F23" s="18" t="n">
        <f aca="false">D23*1.17</f>
        <v>198.9</v>
      </c>
      <c r="G23" s="10" t="n">
        <f aca="false">1743*(100*D23/13274)%</f>
        <v>22.3225855054995</v>
      </c>
      <c r="H23" s="10" t="n">
        <f aca="false">F23+G23</f>
        <v>221.222585505499</v>
      </c>
      <c r="I23" s="18"/>
      <c r="J23" s="19"/>
      <c r="K23" s="19"/>
      <c r="L23" s="19"/>
      <c r="M23" s="19"/>
      <c r="N23" s="19"/>
    </row>
    <row r="24" s="11" customFormat="true" ht="12.75" hidden="false" customHeight="false" outlineLevel="0" collapsed="false">
      <c r="A24" s="7" t="s">
        <v>19</v>
      </c>
      <c r="B24" s="12" t="s">
        <v>69</v>
      </c>
      <c r="C24" s="12" t="s">
        <v>70</v>
      </c>
      <c r="D24" s="12" t="n">
        <v>480</v>
      </c>
      <c r="E24" s="7" t="s">
        <v>16</v>
      </c>
      <c r="F24" s="10" t="n">
        <f aca="false">D24*1.17</f>
        <v>561.6</v>
      </c>
      <c r="G24" s="10" t="n">
        <f aca="false">1743*(100*D24/13274)%</f>
        <v>63.0284767214103</v>
      </c>
      <c r="H24" s="10" t="n">
        <f aca="false">F24+G24</f>
        <v>624.62847672141</v>
      </c>
      <c r="I24" s="10" t="n">
        <f aca="false">SUBTOTAL(9,H5:H24)</f>
        <v>12601.8795178545</v>
      </c>
      <c r="J24" s="7"/>
      <c r="K24" s="7"/>
      <c r="L24" s="7"/>
      <c r="M24" s="7"/>
      <c r="N24" s="7"/>
    </row>
    <row r="25" s="11" customFormat="true" ht="12.75" hidden="false" customHeight="false" outlineLevel="0" collapsed="false">
      <c r="A25" s="7" t="s">
        <v>71</v>
      </c>
      <c r="B25" s="12" t="s">
        <v>72</v>
      </c>
      <c r="C25" s="12" t="s">
        <v>73</v>
      </c>
      <c r="D25" s="12" t="n">
        <v>985</v>
      </c>
      <c r="E25" s="7" t="s">
        <v>34</v>
      </c>
      <c r="F25" s="10" t="n">
        <f aca="false">D25*1.17</f>
        <v>1152.45</v>
      </c>
      <c r="G25" s="10" t="n">
        <f aca="false">1743*(100*D25/13274)%</f>
        <v>129.339686605394</v>
      </c>
      <c r="H25" s="10" t="n">
        <f aca="false">F25+G25</f>
        <v>1281.78968660539</v>
      </c>
      <c r="I25" s="10" t="n">
        <v>1282</v>
      </c>
      <c r="J25" s="7"/>
      <c r="K25" s="7"/>
      <c r="L25" s="7"/>
      <c r="M25" s="7"/>
      <c r="N25" s="7"/>
    </row>
    <row r="26" s="11" customFormat="true" ht="12.75" hidden="false" customHeight="false" outlineLevel="0" collapsed="false">
      <c r="A26" s="7" t="s">
        <v>47</v>
      </c>
      <c r="B26" s="20" t="s">
        <v>74</v>
      </c>
      <c r="C26" s="8" t="s">
        <v>23</v>
      </c>
      <c r="D26" s="8" t="n">
        <v>450</v>
      </c>
      <c r="E26" s="9" t="s">
        <v>16</v>
      </c>
      <c r="F26" s="10" t="n">
        <f aca="false">D26*1.17</f>
        <v>526.5</v>
      </c>
      <c r="G26" s="10" t="n">
        <f aca="false">1743*(100*D26/13274)%</f>
        <v>59.0891969263221</v>
      </c>
      <c r="H26" s="10" t="n">
        <f aca="false">F26+G26</f>
        <v>585.589196926322</v>
      </c>
      <c r="I26" s="10" t="n">
        <f aca="false">SUBTOTAL(9,H15:H26)</f>
        <v>9408.46643061624</v>
      </c>
      <c r="J26" s="7"/>
      <c r="K26" s="7"/>
      <c r="L26" s="7"/>
      <c r="M26" s="7"/>
      <c r="N26" s="7"/>
    </row>
    <row r="27" s="11" customFormat="true" ht="12.75" hidden="false" customHeight="false" outlineLevel="0" collapsed="false">
      <c r="A27" s="7" t="s">
        <v>75</v>
      </c>
      <c r="B27" s="20" t="s">
        <v>76</v>
      </c>
      <c r="C27" s="8" t="s">
        <v>77</v>
      </c>
      <c r="D27" s="8" t="n">
        <v>400</v>
      </c>
      <c r="E27" s="9" t="s">
        <v>12</v>
      </c>
      <c r="F27" s="10" t="n">
        <f aca="false">D27*1.17</f>
        <v>468</v>
      </c>
      <c r="G27" s="10" t="n">
        <f aca="false">1743*(100*D27/13274)%</f>
        <v>52.5237306011752</v>
      </c>
      <c r="H27" s="10" t="n">
        <f aca="false">F27+G27</f>
        <v>520.523730601175</v>
      </c>
      <c r="I27" s="10"/>
      <c r="J27" s="7"/>
      <c r="K27" s="7"/>
      <c r="L27" s="21"/>
      <c r="M27" s="7"/>
      <c r="N27" s="7"/>
    </row>
    <row r="28" s="11" customFormat="true" ht="12.75" hidden="false" customHeight="false" outlineLevel="0" collapsed="false">
      <c r="A28" s="7" t="s">
        <v>75</v>
      </c>
      <c r="B28" s="20" t="s">
        <v>32</v>
      </c>
      <c r="C28" s="8" t="s">
        <v>78</v>
      </c>
      <c r="D28" s="8" t="n">
        <v>110</v>
      </c>
      <c r="E28" s="9" t="s">
        <v>16</v>
      </c>
      <c r="F28" s="10" t="n">
        <f aca="false">D28*1.17</f>
        <v>128.7</v>
      </c>
      <c r="G28" s="10" t="n">
        <f aca="false">1743*(100*D28/13274)%</f>
        <v>14.4440259153232</v>
      </c>
      <c r="H28" s="10" t="n">
        <f aca="false">F28+G28</f>
        <v>143.144025915323</v>
      </c>
      <c r="I28" s="10"/>
      <c r="J28" s="7"/>
      <c r="K28" s="7"/>
      <c r="L28" s="21"/>
      <c r="M28" s="7"/>
      <c r="N28" s="7"/>
    </row>
    <row r="29" s="11" customFormat="true" ht="12.75" hidden="false" customHeight="false" outlineLevel="0" collapsed="false">
      <c r="A29" s="7" t="s">
        <v>75</v>
      </c>
      <c r="B29" s="22" t="s">
        <v>79</v>
      </c>
      <c r="C29" s="22" t="s">
        <v>80</v>
      </c>
      <c r="D29" s="22" t="n">
        <v>265</v>
      </c>
      <c r="E29" s="9" t="s">
        <v>16</v>
      </c>
      <c r="F29" s="10" t="n">
        <f aca="false">D29*1.17</f>
        <v>310.05</v>
      </c>
      <c r="G29" s="10" t="n">
        <f aca="false">1743*(100*D29/13274)%</f>
        <v>34.7969715232786</v>
      </c>
      <c r="H29" s="10" t="n">
        <f aca="false">F29+G29</f>
        <v>344.846971523279</v>
      </c>
      <c r="I29" s="10" t="n">
        <f aca="false">SUBTOTAL(9,H27:H29)</f>
        <v>1008.51472803978</v>
      </c>
      <c r="J29" s="7"/>
      <c r="K29" s="7"/>
      <c r="L29" s="21"/>
      <c r="M29" s="7"/>
      <c r="N29" s="7"/>
    </row>
    <row r="30" customFormat="false" ht="12.75" hidden="false" customHeight="false" outlineLevel="0" collapsed="false">
      <c r="A30" s="19"/>
      <c r="B30" s="23"/>
      <c r="C30" s="23"/>
      <c r="D30" s="24" t="n">
        <f aca="false">SUM(D2:D29)</f>
        <v>13274</v>
      </c>
      <c r="E30" s="23"/>
      <c r="F30" s="18"/>
      <c r="G30" s="18"/>
      <c r="H30" s="18"/>
      <c r="I30" s="18"/>
      <c r="J30" s="19"/>
      <c r="K30" s="19"/>
      <c r="L30" s="19"/>
      <c r="M30" s="19"/>
      <c r="N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8"/>
      <c r="G31" s="18"/>
      <c r="H31" s="25"/>
      <c r="I31" s="18"/>
      <c r="J31" s="19"/>
      <c r="K31" s="19"/>
      <c r="L31" s="19"/>
      <c r="M31" s="19"/>
      <c r="N31" s="19"/>
    </row>
    <row r="32" s="11" customFormat="true" ht="12.75" hidden="false" customHeight="false" outlineLevel="0" collapsed="false">
      <c r="A32" s="7" t="s">
        <v>81</v>
      </c>
      <c r="F32" s="26"/>
      <c r="G32" s="26"/>
      <c r="H32" s="27"/>
      <c r="I32" s="26"/>
    </row>
    <row r="33" s="11" customFormat="true" ht="12.75" hidden="false" customHeight="false" outlineLevel="0" collapsed="false">
      <c r="A33" s="7" t="s">
        <v>82</v>
      </c>
      <c r="F33" s="26"/>
      <c r="G33" s="26"/>
      <c r="H33" s="27"/>
      <c r="I33" s="26"/>
    </row>
    <row r="34" s="11" customFormat="true" ht="12.75" hidden="false" customHeight="false" outlineLevel="0" collapsed="false">
      <c r="A34" s="7" t="s">
        <v>83</v>
      </c>
      <c r="B34" s="28"/>
      <c r="C34" s="28"/>
      <c r="D34" s="28"/>
      <c r="E34" s="28"/>
      <c r="F34" s="26"/>
      <c r="G34" s="26"/>
      <c r="H34" s="27"/>
      <c r="I34" s="26"/>
    </row>
    <row r="35" s="11" customFormat="true" ht="12.75" hidden="false" customHeight="false" outlineLevel="0" collapsed="false">
      <c r="A35" s="7" t="s">
        <v>84</v>
      </c>
      <c r="B35" s="28"/>
      <c r="C35" s="28"/>
      <c r="D35" s="28"/>
      <c r="E35" s="28"/>
      <c r="F35" s="26"/>
      <c r="G35" s="26"/>
      <c r="H35" s="27"/>
      <c r="I35" s="26"/>
    </row>
  </sheetData>
  <autoFilter ref="A1:F30"/>
  <mergeCells count="1">
    <mergeCell ref="L27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6:21:03Z</dcterms:created>
  <dc:creator>Норильчане</dc:creator>
  <dc:description/>
  <dc:language>en-US</dc:language>
  <cp:lastModifiedBy>Норильчане</cp:lastModifiedBy>
  <dcterms:modified xsi:type="dcterms:W3CDTF">2011-08-09T17:12:54Z</dcterms:modified>
  <cp:revision>0</cp:revision>
  <dc:subject/>
  <dc:title/>
</cp:coreProperties>
</file>