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54">
  <si>
    <t xml:space="preserve">Ник</t>
  </si>
  <si>
    <t xml:space="preserve">Название марки</t>
  </si>
  <si>
    <t xml:space="preserve">Наименование изделия</t>
  </si>
  <si>
    <t xml:space="preserve">Артикул</t>
  </si>
  <si>
    <t xml:space="preserve">Цвет</t>
  </si>
  <si>
    <t xml:space="preserve">Количество</t>
  </si>
  <si>
    <t xml:space="preserve">Размер для перчаток/ремней</t>
  </si>
  <si>
    <t xml:space="preserve">Цена</t>
  </si>
  <si>
    <t xml:space="preserve">цена со скидкой</t>
  </si>
  <si>
    <t xml:space="preserve">С орг%</t>
  </si>
  <si>
    <t xml:space="preserve">Итого</t>
  </si>
  <si>
    <t xml:space="preserve">Плюс 10 р за ЦР</t>
  </si>
  <si>
    <t xml:space="preserve">оплата</t>
  </si>
  <si>
    <t xml:space="preserve">Сдача</t>
  </si>
  <si>
    <t xml:space="preserve">Долг</t>
  </si>
  <si>
    <t xml:space="preserve">Alba</t>
  </si>
  <si>
    <t xml:space="preserve">Eleganzza</t>
  </si>
  <si>
    <t xml:space="preserve">Сумка</t>
  </si>
  <si>
    <t xml:space="preserve">Z81A - 1740M</t>
  </si>
  <si>
    <t xml:space="preserve">серый</t>
  </si>
  <si>
    <t xml:space="preserve">Перчатки</t>
  </si>
  <si>
    <t xml:space="preserve">IS02804-sh</t>
  </si>
  <si>
    <t xml:space="preserve">бежевый</t>
  </si>
  <si>
    <t xml:space="preserve">alva</t>
  </si>
  <si>
    <t xml:space="preserve">Z40 - 9253</t>
  </si>
  <si>
    <t xml:space="preserve">черный</t>
  </si>
  <si>
    <t xml:space="preserve">BelaDonna</t>
  </si>
  <si>
    <t xml:space="preserve">Palio</t>
  </si>
  <si>
    <t xml:space="preserve">10912RAW2</t>
  </si>
  <si>
    <t xml:space="preserve">малиновый</t>
  </si>
  <si>
    <t xml:space="preserve">10912RAW3</t>
  </si>
  <si>
    <t xml:space="preserve">ElsIf</t>
  </si>
  <si>
    <t xml:space="preserve">Anyday</t>
  </si>
  <si>
    <t xml:space="preserve">10766PL</t>
  </si>
  <si>
    <t xml:space="preserve">10536PA</t>
  </si>
  <si>
    <t xml:space="preserve">10805P</t>
  </si>
  <si>
    <t xml:space="preserve">темно-коричневый</t>
  </si>
  <si>
    <t xml:space="preserve">El-splash</t>
  </si>
  <si>
    <t xml:space="preserve">10348A</t>
  </si>
  <si>
    <t xml:space="preserve">белый</t>
  </si>
  <si>
    <t xml:space="preserve">Fish030383</t>
  </si>
  <si>
    <t xml:space="preserve">10165АW1</t>
  </si>
  <si>
    <t xml:space="preserve">смс!!!!о раздаче</t>
  </si>
  <si>
    <t xml:space="preserve">Florescence</t>
  </si>
  <si>
    <t xml:space="preserve">10717PW1</t>
  </si>
  <si>
    <t xml:space="preserve">ТЕМНО-СИНИЙ</t>
  </si>
  <si>
    <t xml:space="preserve">garden rose</t>
  </si>
  <si>
    <t xml:space="preserve">Z34B - 3616L</t>
  </si>
  <si>
    <t xml:space="preserve">серо-зеленый</t>
  </si>
  <si>
    <t xml:space="preserve">habibi</t>
  </si>
  <si>
    <t xml:space="preserve">ZB - 6713</t>
  </si>
  <si>
    <t xml:space="preserve">IS04832</t>
  </si>
  <si>
    <t xml:space="preserve">све-беж</t>
  </si>
  <si>
    <t xml:space="preserve">Leo Ventoni </t>
  </si>
  <si>
    <t xml:space="preserve">L-23003439</t>
  </si>
  <si>
    <t xml:space="preserve">10418PW1</t>
  </si>
  <si>
    <t xml:space="preserve">happy mama</t>
  </si>
  <si>
    <t xml:space="preserve">L-23003391</t>
  </si>
  <si>
    <t xml:space="preserve">Черный</t>
  </si>
  <si>
    <t xml:space="preserve">Jali25</t>
  </si>
  <si>
    <t xml:space="preserve">Z79 - 6943</t>
  </si>
  <si>
    <t xml:space="preserve">светло-бежевый</t>
  </si>
  <si>
    <t xml:space="preserve">Z16 - 3812</t>
  </si>
  <si>
    <t xml:space="preserve">розовый</t>
  </si>
  <si>
    <t xml:space="preserve">Z20 - 3720S</t>
  </si>
  <si>
    <t xml:space="preserve">красный</t>
  </si>
  <si>
    <t xml:space="preserve">JT*</t>
  </si>
  <si>
    <t xml:space="preserve">Kydryashka Syu</t>
  </si>
  <si>
    <t xml:space="preserve">Кошелек/портмоне</t>
  </si>
  <si>
    <t xml:space="preserve">Z5-220</t>
  </si>
  <si>
    <t xml:space="preserve">HP01200</t>
  </si>
  <si>
    <t xml:space="preserve">Ladi-nataliz</t>
  </si>
  <si>
    <t xml:space="preserve">HP91104</t>
  </si>
  <si>
    <t xml:space="preserve">слоновая кость</t>
  </si>
  <si>
    <t xml:space="preserve">HP5555</t>
  </si>
  <si>
    <t xml:space="preserve">Ремень</t>
  </si>
  <si>
    <t xml:space="preserve">морской волны</t>
  </si>
  <si>
    <t xml:space="preserve">Z21-495</t>
  </si>
  <si>
    <t xml:space="preserve">HP7575</t>
  </si>
  <si>
    <t xml:space="preserve">изумрудно-зеленый</t>
  </si>
  <si>
    <t xml:space="preserve">Z20-1626</t>
  </si>
  <si>
    <t xml:space="preserve">L-23003436</t>
  </si>
  <si>
    <t xml:space="preserve">4990F</t>
  </si>
  <si>
    <t xml:space="preserve">пастельно-фиолетовый</t>
  </si>
  <si>
    <t xml:space="preserve">Lavanda*</t>
  </si>
  <si>
    <t xml:space="preserve">993-4</t>
  </si>
  <si>
    <t xml:space="preserve">10903B</t>
  </si>
  <si>
    <t xml:space="preserve">Leno4kaNN</t>
  </si>
  <si>
    <t xml:space="preserve">10743PRW1</t>
  </si>
  <si>
    <t xml:space="preserve">lovelo</t>
  </si>
  <si>
    <t xml:space="preserve">Collage</t>
  </si>
  <si>
    <t xml:space="preserve">BM-5262-2</t>
  </si>
  <si>
    <t xml:space="preserve">белый+малиновый</t>
  </si>
  <si>
    <t xml:space="preserve">luruva</t>
  </si>
  <si>
    <t xml:space="preserve">2785w</t>
  </si>
  <si>
    <t xml:space="preserve">чёрный</t>
  </si>
  <si>
    <t xml:space="preserve">Другое</t>
  </si>
  <si>
    <t xml:space="preserve">Визитница</t>
  </si>
  <si>
    <t xml:space="preserve">Визитница I2078-1</t>
  </si>
  <si>
    <t xml:space="preserve">lyly_lyly</t>
  </si>
  <si>
    <t xml:space="preserve">Z20/4-7358 </t>
  </si>
  <si>
    <t xml:space="preserve">Красный</t>
  </si>
  <si>
    <t xml:space="preserve">Z41B - 6680A</t>
  </si>
  <si>
    <t xml:space="preserve">L-23003426</t>
  </si>
  <si>
    <t xml:space="preserve">10632HW1</t>
  </si>
  <si>
    <t xml:space="preserve">коричневый</t>
  </si>
  <si>
    <t xml:space="preserve">10465R</t>
  </si>
  <si>
    <t xml:space="preserve">коралловый</t>
  </si>
  <si>
    <t xml:space="preserve">lylyl_lyly</t>
  </si>
  <si>
    <t xml:space="preserve">10533A</t>
  </si>
  <si>
    <t xml:space="preserve">m@syanka</t>
  </si>
  <si>
    <t xml:space="preserve">ZZ-0507-Z</t>
  </si>
  <si>
    <t xml:space="preserve">Mary25</t>
  </si>
  <si>
    <t xml:space="preserve">Z18F - 6943</t>
  </si>
  <si>
    <t xml:space="preserve">Mashu</t>
  </si>
  <si>
    <t xml:space="preserve"> ZG - 9297-1 </t>
  </si>
  <si>
    <t xml:space="preserve">Черный+темно-красный+темно-синий</t>
  </si>
  <si>
    <t xml:space="preserve">Z122 - 3640</t>
  </si>
  <si>
    <t xml:space="preserve">серый, отделка рыжим</t>
  </si>
  <si>
    <t xml:space="preserve">mirnaya13</t>
  </si>
  <si>
    <t xml:space="preserve">HP09123</t>
  </si>
  <si>
    <t xml:space="preserve">IS55</t>
  </si>
  <si>
    <t xml:space="preserve">10602А</t>
  </si>
  <si>
    <t xml:space="preserve">myrejik</t>
  </si>
  <si>
    <t xml:space="preserve">IS08003</t>
  </si>
  <si>
    <t xml:space="preserve">natysichka</t>
  </si>
  <si>
    <t xml:space="preserve"> Z34B-080</t>
  </si>
  <si>
    <t xml:space="preserve">Обложка для документов</t>
  </si>
  <si>
    <t xml:space="preserve">Z45-06</t>
  </si>
  <si>
    <t xml:space="preserve">nikitosik</t>
  </si>
  <si>
    <t xml:space="preserve">Z15A - 6796-1</t>
  </si>
  <si>
    <t xml:space="preserve">ninazot</t>
  </si>
  <si>
    <t xml:space="preserve">Z5-004</t>
  </si>
  <si>
    <t xml:space="preserve">Z35D-06A</t>
  </si>
  <si>
    <t xml:space="preserve">1992w</t>
  </si>
  <si>
    <t xml:space="preserve">ZZ - 2209</t>
  </si>
  <si>
    <t xml:space="preserve">синий металлик</t>
  </si>
  <si>
    <t xml:space="preserve">ZZ - 2215</t>
  </si>
  <si>
    <t xml:space="preserve">синий ультрамарин</t>
  </si>
  <si>
    <t xml:space="preserve">ZZ - 16754</t>
  </si>
  <si>
    <t xml:space="preserve">зеленый</t>
  </si>
  <si>
    <t xml:space="preserve">ZZ - 7250</t>
  </si>
  <si>
    <t xml:space="preserve">фиолетовый + розовый</t>
  </si>
  <si>
    <t xml:space="preserve">Felicita</t>
  </si>
  <si>
    <t xml:space="preserve">B09-407A</t>
  </si>
  <si>
    <t xml:space="preserve">ярко-голубой</t>
  </si>
  <si>
    <t xml:space="preserve">NsFom</t>
  </si>
  <si>
    <t xml:space="preserve">IS02843</t>
  </si>
  <si>
    <t xml:space="preserve">7½</t>
  </si>
  <si>
    <t xml:space="preserve">Nusik1977</t>
  </si>
  <si>
    <t xml:space="preserve">10679PW1</t>
  </si>
  <si>
    <t xml:space="preserve">песочный</t>
  </si>
  <si>
    <t xml:space="preserve">olga13328</t>
  </si>
  <si>
    <t xml:space="preserve">Z16C - 1667-1</t>
  </si>
  <si>
    <t xml:space="preserve">PRELESTNICA</t>
  </si>
  <si>
    <t xml:space="preserve">IS523</t>
  </si>
  <si>
    <t xml:space="preserve"> черный</t>
  </si>
  <si>
    <t xml:space="preserve">prolena</t>
  </si>
  <si>
    <t xml:space="preserve">10260R</t>
  </si>
  <si>
    <t xml:space="preserve">Robasto</t>
  </si>
  <si>
    <t xml:space="preserve">S14237</t>
  </si>
  <si>
    <t xml:space="preserve">SvetlanaVNN</t>
  </si>
  <si>
    <t xml:space="preserve">AND W12FH-0181</t>
  </si>
  <si>
    <t xml:space="preserve">IS120</t>
  </si>
  <si>
    <t xml:space="preserve">IS851</t>
  </si>
  <si>
    <t xml:space="preserve">IS904</t>
  </si>
  <si>
    <t xml:space="preserve">suslichka</t>
  </si>
  <si>
    <t xml:space="preserve">z40-7358</t>
  </si>
  <si>
    <t xml:space="preserve">роз-фиолет</t>
  </si>
  <si>
    <t xml:space="preserve">Tan4ik</t>
  </si>
  <si>
    <t xml:space="preserve">Z90 - 3807</t>
  </si>
  <si>
    <t xml:space="preserve"> Z20 - 1712S-5</t>
  </si>
  <si>
    <t xml:space="preserve">tatmar</t>
  </si>
  <si>
    <t xml:space="preserve">черный </t>
  </si>
  <si>
    <t xml:space="preserve">10452PAW2</t>
  </si>
  <si>
    <t xml:space="preserve">темно-серый </t>
  </si>
  <si>
    <t xml:space="preserve">Tatyana_Gold</t>
  </si>
  <si>
    <t xml:space="preserve">10991SR</t>
  </si>
  <si>
    <t xml:space="preserve">10537P</t>
  </si>
  <si>
    <t xml:space="preserve">10532P</t>
  </si>
  <si>
    <t xml:space="preserve">коричнево-рыжий</t>
  </si>
  <si>
    <t xml:space="preserve">10133P</t>
  </si>
  <si>
    <t xml:space="preserve">Terra Inkognita</t>
  </si>
  <si>
    <t xml:space="preserve">Z20 - 6924</t>
  </si>
  <si>
    <t xml:space="preserve">темно-синий</t>
  </si>
  <si>
    <t xml:space="preserve">valema</t>
  </si>
  <si>
    <t xml:space="preserve">Z42 - 3697</t>
  </si>
  <si>
    <t xml:space="preserve">vilochka89</t>
  </si>
  <si>
    <t xml:space="preserve">9762A</t>
  </si>
  <si>
    <t xml:space="preserve">оранжевый</t>
  </si>
  <si>
    <t xml:space="preserve">Vishenka-chery</t>
  </si>
  <si>
    <t xml:space="preserve">IS 02010</t>
  </si>
  <si>
    <t xml:space="preserve">свет-кор</t>
  </si>
  <si>
    <t xml:space="preserve">viva7907@rambler.ru</t>
  </si>
  <si>
    <t xml:space="preserve">AND W09 0014</t>
  </si>
  <si>
    <t xml:space="preserve">HP90309</t>
  </si>
  <si>
    <t xml:space="preserve">IS0312</t>
  </si>
  <si>
    <t xml:space="preserve">VVAS</t>
  </si>
  <si>
    <t xml:space="preserve">Z20 - 3692-2</t>
  </si>
  <si>
    <t xml:space="preserve">Welcome</t>
  </si>
  <si>
    <t xml:space="preserve">YLSERGEY</t>
  </si>
  <si>
    <t xml:space="preserve">z20-1647 </t>
  </si>
  <si>
    <t xml:space="preserve">темно-синяя </t>
  </si>
  <si>
    <t xml:space="preserve">ИВК</t>
  </si>
  <si>
    <t xml:space="preserve">HP020L</t>
  </si>
  <si>
    <t xml:space="preserve">КАЗАЧКА</t>
  </si>
  <si>
    <t xml:space="preserve">10718PLW1</t>
  </si>
  <si>
    <t xml:space="preserve">черный+комбинированная</t>
  </si>
  <si>
    <t xml:space="preserve">Катти на Бугатти</t>
  </si>
  <si>
    <t xml:space="preserve">квм</t>
  </si>
  <si>
    <t xml:space="preserve">10927dw1</t>
  </si>
  <si>
    <t xml:space="preserve">синий</t>
  </si>
  <si>
    <t xml:space="preserve">11043PSAW1</t>
  </si>
  <si>
    <t xml:space="preserve">Palio 10757A</t>
  </si>
  <si>
    <t xml:space="preserve">Кружка</t>
  </si>
  <si>
    <t xml:space="preserve">967-2</t>
  </si>
  <si>
    <t xml:space="preserve">Z5 - 3847</t>
  </si>
  <si>
    <t xml:space="preserve"> беж</t>
  </si>
  <si>
    <t xml:space="preserve">Ле - на</t>
  </si>
  <si>
    <t xml:space="preserve">10499Р</t>
  </si>
  <si>
    <t xml:space="preserve">Лелик Еж</t>
  </si>
  <si>
    <t xml:space="preserve">мама08</t>
  </si>
  <si>
    <t xml:space="preserve">Z20 - 6974M </t>
  </si>
  <si>
    <t xml:space="preserve">Мила*</t>
  </si>
  <si>
    <t xml:space="preserve">Z7B - 3815</t>
  </si>
  <si>
    <t xml:space="preserve">белый+бежевый</t>
  </si>
  <si>
    <t xml:space="preserve">11151PA</t>
  </si>
  <si>
    <t xml:space="preserve">9669A</t>
  </si>
  <si>
    <t xml:space="preserve">Мур-мяу</t>
  </si>
  <si>
    <t xml:space="preserve">олеська</t>
  </si>
  <si>
    <t xml:space="preserve">IS02843 </t>
  </si>
  <si>
    <t xml:space="preserve">6 5</t>
  </si>
  <si>
    <t xml:space="preserve">осташени</t>
  </si>
  <si>
    <t xml:space="preserve"> Z20 - 3719</t>
  </si>
  <si>
    <t xml:space="preserve">коричневый </t>
  </si>
  <si>
    <t xml:space="preserve">-</t>
  </si>
  <si>
    <t xml:space="preserve">Рюрикович</t>
  </si>
  <si>
    <t xml:space="preserve">10991D </t>
  </si>
  <si>
    <t xml:space="preserve">Северянка</t>
  </si>
  <si>
    <t xml:space="preserve">Z20 - 1627</t>
  </si>
  <si>
    <t xml:space="preserve">собина</t>
  </si>
  <si>
    <t xml:space="preserve">11091PR </t>
  </si>
  <si>
    <t xml:space="preserve">Белый</t>
  </si>
  <si>
    <t xml:space="preserve">Танич</t>
  </si>
  <si>
    <t xml:space="preserve">Татьяна777</t>
  </si>
  <si>
    <t xml:space="preserve">Q2025-4</t>
  </si>
  <si>
    <t xml:space="preserve">серо-бежевый</t>
  </si>
  <si>
    <t xml:space="preserve">Филиппова</t>
  </si>
  <si>
    <t xml:space="preserve">M12BH-166</t>
  </si>
  <si>
    <t xml:space="preserve">пост</t>
  </si>
  <si>
    <t xml:space="preserve">Юлиса</t>
  </si>
  <si>
    <t xml:space="preserve">ZB - 3425M</t>
  </si>
  <si>
    <t xml:space="preserve">Юлькас</t>
  </si>
  <si>
    <t xml:space="preserve">обмен бра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9.9"/>
      <color rgb="FF0000FF"/>
      <name val="Calibri"/>
      <family val="2"/>
      <charset val="204"/>
    </font>
    <font>
      <sz val="9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mki1.www.nn.ru/user.php?user_id=205936" TargetMode="External"/><Relationship Id="rId2" Type="http://schemas.openxmlformats.org/officeDocument/2006/relationships/hyperlink" Target="mailto:viva7907@rambl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156" colorId="64" zoomScale="90" zoomScaleNormal="90" zoomScalePageLayoutView="100" workbookViewId="0">
      <selection pane="topLeft" activeCell="J165" activeCellId="0" sqref="J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5.99"/>
    <col collapsed="false" customWidth="true" hidden="false" outlineLevel="0" max="7" min="7" style="0" width="7.28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3" t="s">
        <v>13</v>
      </c>
      <c r="O1" s="3" t="s">
        <v>14</v>
      </c>
    </row>
    <row r="2" customFormat="false" ht="20.1" hidden="false" customHeight="true" outlineLevel="0" collapsed="false">
      <c r="A2" s="5" t="s">
        <v>15</v>
      </c>
      <c r="B2" s="6" t="s">
        <v>16</v>
      </c>
      <c r="C2" s="6" t="s">
        <v>17</v>
      </c>
      <c r="D2" s="7" t="s">
        <v>18</v>
      </c>
      <c r="E2" s="6" t="s">
        <v>19</v>
      </c>
      <c r="F2" s="6" t="n">
        <v>1</v>
      </c>
      <c r="G2" s="6"/>
      <c r="H2" s="6" t="n">
        <v>3390</v>
      </c>
      <c r="I2" s="8" t="n">
        <v>3221</v>
      </c>
      <c r="J2" s="9" t="n">
        <v>3608</v>
      </c>
      <c r="K2" s="10"/>
      <c r="L2" s="11"/>
      <c r="M2" s="12"/>
      <c r="N2" s="13"/>
      <c r="O2" s="13"/>
    </row>
    <row r="3" customFormat="false" ht="20.1" hidden="false" customHeight="true" outlineLevel="0" collapsed="false">
      <c r="A3" s="14" t="s">
        <v>15</v>
      </c>
      <c r="B3" s="15" t="s">
        <v>16</v>
      </c>
      <c r="C3" s="15" t="s">
        <v>20</v>
      </c>
      <c r="D3" s="16" t="s">
        <v>21</v>
      </c>
      <c r="E3" s="17" t="s">
        <v>22</v>
      </c>
      <c r="F3" s="15" t="n">
        <v>1</v>
      </c>
      <c r="G3" s="15" t="n">
        <v>8</v>
      </c>
      <c r="H3" s="15" t="n">
        <v>900</v>
      </c>
      <c r="I3" s="13" t="n">
        <f aca="false">H3*0.95</f>
        <v>855</v>
      </c>
      <c r="J3" s="18" t="n">
        <v>958</v>
      </c>
      <c r="K3" s="19"/>
      <c r="L3" s="11"/>
      <c r="M3" s="12"/>
      <c r="N3" s="13"/>
      <c r="O3" s="13"/>
    </row>
    <row r="4" customFormat="false" ht="20.1" hidden="false" customHeight="true" outlineLevel="0" collapsed="false">
      <c r="A4" s="20" t="s">
        <v>15</v>
      </c>
      <c r="B4" s="21"/>
      <c r="C4" s="21"/>
      <c r="D4" s="22"/>
      <c r="E4" s="23"/>
      <c r="F4" s="21"/>
      <c r="G4" s="21"/>
      <c r="H4" s="21"/>
      <c r="I4" s="24"/>
      <c r="J4" s="25"/>
      <c r="K4" s="26" t="n">
        <f aca="false">SUM(J2:J3)</f>
        <v>4566</v>
      </c>
      <c r="L4" s="11" t="n">
        <f aca="false">K4+10</f>
        <v>4576</v>
      </c>
      <c r="M4" s="12" t="n">
        <v>4580</v>
      </c>
      <c r="N4" s="13" t="n">
        <f aca="false">M4-L4</f>
        <v>4</v>
      </c>
      <c r="O4" s="13"/>
    </row>
    <row r="5" customFormat="false" ht="20.1" hidden="false" customHeight="true" outlineLevel="0" collapsed="false">
      <c r="A5" s="27" t="s">
        <v>23</v>
      </c>
      <c r="B5" s="28" t="s">
        <v>16</v>
      </c>
      <c r="C5" s="28" t="s">
        <v>17</v>
      </c>
      <c r="D5" s="29" t="s">
        <v>24</v>
      </c>
      <c r="E5" s="28" t="s">
        <v>25</v>
      </c>
      <c r="F5" s="30" t="n">
        <v>1</v>
      </c>
      <c r="G5" s="30"/>
      <c r="H5" s="30" t="n">
        <v>4200</v>
      </c>
      <c r="I5" s="30" t="n">
        <f aca="false">H5*0.95</f>
        <v>3990</v>
      </c>
      <c r="J5" s="31" t="n">
        <v>4469</v>
      </c>
      <c r="K5" s="32" t="n">
        <v>4469</v>
      </c>
      <c r="L5" s="11" t="n">
        <f aca="false">K5+10</f>
        <v>4479</v>
      </c>
      <c r="M5" s="12" t="n">
        <v>4479</v>
      </c>
      <c r="N5" s="13"/>
      <c r="O5" s="13"/>
    </row>
    <row r="6" customFormat="false" ht="20.1" hidden="false" customHeight="true" outlineLevel="0" collapsed="false">
      <c r="A6" s="5" t="s">
        <v>26</v>
      </c>
      <c r="B6" s="6" t="s">
        <v>27</v>
      </c>
      <c r="C6" s="6" t="s">
        <v>17</v>
      </c>
      <c r="D6" s="33" t="s">
        <v>28</v>
      </c>
      <c r="E6" s="6" t="s">
        <v>29</v>
      </c>
      <c r="F6" s="6" t="n">
        <v>1</v>
      </c>
      <c r="G6" s="6"/>
      <c r="H6" s="6" t="n">
        <v>1330</v>
      </c>
      <c r="I6" s="6" t="n">
        <v>1264</v>
      </c>
      <c r="J6" s="9" t="n">
        <v>1416</v>
      </c>
      <c r="K6" s="10"/>
      <c r="L6" s="11"/>
      <c r="M6" s="34"/>
      <c r="N6" s="13"/>
      <c r="O6" s="13"/>
    </row>
    <row r="7" customFormat="false" ht="20.1" hidden="false" customHeight="true" outlineLevel="0" collapsed="false">
      <c r="A7" s="14" t="s">
        <v>26</v>
      </c>
      <c r="B7" s="15" t="s">
        <v>27</v>
      </c>
      <c r="C7" s="15" t="s">
        <v>17</v>
      </c>
      <c r="D7" s="35" t="s">
        <v>30</v>
      </c>
      <c r="E7" s="15" t="s">
        <v>29</v>
      </c>
      <c r="F7" s="15" t="n">
        <v>1</v>
      </c>
      <c r="G7" s="15"/>
      <c r="H7" s="15" t="n">
        <v>1330</v>
      </c>
      <c r="I7" s="15" t="n">
        <v>1264</v>
      </c>
      <c r="J7" s="18" t="n">
        <v>1416</v>
      </c>
      <c r="K7" s="19"/>
      <c r="L7" s="11"/>
      <c r="M7" s="34"/>
      <c r="N7" s="13"/>
      <c r="O7" s="13"/>
    </row>
    <row r="8" customFormat="false" ht="20.1" hidden="false" customHeight="true" outlineLevel="0" collapsed="false">
      <c r="A8" s="20" t="s">
        <v>26</v>
      </c>
      <c r="B8" s="21"/>
      <c r="C8" s="21"/>
      <c r="D8" s="36"/>
      <c r="E8" s="21"/>
      <c r="F8" s="21"/>
      <c r="G8" s="21"/>
      <c r="H8" s="21"/>
      <c r="I8" s="21"/>
      <c r="J8" s="25"/>
      <c r="K8" s="26" t="n">
        <f aca="false">SUM(J6:J7)</f>
        <v>2832</v>
      </c>
      <c r="L8" s="11" t="n">
        <f aca="false">K8+10</f>
        <v>2842</v>
      </c>
      <c r="M8" s="34" t="n">
        <v>2842</v>
      </c>
      <c r="N8" s="13"/>
      <c r="O8" s="13"/>
    </row>
    <row r="9" customFormat="false" ht="20.1" hidden="false" customHeight="true" outlineLevel="0" collapsed="false">
      <c r="A9" s="5" t="s">
        <v>31</v>
      </c>
      <c r="B9" s="6" t="s">
        <v>32</v>
      </c>
      <c r="C9" s="6" t="s">
        <v>17</v>
      </c>
      <c r="D9" s="33" t="n">
        <v>20397</v>
      </c>
      <c r="E9" s="6" t="s">
        <v>25</v>
      </c>
      <c r="F9" s="6" t="n">
        <v>1</v>
      </c>
      <c r="G9" s="6"/>
      <c r="H9" s="6" t="n">
        <v>2460</v>
      </c>
      <c r="I9" s="8" t="n">
        <f aca="false">H9*0.95</f>
        <v>2337</v>
      </c>
      <c r="J9" s="9" t="n">
        <v>2618</v>
      </c>
      <c r="K9" s="10"/>
      <c r="L9" s="11"/>
      <c r="M9" s="12"/>
      <c r="N9" s="13"/>
      <c r="O9" s="13"/>
    </row>
    <row r="10" customFormat="false" ht="20.1" hidden="false" customHeight="true" outlineLevel="0" collapsed="false">
      <c r="A10" s="14" t="s">
        <v>31</v>
      </c>
      <c r="B10" s="15" t="s">
        <v>27</v>
      </c>
      <c r="C10" s="15" t="s">
        <v>17</v>
      </c>
      <c r="D10" s="16" t="s">
        <v>33</v>
      </c>
      <c r="E10" s="15" t="s">
        <v>25</v>
      </c>
      <c r="F10" s="15" t="n">
        <v>1</v>
      </c>
      <c r="G10" s="15"/>
      <c r="H10" s="15" t="n">
        <v>2090</v>
      </c>
      <c r="I10" s="13" t="n">
        <v>1986</v>
      </c>
      <c r="J10" s="18" t="n">
        <v>2225</v>
      </c>
      <c r="K10" s="19"/>
      <c r="L10" s="11"/>
      <c r="M10" s="12"/>
      <c r="N10" s="13"/>
      <c r="O10" s="13"/>
    </row>
    <row r="11" customFormat="false" ht="20.1" hidden="false" customHeight="true" outlineLevel="0" collapsed="false">
      <c r="A11" s="14" t="s">
        <v>31</v>
      </c>
      <c r="B11" s="15" t="s">
        <v>27</v>
      </c>
      <c r="C11" s="15" t="s">
        <v>17</v>
      </c>
      <c r="D11" s="16" t="s">
        <v>34</v>
      </c>
      <c r="E11" s="15" t="s">
        <v>22</v>
      </c>
      <c r="F11" s="15" t="n">
        <v>1</v>
      </c>
      <c r="G11" s="15"/>
      <c r="H11" s="15" t="n">
        <v>1750</v>
      </c>
      <c r="I11" s="13" t="n">
        <v>1663</v>
      </c>
      <c r="J11" s="18" t="n">
        <v>1863</v>
      </c>
      <c r="K11" s="19"/>
      <c r="L11" s="11"/>
      <c r="M11" s="12"/>
      <c r="N11" s="13"/>
      <c r="O11" s="13"/>
    </row>
    <row r="12" customFormat="false" ht="20.1" hidden="false" customHeight="true" outlineLevel="0" collapsed="false">
      <c r="A12" s="14" t="s">
        <v>31</v>
      </c>
      <c r="B12" s="15" t="s">
        <v>27</v>
      </c>
      <c r="C12" s="15" t="s">
        <v>17</v>
      </c>
      <c r="D12" s="16" t="s">
        <v>35</v>
      </c>
      <c r="E12" s="15" t="s">
        <v>36</v>
      </c>
      <c r="F12" s="15" t="n">
        <v>1</v>
      </c>
      <c r="G12" s="15"/>
      <c r="H12" s="15" t="n">
        <v>2710</v>
      </c>
      <c r="I12" s="13" t="n">
        <v>2575</v>
      </c>
      <c r="J12" s="18" t="n">
        <f aca="false">I12*1.12</f>
        <v>2884</v>
      </c>
      <c r="K12" s="19"/>
      <c r="L12" s="11"/>
      <c r="M12" s="12"/>
      <c r="N12" s="13"/>
      <c r="O12" s="13"/>
    </row>
    <row r="13" customFormat="false" ht="20.1" hidden="false" customHeight="true" outlineLevel="0" collapsed="false">
      <c r="A13" s="20" t="s">
        <v>31</v>
      </c>
      <c r="B13" s="21"/>
      <c r="C13" s="21"/>
      <c r="D13" s="37"/>
      <c r="E13" s="21"/>
      <c r="F13" s="21"/>
      <c r="G13" s="21"/>
      <c r="H13" s="21"/>
      <c r="I13" s="24"/>
      <c r="J13" s="25"/>
      <c r="K13" s="26" t="n">
        <f aca="false">SUM(J9:J12)</f>
        <v>9590</v>
      </c>
      <c r="L13" s="11" t="n">
        <f aca="false">K13+10</f>
        <v>9600</v>
      </c>
      <c r="M13" s="12" t="n">
        <v>9600</v>
      </c>
      <c r="N13" s="13"/>
      <c r="O13" s="13"/>
    </row>
    <row r="14" customFormat="false" ht="20.1" hidden="false" customHeight="true" outlineLevel="0" collapsed="false">
      <c r="A14" s="28" t="s">
        <v>37</v>
      </c>
      <c r="B14" s="28" t="s">
        <v>27</v>
      </c>
      <c r="C14" s="28" t="s">
        <v>17</v>
      </c>
      <c r="D14" s="38" t="s">
        <v>38</v>
      </c>
      <c r="E14" s="28" t="s">
        <v>39</v>
      </c>
      <c r="F14" s="28" t="n">
        <v>1</v>
      </c>
      <c r="G14" s="28"/>
      <c r="H14" s="28" t="n">
        <v>1760</v>
      </c>
      <c r="I14" s="28" t="n">
        <f aca="false">H14*0.95</f>
        <v>1672</v>
      </c>
      <c r="J14" s="31" t="n">
        <v>1873</v>
      </c>
      <c r="K14" s="32" t="n">
        <v>1873</v>
      </c>
      <c r="L14" s="11" t="n">
        <f aca="false">K14+10</f>
        <v>1883</v>
      </c>
      <c r="M14" s="39" t="n">
        <v>1883</v>
      </c>
      <c r="N14" s="13"/>
      <c r="O14" s="13"/>
    </row>
    <row r="15" customFormat="false" ht="20.1" hidden="false" customHeight="true" outlineLevel="0" collapsed="false">
      <c r="A15" s="40" t="s">
        <v>40</v>
      </c>
      <c r="B15" s="6" t="s">
        <v>27</v>
      </c>
      <c r="C15" s="6" t="s">
        <v>17</v>
      </c>
      <c r="D15" s="41" t="s">
        <v>41</v>
      </c>
      <c r="E15" s="8" t="s">
        <v>25</v>
      </c>
      <c r="F15" s="8" t="n">
        <v>1</v>
      </c>
      <c r="G15" s="8"/>
      <c r="H15" s="8" t="n">
        <v>3000</v>
      </c>
      <c r="I15" s="8" t="n">
        <f aca="false">H15*0.95</f>
        <v>2850</v>
      </c>
      <c r="J15" s="9" t="n">
        <f aca="false">I15*1.12</f>
        <v>3192</v>
      </c>
      <c r="K15" s="10"/>
      <c r="L15" s="11"/>
      <c r="M15" s="12"/>
      <c r="N15" s="13"/>
      <c r="O15" s="13"/>
    </row>
    <row r="16" customFormat="false" ht="20.1" hidden="false" customHeight="true" outlineLevel="0" collapsed="false">
      <c r="A16" s="42" t="s">
        <v>40</v>
      </c>
      <c r="B16" s="15" t="s">
        <v>27</v>
      </c>
      <c r="C16" s="15" t="s">
        <v>17</v>
      </c>
      <c r="D16" s="43" t="n">
        <v>10415</v>
      </c>
      <c r="E16" s="13" t="s">
        <v>25</v>
      </c>
      <c r="F16" s="13"/>
      <c r="G16" s="13"/>
      <c r="H16" s="13" t="n">
        <v>2840</v>
      </c>
      <c r="I16" s="13" t="n">
        <f aca="false">H16*0.95</f>
        <v>2698</v>
      </c>
      <c r="J16" s="18" t="n">
        <v>3022</v>
      </c>
      <c r="K16" s="19"/>
      <c r="L16" s="11"/>
      <c r="M16" s="12"/>
      <c r="N16" s="13"/>
      <c r="O16" s="13" t="s">
        <v>42</v>
      </c>
    </row>
    <row r="17" customFormat="false" ht="20.1" hidden="false" customHeight="true" outlineLevel="0" collapsed="false">
      <c r="A17" s="44" t="s">
        <v>40</v>
      </c>
      <c r="B17" s="21"/>
      <c r="C17" s="21"/>
      <c r="D17" s="45"/>
      <c r="E17" s="24"/>
      <c r="F17" s="24"/>
      <c r="G17" s="24"/>
      <c r="H17" s="24"/>
      <c r="I17" s="24"/>
      <c r="J17" s="25"/>
      <c r="K17" s="26" t="n">
        <f aca="false">SUM(J15:J16)</f>
        <v>6214</v>
      </c>
      <c r="L17" s="11" t="n">
        <f aca="false">K17+10</f>
        <v>6224</v>
      </c>
      <c r="M17" s="12" t="n">
        <v>6234</v>
      </c>
      <c r="N17" s="0" t="n">
        <v>10</v>
      </c>
      <c r="O17" s="13"/>
    </row>
    <row r="18" customFormat="false" ht="20.1" hidden="false" customHeight="true" outlineLevel="0" collapsed="false">
      <c r="A18" s="46" t="s">
        <v>43</v>
      </c>
      <c r="B18" s="47" t="s">
        <v>27</v>
      </c>
      <c r="C18" s="47" t="s">
        <v>17</v>
      </c>
      <c r="D18" s="48" t="s">
        <v>44</v>
      </c>
      <c r="E18" s="47" t="s">
        <v>45</v>
      </c>
      <c r="F18" s="47" t="n">
        <v>1</v>
      </c>
      <c r="G18" s="47"/>
      <c r="H18" s="47" t="n">
        <v>2660</v>
      </c>
      <c r="I18" s="49" t="n">
        <f aca="false">H18*0.95</f>
        <v>2527</v>
      </c>
      <c r="J18" s="50" t="n">
        <v>2831</v>
      </c>
      <c r="K18" s="51" t="n">
        <v>2831</v>
      </c>
      <c r="L18" s="11" t="n">
        <f aca="false">K18+10</f>
        <v>2841</v>
      </c>
      <c r="M18" s="34" t="n">
        <v>2841</v>
      </c>
      <c r="N18" s="13"/>
      <c r="O18" s="13"/>
    </row>
    <row r="19" customFormat="false" ht="20.1" hidden="false" customHeight="true" outlineLevel="0" collapsed="false">
      <c r="A19" s="52" t="s">
        <v>46</v>
      </c>
      <c r="B19" s="53" t="s">
        <v>16</v>
      </c>
      <c r="C19" s="53" t="s">
        <v>17</v>
      </c>
      <c r="D19" s="54" t="s">
        <v>47</v>
      </c>
      <c r="E19" s="53" t="s">
        <v>48</v>
      </c>
      <c r="F19" s="53" t="n">
        <v>1</v>
      </c>
      <c r="G19" s="53"/>
      <c r="H19" s="53" t="n">
        <v>2640</v>
      </c>
      <c r="I19" s="55" t="n">
        <f aca="false">H19*0.95</f>
        <v>2508</v>
      </c>
      <c r="J19" s="56" t="n">
        <v>2809</v>
      </c>
      <c r="K19" s="57" t="n">
        <v>2809</v>
      </c>
      <c r="L19" s="11" t="n">
        <f aca="false">K19+10</f>
        <v>2819</v>
      </c>
      <c r="M19" s="34" t="n">
        <v>2800</v>
      </c>
      <c r="N19" s="13"/>
      <c r="O19" s="13" t="n">
        <v>19</v>
      </c>
    </row>
    <row r="20" customFormat="false" ht="20.1" hidden="false" customHeight="true" outlineLevel="0" collapsed="false">
      <c r="A20" s="40" t="s">
        <v>49</v>
      </c>
      <c r="B20" s="6" t="s">
        <v>16</v>
      </c>
      <c r="C20" s="6" t="s">
        <v>17</v>
      </c>
      <c r="D20" s="41" t="s">
        <v>50</v>
      </c>
      <c r="E20" s="58" t="s">
        <v>25</v>
      </c>
      <c r="F20" s="8" t="n">
        <v>1</v>
      </c>
      <c r="G20" s="8"/>
      <c r="H20" s="8" t="n">
        <v>2600</v>
      </c>
      <c r="I20" s="8" t="n">
        <f aca="false">H20*0.95</f>
        <v>2470</v>
      </c>
      <c r="J20" s="9" t="n">
        <v>2767</v>
      </c>
      <c r="K20" s="10"/>
      <c r="L20" s="11"/>
      <c r="M20" s="12"/>
      <c r="N20" s="13"/>
      <c r="O20" s="13"/>
    </row>
    <row r="21" customFormat="false" ht="20.1" hidden="false" customHeight="true" outlineLevel="0" collapsed="false">
      <c r="A21" s="42" t="s">
        <v>49</v>
      </c>
      <c r="B21" s="15" t="s">
        <v>16</v>
      </c>
      <c r="C21" s="15" t="s">
        <v>20</v>
      </c>
      <c r="D21" s="59" t="s">
        <v>51</v>
      </c>
      <c r="E21" s="17" t="s">
        <v>52</v>
      </c>
      <c r="F21" s="15" t="n">
        <v>1</v>
      </c>
      <c r="G21" s="15" t="n">
        <v>7</v>
      </c>
      <c r="H21" s="15" t="n">
        <v>850</v>
      </c>
      <c r="I21" s="13" t="n">
        <v>808</v>
      </c>
      <c r="J21" s="18" t="n">
        <v>905</v>
      </c>
      <c r="K21" s="19"/>
      <c r="L21" s="11"/>
      <c r="M21" s="12"/>
      <c r="N21" s="13"/>
      <c r="O21" s="13"/>
    </row>
    <row r="22" customFormat="false" ht="20.1" hidden="false" customHeight="true" outlineLevel="0" collapsed="false">
      <c r="A22" s="42" t="s">
        <v>49</v>
      </c>
      <c r="B22" s="15" t="s">
        <v>53</v>
      </c>
      <c r="C22" s="15" t="s">
        <v>17</v>
      </c>
      <c r="D22" s="16" t="s">
        <v>54</v>
      </c>
      <c r="E22" s="17" t="s">
        <v>22</v>
      </c>
      <c r="F22" s="13" t="n">
        <v>1</v>
      </c>
      <c r="G22" s="13"/>
      <c r="H22" s="15" t="n">
        <v>1500</v>
      </c>
      <c r="I22" s="13" t="n">
        <f aca="false">H22*0.95</f>
        <v>1425</v>
      </c>
      <c r="J22" s="18" t="n">
        <f aca="false">I22*1.12</f>
        <v>1596</v>
      </c>
      <c r="K22" s="19"/>
      <c r="L22" s="11"/>
      <c r="M22" s="12"/>
      <c r="N22" s="13"/>
      <c r="O22" s="13"/>
    </row>
    <row r="23" customFormat="false" ht="20.1" hidden="false" customHeight="true" outlineLevel="0" collapsed="false">
      <c r="A23" s="42" t="s">
        <v>49</v>
      </c>
      <c r="B23" s="15" t="s">
        <v>27</v>
      </c>
      <c r="C23" s="15" t="s">
        <v>17</v>
      </c>
      <c r="D23" s="16" t="s">
        <v>55</v>
      </c>
      <c r="E23" s="17" t="s">
        <v>25</v>
      </c>
      <c r="F23" s="13" t="n">
        <v>1</v>
      </c>
      <c r="G23" s="13"/>
      <c r="H23" s="15" t="n">
        <v>2800</v>
      </c>
      <c r="I23" s="13" t="n">
        <f aca="false">H23*0.95</f>
        <v>2660</v>
      </c>
      <c r="J23" s="18" t="n">
        <v>2980</v>
      </c>
      <c r="K23" s="19"/>
      <c r="L23" s="11"/>
      <c r="M23" s="12"/>
      <c r="N23" s="13"/>
      <c r="O23" s="13"/>
    </row>
    <row r="24" customFormat="false" ht="20.1" hidden="false" customHeight="true" outlineLevel="0" collapsed="false">
      <c r="A24" s="44" t="s">
        <v>49</v>
      </c>
      <c r="B24" s="21"/>
      <c r="C24" s="21"/>
      <c r="D24" s="37"/>
      <c r="E24" s="60"/>
      <c r="F24" s="24"/>
      <c r="G24" s="24"/>
      <c r="H24" s="21"/>
      <c r="I24" s="24"/>
      <c r="J24" s="25"/>
      <c r="K24" s="26" t="n">
        <f aca="false">SUM(J20:J23)</f>
        <v>8248</v>
      </c>
      <c r="L24" s="11" t="n">
        <f aca="false">K24+10</f>
        <v>8258</v>
      </c>
      <c r="M24" s="12" t="n">
        <v>8250</v>
      </c>
      <c r="N24" s="13"/>
      <c r="O24" s="13" t="n">
        <v>8</v>
      </c>
    </row>
    <row r="25" customFormat="false" ht="20.1" hidden="false" customHeight="true" outlineLevel="0" collapsed="false">
      <c r="A25" s="61" t="s">
        <v>56</v>
      </c>
      <c r="B25" s="28" t="s">
        <v>53</v>
      </c>
      <c r="C25" s="28" t="s">
        <v>17</v>
      </c>
      <c r="D25" s="29" t="s">
        <v>57</v>
      </c>
      <c r="E25" s="28" t="s">
        <v>58</v>
      </c>
      <c r="F25" s="28" t="n">
        <v>1</v>
      </c>
      <c r="G25" s="28"/>
      <c r="H25" s="28" t="n">
        <v>3170</v>
      </c>
      <c r="I25" s="30" t="n">
        <v>3012</v>
      </c>
      <c r="J25" s="31" t="n">
        <v>3374</v>
      </c>
      <c r="K25" s="32" t="n">
        <v>3374</v>
      </c>
      <c r="L25" s="11" t="n">
        <f aca="false">K25+10</f>
        <v>3384</v>
      </c>
      <c r="M25" s="34" t="n">
        <v>3400</v>
      </c>
      <c r="N25" s="13" t="n">
        <v>16</v>
      </c>
      <c r="O25" s="13"/>
    </row>
    <row r="26" customFormat="false" ht="20.1" hidden="false" customHeight="true" outlineLevel="0" collapsed="false">
      <c r="A26" s="5" t="s">
        <v>59</v>
      </c>
      <c r="B26" s="6" t="s">
        <v>16</v>
      </c>
      <c r="C26" s="6" t="s">
        <v>17</v>
      </c>
      <c r="D26" s="7" t="s">
        <v>60</v>
      </c>
      <c r="E26" s="6" t="s">
        <v>61</v>
      </c>
      <c r="F26" s="6" t="n">
        <v>1</v>
      </c>
      <c r="G26" s="6"/>
      <c r="H26" s="6" t="n">
        <v>3230</v>
      </c>
      <c r="I26" s="8" t="n">
        <v>3069</v>
      </c>
      <c r="J26" s="9" t="n">
        <v>3438</v>
      </c>
      <c r="K26" s="10"/>
      <c r="L26" s="11"/>
      <c r="M26" s="34"/>
      <c r="N26" s="13"/>
      <c r="O26" s="13"/>
    </row>
    <row r="27" customFormat="false" ht="20.1" hidden="false" customHeight="true" outlineLevel="0" collapsed="false">
      <c r="A27" s="14" t="s">
        <v>59</v>
      </c>
      <c r="B27" s="15" t="s">
        <v>16</v>
      </c>
      <c r="C27" s="15" t="s">
        <v>17</v>
      </c>
      <c r="D27" s="16" t="s">
        <v>62</v>
      </c>
      <c r="E27" s="15" t="s">
        <v>63</v>
      </c>
      <c r="F27" s="15" t="n">
        <v>1</v>
      </c>
      <c r="G27" s="15"/>
      <c r="H27" s="15" t="n">
        <v>2420</v>
      </c>
      <c r="I27" s="13" t="n">
        <f aca="false">H27*0.95</f>
        <v>2299</v>
      </c>
      <c r="J27" s="18" t="n">
        <v>2575</v>
      </c>
      <c r="K27" s="19"/>
      <c r="L27" s="11"/>
      <c r="M27" s="34"/>
      <c r="N27" s="13"/>
      <c r="O27" s="13"/>
    </row>
    <row r="28" customFormat="false" ht="20.1" hidden="false" customHeight="true" outlineLevel="0" collapsed="false">
      <c r="A28" s="46" t="s">
        <v>59</v>
      </c>
      <c r="B28" s="15" t="s">
        <v>16</v>
      </c>
      <c r="C28" s="15" t="s">
        <v>17</v>
      </c>
      <c r="D28" s="16" t="s">
        <v>64</v>
      </c>
      <c r="E28" s="15" t="s">
        <v>65</v>
      </c>
      <c r="F28" s="15" t="n">
        <v>1</v>
      </c>
      <c r="G28" s="15"/>
      <c r="H28" s="15" t="n">
        <v>2750</v>
      </c>
      <c r="I28" s="13" t="n">
        <v>2613</v>
      </c>
      <c r="J28" s="18" t="n">
        <v>2927</v>
      </c>
      <c r="K28" s="19"/>
      <c r="L28" s="11"/>
      <c r="M28" s="34"/>
      <c r="N28" s="13"/>
      <c r="O28" s="13"/>
    </row>
    <row r="29" customFormat="false" ht="20.1" hidden="false" customHeight="true" outlineLevel="0" collapsed="false">
      <c r="A29" s="62" t="s">
        <v>59</v>
      </c>
      <c r="B29" s="21"/>
      <c r="C29" s="21"/>
      <c r="D29" s="37"/>
      <c r="E29" s="21"/>
      <c r="F29" s="21"/>
      <c r="G29" s="21"/>
      <c r="H29" s="21"/>
      <c r="I29" s="24"/>
      <c r="J29" s="25"/>
      <c r="K29" s="26" t="n">
        <f aca="false">SUM(J26:J28)</f>
        <v>8940</v>
      </c>
      <c r="L29" s="11" t="n">
        <f aca="false">K29+10</f>
        <v>8950</v>
      </c>
      <c r="M29" s="12" t="n">
        <v>8950</v>
      </c>
      <c r="N29" s="13"/>
      <c r="O29" s="13"/>
    </row>
    <row r="30" customFormat="false" ht="20.1" hidden="false" customHeight="true" outlineLevel="0" collapsed="false">
      <c r="A30" s="47" t="s">
        <v>66</v>
      </c>
      <c r="B30" s="47" t="s">
        <v>27</v>
      </c>
      <c r="C30" s="47" t="s">
        <v>17</v>
      </c>
      <c r="D30" s="63" t="n">
        <v>2913</v>
      </c>
      <c r="E30" s="47" t="s">
        <v>25</v>
      </c>
      <c r="F30" s="47" t="n">
        <v>1</v>
      </c>
      <c r="G30" s="47"/>
      <c r="H30" s="47" t="n">
        <v>1540</v>
      </c>
      <c r="I30" s="49" t="n">
        <f aca="false">H30*0.95</f>
        <v>1463</v>
      </c>
      <c r="J30" s="50" t="n">
        <v>1639</v>
      </c>
      <c r="K30" s="51" t="n">
        <v>1639</v>
      </c>
      <c r="L30" s="11" t="n">
        <f aca="false">K30+10</f>
        <v>1649</v>
      </c>
      <c r="M30" s="34" t="n">
        <v>1649</v>
      </c>
      <c r="N30" s="13"/>
      <c r="O30" s="13"/>
    </row>
    <row r="31" customFormat="false" ht="20.1" hidden="false" customHeight="true" outlineLevel="0" collapsed="false">
      <c r="A31" s="5" t="s">
        <v>67</v>
      </c>
      <c r="B31" s="6" t="s">
        <v>16</v>
      </c>
      <c r="C31" s="6" t="s">
        <v>68</v>
      </c>
      <c r="D31" s="7" t="s">
        <v>69</v>
      </c>
      <c r="E31" s="6" t="s">
        <v>25</v>
      </c>
      <c r="F31" s="6" t="n">
        <v>1</v>
      </c>
      <c r="G31" s="6"/>
      <c r="H31" s="6" t="n">
        <v>1410</v>
      </c>
      <c r="I31" s="8" t="n">
        <v>1340</v>
      </c>
      <c r="J31" s="9" t="n">
        <v>1500</v>
      </c>
      <c r="K31" s="10"/>
      <c r="L31" s="11"/>
      <c r="M31" s="12"/>
      <c r="N31" s="13"/>
      <c r="O31" s="13"/>
    </row>
    <row r="32" customFormat="false" ht="20.1" hidden="false" customHeight="true" outlineLevel="0" collapsed="false">
      <c r="A32" s="14" t="s">
        <v>67</v>
      </c>
      <c r="B32" s="15" t="s">
        <v>16</v>
      </c>
      <c r="C32" s="15" t="s">
        <v>20</v>
      </c>
      <c r="D32" s="16" t="s">
        <v>70</v>
      </c>
      <c r="E32" s="17" t="s">
        <v>25</v>
      </c>
      <c r="F32" s="15" t="n">
        <v>1</v>
      </c>
      <c r="G32" s="15" t="n">
        <v>7.5</v>
      </c>
      <c r="H32" s="15" t="n">
        <v>600</v>
      </c>
      <c r="I32" s="13" t="n">
        <f aca="false">H32*0.95</f>
        <v>570</v>
      </c>
      <c r="J32" s="18" t="n">
        <v>639</v>
      </c>
      <c r="K32" s="19"/>
      <c r="L32" s="11"/>
      <c r="M32" s="12"/>
      <c r="N32" s="13"/>
      <c r="O32" s="13"/>
    </row>
    <row r="33" customFormat="false" ht="20.1" hidden="false" customHeight="true" outlineLevel="0" collapsed="false">
      <c r="A33" s="20" t="s">
        <v>67</v>
      </c>
      <c r="B33" s="21"/>
      <c r="C33" s="21"/>
      <c r="D33" s="37"/>
      <c r="E33" s="23"/>
      <c r="F33" s="21"/>
      <c r="G33" s="21"/>
      <c r="H33" s="21"/>
      <c r="I33" s="24"/>
      <c r="J33" s="25"/>
      <c r="K33" s="26" t="n">
        <f aca="false">SUM(J31:J32)</f>
        <v>2139</v>
      </c>
      <c r="L33" s="11" t="n">
        <f aca="false">K33+10</f>
        <v>2149</v>
      </c>
      <c r="M33" s="12" t="n">
        <v>2150</v>
      </c>
      <c r="N33" s="13"/>
      <c r="O33" s="13"/>
    </row>
    <row r="34" customFormat="false" ht="20.1" hidden="false" customHeight="true" outlineLevel="0" collapsed="false">
      <c r="A34" s="5" t="s">
        <v>71</v>
      </c>
      <c r="B34" s="6" t="s">
        <v>16</v>
      </c>
      <c r="C34" s="6" t="s">
        <v>20</v>
      </c>
      <c r="D34" s="33" t="s">
        <v>72</v>
      </c>
      <c r="E34" s="64" t="s">
        <v>73</v>
      </c>
      <c r="F34" s="6" t="n">
        <v>1</v>
      </c>
      <c r="G34" s="6" t="n">
        <v>7</v>
      </c>
      <c r="H34" s="6" t="n">
        <v>850</v>
      </c>
      <c r="I34" s="6" t="n">
        <v>808</v>
      </c>
      <c r="J34" s="9" t="n">
        <v>905</v>
      </c>
      <c r="K34" s="10"/>
      <c r="L34" s="11"/>
      <c r="M34" s="12"/>
      <c r="N34" s="13"/>
      <c r="O34" s="13"/>
    </row>
    <row r="35" customFormat="false" ht="20.1" hidden="false" customHeight="true" outlineLevel="0" collapsed="false">
      <c r="A35" s="14" t="s">
        <v>71</v>
      </c>
      <c r="B35" s="15" t="s">
        <v>16</v>
      </c>
      <c r="C35" s="15" t="s">
        <v>20</v>
      </c>
      <c r="D35" s="35" t="s">
        <v>74</v>
      </c>
      <c r="E35" s="17" t="s">
        <v>65</v>
      </c>
      <c r="F35" s="15" t="n">
        <v>1</v>
      </c>
      <c r="G35" s="15" t="n">
        <v>7</v>
      </c>
      <c r="H35" s="15" t="n">
        <v>900</v>
      </c>
      <c r="I35" s="15" t="n">
        <f aca="false">H35*0.95</f>
        <v>855</v>
      </c>
      <c r="J35" s="18" t="n">
        <v>958</v>
      </c>
      <c r="K35" s="19"/>
      <c r="L35" s="11"/>
      <c r="M35" s="12"/>
      <c r="N35" s="13"/>
      <c r="O35" s="13"/>
    </row>
    <row r="36" customFormat="false" ht="20.1" hidden="false" customHeight="true" outlineLevel="0" collapsed="false">
      <c r="A36" s="14" t="s">
        <v>71</v>
      </c>
      <c r="B36" s="15" t="s">
        <v>16</v>
      </c>
      <c r="C36" s="15" t="s">
        <v>75</v>
      </c>
      <c r="D36" s="35" t="n">
        <v>30</v>
      </c>
      <c r="E36" s="15" t="s">
        <v>76</v>
      </c>
      <c r="F36" s="15" t="n">
        <v>1</v>
      </c>
      <c r="G36" s="15" t="n">
        <v>115</v>
      </c>
      <c r="H36" s="15" t="n">
        <v>1260</v>
      </c>
      <c r="I36" s="15" t="n">
        <f aca="false">H36*0.95</f>
        <v>1197</v>
      </c>
      <c r="J36" s="18" t="n">
        <v>1341</v>
      </c>
      <c r="K36" s="19"/>
      <c r="L36" s="11"/>
      <c r="M36" s="12"/>
      <c r="N36" s="13"/>
      <c r="O36" s="13"/>
    </row>
    <row r="37" customFormat="false" ht="20.1" hidden="false" customHeight="true" outlineLevel="0" collapsed="false">
      <c r="A37" s="14" t="s">
        <v>71</v>
      </c>
      <c r="B37" s="15" t="s">
        <v>16</v>
      </c>
      <c r="C37" s="15" t="s">
        <v>17</v>
      </c>
      <c r="D37" s="35" t="s">
        <v>77</v>
      </c>
      <c r="E37" s="15" t="s">
        <v>65</v>
      </c>
      <c r="F37" s="15" t="n">
        <v>1</v>
      </c>
      <c r="G37" s="15"/>
      <c r="H37" s="15" t="n">
        <v>2970</v>
      </c>
      <c r="I37" s="15" t="n">
        <v>2822</v>
      </c>
      <c r="J37" s="18" t="n">
        <v>3161</v>
      </c>
      <c r="K37" s="19"/>
      <c r="L37" s="11"/>
      <c r="M37" s="12"/>
      <c r="N37" s="13"/>
      <c r="O37" s="13"/>
    </row>
    <row r="38" customFormat="false" ht="20.1" hidden="false" customHeight="true" outlineLevel="0" collapsed="false">
      <c r="A38" s="14" t="s">
        <v>71</v>
      </c>
      <c r="B38" s="15" t="s">
        <v>16</v>
      </c>
      <c r="C38" s="15" t="s">
        <v>20</v>
      </c>
      <c r="D38" s="16" t="s">
        <v>78</v>
      </c>
      <c r="E38" s="17" t="s">
        <v>79</v>
      </c>
      <c r="F38" s="15" t="n">
        <v>1</v>
      </c>
      <c r="G38" s="15" t="n">
        <v>7</v>
      </c>
      <c r="H38" s="15" t="n">
        <v>1000</v>
      </c>
      <c r="I38" s="13" t="n">
        <f aca="false">H38*0.95</f>
        <v>950</v>
      </c>
      <c r="J38" s="18" t="n">
        <f aca="false">I38*1.12</f>
        <v>1064</v>
      </c>
      <c r="K38" s="19"/>
      <c r="L38" s="11"/>
      <c r="M38" s="12"/>
      <c r="N38" s="13"/>
      <c r="O38" s="13"/>
    </row>
    <row r="39" customFormat="false" ht="20.1" hidden="false" customHeight="true" outlineLevel="0" collapsed="false">
      <c r="A39" s="14" t="s">
        <v>71</v>
      </c>
      <c r="B39" s="15" t="s">
        <v>16</v>
      </c>
      <c r="C39" s="15" t="s">
        <v>17</v>
      </c>
      <c r="D39" s="16" t="s">
        <v>80</v>
      </c>
      <c r="E39" s="15" t="s">
        <v>25</v>
      </c>
      <c r="F39" s="15" t="n">
        <v>1</v>
      </c>
      <c r="G39" s="15"/>
      <c r="H39" s="15" t="n">
        <v>2250</v>
      </c>
      <c r="I39" s="13" t="n">
        <v>2138</v>
      </c>
      <c r="J39" s="18" t="n">
        <v>2395</v>
      </c>
      <c r="K39" s="19"/>
      <c r="L39" s="11"/>
      <c r="M39" s="12"/>
      <c r="N39" s="13"/>
      <c r="O39" s="13"/>
    </row>
    <row r="40" customFormat="false" ht="20.1" hidden="false" customHeight="true" outlineLevel="0" collapsed="false">
      <c r="A40" s="14" t="s">
        <v>71</v>
      </c>
      <c r="B40" s="15" t="s">
        <v>53</v>
      </c>
      <c r="C40" s="15" t="s">
        <v>17</v>
      </c>
      <c r="D40" s="35" t="s">
        <v>81</v>
      </c>
      <c r="E40" s="15" t="s">
        <v>61</v>
      </c>
      <c r="F40" s="15" t="n">
        <v>1</v>
      </c>
      <c r="G40" s="15"/>
      <c r="H40" s="15" t="n">
        <v>1500</v>
      </c>
      <c r="I40" s="15" t="n">
        <f aca="false">H40*0.95</f>
        <v>1425</v>
      </c>
      <c r="J40" s="18" t="n">
        <f aca="false">I40*1.12</f>
        <v>1596</v>
      </c>
      <c r="K40" s="19"/>
      <c r="L40" s="11"/>
      <c r="M40" s="12"/>
      <c r="N40" s="13"/>
      <c r="O40" s="13"/>
    </row>
    <row r="41" customFormat="false" ht="20.1" hidden="false" customHeight="true" outlineLevel="0" collapsed="false">
      <c r="A41" s="14" t="s">
        <v>71</v>
      </c>
      <c r="B41" s="15" t="s">
        <v>27</v>
      </c>
      <c r="C41" s="15" t="s">
        <v>17</v>
      </c>
      <c r="D41" s="16" t="s">
        <v>82</v>
      </c>
      <c r="E41" s="15" t="s">
        <v>83</v>
      </c>
      <c r="F41" s="15" t="n">
        <v>1</v>
      </c>
      <c r="G41" s="15"/>
      <c r="H41" s="15" t="n">
        <v>1750</v>
      </c>
      <c r="I41" s="13" t="n">
        <v>1663</v>
      </c>
      <c r="J41" s="18" t="n">
        <v>1863</v>
      </c>
      <c r="K41" s="19"/>
      <c r="L41" s="11"/>
      <c r="M41" s="12"/>
      <c r="N41" s="13"/>
      <c r="O41" s="13"/>
    </row>
    <row r="42" customFormat="false" ht="20.1" hidden="false" customHeight="true" outlineLevel="0" collapsed="false">
      <c r="A42" s="20" t="s">
        <v>71</v>
      </c>
      <c r="B42" s="21"/>
      <c r="C42" s="21"/>
      <c r="D42" s="37"/>
      <c r="E42" s="21"/>
      <c r="F42" s="21"/>
      <c r="G42" s="21"/>
      <c r="H42" s="21"/>
      <c r="I42" s="24"/>
      <c r="J42" s="25"/>
      <c r="K42" s="26" t="n">
        <f aca="false">SUM(J34:J41)</f>
        <v>13283</v>
      </c>
      <c r="L42" s="11" t="n">
        <f aca="false">K42+10</f>
        <v>13293</v>
      </c>
      <c r="M42" s="12" t="n">
        <v>13320</v>
      </c>
      <c r="N42" s="13" t="n">
        <v>27</v>
      </c>
      <c r="O42" s="13"/>
    </row>
    <row r="43" customFormat="false" ht="20.1" hidden="false" customHeight="true" outlineLevel="0" collapsed="false">
      <c r="A43" s="5" t="s">
        <v>84</v>
      </c>
      <c r="B43" s="6" t="s">
        <v>32</v>
      </c>
      <c r="C43" s="6" t="s">
        <v>17</v>
      </c>
      <c r="D43" s="7" t="s">
        <v>85</v>
      </c>
      <c r="E43" s="6" t="s">
        <v>25</v>
      </c>
      <c r="F43" s="6" t="n">
        <v>1</v>
      </c>
      <c r="G43" s="6"/>
      <c r="H43" s="6" t="n">
        <v>1940</v>
      </c>
      <c r="I43" s="8" t="n">
        <f aca="false">H43*0.95</f>
        <v>1843</v>
      </c>
      <c r="J43" s="9" t="n">
        <v>2065</v>
      </c>
      <c r="K43" s="10"/>
      <c r="L43" s="11"/>
      <c r="M43" s="12"/>
      <c r="N43" s="13"/>
      <c r="O43" s="13"/>
    </row>
    <row r="44" customFormat="false" ht="20.1" hidden="false" customHeight="true" outlineLevel="0" collapsed="false">
      <c r="A44" s="14" t="s">
        <v>84</v>
      </c>
      <c r="B44" s="15" t="s">
        <v>27</v>
      </c>
      <c r="C44" s="15" t="s">
        <v>17</v>
      </c>
      <c r="D44" s="16" t="s">
        <v>86</v>
      </c>
      <c r="E44" s="15" t="s">
        <v>25</v>
      </c>
      <c r="F44" s="15" t="n">
        <v>1</v>
      </c>
      <c r="G44" s="15"/>
      <c r="H44" s="15" t="n">
        <v>2800</v>
      </c>
      <c r="I44" s="13" t="n">
        <f aca="false">H44*0.95</f>
        <v>2660</v>
      </c>
      <c r="J44" s="18" t="n">
        <v>2980</v>
      </c>
      <c r="K44" s="19"/>
      <c r="L44" s="11"/>
      <c r="M44" s="12"/>
      <c r="N44" s="13"/>
      <c r="O44" s="13"/>
    </row>
    <row r="45" customFormat="false" ht="20.1" hidden="false" customHeight="true" outlineLevel="0" collapsed="false">
      <c r="A45" s="20" t="s">
        <v>84</v>
      </c>
      <c r="B45" s="21"/>
      <c r="C45" s="21"/>
      <c r="D45" s="37"/>
      <c r="E45" s="21"/>
      <c r="F45" s="21"/>
      <c r="G45" s="21"/>
      <c r="H45" s="21"/>
      <c r="I45" s="24"/>
      <c r="J45" s="25"/>
      <c r="K45" s="26" t="n">
        <f aca="false">SUM(J43:J44)</f>
        <v>5045</v>
      </c>
      <c r="L45" s="11" t="n">
        <f aca="false">K45+10</f>
        <v>5055</v>
      </c>
      <c r="M45" s="12" t="n">
        <v>5055</v>
      </c>
      <c r="N45" s="13"/>
      <c r="O45" s="13"/>
    </row>
    <row r="46" customFormat="false" ht="20.1" hidden="false" customHeight="true" outlineLevel="0" collapsed="false">
      <c r="A46" s="47" t="s">
        <v>87</v>
      </c>
      <c r="B46" s="47" t="s">
        <v>27</v>
      </c>
      <c r="C46" s="47" t="s">
        <v>17</v>
      </c>
      <c r="D46" s="48" t="s">
        <v>88</v>
      </c>
      <c r="E46" s="47" t="s">
        <v>39</v>
      </c>
      <c r="F46" s="47" t="n">
        <v>1</v>
      </c>
      <c r="G46" s="47"/>
      <c r="H46" s="47" t="n">
        <v>1120</v>
      </c>
      <c r="I46" s="49" t="n">
        <f aca="false">H46*0.95</f>
        <v>1064</v>
      </c>
      <c r="J46" s="50" t="n">
        <v>1192</v>
      </c>
      <c r="K46" s="51" t="n">
        <v>1192</v>
      </c>
      <c r="L46" s="11" t="n">
        <f aca="false">K46+10</f>
        <v>1202</v>
      </c>
      <c r="M46" s="12" t="n">
        <v>1202</v>
      </c>
      <c r="N46" s="13"/>
      <c r="O46" s="13"/>
    </row>
    <row r="47" customFormat="false" ht="20.1" hidden="false" customHeight="true" outlineLevel="0" collapsed="false">
      <c r="A47" s="53" t="s">
        <v>89</v>
      </c>
      <c r="B47" s="53" t="s">
        <v>90</v>
      </c>
      <c r="C47" s="53" t="s">
        <v>17</v>
      </c>
      <c r="D47" s="54" t="s">
        <v>91</v>
      </c>
      <c r="E47" s="53" t="s">
        <v>92</v>
      </c>
      <c r="F47" s="53" t="n">
        <v>1</v>
      </c>
      <c r="G47" s="53"/>
      <c r="H47" s="53" t="n">
        <v>730</v>
      </c>
      <c r="I47" s="55" t="n">
        <v>694</v>
      </c>
      <c r="J47" s="56" t="n">
        <v>778</v>
      </c>
      <c r="K47" s="57" t="n">
        <v>778</v>
      </c>
      <c r="L47" s="11" t="n">
        <f aca="false">K47+10</f>
        <v>788</v>
      </c>
      <c r="M47" s="12" t="n">
        <v>800</v>
      </c>
      <c r="N47" s="13" t="n">
        <v>12</v>
      </c>
      <c r="O47" s="13"/>
    </row>
    <row r="48" customFormat="false" ht="20.1" hidden="false" customHeight="true" outlineLevel="0" collapsed="false">
      <c r="A48" s="5" t="s">
        <v>93</v>
      </c>
      <c r="B48" s="6" t="s">
        <v>32</v>
      </c>
      <c r="C48" s="6" t="s">
        <v>17</v>
      </c>
      <c r="D48" s="33" t="n">
        <v>988</v>
      </c>
      <c r="E48" s="6" t="s">
        <v>25</v>
      </c>
      <c r="F48" s="6" t="n">
        <v>1</v>
      </c>
      <c r="G48" s="6"/>
      <c r="H48" s="6" t="n">
        <v>2480</v>
      </c>
      <c r="I48" s="8" t="n">
        <f aca="false">H48*0.95</f>
        <v>2356</v>
      </c>
      <c r="J48" s="9" t="n">
        <v>2639</v>
      </c>
      <c r="K48" s="10"/>
      <c r="L48" s="11"/>
      <c r="M48" s="12"/>
      <c r="N48" s="13"/>
      <c r="O48" s="13"/>
    </row>
    <row r="49" customFormat="false" ht="20.1" hidden="false" customHeight="true" outlineLevel="0" collapsed="false">
      <c r="A49" s="14" t="s">
        <v>93</v>
      </c>
      <c r="B49" s="15" t="s">
        <v>16</v>
      </c>
      <c r="C49" s="15" t="s">
        <v>20</v>
      </c>
      <c r="D49" s="35" t="s">
        <v>94</v>
      </c>
      <c r="E49" s="17" t="s">
        <v>95</v>
      </c>
      <c r="F49" s="15" t="n">
        <v>1</v>
      </c>
      <c r="G49" s="15" t="n">
        <v>7</v>
      </c>
      <c r="H49" s="15" t="n">
        <v>1750</v>
      </c>
      <c r="I49" s="15" t="n">
        <v>1663</v>
      </c>
      <c r="J49" s="18" t="n">
        <v>1863</v>
      </c>
      <c r="K49" s="19"/>
      <c r="L49" s="11"/>
      <c r="M49" s="12"/>
      <c r="N49" s="13"/>
      <c r="O49" s="13"/>
    </row>
    <row r="50" customFormat="false" ht="20.1" hidden="false" customHeight="true" outlineLevel="0" collapsed="false">
      <c r="A50" s="14" t="s">
        <v>93</v>
      </c>
      <c r="B50" s="15" t="s">
        <v>96</v>
      </c>
      <c r="C50" s="15" t="s">
        <v>97</v>
      </c>
      <c r="D50" s="35" t="s">
        <v>98</v>
      </c>
      <c r="E50" s="15" t="s">
        <v>65</v>
      </c>
      <c r="F50" s="15" t="n">
        <v>1</v>
      </c>
      <c r="G50" s="15"/>
      <c r="H50" s="15" t="n">
        <v>530</v>
      </c>
      <c r="I50" s="15" t="n">
        <v>504</v>
      </c>
      <c r="J50" s="18" t="n">
        <v>565</v>
      </c>
      <c r="K50" s="19"/>
      <c r="L50" s="11"/>
      <c r="M50" s="12"/>
      <c r="N50" s="13"/>
      <c r="O50" s="13"/>
    </row>
    <row r="51" customFormat="false" ht="20.1" hidden="false" customHeight="true" outlineLevel="0" collapsed="false">
      <c r="A51" s="20" t="s">
        <v>93</v>
      </c>
      <c r="B51" s="21"/>
      <c r="C51" s="21"/>
      <c r="D51" s="36"/>
      <c r="E51" s="21"/>
      <c r="F51" s="21"/>
      <c r="G51" s="21"/>
      <c r="H51" s="21"/>
      <c r="I51" s="21"/>
      <c r="J51" s="25"/>
      <c r="K51" s="26" t="n">
        <f aca="false">SUM(J48:J50)</f>
        <v>5067</v>
      </c>
      <c r="L51" s="11" t="n">
        <f aca="false">K51+10</f>
        <v>5077</v>
      </c>
      <c r="M51" s="12" t="n">
        <v>5077</v>
      </c>
      <c r="N51" s="13"/>
      <c r="O51" s="13"/>
    </row>
    <row r="52" customFormat="false" ht="20.1" hidden="false" customHeight="true" outlineLevel="0" collapsed="false">
      <c r="A52" s="5" t="s">
        <v>99</v>
      </c>
      <c r="B52" s="6" t="s">
        <v>16</v>
      </c>
      <c r="C52" s="6" t="s">
        <v>96</v>
      </c>
      <c r="D52" s="33" t="s">
        <v>100</v>
      </c>
      <c r="E52" s="6" t="s">
        <v>101</v>
      </c>
      <c r="F52" s="6" t="n">
        <v>1</v>
      </c>
      <c r="G52" s="6"/>
      <c r="H52" s="6" t="n">
        <v>1370</v>
      </c>
      <c r="I52" s="6" t="n">
        <v>1302</v>
      </c>
      <c r="J52" s="9" t="n">
        <v>1459</v>
      </c>
      <c r="K52" s="10"/>
      <c r="L52" s="11"/>
      <c r="M52" s="12"/>
      <c r="N52" s="13"/>
      <c r="O52" s="13"/>
    </row>
    <row r="53" customFormat="false" ht="20.1" hidden="false" customHeight="true" outlineLevel="0" collapsed="false">
      <c r="A53" s="14" t="s">
        <v>99</v>
      </c>
      <c r="B53" s="15" t="s">
        <v>16</v>
      </c>
      <c r="C53" s="15" t="s">
        <v>17</v>
      </c>
      <c r="D53" s="35" t="s">
        <v>102</v>
      </c>
      <c r="E53" s="15" t="s">
        <v>25</v>
      </c>
      <c r="F53" s="15" t="n">
        <v>1</v>
      </c>
      <c r="G53" s="15"/>
      <c r="H53" s="15" t="n">
        <v>2200</v>
      </c>
      <c r="I53" s="15" t="n">
        <f aca="false">H53*0.95</f>
        <v>2090</v>
      </c>
      <c r="J53" s="18" t="n">
        <v>2341</v>
      </c>
      <c r="K53" s="19"/>
      <c r="L53" s="11"/>
      <c r="M53" s="12"/>
      <c r="N53" s="13"/>
      <c r="O53" s="13"/>
    </row>
    <row r="54" customFormat="false" ht="20.1" hidden="false" customHeight="true" outlineLevel="0" collapsed="false">
      <c r="A54" s="14" t="s">
        <v>99</v>
      </c>
      <c r="B54" s="15" t="s">
        <v>53</v>
      </c>
      <c r="C54" s="15" t="s">
        <v>17</v>
      </c>
      <c r="D54" s="35" t="s">
        <v>103</v>
      </c>
      <c r="E54" s="15" t="s">
        <v>25</v>
      </c>
      <c r="F54" s="15" t="n">
        <v>1</v>
      </c>
      <c r="G54" s="15"/>
      <c r="H54" s="15" t="n">
        <v>2500</v>
      </c>
      <c r="I54" s="15" t="n">
        <f aca="false">H54*0.95</f>
        <v>2375</v>
      </c>
      <c r="J54" s="18" t="n">
        <f aca="false">I54*1.12</f>
        <v>2660</v>
      </c>
      <c r="K54" s="19"/>
      <c r="L54" s="11"/>
      <c r="M54" s="12"/>
      <c r="N54" s="13"/>
      <c r="O54" s="13"/>
    </row>
    <row r="55" customFormat="false" ht="20.1" hidden="false" customHeight="true" outlineLevel="0" collapsed="false">
      <c r="A55" s="14" t="s">
        <v>99</v>
      </c>
      <c r="B55" s="15" t="s">
        <v>27</v>
      </c>
      <c r="C55" s="15" t="s">
        <v>17</v>
      </c>
      <c r="D55" s="35" t="s">
        <v>104</v>
      </c>
      <c r="E55" s="15" t="s">
        <v>25</v>
      </c>
      <c r="F55" s="15" t="n">
        <v>1</v>
      </c>
      <c r="G55" s="15"/>
      <c r="H55" s="15" t="n">
        <v>3880</v>
      </c>
      <c r="I55" s="15" t="n">
        <f aca="false">H55*0.95</f>
        <v>3686</v>
      </c>
      <c r="J55" s="18" t="n">
        <v>4129</v>
      </c>
      <c r="K55" s="19"/>
      <c r="L55" s="11"/>
      <c r="M55" s="12"/>
      <c r="N55" s="13"/>
      <c r="O55" s="13"/>
    </row>
    <row r="56" customFormat="false" ht="20.1" hidden="false" customHeight="true" outlineLevel="0" collapsed="false">
      <c r="A56" s="14" t="s">
        <v>99</v>
      </c>
      <c r="B56" s="15" t="s">
        <v>27</v>
      </c>
      <c r="C56" s="15" t="s">
        <v>17</v>
      </c>
      <c r="D56" s="35" t="n">
        <v>4050</v>
      </c>
      <c r="E56" s="15" t="s">
        <v>25</v>
      </c>
      <c r="F56" s="15" t="n">
        <v>1</v>
      </c>
      <c r="G56" s="15"/>
      <c r="H56" s="15" t="n">
        <v>2850</v>
      </c>
      <c r="I56" s="15" t="n">
        <v>2708</v>
      </c>
      <c r="J56" s="18" t="n">
        <v>3033</v>
      </c>
      <c r="K56" s="19"/>
      <c r="L56" s="11"/>
      <c r="M56" s="12"/>
      <c r="N56" s="13"/>
      <c r="O56" s="13"/>
    </row>
    <row r="57" customFormat="false" ht="15" hidden="false" customHeight="false" outlineLevel="0" collapsed="false">
      <c r="A57" s="15" t="s">
        <v>99</v>
      </c>
      <c r="B57" s="15" t="s">
        <v>27</v>
      </c>
      <c r="C57" s="15" t="s">
        <v>17</v>
      </c>
      <c r="D57" s="35" t="n">
        <v>10267</v>
      </c>
      <c r="E57" s="15" t="s">
        <v>105</v>
      </c>
      <c r="F57" s="15" t="n">
        <v>1</v>
      </c>
      <c r="G57" s="15"/>
      <c r="H57" s="15" t="n">
        <v>3050</v>
      </c>
      <c r="I57" s="15" t="n">
        <v>2898</v>
      </c>
      <c r="J57" s="15" t="n">
        <v>3245</v>
      </c>
      <c r="K57" s="19"/>
      <c r="L57" s="11"/>
      <c r="M57" s="12"/>
      <c r="N57" s="13"/>
      <c r="O57" s="13"/>
    </row>
    <row r="58" customFormat="false" ht="15" hidden="false" customHeight="false" outlineLevel="0" collapsed="false">
      <c r="A58" s="15" t="s">
        <v>99</v>
      </c>
      <c r="B58" s="15" t="s">
        <v>27</v>
      </c>
      <c r="C58" s="15" t="s">
        <v>17</v>
      </c>
      <c r="D58" s="35" t="s">
        <v>106</v>
      </c>
      <c r="E58" s="15" t="s">
        <v>107</v>
      </c>
      <c r="F58" s="15" t="n">
        <v>1</v>
      </c>
      <c r="G58" s="15"/>
      <c r="H58" s="15" t="n">
        <v>1870</v>
      </c>
      <c r="I58" s="15" t="n">
        <v>1777</v>
      </c>
      <c r="J58" s="15" t="n">
        <v>1990</v>
      </c>
      <c r="K58" s="19"/>
      <c r="L58" s="11"/>
      <c r="M58" s="12"/>
      <c r="N58" s="13"/>
      <c r="O58" s="13"/>
    </row>
    <row r="59" customFormat="false" ht="24.95" hidden="false" customHeight="true" outlineLevel="0" collapsed="false">
      <c r="A59" s="14" t="s">
        <v>99</v>
      </c>
      <c r="B59" s="15" t="s">
        <v>27</v>
      </c>
      <c r="C59" s="15" t="s">
        <v>17</v>
      </c>
      <c r="D59" s="35" t="s">
        <v>34</v>
      </c>
      <c r="E59" s="15" t="s">
        <v>22</v>
      </c>
      <c r="F59" s="15" t="n">
        <v>1</v>
      </c>
      <c r="G59" s="15"/>
      <c r="H59" s="18" t="n">
        <v>1750</v>
      </c>
      <c r="I59" s="15" t="n">
        <v>1663</v>
      </c>
      <c r="J59" s="18" t="n">
        <v>1863</v>
      </c>
      <c r="K59" s="19"/>
      <c r="L59" s="11"/>
      <c r="M59" s="12"/>
      <c r="N59" s="13"/>
      <c r="O59" s="13"/>
    </row>
    <row r="60" customFormat="false" ht="24.95" hidden="false" customHeight="true" outlineLevel="0" collapsed="false">
      <c r="A60" s="14" t="s">
        <v>108</v>
      </c>
      <c r="B60" s="15" t="s">
        <v>27</v>
      </c>
      <c r="C60" s="15" t="s">
        <v>17</v>
      </c>
      <c r="D60" s="35" t="s">
        <v>109</v>
      </c>
      <c r="E60" s="15" t="s">
        <v>39</v>
      </c>
      <c r="F60" s="15" t="n">
        <v>1</v>
      </c>
      <c r="G60" s="15"/>
      <c r="H60" s="18" t="n">
        <v>1690</v>
      </c>
      <c r="I60" s="15" t="n">
        <v>1606</v>
      </c>
      <c r="J60" s="18" t="n">
        <v>1798</v>
      </c>
      <c r="K60" s="19"/>
      <c r="L60" s="11"/>
      <c r="M60" s="12"/>
      <c r="N60" s="13"/>
      <c r="O60" s="13"/>
    </row>
    <row r="61" customFormat="false" ht="24.95" hidden="false" customHeight="true" outlineLevel="0" collapsed="false">
      <c r="A61" s="20" t="s">
        <v>108</v>
      </c>
      <c r="B61" s="21"/>
      <c r="C61" s="21"/>
      <c r="D61" s="36"/>
      <c r="E61" s="21"/>
      <c r="F61" s="21"/>
      <c r="G61" s="21"/>
      <c r="H61" s="25"/>
      <c r="I61" s="21"/>
      <c r="J61" s="25"/>
      <c r="K61" s="26" t="n">
        <f aca="false">SUM(J52:J60)</f>
        <v>22518</v>
      </c>
      <c r="L61" s="11" t="n">
        <f aca="false">K61+10</f>
        <v>22528</v>
      </c>
      <c r="M61" s="12" t="n">
        <v>22528</v>
      </c>
      <c r="N61" s="13"/>
      <c r="O61" s="13"/>
    </row>
    <row r="62" customFormat="false" ht="24.95" hidden="false" customHeight="true" outlineLevel="0" collapsed="false">
      <c r="A62" s="5" t="s">
        <v>110</v>
      </c>
      <c r="B62" s="6" t="s">
        <v>16</v>
      </c>
      <c r="C62" s="6" t="s">
        <v>17</v>
      </c>
      <c r="D62" s="33" t="s">
        <v>111</v>
      </c>
      <c r="E62" s="6" t="s">
        <v>65</v>
      </c>
      <c r="F62" s="6" t="n">
        <v>1</v>
      </c>
      <c r="G62" s="6"/>
      <c r="H62" s="9" t="n">
        <v>670</v>
      </c>
      <c r="I62" s="6" t="n">
        <v>637</v>
      </c>
      <c r="J62" s="9" t="n">
        <v>714</v>
      </c>
      <c r="K62" s="10"/>
      <c r="L62" s="11"/>
      <c r="M62" s="12"/>
      <c r="N62" s="13"/>
      <c r="O62" s="13"/>
    </row>
    <row r="63" customFormat="false" ht="24.95" hidden="false" customHeight="true" outlineLevel="0" collapsed="false">
      <c r="A63" s="14" t="s">
        <v>110</v>
      </c>
      <c r="B63" s="15" t="s">
        <v>27</v>
      </c>
      <c r="C63" s="15" t="s">
        <v>17</v>
      </c>
      <c r="D63" s="35" t="n">
        <v>2666</v>
      </c>
      <c r="E63" s="15" t="s">
        <v>25</v>
      </c>
      <c r="F63" s="15" t="n">
        <v>1</v>
      </c>
      <c r="G63" s="15"/>
      <c r="H63" s="18" t="n">
        <v>1590</v>
      </c>
      <c r="I63" s="15" t="n">
        <v>1511</v>
      </c>
      <c r="J63" s="18" t="n">
        <v>1693</v>
      </c>
      <c r="K63" s="19"/>
      <c r="L63" s="11"/>
      <c r="M63" s="12"/>
      <c r="N63" s="13"/>
      <c r="O63" s="13"/>
    </row>
    <row r="64" customFormat="false" ht="24.95" hidden="false" customHeight="true" outlineLevel="0" collapsed="false">
      <c r="A64" s="20" t="s">
        <v>110</v>
      </c>
      <c r="B64" s="21"/>
      <c r="C64" s="21"/>
      <c r="D64" s="36"/>
      <c r="E64" s="21"/>
      <c r="F64" s="21"/>
      <c r="G64" s="21"/>
      <c r="H64" s="25"/>
      <c r="I64" s="21"/>
      <c r="J64" s="25"/>
      <c r="K64" s="26" t="n">
        <f aca="false">SUM(J62:J63)</f>
        <v>2407</v>
      </c>
      <c r="L64" s="11" t="n">
        <f aca="false">K64+10</f>
        <v>2417</v>
      </c>
      <c r="M64" s="12" t="n">
        <v>2417</v>
      </c>
      <c r="N64" s="13"/>
      <c r="O64" s="13"/>
    </row>
    <row r="65" customFormat="false" ht="24.95" hidden="false" customHeight="true" outlineLevel="0" collapsed="false">
      <c r="A65" s="28" t="s">
        <v>112</v>
      </c>
      <c r="B65" s="28" t="s">
        <v>16</v>
      </c>
      <c r="C65" s="28" t="s">
        <v>17</v>
      </c>
      <c r="D65" s="29" t="s">
        <v>113</v>
      </c>
      <c r="E65" s="28" t="s">
        <v>22</v>
      </c>
      <c r="F65" s="28" t="n">
        <v>1</v>
      </c>
      <c r="G65" s="28"/>
      <c r="H65" s="31" t="n">
        <v>3040</v>
      </c>
      <c r="I65" s="30" t="n">
        <f aca="false">H65*0.95</f>
        <v>2888</v>
      </c>
      <c r="J65" s="31" t="n">
        <v>3235</v>
      </c>
      <c r="K65" s="32" t="n">
        <v>3235</v>
      </c>
      <c r="L65" s="11" t="n">
        <f aca="false">K65+10</f>
        <v>3245</v>
      </c>
      <c r="M65" s="12" t="n">
        <v>3245</v>
      </c>
      <c r="N65" s="13"/>
      <c r="O65" s="13"/>
    </row>
    <row r="66" customFormat="false" ht="24.95" hidden="false" customHeight="true" outlineLevel="0" collapsed="false">
      <c r="A66" s="5" t="s">
        <v>114</v>
      </c>
      <c r="B66" s="6" t="s">
        <v>16</v>
      </c>
      <c r="C66" s="6" t="s">
        <v>17</v>
      </c>
      <c r="D66" s="33" t="s">
        <v>115</v>
      </c>
      <c r="E66" s="6" t="s">
        <v>116</v>
      </c>
      <c r="F66" s="6" t="n">
        <v>1</v>
      </c>
      <c r="G66" s="6"/>
      <c r="H66" s="9" t="n">
        <v>2860</v>
      </c>
      <c r="I66" s="6" t="n">
        <f aca="false">H66*0.95</f>
        <v>2717</v>
      </c>
      <c r="J66" s="9" t="n">
        <v>3044</v>
      </c>
      <c r="K66" s="10"/>
      <c r="L66" s="11"/>
      <c r="M66" s="34"/>
      <c r="N66" s="13"/>
      <c r="O66" s="13"/>
    </row>
    <row r="67" customFormat="false" ht="24.95" hidden="false" customHeight="true" outlineLevel="0" collapsed="false">
      <c r="A67" s="14" t="s">
        <v>114</v>
      </c>
      <c r="B67" s="15" t="s">
        <v>16</v>
      </c>
      <c r="C67" s="15" t="s">
        <v>17</v>
      </c>
      <c r="D67" s="16" t="s">
        <v>117</v>
      </c>
      <c r="E67" s="15" t="s">
        <v>118</v>
      </c>
      <c r="F67" s="15" t="n">
        <v>1</v>
      </c>
      <c r="G67" s="15"/>
      <c r="H67" s="18" t="n">
        <v>3100</v>
      </c>
      <c r="I67" s="13" t="n">
        <f aca="false">H67*0.95</f>
        <v>2945</v>
      </c>
      <c r="J67" s="18" t="n">
        <v>3299</v>
      </c>
      <c r="K67" s="19"/>
      <c r="L67" s="11"/>
      <c r="M67" s="34"/>
      <c r="N67" s="13"/>
      <c r="O67" s="13"/>
    </row>
    <row r="68" customFormat="false" ht="24.95" hidden="false" customHeight="true" outlineLevel="0" collapsed="false">
      <c r="A68" s="20" t="s">
        <v>114</v>
      </c>
      <c r="B68" s="21"/>
      <c r="C68" s="21"/>
      <c r="D68" s="37"/>
      <c r="E68" s="21"/>
      <c r="F68" s="21"/>
      <c r="G68" s="21"/>
      <c r="H68" s="25"/>
      <c r="I68" s="24"/>
      <c r="J68" s="25"/>
      <c r="K68" s="26" t="n">
        <f aca="false">SUM(J66:J67)</f>
        <v>6343</v>
      </c>
      <c r="L68" s="11" t="n">
        <f aca="false">K68+10</f>
        <v>6353</v>
      </c>
      <c r="M68" s="34" t="n">
        <v>6350</v>
      </c>
      <c r="N68" s="13"/>
      <c r="O68" s="13" t="n">
        <v>3</v>
      </c>
    </row>
    <row r="69" customFormat="false" ht="24.95" hidden="false" customHeight="true" outlineLevel="0" collapsed="false">
      <c r="A69" s="5" t="s">
        <v>119</v>
      </c>
      <c r="B69" s="6" t="s">
        <v>16</v>
      </c>
      <c r="C69" s="6" t="s">
        <v>20</v>
      </c>
      <c r="D69" s="33" t="s">
        <v>120</v>
      </c>
      <c r="E69" s="64" t="s">
        <v>25</v>
      </c>
      <c r="F69" s="6" t="n">
        <v>1</v>
      </c>
      <c r="G69" s="6" t="n">
        <v>7.5</v>
      </c>
      <c r="H69" s="9" t="n">
        <v>750</v>
      </c>
      <c r="I69" s="6" t="n">
        <v>713</v>
      </c>
      <c r="J69" s="9" t="n">
        <v>799</v>
      </c>
      <c r="K69" s="10"/>
      <c r="L69" s="11"/>
      <c r="M69" s="34"/>
      <c r="N69" s="13"/>
      <c r="O69" s="13"/>
    </row>
    <row r="70" customFormat="false" ht="24.95" hidden="false" customHeight="true" outlineLevel="0" collapsed="false">
      <c r="A70" s="14" t="s">
        <v>119</v>
      </c>
      <c r="B70" s="15" t="s">
        <v>16</v>
      </c>
      <c r="C70" s="15" t="s">
        <v>20</v>
      </c>
      <c r="D70" s="35" t="s">
        <v>121</v>
      </c>
      <c r="E70" s="17" t="s">
        <v>25</v>
      </c>
      <c r="F70" s="15" t="n">
        <v>1</v>
      </c>
      <c r="G70" s="15" t="n">
        <v>7.5</v>
      </c>
      <c r="H70" s="18" t="n">
        <v>750</v>
      </c>
      <c r="I70" s="15" t="n">
        <v>713</v>
      </c>
      <c r="J70" s="18" t="n">
        <v>799</v>
      </c>
      <c r="K70" s="19"/>
      <c r="L70" s="11"/>
      <c r="M70" s="34"/>
      <c r="N70" s="13"/>
      <c r="O70" s="13"/>
    </row>
    <row r="71" customFormat="false" ht="24.95" hidden="false" customHeight="true" outlineLevel="0" collapsed="false">
      <c r="A71" s="14" t="s">
        <v>119</v>
      </c>
      <c r="B71" s="15" t="s">
        <v>27</v>
      </c>
      <c r="C71" s="15" t="s">
        <v>17</v>
      </c>
      <c r="D71" s="35" t="s">
        <v>122</v>
      </c>
      <c r="E71" s="15" t="s">
        <v>25</v>
      </c>
      <c r="F71" s="15" t="n">
        <v>1</v>
      </c>
      <c r="G71" s="15"/>
      <c r="H71" s="18" t="n">
        <v>1580</v>
      </c>
      <c r="I71" s="15" t="n">
        <f aca="false">H71*0.95</f>
        <v>1501</v>
      </c>
      <c r="J71" s="18" t="n">
        <v>1682</v>
      </c>
      <c r="K71" s="19"/>
      <c r="L71" s="11"/>
      <c r="M71" s="34"/>
      <c r="N71" s="13"/>
      <c r="O71" s="13"/>
    </row>
    <row r="72" customFormat="false" ht="24.95" hidden="false" customHeight="true" outlineLevel="0" collapsed="false">
      <c r="A72" s="20" t="s">
        <v>119</v>
      </c>
      <c r="B72" s="21"/>
      <c r="C72" s="21"/>
      <c r="D72" s="36"/>
      <c r="E72" s="21"/>
      <c r="F72" s="21"/>
      <c r="G72" s="21"/>
      <c r="H72" s="25"/>
      <c r="I72" s="21"/>
      <c r="J72" s="25"/>
      <c r="K72" s="26" t="n">
        <f aca="false">SUM(J69:J71)</f>
        <v>3280</v>
      </c>
      <c r="L72" s="11" t="n">
        <f aca="false">K72+10</f>
        <v>3290</v>
      </c>
      <c r="M72" s="34" t="n">
        <v>3283</v>
      </c>
      <c r="N72" s="13"/>
      <c r="O72" s="13" t="n">
        <v>7</v>
      </c>
    </row>
    <row r="73" customFormat="false" ht="24.95" hidden="false" customHeight="true" outlineLevel="0" collapsed="false">
      <c r="A73" s="28" t="s">
        <v>123</v>
      </c>
      <c r="B73" s="28" t="s">
        <v>16</v>
      </c>
      <c r="C73" s="28" t="s">
        <v>20</v>
      </c>
      <c r="D73" s="29" t="s">
        <v>124</v>
      </c>
      <c r="E73" s="28" t="s">
        <v>25</v>
      </c>
      <c r="F73" s="28" t="n">
        <v>1</v>
      </c>
      <c r="G73" s="30" t="n">
        <v>6.5</v>
      </c>
      <c r="H73" s="31" t="n">
        <v>850</v>
      </c>
      <c r="I73" s="30" t="n">
        <v>808</v>
      </c>
      <c r="J73" s="31" t="n">
        <v>905</v>
      </c>
      <c r="K73" s="32" t="n">
        <v>905</v>
      </c>
      <c r="L73" s="11" t="n">
        <f aca="false">K73+10</f>
        <v>915</v>
      </c>
      <c r="M73" s="12" t="n">
        <v>915</v>
      </c>
      <c r="N73" s="13"/>
      <c r="O73" s="13"/>
    </row>
    <row r="74" customFormat="false" ht="24.95" hidden="false" customHeight="true" outlineLevel="0" collapsed="false">
      <c r="A74" s="5" t="s">
        <v>125</v>
      </c>
      <c r="B74" s="6" t="s">
        <v>16</v>
      </c>
      <c r="C74" s="6" t="s">
        <v>68</v>
      </c>
      <c r="D74" s="7" t="s">
        <v>126</v>
      </c>
      <c r="E74" s="64" t="s">
        <v>25</v>
      </c>
      <c r="F74" s="6" t="n">
        <v>1</v>
      </c>
      <c r="G74" s="6"/>
      <c r="H74" s="9" t="n">
        <v>1520</v>
      </c>
      <c r="I74" s="8" t="n">
        <f aca="false">H74*0.95</f>
        <v>1444</v>
      </c>
      <c r="J74" s="9" t="n">
        <v>1618</v>
      </c>
      <c r="K74" s="10"/>
      <c r="L74" s="11"/>
      <c r="M74" s="12"/>
      <c r="N74" s="13"/>
      <c r="O74" s="13"/>
    </row>
    <row r="75" customFormat="false" ht="24.95" hidden="false" customHeight="true" outlineLevel="0" collapsed="false">
      <c r="A75" s="14" t="s">
        <v>125</v>
      </c>
      <c r="B75" s="15" t="s">
        <v>16</v>
      </c>
      <c r="C75" s="15" t="s">
        <v>127</v>
      </c>
      <c r="D75" s="16" t="s">
        <v>128</v>
      </c>
      <c r="E75" s="15" t="s">
        <v>25</v>
      </c>
      <c r="F75" s="15" t="n">
        <v>1</v>
      </c>
      <c r="G75" s="15"/>
      <c r="H75" s="18" t="n">
        <v>840</v>
      </c>
      <c r="I75" s="13" t="n">
        <f aca="false">H75*0.95</f>
        <v>798</v>
      </c>
      <c r="J75" s="18" t="n">
        <v>894</v>
      </c>
      <c r="K75" s="19"/>
      <c r="L75" s="11"/>
      <c r="M75" s="12"/>
      <c r="N75" s="13"/>
      <c r="O75" s="13"/>
    </row>
    <row r="76" customFormat="false" ht="24.95" hidden="false" customHeight="true" outlineLevel="0" collapsed="false">
      <c r="A76" s="20" t="s">
        <v>125</v>
      </c>
      <c r="B76" s="21"/>
      <c r="C76" s="21"/>
      <c r="D76" s="37"/>
      <c r="E76" s="21"/>
      <c r="F76" s="21"/>
      <c r="G76" s="21"/>
      <c r="H76" s="25"/>
      <c r="I76" s="24"/>
      <c r="J76" s="25"/>
      <c r="K76" s="26" t="n">
        <f aca="false">SUM(J74:J75)</f>
        <v>2512</v>
      </c>
      <c r="L76" s="11" t="n">
        <f aca="false">K76+10</f>
        <v>2522</v>
      </c>
      <c r="M76" s="12" t="n">
        <v>2500</v>
      </c>
      <c r="N76" s="13"/>
      <c r="O76" s="13" t="n">
        <v>22</v>
      </c>
    </row>
    <row r="77" customFormat="false" ht="24.95" hidden="false" customHeight="true" outlineLevel="0" collapsed="false">
      <c r="A77" s="28" t="s">
        <v>129</v>
      </c>
      <c r="B77" s="28" t="s">
        <v>16</v>
      </c>
      <c r="C77" s="28" t="s">
        <v>17</v>
      </c>
      <c r="D77" s="29" t="s">
        <v>130</v>
      </c>
      <c r="E77" s="28" t="s">
        <v>25</v>
      </c>
      <c r="F77" s="28" t="n">
        <v>1</v>
      </c>
      <c r="G77" s="28"/>
      <c r="H77" s="31" t="n">
        <v>3920</v>
      </c>
      <c r="I77" s="30" t="n">
        <f aca="false">H77*0.95</f>
        <v>3724</v>
      </c>
      <c r="J77" s="31" t="n">
        <v>4170</v>
      </c>
      <c r="K77" s="32" t="n">
        <v>4170</v>
      </c>
      <c r="L77" s="11" t="n">
        <f aca="false">K77+10</f>
        <v>4180</v>
      </c>
      <c r="M77" s="34" t="n">
        <v>4200</v>
      </c>
      <c r="N77" s="13" t="n">
        <v>20</v>
      </c>
      <c r="O77" s="13"/>
    </row>
    <row r="78" customFormat="false" ht="24.95" hidden="false" customHeight="true" outlineLevel="0" collapsed="false">
      <c r="A78" s="5" t="s">
        <v>131</v>
      </c>
      <c r="B78" s="6" t="s">
        <v>16</v>
      </c>
      <c r="C78" s="6" t="s">
        <v>97</v>
      </c>
      <c r="D78" s="33" t="s">
        <v>132</v>
      </c>
      <c r="E78" s="6" t="s">
        <v>65</v>
      </c>
      <c r="F78" s="6" t="n">
        <v>1</v>
      </c>
      <c r="G78" s="6"/>
      <c r="H78" s="9" t="n">
        <v>680</v>
      </c>
      <c r="I78" s="6" t="n">
        <f aca="false">H78*0.95</f>
        <v>646</v>
      </c>
      <c r="J78" s="9" t="n">
        <v>724</v>
      </c>
      <c r="K78" s="10"/>
      <c r="L78" s="11"/>
      <c r="M78" s="12"/>
      <c r="N78" s="13"/>
      <c r="O78" s="13"/>
    </row>
    <row r="79" customFormat="false" ht="24.95" hidden="false" customHeight="true" outlineLevel="0" collapsed="false">
      <c r="A79" s="14" t="s">
        <v>131</v>
      </c>
      <c r="B79" s="15" t="s">
        <v>16</v>
      </c>
      <c r="C79" s="15" t="s">
        <v>127</v>
      </c>
      <c r="D79" s="35" t="s">
        <v>133</v>
      </c>
      <c r="E79" s="15" t="s">
        <v>105</v>
      </c>
      <c r="F79" s="15" t="n">
        <v>1</v>
      </c>
      <c r="G79" s="15"/>
      <c r="H79" s="18" t="n">
        <v>610</v>
      </c>
      <c r="I79" s="15" t="n">
        <v>580</v>
      </c>
      <c r="J79" s="18" t="n">
        <v>650</v>
      </c>
      <c r="K79" s="19"/>
      <c r="L79" s="11"/>
      <c r="M79" s="12"/>
      <c r="N79" s="13"/>
      <c r="O79" s="13"/>
    </row>
    <row r="80" customFormat="false" ht="24.95" hidden="false" customHeight="true" outlineLevel="0" collapsed="false">
      <c r="A80" s="14" t="s">
        <v>131</v>
      </c>
      <c r="B80" s="15" t="s">
        <v>16</v>
      </c>
      <c r="C80" s="15" t="s">
        <v>20</v>
      </c>
      <c r="D80" s="35" t="s">
        <v>134</v>
      </c>
      <c r="E80" s="17" t="s">
        <v>25</v>
      </c>
      <c r="F80" s="15" t="n">
        <v>1</v>
      </c>
      <c r="G80" s="15" t="n">
        <v>7</v>
      </c>
      <c r="H80" s="18" t="n">
        <v>1450</v>
      </c>
      <c r="I80" s="15" t="n">
        <v>1378</v>
      </c>
      <c r="J80" s="18" t="n">
        <v>1544</v>
      </c>
      <c r="K80" s="19"/>
      <c r="L80" s="11"/>
      <c r="M80" s="12"/>
      <c r="N80" s="13"/>
      <c r="O80" s="13"/>
    </row>
    <row r="81" customFormat="false" ht="24.95" hidden="false" customHeight="true" outlineLevel="0" collapsed="false">
      <c r="A81" s="14" t="s">
        <v>131</v>
      </c>
      <c r="B81" s="15" t="s">
        <v>16</v>
      </c>
      <c r="C81" s="15" t="s">
        <v>17</v>
      </c>
      <c r="D81" s="16" t="s">
        <v>135</v>
      </c>
      <c r="E81" s="15" t="s">
        <v>136</v>
      </c>
      <c r="F81" s="15" t="n">
        <v>1</v>
      </c>
      <c r="G81" s="15"/>
      <c r="H81" s="18" t="n">
        <v>440</v>
      </c>
      <c r="I81" s="13" t="n">
        <f aca="false">H81*0.95</f>
        <v>418</v>
      </c>
      <c r="J81" s="18" t="n">
        <v>469</v>
      </c>
      <c r="K81" s="19"/>
      <c r="L81" s="11"/>
      <c r="M81" s="12"/>
      <c r="N81" s="13"/>
      <c r="O81" s="13"/>
    </row>
    <row r="82" customFormat="false" ht="24.95" hidden="false" customHeight="true" outlineLevel="0" collapsed="false">
      <c r="A82" s="14" t="s">
        <v>131</v>
      </c>
      <c r="B82" s="15" t="s">
        <v>16</v>
      </c>
      <c r="C82" s="15" t="s">
        <v>17</v>
      </c>
      <c r="D82" s="16" t="s">
        <v>137</v>
      </c>
      <c r="E82" s="15" t="s">
        <v>138</v>
      </c>
      <c r="F82" s="15" t="n">
        <v>1</v>
      </c>
      <c r="G82" s="15"/>
      <c r="H82" s="18" t="n">
        <v>520</v>
      </c>
      <c r="I82" s="13" t="n">
        <f aca="false">H82*0.95</f>
        <v>494</v>
      </c>
      <c r="J82" s="18" t="n">
        <v>554</v>
      </c>
      <c r="K82" s="19"/>
      <c r="L82" s="11"/>
      <c r="M82" s="12"/>
      <c r="N82" s="13"/>
      <c r="O82" s="13"/>
    </row>
    <row r="83" customFormat="false" ht="24.95" hidden="false" customHeight="true" outlineLevel="0" collapsed="false">
      <c r="A83" s="14" t="s">
        <v>131</v>
      </c>
      <c r="B83" s="15" t="s">
        <v>16</v>
      </c>
      <c r="C83" s="15" t="s">
        <v>17</v>
      </c>
      <c r="D83" s="16" t="s">
        <v>139</v>
      </c>
      <c r="E83" s="15" t="s">
        <v>140</v>
      </c>
      <c r="F83" s="15" t="n">
        <v>1</v>
      </c>
      <c r="G83" s="15"/>
      <c r="H83" s="18" t="n">
        <v>600</v>
      </c>
      <c r="I83" s="13" t="n">
        <f aca="false">H83*0.95</f>
        <v>570</v>
      </c>
      <c r="J83" s="18" t="n">
        <v>639</v>
      </c>
      <c r="K83" s="19"/>
      <c r="L83" s="11"/>
      <c r="M83" s="12"/>
      <c r="N83" s="13"/>
      <c r="O83" s="13"/>
    </row>
    <row r="84" customFormat="false" ht="24.95" hidden="false" customHeight="true" outlineLevel="0" collapsed="false">
      <c r="A84" s="14" t="s">
        <v>131</v>
      </c>
      <c r="B84" s="15" t="s">
        <v>16</v>
      </c>
      <c r="C84" s="15" t="s">
        <v>17</v>
      </c>
      <c r="D84" s="16" t="s">
        <v>141</v>
      </c>
      <c r="E84" s="15" t="s">
        <v>142</v>
      </c>
      <c r="F84" s="15" t="n">
        <v>1</v>
      </c>
      <c r="G84" s="15"/>
      <c r="H84" s="18" t="n">
        <v>550</v>
      </c>
      <c r="I84" s="13" t="n">
        <v>523</v>
      </c>
      <c r="J84" s="18" t="n">
        <v>586</v>
      </c>
      <c r="K84" s="19"/>
      <c r="L84" s="11"/>
      <c r="M84" s="12"/>
      <c r="N84" s="13"/>
      <c r="O84" s="13"/>
    </row>
    <row r="85" customFormat="false" ht="24.95" hidden="false" customHeight="true" outlineLevel="0" collapsed="false">
      <c r="A85" s="14" t="s">
        <v>131</v>
      </c>
      <c r="B85" s="15" t="s">
        <v>143</v>
      </c>
      <c r="C85" s="15" t="s">
        <v>17</v>
      </c>
      <c r="D85" s="16" t="s">
        <v>144</v>
      </c>
      <c r="E85" s="15" t="s">
        <v>145</v>
      </c>
      <c r="F85" s="15" t="n">
        <v>1</v>
      </c>
      <c r="G85" s="15"/>
      <c r="H85" s="18" t="n">
        <v>700</v>
      </c>
      <c r="I85" s="13" t="n">
        <f aca="false">H85*0.95</f>
        <v>665</v>
      </c>
      <c r="J85" s="18" t="n">
        <v>745</v>
      </c>
      <c r="K85" s="19"/>
      <c r="L85" s="11"/>
      <c r="M85" s="12"/>
      <c r="N85" s="13"/>
      <c r="O85" s="13"/>
    </row>
    <row r="86" customFormat="false" ht="24.95" hidden="false" customHeight="true" outlineLevel="0" collapsed="false">
      <c r="A86" s="20" t="s">
        <v>131</v>
      </c>
      <c r="B86" s="21"/>
      <c r="C86" s="21"/>
      <c r="D86" s="37"/>
      <c r="E86" s="21"/>
      <c r="F86" s="21"/>
      <c r="G86" s="21"/>
      <c r="H86" s="25"/>
      <c r="I86" s="24"/>
      <c r="J86" s="25"/>
      <c r="K86" s="26" t="n">
        <f aca="false">SUM(J78:J85)</f>
        <v>5911</v>
      </c>
      <c r="L86" s="11" t="n">
        <f aca="false">K86+10</f>
        <v>5921</v>
      </c>
      <c r="M86" s="12" t="n">
        <v>5900</v>
      </c>
      <c r="N86" s="13"/>
      <c r="O86" s="13" t="n">
        <v>21</v>
      </c>
    </row>
    <row r="87" customFormat="false" ht="24.95" hidden="false" customHeight="true" outlineLevel="0" collapsed="false">
      <c r="A87" s="28" t="s">
        <v>146</v>
      </c>
      <c r="B87" s="28" t="s">
        <v>16</v>
      </c>
      <c r="C87" s="28" t="s">
        <v>20</v>
      </c>
      <c r="D87" s="38" t="s">
        <v>147</v>
      </c>
      <c r="E87" s="65" t="s">
        <v>25</v>
      </c>
      <c r="F87" s="28" t="n">
        <v>1</v>
      </c>
      <c r="G87" s="28" t="s">
        <v>148</v>
      </c>
      <c r="H87" s="31" t="n">
        <v>750</v>
      </c>
      <c r="I87" s="30" t="n">
        <v>713</v>
      </c>
      <c r="J87" s="31" t="n">
        <v>799</v>
      </c>
      <c r="K87" s="32" t="n">
        <v>799</v>
      </c>
      <c r="L87" s="11" t="n">
        <f aca="false">K87+10</f>
        <v>809</v>
      </c>
      <c r="M87" s="12" t="n">
        <v>810</v>
      </c>
      <c r="N87" s="13"/>
      <c r="O87" s="13"/>
    </row>
    <row r="88" customFormat="false" ht="24.95" hidden="false" customHeight="true" outlineLevel="0" collapsed="false">
      <c r="A88" s="5" t="s">
        <v>149</v>
      </c>
      <c r="B88" s="6" t="s">
        <v>27</v>
      </c>
      <c r="C88" s="6" t="s">
        <v>17</v>
      </c>
      <c r="D88" s="7" t="s">
        <v>150</v>
      </c>
      <c r="E88" s="6" t="s">
        <v>25</v>
      </c>
      <c r="F88" s="6" t="n">
        <v>1</v>
      </c>
      <c r="G88" s="6"/>
      <c r="H88" s="9" t="n">
        <v>2960</v>
      </c>
      <c r="I88" s="8" t="n">
        <f aca="false">H88*0.95</f>
        <v>2812</v>
      </c>
      <c r="J88" s="9" t="n">
        <v>3150</v>
      </c>
      <c r="K88" s="10"/>
      <c r="L88" s="11"/>
      <c r="M88" s="34"/>
      <c r="N88" s="13"/>
      <c r="O88" s="13"/>
    </row>
    <row r="89" customFormat="false" ht="24.95" hidden="false" customHeight="true" outlineLevel="0" collapsed="false">
      <c r="A89" s="14" t="s">
        <v>149</v>
      </c>
      <c r="B89" s="15" t="s">
        <v>27</v>
      </c>
      <c r="C89" s="15" t="s">
        <v>17</v>
      </c>
      <c r="D89" s="16" t="n">
        <v>10419</v>
      </c>
      <c r="E89" s="15" t="s">
        <v>151</v>
      </c>
      <c r="F89" s="15" t="n">
        <v>1</v>
      </c>
      <c r="G89" s="15"/>
      <c r="H89" s="18" t="n">
        <v>1750</v>
      </c>
      <c r="I89" s="13" t="n">
        <v>1663</v>
      </c>
      <c r="J89" s="18" t="n">
        <v>1863</v>
      </c>
      <c r="K89" s="19"/>
      <c r="L89" s="11"/>
      <c r="M89" s="34"/>
      <c r="N89" s="13"/>
      <c r="O89" s="13"/>
    </row>
    <row r="90" customFormat="false" ht="24.95" hidden="false" customHeight="true" outlineLevel="0" collapsed="false">
      <c r="A90" s="20" t="s">
        <v>149</v>
      </c>
      <c r="B90" s="21"/>
      <c r="C90" s="21"/>
      <c r="D90" s="37"/>
      <c r="E90" s="21"/>
      <c r="F90" s="21"/>
      <c r="G90" s="21"/>
      <c r="H90" s="25"/>
      <c r="I90" s="24"/>
      <c r="J90" s="25"/>
      <c r="K90" s="26" t="n">
        <f aca="false">SUM(J88:J89)</f>
        <v>5013</v>
      </c>
      <c r="L90" s="11" t="n">
        <f aca="false">K90+10</f>
        <v>5023</v>
      </c>
      <c r="M90" s="34" t="n">
        <v>5023</v>
      </c>
      <c r="N90" s="13"/>
      <c r="O90" s="13"/>
    </row>
    <row r="91" customFormat="false" ht="24.95" hidden="false" customHeight="true" outlineLevel="0" collapsed="false">
      <c r="A91" s="28" t="s">
        <v>152</v>
      </c>
      <c r="B91" s="28" t="s">
        <v>16</v>
      </c>
      <c r="C91" s="28" t="s">
        <v>17</v>
      </c>
      <c r="D91" s="38" t="s">
        <v>153</v>
      </c>
      <c r="E91" s="28" t="s">
        <v>25</v>
      </c>
      <c r="F91" s="28" t="n">
        <v>1</v>
      </c>
      <c r="G91" s="28"/>
      <c r="H91" s="31" t="n">
        <v>2500</v>
      </c>
      <c r="I91" s="28" t="n">
        <f aca="false">H91*0.95</f>
        <v>2375</v>
      </c>
      <c r="J91" s="31" t="n">
        <f aca="false">I91*1.12</f>
        <v>2660</v>
      </c>
      <c r="K91" s="32" t="n">
        <v>2660</v>
      </c>
      <c r="L91" s="11" t="n">
        <f aca="false">K91+10</f>
        <v>2670</v>
      </c>
      <c r="M91" s="34" t="n">
        <v>2670</v>
      </c>
      <c r="N91" s="13"/>
      <c r="O91" s="13"/>
    </row>
    <row r="92" customFormat="false" ht="24.95" hidden="false" customHeight="true" outlineLevel="0" collapsed="false">
      <c r="A92" s="5" t="s">
        <v>154</v>
      </c>
      <c r="B92" s="6" t="s">
        <v>16</v>
      </c>
      <c r="C92" s="6" t="s">
        <v>20</v>
      </c>
      <c r="D92" s="33" t="s">
        <v>155</v>
      </c>
      <c r="E92" s="64" t="s">
        <v>156</v>
      </c>
      <c r="F92" s="6" t="n">
        <v>1</v>
      </c>
      <c r="G92" s="6" t="n">
        <v>7</v>
      </c>
      <c r="H92" s="9" t="n">
        <v>750</v>
      </c>
      <c r="I92" s="6" t="n">
        <v>713</v>
      </c>
      <c r="J92" s="9" t="n">
        <v>799</v>
      </c>
      <c r="K92" s="10"/>
      <c r="L92" s="11"/>
      <c r="M92" s="12"/>
      <c r="N92" s="13"/>
      <c r="O92" s="13"/>
    </row>
    <row r="93" customFormat="false" ht="24.95" hidden="false" customHeight="true" outlineLevel="0" collapsed="false">
      <c r="A93" s="14" t="s">
        <v>154</v>
      </c>
      <c r="B93" s="15" t="s">
        <v>16</v>
      </c>
      <c r="C93" s="15" t="s">
        <v>20</v>
      </c>
      <c r="D93" s="35" t="s">
        <v>124</v>
      </c>
      <c r="E93" s="17" t="s">
        <v>25</v>
      </c>
      <c r="F93" s="15" t="n">
        <v>1</v>
      </c>
      <c r="G93" s="15" t="n">
        <v>7</v>
      </c>
      <c r="H93" s="18" t="n">
        <v>850</v>
      </c>
      <c r="I93" s="15" t="n">
        <v>808</v>
      </c>
      <c r="J93" s="18" t="n">
        <v>905</v>
      </c>
      <c r="K93" s="19"/>
      <c r="L93" s="11"/>
      <c r="M93" s="12"/>
      <c r="N93" s="13"/>
      <c r="O93" s="13"/>
    </row>
    <row r="94" customFormat="false" ht="24.95" hidden="false" customHeight="true" outlineLevel="0" collapsed="false">
      <c r="A94" s="20" t="s">
        <v>154</v>
      </c>
      <c r="B94" s="21"/>
      <c r="C94" s="21"/>
      <c r="D94" s="36"/>
      <c r="E94" s="23"/>
      <c r="F94" s="21"/>
      <c r="G94" s="21"/>
      <c r="H94" s="25"/>
      <c r="I94" s="21"/>
      <c r="J94" s="25"/>
      <c r="K94" s="26" t="n">
        <f aca="false">SUM(J92:J93)</f>
        <v>1704</v>
      </c>
      <c r="L94" s="11" t="n">
        <f aca="false">K94+10</f>
        <v>1714</v>
      </c>
      <c r="M94" s="12" t="n">
        <v>1700</v>
      </c>
      <c r="N94" s="13"/>
      <c r="O94" s="13" t="n">
        <v>14</v>
      </c>
    </row>
    <row r="95" customFormat="false" ht="24.95" hidden="false" customHeight="true" outlineLevel="0" collapsed="false">
      <c r="A95" s="5" t="s">
        <v>157</v>
      </c>
      <c r="B95" s="6" t="s">
        <v>27</v>
      </c>
      <c r="C95" s="6" t="s">
        <v>17</v>
      </c>
      <c r="D95" s="33" t="s">
        <v>158</v>
      </c>
      <c r="E95" s="6" t="s">
        <v>25</v>
      </c>
      <c r="F95" s="6" t="n">
        <v>1</v>
      </c>
      <c r="G95" s="6"/>
      <c r="H95" s="6" t="n">
        <v>2650</v>
      </c>
      <c r="I95" s="6" t="n">
        <v>2518</v>
      </c>
      <c r="J95" s="6" t="n">
        <v>2820</v>
      </c>
      <c r="K95" s="10"/>
      <c r="L95" s="11"/>
      <c r="M95" s="12"/>
      <c r="N95" s="13"/>
      <c r="O95" s="13"/>
    </row>
    <row r="96" customFormat="false" ht="24.95" hidden="false" customHeight="true" outlineLevel="0" collapsed="false">
      <c r="A96" s="14" t="s">
        <v>157</v>
      </c>
      <c r="B96" s="15" t="s">
        <v>159</v>
      </c>
      <c r="C96" s="15" t="s">
        <v>97</v>
      </c>
      <c r="D96" s="35" t="s">
        <v>160</v>
      </c>
      <c r="E96" s="15" t="s">
        <v>105</v>
      </c>
      <c r="F96" s="15" t="n">
        <v>1</v>
      </c>
      <c r="G96" s="15"/>
      <c r="H96" s="15" t="n">
        <v>400</v>
      </c>
      <c r="I96" s="15" t="n">
        <f aca="false">H96*0.95</f>
        <v>380</v>
      </c>
      <c r="J96" s="15" t="n">
        <v>425</v>
      </c>
      <c r="K96" s="19"/>
      <c r="L96" s="11"/>
      <c r="M96" s="12"/>
      <c r="N96" s="13"/>
      <c r="O96" s="13"/>
    </row>
    <row r="97" customFormat="false" ht="24.95" hidden="false" customHeight="true" outlineLevel="0" collapsed="false">
      <c r="A97" s="20" t="s">
        <v>157</v>
      </c>
      <c r="B97" s="21"/>
      <c r="C97" s="21"/>
      <c r="D97" s="36"/>
      <c r="E97" s="21"/>
      <c r="F97" s="21"/>
      <c r="G97" s="21"/>
      <c r="H97" s="21"/>
      <c r="I97" s="21"/>
      <c r="J97" s="21"/>
      <c r="K97" s="26" t="n">
        <f aca="false">SUM(J95:J96)</f>
        <v>3245</v>
      </c>
      <c r="L97" s="11" t="n">
        <f aca="false">K97+10</f>
        <v>3255</v>
      </c>
      <c r="M97" s="12" t="n">
        <v>3255</v>
      </c>
      <c r="N97" s="13"/>
      <c r="O97" s="13"/>
    </row>
    <row r="98" customFormat="false" ht="24.95" hidden="false" customHeight="true" outlineLevel="0" collapsed="false">
      <c r="A98" s="5" t="s">
        <v>161</v>
      </c>
      <c r="B98" s="6" t="s">
        <v>32</v>
      </c>
      <c r="C98" s="6" t="s">
        <v>20</v>
      </c>
      <c r="D98" s="7" t="s">
        <v>162</v>
      </c>
      <c r="E98" s="64" t="s">
        <v>22</v>
      </c>
      <c r="F98" s="6" t="n">
        <v>1</v>
      </c>
      <c r="G98" s="6" t="n">
        <v>8</v>
      </c>
      <c r="H98" s="6" t="n">
        <v>500</v>
      </c>
      <c r="I98" s="8" t="n">
        <f aca="false">H98*0.95</f>
        <v>475</v>
      </c>
      <c r="J98" s="6" t="n">
        <f aca="false">I98*1.12</f>
        <v>532</v>
      </c>
      <c r="K98" s="10"/>
      <c r="L98" s="11"/>
      <c r="M98" s="12"/>
      <c r="N98" s="13"/>
      <c r="O98" s="13"/>
    </row>
    <row r="99" customFormat="false" ht="24.95" hidden="false" customHeight="true" outlineLevel="0" collapsed="false">
      <c r="A99" s="14" t="s">
        <v>161</v>
      </c>
      <c r="B99" s="15" t="s">
        <v>16</v>
      </c>
      <c r="C99" s="15" t="s">
        <v>20</v>
      </c>
      <c r="D99" s="16" t="s">
        <v>163</v>
      </c>
      <c r="E99" s="17" t="s">
        <v>105</v>
      </c>
      <c r="F99" s="15" t="n">
        <v>1</v>
      </c>
      <c r="G99" s="15" t="n">
        <v>8</v>
      </c>
      <c r="H99" s="15" t="n">
        <v>750</v>
      </c>
      <c r="I99" s="13" t="n">
        <v>713</v>
      </c>
      <c r="J99" s="18" t="n">
        <v>799</v>
      </c>
      <c r="K99" s="19"/>
      <c r="L99" s="11"/>
      <c r="M99" s="12"/>
      <c r="N99" s="13"/>
      <c r="O99" s="13"/>
    </row>
    <row r="100" customFormat="false" ht="24.95" hidden="false" customHeight="true" outlineLevel="0" collapsed="false">
      <c r="A100" s="14" t="s">
        <v>161</v>
      </c>
      <c r="B100" s="15" t="s">
        <v>16</v>
      </c>
      <c r="C100" s="15" t="s">
        <v>20</v>
      </c>
      <c r="D100" s="16" t="s">
        <v>164</v>
      </c>
      <c r="E100" s="17" t="s">
        <v>36</v>
      </c>
      <c r="F100" s="15" t="n">
        <v>1</v>
      </c>
      <c r="G100" s="15" t="n">
        <v>8</v>
      </c>
      <c r="H100" s="15" t="n">
        <v>750</v>
      </c>
      <c r="I100" s="13" t="n">
        <v>713</v>
      </c>
      <c r="J100" s="18" t="n">
        <v>799</v>
      </c>
      <c r="K100" s="19"/>
      <c r="L100" s="11"/>
      <c r="M100" s="12"/>
      <c r="N100" s="13"/>
      <c r="O100" s="13"/>
    </row>
    <row r="101" customFormat="false" ht="24.95" hidden="false" customHeight="true" outlineLevel="0" collapsed="false">
      <c r="A101" s="14" t="s">
        <v>161</v>
      </c>
      <c r="B101" s="15" t="s">
        <v>16</v>
      </c>
      <c r="C101" s="15" t="s">
        <v>20</v>
      </c>
      <c r="D101" s="16" t="s">
        <v>165</v>
      </c>
      <c r="E101" s="17" t="s">
        <v>105</v>
      </c>
      <c r="F101" s="15" t="n">
        <v>1</v>
      </c>
      <c r="G101" s="15" t="n">
        <v>8</v>
      </c>
      <c r="H101" s="15" t="n">
        <v>750</v>
      </c>
      <c r="I101" s="13" t="n">
        <v>713</v>
      </c>
      <c r="J101" s="18" t="n">
        <v>799</v>
      </c>
      <c r="K101" s="19"/>
      <c r="L101" s="11"/>
      <c r="M101" s="12"/>
      <c r="N101" s="13"/>
      <c r="O101" s="13"/>
    </row>
    <row r="102" customFormat="false" ht="24.95" hidden="false" customHeight="true" outlineLevel="0" collapsed="false">
      <c r="A102" s="20" t="s">
        <v>161</v>
      </c>
      <c r="B102" s="21"/>
      <c r="C102" s="21"/>
      <c r="D102" s="37"/>
      <c r="E102" s="23"/>
      <c r="F102" s="21"/>
      <c r="G102" s="21"/>
      <c r="H102" s="21"/>
      <c r="I102" s="24"/>
      <c r="J102" s="25"/>
      <c r="K102" s="26" t="n">
        <f aca="false">SUM(J98:J101)</f>
        <v>2929</v>
      </c>
      <c r="L102" s="11" t="n">
        <f aca="false">K102+10</f>
        <v>2939</v>
      </c>
      <c r="M102" s="12" t="n">
        <v>2939</v>
      </c>
      <c r="N102" s="13"/>
      <c r="O102" s="13"/>
    </row>
    <row r="103" customFormat="false" ht="24.95" hidden="false" customHeight="true" outlineLevel="0" collapsed="false">
      <c r="A103" s="61" t="s">
        <v>166</v>
      </c>
      <c r="B103" s="15" t="s">
        <v>16</v>
      </c>
      <c r="C103" s="28" t="s">
        <v>96</v>
      </c>
      <c r="D103" s="29" t="s">
        <v>167</v>
      </c>
      <c r="E103" s="65" t="s">
        <v>168</v>
      </c>
      <c r="F103" s="28" t="n">
        <v>1</v>
      </c>
      <c r="G103" s="28"/>
      <c r="H103" s="28" t="n">
        <v>1250</v>
      </c>
      <c r="I103" s="30" t="n">
        <v>1188</v>
      </c>
      <c r="J103" s="31" t="n">
        <v>1330</v>
      </c>
      <c r="K103" s="32" t="n">
        <v>1330</v>
      </c>
      <c r="L103" s="11" t="n">
        <v>1340</v>
      </c>
      <c r="M103" s="12" t="n">
        <v>1330</v>
      </c>
      <c r="N103" s="13"/>
      <c r="O103" s="13" t="n">
        <v>10</v>
      </c>
    </row>
    <row r="104" customFormat="false" ht="24.95" hidden="false" customHeight="true" outlineLevel="0" collapsed="false">
      <c r="A104" s="5" t="s">
        <v>169</v>
      </c>
      <c r="B104" s="6" t="s">
        <v>16</v>
      </c>
      <c r="C104" s="6" t="s">
        <v>17</v>
      </c>
      <c r="D104" s="33" t="s">
        <v>170</v>
      </c>
      <c r="E104" s="6" t="s">
        <v>39</v>
      </c>
      <c r="F104" s="6" t="n">
        <v>1</v>
      </c>
      <c r="G104" s="6"/>
      <c r="H104" s="6" t="n">
        <v>2250</v>
      </c>
      <c r="I104" s="8" t="n">
        <v>2138</v>
      </c>
      <c r="J104" s="9" t="n">
        <v>2395</v>
      </c>
      <c r="K104" s="10"/>
      <c r="L104" s="11"/>
      <c r="M104" s="12"/>
      <c r="N104" s="13"/>
      <c r="O104" s="13"/>
    </row>
    <row r="105" customFormat="false" ht="24.95" hidden="false" customHeight="true" outlineLevel="0" collapsed="false">
      <c r="A105" s="14" t="s">
        <v>169</v>
      </c>
      <c r="B105" s="15" t="s">
        <v>16</v>
      </c>
      <c r="C105" s="15" t="s">
        <v>17</v>
      </c>
      <c r="D105" s="35" t="s">
        <v>171</v>
      </c>
      <c r="E105" s="15" t="s">
        <v>22</v>
      </c>
      <c r="F105" s="15" t="n">
        <v>1</v>
      </c>
      <c r="G105" s="15"/>
      <c r="H105" s="15" t="n">
        <v>2500</v>
      </c>
      <c r="I105" s="13" t="n">
        <f aca="false">H105*0.95</f>
        <v>2375</v>
      </c>
      <c r="J105" s="18" t="n">
        <f aca="false">I105*1.12</f>
        <v>2660</v>
      </c>
      <c r="K105" s="19"/>
      <c r="L105" s="11"/>
      <c r="M105" s="12"/>
      <c r="N105" s="13"/>
      <c r="O105" s="13"/>
    </row>
    <row r="106" customFormat="false" ht="24.95" hidden="false" customHeight="true" outlineLevel="0" collapsed="false">
      <c r="A106" s="20" t="s">
        <v>169</v>
      </c>
      <c r="B106" s="21"/>
      <c r="C106" s="21"/>
      <c r="D106" s="36"/>
      <c r="E106" s="21"/>
      <c r="F106" s="21"/>
      <c r="G106" s="21"/>
      <c r="H106" s="21"/>
      <c r="I106" s="24"/>
      <c r="J106" s="25"/>
      <c r="K106" s="26" t="n">
        <f aca="false">SUM(J104:J105)</f>
        <v>5055</v>
      </c>
      <c r="L106" s="11" t="n">
        <f aca="false">K106+10</f>
        <v>5065</v>
      </c>
      <c r="M106" s="12" t="n">
        <v>5065</v>
      </c>
      <c r="N106" s="13"/>
      <c r="O106" s="13"/>
    </row>
    <row r="107" customFormat="false" ht="24.95" hidden="false" customHeight="true" outlineLevel="0" collapsed="false">
      <c r="A107" s="5" t="s">
        <v>172</v>
      </c>
      <c r="B107" s="6" t="s">
        <v>32</v>
      </c>
      <c r="C107" s="6" t="s">
        <v>17</v>
      </c>
      <c r="D107" s="7" t="n">
        <v>20397</v>
      </c>
      <c r="E107" s="6" t="s">
        <v>173</v>
      </c>
      <c r="F107" s="6" t="n">
        <v>1</v>
      </c>
      <c r="G107" s="6"/>
      <c r="H107" s="6" t="n">
        <v>2460</v>
      </c>
      <c r="I107" s="8" t="n">
        <f aca="false">H107*0.95</f>
        <v>2337</v>
      </c>
      <c r="J107" s="9" t="n">
        <v>2618</v>
      </c>
      <c r="K107" s="10"/>
      <c r="L107" s="11"/>
      <c r="M107" s="12"/>
      <c r="N107" s="13"/>
      <c r="O107" s="13"/>
    </row>
    <row r="108" customFormat="false" ht="24.95" hidden="false" customHeight="true" outlineLevel="0" collapsed="false">
      <c r="A108" s="14" t="s">
        <v>172</v>
      </c>
      <c r="B108" s="15" t="s">
        <v>32</v>
      </c>
      <c r="C108" s="15" t="s">
        <v>17</v>
      </c>
      <c r="D108" s="16" t="n">
        <v>8429</v>
      </c>
      <c r="E108" s="15" t="s">
        <v>25</v>
      </c>
      <c r="F108" s="15" t="n">
        <v>1</v>
      </c>
      <c r="G108" s="15"/>
      <c r="H108" s="15" t="n">
        <v>1770</v>
      </c>
      <c r="I108" s="13" t="n">
        <v>1682</v>
      </c>
      <c r="J108" s="18" t="n">
        <v>1884</v>
      </c>
      <c r="K108" s="19"/>
      <c r="L108" s="11"/>
      <c r="M108" s="12"/>
      <c r="N108" s="13"/>
      <c r="O108" s="13"/>
    </row>
    <row r="109" customFormat="false" ht="24.95" hidden="false" customHeight="true" outlineLevel="0" collapsed="false">
      <c r="A109" s="14" t="s">
        <v>172</v>
      </c>
      <c r="B109" s="15" t="s">
        <v>27</v>
      </c>
      <c r="C109" s="15" t="s">
        <v>17</v>
      </c>
      <c r="D109" s="16" t="s">
        <v>174</v>
      </c>
      <c r="E109" s="15" t="s">
        <v>175</v>
      </c>
      <c r="F109" s="15" t="n">
        <v>1</v>
      </c>
      <c r="G109" s="15"/>
      <c r="H109" s="15" t="n">
        <v>2630</v>
      </c>
      <c r="I109" s="13" t="n">
        <v>2499</v>
      </c>
      <c r="J109" s="18" t="n">
        <v>2799</v>
      </c>
      <c r="K109" s="19"/>
      <c r="L109" s="11"/>
      <c r="M109" s="12"/>
      <c r="N109" s="13"/>
      <c r="O109" s="13"/>
    </row>
    <row r="110" customFormat="false" ht="24.95" hidden="false" customHeight="true" outlineLevel="0" collapsed="false">
      <c r="A110" s="14" t="s">
        <v>172</v>
      </c>
      <c r="B110" s="15" t="s">
        <v>27</v>
      </c>
      <c r="C110" s="15" t="s">
        <v>17</v>
      </c>
      <c r="D110" s="16" t="s">
        <v>82</v>
      </c>
      <c r="E110" s="15" t="s">
        <v>25</v>
      </c>
      <c r="F110" s="15" t="n">
        <v>1</v>
      </c>
      <c r="G110" s="15"/>
      <c r="H110" s="15" t="n">
        <v>2420</v>
      </c>
      <c r="I110" s="13" t="n">
        <f aca="false">H110*0.95</f>
        <v>2299</v>
      </c>
      <c r="J110" s="18" t="n">
        <v>2575</v>
      </c>
      <c r="K110" s="19"/>
      <c r="L110" s="11"/>
      <c r="M110" s="12"/>
      <c r="N110" s="13"/>
      <c r="O110" s="13"/>
    </row>
    <row r="111" customFormat="false" ht="24.95" hidden="false" customHeight="true" outlineLevel="0" collapsed="false">
      <c r="A111" s="20" t="s">
        <v>172</v>
      </c>
      <c r="B111" s="21"/>
      <c r="C111" s="21"/>
      <c r="D111" s="37"/>
      <c r="E111" s="21"/>
      <c r="F111" s="21"/>
      <c r="G111" s="21"/>
      <c r="H111" s="21"/>
      <c r="I111" s="24"/>
      <c r="J111" s="25"/>
      <c r="K111" s="26" t="n">
        <f aca="false">SUM(J107:J110)</f>
        <v>9876</v>
      </c>
      <c r="L111" s="11" t="n">
        <f aca="false">K111+10</f>
        <v>9886</v>
      </c>
      <c r="M111" s="12" t="n">
        <v>9886</v>
      </c>
      <c r="N111" s="13"/>
      <c r="O111" s="13"/>
    </row>
    <row r="112" customFormat="false" ht="24.95" hidden="false" customHeight="true" outlineLevel="0" collapsed="false">
      <c r="A112" s="5" t="s">
        <v>176</v>
      </c>
      <c r="B112" s="6" t="s">
        <v>27</v>
      </c>
      <c r="C112" s="6" t="s">
        <v>17</v>
      </c>
      <c r="D112" s="33" t="s">
        <v>177</v>
      </c>
      <c r="E112" s="6" t="s">
        <v>105</v>
      </c>
      <c r="F112" s="6" t="n">
        <v>1</v>
      </c>
      <c r="G112" s="6"/>
      <c r="H112" s="6" t="n">
        <v>2200</v>
      </c>
      <c r="I112" s="6" t="n">
        <f aca="false">H112*0.95</f>
        <v>2090</v>
      </c>
      <c r="J112" s="9" t="n">
        <v>2340</v>
      </c>
      <c r="K112" s="10"/>
      <c r="L112" s="11"/>
      <c r="M112" s="12"/>
      <c r="N112" s="13"/>
      <c r="O112" s="13"/>
    </row>
    <row r="113" customFormat="false" ht="24.95" hidden="false" customHeight="true" outlineLevel="0" collapsed="false">
      <c r="A113" s="14" t="s">
        <v>176</v>
      </c>
      <c r="B113" s="15" t="s">
        <v>27</v>
      </c>
      <c r="C113" s="15" t="s">
        <v>17</v>
      </c>
      <c r="D113" s="16" t="s">
        <v>178</v>
      </c>
      <c r="E113" s="15" t="s">
        <v>22</v>
      </c>
      <c r="F113" s="15" t="n">
        <v>1</v>
      </c>
      <c r="G113" s="15"/>
      <c r="H113" s="15" t="n">
        <v>1650</v>
      </c>
      <c r="I113" s="13" t="n">
        <v>1568</v>
      </c>
      <c r="J113" s="18" t="n">
        <v>1757</v>
      </c>
      <c r="K113" s="19"/>
      <c r="L113" s="11"/>
      <c r="M113" s="12"/>
      <c r="N113" s="13"/>
      <c r="O113" s="13"/>
    </row>
    <row r="114" customFormat="false" ht="24.95" hidden="false" customHeight="true" outlineLevel="0" collapsed="false">
      <c r="A114" s="14" t="s">
        <v>176</v>
      </c>
      <c r="B114" s="15" t="s">
        <v>27</v>
      </c>
      <c r="C114" s="15" t="s">
        <v>17</v>
      </c>
      <c r="D114" s="16" t="s">
        <v>179</v>
      </c>
      <c r="E114" s="15" t="s">
        <v>180</v>
      </c>
      <c r="F114" s="15" t="n">
        <v>1</v>
      </c>
      <c r="G114" s="66"/>
      <c r="H114" s="15" t="n">
        <v>2960</v>
      </c>
      <c r="I114" s="13" t="n">
        <f aca="false">H114*0.95</f>
        <v>2812</v>
      </c>
      <c r="J114" s="18" t="n">
        <v>3150</v>
      </c>
      <c r="K114" s="19"/>
      <c r="L114" s="11"/>
      <c r="M114" s="12"/>
      <c r="N114" s="13"/>
      <c r="O114" s="13"/>
    </row>
    <row r="115" customFormat="false" ht="24.95" hidden="false" customHeight="true" outlineLevel="0" collapsed="false">
      <c r="A115" s="14" t="s">
        <v>176</v>
      </c>
      <c r="B115" s="15" t="s">
        <v>27</v>
      </c>
      <c r="C115" s="15" t="s">
        <v>17</v>
      </c>
      <c r="D115" s="16" t="s">
        <v>181</v>
      </c>
      <c r="E115" s="15" t="s">
        <v>25</v>
      </c>
      <c r="F115" s="15" t="n">
        <v>1</v>
      </c>
      <c r="G115" s="15"/>
      <c r="H115" s="15" t="n">
        <v>2480</v>
      </c>
      <c r="I115" s="13" t="n">
        <f aca="false">H115*0.95</f>
        <v>2356</v>
      </c>
      <c r="J115" s="18" t="n">
        <v>2639</v>
      </c>
      <c r="K115" s="19"/>
      <c r="L115" s="11"/>
      <c r="M115" s="12"/>
      <c r="N115" s="13"/>
      <c r="O115" s="13"/>
    </row>
    <row r="116" customFormat="false" ht="24.95" hidden="false" customHeight="true" outlineLevel="0" collapsed="false">
      <c r="A116" s="20" t="s">
        <v>176</v>
      </c>
      <c r="B116" s="21"/>
      <c r="C116" s="21"/>
      <c r="D116" s="37"/>
      <c r="E116" s="21"/>
      <c r="F116" s="21"/>
      <c r="G116" s="21"/>
      <c r="H116" s="21"/>
      <c r="I116" s="24"/>
      <c r="J116" s="25"/>
      <c r="K116" s="26" t="n">
        <f aca="false">SUM(J112:J115)</f>
        <v>9886</v>
      </c>
      <c r="L116" s="11" t="n">
        <f aca="false">K116+10</f>
        <v>9896</v>
      </c>
      <c r="M116" s="12" t="n">
        <v>9896</v>
      </c>
      <c r="N116" s="13"/>
      <c r="O116" s="13"/>
    </row>
    <row r="117" customFormat="false" ht="24.95" hidden="false" customHeight="true" outlineLevel="0" collapsed="false">
      <c r="A117" s="5" t="s">
        <v>182</v>
      </c>
      <c r="B117" s="6" t="s">
        <v>16</v>
      </c>
      <c r="C117" s="6" t="s">
        <v>17</v>
      </c>
      <c r="D117" s="33" t="s">
        <v>183</v>
      </c>
      <c r="E117" s="6" t="s">
        <v>184</v>
      </c>
      <c r="F117" s="6" t="n">
        <v>1</v>
      </c>
      <c r="G117" s="6"/>
      <c r="H117" s="6" t="n">
        <v>3190</v>
      </c>
      <c r="I117" s="8" t="n">
        <v>3031</v>
      </c>
      <c r="J117" s="9" t="n">
        <v>3395</v>
      </c>
      <c r="K117" s="10"/>
      <c r="L117" s="11"/>
      <c r="M117" s="12"/>
      <c r="N117" s="13"/>
      <c r="O117" s="13"/>
    </row>
    <row r="118" customFormat="false" ht="24.95" hidden="false" customHeight="true" outlineLevel="0" collapsed="false">
      <c r="A118" s="14" t="s">
        <v>182</v>
      </c>
      <c r="B118" s="15" t="s">
        <v>96</v>
      </c>
      <c r="C118" s="15" t="s">
        <v>127</v>
      </c>
      <c r="D118" s="35" t="n">
        <v>2017</v>
      </c>
      <c r="E118" s="15" t="s">
        <v>25</v>
      </c>
      <c r="F118" s="15" t="n">
        <v>1</v>
      </c>
      <c r="G118" s="15"/>
      <c r="H118" s="15" t="n">
        <v>840</v>
      </c>
      <c r="I118" s="13" t="n">
        <f aca="false">H118*0.95</f>
        <v>798</v>
      </c>
      <c r="J118" s="18" t="n">
        <v>894</v>
      </c>
      <c r="K118" s="19"/>
      <c r="L118" s="11"/>
      <c r="M118" s="12"/>
      <c r="N118" s="13"/>
      <c r="O118" s="13"/>
    </row>
    <row r="119" customFormat="false" ht="24.95" hidden="false" customHeight="true" outlineLevel="0" collapsed="false">
      <c r="A119" s="20" t="s">
        <v>182</v>
      </c>
      <c r="B119" s="21"/>
      <c r="C119" s="21"/>
      <c r="D119" s="36"/>
      <c r="E119" s="21"/>
      <c r="F119" s="21"/>
      <c r="G119" s="21"/>
      <c r="H119" s="21"/>
      <c r="I119" s="24"/>
      <c r="J119" s="25"/>
      <c r="K119" s="26" t="n">
        <f aca="false">SUM(J117:J118)</f>
        <v>4289</v>
      </c>
      <c r="L119" s="11" t="n">
        <f aca="false">K119+10</f>
        <v>4299</v>
      </c>
      <c r="M119" s="12" t="n">
        <v>4300</v>
      </c>
      <c r="N119" s="13"/>
      <c r="O119" s="13"/>
    </row>
    <row r="120" customFormat="false" ht="24.95" hidden="false" customHeight="true" outlineLevel="0" collapsed="false">
      <c r="A120" s="47" t="s">
        <v>185</v>
      </c>
      <c r="B120" s="47" t="s">
        <v>16</v>
      </c>
      <c r="C120" s="47" t="s">
        <v>17</v>
      </c>
      <c r="D120" s="48" t="s">
        <v>186</v>
      </c>
      <c r="E120" s="47" t="s">
        <v>25</v>
      </c>
      <c r="F120" s="47" t="n">
        <v>1</v>
      </c>
      <c r="G120" s="47"/>
      <c r="H120" s="47" t="n">
        <v>3810</v>
      </c>
      <c r="I120" s="49" t="n">
        <v>3620</v>
      </c>
      <c r="J120" s="50" t="n">
        <v>4055</v>
      </c>
      <c r="K120" s="51" t="n">
        <v>4055</v>
      </c>
      <c r="L120" s="11" t="n">
        <f aca="false">K120+10</f>
        <v>4065</v>
      </c>
      <c r="M120" s="12" t="n">
        <v>4000</v>
      </c>
      <c r="N120" s="13"/>
      <c r="O120" s="13" t="n">
        <v>65</v>
      </c>
    </row>
    <row r="121" customFormat="false" ht="24.95" hidden="false" customHeight="true" outlineLevel="0" collapsed="false">
      <c r="A121" s="15" t="s">
        <v>187</v>
      </c>
      <c r="B121" s="15" t="s">
        <v>27</v>
      </c>
      <c r="C121" s="15" t="s">
        <v>17</v>
      </c>
      <c r="D121" s="35" t="s">
        <v>188</v>
      </c>
      <c r="E121" s="15" t="s">
        <v>189</v>
      </c>
      <c r="F121" s="15" t="n">
        <v>1</v>
      </c>
      <c r="G121" s="15"/>
      <c r="H121" s="15" t="n">
        <v>1400</v>
      </c>
      <c r="I121" s="15" t="n">
        <f aca="false">H121*0.95</f>
        <v>1330</v>
      </c>
      <c r="J121" s="18" t="n">
        <v>1490</v>
      </c>
      <c r="K121" s="19" t="n">
        <v>1490</v>
      </c>
      <c r="L121" s="11" t="n">
        <f aca="false">K121+10</f>
        <v>1500</v>
      </c>
      <c r="M121" s="12" t="n">
        <v>1500</v>
      </c>
      <c r="N121" s="13"/>
      <c r="O121" s="13"/>
    </row>
    <row r="122" customFormat="false" ht="24.95" hidden="false" customHeight="true" outlineLevel="0" collapsed="false">
      <c r="A122" s="53" t="s">
        <v>190</v>
      </c>
      <c r="B122" s="53" t="s">
        <v>16</v>
      </c>
      <c r="C122" s="53" t="s">
        <v>20</v>
      </c>
      <c r="D122" s="67" t="s">
        <v>191</v>
      </c>
      <c r="E122" s="68" t="s">
        <v>192</v>
      </c>
      <c r="F122" s="55"/>
      <c r="G122" s="55" t="n">
        <v>6</v>
      </c>
      <c r="H122" s="55" t="n">
        <v>850</v>
      </c>
      <c r="I122" s="55" t="n">
        <v>808</v>
      </c>
      <c r="J122" s="56" t="n">
        <v>905</v>
      </c>
      <c r="K122" s="57" t="n">
        <v>905</v>
      </c>
      <c r="L122" s="11" t="n">
        <f aca="false">K122+10</f>
        <v>915</v>
      </c>
      <c r="M122" s="34" t="n">
        <v>910</v>
      </c>
      <c r="N122" s="13"/>
      <c r="O122" s="13" t="n">
        <v>5</v>
      </c>
    </row>
    <row r="123" customFormat="false" ht="24.95" hidden="false" customHeight="true" outlineLevel="0" collapsed="false">
      <c r="A123" s="5" t="s">
        <v>193</v>
      </c>
      <c r="B123" s="6" t="s">
        <v>32</v>
      </c>
      <c r="C123" s="6" t="s">
        <v>20</v>
      </c>
      <c r="D123" s="33" t="s">
        <v>194</v>
      </c>
      <c r="E123" s="64" t="s">
        <v>25</v>
      </c>
      <c r="F123" s="6" t="n">
        <v>1</v>
      </c>
      <c r="G123" s="8" t="n">
        <v>6.5</v>
      </c>
      <c r="H123" s="6" t="n">
        <v>500</v>
      </c>
      <c r="I123" s="8" t="n">
        <f aca="false">H123*0.95</f>
        <v>475</v>
      </c>
      <c r="J123" s="9" t="n">
        <f aca="false">I123*1.12</f>
        <v>532</v>
      </c>
      <c r="K123" s="10"/>
      <c r="L123" s="11"/>
      <c r="M123" s="34"/>
      <c r="N123" s="13"/>
      <c r="O123" s="13"/>
    </row>
    <row r="124" customFormat="false" ht="24.95" hidden="false" customHeight="true" outlineLevel="0" collapsed="false">
      <c r="A124" s="69" t="s">
        <v>193</v>
      </c>
      <c r="B124" s="15" t="s">
        <v>16</v>
      </c>
      <c r="C124" s="15" t="s">
        <v>20</v>
      </c>
      <c r="D124" s="35" t="s">
        <v>195</v>
      </c>
      <c r="E124" s="17" t="s">
        <v>25</v>
      </c>
      <c r="F124" s="15" t="n">
        <v>1</v>
      </c>
      <c r="G124" s="13" t="n">
        <v>8.5</v>
      </c>
      <c r="H124" s="15" t="n">
        <v>800</v>
      </c>
      <c r="I124" s="13" t="n">
        <f aca="false">H124*0.95</f>
        <v>760</v>
      </c>
      <c r="J124" s="18" t="n">
        <v>852</v>
      </c>
      <c r="K124" s="19"/>
      <c r="L124" s="11"/>
      <c r="M124" s="34"/>
      <c r="N124" s="13"/>
      <c r="O124" s="13"/>
    </row>
    <row r="125" customFormat="false" ht="24.95" hidden="false" customHeight="true" outlineLevel="0" collapsed="false">
      <c r="A125" s="14" t="s">
        <v>193</v>
      </c>
      <c r="B125" s="15" t="s">
        <v>16</v>
      </c>
      <c r="C125" s="15" t="s">
        <v>20</v>
      </c>
      <c r="D125" s="35" t="s">
        <v>196</v>
      </c>
      <c r="E125" s="17" t="s">
        <v>25</v>
      </c>
      <c r="F125" s="15" t="n">
        <v>1</v>
      </c>
      <c r="G125" s="13" t="n">
        <v>6.5</v>
      </c>
      <c r="H125" s="15" t="n">
        <v>800</v>
      </c>
      <c r="I125" s="13" t="n">
        <f aca="false">H125*0.95</f>
        <v>760</v>
      </c>
      <c r="J125" s="18" t="n">
        <v>852</v>
      </c>
      <c r="K125" s="19"/>
      <c r="L125" s="11"/>
      <c r="M125" s="34"/>
      <c r="N125" s="13"/>
      <c r="O125" s="13"/>
    </row>
    <row r="126" customFormat="false" ht="24.95" hidden="false" customHeight="true" outlineLevel="0" collapsed="false">
      <c r="A126" s="20" t="s">
        <v>193</v>
      </c>
      <c r="B126" s="21"/>
      <c r="C126" s="21"/>
      <c r="D126" s="36"/>
      <c r="E126" s="23"/>
      <c r="F126" s="21"/>
      <c r="G126" s="24"/>
      <c r="H126" s="21"/>
      <c r="I126" s="24"/>
      <c r="J126" s="25"/>
      <c r="K126" s="26" t="n">
        <f aca="false">SUM(J123:J125)</f>
        <v>2236</v>
      </c>
      <c r="L126" s="11" t="n">
        <f aca="false">K126+10</f>
        <v>2246</v>
      </c>
      <c r="M126" s="34" t="n">
        <v>2250</v>
      </c>
      <c r="N126" s="13" t="n">
        <v>4</v>
      </c>
      <c r="O126" s="13"/>
    </row>
    <row r="127" customFormat="false" ht="24.95" hidden="false" customHeight="true" outlineLevel="0" collapsed="false">
      <c r="A127" s="47" t="s">
        <v>197</v>
      </c>
      <c r="B127" s="47" t="s">
        <v>16</v>
      </c>
      <c r="C127" s="47" t="s">
        <v>17</v>
      </c>
      <c r="D127" s="63" t="s">
        <v>198</v>
      </c>
      <c r="E127" s="49" t="s">
        <v>25</v>
      </c>
      <c r="F127" s="47" t="n">
        <v>1</v>
      </c>
      <c r="G127" s="49"/>
      <c r="H127" s="49" t="n">
        <v>2900</v>
      </c>
      <c r="I127" s="49" t="n">
        <f aca="false">H127*0.95</f>
        <v>2755</v>
      </c>
      <c r="J127" s="50" t="n">
        <v>3085</v>
      </c>
      <c r="K127" s="51" t="n">
        <v>3085</v>
      </c>
      <c r="L127" s="11" t="n">
        <f aca="false">K127+10</f>
        <v>3095</v>
      </c>
      <c r="M127" s="39" t="n">
        <v>3100</v>
      </c>
      <c r="N127" s="13" t="n">
        <v>5</v>
      </c>
      <c r="O127" s="13"/>
    </row>
    <row r="128" customFormat="false" ht="24.95" hidden="false" customHeight="true" outlineLevel="0" collapsed="false">
      <c r="A128" s="15" t="s">
        <v>199</v>
      </c>
      <c r="B128" s="15" t="s">
        <v>27</v>
      </c>
      <c r="C128" s="15" t="s">
        <v>17</v>
      </c>
      <c r="D128" s="35" t="n">
        <v>10415</v>
      </c>
      <c r="E128" s="15" t="s">
        <v>22</v>
      </c>
      <c r="F128" s="15" t="n">
        <v>1</v>
      </c>
      <c r="G128" s="15"/>
      <c r="H128" s="15" t="n">
        <v>1990</v>
      </c>
      <c r="I128" s="13" t="n">
        <v>1891</v>
      </c>
      <c r="J128" s="18" t="n">
        <v>2118</v>
      </c>
      <c r="K128" s="19" t="n">
        <v>2118</v>
      </c>
      <c r="L128" s="11" t="n">
        <f aca="false">K128+10</f>
        <v>2128</v>
      </c>
      <c r="M128" s="34" t="n">
        <v>2128</v>
      </c>
      <c r="N128" s="13"/>
      <c r="O128" s="13"/>
    </row>
    <row r="129" customFormat="false" ht="24.95" hidden="false" customHeight="true" outlineLevel="0" collapsed="false">
      <c r="A129" s="53" t="s">
        <v>200</v>
      </c>
      <c r="B129" s="53" t="s">
        <v>16</v>
      </c>
      <c r="C129" s="53" t="s">
        <v>17</v>
      </c>
      <c r="D129" s="54" t="s">
        <v>201</v>
      </c>
      <c r="E129" s="53" t="s">
        <v>202</v>
      </c>
      <c r="F129" s="53" t="n">
        <v>1</v>
      </c>
      <c r="G129" s="53"/>
      <c r="H129" s="53" t="n">
        <v>2500</v>
      </c>
      <c r="I129" s="55" t="n">
        <f aca="false">H129*0.95</f>
        <v>2375</v>
      </c>
      <c r="J129" s="56" t="n">
        <f aca="false">I129*1.12</f>
        <v>2660</v>
      </c>
      <c r="K129" s="57" t="n">
        <v>2660</v>
      </c>
      <c r="L129" s="11" t="n">
        <f aca="false">K129+10</f>
        <v>2670</v>
      </c>
      <c r="M129" s="34" t="n">
        <v>2670</v>
      </c>
      <c r="N129" s="13"/>
      <c r="O129" s="13"/>
    </row>
    <row r="130" customFormat="false" ht="24.95" hidden="false" customHeight="true" outlineLevel="0" collapsed="false">
      <c r="A130" s="5" t="s">
        <v>203</v>
      </c>
      <c r="B130" s="6" t="s">
        <v>16</v>
      </c>
      <c r="C130" s="6" t="s">
        <v>20</v>
      </c>
      <c r="D130" s="33" t="s">
        <v>204</v>
      </c>
      <c r="E130" s="64" t="s">
        <v>95</v>
      </c>
      <c r="F130" s="6" t="n">
        <v>1</v>
      </c>
      <c r="G130" s="6" t="n">
        <v>7</v>
      </c>
      <c r="H130" s="6" t="n">
        <v>1050</v>
      </c>
      <c r="I130" s="6" t="n">
        <v>998</v>
      </c>
      <c r="J130" s="9" t="n">
        <v>1118</v>
      </c>
      <c r="K130" s="10"/>
      <c r="L130" s="11"/>
      <c r="M130" s="12"/>
      <c r="N130" s="13"/>
      <c r="O130" s="13"/>
    </row>
    <row r="131" customFormat="false" ht="24.95" hidden="false" customHeight="true" outlineLevel="0" collapsed="false">
      <c r="A131" s="14" t="s">
        <v>203</v>
      </c>
      <c r="B131" s="15" t="s">
        <v>27</v>
      </c>
      <c r="C131" s="15" t="s">
        <v>17</v>
      </c>
      <c r="D131" s="35" t="s">
        <v>35</v>
      </c>
      <c r="E131" s="15" t="s">
        <v>36</v>
      </c>
      <c r="F131" s="15" t="n">
        <v>1</v>
      </c>
      <c r="G131" s="15"/>
      <c r="H131" s="15" t="n">
        <v>2710</v>
      </c>
      <c r="I131" s="15" t="n">
        <v>2575</v>
      </c>
      <c r="J131" s="18" t="n">
        <f aca="false">I131*1.12</f>
        <v>2884</v>
      </c>
      <c r="K131" s="19"/>
      <c r="L131" s="11"/>
      <c r="M131" s="12"/>
      <c r="N131" s="13"/>
      <c r="O131" s="13"/>
    </row>
    <row r="132" customFormat="false" ht="24.95" hidden="false" customHeight="true" outlineLevel="0" collapsed="false">
      <c r="A132" s="20" t="s">
        <v>203</v>
      </c>
      <c r="B132" s="21"/>
      <c r="C132" s="21"/>
      <c r="D132" s="36"/>
      <c r="E132" s="21"/>
      <c r="F132" s="21"/>
      <c r="G132" s="21"/>
      <c r="H132" s="21"/>
      <c r="I132" s="21"/>
      <c r="J132" s="25"/>
      <c r="K132" s="26" t="n">
        <f aca="false">SUM(J130:J131)</f>
        <v>4002</v>
      </c>
      <c r="L132" s="11" t="n">
        <f aca="false">K132+10</f>
        <v>4012</v>
      </c>
      <c r="M132" s="12" t="n">
        <v>4020</v>
      </c>
      <c r="N132" s="13" t="n">
        <v>8</v>
      </c>
      <c r="O132" s="13"/>
    </row>
    <row r="133" customFormat="false" ht="24.95" hidden="false" customHeight="true" outlineLevel="0" collapsed="false">
      <c r="A133" s="47" t="s">
        <v>205</v>
      </c>
      <c r="B133" s="47" t="s">
        <v>27</v>
      </c>
      <c r="C133" s="47" t="s">
        <v>17</v>
      </c>
      <c r="D133" s="63" t="s">
        <v>206</v>
      </c>
      <c r="E133" s="47" t="s">
        <v>207</v>
      </c>
      <c r="F133" s="47" t="n">
        <v>1</v>
      </c>
      <c r="G133" s="47"/>
      <c r="H133" s="47" t="n">
        <v>2170</v>
      </c>
      <c r="I133" s="47" t="n">
        <v>2062</v>
      </c>
      <c r="J133" s="50" t="n">
        <v>2310</v>
      </c>
      <c r="K133" s="51" t="n">
        <v>2310</v>
      </c>
      <c r="L133" s="11" t="n">
        <f aca="false">K133+10</f>
        <v>2320</v>
      </c>
      <c r="M133" s="34" t="n">
        <v>2320</v>
      </c>
      <c r="N133" s="13"/>
      <c r="O133" s="13"/>
    </row>
    <row r="134" customFormat="false" ht="24.95" hidden="false" customHeight="true" outlineLevel="0" collapsed="false">
      <c r="A134" s="53" t="s">
        <v>208</v>
      </c>
      <c r="B134" s="53" t="s">
        <v>16</v>
      </c>
      <c r="C134" s="53" t="s">
        <v>17</v>
      </c>
      <c r="D134" s="67" t="s">
        <v>113</v>
      </c>
      <c r="E134" s="53" t="s">
        <v>22</v>
      </c>
      <c r="F134" s="53" t="n">
        <v>1</v>
      </c>
      <c r="G134" s="53"/>
      <c r="H134" s="53" t="n">
        <v>3040</v>
      </c>
      <c r="I134" s="53" t="n">
        <f aca="false">H134*0.95</f>
        <v>2888</v>
      </c>
      <c r="J134" s="56" t="n">
        <v>3235</v>
      </c>
      <c r="K134" s="57" t="n">
        <v>3235</v>
      </c>
      <c r="L134" s="11" t="n">
        <f aca="false">K134+10</f>
        <v>3245</v>
      </c>
      <c r="M134" s="12" t="n">
        <v>3400</v>
      </c>
      <c r="N134" s="13" t="n">
        <v>155</v>
      </c>
      <c r="O134" s="13"/>
    </row>
    <row r="135" customFormat="false" ht="24.95" hidden="false" customHeight="true" outlineLevel="0" collapsed="false">
      <c r="A135" s="5" t="s">
        <v>209</v>
      </c>
      <c r="B135" s="6" t="s">
        <v>27</v>
      </c>
      <c r="C135" s="6" t="s">
        <v>17</v>
      </c>
      <c r="D135" s="7" t="s">
        <v>210</v>
      </c>
      <c r="E135" s="6" t="s">
        <v>211</v>
      </c>
      <c r="F135" s="6" t="n">
        <v>1</v>
      </c>
      <c r="G135" s="6"/>
      <c r="H135" s="6" t="n">
        <v>1120</v>
      </c>
      <c r="I135" s="8" t="n">
        <f aca="false">H135*0.95</f>
        <v>1064</v>
      </c>
      <c r="J135" s="9" t="n">
        <v>1192</v>
      </c>
      <c r="K135" s="10"/>
      <c r="L135" s="11"/>
      <c r="M135" s="12"/>
      <c r="N135" s="13"/>
      <c r="O135" s="13"/>
    </row>
    <row r="136" customFormat="false" ht="24.95" hidden="false" customHeight="true" outlineLevel="0" collapsed="false">
      <c r="A136" s="14" t="s">
        <v>209</v>
      </c>
      <c r="B136" s="15" t="s">
        <v>27</v>
      </c>
      <c r="C136" s="15" t="s">
        <v>17</v>
      </c>
      <c r="D136" s="16" t="s">
        <v>212</v>
      </c>
      <c r="E136" s="15" t="s">
        <v>22</v>
      </c>
      <c r="F136" s="15" t="n">
        <v>1</v>
      </c>
      <c r="G136" s="15"/>
      <c r="H136" s="15" t="n">
        <v>2400</v>
      </c>
      <c r="I136" s="13" t="n">
        <f aca="false">H136*0.95</f>
        <v>2280</v>
      </c>
      <c r="J136" s="18" t="n">
        <v>2554</v>
      </c>
      <c r="K136" s="19"/>
      <c r="L136" s="11"/>
      <c r="M136" s="12"/>
      <c r="N136" s="13"/>
      <c r="O136" s="13"/>
    </row>
    <row r="137" customFormat="false" ht="24.95" hidden="false" customHeight="true" outlineLevel="0" collapsed="false">
      <c r="A137" s="46" t="s">
        <v>209</v>
      </c>
      <c r="B137" s="47" t="s">
        <v>27</v>
      </c>
      <c r="C137" s="47" t="s">
        <v>17</v>
      </c>
      <c r="D137" s="48" t="s">
        <v>213</v>
      </c>
      <c r="E137" s="47" t="s">
        <v>36</v>
      </c>
      <c r="F137" s="47" t="n">
        <v>1</v>
      </c>
      <c r="G137" s="47"/>
      <c r="H137" s="47" t="n">
        <v>3000</v>
      </c>
      <c r="I137" s="49" t="n">
        <f aca="false">H137*0.95</f>
        <v>2850</v>
      </c>
      <c r="J137" s="18" t="n">
        <f aca="false">I137*1.12</f>
        <v>3192</v>
      </c>
      <c r="K137" s="19"/>
      <c r="L137" s="11"/>
      <c r="M137" s="12"/>
      <c r="N137" s="13"/>
      <c r="O137" s="13"/>
    </row>
    <row r="138" customFormat="false" ht="24.95" hidden="false" customHeight="true" outlineLevel="0" collapsed="false">
      <c r="A138" s="62" t="s">
        <v>209</v>
      </c>
      <c r="B138" s="70"/>
      <c r="C138" s="70"/>
      <c r="D138" s="71"/>
      <c r="E138" s="70"/>
      <c r="F138" s="70"/>
      <c r="G138" s="70"/>
      <c r="H138" s="70"/>
      <c r="I138" s="72"/>
      <c r="J138" s="25"/>
      <c r="K138" s="26" t="n">
        <f aca="false">SUM(J135:J137)</f>
        <v>6938</v>
      </c>
      <c r="L138" s="11" t="n">
        <f aca="false">K138+10</f>
        <v>6948</v>
      </c>
      <c r="M138" s="12" t="n">
        <v>6948</v>
      </c>
      <c r="N138" s="13"/>
      <c r="O138" s="13"/>
    </row>
    <row r="139" customFormat="false" ht="24.95" hidden="false" customHeight="true" outlineLevel="0" collapsed="false">
      <c r="A139" s="5" t="s">
        <v>214</v>
      </c>
      <c r="B139" s="6" t="s">
        <v>32</v>
      </c>
      <c r="C139" s="6" t="s">
        <v>17</v>
      </c>
      <c r="D139" s="7" t="s">
        <v>215</v>
      </c>
      <c r="E139" s="6" t="s">
        <v>61</v>
      </c>
      <c r="F139" s="6" t="n">
        <v>1</v>
      </c>
      <c r="G139" s="6"/>
      <c r="H139" s="6" t="n">
        <v>2200</v>
      </c>
      <c r="I139" s="8" t="n">
        <f aca="false">H139*0.95</f>
        <v>2090</v>
      </c>
      <c r="J139" s="9" t="n">
        <v>2340</v>
      </c>
      <c r="K139" s="10"/>
      <c r="L139" s="11"/>
      <c r="M139" s="34"/>
      <c r="N139" s="13"/>
      <c r="O139" s="13"/>
    </row>
    <row r="140" customFormat="false" ht="24.95" hidden="false" customHeight="true" outlineLevel="0" collapsed="false">
      <c r="A140" s="14" t="s">
        <v>214</v>
      </c>
      <c r="B140" s="15" t="s">
        <v>16</v>
      </c>
      <c r="C140" s="15" t="s">
        <v>17</v>
      </c>
      <c r="D140" s="16" t="s">
        <v>216</v>
      </c>
      <c r="E140" s="15" t="s">
        <v>217</v>
      </c>
      <c r="F140" s="15" t="n">
        <v>1</v>
      </c>
      <c r="G140" s="15"/>
      <c r="H140" s="15" t="n">
        <v>2570</v>
      </c>
      <c r="I140" s="13" t="n">
        <v>2442</v>
      </c>
      <c r="J140" s="18" t="n">
        <v>2735</v>
      </c>
      <c r="K140" s="19"/>
      <c r="L140" s="11"/>
      <c r="M140" s="34"/>
      <c r="N140" s="13"/>
      <c r="O140" s="13"/>
    </row>
    <row r="141" customFormat="false" ht="24.95" hidden="false" customHeight="true" outlineLevel="0" collapsed="false">
      <c r="A141" s="20" t="s">
        <v>214</v>
      </c>
      <c r="B141" s="21"/>
      <c r="C141" s="21"/>
      <c r="D141" s="37"/>
      <c r="E141" s="73"/>
      <c r="F141" s="21"/>
      <c r="G141" s="21"/>
      <c r="H141" s="21"/>
      <c r="I141" s="24"/>
      <c r="J141" s="25"/>
      <c r="K141" s="26" t="n">
        <f aca="false">SUM(J139:J140)</f>
        <v>5075</v>
      </c>
      <c r="L141" s="11" t="n">
        <f aca="false">K141+10</f>
        <v>5085</v>
      </c>
      <c r="M141" s="34" t="n">
        <v>5070</v>
      </c>
      <c r="N141" s="13"/>
      <c r="O141" s="13" t="n">
        <v>15</v>
      </c>
    </row>
    <row r="142" customFormat="false" ht="24.95" hidden="false" customHeight="true" outlineLevel="0" collapsed="false">
      <c r="A142" s="47" t="s">
        <v>218</v>
      </c>
      <c r="B142" s="47" t="s">
        <v>27</v>
      </c>
      <c r="C142" s="47" t="s">
        <v>17</v>
      </c>
      <c r="D142" s="63" t="s">
        <v>219</v>
      </c>
      <c r="E142" s="47" t="s">
        <v>25</v>
      </c>
      <c r="F142" s="47" t="n">
        <v>1</v>
      </c>
      <c r="G142" s="47"/>
      <c r="H142" s="47" t="n">
        <v>2500</v>
      </c>
      <c r="I142" s="47" t="n">
        <f aca="false">H142*0.95</f>
        <v>2375</v>
      </c>
      <c r="J142" s="50" t="n">
        <f aca="false">I142*1.12</f>
        <v>2660</v>
      </c>
      <c r="K142" s="51" t="n">
        <v>2660</v>
      </c>
      <c r="L142" s="11" t="n">
        <f aca="false">K142+10</f>
        <v>2670</v>
      </c>
      <c r="M142" s="12" t="n">
        <v>2670</v>
      </c>
      <c r="N142" s="13"/>
      <c r="O142" s="13"/>
    </row>
    <row r="143" customFormat="false" ht="24.95" hidden="false" customHeight="true" outlineLevel="0" collapsed="false">
      <c r="A143" s="15" t="s">
        <v>220</v>
      </c>
      <c r="B143" s="15" t="s">
        <v>16</v>
      </c>
      <c r="C143" s="15" t="s">
        <v>97</v>
      </c>
      <c r="D143" s="16" t="s">
        <v>132</v>
      </c>
      <c r="E143" s="15" t="s">
        <v>65</v>
      </c>
      <c r="F143" s="15" t="n">
        <v>1</v>
      </c>
      <c r="G143" s="15"/>
      <c r="H143" s="15" t="n">
        <v>680</v>
      </c>
      <c r="I143" s="13" t="n">
        <f aca="false">H143*0.95</f>
        <v>646</v>
      </c>
      <c r="J143" s="18" t="n">
        <v>724</v>
      </c>
      <c r="K143" s="19" t="n">
        <v>724</v>
      </c>
      <c r="L143" s="11" t="n">
        <f aca="false">K143+10</f>
        <v>734</v>
      </c>
      <c r="M143" s="34" t="n">
        <v>700</v>
      </c>
      <c r="N143" s="13"/>
      <c r="O143" s="13" t="n">
        <v>34</v>
      </c>
    </row>
    <row r="144" customFormat="false" ht="24.95" hidden="false" customHeight="true" outlineLevel="0" collapsed="false">
      <c r="A144" s="53" t="s">
        <v>221</v>
      </c>
      <c r="B144" s="53" t="s">
        <v>16</v>
      </c>
      <c r="C144" s="53" t="s">
        <v>17</v>
      </c>
      <c r="D144" s="67" t="s">
        <v>222</v>
      </c>
      <c r="E144" s="53" t="s">
        <v>19</v>
      </c>
      <c r="F144" s="53" t="n">
        <v>1</v>
      </c>
      <c r="G144" s="53"/>
      <c r="H144" s="53" t="n">
        <v>2840</v>
      </c>
      <c r="I144" s="53" t="n">
        <f aca="false">H144*0.95</f>
        <v>2698</v>
      </c>
      <c r="J144" s="56" t="n">
        <v>3022</v>
      </c>
      <c r="K144" s="57" t="n">
        <v>3022</v>
      </c>
      <c r="L144" s="11" t="n">
        <f aca="false">K144+10</f>
        <v>3032</v>
      </c>
      <c r="M144" s="34" t="n">
        <v>3038</v>
      </c>
      <c r="N144" s="13" t="n">
        <v>6</v>
      </c>
      <c r="O144" s="13"/>
    </row>
    <row r="145" customFormat="false" ht="24.95" hidden="false" customHeight="true" outlineLevel="0" collapsed="false">
      <c r="A145" s="5" t="s">
        <v>223</v>
      </c>
      <c r="B145" s="6" t="s">
        <v>16</v>
      </c>
      <c r="C145" s="6" t="s">
        <v>17</v>
      </c>
      <c r="D145" s="7" t="s">
        <v>224</v>
      </c>
      <c r="E145" s="6" t="s">
        <v>225</v>
      </c>
      <c r="F145" s="6" t="n">
        <v>1</v>
      </c>
      <c r="G145" s="6"/>
      <c r="H145" s="6" t="n">
        <v>1980</v>
      </c>
      <c r="I145" s="8" t="n">
        <f aca="false">H145*0.95</f>
        <v>1881</v>
      </c>
      <c r="J145" s="9" t="n">
        <v>2107</v>
      </c>
      <c r="K145" s="10"/>
      <c r="L145" s="11"/>
      <c r="M145" s="34"/>
      <c r="N145" s="13"/>
      <c r="O145" s="13"/>
    </row>
    <row r="146" customFormat="false" ht="24.95" hidden="false" customHeight="true" outlineLevel="0" collapsed="false">
      <c r="A146" s="14" t="s">
        <v>223</v>
      </c>
      <c r="B146" s="15" t="s">
        <v>27</v>
      </c>
      <c r="C146" s="15" t="s">
        <v>17</v>
      </c>
      <c r="D146" s="16" t="s">
        <v>226</v>
      </c>
      <c r="E146" s="15" t="s">
        <v>25</v>
      </c>
      <c r="F146" s="15" t="n">
        <v>1</v>
      </c>
      <c r="G146" s="15"/>
      <c r="H146" s="15" t="n">
        <v>2920</v>
      </c>
      <c r="I146" s="13" t="n">
        <f aca="false">H146*0.95</f>
        <v>2774</v>
      </c>
      <c r="J146" s="18" t="n">
        <v>3107</v>
      </c>
      <c r="K146" s="19"/>
      <c r="L146" s="11"/>
      <c r="M146" s="34"/>
      <c r="N146" s="13"/>
      <c r="O146" s="13"/>
    </row>
    <row r="147" customFormat="false" ht="24.95" hidden="false" customHeight="true" outlineLevel="0" collapsed="false">
      <c r="A147" s="14" t="s">
        <v>223</v>
      </c>
      <c r="B147" s="15" t="s">
        <v>27</v>
      </c>
      <c r="C147" s="15" t="s">
        <v>17</v>
      </c>
      <c r="D147" s="16" t="s">
        <v>227</v>
      </c>
      <c r="E147" s="15" t="s">
        <v>25</v>
      </c>
      <c r="F147" s="15" t="n">
        <v>1</v>
      </c>
      <c r="G147" s="15"/>
      <c r="H147" s="15" t="n">
        <v>2050</v>
      </c>
      <c r="I147" s="13" t="n">
        <v>1948</v>
      </c>
      <c r="J147" s="18" t="n">
        <v>2182</v>
      </c>
      <c r="K147" s="19"/>
      <c r="L147" s="11"/>
      <c r="M147" s="34"/>
      <c r="N147" s="13"/>
      <c r="O147" s="13"/>
    </row>
    <row r="148" customFormat="false" ht="24.95" hidden="false" customHeight="true" outlineLevel="0" collapsed="false">
      <c r="A148" s="20" t="s">
        <v>223</v>
      </c>
      <c r="B148" s="21"/>
      <c r="C148" s="21"/>
      <c r="D148" s="37"/>
      <c r="E148" s="21"/>
      <c r="F148" s="21"/>
      <c r="G148" s="21"/>
      <c r="H148" s="21"/>
      <c r="I148" s="24"/>
      <c r="J148" s="25"/>
      <c r="K148" s="26" t="n">
        <f aca="false">SUM(J145:J147)</f>
        <v>7396</v>
      </c>
      <c r="L148" s="11" t="n">
        <f aca="false">K148+10</f>
        <v>7406</v>
      </c>
      <c r="M148" s="34" t="n">
        <v>7400</v>
      </c>
      <c r="N148" s="13"/>
      <c r="O148" s="13" t="n">
        <v>6</v>
      </c>
    </row>
    <row r="149" customFormat="false" ht="24.95" hidden="false" customHeight="true" outlineLevel="0" collapsed="false">
      <c r="A149" s="47" t="s">
        <v>228</v>
      </c>
      <c r="B149" s="47" t="s">
        <v>27</v>
      </c>
      <c r="C149" s="47" t="s">
        <v>17</v>
      </c>
      <c r="D149" s="63" t="s">
        <v>188</v>
      </c>
      <c r="E149" s="47" t="s">
        <v>25</v>
      </c>
      <c r="F149" s="47" t="n">
        <v>1</v>
      </c>
      <c r="G149" s="47"/>
      <c r="H149" s="47" t="n">
        <v>2000</v>
      </c>
      <c r="I149" s="47" t="n">
        <f aca="false">H149*0.95</f>
        <v>1900</v>
      </c>
      <c r="J149" s="50" t="n">
        <f aca="false">I149*1.12</f>
        <v>2128</v>
      </c>
      <c r="K149" s="51" t="n">
        <v>2128</v>
      </c>
      <c r="L149" s="11" t="n">
        <f aca="false">K149+10</f>
        <v>2138</v>
      </c>
      <c r="M149" s="34" t="n">
        <v>2138</v>
      </c>
      <c r="N149" s="13"/>
      <c r="O149" s="13"/>
    </row>
    <row r="150" customFormat="false" ht="24.95" hidden="false" customHeight="true" outlineLevel="0" collapsed="false">
      <c r="A150" s="15" t="s">
        <v>229</v>
      </c>
      <c r="B150" s="15" t="s">
        <v>16</v>
      </c>
      <c r="C150" s="15" t="s">
        <v>20</v>
      </c>
      <c r="D150" s="16" t="s">
        <v>230</v>
      </c>
      <c r="E150" s="17" t="s">
        <v>105</v>
      </c>
      <c r="F150" s="15" t="n">
        <v>1</v>
      </c>
      <c r="G150" s="74" t="s">
        <v>231</v>
      </c>
      <c r="H150" s="15" t="n">
        <v>850</v>
      </c>
      <c r="I150" s="13" t="n">
        <v>808</v>
      </c>
      <c r="J150" s="18" t="n">
        <v>905</v>
      </c>
      <c r="K150" s="19" t="n">
        <v>905</v>
      </c>
      <c r="L150" s="11" t="n">
        <f aca="false">K150+10</f>
        <v>915</v>
      </c>
      <c r="M150" s="34" t="n">
        <v>915</v>
      </c>
      <c r="N150" s="13"/>
      <c r="O150" s="13"/>
    </row>
    <row r="151" customFormat="false" ht="24.95" hidden="false" customHeight="true" outlineLevel="0" collapsed="false">
      <c r="A151" s="15" t="s">
        <v>232</v>
      </c>
      <c r="B151" s="15" t="s">
        <v>16</v>
      </c>
      <c r="C151" s="15" t="s">
        <v>17</v>
      </c>
      <c r="D151" s="16" t="s">
        <v>233</v>
      </c>
      <c r="E151" s="15" t="s">
        <v>234</v>
      </c>
      <c r="F151" s="15" t="n">
        <v>1</v>
      </c>
      <c r="G151" s="15" t="s">
        <v>235</v>
      </c>
      <c r="H151" s="15" t="n">
        <v>3130</v>
      </c>
      <c r="I151" s="13" t="n">
        <v>2974</v>
      </c>
      <c r="J151" s="18" t="n">
        <v>3330</v>
      </c>
      <c r="K151" s="19" t="n">
        <v>3330</v>
      </c>
      <c r="L151" s="11" t="n">
        <f aca="false">K151+10</f>
        <v>3340</v>
      </c>
      <c r="M151" s="34" t="n">
        <v>3240</v>
      </c>
      <c r="N151" s="13"/>
      <c r="O151" s="13" t="n">
        <v>100</v>
      </c>
    </row>
    <row r="152" customFormat="false" ht="24.95" hidden="false" customHeight="true" outlineLevel="0" collapsed="false">
      <c r="A152" s="53" t="s">
        <v>236</v>
      </c>
      <c r="B152" s="53" t="s">
        <v>27</v>
      </c>
      <c r="C152" s="53" t="s">
        <v>17</v>
      </c>
      <c r="D152" s="67" t="s">
        <v>237</v>
      </c>
      <c r="E152" s="53" t="s">
        <v>19</v>
      </c>
      <c r="F152" s="53" t="n">
        <v>1</v>
      </c>
      <c r="G152" s="53"/>
      <c r="H152" s="53" t="n">
        <v>2040</v>
      </c>
      <c r="I152" s="55" t="n">
        <f aca="false">H152*0.95</f>
        <v>1938</v>
      </c>
      <c r="J152" s="56" t="n">
        <v>2170</v>
      </c>
      <c r="K152" s="57" t="n">
        <v>2170</v>
      </c>
      <c r="L152" s="11" t="n">
        <f aca="false">K152+10</f>
        <v>2180</v>
      </c>
      <c r="M152" s="34" t="n">
        <v>2180</v>
      </c>
      <c r="N152" s="13"/>
      <c r="O152" s="13"/>
    </row>
    <row r="153" customFormat="false" ht="24.95" hidden="false" customHeight="true" outlineLevel="0" collapsed="false">
      <c r="A153" s="5" t="s">
        <v>238</v>
      </c>
      <c r="B153" s="6" t="s">
        <v>16</v>
      </c>
      <c r="C153" s="6" t="s">
        <v>17</v>
      </c>
      <c r="D153" s="7" t="s">
        <v>239</v>
      </c>
      <c r="E153" s="6" t="s">
        <v>151</v>
      </c>
      <c r="F153" s="6" t="n">
        <v>1</v>
      </c>
      <c r="G153" s="6"/>
      <c r="H153" s="6" t="n">
        <v>1400</v>
      </c>
      <c r="I153" s="8" t="n">
        <f aca="false">H153*0.95</f>
        <v>1330</v>
      </c>
      <c r="J153" s="9" t="n">
        <v>1490</v>
      </c>
      <c r="K153" s="10"/>
      <c r="L153" s="11"/>
      <c r="M153" s="34"/>
      <c r="N153" s="13"/>
      <c r="O153" s="13"/>
    </row>
    <row r="154" customFormat="false" ht="24.95" hidden="false" customHeight="true" outlineLevel="0" collapsed="false">
      <c r="A154" s="14" t="s">
        <v>238</v>
      </c>
      <c r="B154" s="15" t="s">
        <v>27</v>
      </c>
      <c r="C154" s="15" t="s">
        <v>17</v>
      </c>
      <c r="D154" s="16" t="s">
        <v>206</v>
      </c>
      <c r="E154" s="15" t="s">
        <v>25</v>
      </c>
      <c r="F154" s="15" t="n">
        <v>1</v>
      </c>
      <c r="G154" s="15"/>
      <c r="H154" s="15" t="n">
        <v>2170</v>
      </c>
      <c r="I154" s="13" t="n">
        <v>2062</v>
      </c>
      <c r="J154" s="18" t="n">
        <v>2310</v>
      </c>
      <c r="K154" s="19"/>
      <c r="L154" s="11"/>
      <c r="M154" s="34"/>
      <c r="N154" s="13"/>
      <c r="O154" s="13"/>
    </row>
    <row r="155" customFormat="false" ht="24.95" hidden="false" customHeight="true" outlineLevel="0" collapsed="false">
      <c r="A155" s="20" t="s">
        <v>238</v>
      </c>
      <c r="B155" s="21"/>
      <c r="C155" s="21"/>
      <c r="D155" s="37"/>
      <c r="E155" s="21"/>
      <c r="F155" s="21"/>
      <c r="G155" s="21"/>
      <c r="H155" s="21"/>
      <c r="I155" s="24"/>
      <c r="J155" s="25"/>
      <c r="K155" s="26" t="n">
        <f aca="false">SUM(J153:J154)</f>
        <v>3800</v>
      </c>
      <c r="L155" s="11" t="n">
        <f aca="false">K155+10</f>
        <v>3810</v>
      </c>
      <c r="M155" s="34" t="n">
        <v>3810</v>
      </c>
      <c r="N155" s="13"/>
      <c r="O155" s="13"/>
    </row>
    <row r="156" customFormat="false" ht="24.95" hidden="false" customHeight="true" outlineLevel="0" collapsed="false">
      <c r="A156" s="5" t="s">
        <v>240</v>
      </c>
      <c r="B156" s="6" t="s">
        <v>27</v>
      </c>
      <c r="C156" s="6" t="s">
        <v>17</v>
      </c>
      <c r="D156" s="33" t="s">
        <v>241</v>
      </c>
      <c r="E156" s="6" t="s">
        <v>58</v>
      </c>
      <c r="F156" s="6" t="n">
        <v>1</v>
      </c>
      <c r="G156" s="6"/>
      <c r="H156" s="6" t="n">
        <v>1500</v>
      </c>
      <c r="I156" s="6" t="n">
        <f aca="false">H156*0.95</f>
        <v>1425</v>
      </c>
      <c r="J156" s="9" t="n">
        <f aca="false">I156*1.12</f>
        <v>1596</v>
      </c>
      <c r="K156" s="10"/>
      <c r="L156" s="11"/>
      <c r="M156" s="34"/>
      <c r="N156" s="13"/>
      <c r="O156" s="13"/>
    </row>
    <row r="157" customFormat="false" ht="24.95" hidden="false" customHeight="true" outlineLevel="0" collapsed="false">
      <c r="A157" s="14" t="s">
        <v>240</v>
      </c>
      <c r="B157" s="15" t="s">
        <v>27</v>
      </c>
      <c r="C157" s="15" t="s">
        <v>17</v>
      </c>
      <c r="D157" s="35" t="n">
        <v>2666</v>
      </c>
      <c r="E157" s="15" t="s">
        <v>242</v>
      </c>
      <c r="F157" s="15" t="n">
        <v>1</v>
      </c>
      <c r="G157" s="15"/>
      <c r="H157" s="15" t="n">
        <v>1120</v>
      </c>
      <c r="I157" s="15" t="n">
        <f aca="false">H157*0.95</f>
        <v>1064</v>
      </c>
      <c r="J157" s="18" t="n">
        <v>1192</v>
      </c>
      <c r="K157" s="19"/>
      <c r="L157" s="11"/>
      <c r="M157" s="34"/>
      <c r="N157" s="13"/>
      <c r="O157" s="13"/>
    </row>
    <row r="158" customFormat="false" ht="24.95" hidden="false" customHeight="true" outlineLevel="0" collapsed="false">
      <c r="A158" s="20" t="s">
        <v>240</v>
      </c>
      <c r="B158" s="21"/>
      <c r="C158" s="21"/>
      <c r="D158" s="36"/>
      <c r="E158" s="21"/>
      <c r="F158" s="21"/>
      <c r="G158" s="21"/>
      <c r="H158" s="21"/>
      <c r="I158" s="21"/>
      <c r="J158" s="25"/>
      <c r="K158" s="26" t="n">
        <f aca="false">SUM(J156:J157)</f>
        <v>2788</v>
      </c>
      <c r="L158" s="11" t="n">
        <f aca="false">K158+10</f>
        <v>2798</v>
      </c>
      <c r="M158" s="34" t="n">
        <v>2798</v>
      </c>
      <c r="N158" s="13"/>
      <c r="O158" s="13"/>
    </row>
    <row r="159" customFormat="false" ht="24.95" hidden="false" customHeight="true" outlineLevel="0" collapsed="false">
      <c r="A159" s="47" t="s">
        <v>243</v>
      </c>
      <c r="B159" s="47" t="s">
        <v>27</v>
      </c>
      <c r="C159" s="47" t="s">
        <v>17</v>
      </c>
      <c r="D159" s="63" t="s">
        <v>174</v>
      </c>
      <c r="E159" s="47" t="s">
        <v>36</v>
      </c>
      <c r="F159" s="47" t="n">
        <v>1</v>
      </c>
      <c r="G159" s="47"/>
      <c r="H159" s="47" t="n">
        <v>2830</v>
      </c>
      <c r="I159" s="47" t="n">
        <v>2689</v>
      </c>
      <c r="J159" s="50" t="n">
        <v>3012</v>
      </c>
      <c r="K159" s="51" t="n">
        <v>3012</v>
      </c>
      <c r="L159" s="11" t="n">
        <f aca="false">K159+10</f>
        <v>3022</v>
      </c>
      <c r="M159" s="34" t="n">
        <v>3000</v>
      </c>
      <c r="N159" s="13"/>
      <c r="O159" s="13" t="n">
        <v>22</v>
      </c>
    </row>
    <row r="160" customFormat="false" ht="24.95" hidden="false" customHeight="true" outlineLevel="0" collapsed="false">
      <c r="A160" s="15" t="s">
        <v>244</v>
      </c>
      <c r="B160" s="15" t="s">
        <v>96</v>
      </c>
      <c r="C160" s="15" t="s">
        <v>127</v>
      </c>
      <c r="D160" s="16" t="s">
        <v>245</v>
      </c>
      <c r="E160" s="15" t="s">
        <v>246</v>
      </c>
      <c r="F160" s="15" t="n">
        <v>1</v>
      </c>
      <c r="G160" s="15"/>
      <c r="H160" s="15" t="n">
        <v>540</v>
      </c>
      <c r="I160" s="13" t="n">
        <f aca="false">H160*0.95</f>
        <v>513</v>
      </c>
      <c r="J160" s="18" t="n">
        <v>575</v>
      </c>
      <c r="K160" s="19" t="n">
        <v>575</v>
      </c>
      <c r="L160" s="11" t="n">
        <f aca="false">K160+10</f>
        <v>585</v>
      </c>
      <c r="M160" s="34" t="n">
        <v>580</v>
      </c>
      <c r="N160" s="13"/>
      <c r="O160" s="13" t="n">
        <v>5</v>
      </c>
    </row>
    <row r="161" customFormat="false" ht="24.95" hidden="false" customHeight="true" outlineLevel="0" collapsed="false">
      <c r="A161" s="53" t="s">
        <v>247</v>
      </c>
      <c r="B161" s="53" t="s">
        <v>16</v>
      </c>
      <c r="C161" s="53" t="s">
        <v>20</v>
      </c>
      <c r="D161" s="54" t="s">
        <v>248</v>
      </c>
      <c r="E161" s="75" t="s">
        <v>25</v>
      </c>
      <c r="F161" s="53" t="n">
        <v>1</v>
      </c>
      <c r="G161" s="53" t="n">
        <v>8.5</v>
      </c>
      <c r="H161" s="53" t="n">
        <v>250</v>
      </c>
      <c r="I161" s="55" t="n">
        <v>238</v>
      </c>
      <c r="J161" s="56" t="n">
        <v>267</v>
      </c>
      <c r="K161" s="57" t="n">
        <v>267</v>
      </c>
      <c r="L161" s="11" t="n">
        <f aca="false">K161+10</f>
        <v>277</v>
      </c>
      <c r="M161" s="34" t="s">
        <v>249</v>
      </c>
      <c r="N161" s="13"/>
      <c r="O161" s="13" t="n">
        <v>288</v>
      </c>
    </row>
    <row r="162" customFormat="false" ht="24.95" hidden="false" customHeight="true" outlineLevel="0" collapsed="false">
      <c r="A162" s="14" t="s">
        <v>250</v>
      </c>
      <c r="B162" s="15" t="s">
        <v>16</v>
      </c>
      <c r="C162" s="15" t="s">
        <v>17</v>
      </c>
      <c r="D162" s="16" t="s">
        <v>251</v>
      </c>
      <c r="E162" s="15" t="s">
        <v>105</v>
      </c>
      <c r="F162" s="15" t="n">
        <v>1</v>
      </c>
      <c r="G162" s="15"/>
      <c r="H162" s="15" t="n">
        <v>2500</v>
      </c>
      <c r="I162" s="13" t="n">
        <f aca="false">H162*0.95</f>
        <v>2375</v>
      </c>
      <c r="J162" s="18" t="n">
        <f aca="false">I162*1.12</f>
        <v>2660</v>
      </c>
      <c r="K162" s="19" t="n">
        <v>2660</v>
      </c>
      <c r="L162" s="11" t="n">
        <f aca="false">K162+10</f>
        <v>2670</v>
      </c>
      <c r="M162" s="34" t="n">
        <v>2724</v>
      </c>
      <c r="N162" s="13" t="n">
        <f aca="false">M162-L162</f>
        <v>54</v>
      </c>
      <c r="O162" s="13"/>
    </row>
    <row r="163" customFormat="false" ht="24.95" hidden="false" customHeight="true" outlineLevel="0" collapsed="false">
      <c r="A163" s="13" t="s">
        <v>252</v>
      </c>
      <c r="B163" s="15" t="s">
        <v>16</v>
      </c>
      <c r="C163" s="15" t="s">
        <v>17</v>
      </c>
      <c r="D163" s="13" t="s">
        <v>253</v>
      </c>
      <c r="E163" s="13"/>
      <c r="F163" s="13" t="n">
        <v>1</v>
      </c>
      <c r="G163" s="13"/>
      <c r="H163" s="13"/>
      <c r="I163" s="13"/>
      <c r="J163" s="13"/>
      <c r="K163" s="13"/>
      <c r="L163" s="13"/>
      <c r="M163" s="13"/>
      <c r="N163" s="13"/>
      <c r="O163" s="76" t="n">
        <v>430</v>
      </c>
    </row>
    <row r="164" customFormat="false" ht="24.9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49"/>
    </row>
    <row r="165" customFormat="false" ht="24.9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24.9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24.9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24.9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</sheetData>
  <hyperlinks>
    <hyperlink ref="A5" r:id="rId1" display="alva"/>
    <hyperlink ref="A124" r:id="rId2" display="viva7907@ramble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9:09:52Z</dcterms:created>
  <dc:creator>Preferred Customer</dc:creator>
  <dc:description/>
  <dc:language>en-US</dc:language>
  <cp:lastModifiedBy>Preferred Customer</cp:lastModifiedBy>
  <dcterms:modified xsi:type="dcterms:W3CDTF">2011-08-23T10:28:44Z</dcterms:modified>
  <cp:revision>0</cp:revision>
  <dc:subject/>
  <dc:title/>
</cp:coreProperties>
</file>