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16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9">
  <si>
    <t xml:space="preserve">Коллекция "Весна-лето" производства ООО "Белль Бимбо плюс" (Беларусь)</t>
  </si>
  <si>
    <t xml:space="preserve">Поставщик на территории РФ - ООО "Бимоша"</t>
  </si>
  <si>
    <t xml:space="preserve">Наименование</t>
  </si>
  <si>
    <t xml:space="preserve">Остаток, шт.</t>
  </si>
  <si>
    <t xml:space="preserve">Номер модели</t>
  </si>
  <si>
    <t xml:space="preserve">Размерная шкала</t>
  </si>
  <si>
    <t xml:space="preserve">Состав</t>
  </si>
  <si>
    <t xml:space="preserve">Цветовая гамма</t>
  </si>
  <si>
    <t xml:space="preserve">Цена c НДС РФ      руб.</t>
  </si>
  <si>
    <t xml:space="preserve">Осень малыши</t>
  </si>
  <si>
    <t xml:space="preserve">Конверт для новорождённого</t>
  </si>
  <si>
    <t xml:space="preserve">80х80</t>
  </si>
  <si>
    <t xml:space="preserve">осн.ткань: бязь 100% хлопок, подкл.: фланель 100% хлопок, утеплит.: синтепон 200г/м²  100%ПЭ</t>
  </si>
  <si>
    <t xml:space="preserve">набивка розовый, набивка голубой</t>
  </si>
  <si>
    <t xml:space="preserve">Комбинезон детский
Аппликации "Зайка" и "Слон", вышивка
молния  с защитным уголком
резинка по верху капюшона
отворот рукавов и штанин
резинка на спинке по талии</t>
  </si>
  <si>
    <t xml:space="preserve">74-44
80-48
86-52</t>
  </si>
  <si>
    <t xml:space="preserve">осн.ткань: ткань плащ. "Таффета" 100% ПА, подкл.: нейлон 100% ПЭ, утеплит.: синтепон 200г/м²  100%ПЭ</t>
  </si>
  <si>
    <t xml:space="preserve">розовый, графит</t>
  </si>
  <si>
    <t xml:space="preserve">Комбинезон детский
Аппликации "Зебра" и "Зайка", вышивка
асимметричная молния с защитным уголком
резинка по верху капюшона
отворот штанин
манжет-резинка по низу рукавов
2 полосы контрастного канта по капюшону</t>
  </si>
  <si>
    <t xml:space="preserve">осн.ткань: ткань плащ. "Таффета" 100% ПА, подкл.: нейлон 100% ПЭ, утеплит.: синтепон 200 г/м²  100%ПЭ</t>
  </si>
  <si>
    <t xml:space="preserve">красный, терракот</t>
  </si>
  <si>
    <t xml:space="preserve">Комплект для девочки (куртка, полукомбинезон)
Молния, скрытая под планкой
резинка 20 см по капюшону
резинка по талии
декоративные бантики на карманах и на спинке по талии
2 кармана
отделка - вышивка с пайетками
ветрозащитная резинка по низу куртки (присборенная подкладка)
шлейки-резинки на полукомбинезоне
отворот штанин</t>
  </si>
  <si>
    <t xml:space="preserve">86-52
92-56
98-52</t>
  </si>
  <si>
    <t xml:space="preserve">КУРТКА: осн.ткань: ткань плащ. "Таффета" 100% ПА, подкл.: флис 100% ПЭ, утеплит.: синтепон 200г/м² 100%ПЭ
П/КОМБ.: осн.ткань: ткань плащ. "Таффета" 100% ПА, подкл.: нейлон 100% ПЭ, утеплит.: синтепон 100г/м²  100%ПЭ </t>
  </si>
  <si>
    <t xml:space="preserve">розовый, оранжевый, красный</t>
  </si>
  <si>
    <t xml:space="preserve">Комплект для мальчика (куртка, полукомбинезон)
Молния с защитным уголком
резинка по верху капюшона
ветрозащитные манжеты на рукавах
вышивка на правом плече
аппликация с вышивкой на груди
2 кармана со вставками в тон п/комбинезону
шлейки-резинки на полукомбинезоне
отворот штанин
</t>
  </si>
  <si>
    <t xml:space="preserve">КУРТКА: осн.ткань: ткань плащ. "Таффета" 100% ПА, подкл.: флис 100% ПЭ, утеплит.: синтепон 200г/м²  100%ПЭ
П/КОМБ.: осн.ткань: ткань плащ. "Таффета" 100% ПА, подкл.: нейлон 100% ПЭ, утеплит.: синтепон 100г/м² 100%ПЭ </t>
  </si>
  <si>
    <t xml:space="preserve">терракот, горчица</t>
  </si>
  <si>
    <t xml:space="preserve">Брюки детские
Отворот штанин
широкая эластичная резинка</t>
  </si>
  <si>
    <t xml:space="preserve">осн.ткань: ткань плащ. "Таффета" 100% ПЭ, подкл.: нейлон 100% ПЭ, утеплит.: синтепон 100г/м² 100%ПЭ</t>
  </si>
  <si>
    <t xml:space="preserve">темная бирюза, красный, фиолетовый, графит</t>
  </si>
  <si>
    <t xml:space="preserve">Платье для девочки</t>
  </si>
  <si>
    <t xml:space="preserve">86-52
92-56
98-52
104-56</t>
  </si>
  <si>
    <t xml:space="preserve">осн.ткань: фланель 65% хлопок, 35% ПЭ, отделка: вельвет 98% хлопок, 2% спандекс</t>
  </si>
  <si>
    <t xml:space="preserve">горчица, розовый</t>
  </si>
  <si>
    <t xml:space="preserve">осн.ткань: фланель 65% хлопок, 35% ПЭ</t>
  </si>
  <si>
    <t xml:space="preserve">розовый, красный</t>
  </si>
  <si>
    <t xml:space="preserve">Сарафан для девочки</t>
  </si>
  <si>
    <t xml:space="preserve">красный, коричневый</t>
  </si>
  <si>
    <t xml:space="preserve">осн.ткань: вельвет 100% хлопок  </t>
  </si>
  <si>
    <t xml:space="preserve">оранжевый, голубой, фуксия</t>
  </si>
  <si>
    <t xml:space="preserve">Осень девочка</t>
  </si>
  <si>
    <t xml:space="preserve">Куртка для девочки
Наружная ветрозащитная планка с застёжкой на 4 пуговицы
вышивка с пайетками
вышивка на спинке по талии
резинка по краю капюшона
резинка по низу
2 глубоких кармана</t>
  </si>
  <si>
    <t xml:space="preserve">104-56
110-60
116-60
122-64</t>
  </si>
  <si>
    <t xml:space="preserve">осн.ткань: ткань плащ. "Таффета" 100% ПА, подкл.: флис 100% ПЭ, утеплит.: синтепон 200г/м²  100%ПЭ</t>
  </si>
  <si>
    <t xml:space="preserve">Пальто для девочки
Капюшон с регулировкой резинки и фиксаторами
регулируемая резинка  по талии с фиксаторами
молния, скрытая ветрозащитной планкой
термопечать "Такса"
2 кармана
аппликация с вышивкой на кармане
оригинальная ветрозащитная резинка по низу</t>
  </si>
  <si>
    <t xml:space="preserve">розовый, серый</t>
  </si>
  <si>
    <t xml:space="preserve">Брюки для девочки
Широкая резинка
вышивка вдоль бокового шва
небольшой отворот штанин</t>
  </si>
  <si>
    <t xml:space="preserve">осн.ткань: ткань плащ. "Таффета" 100% ПА, подкл.: нейлон 100% ПЭ, утеплит.: синтепон 100г/м² 100%ПЭ</t>
  </si>
  <si>
    <t xml:space="preserve">графит, серый</t>
  </si>
  <si>
    <t xml:space="preserve">Брюки для девочки
Широкая резинка
контрастные отделочные строчки
вышивка</t>
  </si>
  <si>
    <t xml:space="preserve">осн.ткань: вельвет 100% хлопок, подкл.: флис 100% ПЭ   </t>
  </si>
  <si>
    <t xml:space="preserve">тёмно-серый, серый</t>
  </si>
  <si>
    <t xml:space="preserve">Куртка для девочки
Вышивка на груди,
вышивка с аппликацией на рукаве,
2 кармана,
тонкая резинка по краю капюшона и низу рукава,
ветрозащитная резинка по низу изделия</t>
  </si>
  <si>
    <t xml:space="preserve">128-64
134-68
140-72
146-72
152-76
158-80</t>
  </si>
  <si>
    <t xml:space="preserve">осн.ткань: ткань плащ. "Таффета" 100% ПА, подкл.: нейлон 100% ПЭ, утеплит.: синтепон 200г/м² 100%ПЭ</t>
  </si>
  <si>
    <t xml:space="preserve">чёрный+терракот, чёрный+красный</t>
  </si>
  <si>
    <t xml:space="preserve">Куртка для девочки
Регулируемая резинка с фиксаторами по краю капюшона,
аппликация с вышивкой и стразами,
2 скрытых кармана на груди,
съёмный пояс-резинка с оригинальной пряжкой,
широкая шлёвка для пояса на спине с вышивкой</t>
  </si>
  <si>
    <t xml:space="preserve">красный, розовый, графит</t>
  </si>
  <si>
    <t xml:space="preserve">Брюки для девочки
Гульфик, пуговица, 
резинка по задней стороне талии,
отворот 2 см по низу</t>
  </si>
  <si>
    <t xml:space="preserve">осн.ткань: ткань плащ. "Таффета" 100% ПА, подкл.: нейлон 100% ПЭ, утеплит.: синтепон 100г/м²  100%ПЭ</t>
  </si>
  <si>
    <t xml:space="preserve">графит, чёрный, серый</t>
  </si>
  <si>
    <t xml:space="preserve">Брюки для девочки
Гульфик, пуговица,
резинка по задней стороне талии,
2 кармана,
вышивка с аппликацией возле кармана,
обманка задних карманов с вышивкой и аппликацией</t>
  </si>
  <si>
    <t xml:space="preserve">осн.ткань: вельвет 100% хлопок, подкл.: поплин 100% хлопок         </t>
  </si>
  <si>
    <t xml:space="preserve">Осень мальчик</t>
  </si>
  <si>
    <t xml:space="preserve">Куртка для мальчика
Молния с защитным уголком,
регулируемая резинка с фиксаторами по краю капюшона,
цветные вставки на капюшоне,
аппликация и вышивка,
термопечать на спинке,
2 кармана,
манжеты с цветными вставками,
резинка по низу</t>
  </si>
  <si>
    <t xml:space="preserve">осн.ткань: ткань плащ. "Таффета" 100% ПА, подкл.: флис 100% ПЭ, утеплит.: синтепон 200г/м² 100%ПЭ</t>
  </si>
  <si>
    <t xml:space="preserve">оранжевый, салат</t>
  </si>
  <si>
    <t xml:space="preserve">Брюки для мальчика
Широкая резинка,
вышивка,
декоративные строчки,
небольшой отворот</t>
  </si>
  <si>
    <t xml:space="preserve">графит</t>
  </si>
  <si>
    <t xml:space="preserve">Брюки для мальчика
Имитация гульфика,
лампасы из плащевой ткани,
аппликация с вышивкой,
защипы на коленях,
имитация задних карманов, вышивка,
вельвет в крупный рубчик</t>
  </si>
  <si>
    <t xml:space="preserve">осн.ткань: вельвет 100% хлопок, подкл.: флис 100% ПЭ                </t>
  </si>
  <si>
    <t xml:space="preserve">графит, серый, тёмно-серый</t>
  </si>
  <si>
    <t xml:space="preserve">Куртка для мальчика
Регулируемая резинка по краю капюшона,
молния,
укороченная ветрозащитная планка на 3 книпках,
вышивка и цветные вставки,
термопечать на 2 рукавах,
2 кармана с контрастной подкладкой,
ветрозащитные манжеты по рукавам и по низу изделия</t>
  </si>
  <si>
    <t xml:space="preserve">серый+оранжевый, синий+серый, серый+салат</t>
  </si>
  <si>
    <t xml:space="preserve">Брюки для мальчика
Вышивка вдоль шва</t>
  </si>
  <si>
    <t xml:space="preserve">чёрный, графит</t>
  </si>
  <si>
    <t xml:space="preserve">Брюки для мальчика
2 глубоких кармана,
вышивка на коленях и задней части брюк,
отделочные строчки,
отделка плащевой тканью,
вельвет в крупный рубчик
</t>
  </si>
  <si>
    <t xml:space="preserve">осн.ткань: вельвет 100% хлопок, подкл.: флис 100%ПЭ               </t>
  </si>
  <si>
    <t xml:space="preserve">Зима малыши</t>
  </si>
  <si>
    <t xml:space="preserve">Конверт для новорождённого
Регулируемая резинка с фиксаторами по краю,
термопечать,
молния,
дополнительная кнопка для фиксации запáха,
ленточка-удлинитель "собачки"</t>
  </si>
  <si>
    <t xml:space="preserve">74-44</t>
  </si>
  <si>
    <t xml:space="preserve">осн.ткань: ткань "Дьюспо" 100% ПЭ, подкл.: мех 30% шерсть, 70% ПЭ, утеплит.: синтепон 150г/м²  100%ПЭ</t>
  </si>
  <si>
    <t xml:space="preserve">светло-розовый, серый, 
тёмная бирюза</t>
  </si>
  <si>
    <t xml:space="preserve">Комбинезон-трансформер детский
2 молнии с контрастным кантом,
молния трансформера,
опушка капюшона,
застёжка капюшона на кнопку,
утягивающие шнурки для завязки капюшона,
отворот рукавов и штанин,
термопечать,
возможность "глухой" застёжки ножек при подвороте вовнутрь,
застёжка низа конверта на кнопки.</t>
  </si>
  <si>
    <t xml:space="preserve">осн.ткань: ткань плащ. "Таффета" 100% ПЭ, подкл.: мех 30% шерсть, 70% ПЭ, утеплит.: синтепон 150 г/м²  100%ПЭ</t>
  </si>
  <si>
    <t xml:space="preserve">красный, тёмная бирюза</t>
  </si>
  <si>
    <t xml:space="preserve">Комбинезон детский
Опушка капюшона,
регулируемая резинка с фиксаторами по краю капюшона,
вышивка,
декоративная строчка на коленях, вышивка,
манжет-резинка на рукавах,
отворот низа,
молния с цветным кантом,
съёмный пояс-резинка</t>
  </si>
  <si>
    <t xml:space="preserve">красный, 
тёмная бирюза</t>
  </si>
  <si>
    <t xml:space="preserve">Комбинезон детский
Меховой капюшон,
регулируемая резинка с фиксаторами по краю капюшона,
аппликация, вышивка,
термопечать "Медвежонок",
молния с защитным уголком,
утяжка по талии на спинке,
отворот рукава с меховым манжетом,
отворот штанин</t>
  </si>
  <si>
    <t xml:space="preserve">красный,
тёмная бирюза</t>
  </si>
  <si>
    <t xml:space="preserve">Комплект для девочки (куртка, полукомбинезон)
Меховой капюшон,
регулируемая резинка с фиксаторами по краю капюшона,
короткая планка с застёжкой на 2 пуговицы,
вышивка,
съёмная брошь "Медвежонок",
манжеты на рукавах,
резинка по низу куртки,
имитация пояса-резинки на пуговицах,
2 кармана,
шлёвки-резинки полукомбинезона,
отворот штанин</t>
  </si>
  <si>
    <t xml:space="preserve">КУРТКА: осн.ткань: ткань плащ. "Таслан" 100% ПЭ, подкл.: мех 30% шерсть, 70% ПЭ, утеплит.: синтепон 150г/м²  100%ПЭ
ПОЛУКОМБ.: осн.ткань: ткань плащ. "Таслан" 100% ПЭ, подкл.: нейлон 100%ПЭ, утеплит.: синтепон 200г/м²  100%ПЭ                              </t>
  </si>
  <si>
    <t xml:space="preserve">красный, бирюза</t>
  </si>
  <si>
    <t xml:space="preserve">Комплект для мальчика (куртка, полукомбинезон)</t>
  </si>
  <si>
    <t xml:space="preserve">КУРТКА: осн.ткань: ткань плащ. "Таффета" 100% ПЭ, подкл.: мех 30% шерсть, 70% ПЭ, утеплит.: синтепон 150г/м² 100%ПЭ
П/КОМБ.: осн.ткань: ткань плащ. "Таффета", подкл.: нейлон 100% ПЭ, утеплит.: синтепон 200 г/м²  100%ПЭ  </t>
  </si>
  <si>
    <t xml:space="preserve">синий, 
тёмная бирюза,
бордо</t>
  </si>
  <si>
    <t xml:space="preserve">Полукомбинезон детский
Шлёвки-резинки,
отворот штанин,
вышивка,
ветрозащитная резинка по талии на спинке</t>
  </si>
  <si>
    <t xml:space="preserve">осн.ткань: ткань плащ. "Таффета" 100% ПЭ, подкл.: нейлон 100% ПЭ, утеплит.: синтепон 200 г/м² 100%ПЭ      </t>
  </si>
  <si>
    <t xml:space="preserve">зелёный, красный, графит, синий, чёрный</t>
  </si>
  <si>
    <t xml:space="preserve">Зима девочка</t>
  </si>
  <si>
    <t xml:space="preserve">Куртка для девочки
Регулируемая резинка с фиксаторами по краю капюшона,
молния с защитным уголком,
вышивка,
2 кармана</t>
  </si>
  <si>
    <t xml:space="preserve">осн.ткань: ткань плащ. "Таффета" 100% ПЭ, подкл.: флис 100% ПЭ, утеплит.: синтепон 300г/м²  100%ПЭ</t>
  </si>
  <si>
    <t xml:space="preserve">сиреневый, розовый, 
светло-розовый, 
тёмно-синий</t>
  </si>
  <si>
    <t xml:space="preserve">Куртка для девочки
Капюшон с меховой опушкой,
молния, скрытая под планкой,
вышивка с пайетками,
съёмный пояс-резинка</t>
  </si>
  <si>
    <t xml:space="preserve">осн.ткань: ткань плащ. "Таффета" 100% ПЭ, подкл.: мех 30% шерсть, 70% ПЭ, утеплит.: синтепон 150г/м² 100%ПЭ</t>
  </si>
  <si>
    <t xml:space="preserve">красный, малина, тёмная бирюза</t>
  </si>
  <si>
    <t xml:space="preserve">Полукомбинезон для девочки
Шлёвки-резинки,
вышивки вдоль боковых швов,
ветрозащитная резинка по талии на спинке</t>
  </si>
  <si>
    <t xml:space="preserve">104-56
110-60
116-60
122-64
128-64
134-68</t>
  </si>
  <si>
    <t xml:space="preserve">красный, серый, тёмная бирюза, графит</t>
  </si>
  <si>
    <t xml:space="preserve">Куртка для девочки
Объёмный капюшон с отворотом,
кнопка и пуговица для фиксации положений капюшона,
асимметричная молния,
пояс-резинка с пряжкой,
2 кармана,
внутренняя пуговица для фиксации запáха</t>
  </si>
  <si>
    <t xml:space="preserve">осн.ткань: ткань плащ. "Таффета" 100% ПА, подкл.: мех 30% шерсть, 70% ПЭ, утеплит.: синтепон 150г/м²  100%ПЭ</t>
  </si>
  <si>
    <t xml:space="preserve">чёрный, графит, светло-бежевый, красный</t>
  </si>
  <si>
    <t xml:space="preserve">Пальто для девочки
Регулируемая резинка с фиксаторами по краю капюшона,
молния с двумя слайдерами,
контрастный кант,
2 кармана</t>
  </si>
  <si>
    <t xml:space="preserve">осн.ткань: ткань плащ. "Таффета" 100% ПЭ, подкл.: нейлон 100% ПЭ, утеплит.: синтепон 300 г/м²  100%ПЭ</t>
  </si>
  <si>
    <t xml:space="preserve">серый+красный, серый+сиреневый, чёрный+сиреневый</t>
  </si>
  <si>
    <t xml:space="preserve">Зима мальчик</t>
  </si>
  <si>
    <t xml:space="preserve">Куртка для мальчика
Регулируемая резинка с фиксаторами по краю капюшона,
молния с защитным уголком,
вышивка,
контрастная отделка карманов,
аппликация на рукаве,
вышивка на спинке</t>
  </si>
  <si>
    <t xml:space="preserve">осн.ткань: ткань плащ. "Таффета" 100% ПЭ, подкл.: флис 100% ПЭ, утеплит.: синтепон 300 г/м² 100%ПЭ</t>
  </si>
  <si>
    <t xml:space="preserve">тёмно-синий, светло-серый</t>
  </si>
  <si>
    <t xml:space="preserve">Куртка для мальчика
Капюшон с опушкой,
регулируемая резинка с фиксаторами по краю капюшона,
молния с защитным уголком,
термопечать,
термопечать "Рюкзак" на спинке,
2 кармана,
регулируемая резинка с фиксаторами по низу куртки</t>
  </si>
  <si>
    <t xml:space="preserve">синий+красный, синий+зелёный, хаки+красный</t>
  </si>
  <si>
    <t xml:space="preserve">Полукомбинезон для мальчика
Шлейки из эластичной ленты,
регулировка длины шлеек,
ветрозащитная резинка на талии,
контрастные вставки, вышивка</t>
  </si>
  <si>
    <t xml:space="preserve">осн.ткань: ткань плащ. "Таффета" 100% ПЭ, подкл.: нейлон 100% ПЭ, утеплит.: синтепон 200 г/м² 100%ПЭ</t>
  </si>
  <si>
    <t xml:space="preserve">тёмно-синий, тёмно-серый, чёрный+олива, чёрный+серый</t>
  </si>
  <si>
    <t xml:space="preserve">Куртка для мальчика
Регулируемая резинка с фиксаторами по краю капюшона,
молния,
вышивка,
2 кармана с контрастной подкладкой,
лампасы, вышивка и вставки на рукавах,
регулируемая резинка с фиксаторами по низу куртки</t>
  </si>
  <si>
    <t xml:space="preserve">осн.ткань: ткань плащ. "Таффета" 100% ПА, подкл.: нейлон 100% ПЭ, утеплит.: синтепон 300г/м²  100%ПЭ</t>
  </si>
  <si>
    <t xml:space="preserve">Куртка для мальчика
Капюшон с опушкой,
термопечать,
манжеты,
регулируемая резинка с фиксаторами по низу куртки</t>
  </si>
  <si>
    <t xml:space="preserve">осн.ткань: ткань плащ. "Таффета" 100% ПА, подкл.: мех 30% шерсть, 70% ПЭ, утеплит.: синтепон 150 г/м²  100%ПЭ</t>
  </si>
  <si>
    <t xml:space="preserve">чёрный+салат, чёрный+оранжевый, графит+синий</t>
  </si>
  <si>
    <t xml:space="preserve">Полукомбинезон для мальчика
Шлёвки-"резинки",
ветрозащитная резинка на талии,
вышивка</t>
  </si>
  <si>
    <t xml:space="preserve">чёрный</t>
  </si>
  <si>
    <t xml:space="preserve">Трикотаж малыши</t>
  </si>
  <si>
    <t xml:space="preserve">Сарафан для девочки
Термопечать</t>
  </si>
  <si>
    <t xml:space="preserve">80,86-48
80,86-52
92-56
98,104-52</t>
  </si>
  <si>
    <t xml:space="preserve">осн.ткань: футер 50% хлопок, 50% ПЭ</t>
  </si>
  <si>
    <t xml:space="preserve">серый меланж</t>
  </si>
  <si>
    <t xml:space="preserve">Джемпер для девочки
Высокий воротник с отворотом, 
волнистый край горловины и рукавов
</t>
  </si>
  <si>
    <t xml:space="preserve">осн.ткань: рибана 97% хлопок, 3% эластан</t>
  </si>
  <si>
    <t xml:space="preserve">жёлтый,   красный,  зелёный</t>
  </si>
  <si>
    <t xml:space="preserve">Комплект для девочки (джемпер, брюки)
Термопечать,
вышивка на брюках</t>
  </si>
  <si>
    <t xml:space="preserve">80-48
86-52
92-56
98-52</t>
  </si>
  <si>
    <t xml:space="preserve">Брюки детские</t>
  </si>
  <si>
    <t xml:space="preserve">осн.ткань: интерлок с начёсом 100% хлопок </t>
  </si>
  <si>
    <t xml:space="preserve">синий, графит, чёрный</t>
  </si>
  <si>
    <t xml:space="preserve">Комплект для девочки (джемпер, брюки)
Термопечать</t>
  </si>
  <si>
    <t xml:space="preserve">осн.ткань: футер 95% хлопок, 5% эластан</t>
  </si>
  <si>
    <t xml:space="preserve">бирюза,  </t>
  </si>
  <si>
    <t xml:space="preserve">Трикотаж девочка</t>
  </si>
  <si>
    <t xml:space="preserve">Джемпер для девочки с капюшоном
Капюшон,
открытые срезы отделки,
вышивка с пайетками</t>
  </si>
  <si>
    <t xml:space="preserve">98,104-56
110,116-60
122,128-64</t>
  </si>
  <si>
    <t xml:space="preserve">Сарафан для девочки
Вышивка,
2 кармана</t>
  </si>
  <si>
    <t xml:space="preserve">красный, розовый</t>
  </si>
  <si>
    <t xml:space="preserve">Джемпер для девочки
Термопечать</t>
  </si>
  <si>
    <t xml:space="preserve">осн.ткань: рибана 95% хлопок, 5% эластан</t>
  </si>
  <si>
    <t xml:space="preserve"> сиреневый, </t>
  </si>
  <si>
    <t xml:space="preserve">Джемпер детский</t>
  </si>
  <si>
    <t xml:space="preserve">жёлтый, голубой, оранжевый, салат</t>
  </si>
  <si>
    <t xml:space="preserve">Комплект для девочки
Термопечать,
навесной элемент "Сердечко" со стразом</t>
  </si>
  <si>
    <t xml:space="preserve">салат, розовый, бирюза</t>
  </si>
  <si>
    <t xml:space="preserve">Брюки для девочки
Вышивка</t>
  </si>
  <si>
    <t xml:space="preserve">графит, </t>
  </si>
  <si>
    <t xml:space="preserve">134-68
140,146-72
146,152-76
152,158-80
164-84</t>
  </si>
  <si>
    <t xml:space="preserve">синий, оранжевый, красный, салат,  жёлтый</t>
  </si>
  <si>
    <t xml:space="preserve">Джемпер для девочки с капюшоном
Термопечать</t>
  </si>
  <si>
    <t xml:space="preserve">122,128-64
134-68
140,146-72
146,152-76</t>
  </si>
  <si>
    <t xml:space="preserve">осн.ткань: футер с эластаном (95% хлопок, 5% эластан)</t>
  </si>
  <si>
    <t xml:space="preserve">бирюза, </t>
  </si>
  <si>
    <t xml:space="preserve">128-64
134-68
140-72
146-72
152-76</t>
  </si>
  <si>
    <t xml:space="preserve">розовый, бирюза</t>
  </si>
  <si>
    <t xml:space="preserve">Джемпер для девочки
Термопечать, 
высокий воротник с завязкой-лентой</t>
  </si>
  <si>
    <t xml:space="preserve">чёрный, </t>
  </si>
  <si>
    <t xml:space="preserve">Жакет для девочки с капюшоном
Термопечать,
асимметричная застёжка-молния</t>
  </si>
  <si>
    <t xml:space="preserve">чёрный, красный</t>
  </si>
  <si>
    <t xml:space="preserve">Брюки для девочки
Термопечать,
асимметричный крой по талии</t>
  </si>
  <si>
    <t xml:space="preserve">Трикотаж мальчик</t>
  </si>
  <si>
    <t xml:space="preserve">Джемпер для мальчика
Термопечать</t>
  </si>
  <si>
    <t xml:space="preserve">осн.ткань: интерлок 100% хлопок </t>
  </si>
  <si>
    <t xml:space="preserve">оранжевый, террак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В-Л 2009 01.06.201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8560</xdr:colOff>
      <xdr:row>5</xdr:row>
      <xdr:rowOff>58680</xdr:rowOff>
    </xdr:from>
    <xdr:to>
      <xdr:col>0</xdr:col>
      <xdr:colOff>4080600</xdr:colOff>
      <xdr:row>5</xdr:row>
      <xdr:rowOff>3771720</xdr:rowOff>
    </xdr:to>
    <xdr:pic>
      <xdr:nvPicPr>
        <xdr:cNvPr id="0" name="Рисунок 1" descr="123601.jpg"/>
        <xdr:cNvPicPr/>
      </xdr:nvPicPr>
      <xdr:blipFill>
        <a:blip r:embed="rId1"/>
        <a:stretch/>
      </xdr:blipFill>
      <xdr:spPr>
        <a:xfrm>
          <a:off x="988560" y="5664600"/>
          <a:ext cx="3092040" cy="37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8640</xdr:colOff>
      <xdr:row>6</xdr:row>
      <xdr:rowOff>45360</xdr:rowOff>
    </xdr:from>
    <xdr:to>
      <xdr:col>0</xdr:col>
      <xdr:colOff>4065480</xdr:colOff>
      <xdr:row>6</xdr:row>
      <xdr:rowOff>3785760</xdr:rowOff>
    </xdr:to>
    <xdr:pic>
      <xdr:nvPicPr>
        <xdr:cNvPr id="1" name="Рисунок 2" descr="123602.jpg"/>
        <xdr:cNvPicPr/>
      </xdr:nvPicPr>
      <xdr:blipFill>
        <a:blip r:embed="rId2"/>
        <a:stretch/>
      </xdr:blipFill>
      <xdr:spPr>
        <a:xfrm>
          <a:off x="998640" y="9423000"/>
          <a:ext cx="3066840" cy="37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</xdr:row>
      <xdr:rowOff>14760</xdr:rowOff>
    </xdr:from>
    <xdr:to>
      <xdr:col>0</xdr:col>
      <xdr:colOff>3308760</xdr:colOff>
      <xdr:row>7</xdr:row>
      <xdr:rowOff>2698920</xdr:rowOff>
    </xdr:to>
    <xdr:pic>
      <xdr:nvPicPr>
        <xdr:cNvPr id="2" name="Рисунок 3" descr="123603-2.jpg"/>
        <xdr:cNvPicPr/>
      </xdr:nvPicPr>
      <xdr:blipFill>
        <a:blip r:embed="rId3"/>
        <a:stretch/>
      </xdr:blipFill>
      <xdr:spPr>
        <a:xfrm>
          <a:off x="10080" y="13269240"/>
          <a:ext cx="3298680" cy="26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3080</xdr:colOff>
      <xdr:row>7</xdr:row>
      <xdr:rowOff>90000</xdr:rowOff>
    </xdr:from>
    <xdr:to>
      <xdr:col>0</xdr:col>
      <xdr:colOff>5119560</xdr:colOff>
      <xdr:row>7</xdr:row>
      <xdr:rowOff>3673440</xdr:rowOff>
    </xdr:to>
    <xdr:pic>
      <xdr:nvPicPr>
        <xdr:cNvPr id="3" name="Рисунок 4" descr="123603-1.jpg"/>
        <xdr:cNvPicPr/>
      </xdr:nvPicPr>
      <xdr:blipFill>
        <a:blip r:embed="rId4"/>
        <a:stretch/>
      </xdr:blipFill>
      <xdr:spPr>
        <a:xfrm>
          <a:off x="3223080" y="13344480"/>
          <a:ext cx="1896480" cy="35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4800</xdr:colOff>
      <xdr:row>8</xdr:row>
      <xdr:rowOff>168840</xdr:rowOff>
    </xdr:from>
    <xdr:to>
      <xdr:col>0</xdr:col>
      <xdr:colOff>5119560</xdr:colOff>
      <xdr:row>8</xdr:row>
      <xdr:rowOff>3544200</xdr:rowOff>
    </xdr:to>
    <xdr:pic>
      <xdr:nvPicPr>
        <xdr:cNvPr id="4" name="Рисунок 5" descr="123604-1.jpg"/>
        <xdr:cNvPicPr/>
      </xdr:nvPicPr>
      <xdr:blipFill>
        <a:blip r:embed="rId5"/>
        <a:stretch/>
      </xdr:blipFill>
      <xdr:spPr>
        <a:xfrm>
          <a:off x="3394800" y="17261640"/>
          <a:ext cx="1724760" cy="33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0680</xdr:colOff>
      <xdr:row>9</xdr:row>
      <xdr:rowOff>94320</xdr:rowOff>
    </xdr:from>
    <xdr:to>
      <xdr:col>0</xdr:col>
      <xdr:colOff>3318840</xdr:colOff>
      <xdr:row>9</xdr:row>
      <xdr:rowOff>2622960</xdr:rowOff>
    </xdr:to>
    <xdr:pic>
      <xdr:nvPicPr>
        <xdr:cNvPr id="5" name="Рисунок 6" descr="123605.jpg"/>
        <xdr:cNvPicPr/>
      </xdr:nvPicPr>
      <xdr:blipFill>
        <a:blip r:embed="rId6"/>
        <a:stretch/>
      </xdr:blipFill>
      <xdr:spPr>
        <a:xfrm>
          <a:off x="1210680" y="20787840"/>
          <a:ext cx="2108160" cy="25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</xdr:row>
      <xdr:rowOff>112680</xdr:rowOff>
    </xdr:from>
    <xdr:to>
      <xdr:col>0</xdr:col>
      <xdr:colOff>3228120</xdr:colOff>
      <xdr:row>8</xdr:row>
      <xdr:rowOff>2897280</xdr:rowOff>
    </xdr:to>
    <xdr:pic>
      <xdr:nvPicPr>
        <xdr:cNvPr id="6" name="Рисунок 7" descr="123604-2.jpg"/>
        <xdr:cNvPicPr/>
      </xdr:nvPicPr>
      <xdr:blipFill>
        <a:blip r:embed="rId7"/>
        <a:stretch/>
      </xdr:blipFill>
      <xdr:spPr>
        <a:xfrm>
          <a:off x="10080" y="17205480"/>
          <a:ext cx="3218040" cy="27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800</xdr:colOff>
      <xdr:row>14</xdr:row>
      <xdr:rowOff>64800</xdr:rowOff>
    </xdr:from>
    <xdr:to>
      <xdr:col>0</xdr:col>
      <xdr:colOff>4363200</xdr:colOff>
      <xdr:row>14</xdr:row>
      <xdr:rowOff>3314520</xdr:rowOff>
    </xdr:to>
    <xdr:pic>
      <xdr:nvPicPr>
        <xdr:cNvPr id="7" name="Рисунок 8" descr="123781.jpg"/>
        <xdr:cNvPicPr/>
      </xdr:nvPicPr>
      <xdr:blipFill>
        <a:blip r:embed="rId8"/>
        <a:stretch/>
      </xdr:blipFill>
      <xdr:spPr>
        <a:xfrm>
          <a:off x="433800" y="35683920"/>
          <a:ext cx="3929400" cy="32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0520</xdr:colOff>
      <xdr:row>17</xdr:row>
      <xdr:rowOff>37800</xdr:rowOff>
    </xdr:from>
    <xdr:to>
      <xdr:col>0</xdr:col>
      <xdr:colOff>3661920</xdr:colOff>
      <xdr:row>17</xdr:row>
      <xdr:rowOff>3128040</xdr:rowOff>
    </xdr:to>
    <xdr:pic>
      <xdr:nvPicPr>
        <xdr:cNvPr id="8" name="Рисунок 9" descr="123608.jpg"/>
        <xdr:cNvPicPr/>
      </xdr:nvPicPr>
      <xdr:blipFill>
        <a:blip r:embed="rId9"/>
        <a:stretch/>
      </xdr:blipFill>
      <xdr:spPr>
        <a:xfrm>
          <a:off x="1190520" y="41562360"/>
          <a:ext cx="2471400" cy="30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7480</xdr:colOff>
      <xdr:row>19</xdr:row>
      <xdr:rowOff>40680</xdr:rowOff>
    </xdr:from>
    <xdr:to>
      <xdr:col>0</xdr:col>
      <xdr:colOff>3571200</xdr:colOff>
      <xdr:row>19</xdr:row>
      <xdr:rowOff>3486240</xdr:rowOff>
    </xdr:to>
    <xdr:pic>
      <xdr:nvPicPr>
        <xdr:cNvPr id="9" name="Рисунок 10" descr="123610.jpg"/>
        <xdr:cNvPicPr/>
      </xdr:nvPicPr>
      <xdr:blipFill>
        <a:blip r:embed="rId10"/>
        <a:stretch/>
      </xdr:blipFill>
      <xdr:spPr>
        <a:xfrm>
          <a:off x="1437480" y="48108960"/>
          <a:ext cx="2133720" cy="34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920</xdr:colOff>
      <xdr:row>20</xdr:row>
      <xdr:rowOff>52560</xdr:rowOff>
    </xdr:from>
    <xdr:to>
      <xdr:col>0</xdr:col>
      <xdr:colOff>4166280</xdr:colOff>
      <xdr:row>20</xdr:row>
      <xdr:rowOff>3292560</xdr:rowOff>
    </xdr:to>
    <xdr:pic>
      <xdr:nvPicPr>
        <xdr:cNvPr id="10" name="Рисунок 11" descr="123611.jpg"/>
        <xdr:cNvPicPr/>
      </xdr:nvPicPr>
      <xdr:blipFill>
        <a:blip r:embed="rId11"/>
        <a:stretch/>
      </xdr:blipFill>
      <xdr:spPr>
        <a:xfrm>
          <a:off x="907920" y="51607080"/>
          <a:ext cx="3258360" cy="32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800</xdr:colOff>
      <xdr:row>21</xdr:row>
      <xdr:rowOff>58680</xdr:rowOff>
    </xdr:from>
    <xdr:to>
      <xdr:col>0</xdr:col>
      <xdr:colOff>4176360</xdr:colOff>
      <xdr:row>21</xdr:row>
      <xdr:rowOff>3703680</xdr:rowOff>
    </xdr:to>
    <xdr:pic>
      <xdr:nvPicPr>
        <xdr:cNvPr id="11" name="Рисунок 12" descr="123612.jpg"/>
        <xdr:cNvPicPr/>
      </xdr:nvPicPr>
      <xdr:blipFill>
        <a:blip r:embed="rId12"/>
        <a:stretch/>
      </xdr:blipFill>
      <xdr:spPr>
        <a:xfrm>
          <a:off x="766800" y="54984960"/>
          <a:ext cx="3409560" cy="36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7320</xdr:colOff>
      <xdr:row>22</xdr:row>
      <xdr:rowOff>52920</xdr:rowOff>
    </xdr:from>
    <xdr:to>
      <xdr:col>0</xdr:col>
      <xdr:colOff>3313800</xdr:colOff>
      <xdr:row>22</xdr:row>
      <xdr:rowOff>3285000</xdr:rowOff>
    </xdr:to>
    <xdr:pic>
      <xdr:nvPicPr>
        <xdr:cNvPr id="12" name="Рисунок 13" descr="123613.jpg"/>
        <xdr:cNvPicPr/>
      </xdr:nvPicPr>
      <xdr:blipFill>
        <a:blip r:embed="rId13"/>
        <a:stretch/>
      </xdr:blipFill>
      <xdr:spPr>
        <a:xfrm>
          <a:off x="1417320" y="58741560"/>
          <a:ext cx="1896480" cy="32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480</xdr:colOff>
      <xdr:row>23</xdr:row>
      <xdr:rowOff>91800</xdr:rowOff>
    </xdr:from>
    <xdr:to>
      <xdr:col>0</xdr:col>
      <xdr:colOff>2219400</xdr:colOff>
      <xdr:row>23</xdr:row>
      <xdr:rowOff>3336120</xdr:rowOff>
    </xdr:to>
    <xdr:pic>
      <xdr:nvPicPr>
        <xdr:cNvPr id="13" name="Рисунок 15" descr="123614-1.jpg"/>
        <xdr:cNvPicPr/>
      </xdr:nvPicPr>
      <xdr:blipFill>
        <a:blip r:embed="rId14"/>
        <a:stretch/>
      </xdr:blipFill>
      <xdr:spPr>
        <a:xfrm>
          <a:off x="393480" y="62171280"/>
          <a:ext cx="1825920" cy="32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00</xdr:colOff>
      <xdr:row>23</xdr:row>
      <xdr:rowOff>65520</xdr:rowOff>
    </xdr:from>
    <xdr:to>
      <xdr:col>0</xdr:col>
      <xdr:colOff>4191480</xdr:colOff>
      <xdr:row>23</xdr:row>
      <xdr:rowOff>3309840</xdr:rowOff>
    </xdr:to>
    <xdr:pic>
      <xdr:nvPicPr>
        <xdr:cNvPr id="14" name="Рисунок 16" descr="123614-2.jpg"/>
        <xdr:cNvPicPr/>
      </xdr:nvPicPr>
      <xdr:blipFill>
        <a:blip r:embed="rId15"/>
        <a:stretch/>
      </xdr:blipFill>
      <xdr:spPr>
        <a:xfrm>
          <a:off x="2628000" y="62145000"/>
          <a:ext cx="1563480" cy="32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6880</xdr:colOff>
      <xdr:row>25</xdr:row>
      <xdr:rowOff>34200</xdr:rowOff>
    </xdr:from>
    <xdr:to>
      <xdr:col>0</xdr:col>
      <xdr:colOff>3944520</xdr:colOff>
      <xdr:row>25</xdr:row>
      <xdr:rowOff>2864880</xdr:rowOff>
    </xdr:to>
    <xdr:pic>
      <xdr:nvPicPr>
        <xdr:cNvPr id="15" name="Рисунок 17" descr="123615.jpg"/>
        <xdr:cNvPicPr/>
      </xdr:nvPicPr>
      <xdr:blipFill>
        <a:blip r:embed="rId16"/>
        <a:stretch/>
      </xdr:blipFill>
      <xdr:spPr>
        <a:xfrm>
          <a:off x="776880" y="65704680"/>
          <a:ext cx="3167640" cy="28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8280</xdr:colOff>
      <xdr:row>26</xdr:row>
      <xdr:rowOff>84240</xdr:rowOff>
    </xdr:from>
    <xdr:to>
      <xdr:col>0</xdr:col>
      <xdr:colOff>3359160</xdr:colOff>
      <xdr:row>26</xdr:row>
      <xdr:rowOff>3086280</xdr:rowOff>
    </xdr:to>
    <xdr:pic>
      <xdr:nvPicPr>
        <xdr:cNvPr id="16" name="Рисунок 18" descr="123616.jpg"/>
        <xdr:cNvPicPr/>
      </xdr:nvPicPr>
      <xdr:blipFill>
        <a:blip r:embed="rId17"/>
        <a:stretch/>
      </xdr:blipFill>
      <xdr:spPr>
        <a:xfrm>
          <a:off x="1538280" y="68688360"/>
          <a:ext cx="1820880" cy="30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7160</xdr:colOff>
      <xdr:row>27</xdr:row>
      <xdr:rowOff>83880</xdr:rowOff>
    </xdr:from>
    <xdr:to>
      <xdr:col>0</xdr:col>
      <xdr:colOff>3455280</xdr:colOff>
      <xdr:row>27</xdr:row>
      <xdr:rowOff>3028320</xdr:rowOff>
    </xdr:to>
    <xdr:pic>
      <xdr:nvPicPr>
        <xdr:cNvPr id="17" name="Рисунок 19" descr="123617.jpg"/>
        <xdr:cNvPicPr/>
      </xdr:nvPicPr>
      <xdr:blipFill>
        <a:blip r:embed="rId18"/>
        <a:stretch/>
      </xdr:blipFill>
      <xdr:spPr>
        <a:xfrm>
          <a:off x="1397160" y="71774280"/>
          <a:ext cx="2058120" cy="29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840</xdr:colOff>
      <xdr:row>28</xdr:row>
      <xdr:rowOff>52200</xdr:rowOff>
    </xdr:from>
    <xdr:to>
      <xdr:col>0</xdr:col>
      <xdr:colOff>3959640</xdr:colOff>
      <xdr:row>28</xdr:row>
      <xdr:rowOff>3342960</xdr:rowOff>
    </xdr:to>
    <xdr:pic>
      <xdr:nvPicPr>
        <xdr:cNvPr id="18" name="Рисунок 20" descr="123618.jpg"/>
        <xdr:cNvPicPr/>
      </xdr:nvPicPr>
      <xdr:blipFill>
        <a:blip r:embed="rId19"/>
        <a:stretch/>
      </xdr:blipFill>
      <xdr:spPr>
        <a:xfrm>
          <a:off x="564840" y="74819160"/>
          <a:ext cx="3394800" cy="32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6760</xdr:colOff>
      <xdr:row>29</xdr:row>
      <xdr:rowOff>56880</xdr:rowOff>
    </xdr:from>
    <xdr:to>
      <xdr:col>0</xdr:col>
      <xdr:colOff>3278520</xdr:colOff>
      <xdr:row>29</xdr:row>
      <xdr:rowOff>3619800</xdr:rowOff>
    </xdr:to>
    <xdr:pic>
      <xdr:nvPicPr>
        <xdr:cNvPr id="19" name="Рисунок 21" descr="123619.jpg"/>
        <xdr:cNvPicPr/>
      </xdr:nvPicPr>
      <xdr:blipFill>
        <a:blip r:embed="rId20"/>
        <a:stretch/>
      </xdr:blipFill>
      <xdr:spPr>
        <a:xfrm>
          <a:off x="1346760" y="78166800"/>
          <a:ext cx="1931760" cy="35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0920</xdr:colOff>
      <xdr:row>30</xdr:row>
      <xdr:rowOff>39600</xdr:rowOff>
    </xdr:from>
    <xdr:to>
      <xdr:col>0</xdr:col>
      <xdr:colOff>3318840</xdr:colOff>
      <xdr:row>30</xdr:row>
      <xdr:rowOff>3311280</xdr:rowOff>
    </xdr:to>
    <xdr:pic>
      <xdr:nvPicPr>
        <xdr:cNvPr id="20" name="Рисунок 22" descr="123620.jpg"/>
        <xdr:cNvPicPr/>
      </xdr:nvPicPr>
      <xdr:blipFill>
        <a:blip r:embed="rId21"/>
        <a:stretch/>
      </xdr:blipFill>
      <xdr:spPr>
        <a:xfrm>
          <a:off x="1240920" y="81769320"/>
          <a:ext cx="2077920" cy="32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1160</xdr:colOff>
      <xdr:row>32</xdr:row>
      <xdr:rowOff>29880</xdr:rowOff>
    </xdr:from>
    <xdr:to>
      <xdr:col>0</xdr:col>
      <xdr:colOff>3207960</xdr:colOff>
      <xdr:row>32</xdr:row>
      <xdr:rowOff>3800520</xdr:rowOff>
    </xdr:to>
    <xdr:pic>
      <xdr:nvPicPr>
        <xdr:cNvPr id="21" name="Рисунок 23" descr="123621.jpg"/>
        <xdr:cNvPicPr/>
      </xdr:nvPicPr>
      <xdr:blipFill>
        <a:blip r:embed="rId22"/>
        <a:stretch/>
      </xdr:blipFill>
      <xdr:spPr>
        <a:xfrm>
          <a:off x="1271160" y="85407480"/>
          <a:ext cx="1936800" cy="37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800</xdr:colOff>
      <xdr:row>33</xdr:row>
      <xdr:rowOff>27360</xdr:rowOff>
    </xdr:from>
    <xdr:to>
      <xdr:col>0</xdr:col>
      <xdr:colOff>3420000</xdr:colOff>
      <xdr:row>33</xdr:row>
      <xdr:rowOff>3390840</xdr:rowOff>
    </xdr:to>
    <xdr:pic>
      <xdr:nvPicPr>
        <xdr:cNvPr id="22" name="Рисунок 24" descr="123622.jpg"/>
        <xdr:cNvPicPr/>
      </xdr:nvPicPr>
      <xdr:blipFill>
        <a:blip r:embed="rId23"/>
        <a:stretch/>
      </xdr:blipFill>
      <xdr:spPr>
        <a:xfrm>
          <a:off x="766800" y="89205480"/>
          <a:ext cx="2653200" cy="33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800</xdr:colOff>
      <xdr:row>34</xdr:row>
      <xdr:rowOff>27000</xdr:rowOff>
    </xdr:from>
    <xdr:to>
      <xdr:col>0</xdr:col>
      <xdr:colOff>3540960</xdr:colOff>
      <xdr:row>34</xdr:row>
      <xdr:rowOff>3407400</xdr:rowOff>
    </xdr:to>
    <xdr:pic>
      <xdr:nvPicPr>
        <xdr:cNvPr id="23" name="Рисунок 25" descr="123623.jpg"/>
        <xdr:cNvPicPr/>
      </xdr:nvPicPr>
      <xdr:blipFill>
        <a:blip r:embed="rId24"/>
        <a:stretch/>
      </xdr:blipFill>
      <xdr:spPr>
        <a:xfrm>
          <a:off x="766800" y="92691360"/>
          <a:ext cx="2774160" cy="33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6560</xdr:colOff>
      <xdr:row>35</xdr:row>
      <xdr:rowOff>41400</xdr:rowOff>
    </xdr:from>
    <xdr:to>
      <xdr:col>0</xdr:col>
      <xdr:colOff>3510720</xdr:colOff>
      <xdr:row>35</xdr:row>
      <xdr:rowOff>3455640</xdr:rowOff>
    </xdr:to>
    <xdr:pic>
      <xdr:nvPicPr>
        <xdr:cNvPr id="24" name="Рисунок 26" descr="123624.jpg"/>
        <xdr:cNvPicPr/>
      </xdr:nvPicPr>
      <xdr:blipFill>
        <a:blip r:embed="rId25"/>
        <a:stretch/>
      </xdr:blipFill>
      <xdr:spPr>
        <a:xfrm>
          <a:off x="736560" y="96153840"/>
          <a:ext cx="2774160" cy="34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8960</xdr:colOff>
      <xdr:row>38</xdr:row>
      <xdr:rowOff>61560</xdr:rowOff>
    </xdr:from>
    <xdr:to>
      <xdr:col>0</xdr:col>
      <xdr:colOff>3283560</xdr:colOff>
      <xdr:row>38</xdr:row>
      <xdr:rowOff>3081960</xdr:rowOff>
    </xdr:to>
    <xdr:pic>
      <xdr:nvPicPr>
        <xdr:cNvPr id="25" name="Рисунок 27" descr="123627.jpg"/>
        <xdr:cNvPicPr/>
      </xdr:nvPicPr>
      <xdr:blipFill>
        <a:blip r:embed="rId26"/>
        <a:stretch/>
      </xdr:blipFill>
      <xdr:spPr>
        <a:xfrm>
          <a:off x="1578960" y="107194320"/>
          <a:ext cx="1704600" cy="30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9200</xdr:colOff>
      <xdr:row>40</xdr:row>
      <xdr:rowOff>62280</xdr:rowOff>
    </xdr:from>
    <xdr:to>
      <xdr:col>0</xdr:col>
      <xdr:colOff>4216680</xdr:colOff>
      <xdr:row>40</xdr:row>
      <xdr:rowOff>3141000</xdr:rowOff>
    </xdr:to>
    <xdr:pic>
      <xdr:nvPicPr>
        <xdr:cNvPr id="26" name="Рисунок 28" descr="123628.jpg"/>
        <xdr:cNvPicPr/>
      </xdr:nvPicPr>
      <xdr:blipFill>
        <a:blip r:embed="rId27"/>
        <a:stretch/>
      </xdr:blipFill>
      <xdr:spPr>
        <a:xfrm>
          <a:off x="1069200" y="110585880"/>
          <a:ext cx="3147480" cy="30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720</xdr:colOff>
      <xdr:row>41</xdr:row>
      <xdr:rowOff>39240</xdr:rowOff>
    </xdr:from>
    <xdr:to>
      <xdr:col>0</xdr:col>
      <xdr:colOff>4070520</xdr:colOff>
      <xdr:row>41</xdr:row>
      <xdr:rowOff>3362040</xdr:rowOff>
    </xdr:to>
    <xdr:pic>
      <xdr:nvPicPr>
        <xdr:cNvPr id="27" name="Рисунок 29" descr="123629.jpg"/>
        <xdr:cNvPicPr/>
      </xdr:nvPicPr>
      <xdr:blipFill>
        <a:blip r:embed="rId28"/>
        <a:stretch/>
      </xdr:blipFill>
      <xdr:spPr>
        <a:xfrm>
          <a:off x="1008720" y="113753880"/>
          <a:ext cx="3061800" cy="33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9520</xdr:colOff>
      <xdr:row>42</xdr:row>
      <xdr:rowOff>39600</xdr:rowOff>
    </xdr:from>
    <xdr:to>
      <xdr:col>0</xdr:col>
      <xdr:colOff>3374280</xdr:colOff>
      <xdr:row>42</xdr:row>
      <xdr:rowOff>3218040</xdr:rowOff>
    </xdr:to>
    <xdr:pic>
      <xdr:nvPicPr>
        <xdr:cNvPr id="28" name="Рисунок 30" descr="123630.jpg"/>
        <xdr:cNvPicPr/>
      </xdr:nvPicPr>
      <xdr:blipFill>
        <a:blip r:embed="rId29"/>
        <a:stretch/>
      </xdr:blipFill>
      <xdr:spPr>
        <a:xfrm>
          <a:off x="1649520" y="117116280"/>
          <a:ext cx="1724760" cy="31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0</xdr:colOff>
      <xdr:row>43</xdr:row>
      <xdr:rowOff>47880</xdr:rowOff>
    </xdr:from>
    <xdr:to>
      <xdr:col>0</xdr:col>
      <xdr:colOff>3813120</xdr:colOff>
      <xdr:row>43</xdr:row>
      <xdr:rowOff>3009960</xdr:rowOff>
    </xdr:to>
    <xdr:pic>
      <xdr:nvPicPr>
        <xdr:cNvPr id="29" name="Рисунок 31" descr="123631.jpg"/>
        <xdr:cNvPicPr/>
      </xdr:nvPicPr>
      <xdr:blipFill>
        <a:blip r:embed="rId30"/>
        <a:stretch/>
      </xdr:blipFill>
      <xdr:spPr>
        <a:xfrm>
          <a:off x="716400" y="120486960"/>
          <a:ext cx="309672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5400</xdr:colOff>
      <xdr:row>44</xdr:row>
      <xdr:rowOff>42480</xdr:rowOff>
    </xdr:from>
    <xdr:to>
      <xdr:col>0</xdr:col>
      <xdr:colOff>4010040</xdr:colOff>
      <xdr:row>44</xdr:row>
      <xdr:rowOff>3619800</xdr:rowOff>
    </xdr:to>
    <xdr:pic>
      <xdr:nvPicPr>
        <xdr:cNvPr id="30" name="Рисунок 32" descr="123632-2.jpg"/>
        <xdr:cNvPicPr/>
      </xdr:nvPicPr>
      <xdr:blipFill>
        <a:blip r:embed="rId31"/>
        <a:stretch/>
      </xdr:blipFill>
      <xdr:spPr>
        <a:xfrm>
          <a:off x="635400" y="123539040"/>
          <a:ext cx="3374640" cy="35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0</xdr:colOff>
      <xdr:row>46</xdr:row>
      <xdr:rowOff>32760</xdr:rowOff>
    </xdr:from>
    <xdr:to>
      <xdr:col>0</xdr:col>
      <xdr:colOff>4176360</xdr:colOff>
      <xdr:row>46</xdr:row>
      <xdr:rowOff>2732760</xdr:rowOff>
    </xdr:to>
    <xdr:pic>
      <xdr:nvPicPr>
        <xdr:cNvPr id="31" name="Рисунок 33" descr="123633.jpg"/>
        <xdr:cNvPicPr/>
      </xdr:nvPicPr>
      <xdr:blipFill>
        <a:blip r:embed="rId32"/>
        <a:stretch/>
      </xdr:blipFill>
      <xdr:spPr>
        <a:xfrm>
          <a:off x="1018800" y="127377720"/>
          <a:ext cx="3157560" cy="27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6560</xdr:colOff>
      <xdr:row>47</xdr:row>
      <xdr:rowOff>33480</xdr:rowOff>
    </xdr:from>
    <xdr:to>
      <xdr:col>0</xdr:col>
      <xdr:colOff>4343040</xdr:colOff>
      <xdr:row>47</xdr:row>
      <xdr:rowOff>2876400</xdr:rowOff>
    </xdr:to>
    <xdr:pic>
      <xdr:nvPicPr>
        <xdr:cNvPr id="32" name="Рисунок 34" descr="123634.jpg"/>
        <xdr:cNvPicPr/>
      </xdr:nvPicPr>
      <xdr:blipFill>
        <a:blip r:embed="rId33"/>
        <a:stretch/>
      </xdr:blipFill>
      <xdr:spPr>
        <a:xfrm>
          <a:off x="736560" y="130188240"/>
          <a:ext cx="3606480" cy="28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0</xdr:colOff>
      <xdr:row>48</xdr:row>
      <xdr:rowOff>57960</xdr:rowOff>
    </xdr:from>
    <xdr:to>
      <xdr:col>0</xdr:col>
      <xdr:colOff>3525840</xdr:colOff>
      <xdr:row>48</xdr:row>
      <xdr:rowOff>3652560</xdr:rowOff>
    </xdr:to>
    <xdr:pic>
      <xdr:nvPicPr>
        <xdr:cNvPr id="33" name="Рисунок 35" descr="123635.jpg"/>
        <xdr:cNvPicPr/>
      </xdr:nvPicPr>
      <xdr:blipFill>
        <a:blip r:embed="rId34"/>
        <a:stretch/>
      </xdr:blipFill>
      <xdr:spPr>
        <a:xfrm>
          <a:off x="1609200" y="133089120"/>
          <a:ext cx="1916640" cy="35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8520</xdr:colOff>
      <xdr:row>51</xdr:row>
      <xdr:rowOff>35280</xdr:rowOff>
    </xdr:from>
    <xdr:to>
      <xdr:col>0</xdr:col>
      <xdr:colOff>3455280</xdr:colOff>
      <xdr:row>51</xdr:row>
      <xdr:rowOff>4464000</xdr:rowOff>
    </xdr:to>
    <xdr:pic>
      <xdr:nvPicPr>
        <xdr:cNvPr id="34" name="Рисунок 36" descr="123638.jpg"/>
        <xdr:cNvPicPr/>
      </xdr:nvPicPr>
      <xdr:blipFill>
        <a:blip r:embed="rId35"/>
        <a:stretch/>
      </xdr:blipFill>
      <xdr:spPr>
        <a:xfrm>
          <a:off x="1568520" y="142801200"/>
          <a:ext cx="1886760" cy="44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7160</xdr:colOff>
      <xdr:row>53</xdr:row>
      <xdr:rowOff>38520</xdr:rowOff>
    </xdr:from>
    <xdr:to>
      <xdr:col>0</xdr:col>
      <xdr:colOff>3606480</xdr:colOff>
      <xdr:row>53</xdr:row>
      <xdr:rowOff>3152520</xdr:rowOff>
    </xdr:to>
    <xdr:pic>
      <xdr:nvPicPr>
        <xdr:cNvPr id="35" name="Рисунок 41" descr="122645.jpg"/>
        <xdr:cNvPicPr/>
      </xdr:nvPicPr>
      <xdr:blipFill>
        <a:blip r:embed="rId36"/>
        <a:stretch/>
      </xdr:blipFill>
      <xdr:spPr>
        <a:xfrm>
          <a:off x="1397160" y="147661920"/>
          <a:ext cx="2209320" cy="31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0600</xdr:colOff>
      <xdr:row>54</xdr:row>
      <xdr:rowOff>98640</xdr:rowOff>
    </xdr:from>
    <xdr:to>
      <xdr:col>0</xdr:col>
      <xdr:colOff>4338000</xdr:colOff>
      <xdr:row>54</xdr:row>
      <xdr:rowOff>2464200</xdr:rowOff>
    </xdr:to>
    <xdr:pic>
      <xdr:nvPicPr>
        <xdr:cNvPr id="36" name="Рисунок 44" descr="122785.jpg"/>
        <xdr:cNvPicPr/>
      </xdr:nvPicPr>
      <xdr:blipFill>
        <a:blip r:embed="rId37"/>
        <a:stretch/>
      </xdr:blipFill>
      <xdr:spPr>
        <a:xfrm>
          <a:off x="1200600" y="150989400"/>
          <a:ext cx="3137400" cy="23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55</xdr:row>
      <xdr:rowOff>59760</xdr:rowOff>
    </xdr:from>
    <xdr:to>
      <xdr:col>0</xdr:col>
      <xdr:colOff>3026520</xdr:colOff>
      <xdr:row>55</xdr:row>
      <xdr:rowOff>1887120</xdr:rowOff>
    </xdr:to>
    <xdr:pic>
      <xdr:nvPicPr>
        <xdr:cNvPr id="37" name="Рисунок 46" descr="122648-2.jpg"/>
        <xdr:cNvPicPr/>
      </xdr:nvPicPr>
      <xdr:blipFill>
        <a:blip r:embed="rId38"/>
        <a:stretch/>
      </xdr:blipFill>
      <xdr:spPr>
        <a:xfrm>
          <a:off x="131040" y="153483840"/>
          <a:ext cx="2895480" cy="18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61000</xdr:colOff>
      <xdr:row>55</xdr:row>
      <xdr:rowOff>884160</xdr:rowOff>
    </xdr:from>
    <xdr:to>
      <xdr:col>0</xdr:col>
      <xdr:colOff>4948200</xdr:colOff>
      <xdr:row>55</xdr:row>
      <xdr:rowOff>2986200</xdr:rowOff>
    </xdr:to>
    <xdr:pic>
      <xdr:nvPicPr>
        <xdr:cNvPr id="38" name="Рисунок 47" descr="122648-3.jpg"/>
        <xdr:cNvPicPr/>
      </xdr:nvPicPr>
      <xdr:blipFill>
        <a:blip r:embed="rId39"/>
        <a:stretch/>
      </xdr:blipFill>
      <xdr:spPr>
        <a:xfrm>
          <a:off x="2961000" y="154308240"/>
          <a:ext cx="1987200" cy="21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6600</xdr:colOff>
      <xdr:row>56</xdr:row>
      <xdr:rowOff>42120</xdr:rowOff>
    </xdr:from>
    <xdr:to>
      <xdr:col>0</xdr:col>
      <xdr:colOff>3425040</xdr:colOff>
      <xdr:row>56</xdr:row>
      <xdr:rowOff>2683800</xdr:rowOff>
    </xdr:to>
    <xdr:pic>
      <xdr:nvPicPr>
        <xdr:cNvPr id="39" name="Рисунок 48" descr="122650-1.jpg"/>
        <xdr:cNvPicPr/>
      </xdr:nvPicPr>
      <xdr:blipFill>
        <a:blip r:embed="rId40"/>
        <a:stretch/>
      </xdr:blipFill>
      <xdr:spPr>
        <a:xfrm>
          <a:off x="1326600" y="156524040"/>
          <a:ext cx="2098440" cy="26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7</xdr:row>
      <xdr:rowOff>61920</xdr:rowOff>
    </xdr:from>
    <xdr:to>
      <xdr:col>0</xdr:col>
      <xdr:colOff>3127320</xdr:colOff>
      <xdr:row>57</xdr:row>
      <xdr:rowOff>2030400</xdr:rowOff>
    </xdr:to>
    <xdr:pic>
      <xdr:nvPicPr>
        <xdr:cNvPr id="40" name="Рисунок 50" descr="122771-1.jpg"/>
        <xdr:cNvPicPr/>
      </xdr:nvPicPr>
      <xdr:blipFill>
        <a:blip r:embed="rId41"/>
        <a:stretch/>
      </xdr:blipFill>
      <xdr:spPr>
        <a:xfrm>
          <a:off x="141120" y="159248880"/>
          <a:ext cx="2986200" cy="19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7440</xdr:colOff>
      <xdr:row>59</xdr:row>
      <xdr:rowOff>30600</xdr:rowOff>
    </xdr:from>
    <xdr:to>
      <xdr:col>0</xdr:col>
      <xdr:colOff>4065480</xdr:colOff>
      <xdr:row>59</xdr:row>
      <xdr:rowOff>2558160</xdr:rowOff>
    </xdr:to>
    <xdr:pic>
      <xdr:nvPicPr>
        <xdr:cNvPr id="41" name="Рисунок 53" descr="122651.jpg"/>
        <xdr:cNvPicPr/>
      </xdr:nvPicPr>
      <xdr:blipFill>
        <a:blip r:embed="rId42"/>
        <a:stretch/>
      </xdr:blipFill>
      <xdr:spPr>
        <a:xfrm>
          <a:off x="847440" y="162132120"/>
          <a:ext cx="3218040" cy="25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7680</xdr:colOff>
      <xdr:row>60</xdr:row>
      <xdr:rowOff>51840</xdr:rowOff>
    </xdr:from>
    <xdr:to>
      <xdr:col>0</xdr:col>
      <xdr:colOff>3016440</xdr:colOff>
      <xdr:row>60</xdr:row>
      <xdr:rowOff>3194280</xdr:rowOff>
    </xdr:to>
    <xdr:pic>
      <xdr:nvPicPr>
        <xdr:cNvPr id="42" name="Рисунок 55" descr="122653.jpg"/>
        <xdr:cNvPicPr/>
      </xdr:nvPicPr>
      <xdr:blipFill>
        <a:blip r:embed="rId43"/>
        <a:stretch/>
      </xdr:blipFill>
      <xdr:spPr>
        <a:xfrm>
          <a:off x="877680" y="164772720"/>
          <a:ext cx="2138760" cy="31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4280</xdr:colOff>
      <xdr:row>61</xdr:row>
      <xdr:rowOff>38160</xdr:rowOff>
    </xdr:from>
    <xdr:to>
      <xdr:col>0</xdr:col>
      <xdr:colOff>4040280</xdr:colOff>
      <xdr:row>61</xdr:row>
      <xdr:rowOff>2438280</xdr:rowOff>
    </xdr:to>
    <xdr:pic>
      <xdr:nvPicPr>
        <xdr:cNvPr id="43" name="Рисунок 56" descr="122753.jpg"/>
        <xdr:cNvPicPr/>
      </xdr:nvPicPr>
      <xdr:blipFill>
        <a:blip r:embed="rId44"/>
        <a:stretch/>
      </xdr:blipFill>
      <xdr:spPr>
        <a:xfrm>
          <a:off x="494280" y="168083280"/>
          <a:ext cx="354600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360</xdr:colOff>
      <xdr:row>62</xdr:row>
      <xdr:rowOff>57600</xdr:rowOff>
    </xdr:from>
    <xdr:to>
      <xdr:col>0</xdr:col>
      <xdr:colOff>4015080</xdr:colOff>
      <xdr:row>62</xdr:row>
      <xdr:rowOff>2390760</xdr:rowOff>
    </xdr:to>
    <xdr:pic>
      <xdr:nvPicPr>
        <xdr:cNvPr id="44" name="Рисунок 58" descr="122763-2.jpg"/>
        <xdr:cNvPicPr/>
      </xdr:nvPicPr>
      <xdr:blipFill>
        <a:blip r:embed="rId45"/>
        <a:stretch/>
      </xdr:blipFill>
      <xdr:spPr>
        <a:xfrm>
          <a:off x="504360" y="170541000"/>
          <a:ext cx="3510720" cy="23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63</xdr:row>
      <xdr:rowOff>62280</xdr:rowOff>
    </xdr:from>
    <xdr:to>
      <xdr:col>0</xdr:col>
      <xdr:colOff>3661920</xdr:colOff>
      <xdr:row>63</xdr:row>
      <xdr:rowOff>1972440</xdr:rowOff>
    </xdr:to>
    <xdr:pic>
      <xdr:nvPicPr>
        <xdr:cNvPr id="45" name="Рисунок 59" descr="122772.jpg"/>
        <xdr:cNvPicPr/>
      </xdr:nvPicPr>
      <xdr:blipFill>
        <a:blip r:embed="rId46"/>
        <a:stretch/>
      </xdr:blipFill>
      <xdr:spPr>
        <a:xfrm>
          <a:off x="131040" y="172993680"/>
          <a:ext cx="3530880" cy="19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6640</xdr:colOff>
      <xdr:row>63</xdr:row>
      <xdr:rowOff>384120</xdr:rowOff>
    </xdr:from>
    <xdr:to>
      <xdr:col>0</xdr:col>
      <xdr:colOff>5049000</xdr:colOff>
      <xdr:row>63</xdr:row>
      <xdr:rowOff>2553840</xdr:rowOff>
    </xdr:to>
    <xdr:pic>
      <xdr:nvPicPr>
        <xdr:cNvPr id="46" name="Рисунок 60" descr="122772-2.jpg"/>
        <xdr:cNvPicPr/>
      </xdr:nvPicPr>
      <xdr:blipFill>
        <a:blip r:embed="rId47"/>
        <a:stretch/>
      </xdr:blipFill>
      <xdr:spPr>
        <a:xfrm>
          <a:off x="3626640" y="173315520"/>
          <a:ext cx="1422360" cy="21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9280</xdr:colOff>
      <xdr:row>64</xdr:row>
      <xdr:rowOff>54360</xdr:rowOff>
    </xdr:from>
    <xdr:to>
      <xdr:col>0</xdr:col>
      <xdr:colOff>3359160</xdr:colOff>
      <xdr:row>64</xdr:row>
      <xdr:rowOff>2790720</xdr:rowOff>
    </xdr:to>
    <xdr:pic>
      <xdr:nvPicPr>
        <xdr:cNvPr id="47" name="Рисунок 61" descr="122654.jpg"/>
        <xdr:cNvPicPr/>
      </xdr:nvPicPr>
      <xdr:blipFill>
        <a:blip r:embed="rId48"/>
        <a:stretch/>
      </xdr:blipFill>
      <xdr:spPr>
        <a:xfrm>
          <a:off x="1619280" y="175643280"/>
          <a:ext cx="1739880" cy="27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5400</xdr:colOff>
      <xdr:row>65</xdr:row>
      <xdr:rowOff>61560</xdr:rowOff>
    </xdr:from>
    <xdr:to>
      <xdr:col>0</xdr:col>
      <xdr:colOff>4378320</xdr:colOff>
      <xdr:row>65</xdr:row>
      <xdr:rowOff>2577600</xdr:rowOff>
    </xdr:to>
    <xdr:pic>
      <xdr:nvPicPr>
        <xdr:cNvPr id="48" name="Рисунок 62" descr="122656.jpg"/>
        <xdr:cNvPicPr/>
      </xdr:nvPicPr>
      <xdr:blipFill>
        <a:blip r:embed="rId49"/>
        <a:stretch/>
      </xdr:blipFill>
      <xdr:spPr>
        <a:xfrm>
          <a:off x="635400" y="178441200"/>
          <a:ext cx="3742920" cy="25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8240</xdr:colOff>
      <xdr:row>66</xdr:row>
      <xdr:rowOff>32400</xdr:rowOff>
    </xdr:from>
    <xdr:to>
      <xdr:col>0</xdr:col>
      <xdr:colOff>4423680</xdr:colOff>
      <xdr:row>66</xdr:row>
      <xdr:rowOff>2771640</xdr:rowOff>
    </xdr:to>
    <xdr:pic>
      <xdr:nvPicPr>
        <xdr:cNvPr id="49" name="Рисунок 63" descr="122769-2.jpg"/>
        <xdr:cNvPicPr/>
      </xdr:nvPicPr>
      <xdr:blipFill>
        <a:blip r:embed="rId50"/>
        <a:stretch/>
      </xdr:blipFill>
      <xdr:spPr>
        <a:xfrm>
          <a:off x="948240" y="181041120"/>
          <a:ext cx="3475440" cy="27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68</xdr:row>
      <xdr:rowOff>38520</xdr:rowOff>
    </xdr:from>
    <xdr:to>
      <xdr:col>0</xdr:col>
      <xdr:colOff>4615200</xdr:colOff>
      <xdr:row>68</xdr:row>
      <xdr:rowOff>2419200</xdr:rowOff>
    </xdr:to>
    <xdr:pic>
      <xdr:nvPicPr>
        <xdr:cNvPr id="50" name="Рисунок 64" descr="122657.jpg"/>
        <xdr:cNvPicPr/>
      </xdr:nvPicPr>
      <xdr:blipFill>
        <a:blip r:embed="rId51"/>
        <a:stretch/>
      </xdr:blipFill>
      <xdr:spPr>
        <a:xfrm>
          <a:off x="645480" y="187228800"/>
          <a:ext cx="396972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6320</xdr:colOff>
      <xdr:row>69</xdr:row>
      <xdr:rowOff>59760</xdr:rowOff>
    </xdr:from>
    <xdr:to>
      <xdr:col>0</xdr:col>
      <xdr:colOff>4529520</xdr:colOff>
      <xdr:row>69</xdr:row>
      <xdr:rowOff>2997720</xdr:rowOff>
    </xdr:to>
    <xdr:pic>
      <xdr:nvPicPr>
        <xdr:cNvPr id="51" name="Рисунок 65" descr="122658.jpg"/>
        <xdr:cNvPicPr/>
      </xdr:nvPicPr>
      <xdr:blipFill>
        <a:blip r:embed="rId52"/>
        <a:stretch/>
      </xdr:blipFill>
      <xdr:spPr>
        <a:xfrm>
          <a:off x="706320" y="189698040"/>
          <a:ext cx="3823200" cy="29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960</xdr:colOff>
      <xdr:row>67</xdr:row>
      <xdr:rowOff>66600</xdr:rowOff>
    </xdr:from>
    <xdr:to>
      <xdr:col>0</xdr:col>
      <xdr:colOff>3202920</xdr:colOff>
      <xdr:row>67</xdr:row>
      <xdr:rowOff>3263400</xdr:rowOff>
    </xdr:to>
    <xdr:pic>
      <xdr:nvPicPr>
        <xdr:cNvPr id="52" name="Рисунок 66" descr="122768.jpg"/>
        <xdr:cNvPicPr/>
      </xdr:nvPicPr>
      <xdr:blipFill>
        <a:blip r:embed="rId53"/>
        <a:stretch/>
      </xdr:blipFill>
      <xdr:spPr>
        <a:xfrm>
          <a:off x="1497960" y="183846960"/>
          <a:ext cx="1704960" cy="31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040</xdr:colOff>
      <xdr:row>70</xdr:row>
      <xdr:rowOff>39960</xdr:rowOff>
    </xdr:from>
    <xdr:to>
      <xdr:col>0</xdr:col>
      <xdr:colOff>3056760</xdr:colOff>
      <xdr:row>70</xdr:row>
      <xdr:rowOff>3377880</xdr:rowOff>
    </xdr:to>
    <xdr:pic>
      <xdr:nvPicPr>
        <xdr:cNvPr id="53" name="Рисунок 68" descr="122659.jpg"/>
        <xdr:cNvPicPr/>
      </xdr:nvPicPr>
      <xdr:blipFill>
        <a:blip r:embed="rId54"/>
        <a:stretch/>
      </xdr:blipFill>
      <xdr:spPr>
        <a:xfrm>
          <a:off x="1130040" y="192735720"/>
          <a:ext cx="1926720" cy="33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920</xdr:colOff>
      <xdr:row>72</xdr:row>
      <xdr:rowOff>26640</xdr:rowOff>
    </xdr:from>
    <xdr:to>
      <xdr:col>0</xdr:col>
      <xdr:colOff>4095720</xdr:colOff>
      <xdr:row>72</xdr:row>
      <xdr:rowOff>2196720</xdr:rowOff>
    </xdr:to>
    <xdr:pic>
      <xdr:nvPicPr>
        <xdr:cNvPr id="54" name="Рисунок 70" descr="122661.jpg"/>
        <xdr:cNvPicPr/>
      </xdr:nvPicPr>
      <xdr:blipFill>
        <a:blip r:embed="rId55"/>
        <a:stretch/>
      </xdr:blipFill>
      <xdr:spPr>
        <a:xfrm>
          <a:off x="574920" y="196370640"/>
          <a:ext cx="3520800" cy="21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80</xdr:colOff>
      <xdr:row>10</xdr:row>
      <xdr:rowOff>58680</xdr:rowOff>
    </xdr:from>
    <xdr:to>
      <xdr:col>0</xdr:col>
      <xdr:colOff>4246920</xdr:colOff>
      <xdr:row>10</xdr:row>
      <xdr:rowOff>2953440</xdr:rowOff>
    </xdr:to>
    <xdr:pic>
      <xdr:nvPicPr>
        <xdr:cNvPr id="55" name="Рисунок 72" descr="123606.jpg"/>
        <xdr:cNvPicPr/>
      </xdr:nvPicPr>
      <xdr:blipFill>
        <a:blip r:embed="rId56"/>
        <a:stretch/>
      </xdr:blipFill>
      <xdr:spPr>
        <a:xfrm>
          <a:off x="443880" y="23438160"/>
          <a:ext cx="3803040" cy="28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4280</xdr:colOff>
      <xdr:row>11</xdr:row>
      <xdr:rowOff>23400</xdr:rowOff>
    </xdr:from>
    <xdr:to>
      <xdr:col>0</xdr:col>
      <xdr:colOff>4363200</xdr:colOff>
      <xdr:row>11</xdr:row>
      <xdr:rowOff>2962440</xdr:rowOff>
    </xdr:to>
    <xdr:pic>
      <xdr:nvPicPr>
        <xdr:cNvPr id="56" name="Рисунок 73" descr="123756.jpg"/>
        <xdr:cNvPicPr/>
      </xdr:nvPicPr>
      <xdr:blipFill>
        <a:blip r:embed="rId57"/>
        <a:stretch/>
      </xdr:blipFill>
      <xdr:spPr>
        <a:xfrm>
          <a:off x="494280" y="26403120"/>
          <a:ext cx="3868920" cy="29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840</xdr:colOff>
      <xdr:row>12</xdr:row>
      <xdr:rowOff>23400</xdr:rowOff>
    </xdr:from>
    <xdr:to>
      <xdr:col>0</xdr:col>
      <xdr:colOff>4136040</xdr:colOff>
      <xdr:row>12</xdr:row>
      <xdr:rowOff>2894760</xdr:rowOff>
    </xdr:to>
    <xdr:pic>
      <xdr:nvPicPr>
        <xdr:cNvPr id="57" name="Рисунок 74" descr="123757.jpg"/>
        <xdr:cNvPicPr/>
      </xdr:nvPicPr>
      <xdr:blipFill>
        <a:blip r:embed="rId58"/>
        <a:stretch/>
      </xdr:blipFill>
      <xdr:spPr>
        <a:xfrm>
          <a:off x="564840" y="29365560"/>
          <a:ext cx="3571200" cy="28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360</xdr:colOff>
      <xdr:row>13</xdr:row>
      <xdr:rowOff>51120</xdr:rowOff>
    </xdr:from>
    <xdr:to>
      <xdr:col>0</xdr:col>
      <xdr:colOff>3591360</xdr:colOff>
      <xdr:row>13</xdr:row>
      <xdr:rowOff>3276720</xdr:rowOff>
    </xdr:to>
    <xdr:pic>
      <xdr:nvPicPr>
        <xdr:cNvPr id="58" name="Рисунок 75" descr="123764.jpg"/>
        <xdr:cNvPicPr/>
      </xdr:nvPicPr>
      <xdr:blipFill>
        <a:blip r:embed="rId59"/>
        <a:stretch/>
      </xdr:blipFill>
      <xdr:spPr>
        <a:xfrm>
          <a:off x="1170360" y="32393520"/>
          <a:ext cx="2421000" cy="32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</xdr:row>
      <xdr:rowOff>158760</xdr:rowOff>
    </xdr:from>
    <xdr:to>
      <xdr:col>0</xdr:col>
      <xdr:colOff>5129640</xdr:colOff>
      <xdr:row>16</xdr:row>
      <xdr:rowOff>2260080</xdr:rowOff>
    </xdr:to>
    <xdr:pic>
      <xdr:nvPicPr>
        <xdr:cNvPr id="59" name="Рисунок 76" descr="123607-полная.jpg"/>
        <xdr:cNvPicPr/>
      </xdr:nvPicPr>
      <xdr:blipFill>
        <a:blip r:embed="rId60"/>
        <a:stretch/>
      </xdr:blipFill>
      <xdr:spPr>
        <a:xfrm>
          <a:off x="30240" y="39292560"/>
          <a:ext cx="5099400" cy="21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360</xdr:colOff>
      <xdr:row>18</xdr:row>
      <xdr:rowOff>38880</xdr:rowOff>
    </xdr:from>
    <xdr:to>
      <xdr:col>0</xdr:col>
      <xdr:colOff>3455280</xdr:colOff>
      <xdr:row>18</xdr:row>
      <xdr:rowOff>3133440</xdr:rowOff>
    </xdr:to>
    <xdr:pic>
      <xdr:nvPicPr>
        <xdr:cNvPr id="60" name="Рисунок 77" descr="123609.jpg"/>
        <xdr:cNvPicPr/>
      </xdr:nvPicPr>
      <xdr:blipFill>
        <a:blip r:embed="rId61"/>
        <a:stretch/>
      </xdr:blipFill>
      <xdr:spPr>
        <a:xfrm>
          <a:off x="1548360" y="44792280"/>
          <a:ext cx="1906920" cy="30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8480</xdr:colOff>
      <xdr:row>36</xdr:row>
      <xdr:rowOff>43200</xdr:rowOff>
    </xdr:from>
    <xdr:to>
      <xdr:col>0</xdr:col>
      <xdr:colOff>3661920</xdr:colOff>
      <xdr:row>36</xdr:row>
      <xdr:rowOff>3570840</xdr:rowOff>
    </xdr:to>
    <xdr:pic>
      <xdr:nvPicPr>
        <xdr:cNvPr id="61" name="Рисунок 78" descr="123625-полная.jpg"/>
        <xdr:cNvPicPr/>
      </xdr:nvPicPr>
      <xdr:blipFill>
        <a:blip r:embed="rId62"/>
        <a:stretch/>
      </xdr:blipFill>
      <xdr:spPr>
        <a:xfrm>
          <a:off x="978480" y="99708480"/>
          <a:ext cx="2683440" cy="35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3320</xdr:colOff>
      <xdr:row>57</xdr:row>
      <xdr:rowOff>82440</xdr:rowOff>
    </xdr:from>
    <xdr:to>
      <xdr:col>0</xdr:col>
      <xdr:colOff>4867560</xdr:colOff>
      <xdr:row>57</xdr:row>
      <xdr:rowOff>2597040</xdr:rowOff>
    </xdr:to>
    <xdr:pic>
      <xdr:nvPicPr>
        <xdr:cNvPr id="62" name="Рисунок 85" descr="122771-2.jpg"/>
        <xdr:cNvPicPr/>
      </xdr:nvPicPr>
      <xdr:blipFill>
        <a:blip r:embed="rId63"/>
        <a:stretch/>
      </xdr:blipFill>
      <xdr:spPr>
        <a:xfrm>
          <a:off x="3253320" y="159269400"/>
          <a:ext cx="161424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040</xdr:colOff>
      <xdr:row>4</xdr:row>
      <xdr:rowOff>214920</xdr:rowOff>
    </xdr:from>
    <xdr:to>
      <xdr:col>0</xdr:col>
      <xdr:colOff>2981160</xdr:colOff>
      <xdr:row>4</xdr:row>
      <xdr:rowOff>3331080</xdr:rowOff>
    </xdr:to>
    <xdr:pic>
      <xdr:nvPicPr>
        <xdr:cNvPr id="63" name="Рисунок 85" descr="123600.jpg"/>
        <xdr:cNvPicPr/>
      </xdr:nvPicPr>
      <xdr:blipFill>
        <a:blip r:embed="rId64"/>
        <a:stretch/>
      </xdr:blipFill>
      <xdr:spPr>
        <a:xfrm>
          <a:off x="1508040" y="2382120"/>
          <a:ext cx="1473120" cy="31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7</xdr:row>
      <xdr:rowOff>44280</xdr:rowOff>
    </xdr:from>
    <xdr:to>
      <xdr:col>0</xdr:col>
      <xdr:colOff>3107160</xdr:colOff>
      <xdr:row>37</xdr:row>
      <xdr:rowOff>2644200</xdr:rowOff>
    </xdr:to>
    <xdr:pic>
      <xdr:nvPicPr>
        <xdr:cNvPr id="64" name="Рисунок 86" descr="123626-2.jpg"/>
        <xdr:cNvPicPr/>
      </xdr:nvPicPr>
      <xdr:blipFill>
        <a:blip r:embed="rId65"/>
        <a:stretch/>
      </xdr:blipFill>
      <xdr:spPr>
        <a:xfrm>
          <a:off x="40320" y="103395600"/>
          <a:ext cx="306684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2600</xdr:colOff>
      <xdr:row>37</xdr:row>
      <xdr:rowOff>443160</xdr:rowOff>
    </xdr:from>
    <xdr:to>
      <xdr:col>0</xdr:col>
      <xdr:colOff>4968360</xdr:colOff>
      <xdr:row>37</xdr:row>
      <xdr:rowOff>3781440</xdr:rowOff>
    </xdr:to>
    <xdr:pic>
      <xdr:nvPicPr>
        <xdr:cNvPr id="65" name="Рисунок 87" descr="123626-1.jpg"/>
        <xdr:cNvPicPr/>
      </xdr:nvPicPr>
      <xdr:blipFill>
        <a:blip r:embed="rId66"/>
        <a:stretch/>
      </xdr:blipFill>
      <xdr:spPr>
        <a:xfrm>
          <a:off x="3162600" y="103794480"/>
          <a:ext cx="1805760" cy="33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7680</xdr:colOff>
      <xdr:row>49</xdr:row>
      <xdr:rowOff>59400</xdr:rowOff>
    </xdr:from>
    <xdr:to>
      <xdr:col>0</xdr:col>
      <xdr:colOff>4131000</xdr:colOff>
      <xdr:row>49</xdr:row>
      <xdr:rowOff>3038400</xdr:rowOff>
    </xdr:to>
    <xdr:pic>
      <xdr:nvPicPr>
        <xdr:cNvPr id="66" name="Рисунок 88" descr="123636.jpg"/>
        <xdr:cNvPicPr/>
      </xdr:nvPicPr>
      <xdr:blipFill>
        <a:blip r:embed="rId67"/>
        <a:stretch/>
      </xdr:blipFill>
      <xdr:spPr>
        <a:xfrm>
          <a:off x="877680" y="136786320"/>
          <a:ext cx="3253320" cy="29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0</xdr:colOff>
      <xdr:row>50</xdr:row>
      <xdr:rowOff>35280</xdr:rowOff>
    </xdr:from>
    <xdr:to>
      <xdr:col>0</xdr:col>
      <xdr:colOff>4146120</xdr:colOff>
      <xdr:row>50</xdr:row>
      <xdr:rowOff>2976840</xdr:rowOff>
    </xdr:to>
    <xdr:pic>
      <xdr:nvPicPr>
        <xdr:cNvPr id="67" name="Рисунок 89" descr="123637.jpg"/>
        <xdr:cNvPicPr/>
      </xdr:nvPicPr>
      <xdr:blipFill>
        <a:blip r:embed="rId68"/>
        <a:stretch/>
      </xdr:blipFill>
      <xdr:spPr>
        <a:xfrm>
          <a:off x="918000" y="139800600"/>
          <a:ext cx="3228120" cy="294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32.99"/>
    <col collapsed="false" customWidth="false" hidden="true" outlineLevel="0" max="3" min="3" style="1" width="9.14"/>
    <col collapsed="false" customWidth="true" hidden="false" outlineLevel="0" max="4" min="4" style="3" width="10.71"/>
    <col collapsed="false" customWidth="true" hidden="false" outlineLevel="0" max="5" min="5" style="3" width="13.85"/>
    <col collapsed="false" customWidth="true" hidden="false" outlineLevel="0" max="6" min="6" style="2" width="24.7"/>
    <col collapsed="false" customWidth="true" hidden="false" outlineLevel="0" max="7" min="7" style="4" width="20.56"/>
    <col collapsed="false" customWidth="true" hidden="true" outlineLevel="0" max="8" min="8" style="5" width="6.28"/>
    <col collapsed="false" customWidth="true" hidden="false" outlineLevel="0" max="9" min="9" style="5" width="10.13"/>
    <col collapsed="false" customWidth="false" hidden="false" outlineLevel="0" max="257" min="10" style="1" width="9.14"/>
  </cols>
  <sheetData>
    <row r="1" s="7" customFormat="tru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2" customFormat="true" ht="101.25" hidden="false" customHeight="true" outlineLevel="0" collapsed="false">
      <c r="A3" s="8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/>
      <c r="I3" s="11" t="s">
        <v>8</v>
      </c>
    </row>
    <row r="4" s="15" customFormat="true" ht="19.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4"/>
      <c r="I4" s="14"/>
    </row>
    <row r="5" customFormat="false" ht="270.75" hidden="false" customHeight="true" outlineLevel="0" collapsed="false">
      <c r="A5" s="16"/>
      <c r="B5" s="16" t="s">
        <v>10</v>
      </c>
      <c r="C5" s="16"/>
      <c r="D5" s="17" t="n">
        <v>123600</v>
      </c>
      <c r="E5" s="16" t="s">
        <v>11</v>
      </c>
      <c r="F5" s="18" t="s">
        <v>12</v>
      </c>
      <c r="G5" s="18" t="s">
        <v>13</v>
      </c>
      <c r="H5" s="19" t="n">
        <v>416</v>
      </c>
      <c r="I5" s="20" t="n">
        <f aca="false">H5*1.1</f>
        <v>457.6</v>
      </c>
    </row>
    <row r="6" customFormat="false" ht="297" hidden="false" customHeight="true" outlineLevel="0" collapsed="false">
      <c r="A6" s="16"/>
      <c r="B6" s="16" t="s">
        <v>14</v>
      </c>
      <c r="C6" s="16"/>
      <c r="D6" s="17" t="n">
        <v>123601</v>
      </c>
      <c r="E6" s="16" t="s">
        <v>15</v>
      </c>
      <c r="F6" s="18" t="s">
        <v>16</v>
      </c>
      <c r="G6" s="18" t="s">
        <v>17</v>
      </c>
      <c r="H6" s="21" t="n">
        <v>812</v>
      </c>
      <c r="I6" s="20" t="n">
        <f aca="false">H6*1.1</f>
        <v>893.2</v>
      </c>
    </row>
    <row r="7" customFormat="false" ht="305.25" hidden="false" customHeight="true" outlineLevel="0" collapsed="false">
      <c r="A7" s="16"/>
      <c r="B7" s="16" t="s">
        <v>18</v>
      </c>
      <c r="C7" s="16"/>
      <c r="D7" s="17" t="n">
        <v>123602</v>
      </c>
      <c r="E7" s="16" t="s">
        <v>15</v>
      </c>
      <c r="F7" s="18" t="s">
        <v>19</v>
      </c>
      <c r="G7" s="18" t="s">
        <v>20</v>
      </c>
      <c r="H7" s="21" t="n">
        <v>883</v>
      </c>
      <c r="I7" s="20" t="n">
        <f aca="false">H7*1.1</f>
        <v>971.3</v>
      </c>
    </row>
    <row r="8" customFormat="false" ht="302.25" hidden="false" customHeight="true" outlineLevel="0" collapsed="false">
      <c r="A8" s="16"/>
      <c r="B8" s="16" t="s">
        <v>21</v>
      </c>
      <c r="C8" s="16"/>
      <c r="D8" s="17" t="n">
        <v>123603</v>
      </c>
      <c r="E8" s="16" t="s">
        <v>22</v>
      </c>
      <c r="F8" s="22" t="s">
        <v>23</v>
      </c>
      <c r="G8" s="18" t="s">
        <v>24</v>
      </c>
      <c r="H8" s="21" t="n">
        <v>1415</v>
      </c>
      <c r="I8" s="20" t="n">
        <f aca="false">H8*1.1</f>
        <v>1556.5</v>
      </c>
    </row>
    <row r="9" customFormat="false" ht="283.5" hidden="false" customHeight="true" outlineLevel="0" collapsed="false">
      <c r="A9" s="16"/>
      <c r="B9" s="16" t="s">
        <v>25</v>
      </c>
      <c r="C9" s="16"/>
      <c r="D9" s="17" t="n">
        <v>123604</v>
      </c>
      <c r="E9" s="16" t="s">
        <v>22</v>
      </c>
      <c r="F9" s="22" t="s">
        <v>26</v>
      </c>
      <c r="G9" s="18" t="s">
        <v>27</v>
      </c>
      <c r="H9" s="21" t="n">
        <v>1356</v>
      </c>
      <c r="I9" s="20" t="n">
        <f aca="false">H9*1.1</f>
        <v>1491.6</v>
      </c>
    </row>
    <row r="10" customFormat="false" ht="211.5" hidden="false" customHeight="true" outlineLevel="0" collapsed="false">
      <c r="A10" s="16"/>
      <c r="B10" s="16" t="s">
        <v>28</v>
      </c>
      <c r="C10" s="16"/>
      <c r="D10" s="17" t="n">
        <v>123605</v>
      </c>
      <c r="E10" s="16" t="s">
        <v>22</v>
      </c>
      <c r="F10" s="18" t="s">
        <v>29</v>
      </c>
      <c r="G10" s="18" t="s">
        <v>30</v>
      </c>
      <c r="H10" s="21" t="n">
        <v>291</v>
      </c>
      <c r="I10" s="20" t="n">
        <f aca="false">H10*1.1</f>
        <v>320.1</v>
      </c>
    </row>
    <row r="11" customFormat="false" ht="236.25" hidden="false" customHeight="true" outlineLevel="0" collapsed="false">
      <c r="A11" s="16"/>
      <c r="B11" s="16" t="s">
        <v>31</v>
      </c>
      <c r="C11" s="16"/>
      <c r="D11" s="17" t="n">
        <v>123606</v>
      </c>
      <c r="E11" s="16" t="s">
        <v>32</v>
      </c>
      <c r="F11" s="18" t="s">
        <v>33</v>
      </c>
      <c r="G11" s="18" t="s">
        <v>34</v>
      </c>
      <c r="H11" s="21" t="n">
        <v>573</v>
      </c>
      <c r="I11" s="20" t="n">
        <f aca="false">H11*1.1</f>
        <v>630.3</v>
      </c>
    </row>
    <row r="12" customFormat="false" ht="233.25" hidden="false" customHeight="true" outlineLevel="0" collapsed="false">
      <c r="A12" s="16"/>
      <c r="B12" s="16" t="s">
        <v>31</v>
      </c>
      <c r="C12" s="16"/>
      <c r="D12" s="17" t="n">
        <v>123756</v>
      </c>
      <c r="E12" s="16" t="s">
        <v>32</v>
      </c>
      <c r="F12" s="18" t="s">
        <v>35</v>
      </c>
      <c r="G12" s="18" t="s">
        <v>36</v>
      </c>
      <c r="H12" s="21" t="n">
        <v>434</v>
      </c>
      <c r="I12" s="20" t="n">
        <f aca="false">H12*1.1</f>
        <v>477.4</v>
      </c>
    </row>
    <row r="13" customFormat="false" ht="236.25" hidden="false" customHeight="true" outlineLevel="0" collapsed="false">
      <c r="A13" s="16"/>
      <c r="B13" s="16" t="s">
        <v>31</v>
      </c>
      <c r="C13" s="16"/>
      <c r="D13" s="17" t="n">
        <v>123757</v>
      </c>
      <c r="E13" s="16" t="s">
        <v>32</v>
      </c>
      <c r="F13" s="18" t="s">
        <v>35</v>
      </c>
      <c r="G13" s="18" t="s">
        <v>36</v>
      </c>
      <c r="H13" s="21" t="n">
        <v>427</v>
      </c>
      <c r="I13" s="20" t="n">
        <f aca="false">H13*1.1</f>
        <v>469.7</v>
      </c>
    </row>
    <row r="14" customFormat="false" ht="258" hidden="false" customHeight="true" outlineLevel="0" collapsed="false">
      <c r="A14" s="16"/>
      <c r="B14" s="23" t="s">
        <v>37</v>
      </c>
      <c r="C14" s="16"/>
      <c r="D14" s="17" t="n">
        <v>123764</v>
      </c>
      <c r="E14" s="16" t="s">
        <v>32</v>
      </c>
      <c r="F14" s="18" t="s">
        <v>35</v>
      </c>
      <c r="G14" s="18" t="s">
        <v>38</v>
      </c>
      <c r="H14" s="21" t="n">
        <v>300</v>
      </c>
      <c r="I14" s="20" t="n">
        <f aca="false">H14*1.1</f>
        <v>330</v>
      </c>
    </row>
    <row r="15" customFormat="false" ht="261" hidden="false" customHeight="true" outlineLevel="0" collapsed="false">
      <c r="A15" s="16"/>
      <c r="B15" s="16" t="s">
        <v>31</v>
      </c>
      <c r="C15" s="16"/>
      <c r="D15" s="17" t="n">
        <v>123781</v>
      </c>
      <c r="E15" s="16" t="s">
        <v>32</v>
      </c>
      <c r="F15" s="18" t="s">
        <v>39</v>
      </c>
      <c r="G15" s="18" t="s">
        <v>40</v>
      </c>
      <c r="H15" s="21" t="n">
        <v>461</v>
      </c>
      <c r="I15" s="20" t="n">
        <f aca="false">H15*1.1</f>
        <v>507.1</v>
      </c>
    </row>
    <row r="16" s="15" customFormat="true" ht="15.75" hidden="false" customHeight="true" outlineLevel="0" collapsed="false">
      <c r="A16" s="13" t="s">
        <v>41</v>
      </c>
      <c r="B16" s="13"/>
      <c r="C16" s="13"/>
      <c r="D16" s="13"/>
      <c r="E16" s="13"/>
      <c r="F16" s="13"/>
      <c r="G16" s="13"/>
      <c r="H16" s="14"/>
      <c r="I16" s="20" t="n">
        <f aca="false">H16*1.1</f>
        <v>0</v>
      </c>
    </row>
    <row r="17" customFormat="false" ht="188.25" hidden="false" customHeight="true" outlineLevel="0" collapsed="false">
      <c r="A17" s="16"/>
      <c r="B17" s="16" t="s">
        <v>42</v>
      </c>
      <c r="C17" s="16"/>
      <c r="D17" s="17" t="n">
        <v>123607</v>
      </c>
      <c r="E17" s="16" t="s">
        <v>43</v>
      </c>
      <c r="F17" s="18" t="s">
        <v>44</v>
      </c>
      <c r="G17" s="18" t="s">
        <v>36</v>
      </c>
      <c r="H17" s="21" t="n">
        <v>1030</v>
      </c>
      <c r="I17" s="20" t="n">
        <f aca="false">H17*1.1</f>
        <v>1133</v>
      </c>
    </row>
    <row r="18" customFormat="false" ht="254.25" hidden="false" customHeight="true" outlineLevel="0" collapsed="false">
      <c r="A18" s="16"/>
      <c r="B18" s="16" t="s">
        <v>45</v>
      </c>
      <c r="C18" s="16"/>
      <c r="D18" s="17" t="n">
        <v>123608</v>
      </c>
      <c r="E18" s="16" t="s">
        <v>43</v>
      </c>
      <c r="F18" s="18" t="s">
        <v>16</v>
      </c>
      <c r="G18" s="18" t="s">
        <v>46</v>
      </c>
      <c r="H18" s="21" t="n">
        <v>1119</v>
      </c>
      <c r="I18" s="20" t="n">
        <f aca="false">H18*1.1</f>
        <v>1230.9</v>
      </c>
    </row>
    <row r="19" customFormat="false" ht="261" hidden="false" customHeight="true" outlineLevel="0" collapsed="false">
      <c r="A19" s="16"/>
      <c r="B19" s="16" t="s">
        <v>47</v>
      </c>
      <c r="C19" s="16"/>
      <c r="D19" s="17" t="n">
        <v>123609</v>
      </c>
      <c r="E19" s="16" t="s">
        <v>43</v>
      </c>
      <c r="F19" s="18" t="s">
        <v>48</v>
      </c>
      <c r="G19" s="18" t="s">
        <v>49</v>
      </c>
      <c r="H19" s="21" t="n">
        <v>319</v>
      </c>
      <c r="I19" s="20" t="n">
        <f aca="false">H19*1.1</f>
        <v>350.9</v>
      </c>
    </row>
    <row r="20" customFormat="false" ht="274.5" hidden="false" customHeight="true" outlineLevel="0" collapsed="false">
      <c r="A20" s="16"/>
      <c r="B20" s="16" t="s">
        <v>50</v>
      </c>
      <c r="C20" s="16"/>
      <c r="D20" s="17" t="n">
        <v>123610</v>
      </c>
      <c r="E20" s="16" t="s">
        <v>43</v>
      </c>
      <c r="F20" s="18" t="s">
        <v>51</v>
      </c>
      <c r="G20" s="18" t="s">
        <v>52</v>
      </c>
      <c r="H20" s="21" t="n">
        <v>376</v>
      </c>
      <c r="I20" s="20" t="n">
        <f aca="false">H20*1.1</f>
        <v>413.6</v>
      </c>
    </row>
    <row r="21" customFormat="false" ht="265.5" hidden="false" customHeight="true" outlineLevel="0" collapsed="false">
      <c r="A21" s="16"/>
      <c r="B21" s="16" t="s">
        <v>53</v>
      </c>
      <c r="C21" s="16"/>
      <c r="D21" s="17" t="n">
        <v>123611</v>
      </c>
      <c r="E21" s="16" t="s">
        <v>54</v>
      </c>
      <c r="F21" s="18" t="s">
        <v>55</v>
      </c>
      <c r="G21" s="18" t="s">
        <v>56</v>
      </c>
      <c r="H21" s="21" t="n">
        <v>1059</v>
      </c>
      <c r="I21" s="20" t="n">
        <f aca="false">H21*1.1</f>
        <v>1164.9</v>
      </c>
    </row>
    <row r="22" customFormat="false" ht="296.25" hidden="false" customHeight="true" outlineLevel="0" collapsed="false">
      <c r="A22" s="16"/>
      <c r="B22" s="16" t="s">
        <v>57</v>
      </c>
      <c r="C22" s="16"/>
      <c r="D22" s="17" t="n">
        <v>123612</v>
      </c>
      <c r="E22" s="16" t="s">
        <v>54</v>
      </c>
      <c r="F22" s="18" t="s">
        <v>44</v>
      </c>
      <c r="G22" s="18" t="s">
        <v>58</v>
      </c>
      <c r="H22" s="21" t="n">
        <v>1178</v>
      </c>
      <c r="I22" s="20" t="n">
        <f aca="false">H22*1.1</f>
        <v>1295.8</v>
      </c>
    </row>
    <row r="23" customFormat="false" ht="267" hidden="false" customHeight="true" outlineLevel="0" collapsed="false">
      <c r="A23" s="16"/>
      <c r="B23" s="16" t="s">
        <v>59</v>
      </c>
      <c r="C23" s="16"/>
      <c r="D23" s="17" t="n">
        <v>123613</v>
      </c>
      <c r="E23" s="16" t="s">
        <v>54</v>
      </c>
      <c r="F23" s="18" t="s">
        <v>60</v>
      </c>
      <c r="G23" s="18" t="s">
        <v>61</v>
      </c>
      <c r="H23" s="21" t="n">
        <v>523</v>
      </c>
      <c r="I23" s="20" t="n">
        <f aca="false">H23*1.1</f>
        <v>575.3</v>
      </c>
    </row>
    <row r="24" customFormat="false" ht="264.75" hidden="false" customHeight="true" outlineLevel="0" collapsed="false">
      <c r="A24" s="16"/>
      <c r="B24" s="16" t="s">
        <v>62</v>
      </c>
      <c r="C24" s="16"/>
      <c r="D24" s="17" t="n">
        <v>123614</v>
      </c>
      <c r="E24" s="16" t="s">
        <v>54</v>
      </c>
      <c r="F24" s="18" t="s">
        <v>63</v>
      </c>
      <c r="G24" s="18" t="s">
        <v>52</v>
      </c>
      <c r="H24" s="21" t="n">
        <v>610</v>
      </c>
      <c r="I24" s="20" t="n">
        <f aca="false">H24*1.1</f>
        <v>671</v>
      </c>
    </row>
    <row r="25" s="15" customFormat="true" ht="18" hidden="false" customHeight="true" outlineLevel="0" collapsed="false">
      <c r="A25" s="13" t="s">
        <v>64</v>
      </c>
      <c r="B25" s="13"/>
      <c r="C25" s="13"/>
      <c r="D25" s="13"/>
      <c r="E25" s="13"/>
      <c r="F25" s="13"/>
      <c r="G25" s="13"/>
      <c r="H25" s="14"/>
      <c r="I25" s="20" t="n">
        <f aca="false">H25*1.1</f>
        <v>0</v>
      </c>
    </row>
    <row r="26" customFormat="false" ht="231" hidden="false" customHeight="true" outlineLevel="0" collapsed="false">
      <c r="A26" s="16"/>
      <c r="B26" s="16" t="s">
        <v>65</v>
      </c>
      <c r="C26" s="16"/>
      <c r="D26" s="17" t="n">
        <v>123615</v>
      </c>
      <c r="E26" s="16" t="s">
        <v>43</v>
      </c>
      <c r="F26" s="18" t="s">
        <v>66</v>
      </c>
      <c r="G26" s="18" t="s">
        <v>67</v>
      </c>
      <c r="H26" s="21" t="n">
        <v>1128</v>
      </c>
      <c r="I26" s="20" t="n">
        <f aca="false">H26*1.1</f>
        <v>1240.8</v>
      </c>
    </row>
    <row r="27" customFormat="false" ht="243" hidden="false" customHeight="true" outlineLevel="0" collapsed="false">
      <c r="A27" s="16"/>
      <c r="B27" s="16" t="s">
        <v>68</v>
      </c>
      <c r="C27" s="16"/>
      <c r="D27" s="17" t="n">
        <v>123616</v>
      </c>
      <c r="E27" s="16" t="s">
        <v>43</v>
      </c>
      <c r="F27" s="18" t="s">
        <v>60</v>
      </c>
      <c r="G27" s="18" t="s">
        <v>69</v>
      </c>
      <c r="H27" s="21" t="n">
        <v>385</v>
      </c>
      <c r="I27" s="20" t="n">
        <f aca="false">H27*1.1</f>
        <v>423.5</v>
      </c>
    </row>
    <row r="28" customFormat="false" ht="242.25" hidden="false" customHeight="true" outlineLevel="0" collapsed="false">
      <c r="A28" s="16"/>
      <c r="B28" s="16" t="s">
        <v>70</v>
      </c>
      <c r="C28" s="16"/>
      <c r="D28" s="17" t="n">
        <v>123617</v>
      </c>
      <c r="E28" s="16" t="s">
        <v>43</v>
      </c>
      <c r="F28" s="18" t="s">
        <v>71</v>
      </c>
      <c r="G28" s="18" t="s">
        <v>72</v>
      </c>
      <c r="H28" s="21" t="n">
        <v>478</v>
      </c>
      <c r="I28" s="20" t="n">
        <f aca="false">H28*1.1</f>
        <v>525.8</v>
      </c>
    </row>
    <row r="29" customFormat="false" ht="263.25" hidden="false" customHeight="true" outlineLevel="0" collapsed="false">
      <c r="A29" s="16"/>
      <c r="B29" s="16" t="s">
        <v>73</v>
      </c>
      <c r="C29" s="16"/>
      <c r="D29" s="17" t="n">
        <v>123618</v>
      </c>
      <c r="E29" s="16" t="s">
        <v>54</v>
      </c>
      <c r="F29" s="18" t="s">
        <v>44</v>
      </c>
      <c r="G29" s="18" t="s">
        <v>74</v>
      </c>
      <c r="H29" s="21" t="n">
        <v>1314</v>
      </c>
      <c r="I29" s="20" t="n">
        <f aca="false">H29*1.1</f>
        <v>1445.4</v>
      </c>
    </row>
    <row r="30" customFormat="false" ht="285" hidden="false" customHeight="true" outlineLevel="0" collapsed="false">
      <c r="A30" s="16"/>
      <c r="B30" s="16" t="s">
        <v>75</v>
      </c>
      <c r="C30" s="16"/>
      <c r="D30" s="17" t="n">
        <v>123619</v>
      </c>
      <c r="E30" s="16" t="s">
        <v>54</v>
      </c>
      <c r="F30" s="18" t="s">
        <v>60</v>
      </c>
      <c r="G30" s="18" t="s">
        <v>76</v>
      </c>
      <c r="H30" s="21" t="n">
        <v>418</v>
      </c>
      <c r="I30" s="20" t="n">
        <f aca="false">H30*1.1</f>
        <v>459.8</v>
      </c>
    </row>
    <row r="31" customFormat="false" ht="267" hidden="false" customHeight="true" outlineLevel="0" collapsed="false">
      <c r="A31" s="16"/>
      <c r="B31" s="16" t="s">
        <v>77</v>
      </c>
      <c r="C31" s="16"/>
      <c r="D31" s="17" t="n">
        <v>123620</v>
      </c>
      <c r="E31" s="16" t="s">
        <v>54</v>
      </c>
      <c r="F31" s="18" t="s">
        <v>78</v>
      </c>
      <c r="G31" s="18" t="s">
        <v>72</v>
      </c>
      <c r="H31" s="21" t="n">
        <v>591</v>
      </c>
      <c r="I31" s="20" t="n">
        <f aca="false">H31*1.1</f>
        <v>650.1</v>
      </c>
    </row>
    <row r="32" s="15" customFormat="true" ht="20.25" hidden="false" customHeight="true" outlineLevel="0" collapsed="false">
      <c r="A32" s="13" t="s">
        <v>79</v>
      </c>
      <c r="B32" s="13"/>
      <c r="C32" s="13"/>
      <c r="D32" s="13"/>
      <c r="E32" s="13"/>
      <c r="F32" s="13"/>
      <c r="G32" s="13"/>
      <c r="H32" s="14"/>
      <c r="I32" s="20" t="n">
        <f aca="false">H32*1.1</f>
        <v>0</v>
      </c>
    </row>
    <row r="33" customFormat="false" ht="299.25" hidden="false" customHeight="true" outlineLevel="0" collapsed="false">
      <c r="A33" s="16"/>
      <c r="B33" s="16" t="s">
        <v>80</v>
      </c>
      <c r="C33" s="16"/>
      <c r="D33" s="17" t="n">
        <v>123621</v>
      </c>
      <c r="E33" s="16" t="s">
        <v>81</v>
      </c>
      <c r="F33" s="18" t="s">
        <v>82</v>
      </c>
      <c r="G33" s="18" t="s">
        <v>83</v>
      </c>
      <c r="H33" s="21" t="n">
        <v>786</v>
      </c>
      <c r="I33" s="20" t="n">
        <f aca="false">H33*1.1</f>
        <v>864.6</v>
      </c>
    </row>
    <row r="34" customFormat="false" ht="274.5" hidden="false" customHeight="true" outlineLevel="0" collapsed="false">
      <c r="A34" s="16"/>
      <c r="B34" s="16" t="s">
        <v>84</v>
      </c>
      <c r="C34" s="16"/>
      <c r="D34" s="17" t="n">
        <v>123622</v>
      </c>
      <c r="E34" s="16" t="s">
        <v>15</v>
      </c>
      <c r="F34" s="18" t="s">
        <v>85</v>
      </c>
      <c r="G34" s="18" t="s">
        <v>86</v>
      </c>
      <c r="H34" s="21" t="n">
        <v>1403</v>
      </c>
      <c r="I34" s="20" t="n">
        <f aca="false">H34*1.1</f>
        <v>1543.3</v>
      </c>
    </row>
    <row r="35" customFormat="false" ht="271.5" hidden="false" customHeight="true" outlineLevel="0" collapsed="false">
      <c r="A35" s="16"/>
      <c r="B35" s="16" t="s">
        <v>87</v>
      </c>
      <c r="C35" s="16"/>
      <c r="D35" s="17" t="n">
        <v>123623</v>
      </c>
      <c r="E35" s="16" t="s">
        <v>15</v>
      </c>
      <c r="F35" s="18" t="s">
        <v>85</v>
      </c>
      <c r="G35" s="18" t="s">
        <v>88</v>
      </c>
      <c r="H35" s="21" t="n">
        <v>1263</v>
      </c>
      <c r="I35" s="20" t="n">
        <f aca="false">H35*1.1</f>
        <v>1389.3</v>
      </c>
    </row>
    <row r="36" customFormat="false" ht="279.75" hidden="false" customHeight="true" outlineLevel="0" collapsed="false">
      <c r="A36" s="16"/>
      <c r="B36" s="16" t="s">
        <v>89</v>
      </c>
      <c r="C36" s="16"/>
      <c r="D36" s="17" t="n">
        <v>123624</v>
      </c>
      <c r="E36" s="16" t="s">
        <v>15</v>
      </c>
      <c r="F36" s="18" t="s">
        <v>85</v>
      </c>
      <c r="G36" s="18" t="s">
        <v>90</v>
      </c>
      <c r="H36" s="21" t="n">
        <v>1025</v>
      </c>
      <c r="I36" s="20" t="n">
        <f aca="false">H36*1.1</f>
        <v>1127.5</v>
      </c>
    </row>
    <row r="37" customFormat="false" ht="290.25" hidden="false" customHeight="true" outlineLevel="0" collapsed="false">
      <c r="A37" s="16"/>
      <c r="B37" s="16" t="s">
        <v>91</v>
      </c>
      <c r="C37" s="16"/>
      <c r="D37" s="17" t="n">
        <v>123625</v>
      </c>
      <c r="E37" s="16" t="s">
        <v>22</v>
      </c>
      <c r="F37" s="22" t="s">
        <v>92</v>
      </c>
      <c r="G37" s="18" t="s">
        <v>93</v>
      </c>
      <c r="H37" s="21" t="n">
        <v>1583</v>
      </c>
      <c r="I37" s="20" t="n">
        <f aca="false">H37*1.1</f>
        <v>1741.3</v>
      </c>
    </row>
    <row r="38" customFormat="false" ht="297.75" hidden="false" customHeight="true" outlineLevel="0" collapsed="false">
      <c r="A38" s="16"/>
      <c r="B38" s="16" t="s">
        <v>94</v>
      </c>
      <c r="C38" s="16"/>
      <c r="D38" s="17" t="n">
        <v>123626</v>
      </c>
      <c r="E38" s="16" t="s">
        <v>22</v>
      </c>
      <c r="F38" s="22" t="s">
        <v>95</v>
      </c>
      <c r="G38" s="18" t="s">
        <v>96</v>
      </c>
      <c r="H38" s="21" t="n">
        <v>1451</v>
      </c>
      <c r="I38" s="20" t="n">
        <f aca="false">H38*1.1</f>
        <v>1596.1</v>
      </c>
    </row>
    <row r="39" customFormat="false" ht="247.5" hidden="false" customHeight="true" outlineLevel="0" collapsed="false">
      <c r="A39" s="16"/>
      <c r="B39" s="23" t="s">
        <v>97</v>
      </c>
      <c r="C39" s="16"/>
      <c r="D39" s="17" t="n">
        <v>123627</v>
      </c>
      <c r="E39" s="16" t="s">
        <v>22</v>
      </c>
      <c r="F39" s="18" t="s">
        <v>98</v>
      </c>
      <c r="G39" s="18" t="s">
        <v>99</v>
      </c>
      <c r="H39" s="21" t="n">
        <v>523</v>
      </c>
      <c r="I39" s="20" t="n">
        <f aca="false">H39*1.1</f>
        <v>575.3</v>
      </c>
    </row>
    <row r="40" s="15" customFormat="true" ht="19.5" hidden="false" customHeight="true" outlineLevel="0" collapsed="false">
      <c r="A40" s="13" t="s">
        <v>100</v>
      </c>
      <c r="B40" s="13"/>
      <c r="C40" s="13"/>
      <c r="D40" s="13"/>
      <c r="E40" s="13"/>
      <c r="F40" s="13"/>
      <c r="G40" s="13"/>
      <c r="H40" s="14"/>
      <c r="I40" s="20" t="n">
        <f aca="false">H40*1.1</f>
        <v>0</v>
      </c>
    </row>
    <row r="41" customFormat="false" ht="251.25" hidden="false" customHeight="true" outlineLevel="0" collapsed="false">
      <c r="A41" s="16"/>
      <c r="B41" s="16" t="s">
        <v>101</v>
      </c>
      <c r="C41" s="16"/>
      <c r="D41" s="17" t="n">
        <v>123628</v>
      </c>
      <c r="E41" s="16" t="s">
        <v>43</v>
      </c>
      <c r="F41" s="18" t="s">
        <v>102</v>
      </c>
      <c r="G41" s="18" t="s">
        <v>103</v>
      </c>
      <c r="H41" s="21" t="n">
        <v>1033</v>
      </c>
      <c r="I41" s="20" t="n">
        <f aca="false">H41*1.1</f>
        <v>1136.3</v>
      </c>
    </row>
    <row r="42" customFormat="false" ht="264.75" hidden="false" customHeight="true" outlineLevel="0" collapsed="false">
      <c r="A42" s="16"/>
      <c r="B42" s="16" t="s">
        <v>104</v>
      </c>
      <c r="C42" s="16"/>
      <c r="D42" s="17" t="n">
        <v>123629</v>
      </c>
      <c r="E42" s="16" t="s">
        <v>43</v>
      </c>
      <c r="F42" s="18" t="s">
        <v>105</v>
      </c>
      <c r="G42" s="18" t="s">
        <v>106</v>
      </c>
      <c r="H42" s="21" t="n">
        <v>1085</v>
      </c>
      <c r="I42" s="20" t="n">
        <f aca="false">H42*1.1</f>
        <v>1193.5</v>
      </c>
    </row>
    <row r="43" customFormat="false" ht="264.75" hidden="false" customHeight="true" outlineLevel="0" collapsed="false">
      <c r="A43" s="16"/>
      <c r="B43" s="16" t="s">
        <v>107</v>
      </c>
      <c r="C43" s="16"/>
      <c r="D43" s="17" t="n">
        <v>123630</v>
      </c>
      <c r="E43" s="16" t="s">
        <v>108</v>
      </c>
      <c r="F43" s="18" t="s">
        <v>55</v>
      </c>
      <c r="G43" s="18" t="s">
        <v>109</v>
      </c>
      <c r="H43" s="21" t="n">
        <v>575</v>
      </c>
      <c r="I43" s="20" t="n">
        <f aca="false">H43*1.1</f>
        <v>632.5</v>
      </c>
    </row>
    <row r="44" customFormat="false" ht="240.75" hidden="false" customHeight="true" outlineLevel="0" collapsed="false">
      <c r="A44" s="16"/>
      <c r="B44" s="16" t="s">
        <v>110</v>
      </c>
      <c r="C44" s="16"/>
      <c r="D44" s="17" t="n">
        <v>123631</v>
      </c>
      <c r="E44" s="16" t="s">
        <v>54</v>
      </c>
      <c r="F44" s="18" t="s">
        <v>111</v>
      </c>
      <c r="G44" s="18" t="s">
        <v>112</v>
      </c>
      <c r="H44" s="21" t="n">
        <v>1513</v>
      </c>
      <c r="I44" s="20" t="n">
        <f aca="false">H44*1.1</f>
        <v>1664.3</v>
      </c>
    </row>
    <row r="45" customFormat="false" ht="285" hidden="false" customHeight="true" outlineLevel="0" collapsed="false">
      <c r="A45" s="16"/>
      <c r="B45" s="16" t="s">
        <v>113</v>
      </c>
      <c r="C45" s="16"/>
      <c r="D45" s="17" t="n">
        <v>123632</v>
      </c>
      <c r="E45" s="16" t="s">
        <v>54</v>
      </c>
      <c r="F45" s="18" t="s">
        <v>114</v>
      </c>
      <c r="G45" s="18" t="s">
        <v>115</v>
      </c>
      <c r="H45" s="21" t="n">
        <v>1433</v>
      </c>
      <c r="I45" s="20" t="n">
        <f aca="false">H45*1.1</f>
        <v>1576.3</v>
      </c>
    </row>
    <row r="46" s="15" customFormat="true" ht="18" hidden="false" customHeight="true" outlineLevel="0" collapsed="false">
      <c r="A46" s="13" t="s">
        <v>116</v>
      </c>
      <c r="B46" s="13"/>
      <c r="C46" s="13"/>
      <c r="D46" s="13"/>
      <c r="E46" s="13"/>
      <c r="F46" s="13"/>
      <c r="G46" s="13"/>
      <c r="H46" s="14"/>
      <c r="I46" s="20" t="n">
        <f aca="false">H46*1.1</f>
        <v>0</v>
      </c>
    </row>
    <row r="47" customFormat="false" ht="221.25" hidden="false" customHeight="true" outlineLevel="0" collapsed="false">
      <c r="A47" s="16"/>
      <c r="B47" s="16" t="s">
        <v>117</v>
      </c>
      <c r="C47" s="16"/>
      <c r="D47" s="17" t="n">
        <v>123633</v>
      </c>
      <c r="E47" s="16" t="s">
        <v>43</v>
      </c>
      <c r="F47" s="18" t="s">
        <v>118</v>
      </c>
      <c r="G47" s="18" t="s">
        <v>119</v>
      </c>
      <c r="H47" s="21" t="n">
        <v>1166</v>
      </c>
      <c r="I47" s="20" t="n">
        <f aca="false">H47*1.1</f>
        <v>1282.6</v>
      </c>
    </row>
    <row r="48" customFormat="false" ht="226.5" hidden="false" customHeight="true" outlineLevel="0" collapsed="false">
      <c r="A48" s="16"/>
      <c r="B48" s="16" t="s">
        <v>120</v>
      </c>
      <c r="C48" s="16"/>
      <c r="D48" s="17" t="n">
        <v>123634</v>
      </c>
      <c r="E48" s="16" t="s">
        <v>43</v>
      </c>
      <c r="F48" s="18" t="s">
        <v>85</v>
      </c>
      <c r="G48" s="18" t="s">
        <v>121</v>
      </c>
      <c r="H48" s="21" t="n">
        <v>1330</v>
      </c>
      <c r="I48" s="20" t="n">
        <f aca="false">H48*1.1</f>
        <v>1463</v>
      </c>
    </row>
    <row r="49" customFormat="false" ht="291" hidden="false" customHeight="true" outlineLevel="0" collapsed="false">
      <c r="A49" s="16"/>
      <c r="B49" s="16" t="s">
        <v>122</v>
      </c>
      <c r="C49" s="16"/>
      <c r="D49" s="17" t="n">
        <v>123635</v>
      </c>
      <c r="E49" s="16" t="s">
        <v>43</v>
      </c>
      <c r="F49" s="18" t="s">
        <v>123</v>
      </c>
      <c r="G49" s="18" t="s">
        <v>124</v>
      </c>
      <c r="H49" s="21" t="n">
        <v>584</v>
      </c>
      <c r="I49" s="20" t="n">
        <f aca="false">H49*1.1</f>
        <v>642.4</v>
      </c>
    </row>
    <row r="50" customFormat="false" ht="239.25" hidden="false" customHeight="true" outlineLevel="0" collapsed="false">
      <c r="A50" s="16"/>
      <c r="B50" s="16" t="s">
        <v>125</v>
      </c>
      <c r="C50" s="16"/>
      <c r="D50" s="17" t="n">
        <v>123636</v>
      </c>
      <c r="E50" s="16" t="s">
        <v>54</v>
      </c>
      <c r="F50" s="18" t="s">
        <v>126</v>
      </c>
      <c r="G50" s="18" t="s">
        <v>76</v>
      </c>
      <c r="H50" s="21" t="n">
        <v>1383</v>
      </c>
      <c r="I50" s="20" t="n">
        <f aca="false">H50*1.1</f>
        <v>1521.3</v>
      </c>
    </row>
    <row r="51" customFormat="false" ht="236.25" hidden="false" customHeight="true" outlineLevel="0" collapsed="false">
      <c r="A51" s="16"/>
      <c r="B51" s="16" t="s">
        <v>127</v>
      </c>
      <c r="C51" s="16"/>
      <c r="D51" s="17" t="n">
        <v>123637</v>
      </c>
      <c r="E51" s="16" t="s">
        <v>54</v>
      </c>
      <c r="F51" s="18" t="s">
        <v>128</v>
      </c>
      <c r="G51" s="18" t="s">
        <v>129</v>
      </c>
      <c r="H51" s="21" t="n">
        <v>1359</v>
      </c>
      <c r="I51" s="20" t="n">
        <f aca="false">H51*1.1</f>
        <v>1494.9</v>
      </c>
    </row>
    <row r="52" customFormat="false" ht="358.5" hidden="false" customHeight="true" outlineLevel="0" collapsed="false">
      <c r="A52" s="16"/>
      <c r="B52" s="16" t="s">
        <v>130</v>
      </c>
      <c r="C52" s="16"/>
      <c r="D52" s="17" t="n">
        <v>123638</v>
      </c>
      <c r="E52" s="16" t="s">
        <v>54</v>
      </c>
      <c r="F52" s="18" t="s">
        <v>19</v>
      </c>
      <c r="G52" s="18" t="s">
        <v>131</v>
      </c>
      <c r="H52" s="21" t="n">
        <v>709</v>
      </c>
      <c r="I52" s="20" t="n">
        <f aca="false">H52*1.1</f>
        <v>779.9</v>
      </c>
    </row>
    <row r="53" s="15" customFormat="true" ht="24" hidden="false" customHeight="true" outlineLevel="0" collapsed="false">
      <c r="A53" s="13" t="s">
        <v>132</v>
      </c>
      <c r="B53" s="13"/>
      <c r="C53" s="13"/>
      <c r="D53" s="13"/>
      <c r="E53" s="13"/>
      <c r="F53" s="13"/>
      <c r="G53" s="13"/>
      <c r="H53" s="14"/>
      <c r="I53" s="20" t="n">
        <f aca="false">H53*1.1</f>
        <v>0</v>
      </c>
    </row>
    <row r="54" customFormat="false" ht="257.25" hidden="false" customHeight="true" outlineLevel="0" collapsed="false">
      <c r="A54" s="16"/>
      <c r="B54" s="16" t="s">
        <v>133</v>
      </c>
      <c r="C54" s="16"/>
      <c r="D54" s="17" t="n">
        <v>122645</v>
      </c>
      <c r="E54" s="16" t="s">
        <v>134</v>
      </c>
      <c r="F54" s="18" t="s">
        <v>135</v>
      </c>
      <c r="G54" s="18" t="s">
        <v>136</v>
      </c>
      <c r="H54" s="21" t="n">
        <v>182</v>
      </c>
      <c r="I54" s="20" t="n">
        <f aca="false">H54*1.1</f>
        <v>200.2</v>
      </c>
    </row>
    <row r="55" customFormat="false" ht="199.5" hidden="false" customHeight="true" outlineLevel="0" collapsed="false">
      <c r="A55" s="16"/>
      <c r="B55" s="16" t="s">
        <v>137</v>
      </c>
      <c r="C55" s="16"/>
      <c r="D55" s="17" t="n">
        <v>122785</v>
      </c>
      <c r="E55" s="16" t="s">
        <v>134</v>
      </c>
      <c r="F55" s="18" t="s">
        <v>138</v>
      </c>
      <c r="G55" s="18" t="s">
        <v>139</v>
      </c>
      <c r="H55" s="21" t="n">
        <v>147</v>
      </c>
      <c r="I55" s="20" t="n">
        <f aca="false">H55*1.1</f>
        <v>161.7</v>
      </c>
    </row>
    <row r="56" customFormat="false" ht="240.75" hidden="false" customHeight="true" outlineLevel="0" collapsed="false">
      <c r="A56" s="16"/>
      <c r="B56" s="16" t="s">
        <v>140</v>
      </c>
      <c r="C56" s="16"/>
      <c r="D56" s="17" t="n">
        <v>122648</v>
      </c>
      <c r="E56" s="16" t="s">
        <v>141</v>
      </c>
      <c r="F56" s="18" t="s">
        <v>135</v>
      </c>
      <c r="G56" s="18" t="s">
        <v>136</v>
      </c>
      <c r="H56" s="21" t="n">
        <v>351</v>
      </c>
      <c r="I56" s="20" t="n">
        <f aca="false">H56*1.1</f>
        <v>386.1</v>
      </c>
    </row>
    <row r="57" customFormat="false" ht="213" hidden="false" customHeight="true" outlineLevel="0" collapsed="false">
      <c r="A57" s="16"/>
      <c r="B57" s="16" t="s">
        <v>142</v>
      </c>
      <c r="C57" s="16"/>
      <c r="D57" s="17" t="n">
        <v>122650</v>
      </c>
      <c r="E57" s="16" t="s">
        <v>141</v>
      </c>
      <c r="F57" s="18" t="s">
        <v>143</v>
      </c>
      <c r="G57" s="18" t="s">
        <v>144</v>
      </c>
      <c r="H57" s="21" t="n">
        <v>152</v>
      </c>
      <c r="I57" s="20" t="n">
        <f aca="false">H57*1.1</f>
        <v>167.2</v>
      </c>
    </row>
    <row r="58" customFormat="false" ht="207.75" hidden="false" customHeight="true" outlineLevel="0" collapsed="false">
      <c r="A58" s="16"/>
      <c r="B58" s="16" t="s">
        <v>145</v>
      </c>
      <c r="C58" s="16"/>
      <c r="D58" s="17" t="n">
        <v>122771</v>
      </c>
      <c r="E58" s="16" t="s">
        <v>141</v>
      </c>
      <c r="F58" s="18" t="s">
        <v>146</v>
      </c>
      <c r="G58" s="18" t="s">
        <v>147</v>
      </c>
      <c r="H58" s="21" t="n">
        <v>348</v>
      </c>
      <c r="I58" s="20" t="n">
        <f aca="false">H58*1.1</f>
        <v>382.8</v>
      </c>
    </row>
    <row r="59" s="15" customFormat="true" ht="21.75" hidden="false" customHeight="true" outlineLevel="0" collapsed="false">
      <c r="A59" s="13" t="s">
        <v>148</v>
      </c>
      <c r="B59" s="13"/>
      <c r="C59" s="13"/>
      <c r="D59" s="13"/>
      <c r="E59" s="13"/>
      <c r="F59" s="13"/>
      <c r="G59" s="13"/>
      <c r="H59" s="14"/>
      <c r="I59" s="20" t="n">
        <f aca="false">H59*1.1</f>
        <v>0</v>
      </c>
    </row>
    <row r="60" customFormat="false" ht="206.25" hidden="false" customHeight="true" outlineLevel="0" collapsed="false">
      <c r="A60" s="16"/>
      <c r="B60" s="16" t="s">
        <v>149</v>
      </c>
      <c r="C60" s="16"/>
      <c r="D60" s="17" t="n">
        <v>122651</v>
      </c>
      <c r="E60" s="16" t="s">
        <v>150</v>
      </c>
      <c r="F60" s="18" t="s">
        <v>143</v>
      </c>
      <c r="G60" s="18" t="s">
        <v>36</v>
      </c>
      <c r="H60" s="21" t="n">
        <v>252</v>
      </c>
      <c r="I60" s="20" t="n">
        <f aca="false">H60*1.1</f>
        <v>277.2</v>
      </c>
    </row>
    <row r="61" customFormat="false" ht="261.75" hidden="false" customHeight="true" outlineLevel="0" collapsed="false">
      <c r="A61" s="16"/>
      <c r="B61" s="16" t="s">
        <v>151</v>
      </c>
      <c r="C61" s="16"/>
      <c r="D61" s="17" t="n">
        <v>122653</v>
      </c>
      <c r="E61" s="16" t="s">
        <v>150</v>
      </c>
      <c r="F61" s="18" t="s">
        <v>143</v>
      </c>
      <c r="G61" s="18" t="s">
        <v>152</v>
      </c>
      <c r="H61" s="21" t="n">
        <v>278</v>
      </c>
      <c r="I61" s="20" t="n">
        <f aca="false">H61*1.1</f>
        <v>305.8</v>
      </c>
    </row>
    <row r="62" customFormat="false" ht="192" hidden="false" customHeight="true" outlineLevel="0" collapsed="false">
      <c r="A62" s="16"/>
      <c r="B62" s="16" t="s">
        <v>153</v>
      </c>
      <c r="C62" s="16"/>
      <c r="D62" s="17" t="n">
        <v>122753</v>
      </c>
      <c r="E62" s="16" t="s">
        <v>150</v>
      </c>
      <c r="F62" s="18" t="s">
        <v>154</v>
      </c>
      <c r="G62" s="18" t="s">
        <v>155</v>
      </c>
      <c r="H62" s="21" t="n">
        <v>191</v>
      </c>
      <c r="I62" s="20" t="n">
        <f aca="false">H62*1.1</f>
        <v>210.1</v>
      </c>
    </row>
    <row r="63" customFormat="false" ht="192.75" hidden="false" customHeight="true" outlineLevel="0" collapsed="false">
      <c r="A63" s="16"/>
      <c r="B63" s="16" t="s">
        <v>156</v>
      </c>
      <c r="C63" s="16"/>
      <c r="D63" s="17" t="n">
        <v>122763</v>
      </c>
      <c r="E63" s="16" t="s">
        <v>150</v>
      </c>
      <c r="F63" s="18" t="s">
        <v>154</v>
      </c>
      <c r="G63" s="18" t="s">
        <v>157</v>
      </c>
      <c r="H63" s="21" t="n">
        <v>165</v>
      </c>
      <c r="I63" s="20" t="n">
        <f aca="false">H63*1.1</f>
        <v>181.5</v>
      </c>
    </row>
    <row r="64" customFormat="false" ht="209.25" hidden="false" customHeight="true" outlineLevel="0" collapsed="false">
      <c r="A64" s="16"/>
      <c r="B64" s="16" t="s">
        <v>158</v>
      </c>
      <c r="C64" s="16"/>
      <c r="D64" s="17" t="n">
        <v>122772</v>
      </c>
      <c r="E64" s="16" t="s">
        <v>43</v>
      </c>
      <c r="F64" s="18" t="s">
        <v>146</v>
      </c>
      <c r="G64" s="18" t="s">
        <v>159</v>
      </c>
      <c r="H64" s="21" t="n">
        <v>416</v>
      </c>
      <c r="I64" s="20" t="n">
        <f aca="false">H64*1.1</f>
        <v>457.6</v>
      </c>
    </row>
    <row r="65" customFormat="false" ht="219.75" hidden="false" customHeight="true" outlineLevel="0" collapsed="false">
      <c r="A65" s="16"/>
      <c r="B65" s="16" t="s">
        <v>160</v>
      </c>
      <c r="C65" s="16"/>
      <c r="D65" s="17" t="n">
        <v>122654</v>
      </c>
      <c r="E65" s="16" t="s">
        <v>43</v>
      </c>
      <c r="F65" s="18" t="s">
        <v>143</v>
      </c>
      <c r="G65" s="18" t="s">
        <v>161</v>
      </c>
      <c r="H65" s="21" t="n">
        <v>188</v>
      </c>
      <c r="I65" s="20" t="n">
        <f aca="false">H65*1.1</f>
        <v>206.8</v>
      </c>
    </row>
    <row r="66" customFormat="false" ht="207" hidden="false" customHeight="true" outlineLevel="0" collapsed="false">
      <c r="A66" s="16"/>
      <c r="B66" s="16" t="s">
        <v>156</v>
      </c>
      <c r="C66" s="16"/>
      <c r="D66" s="17" t="n">
        <v>122656</v>
      </c>
      <c r="E66" s="16" t="s">
        <v>162</v>
      </c>
      <c r="F66" s="18" t="s">
        <v>154</v>
      </c>
      <c r="G66" s="18" t="s">
        <v>163</v>
      </c>
      <c r="H66" s="21" t="n">
        <v>189</v>
      </c>
      <c r="I66" s="20" t="n">
        <f aca="false">H66*1.1</f>
        <v>207.9</v>
      </c>
    </row>
    <row r="67" customFormat="false" ht="218.25" hidden="false" customHeight="true" outlineLevel="0" collapsed="false">
      <c r="A67" s="16"/>
      <c r="B67" s="16" t="s">
        <v>164</v>
      </c>
      <c r="C67" s="16"/>
      <c r="D67" s="17" t="n">
        <v>122769</v>
      </c>
      <c r="E67" s="16" t="s">
        <v>165</v>
      </c>
      <c r="F67" s="18" t="s">
        <v>166</v>
      </c>
      <c r="G67" s="18" t="s">
        <v>167</v>
      </c>
      <c r="H67" s="21" t="n">
        <v>281</v>
      </c>
      <c r="I67" s="20" t="n">
        <f aca="false">H67*1.1</f>
        <v>309.1</v>
      </c>
    </row>
    <row r="68" customFormat="false" ht="268.5" hidden="false" customHeight="true" outlineLevel="0" collapsed="false">
      <c r="A68" s="16"/>
      <c r="B68" s="16" t="s">
        <v>160</v>
      </c>
      <c r="C68" s="16"/>
      <c r="D68" s="17" t="n">
        <v>122768</v>
      </c>
      <c r="E68" s="16" t="s">
        <v>168</v>
      </c>
      <c r="F68" s="18" t="s">
        <v>166</v>
      </c>
      <c r="G68" s="18" t="s">
        <v>169</v>
      </c>
      <c r="H68" s="21" t="n">
        <v>232</v>
      </c>
      <c r="I68" s="20" t="n">
        <f aca="false">H68*1.1</f>
        <v>255.2</v>
      </c>
    </row>
    <row r="69" customFormat="false" ht="192.75" hidden="false" customHeight="true" outlineLevel="0" collapsed="false">
      <c r="A69" s="16"/>
      <c r="B69" s="16" t="s">
        <v>170</v>
      </c>
      <c r="C69" s="16"/>
      <c r="D69" s="17" t="n">
        <v>122657</v>
      </c>
      <c r="E69" s="16" t="s">
        <v>165</v>
      </c>
      <c r="F69" s="18" t="s">
        <v>166</v>
      </c>
      <c r="G69" s="18" t="s">
        <v>171</v>
      </c>
      <c r="H69" s="21" t="n">
        <v>295</v>
      </c>
      <c r="I69" s="20" t="n">
        <f aca="false">H69*1.1</f>
        <v>324.5</v>
      </c>
    </row>
    <row r="70" customFormat="false" ht="240.75" hidden="false" customHeight="true" outlineLevel="0" collapsed="false">
      <c r="A70" s="16"/>
      <c r="B70" s="16" t="s">
        <v>172</v>
      </c>
      <c r="C70" s="16"/>
      <c r="D70" s="17" t="n">
        <v>122658</v>
      </c>
      <c r="E70" s="16" t="s">
        <v>165</v>
      </c>
      <c r="F70" s="18" t="s">
        <v>166</v>
      </c>
      <c r="G70" s="18" t="s">
        <v>173</v>
      </c>
      <c r="H70" s="21" t="n">
        <v>502</v>
      </c>
      <c r="I70" s="20" t="n">
        <f aca="false">H70*1.1</f>
        <v>552.2</v>
      </c>
    </row>
    <row r="71" customFormat="false" ht="267" hidden="false" customHeight="true" outlineLevel="0" collapsed="false">
      <c r="A71" s="16"/>
      <c r="B71" s="16" t="s">
        <v>174</v>
      </c>
      <c r="C71" s="16"/>
      <c r="D71" s="17" t="n">
        <v>122659</v>
      </c>
      <c r="E71" s="16" t="s">
        <v>168</v>
      </c>
      <c r="F71" s="18" t="s">
        <v>166</v>
      </c>
      <c r="G71" s="18" t="s">
        <v>173</v>
      </c>
      <c r="H71" s="21" t="n">
        <v>301</v>
      </c>
      <c r="I71" s="20" t="n">
        <f aca="false">H71*1.1</f>
        <v>331.1</v>
      </c>
    </row>
    <row r="72" s="15" customFormat="true" ht="20.25" hidden="false" customHeight="true" outlineLevel="0" collapsed="false">
      <c r="A72" s="13" t="s">
        <v>175</v>
      </c>
      <c r="B72" s="13"/>
      <c r="C72" s="13"/>
      <c r="D72" s="13"/>
      <c r="E72" s="13"/>
      <c r="F72" s="13"/>
      <c r="G72" s="13"/>
      <c r="H72" s="14"/>
      <c r="I72" s="20" t="n">
        <f aca="false">H72*1.1</f>
        <v>0</v>
      </c>
    </row>
    <row r="73" customFormat="false" ht="180" hidden="false" customHeight="true" outlineLevel="0" collapsed="false">
      <c r="A73" s="16"/>
      <c r="B73" s="16" t="s">
        <v>176</v>
      </c>
      <c r="C73" s="16"/>
      <c r="D73" s="17" t="n">
        <v>122661</v>
      </c>
      <c r="E73" s="16" t="s">
        <v>150</v>
      </c>
      <c r="F73" s="18" t="s">
        <v>177</v>
      </c>
      <c r="G73" s="18" t="s">
        <v>178</v>
      </c>
      <c r="H73" s="21" t="n">
        <v>197</v>
      </c>
      <c r="I73" s="20" t="n">
        <f aca="false">H73*1.1</f>
        <v>216.7</v>
      </c>
    </row>
    <row r="74" customFormat="false" ht="15.75" hidden="false" customHeight="false" outlineLevel="0" collapsed="false"/>
  </sheetData>
  <mergeCells count="11">
    <mergeCell ref="A1:G1"/>
    <mergeCell ref="A2:G2"/>
    <mergeCell ref="A4:G4"/>
    <mergeCell ref="A16:G16"/>
    <mergeCell ref="A25:G25"/>
    <mergeCell ref="A32:G32"/>
    <mergeCell ref="A40:G40"/>
    <mergeCell ref="A46:G46"/>
    <mergeCell ref="A53:G53"/>
    <mergeCell ref="A59:G59"/>
    <mergeCell ref="A72:G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4:59:55Z</dcterms:created>
  <dc:creator>uZer</dc:creator>
  <dc:description/>
  <dc:language>en-US</dc:language>
  <cp:lastModifiedBy>user</cp:lastModifiedBy>
  <cp:lastPrinted>2012-04-19T07:26:10Z</cp:lastPrinted>
  <dcterms:modified xsi:type="dcterms:W3CDTF">2012-08-30T06:24:11Z</dcterms:modified>
  <cp:revision>0</cp:revision>
  <dc:subject/>
  <dc:title/>
</cp:coreProperties>
</file>