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1">
  <si>
    <t xml:space="preserve">Коллекция "Весна-лето" производства ООО "Белль Бимбо плюс" (Беларусь)</t>
  </si>
  <si>
    <t xml:space="preserve">Поставщик на территории РФ - ООО "Бимоша"</t>
  </si>
  <si>
    <t xml:space="preserve">Наименование</t>
  </si>
  <si>
    <t xml:space="preserve">Номер модели</t>
  </si>
  <si>
    <t xml:space="preserve">Размерная шкала</t>
  </si>
  <si>
    <t xml:space="preserve">Состав</t>
  </si>
  <si>
    <t xml:space="preserve">Цветовая гамма</t>
  </si>
  <si>
    <t xml:space="preserve">Цена c НДС РФ    </t>
  </si>
  <si>
    <t xml:space="preserve">Осень малыши</t>
  </si>
  <si>
    <t xml:space="preserve">Конверт для новорождённого
Несколько положений, разворот в одеяльце, фиксация кнопками,
термопечать</t>
  </si>
  <si>
    <t xml:space="preserve">74-44</t>
  </si>
  <si>
    <t xml:space="preserve">осн.ткань: ткань плащ."Таффета" 100% ПА, подкл.: флис 100% ПЭ, утеплит.: синтепон 200 г/м²  100% ПЭ      </t>
  </si>
  <si>
    <t xml:space="preserve">розовый, синий</t>
  </si>
  <si>
    <t xml:space="preserve">Конверт для новорождённого
Ручки можно закрывать отворотами наглухо,
застёжка-молния,
асимметричная ветрозащитная планка на 3 липучках,
термопечать</t>
  </si>
  <si>
    <t xml:space="preserve">розовый, синий, серый</t>
  </si>
  <si>
    <t xml:space="preserve">Комбинезон детский
Резинка по краю капюшона, контрастный кант, 2 кнопки + 2 молнии, аппликация + вышивка, рукава и штанины наглухо закрываются отворотами, штрипки, утягивающая резинка по спинке.</t>
  </si>
  <si>
    <t xml:space="preserve">56-36
62-40
68-44</t>
  </si>
  <si>
    <t xml:space="preserve">осн.ткань: ткань плащ. "Таффета" 100% ПА, подкл.: флис 100%ПЭ, утеплит.: синтепон 200 г/м²  100% ПЭ      </t>
  </si>
  <si>
    <t xml:space="preserve">розовый, терракот, салат</t>
  </si>
  <si>
    <t xml:space="preserve">Комбинезон для мальчика
2 молнии, капюшон с регулировкой фиксаторами, защита груди на 2 липучках, термопечать, вышивка, имитация кармана, отделочные строчки, контрастный кант, резинка сзади по талии, трикотажные напульсники в рукавах, отворот штанин</t>
  </si>
  <si>
    <t xml:space="preserve">74-44
80-48
86-52</t>
  </si>
  <si>
    <t xml:space="preserve">графит, синий</t>
  </si>
  <si>
    <t xml:space="preserve">Комбинезон для девочки
Резинка по краю капюшона, резинка по талии сзади, молния, ветрозащитная планка на 3 кнопках, уголок-защита молнии, термопечать, резинка по низу рукавов, отвороты штанин</t>
  </si>
  <si>
    <t xml:space="preserve">осн.ткань: ткань плащ. "Таффета" 100% ПА, подкл.: флис 100% ПЭ, утеплит.: синтепон 200 г/м²  100% ПЭ      </t>
  </si>
  <si>
    <t xml:space="preserve">розовый, оранжевый</t>
  </si>
  <si>
    <t xml:space="preserve">Комплект для девочки (куртка, полукомбинезон)
Съёмный пояс с застёжкой, капюшон с отворотом по краю, застёжка-молния + 4 кнопки, 2 кармана на молниях. 
Полукомбинезон: молния, шлёвки с резинкой, резинка на талии, отворот штанин.</t>
  </si>
  <si>
    <t xml:space="preserve">86-52
92-56
98-52</t>
  </si>
  <si>
    <t xml:space="preserve">осн.ткань: ткань плащ. "Таффета" 100% ПА, подкл.: флис 100%ПЭ, утеплит.: КУРТКА: синтепон 200г/м²  100%ПЭ, П/КОМБ.: синтепон 100 г/м²  100%ПЭ</t>
  </si>
  <si>
    <t xml:space="preserve">розовый, молоко, оранжевый</t>
  </si>
  <si>
    <t xml:space="preserve">Комплект для мальчика (куртка, полукомбинезон)
Капюшон с козырьком, регулируемая резинка по краю капюшона с фиксаторами, термопечать + вышивка, термопечать на спине, декоративный кант, резинка по низу рукава, регулируемая резинка с фиксаторами по низу, 2 кармана, молния с двумя бегунками + ветрозащитная планка на липучках.
Полукомбинезон: молния, вышивка, резинки в шлейках, в проймах, по талии, отделочная строчка, отворот штанин.</t>
  </si>
  <si>
    <t xml:space="preserve">осн.ткань: ткань плащ. "Таффета" 100% ПА, подкл.: флис 100% ПЭ, утеплит.: куртка - синтепон 200 г/м²  100%ПЭ, п/комб. - синтепон 100 г/м²  100%ПЭ</t>
  </si>
  <si>
    <t xml:space="preserve">синий, горчица, оранжевый</t>
  </si>
  <si>
    <t xml:space="preserve">Брюки для мальчика
Вельвет в крупный рубчик, отделка плащевой тканью, 2 кармана, вышивка сзади, декоративные металлические заклёпки и навесной элемент</t>
  </si>
  <si>
    <t xml:space="preserve">осн.ткань: вельвет 100% хлопок, подкл.: флис 100% ПЭ    </t>
  </si>
  <si>
    <t xml:space="preserve">серый, тёмно-серый</t>
  </si>
  <si>
    <t xml:space="preserve">Полукомбинезон для мальчика
Вельвет в крупный рубчик, отделка плащевой тканью с термопечатью, 2 кармана, вышивка на спине, декоративные заклёпки, вышивка-имитация карманов сзади, резинка по низу штанин.</t>
  </si>
  <si>
    <t xml:space="preserve">Брюки для девочки
Микровельвет, отстроченные стрелки, 2 кармана, декоративные строчки, вышивка, штрипки-резинки</t>
  </si>
  <si>
    <t xml:space="preserve">осн.ткань: вельвет 98% хлопок, 2% спанд., подкл.: флис 100% ПЭ       </t>
  </si>
  <si>
    <t xml:space="preserve">розовый, серый</t>
  </si>
  <si>
    <t xml:space="preserve">Полукомбинезон для девочки
Микровельвет, асимметричная молния, застёжка по плечу на 2 пуговицы, термопечать, защипы от талии, вышивка на спинке, резинка на спинке по талии</t>
  </si>
  <si>
    <t xml:space="preserve">Юбка для девочки
Микровельвет, имитация гульфика, вышивка, декоративный кант, шлёвки для пояса.</t>
  </si>
  <si>
    <t xml:space="preserve">осн.ткань: вельвет 98% хлопок, 2% спандекс</t>
  </si>
  <si>
    <t xml:space="preserve">Сарафан для девочки
Вышивка, 2 кармана, декоративная строчка, молния на спинке, шлёвки для пояса, защипы от талии.</t>
  </si>
  <si>
    <t xml:space="preserve">осн.ткань: вельвет 98% хлопок, 2% спанд.</t>
  </si>
  <si>
    <t xml:space="preserve">розовый, серый, молоко</t>
  </si>
  <si>
    <t xml:space="preserve">Платье для девочки
Микровельвет, капюшон съёмный на декоративных кнопках, асимметричная молния, термопечать, декоративные строчки.</t>
  </si>
  <si>
    <t xml:space="preserve">86-52
92-56
98-52
104-56</t>
  </si>
  <si>
    <t xml:space="preserve">осн.ткань: вельвет 98% хлопок, 2% спандекс, отделка: футер 95% хлопок, 5% ПЭ</t>
  </si>
  <si>
    <t xml:space="preserve">Осень девочка</t>
  </si>
  <si>
    <t xml:space="preserve">Пальто для девочки
Капюшон с оригинальной резинкой, молния, планка с 3 потайными кнопками, декоративная пуговица, 2 кармана на молниях, скрытая резинка по рукаву, вышивка на рукаве</t>
  </si>
  <si>
    <t xml:space="preserve">104-56
110-60
116-60
122-64</t>
  </si>
  <si>
    <t xml:space="preserve">осн.ткань: ткань плащ. "Таффета" 100% ПА, подкл.: флис 100% ПЭ, утеплит.: синтепон 200 г/м²  100%ПЭ</t>
  </si>
  <si>
    <t xml:space="preserve">розовый, молоко, коричневый</t>
  </si>
  <si>
    <t xml:space="preserve">Брюки для девочки
2 кармана на кнопках, вышивка, отделочная строчка</t>
  </si>
  <si>
    <t xml:space="preserve">осн.ткань: ткань плащ. "Таффета" 100% ПА, подкл.: флис 100% ПЭ, утеплит.: синтепон 100г/м²  100%ПЭ</t>
  </si>
  <si>
    <t xml:space="preserve">серый, графит</t>
  </si>
  <si>
    <t xml:space="preserve">Брюки для девочки
Отстроченные стрелки, 2 кармана, пуговица со стразами, фурнитура со стразами на карманах, имитация гульфика (маленький отворот без молнии), 2 задних кармана, декоративная деталь из тиснёной кожи</t>
  </si>
  <si>
    <t xml:space="preserve">коричневый, горчица, серый</t>
  </si>
  <si>
    <t xml:space="preserve">Сарафан для девочки
Микровельвет, вышивка со стразами на груди, шлейки на пуговицах с двумя петлями для регулировки длины шлеек, эластичные трикотажные вставки по бокам, двойной карман впереди, 1 карман и 1 двойной карман сзади, отделка стразами, вышивка, кожаный элемент с тиснением </t>
  </si>
  <si>
    <t xml:space="preserve">104-56
110-60
116-60
122-64
128-64
134-68</t>
  </si>
  <si>
    <t xml:space="preserve">Шорты для девочки
Микровельвет, лаковый пояс в комплекте, резинка по талии, 2 оригинальных кармана с клетчатой подкладкой, отвороты штанин, отделка клетчатой тканью, имитация гульфика, складки от талии.</t>
  </si>
  <si>
    <t xml:space="preserve">104-56
110-60
116-60
122-64
128-64
134-68
140-72
146-72</t>
  </si>
  <si>
    <t xml:space="preserve">Куртка для девочки
Съёмный капюшон на кнопках, регулировка капюшона с фиксаторами, воротник, асимметричная застёжка-молния со съёмной подвеской, 2 кармана на молнии</t>
  </si>
  <si>
    <t xml:space="preserve">осн.ткань: ткань плащ. "Таффета" 100% ПА, подкл.: нейлон 100% ПЭ, утеплит.: синтепон 200 г/м²  100%ПЭ</t>
  </si>
  <si>
    <t xml:space="preserve">Жилет для девочки
Ткань возле молнии для защиты меха, эластичные трикотажные вставки.</t>
  </si>
  <si>
    <t xml:space="preserve">
146-72
152-76
158-80
164-84</t>
  </si>
  <si>
    <t xml:space="preserve">осн.ткань: мех 30% ПЭ, 70% акрил, подкл.: нейлон 100% ПЭ </t>
  </si>
  <si>
    <t xml:space="preserve">графит, серый</t>
  </si>
  <si>
    <t xml:space="preserve">Пальто для девочки
Ажурная отделка, капюшон, молния с двумя бегунками, ветрозащитная планка под молнией, съёмный пояс, 2 кармана на молниях.</t>
  </si>
  <si>
    <t xml:space="preserve">128-64
134-68
140-72
146-72</t>
  </si>
  <si>
    <t xml:space="preserve">осн.ткань: ткань плащ. "Таффета" 100% ПЭ, подкл.: нейлон 100% ПЭ, утеплит.: холлофайбер 150 г/м²  100%ПЭ</t>
  </si>
  <si>
    <t xml:space="preserve">молоко, розовый, графит</t>
  </si>
  <si>
    <t xml:space="preserve">Пальто для девочки
Капюшон с защитой шеи, декоративная строчка, молния, застёжка на кнопки, 2 кармана на молниях, металлический декоративный элемент на рукаве, вышивка, регулировка по талии с застёжкой на кнопки. </t>
  </si>
  <si>
    <t xml:space="preserve">152-76
158-80
164-84</t>
  </si>
  <si>
    <t xml:space="preserve">осн.ткань: ткань плащ. "Таффета" 100% ПА, подкл.: флис 100% ПЭ, утеплит.: холлофайбер 200 г/м²  100%ПЭ</t>
  </si>
  <si>
    <t xml:space="preserve">чёрный, графит</t>
  </si>
  <si>
    <t xml:space="preserve">Куртка для девочки
Оригинальный воротник с затяжкой и фиксаторами, молния с двумя бегунками, 2 кармана на молнии, широкий манжет (2 ряда резинки)</t>
  </si>
  <si>
    <t xml:space="preserve">128-64
134-68
140-72
146-72
152-76
158-80
164-84</t>
  </si>
  <si>
    <t xml:space="preserve">осн.ткань: ткань плащ. "Таффета" 100% ПЭ, подкл.: нейлон 100% ПЭ, утеплит.: холлофайбер 150 г/м² 100% ПЭ</t>
  </si>
  <si>
    <t xml:space="preserve">молоко, розовый, коричневый</t>
  </si>
  <si>
    <t xml:space="preserve">Брюки для девочки
Гульфик, 2 кармана на пуговицах, пуговицы-болты (как в джинсах).</t>
  </si>
  <si>
    <t xml:space="preserve">молоко, коричневый, серый</t>
  </si>
  <si>
    <t xml:space="preserve">Осень мальчик</t>
  </si>
  <si>
    <t xml:space="preserve">Куртка для мальчика
Регулировка капюшона с фиксаторами, отворот капюшона с фиксацией на две кнопки, застёжка на 5 кнопок и молнию с декоративной лентой, 2 кармана с застёжкой на кнопку, глубокий грудной карман с застёжкой-молнией, трикотажные манжеты, горловина; возможен подворот рукава.</t>
  </si>
  <si>
    <t xml:space="preserve">серый, терракот</t>
  </si>
  <si>
    <t xml:space="preserve">Куртка для мальчика двусторонняя
Молния с двусторонним бегунком, капюшон с регулировкой, 2 кармана на молнии, логотип на рукаве, петля-вешалка с каждой стороны. 2 сторона - накладные карманы, эмблема-вышивка на груди.</t>
  </si>
  <si>
    <t xml:space="preserve">осн.ткань: ткань плащ. "Таффета" 100% ПЭ, подкл.: ткань плащ. "Таффета" 100% ПЭ, утеплит.: синтепон 200 г/м²  100%ПЭ</t>
  </si>
  <si>
    <t xml:space="preserve">графит+красный, графит, тёмно-серый</t>
  </si>
  <si>
    <t xml:space="preserve">Брюки для мальчика
2 кармана впереди, 2 кармана сзади, отделка контрастной лентой, молния + пуговица-болт</t>
  </si>
  <si>
    <t xml:space="preserve">осн.ткань: ткань плащ. "Таффета" 100% ПА, подкл.: флис 100% ПЭ, утеплит.: синтепон 100 г/м²  100%ПЭ</t>
  </si>
  <si>
    <t xml:space="preserve">графит, чёрный</t>
  </si>
  <si>
    <t xml:space="preserve">Брюки для мальчика
Вельвет в крупный рубчик, молния + пуговица-болт, 2 кармана впереди, 2 кармана сзади, отделка металлическими клёпками по углам карманов, шлёвки для ремня.</t>
  </si>
  <si>
    <t xml:space="preserve">осн.ткань: вельвет 100% хлопок, подкл.: флис 100% ПЭ</t>
  </si>
  <si>
    <t xml:space="preserve">тёмно-серый, серый</t>
  </si>
  <si>
    <t xml:space="preserve">Куртка для мальчика
Капюшон с фиксаторами для регулировки, термопечать, отделочные строчки, молния, 2 кармана на молниях, трикотажные манжеты, трикотажная вставка на шее, вышивка и отделка лентой на рукаве и на спинке, резинка с фиксаторами по низу куртки</t>
  </si>
  <si>
    <t xml:space="preserve">осн.ткань: ткань плащ. "Таффета" 100% ПА, подкл.: флис 100% ПЭ, утеплит.: холлофайбер 150 г/м²  100%ПЭ</t>
  </si>
  <si>
    <t xml:space="preserve">серый, горчица</t>
  </si>
  <si>
    <t xml:space="preserve">Куртка для мальчика
Молния, ветрозащитная планка с застёжкой на 5 кнопок, 2 кармана на кнопках, 2 нагрудных кармана на молнии, 2 имитации кармана, широкая резинка по низу рукавов и по низу изделия, высокий воротник, утеплённый капюшон на флисе, регулировка капюшона с фиксаторами, отделка световозвращающей лентой, дополнительная петля-вешалка на капюшоне, вышивка на груди. Карман на рукаве с застёжкой на молнию + 2 маленьких настрочных кармашка.</t>
  </si>
  <si>
    <t xml:space="preserve">осн.ткань: ткань плащ. "Таффета" 100% ПА, подкл.: флис 100% ПЭ, утеплит.: холлофайбер 150 г/м² 100%ПЭ</t>
  </si>
  <si>
    <t xml:space="preserve">Куртка для мальчика двусторонняя
Капюшон с регулировкой фиксаторами, петли-вешалки с двух сторон, молния с двусторонним бегунком, 2 кармана на молнии, вышивка на плече, манжет-резинка. 2 сторона: вышивка на груди, 2 настрочных кармана.</t>
  </si>
  <si>
    <t xml:space="preserve">осн.ткань: ткань плащ. "Таффета" 100% ПА, подкл.: ткань плащ. "Таффета" 100% ПА, утеплит.: холлофайбер 140г/м² 100% ПЭ</t>
  </si>
  <si>
    <t xml:space="preserve">салат, оранжевый</t>
  </si>
  <si>
    <t xml:space="preserve">Брюки для мальчика
Высокая трикотажная вставка на талии с затяжкой на шнурок, молния + кнопка, 2 кармана на молниях, 2 задних кармана, шлёвки для пояса, декоративная строчка.</t>
  </si>
  <si>
    <t xml:space="preserve">осн.ткань: ткань плащ. "Таффета" 100% ПА, подкл.: флис 100% ПЭ, утеплит.: синтепон 60г/м² 100%ПЭ</t>
  </si>
  <si>
    <t xml:space="preserve">чёрный</t>
  </si>
  <si>
    <t xml:space="preserve">Брюки для мальчика
Вельвет в крупный рубчик, усиление дополнительным слоем вельвета по низу штанин, молния + пуговица-болт, 2 кармана впереди, 2 кармана на нопках сзади.</t>
  </si>
  <si>
    <t xml:space="preserve">серый, 
тёмно-серый</t>
  </si>
  <si>
    <t xml:space="preserve">Зима малыши</t>
  </si>
  <si>
    <t xml:space="preserve">Конверт для новорождённого
Капюшон с регулировкой фиксаторами, молния, ветрозащитная планка на липучках + 1 кнопка, вышивка "Зайка", наглухо закрываюшиеся отворотом рукава.</t>
  </si>
  <si>
    <t xml:space="preserve">осн.ткань: ткань плащ. "Таффета" 100% ПА, подкл.: мех 30% шерсть 70%ПЭ, утеплит.: синтепон 150г/м²  100%ПЭ</t>
  </si>
  <si>
    <t xml:space="preserve">Комбинезон детский</t>
  </si>
  <si>
    <t xml:space="preserve">осн.ткань: ткань плащ. "Таффета" 100% ПА, подкл: велюр 80% хлопок, 20% ПЭ, утепл.: 85% пух, 15% перо</t>
  </si>
  <si>
    <t xml:space="preserve">Комбинезон-трансформер детский
Трансформация в конверт, капюшон, 1 асимметричная молния, молния трансформера на ножках, отворот штанин, кнопки для глухого застёгивания штанин/конверта, 2 кармана на молниях, наглухо закрывающиеся отворотом рукава, внутренняя кнопка для фиксации полочки, термопечать, утягивающая резинка на спине.</t>
  </si>
  <si>
    <t xml:space="preserve">осн.ткань: ткань плащ. "Таффета" 100% ПА, подкл.: мех 30%шерсть, 70%ПЭ, утеплит.: синтепон 150г/м²  100%ПЭ</t>
  </si>
  <si>
    <t xml:space="preserve">розовый, серый, терракот, светлый терракот</t>
  </si>
  <si>
    <r>
      <rPr>
        <b val="true"/>
        <sz val="11"/>
        <color rgb="FF000000"/>
        <rFont val="Times New Roman"/>
        <family val="1"/>
        <charset val="204"/>
      </rPr>
      <t xml:space="preserve">Комбинезон для девочки
</t>
    </r>
    <r>
      <rPr>
        <b val="true"/>
        <sz val="11"/>
        <color rgb="FFFF0000"/>
        <rFont val="Times New Roman"/>
        <family val="1"/>
        <charset val="204"/>
      </rPr>
      <t xml:space="preserve">ВНИМАНИЕ!</t>
    </r>
    <r>
      <rPr>
        <b val="true"/>
        <sz val="11"/>
        <color rgb="FF000000"/>
        <rFont val="Times New Roman"/>
        <family val="1"/>
        <charset val="204"/>
      </rPr>
      <t xml:space="preserve"> В размерах 74 и 80 комплектность - рукавички без пальца и пинетки; в размере 86 комплектность - рукавички с пальцем, без пинеток.
Капюшон с меховой опушкой и регулировкой на фиксаторах, 2 молнии, рукавицы в комплекте, резинка по низу рукавов и штанин, защита шеи с застёжкой на 2 липучки, нагрудный кармашек на молнии, термопечать, утягивающая резинка на спинке по талии.</t>
    </r>
  </si>
  <si>
    <t xml:space="preserve">осн.ткань: ткань плащ. "Таффета" 100% ПА, подкл.: мех 30% шерсть, 70% ПЭ, утеплит.: синтепон 150г/м²  100%ПЭ</t>
  </si>
  <si>
    <t xml:space="preserve">розовый, терракот, коричневый</t>
  </si>
  <si>
    <t xml:space="preserve">Комбинезон для девочки
Капюшон с регулировкой фиксаторами, манишка до бедра + молния с защитным уголком, отворот рукавов и штанин, скрытые ветрозащитные резинки в рукавах и штанинах, утягивающая резинка на спинке по талии, 2 молнии по бокам (от талии до колена), грудная часть с фиксацией на 8 кнопок. </t>
  </si>
  <si>
    <t xml:space="preserve">осн.ткань: ткань плащ. "Таффета" 100% ПА, подкл: нейлон 100%ПЭ, утепл.: 85% пух 15% перо</t>
  </si>
  <si>
    <t xml:space="preserve">розовый, терракот</t>
  </si>
  <si>
    <t xml:space="preserve">Комбинезон для мальчика
Капюшон с регулировкой фиксаторами, молния с защитным уголком, термопечать, отворот рукавов и штанин, в штанинах скрытая резинка по низу, в рукавах - скрытые трикотажные напульсники, вышивка на груди, контрастные вставки, утягивающая резинка на спинке по талии. </t>
  </si>
  <si>
    <t xml:space="preserve">серый, синий</t>
  </si>
  <si>
    <r>
      <rPr>
        <b val="true"/>
        <sz val="11"/>
        <color rgb="FF000000"/>
        <rFont val="Times New Roman"/>
        <family val="1"/>
        <charset val="204"/>
      </rPr>
      <t xml:space="preserve">Комбинезон для мальчика
</t>
    </r>
    <r>
      <rPr>
        <b val="true"/>
        <sz val="11"/>
        <color rgb="FFFF0000"/>
        <rFont val="Times New Roman"/>
        <family val="1"/>
        <charset val="204"/>
      </rPr>
      <t xml:space="preserve">ВНИМАНИЕ!</t>
    </r>
    <r>
      <rPr>
        <b val="true"/>
        <sz val="11"/>
        <color rgb="FF000000"/>
        <rFont val="Times New Roman"/>
        <family val="1"/>
        <charset val="204"/>
      </rPr>
      <t xml:space="preserve"> В размерах 74 и 80 комплектность - рукавички без пальца и пинетки; в размере 86 комплектность - рукавички с пальцем, без пинеток.
Капюшон с регулировкой фиксаторами, защита шеи на 2 липучках, термопечать по капюшону, отделка цветным кантом, отворот рукавов и штанин, 2 молнии, вышивка + карабин для рукавичек на груди, рукавички и пинетки в комплекте, контрастные вставки на груди, утягивающая резинка на спинке по талии, декоративные строчки, по 1 скрытой пуговице в рукавах для ношения рукавичек, по 2  - в штанинах для ношения пинеток, в пинетках и рукавах утягивающие резинки.</t>
    </r>
  </si>
  <si>
    <t xml:space="preserve">синий графит+оранжевый, графит+салат</t>
  </si>
  <si>
    <t xml:space="preserve">Куртка детская
Капюшон с регулировкой фиксаторами, натуральная опушка (енот) съёмная, на пуговках, 2 кнопки на капюшоне для защиты шеи, молния + ветрозащитная планка на 4 кнопках, 2 кармана на молнии, нагрудный карман на кнопке, вышивка на плече.</t>
  </si>
  <si>
    <t xml:space="preserve">осн.ткань: ткань плащ. "Таффета" 100% ПА, подкл: нейлон 100% ПЭ, утепл.: 85% пух 15% перо
натуральная опушка</t>
  </si>
  <si>
    <t xml:space="preserve">розовый, синий, серый, светло-серый</t>
  </si>
  <si>
    <t xml:space="preserve">Комплект для девочки (куртка, полукомбинезон)
Капюшон с регулировкой фиксаторами, молния + планка на 2 липучках, 3 декоративных пуговицы, 2 кармана на липучках, резинка по талии, отворот рукавов и штанин. Полукомбинезон: шлейки с резинкой, резинка по талии, молния.</t>
  </si>
  <si>
    <t xml:space="preserve">осн.ткань: ткань плащ. "Таффета" 100% ПА, 
КУРТКА: подкл.: мех 30% шерсть, 70% ПЭ, утеплит.: синтепон 150г/м²  100%ПЭ, 
П/КОМБ.: подкл.: флис 100% ПЭ, утепл.: синтепон 200г/м² 100%ПЭ</t>
  </si>
  <si>
    <t xml:space="preserve">молоко, терракот, розовый</t>
  </si>
  <si>
    <t xml:space="preserve">Комплект для мальчика (куртка, полукомбинезон)
Съёмный капюшон на молнии с регулировкой фиксаторами, 2 кнопки для защиты шеи, высокий воротник куртки, молния + ветрозащитная планка на 2 кнопках и 2 декоративных застёжках, 2 кармана на кнопках, вышивка на кармане, вышивка-имитация грудного кармана, отворот рукавов, трикотажные напульсники, усиление локтей, вышивка на спинке. Полукомбинезон: отвороты штанин, шлейки с резинкой, молния.</t>
  </si>
  <si>
    <t xml:space="preserve">КУРТКА: осн.ткань: ткань плащ. "Таффета" 100% ПА, подкл.: мех 30% шерсть, 70% ПЭ, утеплит.: синтепон 150г/м² 100%ПЭ
П/КОМБ.: осн.ткань: ткань плащ. "Таффета" 100% ПА, подкл.: флис 100% ПЭ, утепл.: синтепон 200 г/м² 100% ПЭ</t>
  </si>
  <si>
    <t xml:space="preserve">оранжевый, синий</t>
  </si>
  <si>
    <t xml:space="preserve">Зима девочка</t>
  </si>
  <si>
    <t xml:space="preserve">Куртка для девочки
Капюшон с регулировкой фиксаторами, опушка енот съёмная (на молнии), застёжка-молния + ветрозащитная планка и 2 декоративных пуговицы, 2 кармана, низ на резинке, удлинённая спинка, резинка по талии, вышивка на кармане и на плече, отделка стразами, металлизированная нить.</t>
  </si>
  <si>
    <t xml:space="preserve"> осн.ткань: ткань плащ. "Таффета" 100% ПЭ, подкл.: нейлон 100% ПЭ, утеплит.: пух 85%, перо 15%
натуральная опушка</t>
  </si>
  <si>
    <t xml:space="preserve">розовый, коричневый, горчица</t>
  </si>
  <si>
    <t xml:space="preserve">Куртка для девочки
Капюшон с регулировкой (1 фиксатор), мягкий меховой воротник (2 положения), молния, резинка по низу, 2 кармана на молниях, скрытые трикотажные манжеты, возможен отворот рукава, вышивка на рукаве, декоративные строчки.</t>
  </si>
  <si>
    <t xml:space="preserve">горчица, коричневый, молоко</t>
  </si>
  <si>
    <t xml:space="preserve">Куртка для девочки (съёмный мех)
Съёмный капюшон (на молнии) с регулировкой фиксаторами, высокий воротник, молния + планка на 3 кнопках, оригинальный лаковый пояс, широкие манжеты (2 резинки), съёмная меховая подстёжка (крепление на молнии), вышивка с металлической подвеской, отделочная строчка, 2 кармана на скрытых молниях.</t>
  </si>
  <si>
    <t xml:space="preserve">осн.ткань: ткань плащ. "Таффета" 100% ПА, подкл.: нейлон 100%ПЭ, утеплит.: синтепон 250г/м² 100%ПЭ, подстежка: мех 30% шерсть, 70% ПЭ</t>
  </si>
  <si>
    <t xml:space="preserve">Полукомбинезон для девочки
Шлейки на резинках, регулировка длины шлеек, карман на молнии на груди, вышивка, имитация карманов, резинка на талии; сзади - вышивка и имитация карманов.</t>
  </si>
  <si>
    <t xml:space="preserve">осн.ткань: ткань плащ. "Таффета" 100% ПА, подкл.: флис 100% ПЭ, утеплит.: синтепон 200г/м² 100%ПЭ</t>
  </si>
  <si>
    <t xml:space="preserve">графит, серый, коричневый</t>
  </si>
  <si>
    <t xml:space="preserve">Пальто для девочки</t>
  </si>
  <si>
    <t xml:space="preserve">осн.ткань: ткань плащ. "Таффета" 100% ПА, подкл.: нейлон 100% ПЭ, утеплит.: холлофайбер 300г/м² 100%ПЭ</t>
  </si>
  <si>
    <t xml:space="preserve">молоко, красный, коричневый, графит</t>
  </si>
  <si>
    <t xml:space="preserve">Куртка для девочки
Капюшон с регулировкой фиксаторами, опушка енот (съёмная, на пуговицах), молния, планка с застёжкой на 4 декоративных пуговицы и кнопку, резинка по низу.</t>
  </si>
  <si>
    <t xml:space="preserve">осн.ткань: ткань плащ. "Таффета" 100% ПА, подкл.: нейлон 100% ПЭ, утеплит.: 85% пух, 15%перо
натуральная опушка</t>
  </si>
  <si>
    <t xml:space="preserve">розовый, коричневый, красный</t>
  </si>
  <si>
    <t xml:space="preserve">Зима мальчик</t>
  </si>
  <si>
    <t xml:space="preserve">Куртка для мальчика
Молния, капюшон съёмный на молнии с защитой шеи (2 кнопки), ветрозащитная планка на 3 пуговицах, высокий воротник, 2 кармана на молниях, 2 нагрудных кармана на пуговицах.</t>
  </si>
  <si>
    <t xml:space="preserve">осн.ткань: ткань плащ. "Таффета" 100% ПА, подкл.: мех 30% шерсть,  70% ПЭ, утеплит.: синтепон 150г/м²  100%ПЭ</t>
  </si>
  <si>
    <t xml:space="preserve">чёрный, графит, серый, терракот</t>
  </si>
  <si>
    <t xml:space="preserve">Куртка для мальчика
Молния с ветрозащитным уголком, капюшон с регулировкой фиксаторами, 2 кармана на молнии, вышивка на груди, регулируемая резинка по низу куртки, резинка по низу рукава.</t>
  </si>
  <si>
    <t xml:space="preserve">осн.ткань: ткань плащ. "Таффета" 100% ПА, подкл.: флис 100% ПЭ, утеплит.: 85% пух, 15% перо</t>
  </si>
  <si>
    <t xml:space="preserve">чёрный+красный, чёрный+зелёный, горчица+графит, синий+чёрный</t>
  </si>
  <si>
    <t xml:space="preserve">Куртка для мальчика (съёмный мех)
Отделочный контрастный кант, молния, ветрозащитная планка на 5 кнопках, капюшон с регулировкой фиксаторами, капюшон съёмный на кнопках, высокий воротник, трикотажные манжеты, 2 кармана на кнопках, 2 нагрудных кармана на молнии, съёмная меховая подстёжка, резинка с фиксаторами по низу изделия.</t>
  </si>
  <si>
    <t xml:space="preserve"> осн.ткань: ткань плащ. "Таффета" 100% ПА, подкл.: нейлон 100% ПЭ, утеплит.: синтепон 250г/м² 100%ПЭ, подстежка: мех 30% шерсть, 70% ПЭ </t>
  </si>
  <si>
    <t xml:space="preserve">чёрный, графит, синий</t>
  </si>
  <si>
    <t xml:space="preserve">Полукомбинезон для мальчика
Расстёгивающиеся шлейки, молния, вышивка, декоративные строчки, скрытая ветрозащитная резинка по низу штанин, отворот, вышивка на спинке</t>
  </si>
  <si>
    <t xml:space="preserve">осн.ткань: ткань плащ. "Таффета" 100% ПА, подкл.: флис 100% ПЭ, утеплит.: синтепон 200г/м² 100% ПЭ</t>
  </si>
  <si>
    <t xml:space="preserve">Куртка для мальчика
Капюшон съёмный на молнии, регулировка капюшона фиксаторами, опушка енот, воротник с флисом, асимметричная молния, дополнительная декоративная молния, термопечать, трикотажные манжеты и низ (спинка удлинённая, скрывает трикотаж), термопечать на рукаве, 2 кармана, маленький кармашек на рукаве на молнии </t>
  </si>
  <si>
    <t xml:space="preserve">осн.ткань: ткань плащ. "Таффета" 100% ПА, подкл.: нейлон 100% ПЭ, утеплит.: 85% пух, 15% перо
Натуральная опушка</t>
  </si>
  <si>
    <t xml:space="preserve">горчица, серый, чёрный</t>
  </si>
  <si>
    <t xml:space="preserve">Куртка для мальчика со съёмной подстёжкой
Капюшон съёмный на молнии, трикотажная подкладка воротника, трикотажные манжеты-митенки (с прорезью для большого пальца), термопечать на капюшоне и на полочке, ветрозащитная планка на 6 кнопках, эмблема на планке, отделочная строчка, 2 кармана, цветные вставки, вышивка на спинке и на плече, съёмная меховая подстёжка.</t>
  </si>
  <si>
    <t xml:space="preserve"> осн.ткань: ткань плащ. "Таффета" 100% ПА, подкл.: нейлон 100% ПЭ, утеплит.: синтепон 250 г/м² 100% ПЭ, подстежка: мех 30% шерсть, 70% ПЭ </t>
  </si>
  <si>
    <t xml:space="preserve">Трикотаж малыши</t>
  </si>
  <si>
    <t xml:space="preserve">Жакет для мальчика с капюшоном
Комбинированные цвета, капюшон, термопечать, асимметричная молния с защитным уголком, манжеты.</t>
  </si>
  <si>
    <t xml:space="preserve">80,86-48
80,86-52
92-56
98,104-52</t>
  </si>
  <si>
    <t xml:space="preserve">осн.ткань: футер 100% хлопок</t>
  </si>
  <si>
    <t xml:space="preserve">Сарафан для девочки
Ажурное жабо, 4 декоративных кнопки, декоративные строчки с защипами по талии, вышивка + стразы.</t>
  </si>
  <si>
    <t xml:space="preserve">осн.ткань: футер 95% хлопок, 5% эластан</t>
  </si>
  <si>
    <t xml:space="preserve">серый, розовый</t>
  </si>
  <si>
    <t xml:space="preserve">Платье для девочки
Вышивка + стразы, застёжка 5 кнопок + 1 потайная, карман, манжеты и низ изделия из рибаны.</t>
  </si>
  <si>
    <t xml:space="preserve">Жакет для мальчика
Трикотажная куртка на подкладке с утеплителем. Милния с защитным уголком, фотопечать, рибановые манжеты и низ изделия.</t>
  </si>
  <si>
    <t xml:space="preserve">осн.ткань: кулирная гладь 100% хлопок, утеплитель: 100% ПЭ, подкладка: кулирная гладь  100% хлопок </t>
  </si>
  <si>
    <t xml:space="preserve">серый, олива</t>
  </si>
  <si>
    <t xml:space="preserve">Комплект для девочки (джемпер, брюки)
Оригинальная горловина, термопечать + стразы, широкая трикотажная резинка брюк + защипы.</t>
  </si>
  <si>
    <t xml:space="preserve">80-48
86-52
92-56
98-52</t>
  </si>
  <si>
    <t xml:space="preserve">розовый, 
меланж серый</t>
  </si>
  <si>
    <t xml:space="preserve">Комплект для девочки (джемпер, брюки)
Капюшон, молния, термопечать + стразы, 2 кармана, защипы на плечах, рибановые манжеты и низ, резинка по краю капюшона.</t>
  </si>
  <si>
    <t xml:space="preserve">осн.ткань: велюр 80% хлопок, 20% ПЭ</t>
  </si>
  <si>
    <t xml:space="preserve">розовый, </t>
  </si>
  <si>
    <t xml:space="preserve">Трикотаж девочка</t>
  </si>
  <si>
    <t xml:space="preserve">Джемпер для девочки
воротник с отворотом, на плече термопечать + крупные стразы</t>
  </si>
  <si>
    <t xml:space="preserve">98,104-56
110,116-60
122,128-64</t>
  </si>
  <si>
    <t xml:space="preserve">осн.ткань: рибана 95% хлопок, 5% эласт. </t>
  </si>
  <si>
    <t xml:space="preserve">горчица, коричневый, </t>
  </si>
  <si>
    <t xml:space="preserve">Жакет для девочки с капюшоном
Капюшон, асимметричная молния, съёмная подвеска-брелок, 2 кармана, отделка клетчатой тканью, открытые срезы, отделка клетчатой тканью, усиление тканью на локтях, скрытая дополнительная кнопка для асимметричной застёжки, вышивка на груди.</t>
  </si>
  <si>
    <t xml:space="preserve">осн.ткань: футер 95% хлопок, 5% эласт., отделка: фланель 65% хлопок, 35% ПЭ    </t>
  </si>
  <si>
    <t xml:space="preserve">молоко, розовый, серый</t>
  </si>
  <si>
    <t xml:space="preserve">Жакет для девочки
Высокий воротник с резинкой, атласный бант, вышивка + стразы, 2 кармана, трикотажные манжеты и низ изделия, на спинке вышивка + стразы + аппликация</t>
  </si>
  <si>
    <t xml:space="preserve">розовый, тёмно-серый, коричневый</t>
  </si>
  <si>
    <t xml:space="preserve">Брюки для девочки
Широкий трикотажный пояс, оригинальные объёмные карманы, отделка заклёпками со стразами, на обратной стороне - вышивка металлизированной нитью + стразы.</t>
  </si>
  <si>
    <t xml:space="preserve">осн.ткань: футер 95% хлопок, 5% эласт.  </t>
  </si>
  <si>
    <t xml:space="preserve">Брюки для девочки
Вышивка + стразы, трикотажные манжеты.</t>
  </si>
  <si>
    <t xml:space="preserve">Юбка для девочки
Широкий трикотажный пояс, оригинальные карманы с заклёпками со сразами, шлёвки для ремня, фотопечать.</t>
  </si>
  <si>
    <t xml:space="preserve">Сарафан для девочки
Отделка полосатым трикотажем, шнур по талии, карман-кенгуру, декоративные заклёпки, вышивка, оригинальная посадка по фигуре.</t>
  </si>
  <si>
    <t xml:space="preserve">122,128-64
134-68
140,146-72
146,152-76</t>
  </si>
  <si>
    <t xml:space="preserve">осн.ткань: футер 76% хлопок, 20% ПЭ, 4% эласт.</t>
  </si>
  <si>
    <t xml:space="preserve">меланж, красный</t>
  </si>
  <si>
    <t xml:space="preserve">Джемпер для девочки
Термопечать "Лондон", декоративные заклёпки, отделка полосатым трикотажем, воротник с отворотом, широкие манжеты с отворотом, вышивка + аппликация + заклёпки на спинке.</t>
  </si>
  <si>
    <t xml:space="preserve">122,128-64
134-68
140,146-72
146,152-76
152,158-80
164-84</t>
  </si>
  <si>
    <t xml:space="preserve">Джемпер для девочки с капюшоном
Капюшон с опушкой (искусственный мех), 2 декоративных пуговицы, карман-кенгуру, отделка полосатым трикотажем, вышивка на плече.</t>
  </si>
  <si>
    <t xml:space="preserve">Джемпер для девочки с капюшоном
Асимметричная застёжка (5 кнопок), термопечать + крупные стразы, шнур-завязка по низу изделия, оригинальный шнур для регулировки капюшона по высоте, контрастная подкладка капюшона.</t>
  </si>
  <si>
    <t xml:space="preserve">тёмно-серый, чёрный, коричневый</t>
  </si>
  <si>
    <t xml:space="preserve">Брюки для девочки
Термопечать, широкие трикотажные подвязы по низу штанин и на поясе.</t>
  </si>
  <si>
    <t xml:space="preserve"> 
140-72
146-72
152-76
158-80
164-84</t>
  </si>
  <si>
    <t xml:space="preserve"> чёрный, коричневый</t>
  </si>
  <si>
    <t xml:space="preserve">Брюки для девочки
Зауженная модель.</t>
  </si>
  <si>
    <t xml:space="preserve">осн.ткань: рибана 97% хлопок, 3% эласт. </t>
  </si>
  <si>
    <t xml:space="preserve">св.серый</t>
  </si>
  <si>
    <t xml:space="preserve">Трикотаж мальчик</t>
  </si>
  <si>
    <t xml:space="preserve">Джемпер для мальчика с капюшоном
Отделка клетчатой тканью, капюшон, декоративная пуговица, усиление на локтях, трикотажные манжеты и низ изделия.</t>
  </si>
  <si>
    <t xml:space="preserve">осн.ткань: футер 80% хлопок, 20% ПЭ, отделка: фланель (65% хлопок, 35% ПЭ)    </t>
  </si>
  <si>
    <t xml:space="preserve">серый</t>
  </si>
  <si>
    <t xml:space="preserve">Джемпер для мальчика
Отделка плащевой тканью, усиление локтей, молния, высокий воротник, аппликация, 2 кармана на молниях.</t>
  </si>
  <si>
    <t xml:space="preserve">осн.ткань: футер 80% хлопок, 20% ПЭ, отделка: ткань плащ."Таффета" 100% ПА</t>
  </si>
  <si>
    <t xml:space="preserve">Жакет для мальчика с капюшоном
Отделка плащевой тканью, 2 кармана с декоративными шлёвками, молния, аппликация с вышивкой на рукаве, капюшон со шнурком-завязками, термопечать на спинке.</t>
  </si>
  <si>
    <t xml:space="preserve">98,104-56
110,116-60
122,128-64
128,134-68
140,146-72</t>
  </si>
  <si>
    <t xml:space="preserve">осн.ткань: футер 80% хлопок, 20% ПЭ, отделка: ткань плащ. "Таффета" 100% ПЭ</t>
  </si>
  <si>
    <t xml:space="preserve">Брюки для мальчика
Широкая резинка, 2 кармана, вышивка.</t>
  </si>
  <si>
    <t xml:space="preserve">осн.ткань: футер 80% хлопок, 20% ПЭ</t>
  </si>
  <si>
    <t xml:space="preserve">Жакет для мальчика
Молния, контрастный трикотаж, усиление локтей, термопечать, вышивка на груди, трикотажные манжеты и низ изделия, открытые срезы, высокий воротник, вышивка на спинке.</t>
  </si>
  <si>
    <t xml:space="preserve">122,128-64
128,134-68
140,146-72
152,158-76
152,158-80
164-84</t>
  </si>
  <si>
    <t xml:space="preserve">осн.ткань: футер 100%</t>
  </si>
  <si>
    <t xml:space="preserve">горчица,  </t>
  </si>
  <si>
    <t xml:space="preserve">Джемпер для мальчика
Капюшон со шнурком-завязками, термопечать, карман-кенгуру, трикотажные манжеты и низ изделия, термопечать сзади на капюшоне и на поясе.</t>
  </si>
  <si>
    <t xml:space="preserve">горчица, оранжевый, чёрный, чёрный+зелё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В-Л 2009 01.06.201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080</xdr:colOff>
      <xdr:row>4</xdr:row>
      <xdr:rowOff>34920</xdr:rowOff>
    </xdr:from>
    <xdr:to>
      <xdr:col>0</xdr:col>
      <xdr:colOff>2549880</xdr:colOff>
      <xdr:row>4</xdr:row>
      <xdr:rowOff>2887920</xdr:rowOff>
    </xdr:to>
    <xdr:pic>
      <xdr:nvPicPr>
        <xdr:cNvPr id="0" name="Рисунок 1" descr="123674.jpg"/>
        <xdr:cNvPicPr/>
      </xdr:nvPicPr>
      <xdr:blipFill>
        <a:blip r:embed="rId1"/>
        <a:stretch/>
      </xdr:blipFill>
      <xdr:spPr>
        <a:xfrm>
          <a:off x="1045080" y="1545120"/>
          <a:ext cx="1504800" cy="28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4560</xdr:colOff>
      <xdr:row>6</xdr:row>
      <xdr:rowOff>34560</xdr:rowOff>
    </xdr:from>
    <xdr:to>
      <xdr:col>0</xdr:col>
      <xdr:colOff>3035520</xdr:colOff>
      <xdr:row>6</xdr:row>
      <xdr:rowOff>2906640</xdr:rowOff>
    </xdr:to>
    <xdr:pic>
      <xdr:nvPicPr>
        <xdr:cNvPr id="1" name="Рисунок 2" descr="123784.jpg"/>
        <xdr:cNvPicPr/>
      </xdr:nvPicPr>
      <xdr:blipFill>
        <a:blip r:embed="rId2"/>
        <a:stretch/>
      </xdr:blipFill>
      <xdr:spPr>
        <a:xfrm>
          <a:off x="574560" y="7469280"/>
          <a:ext cx="2460960" cy="28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480</xdr:colOff>
      <xdr:row>8</xdr:row>
      <xdr:rowOff>61200</xdr:rowOff>
    </xdr:from>
    <xdr:to>
      <xdr:col>0</xdr:col>
      <xdr:colOff>3106080</xdr:colOff>
      <xdr:row>8</xdr:row>
      <xdr:rowOff>3124440</xdr:rowOff>
    </xdr:to>
    <xdr:pic>
      <xdr:nvPicPr>
        <xdr:cNvPr id="2" name="Рисунок 3" descr="123676.jpg"/>
        <xdr:cNvPicPr/>
      </xdr:nvPicPr>
      <xdr:blipFill>
        <a:blip r:embed="rId3"/>
        <a:stretch/>
      </xdr:blipFill>
      <xdr:spPr>
        <a:xfrm>
          <a:off x="663480" y="13725000"/>
          <a:ext cx="2442600" cy="30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26</xdr:row>
      <xdr:rowOff>60480</xdr:rowOff>
    </xdr:from>
    <xdr:to>
      <xdr:col>0</xdr:col>
      <xdr:colOff>2924280</xdr:colOff>
      <xdr:row>26</xdr:row>
      <xdr:rowOff>3876480</xdr:rowOff>
    </xdr:to>
    <xdr:pic>
      <xdr:nvPicPr>
        <xdr:cNvPr id="3" name="Рисунок 4" descr="123692.jpg"/>
        <xdr:cNvPicPr/>
      </xdr:nvPicPr>
      <xdr:blipFill>
        <a:blip r:embed="rId4"/>
        <a:stretch/>
      </xdr:blipFill>
      <xdr:spPr>
        <a:xfrm>
          <a:off x="615240" y="62054280"/>
          <a:ext cx="2309040" cy="38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0</xdr:row>
      <xdr:rowOff>40680</xdr:rowOff>
    </xdr:from>
    <xdr:to>
      <xdr:col>0</xdr:col>
      <xdr:colOff>3769560</xdr:colOff>
      <xdr:row>90</xdr:row>
      <xdr:rowOff>2559600</xdr:rowOff>
    </xdr:to>
    <xdr:pic>
      <xdr:nvPicPr>
        <xdr:cNvPr id="4" name="Рисунок 6" descr="122750.jpg"/>
        <xdr:cNvPicPr/>
      </xdr:nvPicPr>
      <xdr:blipFill>
        <a:blip r:embed="rId5"/>
        <a:stretch/>
      </xdr:blipFill>
      <xdr:spPr>
        <a:xfrm>
          <a:off x="40680" y="229207680"/>
          <a:ext cx="3728880" cy="25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840</xdr:colOff>
      <xdr:row>79</xdr:row>
      <xdr:rowOff>82800</xdr:rowOff>
    </xdr:from>
    <xdr:to>
      <xdr:col>0</xdr:col>
      <xdr:colOff>2802240</xdr:colOff>
      <xdr:row>79</xdr:row>
      <xdr:rowOff>3524400</xdr:rowOff>
    </xdr:to>
    <xdr:pic>
      <xdr:nvPicPr>
        <xdr:cNvPr id="5" name="Рисунок 7" descr="122716.jpg"/>
        <xdr:cNvPicPr/>
      </xdr:nvPicPr>
      <xdr:blipFill>
        <a:blip r:embed="rId6"/>
        <a:stretch/>
      </xdr:blipFill>
      <xdr:spPr>
        <a:xfrm>
          <a:off x="744840" y="201570120"/>
          <a:ext cx="2057400" cy="34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0</xdr:row>
      <xdr:rowOff>52920</xdr:rowOff>
    </xdr:from>
    <xdr:to>
      <xdr:col>0</xdr:col>
      <xdr:colOff>3669480</xdr:colOff>
      <xdr:row>80</xdr:row>
      <xdr:rowOff>2195640</xdr:rowOff>
    </xdr:to>
    <xdr:pic>
      <xdr:nvPicPr>
        <xdr:cNvPr id="6" name="Рисунок 8" descr="122742.jpg"/>
        <xdr:cNvPicPr/>
      </xdr:nvPicPr>
      <xdr:blipFill>
        <a:blip r:embed="rId7"/>
        <a:stretch/>
      </xdr:blipFill>
      <xdr:spPr>
        <a:xfrm>
          <a:off x="111240" y="205064640"/>
          <a:ext cx="355824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81</xdr:row>
      <xdr:rowOff>23400</xdr:rowOff>
    </xdr:from>
    <xdr:to>
      <xdr:col>0</xdr:col>
      <xdr:colOff>3387600</xdr:colOff>
      <xdr:row>81</xdr:row>
      <xdr:rowOff>2897640</xdr:rowOff>
    </xdr:to>
    <xdr:pic>
      <xdr:nvPicPr>
        <xdr:cNvPr id="7" name="Рисунок 9" descr="122743.jpg"/>
        <xdr:cNvPicPr/>
      </xdr:nvPicPr>
      <xdr:blipFill>
        <a:blip r:embed="rId8"/>
        <a:stretch/>
      </xdr:blipFill>
      <xdr:spPr>
        <a:xfrm>
          <a:off x="433800" y="207292320"/>
          <a:ext cx="2953800" cy="28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82</xdr:row>
      <xdr:rowOff>38520</xdr:rowOff>
    </xdr:from>
    <xdr:to>
      <xdr:col>0</xdr:col>
      <xdr:colOff>3739680</xdr:colOff>
      <xdr:row>82</xdr:row>
      <xdr:rowOff>2448000</xdr:rowOff>
    </xdr:to>
    <xdr:pic>
      <xdr:nvPicPr>
        <xdr:cNvPr id="8" name="Рисунок 10" descr="122745.jpg"/>
        <xdr:cNvPicPr/>
      </xdr:nvPicPr>
      <xdr:blipFill>
        <a:blip r:embed="rId9"/>
        <a:stretch/>
      </xdr:blipFill>
      <xdr:spPr>
        <a:xfrm>
          <a:off x="29520" y="210298320"/>
          <a:ext cx="371016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0</xdr:colOff>
      <xdr:row>74</xdr:row>
      <xdr:rowOff>32760</xdr:rowOff>
    </xdr:from>
    <xdr:to>
      <xdr:col>0</xdr:col>
      <xdr:colOff>3335760</xdr:colOff>
      <xdr:row>74</xdr:row>
      <xdr:rowOff>2781360</xdr:rowOff>
    </xdr:to>
    <xdr:pic>
      <xdr:nvPicPr>
        <xdr:cNvPr id="9" name="Рисунок 12" descr="122737.jpg"/>
        <xdr:cNvPicPr/>
      </xdr:nvPicPr>
      <xdr:blipFill>
        <a:blip r:embed="rId10"/>
        <a:stretch/>
      </xdr:blipFill>
      <xdr:spPr>
        <a:xfrm>
          <a:off x="381600" y="187346880"/>
          <a:ext cx="2954160" cy="27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75</xdr:row>
      <xdr:rowOff>28800</xdr:rowOff>
    </xdr:from>
    <xdr:to>
      <xdr:col>0</xdr:col>
      <xdr:colOff>3658320</xdr:colOff>
      <xdr:row>75</xdr:row>
      <xdr:rowOff>2467080</xdr:rowOff>
    </xdr:to>
    <xdr:pic>
      <xdr:nvPicPr>
        <xdr:cNvPr id="10" name="Рисунок 15" descr="122740.jpg"/>
        <xdr:cNvPicPr/>
      </xdr:nvPicPr>
      <xdr:blipFill>
        <a:blip r:embed="rId11"/>
        <a:stretch/>
      </xdr:blipFill>
      <xdr:spPr>
        <a:xfrm>
          <a:off x="140760" y="190124280"/>
          <a:ext cx="35175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240</xdr:colOff>
      <xdr:row>76</xdr:row>
      <xdr:rowOff>24840</xdr:rowOff>
    </xdr:from>
    <xdr:to>
      <xdr:col>0</xdr:col>
      <xdr:colOff>2220120</xdr:colOff>
      <xdr:row>76</xdr:row>
      <xdr:rowOff>3171600</xdr:rowOff>
    </xdr:to>
    <xdr:pic>
      <xdr:nvPicPr>
        <xdr:cNvPr id="11" name="Рисунок 16" descr="122739.jpg"/>
        <xdr:cNvPicPr/>
      </xdr:nvPicPr>
      <xdr:blipFill>
        <a:blip r:embed="rId12"/>
        <a:stretch/>
      </xdr:blipFill>
      <xdr:spPr>
        <a:xfrm>
          <a:off x="804240" y="192587400"/>
          <a:ext cx="1415880" cy="31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77</xdr:row>
      <xdr:rowOff>51480</xdr:rowOff>
    </xdr:from>
    <xdr:to>
      <xdr:col>0</xdr:col>
      <xdr:colOff>2349720</xdr:colOff>
      <xdr:row>77</xdr:row>
      <xdr:rowOff>3286440</xdr:rowOff>
    </xdr:to>
    <xdr:pic>
      <xdr:nvPicPr>
        <xdr:cNvPr id="12" name="Рисунок 17" descr="122746.jpg"/>
        <xdr:cNvPicPr/>
      </xdr:nvPicPr>
      <xdr:blipFill>
        <a:blip r:embed="rId13"/>
        <a:stretch/>
      </xdr:blipFill>
      <xdr:spPr>
        <a:xfrm>
          <a:off x="704160" y="195785640"/>
          <a:ext cx="1645560" cy="32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78</xdr:row>
      <xdr:rowOff>57600</xdr:rowOff>
    </xdr:from>
    <xdr:to>
      <xdr:col>0</xdr:col>
      <xdr:colOff>3206160</xdr:colOff>
      <xdr:row>78</xdr:row>
      <xdr:rowOff>2389680</xdr:rowOff>
    </xdr:to>
    <xdr:pic>
      <xdr:nvPicPr>
        <xdr:cNvPr id="13" name="Рисунок 18" descr="122766.jpg"/>
        <xdr:cNvPicPr/>
      </xdr:nvPicPr>
      <xdr:blipFill>
        <a:blip r:embed="rId14"/>
        <a:stretch/>
      </xdr:blipFill>
      <xdr:spPr>
        <a:xfrm>
          <a:off x="615240" y="199078200"/>
          <a:ext cx="2590920" cy="233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7480</xdr:colOff>
      <xdr:row>83</xdr:row>
      <xdr:rowOff>71640</xdr:rowOff>
    </xdr:from>
    <xdr:to>
      <xdr:col>0</xdr:col>
      <xdr:colOff>2631600</xdr:colOff>
      <xdr:row>83</xdr:row>
      <xdr:rowOff>2952720</xdr:rowOff>
    </xdr:to>
    <xdr:pic>
      <xdr:nvPicPr>
        <xdr:cNvPr id="14" name="Рисунок 19" descr="122741.jpg"/>
        <xdr:cNvPicPr/>
      </xdr:nvPicPr>
      <xdr:blipFill>
        <a:blip r:embed="rId15"/>
        <a:stretch/>
      </xdr:blipFill>
      <xdr:spPr>
        <a:xfrm>
          <a:off x="1167480" y="212779440"/>
          <a:ext cx="1464120" cy="28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480</xdr:colOff>
      <xdr:row>31</xdr:row>
      <xdr:rowOff>30600</xdr:rowOff>
    </xdr:from>
    <xdr:to>
      <xdr:col>0</xdr:col>
      <xdr:colOff>3258000</xdr:colOff>
      <xdr:row>31</xdr:row>
      <xdr:rowOff>2558880</xdr:rowOff>
    </xdr:to>
    <xdr:pic>
      <xdr:nvPicPr>
        <xdr:cNvPr id="15" name="Рисунок 20" descr="123720.jpg"/>
        <xdr:cNvPicPr/>
      </xdr:nvPicPr>
      <xdr:blipFill>
        <a:blip r:embed="rId16"/>
        <a:stretch/>
      </xdr:blipFill>
      <xdr:spPr>
        <a:xfrm>
          <a:off x="474480" y="76140360"/>
          <a:ext cx="2783520" cy="25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5</xdr:row>
      <xdr:rowOff>41040</xdr:rowOff>
    </xdr:from>
    <xdr:to>
      <xdr:col>0</xdr:col>
      <xdr:colOff>3365280</xdr:colOff>
      <xdr:row>35</xdr:row>
      <xdr:rowOff>2567160</xdr:rowOff>
    </xdr:to>
    <xdr:pic>
      <xdr:nvPicPr>
        <xdr:cNvPr id="16" name="Рисунок 21" descr="123699.jpg"/>
        <xdr:cNvPicPr/>
      </xdr:nvPicPr>
      <xdr:blipFill>
        <a:blip r:embed="rId17"/>
        <a:stretch/>
      </xdr:blipFill>
      <xdr:spPr>
        <a:xfrm>
          <a:off x="211320" y="86685480"/>
          <a:ext cx="3153960" cy="252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800</xdr:colOff>
      <xdr:row>41</xdr:row>
      <xdr:rowOff>37440</xdr:rowOff>
    </xdr:from>
    <xdr:to>
      <xdr:col>0</xdr:col>
      <xdr:colOff>3076200</xdr:colOff>
      <xdr:row>41</xdr:row>
      <xdr:rowOff>3011040</xdr:rowOff>
    </xdr:to>
    <xdr:pic>
      <xdr:nvPicPr>
        <xdr:cNvPr id="17" name="Рисунок 22" descr="123702.jpg"/>
        <xdr:cNvPicPr/>
      </xdr:nvPicPr>
      <xdr:blipFill>
        <a:blip r:embed="rId18"/>
        <a:stretch/>
      </xdr:blipFill>
      <xdr:spPr>
        <a:xfrm>
          <a:off x="433800" y="101131200"/>
          <a:ext cx="2642400" cy="29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2</xdr:row>
      <xdr:rowOff>28080</xdr:rowOff>
    </xdr:from>
    <xdr:to>
      <xdr:col>0</xdr:col>
      <xdr:colOff>3072600</xdr:colOff>
      <xdr:row>42</xdr:row>
      <xdr:rowOff>3511440</xdr:rowOff>
    </xdr:to>
    <xdr:pic>
      <xdr:nvPicPr>
        <xdr:cNvPr id="18" name="Рисунок 23" descr="123783.jpg"/>
        <xdr:cNvPicPr/>
      </xdr:nvPicPr>
      <xdr:blipFill>
        <a:blip r:embed="rId19"/>
        <a:stretch/>
      </xdr:blipFill>
      <xdr:spPr>
        <a:xfrm>
          <a:off x="159480" y="104293800"/>
          <a:ext cx="2913120" cy="34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0</xdr:colOff>
      <xdr:row>43</xdr:row>
      <xdr:rowOff>39960</xdr:rowOff>
    </xdr:from>
    <xdr:to>
      <xdr:col>0</xdr:col>
      <xdr:colOff>3002040</xdr:colOff>
      <xdr:row>43</xdr:row>
      <xdr:rowOff>3298320</xdr:rowOff>
    </xdr:to>
    <xdr:pic>
      <xdr:nvPicPr>
        <xdr:cNvPr id="19" name="Рисунок 24" descr="123703.jpg"/>
        <xdr:cNvPicPr/>
      </xdr:nvPicPr>
      <xdr:blipFill>
        <a:blip r:embed="rId20"/>
        <a:stretch/>
      </xdr:blipFill>
      <xdr:spPr>
        <a:xfrm>
          <a:off x="129600" y="107886960"/>
          <a:ext cx="2872440" cy="32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320</xdr:colOff>
      <xdr:row>45</xdr:row>
      <xdr:rowOff>38520</xdr:rowOff>
    </xdr:from>
    <xdr:to>
      <xdr:col>0</xdr:col>
      <xdr:colOff>3135600</xdr:colOff>
      <xdr:row>45</xdr:row>
      <xdr:rowOff>3231360</xdr:rowOff>
    </xdr:to>
    <xdr:pic>
      <xdr:nvPicPr>
        <xdr:cNvPr id="20" name="Рисунок 25" descr="123705.jpg"/>
        <xdr:cNvPicPr/>
      </xdr:nvPicPr>
      <xdr:blipFill>
        <a:blip r:embed="rId21"/>
        <a:stretch/>
      </xdr:blipFill>
      <xdr:spPr>
        <a:xfrm>
          <a:off x="715320" y="114400800"/>
          <a:ext cx="2420280" cy="31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840</xdr:colOff>
      <xdr:row>46</xdr:row>
      <xdr:rowOff>37440</xdr:rowOff>
    </xdr:from>
    <xdr:to>
      <xdr:col>0</xdr:col>
      <xdr:colOff>3083760</xdr:colOff>
      <xdr:row>46</xdr:row>
      <xdr:rowOff>3106800</xdr:rowOff>
    </xdr:to>
    <xdr:pic>
      <xdr:nvPicPr>
        <xdr:cNvPr id="21" name="Рисунок 26" descr="123706.jpg"/>
        <xdr:cNvPicPr/>
      </xdr:nvPicPr>
      <xdr:blipFill>
        <a:blip r:embed="rId22"/>
        <a:stretch/>
      </xdr:blipFill>
      <xdr:spPr>
        <a:xfrm>
          <a:off x="744840" y="117695160"/>
          <a:ext cx="2338920" cy="30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920</xdr:colOff>
      <xdr:row>47</xdr:row>
      <xdr:rowOff>43200</xdr:rowOff>
    </xdr:from>
    <xdr:to>
      <xdr:col>0</xdr:col>
      <xdr:colOff>3124440</xdr:colOff>
      <xdr:row>47</xdr:row>
      <xdr:rowOff>3686040</xdr:rowOff>
    </xdr:to>
    <xdr:pic>
      <xdr:nvPicPr>
        <xdr:cNvPr id="22" name="Рисунок 27" descr="123707.jpg"/>
        <xdr:cNvPicPr/>
      </xdr:nvPicPr>
      <xdr:blipFill>
        <a:blip r:embed="rId23"/>
        <a:stretch/>
      </xdr:blipFill>
      <xdr:spPr>
        <a:xfrm>
          <a:off x="403920" y="120882600"/>
          <a:ext cx="2720520" cy="36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48</xdr:row>
      <xdr:rowOff>34920</xdr:rowOff>
    </xdr:from>
    <xdr:to>
      <xdr:col>0</xdr:col>
      <xdr:colOff>3313440</xdr:colOff>
      <xdr:row>48</xdr:row>
      <xdr:rowOff>2925360</xdr:rowOff>
    </xdr:to>
    <xdr:pic>
      <xdr:nvPicPr>
        <xdr:cNvPr id="23" name="Рисунок 28" descr="123767.jpg"/>
        <xdr:cNvPicPr/>
      </xdr:nvPicPr>
      <xdr:blipFill>
        <a:blip r:embed="rId24"/>
        <a:stretch/>
      </xdr:blipFill>
      <xdr:spPr>
        <a:xfrm>
          <a:off x="100080" y="124560360"/>
          <a:ext cx="3213360" cy="28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0</xdr:colOff>
      <xdr:row>50</xdr:row>
      <xdr:rowOff>214920</xdr:rowOff>
    </xdr:from>
    <xdr:to>
      <xdr:col>0</xdr:col>
      <xdr:colOff>3728520</xdr:colOff>
      <xdr:row>50</xdr:row>
      <xdr:rowOff>2793960</xdr:rowOff>
    </xdr:to>
    <xdr:pic>
      <xdr:nvPicPr>
        <xdr:cNvPr id="24" name="Рисунок 29" descr="123709-1.jpg"/>
        <xdr:cNvPicPr/>
      </xdr:nvPicPr>
      <xdr:blipFill>
        <a:blip r:embed="rId25"/>
        <a:stretch/>
      </xdr:blipFill>
      <xdr:spPr>
        <a:xfrm>
          <a:off x="2386800" y="130521960"/>
          <a:ext cx="1341720" cy="25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52</xdr:row>
      <xdr:rowOff>65520</xdr:rowOff>
    </xdr:from>
    <xdr:to>
      <xdr:col>0</xdr:col>
      <xdr:colOff>3558240</xdr:colOff>
      <xdr:row>52</xdr:row>
      <xdr:rowOff>3362400</xdr:rowOff>
    </xdr:to>
    <xdr:pic>
      <xdr:nvPicPr>
        <xdr:cNvPr id="25" name="Рисунок 30" descr="123710.jpg"/>
        <xdr:cNvPicPr/>
      </xdr:nvPicPr>
      <xdr:blipFill>
        <a:blip r:embed="rId26"/>
        <a:stretch/>
      </xdr:blipFill>
      <xdr:spPr>
        <a:xfrm>
          <a:off x="270720" y="133544520"/>
          <a:ext cx="3287520" cy="32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53</xdr:row>
      <xdr:rowOff>39240</xdr:rowOff>
    </xdr:from>
    <xdr:to>
      <xdr:col>0</xdr:col>
      <xdr:colOff>3710160</xdr:colOff>
      <xdr:row>53</xdr:row>
      <xdr:rowOff>3352680</xdr:rowOff>
    </xdr:to>
    <xdr:pic>
      <xdr:nvPicPr>
        <xdr:cNvPr id="26" name="Рисунок 31" descr="123711.jpg"/>
        <xdr:cNvPicPr/>
      </xdr:nvPicPr>
      <xdr:blipFill>
        <a:blip r:embed="rId27"/>
        <a:stretch/>
      </xdr:blipFill>
      <xdr:spPr>
        <a:xfrm>
          <a:off x="59400" y="136880640"/>
          <a:ext cx="3650760" cy="33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4</xdr:row>
      <xdr:rowOff>71280</xdr:rowOff>
    </xdr:from>
    <xdr:to>
      <xdr:col>0</xdr:col>
      <xdr:colOff>3617640</xdr:colOff>
      <xdr:row>54</xdr:row>
      <xdr:rowOff>3657600</xdr:rowOff>
    </xdr:to>
    <xdr:pic>
      <xdr:nvPicPr>
        <xdr:cNvPr id="27" name="Рисунок 32" descr="123712.jpg"/>
        <xdr:cNvPicPr/>
      </xdr:nvPicPr>
      <xdr:blipFill>
        <a:blip r:embed="rId28"/>
        <a:stretch/>
      </xdr:blipFill>
      <xdr:spPr>
        <a:xfrm>
          <a:off x="70560" y="140265360"/>
          <a:ext cx="3547080" cy="35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760</xdr:colOff>
      <xdr:row>56</xdr:row>
      <xdr:rowOff>25920</xdr:rowOff>
    </xdr:from>
    <xdr:to>
      <xdr:col>0</xdr:col>
      <xdr:colOff>3317400</xdr:colOff>
      <xdr:row>56</xdr:row>
      <xdr:rowOff>3263040</xdr:rowOff>
    </xdr:to>
    <xdr:pic>
      <xdr:nvPicPr>
        <xdr:cNvPr id="28" name="Рисунок 33" descr="123714.jpg"/>
        <xdr:cNvPicPr/>
      </xdr:nvPicPr>
      <xdr:blipFill>
        <a:blip r:embed="rId29"/>
        <a:stretch/>
      </xdr:blipFill>
      <xdr:spPr>
        <a:xfrm>
          <a:off x="392760" y="147954240"/>
          <a:ext cx="2924640" cy="32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240</xdr:colOff>
      <xdr:row>57</xdr:row>
      <xdr:rowOff>33480</xdr:rowOff>
    </xdr:from>
    <xdr:to>
      <xdr:col>0</xdr:col>
      <xdr:colOff>3265200</xdr:colOff>
      <xdr:row>57</xdr:row>
      <xdr:rowOff>2790360</xdr:rowOff>
    </xdr:to>
    <xdr:pic>
      <xdr:nvPicPr>
        <xdr:cNvPr id="29" name="Рисунок 34" descr="123715.jpg"/>
        <xdr:cNvPicPr/>
      </xdr:nvPicPr>
      <xdr:blipFill>
        <a:blip r:embed="rId30"/>
        <a:stretch/>
      </xdr:blipFill>
      <xdr:spPr>
        <a:xfrm>
          <a:off x="300240" y="151276680"/>
          <a:ext cx="2964960" cy="27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71</xdr:row>
      <xdr:rowOff>60480</xdr:rowOff>
    </xdr:from>
    <xdr:to>
      <xdr:col>0</xdr:col>
      <xdr:colOff>2127600</xdr:colOff>
      <xdr:row>71</xdr:row>
      <xdr:rowOff>2080440</xdr:rowOff>
    </xdr:to>
    <xdr:pic>
      <xdr:nvPicPr>
        <xdr:cNvPr id="30" name="Рисунок 36" descr="122733-2.jpg"/>
        <xdr:cNvPicPr/>
      </xdr:nvPicPr>
      <xdr:blipFill>
        <a:blip r:embed="rId31"/>
        <a:stretch/>
      </xdr:blipFill>
      <xdr:spPr>
        <a:xfrm>
          <a:off x="100080" y="182878920"/>
          <a:ext cx="202752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6200</xdr:colOff>
      <xdr:row>71</xdr:row>
      <xdr:rowOff>95400</xdr:rowOff>
    </xdr:from>
    <xdr:to>
      <xdr:col>0</xdr:col>
      <xdr:colOff>3617640</xdr:colOff>
      <xdr:row>71</xdr:row>
      <xdr:rowOff>2054520</xdr:rowOff>
    </xdr:to>
    <xdr:pic>
      <xdr:nvPicPr>
        <xdr:cNvPr id="31" name="Рисунок 37" descr="122733-1.jpg"/>
        <xdr:cNvPicPr/>
      </xdr:nvPicPr>
      <xdr:blipFill>
        <a:blip r:embed="rId32"/>
        <a:stretch/>
      </xdr:blipFill>
      <xdr:spPr>
        <a:xfrm>
          <a:off x="2446200" y="182913840"/>
          <a:ext cx="117144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70</xdr:row>
      <xdr:rowOff>60480</xdr:rowOff>
    </xdr:from>
    <xdr:to>
      <xdr:col>0</xdr:col>
      <xdr:colOff>2157120</xdr:colOff>
      <xdr:row>70</xdr:row>
      <xdr:rowOff>1231200</xdr:rowOff>
    </xdr:to>
    <xdr:pic>
      <xdr:nvPicPr>
        <xdr:cNvPr id="32" name="Рисунок 38" descr="122732-2.jpg"/>
        <xdr:cNvPicPr/>
      </xdr:nvPicPr>
      <xdr:blipFill>
        <a:blip r:embed="rId33"/>
        <a:stretch/>
      </xdr:blipFill>
      <xdr:spPr>
        <a:xfrm>
          <a:off x="59400" y="180945360"/>
          <a:ext cx="2097720" cy="11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86720</xdr:colOff>
      <xdr:row>70</xdr:row>
      <xdr:rowOff>60480</xdr:rowOff>
    </xdr:from>
    <xdr:to>
      <xdr:col>0</xdr:col>
      <xdr:colOff>3691440</xdr:colOff>
      <xdr:row>70</xdr:row>
      <xdr:rowOff>1873080</xdr:rowOff>
    </xdr:to>
    <xdr:pic>
      <xdr:nvPicPr>
        <xdr:cNvPr id="33" name="Рисунок 39" descr="122732-1.jpg"/>
        <xdr:cNvPicPr/>
      </xdr:nvPicPr>
      <xdr:blipFill>
        <a:blip r:embed="rId34"/>
        <a:stretch/>
      </xdr:blipFill>
      <xdr:spPr>
        <a:xfrm>
          <a:off x="2286720" y="180945360"/>
          <a:ext cx="1404720" cy="18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68</xdr:row>
      <xdr:rowOff>62640</xdr:rowOff>
    </xdr:from>
    <xdr:to>
      <xdr:col>0</xdr:col>
      <xdr:colOff>3728520</xdr:colOff>
      <xdr:row>68</xdr:row>
      <xdr:rowOff>2667240</xdr:rowOff>
    </xdr:to>
    <xdr:pic>
      <xdr:nvPicPr>
        <xdr:cNvPr id="34" name="Рисунок 40" descr="122731.jpg"/>
        <xdr:cNvPicPr/>
      </xdr:nvPicPr>
      <xdr:blipFill>
        <a:blip r:embed="rId35"/>
        <a:stretch/>
      </xdr:blipFill>
      <xdr:spPr>
        <a:xfrm>
          <a:off x="40680" y="176013360"/>
          <a:ext cx="3687840" cy="26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4600</xdr:colOff>
      <xdr:row>67</xdr:row>
      <xdr:rowOff>33120</xdr:rowOff>
    </xdr:from>
    <xdr:to>
      <xdr:col>0</xdr:col>
      <xdr:colOff>3106080</xdr:colOff>
      <xdr:row>67</xdr:row>
      <xdr:rowOff>2819160</xdr:rowOff>
    </xdr:to>
    <xdr:pic>
      <xdr:nvPicPr>
        <xdr:cNvPr id="35" name="Рисунок 41" descr="122730.jpg"/>
        <xdr:cNvPicPr/>
      </xdr:nvPicPr>
      <xdr:blipFill>
        <a:blip r:embed="rId36"/>
        <a:stretch/>
      </xdr:blipFill>
      <xdr:spPr>
        <a:xfrm>
          <a:off x="444600" y="173164680"/>
          <a:ext cx="2661480" cy="27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400</xdr:colOff>
      <xdr:row>66</xdr:row>
      <xdr:rowOff>34920</xdr:rowOff>
    </xdr:from>
    <xdr:to>
      <xdr:col>0</xdr:col>
      <xdr:colOff>3113280</xdr:colOff>
      <xdr:row>66</xdr:row>
      <xdr:rowOff>2194920</xdr:rowOff>
    </xdr:to>
    <xdr:pic>
      <xdr:nvPicPr>
        <xdr:cNvPr id="36" name="Рисунок 42" descr="122729.jpg"/>
        <xdr:cNvPicPr/>
      </xdr:nvPicPr>
      <xdr:blipFill>
        <a:blip r:embed="rId37"/>
        <a:stretch/>
      </xdr:blipFill>
      <xdr:spPr>
        <a:xfrm>
          <a:off x="563400" y="170918640"/>
          <a:ext cx="2549880" cy="21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60</xdr:row>
      <xdr:rowOff>35640</xdr:rowOff>
    </xdr:from>
    <xdr:to>
      <xdr:col>0</xdr:col>
      <xdr:colOff>3354480</xdr:colOff>
      <xdr:row>60</xdr:row>
      <xdr:rowOff>2266920</xdr:rowOff>
    </xdr:to>
    <xdr:pic>
      <xdr:nvPicPr>
        <xdr:cNvPr id="37" name="Рисунок 45" descr="123718.jpg"/>
        <xdr:cNvPicPr/>
      </xdr:nvPicPr>
      <xdr:blipFill>
        <a:blip r:embed="rId38"/>
        <a:stretch/>
      </xdr:blipFill>
      <xdr:spPr>
        <a:xfrm>
          <a:off x="311400" y="156822120"/>
          <a:ext cx="3043080" cy="22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4480</xdr:colOff>
      <xdr:row>61</xdr:row>
      <xdr:rowOff>62280</xdr:rowOff>
    </xdr:from>
    <xdr:to>
      <xdr:col>0</xdr:col>
      <xdr:colOff>3113280</xdr:colOff>
      <xdr:row>61</xdr:row>
      <xdr:rowOff>2657520</xdr:rowOff>
    </xdr:to>
    <xdr:pic>
      <xdr:nvPicPr>
        <xdr:cNvPr id="38" name="Рисунок 46" descr="123719.jpg"/>
        <xdr:cNvPicPr/>
      </xdr:nvPicPr>
      <xdr:blipFill>
        <a:blip r:embed="rId39"/>
        <a:stretch/>
      </xdr:blipFill>
      <xdr:spPr>
        <a:xfrm>
          <a:off x="474480" y="159115680"/>
          <a:ext cx="2638800" cy="25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59</xdr:row>
      <xdr:rowOff>57600</xdr:rowOff>
    </xdr:from>
    <xdr:to>
      <xdr:col>0</xdr:col>
      <xdr:colOff>3254400</xdr:colOff>
      <xdr:row>59</xdr:row>
      <xdr:rowOff>2390400</xdr:rowOff>
    </xdr:to>
    <xdr:pic>
      <xdr:nvPicPr>
        <xdr:cNvPr id="39" name="Рисунок 47" descr="123696.jpg"/>
        <xdr:cNvPicPr/>
      </xdr:nvPicPr>
      <xdr:blipFill>
        <a:blip r:embed="rId40"/>
        <a:stretch/>
      </xdr:blipFill>
      <xdr:spPr>
        <a:xfrm>
          <a:off x="311400" y="154386720"/>
          <a:ext cx="2943000" cy="23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720</xdr:colOff>
      <xdr:row>63</xdr:row>
      <xdr:rowOff>40680</xdr:rowOff>
    </xdr:from>
    <xdr:to>
      <xdr:col>0</xdr:col>
      <xdr:colOff>3235680</xdr:colOff>
      <xdr:row>63</xdr:row>
      <xdr:rowOff>2559600</xdr:rowOff>
    </xdr:to>
    <xdr:pic>
      <xdr:nvPicPr>
        <xdr:cNvPr id="40" name="Рисунок 49" descr="123724.jpg"/>
        <xdr:cNvPicPr/>
      </xdr:nvPicPr>
      <xdr:blipFill>
        <a:blip r:embed="rId41"/>
        <a:stretch/>
      </xdr:blipFill>
      <xdr:spPr>
        <a:xfrm>
          <a:off x="333720" y="165190320"/>
          <a:ext cx="2901960" cy="25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64</xdr:row>
      <xdr:rowOff>55800</xdr:rowOff>
    </xdr:from>
    <xdr:to>
      <xdr:col>0</xdr:col>
      <xdr:colOff>3254400</xdr:colOff>
      <xdr:row>64</xdr:row>
      <xdr:rowOff>2867040</xdr:rowOff>
    </xdr:to>
    <xdr:pic>
      <xdr:nvPicPr>
        <xdr:cNvPr id="41" name="Рисунок 50" descr="123725.jpg"/>
        <xdr:cNvPicPr/>
      </xdr:nvPicPr>
      <xdr:blipFill>
        <a:blip r:embed="rId42"/>
        <a:stretch/>
      </xdr:blipFill>
      <xdr:spPr>
        <a:xfrm>
          <a:off x="340920" y="167805720"/>
          <a:ext cx="2913480" cy="28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86</xdr:row>
      <xdr:rowOff>39240</xdr:rowOff>
    </xdr:from>
    <xdr:to>
      <xdr:col>0</xdr:col>
      <xdr:colOff>3165480</xdr:colOff>
      <xdr:row>86</xdr:row>
      <xdr:rowOff>2485080</xdr:rowOff>
    </xdr:to>
    <xdr:pic>
      <xdr:nvPicPr>
        <xdr:cNvPr id="42" name="Рисунок 52" descr="122747.jpg"/>
        <xdr:cNvPicPr/>
      </xdr:nvPicPr>
      <xdr:blipFill>
        <a:blip r:embed="rId43"/>
        <a:stretch/>
      </xdr:blipFill>
      <xdr:spPr>
        <a:xfrm>
          <a:off x="533880" y="218776320"/>
          <a:ext cx="2631600" cy="24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87</xdr:row>
      <xdr:rowOff>26640</xdr:rowOff>
    </xdr:from>
    <xdr:to>
      <xdr:col>0</xdr:col>
      <xdr:colOff>3639600</xdr:colOff>
      <xdr:row>87</xdr:row>
      <xdr:rowOff>2257560</xdr:rowOff>
    </xdr:to>
    <xdr:pic>
      <xdr:nvPicPr>
        <xdr:cNvPr id="43" name="Рисунок 53" descr="122777.jpg"/>
        <xdr:cNvPicPr/>
      </xdr:nvPicPr>
      <xdr:blipFill>
        <a:blip r:embed="rId44"/>
        <a:stretch/>
      </xdr:blipFill>
      <xdr:spPr>
        <a:xfrm>
          <a:off x="100080" y="221278320"/>
          <a:ext cx="3539520" cy="22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5</xdr:row>
      <xdr:rowOff>23040</xdr:rowOff>
    </xdr:from>
    <xdr:to>
      <xdr:col>0</xdr:col>
      <xdr:colOff>3135600</xdr:colOff>
      <xdr:row>5</xdr:row>
      <xdr:rowOff>2943360</xdr:rowOff>
    </xdr:to>
    <xdr:pic>
      <xdr:nvPicPr>
        <xdr:cNvPr id="44" name="Рисунок 53" descr="123779.jpg"/>
        <xdr:cNvPicPr/>
      </xdr:nvPicPr>
      <xdr:blipFill>
        <a:blip r:embed="rId45"/>
        <a:stretch/>
      </xdr:blipFill>
      <xdr:spPr>
        <a:xfrm>
          <a:off x="504000" y="4514400"/>
          <a:ext cx="2631600" cy="29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7</xdr:row>
      <xdr:rowOff>25560</xdr:rowOff>
    </xdr:from>
    <xdr:to>
      <xdr:col>0</xdr:col>
      <xdr:colOff>3235680</xdr:colOff>
      <xdr:row>7</xdr:row>
      <xdr:rowOff>3276360</xdr:rowOff>
    </xdr:to>
    <xdr:pic>
      <xdr:nvPicPr>
        <xdr:cNvPr id="45" name="Рисунок 54" descr="123675.jpg"/>
        <xdr:cNvPicPr/>
      </xdr:nvPicPr>
      <xdr:blipFill>
        <a:blip r:embed="rId46"/>
        <a:stretch/>
      </xdr:blipFill>
      <xdr:spPr>
        <a:xfrm>
          <a:off x="615240" y="10413000"/>
          <a:ext cx="2620440" cy="32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6680</xdr:colOff>
      <xdr:row>10</xdr:row>
      <xdr:rowOff>59760</xdr:rowOff>
    </xdr:from>
    <xdr:to>
      <xdr:col>0</xdr:col>
      <xdr:colOff>3710160</xdr:colOff>
      <xdr:row>10</xdr:row>
      <xdr:rowOff>2493000</xdr:rowOff>
    </xdr:to>
    <xdr:pic>
      <xdr:nvPicPr>
        <xdr:cNvPr id="46" name="Рисунок 55" descr="123678-комплект-2-1.jpg"/>
        <xdr:cNvPicPr/>
      </xdr:nvPicPr>
      <xdr:blipFill>
        <a:blip r:embed="rId47"/>
        <a:stretch/>
      </xdr:blipFill>
      <xdr:spPr>
        <a:xfrm>
          <a:off x="2416680" y="19533960"/>
          <a:ext cx="129348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0</xdr:row>
      <xdr:rowOff>29880</xdr:rowOff>
    </xdr:from>
    <xdr:to>
      <xdr:col>0</xdr:col>
      <xdr:colOff>2249640</xdr:colOff>
      <xdr:row>10</xdr:row>
      <xdr:rowOff>1904400</xdr:rowOff>
    </xdr:to>
    <xdr:pic>
      <xdr:nvPicPr>
        <xdr:cNvPr id="47" name="Рисунок 56" descr="123678-комплект-2-2.jpg"/>
        <xdr:cNvPicPr/>
      </xdr:nvPicPr>
      <xdr:blipFill>
        <a:blip r:embed="rId48"/>
        <a:stretch/>
      </xdr:blipFill>
      <xdr:spPr>
        <a:xfrm>
          <a:off x="70560" y="19504080"/>
          <a:ext cx="217908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480</xdr:colOff>
      <xdr:row>11</xdr:row>
      <xdr:rowOff>28080</xdr:rowOff>
    </xdr:from>
    <xdr:to>
      <xdr:col>0</xdr:col>
      <xdr:colOff>2779920</xdr:colOff>
      <xdr:row>11</xdr:row>
      <xdr:rowOff>2372040</xdr:rowOff>
    </xdr:to>
    <xdr:pic>
      <xdr:nvPicPr>
        <xdr:cNvPr id="48" name="Рисунок 57" descr="123679.jpg"/>
        <xdr:cNvPicPr/>
      </xdr:nvPicPr>
      <xdr:blipFill>
        <a:blip r:embed="rId49"/>
        <a:stretch/>
      </xdr:blipFill>
      <xdr:spPr>
        <a:xfrm>
          <a:off x="915480" y="22055040"/>
          <a:ext cx="1864440" cy="23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4320</xdr:colOff>
      <xdr:row>13</xdr:row>
      <xdr:rowOff>61920</xdr:rowOff>
    </xdr:from>
    <xdr:to>
      <xdr:col>0</xdr:col>
      <xdr:colOff>2779920</xdr:colOff>
      <xdr:row>13</xdr:row>
      <xdr:rowOff>2606760</xdr:rowOff>
    </xdr:to>
    <xdr:pic>
      <xdr:nvPicPr>
        <xdr:cNvPr id="49" name="Рисунок 58" descr="123680.jpg"/>
        <xdr:cNvPicPr/>
      </xdr:nvPicPr>
      <xdr:blipFill>
        <a:blip r:embed="rId50"/>
        <a:stretch/>
      </xdr:blipFill>
      <xdr:spPr>
        <a:xfrm>
          <a:off x="904320" y="27518040"/>
          <a:ext cx="1875600" cy="25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7280</xdr:colOff>
      <xdr:row>12</xdr:row>
      <xdr:rowOff>23400</xdr:rowOff>
    </xdr:from>
    <xdr:to>
      <xdr:col>0</xdr:col>
      <xdr:colOff>2561040</xdr:colOff>
      <xdr:row>12</xdr:row>
      <xdr:rowOff>2936880</xdr:rowOff>
    </xdr:to>
    <xdr:pic>
      <xdr:nvPicPr>
        <xdr:cNvPr id="50" name="Рисунок 59" descr="123681.jpg"/>
        <xdr:cNvPicPr/>
      </xdr:nvPicPr>
      <xdr:blipFill>
        <a:blip r:embed="rId51"/>
        <a:stretch/>
      </xdr:blipFill>
      <xdr:spPr>
        <a:xfrm>
          <a:off x="1097280" y="24460200"/>
          <a:ext cx="1463760" cy="29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240</xdr:colOff>
      <xdr:row>14</xdr:row>
      <xdr:rowOff>52920</xdr:rowOff>
    </xdr:from>
    <xdr:to>
      <xdr:col>0</xdr:col>
      <xdr:colOff>2653920</xdr:colOff>
      <xdr:row>14</xdr:row>
      <xdr:rowOff>3200760</xdr:rowOff>
    </xdr:to>
    <xdr:pic>
      <xdr:nvPicPr>
        <xdr:cNvPr id="51" name="Рисунок 60" descr="123682.jpg"/>
        <xdr:cNvPicPr/>
      </xdr:nvPicPr>
      <xdr:blipFill>
        <a:blip r:embed="rId52"/>
        <a:stretch/>
      </xdr:blipFill>
      <xdr:spPr>
        <a:xfrm>
          <a:off x="867240" y="30156840"/>
          <a:ext cx="1786680" cy="31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240</xdr:colOff>
      <xdr:row>15</xdr:row>
      <xdr:rowOff>83520</xdr:rowOff>
    </xdr:from>
    <xdr:to>
      <xdr:col>0</xdr:col>
      <xdr:colOff>2983680</xdr:colOff>
      <xdr:row>15</xdr:row>
      <xdr:rowOff>1814040</xdr:rowOff>
    </xdr:to>
    <xdr:pic>
      <xdr:nvPicPr>
        <xdr:cNvPr id="52" name="Рисунок 61" descr="123683.jpg"/>
        <xdr:cNvPicPr/>
      </xdr:nvPicPr>
      <xdr:blipFill>
        <a:blip r:embed="rId53"/>
        <a:stretch/>
      </xdr:blipFill>
      <xdr:spPr>
        <a:xfrm>
          <a:off x="615240" y="33559560"/>
          <a:ext cx="2368440" cy="17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000</xdr:colOff>
      <xdr:row>16</xdr:row>
      <xdr:rowOff>52200</xdr:rowOff>
    </xdr:from>
    <xdr:to>
      <xdr:col>0</xdr:col>
      <xdr:colOff>3020760</xdr:colOff>
      <xdr:row>16</xdr:row>
      <xdr:rowOff>3268800</xdr:rowOff>
    </xdr:to>
    <xdr:pic>
      <xdr:nvPicPr>
        <xdr:cNvPr id="53" name="Рисунок 62" descr="123684.jpg"/>
        <xdr:cNvPicPr/>
      </xdr:nvPicPr>
      <xdr:blipFill>
        <a:blip r:embed="rId54"/>
        <a:stretch/>
      </xdr:blipFill>
      <xdr:spPr>
        <a:xfrm>
          <a:off x="693000" y="35471160"/>
          <a:ext cx="2327760" cy="32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7</xdr:row>
      <xdr:rowOff>40320</xdr:rowOff>
    </xdr:from>
    <xdr:to>
      <xdr:col>0</xdr:col>
      <xdr:colOff>3558240</xdr:colOff>
      <xdr:row>17</xdr:row>
      <xdr:rowOff>3344400</xdr:rowOff>
    </xdr:to>
    <xdr:pic>
      <xdr:nvPicPr>
        <xdr:cNvPr id="54" name="Рисунок 63" descr="123685.jpg"/>
        <xdr:cNvPicPr/>
      </xdr:nvPicPr>
      <xdr:blipFill>
        <a:blip r:embed="rId55"/>
        <a:stretch/>
      </xdr:blipFill>
      <xdr:spPr>
        <a:xfrm>
          <a:off x="100080" y="38793240"/>
          <a:ext cx="3458160" cy="33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7800</xdr:colOff>
      <xdr:row>20</xdr:row>
      <xdr:rowOff>59040</xdr:rowOff>
    </xdr:from>
    <xdr:to>
      <xdr:col>0</xdr:col>
      <xdr:colOff>2602080</xdr:colOff>
      <xdr:row>20</xdr:row>
      <xdr:rowOff>2898720</xdr:rowOff>
    </xdr:to>
    <xdr:pic>
      <xdr:nvPicPr>
        <xdr:cNvPr id="55" name="Рисунок 64" descr="123688.jpg"/>
        <xdr:cNvPicPr/>
      </xdr:nvPicPr>
      <xdr:blipFill>
        <a:blip r:embed="rId56"/>
        <a:stretch/>
      </xdr:blipFill>
      <xdr:spPr>
        <a:xfrm>
          <a:off x="937800" y="45860400"/>
          <a:ext cx="1664280" cy="28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24</xdr:row>
      <xdr:rowOff>56880</xdr:rowOff>
    </xdr:from>
    <xdr:to>
      <xdr:col>0</xdr:col>
      <xdr:colOff>3587760</xdr:colOff>
      <xdr:row>24</xdr:row>
      <xdr:rowOff>2846520</xdr:rowOff>
    </xdr:to>
    <xdr:pic>
      <xdr:nvPicPr>
        <xdr:cNvPr id="56" name="Рисунок 65" descr="123686.jpg"/>
        <xdr:cNvPicPr/>
      </xdr:nvPicPr>
      <xdr:blipFill>
        <a:blip r:embed="rId57"/>
        <a:stretch/>
      </xdr:blipFill>
      <xdr:spPr>
        <a:xfrm>
          <a:off x="200160" y="56983320"/>
          <a:ext cx="3387600" cy="27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7800</xdr:colOff>
      <xdr:row>25</xdr:row>
      <xdr:rowOff>42120</xdr:rowOff>
    </xdr:from>
    <xdr:to>
      <xdr:col>0</xdr:col>
      <xdr:colOff>2765160</xdr:colOff>
      <xdr:row>25</xdr:row>
      <xdr:rowOff>2135880</xdr:rowOff>
    </xdr:to>
    <xdr:pic>
      <xdr:nvPicPr>
        <xdr:cNvPr id="57" name="Рисунок 66" descr="123761.jpg"/>
        <xdr:cNvPicPr/>
      </xdr:nvPicPr>
      <xdr:blipFill>
        <a:blip r:embed="rId58"/>
        <a:stretch/>
      </xdr:blipFill>
      <xdr:spPr>
        <a:xfrm>
          <a:off x="937800" y="59883120"/>
          <a:ext cx="1827360" cy="20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32</xdr:row>
      <xdr:rowOff>59760</xdr:rowOff>
    </xdr:from>
    <xdr:to>
      <xdr:col>0</xdr:col>
      <xdr:colOff>3484080</xdr:colOff>
      <xdr:row>32</xdr:row>
      <xdr:rowOff>2502720</xdr:rowOff>
    </xdr:to>
    <xdr:pic>
      <xdr:nvPicPr>
        <xdr:cNvPr id="58" name="Рисунок 67" descr="123780-2.jpg"/>
        <xdr:cNvPicPr/>
      </xdr:nvPicPr>
      <xdr:blipFill>
        <a:blip r:embed="rId59"/>
        <a:stretch/>
      </xdr:blipFill>
      <xdr:spPr>
        <a:xfrm>
          <a:off x="270720" y="78779520"/>
          <a:ext cx="3213360" cy="24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7960</xdr:colOff>
      <xdr:row>33</xdr:row>
      <xdr:rowOff>41400</xdr:rowOff>
    </xdr:from>
    <xdr:to>
      <xdr:col>0</xdr:col>
      <xdr:colOff>2783520</xdr:colOff>
      <xdr:row>33</xdr:row>
      <xdr:rowOff>2575440</xdr:rowOff>
    </xdr:to>
    <xdr:pic>
      <xdr:nvPicPr>
        <xdr:cNvPr id="59" name="Рисунок 68" descr="123697.jpg"/>
        <xdr:cNvPicPr/>
      </xdr:nvPicPr>
      <xdr:blipFill>
        <a:blip r:embed="rId60"/>
        <a:stretch/>
      </xdr:blipFill>
      <xdr:spPr>
        <a:xfrm>
          <a:off x="1137960" y="81313920"/>
          <a:ext cx="164556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5080</xdr:colOff>
      <xdr:row>34</xdr:row>
      <xdr:rowOff>32040</xdr:rowOff>
    </xdr:from>
    <xdr:to>
      <xdr:col>0</xdr:col>
      <xdr:colOff>2679840</xdr:colOff>
      <xdr:row>34</xdr:row>
      <xdr:rowOff>2681640</xdr:rowOff>
    </xdr:to>
    <xdr:pic>
      <xdr:nvPicPr>
        <xdr:cNvPr id="60" name="Рисунок 69" descr="123698.jpg"/>
        <xdr:cNvPicPr/>
      </xdr:nvPicPr>
      <xdr:blipFill>
        <a:blip r:embed="rId61"/>
        <a:stretch/>
      </xdr:blipFill>
      <xdr:spPr>
        <a:xfrm>
          <a:off x="1045080" y="83952360"/>
          <a:ext cx="1634760" cy="264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6</xdr:row>
      <xdr:rowOff>31320</xdr:rowOff>
    </xdr:from>
    <xdr:to>
      <xdr:col>0</xdr:col>
      <xdr:colOff>3528360</xdr:colOff>
      <xdr:row>36</xdr:row>
      <xdr:rowOff>2664000</xdr:rowOff>
    </xdr:to>
    <xdr:pic>
      <xdr:nvPicPr>
        <xdr:cNvPr id="61" name="Рисунок 70" descr="123775.jpg"/>
        <xdr:cNvPicPr/>
      </xdr:nvPicPr>
      <xdr:blipFill>
        <a:blip r:embed="rId62"/>
        <a:stretch/>
      </xdr:blipFill>
      <xdr:spPr>
        <a:xfrm>
          <a:off x="111240" y="89304840"/>
          <a:ext cx="341712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37</xdr:row>
      <xdr:rowOff>54000</xdr:rowOff>
    </xdr:from>
    <xdr:to>
      <xdr:col>0</xdr:col>
      <xdr:colOff>3665520</xdr:colOff>
      <xdr:row>37</xdr:row>
      <xdr:rowOff>2697480</xdr:rowOff>
    </xdr:to>
    <xdr:pic>
      <xdr:nvPicPr>
        <xdr:cNvPr id="62" name="Рисунок 71" descr="123776.jpg"/>
        <xdr:cNvPicPr/>
      </xdr:nvPicPr>
      <xdr:blipFill>
        <a:blip r:embed="rId63"/>
        <a:stretch/>
      </xdr:blipFill>
      <xdr:spPr>
        <a:xfrm>
          <a:off x="311400" y="92022840"/>
          <a:ext cx="3354120" cy="26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400</xdr:colOff>
      <xdr:row>38</xdr:row>
      <xdr:rowOff>60120</xdr:rowOff>
    </xdr:from>
    <xdr:to>
      <xdr:col>0</xdr:col>
      <xdr:colOff>2449800</xdr:colOff>
      <xdr:row>38</xdr:row>
      <xdr:rowOff>2992680</xdr:rowOff>
    </xdr:to>
    <xdr:pic>
      <xdr:nvPicPr>
        <xdr:cNvPr id="63" name="Рисунок 72" descr="123773.jpg"/>
        <xdr:cNvPicPr/>
      </xdr:nvPicPr>
      <xdr:blipFill>
        <a:blip r:embed="rId64"/>
        <a:stretch/>
      </xdr:blipFill>
      <xdr:spPr>
        <a:xfrm>
          <a:off x="815400" y="94791240"/>
          <a:ext cx="1634400" cy="29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040</xdr:colOff>
      <xdr:row>39</xdr:row>
      <xdr:rowOff>35280</xdr:rowOff>
    </xdr:from>
    <xdr:to>
      <xdr:col>0</xdr:col>
      <xdr:colOff>2498040</xdr:colOff>
      <xdr:row>39</xdr:row>
      <xdr:rowOff>2944080</xdr:rowOff>
    </xdr:to>
    <xdr:pic>
      <xdr:nvPicPr>
        <xdr:cNvPr id="64" name="Рисунок 73" descr="123774.jpg"/>
        <xdr:cNvPicPr/>
      </xdr:nvPicPr>
      <xdr:blipFill>
        <a:blip r:embed="rId65"/>
        <a:stretch/>
      </xdr:blipFill>
      <xdr:spPr>
        <a:xfrm>
          <a:off x="734040" y="97842960"/>
          <a:ext cx="1764000" cy="29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1480</xdr:colOff>
      <xdr:row>44</xdr:row>
      <xdr:rowOff>24120</xdr:rowOff>
    </xdr:from>
    <xdr:to>
      <xdr:col>0</xdr:col>
      <xdr:colOff>2913120</xdr:colOff>
      <xdr:row>44</xdr:row>
      <xdr:rowOff>3050640</xdr:rowOff>
    </xdr:to>
    <xdr:pic>
      <xdr:nvPicPr>
        <xdr:cNvPr id="65" name="Рисунок 74" descr="123704.jpg"/>
        <xdr:cNvPicPr/>
      </xdr:nvPicPr>
      <xdr:blipFill>
        <a:blip r:embed="rId66"/>
        <a:stretch/>
      </xdr:blipFill>
      <xdr:spPr>
        <a:xfrm>
          <a:off x="411480" y="111262320"/>
          <a:ext cx="2501640" cy="30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55</xdr:row>
      <xdr:rowOff>63720</xdr:rowOff>
    </xdr:from>
    <xdr:to>
      <xdr:col>0</xdr:col>
      <xdr:colOff>2831760</xdr:colOff>
      <xdr:row>55</xdr:row>
      <xdr:rowOff>4076640</xdr:rowOff>
    </xdr:to>
    <xdr:pic>
      <xdr:nvPicPr>
        <xdr:cNvPr id="66" name="Рисунок 75" descr="123713.jpg"/>
        <xdr:cNvPicPr/>
      </xdr:nvPicPr>
      <xdr:blipFill>
        <a:blip r:embed="rId67"/>
        <a:stretch/>
      </xdr:blipFill>
      <xdr:spPr>
        <a:xfrm>
          <a:off x="844920" y="143915400"/>
          <a:ext cx="1986840" cy="40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0</xdr:colOff>
      <xdr:row>62</xdr:row>
      <xdr:rowOff>40320</xdr:rowOff>
    </xdr:from>
    <xdr:to>
      <xdr:col>0</xdr:col>
      <xdr:colOff>2702160</xdr:colOff>
      <xdr:row>62</xdr:row>
      <xdr:rowOff>3438720</xdr:rowOff>
    </xdr:to>
    <xdr:pic>
      <xdr:nvPicPr>
        <xdr:cNvPr id="67" name="Рисунок 76" descr="123722.jpg"/>
        <xdr:cNvPicPr/>
      </xdr:nvPicPr>
      <xdr:blipFill>
        <a:blip r:embed="rId68"/>
        <a:stretch/>
      </xdr:blipFill>
      <xdr:spPr>
        <a:xfrm>
          <a:off x="874800" y="161751240"/>
          <a:ext cx="1827360" cy="33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0800</xdr:colOff>
      <xdr:row>69</xdr:row>
      <xdr:rowOff>35280</xdr:rowOff>
    </xdr:from>
    <xdr:to>
      <xdr:col>0</xdr:col>
      <xdr:colOff>3636000</xdr:colOff>
      <xdr:row>69</xdr:row>
      <xdr:rowOff>2196000</xdr:rowOff>
    </xdr:to>
    <xdr:pic>
      <xdr:nvPicPr>
        <xdr:cNvPr id="68" name="Рисунок 77" descr="122759.jpg"/>
        <xdr:cNvPicPr/>
      </xdr:nvPicPr>
      <xdr:blipFill>
        <a:blip r:embed="rId69"/>
        <a:stretch/>
      </xdr:blipFill>
      <xdr:spPr>
        <a:xfrm>
          <a:off x="370800" y="178653240"/>
          <a:ext cx="3265200" cy="21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0920</xdr:colOff>
      <xdr:row>88</xdr:row>
      <xdr:rowOff>32400</xdr:rowOff>
    </xdr:from>
    <xdr:to>
      <xdr:col>0</xdr:col>
      <xdr:colOff>3528360</xdr:colOff>
      <xdr:row>88</xdr:row>
      <xdr:rowOff>2781360</xdr:rowOff>
    </xdr:to>
    <xdr:pic>
      <xdr:nvPicPr>
        <xdr:cNvPr id="69" name="Рисунок 79" descr="122778.jpg"/>
        <xdr:cNvPicPr/>
      </xdr:nvPicPr>
      <xdr:blipFill>
        <a:blip r:embed="rId70"/>
        <a:stretch/>
      </xdr:blipFill>
      <xdr:spPr>
        <a:xfrm>
          <a:off x="340920" y="223541640"/>
          <a:ext cx="3187440" cy="27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89</xdr:row>
      <xdr:rowOff>56160</xdr:rowOff>
    </xdr:from>
    <xdr:to>
      <xdr:col>0</xdr:col>
      <xdr:colOff>2360880</xdr:colOff>
      <xdr:row>89</xdr:row>
      <xdr:rowOff>2876400</xdr:rowOff>
    </xdr:to>
    <xdr:pic>
      <xdr:nvPicPr>
        <xdr:cNvPr id="70" name="Рисунок 80" descr="122749.jpg"/>
        <xdr:cNvPicPr/>
      </xdr:nvPicPr>
      <xdr:blipFill>
        <a:blip r:embed="rId71"/>
        <a:stretch/>
      </xdr:blipFill>
      <xdr:spPr>
        <a:xfrm>
          <a:off x="533880" y="226346760"/>
          <a:ext cx="1827000" cy="28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0</xdr:row>
      <xdr:rowOff>33840</xdr:rowOff>
    </xdr:from>
    <xdr:to>
      <xdr:col>0</xdr:col>
      <xdr:colOff>2327760</xdr:colOff>
      <xdr:row>50</xdr:row>
      <xdr:rowOff>1866240</xdr:rowOff>
    </xdr:to>
    <xdr:pic>
      <xdr:nvPicPr>
        <xdr:cNvPr id="71" name="Рисунок 81" descr="123709-2.jpg"/>
        <xdr:cNvPicPr/>
      </xdr:nvPicPr>
      <xdr:blipFill>
        <a:blip r:embed="rId72"/>
        <a:stretch/>
      </xdr:blipFill>
      <xdr:spPr>
        <a:xfrm>
          <a:off x="29520" y="130340880"/>
          <a:ext cx="2298240" cy="18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</xdr:row>
      <xdr:rowOff>31320</xdr:rowOff>
    </xdr:from>
    <xdr:to>
      <xdr:col>0</xdr:col>
      <xdr:colOff>2397960</xdr:colOff>
      <xdr:row>9</xdr:row>
      <xdr:rowOff>2003760</xdr:rowOff>
    </xdr:to>
    <xdr:pic>
      <xdr:nvPicPr>
        <xdr:cNvPr id="72" name="Рисунок 82" descr="123677-2.jpg"/>
        <xdr:cNvPicPr/>
      </xdr:nvPicPr>
      <xdr:blipFill>
        <a:blip r:embed="rId73"/>
        <a:stretch/>
      </xdr:blipFill>
      <xdr:spPr>
        <a:xfrm>
          <a:off x="29520" y="16819560"/>
          <a:ext cx="236844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7360</xdr:colOff>
      <xdr:row>9</xdr:row>
      <xdr:rowOff>104760</xdr:rowOff>
    </xdr:from>
    <xdr:to>
      <xdr:col>0</xdr:col>
      <xdr:colOff>3669480</xdr:colOff>
      <xdr:row>9</xdr:row>
      <xdr:rowOff>2633400</xdr:rowOff>
    </xdr:to>
    <xdr:pic>
      <xdr:nvPicPr>
        <xdr:cNvPr id="73" name="Рисунок 83" descr="123677-1.jpg"/>
        <xdr:cNvPicPr/>
      </xdr:nvPicPr>
      <xdr:blipFill>
        <a:blip r:embed="rId74"/>
        <a:stretch/>
      </xdr:blipFill>
      <xdr:spPr>
        <a:xfrm>
          <a:off x="2457360" y="16893000"/>
          <a:ext cx="1212120" cy="25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720</xdr:colOff>
      <xdr:row>19</xdr:row>
      <xdr:rowOff>52920</xdr:rowOff>
    </xdr:from>
    <xdr:to>
      <xdr:col>0</xdr:col>
      <xdr:colOff>3335760</xdr:colOff>
      <xdr:row>19</xdr:row>
      <xdr:rowOff>3315240</xdr:rowOff>
    </xdr:to>
    <xdr:pic>
      <xdr:nvPicPr>
        <xdr:cNvPr id="74" name="Рисунок 84" descr="123687.jpg"/>
        <xdr:cNvPicPr/>
      </xdr:nvPicPr>
      <xdr:blipFill>
        <a:blip r:embed="rId75"/>
        <a:stretch/>
      </xdr:blipFill>
      <xdr:spPr>
        <a:xfrm>
          <a:off x="270720" y="42472800"/>
          <a:ext cx="3065040" cy="32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0</xdr:colOff>
      <xdr:row>21</xdr:row>
      <xdr:rowOff>23040</xdr:rowOff>
    </xdr:from>
    <xdr:to>
      <xdr:col>0</xdr:col>
      <xdr:colOff>2779920</xdr:colOff>
      <xdr:row>21</xdr:row>
      <xdr:rowOff>2911320</xdr:rowOff>
    </xdr:to>
    <xdr:pic>
      <xdr:nvPicPr>
        <xdr:cNvPr id="75" name="Рисунок 85" descr="123689.jpg"/>
        <xdr:cNvPicPr/>
      </xdr:nvPicPr>
      <xdr:blipFill>
        <a:blip r:embed="rId76"/>
        <a:stretch/>
      </xdr:blipFill>
      <xdr:spPr>
        <a:xfrm>
          <a:off x="874800" y="48853440"/>
          <a:ext cx="1905120" cy="28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2920</xdr:colOff>
      <xdr:row>22</xdr:row>
      <xdr:rowOff>62640</xdr:rowOff>
    </xdr:from>
    <xdr:to>
      <xdr:col>0</xdr:col>
      <xdr:colOff>2831760</xdr:colOff>
      <xdr:row>22</xdr:row>
      <xdr:rowOff>3071880</xdr:rowOff>
    </xdr:to>
    <xdr:pic>
      <xdr:nvPicPr>
        <xdr:cNvPr id="76" name="Рисунок 86" descr="123690.jpg"/>
        <xdr:cNvPicPr/>
      </xdr:nvPicPr>
      <xdr:blipFill>
        <a:blip r:embed="rId77"/>
        <a:stretch/>
      </xdr:blipFill>
      <xdr:spPr>
        <a:xfrm>
          <a:off x="592920" y="51874200"/>
          <a:ext cx="2238840" cy="30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160</xdr:colOff>
      <xdr:row>23</xdr:row>
      <xdr:rowOff>29880</xdr:rowOff>
    </xdr:from>
    <xdr:to>
      <xdr:col>0</xdr:col>
      <xdr:colOff>3113280</xdr:colOff>
      <xdr:row>23</xdr:row>
      <xdr:rowOff>1771200</xdr:rowOff>
    </xdr:to>
    <xdr:pic>
      <xdr:nvPicPr>
        <xdr:cNvPr id="77" name="Рисунок 87" descr="123762.jpg"/>
        <xdr:cNvPicPr/>
      </xdr:nvPicPr>
      <xdr:blipFill>
        <a:blip r:embed="rId78"/>
        <a:stretch/>
      </xdr:blipFill>
      <xdr:spPr>
        <a:xfrm>
          <a:off x="704160" y="55051200"/>
          <a:ext cx="2409120" cy="17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7</xdr:row>
      <xdr:rowOff>62280</xdr:rowOff>
    </xdr:from>
    <xdr:to>
      <xdr:col>0</xdr:col>
      <xdr:colOff>3506400</xdr:colOff>
      <xdr:row>27</xdr:row>
      <xdr:rowOff>3832560</xdr:rowOff>
    </xdr:to>
    <xdr:pic>
      <xdr:nvPicPr>
        <xdr:cNvPr id="78" name="Рисунок 88" descr="123717.jpg"/>
        <xdr:cNvPicPr/>
      </xdr:nvPicPr>
      <xdr:blipFill>
        <a:blip r:embed="rId79"/>
        <a:stretch/>
      </xdr:blipFill>
      <xdr:spPr>
        <a:xfrm>
          <a:off x="140760" y="65932560"/>
          <a:ext cx="3365640" cy="37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240</xdr:colOff>
      <xdr:row>28</xdr:row>
      <xdr:rowOff>42840</xdr:rowOff>
    </xdr:from>
    <xdr:to>
      <xdr:col>0</xdr:col>
      <xdr:colOff>3413520</xdr:colOff>
      <xdr:row>28</xdr:row>
      <xdr:rowOff>2698920</xdr:rowOff>
    </xdr:to>
    <xdr:pic>
      <xdr:nvPicPr>
        <xdr:cNvPr id="79" name="Рисунок 89" descr="123691.jpg"/>
        <xdr:cNvPicPr/>
      </xdr:nvPicPr>
      <xdr:blipFill>
        <a:blip r:embed="rId80"/>
        <a:stretch/>
      </xdr:blipFill>
      <xdr:spPr>
        <a:xfrm>
          <a:off x="300240" y="69885360"/>
          <a:ext cx="3113280" cy="26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4880</xdr:colOff>
      <xdr:row>29</xdr:row>
      <xdr:rowOff>191520</xdr:rowOff>
    </xdr:from>
    <xdr:to>
      <xdr:col>0</xdr:col>
      <xdr:colOff>2568600</xdr:colOff>
      <xdr:row>29</xdr:row>
      <xdr:rowOff>3228840</xdr:rowOff>
    </xdr:to>
    <xdr:pic>
      <xdr:nvPicPr>
        <xdr:cNvPr id="80" name="Рисунок 90" descr="123694.jpg"/>
        <xdr:cNvPicPr/>
      </xdr:nvPicPr>
      <xdr:blipFill>
        <a:blip r:embed="rId81"/>
        <a:stretch/>
      </xdr:blipFill>
      <xdr:spPr>
        <a:xfrm>
          <a:off x="974880" y="72786600"/>
          <a:ext cx="1593720" cy="30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49</xdr:row>
      <xdr:rowOff>32760</xdr:rowOff>
    </xdr:from>
    <xdr:to>
      <xdr:col>0</xdr:col>
      <xdr:colOff>2427840</xdr:colOff>
      <xdr:row>49</xdr:row>
      <xdr:rowOff>2195280</xdr:rowOff>
    </xdr:to>
    <xdr:pic>
      <xdr:nvPicPr>
        <xdr:cNvPr id="81" name="Рисунок 91" descr="123708-2.jpg"/>
        <xdr:cNvPicPr/>
      </xdr:nvPicPr>
      <xdr:blipFill>
        <a:blip r:embed="rId82"/>
        <a:stretch/>
      </xdr:blipFill>
      <xdr:spPr>
        <a:xfrm>
          <a:off x="29520" y="127530000"/>
          <a:ext cx="239832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6200</xdr:colOff>
      <xdr:row>49</xdr:row>
      <xdr:rowOff>131760</xdr:rowOff>
    </xdr:from>
    <xdr:to>
      <xdr:col>0</xdr:col>
      <xdr:colOff>3658320</xdr:colOff>
      <xdr:row>49</xdr:row>
      <xdr:rowOff>2700000</xdr:rowOff>
    </xdr:to>
    <xdr:pic>
      <xdr:nvPicPr>
        <xdr:cNvPr id="82" name="Рисунок 92" descr="123708-1.jpg"/>
        <xdr:cNvPicPr/>
      </xdr:nvPicPr>
      <xdr:blipFill>
        <a:blip r:embed="rId83"/>
        <a:stretch/>
      </xdr:blipFill>
      <xdr:spPr>
        <a:xfrm>
          <a:off x="2446200" y="127629000"/>
          <a:ext cx="1212120" cy="25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320</xdr:colOff>
      <xdr:row>73</xdr:row>
      <xdr:rowOff>40320</xdr:rowOff>
    </xdr:from>
    <xdr:to>
      <xdr:col>0</xdr:col>
      <xdr:colOff>3335760</xdr:colOff>
      <xdr:row>73</xdr:row>
      <xdr:rowOff>2057400</xdr:rowOff>
    </xdr:to>
    <xdr:pic>
      <xdr:nvPicPr>
        <xdr:cNvPr id="83" name="Рисунок 93" descr="122782.jpg"/>
        <xdr:cNvPicPr/>
      </xdr:nvPicPr>
      <xdr:blipFill>
        <a:blip r:embed="rId84"/>
        <a:stretch/>
      </xdr:blipFill>
      <xdr:spPr>
        <a:xfrm>
          <a:off x="715320" y="185297040"/>
          <a:ext cx="2620440" cy="201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360</xdr:colOff>
      <xdr:row>84</xdr:row>
      <xdr:rowOff>63720</xdr:rowOff>
    </xdr:from>
    <xdr:to>
      <xdr:col>0</xdr:col>
      <xdr:colOff>2309040</xdr:colOff>
      <xdr:row>84</xdr:row>
      <xdr:rowOff>2724120</xdr:rowOff>
    </xdr:to>
    <xdr:pic>
      <xdr:nvPicPr>
        <xdr:cNvPr id="84" name="Рисунок 94" descr="122744.jpg"/>
        <xdr:cNvPicPr/>
      </xdr:nvPicPr>
      <xdr:blipFill>
        <a:blip r:embed="rId85"/>
        <a:stretch/>
      </xdr:blipFill>
      <xdr:spPr>
        <a:xfrm>
          <a:off x="1197360" y="215819640"/>
          <a:ext cx="1111680" cy="26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91</xdr:row>
      <xdr:rowOff>54360</xdr:rowOff>
    </xdr:from>
    <xdr:to>
      <xdr:col>0</xdr:col>
      <xdr:colOff>3617640</xdr:colOff>
      <xdr:row>91</xdr:row>
      <xdr:rowOff>2737800</xdr:rowOff>
    </xdr:to>
    <xdr:pic>
      <xdr:nvPicPr>
        <xdr:cNvPr id="85" name="Рисунок 96" descr="122751.jpg"/>
        <xdr:cNvPicPr/>
      </xdr:nvPicPr>
      <xdr:blipFill>
        <a:blip r:embed="rId86"/>
        <a:stretch/>
      </xdr:blipFill>
      <xdr:spPr>
        <a:xfrm>
          <a:off x="159480" y="231821640"/>
          <a:ext cx="3458160" cy="268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: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44.56"/>
    <col collapsed="false" customWidth="true" hidden="false" outlineLevel="0" max="3" min="3" style="3" width="10.71"/>
    <col collapsed="false" customWidth="true" hidden="false" outlineLevel="0" max="4" min="4" style="3" width="13.7"/>
    <col collapsed="false" customWidth="true" hidden="false" outlineLevel="0" max="5" min="5" style="4" width="26.56"/>
    <col collapsed="false" customWidth="true" hidden="false" outlineLevel="0" max="6" min="6" style="2" width="42.7"/>
    <col collapsed="false" customWidth="true" hidden="true" outlineLevel="0" max="7" min="7" style="5" width="6.28"/>
    <col collapsed="false" customWidth="true" hidden="false" outlineLevel="0" max="8" min="8" style="5" width="9.56"/>
    <col collapsed="false" customWidth="false" hidden="false" outlineLevel="0" max="257" min="9" style="6" width="9.14"/>
  </cols>
  <sheetData>
    <row r="1" s="9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8"/>
    </row>
    <row r="2" s="9" customFormat="tru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</row>
    <row r="3" s="13" customFormat="true" ht="48.75" hidden="false" customHeight="false" outlineLevel="0" collapsed="false">
      <c r="A3" s="10"/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/>
      <c r="H3" s="10" t="s">
        <v>7</v>
      </c>
    </row>
    <row r="4" s="13" customFormat="true" ht="20.25" hidden="false" customHeight="true" outlineLevel="0" collapsed="false">
      <c r="A4" s="14" t="s">
        <v>8</v>
      </c>
      <c r="B4" s="14"/>
      <c r="C4" s="14"/>
      <c r="D4" s="14"/>
      <c r="E4" s="14"/>
      <c r="F4" s="14"/>
      <c r="G4" s="12"/>
      <c r="H4" s="12"/>
    </row>
    <row r="5" s="20" customFormat="true" ht="234.75" hidden="false" customHeight="true" outlineLevel="0" collapsed="false">
      <c r="A5" s="15"/>
      <c r="B5" s="15" t="s">
        <v>9</v>
      </c>
      <c r="C5" s="16" t="n">
        <v>123674</v>
      </c>
      <c r="D5" s="15" t="s">
        <v>10</v>
      </c>
      <c r="E5" s="15" t="s">
        <v>11</v>
      </c>
      <c r="F5" s="17" t="s">
        <v>12</v>
      </c>
      <c r="G5" s="18" t="n">
        <v>551</v>
      </c>
      <c r="H5" s="19" t="n">
        <f aca="false">G5*1.1</f>
        <v>606.1</v>
      </c>
    </row>
    <row r="6" customFormat="false" ht="231.75" hidden="false" customHeight="true" outlineLevel="0" collapsed="false">
      <c r="A6" s="15"/>
      <c r="B6" s="15" t="s">
        <v>13</v>
      </c>
      <c r="C6" s="16" t="n">
        <v>123779</v>
      </c>
      <c r="D6" s="15" t="s">
        <v>10</v>
      </c>
      <c r="E6" s="15" t="s">
        <v>11</v>
      </c>
      <c r="F6" s="17" t="s">
        <v>14</v>
      </c>
      <c r="G6" s="18" t="n">
        <v>760</v>
      </c>
      <c r="H6" s="19" t="n">
        <f aca="false">G6*1.1</f>
        <v>836</v>
      </c>
    </row>
    <row r="7" customFormat="false" ht="232.5" hidden="false" customHeight="true" outlineLevel="0" collapsed="false">
      <c r="A7" s="15"/>
      <c r="B7" s="17" t="s">
        <v>15</v>
      </c>
      <c r="C7" s="16" t="n">
        <v>123784</v>
      </c>
      <c r="D7" s="15" t="s">
        <v>16</v>
      </c>
      <c r="E7" s="15" t="s">
        <v>17</v>
      </c>
      <c r="F7" s="17" t="s">
        <v>18</v>
      </c>
      <c r="G7" s="18" t="n">
        <v>1162</v>
      </c>
      <c r="H7" s="19" t="n">
        <f aca="false">G7*1.1</f>
        <v>1278.2</v>
      </c>
    </row>
    <row r="8" customFormat="false" ht="258" hidden="false" customHeight="true" outlineLevel="0" collapsed="false">
      <c r="A8" s="15"/>
      <c r="B8" s="15" t="s">
        <v>19</v>
      </c>
      <c r="C8" s="16" t="n">
        <v>123675</v>
      </c>
      <c r="D8" s="15" t="s">
        <v>20</v>
      </c>
      <c r="E8" s="15" t="s">
        <v>17</v>
      </c>
      <c r="F8" s="17" t="s">
        <v>21</v>
      </c>
      <c r="G8" s="18" t="n">
        <v>1274</v>
      </c>
      <c r="H8" s="19" t="n">
        <f aca="false">G8*1.1</f>
        <v>1401.4</v>
      </c>
    </row>
    <row r="9" customFormat="false" ht="246" hidden="false" customHeight="true" outlineLevel="0" collapsed="false">
      <c r="A9" s="15"/>
      <c r="B9" s="15" t="s">
        <v>22</v>
      </c>
      <c r="C9" s="16" t="n">
        <v>123676</v>
      </c>
      <c r="D9" s="15" t="s">
        <v>20</v>
      </c>
      <c r="E9" s="15" t="s">
        <v>23</v>
      </c>
      <c r="F9" s="17" t="s">
        <v>24</v>
      </c>
      <c r="G9" s="18" t="n">
        <v>1143</v>
      </c>
      <c r="H9" s="19" t="n">
        <f aca="false">G9*1.1</f>
        <v>1257.3</v>
      </c>
    </row>
    <row r="10" customFormat="false" ht="211.5" hidden="false" customHeight="true" outlineLevel="0" collapsed="false">
      <c r="A10" s="15"/>
      <c r="B10" s="15" t="s">
        <v>25</v>
      </c>
      <c r="C10" s="16" t="n">
        <v>123677</v>
      </c>
      <c r="D10" s="15" t="s">
        <v>26</v>
      </c>
      <c r="E10" s="21" t="s">
        <v>27</v>
      </c>
      <c r="F10" s="17" t="s">
        <v>28</v>
      </c>
      <c r="G10" s="18" t="n">
        <v>1674</v>
      </c>
      <c r="H10" s="19" t="n">
        <f aca="false">G10*1.1</f>
        <v>1841.4</v>
      </c>
    </row>
    <row r="11" customFormat="false" ht="201" hidden="false" customHeight="true" outlineLevel="0" collapsed="false">
      <c r="A11" s="15"/>
      <c r="B11" s="15" t="s">
        <v>29</v>
      </c>
      <c r="C11" s="16" t="n">
        <v>123678</v>
      </c>
      <c r="D11" s="15" t="s">
        <v>26</v>
      </c>
      <c r="E11" s="15" t="s">
        <v>30</v>
      </c>
      <c r="F11" s="15" t="s">
        <v>31</v>
      </c>
      <c r="G11" s="18" t="n">
        <v>1560</v>
      </c>
      <c r="H11" s="19" t="n">
        <f aca="false">G11*1.1</f>
        <v>1716</v>
      </c>
    </row>
    <row r="12" customFormat="false" ht="189.75" hidden="false" customHeight="true" outlineLevel="0" collapsed="false">
      <c r="A12" s="15"/>
      <c r="B12" s="15" t="s">
        <v>32</v>
      </c>
      <c r="C12" s="16" t="n">
        <v>123679</v>
      </c>
      <c r="D12" s="15" t="s">
        <v>26</v>
      </c>
      <c r="E12" s="15" t="s">
        <v>33</v>
      </c>
      <c r="F12" s="17" t="s">
        <v>34</v>
      </c>
      <c r="G12" s="18" t="n">
        <v>424</v>
      </c>
      <c r="H12" s="19" t="n">
        <f aca="false">G12*1.1</f>
        <v>466.4</v>
      </c>
    </row>
    <row r="13" customFormat="false" ht="237.75" hidden="false" customHeight="true" outlineLevel="0" collapsed="false">
      <c r="A13" s="15"/>
      <c r="B13" s="15" t="s">
        <v>35</v>
      </c>
      <c r="C13" s="16" t="n">
        <v>123681</v>
      </c>
      <c r="D13" s="15" t="s">
        <v>26</v>
      </c>
      <c r="E13" s="15" t="s">
        <v>33</v>
      </c>
      <c r="F13" s="17" t="s">
        <v>34</v>
      </c>
      <c r="G13" s="18" t="n">
        <v>734</v>
      </c>
      <c r="H13" s="19" t="n">
        <f aca="false">G13*1.1</f>
        <v>807.4</v>
      </c>
    </row>
    <row r="14" customFormat="false" ht="208.5" hidden="false" customHeight="true" outlineLevel="0" collapsed="false">
      <c r="A14" s="15"/>
      <c r="B14" s="15" t="s">
        <v>36</v>
      </c>
      <c r="C14" s="16" t="n">
        <v>123680</v>
      </c>
      <c r="D14" s="15" t="s">
        <v>26</v>
      </c>
      <c r="E14" s="15" t="s">
        <v>37</v>
      </c>
      <c r="F14" s="17" t="s">
        <v>38</v>
      </c>
      <c r="G14" s="18" t="n">
        <v>427</v>
      </c>
      <c r="H14" s="19" t="n">
        <f aca="false">G14*1.1</f>
        <v>469.7</v>
      </c>
    </row>
    <row r="15" customFormat="false" ht="265.5" hidden="false" customHeight="true" outlineLevel="0" collapsed="false">
      <c r="A15" s="15"/>
      <c r="B15" s="15" t="s">
        <v>39</v>
      </c>
      <c r="C15" s="16" t="n">
        <v>123682</v>
      </c>
      <c r="D15" s="15" t="s">
        <v>26</v>
      </c>
      <c r="E15" s="15" t="s">
        <v>37</v>
      </c>
      <c r="F15" s="17" t="s">
        <v>38</v>
      </c>
      <c r="G15" s="18" t="n">
        <v>664</v>
      </c>
      <c r="H15" s="19" t="n">
        <f aca="false">G15*1.1</f>
        <v>730.4</v>
      </c>
    </row>
    <row r="16" customFormat="false" ht="153" hidden="false" customHeight="true" outlineLevel="0" collapsed="false">
      <c r="A16" s="15"/>
      <c r="B16" s="15" t="s">
        <v>40</v>
      </c>
      <c r="C16" s="16" t="n">
        <v>123683</v>
      </c>
      <c r="D16" s="15" t="s">
        <v>26</v>
      </c>
      <c r="E16" s="15" t="s">
        <v>41</v>
      </c>
      <c r="F16" s="17" t="s">
        <v>38</v>
      </c>
      <c r="G16" s="18" t="n">
        <v>323</v>
      </c>
      <c r="H16" s="19" t="n">
        <f aca="false">G16*1.1</f>
        <v>355.3</v>
      </c>
    </row>
    <row r="17" customFormat="false" ht="262.5" hidden="false" customHeight="true" outlineLevel="0" collapsed="false">
      <c r="A17" s="15"/>
      <c r="B17" s="15" t="s">
        <v>42</v>
      </c>
      <c r="C17" s="16" t="n">
        <v>123684</v>
      </c>
      <c r="D17" s="15" t="s">
        <v>26</v>
      </c>
      <c r="E17" s="15" t="s">
        <v>43</v>
      </c>
      <c r="F17" s="15" t="s">
        <v>44</v>
      </c>
      <c r="G17" s="18" t="n">
        <v>449</v>
      </c>
      <c r="H17" s="19" t="n">
        <f aca="false">G17*1.1</f>
        <v>493.9</v>
      </c>
    </row>
    <row r="18" customFormat="false" ht="270.75" hidden="false" customHeight="true" outlineLevel="0" collapsed="false">
      <c r="A18" s="15"/>
      <c r="B18" s="15" t="s">
        <v>45</v>
      </c>
      <c r="C18" s="16" t="n">
        <v>123685</v>
      </c>
      <c r="D18" s="15" t="s">
        <v>46</v>
      </c>
      <c r="E18" s="17" t="s">
        <v>47</v>
      </c>
      <c r="F18" s="15" t="s">
        <v>44</v>
      </c>
      <c r="G18" s="18" t="n">
        <v>566</v>
      </c>
      <c r="H18" s="19" t="n">
        <f aca="false">G18*1.1</f>
        <v>622.6</v>
      </c>
    </row>
    <row r="19" s="24" customFormat="true" ht="18" hidden="false" customHeight="true" outlineLevel="0" collapsed="false">
      <c r="A19" s="22" t="s">
        <v>48</v>
      </c>
      <c r="B19" s="22"/>
      <c r="C19" s="22"/>
      <c r="D19" s="22"/>
      <c r="E19" s="22"/>
      <c r="F19" s="22"/>
      <c r="G19" s="23"/>
      <c r="H19" s="19" t="n">
        <f aca="false">G19*1.1</f>
        <v>0</v>
      </c>
    </row>
    <row r="20" customFormat="false" ht="266.25" hidden="false" customHeight="true" outlineLevel="0" collapsed="false">
      <c r="A20" s="15"/>
      <c r="B20" s="15" t="s">
        <v>49</v>
      </c>
      <c r="C20" s="16" t="n">
        <v>123687</v>
      </c>
      <c r="D20" s="15" t="s">
        <v>50</v>
      </c>
      <c r="E20" s="15" t="s">
        <v>51</v>
      </c>
      <c r="F20" s="17" t="s">
        <v>52</v>
      </c>
      <c r="G20" s="18" t="n">
        <v>1349</v>
      </c>
      <c r="H20" s="19" t="n">
        <f aca="false">G20*1.1</f>
        <v>1483.9</v>
      </c>
    </row>
    <row r="21" customFormat="false" ht="238.5" hidden="false" customHeight="true" outlineLevel="0" collapsed="false">
      <c r="A21" s="15"/>
      <c r="B21" s="15" t="s">
        <v>53</v>
      </c>
      <c r="C21" s="16" t="n">
        <v>123688</v>
      </c>
      <c r="D21" s="15" t="s">
        <v>50</v>
      </c>
      <c r="E21" s="15" t="s">
        <v>54</v>
      </c>
      <c r="F21" s="17" t="s">
        <v>55</v>
      </c>
      <c r="G21" s="18" t="n">
        <v>481</v>
      </c>
      <c r="H21" s="19" t="n">
        <f aca="false">G21*1.1</f>
        <v>529.1</v>
      </c>
    </row>
    <row r="22" customFormat="false" ht="234.75" hidden="false" customHeight="true" outlineLevel="0" collapsed="false">
      <c r="A22" s="15"/>
      <c r="B22" s="15" t="s">
        <v>56</v>
      </c>
      <c r="C22" s="16" t="n">
        <v>123689</v>
      </c>
      <c r="D22" s="15" t="s">
        <v>50</v>
      </c>
      <c r="E22" s="15" t="s">
        <v>43</v>
      </c>
      <c r="F22" s="15" t="s">
        <v>57</v>
      </c>
      <c r="G22" s="18" t="n">
        <v>668</v>
      </c>
      <c r="H22" s="19" t="n">
        <f aca="false">G22*1.1</f>
        <v>734.8</v>
      </c>
    </row>
    <row r="23" customFormat="false" ht="252.75" hidden="false" customHeight="true" outlineLevel="0" collapsed="false">
      <c r="A23" s="15"/>
      <c r="B23" s="15" t="s">
        <v>58</v>
      </c>
      <c r="C23" s="16" t="n">
        <v>123690</v>
      </c>
      <c r="D23" s="15" t="s">
        <v>59</v>
      </c>
      <c r="E23" s="15" t="s">
        <v>43</v>
      </c>
      <c r="F23" s="15" t="s">
        <v>57</v>
      </c>
      <c r="G23" s="18" t="n">
        <v>579</v>
      </c>
      <c r="H23" s="19" t="n">
        <f aca="false">G23*1.1</f>
        <v>636.9</v>
      </c>
    </row>
    <row r="24" customFormat="false" ht="150" hidden="false" customHeight="true" outlineLevel="0" collapsed="false">
      <c r="A24" s="15"/>
      <c r="B24" s="15" t="s">
        <v>60</v>
      </c>
      <c r="C24" s="16" t="n">
        <v>123762</v>
      </c>
      <c r="D24" s="15" t="s">
        <v>61</v>
      </c>
      <c r="E24" s="15" t="s">
        <v>43</v>
      </c>
      <c r="F24" s="15" t="s">
        <v>57</v>
      </c>
      <c r="G24" s="18" t="n">
        <v>449</v>
      </c>
      <c r="H24" s="19" t="n">
        <f aca="false">G24*1.1</f>
        <v>493.9</v>
      </c>
    </row>
    <row r="25" customFormat="false" ht="229.5" hidden="false" customHeight="true" outlineLevel="0" collapsed="false">
      <c r="A25" s="15"/>
      <c r="B25" s="15" t="s">
        <v>62</v>
      </c>
      <c r="C25" s="16" t="n">
        <v>123686</v>
      </c>
      <c r="D25" s="15" t="s">
        <v>61</v>
      </c>
      <c r="E25" s="15" t="s">
        <v>63</v>
      </c>
      <c r="F25" s="17" t="s">
        <v>52</v>
      </c>
      <c r="G25" s="18" t="n">
        <v>1251</v>
      </c>
      <c r="H25" s="19" t="n">
        <f aca="false">G25*1.1</f>
        <v>1376.1</v>
      </c>
    </row>
    <row r="26" customFormat="false" ht="169.5" hidden="false" customHeight="true" outlineLevel="0" collapsed="false">
      <c r="A26" s="15"/>
      <c r="B26" s="15" t="s">
        <v>64</v>
      </c>
      <c r="C26" s="16" t="n">
        <v>123761</v>
      </c>
      <c r="D26" s="15" t="s">
        <v>65</v>
      </c>
      <c r="E26" s="15" t="s">
        <v>66</v>
      </c>
      <c r="F26" s="17" t="s">
        <v>67</v>
      </c>
      <c r="G26" s="18" t="n">
        <v>630</v>
      </c>
      <c r="H26" s="19" t="n">
        <f aca="false">G26*1.1</f>
        <v>693</v>
      </c>
    </row>
    <row r="27" customFormat="false" ht="305.25" hidden="false" customHeight="true" outlineLevel="0" collapsed="false">
      <c r="A27" s="15"/>
      <c r="B27" s="15" t="s">
        <v>68</v>
      </c>
      <c r="C27" s="16" t="n">
        <v>123692</v>
      </c>
      <c r="D27" s="15" t="s">
        <v>69</v>
      </c>
      <c r="E27" s="15" t="s">
        <v>70</v>
      </c>
      <c r="F27" s="17" t="s">
        <v>71</v>
      </c>
      <c r="G27" s="18" t="n">
        <v>1848</v>
      </c>
      <c r="H27" s="19" t="n">
        <f aca="false">G27*1.1</f>
        <v>2032.8</v>
      </c>
    </row>
    <row r="28" customFormat="false" ht="312.75" hidden="false" customHeight="true" outlineLevel="0" collapsed="false">
      <c r="A28" s="15"/>
      <c r="B28" s="15" t="s">
        <v>72</v>
      </c>
      <c r="C28" s="16" t="n">
        <v>123717</v>
      </c>
      <c r="D28" s="15" t="s">
        <v>73</v>
      </c>
      <c r="E28" s="15" t="s">
        <v>74</v>
      </c>
      <c r="F28" s="15" t="s">
        <v>75</v>
      </c>
      <c r="G28" s="18" t="n">
        <v>1890</v>
      </c>
      <c r="H28" s="19" t="n">
        <f aca="false">G28*1.1</f>
        <v>2079</v>
      </c>
    </row>
    <row r="29" customFormat="false" ht="216.75" hidden="false" customHeight="true" outlineLevel="0" collapsed="false">
      <c r="A29" s="15"/>
      <c r="B29" s="15" t="s">
        <v>76</v>
      </c>
      <c r="C29" s="16" t="n">
        <v>123691</v>
      </c>
      <c r="D29" s="15" t="s">
        <v>77</v>
      </c>
      <c r="E29" s="15" t="s">
        <v>78</v>
      </c>
      <c r="F29" s="17" t="s">
        <v>79</v>
      </c>
      <c r="G29" s="18" t="n">
        <v>1493</v>
      </c>
      <c r="H29" s="19" t="n">
        <f aca="false">G29*1.1</f>
        <v>1642.3</v>
      </c>
    </row>
    <row r="30" customFormat="false" ht="257.25" hidden="false" customHeight="true" outlineLevel="0" collapsed="false">
      <c r="A30" s="15"/>
      <c r="B30" s="15" t="s">
        <v>80</v>
      </c>
      <c r="C30" s="16" t="n">
        <v>123694</v>
      </c>
      <c r="D30" s="15" t="s">
        <v>77</v>
      </c>
      <c r="E30" s="15" t="s">
        <v>43</v>
      </c>
      <c r="F30" s="15" t="s">
        <v>81</v>
      </c>
      <c r="G30" s="18" t="n">
        <v>991</v>
      </c>
      <c r="H30" s="19" t="n">
        <f aca="false">G30*1.1</f>
        <v>1090.1</v>
      </c>
    </row>
    <row r="31" s="24" customFormat="true" ht="19.5" hidden="false" customHeight="true" outlineLevel="0" collapsed="false">
      <c r="A31" s="22" t="s">
        <v>82</v>
      </c>
      <c r="B31" s="22"/>
      <c r="C31" s="22"/>
      <c r="D31" s="22"/>
      <c r="E31" s="22"/>
      <c r="F31" s="22"/>
      <c r="G31" s="23"/>
      <c r="H31" s="19" t="n">
        <f aca="false">G31*1.1</f>
        <v>0</v>
      </c>
    </row>
    <row r="32" customFormat="false" ht="205.5" hidden="false" customHeight="true" outlineLevel="0" collapsed="false">
      <c r="A32" s="15"/>
      <c r="B32" s="15" t="s">
        <v>83</v>
      </c>
      <c r="C32" s="16" t="n">
        <v>123720</v>
      </c>
      <c r="D32" s="15" t="s">
        <v>50</v>
      </c>
      <c r="E32" s="15" t="s">
        <v>51</v>
      </c>
      <c r="F32" s="17" t="s">
        <v>84</v>
      </c>
      <c r="G32" s="18" t="n">
        <v>1362</v>
      </c>
      <c r="H32" s="19" t="n">
        <f aca="false">G32*1.1</f>
        <v>1498.2</v>
      </c>
    </row>
    <row r="33" customFormat="false" ht="201" hidden="false" customHeight="true" outlineLevel="0" collapsed="false">
      <c r="A33" s="15"/>
      <c r="B33" s="15" t="s">
        <v>85</v>
      </c>
      <c r="C33" s="16" t="n">
        <v>123780</v>
      </c>
      <c r="D33" s="15" t="s">
        <v>50</v>
      </c>
      <c r="E33" s="15" t="s">
        <v>86</v>
      </c>
      <c r="F33" s="17" t="s">
        <v>87</v>
      </c>
      <c r="G33" s="18" t="n">
        <v>1446</v>
      </c>
      <c r="H33" s="19" t="n">
        <f aca="false">G33*1.1</f>
        <v>1590.6</v>
      </c>
    </row>
    <row r="34" customFormat="false" ht="208.5" hidden="false" customHeight="true" outlineLevel="0" collapsed="false">
      <c r="A34" s="15"/>
      <c r="B34" s="15" t="s">
        <v>88</v>
      </c>
      <c r="C34" s="16" t="n">
        <v>123697</v>
      </c>
      <c r="D34" s="15" t="s">
        <v>50</v>
      </c>
      <c r="E34" s="15" t="s">
        <v>89</v>
      </c>
      <c r="F34" s="15" t="s">
        <v>90</v>
      </c>
      <c r="G34" s="18" t="n">
        <v>585</v>
      </c>
      <c r="H34" s="19" t="n">
        <f aca="false">G34*1.1</f>
        <v>643.5</v>
      </c>
    </row>
    <row r="35" customFormat="false" ht="214.5" hidden="false" customHeight="true" outlineLevel="0" collapsed="false">
      <c r="A35" s="15"/>
      <c r="B35" s="15" t="s">
        <v>91</v>
      </c>
      <c r="C35" s="16" t="n">
        <v>123698</v>
      </c>
      <c r="D35" s="15" t="s">
        <v>50</v>
      </c>
      <c r="E35" s="15" t="s">
        <v>92</v>
      </c>
      <c r="F35" s="15" t="s">
        <v>93</v>
      </c>
      <c r="G35" s="18" t="n">
        <v>715</v>
      </c>
      <c r="H35" s="19" t="n">
        <f aca="false">G35*1.1</f>
        <v>786.5</v>
      </c>
    </row>
    <row r="36" customFormat="false" ht="207" hidden="false" customHeight="true" outlineLevel="0" collapsed="false">
      <c r="A36" s="15"/>
      <c r="B36" s="15" t="s">
        <v>94</v>
      </c>
      <c r="C36" s="16" t="n">
        <v>123699</v>
      </c>
      <c r="D36" s="15" t="s">
        <v>77</v>
      </c>
      <c r="E36" s="17" t="s">
        <v>95</v>
      </c>
      <c r="F36" s="17" t="s">
        <v>96</v>
      </c>
      <c r="G36" s="18" t="n">
        <v>1345</v>
      </c>
      <c r="H36" s="19" t="n">
        <f aca="false">G36*1.1</f>
        <v>1479.5</v>
      </c>
    </row>
    <row r="37" customFormat="false" ht="212.25" hidden="false" customHeight="true" outlineLevel="0" collapsed="false">
      <c r="A37" s="15"/>
      <c r="B37" s="15" t="s">
        <v>97</v>
      </c>
      <c r="C37" s="16" t="n">
        <v>123775</v>
      </c>
      <c r="D37" s="15" t="s">
        <v>77</v>
      </c>
      <c r="E37" s="15" t="s">
        <v>98</v>
      </c>
      <c r="F37" s="17" t="s">
        <v>75</v>
      </c>
      <c r="G37" s="18" t="n">
        <v>1707</v>
      </c>
      <c r="H37" s="19" t="n">
        <f aca="false">G37*1.1</f>
        <v>1877.7</v>
      </c>
    </row>
    <row r="38" customFormat="false" ht="217.5" hidden="false" customHeight="true" outlineLevel="0" collapsed="false">
      <c r="A38" s="15"/>
      <c r="B38" s="15" t="s">
        <v>99</v>
      </c>
      <c r="C38" s="16" t="n">
        <v>123776</v>
      </c>
      <c r="D38" s="15" t="s">
        <v>77</v>
      </c>
      <c r="E38" s="15" t="s">
        <v>100</v>
      </c>
      <c r="F38" s="17" t="s">
        <v>101</v>
      </c>
      <c r="G38" s="18" t="n">
        <v>1594</v>
      </c>
      <c r="H38" s="19" t="n">
        <f aca="false">G38*1.1</f>
        <v>1753.4</v>
      </c>
    </row>
    <row r="39" customFormat="false" ht="242.25" hidden="false" customHeight="true" outlineLevel="0" collapsed="false">
      <c r="A39" s="15"/>
      <c r="B39" s="15" t="s">
        <v>102</v>
      </c>
      <c r="C39" s="16" t="n">
        <v>123773</v>
      </c>
      <c r="D39" s="15" t="s">
        <v>77</v>
      </c>
      <c r="E39" s="15" t="s">
        <v>103</v>
      </c>
      <c r="F39" s="15" t="s">
        <v>104</v>
      </c>
      <c r="G39" s="18" t="n">
        <v>1052</v>
      </c>
      <c r="H39" s="19" t="n">
        <f aca="false">G39*1.1</f>
        <v>1157.2</v>
      </c>
    </row>
    <row r="40" customFormat="false" ht="235.5" hidden="false" customHeight="true" outlineLevel="0" collapsed="false">
      <c r="A40" s="15"/>
      <c r="B40" s="15" t="s">
        <v>105</v>
      </c>
      <c r="C40" s="16" t="n">
        <v>123774</v>
      </c>
      <c r="D40" s="15" t="s">
        <v>77</v>
      </c>
      <c r="E40" s="15" t="s">
        <v>92</v>
      </c>
      <c r="F40" s="15" t="s">
        <v>106</v>
      </c>
      <c r="G40" s="18" t="n">
        <v>1009</v>
      </c>
      <c r="H40" s="19" t="n">
        <f aca="false">G40*1.1</f>
        <v>1109.9</v>
      </c>
    </row>
    <row r="41" customFormat="false" ht="23.25" hidden="false" customHeight="true" outlineLevel="0" collapsed="false">
      <c r="A41" s="22" t="s">
        <v>107</v>
      </c>
      <c r="B41" s="22"/>
      <c r="C41" s="22"/>
      <c r="D41" s="22"/>
      <c r="E41" s="22"/>
      <c r="F41" s="22"/>
      <c r="G41" s="18"/>
      <c r="H41" s="19" t="n">
        <f aca="false">G41*1.1</f>
        <v>0</v>
      </c>
    </row>
    <row r="42" customFormat="false" ht="249.75" hidden="false" customHeight="true" outlineLevel="0" collapsed="false">
      <c r="A42" s="15"/>
      <c r="B42" s="15" t="s">
        <v>108</v>
      </c>
      <c r="C42" s="16" t="n">
        <v>123702</v>
      </c>
      <c r="D42" s="15" t="s">
        <v>10</v>
      </c>
      <c r="E42" s="15" t="s">
        <v>109</v>
      </c>
      <c r="F42" s="17" t="s">
        <v>12</v>
      </c>
      <c r="G42" s="18" t="n">
        <v>1023</v>
      </c>
      <c r="H42" s="19" t="n">
        <f aca="false">G42*1.1</f>
        <v>1125.3</v>
      </c>
    </row>
    <row r="43" customFormat="false" ht="282" hidden="false" customHeight="true" outlineLevel="0" collapsed="false">
      <c r="A43" s="15"/>
      <c r="B43" s="15" t="s">
        <v>110</v>
      </c>
      <c r="C43" s="16" t="n">
        <v>123783</v>
      </c>
      <c r="D43" s="15" t="s">
        <v>16</v>
      </c>
      <c r="E43" s="17" t="s">
        <v>111</v>
      </c>
      <c r="F43" s="17" t="s">
        <v>12</v>
      </c>
      <c r="G43" s="18" t="n">
        <v>1685</v>
      </c>
      <c r="H43" s="19" t="n">
        <f aca="false">G43*1.1</f>
        <v>1853.5</v>
      </c>
    </row>
    <row r="44" customFormat="false" ht="267" hidden="false" customHeight="true" outlineLevel="0" collapsed="false">
      <c r="A44" s="15"/>
      <c r="B44" s="15" t="s">
        <v>112</v>
      </c>
      <c r="C44" s="16" t="n">
        <v>123703</v>
      </c>
      <c r="D44" s="15" t="s">
        <v>20</v>
      </c>
      <c r="E44" s="15" t="s">
        <v>113</v>
      </c>
      <c r="F44" s="17" t="s">
        <v>114</v>
      </c>
      <c r="G44" s="18" t="n">
        <v>1548</v>
      </c>
      <c r="H44" s="19" t="n">
        <f aca="false">G44*1.1</f>
        <v>1702.8</v>
      </c>
    </row>
    <row r="45" customFormat="false" ht="246" hidden="false" customHeight="true" outlineLevel="0" collapsed="false">
      <c r="A45" s="15"/>
      <c r="B45" s="15" t="s">
        <v>115</v>
      </c>
      <c r="C45" s="16" t="n">
        <v>123704</v>
      </c>
      <c r="D45" s="15" t="s">
        <v>20</v>
      </c>
      <c r="E45" s="15" t="s">
        <v>116</v>
      </c>
      <c r="F45" s="17" t="s">
        <v>117</v>
      </c>
      <c r="G45" s="18" t="n">
        <v>1771</v>
      </c>
      <c r="H45" s="19" t="n">
        <f aca="false">G45*1.1</f>
        <v>1948.1</v>
      </c>
    </row>
    <row r="46" customFormat="false" ht="259.5" hidden="false" customHeight="true" outlineLevel="0" collapsed="false">
      <c r="A46" s="15"/>
      <c r="B46" s="15" t="s">
        <v>118</v>
      </c>
      <c r="C46" s="16" t="n">
        <v>123705</v>
      </c>
      <c r="D46" s="15" t="s">
        <v>20</v>
      </c>
      <c r="E46" s="17" t="s">
        <v>119</v>
      </c>
      <c r="F46" s="17" t="s">
        <v>120</v>
      </c>
      <c r="G46" s="18" t="n">
        <v>2046</v>
      </c>
      <c r="H46" s="19" t="n">
        <f aca="false">G46*1.1</f>
        <v>2250.6</v>
      </c>
    </row>
    <row r="47" customFormat="false" ht="250.5" hidden="false" customHeight="true" outlineLevel="0" collapsed="false">
      <c r="A47" s="15"/>
      <c r="B47" s="15" t="s">
        <v>121</v>
      </c>
      <c r="C47" s="16" t="n">
        <v>123706</v>
      </c>
      <c r="D47" s="15" t="s">
        <v>20</v>
      </c>
      <c r="E47" s="17" t="s">
        <v>119</v>
      </c>
      <c r="F47" s="17" t="s">
        <v>122</v>
      </c>
      <c r="G47" s="18" t="n">
        <v>1794</v>
      </c>
      <c r="H47" s="19" t="n">
        <f aca="false">G47*1.1</f>
        <v>1973.4</v>
      </c>
    </row>
    <row r="48" customFormat="false" ht="290.25" hidden="false" customHeight="true" outlineLevel="0" collapsed="false">
      <c r="A48" s="15"/>
      <c r="B48" s="15" t="s">
        <v>123</v>
      </c>
      <c r="C48" s="16" t="n">
        <v>123707</v>
      </c>
      <c r="D48" s="15" t="s">
        <v>20</v>
      </c>
      <c r="E48" s="15" t="s">
        <v>116</v>
      </c>
      <c r="F48" s="17" t="s">
        <v>124</v>
      </c>
      <c r="G48" s="18" t="n">
        <v>1755</v>
      </c>
      <c r="H48" s="19" t="n">
        <f aca="false">G48*1.1</f>
        <v>1930.5</v>
      </c>
    </row>
    <row r="49" customFormat="false" ht="234" hidden="false" customHeight="true" outlineLevel="0" collapsed="false">
      <c r="A49" s="15"/>
      <c r="B49" s="15" t="s">
        <v>125</v>
      </c>
      <c r="C49" s="16" t="n">
        <v>123767</v>
      </c>
      <c r="D49" s="15" t="s">
        <v>26</v>
      </c>
      <c r="E49" s="15" t="s">
        <v>126</v>
      </c>
      <c r="F49" s="17" t="s">
        <v>127</v>
      </c>
      <c r="G49" s="18" t="n">
        <v>2117</v>
      </c>
      <c r="H49" s="19" t="n">
        <f aca="false">G49*1.1</f>
        <v>2328.7</v>
      </c>
    </row>
    <row r="50" customFormat="false" ht="221.25" hidden="false" customHeight="true" outlineLevel="0" collapsed="false">
      <c r="A50" s="15"/>
      <c r="B50" s="15" t="s">
        <v>128</v>
      </c>
      <c r="C50" s="16" t="n">
        <v>123708</v>
      </c>
      <c r="D50" s="15" t="s">
        <v>26</v>
      </c>
      <c r="E50" s="21" t="s">
        <v>129</v>
      </c>
      <c r="F50" s="17" t="s">
        <v>130</v>
      </c>
      <c r="G50" s="18" t="n">
        <v>1854</v>
      </c>
      <c r="H50" s="19" t="n">
        <f aca="false">G50*1.1</f>
        <v>2039.4</v>
      </c>
    </row>
    <row r="51" customFormat="false" ht="228" hidden="false" customHeight="true" outlineLevel="0" collapsed="false">
      <c r="A51" s="15"/>
      <c r="B51" s="15" t="s">
        <v>131</v>
      </c>
      <c r="C51" s="16" t="n">
        <v>123709</v>
      </c>
      <c r="D51" s="15" t="s">
        <v>26</v>
      </c>
      <c r="E51" s="21" t="s">
        <v>132</v>
      </c>
      <c r="F51" s="17" t="s">
        <v>133</v>
      </c>
      <c r="G51" s="18" t="n">
        <v>1943</v>
      </c>
      <c r="H51" s="19" t="n">
        <f aca="false">G51*1.1</f>
        <v>2137.3</v>
      </c>
    </row>
    <row r="52" s="24" customFormat="true" ht="21.75" hidden="false" customHeight="true" outlineLevel="0" collapsed="false">
      <c r="A52" s="22" t="s">
        <v>134</v>
      </c>
      <c r="B52" s="22"/>
      <c r="C52" s="22"/>
      <c r="D52" s="22"/>
      <c r="E52" s="22"/>
      <c r="F52" s="22"/>
      <c r="G52" s="23"/>
      <c r="H52" s="19" t="n">
        <f aca="false">G52*1.1</f>
        <v>0</v>
      </c>
    </row>
    <row r="53" customFormat="false" ht="264.75" hidden="false" customHeight="true" outlineLevel="0" collapsed="false">
      <c r="A53" s="15"/>
      <c r="B53" s="15" t="s">
        <v>135</v>
      </c>
      <c r="C53" s="16" t="n">
        <v>123710</v>
      </c>
      <c r="D53" s="15" t="s">
        <v>50</v>
      </c>
      <c r="E53" s="15" t="s">
        <v>136</v>
      </c>
      <c r="F53" s="17" t="s">
        <v>137</v>
      </c>
      <c r="G53" s="18" t="n">
        <v>2263</v>
      </c>
      <c r="H53" s="19" t="n">
        <f aca="false">G53*1.1</f>
        <v>2489.3</v>
      </c>
    </row>
    <row r="54" customFormat="false" ht="264" hidden="false" customHeight="true" outlineLevel="0" collapsed="false">
      <c r="A54" s="15"/>
      <c r="B54" s="15" t="s">
        <v>138</v>
      </c>
      <c r="C54" s="16" t="n">
        <v>123711</v>
      </c>
      <c r="D54" s="15" t="s">
        <v>50</v>
      </c>
      <c r="E54" s="15" t="s">
        <v>116</v>
      </c>
      <c r="F54" s="17" t="s">
        <v>139</v>
      </c>
      <c r="G54" s="18" t="n">
        <v>1687</v>
      </c>
      <c r="H54" s="19" t="n">
        <f aca="false">G54*1.1</f>
        <v>1855.7</v>
      </c>
    </row>
    <row r="55" customFormat="false" ht="288" hidden="false" customHeight="true" outlineLevel="0" collapsed="false">
      <c r="A55" s="15"/>
      <c r="B55" s="15" t="s">
        <v>140</v>
      </c>
      <c r="C55" s="16" t="n">
        <v>123712</v>
      </c>
      <c r="D55" s="15" t="s">
        <v>50</v>
      </c>
      <c r="E55" s="15" t="s">
        <v>141</v>
      </c>
      <c r="F55" s="17" t="s">
        <v>139</v>
      </c>
      <c r="G55" s="18" t="n">
        <v>1759</v>
      </c>
      <c r="H55" s="19" t="n">
        <f aca="false">G55*1.1</f>
        <v>1934.9</v>
      </c>
    </row>
    <row r="56" customFormat="false" ht="321" hidden="false" customHeight="true" outlineLevel="0" collapsed="false">
      <c r="A56" s="15"/>
      <c r="B56" s="15" t="s">
        <v>142</v>
      </c>
      <c r="C56" s="16" t="n">
        <v>123713</v>
      </c>
      <c r="D56" s="15" t="s">
        <v>59</v>
      </c>
      <c r="E56" s="15" t="s">
        <v>143</v>
      </c>
      <c r="F56" s="17" t="s">
        <v>144</v>
      </c>
      <c r="G56" s="18" t="n">
        <v>846</v>
      </c>
      <c r="H56" s="19" t="n">
        <f aca="false">G56*1.1</f>
        <v>930.6</v>
      </c>
    </row>
    <row r="57" customFormat="false" ht="261" hidden="false" customHeight="true" outlineLevel="0" collapsed="false">
      <c r="A57" s="15"/>
      <c r="B57" s="15" t="s">
        <v>145</v>
      </c>
      <c r="C57" s="16" t="n">
        <v>123714</v>
      </c>
      <c r="D57" s="15" t="s">
        <v>77</v>
      </c>
      <c r="E57" s="15" t="s">
        <v>146</v>
      </c>
      <c r="F57" s="17" t="s">
        <v>147</v>
      </c>
      <c r="G57" s="18" t="n">
        <v>1915</v>
      </c>
      <c r="H57" s="19" t="n">
        <f aca="false">G57*1.1</f>
        <v>2106.5</v>
      </c>
    </row>
    <row r="58" customFormat="false" ht="225" hidden="false" customHeight="true" outlineLevel="0" collapsed="false">
      <c r="A58" s="15"/>
      <c r="B58" s="15" t="s">
        <v>148</v>
      </c>
      <c r="C58" s="16" t="n">
        <v>123715</v>
      </c>
      <c r="D58" s="15" t="s">
        <v>77</v>
      </c>
      <c r="E58" s="15" t="s">
        <v>149</v>
      </c>
      <c r="F58" s="17" t="s">
        <v>150</v>
      </c>
      <c r="G58" s="18" t="n">
        <v>2557</v>
      </c>
      <c r="H58" s="19" t="n">
        <f aca="false">G58*1.1</f>
        <v>2812.7</v>
      </c>
    </row>
    <row r="59" s="24" customFormat="true" ht="18" hidden="false" customHeight="true" outlineLevel="0" collapsed="false">
      <c r="A59" s="22" t="s">
        <v>151</v>
      </c>
      <c r="B59" s="22"/>
      <c r="C59" s="22"/>
      <c r="D59" s="22"/>
      <c r="E59" s="22"/>
      <c r="F59" s="22"/>
      <c r="G59" s="23"/>
      <c r="H59" s="19" t="n">
        <f aca="false">G59*1.1</f>
        <v>0</v>
      </c>
    </row>
    <row r="60" customFormat="false" ht="193.5" hidden="false" customHeight="true" outlineLevel="0" collapsed="false">
      <c r="A60" s="15"/>
      <c r="B60" s="15" t="s">
        <v>152</v>
      </c>
      <c r="C60" s="16" t="n">
        <v>123696</v>
      </c>
      <c r="D60" s="15" t="s">
        <v>50</v>
      </c>
      <c r="E60" s="15" t="s">
        <v>153</v>
      </c>
      <c r="F60" s="17" t="s">
        <v>154</v>
      </c>
      <c r="G60" s="18" t="n">
        <v>1688</v>
      </c>
      <c r="H60" s="19" t="n">
        <f aca="false">G60*1.1</f>
        <v>1856.8</v>
      </c>
    </row>
    <row r="61" customFormat="false" ht="178.5" hidden="false" customHeight="true" outlineLevel="0" collapsed="false">
      <c r="A61" s="15"/>
      <c r="B61" s="15" t="s">
        <v>155</v>
      </c>
      <c r="C61" s="16" t="n">
        <v>123718</v>
      </c>
      <c r="D61" s="15" t="s">
        <v>50</v>
      </c>
      <c r="E61" s="15" t="s">
        <v>156</v>
      </c>
      <c r="F61" s="17" t="s">
        <v>157</v>
      </c>
      <c r="G61" s="18" t="n">
        <v>1852</v>
      </c>
      <c r="H61" s="19" t="n">
        <f aca="false">G61*1.1</f>
        <v>2037.2</v>
      </c>
    </row>
    <row r="62" customFormat="false" ht="209.25" hidden="false" customHeight="true" outlineLevel="0" collapsed="false">
      <c r="A62" s="15"/>
      <c r="B62" s="15" t="s">
        <v>158</v>
      </c>
      <c r="C62" s="16" t="n">
        <v>123719</v>
      </c>
      <c r="D62" s="15" t="s">
        <v>50</v>
      </c>
      <c r="E62" s="15" t="s">
        <v>159</v>
      </c>
      <c r="F62" s="17" t="s">
        <v>160</v>
      </c>
      <c r="G62" s="18" t="n">
        <v>1896</v>
      </c>
      <c r="H62" s="19" t="n">
        <f aca="false">G62*1.1</f>
        <v>2085.6</v>
      </c>
    </row>
    <row r="63" customFormat="false" ht="270.75" hidden="false" customHeight="true" outlineLevel="0" collapsed="false">
      <c r="A63" s="15"/>
      <c r="B63" s="15" t="s">
        <v>161</v>
      </c>
      <c r="C63" s="16" t="n">
        <v>123722</v>
      </c>
      <c r="D63" s="15" t="s">
        <v>61</v>
      </c>
      <c r="E63" s="15" t="s">
        <v>162</v>
      </c>
      <c r="F63" s="17" t="s">
        <v>75</v>
      </c>
      <c r="G63" s="18" t="n">
        <v>780</v>
      </c>
      <c r="H63" s="19" t="n">
        <f aca="false">G63*1.1</f>
        <v>858</v>
      </c>
    </row>
    <row r="64" customFormat="false" ht="204.75" hidden="false" customHeight="true" outlineLevel="0" collapsed="false">
      <c r="A64" s="15"/>
      <c r="B64" s="15" t="s">
        <v>163</v>
      </c>
      <c r="C64" s="16" t="n">
        <v>123724</v>
      </c>
      <c r="D64" s="15" t="s">
        <v>77</v>
      </c>
      <c r="E64" s="15" t="s">
        <v>164</v>
      </c>
      <c r="F64" s="17" t="s">
        <v>165</v>
      </c>
      <c r="G64" s="18" t="n">
        <v>2548</v>
      </c>
      <c r="H64" s="19" t="n">
        <f aca="false">G64*1.1</f>
        <v>2802.8</v>
      </c>
    </row>
    <row r="65" customFormat="false" ht="225.75" hidden="false" customHeight="true" outlineLevel="0" collapsed="false">
      <c r="A65" s="15"/>
      <c r="B65" s="15" t="s">
        <v>166</v>
      </c>
      <c r="C65" s="16" t="n">
        <v>123725</v>
      </c>
      <c r="D65" s="15" t="s">
        <v>77</v>
      </c>
      <c r="E65" s="15" t="s">
        <v>167</v>
      </c>
      <c r="F65" s="17" t="s">
        <v>165</v>
      </c>
      <c r="G65" s="18" t="n">
        <v>2075</v>
      </c>
      <c r="H65" s="19" t="n">
        <f aca="false">G65*1.1</f>
        <v>2282.5</v>
      </c>
    </row>
    <row r="66" s="24" customFormat="true" ht="21" hidden="false" customHeight="true" outlineLevel="0" collapsed="false">
      <c r="A66" s="22" t="s">
        <v>168</v>
      </c>
      <c r="B66" s="22"/>
      <c r="C66" s="22"/>
      <c r="D66" s="22"/>
      <c r="E66" s="22"/>
      <c r="F66" s="22"/>
      <c r="G66" s="23"/>
      <c r="H66" s="19" t="n">
        <f aca="false">G66*1.1</f>
        <v>0</v>
      </c>
    </row>
    <row r="67" customFormat="false" ht="177" hidden="false" customHeight="true" outlineLevel="0" collapsed="false">
      <c r="A67" s="15"/>
      <c r="B67" s="15" t="s">
        <v>169</v>
      </c>
      <c r="C67" s="16" t="n">
        <v>122729</v>
      </c>
      <c r="D67" s="15" t="s">
        <v>170</v>
      </c>
      <c r="E67" s="15" t="s">
        <v>171</v>
      </c>
      <c r="F67" s="17" t="s">
        <v>133</v>
      </c>
      <c r="G67" s="18" t="n">
        <v>401</v>
      </c>
      <c r="H67" s="19" t="n">
        <f aca="false">G67*1.1</f>
        <v>441.1</v>
      </c>
    </row>
    <row r="68" customFormat="false" ht="222" hidden="false" customHeight="true" outlineLevel="0" collapsed="false">
      <c r="A68" s="15"/>
      <c r="B68" s="15" t="s">
        <v>172</v>
      </c>
      <c r="C68" s="16" t="n">
        <v>122730</v>
      </c>
      <c r="D68" s="15" t="s">
        <v>170</v>
      </c>
      <c r="E68" s="15" t="s">
        <v>173</v>
      </c>
      <c r="F68" s="17" t="s">
        <v>174</v>
      </c>
      <c r="G68" s="18" t="n">
        <v>332</v>
      </c>
      <c r="H68" s="19" t="n">
        <f aca="false">G68*1.1</f>
        <v>365.2</v>
      </c>
    </row>
    <row r="69" customFormat="false" ht="210" hidden="false" customHeight="true" outlineLevel="0" collapsed="false">
      <c r="A69" s="15"/>
      <c r="B69" s="15" t="s">
        <v>175</v>
      </c>
      <c r="C69" s="16" t="n">
        <v>122731</v>
      </c>
      <c r="D69" s="15" t="s">
        <v>170</v>
      </c>
      <c r="E69" s="15" t="s">
        <v>173</v>
      </c>
      <c r="F69" s="17" t="s">
        <v>174</v>
      </c>
      <c r="G69" s="18" t="n">
        <v>443</v>
      </c>
      <c r="H69" s="19" t="n">
        <f aca="false">G69*1.1</f>
        <v>487.3</v>
      </c>
    </row>
    <row r="70" customFormat="false" ht="178.5" hidden="false" customHeight="true" outlineLevel="0" collapsed="false">
      <c r="A70" s="15"/>
      <c r="B70" s="15" t="s">
        <v>176</v>
      </c>
      <c r="C70" s="16" t="n">
        <v>122759</v>
      </c>
      <c r="D70" s="15" t="s">
        <v>170</v>
      </c>
      <c r="E70" s="15" t="s">
        <v>177</v>
      </c>
      <c r="F70" s="17" t="s">
        <v>178</v>
      </c>
      <c r="G70" s="18" t="n">
        <v>729</v>
      </c>
      <c r="H70" s="19" t="n">
        <f aca="false">G70*1.1</f>
        <v>801.9</v>
      </c>
    </row>
    <row r="71" customFormat="false" ht="152.25" hidden="false" customHeight="true" outlineLevel="0" collapsed="false">
      <c r="A71" s="15"/>
      <c r="B71" s="15" t="s">
        <v>179</v>
      </c>
      <c r="C71" s="16" t="n">
        <v>122732</v>
      </c>
      <c r="D71" s="15" t="s">
        <v>180</v>
      </c>
      <c r="E71" s="15" t="s">
        <v>173</v>
      </c>
      <c r="F71" s="17" t="s">
        <v>181</v>
      </c>
      <c r="G71" s="18" t="n">
        <v>403</v>
      </c>
      <c r="H71" s="19" t="n">
        <f aca="false">G71*1.1</f>
        <v>443.3</v>
      </c>
    </row>
    <row r="72" customFormat="false" ht="174.75" hidden="false" customHeight="true" outlineLevel="0" collapsed="false">
      <c r="A72" s="15"/>
      <c r="B72" s="15" t="s">
        <v>182</v>
      </c>
      <c r="C72" s="16" t="n">
        <v>122733</v>
      </c>
      <c r="D72" s="15" t="s">
        <v>180</v>
      </c>
      <c r="E72" s="15" t="s">
        <v>183</v>
      </c>
      <c r="F72" s="17" t="s">
        <v>184</v>
      </c>
      <c r="G72" s="18" t="n">
        <v>591</v>
      </c>
      <c r="H72" s="19" t="n">
        <f aca="false">G72*1.1</f>
        <v>650.1</v>
      </c>
    </row>
    <row r="73" s="24" customFormat="true" ht="17.25" hidden="false" customHeight="true" outlineLevel="0" collapsed="false">
      <c r="A73" s="22" t="s">
        <v>185</v>
      </c>
      <c r="B73" s="22"/>
      <c r="C73" s="22"/>
      <c r="D73" s="22"/>
      <c r="E73" s="22"/>
      <c r="F73" s="22"/>
      <c r="G73" s="23"/>
      <c r="H73" s="19" t="n">
        <f aca="false">G73*1.1</f>
        <v>0</v>
      </c>
    </row>
    <row r="74" customFormat="false" ht="162" hidden="false" customHeight="true" outlineLevel="0" collapsed="false">
      <c r="A74" s="15"/>
      <c r="B74" s="15" t="s">
        <v>186</v>
      </c>
      <c r="C74" s="16" t="n">
        <v>122782</v>
      </c>
      <c r="D74" s="15" t="s">
        <v>187</v>
      </c>
      <c r="E74" s="15" t="s">
        <v>188</v>
      </c>
      <c r="F74" s="17" t="s">
        <v>189</v>
      </c>
      <c r="G74" s="18" t="n">
        <v>223</v>
      </c>
      <c r="H74" s="19" t="n">
        <f aca="false">G74*1.1</f>
        <v>245.3</v>
      </c>
    </row>
    <row r="75" customFormat="false" ht="219" hidden="false" customHeight="true" outlineLevel="0" collapsed="false">
      <c r="A75" s="15"/>
      <c r="B75" s="15" t="s">
        <v>190</v>
      </c>
      <c r="C75" s="16" t="n">
        <v>122737</v>
      </c>
      <c r="D75" s="15" t="s">
        <v>187</v>
      </c>
      <c r="E75" s="15" t="s">
        <v>191</v>
      </c>
      <c r="F75" s="17" t="s">
        <v>192</v>
      </c>
      <c r="G75" s="18" t="n">
        <v>580</v>
      </c>
      <c r="H75" s="19" t="n">
        <f aca="false">G75*1.1</f>
        <v>638</v>
      </c>
    </row>
    <row r="76" customFormat="false" ht="194.25" hidden="false" customHeight="true" outlineLevel="0" collapsed="false">
      <c r="A76" s="15"/>
      <c r="B76" s="15" t="s">
        <v>193</v>
      </c>
      <c r="C76" s="16" t="n">
        <v>122740</v>
      </c>
      <c r="D76" s="15" t="s">
        <v>187</v>
      </c>
      <c r="E76" s="15" t="s">
        <v>183</v>
      </c>
      <c r="F76" s="17" t="s">
        <v>194</v>
      </c>
      <c r="G76" s="18" t="n">
        <v>448</v>
      </c>
      <c r="H76" s="19" t="n">
        <f aca="false">G76*1.1</f>
        <v>492.8</v>
      </c>
    </row>
    <row r="77" customFormat="false" ht="249.75" hidden="false" customHeight="true" outlineLevel="0" collapsed="false">
      <c r="A77" s="15"/>
      <c r="B77" s="15" t="s">
        <v>195</v>
      </c>
      <c r="C77" s="16" t="n">
        <v>122739</v>
      </c>
      <c r="D77" s="15" t="s">
        <v>50</v>
      </c>
      <c r="E77" s="15" t="s">
        <v>196</v>
      </c>
      <c r="F77" s="17" t="s">
        <v>174</v>
      </c>
      <c r="G77" s="18" t="n">
        <v>366</v>
      </c>
      <c r="H77" s="19" t="n">
        <f aca="false">G77*1.1</f>
        <v>402.6</v>
      </c>
    </row>
    <row r="78" customFormat="false" ht="258.75" hidden="false" customHeight="true" outlineLevel="0" collapsed="false">
      <c r="A78" s="15"/>
      <c r="B78" s="15" t="s">
        <v>197</v>
      </c>
      <c r="C78" s="16" t="n">
        <v>122746</v>
      </c>
      <c r="D78" s="15" t="s">
        <v>50</v>
      </c>
      <c r="E78" s="15" t="s">
        <v>183</v>
      </c>
      <c r="F78" s="17" t="s">
        <v>194</v>
      </c>
      <c r="G78" s="18" t="n">
        <v>218</v>
      </c>
      <c r="H78" s="19" t="n">
        <f aca="false">G78*1.1</f>
        <v>239.8</v>
      </c>
    </row>
    <row r="79" customFormat="false" ht="194.25" hidden="false" customHeight="true" outlineLevel="0" collapsed="false">
      <c r="A79" s="15"/>
      <c r="B79" s="15" t="s">
        <v>198</v>
      </c>
      <c r="C79" s="16" t="n">
        <v>122766</v>
      </c>
      <c r="D79" s="15" t="s">
        <v>50</v>
      </c>
      <c r="E79" s="15" t="s">
        <v>196</v>
      </c>
      <c r="F79" s="17" t="s">
        <v>174</v>
      </c>
      <c r="G79" s="18" t="n">
        <v>475</v>
      </c>
      <c r="H79" s="19" t="n">
        <f aca="false">G79*1.1</f>
        <v>522.5</v>
      </c>
    </row>
    <row r="80" customFormat="false" ht="277.5" hidden="false" customHeight="true" outlineLevel="0" collapsed="false">
      <c r="A80" s="15"/>
      <c r="B80" s="15" t="s">
        <v>199</v>
      </c>
      <c r="C80" s="16" t="n">
        <v>122716</v>
      </c>
      <c r="D80" s="15" t="s">
        <v>200</v>
      </c>
      <c r="E80" s="15" t="s">
        <v>201</v>
      </c>
      <c r="F80" s="17" t="s">
        <v>202</v>
      </c>
      <c r="G80" s="18" t="n">
        <v>423</v>
      </c>
      <c r="H80" s="19" t="n">
        <f aca="false">G80*1.1</f>
        <v>465.3</v>
      </c>
    </row>
    <row r="81" customFormat="false" ht="177.75" hidden="false" customHeight="true" outlineLevel="0" collapsed="false">
      <c r="A81" s="15"/>
      <c r="B81" s="15" t="s">
        <v>203</v>
      </c>
      <c r="C81" s="16" t="n">
        <v>122742</v>
      </c>
      <c r="D81" s="15" t="s">
        <v>204</v>
      </c>
      <c r="E81" s="15" t="s">
        <v>201</v>
      </c>
      <c r="F81" s="17" t="s">
        <v>202</v>
      </c>
      <c r="G81" s="18" t="n">
        <v>383</v>
      </c>
      <c r="H81" s="19" t="n">
        <f aca="false">G81*1.1</f>
        <v>421.3</v>
      </c>
    </row>
    <row r="82" customFormat="false" ht="235.5" hidden="false" customHeight="true" outlineLevel="0" collapsed="false">
      <c r="A82" s="15"/>
      <c r="B82" s="15" t="s">
        <v>205</v>
      </c>
      <c r="C82" s="16" t="n">
        <v>122743</v>
      </c>
      <c r="D82" s="15" t="s">
        <v>204</v>
      </c>
      <c r="E82" s="15" t="s">
        <v>201</v>
      </c>
      <c r="F82" s="17" t="s">
        <v>202</v>
      </c>
      <c r="G82" s="18" t="n">
        <v>670</v>
      </c>
      <c r="H82" s="19" t="n">
        <f aca="false">G82*1.1</f>
        <v>737</v>
      </c>
    </row>
    <row r="83" customFormat="false" ht="192.75" hidden="false" customHeight="true" outlineLevel="0" collapsed="false">
      <c r="A83" s="15"/>
      <c r="B83" s="15" t="s">
        <v>206</v>
      </c>
      <c r="C83" s="16" t="n">
        <v>122745</v>
      </c>
      <c r="D83" s="15" t="s">
        <v>204</v>
      </c>
      <c r="E83" s="15" t="s">
        <v>183</v>
      </c>
      <c r="F83" s="17" t="s">
        <v>207</v>
      </c>
      <c r="G83" s="18" t="n">
        <v>641</v>
      </c>
      <c r="H83" s="19" t="n">
        <f aca="false">G83*1.1</f>
        <v>705.1</v>
      </c>
    </row>
    <row r="84" customFormat="false" ht="240" hidden="false" customHeight="true" outlineLevel="0" collapsed="false">
      <c r="A84" s="15"/>
      <c r="B84" s="15" t="s">
        <v>208</v>
      </c>
      <c r="C84" s="16" t="n">
        <v>122741</v>
      </c>
      <c r="D84" s="15" t="s">
        <v>209</v>
      </c>
      <c r="E84" s="15" t="s">
        <v>183</v>
      </c>
      <c r="F84" s="17" t="s">
        <v>210</v>
      </c>
      <c r="G84" s="18" t="n">
        <v>270</v>
      </c>
      <c r="H84" s="19" t="n">
        <f aca="false">G84*1.1</f>
        <v>297</v>
      </c>
    </row>
    <row r="85" customFormat="false" ht="214.5" hidden="false" customHeight="true" outlineLevel="0" collapsed="false">
      <c r="A85" s="15"/>
      <c r="B85" s="15" t="s">
        <v>211</v>
      </c>
      <c r="C85" s="16" t="n">
        <v>122744</v>
      </c>
      <c r="D85" s="15" t="s">
        <v>77</v>
      </c>
      <c r="E85" s="15" t="s">
        <v>212</v>
      </c>
      <c r="F85" s="17" t="s">
        <v>213</v>
      </c>
      <c r="G85" s="18" t="n">
        <v>196</v>
      </c>
      <c r="H85" s="19" t="n">
        <f aca="false">G85*1.1</f>
        <v>215.6</v>
      </c>
    </row>
    <row r="86" customFormat="false" ht="20.25" hidden="false" customHeight="true" outlineLevel="0" collapsed="false">
      <c r="A86" s="22" t="s">
        <v>214</v>
      </c>
      <c r="B86" s="22"/>
      <c r="C86" s="22"/>
      <c r="D86" s="22"/>
      <c r="E86" s="22"/>
      <c r="F86" s="22"/>
      <c r="G86" s="18"/>
      <c r="H86" s="19" t="n">
        <f aca="false">G86*1.1</f>
        <v>0</v>
      </c>
    </row>
    <row r="87" customFormat="false" ht="198" hidden="false" customHeight="true" outlineLevel="0" collapsed="false">
      <c r="A87" s="15"/>
      <c r="B87" s="15" t="s">
        <v>215</v>
      </c>
      <c r="C87" s="16" t="n">
        <v>122747</v>
      </c>
      <c r="D87" s="15" t="s">
        <v>187</v>
      </c>
      <c r="E87" s="15" t="s">
        <v>216</v>
      </c>
      <c r="F87" s="17" t="s">
        <v>217</v>
      </c>
      <c r="G87" s="18" t="n">
        <v>412</v>
      </c>
      <c r="H87" s="19" t="n">
        <f aca="false">G87*1.1</f>
        <v>453.2</v>
      </c>
    </row>
    <row r="88" customFormat="false" ht="177.75" hidden="false" customHeight="true" outlineLevel="0" collapsed="false">
      <c r="A88" s="15"/>
      <c r="B88" s="15" t="s">
        <v>218</v>
      </c>
      <c r="C88" s="16" t="n">
        <v>122777</v>
      </c>
      <c r="D88" s="15" t="s">
        <v>187</v>
      </c>
      <c r="E88" s="15" t="s">
        <v>219</v>
      </c>
      <c r="F88" s="17" t="s">
        <v>217</v>
      </c>
      <c r="G88" s="18" t="n">
        <v>531</v>
      </c>
      <c r="H88" s="19" t="n">
        <f aca="false">G88*1.1</f>
        <v>584.1</v>
      </c>
    </row>
    <row r="89" customFormat="false" ht="219" hidden="false" customHeight="true" outlineLevel="0" collapsed="false">
      <c r="A89" s="15"/>
      <c r="B89" s="15" t="s">
        <v>220</v>
      </c>
      <c r="C89" s="16" t="n">
        <v>122778</v>
      </c>
      <c r="D89" s="15" t="s">
        <v>221</v>
      </c>
      <c r="E89" s="15" t="s">
        <v>222</v>
      </c>
      <c r="F89" s="17" t="s">
        <v>217</v>
      </c>
      <c r="G89" s="18" t="n">
        <v>717</v>
      </c>
      <c r="H89" s="19" t="n">
        <f aca="false">G89*1.1</f>
        <v>788.7</v>
      </c>
    </row>
    <row r="90" customFormat="false" ht="226.5" hidden="false" customHeight="true" outlineLevel="0" collapsed="false">
      <c r="A90" s="15"/>
      <c r="B90" s="15" t="s">
        <v>223</v>
      </c>
      <c r="C90" s="16" t="n">
        <v>122749</v>
      </c>
      <c r="D90" s="15" t="s">
        <v>50</v>
      </c>
      <c r="E90" s="15" t="s">
        <v>224</v>
      </c>
      <c r="F90" s="17" t="s">
        <v>217</v>
      </c>
      <c r="G90" s="18" t="n">
        <v>285</v>
      </c>
      <c r="H90" s="19" t="n">
        <f aca="false">G90*1.1</f>
        <v>313.5</v>
      </c>
    </row>
    <row r="91" customFormat="false" ht="204.75" hidden="false" customHeight="true" outlineLevel="0" collapsed="false">
      <c r="A91" s="15"/>
      <c r="B91" s="15" t="s">
        <v>225</v>
      </c>
      <c r="C91" s="16" t="n">
        <v>122750</v>
      </c>
      <c r="D91" s="15" t="s">
        <v>226</v>
      </c>
      <c r="E91" s="15" t="s">
        <v>227</v>
      </c>
      <c r="F91" s="17" t="s">
        <v>228</v>
      </c>
      <c r="G91" s="18" t="n">
        <v>562</v>
      </c>
      <c r="H91" s="19" t="n">
        <f aca="false">G91*1.1</f>
        <v>618.2</v>
      </c>
    </row>
    <row r="92" customFormat="false" ht="219" hidden="false" customHeight="true" outlineLevel="0" collapsed="false">
      <c r="A92" s="15"/>
      <c r="B92" s="15" t="s">
        <v>229</v>
      </c>
      <c r="C92" s="16" t="n">
        <v>122751</v>
      </c>
      <c r="D92" s="15" t="s">
        <v>226</v>
      </c>
      <c r="E92" s="15" t="s">
        <v>227</v>
      </c>
      <c r="F92" s="17" t="s">
        <v>230</v>
      </c>
      <c r="G92" s="18" t="n">
        <v>583</v>
      </c>
      <c r="H92" s="19" t="n">
        <f aca="false">G92*1.1</f>
        <v>641.3</v>
      </c>
    </row>
    <row r="93" customFormat="false" ht="15.75" hidden="false" customHeight="false" outlineLevel="0" collapsed="false"/>
  </sheetData>
  <mergeCells count="11">
    <mergeCell ref="A1:F1"/>
    <mergeCell ref="A2:F2"/>
    <mergeCell ref="A4:F4"/>
    <mergeCell ref="A19:F19"/>
    <mergeCell ref="A31:F31"/>
    <mergeCell ref="A41:F41"/>
    <mergeCell ref="A52:F52"/>
    <mergeCell ref="A59:F59"/>
    <mergeCell ref="A66:F66"/>
    <mergeCell ref="A73:F73"/>
    <mergeCell ref="A86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10:34:38Z</dcterms:created>
  <dc:creator>uZer</dc:creator>
  <dc:description/>
  <dc:language>en-US</dc:language>
  <cp:lastModifiedBy>user</cp:lastModifiedBy>
  <dcterms:modified xsi:type="dcterms:W3CDTF">2012-08-30T06:24:00Z</dcterms:modified>
  <cp:revision>0</cp:revision>
  <dc:subject/>
  <dc:title/>
</cp:coreProperties>
</file>