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2" name="_xlnm._FilterDatabase" vbProcedure="false">Лист3!$A$1:$I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89">
  <si>
    <t xml:space="preserve">ник</t>
  </si>
  <si>
    <t xml:space="preserve">артикл</t>
  </si>
  <si>
    <t xml:space="preserve">наименование</t>
  </si>
  <si>
    <t xml:space="preserve">кол-во</t>
  </si>
  <si>
    <t xml:space="preserve">цена</t>
  </si>
  <si>
    <t xml:space="preserve">сумма</t>
  </si>
  <si>
    <t xml:space="preserve">сумма+%</t>
  </si>
  <si>
    <t xml:space="preserve">Оплата</t>
  </si>
  <si>
    <t xml:space="preserve">долг-/сдача+</t>
  </si>
  <si>
    <t xml:space="preserve">damochka1981</t>
  </si>
  <si>
    <t xml:space="preserve">Формовые в инд.упаковке</t>
  </si>
  <si>
    <t xml:space="preserve">колобок</t>
  </si>
  <si>
    <t xml:space="preserve">Nika.m</t>
  </si>
  <si>
    <t xml:space="preserve">баба яга</t>
  </si>
  <si>
    <t xml:space="preserve">Дев@</t>
  </si>
  <si>
    <t xml:space="preserve">IrennProk</t>
  </si>
  <si>
    <t xml:space="preserve">еж</t>
  </si>
  <si>
    <t xml:space="preserve">Lenuliy </t>
  </si>
  <si>
    <t xml:space="preserve">мороз</t>
  </si>
  <si>
    <t xml:space="preserve">лесной домик с лисой</t>
  </si>
  <si>
    <t xml:space="preserve">heleonora</t>
  </si>
  <si>
    <t xml:space="preserve">пингвин</t>
  </si>
  <si>
    <t xml:space="preserve">невеста Полоза</t>
  </si>
  <si>
    <t xml:space="preserve">Rainbowoffeeling</t>
  </si>
  <si>
    <t xml:space="preserve">снегурочка</t>
  </si>
  <si>
    <t xml:space="preserve">Elena84</t>
  </si>
  <si>
    <t xml:space="preserve">Ницца</t>
  </si>
  <si>
    <t xml:space="preserve">умка шарф красный или синий</t>
  </si>
  <si>
    <t xml:space="preserve">морозко</t>
  </si>
  <si>
    <t xml:space="preserve">машинка</t>
  </si>
  <si>
    <t xml:space="preserve">lisa-olisa</t>
  </si>
  <si>
    <t xml:space="preserve">Формовые изделия</t>
  </si>
  <si>
    <t xml:space="preserve">сова</t>
  </si>
  <si>
    <t xml:space="preserve">зайчик</t>
  </si>
  <si>
    <t xml:space="preserve">мишка на дереве</t>
  </si>
  <si>
    <t xml:space="preserve">повар</t>
  </si>
  <si>
    <t xml:space="preserve">свечка</t>
  </si>
  <si>
    <t xml:space="preserve">H_elena</t>
  </si>
  <si>
    <t xml:space="preserve">цыпленок</t>
  </si>
  <si>
    <t xml:space="preserve">красная шапочка</t>
  </si>
  <si>
    <t xml:space="preserve">Лада Ладо</t>
  </si>
  <si>
    <t xml:space="preserve">овечка</t>
  </si>
  <si>
    <t xml:space="preserve">Шалунишка</t>
  </si>
  <si>
    <t xml:space="preserve">Наборы шаров №4(75мм) по 4шт.</t>
  </si>
  <si>
    <t xml:space="preserve">новогодняя сказка, красно-бирюзовый </t>
  </si>
  <si>
    <t xml:space="preserve">Шар №3 (60 мм) в индив.упаковке</t>
  </si>
  <si>
    <t xml:space="preserve">лесной </t>
  </si>
  <si>
    <t xml:space="preserve">коллаж кот</t>
  </si>
  <si>
    <t xml:space="preserve">helenka82</t>
  </si>
  <si>
    <t xml:space="preserve">Зодиак (символ 2012г.)</t>
  </si>
  <si>
    <t xml:space="preserve">Шар №4 (75 мм) в индив.упаковке</t>
  </si>
  <si>
    <t xml:space="preserve">ПРИСТРОЙ</t>
  </si>
  <si>
    <t xml:space="preserve">Шар №6 (95 мм) в индив.упаковке</t>
  </si>
  <si>
    <t xml:space="preserve">теремок</t>
  </si>
  <si>
    <t xml:space="preserve">Алтея</t>
  </si>
  <si>
    <t xml:space="preserve">сувенирный</t>
  </si>
  <si>
    <t xml:space="preserve">зимушка</t>
  </si>
  <si>
    <t xml:space="preserve">Зодиак (символ 2012г.) </t>
  </si>
  <si>
    <t xml:space="preserve">сардоникс</t>
  </si>
  <si>
    <t xml:space="preserve">гномик</t>
  </si>
  <si>
    <t xml:space="preserve">кот дворник на прищепке</t>
  </si>
  <si>
    <t xml:space="preserve">белочка</t>
  </si>
  <si>
    <t xml:space="preserve">домовой</t>
  </si>
  <si>
    <t xml:space="preserve">кот в сапогах</t>
  </si>
  <si>
    <t xml:space="preserve">Наборы формовых изделий</t>
  </si>
  <si>
    <t xml:space="preserve">сказочный</t>
  </si>
  <si>
    <t xml:space="preserve">Верхушки в индивидуальной упак.</t>
  </si>
  <si>
    <t xml:space="preserve">Витая цвет синий</t>
  </si>
  <si>
    <t xml:space="preserve">Наборы шишек</t>
  </si>
  <si>
    <t xml:space="preserve">шишки малютки</t>
  </si>
  <si>
    <t xml:space="preserve">НадяЯ</t>
  </si>
  <si>
    <t xml:space="preserve">разноцветные (6шт. В наборе)</t>
  </si>
  <si>
    <t xml:space="preserve">Колокольчики</t>
  </si>
  <si>
    <t xml:space="preserve">презент</t>
  </si>
  <si>
    <t xml:space="preserve">Наборы шаров №3(60мм) по 5шт.</t>
  </si>
  <si>
    <t xml:space="preserve">чудо</t>
  </si>
  <si>
    <t xml:space="preserve">зимушка-зима</t>
  </si>
  <si>
    <t xml:space="preserve">в гостях у сказки 1, голубой (вместо снегиря - снегурочка)</t>
  </si>
  <si>
    <t xml:space="preserve">шарм</t>
  </si>
  <si>
    <t xml:space="preserve">рамзик</t>
  </si>
  <si>
    <t xml:space="preserve">Гирлянды</t>
  </si>
  <si>
    <t xml:space="preserve">Новелла золотой</t>
  </si>
  <si>
    <t xml:space="preserve">Наборы шаров №2(50мм) по 6шт.</t>
  </si>
  <si>
    <t xml:space="preserve">Искорка</t>
  </si>
  <si>
    <t xml:space="preserve">Наборы шаров №3(60мм) по 4шт.</t>
  </si>
  <si>
    <t xml:space="preserve">Поземка</t>
  </si>
  <si>
    <t xml:space="preserve">Морозко</t>
  </si>
  <si>
    <t xml:space="preserve">Шар №5 (85 мм) в индив.упаковке</t>
  </si>
  <si>
    <t xml:space="preserve">С Новым Годом (с именем - Алексей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&#1044;&#1077;&#1074;@" TargetMode="External"/><Relationship Id="rId2" Type="http://schemas.openxmlformats.org/officeDocument/2006/relationships/hyperlink" Target="mailto:&#1044;&#1077;&#1074;@" TargetMode="External"/><Relationship Id="rId3" Type="http://schemas.openxmlformats.org/officeDocument/2006/relationships/hyperlink" Target="mailto:&#1044;&#1077;&#1074;@" TargetMode="External"/><Relationship Id="rId4" Type="http://schemas.openxmlformats.org/officeDocument/2006/relationships/hyperlink" Target="mailto:&#1044;&#1077;&#1074;@" TargetMode="External"/><Relationship Id="rId5" Type="http://schemas.openxmlformats.org/officeDocument/2006/relationships/hyperlink" Target="mailto:&#1044;&#1077;&#1074;@" TargetMode="External"/><Relationship Id="rId6" Type="http://schemas.openxmlformats.org/officeDocument/2006/relationships/hyperlink" Target="mailto:&#1044;&#1077;&#1074;@" TargetMode="External"/><Relationship Id="rId7" Type="http://schemas.openxmlformats.org/officeDocument/2006/relationships/hyperlink" Target="mailto:&#1044;&#1077;&#1074;@" TargetMode="External"/><Relationship Id="rId8" Type="http://schemas.openxmlformats.org/officeDocument/2006/relationships/hyperlink" Target="mailto:&#1044;&#1077;&#1074;@" TargetMode="External"/><Relationship Id="rId9" Type="http://schemas.openxmlformats.org/officeDocument/2006/relationships/hyperlink" Target="mailto:&#1044;&#1077;&#1074;@" TargetMode="External"/><Relationship Id="rId10" Type="http://schemas.openxmlformats.org/officeDocument/2006/relationships/hyperlink" Target="mailto:&#1044;&#1077;&#1074;@" TargetMode="External"/><Relationship Id="rId11" Type="http://schemas.openxmlformats.org/officeDocument/2006/relationships/hyperlink" Target="mailto:&#1044;&#1077;&#1074;@" TargetMode="External"/><Relationship Id="rId12" Type="http://schemas.openxmlformats.org/officeDocument/2006/relationships/hyperlink" Target="mailto:&#1044;&#1077;&#1074;@" TargetMode="External"/><Relationship Id="rId13" Type="http://schemas.openxmlformats.org/officeDocument/2006/relationships/hyperlink" Target="mailto:&#1044;&#1077;&#1074;@" TargetMode="External"/><Relationship Id="rId14" Type="http://schemas.openxmlformats.org/officeDocument/2006/relationships/hyperlink" Target="mailto:&#1044;&#1077;&#1074;@" TargetMode="External"/><Relationship Id="rId15" Type="http://schemas.openxmlformats.org/officeDocument/2006/relationships/hyperlink" Target="mailto:&#1044;&#1077;&#1074;@" TargetMode="External"/><Relationship Id="rId16" Type="http://schemas.openxmlformats.org/officeDocument/2006/relationships/hyperlink" Target="mailto:&#1044;&#1077;&#1074;@" TargetMode="External"/><Relationship Id="rId17" Type="http://schemas.openxmlformats.org/officeDocument/2006/relationships/hyperlink" Target="mailto:&#1044;&#1077;&#1074;@" TargetMode="External"/><Relationship Id="rId18" Type="http://schemas.openxmlformats.org/officeDocument/2006/relationships/hyperlink" Target="mailto:&#1044;&#1077;&#1074;@" TargetMode="External"/><Relationship Id="rId19" Type="http://schemas.openxmlformats.org/officeDocument/2006/relationships/hyperlink" Target="mailto:&#1044;&#1077;&#1074;@" TargetMode="External"/><Relationship Id="rId20" Type="http://schemas.openxmlformats.org/officeDocument/2006/relationships/hyperlink" Target="http://ngod.www.nn.ru/?page=gallery&amp;MFID=165076" TargetMode="External"/><Relationship Id="rId2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0" width="31.7"/>
    <col collapsed="false" customWidth="true" hidden="false" outlineLevel="0" max="3" min="3" style="0" width="51.14"/>
    <col collapsed="false" customWidth="true" hidden="false" outlineLevel="0" max="4" min="4" style="0" width="11.85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9" min="9" style="0" width="12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4" t="s">
        <v>8</v>
      </c>
    </row>
    <row r="2" customFormat="false" ht="12.75" hidden="false" customHeight="false" outlineLevel="0" collapsed="false">
      <c r="A2" s="2" t="s">
        <v>9</v>
      </c>
      <c r="B2" s="2" t="s">
        <v>10</v>
      </c>
      <c r="C2" s="2" t="s">
        <v>11</v>
      </c>
      <c r="D2" s="2" t="n">
        <v>1</v>
      </c>
      <c r="E2" s="2" t="n">
        <v>115</v>
      </c>
      <c r="F2" s="2" t="n">
        <f aca="false">D2*E2</f>
        <v>115</v>
      </c>
      <c r="G2" s="5" t="n">
        <f aca="false">F2*1.12</f>
        <v>128.8</v>
      </c>
      <c r="H2" s="6" t="n">
        <f aca="false">G2</f>
        <v>128.8</v>
      </c>
      <c r="I2" s="7" t="n">
        <f aca="false">H2-G2</f>
        <v>0</v>
      </c>
    </row>
    <row r="3" customFormat="false" ht="12.75" hidden="false" customHeight="false" outlineLevel="0" collapsed="false">
      <c r="A3" s="2" t="s">
        <v>12</v>
      </c>
      <c r="B3" s="2" t="s">
        <v>10</v>
      </c>
      <c r="C3" s="2" t="s">
        <v>11</v>
      </c>
      <c r="D3" s="2" t="n">
        <v>1</v>
      </c>
      <c r="E3" s="2" t="n">
        <v>115</v>
      </c>
      <c r="F3" s="2" t="n">
        <f aca="false">D3*E3</f>
        <v>115</v>
      </c>
      <c r="G3" s="5" t="n">
        <f aca="false">F3*1.12</f>
        <v>128.8</v>
      </c>
      <c r="H3" s="7" t="n">
        <f aca="false">G3</f>
        <v>128.8</v>
      </c>
      <c r="I3" s="7" t="n">
        <f aca="false">H3-G3</f>
        <v>0</v>
      </c>
    </row>
    <row r="4" customFormat="false" ht="12.75" hidden="false" customHeight="false" outlineLevel="0" collapsed="false">
      <c r="A4" s="2" t="s">
        <v>9</v>
      </c>
      <c r="B4" s="2" t="s">
        <v>10</v>
      </c>
      <c r="C4" s="2" t="s">
        <v>13</v>
      </c>
      <c r="D4" s="2" t="n">
        <v>1</v>
      </c>
      <c r="E4" s="2" t="n">
        <v>115</v>
      </c>
      <c r="F4" s="2" t="n">
        <f aca="false">D4*E4</f>
        <v>115</v>
      </c>
      <c r="G4" s="5" t="n">
        <f aca="false">F4*1.12</f>
        <v>128.8</v>
      </c>
      <c r="H4" s="6" t="n">
        <f aca="false">G4</f>
        <v>128.8</v>
      </c>
      <c r="I4" s="7" t="n">
        <f aca="false">H4-G4</f>
        <v>0</v>
      </c>
    </row>
    <row r="5" customFormat="false" ht="12.75" hidden="false" customHeight="false" outlineLevel="0" collapsed="false">
      <c r="A5" s="8" t="s">
        <v>14</v>
      </c>
      <c r="B5" s="2" t="s">
        <v>10</v>
      </c>
      <c r="C5" s="2" t="s">
        <v>13</v>
      </c>
      <c r="D5" s="2" t="n">
        <v>1</v>
      </c>
      <c r="E5" s="2" t="n">
        <v>115</v>
      </c>
      <c r="F5" s="2" t="n">
        <f aca="false">D5*E5</f>
        <v>115</v>
      </c>
      <c r="G5" s="5" t="n">
        <f aca="false">F5*1.12</f>
        <v>128.8</v>
      </c>
      <c r="H5" s="7" t="n">
        <v>128.8</v>
      </c>
      <c r="I5" s="2" t="n">
        <f aca="false">H5-G5</f>
        <v>0</v>
      </c>
    </row>
    <row r="6" customFormat="false" ht="12.75" hidden="false" customHeight="false" outlineLevel="0" collapsed="false">
      <c r="A6" s="9" t="s">
        <v>15</v>
      </c>
      <c r="B6" s="9" t="s">
        <v>10</v>
      </c>
      <c r="C6" s="9" t="s">
        <v>16</v>
      </c>
      <c r="D6" s="9" t="n">
        <v>1</v>
      </c>
      <c r="E6" s="9" t="n">
        <v>115</v>
      </c>
      <c r="F6" s="9" t="n">
        <f aca="false">D6*E6</f>
        <v>115</v>
      </c>
      <c r="G6" s="10" t="n">
        <f aca="false">F6*1.12</f>
        <v>128.8</v>
      </c>
      <c r="H6" s="9" t="n">
        <v>130</v>
      </c>
      <c r="I6" s="7" t="n">
        <v>0</v>
      </c>
    </row>
    <row r="7" customFormat="false" ht="12.75" hidden="false" customHeight="false" outlineLevel="0" collapsed="false">
      <c r="A7" s="2" t="s">
        <v>12</v>
      </c>
      <c r="B7" s="2" t="s">
        <v>10</v>
      </c>
      <c r="C7" s="2" t="s">
        <v>16</v>
      </c>
      <c r="D7" s="2" t="n">
        <v>1</v>
      </c>
      <c r="E7" s="2" t="n">
        <v>115</v>
      </c>
      <c r="F7" s="2" t="n">
        <f aca="false">D7*E7</f>
        <v>115</v>
      </c>
      <c r="G7" s="5" t="n">
        <f aca="false">F7*1.12</f>
        <v>128.8</v>
      </c>
      <c r="H7" s="7" t="n">
        <f aca="false">G7</f>
        <v>128.8</v>
      </c>
      <c r="I7" s="7" t="n">
        <f aca="false">H7-G7</f>
        <v>0</v>
      </c>
    </row>
    <row r="8" customFormat="false" ht="12.75" hidden="false" customHeight="false" outlineLevel="0" collapsed="false">
      <c r="A8" s="2" t="s">
        <v>17</v>
      </c>
      <c r="B8" s="2" t="s">
        <v>10</v>
      </c>
      <c r="C8" s="2" t="s">
        <v>18</v>
      </c>
      <c r="D8" s="2" t="n">
        <v>1</v>
      </c>
      <c r="E8" s="2" t="n">
        <v>115</v>
      </c>
      <c r="F8" s="2" t="n">
        <f aca="false">D8*E8</f>
        <v>115</v>
      </c>
      <c r="G8" s="5" t="n">
        <f aca="false">F8*1.17</f>
        <v>134.55</v>
      </c>
      <c r="H8" s="7" t="n">
        <f aca="false">G8</f>
        <v>134.55</v>
      </c>
      <c r="I8" s="7" t="n">
        <f aca="false">H8-G8</f>
        <v>0</v>
      </c>
    </row>
    <row r="9" customFormat="false" ht="12.75" hidden="false" customHeight="false" outlineLevel="0" collapsed="false">
      <c r="A9" s="8" t="s">
        <v>14</v>
      </c>
      <c r="B9" s="2" t="s">
        <v>10</v>
      </c>
      <c r="C9" s="2" t="s">
        <v>18</v>
      </c>
      <c r="D9" s="2" t="n">
        <v>1</v>
      </c>
      <c r="E9" s="2" t="n">
        <v>115</v>
      </c>
      <c r="F9" s="2" t="n">
        <f aca="false">D9*E9</f>
        <v>115</v>
      </c>
      <c r="G9" s="5" t="n">
        <f aca="false">F9*1.12</f>
        <v>128.8</v>
      </c>
      <c r="H9" s="7" t="n">
        <v>128.8</v>
      </c>
      <c r="I9" s="2" t="n">
        <f aca="false">H9-G9</f>
        <v>0</v>
      </c>
    </row>
    <row r="10" customFormat="false" ht="12.75" hidden="false" customHeight="false" outlineLevel="0" collapsed="false">
      <c r="A10" s="2" t="s">
        <v>9</v>
      </c>
      <c r="B10" s="2" t="s">
        <v>10</v>
      </c>
      <c r="C10" s="2" t="s">
        <v>19</v>
      </c>
      <c r="D10" s="2" t="n">
        <v>1</v>
      </c>
      <c r="E10" s="2" t="n">
        <v>115</v>
      </c>
      <c r="F10" s="2" t="n">
        <f aca="false">D10*E10</f>
        <v>115</v>
      </c>
      <c r="G10" s="5" t="n">
        <f aca="false">F10*1.12</f>
        <v>128.8</v>
      </c>
      <c r="H10" s="6" t="n">
        <f aca="false">G10</f>
        <v>128.8</v>
      </c>
      <c r="I10" s="7" t="n">
        <f aca="false">H10-G10</f>
        <v>0</v>
      </c>
    </row>
    <row r="11" customFormat="false" ht="12.75" hidden="false" customHeight="false" outlineLevel="0" collapsed="false">
      <c r="A11" s="2" t="s">
        <v>20</v>
      </c>
      <c r="B11" s="2" t="s">
        <v>10</v>
      </c>
      <c r="C11" s="2" t="s">
        <v>21</v>
      </c>
      <c r="D11" s="2" t="n">
        <v>1</v>
      </c>
      <c r="E11" s="2" t="n">
        <v>115</v>
      </c>
      <c r="F11" s="2" t="n">
        <f aca="false">D11*E11</f>
        <v>115</v>
      </c>
      <c r="G11" s="5" t="n">
        <f aca="false">F11*1.17</f>
        <v>134.55</v>
      </c>
      <c r="H11" s="6" t="n">
        <v>135</v>
      </c>
      <c r="I11" s="7" t="n">
        <f aca="false">H11-G11</f>
        <v>0.450000000000017</v>
      </c>
    </row>
    <row r="12" customFormat="false" ht="12.75" hidden="false" customHeight="false" outlineLevel="0" collapsed="false">
      <c r="A12" s="9" t="s">
        <v>22</v>
      </c>
      <c r="B12" s="9" t="s">
        <v>10</v>
      </c>
      <c r="C12" s="9" t="s">
        <v>21</v>
      </c>
      <c r="D12" s="9" t="n">
        <v>1</v>
      </c>
      <c r="E12" s="9" t="n">
        <v>115</v>
      </c>
      <c r="F12" s="9" t="n">
        <f aca="false">D12*E12</f>
        <v>115</v>
      </c>
      <c r="G12" s="10" t="n">
        <f aca="false">F12*1.17</f>
        <v>134.55</v>
      </c>
      <c r="H12" s="10" t="n">
        <v>135</v>
      </c>
      <c r="I12" s="7" t="n">
        <f aca="false">H12-G12</f>
        <v>0.450000000000017</v>
      </c>
    </row>
    <row r="13" customFormat="false" ht="12.75" hidden="false" customHeight="false" outlineLevel="0" collapsed="false">
      <c r="A13" s="2" t="s">
        <v>12</v>
      </c>
      <c r="B13" s="2" t="s">
        <v>10</v>
      </c>
      <c r="C13" s="2" t="s">
        <v>21</v>
      </c>
      <c r="D13" s="2" t="n">
        <v>1</v>
      </c>
      <c r="E13" s="2" t="n">
        <v>115</v>
      </c>
      <c r="F13" s="2" t="n">
        <f aca="false">D13*E13</f>
        <v>115</v>
      </c>
      <c r="G13" s="5" t="n">
        <f aca="false">F13*1.12</f>
        <v>128.8</v>
      </c>
      <c r="H13" s="7" t="n">
        <f aca="false">G13</f>
        <v>128.8</v>
      </c>
      <c r="I13" s="7" t="n">
        <f aca="false">H13-G13</f>
        <v>0</v>
      </c>
    </row>
    <row r="14" customFormat="false" ht="12.75" hidden="false" customHeight="false" outlineLevel="0" collapsed="false">
      <c r="A14" s="2" t="s">
        <v>23</v>
      </c>
      <c r="B14" s="2" t="s">
        <v>10</v>
      </c>
      <c r="C14" s="2" t="s">
        <v>21</v>
      </c>
      <c r="D14" s="2" t="n">
        <v>1</v>
      </c>
      <c r="E14" s="2" t="n">
        <v>115</v>
      </c>
      <c r="F14" s="2" t="n">
        <f aca="false">D14*E14</f>
        <v>115</v>
      </c>
      <c r="G14" s="5" t="n">
        <f aca="false">F14*1.12</f>
        <v>128.8</v>
      </c>
      <c r="H14" s="7" t="n">
        <v>129</v>
      </c>
      <c r="I14" s="7" t="n">
        <f aca="false">H14-G14</f>
        <v>0.199999999999989</v>
      </c>
    </row>
    <row r="15" customFormat="false" ht="12.75" hidden="false" customHeight="false" outlineLevel="0" collapsed="false">
      <c r="A15" s="2" t="s">
        <v>20</v>
      </c>
      <c r="B15" s="2" t="s">
        <v>10</v>
      </c>
      <c r="C15" s="2" t="s">
        <v>24</v>
      </c>
      <c r="D15" s="2" t="n">
        <v>1</v>
      </c>
      <c r="E15" s="2" t="n">
        <v>115</v>
      </c>
      <c r="F15" s="2" t="n">
        <f aca="false">D15*E15</f>
        <v>115</v>
      </c>
      <c r="G15" s="5" t="n">
        <f aca="false">F15*1.17</f>
        <v>134.55</v>
      </c>
      <c r="H15" s="6" t="n">
        <v>135</v>
      </c>
      <c r="I15" s="7" t="n">
        <f aca="false">H15-G15</f>
        <v>0.450000000000017</v>
      </c>
    </row>
    <row r="16" customFormat="false" ht="12.75" hidden="false" customHeight="false" outlineLevel="0" collapsed="false">
      <c r="A16" s="2" t="s">
        <v>17</v>
      </c>
      <c r="B16" s="2" t="s">
        <v>10</v>
      </c>
      <c r="C16" s="2" t="s">
        <v>24</v>
      </c>
      <c r="D16" s="2" t="n">
        <v>1</v>
      </c>
      <c r="E16" s="2" t="n">
        <v>115</v>
      </c>
      <c r="F16" s="2" t="n">
        <f aca="false">D16*E16</f>
        <v>115</v>
      </c>
      <c r="G16" s="5" t="n">
        <f aca="false">F16*1.17</f>
        <v>134.55</v>
      </c>
      <c r="H16" s="7" t="n">
        <f aca="false">G16</f>
        <v>134.55</v>
      </c>
      <c r="I16" s="7" t="n">
        <f aca="false">H16-G16</f>
        <v>0</v>
      </c>
    </row>
    <row r="17" customFormat="false" ht="12.75" hidden="false" customHeight="false" outlineLevel="0" collapsed="false">
      <c r="A17" s="2" t="s">
        <v>25</v>
      </c>
      <c r="B17" s="2" t="s">
        <v>10</v>
      </c>
      <c r="C17" s="2" t="s">
        <v>24</v>
      </c>
      <c r="D17" s="2" t="n">
        <v>1</v>
      </c>
      <c r="E17" s="2" t="n">
        <v>115</v>
      </c>
      <c r="F17" s="2" t="n">
        <f aca="false">D17*E17</f>
        <v>115</v>
      </c>
      <c r="G17" s="5" t="n">
        <f aca="false">F17*1.12</f>
        <v>128.8</v>
      </c>
      <c r="H17" s="7" t="n">
        <v>129</v>
      </c>
      <c r="I17" s="7" t="n">
        <f aca="false">H17-G17</f>
        <v>0.199999999999989</v>
      </c>
    </row>
    <row r="18" customFormat="false" ht="12.75" hidden="false" customHeight="false" outlineLevel="0" collapsed="false">
      <c r="A18" s="2" t="s">
        <v>26</v>
      </c>
      <c r="B18" s="2" t="s">
        <v>10</v>
      </c>
      <c r="C18" s="2" t="s">
        <v>24</v>
      </c>
      <c r="D18" s="2" t="n">
        <v>1</v>
      </c>
      <c r="E18" s="2" t="n">
        <v>115</v>
      </c>
      <c r="F18" s="2" t="n">
        <f aca="false">D18*E18</f>
        <v>115</v>
      </c>
      <c r="G18" s="5" t="n">
        <f aca="false">F18*1.12</f>
        <v>128.8</v>
      </c>
      <c r="H18" s="11" t="n">
        <v>129</v>
      </c>
      <c r="I18" s="7" t="n">
        <f aca="false">H18-G18</f>
        <v>0.199999999999989</v>
      </c>
    </row>
    <row r="19" customFormat="false" ht="12.75" hidden="false" customHeight="false" outlineLevel="0" collapsed="false">
      <c r="A19" s="8" t="s">
        <v>14</v>
      </c>
      <c r="B19" s="2" t="s">
        <v>10</v>
      </c>
      <c r="C19" s="2" t="s">
        <v>24</v>
      </c>
      <c r="D19" s="2" t="n">
        <v>1</v>
      </c>
      <c r="E19" s="2" t="n">
        <v>115</v>
      </c>
      <c r="F19" s="2" t="n">
        <f aca="false">D19*E19</f>
        <v>115</v>
      </c>
      <c r="G19" s="5" t="n">
        <f aca="false">F19*1.12</f>
        <v>128.8</v>
      </c>
      <c r="H19" s="7" t="n">
        <v>128.8</v>
      </c>
      <c r="I19" s="7" t="n">
        <f aca="false">H19-G19</f>
        <v>0</v>
      </c>
    </row>
    <row r="20" customFormat="false" ht="12.75" hidden="false" customHeight="false" outlineLevel="0" collapsed="false">
      <c r="A20" s="2" t="s">
        <v>20</v>
      </c>
      <c r="B20" s="2" t="s">
        <v>10</v>
      </c>
      <c r="C20" s="2" t="s">
        <v>27</v>
      </c>
      <c r="D20" s="2" t="n">
        <v>1</v>
      </c>
      <c r="E20" s="2" t="n">
        <v>115</v>
      </c>
      <c r="F20" s="2" t="n">
        <f aca="false">D20*E20</f>
        <v>115</v>
      </c>
      <c r="G20" s="5" t="n">
        <f aca="false">F20*1.17</f>
        <v>134.55</v>
      </c>
      <c r="H20" s="6" t="n">
        <v>135</v>
      </c>
      <c r="I20" s="7" t="n">
        <f aca="false">H20-G20</f>
        <v>0.450000000000017</v>
      </c>
    </row>
    <row r="21" customFormat="false" ht="12.75" hidden="false" customHeight="false" outlineLevel="0" collapsed="false">
      <c r="A21" s="2" t="s">
        <v>20</v>
      </c>
      <c r="B21" s="2" t="s">
        <v>10</v>
      </c>
      <c r="C21" s="2" t="s">
        <v>28</v>
      </c>
      <c r="D21" s="2" t="n">
        <v>1</v>
      </c>
      <c r="E21" s="2" t="n">
        <v>125</v>
      </c>
      <c r="F21" s="2" t="n">
        <f aca="false">D21*E21</f>
        <v>125</v>
      </c>
      <c r="G21" s="5" t="n">
        <f aca="false">F21*1.17</f>
        <v>146.25</v>
      </c>
      <c r="H21" s="6" t="n">
        <v>146</v>
      </c>
      <c r="I21" s="7" t="n">
        <f aca="false">H21-G21</f>
        <v>-0.25</v>
      </c>
    </row>
    <row r="22" customFormat="false" ht="12.75" hidden="false" customHeight="false" outlineLevel="0" collapsed="false">
      <c r="A22" s="2" t="s">
        <v>26</v>
      </c>
      <c r="B22" s="2" t="s">
        <v>10</v>
      </c>
      <c r="C22" s="2" t="s">
        <v>28</v>
      </c>
      <c r="D22" s="2" t="n">
        <v>1</v>
      </c>
      <c r="E22" s="2" t="n">
        <v>125</v>
      </c>
      <c r="F22" s="2" t="n">
        <f aca="false">D22*E22</f>
        <v>125</v>
      </c>
      <c r="G22" s="5" t="n">
        <f aca="false">F22*1.12</f>
        <v>140</v>
      </c>
      <c r="H22" s="11" t="n">
        <v>140</v>
      </c>
      <c r="I22" s="7" t="n">
        <f aca="false">H22-G22</f>
        <v>0</v>
      </c>
    </row>
    <row r="23" customFormat="false" ht="12.75" hidden="false" customHeight="false" outlineLevel="0" collapsed="false">
      <c r="A23" s="2" t="s">
        <v>12</v>
      </c>
      <c r="B23" s="2" t="s">
        <v>10</v>
      </c>
      <c r="C23" s="2" t="s">
        <v>29</v>
      </c>
      <c r="D23" s="2" t="n">
        <v>1</v>
      </c>
      <c r="E23" s="2" t="n">
        <v>225</v>
      </c>
      <c r="F23" s="2" t="n">
        <f aca="false">D23*E23</f>
        <v>225</v>
      </c>
      <c r="G23" s="5" t="n">
        <f aca="false">F23*1.12</f>
        <v>252</v>
      </c>
      <c r="H23" s="7" t="n">
        <f aca="false">G23</f>
        <v>252</v>
      </c>
      <c r="I23" s="7" t="n">
        <f aca="false">H23-G23</f>
        <v>0</v>
      </c>
    </row>
    <row r="24" customFormat="false" ht="12.75" hidden="false" customHeight="false" outlineLevel="0" collapsed="false">
      <c r="A24" s="2" t="s">
        <v>30</v>
      </c>
      <c r="B24" s="2" t="s">
        <v>31</v>
      </c>
      <c r="C24" s="2" t="s">
        <v>32</v>
      </c>
      <c r="D24" s="2" t="n">
        <v>1</v>
      </c>
      <c r="E24" s="2" t="n">
        <v>70</v>
      </c>
      <c r="F24" s="2" t="n">
        <f aca="false">D24*E24</f>
        <v>70</v>
      </c>
      <c r="G24" s="5" t="n">
        <f aca="false">F24*1.12</f>
        <v>78.4</v>
      </c>
      <c r="H24" s="2" t="n">
        <v>78</v>
      </c>
      <c r="I24" s="7" t="n">
        <f aca="false">H24-G24</f>
        <v>-0.400000000000006</v>
      </c>
    </row>
    <row r="25" customFormat="false" ht="12.75" hidden="false" customHeight="false" outlineLevel="0" collapsed="false">
      <c r="A25" s="2" t="s">
        <v>17</v>
      </c>
      <c r="B25" s="2" t="s">
        <v>31</v>
      </c>
      <c r="C25" s="2" t="s">
        <v>32</v>
      </c>
      <c r="D25" s="2" t="n">
        <v>1</v>
      </c>
      <c r="E25" s="2" t="n">
        <v>70</v>
      </c>
      <c r="F25" s="2" t="n">
        <f aca="false">D25*E25</f>
        <v>70</v>
      </c>
      <c r="G25" s="5" t="n">
        <f aca="false">F25*1.17</f>
        <v>81.9</v>
      </c>
      <c r="H25" s="7" t="n">
        <f aca="false">G25</f>
        <v>81.9</v>
      </c>
      <c r="I25" s="7" t="n">
        <f aca="false">H25-G25</f>
        <v>0</v>
      </c>
    </row>
    <row r="26" customFormat="false" ht="12.75" hidden="false" customHeight="false" outlineLevel="0" collapsed="false">
      <c r="A26" s="2" t="s">
        <v>9</v>
      </c>
      <c r="B26" s="2" t="s">
        <v>31</v>
      </c>
      <c r="C26" s="2" t="s">
        <v>33</v>
      </c>
      <c r="D26" s="2" t="n">
        <v>1</v>
      </c>
      <c r="E26" s="2" t="n">
        <v>70</v>
      </c>
      <c r="F26" s="2" t="n">
        <f aca="false">D26*E26</f>
        <v>70</v>
      </c>
      <c r="G26" s="5" t="n">
        <f aca="false">F26*1.12</f>
        <v>78.4</v>
      </c>
      <c r="H26" s="6" t="n">
        <f aca="false">G26</f>
        <v>78.4</v>
      </c>
      <c r="I26" s="7" t="n">
        <f aca="false">H26-G26</f>
        <v>0</v>
      </c>
    </row>
    <row r="27" customFormat="false" ht="12.75" hidden="false" customHeight="false" outlineLevel="0" collapsed="false">
      <c r="A27" s="2" t="s">
        <v>30</v>
      </c>
      <c r="B27" s="2" t="s">
        <v>31</v>
      </c>
      <c r="C27" s="2" t="s">
        <v>34</v>
      </c>
      <c r="D27" s="2" t="n">
        <v>1</v>
      </c>
      <c r="E27" s="2" t="n">
        <v>70</v>
      </c>
      <c r="F27" s="2" t="n">
        <f aca="false">D27*E27</f>
        <v>70</v>
      </c>
      <c r="G27" s="5" t="n">
        <f aca="false">F27*1.12</f>
        <v>78.4</v>
      </c>
      <c r="H27" s="2" t="n">
        <v>78</v>
      </c>
      <c r="I27" s="7" t="n">
        <f aca="false">H27-G27</f>
        <v>-0.400000000000006</v>
      </c>
    </row>
    <row r="28" customFormat="false" ht="12.75" hidden="false" customHeight="false" outlineLevel="0" collapsed="false">
      <c r="A28" s="2" t="s">
        <v>17</v>
      </c>
      <c r="B28" s="2" t="s">
        <v>31</v>
      </c>
      <c r="C28" s="2" t="s">
        <v>34</v>
      </c>
      <c r="D28" s="2" t="n">
        <v>1</v>
      </c>
      <c r="E28" s="2" t="n">
        <v>70</v>
      </c>
      <c r="F28" s="2" t="n">
        <f aca="false">D28*E28</f>
        <v>70</v>
      </c>
      <c r="G28" s="5" t="n">
        <f aca="false">F28*1.17</f>
        <v>81.9</v>
      </c>
      <c r="H28" s="7" t="n">
        <f aca="false">G28</f>
        <v>81.9</v>
      </c>
      <c r="I28" s="7" t="n">
        <f aca="false">H28-G28</f>
        <v>0</v>
      </c>
    </row>
    <row r="29" customFormat="false" ht="12.75" hidden="false" customHeight="false" outlineLevel="0" collapsed="false">
      <c r="A29" s="2" t="s">
        <v>12</v>
      </c>
      <c r="B29" s="2" t="s">
        <v>31</v>
      </c>
      <c r="C29" s="2" t="s">
        <v>34</v>
      </c>
      <c r="D29" s="2" t="n">
        <v>1</v>
      </c>
      <c r="E29" s="2" t="n">
        <v>70</v>
      </c>
      <c r="F29" s="2" t="n">
        <f aca="false">D29*E29</f>
        <v>70</v>
      </c>
      <c r="G29" s="5" t="n">
        <f aca="false">F29*1.12</f>
        <v>78.4</v>
      </c>
      <c r="H29" s="7" t="n">
        <f aca="false">G29</f>
        <v>78.4</v>
      </c>
      <c r="I29" s="7" t="n">
        <f aca="false">H29-G29</f>
        <v>0</v>
      </c>
    </row>
    <row r="30" customFormat="false" ht="12.75" hidden="false" customHeight="false" outlineLevel="0" collapsed="false">
      <c r="A30" s="9" t="s">
        <v>15</v>
      </c>
      <c r="B30" s="9" t="s">
        <v>31</v>
      </c>
      <c r="C30" s="9" t="s">
        <v>34</v>
      </c>
      <c r="D30" s="9" t="n">
        <v>3</v>
      </c>
      <c r="E30" s="9" t="n">
        <v>70</v>
      </c>
      <c r="F30" s="9" t="n">
        <f aca="false">D30*E30</f>
        <v>210</v>
      </c>
      <c r="G30" s="10" t="n">
        <f aca="false">F30*1.12</f>
        <v>235.2</v>
      </c>
      <c r="H30" s="9" t="n">
        <v>235</v>
      </c>
      <c r="I30" s="7" t="n">
        <f aca="false">H30-G30</f>
        <v>-0.200000000000017</v>
      </c>
    </row>
    <row r="31" customFormat="false" ht="12.75" hidden="false" customHeight="false" outlineLevel="0" collapsed="false">
      <c r="A31" s="2" t="s">
        <v>9</v>
      </c>
      <c r="B31" s="2" t="s">
        <v>31</v>
      </c>
      <c r="C31" s="2" t="s">
        <v>34</v>
      </c>
      <c r="D31" s="2" t="n">
        <v>1</v>
      </c>
      <c r="E31" s="2" t="n">
        <v>70</v>
      </c>
      <c r="F31" s="2" t="n">
        <f aca="false">D31*E31</f>
        <v>70</v>
      </c>
      <c r="G31" s="5" t="n">
        <f aca="false">F31*1.12</f>
        <v>78.4</v>
      </c>
      <c r="H31" s="6" t="n">
        <f aca="false">G31</f>
        <v>78.4</v>
      </c>
      <c r="I31" s="7" t="n">
        <f aca="false">H31-G31</f>
        <v>0</v>
      </c>
    </row>
    <row r="32" customFormat="false" ht="12.75" hidden="false" customHeight="false" outlineLevel="0" collapsed="false">
      <c r="A32" s="2" t="s">
        <v>20</v>
      </c>
      <c r="B32" s="2" t="s">
        <v>31</v>
      </c>
      <c r="C32" s="2" t="s">
        <v>35</v>
      </c>
      <c r="D32" s="2" t="n">
        <v>1</v>
      </c>
      <c r="E32" s="2" t="n">
        <v>70</v>
      </c>
      <c r="F32" s="2" t="n">
        <f aca="false">D32*E32</f>
        <v>70</v>
      </c>
      <c r="G32" s="5" t="n">
        <f aca="false">F32*1.17</f>
        <v>81.9</v>
      </c>
      <c r="H32" s="6" t="n">
        <v>82</v>
      </c>
      <c r="I32" s="7" t="n">
        <f aca="false">H32-G32</f>
        <v>0.100000000000009</v>
      </c>
    </row>
    <row r="33" customFormat="false" ht="12.75" hidden="false" customHeight="false" outlineLevel="0" collapsed="false">
      <c r="A33" s="2" t="s">
        <v>17</v>
      </c>
      <c r="B33" s="2" t="s">
        <v>31</v>
      </c>
      <c r="C33" s="2" t="s">
        <v>36</v>
      </c>
      <c r="D33" s="2" t="n">
        <v>3</v>
      </c>
      <c r="E33" s="2" t="n">
        <v>70</v>
      </c>
      <c r="F33" s="2" t="n">
        <f aca="false">D33*E33</f>
        <v>210</v>
      </c>
      <c r="G33" s="5" t="n">
        <f aca="false">F33*1.17</f>
        <v>245.7</v>
      </c>
      <c r="H33" s="7" t="n">
        <f aca="false">G33</f>
        <v>245.7</v>
      </c>
      <c r="I33" s="7" t="n">
        <f aca="false">H33-G33</f>
        <v>0</v>
      </c>
    </row>
    <row r="34" customFormat="false" ht="12.75" hidden="false" customHeight="false" outlineLevel="0" collapsed="false">
      <c r="A34" s="2" t="s">
        <v>37</v>
      </c>
      <c r="B34" s="2" t="s">
        <v>31</v>
      </c>
      <c r="C34" s="2" t="s">
        <v>36</v>
      </c>
      <c r="D34" s="2" t="n">
        <v>4</v>
      </c>
      <c r="E34" s="2" t="n">
        <v>70</v>
      </c>
      <c r="F34" s="2" t="n">
        <f aca="false">D34*E34</f>
        <v>280</v>
      </c>
      <c r="G34" s="5" t="n">
        <f aca="false">F34*1.12</f>
        <v>313.6</v>
      </c>
      <c r="H34" s="2" t="n">
        <v>314</v>
      </c>
      <c r="I34" s="7" t="n">
        <f aca="false">H34-G34</f>
        <v>0.399999999999977</v>
      </c>
    </row>
    <row r="35" customFormat="false" ht="12.75" hidden="false" customHeight="false" outlineLevel="0" collapsed="false">
      <c r="A35" s="2" t="s">
        <v>12</v>
      </c>
      <c r="B35" s="2" t="s">
        <v>31</v>
      </c>
      <c r="C35" s="2" t="s">
        <v>36</v>
      </c>
      <c r="D35" s="2" t="n">
        <v>1</v>
      </c>
      <c r="E35" s="2" t="n">
        <v>70</v>
      </c>
      <c r="F35" s="2" t="n">
        <f aca="false">D35*E35</f>
        <v>70</v>
      </c>
      <c r="G35" s="5" t="n">
        <f aca="false">F35*1.12</f>
        <v>78.4</v>
      </c>
      <c r="H35" s="7" t="n">
        <f aca="false">G35</f>
        <v>78.4</v>
      </c>
      <c r="I35" s="7" t="n">
        <f aca="false">H35-G35</f>
        <v>0</v>
      </c>
    </row>
    <row r="36" customFormat="false" ht="12.75" hidden="false" customHeight="false" outlineLevel="0" collapsed="false">
      <c r="A36" s="8" t="s">
        <v>14</v>
      </c>
      <c r="B36" s="2" t="s">
        <v>31</v>
      </c>
      <c r="C36" s="2" t="s">
        <v>36</v>
      </c>
      <c r="D36" s="2" t="n">
        <v>1</v>
      </c>
      <c r="E36" s="2" t="n">
        <v>70</v>
      </c>
      <c r="F36" s="2" t="n">
        <f aca="false">D36*E36</f>
        <v>70</v>
      </c>
      <c r="G36" s="5" t="n">
        <f aca="false">F36*1.12</f>
        <v>78.4</v>
      </c>
      <c r="H36" s="7" t="n">
        <f aca="false">G36</f>
        <v>78.4</v>
      </c>
      <c r="I36" s="7" t="n">
        <f aca="false">H36-G36</f>
        <v>0</v>
      </c>
    </row>
    <row r="37" customFormat="false" ht="12.75" hidden="false" customHeight="false" outlineLevel="0" collapsed="false">
      <c r="A37" s="2" t="s">
        <v>9</v>
      </c>
      <c r="B37" s="2" t="s">
        <v>31</v>
      </c>
      <c r="C37" s="2" t="s">
        <v>38</v>
      </c>
      <c r="D37" s="2" t="n">
        <v>1</v>
      </c>
      <c r="E37" s="2" t="n">
        <v>70</v>
      </c>
      <c r="F37" s="2" t="n">
        <f aca="false">D37*E37</f>
        <v>70</v>
      </c>
      <c r="G37" s="5" t="n">
        <f aca="false">F37*1.12</f>
        <v>78.4</v>
      </c>
      <c r="H37" s="6" t="n">
        <f aca="false">G37</f>
        <v>78.4</v>
      </c>
      <c r="I37" s="7" t="n">
        <f aca="false">H37-G37</f>
        <v>0</v>
      </c>
    </row>
    <row r="38" customFormat="false" ht="12.75" hidden="false" customHeight="false" outlineLevel="0" collapsed="false">
      <c r="A38" s="2" t="s">
        <v>37</v>
      </c>
      <c r="B38" s="2" t="s">
        <v>31</v>
      </c>
      <c r="C38" s="2" t="s">
        <v>39</v>
      </c>
      <c r="D38" s="2" t="n">
        <v>2</v>
      </c>
      <c r="E38" s="2" t="n">
        <v>70</v>
      </c>
      <c r="F38" s="2" t="n">
        <f aca="false">D38*E38</f>
        <v>140</v>
      </c>
      <c r="G38" s="5" t="n">
        <f aca="false">F38*1.12</f>
        <v>156.8</v>
      </c>
      <c r="H38" s="2" t="n">
        <v>157</v>
      </c>
      <c r="I38" s="7" t="n">
        <f aca="false">H38-G38</f>
        <v>0.199999999999989</v>
      </c>
    </row>
    <row r="39" customFormat="false" ht="12.75" hidden="false" customHeight="false" outlineLevel="0" collapsed="false">
      <c r="A39" s="2" t="s">
        <v>40</v>
      </c>
      <c r="B39" s="2" t="s">
        <v>31</v>
      </c>
      <c r="C39" s="2" t="s">
        <v>39</v>
      </c>
      <c r="D39" s="2" t="n">
        <v>1</v>
      </c>
      <c r="E39" s="2" t="n">
        <v>70</v>
      </c>
      <c r="F39" s="2" t="n">
        <f aca="false">D39*E39</f>
        <v>70</v>
      </c>
      <c r="G39" s="5" t="n">
        <f aca="false">F39*1.17</f>
        <v>81.9</v>
      </c>
      <c r="H39" s="2" t="n">
        <v>100</v>
      </c>
      <c r="I39" s="7" t="n">
        <f aca="false">H39-G39</f>
        <v>18.1</v>
      </c>
    </row>
    <row r="40" customFormat="false" ht="12.75" hidden="false" customHeight="false" outlineLevel="0" collapsed="false">
      <c r="A40" s="2" t="s">
        <v>9</v>
      </c>
      <c r="B40" s="2" t="s">
        <v>31</v>
      </c>
      <c r="C40" s="2" t="s">
        <v>39</v>
      </c>
      <c r="D40" s="2" t="n">
        <v>1</v>
      </c>
      <c r="E40" s="2" t="n">
        <v>70</v>
      </c>
      <c r="F40" s="2" t="n">
        <f aca="false">D40*E40</f>
        <v>70</v>
      </c>
      <c r="G40" s="5" t="n">
        <f aca="false">F40*1.12</f>
        <v>78.4</v>
      </c>
      <c r="H40" s="6" t="n">
        <f aca="false">G40</f>
        <v>78.4</v>
      </c>
      <c r="I40" s="7" t="n">
        <f aca="false">H40-G40</f>
        <v>0</v>
      </c>
    </row>
    <row r="41" customFormat="false" ht="12.75" hidden="false" customHeight="false" outlineLevel="0" collapsed="false">
      <c r="A41" s="8" t="s">
        <v>14</v>
      </c>
      <c r="B41" s="2" t="s">
        <v>31</v>
      </c>
      <c r="C41" s="2" t="s">
        <v>39</v>
      </c>
      <c r="D41" s="2" t="n">
        <v>1</v>
      </c>
      <c r="E41" s="2" t="n">
        <v>70</v>
      </c>
      <c r="F41" s="2" t="n">
        <f aca="false">D41*E41</f>
        <v>70</v>
      </c>
      <c r="G41" s="5" t="n">
        <f aca="false">F41*1.12</f>
        <v>78.4</v>
      </c>
      <c r="H41" s="7" t="n">
        <f aca="false">G41</f>
        <v>78.4</v>
      </c>
      <c r="I41" s="7" t="n">
        <f aca="false">H41-G41</f>
        <v>0</v>
      </c>
    </row>
    <row r="42" customFormat="false" ht="12.75" hidden="false" customHeight="false" outlineLevel="0" collapsed="false">
      <c r="A42" s="2" t="s">
        <v>20</v>
      </c>
      <c r="B42" s="2" t="s">
        <v>31</v>
      </c>
      <c r="C42" s="2" t="s">
        <v>41</v>
      </c>
      <c r="D42" s="2" t="n">
        <v>1</v>
      </c>
      <c r="E42" s="2" t="n">
        <v>70</v>
      </c>
      <c r="F42" s="2" t="n">
        <f aca="false">D42*E42</f>
        <v>70</v>
      </c>
      <c r="G42" s="5" t="n">
        <f aca="false">F42*1.17</f>
        <v>81.9</v>
      </c>
      <c r="H42" s="6" t="n">
        <v>50</v>
      </c>
      <c r="I42" s="12" t="n">
        <f aca="false">H42-G42</f>
        <v>-31.9</v>
      </c>
    </row>
    <row r="43" customFormat="false" ht="12.75" hidden="false" customHeight="false" outlineLevel="0" collapsed="false">
      <c r="A43" s="2" t="s">
        <v>17</v>
      </c>
      <c r="B43" s="2" t="s">
        <v>31</v>
      </c>
      <c r="C43" s="2" t="s">
        <v>42</v>
      </c>
      <c r="D43" s="2" t="n">
        <v>1</v>
      </c>
      <c r="E43" s="2" t="n">
        <v>85</v>
      </c>
      <c r="F43" s="2" t="n">
        <f aca="false">D43*E43</f>
        <v>85</v>
      </c>
      <c r="G43" s="5" t="n">
        <f aca="false">F43*1.17</f>
        <v>99.45</v>
      </c>
      <c r="H43" s="7" t="n">
        <f aca="false">G43</f>
        <v>99.45</v>
      </c>
      <c r="I43" s="7" t="n">
        <f aca="false">H43-G43</f>
        <v>0</v>
      </c>
    </row>
    <row r="44" customFormat="false" ht="12.75" hidden="false" customHeight="false" outlineLevel="0" collapsed="false">
      <c r="A44" s="2" t="s">
        <v>9</v>
      </c>
      <c r="B44" s="2" t="s">
        <v>31</v>
      </c>
      <c r="C44" s="2" t="s">
        <v>42</v>
      </c>
      <c r="D44" s="2" t="n">
        <v>1</v>
      </c>
      <c r="E44" s="2" t="n">
        <v>85</v>
      </c>
      <c r="F44" s="2" t="n">
        <f aca="false">D44*E44</f>
        <v>85</v>
      </c>
      <c r="G44" s="5" t="n">
        <f aca="false">F44*1.12</f>
        <v>95.2</v>
      </c>
      <c r="H44" s="6" t="n">
        <f aca="false">G44</f>
        <v>95.2</v>
      </c>
      <c r="I44" s="7" t="n">
        <f aca="false">H44-G44</f>
        <v>0</v>
      </c>
    </row>
    <row r="45" customFormat="false" ht="12.75" hidden="false" customHeight="false" outlineLevel="0" collapsed="false">
      <c r="A45" s="4" t="s">
        <v>17</v>
      </c>
      <c r="B45" s="11" t="s">
        <v>43</v>
      </c>
      <c r="C45" s="13" t="s">
        <v>44</v>
      </c>
      <c r="D45" s="11" t="n">
        <v>1</v>
      </c>
      <c r="E45" s="11" t="n">
        <v>355</v>
      </c>
      <c r="F45" s="11" t="n">
        <f aca="false">D45*E45</f>
        <v>355</v>
      </c>
      <c r="G45" s="5" t="n">
        <f aca="false">F45*1.17</f>
        <v>415.35</v>
      </c>
      <c r="H45" s="7" t="n">
        <f aca="false">G45</f>
        <v>415.35</v>
      </c>
      <c r="I45" s="7" t="n">
        <f aca="false">H45-G45</f>
        <v>0</v>
      </c>
    </row>
    <row r="46" customFormat="false" ht="12.75" hidden="false" customHeight="false" outlineLevel="0" collapsed="false">
      <c r="A46" s="2" t="s">
        <v>25</v>
      </c>
      <c r="B46" s="2" t="s">
        <v>45</v>
      </c>
      <c r="C46" s="14" t="s">
        <v>46</v>
      </c>
      <c r="D46" s="2" t="n">
        <v>1</v>
      </c>
      <c r="E46" s="2" t="n">
        <v>60</v>
      </c>
      <c r="F46" s="2" t="n">
        <f aca="false">D46*E46</f>
        <v>60</v>
      </c>
      <c r="G46" s="5" t="n">
        <f aca="false">F46*1.12</f>
        <v>67.2</v>
      </c>
      <c r="H46" s="7" t="n">
        <v>67</v>
      </c>
      <c r="I46" s="7" t="n">
        <f aca="false">H46-G46</f>
        <v>-0.200000000000003</v>
      </c>
    </row>
    <row r="47" customFormat="false" ht="12.75" hidden="false" customHeight="false" outlineLevel="0" collapsed="false">
      <c r="A47" s="2" t="s">
        <v>25</v>
      </c>
      <c r="B47" s="2" t="s">
        <v>45</v>
      </c>
      <c r="C47" s="14" t="s">
        <v>47</v>
      </c>
      <c r="D47" s="2" t="n">
        <v>1</v>
      </c>
      <c r="E47" s="2" t="n">
        <v>60</v>
      </c>
      <c r="F47" s="2" t="n">
        <f aca="false">D47*E47</f>
        <v>60</v>
      </c>
      <c r="G47" s="5" t="n">
        <f aca="false">F47*1.12</f>
        <v>67.2</v>
      </c>
      <c r="H47" s="7" t="n">
        <v>67</v>
      </c>
      <c r="I47" s="7" t="n">
        <f aca="false">H47-G47</f>
        <v>-0.200000000000003</v>
      </c>
    </row>
    <row r="48" customFormat="false" ht="12.75" hidden="false" customHeight="false" outlineLevel="0" collapsed="false">
      <c r="A48" s="8" t="s">
        <v>14</v>
      </c>
      <c r="B48" s="2" t="s">
        <v>45</v>
      </c>
      <c r="C48" s="14" t="s">
        <v>47</v>
      </c>
      <c r="D48" s="2" t="n">
        <v>1</v>
      </c>
      <c r="E48" s="2" t="n">
        <v>60</v>
      </c>
      <c r="F48" s="2" t="n">
        <f aca="false">D48*E48</f>
        <v>60</v>
      </c>
      <c r="G48" s="5" t="n">
        <f aca="false">F48*1.12</f>
        <v>67.2</v>
      </c>
      <c r="H48" s="7" t="n">
        <f aca="false">G48</f>
        <v>67.2</v>
      </c>
      <c r="I48" s="7" t="n">
        <f aca="false">H48-G48</f>
        <v>0</v>
      </c>
    </row>
    <row r="49" customFormat="false" ht="12.75" hidden="false" customHeight="false" outlineLevel="0" collapsed="false">
      <c r="A49" s="15" t="s">
        <v>48</v>
      </c>
      <c r="B49" s="2" t="s">
        <v>45</v>
      </c>
      <c r="C49" s="14" t="s">
        <v>49</v>
      </c>
      <c r="D49" s="2" t="n">
        <v>1</v>
      </c>
      <c r="E49" s="2" t="n">
        <v>70</v>
      </c>
      <c r="F49" s="2" t="n">
        <f aca="false">D49*E49</f>
        <v>70</v>
      </c>
      <c r="G49" s="5" t="n">
        <f aca="false">F49*1.12</f>
        <v>78.4</v>
      </c>
      <c r="H49" s="2" t="n">
        <v>78</v>
      </c>
      <c r="I49" s="7" t="n">
        <f aca="false">H49-G49</f>
        <v>-0.400000000000006</v>
      </c>
    </row>
    <row r="50" customFormat="false" ht="12.75" hidden="false" customHeight="false" outlineLevel="0" collapsed="false">
      <c r="A50" s="2" t="s">
        <v>25</v>
      </c>
      <c r="B50" s="2" t="s">
        <v>50</v>
      </c>
      <c r="C50" s="14" t="s">
        <v>49</v>
      </c>
      <c r="D50" s="2" t="n">
        <v>1</v>
      </c>
      <c r="E50" s="2" t="n">
        <v>120</v>
      </c>
      <c r="F50" s="2" t="n">
        <f aca="false">D50*E50</f>
        <v>120</v>
      </c>
      <c r="G50" s="5" t="n">
        <f aca="false">F50*1.12</f>
        <v>134.4</v>
      </c>
      <c r="H50" s="7" t="n">
        <v>135</v>
      </c>
      <c r="I50" s="7" t="n">
        <v>0</v>
      </c>
    </row>
    <row r="51" customFormat="false" ht="12.75" hidden="false" customHeight="false" outlineLevel="0" collapsed="false">
      <c r="A51" s="8" t="s">
        <v>14</v>
      </c>
      <c r="B51" s="2" t="s">
        <v>50</v>
      </c>
      <c r="C51" s="14" t="s">
        <v>49</v>
      </c>
      <c r="D51" s="2" t="n">
        <v>1</v>
      </c>
      <c r="E51" s="2" t="n">
        <v>120</v>
      </c>
      <c r="F51" s="2" t="n">
        <f aca="false">D51*E51</f>
        <v>120</v>
      </c>
      <c r="G51" s="5" t="n">
        <f aca="false">F51*1.12</f>
        <v>134.4</v>
      </c>
      <c r="H51" s="7" t="n">
        <f aca="false">G51</f>
        <v>134.4</v>
      </c>
      <c r="I51" s="7" t="n">
        <f aca="false">H51-G51</f>
        <v>0</v>
      </c>
    </row>
    <row r="52" customFormat="false" ht="12.75" hidden="false" customHeight="false" outlineLevel="0" collapsed="false">
      <c r="A52" s="2" t="s">
        <v>23</v>
      </c>
      <c r="B52" s="2" t="s">
        <v>50</v>
      </c>
      <c r="C52" s="14" t="s">
        <v>49</v>
      </c>
      <c r="D52" s="2" t="n">
        <v>1</v>
      </c>
      <c r="E52" s="2" t="n">
        <v>120</v>
      </c>
      <c r="F52" s="2" t="n">
        <f aca="false">D52*E52</f>
        <v>120</v>
      </c>
      <c r="G52" s="5" t="n">
        <f aca="false">F52*1.12</f>
        <v>134.4</v>
      </c>
      <c r="H52" s="7" t="n">
        <v>136</v>
      </c>
      <c r="I52" s="7" t="n">
        <v>0</v>
      </c>
    </row>
    <row r="53" customFormat="false" ht="12.75" hidden="false" customHeight="false" outlineLevel="0" collapsed="false">
      <c r="A53" s="2" t="s">
        <v>12</v>
      </c>
      <c r="B53" s="2" t="s">
        <v>50</v>
      </c>
      <c r="C53" s="14" t="s">
        <v>49</v>
      </c>
      <c r="D53" s="2" t="n">
        <v>1</v>
      </c>
      <c r="E53" s="2" t="n">
        <v>120</v>
      </c>
      <c r="F53" s="2" t="n">
        <f aca="false">D53*E53</f>
        <v>120</v>
      </c>
      <c r="G53" s="5" t="n">
        <f aca="false">F53*1.12</f>
        <v>134.4</v>
      </c>
      <c r="H53" s="7" t="n">
        <f aca="false">G53</f>
        <v>134.4</v>
      </c>
      <c r="I53" s="7" t="n">
        <f aca="false">H53-G53</f>
        <v>0</v>
      </c>
    </row>
    <row r="54" customFormat="false" ht="12.75" hidden="false" customHeight="false" outlineLevel="0" collapsed="false">
      <c r="A54" s="2" t="s">
        <v>51</v>
      </c>
      <c r="B54" s="2" t="s">
        <v>50</v>
      </c>
      <c r="C54" s="14" t="s">
        <v>49</v>
      </c>
      <c r="D54" s="2" t="n">
        <v>1</v>
      </c>
      <c r="E54" s="2" t="n">
        <v>120</v>
      </c>
      <c r="F54" s="2" t="n">
        <f aca="false">D54*E54</f>
        <v>120</v>
      </c>
      <c r="G54" s="5" t="n">
        <f aca="false">F54*1.17</f>
        <v>140.4</v>
      </c>
      <c r="H54" s="7"/>
      <c r="I54" s="7" t="n">
        <f aca="false">H54-G54</f>
        <v>-140.4</v>
      </c>
    </row>
    <row r="55" customFormat="false" ht="12.75" hidden="false" customHeight="false" outlineLevel="0" collapsed="false">
      <c r="A55" s="2" t="s">
        <v>51</v>
      </c>
      <c r="B55" s="2" t="s">
        <v>50</v>
      </c>
      <c r="C55" s="14" t="s">
        <v>49</v>
      </c>
      <c r="D55" s="2" t="n">
        <v>1</v>
      </c>
      <c r="E55" s="2" t="n">
        <v>120</v>
      </c>
      <c r="F55" s="2" t="n">
        <f aca="false">D55*E55</f>
        <v>120</v>
      </c>
      <c r="G55" s="5" t="n">
        <f aca="false">F55*1.17</f>
        <v>140.4</v>
      </c>
      <c r="H55" s="7"/>
      <c r="I55" s="7" t="n">
        <f aca="false">H55-G55</f>
        <v>-140.4</v>
      </c>
    </row>
    <row r="56" customFormat="false" ht="12.75" hidden="false" customHeight="false" outlineLevel="0" collapsed="false">
      <c r="A56" s="8" t="s">
        <v>14</v>
      </c>
      <c r="B56" s="2" t="s">
        <v>52</v>
      </c>
      <c r="C56" s="14" t="s">
        <v>53</v>
      </c>
      <c r="D56" s="2" t="n">
        <v>1</v>
      </c>
      <c r="E56" s="2" t="n">
        <v>180</v>
      </c>
      <c r="F56" s="2" t="n">
        <f aca="false">D56*E56</f>
        <v>180</v>
      </c>
      <c r="G56" s="5" t="n">
        <f aca="false">F56*1.12</f>
        <v>201.6</v>
      </c>
      <c r="H56" s="7" t="n">
        <f aca="false">G56</f>
        <v>201.6</v>
      </c>
      <c r="I56" s="7" t="n">
        <f aca="false">H56-G56</f>
        <v>0</v>
      </c>
    </row>
    <row r="57" customFormat="false" ht="12.75" hidden="false" customHeight="false" outlineLevel="0" collapsed="false">
      <c r="A57" s="8" t="s">
        <v>54</v>
      </c>
      <c r="B57" s="2" t="s">
        <v>52</v>
      </c>
      <c r="C57" s="14" t="s">
        <v>53</v>
      </c>
      <c r="D57" s="2" t="n">
        <v>1</v>
      </c>
      <c r="E57" s="2" t="n">
        <v>180</v>
      </c>
      <c r="F57" s="2" t="n">
        <f aca="false">D57*E57</f>
        <v>180</v>
      </c>
      <c r="G57" s="5" t="n">
        <f aca="false">F57*1.17</f>
        <v>210.6</v>
      </c>
      <c r="H57" s="7"/>
      <c r="I57" s="12" t="n">
        <f aca="false">H57-G57</f>
        <v>-210.6</v>
      </c>
    </row>
    <row r="58" customFormat="false" ht="12.75" hidden="false" customHeight="false" outlineLevel="0" collapsed="false">
      <c r="A58" s="2" t="s">
        <v>17</v>
      </c>
      <c r="B58" s="2" t="s">
        <v>52</v>
      </c>
      <c r="C58" s="14" t="s">
        <v>55</v>
      </c>
      <c r="D58" s="2" t="n">
        <v>1</v>
      </c>
      <c r="E58" s="2" t="n">
        <v>180</v>
      </c>
      <c r="F58" s="2" t="n">
        <f aca="false">D58*E58</f>
        <v>180</v>
      </c>
      <c r="G58" s="5" t="n">
        <f aca="false">F58*1.17</f>
        <v>210.6</v>
      </c>
      <c r="H58" s="7" t="n">
        <f aca="false">G58</f>
        <v>210.6</v>
      </c>
      <c r="I58" s="7" t="n">
        <f aca="false">H58-G58</f>
        <v>0</v>
      </c>
    </row>
    <row r="59" customFormat="false" ht="12.75" hidden="false" customHeight="false" outlineLevel="0" collapsed="false">
      <c r="A59" s="2" t="s">
        <v>54</v>
      </c>
      <c r="B59" s="2" t="s">
        <v>52</v>
      </c>
      <c r="C59" s="14" t="s">
        <v>55</v>
      </c>
      <c r="D59" s="2" t="n">
        <v>1</v>
      </c>
      <c r="E59" s="2" t="n">
        <v>180</v>
      </c>
      <c r="F59" s="2" t="n">
        <f aca="false">D59*E59</f>
        <v>180</v>
      </c>
      <c r="G59" s="5" t="n">
        <f aca="false">F59*1.17</f>
        <v>210.6</v>
      </c>
      <c r="H59" s="7"/>
      <c r="I59" s="12" t="n">
        <f aca="false">H59-G59</f>
        <v>-210.6</v>
      </c>
    </row>
    <row r="60" customFormat="false" ht="12.75" hidden="false" customHeight="false" outlineLevel="0" collapsed="false">
      <c r="A60" s="2" t="s">
        <v>54</v>
      </c>
      <c r="B60" s="2" t="s">
        <v>52</v>
      </c>
      <c r="C60" s="14" t="s">
        <v>56</v>
      </c>
      <c r="D60" s="2" t="n">
        <v>1</v>
      </c>
      <c r="E60" s="2" t="n">
        <v>180</v>
      </c>
      <c r="F60" s="2" t="n">
        <f aca="false">D60*E60</f>
        <v>180</v>
      </c>
      <c r="G60" s="5" t="n">
        <f aca="false">F60*1.17</f>
        <v>210.6</v>
      </c>
      <c r="H60" s="7"/>
      <c r="I60" s="12" t="n">
        <f aca="false">H60-G60</f>
        <v>-210.6</v>
      </c>
    </row>
    <row r="61" customFormat="false" ht="12.75" hidden="false" customHeight="false" outlineLevel="0" collapsed="false">
      <c r="A61" s="2" t="s">
        <v>17</v>
      </c>
      <c r="B61" s="2" t="s">
        <v>52</v>
      </c>
      <c r="C61" s="14" t="s">
        <v>57</v>
      </c>
      <c r="D61" s="2" t="n">
        <v>1</v>
      </c>
      <c r="E61" s="2" t="n">
        <v>200</v>
      </c>
      <c r="F61" s="2" t="n">
        <f aca="false">D61*E61</f>
        <v>200</v>
      </c>
      <c r="G61" s="5" t="n">
        <f aca="false">F61*1.17</f>
        <v>234</v>
      </c>
      <c r="H61" s="7" t="n">
        <f aca="false">G61</f>
        <v>234</v>
      </c>
      <c r="I61" s="7" t="n">
        <f aca="false">H61-G61</f>
        <v>0</v>
      </c>
    </row>
    <row r="62" customFormat="false" ht="12.75" hidden="false" customHeight="false" outlineLevel="0" collapsed="false">
      <c r="A62" s="9" t="s">
        <v>22</v>
      </c>
      <c r="B62" s="9" t="s">
        <v>52</v>
      </c>
      <c r="C62" s="16" t="s">
        <v>58</v>
      </c>
      <c r="D62" s="9" t="n">
        <v>1</v>
      </c>
      <c r="E62" s="9" t="n">
        <v>180</v>
      </c>
      <c r="F62" s="9" t="n">
        <f aca="false">D62*E62</f>
        <v>180</v>
      </c>
      <c r="G62" s="10" t="n">
        <f aca="false">F62*1.17</f>
        <v>210.6</v>
      </c>
      <c r="H62" s="10" t="n">
        <v>211</v>
      </c>
      <c r="I62" s="7" t="n">
        <f aca="false">H62-G62</f>
        <v>0.400000000000006</v>
      </c>
    </row>
    <row r="63" customFormat="false" ht="12.75" hidden="false" customHeight="false" outlineLevel="0" collapsed="false">
      <c r="A63" s="9" t="s">
        <v>22</v>
      </c>
      <c r="B63" s="9" t="s">
        <v>52</v>
      </c>
      <c r="C63" s="16" t="s">
        <v>59</v>
      </c>
      <c r="D63" s="9" t="n">
        <v>1</v>
      </c>
      <c r="E63" s="9" t="n">
        <v>155</v>
      </c>
      <c r="F63" s="9" t="n">
        <f aca="false">D63*E63</f>
        <v>155</v>
      </c>
      <c r="G63" s="10" t="n">
        <f aca="false">F63*1.17</f>
        <v>181.35</v>
      </c>
      <c r="H63" s="10" t="n">
        <v>181</v>
      </c>
      <c r="I63" s="17" t="n">
        <f aca="false">H63-G63</f>
        <v>-0.349999999999994</v>
      </c>
    </row>
    <row r="64" customFormat="false" ht="12.75" hidden="false" customHeight="false" outlineLevel="0" collapsed="false">
      <c r="A64" s="8" t="s">
        <v>14</v>
      </c>
      <c r="B64" s="2" t="s">
        <v>31</v>
      </c>
      <c r="C64" s="14" t="s">
        <v>60</v>
      </c>
      <c r="D64" s="2" t="n">
        <v>1</v>
      </c>
      <c r="E64" s="2" t="n">
        <v>100</v>
      </c>
      <c r="F64" s="2" t="n">
        <f aca="false">D64*E64</f>
        <v>100</v>
      </c>
      <c r="G64" s="5" t="n">
        <f aca="false">F64*1.12</f>
        <v>112</v>
      </c>
      <c r="H64" s="7" t="n">
        <f aca="false">G64</f>
        <v>112</v>
      </c>
      <c r="I64" s="7" t="n">
        <f aca="false">H64-G64</f>
        <v>0</v>
      </c>
    </row>
    <row r="65" customFormat="false" ht="12.75" hidden="false" customHeight="false" outlineLevel="0" collapsed="false">
      <c r="A65" s="8" t="s">
        <v>14</v>
      </c>
      <c r="B65" s="2" t="s">
        <v>31</v>
      </c>
      <c r="C65" s="14" t="s">
        <v>32</v>
      </c>
      <c r="D65" s="2" t="n">
        <v>1</v>
      </c>
      <c r="E65" s="2" t="n">
        <v>70</v>
      </c>
      <c r="F65" s="2" t="n">
        <f aca="false">D65*E65</f>
        <v>70</v>
      </c>
      <c r="G65" s="5" t="n">
        <f aca="false">F65*1.12</f>
        <v>78.4</v>
      </c>
      <c r="H65" s="7" t="n">
        <f aca="false">G65</f>
        <v>78.4</v>
      </c>
      <c r="I65" s="7" t="n">
        <f aca="false">H65-G65</f>
        <v>0</v>
      </c>
    </row>
    <row r="66" customFormat="false" ht="12.75" hidden="false" customHeight="false" outlineLevel="0" collapsed="false">
      <c r="A66" s="8" t="s">
        <v>14</v>
      </c>
      <c r="B66" s="2" t="s">
        <v>31</v>
      </c>
      <c r="C66" s="14" t="s">
        <v>34</v>
      </c>
      <c r="D66" s="2" t="n">
        <v>1</v>
      </c>
      <c r="E66" s="2" t="n">
        <v>70</v>
      </c>
      <c r="F66" s="2" t="n">
        <f aca="false">D66*E66</f>
        <v>70</v>
      </c>
      <c r="G66" s="5" t="n">
        <f aca="false">F66*1.12</f>
        <v>78.4</v>
      </c>
      <c r="H66" s="7" t="n">
        <f aca="false">G66</f>
        <v>78.4</v>
      </c>
      <c r="I66" s="7" t="n">
        <f aca="false">H66-G66</f>
        <v>0</v>
      </c>
    </row>
    <row r="67" customFormat="false" ht="12.75" hidden="false" customHeight="false" outlineLevel="0" collapsed="false">
      <c r="A67" s="8" t="s">
        <v>14</v>
      </c>
      <c r="B67" s="2" t="s">
        <v>10</v>
      </c>
      <c r="C67" s="14" t="s">
        <v>61</v>
      </c>
      <c r="D67" s="2" t="n">
        <v>1</v>
      </c>
      <c r="E67" s="2" t="n">
        <v>115</v>
      </c>
      <c r="F67" s="2" t="n">
        <f aca="false">D67*E67</f>
        <v>115</v>
      </c>
      <c r="G67" s="5" t="n">
        <f aca="false">F67*1.12</f>
        <v>128.8</v>
      </c>
      <c r="H67" s="7" t="n">
        <f aca="false">G67</f>
        <v>128.8</v>
      </c>
      <c r="I67" s="7" t="n">
        <f aca="false">H67-G67</f>
        <v>0</v>
      </c>
    </row>
    <row r="68" customFormat="false" ht="12.75" hidden="false" customHeight="false" outlineLevel="0" collapsed="false">
      <c r="A68" s="2" t="s">
        <v>12</v>
      </c>
      <c r="B68" s="2" t="s">
        <v>10</v>
      </c>
      <c r="C68" s="14" t="s">
        <v>61</v>
      </c>
      <c r="D68" s="2" t="n">
        <v>1</v>
      </c>
      <c r="E68" s="2" t="n">
        <v>115</v>
      </c>
      <c r="F68" s="2" t="n">
        <f aca="false">D68*E68</f>
        <v>115</v>
      </c>
      <c r="G68" s="5" t="n">
        <f aca="false">F68*1.12</f>
        <v>128.8</v>
      </c>
      <c r="H68" s="7" t="n">
        <f aca="false">G68</f>
        <v>128.8</v>
      </c>
      <c r="I68" s="7" t="n">
        <f aca="false">H68-G68</f>
        <v>0</v>
      </c>
    </row>
    <row r="69" customFormat="false" ht="12.75" hidden="false" customHeight="false" outlineLevel="0" collapsed="false">
      <c r="A69" s="8" t="s">
        <v>14</v>
      </c>
      <c r="B69" s="2" t="s">
        <v>10</v>
      </c>
      <c r="C69" s="14" t="s">
        <v>62</v>
      </c>
      <c r="D69" s="2" t="n">
        <v>1</v>
      </c>
      <c r="E69" s="2" t="n">
        <v>115</v>
      </c>
      <c r="F69" s="2" t="n">
        <f aca="false">D69*E69</f>
        <v>115</v>
      </c>
      <c r="G69" s="5" t="n">
        <f aca="false">F69*1.12</f>
        <v>128.8</v>
      </c>
      <c r="H69" s="7" t="n">
        <f aca="false">G69</f>
        <v>128.8</v>
      </c>
      <c r="I69" s="7" t="n">
        <f aca="false">H69-G69</f>
        <v>0</v>
      </c>
    </row>
    <row r="70" customFormat="false" ht="12.75" hidden="false" customHeight="false" outlineLevel="0" collapsed="false">
      <c r="A70" s="2" t="s">
        <v>12</v>
      </c>
      <c r="B70" s="2" t="s">
        <v>10</v>
      </c>
      <c r="C70" s="14" t="s">
        <v>63</v>
      </c>
      <c r="D70" s="2" t="n">
        <v>1</v>
      </c>
      <c r="E70" s="2" t="n">
        <v>115</v>
      </c>
      <c r="F70" s="2" t="n">
        <f aca="false">D70*E70</f>
        <v>115</v>
      </c>
      <c r="G70" s="5" t="n">
        <f aca="false">F70*1.12</f>
        <v>128.8</v>
      </c>
      <c r="H70" s="7" t="n">
        <f aca="false">G70</f>
        <v>128.8</v>
      </c>
      <c r="I70" s="7" t="n">
        <f aca="false">H70-G70</f>
        <v>0</v>
      </c>
    </row>
    <row r="71" customFormat="false" ht="12.75" hidden="false" customHeight="false" outlineLevel="0" collapsed="false">
      <c r="A71" s="8" t="s">
        <v>14</v>
      </c>
      <c r="B71" s="2" t="s">
        <v>64</v>
      </c>
      <c r="C71" s="14" t="s">
        <v>65</v>
      </c>
      <c r="D71" s="2" t="n">
        <v>1</v>
      </c>
      <c r="E71" s="2" t="n">
        <v>310</v>
      </c>
      <c r="F71" s="2" t="n">
        <f aca="false">D71*E71</f>
        <v>310</v>
      </c>
      <c r="G71" s="5" t="n">
        <f aca="false">F71*1.12</f>
        <v>347.2</v>
      </c>
      <c r="H71" s="7" t="n">
        <f aca="false">G71</f>
        <v>347.2</v>
      </c>
      <c r="I71" s="2" t="n">
        <f aca="false">H71-G71</f>
        <v>0</v>
      </c>
    </row>
    <row r="72" customFormat="false" ht="12.75" hidden="false" customHeight="false" outlineLevel="0" collapsed="false">
      <c r="A72" s="2" t="s">
        <v>12</v>
      </c>
      <c r="B72" s="2" t="s">
        <v>66</v>
      </c>
      <c r="C72" s="14" t="s">
        <v>67</v>
      </c>
      <c r="D72" s="2" t="n">
        <v>1</v>
      </c>
      <c r="E72" s="2" t="n">
        <v>195</v>
      </c>
      <c r="F72" s="2" t="n">
        <f aca="false">D72*E72</f>
        <v>195</v>
      </c>
      <c r="G72" s="5" t="n">
        <f aca="false">F72*1.12</f>
        <v>218.4</v>
      </c>
      <c r="H72" s="7" t="n">
        <f aca="false">G72</f>
        <v>218.4</v>
      </c>
      <c r="I72" s="7" t="n">
        <f aca="false">H72-G72</f>
        <v>0</v>
      </c>
    </row>
    <row r="73" customFormat="false" ht="12.75" hidden="false" customHeight="false" outlineLevel="0" collapsed="false">
      <c r="A73" s="8" t="s">
        <v>14</v>
      </c>
      <c r="B73" s="2" t="s">
        <v>68</v>
      </c>
      <c r="C73" s="14" t="s">
        <v>69</v>
      </c>
      <c r="D73" s="2" t="n">
        <v>1</v>
      </c>
      <c r="E73" s="2" t="n">
        <v>165</v>
      </c>
      <c r="F73" s="2" t="n">
        <f aca="false">D73*E73</f>
        <v>165</v>
      </c>
      <c r="G73" s="5" t="n">
        <f aca="false">F73*1.12</f>
        <v>184.8</v>
      </c>
      <c r="H73" s="7" t="n">
        <f aca="false">G73</f>
        <v>184.8</v>
      </c>
      <c r="I73" s="2" t="n">
        <f aca="false">H73-G73</f>
        <v>0</v>
      </c>
    </row>
    <row r="74" customFormat="false" ht="12.75" hidden="false" customHeight="false" outlineLevel="0" collapsed="false">
      <c r="A74" s="18" t="s">
        <v>70</v>
      </c>
      <c r="B74" s="9" t="s">
        <v>68</v>
      </c>
      <c r="C74" s="16" t="s">
        <v>71</v>
      </c>
      <c r="D74" s="9" t="n">
        <v>1</v>
      </c>
      <c r="E74" s="9" t="n">
        <v>215</v>
      </c>
      <c r="F74" s="9" t="n">
        <f aca="false">D74*E74</f>
        <v>215</v>
      </c>
      <c r="G74" s="10" t="n">
        <f aca="false">F74*1.17</f>
        <v>251.55</v>
      </c>
      <c r="H74" s="9" t="n">
        <v>252</v>
      </c>
      <c r="I74" s="7" t="n">
        <f aca="false">H74-G74</f>
        <v>0.450000000000017</v>
      </c>
    </row>
    <row r="75" customFormat="false" ht="12.75" hidden="false" customHeight="false" outlineLevel="0" collapsed="false">
      <c r="A75" s="2" t="s">
        <v>12</v>
      </c>
      <c r="B75" s="2" t="s">
        <v>72</v>
      </c>
      <c r="C75" s="14" t="s">
        <v>73</v>
      </c>
      <c r="D75" s="2" t="n">
        <v>1</v>
      </c>
      <c r="E75" s="2" t="n">
        <v>100</v>
      </c>
      <c r="F75" s="2" t="n">
        <f aca="false">D75*E75</f>
        <v>100</v>
      </c>
      <c r="G75" s="5" t="n">
        <f aca="false">F75*1.12</f>
        <v>112</v>
      </c>
      <c r="H75" s="7" t="n">
        <f aca="false">G75</f>
        <v>112</v>
      </c>
      <c r="I75" s="7" t="n">
        <f aca="false">H75-G75</f>
        <v>0</v>
      </c>
    </row>
    <row r="76" customFormat="false" ht="12.75" hidden="false" customHeight="false" outlineLevel="0" collapsed="false">
      <c r="A76" s="8" t="s">
        <v>14</v>
      </c>
      <c r="B76" s="2" t="s">
        <v>74</v>
      </c>
      <c r="C76" s="14" t="s">
        <v>75</v>
      </c>
      <c r="D76" s="2" t="n">
        <v>1</v>
      </c>
      <c r="E76" s="2" t="n">
        <v>225</v>
      </c>
      <c r="F76" s="2" t="n">
        <f aca="false">D76*E76</f>
        <v>225</v>
      </c>
      <c r="G76" s="5" t="n">
        <f aca="false">F76*1.12</f>
        <v>252</v>
      </c>
      <c r="H76" s="7" t="n">
        <f aca="false">G76</f>
        <v>252</v>
      </c>
      <c r="I76" s="2" t="n">
        <f aca="false">H76-G76</f>
        <v>0</v>
      </c>
    </row>
    <row r="77" customFormat="false" ht="12.75" hidden="false" customHeight="false" outlineLevel="0" collapsed="false">
      <c r="A77" s="8" t="s">
        <v>14</v>
      </c>
      <c r="B77" s="2" t="s">
        <v>43</v>
      </c>
      <c r="C77" s="14" t="s">
        <v>76</v>
      </c>
      <c r="D77" s="2" t="n">
        <v>1</v>
      </c>
      <c r="E77" s="2" t="n">
        <v>375</v>
      </c>
      <c r="F77" s="2" t="n">
        <f aca="false">D77*E77</f>
        <v>375</v>
      </c>
      <c r="G77" s="5" t="n">
        <f aca="false">F77*1.12</f>
        <v>420</v>
      </c>
      <c r="H77" s="7" t="n">
        <f aca="false">G77</f>
        <v>420</v>
      </c>
      <c r="I77" s="2" t="n">
        <f aca="false">H77-G77</f>
        <v>0</v>
      </c>
    </row>
    <row r="78" customFormat="false" ht="12.75" hidden="false" customHeight="false" outlineLevel="0" collapsed="false">
      <c r="A78" s="8" t="s">
        <v>14</v>
      </c>
      <c r="B78" s="2" t="s">
        <v>43</v>
      </c>
      <c r="C78" s="14" t="s">
        <v>77</v>
      </c>
      <c r="D78" s="2" t="n">
        <v>1</v>
      </c>
      <c r="E78" s="2" t="n">
        <v>275</v>
      </c>
      <c r="F78" s="2" t="n">
        <f aca="false">D78*E78</f>
        <v>275</v>
      </c>
      <c r="G78" s="5" t="n">
        <f aca="false">F78*1.12</f>
        <v>308</v>
      </c>
      <c r="H78" s="7" t="n">
        <f aca="false">G78</f>
        <v>308</v>
      </c>
      <c r="I78" s="2" t="n">
        <f aca="false">H78-G78</f>
        <v>0</v>
      </c>
    </row>
    <row r="79" customFormat="false" ht="12.75" hidden="false" customHeight="false" outlineLevel="0" collapsed="false">
      <c r="A79" s="18" t="s">
        <v>70</v>
      </c>
      <c r="B79" s="9" t="s">
        <v>43</v>
      </c>
      <c r="C79" s="16" t="s">
        <v>77</v>
      </c>
      <c r="D79" s="9" t="n">
        <v>1</v>
      </c>
      <c r="E79" s="9" t="n">
        <v>275</v>
      </c>
      <c r="F79" s="9" t="n">
        <f aca="false">D79*E79</f>
        <v>275</v>
      </c>
      <c r="G79" s="10" t="n">
        <f aca="false">F79*1.17</f>
        <v>321.75</v>
      </c>
      <c r="H79" s="9" t="n">
        <v>322</v>
      </c>
      <c r="I79" s="7" t="n">
        <f aca="false">H79-G79</f>
        <v>0.25</v>
      </c>
    </row>
    <row r="80" customFormat="false" ht="12.75" hidden="false" customHeight="false" outlineLevel="0" collapsed="false">
      <c r="A80" s="2" t="s">
        <v>12</v>
      </c>
      <c r="B80" s="2" t="s">
        <v>50</v>
      </c>
      <c r="C80" s="14" t="s">
        <v>78</v>
      </c>
      <c r="D80" s="2" t="n">
        <v>1</v>
      </c>
      <c r="E80" s="2" t="n">
        <v>85</v>
      </c>
      <c r="F80" s="2" t="n">
        <f aca="false">D80*E80</f>
        <v>85</v>
      </c>
      <c r="G80" s="5" t="n">
        <f aca="false">F80*1.12</f>
        <v>95.2</v>
      </c>
      <c r="H80" s="7" t="n">
        <f aca="false">G80</f>
        <v>95.2</v>
      </c>
      <c r="I80" s="7" t="n">
        <f aca="false">H80-G80</f>
        <v>0</v>
      </c>
    </row>
    <row r="81" customFormat="false" ht="12.75" hidden="false" customHeight="false" outlineLevel="0" collapsed="false">
      <c r="A81" s="2" t="s">
        <v>79</v>
      </c>
      <c r="B81" s="2" t="s">
        <v>80</v>
      </c>
      <c r="C81" s="14" t="s">
        <v>81</v>
      </c>
      <c r="D81" s="2" t="n">
        <v>1</v>
      </c>
      <c r="E81" s="2" t="n">
        <v>260</v>
      </c>
      <c r="F81" s="2" t="n">
        <f aca="false">D81*E81</f>
        <v>260</v>
      </c>
      <c r="G81" s="5" t="n">
        <f aca="false">F81*1.12</f>
        <v>291.2</v>
      </c>
      <c r="H81" s="7" t="n">
        <v>291.2</v>
      </c>
      <c r="I81" s="2" t="n">
        <f aca="false">H81-G81</f>
        <v>0</v>
      </c>
    </row>
    <row r="82" customFormat="false" ht="12.75" hidden="false" customHeight="false" outlineLevel="0" collapsed="false">
      <c r="A82" s="2" t="s">
        <v>37</v>
      </c>
      <c r="B82" s="2" t="s">
        <v>80</v>
      </c>
      <c r="C82" s="14" t="s">
        <v>81</v>
      </c>
      <c r="D82" s="2" t="n">
        <v>1</v>
      </c>
      <c r="E82" s="2" t="n">
        <v>260</v>
      </c>
      <c r="F82" s="2" t="n">
        <f aca="false">D82*E82</f>
        <v>260</v>
      </c>
      <c r="G82" s="5" t="n">
        <f aca="false">F82*1.12</f>
        <v>291.2</v>
      </c>
      <c r="H82" s="7" t="n">
        <v>290.6</v>
      </c>
      <c r="I82" s="2" t="n">
        <v>0</v>
      </c>
    </row>
    <row r="83" customFormat="false" ht="12.75" hidden="false" customHeight="false" outlineLevel="0" collapsed="false">
      <c r="A83" s="9" t="s">
        <v>70</v>
      </c>
      <c r="B83" s="9" t="s">
        <v>82</v>
      </c>
      <c r="C83" s="16" t="s">
        <v>83</v>
      </c>
      <c r="D83" s="9" t="n">
        <v>1</v>
      </c>
      <c r="E83" s="9" t="n">
        <v>210</v>
      </c>
      <c r="F83" s="9" t="n">
        <f aca="false">D83*E83</f>
        <v>210</v>
      </c>
      <c r="G83" s="10" t="n">
        <f aca="false">F83*1.17</f>
        <v>245.7</v>
      </c>
      <c r="H83" s="9" t="n">
        <v>246</v>
      </c>
      <c r="I83" s="7" t="n">
        <f aca="false">H83-G83</f>
        <v>0.300000000000011</v>
      </c>
    </row>
    <row r="84" customFormat="false" ht="12.75" hidden="false" customHeight="false" outlineLevel="0" collapsed="false">
      <c r="A84" s="9" t="s">
        <v>70</v>
      </c>
      <c r="B84" s="9" t="s">
        <v>84</v>
      </c>
      <c r="C84" s="16" t="s">
        <v>85</v>
      </c>
      <c r="D84" s="9" t="n">
        <v>1</v>
      </c>
      <c r="E84" s="9" t="n">
        <v>200</v>
      </c>
      <c r="F84" s="9" t="n">
        <f aca="false">D84*E84</f>
        <v>200</v>
      </c>
      <c r="G84" s="10" t="n">
        <f aca="false">F84*1.17</f>
        <v>234</v>
      </c>
      <c r="H84" s="9" t="n">
        <v>234</v>
      </c>
      <c r="I84" s="7" t="n">
        <f aca="false">H84-G84</f>
        <v>0</v>
      </c>
    </row>
    <row r="85" customFormat="false" ht="12.75" hidden="false" customHeight="false" outlineLevel="0" collapsed="false">
      <c r="A85" s="9" t="s">
        <v>70</v>
      </c>
      <c r="B85" s="9" t="s">
        <v>74</v>
      </c>
      <c r="C85" s="16" t="s">
        <v>86</v>
      </c>
      <c r="D85" s="9" t="n">
        <v>1</v>
      </c>
      <c r="E85" s="9" t="n">
        <v>225</v>
      </c>
      <c r="F85" s="9" t="n">
        <f aca="false">D85*E85</f>
        <v>225</v>
      </c>
      <c r="G85" s="10" t="n">
        <f aca="false">F85*1.17</f>
        <v>263.25</v>
      </c>
      <c r="H85" s="9" t="n">
        <v>263</v>
      </c>
      <c r="I85" s="17" t="n">
        <f aca="false">H85-G85</f>
        <v>-0.25</v>
      </c>
    </row>
    <row r="86" customFormat="false" ht="12.75" hidden="false" customHeight="false" outlineLevel="0" collapsed="false">
      <c r="A86" s="2" t="s">
        <v>48</v>
      </c>
      <c r="B86" s="19" t="s">
        <v>87</v>
      </c>
      <c r="C86" s="14" t="s">
        <v>88</v>
      </c>
      <c r="D86" s="2" t="n">
        <v>1</v>
      </c>
      <c r="E86" s="2" t="n">
        <v>120</v>
      </c>
      <c r="F86" s="2" t="n">
        <f aca="false">D86*E86</f>
        <v>120</v>
      </c>
      <c r="G86" s="5" t="n">
        <f aca="false">F86*1.12</f>
        <v>134.4</v>
      </c>
      <c r="H86" s="2" t="n">
        <v>135</v>
      </c>
      <c r="I86" s="7" t="n">
        <v>0</v>
      </c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 t="n">
        <f aca="false">SUM(F2:F86)</f>
        <v>11675</v>
      </c>
      <c r="G87" s="7" t="n">
        <f aca="false">SUM(G2:G86)</f>
        <v>13297.75</v>
      </c>
      <c r="H87" s="7" t="n">
        <f aca="false">SUM(H2:H86)</f>
        <v>12376.6</v>
      </c>
      <c r="I87" s="7" t="n">
        <f aca="false">SUM(I2:I86)</f>
        <v>-924.55</v>
      </c>
    </row>
  </sheetData>
  <autoFilter ref="A1:I87"/>
  <hyperlinks>
    <hyperlink ref="A5" r:id="rId1" display="Дев@"/>
    <hyperlink ref="A9" r:id="rId2" display="Дев@"/>
    <hyperlink ref="A19" r:id="rId3" display="Дев@"/>
    <hyperlink ref="A36" r:id="rId4" display="Дев@"/>
    <hyperlink ref="A41" r:id="rId5" display="Дев@"/>
    <hyperlink ref="A48" r:id="rId6" display="Дев@"/>
    <hyperlink ref="A51" r:id="rId7" display="Дев@"/>
    <hyperlink ref="A56" r:id="rId8" display="Дев@"/>
    <hyperlink ref="A57" r:id="rId9" display="Алтея"/>
    <hyperlink ref="A64" r:id="rId10" display="Дев@"/>
    <hyperlink ref="A65" r:id="rId11" display="Дев@"/>
    <hyperlink ref="A66" r:id="rId12" display="Дев@"/>
    <hyperlink ref="A67" r:id="rId13" display="Дев@"/>
    <hyperlink ref="A69" r:id="rId14" display="Дев@"/>
    <hyperlink ref="A71" r:id="rId15" display="Дев@"/>
    <hyperlink ref="A73" r:id="rId16" display="Дев@"/>
    <hyperlink ref="A76" r:id="rId17" display="Дев@"/>
    <hyperlink ref="A77" r:id="rId18" display="Дев@"/>
    <hyperlink ref="A78" r:id="rId19" display="Дев@"/>
    <hyperlink ref="B86" r:id="rId20" display="Шар №5 (85 мм) в индив.упаковк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ka</cp:lastModifiedBy>
  <dcterms:modified xsi:type="dcterms:W3CDTF">2011-10-21T20:31:59Z</dcterms:modified>
  <cp:revision>0</cp:revision>
  <dc:subject/>
  <dc:title/>
</cp:coreProperties>
</file>