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сновной прайс" sheetId="1" state="visible" r:id="rId2"/>
    <sheet name="Реквизиты клиента" sheetId="2" state="visible" r:id="rId3"/>
    <sheet name="Информация" sheetId="3" state="visible" r:id="rId4"/>
    <sheet name="a" sheetId="4" state="hidden" r:id="rId5"/>
  </sheets>
  <definedNames>
    <definedName function="false" hidden="false" localSheetId="0" name="_xlnm.Print_Area" vbProcedure="false">'Основной прайс'!$B$1:$G$278</definedName>
    <definedName function="false" hidden="false" localSheetId="0" name="_xlnm.Print_Titles" vbProcedure="false">'Основной прайс'!$1:$9</definedName>
    <definedName function="false" hidden="false" name="Order_Address" vbProcedure="false">#REF!</definedName>
    <definedName function="false" hidden="false" name="Order_Cond" vbProcedure="false">#REF!</definedName>
    <definedName function="false" hidden="false" name="Order_Cont" vbProcedure="false">#REF!</definedName>
    <definedName function="false" hidden="false" name="Order_Email" vbProcedure="false">#REF!</definedName>
    <definedName function="false" hidden="false" name="Order_firm" vbProcedure="false">#REF!</definedName>
    <definedName function="false" hidden="false" name="Order_Flag" vbProcedure="false">#REF!</definedName>
    <definedName function="false" hidden="false" name="Order_Inn" vbProcedure="false">#REF!</definedName>
    <definedName function="false" hidden="false" name="Order_Kpp" vbProcedure="false">#REF!</definedName>
    <definedName function="false" hidden="false" name="Order_ShpDate" vbProcedure="false">#REF!</definedName>
    <definedName function="false" hidden="false" name="Order_Tel" vbProcedure="false">#REF!</definedName>
    <definedName function="false" hidden="false" localSheetId="0" name="Excel_BuiltIn__FilterDatabase" vbProcedure="false">'Основной прайс'!$A$9:$Q$279</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998">
  <si>
    <t xml:space="preserve">Ндс</t>
  </si>
  <si>
    <t xml:space="preserve">Ваша скидка</t>
  </si>
  <si>
    <t xml:space="preserve">Сумма заказа без скидки</t>
  </si>
  <si>
    <t xml:space="preserve">Сумма заказа со скидкой</t>
  </si>
  <si>
    <t xml:space="preserve">Прайс-лист от 01.01.2010</t>
  </si>
  <si>
    <t xml:space="preserve">Код</t>
  </si>
  <si>
    <t xml:space="preserve">Описание изделия</t>
  </si>
  <si>
    <t xml:space="preserve">Тип Кожи</t>
  </si>
  <si>
    <t xml:space="preserve">Артикул</t>
  </si>
  <si>
    <t xml:space="preserve">Базовая цена</t>
  </si>
  <si>
    <t xml:space="preserve">Цена заказа</t>
  </si>
  <si>
    <t xml:space="preserve">Заказ</t>
  </si>
  <si>
    <t xml:space="preserve">Ссылки на фото</t>
  </si>
  <si>
    <r>
      <rPr>
        <b val="true"/>
        <sz val="10"/>
        <rFont val="Tahoma"/>
        <family val="2"/>
      </rPr>
      <t xml:space="preserve">Fleur </t>
    </r>
    <r>
      <rPr>
        <b val="true"/>
        <sz val="10"/>
        <color rgb="FFFF0000"/>
        <rFont val="Tahoma"/>
        <family val="2"/>
      </rPr>
      <t xml:space="preserve">(ограниченная партия)</t>
    </r>
  </si>
  <si>
    <t xml:space="preserve">00000085263</t>
  </si>
  <si>
    <t xml:space="preserve">Горизонтальный футляр для мобильного телефона из коллекции «Fleur» pакрывается на скрытый магнит. Внутри дополнен мягкой бархатистой подкладкой. Для удобства предусмотрен ремешок на запястье с креплением карабин.Размер: 120*60*18</t>
  </si>
  <si>
    <t xml:space="preserve">L</t>
  </si>
  <si>
    <t xml:space="preserve">MS.9.L.ментол</t>
  </si>
  <si>
    <t xml:space="preserve">450</t>
  </si>
  <si>
    <t xml:space="preserve">Мобильная сумка  MS.9.L.ментол</t>
  </si>
  <si>
    <t xml:space="preserve">00000085264</t>
  </si>
  <si>
    <t xml:space="preserve">MS.9.L.аквамарин</t>
  </si>
  <si>
    <t xml:space="preserve">Мобильная сумка MS.9.L.аквамарин</t>
  </si>
  <si>
    <t xml:space="preserve">00000085265</t>
  </si>
  <si>
    <t xml:space="preserve">MS.9.L.фрезия</t>
  </si>
  <si>
    <t xml:space="preserve">Мобильная сумка  MS.9.L.фрейзия</t>
  </si>
  <si>
    <t xml:space="preserve">00000085259</t>
  </si>
  <si>
    <t xml:space="preserve">Оригинальная ключница прямоугольной формы из коллекции «Fleur» закрывается на молнию. Имеет внутри кольцо для ключей на кожаной петле.
Размер: 130*80 мм</t>
  </si>
  <si>
    <t xml:space="preserve">KL.19.L.ментол</t>
  </si>
  <si>
    <t xml:space="preserve">400</t>
  </si>
  <si>
    <t xml:space="preserve">Ключница KL.19.L.ментол</t>
  </si>
  <si>
    <t xml:space="preserve">00000085260</t>
  </si>
  <si>
    <t xml:space="preserve">KL.19.L.аквамарин</t>
  </si>
  <si>
    <t xml:space="preserve">Ключница KL.19.L.аквамарин</t>
  </si>
  <si>
    <t xml:space="preserve">00000085261</t>
  </si>
  <si>
    <t xml:space="preserve">KL.19.L.фрезия</t>
  </si>
  <si>
    <t xml:space="preserve">Ключница KL.19.L.фрезия</t>
  </si>
  <si>
    <t xml:space="preserve">Многофункциональный бумажник водителя из коллекции «Fleur» закрывается на кнопку. С легкостью может использоваться как портмоне.  На внутреннем развороте карман для купюр, глубокие карманы для бумаг, карманs для кредитных sim-карт. Бумажник имеет отделения для паспорта, съемного блока из для документов водителя. 
Размер: 145*115</t>
  </si>
  <si>
    <t xml:space="preserve">BV.30.L.ментол</t>
  </si>
  <si>
    <t xml:space="preserve">1050</t>
  </si>
  <si>
    <t xml:space="preserve">Бумажник водителя BV.30.L.ментол</t>
  </si>
  <si>
    <t xml:space="preserve">BV.30.L.аквамарин</t>
  </si>
  <si>
    <t xml:space="preserve">Бумажник водителя BV.30.L.аквамарин </t>
  </si>
  <si>
    <t xml:space="preserve">BV.30.L.фрезия</t>
  </si>
  <si>
    <t xml:space="preserve">Бумажник водителя BV.30.L.фрезия</t>
  </si>
  <si>
    <t xml:space="preserve">00000085271</t>
  </si>
  <si>
    <t xml:space="preserve">Элегантная косметичка из коллекции «Fleur» закрывается на молнию. Благодаря своей форме и объемному дну незаменима в повседневном использовании.
Размер: 215*110*65</t>
  </si>
  <si>
    <t xml:space="preserve">KS.5.L.ментол</t>
  </si>
  <si>
    <t xml:space="preserve">700</t>
  </si>
  <si>
    <t xml:space="preserve">Косметичка KS.5.L.ментол</t>
  </si>
  <si>
    <t xml:space="preserve">00000085272</t>
  </si>
  <si>
    <t xml:space="preserve">KS.5.L.аквамарин</t>
  </si>
  <si>
    <t xml:space="preserve">Косметичка KS.5.L.аквамарин</t>
  </si>
  <si>
    <t xml:space="preserve">00000085273</t>
  </si>
  <si>
    <t xml:space="preserve">KS.5.L.фрезия</t>
  </si>
  <si>
    <t xml:space="preserve">Косметичка KS.5.L.фрезия</t>
  </si>
  <si>
    <t xml:space="preserve">00000085267</t>
  </si>
  <si>
    <t xml:space="preserve">Изящная летняя сумка из коллекции «Fleur» закрывается на кнопку. В сложенном виде может использоваться как удобный клатч. Внутренние отделения и дополнительный наружный карман на молнии позволяют взять с собой необходимые вещи. В комплекте с сумкой съемная ручка-цепочка.
Размер: 290*160*290</t>
  </si>
  <si>
    <t xml:space="preserve">S.14.L.ментол</t>
  </si>
  <si>
    <t xml:space="preserve">2600</t>
  </si>
  <si>
    <t xml:space="preserve">Сумка S.14.L.ментол</t>
  </si>
  <si>
    <t xml:space="preserve">00000085268</t>
  </si>
  <si>
    <t xml:space="preserve">S.14.L.аквамарин</t>
  </si>
  <si>
    <t xml:space="preserve">Сумка S.14.L.аквамарин</t>
  </si>
  <si>
    <t xml:space="preserve">00000085269</t>
  </si>
  <si>
    <t xml:space="preserve">S.14.L.фрезия</t>
  </si>
  <si>
    <t xml:space="preserve">Сумка S.14.L.фрезия</t>
  </si>
  <si>
    <t xml:space="preserve">00000085275</t>
  </si>
  <si>
    <t xml:space="preserve">Женское портмоне из коллекции «Fleur» закрывается клапаном на кнопку. На внутреннем развороте глубокий карман для бумаг, пять карманов для купюр и дополнительный карман на молнии, пять наборных карманов для кредитных карт, два кармашка для sim-карт. На обратной стороне портмоне расположено дополнительное отделение для чеков и бумаг.
Размер: 185*90</t>
  </si>
  <si>
    <t xml:space="preserve">PJ.22.L.ментол</t>
  </si>
  <si>
    <t xml:space="preserve">1150</t>
  </si>
  <si>
    <t xml:space="preserve">Портмоне PJ.22.L.ментол</t>
  </si>
  <si>
    <t xml:space="preserve">00000085276</t>
  </si>
  <si>
    <t xml:space="preserve">PJ.22.L.аквамарин</t>
  </si>
  <si>
    <t xml:space="preserve">Портмоне PJ.22.L.аквамарин</t>
  </si>
  <si>
    <t xml:space="preserve">00000085277</t>
  </si>
  <si>
    <t xml:space="preserve">PJ.22.L.фрезия</t>
  </si>
  <si>
    <t xml:space="preserve">Портмоне PJ.22.L.фрезия</t>
  </si>
  <si>
    <r>
      <rPr>
        <b val="true"/>
        <sz val="10"/>
        <rFont val="Tahoma"/>
        <family val="2"/>
      </rPr>
      <t xml:space="preserve">Favo </t>
    </r>
    <r>
      <rPr>
        <b val="true"/>
        <sz val="10"/>
        <color rgb="FFFF0000"/>
        <rFont val="Tahoma"/>
        <family val="2"/>
      </rPr>
      <t xml:space="preserve">(NEW!!!)</t>
    </r>
  </si>
  <si>
    <t xml:space="preserve">00000084705</t>
  </si>
  <si>
    <t xml:space="preserve">Вертикальный футляр для мобильного телефона из коллекции «Favo», выполненной из плотной бархатистой  кожи с принтованной поверхностью. Закрывается на скрытый магнит. Внутри дополнен мягкой бархатистой подкладкой. Для удобства предусмотрен ремешок на запястье с креплением карабин. Размер: 55х105х18  Упаковка: подарочная коробка.</t>
  </si>
  <si>
    <t xml:space="preserve">SF</t>
  </si>
  <si>
    <t xml:space="preserve">MS.8.SF.журавль</t>
  </si>
  <si>
    <t xml:space="preserve">Сумка для телефона MS.8.SF.журавль</t>
  </si>
  <si>
    <t xml:space="preserve">смотреть фото на сайте</t>
  </si>
  <si>
    <t xml:space="preserve">00000084703</t>
  </si>
  <si>
    <t xml:space="preserve">MS.8.SF.фламинго</t>
  </si>
  <si>
    <t xml:space="preserve">Сумка для телефона MS.8.SF.фламинго</t>
  </si>
  <si>
    <t xml:space="preserve">00000084704</t>
  </si>
  <si>
    <t xml:space="preserve">MS.8.SF.колибри</t>
  </si>
  <si>
    <t xml:space="preserve">Сумка для телефона MS.8.SF.колибри</t>
  </si>
  <si>
    <t xml:space="preserve">00000084695</t>
  </si>
  <si>
    <t xml:space="preserve">Бумажник для водителя из коллекции «Favo», выполненной из плотной бархатистой  кожи с принтованной поверхностью. Имеет внутри, на левой стороне, глубокий вертикальный карман из кожи, четыре прорезных кармана для кредитных карт и внутренний блок для водительских документов из прозрачного пластика. Размер: 95х130 Упаковка: подарочная коробка.</t>
  </si>
  <si>
    <t xml:space="preserve">BV.5.SF.журавль</t>
  </si>
  <si>
    <t xml:space="preserve">Бумажник водителя BV.5.SF.журавль</t>
  </si>
  <si>
    <t xml:space="preserve">00000084697</t>
  </si>
  <si>
    <t xml:space="preserve">BV.5.SF.фламинго</t>
  </si>
  <si>
    <t xml:space="preserve">Бумажник водителя BV.5.SF.фламинго</t>
  </si>
  <si>
    <t xml:space="preserve">00000084696</t>
  </si>
  <si>
    <t xml:space="preserve">BV.5.SF.колибри</t>
  </si>
  <si>
    <t xml:space="preserve">Бумажник водителя BV.5.SF.колибри</t>
  </si>
  <si>
    <t xml:space="preserve">00000084715</t>
  </si>
  <si>
    <t xml:space="preserve">Кредитница из коллекции «Favo», выполненной из плотной бархатистой  кожи с принтованной поверхностью. Внутренний пластиковый блок на шестнадцать кредитных/дисконтных карт на винтовом зажиме открывается веером. Размер: 70х105х25 Упаковка: подарочная коробка.</t>
  </si>
  <si>
    <t xml:space="preserve">K.6.SF.журавль</t>
  </si>
  <si>
    <t xml:space="preserve">Кредитница K.6.SF.журавль</t>
  </si>
  <si>
    <t xml:space="preserve">00000084717</t>
  </si>
  <si>
    <t xml:space="preserve">K.6.SF.фламинго</t>
  </si>
  <si>
    <t xml:space="preserve">Кредитница K.6.SF.фламинго</t>
  </si>
  <si>
    <t xml:space="preserve">00000084716</t>
  </si>
  <si>
    <t xml:space="preserve">K.6.SF.колибри</t>
  </si>
  <si>
    <t xml:space="preserve">Кредитница K.6.SF.колибри</t>
  </si>
  <si>
    <t xml:space="preserve">00000084699</t>
  </si>
  <si>
    <t xml:space="preserve">Обложка для паспорта из коллекции «Favo», выполненной из плотной бархатистой  кожи с принтованной поверхностью. На внутреннем развороте два кармана из прозрачного пластика. Размер: 95х136 Упаковка: подарочная коробка.</t>
  </si>
  <si>
    <t xml:space="preserve">О.17.SF.журавль</t>
  </si>
  <si>
    <t xml:space="preserve">Обложка для паспорта О.17.SF.журавль</t>
  </si>
  <si>
    <t xml:space="preserve">00000084701</t>
  </si>
  <si>
    <t xml:space="preserve">О.17.SF.фламинго</t>
  </si>
  <si>
    <t xml:space="preserve">Обложка для паспорта О.17.SF.фламинго</t>
  </si>
  <si>
    <t xml:space="preserve">00000084700</t>
  </si>
  <si>
    <t xml:space="preserve">О.17.SF.колибри</t>
  </si>
  <si>
    <t xml:space="preserve">Обложка для паспорта О.17.SF.колибри</t>
  </si>
  <si>
    <t xml:space="preserve">00000084711</t>
  </si>
  <si>
    <t xml:space="preserve">Женское портмоне из коллекции «Favo», выполненной из плотной бархатистой  кожи с принтованной поверхностью. Закрывается на рамочный замок. Имеет внутри два отделения для купюр, карман для кредитных карт, два кармашка для sim-карт и карман для мелочи, закрывающийся на замок. Размер: 180х90 Упаковка: подарочная коробка.</t>
  </si>
  <si>
    <t xml:space="preserve">PJ.15.SF.журавль</t>
  </si>
  <si>
    <t xml:space="preserve">Портмоне женское в купюру PJ.15.SF.журавль</t>
  </si>
  <si>
    <t xml:space="preserve">00000084712</t>
  </si>
  <si>
    <t xml:space="preserve">PJ.15.SF.фламинго</t>
  </si>
  <si>
    <t xml:space="preserve">Портмоне женское в купюру PJ.15.SF.фламинго</t>
  </si>
  <si>
    <t xml:space="preserve">00000084713</t>
  </si>
  <si>
    <t xml:space="preserve">PJ.15.SF.колибри</t>
  </si>
  <si>
    <t xml:space="preserve">Портмоне женское в купюру PJ.15.SF.колибри</t>
  </si>
  <si>
    <t xml:space="preserve">00000084707</t>
  </si>
  <si>
    <t xml:space="preserve">Женское портмоне из коллекции «Favo», выполненной из плотной бархатистой  кожи с принтованной поверхностью. Закрывается на кнопку. Имеет внутри два отделения для купюр, шесть наборных карманов для кредитных карт и карман для мелочи. Размер: 90х102 Упаковка: подарочная коробка.</t>
  </si>
  <si>
    <t xml:space="preserve">PJ.21.SF.журавль</t>
  </si>
  <si>
    <t xml:space="preserve">Портмоне женское PJ.21.SF.журавль</t>
  </si>
  <si>
    <t xml:space="preserve">00000084709</t>
  </si>
  <si>
    <t xml:space="preserve">PJ.21.SF.фламинго</t>
  </si>
  <si>
    <t xml:space="preserve">Портмоне женское PJ.21.SF.фламинго</t>
  </si>
  <si>
    <t xml:space="preserve">00000084708</t>
  </si>
  <si>
    <t xml:space="preserve">PJ.21.SF.колибри</t>
  </si>
  <si>
    <t xml:space="preserve">Портмоне женское PJ.21.SF.колибри</t>
  </si>
  <si>
    <t xml:space="preserve">Exotiss</t>
  </si>
  <si>
    <t xml:space="preserve">00000008419 </t>
  </si>
  <si>
    <t xml:space="preserve">Бумажник для водителя из коллекции «Exotiss» из натуральной кожи с эффектным рисунком экзотической кожи питона. На внутреннем развороте имеет два кармана из кожи, отделение для купюр, семь прорезных карманов для кредитных карт и внутренний блок из прозрачного пластика для водительских документов. Размер: 93 x 122 Упаковка: подарочная коробка.</t>
  </si>
  <si>
    <t xml:space="preserve">PT</t>
  </si>
  <si>
    <t xml:space="preserve">BV.19.PT.бордо      </t>
  </si>
  <si>
    <t xml:space="preserve">Бумажник водителя BV.19.PT.бордо      </t>
  </si>
  <si>
    <t xml:space="preserve">00000008421 </t>
  </si>
  <si>
    <t xml:space="preserve">BV.19.PT.лилу   </t>
  </si>
  <si>
    <t xml:space="preserve">Бумажник водителя BV.19.PT.лилу   </t>
  </si>
  <si>
    <t xml:space="preserve">00000008422 </t>
  </si>
  <si>
    <t xml:space="preserve">Ключница среднего объема из коллекции «Exotiss» с эффектным рисунком экзотической кожи питона закрывается  на молнию. Имеет внутри О-образное кольцо для ключей на длинном кожаном ремешке. Размер: 125 x 80 x 25 Упаковка: подарочная коробка.</t>
  </si>
  <si>
    <t xml:space="preserve">KL.17.PT.бордо      </t>
  </si>
  <si>
    <t xml:space="preserve">Ключница KL.17.PT.бордо      </t>
  </si>
  <si>
    <t xml:space="preserve">00000008423 </t>
  </si>
  <si>
    <t xml:space="preserve">KL.17.PT.лилу   </t>
  </si>
  <si>
    <t xml:space="preserve">Ключница KL.17.PT.лилу   </t>
  </si>
  <si>
    <t xml:space="preserve">00000084762 </t>
  </si>
  <si>
    <t xml:space="preserve">Элегантная косметичка из коллекции «Exotiss» с эффектным рисунком экзотической кожи питона. Благодаря удобной застежке и объемному дну аксессуар универсален для повседневного использования. Размер: 170 x 100 x 30 Упаковка: мешок из спанбонда. </t>
  </si>
  <si>
    <t xml:space="preserve">KS.3.PT.бордо      </t>
  </si>
  <si>
    <t xml:space="preserve">Косметичка KS.3.PT.бордо      </t>
  </si>
  <si>
    <t xml:space="preserve">00000084763 </t>
  </si>
  <si>
    <t xml:space="preserve">KS.3.PT.лилу   </t>
  </si>
  <si>
    <t xml:space="preserve">Косметичка KS.3.PT.лилу   </t>
  </si>
  <si>
    <t xml:space="preserve">00000084904</t>
  </si>
  <si>
    <t xml:space="preserve">Обложка для паспорта из коллекции «Exotiss» с эффектным рисунком экзотической кожи питона. Дополнена подкладкой. На внутреннем развороте два кармана из прозрачного пластика. Размер: 95x136. Упаковка: подарочная коробка.</t>
  </si>
  <si>
    <t xml:space="preserve">O.18.PT.бордо</t>
  </si>
  <si>
    <t xml:space="preserve">Обложка для паспорта O.18.PT.бордо</t>
  </si>
  <si>
    <t xml:space="preserve">00000084905</t>
  </si>
  <si>
    <t xml:space="preserve">O.18.PT.лилу</t>
  </si>
  <si>
    <t xml:space="preserve">Обложка для паспорта O.18.PT.лилу</t>
  </si>
  <si>
    <t xml:space="preserve">00000008072 </t>
  </si>
  <si>
    <t xml:space="preserve">Оригинальное женское портмоне из натуральной кожи с широким клапаном, закрывающимся на кнопку. Имеет внутри пять отделений для купюр, четыре прорезных и два накладных кармана из кожи для кредитных карт, а также два кармашка для sim-карт. На обратной стороне расположен карман для мелочи, закрывающийся скрытой молнией. Размер: 180 x 95 Упаковка: подарочная коробка.</t>
  </si>
  <si>
    <t xml:space="preserve">PJ.12.PT.бордо      </t>
  </si>
  <si>
    <t xml:space="preserve">Портмоне женское. PJ.12.PT.бордо      </t>
  </si>
  <si>
    <t xml:space="preserve">00000008073 </t>
  </si>
  <si>
    <t xml:space="preserve">PJ.12.PT.лилу   </t>
  </si>
  <si>
    <t xml:space="preserve">Портмоне женское. PJ.12.PT.лилу   </t>
  </si>
  <si>
    <t xml:space="preserve">00000085280</t>
  </si>
  <si>
    <t xml:space="preserve">Формованный футляр для мобильного телефона из коллекции «Exotiss» с эффектным рисунком экзотической кожи питона. Закрывается клапаном на скрытую кнопку. Внутри дополнен мягкой бархатистой подкладкой. Размер: «M»: 60 x 125, «L»: 75*115 </t>
  </si>
  <si>
    <t xml:space="preserve">MS.11.PT.бордо L</t>
  </si>
  <si>
    <t xml:space="preserve">Сумка для мобильного телефона MS.11.PT.бордо L</t>
  </si>
  <si>
    <t xml:space="preserve">00000085281</t>
  </si>
  <si>
    <t xml:space="preserve">MS.11.PT.бордо M</t>
  </si>
  <si>
    <t xml:space="preserve">Сумка для мобильного телефона MS.11.PT.бордо M</t>
  </si>
  <si>
    <t xml:space="preserve">00000085283</t>
  </si>
  <si>
    <t xml:space="preserve">MS.11.PT.лилу L</t>
  </si>
  <si>
    <t xml:space="preserve">Сумка для мобильного телефона MS.11.PT.лилу L</t>
  </si>
  <si>
    <t xml:space="preserve">00000085282</t>
  </si>
  <si>
    <t xml:space="preserve">MS.11.PT.лилу M</t>
  </si>
  <si>
    <t xml:space="preserve">Сумка для мобильного телефона MS.11.PT.лилу M</t>
  </si>
  <si>
    <t xml:space="preserve">00000084936</t>
  </si>
  <si>
    <t xml:space="preserve">Женское портмоне из коллекции «Exotiss» с эффектным рисунком экзотической кожи питона.  Закрывается на пластиковую молнию. Имеет внутри пять отделений для купюр, два накладных кожаных и шесть наборных текстильных карманов для кредитных карт, два кармашка для sim-карт. На обратной стороне расположен карман для мелочи, закрывающийся на пластиковую молнию. Размер: 195 x 95. Упаковка: подарочная коробка.</t>
  </si>
  <si>
    <t xml:space="preserve">PJ.24.PT.бордо</t>
  </si>
  <si>
    <t xml:space="preserve">Портмоне женское. PJ.24.PT.бордо      </t>
  </si>
  <si>
    <t xml:space="preserve">00000084935</t>
  </si>
  <si>
    <t xml:space="preserve">PJ.24.PT.лилу</t>
  </si>
  <si>
    <t xml:space="preserve">Портмоне женское. PJ.24.PT.лилу   </t>
  </si>
  <si>
    <t xml:space="preserve">Carrieros</t>
  </si>
  <si>
    <t xml:space="preserve">00000007826 </t>
  </si>
  <si>
    <t xml:space="preserve">Классический бумажник для водителя из натуральной кожи с внутренним пластиковым блоком для документов из коллекции «Carrieros». На внутреннем развороте два кармана из кожи, глубокое отделение для купюр и семь прорезных карманов для кредитных карт. Размер: 95 x 130 Упаковка: подарочная коробка.</t>
  </si>
  <si>
    <t xml:space="preserve">ML</t>
  </si>
  <si>
    <t xml:space="preserve">BV.18.ML.черный</t>
  </si>
  <si>
    <t xml:space="preserve">Бумажник водителя BV.18.ML.черный</t>
  </si>
  <si>
    <t xml:space="preserve">00000007829 </t>
  </si>
  <si>
    <t xml:space="preserve">Функциональный зажим для купюр из коллекции «Carrieros» с карманом для мелочи на лицевой стороне. Внутренний разворот дополнен полукарманом из кожи и металлическим зажимом для купюр. На обратной стороне дополнительный разворот с шестью прорезными карманами для кредитных карт. Размер: 125 x 87 Упаковка: подарочная коробка.</t>
  </si>
  <si>
    <t xml:space="preserve">Z.4.ML.черный</t>
  </si>
  <si>
    <t xml:space="preserve">Зажим для купюр Z.4.ML.черный</t>
  </si>
  <si>
    <t xml:space="preserve">00000007828 </t>
  </si>
  <si>
    <t xml:space="preserve">Ключница среднего объема из коллекции «Carrieros» в оригинальном дизайнерском исполнении, закрывающаяся на молнию. Имеет внутри О-образное кольцо для ключей на длинном кожаном ремешке. Размер: 125 x 80 x 25 Упаковка: подарочная коробка.</t>
  </si>
  <si>
    <t xml:space="preserve">KL.16.ML.черный</t>
  </si>
  <si>
    <t xml:space="preserve">Ключница KL.16.ML.черный</t>
  </si>
  <si>
    <t xml:space="preserve">00000007831 </t>
  </si>
  <si>
    <t xml:space="preserve">Вместительный и солидный бизнес-клатч из коллекции «Carrieros». В закрытом состоянии фиксируется кнопкой. Имеет внутри семь карманов различной глубины для купюр и документов, дополнительный карман на молнии, три прорезных и восемь наборных карманов для кредитных карт, карман с клапаном для мелочи, два кармашка для sim-карт. На внутреннем развороте глубокое потайное отделение на молнии для паспорта, бумаг, документов. На обратной стороне глубокий карман для чеков и бумаг. Размер: 200 x 125 Упаковка: подарочная коробка.</t>
  </si>
  <si>
    <t xml:space="preserve">PM.2.ML.черный</t>
  </si>
  <si>
    <t xml:space="preserve">Бизнес-клатч PM.2.ML.черный</t>
  </si>
  <si>
    <t xml:space="preserve">00000007833 </t>
  </si>
  <si>
    <t xml:space="preserve">Универсальное портмоне с отделением для паспорта, закрывающимся на кнопку из коллекции «Carrieros». Внутри имеет два глубоких кармана для купюр и дополнительное отделение на молнии. В раскрытом виде внутренний карман может легко использоваться как Ticket holder. На внутреннем развороте шесть прорезных карманов для кредитных карт, три вертикальных кармана для водительских и других документов. Два кармашка для sim-карт. На обратной стороне портмоне расположен глубокий карман для чеков и бумаг. Размер: 110 x 135 Упаковка: подарочная коробка.</t>
  </si>
  <si>
    <t xml:space="preserve">PM.3.ML.черный</t>
  </si>
  <si>
    <t xml:space="preserve">Портмоне мужское PM.3.ML.черный</t>
  </si>
  <si>
    <t xml:space="preserve">Tropicanto</t>
  </si>
  <si>
    <t xml:space="preserve">00000085044</t>
  </si>
  <si>
    <t xml:space="preserve">Вертикальный футляр для мобильного телефона из коллекции «Tropicanto» с декоративным тиснением «тропический цветок». Закрывается на скрытый магнит. Внутри дополнен мягкой бархатистой подкладкой. Для удобства предусмотрен ремешок на запястье с креплением карабин. Размер: 55 x 105 x 18. Упаковка: подарочная коробка.</t>
  </si>
  <si>
    <t xml:space="preserve">NK</t>
  </si>
  <si>
    <t xml:space="preserve">MS.10.NK.черный</t>
  </si>
  <si>
    <t xml:space="preserve">Сумка для мобильного телефона MS.10.NK.черный</t>
  </si>
  <si>
    <t xml:space="preserve">00000085045</t>
  </si>
  <si>
    <t xml:space="preserve">MS.10.NK.розовый</t>
  </si>
  <si>
    <t xml:space="preserve">Сумка для мобильного телефона MS.10.NK.розовый</t>
  </si>
  <si>
    <t xml:space="preserve">00000085046</t>
  </si>
  <si>
    <t xml:space="preserve">MS.10.NK.фиалка</t>
  </si>
  <si>
    <t xml:space="preserve">Сумка для мобильного телефона MS.10.NK.фиалка</t>
  </si>
  <si>
    <t xml:space="preserve">00000085047</t>
  </si>
  <si>
    <t xml:space="preserve">MS.10.NK.морской</t>
  </si>
  <si>
    <t xml:space="preserve">Сумка для мобильного телефона MS.10.NK.морской</t>
  </si>
  <si>
    <t xml:space="preserve">00000007271 </t>
  </si>
  <si>
    <t xml:space="preserve">Бумажник для водителя из коллекции «Tropicanto»: контрастное сочетание кожи и  декоративное тиснение «тропический цветок». Закрывается на кнопку. На внутреннем развороте имеет два глубоких отделения для купюр и дополнительный карман на молнии, четыре прорезных кармана для кредитных карт, два глубоких вертикальных кармана, два кармашка для sim-карт и отделение для мелочи на молнии. Может использоваться как портмоне (пластиковый блок для документов убирается в отделение на обратной стороне бумажника). Размер: 105 х 135 Упаковка: подарочная коробка.</t>
  </si>
  <si>
    <t xml:space="preserve">BV.29.NK.фиалково-зеленый</t>
  </si>
  <si>
    <t xml:space="preserve">Бумажник водителя. Тиснение цветок. BV.29.NK.фиалково-зеленый</t>
  </si>
  <si>
    <t xml:space="preserve">00000007272 </t>
  </si>
  <si>
    <t xml:space="preserve">BV.29.NK.розово-зеленый</t>
  </si>
  <si>
    <t xml:space="preserve">Бумажник водителя. Тиснение цветок. BV.29.NK.розово-зеленый</t>
  </si>
  <si>
    <t xml:space="preserve">00000007273 </t>
  </si>
  <si>
    <t xml:space="preserve">BV.29.NK.морской-зеленый</t>
  </si>
  <si>
    <t xml:space="preserve">Бумажник водителя. Тиснение цветок. BV.29.NK.морской-зеленый</t>
  </si>
  <si>
    <t xml:space="preserve">00000007413 </t>
  </si>
  <si>
    <t xml:space="preserve">BV.29.NK.черно-розовый</t>
  </si>
  <si>
    <t xml:space="preserve">Бумажник водителя. Тиснение цветок. BV.29.NK.черно-розовый</t>
  </si>
  <si>
    <t xml:space="preserve">00000007412 </t>
  </si>
  <si>
    <t xml:space="preserve">BV.29.NK.черно-морской</t>
  </si>
  <si>
    <t xml:space="preserve">Бумажник водителя. Тиснение цветок. BV.29.NK.черно-морской</t>
  </si>
  <si>
    <t xml:space="preserve">00000007414 </t>
  </si>
  <si>
    <t xml:space="preserve">BV.29.NK.черно-зеленый</t>
  </si>
  <si>
    <t xml:space="preserve">Бумажник водителя. Тиснение цветок. BV.29.NK.черно-зеленый</t>
  </si>
  <si>
    <t xml:space="preserve">00000007286 </t>
  </si>
  <si>
    <t xml:space="preserve">Визитница горизонтальная из коллекции «Tropicanto» с  декоративным тиснением «тропический цветок». На развороте имеет карманы из прозрачного пластика и внутренний блок на 40 визиток (лист на одну визитку). Для удобства на каждом листе предусмотрена аккуратная выемка под палец в форме капли. Размер: 120 x 70 Упаковка: подарочная коробка.</t>
  </si>
  <si>
    <t xml:space="preserve">V.33.NK.фиалка</t>
  </si>
  <si>
    <t xml:space="preserve">Визитница горизонтальная. Тиснение цветок. V.33.NK.фиалка</t>
  </si>
  <si>
    <t xml:space="preserve">00000007290 </t>
  </si>
  <si>
    <t xml:space="preserve">V.33.NK.розовый</t>
  </si>
  <si>
    <t xml:space="preserve">Визитница горизонтальная. Тиснение цветок. V.33.NK.розовый</t>
  </si>
  <si>
    <t xml:space="preserve">00000007289 </t>
  </si>
  <si>
    <t xml:space="preserve">V.33.NK.морской</t>
  </si>
  <si>
    <t xml:space="preserve">Визитница горизонтальная. Тиснение цветок. V.33.NK.морской</t>
  </si>
  <si>
    <t xml:space="preserve">00000007464 </t>
  </si>
  <si>
    <t xml:space="preserve">V.33.NK.черный</t>
  </si>
  <si>
    <t xml:space="preserve">Визитница горизонтальная. Тиснение цветок. V.33.NK.черный</t>
  </si>
  <si>
    <t xml:space="preserve">00000084821</t>
  </si>
  <si>
    <t xml:space="preserve">Оригинальная косметичка из коллекции «Tropicanto» с декоративным тиснением «тропический цветок». Компактная, вместительная благодаря объемному дну и удобной застежке. Размер: 180x80x50. Упаковка мешок из спанбонда.</t>
  </si>
  <si>
    <t xml:space="preserve">KS.4.NK.фиалково-зеленый</t>
  </si>
  <si>
    <t xml:space="preserve">Косметичка KS.4.NK.фиалково-зеленый</t>
  </si>
  <si>
    <t xml:space="preserve">00000084824</t>
  </si>
  <si>
    <t xml:space="preserve">KS.4.NK.розово-зеленый</t>
  </si>
  <si>
    <t xml:space="preserve">Косметичка KS.4.NK.розово-зеленый</t>
  </si>
  <si>
    <t xml:space="preserve">00000084822</t>
  </si>
  <si>
    <t xml:space="preserve">KS.4.NK.морской-зеленый</t>
  </si>
  <si>
    <t xml:space="preserve">Косметичка KS.4.NK.морской-зеленый</t>
  </si>
  <si>
    <t xml:space="preserve">00000084826</t>
  </si>
  <si>
    <t xml:space="preserve">KS.4.NK.черно-розовый</t>
  </si>
  <si>
    <t xml:space="preserve">Косметичка KS.4.NK.черно-розовый</t>
  </si>
  <si>
    <t xml:space="preserve">00000084825</t>
  </si>
  <si>
    <t xml:space="preserve">KS.4.NK.черно-морской</t>
  </si>
  <si>
    <t xml:space="preserve">Косметичка KS.4.NK.черно-морской</t>
  </si>
  <si>
    <t xml:space="preserve">00000084823</t>
  </si>
  <si>
    <t xml:space="preserve">KS.4.NK.черно-зеленый</t>
  </si>
  <si>
    <t xml:space="preserve">Косметичка KS.4.NK.черно-зеленый</t>
  </si>
  <si>
    <t xml:space="preserve">00000007299 </t>
  </si>
  <si>
    <t xml:space="preserve">Обложка для паспорта из коллекции «Tropicanto» с декоративным тиснением «тропический цветок». На внутреннем развороте имеет карманы из прозрачного пластика. Размер: 95 x 137 Упаковка: подарочная коробка.</t>
  </si>
  <si>
    <t xml:space="preserve">O.16.NK.черный</t>
  </si>
  <si>
    <t xml:space="preserve">Обложка для паспорта. Тиснение цветок. O.16.NK.черный</t>
  </si>
  <si>
    <t xml:space="preserve">00000007281 </t>
  </si>
  <si>
    <t xml:space="preserve">O.16.NK.розовый</t>
  </si>
  <si>
    <t xml:space="preserve">Обложка для паспорта. Тиснение цветок. O.16.NK.розовый</t>
  </si>
  <si>
    <t xml:space="preserve">00000007283 </t>
  </si>
  <si>
    <t xml:space="preserve">O.16.NK.морской</t>
  </si>
  <si>
    <t xml:space="preserve">Обложка для паспорта. Тиснение цветок. O.16.NK.морской</t>
  </si>
  <si>
    <t xml:space="preserve">00000007276 </t>
  </si>
  <si>
    <t xml:space="preserve">O.16.NK.фиалка</t>
  </si>
  <si>
    <t xml:space="preserve">Обложка для паспорта. Тиснение цветок. O.16.NK.фиалка</t>
  </si>
  <si>
    <t xml:space="preserve">00000007293 </t>
  </si>
  <si>
    <t xml:space="preserve">Женское портмоне из коллекции «Tropicanto»: контрастное сочетание кожи и  декоративное тиснение «тропический цветок». Закрывается клапаном на кнопку. На внутреннем развороте имеет шесть карманов для купюр и дополнительный карман на молнии, восемь наборных карманов для кредитных карт. На обратной стороне портмоне расположено дополнительное отделение для чеков и бумаг. Размер: 195 х 90 Упаковка: подарочная коробка.</t>
  </si>
  <si>
    <t xml:space="preserve">PJ.7.NK.фиалково-зеленый</t>
  </si>
  <si>
    <t xml:space="preserve">Пормоне женское. Тиснение цветок. PJ.7.NK.фиалково-зеленый</t>
  </si>
  <si>
    <t xml:space="preserve">00000007294 </t>
  </si>
  <si>
    <t xml:space="preserve">PJ.7.NK.морской-зеленый</t>
  </si>
  <si>
    <t xml:space="preserve">Пормоне женское. Тиснение цветок. PJ.7.NK.морской-зеленый</t>
  </si>
  <si>
    <t xml:space="preserve">00000007295 </t>
  </si>
  <si>
    <t xml:space="preserve">PJ.7.NK.розовый-зеленый</t>
  </si>
  <si>
    <t xml:space="preserve">Пормоне женское. Тиснение цветок. PJ.7.NK.розовый-зеленый</t>
  </si>
  <si>
    <t xml:space="preserve">00000007415 </t>
  </si>
  <si>
    <t xml:space="preserve">PJ.7.NK.черно-морской</t>
  </si>
  <si>
    <t xml:space="preserve">Пормоне женское. Тиснение цветок. PJ.7.NK.черно-морской</t>
  </si>
  <si>
    <t xml:space="preserve">00000007416 </t>
  </si>
  <si>
    <t xml:space="preserve">PJ.7.NK.черно-розовый</t>
  </si>
  <si>
    <t xml:space="preserve">Пормоне женское. Тиснение цветок. PJ.7.NK.черно-розовый</t>
  </si>
  <si>
    <t xml:space="preserve">00000007481 </t>
  </si>
  <si>
    <t xml:space="preserve">PJ.7.NK.черно-зеленый</t>
  </si>
  <si>
    <t xml:space="preserve">Пормоне женское. Тиснение цветок. PJ.7.NK.черно-зеленый</t>
  </si>
  <si>
    <t xml:space="preserve">00000085051</t>
  </si>
  <si>
    <t xml:space="preserve">Обложка для студенческого билета из коллекции «Tropicanto» с декоративным тиснением «тропический цветок». На внутреннем развороте два кармана из прозрачного пластика. Размер: 105 x 82. Упаковка: подарочная коробка.</t>
  </si>
  <si>
    <t xml:space="preserve">F.21.NK.черный</t>
  </si>
  <si>
    <t xml:space="preserve">Обложка для студенческого билета F.21.NK.черный</t>
  </si>
  <si>
    <t xml:space="preserve">00000085052</t>
  </si>
  <si>
    <t xml:space="preserve">F.21.NK.розовый</t>
  </si>
  <si>
    <t xml:space="preserve">Обложка для студенческого билета F.21.NK.розовый</t>
  </si>
  <si>
    <t xml:space="preserve">00000085053</t>
  </si>
  <si>
    <t xml:space="preserve">F.21.NK.фиалка</t>
  </si>
  <si>
    <t xml:space="preserve">Обложка для студенческого билета F.21.NK.фиалка</t>
  </si>
  <si>
    <t xml:space="preserve">00000085054</t>
  </si>
  <si>
    <t xml:space="preserve">F.21.NK.морской</t>
  </si>
  <si>
    <t xml:space="preserve">Обложка для студенческого билета F.21.NK.морской</t>
  </si>
  <si>
    <t xml:space="preserve">Paradisland</t>
  </si>
  <si>
    <t xml:space="preserve">00000006631 </t>
  </si>
  <si>
    <t xml:space="preserve">Формованный футляр для мобильного телефона из коллекции «Paradisland», украшенный декоративным тиснением «бабочка». Внутри дополнен мягкой бархатистой подкладкой. Размер: «M»: 50 x 125, «L»: 65 x 115, «iPhone»: 75 х 120 Упаковка: гриппер.</t>
  </si>
  <si>
    <t xml:space="preserve">MS.2.NK фиалка M</t>
  </si>
  <si>
    <t xml:space="preserve">Сумка для мобильного телефона М MS.2.NK фиалковый М</t>
  </si>
  <si>
    <t xml:space="preserve">00000006636 </t>
  </si>
  <si>
    <t xml:space="preserve">MS.2.NK коралл M</t>
  </si>
  <si>
    <t xml:space="preserve">Сумка для мобильного телефона М MS.2.NK коралл М</t>
  </si>
  <si>
    <t xml:space="preserve">00000006642 </t>
  </si>
  <si>
    <t xml:space="preserve">MS.2.NK черный M</t>
  </si>
  <si>
    <t xml:space="preserve">Сумка для мобильного телефона М MS.2.NK черный М</t>
  </si>
  <si>
    <t xml:space="preserve">00000006622 </t>
  </si>
  <si>
    <t xml:space="preserve">MS.2.NK фиалка L</t>
  </si>
  <si>
    <t xml:space="preserve">Сумка для мобильного телефона L MS.2.NK фиалковый L</t>
  </si>
  <si>
    <t xml:space="preserve">00000006621 </t>
  </si>
  <si>
    <t xml:space="preserve">MS.2.NK коралл L</t>
  </si>
  <si>
    <t xml:space="preserve">Сумка для мобильного телефона L MS.2.NK коралл L</t>
  </si>
  <si>
    <t xml:space="preserve">00000006623 </t>
  </si>
  <si>
    <t xml:space="preserve">MS.2.NK черный L</t>
  </si>
  <si>
    <t xml:space="preserve">Сумка для мобильного телефона L MS.2.NK черный L</t>
  </si>
  <si>
    <t xml:space="preserve">00000006818 </t>
  </si>
  <si>
    <t xml:space="preserve">MS.2.NK черный Под айфон</t>
  </si>
  <si>
    <t xml:space="preserve">Сумка для мобильного телефона Размер под айфон MS.2.NK черный IPhone</t>
  </si>
  <si>
    <t xml:space="preserve">00000006819 </t>
  </si>
  <si>
    <t xml:space="preserve">MS.2.NK фиалка Под айфон</t>
  </si>
  <si>
    <t xml:space="preserve">Сумка для мобильного телефона.Размер под айфон MS.2.NK фиалковый IPhone</t>
  </si>
  <si>
    <t xml:space="preserve">00000006820 </t>
  </si>
  <si>
    <t xml:space="preserve">MS.2.NK коралл Под айфон</t>
  </si>
  <si>
    <t xml:space="preserve">Сумка для мобильного телефона Размер под айфон MS.2.NK коралл IPhone</t>
  </si>
  <si>
    <t xml:space="preserve">00000006815 </t>
  </si>
  <si>
    <t xml:space="preserve">Мягкий футляр для мобильного телефона из коллекции «Paradisland», украшенный декоративным тиснением «бабочка». Закрывается клапаном на магниты, имеет в комплекте ремешок на запястье из натуральной кожи. Внутри дополнен мягкой бархатистой подкладкой. Размер: 110 x 55 Упаковка: подарочная коробка.</t>
  </si>
  <si>
    <t xml:space="preserve">MS.6.NK черный </t>
  </si>
  <si>
    <t xml:space="preserve">Сумка для мобильного телефона MS.6.NK черный</t>
  </si>
  <si>
    <t xml:space="preserve">00000006816 </t>
  </si>
  <si>
    <t xml:space="preserve">MS.6.NK фиалка </t>
  </si>
  <si>
    <t xml:space="preserve">Сумка для мобильного телефона MS.6.NK фиалковый</t>
  </si>
  <si>
    <t xml:space="preserve">00000006817 </t>
  </si>
  <si>
    <t xml:space="preserve">MS.6.NK коралл </t>
  </si>
  <si>
    <t xml:space="preserve">Сумка для мобильного телефона MS.6.NK коралл</t>
  </si>
  <si>
    <t xml:space="preserve">00000005935 </t>
  </si>
  <si>
    <t xml:space="preserve">Бумажник для водителя из коллекции «Paradisland», украшенный декоративным тиснением «бабочка». Имеет внутри два кармана из кожи, отделение для купюр, семь прорезных карманов для кредитных карт и внутренний блок из прозрачного пластика для водительских документов. Размер: 93 x 122 Упаковка: подарочная коробка.</t>
  </si>
  <si>
    <t xml:space="preserve">BV.26.NK.коралловый</t>
  </si>
  <si>
    <t xml:space="preserve">Бумажник водителя.Тиснение бабочка. BV.26 NK.коралловый</t>
  </si>
  <si>
    <t xml:space="preserve">00000005936 </t>
  </si>
  <si>
    <t xml:space="preserve">BV.26.NK.фиалковый</t>
  </si>
  <si>
    <t xml:space="preserve">Бумажник водителя.Тиснение бабочка. BV.26 NK.фиалковый</t>
  </si>
  <si>
    <t xml:space="preserve">00000005937 </t>
  </si>
  <si>
    <t xml:space="preserve">BV.26.NK.черный</t>
  </si>
  <si>
    <t xml:space="preserve">Бумажник водителя.Тиснение бабочка. BV.26 NK.черный</t>
  </si>
  <si>
    <t xml:space="preserve">00000005932 </t>
  </si>
  <si>
    <t xml:space="preserve">Визитница горизонтальная жесткой формы с объемной поверхностью и закругленными углами из коллекции «Paradisland», украшенная декоративным тиснением «бабочка». Закрывается хлястиком на кнопку и имеет внутренний блок на 40 визиток. Размер: 114 x 68 Упаковка: подарочная коробка.</t>
  </si>
  <si>
    <t xml:space="preserve">V.25.NK.черный</t>
  </si>
  <si>
    <t xml:space="preserve">Визитница гориз.с хляст. украшена отиском бабочка. V.25.NK черный</t>
  </si>
  <si>
    <t xml:space="preserve">00000005934 </t>
  </si>
  <si>
    <t xml:space="preserve">V.25.NK.коралловый</t>
  </si>
  <si>
    <t xml:space="preserve">Визитница гориз.с хляст. украшена отиском бабочка. V.25.NK коралловый</t>
  </si>
  <si>
    <t xml:space="preserve">00000005933 </t>
  </si>
  <si>
    <t xml:space="preserve">V.25.NK.фиалковый</t>
  </si>
  <si>
    <t xml:space="preserve">Визитница гориз.с хляст. украшена отиском бабочка. V.25.NK фиалковый</t>
  </si>
  <si>
    <t xml:space="preserve">00000006839 </t>
  </si>
  <si>
    <t xml:space="preserve">Визитница двухрядная с закругленными углами из коллекции «Paradisland», украшенная декоративным тиснением «бабочка». Имеет внутренний блок на 80 визиток. Размер: 115 x 126 Упаковка: подарочная коробка.</t>
  </si>
  <si>
    <t xml:space="preserve">V.28.NK.фиалковый</t>
  </si>
  <si>
    <t xml:space="preserve">Визитница гориз.с хляст. украшена отиском бабочка. V.28.NK фиалковый</t>
  </si>
  <si>
    <t xml:space="preserve">00000006837 </t>
  </si>
  <si>
    <t xml:space="preserve">V.28.NK.черный</t>
  </si>
  <si>
    <t xml:space="preserve">Визитница гориз.с хляст. украшена отиском бабочка. V.28.NK черный</t>
  </si>
  <si>
    <t xml:space="preserve">00000006838 </t>
  </si>
  <si>
    <t xml:space="preserve">V.28.NK.коралл</t>
  </si>
  <si>
    <t xml:space="preserve">Визитница гориз.с хляст. украшена отиском бабочка. V.28.NK коралл</t>
  </si>
  <si>
    <t xml:space="preserve">00000005921 </t>
  </si>
  <si>
    <t xml:space="preserve">Ключница из коллекции «Paradisland», украшенная декоративным тиснением «бабочка». Закрывается на две кнопки и имеет внутри два кармана из кожи, шесть карабинов для ключей. Размер: 60 x 110 x 15 Упаковка: подарочная коробка.</t>
  </si>
  <si>
    <t xml:space="preserve">KL.10.NK.коралловый</t>
  </si>
  <si>
    <t xml:space="preserve">Ключница 6 карабинов.Тиснение бабочка. KL.10.NK.коралловый</t>
  </si>
  <si>
    <t xml:space="preserve">00000005924 </t>
  </si>
  <si>
    <t xml:space="preserve">KL.10.NK.черный</t>
  </si>
  <si>
    <t xml:space="preserve">Ключница 6 карабинов.Тиснение бабочка. KL.10.NK.черный</t>
  </si>
  <si>
    <t xml:space="preserve">00000005923 </t>
  </si>
  <si>
    <t xml:space="preserve">KL.10.NK.фиалковый</t>
  </si>
  <si>
    <t xml:space="preserve">Ключница 6 карабинов.Тиснение бабочка. KL.10.NK.фиалковый</t>
  </si>
  <si>
    <t xml:space="preserve">00000006502 </t>
  </si>
  <si>
    <t xml:space="preserve">Ключница плоской формы на молнии из коллекции «Paradisland», украшенная декоративным тиснением «бабочка». Имеет внутри О-образное кольцо на цепочке для ключей. Может использоваться как сумочка для мобильного. Размер: 65 x 125 Упаковка: подарочная коробка.</t>
  </si>
  <si>
    <t xml:space="preserve">KL.14.NK.коралловый</t>
  </si>
  <si>
    <t xml:space="preserve">Ключница KL.14.NK коралловый</t>
  </si>
  <si>
    <t xml:space="preserve">00000006500 </t>
  </si>
  <si>
    <t xml:space="preserve">KL.14.NK.черный</t>
  </si>
  <si>
    <t xml:space="preserve">Ключница KL.14.NK черный</t>
  </si>
  <si>
    <t xml:space="preserve">00000006501 </t>
  </si>
  <si>
    <t xml:space="preserve">KL.14.NK.фиалковый</t>
  </si>
  <si>
    <t xml:space="preserve">Ключница KL.14.NK фиалковый</t>
  </si>
  <si>
    <t xml:space="preserve">00000005926 </t>
  </si>
  <si>
    <t xml:space="preserve">Обложка для паспорта из коллекции «Paradisland», украшенная декоративным тиснением «бабочка». На развороте имеет два кармана из прозрачного пластика. Размер: 93 x 137 Упаковка: подарочная коробка.</t>
  </si>
  <si>
    <t xml:space="preserve">O.14.NK.фиалковый</t>
  </si>
  <si>
    <t xml:space="preserve">Обложка для паспорта.Тиснение бабочка. O.14.NK.фиалковый</t>
  </si>
  <si>
    <t xml:space="preserve">00000005927 </t>
  </si>
  <si>
    <t xml:space="preserve">O.14.NK.коралловый</t>
  </si>
  <si>
    <t xml:space="preserve">Обложка для паспорта.Тиснение бабочка. O.14.NK.коралловый</t>
  </si>
  <si>
    <t xml:space="preserve">00000005928 </t>
  </si>
  <si>
    <t xml:space="preserve">O.14.NK.черный</t>
  </si>
  <si>
    <t xml:space="preserve">Обложка для паспорта.Тиснение бабочка. O.14.NK.черный</t>
  </si>
  <si>
    <t xml:space="preserve">00000006144 </t>
  </si>
  <si>
    <t xml:space="preserve">Женское портмоне из коллекции «Paradisland», украшенное декоративным тиснением «бабочка». Закрывается на кнопку. Имеет внутри два отделения для купюр, пять наборных карманов из кожи для кредитных карт и карман для мелочи. Размер: 90 x 100 Упаковка: подарочная коробка.</t>
  </si>
  <si>
    <t xml:space="preserve">PJ.6.NK.фиалковый</t>
  </si>
  <si>
    <t xml:space="preserve">Портмоне женское с кнопкой. PJ.6.NK.фиалковый</t>
  </si>
  <si>
    <t xml:space="preserve">00000006145 </t>
  </si>
  <si>
    <t xml:space="preserve">PJ.6.NK.черный</t>
  </si>
  <si>
    <t xml:space="preserve">Портмоне женское с кнопкой. PJ.6.NK.черный</t>
  </si>
  <si>
    <t xml:space="preserve">00000006146 </t>
  </si>
  <si>
    <t xml:space="preserve">PJ.6.NK.коралловый</t>
  </si>
  <si>
    <t xml:space="preserve">Портмоне женское с кнопкой. PJ.6.NK.коралл</t>
  </si>
  <si>
    <t xml:space="preserve">00000008044 </t>
  </si>
  <si>
    <t xml:space="preserve">Женское портмоне из коллекции «Paradisland», украшенное декоративным тиснением «бабочка». Закрывается на кнопку. Имеет внутри три отделения для купюр, двенадцать наборных карманов из кожи для кредитных карт, два кармана для sim карт и отделение для мелочи на молнии. Размер: 100 x 190 Упаковка: подарочная коробка.</t>
  </si>
  <si>
    <t xml:space="preserve">PJ.14.NK.фиалковый</t>
  </si>
  <si>
    <t xml:space="preserve">Портмоне женское. PJ.14.NK.фиалковый</t>
  </si>
  <si>
    <t xml:space="preserve">00000007982 </t>
  </si>
  <si>
    <t xml:space="preserve">PJ.14.NK.черный</t>
  </si>
  <si>
    <t xml:space="preserve">Портмоне женское. PJ.14.NK.черный</t>
  </si>
  <si>
    <t xml:space="preserve">00000007938 </t>
  </si>
  <si>
    <t xml:space="preserve">PJ.14.NK.коралловый</t>
  </si>
  <si>
    <t xml:space="preserve">Портмоне женское. PJ.14.NK.коралловый</t>
  </si>
  <si>
    <t xml:space="preserve">Croco Nile</t>
  </si>
  <si>
    <t xml:space="preserve">00000006619 </t>
  </si>
  <si>
    <t xml:space="preserve">Формованный футляр для мобильного телефона из коллекции «Croco Nile». Натуральная кожа с тисненой фактурой крокодила дополнена внутри мягкой бархатистой подкладкой. Размер: «M»: 50 x 125, «L»: 65 x 115, «iPhone»: 75 х 120 Упаковка: гриппер.</t>
  </si>
  <si>
    <t xml:space="preserve">KR</t>
  </si>
  <si>
    <t xml:space="preserve">MS.2.KR красный L</t>
  </si>
  <si>
    <t xml:space="preserve">Сумка для мобильного телефона L MS.2.KR красный L</t>
  </si>
  <si>
    <t xml:space="preserve">00000006618 </t>
  </si>
  <si>
    <t xml:space="preserve">MS.2.KR черный L</t>
  </si>
  <si>
    <t xml:space="preserve">Сумка для мобильного телефона L MS.2.KR черный L</t>
  </si>
  <si>
    <t xml:space="preserve">00000008575 </t>
  </si>
  <si>
    <t xml:space="preserve">MS.2.KR бирюзовый L</t>
  </si>
  <si>
    <t xml:space="preserve">Сумка для мобильного телефона L MS.2.KR бирюзовый L</t>
  </si>
  <si>
    <t xml:space="preserve">00000006629 </t>
  </si>
  <si>
    <t xml:space="preserve">MS.2.KR красный M</t>
  </si>
  <si>
    <t xml:space="preserve">Сумка для мобильного телефона М MS.2.KR красный М</t>
  </si>
  <si>
    <t xml:space="preserve">00000006637 </t>
  </si>
  <si>
    <t xml:space="preserve">MS.2.KR черный M</t>
  </si>
  <si>
    <t xml:space="preserve">Сумка для мобильного телефона М MS.2.KR черный М</t>
  </si>
  <si>
    <t xml:space="preserve">00000008574 </t>
  </si>
  <si>
    <t xml:space="preserve">MS.2.KR бирюзовый M</t>
  </si>
  <si>
    <t xml:space="preserve">Сумка для мобильного телефона М MS.2.KR бирюзовый М</t>
  </si>
  <si>
    <t xml:space="preserve">00000004468 </t>
  </si>
  <si>
    <t xml:space="preserve">Бумажник для водителя из коллекции «Croco Nile», выполненный из натуральной кожи с фактурой крокодила. Имеет внутри, на левой стороне, глубокий вертикальный карман из кожи, четыре прорезных кармана для кредитных карт и внутренний блок для водительских документов из прозрачного пластика. Размер: 90 x 125 Упаковка: подарочная коробка.</t>
  </si>
  <si>
    <t xml:space="preserve">BV.2.KR.черный</t>
  </si>
  <si>
    <t xml:space="preserve">Бумажник водителя.1 глуб.карман ,4 прорезных BV.2.KR.черный</t>
  </si>
  <si>
    <t xml:space="preserve">00000004467 </t>
  </si>
  <si>
    <t xml:space="preserve">BV.2.KR.красный</t>
  </si>
  <si>
    <t xml:space="preserve">Бумажник водителя.1 глуб.карман ,4 прорезных BV.2.KR.красный</t>
  </si>
  <si>
    <t xml:space="preserve">00000008420 </t>
  </si>
  <si>
    <t xml:space="preserve">BV.2.KR.бирюзовый</t>
  </si>
  <si>
    <t xml:space="preserve">Бумажник водителя.1 глуб.карман ,4 прорезных BV.2.KR.бирюзовый</t>
  </si>
  <si>
    <t xml:space="preserve">00000001648 </t>
  </si>
  <si>
    <t xml:space="preserve">Визитница вертикальная из коллекции «Croco Nile», выполненная из натуральной кожи с фактурой крокодила. Имеет внутри два кармана из кожи, два кармана из прозрачного пластика и блок на 40 визиток. Закрывается хлястиком на кнопку. Размер: 78 x 105 Упаковка: подарочная коробка.</t>
  </si>
  <si>
    <t xml:space="preserve">V.9.KR.чёрный</t>
  </si>
  <si>
    <t xml:space="preserve">Визитница верт.с хлястиком.Внутри 2 карм. из кожи. V.9.KR.чёрный</t>
  </si>
  <si>
    <t xml:space="preserve">00000001647 </t>
  </si>
  <si>
    <t xml:space="preserve">V.9.KR.красный</t>
  </si>
  <si>
    <t xml:space="preserve">Визитница верт.с хлястиком.Внутри 2 карм. из кожи. V.9.KR.красный</t>
  </si>
  <si>
    <t xml:space="preserve">00000008424 </t>
  </si>
  <si>
    <t xml:space="preserve">V.9.KR.бирюзовый</t>
  </si>
  <si>
    <t xml:space="preserve">Визитница верт.с хлястиком.Внутри 2 карм. из кожи. V.9.KR.бирюзовый</t>
  </si>
  <si>
    <t xml:space="preserve">00000001725 </t>
  </si>
  <si>
    <t xml:space="preserve">Кредитница из коллекции «Croco Nile», выполненная из натуральной кожи с фактурой крокодила. Внутренний пластиковый блок на шестнадцать кредитных/дисконтных карт на винтовом зажиме открывается веером. Размер: 70 x 105 x 25 Упаковка: подарочная коробка.</t>
  </si>
  <si>
    <t xml:space="preserve">K.1.KR.чёрный</t>
  </si>
  <si>
    <t xml:space="preserve">Кредитница на 8 крдит.карт с винтовым зажимом. K.1.KR.чёрный</t>
  </si>
  <si>
    <t xml:space="preserve">00000001726 </t>
  </si>
  <si>
    <t xml:space="preserve">K.1.KR.красный</t>
  </si>
  <si>
    <t xml:space="preserve">Кредитница на 8 кредит.карт с винтовым зажимом. K.1.KR.красный</t>
  </si>
  <si>
    <t xml:space="preserve">00000008429 </t>
  </si>
  <si>
    <t xml:space="preserve">K.1.KR.бирюзовый</t>
  </si>
  <si>
    <t xml:space="preserve">Кредитница на 8 кредит.карт с винтовым зажимом. K.1.KR.бирюзовый</t>
  </si>
  <si>
    <t xml:space="preserve">00000001653 </t>
  </si>
  <si>
    <t xml:space="preserve">Ключница из коллекции «Croco Nile». Натуральная кожа с тисненой фактурой крокодила дополнена внутри мягкой бархатистой подкладкой. Внутри расположены два кармана из кожи и шесть карабинов для ключей. Закрывается на две кнопки. Размер: 60 x 110 x 15 Упаковка: подарочная коробка.</t>
  </si>
  <si>
    <t xml:space="preserve">KL.1.KR.чёрный</t>
  </si>
  <si>
    <t xml:space="preserve">Ключница 6 караб,2 скрытые кнопки.2 узких кармана KL.1.KR.чёрный</t>
  </si>
  <si>
    <t xml:space="preserve">00000001652 </t>
  </si>
  <si>
    <t xml:space="preserve">KL.1.KR.красный</t>
  </si>
  <si>
    <t xml:space="preserve">Ключница 6 караб,2 скрытые кнопки.2 узких кармана KL.1.KR.красный</t>
  </si>
  <si>
    <t xml:space="preserve">00000008425 </t>
  </si>
  <si>
    <t xml:space="preserve">KL.1.KR.бирюзовый</t>
  </si>
  <si>
    <t xml:space="preserve">Ключница 6 караб,2 скрытые кнопки.2 узких кармана KL.1.KR.бирюзовый</t>
  </si>
  <si>
    <t xml:space="preserve">00000001805 </t>
  </si>
  <si>
    <t xml:space="preserve">Обложка для паспорта из коллекции «Croco Nile». Натуральная кожа с тисненой фактурой крокодила дополнена горизонтальным тиснением «Passport». На внутреннем развороте два кармана из прозрачного пластика. Размер: 95 x 137 Упаковка: подарочная коробка.</t>
  </si>
  <si>
    <t xml:space="preserve">O.1.KR.чёрный</t>
  </si>
  <si>
    <t xml:space="preserve">Обложка для паспорта.2 пластиковых кармана. O.1.KR.чёрный</t>
  </si>
  <si>
    <t xml:space="preserve">00000001806 </t>
  </si>
  <si>
    <t xml:space="preserve">O.1.KR.красный</t>
  </si>
  <si>
    <t xml:space="preserve">Обложка для паспорта.2 пластиковых кармана. O.1.KR.красный</t>
  </si>
  <si>
    <t xml:space="preserve">00000008428 </t>
  </si>
  <si>
    <t xml:space="preserve">O.1.KR.бирюзовый</t>
  </si>
  <si>
    <t xml:space="preserve">Обложка для паспорта.2 пластиковых кармана. O.1.KR.бирюзовый</t>
  </si>
  <si>
    <t xml:space="preserve">00000004596 </t>
  </si>
  <si>
    <t xml:space="preserve">Подарочный набор из коллекции «Croco Nile».  Обложка для паспорта и ключница, выполненные из натуральной кожи с фактурой крокодила. Размер: 250 x 160 x 40 Упаковка: подарочная коробка.</t>
  </si>
  <si>
    <t xml:space="preserve">N.8.KR.черный</t>
  </si>
  <si>
    <t xml:space="preserve">Подарочный набор. N.8.KR.черный</t>
  </si>
  <si>
    <t xml:space="preserve">00000004520 </t>
  </si>
  <si>
    <t xml:space="preserve">N.8.KR.красный</t>
  </si>
  <si>
    <t xml:space="preserve">Подарочный набор. N.8.KR.красный</t>
  </si>
  <si>
    <t xml:space="preserve">00000008573 </t>
  </si>
  <si>
    <t xml:space="preserve">N.8.KR.бирюзовый</t>
  </si>
  <si>
    <t xml:space="preserve">Подарочный набор. N.8.KR.бирюзовый</t>
  </si>
  <si>
    <t xml:space="preserve">00000006456 </t>
  </si>
  <si>
    <t xml:space="preserve">Женское портмоне из коллекции «Croco Nile, выполненное из натуральной кожи с фактурой крокодила. Имеет внутри два отделения для купюр, пять наборных карманов из кожи для кредитных карт и карман для мелочи, закрывающийся на кнопку. Размер: 90 x 100 Упаковка: подарочная коробка.</t>
  </si>
  <si>
    <t xml:space="preserve">РР.14.KR.чёрный</t>
  </si>
  <si>
    <t xml:space="preserve">Портмоне женское РР.14. KR черный</t>
  </si>
  <si>
    <t xml:space="preserve">00000006455 </t>
  </si>
  <si>
    <t xml:space="preserve">РР.14.KR.красный</t>
  </si>
  <si>
    <t xml:space="preserve">Портмоне женское РР.14. KR красный</t>
  </si>
  <si>
    <t xml:space="preserve">00000008426 </t>
  </si>
  <si>
    <t xml:space="preserve">РР.14.KR.бирюзовый</t>
  </si>
  <si>
    <t xml:space="preserve">Портмоне женское РР.14. KR бирюзовый</t>
  </si>
  <si>
    <t xml:space="preserve">00000008463 </t>
  </si>
  <si>
    <t xml:space="preserve">PJ.19.KR.черный</t>
  </si>
  <si>
    <t xml:space="preserve">Портмоне женское. PJ.19.KR.черный</t>
  </si>
  <si>
    <t xml:space="preserve">00000008554 </t>
  </si>
  <si>
    <t xml:space="preserve">PJ.19.KR.красный</t>
  </si>
  <si>
    <t xml:space="preserve">Портмоне женское. PJ.19.KR.красный</t>
  </si>
  <si>
    <t xml:space="preserve">00000008462 </t>
  </si>
  <si>
    <t xml:space="preserve">PJ.19.KR.бирюзовый</t>
  </si>
  <si>
    <t xml:space="preserve">Портмоне женское. PJ.19.KR.бирюзовый</t>
  </si>
  <si>
    <t xml:space="preserve">Lovely One</t>
  </si>
  <si>
    <t xml:space="preserve">00000001578 </t>
  </si>
  <si>
    <t xml:space="preserve">Визитница вертикальная из коллекции «Lovely One», украшенная аппликацией «сердце» ручной работы. Имеет на развороте два кармана из прозрачного пластика, два кармана из кожи и внутренний блок на 40 визиток. Размер: 78 x 105 Упаковка: подарочная коробка.</t>
  </si>
  <si>
    <t xml:space="preserve">А</t>
  </si>
  <si>
    <t xml:space="preserve">V.10.A.черно-красный</t>
  </si>
  <si>
    <t xml:space="preserve">Визитница верт. "Сердце" V.10.A.чёрно-красный</t>
  </si>
  <si>
    <t xml:space="preserve">00000001579 </t>
  </si>
  <si>
    <t xml:space="preserve">Визитница горизонтальная из коллекции «Lovely One», украшенная аппликацией «сердце» ручной работы. Имеет внутри объемное отделение для личных визиток с двумя дополнительными карманами из кожи.  Закрывается клапаном на скрытый магнит. Размер: 105 x 65 x 20 Упаковка: подарочная коробка.</t>
  </si>
  <si>
    <t xml:space="preserve">A</t>
  </si>
  <si>
    <t xml:space="preserve">V.12.A.черно-красный</t>
  </si>
  <si>
    <t xml:space="preserve">Визитница для собст."Сердце" V.12.A.чёрно-красный</t>
  </si>
  <si>
    <t xml:space="preserve">00000003010 </t>
  </si>
  <si>
    <t xml:space="preserve">Визитница горизонтальная из коллекции «Lovely One», украшенная аппликацией «сердце» ручной работы. На внутреннем развороте имеет два кармана из кожи, два кармана из прозрачного пластика и внутренний блок на 40 контактных визиток. Размер: 110 x 70 Упаковка: подарочная коробка.</t>
  </si>
  <si>
    <t xml:space="preserve">V.20.A.черно-красный</t>
  </si>
  <si>
    <t xml:space="preserve">Визитница горизонтальная с "сердцем". V.20.A.чёрно-красный</t>
  </si>
  <si>
    <t xml:space="preserve">00000002053 </t>
  </si>
  <si>
    <t xml:space="preserve">Подарочный набор из коллекции «Lovely One». Визитница для контактных визиток и горизонтальная визитница для личных визиток, украшенные аппликацией «сердце» ручной работы. Размер: 250 x 160 x 40 Упаковка: подарочная коробка.</t>
  </si>
  <si>
    <t xml:space="preserve">N.2.A.черно-красный</t>
  </si>
  <si>
    <t xml:space="preserve">Набор в подарочной упаковке апплик."Сердце" N.2.A.чёрно-красный</t>
  </si>
  <si>
    <t xml:space="preserve">00000001675 </t>
  </si>
  <si>
    <t xml:space="preserve">Женское портмоне из коллекции «Lovely One», украшенное аппликацией «сердце» ручной работы. На внутреннем развороте расположены семь наборных карманов для кредитных/дисконтных карт, два отделения для купюр и карман для мелочи. Закрывается на скрытую кнопку. Размер: 110 x 100 Упаковка: подарочная коробка.</t>
  </si>
  <si>
    <t xml:space="preserve">PJ.1.A.черно-красный</t>
  </si>
  <si>
    <t xml:space="preserve">Портмоне женское "Сердце" PJ.1.A.чёрно-красный</t>
  </si>
  <si>
    <t xml:space="preserve">Texas</t>
  </si>
  <si>
    <t xml:space="preserve">00000003012 </t>
  </si>
  <si>
    <t xml:space="preserve">Футляр для мобильного телефона из коллекции «Texas», выполненной в толстой винтажной коже с контрастной отделочной строчкой. Оригинальная форма, напоминающая кобуру, дополнена металлическим креплением для ношения на поясе. Размер: 90 x 200 Упаковка: подарочная коробка.</t>
  </si>
  <si>
    <t xml:space="preserve">ТХ</t>
  </si>
  <si>
    <t xml:space="preserve">F.4.TX.чёрный</t>
  </si>
  <si>
    <t xml:space="preserve">Футляр для телефона. F.4.М.TX.чёрный</t>
  </si>
  <si>
    <t xml:space="preserve">00000002477 </t>
  </si>
  <si>
    <t xml:space="preserve">Брелок прямоугольной формы из коллекции «Texas», выполненной в толстой винтажной коже с контрастной отделочной строчкой. Имеет открытый срез кожи и О-образное кольцо для ключей. Размер: 30 x 90 (с кольцом) </t>
  </si>
  <si>
    <t xml:space="preserve">BR.4.ТХ.чёрный</t>
  </si>
  <si>
    <t xml:space="preserve">Брелок прямоугольный BR.4.TX.чёрный</t>
  </si>
  <si>
    <t xml:space="preserve">00000002479 </t>
  </si>
  <si>
    <t xml:space="preserve">Брелок овальной формы из коллекции «Texas», выполненной в толстой винтажной коже с контрастной отделочной строчкой. Имеет открытый срез кожи и О-образное кольцо для ключей. Размер: 40 x 85 (с кольцом) </t>
  </si>
  <si>
    <t xml:space="preserve">BR.5.ТХ.чёрный</t>
  </si>
  <si>
    <t xml:space="preserve">Брелок овал BR.5.TX.чёрный</t>
  </si>
  <si>
    <t xml:space="preserve">00000004360 </t>
  </si>
  <si>
    <t xml:space="preserve">Бумажник для водителя из коллекции «Texas», выполненной в толстой винтажной коже с контрастной отделочной строчкой. На левой стороне разворота имеет карман «окно» с сеткой, на правой стороне – вертикальный и горизонтальный карманы из кожи. Внутренний блок из прозрачного пластика вмещает все необходимые документы. Размер: 100 x 130 Упаковка: подарочная коробка.</t>
  </si>
  <si>
    <t xml:space="preserve">TX</t>
  </si>
  <si>
    <t xml:space="preserve">BV.10.TX.черный</t>
  </si>
  <si>
    <t xml:space="preserve">Бумажник водителя с отделоч.строч.с хлястиком. BV.10.TX.черный</t>
  </si>
  <si>
    <t xml:space="preserve">00000003905 </t>
  </si>
  <si>
    <t xml:space="preserve">Визитница трёхрядная из коллекции «Texas», выполненной в толстой винтажной коже с контрастной отделочной строчкой. Имеет внутренний блок на 120 визиток, закрывающийся на два хлястика с кнопками. Размер: 115 x 190 Упаковка: подарочная коробка.</t>
  </si>
  <si>
    <t xml:space="preserve">V.21.TX.черный</t>
  </si>
  <si>
    <t xml:space="preserve">Визитница трёхряд.с отделоч.строчкой.2 хлястика. V.21.TX черный</t>
  </si>
  <si>
    <t xml:space="preserve">00000003907 </t>
  </si>
  <si>
    <t xml:space="preserve">Визитница горизонтальная из коллекции «Texas», выполненной в толстой винтажной коже с контрастной отделочной строчкой. Имеет внутренний блок на 40 визиток, закрывающийся хлястиком на кнопку. Размер: 115 x 70 Упаковка: подарочная коробка.</t>
  </si>
  <si>
    <t xml:space="preserve">V.22.TX.черный</t>
  </si>
  <si>
    <t xml:space="preserve">Визитница  горизон. с отделоч.строчкой. V.22.TX черный</t>
  </si>
  <si>
    <t xml:space="preserve">00000006594 </t>
  </si>
  <si>
    <t xml:space="preserve">Зажим для купюр из коллекции «Texas», выполненной в толстой винтажной коже с контрастной отделочной строчкой. Лицевая сторона дополнена тиснением «знак евро» и металлической фурнитурой. Размер: 110 x 80 Упаковка: подарочная коробка.</t>
  </si>
  <si>
    <t xml:space="preserve">Z.1.TX черный</t>
  </si>
  <si>
    <t xml:space="preserve">Зажим для денег Z.1.TX черный</t>
  </si>
  <si>
    <t xml:space="preserve">00000006595 </t>
  </si>
  <si>
    <t xml:space="preserve">Зажим для купюр из коллекции «Texas», выполненной в толстой винтажной коже с контрастной отделочной строчкой. Лицевая сторона дополнена тиснением «знак евро» и металлической фурнитурой. На внутреннем развороте имеет шесть прорезных карманов из кожи для кредитных/дисконтных карт. Размер: 115 x 80 Упаковка: подарочная коробка.</t>
  </si>
  <si>
    <t xml:space="preserve">Z.2.TX черный</t>
  </si>
  <si>
    <t xml:space="preserve">Зажим для денег Z.2.TX черный</t>
  </si>
  <si>
    <t xml:space="preserve">00000002385 </t>
  </si>
  <si>
    <t xml:space="preserve">Ключница плоской формы из коллекции «Texas», выполненной в толстой винтажной коже с контрастной отделочной строчкой. Имеет увеличенный размер для длинных ключей. Внутри четыре карабина на кожаном язычке. Закрывается на две кнопки. Размер: 60 x 125 x 15 Упаковка: подарочная коробка.</t>
  </si>
  <si>
    <t xml:space="preserve">KL.5.TX.черный </t>
  </si>
  <si>
    <t xml:space="preserve">Ключница с увелич.разм.для ключей.2 скрыт.кнопки. KL.5.TX.чёрный</t>
  </si>
  <si>
    <t xml:space="preserve">00000004364 </t>
  </si>
  <si>
    <t xml:space="preserve">Ключница из коллекции «Texas», выполненной в толстой винтажной коже с контрастной отделочной строчкой. Имеет увеличенный размер для длинных ключей. Внутри шесть карабинов на кожаном язычке. Закрывается на две скрытые кнопки. Размер: 60 x 160 x 15 Упаковка: подарочная коробка.</t>
  </si>
  <si>
    <t xml:space="preserve">KL.7.TX.черный</t>
  </si>
  <si>
    <t xml:space="preserve">Ключница увелич размер с отделкой. KL.7.TX.черный</t>
  </si>
  <si>
    <t xml:space="preserve">00000002471 </t>
  </si>
  <si>
    <t xml:space="preserve">Кляссер для CD-дисков из коллекции «Texas» , выполненной в толстой винтажной коже с контрастной отделочной строчкой. Внутри расположены два кармана из прозрачного пластика и блок на 24 диска. Размер: 125 x 160 Упаковка: мешок из спанбонда.</t>
  </si>
  <si>
    <t xml:space="preserve">CD.1.TX.черный</t>
  </si>
  <si>
    <t xml:space="preserve">Кляссер для дисков CD.1.TX.чёрный</t>
  </si>
  <si>
    <t xml:space="preserve">00000004362 </t>
  </si>
  <si>
    <t xml:space="preserve">Обложка для паспорта из коллекции «Texas» , выполненной в толстой винтажной коже с контрастной отделочной строчкой. На внутреннем развороте два кармана из прозрачного пластика. Размер: 95 x 143 Упаковка: подарочная коробка.</t>
  </si>
  <si>
    <t xml:space="preserve">O.8.TX.черный</t>
  </si>
  <si>
    <t xml:space="preserve">Обложка для паспорта с отделоч.строчк. O.8.TX.черный</t>
  </si>
  <si>
    <t xml:space="preserve">00000002458 </t>
  </si>
  <si>
    <t xml:space="preserve">Оригинальное мужское портмоне из коллекции «Texas» , выполненной в толстой винтажной коже с контрастной отделочной строчкой. На внутреннем развороте два глубоких отделения для купюр, карман для мелочи, дополнительный скрытый карман, откидной блок на шесть кредитных карт, фиксирующийся хлястиком на кнопку. Размер: 95 x 130 Упаковка: подарочная коробка.</t>
  </si>
  <si>
    <t xml:space="preserve">PM.7.TX чёрный</t>
  </si>
  <si>
    <t xml:space="preserve">Оригинальное портмоне.С откидным блоком для кред. PM.7.TX.чёрный</t>
  </si>
  <si>
    <t xml:space="preserve">00000003001 </t>
  </si>
  <si>
    <r>
      <rPr>
        <sz val="8"/>
        <rFont val="Tahoma"/>
        <family val="2"/>
      </rPr>
      <t xml:space="preserve">Оригинальное мужское портмоне «Ticket Holder» из коллекции «Texas» , выполненной в толстой винтажной коже с контрастной отделочной строчкой. На внутреннем развороте большой карман из кожи для билетов, три глубоких кармана для купюр, три прорезных кармана из кожи для кредитных карт, карман «окно» из прозрачного пластика. Закрывается на два хлястика с кнопками. Размер: 110 x 220</t>
    </r>
    <r>
      <rPr>
        <sz val="8"/>
        <color rgb="FFFF0000"/>
        <rFont val="Tahoma"/>
        <family val="2"/>
      </rPr>
      <t xml:space="preserve"> </t>
    </r>
    <r>
      <rPr>
        <sz val="8"/>
        <rFont val="Tahoma"/>
        <family val="2"/>
      </rPr>
      <t xml:space="preserve">Упаковка: подарочная коробка.</t>
    </r>
  </si>
  <si>
    <t xml:space="preserve">PM.9.ТХ чёрный</t>
  </si>
  <si>
    <t xml:space="preserve">Портмоне для ж/д авиа билетов на двух хлястиках. PM.9.TX.чёрный</t>
  </si>
  <si>
    <t xml:space="preserve">00000004028 </t>
  </si>
  <si>
    <t xml:space="preserve">Оригинальное мужское портмоне из коллекции «Texas» , выполненной в толстой винтажной коже с контрастной отделочной строчкой. Имеет внутри два глубоких отделения для купюр, карман «окно» с сеткой и карман для мелочи. Закрывается хлястиком на кнопку. Размер: 95 x 130 Упаковка: подарочная коробка.</t>
  </si>
  <si>
    <t xml:space="preserve">PM.11.TX.черный</t>
  </si>
  <si>
    <t xml:space="preserve">Оригинальное портмоне.Карман с галантер.сеткой. PM.11.TX.черный</t>
  </si>
  <si>
    <t xml:space="preserve">00000006130 </t>
  </si>
  <si>
    <t xml:space="preserve">Компактное портмоне из коллекции «Texas» , выполненной в толстой винтажной коже с контрастной отделочной строчкой. На внутреннем развороте имеет отделение для купюр, два вместительных кармана для кредитных/дисконтных карт и отдельный блок для sim-карт. На обратной стороне расположен оригинальный карман для мелочи, закрывающийся на скрытую молнию. Размер: 112 x 85 Упаковка: подарочная коробка.</t>
  </si>
  <si>
    <t xml:space="preserve">PM.16.TX чёрный</t>
  </si>
  <si>
    <t xml:space="preserve">Оригинальное портмоне. PM.16.TX.черный</t>
  </si>
  <si>
    <t xml:space="preserve">00000002470 </t>
  </si>
  <si>
    <t xml:space="preserve">Компактная сумка для документов из коллекции «Texas» , выполненной в толстой винтажной коже с контрастной отделочной строчкой. Имеет внутри два глубоких кармана для паспорта и билетов, разграниченных небольшим карманом. Для удобства предусмотрены рант для ношения на ремне и шнурок для ношения на шее. Размер: 120 x 160 Упаковка: мешок из спанбонда.</t>
  </si>
  <si>
    <t xml:space="preserve">S.1.TX.чёрный</t>
  </si>
  <si>
    <t xml:space="preserve">Travel сумка. S.1.TX.чёрный</t>
  </si>
  <si>
    <t xml:space="preserve">00000005030 </t>
  </si>
  <si>
    <t xml:space="preserve">Мини-сумка для ношения на бедре из коллекции «Texas» , выполненной в толстой винтажной коже с контрастной отделочной строчкой. Внутри расположены карманы для паспорта, мелочи и других необходимых вещей. Имеет удобный карабин для крепления на шлевку джинс. Размер: 115 x 170 Упаковка: мешок из спанбонда.</t>
  </si>
  <si>
    <t xml:space="preserve">S.2.TX.черный</t>
  </si>
  <si>
    <t xml:space="preserve">Мини-сумка на бедро. S.2.TX черный</t>
  </si>
  <si>
    <t xml:space="preserve">00000005031 </t>
  </si>
  <si>
    <t xml:space="preserve">Мини-сумка из коллекции «Texas» , выполненной в толстой винтажной коже с контрастной отделочной строчкой. Внутри расположены карманы для паспорта, мелочи и других необходимых вещей. Имеет оригинальный крепеж для ношения на ремне. Размер: 135 x 200 x 35 Упаковка: мешок из спанбонда.</t>
  </si>
  <si>
    <t xml:space="preserve">S.3.TX.черный</t>
  </si>
  <si>
    <t xml:space="preserve">Сумка на пояс.Широкая шлевка для ремня. S.3.TX.техас</t>
  </si>
  <si>
    <t xml:space="preserve">00000085338</t>
  </si>
  <si>
    <t xml:space="preserve">Сумка формата A5 из коллекции «Texas», выполненной в толстой винтажной коже с контрастной отделочной строчкой. Закрывается длинным клапаном, дополненным металлической фурнитурой с логотипом ASKENT, на магнитный замок. Имеет внутри большое отделение, карман на молнии, дополнительный карман с двумя небольшими отделениями для телефона, ручек и т.д. Для удобства предусмотрена актуальная ручка-лента регулируемой длины.Размер: 240x280x 40 (формат А5) Упаковка: мешок из спанбонда.</t>
  </si>
  <si>
    <t xml:space="preserve">S.7/1.TX черный</t>
  </si>
  <si>
    <t xml:space="preserve">Сумка  мужская.S.7/1.TX.черный</t>
  </si>
  <si>
    <t xml:space="preserve">00000085339</t>
  </si>
  <si>
    <t xml:space="preserve">Сумка формата A4 из коллекции «Texas», выполненной в толстой винтажной коже с контрастной отделочной строчкой. Закрывается длинным клапаном, дополненным металлической фурнитурой с логотипом ASKENT, на магнитный замок. Имеет внутри большое отделение, карман на молнии, дополнительный карман с двумя небольшими отделениями для телефона, ручек и т.д. Для удобства предусмотрена актуальная ручка-лента регулируемой длины.Размер: 295 x 340 x 60 Упаковка: мешок из спанбонда.</t>
  </si>
  <si>
    <t xml:space="preserve">S.9/1.TX черный</t>
  </si>
  <si>
    <t xml:space="preserve">Сумка  мужская.S.9/1.TX.черный</t>
  </si>
  <si>
    <t xml:space="preserve">00000008336 </t>
  </si>
  <si>
    <t xml:space="preserve">Сумка формата A5 из коллекции «Texas», выполненной в толстой винтажной коже с контрастной отделочной строчкой. Закрывается длинным клапаном, дополненным металлической пряжкой, на магнитный замок. Имеет внутри большое отделение, карман на молнии, дополнительный карман с двумя небольшими отделениями для телефона, ручек и т.д. Для удобства предусмотрена актуальная ручка-лента регулируемой длины.Размер: 240x280x 40 (формат А5) Упаковка: мешок из спанбонда.</t>
  </si>
  <si>
    <t xml:space="preserve">S.11.TX.черный</t>
  </si>
  <si>
    <t xml:space="preserve">Сумка мужская. S.11.TX.черный</t>
  </si>
  <si>
    <t xml:space="preserve">00000008335 </t>
  </si>
  <si>
    <t xml:space="preserve">Сумка формата A4 из коллекции «Texas», выполненной в толстой винтажной коже с контрастной отделочной строчкой. Закрывается длинным клапаном, дополненным металлической пряжкой, на магнитный замок. Имеет внутри большое отделение, карман на молнии, дополнительный карман с двумя небольшими отделениями для телефона, ручек и т.д. Для удобства предусмотрена актуальная ручка-лента регулируемой длины.Размер: 295 x 340 x 60 Упаковка: мешок из спанбонда.</t>
  </si>
  <si>
    <t xml:space="preserve">S.12.TX.черный</t>
  </si>
  <si>
    <t xml:space="preserve">Сумка мужская. S.12.TX.черный</t>
  </si>
  <si>
    <t xml:space="preserve">Футляр для цифрового аппарата из коллекции «Texas», выполненной в толстой винтажной коже с контрастной отделочной строчкой. Закрывается на скрытый магнит. Для удобства предусмотрено крепление на пояс. Размер: «S»: 60x90x25, «M»: 63x95x30, «L»: 60x110x36 Упаковка: подарочная коробка.</t>
  </si>
  <si>
    <t xml:space="preserve">тх</t>
  </si>
  <si>
    <t xml:space="preserve">Футляр для фотоаппрата.Размер L. F.2.L.TX.чёрный</t>
  </si>
  <si>
    <t xml:space="preserve">00000002456 </t>
  </si>
  <si>
    <t xml:space="preserve">F.2.S.TX.чёрный</t>
  </si>
  <si>
    <t xml:space="preserve">Футляр для фотоаппрата.Размер S. F.2.S.TX.чёрный</t>
  </si>
  <si>
    <t xml:space="preserve">00000085400</t>
  </si>
  <si>
    <r>
      <rPr>
        <sz val="8"/>
        <rFont val="Tahoma"/>
        <family val="2"/>
      </rPr>
      <t xml:space="preserve">Сумка из коллекции «Texas», выполненной в толстой винтажной коже с контрастной отделочной строчкой. Компактная, но в то же время функциональная, сумка незаменима для хранения документов и других необходимых мелочей в поездках. Основное отделение закрывается на застежку молнию. На передней и задней стороне два дополнительных кармана разной глубины застегиваются на молнию. Для удобства предусмотрена актуальная ручка-лента регулируемой длины.Размер: 230*310          </t>
    </r>
    <r>
      <rPr>
        <sz val="8"/>
        <color rgb="FFFF0000"/>
        <rFont val="Tahoma"/>
        <family val="2"/>
      </rPr>
      <t xml:space="preserve">NEW!!!</t>
    </r>
  </si>
  <si>
    <t xml:space="preserve">S.15.TX черный</t>
  </si>
  <si>
    <t xml:space="preserve">Pina Colada</t>
  </si>
  <si>
    <t xml:space="preserve">00000084914</t>
  </si>
  <si>
    <t xml:space="preserve">Женское портмоне из коллекции «Pina colada» закрывается клапаном на кнопку. На внутреннем развороте глубокий карман для бумаг (документов), шесть карманов для купюр и дополнительный карман на молнии, восемь наборных карманов для кредитных карт. На обратной стороне портмоне расположено дополнительное отделение для чеков и бумаг.  Размер: 195 x 90. Упаковка: подарочная коробка.</t>
  </si>
  <si>
    <t xml:space="preserve">PJ.25.L.серый</t>
  </si>
  <si>
    <t xml:space="preserve">Женское портмоне. PJ.25.L.серый</t>
  </si>
  <si>
    <t xml:space="preserve">00000085042</t>
  </si>
  <si>
    <t xml:space="preserve">PJ.25.L.черный</t>
  </si>
  <si>
    <t xml:space="preserve">Женское портмоне. PJ.25.L.черный</t>
  </si>
  <si>
    <t xml:space="preserve">00000085048</t>
  </si>
  <si>
    <t xml:space="preserve">Оригинальная ключница прямоугольной формы из коллекции «Pina colada» закрывается на молнию. Имеет внутри кольцо для ключей на кожаной петле. Размер: 130 x 85. Упаковка: подарочная коробка.</t>
  </si>
  <si>
    <t xml:space="preserve">KL.18.L.черный</t>
  </si>
  <si>
    <t xml:space="preserve">Ключница KL.18.L.черный</t>
  </si>
  <si>
    <t xml:space="preserve">00000085049</t>
  </si>
  <si>
    <t xml:space="preserve">KL.18.L.серый</t>
  </si>
  <si>
    <t xml:space="preserve">Ключница KL.18.L.серый</t>
  </si>
  <si>
    <t xml:space="preserve">00000006525 </t>
  </si>
  <si>
    <t xml:space="preserve">Клатч-трансформер из коллекции аксессуаров «Pina colada». Ручка модели с крупными металлическими кольцами и хольнитенами предусмотрена для удобного размещения в руке клатча, сложенного пополам. В разложенном варианте может использоваться как миниатюрная сумочка (предусмотрен отстегивающийся кожаный ремешок для ношения на плече). Два внутренних отделения и наружный карман на молнии позволяют взять с собой необходимые вещи. Размер: 275 x 130/205 Упаковка: мешок из спанбонда.</t>
  </si>
  <si>
    <t xml:space="preserve">S.4.L черный</t>
  </si>
  <si>
    <t xml:space="preserve">Клатч-трансформер. S.4.L черный</t>
  </si>
  <si>
    <t xml:space="preserve">00000085055</t>
  </si>
  <si>
    <t xml:space="preserve">S.4.L серый</t>
  </si>
  <si>
    <t xml:space="preserve">Клатч-трансформер. S.4.L серый</t>
  </si>
  <si>
    <t xml:space="preserve">00000006527 </t>
  </si>
  <si>
    <t xml:space="preserve">Клатч прямоугольной формы с декоративным бантом из коллекции аксессуаров «Pina colada». Внутри большое отделение и карман для телефона. Отстегивающийся кожаный ремешок для ношения на плече позволяет использовать клатч в качестве миниатюрой сумочки. Размер: 280 x 120 x 40 Упаковка: мешок из спанбонда.</t>
  </si>
  <si>
    <t xml:space="preserve">S.5.L черный</t>
  </si>
  <si>
    <t xml:space="preserve">Оригинальный клатч украшен бантом S.5.L черный</t>
  </si>
  <si>
    <t xml:space="preserve">00000085056</t>
  </si>
  <si>
    <t xml:space="preserve">S.5.L серый</t>
  </si>
  <si>
    <t xml:space="preserve">Оригинальный клатч украшен бантом S.5.L серый</t>
  </si>
  <si>
    <t xml:space="preserve">00000006989 </t>
  </si>
  <si>
    <t xml:space="preserve">Женская сумка для документов асимметричной формы из коллекции аксессуаров «Pina colada». Ручка средней длины предусмотрена для ношения сумки на плече или сгибе локтя. На лицевой стороне расположен вертикальный карман на металлической молнии, такая же молния расположена на боковой и верхней части сумки для удобства извлечения документов.  Внутри карман-перегородка для необходимых «мелочей» и два отдельных кармана. Размер: 260 x 340 x 35 Упаковка: мешок из спанбонда.</t>
  </si>
  <si>
    <t xml:space="preserve">S.8.L черный</t>
  </si>
  <si>
    <t xml:space="preserve">Сумка для документов S.8.L черный</t>
  </si>
  <si>
    <t xml:space="preserve">00000085399</t>
  </si>
  <si>
    <r>
      <rPr>
        <sz val="8"/>
        <rFont val="Tahoma"/>
        <family val="2"/>
      </rPr>
      <t xml:space="preserve">Женская сумка с металлическими ручками из коллекции аксессуаров «Pina colada». Внутри большое отделение и дополнительный глубокий карман. За счет прямоугольной формы и конструктивной особенности дна модель вместительная и универсальная. Сложенная пополам сумка превращается в женственный клатч. Размер: 360*380 Упаковка: мешок из спанбонда. </t>
    </r>
    <r>
      <rPr>
        <sz val="8"/>
        <color rgb="FFFF0000"/>
        <rFont val="Tahoma"/>
        <family val="2"/>
      </rPr>
      <t xml:space="preserve">NEW!!!</t>
    </r>
  </si>
  <si>
    <t xml:space="preserve">S.10.L.серый</t>
  </si>
  <si>
    <t xml:space="preserve">Сумка для документов S.10.L черный</t>
  </si>
  <si>
    <t xml:space="preserve">00000085398</t>
  </si>
  <si>
    <t xml:space="preserve">S.10.L.черный</t>
  </si>
  <si>
    <t xml:space="preserve">Сумка для документов S.10.L серый</t>
  </si>
  <si>
    <t xml:space="preserve">Milano</t>
  </si>
  <si>
    <t xml:space="preserve">00000084910</t>
  </si>
  <si>
    <t xml:space="preserve">Формованный футляр для мобильного телефона из классической коллекции «Milano». Внутри дополнен мягкой бархатистой подкладкой. Размер: «M»: 50 x 125, «L»: 65 x 115. Упаковка: гриппер.</t>
  </si>
  <si>
    <t xml:space="preserve">MS.2.ML чёрный M</t>
  </si>
  <si>
    <t xml:space="preserve">Сумка для телефона. MS.2.ML чёрный M</t>
  </si>
  <si>
    <t xml:space="preserve">00000084913</t>
  </si>
  <si>
    <t xml:space="preserve">MS.2.ML чёрный L</t>
  </si>
  <si>
    <t xml:space="preserve">Сумка для телефона. MS.2.ML чёрный L</t>
  </si>
  <si>
    <t xml:space="preserve">00000007343 </t>
  </si>
  <si>
    <t xml:space="preserve">Брелок прямоугольной формы из классической коллекции «Milano». Имеет О-образное кольцо для ключей. Размер: 30 x 90 (с кольцом) </t>
  </si>
  <si>
    <t xml:space="preserve">BR.4.ML.чёрный</t>
  </si>
  <si>
    <t xml:space="preserve">Брелок прямоугольный.  BR.4.ML.чёрный</t>
  </si>
  <si>
    <t xml:space="preserve">00000007344 </t>
  </si>
  <si>
    <t xml:space="preserve">BR.4.ML коричневый</t>
  </si>
  <si>
    <t xml:space="preserve">Брелок прямоугольный.  BR.4.ML коричневый</t>
  </si>
  <si>
    <t xml:space="preserve">00000007301 </t>
  </si>
  <si>
    <t xml:space="preserve">Бумажник для водителя из классической коллекции «Milano». Имеет внутри удобный блок для водительских документов из прозрачного пластика. Размер: 90 x 125 Упаковка: подарочная коробка.</t>
  </si>
  <si>
    <t xml:space="preserve">BV.1.ML.чёрный</t>
  </si>
  <si>
    <t xml:space="preserve">Бумажник водителя. BV.1.ML.чёрный</t>
  </si>
  <si>
    <t xml:space="preserve">00000007302 </t>
  </si>
  <si>
    <t xml:space="preserve">BV.1.ML коричневый</t>
  </si>
  <si>
    <t xml:space="preserve">Бумажник водителя. BV.1.ML коричневый</t>
  </si>
  <si>
    <t xml:space="preserve">00000007311 </t>
  </si>
  <si>
    <t xml:space="preserve">Бумажник для водителя с отделением для паспорта из классической коллекции «Milano». Имеет внутри два глубоких отделения для купюр, два полукруглых кармана из кожи, пять прорезных карманов из кожи для кредитных карт и удобный блок для водительских документов из прозрачного пластика. Закрывается хлястиком на кнопку. Размер: 90 x 125 Упаковка: подарочная коробка.</t>
  </si>
  <si>
    <t xml:space="preserve">BV.8.ML.чёрный</t>
  </si>
  <si>
    <t xml:space="preserve">Бумажник водителя с отдел.для купюр. BV.8.ML.чёрный</t>
  </si>
  <si>
    <t xml:space="preserve">00000007312 </t>
  </si>
  <si>
    <t xml:space="preserve">BV.8.ML.коричневый</t>
  </si>
  <si>
    <t xml:space="preserve">Бумажник водителя с отдел.для купюр. BV.8.ML.коричневый</t>
  </si>
  <si>
    <t xml:space="preserve">00000007323 </t>
  </si>
  <si>
    <t xml:space="preserve">Визитница вертикальная из классической коллекции «Milano». Закрывается хлястиком на кнопку и имеет на развороте два кармана из прозрачного пластика, два кармана из кожи и внутренний блок на 40 визиток. Размер: 78 x 105 Упаковка: подарочная коробка.</t>
  </si>
  <si>
    <t xml:space="preserve">V.9.ML.чёрный</t>
  </si>
  <si>
    <t xml:space="preserve">Визитница верт.с хлястиком.Внутри 2 карм. из кожи.  V.9.ML.чёрный</t>
  </si>
  <si>
    <t xml:space="preserve">00000007324 </t>
  </si>
  <si>
    <t xml:space="preserve">V.9.ML.коричневый</t>
  </si>
  <si>
    <t xml:space="preserve">Визитница верт.с хлястиком.Внутри 2 карм. из кожи.  V.9.ML.коричневый</t>
  </si>
  <si>
    <t xml:space="preserve">00000007325 </t>
  </si>
  <si>
    <r>
      <rPr>
        <sz val="8"/>
        <rFont val="Tahoma"/>
        <family val="2"/>
      </rPr>
      <t xml:space="preserve">Визитница с широким хлястиком из классической коллекции «Milano». Имеет скругленные углы и закрывается на скрытую кнопку. Внутри расположен блок на 120 визиток (лист на 3 визитки). Размер: 110 x 190 Упаковка: подарочная коробка.</t>
    </r>
    <r>
      <rPr>
        <b val="true"/>
        <sz val="8"/>
        <color rgb="FFFF0000"/>
        <rFont val="Tahoma"/>
        <family val="2"/>
      </rPr>
      <t xml:space="preserve">ПОД ЗАКАЗ</t>
    </r>
  </si>
  <si>
    <t xml:space="preserve">V.16.ML.чёрный</t>
  </si>
  <si>
    <t xml:space="preserve">Визитница трехряд,широкий хлястик,скругленые углы.  V.16.ML.чёрный</t>
  </si>
  <si>
    <t xml:space="preserve">00000007326 </t>
  </si>
  <si>
    <t xml:space="preserve">V.16.ML.коричневый</t>
  </si>
  <si>
    <t xml:space="preserve">Визитница трехряд,широкий хлястик,скругленые углы.  V.16.ML.тем-коричневый</t>
  </si>
  <si>
    <t xml:space="preserve">00000007334 </t>
  </si>
  <si>
    <t xml:space="preserve">Ключница объемной формы из классической коллекции «Milano». Закрывается на молнию и имеет внутри О-образное кольцо для ключей на кожаной петле. Размер: 35 х 100 х 33 Упаковка: гриппер.</t>
  </si>
  <si>
    <t xml:space="preserve">KL.2.ML.чёрный</t>
  </si>
  <si>
    <t xml:space="preserve">Ключница объёмная форма. Закрывается на молнию.  KL.2.ML.чёрный</t>
  </si>
  <si>
    <t xml:space="preserve">00000007335 </t>
  </si>
  <si>
    <t xml:space="preserve">KL.2.ML.коричневый</t>
  </si>
  <si>
    <t xml:space="preserve">Ключница объёмная форма. Закрывается на молнию.  KL.2.ML.коричневый</t>
  </si>
  <si>
    <t xml:space="preserve">00000007317 </t>
  </si>
  <si>
    <t xml:space="preserve">Обложка для паспорта, дополненная тиснением «Passport», из классической коллекции «Milano». На внутреннем развороте, слева, три вертикальных кармана из кожи, справа – карман из прозрачного пластика. Размер: 95 x 137 Упаковка: подарочная коробка.</t>
  </si>
  <si>
    <t xml:space="preserve">O.3.ML.черный</t>
  </si>
  <si>
    <t xml:space="preserve">Обложка для паспорта 5 вертик. 1 из пластика карм.  O.3.ML.черный</t>
  </si>
  <si>
    <t xml:space="preserve">00000007318 </t>
  </si>
  <si>
    <t xml:space="preserve">O.3.ML.коричневый</t>
  </si>
  <si>
    <t xml:space="preserve">Обложка для паспорта 5 вертик. 1 из пластика карм.  O.3.ML.коричневый</t>
  </si>
  <si>
    <t xml:space="preserve">00000007319 </t>
  </si>
  <si>
    <t xml:space="preserve">Обложка для паспорта из натуральной кожи, дополненная строгим лаконичным тиснением «лабиринт», из классической коллекции «Milano». На внутреннем развороте два кармана из прозрачного пластика. Размер: 95 x 137 Упаковка: подарочная коробка.</t>
  </si>
  <si>
    <t xml:space="preserve">O.6.ML.черный</t>
  </si>
  <si>
    <t xml:space="preserve">Обложка для паспорта с оригин. тиснением лабиринт.  O.6.ML.черный</t>
  </si>
  <si>
    <t xml:space="preserve">00000007320 </t>
  </si>
  <si>
    <t xml:space="preserve">O.6.ML.коричневый</t>
  </si>
  <si>
    <t xml:space="preserve">Обложка для паспорта с оригин. тиснением лабиринт.  O.6.ML.коричневый</t>
  </si>
  <si>
    <t xml:space="preserve">00000007347 </t>
  </si>
  <si>
    <t xml:space="preserve">Мужское портмоне из классической коллекции «Milano». Имеет внутри два глубоких вертикальных кармана, отделение для купюр, глубокий горизонтальный карман, четыре наборных кармана для визиток и карман для мелочи. Закрывается хлястиком на кнопку. Размер: 115 х 95 Упаковка: подарочная коробка.</t>
  </si>
  <si>
    <t xml:space="preserve">PM.1.ML.черный</t>
  </si>
  <si>
    <t xml:space="preserve">Портмоне мужское. PM.1.ML.черный</t>
  </si>
  <si>
    <t xml:space="preserve">00000007348 </t>
  </si>
  <si>
    <t xml:space="preserve">PM.1.ML.коричневый</t>
  </si>
  <si>
    <t xml:space="preserve">Портмоне мужское. PM.1.ML.коричневый</t>
  </si>
  <si>
    <t xml:space="preserve">00000085289</t>
  </si>
  <si>
    <r>
      <rPr>
        <sz val="8"/>
        <rFont val="Tahoma"/>
        <family val="2"/>
      </rPr>
      <t xml:space="preserve">Мужское портмоне из классической коллекции «Milano» закрывается на скрытую кнопку. Имеет внутри два отделения для купюр, глубокие карманы для бумаг, карманы для кредитных карт и отделение для мелочи.
Размер: 100*115  </t>
    </r>
    <r>
      <rPr>
        <sz val="8"/>
        <color rgb="FFFF0000"/>
        <rFont val="Tahoma"/>
        <family val="2"/>
      </rPr>
      <t xml:space="preserve"> NEW!!!</t>
    </r>
  </si>
  <si>
    <t xml:space="preserve">PM.5.ML.черный</t>
  </si>
  <si>
    <t xml:space="preserve">Портмоне мужское. PM.5.ML.черный</t>
  </si>
  <si>
    <t xml:space="preserve">00000085290</t>
  </si>
  <si>
    <t xml:space="preserve">PM.5.ML.коричневый</t>
  </si>
  <si>
    <t xml:space="preserve">Портмоне мужское. PM.5.ML.коричневый</t>
  </si>
  <si>
    <t xml:space="preserve">00000007349 </t>
  </si>
  <si>
    <t xml:space="preserve">Мужское портмоне из классической коллекции «Milano». Имеет внутри два отделения для купюр, два глубоких вертикальных кармана, восемь горизонтальных наборных карманов из кожи для кредитных/дисконтных карт. Размер: 110 х 88 Упаковка: подарочная коробка.</t>
  </si>
  <si>
    <t xml:space="preserve">PM.6.ML.черный</t>
  </si>
  <si>
    <t xml:space="preserve">Портмоне мужское. PM.6.ML.черный</t>
  </si>
  <si>
    <t xml:space="preserve">00000007350 </t>
  </si>
  <si>
    <t xml:space="preserve">PM.6.ML.коричневый</t>
  </si>
  <si>
    <t xml:space="preserve">Портмоне мужское. PM.6.ML.коричневый</t>
  </si>
  <si>
    <t xml:space="preserve">Conсord</t>
  </si>
  <si>
    <t xml:space="preserve">00000003141 </t>
  </si>
  <si>
    <t xml:space="preserve">Брелок прямоугольной формы из классической коллекции «Concord». Имеет О-образное кольцо для ключей. Размер: 30 x 90 (с кольцом) </t>
  </si>
  <si>
    <t xml:space="preserve">BR.4.A.чёрный</t>
  </si>
  <si>
    <t xml:space="preserve">Брелок прямоугольный BR.4.A.чёрный</t>
  </si>
  <si>
    <t xml:space="preserve">00000003143 </t>
  </si>
  <si>
    <t xml:space="preserve">BR.4.A.т.коричневый</t>
  </si>
  <si>
    <t xml:space="preserve">Брелок прямоугольный BR.4.A.т.коричневый</t>
  </si>
  <si>
    <t xml:space="preserve">00000002132 </t>
  </si>
  <si>
    <t xml:space="preserve">Бумажник для водителя с отделением для паспорта из классической коллекции «Concord». Имеет внутри прозрачный карман «окно», глубокий вертикальный карман, четыре  прорезных кармана из кожи для кредитных карт и удобный блок для водительских документов из прозрачного пластика. Размер: 90 x 125 Упаковка: подарочная коробка.</t>
  </si>
  <si>
    <t xml:space="preserve">BV.4.A.чёрный</t>
  </si>
  <si>
    <t xml:space="preserve">Бумажник вод.Карман "окно",4 вертик.кармана. BV.4.A.чёрный</t>
  </si>
  <si>
    <t xml:space="preserve">00000003416 </t>
  </si>
  <si>
    <t xml:space="preserve">BV.4.A.т.коричневый</t>
  </si>
  <si>
    <t xml:space="preserve">Бумажник вод.Карман "окно",4 вертик.кармана. BV.4.A.т.коричневый</t>
  </si>
  <si>
    <t xml:space="preserve">00000002307 </t>
  </si>
  <si>
    <t xml:space="preserve">Бумажник для водителя с отделением для паспорта из классической коллекции «Concord». Имеет внутри один горизонтальный карман, карман «окно» с сеткой, семь наборных карманов из кожи для кредитных карт и удобный блок для водительских документов из прозрачного пластика. Закрывается хлястиком на кнопку. Размер: 90 x 125 Упаковка: подарочная коробка.</t>
  </si>
  <si>
    <t xml:space="preserve">BV.7.A.чёрный</t>
  </si>
  <si>
    <t xml:space="preserve">Бумажник вод с хлястиком. 7 верт.кармана 1 гориз. BV.7.A.чёрный</t>
  </si>
  <si>
    <t xml:space="preserve">00000003002 </t>
  </si>
  <si>
    <t xml:space="preserve">BV.7.A.т.коричневый</t>
  </si>
  <si>
    <t xml:space="preserve">Бумажник вод с хлястиком. 7 верт.кармана 1 гориз. BV.7.A.т.коричневый</t>
  </si>
  <si>
    <t xml:space="preserve">00000002461 </t>
  </si>
  <si>
    <t xml:space="preserve">Визитница горизонтальная из классической коллекции «Concord». Имеет на внутреннем развороте два кармана и внутренний блок для документов из прозрачного пластика на 40 визиток. Размер: 110 x 70 Упаковка: подарочная коробка.</t>
  </si>
  <si>
    <t xml:space="preserve">V.1.A.чёрный</t>
  </si>
  <si>
    <t xml:space="preserve">Визитница горизонтальная.Внутри 2 карм.из ПВХ. V.1.A.чёрный</t>
  </si>
  <si>
    <t xml:space="preserve">00000003166 </t>
  </si>
  <si>
    <t xml:space="preserve">V.1.A.т.коричневый</t>
  </si>
  <si>
    <t xml:space="preserve">Визитница горизонтальная.Внутри 2 карм.из ПВХ. V.1.A.т.коричневый</t>
  </si>
  <si>
    <t xml:space="preserve">00000003248 </t>
  </si>
  <si>
    <t xml:space="preserve">Визитница горизонтальная из классической коллекции «Concord». Закрывается хлястиком на кнопку. Имеет на внутреннем развороте два кармана из прозрачного пластика, подкладку из искусственной кожи и внутренний блок для документов из прозрачного пластика на 40 визиток. Размер: 120 x 72 Упаковка: подарочная коробка.</t>
  </si>
  <si>
    <t xml:space="preserve">V.4.A.чёрный</t>
  </si>
  <si>
    <t xml:space="preserve">Визитница гориз.2 кармана из ПВХ. V.4.A.чёрный</t>
  </si>
  <si>
    <t xml:space="preserve">00000003249 </t>
  </si>
  <si>
    <t xml:space="preserve">V.4.A.т.коричневый</t>
  </si>
  <si>
    <t xml:space="preserve">Визитница гориз.2 кармана из ПВХ. V.4.A.т.коричневый</t>
  </si>
  <si>
    <t xml:space="preserve">00000007337 </t>
  </si>
  <si>
    <t xml:space="preserve">Ключница из классической коллекции «Concord». Имеет шесть карабинов на кожаном язычке и дополнительный наружный карабин для крепления ключницы. Внутри дополнена подкладкой из искусственной кожи. Размер: 60 х 110 х 15 Упаковка: подарочная коробка.</t>
  </si>
  <si>
    <t xml:space="preserve">KL.4.A.чёрный</t>
  </si>
  <si>
    <t xml:space="preserve">Ключница 6 карабинов на кож.язычке.допол.карабин  KL.4.A.чёрный</t>
  </si>
  <si>
    <t xml:space="preserve">00000007338 </t>
  </si>
  <si>
    <t xml:space="preserve">KL.4.A.коричневый</t>
  </si>
  <si>
    <t xml:space="preserve">Ключница 6 карабинов на кож.язычке.допол.карабин  KL.4.A.коричневый</t>
  </si>
  <si>
    <t xml:space="preserve">00000003011 </t>
  </si>
  <si>
    <t xml:space="preserve">Ключница объемной формы, напоминающей каплю, из классической коллекции «Concord». Закрывается на молнию и имеет внутри О-образное кольцо на кожаной петле для ключей. Для удобства предусмотрен наружный карабин для крепления ключницы. Размер: 55 х 130 х 25 Упаковка: подарочная коробка.</t>
  </si>
  <si>
    <t xml:space="preserve">KL.6.A.черный</t>
  </si>
  <si>
    <t xml:space="preserve">Ключница треугол.формы,закрыв.на молнию. KL.6.A.чёрный</t>
  </si>
  <si>
    <t xml:space="preserve">00000003389 </t>
  </si>
  <si>
    <t xml:space="preserve">KL.6.A.коричневый</t>
  </si>
  <si>
    <t xml:space="preserve">Ключница треугол.формы,закрыв.на молнию. KL.6.A.т.коричневый</t>
  </si>
  <si>
    <t xml:space="preserve">00000002311 </t>
  </si>
  <si>
    <t xml:space="preserve">Обложка для паспорта из натуральной, дополненная тиснением «Passport», из классической коллекции «Concord». На внутреннем развороте, слева, три вертикальных кармана из кожи, справа – карман из прозрачного пластика. Размер: 95 x 137 Упаковка: подарочная коробка.</t>
  </si>
  <si>
    <t xml:space="preserve">O.3.A.чёрный</t>
  </si>
  <si>
    <t xml:space="preserve">Обложка для паспорта 5 вертик. 1 из пластика карм. O.3.A.чёрный</t>
  </si>
  <si>
    <t xml:space="preserve">00000002255 </t>
  </si>
  <si>
    <t xml:space="preserve">O.3.A.т.коричневый</t>
  </si>
  <si>
    <t xml:space="preserve">Обложка для паспорта 5 вертик. 1 из пластика карм. O.3.A.т.коричневый</t>
  </si>
  <si>
    <t xml:space="preserve">00000003479 </t>
  </si>
  <si>
    <t xml:space="preserve">Обложка для паспорта из натуральной кожи, дополненная строгим лаконичным тиснением «лабиринт», из классической коллекции «Concord». На внутреннем развороте два кармана из прозрачного пластика. Размер: 95 x 137 Упаковка: подарочная коробка.</t>
  </si>
  <si>
    <t xml:space="preserve">O.6.A.чёрный</t>
  </si>
  <si>
    <t xml:space="preserve">Обложка для паспорта с оригин. тиснением лабиринт. O.6.A.чёрный</t>
  </si>
  <si>
    <t xml:space="preserve">00000003482 </t>
  </si>
  <si>
    <t xml:space="preserve">O.6.A.коричневый</t>
  </si>
  <si>
    <t xml:space="preserve">Обложка для паспорта с оригин. тиснением лабиринт. O.6.A.т.коричневый</t>
  </si>
  <si>
    <t xml:space="preserve">00000001678 </t>
  </si>
  <si>
    <t xml:space="preserve">Мужское портмоне из натуральной кожи из классической коллекции «Concord». Имеет внутри два глубоких вертикальных кармана, отделение для купюр, глубокий горизонтальный карман, четыре наборных кармана для визиток и карман для мелочи. Закрывается хлястиком на кнопку. Размер: 115 х 95 Упаковка: подарочная коробка.</t>
  </si>
  <si>
    <t xml:space="preserve">PM.1.A.чёрный</t>
  </si>
  <si>
    <t xml:space="preserve">Портмоне мужское. PM.1.A.чёрный</t>
  </si>
  <si>
    <t xml:space="preserve">00000003594 </t>
  </si>
  <si>
    <t xml:space="preserve">PM.1.A.т.коричневый</t>
  </si>
  <si>
    <t xml:space="preserve">Портмоне мужское. PM.1.A.т.коричневый</t>
  </si>
  <si>
    <t xml:space="preserve">00000085394</t>
  </si>
  <si>
    <r>
      <rPr>
        <sz val="8"/>
        <rFont val="Tahoma"/>
        <family val="2"/>
      </rPr>
      <t xml:space="preserve">Мужское портмоне из классической коллекции «Concord» закрывается хлястиком на скрытую кнопку. Имеет внутри два отделения для купюр, глубокие карманы, карман «окно» с сеткой, два кармашка для sim-карт, отделение для мелочи. Откидной блок для кредитных фиксируется кнопкой.
</t>
    </r>
    <r>
      <rPr>
        <sz val="8"/>
        <color rgb="FFFF0000"/>
        <rFont val="Tahoma"/>
        <family val="2"/>
      </rPr>
      <t xml:space="preserve">NEW!!!</t>
    </r>
  </si>
  <si>
    <t xml:space="preserve">PM.4.A.чёрный</t>
  </si>
  <si>
    <t xml:space="preserve">Портмоне мужское. PM.4.A.чёрный</t>
  </si>
  <si>
    <t xml:space="preserve">00000085393</t>
  </si>
  <si>
    <t xml:space="preserve">PM.4.A.т.коричневый</t>
  </si>
  <si>
    <t xml:space="preserve">Портмоне мужское. PM.4.A.т.коричневый</t>
  </si>
  <si>
    <t xml:space="preserve">00000002422 </t>
  </si>
  <si>
    <t xml:space="preserve">Мужское портмоне из натуральной кожи из классической коллекции «Concord». Имеет внутри два отделения для купюр, два глубоких вертикальных кармана, восемь горизонтальных наборных карманов из кожи для кредитных/дисконтных карт. Размер: 110 х 88 Упаковка: подарочная коробка.</t>
  </si>
  <si>
    <t xml:space="preserve">PM.6.A.чёрный</t>
  </si>
  <si>
    <t xml:space="preserve">Портмоне мужское. PM.6.A.чёрный</t>
  </si>
  <si>
    <t xml:space="preserve">00000003591 </t>
  </si>
  <si>
    <t xml:space="preserve">PM.6.A.т.коричневый</t>
  </si>
  <si>
    <t xml:space="preserve">Портмоне мужское. PM.6.A.т.коричневый</t>
  </si>
  <si>
    <t xml:space="preserve">Портмоне женские</t>
  </si>
  <si>
    <t xml:space="preserve">00000008069 </t>
  </si>
  <si>
    <t xml:space="preserve">Элегантное женское портмоне из натуральной кожи закрывается на металлическую молнию с бриллиантовым отблеском. С легкостью может использоваться как мини-сумочка к вечернему варианту. Имеет внутри пять отделений для купюр, два накладных кожаных и шесть наборных текстильных карманов для кредитных карт, два кармашка для sim-карт. На обратной стороне расположен карман для мелочи, закрывающийся на металлическую молнию. Размер: 195 x 95 Упаковка: подарочная коробка.</t>
  </si>
  <si>
    <t xml:space="preserve">DP</t>
  </si>
  <si>
    <t xml:space="preserve">Портмоне женское. PJ.11.DP.гранат</t>
  </si>
  <si>
    <t xml:space="preserve">00000008070 </t>
  </si>
  <si>
    <t xml:space="preserve">PJ.11.DP.корица</t>
  </si>
  <si>
    <t xml:space="preserve">Портмоне женское. PJ.11.DP.корица</t>
  </si>
  <si>
    <t xml:space="preserve">00000008074 </t>
  </si>
  <si>
    <t xml:space="preserve">PJ.11.DP.черный      </t>
  </si>
  <si>
    <t xml:space="preserve">Портмоне женское. PJ.11.DP.черный      </t>
  </si>
  <si>
    <t xml:space="preserve">00000085396</t>
  </si>
  <si>
    <r>
      <rPr>
        <sz val="8"/>
        <rFont val="Tahoma"/>
        <family val="2"/>
      </rPr>
      <t xml:space="preserve">Элегантное женское портмоне из натуральной кожи с тиснением под кожу крокодила кайман. Закрывается на металлическую молнию с бриллиантовым отблеском. С легкостью может использоваться как мини-сумочка к вечернему варианту. Имеет внутри пять отделения для купюр, накладной кожаный и четыре наборных текстильных кармана для кредитных карт, два кармашка для sim-карт. На обратной стороне расположен карман для мелочи, закрывающийся на металлическую молнию. Размер: 195 x 95                                           </t>
    </r>
    <r>
      <rPr>
        <b val="true"/>
        <sz val="11"/>
        <color rgb="FFFF0000"/>
        <rFont val="Tahoma"/>
        <family val="2"/>
      </rPr>
      <t xml:space="preserve">ОГРАНИЧЕННАЯ ПАРТИЯ!!!!!!!!!!!!!!!</t>
    </r>
  </si>
  <si>
    <t xml:space="preserve">KM</t>
  </si>
  <si>
    <t xml:space="preserve">PJ.26.KM.коричневый</t>
  </si>
  <si>
    <t xml:space="preserve">Портмоне женское. PJ.26.КМ.коричневый     </t>
  </si>
  <si>
    <t xml:space="preserve">00000085397</t>
  </si>
  <si>
    <t xml:space="preserve">PJ.26.KM.бордо</t>
  </si>
  <si>
    <t xml:space="preserve">Портмоне женское. PJ.26.КМ.бордо     </t>
  </si>
  <si>
    <t xml:space="preserve">00000084557 </t>
  </si>
  <si>
    <t xml:space="preserve">Оригинальное женское портмоне из натуральной кожи с широким клапаном, закрывающимся на кнопку. Сочетание двух контрастных кож делает этот аксессуар изюминкой образа. Имеет внутри пять отделений для купюр, четыре прорезных и два глубоких накладных кармана из кожи для кредитных карт, а также два кармашка для sim-карт. На обратной стороне расположен карман для мелочи, закрывающийся скрытой молнией. Размер: 180 x 95 Упаковка: подарочная коробка.</t>
  </si>
  <si>
    <t xml:space="preserve">PJ.17.KM.коричневый/зеленый</t>
  </si>
  <si>
    <t xml:space="preserve">Портмоне женское. PJ.17.KM.коричневый/зеленый</t>
  </si>
  <si>
    <t xml:space="preserve">00000084558 </t>
  </si>
  <si>
    <t xml:space="preserve">PJ.17.KM.бирюзовый/розовый</t>
  </si>
  <si>
    <t xml:space="preserve">Портмоне женское. PJ.17.KM.бирюзовый/розовый</t>
  </si>
  <si>
    <t xml:space="preserve">00000084554 </t>
  </si>
  <si>
    <t xml:space="preserve">Дизайнерское женское портмоне из натуральной кожи с теснением под кожу крокодила кайман. Закрывается на металлическую молнию. Сочетание трех контрастных кож, металлического блеска застежки определяет дизайн изделия, подчеркивая индивидуальность его обладателя. Имеет внутри пять отделений для купюр, накладной кожаный и четыре наборных текстильных кармана для кредитных карт, два кармашка для sim-карт. На обратной стороне расположен карман для мелочи, закрывающийся на металлическую молнию. Размер: 195 x 95 Упаковка: подарочная коробка.</t>
  </si>
  <si>
    <t xml:space="preserve">PJ.18.KM.коричневый/красный/зеленый</t>
  </si>
  <si>
    <t xml:space="preserve">Портмоне женское. PJ.18.KM.коричневый/красный/зеленый</t>
  </si>
  <si>
    <t xml:space="preserve">00000084555 </t>
  </si>
  <si>
    <t xml:space="preserve">PJ.18.KM.коричневый/бирюзовый/розовый</t>
  </si>
  <si>
    <t xml:space="preserve">Портмоне женское. PJ.18.KM.коричневый/бирюзовый/розовый</t>
  </si>
  <si>
    <t xml:space="preserve">end</t>
  </si>
  <si>
    <t xml:space="preserve">Ваши реквизиты для отправки заказа </t>
  </si>
  <si>
    <t xml:space="preserve">Реквизит</t>
  </si>
  <si>
    <t xml:space="preserve">Данные</t>
  </si>
  <si>
    <t xml:space="preserve">Название организации</t>
  </si>
  <si>
    <t xml:space="preserve">*</t>
  </si>
  <si>
    <t xml:space="preserve">ИНН</t>
  </si>
  <si>
    <t xml:space="preserve">КПП</t>
  </si>
  <si>
    <t xml:space="preserve">ОГРН</t>
  </si>
  <si>
    <t xml:space="preserve">Адрес юридический</t>
  </si>
  <si>
    <t xml:space="preserve">Адрес фактический</t>
  </si>
  <si>
    <t xml:space="preserve">Телефон</t>
  </si>
  <si>
    <t xml:space="preserve">E-mail</t>
  </si>
  <si>
    <t xml:space="preserve">Контактное лицо</t>
  </si>
  <si>
    <t xml:space="preserve">Должность</t>
  </si>
  <si>
    <t xml:space="preserve">Услуги какой транспортной компании вы предпочитаете?</t>
  </si>
  <si>
    <t xml:space="preserve">* - поля обязательные для формирования заказа</t>
  </si>
  <si>
    <t xml:space="preserve">Инструкция</t>
  </si>
  <si>
    <t xml:space="preserve">Уважаемые клиенты!</t>
  </si>
  <si>
    <t xml:space="preserve">       Данный файл содержит электронный оптовый прайс-лист (далее электронный прайс-лист) группы компаний «Аскент» (поставщик).</t>
  </si>
  <si>
    <t xml:space="preserve">       Главная задача электронного прайс-листа - упростить работу с оптовым каталогом, сэкономить время на формирование, отправку и обработку Вашего заказа.</t>
  </si>
  <si>
    <t xml:space="preserve">        Все цены, в электронном прайс-листе, указаны в рублях без НДС.</t>
  </si>
  <si>
    <t xml:space="preserve">С помощью электронного прайс-листа можно:</t>
  </si>
  <si>
    <t xml:space="preserve">● Сформировать заказ на необходимые позиции товаров.</t>
  </si>
  <si>
    <t xml:space="preserve">● Выгрузить заказ в отдельный файл и по электронной почте или на магнитном носителе (диске или дискете) передать поставщику.</t>
  </si>
  <si>
    <t xml:space="preserve">● Получить исчерпывающую информацию о товаре.</t>
  </si>
  <si>
    <t xml:space="preserve">       В любой момент можно получить грамотную консультацию по работе с электронным прайс-листом по месту нахождения поставщика.</t>
  </si>
  <si>
    <t xml:space="preserve">Открытие электронного прайс-листа.</t>
  </si>
  <si>
    <r>
      <rPr>
        <sz val="10"/>
        <rFont val="Arial"/>
        <family val="2"/>
      </rPr>
      <t xml:space="preserve">       Файл электронного прайс-листа реализован в ПО MS Office Excel с помощью специальных программных настроек – </t>
    </r>
    <r>
      <rPr>
        <b val="true"/>
        <sz val="10"/>
        <rFont val="Arial"/>
        <family val="2"/>
      </rPr>
      <t xml:space="preserve">макросов</t>
    </r>
    <r>
      <rPr>
        <sz val="10"/>
        <rFont val="Arial"/>
        <family val="2"/>
      </rPr>
      <t xml:space="preserve">.</t>
    </r>
  </si>
  <si>
    <r>
      <rPr>
        <sz val="10"/>
        <rFont val="Arial"/>
        <family val="2"/>
      </rPr>
      <t xml:space="preserve">       Электронный прайс-лист </t>
    </r>
    <r>
      <rPr>
        <b val="true"/>
        <sz val="10"/>
        <rFont val="Arial"/>
        <family val="2"/>
      </rPr>
      <t xml:space="preserve">работает</t>
    </r>
    <r>
      <rPr>
        <sz val="10"/>
        <rFont val="Arial"/>
        <family val="2"/>
      </rPr>
      <t xml:space="preserve"> в MS Excel.</t>
    </r>
  </si>
  <si>
    <r>
      <rPr>
        <sz val="10"/>
        <rFont val="Arial"/>
        <family val="2"/>
      </rPr>
      <t xml:space="preserve">       Данный файл никаких вирусов не содержит, функция выгрузки заказа и другие функции работать без макросов не будут, поэтому для функционирования электронного прайс-листа Вам необходимо </t>
    </r>
    <r>
      <rPr>
        <b val="true"/>
        <sz val="10"/>
        <rFont val="Arial"/>
        <family val="2"/>
      </rPr>
      <t xml:space="preserve">включить макросы</t>
    </r>
    <r>
      <rPr>
        <sz val="10"/>
        <rFont val="Arial"/>
        <family val="2"/>
      </rPr>
      <t xml:space="preserve">.</t>
    </r>
  </si>
  <si>
    <t xml:space="preserve">       В зависимости от используемой версии MS Excel, могут потребоваться следующие действия:</t>
  </si>
  <si>
    <r>
      <rPr>
        <sz val="10"/>
        <rFont val="Arial"/>
        <family val="2"/>
      </rPr>
      <t xml:space="preserve">       1. Открытие файла электронного прайс-листа будет сопровождаться появлением окна, в котором нужно нажать кнопку </t>
    </r>
    <r>
      <rPr>
        <b val="true"/>
        <sz val="10"/>
        <rFont val="Arial"/>
        <family val="2"/>
      </rPr>
      <t xml:space="preserve">«Не отключать макросы»</t>
    </r>
    <r>
      <rPr>
        <sz val="10"/>
        <rFont val="Arial"/>
        <family val="2"/>
      </rPr>
      <t xml:space="preserve">.</t>
    </r>
  </si>
  <si>
    <r>
      <rPr>
        <sz val="10"/>
        <rFont val="Arial"/>
        <family val="2"/>
      </rPr>
      <t xml:space="preserve">       Данное окно открывается в том случае, если установлен </t>
    </r>
    <r>
      <rPr>
        <b val="true"/>
        <sz val="10"/>
        <rFont val="Arial"/>
        <family val="2"/>
      </rPr>
      <t xml:space="preserve">средний уровень безопасности</t>
    </r>
    <r>
      <rPr>
        <sz val="10"/>
        <rFont val="Arial"/>
        <family val="2"/>
      </rPr>
      <t xml:space="preserve"> от макросов (Сервис / Макрос / Безопасность / Уровень безопасности - Средняя).</t>
    </r>
  </si>
  <si>
    <r>
      <rPr>
        <sz val="10"/>
        <rFont val="Arial"/>
        <family val="2"/>
      </rPr>
      <t xml:space="preserve">       2. Перед запуском файла электронного прайс-листа в версии </t>
    </r>
    <r>
      <rPr>
        <b val="true"/>
        <sz val="10"/>
        <rFont val="Arial"/>
        <family val="2"/>
      </rPr>
      <t xml:space="preserve">Microsoft Office Excel 2003</t>
    </r>
    <r>
      <rPr>
        <sz val="10"/>
        <rFont val="Arial"/>
        <family val="2"/>
      </rPr>
      <t xml:space="preserve"> необходимо открыть любой файл Excel и в окне «Безопасность» (Главное меню /Сервис / Макрос / Безопасность) установить </t>
    </r>
    <r>
      <rPr>
        <b val="true"/>
        <sz val="10"/>
        <rFont val="Arial"/>
        <family val="2"/>
      </rPr>
      <t xml:space="preserve">средний уровень безопасности</t>
    </r>
    <r>
      <rPr>
        <sz val="10"/>
        <rFont val="Arial"/>
        <family val="2"/>
      </rPr>
      <t xml:space="preserve">.</t>
    </r>
  </si>
  <si>
    <t xml:space="preserve">Работа с электронным прайс-листом.</t>
  </si>
  <si>
    <t xml:space="preserve">       Электронный прайс-лист представляет собой файл Excel со следующими закладками (листами):</t>
  </si>
  <si>
    <t xml:space="preserve">Первый лист – «Основной прайс».
Второй лист – «Реквизиты клиента».
Третий лист – «Информация».</t>
  </si>
  <si>
    <r>
      <rPr>
        <sz val="10"/>
        <rFont val="Arial"/>
        <family val="2"/>
      </rPr>
      <t xml:space="preserve">       В электронном прайс-листе </t>
    </r>
    <r>
      <rPr>
        <b val="true"/>
        <sz val="10"/>
        <rFont val="Arial"/>
        <family val="2"/>
      </rPr>
      <t xml:space="preserve">голубым цветом</t>
    </r>
    <r>
      <rPr>
        <sz val="10"/>
        <rFont val="Arial"/>
        <family val="2"/>
      </rPr>
      <t xml:space="preserve"> выделены ячейки, предназначенные для занесения данных. Остальные ячейки защищены от случайных изменений. При необходимости корректирования электронного прайс-листа скопируйте лист в новый файл Excel.</t>
    </r>
  </si>
  <si>
    <t xml:space="preserve">Лист «Информация».</t>
  </si>
  <si>
    <t xml:space="preserve">       Содержит краткую информацию, предназначенную для ознакомления и самостоятельного обучения работе с электронным прайс-листом.</t>
  </si>
  <si>
    <t xml:space="preserve">Лист «Oсновной прайс».</t>
  </si>
  <si>
    <t xml:space="preserve">       Содержит перечень ассортимента товаров, выпускаемых в настоящий момент.</t>
  </si>
  <si>
    <t xml:space="preserve">В листе "Основной прайс" необходимо внести информацию об условиях выделения НДС. В случае, если поставка будет осуществляться с выделением НДС, поставьте любой символ ("+" или "да") в ячейку с соответствующей подписью. При незаполненном поле, сумма заказа будет отражаться без выделения НДС.</t>
  </si>
  <si>
    <t xml:space="preserve">При выделении НДС сумма заказа увеличивается на 5% или пропорционально уменьшается скидка.</t>
  </si>
  <si>
    <r>
      <rPr>
        <sz val="10"/>
        <rFont val="Arial"/>
        <family val="2"/>
      </rPr>
      <t xml:space="preserve">В листе "Основной прайс" необходимо внести информацию о существующих договоренностях по скидкам. Скидку, действующую от объема продаж, можно расчитать, нажав кнопку с надписью "Посчитать скидку" на листе "основной прайс" </t>
    </r>
    <r>
      <rPr>
        <b val="true"/>
        <sz val="10"/>
        <rFont val="Arial"/>
        <family val="2"/>
      </rPr>
      <t xml:space="preserve">ПОСЛЕ (!!!) занесения заказа и внесение данных о выделении НДС</t>
    </r>
    <r>
      <rPr>
        <sz val="10"/>
        <rFont val="Arial"/>
        <family val="2"/>
      </rPr>
      <t xml:space="preserve">. При внесении дополнительных данных о заказе кнопку "Расчитать скидку" нужно нажать повторно.</t>
    </r>
  </si>
  <si>
    <r>
      <rPr>
        <b val="true"/>
        <sz val="10"/>
        <rFont val="Arial"/>
        <family val="2"/>
      </rPr>
      <t xml:space="preserve">Минимальный заказ - </t>
    </r>
    <r>
      <rPr>
        <sz val="10"/>
        <rFont val="Arial"/>
        <family val="2"/>
      </rPr>
      <t xml:space="preserve"> 30 000 руб.</t>
    </r>
  </si>
  <si>
    <t xml:space="preserve">Система скидок :</t>
  </si>
  <si>
    <t xml:space="preserve">4%     от      40.000</t>
  </si>
  <si>
    <t xml:space="preserve">5%     от      50.000</t>
  </si>
  <si>
    <t xml:space="preserve">6%     от      60.000</t>
  </si>
  <si>
    <t xml:space="preserve">7%     от      70.000</t>
  </si>
  <si>
    <t xml:space="preserve">8%     от      80.000</t>
  </si>
  <si>
    <t xml:space="preserve">9%     от      90.000</t>
  </si>
  <si>
    <t xml:space="preserve">10%   от      100.000</t>
  </si>
  <si>
    <t xml:space="preserve">11%   от      110.000</t>
  </si>
  <si>
    <t xml:space="preserve">12%   от      120.000</t>
  </si>
  <si>
    <t xml:space="preserve">13%   от      130.000</t>
  </si>
  <si>
    <t xml:space="preserve">14%   от      140.000</t>
  </si>
  <si>
    <t xml:space="preserve">15%   от      150.000</t>
  </si>
  <si>
    <t xml:space="preserve">В шапках листа "Основной прайс" вы можете увидеть сумму выбранного вами товара на двух листах сразу.</t>
  </si>
  <si>
    <t xml:space="preserve">При необходимости очистить форму заказа необходимо нажать кнопку "Очистить форму заказа" на листе "Основной прайс". При этом все данные о количестве заказанного товара на  листе  "Основной прайс" будут удалены.</t>
  </si>
  <si>
    <t xml:space="preserve">После внесения данных о количестве заказываемого товара необходимо нажать кнопку "Сформировать заказ" на листе "Основной прайс". При этом в новую книгу будет сформирован Ваш заказ, который Вы можете отправить по электронной почте Вашему менеджеру по продажам. </t>
  </si>
  <si>
    <t xml:space="preserve">Лист «Реквизиты клиента».</t>
  </si>
  <si>
    <t xml:space="preserve">       Содержит поля, предназначенные для занесения реквизитов Вашей организации.</t>
  </si>
  <si>
    <t xml:space="preserve">       Вам необходимо как можно более полно отразить сведения о Вашей организации. Это необходимо для идентификации Вас как клиента нашей организации и для корректного выставления Вам счета на оплату.</t>
  </si>
  <si>
    <t xml:space="preserve">       Если Вы являетесь постоянным клиентом нашей организации, то для выгрузки сформированного заказа Вам достаточно заполнить поля, отмеченные знаком «*»: «Название организации»,  «Телефон», «Контактное лицо».</t>
  </si>
  <si>
    <t xml:space="preserve">Завершение работы.</t>
  </si>
  <si>
    <t xml:space="preserve">       В момент закрытия файла электронного прайс-листа откроется окно с предупреждением о сохранении изменений в файле. Если в дальнейшем Вам потребуется сформированный заказ, то нажмите кнопку «Да», если не потребуется, то нажмите кнопку «Нет».</t>
  </si>
  <si>
    <r>
      <rPr>
        <sz val="10"/>
        <rFont val="Arial"/>
        <family val="2"/>
        <charset val="204"/>
      </rPr>
      <t xml:space="preserve">       </t>
    </r>
    <r>
      <rPr>
        <b val="true"/>
        <sz val="10"/>
        <rFont val="Arial"/>
        <family val="2"/>
      </rPr>
      <t xml:space="preserve">Более подробную инструкцию спрашивайте в оптовом отделе продаж.
</t>
    </r>
    <r>
      <rPr>
        <sz val="10"/>
        <rFont val="Arial"/>
        <family val="2"/>
        <charset val="204"/>
      </rPr>
      <t xml:space="preserve">       Со всеми вопросами и пожеланиями, связанными с работой электронного прайс-листа, Вы можете обратиться к менеджеру по месту нахождения поставщика или написать письмо по следующему электронному адресу: </t>
    </r>
    <r>
      <rPr>
        <u val="single"/>
        <sz val="10"/>
        <color rgb="FF0000FF"/>
        <rFont val="Arial"/>
        <family val="2"/>
      </rPr>
      <t xml:space="preserve">anna@askent.ru</t>
    </r>
    <r>
      <rPr>
        <sz val="10"/>
        <rFont val="Arial"/>
        <family val="2"/>
        <charset val="204"/>
      </rPr>
      <t xml:space="preserve"> .</t>
    </r>
  </si>
  <si>
    <t xml:space="preserve">Заказ на поставку</t>
  </si>
  <si>
    <t xml:space="preserve">Дата заказа</t>
  </si>
  <si>
    <t xml:space="preserve">Выделение с НДС</t>
  </si>
  <si>
    <t xml:space="preserve">Скидка клиента</t>
  </si>
  <si>
    <t xml:space="preserve">Количество позиций в заказе</t>
  </si>
  <si>
    <t xml:space="preserve">Наименование</t>
  </si>
  <si>
    <t xml:space="preserve">Цена со скидкой</t>
  </si>
  <si>
    <t xml:space="preserve">Сумма заказа</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0_ ;[RED]\-#,##0\ "/>
    <numFmt numFmtId="169" formatCode="General"/>
    <numFmt numFmtId="170" formatCode="#,##0"/>
    <numFmt numFmtId="171" formatCode="[$-409]m/d/yyyy"/>
    <numFmt numFmtId="172" formatCode="0"/>
  </numFmts>
  <fonts count="36">
    <font>
      <sz val="10"/>
      <name val="Arial Cyr"/>
      <family val="0"/>
      <charset val="204"/>
    </font>
    <font>
      <sz val="10"/>
      <name val="Arial"/>
      <family val="0"/>
    </font>
    <font>
      <sz val="10"/>
      <name val="Arial"/>
      <family val="0"/>
    </font>
    <font>
      <sz val="10"/>
      <name val="Arial"/>
      <family val="0"/>
    </font>
    <font>
      <sz val="8"/>
      <name val="Arial"/>
      <family val="2"/>
      <charset val="204"/>
    </font>
    <font>
      <sz val="10"/>
      <name val="Tahoma"/>
      <family val="2"/>
    </font>
    <font>
      <b val="true"/>
      <sz val="10"/>
      <name val="Tahoma"/>
      <family val="2"/>
    </font>
    <font>
      <b val="true"/>
      <sz val="10"/>
      <color rgb="FFFF0000"/>
      <name val="Tahoma"/>
      <family val="2"/>
    </font>
    <font>
      <b val="true"/>
      <sz val="18"/>
      <color rgb="FFFF0000"/>
      <name val="Tahoma"/>
      <family val="2"/>
    </font>
    <font>
      <sz val="10"/>
      <color rgb="FFFF0000"/>
      <name val="Tahoma"/>
      <family val="2"/>
    </font>
    <font>
      <b val="true"/>
      <sz val="12"/>
      <color rgb="FFFF0000"/>
      <name val="Tahoma"/>
      <family val="2"/>
    </font>
    <font>
      <b val="true"/>
      <sz val="8"/>
      <color rgb="FFFF0000"/>
      <name val="Tahoma"/>
      <family val="2"/>
    </font>
    <font>
      <sz val="7"/>
      <name val="Tahoma"/>
      <family val="2"/>
    </font>
    <font>
      <b val="true"/>
      <sz val="8"/>
      <name val="Tahoma"/>
      <family val="2"/>
    </font>
    <font>
      <b val="true"/>
      <sz val="12"/>
      <name val="Tahoma"/>
      <family val="2"/>
    </font>
    <font>
      <sz val="8"/>
      <name val="Tahoma"/>
      <family val="2"/>
    </font>
    <font>
      <b val="true"/>
      <i val="true"/>
      <sz val="10"/>
      <name val="Tahoma"/>
      <family val="2"/>
    </font>
    <font>
      <u val="single"/>
      <sz val="10"/>
      <color rgb="FF0000FF"/>
      <name val="Tahoma"/>
      <family val="2"/>
    </font>
    <font>
      <u val="single"/>
      <sz val="10"/>
      <color rgb="FF0000FF"/>
      <name val="Arial Cyr"/>
      <family val="0"/>
      <charset val="204"/>
    </font>
    <font>
      <sz val="8"/>
      <color rgb="FFFF0000"/>
      <name val="Tahoma"/>
      <family val="2"/>
    </font>
    <font>
      <b val="true"/>
      <sz val="11"/>
      <color rgb="FFFF0000"/>
      <name val="Tahoma"/>
      <family val="2"/>
    </font>
    <font>
      <b val="true"/>
      <sz val="10"/>
      <name val="Arial Cyr"/>
      <family val="2"/>
      <charset val="204"/>
    </font>
    <font>
      <b val="true"/>
      <sz val="16"/>
      <name val="Arial"/>
      <family val="2"/>
    </font>
    <font>
      <b val="true"/>
      <sz val="12"/>
      <name val="Arial CYR"/>
      <family val="2"/>
      <charset val="204"/>
    </font>
    <font>
      <sz val="10"/>
      <name val="Arial"/>
      <family val="2"/>
      <charset val="204"/>
    </font>
    <font>
      <b val="true"/>
      <sz val="10"/>
      <color rgb="FFFF0000"/>
      <name val="Arial"/>
      <family val="2"/>
    </font>
    <font>
      <b val="true"/>
      <sz val="10"/>
      <name val="Arial"/>
      <family val="2"/>
    </font>
    <font>
      <sz val="10"/>
      <name val="Arial"/>
      <family val="2"/>
    </font>
    <font>
      <b val="true"/>
      <i val="true"/>
      <sz val="10"/>
      <name val="Arial Cyr"/>
      <family val="2"/>
      <charset val="204"/>
    </font>
    <font>
      <sz val="10"/>
      <name val="Arial Cyr"/>
      <family val="2"/>
      <charset val="204"/>
    </font>
    <font>
      <i val="true"/>
      <sz val="10"/>
      <name val="Arial"/>
      <family val="2"/>
    </font>
    <font>
      <u val="single"/>
      <sz val="10"/>
      <color rgb="FF0000FF"/>
      <name val="Arial"/>
      <family val="2"/>
    </font>
    <font>
      <sz val="14"/>
      <color rgb="FFFF0000"/>
      <name val="Arial Cyr"/>
      <family val="2"/>
      <charset val="204"/>
    </font>
    <font>
      <b val="true"/>
      <sz val="9"/>
      <name val="Arial"/>
      <family val="2"/>
    </font>
    <font>
      <b val="true"/>
      <sz val="12"/>
      <name val="Arial"/>
      <family val="2"/>
    </font>
    <font>
      <sz val="9"/>
      <name val="Arial"/>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5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7" fontId="10" fillId="2" borderId="2" xfId="19" applyFont="true" applyBorder="true" applyAlignment="true" applyProtection="true">
      <alignment horizontal="center" vertical="center" textRotation="0" wrapText="true" indent="0" shrinkToFit="false"/>
      <protection locked="false" hidden="false"/>
    </xf>
    <xf numFmtId="168" fontId="10" fillId="2" borderId="2"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true">
      <alignment horizontal="center" vertical="center" textRotation="0" wrapText="true" indent="0" shrinkToFit="true"/>
      <protection locked="true" hidden="false"/>
    </xf>
    <xf numFmtId="164" fontId="6" fillId="0" borderId="4" xfId="0" applyFont="true" applyBorder="true" applyAlignment="true" applyProtection="true">
      <alignment horizontal="center" vertical="center" textRotation="0" wrapText="true" indent="0" shrinkToFit="true"/>
      <protection locked="true" hidden="false"/>
    </xf>
    <xf numFmtId="165" fontId="6" fillId="0" borderId="2" xfId="0" applyFont="true" applyBorder="true" applyAlignment="true" applyProtection="true">
      <alignment horizontal="center" vertical="center" textRotation="0" wrapText="true" indent="0" shrinkToFit="true"/>
      <protection locked="true" hidden="false"/>
    </xf>
    <xf numFmtId="165" fontId="14" fillId="0" borderId="5" xfId="0" applyFont="true" applyBorder="true" applyAlignment="true" applyProtection="true">
      <alignment horizontal="center" vertical="center" textRotation="0" wrapText="true" indent="0" shrinkToFit="true"/>
      <protection locked="true" hidden="false"/>
    </xf>
    <xf numFmtId="165" fontId="6" fillId="0" borderId="5" xfId="0" applyFont="true" applyBorder="true" applyAlignment="true" applyProtection="true">
      <alignment horizontal="center" vertical="center" textRotation="0" wrapText="true" indent="0" shrinkToFit="true"/>
      <protection locked="true" hidden="false"/>
    </xf>
    <xf numFmtId="165" fontId="14" fillId="0" borderId="2" xfId="0" applyFont="true" applyBorder="true" applyAlignment="true" applyProtection="true">
      <alignment horizontal="center" vertical="center" textRotation="0" wrapText="tru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true"/>
      <protection locked="true" hidden="false"/>
    </xf>
    <xf numFmtId="165" fontId="6" fillId="5" borderId="4" xfId="0" applyFont="true" applyBorder="true" applyAlignment="true" applyProtection="true">
      <alignment horizontal="center" vertical="center" textRotation="0" wrapText="false" indent="0" shrinkToFit="false"/>
      <protection locked="true" hidden="false"/>
    </xf>
    <xf numFmtId="164" fontId="6" fillId="5" borderId="6" xfId="0" applyFont="true" applyBorder="true" applyAlignment="true" applyProtection="true">
      <alignment horizontal="center" vertical="center" textRotation="0" wrapText="false" indent="0" shrinkToFit="false"/>
      <protection locked="true" hidden="false"/>
    </xf>
    <xf numFmtId="164" fontId="6" fillId="5" borderId="7"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left" vertical="center" textRotation="0" wrapText="true" indent="0" shrinkToFit="true"/>
      <protection locked="true" hidden="false"/>
    </xf>
    <xf numFmtId="164" fontId="15" fillId="0" borderId="9" xfId="0" applyFont="true" applyBorder="true" applyAlignment="true" applyProtection="true">
      <alignment horizontal="left" vertical="center" textRotation="0" wrapText="true" indent="0" shrinkToFit="true"/>
      <protection locked="true" hidden="false"/>
    </xf>
    <xf numFmtId="165" fontId="15" fillId="0" borderId="10" xfId="0" applyFont="true" applyBorder="true" applyAlignment="true" applyProtection="true">
      <alignment horizontal="center" vertical="center" textRotation="0" wrapText="true" indent="0" shrinkToFit="true"/>
      <protection locked="true" hidden="false"/>
    </xf>
    <xf numFmtId="165" fontId="15" fillId="0" borderId="10" xfId="0" applyFont="true" applyBorder="true" applyAlignment="true" applyProtection="true">
      <alignment horizontal="left" vertical="center" textRotation="0" wrapText="true" indent="0" shrinkToFit="true"/>
      <protection locked="true" hidden="false"/>
    </xf>
    <xf numFmtId="165" fontId="6" fillId="0" borderId="10" xfId="0" applyFont="true" applyBorder="true" applyAlignment="true" applyProtection="true">
      <alignment horizontal="center" vertical="center" textRotation="0" wrapText="true" indent="0" shrinkToFit="true"/>
      <protection locked="true" hidden="false"/>
    </xf>
    <xf numFmtId="165" fontId="15" fillId="3" borderId="10" xfId="0" applyFont="true" applyBorder="true" applyAlignment="true" applyProtection="true">
      <alignment horizontal="left" vertical="center" textRotation="0" wrapText="true" indent="0" shrinkToFit="tru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true"/>
      <protection locked="true" hidden="false"/>
    </xf>
    <xf numFmtId="165" fontId="15" fillId="0" borderId="12" xfId="0" applyFont="true" applyBorder="true" applyAlignment="true" applyProtection="true">
      <alignment horizontal="left" vertical="center" textRotation="0" wrapText="true" indent="0" shrinkToFit="true"/>
      <protection locked="true" hidden="false"/>
    </xf>
    <xf numFmtId="165" fontId="15" fillId="0" borderId="13" xfId="0" applyFont="true" applyBorder="true" applyAlignment="true" applyProtection="true">
      <alignment horizontal="left" vertical="center" textRotation="0" wrapText="true" indent="0" shrinkToFit="true"/>
      <protection locked="true" hidden="false"/>
    </xf>
    <xf numFmtId="165" fontId="15" fillId="3" borderId="13" xfId="0" applyFont="true" applyBorder="true" applyAlignment="true" applyProtection="true">
      <alignment horizontal="left" vertical="center" textRotation="0" wrapText="true" indent="0" shrinkToFit="tru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true">
      <alignment horizontal="left" vertical="center" textRotation="0" wrapText="true" indent="0" shrinkToFit="true"/>
      <protection locked="true" hidden="false"/>
    </xf>
    <xf numFmtId="165" fontId="15" fillId="0" borderId="13" xfId="0" applyFont="true" applyBorder="true" applyAlignment="true" applyProtection="true">
      <alignment horizontal="center" vertical="center" textRotation="0" wrapText="true" indent="0" shrinkToFit="true"/>
      <protection locked="true" hidden="false"/>
    </xf>
    <xf numFmtId="165" fontId="6" fillId="0" borderId="13" xfId="0" applyFont="true" applyBorder="true" applyAlignment="true" applyProtection="true">
      <alignment horizontal="center" vertical="center" textRotation="0" wrapText="true" indent="0" shrinkToFit="true"/>
      <protection locked="true" hidden="false"/>
    </xf>
    <xf numFmtId="164" fontId="16" fillId="0" borderId="15" xfId="0" applyFont="true" applyBorder="true" applyAlignment="true" applyProtection="true">
      <alignment horizontal="center" vertical="center" textRotation="0" wrapText="true" indent="0" shrinkToFit="true"/>
      <protection locked="true" hidden="false"/>
    </xf>
    <xf numFmtId="164" fontId="15" fillId="0" borderId="16" xfId="0" applyFont="true" applyBorder="true" applyAlignment="true" applyProtection="true">
      <alignment horizontal="left" vertical="center" textRotation="0" wrapText="true" indent="0" shrinkToFit="true"/>
      <protection locked="true" hidden="false"/>
    </xf>
    <xf numFmtId="165" fontId="15" fillId="0" borderId="17" xfId="0" applyFont="true" applyBorder="true" applyAlignment="true" applyProtection="true">
      <alignment horizontal="center" vertical="center" textRotation="0" wrapText="true" indent="0" shrinkToFit="true"/>
      <protection locked="true" hidden="false"/>
    </xf>
    <xf numFmtId="165" fontId="6" fillId="0" borderId="17" xfId="0" applyFont="true" applyBorder="true" applyAlignment="true" applyProtection="true">
      <alignment horizontal="center" vertical="center" textRotation="0" wrapText="true" indent="0" shrinkToFit="true"/>
      <protection locked="true" hidden="false"/>
    </xf>
    <xf numFmtId="164" fontId="16" fillId="0" borderId="18" xfId="0" applyFont="true" applyBorder="true" applyAlignment="true" applyProtection="true">
      <alignment horizontal="center" vertical="center" textRotation="0" wrapText="true" indent="0" shrinkToFit="true"/>
      <protection locked="true" hidden="false"/>
    </xf>
    <xf numFmtId="165" fontId="15" fillId="0" borderId="17" xfId="0" applyFont="true" applyBorder="true" applyAlignment="true" applyProtection="true">
      <alignment horizontal="left" vertical="center" textRotation="0" wrapText="true" indent="0" shrinkToFit="true"/>
      <protection locked="true" hidden="false"/>
    </xf>
    <xf numFmtId="165" fontId="15" fillId="3" borderId="17" xfId="0" applyFont="true" applyBorder="true" applyAlignment="true" applyProtection="true">
      <alignment horizontal="left" vertical="center" textRotation="0" wrapText="true" indent="0" shrinkToFit="tru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5" borderId="19" xfId="0" applyFont="true" applyBorder="true" applyAlignment="true" applyProtection="true">
      <alignment horizontal="center" vertical="center" textRotation="0" wrapText="false" indent="0" shrinkToFit="false"/>
      <protection locked="true" hidden="false"/>
    </xf>
    <xf numFmtId="164" fontId="6" fillId="5" borderId="20" xfId="0" applyFont="true" applyBorder="true" applyAlignment="true" applyProtection="true">
      <alignment horizontal="center" vertical="center" textRotation="0" wrapText="false" indent="0" shrinkToFit="false"/>
      <protection locked="true" hidden="false"/>
    </xf>
    <xf numFmtId="164" fontId="6" fillId="5" borderId="21" xfId="0" applyFont="true" applyBorder="true" applyAlignment="true" applyProtection="true">
      <alignment horizontal="center" vertical="center" textRotation="0" wrapText="false" indent="0" shrinkToFit="false"/>
      <protection locked="true" hidden="false"/>
    </xf>
    <xf numFmtId="165" fontId="15" fillId="0" borderId="14" xfId="0" applyFont="true" applyBorder="true" applyAlignment="true" applyProtection="true">
      <alignment horizontal="left" vertical="center" textRotation="0" wrapText="true" indent="0" shrinkToFit="false"/>
      <protection locked="true" hidden="false"/>
    </xf>
    <xf numFmtId="164" fontId="15" fillId="0" borderId="14" xfId="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15" fillId="3" borderId="1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22" xfId="20" applyFont="true" applyBorder="true" applyAlignment="true" applyProtection="true">
      <alignment horizontal="left" vertical="center" textRotation="0" wrapText="true" indent="0" shrinkToFit="false"/>
      <protection locked="true" hidden="false"/>
    </xf>
    <xf numFmtId="165" fontId="15" fillId="0" borderId="23"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true">
      <alignment horizontal="left"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15" fillId="3" borderId="1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7" fillId="0" borderId="24" xfId="2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5" fontId="15" fillId="0" borderId="23" xfId="0" applyFont="true" applyBorder="true" applyAlignment="true" applyProtection="true">
      <alignment horizontal="left" vertical="center" textRotation="0" wrapText="true" indent="0" shrinkToFit="false"/>
      <protection locked="true" hidden="false"/>
    </xf>
    <xf numFmtId="164" fontId="15" fillId="0" borderId="16"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true" hidden="false"/>
    </xf>
    <xf numFmtId="169" fontId="6" fillId="0" borderId="17" xfId="0" applyFont="true" applyBorder="true" applyAlignment="true" applyProtection="true">
      <alignment horizontal="center" vertical="center" textRotation="0" wrapText="true" indent="0" shrinkToFit="false"/>
      <protection locked="true" hidden="false"/>
    </xf>
    <xf numFmtId="164" fontId="17" fillId="0" borderId="25" xfId="20" applyFont="true" applyBorder="true" applyAlignment="true" applyProtection="true">
      <alignment horizontal="left" vertical="center" textRotation="0" wrapText="tru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true" hidden="false"/>
    </xf>
    <xf numFmtId="164" fontId="15" fillId="3" borderId="18"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6"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true">
      <alignment horizontal="left" vertical="center" textRotation="0" wrapText="tru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5" borderId="27"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9" fontId="6" fillId="0" borderId="28" xfId="0" applyFont="true" applyBorder="true" applyAlignment="true" applyProtection="true">
      <alignment horizontal="center" vertical="center" textRotation="0" wrapText="true" indent="0" shrinkToFit="false"/>
      <protection locked="true" hidden="false"/>
    </xf>
    <xf numFmtId="166" fontId="5" fillId="0" borderId="29" xfId="0" applyFont="true" applyBorder="true" applyAlignment="false" applyProtection="false">
      <alignment horizontal="general" vertical="bottom" textRotation="0" wrapText="false" indent="0" shrinkToFit="false"/>
      <protection locked="true" hidden="false"/>
    </xf>
    <xf numFmtId="164" fontId="17" fillId="0" borderId="30" xfId="20" applyFont="true" applyBorder="true" applyAlignment="true" applyProtection="true">
      <alignment horizontal="left" vertical="center" textRotation="0" wrapText="true" indent="0" shrinkToFit="false"/>
      <protection locked="true" hidden="false"/>
    </xf>
    <xf numFmtId="164" fontId="15" fillId="3" borderId="31" xfId="0" applyFont="true" applyBorder="true" applyAlignment="true" applyProtection="true">
      <alignment horizontal="center" vertical="center" textRotation="0" wrapText="true" indent="0" shrinkToFit="false"/>
      <protection locked="fals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true">
      <alignment horizontal="left"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true" hidden="false"/>
    </xf>
    <xf numFmtId="164" fontId="15" fillId="0" borderId="34" xfId="0" applyFont="true" applyBorder="true" applyAlignment="true" applyProtection="true">
      <alignment horizontal="left" vertical="center" textRotation="0" wrapText="true" indent="0" shrinkToFit="false"/>
      <protection locked="true" hidden="false"/>
    </xf>
    <xf numFmtId="164" fontId="6" fillId="0" borderId="34" xfId="0" applyFont="true" applyBorder="true" applyAlignment="true" applyProtection="true">
      <alignment horizontal="center" vertical="center" textRotation="0" wrapText="true" indent="0" shrinkToFit="false"/>
      <protection locked="true" hidden="false"/>
    </xf>
    <xf numFmtId="164" fontId="15" fillId="3" borderId="35" xfId="0" applyFont="true" applyBorder="true" applyAlignment="true" applyProtection="true">
      <alignment horizontal="center" vertical="center" textRotation="0" wrapText="true" indent="0" shrinkToFit="false"/>
      <protection locked="false" hidden="false"/>
    </xf>
    <xf numFmtId="164" fontId="17" fillId="0" borderId="36" xfId="20" applyFont="true" applyBorder="true" applyAlignment="true" applyProtection="true">
      <alignment horizontal="left" vertical="center" textRotation="0" wrapText="true" indent="0" shrinkToFit="false"/>
      <protection locked="true" hidden="false"/>
    </xf>
    <xf numFmtId="164" fontId="15" fillId="0" borderId="37" xfId="0" applyFont="true" applyBorder="true" applyAlignment="true" applyProtection="true">
      <alignment horizontal="left" vertical="center" textRotation="0" wrapText="tru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6" fillId="0" borderId="2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left" vertical="center" textRotation="0" wrapText="true" indent="0" shrinkToFit="false"/>
      <protection locked="true" hidden="false"/>
    </xf>
    <xf numFmtId="164" fontId="6" fillId="5" borderId="27" xfId="0" applyFont="true" applyBorder="true" applyAlignment="true" applyProtection="true">
      <alignment horizontal="center" vertical="center" textRotation="0" wrapText="false" indent="0" shrinkToFit="false"/>
      <protection locked="false" hidden="false"/>
    </xf>
    <xf numFmtId="165" fontId="15" fillId="0" borderId="14"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true">
      <alignment horizontal="left" vertical="center" textRotation="0" wrapText="true" indent="0" shrinkToFit="false"/>
      <protection locked="true" hidden="false"/>
    </xf>
    <xf numFmtId="164" fontId="15" fillId="0" borderId="16" xfId="0" applyFont="true" applyBorder="true" applyAlignment="true" applyProtection="true">
      <alignment horizontal="left" vertical="center" textRotation="0" wrapText="true" indent="0" shrinkToFit="false"/>
      <protection locked="true" hidden="false"/>
    </xf>
    <xf numFmtId="164" fontId="15" fillId="0" borderId="38" xfId="0" applyFont="true" applyBorder="true" applyAlignment="true" applyProtection="true">
      <alignment horizontal="left" vertical="center" textRotation="0" wrapText="true" indent="0" shrinkToFit="false"/>
      <protection locked="true" hidden="false"/>
    </xf>
    <xf numFmtId="164" fontId="15" fillId="0" borderId="39" xfId="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5" fontId="15" fillId="0" borderId="37" xfId="0" applyFont="true" applyBorder="true" applyAlignment="true" applyProtection="true">
      <alignment horizontal="left" vertical="center" textRotation="0" wrapText="true" indent="0" shrinkToFit="false"/>
      <protection locked="true" hidden="false"/>
    </xf>
    <xf numFmtId="165" fontId="15" fillId="0" borderId="9" xfId="0" applyFont="true" applyBorder="true" applyAlignment="true" applyProtection="true">
      <alignment horizontal="left" vertical="center" textRotation="0" wrapText="true" indent="0" shrinkToFit="false"/>
      <protection locked="true" hidden="false"/>
    </xf>
    <xf numFmtId="165" fontId="15" fillId="0" borderId="16" xfId="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18" fillId="0" borderId="22" xfId="20" applyFont="true" applyBorder="true" applyAlignment="true" applyProtection="true">
      <alignment horizontal="left" vertical="center" textRotation="0" wrapText="true" indent="0" shrinkToFit="false"/>
      <protection locked="true" hidden="false"/>
    </xf>
    <xf numFmtId="165" fontId="15" fillId="0" borderId="16" xfId="0" applyFont="true" applyBorder="true" applyAlignment="true" applyProtection="true">
      <alignment horizontal="left" vertical="center" textRotation="0" wrapText="true" indent="0" shrinkToFit="false"/>
      <protection locked="true" hidden="false"/>
    </xf>
    <xf numFmtId="165" fontId="15" fillId="0" borderId="40" xfId="0" applyFont="true" applyBorder="true" applyAlignment="true" applyProtection="true">
      <alignment horizontal="left" vertical="center" textRotation="0" wrapText="true" indent="0" shrinkToFit="false"/>
      <protection locked="true" hidden="false"/>
    </xf>
    <xf numFmtId="164" fontId="15" fillId="0" borderId="37" xfId="0" applyFont="true" applyBorder="true" applyAlignment="true" applyProtection="false">
      <alignment horizontal="general" vertical="bottom" textRotation="0" wrapText="true" indent="0" shrinkToFit="false"/>
      <protection locked="true" hidden="false"/>
    </xf>
    <xf numFmtId="164" fontId="15" fillId="0" borderId="2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left" vertical="center" textRotation="0" wrapText="true" indent="0" shrinkToFit="false"/>
      <protection locked="true" hidden="false"/>
    </xf>
    <xf numFmtId="164" fontId="15" fillId="3" borderId="41" xfId="0" applyFont="true" applyBorder="true" applyAlignment="true" applyProtection="true">
      <alignment horizontal="center" vertical="center" textRotation="0" wrapText="true" indent="0" shrinkToFit="false"/>
      <protection locked="false" hidden="false"/>
    </xf>
    <xf numFmtId="164" fontId="15" fillId="0" borderId="34" xfId="0" applyFont="true" applyBorder="true" applyAlignment="true" applyProtection="true">
      <alignment horizontal="center" vertical="center" textRotation="0" wrapText="true" indent="0" shrinkToFit="false"/>
      <protection locked="true" hidden="false"/>
    </xf>
    <xf numFmtId="164" fontId="6" fillId="0" borderId="34"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5" fillId="3" borderId="13" xfId="0" applyFont="true" applyBorder="true" applyAlignment="true" applyProtection="true">
      <alignment horizontal="center" vertical="center" textRotation="0" wrapText="true" indent="0" shrinkToFit="false"/>
      <protection locked="false" hidden="false"/>
    </xf>
    <xf numFmtId="165" fontId="15" fillId="0" borderId="42" xfId="0" applyFont="true" applyBorder="true" applyAlignment="true" applyProtection="true">
      <alignment horizontal="left" vertical="center" textRotation="0" wrapText="true" indent="0" shrinkToFit="false"/>
      <protection locked="true" hidden="false"/>
    </xf>
    <xf numFmtId="164" fontId="15" fillId="0" borderId="28" xfId="0" applyFont="true" applyBorder="true" applyAlignment="true" applyProtection="true">
      <alignment horizontal="left" vertical="center" textRotation="0" wrapText="true" indent="0" shrinkToFit="tru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5" fontId="15" fillId="0" borderId="24" xfId="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5" fontId="15" fillId="0" borderId="22" xfId="0" applyFont="true" applyBorder="true" applyAlignment="true" applyProtection="true">
      <alignment horizontal="left" vertical="center" textRotation="0" wrapText="true" indent="0" shrinkToFit="false"/>
      <protection locked="true" hidden="false"/>
    </xf>
    <xf numFmtId="165" fontId="15" fillId="0" borderId="22" xfId="0" applyFont="true" applyBorder="true" applyAlignment="true" applyProtection="true">
      <alignment horizontal="left"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19" fillId="3" borderId="4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5" fillId="0" borderId="25" xfId="0" applyFont="true" applyBorder="true" applyAlignment="true" applyProtection="true">
      <alignment horizontal="left" vertical="center" textRotation="0" wrapText="true" indent="0" shrinkToFit="false"/>
      <protection locked="true" hidden="false"/>
    </xf>
    <xf numFmtId="165" fontId="15" fillId="0" borderId="24" xfId="0" applyFont="true" applyBorder="true" applyAlignment="true" applyProtection="true">
      <alignment horizontal="left"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5" fontId="6" fillId="4" borderId="4"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6" fillId="4" borderId="27" xfId="0" applyFont="true" applyBorder="true" applyAlignment="true" applyProtection="true">
      <alignment horizontal="center" vertical="center" textRotation="0" wrapText="false" indent="0" shrinkToFit="false"/>
      <protection locked="false" hidden="false"/>
    </xf>
    <xf numFmtId="165" fontId="15" fillId="2"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false" applyBorder="true" applyAlignment="true" applyProtection="false">
      <alignment horizontal="left" vertical="bottom" textRotation="0" wrapText="true" indent="0" shrinkToFit="false"/>
      <protection locked="true" hidden="false"/>
    </xf>
    <xf numFmtId="164" fontId="23" fillId="2" borderId="0" xfId="21" applyFont="true" applyBorder="true" applyAlignment="true" applyProtection="false">
      <alignment horizontal="left" vertical="center" textRotation="0" wrapText="true" indent="5" shrinkToFit="false"/>
      <protection locked="true" hidden="false"/>
    </xf>
    <xf numFmtId="164" fontId="24" fillId="2" borderId="0" xfId="21" applyFont="true" applyBorder="true" applyAlignment="true" applyProtection="false">
      <alignment horizontal="justify" vertical="center" textRotation="0" wrapText="true" indent="0" shrinkToFit="false"/>
      <protection locked="true" hidden="false"/>
    </xf>
    <xf numFmtId="164" fontId="24" fillId="2" borderId="0" xfId="21" applyFont="true" applyBorder="true" applyAlignment="true" applyProtection="false">
      <alignment horizontal="left" vertical="center" textRotation="0" wrapText="true" indent="0" shrinkToFit="false"/>
      <protection locked="true" hidden="false"/>
    </xf>
    <xf numFmtId="164" fontId="25" fillId="2" borderId="0" xfId="21" applyFont="true" applyBorder="true" applyAlignment="true" applyProtection="false">
      <alignment horizontal="justify" vertical="center" textRotation="0" wrapText="true" indent="0" shrinkToFit="false"/>
      <protection locked="true" hidden="false"/>
    </xf>
    <xf numFmtId="164" fontId="26" fillId="2" borderId="0" xfId="21" applyFont="true" applyBorder="true" applyAlignment="true" applyProtection="false">
      <alignment horizontal="left" vertical="center" textRotation="0" wrapText="true" indent="4" shrinkToFit="false"/>
      <protection locked="true" hidden="false"/>
    </xf>
    <xf numFmtId="164" fontId="27" fillId="2" borderId="0" xfId="21" applyFont="true" applyBorder="true" applyAlignment="true" applyProtection="false">
      <alignment horizontal="left" vertical="center" textRotation="0" wrapText="true" indent="5" shrinkToFit="false"/>
      <protection locked="true" hidden="false"/>
    </xf>
    <xf numFmtId="164" fontId="27" fillId="2" borderId="0" xfId="21" applyFont="true" applyBorder="true" applyAlignment="true" applyProtection="false">
      <alignment horizontal="justify" vertical="center" textRotation="0" wrapText="true" indent="0" shrinkToFit="false"/>
      <protection locked="true" hidden="false"/>
    </xf>
    <xf numFmtId="164" fontId="27" fillId="2" borderId="0" xfId="21" applyFont="true" applyBorder="true" applyAlignment="true" applyProtection="false">
      <alignment horizontal="left" vertical="center" textRotation="0" wrapText="true" indent="1" shrinkToFit="false"/>
      <protection locked="true" hidden="false"/>
    </xf>
    <xf numFmtId="164" fontId="26" fillId="2" borderId="0" xfId="21" applyFont="true" applyBorder="true" applyAlignment="true" applyProtection="false">
      <alignment horizontal="center" vertical="center" textRotation="0" wrapText="true" indent="0" shrinkToFit="false"/>
      <protection locked="true" hidden="false"/>
    </xf>
    <xf numFmtId="164" fontId="27" fillId="2" borderId="0" xfId="21" applyFont="true" applyBorder="true" applyAlignment="true" applyProtection="false">
      <alignment horizontal="left" vertical="center" textRotation="0" wrapText="true" indent="4" shrinkToFit="false"/>
      <protection locked="true" hidden="false"/>
    </xf>
    <xf numFmtId="164" fontId="26" fillId="2" borderId="0" xfId="21" applyFont="true" applyBorder="true" applyAlignment="true" applyProtection="false">
      <alignment horizontal="justify" vertical="center" textRotation="0" wrapText="true" indent="0" shrinkToFit="false"/>
      <protection locked="true" hidden="false"/>
    </xf>
    <xf numFmtId="164" fontId="28" fillId="2" borderId="0" xfId="0" applyFont="true" applyBorder="fals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true">
      <alignment horizontal="left" vertical="center" textRotation="0" wrapText="false" indent="0" shrinkToFit="false"/>
      <protection locked="true" hidden="false"/>
    </xf>
    <xf numFmtId="164" fontId="27" fillId="2" borderId="0" xfId="21" applyFont="true" applyBorder="false" applyAlignment="true" applyProtection="false">
      <alignment horizontal="justify" vertical="center" textRotation="0" wrapText="true" indent="0" shrinkToFit="false"/>
      <protection locked="true" hidden="false"/>
    </xf>
    <xf numFmtId="164" fontId="26" fillId="2" borderId="0" xfId="21" applyFont="true" applyBorder="true" applyAlignment="true" applyProtection="false">
      <alignment horizontal="justify" vertical="center" textRotation="0" wrapText="false" indent="0" shrinkToFit="false"/>
      <protection locked="true" hidden="false"/>
    </xf>
    <xf numFmtId="164" fontId="26" fillId="2" borderId="0" xfId="21" applyFont="true" applyBorder="true" applyAlignment="true" applyProtection="false">
      <alignment horizontal="left" vertical="center" textRotation="0" wrapText="true" indent="0" shrinkToFit="false"/>
      <protection locked="true" hidden="false"/>
    </xf>
    <xf numFmtId="164" fontId="30" fillId="2" borderId="0" xfId="21" applyFont="true" applyBorder="true" applyAlignment="true" applyProtection="false">
      <alignment horizontal="justify" vertical="center" textRotation="0" wrapText="true" indent="0" shrinkToFit="false"/>
      <protection locked="true" hidden="false"/>
    </xf>
    <xf numFmtId="164" fontId="24" fillId="2" borderId="0" xfId="21"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13" xfId="0" applyFont="true" applyBorder="true" applyAlignment="true" applyProtection="true">
      <alignment horizontal="left" vertical="bottom" textRotation="0" wrapText="false" indent="0" shrinkToFit="false"/>
      <protection locked="false" hidden="false"/>
    </xf>
    <xf numFmtId="170" fontId="35" fillId="0" borderId="13" xfId="0" applyFont="true" applyBorder="true" applyAlignment="true" applyProtection="true">
      <alignment horizontal="left" vertical="bottom" textRotation="0" wrapText="false" indent="0" shrinkToFit="false"/>
      <protection locked="false" hidden="false"/>
    </xf>
    <xf numFmtId="164" fontId="35" fillId="0" borderId="13" xfId="0" applyFont="true" applyBorder="true" applyAlignment="true" applyProtection="true">
      <alignment horizontal="left" vertical="bottom" textRotation="0" wrapText="false" indent="0" shrinkToFit="false"/>
      <protection locked="false" hidden="false"/>
    </xf>
    <xf numFmtId="171" fontId="35" fillId="0" borderId="1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false" hidden="false"/>
    </xf>
    <xf numFmtId="167" fontId="35" fillId="0" borderId="13" xfId="0" applyFont="true" applyBorder="true" applyAlignment="true" applyProtection="true">
      <alignment horizontal="right" vertical="bottom" textRotation="0" wrapText="false" indent="0" shrinkToFit="false"/>
      <protection locked="false" hidden="false"/>
    </xf>
    <xf numFmtId="172" fontId="35" fillId="0" borderId="13" xfId="0" applyFont="true" applyBorder="true" applyAlignment="true" applyProtection="true">
      <alignment horizontal="right" vertical="bottom" textRotation="0" wrapText="false" indent="0" shrinkToFit="false"/>
      <protection locked="false" hidden="false"/>
    </xf>
    <xf numFmtId="166" fontId="35" fillId="0" borderId="13" xfId="0" applyFont="true" applyBorder="true" applyAlignment="true" applyProtection="true">
      <alignment horizontal="right" vertical="bottom" textRotation="0" wrapText="false" indent="0" shrinkToFit="false"/>
      <protection locked="false" hidden="false"/>
    </xf>
    <xf numFmtId="164" fontId="0" fillId="4"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OptPrice_of_260307" xfId="21"/>
    <cellStyle name="*unknown*" xfId="20" builtinId="8"/>
  </cellStyles>
  <dxfs count="1">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www.askent.ru/" TargetMode="Externa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http://www.askent.ru/"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Посчитать скидку" hidden="0"/>
            <xdr:cNvSpPr/>
          </xdr:nvSpPr>
          <xdr:spPr>
            <a:xfrm>
              <a:off x="0" y="0"/>
              <a:ext cx="0" cy="0"/>
            </a:xfrm>
            <a:prstGeom prst="rect">
              <a:avLst/>
            </a:prstGeom>
          </xdr:spPr>
          <xdr:txBody>
            <a:bodyPr anchor="ctr">
              <a:noAutofit/>
            </a:bodyPr>
            <a:p>
              <a:r>
                <a:t>Посчитать скид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Сформировать заказ" hidden="0"/>
            <xdr:cNvSpPr/>
          </xdr:nvSpPr>
          <xdr:spPr>
            <a:xfrm>
              <a:off x="0" y="0"/>
              <a:ext cx="0" cy="0"/>
            </a:xfrm>
            <a:prstGeom prst="rect">
              <a:avLst/>
            </a:prstGeom>
          </xdr:spPr>
          <xdr:txBody>
            <a:bodyPr anchor="ctr">
              <a:noAutofit/>
            </a:bodyPr>
            <a:p>
              <a:r>
                <a:t>Сформировать зака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0" descr="Очистить форму заказа" hidden="0"/>
            <xdr:cNvSpPr/>
          </xdr:nvSpPr>
          <xdr:spPr>
            <a:xfrm>
              <a:off x="0" y="0"/>
              <a:ext cx="0" cy="0"/>
            </a:xfrm>
            <a:prstGeom prst="rect">
              <a:avLst/>
            </a:prstGeom>
          </xdr:spPr>
          <xdr:txBody>
            <a:bodyPr anchor="ctr">
              <a:noAutofit/>
            </a:bodyPr>
            <a:p>
              <a:r>
                <a:t>Очистить форму заказа</a:t>
              </a:r>
            </a:p>
          </xdr:txBody>
        </xdr:sp>
        <xdr:clientData/>
      </xdr:twoCellAnchor>
    </mc:Choice>
  </mc:AlternateContent>
  <xdr:twoCellAnchor editAs="oneCell">
    <xdr:from>
      <xdr:col>1</xdr:col>
      <xdr:colOff>8280</xdr:colOff>
      <xdr:row>0</xdr:row>
      <xdr:rowOff>19080</xdr:rowOff>
    </xdr:from>
    <xdr:to>
      <xdr:col>1</xdr:col>
      <xdr:colOff>3106080</xdr:colOff>
      <xdr:row>3</xdr:row>
      <xdr:rowOff>86040</xdr:rowOff>
    </xdr:to>
    <xdr:pic>
      <xdr:nvPicPr>
        <xdr:cNvPr id="0" name="Picture 31" descr="">
          <a:hlinkClick r:id="rId1"/>
        </xdr:cNvPr>
        <xdr:cNvPicPr/>
      </xdr:nvPicPr>
      <xdr:blipFill>
        <a:blip r:embed="rId2"/>
        <a:srcRect l="0" t="31704" r="66676" b="28558"/>
        <a:stretch/>
      </xdr:blipFill>
      <xdr:spPr>
        <a:xfrm>
          <a:off x="8280" y="19080"/>
          <a:ext cx="3097800" cy="705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9360</xdr:rowOff>
    </xdr:from>
    <xdr:to>
      <xdr:col>15</xdr:col>
      <xdr:colOff>211680</xdr:colOff>
      <xdr:row>8</xdr:row>
      <xdr:rowOff>76320</xdr:rowOff>
    </xdr:to>
    <xdr:pic>
      <xdr:nvPicPr>
        <xdr:cNvPr id="1" name="Picture 1" descr="">
          <a:hlinkClick r:id="rId1"/>
        </xdr:cNvPr>
        <xdr:cNvPicPr/>
      </xdr:nvPicPr>
      <xdr:blipFill>
        <a:blip r:embed="rId2"/>
        <a:srcRect l="0" t="19603" r="18145" b="15731"/>
        <a:stretch/>
      </xdr:blipFill>
      <xdr:spPr>
        <a:xfrm>
          <a:off x="663840" y="9360"/>
          <a:ext cx="9206280" cy="136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skent.ru/catalog/detail/444" TargetMode="External"/><Relationship Id="rId2" Type="http://schemas.openxmlformats.org/officeDocument/2006/relationships/hyperlink" Target="http://www.askent.ru/catalog/detail/443" TargetMode="External"/><Relationship Id="rId3" Type="http://schemas.openxmlformats.org/officeDocument/2006/relationships/hyperlink" Target="http://www.askent.ru/catalog/detail/442" TargetMode="External"/><Relationship Id="rId4" Type="http://schemas.openxmlformats.org/officeDocument/2006/relationships/hyperlink" Target="http://www.askent.ru/catalog/detail/441" TargetMode="External"/><Relationship Id="rId5" Type="http://schemas.openxmlformats.org/officeDocument/2006/relationships/hyperlink" Target="http://www.askent.ru/catalog/detail/440" TargetMode="External"/><Relationship Id="rId6" Type="http://schemas.openxmlformats.org/officeDocument/2006/relationships/hyperlink" Target="http://www.askent.ru/catalog/detail/439" TargetMode="External"/><Relationship Id="rId7" Type="http://schemas.openxmlformats.org/officeDocument/2006/relationships/hyperlink" Target="http://www.askent.ru/catalog/detail/430" TargetMode="External"/><Relationship Id="rId8" Type="http://schemas.openxmlformats.org/officeDocument/2006/relationships/hyperlink" Target="http://www.askent.ru/catalog/detail/428" TargetMode="External"/><Relationship Id="rId9" Type="http://schemas.openxmlformats.org/officeDocument/2006/relationships/hyperlink" Target="http://www.askent.ru/catalog/detail/437" TargetMode="External"/><Relationship Id="rId10" Type="http://schemas.openxmlformats.org/officeDocument/2006/relationships/hyperlink" Target="http://www.askent.ru/catalog/detail/447" TargetMode="External"/><Relationship Id="rId11" Type="http://schemas.openxmlformats.org/officeDocument/2006/relationships/hyperlink" Target="http://www.askent.ru/catalog/detail/429" TargetMode="External"/><Relationship Id="rId12" Type="http://schemas.openxmlformats.org/officeDocument/2006/relationships/hyperlink" Target="http://www.askent.ru/catalog/detail/506?x=-724.2452107279693&amp;subgr=258" TargetMode="External"/><Relationship Id="rId13" Type="http://schemas.openxmlformats.org/officeDocument/2006/relationships/hyperlink" Target="http://www.askent.ru/catalog/detail/497" TargetMode="External"/><Relationship Id="rId14" Type="http://schemas.openxmlformats.org/officeDocument/2006/relationships/hyperlink" Target="http://www.askent.ru/catalog/detail/246?x=-3140&amp;subgr=11" TargetMode="External"/><Relationship Id="rId15" Type="http://schemas.openxmlformats.org/officeDocument/2006/relationships/hyperlink" Target="http://www.askent.ru/catalog/detail/244?x=-783.420523138833&amp;subgr=11" TargetMode="External"/><Relationship Id="rId16" Type="http://schemas.openxmlformats.org/officeDocument/2006/relationships/hyperlink" Target="http://www.askent.ru/catalog/detail/245?x=-2544.088531187123&amp;subgr=11" TargetMode="External"/><Relationship Id="rId17" Type="http://schemas.openxmlformats.org/officeDocument/2006/relationships/hyperlink" Target="http://www.askent.ru/catalog/detail/243?x=-1464.088531187123&amp;subgr=11" TargetMode="External"/><Relationship Id="rId18" Type="http://schemas.openxmlformats.org/officeDocument/2006/relationships/hyperlink" Target="http://www.askent.ru/catalog/detail/242?x=-1788.088531187123&amp;subgr=11" TargetMode="External"/><Relationship Id="rId19" Type="http://schemas.openxmlformats.org/officeDocument/2006/relationships/hyperlink" Target="http://www.askent.ru/catalog/detail/503" TargetMode="External"/><Relationship Id="rId20" Type="http://schemas.openxmlformats.org/officeDocument/2006/relationships/hyperlink" Target="http://www.askent.ru/catalog/detail/1?x=-1188&amp;subgr=8" TargetMode="External"/><Relationship Id="rId21" Type="http://schemas.openxmlformats.org/officeDocument/2006/relationships/hyperlink" Target="http://www.askent.ru/catalog/detail/2?x=-2268&amp;subgr=8" TargetMode="External"/><Relationship Id="rId22" Type="http://schemas.openxmlformats.org/officeDocument/2006/relationships/hyperlink" Target="http://www.askent.ru/catalog/detail/446" TargetMode="External"/><Relationship Id="rId23" Type="http://schemas.openxmlformats.org/officeDocument/2006/relationships/hyperlink" Target="http://www.askent.ru/catalog/detail/3?x=-2052&amp;subgr=8" TargetMode="External"/><Relationship Id="rId24" Type="http://schemas.openxmlformats.org/officeDocument/2006/relationships/hyperlink" Target="http://www.askent.ru/catalog/detail/4?x=-648&amp;subgr=8" TargetMode="External"/><Relationship Id="rId25" Type="http://schemas.openxmlformats.org/officeDocument/2006/relationships/hyperlink" Target="http://www.askent.ru/catalog/detail/502" TargetMode="External"/><Relationship Id="rId26" Type="http://schemas.openxmlformats.org/officeDocument/2006/relationships/hyperlink" Target="http://www.askent.ru/catalog/detail/324?x=-2556&amp;subgr=7" TargetMode="External"/><Relationship Id="rId27" Type="http://schemas.openxmlformats.org/officeDocument/2006/relationships/hyperlink" Target="http://www.askent.ru/catalog/detail/323?x=-3708&amp;subgr=7" TargetMode="External"/><Relationship Id="rId28" Type="http://schemas.openxmlformats.org/officeDocument/2006/relationships/hyperlink" Target="http://www.askent.ru/catalog/detail/289?x=-1404&amp;subgr=7" TargetMode="External"/><Relationship Id="rId29" Type="http://schemas.openxmlformats.org/officeDocument/2006/relationships/hyperlink" Target="http://www.askent.ru/catalog/detail/288?x=-5616&amp;subgr=7" TargetMode="External"/><Relationship Id="rId30" Type="http://schemas.openxmlformats.org/officeDocument/2006/relationships/hyperlink" Target="http://www.askent.ru/catalog/detail/287?x=-6280&amp;subgr=7" TargetMode="External"/><Relationship Id="rId31" Type="http://schemas.openxmlformats.org/officeDocument/2006/relationships/hyperlink" Target="http://www.askent.ru/catalog/detail/286?x=-5128&amp;subgr=7" TargetMode="External"/><Relationship Id="rId32" Type="http://schemas.openxmlformats.org/officeDocument/2006/relationships/hyperlink" Target="http://www.askent.ru/catalog/detail/285?x=-4480&amp;subgr=7" TargetMode="External"/><Relationship Id="rId33" Type="http://schemas.openxmlformats.org/officeDocument/2006/relationships/hyperlink" Target="http://www.askent.ru/catalog/detail/284?x=-3184&amp;subgr=7" TargetMode="External"/><Relationship Id="rId34" Type="http://schemas.openxmlformats.org/officeDocument/2006/relationships/hyperlink" Target="http://www.askent.ru/catalog/detail/283?x=-1996&amp;subgr=7" TargetMode="External"/><Relationship Id="rId35" Type="http://schemas.openxmlformats.org/officeDocument/2006/relationships/hyperlink" Target="http://www.askent.ru/catalog/detail/407?x=-520&amp;subgr=7" TargetMode="External"/><Relationship Id="rId36" Type="http://schemas.openxmlformats.org/officeDocument/2006/relationships/hyperlink" Target="http://www.askent.ru/catalog/detail/322?x=-3109.5583482944344&amp;subgr=3" TargetMode="External"/><Relationship Id="rId37" Type="http://schemas.openxmlformats.org/officeDocument/2006/relationships/hyperlink" Target="http://www.askent.ru/catalog/detail/320?x=-1885.5583482944344&amp;subgr=3" TargetMode="External"/><Relationship Id="rId38" Type="http://schemas.openxmlformats.org/officeDocument/2006/relationships/hyperlink" Target="http://www.askent.ru/catalog/detail/317?x=-7537.558348294435&amp;subgr=3" TargetMode="External"/><Relationship Id="rId39" Type="http://schemas.openxmlformats.org/officeDocument/2006/relationships/hyperlink" Target="http://www.askent.ru/catalog/detail/315?x=-5593.558348294435&amp;subgr=3" TargetMode="External"/><Relationship Id="rId40" Type="http://schemas.openxmlformats.org/officeDocument/2006/relationships/hyperlink" Target="http://www.askent.ru/catalog/detail/314?x=-6097.558348294435&amp;subgr=3" TargetMode="External"/><Relationship Id="rId41" Type="http://schemas.openxmlformats.org/officeDocument/2006/relationships/hyperlink" Target="http://www.askent.ru/catalog/detail/313?x=-3772.5098743267504&amp;subgr=3" TargetMode="External"/><Relationship Id="rId42" Type="http://schemas.openxmlformats.org/officeDocument/2006/relationships/hyperlink" Target="http://www.askent.ru/catalog/detail/310?x=-8792&amp;subgr=3" TargetMode="External"/><Relationship Id="rId43" Type="http://schemas.openxmlformats.org/officeDocument/2006/relationships/hyperlink" Target="http://www.askent.ru/catalog/detail/309?x=-2509.7450628366246&amp;subgr=3" TargetMode="External"/><Relationship Id="rId44" Type="http://schemas.openxmlformats.org/officeDocument/2006/relationships/hyperlink" Target="http://www.askent.ru/catalog/detail/434" TargetMode="External"/><Relationship Id="rId45" Type="http://schemas.openxmlformats.org/officeDocument/2006/relationships/hyperlink" Target="http://www.askent.ru/catalog/detail/282?x=-1260.8370221327968&amp;subgr=2" TargetMode="External"/><Relationship Id="rId46" Type="http://schemas.openxmlformats.org/officeDocument/2006/relationships/hyperlink" Target="http://www.askent.ru/catalog/detail/281?x=-2448.837022132797&amp;subgr=2" TargetMode="External"/><Relationship Id="rId47" Type="http://schemas.openxmlformats.org/officeDocument/2006/relationships/hyperlink" Target="http://www.askent.ru/catalog/detail/280?x=-1944.8370221327968&amp;subgr=2" TargetMode="External"/><Relationship Id="rId48" Type="http://schemas.openxmlformats.org/officeDocument/2006/relationships/hyperlink" Target="http://www.askent.ru/catalog/detail/278?x=-3038.913480885312&amp;subgr=2" TargetMode="External"/><Relationship Id="rId49" Type="http://schemas.openxmlformats.org/officeDocument/2006/relationships/hyperlink" Target="http://www.askent.ru/catalog/detail/279?x=-631.7907444668008&amp;subgr=2" TargetMode="External"/><Relationship Id="rId50" Type="http://schemas.openxmlformats.org/officeDocument/2006/relationships/hyperlink" Target="http://www.askent.ru/catalog/detail/268?x=-631.7907444668008&amp;subgr=9" TargetMode="External"/><Relationship Id="rId51" Type="http://schemas.openxmlformats.org/officeDocument/2006/relationships/hyperlink" Target="http://www.askent.ru/catalog/detail/267?x=-13312&amp;subgr=9" TargetMode="External"/><Relationship Id="rId52" Type="http://schemas.openxmlformats.org/officeDocument/2006/relationships/hyperlink" Target="http://www.askent.ru/catalog/detail/266?x=-13780&amp;subgr=9" TargetMode="External"/><Relationship Id="rId53" Type="http://schemas.openxmlformats.org/officeDocument/2006/relationships/hyperlink" Target="http://www.askent.ru/catalog/detail/265?x=-5613.506129597198&amp;subgr=9" TargetMode="External"/><Relationship Id="rId54" Type="http://schemas.openxmlformats.org/officeDocument/2006/relationships/hyperlink" Target="http://www.askent.ru/catalog/detail/264?x=-11299.600700525394&amp;subgr=9" TargetMode="External"/><Relationship Id="rId55" Type="http://schemas.openxmlformats.org/officeDocument/2006/relationships/hyperlink" Target="http://www.askent.ru/catalog/detail/263?x=-10723.600700525394&amp;subgr=9" TargetMode="External"/><Relationship Id="rId56" Type="http://schemas.openxmlformats.org/officeDocument/2006/relationships/hyperlink" Target="http://www.askent.ru/catalog/detail/262?x=-2008.280210157618&amp;subgr=9" TargetMode="External"/><Relationship Id="rId57" Type="http://schemas.openxmlformats.org/officeDocument/2006/relationships/hyperlink" Target="http://www.askent.ru/catalog/detail/261?x=-2980.280210157618&amp;subgr=9" TargetMode="External"/><Relationship Id="rId58" Type="http://schemas.openxmlformats.org/officeDocument/2006/relationships/hyperlink" Target="http://www.askent.ru/catalog/detail/260?x=-6266.802101576182&amp;subgr=9" TargetMode="External"/><Relationship Id="rId59" Type="http://schemas.openxmlformats.org/officeDocument/2006/relationships/hyperlink" Target="http://www.askent.ru/catalog/detail/259?x=-6770.802101576182&amp;subgr=9" TargetMode="External"/><Relationship Id="rId60" Type="http://schemas.openxmlformats.org/officeDocument/2006/relationships/hyperlink" Target="http://www.askent.ru/catalog/detail/258?x=-11783.523642732049&amp;subgr=9" TargetMode="External"/><Relationship Id="rId61" Type="http://schemas.openxmlformats.org/officeDocument/2006/relationships/hyperlink" Target="http://www.askent.ru/catalog/detail/257?x=-4960.210157618214&amp;subgr=9" TargetMode="External"/><Relationship Id="rId62" Type="http://schemas.openxmlformats.org/officeDocument/2006/relationships/hyperlink" Target="http://www.askent.ru/catalog/detail/256?x=-2548.210157618214&amp;subgr=9" TargetMode="External"/><Relationship Id="rId63" Type="http://schemas.openxmlformats.org/officeDocument/2006/relationships/hyperlink" Target="http://www.askent.ru/catalog/detail/255?x=-4276.210157618214&amp;subgr=9" TargetMode="External"/><Relationship Id="rId64" Type="http://schemas.openxmlformats.org/officeDocument/2006/relationships/hyperlink" Target="http://www.askent.ru/catalog/detail/254?x=-3844.210157618214&amp;subgr=9" TargetMode="External"/><Relationship Id="rId65" Type="http://schemas.openxmlformats.org/officeDocument/2006/relationships/hyperlink" Target="http://www.askent.ru/catalog/detail/253?x=-1332&amp;subgr=9" TargetMode="External"/><Relationship Id="rId66" Type="http://schemas.openxmlformats.org/officeDocument/2006/relationships/hyperlink" Target="http://www.askent.ru/catalog/detail/252?x=-7525.001751313485&amp;subgr=9" TargetMode="External"/><Relationship Id="rId67" Type="http://schemas.openxmlformats.org/officeDocument/2006/relationships/hyperlink" Target="http://www.askent.ru/catalog/detail/251?x=-8173.001751313485&amp;subgr=9" TargetMode="External"/><Relationship Id="rId68" Type="http://schemas.openxmlformats.org/officeDocument/2006/relationships/hyperlink" Target="http://www.askent.ru/catalog/detail/250?x=-8749.001751313484&amp;subgr=9" TargetMode="External"/><Relationship Id="rId69" Type="http://schemas.openxmlformats.org/officeDocument/2006/relationships/hyperlink" Target="http://askent.ru/catalog/detail/507?x=-9311.497382198953&amp;subgr=9" TargetMode="External"/><Relationship Id="rId70" Type="http://schemas.openxmlformats.org/officeDocument/2006/relationships/hyperlink" Target="http://askent.ru/catalog/detail/508?x=-10179.51832460733&amp;subgr=9" TargetMode="External"/><Relationship Id="rId71" Type="http://schemas.openxmlformats.org/officeDocument/2006/relationships/hyperlink" Target="http://www.askent.ru/catalog/detail/249?x=-8749.001751313484&amp;subgr=9" TargetMode="External"/><Relationship Id="rId72" Type="http://schemas.openxmlformats.org/officeDocument/2006/relationships/hyperlink" Target="http://www.askent.ru/catalog/detail/248?x=-9865.001751313484&amp;subgr=9" TargetMode="External"/><Relationship Id="rId73" Type="http://schemas.openxmlformats.org/officeDocument/2006/relationships/hyperlink" Target="http://www.askent.ru/catalog/detail/247?x=-12349.001751313484&amp;subgr=9" TargetMode="External"/><Relationship Id="rId74" Type="http://schemas.openxmlformats.org/officeDocument/2006/relationships/hyperlink" Target="http://askent.ru/catalog/detail/509?x=-15700&amp;subgr=9" TargetMode="External"/><Relationship Id="rId75" Type="http://schemas.openxmlformats.org/officeDocument/2006/relationships/hyperlink" Target="http://www.askent.ru/catalog/detail/504?x=-575&amp;subgr=4" TargetMode="External"/><Relationship Id="rId76" Type="http://schemas.openxmlformats.org/officeDocument/2006/relationships/hyperlink" Target="http://www.askent.ru/catalog/detail/505" TargetMode="External"/><Relationship Id="rId77" Type="http://schemas.openxmlformats.org/officeDocument/2006/relationships/hyperlink" Target="http://www.askent.ru/catalog/detail/276" TargetMode="External"/><Relationship Id="rId78" Type="http://schemas.openxmlformats.org/officeDocument/2006/relationships/hyperlink" Target="http://www.askent.ru/catalog/detail/275?x=-2376&amp;subgr=4" TargetMode="External"/><Relationship Id="rId79" Type="http://schemas.openxmlformats.org/officeDocument/2006/relationships/hyperlink" Target="http://www.askent.ru/catalog/detail/271?x=-5580&amp;subgr=4" TargetMode="External"/><Relationship Id="rId80" Type="http://schemas.openxmlformats.org/officeDocument/2006/relationships/hyperlink" Target="http://www.askent.ru/catalog/detail/448" TargetMode="External"/><Relationship Id="rId81" Type="http://schemas.openxmlformats.org/officeDocument/2006/relationships/hyperlink" Target="../../../Local%20Settings/!!!!%20&#1055;&#1056;&#1040;&#1049;&#1057;&#1067;/459344" TargetMode="External"/><Relationship Id="rId82" Type="http://schemas.openxmlformats.org/officeDocument/2006/relationships/hyperlink" Target="http://www.askent.ru/catalog/detail/460" TargetMode="External"/><Relationship Id="rId83" Type="http://schemas.openxmlformats.org/officeDocument/2006/relationships/hyperlink" Target="http://www.askent.ru/catalog/detail/449" TargetMode="External"/><Relationship Id="rId84" Type="http://schemas.openxmlformats.org/officeDocument/2006/relationships/hyperlink" Target="http://www.askent.ru/catalog/detail/461" TargetMode="External"/><Relationship Id="rId85" Type="http://schemas.openxmlformats.org/officeDocument/2006/relationships/hyperlink" Target="http://www.askent.ru/catalog/detail/462" TargetMode="External"/><Relationship Id="rId86" Type="http://schemas.openxmlformats.org/officeDocument/2006/relationships/hyperlink" Target="http://www.askent.ru/catalog/detail/450" TargetMode="External"/><Relationship Id="rId87" Type="http://schemas.openxmlformats.org/officeDocument/2006/relationships/hyperlink" Target="http://www.askent.ru/catalog/detail/468" TargetMode="External"/><Relationship Id="rId88" Type="http://schemas.openxmlformats.org/officeDocument/2006/relationships/hyperlink" Target="http://www.askent.ru/catalog/detail/469" TargetMode="External"/><Relationship Id="rId89" Type="http://schemas.openxmlformats.org/officeDocument/2006/relationships/hyperlink" Target="http://www.askent.ru/catalog/detail/470" TargetMode="External"/><Relationship Id="rId90" Type="http://schemas.openxmlformats.org/officeDocument/2006/relationships/hyperlink" Target="http://askent.ru/catalog/detail/511?x=-2461.8511796733214&amp;subgr=261" TargetMode="External"/><Relationship Id="rId91" Type="http://schemas.openxmlformats.org/officeDocument/2006/relationships/hyperlink" Target="http://www.askent.ru/catalog/detail/471" TargetMode="External"/><Relationship Id="rId92" Type="http://schemas.openxmlformats.org/officeDocument/2006/relationships/hyperlink" Target="http://www.askent.ru/catalog/detail/452" TargetMode="External"/><Relationship Id="rId93" Type="http://schemas.openxmlformats.org/officeDocument/2006/relationships/hyperlink" Target="http://www.askent.ru/catalog/detail/453" TargetMode="External"/><Relationship Id="rId94" Type="http://schemas.openxmlformats.org/officeDocument/2006/relationships/hyperlink" Target="http://www.askent.ru/catalog/detail/454" TargetMode="External"/><Relationship Id="rId95" Type="http://schemas.openxmlformats.org/officeDocument/2006/relationships/hyperlink" Target="http://www.askent.ru/catalog/detail/455" TargetMode="External"/><Relationship Id="rId96" Type="http://schemas.openxmlformats.org/officeDocument/2006/relationships/hyperlink" Target="http://www.askent.ru/catalog/detail/465" TargetMode="External"/><Relationship Id="rId97" Type="http://schemas.openxmlformats.org/officeDocument/2006/relationships/hyperlink" Target="http://www.askent.ru/catalog/detail/456" TargetMode="External"/><Relationship Id="rId98" Type="http://schemas.openxmlformats.org/officeDocument/2006/relationships/hyperlink" Target="http://www.askent.ru/catalog/detail/457" TargetMode="External"/><Relationship Id="rId99" Type="http://schemas.openxmlformats.org/officeDocument/2006/relationships/hyperlink" Target="http://www.askent.ru/catalog/detail/464" TargetMode="External"/><Relationship Id="rId100" Type="http://schemas.openxmlformats.org/officeDocument/2006/relationships/hyperlink" Target="http://www.askent.ru/catalog/detail/466" TargetMode="External"/><Relationship Id="rId101" Type="http://schemas.openxmlformats.org/officeDocument/2006/relationships/hyperlink" Target="http://www.askent.ru/catalog/detail/458" TargetMode="External"/><Relationship Id="rId102" Type="http://schemas.openxmlformats.org/officeDocument/2006/relationships/hyperlink" Target="http://askent.ru/catalog/detail/510?x=-2518.8511796733214&amp;subgr=262" TargetMode="External"/><Relationship Id="rId103" Type="http://schemas.openxmlformats.org/officeDocument/2006/relationships/hyperlink" Target="http://www.askent.ru/catalog/detail/467" TargetMode="External"/><Relationship Id="rId104" Type="http://schemas.openxmlformats.org/officeDocument/2006/relationships/hyperlink" Target="http://www.askent.ru/catalog/detail/421" TargetMode="External"/><Relationship Id="rId105" Type="http://schemas.openxmlformats.org/officeDocument/2006/relationships/hyperlink" Target="http://www.askent.ru/catalog/detail/435" TargetMode="External"/><Relationship Id="rId106" Type="http://schemas.openxmlformats.org/officeDocument/2006/relationships/hyperlink" Target="http://www.askent.ru/catalog/detail/436" TargetMode="External"/><Relationship Id="rId107" Type="http://schemas.openxmlformats.org/officeDocument/2006/relationships/drawing" Target="../drawings/drawing1.xml"/><Relationship Id="rId108" Type="http://schemas.openxmlformats.org/officeDocument/2006/relationships/vmlDrawing" Target="../drawings/vmlDrawing1.vml"/><Relationship Id="rId109" Type="http://schemas.openxmlformats.org/officeDocument/2006/relationships/ctrlProp" Target="../ctrlProps/ctrlProps2.xml"/><Relationship Id="rId110" Type="http://schemas.openxmlformats.org/officeDocument/2006/relationships/ctrlProp" Target="../ctrlProps/ctrlProps3.xml"/><Relationship Id="rId111"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9" topLeftCell="BM62" activePane="bottomLeft" state="frozen"/>
      <selection pane="topLeft" activeCell="A1" activeCellId="0" sqref="A1"/>
      <selection pane="bottomLeft" activeCell="E217" activeCellId="0" sqref="E217:E218"/>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2" width="59.85"/>
    <col collapsed="false" customWidth="true" hidden="false" outlineLevel="0" max="3" min="3" style="3" width="8.14"/>
    <col collapsed="false" customWidth="true" hidden="false" outlineLevel="0" max="4" min="4" style="4" width="23.85"/>
    <col collapsed="false" customWidth="true" hidden="false" outlineLevel="0" max="6" min="5" style="5" width="10.56"/>
    <col collapsed="false" customWidth="true" hidden="false" outlineLevel="0" max="7" min="7" style="3" width="11.99"/>
    <col collapsed="false" customWidth="true" hidden="true" outlineLevel="0" max="8" min="8" style="6" width="7.42"/>
    <col collapsed="false" customWidth="true" hidden="true" outlineLevel="0" max="9" min="9" style="6" width="6.28"/>
    <col collapsed="false" customWidth="true" hidden="true" outlineLevel="0" max="10" min="10" style="7" width="7.85"/>
    <col collapsed="false" customWidth="true" hidden="true" outlineLevel="0" max="11" min="11" style="8" width="7.56"/>
    <col collapsed="false" customWidth="true" hidden="true" outlineLevel="0" max="12" min="12" style="8" width="6.85"/>
    <col collapsed="false" customWidth="true" hidden="false" outlineLevel="0" max="13" min="13" style="2" width="11.85"/>
    <col collapsed="false" customWidth="false" hidden="false" outlineLevel="0" max="257" min="14" style="8" width="9.14"/>
  </cols>
  <sheetData>
    <row r="1" s="15" customFormat="true" ht="11.25" hidden="false" customHeight="true" outlineLevel="0" collapsed="false">
      <c r="A1" s="9"/>
      <c r="B1" s="10"/>
      <c r="C1" s="10"/>
      <c r="D1" s="11"/>
      <c r="E1" s="10"/>
      <c r="F1" s="10"/>
      <c r="G1" s="12"/>
      <c r="H1" s="13"/>
      <c r="I1" s="13"/>
      <c r="J1" s="14"/>
      <c r="M1" s="10"/>
    </row>
    <row r="2" s="15" customFormat="true" ht="19.5" hidden="false" customHeight="true" outlineLevel="0" collapsed="false">
      <c r="A2" s="9"/>
      <c r="B2" s="16"/>
      <c r="C2" s="17" t="s">
        <v>0</v>
      </c>
      <c r="D2" s="18"/>
      <c r="E2" s="16"/>
      <c r="F2" s="10"/>
      <c r="G2" s="12"/>
      <c r="H2" s="13"/>
      <c r="I2" s="13"/>
      <c r="J2" s="14"/>
      <c r="M2" s="16"/>
    </row>
    <row r="3" s="15" customFormat="true" ht="19.5" hidden="false" customHeight="true" outlineLevel="0" collapsed="false">
      <c r="A3" s="9"/>
      <c r="B3" s="16"/>
      <c r="C3" s="17" t="s">
        <v>1</v>
      </c>
      <c r="D3" s="19" t="n">
        <v>0</v>
      </c>
      <c r="E3" s="16"/>
      <c r="F3" s="10"/>
      <c r="G3" s="12"/>
      <c r="H3" s="13"/>
      <c r="I3" s="13"/>
      <c r="J3" s="14"/>
      <c r="M3" s="16"/>
    </row>
    <row r="4" s="15" customFormat="true" ht="19.5" hidden="false" customHeight="true" outlineLevel="0" collapsed="false">
      <c r="A4" s="9"/>
      <c r="B4" s="16"/>
      <c r="C4" s="17" t="s">
        <v>2</v>
      </c>
      <c r="D4" s="20" t="n">
        <f aca="false">I4</f>
        <v>0</v>
      </c>
      <c r="E4" s="16"/>
      <c r="F4" s="10"/>
      <c r="G4" s="12"/>
      <c r="H4" s="13"/>
      <c r="I4" s="21" t="n">
        <f aca="false">SUMPRODUCT(I30:I278,G30:G278)</f>
        <v>0</v>
      </c>
      <c r="J4" s="22" t="n">
        <f aca="false">SUMPRODUCT(J29:J278,G29:G278)</f>
        <v>0</v>
      </c>
      <c r="M4" s="16"/>
    </row>
    <row r="5" s="15" customFormat="true" ht="19.5" hidden="false" customHeight="true" outlineLevel="0" collapsed="false">
      <c r="A5" s="9"/>
      <c r="B5" s="16"/>
      <c r="C5" s="17" t="s">
        <v>3</v>
      </c>
      <c r="D5" s="20" t="n">
        <f aca="false">J4</f>
        <v>0</v>
      </c>
      <c r="E5" s="16"/>
      <c r="F5" s="10"/>
      <c r="G5" s="12"/>
      <c r="H5" s="13"/>
      <c r="I5" s="13"/>
      <c r="J5" s="14"/>
      <c r="M5" s="16"/>
    </row>
    <row r="6" s="15" customFormat="true" ht="7.5" hidden="false" customHeight="true" outlineLevel="0" collapsed="false">
      <c r="A6" s="9"/>
      <c r="B6" s="10"/>
      <c r="C6" s="10"/>
      <c r="D6" s="11"/>
      <c r="E6" s="10"/>
      <c r="F6" s="10"/>
      <c r="G6" s="12"/>
      <c r="H6" s="13"/>
      <c r="I6" s="13"/>
      <c r="J6" s="14"/>
      <c r="M6" s="10"/>
    </row>
    <row r="7" s="15" customFormat="true" ht="7.5" hidden="false" customHeight="true" outlineLevel="0" collapsed="false">
      <c r="A7" s="9"/>
      <c r="B7" s="10"/>
      <c r="C7" s="10"/>
      <c r="D7" s="11"/>
      <c r="E7" s="10"/>
      <c r="F7" s="10"/>
      <c r="G7" s="12"/>
      <c r="H7" s="13"/>
      <c r="I7" s="13"/>
      <c r="J7" s="14"/>
      <c r="M7" s="10"/>
    </row>
    <row r="8" customFormat="false" ht="17.25" hidden="false" customHeight="true" outlineLevel="0" collapsed="false">
      <c r="A8" s="23" t="s">
        <v>4</v>
      </c>
      <c r="B8" s="23"/>
      <c r="C8" s="23"/>
      <c r="D8" s="23"/>
      <c r="E8" s="23"/>
      <c r="F8" s="23"/>
      <c r="G8" s="23"/>
      <c r="H8" s="24"/>
      <c r="I8" s="24"/>
      <c r="J8" s="25"/>
      <c r="K8" s="26"/>
      <c r="L8" s="26"/>
      <c r="M8" s="27"/>
    </row>
    <row r="9" customFormat="false" ht="26.25" hidden="false" customHeight="false" outlineLevel="0" collapsed="false">
      <c r="A9" s="28" t="s">
        <v>5</v>
      </c>
      <c r="B9" s="29" t="s">
        <v>6</v>
      </c>
      <c r="C9" s="30" t="s">
        <v>7</v>
      </c>
      <c r="D9" s="31" t="s">
        <v>8</v>
      </c>
      <c r="E9" s="30" t="s">
        <v>9</v>
      </c>
      <c r="F9" s="32" t="s">
        <v>10</v>
      </c>
      <c r="G9" s="33" t="s">
        <v>11</v>
      </c>
      <c r="H9" s="34"/>
      <c r="I9" s="34"/>
      <c r="J9" s="35"/>
      <c r="K9" s="36"/>
      <c r="L9" s="36"/>
      <c r="M9" s="37" t="s">
        <v>12</v>
      </c>
    </row>
    <row r="10" customFormat="false" ht="29.25" hidden="true" customHeight="true" outlineLevel="0" collapsed="false">
      <c r="A10" s="38"/>
      <c r="B10" s="39" t="s">
        <v>13</v>
      </c>
      <c r="C10" s="39"/>
      <c r="D10" s="39"/>
      <c r="E10" s="39"/>
      <c r="F10" s="39"/>
      <c r="G10" s="40"/>
      <c r="H10" s="34"/>
      <c r="I10" s="34"/>
      <c r="J10" s="35"/>
      <c r="K10" s="36"/>
      <c r="L10" s="36"/>
      <c r="M10" s="41"/>
    </row>
    <row r="11" customFormat="false" ht="21" hidden="true" customHeight="true" outlineLevel="0" collapsed="false">
      <c r="A11" s="42" t="s">
        <v>14</v>
      </c>
      <c r="B11" s="43" t="s">
        <v>15</v>
      </c>
      <c r="C11" s="44" t="s">
        <v>16</v>
      </c>
      <c r="D11" s="45" t="s">
        <v>17</v>
      </c>
      <c r="E11" s="46" t="s">
        <v>18</v>
      </c>
      <c r="F11" s="46" t="n">
        <f aca="false">ROUND(E11*(1-$D$3),0)</f>
        <v>450</v>
      </c>
      <c r="G11" s="47"/>
      <c r="H11" s="48" t="s">
        <v>19</v>
      </c>
      <c r="I11" s="48" t="n">
        <v>450</v>
      </c>
      <c r="J11" s="49" t="n">
        <f aca="false">ROUND(I11*(1-$D$3),2)</f>
        <v>450</v>
      </c>
      <c r="K11" s="50"/>
      <c r="L11" s="50"/>
      <c r="M11" s="51"/>
    </row>
    <row r="12" customFormat="false" ht="21" hidden="true" customHeight="false" outlineLevel="0" collapsed="false">
      <c r="A12" s="52" t="s">
        <v>20</v>
      </c>
      <c r="B12" s="43"/>
      <c r="C12" s="44"/>
      <c r="D12" s="53" t="s">
        <v>21</v>
      </c>
      <c r="E12" s="46"/>
      <c r="F12" s="46"/>
      <c r="G12" s="54"/>
      <c r="H12" s="55" t="s">
        <v>22</v>
      </c>
      <c r="I12" s="56" t="s">
        <v>18</v>
      </c>
      <c r="J12" s="57" t="n">
        <f aca="false">ROUND(I12*(1-$D$3),2)</f>
        <v>450</v>
      </c>
      <c r="K12" s="58"/>
      <c r="L12" s="58"/>
      <c r="M12" s="51"/>
    </row>
    <row r="13" customFormat="false" ht="21" hidden="true" customHeight="false" outlineLevel="0" collapsed="false">
      <c r="A13" s="52" t="s">
        <v>23</v>
      </c>
      <c r="B13" s="43"/>
      <c r="C13" s="44"/>
      <c r="D13" s="53" t="s">
        <v>24</v>
      </c>
      <c r="E13" s="46"/>
      <c r="F13" s="46"/>
      <c r="G13" s="54"/>
      <c r="H13" s="55" t="s">
        <v>25</v>
      </c>
      <c r="I13" s="55" t="n">
        <v>450</v>
      </c>
      <c r="J13" s="57" t="n">
        <f aca="false">ROUND(I13*(1-$D$3),2)</f>
        <v>450</v>
      </c>
      <c r="K13" s="58"/>
      <c r="L13" s="58"/>
      <c r="M13" s="51"/>
    </row>
    <row r="14" customFormat="false" ht="21" hidden="true" customHeight="true" outlineLevel="0" collapsed="false">
      <c r="A14" s="52" t="s">
        <v>26</v>
      </c>
      <c r="B14" s="59" t="s">
        <v>27</v>
      </c>
      <c r="C14" s="60" t="s">
        <v>16</v>
      </c>
      <c r="D14" s="53" t="s">
        <v>28</v>
      </c>
      <c r="E14" s="61" t="s">
        <v>29</v>
      </c>
      <c r="F14" s="61" t="n">
        <f aca="false">ROUND(E14*(1-$D$3),0)</f>
        <v>400</v>
      </c>
      <c r="G14" s="54"/>
      <c r="H14" s="55" t="s">
        <v>30</v>
      </c>
      <c r="I14" s="55" t="n">
        <v>400</v>
      </c>
      <c r="J14" s="57" t="n">
        <f aca="false">ROUND(I14*(1-$D$3),2)</f>
        <v>400</v>
      </c>
      <c r="K14" s="58"/>
      <c r="L14" s="58"/>
      <c r="M14" s="62"/>
    </row>
    <row r="15" customFormat="false" ht="21" hidden="true" customHeight="false" outlineLevel="0" collapsed="false">
      <c r="A15" s="52" t="s">
        <v>31</v>
      </c>
      <c r="B15" s="59"/>
      <c r="C15" s="60"/>
      <c r="D15" s="53" t="s">
        <v>32</v>
      </c>
      <c r="E15" s="61"/>
      <c r="F15" s="61"/>
      <c r="G15" s="54"/>
      <c r="H15" s="55" t="s">
        <v>33</v>
      </c>
      <c r="I15" s="55" t="n">
        <v>400</v>
      </c>
      <c r="J15" s="57" t="n">
        <f aca="false">ROUND(I15*(1-$D$3),2)</f>
        <v>400</v>
      </c>
      <c r="K15" s="58"/>
      <c r="L15" s="58"/>
      <c r="M15" s="62"/>
    </row>
    <row r="16" customFormat="false" ht="21" hidden="true" customHeight="false" outlineLevel="0" collapsed="false">
      <c r="A16" s="52" t="s">
        <v>34</v>
      </c>
      <c r="B16" s="59"/>
      <c r="C16" s="60"/>
      <c r="D16" s="53" t="s">
        <v>35</v>
      </c>
      <c r="E16" s="61"/>
      <c r="F16" s="61"/>
      <c r="G16" s="54"/>
      <c r="H16" s="55" t="s">
        <v>36</v>
      </c>
      <c r="I16" s="55" t="n">
        <v>400</v>
      </c>
      <c r="J16" s="57" t="n">
        <f aca="false">ROUND(I16*(1-$D$3),2)</f>
        <v>400</v>
      </c>
      <c r="K16" s="58"/>
      <c r="L16" s="58"/>
      <c r="M16" s="62"/>
    </row>
    <row r="17" customFormat="false" ht="23.1" hidden="true" customHeight="true" outlineLevel="0" collapsed="false">
      <c r="A17" s="52" t="s">
        <v>14</v>
      </c>
      <c r="B17" s="59" t="s">
        <v>37</v>
      </c>
      <c r="C17" s="60" t="s">
        <v>16</v>
      </c>
      <c r="D17" s="53" t="s">
        <v>38</v>
      </c>
      <c r="E17" s="61" t="s">
        <v>39</v>
      </c>
      <c r="F17" s="61" t="n">
        <f aca="false">ROUND(E17*(1-$D$3),0)</f>
        <v>1050</v>
      </c>
      <c r="G17" s="54"/>
      <c r="H17" s="55" t="s">
        <v>40</v>
      </c>
      <c r="I17" s="55" t="n">
        <v>1050</v>
      </c>
      <c r="J17" s="57" t="n">
        <f aca="false">ROUND(I17*(1-$D$3),2)</f>
        <v>1050</v>
      </c>
      <c r="K17" s="58"/>
      <c r="L17" s="58"/>
      <c r="M17" s="62"/>
    </row>
    <row r="18" customFormat="false" ht="23.1" hidden="true" customHeight="true" outlineLevel="0" collapsed="false">
      <c r="A18" s="52" t="s">
        <v>20</v>
      </c>
      <c r="B18" s="59"/>
      <c r="C18" s="60"/>
      <c r="D18" s="53" t="s">
        <v>41</v>
      </c>
      <c r="E18" s="61"/>
      <c r="F18" s="61"/>
      <c r="G18" s="54"/>
      <c r="H18" s="55" t="s">
        <v>42</v>
      </c>
      <c r="I18" s="55" t="n">
        <v>1050</v>
      </c>
      <c r="J18" s="57" t="n">
        <f aca="false">ROUND(I18*(1-$D$3),2)</f>
        <v>1050</v>
      </c>
      <c r="K18" s="58"/>
      <c r="L18" s="58"/>
      <c r="M18" s="62"/>
    </row>
    <row r="19" customFormat="false" ht="23.1" hidden="true" customHeight="true" outlineLevel="0" collapsed="false">
      <c r="A19" s="52" t="s">
        <v>23</v>
      </c>
      <c r="B19" s="59"/>
      <c r="C19" s="60"/>
      <c r="D19" s="53" t="s">
        <v>43</v>
      </c>
      <c r="E19" s="61"/>
      <c r="F19" s="61"/>
      <c r="G19" s="54"/>
      <c r="H19" s="55" t="s">
        <v>44</v>
      </c>
      <c r="I19" s="55" t="n">
        <v>1050</v>
      </c>
      <c r="J19" s="57" t="n">
        <f aca="false">ROUND(I19*(1-$D$3),2)</f>
        <v>1050</v>
      </c>
      <c r="K19" s="58"/>
      <c r="L19" s="58"/>
      <c r="M19" s="62"/>
    </row>
    <row r="20" customFormat="false" ht="21" hidden="true" customHeight="true" outlineLevel="0" collapsed="false">
      <c r="A20" s="52" t="s">
        <v>45</v>
      </c>
      <c r="B20" s="59" t="s">
        <v>46</v>
      </c>
      <c r="C20" s="60" t="s">
        <v>16</v>
      </c>
      <c r="D20" s="53" t="s">
        <v>47</v>
      </c>
      <c r="E20" s="61" t="s">
        <v>48</v>
      </c>
      <c r="F20" s="61" t="n">
        <f aca="false">ROUND(E20*(1-$D$3),0)</f>
        <v>700</v>
      </c>
      <c r="G20" s="54"/>
      <c r="H20" s="55" t="s">
        <v>49</v>
      </c>
      <c r="I20" s="55" t="n">
        <v>700</v>
      </c>
      <c r="J20" s="57" t="n">
        <f aca="false">ROUND(I20*(1-$D$3),2)</f>
        <v>700</v>
      </c>
      <c r="K20" s="58"/>
      <c r="L20" s="58"/>
      <c r="M20" s="62"/>
    </row>
    <row r="21" customFormat="false" ht="21" hidden="true" customHeight="false" outlineLevel="0" collapsed="false">
      <c r="A21" s="52" t="s">
        <v>50</v>
      </c>
      <c r="B21" s="59"/>
      <c r="C21" s="60"/>
      <c r="D21" s="53" t="s">
        <v>51</v>
      </c>
      <c r="E21" s="61"/>
      <c r="F21" s="61"/>
      <c r="G21" s="54"/>
      <c r="H21" s="55" t="s">
        <v>52</v>
      </c>
      <c r="I21" s="55" t="n">
        <v>700</v>
      </c>
      <c r="J21" s="57" t="n">
        <f aca="false">ROUND(I21*(1-$D$3),2)</f>
        <v>700</v>
      </c>
      <c r="K21" s="58"/>
      <c r="L21" s="58"/>
      <c r="M21" s="62"/>
    </row>
    <row r="22" customFormat="false" ht="21" hidden="true" customHeight="false" outlineLevel="0" collapsed="false">
      <c r="A22" s="52" t="s">
        <v>53</v>
      </c>
      <c r="B22" s="59"/>
      <c r="C22" s="60"/>
      <c r="D22" s="53" t="s">
        <v>54</v>
      </c>
      <c r="E22" s="61"/>
      <c r="F22" s="61"/>
      <c r="G22" s="54"/>
      <c r="H22" s="55" t="s">
        <v>55</v>
      </c>
      <c r="I22" s="55" t="n">
        <v>700</v>
      </c>
      <c r="J22" s="57" t="n">
        <f aca="false">ROUND(I22*(1-$D$3),2)</f>
        <v>700</v>
      </c>
      <c r="K22" s="58"/>
      <c r="L22" s="58"/>
      <c r="M22" s="62"/>
    </row>
    <row r="23" customFormat="false" ht="17.1" hidden="true" customHeight="true" outlineLevel="0" collapsed="false">
      <c r="A23" s="52" t="s">
        <v>56</v>
      </c>
      <c r="B23" s="59" t="s">
        <v>57</v>
      </c>
      <c r="C23" s="60" t="s">
        <v>16</v>
      </c>
      <c r="D23" s="53" t="s">
        <v>58</v>
      </c>
      <c r="E23" s="61" t="s">
        <v>59</v>
      </c>
      <c r="F23" s="61" t="n">
        <f aca="false">ROUND(E23*(1-$D$3),0)</f>
        <v>2600</v>
      </c>
      <c r="G23" s="54"/>
      <c r="H23" s="55" t="s">
        <v>60</v>
      </c>
      <c r="I23" s="55" t="n">
        <v>2600</v>
      </c>
      <c r="J23" s="57" t="n">
        <f aca="false">ROUND(I23*(1-$D$3),2)</f>
        <v>2600</v>
      </c>
      <c r="K23" s="58"/>
      <c r="L23" s="58"/>
      <c r="M23" s="62"/>
    </row>
    <row r="24" customFormat="false" ht="17.1" hidden="true" customHeight="true" outlineLevel="0" collapsed="false">
      <c r="A24" s="52" t="s">
        <v>61</v>
      </c>
      <c r="B24" s="59"/>
      <c r="C24" s="60"/>
      <c r="D24" s="53" t="s">
        <v>62</v>
      </c>
      <c r="E24" s="61"/>
      <c r="F24" s="61"/>
      <c r="G24" s="54"/>
      <c r="H24" s="55" t="s">
        <v>63</v>
      </c>
      <c r="I24" s="55" t="n">
        <v>2600</v>
      </c>
      <c r="J24" s="57" t="n">
        <f aca="false">ROUND(I24*(1-$D$3),2)</f>
        <v>2600</v>
      </c>
      <c r="K24" s="58"/>
      <c r="L24" s="58"/>
      <c r="M24" s="62"/>
    </row>
    <row r="25" customFormat="false" ht="17.1" hidden="true" customHeight="true" outlineLevel="0" collapsed="false">
      <c r="A25" s="52" t="s">
        <v>64</v>
      </c>
      <c r="B25" s="59"/>
      <c r="C25" s="60"/>
      <c r="D25" s="53" t="s">
        <v>65</v>
      </c>
      <c r="E25" s="61"/>
      <c r="F25" s="61"/>
      <c r="G25" s="54"/>
      <c r="H25" s="55" t="s">
        <v>66</v>
      </c>
      <c r="I25" s="55" t="n">
        <v>2600</v>
      </c>
      <c r="J25" s="57" t="n">
        <f aca="false">ROUND(I25*(1-$D$3),2)</f>
        <v>2600</v>
      </c>
      <c r="K25" s="58"/>
      <c r="L25" s="58"/>
      <c r="M25" s="62"/>
    </row>
    <row r="26" customFormat="false" ht="21" hidden="true" customHeight="true" outlineLevel="0" collapsed="false">
      <c r="A26" s="52" t="s">
        <v>67</v>
      </c>
      <c r="B26" s="63" t="s">
        <v>68</v>
      </c>
      <c r="C26" s="64" t="s">
        <v>16</v>
      </c>
      <c r="D26" s="53" t="s">
        <v>69</v>
      </c>
      <c r="E26" s="65" t="s">
        <v>70</v>
      </c>
      <c r="F26" s="65" t="n">
        <f aca="false">ROUND(E26*(1-$D$3),0)</f>
        <v>1150</v>
      </c>
      <c r="G26" s="54"/>
      <c r="H26" s="55" t="s">
        <v>71</v>
      </c>
      <c r="I26" s="55" t="n">
        <v>1150</v>
      </c>
      <c r="J26" s="57" t="n">
        <f aca="false">ROUND(I26*(1-$D$3),2)</f>
        <v>1150</v>
      </c>
      <c r="K26" s="58"/>
      <c r="L26" s="58"/>
      <c r="M26" s="66"/>
    </row>
    <row r="27" customFormat="false" ht="21" hidden="true" customHeight="true" outlineLevel="0" collapsed="false">
      <c r="A27" s="52" t="s">
        <v>72</v>
      </c>
      <c r="B27" s="63"/>
      <c r="C27" s="64"/>
      <c r="D27" s="53" t="s">
        <v>73</v>
      </c>
      <c r="E27" s="65"/>
      <c r="F27" s="65"/>
      <c r="G27" s="54"/>
      <c r="H27" s="55" t="s">
        <v>74</v>
      </c>
      <c r="I27" s="55" t="n">
        <v>1150</v>
      </c>
      <c r="J27" s="57" t="n">
        <f aca="false">ROUND(I27*(1-$D$3),2)</f>
        <v>1150</v>
      </c>
      <c r="K27" s="58"/>
      <c r="L27" s="58"/>
      <c r="M27" s="66"/>
    </row>
    <row r="28" customFormat="false" ht="21" hidden="true" customHeight="true" outlineLevel="0" collapsed="false">
      <c r="A28" s="52" t="s">
        <v>75</v>
      </c>
      <c r="B28" s="63"/>
      <c r="C28" s="64"/>
      <c r="D28" s="67" t="s">
        <v>76</v>
      </c>
      <c r="E28" s="65"/>
      <c r="F28" s="65"/>
      <c r="G28" s="68"/>
      <c r="H28" s="55" t="s">
        <v>77</v>
      </c>
      <c r="I28" s="69" t="n">
        <v>1150</v>
      </c>
      <c r="J28" s="70" t="n">
        <f aca="false">ROUND(I28*(1-$D$3),2)</f>
        <v>1150</v>
      </c>
      <c r="K28" s="71"/>
      <c r="L28" s="71"/>
      <c r="M28" s="66"/>
    </row>
    <row r="29" customFormat="false" ht="29.25" hidden="false" customHeight="true" outlineLevel="0" collapsed="false">
      <c r="A29" s="38"/>
      <c r="B29" s="72" t="s">
        <v>78</v>
      </c>
      <c r="C29" s="72"/>
      <c r="D29" s="72"/>
      <c r="E29" s="72"/>
      <c r="F29" s="72"/>
      <c r="G29" s="73"/>
      <c r="H29" s="34"/>
      <c r="I29" s="34"/>
      <c r="J29" s="35"/>
      <c r="K29" s="36"/>
      <c r="L29" s="36"/>
      <c r="M29" s="74"/>
    </row>
    <row r="30" s="4" customFormat="true" ht="21" hidden="false" customHeight="true" outlineLevel="0" collapsed="false">
      <c r="A30" s="75" t="s">
        <v>79</v>
      </c>
      <c r="B30" s="76" t="s">
        <v>80</v>
      </c>
      <c r="C30" s="77" t="s">
        <v>81</v>
      </c>
      <c r="D30" s="78" t="s">
        <v>82</v>
      </c>
      <c r="E30" s="79" t="n">
        <v>280</v>
      </c>
      <c r="F30" s="79" t="n">
        <f aca="false">ROUND(E30*(1-$D$3),0)</f>
        <v>280</v>
      </c>
      <c r="G30" s="80"/>
      <c r="H30" s="81" t="s">
        <v>83</v>
      </c>
      <c r="I30" s="81" t="n">
        <v>280</v>
      </c>
      <c r="J30" s="35" t="n">
        <f aca="false">ROUND(I30*(1-$D$3),2)</f>
        <v>280</v>
      </c>
      <c r="K30" s="82"/>
      <c r="L30" s="82"/>
      <c r="M30" s="83" t="s">
        <v>84</v>
      </c>
    </row>
    <row r="31" s="4" customFormat="true" ht="21" hidden="false" customHeight="true" outlineLevel="0" collapsed="false">
      <c r="A31" s="75" t="s">
        <v>85</v>
      </c>
      <c r="B31" s="76"/>
      <c r="C31" s="77"/>
      <c r="D31" s="78" t="s">
        <v>86</v>
      </c>
      <c r="E31" s="79"/>
      <c r="F31" s="79"/>
      <c r="G31" s="80"/>
      <c r="H31" s="81" t="s">
        <v>87</v>
      </c>
      <c r="I31" s="81" t="n">
        <v>280</v>
      </c>
      <c r="J31" s="35" t="n">
        <f aca="false">ROUND(I31*(1-$D$3),2)</f>
        <v>280</v>
      </c>
      <c r="K31" s="82"/>
      <c r="L31" s="82"/>
      <c r="M31" s="83"/>
    </row>
    <row r="32" s="4" customFormat="true" ht="21" hidden="false" customHeight="true" outlineLevel="0" collapsed="false">
      <c r="A32" s="75" t="s">
        <v>88</v>
      </c>
      <c r="B32" s="76"/>
      <c r="C32" s="77"/>
      <c r="D32" s="78" t="s">
        <v>89</v>
      </c>
      <c r="E32" s="79"/>
      <c r="F32" s="79"/>
      <c r="G32" s="80"/>
      <c r="H32" s="81" t="s">
        <v>90</v>
      </c>
      <c r="I32" s="81" t="n">
        <v>280</v>
      </c>
      <c r="J32" s="35" t="n">
        <f aca="false">ROUND(I32*(1-$D$3),2)</f>
        <v>280</v>
      </c>
      <c r="K32" s="82"/>
      <c r="L32" s="82"/>
      <c r="M32" s="83"/>
    </row>
    <row r="33" s="4" customFormat="true" ht="20.25" hidden="false" customHeight="true" outlineLevel="0" collapsed="false">
      <c r="A33" s="75" t="s">
        <v>91</v>
      </c>
      <c r="B33" s="76" t="s">
        <v>92</v>
      </c>
      <c r="C33" s="77" t="s">
        <v>81</v>
      </c>
      <c r="D33" s="78" t="s">
        <v>93</v>
      </c>
      <c r="E33" s="79" t="n">
        <v>300</v>
      </c>
      <c r="F33" s="79" t="n">
        <f aca="false">ROUND(E33*(1-$D$3),0)</f>
        <v>300</v>
      </c>
      <c r="G33" s="80"/>
      <c r="H33" s="81" t="s">
        <v>94</v>
      </c>
      <c r="I33" s="81" t="n">
        <v>300</v>
      </c>
      <c r="J33" s="35" t="n">
        <f aca="false">ROUND(I33*(1-$D$3),2)</f>
        <v>300</v>
      </c>
      <c r="K33" s="82"/>
      <c r="L33" s="82"/>
      <c r="M33" s="83" t="s">
        <v>84</v>
      </c>
    </row>
    <row r="34" s="4" customFormat="true" ht="20.25" hidden="false" customHeight="true" outlineLevel="0" collapsed="false">
      <c r="A34" s="75" t="s">
        <v>95</v>
      </c>
      <c r="B34" s="76"/>
      <c r="C34" s="77"/>
      <c r="D34" s="78" t="s">
        <v>96</v>
      </c>
      <c r="E34" s="79"/>
      <c r="F34" s="79"/>
      <c r="G34" s="80"/>
      <c r="H34" s="81" t="s">
        <v>97</v>
      </c>
      <c r="I34" s="81" t="n">
        <v>300</v>
      </c>
      <c r="J34" s="35" t="n">
        <f aca="false">ROUND(I34*(1-$D$3),2)</f>
        <v>300</v>
      </c>
      <c r="K34" s="82"/>
      <c r="L34" s="82"/>
      <c r="M34" s="83"/>
    </row>
    <row r="35" s="4" customFormat="true" ht="20.25" hidden="false" customHeight="true" outlineLevel="0" collapsed="false">
      <c r="A35" s="75" t="s">
        <v>98</v>
      </c>
      <c r="B35" s="76"/>
      <c r="C35" s="77"/>
      <c r="D35" s="78" t="s">
        <v>99</v>
      </c>
      <c r="E35" s="79"/>
      <c r="F35" s="79"/>
      <c r="G35" s="80"/>
      <c r="H35" s="81" t="s">
        <v>100</v>
      </c>
      <c r="I35" s="81" t="n">
        <v>300</v>
      </c>
      <c r="J35" s="35" t="n">
        <f aca="false">ROUND(I35*(1-$D$3),2)</f>
        <v>300</v>
      </c>
      <c r="K35" s="82"/>
      <c r="L35" s="82"/>
      <c r="M35" s="83"/>
    </row>
    <row r="36" s="4" customFormat="true" ht="16.5" hidden="false" customHeight="true" outlineLevel="0" collapsed="false">
      <c r="A36" s="75" t="s">
        <v>101</v>
      </c>
      <c r="B36" s="76" t="s">
        <v>102</v>
      </c>
      <c r="C36" s="77" t="s">
        <v>81</v>
      </c>
      <c r="D36" s="78" t="s">
        <v>103</v>
      </c>
      <c r="E36" s="79" t="n">
        <v>325</v>
      </c>
      <c r="F36" s="79" t="n">
        <f aca="false">ROUND(E36*(1-$D$3),0)</f>
        <v>325</v>
      </c>
      <c r="G36" s="80"/>
      <c r="H36" s="81" t="s">
        <v>104</v>
      </c>
      <c r="I36" s="81" t="n">
        <v>325</v>
      </c>
      <c r="J36" s="35" t="n">
        <f aca="false">ROUND(I36*(1-$D$3),2)</f>
        <v>325</v>
      </c>
      <c r="K36" s="82"/>
      <c r="L36" s="82"/>
      <c r="M36" s="83" t="s">
        <v>84</v>
      </c>
    </row>
    <row r="37" s="4" customFormat="true" ht="16.5" hidden="false" customHeight="true" outlineLevel="0" collapsed="false">
      <c r="A37" s="75" t="s">
        <v>105</v>
      </c>
      <c r="B37" s="76"/>
      <c r="C37" s="77"/>
      <c r="D37" s="78" t="s">
        <v>106</v>
      </c>
      <c r="E37" s="79"/>
      <c r="F37" s="79"/>
      <c r="G37" s="80"/>
      <c r="H37" s="81" t="s">
        <v>107</v>
      </c>
      <c r="I37" s="81" t="n">
        <v>325</v>
      </c>
      <c r="J37" s="35" t="n">
        <f aca="false">ROUND(I37*(1-$D$3),2)</f>
        <v>325</v>
      </c>
      <c r="K37" s="82"/>
      <c r="L37" s="82"/>
      <c r="M37" s="83"/>
    </row>
    <row r="38" s="4" customFormat="true" ht="16.5" hidden="false" customHeight="true" outlineLevel="0" collapsed="false">
      <c r="A38" s="75" t="s">
        <v>108</v>
      </c>
      <c r="B38" s="76"/>
      <c r="C38" s="77"/>
      <c r="D38" s="78" t="s">
        <v>109</v>
      </c>
      <c r="E38" s="79"/>
      <c r="F38" s="79"/>
      <c r="G38" s="80"/>
      <c r="H38" s="81" t="s">
        <v>110</v>
      </c>
      <c r="I38" s="81" t="n">
        <v>325</v>
      </c>
      <c r="J38" s="35" t="n">
        <f aca="false">ROUND(I38*(1-$D$3),2)</f>
        <v>325</v>
      </c>
      <c r="K38" s="82"/>
      <c r="L38" s="82"/>
      <c r="M38" s="83"/>
    </row>
    <row r="39" s="4" customFormat="true" ht="16.5" hidden="false" customHeight="true" outlineLevel="0" collapsed="false">
      <c r="A39" s="75" t="s">
        <v>111</v>
      </c>
      <c r="B39" s="76" t="s">
        <v>112</v>
      </c>
      <c r="C39" s="77" t="s">
        <v>81</v>
      </c>
      <c r="D39" s="78" t="s">
        <v>113</v>
      </c>
      <c r="E39" s="79" t="n">
        <v>200</v>
      </c>
      <c r="F39" s="79" t="n">
        <f aca="false">ROUND(E39*(1-$D$3),0)</f>
        <v>200</v>
      </c>
      <c r="G39" s="80"/>
      <c r="H39" s="81" t="s">
        <v>114</v>
      </c>
      <c r="I39" s="81" t="n">
        <v>200</v>
      </c>
      <c r="J39" s="35" t="n">
        <f aca="false">ROUND(I39*(1-$D$3),2)</f>
        <v>200</v>
      </c>
      <c r="K39" s="82"/>
      <c r="L39" s="82"/>
      <c r="M39" s="83" t="s">
        <v>84</v>
      </c>
    </row>
    <row r="40" s="4" customFormat="true" ht="16.5" hidden="false" customHeight="true" outlineLevel="0" collapsed="false">
      <c r="A40" s="75" t="s">
        <v>115</v>
      </c>
      <c r="B40" s="76"/>
      <c r="C40" s="77"/>
      <c r="D40" s="78" t="s">
        <v>116</v>
      </c>
      <c r="E40" s="79"/>
      <c r="F40" s="79"/>
      <c r="G40" s="80"/>
      <c r="H40" s="81" t="s">
        <v>117</v>
      </c>
      <c r="I40" s="81" t="n">
        <v>200</v>
      </c>
      <c r="J40" s="35" t="n">
        <f aca="false">ROUND(I40*(1-$D$3),2)</f>
        <v>200</v>
      </c>
      <c r="K40" s="82"/>
      <c r="L40" s="82"/>
      <c r="M40" s="83"/>
    </row>
    <row r="41" s="4" customFormat="true" ht="16.5" hidden="false" customHeight="true" outlineLevel="0" collapsed="false">
      <c r="A41" s="75" t="s">
        <v>118</v>
      </c>
      <c r="B41" s="76"/>
      <c r="C41" s="77"/>
      <c r="D41" s="78" t="s">
        <v>119</v>
      </c>
      <c r="E41" s="79"/>
      <c r="F41" s="79"/>
      <c r="G41" s="80"/>
      <c r="H41" s="81" t="s">
        <v>120</v>
      </c>
      <c r="I41" s="81" t="n">
        <v>200</v>
      </c>
      <c r="J41" s="35" t="n">
        <f aca="false">ROUND(I41*(1-$D$3),2)</f>
        <v>200</v>
      </c>
      <c r="K41" s="82"/>
      <c r="L41" s="82"/>
      <c r="M41" s="83"/>
    </row>
    <row r="42" s="4" customFormat="true" ht="18.75" hidden="false" customHeight="true" outlineLevel="0" collapsed="false">
      <c r="A42" s="75" t="s">
        <v>121</v>
      </c>
      <c r="B42" s="76" t="s">
        <v>122</v>
      </c>
      <c r="C42" s="77" t="s">
        <v>81</v>
      </c>
      <c r="D42" s="78" t="s">
        <v>123</v>
      </c>
      <c r="E42" s="79" t="n">
        <v>750</v>
      </c>
      <c r="F42" s="79" t="n">
        <f aca="false">ROUND(E42*(1-$D$3),0)</f>
        <v>750</v>
      </c>
      <c r="G42" s="80"/>
      <c r="H42" s="81" t="s">
        <v>124</v>
      </c>
      <c r="I42" s="81" t="n">
        <v>750</v>
      </c>
      <c r="J42" s="35" t="n">
        <f aca="false">ROUND(I42*(1-$D$3),2)</f>
        <v>750</v>
      </c>
      <c r="K42" s="82"/>
      <c r="L42" s="82"/>
      <c r="M42" s="83" t="s">
        <v>84</v>
      </c>
    </row>
    <row r="43" s="4" customFormat="true" ht="18.75" hidden="false" customHeight="true" outlineLevel="0" collapsed="false">
      <c r="A43" s="75" t="s">
        <v>125</v>
      </c>
      <c r="B43" s="76"/>
      <c r="C43" s="77"/>
      <c r="D43" s="78" t="s">
        <v>126</v>
      </c>
      <c r="E43" s="79"/>
      <c r="F43" s="79"/>
      <c r="G43" s="80"/>
      <c r="H43" s="81" t="s">
        <v>127</v>
      </c>
      <c r="I43" s="81" t="n">
        <v>750</v>
      </c>
      <c r="J43" s="35" t="n">
        <f aca="false">ROUND(I43*(1-$D$3),2)</f>
        <v>750</v>
      </c>
      <c r="K43" s="82"/>
      <c r="L43" s="82"/>
      <c r="M43" s="83"/>
    </row>
    <row r="44" s="4" customFormat="true" ht="18.75" hidden="false" customHeight="true" outlineLevel="0" collapsed="false">
      <c r="A44" s="75" t="s">
        <v>128</v>
      </c>
      <c r="B44" s="76"/>
      <c r="C44" s="77"/>
      <c r="D44" s="78" t="s">
        <v>129</v>
      </c>
      <c r="E44" s="79"/>
      <c r="F44" s="79"/>
      <c r="G44" s="80"/>
      <c r="H44" s="81" t="s">
        <v>130</v>
      </c>
      <c r="I44" s="81" t="n">
        <v>750</v>
      </c>
      <c r="J44" s="35" t="n">
        <f aca="false">ROUND(I44*(1-$D$3),2)</f>
        <v>750</v>
      </c>
      <c r="K44" s="82"/>
      <c r="L44" s="82"/>
      <c r="M44" s="83"/>
    </row>
    <row r="45" s="4" customFormat="true" ht="16.5" hidden="false" customHeight="true" outlineLevel="0" collapsed="false">
      <c r="A45" s="75" t="s">
        <v>131</v>
      </c>
      <c r="B45" s="76" t="s">
        <v>132</v>
      </c>
      <c r="C45" s="77" t="s">
        <v>81</v>
      </c>
      <c r="D45" s="78" t="s">
        <v>133</v>
      </c>
      <c r="E45" s="79" t="n">
        <v>685</v>
      </c>
      <c r="F45" s="79" t="n">
        <f aca="false">ROUND(E45*(1-$D$3),0)</f>
        <v>685</v>
      </c>
      <c r="G45" s="80"/>
      <c r="H45" s="81" t="s">
        <v>134</v>
      </c>
      <c r="I45" s="81" t="n">
        <v>685</v>
      </c>
      <c r="J45" s="35" t="n">
        <f aca="false">ROUND(I45*(1-$D$3),2)</f>
        <v>685</v>
      </c>
      <c r="K45" s="82"/>
      <c r="L45" s="82"/>
      <c r="M45" s="83" t="s">
        <v>84</v>
      </c>
    </row>
    <row r="46" s="4" customFormat="true" ht="16.5" hidden="false" customHeight="true" outlineLevel="0" collapsed="false">
      <c r="A46" s="75" t="s">
        <v>135</v>
      </c>
      <c r="B46" s="76"/>
      <c r="C46" s="77"/>
      <c r="D46" s="78" t="s">
        <v>136</v>
      </c>
      <c r="E46" s="79"/>
      <c r="F46" s="79"/>
      <c r="G46" s="80"/>
      <c r="H46" s="81" t="s">
        <v>137</v>
      </c>
      <c r="I46" s="81" t="n">
        <v>685</v>
      </c>
      <c r="J46" s="35" t="n">
        <f aca="false">ROUND(I46*(1-$D$3),2)</f>
        <v>685</v>
      </c>
      <c r="K46" s="82"/>
      <c r="L46" s="82"/>
      <c r="M46" s="83"/>
    </row>
    <row r="47" s="4" customFormat="true" ht="16.5" hidden="false" customHeight="true" outlineLevel="0" collapsed="false">
      <c r="A47" s="75" t="s">
        <v>138</v>
      </c>
      <c r="B47" s="76"/>
      <c r="C47" s="77"/>
      <c r="D47" s="78" t="s">
        <v>139</v>
      </c>
      <c r="E47" s="79"/>
      <c r="F47" s="79"/>
      <c r="G47" s="80"/>
      <c r="H47" s="81" t="s">
        <v>140</v>
      </c>
      <c r="I47" s="81" t="n">
        <v>685</v>
      </c>
      <c r="J47" s="35" t="n">
        <f aca="false">ROUND(I47*(1-$D$3),2)</f>
        <v>685</v>
      </c>
      <c r="K47" s="82"/>
      <c r="L47" s="82"/>
      <c r="M47" s="83"/>
    </row>
    <row r="48" customFormat="false" ht="29.25" hidden="false" customHeight="true" outlineLevel="0" collapsed="false">
      <c r="A48" s="38"/>
      <c r="B48" s="39" t="s">
        <v>141</v>
      </c>
      <c r="C48" s="39"/>
      <c r="D48" s="39"/>
      <c r="E48" s="39"/>
      <c r="F48" s="39"/>
      <c r="G48" s="40"/>
      <c r="H48" s="34"/>
      <c r="I48" s="34"/>
      <c r="J48" s="35"/>
      <c r="K48" s="36"/>
      <c r="L48" s="36"/>
      <c r="M48" s="41"/>
      <c r="N48" s="4"/>
    </row>
    <row r="49" s="4" customFormat="true" ht="30.75" hidden="false" customHeight="true" outlineLevel="0" collapsed="false">
      <c r="A49" s="84" t="s">
        <v>142</v>
      </c>
      <c r="B49" s="85" t="s">
        <v>143</v>
      </c>
      <c r="C49" s="86" t="s">
        <v>144</v>
      </c>
      <c r="D49" s="87" t="s">
        <v>145</v>
      </c>
      <c r="E49" s="88" t="n">
        <v>500</v>
      </c>
      <c r="F49" s="88" t="n">
        <f aca="false">ROUND(E49*(1-$D$3),0)</f>
        <v>500</v>
      </c>
      <c r="G49" s="89"/>
      <c r="H49" s="90" t="s">
        <v>146</v>
      </c>
      <c r="I49" s="90" t="n">
        <v>500</v>
      </c>
      <c r="J49" s="25" t="n">
        <f aca="false">ROUND(I49*(1-$D$3),2)</f>
        <v>500</v>
      </c>
      <c r="K49" s="91"/>
      <c r="L49" s="91"/>
      <c r="M49" s="92" t="s">
        <v>84</v>
      </c>
    </row>
    <row r="50" s="4" customFormat="true" ht="30.75" hidden="false" customHeight="true" outlineLevel="0" collapsed="false">
      <c r="A50" s="84" t="s">
        <v>147</v>
      </c>
      <c r="B50" s="85"/>
      <c r="C50" s="86"/>
      <c r="D50" s="93" t="s">
        <v>148</v>
      </c>
      <c r="E50" s="88"/>
      <c r="F50" s="88"/>
      <c r="G50" s="80"/>
      <c r="H50" s="81" t="s">
        <v>149</v>
      </c>
      <c r="I50" s="81" t="n">
        <v>500</v>
      </c>
      <c r="J50" s="35" t="n">
        <f aca="false">ROUND(I50*(1-$D$3),2)</f>
        <v>500</v>
      </c>
      <c r="K50" s="82"/>
      <c r="L50" s="82"/>
      <c r="M50" s="92"/>
    </row>
    <row r="51" s="4" customFormat="true" ht="23.25" hidden="false" customHeight="true" outlineLevel="0" collapsed="false">
      <c r="A51" s="84" t="s">
        <v>150</v>
      </c>
      <c r="B51" s="76" t="s">
        <v>151</v>
      </c>
      <c r="C51" s="77" t="s">
        <v>144</v>
      </c>
      <c r="D51" s="93" t="s">
        <v>152</v>
      </c>
      <c r="E51" s="79" t="n">
        <v>380</v>
      </c>
      <c r="F51" s="79" t="n">
        <f aca="false">ROUND(E51*(1-$D$3),0)</f>
        <v>380</v>
      </c>
      <c r="G51" s="80"/>
      <c r="H51" s="81" t="s">
        <v>153</v>
      </c>
      <c r="I51" s="81" t="n">
        <v>380</v>
      </c>
      <c r="J51" s="35" t="n">
        <f aca="false">ROUND(I51*(1-$D$3),2)</f>
        <v>380</v>
      </c>
      <c r="K51" s="82"/>
      <c r="L51" s="82"/>
      <c r="M51" s="83" t="s">
        <v>84</v>
      </c>
    </row>
    <row r="52" s="4" customFormat="true" ht="23.25" hidden="false" customHeight="true" outlineLevel="0" collapsed="false">
      <c r="A52" s="84" t="s">
        <v>154</v>
      </c>
      <c r="B52" s="76"/>
      <c r="C52" s="77"/>
      <c r="D52" s="93" t="s">
        <v>155</v>
      </c>
      <c r="E52" s="79"/>
      <c r="F52" s="79"/>
      <c r="G52" s="80"/>
      <c r="H52" s="81" t="s">
        <v>156</v>
      </c>
      <c r="I52" s="81" t="n">
        <v>380</v>
      </c>
      <c r="J52" s="35" t="n">
        <f aca="false">ROUND(I52*(1-$D$3),2)</f>
        <v>380</v>
      </c>
      <c r="K52" s="82"/>
      <c r="L52" s="82"/>
      <c r="M52" s="83"/>
    </row>
    <row r="53" s="4" customFormat="true" ht="23.25" hidden="false" customHeight="true" outlineLevel="0" collapsed="false">
      <c r="A53" s="84" t="s">
        <v>157</v>
      </c>
      <c r="B53" s="76" t="s">
        <v>158</v>
      </c>
      <c r="C53" s="77" t="s">
        <v>144</v>
      </c>
      <c r="D53" s="93" t="s">
        <v>159</v>
      </c>
      <c r="E53" s="79" t="n">
        <v>450</v>
      </c>
      <c r="F53" s="79" t="n">
        <f aca="false">ROUND(E53*(1-$D$3),0)</f>
        <v>450</v>
      </c>
      <c r="G53" s="80"/>
      <c r="H53" s="81" t="s">
        <v>160</v>
      </c>
      <c r="I53" s="81" t="n">
        <v>450</v>
      </c>
      <c r="J53" s="35" t="n">
        <f aca="false">ROUND(I53*(1-$D$3),2)</f>
        <v>450</v>
      </c>
      <c r="K53" s="82"/>
      <c r="L53" s="82"/>
      <c r="M53" s="83" t="s">
        <v>84</v>
      </c>
    </row>
    <row r="54" s="4" customFormat="true" ht="23.25" hidden="false" customHeight="true" outlineLevel="0" collapsed="false">
      <c r="A54" s="84" t="s">
        <v>161</v>
      </c>
      <c r="B54" s="76"/>
      <c r="C54" s="77"/>
      <c r="D54" s="93" t="s">
        <v>162</v>
      </c>
      <c r="E54" s="79"/>
      <c r="F54" s="79"/>
      <c r="G54" s="80"/>
      <c r="H54" s="81" t="s">
        <v>163</v>
      </c>
      <c r="I54" s="81" t="n">
        <v>450</v>
      </c>
      <c r="J54" s="35" t="n">
        <f aca="false">ROUND(I54*(1-$D$3),2)</f>
        <v>450</v>
      </c>
      <c r="K54" s="82"/>
      <c r="L54" s="82"/>
      <c r="M54" s="83"/>
    </row>
    <row r="55" s="4" customFormat="true" ht="23.25" hidden="false" customHeight="true" outlineLevel="0" collapsed="false">
      <c r="A55" s="84" t="s">
        <v>164</v>
      </c>
      <c r="B55" s="76" t="s">
        <v>165</v>
      </c>
      <c r="C55" s="77" t="s">
        <v>144</v>
      </c>
      <c r="D55" s="78" t="s">
        <v>166</v>
      </c>
      <c r="E55" s="79" t="n">
        <v>240</v>
      </c>
      <c r="F55" s="79" t="n">
        <f aca="false">ROUND(E55*(1-$D$3),0)</f>
        <v>240</v>
      </c>
      <c r="G55" s="80"/>
      <c r="H55" s="81" t="s">
        <v>167</v>
      </c>
      <c r="I55" s="81" t="n">
        <v>240</v>
      </c>
      <c r="J55" s="35" t="n">
        <f aca="false">ROUND(I55*(1-$D$3),2)</f>
        <v>240</v>
      </c>
      <c r="K55" s="82"/>
      <c r="L55" s="82"/>
      <c r="M55" s="83" t="s">
        <v>84</v>
      </c>
      <c r="N55" s="1"/>
    </row>
    <row r="56" s="4" customFormat="true" ht="23.25" hidden="false" customHeight="true" outlineLevel="0" collapsed="false">
      <c r="A56" s="84" t="s">
        <v>168</v>
      </c>
      <c r="B56" s="76"/>
      <c r="C56" s="77"/>
      <c r="D56" s="78" t="s">
        <v>169</v>
      </c>
      <c r="E56" s="79"/>
      <c r="F56" s="79"/>
      <c r="G56" s="80"/>
      <c r="H56" s="81" t="s">
        <v>170</v>
      </c>
      <c r="I56" s="81" t="n">
        <v>240</v>
      </c>
      <c r="J56" s="35" t="n">
        <f aca="false">ROUND(I56*(1-$D$3),2)</f>
        <v>240</v>
      </c>
      <c r="K56" s="82"/>
      <c r="L56" s="82"/>
      <c r="M56" s="83"/>
      <c r="N56" s="1"/>
    </row>
    <row r="57" s="4" customFormat="true" ht="34.5" hidden="false" customHeight="true" outlineLevel="0" collapsed="false">
      <c r="A57" s="84" t="s">
        <v>171</v>
      </c>
      <c r="B57" s="76" t="s">
        <v>172</v>
      </c>
      <c r="C57" s="77" t="s">
        <v>144</v>
      </c>
      <c r="D57" s="78" t="s">
        <v>173</v>
      </c>
      <c r="E57" s="79" t="n">
        <v>900</v>
      </c>
      <c r="F57" s="79" t="n">
        <f aca="false">ROUND(E57*(1-$D$3),0)</f>
        <v>900</v>
      </c>
      <c r="G57" s="80"/>
      <c r="H57" s="81" t="s">
        <v>174</v>
      </c>
      <c r="I57" s="81" t="n">
        <v>900</v>
      </c>
      <c r="J57" s="35" t="n">
        <f aca="false">ROUND(I57*(1-$D$3),2)</f>
        <v>900</v>
      </c>
      <c r="K57" s="82"/>
      <c r="L57" s="82"/>
      <c r="M57" s="83" t="s">
        <v>84</v>
      </c>
    </row>
    <row r="58" s="4" customFormat="true" ht="34.5" hidden="false" customHeight="true" outlineLevel="0" collapsed="false">
      <c r="A58" s="84" t="s">
        <v>175</v>
      </c>
      <c r="B58" s="76"/>
      <c r="C58" s="77"/>
      <c r="D58" s="78" t="s">
        <v>176</v>
      </c>
      <c r="E58" s="79"/>
      <c r="F58" s="79"/>
      <c r="G58" s="80"/>
      <c r="H58" s="81" t="s">
        <v>177</v>
      </c>
      <c r="I58" s="81" t="n">
        <v>900</v>
      </c>
      <c r="J58" s="35" t="n">
        <f aca="false">ROUND(I58*(1-$D$3),2)</f>
        <v>900</v>
      </c>
      <c r="K58" s="82"/>
      <c r="L58" s="82"/>
      <c r="M58" s="83"/>
    </row>
    <row r="59" s="4" customFormat="true" ht="15" hidden="false" customHeight="true" outlineLevel="0" collapsed="false">
      <c r="A59" s="84" t="s">
        <v>178</v>
      </c>
      <c r="B59" s="76" t="s">
        <v>179</v>
      </c>
      <c r="C59" s="77" t="s">
        <v>144</v>
      </c>
      <c r="D59" s="78" t="s">
        <v>180</v>
      </c>
      <c r="E59" s="79" t="n">
        <v>250</v>
      </c>
      <c r="F59" s="79" t="n">
        <f aca="false">ROUND(E59*(1-$D$3),0)</f>
        <v>250</v>
      </c>
      <c r="G59" s="80"/>
      <c r="H59" s="81" t="s">
        <v>181</v>
      </c>
      <c r="I59" s="81" t="n">
        <v>250</v>
      </c>
      <c r="J59" s="35" t="n">
        <f aca="false">ROUND(I59*(1-$D$3),2)</f>
        <v>250</v>
      </c>
      <c r="K59" s="82"/>
      <c r="L59" s="82"/>
      <c r="M59" s="83" t="s">
        <v>84</v>
      </c>
    </row>
    <row r="60" s="4" customFormat="true" ht="15" hidden="false" customHeight="true" outlineLevel="0" collapsed="false">
      <c r="A60" s="84" t="s">
        <v>182</v>
      </c>
      <c r="B60" s="76"/>
      <c r="C60" s="77"/>
      <c r="D60" s="78" t="s">
        <v>183</v>
      </c>
      <c r="E60" s="79"/>
      <c r="F60" s="79"/>
      <c r="G60" s="80"/>
      <c r="H60" s="81" t="s">
        <v>184</v>
      </c>
      <c r="I60" s="81" t="n">
        <v>250</v>
      </c>
      <c r="J60" s="35" t="n">
        <f aca="false">ROUND(I60*(1-$D$3),2)</f>
        <v>250</v>
      </c>
      <c r="K60" s="82"/>
      <c r="L60" s="82"/>
      <c r="M60" s="83"/>
    </row>
    <row r="61" s="4" customFormat="true" ht="15" hidden="false" customHeight="true" outlineLevel="0" collapsed="false">
      <c r="A61" s="84" t="s">
        <v>185</v>
      </c>
      <c r="B61" s="76"/>
      <c r="C61" s="77"/>
      <c r="D61" s="78" t="s">
        <v>186</v>
      </c>
      <c r="E61" s="79"/>
      <c r="F61" s="79" t="n">
        <f aca="false">ROUND(E61*(1-$D$3),0)</f>
        <v>0</v>
      </c>
      <c r="G61" s="80"/>
      <c r="H61" s="81" t="s">
        <v>187</v>
      </c>
      <c r="I61" s="81" t="n">
        <v>250</v>
      </c>
      <c r="J61" s="35" t="n">
        <f aca="false">ROUND(I61*(1-$D$3),2)</f>
        <v>250</v>
      </c>
      <c r="K61" s="82"/>
      <c r="L61" s="82"/>
      <c r="M61" s="83"/>
    </row>
    <row r="62" s="4" customFormat="true" ht="15" hidden="false" customHeight="true" outlineLevel="0" collapsed="false">
      <c r="A62" s="84" t="s">
        <v>188</v>
      </c>
      <c r="B62" s="76"/>
      <c r="C62" s="77"/>
      <c r="D62" s="78" t="s">
        <v>189</v>
      </c>
      <c r="E62" s="79"/>
      <c r="F62" s="79"/>
      <c r="G62" s="80"/>
      <c r="H62" s="81" t="s">
        <v>190</v>
      </c>
      <c r="I62" s="81" t="n">
        <v>250</v>
      </c>
      <c r="J62" s="35" t="n">
        <f aca="false">ROUND(I62*(1-$D$3),2)</f>
        <v>250</v>
      </c>
      <c r="K62" s="82"/>
      <c r="L62" s="82"/>
      <c r="M62" s="83"/>
    </row>
    <row r="63" s="4" customFormat="true" ht="34.5" hidden="false" customHeight="true" outlineLevel="0" collapsed="false">
      <c r="A63" s="94" t="s">
        <v>191</v>
      </c>
      <c r="B63" s="95" t="s">
        <v>192</v>
      </c>
      <c r="C63" s="96" t="s">
        <v>144</v>
      </c>
      <c r="D63" s="78" t="s">
        <v>193</v>
      </c>
      <c r="E63" s="97" t="n">
        <v>870</v>
      </c>
      <c r="F63" s="98" t="n">
        <f aca="false">ROUND(E63*(1-$D$3),0)</f>
        <v>870</v>
      </c>
      <c r="G63" s="80"/>
      <c r="H63" s="81" t="s">
        <v>194</v>
      </c>
      <c r="I63" s="81" t="n">
        <v>870</v>
      </c>
      <c r="J63" s="35" t="n">
        <f aca="false">ROUND(I63*(1-$D$3),2)</f>
        <v>870</v>
      </c>
      <c r="K63" s="82"/>
      <c r="L63" s="82"/>
      <c r="M63" s="99" t="s">
        <v>84</v>
      </c>
      <c r="N63" s="1"/>
    </row>
    <row r="64" s="4" customFormat="true" ht="34.5" hidden="false" customHeight="true" outlineLevel="0" collapsed="false">
      <c r="A64" s="94" t="s">
        <v>195</v>
      </c>
      <c r="B64" s="95"/>
      <c r="C64" s="96"/>
      <c r="D64" s="100" t="s">
        <v>196</v>
      </c>
      <c r="E64" s="97"/>
      <c r="F64" s="98"/>
      <c r="G64" s="101"/>
      <c r="H64" s="102" t="s">
        <v>197</v>
      </c>
      <c r="I64" s="102" t="n">
        <v>870</v>
      </c>
      <c r="J64" s="103" t="n">
        <f aca="false">ROUND(I64*(1-$D$3),2)</f>
        <v>870</v>
      </c>
      <c r="K64" s="104"/>
      <c r="L64" s="104"/>
      <c r="M64" s="99"/>
      <c r="N64" s="1"/>
    </row>
    <row r="65" customFormat="false" ht="29.25" hidden="false" customHeight="true" outlineLevel="0" collapsed="false">
      <c r="A65" s="38"/>
      <c r="B65" s="72" t="s">
        <v>198</v>
      </c>
      <c r="C65" s="72"/>
      <c r="D65" s="72"/>
      <c r="E65" s="72"/>
      <c r="F65" s="72"/>
      <c r="G65" s="73"/>
      <c r="H65" s="34"/>
      <c r="I65" s="34"/>
      <c r="J65" s="35"/>
      <c r="K65" s="36"/>
      <c r="L65" s="36"/>
      <c r="M65" s="74"/>
      <c r="N65" s="4"/>
      <c r="O65" s="4"/>
      <c r="P65" s="4"/>
      <c r="Q65" s="4"/>
    </row>
    <row r="66" s="4" customFormat="true" ht="52.5" hidden="false" customHeight="false" outlineLevel="0" collapsed="false">
      <c r="A66" s="105" t="s">
        <v>199</v>
      </c>
      <c r="B66" s="85" t="s">
        <v>200</v>
      </c>
      <c r="C66" s="86" t="s">
        <v>201</v>
      </c>
      <c r="D66" s="87" t="s">
        <v>202</v>
      </c>
      <c r="E66" s="88" t="n">
        <v>460</v>
      </c>
      <c r="F66" s="88" t="n">
        <f aca="false">ROUND(E66*(1-$D$3),0)</f>
        <v>460</v>
      </c>
      <c r="G66" s="89"/>
      <c r="H66" s="81" t="s">
        <v>203</v>
      </c>
      <c r="I66" s="81" t="n">
        <v>460</v>
      </c>
      <c r="J66" s="35" t="n">
        <f aca="false">ROUND(I66*(1-$D$3),2)</f>
        <v>460</v>
      </c>
      <c r="K66" s="82"/>
      <c r="L66" s="82"/>
      <c r="M66" s="92" t="s">
        <v>84</v>
      </c>
    </row>
    <row r="67" s="4" customFormat="true" ht="52.5" hidden="false" customHeight="false" outlineLevel="0" collapsed="false">
      <c r="A67" s="75" t="s">
        <v>204</v>
      </c>
      <c r="B67" s="76" t="s">
        <v>205</v>
      </c>
      <c r="C67" s="77" t="s">
        <v>201</v>
      </c>
      <c r="D67" s="93" t="s">
        <v>206</v>
      </c>
      <c r="E67" s="79" t="n">
        <v>550</v>
      </c>
      <c r="F67" s="79" t="n">
        <f aca="false">ROUND(E67*(1-$D$3),0)</f>
        <v>550</v>
      </c>
      <c r="G67" s="80"/>
      <c r="H67" s="81" t="s">
        <v>207</v>
      </c>
      <c r="I67" s="81" t="n">
        <v>550</v>
      </c>
      <c r="J67" s="35" t="n">
        <f aca="false">ROUND(I67*(1-$D$3),2)</f>
        <v>550</v>
      </c>
      <c r="K67" s="82"/>
      <c r="L67" s="82"/>
      <c r="M67" s="83" t="s">
        <v>84</v>
      </c>
    </row>
    <row r="68" s="4" customFormat="true" ht="42" hidden="false" customHeight="false" outlineLevel="0" collapsed="false">
      <c r="A68" s="75" t="s">
        <v>208</v>
      </c>
      <c r="B68" s="76" t="s">
        <v>209</v>
      </c>
      <c r="C68" s="77" t="s">
        <v>201</v>
      </c>
      <c r="D68" s="93" t="s">
        <v>210</v>
      </c>
      <c r="E68" s="79" t="n">
        <v>300</v>
      </c>
      <c r="F68" s="79" t="n">
        <f aca="false">ROUND(E68*(1-$D$3),0)</f>
        <v>300</v>
      </c>
      <c r="G68" s="80"/>
      <c r="H68" s="81" t="s">
        <v>211</v>
      </c>
      <c r="I68" s="81" t="n">
        <v>300</v>
      </c>
      <c r="J68" s="35" t="n">
        <f aca="false">ROUND(I68*(1-$D$3),2)</f>
        <v>300</v>
      </c>
      <c r="K68" s="82"/>
      <c r="L68" s="82"/>
      <c r="M68" s="83" t="s">
        <v>84</v>
      </c>
    </row>
    <row r="69" s="4" customFormat="true" ht="84" hidden="false" customHeight="false" outlineLevel="0" collapsed="false">
      <c r="A69" s="75" t="s">
        <v>212</v>
      </c>
      <c r="B69" s="76" t="s">
        <v>213</v>
      </c>
      <c r="C69" s="77" t="s">
        <v>201</v>
      </c>
      <c r="D69" s="93" t="s">
        <v>214</v>
      </c>
      <c r="E69" s="79" t="n">
        <v>1400</v>
      </c>
      <c r="F69" s="79" t="n">
        <f aca="false">ROUND(E69*(1-$D$3),0)</f>
        <v>1400</v>
      </c>
      <c r="G69" s="80"/>
      <c r="H69" s="81" t="s">
        <v>215</v>
      </c>
      <c r="I69" s="81" t="n">
        <v>1400</v>
      </c>
      <c r="J69" s="35" t="n">
        <f aca="false">ROUND(I69*(1-$D$3),2)</f>
        <v>1400</v>
      </c>
      <c r="K69" s="82"/>
      <c r="L69" s="82"/>
      <c r="M69" s="83" t="s">
        <v>84</v>
      </c>
    </row>
    <row r="70" s="4" customFormat="true" ht="90.75" hidden="false" customHeight="true" outlineLevel="0" collapsed="false">
      <c r="A70" s="75" t="s">
        <v>216</v>
      </c>
      <c r="B70" s="95" t="s">
        <v>217</v>
      </c>
      <c r="C70" s="106" t="s">
        <v>201</v>
      </c>
      <c r="D70" s="107" t="s">
        <v>218</v>
      </c>
      <c r="E70" s="97" t="n">
        <v>850</v>
      </c>
      <c r="F70" s="97" t="n">
        <f aca="false">ROUND(E70*(1-$D$3),0)</f>
        <v>850</v>
      </c>
      <c r="G70" s="101"/>
      <c r="H70" s="81" t="s">
        <v>219</v>
      </c>
      <c r="I70" s="81" t="n">
        <v>850</v>
      </c>
      <c r="J70" s="35" t="n">
        <f aca="false">ROUND(I70*(1-$D$3),2)</f>
        <v>850</v>
      </c>
      <c r="K70" s="82"/>
      <c r="L70" s="82"/>
      <c r="M70" s="99" t="s">
        <v>84</v>
      </c>
    </row>
    <row r="71" customFormat="false" ht="29.25" hidden="false" customHeight="true" outlineLevel="0" collapsed="false">
      <c r="A71" s="38"/>
      <c r="B71" s="108" t="s">
        <v>220</v>
      </c>
      <c r="C71" s="108"/>
      <c r="D71" s="108"/>
      <c r="E71" s="108"/>
      <c r="F71" s="108"/>
      <c r="G71" s="109"/>
      <c r="H71" s="34"/>
      <c r="I71" s="34"/>
      <c r="J71" s="35"/>
      <c r="K71" s="36"/>
      <c r="L71" s="36"/>
      <c r="M71" s="110"/>
      <c r="N71" s="4"/>
      <c r="O71" s="4"/>
      <c r="P71" s="4"/>
      <c r="Q71" s="4"/>
    </row>
    <row r="72" s="4" customFormat="true" ht="14.25" hidden="false" customHeight="true" outlineLevel="0" collapsed="false">
      <c r="A72" s="84" t="s">
        <v>221</v>
      </c>
      <c r="B72" s="85" t="s">
        <v>222</v>
      </c>
      <c r="C72" s="111" t="s">
        <v>223</v>
      </c>
      <c r="D72" s="78" t="s">
        <v>224</v>
      </c>
      <c r="E72" s="79" t="n">
        <v>330</v>
      </c>
      <c r="F72" s="112" t="n">
        <f aca="false">ROUND(E72*(1-$D$3),0)</f>
        <v>330</v>
      </c>
      <c r="G72" s="80"/>
      <c r="H72" s="81" t="s">
        <v>225</v>
      </c>
      <c r="I72" s="81" t="n">
        <v>330</v>
      </c>
      <c r="J72" s="113" t="n">
        <f aca="false">ROUND(I72*(1-$D$3),2)</f>
        <v>330</v>
      </c>
      <c r="K72" s="82"/>
      <c r="L72" s="82"/>
      <c r="M72" s="114" t="s">
        <v>84</v>
      </c>
    </row>
    <row r="73" s="4" customFormat="true" ht="14.25" hidden="false" customHeight="true" outlineLevel="0" collapsed="false">
      <c r="A73" s="84" t="s">
        <v>226</v>
      </c>
      <c r="B73" s="85"/>
      <c r="C73" s="111"/>
      <c r="D73" s="78" t="s">
        <v>227</v>
      </c>
      <c r="E73" s="79"/>
      <c r="F73" s="79"/>
      <c r="G73" s="80"/>
      <c r="H73" s="81" t="s">
        <v>228</v>
      </c>
      <c r="I73" s="81" t="n">
        <v>330</v>
      </c>
      <c r="J73" s="113" t="n">
        <f aca="false">ROUND(I73*(1-$D$3),2)</f>
        <v>330</v>
      </c>
      <c r="K73" s="82"/>
      <c r="L73" s="82"/>
      <c r="M73" s="114"/>
    </row>
    <row r="74" s="4" customFormat="true" ht="14.25" hidden="false" customHeight="true" outlineLevel="0" collapsed="false">
      <c r="A74" s="84" t="s">
        <v>229</v>
      </c>
      <c r="B74" s="85"/>
      <c r="C74" s="111"/>
      <c r="D74" s="78" t="s">
        <v>230</v>
      </c>
      <c r="E74" s="79"/>
      <c r="F74" s="79"/>
      <c r="G74" s="80"/>
      <c r="H74" s="81" t="s">
        <v>231</v>
      </c>
      <c r="I74" s="81" t="n">
        <v>330</v>
      </c>
      <c r="J74" s="113" t="n">
        <f aca="false">ROUND(I74*(1-$D$3),2)</f>
        <v>330</v>
      </c>
      <c r="K74" s="82"/>
      <c r="L74" s="82"/>
      <c r="M74" s="114"/>
    </row>
    <row r="75" s="4" customFormat="true" ht="14.25" hidden="false" customHeight="true" outlineLevel="0" collapsed="false">
      <c r="A75" s="84" t="s">
        <v>232</v>
      </c>
      <c r="B75" s="85"/>
      <c r="C75" s="111"/>
      <c r="D75" s="78" t="s">
        <v>233</v>
      </c>
      <c r="E75" s="79"/>
      <c r="F75" s="112"/>
      <c r="G75" s="115"/>
      <c r="H75" s="81" t="s">
        <v>234</v>
      </c>
      <c r="I75" s="81" t="n">
        <v>330</v>
      </c>
      <c r="J75" s="113" t="n">
        <f aca="false">ROUND(I75*(1-$D$3),2)</f>
        <v>330</v>
      </c>
      <c r="K75" s="82"/>
      <c r="L75" s="82"/>
      <c r="M75" s="114"/>
    </row>
    <row r="76" s="4" customFormat="true" ht="15.75" hidden="false" customHeight="true" outlineLevel="0" collapsed="false">
      <c r="A76" s="105" t="s">
        <v>235</v>
      </c>
      <c r="B76" s="76" t="s">
        <v>236</v>
      </c>
      <c r="C76" s="111" t="s">
        <v>223</v>
      </c>
      <c r="D76" s="78" t="s">
        <v>237</v>
      </c>
      <c r="E76" s="79" t="n">
        <v>630</v>
      </c>
      <c r="F76" s="79" t="n">
        <f aca="false">ROUND(E76*(1-$D$3),0)</f>
        <v>630</v>
      </c>
      <c r="G76" s="80"/>
      <c r="H76" s="116" t="s">
        <v>238</v>
      </c>
      <c r="I76" s="116" t="n">
        <v>630</v>
      </c>
      <c r="J76" s="113" t="n">
        <f aca="false">ROUND(I76*(1-$D$3),2)</f>
        <v>630</v>
      </c>
      <c r="K76" s="117"/>
      <c r="L76" s="117"/>
      <c r="M76" s="83" t="s">
        <v>84</v>
      </c>
    </row>
    <row r="77" s="4" customFormat="true" ht="15.75" hidden="false" customHeight="true" outlineLevel="0" collapsed="false">
      <c r="A77" s="75" t="s">
        <v>239</v>
      </c>
      <c r="B77" s="76"/>
      <c r="C77" s="111"/>
      <c r="D77" s="78" t="s">
        <v>240</v>
      </c>
      <c r="E77" s="79"/>
      <c r="F77" s="79"/>
      <c r="G77" s="80"/>
      <c r="H77" s="81" t="s">
        <v>241</v>
      </c>
      <c r="I77" s="81" t="n">
        <v>630</v>
      </c>
      <c r="J77" s="35" t="n">
        <f aca="false">ROUND(I77*(1-$D$3),2)</f>
        <v>630</v>
      </c>
      <c r="K77" s="82"/>
      <c r="L77" s="82"/>
      <c r="M77" s="83"/>
    </row>
    <row r="78" s="4" customFormat="true" ht="15.75" hidden="false" customHeight="true" outlineLevel="0" collapsed="false">
      <c r="A78" s="75" t="s">
        <v>242</v>
      </c>
      <c r="B78" s="76"/>
      <c r="C78" s="111"/>
      <c r="D78" s="78" t="s">
        <v>243</v>
      </c>
      <c r="E78" s="79"/>
      <c r="F78" s="79"/>
      <c r="G78" s="80"/>
      <c r="H78" s="81" t="s">
        <v>244</v>
      </c>
      <c r="I78" s="81" t="n">
        <v>630</v>
      </c>
      <c r="J78" s="35" t="n">
        <f aca="false">ROUND(I78*(1-$D$3),2)</f>
        <v>630</v>
      </c>
      <c r="K78" s="82"/>
      <c r="L78" s="82"/>
      <c r="M78" s="83"/>
    </row>
    <row r="79" s="4" customFormat="true" ht="15.75" hidden="false" customHeight="true" outlineLevel="0" collapsed="false">
      <c r="A79" s="75" t="s">
        <v>245</v>
      </c>
      <c r="B79" s="76"/>
      <c r="C79" s="111"/>
      <c r="D79" s="78" t="s">
        <v>246</v>
      </c>
      <c r="E79" s="79"/>
      <c r="F79" s="79"/>
      <c r="G79" s="80"/>
      <c r="H79" s="81" t="s">
        <v>247</v>
      </c>
      <c r="I79" s="81" t="n">
        <v>630</v>
      </c>
      <c r="J79" s="35" t="n">
        <f aca="false">ROUND(I79*(1-$D$3),2)</f>
        <v>630</v>
      </c>
      <c r="K79" s="82"/>
      <c r="L79" s="82"/>
      <c r="M79" s="83"/>
    </row>
    <row r="80" s="4" customFormat="true" ht="15.75" hidden="false" customHeight="true" outlineLevel="0" collapsed="false">
      <c r="A80" s="75" t="s">
        <v>248</v>
      </c>
      <c r="B80" s="76"/>
      <c r="C80" s="111"/>
      <c r="D80" s="78" t="s">
        <v>249</v>
      </c>
      <c r="E80" s="79"/>
      <c r="F80" s="79"/>
      <c r="G80" s="80"/>
      <c r="H80" s="81" t="s">
        <v>250</v>
      </c>
      <c r="I80" s="81" t="n">
        <v>630</v>
      </c>
      <c r="J80" s="35" t="n">
        <f aca="false">ROUND(I80*(1-$D$3),2)</f>
        <v>630</v>
      </c>
      <c r="K80" s="82"/>
      <c r="L80" s="82"/>
      <c r="M80" s="83"/>
    </row>
    <row r="81" s="4" customFormat="true" ht="15.75" hidden="false" customHeight="true" outlineLevel="0" collapsed="false">
      <c r="A81" s="75" t="s">
        <v>251</v>
      </c>
      <c r="B81" s="76"/>
      <c r="C81" s="111"/>
      <c r="D81" s="78" t="s">
        <v>252</v>
      </c>
      <c r="E81" s="79"/>
      <c r="F81" s="79"/>
      <c r="G81" s="80"/>
      <c r="H81" s="81" t="s">
        <v>253</v>
      </c>
      <c r="I81" s="81" t="n">
        <v>630</v>
      </c>
      <c r="J81" s="35" t="n">
        <f aca="false">ROUND(I81*(1-$D$3),2)</f>
        <v>630</v>
      </c>
      <c r="K81" s="82"/>
      <c r="L81" s="82"/>
      <c r="M81" s="83"/>
    </row>
    <row r="82" s="4" customFormat="true" ht="14.25" hidden="false" customHeight="true" outlineLevel="0" collapsed="false">
      <c r="A82" s="75" t="s">
        <v>254</v>
      </c>
      <c r="B82" s="76" t="s">
        <v>255</v>
      </c>
      <c r="C82" s="111" t="s">
        <v>223</v>
      </c>
      <c r="D82" s="78" t="s">
        <v>256</v>
      </c>
      <c r="E82" s="79" t="n">
        <v>250</v>
      </c>
      <c r="F82" s="79" t="n">
        <f aca="false">ROUND(E82*(1-$D$3),0)</f>
        <v>250</v>
      </c>
      <c r="G82" s="80"/>
      <c r="H82" s="81" t="s">
        <v>257</v>
      </c>
      <c r="I82" s="81" t="n">
        <v>250</v>
      </c>
      <c r="J82" s="35" t="n">
        <f aca="false">ROUND(I82*(1-$D$3),2)</f>
        <v>250</v>
      </c>
      <c r="K82" s="82"/>
      <c r="L82" s="82"/>
      <c r="M82" s="114" t="s">
        <v>84</v>
      </c>
    </row>
    <row r="83" s="4" customFormat="true" ht="14.25" hidden="false" customHeight="true" outlineLevel="0" collapsed="false">
      <c r="A83" s="75" t="s">
        <v>258</v>
      </c>
      <c r="B83" s="76"/>
      <c r="C83" s="111"/>
      <c r="D83" s="78" t="s">
        <v>259</v>
      </c>
      <c r="E83" s="79"/>
      <c r="F83" s="79"/>
      <c r="G83" s="80"/>
      <c r="H83" s="81" t="s">
        <v>260</v>
      </c>
      <c r="I83" s="81" t="n">
        <v>250</v>
      </c>
      <c r="J83" s="35" t="n">
        <f aca="false">ROUND(I83*(1-$D$3),2)</f>
        <v>250</v>
      </c>
      <c r="K83" s="82"/>
      <c r="L83" s="82"/>
      <c r="M83" s="114"/>
    </row>
    <row r="84" s="4" customFormat="true" ht="14.25" hidden="false" customHeight="true" outlineLevel="0" collapsed="false">
      <c r="A84" s="75" t="s">
        <v>261</v>
      </c>
      <c r="B84" s="76"/>
      <c r="C84" s="111"/>
      <c r="D84" s="78" t="s">
        <v>262</v>
      </c>
      <c r="E84" s="79"/>
      <c r="F84" s="79"/>
      <c r="G84" s="80"/>
      <c r="H84" s="81" t="s">
        <v>263</v>
      </c>
      <c r="I84" s="81" t="n">
        <v>250</v>
      </c>
      <c r="J84" s="35" t="n">
        <f aca="false">ROUND(I84*(1-$D$3),2)</f>
        <v>250</v>
      </c>
      <c r="K84" s="82"/>
      <c r="L84" s="82"/>
      <c r="M84" s="114"/>
    </row>
    <row r="85" s="4" customFormat="true" ht="14.25" hidden="false" customHeight="true" outlineLevel="0" collapsed="false">
      <c r="A85" s="75" t="s">
        <v>264</v>
      </c>
      <c r="B85" s="76"/>
      <c r="C85" s="111"/>
      <c r="D85" s="78" t="s">
        <v>265</v>
      </c>
      <c r="E85" s="79"/>
      <c r="F85" s="79"/>
      <c r="G85" s="80"/>
      <c r="H85" s="81" t="s">
        <v>266</v>
      </c>
      <c r="I85" s="81" t="n">
        <v>250</v>
      </c>
      <c r="J85" s="35" t="n">
        <f aca="false">ROUND(I85*(1-$D$3),2)</f>
        <v>250</v>
      </c>
      <c r="K85" s="82"/>
      <c r="L85" s="82"/>
      <c r="M85" s="114"/>
    </row>
    <row r="86" s="4" customFormat="true" ht="12.75" hidden="false" customHeight="true" outlineLevel="0" collapsed="false">
      <c r="A86" s="84" t="s">
        <v>267</v>
      </c>
      <c r="B86" s="76" t="s">
        <v>268</v>
      </c>
      <c r="C86" s="111" t="s">
        <v>223</v>
      </c>
      <c r="D86" s="78" t="s">
        <v>269</v>
      </c>
      <c r="E86" s="79" t="n">
        <v>380</v>
      </c>
      <c r="F86" s="79" t="n">
        <f aca="false">ROUND(E86*(1-$D$3),0)</f>
        <v>380</v>
      </c>
      <c r="G86" s="80"/>
      <c r="H86" s="81" t="s">
        <v>270</v>
      </c>
      <c r="I86" s="81" t="n">
        <v>380</v>
      </c>
      <c r="J86" s="35" t="n">
        <f aca="false">ROUND(I86*(1-$D$3),2)</f>
        <v>380</v>
      </c>
      <c r="K86" s="82"/>
      <c r="L86" s="82"/>
      <c r="M86" s="83" t="s">
        <v>84</v>
      </c>
    </row>
    <row r="87" s="4" customFormat="true" ht="12.75" hidden="false" customHeight="true" outlineLevel="0" collapsed="false">
      <c r="A87" s="84" t="s">
        <v>271</v>
      </c>
      <c r="B87" s="76"/>
      <c r="C87" s="111"/>
      <c r="D87" s="78" t="s">
        <v>272</v>
      </c>
      <c r="E87" s="79"/>
      <c r="F87" s="79"/>
      <c r="G87" s="80"/>
      <c r="H87" s="81" t="s">
        <v>273</v>
      </c>
      <c r="I87" s="81" t="n">
        <v>380</v>
      </c>
      <c r="J87" s="35" t="n">
        <f aca="false">ROUND(I87*(1-$D$3),2)</f>
        <v>380</v>
      </c>
      <c r="K87" s="82"/>
      <c r="L87" s="82"/>
      <c r="M87" s="83"/>
    </row>
    <row r="88" s="4" customFormat="true" ht="12.75" hidden="false" customHeight="true" outlineLevel="0" collapsed="false">
      <c r="A88" s="84" t="s">
        <v>274</v>
      </c>
      <c r="B88" s="76"/>
      <c r="C88" s="111"/>
      <c r="D88" s="78" t="s">
        <v>275</v>
      </c>
      <c r="E88" s="79"/>
      <c r="F88" s="79"/>
      <c r="G88" s="80"/>
      <c r="H88" s="81" t="s">
        <v>276</v>
      </c>
      <c r="I88" s="81" t="n">
        <v>380</v>
      </c>
      <c r="J88" s="35" t="n">
        <f aca="false">ROUND(I88*(1-$D$3),2)</f>
        <v>380</v>
      </c>
      <c r="K88" s="82"/>
      <c r="L88" s="82"/>
      <c r="M88" s="83"/>
    </row>
    <row r="89" s="4" customFormat="true" ht="12.75" hidden="false" customHeight="true" outlineLevel="0" collapsed="false">
      <c r="A89" s="84" t="s">
        <v>277</v>
      </c>
      <c r="B89" s="76"/>
      <c r="C89" s="111"/>
      <c r="D89" s="78" t="s">
        <v>278</v>
      </c>
      <c r="E89" s="79"/>
      <c r="F89" s="79"/>
      <c r="G89" s="80"/>
      <c r="H89" s="81" t="s">
        <v>279</v>
      </c>
      <c r="I89" s="81" t="n">
        <v>380</v>
      </c>
      <c r="J89" s="35" t="n">
        <f aca="false">ROUND(I89*(1-$D$3),2)</f>
        <v>380</v>
      </c>
      <c r="K89" s="82"/>
      <c r="L89" s="82"/>
      <c r="M89" s="83"/>
    </row>
    <row r="90" s="4" customFormat="true" ht="12.75" hidden="false" customHeight="true" outlineLevel="0" collapsed="false">
      <c r="A90" s="84" t="s">
        <v>280</v>
      </c>
      <c r="B90" s="76"/>
      <c r="C90" s="111"/>
      <c r="D90" s="78" t="s">
        <v>281</v>
      </c>
      <c r="E90" s="79"/>
      <c r="F90" s="79"/>
      <c r="G90" s="80"/>
      <c r="H90" s="81" t="s">
        <v>282</v>
      </c>
      <c r="I90" s="81" t="n">
        <v>380</v>
      </c>
      <c r="J90" s="35" t="n">
        <f aca="false">ROUND(I90*(1-$D$3),2)</f>
        <v>380</v>
      </c>
      <c r="K90" s="82"/>
      <c r="L90" s="82"/>
      <c r="M90" s="83"/>
    </row>
    <row r="91" s="4" customFormat="true" ht="12.75" hidden="false" customHeight="true" outlineLevel="0" collapsed="false">
      <c r="A91" s="84" t="s">
        <v>283</v>
      </c>
      <c r="B91" s="76"/>
      <c r="C91" s="111"/>
      <c r="D91" s="78" t="s">
        <v>284</v>
      </c>
      <c r="E91" s="79"/>
      <c r="F91" s="79"/>
      <c r="G91" s="80"/>
      <c r="H91" s="81" t="s">
        <v>285</v>
      </c>
      <c r="I91" s="81" t="n">
        <v>380</v>
      </c>
      <c r="J91" s="35" t="n">
        <f aca="false">ROUND(I91*(1-$D$3),2)</f>
        <v>380</v>
      </c>
      <c r="K91" s="118"/>
      <c r="L91" s="118"/>
      <c r="M91" s="83"/>
    </row>
    <row r="92" s="4" customFormat="true" ht="12.75" hidden="false" customHeight="true" outlineLevel="0" collapsed="false">
      <c r="A92" s="75" t="s">
        <v>286</v>
      </c>
      <c r="B92" s="119" t="s">
        <v>287</v>
      </c>
      <c r="C92" s="120" t="s">
        <v>223</v>
      </c>
      <c r="D92" s="121" t="s">
        <v>288</v>
      </c>
      <c r="E92" s="122" t="n">
        <v>210</v>
      </c>
      <c r="F92" s="122" t="n">
        <f aca="false">ROUND(E92*(1-$D$3),0)</f>
        <v>210</v>
      </c>
      <c r="G92" s="123"/>
      <c r="H92" s="81" t="s">
        <v>289</v>
      </c>
      <c r="I92" s="81" t="n">
        <v>210</v>
      </c>
      <c r="J92" s="35" t="n">
        <f aca="false">ROUND(I92*(1-$D$3),2)</f>
        <v>210</v>
      </c>
      <c r="K92" s="82"/>
      <c r="L92" s="82"/>
      <c r="M92" s="124" t="s">
        <v>84</v>
      </c>
    </row>
    <row r="93" s="4" customFormat="true" ht="12.75" hidden="false" customHeight="true" outlineLevel="0" collapsed="false">
      <c r="A93" s="75" t="s">
        <v>290</v>
      </c>
      <c r="B93" s="119"/>
      <c r="C93" s="120"/>
      <c r="D93" s="78" t="s">
        <v>291</v>
      </c>
      <c r="E93" s="122"/>
      <c r="F93" s="122"/>
      <c r="G93" s="80"/>
      <c r="H93" s="81" t="s">
        <v>292</v>
      </c>
      <c r="I93" s="81" t="n">
        <v>210</v>
      </c>
      <c r="J93" s="35" t="n">
        <f aca="false">ROUND(I93*(1-$D$3),2)</f>
        <v>210</v>
      </c>
      <c r="K93" s="82"/>
      <c r="L93" s="82"/>
      <c r="M93" s="124"/>
    </row>
    <row r="94" s="4" customFormat="true" ht="12.75" hidden="false" customHeight="true" outlineLevel="0" collapsed="false">
      <c r="A94" s="75" t="s">
        <v>293</v>
      </c>
      <c r="B94" s="119"/>
      <c r="C94" s="120"/>
      <c r="D94" s="78" t="s">
        <v>294</v>
      </c>
      <c r="E94" s="122"/>
      <c r="F94" s="122"/>
      <c r="G94" s="80"/>
      <c r="H94" s="81" t="s">
        <v>295</v>
      </c>
      <c r="I94" s="81" t="n">
        <v>210</v>
      </c>
      <c r="J94" s="35" t="n">
        <f aca="false">ROUND(I94*(1-$D$3),2)</f>
        <v>210</v>
      </c>
      <c r="K94" s="82"/>
      <c r="L94" s="82"/>
      <c r="M94" s="124"/>
    </row>
    <row r="95" s="4" customFormat="true" ht="12.75" hidden="false" customHeight="true" outlineLevel="0" collapsed="false">
      <c r="A95" s="75" t="s">
        <v>296</v>
      </c>
      <c r="B95" s="119"/>
      <c r="C95" s="120"/>
      <c r="D95" s="78" t="s">
        <v>297</v>
      </c>
      <c r="E95" s="122"/>
      <c r="F95" s="122"/>
      <c r="G95" s="80"/>
      <c r="H95" s="81" t="s">
        <v>298</v>
      </c>
      <c r="I95" s="81" t="n">
        <v>210</v>
      </c>
      <c r="J95" s="35" t="n">
        <f aca="false">ROUND(I95*(1-$D$3),2)</f>
        <v>210</v>
      </c>
      <c r="K95" s="82"/>
      <c r="L95" s="82"/>
      <c r="M95" s="124"/>
    </row>
    <row r="96" s="4" customFormat="true" ht="12.75" hidden="false" customHeight="true" outlineLevel="0" collapsed="false">
      <c r="A96" s="75" t="s">
        <v>299</v>
      </c>
      <c r="B96" s="125" t="s">
        <v>300</v>
      </c>
      <c r="C96" s="126" t="s">
        <v>223</v>
      </c>
      <c r="D96" s="78" t="s">
        <v>301</v>
      </c>
      <c r="E96" s="127" t="n">
        <v>830</v>
      </c>
      <c r="F96" s="127" t="n">
        <f aca="false">ROUND(E96*(1-$D$3),0)</f>
        <v>830</v>
      </c>
      <c r="G96" s="80"/>
      <c r="H96" s="81" t="s">
        <v>302</v>
      </c>
      <c r="I96" s="81" t="n">
        <v>830</v>
      </c>
      <c r="J96" s="35" t="n">
        <f aca="false">ROUND(I96*(1-$D$3),2)</f>
        <v>830</v>
      </c>
      <c r="K96" s="82"/>
      <c r="L96" s="82"/>
      <c r="M96" s="114" t="s">
        <v>84</v>
      </c>
    </row>
    <row r="97" s="4" customFormat="true" ht="12.75" hidden="false" customHeight="true" outlineLevel="0" collapsed="false">
      <c r="A97" s="75" t="s">
        <v>303</v>
      </c>
      <c r="B97" s="125"/>
      <c r="C97" s="126"/>
      <c r="D97" s="78" t="s">
        <v>304</v>
      </c>
      <c r="E97" s="127"/>
      <c r="F97" s="127"/>
      <c r="G97" s="80"/>
      <c r="H97" s="81" t="s">
        <v>305</v>
      </c>
      <c r="I97" s="81" t="n">
        <v>830</v>
      </c>
      <c r="J97" s="35" t="n">
        <f aca="false">ROUND(I97*(1-$D$3),2)</f>
        <v>830</v>
      </c>
      <c r="K97" s="82"/>
      <c r="L97" s="82"/>
      <c r="M97" s="114"/>
    </row>
    <row r="98" s="4" customFormat="true" ht="12.75" hidden="false" customHeight="true" outlineLevel="0" collapsed="false">
      <c r="A98" s="75" t="s">
        <v>306</v>
      </c>
      <c r="B98" s="125"/>
      <c r="C98" s="126"/>
      <c r="D98" s="78" t="s">
        <v>307</v>
      </c>
      <c r="E98" s="127"/>
      <c r="F98" s="127"/>
      <c r="G98" s="80"/>
      <c r="H98" s="81" t="s">
        <v>308</v>
      </c>
      <c r="I98" s="81" t="n">
        <v>830</v>
      </c>
      <c r="J98" s="35" t="n">
        <f aca="false">ROUND(I98*(1-$D$3),2)</f>
        <v>830</v>
      </c>
      <c r="K98" s="82"/>
      <c r="L98" s="82"/>
      <c r="M98" s="114"/>
    </row>
    <row r="99" s="4" customFormat="true" ht="12.75" hidden="false" customHeight="true" outlineLevel="0" collapsed="false">
      <c r="A99" s="75" t="s">
        <v>309</v>
      </c>
      <c r="B99" s="125"/>
      <c r="C99" s="126"/>
      <c r="D99" s="78" t="s">
        <v>310</v>
      </c>
      <c r="E99" s="127"/>
      <c r="F99" s="127"/>
      <c r="G99" s="80"/>
      <c r="H99" s="81" t="s">
        <v>311</v>
      </c>
      <c r="I99" s="81" t="n">
        <v>830</v>
      </c>
      <c r="J99" s="35" t="n">
        <f aca="false">ROUND(I99*(1-$D$3),2)</f>
        <v>830</v>
      </c>
      <c r="K99" s="82"/>
      <c r="L99" s="82"/>
      <c r="M99" s="114"/>
    </row>
    <row r="100" s="4" customFormat="true" ht="12.75" hidden="false" customHeight="true" outlineLevel="0" collapsed="false">
      <c r="A100" s="75" t="s">
        <v>312</v>
      </c>
      <c r="B100" s="125"/>
      <c r="C100" s="126"/>
      <c r="D100" s="78" t="s">
        <v>313</v>
      </c>
      <c r="E100" s="127"/>
      <c r="F100" s="127"/>
      <c r="G100" s="80"/>
      <c r="H100" s="81" t="s">
        <v>314</v>
      </c>
      <c r="I100" s="81" t="n">
        <v>830</v>
      </c>
      <c r="J100" s="35" t="n">
        <f aca="false">ROUND(I100*(1-$D$3),2)</f>
        <v>830</v>
      </c>
      <c r="K100" s="82"/>
      <c r="L100" s="82"/>
      <c r="M100" s="114"/>
    </row>
    <row r="101" s="4" customFormat="true" ht="12.75" hidden="false" customHeight="true" outlineLevel="0" collapsed="false">
      <c r="A101" s="75" t="s">
        <v>315</v>
      </c>
      <c r="B101" s="125"/>
      <c r="C101" s="126"/>
      <c r="D101" s="128" t="s">
        <v>316</v>
      </c>
      <c r="E101" s="127"/>
      <c r="F101" s="127"/>
      <c r="G101" s="115"/>
      <c r="H101" s="81" t="s">
        <v>317</v>
      </c>
      <c r="I101" s="81" t="n">
        <v>830</v>
      </c>
      <c r="J101" s="35" t="n">
        <f aca="false">ROUND(I101*(1-$D$3),2)</f>
        <v>830</v>
      </c>
      <c r="K101" s="82"/>
      <c r="L101" s="82"/>
      <c r="M101" s="114"/>
    </row>
    <row r="102" s="4" customFormat="true" ht="12.75" hidden="false" customHeight="true" outlineLevel="0" collapsed="false">
      <c r="A102" s="84" t="s">
        <v>318</v>
      </c>
      <c r="B102" s="95" t="s">
        <v>319</v>
      </c>
      <c r="C102" s="111" t="s">
        <v>223</v>
      </c>
      <c r="D102" s="78" t="s">
        <v>320</v>
      </c>
      <c r="E102" s="79" t="n">
        <v>160</v>
      </c>
      <c r="F102" s="79" t="n">
        <f aca="false">ROUND(E102*(1-$D$3),0)</f>
        <v>160</v>
      </c>
      <c r="G102" s="80"/>
      <c r="H102" s="81" t="s">
        <v>321</v>
      </c>
      <c r="I102" s="116" t="n">
        <v>160</v>
      </c>
      <c r="J102" s="35" t="n">
        <f aca="false">ROUND(I102*(1-$D$3),2)</f>
        <v>160</v>
      </c>
      <c r="K102" s="117"/>
      <c r="L102" s="117"/>
      <c r="M102" s="114" t="s">
        <v>84</v>
      </c>
    </row>
    <row r="103" s="4" customFormat="true" ht="12.75" hidden="false" customHeight="true" outlineLevel="0" collapsed="false">
      <c r="A103" s="84" t="s">
        <v>322</v>
      </c>
      <c r="B103" s="95"/>
      <c r="C103" s="111"/>
      <c r="D103" s="78" t="s">
        <v>323</v>
      </c>
      <c r="E103" s="79"/>
      <c r="F103" s="79"/>
      <c r="G103" s="80"/>
      <c r="H103" s="81" t="s">
        <v>324</v>
      </c>
      <c r="I103" s="81" t="n">
        <v>160</v>
      </c>
      <c r="J103" s="35" t="n">
        <f aca="false">ROUND(I103*(1-$D$3),2)</f>
        <v>160</v>
      </c>
      <c r="K103" s="82"/>
      <c r="L103" s="82"/>
      <c r="M103" s="114"/>
    </row>
    <row r="104" s="4" customFormat="true" ht="12.75" hidden="false" customHeight="true" outlineLevel="0" collapsed="false">
      <c r="A104" s="84" t="s">
        <v>325</v>
      </c>
      <c r="B104" s="95"/>
      <c r="C104" s="111"/>
      <c r="D104" s="78" t="s">
        <v>326</v>
      </c>
      <c r="E104" s="79"/>
      <c r="F104" s="79"/>
      <c r="G104" s="80"/>
      <c r="H104" s="81" t="s">
        <v>327</v>
      </c>
      <c r="I104" s="81" t="n">
        <v>160</v>
      </c>
      <c r="J104" s="35" t="n">
        <f aca="false">ROUND(I104*(1-$D$3),2)</f>
        <v>160</v>
      </c>
      <c r="K104" s="82"/>
      <c r="L104" s="82"/>
      <c r="M104" s="114"/>
    </row>
    <row r="105" s="4" customFormat="true" ht="12.75" hidden="false" customHeight="true" outlineLevel="0" collapsed="false">
      <c r="A105" s="84" t="s">
        <v>328</v>
      </c>
      <c r="B105" s="95"/>
      <c r="C105" s="111"/>
      <c r="D105" s="78" t="s">
        <v>329</v>
      </c>
      <c r="E105" s="79"/>
      <c r="F105" s="79"/>
      <c r="G105" s="80"/>
      <c r="H105" s="81" t="s">
        <v>330</v>
      </c>
      <c r="I105" s="81" t="n">
        <v>160</v>
      </c>
      <c r="J105" s="35" t="n">
        <f aca="false">ROUND(I105*(1-$D$3),2)</f>
        <v>160</v>
      </c>
      <c r="K105" s="82"/>
      <c r="L105" s="82"/>
      <c r="M105" s="114"/>
    </row>
    <row r="106" customFormat="false" ht="29.25" hidden="false" customHeight="true" outlineLevel="0" collapsed="false">
      <c r="A106" s="38"/>
      <c r="B106" s="108" t="s">
        <v>331</v>
      </c>
      <c r="C106" s="108"/>
      <c r="D106" s="108"/>
      <c r="E106" s="108"/>
      <c r="F106" s="108"/>
      <c r="G106" s="129"/>
      <c r="H106" s="34"/>
      <c r="I106" s="34"/>
      <c r="J106" s="35"/>
      <c r="K106" s="36"/>
      <c r="L106" s="36"/>
      <c r="M106" s="110"/>
      <c r="N106" s="4"/>
      <c r="O106" s="4"/>
      <c r="P106" s="4"/>
      <c r="Q106" s="4"/>
    </row>
    <row r="107" s="4" customFormat="true" ht="12" hidden="false" customHeight="true" outlineLevel="0" collapsed="false">
      <c r="A107" s="130" t="s">
        <v>332</v>
      </c>
      <c r="B107" s="131" t="s">
        <v>333</v>
      </c>
      <c r="C107" s="86" t="s">
        <v>223</v>
      </c>
      <c r="D107" s="87" t="s">
        <v>334</v>
      </c>
      <c r="E107" s="88" t="n">
        <v>135</v>
      </c>
      <c r="F107" s="88" t="n">
        <f aca="false">ROUND(E107*(1-$D$3),0)</f>
        <v>135</v>
      </c>
      <c r="G107" s="89"/>
      <c r="H107" s="81" t="s">
        <v>335</v>
      </c>
      <c r="I107" s="81" t="n">
        <v>135</v>
      </c>
      <c r="J107" s="35" t="n">
        <f aca="false">ROUND(I107*(1-$D$3),2)</f>
        <v>135</v>
      </c>
      <c r="K107" s="82"/>
      <c r="L107" s="82"/>
      <c r="M107" s="92" t="s">
        <v>84</v>
      </c>
    </row>
    <row r="108" s="4" customFormat="true" ht="12" hidden="false" customHeight="true" outlineLevel="0" collapsed="false">
      <c r="A108" s="130" t="s">
        <v>336</v>
      </c>
      <c r="B108" s="131"/>
      <c r="C108" s="86"/>
      <c r="D108" s="93" t="s">
        <v>337</v>
      </c>
      <c r="E108" s="88"/>
      <c r="F108" s="88"/>
      <c r="G108" s="80"/>
      <c r="H108" s="81" t="s">
        <v>338</v>
      </c>
      <c r="I108" s="81" t="n">
        <v>135</v>
      </c>
      <c r="J108" s="35" t="n">
        <f aca="false">ROUND(I108*(1-$D$3),2)</f>
        <v>135</v>
      </c>
      <c r="K108" s="82"/>
      <c r="L108" s="82"/>
      <c r="M108" s="92"/>
    </row>
    <row r="109" s="4" customFormat="true" ht="12" hidden="false" customHeight="true" outlineLevel="0" collapsed="false">
      <c r="A109" s="130" t="s">
        <v>339</v>
      </c>
      <c r="B109" s="131"/>
      <c r="C109" s="86"/>
      <c r="D109" s="93" t="s">
        <v>340</v>
      </c>
      <c r="E109" s="88"/>
      <c r="F109" s="88" t="n">
        <f aca="false">ROUND(E109*0.96,0)</f>
        <v>0</v>
      </c>
      <c r="G109" s="80"/>
      <c r="H109" s="81" t="s">
        <v>341</v>
      </c>
      <c r="I109" s="81" t="n">
        <v>135</v>
      </c>
      <c r="J109" s="35" t="n">
        <f aca="false">ROUND(I109*(1-$D$3),2)</f>
        <v>135</v>
      </c>
      <c r="K109" s="82"/>
      <c r="L109" s="82"/>
      <c r="M109" s="92"/>
    </row>
    <row r="110" s="4" customFormat="true" ht="12" hidden="false" customHeight="true" outlineLevel="0" collapsed="false">
      <c r="A110" s="130" t="s">
        <v>342</v>
      </c>
      <c r="B110" s="131"/>
      <c r="C110" s="86"/>
      <c r="D110" s="93" t="s">
        <v>343</v>
      </c>
      <c r="E110" s="88"/>
      <c r="F110" s="88"/>
      <c r="G110" s="80"/>
      <c r="H110" s="81" t="s">
        <v>344</v>
      </c>
      <c r="I110" s="81" t="n">
        <v>135</v>
      </c>
      <c r="J110" s="35" t="n">
        <f aca="false">ROUND(I110*(1-$D$3),2)</f>
        <v>135</v>
      </c>
      <c r="K110" s="82"/>
      <c r="L110" s="82"/>
      <c r="M110" s="92"/>
    </row>
    <row r="111" s="4" customFormat="true" ht="12" hidden="false" customHeight="true" outlineLevel="0" collapsed="false">
      <c r="A111" s="130" t="s">
        <v>345</v>
      </c>
      <c r="B111" s="131"/>
      <c r="C111" s="86"/>
      <c r="D111" s="93" t="s">
        <v>346</v>
      </c>
      <c r="E111" s="88"/>
      <c r="F111" s="88" t="n">
        <f aca="false">ROUND(E111*0.96,0)</f>
        <v>0</v>
      </c>
      <c r="G111" s="80"/>
      <c r="H111" s="81" t="s">
        <v>347</v>
      </c>
      <c r="I111" s="81" t="n">
        <v>135</v>
      </c>
      <c r="J111" s="35" t="n">
        <f aca="false">ROUND(I111*(1-$D$3),2)</f>
        <v>135</v>
      </c>
      <c r="K111" s="82"/>
      <c r="L111" s="82"/>
      <c r="M111" s="92"/>
    </row>
    <row r="112" s="4" customFormat="true" ht="12" hidden="false" customHeight="true" outlineLevel="0" collapsed="false">
      <c r="A112" s="130" t="s">
        <v>348</v>
      </c>
      <c r="B112" s="131"/>
      <c r="C112" s="86"/>
      <c r="D112" s="93" t="s">
        <v>349</v>
      </c>
      <c r="E112" s="88"/>
      <c r="F112" s="88"/>
      <c r="G112" s="80"/>
      <c r="H112" s="81" t="s">
        <v>350</v>
      </c>
      <c r="I112" s="81" t="n">
        <v>135</v>
      </c>
      <c r="J112" s="35" t="n">
        <f aca="false">ROUND(I112*(1-$D$3),2)</f>
        <v>135</v>
      </c>
      <c r="K112" s="82"/>
      <c r="L112" s="82"/>
      <c r="M112" s="92"/>
    </row>
    <row r="113" s="4" customFormat="true" ht="12" hidden="false" customHeight="true" outlineLevel="0" collapsed="false">
      <c r="A113" s="130" t="s">
        <v>351</v>
      </c>
      <c r="B113" s="131"/>
      <c r="C113" s="86"/>
      <c r="D113" s="93" t="s">
        <v>352</v>
      </c>
      <c r="E113" s="79" t="n">
        <v>160</v>
      </c>
      <c r="F113" s="79" t="n">
        <f aca="false">ROUND(E113*(1-$D$3),0)</f>
        <v>160</v>
      </c>
      <c r="G113" s="80"/>
      <c r="H113" s="81" t="s">
        <v>353</v>
      </c>
      <c r="I113" s="81" t="n">
        <v>160</v>
      </c>
      <c r="J113" s="35" t="n">
        <f aca="false">ROUND(I113*(1-$D$3),2)</f>
        <v>160</v>
      </c>
      <c r="K113" s="82"/>
      <c r="L113" s="82"/>
      <c r="M113" s="92"/>
    </row>
    <row r="114" s="4" customFormat="true" ht="12" hidden="false" customHeight="true" outlineLevel="0" collapsed="false">
      <c r="A114" s="130" t="s">
        <v>354</v>
      </c>
      <c r="B114" s="131"/>
      <c r="C114" s="86"/>
      <c r="D114" s="93" t="s">
        <v>355</v>
      </c>
      <c r="E114" s="79"/>
      <c r="F114" s="79"/>
      <c r="G114" s="80"/>
      <c r="H114" s="81" t="s">
        <v>356</v>
      </c>
      <c r="I114" s="81" t="n">
        <v>160</v>
      </c>
      <c r="J114" s="35" t="n">
        <f aca="false">ROUND(I114*(1-$D$3),2)</f>
        <v>160</v>
      </c>
      <c r="K114" s="82"/>
      <c r="L114" s="82"/>
      <c r="M114" s="92"/>
    </row>
    <row r="115" s="4" customFormat="true" ht="12" hidden="false" customHeight="true" outlineLevel="0" collapsed="false">
      <c r="A115" s="130" t="s">
        <v>357</v>
      </c>
      <c r="B115" s="131"/>
      <c r="C115" s="86"/>
      <c r="D115" s="93" t="s">
        <v>358</v>
      </c>
      <c r="E115" s="79"/>
      <c r="F115" s="79"/>
      <c r="G115" s="80"/>
      <c r="H115" s="81" t="s">
        <v>359</v>
      </c>
      <c r="I115" s="81" t="n">
        <v>160</v>
      </c>
      <c r="J115" s="35" t="n">
        <f aca="false">ROUND(I115*(1-$D$3),2)</f>
        <v>160</v>
      </c>
      <c r="K115" s="82"/>
      <c r="L115" s="82"/>
      <c r="M115" s="92"/>
    </row>
    <row r="116" s="4" customFormat="true" ht="19.5" hidden="false" customHeight="true" outlineLevel="0" collapsed="false">
      <c r="A116" s="130" t="s">
        <v>360</v>
      </c>
      <c r="B116" s="132" t="s">
        <v>361</v>
      </c>
      <c r="C116" s="77" t="s">
        <v>223</v>
      </c>
      <c r="D116" s="93" t="s">
        <v>362</v>
      </c>
      <c r="E116" s="79" t="n">
        <v>250</v>
      </c>
      <c r="F116" s="79" t="n">
        <f aca="false">ROUND(E116*(1-$D$3),0)</f>
        <v>250</v>
      </c>
      <c r="G116" s="80"/>
      <c r="H116" s="81" t="s">
        <v>363</v>
      </c>
      <c r="I116" s="81" t="n">
        <v>250</v>
      </c>
      <c r="J116" s="35" t="n">
        <f aca="false">ROUND(I116*(1-$D$3),2)</f>
        <v>250</v>
      </c>
      <c r="K116" s="82"/>
      <c r="L116" s="82"/>
      <c r="M116" s="83" t="s">
        <v>84</v>
      </c>
    </row>
    <row r="117" s="4" customFormat="true" ht="19.5" hidden="false" customHeight="true" outlineLevel="0" collapsed="false">
      <c r="A117" s="130" t="s">
        <v>364</v>
      </c>
      <c r="B117" s="132"/>
      <c r="C117" s="77"/>
      <c r="D117" s="93" t="s">
        <v>365</v>
      </c>
      <c r="E117" s="79"/>
      <c r="F117" s="79"/>
      <c r="G117" s="80"/>
      <c r="H117" s="81" t="s">
        <v>366</v>
      </c>
      <c r="I117" s="81" t="n">
        <v>250</v>
      </c>
      <c r="J117" s="35" t="n">
        <f aca="false">ROUND(I117*(1-$D$3),2)</f>
        <v>250</v>
      </c>
      <c r="K117" s="82"/>
      <c r="L117" s="82"/>
      <c r="M117" s="83"/>
    </row>
    <row r="118" s="4" customFormat="true" ht="19.5" hidden="false" customHeight="true" outlineLevel="0" collapsed="false">
      <c r="A118" s="130" t="s">
        <v>367</v>
      </c>
      <c r="B118" s="132"/>
      <c r="C118" s="77"/>
      <c r="D118" s="93" t="s">
        <v>368</v>
      </c>
      <c r="E118" s="79"/>
      <c r="F118" s="79"/>
      <c r="G118" s="80"/>
      <c r="H118" s="81" t="s">
        <v>369</v>
      </c>
      <c r="I118" s="81" t="n">
        <v>250</v>
      </c>
      <c r="J118" s="35" t="n">
        <f aca="false">ROUND(I118*(1-$D$3),2)</f>
        <v>250</v>
      </c>
      <c r="K118" s="82"/>
      <c r="L118" s="82"/>
      <c r="M118" s="83"/>
    </row>
    <row r="119" s="4" customFormat="true" ht="18" hidden="false" customHeight="true" outlineLevel="0" collapsed="false">
      <c r="A119" s="105" t="s">
        <v>370</v>
      </c>
      <c r="B119" s="76" t="s">
        <v>371</v>
      </c>
      <c r="C119" s="77" t="s">
        <v>223</v>
      </c>
      <c r="D119" s="78" t="s">
        <v>372</v>
      </c>
      <c r="E119" s="79" t="n">
        <v>380</v>
      </c>
      <c r="F119" s="79" t="n">
        <f aca="false">ROUND(E119*(1-$D$3),0)</f>
        <v>380</v>
      </c>
      <c r="G119" s="80"/>
      <c r="H119" s="81" t="s">
        <v>373</v>
      </c>
      <c r="I119" s="81" t="n">
        <v>380</v>
      </c>
      <c r="J119" s="35" t="n">
        <f aca="false">ROUND(I119*(1-$D$3),2)</f>
        <v>380</v>
      </c>
      <c r="K119" s="82"/>
      <c r="L119" s="82"/>
      <c r="M119" s="83" t="s">
        <v>84</v>
      </c>
    </row>
    <row r="120" s="4" customFormat="true" ht="18" hidden="false" customHeight="true" outlineLevel="0" collapsed="false">
      <c r="A120" s="75" t="s">
        <v>374</v>
      </c>
      <c r="B120" s="76"/>
      <c r="C120" s="77"/>
      <c r="D120" s="78" t="s">
        <v>375</v>
      </c>
      <c r="E120" s="79"/>
      <c r="F120" s="79"/>
      <c r="G120" s="80"/>
      <c r="H120" s="81" t="s">
        <v>376</v>
      </c>
      <c r="I120" s="81" t="n">
        <v>380</v>
      </c>
      <c r="J120" s="35" t="n">
        <f aca="false">ROUND(I120*(1-$D$3),2)</f>
        <v>380</v>
      </c>
      <c r="K120" s="82"/>
      <c r="L120" s="82"/>
      <c r="M120" s="83"/>
    </row>
    <row r="121" s="4" customFormat="true" ht="18" hidden="false" customHeight="true" outlineLevel="0" collapsed="false">
      <c r="A121" s="75" t="s">
        <v>377</v>
      </c>
      <c r="B121" s="76"/>
      <c r="C121" s="77"/>
      <c r="D121" s="78" t="s">
        <v>378</v>
      </c>
      <c r="E121" s="79"/>
      <c r="F121" s="79"/>
      <c r="G121" s="80"/>
      <c r="H121" s="81" t="s">
        <v>379</v>
      </c>
      <c r="I121" s="81" t="n">
        <v>380</v>
      </c>
      <c r="J121" s="35" t="n">
        <f aca="false">ROUND(I121*(1-$D$3),2)</f>
        <v>380</v>
      </c>
      <c r="K121" s="82"/>
      <c r="L121" s="82"/>
      <c r="M121" s="83"/>
    </row>
    <row r="122" s="4" customFormat="true" ht="16.5" hidden="false" customHeight="true" outlineLevel="0" collapsed="false">
      <c r="A122" s="75" t="s">
        <v>380</v>
      </c>
      <c r="B122" s="76" t="s">
        <v>381</v>
      </c>
      <c r="C122" s="77" t="s">
        <v>223</v>
      </c>
      <c r="D122" s="78" t="s">
        <v>382</v>
      </c>
      <c r="E122" s="79" t="n">
        <v>320</v>
      </c>
      <c r="F122" s="79" t="n">
        <f aca="false">ROUND(E122*(1-$D$3),0)</f>
        <v>320</v>
      </c>
      <c r="G122" s="80"/>
      <c r="H122" s="81" t="s">
        <v>383</v>
      </c>
      <c r="I122" s="81" t="n">
        <v>320</v>
      </c>
      <c r="J122" s="35" t="n">
        <f aca="false">ROUND(I122*(1-$D$3),2)</f>
        <v>320</v>
      </c>
      <c r="K122" s="82"/>
      <c r="L122" s="82"/>
      <c r="M122" s="83" t="s">
        <v>84</v>
      </c>
    </row>
    <row r="123" s="4" customFormat="true" ht="16.5" hidden="false" customHeight="true" outlineLevel="0" collapsed="false">
      <c r="A123" s="75" t="s">
        <v>384</v>
      </c>
      <c r="B123" s="76"/>
      <c r="C123" s="77"/>
      <c r="D123" s="78" t="s">
        <v>385</v>
      </c>
      <c r="E123" s="79"/>
      <c r="F123" s="79"/>
      <c r="G123" s="80"/>
      <c r="H123" s="81" t="s">
        <v>386</v>
      </c>
      <c r="I123" s="81" t="n">
        <v>320</v>
      </c>
      <c r="J123" s="35" t="n">
        <f aca="false">ROUND(I123*(1-$D$3),2)</f>
        <v>320</v>
      </c>
      <c r="K123" s="82"/>
      <c r="L123" s="82"/>
      <c r="M123" s="83"/>
    </row>
    <row r="124" s="4" customFormat="true" ht="16.5" hidden="false" customHeight="true" outlineLevel="0" collapsed="false">
      <c r="A124" s="75" t="s">
        <v>387</v>
      </c>
      <c r="B124" s="76"/>
      <c r="C124" s="77"/>
      <c r="D124" s="78" t="s">
        <v>388</v>
      </c>
      <c r="E124" s="79"/>
      <c r="F124" s="79"/>
      <c r="G124" s="80"/>
      <c r="H124" s="81" t="s">
        <v>389</v>
      </c>
      <c r="I124" s="81" t="n">
        <v>320</v>
      </c>
      <c r="J124" s="35" t="n">
        <f aca="false">ROUND(I124*(1-$D$3),2)</f>
        <v>320</v>
      </c>
      <c r="K124" s="82"/>
      <c r="L124" s="82"/>
      <c r="M124" s="83"/>
    </row>
    <row r="125" s="4" customFormat="true" ht="12" hidden="false" customHeight="true" outlineLevel="0" collapsed="false">
      <c r="A125" s="75" t="s">
        <v>390</v>
      </c>
      <c r="B125" s="76" t="s">
        <v>391</v>
      </c>
      <c r="C125" s="77" t="s">
        <v>223</v>
      </c>
      <c r="D125" s="78" t="s">
        <v>392</v>
      </c>
      <c r="E125" s="79" t="n">
        <v>460</v>
      </c>
      <c r="F125" s="79" t="n">
        <f aca="false">ROUND(E125*(1-$D$3),0)</f>
        <v>460</v>
      </c>
      <c r="G125" s="80"/>
      <c r="H125" s="81" t="s">
        <v>393</v>
      </c>
      <c r="I125" s="81" t="n">
        <v>460</v>
      </c>
      <c r="J125" s="35" t="n">
        <f aca="false">ROUND(I125*(1-$D$3),2)</f>
        <v>460</v>
      </c>
      <c r="K125" s="82"/>
      <c r="L125" s="82"/>
      <c r="M125" s="83" t="s">
        <v>84</v>
      </c>
    </row>
    <row r="126" s="4" customFormat="true" ht="12" hidden="false" customHeight="true" outlineLevel="0" collapsed="false">
      <c r="A126" s="75" t="s">
        <v>394</v>
      </c>
      <c r="B126" s="76"/>
      <c r="C126" s="77"/>
      <c r="D126" s="78" t="s">
        <v>395</v>
      </c>
      <c r="E126" s="79"/>
      <c r="F126" s="79"/>
      <c r="G126" s="80"/>
      <c r="H126" s="81" t="s">
        <v>396</v>
      </c>
      <c r="I126" s="81" t="n">
        <v>460</v>
      </c>
      <c r="J126" s="35" t="n">
        <f aca="false">ROUND(I126*(1-$D$3),2)</f>
        <v>460</v>
      </c>
      <c r="K126" s="82"/>
      <c r="L126" s="82"/>
      <c r="M126" s="83"/>
    </row>
    <row r="127" s="4" customFormat="true" ht="12" hidden="false" customHeight="true" outlineLevel="0" collapsed="false">
      <c r="A127" s="75" t="s">
        <v>397</v>
      </c>
      <c r="B127" s="76"/>
      <c r="C127" s="77"/>
      <c r="D127" s="78" t="s">
        <v>398</v>
      </c>
      <c r="E127" s="79"/>
      <c r="F127" s="79"/>
      <c r="G127" s="80"/>
      <c r="H127" s="81" t="s">
        <v>399</v>
      </c>
      <c r="I127" s="81" t="n">
        <v>460</v>
      </c>
      <c r="J127" s="35" t="n">
        <f aca="false">ROUND(I127*(1-$D$3),2)</f>
        <v>460</v>
      </c>
      <c r="K127" s="82"/>
      <c r="L127" s="82"/>
      <c r="M127" s="83"/>
    </row>
    <row r="128" s="4" customFormat="true" ht="15.75" hidden="false" customHeight="true" outlineLevel="0" collapsed="false">
      <c r="A128" s="75" t="s">
        <v>400</v>
      </c>
      <c r="B128" s="76" t="s">
        <v>401</v>
      </c>
      <c r="C128" s="77" t="s">
        <v>223</v>
      </c>
      <c r="D128" s="78" t="s">
        <v>402</v>
      </c>
      <c r="E128" s="79" t="n">
        <v>400</v>
      </c>
      <c r="F128" s="79" t="n">
        <f aca="false">ROUND(E128*(1-$D$3),0)</f>
        <v>400</v>
      </c>
      <c r="G128" s="80"/>
      <c r="H128" s="81" t="s">
        <v>403</v>
      </c>
      <c r="I128" s="81" t="n">
        <v>400</v>
      </c>
      <c r="J128" s="35" t="n">
        <f aca="false">ROUND(I128*(1-$D$3),2)</f>
        <v>400</v>
      </c>
      <c r="K128" s="82"/>
      <c r="L128" s="82"/>
      <c r="M128" s="83" t="s">
        <v>84</v>
      </c>
    </row>
    <row r="129" s="4" customFormat="true" ht="15.75" hidden="false" customHeight="true" outlineLevel="0" collapsed="false">
      <c r="A129" s="75" t="s">
        <v>404</v>
      </c>
      <c r="B129" s="76"/>
      <c r="C129" s="77"/>
      <c r="D129" s="78" t="s">
        <v>405</v>
      </c>
      <c r="E129" s="79"/>
      <c r="F129" s="79"/>
      <c r="G129" s="80"/>
      <c r="H129" s="81" t="s">
        <v>406</v>
      </c>
      <c r="I129" s="81" t="n">
        <v>400</v>
      </c>
      <c r="J129" s="35" t="n">
        <f aca="false">ROUND(I129*(1-$D$3),2)</f>
        <v>400</v>
      </c>
      <c r="K129" s="82"/>
      <c r="L129" s="82"/>
      <c r="M129" s="83"/>
    </row>
    <row r="130" s="4" customFormat="true" ht="15.75" hidden="false" customHeight="true" outlineLevel="0" collapsed="false">
      <c r="A130" s="75" t="s">
        <v>407</v>
      </c>
      <c r="B130" s="76"/>
      <c r="C130" s="77"/>
      <c r="D130" s="78" t="s">
        <v>408</v>
      </c>
      <c r="E130" s="79"/>
      <c r="F130" s="79"/>
      <c r="G130" s="80"/>
      <c r="H130" s="81" t="s">
        <v>409</v>
      </c>
      <c r="I130" s="81" t="n">
        <v>400</v>
      </c>
      <c r="J130" s="35" t="n">
        <f aca="false">ROUND(I130*(1-$D$3),2)</f>
        <v>400</v>
      </c>
      <c r="K130" s="82"/>
      <c r="L130" s="82"/>
      <c r="M130" s="83"/>
    </row>
    <row r="131" s="4" customFormat="true" ht="15" hidden="false" customHeight="true" outlineLevel="0" collapsed="false">
      <c r="A131" s="75" t="s">
        <v>410</v>
      </c>
      <c r="B131" s="76" t="s">
        <v>411</v>
      </c>
      <c r="C131" s="77" t="s">
        <v>223</v>
      </c>
      <c r="D131" s="78" t="s">
        <v>412</v>
      </c>
      <c r="E131" s="79" t="n">
        <v>260</v>
      </c>
      <c r="F131" s="79" t="n">
        <f aca="false">ROUND(E131*(1-$D$3),0)</f>
        <v>260</v>
      </c>
      <c r="G131" s="80"/>
      <c r="H131" s="81" t="s">
        <v>413</v>
      </c>
      <c r="I131" s="81" t="n">
        <v>260</v>
      </c>
      <c r="J131" s="35" t="n">
        <f aca="false">ROUND(I131*(1-$D$3),2)</f>
        <v>260</v>
      </c>
      <c r="K131" s="82"/>
      <c r="L131" s="82"/>
      <c r="M131" s="83" t="s">
        <v>84</v>
      </c>
    </row>
    <row r="132" s="4" customFormat="true" ht="15" hidden="false" customHeight="true" outlineLevel="0" collapsed="false">
      <c r="A132" s="75" t="s">
        <v>414</v>
      </c>
      <c r="B132" s="76"/>
      <c r="C132" s="77"/>
      <c r="D132" s="78" t="s">
        <v>415</v>
      </c>
      <c r="E132" s="79"/>
      <c r="F132" s="79"/>
      <c r="G132" s="80"/>
      <c r="H132" s="81" t="s">
        <v>416</v>
      </c>
      <c r="I132" s="81" t="n">
        <v>260</v>
      </c>
      <c r="J132" s="35" t="n">
        <f aca="false">ROUND(I132*(1-$D$3),2)</f>
        <v>260</v>
      </c>
      <c r="K132" s="82"/>
      <c r="L132" s="82"/>
      <c r="M132" s="83"/>
    </row>
    <row r="133" s="4" customFormat="true" ht="15" hidden="false" customHeight="true" outlineLevel="0" collapsed="false">
      <c r="A133" s="75" t="s">
        <v>417</v>
      </c>
      <c r="B133" s="76"/>
      <c r="C133" s="77"/>
      <c r="D133" s="78" t="s">
        <v>418</v>
      </c>
      <c r="E133" s="79"/>
      <c r="F133" s="79"/>
      <c r="G133" s="80"/>
      <c r="H133" s="81" t="s">
        <v>419</v>
      </c>
      <c r="I133" s="81" t="n">
        <v>260</v>
      </c>
      <c r="J133" s="35" t="n">
        <f aca="false">ROUND(I133*(1-$D$3),2)</f>
        <v>260</v>
      </c>
      <c r="K133" s="82"/>
      <c r="L133" s="82"/>
      <c r="M133" s="83"/>
    </row>
    <row r="134" s="4" customFormat="true" ht="12" hidden="false" customHeight="true" outlineLevel="0" collapsed="false">
      <c r="A134" s="75" t="s">
        <v>420</v>
      </c>
      <c r="B134" s="76" t="s">
        <v>421</v>
      </c>
      <c r="C134" s="77" t="s">
        <v>223</v>
      </c>
      <c r="D134" s="78" t="s">
        <v>422</v>
      </c>
      <c r="E134" s="79" t="n">
        <v>210</v>
      </c>
      <c r="F134" s="79" t="n">
        <f aca="false">ROUND(E134*(1-$D$3),0)</f>
        <v>210</v>
      </c>
      <c r="G134" s="80"/>
      <c r="H134" s="81" t="s">
        <v>423</v>
      </c>
      <c r="I134" s="81" t="n">
        <v>210</v>
      </c>
      <c r="J134" s="35" t="n">
        <f aca="false">ROUND(I134*(1-$D$3),2)</f>
        <v>210</v>
      </c>
      <c r="K134" s="82"/>
      <c r="L134" s="82"/>
      <c r="M134" s="83" t="s">
        <v>84</v>
      </c>
    </row>
    <row r="135" s="4" customFormat="true" ht="12" hidden="false" customHeight="true" outlineLevel="0" collapsed="false">
      <c r="A135" s="75" t="s">
        <v>424</v>
      </c>
      <c r="B135" s="76"/>
      <c r="C135" s="77"/>
      <c r="D135" s="78" t="s">
        <v>425</v>
      </c>
      <c r="E135" s="79"/>
      <c r="F135" s="79"/>
      <c r="G135" s="80"/>
      <c r="H135" s="81" t="s">
        <v>426</v>
      </c>
      <c r="I135" s="81" t="n">
        <v>210</v>
      </c>
      <c r="J135" s="35" t="n">
        <f aca="false">ROUND(I135*(1-$D$3),2)</f>
        <v>210</v>
      </c>
      <c r="K135" s="82"/>
      <c r="L135" s="82"/>
      <c r="M135" s="83"/>
    </row>
    <row r="136" s="4" customFormat="true" ht="12" hidden="false" customHeight="true" outlineLevel="0" collapsed="false">
      <c r="A136" s="75" t="s">
        <v>427</v>
      </c>
      <c r="B136" s="76"/>
      <c r="C136" s="77"/>
      <c r="D136" s="78" t="s">
        <v>428</v>
      </c>
      <c r="E136" s="79"/>
      <c r="F136" s="79"/>
      <c r="G136" s="80"/>
      <c r="H136" s="81" t="s">
        <v>429</v>
      </c>
      <c r="I136" s="81" t="n">
        <v>210</v>
      </c>
      <c r="J136" s="35" t="n">
        <f aca="false">ROUND(I136*(1-$D$3),2)</f>
        <v>210</v>
      </c>
      <c r="K136" s="82"/>
      <c r="L136" s="82"/>
      <c r="M136" s="83"/>
    </row>
    <row r="137" s="4" customFormat="true" ht="18" hidden="false" customHeight="true" outlineLevel="0" collapsed="false">
      <c r="A137" s="75" t="s">
        <v>430</v>
      </c>
      <c r="B137" s="133" t="s">
        <v>431</v>
      </c>
      <c r="C137" s="77" t="s">
        <v>223</v>
      </c>
      <c r="D137" s="78" t="s">
        <v>432</v>
      </c>
      <c r="E137" s="79" t="n">
        <v>650</v>
      </c>
      <c r="F137" s="79" t="n">
        <f aca="false">ROUND(E137*(1-$D$3),0)</f>
        <v>650</v>
      </c>
      <c r="G137" s="80"/>
      <c r="H137" s="81" t="s">
        <v>433</v>
      </c>
      <c r="I137" s="81" t="n">
        <v>650</v>
      </c>
      <c r="J137" s="35" t="n">
        <f aca="false">ROUND(I137*(1-$D$3),2)</f>
        <v>650</v>
      </c>
      <c r="K137" s="82"/>
      <c r="L137" s="82"/>
      <c r="M137" s="83" t="s">
        <v>84</v>
      </c>
    </row>
    <row r="138" s="4" customFormat="true" ht="18" hidden="false" customHeight="true" outlineLevel="0" collapsed="false">
      <c r="A138" s="75" t="s">
        <v>434</v>
      </c>
      <c r="B138" s="133"/>
      <c r="C138" s="77"/>
      <c r="D138" s="78" t="s">
        <v>435</v>
      </c>
      <c r="E138" s="79"/>
      <c r="F138" s="79"/>
      <c r="G138" s="80"/>
      <c r="H138" s="81" t="s">
        <v>436</v>
      </c>
      <c r="I138" s="81" t="n">
        <v>650</v>
      </c>
      <c r="J138" s="35" t="n">
        <f aca="false">ROUND(I138*(1-$D$3),2)</f>
        <v>650</v>
      </c>
      <c r="K138" s="82"/>
      <c r="L138" s="82"/>
      <c r="M138" s="83"/>
    </row>
    <row r="139" s="4" customFormat="true" ht="18" hidden="false" customHeight="true" outlineLevel="0" collapsed="false">
      <c r="A139" s="75" t="s">
        <v>437</v>
      </c>
      <c r="B139" s="133"/>
      <c r="C139" s="77"/>
      <c r="D139" s="78" t="s">
        <v>438</v>
      </c>
      <c r="E139" s="79"/>
      <c r="F139" s="79"/>
      <c r="G139" s="80"/>
      <c r="H139" s="81" t="s">
        <v>439</v>
      </c>
      <c r="I139" s="81" t="n">
        <v>650</v>
      </c>
      <c r="J139" s="35" t="n">
        <f aca="false">ROUND(I139*(1-$D$3),2)</f>
        <v>650</v>
      </c>
      <c r="K139" s="82"/>
      <c r="L139" s="82"/>
      <c r="M139" s="83"/>
    </row>
    <row r="140" s="4" customFormat="true" ht="18.75" hidden="false" customHeight="true" outlineLevel="0" collapsed="false">
      <c r="A140" s="75" t="s">
        <v>440</v>
      </c>
      <c r="B140" s="134" t="s">
        <v>441</v>
      </c>
      <c r="C140" s="106" t="s">
        <v>223</v>
      </c>
      <c r="D140" s="78" t="s">
        <v>442</v>
      </c>
      <c r="E140" s="97" t="n">
        <v>850</v>
      </c>
      <c r="F140" s="79" t="n">
        <f aca="false">ROUND(E140*(1-$D$3),0)</f>
        <v>850</v>
      </c>
      <c r="G140" s="80"/>
      <c r="H140" s="81" t="s">
        <v>443</v>
      </c>
      <c r="I140" s="81" t="n">
        <v>850</v>
      </c>
      <c r="J140" s="35" t="n">
        <f aca="false">ROUND(I140*(1-$D$3),2)</f>
        <v>850</v>
      </c>
      <c r="K140" s="82"/>
      <c r="L140" s="82"/>
      <c r="M140" s="99" t="s">
        <v>84</v>
      </c>
    </row>
    <row r="141" s="4" customFormat="true" ht="18.75" hidden="false" customHeight="true" outlineLevel="0" collapsed="false">
      <c r="A141" s="75" t="s">
        <v>444</v>
      </c>
      <c r="B141" s="134"/>
      <c r="C141" s="106"/>
      <c r="D141" s="78" t="s">
        <v>445</v>
      </c>
      <c r="E141" s="97"/>
      <c r="F141" s="97"/>
      <c r="G141" s="80"/>
      <c r="H141" s="81" t="s">
        <v>446</v>
      </c>
      <c r="I141" s="81" t="n">
        <v>850</v>
      </c>
      <c r="J141" s="35" t="n">
        <f aca="false">ROUND(I141*(1-$D$3),2)</f>
        <v>850</v>
      </c>
      <c r="K141" s="82"/>
      <c r="L141" s="82"/>
      <c r="M141" s="99"/>
    </row>
    <row r="142" s="4" customFormat="true" ht="18.75" hidden="false" customHeight="true" outlineLevel="0" collapsed="false">
      <c r="A142" s="75" t="s">
        <v>447</v>
      </c>
      <c r="B142" s="134"/>
      <c r="C142" s="106"/>
      <c r="D142" s="78" t="s">
        <v>448</v>
      </c>
      <c r="E142" s="97"/>
      <c r="F142" s="79"/>
      <c r="G142" s="80"/>
      <c r="H142" s="81" t="s">
        <v>449</v>
      </c>
      <c r="I142" s="81" t="n">
        <v>850</v>
      </c>
      <c r="J142" s="35" t="n">
        <f aca="false">ROUND(I142*(1-$D$3),2)</f>
        <v>850</v>
      </c>
      <c r="K142" s="82"/>
      <c r="L142" s="82"/>
      <c r="M142" s="99"/>
    </row>
    <row r="143" customFormat="false" ht="29.25" hidden="false" customHeight="true" outlineLevel="0" collapsed="false">
      <c r="A143" s="38"/>
      <c r="B143" s="108" t="s">
        <v>450</v>
      </c>
      <c r="C143" s="108"/>
      <c r="D143" s="108"/>
      <c r="E143" s="108"/>
      <c r="F143" s="108"/>
      <c r="G143" s="129"/>
      <c r="H143" s="34"/>
      <c r="I143" s="34"/>
      <c r="J143" s="35"/>
      <c r="K143" s="36"/>
      <c r="L143" s="36"/>
      <c r="M143" s="110"/>
      <c r="N143" s="4"/>
      <c r="O143" s="4"/>
      <c r="P143" s="4"/>
      <c r="Q143" s="4"/>
    </row>
    <row r="144" s="4" customFormat="true" ht="12" hidden="false" customHeight="true" outlineLevel="0" collapsed="false">
      <c r="A144" s="130" t="s">
        <v>451</v>
      </c>
      <c r="B144" s="135" t="s">
        <v>452</v>
      </c>
      <c r="C144" s="136" t="s">
        <v>453</v>
      </c>
      <c r="D144" s="87" t="s">
        <v>454</v>
      </c>
      <c r="E144" s="88" t="n">
        <v>154</v>
      </c>
      <c r="F144" s="88" t="n">
        <f aca="false">ROUND(E144*(1-$D$3),0)</f>
        <v>154</v>
      </c>
      <c r="G144" s="89"/>
      <c r="H144" s="81" t="s">
        <v>455</v>
      </c>
      <c r="I144" s="81" t="n">
        <v>154</v>
      </c>
      <c r="J144" s="35" t="n">
        <f aca="false">ROUND(I144*(1-$D$3),2)</f>
        <v>154</v>
      </c>
      <c r="K144" s="82"/>
      <c r="L144" s="82"/>
      <c r="M144" s="137" t="s">
        <v>84</v>
      </c>
    </row>
    <row r="145" s="4" customFormat="true" ht="12" hidden="false" customHeight="true" outlineLevel="0" collapsed="false">
      <c r="A145" s="130" t="s">
        <v>456</v>
      </c>
      <c r="B145" s="135"/>
      <c r="C145" s="136"/>
      <c r="D145" s="93" t="s">
        <v>457</v>
      </c>
      <c r="E145" s="88"/>
      <c r="F145" s="88"/>
      <c r="G145" s="80"/>
      <c r="H145" s="81" t="s">
        <v>458</v>
      </c>
      <c r="I145" s="81" t="n">
        <v>154</v>
      </c>
      <c r="J145" s="35" t="n">
        <f aca="false">ROUND(I145*(1-$D$3),2)</f>
        <v>154</v>
      </c>
      <c r="K145" s="82"/>
      <c r="L145" s="82"/>
      <c r="M145" s="137"/>
    </row>
    <row r="146" s="4" customFormat="true" ht="12" hidden="false" customHeight="true" outlineLevel="0" collapsed="false">
      <c r="A146" s="130" t="s">
        <v>459</v>
      </c>
      <c r="B146" s="135"/>
      <c r="C146" s="136"/>
      <c r="D146" s="93" t="s">
        <v>460</v>
      </c>
      <c r="E146" s="88"/>
      <c r="F146" s="88"/>
      <c r="G146" s="80"/>
      <c r="H146" s="81" t="s">
        <v>461</v>
      </c>
      <c r="I146" s="81" t="n">
        <v>154</v>
      </c>
      <c r="J146" s="35" t="n">
        <f aca="false">ROUND(I146*(1-$D$3),2)</f>
        <v>154</v>
      </c>
      <c r="K146" s="82"/>
      <c r="L146" s="82"/>
      <c r="M146" s="137"/>
    </row>
    <row r="147" s="4" customFormat="true" ht="12" hidden="false" customHeight="true" outlineLevel="0" collapsed="false">
      <c r="A147" s="130" t="s">
        <v>462</v>
      </c>
      <c r="B147" s="135"/>
      <c r="C147" s="136"/>
      <c r="D147" s="93" t="s">
        <v>463</v>
      </c>
      <c r="E147" s="88"/>
      <c r="F147" s="88"/>
      <c r="G147" s="80"/>
      <c r="H147" s="81" t="s">
        <v>464</v>
      </c>
      <c r="I147" s="81" t="n">
        <v>154</v>
      </c>
      <c r="J147" s="35" t="n">
        <f aca="false">ROUND(I147*(1-$D$3),2)</f>
        <v>154</v>
      </c>
      <c r="K147" s="82"/>
      <c r="L147" s="82"/>
      <c r="M147" s="137"/>
    </row>
    <row r="148" s="4" customFormat="true" ht="12" hidden="false" customHeight="true" outlineLevel="0" collapsed="false">
      <c r="A148" s="130" t="s">
        <v>465</v>
      </c>
      <c r="B148" s="135"/>
      <c r="C148" s="136"/>
      <c r="D148" s="93" t="s">
        <v>466</v>
      </c>
      <c r="E148" s="88"/>
      <c r="F148" s="88" t="n">
        <f aca="false">ROUND(E148*0.96,0)</f>
        <v>0</v>
      </c>
      <c r="G148" s="80"/>
      <c r="H148" s="81" t="s">
        <v>467</v>
      </c>
      <c r="I148" s="81" t="n">
        <v>154</v>
      </c>
      <c r="J148" s="35" t="n">
        <f aca="false">ROUND(I148*(1-$D$3),2)</f>
        <v>154</v>
      </c>
      <c r="K148" s="82"/>
      <c r="L148" s="82"/>
      <c r="M148" s="137"/>
    </row>
    <row r="149" s="4" customFormat="true" ht="12" hidden="false" customHeight="true" outlineLevel="0" collapsed="false">
      <c r="A149" s="130" t="s">
        <v>468</v>
      </c>
      <c r="B149" s="135"/>
      <c r="C149" s="136"/>
      <c r="D149" s="93" t="s">
        <v>469</v>
      </c>
      <c r="E149" s="88"/>
      <c r="F149" s="88"/>
      <c r="G149" s="80"/>
      <c r="H149" s="81" t="s">
        <v>470</v>
      </c>
      <c r="I149" s="81" t="n">
        <v>154</v>
      </c>
      <c r="J149" s="35" t="n">
        <f aca="false">ROUND(I149*(1-$D$3),2)</f>
        <v>154</v>
      </c>
      <c r="K149" s="82"/>
      <c r="L149" s="82"/>
      <c r="M149" s="137"/>
    </row>
    <row r="150" s="4" customFormat="true" ht="21" hidden="false" customHeight="true" outlineLevel="0" collapsed="false">
      <c r="A150" s="130" t="s">
        <v>471</v>
      </c>
      <c r="B150" s="76" t="s">
        <v>472</v>
      </c>
      <c r="C150" s="77" t="s">
        <v>453</v>
      </c>
      <c r="D150" s="93" t="s">
        <v>473</v>
      </c>
      <c r="E150" s="138" t="n">
        <v>319</v>
      </c>
      <c r="F150" s="138" t="n">
        <f aca="false">ROUND(E150*(1-$D$3),0)</f>
        <v>319</v>
      </c>
      <c r="G150" s="80"/>
      <c r="H150" s="81" t="s">
        <v>474</v>
      </c>
      <c r="I150" s="81" t="n">
        <v>319</v>
      </c>
      <c r="J150" s="35" t="n">
        <f aca="false">ROUND(I150*(1-$D$3),2)</f>
        <v>319</v>
      </c>
      <c r="K150" s="82"/>
      <c r="L150" s="82"/>
      <c r="M150" s="83" t="s">
        <v>84</v>
      </c>
    </row>
    <row r="151" s="4" customFormat="true" ht="21" hidden="false" customHeight="true" outlineLevel="0" collapsed="false">
      <c r="A151" s="130" t="s">
        <v>475</v>
      </c>
      <c r="B151" s="76"/>
      <c r="C151" s="77"/>
      <c r="D151" s="93" t="s">
        <v>476</v>
      </c>
      <c r="E151" s="138"/>
      <c r="F151" s="138"/>
      <c r="G151" s="80"/>
      <c r="H151" s="81" t="s">
        <v>477</v>
      </c>
      <c r="I151" s="81" t="n">
        <v>319</v>
      </c>
      <c r="J151" s="35" t="n">
        <f aca="false">ROUND(I151*(1-$D$3),2)</f>
        <v>319</v>
      </c>
      <c r="K151" s="82"/>
      <c r="L151" s="82"/>
      <c r="M151" s="83"/>
    </row>
    <row r="152" s="4" customFormat="true" ht="21" hidden="false" customHeight="true" outlineLevel="0" collapsed="false">
      <c r="A152" s="130" t="s">
        <v>478</v>
      </c>
      <c r="B152" s="76"/>
      <c r="C152" s="77"/>
      <c r="D152" s="93" t="s">
        <v>479</v>
      </c>
      <c r="E152" s="138"/>
      <c r="F152" s="138"/>
      <c r="G152" s="80"/>
      <c r="H152" s="81" t="s">
        <v>480</v>
      </c>
      <c r="I152" s="81" t="n">
        <v>319</v>
      </c>
      <c r="J152" s="35" t="n">
        <f aca="false">ROUND(I152*(1-$D$3),2)</f>
        <v>319</v>
      </c>
      <c r="K152" s="82"/>
      <c r="L152" s="82"/>
      <c r="M152" s="83"/>
    </row>
    <row r="153" s="4" customFormat="true" ht="17.25" hidden="false" customHeight="true" outlineLevel="0" collapsed="false">
      <c r="A153" s="130" t="s">
        <v>481</v>
      </c>
      <c r="B153" s="76" t="s">
        <v>482</v>
      </c>
      <c r="C153" s="77" t="s">
        <v>453</v>
      </c>
      <c r="D153" s="93" t="s">
        <v>483</v>
      </c>
      <c r="E153" s="79" t="n">
        <v>305</v>
      </c>
      <c r="F153" s="79" t="n">
        <f aca="false">ROUND(E153*(1-$D$3),0)</f>
        <v>305</v>
      </c>
      <c r="G153" s="80"/>
      <c r="H153" s="81" t="s">
        <v>484</v>
      </c>
      <c r="I153" s="81" t="n">
        <v>305</v>
      </c>
      <c r="J153" s="35" t="n">
        <f aca="false">ROUND(I153*(1-$D$3),2)</f>
        <v>305</v>
      </c>
      <c r="K153" s="82"/>
      <c r="L153" s="82"/>
      <c r="M153" s="83" t="s">
        <v>84</v>
      </c>
    </row>
    <row r="154" s="4" customFormat="true" ht="17.25" hidden="false" customHeight="true" outlineLevel="0" collapsed="false">
      <c r="A154" s="130" t="s">
        <v>485</v>
      </c>
      <c r="B154" s="76"/>
      <c r="C154" s="77"/>
      <c r="D154" s="93" t="s">
        <v>486</v>
      </c>
      <c r="E154" s="79"/>
      <c r="F154" s="79"/>
      <c r="G154" s="80"/>
      <c r="H154" s="81" t="s">
        <v>487</v>
      </c>
      <c r="I154" s="81" t="n">
        <v>305</v>
      </c>
      <c r="J154" s="35" t="n">
        <f aca="false">ROUND(I154*(1-$D$3),2)</f>
        <v>305</v>
      </c>
      <c r="K154" s="82"/>
      <c r="L154" s="82"/>
      <c r="M154" s="83"/>
    </row>
    <row r="155" s="4" customFormat="true" ht="17.25" hidden="false" customHeight="true" outlineLevel="0" collapsed="false">
      <c r="A155" s="130" t="s">
        <v>488</v>
      </c>
      <c r="B155" s="76"/>
      <c r="C155" s="77"/>
      <c r="D155" s="93" t="s">
        <v>489</v>
      </c>
      <c r="E155" s="79"/>
      <c r="F155" s="79"/>
      <c r="G155" s="80"/>
      <c r="H155" s="81" t="s">
        <v>490</v>
      </c>
      <c r="I155" s="81" t="n">
        <v>305</v>
      </c>
      <c r="J155" s="35" t="n">
        <f aca="false">ROUND(I155*(1-$D$3),2)</f>
        <v>305</v>
      </c>
      <c r="K155" s="82"/>
      <c r="L155" s="82"/>
      <c r="M155" s="83"/>
    </row>
    <row r="156" s="4" customFormat="true" ht="17.25" hidden="false" customHeight="true" outlineLevel="0" collapsed="false">
      <c r="A156" s="130" t="s">
        <v>491</v>
      </c>
      <c r="B156" s="76" t="s">
        <v>492</v>
      </c>
      <c r="C156" s="77" t="s">
        <v>453</v>
      </c>
      <c r="D156" s="93" t="s">
        <v>493</v>
      </c>
      <c r="E156" s="79" t="n">
        <v>342</v>
      </c>
      <c r="F156" s="79" t="n">
        <f aca="false">ROUND(E156*(1-$D$3),0)</f>
        <v>342</v>
      </c>
      <c r="G156" s="80"/>
      <c r="H156" s="81" t="s">
        <v>494</v>
      </c>
      <c r="I156" s="81" t="n">
        <v>342</v>
      </c>
      <c r="J156" s="35" t="n">
        <f aca="false">ROUND(I156*(1-$D$3),2)</f>
        <v>342</v>
      </c>
      <c r="K156" s="82"/>
      <c r="L156" s="82"/>
      <c r="M156" s="83" t="s">
        <v>84</v>
      </c>
    </row>
    <row r="157" s="4" customFormat="true" ht="17.25" hidden="false" customHeight="true" outlineLevel="0" collapsed="false">
      <c r="A157" s="130" t="s">
        <v>495</v>
      </c>
      <c r="B157" s="76"/>
      <c r="C157" s="77"/>
      <c r="D157" s="93" t="s">
        <v>496</v>
      </c>
      <c r="E157" s="79"/>
      <c r="F157" s="79"/>
      <c r="G157" s="80"/>
      <c r="H157" s="81" t="s">
        <v>497</v>
      </c>
      <c r="I157" s="81" t="n">
        <v>342</v>
      </c>
      <c r="J157" s="35" t="n">
        <f aca="false">ROUND(I157*(1-$D$3),2)</f>
        <v>342</v>
      </c>
      <c r="K157" s="82"/>
      <c r="L157" s="82"/>
      <c r="M157" s="83"/>
    </row>
    <row r="158" s="4" customFormat="true" ht="17.25" hidden="false" customHeight="true" outlineLevel="0" collapsed="false">
      <c r="A158" s="130" t="s">
        <v>498</v>
      </c>
      <c r="B158" s="76"/>
      <c r="C158" s="77"/>
      <c r="D158" s="93" t="s">
        <v>499</v>
      </c>
      <c r="E158" s="79"/>
      <c r="F158" s="79"/>
      <c r="G158" s="80"/>
      <c r="H158" s="81" t="s">
        <v>500</v>
      </c>
      <c r="I158" s="81" t="n">
        <v>342</v>
      </c>
      <c r="J158" s="35" t="n">
        <f aca="false">ROUND(I158*(1-$D$3),2)</f>
        <v>342</v>
      </c>
      <c r="K158" s="82"/>
      <c r="L158" s="82"/>
      <c r="M158" s="83"/>
    </row>
    <row r="159" s="4" customFormat="true" ht="18.75" hidden="false" customHeight="true" outlineLevel="0" collapsed="false">
      <c r="A159" s="130" t="s">
        <v>501</v>
      </c>
      <c r="B159" s="76" t="s">
        <v>502</v>
      </c>
      <c r="C159" s="77" t="s">
        <v>453</v>
      </c>
      <c r="D159" s="93" t="s">
        <v>503</v>
      </c>
      <c r="E159" s="79" t="n">
        <v>484</v>
      </c>
      <c r="F159" s="79" t="n">
        <f aca="false">ROUND(E159*(1-$D$3),0)</f>
        <v>484</v>
      </c>
      <c r="G159" s="80"/>
      <c r="H159" s="81" t="s">
        <v>504</v>
      </c>
      <c r="I159" s="81" t="n">
        <v>484</v>
      </c>
      <c r="J159" s="35" t="n">
        <f aca="false">ROUND(I159*(1-$D$3),2)</f>
        <v>484</v>
      </c>
      <c r="K159" s="82"/>
      <c r="L159" s="82"/>
      <c r="M159" s="83" t="s">
        <v>84</v>
      </c>
    </row>
    <row r="160" s="4" customFormat="true" ht="18.75" hidden="false" customHeight="true" outlineLevel="0" collapsed="false">
      <c r="A160" s="130" t="s">
        <v>505</v>
      </c>
      <c r="B160" s="76"/>
      <c r="C160" s="77"/>
      <c r="D160" s="93" t="s">
        <v>506</v>
      </c>
      <c r="E160" s="79"/>
      <c r="F160" s="79"/>
      <c r="G160" s="80"/>
      <c r="H160" s="81" t="s">
        <v>507</v>
      </c>
      <c r="I160" s="81" t="n">
        <v>484</v>
      </c>
      <c r="J160" s="35" t="n">
        <f aca="false">ROUND(I160*(1-$D$3),2)</f>
        <v>484</v>
      </c>
      <c r="K160" s="82"/>
      <c r="L160" s="82"/>
      <c r="M160" s="83"/>
    </row>
    <row r="161" s="4" customFormat="true" ht="18.75" hidden="false" customHeight="true" outlineLevel="0" collapsed="false">
      <c r="A161" s="130" t="s">
        <v>508</v>
      </c>
      <c r="B161" s="76"/>
      <c r="C161" s="77"/>
      <c r="D161" s="93" t="s">
        <v>509</v>
      </c>
      <c r="E161" s="79"/>
      <c r="F161" s="79"/>
      <c r="G161" s="80"/>
      <c r="H161" s="81" t="s">
        <v>510</v>
      </c>
      <c r="I161" s="81" t="n">
        <v>484</v>
      </c>
      <c r="J161" s="35" t="n">
        <f aca="false">ROUND(I161*(1-$D$3),2)</f>
        <v>484</v>
      </c>
      <c r="K161" s="82"/>
      <c r="L161" s="82"/>
      <c r="M161" s="83"/>
    </row>
    <row r="162" s="4" customFormat="true" ht="17.25" hidden="false" customHeight="true" outlineLevel="0" collapsed="false">
      <c r="A162" s="130" t="s">
        <v>511</v>
      </c>
      <c r="B162" s="76" t="s">
        <v>512</v>
      </c>
      <c r="C162" s="77" t="s">
        <v>453</v>
      </c>
      <c r="D162" s="93" t="s">
        <v>513</v>
      </c>
      <c r="E162" s="79" t="n">
        <v>204</v>
      </c>
      <c r="F162" s="79" t="n">
        <f aca="false">ROUND(E162*(1-$D$3),0)</f>
        <v>204</v>
      </c>
      <c r="G162" s="80"/>
      <c r="H162" s="81" t="s">
        <v>514</v>
      </c>
      <c r="I162" s="81" t="n">
        <v>204</v>
      </c>
      <c r="J162" s="35" t="n">
        <f aca="false">ROUND(I162*(1-$D$3),2)</f>
        <v>204</v>
      </c>
      <c r="K162" s="82"/>
      <c r="L162" s="82"/>
      <c r="M162" s="83" t="s">
        <v>84</v>
      </c>
    </row>
    <row r="163" s="4" customFormat="true" ht="17.25" hidden="false" customHeight="true" outlineLevel="0" collapsed="false">
      <c r="A163" s="130" t="s">
        <v>515</v>
      </c>
      <c r="B163" s="76"/>
      <c r="C163" s="77"/>
      <c r="D163" s="93" t="s">
        <v>516</v>
      </c>
      <c r="E163" s="79"/>
      <c r="F163" s="79"/>
      <c r="G163" s="80"/>
      <c r="H163" s="81" t="s">
        <v>517</v>
      </c>
      <c r="I163" s="81" t="n">
        <v>204</v>
      </c>
      <c r="J163" s="35" t="n">
        <f aca="false">ROUND(I163*(1-$D$3),2)</f>
        <v>204</v>
      </c>
      <c r="K163" s="82"/>
      <c r="L163" s="82"/>
      <c r="M163" s="83"/>
    </row>
    <row r="164" s="4" customFormat="true" ht="17.25" hidden="false" customHeight="true" outlineLevel="0" collapsed="false">
      <c r="A164" s="130" t="s">
        <v>518</v>
      </c>
      <c r="B164" s="76"/>
      <c r="C164" s="77"/>
      <c r="D164" s="93" t="s">
        <v>519</v>
      </c>
      <c r="E164" s="79"/>
      <c r="F164" s="79"/>
      <c r="G164" s="80"/>
      <c r="H164" s="81" t="s">
        <v>520</v>
      </c>
      <c r="I164" s="81" t="n">
        <v>204</v>
      </c>
      <c r="J164" s="35" t="n">
        <f aca="false">ROUND(I164*(1-$D$3),2)</f>
        <v>204</v>
      </c>
      <c r="K164" s="82"/>
      <c r="L164" s="82"/>
      <c r="M164" s="83"/>
    </row>
    <row r="165" s="4" customFormat="true" ht="12" hidden="false" customHeight="true" outlineLevel="0" collapsed="false">
      <c r="A165" s="130" t="s">
        <v>521</v>
      </c>
      <c r="B165" s="133" t="s">
        <v>522</v>
      </c>
      <c r="C165" s="77" t="s">
        <v>453</v>
      </c>
      <c r="D165" s="93" t="s">
        <v>523</v>
      </c>
      <c r="E165" s="79" t="n">
        <v>758</v>
      </c>
      <c r="F165" s="79" t="n">
        <f aca="false">ROUND(E165*(1-$D$3),0)</f>
        <v>758</v>
      </c>
      <c r="G165" s="80"/>
      <c r="H165" s="81" t="s">
        <v>524</v>
      </c>
      <c r="I165" s="81" t="n">
        <v>758</v>
      </c>
      <c r="J165" s="35" t="n">
        <f aca="false">ROUND(I165*(1-$D$3),2)</f>
        <v>758</v>
      </c>
      <c r="K165" s="82"/>
      <c r="L165" s="82"/>
      <c r="M165" s="83" t="s">
        <v>84</v>
      </c>
    </row>
    <row r="166" s="4" customFormat="true" ht="12" hidden="false" customHeight="true" outlineLevel="0" collapsed="false">
      <c r="A166" s="130" t="s">
        <v>525</v>
      </c>
      <c r="B166" s="133"/>
      <c r="C166" s="77"/>
      <c r="D166" s="93" t="s">
        <v>526</v>
      </c>
      <c r="E166" s="79"/>
      <c r="F166" s="79"/>
      <c r="G166" s="80"/>
      <c r="H166" s="81" t="s">
        <v>527</v>
      </c>
      <c r="I166" s="81" t="n">
        <v>758</v>
      </c>
      <c r="J166" s="35" t="n">
        <f aca="false">ROUND(I166*(1-$D$3),2)</f>
        <v>758</v>
      </c>
      <c r="K166" s="82"/>
      <c r="L166" s="82"/>
      <c r="M166" s="83"/>
    </row>
    <row r="167" s="4" customFormat="true" ht="12" hidden="false" customHeight="true" outlineLevel="0" collapsed="false">
      <c r="A167" s="139" t="s">
        <v>528</v>
      </c>
      <c r="B167" s="133"/>
      <c r="C167" s="77"/>
      <c r="D167" s="93" t="s">
        <v>529</v>
      </c>
      <c r="E167" s="79"/>
      <c r="F167" s="79"/>
      <c r="G167" s="80"/>
      <c r="H167" s="81" t="s">
        <v>530</v>
      </c>
      <c r="I167" s="81" t="n">
        <v>758</v>
      </c>
      <c r="J167" s="35" t="n">
        <f aca="false">ROUND(I167*(1-$D$3),2)</f>
        <v>758</v>
      </c>
      <c r="K167" s="82"/>
      <c r="L167" s="82"/>
      <c r="M167" s="83"/>
    </row>
    <row r="168" s="4" customFormat="true" ht="14.25" hidden="false" customHeight="true" outlineLevel="0" collapsed="false">
      <c r="A168" s="130" t="s">
        <v>531</v>
      </c>
      <c r="B168" s="133" t="s">
        <v>532</v>
      </c>
      <c r="C168" s="77" t="s">
        <v>453</v>
      </c>
      <c r="D168" s="93" t="s">
        <v>533</v>
      </c>
      <c r="E168" s="79" t="n">
        <v>680</v>
      </c>
      <c r="F168" s="79" t="n">
        <f aca="false">ROUND(E168*(1-$D$3),0)</f>
        <v>680</v>
      </c>
      <c r="G168" s="80"/>
      <c r="H168" s="81" t="s">
        <v>534</v>
      </c>
      <c r="I168" s="81" t="n">
        <v>680</v>
      </c>
      <c r="J168" s="35" t="n">
        <f aca="false">ROUND(I168*(1-$D$3),2)</f>
        <v>680</v>
      </c>
      <c r="K168" s="82"/>
      <c r="L168" s="82"/>
      <c r="M168" s="83" t="s">
        <v>84</v>
      </c>
    </row>
    <row r="169" s="4" customFormat="true" ht="14.25" hidden="false" customHeight="true" outlineLevel="0" collapsed="false">
      <c r="A169" s="130" t="s">
        <v>535</v>
      </c>
      <c r="B169" s="133"/>
      <c r="C169" s="77"/>
      <c r="D169" s="93" t="s">
        <v>536</v>
      </c>
      <c r="E169" s="79"/>
      <c r="F169" s="79"/>
      <c r="G169" s="80"/>
      <c r="H169" s="81" t="s">
        <v>537</v>
      </c>
      <c r="I169" s="81" t="n">
        <v>680</v>
      </c>
      <c r="J169" s="35" t="n">
        <f aca="false">ROUND(I169*(1-$D$3),2)</f>
        <v>680</v>
      </c>
      <c r="K169" s="82"/>
      <c r="L169" s="82"/>
      <c r="M169" s="83"/>
    </row>
    <row r="170" s="4" customFormat="true" ht="14.25" hidden="false" customHeight="true" outlineLevel="0" collapsed="false">
      <c r="A170" s="139" t="s">
        <v>538</v>
      </c>
      <c r="B170" s="133"/>
      <c r="C170" s="77"/>
      <c r="D170" s="93" t="s">
        <v>539</v>
      </c>
      <c r="E170" s="79"/>
      <c r="F170" s="79"/>
      <c r="G170" s="80"/>
      <c r="H170" s="81" t="s">
        <v>540</v>
      </c>
      <c r="I170" s="81" t="n">
        <v>680</v>
      </c>
      <c r="J170" s="35" t="n">
        <f aca="false">ROUND(I170*(1-$D$3),2)</f>
        <v>680</v>
      </c>
      <c r="K170" s="82"/>
      <c r="L170" s="82"/>
      <c r="M170" s="83"/>
    </row>
    <row r="171" s="4" customFormat="true" ht="23.25" hidden="false" customHeight="true" outlineLevel="0" collapsed="false">
      <c r="A171" s="130" t="s">
        <v>541</v>
      </c>
      <c r="B171" s="134" t="s">
        <v>172</v>
      </c>
      <c r="C171" s="106" t="s">
        <v>453</v>
      </c>
      <c r="D171" s="93" t="s">
        <v>542</v>
      </c>
      <c r="E171" s="97" t="n">
        <v>950</v>
      </c>
      <c r="F171" s="97" t="n">
        <f aca="false">ROUND(E171*(1-$D$3),0)</f>
        <v>950</v>
      </c>
      <c r="G171" s="80"/>
      <c r="H171" s="81" t="s">
        <v>543</v>
      </c>
      <c r="I171" s="81" t="n">
        <v>950</v>
      </c>
      <c r="J171" s="35" t="n">
        <f aca="false">ROUND(I171*(1-$D$3),2)</f>
        <v>950</v>
      </c>
      <c r="K171" s="82"/>
      <c r="L171" s="82"/>
      <c r="M171" s="83" t="s">
        <v>84</v>
      </c>
    </row>
    <row r="172" s="4" customFormat="true" ht="23.25" hidden="false" customHeight="true" outlineLevel="0" collapsed="false">
      <c r="A172" s="130" t="s">
        <v>544</v>
      </c>
      <c r="B172" s="134"/>
      <c r="C172" s="106"/>
      <c r="D172" s="93" t="s">
        <v>545</v>
      </c>
      <c r="E172" s="97"/>
      <c r="F172" s="97"/>
      <c r="G172" s="80"/>
      <c r="H172" s="81" t="s">
        <v>546</v>
      </c>
      <c r="I172" s="81" t="n">
        <v>950</v>
      </c>
      <c r="J172" s="35" t="n">
        <f aca="false">ROUND(I172*(1-$D$3),2)</f>
        <v>950</v>
      </c>
      <c r="K172" s="82"/>
      <c r="L172" s="82"/>
      <c r="M172" s="83"/>
    </row>
    <row r="173" s="4" customFormat="true" ht="23.25" hidden="false" customHeight="true" outlineLevel="0" collapsed="false">
      <c r="A173" s="130" t="s">
        <v>547</v>
      </c>
      <c r="B173" s="134"/>
      <c r="C173" s="106"/>
      <c r="D173" s="107" t="s">
        <v>548</v>
      </c>
      <c r="E173" s="97"/>
      <c r="F173" s="97"/>
      <c r="G173" s="101"/>
      <c r="H173" s="81" t="s">
        <v>549</v>
      </c>
      <c r="I173" s="81" t="n">
        <v>950</v>
      </c>
      <c r="J173" s="35" t="n">
        <f aca="false">ROUND(I173*(1-$D$3),2)</f>
        <v>950</v>
      </c>
      <c r="K173" s="82"/>
      <c r="L173" s="82"/>
      <c r="M173" s="83"/>
    </row>
    <row r="174" customFormat="false" ht="29.25" hidden="false" customHeight="true" outlineLevel="0" collapsed="false">
      <c r="A174" s="38"/>
      <c r="B174" s="108" t="s">
        <v>550</v>
      </c>
      <c r="C174" s="108"/>
      <c r="D174" s="108"/>
      <c r="E174" s="108"/>
      <c r="F174" s="108"/>
      <c r="G174" s="129"/>
      <c r="H174" s="34"/>
      <c r="I174" s="34"/>
      <c r="J174" s="35"/>
      <c r="K174" s="36"/>
      <c r="L174" s="36"/>
      <c r="M174" s="110"/>
      <c r="N174" s="4"/>
      <c r="O174" s="4"/>
      <c r="P174" s="4"/>
      <c r="Q174" s="4"/>
    </row>
    <row r="175" s="4" customFormat="true" ht="51" hidden="false" customHeight="true" outlineLevel="0" collapsed="false">
      <c r="A175" s="140" t="s">
        <v>551</v>
      </c>
      <c r="B175" s="85" t="s">
        <v>552</v>
      </c>
      <c r="C175" s="86" t="s">
        <v>553</v>
      </c>
      <c r="D175" s="87" t="s">
        <v>554</v>
      </c>
      <c r="E175" s="88" t="n">
        <v>323</v>
      </c>
      <c r="F175" s="88" t="n">
        <f aca="false">ROUND(E175*(1-$D$3),0)</f>
        <v>323</v>
      </c>
      <c r="G175" s="89"/>
      <c r="H175" s="81" t="s">
        <v>555</v>
      </c>
      <c r="I175" s="81" t="n">
        <v>323</v>
      </c>
      <c r="J175" s="35" t="n">
        <f aca="false">ROUND(I175*(1-$D$3),2)</f>
        <v>323</v>
      </c>
      <c r="K175" s="82"/>
      <c r="L175" s="82"/>
      <c r="M175" s="92" t="s">
        <v>84</v>
      </c>
    </row>
    <row r="176" s="4" customFormat="true" ht="55.5" hidden="false" customHeight="true" outlineLevel="0" collapsed="false">
      <c r="A176" s="130" t="s">
        <v>556</v>
      </c>
      <c r="B176" s="76" t="s">
        <v>557</v>
      </c>
      <c r="C176" s="77" t="s">
        <v>558</v>
      </c>
      <c r="D176" s="93" t="s">
        <v>559</v>
      </c>
      <c r="E176" s="79" t="n">
        <v>415</v>
      </c>
      <c r="F176" s="79" t="n">
        <f aca="false">ROUND(E176*(1-$D$3),0)</f>
        <v>415</v>
      </c>
      <c r="G176" s="80"/>
      <c r="H176" s="81" t="s">
        <v>560</v>
      </c>
      <c r="I176" s="81" t="n">
        <v>415</v>
      </c>
      <c r="J176" s="35" t="n">
        <f aca="false">ROUND(I176*(1-$D$3),2)</f>
        <v>415</v>
      </c>
      <c r="K176" s="82"/>
      <c r="L176" s="82"/>
      <c r="M176" s="83" t="s">
        <v>84</v>
      </c>
    </row>
    <row r="177" s="4" customFormat="true" ht="47.25" hidden="false" customHeight="true" outlineLevel="0" collapsed="false">
      <c r="A177" s="130" t="s">
        <v>561</v>
      </c>
      <c r="B177" s="76" t="s">
        <v>562</v>
      </c>
      <c r="C177" s="77" t="s">
        <v>558</v>
      </c>
      <c r="D177" s="93" t="s">
        <v>563</v>
      </c>
      <c r="E177" s="79" t="n">
        <v>336</v>
      </c>
      <c r="F177" s="79" t="n">
        <f aca="false">ROUND(E177*(1-$D$3),0)</f>
        <v>336</v>
      </c>
      <c r="G177" s="80"/>
      <c r="H177" s="81" t="s">
        <v>564</v>
      </c>
      <c r="I177" s="81" t="n">
        <v>336</v>
      </c>
      <c r="J177" s="35" t="n">
        <f aca="false">ROUND(I177*(1-$D$3),2)</f>
        <v>336</v>
      </c>
      <c r="K177" s="82"/>
      <c r="L177" s="82"/>
      <c r="M177" s="83" t="s">
        <v>84</v>
      </c>
    </row>
    <row r="178" s="4" customFormat="true" ht="47.25" hidden="false" customHeight="true" outlineLevel="0" collapsed="false">
      <c r="A178" s="141" t="s">
        <v>565</v>
      </c>
      <c r="B178" s="76" t="s">
        <v>566</v>
      </c>
      <c r="C178" s="142" t="s">
        <v>553</v>
      </c>
      <c r="D178" s="93" t="s">
        <v>567</v>
      </c>
      <c r="E178" s="79" t="n">
        <v>810</v>
      </c>
      <c r="F178" s="79" t="n">
        <f aca="false">ROUND(E178*(1-$D$3),0)</f>
        <v>810</v>
      </c>
      <c r="G178" s="80"/>
      <c r="H178" s="81" t="s">
        <v>568</v>
      </c>
      <c r="I178" s="81" t="n">
        <v>810</v>
      </c>
      <c r="J178" s="35" t="n">
        <f aca="false">ROUND(I178*(1-$D$3),2)</f>
        <v>810</v>
      </c>
      <c r="K178" s="82"/>
      <c r="L178" s="82"/>
      <c r="M178" s="83" t="s">
        <v>84</v>
      </c>
    </row>
    <row r="179" s="4" customFormat="true" ht="58.5" hidden="false" customHeight="true" outlineLevel="0" collapsed="false">
      <c r="A179" s="130" t="s">
        <v>569</v>
      </c>
      <c r="B179" s="95" t="s">
        <v>570</v>
      </c>
      <c r="C179" s="106" t="s">
        <v>553</v>
      </c>
      <c r="D179" s="107" t="s">
        <v>571</v>
      </c>
      <c r="E179" s="97" t="n">
        <v>800</v>
      </c>
      <c r="F179" s="97" t="n">
        <f aca="false">ROUND(E179*(1-$D$3),0)</f>
        <v>800</v>
      </c>
      <c r="G179" s="101"/>
      <c r="H179" s="81" t="s">
        <v>572</v>
      </c>
      <c r="I179" s="81" t="n">
        <v>800</v>
      </c>
      <c r="J179" s="35" t="n">
        <f aca="false">ROUND(I179*(1-$D$3),2)</f>
        <v>800</v>
      </c>
      <c r="K179" s="82"/>
      <c r="L179" s="82"/>
      <c r="M179" s="99" t="s">
        <v>84</v>
      </c>
    </row>
    <row r="180" customFormat="false" ht="29.25" hidden="false" customHeight="true" outlineLevel="0" collapsed="false">
      <c r="A180" s="38"/>
      <c r="B180" s="108" t="s">
        <v>573</v>
      </c>
      <c r="C180" s="108"/>
      <c r="D180" s="108"/>
      <c r="E180" s="108"/>
      <c r="F180" s="108"/>
      <c r="G180" s="129"/>
      <c r="H180" s="34"/>
      <c r="I180" s="34"/>
      <c r="J180" s="35"/>
      <c r="K180" s="36"/>
      <c r="L180" s="36"/>
      <c r="M180" s="110"/>
      <c r="N180" s="4"/>
      <c r="O180" s="4"/>
      <c r="P180" s="4"/>
      <c r="Q180" s="4"/>
    </row>
    <row r="181" s="4" customFormat="true" ht="45" hidden="false" customHeight="true" outlineLevel="0" collapsed="false">
      <c r="A181" s="75" t="s">
        <v>574</v>
      </c>
      <c r="B181" s="85" t="s">
        <v>575</v>
      </c>
      <c r="C181" s="143" t="s">
        <v>576</v>
      </c>
      <c r="D181" s="144" t="s">
        <v>577</v>
      </c>
      <c r="E181" s="88" t="n">
        <v>218</v>
      </c>
      <c r="F181" s="88" t="n">
        <f aca="false">ROUND(E181*(1-$D$3),0)</f>
        <v>218</v>
      </c>
      <c r="G181" s="89"/>
      <c r="H181" s="81" t="s">
        <v>578</v>
      </c>
      <c r="I181" s="81" t="n">
        <v>218</v>
      </c>
      <c r="J181" s="35" t="n">
        <f aca="false">ROUND(I181*(1-$D$3),2)</f>
        <v>218</v>
      </c>
      <c r="K181" s="82"/>
      <c r="L181" s="82"/>
      <c r="M181" s="92" t="s">
        <v>84</v>
      </c>
    </row>
    <row r="182" s="4" customFormat="true" ht="33.75" hidden="false" customHeight="true" outlineLevel="0" collapsed="false">
      <c r="A182" s="105" t="s">
        <v>579</v>
      </c>
      <c r="B182" s="76" t="s">
        <v>580</v>
      </c>
      <c r="C182" s="142" t="s">
        <v>576</v>
      </c>
      <c r="D182" s="78" t="s">
        <v>581</v>
      </c>
      <c r="E182" s="79" t="n">
        <v>45</v>
      </c>
      <c r="F182" s="79" t="n">
        <f aca="false">ROUND(E182*(1-$D$3),0)</f>
        <v>45</v>
      </c>
      <c r="G182" s="80"/>
      <c r="H182" s="81" t="s">
        <v>582</v>
      </c>
      <c r="I182" s="81" t="n">
        <v>45</v>
      </c>
      <c r="J182" s="35" t="n">
        <f aca="false">ROUND(I182*(1-$D$3),2)</f>
        <v>45</v>
      </c>
      <c r="K182" s="82"/>
      <c r="L182" s="82"/>
      <c r="M182" s="83" t="s">
        <v>84</v>
      </c>
    </row>
    <row r="183" s="4" customFormat="true" ht="38.25" hidden="false" customHeight="false" outlineLevel="0" collapsed="false">
      <c r="A183" s="75" t="s">
        <v>583</v>
      </c>
      <c r="B183" s="76" t="s">
        <v>584</v>
      </c>
      <c r="C183" s="142" t="s">
        <v>576</v>
      </c>
      <c r="D183" s="78" t="s">
        <v>585</v>
      </c>
      <c r="E183" s="79" t="n">
        <v>45</v>
      </c>
      <c r="F183" s="79" t="n">
        <f aca="false">ROUND(E183*(1-$D$3),0)</f>
        <v>45</v>
      </c>
      <c r="G183" s="80"/>
      <c r="H183" s="81" t="s">
        <v>586</v>
      </c>
      <c r="I183" s="81" t="n">
        <v>45</v>
      </c>
      <c r="J183" s="35" t="n">
        <f aca="false">ROUND(I183*(1-$D$3),2)</f>
        <v>45</v>
      </c>
      <c r="K183" s="82"/>
      <c r="L183" s="82"/>
      <c r="M183" s="83" t="s">
        <v>84</v>
      </c>
    </row>
    <row r="184" s="4" customFormat="true" ht="72" hidden="false" customHeight="true" outlineLevel="0" collapsed="false">
      <c r="A184" s="75" t="s">
        <v>587</v>
      </c>
      <c r="B184" s="76" t="s">
        <v>588</v>
      </c>
      <c r="C184" s="142" t="s">
        <v>589</v>
      </c>
      <c r="D184" s="78" t="s">
        <v>590</v>
      </c>
      <c r="E184" s="79" t="n">
        <v>350</v>
      </c>
      <c r="F184" s="79" t="n">
        <f aca="false">ROUND(E184*(1-$D$3),0)</f>
        <v>350</v>
      </c>
      <c r="G184" s="80"/>
      <c r="H184" s="81" t="s">
        <v>591</v>
      </c>
      <c r="I184" s="81" t="n">
        <v>350</v>
      </c>
      <c r="J184" s="35" t="n">
        <f aca="false">ROUND(I184*(1-$D$3),2)</f>
        <v>350</v>
      </c>
      <c r="K184" s="82"/>
      <c r="L184" s="82"/>
      <c r="M184" s="83" t="s">
        <v>84</v>
      </c>
    </row>
    <row r="185" s="4" customFormat="true" ht="48" hidden="false" customHeight="true" outlineLevel="0" collapsed="false">
      <c r="A185" s="75" t="s">
        <v>592</v>
      </c>
      <c r="B185" s="76" t="s">
        <v>593</v>
      </c>
      <c r="C185" s="145" t="s">
        <v>589</v>
      </c>
      <c r="D185" s="78" t="s">
        <v>594</v>
      </c>
      <c r="E185" s="79" t="n">
        <v>566</v>
      </c>
      <c r="F185" s="79" t="n">
        <f aca="false">ROUND(E185*(1-$D$3),0)</f>
        <v>566</v>
      </c>
      <c r="G185" s="80"/>
      <c r="H185" s="81" t="s">
        <v>595</v>
      </c>
      <c r="I185" s="81" t="n">
        <v>566</v>
      </c>
      <c r="J185" s="35" t="n">
        <f aca="false">ROUND(I185*(1-$D$3),2)</f>
        <v>566</v>
      </c>
      <c r="K185" s="82"/>
      <c r="L185" s="82"/>
      <c r="M185" s="83" t="s">
        <v>84</v>
      </c>
    </row>
    <row r="186" s="4" customFormat="true" ht="48" hidden="false" customHeight="true" outlineLevel="0" collapsed="false">
      <c r="A186" s="75" t="s">
        <v>596</v>
      </c>
      <c r="B186" s="76" t="s">
        <v>597</v>
      </c>
      <c r="C186" s="145" t="s">
        <v>589</v>
      </c>
      <c r="D186" s="78" t="s">
        <v>598</v>
      </c>
      <c r="E186" s="79" t="n">
        <v>335</v>
      </c>
      <c r="F186" s="79" t="n">
        <f aca="false">ROUND(E186*(1-$D$3),0)</f>
        <v>335</v>
      </c>
      <c r="G186" s="80"/>
      <c r="H186" s="81" t="s">
        <v>599</v>
      </c>
      <c r="I186" s="81" t="n">
        <v>335</v>
      </c>
      <c r="J186" s="35" t="n">
        <f aca="false">ROUND(I186*(1-$D$3),2)</f>
        <v>335</v>
      </c>
      <c r="K186" s="82"/>
      <c r="L186" s="82"/>
      <c r="M186" s="83" t="s">
        <v>84</v>
      </c>
    </row>
    <row r="187" s="4" customFormat="true" ht="42" hidden="false" customHeight="false" outlineLevel="0" collapsed="false">
      <c r="A187" s="75" t="s">
        <v>600</v>
      </c>
      <c r="B187" s="76" t="s">
        <v>601</v>
      </c>
      <c r="C187" s="142" t="s">
        <v>589</v>
      </c>
      <c r="D187" s="78" t="s">
        <v>602</v>
      </c>
      <c r="E187" s="79" t="n">
        <v>115</v>
      </c>
      <c r="F187" s="79" t="n">
        <f aca="false">ROUND(E187*(1-$D$3),0)</f>
        <v>115</v>
      </c>
      <c r="G187" s="80"/>
      <c r="H187" s="81" t="s">
        <v>603</v>
      </c>
      <c r="I187" s="81" t="n">
        <v>115</v>
      </c>
      <c r="J187" s="35" t="n">
        <f aca="false">ROUND(I187*(1-$D$3),2)</f>
        <v>115</v>
      </c>
      <c r="K187" s="82"/>
      <c r="L187" s="82"/>
      <c r="M187" s="83" t="s">
        <v>84</v>
      </c>
    </row>
    <row r="188" s="4" customFormat="true" ht="56.25" hidden="false" customHeight="true" outlineLevel="0" collapsed="false">
      <c r="A188" s="75" t="s">
        <v>604</v>
      </c>
      <c r="B188" s="76" t="s">
        <v>605</v>
      </c>
      <c r="C188" s="142" t="s">
        <v>589</v>
      </c>
      <c r="D188" s="78" t="s">
        <v>606</v>
      </c>
      <c r="E188" s="79" t="n">
        <v>240</v>
      </c>
      <c r="F188" s="79" t="n">
        <f aca="false">ROUND(E188*(1-$D$3),0)</f>
        <v>240</v>
      </c>
      <c r="G188" s="80"/>
      <c r="H188" s="81" t="s">
        <v>607</v>
      </c>
      <c r="I188" s="81" t="n">
        <v>240</v>
      </c>
      <c r="J188" s="35" t="n">
        <f aca="false">ROUND(I188*(1-$D$3),2)</f>
        <v>240</v>
      </c>
      <c r="K188" s="82"/>
      <c r="L188" s="82"/>
      <c r="M188" s="83" t="s">
        <v>84</v>
      </c>
    </row>
    <row r="189" s="4" customFormat="true" ht="52.5" hidden="false" customHeight="false" outlineLevel="0" collapsed="false">
      <c r="A189" s="75" t="s">
        <v>608</v>
      </c>
      <c r="B189" s="76" t="s">
        <v>609</v>
      </c>
      <c r="C189" s="142" t="s">
        <v>589</v>
      </c>
      <c r="D189" s="78" t="s">
        <v>610</v>
      </c>
      <c r="E189" s="79" t="n">
        <v>218</v>
      </c>
      <c r="F189" s="79" t="n">
        <f aca="false">ROUND(E189*(1-$D$3),0)</f>
        <v>218</v>
      </c>
      <c r="G189" s="80"/>
      <c r="H189" s="81" t="s">
        <v>611</v>
      </c>
      <c r="I189" s="81" t="n">
        <v>218</v>
      </c>
      <c r="J189" s="35" t="n">
        <f aca="false">ROUND(I189*(1-$D$3),2)</f>
        <v>218</v>
      </c>
      <c r="K189" s="82"/>
      <c r="L189" s="82"/>
      <c r="M189" s="83" t="s">
        <v>84</v>
      </c>
    </row>
    <row r="190" s="4" customFormat="true" ht="45.75" hidden="false" customHeight="true" outlineLevel="0" collapsed="false">
      <c r="A190" s="75" t="s">
        <v>612</v>
      </c>
      <c r="B190" s="76" t="s">
        <v>613</v>
      </c>
      <c r="C190" s="142" t="s">
        <v>589</v>
      </c>
      <c r="D190" s="78" t="s">
        <v>614</v>
      </c>
      <c r="E190" s="79" t="n">
        <v>229</v>
      </c>
      <c r="F190" s="79" t="n">
        <f aca="false">ROUND(E190*(1-$D$3),0)</f>
        <v>229</v>
      </c>
      <c r="G190" s="80"/>
      <c r="H190" s="81" t="s">
        <v>615</v>
      </c>
      <c r="I190" s="81" t="n">
        <v>229</v>
      </c>
      <c r="J190" s="35" t="n">
        <f aca="false">ROUND(I190*(1-$D$3),2)</f>
        <v>229</v>
      </c>
      <c r="K190" s="82"/>
      <c r="L190" s="82"/>
      <c r="M190" s="83" t="s">
        <v>84</v>
      </c>
    </row>
    <row r="191" s="4" customFormat="true" ht="49.5" hidden="false" customHeight="true" outlineLevel="0" collapsed="false">
      <c r="A191" s="75" t="s">
        <v>616</v>
      </c>
      <c r="B191" s="76" t="s">
        <v>617</v>
      </c>
      <c r="C191" s="142" t="s">
        <v>589</v>
      </c>
      <c r="D191" s="78" t="s">
        <v>618</v>
      </c>
      <c r="E191" s="79" t="n">
        <v>526</v>
      </c>
      <c r="F191" s="79" t="n">
        <f aca="false">ROUND(E191*(1-$D$3),0)</f>
        <v>526</v>
      </c>
      <c r="G191" s="80"/>
      <c r="H191" s="81" t="s">
        <v>619</v>
      </c>
      <c r="I191" s="81" t="n">
        <v>526</v>
      </c>
      <c r="J191" s="35" t="n">
        <f aca="false">ROUND(I191*(1-$D$3),2)</f>
        <v>526</v>
      </c>
      <c r="K191" s="82"/>
      <c r="L191" s="82"/>
      <c r="M191" s="83" t="s">
        <v>84</v>
      </c>
    </row>
    <row r="192" s="4" customFormat="true" ht="42" hidden="false" customHeight="false" outlineLevel="0" collapsed="false">
      <c r="A192" s="75" t="s">
        <v>620</v>
      </c>
      <c r="B192" s="76" t="s">
        <v>621</v>
      </c>
      <c r="C192" s="142" t="s">
        <v>589</v>
      </c>
      <c r="D192" s="78" t="s">
        <v>622</v>
      </c>
      <c r="E192" s="79" t="n">
        <v>250</v>
      </c>
      <c r="F192" s="79" t="n">
        <f aca="false">ROUND(E192*(1-$D$3),0)</f>
        <v>250</v>
      </c>
      <c r="G192" s="80"/>
      <c r="H192" s="81" t="s">
        <v>623</v>
      </c>
      <c r="I192" s="81" t="n">
        <v>250</v>
      </c>
      <c r="J192" s="35" t="n">
        <f aca="false">ROUND(I192*(1-$D$3),2)</f>
        <v>250</v>
      </c>
      <c r="K192" s="82"/>
      <c r="L192" s="82"/>
      <c r="M192" s="83" t="s">
        <v>84</v>
      </c>
    </row>
    <row r="193" s="4" customFormat="true" ht="69.75" hidden="false" customHeight="true" outlineLevel="0" collapsed="false">
      <c r="A193" s="75" t="s">
        <v>624</v>
      </c>
      <c r="B193" s="76" t="s">
        <v>625</v>
      </c>
      <c r="C193" s="142" t="s">
        <v>589</v>
      </c>
      <c r="D193" s="78" t="s">
        <v>626</v>
      </c>
      <c r="E193" s="79" t="n">
        <v>623</v>
      </c>
      <c r="F193" s="79" t="n">
        <f aca="false">ROUND(E193*(1-$D$3),0)</f>
        <v>623</v>
      </c>
      <c r="G193" s="80"/>
      <c r="H193" s="81" t="s">
        <v>627</v>
      </c>
      <c r="I193" s="81" t="n">
        <v>623</v>
      </c>
      <c r="J193" s="35" t="n">
        <f aca="false">ROUND(I193*(1-$D$3),2)</f>
        <v>623</v>
      </c>
      <c r="K193" s="82"/>
      <c r="L193" s="82"/>
      <c r="M193" s="83" t="s">
        <v>84</v>
      </c>
    </row>
    <row r="194" s="4" customFormat="true" ht="68.25" hidden="false" customHeight="true" outlineLevel="0" collapsed="false">
      <c r="A194" s="75" t="s">
        <v>628</v>
      </c>
      <c r="B194" s="76" t="s">
        <v>629</v>
      </c>
      <c r="C194" s="142" t="s">
        <v>589</v>
      </c>
      <c r="D194" s="78" t="s">
        <v>630</v>
      </c>
      <c r="E194" s="79" t="n">
        <v>656</v>
      </c>
      <c r="F194" s="79" t="n">
        <f aca="false">ROUND(E194*(1-$D$3),0)</f>
        <v>656</v>
      </c>
      <c r="G194" s="80"/>
      <c r="H194" s="81" t="s">
        <v>631</v>
      </c>
      <c r="I194" s="81" t="n">
        <v>656</v>
      </c>
      <c r="J194" s="35" t="n">
        <f aca="false">ROUND(I194*(1-$D$3),2)</f>
        <v>656</v>
      </c>
      <c r="K194" s="82"/>
      <c r="L194" s="82"/>
      <c r="M194" s="83" t="s">
        <v>84</v>
      </c>
    </row>
    <row r="195" s="4" customFormat="true" ht="55.5" hidden="false" customHeight="true" outlineLevel="0" collapsed="false">
      <c r="A195" s="75" t="s">
        <v>632</v>
      </c>
      <c r="B195" s="76" t="s">
        <v>633</v>
      </c>
      <c r="C195" s="142" t="s">
        <v>589</v>
      </c>
      <c r="D195" s="78" t="s">
        <v>634</v>
      </c>
      <c r="E195" s="79" t="n">
        <v>565</v>
      </c>
      <c r="F195" s="79" t="n">
        <f aca="false">ROUND(E195*(1-$D$3),0)</f>
        <v>565</v>
      </c>
      <c r="G195" s="80"/>
      <c r="H195" s="81" t="s">
        <v>635</v>
      </c>
      <c r="I195" s="81" t="n">
        <v>565</v>
      </c>
      <c r="J195" s="35" t="n">
        <f aca="false">ROUND(I195*(1-$D$3),2)</f>
        <v>565</v>
      </c>
      <c r="K195" s="82"/>
      <c r="L195" s="82"/>
      <c r="M195" s="83" t="s">
        <v>84</v>
      </c>
    </row>
    <row r="196" s="4" customFormat="true" ht="63" hidden="false" customHeight="false" outlineLevel="0" collapsed="false">
      <c r="A196" s="75" t="s">
        <v>636</v>
      </c>
      <c r="B196" s="76" t="s">
        <v>637</v>
      </c>
      <c r="C196" s="142" t="s">
        <v>589</v>
      </c>
      <c r="D196" s="78" t="s">
        <v>638</v>
      </c>
      <c r="E196" s="79" t="n">
        <v>475</v>
      </c>
      <c r="F196" s="79" t="n">
        <f aca="false">ROUND(E196*(1-$D$3),0)</f>
        <v>475</v>
      </c>
      <c r="G196" s="80"/>
      <c r="H196" s="81" t="s">
        <v>639</v>
      </c>
      <c r="I196" s="81" t="n">
        <v>475</v>
      </c>
      <c r="J196" s="35" t="n">
        <f aca="false">ROUND(I196*(1-$D$3),2)</f>
        <v>475</v>
      </c>
      <c r="K196" s="82"/>
      <c r="L196" s="82"/>
      <c r="M196" s="83" t="s">
        <v>84</v>
      </c>
    </row>
    <row r="197" s="4" customFormat="true" ht="63" hidden="false" customHeight="false" outlineLevel="0" collapsed="false">
      <c r="A197" s="75" t="s">
        <v>640</v>
      </c>
      <c r="B197" s="76" t="s">
        <v>641</v>
      </c>
      <c r="C197" s="142" t="s">
        <v>576</v>
      </c>
      <c r="D197" s="78" t="s">
        <v>642</v>
      </c>
      <c r="E197" s="79" t="n">
        <v>404</v>
      </c>
      <c r="F197" s="79" t="n">
        <f aca="false">ROUND(E197*(1-$D$3),0)</f>
        <v>404</v>
      </c>
      <c r="G197" s="80"/>
      <c r="H197" s="81" t="s">
        <v>643</v>
      </c>
      <c r="I197" s="81" t="n">
        <v>404</v>
      </c>
      <c r="J197" s="35" t="n">
        <f aca="false">ROUND(I197*(1-$D$3),2)</f>
        <v>404</v>
      </c>
      <c r="K197" s="82"/>
      <c r="L197" s="82"/>
      <c r="M197" s="83" t="s">
        <v>84</v>
      </c>
    </row>
    <row r="198" s="4" customFormat="true" ht="52.5" hidden="false" customHeight="false" outlineLevel="0" collapsed="false">
      <c r="A198" s="75" t="s">
        <v>644</v>
      </c>
      <c r="B198" s="76" t="s">
        <v>645</v>
      </c>
      <c r="C198" s="142" t="s">
        <v>589</v>
      </c>
      <c r="D198" s="78" t="s">
        <v>646</v>
      </c>
      <c r="E198" s="79" t="n">
        <v>1232</v>
      </c>
      <c r="F198" s="79" t="n">
        <f aca="false">ROUND(E198*(1-$D$3),0)</f>
        <v>1232</v>
      </c>
      <c r="G198" s="80"/>
      <c r="H198" s="81" t="s">
        <v>647</v>
      </c>
      <c r="I198" s="81" t="n">
        <v>1232</v>
      </c>
      <c r="J198" s="35" t="n">
        <f aca="false">ROUND(I198*(1-$D$3),2)</f>
        <v>1232</v>
      </c>
      <c r="K198" s="82"/>
      <c r="L198" s="82"/>
      <c r="M198" s="83" t="s">
        <v>84</v>
      </c>
    </row>
    <row r="199" s="4" customFormat="true" ht="52.5" hidden="false" customHeight="false" outlineLevel="0" collapsed="false">
      <c r="A199" s="75" t="s">
        <v>648</v>
      </c>
      <c r="B199" s="76" t="s">
        <v>649</v>
      </c>
      <c r="C199" s="142" t="s">
        <v>589</v>
      </c>
      <c r="D199" s="78" t="s">
        <v>650</v>
      </c>
      <c r="E199" s="79" t="n">
        <v>858</v>
      </c>
      <c r="F199" s="79" t="n">
        <f aca="false">ROUND(E199*(1-$D$3),0)</f>
        <v>858</v>
      </c>
      <c r="G199" s="80"/>
      <c r="H199" s="81" t="s">
        <v>651</v>
      </c>
      <c r="I199" s="81" t="n">
        <v>858</v>
      </c>
      <c r="J199" s="35" t="n">
        <f aca="false">ROUND(I199*(1-$D$3),2)</f>
        <v>858</v>
      </c>
      <c r="K199" s="82"/>
      <c r="L199" s="82"/>
      <c r="M199" s="83" t="s">
        <v>84</v>
      </c>
    </row>
    <row r="200" s="4" customFormat="true" ht="84" hidden="false" customHeight="false" outlineLevel="0" collapsed="false">
      <c r="A200" s="75" t="s">
        <v>652</v>
      </c>
      <c r="B200" s="76" t="s">
        <v>653</v>
      </c>
      <c r="C200" s="142" t="s">
        <v>589</v>
      </c>
      <c r="D200" s="78" t="s">
        <v>654</v>
      </c>
      <c r="E200" s="79" t="n">
        <v>1800</v>
      </c>
      <c r="F200" s="79" t="n">
        <f aca="false">ROUND(E200*(1-$D$3),0)</f>
        <v>1800</v>
      </c>
      <c r="G200" s="80"/>
      <c r="H200" s="81" t="s">
        <v>655</v>
      </c>
      <c r="I200" s="81" t="n">
        <v>1800</v>
      </c>
      <c r="J200" s="35" t="n">
        <f aca="false">ROUND(I200*(1-$D$3),2)</f>
        <v>1800</v>
      </c>
      <c r="K200" s="82"/>
      <c r="L200" s="82"/>
      <c r="M200" s="146" t="s">
        <v>84</v>
      </c>
    </row>
    <row r="201" s="4" customFormat="true" ht="73.5" hidden="false" customHeight="false" outlineLevel="0" collapsed="false">
      <c r="A201" s="75" t="s">
        <v>656</v>
      </c>
      <c r="B201" s="76" t="s">
        <v>657</v>
      </c>
      <c r="C201" s="142" t="s">
        <v>589</v>
      </c>
      <c r="D201" s="78" t="s">
        <v>658</v>
      </c>
      <c r="E201" s="79" t="n">
        <v>2350</v>
      </c>
      <c r="F201" s="79" t="n">
        <f aca="false">ROUND(E201*(1-$D$3),0)</f>
        <v>2350</v>
      </c>
      <c r="G201" s="80"/>
      <c r="H201" s="81" t="s">
        <v>659</v>
      </c>
      <c r="I201" s="81" t="n">
        <v>2350</v>
      </c>
      <c r="J201" s="35" t="n">
        <f aca="false">ROUND(I201*(1-$D$3),2)</f>
        <v>2350</v>
      </c>
      <c r="K201" s="82"/>
      <c r="L201" s="82"/>
      <c r="M201" s="146" t="s">
        <v>84</v>
      </c>
    </row>
    <row r="202" s="4" customFormat="true" ht="87.75" hidden="false" customHeight="true" outlineLevel="0" collapsed="false">
      <c r="A202" s="75" t="s">
        <v>660</v>
      </c>
      <c r="B202" s="76" t="s">
        <v>661</v>
      </c>
      <c r="C202" s="142" t="s">
        <v>589</v>
      </c>
      <c r="D202" s="78" t="s">
        <v>662</v>
      </c>
      <c r="E202" s="79" t="n">
        <v>1800</v>
      </c>
      <c r="F202" s="79" t="n">
        <f aca="false">ROUND(E202*(1-$D$3),0)</f>
        <v>1800</v>
      </c>
      <c r="G202" s="80"/>
      <c r="H202" s="81" t="s">
        <v>663</v>
      </c>
      <c r="I202" s="81" t="n">
        <v>1800</v>
      </c>
      <c r="J202" s="35" t="n">
        <f aca="false">ROUND(I202*(1-$D$3),2)</f>
        <v>1800</v>
      </c>
      <c r="K202" s="82"/>
      <c r="L202" s="82"/>
      <c r="M202" s="83" t="s">
        <v>84</v>
      </c>
    </row>
    <row r="203" s="4" customFormat="true" ht="79.5" hidden="false" customHeight="true" outlineLevel="0" collapsed="false">
      <c r="A203" s="147" t="s">
        <v>664</v>
      </c>
      <c r="B203" s="76" t="s">
        <v>665</v>
      </c>
      <c r="C203" s="142" t="s">
        <v>589</v>
      </c>
      <c r="D203" s="78" t="s">
        <v>666</v>
      </c>
      <c r="E203" s="79" t="n">
        <v>2350</v>
      </c>
      <c r="F203" s="79" t="n">
        <f aca="false">ROUND(E203*(1-$D$3),0)</f>
        <v>2350</v>
      </c>
      <c r="G203" s="80"/>
      <c r="H203" s="81" t="s">
        <v>667</v>
      </c>
      <c r="I203" s="81" t="n">
        <v>2350</v>
      </c>
      <c r="J203" s="35" t="n">
        <f aca="false">ROUND(I203*(1-$D$3),2)</f>
        <v>2350</v>
      </c>
      <c r="K203" s="82"/>
      <c r="L203" s="82"/>
      <c r="M203" s="83" t="s">
        <v>84</v>
      </c>
    </row>
    <row r="204" s="4" customFormat="true" ht="15.75" hidden="true" customHeight="true" outlineLevel="0" collapsed="false">
      <c r="A204" s="75"/>
      <c r="B204" s="76" t="s">
        <v>668</v>
      </c>
      <c r="C204" s="142" t="s">
        <v>669</v>
      </c>
      <c r="D204" s="78"/>
      <c r="E204" s="79" t="n">
        <v>303</v>
      </c>
      <c r="F204" s="79" t="n">
        <f aca="false">ROUND(E204*(1-$D$3),0)</f>
        <v>303</v>
      </c>
      <c r="G204" s="80"/>
      <c r="H204" s="81" t="s">
        <v>670</v>
      </c>
      <c r="I204" s="81" t="n">
        <v>303</v>
      </c>
      <c r="J204" s="35" t="n">
        <f aca="false">ROUND(I204*(1-$D$3),2)</f>
        <v>303</v>
      </c>
      <c r="K204" s="82"/>
      <c r="L204" s="82"/>
      <c r="M204" s="83" t="s">
        <v>84</v>
      </c>
    </row>
    <row r="205" s="4" customFormat="true" ht="57" hidden="false" customHeight="true" outlineLevel="0" collapsed="false">
      <c r="A205" s="75" t="s">
        <v>671</v>
      </c>
      <c r="B205" s="76"/>
      <c r="C205" s="142"/>
      <c r="D205" s="78" t="s">
        <v>672</v>
      </c>
      <c r="E205" s="79"/>
      <c r="F205" s="79"/>
      <c r="G205" s="80"/>
      <c r="H205" s="81" t="s">
        <v>673</v>
      </c>
      <c r="I205" s="81" t="n">
        <v>303</v>
      </c>
      <c r="J205" s="35" t="n">
        <f aca="false">ROUND(I205*(1-$D$3),2)</f>
        <v>303</v>
      </c>
      <c r="K205" s="82"/>
      <c r="L205" s="82"/>
      <c r="M205" s="83"/>
    </row>
    <row r="206" s="4" customFormat="true" ht="75.75" hidden="false" customHeight="true" outlineLevel="0" collapsed="false">
      <c r="A206" s="148" t="s">
        <v>674</v>
      </c>
      <c r="B206" s="149" t="s">
        <v>675</v>
      </c>
      <c r="C206" s="150" t="s">
        <v>589</v>
      </c>
      <c r="D206" s="151" t="s">
        <v>676</v>
      </c>
      <c r="E206" s="127" t="n">
        <v>1850</v>
      </c>
      <c r="F206" s="127" t="n">
        <f aca="false">ROUND(E206*(1-$D$3),0)</f>
        <v>1850</v>
      </c>
      <c r="G206" s="152"/>
      <c r="H206" s="81" t="s">
        <v>667</v>
      </c>
      <c r="I206" s="81" t="n">
        <v>1850</v>
      </c>
      <c r="J206" s="35" t="n">
        <f aca="false">ROUND(I206*(1-$D$3),2)</f>
        <v>1850</v>
      </c>
      <c r="K206" s="82"/>
      <c r="L206" s="82"/>
      <c r="M206" s="146" t="s">
        <v>84</v>
      </c>
    </row>
    <row r="207" customFormat="false" ht="29.25" hidden="false" customHeight="true" outlineLevel="0" collapsed="false">
      <c r="A207" s="38"/>
      <c r="B207" s="110" t="s">
        <v>677</v>
      </c>
      <c r="C207" s="110"/>
      <c r="D207" s="110"/>
      <c r="E207" s="110"/>
      <c r="F207" s="110"/>
      <c r="G207" s="129"/>
      <c r="H207" s="34"/>
      <c r="I207" s="34"/>
      <c r="J207" s="35"/>
      <c r="K207" s="36"/>
      <c r="L207" s="36"/>
      <c r="M207" s="110"/>
      <c r="N207" s="4"/>
      <c r="O207" s="4"/>
      <c r="P207" s="4"/>
      <c r="Q207" s="4"/>
    </row>
    <row r="208" s="4" customFormat="true" ht="38.25" hidden="false" customHeight="true" outlineLevel="0" collapsed="false">
      <c r="A208" s="84" t="s">
        <v>678</v>
      </c>
      <c r="B208" s="119" t="s">
        <v>679</v>
      </c>
      <c r="C208" s="153" t="s">
        <v>16</v>
      </c>
      <c r="D208" s="121" t="s">
        <v>680</v>
      </c>
      <c r="E208" s="154" t="n">
        <v>1150</v>
      </c>
      <c r="F208" s="154" t="n">
        <v>1150</v>
      </c>
      <c r="G208" s="89"/>
      <c r="H208" s="81" t="s">
        <v>681</v>
      </c>
      <c r="I208" s="81" t="n">
        <v>1150</v>
      </c>
      <c r="J208" s="35" t="n">
        <f aca="false">ROUND(I208*(1-$D$3),2)</f>
        <v>1150</v>
      </c>
      <c r="K208" s="82"/>
      <c r="L208" s="82"/>
      <c r="M208" s="92" t="s">
        <v>84</v>
      </c>
    </row>
    <row r="209" s="4" customFormat="true" ht="38.25" hidden="false" customHeight="true" outlineLevel="0" collapsed="false">
      <c r="A209" s="84" t="s">
        <v>682</v>
      </c>
      <c r="B209" s="119"/>
      <c r="C209" s="153"/>
      <c r="D209" s="78" t="s">
        <v>683</v>
      </c>
      <c r="E209" s="154"/>
      <c r="F209" s="154"/>
      <c r="G209" s="80"/>
      <c r="H209" s="81" t="s">
        <v>684</v>
      </c>
      <c r="I209" s="81" t="n">
        <v>1150</v>
      </c>
      <c r="J209" s="35" t="n">
        <f aca="false">ROUND(I209*(1-$D$3),2)</f>
        <v>1150</v>
      </c>
      <c r="K209" s="82"/>
      <c r="L209" s="82"/>
      <c r="M209" s="92"/>
    </row>
    <row r="210" s="4" customFormat="true" ht="21" hidden="false" customHeight="true" outlineLevel="0" collapsed="false">
      <c r="A210" s="84" t="s">
        <v>685</v>
      </c>
      <c r="B210" s="76" t="s">
        <v>686</v>
      </c>
      <c r="C210" s="111" t="s">
        <v>16</v>
      </c>
      <c r="D210" s="78" t="s">
        <v>687</v>
      </c>
      <c r="E210" s="79" t="n">
        <v>400</v>
      </c>
      <c r="F210" s="79" t="n">
        <f aca="false">ROUND(E210*(1-$D$3),0)</f>
        <v>400</v>
      </c>
      <c r="G210" s="80"/>
      <c r="H210" s="81" t="s">
        <v>688</v>
      </c>
      <c r="I210" s="81" t="n">
        <v>400</v>
      </c>
      <c r="J210" s="35" t="n">
        <f aca="false">ROUND(I210*(1-$D$3),2)</f>
        <v>400</v>
      </c>
      <c r="K210" s="82"/>
      <c r="L210" s="82"/>
      <c r="M210" s="83" t="s">
        <v>84</v>
      </c>
    </row>
    <row r="211" s="4" customFormat="true" ht="21" hidden="false" customHeight="true" outlineLevel="0" collapsed="false">
      <c r="A211" s="84" t="s">
        <v>689</v>
      </c>
      <c r="B211" s="76"/>
      <c r="C211" s="111"/>
      <c r="D211" s="78" t="s">
        <v>690</v>
      </c>
      <c r="E211" s="79"/>
      <c r="F211" s="79"/>
      <c r="G211" s="80"/>
      <c r="H211" s="81" t="s">
        <v>691</v>
      </c>
      <c r="I211" s="81" t="n">
        <v>400</v>
      </c>
      <c r="J211" s="35" t="n">
        <f aca="false">ROUND(I211*(1-$D$3),2)</f>
        <v>400</v>
      </c>
      <c r="K211" s="82"/>
      <c r="L211" s="82"/>
      <c r="M211" s="83"/>
    </row>
    <row r="212" s="4" customFormat="true" ht="51" hidden="false" customHeight="true" outlineLevel="0" collapsed="false">
      <c r="A212" s="84" t="s">
        <v>692</v>
      </c>
      <c r="B212" s="76" t="s">
        <v>693</v>
      </c>
      <c r="C212" s="142" t="s">
        <v>16</v>
      </c>
      <c r="D212" s="78" t="s">
        <v>694</v>
      </c>
      <c r="E212" s="79" t="n">
        <v>1590</v>
      </c>
      <c r="F212" s="79" t="n">
        <f aca="false">ROUND(E212*(1-$D$3),0)</f>
        <v>1590</v>
      </c>
      <c r="G212" s="80"/>
      <c r="H212" s="81" t="s">
        <v>695</v>
      </c>
      <c r="I212" s="81" t="n">
        <v>1590</v>
      </c>
      <c r="J212" s="35" t="n">
        <f aca="false">ROUND(I212*(1-$D$3),2)</f>
        <v>1590</v>
      </c>
      <c r="K212" s="82"/>
      <c r="L212" s="82"/>
      <c r="M212" s="83" t="s">
        <v>84</v>
      </c>
    </row>
    <row r="213" s="4" customFormat="true" ht="51" hidden="false" customHeight="true" outlineLevel="0" collapsed="false">
      <c r="A213" s="84" t="s">
        <v>696</v>
      </c>
      <c r="B213" s="76"/>
      <c r="C213" s="142"/>
      <c r="D213" s="78" t="s">
        <v>697</v>
      </c>
      <c r="E213" s="79"/>
      <c r="F213" s="79"/>
      <c r="G213" s="80"/>
      <c r="H213" s="81" t="s">
        <v>698</v>
      </c>
      <c r="I213" s="81" t="n">
        <v>1590</v>
      </c>
      <c r="J213" s="35" t="n">
        <f aca="false">ROUND(I213*(1-$D$3),2)</f>
        <v>1590</v>
      </c>
      <c r="K213" s="82"/>
      <c r="L213" s="82"/>
      <c r="M213" s="83"/>
    </row>
    <row r="214" s="4" customFormat="true" ht="31.5" hidden="false" customHeight="true" outlineLevel="0" collapsed="false">
      <c r="A214" s="84" t="s">
        <v>699</v>
      </c>
      <c r="B214" s="76" t="s">
        <v>700</v>
      </c>
      <c r="C214" s="155" t="s">
        <v>16</v>
      </c>
      <c r="D214" s="78" t="s">
        <v>701</v>
      </c>
      <c r="E214" s="79" t="n">
        <v>1460</v>
      </c>
      <c r="F214" s="79" t="n">
        <f aca="false">ROUND(E214*(1-$D$3),0)</f>
        <v>1460</v>
      </c>
      <c r="G214" s="80"/>
      <c r="H214" s="81" t="s">
        <v>702</v>
      </c>
      <c r="I214" s="81" t="n">
        <v>1460</v>
      </c>
      <c r="J214" s="35" t="n">
        <f aca="false">ROUND(I214*(1-$D$3),2)</f>
        <v>1460</v>
      </c>
      <c r="K214" s="82"/>
      <c r="L214" s="82"/>
      <c r="M214" s="83" t="s">
        <v>84</v>
      </c>
    </row>
    <row r="215" s="4" customFormat="true" ht="31.5" hidden="false" customHeight="true" outlineLevel="0" collapsed="false">
      <c r="A215" s="84" t="s">
        <v>703</v>
      </c>
      <c r="B215" s="76"/>
      <c r="C215" s="155"/>
      <c r="D215" s="78" t="s">
        <v>704</v>
      </c>
      <c r="E215" s="79"/>
      <c r="F215" s="79"/>
      <c r="G215" s="80"/>
      <c r="H215" s="81" t="s">
        <v>705</v>
      </c>
      <c r="I215" s="81" t="n">
        <v>1460</v>
      </c>
      <c r="J215" s="35" t="n">
        <f aca="false">ROUND(I214*(1-$D$3),2)</f>
        <v>1460</v>
      </c>
      <c r="K215" s="82"/>
      <c r="L215" s="82"/>
      <c r="M215" s="83"/>
    </row>
    <row r="216" s="4" customFormat="true" ht="80.25" hidden="false" customHeight="true" outlineLevel="0" collapsed="false">
      <c r="A216" s="84" t="s">
        <v>706</v>
      </c>
      <c r="B216" s="78" t="s">
        <v>707</v>
      </c>
      <c r="C216" s="142" t="s">
        <v>16</v>
      </c>
      <c r="D216" s="78" t="s">
        <v>708</v>
      </c>
      <c r="E216" s="79" t="n">
        <v>2300</v>
      </c>
      <c r="F216" s="79" t="n">
        <f aca="false">ROUND(E216*(1-$D$3),0)</f>
        <v>2300</v>
      </c>
      <c r="G216" s="156"/>
      <c r="H216" s="81" t="s">
        <v>709</v>
      </c>
      <c r="I216" s="81" t="n">
        <v>2300</v>
      </c>
      <c r="J216" s="35" t="n">
        <f aca="false">ROUND(I216*(1-$D$3),2)</f>
        <v>2300</v>
      </c>
      <c r="K216" s="82"/>
      <c r="L216" s="82"/>
      <c r="M216" s="99" t="s">
        <v>84</v>
      </c>
    </row>
    <row r="217" s="4" customFormat="true" ht="33" hidden="false" customHeight="true" outlineLevel="0" collapsed="false">
      <c r="A217" s="157" t="s">
        <v>710</v>
      </c>
      <c r="B217" s="158" t="s">
        <v>711</v>
      </c>
      <c r="C217" s="150" t="s">
        <v>16</v>
      </c>
      <c r="D217" s="93" t="s">
        <v>712</v>
      </c>
      <c r="E217" s="127" t="n">
        <v>3300</v>
      </c>
      <c r="F217" s="127" t="n">
        <f aca="false">ROUND(E217*(1-$D$3),0)</f>
        <v>3300</v>
      </c>
      <c r="G217" s="156"/>
      <c r="H217" s="81" t="s">
        <v>713</v>
      </c>
      <c r="I217" s="81" t="n">
        <v>3300</v>
      </c>
      <c r="J217" s="35" t="n">
        <f aca="false">ROUND(I217*(1-$D$3),2)</f>
        <v>3300</v>
      </c>
      <c r="K217" s="82"/>
      <c r="L217" s="82"/>
      <c r="M217" s="159"/>
    </row>
    <row r="218" s="4" customFormat="true" ht="30.75" hidden="false" customHeight="true" outlineLevel="0" collapsed="false">
      <c r="A218" s="157" t="s">
        <v>714</v>
      </c>
      <c r="B218" s="158"/>
      <c r="C218" s="150"/>
      <c r="D218" s="151" t="s">
        <v>715</v>
      </c>
      <c r="E218" s="127"/>
      <c r="F218" s="127"/>
      <c r="G218" s="152"/>
      <c r="H218" s="81" t="s">
        <v>716</v>
      </c>
      <c r="I218" s="81" t="n">
        <v>3300</v>
      </c>
      <c r="J218" s="35" t="n">
        <f aca="false">ROUND(I218*(1-$D$3),2)</f>
        <v>3300</v>
      </c>
      <c r="K218" s="82"/>
      <c r="L218" s="82"/>
      <c r="M218" s="159"/>
    </row>
    <row r="219" customFormat="false" ht="29.25" hidden="false" customHeight="true" outlineLevel="0" collapsed="false">
      <c r="A219" s="38"/>
      <c r="B219" s="110" t="s">
        <v>717</v>
      </c>
      <c r="C219" s="110"/>
      <c r="D219" s="110"/>
      <c r="E219" s="110"/>
      <c r="F219" s="110"/>
      <c r="G219" s="129"/>
      <c r="H219" s="34"/>
      <c r="I219" s="34"/>
      <c r="J219" s="35"/>
      <c r="K219" s="36"/>
      <c r="L219" s="36"/>
      <c r="M219" s="110"/>
      <c r="N219" s="4"/>
      <c r="O219" s="4"/>
      <c r="P219" s="4"/>
      <c r="Q219" s="4"/>
    </row>
    <row r="220" s="4" customFormat="true" ht="17.25" hidden="false" customHeight="true" outlineLevel="0" collapsed="false">
      <c r="A220" s="160" t="s">
        <v>718</v>
      </c>
      <c r="B220" s="161" t="s">
        <v>719</v>
      </c>
      <c r="C220" s="86" t="s">
        <v>201</v>
      </c>
      <c r="D220" s="87" t="s">
        <v>720</v>
      </c>
      <c r="E220" s="162" t="n">
        <v>130</v>
      </c>
      <c r="F220" s="162" t="n">
        <f aca="false">ROUND(E220*(1-$D$3),0)</f>
        <v>130</v>
      </c>
      <c r="G220" s="89"/>
      <c r="H220" s="81" t="s">
        <v>721</v>
      </c>
      <c r="I220" s="81" t="n">
        <v>130</v>
      </c>
      <c r="J220" s="35" t="n">
        <f aca="false">ROUND(I220*(1-$D$3),2)</f>
        <v>130</v>
      </c>
      <c r="K220" s="82"/>
      <c r="L220" s="82"/>
      <c r="M220" s="83" t="s">
        <v>84</v>
      </c>
    </row>
    <row r="221" s="4" customFormat="true" ht="17.25" hidden="false" customHeight="true" outlineLevel="0" collapsed="false">
      <c r="A221" s="163" t="s">
        <v>722</v>
      </c>
      <c r="B221" s="161"/>
      <c r="C221" s="86"/>
      <c r="D221" s="93" t="s">
        <v>723</v>
      </c>
      <c r="E221" s="162"/>
      <c r="F221" s="162"/>
      <c r="G221" s="80"/>
      <c r="H221" s="81" t="s">
        <v>724</v>
      </c>
      <c r="I221" s="81" t="n">
        <v>130</v>
      </c>
      <c r="J221" s="35" t="n">
        <f aca="false">ROUND(I221*(1-$D$3),2)</f>
        <v>130</v>
      </c>
      <c r="K221" s="82"/>
      <c r="L221" s="82"/>
      <c r="M221" s="83"/>
    </row>
    <row r="222" s="4" customFormat="true" ht="12.75" hidden="false" customHeight="true" outlineLevel="0" collapsed="false">
      <c r="A222" s="164" t="s">
        <v>725</v>
      </c>
      <c r="B222" s="161" t="s">
        <v>726</v>
      </c>
      <c r="C222" s="77" t="s">
        <v>201</v>
      </c>
      <c r="D222" s="93" t="s">
        <v>727</v>
      </c>
      <c r="E222" s="138" t="n">
        <v>42</v>
      </c>
      <c r="F222" s="138" t="n">
        <f aca="false">ROUND(E222*(1-$D$3),0)</f>
        <v>42</v>
      </c>
      <c r="G222" s="80"/>
      <c r="H222" s="81" t="s">
        <v>728</v>
      </c>
      <c r="I222" s="81" t="n">
        <v>42</v>
      </c>
      <c r="J222" s="35" t="n">
        <f aca="false">ROUND(I222*(1-$D$3),2)</f>
        <v>42</v>
      </c>
      <c r="K222" s="82"/>
      <c r="L222" s="82"/>
      <c r="M222" s="83" t="s">
        <v>84</v>
      </c>
    </row>
    <row r="223" s="4" customFormat="true" ht="12.75" hidden="false" customHeight="true" outlineLevel="0" collapsed="false">
      <c r="A223" s="164" t="s">
        <v>729</v>
      </c>
      <c r="B223" s="161"/>
      <c r="C223" s="77"/>
      <c r="D223" s="93" t="s">
        <v>730</v>
      </c>
      <c r="E223" s="138"/>
      <c r="F223" s="138"/>
      <c r="G223" s="80"/>
      <c r="H223" s="81" t="s">
        <v>731</v>
      </c>
      <c r="I223" s="81" t="n">
        <v>42</v>
      </c>
      <c r="J223" s="35" t="n">
        <f aca="false">ROUND(I223*(1-$D$3),2)</f>
        <v>42</v>
      </c>
      <c r="K223" s="82"/>
      <c r="L223" s="82"/>
      <c r="M223" s="83"/>
    </row>
    <row r="224" s="4" customFormat="true" ht="18.75" hidden="false" customHeight="true" outlineLevel="0" collapsed="false">
      <c r="A224" s="164" t="s">
        <v>732</v>
      </c>
      <c r="B224" s="161" t="s">
        <v>733</v>
      </c>
      <c r="C224" s="77" t="s">
        <v>201</v>
      </c>
      <c r="D224" s="93" t="s">
        <v>734</v>
      </c>
      <c r="E224" s="138" t="n">
        <v>235</v>
      </c>
      <c r="F224" s="138" t="n">
        <f aca="false">ROUND(E224*(1-$D$3),0)</f>
        <v>235</v>
      </c>
      <c r="G224" s="80"/>
      <c r="H224" s="81" t="s">
        <v>735</v>
      </c>
      <c r="I224" s="81" t="n">
        <v>235</v>
      </c>
      <c r="J224" s="35" t="n">
        <f aca="false">ROUND(I224*(1-$D$3),2)</f>
        <v>235</v>
      </c>
      <c r="K224" s="82"/>
      <c r="L224" s="82"/>
      <c r="M224" s="83" t="s">
        <v>84</v>
      </c>
    </row>
    <row r="225" s="4" customFormat="true" ht="18.75" hidden="false" customHeight="true" outlineLevel="0" collapsed="false">
      <c r="A225" s="164" t="s">
        <v>736</v>
      </c>
      <c r="B225" s="161"/>
      <c r="C225" s="77"/>
      <c r="D225" s="93" t="s">
        <v>737</v>
      </c>
      <c r="E225" s="138"/>
      <c r="F225" s="138"/>
      <c r="G225" s="80"/>
      <c r="H225" s="81" t="s">
        <v>738</v>
      </c>
      <c r="I225" s="81" t="n">
        <v>235</v>
      </c>
      <c r="J225" s="35" t="n">
        <f aca="false">ROUND(I225*(1-$D$3),2)</f>
        <v>235</v>
      </c>
      <c r="K225" s="82"/>
      <c r="L225" s="82"/>
      <c r="M225" s="83"/>
    </row>
    <row r="226" s="4" customFormat="true" ht="35.25" hidden="false" customHeight="true" outlineLevel="0" collapsed="false">
      <c r="A226" s="164" t="s">
        <v>739</v>
      </c>
      <c r="B226" s="161" t="s">
        <v>740</v>
      </c>
      <c r="C226" s="77" t="s">
        <v>201</v>
      </c>
      <c r="D226" s="93" t="s">
        <v>741</v>
      </c>
      <c r="E226" s="138" t="n">
        <v>686</v>
      </c>
      <c r="F226" s="138" t="n">
        <f aca="false">ROUND(E226*(1-$D$3),0)</f>
        <v>686</v>
      </c>
      <c r="G226" s="80"/>
      <c r="H226" s="81" t="s">
        <v>742</v>
      </c>
      <c r="I226" s="81" t="n">
        <v>686</v>
      </c>
      <c r="J226" s="35" t="n">
        <f aca="false">ROUND(I226*(1-$D$3),2)</f>
        <v>686</v>
      </c>
      <c r="K226" s="82"/>
      <c r="L226" s="82"/>
      <c r="M226" s="83" t="s">
        <v>84</v>
      </c>
    </row>
    <row r="227" s="4" customFormat="true" ht="35.25" hidden="false" customHeight="true" outlineLevel="0" collapsed="false">
      <c r="A227" s="164" t="s">
        <v>743</v>
      </c>
      <c r="B227" s="161"/>
      <c r="C227" s="77"/>
      <c r="D227" s="93" t="s">
        <v>744</v>
      </c>
      <c r="E227" s="138"/>
      <c r="F227" s="138"/>
      <c r="G227" s="80"/>
      <c r="H227" s="81" t="s">
        <v>745</v>
      </c>
      <c r="I227" s="81" t="n">
        <v>686</v>
      </c>
      <c r="J227" s="35" t="n">
        <f aca="false">ROUND(I227*(1-$D$3),2)</f>
        <v>686</v>
      </c>
      <c r="K227" s="82"/>
      <c r="L227" s="82"/>
      <c r="M227" s="83"/>
    </row>
    <row r="228" s="4" customFormat="true" ht="23.25" hidden="false" customHeight="true" outlineLevel="0" collapsed="false">
      <c r="A228" s="164" t="s">
        <v>746</v>
      </c>
      <c r="B228" s="161" t="s">
        <v>747</v>
      </c>
      <c r="C228" s="77" t="s">
        <v>201</v>
      </c>
      <c r="D228" s="93" t="s">
        <v>748</v>
      </c>
      <c r="E228" s="165" t="n">
        <v>276</v>
      </c>
      <c r="F228" s="165" t="n">
        <f aca="false">ROUND(E228*(1-$D$3),0)</f>
        <v>276</v>
      </c>
      <c r="G228" s="80"/>
      <c r="H228" s="81" t="s">
        <v>749</v>
      </c>
      <c r="I228" s="81" t="n">
        <v>276</v>
      </c>
      <c r="J228" s="35" t="n">
        <f aca="false">ROUND(I228*(1-$D$3),2)</f>
        <v>276</v>
      </c>
      <c r="K228" s="82"/>
      <c r="L228" s="82"/>
      <c r="M228" s="83" t="s">
        <v>84</v>
      </c>
    </row>
    <row r="229" s="4" customFormat="true" ht="23.25" hidden="false" customHeight="true" outlineLevel="0" collapsed="false">
      <c r="A229" s="164" t="s">
        <v>750</v>
      </c>
      <c r="B229" s="161"/>
      <c r="C229" s="77"/>
      <c r="D229" s="93" t="s">
        <v>751</v>
      </c>
      <c r="E229" s="165"/>
      <c r="F229" s="165"/>
      <c r="G229" s="80"/>
      <c r="H229" s="81" t="s">
        <v>752</v>
      </c>
      <c r="I229" s="81" t="n">
        <v>276</v>
      </c>
      <c r="J229" s="35" t="n">
        <f aca="false">ROUND(I229*(1-$D$3),2)</f>
        <v>276</v>
      </c>
      <c r="K229" s="82"/>
      <c r="L229" s="82"/>
      <c r="M229" s="83"/>
    </row>
    <row r="230" s="4" customFormat="true" ht="24" hidden="false" customHeight="true" outlineLevel="0" collapsed="false">
      <c r="A230" s="164" t="s">
        <v>753</v>
      </c>
      <c r="B230" s="161" t="s">
        <v>754</v>
      </c>
      <c r="C230" s="77" t="s">
        <v>201</v>
      </c>
      <c r="D230" s="93" t="s">
        <v>755</v>
      </c>
      <c r="E230" s="138" t="n">
        <v>605</v>
      </c>
      <c r="F230" s="138" t="n">
        <f aca="false">ROUND(E230*(1-$D$3),0)</f>
        <v>605</v>
      </c>
      <c r="G230" s="80"/>
      <c r="H230" s="81" t="s">
        <v>756</v>
      </c>
      <c r="I230" s="81" t="n">
        <v>605</v>
      </c>
      <c r="J230" s="35" t="n">
        <f aca="false">ROUND(I230*(1-$D$3),2)</f>
        <v>605</v>
      </c>
      <c r="K230" s="82"/>
      <c r="L230" s="82"/>
      <c r="M230" s="83" t="s">
        <v>84</v>
      </c>
    </row>
    <row r="231" s="4" customFormat="true" ht="24" hidden="false" customHeight="true" outlineLevel="0" collapsed="false">
      <c r="A231" s="164" t="s">
        <v>757</v>
      </c>
      <c r="B231" s="161"/>
      <c r="C231" s="77"/>
      <c r="D231" s="93" t="s">
        <v>758</v>
      </c>
      <c r="E231" s="138"/>
      <c r="F231" s="138"/>
      <c r="G231" s="80"/>
      <c r="H231" s="81" t="s">
        <v>759</v>
      </c>
      <c r="I231" s="81" t="n">
        <v>605</v>
      </c>
      <c r="J231" s="35" t="n">
        <f aca="false">ROUND(I231*(1-$D$3),2)</f>
        <v>605</v>
      </c>
      <c r="K231" s="82"/>
      <c r="L231" s="82"/>
      <c r="M231" s="83"/>
    </row>
    <row r="232" s="4" customFormat="true" ht="18.75" hidden="false" customHeight="true" outlineLevel="0" collapsed="false">
      <c r="A232" s="164" t="s">
        <v>760</v>
      </c>
      <c r="B232" s="161" t="s">
        <v>761</v>
      </c>
      <c r="C232" s="77" t="s">
        <v>201</v>
      </c>
      <c r="D232" s="93" t="s">
        <v>762</v>
      </c>
      <c r="E232" s="138" t="n">
        <v>133</v>
      </c>
      <c r="F232" s="138" t="n">
        <f aca="false">ROUND(E232*(1-$D$3),0)</f>
        <v>133</v>
      </c>
      <c r="G232" s="80"/>
      <c r="H232" s="81" t="s">
        <v>763</v>
      </c>
      <c r="I232" s="81" t="n">
        <v>133</v>
      </c>
      <c r="J232" s="35" t="n">
        <f aca="false">ROUND(I232*(1-$D$3),2)</f>
        <v>133</v>
      </c>
      <c r="K232" s="82"/>
      <c r="L232" s="82"/>
      <c r="M232" s="83" t="s">
        <v>84</v>
      </c>
    </row>
    <row r="233" s="4" customFormat="true" ht="18.75" hidden="false" customHeight="true" outlineLevel="0" collapsed="false">
      <c r="A233" s="164" t="s">
        <v>764</v>
      </c>
      <c r="B233" s="161"/>
      <c r="C233" s="77"/>
      <c r="D233" s="93" t="s">
        <v>765</v>
      </c>
      <c r="E233" s="138"/>
      <c r="F233" s="138"/>
      <c r="G233" s="80"/>
      <c r="H233" s="81" t="s">
        <v>766</v>
      </c>
      <c r="I233" s="81" t="n">
        <v>133</v>
      </c>
      <c r="J233" s="35" t="n">
        <f aca="false">ROUND(I233*(1-$D$3),2)</f>
        <v>133</v>
      </c>
      <c r="K233" s="82"/>
      <c r="L233" s="82"/>
      <c r="M233" s="83"/>
    </row>
    <row r="234" s="4" customFormat="true" ht="26.25" hidden="false" customHeight="true" outlineLevel="0" collapsed="false">
      <c r="A234" s="164" t="s">
        <v>767</v>
      </c>
      <c r="B234" s="161" t="s">
        <v>768</v>
      </c>
      <c r="C234" s="77" t="s">
        <v>201</v>
      </c>
      <c r="D234" s="93" t="s">
        <v>769</v>
      </c>
      <c r="E234" s="138" t="n">
        <v>298</v>
      </c>
      <c r="F234" s="138" t="n">
        <f aca="false">ROUND(E234*(1-$D$3),0)</f>
        <v>298</v>
      </c>
      <c r="G234" s="80"/>
      <c r="H234" s="81" t="s">
        <v>770</v>
      </c>
      <c r="I234" s="81" t="n">
        <v>298</v>
      </c>
      <c r="J234" s="35" t="n">
        <f aca="false">ROUND(I234*(1-$D$3),2)</f>
        <v>298</v>
      </c>
      <c r="K234" s="82"/>
      <c r="L234" s="82"/>
      <c r="M234" s="83" t="s">
        <v>84</v>
      </c>
    </row>
    <row r="235" s="4" customFormat="true" ht="26.25" hidden="false" customHeight="true" outlineLevel="0" collapsed="false">
      <c r="A235" s="164" t="s">
        <v>771</v>
      </c>
      <c r="B235" s="161"/>
      <c r="C235" s="77"/>
      <c r="D235" s="93" t="s">
        <v>772</v>
      </c>
      <c r="E235" s="138"/>
      <c r="F235" s="138"/>
      <c r="G235" s="80"/>
      <c r="H235" s="81" t="s">
        <v>773</v>
      </c>
      <c r="I235" s="81" t="n">
        <v>298</v>
      </c>
      <c r="J235" s="35" t="n">
        <f aca="false">ROUND(I235*(1-$D$3),2)</f>
        <v>298</v>
      </c>
      <c r="K235" s="82"/>
      <c r="L235" s="82"/>
      <c r="M235" s="83"/>
    </row>
    <row r="236" s="4" customFormat="true" ht="23.25" hidden="false" customHeight="true" outlineLevel="0" collapsed="false">
      <c r="A236" s="164" t="s">
        <v>774</v>
      </c>
      <c r="B236" s="161" t="s">
        <v>775</v>
      </c>
      <c r="C236" s="77" t="s">
        <v>201</v>
      </c>
      <c r="D236" s="93" t="s">
        <v>776</v>
      </c>
      <c r="E236" s="138" t="n">
        <v>200</v>
      </c>
      <c r="F236" s="138" t="n">
        <f aca="false">ROUND(E236*(1-$D$3),0)</f>
        <v>200</v>
      </c>
      <c r="G236" s="80"/>
      <c r="H236" s="81" t="s">
        <v>777</v>
      </c>
      <c r="I236" s="81" t="n">
        <v>200</v>
      </c>
      <c r="J236" s="35" t="n">
        <f aca="false">ROUND(I236*(1-$D$3),2)</f>
        <v>200</v>
      </c>
      <c r="K236" s="82"/>
      <c r="L236" s="82"/>
      <c r="M236" s="83" t="s">
        <v>84</v>
      </c>
    </row>
    <row r="237" s="4" customFormat="true" ht="23.25" hidden="false" customHeight="true" outlineLevel="0" collapsed="false">
      <c r="A237" s="164" t="s">
        <v>778</v>
      </c>
      <c r="B237" s="161"/>
      <c r="C237" s="77"/>
      <c r="D237" s="93" t="s">
        <v>779</v>
      </c>
      <c r="E237" s="138"/>
      <c r="F237" s="138"/>
      <c r="G237" s="115"/>
      <c r="H237" s="81" t="s">
        <v>780</v>
      </c>
      <c r="I237" s="81" t="n">
        <v>200</v>
      </c>
      <c r="J237" s="35" t="n">
        <f aca="false">ROUND(I237*(1-$D$3),2)</f>
        <v>200</v>
      </c>
      <c r="K237" s="82"/>
      <c r="L237" s="82"/>
      <c r="M237" s="83"/>
    </row>
    <row r="238" s="4" customFormat="true" ht="27.75" hidden="false" customHeight="true" outlineLevel="0" collapsed="false">
      <c r="A238" s="164" t="s">
        <v>781</v>
      </c>
      <c r="B238" s="161" t="s">
        <v>782</v>
      </c>
      <c r="C238" s="77" t="s">
        <v>201</v>
      </c>
      <c r="D238" s="93" t="s">
        <v>783</v>
      </c>
      <c r="E238" s="138" t="n">
        <v>738</v>
      </c>
      <c r="F238" s="138" t="n">
        <f aca="false">ROUND(E238*(1-$D$3),0)</f>
        <v>738</v>
      </c>
      <c r="G238" s="80"/>
      <c r="H238" s="81" t="s">
        <v>784</v>
      </c>
      <c r="I238" s="81" t="n">
        <v>738</v>
      </c>
      <c r="J238" s="35" t="n">
        <f aca="false">ROUND(I238*(1-$D$3),2)</f>
        <v>738</v>
      </c>
      <c r="K238" s="82"/>
      <c r="L238" s="82"/>
      <c r="M238" s="83" t="s">
        <v>84</v>
      </c>
    </row>
    <row r="239" s="4" customFormat="true" ht="27.75" hidden="false" customHeight="true" outlineLevel="0" collapsed="false">
      <c r="A239" s="164" t="s">
        <v>785</v>
      </c>
      <c r="B239" s="161"/>
      <c r="C239" s="77"/>
      <c r="D239" s="93" t="s">
        <v>786</v>
      </c>
      <c r="E239" s="138"/>
      <c r="F239" s="138"/>
      <c r="G239" s="80"/>
      <c r="H239" s="81" t="s">
        <v>787</v>
      </c>
      <c r="I239" s="81" t="n">
        <v>738</v>
      </c>
      <c r="J239" s="35" t="n">
        <f aca="false">ROUND(I239*(1-$D$3),2)</f>
        <v>738</v>
      </c>
      <c r="K239" s="82"/>
      <c r="L239" s="82"/>
      <c r="M239" s="83"/>
    </row>
    <row r="240" s="4" customFormat="true" ht="27.75" hidden="false" customHeight="true" outlineLevel="0" collapsed="false">
      <c r="A240" s="94" t="s">
        <v>788</v>
      </c>
      <c r="B240" s="132" t="s">
        <v>789</v>
      </c>
      <c r="C240" s="77" t="s">
        <v>201</v>
      </c>
      <c r="D240" s="93" t="s">
        <v>790</v>
      </c>
      <c r="E240" s="138" t="n">
        <v>950</v>
      </c>
      <c r="F240" s="138" t="n">
        <f aca="false">ROUND(E240*(1-$D$3),0)</f>
        <v>950</v>
      </c>
      <c r="G240" s="166"/>
      <c r="H240" s="81" t="s">
        <v>791</v>
      </c>
      <c r="I240" s="167" t="n">
        <v>950</v>
      </c>
      <c r="J240" s="168" t="n">
        <f aca="false">ROUND(I240*(1-$D$3),2)</f>
        <v>950</v>
      </c>
      <c r="K240" s="169"/>
      <c r="L240" s="169"/>
      <c r="M240" s="146" t="s">
        <v>84</v>
      </c>
    </row>
    <row r="241" s="4" customFormat="true" ht="27.75" hidden="false" customHeight="true" outlineLevel="0" collapsed="false">
      <c r="A241" s="94" t="s">
        <v>792</v>
      </c>
      <c r="B241" s="132"/>
      <c r="C241" s="77"/>
      <c r="D241" s="93" t="s">
        <v>793</v>
      </c>
      <c r="E241" s="138"/>
      <c r="F241" s="138"/>
      <c r="G241" s="166"/>
      <c r="H241" s="81" t="s">
        <v>794</v>
      </c>
      <c r="I241" s="167" t="n">
        <v>950</v>
      </c>
      <c r="J241" s="168" t="n">
        <f aca="false">ROUND(I241*(1-$D$3),2)</f>
        <v>950</v>
      </c>
      <c r="K241" s="169"/>
      <c r="L241" s="169"/>
      <c r="M241" s="146"/>
    </row>
    <row r="242" s="4" customFormat="true" ht="24.75" hidden="false" customHeight="true" outlineLevel="0" collapsed="false">
      <c r="A242" s="164" t="s">
        <v>795</v>
      </c>
      <c r="B242" s="161" t="s">
        <v>796</v>
      </c>
      <c r="C242" s="106" t="s">
        <v>201</v>
      </c>
      <c r="D242" s="93" t="s">
        <v>797</v>
      </c>
      <c r="E242" s="98" t="n">
        <v>607</v>
      </c>
      <c r="F242" s="98" t="n">
        <f aca="false">ROUND(E242*(1-$D$3),0)</f>
        <v>607</v>
      </c>
      <c r="G242" s="80"/>
      <c r="H242" s="81" t="s">
        <v>798</v>
      </c>
      <c r="I242" s="81" t="n">
        <v>607</v>
      </c>
      <c r="J242" s="35" t="n">
        <f aca="false">ROUND(I242*(1-$D$3),2)</f>
        <v>607</v>
      </c>
      <c r="K242" s="82"/>
      <c r="L242" s="82"/>
      <c r="M242" s="99" t="s">
        <v>84</v>
      </c>
    </row>
    <row r="243" s="4" customFormat="true" ht="24.75" hidden="false" customHeight="true" outlineLevel="0" collapsed="false">
      <c r="A243" s="170" t="s">
        <v>799</v>
      </c>
      <c r="B243" s="161"/>
      <c r="C243" s="106"/>
      <c r="D243" s="107" t="s">
        <v>800</v>
      </c>
      <c r="E243" s="98"/>
      <c r="F243" s="98"/>
      <c r="G243" s="80"/>
      <c r="H243" s="81" t="s">
        <v>801</v>
      </c>
      <c r="I243" s="81" t="n">
        <v>607</v>
      </c>
      <c r="J243" s="35" t="n">
        <f aca="false">ROUND(I243*(1-$D$3),2)</f>
        <v>607</v>
      </c>
      <c r="K243" s="82"/>
      <c r="L243" s="82"/>
      <c r="M243" s="99"/>
    </row>
    <row r="244" customFormat="false" ht="29.25" hidden="false" customHeight="true" outlineLevel="0" collapsed="false">
      <c r="A244" s="38"/>
      <c r="B244" s="108" t="s">
        <v>802</v>
      </c>
      <c r="C244" s="108"/>
      <c r="D244" s="108"/>
      <c r="E244" s="108"/>
      <c r="F244" s="108"/>
      <c r="G244" s="129"/>
      <c r="H244" s="34"/>
      <c r="I244" s="34"/>
      <c r="J244" s="35"/>
      <c r="K244" s="36"/>
      <c r="L244" s="36"/>
      <c r="M244" s="110"/>
      <c r="N244" s="4"/>
      <c r="O244" s="4"/>
      <c r="P244" s="4"/>
      <c r="Q244" s="4"/>
    </row>
    <row r="245" s="4" customFormat="true" ht="15.75" hidden="false" customHeight="true" outlineLevel="0" collapsed="false">
      <c r="A245" s="171" t="s">
        <v>803</v>
      </c>
      <c r="B245" s="172" t="s">
        <v>804</v>
      </c>
      <c r="C245" s="86" t="s">
        <v>553</v>
      </c>
      <c r="D245" s="87" t="s">
        <v>805</v>
      </c>
      <c r="E245" s="173" t="n">
        <v>42</v>
      </c>
      <c r="F245" s="173" t="n">
        <f aca="false">ROUND(E245*(1-$D$3),0)</f>
        <v>42</v>
      </c>
      <c r="G245" s="89"/>
      <c r="H245" s="81" t="s">
        <v>806</v>
      </c>
      <c r="I245" s="81" t="n">
        <v>42</v>
      </c>
      <c r="J245" s="35" t="n">
        <f aca="false">ROUND(I245*(1-$D$3),2)</f>
        <v>42</v>
      </c>
      <c r="K245" s="82"/>
      <c r="L245" s="82"/>
      <c r="M245" s="92" t="s">
        <v>84</v>
      </c>
    </row>
    <row r="246" s="4" customFormat="true" ht="15.75" hidden="false" customHeight="true" outlineLevel="0" collapsed="false">
      <c r="A246" s="164" t="s">
        <v>807</v>
      </c>
      <c r="B246" s="172"/>
      <c r="C246" s="86"/>
      <c r="D246" s="93" t="s">
        <v>808</v>
      </c>
      <c r="E246" s="173"/>
      <c r="F246" s="173"/>
      <c r="G246" s="80"/>
      <c r="H246" s="81" t="s">
        <v>809</v>
      </c>
      <c r="I246" s="81" t="n">
        <v>42</v>
      </c>
      <c r="J246" s="35" t="n">
        <f aca="false">ROUND(I246*(1-$D$3),2)</f>
        <v>42</v>
      </c>
      <c r="K246" s="82"/>
      <c r="L246" s="82"/>
      <c r="M246" s="92"/>
    </row>
    <row r="247" s="4" customFormat="true" ht="29.25" hidden="false" customHeight="true" outlineLevel="0" collapsed="false">
      <c r="A247" s="164" t="s">
        <v>810</v>
      </c>
      <c r="B247" s="172" t="s">
        <v>811</v>
      </c>
      <c r="C247" s="77" t="s">
        <v>553</v>
      </c>
      <c r="D247" s="93" t="s">
        <v>812</v>
      </c>
      <c r="E247" s="174" t="n">
        <v>494</v>
      </c>
      <c r="F247" s="174" t="n">
        <f aca="false">ROUND(E247*(1-$D$3),0)</f>
        <v>494</v>
      </c>
      <c r="G247" s="80"/>
      <c r="H247" s="81" t="s">
        <v>813</v>
      </c>
      <c r="I247" s="81" t="n">
        <v>494</v>
      </c>
      <c r="J247" s="35" t="n">
        <f aca="false">ROUND(I247*(1-$D$3),2)</f>
        <v>494</v>
      </c>
      <c r="K247" s="82"/>
      <c r="L247" s="82"/>
      <c r="M247" s="83" t="s">
        <v>84</v>
      </c>
    </row>
    <row r="248" s="4" customFormat="true" ht="29.25" hidden="false" customHeight="true" outlineLevel="0" collapsed="false">
      <c r="A248" s="164" t="s">
        <v>814</v>
      </c>
      <c r="B248" s="172"/>
      <c r="C248" s="77"/>
      <c r="D248" s="93" t="s">
        <v>815</v>
      </c>
      <c r="E248" s="174"/>
      <c r="F248" s="174"/>
      <c r="G248" s="80"/>
      <c r="H248" s="81" t="s">
        <v>816</v>
      </c>
      <c r="I248" s="81" t="n">
        <v>494</v>
      </c>
      <c r="J248" s="35" t="n">
        <f aca="false">ROUND(I248*(1-$D$3),2)</f>
        <v>494</v>
      </c>
      <c r="K248" s="82"/>
      <c r="L248" s="82"/>
      <c r="M248" s="83"/>
    </row>
    <row r="249" s="4" customFormat="true" ht="33.75" hidden="false" customHeight="true" outlineLevel="0" collapsed="false">
      <c r="A249" s="164" t="s">
        <v>817</v>
      </c>
      <c r="B249" s="172" t="s">
        <v>818</v>
      </c>
      <c r="C249" s="77" t="s">
        <v>553</v>
      </c>
      <c r="D249" s="93" t="s">
        <v>819</v>
      </c>
      <c r="E249" s="174" t="n">
        <v>671</v>
      </c>
      <c r="F249" s="174" t="n">
        <f aca="false">ROUND(E249*(1-$D$3),0)</f>
        <v>671</v>
      </c>
      <c r="G249" s="80"/>
      <c r="H249" s="81" t="s">
        <v>820</v>
      </c>
      <c r="I249" s="81" t="n">
        <v>671</v>
      </c>
      <c r="J249" s="35" t="n">
        <f aca="false">ROUND(I249*(1-$D$3),2)</f>
        <v>671</v>
      </c>
      <c r="K249" s="82"/>
      <c r="L249" s="82"/>
      <c r="M249" s="83" t="s">
        <v>84</v>
      </c>
    </row>
    <row r="250" s="4" customFormat="true" ht="33.75" hidden="false" customHeight="true" outlineLevel="0" collapsed="false">
      <c r="A250" s="164" t="s">
        <v>821</v>
      </c>
      <c r="B250" s="172"/>
      <c r="C250" s="77"/>
      <c r="D250" s="93" t="s">
        <v>822</v>
      </c>
      <c r="E250" s="174"/>
      <c r="F250" s="174"/>
      <c r="G250" s="80"/>
      <c r="H250" s="81" t="s">
        <v>823</v>
      </c>
      <c r="I250" s="81" t="n">
        <v>671</v>
      </c>
      <c r="J250" s="35" t="n">
        <f aca="false">ROUND(I250*(1-$D$3),2)</f>
        <v>671</v>
      </c>
      <c r="K250" s="82"/>
      <c r="L250" s="82"/>
      <c r="M250" s="83"/>
    </row>
    <row r="251" s="4" customFormat="true" ht="22.5" hidden="false" customHeight="true" outlineLevel="0" collapsed="false">
      <c r="A251" s="164" t="s">
        <v>824</v>
      </c>
      <c r="B251" s="172" t="s">
        <v>825</v>
      </c>
      <c r="C251" s="77" t="s">
        <v>553</v>
      </c>
      <c r="D251" s="93" t="s">
        <v>826</v>
      </c>
      <c r="E251" s="165" t="n">
        <v>190</v>
      </c>
      <c r="F251" s="165" t="n">
        <f aca="false">ROUND(E251*(1-$D$3),0)</f>
        <v>190</v>
      </c>
      <c r="G251" s="80"/>
      <c r="H251" s="81" t="s">
        <v>827</v>
      </c>
      <c r="I251" s="81" t="n">
        <v>190</v>
      </c>
      <c r="J251" s="35" t="n">
        <f aca="false">ROUND(I251*(1-$D$3),2)</f>
        <v>190</v>
      </c>
      <c r="K251" s="82"/>
      <c r="L251" s="82"/>
      <c r="M251" s="83" t="s">
        <v>84</v>
      </c>
    </row>
    <row r="252" s="4" customFormat="true" ht="22.5" hidden="false" customHeight="true" outlineLevel="0" collapsed="false">
      <c r="A252" s="164" t="s">
        <v>828</v>
      </c>
      <c r="B252" s="172"/>
      <c r="C252" s="77"/>
      <c r="D252" s="93" t="s">
        <v>829</v>
      </c>
      <c r="E252" s="165"/>
      <c r="F252" s="165"/>
      <c r="G252" s="80"/>
      <c r="H252" s="81" t="s">
        <v>830</v>
      </c>
      <c r="I252" s="81" t="n">
        <v>190</v>
      </c>
      <c r="J252" s="35" t="n">
        <f aca="false">ROUND(I252*(1-$D$3),2)</f>
        <v>190</v>
      </c>
      <c r="K252" s="82"/>
      <c r="L252" s="82"/>
      <c r="M252" s="83"/>
    </row>
    <row r="253" s="4" customFormat="true" ht="32.25" hidden="false" customHeight="true" outlineLevel="0" collapsed="false">
      <c r="A253" s="164" t="s">
        <v>831</v>
      </c>
      <c r="B253" s="172" t="s">
        <v>832</v>
      </c>
      <c r="C253" s="77" t="s">
        <v>553</v>
      </c>
      <c r="D253" s="93" t="s">
        <v>833</v>
      </c>
      <c r="E253" s="165" t="n">
        <v>316</v>
      </c>
      <c r="F253" s="165" t="n">
        <f aca="false">ROUND(E253*(1-$D$3),0)</f>
        <v>316</v>
      </c>
      <c r="G253" s="80"/>
      <c r="H253" s="81" t="s">
        <v>834</v>
      </c>
      <c r="I253" s="81" t="n">
        <v>316</v>
      </c>
      <c r="J253" s="35" t="n">
        <f aca="false">ROUND(I253*(1-$D$3),2)</f>
        <v>316</v>
      </c>
      <c r="K253" s="82"/>
      <c r="L253" s="82"/>
      <c r="M253" s="83" t="s">
        <v>84</v>
      </c>
    </row>
    <row r="254" s="4" customFormat="true" ht="32.25" hidden="false" customHeight="true" outlineLevel="0" collapsed="false">
      <c r="A254" s="164" t="s">
        <v>835</v>
      </c>
      <c r="B254" s="172"/>
      <c r="C254" s="77"/>
      <c r="D254" s="93" t="s">
        <v>836</v>
      </c>
      <c r="E254" s="165"/>
      <c r="F254" s="165"/>
      <c r="G254" s="80"/>
      <c r="H254" s="81" t="s">
        <v>837</v>
      </c>
      <c r="I254" s="81" t="n">
        <v>316</v>
      </c>
      <c r="J254" s="35" t="n">
        <f aca="false">ROUND(I254*(1-$D$3),2)</f>
        <v>316</v>
      </c>
      <c r="K254" s="82"/>
      <c r="L254" s="82"/>
      <c r="M254" s="83"/>
    </row>
    <row r="255" s="4" customFormat="true" ht="27" hidden="false" customHeight="true" outlineLevel="0" collapsed="false">
      <c r="A255" s="164" t="s">
        <v>838</v>
      </c>
      <c r="B255" s="172" t="s">
        <v>839</v>
      </c>
      <c r="C255" s="77" t="s">
        <v>558</v>
      </c>
      <c r="D255" s="93" t="s">
        <v>840</v>
      </c>
      <c r="E255" s="165" t="n">
        <v>200</v>
      </c>
      <c r="F255" s="165" t="n">
        <f aca="false">ROUND(E255*(1-$D$3),0)</f>
        <v>200</v>
      </c>
      <c r="G255" s="80"/>
      <c r="H255" s="81" t="s">
        <v>841</v>
      </c>
      <c r="I255" s="81" t="n">
        <v>200</v>
      </c>
      <c r="J255" s="35" t="n">
        <f aca="false">ROUND(I255*(1-$D$3),2)</f>
        <v>200</v>
      </c>
      <c r="K255" s="82"/>
      <c r="L255" s="82"/>
      <c r="M255" s="83" t="s">
        <v>84</v>
      </c>
    </row>
    <row r="256" s="4" customFormat="true" ht="27" hidden="false" customHeight="true" outlineLevel="0" collapsed="false">
      <c r="A256" s="164" t="s">
        <v>842</v>
      </c>
      <c r="B256" s="172"/>
      <c r="C256" s="77"/>
      <c r="D256" s="93" t="s">
        <v>843</v>
      </c>
      <c r="E256" s="165"/>
      <c r="F256" s="165"/>
      <c r="G256" s="80"/>
      <c r="H256" s="81" t="s">
        <v>844</v>
      </c>
      <c r="I256" s="81" t="n">
        <v>200</v>
      </c>
      <c r="J256" s="35" t="n">
        <f aca="false">ROUND(I256*(1-$D$3),2)</f>
        <v>200</v>
      </c>
      <c r="K256" s="82"/>
      <c r="L256" s="82"/>
      <c r="M256" s="83"/>
    </row>
    <row r="257" s="4" customFormat="true" ht="29.25" hidden="false" customHeight="true" outlineLevel="0" collapsed="false">
      <c r="A257" s="164" t="s">
        <v>845</v>
      </c>
      <c r="B257" s="161" t="s">
        <v>846</v>
      </c>
      <c r="C257" s="77" t="s">
        <v>558</v>
      </c>
      <c r="D257" s="93" t="s">
        <v>847</v>
      </c>
      <c r="E257" s="79" t="n">
        <v>162</v>
      </c>
      <c r="F257" s="79" t="n">
        <f aca="false">ROUND(E257*(1-$D$3),0)</f>
        <v>162</v>
      </c>
      <c r="G257" s="80"/>
      <c r="H257" s="81" t="s">
        <v>848</v>
      </c>
      <c r="I257" s="81" t="n">
        <v>162</v>
      </c>
      <c r="J257" s="35" t="n">
        <f aca="false">ROUND(I257*(1-$D$3),2)</f>
        <v>162</v>
      </c>
      <c r="K257" s="82"/>
      <c r="L257" s="82"/>
      <c r="M257" s="83" t="s">
        <v>84</v>
      </c>
    </row>
    <row r="258" s="4" customFormat="true" ht="29.25" hidden="false" customHeight="true" outlineLevel="0" collapsed="false">
      <c r="A258" s="164" t="s">
        <v>849</v>
      </c>
      <c r="B258" s="161"/>
      <c r="C258" s="77"/>
      <c r="D258" s="93" t="s">
        <v>850</v>
      </c>
      <c r="E258" s="79"/>
      <c r="F258" s="79"/>
      <c r="G258" s="80"/>
      <c r="H258" s="81" t="s">
        <v>851</v>
      </c>
      <c r="I258" s="81" t="n">
        <v>162</v>
      </c>
      <c r="J258" s="35" t="n">
        <f aca="false">ROUND(I258*(1-$D$3),2)</f>
        <v>162</v>
      </c>
      <c r="K258" s="82"/>
      <c r="L258" s="82"/>
      <c r="M258" s="83"/>
    </row>
    <row r="259" s="4" customFormat="true" ht="27.75" hidden="false" customHeight="true" outlineLevel="0" collapsed="false">
      <c r="A259" s="164" t="s">
        <v>852</v>
      </c>
      <c r="B259" s="172" t="s">
        <v>853</v>
      </c>
      <c r="C259" s="77" t="s">
        <v>553</v>
      </c>
      <c r="D259" s="93" t="s">
        <v>854</v>
      </c>
      <c r="E259" s="165" t="n">
        <v>293</v>
      </c>
      <c r="F259" s="165" t="n">
        <f aca="false">ROUND(E259*(1-$D$3),0)</f>
        <v>293</v>
      </c>
      <c r="G259" s="80"/>
      <c r="H259" s="81" t="s">
        <v>855</v>
      </c>
      <c r="I259" s="81" t="n">
        <v>293</v>
      </c>
      <c r="J259" s="35" t="n">
        <f aca="false">ROUND(I259*(1-$D$3),2)</f>
        <v>293</v>
      </c>
      <c r="K259" s="82"/>
      <c r="L259" s="82"/>
      <c r="M259" s="83" t="s">
        <v>84</v>
      </c>
    </row>
    <row r="260" s="4" customFormat="true" ht="27.75" hidden="false" customHeight="true" outlineLevel="0" collapsed="false">
      <c r="A260" s="164" t="s">
        <v>856</v>
      </c>
      <c r="B260" s="172"/>
      <c r="C260" s="77"/>
      <c r="D260" s="93" t="s">
        <v>857</v>
      </c>
      <c r="E260" s="165"/>
      <c r="F260" s="165"/>
      <c r="G260" s="80"/>
      <c r="H260" s="81" t="s">
        <v>858</v>
      </c>
      <c r="I260" s="81" t="n">
        <v>293</v>
      </c>
      <c r="J260" s="35" t="n">
        <f aca="false">ROUND(I260*(1-$D$3),2)</f>
        <v>293</v>
      </c>
      <c r="K260" s="82"/>
      <c r="L260" s="82"/>
      <c r="M260" s="83"/>
    </row>
    <row r="261" s="4" customFormat="true" ht="25.5" hidden="false" customHeight="true" outlineLevel="0" collapsed="false">
      <c r="A261" s="164" t="s">
        <v>859</v>
      </c>
      <c r="B261" s="161" t="s">
        <v>860</v>
      </c>
      <c r="C261" s="77" t="s">
        <v>558</v>
      </c>
      <c r="D261" s="93" t="s">
        <v>861</v>
      </c>
      <c r="E261" s="165" t="n">
        <v>188</v>
      </c>
      <c r="F261" s="165" t="n">
        <f aca="false">ROUND(E261*(1-$D$3),0)</f>
        <v>188</v>
      </c>
      <c r="G261" s="80"/>
      <c r="H261" s="81" t="s">
        <v>862</v>
      </c>
      <c r="I261" s="81" t="n">
        <v>188</v>
      </c>
      <c r="J261" s="35" t="n">
        <f aca="false">ROUND(I261*(1-$D$3),2)</f>
        <v>188</v>
      </c>
      <c r="K261" s="82"/>
      <c r="L261" s="82"/>
      <c r="M261" s="83" t="s">
        <v>84</v>
      </c>
    </row>
    <row r="262" s="4" customFormat="true" ht="25.5" hidden="false" customHeight="true" outlineLevel="0" collapsed="false">
      <c r="A262" s="164" t="s">
        <v>863</v>
      </c>
      <c r="B262" s="161"/>
      <c r="C262" s="77"/>
      <c r="D262" s="93" t="s">
        <v>864</v>
      </c>
      <c r="E262" s="165"/>
      <c r="F262" s="165"/>
      <c r="G262" s="80"/>
      <c r="H262" s="81" t="s">
        <v>865</v>
      </c>
      <c r="I262" s="81" t="n">
        <v>188</v>
      </c>
      <c r="J262" s="35" t="n">
        <f aca="false">ROUND(I262*(1-$D$3),2)</f>
        <v>188</v>
      </c>
      <c r="K262" s="82"/>
      <c r="L262" s="82"/>
      <c r="M262" s="83"/>
    </row>
    <row r="263" s="4" customFormat="true" ht="33" hidden="false" customHeight="true" outlineLevel="0" collapsed="false">
      <c r="A263" s="164" t="s">
        <v>866</v>
      </c>
      <c r="B263" s="172" t="s">
        <v>867</v>
      </c>
      <c r="C263" s="77" t="s">
        <v>553</v>
      </c>
      <c r="D263" s="93" t="s">
        <v>868</v>
      </c>
      <c r="E263" s="165" t="n">
        <v>701</v>
      </c>
      <c r="F263" s="165" t="n">
        <f aca="false">ROUND(E263*(1-$D$3),0)</f>
        <v>701</v>
      </c>
      <c r="G263" s="80"/>
      <c r="H263" s="81" t="s">
        <v>869</v>
      </c>
      <c r="I263" s="81" t="n">
        <v>701</v>
      </c>
      <c r="J263" s="35" t="n">
        <f aca="false">ROUND(I263*(1-$D$3),2)</f>
        <v>701</v>
      </c>
      <c r="K263" s="82"/>
      <c r="L263" s="82"/>
      <c r="M263" s="83" t="s">
        <v>84</v>
      </c>
    </row>
    <row r="264" s="4" customFormat="true" ht="33" hidden="false" customHeight="true" outlineLevel="0" collapsed="false">
      <c r="A264" s="164" t="s">
        <v>870</v>
      </c>
      <c r="B264" s="172"/>
      <c r="C264" s="77"/>
      <c r="D264" s="93" t="s">
        <v>871</v>
      </c>
      <c r="E264" s="165"/>
      <c r="F264" s="165"/>
      <c r="G264" s="80"/>
      <c r="H264" s="81" t="s">
        <v>872</v>
      </c>
      <c r="I264" s="81" t="n">
        <v>701</v>
      </c>
      <c r="J264" s="35" t="n">
        <f aca="false">ROUND(I264*(1-$D$3),2)</f>
        <v>701</v>
      </c>
      <c r="K264" s="82"/>
      <c r="L264" s="82"/>
      <c r="M264" s="83"/>
    </row>
    <row r="265" s="4" customFormat="true" ht="30" hidden="false" customHeight="true" outlineLevel="0" collapsed="false">
      <c r="A265" s="94" t="s">
        <v>873</v>
      </c>
      <c r="B265" s="132" t="s">
        <v>874</v>
      </c>
      <c r="C265" s="77" t="s">
        <v>553</v>
      </c>
      <c r="D265" s="93" t="s">
        <v>875</v>
      </c>
      <c r="E265" s="165" t="n">
        <v>1000</v>
      </c>
      <c r="F265" s="165" t="n">
        <f aca="false">ROUND(E265*(1-$D$3),0)</f>
        <v>1000</v>
      </c>
      <c r="G265" s="152"/>
      <c r="H265" s="81" t="s">
        <v>876</v>
      </c>
      <c r="I265" s="81" t="n">
        <v>1000</v>
      </c>
      <c r="J265" s="35" t="n">
        <f aca="false">ROUND(I265*(1-$D$3),2)</f>
        <v>1000</v>
      </c>
      <c r="K265" s="82"/>
      <c r="L265" s="82"/>
      <c r="M265" s="146" t="s">
        <v>84</v>
      </c>
    </row>
    <row r="266" s="4" customFormat="true" ht="30" hidden="false" customHeight="true" outlineLevel="0" collapsed="false">
      <c r="A266" s="94" t="s">
        <v>877</v>
      </c>
      <c r="B266" s="132"/>
      <c r="C266" s="77"/>
      <c r="D266" s="93" t="s">
        <v>878</v>
      </c>
      <c r="E266" s="165"/>
      <c r="F266" s="165"/>
      <c r="G266" s="152"/>
      <c r="H266" s="81" t="s">
        <v>879</v>
      </c>
      <c r="I266" s="81" t="n">
        <v>1000</v>
      </c>
      <c r="J266" s="35" t="n">
        <f aca="false">ROUND(I266*(1-$D$3),2)</f>
        <v>1000</v>
      </c>
      <c r="K266" s="82"/>
      <c r="L266" s="82"/>
      <c r="M266" s="146"/>
    </row>
    <row r="267" s="4" customFormat="true" ht="25.5" hidden="false" customHeight="true" outlineLevel="0" collapsed="false">
      <c r="A267" s="164" t="s">
        <v>880</v>
      </c>
      <c r="B267" s="172" t="s">
        <v>881</v>
      </c>
      <c r="C267" s="77" t="s">
        <v>553</v>
      </c>
      <c r="D267" s="93" t="s">
        <v>882</v>
      </c>
      <c r="E267" s="165" t="n">
        <v>578</v>
      </c>
      <c r="F267" s="165" t="n">
        <f aca="false">ROUND(E267*(1-$D$3),0)</f>
        <v>578</v>
      </c>
      <c r="G267" s="80"/>
      <c r="H267" s="81" t="s">
        <v>883</v>
      </c>
      <c r="I267" s="81" t="n">
        <v>578</v>
      </c>
      <c r="J267" s="35" t="n">
        <f aca="false">ROUND(I267*(1-$D$3),2)</f>
        <v>578</v>
      </c>
      <c r="K267" s="82"/>
      <c r="L267" s="82"/>
      <c r="M267" s="83" t="s">
        <v>84</v>
      </c>
    </row>
    <row r="268" s="4" customFormat="true" ht="25.5" hidden="false" customHeight="true" outlineLevel="0" collapsed="false">
      <c r="A268" s="164" t="s">
        <v>884</v>
      </c>
      <c r="B268" s="172"/>
      <c r="C268" s="77"/>
      <c r="D268" s="93" t="s">
        <v>885</v>
      </c>
      <c r="E268" s="165"/>
      <c r="F268" s="165"/>
      <c r="G268" s="80"/>
      <c r="H268" s="81" t="s">
        <v>886</v>
      </c>
      <c r="I268" s="81" t="n">
        <v>578</v>
      </c>
      <c r="J268" s="35" t="n">
        <f aca="false">ROUND(I268*(1-$D$3),2)</f>
        <v>578</v>
      </c>
      <c r="K268" s="82"/>
      <c r="L268" s="82"/>
      <c r="M268" s="83"/>
    </row>
    <row r="269" customFormat="false" ht="17.25" hidden="false" customHeight="true" outlineLevel="0" collapsed="false">
      <c r="A269" s="175"/>
      <c r="B269" s="176" t="s">
        <v>887</v>
      </c>
      <c r="C269" s="176"/>
      <c r="D269" s="176"/>
      <c r="E269" s="176"/>
      <c r="F269" s="176"/>
      <c r="G269" s="177"/>
      <c r="H269" s="34"/>
      <c r="I269" s="34"/>
      <c r="J269" s="35"/>
      <c r="K269" s="36"/>
      <c r="L269" s="36"/>
      <c r="M269" s="23"/>
      <c r="N269" s="4"/>
      <c r="O269" s="4"/>
      <c r="P269" s="4"/>
      <c r="Q269" s="4"/>
    </row>
    <row r="270" s="4" customFormat="true" ht="27" hidden="true" customHeight="true" outlineLevel="0" collapsed="false">
      <c r="A270" s="94" t="s">
        <v>888</v>
      </c>
      <c r="B270" s="76" t="s">
        <v>889</v>
      </c>
      <c r="C270" s="77" t="s">
        <v>890</v>
      </c>
      <c r="D270" s="93"/>
      <c r="E270" s="79" t="n">
        <v>900</v>
      </c>
      <c r="F270" s="79" t="n">
        <f aca="false">ROUND(E270*(1-$D$3),0)</f>
        <v>900</v>
      </c>
      <c r="G270" s="80"/>
      <c r="H270" s="81" t="s">
        <v>891</v>
      </c>
      <c r="I270" s="81" t="n">
        <v>900</v>
      </c>
      <c r="J270" s="35" t="n">
        <f aca="false">ROUND(I270*(1-$D$3),2)</f>
        <v>900</v>
      </c>
      <c r="K270" s="82"/>
      <c r="L270" s="82"/>
      <c r="M270" s="83" t="s">
        <v>84</v>
      </c>
    </row>
    <row r="271" s="4" customFormat="true" ht="37.5" hidden="false" customHeight="true" outlineLevel="0" collapsed="false">
      <c r="A271" s="94" t="s">
        <v>892</v>
      </c>
      <c r="B271" s="76"/>
      <c r="C271" s="77"/>
      <c r="D271" s="93" t="s">
        <v>893</v>
      </c>
      <c r="E271" s="79"/>
      <c r="F271" s="79"/>
      <c r="G271" s="80"/>
      <c r="H271" s="81" t="s">
        <v>894</v>
      </c>
      <c r="I271" s="81" t="n">
        <v>900</v>
      </c>
      <c r="J271" s="35" t="n">
        <f aca="false">ROUND(I271*(1-$D$3),2)</f>
        <v>900</v>
      </c>
      <c r="K271" s="82"/>
      <c r="L271" s="82"/>
      <c r="M271" s="83"/>
    </row>
    <row r="272" s="4" customFormat="true" ht="38.25" hidden="false" customHeight="true" outlineLevel="0" collapsed="false">
      <c r="A272" s="94" t="s">
        <v>895</v>
      </c>
      <c r="B272" s="76"/>
      <c r="C272" s="77"/>
      <c r="D272" s="93" t="s">
        <v>896</v>
      </c>
      <c r="E272" s="79"/>
      <c r="F272" s="79"/>
      <c r="G272" s="80"/>
      <c r="H272" s="81" t="s">
        <v>897</v>
      </c>
      <c r="I272" s="81" t="n">
        <v>900</v>
      </c>
      <c r="J272" s="35" t="n">
        <f aca="false">ROUND(I272*(1-$D$3),2)</f>
        <v>900</v>
      </c>
      <c r="K272" s="82"/>
      <c r="L272" s="82"/>
      <c r="M272" s="83"/>
    </row>
    <row r="273" s="4" customFormat="true" ht="46.5" hidden="false" customHeight="true" outlineLevel="0" collapsed="false">
      <c r="A273" s="94" t="s">
        <v>898</v>
      </c>
      <c r="B273" s="132" t="s">
        <v>899</v>
      </c>
      <c r="C273" s="77" t="s">
        <v>900</v>
      </c>
      <c r="D273" s="93" t="s">
        <v>901</v>
      </c>
      <c r="E273" s="79" t="n">
        <v>930</v>
      </c>
      <c r="F273" s="79" t="n">
        <f aca="false">ROUND(E273*(1-$D$3),0)</f>
        <v>930</v>
      </c>
      <c r="G273" s="80"/>
      <c r="H273" s="81" t="s">
        <v>902</v>
      </c>
      <c r="I273" s="81" t="n">
        <v>930</v>
      </c>
      <c r="J273" s="35" t="n">
        <f aca="false">ROUND(I273*(1-$D$3),2)</f>
        <v>930</v>
      </c>
      <c r="K273" s="82"/>
      <c r="L273" s="82"/>
      <c r="M273" s="83"/>
    </row>
    <row r="274" s="4" customFormat="true" ht="42" hidden="false" customHeight="true" outlineLevel="0" collapsed="false">
      <c r="A274" s="94" t="s">
        <v>903</v>
      </c>
      <c r="B274" s="132"/>
      <c r="C274" s="77"/>
      <c r="D274" s="93" t="s">
        <v>904</v>
      </c>
      <c r="E274" s="79"/>
      <c r="F274" s="79"/>
      <c r="G274" s="80"/>
      <c r="H274" s="81" t="s">
        <v>905</v>
      </c>
      <c r="I274" s="81" t="n">
        <v>930</v>
      </c>
      <c r="J274" s="35" t="n">
        <f aca="false">ROUND(I274*(1-$D$3),2)</f>
        <v>930</v>
      </c>
      <c r="K274" s="82"/>
      <c r="L274" s="82"/>
      <c r="M274" s="83"/>
    </row>
    <row r="275" s="4" customFormat="true" ht="39.75" hidden="false" customHeight="true" outlineLevel="0" collapsed="false">
      <c r="A275" s="130" t="s">
        <v>906</v>
      </c>
      <c r="B275" s="76" t="s">
        <v>907</v>
      </c>
      <c r="C275" s="77" t="s">
        <v>900</v>
      </c>
      <c r="D275" s="93" t="s">
        <v>908</v>
      </c>
      <c r="E275" s="138" t="n">
        <v>950</v>
      </c>
      <c r="F275" s="138" t="n">
        <f aca="false">ROUND(E275*(1-$D$3),0)</f>
        <v>950</v>
      </c>
      <c r="G275" s="80"/>
      <c r="H275" s="81" t="s">
        <v>909</v>
      </c>
      <c r="I275" s="81" t="n">
        <v>950</v>
      </c>
      <c r="J275" s="35" t="n">
        <f aca="false">ROUND(I275*(1-$D$3),2)</f>
        <v>950</v>
      </c>
      <c r="K275" s="82"/>
      <c r="L275" s="82"/>
      <c r="M275" s="83" t="s">
        <v>84</v>
      </c>
    </row>
    <row r="276" s="4" customFormat="true" ht="39.75" hidden="false" customHeight="true" outlineLevel="0" collapsed="false">
      <c r="A276" s="130" t="s">
        <v>910</v>
      </c>
      <c r="B276" s="76"/>
      <c r="C276" s="77"/>
      <c r="D276" s="93" t="s">
        <v>911</v>
      </c>
      <c r="E276" s="138"/>
      <c r="F276" s="138"/>
      <c r="G276" s="80"/>
      <c r="H276" s="81" t="s">
        <v>912</v>
      </c>
      <c r="I276" s="81" t="n">
        <v>950</v>
      </c>
      <c r="J276" s="35" t="n">
        <f aca="false">ROUND(I276*(1-$D$3),2)</f>
        <v>950</v>
      </c>
      <c r="K276" s="82"/>
      <c r="L276" s="82"/>
      <c r="M276" s="83"/>
    </row>
    <row r="277" s="4" customFormat="true" ht="48.75" hidden="false" customHeight="true" outlineLevel="0" collapsed="false">
      <c r="A277" s="130" t="s">
        <v>913</v>
      </c>
      <c r="B277" s="100" t="s">
        <v>914</v>
      </c>
      <c r="C277" s="106" t="s">
        <v>900</v>
      </c>
      <c r="D277" s="93" t="s">
        <v>915</v>
      </c>
      <c r="E277" s="98" t="n">
        <v>950</v>
      </c>
      <c r="F277" s="98" t="n">
        <f aca="false">ROUND(E277*(1-$D$3),0)</f>
        <v>950</v>
      </c>
      <c r="G277" s="80"/>
      <c r="H277" s="81" t="s">
        <v>916</v>
      </c>
      <c r="I277" s="81" t="n">
        <v>950</v>
      </c>
      <c r="J277" s="35" t="n">
        <f aca="false">ROUND(I277*(1-$D$3),2)</f>
        <v>950</v>
      </c>
      <c r="K277" s="82"/>
      <c r="L277" s="82"/>
      <c r="M277" s="99" t="s">
        <v>84</v>
      </c>
    </row>
    <row r="278" s="4" customFormat="true" ht="48.75" hidden="false" customHeight="true" outlineLevel="0" collapsed="false">
      <c r="A278" s="141" t="s">
        <v>917</v>
      </c>
      <c r="B278" s="100"/>
      <c r="C278" s="106"/>
      <c r="D278" s="107" t="s">
        <v>918</v>
      </c>
      <c r="E278" s="98"/>
      <c r="F278" s="98"/>
      <c r="G278" s="101"/>
      <c r="H278" s="102" t="s">
        <v>919</v>
      </c>
      <c r="I278" s="102" t="n">
        <v>950</v>
      </c>
      <c r="J278" s="103" t="n">
        <f aca="false">ROUND(I278*(1-$D$3),2)</f>
        <v>950</v>
      </c>
      <c r="K278" s="104"/>
      <c r="L278" s="104"/>
      <c r="M278" s="99"/>
    </row>
    <row r="279" s="185" customFormat="true" ht="16.5" hidden="false" customHeight="true" outlineLevel="0" collapsed="false">
      <c r="A279" s="178" t="s">
        <v>920</v>
      </c>
      <c r="B279" s="179"/>
      <c r="C279" s="180"/>
      <c r="D279" s="181"/>
      <c r="E279" s="182"/>
      <c r="F279" s="182"/>
      <c r="G279" s="180"/>
      <c r="H279" s="183"/>
      <c r="I279" s="183"/>
      <c r="J279" s="184"/>
      <c r="M279" s="179"/>
    </row>
  </sheetData>
  <sheetProtection sheet="true" password="c076" objects="true" scenarios="true"/>
  <mergeCells count="411">
    <mergeCell ref="A8:G8"/>
    <mergeCell ref="B10:F10"/>
    <mergeCell ref="B11:B13"/>
    <mergeCell ref="C11:C13"/>
    <mergeCell ref="E11:E13"/>
    <mergeCell ref="F11:F13"/>
    <mergeCell ref="M11:M13"/>
    <mergeCell ref="B14:B16"/>
    <mergeCell ref="C14:C16"/>
    <mergeCell ref="E14:E16"/>
    <mergeCell ref="F14:F16"/>
    <mergeCell ref="M14:M16"/>
    <mergeCell ref="B17:B19"/>
    <mergeCell ref="C17:C19"/>
    <mergeCell ref="E17:E19"/>
    <mergeCell ref="F17:F19"/>
    <mergeCell ref="M17:M19"/>
    <mergeCell ref="B20:B22"/>
    <mergeCell ref="C20:C22"/>
    <mergeCell ref="E20:E22"/>
    <mergeCell ref="F20:F22"/>
    <mergeCell ref="M20:M22"/>
    <mergeCell ref="B23:B25"/>
    <mergeCell ref="C23:C25"/>
    <mergeCell ref="E23:E25"/>
    <mergeCell ref="F23:F25"/>
    <mergeCell ref="M23:M25"/>
    <mergeCell ref="B26:B28"/>
    <mergeCell ref="C26:C28"/>
    <mergeCell ref="E26:E28"/>
    <mergeCell ref="F26:F28"/>
    <mergeCell ref="M26:M28"/>
    <mergeCell ref="B29:F29"/>
    <mergeCell ref="B30:B32"/>
    <mergeCell ref="C30:C32"/>
    <mergeCell ref="E30:E32"/>
    <mergeCell ref="F30:F32"/>
    <mergeCell ref="M30:M32"/>
    <mergeCell ref="B33:B35"/>
    <mergeCell ref="C33:C35"/>
    <mergeCell ref="E33:E35"/>
    <mergeCell ref="F33:F35"/>
    <mergeCell ref="M33:M35"/>
    <mergeCell ref="B36:B38"/>
    <mergeCell ref="C36:C38"/>
    <mergeCell ref="E36:E38"/>
    <mergeCell ref="F36:F38"/>
    <mergeCell ref="M36:M38"/>
    <mergeCell ref="B39:B41"/>
    <mergeCell ref="C39:C41"/>
    <mergeCell ref="E39:E41"/>
    <mergeCell ref="F39:F41"/>
    <mergeCell ref="M39:M41"/>
    <mergeCell ref="B42:B44"/>
    <mergeCell ref="C42:C44"/>
    <mergeCell ref="E42:E44"/>
    <mergeCell ref="F42:F44"/>
    <mergeCell ref="M42:M44"/>
    <mergeCell ref="B45:B47"/>
    <mergeCell ref="C45:C47"/>
    <mergeCell ref="E45:E47"/>
    <mergeCell ref="F45:F47"/>
    <mergeCell ref="M45:M47"/>
    <mergeCell ref="B48:F48"/>
    <mergeCell ref="B49:B50"/>
    <mergeCell ref="C49:C50"/>
    <mergeCell ref="E49:E50"/>
    <mergeCell ref="F49:F50"/>
    <mergeCell ref="M49:M50"/>
    <mergeCell ref="B51:B52"/>
    <mergeCell ref="C51:C52"/>
    <mergeCell ref="E51:E52"/>
    <mergeCell ref="F51:F52"/>
    <mergeCell ref="M51:M52"/>
    <mergeCell ref="B53:B54"/>
    <mergeCell ref="C53:C54"/>
    <mergeCell ref="E53:E54"/>
    <mergeCell ref="F53:F54"/>
    <mergeCell ref="M53:M54"/>
    <mergeCell ref="B55:B56"/>
    <mergeCell ref="C55:C56"/>
    <mergeCell ref="E55:E56"/>
    <mergeCell ref="F55:F56"/>
    <mergeCell ref="M55:M56"/>
    <mergeCell ref="B57:B58"/>
    <mergeCell ref="C57:C58"/>
    <mergeCell ref="E57:E58"/>
    <mergeCell ref="F57:F58"/>
    <mergeCell ref="M57:M58"/>
    <mergeCell ref="B59:B62"/>
    <mergeCell ref="C59:C62"/>
    <mergeCell ref="E59:E62"/>
    <mergeCell ref="F59:F62"/>
    <mergeCell ref="M59:M62"/>
    <mergeCell ref="B63:B64"/>
    <mergeCell ref="C63:C64"/>
    <mergeCell ref="E63:E64"/>
    <mergeCell ref="F63:F64"/>
    <mergeCell ref="M63:M64"/>
    <mergeCell ref="B65:F65"/>
    <mergeCell ref="B71:F71"/>
    <mergeCell ref="B72:B75"/>
    <mergeCell ref="C72:C75"/>
    <mergeCell ref="E72:E75"/>
    <mergeCell ref="F72:F75"/>
    <mergeCell ref="M72:M75"/>
    <mergeCell ref="B76:B81"/>
    <mergeCell ref="C76:C81"/>
    <mergeCell ref="E76:E81"/>
    <mergeCell ref="F76:F81"/>
    <mergeCell ref="M76:M81"/>
    <mergeCell ref="B82:B85"/>
    <mergeCell ref="C82:C85"/>
    <mergeCell ref="E82:E85"/>
    <mergeCell ref="F82:F85"/>
    <mergeCell ref="M82:M85"/>
    <mergeCell ref="B86:B91"/>
    <mergeCell ref="C86:C91"/>
    <mergeCell ref="E86:E91"/>
    <mergeCell ref="F86:F91"/>
    <mergeCell ref="M86:M91"/>
    <mergeCell ref="B92:B95"/>
    <mergeCell ref="C92:C95"/>
    <mergeCell ref="E92:E95"/>
    <mergeCell ref="F92:F95"/>
    <mergeCell ref="M92:M95"/>
    <mergeCell ref="B96:B101"/>
    <mergeCell ref="C96:C101"/>
    <mergeCell ref="E96:E101"/>
    <mergeCell ref="F96:F101"/>
    <mergeCell ref="M96:M101"/>
    <mergeCell ref="B102:B105"/>
    <mergeCell ref="C102:C105"/>
    <mergeCell ref="E102:E105"/>
    <mergeCell ref="F102:F105"/>
    <mergeCell ref="M102:M105"/>
    <mergeCell ref="B106:F106"/>
    <mergeCell ref="B107:B115"/>
    <mergeCell ref="C107:C115"/>
    <mergeCell ref="E107:E112"/>
    <mergeCell ref="F107:F112"/>
    <mergeCell ref="M107:M115"/>
    <mergeCell ref="E113:E115"/>
    <mergeCell ref="F113:F115"/>
    <mergeCell ref="B116:B118"/>
    <mergeCell ref="C116:C118"/>
    <mergeCell ref="E116:E118"/>
    <mergeCell ref="F116:F118"/>
    <mergeCell ref="M116:M118"/>
    <mergeCell ref="B119:B121"/>
    <mergeCell ref="C119:C121"/>
    <mergeCell ref="E119:E121"/>
    <mergeCell ref="F119:F121"/>
    <mergeCell ref="M119:M121"/>
    <mergeCell ref="B122:B124"/>
    <mergeCell ref="C122:C124"/>
    <mergeCell ref="E122:E124"/>
    <mergeCell ref="F122:F124"/>
    <mergeCell ref="M122:M124"/>
    <mergeCell ref="B125:B127"/>
    <mergeCell ref="C125:C127"/>
    <mergeCell ref="E125:E127"/>
    <mergeCell ref="F125:F127"/>
    <mergeCell ref="M125:M127"/>
    <mergeCell ref="B128:B130"/>
    <mergeCell ref="C128:C130"/>
    <mergeCell ref="E128:E130"/>
    <mergeCell ref="F128:F130"/>
    <mergeCell ref="M128:M130"/>
    <mergeCell ref="B131:B133"/>
    <mergeCell ref="C131:C133"/>
    <mergeCell ref="E131:E133"/>
    <mergeCell ref="F131:F133"/>
    <mergeCell ref="M131:M133"/>
    <mergeCell ref="B134:B136"/>
    <mergeCell ref="C134:C136"/>
    <mergeCell ref="E134:E136"/>
    <mergeCell ref="F134:F136"/>
    <mergeCell ref="M134:M136"/>
    <mergeCell ref="B137:B139"/>
    <mergeCell ref="C137:C139"/>
    <mergeCell ref="E137:E139"/>
    <mergeCell ref="F137:F139"/>
    <mergeCell ref="M137:M139"/>
    <mergeCell ref="B140:B142"/>
    <mergeCell ref="C140:C142"/>
    <mergeCell ref="E140:E142"/>
    <mergeCell ref="F140:F142"/>
    <mergeCell ref="M140:M142"/>
    <mergeCell ref="B143:F143"/>
    <mergeCell ref="B144:B149"/>
    <mergeCell ref="C144:C149"/>
    <mergeCell ref="E144:E149"/>
    <mergeCell ref="F144:F149"/>
    <mergeCell ref="M144:M149"/>
    <mergeCell ref="B150:B152"/>
    <mergeCell ref="C150:C152"/>
    <mergeCell ref="E150:E152"/>
    <mergeCell ref="F150:F152"/>
    <mergeCell ref="M150:M152"/>
    <mergeCell ref="B153:B155"/>
    <mergeCell ref="C153:C155"/>
    <mergeCell ref="E153:E155"/>
    <mergeCell ref="F153:F155"/>
    <mergeCell ref="M153:M155"/>
    <mergeCell ref="B156:B158"/>
    <mergeCell ref="C156:C158"/>
    <mergeCell ref="E156:E158"/>
    <mergeCell ref="F156:F158"/>
    <mergeCell ref="M156:M158"/>
    <mergeCell ref="B159:B161"/>
    <mergeCell ref="C159:C161"/>
    <mergeCell ref="E159:E161"/>
    <mergeCell ref="F159:F161"/>
    <mergeCell ref="M159:M161"/>
    <mergeCell ref="B162:B164"/>
    <mergeCell ref="C162:C164"/>
    <mergeCell ref="E162:E164"/>
    <mergeCell ref="F162:F164"/>
    <mergeCell ref="M162:M164"/>
    <mergeCell ref="B165:B167"/>
    <mergeCell ref="C165:C167"/>
    <mergeCell ref="E165:E167"/>
    <mergeCell ref="F165:F167"/>
    <mergeCell ref="M165:M167"/>
    <mergeCell ref="B168:B170"/>
    <mergeCell ref="C168:C170"/>
    <mergeCell ref="E168:E170"/>
    <mergeCell ref="F168:F170"/>
    <mergeCell ref="M168:M170"/>
    <mergeCell ref="B171:B173"/>
    <mergeCell ref="C171:C173"/>
    <mergeCell ref="E171:E173"/>
    <mergeCell ref="F171:F173"/>
    <mergeCell ref="M171:M173"/>
    <mergeCell ref="B174:F174"/>
    <mergeCell ref="B180:F180"/>
    <mergeCell ref="B204:B205"/>
    <mergeCell ref="C204:C205"/>
    <mergeCell ref="E204:E205"/>
    <mergeCell ref="F204:F205"/>
    <mergeCell ref="M204:M205"/>
    <mergeCell ref="B207:F207"/>
    <mergeCell ref="B208:B209"/>
    <mergeCell ref="C208:C209"/>
    <mergeCell ref="E208:E209"/>
    <mergeCell ref="F208:F209"/>
    <mergeCell ref="M208:M209"/>
    <mergeCell ref="B210:B211"/>
    <mergeCell ref="C210:C211"/>
    <mergeCell ref="E210:E211"/>
    <mergeCell ref="F210:F211"/>
    <mergeCell ref="M210:M211"/>
    <mergeCell ref="B212:B213"/>
    <mergeCell ref="C212:C213"/>
    <mergeCell ref="E212:E213"/>
    <mergeCell ref="F212:F213"/>
    <mergeCell ref="M212:M213"/>
    <mergeCell ref="B214:B215"/>
    <mergeCell ref="C214:C215"/>
    <mergeCell ref="E214:E215"/>
    <mergeCell ref="F214:F215"/>
    <mergeCell ref="M214:M215"/>
    <mergeCell ref="B217:B218"/>
    <mergeCell ref="C217:C218"/>
    <mergeCell ref="E217:E218"/>
    <mergeCell ref="F217:F218"/>
    <mergeCell ref="M217:M218"/>
    <mergeCell ref="B219:F219"/>
    <mergeCell ref="B220:B221"/>
    <mergeCell ref="C220:C221"/>
    <mergeCell ref="E220:E221"/>
    <mergeCell ref="F220:F221"/>
    <mergeCell ref="M220:M221"/>
    <mergeCell ref="B222:B223"/>
    <mergeCell ref="C222:C223"/>
    <mergeCell ref="E222:E223"/>
    <mergeCell ref="F222:F223"/>
    <mergeCell ref="M222:M223"/>
    <mergeCell ref="B224:B225"/>
    <mergeCell ref="C224:C225"/>
    <mergeCell ref="E224:E225"/>
    <mergeCell ref="F224:F225"/>
    <mergeCell ref="M224:M225"/>
    <mergeCell ref="B226:B227"/>
    <mergeCell ref="C226:C227"/>
    <mergeCell ref="E226:E227"/>
    <mergeCell ref="F226:F227"/>
    <mergeCell ref="M226:M227"/>
    <mergeCell ref="B228:B229"/>
    <mergeCell ref="C228:C229"/>
    <mergeCell ref="E228:E229"/>
    <mergeCell ref="F228:F229"/>
    <mergeCell ref="M228:M229"/>
    <mergeCell ref="B230:B231"/>
    <mergeCell ref="C230:C231"/>
    <mergeCell ref="E230:E231"/>
    <mergeCell ref="F230:F231"/>
    <mergeCell ref="M230:M231"/>
    <mergeCell ref="B232:B233"/>
    <mergeCell ref="C232:C233"/>
    <mergeCell ref="E232:E233"/>
    <mergeCell ref="F232:F233"/>
    <mergeCell ref="M232:M233"/>
    <mergeCell ref="B234:B235"/>
    <mergeCell ref="C234:C235"/>
    <mergeCell ref="E234:E235"/>
    <mergeCell ref="F234:F235"/>
    <mergeCell ref="M234:M235"/>
    <mergeCell ref="B236:B237"/>
    <mergeCell ref="C236:C237"/>
    <mergeCell ref="E236:E237"/>
    <mergeCell ref="F236:F237"/>
    <mergeCell ref="M236:M237"/>
    <mergeCell ref="B238:B239"/>
    <mergeCell ref="C238:C239"/>
    <mergeCell ref="E238:E239"/>
    <mergeCell ref="F238:F239"/>
    <mergeCell ref="M238:M239"/>
    <mergeCell ref="B240:B241"/>
    <mergeCell ref="C240:C241"/>
    <mergeCell ref="E240:E241"/>
    <mergeCell ref="F240:F241"/>
    <mergeCell ref="M240:M241"/>
    <mergeCell ref="B242:B243"/>
    <mergeCell ref="C242:C243"/>
    <mergeCell ref="E242:E243"/>
    <mergeCell ref="F242:F243"/>
    <mergeCell ref="M242:M243"/>
    <mergeCell ref="B244:F244"/>
    <mergeCell ref="B245:B246"/>
    <mergeCell ref="C245:C246"/>
    <mergeCell ref="E245:E246"/>
    <mergeCell ref="F245:F246"/>
    <mergeCell ref="M245:M246"/>
    <mergeCell ref="B247:B248"/>
    <mergeCell ref="C247:C248"/>
    <mergeCell ref="E247:E248"/>
    <mergeCell ref="F247:F248"/>
    <mergeCell ref="M247:M248"/>
    <mergeCell ref="B249:B250"/>
    <mergeCell ref="C249:C250"/>
    <mergeCell ref="E249:E250"/>
    <mergeCell ref="F249:F250"/>
    <mergeCell ref="M249:M250"/>
    <mergeCell ref="B251:B252"/>
    <mergeCell ref="C251:C252"/>
    <mergeCell ref="E251:E252"/>
    <mergeCell ref="F251:F252"/>
    <mergeCell ref="M251:M252"/>
    <mergeCell ref="B253:B254"/>
    <mergeCell ref="C253:C254"/>
    <mergeCell ref="E253:E254"/>
    <mergeCell ref="F253:F254"/>
    <mergeCell ref="M253:M254"/>
    <mergeCell ref="B255:B256"/>
    <mergeCell ref="C255:C256"/>
    <mergeCell ref="E255:E256"/>
    <mergeCell ref="F255:F256"/>
    <mergeCell ref="M255:M256"/>
    <mergeCell ref="B257:B258"/>
    <mergeCell ref="C257:C258"/>
    <mergeCell ref="E257:E258"/>
    <mergeCell ref="F257:F258"/>
    <mergeCell ref="M257:M258"/>
    <mergeCell ref="B259:B260"/>
    <mergeCell ref="C259:C260"/>
    <mergeCell ref="E259:E260"/>
    <mergeCell ref="F259:F260"/>
    <mergeCell ref="M259:M260"/>
    <mergeCell ref="B261:B262"/>
    <mergeCell ref="C261:C262"/>
    <mergeCell ref="E261:E262"/>
    <mergeCell ref="F261:F262"/>
    <mergeCell ref="M261:M262"/>
    <mergeCell ref="B263:B264"/>
    <mergeCell ref="C263:C264"/>
    <mergeCell ref="E263:E264"/>
    <mergeCell ref="F263:F264"/>
    <mergeCell ref="M263:M264"/>
    <mergeCell ref="B265:B266"/>
    <mergeCell ref="C265:C266"/>
    <mergeCell ref="E265:E266"/>
    <mergeCell ref="F265:F266"/>
    <mergeCell ref="M265:M266"/>
    <mergeCell ref="B267:B268"/>
    <mergeCell ref="C267:C268"/>
    <mergeCell ref="E267:E268"/>
    <mergeCell ref="F267:F268"/>
    <mergeCell ref="M267:M268"/>
    <mergeCell ref="B269:F269"/>
    <mergeCell ref="B270:B272"/>
    <mergeCell ref="C270:C272"/>
    <mergeCell ref="E270:E272"/>
    <mergeCell ref="F270:F272"/>
    <mergeCell ref="M270:M272"/>
    <mergeCell ref="B273:B274"/>
    <mergeCell ref="C273:C274"/>
    <mergeCell ref="E273:E274"/>
    <mergeCell ref="F273:F274"/>
    <mergeCell ref="M273:M274"/>
    <mergeCell ref="B275:B276"/>
    <mergeCell ref="C275:C276"/>
    <mergeCell ref="E275:E276"/>
    <mergeCell ref="F275:F276"/>
    <mergeCell ref="M275:M276"/>
    <mergeCell ref="B277:B278"/>
    <mergeCell ref="C277:C278"/>
    <mergeCell ref="E277:E278"/>
    <mergeCell ref="F277:F278"/>
    <mergeCell ref="M277:M278"/>
  </mergeCells>
  <dataValidations count="2">
    <dataValidation allowBlank="true" error="То, что вы вводите не является числом!" errorStyle="stop" errorTitle="ОШИБКА!" operator="between" showDropDown="false" showErrorMessage="true" showInputMessage="false" sqref="G30:G205 G207:G216 G219:G239 G242:G264 G267:G272 G275:G278" type="whole">
      <formula1>1</formula1>
      <formula2>1000000</formula2>
    </dataValidation>
    <dataValidation allowBlank="true" error="То, что Вы вводите, не является числом!" errorStyle="stop" errorTitle="ОШИБКА!" operator="between" showDropDown="false" showErrorMessage="true" showInputMessage="false" sqref="G206 G217:G218 G240:G241 G265:G266 G273:G274" type="whole">
      <formula1>1</formula1>
      <formula2>1000000</formula2>
    </dataValidation>
  </dataValidations>
  <hyperlinks>
    <hyperlink ref="M30" r:id="rId1" display="смотреть фото на сайте"/>
    <hyperlink ref="M33" r:id="rId2" display="смотреть фото на сайте"/>
    <hyperlink ref="M36" r:id="rId3" display="смотреть фото на сайте"/>
    <hyperlink ref="M39" r:id="rId4" display="смотреть фото на сайте"/>
    <hyperlink ref="M42" r:id="rId5" display="смотреть фото на сайте"/>
    <hyperlink ref="M45" r:id="rId6" display="смотреть фото на сайте"/>
    <hyperlink ref="M49" r:id="rId7" display="смотреть фото на сайте"/>
    <hyperlink ref="M51" r:id="rId8" display="смотреть фото на сайте"/>
    <hyperlink ref="M53" r:id="rId9" display="смотреть фото на сайте"/>
    <hyperlink ref="M55" r:id="rId10" display="смотреть фото на сайте"/>
    <hyperlink ref="M57" r:id="rId11" display="смотреть фото на сайте"/>
    <hyperlink ref="M59" r:id="rId12" display="смотреть фото на сайте"/>
    <hyperlink ref="M63" r:id="rId13" display="смотреть фото на сайте"/>
    <hyperlink ref="M66" r:id="rId14" display="смотреть фото на сайте"/>
    <hyperlink ref="M67" r:id="rId15" display="смотреть фото на сайте"/>
    <hyperlink ref="M68" r:id="rId16" display="смотреть фото на сайте"/>
    <hyperlink ref="M69" r:id="rId17" display="смотреть фото на сайте"/>
    <hyperlink ref="M70" r:id="rId18" display="смотреть фото на сайте"/>
    <hyperlink ref="M72" r:id="rId19" display="смотреть фото на сайте"/>
    <hyperlink ref="M76" r:id="rId20" display="смотреть фото на сайте"/>
    <hyperlink ref="M82" r:id="rId21" display="смотреть фото на сайте"/>
    <hyperlink ref="M86" r:id="rId22" display="смотреть фото на сайте"/>
    <hyperlink ref="M92" r:id="rId23" display="смотреть фото на сайте"/>
    <hyperlink ref="M96" r:id="rId24" display="смотреть фото на сайте"/>
    <hyperlink ref="M102" r:id="rId25" display="смотреть фото на сайте"/>
    <hyperlink ref="M107" r:id="rId26" display="смотреть фото на сайте"/>
    <hyperlink ref="M116" r:id="rId27" display="смотреть фото на сайте"/>
    <hyperlink ref="M119" r:id="rId28" display="смотреть фото на сайте"/>
    <hyperlink ref="M122" r:id="rId29" display="смотреть фото на сайте"/>
    <hyperlink ref="M125" r:id="rId30" display="смотреть фото на сайте"/>
    <hyperlink ref="M128" r:id="rId31" display="смотреть фото на сайте"/>
    <hyperlink ref="M131" r:id="rId32" display="смотреть фото на сайте"/>
    <hyperlink ref="M134" r:id="rId33" display="смотреть фото на сайте"/>
    <hyperlink ref="M137" r:id="rId34" display="смотреть фото на сайте"/>
    <hyperlink ref="M140" r:id="rId35" display="смотреть фото на сайте"/>
    <hyperlink ref="M144" r:id="rId36" display="смотреть фото на сайте"/>
    <hyperlink ref="M150" r:id="rId37" display="смотреть фото на сайте"/>
    <hyperlink ref="M153" r:id="rId38" display="смотреть фото на сайте"/>
    <hyperlink ref="M156" r:id="rId39" display="смотреть фото на сайте"/>
    <hyperlink ref="M159" r:id="rId40" display="смотреть фото на сайте"/>
    <hyperlink ref="M162" r:id="rId41" display="смотреть фото на сайте"/>
    <hyperlink ref="M165" r:id="rId42" display="смотреть фото на сайте"/>
    <hyperlink ref="M168" r:id="rId43" display="смотреть фото на сайте"/>
    <hyperlink ref="M171" r:id="rId44" display="смотреть фото на сайте"/>
    <hyperlink ref="M175" r:id="rId45" display="смотреть фото на сайте"/>
    <hyperlink ref="M176" r:id="rId46" display="смотреть фото на сайте"/>
    <hyperlink ref="M177" r:id="rId47" display="смотреть фото на сайте"/>
    <hyperlink ref="M178" r:id="rId48" display="смотреть фото на сайте"/>
    <hyperlink ref="M179" r:id="rId49" display="смотреть фото на сайте"/>
    <hyperlink ref="M181" r:id="rId50" display="смотреть фото на сайте"/>
    <hyperlink ref="M182" r:id="rId51" display="смотреть фото на сайте"/>
    <hyperlink ref="M183" r:id="rId52" display="смотреть фото на сайте"/>
    <hyperlink ref="M184" r:id="rId53" display="смотреть фото на сайте"/>
    <hyperlink ref="M185" r:id="rId54" display="смотреть фото на сайте"/>
    <hyperlink ref="M186" r:id="rId55" display="смотреть фото на сайте"/>
    <hyperlink ref="M187" r:id="rId56" display="смотреть фото на сайте"/>
    <hyperlink ref="M188" r:id="rId57" display="смотреть фото на сайте"/>
    <hyperlink ref="M189" r:id="rId58" display="смотреть фото на сайте"/>
    <hyperlink ref="M190" r:id="rId59" display="смотреть фото на сайте"/>
    <hyperlink ref="M191" r:id="rId60" display="смотреть фото на сайте"/>
    <hyperlink ref="M192" r:id="rId61" display="смотреть фото на сайте"/>
    <hyperlink ref="M193" r:id="rId62" display="смотреть фото на сайте"/>
    <hyperlink ref="M194" r:id="rId63" display="смотреть фото на сайте"/>
    <hyperlink ref="M195" r:id="rId64" display="смотреть фото на сайте"/>
    <hyperlink ref="M196" r:id="rId65" display="смотреть фото на сайте"/>
    <hyperlink ref="M197" r:id="rId66" display="смотреть фото на сайте"/>
    <hyperlink ref="M198" r:id="rId67" display="смотреть фото на сайте"/>
    <hyperlink ref="M199" r:id="rId68" display="смотреть фото на сайте"/>
    <hyperlink ref="M200" r:id="rId69" display="смотреть фото на сайте"/>
    <hyperlink ref="M201" r:id="rId70" display="смотреть фото на сайте"/>
    <hyperlink ref="M202" r:id="rId71" display="смотреть фото на сайте"/>
    <hyperlink ref="M203" r:id="rId72" display="смотреть фото на сайте"/>
    <hyperlink ref="M204" r:id="rId73" display="смотреть фото на сайте"/>
    <hyperlink ref="M206" r:id="rId74" display="смотреть фото на сайте"/>
    <hyperlink ref="M208" r:id="rId75" display="смотреть фото на сайте"/>
    <hyperlink ref="M210" r:id="rId76" display="смотреть фото на сайте"/>
    <hyperlink ref="M212" r:id="rId77" display="смотреть фото на сайте"/>
    <hyperlink ref="M214" r:id="rId78" display="смотреть фото на сайте"/>
    <hyperlink ref="M216" r:id="rId79" display="смотреть фото на сайте"/>
    <hyperlink ref="M220" r:id="rId80" display="смотреть фото на сайте"/>
    <hyperlink ref="M222" r:id="rId81" display="смотреть фото на сайте"/>
    <hyperlink ref="M224" r:id="rId82" display="смотреть фото на сайте"/>
    <hyperlink ref="M226" r:id="rId83" display="смотреть фото на сайте"/>
    <hyperlink ref="M228" r:id="rId84" display="смотреть фото на сайте"/>
    <hyperlink ref="M230" r:id="rId85" display="смотреть фото на сайте"/>
    <hyperlink ref="M232" r:id="rId86" display="смотреть фото на сайте"/>
    <hyperlink ref="M234" r:id="rId87" display="смотреть фото на сайте"/>
    <hyperlink ref="M236" r:id="rId88" display="смотреть фото на сайте"/>
    <hyperlink ref="M238" r:id="rId89" display="смотреть фото на сайте"/>
    <hyperlink ref="M240" r:id="rId90" display="смотреть фото на сайте"/>
    <hyperlink ref="M242" r:id="rId91" display="смотреть фото на сайте"/>
    <hyperlink ref="M245" r:id="rId92" display="смотреть фото на сайте"/>
    <hyperlink ref="M247" r:id="rId93" display="смотреть фото на сайте"/>
    <hyperlink ref="M249" r:id="rId94" display="смотреть фото на сайте"/>
    <hyperlink ref="M251" r:id="rId95" display="смотреть фото на сайте"/>
    <hyperlink ref="M253" r:id="rId96" display="смотреть фото на сайте"/>
    <hyperlink ref="M255" r:id="rId97" display="смотреть фото на сайте"/>
    <hyperlink ref="M257" r:id="rId98" display="смотреть фото на сайте"/>
    <hyperlink ref="M259" r:id="rId99" display="смотреть фото на сайте"/>
    <hyperlink ref="M261" r:id="rId100" display="смотреть фото на сайте"/>
    <hyperlink ref="M263" r:id="rId101" display="смотреть фото на сайте"/>
    <hyperlink ref="M265" r:id="rId102" display="смотреть фото на сайте"/>
    <hyperlink ref="M267" r:id="rId103" display="смотреть фото на сайте"/>
    <hyperlink ref="M270" r:id="rId104" display="смотреть фото на сайте"/>
    <hyperlink ref="M275" r:id="rId105" display="смотреть фото на сайте"/>
    <hyperlink ref="M277" r:id="rId106" display="смотреть фото на сайте"/>
  </hyperlinks>
  <printOptions headings="false" gridLines="false" gridLinesSet="true" horizontalCentered="false" verticalCentered="false"/>
  <pageMargins left="0.240277777777778" right="0.190277777777778" top="0.209722222222222" bottom="0.3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7" man="true" max="16383" min="0"/>
    <brk id="115" man="true" max="16383" min="0"/>
    <brk id="164" man="true" max="16383" min="0"/>
    <brk id="202" man="true" max="16383" min="0"/>
    <brk id="237" man="true" max="16383" min="0"/>
    <brk id="274" man="true" max="16383" min="0"/>
  </rowBreaks>
  <drawing r:id="rId107"/>
  <legacyDrawing r:id="rId108"/>
  <mc:AlternateContent xmlns:mc="http://schemas.openxmlformats.org/markup-compatibility/2006">
    <mc:Choice Requires="x14">
      <controls>
        <mc:AlternateContent xmlns:mc="http://schemas.openxmlformats.org/markup-compatibility/2006">
          <mc:Choice Requires="x14">
            <control shapeId="1001" r:id="rId109" name="Button 27">
              <controlPr defaultSize="0" print="false" autoFill="0" autoPict="0" macro="Module3.посчитать_скидку">
                <anchor moveWithCells="true" sizeWithCells="false">
                  <from>
                    <xdr:col>4</xdr:col>
                    <xdr:colOff>151200</xdr:colOff>
                    <xdr:row>2</xdr:row>
                    <xdr:rowOff>9720</xdr:rowOff>
                  </from>
                  <to>
                    <xdr:col>6</xdr:col>
                    <xdr:colOff>181440</xdr:colOff>
                    <xdr:row>3</xdr:row>
                    <xdr:rowOff>123840</xdr:rowOff>
                  </to>
                </anchor>
              </controlPr>
            </control>
          </mc:Choice>
        </mc:AlternateContent>
        <mc:AlternateContent xmlns:mc="http://schemas.openxmlformats.org/markup-compatibility/2006">
          <mc:Choice Requires="x14">
            <control shapeId="1002" r:id="rId110" name="Button 28">
              <controlPr defaultSize="0" print="false" autoFill="0" autoPict="0" macro="Module1.Сформировать_заявку">
                <anchor moveWithCells="true" sizeWithCells="false">
                  <from>
                    <xdr:col>4</xdr:col>
                    <xdr:colOff>151200</xdr:colOff>
                    <xdr:row>3</xdr:row>
                    <xdr:rowOff>142920</xdr:rowOff>
                  </from>
                  <to>
                    <xdr:col>6</xdr:col>
                    <xdr:colOff>181440</xdr:colOff>
                    <xdr:row>5</xdr:row>
                    <xdr:rowOff>9360</xdr:rowOff>
                  </to>
                </anchor>
              </controlPr>
            </control>
          </mc:Choice>
        </mc:AlternateContent>
        <mc:AlternateContent xmlns:mc="http://schemas.openxmlformats.org/markup-compatibility/2006">
          <mc:Choice Requires="x14">
            <control shapeId="1003" r:id="rId111" name="Button 30">
              <controlPr defaultSize="0" print="false" autoFill="0" autoPict="0" macro="Module2.почистить_заказ">
                <anchor moveWithCells="true" sizeWithCells="false">
                  <from>
                    <xdr:col>4</xdr:col>
                    <xdr:colOff>151200</xdr:colOff>
                    <xdr:row>0</xdr:row>
                    <xdr:rowOff>9360</xdr:rowOff>
                  </from>
                  <to>
                    <xdr:col>6</xdr:col>
                    <xdr:colOff>181440</xdr:colOff>
                    <xdr:row>1</xdr:row>
                    <xdr:rowOff>228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2.42"/>
    <col collapsed="false" customWidth="true" hidden="false" outlineLevel="0" max="3" min="3" style="0" width="75.85"/>
  </cols>
  <sheetData>
    <row r="2" customFormat="false" ht="12.75" hidden="false" customHeight="false" outlineLevel="0" collapsed="false">
      <c r="A2" s="186" t="s">
        <v>921</v>
      </c>
    </row>
    <row r="3" customFormat="false" ht="13.5" hidden="false" customHeight="false" outlineLevel="0" collapsed="false"/>
    <row r="4" customFormat="false" ht="12.75" hidden="false" customHeight="false" outlineLevel="0" collapsed="false">
      <c r="A4" s="187" t="s">
        <v>922</v>
      </c>
      <c r="B4" s="188"/>
      <c r="C4" s="189" t="s">
        <v>923</v>
      </c>
    </row>
    <row r="5" customFormat="false" ht="12.75" hidden="false" customHeight="false" outlineLevel="0" collapsed="false">
      <c r="A5" s="190" t="s">
        <v>924</v>
      </c>
      <c r="B5" s="191" t="s">
        <v>925</v>
      </c>
      <c r="C5" s="192"/>
    </row>
    <row r="6" customFormat="false" ht="12.75" hidden="false" customHeight="false" outlineLevel="0" collapsed="false">
      <c r="A6" s="190" t="s">
        <v>926</v>
      </c>
      <c r="B6" s="191"/>
      <c r="C6" s="192"/>
    </row>
    <row r="7" customFormat="false" ht="12.75" hidden="false" customHeight="false" outlineLevel="0" collapsed="false">
      <c r="A7" s="190" t="s">
        <v>927</v>
      </c>
      <c r="B7" s="191"/>
      <c r="C7" s="192"/>
    </row>
    <row r="8" customFormat="false" ht="12.75" hidden="false" customHeight="false" outlineLevel="0" collapsed="false">
      <c r="A8" s="190" t="s">
        <v>928</v>
      </c>
      <c r="B8" s="191"/>
      <c r="C8" s="192"/>
    </row>
    <row r="9" customFormat="false" ht="12.75" hidden="false" customHeight="false" outlineLevel="0" collapsed="false">
      <c r="A9" s="190" t="s">
        <v>929</v>
      </c>
      <c r="B9" s="191"/>
      <c r="C9" s="192"/>
    </row>
    <row r="10" customFormat="false" ht="12.75" hidden="false" customHeight="false" outlineLevel="0" collapsed="false">
      <c r="A10" s="190" t="s">
        <v>930</v>
      </c>
      <c r="B10" s="191"/>
      <c r="C10" s="192"/>
    </row>
    <row r="11" customFormat="false" ht="12.75" hidden="false" customHeight="false" outlineLevel="0" collapsed="false">
      <c r="A11" s="190" t="s">
        <v>931</v>
      </c>
      <c r="B11" s="191" t="s">
        <v>925</v>
      </c>
      <c r="C11" s="192"/>
    </row>
    <row r="12" customFormat="false" ht="12.75" hidden="false" customHeight="false" outlineLevel="0" collapsed="false">
      <c r="A12" s="190" t="s">
        <v>932</v>
      </c>
      <c r="B12" s="191"/>
      <c r="C12" s="192"/>
    </row>
    <row r="13" customFormat="false" ht="12.75" hidden="false" customHeight="false" outlineLevel="0" collapsed="false">
      <c r="A13" s="190" t="s">
        <v>933</v>
      </c>
      <c r="B13" s="191" t="s">
        <v>925</v>
      </c>
      <c r="C13" s="192"/>
    </row>
    <row r="14" customFormat="false" ht="12.75" hidden="false" customHeight="false" outlineLevel="0" collapsed="false">
      <c r="A14" s="190" t="s">
        <v>934</v>
      </c>
      <c r="B14" s="191"/>
      <c r="C14" s="192"/>
    </row>
    <row r="15" customFormat="false" ht="26.25" hidden="false" customHeight="false" outlineLevel="0" collapsed="false">
      <c r="A15" s="193" t="s">
        <v>935</v>
      </c>
      <c r="B15" s="194"/>
      <c r="C15" s="195"/>
    </row>
    <row r="17" customFormat="false" ht="12.75" hidden="false" customHeight="false" outlineLevel="0" collapsed="false">
      <c r="A17" s="0" t="s">
        <v>936</v>
      </c>
    </row>
  </sheetData>
  <sheetProtection sheet="true" password="c07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Q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47" activePane="bottomLeft" state="frozen"/>
      <selection pane="topLeft" activeCell="A1" activeCellId="0" sqref="A1"/>
      <selection pane="bottomLeft" activeCell="B68" activeCellId="0" sqref="B68:N68"/>
    </sheetView>
  </sheetViews>
  <sheetFormatPr defaultColWidth="9.13671875" defaultRowHeight="12.75" zeroHeight="false" outlineLevelRow="0" outlineLevelCol="0"/>
  <cols>
    <col collapsed="false" customWidth="false" hidden="false" outlineLevel="0" max="257" min="1" style="196" width="9.14"/>
  </cols>
  <sheetData>
    <row r="9" customFormat="false" ht="20.25" hidden="false" customHeight="true" outlineLevel="0" collapsed="false">
      <c r="B9" s="197" t="s">
        <v>937</v>
      </c>
      <c r="C9" s="197"/>
      <c r="D9" s="197"/>
      <c r="E9" s="197"/>
      <c r="F9" s="197"/>
      <c r="G9" s="197"/>
      <c r="H9" s="197"/>
      <c r="I9" s="197"/>
      <c r="J9" s="197"/>
      <c r="K9" s="197"/>
      <c r="L9" s="197"/>
      <c r="M9" s="197"/>
      <c r="N9" s="197"/>
    </row>
    <row r="10" customFormat="false" ht="12.75" hidden="false" customHeight="false" outlineLevel="0" collapsed="false">
      <c r="B10" s="198"/>
      <c r="C10" s="198"/>
      <c r="D10" s="198"/>
      <c r="E10" s="198"/>
      <c r="F10" s="198"/>
      <c r="G10" s="198"/>
      <c r="H10" s="198"/>
      <c r="I10" s="198"/>
      <c r="J10" s="198"/>
      <c r="K10" s="198"/>
      <c r="L10" s="198"/>
      <c r="M10" s="198"/>
      <c r="N10" s="198"/>
    </row>
    <row r="11" customFormat="false" ht="15.75" hidden="false" customHeight="true" outlineLevel="0" collapsed="false">
      <c r="B11" s="199" t="s">
        <v>938</v>
      </c>
      <c r="C11" s="199"/>
      <c r="D11" s="199"/>
      <c r="E11" s="199"/>
      <c r="F11" s="199"/>
      <c r="G11" s="199"/>
      <c r="H11" s="199"/>
      <c r="I11" s="199"/>
      <c r="J11" s="199"/>
      <c r="K11" s="199"/>
      <c r="L11" s="199"/>
      <c r="M11" s="199"/>
      <c r="N11" s="199"/>
    </row>
    <row r="12" customFormat="false" ht="12.75" hidden="false" customHeight="true" outlineLevel="0" collapsed="false">
      <c r="B12" s="200" t="s">
        <v>939</v>
      </c>
      <c r="C12" s="200"/>
      <c r="D12" s="200"/>
      <c r="E12" s="200"/>
      <c r="F12" s="200"/>
      <c r="G12" s="200"/>
      <c r="H12" s="200"/>
      <c r="I12" s="200"/>
      <c r="J12" s="200"/>
      <c r="K12" s="200"/>
      <c r="L12" s="200"/>
      <c r="M12" s="200"/>
      <c r="N12" s="200"/>
    </row>
    <row r="13" customFormat="false" ht="27.75" hidden="false" customHeight="true" outlineLevel="0" collapsed="false">
      <c r="B13" s="200" t="s">
        <v>940</v>
      </c>
      <c r="C13" s="200"/>
      <c r="D13" s="200"/>
      <c r="E13" s="200"/>
      <c r="F13" s="200"/>
      <c r="G13" s="200"/>
      <c r="H13" s="200"/>
      <c r="I13" s="200"/>
      <c r="J13" s="200"/>
      <c r="K13" s="200"/>
      <c r="L13" s="200"/>
      <c r="M13" s="200"/>
      <c r="N13" s="200"/>
    </row>
    <row r="14" customFormat="false" ht="12.75" hidden="false" customHeight="true" outlineLevel="0" collapsed="false">
      <c r="B14" s="201" t="s">
        <v>941</v>
      </c>
      <c r="C14" s="201"/>
      <c r="D14" s="201"/>
      <c r="E14" s="201"/>
      <c r="F14" s="201"/>
      <c r="G14" s="201"/>
      <c r="H14" s="201"/>
      <c r="I14" s="201"/>
      <c r="J14" s="201"/>
      <c r="K14" s="201"/>
      <c r="L14" s="201"/>
      <c r="M14" s="201"/>
      <c r="N14" s="201"/>
    </row>
    <row r="15" customFormat="false" ht="12.75" hidden="false" customHeight="true" outlineLevel="0" collapsed="false">
      <c r="B15" s="202"/>
      <c r="C15" s="202"/>
      <c r="D15" s="202"/>
      <c r="E15" s="202"/>
      <c r="F15" s="202"/>
      <c r="G15" s="202"/>
      <c r="H15" s="202"/>
      <c r="I15" s="202"/>
      <c r="J15" s="202"/>
      <c r="K15" s="202"/>
      <c r="L15" s="202"/>
      <c r="M15" s="202"/>
      <c r="N15" s="202"/>
    </row>
    <row r="16" customFormat="false" ht="12.75" hidden="false" customHeight="true" outlineLevel="0" collapsed="false">
      <c r="B16" s="203" t="s">
        <v>942</v>
      </c>
      <c r="C16" s="203"/>
      <c r="D16" s="203"/>
      <c r="E16" s="203"/>
      <c r="F16" s="203"/>
      <c r="G16" s="203"/>
      <c r="H16" s="203"/>
      <c r="I16" s="203"/>
      <c r="J16" s="203"/>
      <c r="K16" s="203"/>
      <c r="L16" s="203"/>
      <c r="M16" s="203"/>
      <c r="N16" s="203"/>
    </row>
    <row r="17" customFormat="false" ht="12.75" hidden="false" customHeight="true" outlineLevel="0" collapsed="false">
      <c r="B17" s="204" t="s">
        <v>943</v>
      </c>
      <c r="C17" s="204"/>
      <c r="D17" s="204"/>
      <c r="E17" s="204"/>
      <c r="F17" s="204"/>
      <c r="G17" s="204"/>
      <c r="H17" s="204"/>
      <c r="I17" s="204"/>
      <c r="J17" s="204"/>
      <c r="K17" s="204"/>
      <c r="L17" s="204"/>
      <c r="M17" s="204"/>
      <c r="N17" s="204"/>
    </row>
    <row r="18" customFormat="false" ht="30" hidden="false" customHeight="true" outlineLevel="0" collapsed="false">
      <c r="B18" s="204" t="s">
        <v>944</v>
      </c>
      <c r="C18" s="204"/>
      <c r="D18" s="204"/>
      <c r="E18" s="204"/>
      <c r="F18" s="204"/>
      <c r="G18" s="204"/>
      <c r="H18" s="204"/>
      <c r="I18" s="204"/>
      <c r="J18" s="204"/>
      <c r="K18" s="204"/>
      <c r="L18" s="204"/>
      <c r="M18" s="204"/>
      <c r="N18" s="204"/>
    </row>
    <row r="19" customFormat="false" ht="12.75" hidden="false" customHeight="true" outlineLevel="0" collapsed="false">
      <c r="B19" s="204" t="s">
        <v>945</v>
      </c>
      <c r="C19" s="204"/>
      <c r="D19" s="204"/>
      <c r="E19" s="204"/>
      <c r="F19" s="204"/>
      <c r="G19" s="204"/>
      <c r="H19" s="204"/>
      <c r="I19" s="204"/>
      <c r="J19" s="204"/>
      <c r="K19" s="204"/>
      <c r="L19" s="204"/>
      <c r="M19" s="204"/>
      <c r="N19" s="204"/>
    </row>
    <row r="20" customFormat="false" ht="26.25" hidden="false" customHeight="true" outlineLevel="0" collapsed="false">
      <c r="B20" s="205" t="s">
        <v>946</v>
      </c>
      <c r="C20" s="205"/>
      <c r="D20" s="205"/>
      <c r="E20" s="205"/>
      <c r="F20" s="205"/>
      <c r="G20" s="205"/>
      <c r="H20" s="205"/>
      <c r="I20" s="205"/>
      <c r="J20" s="205"/>
      <c r="K20" s="205"/>
      <c r="L20" s="205"/>
      <c r="M20" s="205"/>
      <c r="N20" s="205"/>
    </row>
    <row r="21" customFormat="false" ht="12.75" hidden="false" customHeight="true" outlineLevel="0" collapsed="false">
      <c r="B21" s="206"/>
      <c r="C21" s="206"/>
      <c r="D21" s="206"/>
      <c r="E21" s="206"/>
      <c r="F21" s="206"/>
      <c r="G21" s="206"/>
      <c r="H21" s="206"/>
      <c r="I21" s="206"/>
      <c r="J21" s="206"/>
      <c r="K21" s="206"/>
      <c r="L21" s="206"/>
      <c r="M21" s="206"/>
      <c r="N21" s="206"/>
    </row>
    <row r="22" customFormat="false" ht="12.75" hidden="false" customHeight="true" outlineLevel="0" collapsed="false">
      <c r="B22" s="203" t="s">
        <v>947</v>
      </c>
      <c r="C22" s="203"/>
      <c r="D22" s="203"/>
      <c r="E22" s="203"/>
      <c r="F22" s="203"/>
      <c r="G22" s="203"/>
      <c r="H22" s="203"/>
      <c r="I22" s="203"/>
      <c r="J22" s="203"/>
      <c r="K22" s="203"/>
      <c r="L22" s="203"/>
      <c r="M22" s="203"/>
      <c r="N22" s="203"/>
    </row>
    <row r="23" customFormat="false" ht="12.75" hidden="false" customHeight="true" outlineLevel="0" collapsed="false">
      <c r="B23" s="205" t="s">
        <v>948</v>
      </c>
      <c r="C23" s="205"/>
      <c r="D23" s="205"/>
      <c r="E23" s="205"/>
      <c r="F23" s="205"/>
      <c r="G23" s="205"/>
      <c r="H23" s="205"/>
      <c r="I23" s="205"/>
      <c r="J23" s="205"/>
      <c r="K23" s="205"/>
      <c r="L23" s="205"/>
      <c r="M23" s="205"/>
      <c r="N23" s="205"/>
    </row>
    <row r="24" customFormat="false" ht="12.75" hidden="false" customHeight="true" outlineLevel="0" collapsed="false">
      <c r="B24" s="205" t="s">
        <v>949</v>
      </c>
      <c r="C24" s="205"/>
      <c r="D24" s="205"/>
      <c r="E24" s="205"/>
      <c r="F24" s="205"/>
      <c r="G24" s="205"/>
      <c r="H24" s="205"/>
      <c r="I24" s="205"/>
      <c r="J24" s="205"/>
      <c r="K24" s="205"/>
      <c r="L24" s="205"/>
      <c r="M24" s="205"/>
      <c r="N24" s="205"/>
    </row>
    <row r="25" customFormat="false" ht="30" hidden="false" customHeight="true" outlineLevel="0" collapsed="false">
      <c r="B25" s="205" t="s">
        <v>950</v>
      </c>
      <c r="C25" s="205"/>
      <c r="D25" s="205"/>
      <c r="E25" s="205"/>
      <c r="F25" s="205"/>
      <c r="G25" s="205"/>
      <c r="H25" s="205"/>
      <c r="I25" s="205"/>
      <c r="J25" s="205"/>
      <c r="K25" s="205"/>
      <c r="L25" s="205"/>
      <c r="M25" s="205"/>
      <c r="N25" s="205"/>
    </row>
    <row r="26" customFormat="false" ht="12.75" hidden="false" customHeight="true" outlineLevel="0" collapsed="false">
      <c r="B26" s="205" t="s">
        <v>951</v>
      </c>
      <c r="C26" s="205"/>
      <c r="D26" s="205"/>
      <c r="E26" s="205"/>
      <c r="F26" s="205"/>
      <c r="G26" s="205"/>
      <c r="H26" s="205"/>
      <c r="I26" s="205"/>
      <c r="J26" s="205"/>
      <c r="K26" s="205"/>
      <c r="L26" s="205"/>
      <c r="M26" s="205"/>
      <c r="N26" s="205"/>
    </row>
    <row r="27" customFormat="false" ht="24" hidden="false" customHeight="true" outlineLevel="0" collapsed="false">
      <c r="B27" s="205" t="s">
        <v>952</v>
      </c>
      <c r="C27" s="205"/>
      <c r="D27" s="205"/>
      <c r="E27" s="205"/>
      <c r="F27" s="205"/>
      <c r="G27" s="205"/>
      <c r="H27" s="205"/>
      <c r="I27" s="205"/>
      <c r="J27" s="205"/>
      <c r="K27" s="205"/>
      <c r="L27" s="205"/>
      <c r="M27" s="205"/>
      <c r="N27" s="205"/>
    </row>
    <row r="28" customFormat="false" ht="28.5" hidden="false" customHeight="true" outlineLevel="0" collapsed="false">
      <c r="B28" s="205" t="s">
        <v>953</v>
      </c>
      <c r="C28" s="205"/>
      <c r="D28" s="205"/>
      <c r="E28" s="205"/>
      <c r="F28" s="205"/>
      <c r="G28" s="205"/>
      <c r="H28" s="205"/>
      <c r="I28" s="205"/>
      <c r="J28" s="205"/>
      <c r="K28" s="205"/>
      <c r="L28" s="205"/>
      <c r="M28" s="205"/>
      <c r="N28" s="205"/>
    </row>
    <row r="29" customFormat="false" ht="27" hidden="false" customHeight="true" outlineLevel="0" collapsed="false">
      <c r="B29" s="205" t="s">
        <v>954</v>
      </c>
      <c r="C29" s="205"/>
      <c r="D29" s="205"/>
      <c r="E29" s="205"/>
      <c r="F29" s="205"/>
      <c r="G29" s="205"/>
      <c r="H29" s="205"/>
      <c r="I29" s="205"/>
      <c r="J29" s="205"/>
      <c r="K29" s="205"/>
      <c r="L29" s="205"/>
      <c r="M29" s="205"/>
      <c r="N29" s="205"/>
    </row>
    <row r="30" customFormat="false" ht="12.75" hidden="false" customHeight="true" outlineLevel="0" collapsed="false">
      <c r="B30" s="206"/>
      <c r="C30" s="206"/>
      <c r="D30" s="206"/>
      <c r="E30" s="206"/>
      <c r="F30" s="206"/>
      <c r="G30" s="206"/>
      <c r="H30" s="206"/>
      <c r="I30" s="206"/>
      <c r="J30" s="206"/>
      <c r="K30" s="206"/>
      <c r="L30" s="206"/>
      <c r="M30" s="206"/>
      <c r="N30" s="206"/>
    </row>
    <row r="31" customFormat="false" ht="12.75" hidden="false" customHeight="true" outlineLevel="0" collapsed="false">
      <c r="B31" s="207" t="s">
        <v>955</v>
      </c>
      <c r="C31" s="207"/>
      <c r="D31" s="207"/>
      <c r="E31" s="207"/>
      <c r="F31" s="207"/>
      <c r="G31" s="207"/>
      <c r="H31" s="207"/>
      <c r="I31" s="207"/>
      <c r="J31" s="207"/>
      <c r="K31" s="207"/>
      <c r="L31" s="207"/>
      <c r="M31" s="207"/>
      <c r="N31" s="207"/>
    </row>
    <row r="32" customFormat="false" ht="12.75" hidden="false" customHeight="true" outlineLevel="0" collapsed="false">
      <c r="B32" s="206"/>
      <c r="C32" s="206"/>
      <c r="D32" s="206"/>
      <c r="E32" s="206"/>
      <c r="F32" s="206"/>
      <c r="G32" s="206"/>
      <c r="H32" s="206"/>
      <c r="I32" s="206"/>
      <c r="J32" s="206"/>
      <c r="K32" s="206"/>
      <c r="L32" s="206"/>
      <c r="M32" s="206"/>
      <c r="N32" s="206"/>
    </row>
    <row r="33" customFormat="false" ht="12.75" hidden="false" customHeight="true" outlineLevel="0" collapsed="false">
      <c r="B33" s="205" t="s">
        <v>956</v>
      </c>
      <c r="C33" s="205"/>
      <c r="D33" s="205"/>
      <c r="E33" s="205"/>
      <c r="F33" s="205"/>
      <c r="G33" s="205"/>
      <c r="H33" s="205"/>
      <c r="I33" s="205"/>
      <c r="J33" s="205"/>
      <c r="K33" s="205"/>
      <c r="L33" s="205"/>
      <c r="M33" s="205"/>
      <c r="N33" s="205"/>
    </row>
    <row r="34" customFormat="false" ht="54.75" hidden="false" customHeight="true" outlineLevel="0" collapsed="false">
      <c r="B34" s="208" t="s">
        <v>957</v>
      </c>
      <c r="C34" s="208"/>
      <c r="D34" s="208"/>
      <c r="E34" s="208"/>
      <c r="F34" s="208"/>
      <c r="G34" s="208"/>
      <c r="H34" s="208"/>
      <c r="I34" s="208"/>
      <c r="J34" s="208"/>
      <c r="K34" s="208"/>
      <c r="L34" s="208"/>
      <c r="M34" s="208"/>
      <c r="N34" s="208"/>
    </row>
    <row r="35" customFormat="false" ht="12.75" hidden="false" customHeight="true" outlineLevel="0" collapsed="false">
      <c r="B35" s="200"/>
      <c r="C35" s="200"/>
      <c r="D35" s="200"/>
      <c r="E35" s="200"/>
      <c r="F35" s="200"/>
      <c r="G35" s="200"/>
      <c r="H35" s="200"/>
      <c r="I35" s="200"/>
      <c r="J35" s="200"/>
      <c r="K35" s="200"/>
      <c r="L35" s="200"/>
      <c r="M35" s="200"/>
      <c r="N35" s="200"/>
    </row>
    <row r="36" customFormat="false" ht="39.75" hidden="false" customHeight="true" outlineLevel="0" collapsed="false">
      <c r="B36" s="205" t="s">
        <v>958</v>
      </c>
      <c r="C36" s="205"/>
      <c r="D36" s="205"/>
      <c r="E36" s="205"/>
      <c r="F36" s="205"/>
      <c r="G36" s="205"/>
      <c r="H36" s="205"/>
      <c r="I36" s="205"/>
      <c r="J36" s="205"/>
      <c r="K36" s="205"/>
      <c r="L36" s="205"/>
      <c r="M36" s="205"/>
      <c r="N36" s="205"/>
    </row>
    <row r="37" customFormat="false" ht="12.75" hidden="false" customHeight="true" outlineLevel="0" collapsed="false">
      <c r="B37" s="200"/>
      <c r="C37" s="200"/>
      <c r="D37" s="200"/>
      <c r="E37" s="200"/>
      <c r="F37" s="200"/>
      <c r="G37" s="200"/>
      <c r="H37" s="200"/>
      <c r="I37" s="200"/>
      <c r="J37" s="200"/>
      <c r="K37" s="200"/>
      <c r="L37" s="200"/>
      <c r="M37" s="200"/>
      <c r="N37" s="200"/>
    </row>
    <row r="38" customFormat="false" ht="12.75" hidden="false" customHeight="true" outlineLevel="0" collapsed="false">
      <c r="B38" s="209" t="s">
        <v>959</v>
      </c>
      <c r="C38" s="209"/>
      <c r="D38" s="209"/>
      <c r="E38" s="209"/>
      <c r="F38" s="209"/>
      <c r="G38" s="209"/>
      <c r="H38" s="209"/>
      <c r="I38" s="209"/>
      <c r="J38" s="209"/>
      <c r="K38" s="209"/>
      <c r="L38" s="209"/>
      <c r="M38" s="209"/>
      <c r="N38" s="209"/>
    </row>
    <row r="39" customFormat="false" ht="27.75" hidden="false" customHeight="true" outlineLevel="0" collapsed="false">
      <c r="B39" s="200" t="s">
        <v>960</v>
      </c>
      <c r="C39" s="200"/>
      <c r="D39" s="200"/>
      <c r="E39" s="200"/>
      <c r="F39" s="200"/>
      <c r="G39" s="200"/>
      <c r="H39" s="200"/>
      <c r="I39" s="200"/>
      <c r="J39" s="200"/>
      <c r="K39" s="200"/>
      <c r="L39" s="200"/>
      <c r="M39" s="200"/>
      <c r="N39" s="200"/>
    </row>
    <row r="40" customFormat="false" ht="12.75" hidden="false" customHeight="true" outlineLevel="0" collapsed="false">
      <c r="B40" s="209" t="s">
        <v>961</v>
      </c>
      <c r="C40" s="209"/>
      <c r="D40" s="209"/>
      <c r="E40" s="209"/>
      <c r="F40" s="209"/>
      <c r="G40" s="209"/>
      <c r="H40" s="209"/>
      <c r="I40" s="209"/>
      <c r="J40" s="209"/>
      <c r="K40" s="209"/>
      <c r="L40" s="209"/>
      <c r="M40" s="209"/>
      <c r="N40" s="209"/>
      <c r="Q40" s="210"/>
    </row>
    <row r="41" customFormat="false" ht="12.75" hidden="false" customHeight="true" outlineLevel="0" collapsed="false">
      <c r="B41" s="200" t="s">
        <v>962</v>
      </c>
      <c r="C41" s="200"/>
      <c r="D41" s="200"/>
      <c r="E41" s="200"/>
      <c r="F41" s="200"/>
      <c r="G41" s="200"/>
      <c r="H41" s="200"/>
      <c r="I41" s="200"/>
      <c r="J41" s="200"/>
      <c r="K41" s="200"/>
      <c r="L41" s="200"/>
      <c r="M41" s="200"/>
      <c r="N41" s="200"/>
      <c r="Q41" s="211"/>
    </row>
    <row r="42" customFormat="false" ht="12.75" hidden="false" customHeight="false" outlineLevel="0" collapsed="false">
      <c r="Q42" s="211"/>
    </row>
    <row r="43" s="212" customFormat="true" ht="42.75" hidden="false" customHeight="true" outlineLevel="0" collapsed="false">
      <c r="B43" s="205" t="s">
        <v>963</v>
      </c>
      <c r="C43" s="205"/>
      <c r="D43" s="205"/>
      <c r="E43" s="205"/>
      <c r="F43" s="205"/>
      <c r="G43" s="205"/>
      <c r="H43" s="205"/>
      <c r="I43" s="205"/>
      <c r="J43" s="205"/>
      <c r="K43" s="205"/>
      <c r="L43" s="205"/>
      <c r="M43" s="205"/>
      <c r="N43" s="205"/>
      <c r="Q43" s="213"/>
    </row>
    <row r="44" s="212" customFormat="true" ht="12.75" hidden="false" customHeight="true" outlineLevel="0" collapsed="false">
      <c r="B44" s="205" t="s">
        <v>964</v>
      </c>
      <c r="C44" s="205"/>
      <c r="D44" s="205"/>
      <c r="E44" s="205"/>
      <c r="F44" s="205"/>
      <c r="G44" s="205"/>
      <c r="H44" s="205"/>
      <c r="I44" s="205"/>
      <c r="J44" s="205"/>
      <c r="K44" s="205"/>
      <c r="L44" s="205"/>
      <c r="M44" s="205"/>
      <c r="N44" s="205"/>
      <c r="Q44" s="213"/>
    </row>
    <row r="45" s="212" customFormat="true" ht="12.75" hidden="false" customHeight="true" outlineLevel="0" collapsed="false">
      <c r="B45" s="205"/>
      <c r="C45" s="205"/>
      <c r="D45" s="205"/>
      <c r="E45" s="205"/>
      <c r="F45" s="205"/>
      <c r="G45" s="205"/>
      <c r="H45" s="205"/>
      <c r="I45" s="205"/>
      <c r="J45" s="205"/>
      <c r="K45" s="205"/>
      <c r="L45" s="205"/>
      <c r="M45" s="205"/>
      <c r="N45" s="205"/>
      <c r="Q45" s="213"/>
    </row>
    <row r="46" s="212" customFormat="true" ht="53.25" hidden="false" customHeight="true" outlineLevel="0" collapsed="false">
      <c r="B46" s="205" t="s">
        <v>965</v>
      </c>
      <c r="C46" s="205"/>
      <c r="D46" s="205"/>
      <c r="E46" s="205"/>
      <c r="F46" s="205"/>
      <c r="G46" s="205"/>
      <c r="H46" s="205"/>
      <c r="I46" s="205"/>
      <c r="J46" s="205"/>
      <c r="K46" s="205"/>
      <c r="L46" s="205"/>
      <c r="M46" s="205"/>
      <c r="N46" s="205"/>
      <c r="Q46" s="213"/>
    </row>
    <row r="47" s="212" customFormat="true" ht="12.75" hidden="false" customHeight="false" outlineLevel="0" collapsed="false">
      <c r="B47" s="214"/>
      <c r="C47" s="214"/>
      <c r="D47" s="214"/>
      <c r="E47" s="214"/>
      <c r="F47" s="214"/>
      <c r="G47" s="214"/>
      <c r="H47" s="214"/>
      <c r="I47" s="214"/>
      <c r="J47" s="214"/>
      <c r="K47" s="214"/>
      <c r="L47" s="214"/>
      <c r="M47" s="214"/>
      <c r="N47" s="214"/>
      <c r="Q47" s="213"/>
    </row>
    <row r="48" s="212" customFormat="true" ht="12.75" hidden="false" customHeight="false" outlineLevel="0" collapsed="false">
      <c r="B48" s="215" t="s">
        <v>966</v>
      </c>
      <c r="C48" s="215"/>
      <c r="D48" s="215"/>
      <c r="E48" s="215"/>
      <c r="F48" s="215"/>
      <c r="G48" s="215"/>
      <c r="H48" s="215"/>
      <c r="I48" s="215"/>
      <c r="J48" s="215"/>
      <c r="K48" s="215"/>
      <c r="L48" s="215"/>
      <c r="M48" s="215"/>
      <c r="N48" s="215"/>
      <c r="Q48" s="213"/>
    </row>
    <row r="49" s="212" customFormat="true" ht="12.75" hidden="false" customHeight="false" outlineLevel="0" collapsed="false">
      <c r="B49" s="214"/>
      <c r="C49" s="214"/>
      <c r="D49" s="214"/>
      <c r="E49" s="214"/>
      <c r="F49" s="214"/>
      <c r="G49" s="214"/>
      <c r="H49" s="214"/>
      <c r="I49" s="214"/>
      <c r="J49" s="214"/>
      <c r="K49" s="214"/>
      <c r="L49" s="214"/>
      <c r="M49" s="214"/>
      <c r="N49" s="214"/>
      <c r="Q49" s="213"/>
    </row>
    <row r="50" customFormat="false" ht="12.75" hidden="false" customHeight="true" outlineLevel="0" collapsed="false">
      <c r="B50" s="216" t="s">
        <v>967</v>
      </c>
      <c r="C50" s="216"/>
      <c r="D50" s="216"/>
      <c r="E50" s="216"/>
      <c r="F50" s="216"/>
      <c r="G50" s="216"/>
      <c r="H50" s="216"/>
      <c r="I50" s="216"/>
      <c r="J50" s="216"/>
      <c r="K50" s="216"/>
      <c r="L50" s="216"/>
      <c r="M50" s="216"/>
      <c r="N50" s="216"/>
      <c r="Q50" s="211"/>
    </row>
    <row r="51" customFormat="false" ht="12.75" hidden="false" customHeight="true" outlineLevel="0" collapsed="false">
      <c r="B51" s="200" t="s">
        <v>968</v>
      </c>
      <c r="C51" s="200"/>
      <c r="D51" s="200"/>
      <c r="E51" s="200"/>
      <c r="F51" s="200"/>
      <c r="G51" s="200"/>
      <c r="H51" s="200"/>
      <c r="I51" s="200"/>
      <c r="J51" s="200"/>
      <c r="K51" s="200"/>
      <c r="L51" s="200"/>
      <c r="M51" s="200"/>
      <c r="N51" s="200"/>
      <c r="Q51" s="211"/>
    </row>
    <row r="52" customFormat="false" ht="12.75" hidden="false" customHeight="true" outlineLevel="0" collapsed="false">
      <c r="B52" s="200" t="s">
        <v>969</v>
      </c>
      <c r="C52" s="200"/>
      <c r="D52" s="200"/>
      <c r="E52" s="200"/>
      <c r="F52" s="200"/>
      <c r="G52" s="200"/>
      <c r="H52" s="200"/>
      <c r="I52" s="200"/>
      <c r="J52" s="200"/>
      <c r="K52" s="200"/>
      <c r="L52" s="200"/>
      <c r="M52" s="200"/>
      <c r="N52" s="200"/>
      <c r="Q52" s="211"/>
    </row>
    <row r="53" customFormat="false" ht="12.75" hidden="false" customHeight="true" outlineLevel="0" collapsed="false">
      <c r="B53" s="200" t="s">
        <v>970</v>
      </c>
      <c r="C53" s="200"/>
      <c r="D53" s="200"/>
      <c r="E53" s="200"/>
      <c r="F53" s="200"/>
      <c r="G53" s="200"/>
      <c r="H53" s="200"/>
      <c r="I53" s="200"/>
      <c r="J53" s="200"/>
      <c r="K53" s="200"/>
      <c r="L53" s="200"/>
      <c r="M53" s="200"/>
      <c r="N53" s="200"/>
      <c r="Q53" s="211"/>
    </row>
    <row r="54" customFormat="false" ht="12.75" hidden="false" customHeight="true" outlineLevel="0" collapsed="false">
      <c r="B54" s="200" t="s">
        <v>971</v>
      </c>
      <c r="C54" s="200"/>
      <c r="D54" s="200"/>
      <c r="E54" s="200"/>
      <c r="F54" s="200"/>
      <c r="G54" s="200"/>
      <c r="H54" s="200"/>
      <c r="I54" s="200"/>
      <c r="J54" s="200"/>
      <c r="K54" s="200"/>
      <c r="L54" s="200"/>
      <c r="M54" s="200"/>
      <c r="N54" s="200"/>
      <c r="Q54" s="211"/>
    </row>
    <row r="55" customFormat="false" ht="12.75" hidden="false" customHeight="true" outlineLevel="0" collapsed="false">
      <c r="B55" s="200" t="s">
        <v>972</v>
      </c>
      <c r="C55" s="200"/>
      <c r="D55" s="200"/>
      <c r="E55" s="200"/>
      <c r="F55" s="200"/>
      <c r="G55" s="200"/>
      <c r="H55" s="200"/>
      <c r="I55" s="200"/>
      <c r="J55" s="200"/>
      <c r="K55" s="200"/>
      <c r="L55" s="200"/>
      <c r="M55" s="200"/>
      <c r="N55" s="200"/>
      <c r="Q55" s="211"/>
    </row>
    <row r="56" customFormat="false" ht="12.75" hidden="false" customHeight="true" outlineLevel="0" collapsed="false">
      <c r="B56" s="200" t="s">
        <v>973</v>
      </c>
      <c r="C56" s="200"/>
      <c r="D56" s="200"/>
      <c r="E56" s="200"/>
      <c r="F56" s="200"/>
      <c r="G56" s="200"/>
      <c r="H56" s="200"/>
      <c r="I56" s="200"/>
      <c r="J56" s="200"/>
      <c r="K56" s="200"/>
      <c r="L56" s="200"/>
      <c r="M56" s="200"/>
      <c r="N56" s="200"/>
      <c r="Q56" s="211"/>
    </row>
    <row r="57" customFormat="false" ht="12.75" hidden="false" customHeight="true" outlineLevel="0" collapsed="false">
      <c r="B57" s="200" t="s">
        <v>974</v>
      </c>
      <c r="C57" s="200"/>
      <c r="D57" s="200"/>
      <c r="E57" s="200"/>
      <c r="F57" s="200"/>
      <c r="G57" s="200"/>
      <c r="H57" s="200"/>
      <c r="I57" s="200"/>
      <c r="J57" s="200"/>
      <c r="K57" s="200"/>
      <c r="L57" s="200"/>
      <c r="M57" s="200"/>
      <c r="N57" s="200"/>
    </row>
    <row r="58" customFormat="false" ht="12.75" hidden="false" customHeight="true" outlineLevel="0" collapsed="false">
      <c r="B58" s="200" t="s">
        <v>975</v>
      </c>
      <c r="C58" s="200"/>
      <c r="D58" s="200"/>
      <c r="E58" s="200"/>
      <c r="F58" s="200"/>
      <c r="G58" s="200"/>
      <c r="H58" s="200"/>
      <c r="I58" s="200"/>
      <c r="J58" s="200"/>
      <c r="K58" s="200"/>
      <c r="L58" s="200"/>
      <c r="M58" s="200"/>
      <c r="N58" s="200"/>
    </row>
    <row r="59" customFormat="false" ht="12.75" hidden="false" customHeight="true" outlineLevel="0" collapsed="false">
      <c r="B59" s="200" t="s">
        <v>976</v>
      </c>
      <c r="C59" s="200"/>
      <c r="D59" s="200"/>
      <c r="E59" s="200"/>
      <c r="F59" s="200"/>
      <c r="G59" s="200"/>
      <c r="H59" s="200"/>
      <c r="I59" s="200"/>
      <c r="J59" s="200"/>
      <c r="K59" s="200"/>
      <c r="L59" s="200"/>
      <c r="M59" s="200"/>
      <c r="N59" s="200"/>
    </row>
    <row r="60" customFormat="false" ht="12.75" hidden="false" customHeight="true" outlineLevel="0" collapsed="false">
      <c r="B60" s="200" t="s">
        <v>977</v>
      </c>
      <c r="C60" s="200"/>
      <c r="D60" s="200"/>
      <c r="E60" s="200"/>
      <c r="F60" s="200"/>
      <c r="G60" s="200"/>
      <c r="H60" s="200"/>
      <c r="I60" s="200"/>
      <c r="J60" s="200"/>
      <c r="K60" s="200"/>
      <c r="L60" s="200"/>
      <c r="M60" s="200"/>
      <c r="N60" s="200"/>
    </row>
    <row r="61" customFormat="false" ht="12.75" hidden="false" customHeight="true" outlineLevel="0" collapsed="false">
      <c r="B61" s="200" t="s">
        <v>978</v>
      </c>
      <c r="C61" s="200"/>
      <c r="D61" s="200"/>
      <c r="E61" s="200"/>
      <c r="F61" s="200"/>
      <c r="G61" s="200"/>
      <c r="H61" s="200"/>
      <c r="I61" s="200"/>
      <c r="J61" s="200"/>
      <c r="K61" s="200"/>
      <c r="L61" s="200"/>
      <c r="M61" s="200"/>
      <c r="N61" s="200"/>
    </row>
    <row r="62" customFormat="false" ht="12.75" hidden="false" customHeight="true" outlineLevel="0" collapsed="false">
      <c r="B62" s="200" t="s">
        <v>979</v>
      </c>
      <c r="C62" s="200"/>
      <c r="D62" s="200"/>
      <c r="E62" s="200"/>
      <c r="F62" s="200"/>
      <c r="G62" s="200"/>
      <c r="H62" s="200"/>
      <c r="I62" s="200"/>
      <c r="J62" s="200"/>
      <c r="K62" s="200"/>
      <c r="L62" s="200"/>
      <c r="M62" s="200"/>
      <c r="N62" s="200"/>
    </row>
    <row r="63" customFormat="false" ht="12.75" hidden="false" customHeight="true" outlineLevel="0" collapsed="false">
      <c r="B63" s="200"/>
      <c r="C63" s="200"/>
      <c r="D63" s="200"/>
      <c r="E63" s="200"/>
      <c r="F63" s="200"/>
      <c r="G63" s="200"/>
      <c r="H63" s="200"/>
      <c r="I63" s="200"/>
      <c r="J63" s="200"/>
      <c r="K63" s="200"/>
      <c r="L63" s="200"/>
      <c r="M63" s="200"/>
      <c r="N63" s="200"/>
    </row>
    <row r="64" customFormat="false" ht="12.75" hidden="false" customHeight="true" outlineLevel="0" collapsed="false">
      <c r="B64" s="200" t="s">
        <v>980</v>
      </c>
      <c r="C64" s="200"/>
      <c r="D64" s="200"/>
      <c r="E64" s="200"/>
      <c r="F64" s="200"/>
      <c r="G64" s="200"/>
      <c r="H64" s="200"/>
      <c r="I64" s="200"/>
      <c r="J64" s="200"/>
      <c r="K64" s="200"/>
      <c r="L64" s="200"/>
      <c r="M64" s="200"/>
      <c r="N64" s="200"/>
    </row>
    <row r="65" customFormat="false" ht="12.75" hidden="false" customHeight="true" outlineLevel="0" collapsed="false">
      <c r="B65" s="200"/>
      <c r="C65" s="200"/>
      <c r="D65" s="200"/>
      <c r="E65" s="200"/>
      <c r="F65" s="200"/>
      <c r="G65" s="200"/>
      <c r="H65" s="200"/>
      <c r="I65" s="200"/>
      <c r="J65" s="200"/>
      <c r="K65" s="200"/>
      <c r="L65" s="200"/>
      <c r="M65" s="200"/>
      <c r="N65" s="200"/>
    </row>
    <row r="66" customFormat="false" ht="30" hidden="false" customHeight="true" outlineLevel="0" collapsed="false">
      <c r="B66" s="200" t="s">
        <v>981</v>
      </c>
      <c r="C66" s="200"/>
      <c r="D66" s="200"/>
      <c r="E66" s="200"/>
      <c r="F66" s="200"/>
      <c r="G66" s="200"/>
      <c r="H66" s="200"/>
      <c r="I66" s="200"/>
      <c r="J66" s="200"/>
      <c r="K66" s="200"/>
      <c r="L66" s="200"/>
      <c r="M66" s="200"/>
      <c r="N66" s="200"/>
    </row>
    <row r="67" customFormat="false" ht="12.75" hidden="false" customHeight="true" outlineLevel="0" collapsed="false">
      <c r="B67" s="200"/>
      <c r="C67" s="200"/>
      <c r="D67" s="200"/>
      <c r="E67" s="200"/>
      <c r="F67" s="200"/>
      <c r="G67" s="200"/>
      <c r="H67" s="200"/>
      <c r="I67" s="200"/>
      <c r="J67" s="200"/>
      <c r="K67" s="200"/>
      <c r="L67" s="200"/>
      <c r="M67" s="200"/>
      <c r="N67" s="200"/>
    </row>
    <row r="68" customFormat="false" ht="40.5" hidden="false" customHeight="true" outlineLevel="0" collapsed="false">
      <c r="B68" s="201" t="s">
        <v>982</v>
      </c>
      <c r="C68" s="201"/>
      <c r="D68" s="201"/>
      <c r="E68" s="201"/>
      <c r="F68" s="201"/>
      <c r="G68" s="201"/>
      <c r="H68" s="201"/>
      <c r="I68" s="201"/>
      <c r="J68" s="201"/>
      <c r="K68" s="201"/>
      <c r="L68" s="201"/>
      <c r="M68" s="201"/>
      <c r="N68" s="201"/>
    </row>
    <row r="69" customFormat="false" ht="12.75" hidden="false" customHeight="true" outlineLevel="0" collapsed="false">
      <c r="B69" s="200"/>
      <c r="C69" s="200"/>
      <c r="D69" s="200"/>
      <c r="E69" s="200"/>
      <c r="F69" s="200"/>
      <c r="G69" s="200"/>
      <c r="H69" s="200"/>
      <c r="I69" s="200"/>
      <c r="J69" s="200"/>
      <c r="K69" s="200"/>
      <c r="L69" s="200"/>
      <c r="M69" s="200"/>
      <c r="N69" s="200"/>
    </row>
    <row r="70" customFormat="false" ht="12.75" hidden="false" customHeight="true" outlineLevel="0" collapsed="false">
      <c r="B70" s="217"/>
      <c r="C70" s="217"/>
      <c r="D70" s="217"/>
      <c r="E70" s="217"/>
      <c r="F70" s="217"/>
      <c r="G70" s="217"/>
      <c r="H70" s="217"/>
      <c r="I70" s="217"/>
      <c r="J70" s="217"/>
      <c r="K70" s="217"/>
      <c r="L70" s="217"/>
      <c r="M70" s="217"/>
      <c r="N70" s="217"/>
    </row>
    <row r="71" customFormat="false" ht="12.75" hidden="false" customHeight="true" outlineLevel="0" collapsed="false">
      <c r="B71" s="200"/>
      <c r="C71" s="200"/>
      <c r="D71" s="200"/>
      <c r="E71" s="200"/>
      <c r="F71" s="200"/>
      <c r="G71" s="200"/>
      <c r="H71" s="200"/>
      <c r="I71" s="200"/>
      <c r="J71" s="200"/>
      <c r="K71" s="200"/>
      <c r="L71" s="200"/>
      <c r="M71" s="200"/>
      <c r="N71" s="200"/>
    </row>
    <row r="72" customFormat="false" ht="12.75" hidden="false" customHeight="true" outlineLevel="0" collapsed="false">
      <c r="B72" s="209" t="s">
        <v>983</v>
      </c>
      <c r="C72" s="209"/>
      <c r="D72" s="209"/>
      <c r="E72" s="209"/>
      <c r="F72" s="209"/>
      <c r="G72" s="209"/>
      <c r="H72" s="209"/>
      <c r="I72" s="209"/>
      <c r="J72" s="209"/>
      <c r="K72" s="209"/>
      <c r="L72" s="209"/>
      <c r="M72" s="209"/>
      <c r="N72" s="209"/>
    </row>
    <row r="73" customFormat="false" ht="12.75" hidden="false" customHeight="true" outlineLevel="0" collapsed="false">
      <c r="B73" s="200" t="s">
        <v>984</v>
      </c>
      <c r="C73" s="200"/>
      <c r="D73" s="200"/>
      <c r="E73" s="200"/>
      <c r="F73" s="200"/>
      <c r="G73" s="200"/>
      <c r="H73" s="200"/>
      <c r="I73" s="200"/>
      <c r="J73" s="200"/>
      <c r="K73" s="200"/>
      <c r="L73" s="200"/>
      <c r="M73" s="200"/>
      <c r="N73" s="200"/>
    </row>
    <row r="74" customFormat="false" ht="35.25" hidden="false" customHeight="true" outlineLevel="0" collapsed="false">
      <c r="B74" s="200" t="s">
        <v>985</v>
      </c>
      <c r="C74" s="200"/>
      <c r="D74" s="200"/>
      <c r="E74" s="200"/>
      <c r="F74" s="200"/>
      <c r="G74" s="200"/>
      <c r="H74" s="200"/>
      <c r="I74" s="200"/>
      <c r="J74" s="200"/>
      <c r="K74" s="200"/>
      <c r="L74" s="200"/>
      <c r="M74" s="200"/>
      <c r="N74" s="200"/>
    </row>
    <row r="75" customFormat="false" ht="31.5" hidden="false" customHeight="true" outlineLevel="0" collapsed="false">
      <c r="B75" s="200" t="s">
        <v>986</v>
      </c>
      <c r="C75" s="200"/>
      <c r="D75" s="200"/>
      <c r="E75" s="200"/>
      <c r="F75" s="200"/>
      <c r="G75" s="200"/>
      <c r="H75" s="200"/>
      <c r="I75" s="200"/>
      <c r="J75" s="200"/>
      <c r="K75" s="200"/>
      <c r="L75" s="200"/>
      <c r="M75" s="200"/>
      <c r="N75" s="200"/>
    </row>
    <row r="76" customFormat="false" ht="12.75" hidden="false" customHeight="true" outlineLevel="0" collapsed="false">
      <c r="B76" s="200"/>
      <c r="C76" s="200"/>
      <c r="D76" s="200"/>
      <c r="E76" s="200"/>
      <c r="F76" s="200"/>
      <c r="G76" s="200"/>
      <c r="H76" s="200"/>
      <c r="I76" s="200"/>
      <c r="J76" s="200"/>
      <c r="K76" s="200"/>
      <c r="L76" s="200"/>
      <c r="M76" s="200"/>
      <c r="N76" s="200"/>
    </row>
    <row r="77" customFormat="false" ht="12.75" hidden="false" customHeight="true" outlineLevel="0" collapsed="false">
      <c r="B77" s="209" t="s">
        <v>987</v>
      </c>
      <c r="C77" s="209"/>
      <c r="D77" s="209"/>
      <c r="E77" s="209"/>
      <c r="F77" s="209"/>
      <c r="G77" s="209"/>
      <c r="H77" s="209"/>
      <c r="I77" s="209"/>
      <c r="J77" s="209"/>
      <c r="K77" s="209"/>
      <c r="L77" s="209"/>
      <c r="M77" s="209"/>
      <c r="N77" s="209"/>
    </row>
    <row r="78" customFormat="false" ht="30.75" hidden="false" customHeight="true" outlineLevel="0" collapsed="false">
      <c r="B78" s="200" t="s">
        <v>988</v>
      </c>
      <c r="C78" s="200"/>
      <c r="D78" s="200"/>
      <c r="E78" s="200"/>
      <c r="F78" s="200"/>
      <c r="G78" s="200"/>
      <c r="H78" s="200"/>
      <c r="I78" s="200"/>
      <c r="J78" s="200"/>
      <c r="K78" s="200"/>
      <c r="L78" s="200"/>
      <c r="M78" s="200"/>
      <c r="N78" s="200"/>
    </row>
    <row r="79" customFormat="false" ht="12.75" hidden="false" customHeight="true" outlineLevel="0" collapsed="false">
      <c r="B79" s="200"/>
      <c r="C79" s="200"/>
      <c r="D79" s="200"/>
      <c r="E79" s="200"/>
      <c r="F79" s="200"/>
      <c r="G79" s="200"/>
      <c r="H79" s="200"/>
      <c r="I79" s="200"/>
      <c r="J79" s="200"/>
      <c r="K79" s="200"/>
      <c r="L79" s="200"/>
      <c r="M79" s="200"/>
      <c r="N79" s="200"/>
    </row>
    <row r="80" customFormat="false" ht="44.25" hidden="false" customHeight="true" outlineLevel="0" collapsed="false">
      <c r="B80" s="200" t="s">
        <v>989</v>
      </c>
      <c r="C80" s="200"/>
      <c r="D80" s="200"/>
      <c r="E80" s="200"/>
      <c r="F80" s="200"/>
      <c r="G80" s="200"/>
      <c r="H80" s="200"/>
      <c r="I80" s="200"/>
      <c r="J80" s="200"/>
      <c r="K80" s="200"/>
      <c r="L80" s="200"/>
      <c r="M80" s="200"/>
      <c r="N80" s="200"/>
    </row>
    <row r="81" customFormat="false" ht="12.75" hidden="false" customHeight="true" outlineLevel="0" collapsed="false">
      <c r="B81" s="218"/>
      <c r="C81" s="218"/>
      <c r="D81" s="218"/>
      <c r="E81" s="218"/>
      <c r="F81" s="218"/>
      <c r="G81" s="218"/>
      <c r="H81" s="218"/>
      <c r="I81" s="218"/>
      <c r="J81" s="218"/>
      <c r="K81" s="218"/>
      <c r="L81" s="218"/>
      <c r="M81" s="218"/>
      <c r="N81" s="218"/>
    </row>
    <row r="82" customFormat="false" ht="12.75" hidden="false" customHeight="true" outlineLevel="0" collapsed="false">
      <c r="B82" s="218"/>
      <c r="C82" s="218"/>
      <c r="D82" s="218"/>
      <c r="E82" s="218"/>
      <c r="F82" s="218"/>
      <c r="G82" s="218"/>
      <c r="H82" s="218"/>
      <c r="I82" s="218"/>
      <c r="J82" s="218"/>
      <c r="K82" s="218"/>
      <c r="L82" s="218"/>
      <c r="M82" s="218"/>
      <c r="N82" s="218"/>
    </row>
  </sheetData>
  <mergeCells count="71">
    <mergeCell ref="B9:N9"/>
    <mergeCell ref="B10:N10"/>
    <mergeCell ref="B11:N11"/>
    <mergeCell ref="B12:N12"/>
    <mergeCell ref="B13:N13"/>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N41"/>
    <mergeCell ref="B43:N43"/>
    <mergeCell ref="B44:N44"/>
    <mergeCell ref="B45:N45"/>
    <mergeCell ref="B46:N46"/>
    <mergeCell ref="B48:N48"/>
    <mergeCell ref="B50:N50"/>
    <mergeCell ref="B51:N51"/>
    <mergeCell ref="B52:N52"/>
    <mergeCell ref="B53:N53"/>
    <mergeCell ref="B54:N54"/>
    <mergeCell ref="B55:N55"/>
    <mergeCell ref="B56:N56"/>
    <mergeCell ref="B57:N57"/>
    <mergeCell ref="B58:N58"/>
    <mergeCell ref="B59:N59"/>
    <mergeCell ref="B60:N60"/>
    <mergeCell ref="B61:N61"/>
    <mergeCell ref="B62:N62"/>
    <mergeCell ref="B63:N63"/>
    <mergeCell ref="B64:N64"/>
    <mergeCell ref="B65:N65"/>
    <mergeCell ref="B66:N66"/>
    <mergeCell ref="B67:N67"/>
    <mergeCell ref="B68:N68"/>
    <mergeCell ref="B69:N69"/>
    <mergeCell ref="B70:N70"/>
    <mergeCell ref="B71:N71"/>
    <mergeCell ref="B72:N72"/>
    <mergeCell ref="B73:N73"/>
    <mergeCell ref="B74:N74"/>
    <mergeCell ref="B75:N75"/>
    <mergeCell ref="B76:N76"/>
    <mergeCell ref="B77:N77"/>
    <mergeCell ref="B78:N78"/>
    <mergeCell ref="B79:N79"/>
    <mergeCell ref="B80:N80"/>
    <mergeCell ref="B81:N81"/>
    <mergeCell ref="B82:N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false" hidden="false" outlineLevel="0" max="1" min="1" style="219" width="9.14"/>
    <col collapsed="false" customWidth="true" hidden="false" outlineLevel="0" max="2" min="2" style="220" width="27.42"/>
    <col collapsed="false" customWidth="true" hidden="false" outlineLevel="0" max="3" min="3" style="220" width="25.99"/>
    <col collapsed="false" customWidth="true" hidden="false" outlineLevel="0" max="4" min="4" style="220" width="10.13"/>
    <col collapsed="false" customWidth="false" hidden="false" outlineLevel="0" max="257" min="5" style="220" width="9.14"/>
  </cols>
  <sheetData>
    <row r="1" customFormat="false" ht="18" hidden="false" customHeight="false" outlineLevel="0" collapsed="false">
      <c r="A1" s="221" t="s">
        <v>990</v>
      </c>
      <c r="B1" s="221"/>
      <c r="C1" s="221"/>
      <c r="D1" s="221"/>
      <c r="E1" s="221"/>
      <c r="F1" s="221"/>
      <c r="G1" s="221"/>
    </row>
    <row r="3" customFormat="false" ht="15.75" hidden="false" customHeight="false" outlineLevel="0" collapsed="false">
      <c r="B3" s="222" t="s">
        <v>924</v>
      </c>
      <c r="C3" s="223"/>
      <c r="D3" s="223"/>
      <c r="E3" s="223"/>
      <c r="F3" s="223"/>
      <c r="G3" s="223"/>
    </row>
    <row r="4" customFormat="false" ht="12.75" hidden="false" customHeight="false" outlineLevel="0" collapsed="false">
      <c r="B4" s="222" t="s">
        <v>926</v>
      </c>
      <c r="C4" s="224"/>
      <c r="D4" s="224"/>
      <c r="E4" s="224"/>
      <c r="F4" s="224"/>
      <c r="G4" s="224"/>
    </row>
    <row r="5" customFormat="false" ht="12.75" hidden="false" customHeight="false" outlineLevel="0" collapsed="false">
      <c r="B5" s="222" t="s">
        <v>927</v>
      </c>
      <c r="C5" s="224"/>
      <c r="D5" s="224"/>
      <c r="E5" s="224"/>
      <c r="F5" s="224"/>
      <c r="G5" s="224"/>
    </row>
    <row r="6" customFormat="false" ht="12.75" hidden="false" customHeight="true" outlineLevel="0" collapsed="false">
      <c r="B6" s="222" t="s">
        <v>928</v>
      </c>
      <c r="C6" s="224"/>
      <c r="D6" s="224"/>
      <c r="E6" s="224"/>
      <c r="F6" s="224"/>
      <c r="G6" s="224"/>
    </row>
    <row r="7" customFormat="false" ht="12.75" hidden="false" customHeight="true" outlineLevel="0" collapsed="false">
      <c r="B7" s="222" t="s">
        <v>929</v>
      </c>
      <c r="C7" s="225"/>
      <c r="D7" s="225"/>
      <c r="E7" s="225"/>
      <c r="F7" s="225"/>
      <c r="G7" s="225"/>
    </row>
    <row r="8" customFormat="false" ht="12.75" hidden="false" customHeight="false" outlineLevel="0" collapsed="false">
      <c r="B8" s="222" t="s">
        <v>930</v>
      </c>
      <c r="C8" s="225"/>
      <c r="D8" s="225"/>
      <c r="E8" s="225"/>
      <c r="F8" s="225"/>
      <c r="G8" s="225"/>
    </row>
    <row r="9" customFormat="false" ht="12.75" hidden="false" customHeight="true" outlineLevel="0" collapsed="false">
      <c r="B9" s="222" t="s">
        <v>931</v>
      </c>
      <c r="C9" s="225"/>
      <c r="D9" s="225"/>
      <c r="E9" s="225"/>
      <c r="F9" s="225"/>
      <c r="G9" s="225"/>
    </row>
    <row r="10" customFormat="false" ht="12.75" hidden="false" customHeight="false" outlineLevel="0" collapsed="false">
      <c r="B10" s="222" t="s">
        <v>932</v>
      </c>
      <c r="C10" s="225"/>
      <c r="D10" s="225"/>
      <c r="E10" s="225"/>
      <c r="F10" s="225"/>
      <c r="G10" s="225"/>
    </row>
    <row r="11" customFormat="false" ht="12.75" hidden="false" customHeight="true" outlineLevel="0" collapsed="false">
      <c r="B11" s="222" t="s">
        <v>933</v>
      </c>
      <c r="C11" s="225"/>
      <c r="D11" s="225"/>
      <c r="E11" s="225"/>
      <c r="F11" s="225"/>
      <c r="G11" s="225"/>
    </row>
    <row r="12" customFormat="false" ht="12.75" hidden="false" customHeight="true" outlineLevel="0" collapsed="false">
      <c r="B12" s="222" t="s">
        <v>934</v>
      </c>
      <c r="C12" s="225"/>
      <c r="D12" s="225"/>
      <c r="E12" s="225"/>
      <c r="F12" s="225"/>
      <c r="G12" s="225"/>
    </row>
    <row r="13" customFormat="false" ht="12.75" hidden="false" customHeight="false" outlineLevel="0" collapsed="false">
      <c r="B13" s="222" t="s">
        <v>991</v>
      </c>
      <c r="C13" s="226"/>
      <c r="D13" s="227"/>
      <c r="E13" s="227"/>
      <c r="F13" s="227"/>
      <c r="G13" s="227"/>
    </row>
    <row r="14" customFormat="false" ht="24" hidden="false" customHeight="true" outlineLevel="0" collapsed="false">
      <c r="B14" s="228" t="s">
        <v>935</v>
      </c>
      <c r="C14" s="225"/>
      <c r="D14" s="225"/>
      <c r="E14" s="225"/>
      <c r="F14" s="225"/>
      <c r="G14" s="225"/>
    </row>
    <row r="15" customFormat="false" ht="12.75" hidden="false" customHeight="false" outlineLevel="0" collapsed="false">
      <c r="B15" s="222" t="s">
        <v>992</v>
      </c>
      <c r="C15" s="225"/>
      <c r="D15" s="229"/>
      <c r="E15" s="229"/>
      <c r="F15" s="229"/>
      <c r="G15" s="229"/>
    </row>
    <row r="16" customFormat="false" ht="12.75" hidden="false" customHeight="false" outlineLevel="0" collapsed="false">
      <c r="B16" s="222" t="s">
        <v>993</v>
      </c>
      <c r="C16" s="230"/>
      <c r="D16" s="227"/>
      <c r="E16" s="227"/>
      <c r="F16" s="227"/>
      <c r="G16" s="227"/>
    </row>
    <row r="17" customFormat="false" ht="12.75" hidden="false" customHeight="false" outlineLevel="0" collapsed="false">
      <c r="B17" s="222" t="s">
        <v>994</v>
      </c>
      <c r="C17" s="231"/>
      <c r="D17" s="227"/>
      <c r="E17" s="227"/>
      <c r="F17" s="227"/>
      <c r="G17" s="227"/>
    </row>
    <row r="18" customFormat="false" ht="12.75" hidden="false" customHeight="false" outlineLevel="0" collapsed="false">
      <c r="B18" s="222" t="s">
        <v>3</v>
      </c>
      <c r="C18" s="232"/>
      <c r="D18" s="227"/>
      <c r="E18" s="227"/>
      <c r="F18" s="227"/>
      <c r="G18" s="227"/>
    </row>
    <row r="20" s="235" customFormat="true" ht="36.75" hidden="false" customHeight="true" outlineLevel="0" collapsed="false">
      <c r="A20" s="233" t="s">
        <v>5</v>
      </c>
      <c r="B20" s="233" t="s">
        <v>995</v>
      </c>
      <c r="C20" s="233" t="s">
        <v>8</v>
      </c>
      <c r="D20" s="233" t="s">
        <v>11</v>
      </c>
      <c r="E20" s="233" t="s">
        <v>996</v>
      </c>
      <c r="F20" s="233" t="s">
        <v>997</v>
      </c>
      <c r="G20" s="234"/>
    </row>
  </sheetData>
  <sheetProtection sheet="true" password="c076" objects="true" scenarios="true"/>
  <mergeCells count="12">
    <mergeCell ref="A1:G1"/>
    <mergeCell ref="C3:G3"/>
    <mergeCell ref="C4:G4"/>
    <mergeCell ref="C5:G5"/>
    <mergeCell ref="C6:G6"/>
    <mergeCell ref="C7:G7"/>
    <mergeCell ref="C8:G8"/>
    <mergeCell ref="C9:G9"/>
    <mergeCell ref="C10:G10"/>
    <mergeCell ref="C11:G11"/>
    <mergeCell ref="C12:G12"/>
    <mergeCell ref="C14:G14"/>
  </mergeCells>
  <conditionalFormatting sqref="C3:C18">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7:07:09Z</dcterms:created>
  <dc:creator>manager8</dc:creator>
  <dc:description/>
  <dc:language>en-US</dc:language>
  <cp:lastModifiedBy>Мой</cp:lastModifiedBy>
  <cp:lastPrinted>2010-05-24T13:56:05Z</cp:lastPrinted>
  <dcterms:modified xsi:type="dcterms:W3CDTF">2010-06-25T11:56:20Z</dcterms:modified>
  <cp:revision>0</cp:revision>
  <dc:subject/>
  <dc:title/>
</cp:coreProperties>
</file>