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Реквизиты </t>
  </si>
  <si>
    <t xml:space="preserve">http://rysik1.www.nn.ru/?page=gallery&amp;MFID=224292&amp;IID=3996251#3996251</t>
  </si>
  <si>
    <t xml:space="preserve">ник</t>
  </si>
  <si>
    <t xml:space="preserve">арт</t>
  </si>
  <si>
    <t xml:space="preserve">размер</t>
  </si>
  <si>
    <t xml:space="preserve">цвет</t>
  </si>
  <si>
    <t xml:space="preserve">цена</t>
  </si>
  <si>
    <t xml:space="preserve">ЦР</t>
  </si>
  <si>
    <t xml:space="preserve">"+12%+ЦР</t>
  </si>
  <si>
    <t xml:space="preserve">elena 253 </t>
  </si>
  <si>
    <r>
      <rPr>
        <sz val="10"/>
        <color rgb="FF969696"/>
        <rFont val="Arial"/>
        <family val="2"/>
        <charset val="204"/>
      </rPr>
      <t xml:space="preserve"> </t>
    </r>
    <r>
      <rPr>
        <b val="true"/>
        <sz val="10"/>
        <color rgb="FF333333"/>
        <rFont val="Arial"/>
        <family val="2"/>
        <charset val="204"/>
      </rPr>
      <t xml:space="preserve">Е-128</t>
    </r>
  </si>
  <si>
    <t xml:space="preserve">сирень</t>
  </si>
  <si>
    <t xml:space="preserve">EvgeniaSh</t>
  </si>
  <si>
    <t xml:space="preserve">Д-78659</t>
  </si>
  <si>
    <t xml:space="preserve">сиреней или серебро</t>
  </si>
  <si>
    <t xml:space="preserve">koza@nostra </t>
  </si>
  <si>
    <t xml:space="preserve">синяя или серая</t>
  </si>
  <si>
    <t xml:space="preserve">MamaArseniya</t>
  </si>
  <si>
    <t xml:space="preserve">красный или оранж</t>
  </si>
  <si>
    <t xml:space="preserve">marina1225</t>
  </si>
  <si>
    <t xml:space="preserve">natuss</t>
  </si>
  <si>
    <t xml:space="preserve">306-72</t>
  </si>
  <si>
    <t xml:space="preserve">морск волна или хаки</t>
  </si>
  <si>
    <t xml:space="preserve">rain44</t>
  </si>
  <si>
    <t xml:space="preserve">белый</t>
  </si>
  <si>
    <t xml:space="preserve">св-розовый</t>
  </si>
  <si>
    <t xml:space="preserve">сиреневый</t>
  </si>
  <si>
    <t xml:space="preserve">technoprom</t>
  </si>
  <si>
    <t xml:space="preserve">306-77</t>
  </si>
  <si>
    <t xml:space="preserve">оранж или синяя</t>
  </si>
  <si>
    <t xml:space="preserve">umochka</t>
  </si>
  <si>
    <t xml:space="preserve">Д12-3207</t>
  </si>
  <si>
    <t xml:space="preserve">голубой или бирюза</t>
  </si>
  <si>
    <t xml:space="preserve">Елена3</t>
  </si>
  <si>
    <t xml:space="preserve">а12-3241</t>
  </si>
  <si>
    <t xml:space="preserve">КоролеваБензоколонки</t>
  </si>
  <si>
    <t xml:space="preserve">Людашик</t>
  </si>
  <si>
    <t xml:space="preserve">НадюшкаН</t>
  </si>
  <si>
    <t xml:space="preserve">306-76 </t>
  </si>
  <si>
    <t xml:space="preserve">Любой - НЕ оранж</t>
  </si>
  <si>
    <t xml:space="preserve">Октобр</t>
  </si>
  <si>
    <t xml:space="preserve">Рики-тики</t>
  </si>
  <si>
    <t xml:space="preserve">цвет как на фото на мальчике</t>
  </si>
  <si>
    <t xml:space="preserve">голубой</t>
  </si>
  <si>
    <t xml:space="preserve">Светульчик </t>
  </si>
  <si>
    <t xml:space="preserve">Северина</t>
  </si>
  <si>
    <t xml:space="preserve">Куртка д/м Е-125 Е-125</t>
  </si>
  <si>
    <t xml:space="preserve">темно-синяя</t>
  </si>
  <si>
    <t xml:space="preserve">ТишинаЕ</t>
  </si>
  <si>
    <t xml:space="preserve">А10-31112</t>
  </si>
  <si>
    <t xml:space="preserve">голуба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ysik1.www.nn.ru/?page=gallery&amp;MFID=224292&amp;IID=3996251" TargetMode="External"/><Relationship Id="rId2" Type="http://schemas.openxmlformats.org/officeDocument/2006/relationships/hyperlink" Target="http://www.nn.ru/user.php?user_id=142222" TargetMode="External"/><Relationship Id="rId3" Type="http://schemas.openxmlformats.org/officeDocument/2006/relationships/hyperlink" Target="http://www.nn.ru/user.php?user_id=311464" TargetMode="External"/><Relationship Id="rId4" Type="http://schemas.openxmlformats.org/officeDocument/2006/relationships/hyperlink" Target="http://www.nn.ru/user.php?user_id=240119" TargetMode="External"/><Relationship Id="rId5" Type="http://schemas.openxmlformats.org/officeDocument/2006/relationships/hyperlink" Target="http://www.nn.ru/user.php?user_id=167301" TargetMode="External"/><Relationship Id="rId6" Type="http://schemas.openxmlformats.org/officeDocument/2006/relationships/hyperlink" Target="http://www.nn.ru/user.php?user_id=236119" TargetMode="External"/><Relationship Id="rId7" Type="http://schemas.openxmlformats.org/officeDocument/2006/relationships/hyperlink" Target="http://www.nn.ru/user.php?user_id=200964" TargetMode="External"/><Relationship Id="rId8" Type="http://schemas.openxmlformats.org/officeDocument/2006/relationships/hyperlink" Target="http://www.nn.ru/user.php?user_id=183274" TargetMode="External"/><Relationship Id="rId9" Type="http://schemas.openxmlformats.org/officeDocument/2006/relationships/hyperlink" Target="http://www.nn.ru/user.php?user_id=183274" TargetMode="External"/><Relationship Id="rId10" Type="http://schemas.openxmlformats.org/officeDocument/2006/relationships/hyperlink" Target="http://www.nn.ru/user.php?user_id=183274" TargetMode="External"/><Relationship Id="rId11" Type="http://schemas.openxmlformats.org/officeDocument/2006/relationships/hyperlink" Target="http://www.nn.ru/user.php?user_id=31833" TargetMode="External"/><Relationship Id="rId12" Type="http://schemas.openxmlformats.org/officeDocument/2006/relationships/hyperlink" Target="http://www.nn.ru/user.php?user_id=118314" TargetMode="External"/><Relationship Id="rId13" Type="http://schemas.openxmlformats.org/officeDocument/2006/relationships/hyperlink" Target="http://www.nn.ru/user.php?user_id=258333" TargetMode="External"/><Relationship Id="rId14" Type="http://schemas.openxmlformats.org/officeDocument/2006/relationships/hyperlink" Target="http://www.nn.ru/user.php?user_id=50149" TargetMode="External"/><Relationship Id="rId15" Type="http://schemas.openxmlformats.org/officeDocument/2006/relationships/hyperlink" Target="http://www.nn.ru/user.php?user_id=197276" TargetMode="External"/><Relationship Id="rId16" Type="http://schemas.openxmlformats.org/officeDocument/2006/relationships/hyperlink" Target="http://www.nn.ru/user.php?user_id=150540" TargetMode="External"/><Relationship Id="rId17" Type="http://schemas.openxmlformats.org/officeDocument/2006/relationships/hyperlink" Target="http://www.nn.ru/user.php?user_id=223663" TargetMode="External"/><Relationship Id="rId18" Type="http://schemas.openxmlformats.org/officeDocument/2006/relationships/hyperlink" Target="http://www.nn.ru/user.php?user_id=219263" TargetMode="External"/><Relationship Id="rId19" Type="http://schemas.openxmlformats.org/officeDocument/2006/relationships/hyperlink" Target="http://www.nn.ru/user.php?user_id=219263" TargetMode="External"/><Relationship Id="rId20" Type="http://schemas.openxmlformats.org/officeDocument/2006/relationships/hyperlink" Target="http://www.nn.ru/user.php?user_id=158365" TargetMode="External"/><Relationship Id="rId21" Type="http://schemas.openxmlformats.org/officeDocument/2006/relationships/hyperlink" Target="http://www.nn.ru/user.php?user_id=128459" TargetMode="External"/><Relationship Id="rId22" Type="http://schemas.openxmlformats.org/officeDocument/2006/relationships/hyperlink" Target="http://www.nn.ru/user.php?user_id=302144" TargetMode="External"/><Relationship Id="rId23" Type="http://schemas.openxmlformats.org/officeDocument/2006/relationships/hyperlink" Target="http://www.nn.ru/user.php?user_id=302144" TargetMode="External"/><Relationship Id="rId24" Type="http://schemas.openxmlformats.org/officeDocument/2006/relationships/hyperlink" Target="http://www.nn.ru/user.php?user_id=3021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4" min="4" style="1" width="23.28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3" customFormat="false" ht="46.5" hidden="false" customHeight="false" outlineLevel="0" collapsed="false">
      <c r="A3" s="2" t="s">
        <v>0</v>
      </c>
      <c r="C3" s="3" t="s">
        <v>1</v>
      </c>
    </row>
    <row r="8" customFormat="false" ht="1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5" hidden="false" customHeight="false" outlineLevel="0" collapsed="false">
      <c r="A9" s="5" t="s">
        <v>9</v>
      </c>
      <c r="B9" s="6" t="s">
        <v>10</v>
      </c>
      <c r="C9" s="4" t="n">
        <v>140</v>
      </c>
      <c r="D9" s="4" t="s">
        <v>11</v>
      </c>
      <c r="E9" s="4" t="n">
        <v>1250</v>
      </c>
      <c r="F9" s="4" t="n">
        <f aca="false">IF(A8=A9,0,10)</f>
        <v>10</v>
      </c>
      <c r="G9" s="4" t="n">
        <f aca="false">E9*1.12+F9</f>
        <v>1410</v>
      </c>
    </row>
    <row r="10" customFormat="false" ht="15" hidden="false" customHeight="false" outlineLevel="0" collapsed="false">
      <c r="A10" s="5" t="s">
        <v>12</v>
      </c>
      <c r="B10" s="4" t="s">
        <v>13</v>
      </c>
      <c r="C10" s="4" t="n">
        <v>134</v>
      </c>
      <c r="D10" s="4" t="s">
        <v>14</v>
      </c>
      <c r="E10" s="4" t="n">
        <v>600</v>
      </c>
      <c r="F10" s="4" t="n">
        <f aca="false">IF(A9=A10,0,10)</f>
        <v>10</v>
      </c>
      <c r="G10" s="4" t="n">
        <f aca="false">E10*1.12+F10</f>
        <v>682</v>
      </c>
    </row>
    <row r="11" customFormat="false" ht="15" hidden="false" customHeight="false" outlineLevel="0" collapsed="false">
      <c r="A11" s="5" t="s">
        <v>15</v>
      </c>
      <c r="B11" s="4" t="n">
        <v>2302</v>
      </c>
      <c r="C11" s="4" t="n">
        <v>164</v>
      </c>
      <c r="D11" s="4" t="s">
        <v>16</v>
      </c>
      <c r="E11" s="4" t="n">
        <v>1200</v>
      </c>
      <c r="F11" s="4" t="n">
        <f aca="false">IF(A10=A11,0,10)</f>
        <v>10</v>
      </c>
      <c r="G11" s="4" t="n">
        <f aca="false">E11*1.12+F11</f>
        <v>1354</v>
      </c>
    </row>
    <row r="12" customFormat="false" ht="15" hidden="false" customHeight="false" outlineLevel="0" collapsed="false">
      <c r="A12" s="5" t="s">
        <v>17</v>
      </c>
      <c r="B12" s="4" t="n">
        <v>1170</v>
      </c>
      <c r="C12" s="4" t="n">
        <v>110</v>
      </c>
      <c r="D12" s="4" t="s">
        <v>18</v>
      </c>
      <c r="E12" s="4" t="n">
        <v>1450</v>
      </c>
      <c r="F12" s="4" t="n">
        <f aca="false">IF(A11=A12,0,10)</f>
        <v>10</v>
      </c>
      <c r="G12" s="4" t="n">
        <f aca="false">E12*1.12+F12</f>
        <v>1634</v>
      </c>
    </row>
    <row r="13" customFormat="false" ht="15" hidden="false" customHeight="false" outlineLevel="0" collapsed="false">
      <c r="A13" s="5" t="s">
        <v>19</v>
      </c>
      <c r="B13" s="6" t="s">
        <v>10</v>
      </c>
      <c r="C13" s="4" t="n">
        <v>146</v>
      </c>
      <c r="D13" s="4" t="s">
        <v>11</v>
      </c>
      <c r="E13" s="4" t="n">
        <v>1250</v>
      </c>
      <c r="F13" s="4" t="n">
        <f aca="false">IF(A12=A13,0,10)</f>
        <v>10</v>
      </c>
      <c r="G13" s="4" t="n">
        <f aca="false">E13*1.12+F13</f>
        <v>1410</v>
      </c>
    </row>
    <row r="14" customFormat="false" ht="15" hidden="false" customHeight="false" outlineLevel="0" collapsed="false">
      <c r="A14" s="5" t="s">
        <v>20</v>
      </c>
      <c r="B14" s="7" t="s">
        <v>21</v>
      </c>
      <c r="C14" s="4" t="n">
        <v>104</v>
      </c>
      <c r="D14" s="4" t="s">
        <v>22</v>
      </c>
      <c r="E14" s="4" t="n">
        <v>1250</v>
      </c>
      <c r="F14" s="4" t="n">
        <f aca="false">IF(A13=A14,0,10)</f>
        <v>10</v>
      </c>
      <c r="G14" s="4" t="n">
        <f aca="false">E14*1.12+F14</f>
        <v>1410</v>
      </c>
    </row>
    <row r="15" customFormat="false" ht="15" hidden="false" customHeight="false" outlineLevel="0" collapsed="false">
      <c r="A15" s="5" t="s">
        <v>23</v>
      </c>
      <c r="B15" s="7" t="n">
        <v>12801</v>
      </c>
      <c r="C15" s="4" t="n">
        <v>132</v>
      </c>
      <c r="D15" s="4" t="s">
        <v>24</v>
      </c>
      <c r="E15" s="4" t="n">
        <v>150</v>
      </c>
      <c r="F15" s="4" t="n">
        <f aca="false">IF(A14=A15,0,10)</f>
        <v>10</v>
      </c>
      <c r="G15" s="4" t="n">
        <f aca="false">E15*1.12+F15</f>
        <v>178</v>
      </c>
    </row>
    <row r="16" customFormat="false" ht="15" hidden="false" customHeight="false" outlineLevel="0" collapsed="false">
      <c r="A16" s="5" t="s">
        <v>23</v>
      </c>
      <c r="B16" s="7" t="n">
        <v>12801</v>
      </c>
      <c r="C16" s="4" t="n">
        <v>132</v>
      </c>
      <c r="D16" s="4" t="s">
        <v>25</v>
      </c>
      <c r="E16" s="4" t="n">
        <v>150</v>
      </c>
      <c r="F16" s="4" t="n">
        <f aca="false">IF(A15=A16,0,10)</f>
        <v>0</v>
      </c>
      <c r="G16" s="4" t="n">
        <f aca="false">E16*1.12+F16</f>
        <v>168</v>
      </c>
    </row>
    <row r="17" customFormat="false" ht="15" hidden="false" customHeight="false" outlineLevel="0" collapsed="false">
      <c r="A17" s="5" t="s">
        <v>23</v>
      </c>
      <c r="B17" s="7" t="n">
        <v>12801</v>
      </c>
      <c r="C17" s="4" t="n">
        <v>132</v>
      </c>
      <c r="D17" s="4" t="s">
        <v>26</v>
      </c>
      <c r="E17" s="4" t="n">
        <v>150</v>
      </c>
      <c r="F17" s="4" t="n">
        <f aca="false">IF(A16=A17,0,10)</f>
        <v>0</v>
      </c>
      <c r="G17" s="4" t="n">
        <f aca="false">E17*1.12+F17</f>
        <v>168</v>
      </c>
    </row>
    <row r="18" customFormat="false" ht="15" hidden="false" customHeight="false" outlineLevel="0" collapsed="false">
      <c r="A18" s="5" t="s">
        <v>27</v>
      </c>
      <c r="B18" s="4" t="s">
        <v>28</v>
      </c>
      <c r="C18" s="4" t="n">
        <v>92</v>
      </c>
      <c r="D18" s="4" t="s">
        <v>29</v>
      </c>
      <c r="E18" s="4" t="n">
        <v>1050</v>
      </c>
      <c r="F18" s="4" t="n">
        <f aca="false">IF(A17=A18,0,10)</f>
        <v>10</v>
      </c>
      <c r="G18" s="4" t="n">
        <f aca="false">E18*1.12+F18</f>
        <v>1186</v>
      </c>
    </row>
    <row r="19" customFormat="false" ht="15" hidden="false" customHeight="false" outlineLevel="0" collapsed="false">
      <c r="A19" s="5" t="s">
        <v>30</v>
      </c>
      <c r="B19" s="7" t="s">
        <v>31</v>
      </c>
      <c r="C19" s="4" t="n">
        <v>92</v>
      </c>
      <c r="D19" s="4" t="s">
        <v>32</v>
      </c>
      <c r="E19" s="4" t="n">
        <v>1400</v>
      </c>
      <c r="F19" s="4" t="n">
        <f aca="false">IF(A18=A19,0,10)</f>
        <v>10</v>
      </c>
      <c r="G19" s="4" t="n">
        <f aca="false">E19*1.12+F19</f>
        <v>1578</v>
      </c>
    </row>
    <row r="20" customFormat="false" ht="15" hidden="false" customHeight="false" outlineLevel="0" collapsed="false">
      <c r="A20" s="5" t="s">
        <v>33</v>
      </c>
      <c r="B20" s="4" t="s">
        <v>34</v>
      </c>
      <c r="C20" s="4" t="n">
        <v>104</v>
      </c>
      <c r="D20" s="4" t="s">
        <v>18</v>
      </c>
      <c r="E20" s="4" t="n">
        <v>1450</v>
      </c>
      <c r="F20" s="4" t="n">
        <f aca="false">IF(A19=A20,0,10)</f>
        <v>10</v>
      </c>
      <c r="G20" s="4" t="n">
        <f aca="false">E20*1.12+F20</f>
        <v>1634</v>
      </c>
    </row>
    <row r="21" customFormat="false" ht="15" hidden="false" customHeight="false" outlineLevel="0" collapsed="false">
      <c r="A21" s="5" t="s">
        <v>35</v>
      </c>
      <c r="B21" s="6" t="s">
        <v>10</v>
      </c>
      <c r="C21" s="4" t="n">
        <v>134</v>
      </c>
      <c r="D21" s="4" t="s">
        <v>11</v>
      </c>
      <c r="E21" s="4" t="n">
        <v>1250</v>
      </c>
      <c r="F21" s="4" t="n">
        <f aca="false">IF(A20=A21,0,10)</f>
        <v>10</v>
      </c>
      <c r="G21" s="4" t="n">
        <f aca="false">E21*1.12+F21</f>
        <v>1410</v>
      </c>
    </row>
    <row r="22" customFormat="false" ht="15" hidden="false" customHeight="false" outlineLevel="0" collapsed="false">
      <c r="A22" s="5" t="s">
        <v>36</v>
      </c>
      <c r="B22" s="6" t="s">
        <v>10</v>
      </c>
      <c r="C22" s="4" t="n">
        <v>158</v>
      </c>
      <c r="D22" s="4" t="s">
        <v>11</v>
      </c>
      <c r="E22" s="4" t="n">
        <v>1250</v>
      </c>
      <c r="F22" s="4" t="n">
        <f aca="false">IF(A21=A22,0,10)</f>
        <v>10</v>
      </c>
      <c r="G22" s="4" t="n">
        <f aca="false">E22*1.12+F22</f>
        <v>1410</v>
      </c>
    </row>
    <row r="23" customFormat="false" ht="15" hidden="false" customHeight="false" outlineLevel="0" collapsed="false">
      <c r="A23" s="5" t="s">
        <v>37</v>
      </c>
      <c r="B23" s="4" t="s">
        <v>38</v>
      </c>
      <c r="C23" s="4" t="n">
        <v>122</v>
      </c>
      <c r="D23" s="4" t="s">
        <v>39</v>
      </c>
      <c r="E23" s="4" t="n">
        <v>1400</v>
      </c>
      <c r="F23" s="4" t="n">
        <f aca="false">IF(A22=A23,0,10)</f>
        <v>10</v>
      </c>
      <c r="G23" s="4" t="n">
        <f aca="false">E23*1.12+F23</f>
        <v>1578</v>
      </c>
    </row>
    <row r="24" customFormat="false" ht="15" hidden="false" customHeight="false" outlineLevel="0" collapsed="false">
      <c r="A24" s="5" t="s">
        <v>40</v>
      </c>
      <c r="B24" s="6" t="s">
        <v>10</v>
      </c>
      <c r="C24" s="4" t="n">
        <v>158</v>
      </c>
      <c r="D24" s="4" t="s">
        <v>11</v>
      </c>
      <c r="E24" s="4" t="n">
        <v>1250</v>
      </c>
      <c r="F24" s="4" t="n">
        <f aca="false">IF(A23=A24,0,10)</f>
        <v>10</v>
      </c>
      <c r="G24" s="4" t="n">
        <f aca="false">E24*1.12+F24</f>
        <v>1410</v>
      </c>
    </row>
    <row r="25" customFormat="false" ht="15" hidden="false" customHeight="false" outlineLevel="0" collapsed="false">
      <c r="A25" s="5" t="s">
        <v>41</v>
      </c>
      <c r="B25" s="4" t="n">
        <v>22384</v>
      </c>
      <c r="C25" s="4" t="n">
        <v>140</v>
      </c>
      <c r="D25" s="4" t="s">
        <v>42</v>
      </c>
      <c r="E25" s="4" t="n">
        <v>1400</v>
      </c>
      <c r="F25" s="4" t="n">
        <f aca="false">IF(A24=A25,0,10)</f>
        <v>10</v>
      </c>
      <c r="G25" s="4" t="n">
        <f aca="false">E25*1.12+F25</f>
        <v>1578</v>
      </c>
    </row>
    <row r="26" customFormat="false" ht="15" hidden="false" customHeight="false" outlineLevel="0" collapsed="false">
      <c r="A26" s="5" t="s">
        <v>41</v>
      </c>
      <c r="B26" s="7" t="s">
        <v>31</v>
      </c>
      <c r="C26" s="4" t="n">
        <v>110</v>
      </c>
      <c r="D26" s="4" t="s">
        <v>43</v>
      </c>
      <c r="E26" s="4" t="n">
        <v>1400</v>
      </c>
      <c r="F26" s="4" t="n">
        <f aca="false">IF(A25=A26,0,10)</f>
        <v>0</v>
      </c>
      <c r="G26" s="4" t="n">
        <f aca="false">E26*1.12+F26</f>
        <v>1568</v>
      </c>
    </row>
    <row r="27" customFormat="false" ht="15" hidden="false" customHeight="false" outlineLevel="0" collapsed="false">
      <c r="A27" s="5" t="s">
        <v>44</v>
      </c>
      <c r="B27" s="6" t="s">
        <v>10</v>
      </c>
      <c r="C27" s="4" t="n">
        <v>158</v>
      </c>
      <c r="D27" s="4" t="s">
        <v>11</v>
      </c>
      <c r="E27" s="4" t="n">
        <v>1250</v>
      </c>
      <c r="F27" s="4" t="n">
        <f aca="false">IF(A26=A27,0,10)</f>
        <v>10</v>
      </c>
      <c r="G27" s="4" t="n">
        <f aca="false">E27*1.12+F27</f>
        <v>1410</v>
      </c>
    </row>
    <row r="28" customFormat="false" ht="15" hidden="false" customHeight="false" outlineLevel="0" collapsed="false">
      <c r="A28" s="5" t="s">
        <v>45</v>
      </c>
      <c r="B28" s="5" t="s">
        <v>46</v>
      </c>
      <c r="C28" s="4" t="n">
        <v>152</v>
      </c>
      <c r="D28" s="4" t="s">
        <v>47</v>
      </c>
      <c r="E28" s="4" t="n">
        <v>1300</v>
      </c>
      <c r="F28" s="4" t="n">
        <f aca="false">IF(A27=A28,0,10)</f>
        <v>10</v>
      </c>
      <c r="G28" s="4" t="n">
        <f aca="false">E28*1.12+F28</f>
        <v>1466</v>
      </c>
    </row>
    <row r="29" customFormat="false" ht="15" hidden="false" customHeight="false" outlineLevel="0" collapsed="false">
      <c r="A29" s="5" t="s">
        <v>48</v>
      </c>
      <c r="B29" s="4" t="s">
        <v>49</v>
      </c>
      <c r="C29" s="4" t="n">
        <v>98</v>
      </c>
      <c r="D29" s="4" t="s">
        <v>11</v>
      </c>
      <c r="E29" s="4" t="n">
        <v>500</v>
      </c>
      <c r="F29" s="4" t="n">
        <v>0</v>
      </c>
      <c r="G29" s="4" t="n">
        <f aca="false">E29*1.12+F29</f>
        <v>560</v>
      </c>
    </row>
    <row r="30" customFormat="false" ht="15" hidden="false" customHeight="false" outlineLevel="0" collapsed="false">
      <c r="A30" s="5" t="s">
        <v>48</v>
      </c>
      <c r="B30" s="4" t="s">
        <v>49</v>
      </c>
      <c r="C30" s="4" t="n">
        <v>98</v>
      </c>
      <c r="D30" s="4" t="s">
        <v>11</v>
      </c>
      <c r="E30" s="4" t="n">
        <v>500</v>
      </c>
      <c r="F30" s="4" t="n">
        <f aca="false">IF(A29=A30,0,10)</f>
        <v>0</v>
      </c>
      <c r="G30" s="4" t="n">
        <f aca="false">E30*1.12+F30</f>
        <v>560</v>
      </c>
    </row>
    <row r="31" customFormat="false" ht="15" hidden="false" customHeight="false" outlineLevel="0" collapsed="false">
      <c r="A31" s="5" t="s">
        <v>48</v>
      </c>
      <c r="B31" s="4" t="s">
        <v>49</v>
      </c>
      <c r="C31" s="4" t="n">
        <v>110</v>
      </c>
      <c r="D31" s="4" t="s">
        <v>50</v>
      </c>
      <c r="E31" s="4" t="n">
        <v>500</v>
      </c>
      <c r="F31" s="4" t="n">
        <f aca="false">IF(A30=A31,0,10)</f>
        <v>0</v>
      </c>
      <c r="G31" s="4" t="n">
        <f aca="false">E31*1.12+F31</f>
        <v>560</v>
      </c>
    </row>
  </sheetData>
  <hyperlinks>
    <hyperlink ref="C3" r:id="rId1" location="3996251" display="http://rysik1.www.nn.ru/?page=gallery&amp;MFID=224292&amp;IID=3996251#3996251"/>
    <hyperlink ref="A9" r:id="rId2" display="elena 253 "/>
    <hyperlink ref="A10" r:id="rId3" display="EvgeniaSh"/>
    <hyperlink ref="A11" r:id="rId4" display="koza@nostra "/>
    <hyperlink ref="A12" r:id="rId5" display="MamaArseniya"/>
    <hyperlink ref="A13" r:id="rId6" display="marina1225"/>
    <hyperlink ref="A14" r:id="rId7" display="natuss"/>
    <hyperlink ref="A15" r:id="rId8" display="rain44"/>
    <hyperlink ref="A16" r:id="rId9" display="rain44"/>
    <hyperlink ref="A17" r:id="rId10" display="rain44"/>
    <hyperlink ref="A18" r:id="rId11" display="technoprom"/>
    <hyperlink ref="A19" r:id="rId12" display="umochka"/>
    <hyperlink ref="A20" r:id="rId13" display="Елена3"/>
    <hyperlink ref="A21" r:id="rId14" display="КоролеваБензоколонки"/>
    <hyperlink ref="A22" r:id="rId15" display="Людашик"/>
    <hyperlink ref="A23" r:id="rId16" display="НадюшкаН"/>
    <hyperlink ref="A24" r:id="rId17" display="Октобр"/>
    <hyperlink ref="A25" r:id="rId18" display="Рики-тики"/>
    <hyperlink ref="A26" r:id="rId19" display="Рики-тики"/>
    <hyperlink ref="A27" r:id="rId20" display="Светульчик "/>
    <hyperlink ref="A28" r:id="rId21" display="Северина"/>
    <hyperlink ref="A29" r:id="rId22" display="ТишинаЕ"/>
    <hyperlink ref="A30" r:id="rId23" display="ТишинаЕ"/>
    <hyperlink ref="A31" r:id="rId24" display="Тишина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05:05Z</dcterms:created>
  <dc:creator>user</dc:creator>
  <dc:description/>
  <dc:language>en-US</dc:language>
  <cp:lastModifiedBy>user</cp:lastModifiedBy>
  <dcterms:modified xsi:type="dcterms:W3CDTF">2012-04-03T11:21:51Z</dcterms:modified>
  <cp:revision>0</cp:revision>
  <dc:subject/>
  <dc:title/>
</cp:coreProperties>
</file>