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A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51">
  <si>
    <t xml:space="preserve">НИК </t>
  </si>
  <si>
    <t xml:space="preserve">Артикул</t>
  </si>
  <si>
    <t xml:space="preserve">Название</t>
  </si>
  <si>
    <t xml:space="preserve">Количество</t>
  </si>
  <si>
    <t xml:space="preserve">Цена</t>
  </si>
  <si>
    <t xml:space="preserve">Сумма</t>
  </si>
  <si>
    <t xml:space="preserve">Счастливая мамочка</t>
  </si>
  <si>
    <t xml:space="preserve">Е3050 </t>
  </si>
  <si>
    <t xml:space="preserve">маска-очки с волосами</t>
  </si>
  <si>
    <t xml:space="preserve">Е3349</t>
  </si>
  <si>
    <t xml:space="preserve">уши пвх маскарад.3вид</t>
  </si>
  <si>
    <t xml:space="preserve"> Е60204</t>
  </si>
  <si>
    <t xml:space="preserve">упак.бант складной 10шт в пак. 2,3х47см.атлас с цветами 6цв.в ассорт.</t>
  </si>
  <si>
    <t xml:space="preserve">Е50813</t>
  </si>
  <si>
    <t xml:space="preserve">упак.бант складной 10шт в пак. 2,3х47см.атлас с полосками.6цв.в ассорт.</t>
  </si>
  <si>
    <t xml:space="preserve">Е50810  </t>
  </si>
  <si>
    <t xml:space="preserve">упак.банты 12шт.х4см.блест.в ПВХ тубе 6цв.в ассорт.</t>
  </si>
  <si>
    <t xml:space="preserve">Р31323 </t>
  </si>
  <si>
    <t xml:space="preserve">Настольная игра Кубики 12 шт. 40х40 в коробке "Забавные животные" арт.065 ГНОМ</t>
  </si>
  <si>
    <t xml:space="preserve">Р26915</t>
  </si>
  <si>
    <t xml:space="preserve">Сказки Пушкина 00620 Тридевятое царство</t>
  </si>
  <si>
    <t xml:space="preserve">Р24937</t>
  </si>
  <si>
    <t xml:space="preserve">Набор  для дидактических игр  "Фокс" арт. 020</t>
  </si>
  <si>
    <t xml:space="preserve">Е60196</t>
  </si>
  <si>
    <t xml:space="preserve">н.г.мешочек капрон.д/подарка с парчой 37х23см снежинки 6цв.</t>
  </si>
  <si>
    <t xml:space="preserve">Е92379</t>
  </si>
  <si>
    <t xml:space="preserve">н.г.символ года дракон подставка д/ручек 7,5х6,5х9,5см 2в.</t>
  </si>
  <si>
    <t xml:space="preserve">Е92370 </t>
  </si>
  <si>
    <t xml:space="preserve">н.г.символ года дракон карандашница 11см 2в.</t>
  </si>
  <si>
    <t xml:space="preserve">Е92367</t>
  </si>
  <si>
    <t xml:space="preserve">н.г.символ года дракон подставка д/моб.11х7х7см 2в.</t>
  </si>
  <si>
    <t xml:space="preserve">Е9872</t>
  </si>
  <si>
    <t xml:space="preserve">сув.подсвечник с бисером 13х7.5см,4цв</t>
  </si>
  <si>
    <t xml:space="preserve">Е92246</t>
  </si>
  <si>
    <t xml:space="preserve">карнав.наб. обод. ушки, бабочка дракона 6цв.</t>
  </si>
  <si>
    <t xml:space="preserve">Е92248</t>
  </si>
  <si>
    <t xml:space="preserve">карнав.наб. обод. шапка д.мороза 6цв.</t>
  </si>
  <si>
    <t xml:space="preserve">Е91405 </t>
  </si>
  <si>
    <t xml:space="preserve">н.г.борода с усами д/мороза  60см</t>
  </si>
  <si>
    <t xml:space="preserve">Е80095</t>
  </si>
  <si>
    <t xml:space="preserve">н.г.шапка деда мор.с узором 30х45см 2в.красн.цв.</t>
  </si>
  <si>
    <t xml:space="preserve">Е50846 </t>
  </si>
  <si>
    <t xml:space="preserve">н.г.шапка снегурочки блест.5сердец 3цв.29х43см</t>
  </si>
  <si>
    <t xml:space="preserve">Е91404</t>
  </si>
  <si>
    <t xml:space="preserve">н.г.шапка дед мороз 5 звёзд миг.(110г/кв.м.)28х30см</t>
  </si>
  <si>
    <t xml:space="preserve">Е60216</t>
  </si>
  <si>
    <t xml:space="preserve">н.г.мешок деда мороза красн.с блест.снеж.75Х50см</t>
  </si>
  <si>
    <t xml:space="preserve">konfeti</t>
  </si>
  <si>
    <t xml:space="preserve">Е0210</t>
  </si>
  <si>
    <t xml:space="preserve">н.г.цепь-шар 6мм 6м 2цв.</t>
  </si>
  <si>
    <t xml:space="preserve">Е0203</t>
  </si>
  <si>
    <t xml:space="preserve">н.г.цепь-шар 10мм 2.7м 3цв.</t>
  </si>
  <si>
    <t xml:space="preserve">Е50167</t>
  </si>
  <si>
    <t xml:space="preserve">н.г.цепь кубики 2.7м 6цв.</t>
  </si>
  <si>
    <t xml:space="preserve">Е50337</t>
  </si>
  <si>
    <t xml:space="preserve">н.г.шар.блест.6х7см.в пак.зол.</t>
  </si>
  <si>
    <t xml:space="preserve">Е50335</t>
  </si>
  <si>
    <t xml:space="preserve"> н.г.шар.блест.6*7см.в пак.красн.</t>
  </si>
  <si>
    <t xml:space="preserve">Е50251</t>
  </si>
  <si>
    <t xml:space="preserve">н.г.шар кантри клетка красн.12х7см.мат.в ПВХ</t>
  </si>
  <si>
    <t xml:space="preserve">Е0098</t>
  </si>
  <si>
    <t xml:space="preserve">н.г.фиг.виноград блест. 6.5см 4шт 3цв.</t>
  </si>
  <si>
    <t xml:space="preserve">Е70195</t>
  </si>
  <si>
    <t xml:space="preserve">н.г.шар.мат./блест. горошек 7см 6шт пвх 1цв</t>
  </si>
  <si>
    <t xml:space="preserve">Ekaterinychka</t>
  </si>
  <si>
    <t xml:space="preserve">Е80340 </t>
  </si>
  <si>
    <t xml:space="preserve">н.г.наконечник звезда объемн.обсыпан.самоцветами/бусами/паэтками 25см 4цв.в ПВХ</t>
  </si>
  <si>
    <t xml:space="preserve">А4040Д </t>
  </si>
  <si>
    <t xml:space="preserve">н.г.мишура отеч.2сл.2см 2м Искорка 5цв. </t>
  </si>
  <si>
    <t xml:space="preserve">Е50906  </t>
  </si>
  <si>
    <t xml:space="preserve">н.г.мишура 6сл.10см снежок 2.5м   </t>
  </si>
  <si>
    <t xml:space="preserve">Е6174  </t>
  </si>
  <si>
    <t xml:space="preserve">н.г.ангел-подвеска 8см 4шт на карт.2цв.  </t>
  </si>
  <si>
    <t xml:space="preserve">Е4060 </t>
  </si>
  <si>
    <t xml:space="preserve">н.г.ёлка канад.с инеем 150см-342вет.(6cm/0,07+0,1)    </t>
  </si>
  <si>
    <t xml:space="preserve">Е80342  </t>
  </si>
  <si>
    <t xml:space="preserve">н.г.наконечник звезда объемн.блестящ.крошка 25см 4цв.в ПВХ   </t>
  </si>
  <si>
    <t xml:space="preserve">Е0468 </t>
  </si>
  <si>
    <t xml:space="preserve">н.г.фиг.наб.шиш./серд./ракуш. бл./мат./искра в банке 6см 3цв.  </t>
  </si>
  <si>
    <t xml:space="preserve">Е6075 </t>
  </si>
  <si>
    <t xml:space="preserve">н.г.фиг.наб.24шт.8вид.блест/мат.7см в круг пвх </t>
  </si>
  <si>
    <t xml:space="preserve">А4035Д </t>
  </si>
  <si>
    <t xml:space="preserve">н.г.дождик отеч.150х7,5х0,2 цветной </t>
  </si>
  <si>
    <t xml:space="preserve">А0032Н </t>
  </si>
  <si>
    <t xml:space="preserve">н.г.мишура(н)1.5м фантазия микс 50шт </t>
  </si>
  <si>
    <t xml:space="preserve">Е50172  </t>
  </si>
  <si>
    <t xml:space="preserve">н.г.цепь звёздочки бол.,мал./шарики в тубе 5.4м.1цв.  </t>
  </si>
  <si>
    <t xml:space="preserve">tanechkaa</t>
  </si>
  <si>
    <t xml:space="preserve">Ф33823</t>
  </si>
  <si>
    <t xml:space="preserve">Футбольные ворота с мячом РАС 85см Soccer, арт.245, 279C</t>
  </si>
  <si>
    <t xml:space="preserve">Нюта13</t>
  </si>
  <si>
    <t xml:space="preserve">Р26742</t>
  </si>
  <si>
    <t xml:space="preserve">Набор "Летний сад" Аэлита 2104¶2С355-03174870</t>
  </si>
  <si>
    <t xml:space="preserve">ВВ0129</t>
  </si>
  <si>
    <t xml:space="preserve">Корзина для хранения игрушек Bondibon, 2 вида, синий/голубой ,46х58 см. (Мне, пожалуйста, синий - как на картинке).</t>
  </si>
  <si>
    <t xml:space="preserve">may7515</t>
  </si>
  <si>
    <t xml:space="preserve">Б15454</t>
  </si>
  <si>
    <t xml:space="preserve">Игровой набор шпионск. аппаратуры</t>
  </si>
  <si>
    <t xml:space="preserve">МасЛена</t>
  </si>
  <si>
    <t xml:space="preserve">Г31341 </t>
  </si>
  <si>
    <t xml:space="preserve">Констр. пласт. с отвёрткой  ВОХ 38,3*28,3*5 см , арт. CN308</t>
  </si>
  <si>
    <t xml:space="preserve">Р35296 </t>
  </si>
  <si>
    <t xml:space="preserve">ЭРУДИТ ИГРА(Know How)для взрослых(от 9 лет).10 8010.10</t>
  </si>
  <si>
    <t xml:space="preserve">Р26542 </t>
  </si>
  <si>
    <t xml:space="preserve">Словодел 00309 Тридевятое царство</t>
  </si>
  <si>
    <t xml:space="preserve">svetstep0112</t>
  </si>
  <si>
    <t xml:space="preserve">Г15476</t>
  </si>
  <si>
    <t xml:space="preserve">Конструктор в сумке HJ3731/51</t>
  </si>
  <si>
    <t xml:space="preserve">1516VIC</t>
  </si>
  <si>
    <t xml:space="preserve">Кукла муз. Billie-Билли 38см. PAC</t>
  </si>
  <si>
    <t xml:space="preserve">Nery</t>
  </si>
  <si>
    <t xml:space="preserve">Н30017</t>
  </si>
  <si>
    <t xml:space="preserve">Игрушка пласт. в сетке 13 см Юла арт.850</t>
  </si>
  <si>
    <t xml:space="preserve">Н17122</t>
  </si>
  <si>
    <t xml:space="preserve">Игр.пластм. Неваляшка 15см 338-1</t>
  </si>
  <si>
    <t xml:space="preserve">Р27002</t>
  </si>
  <si>
    <t xml:space="preserve">Пирамида 1/20 Плэйдорадо 13001</t>
  </si>
  <si>
    <t xml:space="preserve">Р26740</t>
  </si>
  <si>
    <t xml:space="preserve">Набор "Маленький Моцарт" 2102 2С353-03174870</t>
  </si>
  <si>
    <t xml:space="preserve">Р18768</t>
  </si>
  <si>
    <t xml:space="preserve">Логический куб №5 "Гном" арт. Р6394</t>
  </si>
  <si>
    <t xml:space="preserve">Р20460</t>
  </si>
  <si>
    <t xml:space="preserve">Грузовик "Татошка" арт. 900</t>
  </si>
  <si>
    <t xml:space="preserve">Р25715</t>
  </si>
  <si>
    <t xml:space="preserve">Кубики"Мякиши" (Чей домик?) 111 ФОКС</t>
  </si>
  <si>
    <t xml:space="preserve">Metida13</t>
  </si>
  <si>
    <t xml:space="preserve">ВВ0131</t>
  </si>
  <si>
    <t xml:space="preserve">Корзина для игрушек (божья коровка) 46х58</t>
  </si>
  <si>
    <t xml:space="preserve">Бася0708</t>
  </si>
  <si>
    <t xml:space="preserve">Е2019 </t>
  </si>
  <si>
    <t xml:space="preserve">н.г.эл.гирл.100 л.рис 2/8ф 6.62м цв.лампы/зелен.пр в кор.</t>
  </si>
  <si>
    <t xml:space="preserve">Е92132</t>
  </si>
  <si>
    <t xml:space="preserve">н.г.пвх гирлянда-растяжка цветок 27см 10секц.2,5м</t>
  </si>
  <si>
    <t xml:space="preserve">Е92012 </t>
  </si>
  <si>
    <t xml:space="preserve">н.г.цепь снежинка 2см 2.7м 2цв</t>
  </si>
  <si>
    <t xml:space="preserve">Е50270</t>
  </si>
  <si>
    <t xml:space="preserve">н.г.наб.в ПВХ 10шаров х6см.(крошка, блест.,многогран.,стекл</t>
  </si>
  <si>
    <t xml:space="preserve">ekabor</t>
  </si>
  <si>
    <t xml:space="preserve">Е6102</t>
  </si>
  <si>
    <t xml:space="preserve">н.г.ёлка кремлёв.150см-420вет.(7cm/0,07+0,12) пласт.подст.  </t>
  </si>
  <si>
    <t xml:space="preserve">zaxa</t>
  </si>
  <si>
    <t xml:space="preserve">Е0424  </t>
  </si>
  <si>
    <t xml:space="preserve">н.г.сосна льдинка 180см-548в.(13см,0.4мм/9см,0.12мм)бел.мет.подст.(Тайв.пвх</t>
  </si>
  <si>
    <t xml:space="preserve">zopuh1982</t>
  </si>
  <si>
    <t xml:space="preserve">Н12259 </t>
  </si>
  <si>
    <t xml:space="preserve">Доска магнитная- азбука,цифры 100деталей Joy Toy PAC 37х33х5см JY-0192</t>
  </si>
  <si>
    <t xml:space="preserve">Р27262 </t>
  </si>
  <si>
    <t xml:space="preserve">Развитие внимания М\г Тридевятое царство 00051</t>
  </si>
  <si>
    <t xml:space="preserve">Е6000 </t>
  </si>
  <si>
    <t xml:space="preserve">н.г.шар сетка 9/7/5см 3шт.в пирамидке перлам.(м.б.разных цв.) </t>
  </si>
  <si>
    <t xml:space="preserve">vnatalia</t>
  </si>
  <si>
    <t xml:space="preserve">Е6126</t>
  </si>
  <si>
    <t xml:space="preserve">н.г.ёлка высокогорная 150см-380вет.(7.6cm/0,12+0,12)мет.подст.</t>
  </si>
  <si>
    <t xml:space="preserve">yulchonca</t>
  </si>
  <si>
    <t xml:space="preserve">Е80399</t>
  </si>
  <si>
    <t xml:space="preserve">н.г.экскл.елка украш.цветы/шишки/шары/веточка  в корз.71см</t>
  </si>
  <si>
    <t xml:space="preserve">Olga.nnru</t>
  </si>
  <si>
    <t xml:space="preserve">Б28670  </t>
  </si>
  <si>
    <t xml:space="preserve">Музыкал. игрушка микрофон JT, PVC 26x19см, арт. 7043</t>
  </si>
  <si>
    <t xml:space="preserve">В30253 </t>
  </si>
  <si>
    <t xml:space="preserve">Игр. набор BOX 38*9*8 см  Funky Town (карта, машинки) арт. 2009A</t>
  </si>
  <si>
    <t xml:space="preserve"> К27452  </t>
  </si>
  <si>
    <t xml:space="preserve">Оружие меч со свет. и звук, PAC 50 см, арт.432A-4BRG</t>
  </si>
  <si>
    <t xml:space="preserve">Р28583</t>
  </si>
  <si>
    <t xml:space="preserve">Гараж Автопаркинг 1 Нордпласт 431231</t>
  </si>
  <si>
    <t xml:space="preserve">OlgaWolf</t>
  </si>
  <si>
    <t xml:space="preserve"> Н24055  </t>
  </si>
  <si>
    <t xml:space="preserve">Набор погремушек из 4 шт. в сумке LB0018</t>
  </si>
  <si>
    <t xml:space="preserve">rea5683</t>
  </si>
  <si>
    <t xml:space="preserve">е60191</t>
  </si>
  <si>
    <t xml:space="preserve">мешочки 12*15</t>
  </si>
  <si>
    <t xml:space="preserve">е60194</t>
  </si>
  <si>
    <t xml:space="preserve">мешочки 15*24</t>
  </si>
  <si>
    <t xml:space="preserve">б29965</t>
  </si>
  <si>
    <t xml:space="preserve">синтезатор</t>
  </si>
  <si>
    <t xml:space="preserve">е75633</t>
  </si>
  <si>
    <t xml:space="preserve">шкатулки</t>
  </si>
  <si>
    <t xml:space="preserve">д6772</t>
  </si>
  <si>
    <t xml:space="preserve">набор парикмах.</t>
  </si>
  <si>
    <t xml:space="preserve">д9953</t>
  </si>
  <si>
    <t xml:space="preserve">набор доктор</t>
  </si>
  <si>
    <t xml:space="preserve">д15127</t>
  </si>
  <si>
    <t xml:space="preserve">mamaNiura</t>
  </si>
  <si>
    <t xml:space="preserve">ВВ0137 </t>
  </si>
  <si>
    <t xml:space="preserve">Домик игровой детский Bondibon палатка из 3-х элементов</t>
  </si>
  <si>
    <t xml:space="preserve">Р27696</t>
  </si>
  <si>
    <t xml:space="preserve">Самосвал гигантский "Таурус"</t>
  </si>
  <si>
    <t xml:space="preserve">Р27580 </t>
  </si>
  <si>
    <t xml:space="preserve">Джип "Тайфун"</t>
  </si>
  <si>
    <t xml:space="preserve">Р26204</t>
  </si>
  <si>
    <t xml:space="preserve">Игрушка "Детский автомобиль" (Бизон)</t>
  </si>
  <si>
    <t xml:space="preserve">Р12607</t>
  </si>
  <si>
    <t xml:space="preserve">мяч д.75ммлакир "Чапаев" с-19ЛП (полоса)</t>
  </si>
  <si>
    <t xml:space="preserve">Р27910</t>
  </si>
  <si>
    <t xml:space="preserve">мяч д.200ммлакир с-34ЛП Русский стиль</t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Р12591</t>
    </r>
  </si>
  <si>
    <t xml:space="preserve">мяч д.100ммлакир "Чапаев" с-30ЛП (сетка)</t>
  </si>
  <si>
    <t xml:space="preserve">Talira</t>
  </si>
  <si>
    <t xml:space="preserve">Е60130</t>
  </si>
  <si>
    <t xml:space="preserve">н.г.дождь 150х25х0.3см серебристый</t>
  </si>
  <si>
    <t xml:space="preserve">Е80278</t>
  </si>
  <si>
    <t xml:space="preserve">н.г.наб.19 пред.в ПВХ шары 2шт. х 8см.(блест), 2шт.х 6см(крошка),6шт.х 5см(стекло),4шт. Х 5см(крошка),сердца 5шт. х 7см, 4цв.</t>
  </si>
  <si>
    <t xml:space="preserve">Е6065  </t>
  </si>
  <si>
    <t xml:space="preserve">н.г.наконечник рождеств.звезда искра с блёст.24см 3цв в пак. </t>
  </si>
  <si>
    <t xml:space="preserve">^Ундина^</t>
  </si>
  <si>
    <t xml:space="preserve">Н34171</t>
  </si>
  <si>
    <t xml:space="preserve">Игр пласт. развив. Телефон на колесах РАС 13*9см (звук), 3цв., арт.093</t>
  </si>
  <si>
    <t xml:space="preserve">Н26120</t>
  </si>
  <si>
    <t xml:space="preserve">Барабан  с фигурами в сетке 10х14 см, арт. 58801S.</t>
  </si>
  <si>
    <t xml:space="preserve">Р26207</t>
  </si>
  <si>
    <t xml:space="preserve">Игрушка "Логический куб маленький" арт.40-0011 КАРОЛИНА</t>
  </si>
  <si>
    <t xml:space="preserve">Р26206 </t>
  </si>
  <si>
    <t xml:space="preserve">Игрушка "Логический куб большой" арт.40-0010 КАРОЛИНА</t>
  </si>
  <si>
    <t xml:space="preserve">Н31660</t>
  </si>
  <si>
    <t xml:space="preserve">Инстр.муз.РАС Ксилофон-домик IQ Happy Piano House 30см , арт. 2012A</t>
  </si>
  <si>
    <t xml:space="preserve">laznat</t>
  </si>
  <si>
    <t xml:space="preserve">Н30814</t>
  </si>
  <si>
    <t xml:space="preserve">Юла с шариками в сетке 16см, арт.0190</t>
  </si>
  <si>
    <t xml:space="preserve">Н25020</t>
  </si>
  <si>
    <t xml:space="preserve">Игрушка пласт. PAC Ветрячок 8 цветков арт. ADL231</t>
  </si>
  <si>
    <t xml:space="preserve">Н23393</t>
  </si>
  <si>
    <t xml:space="preserve">Игр. пласт. PAC 20*12 см. Каталка - собачка арт. 229C</t>
  </si>
  <si>
    <t xml:space="preserve">Н12411</t>
  </si>
  <si>
    <t xml:space="preserve">Инстр.муз. Ксилофон  BOX 32х21см 351A</t>
  </si>
  <si>
    <t xml:space="preserve">Е60204 </t>
  </si>
  <si>
    <t xml:space="preserve">Р14791</t>
  </si>
  <si>
    <t xml:space="preserve">Шар с рисунком 12"("Улыбка") (100шт. в пак.)  "BELBAL" арт. 1103-0107</t>
  </si>
  <si>
    <t xml:space="preserve">Н34180</t>
  </si>
  <si>
    <t xml:space="preserve">Каталка PAC 50см Колесо на трости, Funny Wheel, арт.5586A</t>
  </si>
  <si>
    <t xml:space="preserve">Н31217</t>
  </si>
  <si>
    <t xml:space="preserve">Головоломка куб 6,5х6,5см</t>
  </si>
  <si>
    <t xml:space="preserve">Б13247</t>
  </si>
  <si>
    <t xml:space="preserve">Автомобильный руль музыкальный РАС 17х17см 918-50</t>
  </si>
  <si>
    <t xml:space="preserve">svetofor</t>
  </si>
  <si>
    <t xml:space="preserve">Х32660</t>
  </si>
  <si>
    <t xml:space="preserve">Велосипед трехк, амортизационный кронштейн, колеса пластик 12"/10",  с музыкой, широкая ручка с подставкой, капюшон, трусы, передн. и  задн.корзина</t>
  </si>
  <si>
    <t xml:space="preserve">Р16616</t>
  </si>
  <si>
    <t xml:space="preserve">Формочки"Морские" арт.  028</t>
  </si>
  <si>
    <t xml:space="preserve">Р12778</t>
  </si>
  <si>
    <t xml:space="preserve">Набор для песка №4 арт. 044</t>
  </si>
  <si>
    <t xml:space="preserve">Н27950</t>
  </si>
  <si>
    <t xml:space="preserve">Игрушка пласт.РАС 14см, 2 вида, мишка/тигр,арт.6379.</t>
  </si>
  <si>
    <t xml:space="preserve">lolo80</t>
  </si>
  <si>
    <t xml:space="preserve">К37363  </t>
  </si>
  <si>
    <t xml:space="preserve">Оружие Автомат с мягкими патронами (свет,звук)  BOX 48*5,5*20 см арт ZYC-0560-A</t>
  </si>
  <si>
    <t xml:space="preserve">Б13681  </t>
  </si>
  <si>
    <t xml:space="preserve">Упр. дистанц. маш. РАС 17х7см Полиция арт.171-1
</t>
  </si>
  <si>
    <t xml:space="preserve">Ф34037  </t>
  </si>
  <si>
    <t xml:space="preserve">Дартс с липуч.шариками и магн.дротиками РАС 37см, арт.108A/B</t>
  </si>
  <si>
    <t xml:space="preserve"> Р26643  </t>
  </si>
  <si>
    <t xml:space="preserve">Мозайка 75 элементов д14 (мал кор) Лунтик Х19758</t>
  </si>
  <si>
    <t xml:space="preserve"> Р31634  </t>
  </si>
  <si>
    <t xml:space="preserve">ММ-08BL MAGNETICUS магн. мозаика "3+" 98 элементов "Русские народные сказки"</t>
  </si>
  <si>
    <t xml:space="preserve">_N_S_</t>
  </si>
  <si>
    <t xml:space="preserve">Е80247 </t>
  </si>
  <si>
    <t xml:space="preserve">н.г.фиг.снежинка блест.плоская в пвх 15см 4шт.</t>
  </si>
  <si>
    <t xml:space="preserve">Е6085</t>
  </si>
  <si>
    <t xml:space="preserve">н.г.фиг.шишка 3шт/связ.8см мат/крошка</t>
  </si>
  <si>
    <t xml:space="preserve">Е50657</t>
  </si>
  <si>
    <t xml:space="preserve">н.г.подвес.снежинка искра 10см в пак.3шт</t>
  </si>
  <si>
    <t xml:space="preserve">Е2128</t>
  </si>
  <si>
    <t xml:space="preserve">н.г.эл.гирл.рис-шарик 7мм прозр.100л.зел.пров.(4/8ф) 5.2м+1.5м    </t>
  </si>
  <si>
    <t xml:space="preserve">Е70210</t>
  </si>
  <si>
    <t xml:space="preserve">н.г.наб.в ПВХ шары 20шт х 6см.,(стекло,крошка,гран.,блест.,роспись)+цепь 5м+мишура 2,7м.</t>
  </si>
  <si>
    <t xml:space="preserve">Е50668</t>
  </si>
  <si>
    <t xml:space="preserve">н.г.бант 7.5х3см 12шт на листе блест</t>
  </si>
  <si>
    <t xml:space="preserve">Е4059</t>
  </si>
  <si>
    <t xml:space="preserve">н.г.ёлка канад.с инеем 150см-342вет.(6cm/0,07+0,1) 1шт в кор. </t>
  </si>
  <si>
    <t xml:space="preserve">Е92138</t>
  </si>
  <si>
    <t xml:space="preserve">магнит 6х6см 8в.</t>
  </si>
  <si>
    <t xml:space="preserve">Е80200</t>
  </si>
  <si>
    <t xml:space="preserve">н.г.шар.мат.с узором завитки 6х7см.в пак.</t>
  </si>
  <si>
    <t xml:space="preserve">Е80191</t>
  </si>
  <si>
    <t xml:space="preserve">н.г.шар. 5см 16шт.блест.,роспись полосы ПВХ</t>
  </si>
  <si>
    <t xml:space="preserve">****natali****</t>
  </si>
  <si>
    <t xml:space="preserve">Конструктор в сумке HJ3731/50</t>
  </si>
  <si>
    <t xml:space="preserve">Г15478</t>
  </si>
  <si>
    <t xml:space="preserve">Конструктор в сумке 62дет. HJ3736/56</t>
  </si>
  <si>
    <t xml:space="preserve">Г31536 </t>
  </si>
  <si>
    <t xml:space="preserve">Конструктор ВОХ Zool Art block  35 дет., арт.JH5862</t>
  </si>
  <si>
    <t xml:space="preserve">Г31537</t>
  </si>
  <si>
    <t xml:space="preserve">Конструктор ВОХ Zool Art block  55 дет., арт.JH5863</t>
  </si>
  <si>
    <t xml:space="preserve">Р27002 </t>
  </si>
  <si>
    <t xml:space="preserve">Р27073 </t>
  </si>
  <si>
    <t xml:space="preserve">Пирамида "Клоун" (пазл) 1/20 Игрушкин 91006</t>
  </si>
  <si>
    <t xml:space="preserve">andrei26 </t>
  </si>
  <si>
    <t xml:space="preserve">Барабан с фигурами в сетке 10х14 см,арт. 58801S.</t>
  </si>
  <si>
    <t xml:space="preserve">Н27975</t>
  </si>
  <si>
    <t xml:space="preserve">Развивающий игровой кубик,ВОХ 17х12х12см,арт.2013D.</t>
  </si>
  <si>
    <t xml:space="preserve">Р25713</t>
  </si>
  <si>
    <t xml:space="preserve">Кубики "Мякиши" (Предметы плюс) 1/6 064 ФОКС</t>
  </si>
  <si>
    <t xml:space="preserve">Р31611</t>
  </si>
  <si>
    <t xml:space="preserve">Игрушка кубик "Мякиши"(тактильный) 160 ФОКС </t>
  </si>
  <si>
    <t xml:space="preserve">anutik333</t>
  </si>
  <si>
    <t xml:space="preserve">Г15476 </t>
  </si>
  <si>
    <t xml:space="preserve">Н13250</t>
  </si>
  <si>
    <t xml:space="preserve">Игрушка пласт. Волшебная пирамида в сетке 26х16см 231В</t>
  </si>
  <si>
    <t xml:space="preserve">Н13327</t>
  </si>
  <si>
    <t xml:space="preserve">Каталка . Жираф ,с кольцами для бросания ,27х8см  арт.6221</t>
  </si>
  <si>
    <t xml:space="preserve">Н31796 </t>
  </si>
  <si>
    <t xml:space="preserve">Игр.пластм.развив.с фигурками РАС 18см BigBeads , арт. 40179/2010-1</t>
  </si>
  <si>
    <t xml:space="preserve">Н33550</t>
  </si>
  <si>
    <t xml:space="preserve">Завд.игр. Лягушка РАС 9см, арт.9903</t>
  </si>
  <si>
    <t xml:space="preserve">Р19598</t>
  </si>
  <si>
    <t xml:space="preserve">Конструктор Гном Строитель кубики 8 см х 8 см  № 2 (12 шт)  "Гном" арт. Р5953</t>
  </si>
  <si>
    <t xml:space="preserve">dessert1983</t>
  </si>
  <si>
    <t xml:space="preserve">Е2013</t>
  </si>
  <si>
    <t xml:space="preserve">н.г.эл.гирл.сетка 160л (4) цветная 1,8х1м</t>
  </si>
  <si>
    <t xml:space="preserve">Е60401</t>
  </si>
  <si>
    <t xml:space="preserve">н.г.ёлка канад. С инеем 120см 220вет</t>
  </si>
  <si>
    <t xml:space="preserve">greenmama</t>
  </si>
  <si>
    <r>
      <rPr>
        <sz val="10"/>
        <rFont val="Arial"/>
        <family val="0"/>
      </rPr>
      <t xml:space="preserve"> </t>
    </r>
    <r>
      <rPr>
        <b val="true"/>
        <sz val="9"/>
        <color rgb="FF333333"/>
        <rFont val="Arial"/>
        <family val="2"/>
        <charset val="204"/>
      </rPr>
      <t xml:space="preserve">Е60021</t>
    </r>
  </si>
  <si>
    <t xml:space="preserve">н.г.эл.гирл.50 л.рис с пухом 6,5м прозр.лампы/бел.пр в пвх</t>
  </si>
  <si>
    <t xml:space="preserve">lera_vs</t>
  </si>
  <si>
    <t xml:space="preserve">н.г.ёлка высокогорная 150см-380вет.(7.6cm/0,12+0,12)мет.подст</t>
  </si>
  <si>
    <t xml:space="preserve">les80</t>
  </si>
  <si>
    <t xml:space="preserve">н.г.эл.гирл.сетка 160л.(4)цветная 1.8х1м
 </t>
  </si>
  <si>
    <t xml:space="preserve">luba1909</t>
  </si>
  <si>
    <t xml:space="preserve">Е65269</t>
  </si>
  <si>
    <t xml:space="preserve">пос.сервиз кофейн.чашки с блюдц.в кругл.жест.кор.8предм.90мл</t>
  </si>
  <si>
    <t xml:space="preserve">Е65272</t>
  </si>
  <si>
    <t xml:space="preserve">пос.сервиз кофейн.чашки с блюдц.сердце в кор.сердце 4предм.90мл</t>
  </si>
  <si>
    <t xml:space="preserve">Е75961</t>
  </si>
  <si>
    <t xml:space="preserve">кофейн.сервиз 4чаш.4блюд.</t>
  </si>
  <si>
    <t xml:space="preserve">Е85285</t>
  </si>
  <si>
    <t xml:space="preserve">Фляга с вставкой из кожи,7OZ, 4 в.</t>
  </si>
  <si>
    <t xml:space="preserve">Е85607</t>
  </si>
  <si>
    <t xml:space="preserve">Набор из фляги, 2-х стопок, портсигара и воронки, 4в.</t>
  </si>
  <si>
    <t xml:space="preserve">Н25020 </t>
  </si>
  <si>
    <t xml:space="preserve">Игруша пласт РАС ветрячок 8цветков</t>
  </si>
  <si>
    <t xml:space="preserve">markud</t>
  </si>
  <si>
    <t xml:space="preserve">Корзина для хранения игрушек Bondibon 46x58 .Цвет синий.На замену голубой.</t>
  </si>
  <si>
    <t xml:space="preserve">Игрушка пластмасс. Неваляшка 15 см. 338-1 .Цвет  любой.</t>
  </si>
  <si>
    <t xml:space="preserve">Megani</t>
  </si>
  <si>
    <t xml:space="preserve">Е50438</t>
  </si>
  <si>
    <t xml:space="preserve">н.г.ёлка натур.русская 180см-1018в.мет.подст.(Тайв.пвх+пласт.)</t>
  </si>
  <si>
    <t xml:space="preserve">NADKA8</t>
  </si>
  <si>
    <t xml:space="preserve">В31774</t>
  </si>
  <si>
    <t xml:space="preserve">Завод. Гусь с барабаном ВОХ 15*9*8см </t>
  </si>
  <si>
    <t xml:space="preserve">Е92439 </t>
  </si>
  <si>
    <t xml:space="preserve">н.г.символ года PVC дракон блокнот-магнит 4в.</t>
  </si>
  <si>
    <t xml:space="preserve">Н29009</t>
  </si>
  <si>
    <t xml:space="preserve">Игрушка пласт. Пирамидка в сетке 28см</t>
  </si>
  <si>
    <t xml:space="preserve">Р12540</t>
  </si>
  <si>
    <t xml:space="preserve">Пирамида Улитка (3 кольца 9 см.)</t>
  </si>
  <si>
    <t xml:space="preserve">Р26736-1 </t>
  </si>
  <si>
    <t xml:space="preserve">Музыкальная игрушка"Рожок" Аэлита 0125¶2С287</t>
  </si>
  <si>
    <t xml:space="preserve">Р27282</t>
  </si>
  <si>
    <t xml:space="preserve">Кубики Логика Зоопарк Тридевятое царство</t>
  </si>
  <si>
    <t xml:space="preserve">Р32616 </t>
  </si>
  <si>
    <t xml:space="preserve">Петя-Петушок 1/30 пластизоль Плэйдорадо</t>
  </si>
  <si>
    <t xml:space="preserve">Natalija_79</t>
  </si>
  <si>
    <t xml:space="preserve">Г17309</t>
  </si>
  <si>
    <t xml:space="preserve">Констр. пласт.Вертолет с отверткой РАС 19см 8020NA </t>
  </si>
  <si>
    <t xml:space="preserve">Е92455</t>
  </si>
  <si>
    <t xml:space="preserve">н.г. символ года дракон с длинными ножками магнит 3в.</t>
  </si>
  <si>
    <t xml:space="preserve">Е92458</t>
  </si>
  <si>
    <t xml:space="preserve">н.г. символ года свеча дракончик 6 см 4в.</t>
  </si>
  <si>
    <t xml:space="preserve">Е92459</t>
  </si>
  <si>
    <t xml:space="preserve">н.г. символ года свеча дракончик 6 см 3в.</t>
  </si>
  <si>
    <t xml:space="preserve">Е92461</t>
  </si>
  <si>
    <t xml:space="preserve">н.г. символ года свеча дракончик 6,5 см 3в.</t>
  </si>
  <si>
    <t xml:space="preserve">Р10793</t>
  </si>
  <si>
    <t xml:space="preserve">Конструктор "Гном" 100дет. арт. Р5675   </t>
  </si>
  <si>
    <t xml:space="preserve">Пирамида Улитка (3 кольца 9 см.) арт. 13010 </t>
  </si>
  <si>
    <t xml:space="preserve">okce</t>
  </si>
  <si>
    <t xml:space="preserve">Н23770 </t>
  </si>
  <si>
    <t xml:space="preserve">Муз. карусель BOX 28*22*6 см. Lovely Baby, 4 вида арт. 3937-41</t>
  </si>
  <si>
    <t xml:space="preserve">olich-pkk</t>
  </si>
  <si>
    <t xml:space="preserve">Г36978</t>
  </si>
  <si>
    <t xml:space="preserve">Констр. Пластм. Детская площадка BOX 31*8,5*24,5 см. арт. ZYC-0244</t>
  </si>
  <si>
    <t xml:space="preserve">svetlanka27</t>
  </si>
  <si>
    <t xml:space="preserve">Е50193</t>
  </si>
  <si>
    <t xml:space="preserve">н.г.наб.12х6см.шар.(блест.,гран.)+цепь-многогран.5м.в тубе 1цв.д/б.  </t>
  </si>
  <si>
    <t xml:space="preserve">Е50981</t>
  </si>
  <si>
    <t xml:space="preserve">н.г.наконечник блест.крошка со стразами/узором 25см в пвх/картон 5цв. </t>
  </si>
  <si>
    <t xml:space="preserve">Svetlanka27</t>
  </si>
  <si>
    <t xml:space="preserve">Е91037</t>
  </si>
  <si>
    <t xml:space="preserve">н.г.эл.гирл.LED конус 35л. c прозрачным проводом многоцв.в ПВХ 3.4м+1.5м</t>
  </si>
  <si>
    <t xml:space="preserve">Ver&amp;nika </t>
  </si>
  <si>
    <t xml:space="preserve">Е60119</t>
  </si>
  <si>
    <t xml:space="preserve">н.г.мяг.снеговик  утяжел.со снеговиком 30см.1цв</t>
  </si>
  <si>
    <t xml:space="preserve">Е70516</t>
  </si>
  <si>
    <t xml:space="preserve">н.г.мягк.клоун с длин.ногами 51см черно/бел цв</t>
  </si>
  <si>
    <t xml:space="preserve">Е91158 </t>
  </si>
  <si>
    <t xml:space="preserve">н.г.мягк.носок барх.с аппликацией деда мороза, с белой опушкой 47см</t>
  </si>
  <si>
    <t xml:space="preserve">vorinna</t>
  </si>
  <si>
    <r>
      <rPr>
        <sz val="10"/>
        <rFont val="Arial"/>
        <family val="0"/>
      </rPr>
      <t xml:space="preserve">н.г.наб.в </t>
    </r>
    <r>
      <rPr>
        <sz val="10"/>
        <rFont val="Arial"/>
        <family val="2"/>
        <charset val="204"/>
      </rPr>
      <t xml:space="preserve">ПВХ</t>
    </r>
    <r>
      <rPr>
        <sz val="10"/>
        <rFont val="Arial"/>
        <family val="0"/>
      </rPr>
      <t xml:space="preserve"> 10ш+након.,ц-ша </t>
    </r>
  </si>
  <si>
    <t xml:space="preserve">н.г.фиг.наб.24шт</t>
  </si>
  <si>
    <t xml:space="preserve">White_angel</t>
  </si>
  <si>
    <t xml:space="preserve">Д6321</t>
  </si>
  <si>
    <t xml:space="preserve">Кукла набивная муз. Baby Sharon Мальчик с соской 60см. PAC 2521-1М
</t>
  </si>
  <si>
    <t xml:space="preserve">беккер</t>
  </si>
  <si>
    <t xml:space="preserve">Б28670</t>
  </si>
  <si>
    <t xml:space="preserve">Музыкал. игрушка микрофон JT, PVC 26x19см, арт. 7043.</t>
  </si>
  <si>
    <t xml:space="preserve">Р34544</t>
  </si>
  <si>
    <t xml:space="preserve">ОТ КОЛОБКА ДО ТЕРЕМКА</t>
  </si>
  <si>
    <t xml:space="preserve">Буч</t>
  </si>
  <si>
    <t xml:space="preserve">Х18707</t>
  </si>
  <si>
    <t xml:space="preserve">Каталка- Джип серый 1365</t>
  </si>
  <si>
    <t xml:space="preserve">Килик</t>
  </si>
  <si>
    <t xml:space="preserve"> Х31820</t>
  </si>
  <si>
    <t xml:space="preserve">Набор роликовые коньки М(34-37),защита, шлем в нейлон.сумке, голубой.</t>
  </si>
  <si>
    <t xml:space="preserve">Е50634-С</t>
  </si>
  <si>
    <t xml:space="preserve">н.г.шар зимняя деревня 8см в пвх тубе 6шт.4цв.фосфоресцирует</t>
  </si>
  <si>
    <t xml:space="preserve">Е50941</t>
  </si>
  <si>
    <t xml:space="preserve">н.г.пвх гирлянда-растяжка листья 23см 1.6м     </t>
  </si>
  <si>
    <t xml:space="preserve">Е50960</t>
  </si>
  <si>
    <t xml:space="preserve">н.г.пвх гирлянда-растяжка 6-конеч.звезда 20см 10секц.2м</t>
  </si>
  <si>
    <t xml:space="preserve">Е60796</t>
  </si>
  <si>
    <t xml:space="preserve">н.г.д.м.флок.висящ.хвоя/звезда 16см</t>
  </si>
  <si>
    <t xml:space="preserve">Е70219</t>
  </si>
  <si>
    <t xml:space="preserve">н.г.наб. в бол. тубе 4см 12шт.(шары,колок.,звезда,сердце) 2цв. </t>
  </si>
  <si>
    <t xml:space="preserve">Е70454</t>
  </si>
  <si>
    <t xml:space="preserve">н.г.шар(со снежинкой блест.)15см.2цв.(д/б)  </t>
  </si>
  <si>
    <t xml:space="preserve">Е70567 </t>
  </si>
  <si>
    <t xml:space="preserve">н.г.наконечник обсыпан.бусинками 25см в пвх/картон 6цв.       </t>
  </si>
  <si>
    <t xml:space="preserve">Е80248</t>
  </si>
  <si>
    <t xml:space="preserve">н.г.фиг.снежинка блест.плоская в пвх 9см 8шт.1цв. </t>
  </si>
  <si>
    <t xml:space="preserve">Е80289</t>
  </si>
  <si>
    <t xml:space="preserve">н.г.шар с завитками в цвет шара блест. 3шт./связ.7см (д/б) 1цв.     </t>
  </si>
  <si>
    <t xml:space="preserve">Е80316</t>
  </si>
  <si>
    <t xml:space="preserve">н.г.шар блестящ.крошка полифом с контурн.узором 7см 4шт в ПВХ 4цв.</t>
  </si>
  <si>
    <t xml:space="preserve">Е80318</t>
  </si>
  <si>
    <t xml:space="preserve">н.г.подвеска 30см бант/шары 3х4см/колокол 2х5см</t>
  </si>
  <si>
    <t xml:space="preserve">Е80393</t>
  </si>
  <si>
    <t xml:space="preserve">н.г.экскл.елка украшен.с лентой/фрукты/банты/шишки в корз.36см 2цв.    </t>
  </si>
  <si>
    <t xml:space="preserve">Е90026 </t>
  </si>
  <si>
    <t xml:space="preserve">н.г.наб.в ПВХ 24 шара х6см+6 фиг.украш.х13см+мишура2.7м+гирлянда2.7м 1цв. </t>
  </si>
  <si>
    <t xml:space="preserve">Е92134 </t>
  </si>
  <si>
    <t xml:space="preserve">н.г.пвх гирлянда снежинка 60х18см многоцв.</t>
  </si>
  <si>
    <t xml:space="preserve"> А4036Д</t>
  </si>
  <si>
    <t xml:space="preserve">н.г.мишура отеч.3сл.4,5см 2м Норка 5цв</t>
  </si>
  <si>
    <t xml:space="preserve">А0024Н</t>
  </si>
  <si>
    <t xml:space="preserve">н.г.мишура(н)1.5м люкс зол.50шт</t>
  </si>
  <si>
    <t xml:space="preserve"> А4002Д</t>
  </si>
  <si>
    <t xml:space="preserve">н.г.мишура отеч.1сл.2см 2м одиночная, ёлочкой 5цв.</t>
  </si>
  <si>
    <t xml:space="preserve">А4012Д</t>
  </si>
  <si>
    <t xml:space="preserve">н.г.мишура отеч.1сл.1см 2м Бусинка (спираль) 5цв.</t>
  </si>
  <si>
    <t xml:space="preserve">Е91255 </t>
  </si>
  <si>
    <t xml:space="preserve">н.г.мишура 4сл.9.5см 3-х цв.2.5м 6цв.</t>
  </si>
  <si>
    <t xml:space="preserve">Е70157</t>
  </si>
  <si>
    <t xml:space="preserve">н.г.мишура 9см 3-х цв.2.5м </t>
  </si>
  <si>
    <t xml:space="preserve">Е60155</t>
  </si>
  <si>
    <t xml:space="preserve">н.г.мишура 4сл.3,5/9см 2.5м 2цв.с листьями и ягодами 10цв.</t>
  </si>
  <si>
    <t xml:space="preserve">Е50913</t>
  </si>
  <si>
    <t xml:space="preserve">н.г.мишура 8сл.7.5см лента мохн.2.5м 10цв.      </t>
  </si>
  <si>
    <t xml:space="preserve">Е50893 </t>
  </si>
  <si>
    <t xml:space="preserve">н.г.мишура 4сл.10см 2.5м 10цв.</t>
  </si>
  <si>
    <t xml:space="preserve">К Оплате 9%</t>
  </si>
  <si>
    <t xml:space="preserve">К Оплате 1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р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Vivaldi"/>
      <family val="4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9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8000"/>
      <name val="Arial"/>
      <family val="0"/>
    </font>
    <font>
      <b val="true"/>
      <i val="true"/>
      <sz val="10"/>
      <color rgb="FF80008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atwest.ru/catalog/detail.php?SECTION_ID=24749&amp;ELEMENT_ID=1193731" TargetMode="External"/><Relationship Id="rId2" Type="http://schemas.openxmlformats.org/officeDocument/2006/relationships/hyperlink" Target="http://www.gratwest.ru/catalog/detail.php?SECTION_ID=24749&amp;ELEMENT_ID=1193727" TargetMode="External"/><Relationship Id="rId3" Type="http://schemas.openxmlformats.org/officeDocument/2006/relationships/hyperlink" Target="http://www.gratwest.ru/catalog/detail.php?SECTION_ID=24748&amp;ELEMENT_ID=1192127" TargetMode="External"/><Relationship Id="rId4" Type="http://schemas.openxmlformats.org/officeDocument/2006/relationships/hyperlink" Target="http://www.gratwest.ru/catalog/detail.php?SECTION_ID=24752&amp;ELEMENT_ID=1193876" TargetMode="External"/><Relationship Id="rId5" Type="http://schemas.openxmlformats.org/officeDocument/2006/relationships/hyperlink" Target="http://www.gratwest.ru/catalog/detail.php?SECTION_ID=24743&amp;ELEMENT_ID=1193556" TargetMode="External"/><Relationship Id="rId6" Type="http://schemas.openxmlformats.org/officeDocument/2006/relationships/hyperlink" Target="http://www.gratwest.ru/catalog/detail.php?SECTION_ID=21636&amp;ELEMENT_ID=1133228" TargetMode="External"/><Relationship Id="rId7" Type="http://schemas.openxmlformats.org/officeDocument/2006/relationships/hyperlink" Target="http://andrei26.www.nn.ru/" TargetMode="External"/><Relationship Id="rId8" Type="http://schemas.openxmlformats.org/officeDocument/2006/relationships/hyperlink" Target="http://andrei26.www.nn.ru/" TargetMode="External"/><Relationship Id="rId9" Type="http://schemas.openxmlformats.org/officeDocument/2006/relationships/hyperlink" Target="http://andrei26.www.nn.ru/" TargetMode="External"/><Relationship Id="rId10" Type="http://schemas.openxmlformats.org/officeDocument/2006/relationships/hyperlink" Target="http://andrei26.www.nn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ratwest.ru/catalog/detail.php?SECTION_ID=21636&amp;ELEMENT_ID=1133228" TargetMode="External"/><Relationship Id="rId2" Type="http://schemas.openxmlformats.org/officeDocument/2006/relationships/hyperlink" Target="http://andrei26.www.nn.ru/" TargetMode="External"/><Relationship Id="rId3" Type="http://schemas.openxmlformats.org/officeDocument/2006/relationships/hyperlink" Target="http://andrei26.www.nn.ru/" TargetMode="External"/><Relationship Id="rId4" Type="http://schemas.openxmlformats.org/officeDocument/2006/relationships/hyperlink" Target="http://andrei26.www.nn.ru/" TargetMode="External"/><Relationship Id="rId5" Type="http://schemas.openxmlformats.org/officeDocument/2006/relationships/hyperlink" Target="http://andrei26.www.nn.ru/" TargetMode="External"/><Relationship Id="rId6" Type="http://schemas.openxmlformats.org/officeDocument/2006/relationships/hyperlink" Target="http://www.gratwest.ru/catalog/detail.php?SECTION_ID=24749&amp;ELEMENT_ID=1193731" TargetMode="External"/><Relationship Id="rId7" Type="http://schemas.openxmlformats.org/officeDocument/2006/relationships/hyperlink" Target="http://www.gratwest.ru/catalog/detail.php?SECTION_ID=24749&amp;ELEMENT_ID=1193727" TargetMode="External"/><Relationship Id="rId8" Type="http://schemas.openxmlformats.org/officeDocument/2006/relationships/hyperlink" Target="http://www.gratwest.ru/catalog/detail.php?SECTION_ID=24748&amp;ELEMENT_ID=1192127" TargetMode="External"/><Relationship Id="rId9" Type="http://schemas.openxmlformats.org/officeDocument/2006/relationships/hyperlink" Target="http://www.gratwest.ru/catalog/detail.php?SECTION_ID=24752&amp;ELEMENT_ID=1193876" TargetMode="External"/><Relationship Id="rId10" Type="http://schemas.openxmlformats.org/officeDocument/2006/relationships/hyperlink" Target="http://www.gratwest.ru/catalog/detail.php?SECTION_ID=24743&amp;ELEMENT_ID=1193556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0.56"/>
    <col collapsed="false" customWidth="true" hidden="false" outlineLevel="0" max="3" min="3" style="2" width="24.85"/>
    <col collapsed="false" customWidth="true" hidden="false" outlineLevel="0" max="4" min="4" style="2" width="13.85"/>
    <col collapsed="false" customWidth="true" hidden="false" outlineLevel="0" max="5" min="5" style="3" width="9.7"/>
    <col collapsed="false" customWidth="true" hidden="false" outlineLevel="0" max="6" min="6" style="2" width="13.85"/>
    <col collapsed="false" customWidth="true" hidden="false" outlineLevel="0" max="7" min="7" style="2" width="9.14"/>
  </cols>
  <sheetData>
    <row r="1" s="7" customFormat="tru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n">
        <v>0.09</v>
      </c>
      <c r="H1" s="6" t="n">
        <v>0.17</v>
      </c>
    </row>
    <row r="2" customFormat="false" ht="12.75" hidden="false" customHeight="false" outlineLevel="0" collapsed="false">
      <c r="A2" s="8" t="s">
        <v>6</v>
      </c>
      <c r="B2" s="9" t="s">
        <v>7</v>
      </c>
      <c r="C2" s="9" t="s">
        <v>8</v>
      </c>
      <c r="D2" s="9" t="n">
        <v>1</v>
      </c>
      <c r="E2" s="10" t="n">
        <v>26.07</v>
      </c>
      <c r="F2" s="11" t="n">
        <f aca="false">E2*D2</f>
        <v>26.07</v>
      </c>
    </row>
    <row r="3" customFormat="false" ht="12.75" hidden="false" customHeight="false" outlineLevel="0" collapsed="false">
      <c r="A3" s="8" t="s">
        <v>6</v>
      </c>
      <c r="B3" s="9" t="s">
        <v>9</v>
      </c>
      <c r="C3" s="9" t="s">
        <v>10</v>
      </c>
      <c r="D3" s="9" t="n">
        <v>1</v>
      </c>
      <c r="E3" s="10" t="n">
        <v>65.03</v>
      </c>
      <c r="F3" s="11" t="n">
        <f aca="false">E3*D3</f>
        <v>65.03</v>
      </c>
    </row>
    <row r="4" customFormat="false" ht="12.75" hidden="false" customHeight="false" outlineLevel="0" collapsed="false">
      <c r="A4" s="8" t="s">
        <v>6</v>
      </c>
      <c r="B4" s="9" t="s">
        <v>11</v>
      </c>
      <c r="C4" s="9" t="s">
        <v>12</v>
      </c>
      <c r="D4" s="9" t="n">
        <v>1</v>
      </c>
      <c r="E4" s="10" t="n">
        <v>15.51</v>
      </c>
      <c r="F4" s="11" t="n">
        <f aca="false">E4*D4</f>
        <v>15.51</v>
      </c>
    </row>
    <row r="5" customFormat="false" ht="12.75" hidden="false" customHeight="false" outlineLevel="0" collapsed="false">
      <c r="A5" s="8" t="s">
        <v>6</v>
      </c>
      <c r="B5" s="9" t="s">
        <v>13</v>
      </c>
      <c r="C5" s="9" t="s">
        <v>14</v>
      </c>
      <c r="D5" s="9" t="n">
        <v>1</v>
      </c>
      <c r="E5" s="10" t="n">
        <v>14.19</v>
      </c>
      <c r="F5" s="11" t="n">
        <f aca="false">E5*D5</f>
        <v>14.19</v>
      </c>
    </row>
    <row r="6" customFormat="false" ht="12.75" hidden="false" customHeight="false" outlineLevel="0" collapsed="false">
      <c r="A6" s="8" t="s">
        <v>6</v>
      </c>
      <c r="B6" s="9" t="s">
        <v>15</v>
      </c>
      <c r="C6" s="9" t="s">
        <v>16</v>
      </c>
      <c r="D6" s="9" t="n">
        <v>1</v>
      </c>
      <c r="E6" s="10" t="n">
        <v>35.05</v>
      </c>
      <c r="F6" s="11" t="n">
        <f aca="false">E6*D6</f>
        <v>35.05</v>
      </c>
    </row>
    <row r="7" customFormat="false" ht="12.75" hidden="false" customHeight="false" outlineLevel="0" collapsed="false">
      <c r="A7" s="8" t="s">
        <v>6</v>
      </c>
      <c r="B7" s="9" t="s">
        <v>17</v>
      </c>
      <c r="C7" s="9" t="s">
        <v>18</v>
      </c>
      <c r="D7" s="9" t="n">
        <v>1</v>
      </c>
      <c r="E7" s="10" t="n">
        <v>78.66</v>
      </c>
      <c r="F7" s="11" t="n">
        <f aca="false">E7*D7</f>
        <v>78.66</v>
      </c>
    </row>
    <row r="8" customFormat="false" ht="12.75" hidden="false" customHeight="false" outlineLevel="0" collapsed="false">
      <c r="A8" s="8" t="s">
        <v>6</v>
      </c>
      <c r="B8" s="9" t="s">
        <v>19</v>
      </c>
      <c r="C8" s="9" t="s">
        <v>20</v>
      </c>
      <c r="D8" s="9" t="n">
        <v>1</v>
      </c>
      <c r="E8" s="10" t="n">
        <v>92.4</v>
      </c>
      <c r="F8" s="11" t="n">
        <f aca="false">E8*D8</f>
        <v>92.4</v>
      </c>
    </row>
    <row r="9" customFormat="false" ht="12.75" hidden="false" customHeight="false" outlineLevel="0" collapsed="false">
      <c r="A9" s="8" t="s">
        <v>6</v>
      </c>
      <c r="B9" s="9" t="s">
        <v>21</v>
      </c>
      <c r="C9" s="9" t="s">
        <v>22</v>
      </c>
      <c r="D9" s="9" t="n">
        <v>1</v>
      </c>
      <c r="E9" s="10" t="n">
        <v>109.6</v>
      </c>
      <c r="F9" s="11" t="n">
        <f aca="false">E9*D9</f>
        <v>109.6</v>
      </c>
    </row>
    <row r="10" customFormat="false" ht="12.75" hidden="false" customHeight="false" outlineLevel="0" collapsed="false">
      <c r="A10" s="8" t="s">
        <v>6</v>
      </c>
      <c r="B10" s="9" t="s">
        <v>23</v>
      </c>
      <c r="C10" s="9" t="s">
        <v>24</v>
      </c>
      <c r="D10" s="9" t="n">
        <v>1</v>
      </c>
      <c r="E10" s="10" t="n">
        <v>25.41</v>
      </c>
      <c r="F10" s="11" t="n">
        <f aca="false">E10*D10</f>
        <v>25.41</v>
      </c>
    </row>
    <row r="11" customFormat="false" ht="12.75" hidden="false" customHeight="false" outlineLevel="0" collapsed="false">
      <c r="A11" s="8" t="s">
        <v>6</v>
      </c>
      <c r="B11" s="9" t="s">
        <v>25</v>
      </c>
      <c r="C11" s="9" t="s">
        <v>26</v>
      </c>
      <c r="D11" s="9" t="n">
        <v>2</v>
      </c>
      <c r="E11" s="10" t="n">
        <v>112.53</v>
      </c>
      <c r="F11" s="11" t="n">
        <f aca="false">E11*D11</f>
        <v>225.06</v>
      </c>
    </row>
    <row r="12" customFormat="false" ht="12.75" hidden="false" customHeight="false" outlineLevel="0" collapsed="false">
      <c r="A12" s="8" t="s">
        <v>6</v>
      </c>
      <c r="B12" s="9" t="s">
        <v>27</v>
      </c>
      <c r="C12" s="9" t="s">
        <v>28</v>
      </c>
      <c r="D12" s="9" t="n">
        <v>1</v>
      </c>
      <c r="E12" s="10" t="n">
        <v>100.65</v>
      </c>
      <c r="F12" s="11" t="n">
        <f aca="false">E12*D12</f>
        <v>100.65</v>
      </c>
    </row>
    <row r="13" customFormat="false" ht="12.75" hidden="false" customHeight="false" outlineLevel="0" collapsed="false">
      <c r="A13" s="8" t="s">
        <v>6</v>
      </c>
      <c r="B13" s="9" t="s">
        <v>29</v>
      </c>
      <c r="C13" s="9" t="s">
        <v>30</v>
      </c>
      <c r="D13" s="9" t="n">
        <v>1</v>
      </c>
      <c r="E13" s="10" t="n">
        <v>118.47</v>
      </c>
      <c r="F13" s="11" t="n">
        <f aca="false">E13*D13</f>
        <v>118.47</v>
      </c>
    </row>
    <row r="14" customFormat="false" ht="12.75" hidden="false" customHeight="false" outlineLevel="0" collapsed="false">
      <c r="A14" s="8" t="s">
        <v>6</v>
      </c>
      <c r="B14" s="9" t="s">
        <v>31</v>
      </c>
      <c r="C14" s="9" t="s">
        <v>32</v>
      </c>
      <c r="D14" s="9" t="n">
        <v>1</v>
      </c>
      <c r="E14" s="10" t="n">
        <v>116.16</v>
      </c>
      <c r="F14" s="11" t="n">
        <f aca="false">E14*D14</f>
        <v>116.16</v>
      </c>
    </row>
    <row r="15" customFormat="false" ht="12.75" hidden="false" customHeight="false" outlineLevel="0" collapsed="false">
      <c r="A15" s="8" t="s">
        <v>6</v>
      </c>
      <c r="B15" s="9" t="s">
        <v>33</v>
      </c>
      <c r="C15" s="9" t="s">
        <v>34</v>
      </c>
      <c r="D15" s="9" t="n">
        <v>1</v>
      </c>
      <c r="E15" s="10" t="n">
        <v>65.67</v>
      </c>
      <c r="F15" s="11" t="n">
        <f aca="false">E15*D15</f>
        <v>65.67</v>
      </c>
    </row>
    <row r="16" customFormat="false" ht="12.75" hidden="false" customHeight="false" outlineLevel="0" collapsed="false">
      <c r="A16" s="8" t="s">
        <v>6</v>
      </c>
      <c r="B16" s="9" t="s">
        <v>35</v>
      </c>
      <c r="C16" s="9" t="s">
        <v>36</v>
      </c>
      <c r="D16" s="9" t="n">
        <v>1</v>
      </c>
      <c r="E16" s="10" t="n">
        <v>42.9</v>
      </c>
      <c r="F16" s="11" t="n">
        <f aca="false">E16*D16</f>
        <v>42.9</v>
      </c>
    </row>
    <row r="17" customFormat="false" ht="12.75" hidden="false" customHeight="false" outlineLevel="0" collapsed="false">
      <c r="A17" s="8" t="s">
        <v>6</v>
      </c>
      <c r="B17" s="9" t="s">
        <v>37</v>
      </c>
      <c r="C17" s="9" t="s">
        <v>38</v>
      </c>
      <c r="D17" s="9" t="n">
        <v>1</v>
      </c>
      <c r="E17" s="10" t="n">
        <v>179.52</v>
      </c>
      <c r="F17" s="11" t="n">
        <f aca="false">E17*D17</f>
        <v>179.52</v>
      </c>
    </row>
    <row r="18" customFormat="false" ht="12.75" hidden="false" customHeight="false" outlineLevel="0" collapsed="false">
      <c r="A18" s="8" t="s">
        <v>6</v>
      </c>
      <c r="B18" s="9" t="s">
        <v>39</v>
      </c>
      <c r="C18" s="9" t="s">
        <v>40</v>
      </c>
      <c r="D18" s="9" t="n">
        <v>1</v>
      </c>
      <c r="E18" s="10" t="n">
        <v>31.02</v>
      </c>
      <c r="F18" s="11" t="n">
        <f aca="false">E18*D18</f>
        <v>31.02</v>
      </c>
    </row>
    <row r="19" customFormat="false" ht="12.75" hidden="false" customHeight="false" outlineLevel="0" collapsed="false">
      <c r="A19" s="8" t="s">
        <v>6</v>
      </c>
      <c r="B19" s="9" t="s">
        <v>41</v>
      </c>
      <c r="C19" s="9" t="s">
        <v>42</v>
      </c>
      <c r="D19" s="9" t="n">
        <v>1</v>
      </c>
      <c r="E19" s="10" t="n">
        <v>62.7</v>
      </c>
      <c r="F19" s="11" t="n">
        <f aca="false">E19*D19</f>
        <v>62.7</v>
      </c>
    </row>
    <row r="20" customFormat="false" ht="12.75" hidden="false" customHeight="false" outlineLevel="0" collapsed="false">
      <c r="A20" s="8" t="s">
        <v>6</v>
      </c>
      <c r="B20" s="9" t="s">
        <v>43</v>
      </c>
      <c r="C20" s="9" t="s">
        <v>44</v>
      </c>
      <c r="D20" s="9" t="n">
        <v>1</v>
      </c>
      <c r="E20" s="10" t="n">
        <v>40.95</v>
      </c>
      <c r="F20" s="11" t="n">
        <f aca="false">E20*D20</f>
        <v>40.95</v>
      </c>
    </row>
    <row r="21" customFormat="false" ht="12.75" hidden="false" customHeight="false" outlineLevel="0" collapsed="false">
      <c r="A21" s="8" t="s">
        <v>6</v>
      </c>
      <c r="B21" s="9" t="s">
        <v>45</v>
      </c>
      <c r="C21" s="9" t="s">
        <v>46</v>
      </c>
      <c r="D21" s="9" t="n">
        <v>1</v>
      </c>
      <c r="E21" s="10" t="n">
        <v>113.85</v>
      </c>
      <c r="F21" s="11" t="n">
        <f aca="false">E21*D21</f>
        <v>113.85</v>
      </c>
    </row>
    <row r="22" customFormat="false" ht="12.75" hidden="false" customHeight="false" outlineLevel="0" collapsed="false">
      <c r="A22" s="8" t="s">
        <v>47</v>
      </c>
      <c r="B22" s="9" t="s">
        <v>48</v>
      </c>
      <c r="C22" s="9" t="s">
        <v>49</v>
      </c>
      <c r="D22" s="9" t="n">
        <v>1</v>
      </c>
      <c r="E22" s="10" t="n">
        <v>38.94</v>
      </c>
      <c r="F22" s="11" t="n">
        <f aca="false">E22*D22</f>
        <v>38.94</v>
      </c>
    </row>
    <row r="23" customFormat="false" ht="12.75" hidden="false" customHeight="false" outlineLevel="0" collapsed="false">
      <c r="A23" s="8" t="s">
        <v>47</v>
      </c>
      <c r="B23" s="9" t="s">
        <v>50</v>
      </c>
      <c r="C23" s="9" t="s">
        <v>51</v>
      </c>
      <c r="D23" s="9" t="n">
        <v>2</v>
      </c>
      <c r="E23" s="10" t="n">
        <v>37.95</v>
      </c>
      <c r="F23" s="11" t="n">
        <f aca="false">E23*D23</f>
        <v>75.9</v>
      </c>
    </row>
    <row r="24" customFormat="false" ht="12.75" hidden="false" customHeight="false" outlineLevel="0" collapsed="false">
      <c r="A24" s="8" t="s">
        <v>47</v>
      </c>
      <c r="B24" s="9" t="s">
        <v>52</v>
      </c>
      <c r="C24" s="9" t="s">
        <v>53</v>
      </c>
      <c r="D24" s="9" t="n">
        <v>2</v>
      </c>
      <c r="E24" s="10" t="n">
        <v>41.91</v>
      </c>
      <c r="F24" s="11" t="n">
        <f aca="false">E24*D24</f>
        <v>83.82</v>
      </c>
    </row>
    <row r="25" customFormat="false" ht="12.75" hidden="false" customHeight="false" outlineLevel="0" collapsed="false">
      <c r="A25" s="8" t="s">
        <v>47</v>
      </c>
      <c r="B25" s="9" t="s">
        <v>54</v>
      </c>
      <c r="C25" s="9" t="s">
        <v>55</v>
      </c>
      <c r="D25" s="9" t="n">
        <v>1</v>
      </c>
      <c r="E25" s="10" t="n">
        <v>92.73</v>
      </c>
      <c r="F25" s="11" t="n">
        <f aca="false">E25*D25</f>
        <v>92.73</v>
      </c>
    </row>
    <row r="26" customFormat="false" ht="12.75" hidden="false" customHeight="false" outlineLevel="0" collapsed="false">
      <c r="A26" s="8" t="s">
        <v>47</v>
      </c>
      <c r="B26" s="9" t="s">
        <v>56</v>
      </c>
      <c r="C26" s="9" t="s">
        <v>57</v>
      </c>
      <c r="D26" s="9" t="n">
        <v>1</v>
      </c>
      <c r="E26" s="10" t="n">
        <v>93.72</v>
      </c>
      <c r="F26" s="11" t="n">
        <f aca="false">E26*D26</f>
        <v>93.72</v>
      </c>
    </row>
    <row r="27" customFormat="false" ht="12.75" hidden="false" customHeight="false" outlineLevel="0" collapsed="false">
      <c r="A27" s="8" t="s">
        <v>47</v>
      </c>
      <c r="B27" s="9" t="s">
        <v>58</v>
      </c>
      <c r="C27" s="9" t="s">
        <v>59</v>
      </c>
      <c r="D27" s="9" t="n">
        <v>1</v>
      </c>
      <c r="E27" s="10" t="n">
        <v>301.62</v>
      </c>
      <c r="F27" s="11" t="n">
        <f aca="false">E27*D27</f>
        <v>301.62</v>
      </c>
    </row>
    <row r="28" customFormat="false" ht="12.75" hidden="false" customHeight="false" outlineLevel="0" collapsed="false">
      <c r="A28" s="8" t="s">
        <v>47</v>
      </c>
      <c r="B28" s="9" t="s">
        <v>60</v>
      </c>
      <c r="C28" s="9" t="s">
        <v>61</v>
      </c>
      <c r="D28" s="9" t="n">
        <v>1</v>
      </c>
      <c r="E28" s="10" t="n">
        <v>39.93</v>
      </c>
      <c r="F28" s="11" t="n">
        <f aca="false">E28*D28</f>
        <v>39.93</v>
      </c>
    </row>
    <row r="29" customFormat="false" ht="12.75" hidden="false" customHeight="false" outlineLevel="0" collapsed="false">
      <c r="A29" s="8" t="s">
        <v>47</v>
      </c>
      <c r="B29" s="9" t="s">
        <v>62</v>
      </c>
      <c r="C29" s="9" t="s">
        <v>63</v>
      </c>
      <c r="D29" s="9" t="n">
        <v>1</v>
      </c>
      <c r="E29" s="10" t="n">
        <v>155.43</v>
      </c>
      <c r="F29" s="11" t="n">
        <f aca="false">E29*D29</f>
        <v>155.43</v>
      </c>
    </row>
    <row r="30" customFormat="false" ht="12.75" hidden="false" customHeight="false" outlineLevel="0" collapsed="false">
      <c r="A30" s="8" t="s">
        <v>64</v>
      </c>
      <c r="B30" s="9" t="s">
        <v>65</v>
      </c>
      <c r="C30" s="9" t="s">
        <v>66</v>
      </c>
      <c r="D30" s="9" t="n">
        <v>1</v>
      </c>
      <c r="E30" s="10" t="n">
        <v>100.65</v>
      </c>
      <c r="F30" s="11" t="n">
        <f aca="false">E30*D30</f>
        <v>100.65</v>
      </c>
    </row>
    <row r="31" customFormat="false" ht="12.75" hidden="false" customHeight="false" outlineLevel="0" collapsed="false">
      <c r="A31" s="8" t="s">
        <v>64</v>
      </c>
      <c r="B31" s="9" t="s">
        <v>67</v>
      </c>
      <c r="C31" s="9" t="s">
        <v>68</v>
      </c>
      <c r="D31" s="9" t="n">
        <v>3</v>
      </c>
      <c r="E31" s="10" t="n">
        <v>12.27</v>
      </c>
      <c r="F31" s="11" t="n">
        <f aca="false">E31*D31</f>
        <v>36.81</v>
      </c>
    </row>
    <row r="32" customFormat="false" ht="12.75" hidden="false" customHeight="false" outlineLevel="0" collapsed="false">
      <c r="A32" s="8" t="s">
        <v>64</v>
      </c>
      <c r="B32" s="9" t="s">
        <v>69</v>
      </c>
      <c r="C32" s="9" t="s">
        <v>70</v>
      </c>
      <c r="D32" s="9" t="n">
        <v>1</v>
      </c>
      <c r="E32" s="10" t="n">
        <v>41.91</v>
      </c>
      <c r="F32" s="11" t="n">
        <f aca="false">E32*D32</f>
        <v>41.91</v>
      </c>
    </row>
    <row r="33" customFormat="false" ht="12.75" hidden="false" customHeight="false" outlineLevel="0" collapsed="false">
      <c r="A33" s="8" t="s">
        <v>64</v>
      </c>
      <c r="B33" s="9" t="s">
        <v>71</v>
      </c>
      <c r="C33" s="9" t="s">
        <v>72</v>
      </c>
      <c r="D33" s="9" t="n">
        <v>1</v>
      </c>
      <c r="E33" s="10" t="n">
        <v>70.62</v>
      </c>
      <c r="F33" s="11" t="n">
        <f aca="false">E33*D33</f>
        <v>70.62</v>
      </c>
    </row>
    <row r="34" customFormat="false" ht="12.75" hidden="false" customHeight="false" outlineLevel="0" collapsed="false">
      <c r="A34" s="8" t="s">
        <v>64</v>
      </c>
      <c r="B34" s="9" t="s">
        <v>73</v>
      </c>
      <c r="C34" s="9" t="s">
        <v>74</v>
      </c>
      <c r="D34" s="9" t="n">
        <v>1</v>
      </c>
      <c r="E34" s="10" t="n">
        <v>996.6</v>
      </c>
      <c r="F34" s="11" t="n">
        <f aca="false">E34*D34</f>
        <v>996.6</v>
      </c>
    </row>
    <row r="35" customFormat="false" ht="12.75" hidden="false" customHeight="false" outlineLevel="0" collapsed="false">
      <c r="A35" s="8" t="s">
        <v>64</v>
      </c>
      <c r="B35" s="9" t="s">
        <v>75</v>
      </c>
      <c r="C35" s="9" t="s">
        <v>76</v>
      </c>
      <c r="D35" s="9" t="n">
        <v>1</v>
      </c>
      <c r="E35" s="10" t="n">
        <v>99.66</v>
      </c>
      <c r="F35" s="11" t="n">
        <f aca="false">E35*D35</f>
        <v>99.66</v>
      </c>
    </row>
    <row r="36" customFormat="false" ht="12.75" hidden="false" customHeight="false" outlineLevel="0" collapsed="false">
      <c r="A36" s="8" t="s">
        <v>64</v>
      </c>
      <c r="B36" s="9" t="s">
        <v>77</v>
      </c>
      <c r="C36" s="12" t="s">
        <v>78</v>
      </c>
      <c r="D36" s="9" t="n">
        <v>1</v>
      </c>
      <c r="E36" s="10" t="n">
        <v>88.77</v>
      </c>
      <c r="F36" s="11" t="n">
        <f aca="false">E36*D36</f>
        <v>88.77</v>
      </c>
    </row>
    <row r="37" customFormat="false" ht="12.75" hidden="false" customHeight="false" outlineLevel="0" collapsed="false">
      <c r="A37" s="8" t="s">
        <v>64</v>
      </c>
      <c r="B37" s="9" t="s">
        <v>79</v>
      </c>
      <c r="C37" s="12" t="s">
        <v>80</v>
      </c>
      <c r="D37" s="9" t="n">
        <v>1</v>
      </c>
      <c r="E37" s="10" t="n">
        <v>170.28</v>
      </c>
      <c r="F37" s="11" t="n">
        <f aca="false">E37*D37</f>
        <v>170.28</v>
      </c>
    </row>
    <row r="38" customFormat="false" ht="12.75" hidden="false" customHeight="false" outlineLevel="0" collapsed="false">
      <c r="A38" s="8" t="s">
        <v>64</v>
      </c>
      <c r="B38" s="9" t="s">
        <v>81</v>
      </c>
      <c r="C38" s="12" t="s">
        <v>82</v>
      </c>
      <c r="D38" s="9" t="n">
        <v>2</v>
      </c>
      <c r="E38" s="10" t="n">
        <v>6.93</v>
      </c>
      <c r="F38" s="11" t="n">
        <f aca="false">E38*D38</f>
        <v>13.86</v>
      </c>
    </row>
    <row r="39" customFormat="false" ht="12.75" hidden="false" customHeight="false" outlineLevel="0" collapsed="false">
      <c r="A39" s="8" t="s">
        <v>64</v>
      </c>
      <c r="B39" s="9" t="s">
        <v>83</v>
      </c>
      <c r="C39" s="9" t="s">
        <v>84</v>
      </c>
      <c r="D39" s="9" t="n">
        <v>3</v>
      </c>
      <c r="E39" s="10" t="n">
        <v>17.77</v>
      </c>
      <c r="F39" s="11" t="n">
        <f aca="false">E39*D39</f>
        <v>53.31</v>
      </c>
    </row>
    <row r="40" customFormat="false" ht="12.75" hidden="false" customHeight="false" outlineLevel="0" collapsed="false">
      <c r="A40" s="8" t="s">
        <v>64</v>
      </c>
      <c r="B40" s="9" t="s">
        <v>85</v>
      </c>
      <c r="C40" s="12" t="s">
        <v>86</v>
      </c>
      <c r="D40" s="9" t="n">
        <v>1</v>
      </c>
      <c r="E40" s="10" t="n">
        <v>52.8</v>
      </c>
      <c r="F40" s="11" t="n">
        <f aca="false">E40*D40</f>
        <v>52.8</v>
      </c>
    </row>
    <row r="41" customFormat="false" ht="12.75" hidden="false" customHeight="false" outlineLevel="0" collapsed="false">
      <c r="A41" s="8" t="s">
        <v>87</v>
      </c>
      <c r="B41" s="9" t="s">
        <v>88</v>
      </c>
      <c r="C41" s="9" t="s">
        <v>89</v>
      </c>
      <c r="D41" s="9" t="n">
        <v>1</v>
      </c>
      <c r="E41" s="10" t="n">
        <v>331.65</v>
      </c>
      <c r="F41" s="11" t="n">
        <f aca="false">E41*D41</f>
        <v>331.65</v>
      </c>
    </row>
    <row r="42" customFormat="false" ht="12.75" hidden="false" customHeight="false" outlineLevel="0" collapsed="false">
      <c r="A42" s="8" t="s">
        <v>90</v>
      </c>
      <c r="B42" s="9" t="s">
        <v>91</v>
      </c>
      <c r="C42" s="9" t="s">
        <v>92</v>
      </c>
      <c r="D42" s="9" t="n">
        <v>1</v>
      </c>
      <c r="E42" s="10" t="n">
        <v>48.69</v>
      </c>
      <c r="F42" s="11" t="n">
        <f aca="false">E42*D42</f>
        <v>48.69</v>
      </c>
    </row>
    <row r="43" customFormat="false" ht="12.75" hidden="false" customHeight="false" outlineLevel="0" collapsed="false">
      <c r="A43" s="8" t="s">
        <v>90</v>
      </c>
      <c r="B43" s="9" t="s">
        <v>93</v>
      </c>
      <c r="C43" s="9" t="s">
        <v>94</v>
      </c>
      <c r="D43" s="9" t="n">
        <v>1</v>
      </c>
      <c r="E43" s="10" t="n">
        <v>281.82</v>
      </c>
      <c r="F43" s="11" t="n">
        <f aca="false">E43*D43</f>
        <v>281.82</v>
      </c>
    </row>
    <row r="44" customFormat="false" ht="12.75" hidden="false" customHeight="false" outlineLevel="0" collapsed="false">
      <c r="A44" s="8" t="s">
        <v>95</v>
      </c>
      <c r="B44" s="9" t="s">
        <v>96</v>
      </c>
      <c r="C44" s="9" t="s">
        <v>97</v>
      </c>
      <c r="D44" s="9" t="n">
        <v>1</v>
      </c>
      <c r="E44" s="10" t="n">
        <v>241.23</v>
      </c>
      <c r="F44" s="11" t="n">
        <f aca="false">E44*D44</f>
        <v>241.23</v>
      </c>
    </row>
    <row r="45" customFormat="false" ht="12.75" hidden="false" customHeight="false" outlineLevel="0" collapsed="false">
      <c r="A45" s="8" t="s">
        <v>98</v>
      </c>
      <c r="B45" s="9" t="s">
        <v>99</v>
      </c>
      <c r="C45" s="9" t="s">
        <v>100</v>
      </c>
      <c r="D45" s="9" t="n">
        <v>1</v>
      </c>
      <c r="E45" s="10" t="n">
        <v>679.8</v>
      </c>
      <c r="F45" s="11" t="n">
        <f aca="false">E45*D45</f>
        <v>679.8</v>
      </c>
    </row>
    <row r="46" customFormat="false" ht="12.75" hidden="false" customHeight="false" outlineLevel="0" collapsed="false">
      <c r="A46" s="8" t="s">
        <v>98</v>
      </c>
      <c r="B46" s="9" t="s">
        <v>101</v>
      </c>
      <c r="C46" s="9" t="s">
        <v>102</v>
      </c>
      <c r="D46" s="9" t="n">
        <v>1</v>
      </c>
      <c r="E46" s="10" t="n">
        <v>369.51</v>
      </c>
      <c r="F46" s="11" t="n">
        <f aca="false">E46*D46</f>
        <v>369.51</v>
      </c>
    </row>
    <row r="47" customFormat="false" ht="12.75" hidden="false" customHeight="false" outlineLevel="0" collapsed="false">
      <c r="A47" s="8" t="s">
        <v>98</v>
      </c>
      <c r="B47" s="9" t="s">
        <v>103</v>
      </c>
      <c r="C47" s="9" t="s">
        <v>104</v>
      </c>
      <c r="D47" s="9" t="n">
        <v>1</v>
      </c>
      <c r="E47" s="10" t="n">
        <v>205.8</v>
      </c>
      <c r="F47" s="11" t="n">
        <f aca="false">E47*D47</f>
        <v>205.8</v>
      </c>
    </row>
    <row r="48" customFormat="false" ht="12.75" hidden="false" customHeight="false" outlineLevel="0" collapsed="false">
      <c r="A48" s="8" t="s">
        <v>105</v>
      </c>
      <c r="B48" s="9" t="s">
        <v>106</v>
      </c>
      <c r="C48" s="9" t="s">
        <v>107</v>
      </c>
      <c r="D48" s="9" t="n">
        <v>1</v>
      </c>
      <c r="E48" s="10" t="n">
        <v>146.63</v>
      </c>
      <c r="F48" s="11" t="n">
        <f aca="false">E48*D48</f>
        <v>146.63</v>
      </c>
    </row>
    <row r="49" customFormat="false" ht="12.75" hidden="false" customHeight="false" outlineLevel="0" collapsed="false">
      <c r="A49" s="8" t="s">
        <v>105</v>
      </c>
      <c r="B49" s="9" t="s">
        <v>108</v>
      </c>
      <c r="C49" s="9" t="s">
        <v>109</v>
      </c>
      <c r="D49" s="9" t="n">
        <v>1</v>
      </c>
      <c r="E49" s="10" t="n">
        <v>159.72</v>
      </c>
      <c r="F49" s="11" t="n">
        <f aca="false">E49*D49</f>
        <v>159.72</v>
      </c>
    </row>
    <row r="50" customFormat="false" ht="12.75" hidden="false" customHeight="false" outlineLevel="0" collapsed="false">
      <c r="A50" s="8" t="s">
        <v>110</v>
      </c>
      <c r="B50" s="9" t="s">
        <v>111</v>
      </c>
      <c r="C50" s="9" t="s">
        <v>112</v>
      </c>
      <c r="D50" s="9" t="n">
        <v>1</v>
      </c>
      <c r="E50" s="10" t="n">
        <v>65.41</v>
      </c>
      <c r="F50" s="11" t="n">
        <f aca="false">E50*D50</f>
        <v>65.41</v>
      </c>
    </row>
    <row r="51" customFormat="false" ht="12.75" hidden="false" customHeight="false" outlineLevel="0" collapsed="false">
      <c r="A51" s="8" t="s">
        <v>110</v>
      </c>
      <c r="B51" s="9" t="s">
        <v>113</v>
      </c>
      <c r="C51" s="9" t="s">
        <v>114</v>
      </c>
      <c r="D51" s="9" t="n">
        <v>1</v>
      </c>
      <c r="E51" s="10" t="n">
        <v>62.62</v>
      </c>
      <c r="F51" s="11" t="n">
        <f aca="false">E51*D51</f>
        <v>62.62</v>
      </c>
    </row>
    <row r="52" customFormat="false" ht="12.75" hidden="false" customHeight="false" outlineLevel="0" collapsed="false">
      <c r="A52" s="8" t="s">
        <v>110</v>
      </c>
      <c r="B52" s="9" t="s">
        <v>115</v>
      </c>
      <c r="C52" s="9" t="s">
        <v>116</v>
      </c>
      <c r="D52" s="9" t="n">
        <v>1</v>
      </c>
      <c r="E52" s="10" t="n">
        <v>121.21</v>
      </c>
      <c r="F52" s="11" t="n">
        <f aca="false">E52*D52</f>
        <v>121.21</v>
      </c>
    </row>
    <row r="53" customFormat="false" ht="12.75" hidden="false" customHeight="false" outlineLevel="0" collapsed="false">
      <c r="A53" s="8" t="s">
        <v>110</v>
      </c>
      <c r="B53" s="9" t="s">
        <v>117</v>
      </c>
      <c r="C53" s="9" t="s">
        <v>118</v>
      </c>
      <c r="D53" s="9" t="n">
        <v>1</v>
      </c>
      <c r="E53" s="10" t="n">
        <v>45.88</v>
      </c>
      <c r="F53" s="11" t="n">
        <f aca="false">E53*D53</f>
        <v>45.88</v>
      </c>
    </row>
    <row r="54" customFormat="false" ht="12.75" hidden="false" customHeight="false" outlineLevel="0" collapsed="false">
      <c r="A54" s="8" t="s">
        <v>110</v>
      </c>
      <c r="B54" s="9" t="s">
        <v>119</v>
      </c>
      <c r="C54" s="9" t="s">
        <v>120</v>
      </c>
      <c r="D54" s="9" t="n">
        <v>1</v>
      </c>
      <c r="E54" s="10" t="n">
        <v>49.2</v>
      </c>
      <c r="F54" s="11" t="n">
        <f aca="false">E54*D54</f>
        <v>49.2</v>
      </c>
    </row>
    <row r="55" customFormat="false" ht="12.75" hidden="false" customHeight="false" outlineLevel="0" collapsed="false">
      <c r="A55" s="8" t="s">
        <v>110</v>
      </c>
      <c r="B55" s="9" t="s">
        <v>121</v>
      </c>
      <c r="C55" s="9" t="s">
        <v>122</v>
      </c>
      <c r="D55" s="9" t="n">
        <v>1</v>
      </c>
      <c r="E55" s="10" t="n">
        <v>82.52</v>
      </c>
      <c r="F55" s="11" t="n">
        <f aca="false">E55*D55</f>
        <v>82.52</v>
      </c>
    </row>
    <row r="56" customFormat="false" ht="12.75" hidden="false" customHeight="false" outlineLevel="0" collapsed="false">
      <c r="A56" s="8" t="s">
        <v>110</v>
      </c>
      <c r="B56" s="9" t="s">
        <v>123</v>
      </c>
      <c r="C56" s="9" t="s">
        <v>124</v>
      </c>
      <c r="D56" s="9" t="n">
        <v>1</v>
      </c>
      <c r="E56" s="10" t="n">
        <v>50.01</v>
      </c>
      <c r="F56" s="11" t="n">
        <f aca="false">E56*D56</f>
        <v>50.01</v>
      </c>
    </row>
    <row r="57" customFormat="false" ht="12.75" hidden="false" customHeight="false" outlineLevel="0" collapsed="false">
      <c r="A57" s="8" t="s">
        <v>125</v>
      </c>
      <c r="B57" s="9" t="s">
        <v>126</v>
      </c>
      <c r="C57" s="9" t="s">
        <v>127</v>
      </c>
      <c r="D57" s="9" t="n">
        <v>1</v>
      </c>
      <c r="E57" s="10" t="n">
        <v>222.09</v>
      </c>
      <c r="F57" s="11" t="n">
        <f aca="false">E57*D57</f>
        <v>222.09</v>
      </c>
    </row>
    <row r="58" customFormat="false" ht="12.75" hidden="false" customHeight="false" outlineLevel="0" collapsed="false">
      <c r="A58" s="8" t="s">
        <v>128</v>
      </c>
      <c r="B58" s="9" t="s">
        <v>129</v>
      </c>
      <c r="C58" s="9" t="s">
        <v>130</v>
      </c>
      <c r="D58" s="9" t="n">
        <v>1</v>
      </c>
      <c r="E58" s="10" t="n">
        <v>148.17</v>
      </c>
      <c r="F58" s="11" t="n">
        <f aca="false">E58*D58</f>
        <v>148.17</v>
      </c>
    </row>
    <row r="59" customFormat="false" ht="12.75" hidden="false" customHeight="false" outlineLevel="0" collapsed="false">
      <c r="A59" s="8" t="s">
        <v>128</v>
      </c>
      <c r="B59" s="9" t="s">
        <v>131</v>
      </c>
      <c r="C59" s="9" t="s">
        <v>132</v>
      </c>
      <c r="D59" s="9" t="n">
        <v>1</v>
      </c>
      <c r="E59" s="10" t="n">
        <v>35.97</v>
      </c>
      <c r="F59" s="11" t="n">
        <f aca="false">E59*D59</f>
        <v>35.97</v>
      </c>
    </row>
    <row r="60" customFormat="false" ht="12.75" hidden="false" customHeight="false" outlineLevel="0" collapsed="false">
      <c r="A60" s="8" t="s">
        <v>128</v>
      </c>
      <c r="B60" s="9" t="s">
        <v>133</v>
      </c>
      <c r="C60" s="9" t="s">
        <v>134</v>
      </c>
      <c r="D60" s="9" t="n">
        <v>2</v>
      </c>
      <c r="E60" s="10" t="n">
        <v>23.76</v>
      </c>
      <c r="F60" s="11" t="n">
        <f aca="false">E60*D60</f>
        <v>47.52</v>
      </c>
    </row>
    <row r="61" customFormat="false" ht="12.75" hidden="false" customHeight="false" outlineLevel="0" collapsed="false">
      <c r="A61" s="8" t="s">
        <v>128</v>
      </c>
      <c r="B61" s="9" t="s">
        <v>135</v>
      </c>
      <c r="C61" s="9" t="s">
        <v>136</v>
      </c>
      <c r="D61" s="9" t="n">
        <v>1</v>
      </c>
      <c r="E61" s="10" t="n">
        <v>234.3</v>
      </c>
      <c r="F61" s="11" t="n">
        <f aca="false">E61*D61</f>
        <v>234.3</v>
      </c>
    </row>
    <row r="62" customFormat="false" ht="12.75" hidden="false" customHeight="false" outlineLevel="0" collapsed="false">
      <c r="A62" s="8" t="s">
        <v>137</v>
      </c>
      <c r="B62" s="9" t="s">
        <v>138</v>
      </c>
      <c r="C62" s="9" t="s">
        <v>139</v>
      </c>
      <c r="D62" s="9" t="n">
        <v>1</v>
      </c>
      <c r="E62" s="10" t="n">
        <v>1588.62</v>
      </c>
      <c r="F62" s="11" t="n">
        <f aca="false">E62*D62</f>
        <v>1588.62</v>
      </c>
    </row>
    <row r="63" customFormat="false" ht="12.75" hidden="false" customHeight="false" outlineLevel="0" collapsed="false">
      <c r="A63" s="8" t="s">
        <v>140</v>
      </c>
      <c r="B63" s="9" t="s">
        <v>141</v>
      </c>
      <c r="C63" s="12" t="s">
        <v>142</v>
      </c>
      <c r="D63" s="9" t="n">
        <v>1</v>
      </c>
      <c r="E63" s="10" t="n">
        <v>5444.67</v>
      </c>
      <c r="F63" s="11" t="n">
        <f aca="false">E63*D63</f>
        <v>5444.67</v>
      </c>
    </row>
    <row r="64" customFormat="false" ht="12.75" hidden="false" customHeight="false" outlineLevel="0" collapsed="false">
      <c r="A64" s="8" t="s">
        <v>143</v>
      </c>
      <c r="B64" s="9" t="s">
        <v>144</v>
      </c>
      <c r="C64" s="9" t="s">
        <v>145</v>
      </c>
      <c r="D64" s="9" t="n">
        <v>1</v>
      </c>
      <c r="E64" s="10" t="n">
        <v>397.65</v>
      </c>
      <c r="F64" s="11" t="n">
        <f aca="false">E64*D64</f>
        <v>397.65</v>
      </c>
    </row>
    <row r="65" customFormat="false" ht="12.75" hidden="false" customHeight="false" outlineLevel="0" collapsed="false">
      <c r="A65" s="8" t="s">
        <v>143</v>
      </c>
      <c r="B65" s="9" t="s">
        <v>146</v>
      </c>
      <c r="C65" s="9" t="s">
        <v>147</v>
      </c>
      <c r="D65" s="9" t="n">
        <v>1</v>
      </c>
      <c r="E65" s="10" t="n">
        <v>61.74</v>
      </c>
      <c r="F65" s="11" t="n">
        <f aca="false">E65*D65</f>
        <v>61.74</v>
      </c>
    </row>
    <row r="66" customFormat="false" ht="12.75" hidden="false" customHeight="false" outlineLevel="0" collapsed="false">
      <c r="A66" s="8" t="s">
        <v>64</v>
      </c>
      <c r="B66" s="9" t="s">
        <v>65</v>
      </c>
      <c r="C66" s="9" t="s">
        <v>66</v>
      </c>
      <c r="D66" s="9" t="n">
        <v>1</v>
      </c>
      <c r="E66" s="10" t="n">
        <v>100.65</v>
      </c>
      <c r="F66" s="11" t="n">
        <f aca="false">E66*D66</f>
        <v>100.65</v>
      </c>
    </row>
    <row r="67" customFormat="false" ht="12.75" hidden="false" customHeight="false" outlineLevel="0" collapsed="false">
      <c r="A67" s="8" t="s">
        <v>64</v>
      </c>
      <c r="B67" s="9" t="s">
        <v>69</v>
      </c>
      <c r="C67" s="9" t="s">
        <v>70</v>
      </c>
      <c r="D67" s="9" t="n">
        <v>1</v>
      </c>
      <c r="E67" s="10" t="n">
        <v>41.91</v>
      </c>
      <c r="F67" s="11" t="n">
        <f aca="false">E67*D67</f>
        <v>41.91</v>
      </c>
    </row>
    <row r="68" customFormat="false" ht="12.75" hidden="false" customHeight="false" outlineLevel="0" collapsed="false">
      <c r="A68" s="8" t="s">
        <v>64</v>
      </c>
      <c r="B68" s="9" t="s">
        <v>148</v>
      </c>
      <c r="C68" s="9" t="s">
        <v>149</v>
      </c>
      <c r="D68" s="9" t="n">
        <v>1</v>
      </c>
      <c r="E68" s="10" t="n">
        <v>97.39</v>
      </c>
      <c r="F68" s="11" t="n">
        <f aca="false">E68*D68</f>
        <v>97.39</v>
      </c>
    </row>
    <row r="69" customFormat="false" ht="12.75" hidden="false" customHeight="false" outlineLevel="0" collapsed="false">
      <c r="A69" s="8" t="s">
        <v>64</v>
      </c>
      <c r="B69" s="9" t="s">
        <v>71</v>
      </c>
      <c r="C69" s="9" t="s">
        <v>72</v>
      </c>
      <c r="D69" s="9" t="n">
        <v>1</v>
      </c>
      <c r="E69" s="10" t="n">
        <v>70.62</v>
      </c>
      <c r="F69" s="11" t="n">
        <f aca="false">E69*D69</f>
        <v>70.62</v>
      </c>
    </row>
    <row r="70" customFormat="false" ht="12.75" hidden="false" customHeight="false" outlineLevel="0" collapsed="false">
      <c r="A70" s="8" t="s">
        <v>150</v>
      </c>
      <c r="B70" s="9" t="s">
        <v>151</v>
      </c>
      <c r="C70" s="9" t="s">
        <v>152</v>
      </c>
      <c r="D70" s="9" t="n">
        <v>1</v>
      </c>
      <c r="E70" s="10" t="n">
        <v>2403.72</v>
      </c>
      <c r="F70" s="11" t="n">
        <f aca="false">E70*D70</f>
        <v>2403.72</v>
      </c>
    </row>
    <row r="71" customFormat="false" ht="12.75" hidden="false" customHeight="false" outlineLevel="0" collapsed="false">
      <c r="A71" s="8" t="s">
        <v>153</v>
      </c>
      <c r="B71" s="9" t="s">
        <v>154</v>
      </c>
      <c r="C71" s="9" t="s">
        <v>155</v>
      </c>
      <c r="D71" s="9" t="n">
        <v>1</v>
      </c>
      <c r="E71" s="10" t="n">
        <v>557.7</v>
      </c>
      <c r="F71" s="11" t="n">
        <f aca="false">E71*D71</f>
        <v>557.7</v>
      </c>
    </row>
    <row r="72" customFormat="false" ht="12.75" hidden="false" customHeight="false" outlineLevel="0" collapsed="false">
      <c r="A72" s="8" t="s">
        <v>156</v>
      </c>
      <c r="B72" s="9" t="s">
        <v>157</v>
      </c>
      <c r="C72" s="9" t="s">
        <v>158</v>
      </c>
      <c r="D72" s="9" t="n">
        <v>1</v>
      </c>
      <c r="E72" s="10" t="n">
        <v>229.35</v>
      </c>
      <c r="F72" s="11" t="n">
        <f aca="false">E72*D72</f>
        <v>229.35</v>
      </c>
    </row>
    <row r="73" customFormat="false" ht="12.75" hidden="false" customHeight="false" outlineLevel="0" collapsed="false">
      <c r="A73" s="8" t="s">
        <v>156</v>
      </c>
      <c r="B73" s="9" t="s">
        <v>159</v>
      </c>
      <c r="C73" s="9" t="s">
        <v>160</v>
      </c>
      <c r="D73" s="9" t="n">
        <v>1</v>
      </c>
      <c r="E73" s="10" t="n">
        <v>149.16</v>
      </c>
      <c r="F73" s="11" t="n">
        <f aca="false">E73*D73</f>
        <v>149.16</v>
      </c>
    </row>
    <row r="74" customFormat="false" ht="12.75" hidden="false" customHeight="false" outlineLevel="0" collapsed="false">
      <c r="A74" s="8" t="s">
        <v>156</v>
      </c>
      <c r="B74" s="9" t="s">
        <v>161</v>
      </c>
      <c r="C74" s="9" t="s">
        <v>162</v>
      </c>
      <c r="D74" s="9" t="n">
        <v>1</v>
      </c>
      <c r="E74" s="10" t="n">
        <v>115.83</v>
      </c>
      <c r="F74" s="11" t="n">
        <f aca="false">E74*D74</f>
        <v>115.83</v>
      </c>
    </row>
    <row r="75" customFormat="false" ht="12.75" hidden="false" customHeight="false" outlineLevel="0" collapsed="false">
      <c r="A75" s="8" t="s">
        <v>156</v>
      </c>
      <c r="B75" s="9" t="s">
        <v>163</v>
      </c>
      <c r="C75" s="9" t="s">
        <v>164</v>
      </c>
      <c r="D75" s="9" t="n">
        <v>1</v>
      </c>
      <c r="E75" s="10" t="n">
        <v>541.27</v>
      </c>
      <c r="F75" s="11" t="n">
        <f aca="false">E75*D75</f>
        <v>541.27</v>
      </c>
    </row>
    <row r="76" customFormat="false" ht="12.75" hidden="false" customHeight="false" outlineLevel="0" collapsed="false">
      <c r="A76" s="8" t="s">
        <v>165</v>
      </c>
      <c r="B76" s="9" t="s">
        <v>166</v>
      </c>
      <c r="C76" s="9" t="s">
        <v>167</v>
      </c>
      <c r="D76" s="9" t="n">
        <v>1</v>
      </c>
      <c r="E76" s="10" t="n">
        <v>108.57</v>
      </c>
      <c r="F76" s="11" t="n">
        <f aca="false">E76*D76</f>
        <v>108.57</v>
      </c>
    </row>
    <row r="77" customFormat="false" ht="12.75" hidden="false" customHeight="false" outlineLevel="0" collapsed="false">
      <c r="A77" s="8" t="s">
        <v>168</v>
      </c>
      <c r="B77" s="9" t="s">
        <v>151</v>
      </c>
      <c r="C77" s="9" t="s">
        <v>152</v>
      </c>
      <c r="D77" s="9" t="n">
        <v>1</v>
      </c>
      <c r="E77" s="10" t="n">
        <v>2403.72</v>
      </c>
      <c r="F77" s="11" t="n">
        <f aca="false">E77*D77</f>
        <v>2403.72</v>
      </c>
    </row>
    <row r="78" customFormat="false" ht="12.75" hidden="false" customHeight="false" outlineLevel="0" collapsed="false">
      <c r="A78" s="8" t="s">
        <v>168</v>
      </c>
      <c r="B78" s="9" t="s">
        <v>169</v>
      </c>
      <c r="C78" s="9" t="s">
        <v>170</v>
      </c>
      <c r="D78" s="9" t="n">
        <v>1</v>
      </c>
      <c r="E78" s="10" t="n">
        <v>10.23</v>
      </c>
      <c r="F78" s="11" t="n">
        <f aca="false">E78*D78</f>
        <v>10.23</v>
      </c>
    </row>
    <row r="79" customFormat="false" ht="12.75" hidden="false" customHeight="false" outlineLevel="0" collapsed="false">
      <c r="A79" s="8" t="s">
        <v>168</v>
      </c>
      <c r="B79" s="9" t="s">
        <v>171</v>
      </c>
      <c r="C79" s="9" t="s">
        <v>172</v>
      </c>
      <c r="D79" s="9" t="n">
        <v>1</v>
      </c>
      <c r="E79" s="10" t="n">
        <v>11.88</v>
      </c>
      <c r="F79" s="11" t="n">
        <f aca="false">E79*D79</f>
        <v>11.88</v>
      </c>
    </row>
    <row r="80" customFormat="false" ht="12.75" hidden="false" customHeight="false" outlineLevel="0" collapsed="false">
      <c r="A80" s="8" t="s">
        <v>168</v>
      </c>
      <c r="B80" s="9" t="s">
        <v>173</v>
      </c>
      <c r="C80" s="9" t="s">
        <v>174</v>
      </c>
      <c r="D80" s="9" t="n">
        <v>1</v>
      </c>
      <c r="E80" s="10" t="n">
        <v>538.23</v>
      </c>
      <c r="F80" s="11" t="n">
        <f aca="false">E80*D80</f>
        <v>538.23</v>
      </c>
    </row>
    <row r="81" customFormat="false" ht="12.75" hidden="false" customHeight="false" outlineLevel="0" collapsed="false">
      <c r="A81" s="8" t="s">
        <v>168</v>
      </c>
      <c r="B81" s="9" t="s">
        <v>175</v>
      </c>
      <c r="C81" s="9" t="s">
        <v>176</v>
      </c>
      <c r="D81" s="9" t="n">
        <v>1</v>
      </c>
      <c r="E81" s="10" t="n">
        <v>125.4</v>
      </c>
      <c r="F81" s="11" t="n">
        <f aca="false">E81*D81</f>
        <v>125.4</v>
      </c>
    </row>
    <row r="82" customFormat="false" ht="12.75" hidden="false" customHeight="false" outlineLevel="0" collapsed="false">
      <c r="A82" s="8" t="s">
        <v>168</v>
      </c>
      <c r="B82" s="9" t="s">
        <v>177</v>
      </c>
      <c r="C82" s="9" t="s">
        <v>178</v>
      </c>
      <c r="D82" s="9" t="n">
        <v>1</v>
      </c>
      <c r="E82" s="10" t="n">
        <v>62.7</v>
      </c>
      <c r="F82" s="11" t="n">
        <f aca="false">E82*D82</f>
        <v>62.7</v>
      </c>
    </row>
    <row r="83" customFormat="false" ht="12.75" hidden="false" customHeight="false" outlineLevel="0" collapsed="false">
      <c r="A83" s="8" t="s">
        <v>168</v>
      </c>
      <c r="B83" s="9" t="s">
        <v>179</v>
      </c>
      <c r="C83" s="9" t="s">
        <v>180</v>
      </c>
      <c r="D83" s="9" t="n">
        <v>1</v>
      </c>
      <c r="E83" s="10" t="n">
        <v>61.71</v>
      </c>
      <c r="F83" s="11" t="n">
        <f aca="false">E83*D83</f>
        <v>61.71</v>
      </c>
    </row>
    <row r="84" customFormat="false" ht="12.75" hidden="false" customHeight="false" outlineLevel="0" collapsed="false">
      <c r="A84" s="8" t="s">
        <v>168</v>
      </c>
      <c r="B84" s="9" t="s">
        <v>181</v>
      </c>
      <c r="C84" s="9" t="s">
        <v>180</v>
      </c>
      <c r="D84" s="9" t="n">
        <v>1</v>
      </c>
      <c r="E84" s="10" t="n">
        <v>78.87</v>
      </c>
      <c r="F84" s="11" t="n">
        <f aca="false">E84*D84</f>
        <v>78.87</v>
      </c>
    </row>
    <row r="85" customFormat="false" ht="12.75" hidden="false" customHeight="false" outlineLevel="0" collapsed="false">
      <c r="A85" s="8" t="s">
        <v>182</v>
      </c>
      <c r="B85" s="9" t="s">
        <v>183</v>
      </c>
      <c r="C85" s="9" t="s">
        <v>184</v>
      </c>
      <c r="D85" s="9" t="n">
        <v>1</v>
      </c>
      <c r="E85" s="10" t="n">
        <v>1077.78</v>
      </c>
      <c r="F85" s="11" t="n">
        <f aca="false">E85*D85</f>
        <v>1077.78</v>
      </c>
    </row>
    <row r="86" customFormat="false" ht="12.75" hidden="false" customHeight="false" outlineLevel="0" collapsed="false">
      <c r="A86" s="8" t="s">
        <v>182</v>
      </c>
      <c r="B86" s="9" t="s">
        <v>185</v>
      </c>
      <c r="C86" s="9" t="s">
        <v>186</v>
      </c>
      <c r="D86" s="9" t="n">
        <v>1</v>
      </c>
      <c r="E86" s="10" t="n">
        <v>397.91</v>
      </c>
      <c r="F86" s="11" t="n">
        <f aca="false">E86*D86</f>
        <v>397.91</v>
      </c>
    </row>
    <row r="87" customFormat="false" ht="12.75" hidden="false" customHeight="false" outlineLevel="0" collapsed="false">
      <c r="A87" s="8" t="s">
        <v>182</v>
      </c>
      <c r="B87" s="9" t="s">
        <v>187</v>
      </c>
      <c r="C87" s="9" t="s">
        <v>188</v>
      </c>
      <c r="D87" s="9" t="n">
        <v>2</v>
      </c>
      <c r="E87" s="10" t="n">
        <v>118.12</v>
      </c>
      <c r="F87" s="11" t="n">
        <f aca="false">E87*D87</f>
        <v>236.24</v>
      </c>
    </row>
    <row r="88" customFormat="false" ht="12.75" hidden="false" customHeight="false" outlineLevel="0" collapsed="false">
      <c r="A88" s="8" t="s">
        <v>182</v>
      </c>
      <c r="B88" s="9" t="s">
        <v>189</v>
      </c>
      <c r="C88" s="9" t="s">
        <v>190</v>
      </c>
      <c r="D88" s="9" t="n">
        <v>1</v>
      </c>
      <c r="E88" s="10" t="n">
        <v>319.2</v>
      </c>
      <c r="F88" s="11" t="n">
        <f aca="false">E88*D88</f>
        <v>319.2</v>
      </c>
    </row>
    <row r="89" customFormat="false" ht="12.75" hidden="false" customHeight="false" outlineLevel="0" collapsed="false">
      <c r="A89" s="8" t="s">
        <v>182</v>
      </c>
      <c r="B89" s="9" t="s">
        <v>191</v>
      </c>
      <c r="C89" s="9" t="s">
        <v>192</v>
      </c>
      <c r="D89" s="9" t="n">
        <v>3</v>
      </c>
      <c r="E89" s="10" t="n">
        <v>39.82</v>
      </c>
      <c r="F89" s="11" t="n">
        <f aca="false">E89*D89</f>
        <v>119.46</v>
      </c>
    </row>
    <row r="90" customFormat="false" ht="12.75" hidden="false" customHeight="false" outlineLevel="0" collapsed="false">
      <c r="A90" s="8" t="s">
        <v>182</v>
      </c>
      <c r="B90" s="9" t="s">
        <v>193</v>
      </c>
      <c r="C90" s="9" t="s">
        <v>194</v>
      </c>
      <c r="D90" s="9" t="n">
        <v>3</v>
      </c>
      <c r="E90" s="10" t="n">
        <v>141.36</v>
      </c>
      <c r="F90" s="11" t="n">
        <f aca="false">E90*D90</f>
        <v>424.08</v>
      </c>
    </row>
    <row r="91" customFormat="false" ht="12.75" hidden="false" customHeight="false" outlineLevel="0" collapsed="false">
      <c r="A91" s="8" t="s">
        <v>182</v>
      </c>
      <c r="B91" s="9" t="s">
        <v>195</v>
      </c>
      <c r="C91" s="9" t="s">
        <v>196</v>
      </c>
      <c r="D91" s="9" t="n">
        <v>3</v>
      </c>
      <c r="E91" s="10" t="n">
        <v>45.14</v>
      </c>
      <c r="F91" s="11" t="n">
        <f aca="false">E91*D91</f>
        <v>135.42</v>
      </c>
    </row>
    <row r="92" customFormat="false" ht="12.75" hidden="false" customHeight="false" outlineLevel="0" collapsed="false">
      <c r="A92" s="8" t="s">
        <v>197</v>
      </c>
      <c r="B92" s="9" t="s">
        <v>198</v>
      </c>
      <c r="C92" s="9" t="s">
        <v>199</v>
      </c>
      <c r="D92" s="9" t="n">
        <v>3</v>
      </c>
      <c r="E92" s="10" t="n">
        <v>11.55</v>
      </c>
      <c r="F92" s="11" t="n">
        <f aca="false">E92*D92</f>
        <v>34.65</v>
      </c>
    </row>
    <row r="93" customFormat="false" ht="12.75" hidden="false" customHeight="false" outlineLevel="0" collapsed="false">
      <c r="A93" s="8" t="s">
        <v>197</v>
      </c>
      <c r="B93" s="9" t="s">
        <v>200</v>
      </c>
      <c r="C93" s="9" t="s">
        <v>201</v>
      </c>
      <c r="D93" s="9" t="n">
        <v>1</v>
      </c>
      <c r="E93" s="10" t="n">
        <v>234.3</v>
      </c>
      <c r="F93" s="11" t="n">
        <f aca="false">E93*D93</f>
        <v>234.3</v>
      </c>
    </row>
    <row r="94" customFormat="false" ht="12.75" hidden="false" customHeight="false" outlineLevel="0" collapsed="false">
      <c r="A94" s="8" t="s">
        <v>197</v>
      </c>
      <c r="B94" s="9" t="s">
        <v>202</v>
      </c>
      <c r="C94" s="9" t="s">
        <v>203</v>
      </c>
      <c r="D94" s="9" t="n">
        <v>1</v>
      </c>
      <c r="E94" s="10" t="n">
        <v>87.78</v>
      </c>
      <c r="F94" s="11" t="n">
        <f aca="false">E94*D94</f>
        <v>87.78</v>
      </c>
    </row>
    <row r="95" customFormat="false" ht="12.75" hidden="false" customHeight="false" outlineLevel="0" collapsed="false">
      <c r="A95" s="8" t="s">
        <v>204</v>
      </c>
      <c r="B95" s="9" t="s">
        <v>205</v>
      </c>
      <c r="C95" s="9" t="s">
        <v>206</v>
      </c>
      <c r="D95" s="9" t="n">
        <v>1</v>
      </c>
      <c r="E95" s="10" t="n">
        <v>41.25</v>
      </c>
      <c r="F95" s="11" t="n">
        <f aca="false">E95*D95</f>
        <v>41.25</v>
      </c>
    </row>
    <row r="96" customFormat="false" ht="12.75" hidden="false" customHeight="false" outlineLevel="0" collapsed="false">
      <c r="A96" s="8" t="s">
        <v>204</v>
      </c>
      <c r="B96" s="9" t="s">
        <v>207</v>
      </c>
      <c r="C96" s="9" t="s">
        <v>208</v>
      </c>
      <c r="D96" s="9" t="n">
        <v>1</v>
      </c>
      <c r="E96" s="10" t="n">
        <v>108.24</v>
      </c>
      <c r="F96" s="11" t="n">
        <f aca="false">E96*D96</f>
        <v>108.24</v>
      </c>
    </row>
    <row r="97" customFormat="false" ht="12.75" hidden="false" customHeight="false" outlineLevel="0" collapsed="false">
      <c r="A97" s="8" t="s">
        <v>204</v>
      </c>
      <c r="B97" s="9" t="s">
        <v>209</v>
      </c>
      <c r="C97" s="9" t="s">
        <v>210</v>
      </c>
      <c r="D97" s="9" t="n">
        <v>1</v>
      </c>
      <c r="E97" s="10" t="n">
        <v>41.5</v>
      </c>
      <c r="F97" s="11" t="n">
        <f aca="false">E97*D97</f>
        <v>41.5</v>
      </c>
    </row>
    <row r="98" customFormat="false" ht="12.75" hidden="false" customHeight="false" outlineLevel="0" collapsed="false">
      <c r="A98" s="8" t="s">
        <v>204</v>
      </c>
      <c r="B98" s="9" t="s">
        <v>211</v>
      </c>
      <c r="C98" s="9" t="s">
        <v>212</v>
      </c>
      <c r="D98" s="9" t="n">
        <v>1</v>
      </c>
      <c r="E98" s="10" t="n">
        <v>98.95</v>
      </c>
      <c r="F98" s="11" t="n">
        <f aca="false">E98*D98</f>
        <v>98.95</v>
      </c>
    </row>
    <row r="99" customFormat="false" ht="12.75" hidden="false" customHeight="false" outlineLevel="0" collapsed="false">
      <c r="A99" s="8" t="s">
        <v>204</v>
      </c>
      <c r="B99" s="9" t="s">
        <v>213</v>
      </c>
      <c r="C99" s="9" t="s">
        <v>214</v>
      </c>
      <c r="D99" s="9" t="n">
        <v>1</v>
      </c>
      <c r="E99" s="10" t="n">
        <v>203.61</v>
      </c>
      <c r="F99" s="11" t="n">
        <f aca="false">E99*D99</f>
        <v>203.61</v>
      </c>
    </row>
    <row r="100" customFormat="false" ht="12.75" hidden="false" customHeight="false" outlineLevel="0" collapsed="false">
      <c r="A100" s="8" t="s">
        <v>215</v>
      </c>
      <c r="B100" s="9" t="s">
        <v>216</v>
      </c>
      <c r="C100" s="9" t="s">
        <v>217</v>
      </c>
      <c r="D100" s="9" t="n">
        <v>1</v>
      </c>
      <c r="E100" s="10" t="n">
        <v>110.88</v>
      </c>
      <c r="F100" s="11" t="n">
        <f aca="false">E100*D100</f>
        <v>110.88</v>
      </c>
    </row>
    <row r="101" customFormat="false" ht="12.75" hidden="false" customHeight="false" outlineLevel="0" collapsed="false">
      <c r="A101" s="8" t="s">
        <v>215</v>
      </c>
      <c r="B101" s="9" t="s">
        <v>218</v>
      </c>
      <c r="C101" s="9" t="s">
        <v>219</v>
      </c>
      <c r="D101" s="9" t="n">
        <v>1</v>
      </c>
      <c r="E101" s="10" t="n">
        <v>15.84</v>
      </c>
      <c r="F101" s="11" t="n">
        <f aca="false">E101*D101</f>
        <v>15.84</v>
      </c>
    </row>
    <row r="102" customFormat="false" ht="12.75" hidden="false" customHeight="false" outlineLevel="0" collapsed="false">
      <c r="A102" s="8" t="s">
        <v>215</v>
      </c>
      <c r="B102" s="9" t="s">
        <v>220</v>
      </c>
      <c r="C102" s="9" t="s">
        <v>221</v>
      </c>
      <c r="D102" s="9" t="n">
        <v>1</v>
      </c>
      <c r="E102" s="10" t="n">
        <v>201.63</v>
      </c>
      <c r="F102" s="11" t="n">
        <f aca="false">E102*D102</f>
        <v>201.63</v>
      </c>
    </row>
    <row r="103" customFormat="false" ht="12.75" hidden="false" customHeight="false" outlineLevel="0" collapsed="false">
      <c r="A103" s="8" t="s">
        <v>215</v>
      </c>
      <c r="B103" s="9" t="s">
        <v>222</v>
      </c>
      <c r="C103" s="9" t="s">
        <v>223</v>
      </c>
      <c r="D103" s="9" t="n">
        <v>1</v>
      </c>
      <c r="E103" s="10" t="n">
        <v>306.9</v>
      </c>
      <c r="F103" s="11" t="n">
        <f aca="false">E103*D103</f>
        <v>306.9</v>
      </c>
    </row>
    <row r="104" customFormat="false" ht="12.75" hidden="false" customHeight="false" outlineLevel="0" collapsed="false">
      <c r="A104" s="8" t="s">
        <v>215</v>
      </c>
      <c r="B104" s="9" t="s">
        <v>224</v>
      </c>
      <c r="C104" s="9" t="s">
        <v>12</v>
      </c>
      <c r="D104" s="9" t="n">
        <v>1</v>
      </c>
      <c r="E104" s="10" t="n">
        <v>15.51</v>
      </c>
      <c r="F104" s="11" t="n">
        <f aca="false">E104*D104</f>
        <v>15.51</v>
      </c>
    </row>
    <row r="105" customFormat="false" ht="12.75" hidden="false" customHeight="false" outlineLevel="0" collapsed="false">
      <c r="A105" s="8" t="s">
        <v>215</v>
      </c>
      <c r="B105" s="9" t="s">
        <v>13</v>
      </c>
      <c r="C105" s="9" t="s">
        <v>14</v>
      </c>
      <c r="D105" s="9" t="n">
        <v>1</v>
      </c>
      <c r="E105" s="10" t="n">
        <v>14.19</v>
      </c>
      <c r="F105" s="11" t="n">
        <f aca="false">E105*D105</f>
        <v>14.19</v>
      </c>
    </row>
    <row r="106" customFormat="false" ht="12.75" hidden="false" customHeight="false" outlineLevel="0" collapsed="false">
      <c r="A106" s="8" t="s">
        <v>215</v>
      </c>
      <c r="B106" s="9" t="s">
        <v>225</v>
      </c>
      <c r="C106" s="9" t="s">
        <v>226</v>
      </c>
      <c r="D106" s="9" t="n">
        <v>1</v>
      </c>
      <c r="E106" s="10" t="n">
        <v>290.3</v>
      </c>
      <c r="F106" s="11" t="n">
        <f aca="false">E106*D106</f>
        <v>290.3</v>
      </c>
    </row>
    <row r="107" customFormat="false" ht="12.75" hidden="false" customHeight="false" outlineLevel="0" collapsed="false">
      <c r="A107" s="8" t="s">
        <v>215</v>
      </c>
      <c r="B107" s="9" t="s">
        <v>227</v>
      </c>
      <c r="C107" s="9" t="s">
        <v>228</v>
      </c>
      <c r="D107" s="9" t="n">
        <v>1</v>
      </c>
      <c r="E107" s="10" t="n">
        <v>126.39</v>
      </c>
      <c r="F107" s="11" t="n">
        <f aca="false">E107*D107</f>
        <v>126.39</v>
      </c>
    </row>
    <row r="108" customFormat="false" ht="12.75" hidden="false" customHeight="false" outlineLevel="0" collapsed="false">
      <c r="A108" s="8" t="s">
        <v>215</v>
      </c>
      <c r="B108" s="9" t="s">
        <v>229</v>
      </c>
      <c r="C108" s="9" t="s">
        <v>230</v>
      </c>
      <c r="D108" s="9" t="n">
        <v>1</v>
      </c>
      <c r="E108" s="10" t="n">
        <v>65.01</v>
      </c>
      <c r="F108" s="11" t="n">
        <f aca="false">E108*D108</f>
        <v>65.01</v>
      </c>
    </row>
    <row r="109" customFormat="false" ht="12.75" hidden="false" customHeight="false" outlineLevel="0" collapsed="false">
      <c r="A109" s="8" t="s">
        <v>215</v>
      </c>
      <c r="B109" s="9" t="s">
        <v>231</v>
      </c>
      <c r="C109" s="9" t="s">
        <v>232</v>
      </c>
      <c r="D109" s="9" t="n">
        <v>1</v>
      </c>
      <c r="E109" s="10" t="n">
        <v>59.73</v>
      </c>
      <c r="F109" s="11" t="n">
        <f aca="false">E109*D109</f>
        <v>59.73</v>
      </c>
    </row>
    <row r="110" customFormat="false" ht="12.75" hidden="false" customHeight="false" outlineLevel="0" collapsed="false">
      <c r="A110" s="8" t="s">
        <v>233</v>
      </c>
      <c r="B110" s="9" t="s">
        <v>234</v>
      </c>
      <c r="C110" s="9" t="s">
        <v>235</v>
      </c>
      <c r="D110" s="9" t="n">
        <v>1</v>
      </c>
      <c r="E110" s="10" t="n">
        <v>3419.79</v>
      </c>
      <c r="F110" s="11" t="n">
        <f aca="false">E110*D110</f>
        <v>3419.79</v>
      </c>
    </row>
    <row r="111" customFormat="false" ht="12.75" hidden="false" customHeight="false" outlineLevel="0" collapsed="false">
      <c r="A111" s="8" t="s">
        <v>233</v>
      </c>
      <c r="B111" s="9" t="s">
        <v>236</v>
      </c>
      <c r="C111" s="9" t="s">
        <v>237</v>
      </c>
      <c r="D111" s="9" t="n">
        <v>1</v>
      </c>
      <c r="E111" s="10" t="n">
        <v>25.79</v>
      </c>
      <c r="F111" s="11" t="n">
        <f aca="false">E111*D111</f>
        <v>25.79</v>
      </c>
    </row>
    <row r="112" customFormat="false" ht="12.75" hidden="false" customHeight="false" outlineLevel="0" collapsed="false">
      <c r="A112" s="8" t="s">
        <v>233</v>
      </c>
      <c r="B112" s="9" t="s">
        <v>238</v>
      </c>
      <c r="C112" s="9" t="s">
        <v>239</v>
      </c>
      <c r="D112" s="9" t="n">
        <v>1</v>
      </c>
      <c r="E112" s="10" t="n">
        <v>34.9</v>
      </c>
      <c r="F112" s="11" t="n">
        <f aca="false">E112*D112</f>
        <v>34.9</v>
      </c>
    </row>
    <row r="113" customFormat="false" ht="12.75" hidden="false" customHeight="false" outlineLevel="0" collapsed="false">
      <c r="A113" s="8" t="s">
        <v>233</v>
      </c>
      <c r="B113" s="9" t="s">
        <v>240</v>
      </c>
      <c r="C113" s="9" t="s">
        <v>241</v>
      </c>
      <c r="D113" s="9" t="n">
        <v>1</v>
      </c>
      <c r="E113" s="10" t="n">
        <v>125.07</v>
      </c>
      <c r="F113" s="11" t="n">
        <f aca="false">E113*D113</f>
        <v>125.07</v>
      </c>
    </row>
    <row r="114" customFormat="false" ht="12.75" hidden="false" customHeight="false" outlineLevel="0" collapsed="false">
      <c r="A114" s="8" t="s">
        <v>242</v>
      </c>
      <c r="B114" s="9" t="s">
        <v>243</v>
      </c>
      <c r="C114" s="9" t="s">
        <v>244</v>
      </c>
      <c r="D114" s="9" t="n">
        <v>2</v>
      </c>
      <c r="E114" s="10" t="n">
        <v>351.78</v>
      </c>
      <c r="F114" s="11" t="n">
        <f aca="false">E114*D114</f>
        <v>703.56</v>
      </c>
    </row>
    <row r="115" customFormat="false" ht="12.75" hidden="false" customHeight="false" outlineLevel="0" collapsed="false">
      <c r="A115" s="8" t="s">
        <v>242</v>
      </c>
      <c r="B115" s="9" t="s">
        <v>245</v>
      </c>
      <c r="C115" s="13" t="s">
        <v>246</v>
      </c>
      <c r="D115" s="9" t="n">
        <v>2</v>
      </c>
      <c r="E115" s="10" t="n">
        <v>63.03</v>
      </c>
      <c r="F115" s="11" t="n">
        <f aca="false">E115*D115</f>
        <v>126.06</v>
      </c>
    </row>
    <row r="116" customFormat="false" ht="12.75" hidden="false" customHeight="false" outlineLevel="0" collapsed="false">
      <c r="A116" s="8" t="s">
        <v>242</v>
      </c>
      <c r="B116" s="9" t="s">
        <v>247</v>
      </c>
      <c r="C116" s="9" t="s">
        <v>248</v>
      </c>
      <c r="D116" s="9" t="n">
        <v>1</v>
      </c>
      <c r="E116" s="10" t="n">
        <v>102.96</v>
      </c>
      <c r="F116" s="11" t="n">
        <f aca="false">E116*D116</f>
        <v>102.96</v>
      </c>
    </row>
    <row r="117" customFormat="false" ht="12.75" hidden="false" customHeight="false" outlineLevel="0" collapsed="false">
      <c r="A117" s="8" t="s">
        <v>242</v>
      </c>
      <c r="B117" s="9" t="s">
        <v>249</v>
      </c>
      <c r="C117" s="9" t="s">
        <v>250</v>
      </c>
      <c r="D117" s="9" t="n">
        <v>1</v>
      </c>
      <c r="E117" s="10" t="n">
        <v>111.6</v>
      </c>
      <c r="F117" s="11" t="n">
        <f aca="false">E117*D117</f>
        <v>111.6</v>
      </c>
    </row>
    <row r="118" customFormat="false" ht="12.75" hidden="false" customHeight="false" outlineLevel="0" collapsed="false">
      <c r="A118" s="8" t="s">
        <v>242</v>
      </c>
      <c r="B118" s="9" t="s">
        <v>251</v>
      </c>
      <c r="C118" s="9" t="s">
        <v>252</v>
      </c>
      <c r="D118" s="9" t="n">
        <v>1</v>
      </c>
      <c r="E118" s="10" t="n">
        <v>91.73</v>
      </c>
      <c r="F118" s="11" t="n">
        <f aca="false">E118*D118</f>
        <v>91.73</v>
      </c>
    </row>
    <row r="119" customFormat="false" ht="12.75" hidden="false" customHeight="false" outlineLevel="0" collapsed="false">
      <c r="A119" s="8" t="s">
        <v>253</v>
      </c>
      <c r="B119" s="9" t="s">
        <v>254</v>
      </c>
      <c r="C119" s="9" t="s">
        <v>255</v>
      </c>
      <c r="D119" s="9" t="n">
        <v>1</v>
      </c>
      <c r="E119" s="10" t="n">
        <v>135.63</v>
      </c>
      <c r="F119" s="11" t="n">
        <f aca="false">E119*D119</f>
        <v>135.63</v>
      </c>
    </row>
    <row r="120" customFormat="false" ht="12.75" hidden="false" customHeight="false" outlineLevel="0" collapsed="false">
      <c r="A120" s="8" t="s">
        <v>253</v>
      </c>
      <c r="B120" s="9" t="s">
        <v>256</v>
      </c>
      <c r="C120" s="9" t="s">
        <v>257</v>
      </c>
      <c r="D120" s="9" t="n">
        <v>1</v>
      </c>
      <c r="E120" s="10" t="n">
        <v>35.97</v>
      </c>
      <c r="F120" s="11" t="n">
        <f aca="false">E120*D120</f>
        <v>35.97</v>
      </c>
    </row>
    <row r="121" customFormat="false" ht="12.75" hidden="false" customHeight="false" outlineLevel="0" collapsed="false">
      <c r="A121" s="8" t="s">
        <v>253</v>
      </c>
      <c r="B121" s="9" t="s">
        <v>258</v>
      </c>
      <c r="C121" s="9" t="s">
        <v>259</v>
      </c>
      <c r="D121" s="9" t="n">
        <v>1</v>
      </c>
      <c r="E121" s="10" t="n">
        <v>23.76</v>
      </c>
      <c r="F121" s="11" t="n">
        <f aca="false">E121*D121</f>
        <v>23.76</v>
      </c>
    </row>
    <row r="122" customFormat="false" ht="12.75" hidden="false" customHeight="false" outlineLevel="0" collapsed="false">
      <c r="A122" s="8" t="s">
        <v>253</v>
      </c>
      <c r="B122" s="9" t="s">
        <v>260</v>
      </c>
      <c r="C122" s="9" t="s">
        <v>261</v>
      </c>
      <c r="D122" s="9" t="n">
        <v>1</v>
      </c>
      <c r="E122" s="10" t="n">
        <v>241.56</v>
      </c>
      <c r="F122" s="11" t="n">
        <f aca="false">E122*D122</f>
        <v>241.56</v>
      </c>
    </row>
    <row r="123" customFormat="false" ht="12.75" hidden="false" customHeight="false" outlineLevel="0" collapsed="false">
      <c r="A123" s="8" t="s">
        <v>253</v>
      </c>
      <c r="B123" s="9" t="s">
        <v>262</v>
      </c>
      <c r="C123" s="9" t="s">
        <v>263</v>
      </c>
      <c r="D123" s="9" t="n">
        <v>1</v>
      </c>
      <c r="E123" s="10" t="n">
        <v>358.71</v>
      </c>
      <c r="F123" s="11" t="n">
        <f aca="false">E123*D123</f>
        <v>358.71</v>
      </c>
    </row>
    <row r="124" customFormat="false" ht="12.75" hidden="false" customHeight="false" outlineLevel="0" collapsed="false">
      <c r="A124" s="8" t="s">
        <v>253</v>
      </c>
      <c r="B124" s="9" t="s">
        <v>264</v>
      </c>
      <c r="C124" s="9" t="s">
        <v>265</v>
      </c>
      <c r="D124" s="9" t="n">
        <v>1</v>
      </c>
      <c r="E124" s="10" t="n">
        <v>36.3</v>
      </c>
      <c r="F124" s="11" t="n">
        <f aca="false">E124*D124</f>
        <v>36.3</v>
      </c>
    </row>
    <row r="125" customFormat="false" ht="12.75" hidden="false" customHeight="false" outlineLevel="0" collapsed="false">
      <c r="A125" s="8" t="s">
        <v>253</v>
      </c>
      <c r="B125" s="9" t="s">
        <v>266</v>
      </c>
      <c r="C125" s="9" t="s">
        <v>267</v>
      </c>
      <c r="D125" s="9" t="n">
        <v>1</v>
      </c>
      <c r="E125" s="10" t="n">
        <v>1169.85</v>
      </c>
      <c r="F125" s="11" t="n">
        <f aca="false">E125*D125</f>
        <v>1169.85</v>
      </c>
    </row>
    <row r="126" customFormat="false" ht="12.75" hidden="false" customHeight="false" outlineLevel="0" collapsed="false">
      <c r="A126" s="8" t="s">
        <v>253</v>
      </c>
      <c r="B126" s="9" t="s">
        <v>268</v>
      </c>
      <c r="C126" s="9" t="s">
        <v>269</v>
      </c>
      <c r="D126" s="9" t="n">
        <v>24</v>
      </c>
      <c r="E126" s="10" t="n">
        <v>16.5</v>
      </c>
      <c r="F126" s="11" t="n">
        <f aca="false">E126*D126</f>
        <v>396</v>
      </c>
    </row>
    <row r="127" customFormat="false" ht="12.75" hidden="false" customHeight="false" outlineLevel="0" collapsed="false">
      <c r="A127" s="8" t="s">
        <v>253</v>
      </c>
      <c r="B127" s="9" t="s">
        <v>270</v>
      </c>
      <c r="C127" s="9" t="s">
        <v>271</v>
      </c>
      <c r="D127" s="9" t="n">
        <v>1</v>
      </c>
      <c r="E127" s="10" t="n">
        <v>122.43</v>
      </c>
      <c r="F127" s="11" t="n">
        <f aca="false">E127*D127</f>
        <v>122.43</v>
      </c>
    </row>
    <row r="128" customFormat="false" ht="12.75" hidden="false" customHeight="false" outlineLevel="0" collapsed="false">
      <c r="A128" s="8" t="s">
        <v>253</v>
      </c>
      <c r="B128" s="9" t="s">
        <v>272</v>
      </c>
      <c r="C128" s="9" t="s">
        <v>273</v>
      </c>
      <c r="D128" s="9" t="n">
        <v>1</v>
      </c>
      <c r="E128" s="10" t="n">
        <v>172.4</v>
      </c>
      <c r="F128" s="11" t="n">
        <f aca="false">E128*D128</f>
        <v>172.4</v>
      </c>
    </row>
    <row r="129" customFormat="false" ht="12.75" hidden="false" customHeight="false" outlineLevel="0" collapsed="false">
      <c r="A129" s="8" t="s">
        <v>274</v>
      </c>
      <c r="B129" s="9" t="s">
        <v>106</v>
      </c>
      <c r="C129" s="9" t="s">
        <v>275</v>
      </c>
      <c r="D129" s="9" t="n">
        <v>1</v>
      </c>
      <c r="E129" s="10" t="n">
        <v>156.09</v>
      </c>
      <c r="F129" s="11" t="n">
        <v>156.09</v>
      </c>
    </row>
    <row r="130" customFormat="false" ht="12.75" hidden="false" customHeight="false" outlineLevel="0" collapsed="false">
      <c r="A130" s="8" t="s">
        <v>274</v>
      </c>
      <c r="B130" s="9" t="s">
        <v>276</v>
      </c>
      <c r="C130" s="9" t="s">
        <v>277</v>
      </c>
      <c r="D130" s="9" t="n">
        <v>1</v>
      </c>
      <c r="E130" s="10" t="n">
        <v>140.58</v>
      </c>
      <c r="F130" s="11" t="n">
        <v>140.58</v>
      </c>
    </row>
    <row r="131" customFormat="false" ht="12.75" hidden="false" customHeight="false" outlineLevel="0" collapsed="false">
      <c r="A131" s="8" t="s">
        <v>274</v>
      </c>
      <c r="B131" s="9" t="s">
        <v>278</v>
      </c>
      <c r="C131" s="9" t="s">
        <v>279</v>
      </c>
      <c r="D131" s="9" t="n">
        <v>1</v>
      </c>
      <c r="E131" s="10" t="n">
        <v>185.79</v>
      </c>
      <c r="F131" s="11" t="n">
        <v>185.79</v>
      </c>
    </row>
    <row r="132" customFormat="false" ht="12.75" hidden="false" customHeight="false" outlineLevel="0" collapsed="false">
      <c r="A132" s="8" t="s">
        <v>274</v>
      </c>
      <c r="B132" s="9" t="s">
        <v>280</v>
      </c>
      <c r="C132" s="9" t="s">
        <v>281</v>
      </c>
      <c r="D132" s="9" t="n">
        <v>1</v>
      </c>
      <c r="E132" s="10" t="n">
        <v>280.5</v>
      </c>
      <c r="F132" s="11" t="n">
        <v>280.5</v>
      </c>
    </row>
    <row r="133" customFormat="false" ht="12.75" hidden="false" customHeight="false" outlineLevel="0" collapsed="false">
      <c r="A133" s="8" t="s">
        <v>274</v>
      </c>
      <c r="B133" s="9" t="s">
        <v>282</v>
      </c>
      <c r="C133" s="12" t="s">
        <v>116</v>
      </c>
      <c r="D133" s="9" t="n">
        <v>1</v>
      </c>
      <c r="E133" s="10" t="n">
        <v>121.21</v>
      </c>
      <c r="F133" s="11" t="n">
        <v>121.21</v>
      </c>
    </row>
    <row r="134" customFormat="false" ht="12.75" hidden="false" customHeight="false" outlineLevel="0" collapsed="false">
      <c r="A134" s="8" t="s">
        <v>274</v>
      </c>
      <c r="B134" s="9" t="s">
        <v>283</v>
      </c>
      <c r="C134" s="9" t="s">
        <v>284</v>
      </c>
      <c r="D134" s="9" t="n">
        <v>1</v>
      </c>
      <c r="E134" s="10" t="n">
        <v>149.39</v>
      </c>
      <c r="F134" s="11" t="n">
        <v>149.39</v>
      </c>
    </row>
    <row r="135" customFormat="false" ht="12.75" hidden="false" customHeight="false" outlineLevel="0" collapsed="false">
      <c r="A135" s="14" t="s">
        <v>285</v>
      </c>
      <c r="B135" s="9" t="s">
        <v>207</v>
      </c>
      <c r="C135" s="9" t="s">
        <v>286</v>
      </c>
      <c r="D135" s="9" t="n">
        <v>1</v>
      </c>
      <c r="E135" s="10" t="n">
        <v>108.24</v>
      </c>
      <c r="F135" s="11" t="n">
        <v>108.24</v>
      </c>
    </row>
    <row r="136" customFormat="false" ht="12.75" hidden="false" customHeight="false" outlineLevel="0" collapsed="false">
      <c r="A136" s="14" t="s">
        <v>285</v>
      </c>
      <c r="B136" s="9" t="s">
        <v>287</v>
      </c>
      <c r="C136" s="9" t="s">
        <v>288</v>
      </c>
      <c r="D136" s="9" t="n">
        <v>1</v>
      </c>
      <c r="E136" s="10" t="n">
        <v>117.48</v>
      </c>
      <c r="F136" s="11" t="n">
        <v>117.48</v>
      </c>
    </row>
    <row r="137" customFormat="false" ht="12.75" hidden="false" customHeight="false" outlineLevel="0" collapsed="false">
      <c r="A137" s="14" t="s">
        <v>285</v>
      </c>
      <c r="B137" s="9" t="s">
        <v>289</v>
      </c>
      <c r="C137" s="9" t="s">
        <v>290</v>
      </c>
      <c r="D137" s="9" t="n">
        <v>1</v>
      </c>
      <c r="E137" s="10" t="n">
        <v>174.49</v>
      </c>
      <c r="F137" s="11" t="n">
        <v>174.49</v>
      </c>
    </row>
    <row r="138" customFormat="false" ht="12.75" hidden="false" customHeight="false" outlineLevel="0" collapsed="false">
      <c r="A138" s="14" t="s">
        <v>285</v>
      </c>
      <c r="B138" s="9" t="s">
        <v>291</v>
      </c>
      <c r="C138" s="9" t="s">
        <v>292</v>
      </c>
      <c r="D138" s="9" t="n">
        <v>1</v>
      </c>
      <c r="E138" s="10" t="n">
        <v>64.91</v>
      </c>
      <c r="F138" s="11" t="n">
        <v>64.91</v>
      </c>
    </row>
    <row r="139" customFormat="false" ht="12.75" hidden="false" customHeight="false" outlineLevel="0" collapsed="false">
      <c r="A139" s="8" t="s">
        <v>293</v>
      </c>
      <c r="B139" s="9" t="s">
        <v>294</v>
      </c>
      <c r="C139" s="9" t="s">
        <v>107</v>
      </c>
      <c r="D139" s="9" t="n">
        <v>1</v>
      </c>
      <c r="E139" s="10" t="n">
        <v>156.09</v>
      </c>
      <c r="F139" s="11" t="n">
        <v>156.09</v>
      </c>
    </row>
    <row r="140" customFormat="false" ht="12.75" hidden="false" customHeight="false" outlineLevel="0" collapsed="false">
      <c r="A140" s="8" t="s">
        <v>293</v>
      </c>
      <c r="B140" s="9" t="s">
        <v>295</v>
      </c>
      <c r="C140" s="9" t="s">
        <v>296</v>
      </c>
      <c r="D140" s="9" t="n">
        <v>1</v>
      </c>
      <c r="E140" s="10" t="n">
        <v>154.44</v>
      </c>
      <c r="F140" s="11" t="n">
        <v>154.44</v>
      </c>
    </row>
    <row r="141" customFormat="false" ht="12.75" hidden="false" customHeight="false" outlineLevel="0" collapsed="false">
      <c r="A141" s="8" t="s">
        <v>293</v>
      </c>
      <c r="B141" s="9" t="s">
        <v>297</v>
      </c>
      <c r="C141" s="9" t="s">
        <v>298</v>
      </c>
      <c r="D141" s="9" t="n">
        <v>1</v>
      </c>
      <c r="E141" s="10" t="n">
        <v>112.2</v>
      </c>
      <c r="F141" s="11" t="n">
        <v>112.2</v>
      </c>
    </row>
    <row r="142" customFormat="false" ht="12.75" hidden="false" customHeight="false" outlineLevel="0" collapsed="false">
      <c r="A142" s="8" t="s">
        <v>293</v>
      </c>
      <c r="B142" s="9" t="s">
        <v>299</v>
      </c>
      <c r="C142" s="9" t="s">
        <v>300</v>
      </c>
      <c r="D142" s="9" t="n">
        <v>1</v>
      </c>
      <c r="E142" s="10" t="n">
        <v>78.21</v>
      </c>
      <c r="F142" s="11" t="n">
        <v>78.21</v>
      </c>
    </row>
    <row r="143" customFormat="false" ht="12.75" hidden="false" customHeight="false" outlineLevel="0" collapsed="false">
      <c r="A143" s="8" t="s">
        <v>293</v>
      </c>
      <c r="B143" s="9" t="s">
        <v>301</v>
      </c>
      <c r="C143" s="9" t="s">
        <v>302</v>
      </c>
      <c r="D143" s="9" t="n">
        <v>1</v>
      </c>
      <c r="E143" s="10" t="n">
        <v>15.84</v>
      </c>
      <c r="F143" s="11" t="n">
        <v>15.84</v>
      </c>
    </row>
    <row r="144" customFormat="false" ht="12.75" hidden="false" customHeight="false" outlineLevel="0" collapsed="false">
      <c r="A144" s="8" t="s">
        <v>293</v>
      </c>
      <c r="B144" s="9" t="s">
        <v>303</v>
      </c>
      <c r="C144" s="9" t="s">
        <v>304</v>
      </c>
      <c r="D144" s="9" t="n">
        <v>1</v>
      </c>
      <c r="E144" s="10" t="n">
        <v>109.44</v>
      </c>
      <c r="F144" s="11" t="n">
        <v>109.44</v>
      </c>
    </row>
    <row r="145" customFormat="false" ht="12.75" hidden="false" customHeight="false" outlineLevel="0" collapsed="false">
      <c r="A145" s="8" t="s">
        <v>305</v>
      </c>
      <c r="B145" s="9" t="s">
        <v>306</v>
      </c>
      <c r="C145" s="9" t="s">
        <v>307</v>
      </c>
      <c r="D145" s="9" t="n">
        <v>1</v>
      </c>
      <c r="E145" s="10" t="n">
        <v>239.91</v>
      </c>
      <c r="F145" s="11" t="n">
        <v>239.91</v>
      </c>
    </row>
    <row r="146" customFormat="false" ht="12.75" hidden="false" customHeight="false" outlineLevel="0" collapsed="false">
      <c r="A146" s="8" t="s">
        <v>305</v>
      </c>
      <c r="B146" s="9" t="s">
        <v>308</v>
      </c>
      <c r="C146" s="9" t="s">
        <v>309</v>
      </c>
      <c r="D146" s="9" t="n">
        <v>1</v>
      </c>
      <c r="E146" s="10" t="n">
        <v>703.56</v>
      </c>
      <c r="F146" s="11" t="n">
        <v>703.56</v>
      </c>
    </row>
    <row r="147" customFormat="false" ht="12.75" hidden="false" customHeight="false" outlineLevel="0" collapsed="false">
      <c r="A147" s="8" t="s">
        <v>310</v>
      </c>
      <c r="B147" s="9" t="s">
        <v>311</v>
      </c>
      <c r="C147" s="9" t="s">
        <v>312</v>
      </c>
      <c r="D147" s="9" t="n">
        <v>1</v>
      </c>
      <c r="E147" s="10" t="n">
        <v>371.91</v>
      </c>
      <c r="F147" s="11" t="n">
        <v>371.91</v>
      </c>
    </row>
    <row r="148" customFormat="false" ht="12.75" hidden="false" customHeight="false" outlineLevel="0" collapsed="false">
      <c r="A148" s="8" t="s">
        <v>313</v>
      </c>
      <c r="B148" s="9" t="s">
        <v>151</v>
      </c>
      <c r="C148" s="9" t="s">
        <v>314</v>
      </c>
      <c r="D148" s="9" t="n">
        <v>1</v>
      </c>
      <c r="E148" s="10" t="n">
        <v>2403.72</v>
      </c>
      <c r="F148" s="11" t="n">
        <v>2403.72</v>
      </c>
    </row>
    <row r="149" customFormat="false" ht="12.75" hidden="false" customHeight="false" outlineLevel="0" collapsed="false">
      <c r="A149" s="8" t="s">
        <v>315</v>
      </c>
      <c r="B149" s="9" t="s">
        <v>306</v>
      </c>
      <c r="C149" s="13" t="s">
        <v>316</v>
      </c>
      <c r="D149" s="9" t="n">
        <v>1</v>
      </c>
      <c r="E149" s="10" t="n">
        <v>239.91</v>
      </c>
      <c r="F149" s="11" t="n">
        <v>239.91</v>
      </c>
    </row>
    <row r="150" customFormat="false" ht="12.75" hidden="false" customHeight="false" outlineLevel="0" collapsed="false">
      <c r="A150" s="8" t="s">
        <v>317</v>
      </c>
      <c r="B150" s="9" t="s">
        <v>318</v>
      </c>
      <c r="C150" s="9" t="s">
        <v>319</v>
      </c>
      <c r="D150" s="9" t="n">
        <v>2</v>
      </c>
      <c r="E150" s="10" t="n">
        <v>57.42</v>
      </c>
      <c r="F150" s="11" t="n">
        <v>114.84</v>
      </c>
    </row>
    <row r="151" customFormat="false" ht="12.75" hidden="false" customHeight="false" outlineLevel="0" collapsed="false">
      <c r="A151" s="8" t="s">
        <v>317</v>
      </c>
      <c r="B151" s="9" t="s">
        <v>320</v>
      </c>
      <c r="C151" s="9" t="s">
        <v>321</v>
      </c>
      <c r="D151" s="9" t="n">
        <v>2</v>
      </c>
      <c r="E151" s="10" t="n">
        <v>26.63</v>
      </c>
      <c r="F151" s="11" t="n">
        <v>53.26</v>
      </c>
    </row>
    <row r="152" customFormat="false" ht="12.75" hidden="false" customHeight="false" outlineLevel="0" collapsed="false">
      <c r="A152" s="8" t="s">
        <v>317</v>
      </c>
      <c r="B152" s="9" t="s">
        <v>322</v>
      </c>
      <c r="C152" s="9" t="s">
        <v>323</v>
      </c>
      <c r="D152" s="9" t="n">
        <v>1</v>
      </c>
      <c r="E152" s="10" t="n">
        <v>34.58</v>
      </c>
      <c r="F152" s="11" t="n">
        <v>34.58</v>
      </c>
    </row>
    <row r="153" customFormat="false" ht="12.75" hidden="false" customHeight="false" outlineLevel="0" collapsed="false">
      <c r="A153" s="8" t="s">
        <v>317</v>
      </c>
      <c r="B153" s="9" t="s">
        <v>324</v>
      </c>
      <c r="C153" s="9" t="s">
        <v>325</v>
      </c>
      <c r="D153" s="9" t="n">
        <v>1</v>
      </c>
      <c r="E153" s="10" t="n">
        <v>73.43</v>
      </c>
      <c r="F153" s="11" t="n">
        <v>73.43</v>
      </c>
    </row>
    <row r="154" customFormat="false" ht="12.75" hidden="false" customHeight="false" outlineLevel="0" collapsed="false">
      <c r="A154" s="8" t="s">
        <v>317</v>
      </c>
      <c r="B154" s="9" t="s">
        <v>326</v>
      </c>
      <c r="C154" s="9" t="s">
        <v>327</v>
      </c>
      <c r="D154" s="9" t="n">
        <v>1</v>
      </c>
      <c r="E154" s="10" t="n">
        <v>158.27</v>
      </c>
      <c r="F154" s="11" t="n">
        <v>158.27</v>
      </c>
    </row>
    <row r="155" customFormat="false" ht="12.75" hidden="false" customHeight="false" outlineLevel="0" collapsed="false">
      <c r="A155" s="8" t="s">
        <v>182</v>
      </c>
      <c r="B155" s="9" t="s">
        <v>328</v>
      </c>
      <c r="C155" s="9" t="s">
        <v>329</v>
      </c>
      <c r="D155" s="9" t="n">
        <v>24</v>
      </c>
      <c r="E155" s="10" t="n">
        <v>15.84</v>
      </c>
      <c r="F155" s="11" t="n">
        <v>380.16</v>
      </c>
    </row>
    <row r="156" customFormat="false" ht="12.75" hidden="false" customHeight="false" outlineLevel="0" collapsed="false">
      <c r="A156" s="8" t="s">
        <v>330</v>
      </c>
      <c r="B156" s="9" t="s">
        <v>93</v>
      </c>
      <c r="C156" s="9" t="s">
        <v>331</v>
      </c>
      <c r="D156" s="9" t="n">
        <v>1</v>
      </c>
      <c r="E156" s="10" t="n">
        <v>281.82</v>
      </c>
      <c r="F156" s="11" t="n">
        <v>281.82</v>
      </c>
    </row>
    <row r="157" customFormat="false" ht="12.75" hidden="false" customHeight="false" outlineLevel="0" collapsed="false">
      <c r="A157" s="8" t="s">
        <v>330</v>
      </c>
      <c r="B157" s="9" t="s">
        <v>113</v>
      </c>
      <c r="C157" s="9" t="s">
        <v>332</v>
      </c>
      <c r="D157" s="9" t="n">
        <v>1</v>
      </c>
      <c r="E157" s="10" t="n">
        <v>66.66</v>
      </c>
      <c r="F157" s="11" t="n">
        <v>66.66</v>
      </c>
    </row>
    <row r="158" customFormat="false" ht="12.75" hidden="false" customHeight="false" outlineLevel="0" collapsed="false">
      <c r="A158" s="8" t="s">
        <v>333</v>
      </c>
      <c r="B158" s="9" t="s">
        <v>334</v>
      </c>
      <c r="C158" s="9" t="s">
        <v>335</v>
      </c>
      <c r="D158" s="9" t="n">
        <v>1</v>
      </c>
      <c r="E158" s="10" t="n">
        <v>5683.26</v>
      </c>
      <c r="F158" s="11" t="n">
        <v>5683.26</v>
      </c>
    </row>
    <row r="159" customFormat="false" ht="12.75" hidden="false" customHeight="false" outlineLevel="0" collapsed="false">
      <c r="A159" s="8" t="s">
        <v>336</v>
      </c>
      <c r="B159" s="9" t="s">
        <v>337</v>
      </c>
      <c r="C159" s="9" t="s">
        <v>338</v>
      </c>
      <c r="D159" s="9" t="n">
        <v>1</v>
      </c>
      <c r="E159" s="10" t="n">
        <v>56.76</v>
      </c>
      <c r="F159" s="11" t="n">
        <v>56.76</v>
      </c>
    </row>
    <row r="160" customFormat="false" ht="12.75" hidden="false" customHeight="false" outlineLevel="0" collapsed="false">
      <c r="A160" s="8" t="s">
        <v>336</v>
      </c>
      <c r="B160" s="9" t="s">
        <v>339</v>
      </c>
      <c r="C160" s="9" t="s">
        <v>340</v>
      </c>
      <c r="D160" s="9" t="n">
        <v>1</v>
      </c>
      <c r="E160" s="10" t="n">
        <v>35.97</v>
      </c>
      <c r="F160" s="11" t="n">
        <v>35.97</v>
      </c>
    </row>
    <row r="161" customFormat="false" ht="12.75" hidden="false" customHeight="false" outlineLevel="0" collapsed="false">
      <c r="A161" s="8" t="s">
        <v>336</v>
      </c>
      <c r="B161" s="9" t="s">
        <v>341</v>
      </c>
      <c r="C161" s="9" t="s">
        <v>342</v>
      </c>
      <c r="D161" s="9" t="n">
        <v>1</v>
      </c>
      <c r="E161" s="10" t="n">
        <v>141.9</v>
      </c>
      <c r="F161" s="11" t="n">
        <v>141.9</v>
      </c>
    </row>
    <row r="162" customFormat="false" ht="12.75" hidden="false" customHeight="false" outlineLevel="0" collapsed="false">
      <c r="A162" s="8" t="s">
        <v>336</v>
      </c>
      <c r="B162" s="9" t="s">
        <v>343</v>
      </c>
      <c r="C162" s="9" t="s">
        <v>344</v>
      </c>
      <c r="D162" s="9" t="n">
        <v>1</v>
      </c>
      <c r="E162" s="10" t="n">
        <v>42.27</v>
      </c>
      <c r="F162" s="11" t="n">
        <v>42.27</v>
      </c>
    </row>
    <row r="163" customFormat="false" ht="12.75" hidden="false" customHeight="false" outlineLevel="0" collapsed="false">
      <c r="A163" s="8" t="s">
        <v>336</v>
      </c>
      <c r="B163" s="9" t="s">
        <v>345</v>
      </c>
      <c r="C163" s="9" t="s">
        <v>346</v>
      </c>
      <c r="D163" s="9" t="n">
        <v>1</v>
      </c>
      <c r="E163" s="10" t="n">
        <v>21.03</v>
      </c>
      <c r="F163" s="11" t="n">
        <v>21.03</v>
      </c>
    </row>
    <row r="164" customFormat="false" ht="12.75" hidden="false" customHeight="false" outlineLevel="0" collapsed="false">
      <c r="A164" s="8" t="s">
        <v>336</v>
      </c>
      <c r="B164" s="9" t="s">
        <v>347</v>
      </c>
      <c r="C164" s="9" t="s">
        <v>348</v>
      </c>
      <c r="D164" s="9" t="n">
        <v>1</v>
      </c>
      <c r="E164" s="10" t="n">
        <v>70.35</v>
      </c>
      <c r="F164" s="11" t="n">
        <v>70.35</v>
      </c>
    </row>
    <row r="165" customFormat="false" ht="12.75" hidden="false" customHeight="false" outlineLevel="0" collapsed="false">
      <c r="A165" s="8" t="s">
        <v>336</v>
      </c>
      <c r="B165" s="9" t="s">
        <v>349</v>
      </c>
      <c r="C165" s="9" t="s">
        <v>350</v>
      </c>
      <c r="D165" s="9" t="n">
        <v>1</v>
      </c>
      <c r="E165" s="10" t="n">
        <v>105.41</v>
      </c>
      <c r="F165" s="11" t="n">
        <v>105.41</v>
      </c>
    </row>
    <row r="166" customFormat="false" ht="12.75" hidden="false" customHeight="false" outlineLevel="0" collapsed="false">
      <c r="A166" s="8" t="s">
        <v>351</v>
      </c>
      <c r="B166" s="9" t="s">
        <v>352</v>
      </c>
      <c r="C166" s="9" t="s">
        <v>353</v>
      </c>
      <c r="D166" s="9" t="n">
        <v>1</v>
      </c>
      <c r="E166" s="10" t="n">
        <v>77.22</v>
      </c>
      <c r="F166" s="11" t="n">
        <v>77.22</v>
      </c>
    </row>
    <row r="167" customFormat="false" ht="12.75" hidden="false" customHeight="false" outlineLevel="0" collapsed="false">
      <c r="A167" s="8" t="s">
        <v>351</v>
      </c>
      <c r="B167" s="9" t="s">
        <v>354</v>
      </c>
      <c r="C167" s="9" t="s">
        <v>355</v>
      </c>
      <c r="D167" s="9" t="n">
        <v>5</v>
      </c>
      <c r="E167" s="10" t="n">
        <v>42.9</v>
      </c>
      <c r="F167" s="11" t="n">
        <v>214.5</v>
      </c>
    </row>
    <row r="168" customFormat="false" ht="12.75" hidden="false" customHeight="false" outlineLevel="0" collapsed="false">
      <c r="A168" s="8" t="s">
        <v>351</v>
      </c>
      <c r="B168" s="9" t="s">
        <v>356</v>
      </c>
      <c r="C168" s="9" t="s">
        <v>357</v>
      </c>
      <c r="D168" s="9" t="n">
        <v>2</v>
      </c>
      <c r="E168" s="10" t="n">
        <v>54.78</v>
      </c>
      <c r="F168" s="11" t="n">
        <v>109.56</v>
      </c>
    </row>
    <row r="169" customFormat="false" ht="12.75" hidden="false" customHeight="false" outlineLevel="0" collapsed="false">
      <c r="A169" s="8" t="s">
        <v>351</v>
      </c>
      <c r="B169" s="9" t="s">
        <v>358</v>
      </c>
      <c r="C169" s="9" t="s">
        <v>359</v>
      </c>
      <c r="D169" s="9" t="n">
        <v>2</v>
      </c>
      <c r="E169" s="10" t="n">
        <v>54.78</v>
      </c>
      <c r="F169" s="11" t="n">
        <v>109.56</v>
      </c>
    </row>
    <row r="170" customFormat="false" ht="12.75" hidden="false" customHeight="false" outlineLevel="0" collapsed="false">
      <c r="A170" s="8" t="s">
        <v>351</v>
      </c>
      <c r="B170" s="9" t="s">
        <v>360</v>
      </c>
      <c r="C170" s="9" t="s">
        <v>361</v>
      </c>
      <c r="D170" s="9" t="n">
        <v>2</v>
      </c>
      <c r="E170" s="10" t="n">
        <v>54.78</v>
      </c>
      <c r="F170" s="11" t="n">
        <v>109.56</v>
      </c>
    </row>
    <row r="171" customFormat="false" ht="12.75" hidden="false" customHeight="false" outlineLevel="0" collapsed="false">
      <c r="A171" s="8" t="s">
        <v>351</v>
      </c>
      <c r="B171" s="9" t="s">
        <v>362</v>
      </c>
      <c r="C171" s="9" t="s">
        <v>363</v>
      </c>
      <c r="D171" s="9" t="n">
        <v>1</v>
      </c>
      <c r="E171" s="10" t="n">
        <v>172.06</v>
      </c>
      <c r="F171" s="11" t="n">
        <v>172.06</v>
      </c>
    </row>
    <row r="172" customFormat="false" ht="12.75" hidden="false" customHeight="false" outlineLevel="0" collapsed="false">
      <c r="A172" s="8" t="s">
        <v>351</v>
      </c>
      <c r="B172" s="9" t="s">
        <v>343</v>
      </c>
      <c r="C172" s="9" t="s">
        <v>364</v>
      </c>
      <c r="D172" s="9" t="n">
        <v>1</v>
      </c>
      <c r="E172" s="10" t="n">
        <v>42.27</v>
      </c>
      <c r="F172" s="11" t="n">
        <v>42.27</v>
      </c>
    </row>
    <row r="173" customFormat="false" ht="12.75" hidden="false" customHeight="false" outlineLevel="0" collapsed="false">
      <c r="A173" s="8" t="s">
        <v>365</v>
      </c>
      <c r="B173" s="9" t="s">
        <v>366</v>
      </c>
      <c r="C173" s="9" t="s">
        <v>367</v>
      </c>
      <c r="D173" s="9" t="n">
        <v>1</v>
      </c>
      <c r="E173" s="10" t="n">
        <v>203.28</v>
      </c>
      <c r="F173" s="11" t="n">
        <v>203.28</v>
      </c>
    </row>
    <row r="174" customFormat="false" ht="12.75" hidden="false" customHeight="false" outlineLevel="0" collapsed="false">
      <c r="A174" s="8" t="s">
        <v>368</v>
      </c>
      <c r="B174" s="9" t="s">
        <v>369</v>
      </c>
      <c r="C174" s="9" t="s">
        <v>370</v>
      </c>
      <c r="D174" s="9" t="n">
        <v>1</v>
      </c>
      <c r="E174" s="10" t="n">
        <v>429.66</v>
      </c>
      <c r="F174" s="11" t="n">
        <v>429.66</v>
      </c>
    </row>
    <row r="175" customFormat="false" ht="12.75" hidden="false" customHeight="false" outlineLevel="0" collapsed="false">
      <c r="A175" s="8" t="s">
        <v>371</v>
      </c>
      <c r="B175" s="9" t="s">
        <v>372</v>
      </c>
      <c r="C175" s="9" t="s">
        <v>373</v>
      </c>
      <c r="D175" s="9" t="n">
        <v>2</v>
      </c>
      <c r="E175" s="10" t="n">
        <v>208.23</v>
      </c>
      <c r="F175" s="11" t="n">
        <v>416.46</v>
      </c>
    </row>
    <row r="176" customFormat="false" ht="12.75" hidden="false" customHeight="false" outlineLevel="0" collapsed="false">
      <c r="A176" s="8" t="s">
        <v>371</v>
      </c>
      <c r="B176" s="9" t="s">
        <v>374</v>
      </c>
      <c r="C176" s="9" t="s">
        <v>375</v>
      </c>
      <c r="D176" s="9" t="n">
        <v>1</v>
      </c>
      <c r="E176" s="10" t="n">
        <v>77.88</v>
      </c>
      <c r="F176" s="11" t="n">
        <v>77.88</v>
      </c>
    </row>
    <row r="177" customFormat="false" ht="12.75" hidden="false" customHeight="false" outlineLevel="0" collapsed="false">
      <c r="A177" s="8" t="s">
        <v>376</v>
      </c>
      <c r="B177" s="9" t="s">
        <v>377</v>
      </c>
      <c r="C177" s="9" t="s">
        <v>378</v>
      </c>
      <c r="D177" s="9" t="n">
        <v>1</v>
      </c>
      <c r="E177" s="10" t="n">
        <v>158.07</v>
      </c>
      <c r="F177" s="11" t="n">
        <v>158.07</v>
      </c>
    </row>
    <row r="178" customFormat="false" ht="12.75" hidden="false" customHeight="false" outlineLevel="0" collapsed="false">
      <c r="A178" s="8" t="s">
        <v>379</v>
      </c>
      <c r="B178" s="9" t="s">
        <v>380</v>
      </c>
      <c r="C178" s="9" t="s">
        <v>381</v>
      </c>
      <c r="D178" s="9" t="n">
        <v>1</v>
      </c>
      <c r="E178" s="10" t="n">
        <v>407.22</v>
      </c>
      <c r="F178" s="11" t="n">
        <v>407.22</v>
      </c>
    </row>
    <row r="179" customFormat="false" ht="12.75" hidden="false" customHeight="false" outlineLevel="0" collapsed="false">
      <c r="A179" s="8" t="s">
        <v>379</v>
      </c>
      <c r="B179" s="9" t="s">
        <v>382</v>
      </c>
      <c r="C179" s="9" t="s">
        <v>383</v>
      </c>
      <c r="D179" s="9" t="n">
        <v>1</v>
      </c>
      <c r="E179" s="10" t="n">
        <v>894.96</v>
      </c>
      <c r="F179" s="11" t="n">
        <v>894.96</v>
      </c>
    </row>
    <row r="180" customFormat="false" ht="12.75" hidden="false" customHeight="false" outlineLevel="0" collapsed="false">
      <c r="A180" s="8" t="s">
        <v>379</v>
      </c>
      <c r="B180" s="9" t="s">
        <v>384</v>
      </c>
      <c r="C180" s="9" t="s">
        <v>385</v>
      </c>
      <c r="D180" s="9" t="n">
        <v>1</v>
      </c>
      <c r="E180" s="10" t="n">
        <v>125.32</v>
      </c>
      <c r="F180" s="11" t="n">
        <v>125.32</v>
      </c>
    </row>
    <row r="181" customFormat="false" ht="12.75" hidden="false" customHeight="false" outlineLevel="0" collapsed="false">
      <c r="A181" s="8" t="s">
        <v>386</v>
      </c>
      <c r="B181" s="9" t="s">
        <v>135</v>
      </c>
      <c r="C181" s="9" t="s">
        <v>387</v>
      </c>
      <c r="D181" s="9" t="n">
        <v>1</v>
      </c>
      <c r="E181" s="10" t="n">
        <v>234.3</v>
      </c>
      <c r="F181" s="11" t="n">
        <v>234.3</v>
      </c>
    </row>
    <row r="182" customFormat="false" ht="12.75" hidden="false" customHeight="false" outlineLevel="0" collapsed="false">
      <c r="A182" s="8" t="s">
        <v>386</v>
      </c>
      <c r="B182" s="9" t="s">
        <v>79</v>
      </c>
      <c r="C182" s="9" t="s">
        <v>388</v>
      </c>
      <c r="D182" s="9" t="n">
        <v>1</v>
      </c>
      <c r="E182" s="10" t="n">
        <v>170.28</v>
      </c>
      <c r="F182" s="11" t="n">
        <v>170.28</v>
      </c>
    </row>
    <row r="183" customFormat="false" ht="12.75" hidden="false" customHeight="false" outlineLevel="0" collapsed="false">
      <c r="A183" s="8" t="s">
        <v>389</v>
      </c>
      <c r="B183" s="9" t="s">
        <v>390</v>
      </c>
      <c r="C183" s="13" t="s">
        <v>391</v>
      </c>
      <c r="D183" s="9" t="n">
        <v>1</v>
      </c>
      <c r="E183" s="10" t="n">
        <v>703.56</v>
      </c>
      <c r="F183" s="11" t="n">
        <v>703.56</v>
      </c>
    </row>
    <row r="184" customFormat="false" ht="12.75" hidden="false" customHeight="false" outlineLevel="0" collapsed="false">
      <c r="A184" s="8" t="s">
        <v>392</v>
      </c>
      <c r="B184" s="9" t="s">
        <v>393</v>
      </c>
      <c r="C184" s="9" t="s">
        <v>394</v>
      </c>
      <c r="D184" s="9" t="n">
        <v>1</v>
      </c>
      <c r="E184" s="10" t="n">
        <v>229.35</v>
      </c>
      <c r="F184" s="11" t="n">
        <v>229.35</v>
      </c>
    </row>
    <row r="185" customFormat="false" ht="12.75" hidden="false" customHeight="false" outlineLevel="0" collapsed="false">
      <c r="A185" s="8" t="s">
        <v>392</v>
      </c>
      <c r="B185" s="9" t="s">
        <v>395</v>
      </c>
      <c r="C185" s="9" t="s">
        <v>396</v>
      </c>
      <c r="D185" s="9" t="n">
        <v>1</v>
      </c>
      <c r="E185" s="10" t="n">
        <v>59.58</v>
      </c>
      <c r="F185" s="11" t="n">
        <v>59.58</v>
      </c>
    </row>
    <row r="186" customFormat="false" ht="12.75" hidden="false" customHeight="false" outlineLevel="0" collapsed="false">
      <c r="A186" s="8" t="s">
        <v>397</v>
      </c>
      <c r="B186" s="9" t="s">
        <v>398</v>
      </c>
      <c r="C186" s="9" t="s">
        <v>399</v>
      </c>
      <c r="D186" s="9" t="n">
        <v>1</v>
      </c>
      <c r="E186" s="10" t="n">
        <v>1399.2</v>
      </c>
      <c r="F186" s="11" t="n">
        <v>1399.2</v>
      </c>
    </row>
    <row r="187" customFormat="false" ht="12.75" hidden="false" customHeight="false" outlineLevel="0" collapsed="false">
      <c r="A187" s="8" t="s">
        <v>400</v>
      </c>
      <c r="B187" s="9" t="s">
        <v>401</v>
      </c>
      <c r="C187" s="9" t="s">
        <v>402</v>
      </c>
      <c r="D187" s="9" t="n">
        <v>1</v>
      </c>
      <c r="E187" s="10" t="n">
        <v>1637.79</v>
      </c>
      <c r="F187" s="11" t="n">
        <v>1637.79</v>
      </c>
    </row>
    <row r="188" customFormat="false" ht="12.75" hidden="false" customHeight="false" outlineLevel="0" collapsed="false">
      <c r="A188" s="8" t="s">
        <v>6</v>
      </c>
      <c r="B188" s="9" t="s">
        <v>403</v>
      </c>
      <c r="C188" s="9" t="s">
        <v>404</v>
      </c>
      <c r="D188" s="9" t="n">
        <v>1</v>
      </c>
      <c r="E188" s="10" t="n">
        <v>145.58</v>
      </c>
      <c r="F188" s="11" t="n">
        <v>145.58</v>
      </c>
    </row>
    <row r="189" customFormat="false" ht="12.75" hidden="false" customHeight="false" outlineLevel="0" collapsed="false">
      <c r="A189" s="8" t="s">
        <v>6</v>
      </c>
      <c r="B189" s="9" t="s">
        <v>405</v>
      </c>
      <c r="C189" s="9" t="s">
        <v>406</v>
      </c>
      <c r="D189" s="9" t="n">
        <v>2</v>
      </c>
      <c r="E189" s="10" t="n">
        <v>40.92</v>
      </c>
      <c r="F189" s="11" t="n">
        <v>81.84</v>
      </c>
    </row>
    <row r="190" customFormat="false" ht="12.75" hidden="false" customHeight="false" outlineLevel="0" collapsed="false">
      <c r="A190" s="8" t="s">
        <v>6</v>
      </c>
      <c r="B190" s="9" t="s">
        <v>407</v>
      </c>
      <c r="C190" s="9" t="s">
        <v>408</v>
      </c>
      <c r="D190" s="9" t="n">
        <v>2</v>
      </c>
      <c r="E190" s="10" t="n">
        <v>26.73</v>
      </c>
      <c r="F190" s="11" t="n">
        <v>53.46</v>
      </c>
    </row>
    <row r="191" customFormat="false" ht="12.75" hidden="false" customHeight="false" outlineLevel="0" collapsed="false">
      <c r="A191" s="8" t="s">
        <v>6</v>
      </c>
      <c r="B191" s="9" t="s">
        <v>409</v>
      </c>
      <c r="C191" s="9" t="s">
        <v>410</v>
      </c>
      <c r="D191" s="9" t="n">
        <v>1</v>
      </c>
      <c r="E191" s="10" t="n">
        <v>32.34</v>
      </c>
      <c r="F191" s="11" t="n">
        <v>32.34</v>
      </c>
    </row>
    <row r="192" customFormat="false" ht="12.75" hidden="false" customHeight="false" outlineLevel="0" collapsed="false">
      <c r="A192" s="8" t="s">
        <v>6</v>
      </c>
      <c r="B192" s="9" t="s">
        <v>411</v>
      </c>
      <c r="C192" s="9" t="s">
        <v>412</v>
      </c>
      <c r="D192" s="9" t="n">
        <v>1</v>
      </c>
      <c r="E192" s="10" t="n">
        <v>107.91</v>
      </c>
      <c r="F192" s="11" t="n">
        <v>107.91</v>
      </c>
    </row>
    <row r="193" customFormat="false" ht="12.75" hidden="false" customHeight="false" outlineLevel="0" collapsed="false">
      <c r="A193" s="8" t="s">
        <v>6</v>
      </c>
      <c r="B193" s="9" t="s">
        <v>413</v>
      </c>
      <c r="C193" s="9" t="s">
        <v>414</v>
      </c>
      <c r="D193" s="9" t="n">
        <v>1</v>
      </c>
      <c r="E193" s="10" t="n">
        <v>159.39</v>
      </c>
      <c r="F193" s="11" t="n">
        <v>159.39</v>
      </c>
    </row>
    <row r="194" customFormat="false" ht="12.75" hidden="false" customHeight="false" outlineLevel="0" collapsed="false">
      <c r="A194" s="8" t="s">
        <v>6</v>
      </c>
      <c r="B194" s="9" t="s">
        <v>415</v>
      </c>
      <c r="C194" s="9" t="s">
        <v>416</v>
      </c>
      <c r="D194" s="9" t="n">
        <v>1</v>
      </c>
      <c r="E194" s="10" t="n">
        <v>68.97</v>
      </c>
      <c r="F194" s="11" t="n">
        <v>68.97</v>
      </c>
    </row>
    <row r="195" customFormat="false" ht="12.75" hidden="false" customHeight="false" outlineLevel="0" collapsed="false">
      <c r="A195" s="8" t="s">
        <v>6</v>
      </c>
      <c r="B195" s="9" t="s">
        <v>417</v>
      </c>
      <c r="C195" s="9" t="s">
        <v>418</v>
      </c>
      <c r="D195" s="9" t="n">
        <v>1</v>
      </c>
      <c r="E195" s="10" t="n">
        <v>92.73</v>
      </c>
      <c r="F195" s="11" t="n">
        <v>92.73</v>
      </c>
    </row>
    <row r="196" customFormat="false" ht="12.75" hidden="false" customHeight="false" outlineLevel="0" collapsed="false">
      <c r="A196" s="8" t="s">
        <v>6</v>
      </c>
      <c r="B196" s="9" t="s">
        <v>419</v>
      </c>
      <c r="C196" s="9" t="s">
        <v>420</v>
      </c>
      <c r="D196" s="9" t="n">
        <v>1</v>
      </c>
      <c r="E196" s="10" t="n">
        <v>69.63</v>
      </c>
      <c r="F196" s="11" t="n">
        <v>69.63</v>
      </c>
    </row>
    <row r="197" customFormat="false" ht="12.75" hidden="false" customHeight="false" outlineLevel="0" collapsed="false">
      <c r="A197" s="8" t="s">
        <v>6</v>
      </c>
      <c r="B197" s="9" t="s">
        <v>421</v>
      </c>
      <c r="C197" s="9" t="s">
        <v>422</v>
      </c>
      <c r="D197" s="9" t="n">
        <v>1</v>
      </c>
      <c r="E197" s="10" t="n">
        <v>114.18</v>
      </c>
      <c r="F197" s="11" t="n">
        <v>114.18</v>
      </c>
    </row>
    <row r="198" customFormat="false" ht="12.75" hidden="false" customHeight="false" outlineLevel="0" collapsed="false">
      <c r="A198" s="8" t="s">
        <v>6</v>
      </c>
      <c r="B198" s="9" t="s">
        <v>423</v>
      </c>
      <c r="C198" s="9" t="s">
        <v>424</v>
      </c>
      <c r="D198" s="9" t="n">
        <v>1</v>
      </c>
      <c r="E198" s="10" t="n">
        <v>87.45</v>
      </c>
      <c r="F198" s="11" t="n">
        <v>87.45</v>
      </c>
    </row>
    <row r="199" customFormat="false" ht="12.75" hidden="false" customHeight="false" outlineLevel="0" collapsed="false">
      <c r="A199" s="8" t="s">
        <v>6</v>
      </c>
      <c r="B199" s="9" t="s">
        <v>425</v>
      </c>
      <c r="C199" s="9" t="s">
        <v>426</v>
      </c>
      <c r="D199" s="9" t="n">
        <v>1</v>
      </c>
      <c r="E199" s="10" t="n">
        <v>132.66</v>
      </c>
      <c r="F199" s="11" t="n">
        <v>132.66</v>
      </c>
    </row>
    <row r="200" customFormat="false" ht="12.75" hidden="false" customHeight="false" outlineLevel="0" collapsed="false">
      <c r="A200" s="8" t="s">
        <v>6</v>
      </c>
      <c r="B200" s="9" t="s">
        <v>427</v>
      </c>
      <c r="C200" s="9" t="s">
        <v>428</v>
      </c>
      <c r="D200" s="9" t="n">
        <v>1</v>
      </c>
      <c r="E200" s="10" t="n">
        <v>246.18</v>
      </c>
      <c r="F200" s="11" t="n">
        <v>246.18</v>
      </c>
    </row>
    <row r="201" customFormat="false" ht="12.75" hidden="false" customHeight="false" outlineLevel="0" collapsed="false">
      <c r="A201" s="8" t="s">
        <v>6</v>
      </c>
      <c r="B201" s="9" t="s">
        <v>384</v>
      </c>
      <c r="C201" s="9" t="s">
        <v>385</v>
      </c>
      <c r="D201" s="9" t="n">
        <v>1</v>
      </c>
      <c r="E201" s="10" t="n">
        <v>125.32</v>
      </c>
      <c r="F201" s="11" t="n">
        <v>125.32</v>
      </c>
    </row>
    <row r="202" customFormat="false" ht="12.75" hidden="false" customHeight="false" outlineLevel="0" collapsed="false">
      <c r="A202" s="8" t="s">
        <v>6</v>
      </c>
      <c r="B202" s="9" t="s">
        <v>133</v>
      </c>
      <c r="C202" s="9" t="s">
        <v>134</v>
      </c>
      <c r="D202" s="9" t="n">
        <v>2</v>
      </c>
      <c r="E202" s="10" t="n">
        <v>23.76</v>
      </c>
      <c r="F202" s="11" t="n">
        <v>47.52</v>
      </c>
    </row>
    <row r="203" customFormat="false" ht="12.75" hidden="false" customHeight="false" outlineLevel="0" collapsed="false">
      <c r="A203" s="8" t="s">
        <v>6</v>
      </c>
      <c r="B203" s="9" t="s">
        <v>429</v>
      </c>
      <c r="C203" s="9" t="s">
        <v>430</v>
      </c>
      <c r="D203" s="9" t="n">
        <v>1</v>
      </c>
      <c r="E203" s="10" t="n">
        <v>33.99</v>
      </c>
      <c r="F203" s="11" t="n">
        <v>33.99</v>
      </c>
    </row>
    <row r="204" customFormat="false" ht="12.75" hidden="false" customHeight="false" outlineLevel="0" collapsed="false">
      <c r="A204" s="8" t="s">
        <v>6</v>
      </c>
      <c r="B204" s="9" t="s">
        <v>431</v>
      </c>
      <c r="C204" s="9" t="s">
        <v>432</v>
      </c>
      <c r="D204" s="9" t="n">
        <v>2</v>
      </c>
      <c r="E204" s="10" t="n">
        <v>32.51</v>
      </c>
      <c r="F204" s="11" t="n">
        <v>65.02</v>
      </c>
    </row>
    <row r="205" customFormat="false" ht="12.75" hidden="false" customHeight="false" outlineLevel="0" collapsed="false">
      <c r="A205" s="8" t="s">
        <v>6</v>
      </c>
      <c r="B205" s="9" t="s">
        <v>433</v>
      </c>
      <c r="C205" s="9" t="s">
        <v>434</v>
      </c>
      <c r="D205" s="9" t="n">
        <v>2</v>
      </c>
      <c r="E205" s="10" t="n">
        <v>17.77</v>
      </c>
      <c r="F205" s="11" t="n">
        <v>35.54</v>
      </c>
    </row>
    <row r="206" customFormat="false" ht="12.75" hidden="false" customHeight="false" outlineLevel="0" collapsed="false">
      <c r="A206" s="8" t="s">
        <v>6</v>
      </c>
      <c r="B206" s="9" t="s">
        <v>435</v>
      </c>
      <c r="C206" s="9" t="s">
        <v>436</v>
      </c>
      <c r="D206" s="9" t="n">
        <v>5</v>
      </c>
      <c r="E206" s="10" t="n">
        <v>5.97</v>
      </c>
      <c r="F206" s="11" t="n">
        <v>29.85</v>
      </c>
    </row>
    <row r="207" customFormat="false" ht="12.75" hidden="false" customHeight="false" outlineLevel="0" collapsed="false">
      <c r="A207" s="8" t="s">
        <v>6</v>
      </c>
      <c r="B207" s="9" t="s">
        <v>437</v>
      </c>
      <c r="C207" s="9" t="s">
        <v>438</v>
      </c>
      <c r="D207" s="9" t="n">
        <v>2</v>
      </c>
      <c r="E207" s="10" t="n">
        <v>8.29</v>
      </c>
      <c r="F207" s="11" t="n">
        <v>16.58</v>
      </c>
    </row>
    <row r="208" customFormat="false" ht="12.75" hidden="false" customHeight="false" outlineLevel="0" collapsed="false">
      <c r="A208" s="8" t="s">
        <v>6</v>
      </c>
      <c r="B208" s="9" t="s">
        <v>439</v>
      </c>
      <c r="C208" s="9" t="s">
        <v>440</v>
      </c>
      <c r="D208" s="9" t="n">
        <v>2</v>
      </c>
      <c r="E208" s="10" t="n">
        <v>32.34</v>
      </c>
      <c r="F208" s="11" t="n">
        <v>64.68</v>
      </c>
    </row>
    <row r="209" customFormat="false" ht="12.75" hidden="false" customHeight="false" outlineLevel="0" collapsed="false">
      <c r="A209" s="8" t="s">
        <v>6</v>
      </c>
      <c r="B209" s="9" t="s">
        <v>441</v>
      </c>
      <c r="C209" s="9" t="s">
        <v>442</v>
      </c>
      <c r="D209" s="9" t="n">
        <v>1</v>
      </c>
      <c r="E209" s="10" t="n">
        <v>55.11</v>
      </c>
      <c r="F209" s="11" t="n">
        <v>55.11</v>
      </c>
    </row>
    <row r="210" customFormat="false" ht="12.75" hidden="false" customHeight="false" outlineLevel="0" collapsed="false">
      <c r="A210" s="8" t="s">
        <v>6</v>
      </c>
      <c r="B210" s="9" t="s">
        <v>443</v>
      </c>
      <c r="C210" s="9" t="s">
        <v>444</v>
      </c>
      <c r="D210" s="9" t="n">
        <v>1</v>
      </c>
      <c r="E210" s="10" t="n">
        <v>46.2</v>
      </c>
      <c r="F210" s="11" t="n">
        <v>46.2</v>
      </c>
    </row>
    <row r="211" customFormat="false" ht="12.75" hidden="false" customHeight="false" outlineLevel="0" collapsed="false">
      <c r="A211" s="8" t="s">
        <v>6</v>
      </c>
      <c r="B211" s="9" t="s">
        <v>445</v>
      </c>
      <c r="C211" s="9" t="s">
        <v>446</v>
      </c>
      <c r="D211" s="9" t="n">
        <v>1</v>
      </c>
      <c r="E211" s="10" t="n">
        <v>64.68</v>
      </c>
      <c r="F211" s="11" t="n">
        <v>64.68</v>
      </c>
    </row>
    <row r="212" customFormat="false" ht="12.75" hidden="false" customHeight="false" outlineLevel="0" collapsed="false">
      <c r="A212" s="8" t="s">
        <v>6</v>
      </c>
      <c r="B212" s="9" t="s">
        <v>447</v>
      </c>
      <c r="C212" s="9" t="s">
        <v>448</v>
      </c>
      <c r="D212" s="9" t="n">
        <v>1</v>
      </c>
      <c r="E212" s="10" t="n">
        <v>26.73</v>
      </c>
      <c r="F212" s="11" t="n">
        <v>26.73</v>
      </c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</row>
    <row r="214" customFormat="false" ht="12.75" hidden="false" customHeight="false" outlineLevel="0" collapsed="false">
      <c r="A214" s="8"/>
      <c r="B214" s="9"/>
      <c r="C214" s="9"/>
      <c r="D214" s="9"/>
      <c r="E214" s="10"/>
    </row>
    <row r="215" customFormat="false" ht="12.75" hidden="false" customHeight="false" outlineLevel="0" collapsed="false">
      <c r="A215" s="8"/>
      <c r="B215" s="9"/>
      <c r="C215" s="9"/>
      <c r="D215" s="9"/>
      <c r="E215" s="10"/>
    </row>
    <row r="216" customFormat="false" ht="12.75" hidden="false" customHeight="false" outlineLevel="0" collapsed="false">
      <c r="A216" s="8"/>
      <c r="B216" s="9"/>
      <c r="C216" s="9"/>
      <c r="D216" s="9"/>
      <c r="E216" s="10"/>
    </row>
    <row r="217" customFormat="false" ht="12.75" hidden="false" customHeight="false" outlineLevel="0" collapsed="false">
      <c r="A217" s="8"/>
      <c r="B217" s="9"/>
      <c r="C217" s="9"/>
      <c r="D217" s="9"/>
      <c r="E217" s="10"/>
    </row>
    <row r="218" customFormat="false" ht="12.75" hidden="false" customHeight="false" outlineLevel="0" collapsed="false">
      <c r="A218" s="8"/>
      <c r="B218" s="9"/>
      <c r="C218" s="9"/>
      <c r="D218" s="9"/>
      <c r="E218" s="10"/>
    </row>
    <row r="219" customFormat="false" ht="12.75" hidden="false" customHeight="false" outlineLevel="0" collapsed="false">
      <c r="A219" s="8"/>
      <c r="B219" s="9"/>
      <c r="C219" s="9"/>
      <c r="D219" s="9"/>
      <c r="E219" s="10"/>
    </row>
    <row r="220" customFormat="false" ht="12.75" hidden="false" customHeight="false" outlineLevel="0" collapsed="false">
      <c r="A220" s="8"/>
      <c r="B220" s="9"/>
      <c r="C220" s="9"/>
      <c r="D220" s="9"/>
      <c r="E220" s="10"/>
    </row>
    <row r="221" customFormat="false" ht="12.75" hidden="false" customHeight="false" outlineLevel="0" collapsed="false">
      <c r="A221" s="8"/>
      <c r="B221" s="9"/>
      <c r="C221" s="9"/>
      <c r="D221" s="9"/>
      <c r="E221" s="10"/>
    </row>
    <row r="222" customFormat="false" ht="12.75" hidden="false" customHeight="false" outlineLevel="0" collapsed="false">
      <c r="A222" s="8"/>
      <c r="B222" s="9"/>
      <c r="C222" s="9"/>
      <c r="D222" s="9"/>
      <c r="E222" s="10"/>
    </row>
    <row r="223" customFormat="false" ht="12.75" hidden="false" customHeight="false" outlineLevel="0" collapsed="false">
      <c r="A223" s="8"/>
      <c r="B223" s="9"/>
      <c r="C223" s="9"/>
      <c r="D223" s="9"/>
      <c r="E223" s="10"/>
    </row>
    <row r="224" customFormat="false" ht="12.75" hidden="false" customHeight="false" outlineLevel="0" collapsed="false">
      <c r="A224" s="8"/>
      <c r="B224" s="9"/>
      <c r="C224" s="9"/>
      <c r="D224" s="9"/>
      <c r="E224" s="10"/>
    </row>
    <row r="225" customFormat="false" ht="12.75" hidden="false" customHeight="false" outlineLevel="0" collapsed="false">
      <c r="A225" s="8"/>
      <c r="B225" s="9"/>
      <c r="C225" s="9"/>
      <c r="D225" s="9"/>
      <c r="E225" s="10"/>
    </row>
  </sheetData>
  <hyperlinks>
    <hyperlink ref="C36" r:id="rId1" display="н.г.фиг.наб.шиш./серд./ракуш. бл./мат./искра в банке 6см 3цв.  "/>
    <hyperlink ref="C37" r:id="rId2" display="н.г.фиг.наб.24шт.8вид.блест/мат.7см в круг пвх "/>
    <hyperlink ref="C38" r:id="rId3" display="н.г.дождик отеч.150х7,5х0,2 цветной "/>
    <hyperlink ref="C40" r:id="rId4" display="н.г.цепь звёздочки бол.,мал./шарики в тубе 5.4м.1цв.  "/>
    <hyperlink ref="C63" r:id="rId5" display="н.г.сосна льдинка 180см-548в.(13см,0.4мм/9см,0.12мм)бел.мет.подст.(Тайв.пвх"/>
    <hyperlink ref="C133" r:id="rId6" display="Пирамида 1/20 Плэйдорадо 13001"/>
    <hyperlink ref="A135" r:id="rId7" display="andrei26 "/>
    <hyperlink ref="A136" r:id="rId8" display="andrei26 "/>
    <hyperlink ref="A137" r:id="rId9" display="andrei26 "/>
    <hyperlink ref="A138" r:id="rId10" display="andrei26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5.41"/>
    <col collapsed="false" customWidth="true" hidden="false" outlineLevel="0" max="2" min="2" style="2" width="10.56"/>
    <col collapsed="false" customWidth="true" hidden="false" outlineLevel="0" max="3" min="3" style="2" width="9.28"/>
    <col collapsed="false" customWidth="true" hidden="false" outlineLevel="0" max="4" min="4" style="2" width="13.85"/>
    <col collapsed="false" customWidth="true" hidden="false" outlineLevel="0" max="5" min="5" style="3" width="9.7"/>
    <col collapsed="false" customWidth="true" hidden="false" outlineLevel="0" max="6" min="6" style="2" width="13.85"/>
    <col collapsed="false" customWidth="true" hidden="false" outlineLevel="0" max="8" min="7" style="2" width="9.7"/>
    <col collapsed="false" customWidth="true" hidden="false" outlineLevel="0" max="9" min="9" style="2" width="15.56"/>
    <col collapsed="false" customWidth="true" hidden="false" outlineLevel="0" max="10" min="10" style="2" width="16.7"/>
  </cols>
  <sheetData>
    <row r="1" s="7" customFormat="tru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n">
        <v>0.09</v>
      </c>
      <c r="H1" s="6" t="n">
        <v>0.17</v>
      </c>
      <c r="I1" s="4" t="s">
        <v>449</v>
      </c>
      <c r="J1" s="4" t="s">
        <v>450</v>
      </c>
    </row>
    <row r="2" customFormat="false" ht="12.75" hidden="false" customHeight="false" outlineLevel="0" collapsed="false">
      <c r="A2" s="16" t="s">
        <v>274</v>
      </c>
      <c r="B2" s="9" t="s">
        <v>276</v>
      </c>
      <c r="C2" s="9" t="s">
        <v>277</v>
      </c>
      <c r="D2" s="9" t="n">
        <v>1</v>
      </c>
      <c r="E2" s="10" t="n">
        <v>140.58</v>
      </c>
      <c r="F2" s="11" t="n">
        <f aca="false">E2*D2</f>
        <v>140.58</v>
      </c>
      <c r="G2" s="11" t="n">
        <f aca="false">F2*1.09</f>
        <v>153.2322</v>
      </c>
      <c r="H2" s="11" t="n">
        <f aca="false">F2*1.17</f>
        <v>164.4786</v>
      </c>
    </row>
    <row r="3" customFormat="false" ht="12.75" hidden="false" customHeight="false" outlineLevel="0" collapsed="false">
      <c r="A3" s="16" t="s">
        <v>274</v>
      </c>
      <c r="B3" s="9" t="s">
        <v>278</v>
      </c>
      <c r="C3" s="9" t="s">
        <v>279</v>
      </c>
      <c r="D3" s="9" t="n">
        <v>1</v>
      </c>
      <c r="E3" s="10" t="n">
        <v>185.79</v>
      </c>
      <c r="F3" s="11" t="n">
        <f aca="false">E3*D3</f>
        <v>185.79</v>
      </c>
      <c r="G3" s="11" t="n">
        <f aca="false">F3*1.09</f>
        <v>202.5111</v>
      </c>
      <c r="H3" s="11" t="n">
        <f aca="false">F3*1.17</f>
        <v>217.3743</v>
      </c>
    </row>
    <row r="4" customFormat="false" ht="12.75" hidden="false" customHeight="false" outlineLevel="0" collapsed="false">
      <c r="A4" s="16" t="s">
        <v>274</v>
      </c>
      <c r="B4" s="9" t="s">
        <v>280</v>
      </c>
      <c r="C4" s="9" t="s">
        <v>281</v>
      </c>
      <c r="D4" s="9" t="n">
        <v>1</v>
      </c>
      <c r="E4" s="10" t="n">
        <v>280.5</v>
      </c>
      <c r="F4" s="11" t="n">
        <f aca="false">E4*D4</f>
        <v>280.5</v>
      </c>
      <c r="G4" s="11" t="n">
        <f aca="false">F4*1.09</f>
        <v>305.745</v>
      </c>
      <c r="H4" s="11" t="n">
        <f aca="false">F4*1.17</f>
        <v>328.185</v>
      </c>
    </row>
    <row r="5" customFormat="false" ht="12.75" hidden="false" customHeight="false" outlineLevel="0" collapsed="false">
      <c r="A5" s="16" t="s">
        <v>274</v>
      </c>
      <c r="B5" s="9" t="s">
        <v>282</v>
      </c>
      <c r="C5" s="12" t="s">
        <v>116</v>
      </c>
      <c r="D5" s="9" t="n">
        <v>1</v>
      </c>
      <c r="E5" s="10" t="n">
        <v>121.21</v>
      </c>
      <c r="F5" s="11" t="n">
        <f aca="false">E5*D5</f>
        <v>121.21</v>
      </c>
      <c r="G5" s="11" t="n">
        <f aca="false">F5*1.09</f>
        <v>132.1189</v>
      </c>
      <c r="H5" s="11" t="n">
        <f aca="false">F5*1.17</f>
        <v>141.8157</v>
      </c>
    </row>
    <row r="6" customFormat="false" ht="12.75" hidden="false" customHeight="false" outlineLevel="0" collapsed="false">
      <c r="A6" s="16" t="s">
        <v>274</v>
      </c>
      <c r="B6" s="9" t="s">
        <v>283</v>
      </c>
      <c r="C6" s="9" t="s">
        <v>284</v>
      </c>
      <c r="D6" s="9" t="n">
        <v>1</v>
      </c>
      <c r="E6" s="10" t="n">
        <v>149.39</v>
      </c>
      <c r="F6" s="11" t="n">
        <f aca="false">E6*D6</f>
        <v>149.39</v>
      </c>
      <c r="G6" s="11" t="n">
        <f aca="false">F6*1.09</f>
        <v>162.8351</v>
      </c>
      <c r="H6" s="11" t="n">
        <f aca="false">F6*1.17</f>
        <v>174.7863</v>
      </c>
      <c r="I6" s="17" t="n">
        <f aca="false">SUM(G2:G6)</f>
        <v>956.4423</v>
      </c>
      <c r="J6" s="17" t="n">
        <f aca="false">SUM(H2:H6)</f>
        <v>1026.6399</v>
      </c>
    </row>
    <row r="7" customFormat="false" ht="12.75" hidden="false" customHeight="false" outlineLevel="0" collapsed="false">
      <c r="A7" s="16" t="s">
        <v>204</v>
      </c>
      <c r="B7" s="9" t="s">
        <v>205</v>
      </c>
      <c r="C7" s="9" t="s">
        <v>206</v>
      </c>
      <c r="D7" s="9" t="n">
        <v>1</v>
      </c>
      <c r="E7" s="10" t="n">
        <v>41.25</v>
      </c>
      <c r="F7" s="11" t="n">
        <f aca="false">E7*D7</f>
        <v>41.25</v>
      </c>
      <c r="G7" s="11" t="n">
        <f aca="false">F7*1.09</f>
        <v>44.9625</v>
      </c>
      <c r="H7" s="11" t="n">
        <f aca="false">F7*1.17</f>
        <v>48.2625</v>
      </c>
    </row>
    <row r="8" customFormat="false" ht="12.75" hidden="false" customHeight="false" outlineLevel="0" collapsed="false">
      <c r="A8" s="16" t="s">
        <v>204</v>
      </c>
      <c r="B8" s="9" t="s">
        <v>207</v>
      </c>
      <c r="C8" s="9" t="s">
        <v>208</v>
      </c>
      <c r="D8" s="9" t="n">
        <v>1</v>
      </c>
      <c r="E8" s="10" t="n">
        <v>108.24</v>
      </c>
      <c r="F8" s="11" t="n">
        <f aca="false">E8*D8</f>
        <v>108.24</v>
      </c>
      <c r="G8" s="11" t="n">
        <f aca="false">F8*1.09</f>
        <v>117.9816</v>
      </c>
      <c r="H8" s="11" t="n">
        <f aca="false">F8*1.17</f>
        <v>126.6408</v>
      </c>
    </row>
    <row r="9" customFormat="false" ht="12.75" hidden="false" customHeight="false" outlineLevel="0" collapsed="false">
      <c r="A9" s="16" t="s">
        <v>204</v>
      </c>
      <c r="B9" s="9" t="s">
        <v>209</v>
      </c>
      <c r="C9" s="9" t="s">
        <v>210</v>
      </c>
      <c r="D9" s="9" t="n">
        <v>1</v>
      </c>
      <c r="E9" s="10" t="n">
        <v>41.5</v>
      </c>
      <c r="F9" s="11" t="n">
        <f aca="false">E9*D9</f>
        <v>41.5</v>
      </c>
      <c r="G9" s="11" t="n">
        <f aca="false">F9*1.09</f>
        <v>45.235</v>
      </c>
      <c r="H9" s="11" t="n">
        <f aca="false">F9*1.17</f>
        <v>48.555</v>
      </c>
    </row>
    <row r="10" customFormat="false" ht="12.75" hidden="false" customHeight="false" outlineLevel="0" collapsed="false">
      <c r="A10" s="16" t="s">
        <v>204</v>
      </c>
      <c r="B10" s="9" t="s">
        <v>211</v>
      </c>
      <c r="C10" s="9" t="s">
        <v>212</v>
      </c>
      <c r="D10" s="9" t="n">
        <v>1</v>
      </c>
      <c r="E10" s="10" t="n">
        <v>98.95</v>
      </c>
      <c r="F10" s="11" t="n">
        <f aca="false">E10*D10</f>
        <v>98.95</v>
      </c>
      <c r="G10" s="11" t="n">
        <f aca="false">F10*1.09</f>
        <v>107.8555</v>
      </c>
      <c r="H10" s="11" t="n">
        <f aca="false">F10*1.17</f>
        <v>115.7715</v>
      </c>
    </row>
    <row r="11" customFormat="false" ht="12.75" hidden="false" customHeight="false" outlineLevel="0" collapsed="false">
      <c r="A11" s="16" t="s">
        <v>204</v>
      </c>
      <c r="B11" s="9" t="s">
        <v>213</v>
      </c>
      <c r="C11" s="9" t="s">
        <v>214</v>
      </c>
      <c r="D11" s="9" t="n">
        <v>1</v>
      </c>
      <c r="E11" s="10" t="n">
        <v>203.61</v>
      </c>
      <c r="F11" s="11" t="n">
        <f aca="false">E11*D11</f>
        <v>203.61</v>
      </c>
      <c r="G11" s="11" t="n">
        <f aca="false">F11*1.09</f>
        <v>221.9349</v>
      </c>
      <c r="H11" s="11" t="n">
        <f aca="false">F11*1.17</f>
        <v>238.2237</v>
      </c>
      <c r="I11" s="17" t="n">
        <f aca="false">SUM(G7:G11)</f>
        <v>537.9695</v>
      </c>
      <c r="J11" s="17" t="n">
        <f aca="false">SUM(H7:H11)</f>
        <v>577.4535</v>
      </c>
    </row>
    <row r="12" customFormat="false" ht="12.75" hidden="false" customHeight="false" outlineLevel="0" collapsed="false">
      <c r="A12" s="16" t="s">
        <v>253</v>
      </c>
      <c r="B12" s="9" t="s">
        <v>254</v>
      </c>
      <c r="C12" s="9" t="s">
        <v>255</v>
      </c>
      <c r="D12" s="9" t="n">
        <v>1</v>
      </c>
      <c r="E12" s="10" t="n">
        <v>135.63</v>
      </c>
      <c r="F12" s="11" t="n">
        <f aca="false">E12*D12</f>
        <v>135.63</v>
      </c>
      <c r="G12" s="11" t="n">
        <f aca="false">F12*1.09</f>
        <v>147.8367</v>
      </c>
      <c r="H12" s="11" t="n">
        <f aca="false">F12*1.17</f>
        <v>158.6871</v>
      </c>
    </row>
    <row r="13" customFormat="false" ht="12.75" hidden="false" customHeight="false" outlineLevel="0" collapsed="false">
      <c r="A13" s="16" t="s">
        <v>253</v>
      </c>
      <c r="B13" s="9" t="s">
        <v>256</v>
      </c>
      <c r="C13" s="9" t="s">
        <v>257</v>
      </c>
      <c r="D13" s="9" t="n">
        <v>1</v>
      </c>
      <c r="E13" s="10" t="n">
        <v>35.97</v>
      </c>
      <c r="F13" s="11" t="n">
        <f aca="false">E13*D13</f>
        <v>35.97</v>
      </c>
      <c r="G13" s="11" t="n">
        <f aca="false">F13*1.09</f>
        <v>39.2073</v>
      </c>
      <c r="H13" s="11" t="n">
        <f aca="false">F13*1.17</f>
        <v>42.0849</v>
      </c>
    </row>
    <row r="14" customFormat="false" ht="12.75" hidden="false" customHeight="false" outlineLevel="0" collapsed="false">
      <c r="A14" s="16" t="s">
        <v>253</v>
      </c>
      <c r="B14" s="9" t="s">
        <v>258</v>
      </c>
      <c r="C14" s="9" t="s">
        <v>259</v>
      </c>
      <c r="D14" s="9" t="n">
        <v>1</v>
      </c>
      <c r="E14" s="10" t="n">
        <v>23.76</v>
      </c>
      <c r="F14" s="11" t="n">
        <f aca="false">E14*D14</f>
        <v>23.76</v>
      </c>
      <c r="G14" s="11" t="n">
        <f aca="false">F14*1.09</f>
        <v>25.8984</v>
      </c>
      <c r="H14" s="11" t="n">
        <f aca="false">F14*1.17</f>
        <v>27.7992</v>
      </c>
    </row>
    <row r="15" customFormat="false" ht="12.75" hidden="false" customHeight="false" outlineLevel="0" collapsed="false">
      <c r="A15" s="16" t="s">
        <v>253</v>
      </c>
      <c r="B15" s="9" t="s">
        <v>260</v>
      </c>
      <c r="C15" s="9" t="s">
        <v>261</v>
      </c>
      <c r="D15" s="9" t="n">
        <v>1</v>
      </c>
      <c r="E15" s="10" t="n">
        <v>241.56</v>
      </c>
      <c r="F15" s="11" t="n">
        <f aca="false">E15*D15</f>
        <v>241.56</v>
      </c>
      <c r="G15" s="11" t="n">
        <f aca="false">F15*1.09</f>
        <v>263.3004</v>
      </c>
      <c r="H15" s="11" t="n">
        <f aca="false">F15*1.17</f>
        <v>282.6252</v>
      </c>
    </row>
    <row r="16" customFormat="false" ht="12.75" hidden="false" customHeight="false" outlineLevel="0" collapsed="false">
      <c r="A16" s="16" t="s">
        <v>253</v>
      </c>
      <c r="B16" s="9" t="s">
        <v>262</v>
      </c>
      <c r="C16" s="9" t="s">
        <v>263</v>
      </c>
      <c r="D16" s="9" t="n">
        <v>1</v>
      </c>
      <c r="E16" s="10" t="n">
        <v>358.71</v>
      </c>
      <c r="F16" s="11" t="n">
        <f aca="false">E16*D16</f>
        <v>358.71</v>
      </c>
      <c r="G16" s="11" t="n">
        <f aca="false">F16*1.09</f>
        <v>390.9939</v>
      </c>
      <c r="H16" s="11" t="n">
        <f aca="false">F16*1.17</f>
        <v>419.6907</v>
      </c>
    </row>
    <row r="17" customFormat="false" ht="12.75" hidden="false" customHeight="false" outlineLevel="0" collapsed="false">
      <c r="A17" s="16" t="s">
        <v>253</v>
      </c>
      <c r="B17" s="9" t="s">
        <v>264</v>
      </c>
      <c r="C17" s="9" t="s">
        <v>265</v>
      </c>
      <c r="D17" s="9" t="n">
        <v>1</v>
      </c>
      <c r="E17" s="10" t="n">
        <v>36.3</v>
      </c>
      <c r="F17" s="11" t="n">
        <f aca="false">E17*D17</f>
        <v>36.3</v>
      </c>
      <c r="G17" s="11" t="n">
        <f aca="false">F17*1.09</f>
        <v>39.567</v>
      </c>
      <c r="H17" s="11" t="n">
        <f aca="false">F17*1.17</f>
        <v>42.471</v>
      </c>
    </row>
    <row r="18" customFormat="false" ht="12.75" hidden="false" customHeight="false" outlineLevel="0" collapsed="false">
      <c r="A18" s="16" t="s">
        <v>253</v>
      </c>
      <c r="B18" s="9" t="s">
        <v>266</v>
      </c>
      <c r="C18" s="9" t="s">
        <v>267</v>
      </c>
      <c r="D18" s="9" t="n">
        <v>1</v>
      </c>
      <c r="E18" s="10" t="n">
        <v>1169.85</v>
      </c>
      <c r="F18" s="11" t="n">
        <f aca="false">E18*D18</f>
        <v>1169.85</v>
      </c>
      <c r="G18" s="11" t="n">
        <f aca="false">F18*1.09</f>
        <v>1275.1365</v>
      </c>
      <c r="H18" s="11" t="n">
        <f aca="false">F18*1.17</f>
        <v>1368.7245</v>
      </c>
    </row>
    <row r="19" customFormat="false" ht="12.75" hidden="false" customHeight="false" outlineLevel="0" collapsed="false">
      <c r="A19" s="16" t="s">
        <v>253</v>
      </c>
      <c r="B19" s="9" t="s">
        <v>268</v>
      </c>
      <c r="C19" s="9" t="s">
        <v>269</v>
      </c>
      <c r="D19" s="9" t="n">
        <v>24</v>
      </c>
      <c r="E19" s="10" t="n">
        <v>16.5</v>
      </c>
      <c r="F19" s="11" t="n">
        <f aca="false">E19*D19</f>
        <v>396</v>
      </c>
      <c r="G19" s="11" t="n">
        <f aca="false">F19*1.09</f>
        <v>431.64</v>
      </c>
      <c r="H19" s="11" t="n">
        <f aca="false">F19*1.17</f>
        <v>463.32</v>
      </c>
    </row>
    <row r="20" customFormat="false" ht="12.75" hidden="false" customHeight="false" outlineLevel="0" collapsed="false">
      <c r="A20" s="16" t="s">
        <v>253</v>
      </c>
      <c r="B20" s="9" t="s">
        <v>270</v>
      </c>
      <c r="C20" s="9" t="s">
        <v>271</v>
      </c>
      <c r="D20" s="9" t="n">
        <v>1</v>
      </c>
      <c r="E20" s="10" t="n">
        <v>122.43</v>
      </c>
      <c r="F20" s="11" t="n">
        <f aca="false">E20*D20</f>
        <v>122.43</v>
      </c>
      <c r="G20" s="11" t="n">
        <f aca="false">F20*1.09</f>
        <v>133.4487</v>
      </c>
      <c r="H20" s="11" t="n">
        <f aca="false">F20*1.17</f>
        <v>143.2431</v>
      </c>
    </row>
    <row r="21" customFormat="false" ht="12.75" hidden="false" customHeight="false" outlineLevel="0" collapsed="false">
      <c r="A21" s="16" t="s">
        <v>253</v>
      </c>
      <c r="B21" s="9" t="s">
        <v>272</v>
      </c>
      <c r="C21" s="9" t="s">
        <v>273</v>
      </c>
      <c r="D21" s="9" t="n">
        <v>1</v>
      </c>
      <c r="E21" s="10" t="n">
        <v>172.4</v>
      </c>
      <c r="F21" s="11" t="n">
        <f aca="false">E21*D21</f>
        <v>172.4</v>
      </c>
      <c r="G21" s="11" t="n">
        <f aca="false">F21*1.09</f>
        <v>187.916</v>
      </c>
      <c r="H21" s="11" t="n">
        <f aca="false">F21*1.17</f>
        <v>201.708</v>
      </c>
      <c r="I21" s="17" t="n">
        <f aca="false">SUM(G12:G21)</f>
        <v>2934.9449</v>
      </c>
      <c r="J21" s="17" t="n">
        <f aca="false">SUM(H12:H21)</f>
        <v>3150.3537</v>
      </c>
    </row>
    <row r="22" customFormat="false" ht="12.75" hidden="false" customHeight="false" outlineLevel="0" collapsed="false">
      <c r="A22" s="16" t="s">
        <v>285</v>
      </c>
      <c r="B22" s="9" t="s">
        <v>207</v>
      </c>
      <c r="C22" s="9" t="s">
        <v>286</v>
      </c>
      <c r="D22" s="9" t="n">
        <v>1</v>
      </c>
      <c r="E22" s="10" t="n">
        <v>108.24</v>
      </c>
      <c r="F22" s="11" t="n">
        <f aca="false">E22*D22</f>
        <v>108.24</v>
      </c>
      <c r="G22" s="11" t="n">
        <f aca="false">F22*1.09</f>
        <v>117.9816</v>
      </c>
      <c r="H22" s="11" t="n">
        <f aca="false">F22*1.17</f>
        <v>126.6408</v>
      </c>
    </row>
    <row r="23" customFormat="false" ht="12.75" hidden="false" customHeight="false" outlineLevel="0" collapsed="false">
      <c r="A23" s="16" t="s">
        <v>285</v>
      </c>
      <c r="B23" s="9" t="s">
        <v>287</v>
      </c>
      <c r="C23" s="9" t="s">
        <v>288</v>
      </c>
      <c r="D23" s="9" t="n">
        <v>1</v>
      </c>
      <c r="E23" s="10" t="n">
        <v>117.48</v>
      </c>
      <c r="F23" s="11" t="n">
        <f aca="false">E23*D23</f>
        <v>117.48</v>
      </c>
      <c r="G23" s="11" t="n">
        <f aca="false">F23*1.09</f>
        <v>128.0532</v>
      </c>
      <c r="H23" s="11" t="n">
        <f aca="false">F23*1.17</f>
        <v>137.4516</v>
      </c>
    </row>
    <row r="24" customFormat="false" ht="12.75" hidden="false" customHeight="false" outlineLevel="0" collapsed="false">
      <c r="A24" s="16" t="s">
        <v>285</v>
      </c>
      <c r="B24" s="9" t="s">
        <v>289</v>
      </c>
      <c r="C24" s="9" t="s">
        <v>290</v>
      </c>
      <c r="D24" s="9" t="n">
        <v>1</v>
      </c>
      <c r="E24" s="10" t="n">
        <v>174.49</v>
      </c>
      <c r="F24" s="11" t="n">
        <f aca="false">E24*D24</f>
        <v>174.49</v>
      </c>
      <c r="G24" s="11" t="n">
        <f aca="false">F24*1.09</f>
        <v>190.1941</v>
      </c>
      <c r="H24" s="11" t="n">
        <f aca="false">F24*1.17</f>
        <v>204.1533</v>
      </c>
    </row>
    <row r="25" customFormat="false" ht="12.75" hidden="false" customHeight="false" outlineLevel="0" collapsed="false">
      <c r="A25" s="16" t="s">
        <v>285</v>
      </c>
      <c r="B25" s="9" t="s">
        <v>291</v>
      </c>
      <c r="C25" s="9" t="s">
        <v>292</v>
      </c>
      <c r="D25" s="9" t="n">
        <v>1</v>
      </c>
      <c r="E25" s="10" t="n">
        <v>64.91</v>
      </c>
      <c r="F25" s="11" t="n">
        <f aca="false">E25*D25</f>
        <v>64.91</v>
      </c>
      <c r="G25" s="11" t="n">
        <f aca="false">F25*1.09</f>
        <v>70.7519</v>
      </c>
      <c r="H25" s="11" t="n">
        <f aca="false">F25*1.17</f>
        <v>75.9447</v>
      </c>
      <c r="I25" s="17" t="n">
        <f aca="false">SUM(G22:G25)</f>
        <v>506.9808</v>
      </c>
      <c r="J25" s="17" t="n">
        <f aca="false">SUM(H22:H25)</f>
        <v>544.1904</v>
      </c>
    </row>
    <row r="26" customFormat="false" ht="12.75" hidden="false" customHeight="false" outlineLevel="0" collapsed="false">
      <c r="A26" s="16" t="s">
        <v>293</v>
      </c>
      <c r="B26" s="9" t="s">
        <v>294</v>
      </c>
      <c r="C26" s="9" t="s">
        <v>107</v>
      </c>
      <c r="D26" s="9" t="n">
        <v>1</v>
      </c>
      <c r="E26" s="10" t="n">
        <v>156.09</v>
      </c>
      <c r="F26" s="11" t="n">
        <f aca="false">E26*D26</f>
        <v>156.09</v>
      </c>
      <c r="G26" s="11" t="n">
        <f aca="false">F26*1.09</f>
        <v>170.1381</v>
      </c>
      <c r="H26" s="11" t="n">
        <f aca="false">F26*1.17</f>
        <v>182.6253</v>
      </c>
    </row>
    <row r="27" customFormat="false" ht="12.75" hidden="false" customHeight="false" outlineLevel="0" collapsed="false">
      <c r="A27" s="16" t="s">
        <v>293</v>
      </c>
      <c r="B27" s="9" t="s">
        <v>295</v>
      </c>
      <c r="C27" s="9" t="s">
        <v>296</v>
      </c>
      <c r="D27" s="9" t="n">
        <v>1</v>
      </c>
      <c r="E27" s="10" t="n">
        <v>154.44</v>
      </c>
      <c r="F27" s="11" t="n">
        <f aca="false">E27*D27</f>
        <v>154.44</v>
      </c>
      <c r="G27" s="11" t="n">
        <f aca="false">F27*1.09</f>
        <v>168.3396</v>
      </c>
      <c r="H27" s="11" t="n">
        <f aca="false">F27*1.17</f>
        <v>180.6948</v>
      </c>
    </row>
    <row r="28" customFormat="false" ht="12.75" hidden="false" customHeight="false" outlineLevel="0" collapsed="false">
      <c r="A28" s="16" t="s">
        <v>293</v>
      </c>
      <c r="B28" s="9" t="s">
        <v>297</v>
      </c>
      <c r="C28" s="9" t="s">
        <v>298</v>
      </c>
      <c r="D28" s="9" t="n">
        <v>1</v>
      </c>
      <c r="E28" s="10" t="n">
        <v>112.2</v>
      </c>
      <c r="F28" s="11" t="n">
        <f aca="false">E28*D28</f>
        <v>112.2</v>
      </c>
      <c r="G28" s="11" t="n">
        <f aca="false">F28*1.09</f>
        <v>122.298</v>
      </c>
      <c r="H28" s="11" t="n">
        <f aca="false">F28*1.17</f>
        <v>131.274</v>
      </c>
    </row>
    <row r="29" customFormat="false" ht="12.75" hidden="false" customHeight="false" outlineLevel="0" collapsed="false">
      <c r="A29" s="16" t="s">
        <v>293</v>
      </c>
      <c r="B29" s="9" t="s">
        <v>299</v>
      </c>
      <c r="C29" s="9" t="s">
        <v>300</v>
      </c>
      <c r="D29" s="9" t="n">
        <v>1</v>
      </c>
      <c r="E29" s="10" t="n">
        <v>78.21</v>
      </c>
      <c r="F29" s="11" t="n">
        <f aca="false">E29*D29</f>
        <v>78.21</v>
      </c>
      <c r="G29" s="11" t="n">
        <f aca="false">F29*1.09</f>
        <v>85.2489</v>
      </c>
      <c r="H29" s="11" t="n">
        <f aca="false">F29*1.17</f>
        <v>91.5057</v>
      </c>
    </row>
    <row r="30" customFormat="false" ht="12.75" hidden="false" customHeight="false" outlineLevel="0" collapsed="false">
      <c r="A30" s="16" t="s">
        <v>293</v>
      </c>
      <c r="B30" s="9" t="s">
        <v>301</v>
      </c>
      <c r="C30" s="9" t="s">
        <v>302</v>
      </c>
      <c r="D30" s="9" t="n">
        <v>1</v>
      </c>
      <c r="E30" s="10" t="n">
        <v>15.84</v>
      </c>
      <c r="F30" s="11" t="n">
        <f aca="false">E30*D30</f>
        <v>15.84</v>
      </c>
      <c r="G30" s="11" t="n">
        <f aca="false">F30*1.09</f>
        <v>17.2656</v>
      </c>
      <c r="H30" s="11" t="n">
        <f aca="false">F30*1.17</f>
        <v>18.5328</v>
      </c>
    </row>
    <row r="31" customFormat="false" ht="12.75" hidden="false" customHeight="false" outlineLevel="0" collapsed="false">
      <c r="A31" s="16" t="s">
        <v>293</v>
      </c>
      <c r="B31" s="9" t="s">
        <v>303</v>
      </c>
      <c r="C31" s="9" t="s">
        <v>304</v>
      </c>
      <c r="D31" s="9" t="n">
        <v>1</v>
      </c>
      <c r="E31" s="10" t="n">
        <v>109.44</v>
      </c>
      <c r="F31" s="11" t="n">
        <f aca="false">E31*D31</f>
        <v>109.44</v>
      </c>
      <c r="G31" s="11" t="n">
        <f aca="false">F31*1.09</f>
        <v>119.2896</v>
      </c>
      <c r="H31" s="11" t="n">
        <f aca="false">F31*1.17</f>
        <v>128.0448</v>
      </c>
      <c r="I31" s="17" t="n">
        <f aca="false">SUM(G26:G31)</f>
        <v>682.5798</v>
      </c>
      <c r="J31" s="17" t="n">
        <f aca="false">SUM(H26:H31)</f>
        <v>732.6774</v>
      </c>
    </row>
    <row r="32" customFormat="false" ht="12.75" hidden="false" customHeight="false" outlineLevel="0" collapsed="false">
      <c r="A32" s="16" t="s">
        <v>305</v>
      </c>
      <c r="B32" s="9" t="s">
        <v>306</v>
      </c>
      <c r="C32" s="9" t="s">
        <v>307</v>
      </c>
      <c r="D32" s="9" t="n">
        <v>1</v>
      </c>
      <c r="E32" s="10" t="n">
        <v>239.91</v>
      </c>
      <c r="F32" s="11" t="n">
        <f aca="false">E32*D32</f>
        <v>239.91</v>
      </c>
      <c r="G32" s="11" t="n">
        <f aca="false">F32*1.09</f>
        <v>261.5019</v>
      </c>
      <c r="H32" s="11" t="n">
        <f aca="false">F32*1.17</f>
        <v>280.6947</v>
      </c>
    </row>
    <row r="33" customFormat="false" ht="12.75" hidden="false" customHeight="false" outlineLevel="0" collapsed="false">
      <c r="A33" s="16" t="s">
        <v>305</v>
      </c>
      <c r="B33" s="9" t="s">
        <v>308</v>
      </c>
      <c r="C33" s="9" t="s">
        <v>309</v>
      </c>
      <c r="D33" s="9" t="n">
        <v>1</v>
      </c>
      <c r="E33" s="10" t="n">
        <v>703.56</v>
      </c>
      <c r="F33" s="11" t="n">
        <f aca="false">E33*D33</f>
        <v>703.56</v>
      </c>
      <c r="G33" s="11" t="n">
        <f aca="false">F33*1.09</f>
        <v>766.8804</v>
      </c>
      <c r="H33" s="11" t="n">
        <f aca="false">F33*1.17</f>
        <v>823.1652</v>
      </c>
      <c r="I33" s="17" t="n">
        <f aca="false">SUM(G32:G33)</f>
        <v>1028.3823</v>
      </c>
      <c r="J33" s="17" t="n">
        <f aca="false">SUM(H32:H33)</f>
        <v>1103.8599</v>
      </c>
    </row>
    <row r="34" customFormat="false" ht="12.75" hidden="false" customHeight="false" outlineLevel="0" collapsed="false">
      <c r="A34" s="16" t="s">
        <v>137</v>
      </c>
      <c r="B34" s="9" t="s">
        <v>138</v>
      </c>
      <c r="C34" s="9" t="s">
        <v>139</v>
      </c>
      <c r="D34" s="9" t="n">
        <v>1</v>
      </c>
      <c r="E34" s="10" t="n">
        <v>1588.62</v>
      </c>
      <c r="F34" s="11" t="n">
        <f aca="false">E34*D34</f>
        <v>1588.62</v>
      </c>
      <c r="G34" s="11" t="n">
        <f aca="false">F34*1.09</f>
        <v>1731.5958</v>
      </c>
      <c r="H34" s="11" t="n">
        <f aca="false">F34*1.17</f>
        <v>1858.6854</v>
      </c>
      <c r="I34" s="17" t="n">
        <f aca="false">SUM(G34)</f>
        <v>1731.5958</v>
      </c>
      <c r="J34" s="17" t="n">
        <f aca="false">SUM(H34)</f>
        <v>1858.6854</v>
      </c>
    </row>
    <row r="35" customFormat="false" ht="12.75" hidden="false" customHeight="false" outlineLevel="0" collapsed="false">
      <c r="A35" s="16" t="s">
        <v>64</v>
      </c>
      <c r="B35" s="9" t="s">
        <v>67</v>
      </c>
      <c r="C35" s="9" t="s">
        <v>68</v>
      </c>
      <c r="D35" s="9" t="n">
        <v>3</v>
      </c>
      <c r="E35" s="10" t="n">
        <v>12.27</v>
      </c>
      <c r="F35" s="11" t="n">
        <f aca="false">E35*D35</f>
        <v>36.81</v>
      </c>
      <c r="G35" s="11" t="n">
        <f aca="false">F35*1.09</f>
        <v>40.1229</v>
      </c>
      <c r="H35" s="11" t="n">
        <f aca="false">F35*1.17</f>
        <v>43.0677</v>
      </c>
    </row>
    <row r="36" customFormat="false" ht="12.75" hidden="false" customHeight="false" outlineLevel="0" collapsed="false">
      <c r="A36" s="16" t="s">
        <v>64</v>
      </c>
      <c r="B36" s="9" t="s">
        <v>69</v>
      </c>
      <c r="C36" s="9" t="s">
        <v>70</v>
      </c>
      <c r="D36" s="9" t="n">
        <v>1</v>
      </c>
      <c r="E36" s="10" t="n">
        <v>41.91</v>
      </c>
      <c r="F36" s="11" t="n">
        <f aca="false">E36*D36</f>
        <v>41.91</v>
      </c>
      <c r="G36" s="11" t="n">
        <f aca="false">F36*1.09</f>
        <v>45.6819</v>
      </c>
      <c r="H36" s="11" t="n">
        <f aca="false">F36*1.17</f>
        <v>49.0347</v>
      </c>
    </row>
    <row r="37" customFormat="false" ht="12.75" hidden="false" customHeight="false" outlineLevel="0" collapsed="false">
      <c r="A37" s="16" t="s">
        <v>64</v>
      </c>
      <c r="B37" s="9" t="s">
        <v>73</v>
      </c>
      <c r="C37" s="9" t="s">
        <v>74</v>
      </c>
      <c r="D37" s="9" t="n">
        <v>1</v>
      </c>
      <c r="E37" s="10" t="n">
        <v>996.6</v>
      </c>
      <c r="F37" s="11" t="n">
        <f aca="false">E37*D37</f>
        <v>996.6</v>
      </c>
      <c r="G37" s="11" t="n">
        <f aca="false">F37*1.09</f>
        <v>1086.294</v>
      </c>
      <c r="H37" s="11" t="n">
        <f aca="false">F37*1.17</f>
        <v>1166.022</v>
      </c>
    </row>
    <row r="38" customFormat="false" ht="12.75" hidden="false" customHeight="false" outlineLevel="0" collapsed="false">
      <c r="A38" s="16" t="s">
        <v>64</v>
      </c>
      <c r="B38" s="9" t="s">
        <v>75</v>
      </c>
      <c r="C38" s="9" t="s">
        <v>76</v>
      </c>
      <c r="D38" s="9" t="n">
        <v>1</v>
      </c>
      <c r="E38" s="10" t="n">
        <v>99.66</v>
      </c>
      <c r="F38" s="11" t="n">
        <f aca="false">E38*D38</f>
        <v>99.66</v>
      </c>
      <c r="G38" s="11" t="n">
        <f aca="false">F38*1.09</f>
        <v>108.6294</v>
      </c>
      <c r="H38" s="11" t="n">
        <f aca="false">F38*1.17</f>
        <v>116.6022</v>
      </c>
    </row>
    <row r="39" customFormat="false" ht="12.75" hidden="false" customHeight="false" outlineLevel="0" collapsed="false">
      <c r="A39" s="16" t="s">
        <v>64</v>
      </c>
      <c r="B39" s="9" t="s">
        <v>77</v>
      </c>
      <c r="C39" s="12" t="s">
        <v>78</v>
      </c>
      <c r="D39" s="9" t="n">
        <v>1</v>
      </c>
      <c r="E39" s="10" t="n">
        <v>88.77</v>
      </c>
      <c r="F39" s="11" t="n">
        <f aca="false">E39*D39</f>
        <v>88.77</v>
      </c>
      <c r="G39" s="11" t="n">
        <f aca="false">F39*1.09</f>
        <v>96.7593</v>
      </c>
      <c r="H39" s="11" t="n">
        <f aca="false">F39*1.17</f>
        <v>103.8609</v>
      </c>
    </row>
    <row r="40" customFormat="false" ht="12.75" hidden="false" customHeight="false" outlineLevel="0" collapsed="false">
      <c r="A40" s="16" t="s">
        <v>64</v>
      </c>
      <c r="B40" s="9" t="s">
        <v>79</v>
      </c>
      <c r="C40" s="12" t="s">
        <v>80</v>
      </c>
      <c r="D40" s="9" t="n">
        <v>1</v>
      </c>
      <c r="E40" s="10" t="n">
        <v>170.28</v>
      </c>
      <c r="F40" s="11" t="n">
        <f aca="false">E40*D40</f>
        <v>170.28</v>
      </c>
      <c r="G40" s="11" t="n">
        <f aca="false">F40*1.09</f>
        <v>185.6052</v>
      </c>
      <c r="H40" s="11" t="n">
        <f aca="false">F40*1.17</f>
        <v>199.2276</v>
      </c>
    </row>
    <row r="41" customFormat="false" ht="12.75" hidden="false" customHeight="false" outlineLevel="0" collapsed="false">
      <c r="A41" s="16" t="s">
        <v>64</v>
      </c>
      <c r="B41" s="9" t="s">
        <v>81</v>
      </c>
      <c r="C41" s="12" t="s">
        <v>82</v>
      </c>
      <c r="D41" s="9" t="n">
        <v>2</v>
      </c>
      <c r="E41" s="10" t="n">
        <v>6.93</v>
      </c>
      <c r="F41" s="11" t="n">
        <f aca="false">E41*D41</f>
        <v>13.86</v>
      </c>
      <c r="G41" s="11" t="n">
        <f aca="false">F41*1.09</f>
        <v>15.1074</v>
      </c>
      <c r="H41" s="11" t="n">
        <f aca="false">F41*1.17</f>
        <v>16.2162</v>
      </c>
    </row>
    <row r="42" customFormat="false" ht="12.75" hidden="false" customHeight="false" outlineLevel="0" collapsed="false">
      <c r="A42" s="16" t="s">
        <v>64</v>
      </c>
      <c r="B42" s="9" t="s">
        <v>83</v>
      </c>
      <c r="C42" s="9" t="s">
        <v>84</v>
      </c>
      <c r="D42" s="9" t="n">
        <v>3</v>
      </c>
      <c r="E42" s="10" t="n">
        <v>17.77</v>
      </c>
      <c r="F42" s="11" t="n">
        <f aca="false">E42*D42</f>
        <v>53.31</v>
      </c>
      <c r="G42" s="11" t="n">
        <f aca="false">F42*1.09</f>
        <v>58.1079</v>
      </c>
      <c r="H42" s="11" t="n">
        <f aca="false">F42*1.17</f>
        <v>62.3727</v>
      </c>
    </row>
    <row r="43" customFormat="false" ht="12.75" hidden="false" customHeight="false" outlineLevel="0" collapsed="false">
      <c r="A43" s="16" t="s">
        <v>64</v>
      </c>
      <c r="B43" s="9" t="s">
        <v>85</v>
      </c>
      <c r="C43" s="12" t="s">
        <v>86</v>
      </c>
      <c r="D43" s="9" t="n">
        <v>1</v>
      </c>
      <c r="E43" s="10" t="n">
        <v>52.8</v>
      </c>
      <c r="F43" s="11" t="n">
        <f aca="false">E43*D43</f>
        <v>52.8</v>
      </c>
      <c r="G43" s="11" t="n">
        <f aca="false">F43*1.09</f>
        <v>57.552</v>
      </c>
      <c r="H43" s="11" t="n">
        <f aca="false">F43*1.17</f>
        <v>61.776</v>
      </c>
    </row>
    <row r="44" customFormat="false" ht="12.75" hidden="false" customHeight="false" outlineLevel="0" collapsed="false">
      <c r="A44" s="16" t="s">
        <v>64</v>
      </c>
      <c r="B44" s="9" t="s">
        <v>65</v>
      </c>
      <c r="C44" s="9" t="s">
        <v>66</v>
      </c>
      <c r="D44" s="9" t="n">
        <v>1</v>
      </c>
      <c r="E44" s="10" t="n">
        <v>100.65</v>
      </c>
      <c r="F44" s="11" t="n">
        <f aca="false">E44*D44</f>
        <v>100.65</v>
      </c>
      <c r="G44" s="11" t="n">
        <f aca="false">F44*1.09</f>
        <v>109.7085</v>
      </c>
      <c r="H44" s="11" t="n">
        <f aca="false">F44*1.17</f>
        <v>117.7605</v>
      </c>
    </row>
    <row r="45" customFormat="false" ht="12.75" hidden="false" customHeight="false" outlineLevel="0" collapsed="false">
      <c r="A45" s="16" t="s">
        <v>64</v>
      </c>
      <c r="B45" s="9" t="s">
        <v>148</v>
      </c>
      <c r="C45" s="9" t="s">
        <v>149</v>
      </c>
      <c r="D45" s="9" t="n">
        <v>1</v>
      </c>
      <c r="E45" s="10" t="n">
        <v>97.39</v>
      </c>
      <c r="F45" s="11" t="n">
        <f aca="false">E45*D45</f>
        <v>97.39</v>
      </c>
      <c r="G45" s="11" t="n">
        <f aca="false">F45*1.09</f>
        <v>106.1551</v>
      </c>
      <c r="H45" s="11" t="n">
        <f aca="false">F45*1.17</f>
        <v>113.9463</v>
      </c>
    </row>
    <row r="46" customFormat="false" ht="12.75" hidden="false" customHeight="false" outlineLevel="0" collapsed="false">
      <c r="A46" s="16" t="s">
        <v>64</v>
      </c>
      <c r="B46" s="9" t="s">
        <v>71</v>
      </c>
      <c r="C46" s="9" t="s">
        <v>72</v>
      </c>
      <c r="D46" s="9" t="n">
        <v>1</v>
      </c>
      <c r="E46" s="10" t="n">
        <v>70.62</v>
      </c>
      <c r="F46" s="11" t="n">
        <f aca="false">E46*D46</f>
        <v>70.62</v>
      </c>
      <c r="G46" s="11" t="n">
        <f aca="false">F46*1.09</f>
        <v>76.9758</v>
      </c>
      <c r="H46" s="11" t="n">
        <f aca="false">F46*1.17</f>
        <v>82.6254</v>
      </c>
      <c r="I46" s="17" t="n">
        <f aca="false">SUM(G35:G46)</f>
        <v>1986.6994</v>
      </c>
      <c r="J46" s="17" t="n">
        <f aca="false">SUM(H35:H46)</f>
        <v>2132.5122</v>
      </c>
    </row>
    <row r="47" customFormat="false" ht="12.75" hidden="false" customHeight="false" outlineLevel="0" collapsed="false">
      <c r="A47" s="16" t="s">
        <v>310</v>
      </c>
      <c r="B47" s="9" t="s">
        <v>311</v>
      </c>
      <c r="C47" s="9" t="s">
        <v>312</v>
      </c>
      <c r="D47" s="9" t="n">
        <v>1</v>
      </c>
      <c r="E47" s="10" t="n">
        <v>371.91</v>
      </c>
      <c r="F47" s="11" t="n">
        <f aca="false">E47*D47</f>
        <v>371.91</v>
      </c>
      <c r="G47" s="11" t="n">
        <f aca="false">F47*1.09</f>
        <v>405.3819</v>
      </c>
      <c r="H47" s="11" t="n">
        <f aca="false">F47*1.17</f>
        <v>435.1347</v>
      </c>
      <c r="I47" s="17" t="n">
        <f aca="false">SUM(G47)</f>
        <v>405.3819</v>
      </c>
      <c r="J47" s="17" t="n">
        <f aca="false">SUM(H47)</f>
        <v>435.1347</v>
      </c>
    </row>
    <row r="48" customFormat="false" ht="12.75" hidden="false" customHeight="false" outlineLevel="0" collapsed="false">
      <c r="A48" s="16" t="s">
        <v>47</v>
      </c>
      <c r="B48" s="9" t="s">
        <v>48</v>
      </c>
      <c r="C48" s="9" t="s">
        <v>49</v>
      </c>
      <c r="D48" s="9" t="n">
        <v>1</v>
      </c>
      <c r="E48" s="10" t="n">
        <v>38.94</v>
      </c>
      <c r="F48" s="11" t="n">
        <f aca="false">E48*D48</f>
        <v>38.94</v>
      </c>
      <c r="G48" s="11" t="n">
        <f aca="false">F48*1.09</f>
        <v>42.4446</v>
      </c>
      <c r="H48" s="11" t="n">
        <f aca="false">F48*1.17</f>
        <v>45.5598</v>
      </c>
    </row>
    <row r="49" customFormat="false" ht="12.75" hidden="false" customHeight="false" outlineLevel="0" collapsed="false">
      <c r="A49" s="16" t="s">
        <v>47</v>
      </c>
      <c r="B49" s="9" t="s">
        <v>50</v>
      </c>
      <c r="C49" s="9" t="s">
        <v>51</v>
      </c>
      <c r="D49" s="9" t="n">
        <v>2</v>
      </c>
      <c r="E49" s="10" t="n">
        <v>37.95</v>
      </c>
      <c r="F49" s="11" t="n">
        <f aca="false">E49*D49</f>
        <v>75.9</v>
      </c>
      <c r="G49" s="11" t="n">
        <f aca="false">F49*1.09</f>
        <v>82.731</v>
      </c>
      <c r="H49" s="11" t="n">
        <f aca="false">F49*1.17</f>
        <v>88.803</v>
      </c>
    </row>
    <row r="50" customFormat="false" ht="12.75" hidden="false" customHeight="false" outlineLevel="0" collapsed="false">
      <c r="A50" s="16" t="s">
        <v>47</v>
      </c>
      <c r="B50" s="9" t="s">
        <v>52</v>
      </c>
      <c r="C50" s="9" t="s">
        <v>53</v>
      </c>
      <c r="D50" s="9" t="n">
        <v>2</v>
      </c>
      <c r="E50" s="10" t="n">
        <v>41.91</v>
      </c>
      <c r="F50" s="11" t="n">
        <f aca="false">E50*D50</f>
        <v>83.82</v>
      </c>
      <c r="G50" s="11" t="n">
        <f aca="false">F50*1.09</f>
        <v>91.3638</v>
      </c>
      <c r="H50" s="11" t="n">
        <f aca="false">F50*1.17</f>
        <v>98.0694</v>
      </c>
    </row>
    <row r="51" customFormat="false" ht="12.75" hidden="false" customHeight="false" outlineLevel="0" collapsed="false">
      <c r="A51" s="16" t="s">
        <v>47</v>
      </c>
      <c r="B51" s="9" t="s">
        <v>54</v>
      </c>
      <c r="C51" s="9" t="s">
        <v>55</v>
      </c>
      <c r="D51" s="9" t="n">
        <v>1</v>
      </c>
      <c r="E51" s="10" t="n">
        <v>92.73</v>
      </c>
      <c r="F51" s="11" t="n">
        <f aca="false">E51*D51</f>
        <v>92.73</v>
      </c>
      <c r="G51" s="11" t="n">
        <f aca="false">F51*1.09</f>
        <v>101.0757</v>
      </c>
      <c r="H51" s="11" t="n">
        <f aca="false">F51*1.17</f>
        <v>108.4941</v>
      </c>
    </row>
    <row r="52" customFormat="false" ht="12.75" hidden="false" customHeight="false" outlineLevel="0" collapsed="false">
      <c r="A52" s="16" t="s">
        <v>47</v>
      </c>
      <c r="B52" s="9" t="s">
        <v>56</v>
      </c>
      <c r="C52" s="9" t="s">
        <v>57</v>
      </c>
      <c r="D52" s="9" t="n">
        <v>1</v>
      </c>
      <c r="E52" s="10" t="n">
        <v>93.72</v>
      </c>
      <c r="F52" s="11" t="n">
        <f aca="false">E52*D52</f>
        <v>93.72</v>
      </c>
      <c r="G52" s="11" t="n">
        <f aca="false">F52*1.09</f>
        <v>102.1548</v>
      </c>
      <c r="H52" s="11" t="n">
        <f aca="false">F52*1.17</f>
        <v>109.6524</v>
      </c>
    </row>
    <row r="53" customFormat="false" ht="12.75" hidden="false" customHeight="false" outlineLevel="0" collapsed="false">
      <c r="A53" s="16" t="s">
        <v>47</v>
      </c>
      <c r="B53" s="9" t="s">
        <v>58</v>
      </c>
      <c r="C53" s="9" t="s">
        <v>59</v>
      </c>
      <c r="D53" s="9" t="n">
        <v>1</v>
      </c>
      <c r="E53" s="10" t="n">
        <v>301.62</v>
      </c>
      <c r="F53" s="11" t="n">
        <f aca="false">E53*D53</f>
        <v>301.62</v>
      </c>
      <c r="G53" s="11" t="n">
        <f aca="false">F53*1.09</f>
        <v>328.7658</v>
      </c>
      <c r="H53" s="11" t="n">
        <f aca="false">F53*1.17</f>
        <v>352.8954</v>
      </c>
    </row>
    <row r="54" customFormat="false" ht="12.75" hidden="false" customHeight="false" outlineLevel="0" collapsed="false">
      <c r="A54" s="16" t="s">
        <v>47</v>
      </c>
      <c r="B54" s="9" t="s">
        <v>60</v>
      </c>
      <c r="C54" s="9" t="s">
        <v>61</v>
      </c>
      <c r="D54" s="9" t="n">
        <v>1</v>
      </c>
      <c r="E54" s="10" t="n">
        <v>39.93</v>
      </c>
      <c r="F54" s="11" t="n">
        <f aca="false">E54*D54</f>
        <v>39.93</v>
      </c>
      <c r="G54" s="11" t="n">
        <f aca="false">F54*1.09</f>
        <v>43.5237</v>
      </c>
      <c r="H54" s="11" t="n">
        <f aca="false">F54*1.17</f>
        <v>46.7181</v>
      </c>
    </row>
    <row r="55" customFormat="false" ht="12.75" hidden="false" customHeight="false" outlineLevel="0" collapsed="false">
      <c r="A55" s="16" t="s">
        <v>47</v>
      </c>
      <c r="B55" s="9" t="s">
        <v>62</v>
      </c>
      <c r="C55" s="9" t="s">
        <v>63</v>
      </c>
      <c r="D55" s="9" t="n">
        <v>1</v>
      </c>
      <c r="E55" s="10" t="n">
        <v>155.43</v>
      </c>
      <c r="F55" s="11" t="n">
        <f aca="false">E55*D55</f>
        <v>155.43</v>
      </c>
      <c r="G55" s="11" t="n">
        <f aca="false">F55*1.09</f>
        <v>169.4187</v>
      </c>
      <c r="H55" s="11" t="n">
        <f aca="false">F55*1.17</f>
        <v>181.8531</v>
      </c>
      <c r="I55" s="17" t="n">
        <f aca="false">SUM(G48:G55)</f>
        <v>961.4781</v>
      </c>
      <c r="J55" s="17" t="n">
        <f aca="false">SUM(H48:H55)</f>
        <v>1032.0453</v>
      </c>
    </row>
    <row r="56" customFormat="false" ht="12.75" hidden="false" customHeight="false" outlineLevel="0" collapsed="false">
      <c r="A56" s="16" t="s">
        <v>215</v>
      </c>
      <c r="B56" s="9" t="s">
        <v>216</v>
      </c>
      <c r="C56" s="9" t="s">
        <v>217</v>
      </c>
      <c r="D56" s="9" t="n">
        <v>1</v>
      </c>
      <c r="E56" s="10" t="n">
        <v>110.88</v>
      </c>
      <c r="F56" s="11" t="n">
        <f aca="false">E56*D56</f>
        <v>110.88</v>
      </c>
      <c r="G56" s="11" t="n">
        <f aca="false">F56*1.09</f>
        <v>120.8592</v>
      </c>
      <c r="H56" s="11" t="n">
        <f aca="false">F56*1.17</f>
        <v>129.7296</v>
      </c>
    </row>
    <row r="57" customFormat="false" ht="12.75" hidden="false" customHeight="false" outlineLevel="0" collapsed="false">
      <c r="A57" s="16" t="s">
        <v>215</v>
      </c>
      <c r="B57" s="9" t="s">
        <v>218</v>
      </c>
      <c r="C57" s="9" t="s">
        <v>219</v>
      </c>
      <c r="D57" s="9" t="n">
        <v>1</v>
      </c>
      <c r="E57" s="10" t="n">
        <v>15.84</v>
      </c>
      <c r="F57" s="11" t="n">
        <f aca="false">E57*D57</f>
        <v>15.84</v>
      </c>
      <c r="G57" s="11" t="n">
        <f aca="false">F57*1.09</f>
        <v>17.2656</v>
      </c>
      <c r="H57" s="11" t="n">
        <f aca="false">F57*1.17</f>
        <v>18.5328</v>
      </c>
    </row>
    <row r="58" customFormat="false" ht="12.75" hidden="false" customHeight="false" outlineLevel="0" collapsed="false">
      <c r="A58" s="16" t="s">
        <v>215</v>
      </c>
      <c r="B58" s="9" t="s">
        <v>220</v>
      </c>
      <c r="C58" s="9" t="s">
        <v>221</v>
      </c>
      <c r="D58" s="9" t="n">
        <v>1</v>
      </c>
      <c r="E58" s="10" t="n">
        <v>201.63</v>
      </c>
      <c r="F58" s="11" t="n">
        <f aca="false">E58*D58</f>
        <v>201.63</v>
      </c>
      <c r="G58" s="11" t="n">
        <f aca="false">F58*1.09</f>
        <v>219.7767</v>
      </c>
      <c r="H58" s="11" t="n">
        <f aca="false">F58*1.17</f>
        <v>235.9071</v>
      </c>
    </row>
    <row r="59" customFormat="false" ht="12.75" hidden="false" customHeight="false" outlineLevel="0" collapsed="false">
      <c r="A59" s="16" t="s">
        <v>215</v>
      </c>
      <c r="B59" s="9" t="s">
        <v>222</v>
      </c>
      <c r="C59" s="9" t="s">
        <v>223</v>
      </c>
      <c r="D59" s="9" t="n">
        <v>1</v>
      </c>
      <c r="E59" s="10" t="n">
        <v>306.9</v>
      </c>
      <c r="F59" s="11" t="n">
        <f aca="false">E59*D59</f>
        <v>306.9</v>
      </c>
      <c r="G59" s="11" t="n">
        <f aca="false">F59*1.09</f>
        <v>334.521</v>
      </c>
      <c r="H59" s="11" t="n">
        <f aca="false">F59*1.17</f>
        <v>359.073</v>
      </c>
    </row>
    <row r="60" customFormat="false" ht="12.75" hidden="false" customHeight="false" outlineLevel="0" collapsed="false">
      <c r="A60" s="16" t="s">
        <v>215</v>
      </c>
      <c r="B60" s="9" t="s">
        <v>224</v>
      </c>
      <c r="C60" s="9" t="s">
        <v>12</v>
      </c>
      <c r="D60" s="9" t="n">
        <v>1</v>
      </c>
      <c r="E60" s="10" t="n">
        <v>15.51</v>
      </c>
      <c r="F60" s="11" t="n">
        <f aca="false">E60*D60</f>
        <v>15.51</v>
      </c>
      <c r="G60" s="11" t="n">
        <f aca="false">F60*1.09</f>
        <v>16.9059</v>
      </c>
      <c r="H60" s="11" t="n">
        <f aca="false">F60*1.17</f>
        <v>18.1467</v>
      </c>
    </row>
    <row r="61" customFormat="false" ht="12.75" hidden="false" customHeight="false" outlineLevel="0" collapsed="false">
      <c r="A61" s="16" t="s">
        <v>215</v>
      </c>
      <c r="B61" s="9" t="s">
        <v>13</v>
      </c>
      <c r="C61" s="9" t="s">
        <v>14</v>
      </c>
      <c r="D61" s="9" t="n">
        <v>1</v>
      </c>
      <c r="E61" s="10" t="n">
        <v>14.19</v>
      </c>
      <c r="F61" s="11" t="n">
        <f aca="false">E61*D61</f>
        <v>14.19</v>
      </c>
      <c r="G61" s="11" t="n">
        <f aca="false">F61*1.09</f>
        <v>15.4671</v>
      </c>
      <c r="H61" s="11" t="n">
        <f aca="false">F61*1.17</f>
        <v>16.6023</v>
      </c>
    </row>
    <row r="62" customFormat="false" ht="12.75" hidden="false" customHeight="false" outlineLevel="0" collapsed="false">
      <c r="A62" s="16" t="s">
        <v>215</v>
      </c>
      <c r="B62" s="9" t="s">
        <v>225</v>
      </c>
      <c r="C62" s="9" t="s">
        <v>226</v>
      </c>
      <c r="D62" s="9" t="n">
        <v>1</v>
      </c>
      <c r="E62" s="10" t="n">
        <v>290.3</v>
      </c>
      <c r="F62" s="11" t="n">
        <f aca="false">E62*D62</f>
        <v>290.3</v>
      </c>
      <c r="G62" s="11" t="n">
        <f aca="false">F62*1.09</f>
        <v>316.427</v>
      </c>
      <c r="H62" s="11" t="n">
        <f aca="false">F62*1.17</f>
        <v>339.651</v>
      </c>
    </row>
    <row r="63" customFormat="false" ht="12.75" hidden="false" customHeight="false" outlineLevel="0" collapsed="false">
      <c r="A63" s="16" t="s">
        <v>215</v>
      </c>
      <c r="B63" s="9" t="s">
        <v>227</v>
      </c>
      <c r="C63" s="9" t="s">
        <v>228</v>
      </c>
      <c r="D63" s="9" t="n">
        <v>1</v>
      </c>
      <c r="E63" s="10" t="n">
        <v>126.39</v>
      </c>
      <c r="F63" s="11" t="n">
        <f aca="false">E63*D63</f>
        <v>126.39</v>
      </c>
      <c r="G63" s="11" t="n">
        <f aca="false">F63*1.09</f>
        <v>137.7651</v>
      </c>
      <c r="H63" s="11" t="n">
        <f aca="false">F63*1.17</f>
        <v>147.8763</v>
      </c>
    </row>
    <row r="64" customFormat="false" ht="12.75" hidden="false" customHeight="false" outlineLevel="0" collapsed="false">
      <c r="A64" s="16" t="s">
        <v>215</v>
      </c>
      <c r="B64" s="9" t="s">
        <v>229</v>
      </c>
      <c r="C64" s="9" t="s">
        <v>230</v>
      </c>
      <c r="D64" s="9" t="n">
        <v>1</v>
      </c>
      <c r="E64" s="10" t="n">
        <v>65.01</v>
      </c>
      <c r="F64" s="11" t="n">
        <f aca="false">E64*D64</f>
        <v>65.01</v>
      </c>
      <c r="G64" s="11" t="n">
        <f aca="false">F64*1.09</f>
        <v>70.8609</v>
      </c>
      <c r="H64" s="11" t="n">
        <f aca="false">F64*1.17</f>
        <v>76.0617</v>
      </c>
    </row>
    <row r="65" customFormat="false" ht="12.75" hidden="false" customHeight="false" outlineLevel="0" collapsed="false">
      <c r="A65" s="16" t="s">
        <v>215</v>
      </c>
      <c r="B65" s="9" t="s">
        <v>231</v>
      </c>
      <c r="C65" s="9" t="s">
        <v>232</v>
      </c>
      <c r="D65" s="9" t="n">
        <v>1</v>
      </c>
      <c r="E65" s="10" t="n">
        <v>59.73</v>
      </c>
      <c r="F65" s="11" t="n">
        <f aca="false">E65*D65</f>
        <v>59.73</v>
      </c>
      <c r="G65" s="11" t="n">
        <f aca="false">F65*1.09</f>
        <v>65.1057</v>
      </c>
      <c r="H65" s="11" t="n">
        <f aca="false">F65*1.17</f>
        <v>69.8841</v>
      </c>
      <c r="I65" s="17" t="n">
        <f aca="false">SUM(G56:G65)</f>
        <v>1314.9542</v>
      </c>
      <c r="J65" s="17" t="n">
        <f aca="false">SUM(H56:H65)</f>
        <v>1411.4646</v>
      </c>
    </row>
    <row r="66" customFormat="false" ht="12.75" hidden="false" customHeight="false" outlineLevel="0" collapsed="false">
      <c r="A66" s="16" t="s">
        <v>313</v>
      </c>
      <c r="B66" s="9" t="s">
        <v>151</v>
      </c>
      <c r="C66" s="9" t="s">
        <v>314</v>
      </c>
      <c r="D66" s="9" t="n">
        <v>1</v>
      </c>
      <c r="E66" s="10" t="n">
        <v>2403.72</v>
      </c>
      <c r="F66" s="11" t="n">
        <f aca="false">E66*D66</f>
        <v>2403.72</v>
      </c>
      <c r="G66" s="11" t="n">
        <f aca="false">F66*1.09</f>
        <v>2620.0548</v>
      </c>
      <c r="H66" s="11" t="n">
        <f aca="false">F66*1.17</f>
        <v>2812.3524</v>
      </c>
      <c r="I66" s="17" t="n">
        <f aca="false">SUM(G66)</f>
        <v>2620.0548</v>
      </c>
      <c r="J66" s="17" t="n">
        <f aca="false">SUM(H66)</f>
        <v>2812.3524</v>
      </c>
    </row>
    <row r="67" customFormat="false" ht="12.75" hidden="false" customHeight="false" outlineLevel="0" collapsed="false">
      <c r="A67" s="16" t="s">
        <v>315</v>
      </c>
      <c r="B67" s="9" t="s">
        <v>306</v>
      </c>
      <c r="C67" s="13" t="s">
        <v>316</v>
      </c>
      <c r="D67" s="9" t="n">
        <v>1</v>
      </c>
      <c r="E67" s="10" t="n">
        <v>239.91</v>
      </c>
      <c r="F67" s="11" t="n">
        <f aca="false">E67*D67</f>
        <v>239.91</v>
      </c>
      <c r="G67" s="11" t="n">
        <f aca="false">F67*1.09</f>
        <v>261.5019</v>
      </c>
      <c r="H67" s="11" t="n">
        <f aca="false">F67*1.17</f>
        <v>280.6947</v>
      </c>
      <c r="I67" s="17" t="n">
        <f aca="false">SUM(G67)</f>
        <v>261.5019</v>
      </c>
      <c r="J67" s="17" t="n">
        <f aca="false">SUM(H67)</f>
        <v>280.6947</v>
      </c>
    </row>
    <row r="68" customFormat="false" ht="12.75" hidden="false" customHeight="false" outlineLevel="0" collapsed="false">
      <c r="A68" s="16" t="s">
        <v>242</v>
      </c>
      <c r="B68" s="9" t="s">
        <v>243</v>
      </c>
      <c r="C68" s="9" t="s">
        <v>244</v>
      </c>
      <c r="D68" s="9" t="n">
        <v>2</v>
      </c>
      <c r="E68" s="10" t="n">
        <v>351.78</v>
      </c>
      <c r="F68" s="11" t="n">
        <f aca="false">E68*D68</f>
        <v>703.56</v>
      </c>
      <c r="G68" s="11" t="n">
        <f aca="false">F68*1.09</f>
        <v>766.8804</v>
      </c>
      <c r="H68" s="11" t="n">
        <f aca="false">F68*1.17</f>
        <v>823.1652</v>
      </c>
    </row>
    <row r="69" customFormat="false" ht="12.75" hidden="false" customHeight="false" outlineLevel="0" collapsed="false">
      <c r="A69" s="16" t="s">
        <v>242</v>
      </c>
      <c r="B69" s="9" t="s">
        <v>245</v>
      </c>
      <c r="C69" s="13" t="s">
        <v>246</v>
      </c>
      <c r="D69" s="9" t="n">
        <v>2</v>
      </c>
      <c r="E69" s="10" t="n">
        <v>63.03</v>
      </c>
      <c r="F69" s="11" t="n">
        <f aca="false">E69*D69</f>
        <v>126.06</v>
      </c>
      <c r="G69" s="11" t="n">
        <f aca="false">F69*1.09</f>
        <v>137.4054</v>
      </c>
      <c r="H69" s="11" t="n">
        <f aca="false">F69*1.17</f>
        <v>147.4902</v>
      </c>
    </row>
    <row r="70" customFormat="false" ht="12.75" hidden="false" customHeight="false" outlineLevel="0" collapsed="false">
      <c r="A70" s="16" t="s">
        <v>242</v>
      </c>
      <c r="B70" s="9" t="s">
        <v>247</v>
      </c>
      <c r="C70" s="9" t="s">
        <v>248</v>
      </c>
      <c r="D70" s="9" t="n">
        <v>1</v>
      </c>
      <c r="E70" s="10" t="n">
        <v>102.96</v>
      </c>
      <c r="F70" s="11" t="n">
        <f aca="false">E70*D70</f>
        <v>102.96</v>
      </c>
      <c r="G70" s="11" t="n">
        <f aca="false">F70*1.09</f>
        <v>112.2264</v>
      </c>
      <c r="H70" s="11" t="n">
        <f aca="false">F70*1.17</f>
        <v>120.4632</v>
      </c>
    </row>
    <row r="71" customFormat="false" ht="12.75" hidden="false" customHeight="false" outlineLevel="0" collapsed="false">
      <c r="A71" s="16" t="s">
        <v>242</v>
      </c>
      <c r="B71" s="9" t="s">
        <v>249</v>
      </c>
      <c r="C71" s="9" t="s">
        <v>250</v>
      </c>
      <c r="D71" s="9" t="n">
        <v>1</v>
      </c>
      <c r="E71" s="10" t="n">
        <v>111.6</v>
      </c>
      <c r="F71" s="11" t="n">
        <f aca="false">E71*D71</f>
        <v>111.6</v>
      </c>
      <c r="G71" s="11" t="n">
        <f aca="false">F71*1.09</f>
        <v>121.644</v>
      </c>
      <c r="H71" s="11" t="n">
        <f aca="false">F71*1.17</f>
        <v>130.572</v>
      </c>
    </row>
    <row r="72" customFormat="false" ht="12.75" hidden="false" customHeight="false" outlineLevel="0" collapsed="false">
      <c r="A72" s="16" t="s">
        <v>242</v>
      </c>
      <c r="B72" s="9" t="s">
        <v>251</v>
      </c>
      <c r="C72" s="9" t="s">
        <v>252</v>
      </c>
      <c r="D72" s="9" t="n">
        <v>1</v>
      </c>
      <c r="E72" s="10" t="n">
        <v>91.73</v>
      </c>
      <c r="F72" s="11" t="n">
        <f aca="false">E72*D72</f>
        <v>91.73</v>
      </c>
      <c r="G72" s="11" t="n">
        <f aca="false">F72*1.09</f>
        <v>99.9857</v>
      </c>
      <c r="H72" s="11" t="n">
        <f aca="false">F72*1.17</f>
        <v>107.3241</v>
      </c>
      <c r="I72" s="17" t="n">
        <f aca="false">SUM(G68:G72)</f>
        <v>1238.1419</v>
      </c>
      <c r="J72" s="17" t="n">
        <f aca="false">SUM(H68:H72)</f>
        <v>1329.0147</v>
      </c>
    </row>
    <row r="73" customFormat="false" ht="12.75" hidden="false" customHeight="false" outlineLevel="0" collapsed="false">
      <c r="A73" s="16" t="s">
        <v>317</v>
      </c>
      <c r="B73" s="9" t="s">
        <v>318</v>
      </c>
      <c r="C73" s="9" t="s">
        <v>319</v>
      </c>
      <c r="D73" s="9" t="n">
        <v>2</v>
      </c>
      <c r="E73" s="10" t="n">
        <v>57.42</v>
      </c>
      <c r="F73" s="11" t="n">
        <f aca="false">E73*D73</f>
        <v>114.84</v>
      </c>
      <c r="G73" s="11" t="n">
        <f aca="false">F73*1.09</f>
        <v>125.1756</v>
      </c>
      <c r="H73" s="11" t="n">
        <f aca="false">F73*1.17</f>
        <v>134.3628</v>
      </c>
    </row>
    <row r="74" customFormat="false" ht="12.75" hidden="false" customHeight="false" outlineLevel="0" collapsed="false">
      <c r="A74" s="16" t="s">
        <v>317</v>
      </c>
      <c r="B74" s="9" t="s">
        <v>320</v>
      </c>
      <c r="C74" s="9" t="s">
        <v>321</v>
      </c>
      <c r="D74" s="9" t="n">
        <v>2</v>
      </c>
      <c r="E74" s="10" t="n">
        <v>26.63</v>
      </c>
      <c r="F74" s="11" t="n">
        <f aca="false">E74*D74</f>
        <v>53.26</v>
      </c>
      <c r="G74" s="11" t="n">
        <f aca="false">F74*1.09</f>
        <v>58.0534</v>
      </c>
      <c r="H74" s="11" t="n">
        <f aca="false">F74*1.17</f>
        <v>62.3142</v>
      </c>
    </row>
    <row r="75" customFormat="false" ht="12.75" hidden="false" customHeight="false" outlineLevel="0" collapsed="false">
      <c r="A75" s="16" t="s">
        <v>317</v>
      </c>
      <c r="B75" s="9" t="s">
        <v>322</v>
      </c>
      <c r="C75" s="9" t="s">
        <v>323</v>
      </c>
      <c r="D75" s="9" t="n">
        <v>1</v>
      </c>
      <c r="E75" s="10" t="n">
        <v>34.58</v>
      </c>
      <c r="F75" s="11" t="n">
        <f aca="false">E75*D75</f>
        <v>34.58</v>
      </c>
      <c r="G75" s="11" t="n">
        <f aca="false">F75*1.09</f>
        <v>37.6922</v>
      </c>
      <c r="H75" s="11" t="n">
        <f aca="false">F75*1.17</f>
        <v>40.4586</v>
      </c>
    </row>
    <row r="76" customFormat="false" ht="12.75" hidden="false" customHeight="false" outlineLevel="0" collapsed="false">
      <c r="A76" s="16" t="s">
        <v>317</v>
      </c>
      <c r="B76" s="9" t="s">
        <v>324</v>
      </c>
      <c r="C76" s="9" t="s">
        <v>325</v>
      </c>
      <c r="D76" s="9" t="n">
        <v>1</v>
      </c>
      <c r="E76" s="10" t="n">
        <v>73.43</v>
      </c>
      <c r="F76" s="11" t="n">
        <f aca="false">E76*D76</f>
        <v>73.43</v>
      </c>
      <c r="G76" s="11" t="n">
        <f aca="false">F76*1.09</f>
        <v>80.0387</v>
      </c>
      <c r="H76" s="11" t="n">
        <f aca="false">F76*1.17</f>
        <v>85.9131</v>
      </c>
    </row>
    <row r="77" customFormat="false" ht="12.75" hidden="false" customHeight="false" outlineLevel="0" collapsed="false">
      <c r="A77" s="16" t="s">
        <v>317</v>
      </c>
      <c r="B77" s="9" t="s">
        <v>326</v>
      </c>
      <c r="C77" s="9" t="s">
        <v>327</v>
      </c>
      <c r="D77" s="9" t="n">
        <v>1</v>
      </c>
      <c r="E77" s="10" t="n">
        <v>158.27</v>
      </c>
      <c r="F77" s="11" t="n">
        <f aca="false">E77*D77</f>
        <v>158.27</v>
      </c>
      <c r="G77" s="11" t="n">
        <f aca="false">F77*1.09</f>
        <v>172.5143</v>
      </c>
      <c r="H77" s="11" t="n">
        <f aca="false">F77*1.17</f>
        <v>185.1759</v>
      </c>
      <c r="I77" s="17" t="n">
        <f aca="false">SUM(G73:G77)</f>
        <v>473.4742</v>
      </c>
      <c r="J77" s="17" t="n">
        <f aca="false">SUM(H73:H77)</f>
        <v>508.2246</v>
      </c>
    </row>
    <row r="78" customFormat="false" ht="12.75" hidden="false" customHeight="false" outlineLevel="0" collapsed="false">
      <c r="A78" s="16" t="s">
        <v>182</v>
      </c>
      <c r="B78" s="9" t="s">
        <v>183</v>
      </c>
      <c r="C78" s="9" t="s">
        <v>184</v>
      </c>
      <c r="D78" s="9" t="n">
        <v>1</v>
      </c>
      <c r="E78" s="10" t="n">
        <v>1077.78</v>
      </c>
      <c r="F78" s="11" t="n">
        <f aca="false">E78*D78</f>
        <v>1077.78</v>
      </c>
      <c r="G78" s="11" t="n">
        <f aca="false">F78*1.09</f>
        <v>1174.7802</v>
      </c>
      <c r="H78" s="11" t="n">
        <f aca="false">F78*1.17</f>
        <v>1261.0026</v>
      </c>
    </row>
    <row r="79" customFormat="false" ht="12.75" hidden="false" customHeight="false" outlineLevel="0" collapsed="false">
      <c r="A79" s="16" t="s">
        <v>182</v>
      </c>
      <c r="B79" s="9" t="s">
        <v>185</v>
      </c>
      <c r="C79" s="9" t="s">
        <v>186</v>
      </c>
      <c r="D79" s="9" t="n">
        <v>1</v>
      </c>
      <c r="E79" s="10" t="n">
        <v>397.91</v>
      </c>
      <c r="F79" s="11" t="n">
        <f aca="false">E79*D79</f>
        <v>397.91</v>
      </c>
      <c r="G79" s="11" t="n">
        <f aca="false">F79*1.09</f>
        <v>433.7219</v>
      </c>
      <c r="H79" s="11" t="n">
        <f aca="false">F79*1.17</f>
        <v>465.5547</v>
      </c>
    </row>
    <row r="80" customFormat="false" ht="12.75" hidden="false" customHeight="false" outlineLevel="0" collapsed="false">
      <c r="A80" s="16" t="s">
        <v>182</v>
      </c>
      <c r="B80" s="9" t="s">
        <v>187</v>
      </c>
      <c r="C80" s="9" t="s">
        <v>188</v>
      </c>
      <c r="D80" s="9" t="n">
        <v>2</v>
      </c>
      <c r="E80" s="10" t="n">
        <v>118.12</v>
      </c>
      <c r="F80" s="11" t="n">
        <f aca="false">E80*D80</f>
        <v>236.24</v>
      </c>
      <c r="G80" s="11" t="n">
        <f aca="false">F80*1.09</f>
        <v>257.5016</v>
      </c>
      <c r="H80" s="11" t="n">
        <f aca="false">F80*1.17</f>
        <v>276.4008</v>
      </c>
    </row>
    <row r="81" customFormat="false" ht="12.75" hidden="false" customHeight="false" outlineLevel="0" collapsed="false">
      <c r="A81" s="16" t="s">
        <v>182</v>
      </c>
      <c r="B81" s="9" t="s">
        <v>189</v>
      </c>
      <c r="C81" s="9" t="s">
        <v>190</v>
      </c>
      <c r="D81" s="9" t="n">
        <v>1</v>
      </c>
      <c r="E81" s="10" t="n">
        <v>319.2</v>
      </c>
      <c r="F81" s="11" t="n">
        <f aca="false">E81*D81</f>
        <v>319.2</v>
      </c>
      <c r="G81" s="11" t="n">
        <f aca="false">F81*1.09</f>
        <v>347.928</v>
      </c>
      <c r="H81" s="11" t="n">
        <f aca="false">F81*1.17</f>
        <v>373.464</v>
      </c>
    </row>
    <row r="82" customFormat="false" ht="12.75" hidden="false" customHeight="false" outlineLevel="0" collapsed="false">
      <c r="A82" s="16" t="s">
        <v>182</v>
      </c>
      <c r="B82" s="9" t="s">
        <v>191</v>
      </c>
      <c r="C82" s="9" t="s">
        <v>192</v>
      </c>
      <c r="D82" s="9" t="n">
        <v>3</v>
      </c>
      <c r="E82" s="10" t="n">
        <v>39.82</v>
      </c>
      <c r="F82" s="11" t="n">
        <f aca="false">E82*D82</f>
        <v>119.46</v>
      </c>
      <c r="G82" s="11" t="n">
        <f aca="false">F82*1.09</f>
        <v>130.2114</v>
      </c>
      <c r="H82" s="11" t="n">
        <f aca="false">F82*1.17</f>
        <v>139.7682</v>
      </c>
    </row>
    <row r="83" customFormat="false" ht="12.75" hidden="false" customHeight="false" outlineLevel="0" collapsed="false">
      <c r="A83" s="16" t="s">
        <v>182</v>
      </c>
      <c r="B83" s="9" t="s">
        <v>193</v>
      </c>
      <c r="C83" s="9" t="s">
        <v>194</v>
      </c>
      <c r="D83" s="9" t="n">
        <v>3</v>
      </c>
      <c r="E83" s="10" t="n">
        <v>141.36</v>
      </c>
      <c r="F83" s="11" t="n">
        <f aca="false">E83*D83</f>
        <v>424.08</v>
      </c>
      <c r="G83" s="11" t="n">
        <f aca="false">F83*1.09</f>
        <v>462.2472</v>
      </c>
      <c r="H83" s="11" t="n">
        <f aca="false">F83*1.17</f>
        <v>496.1736</v>
      </c>
    </row>
    <row r="84" customFormat="false" ht="12.75" hidden="false" customHeight="false" outlineLevel="0" collapsed="false">
      <c r="A84" s="16" t="s">
        <v>182</v>
      </c>
      <c r="B84" s="9" t="s">
        <v>195</v>
      </c>
      <c r="C84" s="9" t="s">
        <v>196</v>
      </c>
      <c r="D84" s="9" t="n">
        <v>3</v>
      </c>
      <c r="E84" s="10" t="n">
        <v>45.14</v>
      </c>
      <c r="F84" s="11" t="n">
        <f aca="false">E84*D84</f>
        <v>135.42</v>
      </c>
      <c r="G84" s="11" t="n">
        <f aca="false">F84*1.09</f>
        <v>147.6078</v>
      </c>
      <c r="H84" s="11" t="n">
        <f aca="false">F84*1.17</f>
        <v>158.4414</v>
      </c>
    </row>
    <row r="85" customFormat="false" ht="12.75" hidden="false" customHeight="false" outlineLevel="0" collapsed="false">
      <c r="A85" s="16" t="s">
        <v>182</v>
      </c>
      <c r="B85" s="9" t="s">
        <v>328</v>
      </c>
      <c r="C85" s="9" t="s">
        <v>329</v>
      </c>
      <c r="D85" s="9" t="n">
        <v>24</v>
      </c>
      <c r="E85" s="10" t="n">
        <v>15.84</v>
      </c>
      <c r="F85" s="11" t="n">
        <f aca="false">E85*D85</f>
        <v>380.16</v>
      </c>
      <c r="G85" s="11" t="n">
        <f aca="false">F85*1.09</f>
        <v>414.3744</v>
      </c>
      <c r="H85" s="11" t="n">
        <f aca="false">F85*1.17</f>
        <v>444.7872</v>
      </c>
      <c r="I85" s="17" t="n">
        <f aca="false">SUM(G78:G85)</f>
        <v>3368.3725</v>
      </c>
      <c r="J85" s="17" t="n">
        <f aca="false">SUM(H78:H85)</f>
        <v>3615.5925</v>
      </c>
    </row>
    <row r="86" customFormat="false" ht="12.75" hidden="false" customHeight="false" outlineLevel="0" collapsed="false">
      <c r="A86" s="16" t="s">
        <v>330</v>
      </c>
      <c r="B86" s="9" t="s">
        <v>93</v>
      </c>
      <c r="C86" s="9" t="s">
        <v>331</v>
      </c>
      <c r="D86" s="9" t="n">
        <v>1</v>
      </c>
      <c r="E86" s="10" t="n">
        <v>281.82</v>
      </c>
      <c r="F86" s="11" t="n">
        <f aca="false">E86*D86</f>
        <v>281.82</v>
      </c>
      <c r="G86" s="11" t="n">
        <f aca="false">F86*1.09</f>
        <v>307.1838</v>
      </c>
      <c r="H86" s="11" t="n">
        <f aca="false">F86*1.17</f>
        <v>329.7294</v>
      </c>
    </row>
    <row r="87" customFormat="false" ht="12.75" hidden="false" customHeight="false" outlineLevel="0" collapsed="false">
      <c r="A87" s="16" t="s">
        <v>330</v>
      </c>
      <c r="B87" s="9" t="s">
        <v>113</v>
      </c>
      <c r="C87" s="9" t="s">
        <v>332</v>
      </c>
      <c r="D87" s="9" t="n">
        <v>1</v>
      </c>
      <c r="E87" s="10" t="n">
        <v>66.66</v>
      </c>
      <c r="F87" s="11" t="n">
        <f aca="false">E87*D87</f>
        <v>66.66</v>
      </c>
      <c r="G87" s="11" t="n">
        <f aca="false">F87*1.09</f>
        <v>72.6594</v>
      </c>
      <c r="H87" s="11" t="n">
        <f aca="false">F87*1.17</f>
        <v>77.9922</v>
      </c>
      <c r="I87" s="17" t="n">
        <f aca="false">SUM(G86:G87)</f>
        <v>379.8432</v>
      </c>
      <c r="J87" s="17" t="n">
        <f aca="false">SUM(H86:H87)</f>
        <v>407.7216</v>
      </c>
    </row>
    <row r="88" customFormat="false" ht="12.75" hidden="false" customHeight="false" outlineLevel="0" collapsed="false">
      <c r="A88" s="16" t="s">
        <v>95</v>
      </c>
      <c r="B88" s="9" t="s">
        <v>96</v>
      </c>
      <c r="C88" s="9" t="s">
        <v>97</v>
      </c>
      <c r="D88" s="9" t="n">
        <v>1</v>
      </c>
      <c r="E88" s="10" t="n">
        <v>241.23</v>
      </c>
      <c r="F88" s="11" t="n">
        <f aca="false">E88*D88</f>
        <v>241.23</v>
      </c>
      <c r="G88" s="11" t="n">
        <f aca="false">F88*1.09</f>
        <v>262.9407</v>
      </c>
      <c r="H88" s="11" t="n">
        <f aca="false">F88*1.17</f>
        <v>282.2391</v>
      </c>
      <c r="I88" s="17" t="n">
        <f aca="false">SUM(G88)</f>
        <v>262.9407</v>
      </c>
      <c r="J88" s="17" t="n">
        <f aca="false">SUM(H88)</f>
        <v>282.2391</v>
      </c>
    </row>
    <row r="89" customFormat="false" ht="12.75" hidden="false" customHeight="false" outlineLevel="0" collapsed="false">
      <c r="A89" s="16" t="s">
        <v>333</v>
      </c>
      <c r="B89" s="9" t="s">
        <v>334</v>
      </c>
      <c r="C89" s="9" t="s">
        <v>335</v>
      </c>
      <c r="D89" s="9" t="n">
        <v>1</v>
      </c>
      <c r="E89" s="10" t="n">
        <v>5683.26</v>
      </c>
      <c r="F89" s="11" t="n">
        <f aca="false">E89*D89</f>
        <v>5683.26</v>
      </c>
      <c r="G89" s="11" t="n">
        <f aca="false">F89*1.09</f>
        <v>6194.7534</v>
      </c>
      <c r="H89" s="11" t="n">
        <f aca="false">F89*1.17</f>
        <v>6649.4142</v>
      </c>
      <c r="I89" s="17" t="n">
        <f aca="false">SUM(G89)</f>
        <v>6194.7534</v>
      </c>
      <c r="J89" s="17" t="n">
        <f aca="false">SUM(H89)</f>
        <v>6649.4142</v>
      </c>
    </row>
    <row r="90" customFormat="false" ht="12.75" hidden="false" customHeight="false" outlineLevel="0" collapsed="false">
      <c r="A90" s="16" t="s">
        <v>125</v>
      </c>
      <c r="B90" s="9" t="s">
        <v>126</v>
      </c>
      <c r="C90" s="9" t="s">
        <v>127</v>
      </c>
      <c r="D90" s="9" t="n">
        <v>1</v>
      </c>
      <c r="E90" s="10" t="n">
        <v>222.09</v>
      </c>
      <c r="F90" s="11" t="n">
        <f aca="false">E90*D90</f>
        <v>222.09</v>
      </c>
      <c r="G90" s="11" t="n">
        <f aca="false">F90*1.09</f>
        <v>242.0781</v>
      </c>
      <c r="H90" s="11" t="n">
        <f aca="false">F90*1.17</f>
        <v>259.8453</v>
      </c>
      <c r="I90" s="17" t="n">
        <f aca="false">SUM(G90)</f>
        <v>242.0781</v>
      </c>
      <c r="J90" s="17" t="n">
        <f aca="false">SUM(H90)</f>
        <v>259.8453</v>
      </c>
    </row>
    <row r="91" customFormat="false" ht="12.75" hidden="false" customHeight="false" outlineLevel="0" collapsed="false">
      <c r="A91" s="16" t="s">
        <v>336</v>
      </c>
      <c r="B91" s="9" t="s">
        <v>337</v>
      </c>
      <c r="C91" s="9" t="s">
        <v>338</v>
      </c>
      <c r="D91" s="9" t="n">
        <v>1</v>
      </c>
      <c r="E91" s="10" t="n">
        <v>56.76</v>
      </c>
      <c r="F91" s="11" t="n">
        <f aca="false">E91*D91</f>
        <v>56.76</v>
      </c>
      <c r="G91" s="11" t="n">
        <f aca="false">F91*1.09</f>
        <v>61.8684</v>
      </c>
      <c r="H91" s="11" t="n">
        <f aca="false">F91*1.17</f>
        <v>66.4092</v>
      </c>
    </row>
    <row r="92" customFormat="false" ht="12.75" hidden="false" customHeight="false" outlineLevel="0" collapsed="false">
      <c r="A92" s="16" t="s">
        <v>336</v>
      </c>
      <c r="B92" s="9" t="s">
        <v>339</v>
      </c>
      <c r="C92" s="9" t="s">
        <v>340</v>
      </c>
      <c r="D92" s="9" t="n">
        <v>1</v>
      </c>
      <c r="E92" s="10" t="n">
        <v>35.97</v>
      </c>
      <c r="F92" s="11" t="n">
        <f aca="false">E92*D92</f>
        <v>35.97</v>
      </c>
      <c r="G92" s="11" t="n">
        <f aca="false">F92*1.09</f>
        <v>39.2073</v>
      </c>
      <c r="H92" s="11" t="n">
        <f aca="false">F92*1.17</f>
        <v>42.0849</v>
      </c>
    </row>
    <row r="93" customFormat="false" ht="12.75" hidden="false" customHeight="false" outlineLevel="0" collapsed="false">
      <c r="A93" s="16" t="s">
        <v>336</v>
      </c>
      <c r="B93" s="9" t="s">
        <v>341</v>
      </c>
      <c r="C93" s="9" t="s">
        <v>342</v>
      </c>
      <c r="D93" s="9" t="n">
        <v>1</v>
      </c>
      <c r="E93" s="10" t="n">
        <v>141.9</v>
      </c>
      <c r="F93" s="11" t="n">
        <f aca="false">E93*D93</f>
        <v>141.9</v>
      </c>
      <c r="G93" s="11" t="n">
        <f aca="false">F93*1.09</f>
        <v>154.671</v>
      </c>
      <c r="H93" s="11" t="n">
        <f aca="false">F93*1.17</f>
        <v>166.023</v>
      </c>
    </row>
    <row r="94" customFormat="false" ht="12.75" hidden="false" customHeight="false" outlineLevel="0" collapsed="false">
      <c r="A94" s="16" t="s">
        <v>336</v>
      </c>
      <c r="B94" s="9" t="s">
        <v>343</v>
      </c>
      <c r="C94" s="9" t="s">
        <v>344</v>
      </c>
      <c r="D94" s="9" t="n">
        <v>1</v>
      </c>
      <c r="E94" s="10" t="n">
        <v>42.27</v>
      </c>
      <c r="F94" s="11" t="n">
        <f aca="false">E94*D94</f>
        <v>42.27</v>
      </c>
      <c r="G94" s="11" t="n">
        <f aca="false">F94*1.09</f>
        <v>46.0743</v>
      </c>
      <c r="H94" s="11" t="n">
        <f aca="false">F94*1.17</f>
        <v>49.4559</v>
      </c>
    </row>
    <row r="95" customFormat="false" ht="12.75" hidden="false" customHeight="false" outlineLevel="0" collapsed="false">
      <c r="A95" s="16" t="s">
        <v>336</v>
      </c>
      <c r="B95" s="9" t="s">
        <v>345</v>
      </c>
      <c r="C95" s="9" t="s">
        <v>346</v>
      </c>
      <c r="D95" s="9" t="n">
        <v>1</v>
      </c>
      <c r="E95" s="10" t="n">
        <v>21.03</v>
      </c>
      <c r="F95" s="11" t="n">
        <f aca="false">E95*D95</f>
        <v>21.03</v>
      </c>
      <c r="G95" s="11" t="n">
        <f aca="false">F95*1.09</f>
        <v>22.9227</v>
      </c>
      <c r="H95" s="11" t="n">
        <f aca="false">F95*1.17</f>
        <v>24.6051</v>
      </c>
    </row>
    <row r="96" customFormat="false" ht="12.75" hidden="false" customHeight="false" outlineLevel="0" collapsed="false">
      <c r="A96" s="16" t="s">
        <v>336</v>
      </c>
      <c r="B96" s="9" t="s">
        <v>347</v>
      </c>
      <c r="C96" s="9" t="s">
        <v>348</v>
      </c>
      <c r="D96" s="9" t="n">
        <v>1</v>
      </c>
      <c r="E96" s="10" t="n">
        <v>70.35</v>
      </c>
      <c r="F96" s="11" t="n">
        <f aca="false">E96*D96</f>
        <v>70.35</v>
      </c>
      <c r="G96" s="11" t="n">
        <f aca="false">F96*1.09</f>
        <v>76.6815</v>
      </c>
      <c r="H96" s="11" t="n">
        <f aca="false">F96*1.17</f>
        <v>82.3095</v>
      </c>
    </row>
    <row r="97" customFormat="false" ht="12.75" hidden="false" customHeight="false" outlineLevel="0" collapsed="false">
      <c r="A97" s="16" t="s">
        <v>336</v>
      </c>
      <c r="B97" s="9" t="s">
        <v>349</v>
      </c>
      <c r="C97" s="9" t="s">
        <v>350</v>
      </c>
      <c r="D97" s="9" t="n">
        <v>1</v>
      </c>
      <c r="E97" s="10" t="n">
        <v>105.41</v>
      </c>
      <c r="F97" s="11" t="n">
        <f aca="false">E97*D97</f>
        <v>105.41</v>
      </c>
      <c r="G97" s="11" t="n">
        <f aca="false">F97*1.09</f>
        <v>114.8969</v>
      </c>
      <c r="H97" s="11" t="n">
        <f aca="false">F97*1.17</f>
        <v>123.3297</v>
      </c>
      <c r="I97" s="17" t="n">
        <f aca="false">SUM(G91:G97)</f>
        <v>516.3221</v>
      </c>
      <c r="J97" s="17" t="n">
        <f aca="false">SUM(H91:H97)</f>
        <v>554.2173</v>
      </c>
    </row>
    <row r="98" customFormat="false" ht="12.75" hidden="false" customHeight="false" outlineLevel="0" collapsed="false">
      <c r="A98" s="16" t="s">
        <v>351</v>
      </c>
      <c r="B98" s="9" t="s">
        <v>352</v>
      </c>
      <c r="C98" s="9" t="s">
        <v>353</v>
      </c>
      <c r="D98" s="9" t="n">
        <v>1</v>
      </c>
      <c r="E98" s="10" t="n">
        <v>77.22</v>
      </c>
      <c r="F98" s="11" t="n">
        <f aca="false">E98*D98</f>
        <v>77.22</v>
      </c>
      <c r="G98" s="11" t="n">
        <f aca="false">F98*1.09</f>
        <v>84.1698</v>
      </c>
      <c r="H98" s="11" t="n">
        <f aca="false">F98*1.17</f>
        <v>90.3474</v>
      </c>
    </row>
    <row r="99" customFormat="false" ht="12.75" hidden="false" customHeight="false" outlineLevel="0" collapsed="false">
      <c r="A99" s="16" t="s">
        <v>351</v>
      </c>
      <c r="B99" s="9" t="s">
        <v>354</v>
      </c>
      <c r="C99" s="9" t="s">
        <v>355</v>
      </c>
      <c r="D99" s="9" t="n">
        <v>5</v>
      </c>
      <c r="E99" s="10" t="n">
        <v>42.9</v>
      </c>
      <c r="F99" s="11" t="n">
        <f aca="false">E99*D99</f>
        <v>214.5</v>
      </c>
      <c r="G99" s="11" t="n">
        <f aca="false">F99*1.09</f>
        <v>233.805</v>
      </c>
      <c r="H99" s="11" t="n">
        <f aca="false">F99*1.17</f>
        <v>250.965</v>
      </c>
    </row>
    <row r="100" customFormat="false" ht="12.75" hidden="false" customHeight="false" outlineLevel="0" collapsed="false">
      <c r="A100" s="16" t="s">
        <v>351</v>
      </c>
      <c r="B100" s="9" t="s">
        <v>356</v>
      </c>
      <c r="C100" s="9" t="s">
        <v>357</v>
      </c>
      <c r="D100" s="9" t="n">
        <v>2</v>
      </c>
      <c r="E100" s="10" t="n">
        <v>54.78</v>
      </c>
      <c r="F100" s="11" t="n">
        <f aca="false">E100*D100</f>
        <v>109.56</v>
      </c>
      <c r="G100" s="11" t="n">
        <f aca="false">F100*1.09</f>
        <v>119.4204</v>
      </c>
      <c r="H100" s="11" t="n">
        <f aca="false">F100*1.17</f>
        <v>128.1852</v>
      </c>
    </row>
    <row r="101" customFormat="false" ht="12.75" hidden="false" customHeight="false" outlineLevel="0" collapsed="false">
      <c r="A101" s="16" t="s">
        <v>351</v>
      </c>
      <c r="B101" s="9" t="s">
        <v>358</v>
      </c>
      <c r="C101" s="9" t="s">
        <v>359</v>
      </c>
      <c r="D101" s="9" t="n">
        <v>2</v>
      </c>
      <c r="E101" s="10" t="n">
        <v>54.78</v>
      </c>
      <c r="F101" s="11" t="n">
        <f aca="false">E101*D101</f>
        <v>109.56</v>
      </c>
      <c r="G101" s="11" t="n">
        <f aca="false">F101*1.09</f>
        <v>119.4204</v>
      </c>
      <c r="H101" s="11" t="n">
        <f aca="false">F101*1.17</f>
        <v>128.1852</v>
      </c>
    </row>
    <row r="102" customFormat="false" ht="12.75" hidden="false" customHeight="false" outlineLevel="0" collapsed="false">
      <c r="A102" s="16" t="s">
        <v>351</v>
      </c>
      <c r="B102" s="9" t="s">
        <v>360</v>
      </c>
      <c r="C102" s="9" t="s">
        <v>361</v>
      </c>
      <c r="D102" s="9" t="n">
        <v>2</v>
      </c>
      <c r="E102" s="10" t="n">
        <v>54.78</v>
      </c>
      <c r="F102" s="11" t="n">
        <f aca="false">E102*D102</f>
        <v>109.56</v>
      </c>
      <c r="G102" s="11" t="n">
        <f aca="false">F102*1.09</f>
        <v>119.4204</v>
      </c>
      <c r="H102" s="11" t="n">
        <f aca="false">F102*1.17</f>
        <v>128.1852</v>
      </c>
    </row>
    <row r="103" customFormat="false" ht="12.75" hidden="false" customHeight="false" outlineLevel="0" collapsed="false">
      <c r="A103" s="16" t="s">
        <v>351</v>
      </c>
      <c r="B103" s="9" t="s">
        <v>362</v>
      </c>
      <c r="C103" s="9" t="s">
        <v>363</v>
      </c>
      <c r="D103" s="9" t="n">
        <v>1</v>
      </c>
      <c r="E103" s="10" t="n">
        <v>172.06</v>
      </c>
      <c r="F103" s="11" t="n">
        <f aca="false">E103*D103</f>
        <v>172.06</v>
      </c>
      <c r="G103" s="11" t="n">
        <f aca="false">F103*1.09</f>
        <v>187.5454</v>
      </c>
      <c r="H103" s="11" t="n">
        <f aca="false">F103*1.17</f>
        <v>201.3102</v>
      </c>
    </row>
    <row r="104" customFormat="false" ht="12.75" hidden="false" customHeight="false" outlineLevel="0" collapsed="false">
      <c r="A104" s="16" t="s">
        <v>351</v>
      </c>
      <c r="B104" s="9" t="s">
        <v>343</v>
      </c>
      <c r="C104" s="9" t="s">
        <v>364</v>
      </c>
      <c r="D104" s="9" t="n">
        <v>1</v>
      </c>
      <c r="E104" s="10" t="n">
        <v>42.27</v>
      </c>
      <c r="F104" s="11" t="n">
        <f aca="false">E104*D104</f>
        <v>42.27</v>
      </c>
      <c r="G104" s="11" t="n">
        <f aca="false">F104*1.09</f>
        <v>46.0743</v>
      </c>
      <c r="H104" s="11" t="n">
        <f aca="false">F104*1.17</f>
        <v>49.4559</v>
      </c>
      <c r="I104" s="17" t="n">
        <f aca="false">SUM(G98:G104)</f>
        <v>909.8557</v>
      </c>
      <c r="J104" s="17" t="n">
        <f aca="false">SUM(H98:H104)</f>
        <v>976.6341</v>
      </c>
    </row>
    <row r="105" customFormat="false" ht="12.75" hidden="false" customHeight="false" outlineLevel="0" collapsed="false">
      <c r="A105" s="16" t="s">
        <v>110</v>
      </c>
      <c r="B105" s="9" t="s">
        <v>111</v>
      </c>
      <c r="C105" s="9" t="s">
        <v>112</v>
      </c>
      <c r="D105" s="9" t="n">
        <v>1</v>
      </c>
      <c r="E105" s="10" t="n">
        <v>65.41</v>
      </c>
      <c r="F105" s="11" t="n">
        <f aca="false">E105*D105</f>
        <v>65.41</v>
      </c>
      <c r="G105" s="11" t="n">
        <f aca="false">F105*1.09</f>
        <v>71.2969</v>
      </c>
      <c r="H105" s="11" t="n">
        <f aca="false">F105*1.17</f>
        <v>76.5297</v>
      </c>
    </row>
    <row r="106" customFormat="false" ht="12.75" hidden="false" customHeight="false" outlineLevel="0" collapsed="false">
      <c r="A106" s="16" t="s">
        <v>110</v>
      </c>
      <c r="B106" s="9" t="s">
        <v>113</v>
      </c>
      <c r="C106" s="9" t="s">
        <v>114</v>
      </c>
      <c r="D106" s="9" t="n">
        <v>1</v>
      </c>
      <c r="E106" s="10" t="n">
        <v>62.62</v>
      </c>
      <c r="F106" s="11" t="n">
        <f aca="false">E106*D106</f>
        <v>62.62</v>
      </c>
      <c r="G106" s="11" t="n">
        <f aca="false">F106*1.09</f>
        <v>68.2558</v>
      </c>
      <c r="H106" s="11" t="n">
        <f aca="false">F106*1.17</f>
        <v>73.2654</v>
      </c>
    </row>
    <row r="107" customFormat="false" ht="12.75" hidden="false" customHeight="false" outlineLevel="0" collapsed="false">
      <c r="A107" s="16" t="s">
        <v>110</v>
      </c>
      <c r="B107" s="9" t="s">
        <v>115</v>
      </c>
      <c r="C107" s="9" t="s">
        <v>116</v>
      </c>
      <c r="D107" s="9" t="n">
        <v>1</v>
      </c>
      <c r="E107" s="10" t="n">
        <v>121.21</v>
      </c>
      <c r="F107" s="11" t="n">
        <f aca="false">E107*D107</f>
        <v>121.21</v>
      </c>
      <c r="G107" s="11" t="n">
        <f aca="false">F107*1.09</f>
        <v>132.1189</v>
      </c>
      <c r="H107" s="11" t="n">
        <f aca="false">F107*1.17</f>
        <v>141.8157</v>
      </c>
    </row>
    <row r="108" customFormat="false" ht="12.75" hidden="false" customHeight="false" outlineLevel="0" collapsed="false">
      <c r="A108" s="16" t="s">
        <v>110</v>
      </c>
      <c r="B108" s="9" t="s">
        <v>117</v>
      </c>
      <c r="C108" s="9" t="s">
        <v>118</v>
      </c>
      <c r="D108" s="9" t="n">
        <v>1</v>
      </c>
      <c r="E108" s="10" t="n">
        <v>45.88</v>
      </c>
      <c r="F108" s="11" t="n">
        <f aca="false">E108*D108</f>
        <v>45.88</v>
      </c>
      <c r="G108" s="11" t="n">
        <f aca="false">F108*1.09</f>
        <v>50.0092</v>
      </c>
      <c r="H108" s="11" t="n">
        <f aca="false">F108*1.17</f>
        <v>53.6796</v>
      </c>
    </row>
    <row r="109" customFormat="false" ht="12.75" hidden="false" customHeight="false" outlineLevel="0" collapsed="false">
      <c r="A109" s="16" t="s">
        <v>110</v>
      </c>
      <c r="B109" s="9" t="s">
        <v>119</v>
      </c>
      <c r="C109" s="9" t="s">
        <v>120</v>
      </c>
      <c r="D109" s="9" t="n">
        <v>1</v>
      </c>
      <c r="E109" s="10" t="n">
        <v>49.2</v>
      </c>
      <c r="F109" s="11" t="n">
        <f aca="false">E109*D109</f>
        <v>49.2</v>
      </c>
      <c r="G109" s="11" t="n">
        <f aca="false">F109*1.09</f>
        <v>53.628</v>
      </c>
      <c r="H109" s="11" t="n">
        <f aca="false">F109*1.17</f>
        <v>57.564</v>
      </c>
    </row>
    <row r="110" customFormat="false" ht="12.75" hidden="false" customHeight="false" outlineLevel="0" collapsed="false">
      <c r="A110" s="16" t="s">
        <v>110</v>
      </c>
      <c r="B110" s="9" t="s">
        <v>121</v>
      </c>
      <c r="C110" s="9" t="s">
        <v>122</v>
      </c>
      <c r="D110" s="9" t="n">
        <v>1</v>
      </c>
      <c r="E110" s="10" t="n">
        <v>82.52</v>
      </c>
      <c r="F110" s="11" t="n">
        <f aca="false">E110*D110</f>
        <v>82.52</v>
      </c>
      <c r="G110" s="11" t="n">
        <f aca="false">F110*1.09</f>
        <v>89.9468</v>
      </c>
      <c r="H110" s="11" t="n">
        <f aca="false">F110*1.17</f>
        <v>96.5484</v>
      </c>
    </row>
    <row r="111" customFormat="false" ht="12.75" hidden="false" customHeight="false" outlineLevel="0" collapsed="false">
      <c r="A111" s="16" t="s">
        <v>110</v>
      </c>
      <c r="B111" s="9" t="s">
        <v>123</v>
      </c>
      <c r="C111" s="9" t="s">
        <v>124</v>
      </c>
      <c r="D111" s="9" t="n">
        <v>1</v>
      </c>
      <c r="E111" s="10" t="n">
        <v>50.01</v>
      </c>
      <c r="F111" s="11" t="n">
        <f aca="false">E111*D111</f>
        <v>50.01</v>
      </c>
      <c r="G111" s="11" t="n">
        <f aca="false">F111*1.09</f>
        <v>54.5109</v>
      </c>
      <c r="H111" s="11" t="n">
        <f aca="false">F111*1.17</f>
        <v>58.5117</v>
      </c>
      <c r="I111" s="17" t="n">
        <f aca="false">SUM(G105:G111)</f>
        <v>519.7665</v>
      </c>
      <c r="J111" s="17" t="n">
        <f aca="false">SUM(H105:H111)</f>
        <v>557.9145</v>
      </c>
    </row>
    <row r="112" customFormat="false" ht="12.75" hidden="false" customHeight="false" outlineLevel="0" collapsed="false">
      <c r="A112" s="16" t="s">
        <v>365</v>
      </c>
      <c r="B112" s="9" t="s">
        <v>366</v>
      </c>
      <c r="C112" s="9" t="s">
        <v>367</v>
      </c>
      <c r="D112" s="9" t="n">
        <v>1</v>
      </c>
      <c r="E112" s="10" t="n">
        <v>203.28</v>
      </c>
      <c r="F112" s="11" t="n">
        <f aca="false">E112*D112</f>
        <v>203.28</v>
      </c>
      <c r="G112" s="11" t="n">
        <f aca="false">F112*1.09</f>
        <v>221.5752</v>
      </c>
      <c r="H112" s="11" t="n">
        <f aca="false">F112*1.17</f>
        <v>237.8376</v>
      </c>
      <c r="I112" s="17" t="n">
        <f aca="false">SUM(G112)</f>
        <v>221.5752</v>
      </c>
      <c r="J112" s="17" t="n">
        <f aca="false">SUM(H112)</f>
        <v>237.8376</v>
      </c>
    </row>
    <row r="113" customFormat="false" ht="12.75" hidden="false" customHeight="false" outlineLevel="0" collapsed="false">
      <c r="A113" s="16" t="s">
        <v>156</v>
      </c>
      <c r="B113" s="9" t="s">
        <v>157</v>
      </c>
      <c r="C113" s="9" t="s">
        <v>158</v>
      </c>
      <c r="D113" s="9" t="n">
        <v>1</v>
      </c>
      <c r="E113" s="10" t="n">
        <v>229.35</v>
      </c>
      <c r="F113" s="11" t="n">
        <f aca="false">E113*D113</f>
        <v>229.35</v>
      </c>
      <c r="G113" s="11" t="n">
        <f aca="false">F113*1.09</f>
        <v>249.9915</v>
      </c>
      <c r="H113" s="11" t="n">
        <f aca="false">F113*1.17</f>
        <v>268.3395</v>
      </c>
    </row>
    <row r="114" customFormat="false" ht="12.75" hidden="false" customHeight="false" outlineLevel="0" collapsed="false">
      <c r="A114" s="16" t="s">
        <v>156</v>
      </c>
      <c r="B114" s="9" t="s">
        <v>159</v>
      </c>
      <c r="C114" s="9" t="s">
        <v>160</v>
      </c>
      <c r="D114" s="9" t="n">
        <v>1</v>
      </c>
      <c r="E114" s="10" t="n">
        <v>149.16</v>
      </c>
      <c r="F114" s="11" t="n">
        <f aca="false">E114*D114</f>
        <v>149.16</v>
      </c>
      <c r="G114" s="11" t="n">
        <f aca="false">F114*1.09</f>
        <v>162.5844</v>
      </c>
      <c r="H114" s="11" t="n">
        <f aca="false">F114*1.17</f>
        <v>174.5172</v>
      </c>
    </row>
    <row r="115" customFormat="false" ht="12.75" hidden="false" customHeight="false" outlineLevel="0" collapsed="false">
      <c r="A115" s="16" t="s">
        <v>156</v>
      </c>
      <c r="B115" s="9" t="s">
        <v>161</v>
      </c>
      <c r="C115" s="9" t="s">
        <v>162</v>
      </c>
      <c r="D115" s="9" t="n">
        <v>1</v>
      </c>
      <c r="E115" s="10" t="n">
        <v>115.83</v>
      </c>
      <c r="F115" s="11" t="n">
        <f aca="false">E115*D115</f>
        <v>115.83</v>
      </c>
      <c r="G115" s="11" t="n">
        <f aca="false">F115*1.09</f>
        <v>126.2547</v>
      </c>
      <c r="H115" s="11" t="n">
        <f aca="false">F115*1.17</f>
        <v>135.5211</v>
      </c>
    </row>
    <row r="116" customFormat="false" ht="12.75" hidden="false" customHeight="false" outlineLevel="0" collapsed="false">
      <c r="A116" s="16" t="s">
        <v>156</v>
      </c>
      <c r="B116" s="9" t="s">
        <v>163</v>
      </c>
      <c r="C116" s="9" t="s">
        <v>164</v>
      </c>
      <c r="D116" s="9" t="n">
        <v>1</v>
      </c>
      <c r="E116" s="10" t="n">
        <v>541.27</v>
      </c>
      <c r="F116" s="11" t="n">
        <f aca="false">E116*D116</f>
        <v>541.27</v>
      </c>
      <c r="G116" s="11" t="n">
        <f aca="false">F116*1.09</f>
        <v>589.9843</v>
      </c>
      <c r="H116" s="11" t="n">
        <f aca="false">F116*1.17</f>
        <v>633.2859</v>
      </c>
      <c r="I116" s="17" t="n">
        <f aca="false">SUM(G113:G116)</f>
        <v>1128.8149</v>
      </c>
      <c r="J116" s="17" t="n">
        <f aca="false">SUM(H113:H116)</f>
        <v>1211.6637</v>
      </c>
    </row>
    <row r="117" customFormat="false" ht="12.75" hidden="false" customHeight="false" outlineLevel="0" collapsed="false">
      <c r="A117" s="16" t="s">
        <v>165</v>
      </c>
      <c r="B117" s="9" t="s">
        <v>166</v>
      </c>
      <c r="C117" s="9" t="s">
        <v>167</v>
      </c>
      <c r="D117" s="9" t="n">
        <v>1</v>
      </c>
      <c r="E117" s="10" t="n">
        <v>108.57</v>
      </c>
      <c r="F117" s="11" t="n">
        <f aca="false">E117*D117</f>
        <v>108.57</v>
      </c>
      <c r="G117" s="11" t="n">
        <f aca="false">F117*1.09</f>
        <v>118.3413</v>
      </c>
      <c r="H117" s="11" t="n">
        <f aca="false">F117*1.17</f>
        <v>127.0269</v>
      </c>
      <c r="I117" s="17" t="n">
        <f aca="false">SUM(G117)</f>
        <v>118.3413</v>
      </c>
      <c r="J117" s="17" t="n">
        <f aca="false">SUM(H117)</f>
        <v>127.0269</v>
      </c>
    </row>
    <row r="118" customFormat="false" ht="12.75" hidden="false" customHeight="false" outlineLevel="0" collapsed="false">
      <c r="A118" s="16" t="s">
        <v>368</v>
      </c>
      <c r="B118" s="9" t="s">
        <v>369</v>
      </c>
      <c r="C118" s="9" t="s">
        <v>370</v>
      </c>
      <c r="D118" s="9" t="n">
        <v>1</v>
      </c>
      <c r="E118" s="10" t="n">
        <v>429.66</v>
      </c>
      <c r="F118" s="11" t="n">
        <f aca="false">E118*D118</f>
        <v>429.66</v>
      </c>
      <c r="G118" s="11" t="n">
        <f aca="false">F118*1.09</f>
        <v>468.3294</v>
      </c>
      <c r="H118" s="11" t="n">
        <f aca="false">F118*1.17</f>
        <v>502.7022</v>
      </c>
      <c r="I118" s="17" t="n">
        <f aca="false">SUM(G118)</f>
        <v>468.3294</v>
      </c>
      <c r="J118" s="17" t="n">
        <f aca="false">SUM(H118)</f>
        <v>502.7022</v>
      </c>
    </row>
    <row r="119" customFormat="false" ht="12.75" hidden="false" customHeight="false" outlineLevel="0" collapsed="false">
      <c r="A119" s="16" t="s">
        <v>168</v>
      </c>
      <c r="B119" s="9" t="s">
        <v>151</v>
      </c>
      <c r="C119" s="9" t="s">
        <v>152</v>
      </c>
      <c r="D119" s="9" t="n">
        <v>1</v>
      </c>
      <c r="E119" s="10" t="n">
        <v>2403.72</v>
      </c>
      <c r="F119" s="11" t="n">
        <f aca="false">E119*D119</f>
        <v>2403.72</v>
      </c>
      <c r="G119" s="11" t="n">
        <f aca="false">F119*1.09</f>
        <v>2620.0548</v>
      </c>
      <c r="H119" s="11" t="n">
        <f aca="false">F119*1.17</f>
        <v>2812.3524</v>
      </c>
    </row>
    <row r="120" customFormat="false" ht="12.75" hidden="false" customHeight="false" outlineLevel="0" collapsed="false">
      <c r="A120" s="16" t="s">
        <v>168</v>
      </c>
      <c r="B120" s="9" t="s">
        <v>169</v>
      </c>
      <c r="C120" s="9" t="s">
        <v>170</v>
      </c>
      <c r="D120" s="9" t="n">
        <v>1</v>
      </c>
      <c r="E120" s="10" t="n">
        <v>10.23</v>
      </c>
      <c r="F120" s="11" t="n">
        <f aca="false">E120*D120</f>
        <v>10.23</v>
      </c>
      <c r="G120" s="11" t="n">
        <f aca="false">F120*1.09</f>
        <v>11.1507</v>
      </c>
      <c r="H120" s="11" t="n">
        <f aca="false">F120*1.17</f>
        <v>11.9691</v>
      </c>
    </row>
    <row r="121" customFormat="false" ht="12.75" hidden="false" customHeight="false" outlineLevel="0" collapsed="false">
      <c r="A121" s="16" t="s">
        <v>168</v>
      </c>
      <c r="B121" s="9" t="s">
        <v>171</v>
      </c>
      <c r="C121" s="9" t="s">
        <v>172</v>
      </c>
      <c r="D121" s="9" t="n">
        <v>1</v>
      </c>
      <c r="E121" s="10" t="n">
        <v>11.88</v>
      </c>
      <c r="F121" s="11" t="n">
        <f aca="false">E121*D121</f>
        <v>11.88</v>
      </c>
      <c r="G121" s="11" t="n">
        <f aca="false">F121*1.09</f>
        <v>12.9492</v>
      </c>
      <c r="H121" s="11" t="n">
        <f aca="false">F121*1.17</f>
        <v>13.8996</v>
      </c>
    </row>
    <row r="122" customFormat="false" ht="12.75" hidden="false" customHeight="false" outlineLevel="0" collapsed="false">
      <c r="A122" s="16" t="s">
        <v>168</v>
      </c>
      <c r="B122" s="9" t="s">
        <v>173</v>
      </c>
      <c r="C122" s="9" t="s">
        <v>174</v>
      </c>
      <c r="D122" s="9" t="n">
        <v>1</v>
      </c>
      <c r="E122" s="10" t="n">
        <v>538.23</v>
      </c>
      <c r="F122" s="11" t="n">
        <f aca="false">E122*D122</f>
        <v>538.23</v>
      </c>
      <c r="G122" s="11" t="n">
        <f aca="false">F122*1.09</f>
        <v>586.6707</v>
      </c>
      <c r="H122" s="11" t="n">
        <f aca="false">F122*1.17</f>
        <v>629.7291</v>
      </c>
    </row>
    <row r="123" customFormat="false" ht="12.75" hidden="false" customHeight="false" outlineLevel="0" collapsed="false">
      <c r="A123" s="16" t="s">
        <v>168</v>
      </c>
      <c r="B123" s="9" t="s">
        <v>175</v>
      </c>
      <c r="C123" s="9" t="s">
        <v>176</v>
      </c>
      <c r="D123" s="9" t="n">
        <v>1</v>
      </c>
      <c r="E123" s="10" t="n">
        <v>125.4</v>
      </c>
      <c r="F123" s="11" t="n">
        <f aca="false">E123*D123</f>
        <v>125.4</v>
      </c>
      <c r="G123" s="11" t="n">
        <f aca="false">F123*1.09</f>
        <v>136.686</v>
      </c>
      <c r="H123" s="11" t="n">
        <f aca="false">F123*1.17</f>
        <v>146.718</v>
      </c>
    </row>
    <row r="124" customFormat="false" ht="12.75" hidden="false" customHeight="false" outlineLevel="0" collapsed="false">
      <c r="A124" s="16" t="s">
        <v>168</v>
      </c>
      <c r="B124" s="9" t="s">
        <v>177</v>
      </c>
      <c r="C124" s="9" t="s">
        <v>178</v>
      </c>
      <c r="D124" s="9" t="n">
        <v>1</v>
      </c>
      <c r="E124" s="10" t="n">
        <v>62.7</v>
      </c>
      <c r="F124" s="11" t="n">
        <f aca="false">E124*D124</f>
        <v>62.7</v>
      </c>
      <c r="G124" s="11" t="n">
        <f aca="false">F124*1.09</f>
        <v>68.343</v>
      </c>
      <c r="H124" s="11" t="n">
        <f aca="false">F124*1.17</f>
        <v>73.359</v>
      </c>
    </row>
    <row r="125" customFormat="false" ht="12.75" hidden="false" customHeight="false" outlineLevel="0" collapsed="false">
      <c r="A125" s="16" t="s">
        <v>168</v>
      </c>
      <c r="B125" s="9" t="s">
        <v>179</v>
      </c>
      <c r="C125" s="9" t="s">
        <v>180</v>
      </c>
      <c r="D125" s="9" t="n">
        <v>1</v>
      </c>
      <c r="E125" s="10" t="n">
        <v>61.71</v>
      </c>
      <c r="F125" s="11" t="n">
        <f aca="false">E125*D125</f>
        <v>61.71</v>
      </c>
      <c r="G125" s="11" t="n">
        <f aca="false">F125*1.09</f>
        <v>67.2639</v>
      </c>
      <c r="H125" s="11" t="n">
        <f aca="false">F125*1.17</f>
        <v>72.2007</v>
      </c>
    </row>
    <row r="126" customFormat="false" ht="12.75" hidden="false" customHeight="false" outlineLevel="0" collapsed="false">
      <c r="A126" s="16" t="s">
        <v>168</v>
      </c>
      <c r="B126" s="9" t="s">
        <v>181</v>
      </c>
      <c r="C126" s="9" t="s">
        <v>180</v>
      </c>
      <c r="D126" s="9" t="n">
        <v>1</v>
      </c>
      <c r="E126" s="10" t="n">
        <v>78.87</v>
      </c>
      <c r="F126" s="11" t="n">
        <f aca="false">E126*D126</f>
        <v>78.87</v>
      </c>
      <c r="G126" s="11" t="n">
        <f aca="false">F126*1.09</f>
        <v>85.9683</v>
      </c>
      <c r="H126" s="11" t="n">
        <f aca="false">F126*1.17</f>
        <v>92.2779</v>
      </c>
      <c r="I126" s="17" t="n">
        <f aca="false">SUM(G119:G126)</f>
        <v>3589.0866</v>
      </c>
      <c r="J126" s="17" t="n">
        <f aca="false">SUM(H119:H126)</f>
        <v>3852.5058</v>
      </c>
    </row>
    <row r="127" customFormat="false" ht="12.75" hidden="false" customHeight="false" outlineLevel="0" collapsed="false">
      <c r="A127" s="16" t="s">
        <v>371</v>
      </c>
      <c r="B127" s="9" t="s">
        <v>372</v>
      </c>
      <c r="C127" s="9" t="s">
        <v>373</v>
      </c>
      <c r="D127" s="9" t="n">
        <v>2</v>
      </c>
      <c r="E127" s="10" t="n">
        <v>208.23</v>
      </c>
      <c r="F127" s="11" t="n">
        <f aca="false">E127*D127</f>
        <v>416.46</v>
      </c>
      <c r="G127" s="11" t="n">
        <f aca="false">F127*1.09</f>
        <v>453.9414</v>
      </c>
      <c r="H127" s="11" t="n">
        <f aca="false">F127*1.17</f>
        <v>487.2582</v>
      </c>
    </row>
    <row r="128" customFormat="false" ht="12.75" hidden="false" customHeight="false" outlineLevel="0" collapsed="false">
      <c r="A128" s="16" t="s">
        <v>371</v>
      </c>
      <c r="B128" s="9" t="s">
        <v>374</v>
      </c>
      <c r="C128" s="9" t="s">
        <v>375</v>
      </c>
      <c r="D128" s="9" t="n">
        <v>1</v>
      </c>
      <c r="E128" s="10" t="n">
        <v>77.88</v>
      </c>
      <c r="F128" s="11" t="n">
        <f aca="false">E128*D128</f>
        <v>77.88</v>
      </c>
      <c r="G128" s="11" t="n">
        <f aca="false">F128*1.09</f>
        <v>84.8892</v>
      </c>
      <c r="H128" s="11" t="n">
        <f aca="false">F128*1.17</f>
        <v>91.1196</v>
      </c>
    </row>
    <row r="129" customFormat="false" ht="12.75" hidden="false" customHeight="false" outlineLevel="0" collapsed="false">
      <c r="A129" s="16" t="s">
        <v>376</v>
      </c>
      <c r="B129" s="9" t="s">
        <v>377</v>
      </c>
      <c r="C129" s="9" t="s">
        <v>378</v>
      </c>
      <c r="D129" s="9" t="n">
        <v>1</v>
      </c>
      <c r="E129" s="10" t="n">
        <v>158.07</v>
      </c>
      <c r="F129" s="11" t="n">
        <f aca="false">E129*D129</f>
        <v>158.07</v>
      </c>
      <c r="G129" s="11" t="n">
        <f aca="false">F129*1.09</f>
        <v>172.2963</v>
      </c>
      <c r="H129" s="11" t="n">
        <f aca="false">F129*1.17</f>
        <v>184.9419</v>
      </c>
      <c r="I129" s="17" t="n">
        <f aca="false">SUM(G127:G129)</f>
        <v>711.1269</v>
      </c>
      <c r="J129" s="17" t="n">
        <f aca="false">SUM(H127:H129)</f>
        <v>763.3197</v>
      </c>
    </row>
    <row r="130" customFormat="false" ht="12.75" hidden="false" customHeight="false" outlineLevel="0" collapsed="false">
      <c r="A130" s="16" t="s">
        <v>233</v>
      </c>
      <c r="B130" s="9" t="s">
        <v>234</v>
      </c>
      <c r="C130" s="9" t="s">
        <v>235</v>
      </c>
      <c r="D130" s="9" t="n">
        <v>1</v>
      </c>
      <c r="E130" s="10" t="n">
        <v>3419.79</v>
      </c>
      <c r="F130" s="11" t="n">
        <f aca="false">E130*D130</f>
        <v>3419.79</v>
      </c>
      <c r="G130" s="11" t="n">
        <f aca="false">F130*1.09</f>
        <v>3727.5711</v>
      </c>
      <c r="H130" s="11" t="n">
        <f aca="false">F130*1.17</f>
        <v>4001.1543</v>
      </c>
    </row>
    <row r="131" customFormat="false" ht="12.75" hidden="false" customHeight="false" outlineLevel="0" collapsed="false">
      <c r="A131" s="16" t="s">
        <v>233</v>
      </c>
      <c r="B131" s="9" t="s">
        <v>236</v>
      </c>
      <c r="C131" s="9" t="s">
        <v>237</v>
      </c>
      <c r="D131" s="9" t="n">
        <v>1</v>
      </c>
      <c r="E131" s="10" t="n">
        <v>25.79</v>
      </c>
      <c r="F131" s="11" t="n">
        <f aca="false">E131*D131</f>
        <v>25.79</v>
      </c>
      <c r="G131" s="11" t="n">
        <f aca="false">F131*1.09</f>
        <v>28.1111</v>
      </c>
      <c r="H131" s="11" t="n">
        <f aca="false">F131*1.17</f>
        <v>30.1743</v>
      </c>
    </row>
    <row r="132" customFormat="false" ht="12.75" hidden="false" customHeight="false" outlineLevel="0" collapsed="false">
      <c r="A132" s="16" t="s">
        <v>233</v>
      </c>
      <c r="B132" s="9" t="s">
        <v>238</v>
      </c>
      <c r="C132" s="9" t="s">
        <v>239</v>
      </c>
      <c r="D132" s="9" t="n">
        <v>1</v>
      </c>
      <c r="E132" s="10" t="n">
        <v>34.9</v>
      </c>
      <c r="F132" s="11" t="n">
        <f aca="false">E132*D132</f>
        <v>34.9</v>
      </c>
      <c r="G132" s="11" t="n">
        <f aca="false">F132*1.09</f>
        <v>38.041</v>
      </c>
      <c r="H132" s="11" t="n">
        <f aca="false">F132*1.17</f>
        <v>40.833</v>
      </c>
    </row>
    <row r="133" customFormat="false" ht="12.75" hidden="false" customHeight="false" outlineLevel="0" collapsed="false">
      <c r="A133" s="16" t="s">
        <v>233</v>
      </c>
      <c r="B133" s="9" t="s">
        <v>240</v>
      </c>
      <c r="C133" s="9" t="s">
        <v>241</v>
      </c>
      <c r="D133" s="9" t="n">
        <v>1</v>
      </c>
      <c r="E133" s="10" t="n">
        <v>125.07</v>
      </c>
      <c r="F133" s="11" t="n">
        <f aca="false">E133*D133</f>
        <v>125.07</v>
      </c>
      <c r="G133" s="11" t="n">
        <f aca="false">F133*1.09</f>
        <v>136.3263</v>
      </c>
      <c r="H133" s="11" t="n">
        <f aca="false">F133*1.17</f>
        <v>146.3319</v>
      </c>
      <c r="I133" s="17" t="n">
        <f aca="false">SUM(G130:G133)</f>
        <v>3930.0495</v>
      </c>
      <c r="J133" s="17" t="n">
        <f aca="false">SUM(H130:H133)</f>
        <v>4218.4935</v>
      </c>
    </row>
    <row r="134" customFormat="false" ht="12.75" hidden="false" customHeight="false" outlineLevel="0" collapsed="false">
      <c r="A134" s="16" t="s">
        <v>105</v>
      </c>
      <c r="B134" s="9" t="s">
        <v>106</v>
      </c>
      <c r="C134" s="9" t="s">
        <v>107</v>
      </c>
      <c r="D134" s="9" t="n">
        <v>1</v>
      </c>
      <c r="E134" s="10" t="n">
        <v>146.63</v>
      </c>
      <c r="F134" s="11" t="n">
        <f aca="false">E134*D134</f>
        <v>146.63</v>
      </c>
      <c r="G134" s="11" t="n">
        <f aca="false">F134*1.09</f>
        <v>159.8267</v>
      </c>
      <c r="H134" s="11" t="n">
        <f aca="false">F134*1.17</f>
        <v>171.5571</v>
      </c>
    </row>
    <row r="135" customFormat="false" ht="12.75" hidden="false" customHeight="false" outlineLevel="0" collapsed="false">
      <c r="A135" s="16" t="s">
        <v>105</v>
      </c>
      <c r="B135" s="9" t="s">
        <v>108</v>
      </c>
      <c r="C135" s="9" t="s">
        <v>109</v>
      </c>
      <c r="D135" s="9" t="n">
        <v>1</v>
      </c>
      <c r="E135" s="10" t="n">
        <v>159.72</v>
      </c>
      <c r="F135" s="11" t="n">
        <f aca="false">E135*D135</f>
        <v>159.72</v>
      </c>
      <c r="G135" s="11" t="n">
        <f aca="false">F135*1.09</f>
        <v>174.0948</v>
      </c>
      <c r="H135" s="11" t="n">
        <f aca="false">F135*1.17</f>
        <v>186.8724</v>
      </c>
      <c r="I135" s="17" t="n">
        <f aca="false">SUM(G134:G135)</f>
        <v>333.9215</v>
      </c>
      <c r="J135" s="17" t="n">
        <f aca="false">SUM(H134:H135)</f>
        <v>358.4295</v>
      </c>
    </row>
    <row r="136" customFormat="false" ht="12.75" hidden="false" customHeight="false" outlineLevel="0" collapsed="false">
      <c r="A136" s="16" t="s">
        <v>197</v>
      </c>
      <c r="B136" s="9" t="s">
        <v>198</v>
      </c>
      <c r="C136" s="9" t="s">
        <v>199</v>
      </c>
      <c r="D136" s="9" t="n">
        <v>3</v>
      </c>
      <c r="E136" s="10" t="n">
        <v>11.55</v>
      </c>
      <c r="F136" s="11" t="n">
        <f aca="false">E136*D136</f>
        <v>34.65</v>
      </c>
      <c r="G136" s="11" t="n">
        <f aca="false">F136*1.09</f>
        <v>37.7685</v>
      </c>
      <c r="H136" s="11" t="n">
        <f aca="false">F136*1.17</f>
        <v>40.5405</v>
      </c>
    </row>
    <row r="137" customFormat="false" ht="12.75" hidden="false" customHeight="false" outlineLevel="0" collapsed="false">
      <c r="A137" s="16" t="s">
        <v>197</v>
      </c>
      <c r="B137" s="9" t="s">
        <v>200</v>
      </c>
      <c r="C137" s="9" t="s">
        <v>201</v>
      </c>
      <c r="D137" s="9" t="n">
        <v>1</v>
      </c>
      <c r="E137" s="10" t="n">
        <v>234.3</v>
      </c>
      <c r="F137" s="11" t="n">
        <f aca="false">E137*D137</f>
        <v>234.3</v>
      </c>
      <c r="G137" s="11" t="n">
        <f aca="false">F137*1.09</f>
        <v>255.387</v>
      </c>
      <c r="H137" s="11" t="n">
        <f aca="false">F137*1.17</f>
        <v>274.131</v>
      </c>
    </row>
    <row r="138" customFormat="false" ht="12.75" hidden="false" customHeight="false" outlineLevel="0" collapsed="false">
      <c r="A138" s="16" t="s">
        <v>197</v>
      </c>
      <c r="B138" s="9" t="s">
        <v>202</v>
      </c>
      <c r="C138" s="9" t="s">
        <v>203</v>
      </c>
      <c r="D138" s="9" t="n">
        <v>1</v>
      </c>
      <c r="E138" s="10" t="n">
        <v>87.78</v>
      </c>
      <c r="F138" s="11" t="n">
        <f aca="false">E138*D138</f>
        <v>87.78</v>
      </c>
      <c r="G138" s="11" t="n">
        <f aca="false">F138*1.09</f>
        <v>95.6802</v>
      </c>
      <c r="H138" s="11" t="n">
        <f aca="false">F138*1.17</f>
        <v>102.7026</v>
      </c>
      <c r="I138" s="17" t="n">
        <f aca="false">SUM(G136:G138)</f>
        <v>388.8357</v>
      </c>
      <c r="J138" s="17" t="n">
        <f aca="false">SUM(H136:H138)</f>
        <v>417.3741</v>
      </c>
    </row>
    <row r="139" customFormat="false" ht="12.75" hidden="false" customHeight="false" outlineLevel="0" collapsed="false">
      <c r="A139" s="16" t="s">
        <v>87</v>
      </c>
      <c r="B139" s="9" t="s">
        <v>88</v>
      </c>
      <c r="C139" s="9" t="s">
        <v>89</v>
      </c>
      <c r="D139" s="9" t="n">
        <v>1</v>
      </c>
      <c r="E139" s="10" t="n">
        <v>331.65</v>
      </c>
      <c r="F139" s="11" t="n">
        <f aca="false">E139*D139</f>
        <v>331.65</v>
      </c>
      <c r="G139" s="11" t="n">
        <f aca="false">F139*1.09</f>
        <v>361.4985</v>
      </c>
      <c r="H139" s="11" t="n">
        <f aca="false">F139*1.17</f>
        <v>388.0305</v>
      </c>
      <c r="I139" s="17" t="n">
        <f aca="false">SUM(G139)</f>
        <v>361.4985</v>
      </c>
      <c r="J139" s="17" t="n">
        <f aca="false">SUM(H139)</f>
        <v>388.0305</v>
      </c>
    </row>
    <row r="140" customFormat="false" ht="12.75" hidden="false" customHeight="false" outlineLevel="0" collapsed="false">
      <c r="A140" s="16" t="s">
        <v>379</v>
      </c>
      <c r="B140" s="9" t="s">
        <v>380</v>
      </c>
      <c r="C140" s="9" t="s">
        <v>381</v>
      </c>
      <c r="D140" s="9" t="n">
        <v>1</v>
      </c>
      <c r="E140" s="10" t="n">
        <v>407.22</v>
      </c>
      <c r="F140" s="11" t="n">
        <f aca="false">E140*D140</f>
        <v>407.22</v>
      </c>
      <c r="G140" s="11" t="n">
        <f aca="false">F140*1.09</f>
        <v>443.8698</v>
      </c>
      <c r="H140" s="11" t="n">
        <f aca="false">F140*1.17</f>
        <v>476.4474</v>
      </c>
    </row>
    <row r="141" customFormat="false" ht="12.75" hidden="false" customHeight="false" outlineLevel="0" collapsed="false">
      <c r="A141" s="16" t="s">
        <v>379</v>
      </c>
      <c r="B141" s="9" t="s">
        <v>382</v>
      </c>
      <c r="C141" s="9" t="s">
        <v>383</v>
      </c>
      <c r="D141" s="9" t="n">
        <v>1</v>
      </c>
      <c r="E141" s="10" t="n">
        <v>894.96</v>
      </c>
      <c r="F141" s="11" t="n">
        <f aca="false">E141*D141</f>
        <v>894.96</v>
      </c>
      <c r="G141" s="11" t="n">
        <f aca="false">F141*1.09</f>
        <v>975.5064</v>
      </c>
      <c r="H141" s="11" t="n">
        <f aca="false">F141*1.17</f>
        <v>1047.1032</v>
      </c>
    </row>
    <row r="142" customFormat="false" ht="12.75" hidden="false" customHeight="false" outlineLevel="0" collapsed="false">
      <c r="A142" s="16" t="s">
        <v>379</v>
      </c>
      <c r="B142" s="9" t="s">
        <v>384</v>
      </c>
      <c r="C142" s="9" t="s">
        <v>385</v>
      </c>
      <c r="D142" s="9" t="n">
        <v>1</v>
      </c>
      <c r="E142" s="10" t="n">
        <v>125.32</v>
      </c>
      <c r="F142" s="11" t="n">
        <f aca="false">E142*D142</f>
        <v>125.32</v>
      </c>
      <c r="G142" s="11" t="n">
        <f aca="false">F142*1.09</f>
        <v>136.5988</v>
      </c>
      <c r="H142" s="11" t="n">
        <f aca="false">F142*1.17</f>
        <v>146.6244</v>
      </c>
      <c r="I142" s="17" t="n">
        <f aca="false">SUM(G140:G142)</f>
        <v>1555.975</v>
      </c>
      <c r="J142" s="17" t="n">
        <f aca="false">SUM(H140:H142)</f>
        <v>1670.175</v>
      </c>
    </row>
    <row r="143" customFormat="false" ht="12.75" hidden="false" customHeight="false" outlineLevel="0" collapsed="false">
      <c r="A143" s="16" t="s">
        <v>150</v>
      </c>
      <c r="B143" s="9" t="s">
        <v>151</v>
      </c>
      <c r="C143" s="9" t="s">
        <v>152</v>
      </c>
      <c r="D143" s="9" t="n">
        <v>1</v>
      </c>
      <c r="E143" s="10" t="n">
        <v>2403.72</v>
      </c>
      <c r="F143" s="11" t="n">
        <f aca="false">E143*D143</f>
        <v>2403.72</v>
      </c>
      <c r="G143" s="11" t="n">
        <f aca="false">F143*1.09</f>
        <v>2620.0548</v>
      </c>
      <c r="H143" s="11" t="n">
        <f aca="false">F143*1.17</f>
        <v>2812.3524</v>
      </c>
      <c r="I143" s="17" t="n">
        <f aca="false">SUM(G143)</f>
        <v>2620.0548</v>
      </c>
      <c r="J143" s="17" t="n">
        <f aca="false">SUM(H143)</f>
        <v>2812.3524</v>
      </c>
    </row>
    <row r="144" customFormat="false" ht="12.75" hidden="false" customHeight="false" outlineLevel="0" collapsed="false">
      <c r="A144" s="16" t="s">
        <v>386</v>
      </c>
      <c r="B144" s="9" t="s">
        <v>135</v>
      </c>
      <c r="C144" s="9" t="s">
        <v>387</v>
      </c>
      <c r="D144" s="9" t="n">
        <v>1</v>
      </c>
      <c r="E144" s="10" t="n">
        <v>234.3</v>
      </c>
      <c r="F144" s="11" t="n">
        <f aca="false">E144*D144</f>
        <v>234.3</v>
      </c>
      <c r="G144" s="11" t="n">
        <f aca="false">F144*1.09</f>
        <v>255.387</v>
      </c>
      <c r="H144" s="11" t="n">
        <f aca="false">F144*1.17</f>
        <v>274.131</v>
      </c>
    </row>
    <row r="145" customFormat="false" ht="12.75" hidden="false" customHeight="false" outlineLevel="0" collapsed="false">
      <c r="A145" s="16" t="s">
        <v>386</v>
      </c>
      <c r="B145" s="9" t="s">
        <v>79</v>
      </c>
      <c r="C145" s="9" t="s">
        <v>388</v>
      </c>
      <c r="D145" s="9" t="n">
        <v>1</v>
      </c>
      <c r="E145" s="10" t="n">
        <v>170.28</v>
      </c>
      <c r="F145" s="11" t="n">
        <f aca="false">E145*D145</f>
        <v>170.28</v>
      </c>
      <c r="G145" s="11" t="n">
        <f aca="false">F145*1.09</f>
        <v>185.6052</v>
      </c>
      <c r="H145" s="11" t="n">
        <f aca="false">F145*1.17</f>
        <v>199.2276</v>
      </c>
      <c r="I145" s="17" t="n">
        <f aca="false">SUM(G144:G145)</f>
        <v>440.9922</v>
      </c>
      <c r="J145" s="17" t="n">
        <f aca="false">SUM(H144:H145)</f>
        <v>473.3586</v>
      </c>
    </row>
    <row r="146" customFormat="false" ht="12.75" hidden="false" customHeight="false" outlineLevel="0" collapsed="false">
      <c r="A146" s="16" t="s">
        <v>389</v>
      </c>
      <c r="B146" s="9" t="s">
        <v>390</v>
      </c>
      <c r="C146" s="13" t="s">
        <v>391</v>
      </c>
      <c r="D146" s="9" t="n">
        <v>1</v>
      </c>
      <c r="E146" s="10" t="n">
        <v>703.56</v>
      </c>
      <c r="F146" s="11" t="n">
        <f aca="false">E146*D146</f>
        <v>703.56</v>
      </c>
      <c r="G146" s="11" t="n">
        <f aca="false">F146*1.09</f>
        <v>766.8804</v>
      </c>
      <c r="H146" s="11" t="n">
        <f aca="false">F146*1.17</f>
        <v>823.1652</v>
      </c>
      <c r="I146" s="17" t="n">
        <f aca="false">SUM(G146)</f>
        <v>766.8804</v>
      </c>
      <c r="J146" s="17" t="n">
        <f aca="false">SUM(H146)</f>
        <v>823.1652</v>
      </c>
    </row>
    <row r="147" customFormat="false" ht="12.75" hidden="false" customHeight="false" outlineLevel="0" collapsed="false">
      <c r="A147" s="16" t="s">
        <v>153</v>
      </c>
      <c r="B147" s="9" t="s">
        <v>154</v>
      </c>
      <c r="C147" s="9" t="s">
        <v>155</v>
      </c>
      <c r="D147" s="9" t="n">
        <v>1</v>
      </c>
      <c r="E147" s="10" t="n">
        <v>557.7</v>
      </c>
      <c r="F147" s="11" t="n">
        <f aca="false">E147*D147</f>
        <v>557.7</v>
      </c>
      <c r="G147" s="11" t="n">
        <f aca="false">F147*1.09</f>
        <v>607.893</v>
      </c>
      <c r="H147" s="11" t="n">
        <f aca="false">F147*1.17</f>
        <v>652.509</v>
      </c>
      <c r="I147" s="17" t="n">
        <f aca="false">SUM(G147)</f>
        <v>607.893</v>
      </c>
      <c r="J147" s="17" t="n">
        <f aca="false">SUM(H147)</f>
        <v>652.509</v>
      </c>
    </row>
    <row r="148" customFormat="false" ht="12.75" hidden="false" customHeight="false" outlineLevel="0" collapsed="false">
      <c r="A148" s="16" t="s">
        <v>140</v>
      </c>
      <c r="B148" s="9" t="s">
        <v>141</v>
      </c>
      <c r="C148" s="12" t="s">
        <v>142</v>
      </c>
      <c r="D148" s="9" t="n">
        <v>1</v>
      </c>
      <c r="E148" s="10" t="n">
        <v>5444.67</v>
      </c>
      <c r="F148" s="11" t="n">
        <f aca="false">E148*D148</f>
        <v>5444.67</v>
      </c>
      <c r="G148" s="11" t="n">
        <f aca="false">F148*1.09</f>
        <v>5934.6903</v>
      </c>
      <c r="H148" s="11" t="n">
        <f aca="false">F148*1.17</f>
        <v>6370.2639</v>
      </c>
      <c r="I148" s="17" t="n">
        <f aca="false">SUM(G148)</f>
        <v>5934.6903</v>
      </c>
      <c r="J148" s="17" t="n">
        <f aca="false">SUM(H148)</f>
        <v>6370.2639</v>
      </c>
    </row>
    <row r="149" customFormat="false" ht="12.75" hidden="false" customHeight="false" outlineLevel="0" collapsed="false">
      <c r="A149" s="16" t="s">
        <v>143</v>
      </c>
      <c r="B149" s="9" t="s">
        <v>144</v>
      </c>
      <c r="C149" s="9" t="s">
        <v>145</v>
      </c>
      <c r="D149" s="9" t="n">
        <v>1</v>
      </c>
      <c r="E149" s="10" t="n">
        <v>397.65</v>
      </c>
      <c r="F149" s="11" t="n">
        <f aca="false">E149*D149</f>
        <v>397.65</v>
      </c>
      <c r="G149" s="11" t="n">
        <f aca="false">F149*1.09</f>
        <v>433.4385</v>
      </c>
      <c r="H149" s="11" t="n">
        <f aca="false">F149*1.17</f>
        <v>465.2505</v>
      </c>
    </row>
    <row r="150" customFormat="false" ht="12.75" hidden="false" customHeight="false" outlineLevel="0" collapsed="false">
      <c r="A150" s="16" t="s">
        <v>143</v>
      </c>
      <c r="B150" s="9" t="s">
        <v>146</v>
      </c>
      <c r="C150" s="9" t="s">
        <v>147</v>
      </c>
      <c r="D150" s="9" t="n">
        <v>1</v>
      </c>
      <c r="E150" s="10" t="n">
        <v>61.74</v>
      </c>
      <c r="F150" s="11" t="n">
        <f aca="false">E150*D150</f>
        <v>61.74</v>
      </c>
      <c r="G150" s="11" t="n">
        <f aca="false">F150*1.09</f>
        <v>67.2966</v>
      </c>
      <c r="H150" s="11" t="n">
        <f aca="false">F150*1.17</f>
        <v>72.2358</v>
      </c>
      <c r="I150" s="17" t="n">
        <f aca="false">SUM(G149:G150)</f>
        <v>500.7351</v>
      </c>
      <c r="J150" s="17" t="n">
        <f aca="false">SUM(H149:H150)</f>
        <v>537.4863</v>
      </c>
    </row>
    <row r="151" customFormat="false" ht="12.75" hidden="false" customHeight="false" outlineLevel="0" collapsed="false">
      <c r="A151" s="16" t="s">
        <v>128</v>
      </c>
      <c r="B151" s="9" t="s">
        <v>129</v>
      </c>
      <c r="C151" s="9" t="s">
        <v>130</v>
      </c>
      <c r="D151" s="9" t="n">
        <v>1</v>
      </c>
      <c r="E151" s="10" t="n">
        <v>148.17</v>
      </c>
      <c r="F151" s="11" t="n">
        <f aca="false">E151*D151</f>
        <v>148.17</v>
      </c>
      <c r="G151" s="11" t="n">
        <f aca="false">F151*1.09</f>
        <v>161.5053</v>
      </c>
      <c r="H151" s="11" t="n">
        <f aca="false">F151*1.17</f>
        <v>173.3589</v>
      </c>
    </row>
    <row r="152" customFormat="false" ht="12.75" hidden="false" customHeight="false" outlineLevel="0" collapsed="false">
      <c r="A152" s="16" t="s">
        <v>128</v>
      </c>
      <c r="B152" s="9" t="s">
        <v>131</v>
      </c>
      <c r="C152" s="9" t="s">
        <v>132</v>
      </c>
      <c r="D152" s="9" t="n">
        <v>1</v>
      </c>
      <c r="E152" s="10" t="n">
        <v>35.97</v>
      </c>
      <c r="F152" s="11" t="n">
        <f aca="false">E152*D152</f>
        <v>35.97</v>
      </c>
      <c r="G152" s="11" t="n">
        <f aca="false">F152*1.09</f>
        <v>39.2073</v>
      </c>
      <c r="H152" s="11" t="n">
        <f aca="false">F152*1.17</f>
        <v>42.0849</v>
      </c>
    </row>
    <row r="153" customFormat="false" ht="12.75" hidden="false" customHeight="false" outlineLevel="0" collapsed="false">
      <c r="A153" s="16" t="s">
        <v>128</v>
      </c>
      <c r="B153" s="9" t="s">
        <v>133</v>
      </c>
      <c r="C153" s="9" t="s">
        <v>134</v>
      </c>
      <c r="D153" s="9" t="n">
        <v>2</v>
      </c>
      <c r="E153" s="10" t="n">
        <v>23.76</v>
      </c>
      <c r="F153" s="11" t="n">
        <f aca="false">E153*D153</f>
        <v>47.52</v>
      </c>
      <c r="G153" s="11" t="n">
        <f aca="false">F153*1.09</f>
        <v>51.7968</v>
      </c>
      <c r="H153" s="11" t="n">
        <f aca="false">F153*1.17</f>
        <v>55.5984</v>
      </c>
    </row>
    <row r="154" customFormat="false" ht="12.75" hidden="false" customHeight="false" outlineLevel="0" collapsed="false">
      <c r="A154" s="16" t="s">
        <v>128</v>
      </c>
      <c r="B154" s="9" t="s">
        <v>135</v>
      </c>
      <c r="C154" s="9" t="s">
        <v>136</v>
      </c>
      <c r="D154" s="9" t="n">
        <v>1</v>
      </c>
      <c r="E154" s="10" t="n">
        <v>234.3</v>
      </c>
      <c r="F154" s="11" t="n">
        <f aca="false">E154*D154</f>
        <v>234.3</v>
      </c>
      <c r="G154" s="11" t="n">
        <f aca="false">F154*1.09</f>
        <v>255.387</v>
      </c>
      <c r="H154" s="11" t="n">
        <f aca="false">F154*1.17</f>
        <v>274.131</v>
      </c>
      <c r="I154" s="17" t="n">
        <f aca="false">SUM(G151:G154)</f>
        <v>507.8964</v>
      </c>
      <c r="J154" s="17" t="n">
        <f aca="false">SUM(H151:H154)</f>
        <v>545.1732</v>
      </c>
    </row>
    <row r="155" customFormat="false" ht="12.75" hidden="false" customHeight="false" outlineLevel="0" collapsed="false">
      <c r="A155" s="16" t="s">
        <v>392</v>
      </c>
      <c r="B155" s="9" t="s">
        <v>393</v>
      </c>
      <c r="C155" s="9" t="s">
        <v>394</v>
      </c>
      <c r="D155" s="9" t="n">
        <v>1</v>
      </c>
      <c r="E155" s="10" t="n">
        <v>229.35</v>
      </c>
      <c r="F155" s="11" t="n">
        <f aca="false">E155*D155</f>
        <v>229.35</v>
      </c>
      <c r="G155" s="11" t="n">
        <f aca="false">F155*1.09</f>
        <v>249.9915</v>
      </c>
      <c r="H155" s="11" t="n">
        <f aca="false">F155*1.17</f>
        <v>268.3395</v>
      </c>
    </row>
    <row r="156" customFormat="false" ht="12.75" hidden="false" customHeight="false" outlineLevel="0" collapsed="false">
      <c r="A156" s="16" t="s">
        <v>392</v>
      </c>
      <c r="B156" s="9" t="s">
        <v>395</v>
      </c>
      <c r="C156" s="9" t="s">
        <v>396</v>
      </c>
      <c r="D156" s="9" t="n">
        <v>1</v>
      </c>
      <c r="E156" s="10" t="n">
        <v>59.58</v>
      </c>
      <c r="F156" s="11" t="n">
        <f aca="false">E156*D156</f>
        <v>59.58</v>
      </c>
      <c r="G156" s="11" t="n">
        <f aca="false">F156*1.09</f>
        <v>64.9422</v>
      </c>
      <c r="H156" s="11" t="n">
        <f aca="false">F156*1.17</f>
        <v>69.7086</v>
      </c>
      <c r="I156" s="17" t="n">
        <f aca="false">SUM(G156)</f>
        <v>64.9422</v>
      </c>
      <c r="J156" s="17" t="n">
        <f aca="false">SUM(H156)</f>
        <v>69.7086</v>
      </c>
    </row>
    <row r="157" customFormat="false" ht="12.75" hidden="false" customHeight="false" outlineLevel="0" collapsed="false">
      <c r="A157" s="16" t="s">
        <v>397</v>
      </c>
      <c r="B157" s="9" t="s">
        <v>398</v>
      </c>
      <c r="C157" s="9" t="s">
        <v>399</v>
      </c>
      <c r="D157" s="9" t="n">
        <v>1</v>
      </c>
      <c r="E157" s="10" t="n">
        <v>1399.2</v>
      </c>
      <c r="F157" s="11" t="n">
        <f aca="false">E157*D157</f>
        <v>1399.2</v>
      </c>
      <c r="G157" s="11" t="n">
        <f aca="false">F157*1.09</f>
        <v>1525.128</v>
      </c>
      <c r="H157" s="11" t="n">
        <f aca="false">F157*1.17</f>
        <v>1637.064</v>
      </c>
      <c r="I157" s="17" t="n">
        <f aca="false">SUM(G157)</f>
        <v>1525.128</v>
      </c>
      <c r="J157" s="17" t="n">
        <f aca="false">SUM(H157)</f>
        <v>1637.064</v>
      </c>
    </row>
    <row r="158" customFormat="false" ht="12.75" hidden="false" customHeight="false" outlineLevel="0" collapsed="false">
      <c r="A158" s="16" t="s">
        <v>400</v>
      </c>
      <c r="B158" s="9" t="s">
        <v>401</v>
      </c>
      <c r="C158" s="9" t="s">
        <v>402</v>
      </c>
      <c r="D158" s="9" t="n">
        <v>1</v>
      </c>
      <c r="E158" s="10" t="n">
        <v>1637.79</v>
      </c>
      <c r="F158" s="11" t="n">
        <f aca="false">E158*D158</f>
        <v>1637.79</v>
      </c>
      <c r="G158" s="11" t="n">
        <f aca="false">F158*1.09</f>
        <v>1785.1911</v>
      </c>
      <c r="H158" s="11" t="n">
        <f aca="false">F158*1.17</f>
        <v>1916.2143</v>
      </c>
      <c r="I158" s="17" t="n">
        <f aca="false">SUM(G158)</f>
        <v>1785.1911</v>
      </c>
      <c r="J158" s="17" t="n">
        <f aca="false">SUM(H158)</f>
        <v>1916.2143</v>
      </c>
    </row>
    <row r="159" customFormat="false" ht="12.75" hidden="false" customHeight="false" outlineLevel="0" collapsed="false">
      <c r="A159" s="16" t="s">
        <v>98</v>
      </c>
      <c r="B159" s="9" t="s">
        <v>99</v>
      </c>
      <c r="C159" s="9" t="s">
        <v>100</v>
      </c>
      <c r="D159" s="9" t="n">
        <v>1</v>
      </c>
      <c r="E159" s="10" t="n">
        <v>679.8</v>
      </c>
      <c r="F159" s="11" t="n">
        <f aca="false">E159*D159</f>
        <v>679.8</v>
      </c>
      <c r="G159" s="11" t="n">
        <f aca="false">F159*1.09</f>
        <v>740.982</v>
      </c>
      <c r="H159" s="11" t="n">
        <f aca="false">F159*1.17</f>
        <v>795.366</v>
      </c>
    </row>
    <row r="160" customFormat="false" ht="12.75" hidden="false" customHeight="false" outlineLevel="0" collapsed="false">
      <c r="A160" s="16" t="s">
        <v>98</v>
      </c>
      <c r="B160" s="9" t="s">
        <v>101</v>
      </c>
      <c r="C160" s="9" t="s">
        <v>102</v>
      </c>
      <c r="D160" s="9" t="n">
        <v>1</v>
      </c>
      <c r="E160" s="10" t="n">
        <v>369.51</v>
      </c>
      <c r="F160" s="11" t="n">
        <f aca="false">E160*D160</f>
        <v>369.51</v>
      </c>
      <c r="G160" s="11" t="n">
        <f aca="false">F160*1.09</f>
        <v>402.7659</v>
      </c>
      <c r="H160" s="11" t="n">
        <f aca="false">F160*1.17</f>
        <v>432.3267</v>
      </c>
    </row>
    <row r="161" customFormat="false" ht="12.75" hidden="false" customHeight="false" outlineLevel="0" collapsed="false">
      <c r="A161" s="16" t="s">
        <v>98</v>
      </c>
      <c r="B161" s="9" t="s">
        <v>103</v>
      </c>
      <c r="C161" s="9" t="s">
        <v>104</v>
      </c>
      <c r="D161" s="9" t="n">
        <v>1</v>
      </c>
      <c r="E161" s="10" t="n">
        <v>205.8</v>
      </c>
      <c r="F161" s="11" t="n">
        <f aca="false">E161*D161</f>
        <v>205.8</v>
      </c>
      <c r="G161" s="11" t="n">
        <f aca="false">F161*1.09</f>
        <v>224.322</v>
      </c>
      <c r="H161" s="11" t="n">
        <f aca="false">F161*1.17</f>
        <v>240.786</v>
      </c>
      <c r="I161" s="17" t="n">
        <f aca="false">SUM(G159:G161)</f>
        <v>1368.0699</v>
      </c>
      <c r="J161" s="17" t="n">
        <f aca="false">SUM(H159:H161)</f>
        <v>1468.4787</v>
      </c>
    </row>
    <row r="162" customFormat="false" ht="12.75" hidden="false" customHeight="false" outlineLevel="0" collapsed="false">
      <c r="A162" s="16" t="s">
        <v>90</v>
      </c>
      <c r="B162" s="9" t="s">
        <v>91</v>
      </c>
      <c r="C162" s="9" t="s">
        <v>92</v>
      </c>
      <c r="D162" s="9" t="n">
        <v>1</v>
      </c>
      <c r="E162" s="10" t="n">
        <v>48.69</v>
      </c>
      <c r="F162" s="11" t="n">
        <f aca="false">E162*D162</f>
        <v>48.69</v>
      </c>
      <c r="G162" s="11" t="n">
        <f aca="false">F162*1.09</f>
        <v>53.0721</v>
      </c>
      <c r="H162" s="11" t="n">
        <f aca="false">F162*1.17</f>
        <v>56.9673</v>
      </c>
    </row>
    <row r="163" customFormat="false" ht="12.75" hidden="false" customHeight="false" outlineLevel="0" collapsed="false">
      <c r="A163" s="16" t="s">
        <v>90</v>
      </c>
      <c r="B163" s="9" t="s">
        <v>93</v>
      </c>
      <c r="C163" s="9" t="s">
        <v>94</v>
      </c>
      <c r="D163" s="9" t="n">
        <v>1</v>
      </c>
      <c r="E163" s="10" t="n">
        <v>281.82</v>
      </c>
      <c r="F163" s="11" t="n">
        <f aca="false">E163*D163</f>
        <v>281.82</v>
      </c>
      <c r="G163" s="11" t="n">
        <f aca="false">F163*1.09</f>
        <v>307.1838</v>
      </c>
      <c r="H163" s="11" t="n">
        <f aca="false">F163*1.17</f>
        <v>329.7294</v>
      </c>
      <c r="I163" s="17" t="n">
        <f aca="false">SUM(G162:G163)</f>
        <v>360.2559</v>
      </c>
      <c r="J163" s="17" t="n">
        <f aca="false">SUM(H162:H163)</f>
        <v>386.6967</v>
      </c>
    </row>
    <row r="164" customFormat="false" ht="12.75" hidden="false" customHeight="false" outlineLevel="0" collapsed="false">
      <c r="A164" s="16" t="s">
        <v>6</v>
      </c>
      <c r="B164" s="9" t="s">
        <v>7</v>
      </c>
      <c r="C164" s="9" t="s">
        <v>8</v>
      </c>
      <c r="D164" s="9" t="n">
        <v>1</v>
      </c>
      <c r="E164" s="10" t="n">
        <v>26.07</v>
      </c>
      <c r="F164" s="11" t="n">
        <f aca="false">E164*D164</f>
        <v>26.07</v>
      </c>
      <c r="G164" s="11" t="n">
        <f aca="false">F164*1.09</f>
        <v>28.4163</v>
      </c>
      <c r="H164" s="11" t="n">
        <f aca="false">F164*1.17</f>
        <v>30.5019</v>
      </c>
    </row>
    <row r="165" customFormat="false" ht="12.75" hidden="false" customHeight="false" outlineLevel="0" collapsed="false">
      <c r="A165" s="16" t="s">
        <v>6</v>
      </c>
      <c r="B165" s="9" t="s">
        <v>9</v>
      </c>
      <c r="C165" s="9" t="s">
        <v>10</v>
      </c>
      <c r="D165" s="9" t="n">
        <v>1</v>
      </c>
      <c r="E165" s="10" t="n">
        <v>65.03</v>
      </c>
      <c r="F165" s="11" t="n">
        <f aca="false">E165*D165</f>
        <v>65.03</v>
      </c>
      <c r="G165" s="11" t="n">
        <f aca="false">F165*1.09</f>
        <v>70.8827</v>
      </c>
      <c r="H165" s="11" t="n">
        <f aca="false">F165*1.17</f>
        <v>76.0851</v>
      </c>
    </row>
    <row r="166" customFormat="false" ht="12.75" hidden="false" customHeight="false" outlineLevel="0" collapsed="false">
      <c r="A166" s="16" t="s">
        <v>6</v>
      </c>
      <c r="B166" s="9" t="s">
        <v>11</v>
      </c>
      <c r="C166" s="9" t="s">
        <v>12</v>
      </c>
      <c r="D166" s="9" t="n">
        <v>1</v>
      </c>
      <c r="E166" s="10" t="n">
        <v>15.51</v>
      </c>
      <c r="F166" s="11" t="n">
        <f aca="false">E166*D166</f>
        <v>15.51</v>
      </c>
      <c r="G166" s="11" t="n">
        <f aca="false">F166*1.09</f>
        <v>16.9059</v>
      </c>
      <c r="H166" s="11" t="n">
        <f aca="false">F166*1.17</f>
        <v>18.1467</v>
      </c>
    </row>
    <row r="167" customFormat="false" ht="12.75" hidden="false" customHeight="false" outlineLevel="0" collapsed="false">
      <c r="A167" s="16" t="s">
        <v>6</v>
      </c>
      <c r="B167" s="9" t="s">
        <v>13</v>
      </c>
      <c r="C167" s="9" t="s">
        <v>14</v>
      </c>
      <c r="D167" s="9" t="n">
        <v>1</v>
      </c>
      <c r="E167" s="10" t="n">
        <v>14.19</v>
      </c>
      <c r="F167" s="11" t="n">
        <f aca="false">E167*D167</f>
        <v>14.19</v>
      </c>
      <c r="G167" s="11" t="n">
        <f aca="false">F167*1.09</f>
        <v>15.4671</v>
      </c>
      <c r="H167" s="11" t="n">
        <f aca="false">F167*1.17</f>
        <v>16.6023</v>
      </c>
    </row>
    <row r="168" customFormat="false" ht="12.75" hidden="false" customHeight="false" outlineLevel="0" collapsed="false">
      <c r="A168" s="16" t="s">
        <v>6</v>
      </c>
      <c r="B168" s="9" t="s">
        <v>15</v>
      </c>
      <c r="C168" s="9" t="s">
        <v>16</v>
      </c>
      <c r="D168" s="9" t="n">
        <v>1</v>
      </c>
      <c r="E168" s="10" t="n">
        <v>35.05</v>
      </c>
      <c r="F168" s="11" t="n">
        <f aca="false">E168*D168</f>
        <v>35.05</v>
      </c>
      <c r="G168" s="11" t="n">
        <f aca="false">F168*1.09</f>
        <v>38.2045</v>
      </c>
      <c r="H168" s="11" t="n">
        <f aca="false">F168*1.17</f>
        <v>41.0085</v>
      </c>
    </row>
    <row r="169" customFormat="false" ht="12.75" hidden="false" customHeight="false" outlineLevel="0" collapsed="false">
      <c r="A169" s="16" t="s">
        <v>6</v>
      </c>
      <c r="B169" s="9" t="s">
        <v>17</v>
      </c>
      <c r="C169" s="9" t="s">
        <v>18</v>
      </c>
      <c r="D169" s="9" t="n">
        <v>1</v>
      </c>
      <c r="E169" s="10" t="n">
        <v>78.66</v>
      </c>
      <c r="F169" s="11" t="n">
        <f aca="false">E169*D169</f>
        <v>78.66</v>
      </c>
      <c r="G169" s="11" t="n">
        <f aca="false">F169*1.09</f>
        <v>85.7394</v>
      </c>
      <c r="H169" s="11" t="n">
        <f aca="false">F169*1.17</f>
        <v>92.0322</v>
      </c>
    </row>
    <row r="170" customFormat="false" ht="12.75" hidden="false" customHeight="false" outlineLevel="0" collapsed="false">
      <c r="A170" s="16" t="s">
        <v>6</v>
      </c>
      <c r="B170" s="9" t="s">
        <v>19</v>
      </c>
      <c r="C170" s="9" t="s">
        <v>20</v>
      </c>
      <c r="D170" s="9" t="n">
        <v>1</v>
      </c>
      <c r="E170" s="10" t="n">
        <v>92.4</v>
      </c>
      <c r="F170" s="11" t="n">
        <f aca="false">E170*D170</f>
        <v>92.4</v>
      </c>
      <c r="G170" s="11" t="n">
        <f aca="false">F170*1.09</f>
        <v>100.716</v>
      </c>
      <c r="H170" s="11" t="n">
        <f aca="false">F170*1.17</f>
        <v>108.108</v>
      </c>
    </row>
    <row r="171" customFormat="false" ht="12.75" hidden="false" customHeight="false" outlineLevel="0" collapsed="false">
      <c r="A171" s="16" t="s">
        <v>6</v>
      </c>
      <c r="B171" s="9" t="s">
        <v>21</v>
      </c>
      <c r="C171" s="9" t="s">
        <v>22</v>
      </c>
      <c r="D171" s="9" t="n">
        <v>1</v>
      </c>
      <c r="E171" s="10" t="n">
        <v>109.6</v>
      </c>
      <c r="F171" s="11" t="n">
        <f aca="false">E171*D171</f>
        <v>109.6</v>
      </c>
      <c r="G171" s="11" t="n">
        <f aca="false">F171*1.09</f>
        <v>119.464</v>
      </c>
      <c r="H171" s="11" t="n">
        <f aca="false">F171*1.17</f>
        <v>128.232</v>
      </c>
    </row>
    <row r="172" customFormat="false" ht="12.75" hidden="false" customHeight="false" outlineLevel="0" collapsed="false">
      <c r="A172" s="16" t="s">
        <v>6</v>
      </c>
      <c r="B172" s="9" t="s">
        <v>23</v>
      </c>
      <c r="C172" s="9" t="s">
        <v>24</v>
      </c>
      <c r="D172" s="9" t="n">
        <v>1</v>
      </c>
      <c r="E172" s="10" t="n">
        <v>25.41</v>
      </c>
      <c r="F172" s="11" t="n">
        <f aca="false">E172*D172</f>
        <v>25.41</v>
      </c>
      <c r="G172" s="11" t="n">
        <f aca="false">F172*1.09</f>
        <v>27.6969</v>
      </c>
      <c r="H172" s="11" t="n">
        <f aca="false">F172*1.17</f>
        <v>29.7297</v>
      </c>
    </row>
    <row r="173" customFormat="false" ht="12.75" hidden="false" customHeight="false" outlineLevel="0" collapsed="false">
      <c r="A173" s="16" t="s">
        <v>6</v>
      </c>
      <c r="B173" s="9" t="s">
        <v>25</v>
      </c>
      <c r="C173" s="9" t="s">
        <v>26</v>
      </c>
      <c r="D173" s="9" t="n">
        <v>2</v>
      </c>
      <c r="E173" s="10" t="n">
        <v>112.53</v>
      </c>
      <c r="F173" s="11" t="n">
        <f aca="false">E173*D173</f>
        <v>225.06</v>
      </c>
      <c r="G173" s="11" t="n">
        <f aca="false">F173*1.09</f>
        <v>245.3154</v>
      </c>
      <c r="H173" s="11" t="n">
        <f aca="false">F173*1.17</f>
        <v>263.3202</v>
      </c>
    </row>
    <row r="174" customFormat="false" ht="12.75" hidden="false" customHeight="false" outlineLevel="0" collapsed="false">
      <c r="A174" s="16" t="s">
        <v>6</v>
      </c>
      <c r="B174" s="9" t="s">
        <v>27</v>
      </c>
      <c r="C174" s="9" t="s">
        <v>28</v>
      </c>
      <c r="D174" s="9" t="n">
        <v>1</v>
      </c>
      <c r="E174" s="10" t="n">
        <v>100.65</v>
      </c>
      <c r="F174" s="11" t="n">
        <f aca="false">E174*D174</f>
        <v>100.65</v>
      </c>
      <c r="G174" s="11" t="n">
        <f aca="false">F174*1.09</f>
        <v>109.7085</v>
      </c>
      <c r="H174" s="11" t="n">
        <f aca="false">F174*1.17</f>
        <v>117.7605</v>
      </c>
    </row>
    <row r="175" customFormat="false" ht="12.75" hidden="false" customHeight="false" outlineLevel="0" collapsed="false">
      <c r="A175" s="16" t="s">
        <v>6</v>
      </c>
      <c r="B175" s="9" t="s">
        <v>29</v>
      </c>
      <c r="C175" s="9" t="s">
        <v>30</v>
      </c>
      <c r="D175" s="9" t="n">
        <v>1</v>
      </c>
      <c r="E175" s="10" t="n">
        <v>118.47</v>
      </c>
      <c r="F175" s="11" t="n">
        <f aca="false">E175*D175</f>
        <v>118.47</v>
      </c>
      <c r="G175" s="11" t="n">
        <f aca="false">F175*1.09</f>
        <v>129.1323</v>
      </c>
      <c r="H175" s="11" t="n">
        <f aca="false">F175*1.17</f>
        <v>138.6099</v>
      </c>
    </row>
    <row r="176" customFormat="false" ht="12.75" hidden="false" customHeight="false" outlineLevel="0" collapsed="false">
      <c r="A176" s="16" t="s">
        <v>6</v>
      </c>
      <c r="B176" s="9" t="s">
        <v>31</v>
      </c>
      <c r="C176" s="9" t="s">
        <v>32</v>
      </c>
      <c r="D176" s="9" t="n">
        <v>1</v>
      </c>
      <c r="E176" s="10" t="n">
        <v>116.16</v>
      </c>
      <c r="F176" s="11" t="n">
        <f aca="false">E176*D176</f>
        <v>116.16</v>
      </c>
      <c r="G176" s="11" t="n">
        <f aca="false">F176*1.09</f>
        <v>126.6144</v>
      </c>
      <c r="H176" s="11" t="n">
        <f aca="false">F176*1.17</f>
        <v>135.9072</v>
      </c>
    </row>
    <row r="177" customFormat="false" ht="12.75" hidden="false" customHeight="false" outlineLevel="0" collapsed="false">
      <c r="A177" s="16" t="s">
        <v>6</v>
      </c>
      <c r="B177" s="9" t="s">
        <v>33</v>
      </c>
      <c r="C177" s="9" t="s">
        <v>34</v>
      </c>
      <c r="D177" s="9" t="n">
        <v>1</v>
      </c>
      <c r="E177" s="10" t="n">
        <v>65.67</v>
      </c>
      <c r="F177" s="11" t="n">
        <f aca="false">E177*D177</f>
        <v>65.67</v>
      </c>
      <c r="G177" s="11" t="n">
        <f aca="false">F177*1.09</f>
        <v>71.5803</v>
      </c>
      <c r="H177" s="11" t="n">
        <f aca="false">F177*1.17</f>
        <v>76.8339</v>
      </c>
    </row>
    <row r="178" customFormat="false" ht="12.75" hidden="false" customHeight="false" outlineLevel="0" collapsed="false">
      <c r="A178" s="16" t="s">
        <v>6</v>
      </c>
      <c r="B178" s="9" t="s">
        <v>35</v>
      </c>
      <c r="C178" s="9" t="s">
        <v>36</v>
      </c>
      <c r="D178" s="9" t="n">
        <v>1</v>
      </c>
      <c r="E178" s="10" t="n">
        <v>42.9</v>
      </c>
      <c r="F178" s="11" t="n">
        <f aca="false">E178*D178</f>
        <v>42.9</v>
      </c>
      <c r="G178" s="11" t="n">
        <f aca="false">F178*1.09</f>
        <v>46.761</v>
      </c>
      <c r="H178" s="11" t="n">
        <f aca="false">F178*1.17</f>
        <v>50.193</v>
      </c>
    </row>
    <row r="179" customFormat="false" ht="12.75" hidden="false" customHeight="false" outlineLevel="0" collapsed="false">
      <c r="A179" s="16" t="s">
        <v>6</v>
      </c>
      <c r="B179" s="9" t="s">
        <v>37</v>
      </c>
      <c r="C179" s="9" t="s">
        <v>38</v>
      </c>
      <c r="D179" s="9" t="n">
        <v>1</v>
      </c>
      <c r="E179" s="10" t="n">
        <v>179.52</v>
      </c>
      <c r="F179" s="11" t="n">
        <f aca="false">E179*D179</f>
        <v>179.52</v>
      </c>
      <c r="G179" s="11" t="n">
        <f aca="false">F179*1.09</f>
        <v>195.6768</v>
      </c>
      <c r="H179" s="11" t="n">
        <f aca="false">F179*1.17</f>
        <v>210.0384</v>
      </c>
    </row>
    <row r="180" customFormat="false" ht="12.75" hidden="false" customHeight="false" outlineLevel="0" collapsed="false">
      <c r="A180" s="16" t="s">
        <v>6</v>
      </c>
      <c r="B180" s="9" t="s">
        <v>39</v>
      </c>
      <c r="C180" s="9" t="s">
        <v>40</v>
      </c>
      <c r="D180" s="9" t="n">
        <v>1</v>
      </c>
      <c r="E180" s="10" t="n">
        <v>31.02</v>
      </c>
      <c r="F180" s="11" t="n">
        <f aca="false">E180*D180</f>
        <v>31.02</v>
      </c>
      <c r="G180" s="11" t="n">
        <f aca="false">F180*1.09</f>
        <v>33.8118</v>
      </c>
      <c r="H180" s="11" t="n">
        <f aca="false">F180*1.17</f>
        <v>36.2934</v>
      </c>
    </row>
    <row r="181" customFormat="false" ht="12.75" hidden="false" customHeight="false" outlineLevel="0" collapsed="false">
      <c r="A181" s="16" t="s">
        <v>6</v>
      </c>
      <c r="B181" s="9" t="s">
        <v>41</v>
      </c>
      <c r="C181" s="9" t="s">
        <v>42</v>
      </c>
      <c r="D181" s="9" t="n">
        <v>1</v>
      </c>
      <c r="E181" s="10" t="n">
        <v>62.7</v>
      </c>
      <c r="F181" s="11" t="n">
        <f aca="false">E181*D181</f>
        <v>62.7</v>
      </c>
      <c r="G181" s="11" t="n">
        <f aca="false">F181*1.09</f>
        <v>68.343</v>
      </c>
      <c r="H181" s="11" t="n">
        <f aca="false">F181*1.17</f>
        <v>73.359</v>
      </c>
    </row>
    <row r="182" customFormat="false" ht="12.75" hidden="false" customHeight="false" outlineLevel="0" collapsed="false">
      <c r="A182" s="16" t="s">
        <v>6</v>
      </c>
      <c r="B182" s="9" t="s">
        <v>43</v>
      </c>
      <c r="C182" s="9" t="s">
        <v>44</v>
      </c>
      <c r="D182" s="9" t="n">
        <v>1</v>
      </c>
      <c r="E182" s="10" t="n">
        <v>40.95</v>
      </c>
      <c r="F182" s="11" t="n">
        <f aca="false">E182*D182</f>
        <v>40.95</v>
      </c>
      <c r="G182" s="11" t="n">
        <f aca="false">F182*1.09</f>
        <v>44.6355</v>
      </c>
      <c r="H182" s="11" t="n">
        <f aca="false">F182*1.17</f>
        <v>47.9115</v>
      </c>
    </row>
    <row r="183" customFormat="false" ht="12.75" hidden="false" customHeight="false" outlineLevel="0" collapsed="false">
      <c r="A183" s="16" t="s">
        <v>6</v>
      </c>
      <c r="B183" s="9" t="s">
        <v>45</v>
      </c>
      <c r="C183" s="9" t="s">
        <v>46</v>
      </c>
      <c r="D183" s="9" t="n">
        <v>1</v>
      </c>
      <c r="E183" s="10" t="n">
        <v>113.85</v>
      </c>
      <c r="F183" s="11" t="n">
        <f aca="false">E183*D183</f>
        <v>113.85</v>
      </c>
      <c r="G183" s="11" t="n">
        <f aca="false">F183*1.09</f>
        <v>124.0965</v>
      </c>
      <c r="H183" s="11" t="n">
        <f aca="false">F183*1.17</f>
        <v>133.2045</v>
      </c>
    </row>
    <row r="184" customFormat="false" ht="12.75" hidden="false" customHeight="false" outlineLevel="0" collapsed="false">
      <c r="A184" s="16" t="s">
        <v>6</v>
      </c>
      <c r="B184" s="9" t="s">
        <v>403</v>
      </c>
      <c r="C184" s="9" t="s">
        <v>404</v>
      </c>
      <c r="D184" s="9" t="n">
        <v>1</v>
      </c>
      <c r="E184" s="10" t="n">
        <v>145.58</v>
      </c>
      <c r="F184" s="11" t="n">
        <f aca="false">E184*D184</f>
        <v>145.58</v>
      </c>
      <c r="G184" s="11" t="n">
        <f aca="false">F184*1.09</f>
        <v>158.6822</v>
      </c>
      <c r="H184" s="11" t="n">
        <f aca="false">F184*1.17</f>
        <v>170.3286</v>
      </c>
    </row>
    <row r="185" customFormat="false" ht="12.75" hidden="false" customHeight="false" outlineLevel="0" collapsed="false">
      <c r="A185" s="16" t="s">
        <v>6</v>
      </c>
      <c r="B185" s="9" t="s">
        <v>405</v>
      </c>
      <c r="C185" s="9" t="s">
        <v>406</v>
      </c>
      <c r="D185" s="9" t="n">
        <v>2</v>
      </c>
      <c r="E185" s="10" t="n">
        <v>40.92</v>
      </c>
      <c r="F185" s="11" t="n">
        <f aca="false">E185*D185</f>
        <v>81.84</v>
      </c>
      <c r="G185" s="11" t="n">
        <f aca="false">F185*1.09</f>
        <v>89.2056</v>
      </c>
      <c r="H185" s="11" t="n">
        <f aca="false">F185*1.17</f>
        <v>95.7528</v>
      </c>
    </row>
    <row r="186" customFormat="false" ht="12.75" hidden="false" customHeight="false" outlineLevel="0" collapsed="false">
      <c r="A186" s="16" t="s">
        <v>6</v>
      </c>
      <c r="B186" s="9" t="s">
        <v>407</v>
      </c>
      <c r="C186" s="9" t="s">
        <v>408</v>
      </c>
      <c r="D186" s="9" t="n">
        <v>2</v>
      </c>
      <c r="E186" s="10" t="n">
        <v>26.73</v>
      </c>
      <c r="F186" s="11" t="n">
        <f aca="false">E186*D186</f>
        <v>53.46</v>
      </c>
      <c r="G186" s="11" t="n">
        <f aca="false">F186*1.09</f>
        <v>58.2714</v>
      </c>
      <c r="H186" s="11" t="n">
        <f aca="false">F186*1.17</f>
        <v>62.5482</v>
      </c>
    </row>
    <row r="187" customFormat="false" ht="12.75" hidden="false" customHeight="false" outlineLevel="0" collapsed="false">
      <c r="A187" s="16" t="s">
        <v>6</v>
      </c>
      <c r="B187" s="9" t="s">
        <v>409</v>
      </c>
      <c r="C187" s="9" t="s">
        <v>410</v>
      </c>
      <c r="D187" s="9" t="n">
        <v>1</v>
      </c>
      <c r="E187" s="10" t="n">
        <v>32.34</v>
      </c>
      <c r="F187" s="11" t="n">
        <f aca="false">E187*D187</f>
        <v>32.34</v>
      </c>
      <c r="G187" s="11" t="n">
        <f aca="false">F187*1.09</f>
        <v>35.2506</v>
      </c>
      <c r="H187" s="11" t="n">
        <f aca="false">F187*1.17</f>
        <v>37.8378</v>
      </c>
    </row>
    <row r="188" customFormat="false" ht="12.75" hidden="false" customHeight="false" outlineLevel="0" collapsed="false">
      <c r="A188" s="16" t="s">
        <v>6</v>
      </c>
      <c r="B188" s="9" t="s">
        <v>411</v>
      </c>
      <c r="C188" s="9" t="s">
        <v>412</v>
      </c>
      <c r="D188" s="9" t="n">
        <v>1</v>
      </c>
      <c r="E188" s="10" t="n">
        <v>107.91</v>
      </c>
      <c r="F188" s="11" t="n">
        <f aca="false">E188*D188</f>
        <v>107.91</v>
      </c>
      <c r="G188" s="11" t="n">
        <f aca="false">F188*1.09</f>
        <v>117.6219</v>
      </c>
      <c r="H188" s="11" t="n">
        <f aca="false">F188*1.17</f>
        <v>126.2547</v>
      </c>
    </row>
    <row r="189" customFormat="false" ht="12.75" hidden="false" customHeight="false" outlineLevel="0" collapsed="false">
      <c r="A189" s="16" t="s">
        <v>6</v>
      </c>
      <c r="B189" s="9" t="s">
        <v>413</v>
      </c>
      <c r="C189" s="9" t="s">
        <v>414</v>
      </c>
      <c r="D189" s="9" t="n">
        <v>1</v>
      </c>
      <c r="E189" s="10" t="n">
        <v>159.39</v>
      </c>
      <c r="F189" s="11" t="n">
        <f aca="false">E189*D189</f>
        <v>159.39</v>
      </c>
      <c r="G189" s="11" t="n">
        <f aca="false">F189*1.09</f>
        <v>173.7351</v>
      </c>
      <c r="H189" s="11" t="n">
        <f aca="false">F189*1.17</f>
        <v>186.4863</v>
      </c>
    </row>
    <row r="190" customFormat="false" ht="12.75" hidden="false" customHeight="false" outlineLevel="0" collapsed="false">
      <c r="A190" s="16" t="s">
        <v>6</v>
      </c>
      <c r="B190" s="9" t="s">
        <v>415</v>
      </c>
      <c r="C190" s="9" t="s">
        <v>416</v>
      </c>
      <c r="D190" s="9" t="n">
        <v>1</v>
      </c>
      <c r="E190" s="10" t="n">
        <v>68.97</v>
      </c>
      <c r="F190" s="11" t="n">
        <f aca="false">E190*D190</f>
        <v>68.97</v>
      </c>
      <c r="G190" s="11" t="n">
        <f aca="false">F190*1.09</f>
        <v>75.1773</v>
      </c>
      <c r="H190" s="11" t="n">
        <f aca="false">F190*1.17</f>
        <v>80.6949</v>
      </c>
    </row>
    <row r="191" customFormat="false" ht="12.75" hidden="false" customHeight="false" outlineLevel="0" collapsed="false">
      <c r="A191" s="16" t="s">
        <v>6</v>
      </c>
      <c r="B191" s="9" t="s">
        <v>417</v>
      </c>
      <c r="C191" s="9" t="s">
        <v>418</v>
      </c>
      <c r="D191" s="9" t="n">
        <v>1</v>
      </c>
      <c r="E191" s="10" t="n">
        <v>92.73</v>
      </c>
      <c r="F191" s="11" t="n">
        <f aca="false">E191*D191</f>
        <v>92.73</v>
      </c>
      <c r="G191" s="11" t="n">
        <f aca="false">F191*1.09</f>
        <v>101.0757</v>
      </c>
      <c r="H191" s="11" t="n">
        <f aca="false">F191*1.17</f>
        <v>108.4941</v>
      </c>
    </row>
    <row r="192" customFormat="false" ht="12.75" hidden="false" customHeight="false" outlineLevel="0" collapsed="false">
      <c r="A192" s="16" t="s">
        <v>6</v>
      </c>
      <c r="B192" s="9" t="s">
        <v>419</v>
      </c>
      <c r="C192" s="9" t="s">
        <v>420</v>
      </c>
      <c r="D192" s="9" t="n">
        <v>1</v>
      </c>
      <c r="E192" s="10" t="n">
        <v>69.63</v>
      </c>
      <c r="F192" s="11" t="n">
        <f aca="false">E192*D192</f>
        <v>69.63</v>
      </c>
      <c r="G192" s="11" t="n">
        <f aca="false">F192*1.09</f>
        <v>75.8967</v>
      </c>
      <c r="H192" s="11" t="n">
        <f aca="false">F192*1.17</f>
        <v>81.4671</v>
      </c>
    </row>
    <row r="193" customFormat="false" ht="12.75" hidden="false" customHeight="false" outlineLevel="0" collapsed="false">
      <c r="A193" s="16" t="s">
        <v>6</v>
      </c>
      <c r="B193" s="9" t="s">
        <v>421</v>
      </c>
      <c r="C193" s="9" t="s">
        <v>422</v>
      </c>
      <c r="D193" s="9" t="n">
        <v>1</v>
      </c>
      <c r="E193" s="10" t="n">
        <v>114.18</v>
      </c>
      <c r="F193" s="11" t="n">
        <f aca="false">E193*D193</f>
        <v>114.18</v>
      </c>
      <c r="G193" s="11" t="n">
        <f aca="false">F193*1.09</f>
        <v>124.4562</v>
      </c>
      <c r="H193" s="11" t="n">
        <f aca="false">F193*1.17</f>
        <v>133.5906</v>
      </c>
    </row>
    <row r="194" customFormat="false" ht="12.75" hidden="false" customHeight="false" outlineLevel="0" collapsed="false">
      <c r="A194" s="16" t="s">
        <v>6</v>
      </c>
      <c r="B194" s="9" t="s">
        <v>423</v>
      </c>
      <c r="C194" s="9" t="s">
        <v>424</v>
      </c>
      <c r="D194" s="9" t="n">
        <v>1</v>
      </c>
      <c r="E194" s="10" t="n">
        <v>87.45</v>
      </c>
      <c r="F194" s="11" t="n">
        <f aca="false">E194*D194</f>
        <v>87.45</v>
      </c>
      <c r="G194" s="11" t="n">
        <f aca="false">F194*1.09</f>
        <v>95.3205</v>
      </c>
      <c r="H194" s="11" t="n">
        <f aca="false">F194*1.17</f>
        <v>102.3165</v>
      </c>
    </row>
    <row r="195" customFormat="false" ht="12.75" hidden="false" customHeight="false" outlineLevel="0" collapsed="false">
      <c r="A195" s="16" t="s">
        <v>6</v>
      </c>
      <c r="B195" s="9" t="s">
        <v>425</v>
      </c>
      <c r="C195" s="9" t="s">
        <v>426</v>
      </c>
      <c r="D195" s="9" t="n">
        <v>1</v>
      </c>
      <c r="E195" s="10" t="n">
        <v>132.66</v>
      </c>
      <c r="F195" s="11" t="n">
        <f aca="false">E195*D195</f>
        <v>132.66</v>
      </c>
      <c r="G195" s="11" t="n">
        <f aca="false">F195*1.09</f>
        <v>144.5994</v>
      </c>
      <c r="H195" s="11" t="n">
        <f aca="false">F195*1.17</f>
        <v>155.2122</v>
      </c>
    </row>
    <row r="196" customFormat="false" ht="12.75" hidden="false" customHeight="false" outlineLevel="0" collapsed="false">
      <c r="A196" s="16" t="s">
        <v>6</v>
      </c>
      <c r="B196" s="9" t="s">
        <v>427</v>
      </c>
      <c r="C196" s="9" t="s">
        <v>428</v>
      </c>
      <c r="D196" s="9" t="n">
        <v>1</v>
      </c>
      <c r="E196" s="10" t="n">
        <v>246.18</v>
      </c>
      <c r="F196" s="11" t="n">
        <f aca="false">E196*D196</f>
        <v>246.18</v>
      </c>
      <c r="G196" s="11" t="n">
        <f aca="false">F196*1.09</f>
        <v>268.3362</v>
      </c>
      <c r="H196" s="11" t="n">
        <f aca="false">F196*1.17</f>
        <v>288.0306</v>
      </c>
    </row>
    <row r="197" customFormat="false" ht="12.75" hidden="false" customHeight="false" outlineLevel="0" collapsed="false">
      <c r="A197" s="16" t="s">
        <v>6</v>
      </c>
      <c r="B197" s="9" t="s">
        <v>384</v>
      </c>
      <c r="C197" s="9" t="s">
        <v>385</v>
      </c>
      <c r="D197" s="9" t="n">
        <v>1</v>
      </c>
      <c r="E197" s="10" t="n">
        <v>125.32</v>
      </c>
      <c r="F197" s="11" t="n">
        <f aca="false">E197*D197</f>
        <v>125.32</v>
      </c>
      <c r="G197" s="11" t="n">
        <f aca="false">F197*1.09</f>
        <v>136.5988</v>
      </c>
      <c r="H197" s="11" t="n">
        <f aca="false">F197*1.17</f>
        <v>146.6244</v>
      </c>
    </row>
    <row r="198" customFormat="false" ht="12.75" hidden="false" customHeight="false" outlineLevel="0" collapsed="false">
      <c r="A198" s="16" t="s">
        <v>6</v>
      </c>
      <c r="B198" s="9" t="s">
        <v>133</v>
      </c>
      <c r="C198" s="9" t="s">
        <v>134</v>
      </c>
      <c r="D198" s="9" t="n">
        <v>2</v>
      </c>
      <c r="E198" s="10" t="n">
        <v>23.76</v>
      </c>
      <c r="F198" s="11" t="n">
        <f aca="false">E198*D198</f>
        <v>47.52</v>
      </c>
      <c r="G198" s="11" t="n">
        <f aca="false">F198*1.09</f>
        <v>51.7968</v>
      </c>
      <c r="H198" s="11" t="n">
        <f aca="false">F198*1.17</f>
        <v>55.5984</v>
      </c>
    </row>
    <row r="199" customFormat="false" ht="12.75" hidden="false" customHeight="false" outlineLevel="0" collapsed="false">
      <c r="A199" s="16" t="s">
        <v>6</v>
      </c>
      <c r="B199" s="9" t="s">
        <v>429</v>
      </c>
      <c r="C199" s="9" t="s">
        <v>430</v>
      </c>
      <c r="D199" s="9" t="n">
        <v>1</v>
      </c>
      <c r="E199" s="10" t="n">
        <v>33.99</v>
      </c>
      <c r="F199" s="11" t="n">
        <f aca="false">E199*D199</f>
        <v>33.99</v>
      </c>
      <c r="G199" s="11" t="n">
        <f aca="false">F199*1.09</f>
        <v>37.0491</v>
      </c>
      <c r="H199" s="11" t="n">
        <f aca="false">F199*1.17</f>
        <v>39.7683</v>
      </c>
    </row>
    <row r="200" customFormat="false" ht="12.75" hidden="false" customHeight="false" outlineLevel="0" collapsed="false">
      <c r="A200" s="16" t="s">
        <v>6</v>
      </c>
      <c r="B200" s="9" t="s">
        <v>431</v>
      </c>
      <c r="C200" s="9" t="s">
        <v>432</v>
      </c>
      <c r="D200" s="9" t="n">
        <v>2</v>
      </c>
      <c r="E200" s="10" t="n">
        <v>32.51</v>
      </c>
      <c r="F200" s="11" t="n">
        <f aca="false">E200*D200</f>
        <v>65.02</v>
      </c>
      <c r="G200" s="11" t="n">
        <f aca="false">F200*1.09</f>
        <v>70.8718</v>
      </c>
      <c r="H200" s="11" t="n">
        <f aca="false">F200*1.17</f>
        <v>76.0734</v>
      </c>
    </row>
    <row r="201" customFormat="false" ht="12.75" hidden="false" customHeight="false" outlineLevel="0" collapsed="false">
      <c r="A201" s="16" t="s">
        <v>6</v>
      </c>
      <c r="B201" s="9" t="s">
        <v>433</v>
      </c>
      <c r="C201" s="9" t="s">
        <v>434</v>
      </c>
      <c r="D201" s="9" t="n">
        <v>2</v>
      </c>
      <c r="E201" s="10" t="n">
        <v>17.77</v>
      </c>
      <c r="F201" s="11" t="n">
        <f aca="false">E201*D201</f>
        <v>35.54</v>
      </c>
      <c r="G201" s="11" t="n">
        <f aca="false">F201*1.09</f>
        <v>38.7386</v>
      </c>
      <c r="H201" s="11" t="n">
        <f aca="false">F201*1.17</f>
        <v>41.5818</v>
      </c>
    </row>
    <row r="202" customFormat="false" ht="12.75" hidden="false" customHeight="false" outlineLevel="0" collapsed="false">
      <c r="A202" s="16" t="s">
        <v>6</v>
      </c>
      <c r="B202" s="9" t="s">
        <v>435</v>
      </c>
      <c r="C202" s="9" t="s">
        <v>436</v>
      </c>
      <c r="D202" s="9" t="n">
        <v>5</v>
      </c>
      <c r="E202" s="10" t="n">
        <v>5.97</v>
      </c>
      <c r="F202" s="11" t="n">
        <f aca="false">E202*D202</f>
        <v>29.85</v>
      </c>
      <c r="G202" s="11" t="n">
        <f aca="false">F202*1.09</f>
        <v>32.5365</v>
      </c>
      <c r="H202" s="11" t="n">
        <f aca="false">F202*1.17</f>
        <v>34.9245</v>
      </c>
    </row>
    <row r="203" customFormat="false" ht="12.75" hidden="false" customHeight="false" outlineLevel="0" collapsed="false">
      <c r="A203" s="16" t="s">
        <v>6</v>
      </c>
      <c r="B203" s="9" t="s">
        <v>437</v>
      </c>
      <c r="C203" s="9" t="s">
        <v>438</v>
      </c>
      <c r="D203" s="9" t="n">
        <v>2</v>
      </c>
      <c r="E203" s="10" t="n">
        <v>8.29</v>
      </c>
      <c r="F203" s="11" t="n">
        <f aca="false">E203*D203</f>
        <v>16.58</v>
      </c>
      <c r="G203" s="11" t="n">
        <f aca="false">F203*1.09</f>
        <v>18.0722</v>
      </c>
      <c r="H203" s="11" t="n">
        <f aca="false">F203*1.17</f>
        <v>19.3986</v>
      </c>
    </row>
    <row r="204" customFormat="false" ht="12.75" hidden="false" customHeight="false" outlineLevel="0" collapsed="false">
      <c r="A204" s="16" t="s">
        <v>6</v>
      </c>
      <c r="B204" s="9" t="s">
        <v>439</v>
      </c>
      <c r="C204" s="9" t="s">
        <v>440</v>
      </c>
      <c r="D204" s="9" t="n">
        <v>2</v>
      </c>
      <c r="E204" s="10" t="n">
        <v>32.34</v>
      </c>
      <c r="F204" s="11" t="n">
        <f aca="false">E204*D204</f>
        <v>64.68</v>
      </c>
      <c r="G204" s="11" t="n">
        <f aca="false">F204*1.09</f>
        <v>70.5012</v>
      </c>
      <c r="H204" s="11" t="n">
        <f aca="false">F204*1.17</f>
        <v>75.6756</v>
      </c>
    </row>
    <row r="205" customFormat="false" ht="12.75" hidden="false" customHeight="false" outlineLevel="0" collapsed="false">
      <c r="A205" s="16" t="s">
        <v>6</v>
      </c>
      <c r="B205" s="9" t="s">
        <v>441</v>
      </c>
      <c r="C205" s="9" t="s">
        <v>442</v>
      </c>
      <c r="D205" s="9" t="n">
        <v>1</v>
      </c>
      <c r="E205" s="10" t="n">
        <v>55.11</v>
      </c>
      <c r="F205" s="11" t="n">
        <f aca="false">E205*D205</f>
        <v>55.11</v>
      </c>
      <c r="G205" s="11" t="n">
        <f aca="false">F205*1.09</f>
        <v>60.0699</v>
      </c>
      <c r="H205" s="11" t="n">
        <f aca="false">F205*1.17</f>
        <v>64.4787</v>
      </c>
    </row>
    <row r="206" customFormat="false" ht="12.75" hidden="false" customHeight="false" outlineLevel="0" collapsed="false">
      <c r="A206" s="16" t="s">
        <v>6</v>
      </c>
      <c r="B206" s="9" t="s">
        <v>443</v>
      </c>
      <c r="C206" s="9" t="s">
        <v>444</v>
      </c>
      <c r="D206" s="9" t="n">
        <v>1</v>
      </c>
      <c r="E206" s="10" t="n">
        <v>46.2</v>
      </c>
      <c r="F206" s="11" t="n">
        <f aca="false">E206*D206</f>
        <v>46.2</v>
      </c>
      <c r="G206" s="11" t="n">
        <f aca="false">F206*1.09</f>
        <v>50.358</v>
      </c>
      <c r="H206" s="11" t="n">
        <f aca="false">F206*1.17</f>
        <v>54.054</v>
      </c>
    </row>
    <row r="207" customFormat="false" ht="12.75" hidden="false" customHeight="false" outlineLevel="0" collapsed="false">
      <c r="A207" s="16" t="s">
        <v>6</v>
      </c>
      <c r="B207" s="9" t="s">
        <v>445</v>
      </c>
      <c r="C207" s="9" t="s">
        <v>446</v>
      </c>
      <c r="D207" s="9" t="n">
        <v>1</v>
      </c>
      <c r="E207" s="10" t="n">
        <v>64.68</v>
      </c>
      <c r="F207" s="11" t="n">
        <f aca="false">E207*D207</f>
        <v>64.68</v>
      </c>
      <c r="G207" s="11" t="n">
        <f aca="false">F207*1.09</f>
        <v>70.5012</v>
      </c>
      <c r="H207" s="11" t="n">
        <f aca="false">F207*1.17</f>
        <v>75.6756</v>
      </c>
    </row>
    <row r="208" customFormat="false" ht="12.75" hidden="false" customHeight="false" outlineLevel="0" collapsed="false">
      <c r="A208" s="16" t="s">
        <v>6</v>
      </c>
      <c r="B208" s="9" t="s">
        <v>447</v>
      </c>
      <c r="C208" s="9" t="s">
        <v>448</v>
      </c>
      <c r="D208" s="9" t="n">
        <v>1</v>
      </c>
      <c r="E208" s="10" t="n">
        <v>26.73</v>
      </c>
      <c r="F208" s="11" t="n">
        <f aca="false">E208*D208</f>
        <v>26.73</v>
      </c>
      <c r="G208" s="11" t="n">
        <f aca="false">F208*1.09</f>
        <v>29.1357</v>
      </c>
      <c r="H208" s="11" t="n">
        <f aca="false">F208*1.17</f>
        <v>31.2741</v>
      </c>
      <c r="I208" s="17" t="n">
        <f aca="false">SUM(G164:G208)</f>
        <v>3883.0269</v>
      </c>
      <c r="J208" s="17" t="n">
        <f aca="false">SUM(H164:H208)</f>
        <v>4168.0197</v>
      </c>
    </row>
    <row r="209" customFormat="false" ht="12.75" hidden="false" customHeight="false" outlineLevel="0" collapsed="false">
      <c r="A209" s="16"/>
      <c r="B209" s="9"/>
      <c r="C209" s="9"/>
      <c r="D209" s="9"/>
      <c r="E209" s="10"/>
      <c r="F209" s="11"/>
    </row>
    <row r="210" customFormat="false" ht="12.75" hidden="false" customHeight="false" outlineLevel="0" collapsed="false">
      <c r="A210" s="16"/>
      <c r="B210" s="9"/>
      <c r="C210" s="9"/>
      <c r="D210" s="9"/>
      <c r="E210" s="10"/>
    </row>
    <row r="211" customFormat="false" ht="12.75" hidden="false" customHeight="false" outlineLevel="0" collapsed="false">
      <c r="A211" s="16"/>
      <c r="B211" s="9"/>
      <c r="C211" s="9"/>
      <c r="D211" s="9"/>
      <c r="E211" s="10"/>
    </row>
    <row r="212" customFormat="false" ht="12.75" hidden="false" customHeight="false" outlineLevel="0" collapsed="false">
      <c r="A212" s="16"/>
      <c r="B212" s="9"/>
      <c r="C212" s="9"/>
      <c r="D212" s="9"/>
      <c r="E212" s="10"/>
    </row>
    <row r="213" customFormat="false" ht="12.75" hidden="false" customHeight="false" outlineLevel="0" collapsed="false">
      <c r="A213" s="16"/>
      <c r="B213" s="9"/>
      <c r="C213" s="9"/>
      <c r="D213" s="9"/>
      <c r="E213" s="10"/>
    </row>
    <row r="214" customFormat="false" ht="12.75" hidden="false" customHeight="false" outlineLevel="0" collapsed="false">
      <c r="A214" s="16"/>
      <c r="B214" s="9"/>
      <c r="C214" s="9"/>
      <c r="D214" s="9"/>
      <c r="E214" s="10"/>
    </row>
    <row r="215" customFormat="false" ht="12.75" hidden="false" customHeight="false" outlineLevel="0" collapsed="false">
      <c r="A215" s="16"/>
      <c r="B215" s="9"/>
      <c r="C215" s="9"/>
      <c r="D215" s="9"/>
      <c r="E215" s="10"/>
    </row>
    <row r="216" customFormat="false" ht="12.75" hidden="false" customHeight="false" outlineLevel="0" collapsed="false">
      <c r="A216" s="16"/>
      <c r="B216" s="9"/>
      <c r="C216" s="9"/>
      <c r="D216" s="9"/>
      <c r="E216" s="10"/>
    </row>
    <row r="217" customFormat="false" ht="12.75" hidden="false" customHeight="false" outlineLevel="0" collapsed="false">
      <c r="A217" s="16"/>
      <c r="B217" s="9"/>
      <c r="C217" s="9"/>
      <c r="D217" s="9"/>
      <c r="E217" s="10"/>
    </row>
    <row r="218" customFormat="false" ht="12.75" hidden="false" customHeight="false" outlineLevel="0" collapsed="false">
      <c r="A218" s="16"/>
      <c r="B218" s="9"/>
      <c r="C218" s="9"/>
      <c r="D218" s="9"/>
      <c r="E218" s="10"/>
    </row>
    <row r="219" customFormat="false" ht="12.75" hidden="false" customHeight="false" outlineLevel="0" collapsed="false">
      <c r="A219" s="16"/>
      <c r="B219" s="9"/>
      <c r="C219" s="9"/>
      <c r="D219" s="9"/>
      <c r="E219" s="10"/>
    </row>
    <row r="220" customFormat="false" ht="12.75" hidden="false" customHeight="false" outlineLevel="0" collapsed="false">
      <c r="A220" s="16"/>
      <c r="B220" s="9"/>
      <c r="C220" s="9"/>
      <c r="D220" s="9"/>
      <c r="E220" s="10"/>
    </row>
    <row r="221" customFormat="false" ht="12.75" hidden="false" customHeight="false" outlineLevel="0" collapsed="false">
      <c r="A221" s="16"/>
      <c r="B221" s="9"/>
      <c r="C221" s="9"/>
      <c r="D221" s="9"/>
      <c r="E221" s="10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  <row r="326" customFormat="false" ht="12.75" hidden="false" customHeight="false" outlineLevel="0" collapsed="false">
      <c r="A326" s="18"/>
    </row>
    <row r="327" customFormat="false" ht="12.75" hidden="false" customHeight="false" outlineLevel="0" collapsed="false">
      <c r="A327" s="18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8"/>
    </row>
    <row r="330" customFormat="false" ht="12.75" hidden="false" customHeight="false" outlineLevel="0" collapsed="false">
      <c r="A330" s="18"/>
    </row>
  </sheetData>
  <autoFilter ref="A1:A330"/>
  <hyperlinks>
    <hyperlink ref="C5" r:id="rId1" display="Пирамида 1/20 Плэйдорадо 13001"/>
    <hyperlink ref="A22" r:id="rId2" display="andrei26 "/>
    <hyperlink ref="A23" r:id="rId3" display="andrei26 "/>
    <hyperlink ref="A24" r:id="rId4" display="andrei26 "/>
    <hyperlink ref="A25" r:id="rId5" display="andrei26 "/>
    <hyperlink ref="C39" r:id="rId6" display="н.г.фиг.наб.шиш./серд./ракуш. бл./мат./искра в банке 6см 3цв.  "/>
    <hyperlink ref="C40" r:id="rId7" display="н.г.фиг.наб.24шт.8вид.блест/мат.7см в круг пвх "/>
    <hyperlink ref="C41" r:id="rId8" display="н.г.дождик отеч.150х7,5х0,2 цветной "/>
    <hyperlink ref="C43" r:id="rId9" display="н.г.цепь звёздочки бол.,мал./шарики в тубе 5.4м.1цв.  "/>
    <hyperlink ref="C148" r:id="rId10" display="н.г.сосна льдинка 180см-548в.(13см,0.4мм/9см,0.12мм)бел.мет.подст.(Тайв.пв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1-10-26T06:22:49Z</dcterms:modified>
  <cp:revision>0</cp:revision>
  <dc:subject/>
  <dc:title/>
</cp:coreProperties>
</file>