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РЕКВИЗИТЫ</t>
  </si>
  <si>
    <t xml:space="preserve">http://primul.www.nn.ru/?page=gallery&amp;MFID=190805&amp;IID=3324694#3324694</t>
  </si>
  <si>
    <t xml:space="preserve">размер</t>
  </si>
  <si>
    <t xml:space="preserve">ник</t>
  </si>
  <si>
    <t xml:space="preserve">арт</t>
  </si>
  <si>
    <t xml:space="preserve">цена</t>
  </si>
  <si>
    <t xml:space="preserve">10 руб ЦР</t>
  </si>
  <si>
    <t xml:space="preserve">Предоплата</t>
  </si>
  <si>
    <t xml:space="preserve">Постоплата</t>
  </si>
  <si>
    <t xml:space="preserve"> Lady Winter</t>
  </si>
  <si>
    <t xml:space="preserve">88-51</t>
  </si>
  <si>
    <t xml:space="preserve"> конфетка!</t>
  </si>
  <si>
    <t xml:space="preserve">зима</t>
  </si>
  <si>
    <t xml:space="preserve"> Мявчик</t>
  </si>
  <si>
    <t xml:space="preserve">catpim</t>
  </si>
  <si>
    <t xml:space="preserve">осень дев</t>
  </si>
  <si>
    <t xml:space="preserve">delfy</t>
  </si>
  <si>
    <t xml:space="preserve">dolty</t>
  </si>
  <si>
    <t xml:space="preserve">g@link@</t>
  </si>
  <si>
    <t xml:space="preserve">88-06</t>
  </si>
  <si>
    <t xml:space="preserve">jsa</t>
  </si>
  <si>
    <t xml:space="preserve">malina555</t>
  </si>
  <si>
    <t xml:space="preserve">MammaPoNi</t>
  </si>
  <si>
    <t xml:space="preserve">87-78</t>
  </si>
  <si>
    <t xml:space="preserve">maryana2009</t>
  </si>
  <si>
    <t xml:space="preserve">maryana2009 </t>
  </si>
  <si>
    <t xml:space="preserve">n-nadin</t>
  </si>
  <si>
    <t xml:space="preserve">OlgaO</t>
  </si>
  <si>
    <t xml:space="preserve">primula</t>
  </si>
  <si>
    <t xml:space="preserve">shiba2008</t>
  </si>
  <si>
    <t xml:space="preserve">sigaeva </t>
  </si>
  <si>
    <t xml:space="preserve">tvilum</t>
  </si>
  <si>
    <t xml:space="preserve">Vicyulia</t>
  </si>
  <si>
    <t xml:space="preserve">voronina_elena</t>
  </si>
  <si>
    <t xml:space="preserve">Yula83</t>
  </si>
  <si>
    <t xml:space="preserve">Вадимовна</t>
  </si>
  <si>
    <t xml:space="preserve">Глюка</t>
  </si>
  <si>
    <t xml:space="preserve">ЁжЪ</t>
  </si>
  <si>
    <t xml:space="preserve">Катюш@</t>
  </si>
  <si>
    <t xml:space="preserve">козерожик</t>
  </si>
  <si>
    <t xml:space="preserve">Кы$ь</t>
  </si>
  <si>
    <t xml:space="preserve">Марисабэлька</t>
  </si>
  <si>
    <t xml:space="preserve">Мила4</t>
  </si>
  <si>
    <t xml:space="preserve">черепах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mul.www.nn.ru/?page=gallery&amp;MFID=190805&amp;IID=3324694" TargetMode="External"/><Relationship Id="rId2" Type="http://schemas.openxmlformats.org/officeDocument/2006/relationships/hyperlink" Target="http://www.nn.ru/user.php?user_id=229026" TargetMode="External"/><Relationship Id="rId3" Type="http://schemas.openxmlformats.org/officeDocument/2006/relationships/hyperlink" Target="http://www.nn.ru/user.php?user_id=309127" TargetMode="External"/><Relationship Id="rId4" Type="http://schemas.openxmlformats.org/officeDocument/2006/relationships/hyperlink" Target="http://www.nn.ru/user.php?user_id=303107" TargetMode="External"/><Relationship Id="rId5" Type="http://schemas.openxmlformats.org/officeDocument/2006/relationships/hyperlink" Target="http://www.nn.ru/user.php?user_id=161786" TargetMode="External"/><Relationship Id="rId6" Type="http://schemas.openxmlformats.org/officeDocument/2006/relationships/hyperlink" Target="http://www.nn.ru/user.php?user_id=225933" TargetMode="External"/><Relationship Id="rId7" Type="http://schemas.openxmlformats.org/officeDocument/2006/relationships/hyperlink" Target="http://www.nn.ru/user.php?user_id=165008" TargetMode="External"/><Relationship Id="rId8" Type="http://schemas.openxmlformats.org/officeDocument/2006/relationships/hyperlink" Target="http://www.nn.ru/user.php?user_id=162297" TargetMode="External"/><Relationship Id="rId9" Type="http://schemas.openxmlformats.org/officeDocument/2006/relationships/hyperlink" Target="http://www.nn.ru/user.php?user_id=162297" TargetMode="External"/><Relationship Id="rId10" Type="http://schemas.openxmlformats.org/officeDocument/2006/relationships/hyperlink" Target="http://www.nn.ru/user.php?user_id=279655" TargetMode="External"/><Relationship Id="rId11" Type="http://schemas.openxmlformats.org/officeDocument/2006/relationships/hyperlink" Target="http://www.nn.ru/user.php?user_id=189086" TargetMode="External"/><Relationship Id="rId12" Type="http://schemas.openxmlformats.org/officeDocument/2006/relationships/hyperlink" Target="http://www.nn.ru/user.php?user_id=553" TargetMode="External"/><Relationship Id="rId13" Type="http://schemas.openxmlformats.org/officeDocument/2006/relationships/hyperlink" Target="http://www.nn.ru/user.php?user_id=553" TargetMode="External"/><Relationship Id="rId14" Type="http://schemas.openxmlformats.org/officeDocument/2006/relationships/hyperlink" Target="http://www.nn.ru/user.php?user_id=160912" TargetMode="External"/><Relationship Id="rId15" Type="http://schemas.openxmlformats.org/officeDocument/2006/relationships/hyperlink" Target="http://www.nn.ru/user.php?user_id=185521" TargetMode="External"/><Relationship Id="rId16" Type="http://schemas.openxmlformats.org/officeDocument/2006/relationships/hyperlink" Target="http://www.nn.ru/user.php?user_id=315298" TargetMode="External"/><Relationship Id="rId17" Type="http://schemas.openxmlformats.org/officeDocument/2006/relationships/hyperlink" Target="http://www.nn.ru/user.php?user_id=217583" TargetMode="External"/><Relationship Id="rId18" Type="http://schemas.openxmlformats.org/officeDocument/2006/relationships/hyperlink" Target="http://www.nn.ru/user.php?user_id=150150" TargetMode="External"/><Relationship Id="rId19" Type="http://schemas.openxmlformats.org/officeDocument/2006/relationships/hyperlink" Target="http://www.nn.ru/user.php?user_id=182984" TargetMode="External"/><Relationship Id="rId20" Type="http://schemas.openxmlformats.org/officeDocument/2006/relationships/hyperlink" Target="http://www.nn.ru/user.php?user_id=159713" TargetMode="External"/><Relationship Id="rId21" Type="http://schemas.openxmlformats.org/officeDocument/2006/relationships/hyperlink" Target="http://www.nn.ru/user.php?user_id=266214" TargetMode="External"/><Relationship Id="rId22" Type="http://schemas.openxmlformats.org/officeDocument/2006/relationships/hyperlink" Target="http://www.nn.ru/user.php?user_id=196876" TargetMode="External"/><Relationship Id="rId23" Type="http://schemas.openxmlformats.org/officeDocument/2006/relationships/hyperlink" Target="http://www.nn.ru/user.php?user_id=34933" TargetMode="External"/><Relationship Id="rId24" Type="http://schemas.openxmlformats.org/officeDocument/2006/relationships/hyperlink" Target="http://www.nn.ru/user.php?user_id=145017" TargetMode="External"/><Relationship Id="rId25" Type="http://schemas.openxmlformats.org/officeDocument/2006/relationships/hyperlink" Target="http://www.nn.ru/user.php?user_id=271254" TargetMode="External"/><Relationship Id="rId26" Type="http://schemas.openxmlformats.org/officeDocument/2006/relationships/hyperlink" Target="http://www.nn.ru/user.php?user_id=257148" TargetMode="External"/><Relationship Id="rId27" Type="http://schemas.openxmlformats.org/officeDocument/2006/relationships/hyperlink" Target="http://www.nn.ru/user.php?user_id=233864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6" min="6" style="0" width="13.56"/>
  </cols>
  <sheetData>
    <row r="2" s="1" customFormat="tru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33" hidden="false" customHeight="true" outlineLevel="0" collapsed="false">
      <c r="B3" s="3" t="s">
        <v>0</v>
      </c>
      <c r="C3" s="2"/>
      <c r="D3" s="2"/>
      <c r="E3" s="2"/>
      <c r="F3" s="4" t="s">
        <v>1</v>
      </c>
      <c r="G3" s="2"/>
      <c r="H3" s="2"/>
      <c r="I3" s="2"/>
      <c r="J3" s="2"/>
      <c r="K3" s="2"/>
      <c r="L3" s="2"/>
      <c r="M3" s="2"/>
    </row>
    <row r="7" customFormat="false" ht="1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5" hidden="false" customHeight="false" outlineLevel="0" collapsed="false">
      <c r="A8" s="7" t="n">
        <v>32</v>
      </c>
      <c r="B8" s="7" t="s">
        <v>9</v>
      </c>
      <c r="C8" s="5" t="s">
        <v>10</v>
      </c>
      <c r="D8" s="5" t="n">
        <v>830</v>
      </c>
      <c r="E8" s="5" t="n">
        <f aca="false">IF(B7=B8,0,10)</f>
        <v>10</v>
      </c>
      <c r="F8" s="8" t="n">
        <f aca="false">D8*1.12+E8</f>
        <v>939.6</v>
      </c>
      <c r="G8" s="9" t="n">
        <f aca="false">D8*1.17+E8</f>
        <v>981.1</v>
      </c>
    </row>
    <row r="9" customFormat="false" ht="15" hidden="false" customHeight="false" outlineLevel="0" collapsed="false">
      <c r="A9" s="5" t="n">
        <v>29</v>
      </c>
      <c r="B9" s="7" t="s">
        <v>11</v>
      </c>
      <c r="C9" s="5" t="s">
        <v>12</v>
      </c>
      <c r="D9" s="5" t="n">
        <v>820</v>
      </c>
      <c r="E9" s="5" t="n">
        <f aca="false">IF(B8=B9,0,10)</f>
        <v>10</v>
      </c>
      <c r="F9" s="8" t="n">
        <f aca="false">D9*1.12+E9</f>
        <v>928.4</v>
      </c>
      <c r="G9" s="9" t="n">
        <f aca="false">D9*1.17+E9</f>
        <v>969.4</v>
      </c>
    </row>
    <row r="10" customFormat="false" ht="15" hidden="false" customHeight="false" outlineLevel="0" collapsed="false">
      <c r="A10" s="7" t="n">
        <v>31</v>
      </c>
      <c r="B10" s="7" t="s">
        <v>13</v>
      </c>
      <c r="C10" s="5" t="s">
        <v>12</v>
      </c>
      <c r="D10" s="5" t="n">
        <v>820</v>
      </c>
      <c r="E10" s="5" t="n">
        <f aca="false">IF(B9=B10,0,10)</f>
        <v>10</v>
      </c>
      <c r="F10" s="8" t="n">
        <f aca="false">D10*1.12+E10</f>
        <v>928.4</v>
      </c>
      <c r="G10" s="9" t="n">
        <f aca="false">D10*1.17+E10</f>
        <v>969.4</v>
      </c>
    </row>
    <row r="11" customFormat="false" ht="15" hidden="false" customHeight="false" outlineLevel="0" collapsed="false">
      <c r="A11" s="5" t="n">
        <v>25</v>
      </c>
      <c r="B11" s="10" t="s">
        <v>14</v>
      </c>
      <c r="C11" s="5" t="s">
        <v>15</v>
      </c>
      <c r="D11" s="5" t="n">
        <v>750</v>
      </c>
      <c r="E11" s="5" t="n">
        <f aca="false">IF(B10=B11,0,10)</f>
        <v>10</v>
      </c>
      <c r="F11" s="8" t="n">
        <f aca="false">D11*1.12+E11</f>
        <v>850</v>
      </c>
      <c r="G11" s="9" t="n">
        <f aca="false">D11*1.17+E11</f>
        <v>887.5</v>
      </c>
    </row>
    <row r="12" customFormat="false" ht="15" hidden="false" customHeight="false" outlineLevel="0" collapsed="false">
      <c r="A12" s="5" t="n">
        <v>26</v>
      </c>
      <c r="B12" s="10" t="s">
        <v>16</v>
      </c>
      <c r="C12" s="5" t="n">
        <v>2620</v>
      </c>
      <c r="D12" s="5" t="n">
        <v>450</v>
      </c>
      <c r="E12" s="5" t="n">
        <f aca="false">IF(B11=B12,0,10)</f>
        <v>10</v>
      </c>
      <c r="F12" s="8" t="n">
        <f aca="false">D12*1.12+E12</f>
        <v>514</v>
      </c>
      <c r="G12" s="9" t="n">
        <f aca="false">D12*1.17+E12</f>
        <v>536.5</v>
      </c>
    </row>
    <row r="13" customFormat="false" ht="15" hidden="false" customHeight="false" outlineLevel="0" collapsed="false">
      <c r="A13" s="5" t="n">
        <v>27</v>
      </c>
      <c r="B13" s="10" t="s">
        <v>17</v>
      </c>
      <c r="C13" s="5" t="s">
        <v>15</v>
      </c>
      <c r="D13" s="5" t="n">
        <v>750</v>
      </c>
      <c r="E13" s="5" t="n">
        <f aca="false">IF(B12=B13,0,10)</f>
        <v>10</v>
      </c>
      <c r="F13" s="8" t="n">
        <f aca="false">D13*1.12+E13</f>
        <v>850</v>
      </c>
      <c r="G13" s="9" t="n">
        <f aca="false">D13*1.17+E13</f>
        <v>887.5</v>
      </c>
    </row>
    <row r="14" customFormat="false" ht="15" hidden="false" customHeight="false" outlineLevel="0" collapsed="false">
      <c r="A14" s="7" t="n">
        <v>26</v>
      </c>
      <c r="B14" s="10" t="s">
        <v>18</v>
      </c>
      <c r="C14" s="5" t="s">
        <v>19</v>
      </c>
      <c r="D14" s="5" t="n">
        <v>550</v>
      </c>
      <c r="E14" s="5" t="n">
        <f aca="false">IF(B13=B14,0,10)</f>
        <v>10</v>
      </c>
      <c r="F14" s="8" t="n">
        <f aca="false">D14*1.12+E14</f>
        <v>626</v>
      </c>
      <c r="G14" s="9" t="n">
        <f aca="false">D14*1.17+E14</f>
        <v>653.5</v>
      </c>
    </row>
    <row r="15" customFormat="false" ht="15" hidden="false" customHeight="false" outlineLevel="0" collapsed="false">
      <c r="A15" s="7" t="n">
        <v>36</v>
      </c>
      <c r="B15" s="7" t="s">
        <v>20</v>
      </c>
      <c r="C15" s="5" t="s">
        <v>10</v>
      </c>
      <c r="D15" s="5" t="n">
        <v>830</v>
      </c>
      <c r="E15" s="5" t="n">
        <f aca="false">IF(B14=B15,0,10)</f>
        <v>10</v>
      </c>
      <c r="F15" s="8" t="n">
        <f aca="false">D15*1.12+E15</f>
        <v>939.6</v>
      </c>
      <c r="G15" s="9" t="n">
        <f aca="false">D15*1.17+E15</f>
        <v>981.1</v>
      </c>
    </row>
    <row r="16" customFormat="false" ht="15" hidden="false" customHeight="false" outlineLevel="0" collapsed="false">
      <c r="A16" s="7" t="n">
        <v>37</v>
      </c>
      <c r="B16" s="7" t="s">
        <v>20</v>
      </c>
      <c r="C16" s="5" t="s">
        <v>10</v>
      </c>
      <c r="D16" s="5" t="n">
        <v>830</v>
      </c>
      <c r="E16" s="5" t="n">
        <f aca="false">IF(B15=B16,0,10)</f>
        <v>0</v>
      </c>
      <c r="F16" s="8" t="n">
        <f aca="false">D16*1.12+E16</f>
        <v>929.6</v>
      </c>
      <c r="G16" s="9" t="n">
        <f aca="false">D16*1.17+E16</f>
        <v>971.1</v>
      </c>
    </row>
    <row r="17" customFormat="false" ht="15" hidden="false" customHeight="false" outlineLevel="0" collapsed="false">
      <c r="A17" s="7" t="n">
        <v>28</v>
      </c>
      <c r="B17" s="10" t="s">
        <v>21</v>
      </c>
      <c r="C17" s="5" t="s">
        <v>19</v>
      </c>
      <c r="D17" s="5" t="n">
        <v>550</v>
      </c>
      <c r="E17" s="5" t="n">
        <f aca="false">IF(B16=B17,0,10)</f>
        <v>10</v>
      </c>
      <c r="F17" s="8" t="n">
        <f aca="false">D17*1.12+E17</f>
        <v>626</v>
      </c>
      <c r="G17" s="9" t="n">
        <f aca="false">D17*1.17+E17</f>
        <v>653.5</v>
      </c>
    </row>
    <row r="18" customFormat="false" ht="15" hidden="false" customHeight="false" outlineLevel="0" collapsed="false">
      <c r="A18" s="7" t="n">
        <v>26</v>
      </c>
      <c r="B18" s="10" t="s">
        <v>22</v>
      </c>
      <c r="C18" s="5" t="s">
        <v>23</v>
      </c>
      <c r="D18" s="5" t="n">
        <v>360</v>
      </c>
      <c r="E18" s="5" t="n">
        <f aca="false">IF(B17=B18,0,10)</f>
        <v>10</v>
      </c>
      <c r="F18" s="8" t="n">
        <f aca="false">D18*1.12+E18</f>
        <v>413.2</v>
      </c>
      <c r="G18" s="9" t="n">
        <f aca="false">D18*1.17+E18</f>
        <v>431.2</v>
      </c>
    </row>
    <row r="19" customFormat="false" ht="15" hidden="false" customHeight="false" outlineLevel="0" collapsed="false">
      <c r="A19" s="7" t="n">
        <v>25</v>
      </c>
      <c r="B19" s="10" t="s">
        <v>24</v>
      </c>
      <c r="C19" s="5" t="s">
        <v>23</v>
      </c>
      <c r="D19" s="5" t="n">
        <v>360</v>
      </c>
      <c r="E19" s="5" t="n">
        <f aca="false">IF(B18=B19,0,10)</f>
        <v>10</v>
      </c>
      <c r="F19" s="8" t="n">
        <f aca="false">D19*1.12+E19</f>
        <v>413.2</v>
      </c>
      <c r="G19" s="9" t="n">
        <f aca="false">D19*1.17+E19</f>
        <v>431.2</v>
      </c>
    </row>
    <row r="20" customFormat="false" ht="15" hidden="false" customHeight="false" outlineLevel="0" collapsed="false">
      <c r="A20" s="5" t="n">
        <v>26</v>
      </c>
      <c r="B20" s="10" t="s">
        <v>25</v>
      </c>
      <c r="C20" s="5" t="s">
        <v>15</v>
      </c>
      <c r="D20" s="5" t="n">
        <v>750</v>
      </c>
      <c r="E20" s="5" t="n">
        <v>0</v>
      </c>
      <c r="F20" s="8" t="n">
        <f aca="false">D20*1.12+E20</f>
        <v>840</v>
      </c>
      <c r="G20" s="9" t="n">
        <f aca="false">D20*1.17+E20</f>
        <v>877.5</v>
      </c>
    </row>
    <row r="21" customFormat="false" ht="15" hidden="false" customHeight="false" outlineLevel="0" collapsed="false">
      <c r="A21" s="7" t="n">
        <v>28</v>
      </c>
      <c r="B21" s="10" t="s">
        <v>26</v>
      </c>
      <c r="C21" s="5" t="s">
        <v>19</v>
      </c>
      <c r="D21" s="5" t="n">
        <v>550</v>
      </c>
      <c r="E21" s="5" t="n">
        <f aca="false">IF(B20=B21,0,10)</f>
        <v>10</v>
      </c>
      <c r="F21" s="8" t="n">
        <f aca="false">D21*1.12+E21</f>
        <v>626</v>
      </c>
      <c r="G21" s="9" t="n">
        <f aca="false">D21*1.17+E21</f>
        <v>653.5</v>
      </c>
    </row>
    <row r="22" customFormat="false" ht="15" hidden="false" customHeight="false" outlineLevel="0" collapsed="false">
      <c r="A22" s="7" t="n">
        <v>26</v>
      </c>
      <c r="B22" s="10" t="s">
        <v>27</v>
      </c>
      <c r="C22" s="5" t="s">
        <v>19</v>
      </c>
      <c r="D22" s="5" t="n">
        <v>550</v>
      </c>
      <c r="E22" s="5" t="n">
        <f aca="false">IF(B21=B22,0,10)</f>
        <v>10</v>
      </c>
      <c r="F22" s="8" t="n">
        <f aca="false">D22*1.12+E22</f>
        <v>626</v>
      </c>
      <c r="G22" s="9" t="n">
        <f aca="false">D22*1.17+E22</f>
        <v>653.5</v>
      </c>
    </row>
    <row r="23" customFormat="false" ht="15" hidden="false" customHeight="false" outlineLevel="0" collapsed="false">
      <c r="A23" s="5" t="n">
        <v>27</v>
      </c>
      <c r="B23" s="10" t="s">
        <v>28</v>
      </c>
      <c r="C23" s="5" t="s">
        <v>15</v>
      </c>
      <c r="D23" s="5" t="n">
        <v>750</v>
      </c>
      <c r="E23" s="5" t="n">
        <f aca="false">IF(B22=B23,0,10)</f>
        <v>10</v>
      </c>
      <c r="F23" s="8" t="n">
        <f aca="false">D23*1.12+E23</f>
        <v>850</v>
      </c>
      <c r="G23" s="9" t="n">
        <f aca="false">D23*1.17+E23</f>
        <v>887.5</v>
      </c>
    </row>
    <row r="24" customFormat="false" ht="15" hidden="false" customHeight="false" outlineLevel="0" collapsed="false">
      <c r="A24" s="7" t="n">
        <v>27</v>
      </c>
      <c r="B24" s="10" t="s">
        <v>28</v>
      </c>
      <c r="C24" s="5" t="s">
        <v>23</v>
      </c>
      <c r="D24" s="5" t="n">
        <v>360</v>
      </c>
      <c r="E24" s="5" t="n">
        <f aca="false">IF(B23=B24,0,10)</f>
        <v>0</v>
      </c>
      <c r="F24" s="8" t="n">
        <f aca="false">D24*1.12+E24</f>
        <v>403.2</v>
      </c>
      <c r="G24" s="9" t="n">
        <f aca="false">D24*1.17+E24</f>
        <v>421.2</v>
      </c>
    </row>
    <row r="25" customFormat="false" ht="15" hidden="false" customHeight="false" outlineLevel="0" collapsed="false">
      <c r="A25" s="7" t="n">
        <v>38</v>
      </c>
      <c r="B25" s="7" t="s">
        <v>29</v>
      </c>
      <c r="C25" s="5" t="s">
        <v>10</v>
      </c>
      <c r="D25" s="5" t="n">
        <v>830</v>
      </c>
      <c r="E25" s="5" t="n">
        <f aca="false">IF(B24=B25,0,10)</f>
        <v>10</v>
      </c>
      <c r="F25" s="8" t="n">
        <f aca="false">D25*1.12+E25</f>
        <v>939.6</v>
      </c>
      <c r="G25" s="9" t="n">
        <f aca="false">D25*1.17+E25</f>
        <v>981.1</v>
      </c>
    </row>
    <row r="26" customFormat="false" ht="15" hidden="false" customHeight="false" outlineLevel="0" collapsed="false">
      <c r="A26" s="5" t="n">
        <v>28</v>
      </c>
      <c r="B26" s="10" t="s">
        <v>30</v>
      </c>
      <c r="C26" s="5" t="s">
        <v>15</v>
      </c>
      <c r="D26" s="5" t="n">
        <v>750</v>
      </c>
      <c r="E26" s="5" t="n">
        <f aca="false">IF(B25=B26,0,10)</f>
        <v>10</v>
      </c>
      <c r="F26" s="8" t="n">
        <f aca="false">D26*1.12+E26</f>
        <v>850</v>
      </c>
      <c r="G26" s="9" t="n">
        <f aca="false">D26*1.17+E26</f>
        <v>887.5</v>
      </c>
    </row>
    <row r="27" customFormat="false" ht="15" hidden="false" customHeight="false" outlineLevel="0" collapsed="false">
      <c r="A27" s="7" t="n">
        <v>24</v>
      </c>
      <c r="B27" s="10" t="s">
        <v>31</v>
      </c>
      <c r="C27" s="5" t="s">
        <v>19</v>
      </c>
      <c r="D27" s="5" t="n">
        <v>550</v>
      </c>
      <c r="E27" s="5" t="n">
        <f aca="false">IF(B26=B27,0,10)</f>
        <v>10</v>
      </c>
      <c r="F27" s="8" t="n">
        <f aca="false">D27*1.12+E27</f>
        <v>626</v>
      </c>
      <c r="G27" s="9" t="n">
        <f aca="false">D27*1.17+E27</f>
        <v>653.5</v>
      </c>
    </row>
    <row r="28" customFormat="false" ht="15" hidden="false" customHeight="false" outlineLevel="0" collapsed="false">
      <c r="A28" s="7" t="n">
        <v>28</v>
      </c>
      <c r="B28" s="10" t="s">
        <v>32</v>
      </c>
      <c r="C28" s="5" t="s">
        <v>23</v>
      </c>
      <c r="D28" s="5" t="n">
        <v>360</v>
      </c>
      <c r="E28" s="5" t="n">
        <f aca="false">IF(B27=B28,0,10)</f>
        <v>10</v>
      </c>
      <c r="F28" s="8" t="n">
        <f aca="false">D28*1.12+E28</f>
        <v>413.2</v>
      </c>
      <c r="G28" s="9" t="n">
        <f aca="false">D28*1.17+E28</f>
        <v>431.2</v>
      </c>
    </row>
    <row r="29" customFormat="false" ht="15" hidden="false" customHeight="false" outlineLevel="0" collapsed="false">
      <c r="A29" s="7" t="n">
        <v>25</v>
      </c>
      <c r="B29" s="10" t="s">
        <v>33</v>
      </c>
      <c r="C29" s="5" t="s">
        <v>19</v>
      </c>
      <c r="D29" s="5" t="n">
        <v>550</v>
      </c>
      <c r="E29" s="5" t="n">
        <f aca="false">IF(B28=B29,0,10)</f>
        <v>10</v>
      </c>
      <c r="F29" s="8" t="n">
        <f aca="false">D29*1.12+E29</f>
        <v>626</v>
      </c>
      <c r="G29" s="9" t="n">
        <f aca="false">D29*1.17+E29</f>
        <v>653.5</v>
      </c>
    </row>
    <row r="30" customFormat="false" ht="15" hidden="false" customHeight="false" outlineLevel="0" collapsed="false">
      <c r="A30" s="5" t="n">
        <v>26</v>
      </c>
      <c r="B30" s="10" t="s">
        <v>34</v>
      </c>
      <c r="C30" s="5" t="s">
        <v>15</v>
      </c>
      <c r="D30" s="5" t="n">
        <v>750</v>
      </c>
      <c r="E30" s="5" t="n">
        <f aca="false">IF(B29=B30,0,10)</f>
        <v>10</v>
      </c>
      <c r="F30" s="8" t="n">
        <f aca="false">D30*1.12+E30</f>
        <v>850</v>
      </c>
      <c r="G30" s="9" t="n">
        <f aca="false">D30*1.17+E30</f>
        <v>887.5</v>
      </c>
    </row>
    <row r="31" customFormat="false" ht="15" hidden="false" customHeight="false" outlineLevel="0" collapsed="false">
      <c r="A31" s="7" t="n">
        <v>27</v>
      </c>
      <c r="B31" s="10" t="s">
        <v>35</v>
      </c>
      <c r="C31" s="5" t="s">
        <v>19</v>
      </c>
      <c r="D31" s="5" t="n">
        <v>550</v>
      </c>
      <c r="E31" s="5" t="n">
        <f aca="false">IF(B30=B31,0,10)</f>
        <v>10</v>
      </c>
      <c r="F31" s="8" t="n">
        <f aca="false">D31*1.12+E31</f>
        <v>626</v>
      </c>
      <c r="G31" s="9" t="n">
        <f aca="false">D31*1.17+E31</f>
        <v>653.5</v>
      </c>
    </row>
    <row r="32" customFormat="false" ht="15" hidden="false" customHeight="false" outlineLevel="0" collapsed="false">
      <c r="A32" s="5" t="n">
        <v>28</v>
      </c>
      <c r="B32" s="10" t="s">
        <v>36</v>
      </c>
      <c r="C32" s="5" t="n">
        <v>2620</v>
      </c>
      <c r="D32" s="5" t="n">
        <v>450</v>
      </c>
      <c r="E32" s="5" t="n">
        <f aca="false">IF(B31=B32,0,10)</f>
        <v>10</v>
      </c>
      <c r="F32" s="8" t="n">
        <f aca="false">D32*1.12+E32</f>
        <v>514</v>
      </c>
      <c r="G32" s="9" t="n">
        <f aca="false">D32*1.17+E32</f>
        <v>536.5</v>
      </c>
    </row>
    <row r="33" customFormat="false" ht="15" hidden="false" customHeight="false" outlineLevel="0" collapsed="false">
      <c r="A33" s="5" t="n">
        <v>24</v>
      </c>
      <c r="B33" s="10" t="s">
        <v>37</v>
      </c>
      <c r="C33" s="5" t="s">
        <v>15</v>
      </c>
      <c r="D33" s="5" t="n">
        <v>750</v>
      </c>
      <c r="E33" s="5" t="n">
        <f aca="false">IF(B32=B33,0,10)</f>
        <v>10</v>
      </c>
      <c r="F33" s="8" t="n">
        <f aca="false">D33*1.12+E33</f>
        <v>850</v>
      </c>
      <c r="G33" s="9" t="n">
        <f aca="false">D33*1.17+E33</f>
        <v>887.5</v>
      </c>
    </row>
    <row r="34" customFormat="false" ht="15" hidden="false" customHeight="false" outlineLevel="0" collapsed="false">
      <c r="A34" s="5" t="n">
        <v>25</v>
      </c>
      <c r="B34" s="10" t="s">
        <v>38</v>
      </c>
      <c r="C34" s="5" t="s">
        <v>15</v>
      </c>
      <c r="D34" s="5" t="n">
        <v>750</v>
      </c>
      <c r="E34" s="5" t="n">
        <f aca="false">IF(B33=B34,0,10)</f>
        <v>10</v>
      </c>
      <c r="F34" s="8" t="n">
        <f aca="false">D34*1.12+E34</f>
        <v>850</v>
      </c>
      <c r="G34" s="9" t="n">
        <f aca="false">D34*1.17+E34</f>
        <v>887.5</v>
      </c>
    </row>
    <row r="35" customFormat="false" ht="15" hidden="false" customHeight="false" outlineLevel="0" collapsed="false">
      <c r="A35" s="5" t="n">
        <v>28</v>
      </c>
      <c r="B35" s="10" t="s">
        <v>39</v>
      </c>
      <c r="C35" s="5" t="n">
        <v>2620</v>
      </c>
      <c r="D35" s="5" t="n">
        <v>450</v>
      </c>
      <c r="E35" s="5" t="n">
        <f aca="false">IF(B34=B35,0,10)</f>
        <v>10</v>
      </c>
      <c r="F35" s="8" t="n">
        <f aca="false">D35*1.12+E35</f>
        <v>514</v>
      </c>
      <c r="G35" s="9" t="n">
        <f aca="false">D35*1.17+E35</f>
        <v>536.5</v>
      </c>
    </row>
    <row r="36" customFormat="false" ht="15" hidden="false" customHeight="false" outlineLevel="0" collapsed="false">
      <c r="A36" s="7" t="n">
        <v>27</v>
      </c>
      <c r="B36" s="10" t="s">
        <v>40</v>
      </c>
      <c r="C36" s="5" t="s">
        <v>19</v>
      </c>
      <c r="D36" s="5" t="n">
        <v>550</v>
      </c>
      <c r="E36" s="5" t="n">
        <f aca="false">IF(B35=B36,0,10)</f>
        <v>10</v>
      </c>
      <c r="F36" s="8" t="n">
        <f aca="false">D36*1.12+E36</f>
        <v>626</v>
      </c>
      <c r="G36" s="9" t="n">
        <f aca="false">D36*1.17+E36</f>
        <v>653.5</v>
      </c>
    </row>
    <row r="37" customFormat="false" ht="15" hidden="false" customHeight="false" outlineLevel="0" collapsed="false">
      <c r="A37" s="5" t="n">
        <v>24</v>
      </c>
      <c r="B37" s="10" t="s">
        <v>41</v>
      </c>
      <c r="C37" s="5" t="s">
        <v>15</v>
      </c>
      <c r="D37" s="5" t="n">
        <v>750</v>
      </c>
      <c r="E37" s="5" t="n">
        <f aca="false">IF(B36=B37,0,10)</f>
        <v>10</v>
      </c>
      <c r="F37" s="8" t="n">
        <f aca="false">D37*1.12+E37</f>
        <v>850</v>
      </c>
      <c r="G37" s="9" t="n">
        <f aca="false">D37*1.17+E37</f>
        <v>887.5</v>
      </c>
    </row>
    <row r="38" customFormat="false" ht="15" hidden="false" customHeight="false" outlineLevel="0" collapsed="false">
      <c r="A38" s="5" t="n">
        <v>26</v>
      </c>
      <c r="B38" s="10" t="s">
        <v>42</v>
      </c>
      <c r="C38" s="5" t="n">
        <v>2620</v>
      </c>
      <c r="D38" s="5" t="n">
        <v>450</v>
      </c>
      <c r="E38" s="5" t="n">
        <f aca="false">IF(B37=B38,0,10)</f>
        <v>10</v>
      </c>
      <c r="F38" s="8" t="n">
        <f aca="false">D38*1.12+E38</f>
        <v>514</v>
      </c>
      <c r="G38" s="9" t="n">
        <f aca="false">D38*1.17+E38</f>
        <v>536.5</v>
      </c>
    </row>
    <row r="39" customFormat="false" ht="15" hidden="false" customHeight="false" outlineLevel="0" collapsed="false">
      <c r="A39" s="7" t="n">
        <v>31</v>
      </c>
      <c r="B39" s="10" t="s">
        <v>43</v>
      </c>
      <c r="C39" s="5" t="s">
        <v>10</v>
      </c>
      <c r="D39" s="5" t="n">
        <v>830</v>
      </c>
      <c r="E39" s="5" t="n">
        <f aca="false">IF(B38=B39,0,10)</f>
        <v>10</v>
      </c>
      <c r="F39" s="8" t="n">
        <f aca="false">D39*1.12+E39</f>
        <v>939.6</v>
      </c>
      <c r="G39" s="9" t="n">
        <f aca="false">D39*1.17+E39</f>
        <v>981.1</v>
      </c>
    </row>
    <row r="40" customFormat="false" ht="15" hidden="false" customHeight="false" outlineLevel="0" collapsed="false">
      <c r="A40" s="7" t="n">
        <v>23</v>
      </c>
      <c r="B40" s="5"/>
      <c r="C40" s="5" t="s">
        <v>19</v>
      </c>
      <c r="D40" s="5" t="n">
        <v>550</v>
      </c>
      <c r="E40" s="5" t="n">
        <v>10</v>
      </c>
      <c r="F40" s="8" t="n">
        <f aca="false">D40*1.12+E40</f>
        <v>626</v>
      </c>
      <c r="G40" s="9" t="n">
        <f aca="false">D40*1.17+E40</f>
        <v>653.5</v>
      </c>
    </row>
    <row r="41" customFormat="false" ht="15" hidden="false" customHeight="false" outlineLevel="0" collapsed="false">
      <c r="A41" s="7" t="n">
        <v>23</v>
      </c>
      <c r="B41" s="5"/>
      <c r="C41" s="5" t="s">
        <v>23</v>
      </c>
      <c r="D41" s="5" t="n">
        <v>360</v>
      </c>
      <c r="E41" s="5" t="n">
        <v>10</v>
      </c>
      <c r="F41" s="8" t="n">
        <f aca="false">D41*1.12+E41</f>
        <v>413.2</v>
      </c>
      <c r="G41" s="9" t="n">
        <f aca="false">D41*1.17+E41</f>
        <v>431.2</v>
      </c>
    </row>
    <row r="42" customFormat="false" ht="15" hidden="false" customHeight="false" outlineLevel="0" collapsed="false">
      <c r="A42" s="7" t="n">
        <v>23</v>
      </c>
      <c r="B42" s="5"/>
      <c r="C42" s="5" t="s">
        <v>19</v>
      </c>
      <c r="D42" s="5" t="n">
        <v>550</v>
      </c>
      <c r="E42" s="5" t="n">
        <v>10</v>
      </c>
      <c r="F42" s="8" t="n">
        <f aca="false">D42*1.12+E42</f>
        <v>626</v>
      </c>
      <c r="G42" s="9" t="n">
        <f aca="false">D42*1.17+E42</f>
        <v>653.5</v>
      </c>
    </row>
    <row r="43" customFormat="false" ht="15" hidden="false" customHeight="false" outlineLevel="0" collapsed="false">
      <c r="A43" s="7" t="n">
        <v>23</v>
      </c>
      <c r="B43" s="5"/>
      <c r="C43" s="5" t="s">
        <v>23</v>
      </c>
      <c r="D43" s="5" t="n">
        <v>360</v>
      </c>
      <c r="E43" s="5" t="n">
        <v>10</v>
      </c>
      <c r="F43" s="8" t="n">
        <f aca="false">D43*1.12+E43</f>
        <v>413.2</v>
      </c>
      <c r="G43" s="9" t="n">
        <f aca="false">D43*1.17+E43</f>
        <v>431.2</v>
      </c>
    </row>
    <row r="44" customFormat="false" ht="15" hidden="false" customHeight="false" outlineLevel="0" collapsed="false">
      <c r="A44" s="7" t="n">
        <v>24</v>
      </c>
      <c r="B44" s="5"/>
      <c r="C44" s="5" t="s">
        <v>23</v>
      </c>
      <c r="D44" s="5" t="n">
        <v>360</v>
      </c>
      <c r="E44" s="5" t="n">
        <v>10</v>
      </c>
      <c r="F44" s="8" t="n">
        <f aca="false">D44*1.12+E44</f>
        <v>413.2</v>
      </c>
      <c r="G44" s="9" t="n">
        <f aca="false">D44*1.17+E44</f>
        <v>431.2</v>
      </c>
    </row>
    <row r="45" customFormat="false" ht="15" hidden="false" customHeight="false" outlineLevel="0" collapsed="false">
      <c r="A45" s="7" t="n">
        <v>24</v>
      </c>
      <c r="B45" s="5"/>
      <c r="C45" s="5" t="s">
        <v>19</v>
      </c>
      <c r="D45" s="5" t="n">
        <v>550</v>
      </c>
      <c r="E45" s="5" t="n">
        <v>10</v>
      </c>
      <c r="F45" s="8" t="n">
        <f aca="false">D45*1.12+E45</f>
        <v>626</v>
      </c>
      <c r="G45" s="9" t="n">
        <f aca="false">D45*1.17+E45</f>
        <v>653.5</v>
      </c>
    </row>
    <row r="46" customFormat="false" ht="15" hidden="false" customHeight="false" outlineLevel="0" collapsed="false">
      <c r="A46" s="5" t="n">
        <v>27</v>
      </c>
      <c r="B46" s="5"/>
      <c r="C46" s="5" t="n">
        <v>2620</v>
      </c>
      <c r="D46" s="5" t="n">
        <v>450</v>
      </c>
      <c r="E46" s="5" t="n">
        <v>10</v>
      </c>
      <c r="F46" s="8" t="n">
        <f aca="false">D46*1.12+E46</f>
        <v>514</v>
      </c>
      <c r="G46" s="9" t="n">
        <f aca="false">D46*1.17+E46</f>
        <v>536.5</v>
      </c>
    </row>
    <row r="47" customFormat="false" ht="15" hidden="false" customHeight="false" outlineLevel="0" collapsed="false">
      <c r="A47" s="5" t="n">
        <v>27</v>
      </c>
      <c r="B47" s="11"/>
      <c r="C47" s="5" t="n">
        <v>2620</v>
      </c>
      <c r="D47" s="5" t="n">
        <v>450</v>
      </c>
      <c r="E47" s="5" t="n">
        <v>10</v>
      </c>
      <c r="F47" s="8" t="n">
        <f aca="false">D47*1.12+E47</f>
        <v>514</v>
      </c>
      <c r="G47" s="9" t="n">
        <f aca="false">D47*1.17+E47</f>
        <v>536.5</v>
      </c>
    </row>
    <row r="48" customFormat="false" ht="15" hidden="false" customHeight="false" outlineLevel="0" collapsed="false">
      <c r="A48" s="5" t="n">
        <v>29</v>
      </c>
      <c r="B48" s="5"/>
      <c r="C48" s="5" t="n">
        <v>2620</v>
      </c>
      <c r="D48" s="5" t="n">
        <v>450</v>
      </c>
      <c r="E48" s="5" t="n">
        <v>10</v>
      </c>
      <c r="F48" s="8" t="n">
        <f aca="false">D48*1.12+E48</f>
        <v>514</v>
      </c>
      <c r="G48" s="9" t="n">
        <f aca="false">D48*1.17+E48</f>
        <v>536.5</v>
      </c>
    </row>
    <row r="49" customFormat="false" ht="15" hidden="false" customHeight="false" outlineLevel="0" collapsed="false">
      <c r="A49" s="7" t="n">
        <v>29</v>
      </c>
      <c r="B49" s="5"/>
      <c r="C49" s="5" t="n">
        <v>2620</v>
      </c>
      <c r="D49" s="5" t="n">
        <v>450</v>
      </c>
      <c r="E49" s="5" t="n">
        <v>10</v>
      </c>
      <c r="F49" s="8" t="n">
        <f aca="false">D49*1.12+E49</f>
        <v>514</v>
      </c>
      <c r="G49" s="9" t="n">
        <f aca="false">D49*1.17+E49</f>
        <v>536.5</v>
      </c>
    </row>
    <row r="50" customFormat="false" ht="15" hidden="false" customHeight="false" outlineLevel="0" collapsed="false">
      <c r="A50" s="7" t="n">
        <v>30</v>
      </c>
      <c r="B50" s="5"/>
      <c r="C50" s="5" t="n">
        <v>2620</v>
      </c>
      <c r="D50" s="5" t="n">
        <v>450</v>
      </c>
      <c r="E50" s="5" t="n">
        <v>10</v>
      </c>
      <c r="F50" s="8" t="n">
        <f aca="false">D50*1.12+E50</f>
        <v>514</v>
      </c>
      <c r="G50" s="9" t="n">
        <f aca="false">D50*1.17+E50</f>
        <v>536.5</v>
      </c>
    </row>
    <row r="51" customFormat="false" ht="15" hidden="false" customHeight="false" outlineLevel="0" collapsed="false">
      <c r="A51" s="7" t="n">
        <v>30</v>
      </c>
      <c r="B51" s="5"/>
      <c r="C51" s="5" t="n">
        <v>2620</v>
      </c>
      <c r="D51" s="5" t="n">
        <v>450</v>
      </c>
      <c r="E51" s="5" t="n">
        <v>10</v>
      </c>
      <c r="F51" s="8" t="n">
        <f aca="false">D51*1.12+E51</f>
        <v>514</v>
      </c>
      <c r="G51" s="9" t="n">
        <f aca="false">D51*1.17+E51</f>
        <v>536.5</v>
      </c>
    </row>
    <row r="52" customFormat="false" ht="15" hidden="false" customHeight="false" outlineLevel="0" collapsed="false">
      <c r="A52" s="7" t="n">
        <v>31</v>
      </c>
      <c r="B52" s="5"/>
      <c r="C52" s="5" t="n">
        <v>2620</v>
      </c>
      <c r="D52" s="5" t="n">
        <v>450</v>
      </c>
      <c r="E52" s="5" t="n">
        <v>10</v>
      </c>
      <c r="F52" s="8" t="n">
        <f aca="false">D52*1.12+E52</f>
        <v>514</v>
      </c>
      <c r="G52" s="9" t="n">
        <f aca="false">D52*1.17+E52</f>
        <v>536.5</v>
      </c>
    </row>
    <row r="53" customFormat="false" ht="15" hidden="false" customHeight="false" outlineLevel="0" collapsed="false">
      <c r="A53" s="7" t="n">
        <v>31</v>
      </c>
      <c r="B53" s="5"/>
      <c r="C53" s="5" t="n">
        <v>2620</v>
      </c>
      <c r="D53" s="5" t="n">
        <v>450</v>
      </c>
      <c r="E53" s="5" t="n">
        <v>10</v>
      </c>
      <c r="F53" s="8" t="n">
        <f aca="false">D53*1.12+E53</f>
        <v>514</v>
      </c>
      <c r="G53" s="9" t="n">
        <f aca="false">D53*1.17+E53</f>
        <v>536.5</v>
      </c>
    </row>
    <row r="54" customFormat="false" ht="15" hidden="false" customHeight="false" outlineLevel="0" collapsed="false">
      <c r="A54" s="7" t="n">
        <v>24</v>
      </c>
      <c r="B54" s="5"/>
      <c r="C54" s="5" t="s">
        <v>23</v>
      </c>
      <c r="D54" s="5" t="n">
        <v>360</v>
      </c>
      <c r="E54" s="5" t="n">
        <v>10</v>
      </c>
      <c r="F54" s="8" t="n">
        <f aca="false">D54*1.12+E54</f>
        <v>413.2</v>
      </c>
      <c r="G54" s="9" t="n">
        <f aca="false">D54*1.17+E54</f>
        <v>431.2</v>
      </c>
    </row>
    <row r="55" customFormat="false" ht="15" hidden="false" customHeight="false" outlineLevel="0" collapsed="false">
      <c r="A55" s="7" t="n">
        <v>25</v>
      </c>
      <c r="B55" s="11"/>
      <c r="C55" s="5" t="s">
        <v>23</v>
      </c>
      <c r="D55" s="5" t="n">
        <v>360</v>
      </c>
      <c r="E55" s="5" t="n">
        <v>10</v>
      </c>
      <c r="F55" s="8" t="n">
        <f aca="false">D55*1.12+E55</f>
        <v>413.2</v>
      </c>
      <c r="G55" s="9" t="n">
        <f aca="false">D55*1.17+E55</f>
        <v>431.2</v>
      </c>
    </row>
    <row r="56" customFormat="false" ht="15" hidden="false" customHeight="false" outlineLevel="0" collapsed="false">
      <c r="A56" s="7" t="n">
        <v>26</v>
      </c>
      <c r="B56" s="11"/>
      <c r="C56" s="5" t="s">
        <v>23</v>
      </c>
      <c r="D56" s="5" t="n">
        <v>360</v>
      </c>
      <c r="E56" s="5" t="n">
        <v>10</v>
      </c>
      <c r="F56" s="8" t="n">
        <f aca="false">D56*1.12+E56</f>
        <v>413.2</v>
      </c>
      <c r="G56" s="9" t="n">
        <f aca="false">D56*1.17+E56</f>
        <v>431.2</v>
      </c>
    </row>
    <row r="57" customFormat="false" ht="15" hidden="false" customHeight="false" outlineLevel="0" collapsed="false">
      <c r="A57" s="7" t="n">
        <v>27</v>
      </c>
      <c r="B57" s="11"/>
      <c r="C57" s="5" t="s">
        <v>23</v>
      </c>
      <c r="D57" s="5" t="n">
        <v>360</v>
      </c>
      <c r="E57" s="5" t="n">
        <v>10</v>
      </c>
      <c r="F57" s="8" t="n">
        <f aca="false">D57*1.12+E57</f>
        <v>413.2</v>
      </c>
      <c r="G57" s="9" t="n">
        <f aca="false">D57*1.17+E57</f>
        <v>431.2</v>
      </c>
    </row>
    <row r="58" customFormat="false" ht="15" hidden="false" customHeight="false" outlineLevel="0" collapsed="false">
      <c r="A58" s="7" t="n">
        <v>28</v>
      </c>
      <c r="B58" s="11"/>
      <c r="C58" s="5" t="s">
        <v>23</v>
      </c>
      <c r="D58" s="5" t="n">
        <v>360</v>
      </c>
      <c r="E58" s="5" t="n">
        <v>10</v>
      </c>
      <c r="F58" s="8" t="n">
        <f aca="false">D58*1.12+E58</f>
        <v>413.2</v>
      </c>
      <c r="G58" s="9" t="n">
        <f aca="false">D58*1.17+E58</f>
        <v>431.2</v>
      </c>
    </row>
    <row r="59" customFormat="false" ht="15" hidden="false" customHeight="false" outlineLevel="0" collapsed="false">
      <c r="A59" s="7" t="n">
        <v>25</v>
      </c>
      <c r="B59" s="5"/>
      <c r="C59" s="5" t="s">
        <v>19</v>
      </c>
      <c r="D59" s="5" t="n">
        <v>550</v>
      </c>
      <c r="E59" s="5" t="n">
        <v>10</v>
      </c>
      <c r="F59" s="8" t="n">
        <f aca="false">D59*1.12+E59</f>
        <v>626</v>
      </c>
      <c r="G59" s="9" t="n">
        <f aca="false">D59*1.17+E59</f>
        <v>653.5</v>
      </c>
    </row>
    <row r="60" customFormat="false" ht="15" hidden="false" customHeight="false" outlineLevel="0" collapsed="false">
      <c r="A60" s="7" t="n">
        <v>33</v>
      </c>
      <c r="B60" s="5"/>
      <c r="C60" s="5" t="s">
        <v>10</v>
      </c>
      <c r="D60" s="5" t="n">
        <v>830</v>
      </c>
      <c r="E60" s="5" t="n">
        <v>10</v>
      </c>
      <c r="F60" s="8" t="n">
        <f aca="false">D60*1.12+E60</f>
        <v>939.6</v>
      </c>
      <c r="G60" s="9" t="n">
        <f aca="false">D60*1.17+E60</f>
        <v>981.1</v>
      </c>
    </row>
    <row r="61" customFormat="false" ht="15" hidden="false" customHeight="false" outlineLevel="0" collapsed="false">
      <c r="A61" s="7" t="n">
        <v>34</v>
      </c>
      <c r="B61" s="5"/>
      <c r="C61" s="5" t="s">
        <v>10</v>
      </c>
      <c r="D61" s="5" t="n">
        <v>830</v>
      </c>
      <c r="E61" s="5" t="n">
        <v>10</v>
      </c>
      <c r="F61" s="8" t="n">
        <f aca="false">D61*1.12+E61</f>
        <v>939.6</v>
      </c>
      <c r="G61" s="9" t="n">
        <f aca="false">D61*1.17+E61</f>
        <v>981.1</v>
      </c>
    </row>
    <row r="62" customFormat="false" ht="15" hidden="false" customHeight="false" outlineLevel="0" collapsed="false">
      <c r="A62" s="7" t="n">
        <v>35</v>
      </c>
      <c r="B62" s="5"/>
      <c r="C62" s="5" t="s">
        <v>10</v>
      </c>
      <c r="D62" s="5" t="n">
        <v>830</v>
      </c>
      <c r="E62" s="5" t="n">
        <v>10</v>
      </c>
      <c r="F62" s="8" t="n">
        <f aca="false">D62*1.12+E62</f>
        <v>939.6</v>
      </c>
      <c r="G62" s="9" t="n">
        <f aca="false">D62*1.17+E62</f>
        <v>981.1</v>
      </c>
    </row>
    <row r="63" customFormat="false" ht="15" hidden="false" customHeight="false" outlineLevel="0" collapsed="false">
      <c r="A63" s="7" t="n">
        <v>27</v>
      </c>
      <c r="B63" s="5"/>
      <c r="C63" s="5" t="s">
        <v>12</v>
      </c>
      <c r="D63" s="5" t="n">
        <v>820</v>
      </c>
      <c r="E63" s="5" t="n">
        <v>10</v>
      </c>
      <c r="F63" s="8" t="n">
        <f aca="false">D63*1.12+E63</f>
        <v>928.4</v>
      </c>
      <c r="G63" s="9" t="n">
        <f aca="false">D63*1.17+E63</f>
        <v>969.4</v>
      </c>
    </row>
    <row r="64" customFormat="false" ht="15" hidden="false" customHeight="false" outlineLevel="0" collapsed="false">
      <c r="A64" s="7" t="n">
        <v>28</v>
      </c>
      <c r="B64" s="5"/>
      <c r="C64" s="5" t="s">
        <v>12</v>
      </c>
      <c r="D64" s="5" t="n">
        <v>820</v>
      </c>
      <c r="E64" s="5" t="n">
        <v>10</v>
      </c>
      <c r="F64" s="8" t="n">
        <f aca="false">D64*1.12+E64</f>
        <v>928.4</v>
      </c>
      <c r="G64" s="9" t="n">
        <f aca="false">D64*1.17+E64</f>
        <v>969.4</v>
      </c>
    </row>
    <row r="65" customFormat="false" ht="15" hidden="false" customHeight="false" outlineLevel="0" collapsed="false">
      <c r="A65" s="7" t="n">
        <v>29</v>
      </c>
      <c r="B65" s="5"/>
      <c r="C65" s="5" t="s">
        <v>12</v>
      </c>
      <c r="D65" s="5" t="n">
        <v>820</v>
      </c>
      <c r="E65" s="5" t="n">
        <v>10</v>
      </c>
      <c r="F65" s="8" t="n">
        <f aca="false">D65*1.12+E65</f>
        <v>928.4</v>
      </c>
      <c r="G65" s="9" t="n">
        <f aca="false">D65*1.17+E65</f>
        <v>969.4</v>
      </c>
    </row>
    <row r="66" customFormat="false" ht="15" hidden="false" customHeight="false" outlineLevel="0" collapsed="false">
      <c r="A66" s="7" t="n">
        <v>30</v>
      </c>
      <c r="B66" s="5"/>
      <c r="C66" s="5" t="s">
        <v>12</v>
      </c>
      <c r="D66" s="5" t="n">
        <v>820</v>
      </c>
      <c r="E66" s="5" t="n">
        <v>10</v>
      </c>
      <c r="F66" s="8" t="n">
        <f aca="false">D66*1.12+E66</f>
        <v>928.4</v>
      </c>
      <c r="G66" s="9" t="n">
        <f aca="false">D66*1.17+E66</f>
        <v>969.4</v>
      </c>
    </row>
    <row r="67" customFormat="false" ht="15" hidden="false" customHeight="false" outlineLevel="0" collapsed="false">
      <c r="A67" s="7" t="n">
        <v>30</v>
      </c>
      <c r="B67" s="5"/>
      <c r="C67" s="5" t="s">
        <v>12</v>
      </c>
      <c r="D67" s="5" t="n">
        <v>820</v>
      </c>
      <c r="E67" s="5" t="n">
        <v>10</v>
      </c>
      <c r="F67" s="8" t="n">
        <f aca="false">D67*1.12+E67</f>
        <v>928.4</v>
      </c>
      <c r="G67" s="9" t="n">
        <f aca="false">D67*1.17+E67</f>
        <v>969.4</v>
      </c>
    </row>
    <row r="68" customFormat="false" ht="15" hidden="false" customHeight="false" outlineLevel="0" collapsed="false">
      <c r="A68" s="7" t="n">
        <v>32</v>
      </c>
      <c r="B68" s="5"/>
      <c r="C68" s="5" t="s">
        <v>12</v>
      </c>
      <c r="D68" s="5" t="n">
        <v>820</v>
      </c>
      <c r="E68" s="5" t="n">
        <v>10</v>
      </c>
      <c r="F68" s="8" t="n">
        <f aca="false">D68*1.12+E68</f>
        <v>928.4</v>
      </c>
      <c r="G68" s="9" t="n">
        <f aca="false">D68*1.17+E68</f>
        <v>969.4</v>
      </c>
    </row>
    <row r="69" customFormat="false" ht="15" hidden="false" customHeight="false" outlineLevel="0" collapsed="false">
      <c r="A69" s="5" t="n">
        <v>23</v>
      </c>
      <c r="B69" s="5"/>
      <c r="C69" s="5" t="s">
        <v>15</v>
      </c>
      <c r="D69" s="5" t="n">
        <v>750</v>
      </c>
      <c r="E69" s="5" t="n">
        <v>10</v>
      </c>
      <c r="F69" s="8" t="n">
        <f aca="false">D69*1.12+E69</f>
        <v>850</v>
      </c>
      <c r="G69" s="9" t="n">
        <f aca="false">D69*1.17+E69</f>
        <v>887.5</v>
      </c>
    </row>
    <row r="70" customFormat="false" ht="15" hidden="false" customHeight="false" outlineLevel="0" collapsed="false">
      <c r="A70" s="5" t="n">
        <v>23</v>
      </c>
      <c r="B70" s="11"/>
      <c r="C70" s="5" t="s">
        <v>15</v>
      </c>
      <c r="D70" s="5" t="n">
        <v>750</v>
      </c>
      <c r="E70" s="5" t="n">
        <v>10</v>
      </c>
      <c r="F70" s="8" t="n">
        <f aca="false">D70*1.12+E70</f>
        <v>850</v>
      </c>
      <c r="G70" s="9" t="n">
        <f aca="false">D70*1.17+E70</f>
        <v>887.5</v>
      </c>
    </row>
    <row r="71" customFormat="false" ht="15" hidden="false" customHeight="false" outlineLevel="0" collapsed="false">
      <c r="A71" s="5" t="n">
        <v>28</v>
      </c>
      <c r="B71" s="5"/>
      <c r="C71" s="5" t="s">
        <v>15</v>
      </c>
      <c r="D71" s="5" t="n">
        <v>750</v>
      </c>
      <c r="E71" s="5" t="n">
        <v>10</v>
      </c>
      <c r="F71" s="8" t="n">
        <f aca="false">D71*1.12+E71</f>
        <v>850</v>
      </c>
      <c r="G71" s="9" t="n">
        <f aca="false">D71*1.17+E71</f>
        <v>887.5</v>
      </c>
    </row>
    <row r="72" customFormat="false" ht="15" hidden="false" customHeight="false" outlineLevel="0" collapsed="false">
      <c r="F72" s="9"/>
    </row>
  </sheetData>
  <autoFilter ref="A7:D72"/>
  <hyperlinks>
    <hyperlink ref="F3" r:id="rId1" location="3324694" display="http://primul.www.nn.ru/?page=gallery&amp;MFID=190805&amp;IID=3324694#3324694"/>
    <hyperlink ref="B11" r:id="rId2" display="catpim"/>
    <hyperlink ref="B12" r:id="rId3" display="delfy"/>
    <hyperlink ref="B13" r:id="rId4" display="dolty"/>
    <hyperlink ref="B14" r:id="rId5" display="g@link@"/>
    <hyperlink ref="B17" r:id="rId6" display="malina555"/>
    <hyperlink ref="B18" r:id="rId7" display="MammaPoNi"/>
    <hyperlink ref="B19" r:id="rId8" display="maryana2009"/>
    <hyperlink ref="B20" r:id="rId9" display="maryana2009 "/>
    <hyperlink ref="B21" r:id="rId10" display="n-nadin"/>
    <hyperlink ref="B22" r:id="rId11" display="OlgaO"/>
    <hyperlink ref="B23" r:id="rId12" display="primula"/>
    <hyperlink ref="B24" r:id="rId13" display="primula"/>
    <hyperlink ref="B26" r:id="rId14" display="sigaeva "/>
    <hyperlink ref="B27" r:id="rId15" display="tvilum"/>
    <hyperlink ref="B28" r:id="rId16" display="Vicyulia"/>
    <hyperlink ref="B29" r:id="rId17" display="voronina_elena"/>
    <hyperlink ref="B30" r:id="rId18" display="Yula83"/>
    <hyperlink ref="B31" r:id="rId19" display="Вадимовна"/>
    <hyperlink ref="B32" r:id="rId20" display="Глюка"/>
    <hyperlink ref="B33" r:id="rId21" display="ЁжЪ"/>
    <hyperlink ref="B34" r:id="rId22" display="Катюш@"/>
    <hyperlink ref="B35" r:id="rId23" display="козерожик"/>
    <hyperlink ref="B36" r:id="rId24" display="Кы$ь"/>
    <hyperlink ref="B37" r:id="rId25" display="Марисабэлька"/>
    <hyperlink ref="B38" r:id="rId26" display="Мила4"/>
    <hyperlink ref="B39" r:id="rId27" display="черепах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2:24:08Z</dcterms:created>
  <dc:creator>user</dc:creator>
  <dc:description/>
  <dc:language>en-US</dc:language>
  <cp:lastModifiedBy>user</cp:lastModifiedBy>
  <dcterms:modified xsi:type="dcterms:W3CDTF">2012-09-13T19:27:13Z</dcterms:modified>
  <cp:revision>0</cp:revision>
  <dc:subject/>
  <dc:title/>
</cp:coreProperties>
</file>