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ик</t>
  </si>
  <si>
    <t xml:space="preserve">ЦР</t>
  </si>
  <si>
    <t xml:space="preserve">Товар</t>
  </si>
  <si>
    <t xml:space="preserve">размер</t>
  </si>
  <si>
    <t xml:space="preserve">Цена</t>
  </si>
  <si>
    <t xml:space="preserve">1% за перевод</t>
  </si>
  <si>
    <t xml:space="preserve">за ЦР</t>
  </si>
  <si>
    <t xml:space="preserve">по факту</t>
  </si>
  <si>
    <t xml:space="preserve">Marysha</t>
  </si>
  <si>
    <t xml:space="preserve">ЦР Белинка</t>
  </si>
  <si>
    <t xml:space="preserve">Куртка женская,синтепон 289 499#</t>
  </si>
  <si>
    <t xml:space="preserve">58-60</t>
  </si>
  <si>
    <t xml:space="preserve">ирусикя</t>
  </si>
  <si>
    <t xml:space="preserve"> ЦР Сормово</t>
  </si>
  <si>
    <t xml:space="preserve">Куртка женская синт.  0722-1   H18#</t>
  </si>
  <si>
    <t xml:space="preserve">42-44</t>
  </si>
  <si>
    <t xml:space="preserve">beausha</t>
  </si>
  <si>
    <t xml:space="preserve">ЦР на Автозаводе</t>
  </si>
  <si>
    <t xml:space="preserve">куртка женская 12020 C24</t>
  </si>
  <si>
    <t xml:space="preserve">52-54</t>
  </si>
  <si>
    <t xml:space="preserve">shopogolik1</t>
  </si>
  <si>
    <t xml:space="preserve">ЦР Заречка</t>
  </si>
  <si>
    <t xml:space="preserve">Пиджак женский лён 0816-1   C10#</t>
  </si>
  <si>
    <t xml:space="preserve">46-48</t>
  </si>
  <si>
    <t xml:space="preserve">aksana_m</t>
  </si>
  <si>
    <t xml:space="preserve">Сормово</t>
  </si>
  <si>
    <t xml:space="preserve">куртка женская 7350-1 A4</t>
  </si>
  <si>
    <t xml:space="preserve">50-52</t>
  </si>
  <si>
    <t xml:space="preserve">neffa</t>
  </si>
  <si>
    <t xml:space="preserve">Пальто синтепон,норка H 247 56#</t>
  </si>
  <si>
    <t xml:space="preserve">ioulia_a</t>
  </si>
  <si>
    <t xml:space="preserve">Ветровка H 283 024#</t>
  </si>
  <si>
    <t xml:space="preserve">моиса</t>
  </si>
  <si>
    <t xml:space="preserve">Куртка женская  S 744   S7#</t>
  </si>
  <si>
    <t xml:space="preserve">Semaga</t>
  </si>
  <si>
    <t xml:space="preserve">пр.Ленина</t>
  </si>
  <si>
    <t xml:space="preserve">Куртка женская H 235 черный</t>
  </si>
  <si>
    <t xml:space="preserve">48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25.82"/>
    <col collapsed="false" customWidth="true" hidden="false" outlineLevel="0" max="3" min="3" style="1" width="36.33"/>
    <col collapsed="false" customWidth="true" hidden="false" outlineLevel="0" max="4" min="4" style="1" width="21.49"/>
    <col collapsed="false" customWidth="true" hidden="false" outlineLevel="0" max="5" min="5" style="1" width="15.65"/>
    <col collapsed="false" customWidth="true" hidden="false" outlineLevel="0" max="6" min="6" style="1" width="32.16"/>
    <col collapsed="false" customWidth="true" hidden="false" outlineLevel="0" max="8" min="7" style="1" width="7.33"/>
    <col collapsed="false" customWidth="true" hidden="false" outlineLevel="0" max="9" min="9" style="1" width="20.33"/>
    <col collapsed="false" customWidth="true" hidden="false" outlineLevel="0" max="12" min="10" style="1" width="7.33"/>
    <col collapsed="false" customWidth="false" hidden="false" outlineLevel="0" max="257" min="13" style="1" width="3.5"/>
  </cols>
  <sheetData>
    <row r="1" s="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n">
        <v>0.17</v>
      </c>
      <c r="H1" s="2" t="s">
        <v>6</v>
      </c>
      <c r="I1" s="2" t="s">
        <v>7</v>
      </c>
    </row>
    <row r="2" customFormat="false" ht="11.25" hidden="false" customHeight="true" outlineLevel="0" collapsed="false">
      <c r="A2" s="6" t="s">
        <v>8</v>
      </c>
      <c r="B2" s="6" t="s">
        <v>9</v>
      </c>
      <c r="C2" s="7" t="s">
        <v>10</v>
      </c>
      <c r="D2" s="7" t="s">
        <v>11</v>
      </c>
      <c r="E2" s="8" t="n">
        <v>1050</v>
      </c>
      <c r="F2" s="9" t="n">
        <f aca="false">E2/100*1</f>
        <v>10.5</v>
      </c>
      <c r="G2" s="9" t="n">
        <f aca="false">E2/100*17</f>
        <v>178.5</v>
      </c>
      <c r="H2" s="9" t="n">
        <v>10</v>
      </c>
      <c r="I2" s="10" t="n">
        <f aca="false">E2+F2+G2+H2</f>
        <v>1249</v>
      </c>
    </row>
    <row r="3" customFormat="false" ht="11.25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11" t="n">
        <v>750</v>
      </c>
      <c r="F3" s="9" t="n">
        <f aca="false">E3/100*1</f>
        <v>7.5</v>
      </c>
      <c r="G3" s="9" t="n">
        <f aca="false">E3/100*17</f>
        <v>127.5</v>
      </c>
      <c r="H3" s="9" t="n">
        <v>10</v>
      </c>
      <c r="I3" s="10" t="n">
        <f aca="false">E3+F3+G3+H3</f>
        <v>895</v>
      </c>
    </row>
    <row r="4" customFormat="false" ht="11.25" hidden="false" customHeight="true" outlineLevel="0" collapsed="false">
      <c r="A4" s="6" t="s">
        <v>16</v>
      </c>
      <c r="B4" s="6" t="s">
        <v>17</v>
      </c>
      <c r="C4" s="7" t="s">
        <v>18</v>
      </c>
      <c r="D4" s="7" t="s">
        <v>19</v>
      </c>
      <c r="E4" s="8" t="n">
        <v>1600</v>
      </c>
      <c r="F4" s="9" t="n">
        <f aca="false">E4/100*1</f>
        <v>16</v>
      </c>
      <c r="G4" s="9" t="n">
        <f aca="false">E4/100*17</f>
        <v>272</v>
      </c>
      <c r="H4" s="9" t="n">
        <v>10</v>
      </c>
      <c r="I4" s="10" t="n">
        <f aca="false">E4+F4+G4+H4</f>
        <v>1898</v>
      </c>
    </row>
    <row r="5" customFormat="false" ht="11.25" hidden="false" customHeight="true" outlineLevel="0" collapsed="false">
      <c r="A5" s="6" t="s">
        <v>20</v>
      </c>
      <c r="B5" s="6" t="s">
        <v>21</v>
      </c>
      <c r="C5" s="7" t="s">
        <v>22</v>
      </c>
      <c r="D5" s="7" t="s">
        <v>23</v>
      </c>
      <c r="E5" s="11" t="n">
        <v>550</v>
      </c>
      <c r="F5" s="9" t="n">
        <f aca="false">E5/100*1</f>
        <v>5.5</v>
      </c>
      <c r="G5" s="9" t="n">
        <f aca="false">E5/100*17</f>
        <v>93.5</v>
      </c>
      <c r="H5" s="9" t="n">
        <v>10</v>
      </c>
      <c r="I5" s="10" t="n">
        <f aca="false">E5+F5+G5+H5</f>
        <v>659</v>
      </c>
    </row>
    <row r="6" customFormat="false" ht="11.25" hidden="false" customHeight="true" outlineLevel="0" collapsed="false">
      <c r="A6" s="6" t="s">
        <v>24</v>
      </c>
      <c r="B6" s="6" t="s">
        <v>25</v>
      </c>
      <c r="C6" s="7" t="s">
        <v>26</v>
      </c>
      <c r="D6" s="7" t="s">
        <v>27</v>
      </c>
      <c r="E6" s="8" t="n">
        <v>3100</v>
      </c>
      <c r="F6" s="9" t="n">
        <f aca="false">E6/100*1</f>
        <v>31</v>
      </c>
      <c r="G6" s="9" t="n">
        <f aca="false">E6/100*17</f>
        <v>527</v>
      </c>
      <c r="H6" s="9" t="n">
        <v>10</v>
      </c>
      <c r="I6" s="10" t="n">
        <f aca="false">E6+F6+G6+H6</f>
        <v>3668</v>
      </c>
    </row>
    <row r="7" customFormat="false" ht="11.25" hidden="false" customHeight="true" outlineLevel="0" collapsed="false">
      <c r="A7" s="6" t="s">
        <v>28</v>
      </c>
      <c r="B7" s="6" t="s">
        <v>9</v>
      </c>
      <c r="C7" s="7" t="s">
        <v>29</v>
      </c>
      <c r="D7" s="7" t="n">
        <v>52</v>
      </c>
      <c r="E7" s="8" t="n">
        <v>2200</v>
      </c>
      <c r="F7" s="9" t="n">
        <f aca="false">E7/100*1</f>
        <v>22</v>
      </c>
      <c r="G7" s="9" t="n">
        <f aca="false">E7/100*17</f>
        <v>374</v>
      </c>
      <c r="H7" s="9" t="n">
        <v>10</v>
      </c>
      <c r="I7" s="10" t="n">
        <f aca="false">E7+F7+G7+H7</f>
        <v>2606</v>
      </c>
    </row>
    <row r="8" customFormat="false" ht="11.25" hidden="false" customHeight="true" outlineLevel="0" collapsed="false">
      <c r="A8" s="6" t="s">
        <v>30</v>
      </c>
      <c r="B8" s="6" t="s">
        <v>17</v>
      </c>
      <c r="C8" s="7" t="s">
        <v>31</v>
      </c>
      <c r="D8" s="7" t="n">
        <v>48</v>
      </c>
      <c r="E8" s="8" t="n">
        <v>1090</v>
      </c>
      <c r="F8" s="9" t="n">
        <f aca="false">E8/100*1</f>
        <v>10.9</v>
      </c>
      <c r="G8" s="9" t="n">
        <f aca="false">E8/100*17</f>
        <v>185.3</v>
      </c>
      <c r="H8" s="9" t="n">
        <v>10</v>
      </c>
      <c r="I8" s="10" t="n">
        <f aca="false">E8+F8+G8+H8</f>
        <v>1296.2</v>
      </c>
    </row>
    <row r="9" customFormat="false" ht="11.25" hidden="false" customHeight="true" outlineLevel="0" collapsed="false">
      <c r="A9" s="6" t="s">
        <v>32</v>
      </c>
      <c r="B9" s="6" t="s">
        <v>13</v>
      </c>
      <c r="C9" s="7" t="s">
        <v>33</v>
      </c>
      <c r="D9" s="7" t="n">
        <v>44</v>
      </c>
      <c r="E9" s="11" t="n">
        <v>650</v>
      </c>
      <c r="F9" s="9" t="n">
        <f aca="false">E9/100*1</f>
        <v>6.5</v>
      </c>
      <c r="G9" s="9" t="n">
        <f aca="false">E9/100*17</f>
        <v>110.5</v>
      </c>
      <c r="H9" s="9" t="n">
        <v>10</v>
      </c>
      <c r="I9" s="10" t="n">
        <f aca="false">E9+F9+G9+H9</f>
        <v>777</v>
      </c>
    </row>
    <row r="10" customFormat="false" ht="11.25" hidden="false" customHeight="true" outlineLevel="0" collapsed="false">
      <c r="A10" s="6" t="s">
        <v>34</v>
      </c>
      <c r="B10" s="6" t="s">
        <v>35</v>
      </c>
      <c r="C10" s="7" t="s">
        <v>36</v>
      </c>
      <c r="D10" s="7" t="s">
        <v>37</v>
      </c>
      <c r="E10" s="11" t="n">
        <v>750</v>
      </c>
      <c r="F10" s="9" t="n">
        <f aca="false">E10/100*1</f>
        <v>7.5</v>
      </c>
      <c r="G10" s="9" t="n">
        <f aca="false">E10/100*17</f>
        <v>127.5</v>
      </c>
      <c r="H10" s="9" t="n">
        <v>10</v>
      </c>
      <c r="I10" s="10" t="n">
        <f aca="false">E10+F10+G10+H10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4:12Z</dcterms:created>
  <dc:creator/>
  <dc:description/>
  <dc:language>en-US</dc:language>
  <cp:lastModifiedBy>Светлана Феоктистова</cp:lastModifiedBy>
  <dcterms:modified xsi:type="dcterms:W3CDTF">2012-04-06T11:14:02Z</dcterms:modified>
  <cp:revision>0</cp:revision>
  <dc:subject/>
  <dc:title/>
</cp:coreProperties>
</file>