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9">
  <si>
    <t xml:space="preserve">ник</t>
  </si>
  <si>
    <t xml:space="preserve">ЦР</t>
  </si>
  <si>
    <t xml:space="preserve">Товар</t>
  </si>
  <si>
    <t xml:space="preserve">Кол-во</t>
  </si>
  <si>
    <t xml:space="preserve">Цена</t>
  </si>
  <si>
    <t xml:space="preserve">предоплата до стопа</t>
  </si>
  <si>
    <t xml:space="preserve">10р</t>
  </si>
  <si>
    <t xml:space="preserve">постоплата</t>
  </si>
  <si>
    <t xml:space="preserve">оплачено</t>
  </si>
  <si>
    <t xml:space="preserve"> Nadin Sukhanova  </t>
  </si>
  <si>
    <t xml:space="preserve">ЦР Белинка</t>
  </si>
  <si>
    <t xml:space="preserve">374 Кукла Сой Ту, 40 см 8431031003746 374</t>
  </si>
  <si>
    <t xml:space="preserve">airen007 </t>
  </si>
  <si>
    <t xml:space="preserve">ЦР Заречка</t>
  </si>
  <si>
    <t xml:space="preserve">10000 Куклы пупсы, 22см 12шт 8431031100001 10000</t>
  </si>
  <si>
    <t xml:space="preserve">alima</t>
  </si>
  <si>
    <t xml:space="preserve">Кукла Настя, 32см 452</t>
  </si>
  <si>
    <t xml:space="preserve">buhgalteriya  </t>
  </si>
  <si>
    <t xml:space="preserve">90579-30 Игр. набор Красная Кухня 3 модуля (стир маш, холодильник, духовка), звук и свет эффекты 8412073905793 90579-30</t>
  </si>
  <si>
    <t xml:space="preserve">dashulj</t>
  </si>
  <si>
    <t xml:space="preserve">90508-18 Игр. набор Кармен Кухня Стандарт, звук и свет эффекты 8412073508185 90508-18</t>
  </si>
  <si>
    <t xml:space="preserve">elena81</t>
  </si>
  <si>
    <t xml:space="preserve">ЦР Автозавод</t>
  </si>
  <si>
    <t xml:space="preserve">339 Кукла Сандра, 58см 8431031003395 339</t>
  </si>
  <si>
    <t xml:space="preserve">garden rose</t>
  </si>
  <si>
    <t xml:space="preserve">HELENAHELENE</t>
  </si>
  <si>
    <t xml:space="preserve">9.194/0- 4194/0 Набор пистолет и аксессуары 8410982419400 9.194/0- 4194/0</t>
  </si>
  <si>
    <t xml:space="preserve">3098/zxssw1 Игр.оружие "Икс-шот Сайд-Вайндер" 9421012230987 3098/zxssw1</t>
  </si>
  <si>
    <t xml:space="preserve">katenok0806</t>
  </si>
  <si>
    <t xml:space="preserve">katunia</t>
  </si>
  <si>
    <t xml:space="preserve">курьер</t>
  </si>
  <si>
    <t xml:space="preserve">0331 Игрушка "Ноутбук" 0476632733235 0331/PP</t>
  </si>
  <si>
    <t xml:space="preserve">1231 Игрушка "Телефончик с звуковым эффектом" 047663271132 1231/PP</t>
  </si>
  <si>
    <t xml:space="preserve">Ksynechka</t>
  </si>
  <si>
    <t xml:space="preserve">lisenok777</t>
  </si>
  <si>
    <t xml:space="preserve">21407 Ред Урбан трансформер-4 (3 в 1), красная 8412073214079 21407</t>
  </si>
  <si>
    <t xml:space="preserve">MariKet</t>
  </si>
  <si>
    <t xml:space="preserve">Marina68</t>
  </si>
  <si>
    <t xml:space="preserve">maymulka</t>
  </si>
  <si>
    <t xml:space="preserve">90510 Игр. набор Кухня, оранжевая, с приставкой звук и свет эффекты 8412073905106 90510</t>
  </si>
  <si>
    <t xml:space="preserve">mk_kov</t>
  </si>
  <si>
    <t xml:space="preserve">90310-18 Игр. набор Кармен Уборка 8412073310184 90310-18</t>
  </si>
  <si>
    <t xml:space="preserve">natty1982</t>
  </si>
  <si>
    <t xml:space="preserve">Natulik</t>
  </si>
  <si>
    <t xml:space="preserve">ЦР Сормово</t>
  </si>
  <si>
    <t xml:space="preserve">90508-35 Игр. набор Синяя Кухня Стандарт, звук и свет эффекты 8412073508352 90508-35</t>
  </si>
  <si>
    <t xml:space="preserve">Riorio</t>
  </si>
  <si>
    <t xml:space="preserve">90547-18 Игр. набор Кармен Супермаркет 8412073547184 90547-18</t>
  </si>
  <si>
    <t xml:space="preserve">372 Кукла Сой Ту, 40см 8431031003722 372</t>
  </si>
  <si>
    <t xml:space="preserve">shula</t>
  </si>
  <si>
    <t xml:space="preserve">21508 Пинк Урбан трансформер-3 (3 в 1), розовая  8412073215083 21508</t>
  </si>
  <si>
    <t xml:space="preserve">stesha</t>
  </si>
  <si>
    <t xml:space="preserve">аленка85</t>
  </si>
  <si>
    <t xml:space="preserve">алина малина</t>
  </si>
  <si>
    <t xml:space="preserve">ВЕСЯНКА</t>
  </si>
  <si>
    <t xml:space="preserve">Гела</t>
  </si>
  <si>
    <t xml:space="preserve">90566-18 Игр. набор Кармен Кухня , кран с водой, звук и свет эффекты 8412073566185 90566-18</t>
  </si>
  <si>
    <t xml:space="preserve">260 Кукла Даша, 32см 8431031002602 260</t>
  </si>
  <si>
    <t xml:space="preserve">неХафизова</t>
  </si>
  <si>
    <t xml:space="preserve">Нина123</t>
  </si>
  <si>
    <t xml:space="preserve">453 Кукла Даша, 32см 8431031004538 453</t>
  </si>
  <si>
    <t xml:space="preserve">ПРИСТРОЙ</t>
  </si>
  <si>
    <t xml:space="preserve">90544-18 Игр. набор Кармен Кухня мини 8412073544183 90544-18</t>
  </si>
  <si>
    <t xml:space="preserve">90512-35 Игр. набор Синяя Кухня простая, с утюгом 8412073512359 90512-35</t>
  </si>
  <si>
    <t xml:space="preserve">4631 Игрушка "Игровой центр" 047663272535 4631/PP</t>
  </si>
  <si>
    <t xml:space="preserve">СВЕТЛАНА908</t>
  </si>
  <si>
    <t xml:space="preserve">СветлаяЯ</t>
  </si>
  <si>
    <t xml:space="preserve">Смелена</t>
  </si>
  <si>
    <t xml:space="preserve">Кукла Карла, 2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#,##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left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n.ru/user.php?user_id=271068" TargetMode="External"/><Relationship Id="rId2" Type="http://schemas.openxmlformats.org/officeDocument/2006/relationships/hyperlink" Target="http://www.nn.ru/user.php?user_id=271068" TargetMode="External"/><Relationship Id="rId3" Type="http://schemas.openxmlformats.org/officeDocument/2006/relationships/hyperlink" Target="http://buhg.www.nn.ru/" TargetMode="External"/><Relationship Id="rId4" Type="http://schemas.openxmlformats.org/officeDocument/2006/relationships/hyperlink" Target="http://www.nn.ru/user.php?user_id=152918" TargetMode="External"/><Relationship Id="rId5" Type="http://schemas.openxmlformats.org/officeDocument/2006/relationships/hyperlink" Target="http://www.nn.ru/user.php?user_id=152918" TargetMode="External"/><Relationship Id="rId6" Type="http://schemas.openxmlformats.org/officeDocument/2006/relationships/hyperlink" Target="http://www.nn.ru/user.php?user_id=225248" TargetMode="External"/><Relationship Id="rId7" Type="http://schemas.openxmlformats.org/officeDocument/2006/relationships/hyperlink" Target="http://www.nn.ru/user.php?user_id=225248" TargetMode="External"/><Relationship Id="rId8" Type="http://schemas.openxmlformats.org/officeDocument/2006/relationships/hyperlink" Target="http://www.nn.ru/user.php?user_id=105680" TargetMode="External"/><Relationship Id="rId9" Type="http://schemas.openxmlformats.org/officeDocument/2006/relationships/hyperlink" Target="http://www.nn.ru/user.php?user_id=105680" TargetMode="External"/><Relationship Id="rId10" Type="http://schemas.openxmlformats.org/officeDocument/2006/relationships/hyperlink" Target="http://www.nn.ru/user.php?user_id=105680" TargetMode="External"/><Relationship Id="rId11" Type="http://schemas.openxmlformats.org/officeDocument/2006/relationships/hyperlink" Target="http://www.nn.ru/user.php?user_id=105680" TargetMode="External"/><Relationship Id="rId12" Type="http://schemas.openxmlformats.org/officeDocument/2006/relationships/hyperlink" Target="http://www.nn.ru/user.php?user_id=161709" TargetMode="External"/><Relationship Id="rId13" Type="http://schemas.openxmlformats.org/officeDocument/2006/relationships/hyperlink" Target="http://www.nn.ru/user.php?user_id=273493" TargetMode="External"/><Relationship Id="rId14" Type="http://schemas.openxmlformats.org/officeDocument/2006/relationships/hyperlink" Target="http://www.nn.ru/user.php?user_id=273493" TargetMode="External"/><Relationship Id="rId15" Type="http://schemas.openxmlformats.org/officeDocument/2006/relationships/hyperlink" Target="http://www.nn.ru/user.php?user_id=146925" TargetMode="External"/><Relationship Id="rId16" Type="http://schemas.openxmlformats.org/officeDocument/2006/relationships/hyperlink" Target="http://www.nn.ru/user.php?user_id=251372" TargetMode="External"/><Relationship Id="rId17" Type="http://schemas.openxmlformats.org/officeDocument/2006/relationships/hyperlink" Target="http://www.nn.ru/user.php?user_id=112686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3.5" defaultRowHeight="11.2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2" width="13.99"/>
    <col collapsed="false" customWidth="true" hidden="false" outlineLevel="0" max="3" min="3" style="2" width="56.99"/>
    <col collapsed="false" customWidth="true" hidden="false" outlineLevel="0" max="4" min="4" style="2" width="10.16"/>
    <col collapsed="false" customWidth="true" hidden="false" outlineLevel="0" max="5" min="5" style="2" width="11.16"/>
    <col collapsed="false" customWidth="true" hidden="false" outlineLevel="0" max="6" min="6" style="3" width="26.65"/>
    <col collapsed="false" customWidth="true" hidden="false" outlineLevel="0" max="7" min="7" style="2" width="21.15"/>
    <col collapsed="false" customWidth="true" hidden="false" outlineLevel="0" max="8" min="8" style="2" width="9.99"/>
    <col collapsed="false" customWidth="true" hidden="false" outlineLevel="0" max="9" min="9" style="3" width="15.99"/>
    <col collapsed="false" customWidth="true" hidden="false" outlineLevel="0" max="10" min="10" style="2" width="12.16"/>
    <col collapsed="false" customWidth="false" hidden="false" outlineLevel="0" max="257" min="11" style="2" width="3.5"/>
  </cols>
  <sheetData>
    <row r="1" s="10" customFormat="true" ht="12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n">
        <v>0.17</v>
      </c>
      <c r="H1" s="8" t="s">
        <v>6</v>
      </c>
      <c r="I1" s="9" t="s">
        <v>7</v>
      </c>
      <c r="J1" s="4" t="s">
        <v>8</v>
      </c>
    </row>
    <row r="2" customFormat="false" ht="11.25" hidden="false" customHeight="true" outlineLevel="0" collapsed="false">
      <c r="A2" s="11" t="s">
        <v>9</v>
      </c>
      <c r="B2" s="11" t="s">
        <v>10</v>
      </c>
      <c r="C2" s="12" t="s">
        <v>11</v>
      </c>
      <c r="D2" s="13"/>
      <c r="E2" s="14" t="n">
        <v>1543</v>
      </c>
      <c r="F2" s="15" t="n">
        <f aca="false">E2/100*112+H2</f>
        <v>1738.16</v>
      </c>
      <c r="G2" s="11" t="n">
        <f aca="false">E2/100*17</f>
        <v>262.31</v>
      </c>
      <c r="H2" s="11" t="n">
        <v>10</v>
      </c>
      <c r="I2" s="16" t="n">
        <f aca="false">E2+G2+H2</f>
        <v>1815.31</v>
      </c>
      <c r="J2" s="13"/>
    </row>
    <row r="3" customFormat="false" ht="11.25" hidden="false" customHeight="true" outlineLevel="0" collapsed="false">
      <c r="A3" s="17" t="s">
        <v>12</v>
      </c>
      <c r="B3" s="11" t="s">
        <v>13</v>
      </c>
      <c r="C3" s="18" t="s">
        <v>14</v>
      </c>
      <c r="D3" s="11" t="n">
        <v>4</v>
      </c>
      <c r="E3" s="11" t="n">
        <v>315</v>
      </c>
      <c r="F3" s="15" t="n">
        <f aca="false">E3/100*112+H3</f>
        <v>362.8</v>
      </c>
      <c r="G3" s="11" t="n">
        <f aca="false">E3/100*17</f>
        <v>53.55</v>
      </c>
      <c r="H3" s="11" t="n">
        <v>10</v>
      </c>
      <c r="I3" s="16" t="n">
        <f aca="false">E3+G3+H3</f>
        <v>378.55</v>
      </c>
      <c r="J3" s="11"/>
    </row>
    <row r="4" s="19" customFormat="true" ht="11.25" hidden="false" customHeight="true" outlineLevel="0" collapsed="false">
      <c r="A4" s="17" t="s">
        <v>12</v>
      </c>
      <c r="B4" s="11" t="s">
        <v>13</v>
      </c>
      <c r="C4" s="18" t="s">
        <v>14</v>
      </c>
      <c r="D4" s="11" t="n">
        <v>11</v>
      </c>
      <c r="E4" s="11" t="n">
        <v>315</v>
      </c>
      <c r="F4" s="15" t="n">
        <f aca="false">E4/100*112+H4</f>
        <v>352.8</v>
      </c>
      <c r="G4" s="11" t="n">
        <f aca="false">E4/100*17</f>
        <v>53.55</v>
      </c>
      <c r="H4" s="11"/>
      <c r="I4" s="16" t="n">
        <f aca="false">E4+G4+H4</f>
        <v>368.55</v>
      </c>
      <c r="J4" s="11"/>
    </row>
    <row r="5" s="20" customFormat="true" ht="11.25" hidden="false" customHeight="true" outlineLevel="0" collapsed="false">
      <c r="A5" s="11" t="s">
        <v>15</v>
      </c>
      <c r="B5" s="11" t="s">
        <v>13</v>
      </c>
      <c r="C5" s="11" t="s">
        <v>16</v>
      </c>
      <c r="D5" s="11"/>
      <c r="E5" s="11" t="n">
        <v>1254</v>
      </c>
      <c r="F5" s="15" t="n">
        <f aca="false">E5/100*112+H5</f>
        <v>1414.48</v>
      </c>
      <c r="G5" s="11" t="n">
        <f aca="false">E5/100*17</f>
        <v>213.18</v>
      </c>
      <c r="H5" s="11" t="n">
        <v>10</v>
      </c>
      <c r="I5" s="16" t="n">
        <f aca="false">E5+G5+H5</f>
        <v>1477.18</v>
      </c>
      <c r="J5" s="11"/>
    </row>
    <row r="6" s="20" customFormat="true" ht="11.25" hidden="false" customHeight="true" outlineLevel="0" collapsed="false">
      <c r="A6" s="17" t="s">
        <v>17</v>
      </c>
      <c r="B6" s="11"/>
      <c r="C6" s="18" t="s">
        <v>18</v>
      </c>
      <c r="D6" s="11" t="n">
        <v>1</v>
      </c>
      <c r="E6" s="11" t="n">
        <v>4568</v>
      </c>
      <c r="F6" s="16" t="n">
        <f aca="false">E6/100*112+H6</f>
        <v>5126.16</v>
      </c>
      <c r="G6" s="11" t="n">
        <f aca="false">E6/100*17</f>
        <v>776.56</v>
      </c>
      <c r="H6" s="11" t="n">
        <v>10</v>
      </c>
      <c r="I6" s="16" t="n">
        <f aca="false">E6+G6+H6</f>
        <v>5354.56</v>
      </c>
      <c r="J6" s="11"/>
    </row>
    <row r="7" s="22" customFormat="true" ht="11.25" hidden="false" customHeight="true" outlineLevel="0" collapsed="false">
      <c r="A7" s="11" t="s">
        <v>19</v>
      </c>
      <c r="B7" s="11" t="s">
        <v>10</v>
      </c>
      <c r="C7" s="18" t="s">
        <v>20</v>
      </c>
      <c r="D7" s="15" t="n">
        <v>1</v>
      </c>
      <c r="E7" s="21" t="n">
        <v>2073</v>
      </c>
      <c r="F7" s="15" t="n">
        <f aca="false">E7/100*112+H7</f>
        <v>2331.76</v>
      </c>
      <c r="G7" s="11" t="n">
        <f aca="false">E7/100*17</f>
        <v>352.41</v>
      </c>
      <c r="H7" s="11" t="n">
        <v>10</v>
      </c>
      <c r="I7" s="16"/>
      <c r="J7" s="11" t="n">
        <v>2325</v>
      </c>
    </row>
    <row r="8" s="22" customFormat="true" ht="11.25" hidden="false" customHeight="false" outlineLevel="0" collapsed="false">
      <c r="A8" s="11" t="s">
        <v>21</v>
      </c>
      <c r="B8" s="11" t="s">
        <v>22</v>
      </c>
      <c r="C8" s="18" t="s">
        <v>23</v>
      </c>
      <c r="D8" s="11"/>
      <c r="E8" s="11" t="n">
        <v>2662</v>
      </c>
      <c r="F8" s="15" t="n">
        <f aca="false">E8/100*112+H8</f>
        <v>2991.44</v>
      </c>
      <c r="G8" s="11" t="n">
        <f aca="false">E8/100*17</f>
        <v>452.54</v>
      </c>
      <c r="H8" s="11" t="n">
        <v>10</v>
      </c>
      <c r="I8" s="16" t="n">
        <f aca="false">E8+G8+H8</f>
        <v>3124.54</v>
      </c>
      <c r="J8" s="11"/>
    </row>
    <row r="9" s="22" customFormat="true" ht="11.25" hidden="false" customHeight="false" outlineLevel="0" collapsed="false">
      <c r="A9" s="17" t="s">
        <v>24</v>
      </c>
      <c r="B9" s="11"/>
      <c r="C9" s="18" t="s">
        <v>14</v>
      </c>
      <c r="D9" s="11" t="n">
        <v>6</v>
      </c>
      <c r="E9" s="11" t="n">
        <v>315</v>
      </c>
      <c r="F9" s="15" t="n">
        <f aca="false">E9/100*112+H9</f>
        <v>362.8</v>
      </c>
      <c r="G9" s="11" t="n">
        <f aca="false">E9/100*17</f>
        <v>53.55</v>
      </c>
      <c r="H9" s="11" t="n">
        <v>10</v>
      </c>
      <c r="I9" s="16" t="n">
        <f aca="false">E9+G9+H9</f>
        <v>378.55</v>
      </c>
      <c r="J9" s="11"/>
    </row>
    <row r="10" s="20" customFormat="true" ht="11.25" hidden="false" customHeight="false" outlineLevel="0" collapsed="false">
      <c r="A10" s="17" t="s">
        <v>24</v>
      </c>
      <c r="B10" s="11"/>
      <c r="C10" s="18" t="s">
        <v>14</v>
      </c>
      <c r="D10" s="11" t="n">
        <v>10</v>
      </c>
      <c r="E10" s="11" t="n">
        <v>315</v>
      </c>
      <c r="F10" s="15" t="n">
        <f aca="false">E10/100*112+H10</f>
        <v>352.8</v>
      </c>
      <c r="G10" s="11" t="n">
        <f aca="false">E10/100*17</f>
        <v>53.55</v>
      </c>
      <c r="H10" s="11"/>
      <c r="I10" s="16" t="n">
        <f aca="false">E10+G10+H10</f>
        <v>368.55</v>
      </c>
      <c r="J10" s="11"/>
    </row>
    <row r="11" s="22" customFormat="true" ht="22.5" hidden="false" customHeight="false" outlineLevel="0" collapsed="false">
      <c r="A11" s="11" t="s">
        <v>25</v>
      </c>
      <c r="B11" s="11" t="s">
        <v>22</v>
      </c>
      <c r="C11" s="18" t="s">
        <v>26</v>
      </c>
      <c r="D11" s="11"/>
      <c r="E11" s="11" t="n">
        <v>963</v>
      </c>
      <c r="F11" s="15" t="n">
        <f aca="false">E11/100*112+H11</f>
        <v>1078.56</v>
      </c>
      <c r="G11" s="11" t="n">
        <f aca="false">E11/100*17</f>
        <v>163.71</v>
      </c>
      <c r="H11" s="11"/>
      <c r="I11" s="16"/>
      <c r="J11" s="11" t="n">
        <v>2126</v>
      </c>
    </row>
    <row r="12" s="22" customFormat="true" ht="22.5" hidden="false" customHeight="false" outlineLevel="0" collapsed="false">
      <c r="A12" s="11" t="s">
        <v>25</v>
      </c>
      <c r="B12" s="11" t="s">
        <v>22</v>
      </c>
      <c r="C12" s="18" t="s">
        <v>27</v>
      </c>
      <c r="D12" s="11"/>
      <c r="E12" s="11" t="n">
        <v>845</v>
      </c>
      <c r="F12" s="15" t="n">
        <f aca="false">E12/100*112+H12</f>
        <v>956.4</v>
      </c>
      <c r="G12" s="11" t="n">
        <f aca="false">E12/100*17</f>
        <v>143.65</v>
      </c>
      <c r="H12" s="11" t="n">
        <v>10</v>
      </c>
      <c r="I12" s="16"/>
      <c r="J12" s="11"/>
    </row>
    <row r="13" s="22" customFormat="true" ht="11.25" hidden="false" customHeight="false" outlineLevel="0" collapsed="false">
      <c r="A13" s="17" t="s">
        <v>28</v>
      </c>
      <c r="B13" s="11"/>
      <c r="C13" s="18" t="s">
        <v>14</v>
      </c>
      <c r="D13" s="11" t="n">
        <v>8</v>
      </c>
      <c r="E13" s="11" t="n">
        <v>315</v>
      </c>
      <c r="F13" s="15" t="n">
        <f aca="false">E13/100*112+H13</f>
        <v>362.8</v>
      </c>
      <c r="G13" s="11" t="n">
        <f aca="false">E13/100*17</f>
        <v>53.55</v>
      </c>
      <c r="H13" s="11" t="n">
        <v>10</v>
      </c>
      <c r="I13" s="16" t="n">
        <f aca="false">E13+G13+H13</f>
        <v>378.55</v>
      </c>
      <c r="J13" s="11"/>
    </row>
    <row r="14" s="22" customFormat="true" ht="11.25" hidden="false" customHeight="false" outlineLevel="0" collapsed="false">
      <c r="A14" s="17" t="s">
        <v>28</v>
      </c>
      <c r="B14" s="11"/>
      <c r="C14" s="18" t="s">
        <v>14</v>
      </c>
      <c r="D14" s="11" t="n">
        <v>9</v>
      </c>
      <c r="E14" s="11" t="n">
        <v>315</v>
      </c>
      <c r="F14" s="15" t="n">
        <f aca="false">E14/100*112+H14</f>
        <v>352.8</v>
      </c>
      <c r="G14" s="11" t="n">
        <f aca="false">E14/100*17</f>
        <v>53.55</v>
      </c>
      <c r="H14" s="11"/>
      <c r="I14" s="16" t="n">
        <f aca="false">E14+G14+H14</f>
        <v>368.55</v>
      </c>
      <c r="J14" s="11"/>
    </row>
    <row r="15" s="22" customFormat="true" ht="11.25" hidden="false" customHeight="false" outlineLevel="0" collapsed="false">
      <c r="A15" s="11" t="s">
        <v>29</v>
      </c>
      <c r="B15" s="11" t="s">
        <v>30</v>
      </c>
      <c r="C15" s="18" t="s">
        <v>31</v>
      </c>
      <c r="D15" s="11"/>
      <c r="E15" s="11" t="n">
        <v>480</v>
      </c>
      <c r="F15" s="15" t="n">
        <f aca="false">E15/100*112+H15</f>
        <v>547.6</v>
      </c>
      <c r="G15" s="11" t="n">
        <f aca="false">E15/100*17</f>
        <v>81.6</v>
      </c>
      <c r="H15" s="11" t="n">
        <v>10</v>
      </c>
      <c r="I15" s="16" t="n">
        <f aca="false">E15+G15+H15</f>
        <v>571.6</v>
      </c>
      <c r="J15" s="11"/>
    </row>
    <row r="16" s="22" customFormat="true" ht="22.5" hidden="false" customHeight="false" outlineLevel="0" collapsed="false">
      <c r="A16" s="11" t="s">
        <v>29</v>
      </c>
      <c r="B16" s="11" t="s">
        <v>30</v>
      </c>
      <c r="C16" s="18" t="s">
        <v>32</v>
      </c>
      <c r="D16" s="11"/>
      <c r="E16" s="11" t="n">
        <v>208</v>
      </c>
      <c r="F16" s="15" t="n">
        <f aca="false">E16/100*112+H16</f>
        <v>232.96</v>
      </c>
      <c r="G16" s="11" t="n">
        <f aca="false">E16/100*17</f>
        <v>35.36</v>
      </c>
      <c r="H16" s="11"/>
      <c r="I16" s="16" t="n">
        <f aca="false">E16+G16+H16</f>
        <v>243.36</v>
      </c>
      <c r="J16" s="11"/>
    </row>
    <row r="17" s="22" customFormat="true" ht="11.25" hidden="false" customHeight="false" outlineLevel="0" collapsed="false">
      <c r="A17" s="17" t="s">
        <v>29</v>
      </c>
      <c r="B17" s="11" t="s">
        <v>30</v>
      </c>
      <c r="C17" s="18" t="s">
        <v>14</v>
      </c>
      <c r="D17" s="11" t="n">
        <v>6</v>
      </c>
      <c r="E17" s="11" t="n">
        <v>315</v>
      </c>
      <c r="F17" s="15" t="n">
        <f aca="false">E17/100*112+H17</f>
        <v>352.8</v>
      </c>
      <c r="G17" s="11" t="n">
        <f aca="false">E17/100*17</f>
        <v>53.55</v>
      </c>
      <c r="H17" s="11"/>
      <c r="I17" s="16" t="n">
        <f aca="false">E17+G17+H17</f>
        <v>368.55</v>
      </c>
      <c r="J17" s="11"/>
    </row>
    <row r="18" s="22" customFormat="true" ht="11.25" hidden="false" customHeight="false" outlineLevel="0" collapsed="false">
      <c r="A18" s="17" t="s">
        <v>29</v>
      </c>
      <c r="B18" s="11" t="s">
        <v>30</v>
      </c>
      <c r="C18" s="18" t="s">
        <v>14</v>
      </c>
      <c r="D18" s="11" t="n">
        <v>9</v>
      </c>
      <c r="E18" s="11" t="n">
        <v>315</v>
      </c>
      <c r="F18" s="15" t="n">
        <f aca="false">E18/100*112+H18</f>
        <v>352.8</v>
      </c>
      <c r="G18" s="11" t="n">
        <f aca="false">E18/100*17</f>
        <v>53.55</v>
      </c>
      <c r="H18" s="11"/>
      <c r="I18" s="16" t="n">
        <f aca="false">E18+G18+H18</f>
        <v>368.55</v>
      </c>
      <c r="J18" s="11"/>
    </row>
    <row r="19" s="22" customFormat="true" ht="11.25" hidden="false" customHeight="false" outlineLevel="0" collapsed="false">
      <c r="A19" s="17" t="s">
        <v>29</v>
      </c>
      <c r="B19" s="11" t="s">
        <v>30</v>
      </c>
      <c r="C19" s="18" t="s">
        <v>14</v>
      </c>
      <c r="D19" s="11" t="n">
        <v>10</v>
      </c>
      <c r="E19" s="11" t="n">
        <v>315</v>
      </c>
      <c r="F19" s="15" t="n">
        <f aca="false">E19/100*112+H19</f>
        <v>352.8</v>
      </c>
      <c r="G19" s="11" t="n">
        <f aca="false">E19/100*17</f>
        <v>53.55</v>
      </c>
      <c r="H19" s="11"/>
      <c r="I19" s="16" t="n">
        <f aca="false">E19+G19+H19</f>
        <v>368.55</v>
      </c>
      <c r="J19" s="11"/>
    </row>
    <row r="20" s="22" customFormat="true" ht="11.25" hidden="false" customHeight="false" outlineLevel="0" collapsed="false">
      <c r="A20" s="17" t="s">
        <v>29</v>
      </c>
      <c r="B20" s="11" t="s">
        <v>30</v>
      </c>
      <c r="C20" s="18" t="s">
        <v>14</v>
      </c>
      <c r="D20" s="11" t="n">
        <v>12</v>
      </c>
      <c r="E20" s="11" t="n">
        <v>315</v>
      </c>
      <c r="F20" s="15" t="n">
        <f aca="false">E20/100*112+H20</f>
        <v>352.8</v>
      </c>
      <c r="G20" s="11" t="n">
        <f aca="false">E20/100*17</f>
        <v>53.55</v>
      </c>
      <c r="H20" s="11"/>
      <c r="I20" s="16" t="n">
        <f aca="false">E20+G20+H20</f>
        <v>368.55</v>
      </c>
      <c r="J20" s="11"/>
    </row>
    <row r="21" s="22" customFormat="true" ht="11.25" hidden="false" customHeight="false" outlineLevel="0" collapsed="false">
      <c r="A21" s="23" t="s">
        <v>33</v>
      </c>
      <c r="B21" s="24"/>
      <c r="C21" s="25" t="s">
        <v>14</v>
      </c>
      <c r="D21" s="24" t="n">
        <v>3</v>
      </c>
      <c r="E21" s="24" t="n">
        <v>315</v>
      </c>
      <c r="F21" s="26" t="n">
        <f aca="false">E21/100*112+H21</f>
        <v>362.8</v>
      </c>
      <c r="G21" s="24" t="n">
        <f aca="false">E21/100*17</f>
        <v>53.55</v>
      </c>
      <c r="H21" s="24" t="n">
        <v>10</v>
      </c>
      <c r="I21" s="27"/>
      <c r="J21" s="24" t="n">
        <v>720</v>
      </c>
    </row>
    <row r="22" s="22" customFormat="true" ht="11.25" hidden="false" customHeight="false" outlineLevel="0" collapsed="false">
      <c r="A22" s="17" t="s">
        <v>33</v>
      </c>
      <c r="B22" s="11"/>
      <c r="C22" s="18" t="s">
        <v>14</v>
      </c>
      <c r="D22" s="11" t="n">
        <v>4</v>
      </c>
      <c r="E22" s="11" t="n">
        <v>315</v>
      </c>
      <c r="F22" s="15" t="n">
        <f aca="false">E22/100*112+H22</f>
        <v>352.8</v>
      </c>
      <c r="G22" s="11" t="n">
        <f aca="false">E22/100*17</f>
        <v>53.55</v>
      </c>
      <c r="H22" s="11"/>
      <c r="I22" s="16"/>
      <c r="J22" s="11"/>
    </row>
    <row r="23" s="22" customFormat="true" ht="22.5" hidden="false" customHeight="false" outlineLevel="0" collapsed="false">
      <c r="A23" s="28" t="s">
        <v>34</v>
      </c>
      <c r="B23" s="13" t="s">
        <v>13</v>
      </c>
      <c r="C23" s="12" t="s">
        <v>35</v>
      </c>
      <c r="D23" s="13"/>
      <c r="E23" s="11" t="n">
        <v>2458</v>
      </c>
      <c r="F23" s="15" t="n">
        <f aca="false">E23/100*112+H23</f>
        <v>2762.96</v>
      </c>
      <c r="G23" s="11" t="n">
        <f aca="false">E23/100*17</f>
        <v>417.86</v>
      </c>
      <c r="H23" s="11" t="n">
        <v>10</v>
      </c>
      <c r="I23" s="16" t="n">
        <f aca="false">E23+G23+H23</f>
        <v>2885.86</v>
      </c>
      <c r="J23" s="13"/>
    </row>
    <row r="24" s="22" customFormat="true" ht="11.25" hidden="false" customHeight="false" outlineLevel="0" collapsed="false">
      <c r="A24" s="23" t="s">
        <v>36</v>
      </c>
      <c r="B24" s="24"/>
      <c r="C24" s="25" t="s">
        <v>14</v>
      </c>
      <c r="D24" s="24" t="n">
        <v>1</v>
      </c>
      <c r="E24" s="24" t="n">
        <v>315</v>
      </c>
      <c r="F24" s="26" t="n">
        <f aca="false">E24/100*112+H24</f>
        <v>362.8</v>
      </c>
      <c r="G24" s="24" t="n">
        <f aca="false">E24/100*17</f>
        <v>53.55</v>
      </c>
      <c r="H24" s="24" t="n">
        <v>10</v>
      </c>
      <c r="I24" s="27" t="n">
        <f aca="false">E24+G24+H24</f>
        <v>378.55</v>
      </c>
      <c r="J24" s="24"/>
    </row>
    <row r="25" s="22" customFormat="true" ht="11.25" hidden="false" customHeight="false" outlineLevel="0" collapsed="false">
      <c r="A25" s="23" t="s">
        <v>36</v>
      </c>
      <c r="B25" s="11"/>
      <c r="C25" s="18" t="s">
        <v>14</v>
      </c>
      <c r="D25" s="11" t="n">
        <v>11</v>
      </c>
      <c r="E25" s="11" t="n">
        <v>315</v>
      </c>
      <c r="F25" s="15" t="n">
        <f aca="false">E25/100*112+H25</f>
        <v>352.8</v>
      </c>
      <c r="G25" s="11" t="n">
        <f aca="false">E25/100*17</f>
        <v>53.55</v>
      </c>
      <c r="H25" s="11"/>
      <c r="I25" s="16" t="n">
        <f aca="false">E25+G25+H25</f>
        <v>368.55</v>
      </c>
      <c r="J25" s="11"/>
    </row>
    <row r="26" s="22" customFormat="true" ht="22.5" hidden="false" customHeight="false" outlineLevel="0" collapsed="false">
      <c r="A26" s="11" t="s">
        <v>37</v>
      </c>
      <c r="B26" s="11" t="s">
        <v>10</v>
      </c>
      <c r="C26" s="18" t="s">
        <v>20</v>
      </c>
      <c r="D26" s="15" t="n">
        <v>1</v>
      </c>
      <c r="E26" s="21" t="n">
        <v>2073</v>
      </c>
      <c r="F26" s="15" t="n">
        <f aca="false">E26/100*112+H26</f>
        <v>2321.76</v>
      </c>
      <c r="G26" s="11" t="n">
        <f aca="false">E26/100*17</f>
        <v>352.41</v>
      </c>
      <c r="H26" s="11"/>
      <c r="I26" s="16"/>
      <c r="J26" s="11"/>
    </row>
    <row r="27" s="22" customFormat="true" ht="22.5" hidden="false" customHeight="false" outlineLevel="0" collapsed="false">
      <c r="A27" s="11" t="s">
        <v>37</v>
      </c>
      <c r="B27" s="11" t="s">
        <v>13</v>
      </c>
      <c r="C27" s="18" t="s">
        <v>20</v>
      </c>
      <c r="D27" s="15" t="n">
        <v>1</v>
      </c>
      <c r="E27" s="21" t="n">
        <v>2073</v>
      </c>
      <c r="F27" s="15" t="n">
        <f aca="false">E27/100*112+H27</f>
        <v>2331.76</v>
      </c>
      <c r="G27" s="11" t="n">
        <f aca="false">E27/100*17</f>
        <v>352.41</v>
      </c>
      <c r="H27" s="11" t="n">
        <v>10</v>
      </c>
      <c r="I27" s="16"/>
      <c r="J27" s="11" t="n">
        <v>4670</v>
      </c>
    </row>
    <row r="28" s="22" customFormat="true" ht="22.5" hidden="false" customHeight="false" outlineLevel="0" collapsed="false">
      <c r="A28" s="11" t="s">
        <v>38</v>
      </c>
      <c r="B28" s="11" t="s">
        <v>10</v>
      </c>
      <c r="C28" s="18" t="s">
        <v>39</v>
      </c>
      <c r="D28" s="15" t="n">
        <v>1</v>
      </c>
      <c r="E28" s="11" t="n">
        <v>2546</v>
      </c>
      <c r="F28" s="15" t="n">
        <f aca="false">E28/100*112+H28</f>
        <v>2861.52</v>
      </c>
      <c r="G28" s="11" t="n">
        <f aca="false">E28/100*17</f>
        <v>432.82</v>
      </c>
      <c r="H28" s="11" t="n">
        <v>10</v>
      </c>
      <c r="I28" s="16"/>
      <c r="J28" s="11" t="n">
        <v>2862</v>
      </c>
    </row>
    <row r="29" s="22" customFormat="true" ht="11.25" hidden="false" customHeight="false" outlineLevel="0" collapsed="false">
      <c r="A29" s="11" t="s">
        <v>40</v>
      </c>
      <c r="B29" s="11" t="s">
        <v>10</v>
      </c>
      <c r="C29" s="18" t="s">
        <v>41</v>
      </c>
      <c r="D29" s="11"/>
      <c r="E29" s="11" t="n">
        <v>931</v>
      </c>
      <c r="F29" s="15" t="n">
        <f aca="false">E29/100*112+H29</f>
        <v>1052.72</v>
      </c>
      <c r="G29" s="11" t="n">
        <f aca="false">E29/100*17</f>
        <v>158.27</v>
      </c>
      <c r="H29" s="11" t="n">
        <v>10</v>
      </c>
      <c r="I29" s="16" t="n">
        <f aca="false">E29+G29+H29</f>
        <v>1099.27</v>
      </c>
      <c r="J29" s="11"/>
    </row>
    <row r="30" s="22" customFormat="true" ht="11.25" hidden="false" customHeight="false" outlineLevel="0" collapsed="false">
      <c r="A30" s="17" t="s">
        <v>42</v>
      </c>
      <c r="B30" s="11"/>
      <c r="C30" s="18" t="s">
        <v>14</v>
      </c>
      <c r="D30" s="11" t="n">
        <v>5</v>
      </c>
      <c r="E30" s="11" t="n">
        <v>315</v>
      </c>
      <c r="F30" s="15" t="n">
        <f aca="false">E30/100*112+H30</f>
        <v>362.8</v>
      </c>
      <c r="G30" s="11" t="n">
        <f aca="false">E30/100*17</f>
        <v>53.55</v>
      </c>
      <c r="H30" s="11" t="n">
        <v>10</v>
      </c>
      <c r="I30" s="16" t="n">
        <f aca="false">E30+G30+H30</f>
        <v>378.55</v>
      </c>
      <c r="J30" s="11"/>
    </row>
    <row r="31" s="22" customFormat="true" ht="11.25" hidden="false" customHeight="false" outlineLevel="0" collapsed="false">
      <c r="A31" s="17" t="s">
        <v>42</v>
      </c>
      <c r="B31" s="11"/>
      <c r="C31" s="18" t="s">
        <v>14</v>
      </c>
      <c r="D31" s="11" t="n">
        <v>8</v>
      </c>
      <c r="E31" s="11" t="n">
        <v>315</v>
      </c>
      <c r="F31" s="15" t="n">
        <f aca="false">E31/100*112+H31</f>
        <v>352.8</v>
      </c>
      <c r="G31" s="11" t="n">
        <f aca="false">E31/100*17</f>
        <v>53.55</v>
      </c>
      <c r="H31" s="11"/>
      <c r="I31" s="16" t="n">
        <f aca="false">E31+G31+H31</f>
        <v>368.55</v>
      </c>
      <c r="J31" s="11"/>
    </row>
    <row r="32" s="22" customFormat="true" ht="22.5" hidden="false" customHeight="false" outlineLevel="0" collapsed="false">
      <c r="A32" s="11" t="s">
        <v>43</v>
      </c>
      <c r="B32" s="11" t="s">
        <v>44</v>
      </c>
      <c r="C32" s="18" t="s">
        <v>45</v>
      </c>
      <c r="D32" s="15" t="n">
        <v>1</v>
      </c>
      <c r="E32" s="21" t="n">
        <v>2073</v>
      </c>
      <c r="F32" s="15" t="n">
        <f aca="false">E32/100*112+H32</f>
        <v>2331.76</v>
      </c>
      <c r="G32" s="11" t="n">
        <f aca="false">E32/100*17</f>
        <v>352.41</v>
      </c>
      <c r="H32" s="11" t="n">
        <v>10</v>
      </c>
      <c r="I32" s="16" t="n">
        <f aca="false">E32+G32+H32</f>
        <v>2435.41</v>
      </c>
      <c r="J32" s="11"/>
    </row>
    <row r="33" s="22" customFormat="true" ht="22.5" hidden="false" customHeight="false" outlineLevel="0" collapsed="false">
      <c r="A33" s="11" t="s">
        <v>46</v>
      </c>
      <c r="B33" s="11" t="s">
        <v>13</v>
      </c>
      <c r="C33" s="18" t="s">
        <v>47</v>
      </c>
      <c r="D33" s="11"/>
      <c r="E33" s="21" t="n">
        <v>1179</v>
      </c>
      <c r="F33" s="15" t="n">
        <f aca="false">E33/100*112+H33</f>
        <v>1320.48</v>
      </c>
      <c r="G33" s="11" t="n">
        <f aca="false">E33/100*17</f>
        <v>200.43</v>
      </c>
      <c r="H33" s="11"/>
      <c r="I33" s="16"/>
      <c r="J33" s="11" t="n">
        <v>2956</v>
      </c>
    </row>
    <row r="34" s="22" customFormat="true" ht="11.25" hidden="false" customHeight="false" outlineLevel="0" collapsed="false">
      <c r="A34" s="11" t="s">
        <v>46</v>
      </c>
      <c r="B34" s="11" t="s">
        <v>13</v>
      </c>
      <c r="C34" s="18" t="s">
        <v>48</v>
      </c>
      <c r="D34" s="11"/>
      <c r="E34" s="21" t="n">
        <v>1452</v>
      </c>
      <c r="F34" s="15" t="n">
        <f aca="false">E34/100*112+H34</f>
        <v>1626.24</v>
      </c>
      <c r="G34" s="11" t="n">
        <f aca="false">E34/100*17</f>
        <v>246.84</v>
      </c>
      <c r="H34" s="11"/>
      <c r="I34" s="16"/>
      <c r="J34" s="11"/>
    </row>
    <row r="35" s="22" customFormat="true" ht="22.5" hidden="false" customHeight="false" outlineLevel="0" collapsed="false">
      <c r="A35" s="28" t="s">
        <v>49</v>
      </c>
      <c r="B35" s="11" t="s">
        <v>44</v>
      </c>
      <c r="C35" s="12" t="s">
        <v>50</v>
      </c>
      <c r="D35" s="13"/>
      <c r="E35" s="11" t="n">
        <v>1891</v>
      </c>
      <c r="F35" s="15" t="n">
        <f aca="false">E35/100*112+H35</f>
        <v>2127.92</v>
      </c>
      <c r="G35" s="11" t="n">
        <f aca="false">E35/100*17</f>
        <v>321.47</v>
      </c>
      <c r="H35" s="11" t="n">
        <v>10</v>
      </c>
      <c r="I35" s="16" t="n">
        <f aca="false">E35+G35+H35</f>
        <v>2222.47</v>
      </c>
      <c r="J35" s="13"/>
    </row>
    <row r="36" s="22" customFormat="true" ht="22.5" hidden="false" customHeight="false" outlineLevel="0" collapsed="false">
      <c r="A36" s="11" t="s">
        <v>51</v>
      </c>
      <c r="B36" s="11" t="s">
        <v>13</v>
      </c>
      <c r="C36" s="18" t="s">
        <v>45</v>
      </c>
      <c r="D36" s="15" t="n">
        <v>1</v>
      </c>
      <c r="E36" s="21" t="n">
        <v>2073</v>
      </c>
      <c r="F36" s="15" t="n">
        <f aca="false">E36/100*112+H36</f>
        <v>2321.76</v>
      </c>
      <c r="G36" s="11" t="n">
        <f aca="false">E36/100*17</f>
        <v>352.41</v>
      </c>
      <c r="H36" s="11"/>
      <c r="I36" s="16" t="n">
        <f aca="false">E36+G36+H36</f>
        <v>2425.41</v>
      </c>
      <c r="J36" s="11"/>
    </row>
    <row r="37" s="22" customFormat="true" ht="11.25" hidden="false" customHeight="true" outlineLevel="0" collapsed="false">
      <c r="A37" s="11" t="s">
        <v>52</v>
      </c>
      <c r="B37" s="11" t="s">
        <v>13</v>
      </c>
      <c r="C37" s="18" t="s">
        <v>45</v>
      </c>
      <c r="D37" s="15" t="n">
        <v>1</v>
      </c>
      <c r="E37" s="21" t="n">
        <v>2073</v>
      </c>
      <c r="F37" s="15" t="n">
        <f aca="false">E37/100*112+H37</f>
        <v>2331.76</v>
      </c>
      <c r="G37" s="11" t="n">
        <f aca="false">E37/100*17</f>
        <v>352.41</v>
      </c>
      <c r="H37" s="11" t="n">
        <v>10</v>
      </c>
      <c r="I37" s="16"/>
      <c r="J37" s="11" t="n">
        <v>2322</v>
      </c>
    </row>
    <row r="38" s="22" customFormat="true" ht="11.25" hidden="false" customHeight="true" outlineLevel="0" collapsed="false">
      <c r="A38" s="29" t="s">
        <v>53</v>
      </c>
      <c r="B38" s="11"/>
      <c r="C38" s="18" t="s">
        <v>14</v>
      </c>
      <c r="D38" s="11" t="n">
        <v>12</v>
      </c>
      <c r="E38" s="11" t="n">
        <v>315</v>
      </c>
      <c r="F38" s="15" t="n">
        <f aca="false">E38/100*112+H38</f>
        <v>352.8</v>
      </c>
      <c r="G38" s="11" t="n">
        <f aca="false">E38/100*17</f>
        <v>53.55</v>
      </c>
      <c r="H38" s="11"/>
      <c r="I38" s="16" t="n">
        <f aca="false">E38+G38+H38</f>
        <v>368.55</v>
      </c>
      <c r="J38" s="11"/>
    </row>
    <row r="39" s="22" customFormat="true" ht="11.25" hidden="false" customHeight="true" outlineLevel="0" collapsed="false">
      <c r="A39" s="23" t="s">
        <v>54</v>
      </c>
      <c r="B39" s="24"/>
      <c r="C39" s="25" t="s">
        <v>14</v>
      </c>
      <c r="D39" s="24" t="n">
        <v>1</v>
      </c>
      <c r="E39" s="24" t="n">
        <v>315</v>
      </c>
      <c r="F39" s="26" t="n">
        <f aca="false">E39/100*112+H39</f>
        <v>352.8</v>
      </c>
      <c r="G39" s="24" t="n">
        <f aca="false">E39/100*17</f>
        <v>53.55</v>
      </c>
      <c r="H39" s="24"/>
      <c r="I39" s="27" t="n">
        <f aca="false">E39+G39+H39</f>
        <v>368.55</v>
      </c>
      <c r="J39" s="24"/>
    </row>
    <row r="40" s="22" customFormat="true" ht="11.25" hidden="false" customHeight="true" outlineLevel="0" collapsed="false">
      <c r="A40" s="17" t="s">
        <v>54</v>
      </c>
      <c r="B40" s="11"/>
      <c r="C40" s="18" t="s">
        <v>14</v>
      </c>
      <c r="D40" s="11" t="n">
        <v>5</v>
      </c>
      <c r="E40" s="11" t="n">
        <v>315</v>
      </c>
      <c r="F40" s="15" t="n">
        <f aca="false">E40/100*112+H40</f>
        <v>362.8</v>
      </c>
      <c r="G40" s="11" t="n">
        <f aca="false">E40/100*17</f>
        <v>53.55</v>
      </c>
      <c r="H40" s="11" t="n">
        <v>10</v>
      </c>
      <c r="I40" s="16" t="n">
        <f aca="false">E40+G40+H40</f>
        <v>378.55</v>
      </c>
      <c r="J40" s="11"/>
    </row>
    <row r="41" s="22" customFormat="true" ht="22.5" hidden="false" customHeight="false" outlineLevel="0" collapsed="false">
      <c r="A41" s="11" t="s">
        <v>55</v>
      </c>
      <c r="B41" s="11" t="s">
        <v>44</v>
      </c>
      <c r="C41" s="18" t="s">
        <v>56</v>
      </c>
      <c r="D41" s="15" t="n">
        <v>1</v>
      </c>
      <c r="E41" s="21" t="n">
        <v>3148</v>
      </c>
      <c r="F41" s="15" t="n">
        <f aca="false">E41/100*112+H41</f>
        <v>3535.76</v>
      </c>
      <c r="G41" s="11" t="n">
        <f aca="false">E41/100*17</f>
        <v>535.16</v>
      </c>
      <c r="H41" s="11" t="n">
        <v>10</v>
      </c>
      <c r="I41" s="16"/>
      <c r="J41" s="11" t="n">
        <v>4756</v>
      </c>
    </row>
    <row r="42" s="22" customFormat="true" ht="11.25" hidden="false" customHeight="false" outlineLevel="0" collapsed="false">
      <c r="A42" s="11" t="s">
        <v>55</v>
      </c>
      <c r="B42" s="11" t="s">
        <v>44</v>
      </c>
      <c r="C42" s="18" t="s">
        <v>57</v>
      </c>
      <c r="D42" s="11"/>
      <c r="E42" s="11" t="n">
        <v>908</v>
      </c>
      <c r="F42" s="15" t="n">
        <f aca="false">E42/100*112+H42</f>
        <v>1016.96</v>
      </c>
      <c r="G42" s="11" t="n">
        <f aca="false">E42/100*17</f>
        <v>154.36</v>
      </c>
      <c r="H42" s="11"/>
      <c r="I42" s="16"/>
      <c r="J42" s="11"/>
    </row>
    <row r="43" s="22" customFormat="true" ht="22.5" hidden="false" customHeight="false" outlineLevel="0" collapsed="false">
      <c r="A43" s="11" t="s">
        <v>58</v>
      </c>
      <c r="B43" s="11" t="s">
        <v>22</v>
      </c>
      <c r="C43" s="18" t="s">
        <v>45</v>
      </c>
      <c r="D43" s="15" t="n">
        <v>1</v>
      </c>
      <c r="E43" s="21" t="n">
        <v>2073</v>
      </c>
      <c r="F43" s="15" t="n">
        <f aca="false">E43/100*112+H43</f>
        <v>2331.76</v>
      </c>
      <c r="G43" s="11" t="n">
        <f aca="false">E43/100*17</f>
        <v>352.41</v>
      </c>
      <c r="H43" s="11" t="n">
        <v>10</v>
      </c>
      <c r="I43" s="16"/>
      <c r="J43" s="11" t="n">
        <v>2332</v>
      </c>
    </row>
    <row r="44" s="22" customFormat="true" ht="11.25" hidden="false" customHeight="false" outlineLevel="0" collapsed="false">
      <c r="A44" s="30" t="s">
        <v>59</v>
      </c>
      <c r="B44" s="11" t="s">
        <v>10</v>
      </c>
      <c r="C44" s="18" t="s">
        <v>60</v>
      </c>
      <c r="D44" s="11"/>
      <c r="E44" s="11" t="n">
        <v>956</v>
      </c>
      <c r="F44" s="15" t="n">
        <f aca="false">E44/100*112+H44</f>
        <v>1080.72</v>
      </c>
      <c r="G44" s="11" t="n">
        <f aca="false">E44/100*17</f>
        <v>162.52</v>
      </c>
      <c r="H44" s="11" t="n">
        <v>10</v>
      </c>
      <c r="I44" s="16" t="n">
        <f aca="false">E44+G44+H44</f>
        <v>1128.52</v>
      </c>
      <c r="J44" s="11"/>
    </row>
    <row r="45" s="22" customFormat="true" ht="11.25" hidden="false" customHeight="false" outlineLevel="0" collapsed="false">
      <c r="A45" s="11" t="s">
        <v>61</v>
      </c>
      <c r="B45" s="11"/>
      <c r="C45" s="18" t="s">
        <v>14</v>
      </c>
      <c r="D45" s="11" t="n">
        <v>2</v>
      </c>
      <c r="E45" s="11" t="n">
        <v>315</v>
      </c>
      <c r="F45" s="15" t="n">
        <f aca="false">E45/100*112+H45</f>
        <v>352.8</v>
      </c>
      <c r="G45" s="11" t="n">
        <f aca="false">E45/100*17</f>
        <v>53.55</v>
      </c>
      <c r="H45" s="11"/>
      <c r="I45" s="16" t="n">
        <f aca="false">E45+G45+H45</f>
        <v>368.55</v>
      </c>
      <c r="J45" s="11"/>
    </row>
    <row r="46" s="22" customFormat="true" ht="11.25" hidden="false" customHeight="false" outlineLevel="0" collapsed="false">
      <c r="A46" s="11" t="s">
        <v>61</v>
      </c>
      <c r="B46" s="24"/>
      <c r="C46" s="25" t="s">
        <v>14</v>
      </c>
      <c r="D46" s="24" t="n">
        <v>2</v>
      </c>
      <c r="E46" s="24" t="n">
        <v>315</v>
      </c>
      <c r="F46" s="26" t="n">
        <f aca="false">E46/100*112+H46</f>
        <v>352.8</v>
      </c>
      <c r="G46" s="24" t="n">
        <f aca="false">E46/100*17</f>
        <v>53.55</v>
      </c>
      <c r="H46" s="24"/>
      <c r="I46" s="27" t="n">
        <f aca="false">E46+G46+H46</f>
        <v>368.55</v>
      </c>
      <c r="J46" s="24"/>
    </row>
    <row r="47" s="22" customFormat="true" ht="11.25" hidden="false" customHeight="false" outlineLevel="0" collapsed="false">
      <c r="A47" s="11" t="s">
        <v>61</v>
      </c>
      <c r="B47" s="11"/>
      <c r="C47" s="18" t="s">
        <v>14</v>
      </c>
      <c r="D47" s="11" t="n">
        <v>7</v>
      </c>
      <c r="E47" s="11" t="n">
        <v>315</v>
      </c>
      <c r="F47" s="15" t="n">
        <f aca="false">E47/100*112+H47</f>
        <v>352.8</v>
      </c>
      <c r="G47" s="11" t="n">
        <f aca="false">E47/100*17</f>
        <v>53.55</v>
      </c>
      <c r="H47" s="11"/>
      <c r="I47" s="16" t="n">
        <f aca="false">E47+G47+H47</f>
        <v>368.55</v>
      </c>
      <c r="J47" s="11"/>
    </row>
    <row r="48" s="22" customFormat="true" ht="11.25" hidden="false" customHeight="false" outlineLevel="0" collapsed="false">
      <c r="A48" s="11" t="s">
        <v>61</v>
      </c>
      <c r="B48" s="11"/>
      <c r="C48" s="18" t="s">
        <v>14</v>
      </c>
      <c r="D48" s="11" t="n">
        <v>7</v>
      </c>
      <c r="E48" s="11" t="n">
        <v>315</v>
      </c>
      <c r="F48" s="15" t="n">
        <f aca="false">E48/100*112+H48</f>
        <v>352.8</v>
      </c>
      <c r="G48" s="11" t="n">
        <f aca="false">E48/100*17</f>
        <v>53.55</v>
      </c>
      <c r="H48" s="11"/>
      <c r="I48" s="16" t="n">
        <f aca="false">E48+G48+H48</f>
        <v>368.55</v>
      </c>
      <c r="J48" s="11"/>
    </row>
    <row r="49" s="22" customFormat="true" ht="22.5" hidden="false" customHeight="false" outlineLevel="0" collapsed="false">
      <c r="A49" s="11" t="s">
        <v>61</v>
      </c>
      <c r="B49" s="11"/>
      <c r="C49" s="18" t="s">
        <v>62</v>
      </c>
      <c r="D49" s="15"/>
      <c r="E49" s="21" t="n">
        <v>1179</v>
      </c>
      <c r="F49" s="15" t="n">
        <f aca="false">E49/100*112+H49</f>
        <v>1320.48</v>
      </c>
      <c r="G49" s="11" t="n">
        <f aca="false">E49/100*17</f>
        <v>200.43</v>
      </c>
      <c r="H49" s="11"/>
      <c r="I49" s="16" t="n">
        <f aca="false">E49+G49+H49</f>
        <v>1379.43</v>
      </c>
      <c r="J49" s="11"/>
    </row>
    <row r="50" s="22" customFormat="true" ht="22.5" hidden="false" customHeight="false" outlineLevel="0" collapsed="false">
      <c r="A50" s="11" t="s">
        <v>61</v>
      </c>
      <c r="B50" s="11"/>
      <c r="C50" s="18" t="s">
        <v>63</v>
      </c>
      <c r="D50" s="11"/>
      <c r="E50" s="15" t="n">
        <v>1556</v>
      </c>
      <c r="F50" s="16"/>
      <c r="G50" s="11" t="n">
        <f aca="false">E50/100*17</f>
        <v>264.52</v>
      </c>
      <c r="H50" s="11"/>
      <c r="I50" s="16" t="n">
        <f aca="false">E50+G50+H50</f>
        <v>1820.52</v>
      </c>
      <c r="J50" s="11"/>
    </row>
    <row r="51" s="22" customFormat="true" ht="11.25" hidden="false" customHeight="false" outlineLevel="0" collapsed="false">
      <c r="A51" s="11" t="s">
        <v>61</v>
      </c>
      <c r="B51" s="11"/>
      <c r="C51" s="18" t="s">
        <v>64</v>
      </c>
      <c r="D51" s="11"/>
      <c r="E51" s="11" t="n">
        <v>1484</v>
      </c>
      <c r="F51" s="15" t="n">
        <f aca="false">E51/100*112+H51</f>
        <v>1672.08</v>
      </c>
      <c r="G51" s="11" t="n">
        <f aca="false">E51/100*17</f>
        <v>252.28</v>
      </c>
      <c r="H51" s="11" t="n">
        <v>10</v>
      </c>
      <c r="I51" s="16" t="n">
        <f aca="false">E51+G51+H51</f>
        <v>1746.28</v>
      </c>
      <c r="J51" s="11"/>
    </row>
    <row r="52" customFormat="false" ht="22.5" hidden="false" customHeight="false" outlineLevel="0" collapsed="false">
      <c r="A52" s="11" t="s">
        <v>65</v>
      </c>
      <c r="B52" s="11" t="s">
        <v>10</v>
      </c>
      <c r="C52" s="18" t="s">
        <v>35</v>
      </c>
      <c r="D52" s="11"/>
      <c r="E52" s="11" t="n">
        <v>2458</v>
      </c>
      <c r="F52" s="15" t="n">
        <f aca="false">E52/100*112+H52</f>
        <v>2762.96</v>
      </c>
      <c r="G52" s="11" t="n">
        <f aca="false">E52/100*17</f>
        <v>417.86</v>
      </c>
      <c r="H52" s="11" t="n">
        <v>10</v>
      </c>
      <c r="I52" s="16" t="n">
        <f aca="false">E52+G52+H52</f>
        <v>2885.86</v>
      </c>
      <c r="J52" s="11"/>
    </row>
    <row r="53" customFormat="false" ht="11.25" hidden="false" customHeight="false" outlineLevel="0" collapsed="false">
      <c r="A53" s="29" t="s">
        <v>66</v>
      </c>
      <c r="B53" s="11"/>
      <c r="C53" s="18" t="s">
        <v>14</v>
      </c>
      <c r="D53" s="11" t="n">
        <v>3</v>
      </c>
      <c r="E53" s="11" t="n">
        <v>315</v>
      </c>
      <c r="F53" s="15" t="n">
        <f aca="false">E53/100*112+H53</f>
        <v>352.8</v>
      </c>
      <c r="G53" s="11" t="n">
        <f aca="false">E53/100*17</f>
        <v>53.55</v>
      </c>
      <c r="H53" s="11"/>
      <c r="I53" s="16" t="n">
        <f aca="false">E53+G53+H53</f>
        <v>368.55</v>
      </c>
      <c r="J53" s="11"/>
    </row>
    <row r="54" customFormat="false" ht="11.25" hidden="false" customHeight="false" outlineLevel="0" collapsed="false">
      <c r="A54" s="28" t="s">
        <v>67</v>
      </c>
      <c r="B54" s="13" t="s">
        <v>22</v>
      </c>
      <c r="C54" s="31" t="s">
        <v>68</v>
      </c>
      <c r="D54" s="13"/>
      <c r="E54" s="13" t="n">
        <v>956</v>
      </c>
      <c r="F54" s="15" t="n">
        <f aca="false">E54/100*112+H54</f>
        <v>1080.72</v>
      </c>
      <c r="G54" s="11" t="n">
        <f aca="false">E54/100*17</f>
        <v>162.52</v>
      </c>
      <c r="H54" s="13" t="n">
        <v>10</v>
      </c>
      <c r="I54" s="16" t="n">
        <f aca="false">E54+G54+H54</f>
        <v>1128.52</v>
      </c>
      <c r="J54" s="13"/>
    </row>
    <row r="55" customFormat="false" ht="22.5" hidden="false" customHeight="false" outlineLevel="0" collapsed="false">
      <c r="A55" s="28" t="s">
        <v>67</v>
      </c>
      <c r="B55" s="11" t="s">
        <v>22</v>
      </c>
      <c r="C55" s="12" t="s">
        <v>47</v>
      </c>
      <c r="D55" s="13"/>
      <c r="E55" s="11" t="n">
        <v>1179</v>
      </c>
      <c r="F55" s="15" t="n">
        <f aca="false">E55/100*112+H55</f>
        <v>1320.48</v>
      </c>
      <c r="G55" s="11" t="n">
        <f aca="false">E55/100*17</f>
        <v>200.43</v>
      </c>
      <c r="H55" s="11"/>
      <c r="I55" s="16" t="n">
        <f aca="false">E55+G55+H55</f>
        <v>1379.43</v>
      </c>
      <c r="J55" s="13"/>
    </row>
    <row r="56" customFormat="false" ht="22.5" hidden="false" customHeight="false" outlineLevel="0" collapsed="false">
      <c r="A56" s="28" t="s">
        <v>67</v>
      </c>
      <c r="B56" s="11" t="s">
        <v>22</v>
      </c>
      <c r="C56" s="12" t="s">
        <v>45</v>
      </c>
      <c r="D56" s="13"/>
      <c r="E56" s="11" t="n">
        <v>2073</v>
      </c>
      <c r="F56" s="15" t="n">
        <f aca="false">E56/100*112+H56</f>
        <v>2321.76</v>
      </c>
      <c r="G56" s="11" t="n">
        <f aca="false">E56/100*17</f>
        <v>352.41</v>
      </c>
      <c r="H56" s="11"/>
      <c r="I56" s="16" t="n">
        <f aca="false">E56+G56+H56</f>
        <v>2425.41</v>
      </c>
      <c r="J56" s="13"/>
    </row>
  </sheetData>
  <autoFilter ref="A1:J56"/>
  <hyperlinks>
    <hyperlink ref="A3" r:id="rId1" display="airen007 "/>
    <hyperlink ref="A4" r:id="rId2" display="airen007 "/>
    <hyperlink ref="A6" r:id="rId3" display="buhgalteriya  "/>
    <hyperlink ref="A9" r:id="rId4" display="garden rose"/>
    <hyperlink ref="A10" r:id="rId5" display="garden rose"/>
    <hyperlink ref="A13" r:id="rId6" display="katenok0806"/>
    <hyperlink ref="A14" r:id="rId7" display="katenok0806"/>
    <hyperlink ref="A17" r:id="rId8" display="katunia"/>
    <hyperlink ref="A18" r:id="rId9" display="katunia"/>
    <hyperlink ref="A19" r:id="rId10" display="katunia"/>
    <hyperlink ref="A20" r:id="rId11" display="katunia"/>
    <hyperlink ref="A22" r:id="rId12" display="Ksynechka"/>
    <hyperlink ref="A30" r:id="rId13" display="natty1982"/>
    <hyperlink ref="A31" r:id="rId14" display="natty1982"/>
    <hyperlink ref="A38" r:id="rId15" display="алина малина"/>
    <hyperlink ref="A40" r:id="rId16" display="ВЕСЯНКА"/>
    <hyperlink ref="A53" r:id="rId17" display="Светлая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06:19:52Z</dcterms:created>
  <dc:creator/>
  <dc:description/>
  <dc:language>en-US</dc:language>
  <cp:lastModifiedBy>Светлана Феоктистова</cp:lastModifiedBy>
  <dcterms:modified xsi:type="dcterms:W3CDTF">2011-10-31T07:19:56Z</dcterms:modified>
  <cp:revision>0</cp:revision>
  <dc:subject/>
  <dc:title/>
</cp:coreProperties>
</file>