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1441">
  <si>
    <t xml:space="preserve">ТМЦ</t>
  </si>
  <si>
    <t xml:space="preserve">Ед.</t>
  </si>
  <si>
    <t xml:space="preserve">Отпускная цена
(руб)</t>
  </si>
  <si>
    <t xml:space="preserve">рознечный склад</t>
  </si>
  <si>
    <t xml:space="preserve">скидка 50%</t>
  </si>
  <si>
    <t xml:space="preserve">Кол - во</t>
  </si>
  <si>
    <t xml:space="preserve">Сумма</t>
  </si>
  <si>
    <t xml:space="preserve">Wojcik</t>
  </si>
  <si>
    <t xml:space="preserve"> </t>
  </si>
  <si>
    <t xml:space="preserve">Весна 09-10</t>
  </si>
  <si>
    <t xml:space="preserve">"Alona" Сарафан р.92-122 WOJ-1003</t>
  </si>
  <si>
    <t xml:space="preserve">шт</t>
  </si>
  <si>
    <t xml:space="preserve">"Alona" Топ р.92-122 WOJ-999</t>
  </si>
  <si>
    <t xml:space="preserve">"Bajeczna podroz" Футболка р.92-122 WOJ-735</t>
  </si>
  <si>
    <t xml:space="preserve">"Blekit nieba" Легинсы 92-122 WOJ-853</t>
  </si>
  <si>
    <t xml:space="preserve">"Blekit nieba" Футболка 92-122 WOJ-850</t>
  </si>
  <si>
    <t xml:space="preserve">"Blekit nieba" Юбка 92-122 WOJ-852</t>
  </si>
  <si>
    <t xml:space="preserve">"Blekitna strona" Брюки 68-86 WOJ-744</t>
  </si>
  <si>
    <t xml:space="preserve">"Blekitna strona" Брюки тр р.68-86 WOJ-739</t>
  </si>
  <si>
    <t xml:space="preserve">"Blekitna strona" Полукомбинезон.68-86 WOJ-741</t>
  </si>
  <si>
    <t xml:space="preserve">"Daisy Czar " Кангур р.68-74 WOJ-1102</t>
  </si>
  <si>
    <t xml:space="preserve">"Daisy Czar 1" Свитер. р.74-86 WOJ-1102</t>
  </si>
  <si>
    <t xml:space="preserve">"Daisy Czar 1"Брюки дрес. р.74-86 WOJ-1102</t>
  </si>
  <si>
    <t xml:space="preserve">"Daisy Czar 2" Куртка р.74-86 WOJ-1101</t>
  </si>
  <si>
    <t xml:space="preserve">"Daleko Od " Бейсболка р.92-122 WOJ-1101</t>
  </si>
  <si>
    <t xml:space="preserve">"Daleko Od 1" Блуза р.92-122 WOJ-1101</t>
  </si>
  <si>
    <t xml:space="preserve">"Daleko Od 1" Брюки тк.+ ремень р.92-122 WOJ-1101</t>
  </si>
  <si>
    <t xml:space="preserve">"Daleko Od 2" Рубашка .р.92-122 WOJ-1101</t>
  </si>
  <si>
    <t xml:space="preserve">"Droga" Брюки  68-86 WOJ-752</t>
  </si>
  <si>
    <t xml:space="preserve">"Droga" Футболка 68-86 WOJ-751</t>
  </si>
  <si>
    <t xml:space="preserve">"Droga"Свитер 68-86 WOJ-755</t>
  </si>
  <si>
    <t xml:space="preserve">"Dziewczyna gwiazda" Кангур р.92-122 WOJ-1007</t>
  </si>
  <si>
    <t xml:space="preserve">"Dziewczyna gwiazda" Сарафан  р.92-122 WOJ-1010</t>
  </si>
  <si>
    <t xml:space="preserve">"Dziewczyna gwiazda" Топ р.92-122 WOJ-1006</t>
  </si>
  <si>
    <t xml:space="preserve">"Dziewczyna gwiazda" Юбка р.92-122 WOJ-1008</t>
  </si>
  <si>
    <t xml:space="preserve">"Kanion Джемпер дл рук р.128-152 WOJ-933</t>
  </si>
  <si>
    <t xml:space="preserve">"Kanion"Кангур 128-152 WOJ-759</t>
  </si>
  <si>
    <t xml:space="preserve">"Kanion"Кепка 128-152 WOJ-761</t>
  </si>
  <si>
    <t xml:space="preserve">"Kanion"Футболка кр рук 128-152 WOJ-760</t>
  </si>
  <si>
    <t xml:space="preserve">"Magiczne " Брюки полукомбинезон р.74-86 WOJ-1101</t>
  </si>
  <si>
    <t xml:space="preserve">"Magiczne 1" Блуза р.74-86 WOJ-1101</t>
  </si>
  <si>
    <t xml:space="preserve">"Magiczne 1" Капелуз р.74-86 WOJ-1101</t>
  </si>
  <si>
    <t xml:space="preserve">"Magiczne 1" Свитер р.74-86 WOJ-1101</t>
  </si>
  <si>
    <t xml:space="preserve">"Moim Motylkiem" Блузка р.68-86 WOJ-680</t>
  </si>
  <si>
    <t xml:space="preserve">"Moim Motylkiem" Брюки тр. р.68-86 WOJ-682</t>
  </si>
  <si>
    <t xml:space="preserve">"Moim Motylkiem" Кангур р.68-86 WOJ-683</t>
  </si>
  <si>
    <t xml:space="preserve">"Moim Motylkiem" Куртка р.68-86 WOJ-686</t>
  </si>
  <si>
    <t xml:space="preserve">"Moim Motylkiem" Сарафан р.68-86 WOJ-685</t>
  </si>
  <si>
    <t xml:space="preserve">"Moim Motylkiem" Свитер р.68-86 WOJ-681</t>
  </si>
  <si>
    <t xml:space="preserve">"Moj najlepszy"Брюки дж 68-86 WOJ-859</t>
  </si>
  <si>
    <t xml:space="preserve">"Moj najlepszy"Брюки тр 68-86 WOJ-858</t>
  </si>
  <si>
    <t xml:space="preserve">"Moj najlepszy"Кофта с вязкой 68-86 WOJ-856</t>
  </si>
  <si>
    <t xml:space="preserve">"Moj najlepszy"Кофта тр 86 WOJ-855</t>
  </si>
  <si>
    <t xml:space="preserve">"Moj najlepszy"Футболка 68-86 WOJ-857</t>
  </si>
  <si>
    <t xml:space="preserve">"Muzyczna 1" Вдзянка р.92-122 WOJ-1101</t>
  </si>
  <si>
    <t xml:space="preserve">"Muzyczna 1" Козулька кор.рукав (друк) р.92-122 WOJ-1101</t>
  </si>
  <si>
    <t xml:space="preserve">"Muzyczna 1" Козулька кор.рукав р.92-122 WOJ-1101</t>
  </si>
  <si>
    <t xml:space="preserve">"Muzyczna 1" Топ р.92-122 WOJ-1101</t>
  </si>
  <si>
    <t xml:space="preserve">"Muzyczna 2" Брюки 3/4 р.92-122 WOJ-1101</t>
  </si>
  <si>
    <t xml:space="preserve">"Niedzwiadek" 2 Брюки тр. р.68-86 WOJ-701</t>
  </si>
  <si>
    <t xml:space="preserve">"Niedzwiadek" 2 Свитер   р.68-86 WOJ-716</t>
  </si>
  <si>
    <t xml:space="preserve">"Niedzwiadek" Брючки бел  р.68-86 WOJ-713</t>
  </si>
  <si>
    <t xml:space="preserve">"Niedzwiadek" Кангур р.68-86 WOJ-706</t>
  </si>
  <si>
    <t xml:space="preserve">"Niedzwiadek" Футболка без рук р.68-86 WOJ-709</t>
  </si>
  <si>
    <t xml:space="preserve">"Niedzwiadek" Футболка цв. р.68-86 WOJ-708</t>
  </si>
  <si>
    <t xml:space="preserve">"Niedzwiadek"2 Джемпер дл.рук р.68-86 WOJ-699</t>
  </si>
  <si>
    <t xml:space="preserve">"Rajskie wybrzeze 1" Брюки -комбин р.128-152 WOJ-1050</t>
  </si>
  <si>
    <t xml:space="preserve">"Rajskie wybrzeze" Брюки 3/4 р.128-152 WOJ-929</t>
  </si>
  <si>
    <t xml:space="preserve">"Rajskie wybrzeze" Джемпер дл рукав р.128-152 WOJ-929</t>
  </si>
  <si>
    <t xml:space="preserve">"Rajskie wybrzeze" Кангур р.128-152 WOJ-931</t>
  </si>
  <si>
    <t xml:space="preserve">"Rajskie wybrzeze" Колготки  р.128-152 WOJ-928</t>
  </si>
  <si>
    <t xml:space="preserve">"Rajskie wybrzeze" Куртка р.128-152 WOJ-926</t>
  </si>
  <si>
    <t xml:space="preserve">"Retro Marz" Носки р.13-14 WOJ-1101</t>
  </si>
  <si>
    <t xml:space="preserve">"Spacer na lace" Брюки тр. р.68-86 WOJ-690</t>
  </si>
  <si>
    <t xml:space="preserve">"Spacer na lace" Легинсы р.68-86 WOJ-688</t>
  </si>
  <si>
    <t xml:space="preserve">"Spacer na lace" Футболка р.68-86 WOJ-687</t>
  </si>
  <si>
    <t xml:space="preserve">"Wiadomosc 1" Плащ р.74-86 WOJ-1101</t>
  </si>
  <si>
    <t xml:space="preserve">"Wiadomosc 2" Жилет р.68-86 WOJ-1175</t>
  </si>
  <si>
    <t xml:space="preserve">"Wiadomosc 2" Кангур 2 р.68-86 WOJ-1180</t>
  </si>
  <si>
    <t xml:space="preserve">"Wiadomosc 2" Козулька кор рук р.68-86 WOJ-1181</t>
  </si>
  <si>
    <t xml:space="preserve">"Wiadomosc 2" Плащ р.74-86 WOJ-1185</t>
  </si>
  <si>
    <t xml:space="preserve">"Wiadomosc 2" Поло кор рук р.68-86 WOJ-1176</t>
  </si>
  <si>
    <t xml:space="preserve">"Wiadomosc 2" Топ р.68-86 WOJ-1174</t>
  </si>
  <si>
    <t xml:space="preserve">"Wiadomosc 2" Шапка р.68-86 WOJ-1173</t>
  </si>
  <si>
    <t xml:space="preserve">"Zabawny" Свитер  р.68-86 WOJ-717</t>
  </si>
  <si>
    <t xml:space="preserve">"Zabawny" Шапка  р.68-86 WOJ-719</t>
  </si>
  <si>
    <t xml:space="preserve">"Zaloga"Бермуды 128-152 WOJ-762</t>
  </si>
  <si>
    <t xml:space="preserve">"Zaloga"Брюки 128-152 WOJ-760</t>
  </si>
  <si>
    <t xml:space="preserve">"Zaloga"Кепка 128-152 WOJ-763</t>
  </si>
  <si>
    <t xml:space="preserve">"Zaloga"Поло 128-152 WOJ-763</t>
  </si>
  <si>
    <t xml:space="preserve">"Zielona" Блуза р.68-86 WOJ-728</t>
  </si>
  <si>
    <t xml:space="preserve">"Zielona" Брюки тр р.68-86 WOJ-729</t>
  </si>
  <si>
    <t xml:space="preserve">"Zielona" Кангур р.68-86 WOJ-730</t>
  </si>
  <si>
    <t xml:space="preserve">Akademia pie Брюки дрес 128-146 WOJ-1032</t>
  </si>
  <si>
    <t xml:space="preserve">Akademia pie Брюки тк116-122 WOJ-1013</t>
  </si>
  <si>
    <t xml:space="preserve">Akademia pie Брюки тк128-146 WOJ-1014</t>
  </si>
  <si>
    <t xml:space="preserve">Akademia pie Кангур 128-146 WOJ-1032</t>
  </si>
  <si>
    <t xml:space="preserve">Akademia pie Колготки 116-146 WOJ-1024</t>
  </si>
  <si>
    <t xml:space="preserve">Akademia pie Куртка-картуз 116-122 WOJ-10010</t>
  </si>
  <si>
    <t xml:space="preserve">Akademia pie Туника 116-122 WOJ-1011</t>
  </si>
  <si>
    <t xml:space="preserve">Akademia pie Юбка 116-122 WOJ-1023</t>
  </si>
  <si>
    <t xml:space="preserve">Akademia pie Юбка 128-146 WOJ-1024</t>
  </si>
  <si>
    <t xml:space="preserve">Bajeczna podroz Юбка дж р.92-122 WOJ-935</t>
  </si>
  <si>
    <t xml:space="preserve">Duza Сарафан р.128-146 WOJ-924</t>
  </si>
  <si>
    <t xml:space="preserve">Duza Свитер р.128-146 WOJ-925</t>
  </si>
  <si>
    <t xml:space="preserve">Dzika energia  Куртка 128-152 WOJ-1721</t>
  </si>
  <si>
    <t xml:space="preserve">Dzika energia 2  Ремень 128-152 WOJ-1730</t>
  </si>
  <si>
    <t xml:space="preserve">Dzika energia 2 Бермуды 128-152 WOJ-1729</t>
  </si>
  <si>
    <t xml:space="preserve">Dzika energia 2 Блуза 128-152 WOJ-1722</t>
  </si>
  <si>
    <t xml:space="preserve">Dzika energia 2 Кангур 128-152 WOJ-1721</t>
  </si>
  <si>
    <t xml:space="preserve">Dzika energia 2 Козулька дл рук 128-152 WOJ-1732</t>
  </si>
  <si>
    <t xml:space="preserve">Dzika energia 2 Куртка 128-152 WOJ-1721</t>
  </si>
  <si>
    <t xml:space="preserve">Dzika energia Бейсболка 128-152 WOJ-1727</t>
  </si>
  <si>
    <t xml:space="preserve">Dzika energia Бермуды 128-152 WOJ-1729</t>
  </si>
  <si>
    <t xml:space="preserve">Dzika energia Блуза 128-152 WOJ-1722</t>
  </si>
  <si>
    <t xml:space="preserve">Dzika energia Брюки 3/4 128-152 WOJ-1723</t>
  </si>
  <si>
    <t xml:space="preserve">Dzika energia Козулька дл рук 128-152 WOJ-1732</t>
  </si>
  <si>
    <t xml:space="preserve">Dzika energia Козулька поло 128-152 WOJ-1720</t>
  </si>
  <si>
    <t xml:space="preserve">Dzika energia Ремень 128-152 WOJ-1729</t>
  </si>
  <si>
    <t xml:space="preserve">Dzika energia Ремень 128-152 WOJ-1730</t>
  </si>
  <si>
    <t xml:space="preserve">Dzika energia Рубашка 128-152 WOJ-1728</t>
  </si>
  <si>
    <t xml:space="preserve">Dzika Orchidea Брюки дж. 128-146р. WOJ-2133</t>
  </si>
  <si>
    <t xml:space="preserve">Dzika Orchidea Вдзянка 128-146р. WOJ-2133</t>
  </si>
  <si>
    <t xml:space="preserve">Elegancka zam  Блуза без рук 116-122 WOJ-1035</t>
  </si>
  <si>
    <t xml:space="preserve">Elegancka zam  Блуза без рук 128-146 WOJ-1036</t>
  </si>
  <si>
    <t xml:space="preserve">Elegancka zam  Брюки 3/4 116-122 WOJ-1033</t>
  </si>
  <si>
    <t xml:space="preserve">Elegancka zam  Брюки 3/4 128-146 WOJ-1034</t>
  </si>
  <si>
    <t xml:space="preserve">Elegancka zam  Жакет 128-146 WOJ-1038</t>
  </si>
  <si>
    <t xml:space="preserve">Elegancka zam  Косынка 116-146 WOJ-1040</t>
  </si>
  <si>
    <t xml:space="preserve">Elegancka zam  Топ 128-146 WOJ-1036</t>
  </si>
  <si>
    <t xml:space="preserve">Elegancka zam Свитер 116-122 WOJ-1035</t>
  </si>
  <si>
    <t xml:space="preserve">Elegancka zam Свитер 128-146 WOJ-1035</t>
  </si>
  <si>
    <t xml:space="preserve">ELEGANCKI CHLOPAK Камизелка 74-86 WOJ-2004</t>
  </si>
  <si>
    <t xml:space="preserve">Fala o zachodzie Бермуды р.92-122 WOJ-952</t>
  </si>
  <si>
    <t xml:space="preserve">Fala o zachodzie Кангур 2 р.92-122 WOJ-953</t>
  </si>
  <si>
    <t xml:space="preserve">Jak Na Lace Блузка дл.рукав 128-152р. WOJ-2127</t>
  </si>
  <si>
    <t xml:space="preserve">Jak Na Lace Брюки 3/4 128-152р. WOJ-2127</t>
  </si>
  <si>
    <t xml:space="preserve">Jak Na Lace Брюки кор.128-152р. WOJ-2127</t>
  </si>
  <si>
    <t xml:space="preserve">Jak Na Lace Козулька кор.рукав  128-152р. WOJ-2127</t>
  </si>
  <si>
    <t xml:space="preserve">Jak Na Lace Козулька кор.рукав нафт 128-152р. WOJ-2127</t>
  </si>
  <si>
    <t xml:space="preserve">Jak Na Lace Носки 17-18,19-20,21р. WOJ-2127</t>
  </si>
  <si>
    <t xml:space="preserve">Jak Na Lace Ремень  128-152р. WOJ-2127</t>
  </si>
  <si>
    <t xml:space="preserve">Jak Na Lace Ремень бел 128-152р. WOJ-2127</t>
  </si>
  <si>
    <t xml:space="preserve">Klub golfa Бермуды 128-152 WOJ-1003</t>
  </si>
  <si>
    <t xml:space="preserve">Klub golfa Брюки др 128-152 WOJ-1000</t>
  </si>
  <si>
    <t xml:space="preserve">Klub golfa Рубашка 128-152 WOJ-1004</t>
  </si>
  <si>
    <t xml:space="preserve">Klub golfa Футболка 128-152 WOJ-1005</t>
  </si>
  <si>
    <t xml:space="preserve">Koronka Колготки 104-152р. WOJ-2132</t>
  </si>
  <si>
    <t xml:space="preserve">KWIATOWA DZIEW Козулька дл рук 92-122 WOJ-2120(2)</t>
  </si>
  <si>
    <t xml:space="preserve">KWIATOWA DZIEW Колготки 92-122 WOJ-2111</t>
  </si>
  <si>
    <t xml:space="preserve">KWIATOWA DZIEW Свитер 92-122 WOJ-2114</t>
  </si>
  <si>
    <t xml:space="preserve">KWIATOWA DZIEW Топ 92-122 WOJ-2116</t>
  </si>
  <si>
    <t xml:space="preserve">KWIATOWA DZIEW Туника 92-122 WOJ-2125</t>
  </si>
  <si>
    <t xml:space="preserve">KWIATOWA DZIEW Шапка 92-122 WOJ-2119</t>
  </si>
  <si>
    <t xml:space="preserve">KWIATOWA DZIEW Шорты 92-122 WOJ-2121</t>
  </si>
  <si>
    <t xml:space="preserve">Lato w miast Капри р.116-134 WOJ-1052</t>
  </si>
  <si>
    <t xml:space="preserve">Lato w miast Плащ р.116-134 WOJ-1051</t>
  </si>
  <si>
    <t xml:space="preserve">Lato w miast Туника р.116-134 WOJ-1053</t>
  </si>
  <si>
    <t xml:space="preserve">LEW  Шапка 74-86 WOJ-1902</t>
  </si>
  <si>
    <t xml:space="preserve">LEW  Шапка 74-86 WOJ-1903</t>
  </si>
  <si>
    <t xml:space="preserve">LEW Блуза дрес 74-86 WOJ-1912</t>
  </si>
  <si>
    <t xml:space="preserve">LEW Брюки -комбин  74-86 WOJ-1915</t>
  </si>
  <si>
    <t xml:space="preserve">Machiny lat Бермуды тк.92-122 WOJ-1602</t>
  </si>
  <si>
    <t xml:space="preserve">Machiny lat Кангур 92-122 WOJ-1601</t>
  </si>
  <si>
    <t xml:space="preserve">Machiny lat Козулька дл рук 92-122 WOJ-1605</t>
  </si>
  <si>
    <t xml:space="preserve">Machiny lat Куртка 92-122 WOJ-1604</t>
  </si>
  <si>
    <t xml:space="preserve">Machiny lat Свитер 92-122 WOJ-1610</t>
  </si>
  <si>
    <t xml:space="preserve">Niebezp Strefa Бермуды 128-152р. WOJ-2129</t>
  </si>
  <si>
    <t xml:space="preserve">Niebezp Strefa Бермуды. 128-152р. WOJ-2129</t>
  </si>
  <si>
    <t xml:space="preserve">Niebezp Strefa Блуза 128-152р. WOJ-2129</t>
  </si>
  <si>
    <t xml:space="preserve">Niebezp Strefa Брюки дж. 128-152р. WOJ-2129</t>
  </si>
  <si>
    <t xml:space="preserve">Niebezp Strefa Кангур 128-152р. WOJ-2129</t>
  </si>
  <si>
    <t xml:space="preserve">Niebezp Strefa Козулька поло кор.рукав 128-152р. WOJ-2129</t>
  </si>
  <si>
    <t xml:space="preserve">Okoliczh Сарафан 128-152р. WOJ-2126(1)</t>
  </si>
  <si>
    <t xml:space="preserve">Okoliczh Сарафан 128-152р. WOJ-2126(2)</t>
  </si>
  <si>
    <t xml:space="preserve">Okoliczh Сарафан 92-116 WOJ-2126(4)</t>
  </si>
  <si>
    <t xml:space="preserve">Okoliczh Сарафан 92-152р. WOJ-2126(3)</t>
  </si>
  <si>
    <t xml:space="preserve">Park turbin wiatr Куртка 128-152 WOJ-1162</t>
  </si>
  <si>
    <t xml:space="preserve">Park turbin wiatr Ремень 128-152 WOJ-1159</t>
  </si>
  <si>
    <t xml:space="preserve">Park turbin wiatr Футболка поло кор рук 128-152 WOJ-1152</t>
  </si>
  <si>
    <t xml:space="preserve">Poczuj Swoja Moc Камизелка 128-146р. WOJ-2131</t>
  </si>
  <si>
    <t xml:space="preserve">Poczuj Swoja Moc Козулька дл.рукав 128-146р. WOJ-2131</t>
  </si>
  <si>
    <t xml:space="preserve">Poczuj Swoja Moc Марунарка 128-146р. WOJ-2131</t>
  </si>
  <si>
    <t xml:space="preserve">Praw milosc Брюки кор + ремень 92-122 WOJ-1718</t>
  </si>
  <si>
    <t xml:space="preserve">Praw milosc Брюки+ремень 92-122 WOJ-1704</t>
  </si>
  <si>
    <t xml:space="preserve">Praw milosc Вдзянка 92-122 WOJ-1713</t>
  </si>
  <si>
    <t xml:space="preserve">Praw milosc Кангур кор рук 92-122 WOJ-1717</t>
  </si>
  <si>
    <t xml:space="preserve">Praw milosc Козулька дл рук 92-122 WOJ-1715</t>
  </si>
  <si>
    <t xml:space="preserve">Praw milosc Колготки 92-122 WOJ-1709</t>
  </si>
  <si>
    <t xml:space="preserve">Praw milosc Топ бел 92-122 WOJ-1711</t>
  </si>
  <si>
    <t xml:space="preserve">Pustynny patrol Блуза р.92-122 WOJ-939</t>
  </si>
  <si>
    <t xml:space="preserve">Pustynny patrol Брюки 3/4 р.92-122 WOJ-946</t>
  </si>
  <si>
    <t xml:space="preserve">Pustynny patrol Брюки тк р.92-122 WOJ-937</t>
  </si>
  <si>
    <t xml:space="preserve">SL WAKACJE Блузка кор рук 92-122 WOJ-2105</t>
  </si>
  <si>
    <t xml:space="preserve">SL WAKACJE Брюки 3/4 92-122 WOJ-2106</t>
  </si>
  <si>
    <t xml:space="preserve">SL WAKACJE Брюки короткие тк.92-122р. WOJ-2111(2)</t>
  </si>
  <si>
    <t xml:space="preserve">SL WAKACJE Кангур 92-122 WOJ-2109</t>
  </si>
  <si>
    <t xml:space="preserve">SL WAKACJE Сарафан 92-122 WOJ-2108</t>
  </si>
  <si>
    <t xml:space="preserve">SL WAKACJE Шапка 92-122 WOJ-2110</t>
  </si>
  <si>
    <t xml:space="preserve">SL WAKACJE Шорты 92-122 WOJ-2102</t>
  </si>
  <si>
    <t xml:space="preserve">SL WAKACJE Шорты 92-122 WOJ-2104</t>
  </si>
  <si>
    <t xml:space="preserve">Soc Zach Owadow Кангур 92-122р. WOJ-2125</t>
  </si>
  <si>
    <t xml:space="preserve">Soc Zach Owadow Козулька дл.рукав 92-122р. WOJ-2125</t>
  </si>
  <si>
    <t xml:space="preserve">Soc Zach Owadow Козулька кор.рукав - рубаш92-122р. WOJ-2125</t>
  </si>
  <si>
    <t xml:space="preserve">Soc Zach Owadow Козулька поло кор.рукав 92-122р. WOJ-2125</t>
  </si>
  <si>
    <t xml:space="preserve">Soc Zach Owadow Ремень 92-122р. WOJ-2125</t>
  </si>
  <si>
    <t xml:space="preserve">Super Sylwetka Болерко. 128-146р. WOJ-2128</t>
  </si>
  <si>
    <t xml:space="preserve">Super Sylwetka Брюки тк. 128-146р. WOJ-2128</t>
  </si>
  <si>
    <t xml:space="preserve">Super Sylwetka Гольфы 17-18,19-20 WOJ-2128</t>
  </si>
  <si>
    <t xml:space="preserve">Super Sylwetka Козулька дл.рукав 128-146р. WOJ-2128</t>
  </si>
  <si>
    <t xml:space="preserve">Super Sylwetka Колготки. 128-146р. WOJ-2128</t>
  </si>
  <si>
    <t xml:space="preserve">Super Sylwetka Куртка 128-146р. WOJ-2128</t>
  </si>
  <si>
    <t xml:space="preserve">Super Sylwetka Леггинсы 128-146р. WOJ-2128</t>
  </si>
  <si>
    <t xml:space="preserve">Super Sylwetka Повязка. 128-146р. WOJ-2128</t>
  </si>
  <si>
    <t xml:space="preserve">Super Sylwetka Юбка тк. 128-146р. WOJ-2128</t>
  </si>
  <si>
    <t xml:space="preserve">SWIEZE SPOJRZ  Гольфы 128-152 WOJ-1803</t>
  </si>
  <si>
    <t xml:space="preserve">SWIEZE SPOJRZ  Козулька кор рук белая 128-152 WOJ-1813</t>
  </si>
  <si>
    <t xml:space="preserve">SWIEZE SPOJRZ  Свитер 128-152 WOJ-1807</t>
  </si>
  <si>
    <t xml:space="preserve">SWIEZE SPOJRZ  Топ 128-152 WOJ-1805</t>
  </si>
  <si>
    <t xml:space="preserve">SWIEZE SPOJRZ  Туника 128-152 WOJ-1809</t>
  </si>
  <si>
    <t xml:space="preserve">SWIEZE SPOJRZ  Шорты 128-152 WOJ-1802</t>
  </si>
  <si>
    <t xml:space="preserve">Ulotna wiosna Болеро 74-86 WOJ-1138</t>
  </si>
  <si>
    <t xml:space="preserve">Zagraj ze mna 2 Брюки тк 74-86 WOJ-1111</t>
  </si>
  <si>
    <t xml:space="preserve">Zagraj ze mna 2 Козулька кор рук (друк)74-86 WOJ-1116</t>
  </si>
  <si>
    <t xml:space="preserve">Zagraj ze mna 2 Козулька кор рук 74-86 WOJ-1108</t>
  </si>
  <si>
    <t xml:space="preserve">Zagraj ze mna 2 Куртка 74-86 WOJ-1115</t>
  </si>
  <si>
    <t xml:space="preserve">Zagraj ze mna Брюки тк 74-86 WOJ-1111</t>
  </si>
  <si>
    <t xml:space="preserve">Zagraj ze mna Брюки тр 74-86 WOJ-1123</t>
  </si>
  <si>
    <t xml:space="preserve">Zagraj ze mna Шапка тр 74-86 WOJ-1118</t>
  </si>
  <si>
    <t xml:space="preserve">Zaloga Pokl Бермуды 134-140 WOJ-2130</t>
  </si>
  <si>
    <t xml:space="preserve">Zyciod energ kol  Вдзянка 128-152 WOJ-1090</t>
  </si>
  <si>
    <t xml:space="preserve">Zyciod energ kol  Сарафан дж 128-152 WOJ-1091</t>
  </si>
  <si>
    <t xml:space="preserve">Zyciod energ kol Бейсболка 128-152 WOJ-1097</t>
  </si>
  <si>
    <t xml:space="preserve">Zyciod energ kol Брюки кор 128-152 WOJ-1098</t>
  </si>
  <si>
    <t xml:space="preserve">Zyciod energ kol Брюки кор дж 128-152 WOJ-1098</t>
  </si>
  <si>
    <t xml:space="preserve">Zyciod energ kol Кангур 2 128-152 WOJ-1093</t>
  </si>
  <si>
    <t xml:space="preserve">Zyciod energ kol Кангур на молнии 128-152 WOJ-1092</t>
  </si>
  <si>
    <t xml:space="preserve">Zyciod energ kol Козулька дл рук 128-152 WOJ-1102</t>
  </si>
  <si>
    <t xml:space="preserve">Zyciod energ kol Куртка 128-152 WOJ-1099</t>
  </si>
  <si>
    <t xml:space="preserve">Zyciod energ kol Носки 128-152 WOJ-1096</t>
  </si>
  <si>
    <t xml:space="preserve">Zyciod energ kol Свитер 128-152 WOJ-1094</t>
  </si>
  <si>
    <t xml:space="preserve">Zyciod energ kol Топ 128-152 WOJ-1100</t>
  </si>
  <si>
    <t xml:space="preserve">Zyciod energ kol Топ 2 128-152 WOJ-1105</t>
  </si>
  <si>
    <t xml:space="preserve">Zyciod energ kol Юбка тк 128-152 WOJ-1104</t>
  </si>
  <si>
    <t xml:space="preserve">Колготки 116-152р. WOJ-2134(1)</t>
  </si>
  <si>
    <t xml:space="preserve">Панама 68-86р. WOJ-2134(2)</t>
  </si>
  <si>
    <t xml:space="preserve">Панама 74-86р. WOJ-2134(1)</t>
  </si>
  <si>
    <t xml:space="preserve">Свитер 74-86р. WOJ-2134</t>
  </si>
  <si>
    <t xml:space="preserve">Зима 2008-09-10</t>
  </si>
  <si>
    <t xml:space="preserve">"Curiereczer"Брюки плащ р.68-86 П-ВМ-25004</t>
  </si>
  <si>
    <t xml:space="preserve">"Curiereczer"Козулька р.68-86 П-ВМ-25003</t>
  </si>
  <si>
    <t xml:space="preserve">"Curiereczer"Комбинезон р.68-86 П-ВМ-25001</t>
  </si>
  <si>
    <t xml:space="preserve">"Curiereczer"Куртка р.74-86 П-ВМ-25002</t>
  </si>
  <si>
    <t xml:space="preserve">"Hokeja" Куртка  р.92-122 П-ВМ-24401</t>
  </si>
  <si>
    <t xml:space="preserve">"Mala krolowa" Брюки плащ р.92-122 П-ВМ-28004</t>
  </si>
  <si>
    <t xml:space="preserve">"Mala krolowa" Водолазка р.92-122 П-ВМ-28001</t>
  </si>
  <si>
    <t xml:space="preserve">"Mala krolowa" Жакет флис р.92-122 П-ВМ-28016</t>
  </si>
  <si>
    <t xml:space="preserve">"Mala krolowa" Куртка р.92-122 П-ВМ-28005</t>
  </si>
  <si>
    <t xml:space="preserve">"Mala krolowa" Плащ р.92-122 П-ВМ-28007</t>
  </si>
  <si>
    <t xml:space="preserve">"Mala krolowa" Туника+блузка дл рук р.92-122 П-ВМ-28010</t>
  </si>
  <si>
    <t xml:space="preserve">"Mala krolowa" Шапка+шарф р.92-122 П-ВМ-28015</t>
  </si>
  <si>
    <t xml:space="preserve">"Mala krolowa" Юбка тк р.92-122 П-ВМ-28008</t>
  </si>
  <si>
    <t xml:space="preserve">"Melodia" Блузка дл рук  р.74-86 П-ВМ-27005</t>
  </si>
  <si>
    <t xml:space="preserve">"Melodia" Бузка р.74-86 П-ВМ-27014</t>
  </si>
  <si>
    <t xml:space="preserve">"Melodia" Кангур  р.74-86 П-ВМ-27007</t>
  </si>
  <si>
    <t xml:space="preserve">"Melodia" Платье р.80-86 П-ВМ-27009</t>
  </si>
  <si>
    <t xml:space="preserve">"Mi sekret" Плащ  р.92-98 П-ВМ-24802</t>
  </si>
  <si>
    <t xml:space="preserve">"Moj bl skarb" Боди р.62-74 П-ВМ-26115</t>
  </si>
  <si>
    <t xml:space="preserve">"Moj bl skarb" Кофта дл рук р.74-86 П-ВМ-26114</t>
  </si>
  <si>
    <t xml:space="preserve">"Moj bl skarb" Кофта(ворот в горош) р.68-86 П-ВМ-26117</t>
  </si>
  <si>
    <t xml:space="preserve">"Olsniewajacy"Жакет с мех воротн р 104-122 П-ВМ-118</t>
  </si>
  <si>
    <t xml:space="preserve">"Olsniewajacy"Жакет с мех воротн р 128-134 П-ВМ-118</t>
  </si>
  <si>
    <t xml:space="preserve">"Olsniewajacy"Куртка р 104-122 П-ВМ-122</t>
  </si>
  <si>
    <t xml:space="preserve">"Olsniewajacy"Сарафан р 92-122 П-ВМ-115</t>
  </si>
  <si>
    <t xml:space="preserve">"Olsniewajacy"Топ+дж р 104-122 П-ВМ-120</t>
  </si>
  <si>
    <t xml:space="preserve">"Olsniewajacy"Топ+дж р 128-134 П-ВМ-120</t>
  </si>
  <si>
    <t xml:space="preserve">"Olsniewajacy"Юбка р 104-122 П-ВМ-117</t>
  </si>
  <si>
    <t xml:space="preserve">"Pionier" Брюки  р.92-122 П-ВМ-24302</t>
  </si>
  <si>
    <t xml:space="preserve">"Pionier" Куртка  р.92-122 П-ВМ-24301</t>
  </si>
  <si>
    <t xml:space="preserve">"Powiew"Варежки р.68-86 П-ВМ-108</t>
  </si>
  <si>
    <t xml:space="preserve">"Powiew"Колготки р.68-86 П-ВМ-109</t>
  </si>
  <si>
    <t xml:space="preserve">"Slonik"Брюки р.68-86 П-ВМ-28</t>
  </si>
  <si>
    <t xml:space="preserve">"Slonik"Колготки р.68-86 П-ВМ-26</t>
  </si>
  <si>
    <t xml:space="preserve">"Snizny slonik" Брюки р.74-86 П-ВМ-24902</t>
  </si>
  <si>
    <t xml:space="preserve">"Snizny slonik" Куртка  р.74-86 П-ВМ-24901</t>
  </si>
  <si>
    <t xml:space="preserve">"Stylowa Dzikosc"Водолазка р 128-152 П-ВМ-127</t>
  </si>
  <si>
    <t xml:space="preserve">"Stylowa Dzikosc"Джемпер беж скап р 128-152 П-ВМ-130</t>
  </si>
  <si>
    <t xml:space="preserve">"Stylowa Dzikosc"Джемпер корич р 128-152 П-ВМ-129</t>
  </si>
  <si>
    <t xml:space="preserve">"Stylowa Dzikosc"Плащ р 128-152 П-ВМ-120</t>
  </si>
  <si>
    <t xml:space="preserve">"Vip-ow" Блуза дрес р.68-86 П-ВМ-25105</t>
  </si>
  <si>
    <t xml:space="preserve">"Vip-ow" Брюки вельв р.68-86 П-ВМ-25103</t>
  </si>
  <si>
    <t xml:space="preserve">"Vip-ow" Брюки трик р.68-86 П-ВМ-25111</t>
  </si>
  <si>
    <t xml:space="preserve">"Vip-ow" Брюки-джинс р.68-86 П-ВМ-25113</t>
  </si>
  <si>
    <t xml:space="preserve">"Vip-ow" Жилет р.68-86 П-ВМ-25101</t>
  </si>
  <si>
    <t xml:space="preserve">"Vip-ow" Колготки р.68-86 П-ВМ-25102</t>
  </si>
  <si>
    <t xml:space="preserve">"Vip-ow" Кофта р.68-86 П-ВМ-25104</t>
  </si>
  <si>
    <t xml:space="preserve">"Vip-ow"Козулька-поло р.68-86 П-ВМ-25109</t>
  </si>
  <si>
    <t xml:space="preserve">"Vip-ow"Козулька-полоска р.68-86 П-ВМ-25110</t>
  </si>
  <si>
    <t xml:space="preserve">"W moim sercu" Капри р.74-86 П-ВМ-24703</t>
  </si>
  <si>
    <t xml:space="preserve">"W moim sercu" Плащ  р.74-86 П-ВМ-24701</t>
  </si>
  <si>
    <t xml:space="preserve">"Zasada" Брюки р.128-152 П-ВМ-25202</t>
  </si>
  <si>
    <t xml:space="preserve">"Zlote"Брюки  р 128-152 П-ВМ-118</t>
  </si>
  <si>
    <t xml:space="preserve">"Zlote"Брюки 3/4 р 128-152 П-ВМ-118</t>
  </si>
  <si>
    <t xml:space="preserve">"Zlote"Юбка р 128-152 П-ВМ-115</t>
  </si>
  <si>
    <t xml:space="preserve">Drogocenny czas - Брюки тк р.128-146 woj-1255</t>
  </si>
  <si>
    <t xml:space="preserve">Drogocenny czas - Козулька дл рук 2 р.128-146 woj-1259</t>
  </si>
  <si>
    <t xml:space="preserve">Drogocenny czas - Козулька дл рук р.128-146 woj-1256</t>
  </si>
  <si>
    <t xml:space="preserve">Drogocenny czas - Колготки р.128-146 woj-1258</t>
  </si>
  <si>
    <t xml:space="preserve">Generacja mody-Гетры р.140-152 woj-1801</t>
  </si>
  <si>
    <t xml:space="preserve">Generacja mody-Кепка р.140-152 woj-1803</t>
  </si>
  <si>
    <t xml:space="preserve">Grace - Платье р.128-146 woj-1910</t>
  </si>
  <si>
    <t xml:space="preserve">Imprezowa dziew - Бермуды р.104-134 woj-1903</t>
  </si>
  <si>
    <t xml:space="preserve">Imprezowa dziew - Брюки дж р.104-134 woj-1904</t>
  </si>
  <si>
    <t xml:space="preserve">Imprezowa dziew - Жилет р.104-134 woj-1912</t>
  </si>
  <si>
    <t xml:space="preserve">Imprezowa dziew - Козулька кор рук р.104-134 woj-1100</t>
  </si>
  <si>
    <t xml:space="preserve">Imprezowa dziew - Колготки р.104-134 woj-1907</t>
  </si>
  <si>
    <t xml:space="preserve">Imprezowa dziew - Куртка р.104-134 woj-1900</t>
  </si>
  <si>
    <t xml:space="preserve">Imprezowa dziew - Легинсы р.104-134 woj-1904</t>
  </si>
  <si>
    <t xml:space="preserve">Imprezowa dziew - Плащ р.104-134 woj-1911</t>
  </si>
  <si>
    <t xml:space="preserve">Imprezowa dziew - Рукавички р.104-134 woj-1901</t>
  </si>
  <si>
    <t xml:space="preserve">Imprezowa dziew - Рукавички р.104-134 woj-1902</t>
  </si>
  <si>
    <t xml:space="preserve">Koniec gru -К-т(шапка+шарф) р.92-122 woj-1225</t>
  </si>
  <si>
    <t xml:space="preserve">Koniec gru -Куртка р.92-122 woj-1227</t>
  </si>
  <si>
    <t xml:space="preserve">Lodowa dama - Блуза дрес р.122-152 woj-1233</t>
  </si>
  <si>
    <t xml:space="preserve">Lodowa dama - Брюки дрес р.122-152 woj-1230</t>
  </si>
  <si>
    <t xml:space="preserve">Lodowa dama - Гетры р.122-152 woj-1227</t>
  </si>
  <si>
    <t xml:space="preserve">Lodowa dama - Гетры р.122-152 woj-1236</t>
  </si>
  <si>
    <t xml:space="preserve">Lodowa dama - Свитер р.122-152 woj-1225</t>
  </si>
  <si>
    <t xml:space="preserve">Lodowa dama - Туника 2 р.122-152 woj-1234</t>
  </si>
  <si>
    <t xml:space="preserve">Lodowa dama - Туника р.122-152 woj-1234</t>
  </si>
  <si>
    <t xml:space="preserve">Lodowa dama -Вдзянка р.122-152 woj-1240</t>
  </si>
  <si>
    <t xml:space="preserve">Lodowa dama -Кангур р.122-152 woj-1238</t>
  </si>
  <si>
    <t xml:space="preserve">Mruczaca arys -Юбка р.92-122 woj-1231</t>
  </si>
  <si>
    <t xml:space="preserve">Nowy styl  - Водолазка р.98-122 woj-1910</t>
  </si>
  <si>
    <t xml:space="preserve">Nowy styl  - Свитер р.98-122 woj-1910</t>
  </si>
  <si>
    <t xml:space="preserve">Nowy styl  - Шапка р.98-122 woj-1910</t>
  </si>
  <si>
    <t xml:space="preserve">Pierwsza randka  - К-т(шапка+шарф) р.128-152 woj-1905</t>
  </si>
  <si>
    <t xml:space="preserve">Pierwsza randka  - Кангур р.128-152 woj-1903</t>
  </si>
  <si>
    <t xml:space="preserve">Pierwsza randka  - Козулька дл рук р.128-152 woj-1909</t>
  </si>
  <si>
    <t xml:space="preserve">Pierwsza randka  - Куртка р.128-152 woj-1910</t>
  </si>
  <si>
    <t xml:space="preserve">Pierwsza randka  -Козулька дл рук р.128-152 woj-1901</t>
  </si>
  <si>
    <t xml:space="preserve">Pierwsza randka  -Туника р.128-152 woj-1906</t>
  </si>
  <si>
    <t xml:space="preserve">Pierwsza randka  -Юбка дж р.128-152 woj-1907</t>
  </si>
  <si>
    <t xml:space="preserve">Pingwinek boy - Блузка розп р.74-86 woj-1290</t>
  </si>
  <si>
    <t xml:space="preserve">Pingwinek boy - Боди р.74-86 woj-1295</t>
  </si>
  <si>
    <t xml:space="preserve">Pingwinek boy - Брюки дж р.74-86 woj-1288</t>
  </si>
  <si>
    <t xml:space="preserve">Pingwinek boy - Брюки дрес р.74-86 woj-1291</t>
  </si>
  <si>
    <t xml:space="preserve">Pingwinek boy - Брюки с грудкой р.74-86 woj-1292</t>
  </si>
  <si>
    <t xml:space="preserve">Pingwinek boy - Брюки тк р.74-86 woj-1285</t>
  </si>
  <si>
    <t xml:space="preserve">Pingwinek boy - Козулька дл рук р.74-86 woj-1286</t>
  </si>
  <si>
    <t xml:space="preserve">Pingwinek boy - Козулька дл рук р.74-86 woj-1294</t>
  </si>
  <si>
    <t xml:space="preserve">Pingwinek boy - Козулька поло р.74-86 woj-1289</t>
  </si>
  <si>
    <t xml:space="preserve">Pingwinek boy - Носки р.74-86 woj-1300</t>
  </si>
  <si>
    <t xml:space="preserve">Pingwinek boy - Ползунки р.74-86 woj-1296</t>
  </si>
  <si>
    <t xml:space="preserve">Pingwinek boy - Рубашка р.74-86 woj-1293</t>
  </si>
  <si>
    <t xml:space="preserve">Pingwinek girl - Водолазка р.74-86 woj-1495</t>
  </si>
  <si>
    <t xml:space="preserve">Pingwinek girl - Козулька дл рук р.74-86 woj-1497</t>
  </si>
  <si>
    <t xml:space="preserve">Pingwinek girl - Сарафан р.74-86 woj-1496</t>
  </si>
  <si>
    <t xml:space="preserve">Pobot - Брюки (sztruksowe) р.74-86 woj-1304</t>
  </si>
  <si>
    <t xml:space="preserve">Pobot - Брюки дж р.74-86 woj-1306</t>
  </si>
  <si>
    <t xml:space="preserve">Pobot - Брюки тк р.74-86 woj-1304</t>
  </si>
  <si>
    <t xml:space="preserve">Pobot - Козулька дл рук  р.74-86 woj-1312</t>
  </si>
  <si>
    <t xml:space="preserve">Pobot - Козулька дл рук (druk) 2 р.74-86 woj-1311</t>
  </si>
  <si>
    <t xml:space="preserve">Pobot - Козулька поло р.74-86 woj-1320</t>
  </si>
  <si>
    <t xml:space="preserve">Pobot - Комбинезон р.62-74 woj-1303</t>
  </si>
  <si>
    <t xml:space="preserve">Pobot - Свитер  р.74-86 woj-1313</t>
  </si>
  <si>
    <t xml:space="preserve">Podboj kosmosu - Брюки тк  р.128-152 woj-1322</t>
  </si>
  <si>
    <t xml:space="preserve">Podboj kosmosu - Брюки тк 2 р.128-152 woj-1322</t>
  </si>
  <si>
    <t xml:space="preserve">Podboj kosmosu - Жилет р.128-152 woj-1528</t>
  </si>
  <si>
    <t xml:space="preserve">Podboj kosmosu - Кангур  р.128-152 woj-1522</t>
  </si>
  <si>
    <t xml:space="preserve">Podboj kosmosu - Кангур на пуговицах р.128-152 woj-1321</t>
  </si>
  <si>
    <t xml:space="preserve">Podboj kosmosu - Козулька дл рук  р.128-152 woj-1824</t>
  </si>
  <si>
    <t xml:space="preserve">Podboj kosmosu - Козулька дл рук (DRUK) р.128-152 woj-1823</t>
  </si>
  <si>
    <t xml:space="preserve">Podboj kosmosu - Козулька дл рук р.128-152 woj-1822</t>
  </si>
  <si>
    <t xml:space="preserve">Podboj kosmosu - Комплект(шап+шарф)р.128-152 woj-1524</t>
  </si>
  <si>
    <t xml:space="preserve">Podboj kosmosu - Куртка р.128-152 woj-1529</t>
  </si>
  <si>
    <t xml:space="preserve">Podboj kosmosu - Рубашка р.128-152 woj-1523</t>
  </si>
  <si>
    <t xml:space="preserve">Roze - Козулька дл рук(нафт) р.92-122 woj-1910</t>
  </si>
  <si>
    <t xml:space="preserve">Roze - Юбка р.128-146 woj-1910</t>
  </si>
  <si>
    <t xml:space="preserve">Swietna zabawa - Жакет р.104-134 woj-1250</t>
  </si>
  <si>
    <t xml:space="preserve">Swietna zabawa -Брюки  р.104-134 woj-1247</t>
  </si>
  <si>
    <t xml:space="preserve">Swietna zabawa -Кепка р.104-134 woj-1254</t>
  </si>
  <si>
    <t xml:space="preserve">Swietna zabawa -Козулька дл.рук р.104-134 woj-1244</t>
  </si>
  <si>
    <t xml:space="preserve">Swietna zabawa -Комплект(шап+шарф) р.104-134 woj-1251</t>
  </si>
  <si>
    <t xml:space="preserve">Swietna zabawa -Куртка р.104-134 woj-1246</t>
  </si>
  <si>
    <t xml:space="preserve">Swietna zabawa -Мех р.104-134 woj-1254</t>
  </si>
  <si>
    <t xml:space="preserve">Ulica numer 40 - Брюки дрес р.92-122 woj-1111</t>
  </si>
  <si>
    <t xml:space="preserve">Ulica numer 40 - Куртка кож р.92-122 woj-1104</t>
  </si>
  <si>
    <t xml:space="preserve">Ulica numer 40 - Свитер р.92-122 woj-1105</t>
  </si>
  <si>
    <t xml:space="preserve">Ulica numer 40 - Свитер р.92-122 woj-1111</t>
  </si>
  <si>
    <t xml:space="preserve">Victoria - Водолазка р.128-146 woj-1265</t>
  </si>
  <si>
    <t xml:space="preserve">Victoria - Платье дл рук р.92-122 woj-1265</t>
  </si>
  <si>
    <t xml:space="preserve">Vivienne - Юбка вельв р.128-146 woj-1264</t>
  </si>
  <si>
    <t xml:space="preserve">Vivienne -Блузка дл.рук р.128-146 woj-1265</t>
  </si>
  <si>
    <t xml:space="preserve">Vivienne -Жакет р.128-146 woj-1266</t>
  </si>
  <si>
    <t xml:space="preserve">Vivienne -Козулька дл. рук р.128-146 woj-1267</t>
  </si>
  <si>
    <t xml:space="preserve">Vivienne -Колготки р.128-146 woj-1272</t>
  </si>
  <si>
    <t xml:space="preserve">Vivienne -Футра р.128-146 woj-1271</t>
  </si>
  <si>
    <t xml:space="preserve">W DR NA Polnoc - Брюки тк р.128-152 woj-1915</t>
  </si>
  <si>
    <t xml:space="preserve">W DR NA Polnoc - Кангур р.128-152 woj-1912</t>
  </si>
  <si>
    <t xml:space="preserve">W DR NA Polnoc - Козулька дл рук р.128-152 woj-1916</t>
  </si>
  <si>
    <t xml:space="preserve">Wyciecz z - Комбинезон  тонк р.62-74 woj-1500</t>
  </si>
  <si>
    <t xml:space="preserve">Wyciecz z -Блуза дресова р.74-86 woj-1138</t>
  </si>
  <si>
    <t xml:space="preserve">Wyciecz z -Брюки дж р.74-86 woj-1134</t>
  </si>
  <si>
    <t xml:space="preserve">Wyciecz z -Брюки дрес р.74-86 woj-1137</t>
  </si>
  <si>
    <t xml:space="preserve">Wyciecz z -Брюки плащ р.74-86 woj-1129</t>
  </si>
  <si>
    <t xml:space="preserve">Wyciecz z -Брюки(sztruksowe) р.74-86 woj-1131</t>
  </si>
  <si>
    <t xml:space="preserve">Wyciecz z -Кангур р.74-86 woj-1133</t>
  </si>
  <si>
    <t xml:space="preserve">Wyciecz z -Козулька (pasy) р.74-86 woj-1135</t>
  </si>
  <si>
    <t xml:space="preserve">Wyciecz z -Козулька дл.рук (HAFT) р.74-86 woj-1138</t>
  </si>
  <si>
    <t xml:space="preserve">Wyciecz z Блузка дл рук р.74-86 woj-1140</t>
  </si>
  <si>
    <t xml:space="preserve">Wyciecz z Боди р.62-74 woj-1141</t>
  </si>
  <si>
    <t xml:space="preserve">Wyciecz z Брюки с грудкой р.74-86 woj-1139</t>
  </si>
  <si>
    <t xml:space="preserve">Wykreuj emocje -Брюки 3/4 р.92-122 woj-1732</t>
  </si>
  <si>
    <t xml:space="preserve">Wykreuj emocje -Брюки кор р.92-122 woj-1733</t>
  </si>
  <si>
    <t xml:space="preserve">Блуза флис"Miekkosc" р.68,74,80,86 П-ВМ-045</t>
  </si>
  <si>
    <t xml:space="preserve">Брюки вельв."Вalentica" р.68,74,80,86 П-ВМ-241130</t>
  </si>
  <si>
    <t xml:space="preserve">Брюки вельв."Вalentica" р.92,98 П-ВМ-242120</t>
  </si>
  <si>
    <t xml:space="preserve">Брюки плащ "Miekkosc" р.74,80,86 П-ВМ-041</t>
  </si>
  <si>
    <t xml:space="preserve">Брюки флис "Miekkosc" р.68,74,80,86 П-ВМ-040</t>
  </si>
  <si>
    <t xml:space="preserve">Брюки флис"Zimowa" р.68-86 П-ВЗ-017</t>
  </si>
  <si>
    <t xml:space="preserve">Брюки"Karm" р.92,98,104,110,116 П-ВМ-031</t>
  </si>
  <si>
    <t xml:space="preserve">Варежки"Вalentica" р92,98 П-ВМ-241130</t>
  </si>
  <si>
    <t xml:space="preserve">Кангур"Karm" р.92,98,104,110,116 П-ВМ-032</t>
  </si>
  <si>
    <t xml:space="preserve">Кангур"Вalentica" р.68,74,80,86 П-ВМ-241130</t>
  </si>
  <si>
    <t xml:space="preserve">Козулька дл.рук."Miekkosc" р.68,74,80,86 П-ВМ-037</t>
  </si>
  <si>
    <t xml:space="preserve">Колготки "Miekkosc" р.68,74,80,86 П-ВМ-039</t>
  </si>
  <si>
    <t xml:space="preserve">Колготки "Zdradz" р.74,80,86 П-ВМ-034</t>
  </si>
  <si>
    <t xml:space="preserve">Колготки "Zdradz" р.92,98 П-ВМ-035</t>
  </si>
  <si>
    <t xml:space="preserve">Колготки "Zimowa" р.68-86 П-ВЗ-022</t>
  </si>
  <si>
    <t xml:space="preserve">Колготки"Вalentica" р.68,74,80,86 П-ВМ-241110</t>
  </si>
  <si>
    <t xml:space="preserve">Колготки"Вalentica" р92,98 П-ВМ-241110</t>
  </si>
  <si>
    <t xml:space="preserve">Комбинезон "Zimowa" р.62-74 П-ВЗ-013</t>
  </si>
  <si>
    <t xml:space="preserve">Комбинезон вел. "Male" р.68-86 П-ВМ-07</t>
  </si>
  <si>
    <t xml:space="preserve">Комбинезон"Miekkosc" р.62,68,74 П-ВМ-043</t>
  </si>
  <si>
    <t xml:space="preserve">Комбинезон"Вalentica" р.62,68,74 П-ВМ-242130</t>
  </si>
  <si>
    <t xml:space="preserve">Куртка "Miekkosc" р.74,80,86 П-ВМ-042</t>
  </si>
  <si>
    <t xml:space="preserve">Платье"Zdradz" р.74,80,86 П-ВМ-036</t>
  </si>
  <si>
    <t xml:space="preserve">Платье"Zdradz" р.92,98 П-ВМ-036</t>
  </si>
  <si>
    <t xml:space="preserve">Плащ"Karm" р.92,98,104,110,116 П-ВМ-033</t>
  </si>
  <si>
    <t xml:space="preserve">Сарафан "Male" р.68-86 П-ВМ-10</t>
  </si>
  <si>
    <t xml:space="preserve">Сарафан"Miekkosc" р.68,74,80,86 П-ВМ-044</t>
  </si>
  <si>
    <t xml:space="preserve">Свитер"Вalentica" р.68,74,80,86 П-ВМ-241130</t>
  </si>
  <si>
    <t xml:space="preserve">Юбка "Male" р.68-86 П-ВМ-06</t>
  </si>
  <si>
    <t xml:space="preserve">Юбка вельв."Вalentica" р.68,74,80,86 П-ВМ-242120</t>
  </si>
  <si>
    <t xml:space="preserve">ОСЕНЬ - ЗИМА  2010-2011</t>
  </si>
  <si>
    <t xml:space="preserve">Aktywny czas  Козулька поло дл. рук. 104р. З-257</t>
  </si>
  <si>
    <t xml:space="preserve">Aktywny czas  Козулька поло дл. рук. 110р. З-257</t>
  </si>
  <si>
    <t xml:space="preserve">Aktywny czas  Козулька поло дл. рук. 116р. З-257</t>
  </si>
  <si>
    <t xml:space="preserve">Aktywny czas  Козулька поло дл. рук. 122р. З-257</t>
  </si>
  <si>
    <t xml:space="preserve">Aktywny czas  Козулька поло дл. рук. 92-р. З-257</t>
  </si>
  <si>
    <t xml:space="preserve">Aktywny czas  Козулька поло дл. рук. 98р. З-257</t>
  </si>
  <si>
    <t xml:space="preserve">Alicja Блуза 116р З-450</t>
  </si>
  <si>
    <t xml:space="preserve">Alicja Блуза 92-р З-450</t>
  </si>
  <si>
    <t xml:space="preserve">Alicja Брюки z.dz. 116 З-450</t>
  </si>
  <si>
    <t xml:space="preserve">Alicja Легинсы 122р З-450</t>
  </si>
  <si>
    <t xml:space="preserve">Anabelle Блузка дл.рук.86р З-454</t>
  </si>
  <si>
    <t xml:space="preserve">Anabelle Блузка дл.рук.92р З-454</t>
  </si>
  <si>
    <t xml:space="preserve">Anabelle Поло гольф 86р З-454</t>
  </si>
  <si>
    <t xml:space="preserve">Anabelle Сарафан тк 86 З-454</t>
  </si>
  <si>
    <t xml:space="preserve">Anabelle Юбка тк 86р З-454</t>
  </si>
  <si>
    <t xml:space="preserve">Anabelle Юбка тк 92р З-454</t>
  </si>
  <si>
    <t xml:space="preserve">Anette Берет 128р З-258</t>
  </si>
  <si>
    <t xml:space="preserve">Anette Берет 134р З-258</t>
  </si>
  <si>
    <t xml:space="preserve">Anette Берет 140р З-258</t>
  </si>
  <si>
    <t xml:space="preserve">Anette Берет 146р З-258</t>
  </si>
  <si>
    <t xml:space="preserve">Anette Блузка дл. рук. 140 З-263</t>
  </si>
  <si>
    <t xml:space="preserve">Anette Полугольф 134 З-264</t>
  </si>
  <si>
    <t xml:space="preserve">Anette Юбка(коричн) 128р З-262</t>
  </si>
  <si>
    <t xml:space="preserve">Anette Юбка(коричн) 134р З-262</t>
  </si>
  <si>
    <t xml:space="preserve">Anette Юбка(коричн) 146р З-262</t>
  </si>
  <si>
    <t xml:space="preserve">Anette Юбка(серая) 134 З-261</t>
  </si>
  <si>
    <t xml:space="preserve">Barwny Ogrod 1 брюки z дж. 68-86р. З-55</t>
  </si>
  <si>
    <t xml:space="preserve">Barwny Ogrod 1 козулька дл.рук.нафт 68-86р. З-53</t>
  </si>
  <si>
    <t xml:space="preserve">Barwny Ogrod 1 куртка плащ.+брюки 68-86р. З-59</t>
  </si>
  <si>
    <t xml:space="preserve">Clas luzu 1 Брюки тк 134 З-397</t>
  </si>
  <si>
    <t xml:space="preserve">Clas luzu 1 Брюки тк 146 З-395</t>
  </si>
  <si>
    <t xml:space="preserve">Clas luzu 1 Брюки тк 152 З-395</t>
  </si>
  <si>
    <t xml:space="preserve">Clas luzu 1 Комплект 1 128р З-394</t>
  </si>
  <si>
    <t xml:space="preserve">Clas luzu 1 Комплект 1 134 З-394</t>
  </si>
  <si>
    <t xml:space="preserve">Clas luzu 1 Комплект 1 140 З-394</t>
  </si>
  <si>
    <t xml:space="preserve">Clas luzu 1 Комплект 1 146 З-394</t>
  </si>
  <si>
    <t xml:space="preserve">Clas luzu 1 Комплект 1 152 З-394</t>
  </si>
  <si>
    <t xml:space="preserve">Clas luzu 1 Куртка натур. мех 128р З-398</t>
  </si>
  <si>
    <t xml:space="preserve">Clas luzu 1 Куртка натур. мех 134р З-398</t>
  </si>
  <si>
    <t xml:space="preserve">Clas luzu 1 Куртка натур. мех 140р З-398</t>
  </si>
  <si>
    <t xml:space="preserve">Clas luzu 1 Куртка натур. мех 146р З-398</t>
  </si>
  <si>
    <t xml:space="preserve">Clas luzu 1 Куртка натур. мех 152р З-398</t>
  </si>
  <si>
    <t xml:space="preserve">Clas luzu 1 Куртка пух 128-р З-398</t>
  </si>
  <si>
    <t xml:space="preserve">Clas luzu 1 Куртка пух 134-р З-398</t>
  </si>
  <si>
    <t xml:space="preserve">Clas luzu 1 Куртка пух 146-р З-398</t>
  </si>
  <si>
    <t xml:space="preserve">Clas luzu 1 рукавички 134 З-398</t>
  </si>
  <si>
    <t xml:space="preserve">Clas luzu 2 Куртка пух 128р З-394</t>
  </si>
  <si>
    <t xml:space="preserve">Clas luzu 2 Куртка пух 140р З-394</t>
  </si>
  <si>
    <t xml:space="preserve">Clas luzu 2 Куртка пух 146р З-394</t>
  </si>
  <si>
    <t xml:space="preserve">Clas luzu 2 Куртка пух 152р З-394</t>
  </si>
  <si>
    <t xml:space="preserve">Clas luzu 2 Куртка с нат.мехом 140р З-394</t>
  </si>
  <si>
    <t xml:space="preserve">Clas luzu 2 Куртка с нат.мехом 146р З-394</t>
  </si>
  <si>
    <t xml:space="preserve">Dama Kier Блузка дл.рукав 116р. З-463</t>
  </si>
  <si>
    <t xml:space="preserve">Dama Kier Блузка дл.рукав 122р. З-463</t>
  </si>
  <si>
    <t xml:space="preserve">Dama Kier Блузка дл.рукав 128-. З-464</t>
  </si>
  <si>
    <t xml:space="preserve">Dama Kier Блузка дл.рукав 134р. З-463</t>
  </si>
  <si>
    <t xml:space="preserve">Dama Kier Блузка с крават 116 З-467</t>
  </si>
  <si>
    <t xml:space="preserve">Dama Kier Блузка с крават 122 З-467</t>
  </si>
  <si>
    <t xml:space="preserve">Dama Kier Блузка с крават 128р. З-468</t>
  </si>
  <si>
    <t xml:space="preserve">Dama Kier Блузка с крават 134р. З-468</t>
  </si>
  <si>
    <t xml:space="preserve">Dama Kier Брюки короткие 128-р. З-175</t>
  </si>
  <si>
    <t xml:space="preserve">Dama Kier Брюки тк. 128р. З-470</t>
  </si>
  <si>
    <t xml:space="preserve">Dama Kier Водолазка 128-р. З-167</t>
  </si>
  <si>
    <t xml:space="preserve">Dama Kier Водолазка 134-р. З-167</t>
  </si>
  <si>
    <t xml:space="preserve">Dama Kier Жакет 116р. З-473</t>
  </si>
  <si>
    <t xml:space="preserve">Dama Kier Жакет 122р. З-473</t>
  </si>
  <si>
    <t xml:space="preserve">Dama Kier Жакет 128р. З-474</t>
  </si>
  <si>
    <t xml:space="preserve">Dama Kier Жакет 134р. З-474</t>
  </si>
  <si>
    <t xml:space="preserve">Dama Kier Жилетка 116р. З-470</t>
  </si>
  <si>
    <t xml:space="preserve">Dama Kier Жилетка 122р. З-470</t>
  </si>
  <si>
    <t xml:space="preserve">Dama Kier Жилетка 128р. З-471</t>
  </si>
  <si>
    <t xml:space="preserve">Dama Kier Жилетка 134р. З-471</t>
  </si>
  <si>
    <t xml:space="preserve">Dama Kier Козулька дл.рукав 122р. З-170</t>
  </si>
  <si>
    <t xml:space="preserve">Dama Kier Козулька дл.рукав 134р. З-171</t>
  </si>
  <si>
    <t xml:space="preserve">Dama Kier Комплект 1 116р. З-165</t>
  </si>
  <si>
    <t xml:space="preserve">Dama Kier Комплект 1 122р. З-165</t>
  </si>
  <si>
    <t xml:space="preserve">Dama Kier Комплект 1 134р. З-165</t>
  </si>
  <si>
    <t xml:space="preserve">Dama Kier Комплект 2 116р. З-164</t>
  </si>
  <si>
    <t xml:space="preserve">Dama Kier Комплект 2 122р. З-164</t>
  </si>
  <si>
    <t xml:space="preserve">Dama Kier Комплект 2 128р. З-164</t>
  </si>
  <si>
    <t xml:space="preserve">Dama Kier Комплект 2 134р. З-164</t>
  </si>
  <si>
    <t xml:space="preserve">Dama Kier Куртка 116р. З-176</t>
  </si>
  <si>
    <t xml:space="preserve">Dama Kier Куртка 122р. З-176</t>
  </si>
  <si>
    <t xml:space="preserve">Dama Kier Куртка 128р. З-177</t>
  </si>
  <si>
    <t xml:space="preserve">Dama Kier Куртка 134р. З-177</t>
  </si>
  <si>
    <t xml:space="preserve">Dama Kier Рукавички 116-1128р. З-163</t>
  </si>
  <si>
    <t xml:space="preserve">Dama Kier Свитер 122р. З-172</t>
  </si>
  <si>
    <t xml:space="preserve">Danielle Водолазка 140р З-286</t>
  </si>
  <si>
    <t xml:space="preserve">Danielle Водолазка 146р З-286</t>
  </si>
  <si>
    <t xml:space="preserve">Danielle Жилетка 128р З-284</t>
  </si>
  <si>
    <t xml:space="preserve">Danielle Жилетка 140р З-284</t>
  </si>
  <si>
    <t xml:space="preserve">Danielle Жилетка 146р З-284</t>
  </si>
  <si>
    <t xml:space="preserve">Danielle Легенсы 134 З-283</t>
  </si>
  <si>
    <t xml:space="preserve">Danielle Легенсы 140 З-283</t>
  </si>
  <si>
    <t xml:space="preserve">Danielle Накидка мех 146-р З-193</t>
  </si>
  <si>
    <t xml:space="preserve">Danielle Топ 128р З-285</t>
  </si>
  <si>
    <t xml:space="preserve">Danielle Топ 134р З-285</t>
  </si>
  <si>
    <t xml:space="preserve">Danielle Топ 140р З-285</t>
  </si>
  <si>
    <t xml:space="preserve">Danielle Топ 146р З-285</t>
  </si>
  <si>
    <t xml:space="preserve">Dino Na Wyspie нагрудник 62р З-40</t>
  </si>
  <si>
    <t xml:space="preserve">Dino Na Wyspie нагрудник 68р З-40</t>
  </si>
  <si>
    <t xml:space="preserve">Dino Na Wyspie пинетки 62р. З-40</t>
  </si>
  <si>
    <t xml:space="preserve">Dino Na Wyspie пинетки 68р. З-40</t>
  </si>
  <si>
    <t xml:space="preserve">Dino Na Wyspie плед 62 З-40</t>
  </si>
  <si>
    <t xml:space="preserve">Dino Na Wyspie плед 68 З-40</t>
  </si>
  <si>
    <t xml:space="preserve">Dino Na Wyspie плед 74 З-40</t>
  </si>
  <si>
    <t xml:space="preserve">Dino Na Wyspie ползунки кор р.68 З-40</t>
  </si>
  <si>
    <t xml:space="preserve">Dino Na Wyspie ползунки кор р.74 З-40</t>
  </si>
  <si>
    <t xml:space="preserve">Dino Na Wyspie спальник 62 З-40</t>
  </si>
  <si>
    <t xml:space="preserve">Dino Na Wyspie спальник 68 З-40</t>
  </si>
  <si>
    <t xml:space="preserve">Dino Na Wyspie спальник 74 З-40</t>
  </si>
  <si>
    <t xml:space="preserve">Dok NR 11 1 Блуза 104р. З-441</t>
  </si>
  <si>
    <t xml:space="preserve">Dok NR 11 1 Блуза 110р. З-441</t>
  </si>
  <si>
    <t xml:space="preserve">Dok NR 11 1 Блуза 116р. З-441</t>
  </si>
  <si>
    <t xml:space="preserve">Dok NR 11 1 Блуза 122р. З-441</t>
  </si>
  <si>
    <t xml:space="preserve">Dok NR 11 1 Блуза 92-р. З-441</t>
  </si>
  <si>
    <t xml:space="preserve">Dok NR 11 1 Блуза 98-р. З-441</t>
  </si>
  <si>
    <t xml:space="preserve">Dok NR 11 1 Брюки вельвет 104р. З-444</t>
  </si>
  <si>
    <t xml:space="preserve">Dok NR 11 1 Брюки вельвет 92-р. З-444</t>
  </si>
  <si>
    <t xml:space="preserve">Dok NR 11 1 Брюки тк  104р. З-445</t>
  </si>
  <si>
    <t xml:space="preserve">Dok NR 11 1 Брюки тк  116р. З-445</t>
  </si>
  <si>
    <t xml:space="preserve">Dok NR 11 1 Брюки тк  122р. З-445</t>
  </si>
  <si>
    <t xml:space="preserve">Dok NR 11 1 Брюки тк  92р. З-445</t>
  </si>
  <si>
    <t xml:space="preserve">Dok NR 11 1 Брюки тк  98р. З-445</t>
  </si>
  <si>
    <t xml:space="preserve">Dok NR 11 1 Козулька дл.рукав кр104р. З-442</t>
  </si>
  <si>
    <t xml:space="preserve">Dok NR 11 1 Козулька дл.рукав кр122р. З-442</t>
  </si>
  <si>
    <t xml:space="preserve">Dok NR 11 1 Козулька дл.рукав кр98р. З-442</t>
  </si>
  <si>
    <t xml:space="preserve">Dok NR 11 1 Козулька дл.рукав сер116-р. З-448</t>
  </si>
  <si>
    <t xml:space="preserve">Dok NR 11 1 Козулька дл.рукав сер122-р. З-448</t>
  </si>
  <si>
    <t xml:space="preserve">Dok NR 11 1 Козулька дл.рукав сер92-р. З-448</t>
  </si>
  <si>
    <t xml:space="preserve">Dok NR 11 1 Козулька поло дл.рукав 104р. З-450</t>
  </si>
  <si>
    <t xml:space="preserve">Dok NR 11 1 Козулька поло дл.рукав 92р. З-450</t>
  </si>
  <si>
    <t xml:space="preserve">Dok NR 11 1 Куртка  110р. З-461</t>
  </si>
  <si>
    <t xml:space="preserve">Dok NR 11 1 Куртка  122р. З-461</t>
  </si>
  <si>
    <t xml:space="preserve">Dok NR 11 1 Рубашки 110р. З-443</t>
  </si>
  <si>
    <t xml:space="preserve">Dok NR 11 1 Рубашки 98р. З-443</t>
  </si>
  <si>
    <t xml:space="preserve">Dok NR 11 1 Свитер 104р. З-433</t>
  </si>
  <si>
    <t xml:space="preserve">Dok NR 11 1 Свитер 110р. З-446</t>
  </si>
  <si>
    <t xml:space="preserve">Dok NR 11 2 Блуза 104-р. З-432</t>
  </si>
  <si>
    <t xml:space="preserve">Dok NR 11 2 Блуза 116-р. З-432</t>
  </si>
  <si>
    <t xml:space="preserve">Dok NR 11 2 Блуза 122-р. З-432</t>
  </si>
  <si>
    <t xml:space="preserve">Dok NR 11 2 Блуза 92-р. З-432</t>
  </si>
  <si>
    <t xml:space="preserve">Dok NR 11 2 Блуза 98-р. З-432</t>
  </si>
  <si>
    <t xml:space="preserve">Dok NR 11 2 Брюки джинс 98р. З-438</t>
  </si>
  <si>
    <t xml:space="preserve">Dok NR 11 2 Брюки тк  110р. З-435</t>
  </si>
  <si>
    <t xml:space="preserve">Dok NR 11 2 Брюки тк  92р. З-435</t>
  </si>
  <si>
    <t xml:space="preserve">Dok NR 11 2 Козулька дл.рукав салат116р. З-431</t>
  </si>
  <si>
    <t xml:space="preserve">Dok NR 11 2 Комплект 1 110р. З-430</t>
  </si>
  <si>
    <t xml:space="preserve">Dok NR 11 2 Комплект 1 92р. З-430</t>
  </si>
  <si>
    <t xml:space="preserve">Dok NR 11 2 Куртка  104р. З-436</t>
  </si>
  <si>
    <t xml:space="preserve">Dok NR 11 2 Куртка  110р. З-436</t>
  </si>
  <si>
    <t xml:space="preserve">Dok NR 11 2 Куртка  116р. З-436</t>
  </si>
  <si>
    <t xml:space="preserve">Dok NR 11 2 Куртка  122р. З-436</t>
  </si>
  <si>
    <t xml:space="preserve">Dok NR 11 2 Куртка  92р. З-436</t>
  </si>
  <si>
    <t xml:space="preserve">Dok NR 11 2 Рубашки 116р. З-439</t>
  </si>
  <si>
    <t xml:space="preserve">Dok NR 11 2 Рубашки 122р. З-439</t>
  </si>
  <si>
    <t xml:space="preserve">Dziewczyny Pzadza 1 Блуза поляр 128р. З-425</t>
  </si>
  <si>
    <t xml:space="preserve">Dziewczyny Pzadza 1 Блуза поляр 134р. З-425</t>
  </si>
  <si>
    <t xml:space="preserve">Dziewczyny Pzadza 1 Блуза поляр 140р. З-425</t>
  </si>
  <si>
    <t xml:space="preserve">Dziewczyny Pzadza 1 Блуза поляр 146р. З-425</t>
  </si>
  <si>
    <t xml:space="preserve">Dziewczyny Pzadza 1 Блуза поляр 152р. З-425</t>
  </si>
  <si>
    <t xml:space="preserve">Dziewczyny Pzadza 1 Брюки джинс 134р. З-428</t>
  </si>
  <si>
    <t xml:space="preserve">Dziewczyny Pzadza 1 Брюки джинс 140р. З-428</t>
  </si>
  <si>
    <t xml:space="preserve">Dziewczyny Pzadza 1 Брюки джинс 146р. З-428</t>
  </si>
  <si>
    <t xml:space="preserve">Dziewczyny Pzadza 1 Брюки джинс 152р. З-428</t>
  </si>
  <si>
    <t xml:space="preserve">Dziewczyny Pzadza 1 Брюки плащ 128р З-429</t>
  </si>
  <si>
    <t xml:space="preserve">Dziewczyny Pzadza 1 Брюки плащ 134р З-429</t>
  </si>
  <si>
    <t xml:space="preserve">Dziewczyny Pzadza 1 Брюки плащ 140р З-429</t>
  </si>
  <si>
    <t xml:space="preserve">Dziewczyny Pzadza 1 Брюки плащ 146р З-429</t>
  </si>
  <si>
    <t xml:space="preserve">Dziewczyny Pzadza 1 Брюки плащ 152р З-429</t>
  </si>
  <si>
    <t xml:space="preserve">Dziewczyny Pzadza 1 Козулька дл.рукав 146р. З-426</t>
  </si>
  <si>
    <t xml:space="preserve">Dziewczyny Pzadza 1 Козулька дл.рукав 152р. З-426</t>
  </si>
  <si>
    <t xml:space="preserve">Dziewczyny Pzadza 1 Куртка 128р З-427</t>
  </si>
  <si>
    <t xml:space="preserve">Dziewczyny Pzadza 1 Куртка 134р З-427</t>
  </si>
  <si>
    <t xml:space="preserve">Dziewczyny Pzadza 1 Куртка 140р З-427</t>
  </si>
  <si>
    <t xml:space="preserve">Dziewczyny Pzadza 1 Куртка 146р З-427</t>
  </si>
  <si>
    <t xml:space="preserve">Dziewczyny Pzadza 1 Куртка 152р З-427</t>
  </si>
  <si>
    <t xml:space="preserve">Dziewczyny Pzadza 1 Рукавички 128р З-424</t>
  </si>
  <si>
    <t xml:space="preserve">Dziewczyny Pzadza 1 Рукавички 134р З-424</t>
  </si>
  <si>
    <t xml:space="preserve">Dziewczyny Pzadza 1 Рукавички 140р З-424</t>
  </si>
  <si>
    <t xml:space="preserve">Dziewczyny Pzadza 1 Рукавички 146р З-424</t>
  </si>
  <si>
    <t xml:space="preserve">Emily Колготки 140-146 З-451</t>
  </si>
  <si>
    <t xml:space="preserve">Emily Платье дл.рук.тк. 134 З-451</t>
  </si>
  <si>
    <t xml:space="preserve">Emily Шарфик мех. 128р З-451</t>
  </si>
  <si>
    <t xml:space="preserve">Emily Шарфик мех. 134р З-451</t>
  </si>
  <si>
    <t xml:space="preserve">Emily Шарфик мех. 140р З-451</t>
  </si>
  <si>
    <t xml:space="preserve">Emily Шарфик мех. 146р З-451</t>
  </si>
  <si>
    <t xml:space="preserve">Etniczny Duch Брюки джинс 128р З-181</t>
  </si>
  <si>
    <t xml:space="preserve">Etniczny Duch Брюки джинс 134р З-181</t>
  </si>
  <si>
    <t xml:space="preserve">Etniczny Duch Брюки джинс 140р З-181</t>
  </si>
  <si>
    <t xml:space="preserve">Etniczny Duch Брюки джинс 146р З-181</t>
  </si>
  <si>
    <t xml:space="preserve">Etniczny Duch Брюки джинс 152р З-181</t>
  </si>
  <si>
    <t xml:space="preserve">Etniczny Duch Гетры 128р З-185</t>
  </si>
  <si>
    <t xml:space="preserve">Etniczny Duch Гетры 134р З-185</t>
  </si>
  <si>
    <t xml:space="preserve">Etniczny Duch Гетры 140р З-185</t>
  </si>
  <si>
    <t xml:space="preserve">Etniczny Duch Гетры 146р З-185</t>
  </si>
  <si>
    <t xml:space="preserve">Etniczny Duch Гетры 152р З-185</t>
  </si>
  <si>
    <t xml:space="preserve">Etniczny Duch Козулька дл.рукав(сирень) 128-р З-188</t>
  </si>
  <si>
    <t xml:space="preserve">Etniczny Duch Козулька дл.рукав(сирень) 134-р З-188</t>
  </si>
  <si>
    <t xml:space="preserve">Etniczny Duch Козулька дл.рукав(сирень) 140р З-188</t>
  </si>
  <si>
    <t xml:space="preserve">Etniczny Duch Козулька дл.рукав(сирень) 146р З-188</t>
  </si>
  <si>
    <t xml:space="preserve">Etniczny Duch Козулька дл.рукав(сирень) 152р З-188</t>
  </si>
  <si>
    <t xml:space="preserve">Etniczny Duch Комплект 2 128р З-184</t>
  </si>
  <si>
    <t xml:space="preserve">Etniczny Duch Комплект 2 134р З-184</t>
  </si>
  <si>
    <t xml:space="preserve">Etniczny Duch Комплект 2 140р З-184</t>
  </si>
  <si>
    <t xml:space="preserve">Etniczny Duch Комплект 2 146р З-184</t>
  </si>
  <si>
    <t xml:space="preserve">Etniczny Duch Комплект 2 152р З-184</t>
  </si>
  <si>
    <t xml:space="preserve">Etniczny Duch Легенсы 134 З-186</t>
  </si>
  <si>
    <t xml:space="preserve">Etniczny Duch Легенсы 140 З-186</t>
  </si>
  <si>
    <t xml:space="preserve">Etniczny Duch Легенсы 146 З-186</t>
  </si>
  <si>
    <t xml:space="preserve">Etniczny Duch Легенсы 152 З-186</t>
  </si>
  <si>
    <t xml:space="preserve">Etniczny Duch Рукавички 128-р З-183</t>
  </si>
  <si>
    <t xml:space="preserve">Etniczny Duch Рукавички 134р З-183</t>
  </si>
  <si>
    <t xml:space="preserve">Etniczny Duch Рукавички 140р З-183</t>
  </si>
  <si>
    <t xml:space="preserve">Etniczny Duch Рукавички 146р З-183</t>
  </si>
  <si>
    <t xml:space="preserve">Etniczny Duch Туника 128-р З-187</t>
  </si>
  <si>
    <t xml:space="preserve">Etniczny Duch Туника 134р З-187</t>
  </si>
  <si>
    <t xml:space="preserve">Etniczny Duch Туника 140р З-187</t>
  </si>
  <si>
    <t xml:space="preserve">Etniczny Duch Туника 146 З-187</t>
  </si>
  <si>
    <t xml:space="preserve">Etniczny Duch Туника 152 З-187</t>
  </si>
  <si>
    <t xml:space="preserve">Etniczny Duch Туника DZ 128р З-180</t>
  </si>
  <si>
    <t xml:space="preserve">Etniczny Duch Туника DZ 134р З-180</t>
  </si>
  <si>
    <t xml:space="preserve">Etniczny Duch Юбка джинс 128р З-178</t>
  </si>
  <si>
    <t xml:space="preserve">Etniczny Duch Юбка джинс 134р З-178</t>
  </si>
  <si>
    <t xml:space="preserve">Etniczny Duch Юбка джинс 140р З-178</t>
  </si>
  <si>
    <t xml:space="preserve">Etniczny Duch Юбка джинс 146р З-178</t>
  </si>
  <si>
    <t xml:space="preserve">Etniczny Duch Юбка джинс 152р З-178</t>
  </si>
  <si>
    <t xml:space="preserve">Fajne zycie брюки джинс 128р З-245</t>
  </si>
  <si>
    <t xml:space="preserve">Fajne zycie брюки джинс 134р З-245</t>
  </si>
  <si>
    <t xml:space="preserve">Fajne zycie брюки джинс 140р З-245</t>
  </si>
  <si>
    <t xml:space="preserve">Fajne zycie брюки джинс 146р З-245</t>
  </si>
  <si>
    <t xml:space="preserve">Fajne zycie брюки джинс 152р З-245</t>
  </si>
  <si>
    <t xml:space="preserve">Fajne zycie Козулька дл.рук Друк 128р З-242</t>
  </si>
  <si>
    <t xml:space="preserve">Fajne zycie Козулька дл.рук Друк 134р З-242</t>
  </si>
  <si>
    <t xml:space="preserve">Fajne zycie Козулька дл.рук Друк 140р З-242</t>
  </si>
  <si>
    <t xml:space="preserve">Fajne zycie Козулька дл.рук Друк 146р З-242</t>
  </si>
  <si>
    <t xml:space="preserve">Fajne zycie Козулька дл.рук Друк 152р З-242</t>
  </si>
  <si>
    <t xml:space="preserve">Fajne zycie Комплект 1 128р З-240</t>
  </si>
  <si>
    <t xml:space="preserve">Fajne zycie Комплект 1 134р З-240</t>
  </si>
  <si>
    <t xml:space="preserve">Fajne zycie Комплект 1 140р З-240</t>
  </si>
  <si>
    <t xml:space="preserve">Fajne zycie Комплект 1 146р З-240</t>
  </si>
  <si>
    <t xml:space="preserve">Fajne zycie Комплект 1 152р З-240</t>
  </si>
  <si>
    <t xml:space="preserve">Fajne zycie Свитер (typu golf) 128 З-243</t>
  </si>
  <si>
    <t xml:space="preserve">Fajne zycie Свитер (typu golf) 134 З-243</t>
  </si>
  <si>
    <t xml:space="preserve">Fajne zycie Свитер (typu golf) 140 З-243</t>
  </si>
  <si>
    <t xml:space="preserve">Fajne zycie Свитер (typu golf) 152 З-243</t>
  </si>
  <si>
    <t xml:space="preserve">Fajne zycie Сумка 128-152 З-241</t>
  </si>
  <si>
    <t xml:space="preserve">Fajne zycie Туника 140р З-244</t>
  </si>
  <si>
    <t xml:space="preserve">Isabelle Козулька дл.рук..104р З-453</t>
  </si>
  <si>
    <t xml:space="preserve">Isabelle Козулька дл.рук..110р З-453</t>
  </si>
  <si>
    <t xml:space="preserve">Isabelle Козулька дл.рук..116р З-453</t>
  </si>
  <si>
    <t xml:space="preserve">Isabelle Козулька дл.рук..122р З-453</t>
  </si>
  <si>
    <t xml:space="preserve">Isabelle Козулька дл.рук..92р З-453</t>
  </si>
  <si>
    <t xml:space="preserve">Jej Wysokosc 1 Брюки 3/4  104р. З-295</t>
  </si>
  <si>
    <t xml:space="preserve">Jej Wysokosc 1 Брюки 3/4  110р. З-295</t>
  </si>
  <si>
    <t xml:space="preserve">Jej Wysokosc 1 Брюки 3/4  116р. З-295</t>
  </si>
  <si>
    <t xml:space="preserve">Jej Wysokosc 1 Брюки 3/4  122р. З-295</t>
  </si>
  <si>
    <t xml:space="preserve">Jej Wysokosc 1 Брюки 3/4  92р. З-295</t>
  </si>
  <si>
    <t xml:space="preserve">Jej Wysokosc 1 Брюки 3/4  98р. З-295</t>
  </si>
  <si>
    <t xml:space="preserve">Jej Wysokosc 1 Кангур 104р. З-307</t>
  </si>
  <si>
    <t xml:space="preserve">Jej Wysokosc 1 Кангур 110р. З-307</t>
  </si>
  <si>
    <t xml:space="preserve">Jej Wysokosc 1 Кангур 122р. З-307</t>
  </si>
  <si>
    <t xml:space="preserve">Jej Wysokosc 1 Кангур 98р. З-307</t>
  </si>
  <si>
    <t xml:space="preserve">Jej Wysokosc 1 Свитер  116р. З-296</t>
  </si>
  <si>
    <t xml:space="preserve">Jej Wysokosc 1 Юбка 92-р. З-311</t>
  </si>
  <si>
    <t xml:space="preserve">Jej Wysokosc 2 Брюки 3/4  92-р. З-318</t>
  </si>
  <si>
    <t xml:space="preserve">Jej Wysokosc 2 Брюки 3/4  98-р. З-318</t>
  </si>
  <si>
    <t xml:space="preserve">Jej Wysokosc 2 Брюки 3/4 104р. З-318</t>
  </si>
  <si>
    <t xml:space="preserve">Jej Wysokosc 2 Брюки 3/4 110р. З-318</t>
  </si>
  <si>
    <t xml:space="preserve">Jej Wysokosc 2 Брюки 3/4 116р. З-318</t>
  </si>
  <si>
    <t xml:space="preserve">Jej Wysokosc 2 Брюки 3/4 122р. З-318</t>
  </si>
  <si>
    <t xml:space="preserve">Jej Wysokosc 2 Брюки плащ 104р. З-315</t>
  </si>
  <si>
    <t xml:space="preserve">Jej Wysokosc 2 Брюки плащ 116р. З-315</t>
  </si>
  <si>
    <t xml:space="preserve">Jej Wysokosc 2 Брюки плащ 122р. З-315</t>
  </si>
  <si>
    <t xml:space="preserve">Jej Wysokosc 2 Водолазка 104-р. З-320</t>
  </si>
  <si>
    <t xml:space="preserve">Jej Wysokosc 2 Водолазка 110-р. З-320</t>
  </si>
  <si>
    <t xml:space="preserve">Jej Wysokosc 2 Водолазка 116-р. З-320</t>
  </si>
  <si>
    <t xml:space="preserve">Jej Wysokosc 2 Водолазка 122-р. З-320</t>
  </si>
  <si>
    <t xml:space="preserve">Jej Wysokosc 2 Водолазка 92-р. З-320</t>
  </si>
  <si>
    <t xml:space="preserve">Jej Wysokosc 2 Водолазка 98-р. З-320</t>
  </si>
  <si>
    <t xml:space="preserve">Jej Wysokosc 2 Жилетка 104р. З-323</t>
  </si>
  <si>
    <t xml:space="preserve">Jej Wysokosc 2 Жилетка 110р. З-323</t>
  </si>
  <si>
    <t xml:space="preserve">Jej Wysokosc 2 Жилетка 122р. З-323</t>
  </si>
  <si>
    <t xml:space="preserve">Jej Wysokosc 2 Жилетка 92-р. З-323</t>
  </si>
  <si>
    <t xml:space="preserve">Jej Wysokosc 2 Козулька дл.рукав 104р. З-322</t>
  </si>
  <si>
    <t xml:space="preserve">Jej Wysokosc 2 Козулька дл.рукав 122р. З-322</t>
  </si>
  <si>
    <t xml:space="preserve">Jej Wysokosc 2 Козулька дл.рукав 92-р. З-322</t>
  </si>
  <si>
    <t xml:space="preserve">Jej Wysokosc 2 Куртка с нат. мех 98-р. З-312</t>
  </si>
  <si>
    <t xml:space="preserve">Jej Wysokosc 2 Легенсы 104-р. З-324</t>
  </si>
  <si>
    <t xml:space="preserve">Jej Wysokosc 2 Легенсы 110-р. З-324</t>
  </si>
  <si>
    <t xml:space="preserve">Jej Wysokosc 2 Легенсы 122-р. З-324</t>
  </si>
  <si>
    <t xml:space="preserve">Jej Wysokosc 2 Носки 15-16,р З-317</t>
  </si>
  <si>
    <t xml:space="preserve">Jej Wysokosc 2 Носки 17-18,р З-317</t>
  </si>
  <si>
    <t xml:space="preserve">Jej Wysokosc 2 Рукавички 110-р. З-314</t>
  </si>
  <si>
    <t xml:space="preserve">Kwiatowa Fas Pr 1 Блуза роспинана 104р З-380</t>
  </si>
  <si>
    <t xml:space="preserve">Kwiatowa Fas Pr 1 Блуза роспинана 110р З-380</t>
  </si>
  <si>
    <t xml:space="preserve">Kwiatowa Fas Pr 1 Блуза роспинана 116р З-380</t>
  </si>
  <si>
    <t xml:space="preserve">Kwiatowa Fas Pr 1 Блуза роспинана 122р З-380</t>
  </si>
  <si>
    <t xml:space="preserve">Kwiatowa Fas Pr 1 Блуза роспинана 92-р З-380</t>
  </si>
  <si>
    <t xml:space="preserve">Kwiatowa Fas Pr 1 Блуза роспинана 98-р З-380</t>
  </si>
  <si>
    <t xml:space="preserve">Kwiatowa Fas Pr 1 Блузка дл.рукав клетка 104р З-372</t>
  </si>
  <si>
    <t xml:space="preserve">Kwiatowa Fas Pr 1 Блузка дл.рукав клетка 110р З-372</t>
  </si>
  <si>
    <t xml:space="preserve">Kwiatowa Fas Pr 1 Блузка дл.рукав клетка 116р З-372</t>
  </si>
  <si>
    <t xml:space="preserve">Kwiatowa Fas Pr 1 Блузка дл.рукав клетка 122р З-372</t>
  </si>
  <si>
    <t xml:space="preserve">Kwiatowa Fas Pr 1 Блузка дл.рукав клетка 92р З-372</t>
  </si>
  <si>
    <t xml:space="preserve">Kwiatowa Fas Pr 1 Блузка дл.рукав клетка 98р З-372</t>
  </si>
  <si>
    <t xml:space="preserve">Kwiatowa Fas Pr 1 Блузка дл.рукав.кор. 104р З-371</t>
  </si>
  <si>
    <t xml:space="preserve">Kwiatowa Fas Pr 1 Блузка дл.рукав.кор. 110р З-371</t>
  </si>
  <si>
    <t xml:space="preserve">Kwiatowa Fas Pr 1 Блузка дл.рукав.кор. 116р З-371</t>
  </si>
  <si>
    <t xml:space="preserve">Kwiatowa Fas Pr 1 Блузка дл.рукав.кор. 122р З-371</t>
  </si>
  <si>
    <t xml:space="preserve">Kwiatowa Fas Pr 1 Блузка дл.рукав.кор. 92р З-371</t>
  </si>
  <si>
    <t xml:space="preserve">Kwiatowa Fas Pr 1 Блузка дл.рукав.кор. 98р З-371</t>
  </si>
  <si>
    <t xml:space="preserve">Kwiatowa Fas Pr 1 Брюки вельвет 122 З-377</t>
  </si>
  <si>
    <t xml:space="preserve">Kwiatowa Fas Pr 1 Брюки вельвет 92р З-377</t>
  </si>
  <si>
    <t xml:space="preserve">Kwiatowa Fas Pr 1 Брюки кор.вельвет 104р З-376</t>
  </si>
  <si>
    <t xml:space="preserve">Kwiatowa Fas Pr 1 Брюки кор.вельвет 110р З-376</t>
  </si>
  <si>
    <t xml:space="preserve">Kwiatowa Fas Pr 1 Брюки кор.вельвет 116р З-376</t>
  </si>
  <si>
    <t xml:space="preserve">Kwiatowa Fas Pr 1 Брюки кор.вельвет 122р З-376</t>
  </si>
  <si>
    <t xml:space="preserve">Kwiatowa Fas Pr 1 Брюки кор.вельвет 92р З-376</t>
  </si>
  <si>
    <t xml:space="preserve">Kwiatowa Fas Pr 1 Брюки кор.вельвет 98р З-376</t>
  </si>
  <si>
    <t xml:space="preserve">Kwiatowa Fas Pr 1 Брюки кор.клетка 116 З-366</t>
  </si>
  <si>
    <t xml:space="preserve">Kwiatowa Fas Pr 1 Брюки кор.клетка 122 З-366</t>
  </si>
  <si>
    <t xml:space="preserve">Kwiatowa Fas Pr 1 Брюки кор.клетка 92 З-366</t>
  </si>
  <si>
    <t xml:space="preserve">Kwiatowa Fas Pr 1 Водолазка 110р З-379</t>
  </si>
  <si>
    <t xml:space="preserve">Kwiatowa Fas Pr 1 Водолазка 116р З-379</t>
  </si>
  <si>
    <t xml:space="preserve">Kwiatowa Fas Pr 1 Водолазка 122р З-379</t>
  </si>
  <si>
    <t xml:space="preserve">Kwiatowa Fas Pr 1 Водолазка 92р З-379</t>
  </si>
  <si>
    <t xml:space="preserve">Kwiatowa Fas Pr 1 Козулька дл.рук 92р З-378</t>
  </si>
  <si>
    <t xml:space="preserve">Kwiatowa Fas Pr 1 Козулька дл.рук 98р З-378</t>
  </si>
  <si>
    <t xml:space="preserve">Kwiatowa Fas Pr 1 Козулька дл.рук104р З-378</t>
  </si>
  <si>
    <t xml:space="preserve">Kwiatowa Fas Pr 1 Козулька дл.рук110р З-378</t>
  </si>
  <si>
    <t xml:space="preserve">Kwiatowa Fas Pr 1 Козулька дл.рук116р З-378</t>
  </si>
  <si>
    <t xml:space="preserve">Kwiatowa Fas Pr 1 Козулька дл.рук122р З-378</t>
  </si>
  <si>
    <t xml:space="preserve">Kwiatowa Fas Pr 1 Колготки 116-122,р З-374</t>
  </si>
  <si>
    <t xml:space="preserve">Kwiatowa Fas Pr 1 Колготки 92-98,р З-374</t>
  </si>
  <si>
    <t xml:space="preserve">Kwiatowa Fas Pr 1 Куртка 104р З-382</t>
  </si>
  <si>
    <t xml:space="preserve">Kwiatowa Fas Pr 1 Куртка 116р З-382</t>
  </si>
  <si>
    <t xml:space="preserve">Kwiatowa Fas Pr 1 Куртка 122р З-382</t>
  </si>
  <si>
    <t xml:space="preserve">Kwiatowa Fas Pr 1 Куртка 92-р З-382</t>
  </si>
  <si>
    <t xml:space="preserve">Kwiatowa Fas Pr 1 Куртка 98р З-382</t>
  </si>
  <si>
    <t xml:space="preserve">Kwiatowa Fas Pr 1 Легенсы 104-р З-381</t>
  </si>
  <si>
    <t xml:space="preserve">Kwiatowa Fas Pr 1 Легенсы 116-р З-381</t>
  </si>
  <si>
    <t xml:space="preserve">Kwiatowa Fas Pr 1 Легенсы 92-р З-381</t>
  </si>
  <si>
    <t xml:space="preserve">Kwiatowa Fas Pr 1 Носки 15-16,17-18 З-375</t>
  </si>
  <si>
    <t xml:space="preserve">Kwiatowa Fas Pr 1 Рукавички 104р З-369</t>
  </si>
  <si>
    <t xml:space="preserve">Kwiatowa Fas Pr 1 Рукавички 122р З-369</t>
  </si>
  <si>
    <t xml:space="preserve">Kwiatowa Fas Pr 1 Рукавички 98р З-369</t>
  </si>
  <si>
    <t xml:space="preserve">Kwiatowa Fas Pr 1 Свитер 122р З-367</t>
  </si>
  <si>
    <t xml:space="preserve">Kwiatowa Fas Pr 1 Свитер 92р З-367</t>
  </si>
  <si>
    <t xml:space="preserve">Kwiatowa Fas Pr 2 Блуза роспинана 92-р З-386</t>
  </si>
  <si>
    <t xml:space="preserve">Kwiatowa Fas Pr 2 Блузка дл.рукав клетка 104р З-358</t>
  </si>
  <si>
    <t xml:space="preserve">Kwiatowa Fas Pr 2 Блузка дл.рукав клетка 110р З-358</t>
  </si>
  <si>
    <t xml:space="preserve">Kwiatowa Fas Pr 2 Блузка дл.рукав клетка 116р З-358</t>
  </si>
  <si>
    <t xml:space="preserve">Kwiatowa Fas Pr 2 Блузка дл.рукав клетка 122р З-358</t>
  </si>
  <si>
    <t xml:space="preserve">Kwiatowa Fas Pr 2 Блузка дл.рукав клетка92р З-358</t>
  </si>
  <si>
    <t xml:space="preserve">Kwiatowa Fas Pr 2 Блузка дл.рукав клетка98р З-358</t>
  </si>
  <si>
    <t xml:space="preserve">Kwiatowa Fas Pr 2 Блузка дл.рукав фиолет104р З-357</t>
  </si>
  <si>
    <t xml:space="preserve">Kwiatowa Fas Pr 2 Блузка дл.рукав фиолет110р З-357</t>
  </si>
  <si>
    <t xml:space="preserve">Kwiatowa Fas Pr 2 Блузка дл.рукав фиолет116р З-357</t>
  </si>
  <si>
    <t xml:space="preserve">Kwiatowa Fas Pr 2 Блузка дл.рукав фиолет122р З-357</t>
  </si>
  <si>
    <t xml:space="preserve">Kwiatowa Fas Pr 2 Блузка дл.рукав фиолет92р З-357</t>
  </si>
  <si>
    <t xml:space="preserve">Kwiatowa Fas Pr 2 Блузка дл.рукав фиолет98р З-357</t>
  </si>
  <si>
    <t xml:space="preserve">Kwiatowa Fas Pr 2 Козулька дл.рук Нафт-122 З-365</t>
  </si>
  <si>
    <t xml:space="preserve">Kwiatowa Fas Pr 2 Колготки 92-98, З-360</t>
  </si>
  <si>
    <t xml:space="preserve">Kwiatowa Fas Pr 2 Куртка 104р З-383</t>
  </si>
  <si>
    <t xml:space="preserve">Kwiatowa Fas Pr 2 Куртка 122р З-383</t>
  </si>
  <si>
    <t xml:space="preserve">Kwiatowa Fas Pr 2 Куртка 92р З-383</t>
  </si>
  <si>
    <t xml:space="preserve">Kwiatowa Fas Pr 2 Куртка 98р З-383</t>
  </si>
  <si>
    <t xml:space="preserve">Kwiatowa Fas Pr 2 Туника 110р З-361</t>
  </si>
  <si>
    <t xml:space="preserve">Kwiatowa Fas Pr 2 Туника 116р З-361</t>
  </si>
  <si>
    <t xml:space="preserve">Liga bluszczowa 1 Брюки дрес 128-р З-219</t>
  </si>
  <si>
    <t xml:space="preserve">Liga bluszczowa 1 Брюки дрес 134-р З-219</t>
  </si>
  <si>
    <t xml:space="preserve">Liga bluszczowa 1 Брюки дрес 146р З-219</t>
  </si>
  <si>
    <t xml:space="preserve">Liga bluszczowa 1 Брюки дрес 152 З-219</t>
  </si>
  <si>
    <t xml:space="preserve">Liga bluszczowa 1 Козулька дл.рукав 128р З-217</t>
  </si>
  <si>
    <t xml:space="preserve">Liga bluszczowa 1 Козулька дл.рукав 134р З-217</t>
  </si>
  <si>
    <t xml:space="preserve">Liga bluszczowa 1 Козулька дл.рукав 146р З-217</t>
  </si>
  <si>
    <t xml:space="preserve">Liga bluszczowa 1 Козулька дл.рукав Друк 146р З-191</t>
  </si>
  <si>
    <t xml:space="preserve">Liga bluszczowa 1 Куртка 134 З-190</t>
  </si>
  <si>
    <t xml:space="preserve">Liga bluszczowa 2 Блуза дрес 128р З-211</t>
  </si>
  <si>
    <t xml:space="preserve">Liga bluszczowa 2 Блуза дрес 134р З-211</t>
  </si>
  <si>
    <t xml:space="preserve">Liga bluszczowa 2 Блуза дрес 140р З-211</t>
  </si>
  <si>
    <t xml:space="preserve">Liga bluszczowa 2 Блуза дрес 146р З-211</t>
  </si>
  <si>
    <t xml:space="preserve">Liga bluszczowa 2 Блуза дрес 152р З-211</t>
  </si>
  <si>
    <t xml:space="preserve">Liga bluszczowa 2 Брюки дрес 128р З-209</t>
  </si>
  <si>
    <t xml:space="preserve">Liga bluszczowa 2 Брюки дрес 134р З-209</t>
  </si>
  <si>
    <t xml:space="preserve">Liga bluszczowa 2 Брюки дрес 140р З-209</t>
  </si>
  <si>
    <t xml:space="preserve">Liga bluszczowa 2 Брюки дрес 146р З-209</t>
  </si>
  <si>
    <t xml:space="preserve">Liga bluszczowa 2 Брюки дрес 152р З-209</t>
  </si>
  <si>
    <t xml:space="preserve">Liga bluszczowa 2 Козулька дл.рукав 128р З-210</t>
  </si>
  <si>
    <t xml:space="preserve">Liga bluszczowa 2 Козулька дл.рукав 134р З-210</t>
  </si>
  <si>
    <t xml:space="preserve">Liga bluszczowa 2 Козулька дл.рукав 140р З-210</t>
  </si>
  <si>
    <t xml:space="preserve">Liga bluszczowa 2 Козулька дл.рукав 146р З-210</t>
  </si>
  <si>
    <t xml:space="preserve">Liga bluszczowa 2 Козулька дл.рукав 152 З-210</t>
  </si>
  <si>
    <t xml:space="preserve">Londynski szyk Козулька дл.+ кор.рукав 128р З-453</t>
  </si>
  <si>
    <t xml:space="preserve">Londynski szyk Козулька дл.+ кор.рукав 134р З-453</t>
  </si>
  <si>
    <t xml:space="preserve">Londynski szyk Козулька дл.+ кор.рукав 140р З-453</t>
  </si>
  <si>
    <t xml:space="preserve">Londynski szyk Козулька дл.+ кор.рукав 146р З-453</t>
  </si>
  <si>
    <t xml:space="preserve">Londynski szyk Козулька дл.+ кор.рукав 152р З-453</t>
  </si>
  <si>
    <t xml:space="preserve">Londynski szyk Козулька дл.рукав кр 128-р З-453</t>
  </si>
  <si>
    <t xml:space="preserve">Londynski szyk Козулька дл.рукав кр 134-р З-453</t>
  </si>
  <si>
    <t xml:space="preserve">Londynski szyk Козулька дл.рукав кр 140-р З-453</t>
  </si>
  <si>
    <t xml:space="preserve">Londynski szyk Козулька дл.рукав кр 146-р З-453</t>
  </si>
  <si>
    <t xml:space="preserve">Londynski szyk Козулька дл.рукав кр 152-р З-453</t>
  </si>
  <si>
    <t xml:space="preserve">Londynski szyk Козулька дл.рукав полоска128-р З-453</t>
  </si>
  <si>
    <t xml:space="preserve">Londynski szyk Козулька дл.рукав полоска140р З-453</t>
  </si>
  <si>
    <t xml:space="preserve">Londynski szyk Козулька дл.рукав полоска146р З-453</t>
  </si>
  <si>
    <t xml:space="preserve">Londynski szyk Козулька дл.рукав полоска152р З-453</t>
  </si>
  <si>
    <t xml:space="preserve">Londynski szyk Комплект 2 128р З-452</t>
  </si>
  <si>
    <t xml:space="preserve">Londynski szyk Комплект 2 134р З-452</t>
  </si>
  <si>
    <t xml:space="preserve">Londynski szyk Комплект 2 140р З-452</t>
  </si>
  <si>
    <t xml:space="preserve">Londynski szyk Комплект 2 146р З-452</t>
  </si>
  <si>
    <t xml:space="preserve">Londynski szyk Комплект 2 152р З-452</t>
  </si>
  <si>
    <t xml:space="preserve">Londynski szyk Куртка 128-р З-458</t>
  </si>
  <si>
    <t xml:space="preserve">Londynski szyk Куртка 134-р З-458</t>
  </si>
  <si>
    <t xml:space="preserve">Londynski szyk Куртка 140-р З-458</t>
  </si>
  <si>
    <t xml:space="preserve">Londynski szyk Куртка 146-р З-458</t>
  </si>
  <si>
    <t xml:space="preserve">Londynski szyk Куртка 152-р З-458</t>
  </si>
  <si>
    <t xml:space="preserve">Londynski szyk Легенсы 128р З-454</t>
  </si>
  <si>
    <t xml:space="preserve">Londynski szyk Легенсы 134р З-454</t>
  </si>
  <si>
    <t xml:space="preserve">Londynski szyk Легенсы 140р З-454</t>
  </si>
  <si>
    <t xml:space="preserve">Londynski szyk Легенсы 146р З-454</t>
  </si>
  <si>
    <t xml:space="preserve">Londynski szyk Легенсы 152р З-454</t>
  </si>
  <si>
    <t xml:space="preserve">Londynski szyk Платок(shustka) 128-152 З-452</t>
  </si>
  <si>
    <t xml:space="preserve">Londynski szyk Юбка джинс 134 З-456</t>
  </si>
  <si>
    <t xml:space="preserve">Londynski szyk Юбка джинс 146 З-456</t>
  </si>
  <si>
    <t xml:space="preserve">Londynski szyk Юбка тк. 128-р З-455</t>
  </si>
  <si>
    <t xml:space="preserve">Londynski szyk Юбка тк. 146-р З-455</t>
  </si>
  <si>
    <t xml:space="preserve">Londynski szyk Юбка тк. 152-р З-455</t>
  </si>
  <si>
    <t xml:space="preserve">Magiczny Las 1 блуза 80р З-69</t>
  </si>
  <si>
    <t xml:space="preserve">Magiczny Las 1 блуза 86р З-69</t>
  </si>
  <si>
    <t xml:space="preserve">Magiczny Las 1 брюки огроднички 74-р. З-73</t>
  </si>
  <si>
    <t xml:space="preserve">Magiczny Las 1 козулька дл.рук.74--86р. З-68</t>
  </si>
  <si>
    <t xml:space="preserve">Magiczny Las 2 блуза  74-р. З-74</t>
  </si>
  <si>
    <t xml:space="preserve">Magiczny Las 2 козулька дл.рук.74р. З-75</t>
  </si>
  <si>
    <t xml:space="preserve">Magiczny Las 2 козулька дл.рук80р З-75</t>
  </si>
  <si>
    <t xml:space="preserve">Mala Miss безрукавник тк. 128-р. З-77</t>
  </si>
  <si>
    <t xml:space="preserve">Mala Miss безрукавник тк. 134-р. З-77</t>
  </si>
  <si>
    <t xml:space="preserve">Mala Miss безрукавник тк. 140-р. З-77</t>
  </si>
  <si>
    <t xml:space="preserve">Mala Miss безрукавник тк. 146-р. З-77</t>
  </si>
  <si>
    <t xml:space="preserve">Mala Miss безрукавник тк. 1526-р. З-77</t>
  </si>
  <si>
    <t xml:space="preserve">Margaret Вдзианка 128-р З-278</t>
  </si>
  <si>
    <t xml:space="preserve">Margaret Вдзианка 134-р З-278</t>
  </si>
  <si>
    <t xml:space="preserve">Margaret Вдзианка 140 З-278</t>
  </si>
  <si>
    <t xml:space="preserve">Margaret Вдзианка 146 З-278</t>
  </si>
  <si>
    <t xml:space="preserve">Margaret Козулька дл.рукав 128-р З-279</t>
  </si>
  <si>
    <t xml:space="preserve">Margaret Козулька дл.рукав 134-р З-279</t>
  </si>
  <si>
    <t xml:space="preserve">Margaret Козулька дл.рукав 140-р З-279</t>
  </si>
  <si>
    <t xml:space="preserve">Margaret Козулька дл.рукав 146-р З-279</t>
  </si>
  <si>
    <t xml:space="preserve">Margaret Платье кор.рукав 140 З-276</t>
  </si>
  <si>
    <t xml:space="preserve">Margaret Полугольф 128-р З-277</t>
  </si>
  <si>
    <t xml:space="preserve">Margaret Полугольф 134р З-277</t>
  </si>
  <si>
    <t xml:space="preserve">Margaret Полугольф 140р З-277</t>
  </si>
  <si>
    <t xml:space="preserve">Margaret Полугольф 146р З-277</t>
  </si>
  <si>
    <t xml:space="preserve">Margaret Сумка З-275</t>
  </si>
  <si>
    <t xml:space="preserve">Margaret Футра  128р-146р З-275</t>
  </si>
  <si>
    <t xml:space="preserve">Margaret Футра 1 128р-146р З-275</t>
  </si>
  <si>
    <t xml:space="preserve">Margaret Юбка 128-р З-280</t>
  </si>
  <si>
    <t xml:space="preserve">Margaret Юбка 134-р З-280</t>
  </si>
  <si>
    <t xml:space="preserve">Margaret Юбка 140-р З-280</t>
  </si>
  <si>
    <t xml:space="preserve">Margaret Юбка 146-р З-280</t>
  </si>
  <si>
    <t xml:space="preserve">Modowa Misja Блуза роспинана 128р З-353</t>
  </si>
  <si>
    <t xml:space="preserve">Modowa Misja Блуза роспинана 146р З-353</t>
  </si>
  <si>
    <t xml:space="preserve">Modowa Misja Козулька дл.рукав 128р З-330</t>
  </si>
  <si>
    <t xml:space="preserve">Modowa Misja Козулька дл.рукав 140р З-330</t>
  </si>
  <si>
    <t xml:space="preserve">Modowa Misja Козулька дл.рукав 146р З-330</t>
  </si>
  <si>
    <t xml:space="preserve">Modowa Misja Козулька дл.рукав 152р З-330</t>
  </si>
  <si>
    <t xml:space="preserve">Modowa Misja Плащ 128-152 З-373</t>
  </si>
  <si>
    <t xml:space="preserve">Modowa Misja Плащ пуховый 128р З-325</t>
  </si>
  <si>
    <t xml:space="preserve">Modowa Misja Плащ пуховый 134р З-325</t>
  </si>
  <si>
    <t xml:space="preserve">Modowa Misja Плащ пуховый 140р З-325</t>
  </si>
  <si>
    <t xml:space="preserve">Modowa Misja Плащ пуховый 146р З-325</t>
  </si>
  <si>
    <t xml:space="preserve">Modowa Misja Туника 128р З-328</t>
  </si>
  <si>
    <t xml:space="preserve">Modowa Misja Туника 134р З-328</t>
  </si>
  <si>
    <t xml:space="preserve">Modowa Misja Туника 140р З-328</t>
  </si>
  <si>
    <t xml:space="preserve">Modowa Misja Туника 146р З-328</t>
  </si>
  <si>
    <t xml:space="preserve">Modowa Misja Туника 152р З-328</t>
  </si>
  <si>
    <t xml:space="preserve">Modowa Misja Шапка-бейсболка 134р З-326</t>
  </si>
  <si>
    <t xml:space="preserve">Modowa Misja Шапка-берет 128-р З-327</t>
  </si>
  <si>
    <t xml:space="preserve">Modowa Misja Шапка-берет 134р З-327</t>
  </si>
  <si>
    <t xml:space="preserve">Modowa Misja Шапка-берет 140р З-327</t>
  </si>
  <si>
    <t xml:space="preserve">Modowa Misja Шапка-берет 152р З-327</t>
  </si>
  <si>
    <t xml:space="preserve">Modowa Misja Юбка 128р З-329</t>
  </si>
  <si>
    <t xml:space="preserve">Modowa Misja Юбка 134р З-329</t>
  </si>
  <si>
    <t xml:space="preserve">Modowa Misja Юбка 140р З-329</t>
  </si>
  <si>
    <t xml:space="preserve">Modowa Misja Юбка 146р З-329</t>
  </si>
  <si>
    <t xml:space="preserve">Modowa Misja Юбка 152р З-329</t>
  </si>
  <si>
    <t xml:space="preserve">Mongolskie pustowie 1 Куртка тк 128-р З-391</t>
  </si>
  <si>
    <t xml:space="preserve">Mongolskie pustowie 1 Куртка тк 134-р З-391</t>
  </si>
  <si>
    <t xml:space="preserve">Mongolskie pustowie 1 Куртка тк 140 З-391</t>
  </si>
  <si>
    <t xml:space="preserve">Mongolskie pustowie 1 Куртка тк 146 З-391</t>
  </si>
  <si>
    <t xml:space="preserve">Mongolskie pustowie 1 Куртка тк 152 З-391</t>
  </si>
  <si>
    <t xml:space="preserve">Mongolskie pustowie 2 Козулька поло дл.рук 152 З-393</t>
  </si>
  <si>
    <t xml:space="preserve">Mongolskie pustowie 2 Куртка плащ.134-р З-391</t>
  </si>
  <si>
    <t xml:space="preserve">Mongolskie pustowie 2 Куртка плащ.140-р З-391</t>
  </si>
  <si>
    <t xml:space="preserve">Mongolskie pustowie 2 Куртка плащ.146-р З-391</t>
  </si>
  <si>
    <t xml:space="preserve">Mongolskie pustowie 2 Куртка плащ.152-р З-391</t>
  </si>
  <si>
    <t xml:space="preserve">Mongolskie pustowie 2 Куртка тк 128-р З-391</t>
  </si>
  <si>
    <t xml:space="preserve">Mongolskie pustowie 2 Куртка тк 134р З-391</t>
  </si>
  <si>
    <t xml:space="preserve">Mongolskie pustowie 2 Куртка тк 140р З-391</t>
  </si>
  <si>
    <t xml:space="preserve">Mongolskie pustowie 2 Куртка тк 146р З-391</t>
  </si>
  <si>
    <t xml:space="preserve">Mongolskie pustowie 2 Куртка тк 152 З-391</t>
  </si>
  <si>
    <t xml:space="preserve">Okolicznosciowe Платье дл.рук.тк. 110р З-452</t>
  </si>
  <si>
    <t xml:space="preserve">Ostatni wyscig 1 Кангур бел. 104 З-220</t>
  </si>
  <si>
    <t xml:space="preserve">Ostatni wyscig 1 Кангур бел. 110 З-220</t>
  </si>
  <si>
    <t xml:space="preserve">Ostatni wyscig 1 Кангур бел. 98 З-220</t>
  </si>
  <si>
    <t xml:space="preserve">Ostatni wyscig 1 Кангур син 110 З-220</t>
  </si>
  <si>
    <t xml:space="preserve">Ostatni wyscig 1 Кангур син 116 З-220</t>
  </si>
  <si>
    <t xml:space="preserve">Ostatni wyscig 1 Кангур син 92 З-220</t>
  </si>
  <si>
    <t xml:space="preserve">Ostatni wyscig 1 Комплект 1 110р З-238</t>
  </si>
  <si>
    <t xml:space="preserve">Ostatni wyscig 1 Комплект 1 116р З-238</t>
  </si>
  <si>
    <t xml:space="preserve">Ostatni wyscig 1 Комплект 1 122р З-238</t>
  </si>
  <si>
    <t xml:space="preserve">Ostatni wyscig 1 Комплект 1 98р З-238</t>
  </si>
  <si>
    <t xml:space="preserve">Ostatni wyscig 1 Куртка с нат мех 122р З-227</t>
  </si>
  <si>
    <t xml:space="preserve">Ostatni wyscig 2 Брюки дрес 104р З-226</t>
  </si>
  <si>
    <t xml:space="preserve">Ostatni wyscig 2 Брюки дрес 110р З-226</t>
  </si>
  <si>
    <t xml:space="preserve">Ostatni wyscig 2 Брюки дрес 116р З-226</t>
  </si>
  <si>
    <t xml:space="preserve">Ostatni wyscig 2 Брюки дрес 122р З-226</t>
  </si>
  <si>
    <t xml:space="preserve">Ostatni wyscig 2 Брюки дрес 92р З-226</t>
  </si>
  <si>
    <t xml:space="preserve">Ostatni wyscig 2 Брюки дрес 98р З-226</t>
  </si>
  <si>
    <t xml:space="preserve">Ostatni wyscig 2 Кангур оранж 104 З-220</t>
  </si>
  <si>
    <t xml:space="preserve">Ostatni wyscig 2 Кангур оранж 116 З-220</t>
  </si>
  <si>
    <t xml:space="preserve">Ostatni wyscig 2 Кангур оранж 92 З-220</t>
  </si>
  <si>
    <t xml:space="preserve">Ostatni wyscig 2 Комплект 1 110р З-229</t>
  </si>
  <si>
    <t xml:space="preserve">Ostatni wyscig 2 Комплект 1 116р З-229</t>
  </si>
  <si>
    <t xml:space="preserve">Ostatni wyscig 2 Комплект 1 122р З-229</t>
  </si>
  <si>
    <t xml:space="preserve">Ostatni wyscig 2 Комплект 1 92р З-229</t>
  </si>
  <si>
    <t xml:space="preserve">Ostatni wyscig 2 Куртка с нат мех 110р З-234</t>
  </si>
  <si>
    <t xml:space="preserve">Ostatni wyscig 2 Куртка с нат мех 116р З-234</t>
  </si>
  <si>
    <t xml:space="preserve">Ostatni wyscig 2 Носки 15-16р З-235</t>
  </si>
  <si>
    <t xml:space="preserve">Ostatni wyscig 2 Рукавички 104р З-236</t>
  </si>
  <si>
    <t xml:space="preserve">Ostatni wyscig 2 Рукавички 110р З-236</t>
  </si>
  <si>
    <t xml:space="preserve">Ostatni wyscig 2 Рукавички 116р З-236</t>
  </si>
  <si>
    <t xml:space="preserve">Ostatni wyscig 2 Рукавички 92р З-236</t>
  </si>
  <si>
    <t xml:space="preserve">Pamietnik z Podrozy 1 Блузка дл. рук. 128р З-250</t>
  </si>
  <si>
    <t xml:space="preserve">Pamietnik z Podrozy 1 Блузка дл. рук. 134р З-250</t>
  </si>
  <si>
    <t xml:space="preserve">Pamietnik z Podrozy 1 Блузка дл. рук. 140р З-250</t>
  </si>
  <si>
    <t xml:space="preserve">Pamietnik z Podrozy 1 Блузка дл. рук. 146р З-250</t>
  </si>
  <si>
    <t xml:space="preserve">Pamietnik z Podrozy 1 Блузка дл. рук. 152р З-250</t>
  </si>
  <si>
    <t xml:space="preserve">Pamietnik z Podrozy 1 Камизелка 128р З-250</t>
  </si>
  <si>
    <t xml:space="preserve">Pamietnik z Podrozy 1 Камизелка 134р З-250</t>
  </si>
  <si>
    <t xml:space="preserve">Pamietnik z Podrozy 1 Камизелка 140р З-250</t>
  </si>
  <si>
    <t xml:space="preserve">Pamietnik z Podrozy 1 Камизелка 146р З-250</t>
  </si>
  <si>
    <t xml:space="preserve">Pamietnik z Podrozy 1 Камизелка 152р З-250</t>
  </si>
  <si>
    <t xml:space="preserve">Pamietnik z Podrozy 1 Козулька дл.рук. зел.128- З-250</t>
  </si>
  <si>
    <t xml:space="preserve">Pamietnik z Podrozy 1 Козулька дл.рук. зел.134 З-250</t>
  </si>
  <si>
    <t xml:space="preserve">Pamietnik z Podrozy 1 Козулька дл.рук. зел.140 З-250</t>
  </si>
  <si>
    <t xml:space="preserve">Pamietnik z Podrozy 1 Козулька дл.рук. зел.146 З-250</t>
  </si>
  <si>
    <t xml:space="preserve">Pamietnik z Podrozy 1 Козулька дл.рук. зел.152 З-250</t>
  </si>
  <si>
    <t xml:space="preserve">Pamietnik z Podrozy 1 Козулька дл.рук. кор.128- З-250</t>
  </si>
  <si>
    <t xml:space="preserve">Pamietnik z Podrozy 1 Козулька дл.рук. кор.134 З-250</t>
  </si>
  <si>
    <t xml:space="preserve">Pamietnik z Podrozy 1 Козулька дл.рук. кор.140 З-250</t>
  </si>
  <si>
    <t xml:space="preserve">Pamietnik z Podrozy 1 Козулька дл.рук. кор.146 З-250</t>
  </si>
  <si>
    <t xml:space="preserve">Pamietnik z Podrozy 1 Козулька дл.рук. кор.152 З-250</t>
  </si>
  <si>
    <t xml:space="preserve">Pamietnik z Podrozy 1 Колготки 128-134 З-250</t>
  </si>
  <si>
    <t xml:space="preserve">Pamietnik z Podrozy 1 Колготки 140-146 З-250</t>
  </si>
  <si>
    <t xml:space="preserve">Pamietnik z Podrozy 1 Колготки 152-158 З-250</t>
  </si>
  <si>
    <t xml:space="preserve">Pamietnik z Podrozy 1 Свитер 128р З-250</t>
  </si>
  <si>
    <t xml:space="preserve">Pamietnik z Podrozy 1 Свитер 134р З-250</t>
  </si>
  <si>
    <t xml:space="preserve">Pamietnik z Podrozy 1 Свитер 140р З-250</t>
  </si>
  <si>
    <t xml:space="preserve">Pamietnik z Podrozy 1 Свитер 146р З-250</t>
  </si>
  <si>
    <t xml:space="preserve">Pamietnik z Podrozy 1 Свитер 152р З-250</t>
  </si>
  <si>
    <t xml:space="preserve">Pamietnik z Podrozy 1 Футра 128-р З-250</t>
  </si>
  <si>
    <t xml:space="preserve">Pamietnik z Podrozy 1 Футра 134-р З-250</t>
  </si>
  <si>
    <t xml:space="preserve">Pamietnik z Podrozy 1 Футра 140-р З-250</t>
  </si>
  <si>
    <t xml:space="preserve">Pamietnik z Podrozy 1 Футра 146-р З-250</t>
  </si>
  <si>
    <t xml:space="preserve">Pamietnik z Podrozy 1 Футра 152-р З-250</t>
  </si>
  <si>
    <t xml:space="preserve">Pamietnik z Podrozy 1Брюки 3/4 128р З-250</t>
  </si>
  <si>
    <t xml:space="preserve">Pamietnik z Podrozy 1Брюки 3/4 134р З-250</t>
  </si>
  <si>
    <t xml:space="preserve">Pamietnik z Podrozy 1Брюки 3/4 140р З-250</t>
  </si>
  <si>
    <t xml:space="preserve">Pamietnik z Podrozy 1Брюки 3/4 146р З-250</t>
  </si>
  <si>
    <t xml:space="preserve">Pamietnik z Podrozy 1Брюки 3/4 152р З-250</t>
  </si>
  <si>
    <t xml:space="preserve">Papierowa Laleczka Брюки плащ 116р З-246</t>
  </si>
  <si>
    <t xml:space="preserve">Papierowa Laleczka Брюки плащ 122р З-246</t>
  </si>
  <si>
    <t xml:space="preserve">Papierowa Laleczka Брюки плащ 92р З-246</t>
  </si>
  <si>
    <t xml:space="preserve">Papierowa Laleczka Брюки плащ 98р З-246</t>
  </si>
  <si>
    <t xml:space="preserve">Papierowa Laleczka Кангур 104 р З-305</t>
  </si>
  <si>
    <t xml:space="preserve">Papierowa Laleczka Кангур 116 р З-305</t>
  </si>
  <si>
    <t xml:space="preserve">Papierowa Laleczka Кангур 122 р З-305</t>
  </si>
  <si>
    <t xml:space="preserve">Papierowa Laleczka Кангур 98р З-305</t>
  </si>
  <si>
    <t xml:space="preserve">Papierowa Laleczka Комплект 1 92-122 З-254</t>
  </si>
  <si>
    <t xml:space="preserve">Papierowa Laleczka Куртка с нат. мех 122-р З-256</t>
  </si>
  <si>
    <t xml:space="preserve">Papierowa Laleczka Куртка с нат. мех 92-р З-256</t>
  </si>
  <si>
    <t xml:space="preserve">Papierowa Laleczka Свитер 110 р З-255</t>
  </si>
  <si>
    <t xml:space="preserve">Papierowa Laleczka Свитер 116 р З-255</t>
  </si>
  <si>
    <t xml:space="preserve">Paryski Szyk Берет 74р. З-289</t>
  </si>
  <si>
    <t xml:space="preserve">Paryski Szyk Берет 80р. З-289</t>
  </si>
  <si>
    <t xml:space="preserve">Paryski Szyk Берет 86р. З-289</t>
  </si>
  <si>
    <t xml:space="preserve">Paryski Szyk Водолазка 80р. З-291</t>
  </si>
  <si>
    <t xml:space="preserve">Pierwszy Usmiech  вдзянко2 62р. З-67</t>
  </si>
  <si>
    <t xml:space="preserve">Pierwszy Usmiech  вдзянко2 68р. З-67</t>
  </si>
  <si>
    <t xml:space="preserve">Pierwszy Usmiech  козулька дл.рук. 68р. З-67</t>
  </si>
  <si>
    <t xml:space="preserve">Pierwszy Usmiech  плед 62р. З-67</t>
  </si>
  <si>
    <t xml:space="preserve">Pierwszy Usmiech  плед 68р. З-67</t>
  </si>
  <si>
    <t xml:space="preserve">Pierwszy Usmiech  плед 74р. З-67</t>
  </si>
  <si>
    <t xml:space="preserve">Pierwszy Usmiech нагрудник 62р. З-67</t>
  </si>
  <si>
    <t xml:space="preserve">Puszyste Kociaki chlopak брюки плащ. 80-86р. З-34</t>
  </si>
  <si>
    <t xml:space="preserve">Rockowa ksieznic 1 Жилет мех 146р З-160</t>
  </si>
  <si>
    <t xml:space="preserve">Rockowa ksieznic 1 Жилет мех 152р З-160</t>
  </si>
  <si>
    <t xml:space="preserve">Rockowa ksieznic 1 Куртка 128-р З-158</t>
  </si>
  <si>
    <t xml:space="preserve">Rockowa ksieznic 1 Куртка 134-р З-158</t>
  </si>
  <si>
    <t xml:space="preserve">Rockowa ksieznic 1 Куртка 140р З-158</t>
  </si>
  <si>
    <t xml:space="preserve">Rockowa ksieznic 1 Куртка 146р З-158</t>
  </si>
  <si>
    <t xml:space="preserve">Rockowa ksieznic 1 Куртка 152р З-158</t>
  </si>
  <si>
    <t xml:space="preserve">Rockowa ksieznic 1 Легенсы 134р З-155</t>
  </si>
  <si>
    <t xml:space="preserve">Rockowa ksieznic 1 Рукавички 140р З-161</t>
  </si>
  <si>
    <t xml:space="preserve">Rockowa ksieznic 2 Блуза дрес 152-р З-270</t>
  </si>
  <si>
    <t xml:space="preserve">Rockowa ksieznic 2 Козулька дл.рук 128р З-268</t>
  </si>
  <si>
    <t xml:space="preserve">Rockowa ksieznic 2 Козулька дл.рук 140р З-268</t>
  </si>
  <si>
    <t xml:space="preserve">Rockowa ksieznic 2 Комплект 1 140р З-265</t>
  </si>
  <si>
    <t xml:space="preserve">Rockowa ksieznic 2 Комплект 1 152р З-265</t>
  </si>
  <si>
    <t xml:space="preserve">Rockowa ksieznic 2 Куртка 128р З-273</t>
  </si>
  <si>
    <t xml:space="preserve">Rockowa ksieznic 2 Куртка 134р З-273</t>
  </si>
  <si>
    <t xml:space="preserve">Rockowa ksieznic 2 Куртка 140р З-273</t>
  </si>
  <si>
    <t xml:space="preserve">Rockowa ksieznic 2 Куртка 146р З-273</t>
  </si>
  <si>
    <t xml:space="preserve">Rockowa ksieznic 2 Легенсы 140р З-272</t>
  </si>
  <si>
    <t xml:space="preserve">Rockowa ksieznic 2 Легенсы 146р З-272</t>
  </si>
  <si>
    <t xml:space="preserve">Rockowa ksieznic 2 Легенсы 152р З-272</t>
  </si>
  <si>
    <t xml:space="preserve">Rockowa ksieznic 2 Платье длин.рукав 128р З-266</t>
  </si>
  <si>
    <t xml:space="preserve">Rockowa ksieznic 2 Платье длин.рукав 134р З-266</t>
  </si>
  <si>
    <t xml:space="preserve">Rockowa ksieznic 2 Платье длин.рукав 140р З-266</t>
  </si>
  <si>
    <t xml:space="preserve">Rockowa ksieznic 2 Платье длин.рукав 146р З-266</t>
  </si>
  <si>
    <t xml:space="preserve">Rockowa ksieznic 2 Платье длин.рукав 152р З-266</t>
  </si>
  <si>
    <t xml:space="preserve">Rockowa ksieznic 2 Рукавички 146р З-267</t>
  </si>
  <si>
    <t xml:space="preserve">Rockowa ksieznic 2 Туника 128-р З-269</t>
  </si>
  <si>
    <t xml:space="preserve">Rockowa ksieznic 2 Туника 140-р З-269</t>
  </si>
  <si>
    <t xml:space="preserve">Slodki szczeniak Брюки плащ. 86р. З-460</t>
  </si>
  <si>
    <t xml:space="preserve">Slodki szczeniak Комплект 2 80р. З-460</t>
  </si>
  <si>
    <t xml:space="preserve">Slodki szczeniak Комплект 2 86р. З-460</t>
  </si>
  <si>
    <t xml:space="preserve">Stylowa roza 1 Блузка дл.рук. 92р. З-122</t>
  </si>
  <si>
    <t xml:space="preserve">Stylowa roza 1 Брюки джинс 104р. З-134</t>
  </si>
  <si>
    <t xml:space="preserve">Stylowa roza 1 Брюки джинс 116р. З-134</t>
  </si>
  <si>
    <t xml:space="preserve">Stylowa roza 1 Брюки джинс 92р. З-134</t>
  </si>
  <si>
    <t xml:space="preserve">Stylowa roza 1 Вдзианка 104р. З-128</t>
  </si>
  <si>
    <t xml:space="preserve">Stylowa roza 1 Вдзианка 110р. З-128</t>
  </si>
  <si>
    <t xml:space="preserve">Stylowa roza 1 Вдзианка 116р. З-128</t>
  </si>
  <si>
    <t xml:space="preserve">Stylowa roza 1 Вдзианка 122р. З-128</t>
  </si>
  <si>
    <t xml:space="preserve">Stylowa roza 1 Вдзианка 92р. З-128</t>
  </si>
  <si>
    <t xml:space="preserve">Stylowa roza 1 Вдзианка 98р. З-128</t>
  </si>
  <si>
    <t xml:space="preserve">Stylowa roza 1 Легенсы 110р. З-124</t>
  </si>
  <si>
    <t xml:space="preserve">Stylowa roza 1 Легенсы 122р. З-124</t>
  </si>
  <si>
    <t xml:space="preserve">Stylowa roza 1 Легенсы 92-р. З-124</t>
  </si>
  <si>
    <t xml:space="preserve">Stylowa roza 1 Легенсы 98-р. З-124</t>
  </si>
  <si>
    <t xml:space="preserve">Stylowa roza 2 Брюки джинс 92р. З-143</t>
  </si>
  <si>
    <t xml:space="preserve">Stylowa roza 2 Брюки джинс 98р. З-143</t>
  </si>
  <si>
    <t xml:space="preserve">Stylowa roza 2 Брюки плащ 110р. З-144</t>
  </si>
  <si>
    <t xml:space="preserve">Stylowa roza 2 Брюки плащ 116р. З-144</t>
  </si>
  <si>
    <t xml:space="preserve">Stylowa roza 2 Вдзианка 104р. З-153</t>
  </si>
  <si>
    <t xml:space="preserve">Stylowa roza 2 Вдзианка 110р. З-153</t>
  </si>
  <si>
    <t xml:space="preserve">Stylowa roza 2 Вдзианка 116р. З-153</t>
  </si>
  <si>
    <t xml:space="preserve">Stylowa roza 2 Вдзианка 122р. З-153</t>
  </si>
  <si>
    <t xml:space="preserve">Stylowa roza 2 Вдзианка 92р. З-153</t>
  </si>
  <si>
    <t xml:space="preserve">Stylowa roza 2 Вдзианка 98р. З-153</t>
  </si>
  <si>
    <t xml:space="preserve">Stylowa roza 2 Кангур 92р. З-150</t>
  </si>
  <si>
    <t xml:space="preserve">Stylowa roza 2 Кангур 98р. З-150</t>
  </si>
  <si>
    <t xml:space="preserve">Stylowa roza 2 Комплект 2 104р. З-142</t>
  </si>
  <si>
    <t xml:space="preserve">Stylowa roza 2 Комплект 2 110р. З-142</t>
  </si>
  <si>
    <t xml:space="preserve">Stylowa roza 2 Комплект 2 116р. З-142</t>
  </si>
  <si>
    <t xml:space="preserve">Stylowa roza 2 Комплект 2 122р. З-142</t>
  </si>
  <si>
    <t xml:space="preserve">Stylowa roza 2 Комплект 2 128р. З-142</t>
  </si>
  <si>
    <t xml:space="preserve">Stylowa roza 2 Комплект 2 92-р. З-142</t>
  </si>
  <si>
    <t xml:space="preserve">Stylowa roza 2 Комплект 2 98-р. З-142</t>
  </si>
  <si>
    <t xml:space="preserve">Stylowa roza 2 Куртка с натур.мех. 116-р. З-144</t>
  </si>
  <si>
    <t xml:space="preserve">Stylowa roza 2 Юбка вельвет 104р. З-148</t>
  </si>
  <si>
    <t xml:space="preserve">Stylowa roza 2 Юбка вельвет 98р. З-148</t>
  </si>
  <si>
    <t xml:space="preserve">Tajemnica Блузка дл.рукав-боди 128р З-352</t>
  </si>
  <si>
    <t xml:space="preserve">Tajemnica Блузка дл.рукав-боди 134р З-352</t>
  </si>
  <si>
    <t xml:space="preserve">Tajemnica Блузка дл.рукав-боди 140р З-352</t>
  </si>
  <si>
    <t xml:space="preserve">Tajemnica Брюки Z Dz 140 З-341</t>
  </si>
  <si>
    <t xml:space="preserve">Tajemnica Брюки вельвет 128р З-332</t>
  </si>
  <si>
    <t xml:space="preserve">Tajemnica Брюки вельвет 146р З-332</t>
  </si>
  <si>
    <t xml:space="preserve">Tajemnica Брюки короткие 134 З-349</t>
  </si>
  <si>
    <t xml:space="preserve">Tajemnica Водолазка 128р З-340</t>
  </si>
  <si>
    <t xml:space="preserve">Tajemnica Водолазка 134р З-340</t>
  </si>
  <si>
    <t xml:space="preserve">Tajemnica Водолазка 140р З-340</t>
  </si>
  <si>
    <t xml:space="preserve">Tajemnica Водолазка 152р З-340</t>
  </si>
  <si>
    <t xml:space="preserve">Tajemnica Жакет 146р З-347</t>
  </si>
  <si>
    <t xml:space="preserve">Tajemnica Легенсы 128р З-350</t>
  </si>
  <si>
    <t xml:space="preserve">Tajemnica Легенсы 134р З-350</t>
  </si>
  <si>
    <t xml:space="preserve">Tajemnica Легенсы 140р З-350</t>
  </si>
  <si>
    <t xml:space="preserve">Tajemnica Легенсы 152р З-350</t>
  </si>
  <si>
    <t xml:space="preserve">Tajemnica Пелерина 128р З-339</t>
  </si>
  <si>
    <t xml:space="preserve">Tajemnica Пелерина 134р З-339</t>
  </si>
  <si>
    <t xml:space="preserve">Tajemnica Пелерина 140р З-339</t>
  </si>
  <si>
    <t xml:space="preserve">Tajemnica Пелерина 146р З-339</t>
  </si>
  <si>
    <t xml:space="preserve">Tajemnica Пелерина 152р З-339</t>
  </si>
  <si>
    <t xml:space="preserve">Tajemnica Плащ 128р З-342</t>
  </si>
  <si>
    <t xml:space="preserve">Tajemnica Пояс 128-152 З-351</t>
  </si>
  <si>
    <t xml:space="preserve">Tajemnica Шапка-пилотка 128р З-333</t>
  </si>
  <si>
    <t xml:space="preserve">Tajemnica Шапка-пилотка 134р З-333</t>
  </si>
  <si>
    <t xml:space="preserve">Tajemnica Шапка-пилотка 140р З-333</t>
  </si>
  <si>
    <t xml:space="preserve">Tajemnica Шапка-пилотка 146р З-333</t>
  </si>
  <si>
    <t xml:space="preserve">Tajemnica Шапка-пилотка 152р З-333</t>
  </si>
  <si>
    <t xml:space="preserve">Tajemnicze Drzewko 2 комбинезон 1-cz 62-74р. З-48</t>
  </si>
  <si>
    <t xml:space="preserve">Tajemnicze Drzewko chlopak кепка 80р. З-115</t>
  </si>
  <si>
    <t xml:space="preserve">Trucizna i antidotum 1 Блуза 116р. З-141</t>
  </si>
  <si>
    <t xml:space="preserve">Trucizna i antidotum 1 Блуза 92-р. З-141</t>
  </si>
  <si>
    <t xml:space="preserve">Trucizna i antidotum 1 Блуза 98-р. З-141</t>
  </si>
  <si>
    <t xml:space="preserve">Trucizna i antidotum 1 Козулька дл.рук 116р. З-136</t>
  </si>
  <si>
    <t xml:space="preserve">Trucizna i antidotum 1 Куртка  92р. З-135</t>
  </si>
  <si>
    <t xml:space="preserve">Trucizna i antidotum 1 Куртка 110р. З-135</t>
  </si>
  <si>
    <t xml:space="preserve">Trucizna i antidotum 1 Куртка 116р. З-135</t>
  </si>
  <si>
    <t xml:space="preserve">Trucizna i antidotum 1 рукавички 92-,98р. З-140</t>
  </si>
  <si>
    <t xml:space="preserve">Trucizna i antidotum 1 Свитер 104р. З-138</t>
  </si>
  <si>
    <t xml:space="preserve">Trucizna i antidotum 1 Свитер 116р. З-138</t>
  </si>
  <si>
    <t xml:space="preserve">Trucizna i antidotum 1 Свитер 92р. З-138</t>
  </si>
  <si>
    <t xml:space="preserve">Trucizna i antidotum 1 Свитер 98р. З-138</t>
  </si>
  <si>
    <t xml:space="preserve">Urodzin. dzien Жакет 110р. З-106</t>
  </si>
  <si>
    <t xml:space="preserve">Urodzin. dzien Жакет 116р. З-106</t>
  </si>
  <si>
    <t xml:space="preserve">Urodzin. dzien Жакет 98р. З-106</t>
  </si>
  <si>
    <t xml:space="preserve">Urodzin. dzien Свитер 92р З-112</t>
  </si>
  <si>
    <t xml:space="preserve">Urodzin. dzien Юбка 104р. З-108</t>
  </si>
  <si>
    <t xml:space="preserve">Urodzin. dzien Юбка 110р. З-108</t>
  </si>
  <si>
    <t xml:space="preserve">Urodzin. dzien Юбка 92-р. З-108</t>
  </si>
  <si>
    <t xml:space="preserve">Urodzin. dzien Юбка 98р. З-108</t>
  </si>
  <si>
    <t xml:space="preserve">Wesola Kokarda 1 Блуза дресова 134р З-473</t>
  </si>
  <si>
    <t xml:space="preserve">Wesola Kokarda 1 Блуза дресова 140р З-473</t>
  </si>
  <si>
    <t xml:space="preserve">Wesola Kokarda 1 Блуза дресова 146р З-473</t>
  </si>
  <si>
    <t xml:space="preserve">Wesola Kokarda 1 Блуза дресова 152р З-473</t>
  </si>
  <si>
    <t xml:space="preserve">Wesola Kokarda 1 Брюки дрес 128р З-472</t>
  </si>
  <si>
    <t xml:space="preserve">Wesola Kokarda 1 Брюки дрес 134р З-472</t>
  </si>
  <si>
    <t xml:space="preserve">Wesola Kokarda 1 Брюки дрес 140р З-472</t>
  </si>
  <si>
    <t xml:space="preserve">Wesola Kokarda 1 Брюки дрес 146р З-472</t>
  </si>
  <si>
    <t xml:space="preserve">Wesola Kokarda 1 Брюки дрес 152р З-472</t>
  </si>
  <si>
    <t xml:space="preserve">Wesola Kokarda 2 Блуза дресова 128р З-203</t>
  </si>
  <si>
    <t xml:space="preserve">Wesola Kokarda 2 Блуза дресова 134р З-203</t>
  </si>
  <si>
    <t xml:space="preserve">Wesola Kokarda 2 Блуза дресова 140р З-203</t>
  </si>
  <si>
    <t xml:space="preserve">Wesola Kokarda 2 Блуза дресова 146р З-203</t>
  </si>
  <si>
    <t xml:space="preserve">Wesola Kokarda 2 Блуза дресова 152р З-203</t>
  </si>
  <si>
    <t xml:space="preserve">Wesola Kokarda 2 Блуза роспинана 128р З-205</t>
  </si>
  <si>
    <t xml:space="preserve">Wesola Kokarda 2 Блуза роспинана 134р З-205</t>
  </si>
  <si>
    <t xml:space="preserve">Wesola Kokarda 2 Блуза роспинана 140р З-205</t>
  </si>
  <si>
    <t xml:space="preserve">Wesola Kokarda 2 Блуза роспинана 146р З-205</t>
  </si>
  <si>
    <t xml:space="preserve">Wesola Kokarda 2 Блуза роспинана 152р З-205</t>
  </si>
  <si>
    <t xml:space="preserve">Wesola Kokarda 2 Брюки дрес 128р З-204</t>
  </si>
  <si>
    <t xml:space="preserve">Wesola Kokarda 2 Брюки дрес 134р З-204</t>
  </si>
  <si>
    <t xml:space="preserve">Wesola Kokarda 2 Брюки дрес 140р З-204</t>
  </si>
  <si>
    <t xml:space="preserve">Wesola Kokarda 2 Брюки дрес 146р З-204</t>
  </si>
  <si>
    <t xml:space="preserve">Wesola Kokarda 2 Брюки дрес 152р З-204</t>
  </si>
  <si>
    <t xml:space="preserve">Wesola Kokarda 2 Колготки 1152-158р З-206</t>
  </si>
  <si>
    <t xml:space="preserve">Wesola Kokarda 2 Колготки 128-134р З-206</t>
  </si>
  <si>
    <t xml:space="preserve">Wesola Kokarda 2 Комплект 1 152р З-200</t>
  </si>
  <si>
    <t xml:space="preserve">Wesola Kokarda 2 Куртка 128-р З-197</t>
  </si>
  <si>
    <t xml:space="preserve">Wesola Kokarda 2 Куртка 134р З-197</t>
  </si>
  <si>
    <t xml:space="preserve">Wesola Kokarda 2 Куртка 140р З-197</t>
  </si>
  <si>
    <t xml:space="preserve">Wesola Kokarda 2 Куртка 146р З-197</t>
  </si>
  <si>
    <t xml:space="preserve">Wesola Kokarda 2 Куртка 152р З-197</t>
  </si>
  <si>
    <t xml:space="preserve">Wesola Kokarda 2 Полугольф 134р З-202</t>
  </si>
  <si>
    <t xml:space="preserve">Wesola Kokarda 2 Полугольф 140р З-202</t>
  </si>
  <si>
    <t xml:space="preserve">Wesola Kokarda 2 Полугольф 146р З-202</t>
  </si>
  <si>
    <t xml:space="preserve">Wesola Kokarda 2 Полугольф 152р З-202</t>
  </si>
  <si>
    <t xml:space="preserve">Wesola Kokarda 2 Рукавичка 152р З-199</t>
  </si>
  <si>
    <t xml:space="preserve">Wesola Kokarda 2 Свитер 128р З-198</t>
  </si>
  <si>
    <t xml:space="preserve">Zabawne Gry 1 Брюки вельвет 68-р. З-399</t>
  </si>
  <si>
    <t xml:space="preserve">Zabawne Gry 1 Брюки вельвет 74-р. З-399</t>
  </si>
  <si>
    <t xml:space="preserve">Zabawne Gry 1 Комбинезон 68р. З-409</t>
  </si>
  <si>
    <t xml:space="preserve">Zabawne Gry 2 Козулька дл.рук друк 68-6р. З-418</t>
  </si>
  <si>
    <t xml:space="preserve">Zabawne Gry 2 Комбинезон 68-р. З-410</t>
  </si>
  <si>
    <t xml:space="preserve">Zabawne Gry 2 Спальник 62р. З-413</t>
  </si>
  <si>
    <t xml:space="preserve">Zabawne Gry 2 Спальник 68р. З-413</t>
  </si>
  <si>
    <t xml:space="preserve">Zabawne Gry 2 Спальник 74р. З-413</t>
  </si>
  <si>
    <t xml:space="preserve">распродажа</t>
  </si>
  <si>
    <t xml:space="preserve">Blekit Кангур р.104-140 РС-33</t>
  </si>
  <si>
    <t xml:space="preserve">Blekit Козулька с капюш р.104-140 РС-32</t>
  </si>
  <si>
    <t xml:space="preserve">Chlopak z coleeg Брюки джинс р.128-158 РС-36</t>
  </si>
  <si>
    <t xml:space="preserve">Ciasteczko Блузка дл рук р.92-122 РС-168</t>
  </si>
  <si>
    <t xml:space="preserve">Czysty luksus Жакет р.128-152 РС-151</t>
  </si>
  <si>
    <t xml:space="preserve">Delikatna Костюм р.128-146 РС-130</t>
  </si>
  <si>
    <t xml:space="preserve">Delikatna"Юбка р.128-146 П-ЮВ-158</t>
  </si>
  <si>
    <t xml:space="preserve">Diwa Блуза-вдзианка роз р.116-140 РС-135</t>
  </si>
  <si>
    <t xml:space="preserve">Diwa Блузка бел кор рук р.116-140 РС-137</t>
  </si>
  <si>
    <t xml:space="preserve">Diwa Брюки 3/4 р.116-140 РС-132</t>
  </si>
  <si>
    <t xml:space="preserve">Diwa Топ р.116-140 РС-134</t>
  </si>
  <si>
    <t xml:space="preserve">Diwa Юбка дж р.116-140 РС-136</t>
  </si>
  <si>
    <t xml:space="preserve">Diwa Юбка тк р.116-140 РС-133</t>
  </si>
  <si>
    <t xml:space="preserve">Druzyna Orla Свитер р.128-152 РС-174</t>
  </si>
  <si>
    <t xml:space="preserve">Folkowa Dziewdzyna Брюки вельвет. р.116-146 РС-19</t>
  </si>
  <si>
    <t xml:space="preserve">Folkowa Dziewdzyna Юбка вельвет р.116-146 РС-22</t>
  </si>
  <si>
    <t xml:space="preserve">HIPCIO"Комбинезон р.68-86 П-КБ-222Н</t>
  </si>
  <si>
    <t xml:space="preserve">Hippo Брюки вельв с грудкой  р 68-74 П-РС-86</t>
  </si>
  <si>
    <t xml:space="preserve">Historia Milosci Кофта кор рук р.104-122 РС-46</t>
  </si>
  <si>
    <t xml:space="preserve">Historia Milosci Кофта на молн р.104-134 РС-45</t>
  </si>
  <si>
    <t xml:space="preserve">Klub wyscigowy Джемпер -поло р.92-122 РС-3</t>
  </si>
  <si>
    <t xml:space="preserve">Klub wyscigowy Рубашка р.92-122 РС-4</t>
  </si>
  <si>
    <t xml:space="preserve">Kwiecista Natura  Брюки р.74-104 РС-57</t>
  </si>
  <si>
    <t xml:space="preserve">Kwiecista Natura  Юбка р.74-104 РС-56</t>
  </si>
  <si>
    <t xml:space="preserve">Laleczka Блуза дрес р.68-86 РС-23</t>
  </si>
  <si>
    <t xml:space="preserve">Laleczka Брюки дрес р.68-86 РС-24</t>
  </si>
  <si>
    <t xml:space="preserve">Laleczka Козулька р.68-86 РС-25</t>
  </si>
  <si>
    <t xml:space="preserve">Laleczka Комбинезон р.68-86 РС-27</t>
  </si>
  <si>
    <t xml:space="preserve">Laleczka Сарафан р.68-86 РС-26</t>
  </si>
  <si>
    <t xml:space="preserve">Lazurowe wybrzeze Блузка-топ р.128-152 РС-235</t>
  </si>
  <si>
    <t xml:space="preserve">Lazurowe wybrzeze Брюки дж р.128-152 РС-234</t>
  </si>
  <si>
    <t xml:space="preserve">Letnia  milosc брюки 3/4 р.128-152 РС-230</t>
  </si>
  <si>
    <t xml:space="preserve">Letnia  milosc Топ зол р.128-152 РС-231</t>
  </si>
  <si>
    <t xml:space="preserve">Lily szuka lata  Бриджи 3/4 р.92-122 РС-60</t>
  </si>
  <si>
    <t xml:space="preserve">Lily szuka lata  Куртка р.92-122 РС-58</t>
  </si>
  <si>
    <t xml:space="preserve">Lily szuka lata Юбка дж  р.92-122 РС-62</t>
  </si>
  <si>
    <t xml:space="preserve">Mala drzemka Блузка дл.рук крем р.62-86 РС-40</t>
  </si>
  <si>
    <t xml:space="preserve">Mala drzemka Блузка кор рук р.62-86 РС-42</t>
  </si>
  <si>
    <t xml:space="preserve">Mala drzemka Блузка-кангур р.62-86 РС-41</t>
  </si>
  <si>
    <t xml:space="preserve">Mala drzemka Брюки вельв р.62-86 РС-39</t>
  </si>
  <si>
    <t xml:space="preserve">Mala drzemka Шапка р.62-86 РС-43</t>
  </si>
  <si>
    <t xml:space="preserve">Mala Sniezna pani  Блуза дрес р.92-122 РС-8</t>
  </si>
  <si>
    <t xml:space="preserve">Malpka druk Брюки 74-104 РС-81</t>
  </si>
  <si>
    <t xml:space="preserve">Malpka druk Рубашка 74-104 РС-83</t>
  </si>
  <si>
    <t xml:space="preserve">Miasto Блузка дл рук р.128-152 РС-179</t>
  </si>
  <si>
    <t xml:space="preserve">Miasto Брюки тк р.128-152 РС-180</t>
  </si>
  <si>
    <t xml:space="preserve">Miss J.W."Кангур р.128-152 РС-107</t>
  </si>
  <si>
    <t xml:space="preserve">MOJA MILOSC Брюки р.128-152 П-БРВ-3422</t>
  </si>
  <si>
    <t xml:space="preserve">MOJA MILOSC Дубленка р.128-152 П-ДБВ-387</t>
  </si>
  <si>
    <t xml:space="preserve">MOJA MILOSC Жакет р.128-152 П-ЖКВ-3412</t>
  </si>
  <si>
    <t xml:space="preserve">MOJA MILOSC Капри р.128-152 П-ШТВ-3413</t>
  </si>
  <si>
    <t xml:space="preserve">Morska ksiezniczka Куртка р.128-152 РС-109</t>
  </si>
  <si>
    <t xml:space="preserve">Najlepszy jezdziec  Брюки дж р.92-122 РС-189</t>
  </si>
  <si>
    <t xml:space="preserve">Najlepszy jezdziec  Куртка р.92-122 РС-188</t>
  </si>
  <si>
    <t xml:space="preserve">Nowy Szyk Блузка дл рук 128-158 РС-91</t>
  </si>
  <si>
    <t xml:space="preserve">Nowy Szyk Блузка кангур 128-158 РС-92</t>
  </si>
  <si>
    <t xml:space="preserve">Nowy Szyk Блузка топ 128-158 РС-92</t>
  </si>
  <si>
    <t xml:space="preserve">Pioner Кангур 92-122 РС-183</t>
  </si>
  <si>
    <t xml:space="preserve">Power 1 Брюки дж 92-122 РС-77</t>
  </si>
  <si>
    <t xml:space="preserve">Power 1 Куртка 92-122 РС-76</t>
  </si>
  <si>
    <t xml:space="preserve">Prawdziwe kolory  Блузка-топ р.128-158 РС-55</t>
  </si>
  <si>
    <t xml:space="preserve">Prawdziwe kolory Брюки трик р.128-158 РС-52</t>
  </si>
  <si>
    <t xml:space="preserve">Prawdziwe kolory Кофта кангур р.128-158 РС-47</t>
  </si>
  <si>
    <t xml:space="preserve">Prawdziwe kolory Футболка бел р.128-158 РС-54</t>
  </si>
  <si>
    <t xml:space="preserve">Prawdziwe kolory Юбка дж р.128-158 РС-51</t>
  </si>
  <si>
    <t xml:space="preserve">Rozowe marzenia  Куртка р.92-122 РС-236</t>
  </si>
  <si>
    <t xml:space="preserve">Rozowy czy Punkowy Блузка дл рук р.92-122 РС-73</t>
  </si>
  <si>
    <t xml:space="preserve">Rozowy czy Punkowy Брюки 3/4 р.92-122 РС-71</t>
  </si>
  <si>
    <t xml:space="preserve">Rozowy czy Punkowy Водолазка.92-122 РС-75</t>
  </si>
  <si>
    <t xml:space="preserve">Seria Linmitowana Блузка кор рук р.68-98 РС-68</t>
  </si>
  <si>
    <t xml:space="preserve">Seria Linmitowana Блузка-тор р.68-98 РС-67</t>
  </si>
  <si>
    <t xml:space="preserve">Seria Linmitowana Брюки ткан   р.68-98 РС-66</t>
  </si>
  <si>
    <t xml:space="preserve">Skoczek Брюки 92-122 РС-185</t>
  </si>
  <si>
    <t xml:space="preserve">Skoczek Кофта дл рук 92-122 РС-188</t>
  </si>
  <si>
    <t xml:space="preserve">Skoczek Кофта на меху 92-122 РС-187</t>
  </si>
  <si>
    <t xml:space="preserve">Sniezna gwiazdka Козулька дл рук 68-86 РС-102</t>
  </si>
  <si>
    <t xml:space="preserve">Sniezna gwiazdka Костюм 68-86 РС-103</t>
  </si>
  <si>
    <t xml:space="preserve">Snowbordowy lot Блузка р.92-116 РС-108</t>
  </si>
  <si>
    <t xml:space="preserve">Snowbordowy lot Брюки тк р.92-116 РС-107</t>
  </si>
  <si>
    <t xml:space="preserve">Snowbordowy lot Кангур р.92-116 РС-106</t>
  </si>
  <si>
    <t xml:space="preserve">Stylowa dama Блузка-кангур 104-134 РС-145</t>
  </si>
  <si>
    <t xml:space="preserve">Stylowa dama Брюки дж 104-134 РС-144</t>
  </si>
  <si>
    <t xml:space="preserve">Stylowa dama Кангур 104-134 РС-142</t>
  </si>
  <si>
    <t xml:space="preserve">Stylowa dama Платье 104-122 П-КВ-119</t>
  </si>
  <si>
    <t xml:space="preserve">Stylowa dama Топ 104-134 РС-141</t>
  </si>
  <si>
    <t xml:space="preserve">Stylowa dama Шорты 104-122 П-БВ-121</t>
  </si>
  <si>
    <t xml:space="preserve">Stylowa dama Шорты 128-134 П-БВ-122</t>
  </si>
  <si>
    <t xml:space="preserve">Swiatlo ksiezyca  Блузка 104-134 РС-183</t>
  </si>
  <si>
    <t xml:space="preserve">Swiatlo ksiezyca  Брюки вельвет 104-134 РС-182</t>
  </si>
  <si>
    <t xml:space="preserve">Swiezosc dnia Кангур 128-158 РС-113</t>
  </si>
  <si>
    <t xml:space="preserve">Tajny kod Брюки дрес р.92-122 РС-31</t>
  </si>
  <si>
    <t xml:space="preserve">Uliczny gracz Блузка дл рук 128-158 РС-115</t>
  </si>
  <si>
    <t xml:space="preserve">Uliczny gracz Брюки трик 122-158 РС-117</t>
  </si>
  <si>
    <t xml:space="preserve">Uroczy poranek Блуза-топ  р.104-134 РС-148</t>
  </si>
  <si>
    <t xml:space="preserve">Uroczy poranek Юбка тк р.128-134 РС-147</t>
  </si>
  <si>
    <t xml:space="preserve">Uroczа dama Юбка тк р.116-140 РС-162</t>
  </si>
  <si>
    <t xml:space="preserve">Westie  Плащ 74-86 П-ПВ-113</t>
  </si>
  <si>
    <t xml:space="preserve">Westie Блузка кор рук 74-86 РС-158</t>
  </si>
  <si>
    <t xml:space="preserve">Westie Блузка кор рук 92-104 РС-159</t>
  </si>
  <si>
    <t xml:space="preserve">Westie Козулька дл.рук.74-86 П-КВ-115</t>
  </si>
  <si>
    <t xml:space="preserve">Westie Козулька дл.рук.92-104 П-КВ-116</t>
  </si>
  <si>
    <t xml:space="preserve">Westie Кофта на мол 92-104 РС-162</t>
  </si>
  <si>
    <t xml:space="preserve">Westie Куртка 74-86 П-ПВ-151</t>
  </si>
  <si>
    <t xml:space="preserve">Westie Плащ 92-104 П-ПВ-114</t>
  </si>
  <si>
    <t xml:space="preserve">Westie Юбка 92-104 РС-156</t>
  </si>
  <si>
    <t xml:space="preserve">Windsurfing Блузка дл рук 128-158 РС-94</t>
  </si>
  <si>
    <t xml:space="preserve">Windsurfing Брюки дж 128-158 РС-95</t>
  </si>
  <si>
    <t xml:space="preserve">Windsurfing Кангур 128-158 РС-97</t>
  </si>
  <si>
    <t xml:space="preserve">Windsurfing Куртка дж 128-158 РС-99</t>
  </si>
  <si>
    <t xml:space="preserve">Wschodnia Блузка р.122-146 П-БЛВ-21</t>
  </si>
  <si>
    <t xml:space="preserve">Wschodnia Брюки р.122-146 РС-120</t>
  </si>
  <si>
    <t xml:space="preserve">Wyjatkowy czas Водолазка 92-122 РС-189</t>
  </si>
  <si>
    <t xml:space="preserve">Wyszywanka Блузка дл рук р.116-140 РС-124</t>
  </si>
  <si>
    <t xml:space="preserve">Wyszywanka Брюки дж р.116-140 РС-126</t>
  </si>
  <si>
    <t xml:space="preserve">Zabawna zyrafa Костюм дрес р.62-86 РС-2</t>
  </si>
  <si>
    <t xml:space="preserve">Znajdz mnie Блузка р.68-86 РС-128</t>
  </si>
  <si>
    <t xml:space="preserve">Брюки дж. "Мой цветочек" р.92-122 П-РС-41</t>
  </si>
  <si>
    <t xml:space="preserve">Брюки трикот."Мишка"р.68-86 П-РС-60</t>
  </si>
  <si>
    <t xml:space="preserve">Джемпер мал  голуб №63 р.122-152 П-РС-71</t>
  </si>
  <si>
    <t xml:space="preserve">Джемпер полоска р.62-86 П-РС-79</t>
  </si>
  <si>
    <t xml:space="preserve">Джемпер с капюш "Сноуборд" р.92-122 П-РС-77</t>
  </si>
  <si>
    <t xml:space="preserve">Джемпер"Сладкий мед"р.68-86 П-РС-63</t>
  </si>
  <si>
    <t xml:space="preserve">Джинс д/дев р.116-152 П-РС-40</t>
  </si>
  <si>
    <t xml:space="preserve">Колготки микрофибра р.92-152 П-РС-92</t>
  </si>
  <si>
    <t xml:space="preserve">Колготки цветные р.128-134 П-РС-37</t>
  </si>
  <si>
    <t xml:space="preserve">Колготки цветные р.140-158 П-РС-38</t>
  </si>
  <si>
    <t xml:space="preserve">Колготки цветные р.56-86 П-РС-35</t>
  </si>
  <si>
    <t xml:space="preserve">Колготки цветные р.92-122 П-РС-36</t>
  </si>
  <si>
    <t xml:space="preserve">Комбинезон "Обезьяна" П-РС-113</t>
  </si>
  <si>
    <t xml:space="preserve">Кофта на мол"Оранж" р.116-128 П-РС-50</t>
  </si>
  <si>
    <t xml:space="preserve">Куртка"Мис" р.128-146 П-РС-102</t>
  </si>
  <si>
    <t xml:space="preserve">Куртка"Морская" р.134-152 П-РС-122</t>
  </si>
  <si>
    <t xml:space="preserve">Куртка"Розовая" р.92-122 П-РС-120</t>
  </si>
  <si>
    <t xml:space="preserve">Куртка"Сноуборд" р.92-116 П-РС-106</t>
  </si>
  <si>
    <t xml:space="preserve">Пиджак клетка р 116-140 П-РС-90</t>
  </si>
  <si>
    <t xml:space="preserve">Пиджак"Морская"р.128-152 П-РС-62</t>
  </si>
  <si>
    <t xml:space="preserve">Рубашка"Крата"р.122-152 П-РС-55</t>
  </si>
  <si>
    <t xml:space="preserve">Рубашка"Сноуборд"р.92-122 П-РС-108</t>
  </si>
  <si>
    <t xml:space="preserve">Юбка"Пуделек" р92-116 П-РС-83</t>
  </si>
  <si>
    <t xml:space="preserve">"Czern i biel" Жакет 128-146 П-ЖВ-129</t>
  </si>
  <si>
    <t xml:space="preserve">"Dzungla"Брюки дж. р.74-86 П-БВ-84</t>
  </si>
  <si>
    <t xml:space="preserve">"Dzungla"Джемпер р.74-86 П-ДВ-82</t>
  </si>
  <si>
    <t xml:space="preserve">"Dzungla"Сарафан дж. р.74-86 П-СВ-85</t>
  </si>
  <si>
    <t xml:space="preserve">"Fajna" Бандана 128-152 П-БВ-131</t>
  </si>
  <si>
    <t xml:space="preserve">"Fajna" Брюки 128-152 П-БВ-134</t>
  </si>
  <si>
    <t xml:space="preserve">"Fajna" Вдзианка128-152 П-ВВ-132</t>
  </si>
  <si>
    <t xml:space="preserve">"Fajna" Козулька 128-152 П-КВ-136</t>
  </si>
  <si>
    <t xml:space="preserve">"Fajna" Легинсы 128-152 П-ЛВ-135</t>
  </si>
  <si>
    <t xml:space="preserve">"Fajna" Сарафан 128-152 П-СВ-138</t>
  </si>
  <si>
    <t xml:space="preserve">"Fajna" Юбка 128-152 П-ЮВ-137</t>
  </si>
  <si>
    <t xml:space="preserve">"Morzu"Кофта с кап. р.68-86 П-КВ-74</t>
  </si>
  <si>
    <t xml:space="preserve">"Pod Prz" Бермуды. р.128-152 П-БВ-143</t>
  </si>
  <si>
    <t xml:space="preserve">"Pod Prz" Блузка р.128-152 П-БВ-149</t>
  </si>
  <si>
    <t xml:space="preserve">"Pod Prz" Козулька р.128-152 П-КВ-144</t>
  </si>
  <si>
    <t xml:space="preserve">"Pod Prz" Козулька р.128-152 П-КВ-146</t>
  </si>
  <si>
    <t xml:space="preserve">Бермуды"Plaza"р.92-152 П-БВ-176</t>
  </si>
  <si>
    <t xml:space="preserve">Бермуды"Skarb"р.92-122 П-БВ-163</t>
  </si>
  <si>
    <t xml:space="preserve">Блуза "M.Samolot"74-86 П-БВ-96</t>
  </si>
  <si>
    <t xml:space="preserve">Брюки "M.Samolot"74-86 П-БВ-99</t>
  </si>
  <si>
    <t xml:space="preserve">Брюки "Цветок"р.68-86 П-БРВ-12</t>
  </si>
  <si>
    <t xml:space="preserve">Брюки вельв.(дев)р.92-122 П-БРВ-34</t>
  </si>
  <si>
    <t xml:space="preserve">Брюки джинс"Цветок"р.128-140 П-БРВ-36</t>
  </si>
  <si>
    <t xml:space="preserve">Брюки"Elegancki" р.98-122 П-БВ-152</t>
  </si>
  <si>
    <t xml:space="preserve">Брюки"Krolewska"р.128-152 П-БРВ-3419</t>
  </si>
  <si>
    <t xml:space="preserve">Брюки"Miss J.W."р.128-152 П-БРВ-20</t>
  </si>
  <si>
    <t xml:space="preserve">Водолазка"Slodki miod"р.68-86 П-ВДВ-3124</t>
  </si>
  <si>
    <t xml:space="preserve">Дж-р"Moj kwiatuszek"р.92-122 П-ДЖВ-21</t>
  </si>
  <si>
    <t xml:space="preserve">Дж-р"Секрет"р.92-122 П-ДЖВ-16</t>
  </si>
  <si>
    <t xml:space="preserve">Джемпер"Ретитти" П-ДЖВ-13</t>
  </si>
  <si>
    <t xml:space="preserve">Дубленка"Moj kwiatuszek"р.92-122 П-ДБВ-3423</t>
  </si>
  <si>
    <t xml:space="preserve">Жакет Wenico р.98-140 П-ПВ-098</t>
  </si>
  <si>
    <t xml:space="preserve">К-т"Роспись"р.74-86 П-КТВ-3420</t>
  </si>
  <si>
    <t xml:space="preserve">К-тшап+шр"Slodki miod"р.68-86 П-КТВ-19</t>
  </si>
  <si>
    <t xml:space="preserve">Кангур"M.Samolot" 74-86 П-КВ-105</t>
  </si>
  <si>
    <t xml:space="preserve">Кангур"M.Samolot" 92-98 П-КВ-106</t>
  </si>
  <si>
    <t xml:space="preserve">Козулька"M.Samolot"кр.рук.92-98 П-КВ-110</t>
  </si>
  <si>
    <t xml:space="preserve">Комбинезон П-КБ-17</t>
  </si>
  <si>
    <t xml:space="preserve">Комбинезон "Роспись" р.62-86 П-КБВ-41</t>
  </si>
  <si>
    <t xml:space="preserve">Комбинезон"M.Samolot" 74-86 П-КВ-101</t>
  </si>
  <si>
    <t xml:space="preserve">Комплект  Авангард П-КПВ-40</t>
  </si>
  <si>
    <t xml:space="preserve">Комплект белый 122-152 П-КП</t>
  </si>
  <si>
    <t xml:space="preserve">Комплект Жикет+бермуды р.104-122 П-КПВ-32</t>
  </si>
  <si>
    <t xml:space="preserve">Комплект Жилет+бермуды р.128-146 П-КПВ-47</t>
  </si>
  <si>
    <t xml:space="preserve">Комплект"Овечка"р.80-98 П-КПВ-39</t>
  </si>
  <si>
    <t xml:space="preserve">Комплект(шап.+шарф) р.68-86 П-ШП-410</t>
  </si>
  <si>
    <t xml:space="preserve">Комплект(шп+шр)р.68-86 П-ШПВ-31</t>
  </si>
  <si>
    <t xml:space="preserve">Кофта "Роспись"р.68-86 П-КФВ-12</t>
  </si>
  <si>
    <t xml:space="preserve">Кофта на молнии р.80-104 П-КФВ-33</t>
  </si>
  <si>
    <t xml:space="preserve">Кофта"Krolewska"р.128-152 П-КФВ-3420</t>
  </si>
  <si>
    <t xml:space="preserve">Кофта"Slodki miod"р.68-86 П-КФВ-19</t>
  </si>
  <si>
    <t xml:space="preserve">Кофта"Собачки"р.74-98 П-КФВ-22</t>
  </si>
  <si>
    <t xml:space="preserve">Кофточка"Для мал.девочек" р.68-86 П-КВ-183</t>
  </si>
  <si>
    <t xml:space="preserve">Куртка голубая П-КРВ-44</t>
  </si>
  <si>
    <t xml:space="preserve">Куртка"Dywizja"р.92-116 П-КРВ-3420</t>
  </si>
  <si>
    <t xml:space="preserve">П/ком-н джинс"Роспись"р.68-86 П-ПКВ-15</t>
  </si>
  <si>
    <t xml:space="preserve">Пальто"Krolewska"р.128-152 П-ПЛВ-3419</t>
  </si>
  <si>
    <t xml:space="preserve">Пальто"Miss J.W."р.128-152 П-ПЛВ-3416</t>
  </si>
  <si>
    <t xml:space="preserve">Платье р.104-140 П-ПВ-2681,2371,2878</t>
  </si>
  <si>
    <t xml:space="preserve">Платье р.110-128 П-ПВ-1637</t>
  </si>
  <si>
    <t xml:space="preserve">Платье р.116-146 П-ПВ-4057</t>
  </si>
  <si>
    <t xml:space="preserve">Платье р.116-146 П-ПВ-2849</t>
  </si>
  <si>
    <t xml:space="preserve">Платье р.116-146 П-ПВ-2412</t>
  </si>
  <si>
    <t xml:space="preserve">Платье р.116-146 П-ПВ-3012</t>
  </si>
  <si>
    <t xml:space="preserve">Платье р.122-146 П-ПВ-2878</t>
  </si>
  <si>
    <t xml:space="preserve">Плащ"Wyszywanka"р.116-122 П-ПЛВ-3418</t>
  </si>
  <si>
    <t xml:space="preserve">Рубашка"Plaza"р.128-152 П-РВ-177</t>
  </si>
  <si>
    <t xml:space="preserve">Рукавички "Бегун" 62-86 П-РКВ-156</t>
  </si>
  <si>
    <t xml:space="preserve">Рукавички (лосось) р.68-86 П-РК-137</t>
  </si>
  <si>
    <t xml:space="preserve">Сапоги №139 П-СПВ-139</t>
  </si>
  <si>
    <t xml:space="preserve">Сарафан "Cote" р.128-152 П-ПВ-152</t>
  </si>
  <si>
    <t xml:space="preserve">Сарафан вельв.р.92-122 П-СРВ-35</t>
  </si>
  <si>
    <t xml:space="preserve">Сарафан клетка+блузка р.98-134 П-СРВ-38</t>
  </si>
  <si>
    <t xml:space="preserve">Сарафан с капюш П-СРВ-37</t>
  </si>
  <si>
    <t xml:space="preserve">Свитер"63"р.104-146 П-СВВ-22</t>
  </si>
  <si>
    <t xml:space="preserve">Свитер"Driver"р.122-158 П-СВВ-3429</t>
  </si>
  <si>
    <t xml:space="preserve">Свитер"Moj kwiatuszek"р.92-122 П-СВВ-21</t>
  </si>
  <si>
    <t xml:space="preserve">Туфли №116,107,180,115 П-ТФВ-116</t>
  </si>
  <si>
    <t xml:space="preserve">Туфли №263,264 П-ТФВ-263</t>
  </si>
  <si>
    <t xml:space="preserve">Туфли №269 П-ТФВ-269</t>
  </si>
  <si>
    <t xml:space="preserve">Туфли №288,204,271,215 П-ТФВ-288</t>
  </si>
  <si>
    <t xml:space="preserve">Туфли №401(21-25),416(21-25) П-ТФВ-143</t>
  </si>
  <si>
    <t xml:space="preserve">Туфли №409 П-ТФВ-143</t>
  </si>
  <si>
    <t xml:space="preserve">Туфли №438,446 П-ТФВ-143</t>
  </si>
  <si>
    <t xml:space="preserve">Туфли №454 П-ТФВ-143</t>
  </si>
  <si>
    <t xml:space="preserve">Туфли №463 П-ТФВ-143</t>
  </si>
  <si>
    <t xml:space="preserve">Футболка"Elegancki" р.98-122 П-КВ-155</t>
  </si>
  <si>
    <t xml:space="preserve">Футболка"Plaza"р.92-152 П-ФВ-177</t>
  </si>
  <si>
    <t xml:space="preserve">Шляпка с ушками П-ШВ-4547</t>
  </si>
  <si>
    <t xml:space="preserve">Шорты "Luksus"128-152 П-ШВ-154</t>
  </si>
  <si>
    <t xml:space="preserve">Штанишки (лос./кор.) р.68-86 П-ШТ-14</t>
  </si>
  <si>
    <t xml:space="preserve">Юбка дж. с подтяж"Letnia"р.128-152 П-ЮВ-172</t>
  </si>
  <si>
    <t xml:space="preserve">Юбка с поясом "Skarb"р.92-122 П-ЮВ-162</t>
  </si>
  <si>
    <t xml:space="preserve">Юбка"55"р.92-122 П-ЮБВ-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#,##0.00;[RED]\-#,##0.00"/>
    <numFmt numFmtId="167" formatCode="0.00;[RED]\-0.00"/>
    <numFmt numFmtId="168" formatCode="0.000;[RED]\-0.000"/>
    <numFmt numFmtId="169" formatCode="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BF0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55" activeCellId="0" sqref="F145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33.16"/>
    <col collapsed="false" customWidth="true" hidden="false" outlineLevel="0" max="3" min="3" style="1" width="6.82"/>
    <col collapsed="false" customWidth="true" hidden="false" outlineLevel="0" max="4" min="4" style="1" width="20.15"/>
    <col collapsed="false" customWidth="true" hidden="false" outlineLevel="0" max="5" min="5" style="1" width="15.99"/>
    <col collapsed="false" customWidth="true" hidden="false" outlineLevel="0" max="6" min="6" style="1" width="13.82"/>
    <col collapsed="false" customWidth="true" hidden="false" outlineLevel="0" max="7" min="7" style="2" width="14.33"/>
  </cols>
  <sheetData>
    <row r="1" customFormat="false" ht="23.2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6" t="s">
        <v>3</v>
      </c>
      <c r="F1" s="6"/>
      <c r="G1" s="2" t="s">
        <v>4</v>
      </c>
    </row>
    <row r="2" customFormat="false" ht="17.25" hidden="false" customHeight="true" outlineLevel="0" collapsed="false">
      <c r="A2" s="3"/>
      <c r="B2" s="3"/>
      <c r="C2" s="4"/>
      <c r="D2" s="5"/>
      <c r="E2" s="7" t="s">
        <v>5</v>
      </c>
      <c r="F2" s="8" t="s">
        <v>6</v>
      </c>
    </row>
    <row r="3" customFormat="false" ht="12.75" hidden="false" customHeight="true" outlineLevel="0" collapsed="false">
      <c r="A3" s="9" t="s">
        <v>7</v>
      </c>
      <c r="B3" s="9"/>
      <c r="C3" s="9"/>
      <c r="D3" s="9"/>
      <c r="E3" s="10" t="s">
        <v>8</v>
      </c>
      <c r="F3" s="11"/>
    </row>
    <row r="4" customFormat="false" ht="12.75" hidden="false" customHeight="true" outlineLevel="0" collapsed="false">
      <c r="A4" s="12" t="s">
        <v>9</v>
      </c>
      <c r="B4" s="12"/>
      <c r="C4" s="12"/>
      <c r="D4" s="12"/>
      <c r="E4" s="13" t="s">
        <v>8</v>
      </c>
      <c r="F4" s="14"/>
      <c r="G4" s="15"/>
    </row>
    <row r="5" customFormat="false" ht="12.75" hidden="false" customHeight="true" outlineLevel="0" collapsed="false">
      <c r="A5" s="16" t="s">
        <v>10</v>
      </c>
      <c r="B5" s="16"/>
      <c r="C5" s="17" t="s">
        <v>11</v>
      </c>
      <c r="D5" s="18" t="n">
        <v>517</v>
      </c>
      <c r="E5" s="19" t="n">
        <v>4</v>
      </c>
      <c r="F5" s="20" t="n">
        <v>2068</v>
      </c>
      <c r="G5" s="15" t="n">
        <f aca="false">D5-D5*0.5</f>
        <v>258.5</v>
      </c>
    </row>
    <row r="6" customFormat="false" ht="12.75" hidden="false" customHeight="true" outlineLevel="0" collapsed="false">
      <c r="A6" s="16" t="s">
        <v>12</v>
      </c>
      <c r="B6" s="16"/>
      <c r="C6" s="17" t="s">
        <v>11</v>
      </c>
      <c r="D6" s="18" t="n">
        <v>417</v>
      </c>
      <c r="E6" s="19" t="n">
        <v>-1</v>
      </c>
      <c r="F6" s="21" t="n">
        <v>-417</v>
      </c>
      <c r="G6" s="15" t="n">
        <f aca="false">D6-D6*0.5</f>
        <v>208.5</v>
      </c>
    </row>
    <row r="7" customFormat="false" ht="12.75" hidden="false" customHeight="true" outlineLevel="0" collapsed="false">
      <c r="A7" s="16" t="s">
        <v>13</v>
      </c>
      <c r="B7" s="16"/>
      <c r="C7" s="17" t="s">
        <v>11</v>
      </c>
      <c r="D7" s="18" t="n">
        <v>422</v>
      </c>
      <c r="E7" s="19" t="n">
        <v>2</v>
      </c>
      <c r="F7" s="21" t="n">
        <v>844</v>
      </c>
      <c r="G7" s="15" t="n">
        <f aca="false">D7-D7*0.5</f>
        <v>211</v>
      </c>
    </row>
    <row r="8" customFormat="false" ht="12.75" hidden="false" customHeight="true" outlineLevel="0" collapsed="false">
      <c r="A8" s="16" t="s">
        <v>14</v>
      </c>
      <c r="B8" s="16"/>
      <c r="C8" s="17" t="s">
        <v>11</v>
      </c>
      <c r="D8" s="18" t="n">
        <v>250</v>
      </c>
      <c r="E8" s="19" t="n">
        <v>2</v>
      </c>
      <c r="F8" s="21" t="n">
        <v>500</v>
      </c>
      <c r="G8" s="15" t="n">
        <f aca="false">D8-D8*0.5</f>
        <v>125</v>
      </c>
    </row>
    <row r="9" customFormat="false" ht="12.75" hidden="false" customHeight="true" outlineLevel="0" collapsed="false">
      <c r="A9" s="16" t="s">
        <v>15</v>
      </c>
      <c r="B9" s="16"/>
      <c r="C9" s="17" t="s">
        <v>11</v>
      </c>
      <c r="D9" s="18" t="n">
        <v>420</v>
      </c>
      <c r="E9" s="19" t="n">
        <v>1</v>
      </c>
      <c r="F9" s="21" t="n">
        <v>420</v>
      </c>
      <c r="G9" s="15" t="n">
        <f aca="false">D9-D9*0.5</f>
        <v>210</v>
      </c>
    </row>
    <row r="10" customFormat="false" ht="12.75" hidden="false" customHeight="true" outlineLevel="0" collapsed="false">
      <c r="A10" s="16" t="s">
        <v>16</v>
      </c>
      <c r="B10" s="16"/>
      <c r="C10" s="17" t="s">
        <v>11</v>
      </c>
      <c r="D10" s="18" t="n">
        <v>725</v>
      </c>
      <c r="E10" s="19" t="n">
        <v>8</v>
      </c>
      <c r="F10" s="20" t="n">
        <v>5800</v>
      </c>
      <c r="G10" s="15" t="n">
        <f aca="false">D10-D10*0.5</f>
        <v>362.5</v>
      </c>
    </row>
    <row r="11" customFormat="false" ht="12.75" hidden="false" customHeight="true" outlineLevel="0" collapsed="false">
      <c r="A11" s="16" t="s">
        <v>17</v>
      </c>
      <c r="B11" s="16"/>
      <c r="C11" s="17" t="s">
        <v>11</v>
      </c>
      <c r="D11" s="18" t="n">
        <v>782</v>
      </c>
      <c r="E11" s="19" t="n">
        <v>1</v>
      </c>
      <c r="F11" s="21" t="n">
        <v>782</v>
      </c>
      <c r="G11" s="15" t="n">
        <f aca="false">D11-D11*0.5</f>
        <v>391</v>
      </c>
    </row>
    <row r="12" customFormat="false" ht="12.75" hidden="false" customHeight="true" outlineLevel="0" collapsed="false">
      <c r="A12" s="16" t="s">
        <v>18</v>
      </c>
      <c r="B12" s="16"/>
      <c r="C12" s="17" t="s">
        <v>11</v>
      </c>
      <c r="D12" s="18" t="n">
        <v>475</v>
      </c>
      <c r="E12" s="19" t="n">
        <v>1</v>
      </c>
      <c r="F12" s="21" t="n">
        <v>475</v>
      </c>
      <c r="G12" s="15" t="n">
        <f aca="false">D12-D12*0.5</f>
        <v>237.5</v>
      </c>
    </row>
    <row r="13" customFormat="false" ht="12.75" hidden="false" customHeight="true" outlineLevel="0" collapsed="false">
      <c r="A13" s="16" t="s">
        <v>19</v>
      </c>
      <c r="B13" s="16"/>
      <c r="C13" s="17" t="s">
        <v>11</v>
      </c>
      <c r="D13" s="18" t="n">
        <v>865</v>
      </c>
      <c r="E13" s="19" t="n">
        <v>1</v>
      </c>
      <c r="F13" s="21" t="n">
        <v>865</v>
      </c>
      <c r="G13" s="15" t="n">
        <f aca="false">D13-D13*0.5</f>
        <v>432.5</v>
      </c>
    </row>
    <row r="14" customFormat="false" ht="12.75" hidden="false" customHeight="true" outlineLevel="0" collapsed="false">
      <c r="A14" s="16" t="s">
        <v>20</v>
      </c>
      <c r="B14" s="16"/>
      <c r="C14" s="17" t="s">
        <v>11</v>
      </c>
      <c r="D14" s="18" t="n">
        <v>775</v>
      </c>
      <c r="E14" s="19" t="n">
        <v>4</v>
      </c>
      <c r="F14" s="20" t="n">
        <v>3100</v>
      </c>
      <c r="G14" s="15" t="n">
        <f aca="false">D14-D14*0.5</f>
        <v>387.5</v>
      </c>
    </row>
    <row r="15" customFormat="false" ht="12.75" hidden="false" customHeight="true" outlineLevel="0" collapsed="false">
      <c r="A15" s="16" t="s">
        <v>21</v>
      </c>
      <c r="B15" s="16"/>
      <c r="C15" s="17" t="s">
        <v>11</v>
      </c>
      <c r="D15" s="18" t="n">
        <v>680</v>
      </c>
      <c r="E15" s="19" t="n">
        <v>1</v>
      </c>
      <c r="F15" s="21" t="n">
        <v>680</v>
      </c>
      <c r="G15" s="15" t="n">
        <f aca="false">D15-D15*0.5</f>
        <v>340</v>
      </c>
    </row>
    <row r="16" customFormat="false" ht="12.75" hidden="false" customHeight="true" outlineLevel="0" collapsed="false">
      <c r="A16" s="16" t="s">
        <v>22</v>
      </c>
      <c r="B16" s="16"/>
      <c r="C16" s="17" t="s">
        <v>11</v>
      </c>
      <c r="D16" s="18" t="n">
        <v>500</v>
      </c>
      <c r="E16" s="19" t="n">
        <v>4</v>
      </c>
      <c r="F16" s="20" t="n">
        <v>2000</v>
      </c>
      <c r="G16" s="15" t="n">
        <f aca="false">D16-D16*0.5</f>
        <v>250</v>
      </c>
    </row>
    <row r="17" customFormat="false" ht="12.75" hidden="false" customHeight="true" outlineLevel="0" collapsed="false">
      <c r="A17" s="16" t="s">
        <v>23</v>
      </c>
      <c r="B17" s="16"/>
      <c r="C17" s="17" t="s">
        <v>11</v>
      </c>
      <c r="D17" s="22" t="n">
        <v>1360</v>
      </c>
      <c r="E17" s="19" t="n">
        <v>1</v>
      </c>
      <c r="F17" s="20" t="n">
        <v>1360</v>
      </c>
      <c r="G17" s="15" t="n">
        <f aca="false">D17-D17*0.5</f>
        <v>680</v>
      </c>
    </row>
    <row r="18" customFormat="false" ht="12.75" hidden="false" customHeight="true" outlineLevel="0" collapsed="false">
      <c r="A18" s="16" t="s">
        <v>24</v>
      </c>
      <c r="B18" s="16"/>
      <c r="C18" s="17" t="s">
        <v>11</v>
      </c>
      <c r="D18" s="18" t="n">
        <v>320</v>
      </c>
      <c r="E18" s="19" t="n">
        <v>10</v>
      </c>
      <c r="F18" s="20" t="n">
        <v>3200</v>
      </c>
      <c r="G18" s="15" t="n">
        <f aca="false">D18-D18*0.5</f>
        <v>160</v>
      </c>
    </row>
    <row r="19" customFormat="false" ht="12.75" hidden="false" customHeight="true" outlineLevel="0" collapsed="false">
      <c r="A19" s="16" t="s">
        <v>25</v>
      </c>
      <c r="B19" s="16"/>
      <c r="C19" s="17" t="s">
        <v>11</v>
      </c>
      <c r="D19" s="18" t="n">
        <v>735</v>
      </c>
      <c r="E19" s="19" t="n">
        <v>1</v>
      </c>
      <c r="F19" s="21" t="n">
        <v>735</v>
      </c>
      <c r="G19" s="15" t="n">
        <f aca="false">D19-D19*0.5</f>
        <v>367.5</v>
      </c>
    </row>
    <row r="20" customFormat="false" ht="12.75" hidden="false" customHeight="true" outlineLevel="0" collapsed="false">
      <c r="A20" s="16" t="s">
        <v>26</v>
      </c>
      <c r="B20" s="16"/>
      <c r="C20" s="17" t="s">
        <v>11</v>
      </c>
      <c r="D20" s="18" t="n">
        <v>880</v>
      </c>
      <c r="E20" s="19" t="n">
        <v>3</v>
      </c>
      <c r="F20" s="20" t="n">
        <v>2640</v>
      </c>
      <c r="G20" s="15" t="n">
        <f aca="false">D20-D20*0.5</f>
        <v>440</v>
      </c>
    </row>
    <row r="21" customFormat="false" ht="12.75" hidden="false" customHeight="true" outlineLevel="0" collapsed="false">
      <c r="A21" s="16" t="s">
        <v>27</v>
      </c>
      <c r="B21" s="16"/>
      <c r="C21" s="17" t="s">
        <v>11</v>
      </c>
      <c r="D21" s="18" t="n">
        <v>660</v>
      </c>
      <c r="E21" s="19" t="n">
        <v>7</v>
      </c>
      <c r="F21" s="20" t="n">
        <v>4620</v>
      </c>
      <c r="G21" s="15" t="n">
        <f aca="false">D21-D21*0.5</f>
        <v>330</v>
      </c>
    </row>
    <row r="22" customFormat="false" ht="12.75" hidden="false" customHeight="true" outlineLevel="0" collapsed="false">
      <c r="A22" s="16" t="s">
        <v>28</v>
      </c>
      <c r="B22" s="16"/>
      <c r="C22" s="17" t="s">
        <v>11</v>
      </c>
      <c r="D22" s="18" t="n">
        <v>780</v>
      </c>
      <c r="E22" s="19" t="n">
        <v>2</v>
      </c>
      <c r="F22" s="20" t="n">
        <v>1560</v>
      </c>
      <c r="G22" s="15" t="n">
        <f aca="false">D22-D22*0.5</f>
        <v>390</v>
      </c>
    </row>
    <row r="23" customFormat="false" ht="12.75" hidden="false" customHeight="true" outlineLevel="0" collapsed="false">
      <c r="A23" s="16" t="s">
        <v>29</v>
      </c>
      <c r="B23" s="16"/>
      <c r="C23" s="17" t="s">
        <v>11</v>
      </c>
      <c r="D23" s="18" t="n">
        <v>390</v>
      </c>
      <c r="E23" s="19" t="n">
        <v>1</v>
      </c>
      <c r="F23" s="21" t="n">
        <v>390</v>
      </c>
      <c r="G23" s="15" t="n">
        <f aca="false">D23-D23*0.5</f>
        <v>195</v>
      </c>
    </row>
    <row r="24" customFormat="false" ht="12.75" hidden="false" customHeight="true" outlineLevel="0" collapsed="false">
      <c r="A24" s="16" t="s">
        <v>30</v>
      </c>
      <c r="B24" s="16"/>
      <c r="C24" s="17" t="s">
        <v>11</v>
      </c>
      <c r="D24" s="18" t="n">
        <v>670</v>
      </c>
      <c r="E24" s="19" t="n">
        <v>3</v>
      </c>
      <c r="F24" s="20" t="n">
        <v>2010</v>
      </c>
      <c r="G24" s="15" t="n">
        <f aca="false">D24-D24*0.5</f>
        <v>335</v>
      </c>
    </row>
    <row r="25" customFormat="false" ht="12.75" hidden="false" customHeight="true" outlineLevel="0" collapsed="false">
      <c r="A25" s="16" t="s">
        <v>31</v>
      </c>
      <c r="B25" s="16"/>
      <c r="C25" s="17" t="s">
        <v>11</v>
      </c>
      <c r="D25" s="18" t="n">
        <v>776</v>
      </c>
      <c r="E25" s="19" t="n">
        <v>2</v>
      </c>
      <c r="F25" s="20" t="n">
        <v>1552</v>
      </c>
      <c r="G25" s="15" t="n">
        <f aca="false">D25-D25*0.5</f>
        <v>388</v>
      </c>
    </row>
    <row r="26" customFormat="false" ht="12.75" hidden="false" customHeight="true" outlineLevel="0" collapsed="false">
      <c r="A26" s="16" t="s">
        <v>32</v>
      </c>
      <c r="B26" s="16"/>
      <c r="C26" s="17" t="s">
        <v>11</v>
      </c>
      <c r="D26" s="18" t="n">
        <v>676</v>
      </c>
      <c r="E26" s="19" t="n">
        <v>1</v>
      </c>
      <c r="F26" s="21" t="n">
        <v>676</v>
      </c>
      <c r="G26" s="15" t="n">
        <f aca="false">D26-D26*0.5</f>
        <v>338</v>
      </c>
    </row>
    <row r="27" customFormat="false" ht="12.75" hidden="false" customHeight="true" outlineLevel="0" collapsed="false">
      <c r="A27" s="16" t="s">
        <v>33</v>
      </c>
      <c r="B27" s="16"/>
      <c r="C27" s="17" t="s">
        <v>11</v>
      </c>
      <c r="D27" s="18" t="n">
        <v>398</v>
      </c>
      <c r="E27" s="19" t="n">
        <v>1</v>
      </c>
      <c r="F27" s="21" t="n">
        <v>398</v>
      </c>
      <c r="G27" s="15" t="n">
        <f aca="false">D27-D27*0.5</f>
        <v>199</v>
      </c>
    </row>
    <row r="28" customFormat="false" ht="12.75" hidden="false" customHeight="true" outlineLevel="0" collapsed="false">
      <c r="A28" s="16" t="s">
        <v>34</v>
      </c>
      <c r="B28" s="16"/>
      <c r="C28" s="17" t="s">
        <v>11</v>
      </c>
      <c r="D28" s="18" t="n">
        <v>458</v>
      </c>
      <c r="E28" s="19" t="n">
        <v>2</v>
      </c>
      <c r="F28" s="21" t="n">
        <v>916</v>
      </c>
      <c r="G28" s="15" t="n">
        <f aca="false">D28-D28*0.5</f>
        <v>229</v>
      </c>
    </row>
    <row r="29" customFormat="false" ht="12.75" hidden="false" customHeight="true" outlineLevel="0" collapsed="false">
      <c r="A29" s="16" t="s">
        <v>35</v>
      </c>
      <c r="B29" s="16"/>
      <c r="C29" s="17" t="s">
        <v>11</v>
      </c>
      <c r="D29" s="18" t="n">
        <v>470</v>
      </c>
      <c r="E29" s="19" t="n">
        <v>4</v>
      </c>
      <c r="F29" s="20" t="n">
        <v>1880</v>
      </c>
      <c r="G29" s="15" t="n">
        <f aca="false">D29-D29*0.5</f>
        <v>235</v>
      </c>
    </row>
    <row r="30" customFormat="false" ht="12.75" hidden="false" customHeight="true" outlineLevel="0" collapsed="false">
      <c r="A30" s="16" t="s">
        <v>36</v>
      </c>
      <c r="B30" s="16"/>
      <c r="C30" s="17" t="s">
        <v>11</v>
      </c>
      <c r="D30" s="18" t="n">
        <v>776</v>
      </c>
      <c r="E30" s="19" t="n">
        <v>4</v>
      </c>
      <c r="F30" s="20" t="n">
        <v>3104</v>
      </c>
      <c r="G30" s="15" t="n">
        <f aca="false">D30-D30*0.5</f>
        <v>388</v>
      </c>
    </row>
    <row r="31" customFormat="false" ht="12.75" hidden="false" customHeight="true" outlineLevel="0" collapsed="false">
      <c r="A31" s="16" t="s">
        <v>37</v>
      </c>
      <c r="B31" s="16"/>
      <c r="C31" s="17" t="s">
        <v>11</v>
      </c>
      <c r="D31" s="18" t="n">
        <v>299</v>
      </c>
      <c r="E31" s="19" t="n">
        <v>4</v>
      </c>
      <c r="F31" s="20" t="n">
        <v>1196</v>
      </c>
      <c r="G31" s="15" t="n">
        <f aca="false">D31-D31*0.5</f>
        <v>149.5</v>
      </c>
    </row>
    <row r="32" customFormat="false" ht="12.75" hidden="false" customHeight="true" outlineLevel="0" collapsed="false">
      <c r="A32" s="16" t="s">
        <v>38</v>
      </c>
      <c r="B32" s="16"/>
      <c r="C32" s="17" t="s">
        <v>11</v>
      </c>
      <c r="D32" s="18" t="n">
        <v>370</v>
      </c>
      <c r="E32" s="19" t="n">
        <v>5</v>
      </c>
      <c r="F32" s="20" t="n">
        <v>1850</v>
      </c>
      <c r="G32" s="15" t="n">
        <f aca="false">D32-D32*0.5</f>
        <v>185</v>
      </c>
    </row>
    <row r="33" customFormat="false" ht="12.75" hidden="false" customHeight="true" outlineLevel="0" collapsed="false">
      <c r="A33" s="16" t="s">
        <v>39</v>
      </c>
      <c r="B33" s="16"/>
      <c r="C33" s="17" t="s">
        <v>11</v>
      </c>
      <c r="D33" s="18" t="n">
        <v>740</v>
      </c>
      <c r="E33" s="19" t="n">
        <v>1</v>
      </c>
      <c r="F33" s="21" t="n">
        <v>740</v>
      </c>
      <c r="G33" s="15" t="n">
        <f aca="false">D33-D33*0.5</f>
        <v>370</v>
      </c>
    </row>
    <row r="34" customFormat="false" ht="12.75" hidden="false" customHeight="true" outlineLevel="0" collapsed="false">
      <c r="A34" s="16" t="s">
        <v>40</v>
      </c>
      <c r="B34" s="16"/>
      <c r="C34" s="17" t="s">
        <v>11</v>
      </c>
      <c r="D34" s="18" t="n">
        <v>550</v>
      </c>
      <c r="E34" s="19" t="n">
        <v>1</v>
      </c>
      <c r="F34" s="21" t="n">
        <v>550</v>
      </c>
      <c r="G34" s="15" t="n">
        <f aca="false">D34-D34*0.5</f>
        <v>275</v>
      </c>
    </row>
    <row r="35" customFormat="false" ht="12.75" hidden="false" customHeight="true" outlineLevel="0" collapsed="false">
      <c r="A35" s="16" t="s">
        <v>41</v>
      </c>
      <c r="B35" s="16"/>
      <c r="C35" s="17" t="s">
        <v>11</v>
      </c>
      <c r="D35" s="18" t="n">
        <v>320</v>
      </c>
      <c r="E35" s="19" t="n">
        <v>1</v>
      </c>
      <c r="F35" s="21" t="n">
        <v>320</v>
      </c>
      <c r="G35" s="15" t="n">
        <f aca="false">D35-D35*0.5</f>
        <v>160</v>
      </c>
    </row>
    <row r="36" customFormat="false" ht="12.75" hidden="false" customHeight="true" outlineLevel="0" collapsed="false">
      <c r="A36" s="16" t="s">
        <v>42</v>
      </c>
      <c r="B36" s="16"/>
      <c r="C36" s="17" t="s">
        <v>11</v>
      </c>
      <c r="D36" s="18" t="n">
        <v>662</v>
      </c>
      <c r="E36" s="19" t="n">
        <v>2</v>
      </c>
      <c r="F36" s="20" t="n">
        <v>1324</v>
      </c>
      <c r="G36" s="15" t="n">
        <f aca="false">D36-D36*0.5</f>
        <v>331</v>
      </c>
    </row>
    <row r="37" customFormat="false" ht="12.75" hidden="false" customHeight="true" outlineLevel="0" collapsed="false">
      <c r="A37" s="16" t="s">
        <v>43</v>
      </c>
      <c r="B37" s="16"/>
      <c r="C37" s="17" t="s">
        <v>11</v>
      </c>
      <c r="D37" s="18" t="n">
        <v>475</v>
      </c>
      <c r="E37" s="19" t="n">
        <v>2</v>
      </c>
      <c r="F37" s="21" t="n">
        <v>950</v>
      </c>
      <c r="G37" s="15" t="n">
        <f aca="false">D37-D37*0.5</f>
        <v>237.5</v>
      </c>
    </row>
    <row r="38" customFormat="false" ht="12.75" hidden="false" customHeight="true" outlineLevel="0" collapsed="false">
      <c r="A38" s="16" t="s">
        <v>44</v>
      </c>
      <c r="B38" s="16"/>
      <c r="C38" s="17" t="s">
        <v>11</v>
      </c>
      <c r="D38" s="18" t="n">
        <v>430</v>
      </c>
      <c r="E38" s="19" t="n">
        <v>1</v>
      </c>
      <c r="F38" s="21" t="n">
        <v>430</v>
      </c>
      <c r="G38" s="15" t="n">
        <f aca="false">D38-D38*0.5</f>
        <v>215</v>
      </c>
    </row>
    <row r="39" customFormat="false" ht="12.75" hidden="false" customHeight="true" outlineLevel="0" collapsed="false">
      <c r="A39" s="16" t="s">
        <v>45</v>
      </c>
      <c r="B39" s="16"/>
      <c r="C39" s="17" t="s">
        <v>11</v>
      </c>
      <c r="D39" s="18" t="n">
        <v>700</v>
      </c>
      <c r="E39" s="19" t="n">
        <v>3</v>
      </c>
      <c r="F39" s="20" t="n">
        <v>2100</v>
      </c>
      <c r="G39" s="15" t="n">
        <f aca="false">D39-D39*0.5</f>
        <v>350</v>
      </c>
    </row>
    <row r="40" customFormat="false" ht="12.75" hidden="false" customHeight="true" outlineLevel="0" collapsed="false">
      <c r="A40" s="16" t="s">
        <v>46</v>
      </c>
      <c r="B40" s="16"/>
      <c r="C40" s="17" t="s">
        <v>11</v>
      </c>
      <c r="D40" s="22" t="n">
        <v>1315</v>
      </c>
      <c r="E40" s="19" t="n">
        <v>2</v>
      </c>
      <c r="F40" s="20" t="n">
        <v>2630</v>
      </c>
      <c r="G40" s="15" t="n">
        <f aca="false">D40-D40*0.5</f>
        <v>657.5</v>
      </c>
    </row>
    <row r="41" customFormat="false" ht="12.75" hidden="false" customHeight="true" outlineLevel="0" collapsed="false">
      <c r="A41" s="16" t="s">
        <v>47</v>
      </c>
      <c r="B41" s="16"/>
      <c r="C41" s="17" t="s">
        <v>11</v>
      </c>
      <c r="D41" s="18" t="n">
        <v>700</v>
      </c>
      <c r="E41" s="19" t="n">
        <v>1</v>
      </c>
      <c r="F41" s="21" t="n">
        <v>700</v>
      </c>
      <c r="G41" s="15" t="n">
        <f aca="false">D41-D41*0.5</f>
        <v>350</v>
      </c>
    </row>
    <row r="42" customFormat="false" ht="12.75" hidden="false" customHeight="true" outlineLevel="0" collapsed="false">
      <c r="A42" s="16" t="s">
        <v>48</v>
      </c>
      <c r="B42" s="16"/>
      <c r="C42" s="17" t="s">
        <v>11</v>
      </c>
      <c r="D42" s="18" t="n">
        <v>615</v>
      </c>
      <c r="E42" s="19" t="n">
        <v>1</v>
      </c>
      <c r="F42" s="21" t="n">
        <v>615</v>
      </c>
      <c r="G42" s="15" t="n">
        <f aca="false">D42-D42*0.5</f>
        <v>307.5</v>
      </c>
    </row>
    <row r="43" customFormat="false" ht="12.75" hidden="false" customHeight="true" outlineLevel="0" collapsed="false">
      <c r="A43" s="16" t="s">
        <v>49</v>
      </c>
      <c r="B43" s="16"/>
      <c r="C43" s="17" t="s">
        <v>11</v>
      </c>
      <c r="D43" s="18" t="n">
        <v>780</v>
      </c>
      <c r="E43" s="19" t="n">
        <v>3</v>
      </c>
      <c r="F43" s="20" t="n">
        <v>2340</v>
      </c>
      <c r="G43" s="15" t="n">
        <f aca="false">D43-D43*0.5</f>
        <v>390</v>
      </c>
    </row>
    <row r="44" customFormat="false" ht="12.75" hidden="false" customHeight="true" outlineLevel="0" collapsed="false">
      <c r="A44" s="16" t="s">
        <v>50</v>
      </c>
      <c r="B44" s="16"/>
      <c r="C44" s="17" t="s">
        <v>11</v>
      </c>
      <c r="D44" s="18" t="n">
        <v>475</v>
      </c>
      <c r="E44" s="19" t="n">
        <v>2</v>
      </c>
      <c r="F44" s="21" t="n">
        <v>950</v>
      </c>
      <c r="G44" s="15" t="n">
        <f aca="false">D44-D44*0.5</f>
        <v>237.5</v>
      </c>
    </row>
    <row r="45" customFormat="false" ht="12.75" hidden="false" customHeight="true" outlineLevel="0" collapsed="false">
      <c r="A45" s="16" t="s">
        <v>51</v>
      </c>
      <c r="B45" s="16"/>
      <c r="C45" s="17" t="s">
        <v>11</v>
      </c>
      <c r="D45" s="18" t="n">
        <v>720</v>
      </c>
      <c r="E45" s="19" t="n">
        <v>1</v>
      </c>
      <c r="F45" s="21" t="n">
        <v>720</v>
      </c>
      <c r="G45" s="15" t="n">
        <f aca="false">D45-D45*0.5</f>
        <v>360</v>
      </c>
    </row>
    <row r="46" customFormat="false" ht="12.75" hidden="false" customHeight="true" outlineLevel="0" collapsed="false">
      <c r="A46" s="16" t="s">
        <v>52</v>
      </c>
      <c r="B46" s="16"/>
      <c r="C46" s="17" t="s">
        <v>11</v>
      </c>
      <c r="D46" s="18" t="n">
        <v>775</v>
      </c>
      <c r="E46" s="19" t="n">
        <v>3</v>
      </c>
      <c r="F46" s="20" t="n">
        <v>2325</v>
      </c>
      <c r="G46" s="15" t="n">
        <f aca="false">D46-D46*0.5</f>
        <v>387.5</v>
      </c>
    </row>
    <row r="47" customFormat="false" ht="12.75" hidden="false" customHeight="true" outlineLevel="0" collapsed="false">
      <c r="A47" s="16" t="s">
        <v>53</v>
      </c>
      <c r="B47" s="16"/>
      <c r="C47" s="17" t="s">
        <v>11</v>
      </c>
      <c r="D47" s="18" t="n">
        <v>400</v>
      </c>
      <c r="E47" s="19" t="n">
        <v>2</v>
      </c>
      <c r="F47" s="21" t="n">
        <v>800</v>
      </c>
      <c r="G47" s="15" t="n">
        <f aca="false">D47-D47*0.5</f>
        <v>200</v>
      </c>
    </row>
    <row r="48" customFormat="false" ht="12.75" hidden="false" customHeight="true" outlineLevel="0" collapsed="false">
      <c r="A48" s="16" t="s">
        <v>54</v>
      </c>
      <c r="B48" s="16"/>
      <c r="C48" s="17" t="s">
        <v>11</v>
      </c>
      <c r="D48" s="18" t="n">
        <v>620</v>
      </c>
      <c r="E48" s="19" t="n">
        <v>2</v>
      </c>
      <c r="F48" s="20" t="n">
        <v>1240</v>
      </c>
      <c r="G48" s="15" t="n">
        <f aca="false">D48-D48*0.5</f>
        <v>310</v>
      </c>
    </row>
    <row r="49" customFormat="false" ht="12.75" hidden="false" customHeight="true" outlineLevel="0" collapsed="false">
      <c r="A49" s="16" t="s">
        <v>55</v>
      </c>
      <c r="B49" s="16"/>
      <c r="C49" s="17" t="s">
        <v>11</v>
      </c>
      <c r="D49" s="18" t="n">
        <v>460</v>
      </c>
      <c r="E49" s="19" t="n">
        <v>1</v>
      </c>
      <c r="F49" s="21" t="n">
        <v>460</v>
      </c>
      <c r="G49" s="15" t="n">
        <f aca="false">D49-D49*0.5</f>
        <v>230</v>
      </c>
    </row>
    <row r="50" customFormat="false" ht="12.75" hidden="false" customHeight="true" outlineLevel="0" collapsed="false">
      <c r="A50" s="16" t="s">
        <v>56</v>
      </c>
      <c r="B50" s="16"/>
      <c r="C50" s="17" t="s">
        <v>11</v>
      </c>
      <c r="D50" s="18" t="n">
        <v>460</v>
      </c>
      <c r="E50" s="19" t="n">
        <v>2</v>
      </c>
      <c r="F50" s="21" t="n">
        <v>920</v>
      </c>
      <c r="G50" s="15" t="n">
        <f aca="false">D50-D50*0.5</f>
        <v>230</v>
      </c>
    </row>
    <row r="51" customFormat="false" ht="12.75" hidden="false" customHeight="true" outlineLevel="0" collapsed="false">
      <c r="A51" s="16" t="s">
        <v>57</v>
      </c>
      <c r="B51" s="16"/>
      <c r="C51" s="17" t="s">
        <v>11</v>
      </c>
      <c r="D51" s="18" t="n">
        <v>500</v>
      </c>
      <c r="E51" s="19" t="n">
        <v>3</v>
      </c>
      <c r="F51" s="20" t="n">
        <v>1500</v>
      </c>
      <c r="G51" s="15" t="n">
        <f aca="false">D51-D51*0.5</f>
        <v>250</v>
      </c>
    </row>
    <row r="52" customFormat="false" ht="12.75" hidden="false" customHeight="true" outlineLevel="0" collapsed="false">
      <c r="A52" s="16" t="s">
        <v>58</v>
      </c>
      <c r="B52" s="16"/>
      <c r="C52" s="17" t="s">
        <v>11</v>
      </c>
      <c r="D52" s="18" t="n">
        <v>520</v>
      </c>
      <c r="E52" s="19" t="n">
        <v>9</v>
      </c>
      <c r="F52" s="20" t="n">
        <v>4680</v>
      </c>
      <c r="G52" s="15" t="n">
        <f aca="false">D52-D52*0.5</f>
        <v>260</v>
      </c>
    </row>
    <row r="53" customFormat="false" ht="12.75" hidden="false" customHeight="true" outlineLevel="0" collapsed="false">
      <c r="A53" s="16" t="s">
        <v>59</v>
      </c>
      <c r="B53" s="16"/>
      <c r="C53" s="17" t="s">
        <v>11</v>
      </c>
      <c r="D53" s="18" t="n">
        <v>475</v>
      </c>
      <c r="E53" s="19" t="n">
        <v>1</v>
      </c>
      <c r="F53" s="21" t="n">
        <v>475</v>
      </c>
      <c r="G53" s="15" t="n">
        <f aca="false">D53-D53*0.5</f>
        <v>237.5</v>
      </c>
    </row>
    <row r="54" customFormat="false" ht="12.75" hidden="false" customHeight="true" outlineLevel="0" collapsed="false">
      <c r="A54" s="16" t="s">
        <v>60</v>
      </c>
      <c r="B54" s="16"/>
      <c r="C54" s="17" t="s">
        <v>11</v>
      </c>
      <c r="D54" s="18" t="n">
        <v>740</v>
      </c>
      <c r="E54" s="19" t="n">
        <v>3</v>
      </c>
      <c r="F54" s="20" t="n">
        <v>2220</v>
      </c>
      <c r="G54" s="15" t="n">
        <f aca="false">D54-D54*0.5</f>
        <v>370</v>
      </c>
    </row>
    <row r="55" customFormat="false" ht="12.75" hidden="false" customHeight="true" outlineLevel="0" collapsed="false">
      <c r="A55" s="16" t="s">
        <v>61</v>
      </c>
      <c r="B55" s="16"/>
      <c r="C55" s="17" t="s">
        <v>11</v>
      </c>
      <c r="D55" s="18" t="n">
        <v>700</v>
      </c>
      <c r="E55" s="19" t="n">
        <v>1</v>
      </c>
      <c r="F55" s="21" t="n">
        <v>700</v>
      </c>
      <c r="G55" s="15" t="n">
        <f aca="false">D55-D55*0.5</f>
        <v>350</v>
      </c>
    </row>
    <row r="56" customFormat="false" ht="12.75" hidden="false" customHeight="true" outlineLevel="0" collapsed="false">
      <c r="A56" s="16" t="s">
        <v>62</v>
      </c>
      <c r="B56" s="16"/>
      <c r="C56" s="17" t="s">
        <v>11</v>
      </c>
      <c r="D56" s="18" t="n">
        <v>700</v>
      </c>
      <c r="E56" s="19" t="n">
        <v>3</v>
      </c>
      <c r="F56" s="20" t="n">
        <v>2100</v>
      </c>
      <c r="G56" s="15" t="n">
        <f aca="false">D56-D56*0.5</f>
        <v>350</v>
      </c>
    </row>
    <row r="57" customFormat="false" ht="12.75" hidden="false" customHeight="true" outlineLevel="0" collapsed="false">
      <c r="A57" s="16" t="s">
        <v>63</v>
      </c>
      <c r="B57" s="16"/>
      <c r="C57" s="17" t="s">
        <v>11</v>
      </c>
      <c r="D57" s="18" t="n">
        <v>370</v>
      </c>
      <c r="E57" s="19" t="n">
        <v>1</v>
      </c>
      <c r="F57" s="21" t="n">
        <v>370</v>
      </c>
      <c r="G57" s="15" t="n">
        <f aca="false">D57-D57*0.5</f>
        <v>185</v>
      </c>
    </row>
    <row r="58" customFormat="false" ht="12.75" hidden="false" customHeight="true" outlineLevel="0" collapsed="false">
      <c r="A58" s="16" t="s">
        <v>64</v>
      </c>
      <c r="B58" s="16"/>
      <c r="C58" s="17" t="s">
        <v>11</v>
      </c>
      <c r="D58" s="18" t="n">
        <v>490</v>
      </c>
      <c r="E58" s="19" t="n">
        <v>5</v>
      </c>
      <c r="F58" s="20" t="n">
        <v>2450</v>
      </c>
      <c r="G58" s="15" t="n">
        <f aca="false">D58-D58*0.5</f>
        <v>245</v>
      </c>
    </row>
    <row r="59" customFormat="false" ht="12.75" hidden="false" customHeight="true" outlineLevel="0" collapsed="false">
      <c r="A59" s="16" t="s">
        <v>65</v>
      </c>
      <c r="B59" s="16"/>
      <c r="C59" s="17" t="s">
        <v>11</v>
      </c>
      <c r="D59" s="18" t="n">
        <v>535</v>
      </c>
      <c r="E59" s="19" t="n">
        <v>3</v>
      </c>
      <c r="F59" s="20" t="n">
        <v>1605</v>
      </c>
      <c r="G59" s="15" t="n">
        <f aca="false">D59-D59*0.5</f>
        <v>267.5</v>
      </c>
    </row>
    <row r="60" customFormat="false" ht="12.75" hidden="false" customHeight="true" outlineLevel="0" collapsed="false">
      <c r="A60" s="16" t="s">
        <v>66</v>
      </c>
      <c r="B60" s="16"/>
      <c r="C60" s="17" t="s">
        <v>11</v>
      </c>
      <c r="D60" s="18" t="n">
        <v>890</v>
      </c>
      <c r="E60" s="19" t="n">
        <v>1</v>
      </c>
      <c r="F60" s="21" t="n">
        <v>890</v>
      </c>
      <c r="G60" s="15" t="n">
        <f aca="false">D60-D60*0.5</f>
        <v>445</v>
      </c>
    </row>
    <row r="61" customFormat="false" ht="12.75" hidden="false" customHeight="true" outlineLevel="0" collapsed="false">
      <c r="A61" s="16" t="s">
        <v>67</v>
      </c>
      <c r="B61" s="16"/>
      <c r="C61" s="17" t="s">
        <v>11</v>
      </c>
      <c r="D61" s="18" t="n">
        <v>940</v>
      </c>
      <c r="E61" s="19" t="n">
        <v>3</v>
      </c>
      <c r="F61" s="20" t="n">
        <v>2820</v>
      </c>
      <c r="G61" s="15" t="n">
        <f aca="false">D61-D61*0.5</f>
        <v>470</v>
      </c>
    </row>
    <row r="62" customFormat="false" ht="12.75" hidden="false" customHeight="true" outlineLevel="0" collapsed="false">
      <c r="A62" s="16" t="s">
        <v>68</v>
      </c>
      <c r="B62" s="16"/>
      <c r="C62" s="17" t="s">
        <v>11</v>
      </c>
      <c r="D62" s="18" t="n">
        <v>450</v>
      </c>
      <c r="E62" s="19" t="n">
        <v>1</v>
      </c>
      <c r="F62" s="21" t="n">
        <v>450</v>
      </c>
      <c r="G62" s="15" t="n">
        <f aca="false">D62-D62*0.5</f>
        <v>225</v>
      </c>
    </row>
    <row r="63" customFormat="false" ht="12.75" hidden="false" customHeight="true" outlineLevel="0" collapsed="false">
      <c r="A63" s="16" t="s">
        <v>69</v>
      </c>
      <c r="B63" s="16"/>
      <c r="C63" s="17" t="s">
        <v>11</v>
      </c>
      <c r="D63" s="18" t="n">
        <v>900</v>
      </c>
      <c r="E63" s="19" t="n">
        <v>1</v>
      </c>
      <c r="F63" s="21" t="n">
        <v>900</v>
      </c>
      <c r="G63" s="15" t="n">
        <f aca="false">D63-D63*0.5</f>
        <v>450</v>
      </c>
    </row>
    <row r="64" customFormat="false" ht="12.75" hidden="false" customHeight="true" outlineLevel="0" collapsed="false">
      <c r="A64" s="16" t="s">
        <v>70</v>
      </c>
      <c r="B64" s="16"/>
      <c r="C64" s="17" t="s">
        <v>11</v>
      </c>
      <c r="D64" s="18" t="n">
        <v>235</v>
      </c>
      <c r="E64" s="19" t="n">
        <v>2</v>
      </c>
      <c r="F64" s="21" t="n">
        <v>470</v>
      </c>
      <c r="G64" s="15" t="n">
        <f aca="false">D64-D64*0.5</f>
        <v>117.5</v>
      </c>
    </row>
    <row r="65" customFormat="false" ht="12.75" hidden="false" customHeight="true" outlineLevel="0" collapsed="false">
      <c r="A65" s="16" t="s">
        <v>71</v>
      </c>
      <c r="B65" s="16"/>
      <c r="C65" s="17" t="s">
        <v>11</v>
      </c>
      <c r="D65" s="22" t="n">
        <v>1600</v>
      </c>
      <c r="E65" s="19" t="n">
        <v>1</v>
      </c>
      <c r="F65" s="20" t="n">
        <v>1600</v>
      </c>
      <c r="G65" s="15" t="n">
        <f aca="false">D65-D65*0.5</f>
        <v>800</v>
      </c>
    </row>
    <row r="66" customFormat="false" ht="12.75" hidden="false" customHeight="true" outlineLevel="0" collapsed="false">
      <c r="A66" s="16" t="s">
        <v>72</v>
      </c>
      <c r="B66" s="16"/>
      <c r="C66" s="17" t="s">
        <v>11</v>
      </c>
      <c r="D66" s="18" t="n">
        <v>130</v>
      </c>
      <c r="E66" s="19" t="n">
        <v>1</v>
      </c>
      <c r="F66" s="21" t="n">
        <v>130</v>
      </c>
      <c r="G66" s="15" t="n">
        <f aca="false">D66-D66*0.5</f>
        <v>65</v>
      </c>
    </row>
    <row r="67" customFormat="false" ht="12.75" hidden="false" customHeight="true" outlineLevel="0" collapsed="false">
      <c r="A67" s="16" t="s">
        <v>73</v>
      </c>
      <c r="B67" s="16"/>
      <c r="C67" s="17" t="s">
        <v>11</v>
      </c>
      <c r="D67" s="18" t="n">
        <v>410</v>
      </c>
      <c r="E67" s="19" t="n">
        <v>6</v>
      </c>
      <c r="F67" s="20" t="n">
        <v>2460</v>
      </c>
      <c r="G67" s="15" t="n">
        <f aca="false">D67-D67*0.5</f>
        <v>205</v>
      </c>
    </row>
    <row r="68" customFormat="false" ht="12.75" hidden="false" customHeight="true" outlineLevel="0" collapsed="false">
      <c r="A68" s="16" t="s">
        <v>74</v>
      </c>
      <c r="B68" s="16"/>
      <c r="C68" s="17" t="s">
        <v>11</v>
      </c>
      <c r="D68" s="18" t="n">
        <v>270</v>
      </c>
      <c r="E68" s="19" t="n">
        <v>3</v>
      </c>
      <c r="F68" s="21" t="n">
        <v>810</v>
      </c>
      <c r="G68" s="15" t="n">
        <f aca="false">D68-D68*0.5</f>
        <v>135</v>
      </c>
    </row>
    <row r="69" customFormat="false" ht="12.75" hidden="false" customHeight="true" outlineLevel="0" collapsed="false">
      <c r="A69" s="16" t="s">
        <v>75</v>
      </c>
      <c r="B69" s="16"/>
      <c r="C69" s="17" t="s">
        <v>11</v>
      </c>
      <c r="D69" s="18" t="n">
        <v>310</v>
      </c>
      <c r="E69" s="19" t="n">
        <v>4</v>
      </c>
      <c r="F69" s="20" t="n">
        <v>1240</v>
      </c>
      <c r="G69" s="15" t="n">
        <f aca="false">D69-D69*0.5</f>
        <v>155</v>
      </c>
    </row>
    <row r="70" customFormat="false" ht="12.75" hidden="false" customHeight="true" outlineLevel="0" collapsed="false">
      <c r="A70" s="16" t="s">
        <v>76</v>
      </c>
      <c r="B70" s="16"/>
      <c r="C70" s="17" t="s">
        <v>11</v>
      </c>
      <c r="D70" s="22" t="n">
        <v>1320</v>
      </c>
      <c r="E70" s="19" t="n">
        <v>2</v>
      </c>
      <c r="F70" s="20" t="n">
        <v>2640</v>
      </c>
      <c r="G70" s="15" t="n">
        <f aca="false">D70-D70*0.5</f>
        <v>660</v>
      </c>
    </row>
    <row r="71" customFormat="false" ht="12.75" hidden="false" customHeight="true" outlineLevel="0" collapsed="false">
      <c r="A71" s="16" t="s">
        <v>77</v>
      </c>
      <c r="B71" s="16"/>
      <c r="C71" s="17" t="s">
        <v>11</v>
      </c>
      <c r="D71" s="18" t="n">
        <v>646</v>
      </c>
      <c r="E71" s="19" t="n">
        <v>2</v>
      </c>
      <c r="F71" s="20" t="n">
        <v>1292</v>
      </c>
      <c r="G71" s="15" t="n">
        <f aca="false">D71-D71*0.5</f>
        <v>323</v>
      </c>
    </row>
    <row r="72" customFormat="false" ht="12.75" hidden="false" customHeight="true" outlineLevel="0" collapsed="false">
      <c r="A72" s="16" t="s">
        <v>78</v>
      </c>
      <c r="B72" s="16"/>
      <c r="C72" s="17" t="s">
        <v>11</v>
      </c>
      <c r="D72" s="18" t="n">
        <v>787</v>
      </c>
      <c r="E72" s="19" t="n">
        <v>1</v>
      </c>
      <c r="F72" s="21" t="n">
        <v>787</v>
      </c>
      <c r="G72" s="15" t="n">
        <f aca="false">D72-D72*0.5</f>
        <v>393.5</v>
      </c>
    </row>
    <row r="73" customFormat="false" ht="12.75" hidden="false" customHeight="true" outlineLevel="0" collapsed="false">
      <c r="A73" s="16" t="s">
        <v>79</v>
      </c>
      <c r="B73" s="16"/>
      <c r="C73" s="17" t="s">
        <v>11</v>
      </c>
      <c r="D73" s="18" t="n">
        <v>425</v>
      </c>
      <c r="E73" s="19" t="n">
        <v>2</v>
      </c>
      <c r="F73" s="21" t="n">
        <v>850</v>
      </c>
      <c r="G73" s="15" t="n">
        <f aca="false">D73-D73*0.5</f>
        <v>212.5</v>
      </c>
    </row>
    <row r="74" customFormat="false" ht="12.75" hidden="false" customHeight="true" outlineLevel="0" collapsed="false">
      <c r="A74" s="16" t="s">
        <v>80</v>
      </c>
      <c r="B74" s="16"/>
      <c r="C74" s="17" t="s">
        <v>11</v>
      </c>
      <c r="D74" s="22" t="n">
        <v>1330</v>
      </c>
      <c r="E74" s="19" t="n">
        <v>2</v>
      </c>
      <c r="F74" s="20" t="n">
        <v>2660</v>
      </c>
      <c r="G74" s="15" t="n">
        <f aca="false">D74-D74*0.5</f>
        <v>665</v>
      </c>
    </row>
    <row r="75" customFormat="false" ht="12.75" hidden="false" customHeight="true" outlineLevel="0" collapsed="false">
      <c r="A75" s="16" t="s">
        <v>81</v>
      </c>
      <c r="B75" s="16"/>
      <c r="C75" s="17" t="s">
        <v>11</v>
      </c>
      <c r="D75" s="18" t="n">
        <v>465</v>
      </c>
      <c r="E75" s="19" t="n">
        <v>1</v>
      </c>
      <c r="F75" s="21" t="n">
        <v>465</v>
      </c>
      <c r="G75" s="15" t="n">
        <f aca="false">D75-D75*0.5</f>
        <v>232.5</v>
      </c>
    </row>
    <row r="76" customFormat="false" ht="12.75" hidden="false" customHeight="true" outlineLevel="0" collapsed="false">
      <c r="A76" s="16" t="s">
        <v>82</v>
      </c>
      <c r="B76" s="16"/>
      <c r="C76" s="17" t="s">
        <v>11</v>
      </c>
      <c r="D76" s="18" t="n">
        <v>345</v>
      </c>
      <c r="E76" s="19" t="n">
        <v>2</v>
      </c>
      <c r="F76" s="21" t="n">
        <v>690</v>
      </c>
      <c r="G76" s="15" t="n">
        <f aca="false">D76-D76*0.5</f>
        <v>172.5</v>
      </c>
    </row>
    <row r="77" customFormat="false" ht="12.75" hidden="false" customHeight="true" outlineLevel="0" collapsed="false">
      <c r="A77" s="16" t="s">
        <v>83</v>
      </c>
      <c r="B77" s="16"/>
      <c r="C77" s="17" t="s">
        <v>11</v>
      </c>
      <c r="D77" s="18" t="n">
        <v>345</v>
      </c>
      <c r="E77" s="19" t="n">
        <v>1</v>
      </c>
      <c r="F77" s="21" t="n">
        <v>345</v>
      </c>
      <c r="G77" s="15" t="n">
        <f aca="false">D77-D77*0.5</f>
        <v>172.5</v>
      </c>
    </row>
    <row r="78" customFormat="false" ht="12.75" hidden="false" customHeight="true" outlineLevel="0" collapsed="false">
      <c r="A78" s="16" t="s">
        <v>84</v>
      </c>
      <c r="B78" s="16"/>
      <c r="C78" s="17" t="s">
        <v>11</v>
      </c>
      <c r="D78" s="18" t="n">
        <v>720</v>
      </c>
      <c r="E78" s="19" t="n">
        <v>1</v>
      </c>
      <c r="F78" s="21" t="n">
        <v>720</v>
      </c>
      <c r="G78" s="15" t="n">
        <f aca="false">D78-D78*0.5</f>
        <v>360</v>
      </c>
    </row>
    <row r="79" customFormat="false" ht="12.75" hidden="false" customHeight="true" outlineLevel="0" collapsed="false">
      <c r="A79" s="16" t="s">
        <v>85</v>
      </c>
      <c r="B79" s="16"/>
      <c r="C79" s="17" t="s">
        <v>11</v>
      </c>
      <c r="D79" s="18" t="n">
        <v>350</v>
      </c>
      <c r="E79" s="19" t="n">
        <v>1</v>
      </c>
      <c r="F79" s="21" t="n">
        <v>350</v>
      </c>
      <c r="G79" s="15" t="n">
        <f aca="false">D79-D79*0.5</f>
        <v>175</v>
      </c>
    </row>
    <row r="80" customFormat="false" ht="12.75" hidden="false" customHeight="true" outlineLevel="0" collapsed="false">
      <c r="A80" s="16" t="s">
        <v>86</v>
      </c>
      <c r="B80" s="16"/>
      <c r="C80" s="17" t="s">
        <v>11</v>
      </c>
      <c r="D80" s="18" t="n">
        <v>776</v>
      </c>
      <c r="E80" s="19" t="n">
        <v>4</v>
      </c>
      <c r="F80" s="20" t="n">
        <v>3104</v>
      </c>
      <c r="G80" s="15" t="n">
        <f aca="false">D80-D80*0.5</f>
        <v>388</v>
      </c>
    </row>
    <row r="81" customFormat="false" ht="12.75" hidden="false" customHeight="true" outlineLevel="0" collapsed="false">
      <c r="A81" s="16" t="s">
        <v>87</v>
      </c>
      <c r="B81" s="16"/>
      <c r="C81" s="17" t="s">
        <v>11</v>
      </c>
      <c r="D81" s="18" t="n">
        <v>914.5</v>
      </c>
      <c r="E81" s="19" t="n">
        <v>1</v>
      </c>
      <c r="F81" s="21" t="n">
        <v>914.5</v>
      </c>
      <c r="G81" s="15" t="n">
        <f aca="false">D81-D81*0.5</f>
        <v>457.25</v>
      </c>
    </row>
    <row r="82" customFormat="false" ht="12.75" hidden="false" customHeight="true" outlineLevel="0" collapsed="false">
      <c r="A82" s="16" t="s">
        <v>88</v>
      </c>
      <c r="B82" s="16"/>
      <c r="C82" s="17" t="s">
        <v>11</v>
      </c>
      <c r="D82" s="18" t="n">
        <v>299</v>
      </c>
      <c r="E82" s="19" t="n">
        <v>1</v>
      </c>
      <c r="F82" s="21" t="n">
        <v>299</v>
      </c>
      <c r="G82" s="15" t="n">
        <f aca="false">D82-D82*0.5</f>
        <v>149.5</v>
      </c>
    </row>
    <row r="83" customFormat="false" ht="12.75" hidden="false" customHeight="true" outlineLevel="0" collapsed="false">
      <c r="A83" s="16" t="s">
        <v>89</v>
      </c>
      <c r="B83" s="16"/>
      <c r="C83" s="17" t="s">
        <v>11</v>
      </c>
      <c r="D83" s="18" t="n">
        <v>438</v>
      </c>
      <c r="E83" s="19" t="n">
        <v>1</v>
      </c>
      <c r="F83" s="21" t="n">
        <v>438</v>
      </c>
      <c r="G83" s="15" t="n">
        <f aca="false">D83-D83*0.5</f>
        <v>219</v>
      </c>
    </row>
    <row r="84" customFormat="false" ht="12.75" hidden="false" customHeight="true" outlineLevel="0" collapsed="false">
      <c r="A84" s="16" t="s">
        <v>90</v>
      </c>
      <c r="B84" s="16"/>
      <c r="C84" s="17" t="s">
        <v>11</v>
      </c>
      <c r="D84" s="18" t="n">
        <v>595</v>
      </c>
      <c r="E84" s="19" t="n">
        <v>1</v>
      </c>
      <c r="F84" s="21" t="n">
        <v>595</v>
      </c>
      <c r="G84" s="15" t="n">
        <f aca="false">D84-D84*0.5</f>
        <v>297.5</v>
      </c>
    </row>
    <row r="85" customFormat="false" ht="12.75" hidden="false" customHeight="true" outlineLevel="0" collapsed="false">
      <c r="A85" s="16" t="s">
        <v>91</v>
      </c>
      <c r="B85" s="16"/>
      <c r="C85" s="17" t="s">
        <v>11</v>
      </c>
      <c r="D85" s="18" t="n">
        <v>515</v>
      </c>
      <c r="E85" s="19" t="n">
        <v>1</v>
      </c>
      <c r="F85" s="21" t="n">
        <v>515</v>
      </c>
      <c r="G85" s="15" t="n">
        <f aca="false">D85-D85*0.5</f>
        <v>257.5</v>
      </c>
    </row>
    <row r="86" customFormat="false" ht="12.75" hidden="false" customHeight="true" outlineLevel="0" collapsed="false">
      <c r="A86" s="16" t="s">
        <v>92</v>
      </c>
      <c r="B86" s="16"/>
      <c r="C86" s="17" t="s">
        <v>11</v>
      </c>
      <c r="D86" s="18" t="n">
        <v>720</v>
      </c>
      <c r="E86" s="19" t="n">
        <v>2</v>
      </c>
      <c r="F86" s="20" t="n">
        <v>1440</v>
      </c>
      <c r="G86" s="15" t="n">
        <f aca="false">D86-D86*0.5</f>
        <v>360</v>
      </c>
    </row>
    <row r="87" customFormat="false" ht="12.75" hidden="false" customHeight="true" outlineLevel="0" collapsed="false">
      <c r="A87" s="16" t="s">
        <v>93</v>
      </c>
      <c r="B87" s="16"/>
      <c r="C87" s="17" t="s">
        <v>11</v>
      </c>
      <c r="D87" s="18" t="n">
        <v>580</v>
      </c>
      <c r="E87" s="19" t="n">
        <v>2</v>
      </c>
      <c r="F87" s="20" t="n">
        <v>1160</v>
      </c>
      <c r="G87" s="15" t="n">
        <f aca="false">D87-D87*0.5</f>
        <v>290</v>
      </c>
    </row>
    <row r="88" customFormat="false" ht="12.75" hidden="false" customHeight="true" outlineLevel="0" collapsed="false">
      <c r="A88" s="16" t="s">
        <v>94</v>
      </c>
      <c r="B88" s="16"/>
      <c r="C88" s="17" t="s">
        <v>11</v>
      </c>
      <c r="D88" s="18" t="n">
        <v>850</v>
      </c>
      <c r="E88" s="19" t="n">
        <v>1</v>
      </c>
      <c r="F88" s="21" t="n">
        <v>850</v>
      </c>
      <c r="G88" s="15" t="n">
        <f aca="false">D88-D88*0.5</f>
        <v>425</v>
      </c>
    </row>
    <row r="89" customFormat="false" ht="12.75" hidden="false" customHeight="true" outlineLevel="0" collapsed="false">
      <c r="A89" s="16" t="s">
        <v>95</v>
      </c>
      <c r="B89" s="16"/>
      <c r="C89" s="17" t="s">
        <v>11</v>
      </c>
      <c r="D89" s="18" t="n">
        <v>890</v>
      </c>
      <c r="E89" s="19" t="n">
        <v>2</v>
      </c>
      <c r="F89" s="20" t="n">
        <v>1780</v>
      </c>
      <c r="G89" s="15" t="n">
        <f aca="false">D89-D89*0.5</f>
        <v>445</v>
      </c>
    </row>
    <row r="90" customFormat="false" ht="12.75" hidden="false" customHeight="true" outlineLevel="0" collapsed="false">
      <c r="A90" s="16" t="s">
        <v>96</v>
      </c>
      <c r="B90" s="16"/>
      <c r="C90" s="17" t="s">
        <v>11</v>
      </c>
      <c r="D90" s="18" t="n">
        <v>888</v>
      </c>
      <c r="E90" s="19" t="n">
        <v>2</v>
      </c>
      <c r="F90" s="20" t="n">
        <v>1776</v>
      </c>
      <c r="G90" s="15" t="n">
        <f aca="false">D90-D90*0.5</f>
        <v>444</v>
      </c>
    </row>
    <row r="91" customFormat="false" ht="12.75" hidden="false" customHeight="true" outlineLevel="0" collapsed="false">
      <c r="A91" s="16" t="s">
        <v>97</v>
      </c>
      <c r="B91" s="16"/>
      <c r="C91" s="17" t="s">
        <v>11</v>
      </c>
      <c r="D91" s="18" t="n">
        <v>240</v>
      </c>
      <c r="E91" s="19" t="n">
        <v>1</v>
      </c>
      <c r="F91" s="21" t="n">
        <v>240</v>
      </c>
      <c r="G91" s="15" t="n">
        <f aca="false">D91-D91*0.5</f>
        <v>120</v>
      </c>
    </row>
    <row r="92" customFormat="false" ht="12.75" hidden="false" customHeight="true" outlineLevel="0" collapsed="false">
      <c r="A92" s="16" t="s">
        <v>98</v>
      </c>
      <c r="B92" s="16"/>
      <c r="C92" s="17" t="s">
        <v>11</v>
      </c>
      <c r="D92" s="22" t="n">
        <v>1465</v>
      </c>
      <c r="E92" s="19" t="n">
        <v>1</v>
      </c>
      <c r="F92" s="20" t="n">
        <v>1465</v>
      </c>
      <c r="G92" s="15" t="n">
        <f aca="false">D92-D92*0.5</f>
        <v>732.5</v>
      </c>
    </row>
    <row r="93" customFormat="false" ht="12.75" hidden="false" customHeight="true" outlineLevel="0" collapsed="false">
      <c r="A93" s="16" t="s">
        <v>99</v>
      </c>
      <c r="B93" s="16"/>
      <c r="C93" s="17" t="s">
        <v>11</v>
      </c>
      <c r="D93" s="18" t="n">
        <v>835</v>
      </c>
      <c r="E93" s="19" t="n">
        <v>2</v>
      </c>
      <c r="F93" s="20" t="n">
        <v>1670</v>
      </c>
      <c r="G93" s="15" t="n">
        <f aca="false">D93-D93*0.5</f>
        <v>417.5</v>
      </c>
    </row>
    <row r="94" customFormat="false" ht="12.75" hidden="false" customHeight="true" outlineLevel="0" collapsed="false">
      <c r="A94" s="16" t="s">
        <v>100</v>
      </c>
      <c r="B94" s="16"/>
      <c r="C94" s="17" t="s">
        <v>11</v>
      </c>
      <c r="D94" s="18" t="n">
        <v>792</v>
      </c>
      <c r="E94" s="19" t="n">
        <v>2</v>
      </c>
      <c r="F94" s="20" t="n">
        <v>1584</v>
      </c>
      <c r="G94" s="15" t="n">
        <f aca="false">D94-D94*0.5</f>
        <v>396</v>
      </c>
    </row>
    <row r="95" customFormat="false" ht="12.75" hidden="false" customHeight="true" outlineLevel="0" collapsed="false">
      <c r="A95" s="16" t="s">
        <v>101</v>
      </c>
      <c r="B95" s="16"/>
      <c r="C95" s="17" t="s">
        <v>11</v>
      </c>
      <c r="D95" s="18" t="n">
        <v>835</v>
      </c>
      <c r="E95" s="19" t="n">
        <v>3</v>
      </c>
      <c r="F95" s="20" t="n">
        <v>2505</v>
      </c>
      <c r="G95" s="15" t="n">
        <f aca="false">D95-D95*0.5</f>
        <v>417.5</v>
      </c>
    </row>
    <row r="96" customFormat="false" ht="12.75" hidden="false" customHeight="true" outlineLevel="0" collapsed="false">
      <c r="A96" s="16" t="s">
        <v>102</v>
      </c>
      <c r="B96" s="16"/>
      <c r="C96" s="17" t="s">
        <v>11</v>
      </c>
      <c r="D96" s="18" t="n">
        <v>880</v>
      </c>
      <c r="E96" s="19" t="n">
        <v>1</v>
      </c>
      <c r="F96" s="21" t="n">
        <v>880</v>
      </c>
      <c r="G96" s="15" t="n">
        <f aca="false">D96-D96*0.5</f>
        <v>440</v>
      </c>
    </row>
    <row r="97" customFormat="false" ht="12.75" hidden="false" customHeight="true" outlineLevel="0" collapsed="false">
      <c r="A97" s="16" t="s">
        <v>103</v>
      </c>
      <c r="B97" s="16"/>
      <c r="C97" s="17" t="s">
        <v>11</v>
      </c>
      <c r="D97" s="22" t="n">
        <v>1670</v>
      </c>
      <c r="E97" s="19" t="n">
        <v>5</v>
      </c>
      <c r="F97" s="20" t="n">
        <v>8350</v>
      </c>
      <c r="G97" s="15" t="n">
        <f aca="false">D97-D97*0.5</f>
        <v>835</v>
      </c>
    </row>
    <row r="98" customFormat="false" ht="12.75" hidden="false" customHeight="true" outlineLevel="0" collapsed="false">
      <c r="A98" s="16" t="s">
        <v>104</v>
      </c>
      <c r="B98" s="16"/>
      <c r="C98" s="17" t="s">
        <v>11</v>
      </c>
      <c r="D98" s="18" t="n">
        <v>695</v>
      </c>
      <c r="E98" s="19" t="n">
        <v>5</v>
      </c>
      <c r="F98" s="20" t="n">
        <v>3475</v>
      </c>
      <c r="G98" s="15" t="n">
        <f aca="false">D98-D98*0.5</f>
        <v>347.5</v>
      </c>
    </row>
    <row r="99" customFormat="false" ht="12.75" hidden="false" customHeight="true" outlineLevel="0" collapsed="false">
      <c r="A99" s="16" t="s">
        <v>105</v>
      </c>
      <c r="B99" s="16"/>
      <c r="C99" s="17" t="s">
        <v>11</v>
      </c>
      <c r="D99" s="22" t="n">
        <v>1585</v>
      </c>
      <c r="E99" s="19" t="n">
        <v>2</v>
      </c>
      <c r="F99" s="20" t="n">
        <v>3170</v>
      </c>
      <c r="G99" s="15" t="n">
        <f aca="false">D99-D99*0.5</f>
        <v>792.5</v>
      </c>
    </row>
    <row r="100" customFormat="false" ht="12.75" hidden="false" customHeight="true" outlineLevel="0" collapsed="false">
      <c r="A100" s="16" t="s">
        <v>106</v>
      </c>
      <c r="B100" s="16"/>
      <c r="C100" s="17" t="s">
        <v>11</v>
      </c>
      <c r="D100" s="18" t="n">
        <v>185</v>
      </c>
      <c r="E100" s="19" t="n">
        <v>5</v>
      </c>
      <c r="F100" s="21" t="n">
        <v>925</v>
      </c>
      <c r="G100" s="15" t="n">
        <f aca="false">D100-D100*0.5</f>
        <v>92.5</v>
      </c>
    </row>
    <row r="101" customFormat="false" ht="12.75" hidden="false" customHeight="true" outlineLevel="0" collapsed="false">
      <c r="A101" s="16" t="s">
        <v>107</v>
      </c>
      <c r="B101" s="16"/>
      <c r="C101" s="17" t="s">
        <v>11</v>
      </c>
      <c r="D101" s="18" t="n">
        <v>752</v>
      </c>
      <c r="E101" s="19" t="n">
        <v>1</v>
      </c>
      <c r="F101" s="21" t="n">
        <v>752</v>
      </c>
      <c r="G101" s="15" t="n">
        <f aca="false">D101-D101*0.5</f>
        <v>376</v>
      </c>
    </row>
    <row r="102" customFormat="false" ht="12.75" hidden="false" customHeight="true" outlineLevel="0" collapsed="false">
      <c r="A102" s="16" t="s">
        <v>108</v>
      </c>
      <c r="B102" s="16"/>
      <c r="C102" s="17" t="s">
        <v>11</v>
      </c>
      <c r="D102" s="18" t="n">
        <v>825</v>
      </c>
      <c r="E102" s="19" t="n">
        <v>3</v>
      </c>
      <c r="F102" s="20" t="n">
        <v>2475</v>
      </c>
      <c r="G102" s="15" t="n">
        <f aca="false">D102-D102*0.5</f>
        <v>412.5</v>
      </c>
    </row>
    <row r="103" customFormat="false" ht="12.75" hidden="false" customHeight="true" outlineLevel="0" collapsed="false">
      <c r="A103" s="16" t="s">
        <v>109</v>
      </c>
      <c r="B103" s="16"/>
      <c r="C103" s="17" t="s">
        <v>11</v>
      </c>
      <c r="D103" s="18" t="n">
        <v>862</v>
      </c>
      <c r="E103" s="19" t="n">
        <v>2</v>
      </c>
      <c r="F103" s="20" t="n">
        <v>1724</v>
      </c>
      <c r="G103" s="15" t="n">
        <f aca="false">D103-D103*0.5</f>
        <v>431</v>
      </c>
    </row>
    <row r="104" customFormat="false" ht="12.75" hidden="false" customHeight="true" outlineLevel="0" collapsed="false">
      <c r="A104" s="16" t="s">
        <v>110</v>
      </c>
      <c r="B104" s="16"/>
      <c r="C104" s="17" t="s">
        <v>11</v>
      </c>
      <c r="D104" s="18" t="n">
        <v>404</v>
      </c>
      <c r="E104" s="19" t="n">
        <v>12</v>
      </c>
      <c r="F104" s="20" t="n">
        <v>4848</v>
      </c>
      <c r="G104" s="15" t="n">
        <f aca="false">D104-D104*0.5</f>
        <v>202</v>
      </c>
    </row>
    <row r="105" customFormat="false" ht="12.75" hidden="false" customHeight="true" outlineLevel="0" collapsed="false">
      <c r="A105" s="16" t="s">
        <v>111</v>
      </c>
      <c r="B105" s="16"/>
      <c r="C105" s="17" t="s">
        <v>11</v>
      </c>
      <c r="D105" s="22" t="n">
        <v>1375</v>
      </c>
      <c r="E105" s="19" t="n">
        <v>1</v>
      </c>
      <c r="F105" s="20" t="n">
        <v>1375</v>
      </c>
      <c r="G105" s="15" t="n">
        <f aca="false">D105-D105*0.5</f>
        <v>687.5</v>
      </c>
    </row>
    <row r="106" customFormat="false" ht="12.75" hidden="false" customHeight="true" outlineLevel="0" collapsed="false">
      <c r="A106" s="16" t="s">
        <v>112</v>
      </c>
      <c r="B106" s="16"/>
      <c r="C106" s="17" t="s">
        <v>11</v>
      </c>
      <c r="D106" s="18" t="n">
        <v>340</v>
      </c>
      <c r="E106" s="19" t="n">
        <v>1</v>
      </c>
      <c r="F106" s="21" t="n">
        <v>340</v>
      </c>
      <c r="G106" s="15" t="n">
        <f aca="false">D106-D106*0.5</f>
        <v>170</v>
      </c>
    </row>
    <row r="107" customFormat="false" ht="12.75" hidden="false" customHeight="true" outlineLevel="0" collapsed="false">
      <c r="A107" s="16" t="s">
        <v>113</v>
      </c>
      <c r="B107" s="16"/>
      <c r="C107" s="17" t="s">
        <v>11</v>
      </c>
      <c r="D107" s="18" t="n">
        <v>815</v>
      </c>
      <c r="E107" s="19" t="n">
        <v>2</v>
      </c>
      <c r="F107" s="20" t="n">
        <v>1630</v>
      </c>
      <c r="G107" s="15" t="n">
        <f aca="false">D107-D107*0.5</f>
        <v>407.5</v>
      </c>
    </row>
    <row r="108" customFormat="false" ht="12.75" hidden="false" customHeight="true" outlineLevel="0" collapsed="false">
      <c r="A108" s="16" t="s">
        <v>114</v>
      </c>
      <c r="B108" s="16"/>
      <c r="C108" s="17" t="s">
        <v>11</v>
      </c>
      <c r="D108" s="18" t="n">
        <v>895</v>
      </c>
      <c r="E108" s="19" t="n">
        <v>2</v>
      </c>
      <c r="F108" s="20" t="n">
        <v>1790</v>
      </c>
      <c r="G108" s="15" t="n">
        <f aca="false">D108-D108*0.5</f>
        <v>447.5</v>
      </c>
    </row>
    <row r="109" customFormat="false" ht="12.75" hidden="false" customHeight="true" outlineLevel="0" collapsed="false">
      <c r="A109" s="16" t="s">
        <v>115</v>
      </c>
      <c r="B109" s="16"/>
      <c r="C109" s="17" t="s">
        <v>11</v>
      </c>
      <c r="D109" s="18" t="n">
        <v>875</v>
      </c>
      <c r="E109" s="19" t="n">
        <v>7</v>
      </c>
      <c r="F109" s="20" t="n">
        <v>6125</v>
      </c>
      <c r="G109" s="15" t="n">
        <f aca="false">D109-D109*0.5</f>
        <v>437.5</v>
      </c>
    </row>
    <row r="110" customFormat="false" ht="12.75" hidden="false" customHeight="true" outlineLevel="0" collapsed="false">
      <c r="A110" s="16" t="s">
        <v>116</v>
      </c>
      <c r="B110" s="16"/>
      <c r="C110" s="17" t="s">
        <v>11</v>
      </c>
      <c r="D110" s="18" t="n">
        <v>436</v>
      </c>
      <c r="E110" s="19" t="n">
        <v>1</v>
      </c>
      <c r="F110" s="21" t="n">
        <v>436</v>
      </c>
      <c r="G110" s="15" t="n">
        <f aca="false">D110-D110*0.5</f>
        <v>218</v>
      </c>
    </row>
    <row r="111" customFormat="false" ht="12.75" hidden="false" customHeight="true" outlineLevel="0" collapsed="false">
      <c r="A111" s="16" t="s">
        <v>117</v>
      </c>
      <c r="B111" s="16"/>
      <c r="C111" s="17" t="s">
        <v>11</v>
      </c>
      <c r="D111" s="18" t="n">
        <v>515</v>
      </c>
      <c r="E111" s="19" t="n">
        <v>1</v>
      </c>
      <c r="F111" s="21" t="n">
        <v>515</v>
      </c>
      <c r="G111" s="15" t="n">
        <f aca="false">D111-D111*0.5</f>
        <v>257.5</v>
      </c>
    </row>
    <row r="112" customFormat="false" ht="12.75" hidden="false" customHeight="true" outlineLevel="0" collapsed="false">
      <c r="A112" s="16" t="s">
        <v>118</v>
      </c>
      <c r="B112" s="16"/>
      <c r="C112" s="17" t="s">
        <v>11</v>
      </c>
      <c r="D112" s="18" t="n">
        <v>220</v>
      </c>
      <c r="E112" s="19" t="n">
        <v>11</v>
      </c>
      <c r="F112" s="20" t="n">
        <v>2420</v>
      </c>
      <c r="G112" s="15" t="n">
        <f aca="false">D112-D112*0.5</f>
        <v>110</v>
      </c>
    </row>
    <row r="113" customFormat="false" ht="12.75" hidden="false" customHeight="true" outlineLevel="0" collapsed="false">
      <c r="A113" s="16" t="s">
        <v>119</v>
      </c>
      <c r="B113" s="16"/>
      <c r="C113" s="17" t="s">
        <v>11</v>
      </c>
      <c r="D113" s="18" t="n">
        <v>265</v>
      </c>
      <c r="E113" s="19" t="n">
        <v>4</v>
      </c>
      <c r="F113" s="20" t="n">
        <v>1060</v>
      </c>
      <c r="G113" s="15" t="n">
        <f aca="false">D113-D113*0.5</f>
        <v>132.5</v>
      </c>
    </row>
    <row r="114" customFormat="false" ht="12.75" hidden="false" customHeight="true" outlineLevel="0" collapsed="false">
      <c r="A114" s="16" t="s">
        <v>120</v>
      </c>
      <c r="B114" s="16"/>
      <c r="C114" s="17" t="s">
        <v>11</v>
      </c>
      <c r="D114" s="18" t="n">
        <v>715</v>
      </c>
      <c r="E114" s="19" t="n">
        <v>3</v>
      </c>
      <c r="F114" s="20" t="n">
        <v>2145</v>
      </c>
      <c r="G114" s="15" t="n">
        <f aca="false">D114-D114*0.5</f>
        <v>357.5</v>
      </c>
    </row>
    <row r="115" customFormat="false" ht="12.75" hidden="false" customHeight="true" outlineLevel="0" collapsed="false">
      <c r="A115" s="16" t="s">
        <v>121</v>
      </c>
      <c r="B115" s="16"/>
      <c r="C115" s="17" t="s">
        <v>11</v>
      </c>
      <c r="D115" s="18" t="n">
        <v>789</v>
      </c>
      <c r="E115" s="19" t="n">
        <v>16</v>
      </c>
      <c r="F115" s="20" t="n">
        <v>12624</v>
      </c>
      <c r="G115" s="15" t="n">
        <f aca="false">D115-D115*0.5</f>
        <v>394.5</v>
      </c>
    </row>
    <row r="116" customFormat="false" ht="12.75" hidden="false" customHeight="true" outlineLevel="0" collapsed="false">
      <c r="A116" s="16" t="s">
        <v>122</v>
      </c>
      <c r="B116" s="16"/>
      <c r="C116" s="17" t="s">
        <v>11</v>
      </c>
      <c r="D116" s="18" t="n">
        <v>460</v>
      </c>
      <c r="E116" s="19" t="n">
        <v>1</v>
      </c>
      <c r="F116" s="21" t="n">
        <v>460</v>
      </c>
      <c r="G116" s="15" t="n">
        <f aca="false">D116-D116*0.5</f>
        <v>230</v>
      </c>
    </row>
    <row r="117" customFormat="false" ht="12.75" hidden="false" customHeight="true" outlineLevel="0" collapsed="false">
      <c r="A117" s="16" t="s">
        <v>123</v>
      </c>
      <c r="B117" s="16"/>
      <c r="C117" s="17" t="s">
        <v>11</v>
      </c>
      <c r="D117" s="18" t="n">
        <v>595</v>
      </c>
      <c r="E117" s="19" t="n">
        <v>1</v>
      </c>
      <c r="F117" s="21" t="n">
        <v>595</v>
      </c>
      <c r="G117" s="15" t="n">
        <f aca="false">D117-D117*0.5</f>
        <v>297.5</v>
      </c>
    </row>
    <row r="118" customFormat="false" ht="12.75" hidden="false" customHeight="true" outlineLevel="0" collapsed="false">
      <c r="A118" s="16" t="s">
        <v>124</v>
      </c>
      <c r="B118" s="16"/>
      <c r="C118" s="17" t="s">
        <v>11</v>
      </c>
      <c r="D118" s="18" t="n">
        <v>635</v>
      </c>
      <c r="E118" s="19" t="n">
        <v>1</v>
      </c>
      <c r="F118" s="21" t="n">
        <v>635</v>
      </c>
      <c r="G118" s="15" t="n">
        <f aca="false">D118-D118*0.5</f>
        <v>317.5</v>
      </c>
    </row>
    <row r="119" customFormat="false" ht="12.75" hidden="false" customHeight="true" outlineLevel="0" collapsed="false">
      <c r="A119" s="16" t="s">
        <v>125</v>
      </c>
      <c r="B119" s="16"/>
      <c r="C119" s="17" t="s">
        <v>11</v>
      </c>
      <c r="D119" s="18" t="n">
        <v>812</v>
      </c>
      <c r="E119" s="19" t="n">
        <v>4</v>
      </c>
      <c r="F119" s="20" t="n">
        <v>3248</v>
      </c>
      <c r="G119" s="15" t="n">
        <f aca="false">D119-D119*0.5</f>
        <v>406</v>
      </c>
    </row>
    <row r="120" customFormat="false" ht="12.75" hidden="false" customHeight="true" outlineLevel="0" collapsed="false">
      <c r="A120" s="16" t="s">
        <v>126</v>
      </c>
      <c r="B120" s="16"/>
      <c r="C120" s="17" t="s">
        <v>11</v>
      </c>
      <c r="D120" s="18" t="n">
        <v>850</v>
      </c>
      <c r="E120" s="19" t="n">
        <v>7</v>
      </c>
      <c r="F120" s="20" t="n">
        <v>5950</v>
      </c>
      <c r="G120" s="15" t="n">
        <f aca="false">D120-D120*0.5</f>
        <v>425</v>
      </c>
    </row>
    <row r="121" customFormat="false" ht="12.75" hidden="false" customHeight="true" outlineLevel="0" collapsed="false">
      <c r="A121" s="16" t="s">
        <v>127</v>
      </c>
      <c r="B121" s="16"/>
      <c r="C121" s="17" t="s">
        <v>11</v>
      </c>
      <c r="D121" s="18" t="n">
        <v>850</v>
      </c>
      <c r="E121" s="19" t="n">
        <v>1</v>
      </c>
      <c r="F121" s="21" t="n">
        <v>850</v>
      </c>
      <c r="G121" s="15" t="n">
        <f aca="false">D121-D121*0.5</f>
        <v>425</v>
      </c>
    </row>
    <row r="122" customFormat="false" ht="12.75" hidden="false" customHeight="true" outlineLevel="0" collapsed="false">
      <c r="A122" s="16" t="s">
        <v>128</v>
      </c>
      <c r="B122" s="16"/>
      <c r="C122" s="17" t="s">
        <v>11</v>
      </c>
      <c r="D122" s="18" t="n">
        <v>515</v>
      </c>
      <c r="E122" s="19" t="n">
        <v>6</v>
      </c>
      <c r="F122" s="20" t="n">
        <v>3090</v>
      </c>
      <c r="G122" s="15" t="n">
        <f aca="false">D122-D122*0.5</f>
        <v>257.5</v>
      </c>
    </row>
    <row r="123" customFormat="false" ht="12.75" hidden="false" customHeight="true" outlineLevel="0" collapsed="false">
      <c r="A123" s="16" t="s">
        <v>129</v>
      </c>
      <c r="B123" s="16"/>
      <c r="C123" s="17" t="s">
        <v>11</v>
      </c>
      <c r="D123" s="18" t="n">
        <v>455</v>
      </c>
      <c r="E123" s="19" t="n">
        <v>1</v>
      </c>
      <c r="F123" s="21" t="n">
        <v>455</v>
      </c>
      <c r="G123" s="15" t="n">
        <f aca="false">D123-D123*0.5</f>
        <v>227.5</v>
      </c>
    </row>
    <row r="124" customFormat="false" ht="12.75" hidden="false" customHeight="true" outlineLevel="0" collapsed="false">
      <c r="A124" s="16" t="s">
        <v>130</v>
      </c>
      <c r="B124" s="16"/>
      <c r="C124" s="17" t="s">
        <v>11</v>
      </c>
      <c r="D124" s="18" t="n">
        <v>760</v>
      </c>
      <c r="E124" s="19" t="n">
        <v>1</v>
      </c>
      <c r="F124" s="21" t="n">
        <v>760</v>
      </c>
      <c r="G124" s="15" t="n">
        <f aca="false">D124-D124*0.5</f>
        <v>380</v>
      </c>
    </row>
    <row r="125" customFormat="false" ht="12.75" hidden="false" customHeight="true" outlineLevel="0" collapsed="false">
      <c r="A125" s="16" t="s">
        <v>131</v>
      </c>
      <c r="B125" s="16"/>
      <c r="C125" s="17" t="s">
        <v>11</v>
      </c>
      <c r="D125" s="18" t="n">
        <v>780</v>
      </c>
      <c r="E125" s="19" t="n">
        <v>1</v>
      </c>
      <c r="F125" s="21" t="n">
        <v>780</v>
      </c>
      <c r="G125" s="15" t="n">
        <f aca="false">D125-D125*0.5</f>
        <v>390</v>
      </c>
    </row>
    <row r="126" customFormat="false" ht="12.75" hidden="false" customHeight="true" outlineLevel="0" collapsed="false">
      <c r="A126" s="16" t="s">
        <v>132</v>
      </c>
      <c r="B126" s="16"/>
      <c r="C126" s="17" t="s">
        <v>11</v>
      </c>
      <c r="D126" s="18" t="n">
        <v>587</v>
      </c>
      <c r="E126" s="19" t="n">
        <v>1</v>
      </c>
      <c r="F126" s="21" t="n">
        <v>587</v>
      </c>
      <c r="G126" s="15" t="n">
        <f aca="false">D126-D126*0.5</f>
        <v>293.5</v>
      </c>
    </row>
    <row r="127" customFormat="false" ht="12.75" hidden="false" customHeight="true" outlineLevel="0" collapsed="false">
      <c r="A127" s="16" t="s">
        <v>133</v>
      </c>
      <c r="B127" s="16"/>
      <c r="C127" s="17" t="s">
        <v>11</v>
      </c>
      <c r="D127" s="18" t="n">
        <v>812</v>
      </c>
      <c r="E127" s="19" t="n">
        <v>1</v>
      </c>
      <c r="F127" s="21" t="n">
        <v>812</v>
      </c>
      <c r="G127" s="15" t="n">
        <f aca="false">D127-D127*0.5</f>
        <v>406</v>
      </c>
    </row>
    <row r="128" customFormat="false" ht="12.75" hidden="false" customHeight="true" outlineLevel="0" collapsed="false">
      <c r="A128" s="16" t="s">
        <v>134</v>
      </c>
      <c r="B128" s="16"/>
      <c r="C128" s="17" t="s">
        <v>11</v>
      </c>
      <c r="D128" s="18" t="n">
        <v>792</v>
      </c>
      <c r="E128" s="19" t="n">
        <v>4</v>
      </c>
      <c r="F128" s="20" t="n">
        <v>3168</v>
      </c>
      <c r="G128" s="15" t="n">
        <f aca="false">D128-D128*0.5</f>
        <v>396</v>
      </c>
    </row>
    <row r="129" customFormat="false" ht="12.75" hidden="false" customHeight="true" outlineLevel="0" collapsed="false">
      <c r="A129" s="16" t="s">
        <v>135</v>
      </c>
      <c r="B129" s="16"/>
      <c r="C129" s="17" t="s">
        <v>11</v>
      </c>
      <c r="D129" s="18" t="n">
        <v>642</v>
      </c>
      <c r="E129" s="19" t="n">
        <v>2</v>
      </c>
      <c r="F129" s="20" t="n">
        <v>1284</v>
      </c>
      <c r="G129" s="15" t="n">
        <f aca="false">D129-D129*0.5</f>
        <v>321</v>
      </c>
    </row>
    <row r="130" customFormat="false" ht="12.75" hidden="false" customHeight="true" outlineLevel="0" collapsed="false">
      <c r="A130" s="16" t="s">
        <v>136</v>
      </c>
      <c r="B130" s="16"/>
      <c r="C130" s="17" t="s">
        <v>11</v>
      </c>
      <c r="D130" s="18" t="n">
        <v>807</v>
      </c>
      <c r="E130" s="19" t="n">
        <v>3</v>
      </c>
      <c r="F130" s="20" t="n">
        <v>2421</v>
      </c>
      <c r="G130" s="15" t="n">
        <f aca="false">D130-D130*0.5</f>
        <v>403.5</v>
      </c>
    </row>
    <row r="131" customFormat="false" ht="12.75" hidden="false" customHeight="true" outlineLevel="0" collapsed="false">
      <c r="A131" s="16" t="s">
        <v>137</v>
      </c>
      <c r="B131" s="16"/>
      <c r="C131" s="17" t="s">
        <v>11</v>
      </c>
      <c r="D131" s="18" t="n">
        <v>735</v>
      </c>
      <c r="E131" s="19" t="n">
        <v>1</v>
      </c>
      <c r="F131" s="21" t="n">
        <v>735</v>
      </c>
      <c r="G131" s="15" t="n">
        <f aca="false">D131-D131*0.5</f>
        <v>367.5</v>
      </c>
    </row>
    <row r="132" customFormat="false" ht="12.75" hidden="false" customHeight="true" outlineLevel="0" collapsed="false">
      <c r="A132" s="16" t="s">
        <v>138</v>
      </c>
      <c r="B132" s="16"/>
      <c r="C132" s="17" t="s">
        <v>11</v>
      </c>
      <c r="D132" s="18" t="n">
        <v>385</v>
      </c>
      <c r="E132" s="19" t="n">
        <v>1</v>
      </c>
      <c r="F132" s="21" t="n">
        <v>385</v>
      </c>
      <c r="G132" s="15" t="n">
        <f aca="false">D132-D132*0.5</f>
        <v>192.5</v>
      </c>
    </row>
    <row r="133" customFormat="false" ht="12.75" hidden="false" customHeight="true" outlineLevel="0" collapsed="false">
      <c r="A133" s="16" t="s">
        <v>139</v>
      </c>
      <c r="B133" s="16"/>
      <c r="C133" s="17" t="s">
        <v>11</v>
      </c>
      <c r="D133" s="18" t="n">
        <v>422</v>
      </c>
      <c r="E133" s="19" t="n">
        <v>1</v>
      </c>
      <c r="F133" s="21" t="n">
        <v>422</v>
      </c>
      <c r="G133" s="15" t="n">
        <f aca="false">D133-D133*0.5</f>
        <v>211</v>
      </c>
    </row>
    <row r="134" customFormat="false" ht="12.75" hidden="false" customHeight="true" outlineLevel="0" collapsed="false">
      <c r="A134" s="16" t="s">
        <v>140</v>
      </c>
      <c r="B134" s="16"/>
      <c r="C134" s="17" t="s">
        <v>11</v>
      </c>
      <c r="D134" s="18" t="n">
        <v>74</v>
      </c>
      <c r="E134" s="19" t="n">
        <v>1</v>
      </c>
      <c r="F134" s="21" t="n">
        <v>74</v>
      </c>
      <c r="G134" s="15" t="n">
        <f aca="false">D134-D134*0.5</f>
        <v>37</v>
      </c>
    </row>
    <row r="135" customFormat="false" ht="12.75" hidden="false" customHeight="true" outlineLevel="0" collapsed="false">
      <c r="A135" s="16" t="s">
        <v>141</v>
      </c>
      <c r="B135" s="16"/>
      <c r="C135" s="17" t="s">
        <v>11</v>
      </c>
      <c r="D135" s="18" t="n">
        <v>120</v>
      </c>
      <c r="E135" s="19" t="n">
        <v>6</v>
      </c>
      <c r="F135" s="21" t="n">
        <v>720</v>
      </c>
      <c r="G135" s="15" t="n">
        <f aca="false">D135-D135*0.5</f>
        <v>60</v>
      </c>
    </row>
    <row r="136" customFormat="false" ht="12.75" hidden="false" customHeight="true" outlineLevel="0" collapsed="false">
      <c r="A136" s="16" t="s">
        <v>142</v>
      </c>
      <c r="B136" s="16"/>
      <c r="C136" s="17" t="s">
        <v>11</v>
      </c>
      <c r="D136" s="18" t="n">
        <v>112</v>
      </c>
      <c r="E136" s="19" t="n">
        <v>8</v>
      </c>
      <c r="F136" s="21" t="n">
        <v>896</v>
      </c>
      <c r="G136" s="15" t="n">
        <f aca="false">D136-D136*0.5</f>
        <v>56</v>
      </c>
    </row>
    <row r="137" customFormat="false" ht="12.75" hidden="false" customHeight="true" outlineLevel="0" collapsed="false">
      <c r="A137" s="16" t="s">
        <v>143</v>
      </c>
      <c r="B137" s="16"/>
      <c r="C137" s="17" t="s">
        <v>11</v>
      </c>
      <c r="D137" s="18" t="n">
        <v>595</v>
      </c>
      <c r="E137" s="19" t="n">
        <v>1</v>
      </c>
      <c r="F137" s="21" t="n">
        <v>595</v>
      </c>
      <c r="G137" s="15" t="n">
        <f aca="false">D137-D137*0.5</f>
        <v>297.5</v>
      </c>
    </row>
    <row r="138" customFormat="false" ht="12.75" hidden="false" customHeight="true" outlineLevel="0" collapsed="false">
      <c r="A138" s="16" t="s">
        <v>144</v>
      </c>
      <c r="B138" s="16"/>
      <c r="C138" s="17" t="s">
        <v>11</v>
      </c>
      <c r="D138" s="18" t="n">
        <v>455</v>
      </c>
      <c r="E138" s="19" t="n">
        <v>1</v>
      </c>
      <c r="F138" s="21" t="n">
        <v>455</v>
      </c>
      <c r="G138" s="15" t="n">
        <f aca="false">D138-D138*0.5</f>
        <v>227.5</v>
      </c>
    </row>
    <row r="139" customFormat="false" ht="12.75" hidden="false" customHeight="true" outlineLevel="0" collapsed="false">
      <c r="A139" s="16" t="s">
        <v>145</v>
      </c>
      <c r="B139" s="16"/>
      <c r="C139" s="17" t="s">
        <v>11</v>
      </c>
      <c r="D139" s="18" t="n">
        <v>655</v>
      </c>
      <c r="E139" s="19" t="n">
        <v>4</v>
      </c>
      <c r="F139" s="20" t="n">
        <v>2620</v>
      </c>
      <c r="G139" s="15" t="n">
        <f aca="false">D139-D139*0.5</f>
        <v>327.5</v>
      </c>
    </row>
    <row r="140" customFormat="false" ht="12.75" hidden="false" customHeight="true" outlineLevel="0" collapsed="false">
      <c r="A140" s="16" t="s">
        <v>146</v>
      </c>
      <c r="B140" s="16"/>
      <c r="C140" s="17" t="s">
        <v>11</v>
      </c>
      <c r="D140" s="18" t="n">
        <v>415</v>
      </c>
      <c r="E140" s="19" t="n">
        <v>1</v>
      </c>
      <c r="F140" s="21" t="n">
        <v>415</v>
      </c>
      <c r="G140" s="15" t="n">
        <f aca="false">D140-D140*0.5</f>
        <v>207.5</v>
      </c>
    </row>
    <row r="141" customFormat="false" ht="12.75" hidden="false" customHeight="true" outlineLevel="0" collapsed="false">
      <c r="A141" s="16" t="s">
        <v>147</v>
      </c>
      <c r="B141" s="16"/>
      <c r="C141" s="17" t="s">
        <v>11</v>
      </c>
      <c r="D141" s="18" t="n">
        <v>115</v>
      </c>
      <c r="E141" s="19" t="n">
        <v>10</v>
      </c>
      <c r="F141" s="20" t="n">
        <v>1150</v>
      </c>
      <c r="G141" s="15" t="n">
        <f aca="false">D141-D141*0.5</f>
        <v>57.5</v>
      </c>
    </row>
    <row r="142" customFormat="false" ht="12.75" hidden="false" customHeight="true" outlineLevel="0" collapsed="false">
      <c r="A142" s="16" t="s">
        <v>148</v>
      </c>
      <c r="B142" s="16"/>
      <c r="C142" s="17" t="s">
        <v>11</v>
      </c>
      <c r="D142" s="18" t="n">
        <v>460</v>
      </c>
      <c r="E142" s="19" t="n">
        <v>1</v>
      </c>
      <c r="F142" s="21" t="n">
        <v>460</v>
      </c>
      <c r="G142" s="15" t="n">
        <f aca="false">D142-D142*0.5</f>
        <v>230</v>
      </c>
    </row>
    <row r="143" customFormat="false" ht="12.75" hidden="false" customHeight="true" outlineLevel="0" collapsed="false">
      <c r="A143" s="16" t="s">
        <v>149</v>
      </c>
      <c r="B143" s="16"/>
      <c r="C143" s="17" t="s">
        <v>11</v>
      </c>
      <c r="D143" s="18" t="n">
        <v>187</v>
      </c>
      <c r="E143" s="19" t="n">
        <v>1</v>
      </c>
      <c r="F143" s="21" t="n">
        <v>187</v>
      </c>
      <c r="G143" s="15" t="n">
        <f aca="false">D143-D143*0.5</f>
        <v>93.5</v>
      </c>
    </row>
    <row r="144" customFormat="false" ht="12.75" hidden="false" customHeight="true" outlineLevel="0" collapsed="false">
      <c r="A144" s="16" t="s">
        <v>150</v>
      </c>
      <c r="B144" s="16"/>
      <c r="C144" s="17" t="s">
        <v>11</v>
      </c>
      <c r="D144" s="18" t="n">
        <v>642</v>
      </c>
      <c r="E144" s="19" t="n">
        <v>1</v>
      </c>
      <c r="F144" s="21" t="n">
        <v>642</v>
      </c>
      <c r="G144" s="15" t="n">
        <f aca="false">D144-D144*0.5</f>
        <v>321</v>
      </c>
    </row>
    <row r="145" customFormat="false" ht="12.75" hidden="false" customHeight="true" outlineLevel="0" collapsed="false">
      <c r="A145" s="16" t="s">
        <v>151</v>
      </c>
      <c r="B145" s="16"/>
      <c r="C145" s="17" t="s">
        <v>11</v>
      </c>
      <c r="D145" s="18" t="n">
        <v>642</v>
      </c>
      <c r="E145" s="19" t="n">
        <v>1</v>
      </c>
      <c r="F145" s="21" t="n">
        <v>642</v>
      </c>
      <c r="G145" s="15" t="n">
        <f aca="false">D145-D145*0.5</f>
        <v>321</v>
      </c>
    </row>
    <row r="146" customFormat="false" ht="12.75" hidden="false" customHeight="true" outlineLevel="0" collapsed="false">
      <c r="A146" s="16" t="s">
        <v>152</v>
      </c>
      <c r="B146" s="16"/>
      <c r="C146" s="17" t="s">
        <v>11</v>
      </c>
      <c r="D146" s="18" t="n">
        <v>642</v>
      </c>
      <c r="E146" s="19" t="n">
        <v>2</v>
      </c>
      <c r="F146" s="20" t="n">
        <v>1284</v>
      </c>
      <c r="G146" s="15" t="n">
        <f aca="false">D146-D146*0.5</f>
        <v>321</v>
      </c>
    </row>
    <row r="147" customFormat="false" ht="12.75" hidden="false" customHeight="true" outlineLevel="0" collapsed="false">
      <c r="A147" s="16" t="s">
        <v>153</v>
      </c>
      <c r="B147" s="16"/>
      <c r="C147" s="17" t="s">
        <v>11</v>
      </c>
      <c r="D147" s="18" t="n">
        <v>208</v>
      </c>
      <c r="E147" s="19" t="n">
        <v>5</v>
      </c>
      <c r="F147" s="20" t="n">
        <v>1040</v>
      </c>
      <c r="G147" s="15" t="n">
        <f aca="false">D147-D147*0.5</f>
        <v>104</v>
      </c>
    </row>
    <row r="148" customFormat="false" ht="12.75" hidden="false" customHeight="true" outlineLevel="0" collapsed="false">
      <c r="A148" s="16" t="s">
        <v>154</v>
      </c>
      <c r="B148" s="16"/>
      <c r="C148" s="17" t="s">
        <v>11</v>
      </c>
      <c r="D148" s="18" t="n">
        <v>757</v>
      </c>
      <c r="E148" s="19" t="n">
        <v>4</v>
      </c>
      <c r="F148" s="20" t="n">
        <v>3028</v>
      </c>
      <c r="G148" s="15" t="n">
        <f aca="false">D148-D148*0.5</f>
        <v>378.5</v>
      </c>
    </row>
    <row r="149" customFormat="false" ht="12.75" hidden="false" customHeight="true" outlineLevel="0" collapsed="false">
      <c r="A149" s="16" t="s">
        <v>155</v>
      </c>
      <c r="B149" s="16"/>
      <c r="C149" s="17" t="s">
        <v>11</v>
      </c>
      <c r="D149" s="18" t="n">
        <v>825</v>
      </c>
      <c r="E149" s="19" t="n">
        <v>2</v>
      </c>
      <c r="F149" s="20" t="n">
        <v>1650</v>
      </c>
      <c r="G149" s="15" t="n">
        <f aca="false">D149-D149*0.5</f>
        <v>412.5</v>
      </c>
    </row>
    <row r="150" customFormat="false" ht="12.75" hidden="false" customHeight="true" outlineLevel="0" collapsed="false">
      <c r="A150" s="16" t="s">
        <v>156</v>
      </c>
      <c r="B150" s="16"/>
      <c r="C150" s="17" t="s">
        <v>11</v>
      </c>
      <c r="D150" s="22" t="n">
        <v>1665</v>
      </c>
      <c r="E150" s="19" t="n">
        <v>1</v>
      </c>
      <c r="F150" s="20" t="n">
        <v>1665</v>
      </c>
      <c r="G150" s="15" t="n">
        <f aca="false">D150-D150*0.5</f>
        <v>832.5</v>
      </c>
    </row>
    <row r="151" customFormat="false" ht="12.75" hidden="false" customHeight="true" outlineLevel="0" collapsed="false">
      <c r="A151" s="16" t="s">
        <v>157</v>
      </c>
      <c r="B151" s="16"/>
      <c r="C151" s="17" t="s">
        <v>11</v>
      </c>
      <c r="D151" s="18" t="n">
        <v>685.5</v>
      </c>
      <c r="E151" s="19" t="n">
        <v>2</v>
      </c>
      <c r="F151" s="20" t="n">
        <v>1371</v>
      </c>
      <c r="G151" s="15" t="n">
        <f aca="false">D151-D151*0.5</f>
        <v>342.75</v>
      </c>
    </row>
    <row r="152" customFormat="false" ht="12.75" hidden="false" customHeight="true" outlineLevel="0" collapsed="false">
      <c r="A152" s="16" t="s">
        <v>158</v>
      </c>
      <c r="B152" s="16"/>
      <c r="C152" s="17" t="s">
        <v>11</v>
      </c>
      <c r="D152" s="18" t="n">
        <v>303</v>
      </c>
      <c r="E152" s="19" t="n">
        <v>-1</v>
      </c>
      <c r="F152" s="21" t="n">
        <v>-303</v>
      </c>
      <c r="G152" s="15" t="n">
        <f aca="false">D152-D152*0.5</f>
        <v>151.5</v>
      </c>
    </row>
    <row r="153" customFormat="false" ht="12.75" hidden="false" customHeight="true" outlineLevel="0" collapsed="false">
      <c r="A153" s="16" t="s">
        <v>159</v>
      </c>
      <c r="B153" s="16"/>
      <c r="C153" s="17" t="s">
        <v>11</v>
      </c>
      <c r="D153" s="18" t="n">
        <v>322</v>
      </c>
      <c r="E153" s="19" t="n">
        <v>1</v>
      </c>
      <c r="F153" s="21" t="n">
        <v>322</v>
      </c>
      <c r="G153" s="15" t="n">
        <f aca="false">D153-D153*0.5</f>
        <v>161</v>
      </c>
    </row>
    <row r="154" customFormat="false" ht="12.75" hidden="false" customHeight="true" outlineLevel="0" collapsed="false">
      <c r="A154" s="16" t="s">
        <v>160</v>
      </c>
      <c r="B154" s="16"/>
      <c r="C154" s="17" t="s">
        <v>11</v>
      </c>
      <c r="D154" s="18" t="n">
        <v>720</v>
      </c>
      <c r="E154" s="19" t="n">
        <v>1</v>
      </c>
      <c r="F154" s="21" t="n">
        <v>720</v>
      </c>
      <c r="G154" s="15" t="n">
        <f aca="false">D154-D154*0.5</f>
        <v>360</v>
      </c>
    </row>
    <row r="155" customFormat="false" ht="12.75" hidden="false" customHeight="true" outlineLevel="0" collapsed="false">
      <c r="A155" s="16" t="s">
        <v>161</v>
      </c>
      <c r="B155" s="16"/>
      <c r="C155" s="17" t="s">
        <v>11</v>
      </c>
      <c r="D155" s="18" t="n">
        <v>755</v>
      </c>
      <c r="E155" s="19" t="n">
        <v>2</v>
      </c>
      <c r="F155" s="20" t="n">
        <v>1510</v>
      </c>
      <c r="G155" s="15" t="n">
        <f aca="false">D155-D155*0.5</f>
        <v>377.5</v>
      </c>
    </row>
    <row r="156" customFormat="false" ht="12.75" hidden="false" customHeight="true" outlineLevel="0" collapsed="false">
      <c r="A156" s="16" t="s">
        <v>162</v>
      </c>
      <c r="B156" s="16"/>
      <c r="C156" s="17" t="s">
        <v>11</v>
      </c>
      <c r="D156" s="18" t="n">
        <v>815</v>
      </c>
      <c r="E156" s="19" t="n">
        <v>5</v>
      </c>
      <c r="F156" s="20" t="n">
        <v>4075</v>
      </c>
      <c r="G156" s="15" t="n">
        <f aca="false">D156-D156*0.5</f>
        <v>407.5</v>
      </c>
    </row>
    <row r="157" customFormat="false" ht="12.75" hidden="false" customHeight="true" outlineLevel="0" collapsed="false">
      <c r="A157" s="16" t="s">
        <v>163</v>
      </c>
      <c r="B157" s="16"/>
      <c r="C157" s="17" t="s">
        <v>11</v>
      </c>
      <c r="D157" s="18" t="n">
        <v>815</v>
      </c>
      <c r="E157" s="19" t="n">
        <v>22</v>
      </c>
      <c r="F157" s="20" t="n">
        <v>17930</v>
      </c>
      <c r="G157" s="15" t="n">
        <f aca="false">D157-D157*0.5</f>
        <v>407.5</v>
      </c>
    </row>
    <row r="158" customFormat="false" ht="12.75" hidden="false" customHeight="true" outlineLevel="0" collapsed="false">
      <c r="A158" s="16" t="s">
        <v>164</v>
      </c>
      <c r="B158" s="16"/>
      <c r="C158" s="17" t="s">
        <v>11</v>
      </c>
      <c r="D158" s="18" t="n">
        <v>435</v>
      </c>
      <c r="E158" s="19" t="n">
        <v>13</v>
      </c>
      <c r="F158" s="20" t="n">
        <v>5655</v>
      </c>
      <c r="G158" s="15" t="n">
        <f aca="false">D158-D158*0.5</f>
        <v>217.5</v>
      </c>
    </row>
    <row r="159" customFormat="false" ht="12.75" hidden="false" customHeight="true" outlineLevel="0" collapsed="false">
      <c r="A159" s="16" t="s">
        <v>165</v>
      </c>
      <c r="B159" s="16"/>
      <c r="C159" s="17" t="s">
        <v>11</v>
      </c>
      <c r="D159" s="22" t="n">
        <v>1470</v>
      </c>
      <c r="E159" s="19" t="n">
        <v>11</v>
      </c>
      <c r="F159" s="20" t="n">
        <v>16170</v>
      </c>
      <c r="G159" s="15" t="n">
        <f aca="false">D159-D159*0.5</f>
        <v>735</v>
      </c>
    </row>
    <row r="160" customFormat="false" ht="12.75" hidden="false" customHeight="true" outlineLevel="0" collapsed="false">
      <c r="A160" s="16" t="s">
        <v>166</v>
      </c>
      <c r="B160" s="16"/>
      <c r="C160" s="17" t="s">
        <v>11</v>
      </c>
      <c r="D160" s="18" t="n">
        <v>815</v>
      </c>
      <c r="E160" s="19" t="n">
        <v>18</v>
      </c>
      <c r="F160" s="20" t="n">
        <v>14670</v>
      </c>
      <c r="G160" s="15" t="n">
        <f aca="false">D160-D160*0.5</f>
        <v>407.5</v>
      </c>
    </row>
    <row r="161" customFormat="false" ht="12.75" hidden="false" customHeight="true" outlineLevel="0" collapsed="false">
      <c r="A161" s="16" t="s">
        <v>167</v>
      </c>
      <c r="B161" s="16"/>
      <c r="C161" s="17" t="s">
        <v>11</v>
      </c>
      <c r="D161" s="18" t="n">
        <v>697</v>
      </c>
      <c r="E161" s="19" t="n">
        <v>3</v>
      </c>
      <c r="F161" s="20" t="n">
        <v>2091</v>
      </c>
      <c r="G161" s="15" t="n">
        <f aca="false">D161-D161*0.5</f>
        <v>348.5</v>
      </c>
    </row>
    <row r="162" customFormat="false" ht="12.75" hidden="false" customHeight="true" outlineLevel="0" collapsed="false">
      <c r="A162" s="16" t="s">
        <v>168</v>
      </c>
      <c r="B162" s="16"/>
      <c r="C162" s="17" t="s">
        <v>11</v>
      </c>
      <c r="D162" s="18" t="n">
        <v>825</v>
      </c>
      <c r="E162" s="19" t="n">
        <v>2</v>
      </c>
      <c r="F162" s="20" t="n">
        <v>1650</v>
      </c>
      <c r="G162" s="15" t="n">
        <f aca="false">D162-D162*0.5</f>
        <v>412.5</v>
      </c>
    </row>
    <row r="163" customFormat="false" ht="12.75" hidden="false" customHeight="true" outlineLevel="0" collapsed="false">
      <c r="A163" s="16" t="s">
        <v>169</v>
      </c>
      <c r="B163" s="16"/>
      <c r="C163" s="17" t="s">
        <v>11</v>
      </c>
      <c r="D163" s="18" t="n">
        <v>807</v>
      </c>
      <c r="E163" s="19" t="n">
        <v>3</v>
      </c>
      <c r="F163" s="20" t="n">
        <v>2421</v>
      </c>
      <c r="G163" s="15" t="n">
        <f aca="false">D163-D163*0.5</f>
        <v>403.5</v>
      </c>
    </row>
    <row r="164" customFormat="false" ht="12.75" hidden="false" customHeight="true" outlineLevel="0" collapsed="false">
      <c r="A164" s="16" t="s">
        <v>170</v>
      </c>
      <c r="B164" s="16"/>
      <c r="C164" s="17" t="s">
        <v>11</v>
      </c>
      <c r="D164" s="18" t="n">
        <v>880</v>
      </c>
      <c r="E164" s="19" t="n">
        <v>4</v>
      </c>
      <c r="F164" s="20" t="n">
        <v>3520</v>
      </c>
      <c r="G164" s="15" t="n">
        <f aca="false">D164-D164*0.5</f>
        <v>440</v>
      </c>
    </row>
    <row r="165" customFormat="false" ht="12.75" hidden="false" customHeight="true" outlineLevel="0" collapsed="false">
      <c r="A165" s="16" t="s">
        <v>171</v>
      </c>
      <c r="B165" s="16"/>
      <c r="C165" s="17" t="s">
        <v>11</v>
      </c>
      <c r="D165" s="18" t="n">
        <v>900</v>
      </c>
      <c r="E165" s="19" t="n">
        <v>1</v>
      </c>
      <c r="F165" s="21" t="n">
        <v>900</v>
      </c>
      <c r="G165" s="15" t="n">
        <f aca="false">D165-D165*0.5</f>
        <v>450</v>
      </c>
    </row>
    <row r="166" customFormat="false" ht="12.75" hidden="false" customHeight="true" outlineLevel="0" collapsed="false">
      <c r="A166" s="16" t="s">
        <v>172</v>
      </c>
      <c r="B166" s="16"/>
      <c r="C166" s="17" t="s">
        <v>11</v>
      </c>
      <c r="D166" s="18" t="n">
        <v>460</v>
      </c>
      <c r="E166" s="19" t="n">
        <v>2</v>
      </c>
      <c r="F166" s="21" t="n">
        <v>920</v>
      </c>
      <c r="G166" s="15" t="n">
        <f aca="false">D166-D166*0.5</f>
        <v>230</v>
      </c>
    </row>
    <row r="167" customFormat="false" ht="12.75" hidden="false" customHeight="true" outlineLevel="0" collapsed="false">
      <c r="A167" s="16" t="s">
        <v>173</v>
      </c>
      <c r="B167" s="16"/>
      <c r="C167" s="17" t="s">
        <v>11</v>
      </c>
      <c r="D167" s="22" t="n">
        <v>1600</v>
      </c>
      <c r="E167" s="19" t="n">
        <v>5</v>
      </c>
      <c r="F167" s="20" t="n">
        <v>8000</v>
      </c>
      <c r="G167" s="15" t="n">
        <f aca="false">D167-D167*0.5</f>
        <v>800</v>
      </c>
    </row>
    <row r="168" customFormat="false" ht="12.75" hidden="false" customHeight="true" outlineLevel="0" collapsed="false">
      <c r="A168" s="16" t="s">
        <v>174</v>
      </c>
      <c r="B168" s="16"/>
      <c r="C168" s="17" t="s">
        <v>11</v>
      </c>
      <c r="D168" s="22" t="n">
        <v>1670</v>
      </c>
      <c r="E168" s="19" t="n">
        <v>9</v>
      </c>
      <c r="F168" s="20" t="n">
        <v>15030</v>
      </c>
      <c r="G168" s="15" t="n">
        <f aca="false">D168-D168*0.5</f>
        <v>835</v>
      </c>
    </row>
    <row r="169" customFormat="false" ht="12.75" hidden="false" customHeight="true" outlineLevel="0" collapsed="false">
      <c r="A169" s="16" t="s">
        <v>175</v>
      </c>
      <c r="B169" s="16"/>
      <c r="C169" s="17" t="s">
        <v>11</v>
      </c>
      <c r="D169" s="22" t="n">
        <v>1120</v>
      </c>
      <c r="E169" s="19" t="n">
        <v>2</v>
      </c>
      <c r="F169" s="20" t="n">
        <v>2240</v>
      </c>
      <c r="G169" s="15" t="n">
        <f aca="false">D169-D169*0.5</f>
        <v>560</v>
      </c>
    </row>
    <row r="170" customFormat="false" ht="12.75" hidden="false" customHeight="true" outlineLevel="0" collapsed="false">
      <c r="A170" s="16" t="s">
        <v>176</v>
      </c>
      <c r="B170" s="16"/>
      <c r="C170" s="17" t="s">
        <v>11</v>
      </c>
      <c r="D170" s="22" t="n">
        <v>1522</v>
      </c>
      <c r="E170" s="19" t="n">
        <v>8</v>
      </c>
      <c r="F170" s="20" t="n">
        <v>12176</v>
      </c>
      <c r="G170" s="15" t="n">
        <f aca="false">D170-D170*0.5</f>
        <v>761</v>
      </c>
    </row>
    <row r="171" customFormat="false" ht="12.75" hidden="false" customHeight="true" outlineLevel="0" collapsed="false">
      <c r="A171" s="16" t="s">
        <v>176</v>
      </c>
      <c r="B171" s="16"/>
      <c r="C171" s="17" t="s">
        <v>11</v>
      </c>
      <c r="D171" s="22" t="n">
        <v>1525</v>
      </c>
      <c r="E171" s="19" t="n">
        <v>3</v>
      </c>
      <c r="F171" s="20" t="n">
        <v>4575</v>
      </c>
      <c r="G171" s="15" t="n">
        <f aca="false">D171-D171*0.5</f>
        <v>762.5</v>
      </c>
    </row>
    <row r="172" customFormat="false" ht="12.75" hidden="false" customHeight="true" outlineLevel="0" collapsed="false">
      <c r="A172" s="16" t="s">
        <v>177</v>
      </c>
      <c r="B172" s="16"/>
      <c r="C172" s="17" t="s">
        <v>11</v>
      </c>
      <c r="D172" s="22" t="n">
        <v>1515</v>
      </c>
      <c r="E172" s="19" t="n">
        <v>6</v>
      </c>
      <c r="F172" s="20" t="n">
        <v>9090</v>
      </c>
      <c r="G172" s="15" t="n">
        <f aca="false">D172-D172*0.5</f>
        <v>757.5</v>
      </c>
    </row>
    <row r="173" customFormat="false" ht="12.75" hidden="false" customHeight="true" outlineLevel="0" collapsed="false">
      <c r="A173" s="16" t="s">
        <v>178</v>
      </c>
      <c r="B173" s="16"/>
      <c r="C173" s="17" t="s">
        <v>11</v>
      </c>
      <c r="D173" s="18" t="n">
        <v>205</v>
      </c>
      <c r="E173" s="19" t="n">
        <v>5</v>
      </c>
      <c r="F173" s="20" t="n">
        <v>1025</v>
      </c>
      <c r="G173" s="15" t="n">
        <f aca="false">D173-D173*0.5</f>
        <v>102.5</v>
      </c>
    </row>
    <row r="174" customFormat="false" ht="12.75" hidden="false" customHeight="true" outlineLevel="0" collapsed="false">
      <c r="A174" s="16" t="s">
        <v>179</v>
      </c>
      <c r="B174" s="16"/>
      <c r="C174" s="17" t="s">
        <v>11</v>
      </c>
      <c r="D174" s="18" t="n">
        <v>485</v>
      </c>
      <c r="E174" s="19" t="n">
        <v>4</v>
      </c>
      <c r="F174" s="20" t="n">
        <v>1940</v>
      </c>
      <c r="G174" s="15" t="n">
        <f aca="false">D174-D174*0.5</f>
        <v>242.5</v>
      </c>
    </row>
    <row r="175" customFormat="false" ht="12.75" hidden="false" customHeight="true" outlineLevel="0" collapsed="false">
      <c r="A175" s="16" t="s">
        <v>180</v>
      </c>
      <c r="B175" s="16"/>
      <c r="C175" s="17" t="s">
        <v>11</v>
      </c>
      <c r="D175" s="18" t="n">
        <v>587</v>
      </c>
      <c r="E175" s="19" t="n">
        <v>2</v>
      </c>
      <c r="F175" s="20" t="n">
        <v>1174</v>
      </c>
      <c r="G175" s="15" t="n">
        <f aca="false">D175-D175*0.5</f>
        <v>293.5</v>
      </c>
    </row>
    <row r="176" customFormat="false" ht="12.75" hidden="false" customHeight="true" outlineLevel="0" collapsed="false">
      <c r="A176" s="16" t="s">
        <v>181</v>
      </c>
      <c r="B176" s="16"/>
      <c r="C176" s="17" t="s">
        <v>11</v>
      </c>
      <c r="D176" s="18" t="n">
        <v>715</v>
      </c>
      <c r="E176" s="19" t="n">
        <v>1</v>
      </c>
      <c r="F176" s="21" t="n">
        <v>715</v>
      </c>
      <c r="G176" s="15" t="n">
        <f aca="false">D176-D176*0.5</f>
        <v>357.5</v>
      </c>
    </row>
    <row r="177" customFormat="false" ht="12.75" hidden="false" customHeight="true" outlineLevel="0" collapsed="false">
      <c r="A177" s="16" t="s">
        <v>182</v>
      </c>
      <c r="B177" s="16"/>
      <c r="C177" s="17" t="s">
        <v>11</v>
      </c>
      <c r="D177" s="18" t="n">
        <v>972</v>
      </c>
      <c r="E177" s="19" t="n">
        <v>2</v>
      </c>
      <c r="F177" s="20" t="n">
        <v>1944</v>
      </c>
      <c r="G177" s="15" t="n">
        <f aca="false">D177-D177*0.5</f>
        <v>486</v>
      </c>
    </row>
    <row r="178" customFormat="false" ht="12.75" hidden="false" customHeight="true" outlineLevel="0" collapsed="false">
      <c r="A178" s="16" t="s">
        <v>183</v>
      </c>
      <c r="B178" s="16"/>
      <c r="C178" s="17" t="s">
        <v>11</v>
      </c>
      <c r="D178" s="18" t="n">
        <v>895</v>
      </c>
      <c r="E178" s="19" t="n">
        <v>1</v>
      </c>
      <c r="F178" s="21" t="n">
        <v>895</v>
      </c>
      <c r="G178" s="15" t="n">
        <f aca="false">D178-D178*0.5</f>
        <v>447.5</v>
      </c>
    </row>
    <row r="179" customFormat="false" ht="12.75" hidden="false" customHeight="true" outlineLevel="0" collapsed="false">
      <c r="A179" s="16" t="s">
        <v>184</v>
      </c>
      <c r="B179" s="16"/>
      <c r="C179" s="17" t="s">
        <v>11</v>
      </c>
      <c r="D179" s="18" t="n">
        <v>970.47</v>
      </c>
      <c r="E179" s="19" t="n">
        <v>8</v>
      </c>
      <c r="F179" s="20" t="n">
        <v>7763.76</v>
      </c>
      <c r="G179" s="15" t="n">
        <f aca="false">D179-D179*0.5</f>
        <v>485.235</v>
      </c>
    </row>
    <row r="180" customFormat="false" ht="12.75" hidden="false" customHeight="true" outlineLevel="0" collapsed="false">
      <c r="A180" s="16" t="s">
        <v>185</v>
      </c>
      <c r="B180" s="16"/>
      <c r="C180" s="17" t="s">
        <v>11</v>
      </c>
      <c r="D180" s="18" t="n">
        <v>515</v>
      </c>
      <c r="E180" s="19" t="n">
        <v>1</v>
      </c>
      <c r="F180" s="21" t="n">
        <v>515</v>
      </c>
      <c r="G180" s="15" t="n">
        <f aca="false">D180-D180*0.5</f>
        <v>257.5</v>
      </c>
    </row>
    <row r="181" customFormat="false" ht="12.75" hidden="false" customHeight="true" outlineLevel="0" collapsed="false">
      <c r="A181" s="16" t="s">
        <v>186</v>
      </c>
      <c r="B181" s="16"/>
      <c r="C181" s="17" t="s">
        <v>11</v>
      </c>
      <c r="D181" s="18" t="n">
        <v>755</v>
      </c>
      <c r="E181" s="19" t="n">
        <v>1</v>
      </c>
      <c r="F181" s="21" t="n">
        <v>755</v>
      </c>
      <c r="G181" s="15" t="n">
        <f aca="false">D181-D181*0.5</f>
        <v>377.5</v>
      </c>
    </row>
    <row r="182" customFormat="false" ht="12.75" hidden="false" customHeight="true" outlineLevel="0" collapsed="false">
      <c r="A182" s="16" t="s">
        <v>187</v>
      </c>
      <c r="B182" s="16"/>
      <c r="C182" s="17" t="s">
        <v>11</v>
      </c>
      <c r="D182" s="18" t="n">
        <v>635</v>
      </c>
      <c r="E182" s="19" t="n">
        <v>1</v>
      </c>
      <c r="F182" s="21" t="n">
        <v>635</v>
      </c>
      <c r="G182" s="15" t="n">
        <f aca="false">D182-D182*0.5</f>
        <v>317.5</v>
      </c>
    </row>
    <row r="183" customFormat="false" ht="12.75" hidden="false" customHeight="true" outlineLevel="0" collapsed="false">
      <c r="A183" s="16" t="s">
        <v>188</v>
      </c>
      <c r="B183" s="16"/>
      <c r="C183" s="17" t="s">
        <v>11</v>
      </c>
      <c r="D183" s="18" t="n">
        <v>210</v>
      </c>
      <c r="E183" s="19" t="n">
        <v>1</v>
      </c>
      <c r="F183" s="21" t="n">
        <v>210</v>
      </c>
      <c r="G183" s="15" t="n">
        <f aca="false">D183-D183*0.5</f>
        <v>105</v>
      </c>
    </row>
    <row r="184" customFormat="false" ht="12.75" hidden="false" customHeight="true" outlineLevel="0" collapsed="false">
      <c r="A184" s="16" t="s">
        <v>189</v>
      </c>
      <c r="B184" s="16"/>
      <c r="C184" s="17" t="s">
        <v>11</v>
      </c>
      <c r="D184" s="18" t="n">
        <v>436</v>
      </c>
      <c r="E184" s="19" t="n">
        <v>2</v>
      </c>
      <c r="F184" s="21" t="n">
        <v>872</v>
      </c>
      <c r="G184" s="15" t="n">
        <f aca="false">D184-D184*0.5</f>
        <v>218</v>
      </c>
    </row>
    <row r="185" customFormat="false" ht="12.75" hidden="false" customHeight="true" outlineLevel="0" collapsed="false">
      <c r="A185" s="16" t="s">
        <v>190</v>
      </c>
      <c r="B185" s="16"/>
      <c r="C185" s="17" t="s">
        <v>11</v>
      </c>
      <c r="D185" s="18" t="n">
        <v>753</v>
      </c>
      <c r="E185" s="19" t="n">
        <v>1</v>
      </c>
      <c r="F185" s="21" t="n">
        <v>753</v>
      </c>
      <c r="G185" s="15" t="n">
        <f aca="false">D185-D185*0.5</f>
        <v>376.5</v>
      </c>
    </row>
    <row r="186" customFormat="false" ht="12.75" hidden="false" customHeight="true" outlineLevel="0" collapsed="false">
      <c r="A186" s="16" t="s">
        <v>191</v>
      </c>
      <c r="B186" s="16"/>
      <c r="C186" s="17" t="s">
        <v>11</v>
      </c>
      <c r="D186" s="18" t="n">
        <v>862</v>
      </c>
      <c r="E186" s="19" t="n">
        <v>5</v>
      </c>
      <c r="F186" s="20" t="n">
        <v>4310</v>
      </c>
      <c r="G186" s="15" t="n">
        <f aca="false">D186-D186*0.5</f>
        <v>431</v>
      </c>
    </row>
    <row r="187" customFormat="false" ht="12.75" hidden="false" customHeight="true" outlineLevel="0" collapsed="false">
      <c r="A187" s="16" t="s">
        <v>192</v>
      </c>
      <c r="B187" s="16"/>
      <c r="C187" s="17" t="s">
        <v>11</v>
      </c>
      <c r="D187" s="18" t="n">
        <v>836</v>
      </c>
      <c r="E187" s="19" t="n">
        <v>6</v>
      </c>
      <c r="F187" s="20" t="n">
        <v>5016</v>
      </c>
      <c r="G187" s="15" t="n">
        <f aca="false">D187-D187*0.5</f>
        <v>418</v>
      </c>
    </row>
    <row r="188" customFormat="false" ht="12.75" hidden="false" customHeight="true" outlineLevel="0" collapsed="false">
      <c r="A188" s="16" t="s">
        <v>193</v>
      </c>
      <c r="B188" s="16"/>
      <c r="C188" s="17" t="s">
        <v>11</v>
      </c>
      <c r="D188" s="18" t="n">
        <v>624</v>
      </c>
      <c r="E188" s="19" t="n">
        <v>1</v>
      </c>
      <c r="F188" s="21" t="n">
        <v>624</v>
      </c>
      <c r="G188" s="15" t="n">
        <f aca="false">D188-D188*0.5</f>
        <v>312</v>
      </c>
    </row>
    <row r="189" customFormat="false" ht="12.75" hidden="false" customHeight="true" outlineLevel="0" collapsed="false">
      <c r="A189" s="16" t="s">
        <v>194</v>
      </c>
      <c r="B189" s="16"/>
      <c r="C189" s="17" t="s">
        <v>11</v>
      </c>
      <c r="D189" s="18" t="n">
        <v>715</v>
      </c>
      <c r="E189" s="19" t="n">
        <v>3</v>
      </c>
      <c r="F189" s="20" t="n">
        <v>2145</v>
      </c>
      <c r="G189" s="15" t="n">
        <f aca="false">D189-D189*0.5</f>
        <v>357.5</v>
      </c>
    </row>
    <row r="190" customFormat="false" ht="12.75" hidden="false" customHeight="true" outlineLevel="0" collapsed="false">
      <c r="A190" s="16" t="s">
        <v>195</v>
      </c>
      <c r="B190" s="16"/>
      <c r="C190" s="17" t="s">
        <v>11</v>
      </c>
      <c r="D190" s="18" t="n">
        <v>591</v>
      </c>
      <c r="E190" s="19" t="n">
        <v>1</v>
      </c>
      <c r="F190" s="21" t="n">
        <v>591</v>
      </c>
      <c r="G190" s="15" t="n">
        <f aca="false">D190-D190*0.5</f>
        <v>295.5</v>
      </c>
    </row>
    <row r="191" customFormat="false" ht="12.75" hidden="false" customHeight="true" outlineLevel="0" collapsed="false">
      <c r="A191" s="16" t="s">
        <v>196</v>
      </c>
      <c r="B191" s="16"/>
      <c r="C191" s="17" t="s">
        <v>11</v>
      </c>
      <c r="D191" s="18" t="n">
        <v>695</v>
      </c>
      <c r="E191" s="19" t="n">
        <v>8</v>
      </c>
      <c r="F191" s="20" t="n">
        <v>5560</v>
      </c>
      <c r="G191" s="15" t="n">
        <f aca="false">D191-D191*0.5</f>
        <v>347.5</v>
      </c>
    </row>
    <row r="192" customFormat="false" ht="12.75" hidden="false" customHeight="true" outlineLevel="0" collapsed="false">
      <c r="A192" s="16" t="s">
        <v>197</v>
      </c>
      <c r="B192" s="16"/>
      <c r="C192" s="17" t="s">
        <v>11</v>
      </c>
      <c r="D192" s="18" t="n">
        <v>917</v>
      </c>
      <c r="E192" s="19" t="n">
        <v>3</v>
      </c>
      <c r="F192" s="20" t="n">
        <v>2751</v>
      </c>
      <c r="G192" s="15" t="n">
        <f aca="false">D192-D192*0.5</f>
        <v>458.5</v>
      </c>
    </row>
    <row r="193" customFormat="false" ht="12.75" hidden="false" customHeight="true" outlineLevel="0" collapsed="false">
      <c r="A193" s="16" t="s">
        <v>198</v>
      </c>
      <c r="B193" s="16"/>
      <c r="C193" s="17" t="s">
        <v>11</v>
      </c>
      <c r="D193" s="18" t="n">
        <v>275</v>
      </c>
      <c r="E193" s="19" t="n">
        <v>5</v>
      </c>
      <c r="F193" s="20" t="n">
        <v>1375</v>
      </c>
      <c r="G193" s="15" t="n">
        <f aca="false">D193-D193*0.5</f>
        <v>137.5</v>
      </c>
    </row>
    <row r="194" customFormat="false" ht="12.75" hidden="false" customHeight="true" outlineLevel="0" collapsed="false">
      <c r="A194" s="16" t="s">
        <v>199</v>
      </c>
      <c r="B194" s="16"/>
      <c r="C194" s="17" t="s">
        <v>11</v>
      </c>
      <c r="D194" s="18" t="n">
        <v>720</v>
      </c>
      <c r="E194" s="19" t="n">
        <v>4</v>
      </c>
      <c r="F194" s="20" t="n">
        <v>2880</v>
      </c>
      <c r="G194" s="15" t="n">
        <f aca="false">D194-D194*0.5</f>
        <v>360</v>
      </c>
    </row>
    <row r="195" customFormat="false" ht="12.75" hidden="false" customHeight="true" outlineLevel="0" collapsed="false">
      <c r="A195" s="16" t="s">
        <v>200</v>
      </c>
      <c r="B195" s="16"/>
      <c r="C195" s="17" t="s">
        <v>11</v>
      </c>
      <c r="D195" s="18" t="n">
        <v>605</v>
      </c>
      <c r="E195" s="19" t="n">
        <v>5</v>
      </c>
      <c r="F195" s="20" t="n">
        <v>3025</v>
      </c>
      <c r="G195" s="15" t="n">
        <f aca="false">D195-D195*0.5</f>
        <v>302.5</v>
      </c>
    </row>
    <row r="196" customFormat="false" ht="12.75" hidden="false" customHeight="true" outlineLevel="0" collapsed="false">
      <c r="A196" s="16" t="s">
        <v>201</v>
      </c>
      <c r="B196" s="16"/>
      <c r="C196" s="17" t="s">
        <v>11</v>
      </c>
      <c r="D196" s="18" t="n">
        <v>807</v>
      </c>
      <c r="E196" s="19" t="n">
        <v>5</v>
      </c>
      <c r="F196" s="20" t="n">
        <v>4035</v>
      </c>
      <c r="G196" s="15" t="n">
        <f aca="false">D196-D196*0.5</f>
        <v>403.5</v>
      </c>
    </row>
    <row r="197" customFormat="false" ht="12.75" hidden="false" customHeight="true" outlineLevel="0" collapsed="false">
      <c r="A197" s="16" t="s">
        <v>202</v>
      </c>
      <c r="B197" s="16"/>
      <c r="C197" s="17" t="s">
        <v>11</v>
      </c>
      <c r="D197" s="18" t="n">
        <v>460</v>
      </c>
      <c r="E197" s="19" t="n">
        <v>2</v>
      </c>
      <c r="F197" s="21" t="n">
        <v>920</v>
      </c>
      <c r="G197" s="15" t="n">
        <f aca="false">D197-D197*0.5</f>
        <v>230</v>
      </c>
    </row>
    <row r="198" customFormat="false" ht="12.75" hidden="false" customHeight="true" outlineLevel="0" collapsed="false">
      <c r="A198" s="16" t="s">
        <v>202</v>
      </c>
      <c r="B198" s="16"/>
      <c r="C198" s="17" t="s">
        <v>11</v>
      </c>
      <c r="D198" s="18" t="n">
        <v>404</v>
      </c>
      <c r="E198" s="19" t="n">
        <v>7</v>
      </c>
      <c r="F198" s="20" t="n">
        <v>2828</v>
      </c>
      <c r="G198" s="15" t="n">
        <f aca="false">D198-D198*0.5</f>
        <v>202</v>
      </c>
    </row>
    <row r="199" customFormat="false" ht="12.75" hidden="false" customHeight="true" outlineLevel="0" collapsed="false">
      <c r="A199" s="16" t="s">
        <v>203</v>
      </c>
      <c r="B199" s="16"/>
      <c r="C199" s="17" t="s">
        <v>11</v>
      </c>
      <c r="D199" s="18" t="n">
        <v>625</v>
      </c>
      <c r="E199" s="19" t="n">
        <v>-1</v>
      </c>
      <c r="F199" s="21" t="n">
        <v>-625</v>
      </c>
      <c r="G199" s="15" t="n">
        <f aca="false">D199-D199*0.5</f>
        <v>312.5</v>
      </c>
    </row>
    <row r="200" customFormat="false" ht="12.75" hidden="false" customHeight="true" outlineLevel="0" collapsed="false">
      <c r="A200" s="16" t="s">
        <v>204</v>
      </c>
      <c r="B200" s="16"/>
      <c r="C200" s="17" t="s">
        <v>11</v>
      </c>
      <c r="D200" s="18" t="n">
        <v>440</v>
      </c>
      <c r="E200" s="19" t="n">
        <v>2</v>
      </c>
      <c r="F200" s="21" t="n">
        <v>880</v>
      </c>
      <c r="G200" s="15" t="n">
        <f aca="false">D200-D200*0.5</f>
        <v>220</v>
      </c>
    </row>
    <row r="201" customFormat="false" ht="12.75" hidden="false" customHeight="true" outlineLevel="0" collapsed="false">
      <c r="A201" s="16" t="s">
        <v>205</v>
      </c>
      <c r="B201" s="16"/>
      <c r="C201" s="17" t="s">
        <v>11</v>
      </c>
      <c r="D201" s="18" t="n">
        <v>165</v>
      </c>
      <c r="E201" s="19" t="n">
        <v>3</v>
      </c>
      <c r="F201" s="21" t="n">
        <v>495</v>
      </c>
      <c r="G201" s="15" t="n">
        <f aca="false">D201-D201*0.5</f>
        <v>82.5</v>
      </c>
    </row>
    <row r="202" customFormat="false" ht="12.75" hidden="false" customHeight="true" outlineLevel="0" collapsed="false">
      <c r="A202" s="16" t="s">
        <v>206</v>
      </c>
      <c r="B202" s="16"/>
      <c r="C202" s="17" t="s">
        <v>11</v>
      </c>
      <c r="D202" s="18" t="n">
        <v>350</v>
      </c>
      <c r="E202" s="19" t="n">
        <v>2</v>
      </c>
      <c r="F202" s="21" t="n">
        <v>700</v>
      </c>
      <c r="G202" s="15" t="n">
        <f aca="false">D202-D202*0.5</f>
        <v>175</v>
      </c>
    </row>
    <row r="203" customFormat="false" ht="12.75" hidden="false" customHeight="true" outlineLevel="0" collapsed="false">
      <c r="A203" s="16" t="s">
        <v>207</v>
      </c>
      <c r="B203" s="16"/>
      <c r="C203" s="17" t="s">
        <v>11</v>
      </c>
      <c r="D203" s="18" t="n">
        <v>972</v>
      </c>
      <c r="E203" s="19" t="n">
        <v>3</v>
      </c>
      <c r="F203" s="20" t="n">
        <v>2916</v>
      </c>
      <c r="G203" s="15" t="n">
        <f aca="false">D203-D203*0.5</f>
        <v>486</v>
      </c>
    </row>
    <row r="204" customFormat="false" ht="12.75" hidden="false" customHeight="true" outlineLevel="0" collapsed="false">
      <c r="A204" s="16" t="s">
        <v>208</v>
      </c>
      <c r="B204" s="16"/>
      <c r="C204" s="17" t="s">
        <v>11</v>
      </c>
      <c r="D204" s="18" t="n">
        <v>92</v>
      </c>
      <c r="E204" s="19" t="n">
        <v>1</v>
      </c>
      <c r="F204" s="21" t="n">
        <v>92</v>
      </c>
      <c r="G204" s="15" t="n">
        <f aca="false">D204-D204*0.5</f>
        <v>46</v>
      </c>
    </row>
    <row r="205" customFormat="false" ht="12.75" hidden="false" customHeight="true" outlineLevel="0" collapsed="false">
      <c r="A205" s="16" t="s">
        <v>209</v>
      </c>
      <c r="B205" s="16"/>
      <c r="C205" s="17" t="s">
        <v>11</v>
      </c>
      <c r="D205" s="18" t="n">
        <v>532</v>
      </c>
      <c r="E205" s="19" t="n">
        <v>5</v>
      </c>
      <c r="F205" s="20" t="n">
        <v>2660</v>
      </c>
      <c r="G205" s="15" t="n">
        <f aca="false">D205-D205*0.5</f>
        <v>266</v>
      </c>
    </row>
    <row r="206" customFormat="false" ht="12.75" hidden="false" customHeight="true" outlineLevel="0" collapsed="false">
      <c r="A206" s="16" t="s">
        <v>210</v>
      </c>
      <c r="B206" s="16"/>
      <c r="C206" s="17" t="s">
        <v>11</v>
      </c>
      <c r="D206" s="18" t="n">
        <v>232</v>
      </c>
      <c r="E206" s="19" t="n">
        <v>2</v>
      </c>
      <c r="F206" s="21" t="n">
        <v>464</v>
      </c>
      <c r="G206" s="15" t="n">
        <f aca="false">D206-D206*0.5</f>
        <v>116</v>
      </c>
    </row>
    <row r="207" customFormat="false" ht="12.75" hidden="false" customHeight="true" outlineLevel="0" collapsed="false">
      <c r="A207" s="16" t="s">
        <v>211</v>
      </c>
      <c r="B207" s="16"/>
      <c r="C207" s="17" t="s">
        <v>11</v>
      </c>
      <c r="D207" s="22" t="n">
        <v>1375</v>
      </c>
      <c r="E207" s="19" t="n">
        <v>1</v>
      </c>
      <c r="F207" s="20" t="n">
        <v>1375</v>
      </c>
      <c r="G207" s="15" t="n">
        <f aca="false">D207-D207*0.5</f>
        <v>687.5</v>
      </c>
    </row>
    <row r="208" customFormat="false" ht="12.75" hidden="false" customHeight="true" outlineLevel="0" collapsed="false">
      <c r="A208" s="16" t="s">
        <v>212</v>
      </c>
      <c r="B208" s="16"/>
      <c r="C208" s="17" t="s">
        <v>11</v>
      </c>
      <c r="D208" s="18" t="n">
        <v>350</v>
      </c>
      <c r="E208" s="19" t="n">
        <v>1</v>
      </c>
      <c r="F208" s="21" t="n">
        <v>350</v>
      </c>
      <c r="G208" s="15" t="n">
        <f aca="false">D208-D208*0.5</f>
        <v>175</v>
      </c>
    </row>
    <row r="209" customFormat="false" ht="12.75" hidden="false" customHeight="true" outlineLevel="0" collapsed="false">
      <c r="A209" s="16" t="s">
        <v>213</v>
      </c>
      <c r="B209" s="16"/>
      <c r="C209" s="17" t="s">
        <v>11</v>
      </c>
      <c r="D209" s="18" t="n">
        <v>220</v>
      </c>
      <c r="E209" s="19" t="n">
        <v>3</v>
      </c>
      <c r="F209" s="21" t="n">
        <v>660</v>
      </c>
      <c r="G209" s="15" t="n">
        <f aca="false">D209-D209*0.5</f>
        <v>110</v>
      </c>
    </row>
    <row r="210" customFormat="false" ht="12.75" hidden="false" customHeight="true" outlineLevel="0" collapsed="false">
      <c r="A210" s="16" t="s">
        <v>213</v>
      </c>
      <c r="B210" s="16"/>
      <c r="C210" s="17" t="s">
        <v>11</v>
      </c>
      <c r="D210" s="18" t="n">
        <v>202</v>
      </c>
      <c r="E210" s="19" t="n">
        <v>12</v>
      </c>
      <c r="F210" s="20" t="n">
        <v>2424</v>
      </c>
      <c r="G210" s="15" t="n">
        <f aca="false">D210-D210*0.5</f>
        <v>101</v>
      </c>
    </row>
    <row r="211" customFormat="false" ht="12.75" hidden="false" customHeight="true" outlineLevel="0" collapsed="false">
      <c r="A211" s="16" t="s">
        <v>214</v>
      </c>
      <c r="B211" s="16"/>
      <c r="C211" s="17" t="s">
        <v>11</v>
      </c>
      <c r="D211" s="18" t="n">
        <v>807</v>
      </c>
      <c r="E211" s="19" t="n">
        <v>1</v>
      </c>
      <c r="F211" s="21" t="n">
        <v>807</v>
      </c>
      <c r="G211" s="15" t="n">
        <f aca="false">D211-D211*0.5</f>
        <v>403.5</v>
      </c>
    </row>
    <row r="212" customFormat="false" ht="12.75" hidden="false" customHeight="true" outlineLevel="0" collapsed="false">
      <c r="A212" s="16" t="s">
        <v>215</v>
      </c>
      <c r="B212" s="16"/>
      <c r="C212" s="17" t="s">
        <v>11</v>
      </c>
      <c r="D212" s="18" t="n">
        <v>93</v>
      </c>
      <c r="E212" s="19" t="n">
        <v>8</v>
      </c>
      <c r="F212" s="21" t="n">
        <v>744</v>
      </c>
      <c r="G212" s="15" t="n">
        <f aca="false">D212-D212*0.5</f>
        <v>46.5</v>
      </c>
    </row>
    <row r="213" customFormat="false" ht="12.75" hidden="false" customHeight="true" outlineLevel="0" collapsed="false">
      <c r="A213" s="16" t="s">
        <v>216</v>
      </c>
      <c r="B213" s="16"/>
      <c r="C213" s="17" t="s">
        <v>11</v>
      </c>
      <c r="D213" s="18" t="n">
        <v>454</v>
      </c>
      <c r="E213" s="19" t="n">
        <v>1</v>
      </c>
      <c r="F213" s="21" t="n">
        <v>454</v>
      </c>
      <c r="G213" s="15" t="n">
        <f aca="false">D213-D213*0.5</f>
        <v>227</v>
      </c>
    </row>
    <row r="214" customFormat="false" ht="12.75" hidden="false" customHeight="true" outlineLevel="0" collapsed="false">
      <c r="A214" s="16" t="s">
        <v>217</v>
      </c>
      <c r="B214" s="16"/>
      <c r="C214" s="17" t="s">
        <v>11</v>
      </c>
      <c r="D214" s="18" t="n">
        <v>605</v>
      </c>
      <c r="E214" s="19" t="n">
        <v>1</v>
      </c>
      <c r="F214" s="21" t="n">
        <v>605</v>
      </c>
      <c r="G214" s="15" t="n">
        <f aca="false">D214-D214*0.5</f>
        <v>302.5</v>
      </c>
    </row>
    <row r="215" customFormat="false" ht="12.75" hidden="false" customHeight="true" outlineLevel="0" collapsed="false">
      <c r="A215" s="16" t="s">
        <v>218</v>
      </c>
      <c r="B215" s="16"/>
      <c r="C215" s="17" t="s">
        <v>11</v>
      </c>
      <c r="D215" s="18" t="n">
        <v>492</v>
      </c>
      <c r="E215" s="19" t="n">
        <v>1</v>
      </c>
      <c r="F215" s="21" t="n">
        <v>492</v>
      </c>
      <c r="G215" s="15" t="n">
        <f aca="false">D215-D215*0.5</f>
        <v>246</v>
      </c>
    </row>
    <row r="216" customFormat="false" ht="12.75" hidden="false" customHeight="true" outlineLevel="0" collapsed="false">
      <c r="A216" s="16" t="s">
        <v>219</v>
      </c>
      <c r="B216" s="16"/>
      <c r="C216" s="17" t="s">
        <v>11</v>
      </c>
      <c r="D216" s="18" t="n">
        <v>473</v>
      </c>
      <c r="E216" s="19" t="n">
        <v>1</v>
      </c>
      <c r="F216" s="21" t="n">
        <v>473</v>
      </c>
      <c r="G216" s="15" t="n">
        <f aca="false">D216-D216*0.5</f>
        <v>236.5</v>
      </c>
    </row>
    <row r="217" customFormat="false" ht="12.75" hidden="false" customHeight="true" outlineLevel="0" collapsed="false">
      <c r="A217" s="16" t="s">
        <v>220</v>
      </c>
      <c r="B217" s="16"/>
      <c r="C217" s="17" t="s">
        <v>11</v>
      </c>
      <c r="D217" s="18" t="n">
        <v>548</v>
      </c>
      <c r="E217" s="19" t="n">
        <v>2</v>
      </c>
      <c r="F217" s="20" t="n">
        <v>1096</v>
      </c>
      <c r="G217" s="15" t="n">
        <f aca="false">D217-D217*0.5</f>
        <v>274</v>
      </c>
    </row>
    <row r="218" customFormat="false" ht="12.75" hidden="false" customHeight="true" outlineLevel="0" collapsed="false">
      <c r="A218" s="16" t="s">
        <v>221</v>
      </c>
      <c r="B218" s="16"/>
      <c r="C218" s="17" t="s">
        <v>11</v>
      </c>
      <c r="D218" s="18" t="n">
        <v>686</v>
      </c>
      <c r="E218" s="19" t="n">
        <v>1</v>
      </c>
      <c r="F218" s="21" t="n">
        <v>686</v>
      </c>
      <c r="G218" s="15" t="n">
        <f aca="false">D218-D218*0.5</f>
        <v>343</v>
      </c>
    </row>
    <row r="219" customFormat="false" ht="12.75" hidden="false" customHeight="true" outlineLevel="0" collapsed="false">
      <c r="A219" s="16" t="s">
        <v>222</v>
      </c>
      <c r="B219" s="16"/>
      <c r="C219" s="17" t="s">
        <v>11</v>
      </c>
      <c r="D219" s="18" t="n">
        <v>738</v>
      </c>
      <c r="E219" s="19" t="n">
        <v>1</v>
      </c>
      <c r="F219" s="21" t="n">
        <v>738</v>
      </c>
      <c r="G219" s="15" t="n">
        <f aca="false">D219-D219*0.5</f>
        <v>369</v>
      </c>
    </row>
    <row r="220" customFormat="false" ht="12.75" hidden="false" customHeight="true" outlineLevel="0" collapsed="false">
      <c r="A220" s="16" t="s">
        <v>223</v>
      </c>
      <c r="B220" s="16"/>
      <c r="C220" s="17" t="s">
        <v>11</v>
      </c>
      <c r="D220" s="18" t="n">
        <v>397</v>
      </c>
      <c r="E220" s="19" t="n">
        <v>1</v>
      </c>
      <c r="F220" s="21" t="n">
        <v>397</v>
      </c>
      <c r="G220" s="15" t="n">
        <f aca="false">D220-D220*0.5</f>
        <v>198.5</v>
      </c>
    </row>
    <row r="221" customFormat="false" ht="12.75" hidden="false" customHeight="true" outlineLevel="0" collapsed="false">
      <c r="A221" s="16" t="s">
        <v>224</v>
      </c>
      <c r="B221" s="16"/>
      <c r="C221" s="17" t="s">
        <v>11</v>
      </c>
      <c r="D221" s="18" t="n">
        <v>380</v>
      </c>
      <c r="E221" s="19" t="n">
        <v>1</v>
      </c>
      <c r="F221" s="21" t="n">
        <v>380</v>
      </c>
      <c r="G221" s="15" t="n">
        <f aca="false">D221-D221*0.5</f>
        <v>190</v>
      </c>
    </row>
    <row r="222" customFormat="false" ht="12.75" hidden="false" customHeight="true" outlineLevel="0" collapsed="false">
      <c r="A222" s="16" t="s">
        <v>225</v>
      </c>
      <c r="B222" s="16"/>
      <c r="C222" s="17" t="s">
        <v>11</v>
      </c>
      <c r="D222" s="22" t="n">
        <v>1325</v>
      </c>
      <c r="E222" s="19" t="n">
        <v>2</v>
      </c>
      <c r="F222" s="20" t="n">
        <v>2650</v>
      </c>
      <c r="G222" s="15" t="n">
        <f aca="false">D222-D222*0.5</f>
        <v>662.5</v>
      </c>
    </row>
    <row r="223" customFormat="false" ht="12.75" hidden="false" customHeight="true" outlineLevel="0" collapsed="false">
      <c r="A223" s="16" t="s">
        <v>226</v>
      </c>
      <c r="B223" s="16"/>
      <c r="C223" s="17" t="s">
        <v>11</v>
      </c>
      <c r="D223" s="18" t="n">
        <v>790</v>
      </c>
      <c r="E223" s="19" t="n">
        <v>1</v>
      </c>
      <c r="F223" s="21" t="n">
        <v>790</v>
      </c>
      <c r="G223" s="15" t="n">
        <f aca="false">D223-D223*0.5</f>
        <v>395</v>
      </c>
    </row>
    <row r="224" customFormat="false" ht="12.75" hidden="false" customHeight="true" outlineLevel="0" collapsed="false">
      <c r="A224" s="16" t="s">
        <v>227</v>
      </c>
      <c r="B224" s="16"/>
      <c r="C224" s="17" t="s">
        <v>11</v>
      </c>
      <c r="D224" s="18" t="n">
        <v>505</v>
      </c>
      <c r="E224" s="19" t="n">
        <v>1</v>
      </c>
      <c r="F224" s="21" t="n">
        <v>505</v>
      </c>
      <c r="G224" s="15" t="n">
        <f aca="false">D224-D224*0.5</f>
        <v>252.5</v>
      </c>
    </row>
    <row r="225" customFormat="false" ht="12.75" hidden="false" customHeight="true" outlineLevel="0" collapsed="false">
      <c r="A225" s="16" t="s">
        <v>228</v>
      </c>
      <c r="B225" s="16"/>
      <c r="C225" s="17" t="s">
        <v>11</v>
      </c>
      <c r="D225" s="18" t="n">
        <v>345</v>
      </c>
      <c r="E225" s="19" t="n">
        <v>1</v>
      </c>
      <c r="F225" s="21" t="n">
        <v>345</v>
      </c>
      <c r="G225" s="15" t="n">
        <f aca="false">D225-D225*0.5</f>
        <v>172.5</v>
      </c>
    </row>
    <row r="226" customFormat="false" ht="12.75" hidden="false" customHeight="true" outlineLevel="0" collapsed="false">
      <c r="A226" s="16" t="s">
        <v>229</v>
      </c>
      <c r="B226" s="16"/>
      <c r="C226" s="17" t="s">
        <v>11</v>
      </c>
      <c r="D226" s="18" t="n">
        <v>625</v>
      </c>
      <c r="E226" s="19" t="n">
        <v>3</v>
      </c>
      <c r="F226" s="20" t="n">
        <v>1875</v>
      </c>
      <c r="G226" s="15" t="n">
        <f aca="false">D226-D226*0.5</f>
        <v>312.5</v>
      </c>
    </row>
    <row r="227" customFormat="false" ht="12.75" hidden="false" customHeight="true" outlineLevel="0" collapsed="false">
      <c r="A227" s="16" t="s">
        <v>230</v>
      </c>
      <c r="B227" s="16"/>
      <c r="C227" s="17" t="s">
        <v>11</v>
      </c>
      <c r="D227" s="18" t="n">
        <v>790</v>
      </c>
      <c r="E227" s="19" t="n">
        <v>2</v>
      </c>
      <c r="F227" s="20" t="n">
        <v>1580</v>
      </c>
      <c r="G227" s="15" t="n">
        <f aca="false">D227-D227*0.5</f>
        <v>395</v>
      </c>
    </row>
    <row r="228" customFormat="false" ht="12.75" hidden="false" customHeight="true" outlineLevel="0" collapsed="false">
      <c r="A228" s="16" t="s">
        <v>231</v>
      </c>
      <c r="B228" s="16"/>
      <c r="C228" s="17" t="s">
        <v>11</v>
      </c>
      <c r="D228" s="22" t="n">
        <v>1300</v>
      </c>
      <c r="E228" s="19" t="n">
        <v>1</v>
      </c>
      <c r="F228" s="20" t="n">
        <v>1300</v>
      </c>
      <c r="G228" s="15" t="n">
        <f aca="false">D228-D228*0.5</f>
        <v>650</v>
      </c>
    </row>
    <row r="229" customFormat="false" ht="12.75" hidden="false" customHeight="true" outlineLevel="0" collapsed="false">
      <c r="A229" s="16" t="s">
        <v>232</v>
      </c>
      <c r="B229" s="16"/>
      <c r="C229" s="17" t="s">
        <v>11</v>
      </c>
      <c r="D229" s="18" t="n">
        <v>325</v>
      </c>
      <c r="E229" s="19" t="n">
        <v>6</v>
      </c>
      <c r="F229" s="20" t="n">
        <v>1950</v>
      </c>
      <c r="G229" s="15" t="n">
        <f aca="false">D229-D229*0.5</f>
        <v>162.5</v>
      </c>
    </row>
    <row r="230" customFormat="false" ht="12.75" hidden="false" customHeight="true" outlineLevel="0" collapsed="false">
      <c r="A230" s="16" t="s">
        <v>233</v>
      </c>
      <c r="B230" s="16"/>
      <c r="C230" s="17" t="s">
        <v>11</v>
      </c>
      <c r="D230" s="18" t="n">
        <v>770</v>
      </c>
      <c r="E230" s="19" t="n">
        <v>1</v>
      </c>
      <c r="F230" s="21" t="n">
        <v>770</v>
      </c>
      <c r="G230" s="15" t="n">
        <f aca="false">D230-D230*0.5</f>
        <v>385</v>
      </c>
    </row>
    <row r="231" customFormat="false" ht="12.75" hidden="false" customHeight="true" outlineLevel="0" collapsed="false">
      <c r="A231" s="16" t="s">
        <v>234</v>
      </c>
      <c r="B231" s="16"/>
      <c r="C231" s="17" t="s">
        <v>11</v>
      </c>
      <c r="D231" s="18" t="n">
        <v>872</v>
      </c>
      <c r="E231" s="19" t="n">
        <v>1</v>
      </c>
      <c r="F231" s="21" t="n">
        <v>872</v>
      </c>
      <c r="G231" s="15" t="n">
        <f aca="false">D231-D231*0.5</f>
        <v>436</v>
      </c>
    </row>
    <row r="232" customFormat="false" ht="12.75" hidden="false" customHeight="true" outlineLevel="0" collapsed="false">
      <c r="A232" s="16" t="s">
        <v>235</v>
      </c>
      <c r="B232" s="16"/>
      <c r="C232" s="17" t="s">
        <v>11</v>
      </c>
      <c r="D232" s="18" t="n">
        <v>950</v>
      </c>
      <c r="E232" s="19" t="n">
        <v>12</v>
      </c>
      <c r="F232" s="20" t="n">
        <v>11400</v>
      </c>
      <c r="G232" s="15" t="n">
        <f aca="false">D232-D232*0.5</f>
        <v>475</v>
      </c>
    </row>
    <row r="233" customFormat="false" ht="12.75" hidden="false" customHeight="true" outlineLevel="0" collapsed="false">
      <c r="A233" s="16" t="s">
        <v>236</v>
      </c>
      <c r="B233" s="16"/>
      <c r="C233" s="17" t="s">
        <v>11</v>
      </c>
      <c r="D233" s="18" t="n">
        <v>930</v>
      </c>
      <c r="E233" s="19" t="n">
        <v>14</v>
      </c>
      <c r="F233" s="20" t="n">
        <v>13020</v>
      </c>
      <c r="G233" s="15" t="n">
        <f aca="false">D233-D233*0.5</f>
        <v>465</v>
      </c>
    </row>
    <row r="234" customFormat="false" ht="12.75" hidden="false" customHeight="true" outlineLevel="0" collapsed="false">
      <c r="A234" s="16" t="s">
        <v>237</v>
      </c>
      <c r="B234" s="16"/>
      <c r="C234" s="17" t="s">
        <v>11</v>
      </c>
      <c r="D234" s="18" t="n">
        <v>445</v>
      </c>
      <c r="E234" s="19" t="n">
        <v>5</v>
      </c>
      <c r="F234" s="20" t="n">
        <v>2225</v>
      </c>
      <c r="G234" s="15" t="n">
        <f aca="false">D234-D234*0.5</f>
        <v>222.5</v>
      </c>
    </row>
    <row r="235" customFormat="false" ht="12.75" hidden="false" customHeight="true" outlineLevel="0" collapsed="false">
      <c r="A235" s="16" t="s">
        <v>238</v>
      </c>
      <c r="B235" s="16"/>
      <c r="C235" s="17" t="s">
        <v>11</v>
      </c>
      <c r="D235" s="22" t="n">
        <v>1555</v>
      </c>
      <c r="E235" s="19" t="n">
        <v>2</v>
      </c>
      <c r="F235" s="20" t="n">
        <v>3110</v>
      </c>
      <c r="G235" s="15" t="n">
        <f aca="false">D235-D235*0.5</f>
        <v>777.5</v>
      </c>
    </row>
    <row r="236" customFormat="false" ht="12.75" hidden="false" customHeight="true" outlineLevel="0" collapsed="false">
      <c r="A236" s="16" t="s">
        <v>239</v>
      </c>
      <c r="B236" s="16"/>
      <c r="C236" s="17" t="s">
        <v>11</v>
      </c>
      <c r="D236" s="18" t="n">
        <v>81</v>
      </c>
      <c r="E236" s="19" t="n">
        <v>2</v>
      </c>
      <c r="F236" s="21" t="n">
        <v>162</v>
      </c>
      <c r="G236" s="15" t="n">
        <f aca="false">D236-D236*0.5</f>
        <v>40.5</v>
      </c>
    </row>
    <row r="237" customFormat="false" ht="12.75" hidden="false" customHeight="true" outlineLevel="0" collapsed="false">
      <c r="A237" s="16" t="s">
        <v>240</v>
      </c>
      <c r="B237" s="16"/>
      <c r="C237" s="17" t="s">
        <v>11</v>
      </c>
      <c r="D237" s="18" t="n">
        <v>890</v>
      </c>
      <c r="E237" s="19" t="n">
        <v>14</v>
      </c>
      <c r="F237" s="20" t="n">
        <v>12460</v>
      </c>
      <c r="G237" s="15" t="n">
        <f aca="false">D237-D237*0.5</f>
        <v>445</v>
      </c>
    </row>
    <row r="238" customFormat="false" ht="12.75" hidden="false" customHeight="true" outlineLevel="0" collapsed="false">
      <c r="A238" s="16" t="s">
        <v>241</v>
      </c>
      <c r="B238" s="16"/>
      <c r="C238" s="17" t="s">
        <v>11</v>
      </c>
      <c r="D238" s="18" t="n">
        <v>585</v>
      </c>
      <c r="E238" s="19" t="n">
        <v>3</v>
      </c>
      <c r="F238" s="20" t="n">
        <v>1755</v>
      </c>
      <c r="G238" s="15" t="n">
        <f aca="false">D238-D238*0.5</f>
        <v>292.5</v>
      </c>
    </row>
    <row r="239" customFormat="false" ht="12.75" hidden="false" customHeight="true" outlineLevel="0" collapsed="false">
      <c r="A239" s="16" t="s">
        <v>242</v>
      </c>
      <c r="B239" s="16"/>
      <c r="C239" s="17" t="s">
        <v>11</v>
      </c>
      <c r="D239" s="18" t="n">
        <v>465</v>
      </c>
      <c r="E239" s="19" t="n">
        <v>5</v>
      </c>
      <c r="F239" s="20" t="n">
        <v>2325</v>
      </c>
      <c r="G239" s="15" t="n">
        <f aca="false">D239-D239*0.5</f>
        <v>232.5</v>
      </c>
    </row>
    <row r="240" customFormat="false" ht="12.75" hidden="false" customHeight="true" outlineLevel="0" collapsed="false">
      <c r="A240" s="16" t="s">
        <v>243</v>
      </c>
      <c r="B240" s="16"/>
      <c r="C240" s="17" t="s">
        <v>11</v>
      </c>
      <c r="D240" s="18" t="n">
        <v>810</v>
      </c>
      <c r="E240" s="19" t="n">
        <v>7</v>
      </c>
      <c r="F240" s="20" t="n">
        <v>5670</v>
      </c>
      <c r="G240" s="15" t="n">
        <f aca="false">D240-D240*0.5</f>
        <v>405</v>
      </c>
    </row>
    <row r="241" customFormat="false" ht="12.75" hidden="false" customHeight="true" outlineLevel="0" collapsed="false">
      <c r="A241" s="16" t="s">
        <v>244</v>
      </c>
      <c r="B241" s="16"/>
      <c r="C241" s="17" t="s">
        <v>11</v>
      </c>
      <c r="D241" s="18" t="n">
        <v>116</v>
      </c>
      <c r="E241" s="19" t="n">
        <v>72</v>
      </c>
      <c r="F241" s="20" t="n">
        <v>8352</v>
      </c>
      <c r="G241" s="15" t="n">
        <f aca="false">D241-D241*0.5</f>
        <v>58</v>
      </c>
    </row>
    <row r="242" customFormat="false" ht="12.75" hidden="false" customHeight="true" outlineLevel="0" collapsed="false">
      <c r="A242" s="16" t="s">
        <v>245</v>
      </c>
      <c r="B242" s="16"/>
      <c r="C242" s="17" t="s">
        <v>11</v>
      </c>
      <c r="D242" s="18" t="n">
        <v>348.36</v>
      </c>
      <c r="E242" s="19" t="n">
        <v>7</v>
      </c>
      <c r="F242" s="20" t="n">
        <v>2438.52</v>
      </c>
      <c r="G242" s="15" t="n">
        <f aca="false">D242-D242*0.5</f>
        <v>174.18</v>
      </c>
    </row>
    <row r="243" customFormat="false" ht="12.75" hidden="false" customHeight="true" outlineLevel="0" collapsed="false">
      <c r="A243" s="16" t="s">
        <v>246</v>
      </c>
      <c r="B243" s="16"/>
      <c r="C243" s="17" t="s">
        <v>11</v>
      </c>
      <c r="D243" s="18" t="n">
        <v>310</v>
      </c>
      <c r="E243" s="19" t="n">
        <v>2</v>
      </c>
      <c r="F243" s="21" t="n">
        <v>620</v>
      </c>
      <c r="G243" s="15" t="n">
        <f aca="false">D243-D243*0.5</f>
        <v>155</v>
      </c>
    </row>
    <row r="244" customFormat="false" ht="12.75" hidden="false" customHeight="true" outlineLevel="0" collapsed="false">
      <c r="A244" s="16" t="s">
        <v>247</v>
      </c>
      <c r="B244" s="16"/>
      <c r="C244" s="17" t="s">
        <v>11</v>
      </c>
      <c r="D244" s="18" t="n">
        <v>587</v>
      </c>
      <c r="E244" s="19" t="n">
        <v>7</v>
      </c>
      <c r="F244" s="20" t="n">
        <v>4109</v>
      </c>
      <c r="G244" s="15" t="n">
        <f aca="false">D244-D244*0.5</f>
        <v>293.5</v>
      </c>
    </row>
    <row r="245" customFormat="false" ht="12.75" hidden="false" customHeight="true" outlineLevel="0" collapsed="false">
      <c r="A245" s="12" t="s">
        <v>248</v>
      </c>
      <c r="B245" s="12"/>
      <c r="C245" s="12"/>
      <c r="D245" s="12"/>
      <c r="E245" s="13" t="s">
        <v>8</v>
      </c>
      <c r="F245" s="14"/>
      <c r="G245" s="15"/>
    </row>
    <row r="246" customFormat="false" ht="12.75" hidden="false" customHeight="true" outlineLevel="0" collapsed="false">
      <c r="A246" s="16" t="s">
        <v>249</v>
      </c>
      <c r="B246" s="16"/>
      <c r="C246" s="17" t="s">
        <v>11</v>
      </c>
      <c r="D246" s="18" t="n">
        <v>870</v>
      </c>
      <c r="E246" s="19" t="n">
        <v>3</v>
      </c>
      <c r="F246" s="20" t="n">
        <v>2610</v>
      </c>
      <c r="G246" s="15" t="n">
        <f aca="false">D246-D246*0.5</f>
        <v>435</v>
      </c>
    </row>
    <row r="247" customFormat="false" ht="12.75" hidden="false" customHeight="true" outlineLevel="0" collapsed="false">
      <c r="A247" s="16" t="s">
        <v>250</v>
      </c>
      <c r="B247" s="16"/>
      <c r="C247" s="17" t="s">
        <v>11</v>
      </c>
      <c r="D247" s="18" t="n">
        <v>470</v>
      </c>
      <c r="E247" s="19" t="n">
        <v>1</v>
      </c>
      <c r="F247" s="21" t="n">
        <v>470</v>
      </c>
      <c r="G247" s="15" t="n">
        <f aca="false">D247-D247*0.5</f>
        <v>235</v>
      </c>
    </row>
    <row r="248" customFormat="false" ht="12.75" hidden="false" customHeight="true" outlineLevel="0" collapsed="false">
      <c r="A248" s="16" t="s">
        <v>251</v>
      </c>
      <c r="B248" s="16"/>
      <c r="C248" s="17" t="s">
        <v>11</v>
      </c>
      <c r="D248" s="22" t="n">
        <v>1670</v>
      </c>
      <c r="E248" s="19" t="n">
        <v>3</v>
      </c>
      <c r="F248" s="20" t="n">
        <v>5010</v>
      </c>
      <c r="G248" s="15" t="n">
        <f aca="false">D248-D248*0.5</f>
        <v>835</v>
      </c>
    </row>
    <row r="249" customFormat="false" ht="12.75" hidden="false" customHeight="true" outlineLevel="0" collapsed="false">
      <c r="A249" s="16" t="s">
        <v>252</v>
      </c>
      <c r="B249" s="16"/>
      <c r="C249" s="17" t="s">
        <v>11</v>
      </c>
      <c r="D249" s="22" t="n">
        <v>1600</v>
      </c>
      <c r="E249" s="19" t="n">
        <v>2</v>
      </c>
      <c r="F249" s="20" t="n">
        <v>3200</v>
      </c>
      <c r="G249" s="15" t="n">
        <f aca="false">D249-D249*0.5</f>
        <v>800</v>
      </c>
    </row>
    <row r="250" customFormat="false" ht="12.75" hidden="false" customHeight="true" outlineLevel="0" collapsed="false">
      <c r="A250" s="16" t="s">
        <v>253</v>
      </c>
      <c r="B250" s="16"/>
      <c r="C250" s="17" t="s">
        <v>11</v>
      </c>
      <c r="D250" s="22" t="n">
        <v>1960</v>
      </c>
      <c r="E250" s="19" t="n">
        <v>1</v>
      </c>
      <c r="F250" s="20" t="n">
        <v>1960</v>
      </c>
      <c r="G250" s="15" t="n">
        <f aca="false">D250-D250*0.5</f>
        <v>980</v>
      </c>
    </row>
    <row r="251" customFormat="false" ht="12.75" hidden="false" customHeight="true" outlineLevel="0" collapsed="false">
      <c r="A251" s="16" t="s">
        <v>254</v>
      </c>
      <c r="B251" s="16"/>
      <c r="C251" s="17" t="s">
        <v>11</v>
      </c>
      <c r="D251" s="22" t="n">
        <v>1095</v>
      </c>
      <c r="E251" s="19" t="n">
        <v>2</v>
      </c>
      <c r="F251" s="20" t="n">
        <v>2190</v>
      </c>
      <c r="G251" s="15" t="n">
        <f aca="false">D251-D251*0.5</f>
        <v>547.5</v>
      </c>
    </row>
    <row r="252" customFormat="false" ht="12.75" hidden="false" customHeight="true" outlineLevel="0" collapsed="false">
      <c r="A252" s="16" t="s">
        <v>254</v>
      </c>
      <c r="B252" s="16"/>
      <c r="C252" s="17" t="s">
        <v>11</v>
      </c>
      <c r="D252" s="22" t="n">
        <v>2140</v>
      </c>
      <c r="E252" s="19" t="n">
        <v>1</v>
      </c>
      <c r="F252" s="20" t="n">
        <v>2140</v>
      </c>
      <c r="G252" s="15" t="n">
        <f aca="false">D252-D252*0.5</f>
        <v>1070</v>
      </c>
    </row>
    <row r="253" customFormat="false" ht="12.75" hidden="false" customHeight="true" outlineLevel="0" collapsed="false">
      <c r="A253" s="16" t="s">
        <v>255</v>
      </c>
      <c r="B253" s="16"/>
      <c r="C253" s="17" t="s">
        <v>11</v>
      </c>
      <c r="D253" s="18" t="n">
        <v>515</v>
      </c>
      <c r="E253" s="19" t="n">
        <v>1</v>
      </c>
      <c r="F253" s="21" t="n">
        <v>515</v>
      </c>
      <c r="G253" s="15" t="n">
        <f aca="false">D253-D253*0.5</f>
        <v>257.5</v>
      </c>
    </row>
    <row r="254" customFormat="false" ht="12.75" hidden="false" customHeight="true" outlineLevel="0" collapsed="false">
      <c r="A254" s="16" t="s">
        <v>256</v>
      </c>
      <c r="B254" s="16"/>
      <c r="C254" s="17" t="s">
        <v>11</v>
      </c>
      <c r="D254" s="18" t="n">
        <v>805</v>
      </c>
      <c r="E254" s="19" t="n">
        <v>1</v>
      </c>
      <c r="F254" s="21" t="n">
        <v>805</v>
      </c>
      <c r="G254" s="15" t="n">
        <f aca="false">D254-D254*0.5</f>
        <v>402.5</v>
      </c>
    </row>
    <row r="255" customFormat="false" ht="12.75" hidden="false" customHeight="true" outlineLevel="0" collapsed="false">
      <c r="A255" s="16" t="s">
        <v>257</v>
      </c>
      <c r="B255" s="16"/>
      <c r="C255" s="17" t="s">
        <v>11</v>
      </c>
      <c r="D255" s="22" t="n">
        <v>2140</v>
      </c>
      <c r="E255" s="19" t="n">
        <v>2</v>
      </c>
      <c r="F255" s="20" t="n">
        <v>4280</v>
      </c>
      <c r="G255" s="15" t="n">
        <f aca="false">D255-D255*0.5</f>
        <v>1070</v>
      </c>
    </row>
    <row r="256" customFormat="false" ht="12.75" hidden="false" customHeight="true" outlineLevel="0" collapsed="false">
      <c r="A256" s="16" t="s">
        <v>258</v>
      </c>
      <c r="B256" s="16"/>
      <c r="C256" s="17" t="s">
        <v>11</v>
      </c>
      <c r="D256" s="22" t="n">
        <v>2185</v>
      </c>
      <c r="E256" s="19" t="n">
        <v>1</v>
      </c>
      <c r="F256" s="20" t="n">
        <v>2185</v>
      </c>
      <c r="G256" s="15" t="n">
        <f aca="false">D256-D256*0.5</f>
        <v>1092.5</v>
      </c>
    </row>
    <row r="257" customFormat="false" ht="12.75" hidden="false" customHeight="true" outlineLevel="0" collapsed="false">
      <c r="A257" s="16" t="s">
        <v>259</v>
      </c>
      <c r="B257" s="16"/>
      <c r="C257" s="17" t="s">
        <v>11</v>
      </c>
      <c r="D257" s="18" t="n">
        <v>950</v>
      </c>
      <c r="E257" s="19" t="n">
        <v>6</v>
      </c>
      <c r="F257" s="20" t="n">
        <v>5700</v>
      </c>
      <c r="G257" s="15" t="n">
        <f aca="false">D257-D257*0.5</f>
        <v>475</v>
      </c>
    </row>
    <row r="258" customFormat="false" ht="12.75" hidden="false" customHeight="true" outlineLevel="0" collapsed="false">
      <c r="A258" s="16" t="s">
        <v>260</v>
      </c>
      <c r="B258" s="16"/>
      <c r="C258" s="17" t="s">
        <v>11</v>
      </c>
      <c r="D258" s="18" t="n">
        <v>720</v>
      </c>
      <c r="E258" s="19" t="n">
        <v>3</v>
      </c>
      <c r="F258" s="20" t="n">
        <v>2160</v>
      </c>
      <c r="G258" s="15" t="n">
        <f aca="false">D258-D258*0.5</f>
        <v>360</v>
      </c>
    </row>
    <row r="259" customFormat="false" ht="12.75" hidden="false" customHeight="true" outlineLevel="0" collapsed="false">
      <c r="A259" s="16" t="s">
        <v>261</v>
      </c>
      <c r="B259" s="16"/>
      <c r="C259" s="17" t="s">
        <v>11</v>
      </c>
      <c r="D259" s="18" t="n">
        <v>910</v>
      </c>
      <c r="E259" s="19" t="n">
        <v>1</v>
      </c>
      <c r="F259" s="21" t="n">
        <v>910</v>
      </c>
      <c r="G259" s="15" t="n">
        <f aca="false">D259-D259*0.5</f>
        <v>455</v>
      </c>
    </row>
    <row r="260" customFormat="false" ht="12.75" hidden="false" customHeight="true" outlineLevel="0" collapsed="false">
      <c r="A260" s="16" t="s">
        <v>262</v>
      </c>
      <c r="B260" s="16"/>
      <c r="C260" s="17" t="s">
        <v>11</v>
      </c>
      <c r="D260" s="18" t="n">
        <v>435</v>
      </c>
      <c r="E260" s="19" t="n">
        <v>3</v>
      </c>
      <c r="F260" s="20" t="n">
        <v>1305</v>
      </c>
      <c r="G260" s="15" t="n">
        <f aca="false">D260-D260*0.5</f>
        <v>217.5</v>
      </c>
    </row>
    <row r="261" customFormat="false" ht="12.75" hidden="false" customHeight="true" outlineLevel="0" collapsed="false">
      <c r="A261" s="16" t="s">
        <v>263</v>
      </c>
      <c r="B261" s="16"/>
      <c r="C261" s="17" t="s">
        <v>11</v>
      </c>
      <c r="D261" s="18" t="n">
        <v>580</v>
      </c>
      <c r="E261" s="19" t="n">
        <v>3</v>
      </c>
      <c r="F261" s="20" t="n">
        <v>1740</v>
      </c>
      <c r="G261" s="15" t="n">
        <f aca="false">D261-D261*0.5</f>
        <v>290</v>
      </c>
    </row>
    <row r="262" customFormat="false" ht="12.75" hidden="false" customHeight="true" outlineLevel="0" collapsed="false">
      <c r="A262" s="16" t="s">
        <v>264</v>
      </c>
      <c r="B262" s="16"/>
      <c r="C262" s="17" t="s">
        <v>11</v>
      </c>
      <c r="D262" s="18" t="n">
        <v>785</v>
      </c>
      <c r="E262" s="19" t="n">
        <v>1</v>
      </c>
      <c r="F262" s="21" t="n">
        <v>785</v>
      </c>
      <c r="G262" s="15" t="n">
        <f aca="false">D262-D262*0.5</f>
        <v>392.5</v>
      </c>
    </row>
    <row r="263" customFormat="false" ht="12.75" hidden="false" customHeight="true" outlineLevel="0" collapsed="false">
      <c r="A263" s="16" t="s">
        <v>265</v>
      </c>
      <c r="B263" s="16"/>
      <c r="C263" s="17" t="s">
        <v>11</v>
      </c>
      <c r="D263" s="18" t="n">
        <v>865</v>
      </c>
      <c r="E263" s="19" t="n">
        <v>1</v>
      </c>
      <c r="F263" s="21" t="n">
        <v>865</v>
      </c>
      <c r="G263" s="15" t="n">
        <f aca="false">D263-D263*0.5</f>
        <v>432.5</v>
      </c>
    </row>
    <row r="264" customFormat="false" ht="12.75" hidden="false" customHeight="true" outlineLevel="0" collapsed="false">
      <c r="A264" s="16" t="s">
        <v>266</v>
      </c>
      <c r="B264" s="16"/>
      <c r="C264" s="17" t="s">
        <v>11</v>
      </c>
      <c r="D264" s="22" t="n">
        <v>2135</v>
      </c>
      <c r="E264" s="19" t="n">
        <v>2</v>
      </c>
      <c r="F264" s="20" t="n">
        <v>4270</v>
      </c>
      <c r="G264" s="15" t="n">
        <f aca="false">D264-D264*0.5</f>
        <v>1067.5</v>
      </c>
    </row>
    <row r="265" customFormat="false" ht="12.75" hidden="false" customHeight="true" outlineLevel="0" collapsed="false">
      <c r="A265" s="16" t="s">
        <v>267</v>
      </c>
      <c r="B265" s="16"/>
      <c r="C265" s="17" t="s">
        <v>11</v>
      </c>
      <c r="D265" s="18" t="n">
        <v>515</v>
      </c>
      <c r="E265" s="19" t="n">
        <v>1</v>
      </c>
      <c r="F265" s="21" t="n">
        <v>515</v>
      </c>
      <c r="G265" s="15" t="n">
        <f aca="false">D265-D265*0.5</f>
        <v>257.5</v>
      </c>
    </row>
    <row r="266" customFormat="false" ht="12.75" hidden="false" customHeight="true" outlineLevel="0" collapsed="false">
      <c r="A266" s="16" t="s">
        <v>268</v>
      </c>
      <c r="B266" s="16"/>
      <c r="C266" s="17" t="s">
        <v>11</v>
      </c>
      <c r="D266" s="18" t="n">
        <v>455</v>
      </c>
      <c r="E266" s="19" t="n">
        <v>1</v>
      </c>
      <c r="F266" s="21" t="n">
        <v>455</v>
      </c>
      <c r="G266" s="15" t="n">
        <f aca="false">D266-D266*0.5</f>
        <v>227.5</v>
      </c>
    </row>
    <row r="267" customFormat="false" ht="12.75" hidden="false" customHeight="true" outlineLevel="0" collapsed="false">
      <c r="A267" s="16" t="s">
        <v>269</v>
      </c>
      <c r="B267" s="16"/>
      <c r="C267" s="17" t="s">
        <v>11</v>
      </c>
      <c r="D267" s="18" t="n">
        <v>435</v>
      </c>
      <c r="E267" s="19" t="n">
        <v>1</v>
      </c>
      <c r="F267" s="21" t="n">
        <v>435</v>
      </c>
      <c r="G267" s="15" t="n">
        <f aca="false">D267-D267*0.5</f>
        <v>217.5</v>
      </c>
    </row>
    <row r="268" customFormat="false" ht="12.75" hidden="false" customHeight="true" outlineLevel="0" collapsed="false">
      <c r="A268" s="16" t="s">
        <v>270</v>
      </c>
      <c r="B268" s="16"/>
      <c r="C268" s="17" t="s">
        <v>11</v>
      </c>
      <c r="D268" s="18" t="n">
        <v>762</v>
      </c>
      <c r="E268" s="19" t="n">
        <v>7</v>
      </c>
      <c r="F268" s="20" t="n">
        <v>5334</v>
      </c>
      <c r="G268" s="15" t="n">
        <f aca="false">D268-D268*0.5</f>
        <v>381</v>
      </c>
    </row>
    <row r="269" customFormat="false" ht="12.75" hidden="false" customHeight="true" outlineLevel="0" collapsed="false">
      <c r="A269" s="16" t="s">
        <v>271</v>
      </c>
      <c r="B269" s="16"/>
      <c r="C269" s="17" t="s">
        <v>11</v>
      </c>
      <c r="D269" s="18" t="n">
        <v>804</v>
      </c>
      <c r="E269" s="19" t="n">
        <v>2</v>
      </c>
      <c r="F269" s="20" t="n">
        <v>1608</v>
      </c>
      <c r="G269" s="15" t="n">
        <f aca="false">D269-D269*0.5</f>
        <v>402</v>
      </c>
    </row>
    <row r="270" customFormat="false" ht="12.75" hidden="false" customHeight="true" outlineLevel="0" collapsed="false">
      <c r="A270" s="16" t="s">
        <v>272</v>
      </c>
      <c r="B270" s="16"/>
      <c r="C270" s="17" t="s">
        <v>11</v>
      </c>
      <c r="D270" s="22" t="n">
        <v>2000</v>
      </c>
      <c r="E270" s="19" t="n">
        <v>1</v>
      </c>
      <c r="F270" s="20" t="n">
        <v>2000</v>
      </c>
      <c r="G270" s="15" t="n">
        <f aca="false">D270-D270*0.5</f>
        <v>1000</v>
      </c>
    </row>
    <row r="271" customFormat="false" ht="12.75" hidden="false" customHeight="true" outlineLevel="0" collapsed="false">
      <c r="A271" s="16" t="s">
        <v>273</v>
      </c>
      <c r="B271" s="16"/>
      <c r="C271" s="17" t="s">
        <v>11</v>
      </c>
      <c r="D271" s="22" t="n">
        <v>1063</v>
      </c>
      <c r="E271" s="19" t="n">
        <v>8</v>
      </c>
      <c r="F271" s="20" t="n">
        <v>8504</v>
      </c>
      <c r="G271" s="15" t="n">
        <f aca="false">D271-D271*0.5</f>
        <v>531.5</v>
      </c>
    </row>
    <row r="272" customFormat="false" ht="12.75" hidden="false" customHeight="true" outlineLevel="0" collapsed="false">
      <c r="A272" s="16" t="s">
        <v>274</v>
      </c>
      <c r="B272" s="16"/>
      <c r="C272" s="17" t="s">
        <v>11</v>
      </c>
      <c r="D272" s="18" t="n">
        <v>677</v>
      </c>
      <c r="E272" s="19" t="n">
        <v>2</v>
      </c>
      <c r="F272" s="20" t="n">
        <v>1354</v>
      </c>
      <c r="G272" s="15" t="n">
        <f aca="false">D272-D272*0.5</f>
        <v>338.5</v>
      </c>
    </row>
    <row r="273" customFormat="false" ht="12.75" hidden="false" customHeight="true" outlineLevel="0" collapsed="false">
      <c r="A273" s="16" t="s">
        <v>275</v>
      </c>
      <c r="B273" s="16"/>
      <c r="C273" s="17" t="s">
        <v>11</v>
      </c>
      <c r="D273" s="18" t="n">
        <v>719</v>
      </c>
      <c r="E273" s="19" t="n">
        <v>2</v>
      </c>
      <c r="F273" s="20" t="n">
        <v>1438</v>
      </c>
      <c r="G273" s="15" t="n">
        <f aca="false">D273-D273*0.5</f>
        <v>359.5</v>
      </c>
    </row>
    <row r="274" customFormat="false" ht="12.75" hidden="false" customHeight="true" outlineLevel="0" collapsed="false">
      <c r="A274" s="16" t="s">
        <v>276</v>
      </c>
      <c r="B274" s="16"/>
      <c r="C274" s="17" t="s">
        <v>11</v>
      </c>
      <c r="D274" s="18" t="n">
        <v>846</v>
      </c>
      <c r="E274" s="19" t="n">
        <v>3</v>
      </c>
      <c r="F274" s="20" t="n">
        <v>2538</v>
      </c>
      <c r="G274" s="15" t="n">
        <f aca="false">D274-D274*0.5</f>
        <v>423</v>
      </c>
    </row>
    <row r="275" customFormat="false" ht="12.75" hidden="false" customHeight="true" outlineLevel="0" collapsed="false">
      <c r="A275" s="16" t="s">
        <v>277</v>
      </c>
      <c r="B275" s="16"/>
      <c r="C275" s="17" t="s">
        <v>11</v>
      </c>
      <c r="D275" s="22" t="n">
        <v>1180</v>
      </c>
      <c r="E275" s="19" t="n">
        <v>2</v>
      </c>
      <c r="F275" s="20" t="n">
        <v>2360</v>
      </c>
      <c r="G275" s="15" t="n">
        <f aca="false">D275-D275*0.5</f>
        <v>590</v>
      </c>
    </row>
    <row r="276" customFormat="false" ht="12.75" hidden="false" customHeight="true" outlineLevel="0" collapsed="false">
      <c r="A276" s="16" t="s">
        <v>278</v>
      </c>
      <c r="B276" s="16"/>
      <c r="C276" s="17" t="s">
        <v>11</v>
      </c>
      <c r="D276" s="22" t="n">
        <v>1900</v>
      </c>
      <c r="E276" s="19" t="n">
        <v>1</v>
      </c>
      <c r="F276" s="20" t="n">
        <v>1900</v>
      </c>
      <c r="G276" s="15" t="n">
        <f aca="false">D276-D276*0.5</f>
        <v>950</v>
      </c>
    </row>
    <row r="277" customFormat="false" ht="12.75" hidden="false" customHeight="true" outlineLevel="0" collapsed="false">
      <c r="A277" s="16" t="s">
        <v>279</v>
      </c>
      <c r="B277" s="16"/>
      <c r="C277" s="17" t="s">
        <v>11</v>
      </c>
      <c r="D277" s="18" t="n">
        <v>110</v>
      </c>
      <c r="E277" s="19" t="n">
        <v>4</v>
      </c>
      <c r="F277" s="21" t="n">
        <v>440</v>
      </c>
      <c r="G277" s="15" t="n">
        <f aca="false">D277-D277*0.5</f>
        <v>55</v>
      </c>
    </row>
    <row r="278" customFormat="false" ht="12.75" hidden="false" customHeight="true" outlineLevel="0" collapsed="false">
      <c r="A278" s="16" t="s">
        <v>280</v>
      </c>
      <c r="B278" s="16"/>
      <c r="C278" s="17" t="s">
        <v>11</v>
      </c>
      <c r="D278" s="18" t="n">
        <v>166</v>
      </c>
      <c r="E278" s="19" t="n">
        <v>14</v>
      </c>
      <c r="F278" s="20" t="n">
        <v>2324</v>
      </c>
      <c r="G278" s="15" t="n">
        <f aca="false">D278-D278*0.5</f>
        <v>83</v>
      </c>
    </row>
    <row r="279" customFormat="false" ht="12.75" hidden="false" customHeight="true" outlineLevel="0" collapsed="false">
      <c r="A279" s="16" t="s">
        <v>281</v>
      </c>
      <c r="B279" s="16"/>
      <c r="C279" s="17" t="s">
        <v>11</v>
      </c>
      <c r="D279" s="18" t="n">
        <v>810</v>
      </c>
      <c r="E279" s="19" t="n">
        <v>1</v>
      </c>
      <c r="F279" s="21" t="n">
        <v>810</v>
      </c>
      <c r="G279" s="15" t="n">
        <f aca="false">D279-D279*0.5</f>
        <v>405</v>
      </c>
    </row>
    <row r="280" customFormat="false" ht="12.75" hidden="false" customHeight="true" outlineLevel="0" collapsed="false">
      <c r="A280" s="16" t="s">
        <v>282</v>
      </c>
      <c r="B280" s="16"/>
      <c r="C280" s="17" t="s">
        <v>11</v>
      </c>
      <c r="D280" s="18" t="n">
        <v>168</v>
      </c>
      <c r="E280" s="19" t="n">
        <v>11</v>
      </c>
      <c r="F280" s="20" t="n">
        <v>1848</v>
      </c>
      <c r="G280" s="15" t="n">
        <f aca="false">D280-D280*0.5</f>
        <v>84</v>
      </c>
    </row>
    <row r="281" customFormat="false" ht="12.75" hidden="false" customHeight="true" outlineLevel="0" collapsed="false">
      <c r="A281" s="16" t="s">
        <v>283</v>
      </c>
      <c r="B281" s="16"/>
      <c r="C281" s="17" t="s">
        <v>11</v>
      </c>
      <c r="D281" s="18" t="n">
        <v>920</v>
      </c>
      <c r="E281" s="19" t="n">
        <v>2</v>
      </c>
      <c r="F281" s="20" t="n">
        <v>1840</v>
      </c>
      <c r="G281" s="15" t="n">
        <f aca="false">D281-D281*0.5</f>
        <v>460</v>
      </c>
    </row>
    <row r="282" customFormat="false" ht="12.75" hidden="false" customHeight="true" outlineLevel="0" collapsed="false">
      <c r="A282" s="16" t="s">
        <v>284</v>
      </c>
      <c r="B282" s="16"/>
      <c r="C282" s="17" t="s">
        <v>11</v>
      </c>
      <c r="D282" s="22" t="n">
        <v>1760</v>
      </c>
      <c r="E282" s="19" t="n">
        <v>2</v>
      </c>
      <c r="F282" s="20" t="n">
        <v>3520</v>
      </c>
      <c r="G282" s="15" t="n">
        <f aca="false">D282-D282*0.5</f>
        <v>880</v>
      </c>
    </row>
    <row r="283" customFormat="false" ht="12.75" hidden="false" customHeight="true" outlineLevel="0" collapsed="false">
      <c r="A283" s="16" t="s">
        <v>285</v>
      </c>
      <c r="B283" s="16"/>
      <c r="C283" s="17" t="s">
        <v>11</v>
      </c>
      <c r="D283" s="18" t="n">
        <v>745</v>
      </c>
      <c r="E283" s="19" t="n">
        <v>7</v>
      </c>
      <c r="F283" s="20" t="n">
        <v>5215</v>
      </c>
      <c r="G283" s="15" t="n">
        <f aca="false">D283-D283*0.5</f>
        <v>372.5</v>
      </c>
    </row>
    <row r="284" customFormat="false" ht="12.75" hidden="false" customHeight="true" outlineLevel="0" collapsed="false">
      <c r="A284" s="16" t="s">
        <v>286</v>
      </c>
      <c r="B284" s="16"/>
      <c r="C284" s="17" t="s">
        <v>11</v>
      </c>
      <c r="D284" s="18" t="n">
        <v>555</v>
      </c>
      <c r="E284" s="19" t="n">
        <v>13</v>
      </c>
      <c r="F284" s="20" t="n">
        <v>7215</v>
      </c>
      <c r="G284" s="15" t="n">
        <f aca="false">D284-D284*0.5</f>
        <v>277.5</v>
      </c>
    </row>
    <row r="285" customFormat="false" ht="12.75" hidden="false" customHeight="true" outlineLevel="0" collapsed="false">
      <c r="A285" s="16" t="s">
        <v>287</v>
      </c>
      <c r="B285" s="16"/>
      <c r="C285" s="17" t="s">
        <v>11</v>
      </c>
      <c r="D285" s="18" t="n">
        <v>533</v>
      </c>
      <c r="E285" s="19" t="n">
        <v>1</v>
      </c>
      <c r="F285" s="21" t="n">
        <v>533</v>
      </c>
      <c r="G285" s="15" t="n">
        <f aca="false">D285-D285*0.5</f>
        <v>266.5</v>
      </c>
    </row>
    <row r="286" customFormat="false" ht="12.75" hidden="false" customHeight="true" outlineLevel="0" collapsed="false">
      <c r="A286" s="16" t="s">
        <v>288</v>
      </c>
      <c r="B286" s="16"/>
      <c r="C286" s="17" t="s">
        <v>11</v>
      </c>
      <c r="D286" s="22" t="n">
        <v>2200</v>
      </c>
      <c r="E286" s="19" t="n">
        <v>8</v>
      </c>
      <c r="F286" s="20" t="n">
        <v>17600</v>
      </c>
      <c r="G286" s="15" t="n">
        <f aca="false">D286-D286*0.5</f>
        <v>1100</v>
      </c>
    </row>
    <row r="287" customFormat="false" ht="12.75" hidden="false" customHeight="true" outlineLevel="0" collapsed="false">
      <c r="A287" s="16" t="s">
        <v>289</v>
      </c>
      <c r="B287" s="16"/>
      <c r="C287" s="17" t="s">
        <v>11</v>
      </c>
      <c r="D287" s="18" t="n">
        <v>710</v>
      </c>
      <c r="E287" s="19" t="n">
        <v>2</v>
      </c>
      <c r="F287" s="20" t="n">
        <v>1420</v>
      </c>
      <c r="G287" s="15" t="n">
        <f aca="false">D287-D287*0.5</f>
        <v>355</v>
      </c>
    </row>
    <row r="288" customFormat="false" ht="12.75" hidden="false" customHeight="true" outlineLevel="0" collapsed="false">
      <c r="A288" s="16" t="s">
        <v>290</v>
      </c>
      <c r="B288" s="16"/>
      <c r="C288" s="17" t="s">
        <v>11</v>
      </c>
      <c r="D288" s="18" t="n">
        <v>840</v>
      </c>
      <c r="E288" s="19" t="n">
        <v>1</v>
      </c>
      <c r="F288" s="21" t="n">
        <v>840</v>
      </c>
      <c r="G288" s="15" t="n">
        <f aca="false">D288-D288*0.5</f>
        <v>420</v>
      </c>
    </row>
    <row r="289" customFormat="false" ht="12.75" hidden="false" customHeight="true" outlineLevel="0" collapsed="false">
      <c r="A289" s="16" t="s">
        <v>291</v>
      </c>
      <c r="B289" s="16"/>
      <c r="C289" s="17" t="s">
        <v>11</v>
      </c>
      <c r="D289" s="18" t="n">
        <v>490</v>
      </c>
      <c r="E289" s="19" t="n">
        <v>1</v>
      </c>
      <c r="F289" s="21" t="n">
        <v>490</v>
      </c>
      <c r="G289" s="15" t="n">
        <f aca="false">D289-D289*0.5</f>
        <v>245</v>
      </c>
    </row>
    <row r="290" customFormat="false" ht="12.75" hidden="false" customHeight="true" outlineLevel="0" collapsed="false">
      <c r="A290" s="16" t="s">
        <v>292</v>
      </c>
      <c r="B290" s="16"/>
      <c r="C290" s="17" t="s">
        <v>11</v>
      </c>
      <c r="D290" s="18" t="n">
        <v>868</v>
      </c>
      <c r="E290" s="19" t="n">
        <v>5</v>
      </c>
      <c r="F290" s="20" t="n">
        <v>4340</v>
      </c>
      <c r="G290" s="15" t="n">
        <f aca="false">D290-D290*0.5</f>
        <v>434</v>
      </c>
    </row>
    <row r="291" customFormat="false" ht="12.75" hidden="false" customHeight="true" outlineLevel="0" collapsed="false">
      <c r="A291" s="16" t="s">
        <v>293</v>
      </c>
      <c r="B291" s="16"/>
      <c r="C291" s="17" t="s">
        <v>11</v>
      </c>
      <c r="D291" s="18" t="n">
        <v>645</v>
      </c>
      <c r="E291" s="19" t="n">
        <v>4</v>
      </c>
      <c r="F291" s="20" t="n">
        <v>2580</v>
      </c>
      <c r="G291" s="15" t="n">
        <f aca="false">D291-D291*0.5</f>
        <v>322.5</v>
      </c>
    </row>
    <row r="292" customFormat="false" ht="12.75" hidden="false" customHeight="true" outlineLevel="0" collapsed="false">
      <c r="A292" s="16" t="s">
        <v>294</v>
      </c>
      <c r="B292" s="16"/>
      <c r="C292" s="17" t="s">
        <v>11</v>
      </c>
      <c r="D292" s="18" t="n">
        <v>175</v>
      </c>
      <c r="E292" s="19" t="n">
        <v>11</v>
      </c>
      <c r="F292" s="20" t="n">
        <v>1925</v>
      </c>
      <c r="G292" s="15" t="n">
        <f aca="false">D292-D292*0.5</f>
        <v>87.5</v>
      </c>
    </row>
    <row r="293" customFormat="false" ht="12.75" hidden="false" customHeight="true" outlineLevel="0" collapsed="false">
      <c r="A293" s="16" t="s">
        <v>295</v>
      </c>
      <c r="B293" s="16"/>
      <c r="C293" s="17" t="s">
        <v>11</v>
      </c>
      <c r="D293" s="18" t="n">
        <v>778</v>
      </c>
      <c r="E293" s="19" t="n">
        <v>2</v>
      </c>
      <c r="F293" s="20" t="n">
        <v>1556</v>
      </c>
      <c r="G293" s="15" t="n">
        <f aca="false">D293-D293*0.5</f>
        <v>389</v>
      </c>
    </row>
    <row r="294" customFormat="false" ht="12.75" hidden="false" customHeight="true" outlineLevel="0" collapsed="false">
      <c r="A294" s="16" t="s">
        <v>296</v>
      </c>
      <c r="B294" s="16"/>
      <c r="C294" s="17" t="s">
        <v>11</v>
      </c>
      <c r="D294" s="18" t="n">
        <v>400</v>
      </c>
      <c r="E294" s="19" t="n">
        <v>2</v>
      </c>
      <c r="F294" s="21" t="n">
        <v>800</v>
      </c>
      <c r="G294" s="15" t="n">
        <f aca="false">D294-D294*0.5</f>
        <v>200</v>
      </c>
    </row>
    <row r="295" customFormat="false" ht="12.75" hidden="false" customHeight="true" outlineLevel="0" collapsed="false">
      <c r="A295" s="16" t="s">
        <v>297</v>
      </c>
      <c r="B295" s="16"/>
      <c r="C295" s="17" t="s">
        <v>11</v>
      </c>
      <c r="D295" s="18" t="n">
        <v>445</v>
      </c>
      <c r="E295" s="19" t="n">
        <v>1</v>
      </c>
      <c r="F295" s="21" t="n">
        <v>445</v>
      </c>
      <c r="G295" s="15" t="n">
        <f aca="false">D295-D295*0.5</f>
        <v>222.5</v>
      </c>
    </row>
    <row r="296" customFormat="false" ht="12.75" hidden="false" customHeight="true" outlineLevel="0" collapsed="false">
      <c r="A296" s="16" t="s">
        <v>298</v>
      </c>
      <c r="B296" s="16"/>
      <c r="C296" s="17" t="s">
        <v>11</v>
      </c>
      <c r="D296" s="18" t="n">
        <v>840</v>
      </c>
      <c r="E296" s="19" t="n">
        <v>6</v>
      </c>
      <c r="F296" s="20" t="n">
        <v>5040</v>
      </c>
      <c r="G296" s="15" t="n">
        <f aca="false">D296-D296*0.5</f>
        <v>420</v>
      </c>
    </row>
    <row r="297" customFormat="false" ht="12.75" hidden="false" customHeight="true" outlineLevel="0" collapsed="false">
      <c r="A297" s="16" t="s">
        <v>299</v>
      </c>
      <c r="B297" s="16"/>
      <c r="C297" s="17" t="s">
        <v>11</v>
      </c>
      <c r="D297" s="22" t="n">
        <v>2090</v>
      </c>
      <c r="E297" s="19" t="n">
        <v>4</v>
      </c>
      <c r="F297" s="20" t="n">
        <v>8360</v>
      </c>
      <c r="G297" s="15" t="n">
        <f aca="false">D297-D297*0.5</f>
        <v>1045</v>
      </c>
    </row>
    <row r="298" customFormat="false" ht="12.75" hidden="false" customHeight="true" outlineLevel="0" collapsed="false">
      <c r="A298" s="16" t="s">
        <v>300</v>
      </c>
      <c r="B298" s="16"/>
      <c r="C298" s="17" t="s">
        <v>11</v>
      </c>
      <c r="D298" s="22" t="n">
        <v>1000</v>
      </c>
      <c r="E298" s="19" t="n">
        <v>19</v>
      </c>
      <c r="F298" s="20" t="n">
        <v>19000</v>
      </c>
      <c r="G298" s="15" t="n">
        <f aca="false">D298-D298*0.5</f>
        <v>500</v>
      </c>
    </row>
    <row r="299" customFormat="false" ht="12.75" hidden="false" customHeight="true" outlineLevel="0" collapsed="false">
      <c r="A299" s="16" t="s">
        <v>301</v>
      </c>
      <c r="B299" s="16"/>
      <c r="C299" s="17" t="s">
        <v>11</v>
      </c>
      <c r="D299" s="18" t="n">
        <v>870</v>
      </c>
      <c r="E299" s="19" t="n">
        <v>2</v>
      </c>
      <c r="F299" s="20" t="n">
        <v>1740</v>
      </c>
      <c r="G299" s="15" t="n">
        <f aca="false">D299-D299*0.5</f>
        <v>435</v>
      </c>
    </row>
    <row r="300" customFormat="false" ht="12.75" hidden="false" customHeight="true" outlineLevel="0" collapsed="false">
      <c r="A300" s="16" t="s">
        <v>302</v>
      </c>
      <c r="B300" s="16"/>
      <c r="C300" s="17" t="s">
        <v>11</v>
      </c>
      <c r="D300" s="18" t="n">
        <v>894</v>
      </c>
      <c r="E300" s="19" t="n">
        <v>2</v>
      </c>
      <c r="F300" s="20" t="n">
        <v>1788</v>
      </c>
      <c r="G300" s="15" t="n">
        <f aca="false">D300-D300*0.5</f>
        <v>447</v>
      </c>
    </row>
    <row r="301" customFormat="false" ht="12.75" hidden="false" customHeight="true" outlineLevel="0" collapsed="false">
      <c r="A301" s="16" t="s">
        <v>303</v>
      </c>
      <c r="B301" s="16"/>
      <c r="C301" s="17" t="s">
        <v>11</v>
      </c>
      <c r="D301" s="18" t="n">
        <v>980</v>
      </c>
      <c r="E301" s="19" t="n">
        <v>9</v>
      </c>
      <c r="F301" s="20" t="n">
        <v>8820</v>
      </c>
      <c r="G301" s="15" t="n">
        <f aca="false">D301-D301*0.5</f>
        <v>490</v>
      </c>
    </row>
    <row r="302" customFormat="false" ht="12.75" hidden="false" customHeight="true" outlineLevel="0" collapsed="false">
      <c r="A302" s="16" t="s">
        <v>304</v>
      </c>
      <c r="B302" s="16"/>
      <c r="C302" s="17" t="s">
        <v>11</v>
      </c>
      <c r="D302" s="22" t="n">
        <v>1115</v>
      </c>
      <c r="E302" s="19" t="n">
        <v>1</v>
      </c>
      <c r="F302" s="20" t="n">
        <v>1115</v>
      </c>
      <c r="G302" s="15" t="n">
        <f aca="false">D302-D302*0.5</f>
        <v>557.5</v>
      </c>
    </row>
    <row r="303" customFormat="false" ht="12.75" hidden="false" customHeight="true" outlineLevel="0" collapsed="false">
      <c r="A303" s="16" t="s">
        <v>305</v>
      </c>
      <c r="B303" s="16"/>
      <c r="C303" s="17" t="s">
        <v>11</v>
      </c>
      <c r="D303" s="18" t="n">
        <v>465</v>
      </c>
      <c r="E303" s="19" t="n">
        <v>1</v>
      </c>
      <c r="F303" s="21" t="n">
        <v>465</v>
      </c>
      <c r="G303" s="15" t="n">
        <f aca="false">D303-D303*0.5</f>
        <v>232.5</v>
      </c>
    </row>
    <row r="304" customFormat="false" ht="12.75" hidden="false" customHeight="true" outlineLevel="0" collapsed="false">
      <c r="A304" s="16" t="s">
        <v>306</v>
      </c>
      <c r="B304" s="16"/>
      <c r="C304" s="17" t="s">
        <v>11</v>
      </c>
      <c r="D304" s="18" t="n">
        <v>670</v>
      </c>
      <c r="E304" s="19" t="n">
        <v>2</v>
      </c>
      <c r="F304" s="20" t="n">
        <v>1340</v>
      </c>
      <c r="G304" s="15" t="n">
        <f aca="false">D304-D304*0.5</f>
        <v>335</v>
      </c>
    </row>
    <row r="305" customFormat="false" ht="12.75" hidden="false" customHeight="true" outlineLevel="0" collapsed="false">
      <c r="A305" s="16" t="s">
        <v>307</v>
      </c>
      <c r="B305" s="16"/>
      <c r="C305" s="17" t="s">
        <v>11</v>
      </c>
      <c r="D305" s="18" t="n">
        <v>200</v>
      </c>
      <c r="E305" s="19" t="n">
        <v>8</v>
      </c>
      <c r="F305" s="20" t="n">
        <v>1600</v>
      </c>
      <c r="G305" s="15" t="n">
        <f aca="false">D305-D305*0.5</f>
        <v>100</v>
      </c>
    </row>
    <row r="306" customFormat="false" ht="12.75" hidden="false" customHeight="true" outlineLevel="0" collapsed="false">
      <c r="A306" s="16" t="s">
        <v>308</v>
      </c>
      <c r="B306" s="16"/>
      <c r="C306" s="17" t="s">
        <v>11</v>
      </c>
      <c r="D306" s="18" t="n">
        <v>270</v>
      </c>
      <c r="E306" s="19" t="n">
        <v>3</v>
      </c>
      <c r="F306" s="21" t="n">
        <v>810</v>
      </c>
      <c r="G306" s="15" t="n">
        <f aca="false">D306-D306*0.5</f>
        <v>135</v>
      </c>
    </row>
    <row r="307" customFormat="false" ht="12.75" hidden="false" customHeight="true" outlineLevel="0" collapsed="false">
      <c r="A307" s="16" t="s">
        <v>309</v>
      </c>
      <c r="B307" s="16"/>
      <c r="C307" s="17" t="s">
        <v>11</v>
      </c>
      <c r="D307" s="18" t="n">
        <v>446</v>
      </c>
      <c r="E307" s="19" t="n">
        <v>1</v>
      </c>
      <c r="F307" s="21" t="n">
        <v>446</v>
      </c>
      <c r="G307" s="15" t="n">
        <f aca="false">D307-D307*0.5</f>
        <v>223</v>
      </c>
    </row>
    <row r="308" customFormat="false" ht="12.75" hidden="false" customHeight="true" outlineLevel="0" collapsed="false">
      <c r="A308" s="16" t="s">
        <v>310</v>
      </c>
      <c r="B308" s="16"/>
      <c r="C308" s="17" t="s">
        <v>11</v>
      </c>
      <c r="D308" s="22" t="n">
        <v>1440</v>
      </c>
      <c r="E308" s="19" t="n">
        <v>1</v>
      </c>
      <c r="F308" s="20" t="n">
        <v>1440</v>
      </c>
      <c r="G308" s="15" t="n">
        <f aca="false">D308-D308*0.5</f>
        <v>720</v>
      </c>
    </row>
    <row r="309" customFormat="false" ht="12.75" hidden="false" customHeight="true" outlineLevel="0" collapsed="false">
      <c r="A309" s="16" t="s">
        <v>311</v>
      </c>
      <c r="B309" s="16"/>
      <c r="C309" s="17" t="s">
        <v>11</v>
      </c>
      <c r="D309" s="18" t="n">
        <v>965</v>
      </c>
      <c r="E309" s="19" t="n">
        <v>1</v>
      </c>
      <c r="F309" s="21" t="n">
        <v>965</v>
      </c>
      <c r="G309" s="15" t="n">
        <f aca="false">D309-D309*0.5</f>
        <v>482.5</v>
      </c>
    </row>
    <row r="310" customFormat="false" ht="12.75" hidden="false" customHeight="true" outlineLevel="0" collapsed="false">
      <c r="A310" s="16" t="s">
        <v>312</v>
      </c>
      <c r="B310" s="16"/>
      <c r="C310" s="17" t="s">
        <v>11</v>
      </c>
      <c r="D310" s="22" t="n">
        <v>1070</v>
      </c>
      <c r="E310" s="19" t="n">
        <v>5</v>
      </c>
      <c r="F310" s="20" t="n">
        <v>5350</v>
      </c>
      <c r="G310" s="15" t="n">
        <f aca="false">D310-D310*0.5</f>
        <v>535</v>
      </c>
    </row>
    <row r="311" customFormat="false" ht="12.75" hidden="false" customHeight="true" outlineLevel="0" collapsed="false">
      <c r="A311" s="16" t="s">
        <v>313</v>
      </c>
      <c r="B311" s="16"/>
      <c r="C311" s="17" t="s">
        <v>11</v>
      </c>
      <c r="D311" s="22" t="n">
        <v>1966</v>
      </c>
      <c r="E311" s="19" t="n">
        <v>3</v>
      </c>
      <c r="F311" s="20" t="n">
        <v>5898</v>
      </c>
      <c r="G311" s="15" t="n">
        <f aca="false">D311-D311*0.5</f>
        <v>983</v>
      </c>
    </row>
    <row r="312" customFormat="false" ht="12.75" hidden="false" customHeight="true" outlineLevel="0" collapsed="false">
      <c r="A312" s="16" t="s">
        <v>314</v>
      </c>
      <c r="B312" s="16"/>
      <c r="C312" s="17" t="s">
        <v>11</v>
      </c>
      <c r="D312" s="18" t="n">
        <v>605</v>
      </c>
      <c r="E312" s="19" t="n">
        <v>3</v>
      </c>
      <c r="F312" s="20" t="n">
        <v>1815</v>
      </c>
      <c r="G312" s="15" t="n">
        <f aca="false">D312-D312*0.5</f>
        <v>302.5</v>
      </c>
    </row>
    <row r="313" customFormat="false" ht="12.75" hidden="false" customHeight="true" outlineLevel="0" collapsed="false">
      <c r="A313" s="16" t="s">
        <v>315</v>
      </c>
      <c r="B313" s="16"/>
      <c r="C313" s="17" t="s">
        <v>11</v>
      </c>
      <c r="D313" s="18" t="n">
        <v>255</v>
      </c>
      <c r="E313" s="19" t="n">
        <v>4</v>
      </c>
      <c r="F313" s="20" t="n">
        <v>1020</v>
      </c>
      <c r="G313" s="15" t="n">
        <f aca="false">D313-D313*0.5</f>
        <v>127.5</v>
      </c>
    </row>
    <row r="314" customFormat="false" ht="12.75" hidden="false" customHeight="true" outlineLevel="0" collapsed="false">
      <c r="A314" s="16" t="s">
        <v>316</v>
      </c>
      <c r="B314" s="16"/>
      <c r="C314" s="17" t="s">
        <v>11</v>
      </c>
      <c r="D314" s="22" t="n">
        <v>2290</v>
      </c>
      <c r="E314" s="19" t="n">
        <v>3</v>
      </c>
      <c r="F314" s="20" t="n">
        <v>6870</v>
      </c>
      <c r="G314" s="15" t="n">
        <f aca="false">D314-D314*0.5</f>
        <v>1145</v>
      </c>
    </row>
    <row r="315" customFormat="false" ht="12.75" hidden="false" customHeight="true" outlineLevel="0" collapsed="false">
      <c r="A315" s="16" t="s">
        <v>316</v>
      </c>
      <c r="B315" s="16"/>
      <c r="C315" s="17" t="s">
        <v>11</v>
      </c>
      <c r="D315" s="22" t="n">
        <v>2290.08</v>
      </c>
      <c r="E315" s="19" t="n">
        <v>9</v>
      </c>
      <c r="F315" s="20" t="n">
        <v>20610.72</v>
      </c>
      <c r="G315" s="15" t="n">
        <f aca="false">D315-D315*0.5</f>
        <v>1145.04</v>
      </c>
    </row>
    <row r="316" customFormat="false" ht="12.75" hidden="false" customHeight="true" outlineLevel="0" collapsed="false">
      <c r="A316" s="16" t="s">
        <v>317</v>
      </c>
      <c r="B316" s="16"/>
      <c r="C316" s="17" t="s">
        <v>11</v>
      </c>
      <c r="D316" s="18" t="n">
        <v>340</v>
      </c>
      <c r="E316" s="19" t="n">
        <v>2</v>
      </c>
      <c r="F316" s="21" t="n">
        <v>680</v>
      </c>
      <c r="G316" s="15" t="n">
        <f aca="false">D316-D316*0.5</f>
        <v>170</v>
      </c>
    </row>
    <row r="317" customFormat="false" ht="12.75" hidden="false" customHeight="true" outlineLevel="0" collapsed="false">
      <c r="A317" s="16" t="s">
        <v>318</v>
      </c>
      <c r="B317" s="16"/>
      <c r="C317" s="17" t="s">
        <v>11</v>
      </c>
      <c r="D317" s="22" t="n">
        <v>2446</v>
      </c>
      <c r="E317" s="19" t="n">
        <v>7</v>
      </c>
      <c r="F317" s="20" t="n">
        <v>17122</v>
      </c>
      <c r="G317" s="15" t="n">
        <f aca="false">D317-D317*0.5</f>
        <v>1223</v>
      </c>
    </row>
    <row r="318" customFormat="false" ht="12.75" hidden="false" customHeight="true" outlineLevel="0" collapsed="false">
      <c r="A318" s="16" t="s">
        <v>319</v>
      </c>
      <c r="B318" s="16"/>
      <c r="C318" s="17" t="s">
        <v>11</v>
      </c>
      <c r="D318" s="18" t="n">
        <v>95</v>
      </c>
      <c r="E318" s="19" t="n">
        <v>2</v>
      </c>
      <c r="F318" s="21" t="n">
        <v>190</v>
      </c>
      <c r="G318" s="15" t="n">
        <f aca="false">D318-D318*0.5</f>
        <v>47.5</v>
      </c>
    </row>
    <row r="319" customFormat="false" ht="12.75" hidden="false" customHeight="true" outlineLevel="0" collapsed="false">
      <c r="A319" s="16" t="s">
        <v>320</v>
      </c>
      <c r="B319" s="16"/>
      <c r="C319" s="17" t="s">
        <v>11</v>
      </c>
      <c r="D319" s="18" t="n">
        <v>95</v>
      </c>
      <c r="E319" s="19" t="n">
        <v>5</v>
      </c>
      <c r="F319" s="21" t="n">
        <v>475</v>
      </c>
      <c r="G319" s="15" t="n">
        <f aca="false">D319-D319*0.5</f>
        <v>47.5</v>
      </c>
    </row>
    <row r="320" customFormat="false" ht="12.75" hidden="false" customHeight="true" outlineLevel="0" collapsed="false">
      <c r="A320" s="16" t="s">
        <v>320</v>
      </c>
      <c r="B320" s="16"/>
      <c r="C320" s="17" t="s">
        <v>11</v>
      </c>
      <c r="D320" s="18" t="n">
        <v>175</v>
      </c>
      <c r="E320" s="19" t="n">
        <v>6</v>
      </c>
      <c r="F320" s="20" t="n">
        <v>1050</v>
      </c>
      <c r="G320" s="15" t="n">
        <f aca="false">D320-D320*0.5</f>
        <v>87.5</v>
      </c>
    </row>
    <row r="321" customFormat="false" ht="12.75" hidden="false" customHeight="true" outlineLevel="0" collapsed="false">
      <c r="A321" s="16" t="s">
        <v>321</v>
      </c>
      <c r="B321" s="16"/>
      <c r="C321" s="17" t="s">
        <v>11</v>
      </c>
      <c r="D321" s="18" t="n">
        <v>680</v>
      </c>
      <c r="E321" s="19" t="n">
        <v>7</v>
      </c>
      <c r="F321" s="20" t="n">
        <v>4760</v>
      </c>
      <c r="G321" s="15" t="n">
        <f aca="false">D321-D321*0.5</f>
        <v>340</v>
      </c>
    </row>
    <row r="322" customFormat="false" ht="12.75" hidden="false" customHeight="true" outlineLevel="0" collapsed="false">
      <c r="A322" s="16" t="s">
        <v>322</v>
      </c>
      <c r="B322" s="16"/>
      <c r="C322" s="17" t="s">
        <v>11</v>
      </c>
      <c r="D322" s="22" t="n">
        <v>2120</v>
      </c>
      <c r="E322" s="19" t="n">
        <v>2</v>
      </c>
      <c r="F322" s="20" t="n">
        <v>4240</v>
      </c>
      <c r="G322" s="15" t="n">
        <f aca="false">D322-D322*0.5</f>
        <v>1060</v>
      </c>
    </row>
    <row r="323" customFormat="false" ht="12.75" hidden="false" customHeight="true" outlineLevel="0" collapsed="false">
      <c r="A323" s="16" t="s">
        <v>323</v>
      </c>
      <c r="B323" s="16"/>
      <c r="C323" s="17" t="s">
        <v>11</v>
      </c>
      <c r="D323" s="18" t="n">
        <v>980</v>
      </c>
      <c r="E323" s="19" t="n">
        <v>2</v>
      </c>
      <c r="F323" s="20" t="n">
        <v>1960</v>
      </c>
      <c r="G323" s="15" t="n">
        <f aca="false">D323-D323*0.5</f>
        <v>490</v>
      </c>
    </row>
    <row r="324" customFormat="false" ht="12.75" hidden="false" customHeight="true" outlineLevel="0" collapsed="false">
      <c r="A324" s="16" t="s">
        <v>324</v>
      </c>
      <c r="B324" s="16"/>
      <c r="C324" s="17" t="s">
        <v>11</v>
      </c>
      <c r="D324" s="18" t="n">
        <v>750</v>
      </c>
      <c r="E324" s="19" t="n">
        <v>2</v>
      </c>
      <c r="F324" s="20" t="n">
        <v>1500</v>
      </c>
      <c r="G324" s="15" t="n">
        <f aca="false">D324-D324*0.5</f>
        <v>375</v>
      </c>
    </row>
    <row r="325" customFormat="false" ht="12.75" hidden="false" customHeight="true" outlineLevel="0" collapsed="false">
      <c r="A325" s="16" t="s">
        <v>325</v>
      </c>
      <c r="B325" s="16"/>
      <c r="C325" s="17" t="s">
        <v>11</v>
      </c>
      <c r="D325" s="18" t="n">
        <v>273</v>
      </c>
      <c r="E325" s="19" t="n">
        <v>20</v>
      </c>
      <c r="F325" s="20" t="n">
        <v>5460</v>
      </c>
      <c r="G325" s="15" t="n">
        <f aca="false">D325-D325*0.5</f>
        <v>136.5</v>
      </c>
    </row>
    <row r="326" customFormat="false" ht="12.75" hidden="false" customHeight="true" outlineLevel="0" collapsed="false">
      <c r="A326" s="16" t="s">
        <v>326</v>
      </c>
      <c r="B326" s="16"/>
      <c r="C326" s="17" t="s">
        <v>11</v>
      </c>
      <c r="D326" s="18" t="n">
        <v>275</v>
      </c>
      <c r="E326" s="19" t="n">
        <v>17</v>
      </c>
      <c r="F326" s="20" t="n">
        <v>4675</v>
      </c>
      <c r="G326" s="15" t="n">
        <f aca="false">D326-D326*0.5</f>
        <v>137.5</v>
      </c>
    </row>
    <row r="327" customFormat="false" ht="12.75" hidden="false" customHeight="true" outlineLevel="0" collapsed="false">
      <c r="A327" s="16" t="s">
        <v>327</v>
      </c>
      <c r="B327" s="16"/>
      <c r="C327" s="17" t="s">
        <v>11</v>
      </c>
      <c r="D327" s="18" t="n">
        <v>630</v>
      </c>
      <c r="E327" s="19" t="n">
        <v>2</v>
      </c>
      <c r="F327" s="20" t="n">
        <v>1260</v>
      </c>
      <c r="G327" s="15" t="n">
        <f aca="false">D327-D327*0.5</f>
        <v>315</v>
      </c>
    </row>
    <row r="328" customFormat="false" ht="12.75" hidden="false" customHeight="true" outlineLevel="0" collapsed="false">
      <c r="A328" s="16" t="s">
        <v>328</v>
      </c>
      <c r="B328" s="16"/>
      <c r="C328" s="17" t="s">
        <v>11</v>
      </c>
      <c r="D328" s="18" t="n">
        <v>795</v>
      </c>
      <c r="E328" s="19" t="n">
        <v>8</v>
      </c>
      <c r="F328" s="20" t="n">
        <v>6360</v>
      </c>
      <c r="G328" s="15" t="n">
        <f aca="false">D328-D328*0.5</f>
        <v>397.5</v>
      </c>
    </row>
    <row r="329" customFormat="false" ht="12.75" hidden="false" customHeight="true" outlineLevel="0" collapsed="false">
      <c r="A329" s="16" t="s">
        <v>329</v>
      </c>
      <c r="B329" s="16"/>
      <c r="C329" s="17" t="s">
        <v>11</v>
      </c>
      <c r="D329" s="22" t="n">
        <v>1110</v>
      </c>
      <c r="E329" s="19" t="n">
        <v>1</v>
      </c>
      <c r="F329" s="20" t="n">
        <v>1110</v>
      </c>
      <c r="G329" s="15" t="n">
        <f aca="false">D329-D329*0.5</f>
        <v>555</v>
      </c>
    </row>
    <row r="330" customFormat="false" ht="12.75" hidden="false" customHeight="true" outlineLevel="0" collapsed="false">
      <c r="A330" s="16" t="s">
        <v>330</v>
      </c>
      <c r="B330" s="16"/>
      <c r="C330" s="17" t="s">
        <v>11</v>
      </c>
      <c r="D330" s="18" t="n">
        <v>880</v>
      </c>
      <c r="E330" s="19" t="n">
        <v>6</v>
      </c>
      <c r="F330" s="20" t="n">
        <v>5280</v>
      </c>
      <c r="G330" s="15" t="n">
        <f aca="false">D330-D330*0.5</f>
        <v>440</v>
      </c>
    </row>
    <row r="331" customFormat="false" ht="12.75" hidden="false" customHeight="true" outlineLevel="0" collapsed="false">
      <c r="A331" s="16" t="s">
        <v>331</v>
      </c>
      <c r="B331" s="16"/>
      <c r="C331" s="17" t="s">
        <v>11</v>
      </c>
      <c r="D331" s="22" t="n">
        <v>1025</v>
      </c>
      <c r="E331" s="19" t="n">
        <v>2</v>
      </c>
      <c r="F331" s="20" t="n">
        <v>2050</v>
      </c>
      <c r="G331" s="15" t="n">
        <f aca="false">D331-D331*0.5</f>
        <v>512.5</v>
      </c>
    </row>
    <row r="332" customFormat="false" ht="12.75" hidden="false" customHeight="true" outlineLevel="0" collapsed="false">
      <c r="A332" s="16" t="s">
        <v>332</v>
      </c>
      <c r="B332" s="16"/>
      <c r="C332" s="17" t="s">
        <v>11</v>
      </c>
      <c r="D332" s="18" t="n">
        <v>950</v>
      </c>
      <c r="E332" s="19" t="n">
        <v>1</v>
      </c>
      <c r="F332" s="21" t="n">
        <v>950</v>
      </c>
      <c r="G332" s="15" t="n">
        <f aca="false">D332-D332*0.5</f>
        <v>475</v>
      </c>
    </row>
    <row r="333" customFormat="false" ht="12.75" hidden="false" customHeight="true" outlineLevel="0" collapsed="false">
      <c r="A333" s="16" t="s">
        <v>333</v>
      </c>
      <c r="B333" s="16"/>
      <c r="C333" s="17" t="s">
        <v>11</v>
      </c>
      <c r="D333" s="18" t="n">
        <v>545</v>
      </c>
      <c r="E333" s="19" t="n">
        <v>1</v>
      </c>
      <c r="F333" s="21" t="n">
        <v>545</v>
      </c>
      <c r="G333" s="15" t="n">
        <f aca="false">D333-D333*0.5</f>
        <v>272.5</v>
      </c>
    </row>
    <row r="334" customFormat="false" ht="12.75" hidden="false" customHeight="true" outlineLevel="0" collapsed="false">
      <c r="A334" s="16" t="s">
        <v>334</v>
      </c>
      <c r="B334" s="16"/>
      <c r="C334" s="17" t="s">
        <v>11</v>
      </c>
      <c r="D334" s="18" t="n">
        <v>790</v>
      </c>
      <c r="E334" s="19" t="n">
        <v>1</v>
      </c>
      <c r="F334" s="21" t="n">
        <v>790</v>
      </c>
      <c r="G334" s="15" t="n">
        <f aca="false">D334-D334*0.5</f>
        <v>395</v>
      </c>
    </row>
    <row r="335" customFormat="false" ht="12.75" hidden="false" customHeight="true" outlineLevel="0" collapsed="false">
      <c r="A335" s="16" t="s">
        <v>335</v>
      </c>
      <c r="B335" s="16"/>
      <c r="C335" s="17" t="s">
        <v>11</v>
      </c>
      <c r="D335" s="18" t="n">
        <v>365</v>
      </c>
      <c r="E335" s="19" t="n">
        <v>2</v>
      </c>
      <c r="F335" s="21" t="n">
        <v>730</v>
      </c>
      <c r="G335" s="15" t="n">
        <f aca="false">D335-D335*0.5</f>
        <v>182.5</v>
      </c>
    </row>
    <row r="336" customFormat="false" ht="12.75" hidden="false" customHeight="true" outlineLevel="0" collapsed="false">
      <c r="A336" s="16" t="s">
        <v>336</v>
      </c>
      <c r="B336" s="16"/>
      <c r="C336" s="17" t="s">
        <v>11</v>
      </c>
      <c r="D336" s="18" t="n">
        <v>680</v>
      </c>
      <c r="E336" s="19" t="n">
        <v>6</v>
      </c>
      <c r="F336" s="20" t="n">
        <v>4080</v>
      </c>
      <c r="G336" s="15" t="n">
        <f aca="false">D336-D336*0.5</f>
        <v>340</v>
      </c>
    </row>
    <row r="337" customFormat="false" ht="12.75" hidden="false" customHeight="true" outlineLevel="0" collapsed="false">
      <c r="A337" s="16" t="s">
        <v>337</v>
      </c>
      <c r="B337" s="16"/>
      <c r="C337" s="17" t="s">
        <v>11</v>
      </c>
      <c r="D337" s="22" t="n">
        <v>1075</v>
      </c>
      <c r="E337" s="19" t="n">
        <v>1</v>
      </c>
      <c r="F337" s="20" t="n">
        <v>1075</v>
      </c>
      <c r="G337" s="15" t="n">
        <f aca="false">D337-D337*0.5</f>
        <v>537.5</v>
      </c>
    </row>
    <row r="338" customFormat="false" ht="12.75" hidden="false" customHeight="true" outlineLevel="0" collapsed="false">
      <c r="A338" s="16" t="s">
        <v>337</v>
      </c>
      <c r="B338" s="16"/>
      <c r="C338" s="17" t="s">
        <v>11</v>
      </c>
      <c r="D338" s="22" t="n">
        <v>1130</v>
      </c>
      <c r="E338" s="19" t="n">
        <v>1</v>
      </c>
      <c r="F338" s="20" t="n">
        <v>1130</v>
      </c>
      <c r="G338" s="15" t="n">
        <f aca="false">D338-D338*0.5</f>
        <v>565</v>
      </c>
    </row>
    <row r="339" customFormat="false" ht="12.75" hidden="false" customHeight="true" outlineLevel="0" collapsed="false">
      <c r="A339" s="16" t="s">
        <v>338</v>
      </c>
      <c r="B339" s="16"/>
      <c r="C339" s="17" t="s">
        <v>11</v>
      </c>
      <c r="D339" s="18" t="n">
        <v>655</v>
      </c>
      <c r="E339" s="19" t="n">
        <v>1</v>
      </c>
      <c r="F339" s="21" t="n">
        <v>655</v>
      </c>
      <c r="G339" s="15" t="n">
        <f aca="false">D339-D339*0.5</f>
        <v>327.5</v>
      </c>
    </row>
    <row r="340" customFormat="false" ht="12.75" hidden="false" customHeight="true" outlineLevel="0" collapsed="false">
      <c r="A340" s="16" t="s">
        <v>339</v>
      </c>
      <c r="B340" s="16"/>
      <c r="C340" s="17" t="s">
        <v>11</v>
      </c>
      <c r="D340" s="22" t="n">
        <v>2350</v>
      </c>
      <c r="E340" s="19" t="n">
        <v>1</v>
      </c>
      <c r="F340" s="20" t="n">
        <v>2350</v>
      </c>
      <c r="G340" s="15" t="n">
        <f aca="false">D340-D340*0.5</f>
        <v>1175</v>
      </c>
    </row>
    <row r="341" customFormat="false" ht="12.75" hidden="false" customHeight="true" outlineLevel="0" collapsed="false">
      <c r="A341" s="16" t="s">
        <v>339</v>
      </c>
      <c r="B341" s="16"/>
      <c r="C341" s="17" t="s">
        <v>11</v>
      </c>
      <c r="D341" s="22" t="n">
        <v>2370</v>
      </c>
      <c r="E341" s="19" t="n">
        <v>11</v>
      </c>
      <c r="F341" s="20" t="n">
        <v>26070</v>
      </c>
      <c r="G341" s="15" t="n">
        <f aca="false">D341-D341*0.5</f>
        <v>1185</v>
      </c>
    </row>
    <row r="342" customFormat="false" ht="12.75" hidden="false" customHeight="true" outlineLevel="0" collapsed="false">
      <c r="A342" s="16" t="s">
        <v>340</v>
      </c>
      <c r="B342" s="16"/>
      <c r="C342" s="17" t="s">
        <v>11</v>
      </c>
      <c r="D342" s="18" t="n">
        <v>650</v>
      </c>
      <c r="E342" s="19" t="n">
        <v>3</v>
      </c>
      <c r="F342" s="20" t="n">
        <v>1950</v>
      </c>
      <c r="G342" s="15" t="n">
        <f aca="false">D342-D342*0.5</f>
        <v>325</v>
      </c>
    </row>
    <row r="343" customFormat="false" ht="12.75" hidden="false" customHeight="true" outlineLevel="0" collapsed="false">
      <c r="A343" s="16" t="s">
        <v>341</v>
      </c>
      <c r="B343" s="16"/>
      <c r="C343" s="17" t="s">
        <v>11</v>
      </c>
      <c r="D343" s="18" t="n">
        <v>655</v>
      </c>
      <c r="E343" s="19" t="n">
        <v>2</v>
      </c>
      <c r="F343" s="20" t="n">
        <v>1310</v>
      </c>
      <c r="G343" s="15" t="n">
        <f aca="false">D343-D343*0.5</f>
        <v>327.5</v>
      </c>
    </row>
    <row r="344" customFormat="false" ht="12.75" hidden="false" customHeight="true" outlineLevel="0" collapsed="false">
      <c r="A344" s="16" t="s">
        <v>342</v>
      </c>
      <c r="B344" s="16"/>
      <c r="C344" s="17" t="s">
        <v>11</v>
      </c>
      <c r="D344" s="18" t="n">
        <v>985</v>
      </c>
      <c r="E344" s="19" t="n">
        <v>4</v>
      </c>
      <c r="F344" s="20" t="n">
        <v>3940</v>
      </c>
      <c r="G344" s="15" t="n">
        <f aca="false">D344-D344*0.5</f>
        <v>492.5</v>
      </c>
    </row>
    <row r="345" customFormat="false" ht="12.75" hidden="false" customHeight="true" outlineLevel="0" collapsed="false">
      <c r="A345" s="16" t="s">
        <v>343</v>
      </c>
      <c r="B345" s="16"/>
      <c r="C345" s="17" t="s">
        <v>11</v>
      </c>
      <c r="D345" s="18" t="n">
        <v>925</v>
      </c>
      <c r="E345" s="19" t="n">
        <v>1</v>
      </c>
      <c r="F345" s="21" t="n">
        <v>925</v>
      </c>
      <c r="G345" s="15" t="n">
        <f aca="false">D345-D345*0.5</f>
        <v>462.5</v>
      </c>
    </row>
    <row r="346" customFormat="false" ht="12.75" hidden="false" customHeight="true" outlineLevel="0" collapsed="false">
      <c r="A346" s="16" t="s">
        <v>344</v>
      </c>
      <c r="B346" s="16"/>
      <c r="C346" s="17" t="s">
        <v>11</v>
      </c>
      <c r="D346" s="18" t="n">
        <v>525</v>
      </c>
      <c r="E346" s="19" t="n">
        <v>2</v>
      </c>
      <c r="F346" s="20" t="n">
        <v>1050</v>
      </c>
      <c r="G346" s="15" t="n">
        <f aca="false">D346-D346*0.5</f>
        <v>262.5</v>
      </c>
    </row>
    <row r="347" customFormat="false" ht="12.75" hidden="false" customHeight="true" outlineLevel="0" collapsed="false">
      <c r="A347" s="16" t="s">
        <v>345</v>
      </c>
      <c r="B347" s="16"/>
      <c r="C347" s="17" t="s">
        <v>11</v>
      </c>
      <c r="D347" s="18" t="n">
        <v>885</v>
      </c>
      <c r="E347" s="19" t="n">
        <v>1</v>
      </c>
      <c r="F347" s="21" t="n">
        <v>885</v>
      </c>
      <c r="G347" s="15" t="n">
        <f aca="false">D347-D347*0.5</f>
        <v>442.5</v>
      </c>
    </row>
    <row r="348" customFormat="false" ht="12.75" hidden="false" customHeight="true" outlineLevel="0" collapsed="false">
      <c r="A348" s="16" t="s">
        <v>346</v>
      </c>
      <c r="B348" s="16"/>
      <c r="C348" s="17" t="s">
        <v>11</v>
      </c>
      <c r="D348" s="18" t="n">
        <v>505</v>
      </c>
      <c r="E348" s="19" t="n">
        <v>2</v>
      </c>
      <c r="F348" s="20" t="n">
        <v>1010</v>
      </c>
      <c r="G348" s="15" t="n">
        <f aca="false">D348-D348*0.5</f>
        <v>252.5</v>
      </c>
    </row>
    <row r="349" customFormat="false" ht="12.75" hidden="false" customHeight="true" outlineLevel="0" collapsed="false">
      <c r="A349" s="16" t="s">
        <v>347</v>
      </c>
      <c r="B349" s="16"/>
      <c r="C349" s="17" t="s">
        <v>11</v>
      </c>
      <c r="D349" s="18" t="n">
        <v>965</v>
      </c>
      <c r="E349" s="19" t="n">
        <v>1</v>
      </c>
      <c r="F349" s="21" t="n">
        <v>965</v>
      </c>
      <c r="G349" s="15" t="n">
        <f aca="false">D349-D349*0.5</f>
        <v>482.5</v>
      </c>
    </row>
    <row r="350" customFormat="false" ht="12.75" hidden="false" customHeight="true" outlineLevel="0" collapsed="false">
      <c r="A350" s="16" t="s">
        <v>348</v>
      </c>
      <c r="B350" s="16"/>
      <c r="C350" s="17" t="s">
        <v>11</v>
      </c>
      <c r="D350" s="18" t="n">
        <v>925</v>
      </c>
      <c r="E350" s="19" t="n">
        <v>2</v>
      </c>
      <c r="F350" s="20" t="n">
        <v>1850</v>
      </c>
      <c r="G350" s="15" t="n">
        <f aca="false">D350-D350*0.5</f>
        <v>462.5</v>
      </c>
    </row>
    <row r="351" customFormat="false" ht="12.75" hidden="false" customHeight="true" outlineLevel="0" collapsed="false">
      <c r="A351" s="16" t="s">
        <v>349</v>
      </c>
      <c r="B351" s="16"/>
      <c r="C351" s="17" t="s">
        <v>11</v>
      </c>
      <c r="D351" s="18" t="n">
        <v>485</v>
      </c>
      <c r="E351" s="19" t="n">
        <v>6</v>
      </c>
      <c r="F351" s="20" t="n">
        <v>2910</v>
      </c>
      <c r="G351" s="15" t="n">
        <f aca="false">D351-D351*0.5</f>
        <v>242.5</v>
      </c>
    </row>
    <row r="352" customFormat="false" ht="12.75" hidden="false" customHeight="true" outlineLevel="0" collapsed="false">
      <c r="A352" s="16" t="s">
        <v>350</v>
      </c>
      <c r="B352" s="16"/>
      <c r="C352" s="17" t="s">
        <v>11</v>
      </c>
      <c r="D352" s="18" t="n">
        <v>460</v>
      </c>
      <c r="E352" s="19" t="n">
        <v>1</v>
      </c>
      <c r="F352" s="21" t="n">
        <v>460</v>
      </c>
      <c r="G352" s="15" t="n">
        <f aca="false">D352-D352*0.5</f>
        <v>230</v>
      </c>
    </row>
    <row r="353" customFormat="false" ht="12.75" hidden="false" customHeight="true" outlineLevel="0" collapsed="false">
      <c r="A353" s="16" t="s">
        <v>351</v>
      </c>
      <c r="B353" s="16"/>
      <c r="C353" s="17" t="s">
        <v>11</v>
      </c>
      <c r="D353" s="18" t="n">
        <v>525</v>
      </c>
      <c r="E353" s="19" t="n">
        <v>1</v>
      </c>
      <c r="F353" s="21" t="n">
        <v>525</v>
      </c>
      <c r="G353" s="15" t="n">
        <f aca="false">D353-D353*0.5</f>
        <v>262.5</v>
      </c>
    </row>
    <row r="354" customFormat="false" ht="12.75" hidden="false" customHeight="true" outlineLevel="0" collapsed="false">
      <c r="A354" s="16" t="s">
        <v>352</v>
      </c>
      <c r="B354" s="16"/>
      <c r="C354" s="17" t="s">
        <v>11</v>
      </c>
      <c r="D354" s="18" t="n">
        <v>70</v>
      </c>
      <c r="E354" s="19" t="n">
        <v>2</v>
      </c>
      <c r="F354" s="21" t="n">
        <v>140</v>
      </c>
      <c r="G354" s="15" t="n">
        <f aca="false">D354-D354*0.5</f>
        <v>35</v>
      </c>
    </row>
    <row r="355" customFormat="false" ht="12.75" hidden="false" customHeight="true" outlineLevel="0" collapsed="false">
      <c r="A355" s="16" t="s">
        <v>353</v>
      </c>
      <c r="B355" s="16"/>
      <c r="C355" s="17" t="s">
        <v>11</v>
      </c>
      <c r="D355" s="18" t="n">
        <v>610.02</v>
      </c>
      <c r="E355" s="19" t="n">
        <v>5</v>
      </c>
      <c r="F355" s="20" t="n">
        <v>3050.1</v>
      </c>
      <c r="G355" s="15" t="n">
        <f aca="false">D355-D355*0.5</f>
        <v>305.01</v>
      </c>
    </row>
    <row r="356" customFormat="false" ht="12.75" hidden="false" customHeight="true" outlineLevel="0" collapsed="false">
      <c r="A356" s="16" t="s">
        <v>354</v>
      </c>
      <c r="B356" s="16"/>
      <c r="C356" s="17" t="s">
        <v>11</v>
      </c>
      <c r="D356" s="18" t="n">
        <v>650</v>
      </c>
      <c r="E356" s="19" t="n">
        <v>2</v>
      </c>
      <c r="F356" s="20" t="n">
        <v>1300</v>
      </c>
      <c r="G356" s="15" t="n">
        <f aca="false">D356-D356*0.5</f>
        <v>325</v>
      </c>
    </row>
    <row r="357" customFormat="false" ht="12.75" hidden="false" customHeight="true" outlineLevel="0" collapsed="false">
      <c r="A357" s="16" t="s">
        <v>355</v>
      </c>
      <c r="B357" s="16"/>
      <c r="C357" s="17" t="s">
        <v>11</v>
      </c>
      <c r="D357" s="18" t="n">
        <v>505</v>
      </c>
      <c r="E357" s="19" t="n">
        <v>1</v>
      </c>
      <c r="F357" s="21" t="n">
        <v>505</v>
      </c>
      <c r="G357" s="15" t="n">
        <f aca="false">D357-D357*0.5</f>
        <v>252.5</v>
      </c>
    </row>
    <row r="358" customFormat="false" ht="12.75" hidden="false" customHeight="true" outlineLevel="0" collapsed="false">
      <c r="A358" s="16" t="s">
        <v>356</v>
      </c>
      <c r="B358" s="16"/>
      <c r="C358" s="17" t="s">
        <v>11</v>
      </c>
      <c r="D358" s="18" t="n">
        <v>440</v>
      </c>
      <c r="E358" s="19" t="n">
        <v>2</v>
      </c>
      <c r="F358" s="21" t="n">
        <v>880</v>
      </c>
      <c r="G358" s="15" t="n">
        <f aca="false">D358-D358*0.5</f>
        <v>220</v>
      </c>
    </row>
    <row r="359" customFormat="false" ht="12.75" hidden="false" customHeight="true" outlineLevel="0" collapsed="false">
      <c r="A359" s="16" t="s">
        <v>357</v>
      </c>
      <c r="B359" s="16"/>
      <c r="C359" s="17" t="s">
        <v>11</v>
      </c>
      <c r="D359" s="18" t="n">
        <v>905</v>
      </c>
      <c r="E359" s="19" t="n">
        <v>2</v>
      </c>
      <c r="F359" s="20" t="n">
        <v>1810</v>
      </c>
      <c r="G359" s="15" t="n">
        <f aca="false">D359-D359*0.5</f>
        <v>452.5</v>
      </c>
    </row>
    <row r="360" customFormat="false" ht="12.75" hidden="false" customHeight="true" outlineLevel="0" collapsed="false">
      <c r="A360" s="16" t="s">
        <v>358</v>
      </c>
      <c r="B360" s="16"/>
      <c r="C360" s="17" t="s">
        <v>11</v>
      </c>
      <c r="D360" s="18" t="n">
        <v>885</v>
      </c>
      <c r="E360" s="19" t="n">
        <v>4</v>
      </c>
      <c r="F360" s="20" t="n">
        <v>3540</v>
      </c>
      <c r="G360" s="15" t="n">
        <f aca="false">D360-D360*0.5</f>
        <v>442.5</v>
      </c>
    </row>
    <row r="361" customFormat="false" ht="12.75" hidden="false" customHeight="true" outlineLevel="0" collapsed="false">
      <c r="A361" s="16" t="s">
        <v>359</v>
      </c>
      <c r="B361" s="16"/>
      <c r="C361" s="17" t="s">
        <v>11</v>
      </c>
      <c r="D361" s="18" t="n">
        <v>885</v>
      </c>
      <c r="E361" s="19" t="n">
        <v>14</v>
      </c>
      <c r="F361" s="20" t="n">
        <v>12390</v>
      </c>
      <c r="G361" s="15" t="n">
        <f aca="false">D361-D361*0.5</f>
        <v>442.5</v>
      </c>
    </row>
    <row r="362" customFormat="false" ht="12.75" hidden="false" customHeight="true" outlineLevel="0" collapsed="false">
      <c r="A362" s="16" t="s">
        <v>360</v>
      </c>
      <c r="B362" s="16"/>
      <c r="C362" s="17" t="s">
        <v>11</v>
      </c>
      <c r="D362" s="18" t="n">
        <v>925</v>
      </c>
      <c r="E362" s="19" t="n">
        <v>1</v>
      </c>
      <c r="F362" s="21" t="n">
        <v>925</v>
      </c>
      <c r="G362" s="15" t="n">
        <f aca="false">D362-D362*0.5</f>
        <v>462.5</v>
      </c>
    </row>
    <row r="363" customFormat="false" ht="12.75" hidden="false" customHeight="true" outlineLevel="0" collapsed="false">
      <c r="A363" s="16" t="s">
        <v>361</v>
      </c>
      <c r="B363" s="16"/>
      <c r="C363" s="17" t="s">
        <v>11</v>
      </c>
      <c r="D363" s="18" t="n">
        <v>445</v>
      </c>
      <c r="E363" s="19" t="n">
        <v>3</v>
      </c>
      <c r="F363" s="20" t="n">
        <v>1335</v>
      </c>
      <c r="G363" s="15" t="n">
        <f aca="false">D363-D363*0.5</f>
        <v>222.5</v>
      </c>
    </row>
    <row r="364" customFormat="false" ht="12.75" hidden="false" customHeight="true" outlineLevel="0" collapsed="false">
      <c r="A364" s="16" t="s">
        <v>362</v>
      </c>
      <c r="B364" s="16"/>
      <c r="C364" s="17" t="s">
        <v>11</v>
      </c>
      <c r="D364" s="18" t="n">
        <v>445</v>
      </c>
      <c r="E364" s="19" t="n">
        <v>4</v>
      </c>
      <c r="F364" s="20" t="n">
        <v>1780</v>
      </c>
      <c r="G364" s="15" t="n">
        <f aca="false">D364-D364*0.5</f>
        <v>222.5</v>
      </c>
    </row>
    <row r="365" customFormat="false" ht="12.75" hidden="false" customHeight="true" outlineLevel="0" collapsed="false">
      <c r="A365" s="16" t="s">
        <v>363</v>
      </c>
      <c r="B365" s="16"/>
      <c r="C365" s="17" t="s">
        <v>11</v>
      </c>
      <c r="D365" s="18" t="n">
        <v>505</v>
      </c>
      <c r="E365" s="19" t="n">
        <v>1</v>
      </c>
      <c r="F365" s="21" t="n">
        <v>505</v>
      </c>
      <c r="G365" s="15" t="n">
        <f aca="false">D365-D365*0.5</f>
        <v>252.5</v>
      </c>
    </row>
    <row r="366" customFormat="false" ht="12.75" hidden="false" customHeight="true" outlineLevel="0" collapsed="false">
      <c r="A366" s="16" t="s">
        <v>364</v>
      </c>
      <c r="B366" s="16"/>
      <c r="C366" s="17" t="s">
        <v>11</v>
      </c>
      <c r="D366" s="22" t="n">
        <v>1971</v>
      </c>
      <c r="E366" s="19" t="n">
        <v>-1</v>
      </c>
      <c r="F366" s="20" t="n">
        <v>-1971</v>
      </c>
      <c r="G366" s="15" t="n">
        <f aca="false">D366-D366*0.5</f>
        <v>985.5</v>
      </c>
    </row>
    <row r="367" customFormat="false" ht="12.75" hidden="false" customHeight="true" outlineLevel="0" collapsed="false">
      <c r="A367" s="16" t="s">
        <v>365</v>
      </c>
      <c r="B367" s="16"/>
      <c r="C367" s="17" t="s">
        <v>11</v>
      </c>
      <c r="D367" s="18" t="n">
        <v>735</v>
      </c>
      <c r="E367" s="19" t="n">
        <v>6</v>
      </c>
      <c r="F367" s="20" t="n">
        <v>4410</v>
      </c>
      <c r="G367" s="15" t="n">
        <f aca="false">D367-D367*0.5</f>
        <v>367.5</v>
      </c>
    </row>
    <row r="368" customFormat="false" ht="12.75" hidden="false" customHeight="true" outlineLevel="0" collapsed="false">
      <c r="A368" s="16" t="s">
        <v>366</v>
      </c>
      <c r="B368" s="16"/>
      <c r="C368" s="17" t="s">
        <v>11</v>
      </c>
      <c r="D368" s="22" t="n">
        <v>1175</v>
      </c>
      <c r="E368" s="19" t="n">
        <v>5</v>
      </c>
      <c r="F368" s="20" t="n">
        <v>5875</v>
      </c>
      <c r="G368" s="15" t="n">
        <f aca="false">D368-D368*0.5</f>
        <v>587.5</v>
      </c>
    </row>
    <row r="369" customFormat="false" ht="12.75" hidden="false" customHeight="true" outlineLevel="0" collapsed="false">
      <c r="A369" s="16" t="s">
        <v>367</v>
      </c>
      <c r="B369" s="16"/>
      <c r="C369" s="17" t="s">
        <v>11</v>
      </c>
      <c r="D369" s="22" t="n">
        <v>1036</v>
      </c>
      <c r="E369" s="19" t="n">
        <v>9</v>
      </c>
      <c r="F369" s="20" t="n">
        <v>9324</v>
      </c>
      <c r="G369" s="15" t="n">
        <f aca="false">D369-D369*0.5</f>
        <v>518</v>
      </c>
    </row>
    <row r="370" customFormat="false" ht="12.75" hidden="false" customHeight="true" outlineLevel="0" collapsed="false">
      <c r="A370" s="16" t="s">
        <v>367</v>
      </c>
      <c r="B370" s="16"/>
      <c r="C370" s="17" t="s">
        <v>11</v>
      </c>
      <c r="D370" s="22" t="n">
        <v>1095</v>
      </c>
      <c r="E370" s="19" t="n">
        <v>5</v>
      </c>
      <c r="F370" s="20" t="n">
        <v>5475</v>
      </c>
      <c r="G370" s="15" t="n">
        <f aca="false">D370-D370*0.5</f>
        <v>547.5</v>
      </c>
    </row>
    <row r="371" customFormat="false" ht="12.75" hidden="false" customHeight="true" outlineLevel="0" collapsed="false">
      <c r="A371" s="16" t="s">
        <v>368</v>
      </c>
      <c r="B371" s="16"/>
      <c r="C371" s="17" t="s">
        <v>11</v>
      </c>
      <c r="D371" s="22" t="n">
        <v>1660</v>
      </c>
      <c r="E371" s="19" t="n">
        <v>3</v>
      </c>
      <c r="F371" s="20" t="n">
        <v>4980</v>
      </c>
      <c r="G371" s="15" t="n">
        <f aca="false">D371-D371*0.5</f>
        <v>830</v>
      </c>
    </row>
    <row r="372" customFormat="false" ht="12.75" hidden="false" customHeight="true" outlineLevel="0" collapsed="false">
      <c r="A372" s="16" t="s">
        <v>368</v>
      </c>
      <c r="B372" s="16"/>
      <c r="C372" s="17" t="s">
        <v>11</v>
      </c>
      <c r="D372" s="22" t="n">
        <v>1780</v>
      </c>
      <c r="E372" s="19" t="n">
        <v>1</v>
      </c>
      <c r="F372" s="20" t="n">
        <v>1780</v>
      </c>
      <c r="G372" s="15" t="n">
        <f aca="false">D372-D372*0.5</f>
        <v>890</v>
      </c>
    </row>
    <row r="373" customFormat="false" ht="12.75" hidden="false" customHeight="true" outlineLevel="0" collapsed="false">
      <c r="A373" s="16" t="s">
        <v>369</v>
      </c>
      <c r="B373" s="16"/>
      <c r="C373" s="17" t="s">
        <v>11</v>
      </c>
      <c r="D373" s="18" t="n">
        <v>715</v>
      </c>
      <c r="E373" s="19" t="n">
        <v>2</v>
      </c>
      <c r="F373" s="20" t="n">
        <v>1430</v>
      </c>
      <c r="G373" s="15" t="n">
        <f aca="false">D373-D373*0.5</f>
        <v>357.5</v>
      </c>
    </row>
    <row r="374" customFormat="false" ht="12.75" hidden="false" customHeight="true" outlineLevel="0" collapsed="false">
      <c r="A374" s="16" t="s">
        <v>369</v>
      </c>
      <c r="B374" s="16"/>
      <c r="C374" s="17" t="s">
        <v>11</v>
      </c>
      <c r="D374" s="18" t="n">
        <v>765</v>
      </c>
      <c r="E374" s="19" t="n">
        <v>7</v>
      </c>
      <c r="F374" s="20" t="n">
        <v>5355</v>
      </c>
      <c r="G374" s="15" t="n">
        <f aca="false">D374-D374*0.5</f>
        <v>382.5</v>
      </c>
    </row>
    <row r="375" customFormat="false" ht="12.75" hidden="false" customHeight="true" outlineLevel="0" collapsed="false">
      <c r="A375" s="16" t="s">
        <v>370</v>
      </c>
      <c r="B375" s="16"/>
      <c r="C375" s="17" t="s">
        <v>11</v>
      </c>
      <c r="D375" s="18" t="n">
        <v>860</v>
      </c>
      <c r="E375" s="19" t="n">
        <v>6</v>
      </c>
      <c r="F375" s="20" t="n">
        <v>5160</v>
      </c>
      <c r="G375" s="15" t="n">
        <f aca="false">D375-D375*0.5</f>
        <v>430</v>
      </c>
    </row>
    <row r="376" customFormat="false" ht="12.75" hidden="false" customHeight="true" outlineLevel="0" collapsed="false">
      <c r="A376" s="16" t="s">
        <v>370</v>
      </c>
      <c r="B376" s="16"/>
      <c r="C376" s="17" t="s">
        <v>11</v>
      </c>
      <c r="D376" s="18" t="n">
        <v>925</v>
      </c>
      <c r="E376" s="19" t="n">
        <v>15</v>
      </c>
      <c r="F376" s="20" t="n">
        <v>13875</v>
      </c>
      <c r="G376" s="15" t="n">
        <f aca="false">D376-D376*0.5</f>
        <v>462.5</v>
      </c>
    </row>
    <row r="377" customFormat="false" ht="12.75" hidden="false" customHeight="true" outlineLevel="0" collapsed="false">
      <c r="A377" s="16" t="s">
        <v>371</v>
      </c>
      <c r="B377" s="16"/>
      <c r="C377" s="17" t="s">
        <v>11</v>
      </c>
      <c r="D377" s="18" t="n">
        <v>430</v>
      </c>
      <c r="E377" s="19" t="n">
        <v>2</v>
      </c>
      <c r="F377" s="21" t="n">
        <v>860</v>
      </c>
      <c r="G377" s="15" t="n">
        <f aca="false">D377-D377*0.5</f>
        <v>215</v>
      </c>
    </row>
    <row r="378" customFormat="false" ht="12.75" hidden="false" customHeight="true" outlineLevel="0" collapsed="false">
      <c r="A378" s="16" t="s">
        <v>372</v>
      </c>
      <c r="B378" s="16"/>
      <c r="C378" s="17" t="s">
        <v>11</v>
      </c>
      <c r="D378" s="18" t="n">
        <v>430</v>
      </c>
      <c r="E378" s="19" t="n">
        <v>1</v>
      </c>
      <c r="F378" s="21" t="n">
        <v>430</v>
      </c>
      <c r="G378" s="15" t="n">
        <f aca="false">D378-D378*0.5</f>
        <v>215</v>
      </c>
    </row>
    <row r="379" customFormat="false" ht="12.75" hidden="false" customHeight="true" outlineLevel="0" collapsed="false">
      <c r="A379" s="16" t="s">
        <v>373</v>
      </c>
      <c r="B379" s="16"/>
      <c r="C379" s="17" t="s">
        <v>11</v>
      </c>
      <c r="D379" s="18" t="n">
        <v>475</v>
      </c>
      <c r="E379" s="19" t="n">
        <v>2</v>
      </c>
      <c r="F379" s="21" t="n">
        <v>950</v>
      </c>
      <c r="G379" s="15" t="n">
        <f aca="false">D379-D379*0.5</f>
        <v>237.5</v>
      </c>
    </row>
    <row r="380" customFormat="false" ht="12.75" hidden="false" customHeight="true" outlineLevel="0" collapsed="false">
      <c r="A380" s="16" t="s">
        <v>374</v>
      </c>
      <c r="B380" s="16"/>
      <c r="C380" s="17" t="s">
        <v>11</v>
      </c>
      <c r="D380" s="18" t="n">
        <v>485</v>
      </c>
      <c r="E380" s="19" t="n">
        <v>1</v>
      </c>
      <c r="F380" s="21" t="n">
        <v>485</v>
      </c>
      <c r="G380" s="15" t="n">
        <f aca="false">D380-D380*0.5</f>
        <v>242.5</v>
      </c>
    </row>
    <row r="381" customFormat="false" ht="12.75" hidden="false" customHeight="true" outlineLevel="0" collapsed="false">
      <c r="A381" s="16" t="s">
        <v>374</v>
      </c>
      <c r="B381" s="16"/>
      <c r="C381" s="17" t="s">
        <v>11</v>
      </c>
      <c r="D381" s="18" t="n">
        <v>520</v>
      </c>
      <c r="E381" s="19" t="n">
        <v>10</v>
      </c>
      <c r="F381" s="20" t="n">
        <v>5200</v>
      </c>
      <c r="G381" s="15" t="n">
        <f aca="false">D381-D381*0.5</f>
        <v>260</v>
      </c>
    </row>
    <row r="382" customFormat="false" ht="12.75" hidden="false" customHeight="true" outlineLevel="0" collapsed="false">
      <c r="A382" s="16" t="s">
        <v>375</v>
      </c>
      <c r="B382" s="16"/>
      <c r="C382" s="17" t="s">
        <v>11</v>
      </c>
      <c r="D382" s="22" t="n">
        <v>2055</v>
      </c>
      <c r="E382" s="19" t="n">
        <v>2</v>
      </c>
      <c r="F382" s="20" t="n">
        <v>4110</v>
      </c>
      <c r="G382" s="15" t="n">
        <f aca="false">D382-D382*0.5</f>
        <v>1027.5</v>
      </c>
    </row>
    <row r="383" customFormat="false" ht="12.75" hidden="false" customHeight="true" outlineLevel="0" collapsed="false">
      <c r="A383" s="16" t="s">
        <v>375</v>
      </c>
      <c r="B383" s="16"/>
      <c r="C383" s="17" t="s">
        <v>11</v>
      </c>
      <c r="D383" s="22" t="n">
        <v>2210</v>
      </c>
      <c r="E383" s="19" t="n">
        <v>2</v>
      </c>
      <c r="F383" s="20" t="n">
        <v>4420</v>
      </c>
      <c r="G383" s="15" t="n">
        <f aca="false">D383-D383*0.5</f>
        <v>1105</v>
      </c>
    </row>
    <row r="384" customFormat="false" ht="12.75" hidden="false" customHeight="true" outlineLevel="0" collapsed="false">
      <c r="A384" s="16" t="s">
        <v>376</v>
      </c>
      <c r="B384" s="16"/>
      <c r="C384" s="17" t="s">
        <v>11</v>
      </c>
      <c r="D384" s="18" t="n">
        <v>225</v>
      </c>
      <c r="E384" s="19" t="n">
        <v>1</v>
      </c>
      <c r="F384" s="21" t="n">
        <v>225</v>
      </c>
      <c r="G384" s="15" t="n">
        <f aca="false">D384-D384*0.5</f>
        <v>112.5</v>
      </c>
    </row>
    <row r="385" customFormat="false" ht="12.75" hidden="false" customHeight="true" outlineLevel="0" collapsed="false">
      <c r="A385" s="16" t="s">
        <v>377</v>
      </c>
      <c r="B385" s="16"/>
      <c r="C385" s="17" t="s">
        <v>11</v>
      </c>
      <c r="D385" s="18" t="n">
        <v>540</v>
      </c>
      <c r="E385" s="19" t="n">
        <v>3</v>
      </c>
      <c r="F385" s="20" t="n">
        <v>1620</v>
      </c>
      <c r="G385" s="15" t="n">
        <f aca="false">D385-D385*0.5</f>
        <v>270</v>
      </c>
    </row>
    <row r="386" customFormat="false" ht="12.75" hidden="false" customHeight="true" outlineLevel="0" collapsed="false">
      <c r="A386" s="16" t="s">
        <v>378</v>
      </c>
      <c r="B386" s="16"/>
      <c r="C386" s="17" t="s">
        <v>11</v>
      </c>
      <c r="D386" s="22" t="n">
        <v>1190</v>
      </c>
      <c r="E386" s="19" t="n">
        <v>1</v>
      </c>
      <c r="F386" s="20" t="n">
        <v>1190</v>
      </c>
      <c r="G386" s="15" t="n">
        <f aca="false">D386-D386*0.5</f>
        <v>595</v>
      </c>
    </row>
    <row r="387" customFormat="false" ht="12.75" hidden="false" customHeight="true" outlineLevel="0" collapsed="false">
      <c r="A387" s="16" t="s">
        <v>379</v>
      </c>
      <c r="B387" s="16"/>
      <c r="C387" s="17" t="s">
        <v>11</v>
      </c>
      <c r="D387" s="18" t="n">
        <v>968</v>
      </c>
      <c r="E387" s="19" t="n">
        <v>2</v>
      </c>
      <c r="F387" s="20" t="n">
        <v>1936</v>
      </c>
      <c r="G387" s="15" t="n">
        <f aca="false">D387-D387*0.5</f>
        <v>484</v>
      </c>
    </row>
    <row r="388" customFormat="false" ht="12.75" hidden="false" customHeight="true" outlineLevel="0" collapsed="false">
      <c r="A388" s="16" t="s">
        <v>380</v>
      </c>
      <c r="B388" s="16"/>
      <c r="C388" s="17" t="s">
        <v>11</v>
      </c>
      <c r="D388" s="18" t="n">
        <v>960</v>
      </c>
      <c r="E388" s="19" t="n">
        <v>6</v>
      </c>
      <c r="F388" s="20" t="n">
        <v>5760</v>
      </c>
      <c r="G388" s="15" t="n">
        <f aca="false">D388-D388*0.5</f>
        <v>480</v>
      </c>
    </row>
    <row r="389" customFormat="false" ht="12.75" hidden="false" customHeight="true" outlineLevel="0" collapsed="false">
      <c r="A389" s="16" t="s">
        <v>381</v>
      </c>
      <c r="B389" s="16"/>
      <c r="C389" s="17" t="s">
        <v>11</v>
      </c>
      <c r="D389" s="18" t="n">
        <v>445</v>
      </c>
      <c r="E389" s="19" t="n">
        <v>1</v>
      </c>
      <c r="F389" s="21" t="n">
        <v>445</v>
      </c>
      <c r="G389" s="15" t="n">
        <f aca="false">D389-D389*0.5</f>
        <v>222.5</v>
      </c>
    </row>
    <row r="390" customFormat="false" ht="12.75" hidden="false" customHeight="true" outlineLevel="0" collapsed="false">
      <c r="A390" s="16" t="s">
        <v>382</v>
      </c>
      <c r="B390" s="16"/>
      <c r="C390" s="17" t="s">
        <v>11</v>
      </c>
      <c r="D390" s="18" t="n">
        <v>610</v>
      </c>
      <c r="E390" s="19" t="n">
        <v>1</v>
      </c>
      <c r="F390" s="21" t="n">
        <v>610</v>
      </c>
      <c r="G390" s="15" t="n">
        <f aca="false">D390-D390*0.5</f>
        <v>305</v>
      </c>
    </row>
    <row r="391" customFormat="false" ht="12.75" hidden="false" customHeight="true" outlineLevel="0" collapsed="false">
      <c r="A391" s="16" t="s">
        <v>383</v>
      </c>
      <c r="B391" s="16"/>
      <c r="C391" s="17" t="s">
        <v>11</v>
      </c>
      <c r="D391" s="18" t="n">
        <v>735</v>
      </c>
      <c r="E391" s="19" t="n">
        <v>14</v>
      </c>
      <c r="F391" s="20" t="n">
        <v>10290</v>
      </c>
      <c r="G391" s="15" t="n">
        <f aca="false">D391-D391*0.5</f>
        <v>367.5</v>
      </c>
    </row>
    <row r="392" customFormat="false" ht="12.75" hidden="false" customHeight="true" outlineLevel="0" collapsed="false">
      <c r="A392" s="16" t="s">
        <v>384</v>
      </c>
      <c r="B392" s="16"/>
      <c r="C392" s="17" t="s">
        <v>11</v>
      </c>
      <c r="D392" s="22" t="n">
        <v>2175</v>
      </c>
      <c r="E392" s="19" t="n">
        <v>1</v>
      </c>
      <c r="F392" s="20" t="n">
        <v>2175</v>
      </c>
      <c r="G392" s="15" t="n">
        <f aca="false">D392-D392*0.5</f>
        <v>1087.5</v>
      </c>
    </row>
    <row r="393" customFormat="false" ht="12.75" hidden="false" customHeight="true" outlineLevel="0" collapsed="false">
      <c r="A393" s="16" t="s">
        <v>385</v>
      </c>
      <c r="B393" s="16"/>
      <c r="C393" s="17" t="s">
        <v>11</v>
      </c>
      <c r="D393" s="18" t="n">
        <v>275</v>
      </c>
      <c r="E393" s="19" t="n">
        <v>9</v>
      </c>
      <c r="F393" s="20" t="n">
        <v>2475</v>
      </c>
      <c r="G393" s="15" t="n">
        <f aca="false">D393-D393*0.5</f>
        <v>137.5</v>
      </c>
    </row>
    <row r="394" customFormat="false" ht="12.75" hidden="false" customHeight="true" outlineLevel="0" collapsed="false">
      <c r="A394" s="16" t="s">
        <v>386</v>
      </c>
      <c r="B394" s="16"/>
      <c r="C394" s="17" t="s">
        <v>11</v>
      </c>
      <c r="D394" s="18" t="n">
        <v>565</v>
      </c>
      <c r="E394" s="19" t="n">
        <v>6</v>
      </c>
      <c r="F394" s="20" t="n">
        <v>3390</v>
      </c>
      <c r="G394" s="15" t="n">
        <f aca="false">D394-D394*0.5</f>
        <v>282.5</v>
      </c>
    </row>
    <row r="395" customFormat="false" ht="12.75" hidden="false" customHeight="true" outlineLevel="0" collapsed="false">
      <c r="A395" s="16" t="s">
        <v>387</v>
      </c>
      <c r="B395" s="16"/>
      <c r="C395" s="17" t="s">
        <v>11</v>
      </c>
      <c r="D395" s="22" t="n">
        <v>1600</v>
      </c>
      <c r="E395" s="19" t="n">
        <v>1</v>
      </c>
      <c r="F395" s="20" t="n">
        <v>1600</v>
      </c>
      <c r="G395" s="15" t="n">
        <f aca="false">D395-D395*0.5</f>
        <v>800</v>
      </c>
    </row>
    <row r="396" customFormat="false" ht="12.75" hidden="false" customHeight="true" outlineLevel="0" collapsed="false">
      <c r="A396" s="16" t="s">
        <v>388</v>
      </c>
      <c r="B396" s="16"/>
      <c r="C396" s="17" t="s">
        <v>11</v>
      </c>
      <c r="D396" s="18" t="n">
        <v>765</v>
      </c>
      <c r="E396" s="19" t="n">
        <v>3</v>
      </c>
      <c r="F396" s="20" t="n">
        <v>2295</v>
      </c>
      <c r="G396" s="15" t="n">
        <f aca="false">D396-D396*0.5</f>
        <v>382.5</v>
      </c>
    </row>
    <row r="397" customFormat="false" ht="12.75" hidden="false" customHeight="true" outlineLevel="0" collapsed="false">
      <c r="A397" s="16" t="s">
        <v>388</v>
      </c>
      <c r="B397" s="16"/>
      <c r="C397" s="17" t="s">
        <v>11</v>
      </c>
      <c r="D397" s="18" t="n">
        <v>766</v>
      </c>
      <c r="E397" s="19" t="n">
        <v>3</v>
      </c>
      <c r="F397" s="20" t="n">
        <v>2298</v>
      </c>
      <c r="G397" s="15" t="n">
        <f aca="false">D397-D397*0.5</f>
        <v>383</v>
      </c>
    </row>
    <row r="398" customFormat="false" ht="12.75" hidden="false" customHeight="true" outlineLevel="0" collapsed="false">
      <c r="A398" s="16" t="s">
        <v>389</v>
      </c>
      <c r="B398" s="16"/>
      <c r="C398" s="17" t="s">
        <v>11</v>
      </c>
      <c r="D398" s="18" t="n">
        <v>765</v>
      </c>
      <c r="E398" s="19" t="n">
        <v>2</v>
      </c>
      <c r="F398" s="20" t="n">
        <v>1530</v>
      </c>
      <c r="G398" s="15" t="n">
        <f aca="false">D398-D398*0.5</f>
        <v>382.5</v>
      </c>
    </row>
    <row r="399" customFormat="false" ht="12.75" hidden="false" customHeight="true" outlineLevel="0" collapsed="false">
      <c r="A399" s="16" t="s">
        <v>390</v>
      </c>
      <c r="B399" s="16"/>
      <c r="C399" s="17" t="s">
        <v>11</v>
      </c>
      <c r="D399" s="18" t="n">
        <v>650</v>
      </c>
      <c r="E399" s="19" t="n">
        <v>8</v>
      </c>
      <c r="F399" s="20" t="n">
        <v>5200</v>
      </c>
      <c r="G399" s="15" t="n">
        <f aca="false">D399-D399*0.5</f>
        <v>325</v>
      </c>
    </row>
    <row r="400" customFormat="false" ht="12.75" hidden="false" customHeight="true" outlineLevel="0" collapsed="false">
      <c r="A400" s="16" t="s">
        <v>391</v>
      </c>
      <c r="B400" s="16"/>
      <c r="C400" s="17" t="s">
        <v>11</v>
      </c>
      <c r="D400" s="22" t="n">
        <v>1590</v>
      </c>
      <c r="E400" s="19" t="n">
        <v>2</v>
      </c>
      <c r="F400" s="20" t="n">
        <v>3180</v>
      </c>
      <c r="G400" s="15" t="n">
        <f aca="false">D400-D400*0.5</f>
        <v>795</v>
      </c>
    </row>
    <row r="401" customFormat="false" ht="12.75" hidden="false" customHeight="true" outlineLevel="0" collapsed="false">
      <c r="A401" s="16" t="s">
        <v>392</v>
      </c>
      <c r="B401" s="16"/>
      <c r="C401" s="17" t="s">
        <v>11</v>
      </c>
      <c r="D401" s="18" t="n">
        <v>905</v>
      </c>
      <c r="E401" s="19" t="n">
        <v>7</v>
      </c>
      <c r="F401" s="20" t="n">
        <v>6335</v>
      </c>
      <c r="G401" s="15" t="n">
        <f aca="false">D401-D401*0.5</f>
        <v>452.5</v>
      </c>
    </row>
    <row r="402" customFormat="false" ht="12.75" hidden="false" customHeight="true" outlineLevel="0" collapsed="false">
      <c r="A402" s="16" t="s">
        <v>393</v>
      </c>
      <c r="B402" s="16"/>
      <c r="C402" s="17" t="s">
        <v>11</v>
      </c>
      <c r="D402" s="18" t="n">
        <v>800</v>
      </c>
      <c r="E402" s="19" t="n">
        <v>2</v>
      </c>
      <c r="F402" s="20" t="n">
        <v>1600</v>
      </c>
      <c r="G402" s="15" t="n">
        <f aca="false">D402-D402*0.5</f>
        <v>400</v>
      </c>
    </row>
    <row r="403" customFormat="false" ht="12.75" hidden="false" customHeight="true" outlineLevel="0" collapsed="false">
      <c r="A403" s="16" t="s">
        <v>394</v>
      </c>
      <c r="B403" s="16"/>
      <c r="C403" s="17" t="s">
        <v>11</v>
      </c>
      <c r="D403" s="18" t="n">
        <v>715</v>
      </c>
      <c r="E403" s="19" t="n">
        <v>8</v>
      </c>
      <c r="F403" s="20" t="n">
        <v>5720</v>
      </c>
      <c r="G403" s="15" t="n">
        <f aca="false">D403-D403*0.5</f>
        <v>357.5</v>
      </c>
    </row>
    <row r="404" customFormat="false" ht="12.75" hidden="false" customHeight="true" outlineLevel="0" collapsed="false">
      <c r="A404" s="16" t="s">
        <v>395</v>
      </c>
      <c r="B404" s="16"/>
      <c r="C404" s="17" t="s">
        <v>11</v>
      </c>
      <c r="D404" s="18" t="n">
        <v>525</v>
      </c>
      <c r="E404" s="19" t="n">
        <v>1</v>
      </c>
      <c r="F404" s="21" t="n">
        <v>525</v>
      </c>
      <c r="G404" s="15" t="n">
        <f aca="false">D404-D404*0.5</f>
        <v>262.5</v>
      </c>
    </row>
    <row r="405" customFormat="false" ht="12.75" hidden="false" customHeight="true" outlineLevel="0" collapsed="false">
      <c r="A405" s="16" t="s">
        <v>396</v>
      </c>
      <c r="B405" s="16"/>
      <c r="C405" s="17" t="s">
        <v>11</v>
      </c>
      <c r="D405" s="18" t="n">
        <v>158</v>
      </c>
      <c r="E405" s="19" t="n">
        <v>3</v>
      </c>
      <c r="F405" s="21" t="n">
        <v>474</v>
      </c>
      <c r="G405" s="15" t="n">
        <f aca="false">D405-D405*0.5</f>
        <v>79</v>
      </c>
    </row>
    <row r="406" customFormat="false" ht="12.75" hidden="false" customHeight="true" outlineLevel="0" collapsed="false">
      <c r="A406" s="16" t="s">
        <v>397</v>
      </c>
      <c r="B406" s="16"/>
      <c r="C406" s="17" t="s">
        <v>11</v>
      </c>
      <c r="D406" s="18" t="n">
        <v>275</v>
      </c>
      <c r="E406" s="19" t="n">
        <v>7</v>
      </c>
      <c r="F406" s="20" t="n">
        <v>1925</v>
      </c>
      <c r="G406" s="15" t="n">
        <f aca="false">D406-D406*0.5</f>
        <v>137.5</v>
      </c>
    </row>
    <row r="407" customFormat="false" ht="12.75" hidden="false" customHeight="true" outlineLevel="0" collapsed="false">
      <c r="A407" s="16" t="s">
        <v>398</v>
      </c>
      <c r="B407" s="16"/>
      <c r="C407" s="17" t="s">
        <v>11</v>
      </c>
      <c r="D407" s="22" t="n">
        <v>1085</v>
      </c>
      <c r="E407" s="19" t="n">
        <v>1</v>
      </c>
      <c r="F407" s="20" t="n">
        <v>1085</v>
      </c>
      <c r="G407" s="15" t="n">
        <f aca="false">D407-D407*0.5</f>
        <v>542.5</v>
      </c>
    </row>
    <row r="408" customFormat="false" ht="12.75" hidden="false" customHeight="true" outlineLevel="0" collapsed="false">
      <c r="A408" s="16" t="s">
        <v>399</v>
      </c>
      <c r="B408" s="16"/>
      <c r="C408" s="17" t="s">
        <v>11</v>
      </c>
      <c r="D408" s="18" t="n">
        <v>985</v>
      </c>
      <c r="E408" s="19" t="n">
        <v>4</v>
      </c>
      <c r="F408" s="20" t="n">
        <v>3940</v>
      </c>
      <c r="G408" s="15" t="n">
        <f aca="false">D408-D408*0.5</f>
        <v>492.5</v>
      </c>
    </row>
    <row r="409" customFormat="false" ht="12.75" hidden="false" customHeight="true" outlineLevel="0" collapsed="false">
      <c r="A409" s="16" t="s">
        <v>400</v>
      </c>
      <c r="B409" s="16"/>
      <c r="C409" s="17" t="s">
        <v>11</v>
      </c>
      <c r="D409" s="18" t="n">
        <v>545</v>
      </c>
      <c r="E409" s="19" t="n">
        <v>2</v>
      </c>
      <c r="F409" s="20" t="n">
        <v>1090</v>
      </c>
      <c r="G409" s="15" t="n">
        <f aca="false">D409-D409*0.5</f>
        <v>272.5</v>
      </c>
    </row>
    <row r="410" customFormat="false" ht="12.75" hidden="false" customHeight="true" outlineLevel="0" collapsed="false">
      <c r="A410" s="16" t="s">
        <v>401</v>
      </c>
      <c r="B410" s="16"/>
      <c r="C410" s="17" t="s">
        <v>11</v>
      </c>
      <c r="D410" s="18" t="n">
        <v>610</v>
      </c>
      <c r="E410" s="19" t="n">
        <v>1</v>
      </c>
      <c r="F410" s="21" t="n">
        <v>610</v>
      </c>
      <c r="G410" s="15" t="n">
        <f aca="false">D410-D410*0.5</f>
        <v>305</v>
      </c>
    </row>
    <row r="411" customFormat="false" ht="12.75" hidden="false" customHeight="true" outlineLevel="0" collapsed="false">
      <c r="A411" s="16" t="s">
        <v>402</v>
      </c>
      <c r="B411" s="16"/>
      <c r="C411" s="17" t="s">
        <v>11</v>
      </c>
      <c r="D411" s="18" t="n">
        <v>800</v>
      </c>
      <c r="E411" s="19" t="n">
        <v>1</v>
      </c>
      <c r="F411" s="21" t="n">
        <v>800</v>
      </c>
      <c r="G411" s="15" t="n">
        <f aca="false">D411-D411*0.5</f>
        <v>400</v>
      </c>
    </row>
    <row r="412" customFormat="false" ht="12.75" hidden="false" customHeight="true" outlineLevel="0" collapsed="false">
      <c r="A412" s="16" t="s">
        <v>403</v>
      </c>
      <c r="B412" s="16"/>
      <c r="C412" s="17" t="s">
        <v>11</v>
      </c>
      <c r="D412" s="18" t="n">
        <v>885</v>
      </c>
      <c r="E412" s="19" t="n">
        <v>3</v>
      </c>
      <c r="F412" s="20" t="n">
        <v>2655</v>
      </c>
      <c r="G412" s="15" t="n">
        <f aca="false">D412-D412*0.5</f>
        <v>442.5</v>
      </c>
    </row>
    <row r="413" customFormat="false" ht="12.75" hidden="false" customHeight="true" outlineLevel="0" collapsed="false">
      <c r="A413" s="16" t="s">
        <v>404</v>
      </c>
      <c r="B413" s="16"/>
      <c r="C413" s="17" t="s">
        <v>11</v>
      </c>
      <c r="D413" s="18" t="n">
        <v>445</v>
      </c>
      <c r="E413" s="19" t="n">
        <v>5</v>
      </c>
      <c r="F413" s="20" t="n">
        <v>2225</v>
      </c>
      <c r="G413" s="15" t="n">
        <f aca="false">D413-D413*0.5</f>
        <v>222.5</v>
      </c>
    </row>
    <row r="414" customFormat="false" ht="12.75" hidden="false" customHeight="true" outlineLevel="0" collapsed="false">
      <c r="A414" s="16" t="s">
        <v>405</v>
      </c>
      <c r="B414" s="16"/>
      <c r="C414" s="17" t="s">
        <v>11</v>
      </c>
      <c r="D414" s="22" t="n">
        <v>1070</v>
      </c>
      <c r="E414" s="19" t="n">
        <v>4</v>
      </c>
      <c r="F414" s="20" t="n">
        <v>4280</v>
      </c>
      <c r="G414" s="15" t="n">
        <f aca="false">D414-D414*0.5</f>
        <v>535</v>
      </c>
    </row>
    <row r="415" customFormat="false" ht="12.75" hidden="false" customHeight="true" outlineLevel="0" collapsed="false">
      <c r="A415" s="16" t="s">
        <v>406</v>
      </c>
      <c r="B415" s="16"/>
      <c r="C415" s="17" t="s">
        <v>11</v>
      </c>
      <c r="D415" s="18" t="n">
        <v>925</v>
      </c>
      <c r="E415" s="19" t="n">
        <v>6</v>
      </c>
      <c r="F415" s="20" t="n">
        <v>5550</v>
      </c>
      <c r="G415" s="15" t="n">
        <f aca="false">D415-D415*0.5</f>
        <v>462.5</v>
      </c>
    </row>
    <row r="416" customFormat="false" ht="12.75" hidden="false" customHeight="true" outlineLevel="0" collapsed="false">
      <c r="A416" s="16" t="s">
        <v>407</v>
      </c>
      <c r="B416" s="16"/>
      <c r="C416" s="17" t="s">
        <v>11</v>
      </c>
      <c r="D416" s="18" t="n">
        <v>990</v>
      </c>
      <c r="E416" s="19" t="n">
        <v>2</v>
      </c>
      <c r="F416" s="20" t="n">
        <v>1980</v>
      </c>
      <c r="G416" s="15" t="n">
        <f aca="false">D416-D416*0.5</f>
        <v>495</v>
      </c>
    </row>
    <row r="417" customFormat="false" ht="12.75" hidden="false" customHeight="true" outlineLevel="0" collapsed="false">
      <c r="A417" s="16" t="s">
        <v>408</v>
      </c>
      <c r="B417" s="16"/>
      <c r="C417" s="17" t="s">
        <v>11</v>
      </c>
      <c r="D417" s="18" t="n">
        <v>445</v>
      </c>
      <c r="E417" s="19" t="n">
        <v>10</v>
      </c>
      <c r="F417" s="20" t="n">
        <v>4450</v>
      </c>
      <c r="G417" s="15" t="n">
        <f aca="false">D417-D417*0.5</f>
        <v>222.5</v>
      </c>
    </row>
    <row r="418" customFormat="false" ht="12.75" hidden="false" customHeight="true" outlineLevel="0" collapsed="false">
      <c r="A418" s="16" t="s">
        <v>408</v>
      </c>
      <c r="B418" s="16"/>
      <c r="C418" s="17" t="s">
        <v>11</v>
      </c>
      <c r="D418" s="18" t="n">
        <v>515</v>
      </c>
      <c r="E418" s="19" t="n">
        <v>2</v>
      </c>
      <c r="F418" s="20" t="n">
        <v>1030</v>
      </c>
      <c r="G418" s="15" t="n">
        <f aca="false">D418-D418*0.5</f>
        <v>257.5</v>
      </c>
    </row>
    <row r="419" customFormat="false" ht="12.75" hidden="false" customHeight="true" outlineLevel="0" collapsed="false">
      <c r="A419" s="16" t="s">
        <v>409</v>
      </c>
      <c r="B419" s="16"/>
      <c r="C419" s="17" t="s">
        <v>11</v>
      </c>
      <c r="D419" s="18" t="n">
        <v>485</v>
      </c>
      <c r="E419" s="19" t="n">
        <v>8</v>
      </c>
      <c r="F419" s="20" t="n">
        <v>3880</v>
      </c>
      <c r="G419" s="15" t="n">
        <f aca="false">D419-D419*0.5</f>
        <v>242.5</v>
      </c>
    </row>
    <row r="420" customFormat="false" ht="12.75" hidden="false" customHeight="true" outlineLevel="0" collapsed="false">
      <c r="A420" s="16" t="s">
        <v>410</v>
      </c>
      <c r="B420" s="16"/>
      <c r="C420" s="17" t="s">
        <v>11</v>
      </c>
      <c r="D420" s="18" t="n">
        <v>465</v>
      </c>
      <c r="E420" s="19" t="n">
        <v>8</v>
      </c>
      <c r="F420" s="20" t="n">
        <v>3720</v>
      </c>
      <c r="G420" s="15" t="n">
        <f aca="false">D420-D420*0.5</f>
        <v>232.5</v>
      </c>
    </row>
    <row r="421" customFormat="false" ht="12.75" hidden="false" customHeight="true" outlineLevel="0" collapsed="false">
      <c r="A421" s="16" t="s">
        <v>411</v>
      </c>
      <c r="B421" s="16"/>
      <c r="C421" s="17" t="s">
        <v>11</v>
      </c>
      <c r="D421" s="18" t="n">
        <v>465</v>
      </c>
      <c r="E421" s="19" t="n">
        <v>4</v>
      </c>
      <c r="F421" s="20" t="n">
        <v>1860</v>
      </c>
      <c r="G421" s="15" t="n">
        <f aca="false">D421-D421*0.5</f>
        <v>232.5</v>
      </c>
    </row>
    <row r="422" customFormat="false" ht="12.75" hidden="false" customHeight="true" outlineLevel="0" collapsed="false">
      <c r="A422" s="16" t="s">
        <v>412</v>
      </c>
      <c r="B422" s="16"/>
      <c r="C422" s="17" t="s">
        <v>11</v>
      </c>
      <c r="D422" s="18" t="n">
        <v>885</v>
      </c>
      <c r="E422" s="19" t="n">
        <v>2</v>
      </c>
      <c r="F422" s="20" t="n">
        <v>1770</v>
      </c>
      <c r="G422" s="15" t="n">
        <f aca="false">D422-D422*0.5</f>
        <v>442.5</v>
      </c>
    </row>
    <row r="423" customFormat="false" ht="12.75" hidden="false" customHeight="true" outlineLevel="0" collapsed="false">
      <c r="A423" s="16" t="s">
        <v>413</v>
      </c>
      <c r="B423" s="16"/>
      <c r="C423" s="17" t="s">
        <v>11</v>
      </c>
      <c r="D423" s="22" t="n">
        <v>1030</v>
      </c>
      <c r="E423" s="19" t="n">
        <v>1</v>
      </c>
      <c r="F423" s="20" t="n">
        <v>1030</v>
      </c>
      <c r="G423" s="15" t="n">
        <f aca="false">D423-D423*0.5</f>
        <v>515</v>
      </c>
    </row>
    <row r="424" customFormat="false" ht="12.75" hidden="false" customHeight="true" outlineLevel="0" collapsed="false">
      <c r="A424" s="16" t="s">
        <v>414</v>
      </c>
      <c r="B424" s="16"/>
      <c r="C424" s="17" t="s">
        <v>11</v>
      </c>
      <c r="D424" s="18" t="n">
        <v>965</v>
      </c>
      <c r="E424" s="19" t="n">
        <v>4</v>
      </c>
      <c r="F424" s="20" t="n">
        <v>3860</v>
      </c>
      <c r="G424" s="15" t="n">
        <f aca="false">D424-D424*0.5</f>
        <v>482.5</v>
      </c>
    </row>
    <row r="425" customFormat="false" ht="12.75" hidden="false" customHeight="true" outlineLevel="0" collapsed="false">
      <c r="A425" s="16" t="s">
        <v>415</v>
      </c>
      <c r="B425" s="16"/>
      <c r="C425" s="17" t="s">
        <v>11</v>
      </c>
      <c r="D425" s="18" t="n">
        <v>557</v>
      </c>
      <c r="E425" s="19" t="n">
        <v>5</v>
      </c>
      <c r="F425" s="20" t="n">
        <v>2785</v>
      </c>
      <c r="G425" s="15" t="n">
        <f aca="false">D425-D425*0.5</f>
        <v>278.5</v>
      </c>
    </row>
    <row r="426" customFormat="false" ht="12.75" hidden="false" customHeight="true" outlineLevel="0" collapsed="false">
      <c r="A426" s="16" t="s">
        <v>416</v>
      </c>
      <c r="B426" s="16"/>
      <c r="C426" s="17" t="s">
        <v>11</v>
      </c>
      <c r="D426" s="18" t="n">
        <v>935</v>
      </c>
      <c r="E426" s="19" t="n">
        <v>5</v>
      </c>
      <c r="F426" s="20" t="n">
        <v>4675</v>
      </c>
      <c r="G426" s="15" t="n">
        <f aca="false">D426-D426*0.5</f>
        <v>467.5</v>
      </c>
    </row>
    <row r="427" customFormat="false" ht="12.75" hidden="false" customHeight="true" outlineLevel="0" collapsed="false">
      <c r="A427" s="16" t="s">
        <v>417</v>
      </c>
      <c r="B427" s="16"/>
      <c r="C427" s="17" t="s">
        <v>11</v>
      </c>
      <c r="D427" s="18" t="n">
        <v>980</v>
      </c>
      <c r="E427" s="19" t="n">
        <v>1</v>
      </c>
      <c r="F427" s="21" t="n">
        <v>980</v>
      </c>
      <c r="G427" s="15" t="n">
        <f aca="false">D427-D427*0.5</f>
        <v>490</v>
      </c>
    </row>
    <row r="428" customFormat="false" ht="12.75" hidden="false" customHeight="true" outlineLevel="0" collapsed="false">
      <c r="A428" s="16" t="s">
        <v>418</v>
      </c>
      <c r="B428" s="16"/>
      <c r="C428" s="17" t="s">
        <v>11</v>
      </c>
      <c r="D428" s="18" t="n">
        <v>935</v>
      </c>
      <c r="E428" s="19" t="n">
        <v>4</v>
      </c>
      <c r="F428" s="20" t="n">
        <v>3740</v>
      </c>
      <c r="G428" s="15" t="n">
        <f aca="false">D428-D428*0.5</f>
        <v>467.5</v>
      </c>
    </row>
    <row r="429" customFormat="false" ht="12.75" hidden="false" customHeight="true" outlineLevel="0" collapsed="false">
      <c r="A429" s="16" t="s">
        <v>419</v>
      </c>
      <c r="B429" s="16"/>
      <c r="C429" s="17" t="s">
        <v>11</v>
      </c>
      <c r="D429" s="18" t="n">
        <v>490</v>
      </c>
      <c r="E429" s="19" t="n">
        <v>5</v>
      </c>
      <c r="F429" s="20" t="n">
        <v>2450</v>
      </c>
      <c r="G429" s="15" t="n">
        <f aca="false">D429-D429*0.5</f>
        <v>245</v>
      </c>
    </row>
    <row r="430" customFormat="false" ht="12.75" hidden="false" customHeight="true" outlineLevel="0" collapsed="false">
      <c r="A430" s="16" t="s">
        <v>420</v>
      </c>
      <c r="B430" s="16"/>
      <c r="C430" s="17" t="s">
        <v>11</v>
      </c>
      <c r="D430" s="18" t="n">
        <v>510</v>
      </c>
      <c r="E430" s="19" t="n">
        <v>1</v>
      </c>
      <c r="F430" s="21" t="n">
        <v>510</v>
      </c>
      <c r="G430" s="15" t="n">
        <f aca="false">D430-D430*0.5</f>
        <v>255</v>
      </c>
    </row>
    <row r="431" customFormat="false" ht="12.75" hidden="false" customHeight="true" outlineLevel="0" collapsed="false">
      <c r="A431" s="16" t="s">
        <v>421</v>
      </c>
      <c r="B431" s="16"/>
      <c r="C431" s="17" t="s">
        <v>11</v>
      </c>
      <c r="D431" s="18" t="n">
        <v>890</v>
      </c>
      <c r="E431" s="19" t="n">
        <v>1</v>
      </c>
      <c r="F431" s="21" t="n">
        <v>890</v>
      </c>
      <c r="G431" s="15" t="n">
        <f aca="false">D431-D431*0.5</f>
        <v>445</v>
      </c>
    </row>
    <row r="432" customFormat="false" ht="12.75" hidden="false" customHeight="true" outlineLevel="0" collapsed="false">
      <c r="A432" s="16" t="s">
        <v>422</v>
      </c>
      <c r="B432" s="16"/>
      <c r="C432" s="17" t="s">
        <v>11</v>
      </c>
      <c r="D432" s="18" t="n">
        <v>116</v>
      </c>
      <c r="E432" s="19" t="n">
        <v>2</v>
      </c>
      <c r="F432" s="21" t="n">
        <v>232</v>
      </c>
      <c r="G432" s="15" t="n">
        <f aca="false">D432-D432*0.5</f>
        <v>58</v>
      </c>
    </row>
    <row r="433" customFormat="false" ht="12.75" hidden="false" customHeight="true" outlineLevel="0" collapsed="false">
      <c r="A433" s="16" t="s">
        <v>423</v>
      </c>
      <c r="B433" s="16"/>
      <c r="C433" s="17" t="s">
        <v>11</v>
      </c>
      <c r="D433" s="18" t="n">
        <v>850</v>
      </c>
      <c r="E433" s="19" t="n">
        <v>9</v>
      </c>
      <c r="F433" s="20" t="n">
        <v>7650</v>
      </c>
      <c r="G433" s="15" t="n">
        <f aca="false">D433-D433*0.5</f>
        <v>425</v>
      </c>
    </row>
    <row r="434" customFormat="false" ht="12.75" hidden="false" customHeight="true" outlineLevel="0" collapsed="false">
      <c r="A434" s="16" t="s">
        <v>424</v>
      </c>
      <c r="B434" s="16"/>
      <c r="C434" s="17" t="s">
        <v>11</v>
      </c>
      <c r="D434" s="18" t="n">
        <v>845</v>
      </c>
      <c r="E434" s="19" t="n">
        <v>2</v>
      </c>
      <c r="F434" s="20" t="n">
        <v>1690</v>
      </c>
      <c r="G434" s="15" t="n">
        <f aca="false">D434-D434*0.5</f>
        <v>422.5</v>
      </c>
    </row>
    <row r="435" customFormat="false" ht="12.75" hidden="false" customHeight="true" outlineLevel="0" collapsed="false">
      <c r="A435" s="16" t="s">
        <v>425</v>
      </c>
      <c r="B435" s="16"/>
      <c r="C435" s="17" t="s">
        <v>11</v>
      </c>
      <c r="D435" s="18" t="n">
        <v>445</v>
      </c>
      <c r="E435" s="19" t="n">
        <v>4</v>
      </c>
      <c r="F435" s="20" t="n">
        <v>1780</v>
      </c>
      <c r="G435" s="15" t="n">
        <f aca="false">D435-D435*0.5</f>
        <v>222.5</v>
      </c>
    </row>
    <row r="436" customFormat="false" ht="12.75" hidden="false" customHeight="true" outlineLevel="0" collapsed="false">
      <c r="A436" s="16" t="s">
        <v>426</v>
      </c>
      <c r="B436" s="16"/>
      <c r="C436" s="17" t="s">
        <v>11</v>
      </c>
      <c r="D436" s="18" t="n">
        <v>175</v>
      </c>
      <c r="E436" s="19" t="n">
        <v>8</v>
      </c>
      <c r="F436" s="20" t="n">
        <v>1400</v>
      </c>
      <c r="G436" s="15" t="n">
        <f aca="false">D436-D436*0.5</f>
        <v>87.5</v>
      </c>
    </row>
    <row r="437" customFormat="false" ht="12.75" hidden="false" customHeight="true" outlineLevel="0" collapsed="false">
      <c r="A437" s="16" t="s">
        <v>427</v>
      </c>
      <c r="B437" s="16"/>
      <c r="C437" s="17" t="s">
        <v>11</v>
      </c>
      <c r="D437" s="18" t="n">
        <v>175</v>
      </c>
      <c r="E437" s="19" t="n">
        <v>16</v>
      </c>
      <c r="F437" s="20" t="n">
        <v>2800</v>
      </c>
      <c r="G437" s="15" t="n">
        <f aca="false">D437-D437*0.5</f>
        <v>87.5</v>
      </c>
    </row>
    <row r="438" customFormat="false" ht="12.75" hidden="false" customHeight="true" outlineLevel="0" collapsed="false">
      <c r="A438" s="16" t="s">
        <v>428</v>
      </c>
      <c r="B438" s="16"/>
      <c r="C438" s="17" t="s">
        <v>11</v>
      </c>
      <c r="D438" s="18" t="n">
        <v>218</v>
      </c>
      <c r="E438" s="19" t="n">
        <v>9</v>
      </c>
      <c r="F438" s="20" t="n">
        <v>1962</v>
      </c>
      <c r="G438" s="15" t="n">
        <f aca="false">D438-D438*0.5</f>
        <v>109</v>
      </c>
    </row>
    <row r="439" customFormat="false" ht="12.75" hidden="false" customHeight="true" outlineLevel="0" collapsed="false">
      <c r="A439" s="16" t="s">
        <v>429</v>
      </c>
      <c r="B439" s="16"/>
      <c r="C439" s="17" t="s">
        <v>11</v>
      </c>
      <c r="D439" s="18" t="n">
        <v>165</v>
      </c>
      <c r="E439" s="19" t="n">
        <v>13</v>
      </c>
      <c r="F439" s="20" t="n">
        <v>2145</v>
      </c>
      <c r="G439" s="15" t="n">
        <f aca="false">D439-D439*0.5</f>
        <v>82.5</v>
      </c>
    </row>
    <row r="440" customFormat="false" ht="12.75" hidden="false" customHeight="true" outlineLevel="0" collapsed="false">
      <c r="A440" s="16" t="s">
        <v>430</v>
      </c>
      <c r="B440" s="16"/>
      <c r="C440" s="17" t="s">
        <v>11</v>
      </c>
      <c r="D440" s="18" t="n">
        <v>175</v>
      </c>
      <c r="E440" s="19" t="n">
        <v>11</v>
      </c>
      <c r="F440" s="20" t="n">
        <v>1925</v>
      </c>
      <c r="G440" s="15" t="n">
        <f aca="false">D440-D440*0.5</f>
        <v>87.5</v>
      </c>
    </row>
    <row r="441" customFormat="false" ht="12.75" hidden="false" customHeight="true" outlineLevel="0" collapsed="false">
      <c r="A441" s="16" t="s">
        <v>431</v>
      </c>
      <c r="B441" s="16"/>
      <c r="C441" s="17" t="s">
        <v>11</v>
      </c>
      <c r="D441" s="18" t="n">
        <v>218</v>
      </c>
      <c r="E441" s="19" t="n">
        <v>9</v>
      </c>
      <c r="F441" s="20" t="n">
        <v>1962</v>
      </c>
      <c r="G441" s="15" t="n">
        <f aca="false">D441-D441*0.5</f>
        <v>109</v>
      </c>
    </row>
    <row r="442" customFormat="false" ht="12.75" hidden="false" customHeight="true" outlineLevel="0" collapsed="false">
      <c r="A442" s="16" t="s">
        <v>432</v>
      </c>
      <c r="B442" s="16"/>
      <c r="C442" s="17" t="s">
        <v>11</v>
      </c>
      <c r="D442" s="22" t="n">
        <v>1830</v>
      </c>
      <c r="E442" s="19" t="n">
        <v>1</v>
      </c>
      <c r="F442" s="20" t="n">
        <v>1830</v>
      </c>
      <c r="G442" s="15" t="n">
        <f aca="false">D442-D442*0.5</f>
        <v>915</v>
      </c>
    </row>
    <row r="443" customFormat="false" ht="12.75" hidden="false" customHeight="true" outlineLevel="0" collapsed="false">
      <c r="A443" s="16" t="s">
        <v>433</v>
      </c>
      <c r="B443" s="16"/>
      <c r="C443" s="17" t="s">
        <v>11</v>
      </c>
      <c r="D443" s="18" t="n">
        <v>825</v>
      </c>
      <c r="E443" s="19" t="n">
        <v>1</v>
      </c>
      <c r="F443" s="21" t="n">
        <v>825</v>
      </c>
      <c r="G443" s="15" t="n">
        <f aca="false">D443-D443*0.5</f>
        <v>412.5</v>
      </c>
    </row>
    <row r="444" customFormat="false" ht="12.75" hidden="false" customHeight="true" outlineLevel="0" collapsed="false">
      <c r="A444" s="16" t="s">
        <v>434</v>
      </c>
      <c r="B444" s="16"/>
      <c r="C444" s="17" t="s">
        <v>11</v>
      </c>
      <c r="D444" s="22" t="n">
        <v>1870</v>
      </c>
      <c r="E444" s="19" t="n">
        <v>3</v>
      </c>
      <c r="F444" s="20" t="n">
        <v>5610</v>
      </c>
      <c r="G444" s="15" t="n">
        <f aca="false">D444-D444*0.5</f>
        <v>935</v>
      </c>
    </row>
    <row r="445" customFormat="false" ht="12.75" hidden="false" customHeight="true" outlineLevel="0" collapsed="false">
      <c r="A445" s="16" t="s">
        <v>435</v>
      </c>
      <c r="B445" s="16"/>
      <c r="C445" s="17" t="s">
        <v>11</v>
      </c>
      <c r="D445" s="22" t="n">
        <v>1870</v>
      </c>
      <c r="E445" s="19" t="n">
        <v>1</v>
      </c>
      <c r="F445" s="20" t="n">
        <v>1870</v>
      </c>
      <c r="G445" s="15" t="n">
        <f aca="false">D445-D445*0.5</f>
        <v>935</v>
      </c>
    </row>
    <row r="446" customFormat="false" ht="12.75" hidden="false" customHeight="true" outlineLevel="0" collapsed="false">
      <c r="A446" s="16" t="s">
        <v>436</v>
      </c>
      <c r="B446" s="16"/>
      <c r="C446" s="17" t="s">
        <v>11</v>
      </c>
      <c r="D446" s="22" t="n">
        <v>1760</v>
      </c>
      <c r="E446" s="19" t="n">
        <v>3</v>
      </c>
      <c r="F446" s="20" t="n">
        <v>5280</v>
      </c>
      <c r="G446" s="15" t="n">
        <f aca="false">D446-D446*0.5</f>
        <v>880</v>
      </c>
    </row>
    <row r="447" customFormat="false" ht="12.75" hidden="false" customHeight="true" outlineLevel="0" collapsed="false">
      <c r="A447" s="16" t="s">
        <v>437</v>
      </c>
      <c r="B447" s="16"/>
      <c r="C447" s="17" t="s">
        <v>11</v>
      </c>
      <c r="D447" s="18" t="n">
        <v>935</v>
      </c>
      <c r="E447" s="19" t="n">
        <v>5</v>
      </c>
      <c r="F447" s="20" t="n">
        <v>4675</v>
      </c>
      <c r="G447" s="15" t="n">
        <f aca="false">D447-D447*0.5</f>
        <v>467.5</v>
      </c>
    </row>
    <row r="448" customFormat="false" ht="12.75" hidden="false" customHeight="true" outlineLevel="0" collapsed="false">
      <c r="A448" s="16" t="s">
        <v>438</v>
      </c>
      <c r="B448" s="16"/>
      <c r="C448" s="17" t="s">
        <v>11</v>
      </c>
      <c r="D448" s="18" t="n">
        <v>980</v>
      </c>
      <c r="E448" s="19" t="n">
        <v>3</v>
      </c>
      <c r="F448" s="20" t="n">
        <v>2940</v>
      </c>
      <c r="G448" s="15" t="n">
        <f aca="false">D448-D448*0.5</f>
        <v>490</v>
      </c>
    </row>
    <row r="449" customFormat="false" ht="12.75" hidden="false" customHeight="true" outlineLevel="0" collapsed="false">
      <c r="A449" s="16" t="s">
        <v>439</v>
      </c>
      <c r="B449" s="16"/>
      <c r="C449" s="17" t="s">
        <v>11</v>
      </c>
      <c r="D449" s="22" t="n">
        <v>2300</v>
      </c>
      <c r="E449" s="19" t="n">
        <v>3</v>
      </c>
      <c r="F449" s="20" t="n">
        <v>6900</v>
      </c>
      <c r="G449" s="15" t="n">
        <f aca="false">D449-D449*0.5</f>
        <v>1150</v>
      </c>
    </row>
    <row r="450" customFormat="false" ht="12.75" hidden="false" customHeight="true" outlineLevel="0" collapsed="false">
      <c r="A450" s="16" t="s">
        <v>440</v>
      </c>
      <c r="B450" s="16"/>
      <c r="C450" s="17" t="s">
        <v>11</v>
      </c>
      <c r="D450" s="18" t="n">
        <v>825</v>
      </c>
      <c r="E450" s="19" t="n">
        <v>1</v>
      </c>
      <c r="F450" s="21" t="n">
        <v>825</v>
      </c>
      <c r="G450" s="15" t="n">
        <f aca="false">D450-D450*0.5</f>
        <v>412.5</v>
      </c>
    </row>
    <row r="451" customFormat="false" ht="12.75" hidden="false" customHeight="true" outlineLevel="0" collapsed="false">
      <c r="A451" s="16" t="s">
        <v>441</v>
      </c>
      <c r="B451" s="16"/>
      <c r="C451" s="17" t="s">
        <v>11</v>
      </c>
      <c r="D451" s="18" t="n">
        <v>845</v>
      </c>
      <c r="E451" s="19" t="n">
        <v>2</v>
      </c>
      <c r="F451" s="20" t="n">
        <v>1690</v>
      </c>
      <c r="G451" s="15" t="n">
        <f aca="false">D451-D451*0.5</f>
        <v>422.5</v>
      </c>
    </row>
    <row r="452" customFormat="false" ht="12.75" hidden="false" customHeight="true" outlineLevel="0" collapsed="false">
      <c r="A452" s="16" t="s">
        <v>442</v>
      </c>
      <c r="B452" s="16"/>
      <c r="C452" s="17" t="s">
        <v>11</v>
      </c>
      <c r="D452" s="18" t="n">
        <v>670</v>
      </c>
      <c r="E452" s="19" t="n">
        <v>2</v>
      </c>
      <c r="F452" s="20" t="n">
        <v>1340</v>
      </c>
      <c r="G452" s="15" t="n">
        <f aca="false">D452-D452*0.5</f>
        <v>335</v>
      </c>
    </row>
    <row r="453" customFormat="false" ht="12.75" hidden="false" customHeight="true" outlineLevel="0" collapsed="false">
      <c r="A453" s="16" t="s">
        <v>443</v>
      </c>
      <c r="B453" s="16"/>
      <c r="C453" s="17" t="s">
        <v>11</v>
      </c>
      <c r="D453" s="18" t="n">
        <v>680</v>
      </c>
      <c r="E453" s="19" t="n">
        <v>3</v>
      </c>
      <c r="F453" s="20" t="n">
        <v>2040</v>
      </c>
      <c r="G453" s="15" t="n">
        <f aca="false">D453-D453*0.5</f>
        <v>340</v>
      </c>
    </row>
    <row r="454" customFormat="false" ht="12.75" hidden="false" customHeight="true" outlineLevel="0" collapsed="false">
      <c r="A454" s="16" t="s">
        <v>444</v>
      </c>
      <c r="B454" s="16"/>
      <c r="C454" s="17" t="s">
        <v>11</v>
      </c>
      <c r="D454" s="18" t="n">
        <v>890</v>
      </c>
      <c r="E454" s="19" t="n">
        <v>2</v>
      </c>
      <c r="F454" s="20" t="n">
        <v>1780</v>
      </c>
      <c r="G454" s="15" t="n">
        <f aca="false">D454-D454*0.5</f>
        <v>445</v>
      </c>
    </row>
    <row r="455" customFormat="false" ht="12.75" hidden="false" customHeight="true" outlineLevel="0" collapsed="false">
      <c r="A455" s="12" t="s">
        <v>445</v>
      </c>
      <c r="B455" s="12"/>
      <c r="C455" s="12"/>
      <c r="D455" s="12"/>
      <c r="E455" s="13" t="s">
        <v>8</v>
      </c>
      <c r="F455" s="14"/>
      <c r="G455" s="15" t="n">
        <f aca="false">D455-D455*0.5</f>
        <v>0</v>
      </c>
    </row>
    <row r="456" customFormat="false" ht="12.75" hidden="false" customHeight="true" outlineLevel="0" collapsed="false">
      <c r="A456" s="16" t="s">
        <v>446</v>
      </c>
      <c r="B456" s="16"/>
      <c r="C456" s="17" t="s">
        <v>11</v>
      </c>
      <c r="D456" s="18" t="n">
        <v>782</v>
      </c>
      <c r="E456" s="19" t="n">
        <v>1</v>
      </c>
      <c r="F456" s="21" t="n">
        <v>782</v>
      </c>
      <c r="G456" s="15" t="n">
        <f aca="false">D456-D456*0.5</f>
        <v>391</v>
      </c>
    </row>
    <row r="457" customFormat="false" ht="12.75" hidden="false" customHeight="true" outlineLevel="0" collapsed="false">
      <c r="A457" s="16" t="s">
        <v>447</v>
      </c>
      <c r="B457" s="16"/>
      <c r="C457" s="17" t="s">
        <v>11</v>
      </c>
      <c r="D457" s="18" t="n">
        <v>782</v>
      </c>
      <c r="E457" s="19" t="n">
        <v>2</v>
      </c>
      <c r="F457" s="20" t="n">
        <v>1564</v>
      </c>
      <c r="G457" s="15" t="n">
        <f aca="false">D457-D457*0.5</f>
        <v>391</v>
      </c>
    </row>
    <row r="458" customFormat="false" ht="12.75" hidden="false" customHeight="true" outlineLevel="0" collapsed="false">
      <c r="A458" s="16" t="s">
        <v>448</v>
      </c>
      <c r="B458" s="16"/>
      <c r="C458" s="17" t="s">
        <v>11</v>
      </c>
      <c r="D458" s="18" t="n">
        <v>782</v>
      </c>
      <c r="E458" s="19" t="n">
        <v>2</v>
      </c>
      <c r="F458" s="20" t="n">
        <v>1564</v>
      </c>
      <c r="G458" s="15" t="n">
        <f aca="false">D458-D458*0.5</f>
        <v>391</v>
      </c>
    </row>
    <row r="459" customFormat="false" ht="12.75" hidden="false" customHeight="true" outlineLevel="0" collapsed="false">
      <c r="A459" s="16" t="s">
        <v>449</v>
      </c>
      <c r="B459" s="16"/>
      <c r="C459" s="17" t="s">
        <v>11</v>
      </c>
      <c r="D459" s="18" t="n">
        <v>782</v>
      </c>
      <c r="E459" s="19" t="n">
        <v>1</v>
      </c>
      <c r="F459" s="21" t="n">
        <v>782</v>
      </c>
      <c r="G459" s="15" t="n">
        <f aca="false">D459-D459*0.5</f>
        <v>391</v>
      </c>
    </row>
    <row r="460" customFormat="false" ht="12.75" hidden="false" customHeight="true" outlineLevel="0" collapsed="false">
      <c r="A460" s="16" t="s">
        <v>450</v>
      </c>
      <c r="B460" s="16"/>
      <c r="C460" s="17" t="s">
        <v>11</v>
      </c>
      <c r="D460" s="18" t="n">
        <v>782</v>
      </c>
      <c r="E460" s="19" t="n">
        <v>2</v>
      </c>
      <c r="F460" s="20" t="n">
        <v>1564</v>
      </c>
      <c r="G460" s="15" t="n">
        <f aca="false">D460-D460*0.5</f>
        <v>391</v>
      </c>
    </row>
    <row r="461" customFormat="false" ht="12.75" hidden="false" customHeight="true" outlineLevel="0" collapsed="false">
      <c r="A461" s="16" t="s">
        <v>451</v>
      </c>
      <c r="B461" s="16"/>
      <c r="C461" s="17" t="s">
        <v>11</v>
      </c>
      <c r="D461" s="18" t="n">
        <v>782</v>
      </c>
      <c r="E461" s="19" t="n">
        <v>2</v>
      </c>
      <c r="F461" s="20" t="n">
        <v>1564</v>
      </c>
      <c r="G461" s="15" t="n">
        <f aca="false">D461-D461*0.5</f>
        <v>391</v>
      </c>
    </row>
    <row r="462" customFormat="false" ht="12.75" hidden="false" customHeight="true" outlineLevel="0" collapsed="false">
      <c r="A462" s="16" t="s">
        <v>452</v>
      </c>
      <c r="B462" s="16"/>
      <c r="C462" s="17" t="s">
        <v>11</v>
      </c>
      <c r="D462" s="22" t="n">
        <v>1138</v>
      </c>
      <c r="E462" s="19" t="n">
        <v>1</v>
      </c>
      <c r="F462" s="20" t="n">
        <v>1138</v>
      </c>
      <c r="G462" s="15" t="n">
        <f aca="false">D462-D462*0.5</f>
        <v>569</v>
      </c>
    </row>
    <row r="463" customFormat="false" ht="12.75" hidden="false" customHeight="true" outlineLevel="0" collapsed="false">
      <c r="A463" s="16" t="s">
        <v>453</v>
      </c>
      <c r="B463" s="16"/>
      <c r="C463" s="17" t="s">
        <v>11</v>
      </c>
      <c r="D463" s="22" t="n">
        <v>1138</v>
      </c>
      <c r="E463" s="19" t="n">
        <v>1</v>
      </c>
      <c r="F463" s="20" t="n">
        <v>1138</v>
      </c>
      <c r="G463" s="15" t="n">
        <f aca="false">D463-D463*0.5</f>
        <v>569</v>
      </c>
    </row>
    <row r="464" customFormat="false" ht="12.75" hidden="false" customHeight="true" outlineLevel="0" collapsed="false">
      <c r="A464" s="16" t="s">
        <v>454</v>
      </c>
      <c r="B464" s="16"/>
      <c r="C464" s="17" t="s">
        <v>11</v>
      </c>
      <c r="D464" s="18" t="n">
        <v>708</v>
      </c>
      <c r="E464" s="19" t="n">
        <v>1</v>
      </c>
      <c r="F464" s="21" t="n">
        <v>708</v>
      </c>
      <c r="G464" s="15" t="n">
        <f aca="false">D464-D464*0.5</f>
        <v>354</v>
      </c>
    </row>
    <row r="465" customFormat="false" ht="12.75" hidden="false" customHeight="true" outlineLevel="0" collapsed="false">
      <c r="A465" s="16" t="s">
        <v>455</v>
      </c>
      <c r="B465" s="16"/>
      <c r="C465" s="17" t="s">
        <v>11</v>
      </c>
      <c r="D465" s="18" t="n">
        <v>364</v>
      </c>
      <c r="E465" s="19" t="n">
        <v>1</v>
      </c>
      <c r="F465" s="21" t="n">
        <v>364</v>
      </c>
      <c r="G465" s="15" t="n">
        <f aca="false">D465-D465*0.5</f>
        <v>182</v>
      </c>
    </row>
    <row r="466" customFormat="false" ht="12.75" hidden="false" customHeight="true" outlineLevel="0" collapsed="false">
      <c r="A466" s="16" t="s">
        <v>456</v>
      </c>
      <c r="B466" s="16"/>
      <c r="C466" s="17" t="s">
        <v>11</v>
      </c>
      <c r="D466" s="18" t="n">
        <v>644</v>
      </c>
      <c r="E466" s="19" t="n">
        <v>1</v>
      </c>
      <c r="F466" s="21" t="n">
        <v>644</v>
      </c>
      <c r="G466" s="15" t="n">
        <f aca="false">D466-D466*0.5</f>
        <v>322</v>
      </c>
    </row>
    <row r="467" customFormat="false" ht="12.75" hidden="false" customHeight="true" outlineLevel="0" collapsed="false">
      <c r="A467" s="16" t="s">
        <v>457</v>
      </c>
      <c r="B467" s="16"/>
      <c r="C467" s="17" t="s">
        <v>11</v>
      </c>
      <c r="D467" s="18" t="n">
        <v>644</v>
      </c>
      <c r="E467" s="19" t="n">
        <v>1</v>
      </c>
      <c r="F467" s="21" t="n">
        <v>644</v>
      </c>
      <c r="G467" s="15" t="n">
        <f aca="false">D467-D467*0.5</f>
        <v>322</v>
      </c>
    </row>
    <row r="468" customFormat="false" ht="12.75" hidden="false" customHeight="true" outlineLevel="0" collapsed="false">
      <c r="A468" s="16" t="s">
        <v>458</v>
      </c>
      <c r="B468" s="16"/>
      <c r="C468" s="17" t="s">
        <v>11</v>
      </c>
      <c r="D468" s="18" t="n">
        <v>515</v>
      </c>
      <c r="E468" s="19" t="n">
        <v>1</v>
      </c>
      <c r="F468" s="21" t="n">
        <v>515</v>
      </c>
      <c r="G468" s="15" t="n">
        <f aca="false">D468-D468*0.5</f>
        <v>257.5</v>
      </c>
    </row>
    <row r="469" customFormat="false" ht="12.75" hidden="false" customHeight="true" outlineLevel="0" collapsed="false">
      <c r="A469" s="16" t="s">
        <v>459</v>
      </c>
      <c r="B469" s="16"/>
      <c r="C469" s="17" t="s">
        <v>11</v>
      </c>
      <c r="D469" s="22" t="n">
        <v>1352</v>
      </c>
      <c r="E469" s="19" t="n">
        <v>1</v>
      </c>
      <c r="F469" s="20" t="n">
        <v>1352</v>
      </c>
      <c r="G469" s="15" t="n">
        <f aca="false">D469-D469*0.5</f>
        <v>676</v>
      </c>
    </row>
    <row r="470" customFormat="false" ht="12.75" hidden="false" customHeight="true" outlineLevel="0" collapsed="false">
      <c r="A470" s="16" t="s">
        <v>460</v>
      </c>
      <c r="B470" s="16"/>
      <c r="C470" s="17" t="s">
        <v>11</v>
      </c>
      <c r="D470" s="18" t="n">
        <v>902</v>
      </c>
      <c r="E470" s="19" t="n">
        <v>1</v>
      </c>
      <c r="F470" s="21" t="n">
        <v>902</v>
      </c>
      <c r="G470" s="15" t="n">
        <f aca="false">D470-D470*0.5</f>
        <v>451</v>
      </c>
    </row>
    <row r="471" customFormat="false" ht="12.75" hidden="false" customHeight="true" outlineLevel="0" collapsed="false">
      <c r="A471" s="16" t="s">
        <v>461</v>
      </c>
      <c r="B471" s="16"/>
      <c r="C471" s="17" t="s">
        <v>11</v>
      </c>
      <c r="D471" s="18" t="n">
        <v>902</v>
      </c>
      <c r="E471" s="19" t="n">
        <v>1</v>
      </c>
      <c r="F471" s="21" t="n">
        <v>902</v>
      </c>
      <c r="G471" s="15" t="n">
        <f aca="false">D471-D471*0.5</f>
        <v>451</v>
      </c>
    </row>
    <row r="472" customFormat="false" ht="12.75" hidden="false" customHeight="true" outlineLevel="0" collapsed="false">
      <c r="A472" s="16" t="s">
        <v>462</v>
      </c>
      <c r="B472" s="16"/>
      <c r="C472" s="17" t="s">
        <v>11</v>
      </c>
      <c r="D472" s="18" t="n">
        <v>513</v>
      </c>
      <c r="E472" s="19" t="n">
        <v>5</v>
      </c>
      <c r="F472" s="20" t="n">
        <v>2565</v>
      </c>
      <c r="G472" s="15" t="n">
        <f aca="false">D472-D472*0.5</f>
        <v>256.5</v>
      </c>
    </row>
    <row r="473" customFormat="false" ht="12.75" hidden="false" customHeight="true" outlineLevel="0" collapsed="false">
      <c r="A473" s="16" t="s">
        <v>463</v>
      </c>
      <c r="B473" s="16"/>
      <c r="C473" s="17" t="s">
        <v>11</v>
      </c>
      <c r="D473" s="18" t="n">
        <v>513</v>
      </c>
      <c r="E473" s="19" t="n">
        <v>6</v>
      </c>
      <c r="F473" s="20" t="n">
        <v>3078</v>
      </c>
      <c r="G473" s="15" t="n">
        <f aca="false">D473-D473*0.5</f>
        <v>256.5</v>
      </c>
    </row>
    <row r="474" customFormat="false" ht="12.75" hidden="false" customHeight="true" outlineLevel="0" collapsed="false">
      <c r="A474" s="16" t="s">
        <v>464</v>
      </c>
      <c r="B474" s="16"/>
      <c r="C474" s="17" t="s">
        <v>11</v>
      </c>
      <c r="D474" s="18" t="n">
        <v>513</v>
      </c>
      <c r="E474" s="19" t="n">
        <v>3</v>
      </c>
      <c r="F474" s="20" t="n">
        <v>1539</v>
      </c>
      <c r="G474" s="15" t="n">
        <f aca="false">D474-D474*0.5</f>
        <v>256.5</v>
      </c>
    </row>
    <row r="475" customFormat="false" ht="12.75" hidden="false" customHeight="true" outlineLevel="0" collapsed="false">
      <c r="A475" s="16" t="s">
        <v>465</v>
      </c>
      <c r="B475" s="16"/>
      <c r="C475" s="17" t="s">
        <v>11</v>
      </c>
      <c r="D475" s="18" t="n">
        <v>513</v>
      </c>
      <c r="E475" s="19" t="n">
        <v>5</v>
      </c>
      <c r="F475" s="20" t="n">
        <v>2565</v>
      </c>
      <c r="G475" s="15" t="n">
        <f aca="false">D475-D475*0.5</f>
        <v>256.5</v>
      </c>
    </row>
    <row r="476" customFormat="false" ht="12.75" hidden="false" customHeight="true" outlineLevel="0" collapsed="false">
      <c r="A476" s="16" t="s">
        <v>466</v>
      </c>
      <c r="B476" s="16"/>
      <c r="C476" s="17" t="s">
        <v>11</v>
      </c>
      <c r="D476" s="22" t="n">
        <v>1006</v>
      </c>
      <c r="E476" s="19" t="n">
        <v>1</v>
      </c>
      <c r="F476" s="20" t="n">
        <v>1006</v>
      </c>
      <c r="G476" s="15" t="n">
        <f aca="false">D476-D476*0.5</f>
        <v>503</v>
      </c>
    </row>
    <row r="477" customFormat="false" ht="12.75" hidden="false" customHeight="true" outlineLevel="0" collapsed="false">
      <c r="A477" s="16" t="s">
        <v>467</v>
      </c>
      <c r="B477" s="16"/>
      <c r="C477" s="17" t="s">
        <v>11</v>
      </c>
      <c r="D477" s="18" t="n">
        <v>535</v>
      </c>
      <c r="E477" s="19" t="n">
        <v>1</v>
      </c>
      <c r="F477" s="21" t="n">
        <v>535</v>
      </c>
      <c r="G477" s="15" t="n">
        <f aca="false">D477-D477*0.5</f>
        <v>267.5</v>
      </c>
    </row>
    <row r="478" customFormat="false" ht="12.75" hidden="false" customHeight="true" outlineLevel="0" collapsed="false">
      <c r="A478" s="16" t="s">
        <v>468</v>
      </c>
      <c r="B478" s="16"/>
      <c r="C478" s="17" t="s">
        <v>11</v>
      </c>
      <c r="D478" s="22" t="n">
        <v>1162</v>
      </c>
      <c r="E478" s="19" t="n">
        <v>1</v>
      </c>
      <c r="F478" s="20" t="n">
        <v>1162</v>
      </c>
      <c r="G478" s="15" t="n">
        <f aca="false">D478-D478*0.5</f>
        <v>581</v>
      </c>
    </row>
    <row r="479" customFormat="false" ht="12.75" hidden="false" customHeight="true" outlineLevel="0" collapsed="false">
      <c r="A479" s="16" t="s">
        <v>469</v>
      </c>
      <c r="B479" s="16"/>
      <c r="C479" s="17" t="s">
        <v>11</v>
      </c>
      <c r="D479" s="22" t="n">
        <v>1162</v>
      </c>
      <c r="E479" s="19" t="n">
        <v>3</v>
      </c>
      <c r="F479" s="20" t="n">
        <v>3486</v>
      </c>
      <c r="G479" s="15" t="n">
        <f aca="false">D479-D479*0.5</f>
        <v>581</v>
      </c>
    </row>
    <row r="480" customFormat="false" ht="12.75" hidden="false" customHeight="true" outlineLevel="0" collapsed="false">
      <c r="A480" s="16" t="s">
        <v>470</v>
      </c>
      <c r="B480" s="16"/>
      <c r="C480" s="17" t="s">
        <v>11</v>
      </c>
      <c r="D480" s="22" t="n">
        <v>1162</v>
      </c>
      <c r="E480" s="19" t="n">
        <v>1</v>
      </c>
      <c r="F480" s="20" t="n">
        <v>1162</v>
      </c>
      <c r="G480" s="15" t="n">
        <f aca="false">D480-D480*0.5</f>
        <v>581</v>
      </c>
    </row>
    <row r="481" customFormat="false" ht="12.75" hidden="false" customHeight="true" outlineLevel="0" collapsed="false">
      <c r="A481" s="16" t="s">
        <v>471</v>
      </c>
      <c r="B481" s="16"/>
      <c r="C481" s="17" t="s">
        <v>11</v>
      </c>
      <c r="D481" s="22" t="n">
        <v>1162</v>
      </c>
      <c r="E481" s="19" t="n">
        <v>1</v>
      </c>
      <c r="F481" s="20" t="n">
        <v>1162</v>
      </c>
      <c r="G481" s="15" t="n">
        <f aca="false">D481-D481*0.5</f>
        <v>581</v>
      </c>
    </row>
    <row r="482" customFormat="false" ht="12.75" hidden="false" customHeight="true" outlineLevel="0" collapsed="false">
      <c r="A482" s="16" t="s">
        <v>472</v>
      </c>
      <c r="B482" s="16"/>
      <c r="C482" s="17" t="s">
        <v>11</v>
      </c>
      <c r="D482" s="18" t="n">
        <v>525</v>
      </c>
      <c r="E482" s="19" t="n">
        <v>1</v>
      </c>
      <c r="F482" s="21" t="n">
        <v>525</v>
      </c>
      <c r="G482" s="15" t="n">
        <f aca="false">D482-D482*0.5</f>
        <v>262.5</v>
      </c>
    </row>
    <row r="483" customFormat="false" ht="12.75" hidden="false" customHeight="true" outlineLevel="0" collapsed="false">
      <c r="A483" s="16" t="s">
        <v>473</v>
      </c>
      <c r="B483" s="16"/>
      <c r="C483" s="17" t="s">
        <v>11</v>
      </c>
      <c r="D483" s="18" t="n">
        <v>442</v>
      </c>
      <c r="E483" s="19" t="n">
        <v>1</v>
      </c>
      <c r="F483" s="21" t="n">
        <v>442</v>
      </c>
      <c r="G483" s="15" t="n">
        <f aca="false">D483-D483*0.5</f>
        <v>221</v>
      </c>
    </row>
    <row r="484" customFormat="false" ht="12.75" hidden="false" customHeight="true" outlineLevel="0" collapsed="false">
      <c r="A484" s="16" t="s">
        <v>474</v>
      </c>
      <c r="B484" s="16"/>
      <c r="C484" s="17" t="s">
        <v>11</v>
      </c>
      <c r="D484" s="22" t="n">
        <v>2950</v>
      </c>
      <c r="E484" s="19" t="n">
        <v>1</v>
      </c>
      <c r="F484" s="20" t="n">
        <v>2950</v>
      </c>
      <c r="G484" s="15" t="n">
        <f aca="false">D484-D484*0.5</f>
        <v>1475</v>
      </c>
    </row>
    <row r="485" customFormat="false" ht="12.75" hidden="false" customHeight="true" outlineLevel="0" collapsed="false">
      <c r="A485" s="16" t="s">
        <v>475</v>
      </c>
      <c r="B485" s="16"/>
      <c r="C485" s="17" t="s">
        <v>11</v>
      </c>
      <c r="D485" s="22" t="n">
        <v>1118</v>
      </c>
      <c r="E485" s="19" t="n">
        <v>1</v>
      </c>
      <c r="F485" s="20" t="n">
        <v>1118</v>
      </c>
      <c r="G485" s="15" t="n">
        <f aca="false">D485-D485*0.5</f>
        <v>559</v>
      </c>
    </row>
    <row r="486" customFormat="false" ht="12.75" hidden="false" customHeight="true" outlineLevel="0" collapsed="false">
      <c r="A486" s="16" t="s">
        <v>476</v>
      </c>
      <c r="B486" s="16"/>
      <c r="C486" s="17" t="s">
        <v>11</v>
      </c>
      <c r="D486" s="22" t="n">
        <v>1184</v>
      </c>
      <c r="E486" s="19" t="n">
        <v>1</v>
      </c>
      <c r="F486" s="20" t="n">
        <v>1184</v>
      </c>
      <c r="G486" s="15" t="n">
        <f aca="false">D486-D486*0.5</f>
        <v>592</v>
      </c>
    </row>
    <row r="487" customFormat="false" ht="12.75" hidden="false" customHeight="true" outlineLevel="0" collapsed="false">
      <c r="A487" s="16" t="s">
        <v>477</v>
      </c>
      <c r="B487" s="16"/>
      <c r="C487" s="17" t="s">
        <v>11</v>
      </c>
      <c r="D487" s="22" t="n">
        <v>1184</v>
      </c>
      <c r="E487" s="19" t="n">
        <v>2</v>
      </c>
      <c r="F487" s="20" t="n">
        <v>2368</v>
      </c>
      <c r="G487" s="15" t="n">
        <f aca="false">D487-D487*0.5</f>
        <v>592</v>
      </c>
    </row>
    <row r="488" customFormat="false" ht="12.75" hidden="false" customHeight="true" outlineLevel="0" collapsed="false">
      <c r="A488" s="16" t="s">
        <v>478</v>
      </c>
      <c r="B488" s="16"/>
      <c r="C488" s="17" t="s">
        <v>11</v>
      </c>
      <c r="D488" s="18" t="n">
        <v>848</v>
      </c>
      <c r="E488" s="19" t="n">
        <v>1</v>
      </c>
      <c r="F488" s="21" t="n">
        <v>848</v>
      </c>
      <c r="G488" s="15" t="n">
        <f aca="false">D488-D488*0.5</f>
        <v>424</v>
      </c>
    </row>
    <row r="489" customFormat="false" ht="12.75" hidden="false" customHeight="true" outlineLevel="0" collapsed="false">
      <c r="A489" s="16" t="s">
        <v>479</v>
      </c>
      <c r="B489" s="16"/>
      <c r="C489" s="17" t="s">
        <v>11</v>
      </c>
      <c r="D489" s="18" t="n">
        <v>848</v>
      </c>
      <c r="E489" s="19" t="n">
        <v>1</v>
      </c>
      <c r="F489" s="21" t="n">
        <v>848</v>
      </c>
      <c r="G489" s="15" t="n">
        <f aca="false">D489-D489*0.5</f>
        <v>424</v>
      </c>
    </row>
    <row r="490" customFormat="false" ht="12.75" hidden="false" customHeight="true" outlineLevel="0" collapsed="false">
      <c r="A490" s="16" t="s">
        <v>480</v>
      </c>
      <c r="B490" s="16"/>
      <c r="C490" s="17" t="s">
        <v>11</v>
      </c>
      <c r="D490" s="18" t="n">
        <v>848</v>
      </c>
      <c r="E490" s="19" t="n">
        <v>2</v>
      </c>
      <c r="F490" s="20" t="n">
        <v>1696</v>
      </c>
      <c r="G490" s="15" t="n">
        <f aca="false">D490-D490*0.5</f>
        <v>424</v>
      </c>
    </row>
    <row r="491" customFormat="false" ht="12.75" hidden="false" customHeight="true" outlineLevel="0" collapsed="false">
      <c r="A491" s="16" t="s">
        <v>481</v>
      </c>
      <c r="B491" s="16"/>
      <c r="C491" s="17" t="s">
        <v>11</v>
      </c>
      <c r="D491" s="18" t="n">
        <v>848</v>
      </c>
      <c r="E491" s="19" t="n">
        <v>2</v>
      </c>
      <c r="F491" s="20" t="n">
        <v>1696</v>
      </c>
      <c r="G491" s="15" t="n">
        <f aca="false">D491-D491*0.5</f>
        <v>424</v>
      </c>
    </row>
    <row r="492" customFormat="false" ht="12.75" hidden="false" customHeight="true" outlineLevel="0" collapsed="false">
      <c r="A492" s="16" t="s">
        <v>482</v>
      </c>
      <c r="B492" s="16"/>
      <c r="C492" s="17" t="s">
        <v>11</v>
      </c>
      <c r="D492" s="18" t="n">
        <v>848</v>
      </c>
      <c r="E492" s="19" t="n">
        <v>2</v>
      </c>
      <c r="F492" s="20" t="n">
        <v>1696</v>
      </c>
      <c r="G492" s="15" t="n">
        <f aca="false">D492-D492*0.5</f>
        <v>424</v>
      </c>
    </row>
    <row r="493" customFormat="false" ht="12.75" hidden="false" customHeight="true" outlineLevel="0" collapsed="false">
      <c r="A493" s="16" t="s">
        <v>483</v>
      </c>
      <c r="B493" s="16"/>
      <c r="C493" s="17" t="s">
        <v>11</v>
      </c>
      <c r="D493" s="22" t="n">
        <v>2928</v>
      </c>
      <c r="E493" s="19" t="n">
        <v>2</v>
      </c>
      <c r="F493" s="20" t="n">
        <v>5856</v>
      </c>
      <c r="G493" s="15" t="n">
        <f aca="false">D493-D493*0.5</f>
        <v>1464</v>
      </c>
    </row>
    <row r="494" customFormat="false" ht="12.75" hidden="false" customHeight="true" outlineLevel="0" collapsed="false">
      <c r="A494" s="16" t="s">
        <v>484</v>
      </c>
      <c r="B494" s="16"/>
      <c r="C494" s="17" t="s">
        <v>11</v>
      </c>
      <c r="D494" s="22" t="n">
        <v>2928</v>
      </c>
      <c r="E494" s="19" t="n">
        <v>1</v>
      </c>
      <c r="F494" s="20" t="n">
        <v>2928</v>
      </c>
      <c r="G494" s="15" t="n">
        <f aca="false">D494-D494*0.5</f>
        <v>1464</v>
      </c>
    </row>
    <row r="495" customFormat="false" ht="12.75" hidden="false" customHeight="true" outlineLevel="0" collapsed="false">
      <c r="A495" s="16" t="s">
        <v>485</v>
      </c>
      <c r="B495" s="16"/>
      <c r="C495" s="17" t="s">
        <v>11</v>
      </c>
      <c r="D495" s="22" t="n">
        <v>2928</v>
      </c>
      <c r="E495" s="19" t="n">
        <v>1</v>
      </c>
      <c r="F495" s="20" t="n">
        <v>2928</v>
      </c>
      <c r="G495" s="15" t="n">
        <f aca="false">D495-D495*0.5</f>
        <v>1464</v>
      </c>
    </row>
    <row r="496" customFormat="false" ht="12.75" hidden="false" customHeight="true" outlineLevel="0" collapsed="false">
      <c r="A496" s="16" t="s">
        <v>486</v>
      </c>
      <c r="B496" s="16"/>
      <c r="C496" s="17" t="s">
        <v>11</v>
      </c>
      <c r="D496" s="22" t="n">
        <v>2928</v>
      </c>
      <c r="E496" s="19" t="n">
        <v>3</v>
      </c>
      <c r="F496" s="20" t="n">
        <v>8784</v>
      </c>
      <c r="G496" s="15" t="n">
        <f aca="false">D496-D496*0.5</f>
        <v>1464</v>
      </c>
    </row>
    <row r="497" customFormat="false" ht="12.75" hidden="false" customHeight="true" outlineLevel="0" collapsed="false">
      <c r="A497" s="16" t="s">
        <v>487</v>
      </c>
      <c r="B497" s="16"/>
      <c r="C497" s="17" t="s">
        <v>11</v>
      </c>
      <c r="D497" s="22" t="n">
        <v>2928</v>
      </c>
      <c r="E497" s="19" t="n">
        <v>2</v>
      </c>
      <c r="F497" s="20" t="n">
        <v>5856</v>
      </c>
      <c r="G497" s="15" t="n">
        <f aca="false">D497-D497*0.5</f>
        <v>1464</v>
      </c>
    </row>
    <row r="498" customFormat="false" ht="12.75" hidden="false" customHeight="true" outlineLevel="0" collapsed="false">
      <c r="A498" s="16" t="s">
        <v>488</v>
      </c>
      <c r="B498" s="16"/>
      <c r="C498" s="17" t="s">
        <v>11</v>
      </c>
      <c r="D498" s="22" t="n">
        <v>2928</v>
      </c>
      <c r="E498" s="19" t="n">
        <v>1</v>
      </c>
      <c r="F498" s="20" t="n">
        <v>2928</v>
      </c>
      <c r="G498" s="15" t="n">
        <f aca="false">D498-D498*0.5</f>
        <v>1464</v>
      </c>
    </row>
    <row r="499" customFormat="false" ht="12.75" hidden="false" customHeight="true" outlineLevel="0" collapsed="false">
      <c r="A499" s="16" t="s">
        <v>489</v>
      </c>
      <c r="B499" s="16"/>
      <c r="C499" s="17" t="s">
        <v>11</v>
      </c>
      <c r="D499" s="22" t="n">
        <v>2928</v>
      </c>
      <c r="E499" s="19" t="n">
        <v>1</v>
      </c>
      <c r="F499" s="20" t="n">
        <v>2928</v>
      </c>
      <c r="G499" s="15" t="n">
        <f aca="false">D499-D499*0.5</f>
        <v>1464</v>
      </c>
    </row>
    <row r="500" customFormat="false" ht="12.75" hidden="false" customHeight="true" outlineLevel="0" collapsed="false">
      <c r="A500" s="16" t="s">
        <v>490</v>
      </c>
      <c r="B500" s="16"/>
      <c r="C500" s="17" t="s">
        <v>11</v>
      </c>
      <c r="D500" s="22" t="n">
        <v>2928</v>
      </c>
      <c r="E500" s="19" t="n">
        <v>2</v>
      </c>
      <c r="F500" s="20" t="n">
        <v>5856</v>
      </c>
      <c r="G500" s="15" t="n">
        <f aca="false">D500-D500*0.5</f>
        <v>1464</v>
      </c>
    </row>
    <row r="501" customFormat="false" ht="12.75" hidden="false" customHeight="true" outlineLevel="0" collapsed="false">
      <c r="A501" s="16" t="s">
        <v>491</v>
      </c>
      <c r="B501" s="16"/>
      <c r="C501" s="17" t="s">
        <v>11</v>
      </c>
      <c r="D501" s="18" t="n">
        <v>118</v>
      </c>
      <c r="E501" s="19" t="n">
        <v>1</v>
      </c>
      <c r="F501" s="21" t="n">
        <v>118</v>
      </c>
      <c r="G501" s="15" t="n">
        <f aca="false">D501-D501*0.5</f>
        <v>59</v>
      </c>
    </row>
    <row r="502" customFormat="false" ht="12.75" hidden="false" customHeight="true" outlineLevel="0" collapsed="false">
      <c r="A502" s="16" t="s">
        <v>492</v>
      </c>
      <c r="B502" s="16"/>
      <c r="C502" s="17" t="s">
        <v>11</v>
      </c>
      <c r="D502" s="22" t="n">
        <v>2928</v>
      </c>
      <c r="E502" s="19" t="n">
        <v>1</v>
      </c>
      <c r="F502" s="20" t="n">
        <v>2928</v>
      </c>
      <c r="G502" s="15" t="n">
        <f aca="false">D502-D502*0.5</f>
        <v>1464</v>
      </c>
    </row>
    <row r="503" customFormat="false" ht="12.75" hidden="false" customHeight="true" outlineLevel="0" collapsed="false">
      <c r="A503" s="16" t="s">
        <v>493</v>
      </c>
      <c r="B503" s="16"/>
      <c r="C503" s="17" t="s">
        <v>11</v>
      </c>
      <c r="D503" s="22" t="n">
        <v>2928</v>
      </c>
      <c r="E503" s="19" t="n">
        <v>1</v>
      </c>
      <c r="F503" s="20" t="n">
        <v>2928</v>
      </c>
      <c r="G503" s="15" t="n">
        <f aca="false">D503-D503*0.5</f>
        <v>1464</v>
      </c>
    </row>
    <row r="504" customFormat="false" ht="12.75" hidden="false" customHeight="true" outlineLevel="0" collapsed="false">
      <c r="A504" s="16" t="s">
        <v>494</v>
      </c>
      <c r="B504" s="16"/>
      <c r="C504" s="17" t="s">
        <v>11</v>
      </c>
      <c r="D504" s="22" t="n">
        <v>2928</v>
      </c>
      <c r="E504" s="19" t="n">
        <v>3</v>
      </c>
      <c r="F504" s="20" t="n">
        <v>8784</v>
      </c>
      <c r="G504" s="15" t="n">
        <f aca="false">D504-D504*0.5</f>
        <v>1464</v>
      </c>
    </row>
    <row r="505" customFormat="false" ht="12.75" hidden="false" customHeight="true" outlineLevel="0" collapsed="false">
      <c r="A505" s="16" t="s">
        <v>495</v>
      </c>
      <c r="B505" s="16"/>
      <c r="C505" s="17" t="s">
        <v>11</v>
      </c>
      <c r="D505" s="22" t="n">
        <v>2928</v>
      </c>
      <c r="E505" s="19" t="n">
        <v>1</v>
      </c>
      <c r="F505" s="20" t="n">
        <v>2928</v>
      </c>
      <c r="G505" s="15" t="n">
        <f aca="false">D505-D505*0.5</f>
        <v>1464</v>
      </c>
    </row>
    <row r="506" customFormat="false" ht="12.75" hidden="false" customHeight="true" outlineLevel="0" collapsed="false">
      <c r="A506" s="16" t="s">
        <v>496</v>
      </c>
      <c r="B506" s="16"/>
      <c r="C506" s="17" t="s">
        <v>11</v>
      </c>
      <c r="D506" s="22" t="n">
        <v>2928</v>
      </c>
      <c r="E506" s="19" t="n">
        <v>1</v>
      </c>
      <c r="F506" s="20" t="n">
        <v>2928</v>
      </c>
      <c r="G506" s="15" t="n">
        <f aca="false">D506-D506*0.5</f>
        <v>1464</v>
      </c>
    </row>
    <row r="507" customFormat="false" ht="12.75" hidden="false" customHeight="true" outlineLevel="0" collapsed="false">
      <c r="A507" s="16" t="s">
        <v>497</v>
      </c>
      <c r="B507" s="16"/>
      <c r="C507" s="17" t="s">
        <v>11</v>
      </c>
      <c r="D507" s="22" t="n">
        <v>2928</v>
      </c>
      <c r="E507" s="19" t="n">
        <v>1</v>
      </c>
      <c r="F507" s="20" t="n">
        <v>2928</v>
      </c>
      <c r="G507" s="15" t="n">
        <f aca="false">D507-D507*0.5</f>
        <v>1464</v>
      </c>
    </row>
    <row r="508" customFormat="false" ht="12.75" hidden="false" customHeight="true" outlineLevel="0" collapsed="false">
      <c r="A508" s="16" t="s">
        <v>498</v>
      </c>
      <c r="B508" s="16"/>
      <c r="C508" s="17" t="s">
        <v>11</v>
      </c>
      <c r="D508" s="18" t="n">
        <v>895</v>
      </c>
      <c r="E508" s="19" t="n">
        <v>2</v>
      </c>
      <c r="F508" s="20" t="n">
        <v>1790</v>
      </c>
      <c r="G508" s="15" t="n">
        <f aca="false">D508-D508*0.5</f>
        <v>447.5</v>
      </c>
    </row>
    <row r="509" customFormat="false" ht="12.75" hidden="false" customHeight="true" outlineLevel="0" collapsed="false">
      <c r="A509" s="16" t="s">
        <v>499</v>
      </c>
      <c r="B509" s="16"/>
      <c r="C509" s="17" t="s">
        <v>11</v>
      </c>
      <c r="D509" s="18" t="n">
        <v>895</v>
      </c>
      <c r="E509" s="19" t="n">
        <v>1</v>
      </c>
      <c r="F509" s="21" t="n">
        <v>895</v>
      </c>
      <c r="G509" s="15" t="n">
        <f aca="false">D509-D509*0.5</f>
        <v>447.5</v>
      </c>
    </row>
    <row r="510" customFormat="false" ht="12.75" hidden="false" customHeight="true" outlineLevel="0" collapsed="false">
      <c r="A510" s="16" t="s">
        <v>500</v>
      </c>
      <c r="B510" s="16"/>
      <c r="C510" s="17" t="s">
        <v>11</v>
      </c>
      <c r="D510" s="18" t="n">
        <v>917</v>
      </c>
      <c r="E510" s="19" t="n">
        <v>2</v>
      </c>
      <c r="F510" s="20" t="n">
        <v>1834</v>
      </c>
      <c r="G510" s="15" t="n">
        <f aca="false">D510-D510*0.5</f>
        <v>458.5</v>
      </c>
    </row>
    <row r="511" customFormat="false" ht="12.75" hidden="false" customHeight="true" outlineLevel="0" collapsed="false">
      <c r="A511" s="16" t="s">
        <v>501</v>
      </c>
      <c r="B511" s="16"/>
      <c r="C511" s="17" t="s">
        <v>11</v>
      </c>
      <c r="D511" s="18" t="n">
        <v>917</v>
      </c>
      <c r="E511" s="19" t="n">
        <v>2</v>
      </c>
      <c r="F511" s="20" t="n">
        <v>1834</v>
      </c>
      <c r="G511" s="15" t="n">
        <f aca="false">D511-D511*0.5</f>
        <v>458.5</v>
      </c>
    </row>
    <row r="512" customFormat="false" ht="12.75" hidden="false" customHeight="true" outlineLevel="0" collapsed="false">
      <c r="A512" s="16" t="s">
        <v>502</v>
      </c>
      <c r="B512" s="16"/>
      <c r="C512" s="17" t="s">
        <v>11</v>
      </c>
      <c r="D512" s="18" t="n">
        <v>873</v>
      </c>
      <c r="E512" s="19" t="n">
        <v>3</v>
      </c>
      <c r="F512" s="20" t="n">
        <v>2619</v>
      </c>
      <c r="G512" s="15" t="n">
        <f aca="false">D512-D512*0.5</f>
        <v>436.5</v>
      </c>
    </row>
    <row r="513" customFormat="false" ht="12.75" hidden="false" customHeight="true" outlineLevel="0" collapsed="false">
      <c r="A513" s="16" t="s">
        <v>503</v>
      </c>
      <c r="B513" s="16"/>
      <c r="C513" s="17" t="s">
        <v>11</v>
      </c>
      <c r="D513" s="18" t="n">
        <v>873</v>
      </c>
      <c r="E513" s="19" t="n">
        <v>2</v>
      </c>
      <c r="F513" s="20" t="n">
        <v>1746</v>
      </c>
      <c r="G513" s="15" t="n">
        <f aca="false">D513-D513*0.5</f>
        <v>436.5</v>
      </c>
    </row>
    <row r="514" customFormat="false" ht="12.75" hidden="false" customHeight="true" outlineLevel="0" collapsed="false">
      <c r="A514" s="16" t="s">
        <v>504</v>
      </c>
      <c r="B514" s="16"/>
      <c r="C514" s="17" t="s">
        <v>11</v>
      </c>
      <c r="D514" s="18" t="n">
        <v>895</v>
      </c>
      <c r="E514" s="19" t="n">
        <v>2</v>
      </c>
      <c r="F514" s="20" t="n">
        <v>1790</v>
      </c>
      <c r="G514" s="15" t="n">
        <f aca="false">D514-D514*0.5</f>
        <v>447.5</v>
      </c>
    </row>
    <row r="515" customFormat="false" ht="12.75" hidden="false" customHeight="true" outlineLevel="0" collapsed="false">
      <c r="A515" s="16" t="s">
        <v>505</v>
      </c>
      <c r="B515" s="16"/>
      <c r="C515" s="17" t="s">
        <v>11</v>
      </c>
      <c r="D515" s="18" t="n">
        <v>895</v>
      </c>
      <c r="E515" s="19" t="n">
        <v>1</v>
      </c>
      <c r="F515" s="21" t="n">
        <v>895</v>
      </c>
      <c r="G515" s="15" t="n">
        <f aca="false">D515-D515*0.5</f>
        <v>447.5</v>
      </c>
    </row>
    <row r="516" customFormat="false" ht="12.75" hidden="false" customHeight="true" outlineLevel="0" collapsed="false">
      <c r="A516" s="16" t="s">
        <v>506</v>
      </c>
      <c r="B516" s="16"/>
      <c r="C516" s="17" t="s">
        <v>11</v>
      </c>
      <c r="D516" s="18" t="n">
        <v>940</v>
      </c>
      <c r="E516" s="19" t="n">
        <v>1</v>
      </c>
      <c r="F516" s="21" t="n">
        <v>940</v>
      </c>
      <c r="G516" s="15" t="n">
        <f aca="false">D516-D516*0.5</f>
        <v>470</v>
      </c>
    </row>
    <row r="517" customFormat="false" ht="12.75" hidden="false" customHeight="true" outlineLevel="0" collapsed="false">
      <c r="A517" s="16" t="s">
        <v>507</v>
      </c>
      <c r="B517" s="16"/>
      <c r="C517" s="17" t="s">
        <v>11</v>
      </c>
      <c r="D517" s="22" t="n">
        <v>1096</v>
      </c>
      <c r="E517" s="19" t="n">
        <v>2</v>
      </c>
      <c r="F517" s="20" t="n">
        <v>2192</v>
      </c>
      <c r="G517" s="15" t="n">
        <f aca="false">D517-D517*0.5</f>
        <v>548</v>
      </c>
    </row>
    <row r="518" customFormat="false" ht="12.75" hidden="false" customHeight="true" outlineLevel="0" collapsed="false">
      <c r="A518" s="16" t="s">
        <v>508</v>
      </c>
      <c r="B518" s="16"/>
      <c r="C518" s="17" t="s">
        <v>11</v>
      </c>
      <c r="D518" s="18" t="n">
        <v>649</v>
      </c>
      <c r="E518" s="19" t="n">
        <v>2</v>
      </c>
      <c r="F518" s="20" t="n">
        <v>1298</v>
      </c>
      <c r="G518" s="15" t="n">
        <f aca="false">D518-D518*0.5</f>
        <v>324.5</v>
      </c>
    </row>
    <row r="519" customFormat="false" ht="12.75" hidden="false" customHeight="true" outlineLevel="0" collapsed="false">
      <c r="A519" s="16" t="s">
        <v>509</v>
      </c>
      <c r="B519" s="16"/>
      <c r="C519" s="17" t="s">
        <v>11</v>
      </c>
      <c r="D519" s="18" t="n">
        <v>649</v>
      </c>
      <c r="E519" s="19" t="n">
        <v>2</v>
      </c>
      <c r="F519" s="20" t="n">
        <v>1298</v>
      </c>
      <c r="G519" s="15" t="n">
        <f aca="false">D519-D519*0.5</f>
        <v>324.5</v>
      </c>
    </row>
    <row r="520" customFormat="false" ht="12.75" hidden="false" customHeight="true" outlineLevel="0" collapsed="false">
      <c r="A520" s="16" t="s">
        <v>510</v>
      </c>
      <c r="B520" s="16"/>
      <c r="C520" s="17" t="s">
        <v>11</v>
      </c>
      <c r="D520" s="22" t="n">
        <v>1007</v>
      </c>
      <c r="E520" s="19" t="n">
        <v>1</v>
      </c>
      <c r="F520" s="20" t="n">
        <v>1007</v>
      </c>
      <c r="G520" s="15" t="n">
        <f aca="false">D520-D520*0.5</f>
        <v>503.5</v>
      </c>
    </row>
    <row r="521" customFormat="false" ht="12.75" hidden="false" customHeight="true" outlineLevel="0" collapsed="false">
      <c r="A521" s="16" t="s">
        <v>511</v>
      </c>
      <c r="B521" s="16"/>
      <c r="C521" s="17" t="s">
        <v>11</v>
      </c>
      <c r="D521" s="22" t="n">
        <v>1007</v>
      </c>
      <c r="E521" s="19" t="n">
        <v>2</v>
      </c>
      <c r="F521" s="20" t="n">
        <v>2014</v>
      </c>
      <c r="G521" s="15" t="n">
        <f aca="false">D521-D521*0.5</f>
        <v>503.5</v>
      </c>
    </row>
    <row r="522" customFormat="false" ht="12.75" hidden="false" customHeight="true" outlineLevel="0" collapsed="false">
      <c r="A522" s="16" t="s">
        <v>512</v>
      </c>
      <c r="B522" s="16"/>
      <c r="C522" s="17" t="s">
        <v>11</v>
      </c>
      <c r="D522" s="22" t="n">
        <v>1051</v>
      </c>
      <c r="E522" s="19" t="n">
        <v>2</v>
      </c>
      <c r="F522" s="20" t="n">
        <v>2102</v>
      </c>
      <c r="G522" s="15" t="n">
        <f aca="false">D522-D522*0.5</f>
        <v>525.5</v>
      </c>
    </row>
    <row r="523" customFormat="false" ht="12.75" hidden="false" customHeight="true" outlineLevel="0" collapsed="false">
      <c r="A523" s="16" t="s">
        <v>513</v>
      </c>
      <c r="B523" s="16"/>
      <c r="C523" s="17" t="s">
        <v>11</v>
      </c>
      <c r="D523" s="22" t="n">
        <v>1051</v>
      </c>
      <c r="E523" s="19" t="n">
        <v>3</v>
      </c>
      <c r="F523" s="20" t="n">
        <v>3153</v>
      </c>
      <c r="G523" s="15" t="n">
        <f aca="false">D523-D523*0.5</f>
        <v>525.5</v>
      </c>
    </row>
    <row r="524" customFormat="false" ht="12.75" hidden="false" customHeight="true" outlineLevel="0" collapsed="false">
      <c r="A524" s="16" t="s">
        <v>514</v>
      </c>
      <c r="B524" s="16"/>
      <c r="C524" s="17" t="s">
        <v>11</v>
      </c>
      <c r="D524" s="18" t="n">
        <v>760</v>
      </c>
      <c r="E524" s="19" t="n">
        <v>3</v>
      </c>
      <c r="F524" s="20" t="n">
        <v>2280</v>
      </c>
      <c r="G524" s="15" t="n">
        <f aca="false">D524-D524*0.5</f>
        <v>380</v>
      </c>
    </row>
    <row r="525" customFormat="false" ht="12.75" hidden="false" customHeight="true" outlineLevel="0" collapsed="false">
      <c r="A525" s="16" t="s">
        <v>515</v>
      </c>
      <c r="B525" s="16"/>
      <c r="C525" s="17" t="s">
        <v>11</v>
      </c>
      <c r="D525" s="18" t="n">
        <v>760</v>
      </c>
      <c r="E525" s="19" t="n">
        <v>3</v>
      </c>
      <c r="F525" s="20" t="n">
        <v>2280</v>
      </c>
      <c r="G525" s="15" t="n">
        <f aca="false">D525-D525*0.5</f>
        <v>380</v>
      </c>
    </row>
    <row r="526" customFormat="false" ht="12.75" hidden="false" customHeight="true" outlineLevel="0" collapsed="false">
      <c r="A526" s="16" t="s">
        <v>516</v>
      </c>
      <c r="B526" s="16"/>
      <c r="C526" s="17" t="s">
        <v>11</v>
      </c>
      <c r="D526" s="18" t="n">
        <v>805</v>
      </c>
      <c r="E526" s="19" t="n">
        <v>4</v>
      </c>
      <c r="F526" s="20" t="n">
        <v>3220</v>
      </c>
      <c r="G526" s="15" t="n">
        <f aca="false">D526-D526*0.5</f>
        <v>402.5</v>
      </c>
    </row>
    <row r="527" customFormat="false" ht="12.75" hidden="false" customHeight="true" outlineLevel="0" collapsed="false">
      <c r="A527" s="16" t="s">
        <v>517</v>
      </c>
      <c r="B527" s="16"/>
      <c r="C527" s="17" t="s">
        <v>11</v>
      </c>
      <c r="D527" s="18" t="n">
        <v>805</v>
      </c>
      <c r="E527" s="19" t="n">
        <v>4</v>
      </c>
      <c r="F527" s="20" t="n">
        <v>3220</v>
      </c>
      <c r="G527" s="15" t="n">
        <f aca="false">D527-D527*0.5</f>
        <v>402.5</v>
      </c>
    </row>
    <row r="528" customFormat="false" ht="12.75" hidden="false" customHeight="true" outlineLevel="0" collapsed="false">
      <c r="A528" s="16" t="s">
        <v>518</v>
      </c>
      <c r="B528" s="16"/>
      <c r="C528" s="17" t="s">
        <v>11</v>
      </c>
      <c r="D528" s="18" t="n">
        <v>760</v>
      </c>
      <c r="E528" s="19" t="n">
        <v>1</v>
      </c>
      <c r="F528" s="21" t="n">
        <v>760</v>
      </c>
      <c r="G528" s="15" t="n">
        <f aca="false">D528-D528*0.5</f>
        <v>380</v>
      </c>
    </row>
    <row r="529" customFormat="false" ht="12.75" hidden="false" customHeight="true" outlineLevel="0" collapsed="false">
      <c r="A529" s="16" t="s">
        <v>519</v>
      </c>
      <c r="B529" s="16"/>
      <c r="C529" s="17" t="s">
        <v>11</v>
      </c>
      <c r="D529" s="18" t="n">
        <v>783</v>
      </c>
      <c r="E529" s="19" t="n">
        <v>1</v>
      </c>
      <c r="F529" s="21" t="n">
        <v>783</v>
      </c>
      <c r="G529" s="15" t="n">
        <f aca="false">D529-D529*0.5</f>
        <v>391.5</v>
      </c>
    </row>
    <row r="530" customFormat="false" ht="12.75" hidden="false" customHeight="true" outlineLevel="0" collapsed="false">
      <c r="A530" s="16" t="s">
        <v>520</v>
      </c>
      <c r="B530" s="16"/>
      <c r="C530" s="17" t="s">
        <v>11</v>
      </c>
      <c r="D530" s="18" t="n">
        <v>895</v>
      </c>
      <c r="E530" s="19" t="n">
        <v>1</v>
      </c>
      <c r="F530" s="21" t="n">
        <v>895</v>
      </c>
      <c r="G530" s="15" t="n">
        <f aca="false">D530-D530*0.5</f>
        <v>447.5</v>
      </c>
    </row>
    <row r="531" customFormat="false" ht="12.75" hidden="false" customHeight="true" outlineLevel="0" collapsed="false">
      <c r="A531" s="16" t="s">
        <v>521</v>
      </c>
      <c r="B531" s="16"/>
      <c r="C531" s="17" t="s">
        <v>11</v>
      </c>
      <c r="D531" s="18" t="n">
        <v>895</v>
      </c>
      <c r="E531" s="19" t="n">
        <v>1</v>
      </c>
      <c r="F531" s="21" t="n">
        <v>895</v>
      </c>
      <c r="G531" s="15" t="n">
        <f aca="false">D531-D531*0.5</f>
        <v>447.5</v>
      </c>
    </row>
    <row r="532" customFormat="false" ht="12.75" hidden="false" customHeight="true" outlineLevel="0" collapsed="false">
      <c r="A532" s="16" t="s">
        <v>522</v>
      </c>
      <c r="B532" s="16"/>
      <c r="C532" s="17" t="s">
        <v>11</v>
      </c>
      <c r="D532" s="18" t="n">
        <v>895</v>
      </c>
      <c r="E532" s="19" t="n">
        <v>1</v>
      </c>
      <c r="F532" s="21" t="n">
        <v>895</v>
      </c>
      <c r="G532" s="15" t="n">
        <f aca="false">D532-D532*0.5</f>
        <v>447.5</v>
      </c>
    </row>
    <row r="533" customFormat="false" ht="12.75" hidden="false" customHeight="true" outlineLevel="0" collapsed="false">
      <c r="A533" s="16" t="s">
        <v>523</v>
      </c>
      <c r="B533" s="16"/>
      <c r="C533" s="17" t="s">
        <v>11</v>
      </c>
      <c r="D533" s="18" t="n">
        <v>828</v>
      </c>
      <c r="E533" s="19" t="n">
        <v>2</v>
      </c>
      <c r="F533" s="20" t="n">
        <v>1656</v>
      </c>
      <c r="G533" s="15" t="n">
        <f aca="false">D533-D533*0.5</f>
        <v>414</v>
      </c>
    </row>
    <row r="534" customFormat="false" ht="12.75" hidden="false" customHeight="true" outlineLevel="0" collapsed="false">
      <c r="A534" s="16" t="s">
        <v>524</v>
      </c>
      <c r="B534" s="16"/>
      <c r="C534" s="17" t="s">
        <v>11</v>
      </c>
      <c r="D534" s="18" t="n">
        <v>828</v>
      </c>
      <c r="E534" s="19" t="n">
        <v>2</v>
      </c>
      <c r="F534" s="20" t="n">
        <v>1656</v>
      </c>
      <c r="G534" s="15" t="n">
        <f aca="false">D534-D534*0.5</f>
        <v>414</v>
      </c>
    </row>
    <row r="535" customFormat="false" ht="12.75" hidden="false" customHeight="true" outlineLevel="0" collapsed="false">
      <c r="A535" s="16" t="s">
        <v>525</v>
      </c>
      <c r="B535" s="16"/>
      <c r="C535" s="17" t="s">
        <v>11</v>
      </c>
      <c r="D535" s="18" t="n">
        <v>828</v>
      </c>
      <c r="E535" s="19" t="n">
        <v>1</v>
      </c>
      <c r="F535" s="21" t="n">
        <v>828</v>
      </c>
      <c r="G535" s="15" t="n">
        <f aca="false">D535-D535*0.5</f>
        <v>414</v>
      </c>
    </row>
    <row r="536" customFormat="false" ht="12.75" hidden="false" customHeight="true" outlineLevel="0" collapsed="false">
      <c r="A536" s="16" t="s">
        <v>526</v>
      </c>
      <c r="B536" s="16"/>
      <c r="C536" s="17" t="s">
        <v>11</v>
      </c>
      <c r="D536" s="18" t="n">
        <v>828</v>
      </c>
      <c r="E536" s="19" t="n">
        <v>1</v>
      </c>
      <c r="F536" s="21" t="n">
        <v>828</v>
      </c>
      <c r="G536" s="15" t="n">
        <f aca="false">D536-D536*0.5</f>
        <v>414</v>
      </c>
    </row>
    <row r="537" customFormat="false" ht="12.75" hidden="false" customHeight="true" outlineLevel="0" collapsed="false">
      <c r="A537" s="16" t="s">
        <v>527</v>
      </c>
      <c r="B537" s="16"/>
      <c r="C537" s="17" t="s">
        <v>11</v>
      </c>
      <c r="D537" s="22" t="n">
        <v>2304</v>
      </c>
      <c r="E537" s="19" t="n">
        <v>3</v>
      </c>
      <c r="F537" s="20" t="n">
        <v>6912</v>
      </c>
      <c r="G537" s="15" t="n">
        <f aca="false">D537-D537*0.5</f>
        <v>1152</v>
      </c>
    </row>
    <row r="538" customFormat="false" ht="12.75" hidden="false" customHeight="true" outlineLevel="0" collapsed="false">
      <c r="A538" s="16" t="s">
        <v>528</v>
      </c>
      <c r="B538" s="16"/>
      <c r="C538" s="17" t="s">
        <v>11</v>
      </c>
      <c r="D538" s="22" t="n">
        <v>2304</v>
      </c>
      <c r="E538" s="19" t="n">
        <v>4</v>
      </c>
      <c r="F538" s="20" t="n">
        <v>9216</v>
      </c>
      <c r="G538" s="15" t="n">
        <f aca="false">D538-D538*0.5</f>
        <v>1152</v>
      </c>
    </row>
    <row r="539" customFormat="false" ht="12.75" hidden="false" customHeight="true" outlineLevel="0" collapsed="false">
      <c r="A539" s="16" t="s">
        <v>529</v>
      </c>
      <c r="B539" s="16"/>
      <c r="C539" s="17" t="s">
        <v>11</v>
      </c>
      <c r="D539" s="22" t="n">
        <v>2350</v>
      </c>
      <c r="E539" s="19" t="n">
        <v>5</v>
      </c>
      <c r="F539" s="20" t="n">
        <v>11750</v>
      </c>
      <c r="G539" s="15" t="n">
        <f aca="false">D539-D539*0.5</f>
        <v>1175</v>
      </c>
    </row>
    <row r="540" customFormat="false" ht="12.75" hidden="false" customHeight="true" outlineLevel="0" collapsed="false">
      <c r="A540" s="16" t="s">
        <v>530</v>
      </c>
      <c r="B540" s="16"/>
      <c r="C540" s="17" t="s">
        <v>11</v>
      </c>
      <c r="D540" s="22" t="n">
        <v>2350</v>
      </c>
      <c r="E540" s="19" t="n">
        <v>6</v>
      </c>
      <c r="F540" s="20" t="n">
        <v>14100</v>
      </c>
      <c r="G540" s="15" t="n">
        <f aca="false">D540-D540*0.5</f>
        <v>1175</v>
      </c>
    </row>
    <row r="541" customFormat="false" ht="12.75" hidden="false" customHeight="true" outlineLevel="0" collapsed="false">
      <c r="A541" s="16" t="s">
        <v>531</v>
      </c>
      <c r="B541" s="16"/>
      <c r="C541" s="17" t="s">
        <v>11</v>
      </c>
      <c r="D541" s="18" t="n">
        <v>132</v>
      </c>
      <c r="E541" s="19" t="n">
        <v>2</v>
      </c>
      <c r="F541" s="21" t="n">
        <v>264</v>
      </c>
      <c r="G541" s="15" t="n">
        <f aca="false">D541-D541*0.5</f>
        <v>66</v>
      </c>
    </row>
    <row r="542" customFormat="false" ht="12.75" hidden="false" customHeight="true" outlineLevel="0" collapsed="false">
      <c r="A542" s="16" t="s">
        <v>532</v>
      </c>
      <c r="B542" s="16"/>
      <c r="C542" s="17" t="s">
        <v>11</v>
      </c>
      <c r="D542" s="18" t="n">
        <v>895</v>
      </c>
      <c r="E542" s="19" t="n">
        <v>1</v>
      </c>
      <c r="F542" s="21" t="n">
        <v>895</v>
      </c>
      <c r="G542" s="15" t="n">
        <f aca="false">D542-D542*0.5</f>
        <v>447.5</v>
      </c>
    </row>
    <row r="543" customFormat="false" ht="12.75" hidden="false" customHeight="true" outlineLevel="0" collapsed="false">
      <c r="A543" s="16" t="s">
        <v>533</v>
      </c>
      <c r="B543" s="16"/>
      <c r="C543" s="17" t="s">
        <v>11</v>
      </c>
      <c r="D543" s="18" t="n">
        <v>582</v>
      </c>
      <c r="E543" s="19" t="n">
        <v>1</v>
      </c>
      <c r="F543" s="21" t="n">
        <v>582</v>
      </c>
      <c r="G543" s="15" t="n">
        <f aca="false">D543-D543*0.5</f>
        <v>291</v>
      </c>
    </row>
    <row r="544" customFormat="false" ht="12.75" hidden="false" customHeight="true" outlineLevel="0" collapsed="false">
      <c r="A544" s="16" t="s">
        <v>534</v>
      </c>
      <c r="B544" s="16"/>
      <c r="C544" s="17" t="s">
        <v>11</v>
      </c>
      <c r="D544" s="18" t="n">
        <v>582</v>
      </c>
      <c r="E544" s="19" t="n">
        <v>1</v>
      </c>
      <c r="F544" s="21" t="n">
        <v>582</v>
      </c>
      <c r="G544" s="15" t="n">
        <f aca="false">D544-D544*0.5</f>
        <v>291</v>
      </c>
    </row>
    <row r="545" customFormat="false" ht="12.75" hidden="false" customHeight="true" outlineLevel="0" collapsed="false">
      <c r="A545" s="16" t="s">
        <v>535</v>
      </c>
      <c r="B545" s="16"/>
      <c r="C545" s="17" t="s">
        <v>11</v>
      </c>
      <c r="D545" s="18" t="n">
        <v>783</v>
      </c>
      <c r="E545" s="19" t="n">
        <v>1</v>
      </c>
      <c r="F545" s="21" t="n">
        <v>783</v>
      </c>
      <c r="G545" s="15" t="n">
        <f aca="false">D545-D545*0.5</f>
        <v>391.5</v>
      </c>
    </row>
    <row r="546" customFormat="false" ht="12.75" hidden="false" customHeight="true" outlineLevel="0" collapsed="false">
      <c r="A546" s="16" t="s">
        <v>536</v>
      </c>
      <c r="B546" s="16"/>
      <c r="C546" s="17" t="s">
        <v>11</v>
      </c>
      <c r="D546" s="18" t="n">
        <v>783</v>
      </c>
      <c r="E546" s="19" t="n">
        <v>1</v>
      </c>
      <c r="F546" s="21" t="n">
        <v>783</v>
      </c>
      <c r="G546" s="15" t="n">
        <f aca="false">D546-D546*0.5</f>
        <v>391.5</v>
      </c>
    </row>
    <row r="547" customFormat="false" ht="12.75" hidden="false" customHeight="true" outlineLevel="0" collapsed="false">
      <c r="A547" s="16" t="s">
        <v>537</v>
      </c>
      <c r="B547" s="16"/>
      <c r="C547" s="17" t="s">
        <v>11</v>
      </c>
      <c r="D547" s="18" t="n">
        <v>783</v>
      </c>
      <c r="E547" s="19" t="n">
        <v>1</v>
      </c>
      <c r="F547" s="21" t="n">
        <v>783</v>
      </c>
      <c r="G547" s="15" t="n">
        <f aca="false">D547-D547*0.5</f>
        <v>391.5</v>
      </c>
    </row>
    <row r="548" customFormat="false" ht="12.75" hidden="false" customHeight="true" outlineLevel="0" collapsed="false">
      <c r="A548" s="16" t="s">
        <v>538</v>
      </c>
      <c r="B548" s="16"/>
      <c r="C548" s="17" t="s">
        <v>11</v>
      </c>
      <c r="D548" s="18" t="n">
        <v>403</v>
      </c>
      <c r="E548" s="19" t="n">
        <v>1</v>
      </c>
      <c r="F548" s="21" t="n">
        <v>403</v>
      </c>
      <c r="G548" s="15" t="n">
        <f aca="false">D548-D548*0.5</f>
        <v>201.5</v>
      </c>
    </row>
    <row r="549" customFormat="false" ht="12.75" hidden="false" customHeight="true" outlineLevel="0" collapsed="false">
      <c r="A549" s="16" t="s">
        <v>539</v>
      </c>
      <c r="B549" s="16"/>
      <c r="C549" s="17" t="s">
        <v>11</v>
      </c>
      <c r="D549" s="18" t="n">
        <v>403</v>
      </c>
      <c r="E549" s="19" t="n">
        <v>1</v>
      </c>
      <c r="F549" s="21" t="n">
        <v>403</v>
      </c>
      <c r="G549" s="15" t="n">
        <f aca="false">D549-D549*0.5</f>
        <v>201.5</v>
      </c>
    </row>
    <row r="550" customFormat="false" ht="12.75" hidden="false" customHeight="true" outlineLevel="0" collapsed="false">
      <c r="A550" s="16" t="s">
        <v>540</v>
      </c>
      <c r="B550" s="16"/>
      <c r="C550" s="17" t="s">
        <v>11</v>
      </c>
      <c r="D550" s="18" t="n">
        <v>380</v>
      </c>
      <c r="E550" s="19" t="n">
        <v>1</v>
      </c>
      <c r="F550" s="21" t="n">
        <v>380</v>
      </c>
      <c r="G550" s="15" t="n">
        <f aca="false">D550-D550*0.5</f>
        <v>190</v>
      </c>
    </row>
    <row r="551" customFormat="false" ht="12.75" hidden="false" customHeight="true" outlineLevel="0" collapsed="false">
      <c r="A551" s="16" t="s">
        <v>541</v>
      </c>
      <c r="B551" s="16"/>
      <c r="C551" s="17" t="s">
        <v>11</v>
      </c>
      <c r="D551" s="18" t="n">
        <v>492</v>
      </c>
      <c r="E551" s="19" t="n">
        <v>2</v>
      </c>
      <c r="F551" s="21" t="n">
        <v>984</v>
      </c>
      <c r="G551" s="15" t="n">
        <f aca="false">D551-D551*0.5</f>
        <v>246</v>
      </c>
    </row>
    <row r="552" customFormat="false" ht="12.75" hidden="false" customHeight="true" outlineLevel="0" collapsed="false">
      <c r="A552" s="16" t="s">
        <v>542</v>
      </c>
      <c r="B552" s="16"/>
      <c r="C552" s="17" t="s">
        <v>11</v>
      </c>
      <c r="D552" s="18" t="n">
        <v>492</v>
      </c>
      <c r="E552" s="19" t="n">
        <v>2</v>
      </c>
      <c r="F552" s="21" t="n">
        <v>984</v>
      </c>
      <c r="G552" s="15" t="n">
        <f aca="false">D552-D552*0.5</f>
        <v>246</v>
      </c>
    </row>
    <row r="553" customFormat="false" ht="12.75" hidden="false" customHeight="true" outlineLevel="0" collapsed="false">
      <c r="A553" s="16" t="s">
        <v>543</v>
      </c>
      <c r="B553" s="16"/>
      <c r="C553" s="17" t="s">
        <v>11</v>
      </c>
      <c r="D553" s="18" t="n">
        <v>492</v>
      </c>
      <c r="E553" s="19" t="n">
        <v>2</v>
      </c>
      <c r="F553" s="21" t="n">
        <v>984</v>
      </c>
      <c r="G553" s="15" t="n">
        <f aca="false">D553-D553*0.5</f>
        <v>246</v>
      </c>
    </row>
    <row r="554" customFormat="false" ht="12.75" hidden="false" customHeight="true" outlineLevel="0" collapsed="false">
      <c r="A554" s="16" t="s">
        <v>544</v>
      </c>
      <c r="B554" s="16"/>
      <c r="C554" s="17" t="s">
        <v>11</v>
      </c>
      <c r="D554" s="18" t="n">
        <v>492</v>
      </c>
      <c r="E554" s="19" t="n">
        <v>2</v>
      </c>
      <c r="F554" s="21" t="n">
        <v>984</v>
      </c>
      <c r="G554" s="15" t="n">
        <f aca="false">D554-D554*0.5</f>
        <v>246</v>
      </c>
    </row>
    <row r="555" customFormat="false" ht="12.75" hidden="false" customHeight="true" outlineLevel="0" collapsed="false">
      <c r="A555" s="16" t="s">
        <v>545</v>
      </c>
      <c r="B555" s="16"/>
      <c r="C555" s="17" t="s">
        <v>11</v>
      </c>
      <c r="D555" s="18" t="n">
        <v>290</v>
      </c>
      <c r="E555" s="19" t="n">
        <v>1</v>
      </c>
      <c r="F555" s="21" t="n">
        <v>290</v>
      </c>
      <c r="G555" s="15" t="n">
        <f aca="false">D555-D555*0.5</f>
        <v>145</v>
      </c>
    </row>
    <row r="556" customFormat="false" ht="12.75" hidden="false" customHeight="true" outlineLevel="0" collapsed="false">
      <c r="A556" s="16" t="s">
        <v>546</v>
      </c>
      <c r="B556" s="16"/>
      <c r="C556" s="17" t="s">
        <v>11</v>
      </c>
      <c r="D556" s="18" t="n">
        <v>290</v>
      </c>
      <c r="E556" s="19" t="n">
        <v>1</v>
      </c>
      <c r="F556" s="21" t="n">
        <v>290</v>
      </c>
      <c r="G556" s="15" t="n">
        <f aca="false">D556-D556*0.5</f>
        <v>145</v>
      </c>
    </row>
    <row r="557" customFormat="false" ht="12.75" hidden="false" customHeight="true" outlineLevel="0" collapsed="false">
      <c r="A557" s="16" t="s">
        <v>547</v>
      </c>
      <c r="B557" s="16"/>
      <c r="C557" s="17" t="s">
        <v>11</v>
      </c>
      <c r="D557" s="18" t="n">
        <v>270</v>
      </c>
      <c r="E557" s="19" t="n">
        <v>2</v>
      </c>
      <c r="F557" s="21" t="n">
        <v>540</v>
      </c>
      <c r="G557" s="15" t="n">
        <f aca="false">D557-D557*0.5</f>
        <v>135</v>
      </c>
    </row>
    <row r="558" customFormat="false" ht="12.75" hidden="false" customHeight="true" outlineLevel="0" collapsed="false">
      <c r="A558" s="16" t="s">
        <v>548</v>
      </c>
      <c r="B558" s="16"/>
      <c r="C558" s="17" t="s">
        <v>11</v>
      </c>
      <c r="D558" s="18" t="n">
        <v>270</v>
      </c>
      <c r="E558" s="19" t="n">
        <v>1</v>
      </c>
      <c r="F558" s="21" t="n">
        <v>270</v>
      </c>
      <c r="G558" s="15" t="n">
        <f aca="false">D558-D558*0.5</f>
        <v>135</v>
      </c>
    </row>
    <row r="559" customFormat="false" ht="12.75" hidden="false" customHeight="true" outlineLevel="0" collapsed="false">
      <c r="A559" s="16" t="s">
        <v>549</v>
      </c>
      <c r="B559" s="16"/>
      <c r="C559" s="17" t="s">
        <v>11</v>
      </c>
      <c r="D559" s="18" t="n">
        <v>746</v>
      </c>
      <c r="E559" s="19" t="n">
        <v>2</v>
      </c>
      <c r="F559" s="20" t="n">
        <v>1492</v>
      </c>
      <c r="G559" s="15" t="n">
        <f aca="false">D559-D559*0.5</f>
        <v>373</v>
      </c>
    </row>
    <row r="560" customFormat="false" ht="12.75" hidden="false" customHeight="true" outlineLevel="0" collapsed="false">
      <c r="A560" s="16" t="s">
        <v>550</v>
      </c>
      <c r="B560" s="16"/>
      <c r="C560" s="17" t="s">
        <v>11</v>
      </c>
      <c r="D560" s="18" t="n">
        <v>746</v>
      </c>
      <c r="E560" s="19" t="n">
        <v>3</v>
      </c>
      <c r="F560" s="20" t="n">
        <v>2238</v>
      </c>
      <c r="G560" s="15" t="n">
        <f aca="false">D560-D560*0.5</f>
        <v>373</v>
      </c>
    </row>
    <row r="561" customFormat="false" ht="12.75" hidden="false" customHeight="true" outlineLevel="0" collapsed="false">
      <c r="A561" s="16" t="s">
        <v>551</v>
      </c>
      <c r="B561" s="16"/>
      <c r="C561" s="17" t="s">
        <v>11</v>
      </c>
      <c r="D561" s="18" t="n">
        <v>746</v>
      </c>
      <c r="E561" s="19" t="n">
        <v>2</v>
      </c>
      <c r="F561" s="20" t="n">
        <v>1492</v>
      </c>
      <c r="G561" s="15" t="n">
        <f aca="false">D561-D561*0.5</f>
        <v>373</v>
      </c>
    </row>
    <row r="562" customFormat="false" ht="12.75" hidden="false" customHeight="true" outlineLevel="0" collapsed="false">
      <c r="A562" s="16" t="s">
        <v>552</v>
      </c>
      <c r="B562" s="16"/>
      <c r="C562" s="17" t="s">
        <v>11</v>
      </c>
      <c r="D562" s="18" t="n">
        <v>518</v>
      </c>
      <c r="E562" s="19" t="n">
        <v>2</v>
      </c>
      <c r="F562" s="20" t="n">
        <v>1036</v>
      </c>
      <c r="G562" s="15" t="n">
        <f aca="false">D562-D562*0.5</f>
        <v>259</v>
      </c>
    </row>
    <row r="563" customFormat="false" ht="12.75" hidden="false" customHeight="true" outlineLevel="0" collapsed="false">
      <c r="A563" s="16" t="s">
        <v>553</v>
      </c>
      <c r="B563" s="16"/>
      <c r="C563" s="17" t="s">
        <v>11</v>
      </c>
      <c r="D563" s="18" t="n">
        <v>518</v>
      </c>
      <c r="E563" s="19" t="n">
        <v>2</v>
      </c>
      <c r="F563" s="20" t="n">
        <v>1036</v>
      </c>
      <c r="G563" s="15" t="n">
        <f aca="false">D563-D563*0.5</f>
        <v>259</v>
      </c>
    </row>
    <row r="564" customFormat="false" ht="12.75" hidden="false" customHeight="true" outlineLevel="0" collapsed="false">
      <c r="A564" s="16" t="s">
        <v>554</v>
      </c>
      <c r="B564" s="16"/>
      <c r="C564" s="17" t="s">
        <v>11</v>
      </c>
      <c r="D564" s="22" t="n">
        <v>1470</v>
      </c>
      <c r="E564" s="19" t="n">
        <v>2</v>
      </c>
      <c r="F564" s="20" t="n">
        <v>2940</v>
      </c>
      <c r="G564" s="15" t="n">
        <f aca="false">D564-D564*0.5</f>
        <v>735</v>
      </c>
    </row>
    <row r="565" customFormat="false" ht="12.75" hidden="false" customHeight="true" outlineLevel="0" collapsed="false">
      <c r="A565" s="16" t="s">
        <v>555</v>
      </c>
      <c r="B565" s="16"/>
      <c r="C565" s="17" t="s">
        <v>11</v>
      </c>
      <c r="D565" s="22" t="n">
        <v>1470</v>
      </c>
      <c r="E565" s="19" t="n">
        <v>1</v>
      </c>
      <c r="F565" s="20" t="n">
        <v>1470</v>
      </c>
      <c r="G565" s="15" t="n">
        <f aca="false">D565-D565*0.5</f>
        <v>735</v>
      </c>
    </row>
    <row r="566" customFormat="false" ht="12.75" hidden="false" customHeight="true" outlineLevel="0" collapsed="false">
      <c r="A566" s="16" t="s">
        <v>556</v>
      </c>
      <c r="B566" s="16"/>
      <c r="C566" s="17" t="s">
        <v>11</v>
      </c>
      <c r="D566" s="22" t="n">
        <v>1470</v>
      </c>
      <c r="E566" s="19" t="n">
        <v>2</v>
      </c>
      <c r="F566" s="20" t="n">
        <v>2940</v>
      </c>
      <c r="G566" s="15" t="n">
        <f aca="false">D566-D566*0.5</f>
        <v>735</v>
      </c>
    </row>
    <row r="567" customFormat="false" ht="12.75" hidden="false" customHeight="true" outlineLevel="0" collapsed="false">
      <c r="A567" s="16" t="s">
        <v>557</v>
      </c>
      <c r="B567" s="16"/>
      <c r="C567" s="17" t="s">
        <v>11</v>
      </c>
      <c r="D567" s="22" t="n">
        <v>1095</v>
      </c>
      <c r="E567" s="19" t="n">
        <v>2</v>
      </c>
      <c r="F567" s="20" t="n">
        <v>2190</v>
      </c>
      <c r="G567" s="15" t="n">
        <f aca="false">D567-D567*0.5</f>
        <v>547.5</v>
      </c>
    </row>
    <row r="568" customFormat="false" ht="12.75" hidden="false" customHeight="true" outlineLevel="0" collapsed="false">
      <c r="A568" s="16" t="s">
        <v>558</v>
      </c>
      <c r="B568" s="16"/>
      <c r="C568" s="17" t="s">
        <v>11</v>
      </c>
      <c r="D568" s="22" t="n">
        <v>1095</v>
      </c>
      <c r="E568" s="19" t="n">
        <v>3</v>
      </c>
      <c r="F568" s="20" t="n">
        <v>3285</v>
      </c>
      <c r="G568" s="15" t="n">
        <f aca="false">D568-D568*0.5</f>
        <v>547.5</v>
      </c>
    </row>
    <row r="569" customFormat="false" ht="12.75" hidden="false" customHeight="true" outlineLevel="0" collapsed="false">
      <c r="A569" s="16" t="s">
        <v>559</v>
      </c>
      <c r="B569" s="16"/>
      <c r="C569" s="17" t="s">
        <v>11</v>
      </c>
      <c r="D569" s="22" t="n">
        <v>1095</v>
      </c>
      <c r="E569" s="19" t="n">
        <v>2</v>
      </c>
      <c r="F569" s="20" t="n">
        <v>2190</v>
      </c>
      <c r="G569" s="15" t="n">
        <f aca="false">D569-D569*0.5</f>
        <v>547.5</v>
      </c>
    </row>
    <row r="570" customFormat="false" ht="12.75" hidden="false" customHeight="true" outlineLevel="0" collapsed="false">
      <c r="A570" s="16" t="s">
        <v>560</v>
      </c>
      <c r="B570" s="16"/>
      <c r="C570" s="17" t="s">
        <v>11</v>
      </c>
      <c r="D570" s="22" t="n">
        <v>1095</v>
      </c>
      <c r="E570" s="19" t="n">
        <v>2</v>
      </c>
      <c r="F570" s="20" t="n">
        <v>2190</v>
      </c>
      <c r="G570" s="15" t="n">
        <f aca="false">D570-D570*0.5</f>
        <v>547.5</v>
      </c>
    </row>
    <row r="571" customFormat="false" ht="12.75" hidden="false" customHeight="true" outlineLevel="0" collapsed="false">
      <c r="A571" s="16" t="s">
        <v>561</v>
      </c>
      <c r="B571" s="16"/>
      <c r="C571" s="17" t="s">
        <v>11</v>
      </c>
      <c r="D571" s="22" t="n">
        <v>1095</v>
      </c>
      <c r="E571" s="19" t="n">
        <v>1</v>
      </c>
      <c r="F571" s="20" t="n">
        <v>1095</v>
      </c>
      <c r="G571" s="15" t="n">
        <f aca="false">D571-D571*0.5</f>
        <v>547.5</v>
      </c>
    </row>
    <row r="572" customFormat="false" ht="12.75" hidden="false" customHeight="true" outlineLevel="0" collapsed="false">
      <c r="A572" s="16" t="s">
        <v>562</v>
      </c>
      <c r="B572" s="16"/>
      <c r="C572" s="17" t="s">
        <v>11</v>
      </c>
      <c r="D572" s="22" t="n">
        <v>1095</v>
      </c>
      <c r="E572" s="19" t="n">
        <v>3</v>
      </c>
      <c r="F572" s="20" t="n">
        <v>3285</v>
      </c>
      <c r="G572" s="15" t="n">
        <f aca="false">D572-D572*0.5</f>
        <v>547.5</v>
      </c>
    </row>
    <row r="573" customFormat="false" ht="12.75" hidden="false" customHeight="true" outlineLevel="0" collapsed="false">
      <c r="A573" s="16" t="s">
        <v>563</v>
      </c>
      <c r="B573" s="16"/>
      <c r="C573" s="17" t="s">
        <v>11</v>
      </c>
      <c r="D573" s="22" t="n">
        <v>1184</v>
      </c>
      <c r="E573" s="19" t="n">
        <v>1</v>
      </c>
      <c r="F573" s="20" t="n">
        <v>1184</v>
      </c>
      <c r="G573" s="15" t="n">
        <f aca="false">D573-D573*0.5</f>
        <v>592</v>
      </c>
    </row>
    <row r="574" customFormat="false" ht="12.75" hidden="false" customHeight="true" outlineLevel="0" collapsed="false">
      <c r="A574" s="16" t="s">
        <v>564</v>
      </c>
      <c r="B574" s="16"/>
      <c r="C574" s="17" t="s">
        <v>11</v>
      </c>
      <c r="D574" s="22" t="n">
        <v>1184</v>
      </c>
      <c r="E574" s="19" t="n">
        <v>1</v>
      </c>
      <c r="F574" s="20" t="n">
        <v>1184</v>
      </c>
      <c r="G574" s="15" t="n">
        <f aca="false">D574-D574*0.5</f>
        <v>592</v>
      </c>
    </row>
    <row r="575" customFormat="false" ht="12.75" hidden="false" customHeight="true" outlineLevel="0" collapsed="false">
      <c r="A575" s="16" t="s">
        <v>565</v>
      </c>
      <c r="B575" s="16"/>
      <c r="C575" s="17" t="s">
        <v>11</v>
      </c>
      <c r="D575" s="22" t="n">
        <v>1140</v>
      </c>
      <c r="E575" s="19" t="n">
        <v>2</v>
      </c>
      <c r="F575" s="20" t="n">
        <v>2280</v>
      </c>
      <c r="G575" s="15" t="n">
        <f aca="false">D575-D575*0.5</f>
        <v>570</v>
      </c>
    </row>
    <row r="576" customFormat="false" ht="12.75" hidden="false" customHeight="true" outlineLevel="0" collapsed="false">
      <c r="A576" s="16" t="s">
        <v>566</v>
      </c>
      <c r="B576" s="16"/>
      <c r="C576" s="17" t="s">
        <v>11</v>
      </c>
      <c r="D576" s="22" t="n">
        <v>1140</v>
      </c>
      <c r="E576" s="19" t="n">
        <v>1</v>
      </c>
      <c r="F576" s="20" t="n">
        <v>1140</v>
      </c>
      <c r="G576" s="15" t="n">
        <f aca="false">D576-D576*0.5</f>
        <v>570</v>
      </c>
    </row>
    <row r="577" customFormat="false" ht="12.75" hidden="false" customHeight="true" outlineLevel="0" collapsed="false">
      <c r="A577" s="16" t="s">
        <v>567</v>
      </c>
      <c r="B577" s="16"/>
      <c r="C577" s="17" t="s">
        <v>11</v>
      </c>
      <c r="D577" s="22" t="n">
        <v>1140</v>
      </c>
      <c r="E577" s="19" t="n">
        <v>2</v>
      </c>
      <c r="F577" s="20" t="n">
        <v>2280</v>
      </c>
      <c r="G577" s="15" t="n">
        <f aca="false">D577-D577*0.5</f>
        <v>570</v>
      </c>
    </row>
    <row r="578" customFormat="false" ht="12.75" hidden="false" customHeight="true" outlineLevel="0" collapsed="false">
      <c r="A578" s="16" t="s">
        <v>568</v>
      </c>
      <c r="B578" s="16"/>
      <c r="C578" s="17" t="s">
        <v>11</v>
      </c>
      <c r="D578" s="22" t="n">
        <v>1140</v>
      </c>
      <c r="E578" s="19" t="n">
        <v>2</v>
      </c>
      <c r="F578" s="20" t="n">
        <v>2280</v>
      </c>
      <c r="G578" s="15" t="n">
        <f aca="false">D578-D578*0.5</f>
        <v>570</v>
      </c>
    </row>
    <row r="579" customFormat="false" ht="12.75" hidden="false" customHeight="true" outlineLevel="0" collapsed="false">
      <c r="A579" s="16" t="s">
        <v>569</v>
      </c>
      <c r="B579" s="16"/>
      <c r="C579" s="17" t="s">
        <v>11</v>
      </c>
      <c r="D579" s="22" t="n">
        <v>1140</v>
      </c>
      <c r="E579" s="19" t="n">
        <v>1</v>
      </c>
      <c r="F579" s="20" t="n">
        <v>1140</v>
      </c>
      <c r="G579" s="15" t="n">
        <f aca="false">D579-D579*0.5</f>
        <v>570</v>
      </c>
    </row>
    <row r="580" customFormat="false" ht="12.75" hidden="false" customHeight="true" outlineLevel="0" collapsed="false">
      <c r="A580" s="16" t="s">
        <v>570</v>
      </c>
      <c r="B580" s="16"/>
      <c r="C580" s="17" t="s">
        <v>11</v>
      </c>
      <c r="D580" s="18" t="n">
        <v>491</v>
      </c>
      <c r="E580" s="19" t="n">
        <v>1</v>
      </c>
      <c r="F580" s="21" t="n">
        <v>491</v>
      </c>
      <c r="G580" s="15" t="n">
        <f aca="false">D580-D580*0.5</f>
        <v>245.5</v>
      </c>
    </row>
    <row r="581" customFormat="false" ht="12.75" hidden="false" customHeight="true" outlineLevel="0" collapsed="false">
      <c r="A581" s="16" t="s">
        <v>571</v>
      </c>
      <c r="B581" s="16"/>
      <c r="C581" s="17" t="s">
        <v>11</v>
      </c>
      <c r="D581" s="18" t="n">
        <v>491</v>
      </c>
      <c r="E581" s="19" t="n">
        <v>2</v>
      </c>
      <c r="F581" s="21" t="n">
        <v>982</v>
      </c>
      <c r="G581" s="15" t="n">
        <f aca="false">D581-D581*0.5</f>
        <v>245.5</v>
      </c>
    </row>
    <row r="582" customFormat="false" ht="12.75" hidden="false" customHeight="true" outlineLevel="0" collapsed="false">
      <c r="A582" s="16" t="s">
        <v>572</v>
      </c>
      <c r="B582" s="16"/>
      <c r="C582" s="17" t="s">
        <v>11</v>
      </c>
      <c r="D582" s="18" t="n">
        <v>491</v>
      </c>
      <c r="E582" s="19" t="n">
        <v>1</v>
      </c>
      <c r="F582" s="21" t="n">
        <v>491</v>
      </c>
      <c r="G582" s="15" t="n">
        <f aca="false">D582-D582*0.5</f>
        <v>245.5</v>
      </c>
    </row>
    <row r="583" customFormat="false" ht="12.75" hidden="false" customHeight="true" outlineLevel="0" collapsed="false">
      <c r="A583" s="16" t="s">
        <v>573</v>
      </c>
      <c r="B583" s="16"/>
      <c r="C583" s="17" t="s">
        <v>11</v>
      </c>
      <c r="D583" s="18" t="n">
        <v>469</v>
      </c>
      <c r="E583" s="19" t="n">
        <v>1</v>
      </c>
      <c r="F583" s="21" t="n">
        <v>469</v>
      </c>
      <c r="G583" s="15" t="n">
        <f aca="false">D583-D583*0.5</f>
        <v>234.5</v>
      </c>
    </row>
    <row r="584" customFormat="false" ht="12.75" hidden="false" customHeight="true" outlineLevel="0" collapsed="false">
      <c r="A584" s="16" t="s">
        <v>574</v>
      </c>
      <c r="B584" s="16"/>
      <c r="C584" s="17" t="s">
        <v>11</v>
      </c>
      <c r="D584" s="18" t="n">
        <v>469</v>
      </c>
      <c r="E584" s="19" t="n">
        <v>1</v>
      </c>
      <c r="F584" s="21" t="n">
        <v>469</v>
      </c>
      <c r="G584" s="15" t="n">
        <f aca="false">D584-D584*0.5</f>
        <v>234.5</v>
      </c>
    </row>
    <row r="585" customFormat="false" ht="12.75" hidden="false" customHeight="true" outlineLevel="0" collapsed="false">
      <c r="A585" s="16" t="s">
        <v>575</v>
      </c>
      <c r="B585" s="16"/>
      <c r="C585" s="17" t="s">
        <v>11</v>
      </c>
      <c r="D585" s="18" t="n">
        <v>469</v>
      </c>
      <c r="E585" s="19" t="n">
        <v>1</v>
      </c>
      <c r="F585" s="21" t="n">
        <v>469</v>
      </c>
      <c r="G585" s="15" t="n">
        <f aca="false">D585-D585*0.5</f>
        <v>234.5</v>
      </c>
    </row>
    <row r="586" customFormat="false" ht="12.75" hidden="false" customHeight="true" outlineLevel="0" collapsed="false">
      <c r="A586" s="16" t="s">
        <v>576</v>
      </c>
      <c r="B586" s="16"/>
      <c r="C586" s="17" t="s">
        <v>11</v>
      </c>
      <c r="D586" s="18" t="n">
        <v>559</v>
      </c>
      <c r="E586" s="19" t="n">
        <v>1</v>
      </c>
      <c r="F586" s="21" t="n">
        <v>559</v>
      </c>
      <c r="G586" s="15" t="n">
        <f aca="false">D586-D586*0.5</f>
        <v>279.5</v>
      </c>
    </row>
    <row r="587" customFormat="false" ht="12.75" hidden="false" customHeight="true" outlineLevel="0" collapsed="false">
      <c r="A587" s="16" t="s">
        <v>577</v>
      </c>
      <c r="B587" s="16"/>
      <c r="C587" s="17" t="s">
        <v>11</v>
      </c>
      <c r="D587" s="18" t="n">
        <v>559</v>
      </c>
      <c r="E587" s="19" t="n">
        <v>1</v>
      </c>
      <c r="F587" s="21" t="n">
        <v>559</v>
      </c>
      <c r="G587" s="15" t="n">
        <f aca="false">D587-D587*0.5</f>
        <v>279.5</v>
      </c>
    </row>
    <row r="588" customFormat="false" ht="12.75" hidden="false" customHeight="true" outlineLevel="0" collapsed="false">
      <c r="A588" s="16" t="s">
        <v>578</v>
      </c>
      <c r="B588" s="16"/>
      <c r="C588" s="17" t="s">
        <v>11</v>
      </c>
      <c r="D588" s="22" t="n">
        <v>1990</v>
      </c>
      <c r="E588" s="19" t="n">
        <v>1</v>
      </c>
      <c r="F588" s="20" t="n">
        <v>1990</v>
      </c>
      <c r="G588" s="15" t="n">
        <f aca="false">D588-D588*0.5</f>
        <v>995</v>
      </c>
    </row>
    <row r="589" customFormat="false" ht="12.75" hidden="false" customHeight="true" outlineLevel="0" collapsed="false">
      <c r="A589" s="16" t="s">
        <v>579</v>
      </c>
      <c r="B589" s="16"/>
      <c r="C589" s="17" t="s">
        <v>11</v>
      </c>
      <c r="D589" s="22" t="n">
        <v>1990</v>
      </c>
      <c r="E589" s="19" t="n">
        <v>4</v>
      </c>
      <c r="F589" s="20" t="n">
        <v>7960</v>
      </c>
      <c r="G589" s="15" t="n">
        <f aca="false">D589-D589*0.5</f>
        <v>995</v>
      </c>
    </row>
    <row r="590" customFormat="false" ht="12.75" hidden="false" customHeight="true" outlineLevel="0" collapsed="false">
      <c r="A590" s="16" t="s">
        <v>580</v>
      </c>
      <c r="B590" s="16"/>
      <c r="C590" s="17" t="s">
        <v>11</v>
      </c>
      <c r="D590" s="18" t="n">
        <v>782</v>
      </c>
      <c r="E590" s="19" t="n">
        <v>1</v>
      </c>
      <c r="F590" s="21" t="n">
        <v>782</v>
      </c>
      <c r="G590" s="15" t="n">
        <f aca="false">D590-D590*0.5</f>
        <v>391</v>
      </c>
    </row>
    <row r="591" customFormat="false" ht="12.75" hidden="false" customHeight="true" outlineLevel="0" collapsed="false">
      <c r="A591" s="16" t="s">
        <v>581</v>
      </c>
      <c r="B591" s="16"/>
      <c r="C591" s="17" t="s">
        <v>11</v>
      </c>
      <c r="D591" s="18" t="n">
        <v>782</v>
      </c>
      <c r="E591" s="19" t="n">
        <v>1</v>
      </c>
      <c r="F591" s="21" t="n">
        <v>782</v>
      </c>
      <c r="G591" s="15" t="n">
        <f aca="false">D591-D591*0.5</f>
        <v>391</v>
      </c>
    </row>
    <row r="592" customFormat="false" ht="12.75" hidden="false" customHeight="true" outlineLevel="0" collapsed="false">
      <c r="A592" s="16" t="s">
        <v>582</v>
      </c>
      <c r="B592" s="16"/>
      <c r="C592" s="17" t="s">
        <v>11</v>
      </c>
      <c r="D592" s="18" t="n">
        <v>782</v>
      </c>
      <c r="E592" s="19" t="n">
        <v>1</v>
      </c>
      <c r="F592" s="21" t="n">
        <v>782</v>
      </c>
      <c r="G592" s="15" t="n">
        <f aca="false">D592-D592*0.5</f>
        <v>391</v>
      </c>
    </row>
    <row r="593" customFormat="false" ht="12.75" hidden="false" customHeight="true" outlineLevel="0" collapsed="false">
      <c r="A593" s="16" t="s">
        <v>583</v>
      </c>
      <c r="B593" s="16"/>
      <c r="C593" s="17" t="s">
        <v>11</v>
      </c>
      <c r="D593" s="18" t="n">
        <v>782</v>
      </c>
      <c r="E593" s="19" t="n">
        <v>1</v>
      </c>
      <c r="F593" s="21" t="n">
        <v>782</v>
      </c>
      <c r="G593" s="15" t="n">
        <f aca="false">D593-D593*0.5</f>
        <v>391</v>
      </c>
    </row>
    <row r="594" customFormat="false" ht="12.75" hidden="false" customHeight="true" outlineLevel="0" collapsed="false">
      <c r="A594" s="16" t="s">
        <v>584</v>
      </c>
      <c r="B594" s="16"/>
      <c r="C594" s="17" t="s">
        <v>11</v>
      </c>
      <c r="D594" s="22" t="n">
        <v>1095</v>
      </c>
      <c r="E594" s="19" t="n">
        <v>2</v>
      </c>
      <c r="F594" s="20" t="n">
        <v>2190</v>
      </c>
      <c r="G594" s="15" t="n">
        <f aca="false">D594-D594*0.5</f>
        <v>547.5</v>
      </c>
    </row>
    <row r="595" customFormat="false" ht="12.75" hidden="false" customHeight="true" outlineLevel="0" collapsed="false">
      <c r="A595" s="16" t="s">
        <v>585</v>
      </c>
      <c r="B595" s="16"/>
      <c r="C595" s="17" t="s">
        <v>11</v>
      </c>
      <c r="D595" s="22" t="n">
        <v>1095</v>
      </c>
      <c r="E595" s="19" t="n">
        <v>1</v>
      </c>
      <c r="F595" s="20" t="n">
        <v>1095</v>
      </c>
      <c r="G595" s="15" t="n">
        <f aca="false">D595-D595*0.5</f>
        <v>547.5</v>
      </c>
    </row>
    <row r="596" customFormat="false" ht="12.75" hidden="false" customHeight="true" outlineLevel="0" collapsed="false">
      <c r="A596" s="16" t="s">
        <v>586</v>
      </c>
      <c r="B596" s="16"/>
      <c r="C596" s="17" t="s">
        <v>11</v>
      </c>
      <c r="D596" s="22" t="n">
        <v>1095</v>
      </c>
      <c r="E596" s="19" t="n">
        <v>1</v>
      </c>
      <c r="F596" s="20" t="n">
        <v>1095</v>
      </c>
      <c r="G596" s="15" t="n">
        <f aca="false">D596-D596*0.5</f>
        <v>547.5</v>
      </c>
    </row>
    <row r="597" customFormat="false" ht="12.75" hidden="false" customHeight="true" outlineLevel="0" collapsed="false">
      <c r="A597" s="16" t="s">
        <v>587</v>
      </c>
      <c r="B597" s="16"/>
      <c r="C597" s="17" t="s">
        <v>11</v>
      </c>
      <c r="D597" s="22" t="n">
        <v>1095</v>
      </c>
      <c r="E597" s="19" t="n">
        <v>1</v>
      </c>
      <c r="F597" s="20" t="n">
        <v>1095</v>
      </c>
      <c r="G597" s="15" t="n">
        <f aca="false">D597-D597*0.5</f>
        <v>547.5</v>
      </c>
    </row>
    <row r="598" customFormat="false" ht="12.75" hidden="false" customHeight="true" outlineLevel="0" collapsed="false">
      <c r="A598" s="16" t="s">
        <v>588</v>
      </c>
      <c r="B598" s="16"/>
      <c r="C598" s="17" t="s">
        <v>11</v>
      </c>
      <c r="D598" s="22" t="n">
        <v>1095</v>
      </c>
      <c r="E598" s="19" t="n">
        <v>1</v>
      </c>
      <c r="F598" s="20" t="n">
        <v>1095</v>
      </c>
      <c r="G598" s="15" t="n">
        <f aca="false">D598-D598*0.5</f>
        <v>547.5</v>
      </c>
    </row>
    <row r="599" customFormat="false" ht="12.75" hidden="false" customHeight="true" outlineLevel="0" collapsed="false">
      <c r="A599" s="16" t="s">
        <v>589</v>
      </c>
      <c r="B599" s="16"/>
      <c r="C599" s="17" t="s">
        <v>11</v>
      </c>
      <c r="D599" s="22" t="n">
        <v>1050</v>
      </c>
      <c r="E599" s="19" t="n">
        <v>1</v>
      </c>
      <c r="F599" s="20" t="n">
        <v>1050</v>
      </c>
      <c r="G599" s="15" t="n">
        <f aca="false">D599-D599*0.5</f>
        <v>525</v>
      </c>
    </row>
    <row r="600" customFormat="false" ht="12.75" hidden="false" customHeight="true" outlineLevel="0" collapsed="false">
      <c r="A600" s="16" t="s">
        <v>590</v>
      </c>
      <c r="B600" s="16"/>
      <c r="C600" s="17" t="s">
        <v>11</v>
      </c>
      <c r="D600" s="22" t="n">
        <v>1140</v>
      </c>
      <c r="E600" s="19" t="n">
        <v>1</v>
      </c>
      <c r="F600" s="20" t="n">
        <v>1140</v>
      </c>
      <c r="G600" s="15" t="n">
        <f aca="false">D600-D600*0.5</f>
        <v>570</v>
      </c>
    </row>
    <row r="601" customFormat="false" ht="12.75" hidden="false" customHeight="true" outlineLevel="0" collapsed="false">
      <c r="A601" s="16" t="s">
        <v>591</v>
      </c>
      <c r="B601" s="16"/>
      <c r="C601" s="17" t="s">
        <v>11</v>
      </c>
      <c r="D601" s="22" t="n">
        <v>1140</v>
      </c>
      <c r="E601" s="19" t="n">
        <v>1</v>
      </c>
      <c r="F601" s="20" t="n">
        <v>1140</v>
      </c>
      <c r="G601" s="15" t="n">
        <f aca="false">D601-D601*0.5</f>
        <v>570</v>
      </c>
    </row>
    <row r="602" customFormat="false" ht="12.75" hidden="false" customHeight="true" outlineLevel="0" collapsed="false">
      <c r="A602" s="16" t="s">
        <v>592</v>
      </c>
      <c r="B602" s="16"/>
      <c r="C602" s="17" t="s">
        <v>11</v>
      </c>
      <c r="D602" s="18" t="n">
        <v>469</v>
      </c>
      <c r="E602" s="19" t="n">
        <v>1</v>
      </c>
      <c r="F602" s="21" t="n">
        <v>469</v>
      </c>
      <c r="G602" s="15" t="n">
        <f aca="false">D602-D602*0.5</f>
        <v>234.5</v>
      </c>
    </row>
    <row r="603" customFormat="false" ht="12.75" hidden="false" customHeight="true" outlineLevel="0" collapsed="false">
      <c r="A603" s="16" t="s">
        <v>593</v>
      </c>
      <c r="B603" s="16"/>
      <c r="C603" s="17" t="s">
        <v>11</v>
      </c>
      <c r="D603" s="18" t="n">
        <v>737</v>
      </c>
      <c r="E603" s="19" t="n">
        <v>1</v>
      </c>
      <c r="F603" s="21" t="n">
        <v>737</v>
      </c>
      <c r="G603" s="15" t="n">
        <f aca="false">D603-D603*0.5</f>
        <v>368.5</v>
      </c>
    </row>
    <row r="604" customFormat="false" ht="12.75" hidden="false" customHeight="true" outlineLevel="0" collapsed="false">
      <c r="A604" s="16" t="s">
        <v>594</v>
      </c>
      <c r="B604" s="16"/>
      <c r="C604" s="17" t="s">
        <v>11</v>
      </c>
      <c r="D604" s="18" t="n">
        <v>737</v>
      </c>
      <c r="E604" s="19" t="n">
        <v>1</v>
      </c>
      <c r="F604" s="21" t="n">
        <v>737</v>
      </c>
      <c r="G604" s="15" t="n">
        <f aca="false">D604-D604*0.5</f>
        <v>368.5</v>
      </c>
    </row>
    <row r="605" customFormat="false" ht="12.75" hidden="false" customHeight="true" outlineLevel="0" collapsed="false">
      <c r="A605" s="16" t="s">
        <v>595</v>
      </c>
      <c r="B605" s="16"/>
      <c r="C605" s="17" t="s">
        <v>11</v>
      </c>
      <c r="D605" s="22" t="n">
        <v>1990</v>
      </c>
      <c r="E605" s="19" t="n">
        <v>2</v>
      </c>
      <c r="F605" s="20" t="n">
        <v>3980</v>
      </c>
      <c r="G605" s="15" t="n">
        <f aca="false">D605-D605*0.5</f>
        <v>995</v>
      </c>
    </row>
    <row r="606" customFormat="false" ht="12.75" hidden="false" customHeight="true" outlineLevel="0" collapsed="false">
      <c r="A606" s="16" t="s">
        <v>596</v>
      </c>
      <c r="B606" s="16"/>
      <c r="C606" s="17" t="s">
        <v>11</v>
      </c>
      <c r="D606" s="22" t="n">
        <v>1990</v>
      </c>
      <c r="E606" s="19" t="n">
        <v>1</v>
      </c>
      <c r="F606" s="20" t="n">
        <v>1990</v>
      </c>
      <c r="G606" s="15" t="n">
        <f aca="false">D606-D606*0.5</f>
        <v>995</v>
      </c>
    </row>
    <row r="607" customFormat="false" ht="12.75" hidden="false" customHeight="true" outlineLevel="0" collapsed="false">
      <c r="A607" s="16" t="s">
        <v>597</v>
      </c>
      <c r="B607" s="16"/>
      <c r="C607" s="17" t="s">
        <v>11</v>
      </c>
      <c r="D607" s="22" t="n">
        <v>1990</v>
      </c>
      <c r="E607" s="19" t="n">
        <v>2</v>
      </c>
      <c r="F607" s="20" t="n">
        <v>3980</v>
      </c>
      <c r="G607" s="15" t="n">
        <f aca="false">D607-D607*0.5</f>
        <v>995</v>
      </c>
    </row>
    <row r="608" customFormat="false" ht="12.75" hidden="false" customHeight="true" outlineLevel="0" collapsed="false">
      <c r="A608" s="16" t="s">
        <v>598</v>
      </c>
      <c r="B608" s="16"/>
      <c r="C608" s="17" t="s">
        <v>11</v>
      </c>
      <c r="D608" s="22" t="n">
        <v>1990</v>
      </c>
      <c r="E608" s="19" t="n">
        <v>4</v>
      </c>
      <c r="F608" s="20" t="n">
        <v>7960</v>
      </c>
      <c r="G608" s="15" t="n">
        <f aca="false">D608-D608*0.5</f>
        <v>995</v>
      </c>
    </row>
    <row r="609" customFormat="false" ht="12.75" hidden="false" customHeight="true" outlineLevel="0" collapsed="false">
      <c r="A609" s="16" t="s">
        <v>599</v>
      </c>
      <c r="B609" s="16"/>
      <c r="C609" s="17" t="s">
        <v>11</v>
      </c>
      <c r="D609" s="22" t="n">
        <v>1990</v>
      </c>
      <c r="E609" s="19" t="n">
        <v>2</v>
      </c>
      <c r="F609" s="20" t="n">
        <v>3980</v>
      </c>
      <c r="G609" s="15" t="n">
        <f aca="false">D609-D609*0.5</f>
        <v>995</v>
      </c>
    </row>
    <row r="610" customFormat="false" ht="12.75" hidden="false" customHeight="true" outlineLevel="0" collapsed="false">
      <c r="A610" s="16" t="s">
        <v>600</v>
      </c>
      <c r="B610" s="16"/>
      <c r="C610" s="17" t="s">
        <v>11</v>
      </c>
      <c r="D610" s="18" t="n">
        <v>737</v>
      </c>
      <c r="E610" s="19" t="n">
        <v>1</v>
      </c>
      <c r="F610" s="21" t="n">
        <v>737</v>
      </c>
      <c r="G610" s="15" t="n">
        <f aca="false">D610-D610*0.5</f>
        <v>368.5</v>
      </c>
    </row>
    <row r="611" customFormat="false" ht="12.75" hidden="false" customHeight="true" outlineLevel="0" collapsed="false">
      <c r="A611" s="16" t="s">
        <v>601</v>
      </c>
      <c r="B611" s="16"/>
      <c r="C611" s="17" t="s">
        <v>11</v>
      </c>
      <c r="D611" s="18" t="n">
        <v>737</v>
      </c>
      <c r="E611" s="19" t="n">
        <v>1</v>
      </c>
      <c r="F611" s="21" t="n">
        <v>737</v>
      </c>
      <c r="G611" s="15" t="n">
        <f aca="false">D611-D611*0.5</f>
        <v>368.5</v>
      </c>
    </row>
    <row r="612" customFormat="false" ht="12.75" hidden="false" customHeight="true" outlineLevel="0" collapsed="false">
      <c r="A612" s="16" t="s">
        <v>602</v>
      </c>
      <c r="B612" s="16"/>
      <c r="C612" s="17" t="s">
        <v>11</v>
      </c>
      <c r="D612" s="22" t="n">
        <v>1050</v>
      </c>
      <c r="E612" s="19" t="n">
        <v>2</v>
      </c>
      <c r="F612" s="20" t="n">
        <v>2100</v>
      </c>
      <c r="G612" s="15" t="n">
        <f aca="false">D612-D612*0.5</f>
        <v>525</v>
      </c>
    </row>
    <row r="613" customFormat="false" ht="12.75" hidden="false" customHeight="true" outlineLevel="0" collapsed="false">
      <c r="A613" s="16" t="s">
        <v>603</v>
      </c>
      <c r="B613" s="16"/>
      <c r="C613" s="17" t="s">
        <v>11</v>
      </c>
      <c r="D613" s="22" t="n">
        <v>1050</v>
      </c>
      <c r="E613" s="19" t="n">
        <v>1</v>
      </c>
      <c r="F613" s="20" t="n">
        <v>1050</v>
      </c>
      <c r="G613" s="15" t="n">
        <f aca="false">D613-D613*0.5</f>
        <v>525</v>
      </c>
    </row>
    <row r="614" customFormat="false" ht="12.75" hidden="false" customHeight="true" outlineLevel="0" collapsed="false">
      <c r="A614" s="16" t="s">
        <v>604</v>
      </c>
      <c r="B614" s="16"/>
      <c r="C614" s="17" t="s">
        <v>11</v>
      </c>
      <c r="D614" s="22" t="n">
        <v>1050</v>
      </c>
      <c r="E614" s="19" t="n">
        <v>1</v>
      </c>
      <c r="F614" s="20" t="n">
        <v>1050</v>
      </c>
      <c r="G614" s="15" t="n">
        <f aca="false">D614-D614*0.5</f>
        <v>525</v>
      </c>
    </row>
    <row r="615" customFormat="false" ht="12.75" hidden="false" customHeight="true" outlineLevel="0" collapsed="false">
      <c r="A615" s="16" t="s">
        <v>605</v>
      </c>
      <c r="B615" s="16"/>
      <c r="C615" s="17" t="s">
        <v>11</v>
      </c>
      <c r="D615" s="22" t="n">
        <v>1050</v>
      </c>
      <c r="E615" s="19" t="n">
        <v>2</v>
      </c>
      <c r="F615" s="20" t="n">
        <v>2100</v>
      </c>
      <c r="G615" s="15" t="n">
        <f aca="false">D615-D615*0.5</f>
        <v>525</v>
      </c>
    </row>
    <row r="616" customFormat="false" ht="12.75" hidden="false" customHeight="true" outlineLevel="0" collapsed="false">
      <c r="A616" s="16" t="s">
        <v>606</v>
      </c>
      <c r="B616" s="16"/>
      <c r="C616" s="17" t="s">
        <v>11</v>
      </c>
      <c r="D616" s="22" t="n">
        <v>1050</v>
      </c>
      <c r="E616" s="19" t="n">
        <v>2</v>
      </c>
      <c r="F616" s="20" t="n">
        <v>2100</v>
      </c>
      <c r="G616" s="15" t="n">
        <f aca="false">D616-D616*0.5</f>
        <v>525</v>
      </c>
    </row>
    <row r="617" customFormat="false" ht="12.75" hidden="false" customHeight="true" outlineLevel="0" collapsed="false">
      <c r="A617" s="16" t="s">
        <v>607</v>
      </c>
      <c r="B617" s="16"/>
      <c r="C617" s="17" t="s">
        <v>11</v>
      </c>
      <c r="D617" s="22" t="n">
        <v>1095</v>
      </c>
      <c r="E617" s="19" t="n">
        <v>1</v>
      </c>
      <c r="F617" s="20" t="n">
        <v>1095</v>
      </c>
      <c r="G617" s="15" t="n">
        <f aca="false">D617-D617*0.5</f>
        <v>547.5</v>
      </c>
    </row>
    <row r="618" customFormat="false" ht="12.75" hidden="false" customHeight="true" outlineLevel="0" collapsed="false">
      <c r="A618" s="16" t="s">
        <v>608</v>
      </c>
      <c r="B618" s="16"/>
      <c r="C618" s="17" t="s">
        <v>11</v>
      </c>
      <c r="D618" s="22" t="n">
        <v>1095</v>
      </c>
      <c r="E618" s="19" t="n">
        <v>1</v>
      </c>
      <c r="F618" s="20" t="n">
        <v>1095</v>
      </c>
      <c r="G618" s="15" t="n">
        <f aca="false">D618-D618*0.5</f>
        <v>547.5</v>
      </c>
    </row>
    <row r="619" customFormat="false" ht="12.75" hidden="false" customHeight="true" outlineLevel="0" collapsed="false">
      <c r="A619" s="16" t="s">
        <v>609</v>
      </c>
      <c r="B619" s="16"/>
      <c r="C619" s="17" t="s">
        <v>11</v>
      </c>
      <c r="D619" s="22" t="n">
        <v>1095</v>
      </c>
      <c r="E619" s="19" t="n">
        <v>2</v>
      </c>
      <c r="F619" s="20" t="n">
        <v>2190</v>
      </c>
      <c r="G619" s="15" t="n">
        <f aca="false">D619-D619*0.5</f>
        <v>547.5</v>
      </c>
    </row>
    <row r="620" customFormat="false" ht="12.75" hidden="false" customHeight="true" outlineLevel="0" collapsed="false">
      <c r="A620" s="16" t="s">
        <v>610</v>
      </c>
      <c r="B620" s="16"/>
      <c r="C620" s="17" t="s">
        <v>11</v>
      </c>
      <c r="D620" s="22" t="n">
        <v>1095</v>
      </c>
      <c r="E620" s="19" t="n">
        <v>2</v>
      </c>
      <c r="F620" s="20" t="n">
        <v>2190</v>
      </c>
      <c r="G620" s="15" t="n">
        <f aca="false">D620-D620*0.5</f>
        <v>547.5</v>
      </c>
    </row>
    <row r="621" customFormat="false" ht="12.75" hidden="false" customHeight="true" outlineLevel="0" collapsed="false">
      <c r="A621" s="16" t="s">
        <v>611</v>
      </c>
      <c r="B621" s="16"/>
      <c r="C621" s="17" t="s">
        <v>11</v>
      </c>
      <c r="D621" s="22" t="n">
        <v>1251</v>
      </c>
      <c r="E621" s="19" t="n">
        <v>2</v>
      </c>
      <c r="F621" s="20" t="n">
        <v>2502</v>
      </c>
      <c r="G621" s="15" t="n">
        <f aca="false">D621-D621*0.5</f>
        <v>625.5</v>
      </c>
    </row>
    <row r="622" customFormat="false" ht="12.75" hidden="false" customHeight="true" outlineLevel="0" collapsed="false">
      <c r="A622" s="16" t="s">
        <v>612</v>
      </c>
      <c r="B622" s="16"/>
      <c r="C622" s="17" t="s">
        <v>11</v>
      </c>
      <c r="D622" s="22" t="n">
        <v>1251</v>
      </c>
      <c r="E622" s="19" t="n">
        <v>3</v>
      </c>
      <c r="F622" s="20" t="n">
        <v>3753</v>
      </c>
      <c r="G622" s="15" t="n">
        <f aca="false">D622-D622*0.5</f>
        <v>625.5</v>
      </c>
    </row>
    <row r="623" customFormat="false" ht="12.75" hidden="false" customHeight="true" outlineLevel="0" collapsed="false">
      <c r="A623" s="16" t="s">
        <v>613</v>
      </c>
      <c r="B623" s="16"/>
      <c r="C623" s="17" t="s">
        <v>11</v>
      </c>
      <c r="D623" s="22" t="n">
        <v>1251</v>
      </c>
      <c r="E623" s="19" t="n">
        <v>3</v>
      </c>
      <c r="F623" s="20" t="n">
        <v>3753</v>
      </c>
      <c r="G623" s="15" t="n">
        <f aca="false">D623-D623*0.5</f>
        <v>625.5</v>
      </c>
    </row>
    <row r="624" customFormat="false" ht="12.75" hidden="false" customHeight="true" outlineLevel="0" collapsed="false">
      <c r="A624" s="16" t="s">
        <v>614</v>
      </c>
      <c r="B624" s="16"/>
      <c r="C624" s="17" t="s">
        <v>11</v>
      </c>
      <c r="D624" s="22" t="n">
        <v>1251</v>
      </c>
      <c r="E624" s="19" t="n">
        <v>5</v>
      </c>
      <c r="F624" s="20" t="n">
        <v>6255</v>
      </c>
      <c r="G624" s="15" t="n">
        <f aca="false">D624-D624*0.5</f>
        <v>625.5</v>
      </c>
    </row>
    <row r="625" customFormat="false" ht="12.75" hidden="false" customHeight="true" outlineLevel="0" collapsed="false">
      <c r="A625" s="16" t="s">
        <v>615</v>
      </c>
      <c r="B625" s="16"/>
      <c r="C625" s="17" t="s">
        <v>11</v>
      </c>
      <c r="D625" s="22" t="n">
        <v>1251</v>
      </c>
      <c r="E625" s="19" t="n">
        <v>5</v>
      </c>
      <c r="F625" s="20" t="n">
        <v>6255</v>
      </c>
      <c r="G625" s="15" t="n">
        <f aca="false">D625-D625*0.5</f>
        <v>625.5</v>
      </c>
    </row>
    <row r="626" customFormat="false" ht="12.75" hidden="false" customHeight="true" outlineLevel="0" collapsed="false">
      <c r="A626" s="16" t="s">
        <v>616</v>
      </c>
      <c r="B626" s="16"/>
      <c r="C626" s="17" t="s">
        <v>11</v>
      </c>
      <c r="D626" s="18" t="n">
        <v>647</v>
      </c>
      <c r="E626" s="19" t="n">
        <v>2</v>
      </c>
      <c r="F626" s="20" t="n">
        <v>1294</v>
      </c>
      <c r="G626" s="15" t="n">
        <f aca="false">D626-D626*0.5</f>
        <v>323.5</v>
      </c>
    </row>
    <row r="627" customFormat="false" ht="12.75" hidden="false" customHeight="true" outlineLevel="0" collapsed="false">
      <c r="A627" s="16" t="s">
        <v>617</v>
      </c>
      <c r="B627" s="16"/>
      <c r="C627" s="17" t="s">
        <v>11</v>
      </c>
      <c r="D627" s="18" t="n">
        <v>647.01</v>
      </c>
      <c r="E627" s="19" t="n">
        <v>2</v>
      </c>
      <c r="F627" s="20" t="n">
        <v>1294.02</v>
      </c>
      <c r="G627" s="15" t="n">
        <f aca="false">D627-D627*0.5</f>
        <v>323.505</v>
      </c>
    </row>
    <row r="628" customFormat="false" ht="12.75" hidden="false" customHeight="true" outlineLevel="0" collapsed="false">
      <c r="A628" s="16" t="s">
        <v>618</v>
      </c>
      <c r="B628" s="16"/>
      <c r="C628" s="17" t="s">
        <v>11</v>
      </c>
      <c r="D628" s="22" t="n">
        <v>2168</v>
      </c>
      <c r="E628" s="19" t="n">
        <v>2</v>
      </c>
      <c r="F628" s="20" t="n">
        <v>4336</v>
      </c>
      <c r="G628" s="15" t="n">
        <f aca="false">D628-D628*0.5</f>
        <v>1084</v>
      </c>
    </row>
    <row r="629" customFormat="false" ht="12.75" hidden="false" customHeight="true" outlineLevel="0" collapsed="false">
      <c r="A629" s="16" t="s">
        <v>619</v>
      </c>
      <c r="B629" s="16"/>
      <c r="C629" s="17" t="s">
        <v>11</v>
      </c>
      <c r="D629" s="22" t="n">
        <v>2168</v>
      </c>
      <c r="E629" s="19" t="n">
        <v>3</v>
      </c>
      <c r="F629" s="20" t="n">
        <v>6504</v>
      </c>
      <c r="G629" s="15" t="n">
        <f aca="false">D629-D629*0.5</f>
        <v>1084</v>
      </c>
    </row>
    <row r="630" customFormat="false" ht="12.75" hidden="false" customHeight="true" outlineLevel="0" collapsed="false">
      <c r="A630" s="16" t="s">
        <v>620</v>
      </c>
      <c r="B630" s="16"/>
      <c r="C630" s="17" t="s">
        <v>11</v>
      </c>
      <c r="D630" s="22" t="n">
        <v>2168</v>
      </c>
      <c r="E630" s="19" t="n">
        <v>3</v>
      </c>
      <c r="F630" s="20" t="n">
        <v>6504</v>
      </c>
      <c r="G630" s="15" t="n">
        <f aca="false">D630-D630*0.5</f>
        <v>1084</v>
      </c>
    </row>
    <row r="631" customFormat="false" ht="12.75" hidden="false" customHeight="true" outlineLevel="0" collapsed="false">
      <c r="A631" s="16" t="s">
        <v>621</v>
      </c>
      <c r="B631" s="16"/>
      <c r="C631" s="17" t="s">
        <v>11</v>
      </c>
      <c r="D631" s="22" t="n">
        <v>2168</v>
      </c>
      <c r="E631" s="19" t="n">
        <v>3</v>
      </c>
      <c r="F631" s="20" t="n">
        <v>6504</v>
      </c>
      <c r="G631" s="15" t="n">
        <f aca="false">D631-D631*0.5</f>
        <v>1084</v>
      </c>
    </row>
    <row r="632" customFormat="false" ht="12.75" hidden="false" customHeight="true" outlineLevel="0" collapsed="false">
      <c r="A632" s="16" t="s">
        <v>622</v>
      </c>
      <c r="B632" s="16"/>
      <c r="C632" s="17" t="s">
        <v>11</v>
      </c>
      <c r="D632" s="22" t="n">
        <v>2168</v>
      </c>
      <c r="E632" s="19" t="n">
        <v>4</v>
      </c>
      <c r="F632" s="20" t="n">
        <v>8672</v>
      </c>
      <c r="G632" s="15" t="n">
        <f aca="false">D632-D632*0.5</f>
        <v>1084</v>
      </c>
    </row>
    <row r="633" customFormat="false" ht="12.75" hidden="false" customHeight="true" outlineLevel="0" collapsed="false">
      <c r="A633" s="16" t="s">
        <v>623</v>
      </c>
      <c r="B633" s="16"/>
      <c r="C633" s="17" t="s">
        <v>11</v>
      </c>
      <c r="D633" s="18" t="n">
        <v>128</v>
      </c>
      <c r="E633" s="19" t="n">
        <v>2</v>
      </c>
      <c r="F633" s="21" t="n">
        <v>256</v>
      </c>
      <c r="G633" s="15" t="n">
        <f aca="false">D633-D633*0.5</f>
        <v>64</v>
      </c>
    </row>
    <row r="634" customFormat="false" ht="12.75" hidden="false" customHeight="true" outlineLevel="0" collapsed="false">
      <c r="A634" s="16" t="s">
        <v>624</v>
      </c>
      <c r="B634" s="16"/>
      <c r="C634" s="17" t="s">
        <v>11</v>
      </c>
      <c r="D634" s="18" t="n">
        <v>128</v>
      </c>
      <c r="E634" s="19" t="n">
        <v>3</v>
      </c>
      <c r="F634" s="21" t="n">
        <v>384</v>
      </c>
      <c r="G634" s="15" t="n">
        <f aca="false">D634-D634*0.5</f>
        <v>64</v>
      </c>
    </row>
    <row r="635" customFormat="false" ht="12.75" hidden="false" customHeight="true" outlineLevel="0" collapsed="false">
      <c r="A635" s="16" t="s">
        <v>625</v>
      </c>
      <c r="B635" s="16"/>
      <c r="C635" s="17" t="s">
        <v>11</v>
      </c>
      <c r="D635" s="18" t="n">
        <v>128</v>
      </c>
      <c r="E635" s="19" t="n">
        <v>2</v>
      </c>
      <c r="F635" s="21" t="n">
        <v>256</v>
      </c>
      <c r="G635" s="15" t="n">
        <f aca="false">D635-D635*0.5</f>
        <v>64</v>
      </c>
    </row>
    <row r="636" customFormat="false" ht="12.75" hidden="false" customHeight="true" outlineLevel="0" collapsed="false">
      <c r="A636" s="16" t="s">
        <v>626</v>
      </c>
      <c r="B636" s="16"/>
      <c r="C636" s="17" t="s">
        <v>11</v>
      </c>
      <c r="D636" s="18" t="n">
        <v>128</v>
      </c>
      <c r="E636" s="19" t="n">
        <v>1</v>
      </c>
      <c r="F636" s="21" t="n">
        <v>128</v>
      </c>
      <c r="G636" s="15" t="n">
        <f aca="false">D636-D636*0.5</f>
        <v>64</v>
      </c>
    </row>
    <row r="637" customFormat="false" ht="12.75" hidden="false" customHeight="true" outlineLevel="0" collapsed="false">
      <c r="A637" s="16" t="s">
        <v>627</v>
      </c>
      <c r="B637" s="16"/>
      <c r="C637" s="17" t="s">
        <v>11</v>
      </c>
      <c r="D637" s="18" t="n">
        <v>134</v>
      </c>
      <c r="E637" s="19" t="n">
        <v>6</v>
      </c>
      <c r="F637" s="21" t="n">
        <v>804</v>
      </c>
      <c r="G637" s="15" t="n">
        <f aca="false">D637-D637*0.5</f>
        <v>67</v>
      </c>
    </row>
    <row r="638" customFormat="false" ht="12.75" hidden="false" customHeight="true" outlineLevel="0" collapsed="false">
      <c r="A638" s="16" t="s">
        <v>628</v>
      </c>
      <c r="B638" s="16"/>
      <c r="C638" s="17" t="s">
        <v>11</v>
      </c>
      <c r="D638" s="22" t="n">
        <v>1610</v>
      </c>
      <c r="E638" s="19" t="n">
        <v>1</v>
      </c>
      <c r="F638" s="20" t="n">
        <v>1610</v>
      </c>
      <c r="G638" s="15" t="n">
        <f aca="false">D638-D638*0.5</f>
        <v>805</v>
      </c>
    </row>
    <row r="639" customFormat="false" ht="12.75" hidden="false" customHeight="true" outlineLevel="0" collapsed="false">
      <c r="A639" s="16" t="s">
        <v>629</v>
      </c>
      <c r="B639" s="16"/>
      <c r="C639" s="17" t="s">
        <v>11</v>
      </c>
      <c r="D639" s="18" t="n">
        <v>300</v>
      </c>
      <c r="E639" s="19" t="n">
        <v>2</v>
      </c>
      <c r="F639" s="21" t="n">
        <v>600</v>
      </c>
      <c r="G639" s="15" t="n">
        <f aca="false">D639-D639*0.5</f>
        <v>150</v>
      </c>
    </row>
    <row r="640" customFormat="false" ht="12.75" hidden="false" customHeight="true" outlineLevel="0" collapsed="false">
      <c r="A640" s="16" t="s">
        <v>630</v>
      </c>
      <c r="B640" s="16"/>
      <c r="C640" s="17" t="s">
        <v>11</v>
      </c>
      <c r="D640" s="18" t="n">
        <v>300</v>
      </c>
      <c r="E640" s="19" t="n">
        <v>2</v>
      </c>
      <c r="F640" s="21" t="n">
        <v>600</v>
      </c>
      <c r="G640" s="15" t="n">
        <f aca="false">D640-D640*0.5</f>
        <v>150</v>
      </c>
    </row>
    <row r="641" customFormat="false" ht="12.75" hidden="false" customHeight="true" outlineLevel="0" collapsed="false">
      <c r="A641" s="16" t="s">
        <v>631</v>
      </c>
      <c r="B641" s="16"/>
      <c r="C641" s="17" t="s">
        <v>11</v>
      </c>
      <c r="D641" s="18" t="n">
        <v>300</v>
      </c>
      <c r="E641" s="19" t="n">
        <v>2</v>
      </c>
      <c r="F641" s="21" t="n">
        <v>600</v>
      </c>
      <c r="G641" s="15" t="n">
        <f aca="false">D641-D641*0.5</f>
        <v>150</v>
      </c>
    </row>
    <row r="642" customFormat="false" ht="12.75" hidden="false" customHeight="true" outlineLevel="0" collapsed="false">
      <c r="A642" s="16" t="s">
        <v>632</v>
      </c>
      <c r="B642" s="16"/>
      <c r="C642" s="17" t="s">
        <v>11</v>
      </c>
      <c r="D642" s="18" t="n">
        <v>300</v>
      </c>
      <c r="E642" s="19" t="n">
        <v>3</v>
      </c>
      <c r="F642" s="21" t="n">
        <v>900</v>
      </c>
      <c r="G642" s="15" t="n">
        <f aca="false">D642-D642*0.5</f>
        <v>150</v>
      </c>
    </row>
    <row r="643" customFormat="false" ht="12.75" hidden="false" customHeight="true" outlineLevel="0" collapsed="false">
      <c r="A643" s="16" t="s">
        <v>633</v>
      </c>
      <c r="B643" s="16"/>
      <c r="C643" s="17" t="s">
        <v>11</v>
      </c>
      <c r="D643" s="22" t="n">
        <v>1096</v>
      </c>
      <c r="E643" s="19" t="n">
        <v>2</v>
      </c>
      <c r="F643" s="20" t="n">
        <v>2192</v>
      </c>
      <c r="G643" s="15" t="n">
        <f aca="false">D643-D643*0.5</f>
        <v>548</v>
      </c>
    </row>
    <row r="644" customFormat="false" ht="12.75" hidden="false" customHeight="true" outlineLevel="0" collapsed="false">
      <c r="A644" s="16" t="s">
        <v>634</v>
      </c>
      <c r="B644" s="16"/>
      <c r="C644" s="17" t="s">
        <v>11</v>
      </c>
      <c r="D644" s="22" t="n">
        <v>1096</v>
      </c>
      <c r="E644" s="19" t="n">
        <v>1</v>
      </c>
      <c r="F644" s="20" t="n">
        <v>1096</v>
      </c>
      <c r="G644" s="15" t="n">
        <f aca="false">D644-D644*0.5</f>
        <v>548</v>
      </c>
    </row>
    <row r="645" customFormat="false" ht="12.75" hidden="false" customHeight="true" outlineLevel="0" collapsed="false">
      <c r="A645" s="16" t="s">
        <v>635</v>
      </c>
      <c r="B645" s="16"/>
      <c r="C645" s="17" t="s">
        <v>11</v>
      </c>
      <c r="D645" s="22" t="n">
        <v>1096</v>
      </c>
      <c r="E645" s="19" t="n">
        <v>1</v>
      </c>
      <c r="F645" s="20" t="n">
        <v>1096</v>
      </c>
      <c r="G645" s="15" t="n">
        <f aca="false">D645-D645*0.5</f>
        <v>548</v>
      </c>
    </row>
    <row r="646" customFormat="false" ht="12.75" hidden="false" customHeight="true" outlineLevel="0" collapsed="false">
      <c r="A646" s="16" t="s">
        <v>636</v>
      </c>
      <c r="B646" s="16"/>
      <c r="C646" s="17" t="s">
        <v>11</v>
      </c>
      <c r="D646" s="22" t="n">
        <v>1096</v>
      </c>
      <c r="E646" s="19" t="n">
        <v>3</v>
      </c>
      <c r="F646" s="20" t="n">
        <v>3288</v>
      </c>
      <c r="G646" s="15" t="n">
        <f aca="false">D646-D646*0.5</f>
        <v>548</v>
      </c>
    </row>
    <row r="647" customFormat="false" ht="12.75" hidden="false" customHeight="true" outlineLevel="0" collapsed="false">
      <c r="A647" s="16" t="s">
        <v>637</v>
      </c>
      <c r="B647" s="16"/>
      <c r="C647" s="17" t="s">
        <v>11</v>
      </c>
      <c r="D647" s="22" t="n">
        <v>1096</v>
      </c>
      <c r="E647" s="19" t="n">
        <v>3</v>
      </c>
      <c r="F647" s="20" t="n">
        <v>3288</v>
      </c>
      <c r="G647" s="15" t="n">
        <f aca="false">D647-D647*0.5</f>
        <v>548</v>
      </c>
    </row>
    <row r="648" customFormat="false" ht="12.75" hidden="false" customHeight="true" outlineLevel="0" collapsed="false">
      <c r="A648" s="16" t="s">
        <v>638</v>
      </c>
      <c r="B648" s="16"/>
      <c r="C648" s="17" t="s">
        <v>11</v>
      </c>
      <c r="D648" s="18" t="n">
        <v>403</v>
      </c>
      <c r="E648" s="19" t="n">
        <v>3</v>
      </c>
      <c r="F648" s="20" t="n">
        <v>1209</v>
      </c>
      <c r="G648" s="15" t="n">
        <f aca="false">D648-D648*0.5</f>
        <v>201.5</v>
      </c>
    </row>
    <row r="649" customFormat="false" ht="12.75" hidden="false" customHeight="true" outlineLevel="0" collapsed="false">
      <c r="A649" s="16" t="s">
        <v>639</v>
      </c>
      <c r="B649" s="16"/>
      <c r="C649" s="17" t="s">
        <v>11</v>
      </c>
      <c r="D649" s="18" t="n">
        <v>403</v>
      </c>
      <c r="E649" s="19" t="n">
        <v>4</v>
      </c>
      <c r="F649" s="20" t="n">
        <v>1612</v>
      </c>
      <c r="G649" s="15" t="n">
        <f aca="false">D649-D649*0.5</f>
        <v>201.5</v>
      </c>
    </row>
    <row r="650" customFormat="false" ht="12.75" hidden="false" customHeight="true" outlineLevel="0" collapsed="false">
      <c r="A650" s="16" t="s">
        <v>640</v>
      </c>
      <c r="B650" s="16"/>
      <c r="C650" s="17" t="s">
        <v>11</v>
      </c>
      <c r="D650" s="18" t="n">
        <v>403</v>
      </c>
      <c r="E650" s="19" t="n">
        <v>4</v>
      </c>
      <c r="F650" s="20" t="n">
        <v>1612</v>
      </c>
      <c r="G650" s="15" t="n">
        <f aca="false">D650-D650*0.5</f>
        <v>201.5</v>
      </c>
    </row>
    <row r="651" customFormat="false" ht="12.75" hidden="false" customHeight="true" outlineLevel="0" collapsed="false">
      <c r="A651" s="16" t="s">
        <v>641</v>
      </c>
      <c r="B651" s="16"/>
      <c r="C651" s="17" t="s">
        <v>11</v>
      </c>
      <c r="D651" s="18" t="n">
        <v>403</v>
      </c>
      <c r="E651" s="19" t="n">
        <v>3</v>
      </c>
      <c r="F651" s="20" t="n">
        <v>1209</v>
      </c>
      <c r="G651" s="15" t="n">
        <f aca="false">D651-D651*0.5</f>
        <v>201.5</v>
      </c>
    </row>
    <row r="652" customFormat="false" ht="12.75" hidden="false" customHeight="true" outlineLevel="0" collapsed="false">
      <c r="A652" s="16" t="s">
        <v>642</v>
      </c>
      <c r="B652" s="16"/>
      <c r="C652" s="17" t="s">
        <v>11</v>
      </c>
      <c r="D652" s="18" t="n">
        <v>403</v>
      </c>
      <c r="E652" s="19" t="n">
        <v>4</v>
      </c>
      <c r="F652" s="20" t="n">
        <v>1612</v>
      </c>
      <c r="G652" s="15" t="n">
        <f aca="false">D652-D652*0.5</f>
        <v>201.5</v>
      </c>
    </row>
    <row r="653" customFormat="false" ht="12.75" hidden="false" customHeight="true" outlineLevel="0" collapsed="false">
      <c r="A653" s="16" t="s">
        <v>643</v>
      </c>
      <c r="B653" s="16"/>
      <c r="C653" s="17" t="s">
        <v>11</v>
      </c>
      <c r="D653" s="18" t="n">
        <v>557</v>
      </c>
      <c r="E653" s="19" t="n">
        <v>3</v>
      </c>
      <c r="F653" s="20" t="n">
        <v>1671</v>
      </c>
      <c r="G653" s="15" t="n">
        <f aca="false">D653-D653*0.5</f>
        <v>278.5</v>
      </c>
    </row>
    <row r="654" customFormat="false" ht="12.75" hidden="false" customHeight="true" outlineLevel="0" collapsed="false">
      <c r="A654" s="16" t="s">
        <v>644</v>
      </c>
      <c r="B654" s="16"/>
      <c r="C654" s="17" t="s">
        <v>11</v>
      </c>
      <c r="D654" s="18" t="n">
        <v>557</v>
      </c>
      <c r="E654" s="19" t="n">
        <v>2</v>
      </c>
      <c r="F654" s="20" t="n">
        <v>1114</v>
      </c>
      <c r="G654" s="15" t="n">
        <f aca="false">D654-D654*0.5</f>
        <v>278.5</v>
      </c>
    </row>
    <row r="655" customFormat="false" ht="12.75" hidden="false" customHeight="true" outlineLevel="0" collapsed="false">
      <c r="A655" s="16" t="s">
        <v>645</v>
      </c>
      <c r="B655" s="16"/>
      <c r="C655" s="17" t="s">
        <v>11</v>
      </c>
      <c r="D655" s="18" t="n">
        <v>557</v>
      </c>
      <c r="E655" s="19" t="n">
        <v>3</v>
      </c>
      <c r="F655" s="20" t="n">
        <v>1671</v>
      </c>
      <c r="G655" s="15" t="n">
        <f aca="false">D655-D655*0.5</f>
        <v>278.5</v>
      </c>
    </row>
    <row r="656" customFormat="false" ht="12.75" hidden="false" customHeight="true" outlineLevel="0" collapsed="false">
      <c r="A656" s="16" t="s">
        <v>646</v>
      </c>
      <c r="B656" s="16"/>
      <c r="C656" s="17" t="s">
        <v>11</v>
      </c>
      <c r="D656" s="18" t="n">
        <v>557</v>
      </c>
      <c r="E656" s="19" t="n">
        <v>3</v>
      </c>
      <c r="F656" s="20" t="n">
        <v>1671</v>
      </c>
      <c r="G656" s="15" t="n">
        <f aca="false">D656-D656*0.5</f>
        <v>278.5</v>
      </c>
    </row>
    <row r="657" customFormat="false" ht="12.75" hidden="false" customHeight="true" outlineLevel="0" collapsed="false">
      <c r="A657" s="16" t="s">
        <v>647</v>
      </c>
      <c r="B657" s="16"/>
      <c r="C657" s="17" t="s">
        <v>11</v>
      </c>
      <c r="D657" s="18" t="n">
        <v>557</v>
      </c>
      <c r="E657" s="19" t="n">
        <v>3</v>
      </c>
      <c r="F657" s="20" t="n">
        <v>1671</v>
      </c>
      <c r="G657" s="15" t="n">
        <f aca="false">D657-D657*0.5</f>
        <v>278.5</v>
      </c>
    </row>
    <row r="658" customFormat="false" ht="12.75" hidden="false" customHeight="true" outlineLevel="0" collapsed="false">
      <c r="A658" s="16" t="s">
        <v>648</v>
      </c>
      <c r="B658" s="16"/>
      <c r="C658" s="17" t="s">
        <v>11</v>
      </c>
      <c r="D658" s="18" t="n">
        <v>716</v>
      </c>
      <c r="E658" s="19" t="n">
        <v>3</v>
      </c>
      <c r="F658" s="20" t="n">
        <v>2148</v>
      </c>
      <c r="G658" s="15" t="n">
        <f aca="false">D658-D658*0.5</f>
        <v>358</v>
      </c>
    </row>
    <row r="659" customFormat="false" ht="12.75" hidden="false" customHeight="true" outlineLevel="0" collapsed="false">
      <c r="A659" s="16" t="s">
        <v>649</v>
      </c>
      <c r="B659" s="16"/>
      <c r="C659" s="17" t="s">
        <v>11</v>
      </c>
      <c r="D659" s="18" t="n">
        <v>716</v>
      </c>
      <c r="E659" s="19" t="n">
        <v>4</v>
      </c>
      <c r="F659" s="20" t="n">
        <v>2864</v>
      </c>
      <c r="G659" s="15" t="n">
        <f aca="false">D659-D659*0.5</f>
        <v>358</v>
      </c>
    </row>
    <row r="660" customFormat="false" ht="12.75" hidden="false" customHeight="true" outlineLevel="0" collapsed="false">
      <c r="A660" s="16" t="s">
        <v>650</v>
      </c>
      <c r="B660" s="16"/>
      <c r="C660" s="17" t="s">
        <v>11</v>
      </c>
      <c r="D660" s="18" t="n">
        <v>716</v>
      </c>
      <c r="E660" s="19" t="n">
        <v>3</v>
      </c>
      <c r="F660" s="20" t="n">
        <v>2148</v>
      </c>
      <c r="G660" s="15" t="n">
        <f aca="false">D660-D660*0.5</f>
        <v>358</v>
      </c>
    </row>
    <row r="661" customFormat="false" ht="12.75" hidden="false" customHeight="true" outlineLevel="0" collapsed="false">
      <c r="A661" s="16" t="s">
        <v>651</v>
      </c>
      <c r="B661" s="16"/>
      <c r="C661" s="17" t="s">
        <v>11</v>
      </c>
      <c r="D661" s="18" t="n">
        <v>716</v>
      </c>
      <c r="E661" s="19" t="n">
        <v>2</v>
      </c>
      <c r="F661" s="20" t="n">
        <v>1432</v>
      </c>
      <c r="G661" s="15" t="n">
        <f aca="false">D661-D661*0.5</f>
        <v>358</v>
      </c>
    </row>
    <row r="662" customFormat="false" ht="12.75" hidden="false" customHeight="true" outlineLevel="0" collapsed="false">
      <c r="A662" s="16" t="s">
        <v>652</v>
      </c>
      <c r="B662" s="16"/>
      <c r="C662" s="17" t="s">
        <v>11</v>
      </c>
      <c r="D662" s="18" t="n">
        <v>716</v>
      </c>
      <c r="E662" s="19" t="n">
        <v>3</v>
      </c>
      <c r="F662" s="20" t="n">
        <v>2148</v>
      </c>
      <c r="G662" s="15" t="n">
        <f aca="false">D662-D662*0.5</f>
        <v>358</v>
      </c>
    </row>
    <row r="663" customFormat="false" ht="12.75" hidden="false" customHeight="true" outlineLevel="0" collapsed="false">
      <c r="A663" s="16" t="s">
        <v>653</v>
      </c>
      <c r="B663" s="16"/>
      <c r="C663" s="17" t="s">
        <v>11</v>
      </c>
      <c r="D663" s="18" t="n">
        <v>403</v>
      </c>
      <c r="E663" s="19" t="n">
        <v>1</v>
      </c>
      <c r="F663" s="21" t="n">
        <v>403</v>
      </c>
      <c r="G663" s="15" t="n">
        <f aca="false">D663-D663*0.5</f>
        <v>201.5</v>
      </c>
    </row>
    <row r="664" customFormat="false" ht="12.75" hidden="false" customHeight="true" outlineLevel="0" collapsed="false">
      <c r="A664" s="16" t="s">
        <v>654</v>
      </c>
      <c r="B664" s="16"/>
      <c r="C664" s="17" t="s">
        <v>11</v>
      </c>
      <c r="D664" s="18" t="n">
        <v>403</v>
      </c>
      <c r="E664" s="19" t="n">
        <v>1</v>
      </c>
      <c r="F664" s="21" t="n">
        <v>403</v>
      </c>
      <c r="G664" s="15" t="n">
        <f aca="false">D664-D664*0.5</f>
        <v>201.5</v>
      </c>
    </row>
    <row r="665" customFormat="false" ht="12.75" hidden="false" customHeight="true" outlineLevel="0" collapsed="false">
      <c r="A665" s="16" t="s">
        <v>655</v>
      </c>
      <c r="B665" s="16"/>
      <c r="C665" s="17" t="s">
        <v>11</v>
      </c>
      <c r="D665" s="18" t="n">
        <v>403</v>
      </c>
      <c r="E665" s="19" t="n">
        <v>1</v>
      </c>
      <c r="F665" s="21" t="n">
        <v>403</v>
      </c>
      <c r="G665" s="15" t="n">
        <f aca="false">D665-D665*0.5</f>
        <v>201.5</v>
      </c>
    </row>
    <row r="666" customFormat="false" ht="12.75" hidden="false" customHeight="true" outlineLevel="0" collapsed="false">
      <c r="A666" s="16" t="s">
        <v>656</v>
      </c>
      <c r="B666" s="16"/>
      <c r="C666" s="17" t="s">
        <v>11</v>
      </c>
      <c r="D666" s="18" t="n">
        <v>403</v>
      </c>
      <c r="E666" s="19" t="n">
        <v>1</v>
      </c>
      <c r="F666" s="21" t="n">
        <v>403</v>
      </c>
      <c r="G666" s="15" t="n">
        <f aca="false">D666-D666*0.5</f>
        <v>201.5</v>
      </c>
    </row>
    <row r="667" customFormat="false" ht="12.75" hidden="false" customHeight="true" outlineLevel="0" collapsed="false">
      <c r="A667" s="16" t="s">
        <v>657</v>
      </c>
      <c r="B667" s="16"/>
      <c r="C667" s="17" t="s">
        <v>11</v>
      </c>
      <c r="D667" s="18" t="n">
        <v>291</v>
      </c>
      <c r="E667" s="19" t="n">
        <v>2</v>
      </c>
      <c r="F667" s="21" t="n">
        <v>582</v>
      </c>
      <c r="G667" s="15" t="n">
        <f aca="false">D667-D667*0.5</f>
        <v>145.5</v>
      </c>
    </row>
    <row r="668" customFormat="false" ht="12.75" hidden="false" customHeight="true" outlineLevel="0" collapsed="false">
      <c r="A668" s="16" t="s">
        <v>658</v>
      </c>
      <c r="B668" s="16"/>
      <c r="C668" s="17" t="s">
        <v>11</v>
      </c>
      <c r="D668" s="18" t="n">
        <v>291</v>
      </c>
      <c r="E668" s="19" t="n">
        <v>2</v>
      </c>
      <c r="F668" s="21" t="n">
        <v>582</v>
      </c>
      <c r="G668" s="15" t="n">
        <f aca="false">D668-D668*0.5</f>
        <v>145.5</v>
      </c>
    </row>
    <row r="669" customFormat="false" ht="12.75" hidden="false" customHeight="true" outlineLevel="0" collapsed="false">
      <c r="A669" s="16" t="s">
        <v>659</v>
      </c>
      <c r="B669" s="16"/>
      <c r="C669" s="17" t="s">
        <v>11</v>
      </c>
      <c r="D669" s="18" t="n">
        <v>291</v>
      </c>
      <c r="E669" s="19" t="n">
        <v>2</v>
      </c>
      <c r="F669" s="21" t="n">
        <v>582</v>
      </c>
      <c r="G669" s="15" t="n">
        <f aca="false">D669-D669*0.5</f>
        <v>145.5</v>
      </c>
    </row>
    <row r="670" customFormat="false" ht="12.75" hidden="false" customHeight="true" outlineLevel="0" collapsed="false">
      <c r="A670" s="16" t="s">
        <v>660</v>
      </c>
      <c r="B670" s="16"/>
      <c r="C670" s="17" t="s">
        <v>11</v>
      </c>
      <c r="D670" s="18" t="n">
        <v>291</v>
      </c>
      <c r="E670" s="19" t="n">
        <v>2</v>
      </c>
      <c r="F670" s="21" t="n">
        <v>582</v>
      </c>
      <c r="G670" s="15" t="n">
        <f aca="false">D670-D670*0.5</f>
        <v>145.5</v>
      </c>
    </row>
    <row r="671" customFormat="false" ht="12.75" hidden="false" customHeight="true" outlineLevel="0" collapsed="false">
      <c r="A671" s="16" t="s">
        <v>661</v>
      </c>
      <c r="B671" s="16"/>
      <c r="C671" s="17" t="s">
        <v>11</v>
      </c>
      <c r="D671" s="18" t="n">
        <v>716</v>
      </c>
      <c r="E671" s="19" t="n">
        <v>1</v>
      </c>
      <c r="F671" s="21" t="n">
        <v>716</v>
      </c>
      <c r="G671" s="15" t="n">
        <f aca="false">D671-D671*0.5</f>
        <v>358</v>
      </c>
    </row>
    <row r="672" customFormat="false" ht="12.75" hidden="false" customHeight="true" outlineLevel="0" collapsed="false">
      <c r="A672" s="16" t="s">
        <v>662</v>
      </c>
      <c r="B672" s="16"/>
      <c r="C672" s="17" t="s">
        <v>11</v>
      </c>
      <c r="D672" s="18" t="n">
        <v>716</v>
      </c>
      <c r="E672" s="19" t="n">
        <v>4</v>
      </c>
      <c r="F672" s="20" t="n">
        <v>2864</v>
      </c>
      <c r="G672" s="15" t="n">
        <f aca="false">D672-D672*0.5</f>
        <v>358</v>
      </c>
    </row>
    <row r="673" customFormat="false" ht="12.75" hidden="false" customHeight="true" outlineLevel="0" collapsed="false">
      <c r="A673" s="16" t="s">
        <v>663</v>
      </c>
      <c r="B673" s="16"/>
      <c r="C673" s="17" t="s">
        <v>11</v>
      </c>
      <c r="D673" s="18" t="n">
        <v>716</v>
      </c>
      <c r="E673" s="19" t="n">
        <v>4</v>
      </c>
      <c r="F673" s="20" t="n">
        <v>2864</v>
      </c>
      <c r="G673" s="15" t="n">
        <f aca="false">D673-D673*0.5</f>
        <v>358</v>
      </c>
    </row>
    <row r="674" customFormat="false" ht="12.75" hidden="false" customHeight="true" outlineLevel="0" collapsed="false">
      <c r="A674" s="16" t="s">
        <v>664</v>
      </c>
      <c r="B674" s="16"/>
      <c r="C674" s="17" t="s">
        <v>11</v>
      </c>
      <c r="D674" s="18" t="n">
        <v>716</v>
      </c>
      <c r="E674" s="19" t="n">
        <v>1</v>
      </c>
      <c r="F674" s="21" t="n">
        <v>716</v>
      </c>
      <c r="G674" s="15" t="n">
        <f aca="false">D674-D674*0.5</f>
        <v>358</v>
      </c>
    </row>
    <row r="675" customFormat="false" ht="12.75" hidden="false" customHeight="true" outlineLevel="0" collapsed="false">
      <c r="A675" s="16" t="s">
        <v>665</v>
      </c>
      <c r="B675" s="16"/>
      <c r="C675" s="17" t="s">
        <v>11</v>
      </c>
      <c r="D675" s="18" t="n">
        <v>716</v>
      </c>
      <c r="E675" s="19" t="n">
        <v>2</v>
      </c>
      <c r="F675" s="20" t="n">
        <v>1432</v>
      </c>
      <c r="G675" s="15" t="n">
        <f aca="false">D675-D675*0.5</f>
        <v>358</v>
      </c>
    </row>
    <row r="676" customFormat="false" ht="12.75" hidden="false" customHeight="true" outlineLevel="0" collapsed="false">
      <c r="A676" s="16" t="s">
        <v>666</v>
      </c>
      <c r="B676" s="16"/>
      <c r="C676" s="17" t="s">
        <v>11</v>
      </c>
      <c r="D676" s="18" t="n">
        <v>962</v>
      </c>
      <c r="E676" s="19" t="n">
        <v>2</v>
      </c>
      <c r="F676" s="20" t="n">
        <v>1924</v>
      </c>
      <c r="G676" s="15" t="n">
        <f aca="false">D676-D676*0.5</f>
        <v>481</v>
      </c>
    </row>
    <row r="677" customFormat="false" ht="12.75" hidden="false" customHeight="true" outlineLevel="0" collapsed="false">
      <c r="A677" s="16" t="s">
        <v>667</v>
      </c>
      <c r="B677" s="16"/>
      <c r="C677" s="17" t="s">
        <v>11</v>
      </c>
      <c r="D677" s="18" t="n">
        <v>962</v>
      </c>
      <c r="E677" s="19" t="n">
        <v>2</v>
      </c>
      <c r="F677" s="20" t="n">
        <v>1924</v>
      </c>
      <c r="G677" s="15" t="n">
        <f aca="false">D677-D677*0.5</f>
        <v>481</v>
      </c>
    </row>
    <row r="678" customFormat="false" ht="12.75" hidden="false" customHeight="true" outlineLevel="0" collapsed="false">
      <c r="A678" s="16" t="s">
        <v>668</v>
      </c>
      <c r="B678" s="16"/>
      <c r="C678" s="17" t="s">
        <v>11</v>
      </c>
      <c r="D678" s="22" t="n">
        <v>1140</v>
      </c>
      <c r="E678" s="19" t="n">
        <v>3</v>
      </c>
      <c r="F678" s="20" t="n">
        <v>3420</v>
      </c>
      <c r="G678" s="15" t="n">
        <f aca="false">D678-D678*0.5</f>
        <v>570</v>
      </c>
    </row>
    <row r="679" customFormat="false" ht="12.75" hidden="false" customHeight="true" outlineLevel="0" collapsed="false">
      <c r="A679" s="16" t="s">
        <v>669</v>
      </c>
      <c r="B679" s="16"/>
      <c r="C679" s="17" t="s">
        <v>11</v>
      </c>
      <c r="D679" s="22" t="n">
        <v>1140</v>
      </c>
      <c r="E679" s="19" t="n">
        <v>3</v>
      </c>
      <c r="F679" s="20" t="n">
        <v>3420</v>
      </c>
      <c r="G679" s="15" t="n">
        <f aca="false">D679-D679*0.5</f>
        <v>570</v>
      </c>
    </row>
    <row r="680" customFormat="false" ht="12.75" hidden="false" customHeight="true" outlineLevel="0" collapsed="false">
      <c r="A680" s="16" t="s">
        <v>670</v>
      </c>
      <c r="B680" s="16"/>
      <c r="C680" s="17" t="s">
        <v>11</v>
      </c>
      <c r="D680" s="22" t="n">
        <v>1140</v>
      </c>
      <c r="E680" s="19" t="n">
        <v>1</v>
      </c>
      <c r="F680" s="20" t="n">
        <v>1140</v>
      </c>
      <c r="G680" s="15" t="n">
        <f aca="false">D680-D680*0.5</f>
        <v>570</v>
      </c>
    </row>
    <row r="681" customFormat="false" ht="12.75" hidden="false" customHeight="true" outlineLevel="0" collapsed="false">
      <c r="A681" s="16" t="s">
        <v>671</v>
      </c>
      <c r="B681" s="16"/>
      <c r="C681" s="17" t="s">
        <v>11</v>
      </c>
      <c r="D681" s="22" t="n">
        <v>1140</v>
      </c>
      <c r="E681" s="19" t="n">
        <v>3</v>
      </c>
      <c r="F681" s="20" t="n">
        <v>3420</v>
      </c>
      <c r="G681" s="15" t="n">
        <f aca="false">D681-D681*0.5</f>
        <v>570</v>
      </c>
    </row>
    <row r="682" customFormat="false" ht="12.75" hidden="false" customHeight="true" outlineLevel="0" collapsed="false">
      <c r="A682" s="16" t="s">
        <v>672</v>
      </c>
      <c r="B682" s="16"/>
      <c r="C682" s="17" t="s">
        <v>11</v>
      </c>
      <c r="D682" s="22" t="n">
        <v>1140</v>
      </c>
      <c r="E682" s="19" t="n">
        <v>3</v>
      </c>
      <c r="F682" s="20" t="n">
        <v>3420</v>
      </c>
      <c r="G682" s="15" t="n">
        <f aca="false">D682-D682*0.5</f>
        <v>570</v>
      </c>
    </row>
    <row r="683" customFormat="false" ht="12.75" hidden="false" customHeight="true" outlineLevel="0" collapsed="false">
      <c r="A683" s="16" t="s">
        <v>673</v>
      </c>
      <c r="B683" s="16"/>
      <c r="C683" s="17" t="s">
        <v>11</v>
      </c>
      <c r="D683" s="22" t="n">
        <v>1162</v>
      </c>
      <c r="E683" s="19" t="n">
        <v>2</v>
      </c>
      <c r="F683" s="20" t="n">
        <v>2324</v>
      </c>
      <c r="G683" s="15" t="n">
        <f aca="false">D683-D683*0.5</f>
        <v>581</v>
      </c>
    </row>
    <row r="684" customFormat="false" ht="12.75" hidden="false" customHeight="true" outlineLevel="0" collapsed="false">
      <c r="A684" s="16" t="s">
        <v>674</v>
      </c>
      <c r="B684" s="16"/>
      <c r="C684" s="17" t="s">
        <v>11</v>
      </c>
      <c r="D684" s="22" t="n">
        <v>1162</v>
      </c>
      <c r="E684" s="19" t="n">
        <v>2</v>
      </c>
      <c r="F684" s="20" t="n">
        <v>2324</v>
      </c>
      <c r="G684" s="15" t="n">
        <f aca="false">D684-D684*0.5</f>
        <v>581</v>
      </c>
    </row>
    <row r="685" customFormat="false" ht="12.75" hidden="false" customHeight="true" outlineLevel="0" collapsed="false">
      <c r="A685" s="16" t="s">
        <v>675</v>
      </c>
      <c r="B685" s="16"/>
      <c r="C685" s="17" t="s">
        <v>11</v>
      </c>
      <c r="D685" s="22" t="n">
        <v>1162</v>
      </c>
      <c r="E685" s="19" t="n">
        <v>2</v>
      </c>
      <c r="F685" s="20" t="n">
        <v>2324</v>
      </c>
      <c r="G685" s="15" t="n">
        <f aca="false">D685-D685*0.5</f>
        <v>581</v>
      </c>
    </row>
    <row r="686" customFormat="false" ht="12.75" hidden="false" customHeight="true" outlineLevel="0" collapsed="false">
      <c r="A686" s="16" t="s">
        <v>676</v>
      </c>
      <c r="B686" s="16"/>
      <c r="C686" s="17" t="s">
        <v>11</v>
      </c>
      <c r="D686" s="22" t="n">
        <v>1162</v>
      </c>
      <c r="E686" s="19" t="n">
        <v>2</v>
      </c>
      <c r="F686" s="20" t="n">
        <v>2324</v>
      </c>
      <c r="G686" s="15" t="n">
        <f aca="false">D686-D686*0.5</f>
        <v>581</v>
      </c>
    </row>
    <row r="687" customFormat="false" ht="12.75" hidden="false" customHeight="true" outlineLevel="0" collapsed="false">
      <c r="A687" s="16" t="s">
        <v>677</v>
      </c>
      <c r="B687" s="16"/>
      <c r="C687" s="17" t="s">
        <v>11</v>
      </c>
      <c r="D687" s="22" t="n">
        <v>1162</v>
      </c>
      <c r="E687" s="19" t="n">
        <v>1</v>
      </c>
      <c r="F687" s="20" t="n">
        <v>1162</v>
      </c>
      <c r="G687" s="15" t="n">
        <f aca="false">D687-D687*0.5</f>
        <v>581</v>
      </c>
    </row>
    <row r="688" customFormat="false" ht="12.75" hidden="false" customHeight="true" outlineLevel="0" collapsed="false">
      <c r="A688" s="16" t="s">
        <v>678</v>
      </c>
      <c r="B688" s="16"/>
      <c r="C688" s="17" t="s">
        <v>11</v>
      </c>
      <c r="D688" s="18" t="n">
        <v>581</v>
      </c>
      <c r="E688" s="19" t="n">
        <v>2</v>
      </c>
      <c r="F688" s="20" t="n">
        <v>1162</v>
      </c>
      <c r="G688" s="15" t="n">
        <f aca="false">D688-D688*0.5</f>
        <v>290.5</v>
      </c>
    </row>
    <row r="689" customFormat="false" ht="12.75" hidden="false" customHeight="true" outlineLevel="0" collapsed="false">
      <c r="A689" s="16" t="s">
        <v>679</v>
      </c>
      <c r="B689" s="16"/>
      <c r="C689" s="17" t="s">
        <v>11</v>
      </c>
      <c r="D689" s="18" t="n">
        <v>581</v>
      </c>
      <c r="E689" s="19" t="n">
        <v>1</v>
      </c>
      <c r="F689" s="21" t="n">
        <v>581</v>
      </c>
      <c r="G689" s="15" t="n">
        <f aca="false">D689-D689*0.5</f>
        <v>290.5</v>
      </c>
    </row>
    <row r="690" customFormat="false" ht="12.75" hidden="false" customHeight="true" outlineLevel="0" collapsed="false">
      <c r="A690" s="16" t="s">
        <v>680</v>
      </c>
      <c r="B690" s="16"/>
      <c r="C690" s="17" t="s">
        <v>11</v>
      </c>
      <c r="D690" s="18" t="n">
        <v>581</v>
      </c>
      <c r="E690" s="19" t="n">
        <v>3</v>
      </c>
      <c r="F690" s="20" t="n">
        <v>1743</v>
      </c>
      <c r="G690" s="15" t="n">
        <f aca="false">D690-D690*0.5</f>
        <v>290.5</v>
      </c>
    </row>
    <row r="691" customFormat="false" ht="12.75" hidden="false" customHeight="true" outlineLevel="0" collapsed="false">
      <c r="A691" s="16" t="s">
        <v>681</v>
      </c>
      <c r="B691" s="16"/>
      <c r="C691" s="17" t="s">
        <v>11</v>
      </c>
      <c r="D691" s="18" t="n">
        <v>581</v>
      </c>
      <c r="E691" s="19" t="n">
        <v>2</v>
      </c>
      <c r="F691" s="20" t="n">
        <v>1162</v>
      </c>
      <c r="G691" s="15" t="n">
        <f aca="false">D691-D691*0.5</f>
        <v>290.5</v>
      </c>
    </row>
    <row r="692" customFormat="false" ht="12.75" hidden="false" customHeight="true" outlineLevel="0" collapsed="false">
      <c r="A692" s="16" t="s">
        <v>682</v>
      </c>
      <c r="B692" s="16"/>
      <c r="C692" s="17" t="s">
        <v>11</v>
      </c>
      <c r="D692" s="18" t="n">
        <v>581</v>
      </c>
      <c r="E692" s="19" t="n">
        <v>2</v>
      </c>
      <c r="F692" s="20" t="n">
        <v>1162</v>
      </c>
      <c r="G692" s="15" t="n">
        <f aca="false">D692-D692*0.5</f>
        <v>290.5</v>
      </c>
    </row>
    <row r="693" customFormat="false" ht="12.75" hidden="false" customHeight="true" outlineLevel="0" collapsed="false">
      <c r="A693" s="16" t="s">
        <v>683</v>
      </c>
      <c r="B693" s="16"/>
      <c r="C693" s="17" t="s">
        <v>11</v>
      </c>
      <c r="D693" s="18" t="n">
        <v>782</v>
      </c>
      <c r="E693" s="19" t="n">
        <v>1</v>
      </c>
      <c r="F693" s="21" t="n">
        <v>782</v>
      </c>
      <c r="G693" s="15" t="n">
        <f aca="false">D693-D693*0.5</f>
        <v>391</v>
      </c>
    </row>
    <row r="694" customFormat="false" ht="12.75" hidden="false" customHeight="true" outlineLevel="0" collapsed="false">
      <c r="A694" s="16" t="s">
        <v>684</v>
      </c>
      <c r="B694" s="16"/>
      <c r="C694" s="17" t="s">
        <v>11</v>
      </c>
      <c r="D694" s="18" t="n">
        <v>782</v>
      </c>
      <c r="E694" s="19" t="n">
        <v>2</v>
      </c>
      <c r="F694" s="20" t="n">
        <v>1564</v>
      </c>
      <c r="G694" s="15" t="n">
        <f aca="false">D694-D694*0.5</f>
        <v>391</v>
      </c>
    </row>
    <row r="695" customFormat="false" ht="12.75" hidden="false" customHeight="true" outlineLevel="0" collapsed="false">
      <c r="A695" s="16" t="s">
        <v>685</v>
      </c>
      <c r="B695" s="16"/>
      <c r="C695" s="17" t="s">
        <v>11</v>
      </c>
      <c r="D695" s="18" t="n">
        <v>782</v>
      </c>
      <c r="E695" s="19" t="n">
        <v>2</v>
      </c>
      <c r="F695" s="20" t="n">
        <v>1564</v>
      </c>
      <c r="G695" s="15" t="n">
        <f aca="false">D695-D695*0.5</f>
        <v>391</v>
      </c>
    </row>
    <row r="696" customFormat="false" ht="12.75" hidden="false" customHeight="true" outlineLevel="0" collapsed="false">
      <c r="A696" s="16" t="s">
        <v>686</v>
      </c>
      <c r="B696" s="16"/>
      <c r="C696" s="17" t="s">
        <v>11</v>
      </c>
      <c r="D696" s="18" t="n">
        <v>782</v>
      </c>
      <c r="E696" s="19" t="n">
        <v>2</v>
      </c>
      <c r="F696" s="20" t="n">
        <v>1564</v>
      </c>
      <c r="G696" s="15" t="n">
        <f aca="false">D696-D696*0.5</f>
        <v>391</v>
      </c>
    </row>
    <row r="697" customFormat="false" ht="12.75" hidden="false" customHeight="true" outlineLevel="0" collapsed="false">
      <c r="A697" s="16" t="s">
        <v>687</v>
      </c>
      <c r="B697" s="16"/>
      <c r="C697" s="17" t="s">
        <v>11</v>
      </c>
      <c r="D697" s="18" t="n">
        <v>782</v>
      </c>
      <c r="E697" s="19" t="n">
        <v>2</v>
      </c>
      <c r="F697" s="20" t="n">
        <v>1564</v>
      </c>
      <c r="G697" s="15" t="n">
        <f aca="false">D697-D697*0.5</f>
        <v>391</v>
      </c>
    </row>
    <row r="698" customFormat="false" ht="12.75" hidden="false" customHeight="true" outlineLevel="0" collapsed="false">
      <c r="A698" s="16" t="s">
        <v>688</v>
      </c>
      <c r="B698" s="16"/>
      <c r="C698" s="17" t="s">
        <v>11</v>
      </c>
      <c r="D698" s="18" t="n">
        <v>984</v>
      </c>
      <c r="E698" s="19" t="n">
        <v>2</v>
      </c>
      <c r="F698" s="20" t="n">
        <v>1968</v>
      </c>
      <c r="G698" s="15" t="n">
        <f aca="false">D698-D698*0.5</f>
        <v>492</v>
      </c>
    </row>
    <row r="699" customFormat="false" ht="12.75" hidden="false" customHeight="true" outlineLevel="0" collapsed="false">
      <c r="A699" s="16" t="s">
        <v>689</v>
      </c>
      <c r="B699" s="16"/>
      <c r="C699" s="17" t="s">
        <v>11</v>
      </c>
      <c r="D699" s="18" t="n">
        <v>984</v>
      </c>
      <c r="E699" s="19" t="n">
        <v>2</v>
      </c>
      <c r="F699" s="20" t="n">
        <v>1968</v>
      </c>
      <c r="G699" s="15" t="n">
        <f aca="false">D699-D699*0.5</f>
        <v>492</v>
      </c>
    </row>
    <row r="700" customFormat="false" ht="12.75" hidden="false" customHeight="true" outlineLevel="0" collapsed="false">
      <c r="A700" s="16" t="s">
        <v>690</v>
      </c>
      <c r="B700" s="16"/>
      <c r="C700" s="17" t="s">
        <v>11</v>
      </c>
      <c r="D700" s="18" t="n">
        <v>984</v>
      </c>
      <c r="E700" s="19" t="n">
        <v>2</v>
      </c>
      <c r="F700" s="20" t="n">
        <v>1968</v>
      </c>
      <c r="G700" s="15" t="n">
        <f aca="false">D700-D700*0.5</f>
        <v>492</v>
      </c>
    </row>
    <row r="701" customFormat="false" ht="12.75" hidden="false" customHeight="true" outlineLevel="0" collapsed="false">
      <c r="A701" s="16" t="s">
        <v>691</v>
      </c>
      <c r="B701" s="16"/>
      <c r="C701" s="17" t="s">
        <v>11</v>
      </c>
      <c r="D701" s="18" t="n">
        <v>984</v>
      </c>
      <c r="E701" s="19" t="n">
        <v>3</v>
      </c>
      <c r="F701" s="20" t="n">
        <v>2952</v>
      </c>
      <c r="G701" s="15" t="n">
        <f aca="false">D701-D701*0.5</f>
        <v>492</v>
      </c>
    </row>
    <row r="702" customFormat="false" ht="12.75" hidden="false" customHeight="true" outlineLevel="0" collapsed="false">
      <c r="A702" s="16" t="s">
        <v>692</v>
      </c>
      <c r="B702" s="16"/>
      <c r="C702" s="17" t="s">
        <v>11</v>
      </c>
      <c r="D702" s="18" t="n">
        <v>581</v>
      </c>
      <c r="E702" s="19" t="n">
        <v>14</v>
      </c>
      <c r="F702" s="20" t="n">
        <v>8134</v>
      </c>
      <c r="G702" s="15" t="n">
        <f aca="false">D702-D702*0.5</f>
        <v>290.5</v>
      </c>
    </row>
    <row r="703" customFormat="false" ht="12.75" hidden="false" customHeight="true" outlineLevel="0" collapsed="false">
      <c r="A703" s="16" t="s">
        <v>693</v>
      </c>
      <c r="B703" s="16"/>
      <c r="C703" s="17" t="s">
        <v>11</v>
      </c>
      <c r="D703" s="18" t="n">
        <v>894</v>
      </c>
      <c r="E703" s="19" t="n">
        <v>1</v>
      </c>
      <c r="F703" s="21" t="n">
        <v>894</v>
      </c>
      <c r="G703" s="15" t="n">
        <f aca="false">D703-D703*0.5</f>
        <v>447</v>
      </c>
    </row>
    <row r="704" customFormat="false" ht="12.75" hidden="false" customHeight="true" outlineLevel="0" collapsed="false">
      <c r="A704" s="16" t="s">
        <v>694</v>
      </c>
      <c r="B704" s="16"/>
      <c r="C704" s="17" t="s">
        <v>11</v>
      </c>
      <c r="D704" s="18" t="n">
        <v>493</v>
      </c>
      <c r="E704" s="19" t="n">
        <v>1</v>
      </c>
      <c r="F704" s="21" t="n">
        <v>493</v>
      </c>
      <c r="G704" s="15" t="n">
        <f aca="false">D704-D704*0.5</f>
        <v>246.5</v>
      </c>
    </row>
    <row r="705" customFormat="false" ht="12.75" hidden="false" customHeight="true" outlineLevel="0" collapsed="false">
      <c r="A705" s="16" t="s">
        <v>695</v>
      </c>
      <c r="B705" s="16"/>
      <c r="C705" s="17" t="s">
        <v>11</v>
      </c>
      <c r="D705" s="18" t="n">
        <v>493</v>
      </c>
      <c r="E705" s="19" t="n">
        <v>1</v>
      </c>
      <c r="F705" s="21" t="n">
        <v>493</v>
      </c>
      <c r="G705" s="15" t="n">
        <f aca="false">D705-D705*0.5</f>
        <v>246.5</v>
      </c>
    </row>
    <row r="706" customFormat="false" ht="12.75" hidden="false" customHeight="true" outlineLevel="0" collapsed="false">
      <c r="A706" s="16" t="s">
        <v>696</v>
      </c>
      <c r="B706" s="16"/>
      <c r="C706" s="17" t="s">
        <v>11</v>
      </c>
      <c r="D706" s="18" t="n">
        <v>493</v>
      </c>
      <c r="E706" s="19" t="n">
        <v>2</v>
      </c>
      <c r="F706" s="21" t="n">
        <v>986</v>
      </c>
      <c r="G706" s="15" t="n">
        <f aca="false">D706-D706*0.5</f>
        <v>246.5</v>
      </c>
    </row>
    <row r="707" customFormat="false" ht="12.75" hidden="false" customHeight="true" outlineLevel="0" collapsed="false">
      <c r="A707" s="16" t="s">
        <v>697</v>
      </c>
      <c r="B707" s="16"/>
      <c r="C707" s="17" t="s">
        <v>11</v>
      </c>
      <c r="D707" s="18" t="n">
        <v>493</v>
      </c>
      <c r="E707" s="19" t="n">
        <v>1</v>
      </c>
      <c r="F707" s="21" t="n">
        <v>493</v>
      </c>
      <c r="G707" s="15" t="n">
        <f aca="false">D707-D707*0.5</f>
        <v>246.5</v>
      </c>
    </row>
    <row r="708" customFormat="false" ht="12.75" hidden="false" customHeight="true" outlineLevel="0" collapsed="false">
      <c r="A708" s="16" t="s">
        <v>698</v>
      </c>
      <c r="B708" s="16"/>
      <c r="C708" s="17" t="s">
        <v>11</v>
      </c>
      <c r="D708" s="18" t="n">
        <v>493</v>
      </c>
      <c r="E708" s="19" t="n">
        <v>2</v>
      </c>
      <c r="F708" s="21" t="n">
        <v>986</v>
      </c>
      <c r="G708" s="15" t="n">
        <f aca="false">D708-D708*0.5</f>
        <v>246.5</v>
      </c>
    </row>
    <row r="709" customFormat="false" ht="12.75" hidden="false" customHeight="true" outlineLevel="0" collapsed="false">
      <c r="A709" s="16" t="s">
        <v>699</v>
      </c>
      <c r="B709" s="16"/>
      <c r="C709" s="17" t="s">
        <v>11</v>
      </c>
      <c r="D709" s="22" t="n">
        <v>1050</v>
      </c>
      <c r="E709" s="19" t="n">
        <v>2</v>
      </c>
      <c r="F709" s="20" t="n">
        <v>2100</v>
      </c>
      <c r="G709" s="15" t="n">
        <f aca="false">D709-D709*0.5</f>
        <v>525</v>
      </c>
    </row>
    <row r="710" customFormat="false" ht="12.75" hidden="false" customHeight="true" outlineLevel="0" collapsed="false">
      <c r="A710" s="16" t="s">
        <v>700</v>
      </c>
      <c r="B710" s="16"/>
      <c r="C710" s="17" t="s">
        <v>11</v>
      </c>
      <c r="D710" s="22" t="n">
        <v>1050</v>
      </c>
      <c r="E710" s="19" t="n">
        <v>1</v>
      </c>
      <c r="F710" s="20" t="n">
        <v>1050</v>
      </c>
      <c r="G710" s="15" t="n">
        <f aca="false">D710-D710*0.5</f>
        <v>525</v>
      </c>
    </row>
    <row r="711" customFormat="false" ht="12.75" hidden="false" customHeight="true" outlineLevel="0" collapsed="false">
      <c r="A711" s="16" t="s">
        <v>701</v>
      </c>
      <c r="B711" s="16"/>
      <c r="C711" s="17" t="s">
        <v>11</v>
      </c>
      <c r="D711" s="22" t="n">
        <v>1050</v>
      </c>
      <c r="E711" s="19" t="n">
        <v>2</v>
      </c>
      <c r="F711" s="20" t="n">
        <v>2100</v>
      </c>
      <c r="G711" s="15" t="n">
        <f aca="false">D711-D711*0.5</f>
        <v>525</v>
      </c>
    </row>
    <row r="712" customFormat="false" ht="12.75" hidden="false" customHeight="true" outlineLevel="0" collapsed="false">
      <c r="A712" s="16" t="s">
        <v>702</v>
      </c>
      <c r="B712" s="16"/>
      <c r="C712" s="17" t="s">
        <v>11</v>
      </c>
      <c r="D712" s="22" t="n">
        <v>1050</v>
      </c>
      <c r="E712" s="19" t="n">
        <v>3</v>
      </c>
      <c r="F712" s="20" t="n">
        <v>3150</v>
      </c>
      <c r="G712" s="15" t="n">
        <f aca="false">D712-D712*0.5</f>
        <v>525</v>
      </c>
    </row>
    <row r="713" customFormat="false" ht="12.75" hidden="false" customHeight="true" outlineLevel="0" collapsed="false">
      <c r="A713" s="16" t="s">
        <v>703</v>
      </c>
      <c r="B713" s="16"/>
      <c r="C713" s="17" t="s">
        <v>11</v>
      </c>
      <c r="D713" s="22" t="n">
        <v>1050</v>
      </c>
      <c r="E713" s="19" t="n">
        <v>4</v>
      </c>
      <c r="F713" s="20" t="n">
        <v>4200</v>
      </c>
      <c r="G713" s="15" t="n">
        <f aca="false">D713-D713*0.5</f>
        <v>525</v>
      </c>
    </row>
    <row r="714" customFormat="false" ht="12.75" hidden="false" customHeight="true" outlineLevel="0" collapsed="false">
      <c r="A714" s="16" t="s">
        <v>704</v>
      </c>
      <c r="B714" s="16"/>
      <c r="C714" s="17" t="s">
        <v>11</v>
      </c>
      <c r="D714" s="22" t="n">
        <v>1050</v>
      </c>
      <c r="E714" s="19" t="n">
        <v>1</v>
      </c>
      <c r="F714" s="20" t="n">
        <v>1050</v>
      </c>
      <c r="G714" s="15" t="n">
        <f aca="false">D714-D714*0.5</f>
        <v>525</v>
      </c>
    </row>
    <row r="715" customFormat="false" ht="12.75" hidden="false" customHeight="true" outlineLevel="0" collapsed="false">
      <c r="A715" s="16" t="s">
        <v>705</v>
      </c>
      <c r="B715" s="16"/>
      <c r="C715" s="17" t="s">
        <v>11</v>
      </c>
      <c r="D715" s="18" t="n">
        <v>984</v>
      </c>
      <c r="E715" s="19" t="n">
        <v>1</v>
      </c>
      <c r="F715" s="21" t="n">
        <v>984</v>
      </c>
      <c r="G715" s="15" t="n">
        <f aca="false">D715-D715*0.5</f>
        <v>492</v>
      </c>
    </row>
    <row r="716" customFormat="false" ht="12.75" hidden="false" customHeight="true" outlineLevel="0" collapsed="false">
      <c r="A716" s="16" t="s">
        <v>706</v>
      </c>
      <c r="B716" s="16"/>
      <c r="C716" s="17" t="s">
        <v>11</v>
      </c>
      <c r="D716" s="18" t="n">
        <v>984</v>
      </c>
      <c r="E716" s="19" t="n">
        <v>1</v>
      </c>
      <c r="F716" s="21" t="n">
        <v>984</v>
      </c>
      <c r="G716" s="15" t="n">
        <f aca="false">D716-D716*0.5</f>
        <v>492</v>
      </c>
    </row>
    <row r="717" customFormat="false" ht="12.75" hidden="false" customHeight="true" outlineLevel="0" collapsed="false">
      <c r="A717" s="16" t="s">
        <v>707</v>
      </c>
      <c r="B717" s="16"/>
      <c r="C717" s="17" t="s">
        <v>11</v>
      </c>
      <c r="D717" s="18" t="n">
        <v>984</v>
      </c>
      <c r="E717" s="19" t="n">
        <v>3</v>
      </c>
      <c r="F717" s="20" t="n">
        <v>2952</v>
      </c>
      <c r="G717" s="15" t="n">
        <f aca="false">D717-D717*0.5</f>
        <v>492</v>
      </c>
    </row>
    <row r="718" customFormat="false" ht="12.75" hidden="false" customHeight="true" outlineLevel="0" collapsed="false">
      <c r="A718" s="16" t="s">
        <v>708</v>
      </c>
      <c r="B718" s="16"/>
      <c r="C718" s="17" t="s">
        <v>11</v>
      </c>
      <c r="D718" s="18" t="n">
        <v>984</v>
      </c>
      <c r="E718" s="19" t="n">
        <v>2</v>
      </c>
      <c r="F718" s="20" t="n">
        <v>1968</v>
      </c>
      <c r="G718" s="15" t="n">
        <f aca="false">D718-D718*0.5</f>
        <v>492</v>
      </c>
    </row>
    <row r="719" customFormat="false" ht="12.75" hidden="false" customHeight="true" outlineLevel="0" collapsed="false">
      <c r="A719" s="16" t="s">
        <v>709</v>
      </c>
      <c r="B719" s="16"/>
      <c r="C719" s="17" t="s">
        <v>11</v>
      </c>
      <c r="D719" s="18" t="n">
        <v>916</v>
      </c>
      <c r="E719" s="19" t="n">
        <v>1</v>
      </c>
      <c r="F719" s="21" t="n">
        <v>916</v>
      </c>
      <c r="G719" s="15" t="n">
        <f aca="false">D719-D719*0.5</f>
        <v>458</v>
      </c>
    </row>
    <row r="720" customFormat="false" ht="12.75" hidden="false" customHeight="true" outlineLevel="0" collapsed="false">
      <c r="A720" s="16" t="s">
        <v>710</v>
      </c>
      <c r="B720" s="16"/>
      <c r="C720" s="17" t="s">
        <v>11</v>
      </c>
      <c r="D720" s="18" t="n">
        <v>960</v>
      </c>
      <c r="E720" s="19" t="n">
        <v>1</v>
      </c>
      <c r="F720" s="21" t="n">
        <v>960</v>
      </c>
      <c r="G720" s="15" t="n">
        <f aca="false">D720-D720*0.5</f>
        <v>480</v>
      </c>
    </row>
    <row r="721" customFormat="false" ht="12.75" hidden="false" customHeight="true" outlineLevel="0" collapsed="false">
      <c r="A721" s="16" t="s">
        <v>711</v>
      </c>
      <c r="B721" s="16"/>
      <c r="C721" s="17" t="s">
        <v>11</v>
      </c>
      <c r="D721" s="22" t="n">
        <v>1050</v>
      </c>
      <c r="E721" s="19" t="n">
        <v>3</v>
      </c>
      <c r="F721" s="20" t="n">
        <v>3150</v>
      </c>
      <c r="G721" s="15" t="n">
        <f aca="false">D721-D721*0.5</f>
        <v>525</v>
      </c>
    </row>
    <row r="722" customFormat="false" ht="12.75" hidden="false" customHeight="true" outlineLevel="0" collapsed="false">
      <c r="A722" s="16" t="s">
        <v>712</v>
      </c>
      <c r="B722" s="16"/>
      <c r="C722" s="17" t="s">
        <v>11</v>
      </c>
      <c r="D722" s="22" t="n">
        <v>1050</v>
      </c>
      <c r="E722" s="19" t="n">
        <v>2</v>
      </c>
      <c r="F722" s="20" t="n">
        <v>2100</v>
      </c>
      <c r="G722" s="15" t="n">
        <f aca="false">D722-D722*0.5</f>
        <v>525</v>
      </c>
    </row>
    <row r="723" customFormat="false" ht="12.75" hidden="false" customHeight="true" outlineLevel="0" collapsed="false">
      <c r="A723" s="16" t="s">
        <v>713</v>
      </c>
      <c r="B723" s="16"/>
      <c r="C723" s="17" t="s">
        <v>11</v>
      </c>
      <c r="D723" s="22" t="n">
        <v>1050</v>
      </c>
      <c r="E723" s="19" t="n">
        <v>2</v>
      </c>
      <c r="F723" s="20" t="n">
        <v>2100</v>
      </c>
      <c r="G723" s="15" t="n">
        <f aca="false">D723-D723*0.5</f>
        <v>525</v>
      </c>
    </row>
    <row r="724" customFormat="false" ht="12.75" hidden="false" customHeight="true" outlineLevel="0" collapsed="false">
      <c r="A724" s="16" t="s">
        <v>714</v>
      </c>
      <c r="B724" s="16"/>
      <c r="C724" s="17" t="s">
        <v>11</v>
      </c>
      <c r="D724" s="22" t="n">
        <v>1050</v>
      </c>
      <c r="E724" s="19" t="n">
        <v>3</v>
      </c>
      <c r="F724" s="20" t="n">
        <v>3150</v>
      </c>
      <c r="G724" s="15" t="n">
        <f aca="false">D724-D724*0.5</f>
        <v>525</v>
      </c>
    </row>
    <row r="725" customFormat="false" ht="12.75" hidden="false" customHeight="true" outlineLevel="0" collapsed="false">
      <c r="A725" s="16" t="s">
        <v>715</v>
      </c>
      <c r="B725" s="16"/>
      <c r="C725" s="17" t="s">
        <v>11</v>
      </c>
      <c r="D725" s="22" t="n">
        <v>1050</v>
      </c>
      <c r="E725" s="19" t="n">
        <v>4</v>
      </c>
      <c r="F725" s="20" t="n">
        <v>4200</v>
      </c>
      <c r="G725" s="15" t="n">
        <f aca="false">D725-D725*0.5</f>
        <v>525</v>
      </c>
    </row>
    <row r="726" customFormat="false" ht="12.75" hidden="false" customHeight="true" outlineLevel="0" collapsed="false">
      <c r="A726" s="16" t="s">
        <v>716</v>
      </c>
      <c r="B726" s="16"/>
      <c r="C726" s="17" t="s">
        <v>11</v>
      </c>
      <c r="D726" s="22" t="n">
        <v>1050</v>
      </c>
      <c r="E726" s="19" t="n">
        <v>1</v>
      </c>
      <c r="F726" s="20" t="n">
        <v>1050</v>
      </c>
      <c r="G726" s="15" t="n">
        <f aca="false">D726-D726*0.5</f>
        <v>525</v>
      </c>
    </row>
    <row r="727" customFormat="false" ht="12.75" hidden="false" customHeight="true" outlineLevel="0" collapsed="false">
      <c r="A727" s="16" t="s">
        <v>717</v>
      </c>
      <c r="B727" s="16"/>
      <c r="C727" s="17" t="s">
        <v>11</v>
      </c>
      <c r="D727" s="22" t="n">
        <v>1296</v>
      </c>
      <c r="E727" s="19" t="n">
        <v>1</v>
      </c>
      <c r="F727" s="20" t="n">
        <v>1296</v>
      </c>
      <c r="G727" s="15" t="n">
        <f aca="false">D727-D727*0.5</f>
        <v>648</v>
      </c>
    </row>
    <row r="728" customFormat="false" ht="12.75" hidden="false" customHeight="true" outlineLevel="0" collapsed="false">
      <c r="A728" s="16" t="s">
        <v>718</v>
      </c>
      <c r="B728" s="16"/>
      <c r="C728" s="17" t="s">
        <v>11</v>
      </c>
      <c r="D728" s="22" t="n">
        <v>1296</v>
      </c>
      <c r="E728" s="19" t="n">
        <v>1</v>
      </c>
      <c r="F728" s="20" t="n">
        <v>1296</v>
      </c>
      <c r="G728" s="15" t="n">
        <f aca="false">D728-D728*0.5</f>
        <v>648</v>
      </c>
    </row>
    <row r="729" customFormat="false" ht="12.75" hidden="false" customHeight="true" outlineLevel="0" collapsed="false">
      <c r="A729" s="16" t="s">
        <v>719</v>
      </c>
      <c r="B729" s="16"/>
      <c r="C729" s="17" t="s">
        <v>11</v>
      </c>
      <c r="D729" s="22" t="n">
        <v>1296</v>
      </c>
      <c r="E729" s="19" t="n">
        <v>1</v>
      </c>
      <c r="F729" s="20" t="n">
        <v>1296</v>
      </c>
      <c r="G729" s="15" t="n">
        <f aca="false">D729-D729*0.5</f>
        <v>648</v>
      </c>
    </row>
    <row r="730" customFormat="false" ht="12.75" hidden="false" customHeight="true" outlineLevel="0" collapsed="false">
      <c r="A730" s="16" t="s">
        <v>720</v>
      </c>
      <c r="B730" s="16"/>
      <c r="C730" s="17" t="s">
        <v>11</v>
      </c>
      <c r="D730" s="18" t="n">
        <v>581</v>
      </c>
      <c r="E730" s="19" t="n">
        <v>4</v>
      </c>
      <c r="F730" s="20" t="n">
        <v>2324</v>
      </c>
      <c r="G730" s="15" t="n">
        <f aca="false">D730-D730*0.5</f>
        <v>290.5</v>
      </c>
    </row>
    <row r="731" customFormat="false" ht="12.75" hidden="false" customHeight="true" outlineLevel="0" collapsed="false">
      <c r="A731" s="16" t="s">
        <v>721</v>
      </c>
      <c r="B731" s="16"/>
      <c r="C731" s="17" t="s">
        <v>11</v>
      </c>
      <c r="D731" s="18" t="n">
        <v>581</v>
      </c>
      <c r="E731" s="19" t="n">
        <v>1</v>
      </c>
      <c r="F731" s="21" t="n">
        <v>581</v>
      </c>
      <c r="G731" s="15" t="n">
        <f aca="false">D731-D731*0.5</f>
        <v>290.5</v>
      </c>
    </row>
    <row r="732" customFormat="false" ht="12.75" hidden="false" customHeight="true" outlineLevel="0" collapsed="false">
      <c r="A732" s="16" t="s">
        <v>722</v>
      </c>
      <c r="B732" s="16"/>
      <c r="C732" s="17" t="s">
        <v>11</v>
      </c>
      <c r="D732" s="18" t="n">
        <v>581</v>
      </c>
      <c r="E732" s="19" t="n">
        <v>1</v>
      </c>
      <c r="F732" s="21" t="n">
        <v>581</v>
      </c>
      <c r="G732" s="15" t="n">
        <f aca="false">D732-D732*0.5</f>
        <v>290.5</v>
      </c>
    </row>
    <row r="733" customFormat="false" ht="12.75" hidden="false" customHeight="true" outlineLevel="0" collapsed="false">
      <c r="A733" s="16" t="s">
        <v>723</v>
      </c>
      <c r="B733" s="16"/>
      <c r="C733" s="17" t="s">
        <v>11</v>
      </c>
      <c r="D733" s="18" t="n">
        <v>581</v>
      </c>
      <c r="E733" s="19" t="n">
        <v>1</v>
      </c>
      <c r="F733" s="21" t="n">
        <v>581</v>
      </c>
      <c r="G733" s="15" t="n">
        <f aca="false">D733-D733*0.5</f>
        <v>290.5</v>
      </c>
    </row>
    <row r="734" customFormat="false" ht="12.75" hidden="false" customHeight="true" outlineLevel="0" collapsed="false">
      <c r="A734" s="16" t="s">
        <v>724</v>
      </c>
      <c r="B734" s="16"/>
      <c r="C734" s="17" t="s">
        <v>11</v>
      </c>
      <c r="D734" s="18" t="n">
        <v>581</v>
      </c>
      <c r="E734" s="19" t="n">
        <v>3</v>
      </c>
      <c r="F734" s="20" t="n">
        <v>1743</v>
      </c>
      <c r="G734" s="15" t="n">
        <f aca="false">D734-D734*0.5</f>
        <v>290.5</v>
      </c>
    </row>
    <row r="735" customFormat="false" ht="12.75" hidden="false" customHeight="true" outlineLevel="0" collapsed="false">
      <c r="A735" s="16" t="s">
        <v>725</v>
      </c>
      <c r="B735" s="16"/>
      <c r="C735" s="17" t="s">
        <v>11</v>
      </c>
      <c r="D735" s="18" t="n">
        <v>581</v>
      </c>
      <c r="E735" s="19" t="n">
        <v>3</v>
      </c>
      <c r="F735" s="20" t="n">
        <v>1743</v>
      </c>
      <c r="G735" s="15" t="n">
        <f aca="false">D735-D735*0.5</f>
        <v>290.5</v>
      </c>
    </row>
    <row r="736" customFormat="false" ht="12.75" hidden="false" customHeight="true" outlineLevel="0" collapsed="false">
      <c r="A736" s="16" t="s">
        <v>726</v>
      </c>
      <c r="B736" s="16"/>
      <c r="C736" s="17" t="s">
        <v>11</v>
      </c>
      <c r="D736" s="22" t="n">
        <v>1251</v>
      </c>
      <c r="E736" s="19" t="n">
        <v>2</v>
      </c>
      <c r="F736" s="20" t="n">
        <v>2502</v>
      </c>
      <c r="G736" s="15" t="n">
        <f aca="false">D736-D736*0.5</f>
        <v>625.5</v>
      </c>
    </row>
    <row r="737" customFormat="false" ht="12.75" hidden="false" customHeight="true" outlineLevel="0" collapsed="false">
      <c r="A737" s="16" t="s">
        <v>727</v>
      </c>
      <c r="B737" s="16"/>
      <c r="C737" s="17" t="s">
        <v>11</v>
      </c>
      <c r="D737" s="22" t="n">
        <v>1251</v>
      </c>
      <c r="E737" s="19" t="n">
        <v>1</v>
      </c>
      <c r="F737" s="20" t="n">
        <v>1251</v>
      </c>
      <c r="G737" s="15" t="n">
        <f aca="false">D737-D737*0.5</f>
        <v>625.5</v>
      </c>
    </row>
    <row r="738" customFormat="false" ht="12.75" hidden="false" customHeight="true" outlineLevel="0" collapsed="false">
      <c r="A738" s="16" t="s">
        <v>728</v>
      </c>
      <c r="B738" s="16"/>
      <c r="C738" s="17" t="s">
        <v>11</v>
      </c>
      <c r="D738" s="22" t="n">
        <v>1251</v>
      </c>
      <c r="E738" s="19" t="n">
        <v>2</v>
      </c>
      <c r="F738" s="20" t="n">
        <v>2502</v>
      </c>
      <c r="G738" s="15" t="n">
        <f aca="false">D738-D738*0.5</f>
        <v>625.5</v>
      </c>
    </row>
    <row r="739" customFormat="false" ht="12.75" hidden="false" customHeight="true" outlineLevel="0" collapsed="false">
      <c r="A739" s="16" t="s">
        <v>729</v>
      </c>
      <c r="B739" s="16"/>
      <c r="C739" s="17" t="s">
        <v>11</v>
      </c>
      <c r="D739" s="22" t="n">
        <v>1251</v>
      </c>
      <c r="E739" s="19" t="n">
        <v>2</v>
      </c>
      <c r="F739" s="20" t="n">
        <v>2502</v>
      </c>
      <c r="G739" s="15" t="n">
        <f aca="false">D739-D739*0.5</f>
        <v>625.5</v>
      </c>
    </row>
    <row r="740" customFormat="false" ht="12.75" hidden="false" customHeight="true" outlineLevel="0" collapsed="false">
      <c r="A740" s="16" t="s">
        <v>730</v>
      </c>
      <c r="B740" s="16"/>
      <c r="C740" s="17" t="s">
        <v>11</v>
      </c>
      <c r="D740" s="18" t="n">
        <v>491</v>
      </c>
      <c r="E740" s="19" t="n">
        <v>1</v>
      </c>
      <c r="F740" s="21" t="n">
        <v>491</v>
      </c>
      <c r="G740" s="15" t="n">
        <f aca="false">D740-D740*0.5</f>
        <v>245.5</v>
      </c>
    </row>
    <row r="741" customFormat="false" ht="12.75" hidden="false" customHeight="true" outlineLevel="0" collapsed="false">
      <c r="A741" s="16" t="s">
        <v>731</v>
      </c>
      <c r="B741" s="16"/>
      <c r="C741" s="17" t="s">
        <v>11</v>
      </c>
      <c r="D741" s="18" t="n">
        <v>491</v>
      </c>
      <c r="E741" s="19" t="n">
        <v>1</v>
      </c>
      <c r="F741" s="21" t="n">
        <v>491</v>
      </c>
      <c r="G741" s="15" t="n">
        <f aca="false">D741-D741*0.5</f>
        <v>245.5</v>
      </c>
    </row>
    <row r="742" customFormat="false" ht="12.75" hidden="false" customHeight="true" outlineLevel="0" collapsed="false">
      <c r="A742" s="16" t="s">
        <v>732</v>
      </c>
      <c r="B742" s="16"/>
      <c r="C742" s="17" t="s">
        <v>11</v>
      </c>
      <c r="D742" s="18" t="n">
        <v>491</v>
      </c>
      <c r="E742" s="19" t="n">
        <v>1</v>
      </c>
      <c r="F742" s="21" t="n">
        <v>491</v>
      </c>
      <c r="G742" s="15" t="n">
        <f aca="false">D742-D742*0.5</f>
        <v>245.5</v>
      </c>
    </row>
    <row r="743" customFormat="false" ht="12.75" hidden="false" customHeight="true" outlineLevel="0" collapsed="false">
      <c r="A743" s="16" t="s">
        <v>733</v>
      </c>
      <c r="B743" s="16"/>
      <c r="C743" s="17" t="s">
        <v>11</v>
      </c>
      <c r="D743" s="22" t="n">
        <v>3376</v>
      </c>
      <c r="E743" s="19" t="n">
        <v>1</v>
      </c>
      <c r="F743" s="20" t="n">
        <v>3376</v>
      </c>
      <c r="G743" s="15" t="n">
        <f aca="false">D743-D743*0.5</f>
        <v>1688</v>
      </c>
    </row>
    <row r="744" customFormat="false" ht="12.75" hidden="false" customHeight="true" outlineLevel="0" collapsed="false">
      <c r="A744" s="16" t="s">
        <v>734</v>
      </c>
      <c r="B744" s="16"/>
      <c r="C744" s="17" t="s">
        <v>11</v>
      </c>
      <c r="D744" s="18" t="n">
        <v>401</v>
      </c>
      <c r="E744" s="19" t="n">
        <v>2</v>
      </c>
      <c r="F744" s="21" t="n">
        <v>802</v>
      </c>
      <c r="G744" s="15" t="n">
        <f aca="false">D744-D744*0.5</f>
        <v>200.5</v>
      </c>
    </row>
    <row r="745" customFormat="false" ht="12.75" hidden="false" customHeight="true" outlineLevel="0" collapsed="false">
      <c r="A745" s="16" t="s">
        <v>735</v>
      </c>
      <c r="B745" s="16"/>
      <c r="C745" s="17" t="s">
        <v>11</v>
      </c>
      <c r="D745" s="18" t="n">
        <v>401</v>
      </c>
      <c r="E745" s="19" t="n">
        <v>1</v>
      </c>
      <c r="F745" s="21" t="n">
        <v>401</v>
      </c>
      <c r="G745" s="15" t="n">
        <f aca="false">D745-D745*0.5</f>
        <v>200.5</v>
      </c>
    </row>
    <row r="746" customFormat="false" ht="12.75" hidden="false" customHeight="true" outlineLevel="0" collapsed="false">
      <c r="A746" s="16" t="s">
        <v>736</v>
      </c>
      <c r="B746" s="16"/>
      <c r="C746" s="17" t="s">
        <v>11</v>
      </c>
      <c r="D746" s="18" t="n">
        <v>401</v>
      </c>
      <c r="E746" s="19" t="n">
        <v>2</v>
      </c>
      <c r="F746" s="21" t="n">
        <v>802</v>
      </c>
      <c r="G746" s="15" t="n">
        <f aca="false">D746-D746*0.5</f>
        <v>200.5</v>
      </c>
    </row>
    <row r="747" customFormat="false" ht="12.75" hidden="false" customHeight="true" outlineLevel="0" collapsed="false">
      <c r="A747" s="16" t="s">
        <v>737</v>
      </c>
      <c r="B747" s="16"/>
      <c r="C747" s="17" t="s">
        <v>11</v>
      </c>
      <c r="D747" s="18" t="n">
        <v>76</v>
      </c>
      <c r="E747" s="19" t="n">
        <v>2</v>
      </c>
      <c r="F747" s="21" t="n">
        <v>152</v>
      </c>
      <c r="G747" s="15" t="n">
        <f aca="false">D747-D747*0.5</f>
        <v>38</v>
      </c>
    </row>
    <row r="748" customFormat="false" ht="12.75" hidden="false" customHeight="true" outlineLevel="0" collapsed="false">
      <c r="A748" s="16" t="s">
        <v>738</v>
      </c>
      <c r="B748" s="16"/>
      <c r="C748" s="17" t="s">
        <v>11</v>
      </c>
      <c r="D748" s="18" t="n">
        <v>76</v>
      </c>
      <c r="E748" s="19" t="n">
        <v>2</v>
      </c>
      <c r="F748" s="21" t="n">
        <v>152</v>
      </c>
      <c r="G748" s="15" t="n">
        <f aca="false">D748-D748*0.5</f>
        <v>38</v>
      </c>
    </row>
    <row r="749" customFormat="false" ht="12.75" hidden="false" customHeight="true" outlineLevel="0" collapsed="false">
      <c r="A749" s="16" t="s">
        <v>739</v>
      </c>
      <c r="B749" s="16"/>
      <c r="C749" s="17" t="s">
        <v>11</v>
      </c>
      <c r="D749" s="18" t="n">
        <v>144</v>
      </c>
      <c r="E749" s="19" t="n">
        <v>1</v>
      </c>
      <c r="F749" s="21" t="n">
        <v>144</v>
      </c>
      <c r="G749" s="15" t="n">
        <f aca="false">D749-D749*0.5</f>
        <v>72</v>
      </c>
    </row>
    <row r="750" customFormat="false" ht="12.75" hidden="false" customHeight="true" outlineLevel="0" collapsed="false">
      <c r="A750" s="16" t="s">
        <v>740</v>
      </c>
      <c r="B750" s="16"/>
      <c r="C750" s="17" t="s">
        <v>11</v>
      </c>
      <c r="D750" s="18" t="n">
        <v>984</v>
      </c>
      <c r="E750" s="19" t="n">
        <v>1</v>
      </c>
      <c r="F750" s="21" t="n">
        <v>984</v>
      </c>
      <c r="G750" s="15" t="n">
        <f aca="false">D750-D750*0.5</f>
        <v>492</v>
      </c>
    </row>
    <row r="751" customFormat="false" ht="12.75" hidden="false" customHeight="true" outlineLevel="0" collapsed="false">
      <c r="A751" s="16" t="s">
        <v>741</v>
      </c>
      <c r="B751" s="16"/>
      <c r="C751" s="17" t="s">
        <v>11</v>
      </c>
      <c r="D751" s="18" t="n">
        <v>984</v>
      </c>
      <c r="E751" s="19" t="n">
        <v>1</v>
      </c>
      <c r="F751" s="21" t="n">
        <v>984</v>
      </c>
      <c r="G751" s="15" t="n">
        <f aca="false">D751-D751*0.5</f>
        <v>492</v>
      </c>
    </row>
    <row r="752" customFormat="false" ht="12.75" hidden="false" customHeight="true" outlineLevel="0" collapsed="false">
      <c r="A752" s="16" t="s">
        <v>742</v>
      </c>
      <c r="B752" s="16"/>
      <c r="C752" s="17" t="s">
        <v>11</v>
      </c>
      <c r="D752" s="18" t="n">
        <v>984</v>
      </c>
      <c r="E752" s="19" t="n">
        <v>1</v>
      </c>
      <c r="F752" s="21" t="n">
        <v>984</v>
      </c>
      <c r="G752" s="15" t="n">
        <f aca="false">D752-D752*0.5</f>
        <v>492</v>
      </c>
    </row>
    <row r="753" customFormat="false" ht="12.75" hidden="false" customHeight="true" outlineLevel="0" collapsed="false">
      <c r="A753" s="16" t="s">
        <v>743</v>
      </c>
      <c r="B753" s="16"/>
      <c r="C753" s="17" t="s">
        <v>11</v>
      </c>
      <c r="D753" s="18" t="n">
        <v>984</v>
      </c>
      <c r="E753" s="19" t="n">
        <v>2</v>
      </c>
      <c r="F753" s="20" t="n">
        <v>1968</v>
      </c>
      <c r="G753" s="15" t="n">
        <f aca="false">D753-D753*0.5</f>
        <v>492</v>
      </c>
    </row>
    <row r="754" customFormat="false" ht="12.75" hidden="false" customHeight="true" outlineLevel="0" collapsed="false">
      <c r="A754" s="16" t="s">
        <v>744</v>
      </c>
      <c r="B754" s="16"/>
      <c r="C754" s="17" t="s">
        <v>11</v>
      </c>
      <c r="D754" s="18" t="n">
        <v>984</v>
      </c>
      <c r="E754" s="19" t="n">
        <v>2</v>
      </c>
      <c r="F754" s="20" t="n">
        <v>1968</v>
      </c>
      <c r="G754" s="15" t="n">
        <f aca="false">D754-D754*0.5</f>
        <v>492</v>
      </c>
    </row>
    <row r="755" customFormat="false" ht="12.75" hidden="false" customHeight="true" outlineLevel="0" collapsed="false">
      <c r="A755" s="16" t="s">
        <v>745</v>
      </c>
      <c r="B755" s="16"/>
      <c r="C755" s="17" t="s">
        <v>11</v>
      </c>
      <c r="D755" s="18" t="n">
        <v>984</v>
      </c>
      <c r="E755" s="19" t="n">
        <v>1</v>
      </c>
      <c r="F755" s="21" t="n">
        <v>984</v>
      </c>
      <c r="G755" s="15" t="n">
        <f aca="false">D755-D755*0.5</f>
        <v>492</v>
      </c>
    </row>
    <row r="756" customFormat="false" ht="12.75" hidden="false" customHeight="true" outlineLevel="0" collapsed="false">
      <c r="A756" s="16" t="s">
        <v>746</v>
      </c>
      <c r="B756" s="16"/>
      <c r="C756" s="17" t="s">
        <v>11</v>
      </c>
      <c r="D756" s="18" t="n">
        <v>535</v>
      </c>
      <c r="E756" s="19" t="n">
        <v>4</v>
      </c>
      <c r="F756" s="20" t="n">
        <v>2140</v>
      </c>
      <c r="G756" s="15" t="n">
        <f aca="false">D756-D756*0.5</f>
        <v>267.5</v>
      </c>
    </row>
    <row r="757" customFormat="false" ht="12.75" hidden="false" customHeight="true" outlineLevel="0" collapsed="false">
      <c r="A757" s="16" t="s">
        <v>747</v>
      </c>
      <c r="B757" s="16"/>
      <c r="C757" s="17" t="s">
        <v>11</v>
      </c>
      <c r="D757" s="18" t="n">
        <v>535</v>
      </c>
      <c r="E757" s="19" t="n">
        <v>4</v>
      </c>
      <c r="F757" s="20" t="n">
        <v>2140</v>
      </c>
      <c r="G757" s="15" t="n">
        <f aca="false">D757-D757*0.5</f>
        <v>267.5</v>
      </c>
    </row>
    <row r="758" customFormat="false" ht="12.75" hidden="false" customHeight="true" outlineLevel="0" collapsed="false">
      <c r="A758" s="16" t="s">
        <v>748</v>
      </c>
      <c r="B758" s="16"/>
      <c r="C758" s="17" t="s">
        <v>11</v>
      </c>
      <c r="D758" s="18" t="n">
        <v>535</v>
      </c>
      <c r="E758" s="19" t="n">
        <v>4</v>
      </c>
      <c r="F758" s="20" t="n">
        <v>2140</v>
      </c>
      <c r="G758" s="15" t="n">
        <f aca="false">D758-D758*0.5</f>
        <v>267.5</v>
      </c>
    </row>
    <row r="759" customFormat="false" ht="12.75" hidden="false" customHeight="true" outlineLevel="0" collapsed="false">
      <c r="A759" s="16" t="s">
        <v>749</v>
      </c>
      <c r="B759" s="16"/>
      <c r="C759" s="17" t="s">
        <v>11</v>
      </c>
      <c r="D759" s="18" t="n">
        <v>535</v>
      </c>
      <c r="E759" s="19" t="n">
        <v>4</v>
      </c>
      <c r="F759" s="20" t="n">
        <v>2140</v>
      </c>
      <c r="G759" s="15" t="n">
        <f aca="false">D759-D759*0.5</f>
        <v>267.5</v>
      </c>
    </row>
    <row r="760" customFormat="false" ht="12.75" hidden="false" customHeight="true" outlineLevel="0" collapsed="false">
      <c r="A760" s="16" t="s">
        <v>750</v>
      </c>
      <c r="B760" s="16"/>
      <c r="C760" s="17" t="s">
        <v>11</v>
      </c>
      <c r="D760" s="18" t="n">
        <v>535</v>
      </c>
      <c r="E760" s="19" t="n">
        <v>4</v>
      </c>
      <c r="F760" s="20" t="n">
        <v>2140</v>
      </c>
      <c r="G760" s="15" t="n">
        <f aca="false">D760-D760*0.5</f>
        <v>267.5</v>
      </c>
    </row>
    <row r="761" customFormat="false" ht="12.75" hidden="false" customHeight="true" outlineLevel="0" collapsed="false">
      <c r="A761" s="16" t="s">
        <v>751</v>
      </c>
      <c r="B761" s="16"/>
      <c r="C761" s="17" t="s">
        <v>11</v>
      </c>
      <c r="D761" s="18" t="n">
        <v>535</v>
      </c>
      <c r="E761" s="19" t="n">
        <v>4</v>
      </c>
      <c r="F761" s="20" t="n">
        <v>2140</v>
      </c>
      <c r="G761" s="15" t="n">
        <f aca="false">D761-D761*0.5</f>
        <v>267.5</v>
      </c>
    </row>
    <row r="762" customFormat="false" ht="12.75" hidden="false" customHeight="true" outlineLevel="0" collapsed="false">
      <c r="A762" s="16" t="s">
        <v>752</v>
      </c>
      <c r="B762" s="16"/>
      <c r="C762" s="17" t="s">
        <v>11</v>
      </c>
      <c r="D762" s="18" t="n">
        <v>581</v>
      </c>
      <c r="E762" s="19" t="n">
        <v>3</v>
      </c>
      <c r="F762" s="20" t="n">
        <v>1743</v>
      </c>
      <c r="G762" s="15" t="n">
        <f aca="false">D762-D762*0.5</f>
        <v>290.5</v>
      </c>
    </row>
    <row r="763" customFormat="false" ht="12.75" hidden="false" customHeight="true" outlineLevel="0" collapsed="false">
      <c r="A763" s="16" t="s">
        <v>753</v>
      </c>
      <c r="B763" s="16"/>
      <c r="C763" s="17" t="s">
        <v>11</v>
      </c>
      <c r="D763" s="18" t="n">
        <v>581</v>
      </c>
      <c r="E763" s="19" t="n">
        <v>3</v>
      </c>
      <c r="F763" s="20" t="n">
        <v>1743</v>
      </c>
      <c r="G763" s="15" t="n">
        <f aca="false">D763-D763*0.5</f>
        <v>290.5</v>
      </c>
    </row>
    <row r="764" customFormat="false" ht="12.75" hidden="false" customHeight="true" outlineLevel="0" collapsed="false">
      <c r="A764" s="16" t="s">
        <v>754</v>
      </c>
      <c r="B764" s="16"/>
      <c r="C764" s="17" t="s">
        <v>11</v>
      </c>
      <c r="D764" s="18" t="n">
        <v>581</v>
      </c>
      <c r="E764" s="19" t="n">
        <v>4</v>
      </c>
      <c r="F764" s="20" t="n">
        <v>2324</v>
      </c>
      <c r="G764" s="15" t="n">
        <f aca="false">D764-D764*0.5</f>
        <v>290.5</v>
      </c>
    </row>
    <row r="765" customFormat="false" ht="12.75" hidden="false" customHeight="true" outlineLevel="0" collapsed="false">
      <c r="A765" s="16" t="s">
        <v>755</v>
      </c>
      <c r="B765" s="16"/>
      <c r="C765" s="17" t="s">
        <v>11</v>
      </c>
      <c r="D765" s="18" t="n">
        <v>581</v>
      </c>
      <c r="E765" s="19" t="n">
        <v>4</v>
      </c>
      <c r="F765" s="20" t="n">
        <v>2324</v>
      </c>
      <c r="G765" s="15" t="n">
        <f aca="false">D765-D765*0.5</f>
        <v>290.5</v>
      </c>
    </row>
    <row r="766" customFormat="false" ht="12.75" hidden="false" customHeight="true" outlineLevel="0" collapsed="false">
      <c r="A766" s="16" t="s">
        <v>756</v>
      </c>
      <c r="B766" s="16"/>
      <c r="C766" s="17" t="s">
        <v>11</v>
      </c>
      <c r="D766" s="18" t="n">
        <v>581</v>
      </c>
      <c r="E766" s="19" t="n">
        <v>4</v>
      </c>
      <c r="F766" s="20" t="n">
        <v>2324</v>
      </c>
      <c r="G766" s="15" t="n">
        <f aca="false">D766-D766*0.5</f>
        <v>290.5</v>
      </c>
    </row>
    <row r="767" customFormat="false" ht="12.75" hidden="false" customHeight="true" outlineLevel="0" collapsed="false">
      <c r="A767" s="16" t="s">
        <v>757</v>
      </c>
      <c r="B767" s="16"/>
      <c r="C767" s="17" t="s">
        <v>11</v>
      </c>
      <c r="D767" s="18" t="n">
        <v>581</v>
      </c>
      <c r="E767" s="19" t="n">
        <v>3</v>
      </c>
      <c r="F767" s="20" t="n">
        <v>1743</v>
      </c>
      <c r="G767" s="15" t="n">
        <f aca="false">D767-D767*0.5</f>
        <v>290.5</v>
      </c>
    </row>
    <row r="768" customFormat="false" ht="12.75" hidden="false" customHeight="true" outlineLevel="0" collapsed="false">
      <c r="A768" s="16" t="s">
        <v>758</v>
      </c>
      <c r="B768" s="16"/>
      <c r="C768" s="17" t="s">
        <v>11</v>
      </c>
      <c r="D768" s="18" t="n">
        <v>973</v>
      </c>
      <c r="E768" s="19" t="n">
        <v>1</v>
      </c>
      <c r="F768" s="21" t="n">
        <v>973</v>
      </c>
      <c r="G768" s="15" t="n">
        <f aca="false">D768-D768*0.5</f>
        <v>486.5</v>
      </c>
    </row>
    <row r="769" customFormat="false" ht="12.75" hidden="false" customHeight="true" outlineLevel="0" collapsed="false">
      <c r="A769" s="16" t="s">
        <v>759</v>
      </c>
      <c r="B769" s="16"/>
      <c r="C769" s="17" t="s">
        <v>11</v>
      </c>
      <c r="D769" s="18" t="n">
        <v>973</v>
      </c>
      <c r="E769" s="19" t="n">
        <v>1</v>
      </c>
      <c r="F769" s="21" t="n">
        <v>973</v>
      </c>
      <c r="G769" s="15" t="n">
        <f aca="false">D769-D769*0.5</f>
        <v>486.5</v>
      </c>
    </row>
    <row r="770" customFormat="false" ht="12.75" hidden="false" customHeight="true" outlineLevel="0" collapsed="false">
      <c r="A770" s="16" t="s">
        <v>760</v>
      </c>
      <c r="B770" s="16"/>
      <c r="C770" s="17" t="s">
        <v>11</v>
      </c>
      <c r="D770" s="18" t="n">
        <v>916</v>
      </c>
      <c r="E770" s="19" t="n">
        <v>2</v>
      </c>
      <c r="F770" s="20" t="n">
        <v>1832</v>
      </c>
      <c r="G770" s="15" t="n">
        <f aca="false">D770-D770*0.5</f>
        <v>458</v>
      </c>
    </row>
    <row r="771" customFormat="false" ht="12.75" hidden="false" customHeight="true" outlineLevel="0" collapsed="false">
      <c r="A771" s="16" t="s">
        <v>761</v>
      </c>
      <c r="B771" s="16"/>
      <c r="C771" s="17" t="s">
        <v>11</v>
      </c>
      <c r="D771" s="18" t="n">
        <v>916</v>
      </c>
      <c r="E771" s="19" t="n">
        <v>3</v>
      </c>
      <c r="F771" s="20" t="n">
        <v>2748</v>
      </c>
      <c r="G771" s="15" t="n">
        <f aca="false">D771-D771*0.5</f>
        <v>458</v>
      </c>
    </row>
    <row r="772" customFormat="false" ht="12.75" hidden="false" customHeight="true" outlineLevel="0" collapsed="false">
      <c r="A772" s="16" t="s">
        <v>762</v>
      </c>
      <c r="B772" s="16"/>
      <c r="C772" s="17" t="s">
        <v>11</v>
      </c>
      <c r="D772" s="18" t="n">
        <v>916</v>
      </c>
      <c r="E772" s="19" t="n">
        <v>3</v>
      </c>
      <c r="F772" s="20" t="n">
        <v>2748</v>
      </c>
      <c r="G772" s="15" t="n">
        <f aca="false">D772-D772*0.5</f>
        <v>458</v>
      </c>
    </row>
    <row r="773" customFormat="false" ht="12.75" hidden="false" customHeight="true" outlineLevel="0" collapsed="false">
      <c r="A773" s="16" t="s">
        <v>763</v>
      </c>
      <c r="B773" s="16"/>
      <c r="C773" s="17" t="s">
        <v>11</v>
      </c>
      <c r="D773" s="18" t="n">
        <v>916</v>
      </c>
      <c r="E773" s="19" t="n">
        <v>3</v>
      </c>
      <c r="F773" s="20" t="n">
        <v>2748</v>
      </c>
      <c r="G773" s="15" t="n">
        <f aca="false">D773-D773*0.5</f>
        <v>458</v>
      </c>
    </row>
    <row r="774" customFormat="false" ht="12.75" hidden="false" customHeight="true" outlineLevel="0" collapsed="false">
      <c r="A774" s="16" t="s">
        <v>764</v>
      </c>
      <c r="B774" s="16"/>
      <c r="C774" s="17" t="s">
        <v>11</v>
      </c>
      <c r="D774" s="18" t="n">
        <v>916</v>
      </c>
      <c r="E774" s="19" t="n">
        <v>3</v>
      </c>
      <c r="F774" s="20" t="n">
        <v>2748</v>
      </c>
      <c r="G774" s="15" t="n">
        <f aca="false">D774-D774*0.5</f>
        <v>458</v>
      </c>
    </row>
    <row r="775" customFormat="false" ht="12.75" hidden="false" customHeight="true" outlineLevel="0" collapsed="false">
      <c r="A775" s="16" t="s">
        <v>765</v>
      </c>
      <c r="B775" s="16"/>
      <c r="C775" s="17" t="s">
        <v>11</v>
      </c>
      <c r="D775" s="18" t="n">
        <v>916</v>
      </c>
      <c r="E775" s="19" t="n">
        <v>3</v>
      </c>
      <c r="F775" s="20" t="n">
        <v>2748</v>
      </c>
      <c r="G775" s="15" t="n">
        <f aca="false">D775-D775*0.5</f>
        <v>458</v>
      </c>
    </row>
    <row r="776" customFormat="false" ht="12.75" hidden="false" customHeight="true" outlineLevel="0" collapsed="false">
      <c r="A776" s="16" t="s">
        <v>766</v>
      </c>
      <c r="B776" s="16"/>
      <c r="C776" s="17" t="s">
        <v>11</v>
      </c>
      <c r="D776" s="18" t="n">
        <v>907</v>
      </c>
      <c r="E776" s="19" t="n">
        <v>1</v>
      </c>
      <c r="F776" s="21" t="n">
        <v>907</v>
      </c>
      <c r="G776" s="15" t="n">
        <f aca="false">D776-D776*0.5</f>
        <v>453.5</v>
      </c>
    </row>
    <row r="777" customFormat="false" ht="12.75" hidden="false" customHeight="true" outlineLevel="0" collapsed="false">
      <c r="A777" s="16" t="s">
        <v>767</v>
      </c>
      <c r="B777" s="16"/>
      <c r="C777" s="17" t="s">
        <v>11</v>
      </c>
      <c r="D777" s="18" t="n">
        <v>907</v>
      </c>
      <c r="E777" s="19" t="n">
        <v>1</v>
      </c>
      <c r="F777" s="21" t="n">
        <v>907</v>
      </c>
      <c r="G777" s="15" t="n">
        <f aca="false">D777-D777*0.5</f>
        <v>453.5</v>
      </c>
    </row>
    <row r="778" customFormat="false" ht="12.75" hidden="false" customHeight="true" outlineLevel="0" collapsed="false">
      <c r="A778" s="16" t="s">
        <v>768</v>
      </c>
      <c r="B778" s="16"/>
      <c r="C778" s="17" t="s">
        <v>11</v>
      </c>
      <c r="D778" s="18" t="n">
        <v>907</v>
      </c>
      <c r="E778" s="19" t="n">
        <v>2</v>
      </c>
      <c r="F778" s="20" t="n">
        <v>1814</v>
      </c>
      <c r="G778" s="15" t="n">
        <f aca="false">D778-D778*0.5</f>
        <v>453.5</v>
      </c>
    </row>
    <row r="779" customFormat="false" ht="12.75" hidden="false" customHeight="true" outlineLevel="0" collapsed="false">
      <c r="A779" s="16" t="s">
        <v>769</v>
      </c>
      <c r="B779" s="16"/>
      <c r="C779" s="17" t="s">
        <v>11</v>
      </c>
      <c r="D779" s="18" t="n">
        <v>559</v>
      </c>
      <c r="E779" s="19" t="n">
        <v>1</v>
      </c>
      <c r="F779" s="21" t="n">
        <v>559</v>
      </c>
      <c r="G779" s="15" t="n">
        <f aca="false">D779-D779*0.5</f>
        <v>279.5</v>
      </c>
    </row>
    <row r="780" customFormat="false" ht="12.75" hidden="false" customHeight="true" outlineLevel="0" collapsed="false">
      <c r="A780" s="16" t="s">
        <v>770</v>
      </c>
      <c r="B780" s="16"/>
      <c r="C780" s="17" t="s">
        <v>11</v>
      </c>
      <c r="D780" s="18" t="n">
        <v>559</v>
      </c>
      <c r="E780" s="19" t="n">
        <v>2</v>
      </c>
      <c r="F780" s="20" t="n">
        <v>1118</v>
      </c>
      <c r="G780" s="15" t="n">
        <f aca="false">D780-D780*0.5</f>
        <v>279.5</v>
      </c>
    </row>
    <row r="781" customFormat="false" ht="12.75" hidden="false" customHeight="true" outlineLevel="0" collapsed="false">
      <c r="A781" s="16" t="s">
        <v>771</v>
      </c>
      <c r="B781" s="16"/>
      <c r="C781" s="17" t="s">
        <v>11</v>
      </c>
      <c r="D781" s="18" t="n">
        <v>559</v>
      </c>
      <c r="E781" s="19" t="n">
        <v>1</v>
      </c>
      <c r="F781" s="21" t="n">
        <v>559</v>
      </c>
      <c r="G781" s="15" t="n">
        <f aca="false">D781-D781*0.5</f>
        <v>279.5</v>
      </c>
    </row>
    <row r="782" customFormat="false" ht="12.75" hidden="false" customHeight="true" outlineLevel="0" collapsed="false">
      <c r="A782" s="16" t="s">
        <v>772</v>
      </c>
      <c r="B782" s="16"/>
      <c r="C782" s="17" t="s">
        <v>11</v>
      </c>
      <c r="D782" s="18" t="n">
        <v>559</v>
      </c>
      <c r="E782" s="19" t="n">
        <v>2</v>
      </c>
      <c r="F782" s="20" t="n">
        <v>1118</v>
      </c>
      <c r="G782" s="15" t="n">
        <f aca="false">D782-D782*0.5</f>
        <v>279.5</v>
      </c>
    </row>
    <row r="783" customFormat="false" ht="12.75" hidden="false" customHeight="true" outlineLevel="0" collapsed="false">
      <c r="A783" s="16" t="s">
        <v>773</v>
      </c>
      <c r="B783" s="16"/>
      <c r="C783" s="17" t="s">
        <v>11</v>
      </c>
      <c r="D783" s="18" t="n">
        <v>535</v>
      </c>
      <c r="E783" s="19" t="n">
        <v>2</v>
      </c>
      <c r="F783" s="20" t="n">
        <v>1070</v>
      </c>
      <c r="G783" s="15" t="n">
        <f aca="false">D783-D783*0.5</f>
        <v>267.5</v>
      </c>
    </row>
    <row r="784" customFormat="false" ht="12.75" hidden="false" customHeight="true" outlineLevel="0" collapsed="false">
      <c r="A784" s="16" t="s">
        <v>774</v>
      </c>
      <c r="B784" s="16"/>
      <c r="C784" s="17" t="s">
        <v>11</v>
      </c>
      <c r="D784" s="18" t="n">
        <v>535</v>
      </c>
      <c r="E784" s="19" t="n">
        <v>3</v>
      </c>
      <c r="F784" s="20" t="n">
        <v>1605</v>
      </c>
      <c r="G784" s="15" t="n">
        <f aca="false">D784-D784*0.5</f>
        <v>267.5</v>
      </c>
    </row>
    <row r="785" customFormat="false" ht="12.75" hidden="false" customHeight="true" outlineLevel="0" collapsed="false">
      <c r="A785" s="16" t="s">
        <v>775</v>
      </c>
      <c r="B785" s="16"/>
      <c r="C785" s="17" t="s">
        <v>11</v>
      </c>
      <c r="D785" s="18" t="n">
        <v>535</v>
      </c>
      <c r="E785" s="19" t="n">
        <v>2</v>
      </c>
      <c r="F785" s="20" t="n">
        <v>1070</v>
      </c>
      <c r="G785" s="15" t="n">
        <f aca="false">D785-D785*0.5</f>
        <v>267.5</v>
      </c>
    </row>
    <row r="786" customFormat="false" ht="12.75" hidden="false" customHeight="true" outlineLevel="0" collapsed="false">
      <c r="A786" s="16" t="s">
        <v>776</v>
      </c>
      <c r="B786" s="16"/>
      <c r="C786" s="17" t="s">
        <v>11</v>
      </c>
      <c r="D786" s="18" t="n">
        <v>535</v>
      </c>
      <c r="E786" s="19" t="n">
        <v>3</v>
      </c>
      <c r="F786" s="20" t="n">
        <v>1605</v>
      </c>
      <c r="G786" s="15" t="n">
        <f aca="false">D786-D786*0.5</f>
        <v>267.5</v>
      </c>
    </row>
    <row r="787" customFormat="false" ht="12.75" hidden="false" customHeight="true" outlineLevel="0" collapsed="false">
      <c r="A787" s="16" t="s">
        <v>777</v>
      </c>
      <c r="B787" s="16"/>
      <c r="C787" s="17" t="s">
        <v>11</v>
      </c>
      <c r="D787" s="18" t="n">
        <v>535</v>
      </c>
      <c r="E787" s="19" t="n">
        <v>3</v>
      </c>
      <c r="F787" s="20" t="n">
        <v>1605</v>
      </c>
      <c r="G787" s="15" t="n">
        <f aca="false">D787-D787*0.5</f>
        <v>267.5</v>
      </c>
    </row>
    <row r="788" customFormat="false" ht="12.75" hidden="false" customHeight="true" outlineLevel="0" collapsed="false">
      <c r="A788" s="16" t="s">
        <v>778</v>
      </c>
      <c r="B788" s="16"/>
      <c r="C788" s="17" t="s">
        <v>11</v>
      </c>
      <c r="D788" s="18" t="n">
        <v>535</v>
      </c>
      <c r="E788" s="19" t="n">
        <v>2</v>
      </c>
      <c r="F788" s="20" t="n">
        <v>1070</v>
      </c>
      <c r="G788" s="15" t="n">
        <f aca="false">D788-D788*0.5</f>
        <v>267.5</v>
      </c>
    </row>
    <row r="789" customFormat="false" ht="12.75" hidden="false" customHeight="true" outlineLevel="0" collapsed="false">
      <c r="A789" s="16" t="s">
        <v>779</v>
      </c>
      <c r="B789" s="16"/>
      <c r="C789" s="17" t="s">
        <v>11</v>
      </c>
      <c r="D789" s="18" t="n">
        <v>237</v>
      </c>
      <c r="E789" s="19" t="n">
        <v>1</v>
      </c>
      <c r="F789" s="21" t="n">
        <v>237</v>
      </c>
      <c r="G789" s="15" t="n">
        <f aca="false">D789-D789*0.5</f>
        <v>118.5</v>
      </c>
    </row>
    <row r="790" customFormat="false" ht="12.75" hidden="false" customHeight="true" outlineLevel="0" collapsed="false">
      <c r="A790" s="16" t="s">
        <v>780</v>
      </c>
      <c r="B790" s="16"/>
      <c r="C790" s="17" t="s">
        <v>11</v>
      </c>
      <c r="D790" s="18" t="n">
        <v>237</v>
      </c>
      <c r="E790" s="19" t="n">
        <v>5</v>
      </c>
      <c r="F790" s="20" t="n">
        <v>1185</v>
      </c>
      <c r="G790" s="15" t="n">
        <f aca="false">D790-D790*0.5</f>
        <v>118.5</v>
      </c>
    </row>
    <row r="791" customFormat="false" ht="12.75" hidden="false" customHeight="true" outlineLevel="0" collapsed="false">
      <c r="A791" s="16" t="s">
        <v>781</v>
      </c>
      <c r="B791" s="16"/>
      <c r="C791" s="17" t="s">
        <v>11</v>
      </c>
      <c r="D791" s="22" t="n">
        <v>2415</v>
      </c>
      <c r="E791" s="19" t="n">
        <v>3</v>
      </c>
      <c r="F791" s="20" t="n">
        <v>7245</v>
      </c>
      <c r="G791" s="15" t="n">
        <f aca="false">D791-D791*0.5</f>
        <v>1207.5</v>
      </c>
    </row>
    <row r="792" customFormat="false" ht="12.75" hidden="false" customHeight="true" outlineLevel="0" collapsed="false">
      <c r="A792" s="16" t="s">
        <v>782</v>
      </c>
      <c r="B792" s="16"/>
      <c r="C792" s="17" t="s">
        <v>11</v>
      </c>
      <c r="D792" s="22" t="n">
        <v>2415</v>
      </c>
      <c r="E792" s="19" t="n">
        <v>3</v>
      </c>
      <c r="F792" s="20" t="n">
        <v>7245</v>
      </c>
      <c r="G792" s="15" t="n">
        <f aca="false">D792-D792*0.5</f>
        <v>1207.5</v>
      </c>
    </row>
    <row r="793" customFormat="false" ht="12.75" hidden="false" customHeight="true" outlineLevel="0" collapsed="false">
      <c r="A793" s="16" t="s">
        <v>783</v>
      </c>
      <c r="B793" s="16"/>
      <c r="C793" s="17" t="s">
        <v>11</v>
      </c>
      <c r="D793" s="22" t="n">
        <v>2415</v>
      </c>
      <c r="E793" s="19" t="n">
        <v>5</v>
      </c>
      <c r="F793" s="20" t="n">
        <v>12075</v>
      </c>
      <c r="G793" s="15" t="n">
        <f aca="false">D793-D793*0.5</f>
        <v>1207.5</v>
      </c>
    </row>
    <row r="794" customFormat="false" ht="12.75" hidden="false" customHeight="true" outlineLevel="0" collapsed="false">
      <c r="A794" s="16" t="s">
        <v>784</v>
      </c>
      <c r="B794" s="16"/>
      <c r="C794" s="17" t="s">
        <v>11</v>
      </c>
      <c r="D794" s="22" t="n">
        <v>2415</v>
      </c>
      <c r="E794" s="19" t="n">
        <v>3</v>
      </c>
      <c r="F794" s="20" t="n">
        <v>7245</v>
      </c>
      <c r="G794" s="15" t="n">
        <f aca="false">D794-D794*0.5</f>
        <v>1207.5</v>
      </c>
    </row>
    <row r="795" customFormat="false" ht="12.75" hidden="false" customHeight="true" outlineLevel="0" collapsed="false">
      <c r="A795" s="16" t="s">
        <v>785</v>
      </c>
      <c r="B795" s="16"/>
      <c r="C795" s="17" t="s">
        <v>11</v>
      </c>
      <c r="D795" s="22" t="n">
        <v>2415</v>
      </c>
      <c r="E795" s="19" t="n">
        <v>4</v>
      </c>
      <c r="F795" s="20" t="n">
        <v>9660</v>
      </c>
      <c r="G795" s="15" t="n">
        <f aca="false">D795-D795*0.5</f>
        <v>1207.5</v>
      </c>
    </row>
    <row r="796" customFormat="false" ht="12.75" hidden="false" customHeight="true" outlineLevel="0" collapsed="false">
      <c r="A796" s="16" t="s">
        <v>786</v>
      </c>
      <c r="B796" s="16"/>
      <c r="C796" s="17" t="s">
        <v>11</v>
      </c>
      <c r="D796" s="18" t="n">
        <v>335</v>
      </c>
      <c r="E796" s="19" t="n">
        <v>1</v>
      </c>
      <c r="F796" s="21" t="n">
        <v>335</v>
      </c>
      <c r="G796" s="15" t="n">
        <f aca="false">D796-D796*0.5</f>
        <v>167.5</v>
      </c>
    </row>
    <row r="797" customFormat="false" ht="12.75" hidden="false" customHeight="true" outlineLevel="0" collapsed="false">
      <c r="A797" s="16" t="s">
        <v>787</v>
      </c>
      <c r="B797" s="16"/>
      <c r="C797" s="17" t="s">
        <v>11</v>
      </c>
      <c r="D797" s="18" t="n">
        <v>335</v>
      </c>
      <c r="E797" s="19" t="n">
        <v>1</v>
      </c>
      <c r="F797" s="21" t="n">
        <v>335</v>
      </c>
      <c r="G797" s="15" t="n">
        <f aca="false">D797-D797*0.5</f>
        <v>167.5</v>
      </c>
    </row>
    <row r="798" customFormat="false" ht="12.75" hidden="false" customHeight="true" outlineLevel="0" collapsed="false">
      <c r="A798" s="16" t="s">
        <v>788</v>
      </c>
      <c r="B798" s="16"/>
      <c r="C798" s="17" t="s">
        <v>11</v>
      </c>
      <c r="D798" s="18" t="n">
        <v>335</v>
      </c>
      <c r="E798" s="19" t="n">
        <v>1</v>
      </c>
      <c r="F798" s="21" t="n">
        <v>335</v>
      </c>
      <c r="G798" s="15" t="n">
        <f aca="false">D798-D798*0.5</f>
        <v>167.5</v>
      </c>
    </row>
    <row r="799" customFormat="false" ht="12.75" hidden="false" customHeight="true" outlineLevel="0" collapsed="false">
      <c r="A799" s="16" t="s">
        <v>789</v>
      </c>
      <c r="B799" s="16"/>
      <c r="C799" s="17" t="s">
        <v>11</v>
      </c>
      <c r="D799" s="18" t="n">
        <v>74</v>
      </c>
      <c r="E799" s="19" t="n">
        <v>10</v>
      </c>
      <c r="F799" s="21" t="n">
        <v>740</v>
      </c>
      <c r="G799" s="15" t="n">
        <f aca="false">D799-D799*0.5</f>
        <v>37</v>
      </c>
    </row>
    <row r="800" customFormat="false" ht="12.75" hidden="false" customHeight="true" outlineLevel="0" collapsed="false">
      <c r="A800" s="16" t="s">
        <v>790</v>
      </c>
      <c r="B800" s="16"/>
      <c r="C800" s="17" t="s">
        <v>11</v>
      </c>
      <c r="D800" s="18" t="n">
        <v>189</v>
      </c>
      <c r="E800" s="19" t="n">
        <v>1</v>
      </c>
      <c r="F800" s="21" t="n">
        <v>189</v>
      </c>
      <c r="G800" s="15" t="n">
        <f aca="false">D800-D800*0.5</f>
        <v>94.5</v>
      </c>
    </row>
    <row r="801" customFormat="false" ht="12.75" hidden="false" customHeight="true" outlineLevel="0" collapsed="false">
      <c r="A801" s="16" t="s">
        <v>791</v>
      </c>
      <c r="B801" s="16"/>
      <c r="C801" s="17" t="s">
        <v>11</v>
      </c>
      <c r="D801" s="18" t="n">
        <v>189</v>
      </c>
      <c r="E801" s="19" t="n">
        <v>1</v>
      </c>
      <c r="F801" s="21" t="n">
        <v>189</v>
      </c>
      <c r="G801" s="15" t="n">
        <f aca="false">D801-D801*0.5</f>
        <v>94.5</v>
      </c>
    </row>
    <row r="802" customFormat="false" ht="12.75" hidden="false" customHeight="true" outlineLevel="0" collapsed="false">
      <c r="A802" s="16" t="s">
        <v>792</v>
      </c>
      <c r="B802" s="16"/>
      <c r="C802" s="17" t="s">
        <v>11</v>
      </c>
      <c r="D802" s="18" t="n">
        <v>189</v>
      </c>
      <c r="E802" s="19" t="n">
        <v>2</v>
      </c>
      <c r="F802" s="21" t="n">
        <v>378</v>
      </c>
      <c r="G802" s="15" t="n">
        <f aca="false">D802-D802*0.5</f>
        <v>94.5</v>
      </c>
    </row>
    <row r="803" customFormat="false" ht="12.75" hidden="false" customHeight="true" outlineLevel="0" collapsed="false">
      <c r="A803" s="16" t="s">
        <v>793</v>
      </c>
      <c r="B803" s="16"/>
      <c r="C803" s="17" t="s">
        <v>11</v>
      </c>
      <c r="D803" s="18" t="n">
        <v>907</v>
      </c>
      <c r="E803" s="19" t="n">
        <v>1</v>
      </c>
      <c r="F803" s="21" t="n">
        <v>907</v>
      </c>
      <c r="G803" s="15" t="n">
        <f aca="false">D803-D803*0.5</f>
        <v>453.5</v>
      </c>
    </row>
    <row r="804" customFormat="false" ht="12.75" hidden="false" customHeight="true" outlineLevel="0" collapsed="false">
      <c r="A804" s="16" t="s">
        <v>794</v>
      </c>
      <c r="B804" s="16"/>
      <c r="C804" s="17" t="s">
        <v>11</v>
      </c>
      <c r="D804" s="18" t="n">
        <v>907</v>
      </c>
      <c r="E804" s="19" t="n">
        <v>1</v>
      </c>
      <c r="F804" s="21" t="n">
        <v>907</v>
      </c>
      <c r="G804" s="15" t="n">
        <f aca="false">D804-D804*0.5</f>
        <v>453.5</v>
      </c>
    </row>
    <row r="805" customFormat="false" ht="12.75" hidden="false" customHeight="true" outlineLevel="0" collapsed="false">
      <c r="A805" s="16" t="s">
        <v>795</v>
      </c>
      <c r="B805" s="16"/>
      <c r="C805" s="17" t="s">
        <v>11</v>
      </c>
      <c r="D805" s="18" t="n">
        <v>984</v>
      </c>
      <c r="E805" s="19" t="n">
        <v>1</v>
      </c>
      <c r="F805" s="21" t="n">
        <v>984</v>
      </c>
      <c r="G805" s="15" t="n">
        <f aca="false">D805-D805*0.5</f>
        <v>492</v>
      </c>
    </row>
    <row r="806" customFormat="false" ht="12.75" hidden="false" customHeight="true" outlineLevel="0" collapsed="false">
      <c r="A806" s="16" t="s">
        <v>796</v>
      </c>
      <c r="B806" s="16"/>
      <c r="C806" s="17" t="s">
        <v>11</v>
      </c>
      <c r="D806" s="18" t="n">
        <v>535</v>
      </c>
      <c r="E806" s="19" t="n">
        <v>2</v>
      </c>
      <c r="F806" s="20" t="n">
        <v>1070</v>
      </c>
      <c r="G806" s="15" t="n">
        <f aca="false">D806-D806*0.5</f>
        <v>267.5</v>
      </c>
    </row>
    <row r="807" customFormat="false" ht="12.75" hidden="false" customHeight="true" outlineLevel="0" collapsed="false">
      <c r="A807" s="16" t="s">
        <v>797</v>
      </c>
      <c r="B807" s="16"/>
      <c r="C807" s="17" t="s">
        <v>11</v>
      </c>
      <c r="D807" s="18" t="n">
        <v>535</v>
      </c>
      <c r="E807" s="19" t="n">
        <v>2</v>
      </c>
      <c r="F807" s="20" t="n">
        <v>1070</v>
      </c>
      <c r="G807" s="15" t="n">
        <f aca="false">D807-D807*0.5</f>
        <v>267.5</v>
      </c>
    </row>
    <row r="808" customFormat="false" ht="12.75" hidden="false" customHeight="true" outlineLevel="0" collapsed="false">
      <c r="A808" s="16" t="s">
        <v>798</v>
      </c>
      <c r="B808" s="16"/>
      <c r="C808" s="17" t="s">
        <v>11</v>
      </c>
      <c r="D808" s="18" t="n">
        <v>535</v>
      </c>
      <c r="E808" s="19" t="n">
        <v>2</v>
      </c>
      <c r="F808" s="20" t="n">
        <v>1070</v>
      </c>
      <c r="G808" s="15" t="n">
        <f aca="false">D808-D808*0.5</f>
        <v>267.5</v>
      </c>
    </row>
    <row r="809" customFormat="false" ht="12.75" hidden="false" customHeight="true" outlineLevel="0" collapsed="false">
      <c r="A809" s="16" t="s">
        <v>799</v>
      </c>
      <c r="B809" s="16"/>
      <c r="C809" s="17" t="s">
        <v>11</v>
      </c>
      <c r="D809" s="18" t="n">
        <v>535</v>
      </c>
      <c r="E809" s="19" t="n">
        <v>2</v>
      </c>
      <c r="F809" s="20" t="n">
        <v>1070</v>
      </c>
      <c r="G809" s="15" t="n">
        <f aca="false">D809-D809*0.5</f>
        <v>267.5</v>
      </c>
    </row>
    <row r="810" customFormat="false" ht="12.75" hidden="false" customHeight="true" outlineLevel="0" collapsed="false">
      <c r="A810" s="16" t="s">
        <v>800</v>
      </c>
      <c r="B810" s="16"/>
      <c r="C810" s="17" t="s">
        <v>11</v>
      </c>
      <c r="D810" s="18" t="n">
        <v>535</v>
      </c>
      <c r="E810" s="19" t="n">
        <v>2</v>
      </c>
      <c r="F810" s="20" t="n">
        <v>1070</v>
      </c>
      <c r="G810" s="15" t="n">
        <f aca="false">D810-D810*0.5</f>
        <v>267.5</v>
      </c>
    </row>
    <row r="811" customFormat="false" ht="12.75" hidden="false" customHeight="true" outlineLevel="0" collapsed="false">
      <c r="A811" s="16" t="s">
        <v>801</v>
      </c>
      <c r="B811" s="16"/>
      <c r="C811" s="17" t="s">
        <v>11</v>
      </c>
      <c r="D811" s="18" t="n">
        <v>535</v>
      </c>
      <c r="E811" s="19" t="n">
        <v>2</v>
      </c>
      <c r="F811" s="20" t="n">
        <v>1070</v>
      </c>
      <c r="G811" s="15" t="n">
        <f aca="false">D811-D811*0.5</f>
        <v>267.5</v>
      </c>
    </row>
    <row r="812" customFormat="false" ht="12.75" hidden="false" customHeight="true" outlineLevel="0" collapsed="false">
      <c r="A812" s="16" t="s">
        <v>802</v>
      </c>
      <c r="B812" s="16"/>
      <c r="C812" s="17" t="s">
        <v>11</v>
      </c>
      <c r="D812" s="18" t="n">
        <v>581</v>
      </c>
      <c r="E812" s="19" t="n">
        <v>2</v>
      </c>
      <c r="F812" s="20" t="n">
        <v>1162</v>
      </c>
      <c r="G812" s="15" t="n">
        <f aca="false">D812-D812*0.5</f>
        <v>290.5</v>
      </c>
    </row>
    <row r="813" customFormat="false" ht="12.75" hidden="false" customHeight="true" outlineLevel="0" collapsed="false">
      <c r="A813" s="16" t="s">
        <v>803</v>
      </c>
      <c r="B813" s="16"/>
      <c r="C813" s="17" t="s">
        <v>11</v>
      </c>
      <c r="D813" s="18" t="n">
        <v>581</v>
      </c>
      <c r="E813" s="19" t="n">
        <v>2</v>
      </c>
      <c r="F813" s="20" t="n">
        <v>1162</v>
      </c>
      <c r="G813" s="15" t="n">
        <f aca="false">D813-D813*0.5</f>
        <v>290.5</v>
      </c>
    </row>
    <row r="814" customFormat="false" ht="12.75" hidden="false" customHeight="true" outlineLevel="0" collapsed="false">
      <c r="A814" s="16" t="s">
        <v>804</v>
      </c>
      <c r="B814" s="16"/>
      <c r="C814" s="17" t="s">
        <v>11</v>
      </c>
      <c r="D814" s="18" t="n">
        <v>581</v>
      </c>
      <c r="E814" s="19" t="n">
        <v>2</v>
      </c>
      <c r="F814" s="20" t="n">
        <v>1162</v>
      </c>
      <c r="G814" s="15" t="n">
        <f aca="false">D814-D814*0.5</f>
        <v>290.5</v>
      </c>
    </row>
    <row r="815" customFormat="false" ht="12.75" hidden="false" customHeight="true" outlineLevel="0" collapsed="false">
      <c r="A815" s="16" t="s">
        <v>805</v>
      </c>
      <c r="B815" s="16"/>
      <c r="C815" s="17" t="s">
        <v>11</v>
      </c>
      <c r="D815" s="18" t="n">
        <v>581</v>
      </c>
      <c r="E815" s="19" t="n">
        <v>2</v>
      </c>
      <c r="F815" s="20" t="n">
        <v>1162</v>
      </c>
      <c r="G815" s="15" t="n">
        <f aca="false">D815-D815*0.5</f>
        <v>290.5</v>
      </c>
    </row>
    <row r="816" customFormat="false" ht="12.75" hidden="false" customHeight="true" outlineLevel="0" collapsed="false">
      <c r="A816" s="16" t="s">
        <v>806</v>
      </c>
      <c r="B816" s="16"/>
      <c r="C816" s="17" t="s">
        <v>11</v>
      </c>
      <c r="D816" s="18" t="n">
        <v>581</v>
      </c>
      <c r="E816" s="19" t="n">
        <v>2</v>
      </c>
      <c r="F816" s="20" t="n">
        <v>1162</v>
      </c>
      <c r="G816" s="15" t="n">
        <f aca="false">D816-D816*0.5</f>
        <v>290.5</v>
      </c>
    </row>
    <row r="817" customFormat="false" ht="12.75" hidden="false" customHeight="true" outlineLevel="0" collapsed="false">
      <c r="A817" s="16" t="s">
        <v>807</v>
      </c>
      <c r="B817" s="16"/>
      <c r="C817" s="17" t="s">
        <v>11</v>
      </c>
      <c r="D817" s="18" t="n">
        <v>581</v>
      </c>
      <c r="E817" s="19" t="n">
        <v>2</v>
      </c>
      <c r="F817" s="20" t="n">
        <v>1162</v>
      </c>
      <c r="G817" s="15" t="n">
        <f aca="false">D817-D817*0.5</f>
        <v>290.5</v>
      </c>
    </row>
    <row r="818" customFormat="false" ht="12.75" hidden="false" customHeight="true" outlineLevel="0" collapsed="false">
      <c r="A818" s="16" t="s">
        <v>808</v>
      </c>
      <c r="B818" s="16"/>
      <c r="C818" s="17" t="s">
        <v>11</v>
      </c>
      <c r="D818" s="18" t="n">
        <v>552</v>
      </c>
      <c r="E818" s="19" t="n">
        <v>1</v>
      </c>
      <c r="F818" s="21" t="n">
        <v>552</v>
      </c>
      <c r="G818" s="15" t="n">
        <f aca="false">D818-D818*0.5</f>
        <v>276</v>
      </c>
    </row>
    <row r="819" customFormat="false" ht="12.75" hidden="false" customHeight="true" outlineLevel="0" collapsed="false">
      <c r="A819" s="16" t="s">
        <v>809</v>
      </c>
      <c r="B819" s="16"/>
      <c r="C819" s="17" t="s">
        <v>11</v>
      </c>
      <c r="D819" s="18" t="n">
        <v>237</v>
      </c>
      <c r="E819" s="19" t="n">
        <v>4</v>
      </c>
      <c r="F819" s="21" t="n">
        <v>948</v>
      </c>
      <c r="G819" s="15" t="n">
        <f aca="false">D819-D819*0.5</f>
        <v>118.5</v>
      </c>
    </row>
    <row r="820" customFormat="false" ht="12.75" hidden="false" customHeight="true" outlineLevel="0" collapsed="false">
      <c r="A820" s="16" t="s">
        <v>810</v>
      </c>
      <c r="B820" s="16"/>
      <c r="C820" s="17" t="s">
        <v>11</v>
      </c>
      <c r="D820" s="22" t="n">
        <v>2415</v>
      </c>
      <c r="E820" s="19" t="n">
        <v>4</v>
      </c>
      <c r="F820" s="20" t="n">
        <v>9660</v>
      </c>
      <c r="G820" s="15" t="n">
        <f aca="false">D820-D820*0.5</f>
        <v>1207.5</v>
      </c>
    </row>
    <row r="821" customFormat="false" ht="12.75" hidden="false" customHeight="true" outlineLevel="0" collapsed="false">
      <c r="A821" s="16" t="s">
        <v>811</v>
      </c>
      <c r="B821" s="16"/>
      <c r="C821" s="17" t="s">
        <v>11</v>
      </c>
      <c r="D821" s="22" t="n">
        <v>2415</v>
      </c>
      <c r="E821" s="19" t="n">
        <v>1</v>
      </c>
      <c r="F821" s="20" t="n">
        <v>2415</v>
      </c>
      <c r="G821" s="15" t="n">
        <f aca="false">D821-D821*0.5</f>
        <v>1207.5</v>
      </c>
    </row>
    <row r="822" customFormat="false" ht="12.75" hidden="false" customHeight="true" outlineLevel="0" collapsed="false">
      <c r="A822" s="16" t="s">
        <v>812</v>
      </c>
      <c r="B822" s="16"/>
      <c r="C822" s="17" t="s">
        <v>11</v>
      </c>
      <c r="D822" s="22" t="n">
        <v>2415</v>
      </c>
      <c r="E822" s="19" t="n">
        <v>1</v>
      </c>
      <c r="F822" s="20" t="n">
        <v>2415</v>
      </c>
      <c r="G822" s="15" t="n">
        <f aca="false">D822-D822*0.5</f>
        <v>1207.5</v>
      </c>
    </row>
    <row r="823" customFormat="false" ht="12.75" hidden="false" customHeight="true" outlineLevel="0" collapsed="false">
      <c r="A823" s="16" t="s">
        <v>813</v>
      </c>
      <c r="B823" s="16"/>
      <c r="C823" s="17" t="s">
        <v>11</v>
      </c>
      <c r="D823" s="22" t="n">
        <v>2415</v>
      </c>
      <c r="E823" s="19" t="n">
        <v>2</v>
      </c>
      <c r="F823" s="20" t="n">
        <v>4830</v>
      </c>
      <c r="G823" s="15" t="n">
        <f aca="false">D823-D823*0.5</f>
        <v>1207.5</v>
      </c>
    </row>
    <row r="824" customFormat="false" ht="12.75" hidden="false" customHeight="true" outlineLevel="0" collapsed="false">
      <c r="A824" s="16" t="s">
        <v>814</v>
      </c>
      <c r="B824" s="16"/>
      <c r="C824" s="17" t="s">
        <v>11</v>
      </c>
      <c r="D824" s="18" t="n">
        <v>907</v>
      </c>
      <c r="E824" s="19" t="n">
        <v>1</v>
      </c>
      <c r="F824" s="21" t="n">
        <v>907</v>
      </c>
      <c r="G824" s="15" t="n">
        <f aca="false">D824-D824*0.5</f>
        <v>453.5</v>
      </c>
    </row>
    <row r="825" customFormat="false" ht="12.75" hidden="false" customHeight="true" outlineLevel="0" collapsed="false">
      <c r="A825" s="16" t="s">
        <v>815</v>
      </c>
      <c r="B825" s="16"/>
      <c r="C825" s="17" t="s">
        <v>11</v>
      </c>
      <c r="D825" s="18" t="n">
        <v>907</v>
      </c>
      <c r="E825" s="19" t="n">
        <v>1</v>
      </c>
      <c r="F825" s="21" t="n">
        <v>907</v>
      </c>
      <c r="G825" s="15" t="n">
        <f aca="false">D825-D825*0.5</f>
        <v>453.5</v>
      </c>
    </row>
    <row r="826" customFormat="false" ht="12.75" hidden="false" customHeight="true" outlineLevel="0" collapsed="false">
      <c r="A826" s="16" t="s">
        <v>816</v>
      </c>
      <c r="B826" s="16"/>
      <c r="C826" s="17" t="s">
        <v>11</v>
      </c>
      <c r="D826" s="18" t="n">
        <v>783</v>
      </c>
      <c r="E826" s="19" t="n">
        <v>1</v>
      </c>
      <c r="F826" s="21" t="n">
        <v>783</v>
      </c>
      <c r="G826" s="15" t="n">
        <f aca="false">D826-D826*0.5</f>
        <v>391.5</v>
      </c>
    </row>
    <row r="827" customFormat="false" ht="12.75" hidden="false" customHeight="true" outlineLevel="0" collapsed="false">
      <c r="A827" s="16" t="s">
        <v>817</v>
      </c>
      <c r="B827" s="16"/>
      <c r="C827" s="17" t="s">
        <v>11</v>
      </c>
      <c r="D827" s="18" t="n">
        <v>783</v>
      </c>
      <c r="E827" s="19" t="n">
        <v>2</v>
      </c>
      <c r="F827" s="20" t="n">
        <v>1566</v>
      </c>
      <c r="G827" s="15" t="n">
        <f aca="false">D827-D827*0.5</f>
        <v>391.5</v>
      </c>
    </row>
    <row r="828" customFormat="false" ht="12.75" hidden="false" customHeight="true" outlineLevel="0" collapsed="false">
      <c r="A828" s="16" t="s">
        <v>818</v>
      </c>
      <c r="B828" s="16"/>
      <c r="C828" s="17" t="s">
        <v>11</v>
      </c>
      <c r="D828" s="18" t="n">
        <v>783</v>
      </c>
      <c r="E828" s="19" t="n">
        <v>1</v>
      </c>
      <c r="F828" s="21" t="n">
        <v>783</v>
      </c>
      <c r="G828" s="15" t="n">
        <f aca="false">D828-D828*0.5</f>
        <v>391.5</v>
      </c>
    </row>
    <row r="829" customFormat="false" ht="12.75" hidden="false" customHeight="true" outlineLevel="0" collapsed="false">
      <c r="A829" s="16" t="s">
        <v>819</v>
      </c>
      <c r="B829" s="16"/>
      <c r="C829" s="17" t="s">
        <v>11</v>
      </c>
      <c r="D829" s="18" t="n">
        <v>783</v>
      </c>
      <c r="E829" s="19" t="n">
        <v>1</v>
      </c>
      <c r="F829" s="21" t="n">
        <v>783</v>
      </c>
      <c r="G829" s="15" t="n">
        <f aca="false">D829-D829*0.5</f>
        <v>391.5</v>
      </c>
    </row>
    <row r="830" customFormat="false" ht="12.75" hidden="false" customHeight="true" outlineLevel="0" collapsed="false">
      <c r="A830" s="16" t="s">
        <v>820</v>
      </c>
      <c r="B830" s="16"/>
      <c r="C830" s="17" t="s">
        <v>11</v>
      </c>
      <c r="D830" s="18" t="n">
        <v>582</v>
      </c>
      <c r="E830" s="19" t="n">
        <v>1</v>
      </c>
      <c r="F830" s="21" t="n">
        <v>582</v>
      </c>
      <c r="G830" s="15" t="n">
        <f aca="false">D830-D830*0.5</f>
        <v>291</v>
      </c>
    </row>
    <row r="831" customFormat="false" ht="12.75" hidden="false" customHeight="true" outlineLevel="0" collapsed="false">
      <c r="A831" s="16" t="s">
        <v>821</v>
      </c>
      <c r="B831" s="16"/>
      <c r="C831" s="17" t="s">
        <v>11</v>
      </c>
      <c r="D831" s="18" t="n">
        <v>582</v>
      </c>
      <c r="E831" s="19" t="n">
        <v>1</v>
      </c>
      <c r="F831" s="21" t="n">
        <v>582</v>
      </c>
      <c r="G831" s="15" t="n">
        <f aca="false">D831-D831*0.5</f>
        <v>291</v>
      </c>
    </row>
    <row r="832" customFormat="false" ht="12.75" hidden="false" customHeight="true" outlineLevel="0" collapsed="false">
      <c r="A832" s="16" t="s">
        <v>822</v>
      </c>
      <c r="B832" s="16"/>
      <c r="C832" s="17" t="s">
        <v>11</v>
      </c>
      <c r="D832" s="18" t="n">
        <v>582</v>
      </c>
      <c r="E832" s="19" t="n">
        <v>1</v>
      </c>
      <c r="F832" s="21" t="n">
        <v>582</v>
      </c>
      <c r="G832" s="15" t="n">
        <f aca="false">D832-D832*0.5</f>
        <v>291</v>
      </c>
    </row>
    <row r="833" customFormat="false" ht="12.75" hidden="false" customHeight="true" outlineLevel="0" collapsed="false">
      <c r="A833" s="16" t="s">
        <v>823</v>
      </c>
      <c r="B833" s="16"/>
      <c r="C833" s="17" t="s">
        <v>11</v>
      </c>
      <c r="D833" s="18" t="n">
        <v>492</v>
      </c>
      <c r="E833" s="19" t="n">
        <v>1</v>
      </c>
      <c r="F833" s="21" t="n">
        <v>492</v>
      </c>
      <c r="G833" s="15" t="n">
        <f aca="false">D833-D833*0.5</f>
        <v>246</v>
      </c>
    </row>
    <row r="834" customFormat="false" ht="12.75" hidden="false" customHeight="true" outlineLevel="0" collapsed="false">
      <c r="A834" s="16" t="s">
        <v>824</v>
      </c>
      <c r="B834" s="16"/>
      <c r="C834" s="17" t="s">
        <v>11</v>
      </c>
      <c r="D834" s="22" t="n">
        <v>2213</v>
      </c>
      <c r="E834" s="19" t="n">
        <v>1</v>
      </c>
      <c r="F834" s="20" t="n">
        <v>2213</v>
      </c>
      <c r="G834" s="15" t="n">
        <f aca="false">D834-D834*0.5</f>
        <v>1106.5</v>
      </c>
    </row>
    <row r="835" customFormat="false" ht="12.75" hidden="false" customHeight="true" outlineLevel="0" collapsed="false">
      <c r="A835" s="16" t="s">
        <v>825</v>
      </c>
      <c r="B835" s="16"/>
      <c r="C835" s="17" t="s">
        <v>11</v>
      </c>
      <c r="D835" s="22" t="n">
        <v>1230</v>
      </c>
      <c r="E835" s="19" t="n">
        <v>1</v>
      </c>
      <c r="F835" s="20" t="n">
        <v>1230</v>
      </c>
      <c r="G835" s="15" t="n">
        <f aca="false">D835-D835*0.5</f>
        <v>615</v>
      </c>
    </row>
    <row r="836" customFormat="false" ht="12.75" hidden="false" customHeight="true" outlineLevel="0" collapsed="false">
      <c r="A836" s="16" t="s">
        <v>826</v>
      </c>
      <c r="B836" s="16"/>
      <c r="C836" s="17" t="s">
        <v>11</v>
      </c>
      <c r="D836" s="22" t="n">
        <v>1230</v>
      </c>
      <c r="E836" s="19" t="n">
        <v>3</v>
      </c>
      <c r="F836" s="20" t="n">
        <v>3690</v>
      </c>
      <c r="G836" s="15" t="n">
        <f aca="false">D836-D836*0.5</f>
        <v>615</v>
      </c>
    </row>
    <row r="837" customFormat="false" ht="12.75" hidden="false" customHeight="true" outlineLevel="0" collapsed="false">
      <c r="A837" s="16" t="s">
        <v>827</v>
      </c>
      <c r="B837" s="16"/>
      <c r="C837" s="17" t="s">
        <v>11</v>
      </c>
      <c r="D837" s="22" t="n">
        <v>1230</v>
      </c>
      <c r="E837" s="19" t="n">
        <v>1</v>
      </c>
      <c r="F837" s="20" t="n">
        <v>1230</v>
      </c>
      <c r="G837" s="15" t="n">
        <f aca="false">D837-D837*0.5</f>
        <v>615</v>
      </c>
    </row>
    <row r="838" customFormat="false" ht="12.75" hidden="false" customHeight="true" outlineLevel="0" collapsed="false">
      <c r="A838" s="16" t="s">
        <v>828</v>
      </c>
      <c r="B838" s="16"/>
      <c r="C838" s="17" t="s">
        <v>11</v>
      </c>
      <c r="D838" s="22" t="n">
        <v>1230</v>
      </c>
      <c r="E838" s="19" t="n">
        <v>2</v>
      </c>
      <c r="F838" s="20" t="n">
        <v>2460</v>
      </c>
      <c r="G838" s="15" t="n">
        <f aca="false">D838-D838*0.5</f>
        <v>615</v>
      </c>
    </row>
    <row r="839" customFormat="false" ht="12.75" hidden="false" customHeight="true" outlineLevel="0" collapsed="false">
      <c r="A839" s="16" t="s">
        <v>829</v>
      </c>
      <c r="B839" s="16"/>
      <c r="C839" s="17" t="s">
        <v>11</v>
      </c>
      <c r="D839" s="22" t="n">
        <v>1230</v>
      </c>
      <c r="E839" s="19" t="n">
        <v>2</v>
      </c>
      <c r="F839" s="20" t="n">
        <v>2460</v>
      </c>
      <c r="G839" s="15" t="n">
        <f aca="false">D839-D839*0.5</f>
        <v>615</v>
      </c>
    </row>
    <row r="840" customFormat="false" ht="12.75" hidden="false" customHeight="true" outlineLevel="0" collapsed="false">
      <c r="A840" s="16" t="s">
        <v>830</v>
      </c>
      <c r="B840" s="16"/>
      <c r="C840" s="17" t="s">
        <v>11</v>
      </c>
      <c r="D840" s="18" t="n">
        <v>783</v>
      </c>
      <c r="E840" s="19" t="n">
        <v>2</v>
      </c>
      <c r="F840" s="20" t="n">
        <v>1566</v>
      </c>
      <c r="G840" s="15" t="n">
        <f aca="false">D840-D840*0.5</f>
        <v>391.5</v>
      </c>
    </row>
    <row r="841" customFormat="false" ht="12.75" hidden="false" customHeight="true" outlineLevel="0" collapsed="false">
      <c r="A841" s="16" t="s">
        <v>831</v>
      </c>
      <c r="B841" s="16"/>
      <c r="C841" s="17" t="s">
        <v>11</v>
      </c>
      <c r="D841" s="18" t="n">
        <v>783</v>
      </c>
      <c r="E841" s="19" t="n">
        <v>4</v>
      </c>
      <c r="F841" s="20" t="n">
        <v>3132</v>
      </c>
      <c r="G841" s="15" t="n">
        <f aca="false">D841-D841*0.5</f>
        <v>391.5</v>
      </c>
    </row>
    <row r="842" customFormat="false" ht="12.75" hidden="false" customHeight="true" outlineLevel="0" collapsed="false">
      <c r="A842" s="16" t="s">
        <v>832</v>
      </c>
      <c r="B842" s="16"/>
      <c r="C842" s="17" t="s">
        <v>11</v>
      </c>
      <c r="D842" s="18" t="n">
        <v>783</v>
      </c>
      <c r="E842" s="19" t="n">
        <v>4</v>
      </c>
      <c r="F842" s="20" t="n">
        <v>3132</v>
      </c>
      <c r="G842" s="15" t="n">
        <f aca="false">D842-D842*0.5</f>
        <v>391.5</v>
      </c>
    </row>
    <row r="843" customFormat="false" ht="12.75" hidden="false" customHeight="true" outlineLevel="0" collapsed="false">
      <c r="A843" s="16" t="s">
        <v>833</v>
      </c>
      <c r="B843" s="16"/>
      <c r="C843" s="17" t="s">
        <v>11</v>
      </c>
      <c r="D843" s="18" t="n">
        <v>783</v>
      </c>
      <c r="E843" s="19" t="n">
        <v>3</v>
      </c>
      <c r="F843" s="20" t="n">
        <v>2349</v>
      </c>
      <c r="G843" s="15" t="n">
        <f aca="false">D843-D843*0.5</f>
        <v>391.5</v>
      </c>
    </row>
    <row r="844" customFormat="false" ht="12.75" hidden="false" customHeight="true" outlineLevel="0" collapsed="false">
      <c r="A844" s="16" t="s">
        <v>834</v>
      </c>
      <c r="B844" s="16"/>
      <c r="C844" s="17" t="s">
        <v>11</v>
      </c>
      <c r="D844" s="18" t="n">
        <v>783</v>
      </c>
      <c r="E844" s="19" t="n">
        <v>4</v>
      </c>
      <c r="F844" s="20" t="n">
        <v>3132</v>
      </c>
      <c r="G844" s="15" t="n">
        <f aca="false">D844-D844*0.5</f>
        <v>391.5</v>
      </c>
    </row>
    <row r="845" customFormat="false" ht="12.75" hidden="false" customHeight="true" outlineLevel="0" collapsed="false">
      <c r="A845" s="16" t="s">
        <v>835</v>
      </c>
      <c r="B845" s="16"/>
      <c r="C845" s="17" t="s">
        <v>11</v>
      </c>
      <c r="D845" s="18" t="n">
        <v>582</v>
      </c>
      <c r="E845" s="19" t="n">
        <v>3</v>
      </c>
      <c r="F845" s="20" t="n">
        <v>1746</v>
      </c>
      <c r="G845" s="15" t="n">
        <f aca="false">D845-D845*0.5</f>
        <v>291</v>
      </c>
    </row>
    <row r="846" customFormat="false" ht="12.75" hidden="false" customHeight="true" outlineLevel="0" collapsed="false">
      <c r="A846" s="16" t="s">
        <v>836</v>
      </c>
      <c r="B846" s="16"/>
      <c r="C846" s="17" t="s">
        <v>11</v>
      </c>
      <c r="D846" s="18" t="n">
        <v>582</v>
      </c>
      <c r="E846" s="19" t="n">
        <v>3</v>
      </c>
      <c r="F846" s="20" t="n">
        <v>1746</v>
      </c>
      <c r="G846" s="15" t="n">
        <f aca="false">D846-D846*0.5</f>
        <v>291</v>
      </c>
    </row>
    <row r="847" customFormat="false" ht="12.75" hidden="false" customHeight="true" outlineLevel="0" collapsed="false">
      <c r="A847" s="16" t="s">
        <v>837</v>
      </c>
      <c r="B847" s="16"/>
      <c r="C847" s="17" t="s">
        <v>11</v>
      </c>
      <c r="D847" s="18" t="n">
        <v>582</v>
      </c>
      <c r="E847" s="19" t="n">
        <v>3</v>
      </c>
      <c r="F847" s="20" t="n">
        <v>1746</v>
      </c>
      <c r="G847" s="15" t="n">
        <f aca="false">D847-D847*0.5</f>
        <v>291</v>
      </c>
    </row>
    <row r="848" customFormat="false" ht="12.75" hidden="false" customHeight="true" outlineLevel="0" collapsed="false">
      <c r="A848" s="16" t="s">
        <v>838</v>
      </c>
      <c r="B848" s="16"/>
      <c r="C848" s="17" t="s">
        <v>11</v>
      </c>
      <c r="D848" s="18" t="n">
        <v>582</v>
      </c>
      <c r="E848" s="19" t="n">
        <v>3</v>
      </c>
      <c r="F848" s="20" t="n">
        <v>1746</v>
      </c>
      <c r="G848" s="15" t="n">
        <f aca="false">D848-D848*0.5</f>
        <v>291</v>
      </c>
    </row>
    <row r="849" customFormat="false" ht="12.75" hidden="false" customHeight="true" outlineLevel="0" collapsed="false">
      <c r="A849" s="16" t="s">
        <v>839</v>
      </c>
      <c r="B849" s="16"/>
      <c r="C849" s="17" t="s">
        <v>11</v>
      </c>
      <c r="D849" s="18" t="n">
        <v>582</v>
      </c>
      <c r="E849" s="19" t="n">
        <v>4</v>
      </c>
      <c r="F849" s="20" t="n">
        <v>2328</v>
      </c>
      <c r="G849" s="15" t="n">
        <f aca="false">D849-D849*0.5</f>
        <v>291</v>
      </c>
    </row>
    <row r="850" customFormat="false" ht="12.75" hidden="false" customHeight="true" outlineLevel="0" collapsed="false">
      <c r="A850" s="16" t="s">
        <v>840</v>
      </c>
      <c r="B850" s="16"/>
      <c r="C850" s="17" t="s">
        <v>11</v>
      </c>
      <c r="D850" s="18" t="n">
        <v>782</v>
      </c>
      <c r="E850" s="19" t="n">
        <v>2</v>
      </c>
      <c r="F850" s="20" t="n">
        <v>1564</v>
      </c>
      <c r="G850" s="15" t="n">
        <f aca="false">D850-D850*0.5</f>
        <v>391</v>
      </c>
    </row>
    <row r="851" customFormat="false" ht="12.75" hidden="false" customHeight="true" outlineLevel="0" collapsed="false">
      <c r="A851" s="16" t="s">
        <v>841</v>
      </c>
      <c r="B851" s="16"/>
      <c r="C851" s="17" t="s">
        <v>11</v>
      </c>
      <c r="D851" s="18" t="n">
        <v>782</v>
      </c>
      <c r="E851" s="19" t="n">
        <v>1</v>
      </c>
      <c r="F851" s="21" t="n">
        <v>782</v>
      </c>
      <c r="G851" s="15" t="n">
        <f aca="false">D851-D851*0.5</f>
        <v>391</v>
      </c>
    </row>
    <row r="852" customFormat="false" ht="12.75" hidden="false" customHeight="true" outlineLevel="0" collapsed="false">
      <c r="A852" s="16" t="s">
        <v>842</v>
      </c>
      <c r="B852" s="16"/>
      <c r="C852" s="17" t="s">
        <v>11</v>
      </c>
      <c r="D852" s="18" t="n">
        <v>782</v>
      </c>
      <c r="E852" s="19" t="n">
        <v>3</v>
      </c>
      <c r="F852" s="20" t="n">
        <v>2346</v>
      </c>
      <c r="G852" s="15" t="n">
        <f aca="false">D852-D852*0.5</f>
        <v>391</v>
      </c>
    </row>
    <row r="853" customFormat="false" ht="12.75" hidden="false" customHeight="true" outlineLevel="0" collapsed="false">
      <c r="A853" s="16" t="s">
        <v>843</v>
      </c>
      <c r="B853" s="16"/>
      <c r="C853" s="17" t="s">
        <v>11</v>
      </c>
      <c r="D853" s="18" t="n">
        <v>782</v>
      </c>
      <c r="E853" s="19" t="n">
        <v>3</v>
      </c>
      <c r="F853" s="20" t="n">
        <v>2346</v>
      </c>
      <c r="G853" s="15" t="n">
        <f aca="false">D853-D853*0.5</f>
        <v>391</v>
      </c>
    </row>
    <row r="854" customFormat="false" ht="12.75" hidden="false" customHeight="true" outlineLevel="0" collapsed="false">
      <c r="A854" s="16" t="s">
        <v>844</v>
      </c>
      <c r="B854" s="16"/>
      <c r="C854" s="17" t="s">
        <v>11</v>
      </c>
      <c r="D854" s="18" t="n">
        <v>782</v>
      </c>
      <c r="E854" s="19" t="n">
        <v>3</v>
      </c>
      <c r="F854" s="20" t="n">
        <v>2346</v>
      </c>
      <c r="G854" s="15" t="n">
        <f aca="false">D854-D854*0.5</f>
        <v>391</v>
      </c>
    </row>
    <row r="855" customFormat="false" ht="12.75" hidden="false" customHeight="true" outlineLevel="0" collapsed="false">
      <c r="A855" s="16" t="s">
        <v>845</v>
      </c>
      <c r="B855" s="16"/>
      <c r="C855" s="17" t="s">
        <v>11</v>
      </c>
      <c r="D855" s="18" t="n">
        <v>625</v>
      </c>
      <c r="E855" s="19" t="n">
        <v>1</v>
      </c>
      <c r="F855" s="21" t="n">
        <v>625</v>
      </c>
      <c r="G855" s="15" t="n">
        <f aca="false">D855-D855*0.5</f>
        <v>312.5</v>
      </c>
    </row>
    <row r="856" customFormat="false" ht="12.75" hidden="false" customHeight="true" outlineLevel="0" collapsed="false">
      <c r="A856" s="16" t="s">
        <v>846</v>
      </c>
      <c r="B856" s="16"/>
      <c r="C856" s="17" t="s">
        <v>11</v>
      </c>
      <c r="D856" s="18" t="n">
        <v>625</v>
      </c>
      <c r="E856" s="19" t="n">
        <v>2</v>
      </c>
      <c r="F856" s="20" t="n">
        <v>1250</v>
      </c>
      <c r="G856" s="15" t="n">
        <f aca="false">D856-D856*0.5</f>
        <v>312.5</v>
      </c>
    </row>
    <row r="857" customFormat="false" ht="12.75" hidden="false" customHeight="true" outlineLevel="0" collapsed="false">
      <c r="A857" s="16" t="s">
        <v>847</v>
      </c>
      <c r="B857" s="16"/>
      <c r="C857" s="17" t="s">
        <v>11</v>
      </c>
      <c r="D857" s="18" t="n">
        <v>625</v>
      </c>
      <c r="E857" s="19" t="n">
        <v>2</v>
      </c>
      <c r="F857" s="20" t="n">
        <v>1250</v>
      </c>
      <c r="G857" s="15" t="n">
        <f aca="false">D857-D857*0.5</f>
        <v>312.5</v>
      </c>
    </row>
    <row r="858" customFormat="false" ht="12.75" hidden="false" customHeight="true" outlineLevel="0" collapsed="false">
      <c r="A858" s="16" t="s">
        <v>848</v>
      </c>
      <c r="B858" s="16"/>
      <c r="C858" s="17" t="s">
        <v>11</v>
      </c>
      <c r="D858" s="18" t="n">
        <v>625</v>
      </c>
      <c r="E858" s="19" t="n">
        <v>2</v>
      </c>
      <c r="F858" s="20" t="n">
        <v>1250</v>
      </c>
      <c r="G858" s="15" t="n">
        <f aca="false">D858-D858*0.5</f>
        <v>312.5</v>
      </c>
    </row>
    <row r="859" customFormat="false" ht="12.75" hidden="false" customHeight="true" outlineLevel="0" collapsed="false">
      <c r="A859" s="16" t="s">
        <v>849</v>
      </c>
      <c r="B859" s="16"/>
      <c r="C859" s="17" t="s">
        <v>11</v>
      </c>
      <c r="D859" s="18" t="n">
        <v>625</v>
      </c>
      <c r="E859" s="19" t="n">
        <v>2</v>
      </c>
      <c r="F859" s="20" t="n">
        <v>1250</v>
      </c>
      <c r="G859" s="15" t="n">
        <f aca="false">D859-D859*0.5</f>
        <v>312.5</v>
      </c>
    </row>
    <row r="860" customFormat="false" ht="12.75" hidden="false" customHeight="true" outlineLevel="0" collapsed="false">
      <c r="A860" s="16" t="s">
        <v>850</v>
      </c>
      <c r="B860" s="16"/>
      <c r="C860" s="17" t="s">
        <v>11</v>
      </c>
      <c r="D860" s="18" t="n">
        <v>603</v>
      </c>
      <c r="E860" s="19" t="n">
        <v>3</v>
      </c>
      <c r="F860" s="20" t="n">
        <v>1809</v>
      </c>
      <c r="G860" s="15" t="n">
        <f aca="false">D860-D860*0.5</f>
        <v>301.5</v>
      </c>
    </row>
    <row r="861" customFormat="false" ht="12.75" hidden="false" customHeight="true" outlineLevel="0" collapsed="false">
      <c r="A861" s="16" t="s">
        <v>851</v>
      </c>
      <c r="B861" s="16"/>
      <c r="C861" s="17" t="s">
        <v>11</v>
      </c>
      <c r="D861" s="18" t="n">
        <v>603</v>
      </c>
      <c r="E861" s="19" t="n">
        <v>2</v>
      </c>
      <c r="F861" s="20" t="n">
        <v>1206</v>
      </c>
      <c r="G861" s="15" t="n">
        <f aca="false">D861-D861*0.5</f>
        <v>301.5</v>
      </c>
    </row>
    <row r="862" customFormat="false" ht="12.75" hidden="false" customHeight="true" outlineLevel="0" collapsed="false">
      <c r="A862" s="16" t="s">
        <v>852</v>
      </c>
      <c r="B862" s="16"/>
      <c r="C862" s="17" t="s">
        <v>11</v>
      </c>
      <c r="D862" s="18" t="n">
        <v>603</v>
      </c>
      <c r="E862" s="19" t="n">
        <v>1</v>
      </c>
      <c r="F862" s="21" t="n">
        <v>603</v>
      </c>
      <c r="G862" s="15" t="n">
        <f aca="false">D862-D862*0.5</f>
        <v>301.5</v>
      </c>
    </row>
    <row r="863" customFormat="false" ht="12.75" hidden="false" customHeight="true" outlineLevel="0" collapsed="false">
      <c r="A863" s="16" t="s">
        <v>853</v>
      </c>
      <c r="B863" s="16"/>
      <c r="C863" s="17" t="s">
        <v>11</v>
      </c>
      <c r="D863" s="18" t="n">
        <v>603</v>
      </c>
      <c r="E863" s="19" t="n">
        <v>1</v>
      </c>
      <c r="F863" s="21" t="n">
        <v>603</v>
      </c>
      <c r="G863" s="15" t="n">
        <f aca="false">D863-D863*0.5</f>
        <v>301.5</v>
      </c>
    </row>
    <row r="864" customFormat="false" ht="12.75" hidden="false" customHeight="true" outlineLevel="0" collapsed="false">
      <c r="A864" s="16" t="s">
        <v>854</v>
      </c>
      <c r="B864" s="16"/>
      <c r="C864" s="17" t="s">
        <v>11</v>
      </c>
      <c r="D864" s="18" t="n">
        <v>783</v>
      </c>
      <c r="E864" s="19" t="n">
        <v>4</v>
      </c>
      <c r="F864" s="20" t="n">
        <v>3132</v>
      </c>
      <c r="G864" s="15" t="n">
        <f aca="false">D864-D864*0.5</f>
        <v>391.5</v>
      </c>
    </row>
    <row r="865" customFormat="false" ht="12.75" hidden="false" customHeight="true" outlineLevel="0" collapsed="false">
      <c r="A865" s="16" t="s">
        <v>855</v>
      </c>
      <c r="B865" s="16"/>
      <c r="C865" s="17" t="s">
        <v>11</v>
      </c>
      <c r="D865" s="18" t="n">
        <v>783</v>
      </c>
      <c r="E865" s="19" t="n">
        <v>3</v>
      </c>
      <c r="F865" s="20" t="n">
        <v>2349</v>
      </c>
      <c r="G865" s="15" t="n">
        <f aca="false">D865-D865*0.5</f>
        <v>391.5</v>
      </c>
    </row>
    <row r="866" customFormat="false" ht="12.75" hidden="false" customHeight="true" outlineLevel="0" collapsed="false">
      <c r="A866" s="16" t="s">
        <v>856</v>
      </c>
      <c r="B866" s="16"/>
      <c r="C866" s="17" t="s">
        <v>11</v>
      </c>
      <c r="D866" s="18" t="n">
        <v>783</v>
      </c>
      <c r="E866" s="19" t="n">
        <v>4</v>
      </c>
      <c r="F866" s="20" t="n">
        <v>3132</v>
      </c>
      <c r="G866" s="15" t="n">
        <f aca="false">D866-D866*0.5</f>
        <v>391.5</v>
      </c>
    </row>
    <row r="867" customFormat="false" ht="12.75" hidden="false" customHeight="true" outlineLevel="0" collapsed="false">
      <c r="A867" s="16" t="s">
        <v>857</v>
      </c>
      <c r="B867" s="16"/>
      <c r="C867" s="17" t="s">
        <v>11</v>
      </c>
      <c r="D867" s="18" t="n">
        <v>783</v>
      </c>
      <c r="E867" s="19" t="n">
        <v>4</v>
      </c>
      <c r="F867" s="20" t="n">
        <v>3132</v>
      </c>
      <c r="G867" s="15" t="n">
        <f aca="false">D867-D867*0.5</f>
        <v>391.5</v>
      </c>
    </row>
    <row r="868" customFormat="false" ht="12.75" hidden="false" customHeight="true" outlineLevel="0" collapsed="false">
      <c r="A868" s="16" t="s">
        <v>858</v>
      </c>
      <c r="B868" s="16"/>
      <c r="C868" s="17" t="s">
        <v>11</v>
      </c>
      <c r="D868" s="18" t="n">
        <v>783</v>
      </c>
      <c r="E868" s="19" t="n">
        <v>3</v>
      </c>
      <c r="F868" s="20" t="n">
        <v>2349</v>
      </c>
      <c r="G868" s="15" t="n">
        <f aca="false">D868-D868*0.5</f>
        <v>391.5</v>
      </c>
    </row>
    <row r="869" customFormat="false" ht="12.75" hidden="false" customHeight="true" outlineLevel="0" collapsed="false">
      <c r="A869" s="16" t="s">
        <v>859</v>
      </c>
      <c r="B869" s="16"/>
      <c r="C869" s="17" t="s">
        <v>11</v>
      </c>
      <c r="D869" s="22" t="n">
        <v>1788</v>
      </c>
      <c r="E869" s="19" t="n">
        <v>1</v>
      </c>
      <c r="F869" s="20" t="n">
        <v>1788</v>
      </c>
      <c r="G869" s="15" t="n">
        <f aca="false">D869-D869*0.5</f>
        <v>894</v>
      </c>
    </row>
    <row r="870" customFormat="false" ht="12.75" hidden="false" customHeight="true" outlineLevel="0" collapsed="false">
      <c r="A870" s="16" t="s">
        <v>860</v>
      </c>
      <c r="B870" s="16"/>
      <c r="C870" s="17" t="s">
        <v>11</v>
      </c>
      <c r="D870" s="22" t="n">
        <v>1788</v>
      </c>
      <c r="E870" s="19" t="n">
        <v>3</v>
      </c>
      <c r="F870" s="20" t="n">
        <v>5364</v>
      </c>
      <c r="G870" s="15" t="n">
        <f aca="false">D870-D870*0.5</f>
        <v>894</v>
      </c>
    </row>
    <row r="871" customFormat="false" ht="12.75" hidden="false" customHeight="true" outlineLevel="0" collapsed="false">
      <c r="A871" s="16" t="s">
        <v>861</v>
      </c>
      <c r="B871" s="16"/>
      <c r="C871" s="17" t="s">
        <v>11</v>
      </c>
      <c r="D871" s="22" t="n">
        <v>1788</v>
      </c>
      <c r="E871" s="19" t="n">
        <v>1</v>
      </c>
      <c r="F871" s="20" t="n">
        <v>1788</v>
      </c>
      <c r="G871" s="15" t="n">
        <f aca="false">D871-D871*0.5</f>
        <v>894</v>
      </c>
    </row>
    <row r="872" customFormat="false" ht="12.75" hidden="false" customHeight="true" outlineLevel="0" collapsed="false">
      <c r="A872" s="16" t="s">
        <v>862</v>
      </c>
      <c r="B872" s="16"/>
      <c r="C872" s="17" t="s">
        <v>11</v>
      </c>
      <c r="D872" s="22" t="n">
        <v>1788</v>
      </c>
      <c r="E872" s="19" t="n">
        <v>2</v>
      </c>
      <c r="F872" s="20" t="n">
        <v>3576</v>
      </c>
      <c r="G872" s="15" t="n">
        <f aca="false">D872-D872*0.5</f>
        <v>894</v>
      </c>
    </row>
    <row r="873" customFormat="false" ht="12.75" hidden="false" customHeight="true" outlineLevel="0" collapsed="false">
      <c r="A873" s="16" t="s">
        <v>863</v>
      </c>
      <c r="B873" s="16"/>
      <c r="C873" s="17" t="s">
        <v>11</v>
      </c>
      <c r="D873" s="22" t="n">
        <v>1788</v>
      </c>
      <c r="E873" s="19" t="n">
        <v>3</v>
      </c>
      <c r="F873" s="20" t="n">
        <v>5364</v>
      </c>
      <c r="G873" s="15" t="n">
        <f aca="false">D873-D873*0.5</f>
        <v>894</v>
      </c>
    </row>
    <row r="874" customFormat="false" ht="12.75" hidden="false" customHeight="true" outlineLevel="0" collapsed="false">
      <c r="A874" s="16" t="s">
        <v>864</v>
      </c>
      <c r="B874" s="16"/>
      <c r="C874" s="17" t="s">
        <v>11</v>
      </c>
      <c r="D874" s="18" t="n">
        <v>357</v>
      </c>
      <c r="E874" s="19" t="n">
        <v>3</v>
      </c>
      <c r="F874" s="20" t="n">
        <v>1071</v>
      </c>
      <c r="G874" s="15" t="n">
        <f aca="false">D874-D874*0.5</f>
        <v>178.5</v>
      </c>
    </row>
    <row r="875" customFormat="false" ht="12.75" hidden="false" customHeight="true" outlineLevel="0" collapsed="false">
      <c r="A875" s="16" t="s">
        <v>865</v>
      </c>
      <c r="B875" s="16"/>
      <c r="C875" s="17" t="s">
        <v>11</v>
      </c>
      <c r="D875" s="18" t="n">
        <v>357</v>
      </c>
      <c r="E875" s="19" t="n">
        <v>3</v>
      </c>
      <c r="F875" s="20" t="n">
        <v>1071</v>
      </c>
      <c r="G875" s="15" t="n">
        <f aca="false">D875-D875*0.5</f>
        <v>178.5</v>
      </c>
    </row>
    <row r="876" customFormat="false" ht="12.75" hidden="false" customHeight="true" outlineLevel="0" collapsed="false">
      <c r="A876" s="16" t="s">
        <v>866</v>
      </c>
      <c r="B876" s="16"/>
      <c r="C876" s="17" t="s">
        <v>11</v>
      </c>
      <c r="D876" s="18" t="n">
        <v>357</v>
      </c>
      <c r="E876" s="19" t="n">
        <v>2</v>
      </c>
      <c r="F876" s="21" t="n">
        <v>714</v>
      </c>
      <c r="G876" s="15" t="n">
        <f aca="false">D876-D876*0.5</f>
        <v>178.5</v>
      </c>
    </row>
    <row r="877" customFormat="false" ht="12.75" hidden="false" customHeight="true" outlineLevel="0" collapsed="false">
      <c r="A877" s="16" t="s">
        <v>867</v>
      </c>
      <c r="B877" s="16"/>
      <c r="C877" s="17" t="s">
        <v>11</v>
      </c>
      <c r="D877" s="18" t="n">
        <v>357</v>
      </c>
      <c r="E877" s="19" t="n">
        <v>3</v>
      </c>
      <c r="F877" s="20" t="n">
        <v>1071</v>
      </c>
      <c r="G877" s="15" t="n">
        <f aca="false">D877-D877*0.5</f>
        <v>178.5</v>
      </c>
    </row>
    <row r="878" customFormat="false" ht="12.75" hidden="false" customHeight="true" outlineLevel="0" collapsed="false">
      <c r="A878" s="16" t="s">
        <v>868</v>
      </c>
      <c r="B878" s="16"/>
      <c r="C878" s="17" t="s">
        <v>11</v>
      </c>
      <c r="D878" s="18" t="n">
        <v>357</v>
      </c>
      <c r="E878" s="19" t="n">
        <v>3</v>
      </c>
      <c r="F878" s="20" t="n">
        <v>1071</v>
      </c>
      <c r="G878" s="15" t="n">
        <f aca="false">D878-D878*0.5</f>
        <v>178.5</v>
      </c>
    </row>
    <row r="879" customFormat="false" ht="12.75" hidden="false" customHeight="true" outlineLevel="0" collapsed="false">
      <c r="A879" s="16" t="s">
        <v>869</v>
      </c>
      <c r="B879" s="16"/>
      <c r="C879" s="17" t="s">
        <v>11</v>
      </c>
      <c r="D879" s="18" t="n">
        <v>401</v>
      </c>
      <c r="E879" s="19" t="n">
        <v>4</v>
      </c>
      <c r="F879" s="20" t="n">
        <v>1604</v>
      </c>
      <c r="G879" s="15" t="n">
        <f aca="false">D879-D879*0.5</f>
        <v>200.5</v>
      </c>
    </row>
    <row r="880" customFormat="false" ht="12.75" hidden="false" customHeight="true" outlineLevel="0" collapsed="false">
      <c r="A880" s="16" t="s">
        <v>870</v>
      </c>
      <c r="B880" s="16"/>
      <c r="C880" s="17" t="s">
        <v>11</v>
      </c>
      <c r="D880" s="18" t="n">
        <v>984</v>
      </c>
      <c r="E880" s="19" t="n">
        <v>1</v>
      </c>
      <c r="F880" s="21" t="n">
        <v>984</v>
      </c>
      <c r="G880" s="15" t="n">
        <f aca="false">D880-D880*0.5</f>
        <v>492</v>
      </c>
    </row>
    <row r="881" customFormat="false" ht="12.75" hidden="false" customHeight="true" outlineLevel="0" collapsed="false">
      <c r="A881" s="16" t="s">
        <v>871</v>
      </c>
      <c r="B881" s="16"/>
      <c r="C881" s="17" t="s">
        <v>11</v>
      </c>
      <c r="D881" s="18" t="n">
        <v>984</v>
      </c>
      <c r="E881" s="19" t="n">
        <v>1</v>
      </c>
      <c r="F881" s="21" t="n">
        <v>984</v>
      </c>
      <c r="G881" s="15" t="n">
        <f aca="false">D881-D881*0.5</f>
        <v>492</v>
      </c>
    </row>
    <row r="882" customFormat="false" ht="12.75" hidden="false" customHeight="true" outlineLevel="0" collapsed="false">
      <c r="A882" s="16" t="s">
        <v>872</v>
      </c>
      <c r="B882" s="16"/>
      <c r="C882" s="17" t="s">
        <v>11</v>
      </c>
      <c r="D882" s="18" t="n">
        <v>960</v>
      </c>
      <c r="E882" s="19" t="n">
        <v>1</v>
      </c>
      <c r="F882" s="21" t="n">
        <v>960</v>
      </c>
      <c r="G882" s="15" t="n">
        <f aca="false">D882-D882*0.5</f>
        <v>480</v>
      </c>
    </row>
    <row r="883" customFormat="false" ht="12.75" hidden="false" customHeight="true" outlineLevel="0" collapsed="false">
      <c r="A883" s="16" t="s">
        <v>873</v>
      </c>
      <c r="B883" s="16"/>
      <c r="C883" s="17" t="s">
        <v>11</v>
      </c>
      <c r="D883" s="18" t="n">
        <v>960</v>
      </c>
      <c r="E883" s="19" t="n">
        <v>2</v>
      </c>
      <c r="F883" s="20" t="n">
        <v>1920</v>
      </c>
      <c r="G883" s="15" t="n">
        <f aca="false">D883-D883*0.5</f>
        <v>480</v>
      </c>
    </row>
    <row r="884" customFormat="false" ht="12.75" hidden="false" customHeight="true" outlineLevel="0" collapsed="false">
      <c r="A884" s="16" t="s">
        <v>874</v>
      </c>
      <c r="B884" s="16"/>
      <c r="C884" s="17" t="s">
        <v>11</v>
      </c>
      <c r="D884" s="18" t="n">
        <v>960</v>
      </c>
      <c r="E884" s="19" t="n">
        <v>1</v>
      </c>
      <c r="F884" s="21" t="n">
        <v>960</v>
      </c>
      <c r="G884" s="15" t="n">
        <f aca="false">D884-D884*0.5</f>
        <v>480</v>
      </c>
    </row>
    <row r="885" customFormat="false" ht="12.75" hidden="false" customHeight="true" outlineLevel="0" collapsed="false">
      <c r="A885" s="16" t="s">
        <v>875</v>
      </c>
      <c r="B885" s="16"/>
      <c r="C885" s="17" t="s">
        <v>11</v>
      </c>
      <c r="D885" s="18" t="n">
        <v>958</v>
      </c>
      <c r="E885" s="19" t="n">
        <v>2</v>
      </c>
      <c r="F885" s="20" t="n">
        <v>1916</v>
      </c>
      <c r="G885" s="15" t="n">
        <f aca="false">D885-D885*0.5</f>
        <v>479</v>
      </c>
    </row>
    <row r="886" customFormat="false" ht="12.75" hidden="false" customHeight="true" outlineLevel="0" collapsed="false">
      <c r="A886" s="16" t="s">
        <v>876</v>
      </c>
      <c r="B886" s="16"/>
      <c r="C886" s="17" t="s">
        <v>11</v>
      </c>
      <c r="D886" s="18" t="n">
        <v>958</v>
      </c>
      <c r="E886" s="19" t="n">
        <v>2</v>
      </c>
      <c r="F886" s="20" t="n">
        <v>1916</v>
      </c>
      <c r="G886" s="15" t="n">
        <f aca="false">D886-D886*0.5</f>
        <v>479</v>
      </c>
    </row>
    <row r="887" customFormat="false" ht="12.75" hidden="false" customHeight="true" outlineLevel="0" collapsed="false">
      <c r="A887" s="16" t="s">
        <v>877</v>
      </c>
      <c r="B887" s="16"/>
      <c r="C887" s="17" t="s">
        <v>11</v>
      </c>
      <c r="D887" s="22" t="n">
        <v>1154</v>
      </c>
      <c r="E887" s="19" t="n">
        <v>2</v>
      </c>
      <c r="F887" s="20" t="n">
        <v>2308</v>
      </c>
      <c r="G887" s="15" t="n">
        <f aca="false">D887-D887*0.5</f>
        <v>577</v>
      </c>
    </row>
    <row r="888" customFormat="false" ht="12.75" hidden="false" customHeight="true" outlineLevel="0" collapsed="false">
      <c r="A888" s="16" t="s">
        <v>878</v>
      </c>
      <c r="B888" s="16"/>
      <c r="C888" s="17" t="s">
        <v>11</v>
      </c>
      <c r="D888" s="18" t="n">
        <v>479</v>
      </c>
      <c r="E888" s="19" t="n">
        <v>1</v>
      </c>
      <c r="F888" s="21" t="n">
        <v>479</v>
      </c>
      <c r="G888" s="15" t="n">
        <f aca="false">D888-D888*0.5</f>
        <v>239.5</v>
      </c>
    </row>
    <row r="889" customFormat="false" ht="12.75" hidden="false" customHeight="true" outlineLevel="0" collapsed="false">
      <c r="A889" s="16" t="s">
        <v>879</v>
      </c>
      <c r="B889" s="16"/>
      <c r="C889" s="17" t="s">
        <v>11</v>
      </c>
      <c r="D889" s="18" t="n">
        <v>958</v>
      </c>
      <c r="E889" s="19" t="n">
        <v>1</v>
      </c>
      <c r="F889" s="21" t="n">
        <v>958</v>
      </c>
      <c r="G889" s="15" t="n">
        <f aca="false">D889-D889*0.5</f>
        <v>479</v>
      </c>
    </row>
    <row r="890" customFormat="false" ht="12.75" hidden="false" customHeight="true" outlineLevel="0" collapsed="false">
      <c r="A890" s="16" t="s">
        <v>880</v>
      </c>
      <c r="B890" s="16"/>
      <c r="C890" s="17" t="s">
        <v>11</v>
      </c>
      <c r="D890" s="18" t="n">
        <v>479</v>
      </c>
      <c r="E890" s="19" t="n">
        <v>1</v>
      </c>
      <c r="F890" s="21" t="n">
        <v>479</v>
      </c>
      <c r="G890" s="15" t="n">
        <f aca="false">D890-D890*0.5</f>
        <v>239.5</v>
      </c>
    </row>
    <row r="891" customFormat="false" ht="12.75" hidden="false" customHeight="true" outlineLevel="0" collapsed="false">
      <c r="A891" s="16" t="s">
        <v>881</v>
      </c>
      <c r="B891" s="16"/>
      <c r="C891" s="17" t="s">
        <v>11</v>
      </c>
      <c r="D891" s="18" t="n">
        <v>479</v>
      </c>
      <c r="E891" s="19" t="n">
        <v>2</v>
      </c>
      <c r="F891" s="21" t="n">
        <v>958</v>
      </c>
      <c r="G891" s="15" t="n">
        <f aca="false">D891-D891*0.5</f>
        <v>239.5</v>
      </c>
    </row>
    <row r="892" customFormat="false" ht="12.75" hidden="false" customHeight="true" outlineLevel="0" collapsed="false">
      <c r="A892" s="16" t="s">
        <v>882</v>
      </c>
      <c r="B892" s="16"/>
      <c r="C892" s="17" t="s">
        <v>11</v>
      </c>
      <c r="D892" s="22" t="n">
        <v>1056</v>
      </c>
      <c r="E892" s="19" t="n">
        <v>9</v>
      </c>
      <c r="F892" s="20" t="n">
        <v>9504</v>
      </c>
      <c r="G892" s="15" t="n">
        <f aca="false">D892-D892*0.5</f>
        <v>528</v>
      </c>
    </row>
    <row r="893" customFormat="false" ht="12.75" hidden="false" customHeight="true" outlineLevel="0" collapsed="false">
      <c r="A893" s="16" t="s">
        <v>883</v>
      </c>
      <c r="B893" s="16"/>
      <c r="C893" s="17" t="s">
        <v>11</v>
      </c>
      <c r="D893" s="22" t="n">
        <v>1056</v>
      </c>
      <c r="E893" s="19" t="n">
        <v>11</v>
      </c>
      <c r="F893" s="20" t="n">
        <v>11616</v>
      </c>
      <c r="G893" s="15" t="n">
        <f aca="false">D893-D893*0.5</f>
        <v>528</v>
      </c>
    </row>
    <row r="894" customFormat="false" ht="12.75" hidden="false" customHeight="true" outlineLevel="0" collapsed="false">
      <c r="A894" s="16" t="s">
        <v>884</v>
      </c>
      <c r="B894" s="16"/>
      <c r="C894" s="17" t="s">
        <v>11</v>
      </c>
      <c r="D894" s="22" t="n">
        <v>1056</v>
      </c>
      <c r="E894" s="19" t="n">
        <v>10</v>
      </c>
      <c r="F894" s="20" t="n">
        <v>10560</v>
      </c>
      <c r="G894" s="15" t="n">
        <f aca="false">D894-D894*0.5</f>
        <v>528</v>
      </c>
    </row>
    <row r="895" customFormat="false" ht="12.75" hidden="false" customHeight="true" outlineLevel="0" collapsed="false">
      <c r="A895" s="16" t="s">
        <v>885</v>
      </c>
      <c r="B895" s="16"/>
      <c r="C895" s="17" t="s">
        <v>11</v>
      </c>
      <c r="D895" s="22" t="n">
        <v>1056</v>
      </c>
      <c r="E895" s="19" t="n">
        <v>8</v>
      </c>
      <c r="F895" s="20" t="n">
        <v>8448</v>
      </c>
      <c r="G895" s="15" t="n">
        <f aca="false">D895-D895*0.5</f>
        <v>528</v>
      </c>
    </row>
    <row r="896" customFormat="false" ht="12.75" hidden="false" customHeight="true" outlineLevel="0" collapsed="false">
      <c r="A896" s="16" t="s">
        <v>886</v>
      </c>
      <c r="B896" s="16"/>
      <c r="C896" s="17" t="s">
        <v>11</v>
      </c>
      <c r="D896" s="22" t="n">
        <v>1056</v>
      </c>
      <c r="E896" s="19" t="n">
        <v>8</v>
      </c>
      <c r="F896" s="20" t="n">
        <v>8448</v>
      </c>
      <c r="G896" s="15" t="n">
        <f aca="false">D896-D896*0.5</f>
        <v>528</v>
      </c>
    </row>
    <row r="897" customFormat="false" ht="12.75" hidden="false" customHeight="true" outlineLevel="0" collapsed="false">
      <c r="A897" s="16" t="s">
        <v>887</v>
      </c>
      <c r="B897" s="16"/>
      <c r="C897" s="17" t="s">
        <v>11</v>
      </c>
      <c r="D897" s="18" t="n">
        <v>715</v>
      </c>
      <c r="E897" s="19" t="n">
        <v>3</v>
      </c>
      <c r="F897" s="20" t="n">
        <v>2145</v>
      </c>
      <c r="G897" s="15" t="n">
        <f aca="false">D897-D897*0.5</f>
        <v>357.5</v>
      </c>
    </row>
    <row r="898" customFormat="false" ht="12.75" hidden="false" customHeight="true" outlineLevel="0" collapsed="false">
      <c r="A898" s="16" t="s">
        <v>888</v>
      </c>
      <c r="B898" s="16"/>
      <c r="C898" s="17" t="s">
        <v>11</v>
      </c>
      <c r="D898" s="18" t="n">
        <v>715</v>
      </c>
      <c r="E898" s="19" t="n">
        <v>4</v>
      </c>
      <c r="F898" s="20" t="n">
        <v>2860</v>
      </c>
      <c r="G898" s="15" t="n">
        <f aca="false">D898-D898*0.5</f>
        <v>357.5</v>
      </c>
    </row>
    <row r="899" customFormat="false" ht="12.75" hidden="false" customHeight="true" outlineLevel="0" collapsed="false">
      <c r="A899" s="16" t="s">
        <v>889</v>
      </c>
      <c r="B899" s="16"/>
      <c r="C899" s="17" t="s">
        <v>11</v>
      </c>
      <c r="D899" s="18" t="n">
        <v>715</v>
      </c>
      <c r="E899" s="19" t="n">
        <v>5</v>
      </c>
      <c r="F899" s="20" t="n">
        <v>3575</v>
      </c>
      <c r="G899" s="15" t="n">
        <f aca="false">D899-D899*0.5</f>
        <v>357.5</v>
      </c>
    </row>
    <row r="900" customFormat="false" ht="12.75" hidden="false" customHeight="true" outlineLevel="0" collapsed="false">
      <c r="A900" s="16" t="s">
        <v>890</v>
      </c>
      <c r="B900" s="16"/>
      <c r="C900" s="17" t="s">
        <v>11</v>
      </c>
      <c r="D900" s="18" t="n">
        <v>715</v>
      </c>
      <c r="E900" s="19" t="n">
        <v>4</v>
      </c>
      <c r="F900" s="20" t="n">
        <v>2860</v>
      </c>
      <c r="G900" s="15" t="n">
        <f aca="false">D900-D900*0.5</f>
        <v>357.5</v>
      </c>
    </row>
    <row r="901" customFormat="false" ht="12.75" hidden="false" customHeight="true" outlineLevel="0" collapsed="false">
      <c r="A901" s="16" t="s">
        <v>891</v>
      </c>
      <c r="B901" s="16"/>
      <c r="C901" s="17" t="s">
        <v>11</v>
      </c>
      <c r="D901" s="18" t="n">
        <v>560</v>
      </c>
      <c r="E901" s="19" t="n">
        <v>5</v>
      </c>
      <c r="F901" s="20" t="n">
        <v>2800</v>
      </c>
      <c r="G901" s="15" t="n">
        <f aca="false">D901-D901*0.5</f>
        <v>280</v>
      </c>
    </row>
    <row r="902" customFormat="false" ht="12.75" hidden="false" customHeight="true" outlineLevel="0" collapsed="false">
      <c r="A902" s="16" t="s">
        <v>892</v>
      </c>
      <c r="B902" s="16"/>
      <c r="C902" s="17" t="s">
        <v>11</v>
      </c>
      <c r="D902" s="18" t="n">
        <v>560</v>
      </c>
      <c r="E902" s="19" t="n">
        <v>4</v>
      </c>
      <c r="F902" s="20" t="n">
        <v>2240</v>
      </c>
      <c r="G902" s="15" t="n">
        <f aca="false">D902-D902*0.5</f>
        <v>280</v>
      </c>
    </row>
    <row r="903" customFormat="false" ht="12.75" hidden="false" customHeight="true" outlineLevel="0" collapsed="false">
      <c r="A903" s="16" t="s">
        <v>893</v>
      </c>
      <c r="B903" s="16"/>
      <c r="C903" s="17" t="s">
        <v>11</v>
      </c>
      <c r="D903" s="18" t="n">
        <v>560</v>
      </c>
      <c r="E903" s="19" t="n">
        <v>4</v>
      </c>
      <c r="F903" s="20" t="n">
        <v>2240</v>
      </c>
      <c r="G903" s="15" t="n">
        <f aca="false">D903-D903*0.5</f>
        <v>280</v>
      </c>
    </row>
    <row r="904" customFormat="false" ht="12.75" hidden="false" customHeight="true" outlineLevel="0" collapsed="false">
      <c r="A904" s="16" t="s">
        <v>894</v>
      </c>
      <c r="B904" s="16"/>
      <c r="C904" s="17" t="s">
        <v>11</v>
      </c>
      <c r="D904" s="18" t="n">
        <v>560</v>
      </c>
      <c r="E904" s="19" t="n">
        <v>4</v>
      </c>
      <c r="F904" s="20" t="n">
        <v>2240</v>
      </c>
      <c r="G904" s="15" t="n">
        <f aca="false">D904-D904*0.5</f>
        <v>280</v>
      </c>
    </row>
    <row r="905" customFormat="false" ht="12.75" hidden="false" customHeight="true" outlineLevel="0" collapsed="false">
      <c r="A905" s="16" t="s">
        <v>895</v>
      </c>
      <c r="B905" s="16"/>
      <c r="C905" s="17" t="s">
        <v>11</v>
      </c>
      <c r="D905" s="22" t="n">
        <v>1699</v>
      </c>
      <c r="E905" s="19" t="n">
        <v>1</v>
      </c>
      <c r="F905" s="20" t="n">
        <v>1699</v>
      </c>
      <c r="G905" s="15" t="n">
        <f aca="false">D905-D905*0.5</f>
        <v>849.5</v>
      </c>
    </row>
    <row r="906" customFormat="false" ht="12.75" hidden="false" customHeight="true" outlineLevel="0" collapsed="false">
      <c r="A906" s="16" t="s">
        <v>896</v>
      </c>
      <c r="B906" s="16"/>
      <c r="C906" s="17" t="s">
        <v>11</v>
      </c>
      <c r="D906" s="18" t="n">
        <v>535</v>
      </c>
      <c r="E906" s="19" t="n">
        <v>5</v>
      </c>
      <c r="F906" s="20" t="n">
        <v>2675</v>
      </c>
      <c r="G906" s="15" t="n">
        <f aca="false">D906-D906*0.5</f>
        <v>267.5</v>
      </c>
    </row>
    <row r="907" customFormat="false" ht="12.75" hidden="false" customHeight="true" outlineLevel="0" collapsed="false">
      <c r="A907" s="16" t="s">
        <v>897</v>
      </c>
      <c r="B907" s="16"/>
      <c r="C907" s="17" t="s">
        <v>11</v>
      </c>
      <c r="D907" s="18" t="n">
        <v>535</v>
      </c>
      <c r="E907" s="19" t="n">
        <v>5</v>
      </c>
      <c r="F907" s="20" t="n">
        <v>2675</v>
      </c>
      <c r="G907" s="15" t="n">
        <f aca="false">D907-D907*0.5</f>
        <v>267.5</v>
      </c>
    </row>
    <row r="908" customFormat="false" ht="12.75" hidden="false" customHeight="true" outlineLevel="0" collapsed="false">
      <c r="A908" s="16" t="s">
        <v>898</v>
      </c>
      <c r="B908" s="16"/>
      <c r="C908" s="17" t="s">
        <v>11</v>
      </c>
      <c r="D908" s="18" t="n">
        <v>535</v>
      </c>
      <c r="E908" s="19" t="n">
        <v>5</v>
      </c>
      <c r="F908" s="20" t="n">
        <v>2675</v>
      </c>
      <c r="G908" s="15" t="n">
        <f aca="false">D908-D908*0.5</f>
        <v>267.5</v>
      </c>
    </row>
    <row r="909" customFormat="false" ht="12.75" hidden="false" customHeight="true" outlineLevel="0" collapsed="false">
      <c r="A909" s="16" t="s">
        <v>899</v>
      </c>
      <c r="B909" s="16"/>
      <c r="C909" s="17" t="s">
        <v>11</v>
      </c>
      <c r="D909" s="18" t="n">
        <v>535</v>
      </c>
      <c r="E909" s="19" t="n">
        <v>4</v>
      </c>
      <c r="F909" s="20" t="n">
        <v>2140</v>
      </c>
      <c r="G909" s="15" t="n">
        <f aca="false">D909-D909*0.5</f>
        <v>267.5</v>
      </c>
    </row>
    <row r="910" customFormat="false" ht="12.75" hidden="false" customHeight="true" outlineLevel="0" collapsed="false">
      <c r="A910" s="16" t="s">
        <v>900</v>
      </c>
      <c r="B910" s="16"/>
      <c r="C910" s="17" t="s">
        <v>11</v>
      </c>
      <c r="D910" s="18" t="n">
        <v>581</v>
      </c>
      <c r="E910" s="19" t="n">
        <v>12</v>
      </c>
      <c r="F910" s="20" t="n">
        <v>6972</v>
      </c>
      <c r="G910" s="15" t="n">
        <f aca="false">D910-D910*0.5</f>
        <v>290.5</v>
      </c>
    </row>
    <row r="911" customFormat="false" ht="12.75" hidden="false" customHeight="true" outlineLevel="0" collapsed="false">
      <c r="A911" s="16" t="s">
        <v>901</v>
      </c>
      <c r="B911" s="16"/>
      <c r="C911" s="17" t="s">
        <v>11</v>
      </c>
      <c r="D911" s="18" t="n">
        <v>335</v>
      </c>
      <c r="E911" s="19" t="n">
        <v>12</v>
      </c>
      <c r="F911" s="20" t="n">
        <v>4020</v>
      </c>
      <c r="G911" s="15" t="n">
        <f aca="false">D911-D911*0.5</f>
        <v>167.5</v>
      </c>
    </row>
    <row r="912" customFormat="false" ht="12.75" hidden="false" customHeight="true" outlineLevel="0" collapsed="false">
      <c r="A912" s="16" t="s">
        <v>902</v>
      </c>
      <c r="B912" s="16"/>
      <c r="C912" s="17" t="s">
        <v>11</v>
      </c>
      <c r="D912" s="18" t="n">
        <v>379</v>
      </c>
      <c r="E912" s="19" t="n">
        <v>12</v>
      </c>
      <c r="F912" s="20" t="n">
        <v>4548</v>
      </c>
      <c r="G912" s="15" t="n">
        <f aca="false">D912-D912*0.5</f>
        <v>189.5</v>
      </c>
    </row>
    <row r="913" customFormat="false" ht="12.75" hidden="false" customHeight="true" outlineLevel="0" collapsed="false">
      <c r="A913" s="16" t="s">
        <v>903</v>
      </c>
      <c r="B913" s="16"/>
      <c r="C913" s="17" t="s">
        <v>11</v>
      </c>
      <c r="D913" s="22" t="n">
        <v>1095</v>
      </c>
      <c r="E913" s="19" t="n">
        <v>5</v>
      </c>
      <c r="F913" s="20" t="n">
        <v>5475</v>
      </c>
      <c r="G913" s="15" t="n">
        <f aca="false">D913-D913*0.5</f>
        <v>547.5</v>
      </c>
    </row>
    <row r="914" customFormat="false" ht="12.75" hidden="false" customHeight="true" outlineLevel="0" collapsed="false">
      <c r="A914" s="16" t="s">
        <v>904</v>
      </c>
      <c r="B914" s="16"/>
      <c r="C914" s="17" t="s">
        <v>11</v>
      </c>
      <c r="D914" s="22" t="n">
        <v>1095</v>
      </c>
      <c r="E914" s="19" t="n">
        <v>5</v>
      </c>
      <c r="F914" s="20" t="n">
        <v>5475</v>
      </c>
      <c r="G914" s="15" t="n">
        <f aca="false">D914-D914*0.5</f>
        <v>547.5</v>
      </c>
    </row>
    <row r="915" customFormat="false" ht="12.75" hidden="false" customHeight="true" outlineLevel="0" collapsed="false">
      <c r="A915" s="16" t="s">
        <v>905</v>
      </c>
      <c r="B915" s="16"/>
      <c r="C915" s="17" t="s">
        <v>11</v>
      </c>
      <c r="D915" s="22" t="n">
        <v>1095</v>
      </c>
      <c r="E915" s="19" t="n">
        <v>5</v>
      </c>
      <c r="F915" s="20" t="n">
        <v>5475</v>
      </c>
      <c r="G915" s="15" t="n">
        <f aca="false">D915-D915*0.5</f>
        <v>547.5</v>
      </c>
    </row>
    <row r="916" customFormat="false" ht="12.75" hidden="false" customHeight="true" outlineLevel="0" collapsed="false">
      <c r="A916" s="16" t="s">
        <v>906</v>
      </c>
      <c r="B916" s="16"/>
      <c r="C916" s="17" t="s">
        <v>11</v>
      </c>
      <c r="D916" s="22" t="n">
        <v>1095</v>
      </c>
      <c r="E916" s="19" t="n">
        <v>2</v>
      </c>
      <c r="F916" s="20" t="n">
        <v>2190</v>
      </c>
      <c r="G916" s="15" t="n">
        <f aca="false">D916-D916*0.5</f>
        <v>547.5</v>
      </c>
    </row>
    <row r="917" customFormat="false" ht="12.75" hidden="false" customHeight="true" outlineLevel="0" collapsed="false">
      <c r="A917" s="16" t="s">
        <v>907</v>
      </c>
      <c r="B917" s="16"/>
      <c r="C917" s="17" t="s">
        <v>11</v>
      </c>
      <c r="D917" s="22" t="n">
        <v>1095</v>
      </c>
      <c r="E917" s="19" t="n">
        <v>2</v>
      </c>
      <c r="F917" s="20" t="n">
        <v>2190</v>
      </c>
      <c r="G917" s="15" t="n">
        <f aca="false">D917-D917*0.5</f>
        <v>547.5</v>
      </c>
    </row>
    <row r="918" customFormat="false" ht="12.75" hidden="false" customHeight="true" outlineLevel="0" collapsed="false">
      <c r="A918" s="16" t="s">
        <v>908</v>
      </c>
      <c r="B918" s="16"/>
      <c r="C918" s="17" t="s">
        <v>11</v>
      </c>
      <c r="D918" s="22" t="n">
        <v>1095</v>
      </c>
      <c r="E918" s="19" t="n">
        <v>2</v>
      </c>
      <c r="F918" s="20" t="n">
        <v>2190</v>
      </c>
      <c r="G918" s="15" t="n">
        <f aca="false">D918-D918*0.5</f>
        <v>547.5</v>
      </c>
    </row>
    <row r="919" customFormat="false" ht="12.75" hidden="false" customHeight="true" outlineLevel="0" collapsed="false">
      <c r="A919" s="16" t="s">
        <v>909</v>
      </c>
      <c r="B919" s="16"/>
      <c r="C919" s="17" t="s">
        <v>11</v>
      </c>
      <c r="D919" s="18" t="n">
        <v>670</v>
      </c>
      <c r="E919" s="19" t="n">
        <v>1</v>
      </c>
      <c r="F919" s="21" t="n">
        <v>670</v>
      </c>
      <c r="G919" s="15" t="n">
        <f aca="false">D919-D919*0.5</f>
        <v>335</v>
      </c>
    </row>
    <row r="920" customFormat="false" ht="12.75" hidden="false" customHeight="true" outlineLevel="0" collapsed="false">
      <c r="A920" s="16" t="s">
        <v>910</v>
      </c>
      <c r="B920" s="16"/>
      <c r="C920" s="17" t="s">
        <v>11</v>
      </c>
      <c r="D920" s="18" t="n">
        <v>670</v>
      </c>
      <c r="E920" s="19" t="n">
        <v>1</v>
      </c>
      <c r="F920" s="21" t="n">
        <v>670</v>
      </c>
      <c r="G920" s="15" t="n">
        <f aca="false">D920-D920*0.5</f>
        <v>335</v>
      </c>
    </row>
    <row r="921" customFormat="false" ht="12.75" hidden="false" customHeight="true" outlineLevel="0" collapsed="false">
      <c r="A921" s="16" t="s">
        <v>911</v>
      </c>
      <c r="B921" s="16"/>
      <c r="C921" s="17" t="s">
        <v>11</v>
      </c>
      <c r="D921" s="18" t="n">
        <v>670</v>
      </c>
      <c r="E921" s="19" t="n">
        <v>1</v>
      </c>
      <c r="F921" s="21" t="n">
        <v>670</v>
      </c>
      <c r="G921" s="15" t="n">
        <f aca="false">D921-D921*0.5</f>
        <v>335</v>
      </c>
    </row>
    <row r="922" customFormat="false" ht="12.75" hidden="false" customHeight="true" outlineLevel="0" collapsed="false">
      <c r="A922" s="16" t="s">
        <v>912</v>
      </c>
      <c r="B922" s="16"/>
      <c r="C922" s="17" t="s">
        <v>11</v>
      </c>
      <c r="D922" s="18" t="n">
        <v>670</v>
      </c>
      <c r="E922" s="19" t="n">
        <v>1</v>
      </c>
      <c r="F922" s="21" t="n">
        <v>670</v>
      </c>
      <c r="G922" s="15" t="n">
        <f aca="false">D922-D922*0.5</f>
        <v>335</v>
      </c>
    </row>
    <row r="923" customFormat="false" ht="12.75" hidden="false" customHeight="true" outlineLevel="0" collapsed="false">
      <c r="A923" s="16" t="s">
        <v>913</v>
      </c>
      <c r="B923" s="16"/>
      <c r="C923" s="17" t="s">
        <v>11</v>
      </c>
      <c r="D923" s="22" t="n">
        <v>2505</v>
      </c>
      <c r="E923" s="19" t="n">
        <v>10</v>
      </c>
      <c r="F923" s="20" t="n">
        <v>25050</v>
      </c>
      <c r="G923" s="15" t="n">
        <f aca="false">D923-D923*0.5</f>
        <v>1252.5</v>
      </c>
    </row>
    <row r="924" customFormat="false" ht="12.75" hidden="false" customHeight="true" outlineLevel="0" collapsed="false">
      <c r="A924" s="16" t="s">
        <v>914</v>
      </c>
      <c r="B924" s="16"/>
      <c r="C924" s="17" t="s">
        <v>11</v>
      </c>
      <c r="D924" s="22" t="n">
        <v>3175</v>
      </c>
      <c r="E924" s="19" t="n">
        <v>1</v>
      </c>
      <c r="F924" s="20" t="n">
        <v>3175</v>
      </c>
      <c r="G924" s="15" t="n">
        <f aca="false">D924-D924*0.5</f>
        <v>1587.5</v>
      </c>
    </row>
    <row r="925" customFormat="false" ht="12.75" hidden="false" customHeight="true" outlineLevel="0" collapsed="false">
      <c r="A925" s="16" t="s">
        <v>915</v>
      </c>
      <c r="B925" s="16"/>
      <c r="C925" s="17" t="s">
        <v>11</v>
      </c>
      <c r="D925" s="22" t="n">
        <v>3175</v>
      </c>
      <c r="E925" s="19" t="n">
        <v>3</v>
      </c>
      <c r="F925" s="20" t="n">
        <v>9525</v>
      </c>
      <c r="G925" s="15" t="n">
        <f aca="false">D925-D925*0.5</f>
        <v>1587.5</v>
      </c>
    </row>
    <row r="926" customFormat="false" ht="12.75" hidden="false" customHeight="true" outlineLevel="0" collapsed="false">
      <c r="A926" s="16" t="s">
        <v>916</v>
      </c>
      <c r="B926" s="16"/>
      <c r="C926" s="17" t="s">
        <v>11</v>
      </c>
      <c r="D926" s="22" t="n">
        <v>3175</v>
      </c>
      <c r="E926" s="19" t="n">
        <v>1</v>
      </c>
      <c r="F926" s="20" t="n">
        <v>3175</v>
      </c>
      <c r="G926" s="15" t="n">
        <f aca="false">D926-D926*0.5</f>
        <v>1587.5</v>
      </c>
    </row>
    <row r="927" customFormat="false" ht="12.75" hidden="false" customHeight="true" outlineLevel="0" collapsed="false">
      <c r="A927" s="16" t="s">
        <v>917</v>
      </c>
      <c r="B927" s="16"/>
      <c r="C927" s="17" t="s">
        <v>11</v>
      </c>
      <c r="D927" s="22" t="n">
        <v>3175</v>
      </c>
      <c r="E927" s="19" t="n">
        <v>2</v>
      </c>
      <c r="F927" s="20" t="n">
        <v>6350</v>
      </c>
      <c r="G927" s="15" t="n">
        <f aca="false">D927-D927*0.5</f>
        <v>1587.5</v>
      </c>
    </row>
    <row r="928" customFormat="false" ht="12.75" hidden="false" customHeight="true" outlineLevel="0" collapsed="false">
      <c r="A928" s="16" t="s">
        <v>918</v>
      </c>
      <c r="B928" s="16"/>
      <c r="C928" s="17" t="s">
        <v>11</v>
      </c>
      <c r="D928" s="18" t="n">
        <v>647</v>
      </c>
      <c r="E928" s="19" t="n">
        <v>2</v>
      </c>
      <c r="F928" s="20" t="n">
        <v>1294</v>
      </c>
      <c r="G928" s="15" t="n">
        <f aca="false">D928-D928*0.5</f>
        <v>323.5</v>
      </c>
    </row>
    <row r="929" customFormat="false" ht="12.75" hidden="false" customHeight="true" outlineLevel="0" collapsed="false">
      <c r="A929" s="16" t="s">
        <v>919</v>
      </c>
      <c r="B929" s="16"/>
      <c r="C929" s="17" t="s">
        <v>11</v>
      </c>
      <c r="D929" s="18" t="n">
        <v>647</v>
      </c>
      <c r="E929" s="19" t="n">
        <v>1</v>
      </c>
      <c r="F929" s="21" t="n">
        <v>647</v>
      </c>
      <c r="G929" s="15" t="n">
        <f aca="false">D929-D929*0.5</f>
        <v>323.5</v>
      </c>
    </row>
    <row r="930" customFormat="false" ht="12.75" hidden="false" customHeight="true" outlineLevel="0" collapsed="false">
      <c r="A930" s="16" t="s">
        <v>920</v>
      </c>
      <c r="B930" s="16"/>
      <c r="C930" s="17" t="s">
        <v>11</v>
      </c>
      <c r="D930" s="18" t="n">
        <v>647</v>
      </c>
      <c r="E930" s="19" t="n">
        <v>3</v>
      </c>
      <c r="F930" s="20" t="n">
        <v>1941</v>
      </c>
      <c r="G930" s="15" t="n">
        <f aca="false">D930-D930*0.5</f>
        <v>323.5</v>
      </c>
    </row>
    <row r="931" customFormat="false" ht="12.75" hidden="false" customHeight="true" outlineLevel="0" collapsed="false">
      <c r="A931" s="16" t="s">
        <v>921</v>
      </c>
      <c r="B931" s="16"/>
      <c r="C931" s="17" t="s">
        <v>11</v>
      </c>
      <c r="D931" s="18" t="n">
        <v>647</v>
      </c>
      <c r="E931" s="19" t="n">
        <v>1</v>
      </c>
      <c r="F931" s="21" t="n">
        <v>647</v>
      </c>
      <c r="G931" s="15" t="n">
        <f aca="false">D931-D931*0.5</f>
        <v>323.5</v>
      </c>
    </row>
    <row r="932" customFormat="false" ht="12.75" hidden="false" customHeight="true" outlineLevel="0" collapsed="false">
      <c r="A932" s="16" t="s">
        <v>922</v>
      </c>
      <c r="B932" s="16"/>
      <c r="C932" s="17" t="s">
        <v>11</v>
      </c>
      <c r="D932" s="18" t="n">
        <v>647</v>
      </c>
      <c r="E932" s="19" t="n">
        <v>2</v>
      </c>
      <c r="F932" s="20" t="n">
        <v>1294</v>
      </c>
      <c r="G932" s="15" t="n">
        <f aca="false">D932-D932*0.5</f>
        <v>323.5</v>
      </c>
    </row>
    <row r="933" customFormat="false" ht="12.75" hidden="false" customHeight="true" outlineLevel="0" collapsed="false">
      <c r="A933" s="16" t="s">
        <v>923</v>
      </c>
      <c r="B933" s="16"/>
      <c r="C933" s="17" t="s">
        <v>11</v>
      </c>
      <c r="D933" s="18" t="n">
        <v>535</v>
      </c>
      <c r="E933" s="19" t="n">
        <v>1</v>
      </c>
      <c r="F933" s="21" t="n">
        <v>535</v>
      </c>
      <c r="G933" s="15" t="n">
        <f aca="false">D933-D933*0.5</f>
        <v>267.5</v>
      </c>
    </row>
    <row r="934" customFormat="false" ht="12.75" hidden="false" customHeight="true" outlineLevel="0" collapsed="false">
      <c r="A934" s="16" t="s">
        <v>924</v>
      </c>
      <c r="B934" s="16"/>
      <c r="C934" s="17" t="s">
        <v>11</v>
      </c>
      <c r="D934" s="18" t="n">
        <v>491</v>
      </c>
      <c r="E934" s="19" t="n">
        <v>1</v>
      </c>
      <c r="F934" s="21" t="n">
        <v>491</v>
      </c>
      <c r="G934" s="15" t="n">
        <f aca="false">D934-D934*0.5</f>
        <v>245.5</v>
      </c>
    </row>
    <row r="935" customFormat="false" ht="12.75" hidden="false" customHeight="true" outlineLevel="0" collapsed="false">
      <c r="A935" s="16" t="s">
        <v>925</v>
      </c>
      <c r="B935" s="16"/>
      <c r="C935" s="17" t="s">
        <v>11</v>
      </c>
      <c r="D935" s="18" t="n">
        <v>491</v>
      </c>
      <c r="E935" s="19" t="n">
        <v>1</v>
      </c>
      <c r="F935" s="21" t="n">
        <v>491</v>
      </c>
      <c r="G935" s="15" t="n">
        <f aca="false">D935-D935*0.5</f>
        <v>245.5</v>
      </c>
    </row>
    <row r="936" customFormat="false" ht="12.75" hidden="false" customHeight="true" outlineLevel="0" collapsed="false">
      <c r="A936" s="16" t="s">
        <v>926</v>
      </c>
      <c r="B936" s="16"/>
      <c r="C936" s="17" t="s">
        <v>11</v>
      </c>
      <c r="D936" s="18" t="n">
        <v>491</v>
      </c>
      <c r="E936" s="19" t="n">
        <v>1</v>
      </c>
      <c r="F936" s="21" t="n">
        <v>491</v>
      </c>
      <c r="G936" s="15" t="n">
        <f aca="false">D936-D936*0.5</f>
        <v>245.5</v>
      </c>
    </row>
    <row r="937" customFormat="false" ht="12.75" hidden="false" customHeight="true" outlineLevel="0" collapsed="false">
      <c r="A937" s="16" t="s">
        <v>927</v>
      </c>
      <c r="B937" s="16"/>
      <c r="C937" s="17" t="s">
        <v>11</v>
      </c>
      <c r="D937" s="18" t="n">
        <v>491</v>
      </c>
      <c r="E937" s="19" t="n">
        <v>1</v>
      </c>
      <c r="F937" s="21" t="n">
        <v>491</v>
      </c>
      <c r="G937" s="15" t="n">
        <f aca="false">D937-D937*0.5</f>
        <v>245.5</v>
      </c>
    </row>
    <row r="938" customFormat="false" ht="12.75" hidden="false" customHeight="true" outlineLevel="0" collapsed="false">
      <c r="A938" s="16" t="s">
        <v>928</v>
      </c>
      <c r="B938" s="16"/>
      <c r="C938" s="17" t="s">
        <v>11</v>
      </c>
      <c r="D938" s="18" t="n">
        <v>826</v>
      </c>
      <c r="E938" s="19" t="n">
        <v>5</v>
      </c>
      <c r="F938" s="20" t="n">
        <v>4130</v>
      </c>
      <c r="G938" s="15" t="n">
        <f aca="false">D938-D938*0.5</f>
        <v>413</v>
      </c>
    </row>
    <row r="939" customFormat="false" ht="12.75" hidden="false" customHeight="true" outlineLevel="0" collapsed="false">
      <c r="A939" s="16" t="s">
        <v>929</v>
      </c>
      <c r="B939" s="16"/>
      <c r="C939" s="17" t="s">
        <v>11</v>
      </c>
      <c r="D939" s="18" t="n">
        <v>826</v>
      </c>
      <c r="E939" s="19" t="n">
        <v>2</v>
      </c>
      <c r="F939" s="20" t="n">
        <v>1652</v>
      </c>
      <c r="G939" s="15" t="n">
        <f aca="false">D939-D939*0.5</f>
        <v>413</v>
      </c>
    </row>
    <row r="940" customFormat="false" ht="12.75" hidden="false" customHeight="true" outlineLevel="0" collapsed="false">
      <c r="A940" s="16" t="s">
        <v>930</v>
      </c>
      <c r="B940" s="16"/>
      <c r="C940" s="17" t="s">
        <v>11</v>
      </c>
      <c r="D940" s="18" t="n">
        <v>826</v>
      </c>
      <c r="E940" s="19" t="n">
        <v>2</v>
      </c>
      <c r="F940" s="20" t="n">
        <v>1652</v>
      </c>
      <c r="G940" s="15" t="n">
        <f aca="false">D940-D940*0.5</f>
        <v>413</v>
      </c>
    </row>
    <row r="941" customFormat="false" ht="12.75" hidden="false" customHeight="true" outlineLevel="0" collapsed="false">
      <c r="A941" s="16" t="s">
        <v>931</v>
      </c>
      <c r="B941" s="16"/>
      <c r="C941" s="17" t="s">
        <v>11</v>
      </c>
      <c r="D941" s="18" t="n">
        <v>826</v>
      </c>
      <c r="E941" s="19" t="n">
        <v>1</v>
      </c>
      <c r="F941" s="21" t="n">
        <v>826</v>
      </c>
      <c r="G941" s="15" t="n">
        <f aca="false">D941-D941*0.5</f>
        <v>413</v>
      </c>
    </row>
    <row r="942" customFormat="false" ht="12.75" hidden="false" customHeight="true" outlineLevel="0" collapsed="false">
      <c r="A942" s="16" t="s">
        <v>932</v>
      </c>
      <c r="B942" s="16"/>
      <c r="C942" s="17" t="s">
        <v>11</v>
      </c>
      <c r="D942" s="18" t="n">
        <v>826</v>
      </c>
      <c r="E942" s="19" t="n">
        <v>2</v>
      </c>
      <c r="F942" s="20" t="n">
        <v>1652</v>
      </c>
      <c r="G942" s="15" t="n">
        <f aca="false">D942-D942*0.5</f>
        <v>413</v>
      </c>
    </row>
    <row r="943" customFormat="false" ht="12.75" hidden="false" customHeight="true" outlineLevel="0" collapsed="false">
      <c r="A943" s="16" t="s">
        <v>933</v>
      </c>
      <c r="B943" s="16"/>
      <c r="C943" s="17" t="s">
        <v>11</v>
      </c>
      <c r="D943" s="22" t="n">
        <v>2241</v>
      </c>
      <c r="E943" s="19" t="n">
        <v>1</v>
      </c>
      <c r="F943" s="20" t="n">
        <v>2241</v>
      </c>
      <c r="G943" s="15" t="n">
        <f aca="false">D943-D943*0.5</f>
        <v>1120.5</v>
      </c>
    </row>
    <row r="944" customFormat="false" ht="12.75" hidden="false" customHeight="true" outlineLevel="0" collapsed="false">
      <c r="A944" s="16" t="s">
        <v>934</v>
      </c>
      <c r="B944" s="16"/>
      <c r="C944" s="17" t="s">
        <v>11</v>
      </c>
      <c r="D944" s="22" t="n">
        <v>2241</v>
      </c>
      <c r="E944" s="19" t="n">
        <v>3</v>
      </c>
      <c r="F944" s="20" t="n">
        <v>6723</v>
      </c>
      <c r="G944" s="15" t="n">
        <f aca="false">D944-D944*0.5</f>
        <v>1120.5</v>
      </c>
    </row>
    <row r="945" customFormat="false" ht="12.75" hidden="false" customHeight="true" outlineLevel="0" collapsed="false">
      <c r="A945" s="16" t="s">
        <v>935</v>
      </c>
      <c r="B945" s="16"/>
      <c r="C945" s="17" t="s">
        <v>11</v>
      </c>
      <c r="D945" s="22" t="n">
        <v>2241</v>
      </c>
      <c r="E945" s="19" t="n">
        <v>1</v>
      </c>
      <c r="F945" s="20" t="n">
        <v>2241</v>
      </c>
      <c r="G945" s="15" t="n">
        <f aca="false">D945-D945*0.5</f>
        <v>1120.5</v>
      </c>
    </row>
    <row r="946" customFormat="false" ht="12.75" hidden="false" customHeight="true" outlineLevel="0" collapsed="false">
      <c r="A946" s="16" t="s">
        <v>936</v>
      </c>
      <c r="B946" s="16"/>
      <c r="C946" s="17" t="s">
        <v>11</v>
      </c>
      <c r="D946" s="22" t="n">
        <v>2241</v>
      </c>
      <c r="E946" s="19" t="n">
        <v>4</v>
      </c>
      <c r="F946" s="20" t="n">
        <v>8964</v>
      </c>
      <c r="G946" s="15" t="n">
        <f aca="false">D946-D946*0.5</f>
        <v>1120.5</v>
      </c>
    </row>
    <row r="947" customFormat="false" ht="12.75" hidden="false" customHeight="true" outlineLevel="0" collapsed="false">
      <c r="A947" s="16" t="s">
        <v>937</v>
      </c>
      <c r="B947" s="16"/>
      <c r="C947" s="17" t="s">
        <v>11</v>
      </c>
      <c r="D947" s="22" t="n">
        <v>2241</v>
      </c>
      <c r="E947" s="19" t="n">
        <v>4</v>
      </c>
      <c r="F947" s="20" t="n">
        <v>8964</v>
      </c>
      <c r="G947" s="15" t="n">
        <f aca="false">D947-D947*0.5</f>
        <v>1120.5</v>
      </c>
    </row>
    <row r="948" customFormat="false" ht="12.75" hidden="false" customHeight="true" outlineLevel="0" collapsed="false">
      <c r="A948" s="16" t="s">
        <v>938</v>
      </c>
      <c r="B948" s="16"/>
      <c r="C948" s="17" t="s">
        <v>11</v>
      </c>
      <c r="D948" s="18" t="n">
        <v>848</v>
      </c>
      <c r="E948" s="19" t="n">
        <v>1</v>
      </c>
      <c r="F948" s="21" t="n">
        <v>848</v>
      </c>
      <c r="G948" s="15" t="n">
        <f aca="false">D948-D948*0.5</f>
        <v>424</v>
      </c>
    </row>
    <row r="949" customFormat="false" ht="12.75" hidden="false" customHeight="true" outlineLevel="0" collapsed="false">
      <c r="A949" s="16" t="s">
        <v>939</v>
      </c>
      <c r="B949" s="16"/>
      <c r="C949" s="17" t="s">
        <v>11</v>
      </c>
      <c r="D949" s="22" t="n">
        <v>2213</v>
      </c>
      <c r="E949" s="19" t="n">
        <v>1</v>
      </c>
      <c r="F949" s="20" t="n">
        <v>2213</v>
      </c>
      <c r="G949" s="15" t="n">
        <f aca="false">D949-D949*0.5</f>
        <v>1106.5</v>
      </c>
    </row>
    <row r="950" customFormat="false" ht="12.75" hidden="false" customHeight="true" outlineLevel="0" collapsed="false">
      <c r="A950" s="16" t="s">
        <v>940</v>
      </c>
      <c r="B950" s="16"/>
      <c r="C950" s="17" t="s">
        <v>11</v>
      </c>
      <c r="D950" s="22" t="n">
        <v>2213</v>
      </c>
      <c r="E950" s="19" t="n">
        <v>3</v>
      </c>
      <c r="F950" s="20" t="n">
        <v>6639</v>
      </c>
      <c r="G950" s="15" t="n">
        <f aca="false">D950-D950*0.5</f>
        <v>1106.5</v>
      </c>
    </row>
    <row r="951" customFormat="false" ht="12.75" hidden="false" customHeight="true" outlineLevel="0" collapsed="false">
      <c r="A951" s="16" t="s">
        <v>941</v>
      </c>
      <c r="B951" s="16"/>
      <c r="C951" s="17" t="s">
        <v>11</v>
      </c>
      <c r="D951" s="22" t="n">
        <v>2213</v>
      </c>
      <c r="E951" s="19" t="n">
        <v>2</v>
      </c>
      <c r="F951" s="20" t="n">
        <v>4426</v>
      </c>
      <c r="G951" s="15" t="n">
        <f aca="false">D951-D951*0.5</f>
        <v>1106.5</v>
      </c>
    </row>
    <row r="952" customFormat="false" ht="12.75" hidden="false" customHeight="true" outlineLevel="0" collapsed="false">
      <c r="A952" s="16" t="s">
        <v>942</v>
      </c>
      <c r="B952" s="16"/>
      <c r="C952" s="17" t="s">
        <v>11</v>
      </c>
      <c r="D952" s="22" t="n">
        <v>2213</v>
      </c>
      <c r="E952" s="19" t="n">
        <v>2</v>
      </c>
      <c r="F952" s="20" t="n">
        <v>4426</v>
      </c>
      <c r="G952" s="15" t="n">
        <f aca="false">D952-D952*0.5</f>
        <v>1106.5</v>
      </c>
    </row>
    <row r="953" customFormat="false" ht="12.75" hidden="false" customHeight="true" outlineLevel="0" collapsed="false">
      <c r="A953" s="16" t="s">
        <v>943</v>
      </c>
      <c r="B953" s="16"/>
      <c r="C953" s="17" t="s">
        <v>11</v>
      </c>
      <c r="D953" s="22" t="n">
        <v>2241</v>
      </c>
      <c r="E953" s="19" t="n">
        <v>5</v>
      </c>
      <c r="F953" s="20" t="n">
        <v>11205</v>
      </c>
      <c r="G953" s="15" t="n">
        <f aca="false">D953-D953*0.5</f>
        <v>1120.5</v>
      </c>
    </row>
    <row r="954" customFormat="false" ht="12.75" hidden="false" customHeight="true" outlineLevel="0" collapsed="false">
      <c r="A954" s="16" t="s">
        <v>944</v>
      </c>
      <c r="B954" s="16"/>
      <c r="C954" s="17" t="s">
        <v>11</v>
      </c>
      <c r="D954" s="22" t="n">
        <v>2241</v>
      </c>
      <c r="E954" s="19" t="n">
        <v>5</v>
      </c>
      <c r="F954" s="20" t="n">
        <v>11205</v>
      </c>
      <c r="G954" s="15" t="n">
        <f aca="false">D954-D954*0.5</f>
        <v>1120.5</v>
      </c>
    </row>
    <row r="955" customFormat="false" ht="12.75" hidden="false" customHeight="true" outlineLevel="0" collapsed="false">
      <c r="A955" s="16" t="s">
        <v>945</v>
      </c>
      <c r="B955" s="16"/>
      <c r="C955" s="17" t="s">
        <v>11</v>
      </c>
      <c r="D955" s="22" t="n">
        <v>2241</v>
      </c>
      <c r="E955" s="19" t="n">
        <v>5</v>
      </c>
      <c r="F955" s="20" t="n">
        <v>11205</v>
      </c>
      <c r="G955" s="15" t="n">
        <f aca="false">D955-D955*0.5</f>
        <v>1120.5</v>
      </c>
    </row>
    <row r="956" customFormat="false" ht="12.75" hidden="false" customHeight="true" outlineLevel="0" collapsed="false">
      <c r="A956" s="16" t="s">
        <v>946</v>
      </c>
      <c r="B956" s="16"/>
      <c r="C956" s="17" t="s">
        <v>11</v>
      </c>
      <c r="D956" s="22" t="n">
        <v>2241</v>
      </c>
      <c r="E956" s="19" t="n">
        <v>5</v>
      </c>
      <c r="F956" s="20" t="n">
        <v>11205</v>
      </c>
      <c r="G956" s="15" t="n">
        <f aca="false">D956-D956*0.5</f>
        <v>1120.5</v>
      </c>
    </row>
    <row r="957" customFormat="false" ht="12.75" hidden="false" customHeight="true" outlineLevel="0" collapsed="false">
      <c r="A957" s="16" t="s">
        <v>947</v>
      </c>
      <c r="B957" s="16"/>
      <c r="C957" s="17" t="s">
        <v>11</v>
      </c>
      <c r="D957" s="22" t="n">
        <v>2241</v>
      </c>
      <c r="E957" s="19" t="n">
        <v>5</v>
      </c>
      <c r="F957" s="20" t="n">
        <v>11205</v>
      </c>
      <c r="G957" s="15" t="n">
        <f aca="false">D957-D957*0.5</f>
        <v>1120.5</v>
      </c>
    </row>
    <row r="958" customFormat="false" ht="12.75" hidden="false" customHeight="true" outlineLevel="0" collapsed="false">
      <c r="A958" s="16" t="s">
        <v>948</v>
      </c>
      <c r="B958" s="16"/>
      <c r="C958" s="17" t="s">
        <v>11</v>
      </c>
      <c r="D958" s="22" t="n">
        <v>1388.89</v>
      </c>
      <c r="E958" s="19" t="n">
        <v>1</v>
      </c>
      <c r="F958" s="20" t="n">
        <v>1388.89</v>
      </c>
      <c r="G958" s="15" t="n">
        <f aca="false">D958-D958*0.5</f>
        <v>694.445</v>
      </c>
    </row>
    <row r="959" customFormat="false" ht="12.75" hidden="false" customHeight="true" outlineLevel="0" collapsed="false">
      <c r="A959" s="16" t="s">
        <v>949</v>
      </c>
      <c r="B959" s="16"/>
      <c r="C959" s="17" t="s">
        <v>11</v>
      </c>
      <c r="D959" s="22" t="n">
        <v>1095</v>
      </c>
      <c r="E959" s="19" t="n">
        <v>1</v>
      </c>
      <c r="F959" s="20" t="n">
        <v>1095</v>
      </c>
      <c r="G959" s="15" t="n">
        <f aca="false">D959-D959*0.5</f>
        <v>547.5</v>
      </c>
    </row>
    <row r="960" customFormat="false" ht="12.75" hidden="false" customHeight="true" outlineLevel="0" collapsed="false">
      <c r="A960" s="16" t="s">
        <v>950</v>
      </c>
      <c r="B960" s="16"/>
      <c r="C960" s="17" t="s">
        <v>11</v>
      </c>
      <c r="D960" s="22" t="n">
        <v>1095</v>
      </c>
      <c r="E960" s="19" t="n">
        <v>1</v>
      </c>
      <c r="F960" s="20" t="n">
        <v>1095</v>
      </c>
      <c r="G960" s="15" t="n">
        <f aca="false">D960-D960*0.5</f>
        <v>547.5</v>
      </c>
    </row>
    <row r="961" customFormat="false" ht="12.75" hidden="false" customHeight="true" outlineLevel="0" collapsed="false">
      <c r="A961" s="16" t="s">
        <v>951</v>
      </c>
      <c r="B961" s="16"/>
      <c r="C961" s="17" t="s">
        <v>11</v>
      </c>
      <c r="D961" s="22" t="n">
        <v>1095</v>
      </c>
      <c r="E961" s="19" t="n">
        <v>2</v>
      </c>
      <c r="F961" s="20" t="n">
        <v>2190</v>
      </c>
      <c r="G961" s="15" t="n">
        <f aca="false">D961-D961*0.5</f>
        <v>547.5</v>
      </c>
    </row>
    <row r="962" customFormat="false" ht="12.75" hidden="false" customHeight="true" outlineLevel="0" collapsed="false">
      <c r="A962" s="16" t="s">
        <v>952</v>
      </c>
      <c r="B962" s="16"/>
      <c r="C962" s="17" t="s">
        <v>11</v>
      </c>
      <c r="D962" s="22" t="n">
        <v>1095</v>
      </c>
      <c r="E962" s="19" t="n">
        <v>1</v>
      </c>
      <c r="F962" s="20" t="n">
        <v>1095</v>
      </c>
      <c r="G962" s="15" t="n">
        <f aca="false">D962-D962*0.5</f>
        <v>547.5</v>
      </c>
    </row>
    <row r="963" customFormat="false" ht="12.75" hidden="false" customHeight="true" outlineLevel="0" collapsed="false">
      <c r="A963" s="16" t="s">
        <v>953</v>
      </c>
      <c r="B963" s="16"/>
      <c r="C963" s="17" t="s">
        <v>11</v>
      </c>
      <c r="D963" s="22" t="n">
        <v>1095</v>
      </c>
      <c r="E963" s="19" t="n">
        <v>1</v>
      </c>
      <c r="F963" s="20" t="n">
        <v>1095</v>
      </c>
      <c r="G963" s="15" t="n">
        <f aca="false">D963-D963*0.5</f>
        <v>547.5</v>
      </c>
    </row>
    <row r="964" customFormat="false" ht="12.75" hidden="false" customHeight="true" outlineLevel="0" collapsed="false">
      <c r="A964" s="16" t="s">
        <v>954</v>
      </c>
      <c r="B964" s="16"/>
      <c r="C964" s="17" t="s">
        <v>11</v>
      </c>
      <c r="D964" s="22" t="n">
        <v>1095</v>
      </c>
      <c r="E964" s="19" t="n">
        <v>1</v>
      </c>
      <c r="F964" s="20" t="n">
        <v>1095</v>
      </c>
      <c r="G964" s="15" t="n">
        <f aca="false">D964-D964*0.5</f>
        <v>547.5</v>
      </c>
    </row>
    <row r="965" customFormat="false" ht="12.75" hidden="false" customHeight="true" outlineLevel="0" collapsed="false">
      <c r="A965" s="16" t="s">
        <v>955</v>
      </c>
      <c r="B965" s="16"/>
      <c r="C965" s="17" t="s">
        <v>11</v>
      </c>
      <c r="D965" s="18" t="n">
        <v>782</v>
      </c>
      <c r="E965" s="19" t="n">
        <v>2</v>
      </c>
      <c r="F965" s="20" t="n">
        <v>1564</v>
      </c>
      <c r="G965" s="15" t="n">
        <f aca="false">D965-D965*0.5</f>
        <v>391</v>
      </c>
    </row>
    <row r="966" customFormat="false" ht="12.75" hidden="false" customHeight="true" outlineLevel="0" collapsed="false">
      <c r="A966" s="16" t="s">
        <v>956</v>
      </c>
      <c r="B966" s="16"/>
      <c r="C966" s="17" t="s">
        <v>11</v>
      </c>
      <c r="D966" s="18" t="n">
        <v>782</v>
      </c>
      <c r="E966" s="19" t="n">
        <v>1</v>
      </c>
      <c r="F966" s="21" t="n">
        <v>782</v>
      </c>
      <c r="G966" s="15" t="n">
        <f aca="false">D966-D966*0.5</f>
        <v>391</v>
      </c>
    </row>
    <row r="967" customFormat="false" ht="12.75" hidden="false" customHeight="true" outlineLevel="0" collapsed="false">
      <c r="A967" s="16" t="s">
        <v>957</v>
      </c>
      <c r="B967" s="16"/>
      <c r="C967" s="17" t="s">
        <v>11</v>
      </c>
      <c r="D967" s="18" t="n">
        <v>782</v>
      </c>
      <c r="E967" s="19" t="n">
        <v>1</v>
      </c>
      <c r="F967" s="21" t="n">
        <v>782</v>
      </c>
      <c r="G967" s="15" t="n">
        <f aca="false">D967-D967*0.5</f>
        <v>391</v>
      </c>
    </row>
    <row r="968" customFormat="false" ht="12.75" hidden="false" customHeight="true" outlineLevel="0" collapsed="false">
      <c r="A968" s="16" t="s">
        <v>958</v>
      </c>
      <c r="B968" s="16"/>
      <c r="C968" s="17" t="s">
        <v>11</v>
      </c>
      <c r="D968" s="18" t="n">
        <v>782</v>
      </c>
      <c r="E968" s="19" t="n">
        <v>2</v>
      </c>
      <c r="F968" s="20" t="n">
        <v>1564</v>
      </c>
      <c r="G968" s="15" t="n">
        <f aca="false">D968-D968*0.5</f>
        <v>391</v>
      </c>
    </row>
    <row r="969" customFormat="false" ht="12.75" hidden="false" customHeight="true" outlineLevel="0" collapsed="false">
      <c r="A969" s="16" t="s">
        <v>959</v>
      </c>
      <c r="B969" s="16"/>
      <c r="C969" s="17" t="s">
        <v>11</v>
      </c>
      <c r="D969" s="22" t="n">
        <v>3175</v>
      </c>
      <c r="E969" s="19" t="n">
        <v>1</v>
      </c>
      <c r="F969" s="20" t="n">
        <v>3175</v>
      </c>
      <c r="G969" s="15" t="n">
        <f aca="false">D969-D969*0.5</f>
        <v>1587.5</v>
      </c>
    </row>
    <row r="970" customFormat="false" ht="12.75" hidden="false" customHeight="true" outlineLevel="0" collapsed="false">
      <c r="A970" s="16" t="s">
        <v>960</v>
      </c>
      <c r="B970" s="16"/>
      <c r="C970" s="17" t="s">
        <v>11</v>
      </c>
      <c r="D970" s="18" t="n">
        <v>581</v>
      </c>
      <c r="E970" s="19" t="n">
        <v>3</v>
      </c>
      <c r="F970" s="20" t="n">
        <v>1743</v>
      </c>
      <c r="G970" s="15" t="n">
        <f aca="false">D970-D970*0.5</f>
        <v>290.5</v>
      </c>
    </row>
    <row r="971" customFormat="false" ht="12.75" hidden="false" customHeight="true" outlineLevel="0" collapsed="false">
      <c r="A971" s="16" t="s">
        <v>961</v>
      </c>
      <c r="B971" s="16"/>
      <c r="C971" s="17" t="s">
        <v>11</v>
      </c>
      <c r="D971" s="18" t="n">
        <v>581</v>
      </c>
      <c r="E971" s="19" t="n">
        <v>1</v>
      </c>
      <c r="F971" s="21" t="n">
        <v>581</v>
      </c>
      <c r="G971" s="15" t="n">
        <f aca="false">D971-D971*0.5</f>
        <v>290.5</v>
      </c>
    </row>
    <row r="972" customFormat="false" ht="12.75" hidden="false" customHeight="true" outlineLevel="0" collapsed="false">
      <c r="A972" s="16" t="s">
        <v>962</v>
      </c>
      <c r="B972" s="16"/>
      <c r="C972" s="17" t="s">
        <v>11</v>
      </c>
      <c r="D972" s="18" t="n">
        <v>581</v>
      </c>
      <c r="E972" s="19" t="n">
        <v>1</v>
      </c>
      <c r="F972" s="21" t="n">
        <v>581</v>
      </c>
      <c r="G972" s="15" t="n">
        <f aca="false">D972-D972*0.5</f>
        <v>290.5</v>
      </c>
    </row>
    <row r="973" customFormat="false" ht="12.75" hidden="false" customHeight="true" outlineLevel="0" collapsed="false">
      <c r="A973" s="16" t="s">
        <v>963</v>
      </c>
      <c r="B973" s="16"/>
      <c r="C973" s="17" t="s">
        <v>11</v>
      </c>
      <c r="D973" s="18" t="n">
        <v>581</v>
      </c>
      <c r="E973" s="19" t="n">
        <v>2</v>
      </c>
      <c r="F973" s="20" t="n">
        <v>1162</v>
      </c>
      <c r="G973" s="15" t="n">
        <f aca="false">D973-D973*0.5</f>
        <v>290.5</v>
      </c>
    </row>
    <row r="974" customFormat="false" ht="12.75" hidden="false" customHeight="true" outlineLevel="0" collapsed="false">
      <c r="A974" s="16" t="s">
        <v>964</v>
      </c>
      <c r="B974" s="16"/>
      <c r="C974" s="17" t="s">
        <v>11</v>
      </c>
      <c r="D974" s="18" t="n">
        <v>581</v>
      </c>
      <c r="E974" s="19" t="n">
        <v>3</v>
      </c>
      <c r="F974" s="20" t="n">
        <v>1743</v>
      </c>
      <c r="G974" s="15" t="n">
        <f aca="false">D974-D974*0.5</f>
        <v>290.5</v>
      </c>
    </row>
    <row r="975" customFormat="false" ht="12.75" hidden="false" customHeight="true" outlineLevel="0" collapsed="false">
      <c r="A975" s="16" t="s">
        <v>965</v>
      </c>
      <c r="B975" s="16"/>
      <c r="C975" s="17" t="s">
        <v>11</v>
      </c>
      <c r="D975" s="18" t="n">
        <v>581</v>
      </c>
      <c r="E975" s="19" t="n">
        <v>1</v>
      </c>
      <c r="F975" s="21" t="n">
        <v>581</v>
      </c>
      <c r="G975" s="15" t="n">
        <f aca="false">D975-D975*0.5</f>
        <v>290.5</v>
      </c>
    </row>
    <row r="976" customFormat="false" ht="12.75" hidden="false" customHeight="true" outlineLevel="0" collapsed="false">
      <c r="A976" s="16" t="s">
        <v>966</v>
      </c>
      <c r="B976" s="16"/>
      <c r="C976" s="17" t="s">
        <v>11</v>
      </c>
      <c r="D976" s="22" t="n">
        <v>1095</v>
      </c>
      <c r="E976" s="19" t="n">
        <v>2</v>
      </c>
      <c r="F976" s="20" t="n">
        <v>2190</v>
      </c>
      <c r="G976" s="15" t="n">
        <f aca="false">D976-D976*0.5</f>
        <v>547.5</v>
      </c>
    </row>
    <row r="977" customFormat="false" ht="12.75" hidden="false" customHeight="true" outlineLevel="0" collapsed="false">
      <c r="A977" s="16" t="s">
        <v>967</v>
      </c>
      <c r="B977" s="16"/>
      <c r="C977" s="17" t="s">
        <v>11</v>
      </c>
      <c r="D977" s="22" t="n">
        <v>1095</v>
      </c>
      <c r="E977" s="19" t="n">
        <v>1</v>
      </c>
      <c r="F977" s="20" t="n">
        <v>1095</v>
      </c>
      <c r="G977" s="15" t="n">
        <f aca="false">D977-D977*0.5</f>
        <v>547.5</v>
      </c>
    </row>
    <row r="978" customFormat="false" ht="12.75" hidden="false" customHeight="true" outlineLevel="0" collapsed="false">
      <c r="A978" s="16" t="s">
        <v>968</v>
      </c>
      <c r="B978" s="16"/>
      <c r="C978" s="17" t="s">
        <v>11</v>
      </c>
      <c r="D978" s="22" t="n">
        <v>1095</v>
      </c>
      <c r="E978" s="19" t="n">
        <v>2</v>
      </c>
      <c r="F978" s="20" t="n">
        <v>2190</v>
      </c>
      <c r="G978" s="15" t="n">
        <f aca="false">D978-D978*0.5</f>
        <v>547.5</v>
      </c>
    </row>
    <row r="979" customFormat="false" ht="12.75" hidden="false" customHeight="true" outlineLevel="0" collapsed="false">
      <c r="A979" s="16" t="s">
        <v>969</v>
      </c>
      <c r="B979" s="16"/>
      <c r="C979" s="17" t="s">
        <v>11</v>
      </c>
      <c r="D979" s="18" t="n">
        <v>782</v>
      </c>
      <c r="E979" s="19" t="n">
        <v>2</v>
      </c>
      <c r="F979" s="20" t="n">
        <v>1564</v>
      </c>
      <c r="G979" s="15" t="n">
        <f aca="false">D979-D979*0.5</f>
        <v>391</v>
      </c>
    </row>
    <row r="980" customFormat="false" ht="12.75" hidden="false" customHeight="true" outlineLevel="0" collapsed="false">
      <c r="A980" s="16" t="s">
        <v>970</v>
      </c>
      <c r="B980" s="16"/>
      <c r="C980" s="17" t="s">
        <v>11</v>
      </c>
      <c r="D980" s="18" t="n">
        <v>782</v>
      </c>
      <c r="E980" s="19" t="n">
        <v>2</v>
      </c>
      <c r="F980" s="20" t="n">
        <v>1564</v>
      </c>
      <c r="G980" s="15" t="n">
        <f aca="false">D980-D980*0.5</f>
        <v>391</v>
      </c>
    </row>
    <row r="981" customFormat="false" ht="12.75" hidden="false" customHeight="true" outlineLevel="0" collapsed="false">
      <c r="A981" s="16" t="s">
        <v>971</v>
      </c>
      <c r="B981" s="16"/>
      <c r="C981" s="17" t="s">
        <v>11</v>
      </c>
      <c r="D981" s="18" t="n">
        <v>782</v>
      </c>
      <c r="E981" s="19" t="n">
        <v>1</v>
      </c>
      <c r="F981" s="21" t="n">
        <v>782</v>
      </c>
      <c r="G981" s="15" t="n">
        <f aca="false">D981-D981*0.5</f>
        <v>391</v>
      </c>
    </row>
    <row r="982" customFormat="false" ht="12.75" hidden="false" customHeight="true" outlineLevel="0" collapsed="false">
      <c r="A982" s="16" t="s">
        <v>972</v>
      </c>
      <c r="B982" s="16"/>
      <c r="C982" s="17" t="s">
        <v>11</v>
      </c>
      <c r="D982" s="18" t="n">
        <v>782</v>
      </c>
      <c r="E982" s="19" t="n">
        <v>3</v>
      </c>
      <c r="F982" s="20" t="n">
        <v>2346</v>
      </c>
      <c r="G982" s="15" t="n">
        <f aca="false">D982-D982*0.5</f>
        <v>391</v>
      </c>
    </row>
    <row r="983" customFormat="false" ht="12.75" hidden="false" customHeight="true" outlineLevel="0" collapsed="false">
      <c r="A983" s="16" t="s">
        <v>973</v>
      </c>
      <c r="B983" s="16"/>
      <c r="C983" s="17" t="s">
        <v>11</v>
      </c>
      <c r="D983" s="22" t="n">
        <v>3175</v>
      </c>
      <c r="E983" s="19" t="n">
        <v>2</v>
      </c>
      <c r="F983" s="20" t="n">
        <v>6350</v>
      </c>
      <c r="G983" s="15" t="n">
        <f aca="false">D983-D983*0.5</f>
        <v>1587.5</v>
      </c>
    </row>
    <row r="984" customFormat="false" ht="12.75" hidden="false" customHeight="true" outlineLevel="0" collapsed="false">
      <c r="A984" s="16" t="s">
        <v>974</v>
      </c>
      <c r="B984" s="16"/>
      <c r="C984" s="17" t="s">
        <v>11</v>
      </c>
      <c r="D984" s="22" t="n">
        <v>3175</v>
      </c>
      <c r="E984" s="19" t="n">
        <v>1</v>
      </c>
      <c r="F984" s="20" t="n">
        <v>3175</v>
      </c>
      <c r="G984" s="15" t="n">
        <f aca="false">D984-D984*0.5</f>
        <v>1587.5</v>
      </c>
    </row>
    <row r="985" customFormat="false" ht="12.75" hidden="false" customHeight="true" outlineLevel="0" collapsed="false">
      <c r="A985" s="16" t="s">
        <v>975</v>
      </c>
      <c r="B985" s="16"/>
      <c r="C985" s="17" t="s">
        <v>11</v>
      </c>
      <c r="D985" s="18" t="n">
        <v>75</v>
      </c>
      <c r="E985" s="19" t="n">
        <v>4</v>
      </c>
      <c r="F985" s="21" t="n">
        <v>300</v>
      </c>
      <c r="G985" s="15" t="n">
        <f aca="false">D985-D985*0.5</f>
        <v>37.5</v>
      </c>
    </row>
    <row r="986" customFormat="false" ht="12.75" hidden="false" customHeight="true" outlineLevel="0" collapsed="false">
      <c r="A986" s="16" t="s">
        <v>976</v>
      </c>
      <c r="B986" s="16"/>
      <c r="C986" s="17" t="s">
        <v>11</v>
      </c>
      <c r="D986" s="18" t="n">
        <v>92</v>
      </c>
      <c r="E986" s="19" t="n">
        <v>2</v>
      </c>
      <c r="F986" s="21" t="n">
        <v>184</v>
      </c>
      <c r="G986" s="15" t="n">
        <f aca="false">D986-D986*0.5</f>
        <v>46</v>
      </c>
    </row>
    <row r="987" customFormat="false" ht="12.75" hidden="false" customHeight="true" outlineLevel="0" collapsed="false">
      <c r="A987" s="16" t="s">
        <v>977</v>
      </c>
      <c r="B987" s="16"/>
      <c r="C987" s="17" t="s">
        <v>11</v>
      </c>
      <c r="D987" s="18" t="n">
        <v>92</v>
      </c>
      <c r="E987" s="19" t="n">
        <v>2</v>
      </c>
      <c r="F987" s="21" t="n">
        <v>184</v>
      </c>
      <c r="G987" s="15" t="n">
        <f aca="false">D987-D987*0.5</f>
        <v>46</v>
      </c>
    </row>
    <row r="988" customFormat="false" ht="12.75" hidden="false" customHeight="true" outlineLevel="0" collapsed="false">
      <c r="A988" s="16" t="s">
        <v>978</v>
      </c>
      <c r="B988" s="16"/>
      <c r="C988" s="17" t="s">
        <v>11</v>
      </c>
      <c r="D988" s="18" t="n">
        <v>92</v>
      </c>
      <c r="E988" s="19" t="n">
        <v>3</v>
      </c>
      <c r="F988" s="21" t="n">
        <v>276</v>
      </c>
      <c r="G988" s="15" t="n">
        <f aca="false">D988-D988*0.5</f>
        <v>46</v>
      </c>
    </row>
    <row r="989" customFormat="false" ht="12.75" hidden="false" customHeight="true" outlineLevel="0" collapsed="false">
      <c r="A989" s="16" t="s">
        <v>979</v>
      </c>
      <c r="B989" s="16"/>
      <c r="C989" s="17" t="s">
        <v>11</v>
      </c>
      <c r="D989" s="18" t="n">
        <v>92</v>
      </c>
      <c r="E989" s="19" t="n">
        <v>1</v>
      </c>
      <c r="F989" s="21" t="n">
        <v>92</v>
      </c>
      <c r="G989" s="15" t="n">
        <f aca="false">D989-D989*0.5</f>
        <v>46</v>
      </c>
    </row>
    <row r="990" customFormat="false" ht="12.75" hidden="false" customHeight="true" outlineLevel="0" collapsed="false">
      <c r="A990" s="16" t="s">
        <v>980</v>
      </c>
      <c r="B990" s="16"/>
      <c r="C990" s="17" t="s">
        <v>11</v>
      </c>
      <c r="D990" s="18" t="n">
        <v>559</v>
      </c>
      <c r="E990" s="19" t="n">
        <v>4</v>
      </c>
      <c r="F990" s="20" t="n">
        <v>2236</v>
      </c>
      <c r="G990" s="15" t="n">
        <f aca="false">D990-D990*0.5</f>
        <v>279.5</v>
      </c>
    </row>
    <row r="991" customFormat="false" ht="12.75" hidden="false" customHeight="true" outlineLevel="0" collapsed="false">
      <c r="A991" s="16" t="s">
        <v>981</v>
      </c>
      <c r="B991" s="16"/>
      <c r="C991" s="17" t="s">
        <v>11</v>
      </c>
      <c r="D991" s="18" t="n">
        <v>559</v>
      </c>
      <c r="E991" s="19" t="n">
        <v>4</v>
      </c>
      <c r="F991" s="20" t="n">
        <v>2236</v>
      </c>
      <c r="G991" s="15" t="n">
        <f aca="false">D991-D991*0.5</f>
        <v>279.5</v>
      </c>
    </row>
    <row r="992" customFormat="false" ht="12.75" hidden="false" customHeight="true" outlineLevel="0" collapsed="false">
      <c r="A992" s="16" t="s">
        <v>982</v>
      </c>
      <c r="B992" s="16"/>
      <c r="C992" s="17" t="s">
        <v>11</v>
      </c>
      <c r="D992" s="18" t="n">
        <v>559</v>
      </c>
      <c r="E992" s="19" t="n">
        <v>4</v>
      </c>
      <c r="F992" s="20" t="n">
        <v>2236</v>
      </c>
      <c r="G992" s="15" t="n">
        <f aca="false">D992-D992*0.5</f>
        <v>279.5</v>
      </c>
    </row>
    <row r="993" customFormat="false" ht="12.75" hidden="false" customHeight="true" outlineLevel="0" collapsed="false">
      <c r="A993" s="16" t="s">
        <v>983</v>
      </c>
      <c r="B993" s="16"/>
      <c r="C993" s="17" t="s">
        <v>11</v>
      </c>
      <c r="D993" s="18" t="n">
        <v>559</v>
      </c>
      <c r="E993" s="19" t="n">
        <v>4</v>
      </c>
      <c r="F993" s="20" t="n">
        <v>2236</v>
      </c>
      <c r="G993" s="15" t="n">
        <f aca="false">D993-D993*0.5</f>
        <v>279.5</v>
      </c>
    </row>
    <row r="994" customFormat="false" ht="12.75" hidden="false" customHeight="true" outlineLevel="0" collapsed="false">
      <c r="A994" s="16" t="s">
        <v>984</v>
      </c>
      <c r="B994" s="16"/>
      <c r="C994" s="17" t="s">
        <v>11</v>
      </c>
      <c r="D994" s="18" t="n">
        <v>559</v>
      </c>
      <c r="E994" s="19" t="n">
        <v>4</v>
      </c>
      <c r="F994" s="20" t="n">
        <v>2236</v>
      </c>
      <c r="G994" s="15" t="n">
        <f aca="false">D994-D994*0.5</f>
        <v>279.5</v>
      </c>
    </row>
    <row r="995" customFormat="false" ht="12.75" hidden="false" customHeight="true" outlineLevel="0" collapsed="false">
      <c r="A995" s="16" t="s">
        <v>985</v>
      </c>
      <c r="B995" s="16"/>
      <c r="C995" s="17" t="s">
        <v>11</v>
      </c>
      <c r="D995" s="18" t="n">
        <v>939</v>
      </c>
      <c r="E995" s="19" t="n">
        <v>4</v>
      </c>
      <c r="F995" s="20" t="n">
        <v>3756</v>
      </c>
      <c r="G995" s="15" t="n">
        <f aca="false">D995-D995*0.5</f>
        <v>469.5</v>
      </c>
    </row>
    <row r="996" customFormat="false" ht="12.75" hidden="false" customHeight="true" outlineLevel="0" collapsed="false">
      <c r="A996" s="16" t="s">
        <v>986</v>
      </c>
      <c r="B996" s="16"/>
      <c r="C996" s="17" t="s">
        <v>11</v>
      </c>
      <c r="D996" s="18" t="n">
        <v>939</v>
      </c>
      <c r="E996" s="19" t="n">
        <v>3</v>
      </c>
      <c r="F996" s="20" t="n">
        <v>2817</v>
      </c>
      <c r="G996" s="15" t="n">
        <f aca="false">D996-D996*0.5</f>
        <v>469.5</v>
      </c>
    </row>
    <row r="997" customFormat="false" ht="12.75" hidden="false" customHeight="true" outlineLevel="0" collapsed="false">
      <c r="A997" s="16" t="s">
        <v>987</v>
      </c>
      <c r="B997" s="16"/>
      <c r="C997" s="17" t="s">
        <v>11</v>
      </c>
      <c r="D997" s="18" t="n">
        <v>939</v>
      </c>
      <c r="E997" s="19" t="n">
        <v>4</v>
      </c>
      <c r="F997" s="20" t="n">
        <v>3756</v>
      </c>
      <c r="G997" s="15" t="n">
        <f aca="false">D997-D997*0.5</f>
        <v>469.5</v>
      </c>
    </row>
    <row r="998" customFormat="false" ht="12.75" hidden="false" customHeight="true" outlineLevel="0" collapsed="false">
      <c r="A998" s="16" t="s">
        <v>988</v>
      </c>
      <c r="B998" s="16"/>
      <c r="C998" s="17" t="s">
        <v>11</v>
      </c>
      <c r="D998" s="18" t="n">
        <v>939</v>
      </c>
      <c r="E998" s="19" t="n">
        <v>4</v>
      </c>
      <c r="F998" s="20" t="n">
        <v>3756</v>
      </c>
      <c r="G998" s="15" t="n">
        <f aca="false">D998-D998*0.5</f>
        <v>469.5</v>
      </c>
    </row>
    <row r="999" customFormat="false" ht="12.75" hidden="false" customHeight="true" outlineLevel="0" collapsed="false">
      <c r="A999" s="16" t="s">
        <v>989</v>
      </c>
      <c r="B999" s="16"/>
      <c r="C999" s="17" t="s">
        <v>11</v>
      </c>
      <c r="D999" s="18" t="n">
        <v>939</v>
      </c>
      <c r="E999" s="19" t="n">
        <v>4</v>
      </c>
      <c r="F999" s="20" t="n">
        <v>3756</v>
      </c>
      <c r="G999" s="15" t="n">
        <f aca="false">D999-D999*0.5</f>
        <v>469.5</v>
      </c>
    </row>
    <row r="1000" customFormat="false" ht="12.75" hidden="false" customHeight="true" outlineLevel="0" collapsed="false">
      <c r="A1000" s="16" t="s">
        <v>990</v>
      </c>
      <c r="B1000" s="16"/>
      <c r="C1000" s="17" t="s">
        <v>11</v>
      </c>
      <c r="D1000" s="18" t="n">
        <v>647</v>
      </c>
      <c r="E1000" s="19" t="n">
        <v>2</v>
      </c>
      <c r="F1000" s="20" t="n">
        <v>1294</v>
      </c>
      <c r="G1000" s="15" t="n">
        <f aca="false">D1000-D1000*0.5</f>
        <v>323.5</v>
      </c>
    </row>
    <row r="1001" customFormat="false" ht="12.75" hidden="false" customHeight="true" outlineLevel="0" collapsed="false">
      <c r="A1001" s="16" t="s">
        <v>991</v>
      </c>
      <c r="B1001" s="16"/>
      <c r="C1001" s="17" t="s">
        <v>11</v>
      </c>
      <c r="D1001" s="18" t="n">
        <v>647</v>
      </c>
      <c r="E1001" s="19" t="n">
        <v>2</v>
      </c>
      <c r="F1001" s="20" t="n">
        <v>1294</v>
      </c>
      <c r="G1001" s="15" t="n">
        <f aca="false">D1001-D1001*0.5</f>
        <v>323.5</v>
      </c>
    </row>
    <row r="1002" customFormat="false" ht="12.75" hidden="false" customHeight="true" outlineLevel="0" collapsed="false">
      <c r="A1002" s="16" t="s">
        <v>992</v>
      </c>
      <c r="B1002" s="16"/>
      <c r="C1002" s="17" t="s">
        <v>11</v>
      </c>
      <c r="D1002" s="18" t="n">
        <v>647</v>
      </c>
      <c r="E1002" s="19" t="n">
        <v>3</v>
      </c>
      <c r="F1002" s="20" t="n">
        <v>1941</v>
      </c>
      <c r="G1002" s="15" t="n">
        <f aca="false">D1002-D1002*0.5</f>
        <v>323.5</v>
      </c>
    </row>
    <row r="1003" customFormat="false" ht="12.75" hidden="false" customHeight="true" outlineLevel="0" collapsed="false">
      <c r="A1003" s="16" t="s">
        <v>993</v>
      </c>
      <c r="B1003" s="16"/>
      <c r="C1003" s="17" t="s">
        <v>11</v>
      </c>
      <c r="D1003" s="18" t="n">
        <v>647</v>
      </c>
      <c r="E1003" s="19" t="n">
        <v>3</v>
      </c>
      <c r="F1003" s="20" t="n">
        <v>1941</v>
      </c>
      <c r="G1003" s="15" t="n">
        <f aca="false">D1003-D1003*0.5</f>
        <v>323.5</v>
      </c>
    </row>
    <row r="1004" customFormat="false" ht="12.75" hidden="false" customHeight="true" outlineLevel="0" collapsed="false">
      <c r="A1004" s="16" t="s">
        <v>994</v>
      </c>
      <c r="B1004" s="16"/>
      <c r="C1004" s="17" t="s">
        <v>11</v>
      </c>
      <c r="D1004" s="18" t="n">
        <v>647</v>
      </c>
      <c r="E1004" s="19" t="n">
        <v>3</v>
      </c>
      <c r="F1004" s="20" t="n">
        <v>1941</v>
      </c>
      <c r="G1004" s="15" t="n">
        <f aca="false">D1004-D1004*0.5</f>
        <v>323.5</v>
      </c>
    </row>
    <row r="1005" customFormat="false" ht="12.75" hidden="false" customHeight="true" outlineLevel="0" collapsed="false">
      <c r="A1005" s="16" t="s">
        <v>995</v>
      </c>
      <c r="B1005" s="16"/>
      <c r="C1005" s="17" t="s">
        <v>11</v>
      </c>
      <c r="D1005" s="18" t="n">
        <v>647</v>
      </c>
      <c r="E1005" s="19" t="n">
        <v>4</v>
      </c>
      <c r="F1005" s="20" t="n">
        <v>2588</v>
      </c>
      <c r="G1005" s="15" t="n">
        <f aca="false">D1005-D1005*0.5</f>
        <v>323.5</v>
      </c>
    </row>
    <row r="1006" customFormat="false" ht="12.75" hidden="false" customHeight="true" outlineLevel="0" collapsed="false">
      <c r="A1006" s="16" t="s">
        <v>996</v>
      </c>
      <c r="B1006" s="16"/>
      <c r="C1006" s="17" t="s">
        <v>11</v>
      </c>
      <c r="D1006" s="18" t="n">
        <v>647</v>
      </c>
      <c r="E1006" s="19" t="n">
        <v>4</v>
      </c>
      <c r="F1006" s="20" t="n">
        <v>2588</v>
      </c>
      <c r="G1006" s="15" t="n">
        <f aca="false">D1006-D1006*0.5</f>
        <v>323.5</v>
      </c>
    </row>
    <row r="1007" customFormat="false" ht="12.75" hidden="false" customHeight="true" outlineLevel="0" collapsed="false">
      <c r="A1007" s="16" t="s">
        <v>997</v>
      </c>
      <c r="B1007" s="16"/>
      <c r="C1007" s="17" t="s">
        <v>11</v>
      </c>
      <c r="D1007" s="18" t="n">
        <v>647</v>
      </c>
      <c r="E1007" s="19" t="n">
        <v>4</v>
      </c>
      <c r="F1007" s="20" t="n">
        <v>2588</v>
      </c>
      <c r="G1007" s="15" t="n">
        <f aca="false">D1007-D1007*0.5</f>
        <v>323.5</v>
      </c>
    </row>
    <row r="1008" customFormat="false" ht="12.75" hidden="false" customHeight="true" outlineLevel="0" collapsed="false">
      <c r="A1008" s="16" t="s">
        <v>998</v>
      </c>
      <c r="B1008" s="16"/>
      <c r="C1008" s="17" t="s">
        <v>11</v>
      </c>
      <c r="D1008" s="18" t="n">
        <v>647</v>
      </c>
      <c r="E1008" s="19" t="n">
        <v>4</v>
      </c>
      <c r="F1008" s="20" t="n">
        <v>2588</v>
      </c>
      <c r="G1008" s="15" t="n">
        <f aca="false">D1008-D1008*0.5</f>
        <v>323.5</v>
      </c>
    </row>
    <row r="1009" customFormat="false" ht="12.75" hidden="false" customHeight="true" outlineLevel="0" collapsed="false">
      <c r="A1009" s="16" t="s">
        <v>999</v>
      </c>
      <c r="B1009" s="16"/>
      <c r="C1009" s="17" t="s">
        <v>11</v>
      </c>
      <c r="D1009" s="18" t="n">
        <v>647</v>
      </c>
      <c r="E1009" s="19" t="n">
        <v>4</v>
      </c>
      <c r="F1009" s="20" t="n">
        <v>2588</v>
      </c>
      <c r="G1009" s="15" t="n">
        <f aca="false">D1009-D1009*0.5</f>
        <v>323.5</v>
      </c>
    </row>
    <row r="1010" customFormat="false" ht="12.75" hidden="false" customHeight="true" outlineLevel="0" collapsed="false">
      <c r="A1010" s="16" t="s">
        <v>1000</v>
      </c>
      <c r="B1010" s="16"/>
      <c r="C1010" s="17" t="s">
        <v>11</v>
      </c>
      <c r="D1010" s="18" t="n">
        <v>280</v>
      </c>
      <c r="E1010" s="19" t="n">
        <v>4</v>
      </c>
      <c r="F1010" s="20" t="n">
        <v>1120</v>
      </c>
      <c r="G1010" s="15" t="n">
        <f aca="false">D1010-D1010*0.5</f>
        <v>140</v>
      </c>
    </row>
    <row r="1011" customFormat="false" ht="12.75" hidden="false" customHeight="true" outlineLevel="0" collapsed="false">
      <c r="A1011" s="16" t="s">
        <v>1001</v>
      </c>
      <c r="B1011" s="16"/>
      <c r="C1011" s="17" t="s">
        <v>11</v>
      </c>
      <c r="D1011" s="18" t="n">
        <v>280</v>
      </c>
      <c r="E1011" s="19" t="n">
        <v>6</v>
      </c>
      <c r="F1011" s="20" t="n">
        <v>1680</v>
      </c>
      <c r="G1011" s="15" t="n">
        <f aca="false">D1011-D1011*0.5</f>
        <v>140</v>
      </c>
    </row>
    <row r="1012" customFormat="false" ht="12.75" hidden="false" customHeight="true" outlineLevel="0" collapsed="false">
      <c r="A1012" s="16" t="s">
        <v>1002</v>
      </c>
      <c r="B1012" s="16"/>
      <c r="C1012" s="17" t="s">
        <v>11</v>
      </c>
      <c r="D1012" s="18" t="n">
        <v>280</v>
      </c>
      <c r="E1012" s="19" t="n">
        <v>3</v>
      </c>
      <c r="F1012" s="21" t="n">
        <v>840</v>
      </c>
      <c r="G1012" s="15" t="n">
        <f aca="false">D1012-D1012*0.5</f>
        <v>140</v>
      </c>
    </row>
    <row r="1013" customFormat="false" ht="12.75" hidden="false" customHeight="true" outlineLevel="0" collapsed="false">
      <c r="A1013" s="16" t="s">
        <v>1003</v>
      </c>
      <c r="B1013" s="16"/>
      <c r="C1013" s="17" t="s">
        <v>11</v>
      </c>
      <c r="D1013" s="22" t="n">
        <v>1072</v>
      </c>
      <c r="E1013" s="19" t="n">
        <v>3</v>
      </c>
      <c r="F1013" s="20" t="n">
        <v>3216</v>
      </c>
      <c r="G1013" s="15" t="n">
        <f aca="false">D1013-D1013*0.5</f>
        <v>536</v>
      </c>
    </row>
    <row r="1014" customFormat="false" ht="12.75" hidden="false" customHeight="true" outlineLevel="0" collapsed="false">
      <c r="A1014" s="16" t="s">
        <v>1004</v>
      </c>
      <c r="B1014" s="16"/>
      <c r="C1014" s="17" t="s">
        <v>11</v>
      </c>
      <c r="D1014" s="22" t="n">
        <v>1072</v>
      </c>
      <c r="E1014" s="19" t="n">
        <v>2</v>
      </c>
      <c r="F1014" s="20" t="n">
        <v>2144</v>
      </c>
      <c r="G1014" s="15" t="n">
        <f aca="false">D1014-D1014*0.5</f>
        <v>536</v>
      </c>
    </row>
    <row r="1015" customFormat="false" ht="12.75" hidden="false" customHeight="true" outlineLevel="0" collapsed="false">
      <c r="A1015" s="16" t="s">
        <v>1005</v>
      </c>
      <c r="B1015" s="16"/>
      <c r="C1015" s="17" t="s">
        <v>11</v>
      </c>
      <c r="D1015" s="22" t="n">
        <v>1072</v>
      </c>
      <c r="E1015" s="19" t="n">
        <v>2</v>
      </c>
      <c r="F1015" s="20" t="n">
        <v>2144</v>
      </c>
      <c r="G1015" s="15" t="n">
        <f aca="false">D1015-D1015*0.5</f>
        <v>536</v>
      </c>
    </row>
    <row r="1016" customFormat="false" ht="12.75" hidden="false" customHeight="true" outlineLevel="0" collapsed="false">
      <c r="A1016" s="16" t="s">
        <v>1006</v>
      </c>
      <c r="B1016" s="16"/>
      <c r="C1016" s="17" t="s">
        <v>11</v>
      </c>
      <c r="D1016" s="22" t="n">
        <v>1072</v>
      </c>
      <c r="E1016" s="19" t="n">
        <v>2</v>
      </c>
      <c r="F1016" s="20" t="n">
        <v>2144</v>
      </c>
      <c r="G1016" s="15" t="n">
        <f aca="false">D1016-D1016*0.5</f>
        <v>536</v>
      </c>
    </row>
    <row r="1017" customFormat="false" ht="12.75" hidden="false" customHeight="true" outlineLevel="0" collapsed="false">
      <c r="A1017" s="16" t="s">
        <v>1007</v>
      </c>
      <c r="B1017" s="16"/>
      <c r="C1017" s="17" t="s">
        <v>11</v>
      </c>
      <c r="D1017" s="22" t="n">
        <v>1072</v>
      </c>
      <c r="E1017" s="19" t="n">
        <v>3</v>
      </c>
      <c r="F1017" s="20" t="n">
        <v>3216</v>
      </c>
      <c r="G1017" s="15" t="n">
        <f aca="false">D1017-D1017*0.5</f>
        <v>536</v>
      </c>
    </row>
    <row r="1018" customFormat="false" ht="12.75" hidden="false" customHeight="true" outlineLevel="0" collapsed="false">
      <c r="A1018" s="16" t="s">
        <v>1008</v>
      </c>
      <c r="B1018" s="16"/>
      <c r="C1018" s="17" t="s">
        <v>11</v>
      </c>
      <c r="D1018" s="22" t="n">
        <v>1788</v>
      </c>
      <c r="E1018" s="19" t="n">
        <v>3</v>
      </c>
      <c r="F1018" s="20" t="n">
        <v>5364</v>
      </c>
      <c r="G1018" s="15" t="n">
        <f aca="false">D1018-D1018*0.5</f>
        <v>894</v>
      </c>
    </row>
    <row r="1019" customFormat="false" ht="12.75" hidden="false" customHeight="true" outlineLevel="0" collapsed="false">
      <c r="A1019" s="16" t="s">
        <v>1009</v>
      </c>
      <c r="B1019" s="16"/>
      <c r="C1019" s="17" t="s">
        <v>11</v>
      </c>
      <c r="D1019" s="22" t="n">
        <v>1788</v>
      </c>
      <c r="E1019" s="19" t="n">
        <v>2</v>
      </c>
      <c r="F1019" s="20" t="n">
        <v>3576</v>
      </c>
      <c r="G1019" s="15" t="n">
        <f aca="false">D1019-D1019*0.5</f>
        <v>894</v>
      </c>
    </row>
    <row r="1020" customFormat="false" ht="12.75" hidden="false" customHeight="true" outlineLevel="0" collapsed="false">
      <c r="A1020" s="16" t="s">
        <v>1010</v>
      </c>
      <c r="B1020" s="16"/>
      <c r="C1020" s="17" t="s">
        <v>11</v>
      </c>
      <c r="D1020" s="22" t="n">
        <v>1788</v>
      </c>
      <c r="E1020" s="19" t="n">
        <v>3</v>
      </c>
      <c r="F1020" s="20" t="n">
        <v>5364</v>
      </c>
      <c r="G1020" s="15" t="n">
        <f aca="false">D1020-D1020*0.5</f>
        <v>894</v>
      </c>
    </row>
    <row r="1021" customFormat="false" ht="12.75" hidden="false" customHeight="true" outlineLevel="0" collapsed="false">
      <c r="A1021" s="16" t="s">
        <v>1011</v>
      </c>
      <c r="B1021" s="16"/>
      <c r="C1021" s="17" t="s">
        <v>11</v>
      </c>
      <c r="D1021" s="22" t="n">
        <v>1788</v>
      </c>
      <c r="E1021" s="19" t="n">
        <v>3</v>
      </c>
      <c r="F1021" s="20" t="n">
        <v>5364</v>
      </c>
      <c r="G1021" s="15" t="n">
        <f aca="false">D1021-D1021*0.5</f>
        <v>894</v>
      </c>
    </row>
    <row r="1022" customFormat="false" ht="12.75" hidden="false" customHeight="true" outlineLevel="0" collapsed="false">
      <c r="A1022" s="16" t="s">
        <v>1012</v>
      </c>
      <c r="B1022" s="16"/>
      <c r="C1022" s="17" t="s">
        <v>11</v>
      </c>
      <c r="D1022" s="22" t="n">
        <v>1788</v>
      </c>
      <c r="E1022" s="19" t="n">
        <v>3</v>
      </c>
      <c r="F1022" s="20" t="n">
        <v>5364</v>
      </c>
      <c r="G1022" s="15" t="n">
        <f aca="false">D1022-D1022*0.5</f>
        <v>894</v>
      </c>
    </row>
    <row r="1023" customFormat="false" ht="12.75" hidden="false" customHeight="true" outlineLevel="0" collapsed="false">
      <c r="A1023" s="16" t="s">
        <v>1013</v>
      </c>
      <c r="B1023" s="16"/>
      <c r="C1023" s="17" t="s">
        <v>11</v>
      </c>
      <c r="D1023" s="22" t="n">
        <v>1006</v>
      </c>
      <c r="E1023" s="19" t="n">
        <v>4</v>
      </c>
      <c r="F1023" s="20" t="n">
        <v>4024</v>
      </c>
      <c r="G1023" s="15" t="n">
        <f aca="false">D1023-D1023*0.5</f>
        <v>503</v>
      </c>
    </row>
    <row r="1024" customFormat="false" ht="12.75" hidden="false" customHeight="true" outlineLevel="0" collapsed="false">
      <c r="A1024" s="16" t="s">
        <v>1014</v>
      </c>
      <c r="B1024" s="16"/>
      <c r="C1024" s="17" t="s">
        <v>11</v>
      </c>
      <c r="D1024" s="22" t="n">
        <v>1006</v>
      </c>
      <c r="E1024" s="19" t="n">
        <v>3</v>
      </c>
      <c r="F1024" s="20" t="n">
        <v>3018</v>
      </c>
      <c r="G1024" s="15" t="n">
        <f aca="false">D1024-D1024*0.5</f>
        <v>503</v>
      </c>
    </row>
    <row r="1025" customFormat="false" ht="12.75" hidden="false" customHeight="true" outlineLevel="0" collapsed="false">
      <c r="A1025" s="16" t="s">
        <v>1015</v>
      </c>
      <c r="B1025" s="16"/>
      <c r="C1025" s="17" t="s">
        <v>11</v>
      </c>
      <c r="D1025" s="22" t="n">
        <v>1006</v>
      </c>
      <c r="E1025" s="19" t="n">
        <v>4</v>
      </c>
      <c r="F1025" s="20" t="n">
        <v>4024</v>
      </c>
      <c r="G1025" s="15" t="n">
        <f aca="false">D1025-D1025*0.5</f>
        <v>503</v>
      </c>
    </row>
    <row r="1026" customFormat="false" ht="12.75" hidden="false" customHeight="true" outlineLevel="0" collapsed="false">
      <c r="A1026" s="16" t="s">
        <v>1016</v>
      </c>
      <c r="B1026" s="16"/>
      <c r="C1026" s="17" t="s">
        <v>11</v>
      </c>
      <c r="D1026" s="22" t="n">
        <v>1006</v>
      </c>
      <c r="E1026" s="19" t="n">
        <v>4</v>
      </c>
      <c r="F1026" s="20" t="n">
        <v>4024</v>
      </c>
      <c r="G1026" s="15" t="n">
        <f aca="false">D1026-D1026*0.5</f>
        <v>503</v>
      </c>
    </row>
    <row r="1027" customFormat="false" ht="12.75" hidden="false" customHeight="true" outlineLevel="0" collapsed="false">
      <c r="A1027" s="16" t="s">
        <v>1017</v>
      </c>
      <c r="B1027" s="16"/>
      <c r="C1027" s="17" t="s">
        <v>11</v>
      </c>
      <c r="D1027" s="22" t="n">
        <v>1006</v>
      </c>
      <c r="E1027" s="19" t="n">
        <v>4</v>
      </c>
      <c r="F1027" s="20" t="n">
        <v>4024</v>
      </c>
      <c r="G1027" s="15" t="n">
        <f aca="false">D1027-D1027*0.5</f>
        <v>503</v>
      </c>
    </row>
    <row r="1028" customFormat="false" ht="12.75" hidden="false" customHeight="true" outlineLevel="0" collapsed="false">
      <c r="A1028" s="16" t="s">
        <v>1018</v>
      </c>
      <c r="B1028" s="16"/>
      <c r="C1028" s="17" t="s">
        <v>11</v>
      </c>
      <c r="D1028" s="22" t="n">
        <v>1385</v>
      </c>
      <c r="E1028" s="19" t="n">
        <v>1</v>
      </c>
      <c r="F1028" s="20" t="n">
        <v>1385</v>
      </c>
      <c r="G1028" s="15" t="n">
        <f aca="false">D1028-D1028*0.5</f>
        <v>692.5</v>
      </c>
    </row>
    <row r="1029" customFormat="false" ht="12.75" hidden="false" customHeight="true" outlineLevel="0" collapsed="false">
      <c r="A1029" s="16" t="s">
        <v>1019</v>
      </c>
      <c r="B1029" s="16"/>
      <c r="C1029" s="17" t="s">
        <v>11</v>
      </c>
      <c r="D1029" s="22" t="n">
        <v>1385</v>
      </c>
      <c r="E1029" s="19" t="n">
        <v>3</v>
      </c>
      <c r="F1029" s="20" t="n">
        <v>4155</v>
      </c>
      <c r="G1029" s="15" t="n">
        <f aca="false">D1029-D1029*0.5</f>
        <v>692.5</v>
      </c>
    </row>
    <row r="1030" customFormat="false" ht="12.75" hidden="false" customHeight="true" outlineLevel="0" collapsed="false">
      <c r="A1030" s="16" t="s">
        <v>1020</v>
      </c>
      <c r="B1030" s="16"/>
      <c r="C1030" s="17" t="s">
        <v>11</v>
      </c>
      <c r="D1030" s="22" t="n">
        <v>1385</v>
      </c>
      <c r="E1030" s="19" t="n">
        <v>7</v>
      </c>
      <c r="F1030" s="20" t="n">
        <v>9695</v>
      </c>
      <c r="G1030" s="15" t="n">
        <f aca="false">D1030-D1030*0.5</f>
        <v>692.5</v>
      </c>
    </row>
    <row r="1031" customFormat="false" ht="12.75" hidden="false" customHeight="true" outlineLevel="0" collapsed="false">
      <c r="A1031" s="16" t="s">
        <v>1021</v>
      </c>
      <c r="B1031" s="16"/>
      <c r="C1031" s="17" t="s">
        <v>11</v>
      </c>
      <c r="D1031" s="22" t="n">
        <v>1385</v>
      </c>
      <c r="E1031" s="19" t="n">
        <v>4</v>
      </c>
      <c r="F1031" s="20" t="n">
        <v>5540</v>
      </c>
      <c r="G1031" s="15" t="n">
        <f aca="false">D1031-D1031*0.5</f>
        <v>692.5</v>
      </c>
    </row>
    <row r="1032" customFormat="false" ht="12.75" hidden="false" customHeight="true" outlineLevel="0" collapsed="false">
      <c r="A1032" s="16" t="s">
        <v>1022</v>
      </c>
      <c r="B1032" s="16"/>
      <c r="C1032" s="17" t="s">
        <v>11</v>
      </c>
      <c r="D1032" s="22" t="n">
        <v>1050</v>
      </c>
      <c r="E1032" s="19" t="n">
        <v>1</v>
      </c>
      <c r="F1032" s="20" t="n">
        <v>1050</v>
      </c>
      <c r="G1032" s="15" t="n">
        <f aca="false">D1032-D1032*0.5</f>
        <v>525</v>
      </c>
    </row>
    <row r="1033" customFormat="false" ht="12.75" hidden="false" customHeight="true" outlineLevel="0" collapsed="false">
      <c r="A1033" s="16" t="s">
        <v>1023</v>
      </c>
      <c r="B1033" s="16"/>
      <c r="C1033" s="17" t="s">
        <v>11</v>
      </c>
      <c r="D1033" s="22" t="n">
        <v>1050</v>
      </c>
      <c r="E1033" s="19" t="n">
        <v>1</v>
      </c>
      <c r="F1033" s="20" t="n">
        <v>1050</v>
      </c>
      <c r="G1033" s="15" t="n">
        <f aca="false">D1033-D1033*0.5</f>
        <v>525</v>
      </c>
    </row>
    <row r="1034" customFormat="false" ht="12.75" hidden="false" customHeight="true" outlineLevel="0" collapsed="false">
      <c r="A1034" s="16" t="s">
        <v>1024</v>
      </c>
      <c r="B1034" s="16"/>
      <c r="C1034" s="17" t="s">
        <v>11</v>
      </c>
      <c r="D1034" s="22" t="n">
        <v>1050</v>
      </c>
      <c r="E1034" s="19" t="n">
        <v>1</v>
      </c>
      <c r="F1034" s="20" t="n">
        <v>1050</v>
      </c>
      <c r="G1034" s="15" t="n">
        <f aca="false">D1034-D1034*0.5</f>
        <v>525</v>
      </c>
    </row>
    <row r="1035" customFormat="false" ht="12.75" hidden="false" customHeight="true" outlineLevel="0" collapsed="false">
      <c r="A1035" s="16" t="s">
        <v>1025</v>
      </c>
      <c r="B1035" s="16"/>
      <c r="C1035" s="17" t="s">
        <v>11</v>
      </c>
      <c r="D1035" s="22" t="n">
        <v>1050</v>
      </c>
      <c r="E1035" s="19" t="n">
        <v>1</v>
      </c>
      <c r="F1035" s="20" t="n">
        <v>1050</v>
      </c>
      <c r="G1035" s="15" t="n">
        <f aca="false">D1035-D1035*0.5</f>
        <v>525</v>
      </c>
    </row>
    <row r="1036" customFormat="false" ht="12.75" hidden="false" customHeight="true" outlineLevel="0" collapsed="false">
      <c r="A1036" s="16" t="s">
        <v>1026</v>
      </c>
      <c r="B1036" s="16"/>
      <c r="C1036" s="17" t="s">
        <v>11</v>
      </c>
      <c r="D1036" s="18" t="n">
        <v>804</v>
      </c>
      <c r="E1036" s="19" t="n">
        <v>6</v>
      </c>
      <c r="F1036" s="20" t="n">
        <v>4824</v>
      </c>
      <c r="G1036" s="15" t="n">
        <f aca="false">D1036-D1036*0.5</f>
        <v>402</v>
      </c>
    </row>
    <row r="1037" customFormat="false" ht="12.75" hidden="false" customHeight="true" outlineLevel="0" collapsed="false">
      <c r="A1037" s="16" t="s">
        <v>1027</v>
      </c>
      <c r="B1037" s="16"/>
      <c r="C1037" s="17" t="s">
        <v>11</v>
      </c>
      <c r="D1037" s="22" t="n">
        <v>3342</v>
      </c>
      <c r="E1037" s="19" t="n">
        <v>2</v>
      </c>
      <c r="F1037" s="20" t="n">
        <v>6684</v>
      </c>
      <c r="G1037" s="15" t="n">
        <f aca="false">D1037-D1037*0.5</f>
        <v>1671</v>
      </c>
    </row>
    <row r="1038" customFormat="false" ht="12.75" hidden="false" customHeight="true" outlineLevel="0" collapsed="false">
      <c r="A1038" s="16" t="s">
        <v>1028</v>
      </c>
      <c r="B1038" s="16"/>
      <c r="C1038" s="17" t="s">
        <v>11</v>
      </c>
      <c r="D1038" s="22" t="n">
        <v>3342</v>
      </c>
      <c r="E1038" s="19" t="n">
        <v>1</v>
      </c>
      <c r="F1038" s="20" t="n">
        <v>3342</v>
      </c>
      <c r="G1038" s="15" t="n">
        <f aca="false">D1038-D1038*0.5</f>
        <v>1671</v>
      </c>
    </row>
    <row r="1039" customFormat="false" ht="12.75" hidden="false" customHeight="true" outlineLevel="0" collapsed="false">
      <c r="A1039" s="16" t="s">
        <v>1029</v>
      </c>
      <c r="B1039" s="16"/>
      <c r="C1039" s="17" t="s">
        <v>11</v>
      </c>
      <c r="D1039" s="18" t="n">
        <v>848</v>
      </c>
      <c r="E1039" s="19" t="n">
        <v>1</v>
      </c>
      <c r="F1039" s="21" t="n">
        <v>848</v>
      </c>
      <c r="G1039" s="15" t="n">
        <f aca="false">D1039-D1039*0.5</f>
        <v>424</v>
      </c>
    </row>
    <row r="1040" customFormat="false" ht="12.75" hidden="false" customHeight="true" outlineLevel="0" collapsed="false">
      <c r="A1040" s="16" t="s">
        <v>1030</v>
      </c>
      <c r="B1040" s="16"/>
      <c r="C1040" s="17" t="s">
        <v>11</v>
      </c>
      <c r="D1040" s="18" t="n">
        <v>848</v>
      </c>
      <c r="E1040" s="19" t="n">
        <v>1</v>
      </c>
      <c r="F1040" s="21" t="n">
        <v>848</v>
      </c>
      <c r="G1040" s="15" t="n">
        <f aca="false">D1040-D1040*0.5</f>
        <v>424</v>
      </c>
    </row>
    <row r="1041" customFormat="false" ht="12.75" hidden="false" customHeight="true" outlineLevel="0" collapsed="false">
      <c r="A1041" s="16" t="s">
        <v>1031</v>
      </c>
      <c r="B1041" s="16"/>
      <c r="C1041" s="17" t="s">
        <v>11</v>
      </c>
      <c r="D1041" s="18" t="n">
        <v>491</v>
      </c>
      <c r="E1041" s="19" t="n">
        <v>1</v>
      </c>
      <c r="F1041" s="21" t="n">
        <v>491</v>
      </c>
      <c r="G1041" s="15" t="n">
        <f aca="false">D1041-D1041*0.5</f>
        <v>245.5</v>
      </c>
    </row>
    <row r="1042" customFormat="false" ht="12.75" hidden="false" customHeight="true" outlineLevel="0" collapsed="false">
      <c r="A1042" s="16" t="s">
        <v>1032</v>
      </c>
      <c r="B1042" s="16"/>
      <c r="C1042" s="17" t="s">
        <v>11</v>
      </c>
      <c r="D1042" s="18" t="n">
        <v>491</v>
      </c>
      <c r="E1042" s="19" t="n">
        <v>1</v>
      </c>
      <c r="F1042" s="21" t="n">
        <v>491</v>
      </c>
      <c r="G1042" s="15" t="n">
        <f aca="false">D1042-D1042*0.5</f>
        <v>245.5</v>
      </c>
    </row>
    <row r="1043" customFormat="false" ht="12.75" hidden="false" customHeight="true" outlineLevel="0" collapsed="false">
      <c r="A1043" s="16" t="s">
        <v>1033</v>
      </c>
      <c r="B1043" s="16"/>
      <c r="C1043" s="17" t="s">
        <v>11</v>
      </c>
      <c r="D1043" s="18" t="n">
        <v>491</v>
      </c>
      <c r="E1043" s="19" t="n">
        <v>1</v>
      </c>
      <c r="F1043" s="21" t="n">
        <v>491</v>
      </c>
      <c r="G1043" s="15" t="n">
        <f aca="false">D1043-D1043*0.5</f>
        <v>245.5</v>
      </c>
    </row>
    <row r="1044" customFormat="false" ht="12.75" hidden="false" customHeight="true" outlineLevel="0" collapsed="false">
      <c r="A1044" s="16" t="s">
        <v>1034</v>
      </c>
      <c r="B1044" s="16"/>
      <c r="C1044" s="17" t="s">
        <v>11</v>
      </c>
      <c r="D1044" s="18" t="n">
        <v>513</v>
      </c>
      <c r="E1044" s="19" t="n">
        <v>1</v>
      </c>
      <c r="F1044" s="21" t="n">
        <v>513</v>
      </c>
      <c r="G1044" s="15" t="n">
        <f aca="false">D1044-D1044*0.5</f>
        <v>256.5</v>
      </c>
    </row>
    <row r="1045" customFormat="false" ht="12.75" hidden="false" customHeight="true" outlineLevel="0" collapsed="false">
      <c r="A1045" s="16" t="s">
        <v>1035</v>
      </c>
      <c r="B1045" s="16"/>
      <c r="C1045" s="17" t="s">
        <v>11</v>
      </c>
      <c r="D1045" s="18" t="n">
        <v>787</v>
      </c>
      <c r="E1045" s="19" t="n">
        <v>1</v>
      </c>
      <c r="F1045" s="21" t="n">
        <v>787</v>
      </c>
      <c r="G1045" s="15" t="n">
        <f aca="false">D1045-D1045*0.5</f>
        <v>393.5</v>
      </c>
    </row>
    <row r="1046" customFormat="false" ht="12.75" hidden="false" customHeight="true" outlineLevel="0" collapsed="false">
      <c r="A1046" s="16" t="s">
        <v>1036</v>
      </c>
      <c r="B1046" s="16"/>
      <c r="C1046" s="17" t="s">
        <v>11</v>
      </c>
      <c r="D1046" s="18" t="n">
        <v>787</v>
      </c>
      <c r="E1046" s="19" t="n">
        <v>2</v>
      </c>
      <c r="F1046" s="20" t="n">
        <v>1574</v>
      </c>
      <c r="G1046" s="15" t="n">
        <f aca="false">D1046-D1046*0.5</f>
        <v>393.5</v>
      </c>
    </row>
    <row r="1047" customFormat="false" ht="12.75" hidden="false" customHeight="true" outlineLevel="0" collapsed="false">
      <c r="A1047" s="16" t="s">
        <v>1037</v>
      </c>
      <c r="B1047" s="16"/>
      <c r="C1047" s="17" t="s">
        <v>11</v>
      </c>
      <c r="D1047" s="18" t="n">
        <v>456</v>
      </c>
      <c r="E1047" s="19" t="n">
        <v>1</v>
      </c>
      <c r="F1047" s="21" t="n">
        <v>456</v>
      </c>
      <c r="G1047" s="15" t="n">
        <f aca="false">D1047-D1047*0.5</f>
        <v>228</v>
      </c>
    </row>
    <row r="1048" customFormat="false" ht="12.75" hidden="false" customHeight="true" outlineLevel="0" collapsed="false">
      <c r="A1048" s="16" t="s">
        <v>1038</v>
      </c>
      <c r="B1048" s="16"/>
      <c r="C1048" s="17" t="s">
        <v>11</v>
      </c>
      <c r="D1048" s="18" t="n">
        <v>746</v>
      </c>
      <c r="E1048" s="19" t="n">
        <v>2</v>
      </c>
      <c r="F1048" s="20" t="n">
        <v>1492</v>
      </c>
      <c r="G1048" s="15" t="n">
        <f aca="false">D1048-D1048*0.5</f>
        <v>373</v>
      </c>
    </row>
    <row r="1049" customFormat="false" ht="12.75" hidden="false" customHeight="true" outlineLevel="0" collapsed="false">
      <c r="A1049" s="16" t="s">
        <v>1039</v>
      </c>
      <c r="B1049" s="16"/>
      <c r="C1049" s="17" t="s">
        <v>11</v>
      </c>
      <c r="D1049" s="18" t="n">
        <v>746</v>
      </c>
      <c r="E1049" s="19" t="n">
        <v>3</v>
      </c>
      <c r="F1049" s="20" t="n">
        <v>2238</v>
      </c>
      <c r="G1049" s="15" t="n">
        <f aca="false">D1049-D1049*0.5</f>
        <v>373</v>
      </c>
    </row>
    <row r="1050" customFormat="false" ht="12.75" hidden="false" customHeight="true" outlineLevel="0" collapsed="false">
      <c r="A1050" s="16" t="s">
        <v>1040</v>
      </c>
      <c r="B1050" s="16"/>
      <c r="C1050" s="17" t="s">
        <v>11</v>
      </c>
      <c r="D1050" s="18" t="n">
        <v>746</v>
      </c>
      <c r="E1050" s="19" t="n">
        <v>4</v>
      </c>
      <c r="F1050" s="20" t="n">
        <v>2984</v>
      </c>
      <c r="G1050" s="15" t="n">
        <f aca="false">D1050-D1050*0.5</f>
        <v>373</v>
      </c>
    </row>
    <row r="1051" customFormat="false" ht="12.75" hidden="false" customHeight="true" outlineLevel="0" collapsed="false">
      <c r="A1051" s="16" t="s">
        <v>1041</v>
      </c>
      <c r="B1051" s="16"/>
      <c r="C1051" s="17" t="s">
        <v>11</v>
      </c>
      <c r="D1051" s="18" t="n">
        <v>290</v>
      </c>
      <c r="E1051" s="19" t="n">
        <v>1</v>
      </c>
      <c r="F1051" s="21" t="n">
        <v>290</v>
      </c>
      <c r="G1051" s="15" t="n">
        <f aca="false">D1051-D1051*0.5</f>
        <v>145</v>
      </c>
    </row>
    <row r="1052" customFormat="false" ht="12.75" hidden="false" customHeight="true" outlineLevel="0" collapsed="false">
      <c r="A1052" s="16" t="s">
        <v>1042</v>
      </c>
      <c r="B1052" s="16"/>
      <c r="C1052" s="17" t="s">
        <v>11</v>
      </c>
      <c r="D1052" s="22" t="n">
        <v>1185</v>
      </c>
      <c r="E1052" s="19" t="n">
        <v>1</v>
      </c>
      <c r="F1052" s="20" t="n">
        <v>1185</v>
      </c>
      <c r="G1052" s="15" t="n">
        <f aca="false">D1052-D1052*0.5</f>
        <v>592.5</v>
      </c>
    </row>
    <row r="1053" customFormat="false" ht="12.75" hidden="false" customHeight="true" outlineLevel="0" collapsed="false">
      <c r="A1053" s="16" t="s">
        <v>1043</v>
      </c>
      <c r="B1053" s="16"/>
      <c r="C1053" s="17" t="s">
        <v>11</v>
      </c>
      <c r="D1053" s="18" t="n">
        <v>944</v>
      </c>
      <c r="E1053" s="19" t="n">
        <v>1</v>
      </c>
      <c r="F1053" s="21" t="n">
        <v>944</v>
      </c>
      <c r="G1053" s="15" t="n">
        <f aca="false">D1053-D1053*0.5</f>
        <v>472</v>
      </c>
    </row>
    <row r="1054" customFormat="false" ht="12.75" hidden="false" customHeight="true" outlineLevel="0" collapsed="false">
      <c r="A1054" s="16" t="s">
        <v>1044</v>
      </c>
      <c r="B1054" s="16"/>
      <c r="C1054" s="17" t="s">
        <v>11</v>
      </c>
      <c r="D1054" s="18" t="n">
        <v>944</v>
      </c>
      <c r="E1054" s="19" t="n">
        <v>1</v>
      </c>
      <c r="F1054" s="21" t="n">
        <v>944</v>
      </c>
      <c r="G1054" s="15" t="n">
        <f aca="false">D1054-D1054*0.5</f>
        <v>472</v>
      </c>
    </row>
    <row r="1055" customFormat="false" ht="12.75" hidden="false" customHeight="true" outlineLevel="0" collapsed="false">
      <c r="A1055" s="16" t="s">
        <v>1045</v>
      </c>
      <c r="B1055" s="16"/>
      <c r="C1055" s="17" t="s">
        <v>11</v>
      </c>
      <c r="D1055" s="22" t="n">
        <v>2414</v>
      </c>
      <c r="E1055" s="19" t="n">
        <v>3</v>
      </c>
      <c r="F1055" s="20" t="n">
        <v>7242</v>
      </c>
      <c r="G1055" s="15" t="n">
        <f aca="false">D1055-D1055*0.5</f>
        <v>1207</v>
      </c>
    </row>
    <row r="1056" customFormat="false" ht="12.75" hidden="false" customHeight="true" outlineLevel="0" collapsed="false">
      <c r="A1056" s="16" t="s">
        <v>1046</v>
      </c>
      <c r="B1056" s="16"/>
      <c r="C1056" s="17" t="s">
        <v>11</v>
      </c>
      <c r="D1056" s="22" t="n">
        <v>2414</v>
      </c>
      <c r="E1056" s="19" t="n">
        <v>5</v>
      </c>
      <c r="F1056" s="20" t="n">
        <v>12070</v>
      </c>
      <c r="G1056" s="15" t="n">
        <f aca="false">D1056-D1056*0.5</f>
        <v>1207</v>
      </c>
    </row>
    <row r="1057" customFormat="false" ht="12.75" hidden="false" customHeight="true" outlineLevel="0" collapsed="false">
      <c r="A1057" s="16" t="s">
        <v>1047</v>
      </c>
      <c r="B1057" s="16"/>
      <c r="C1057" s="17" t="s">
        <v>11</v>
      </c>
      <c r="D1057" s="22" t="n">
        <v>2414</v>
      </c>
      <c r="E1057" s="19" t="n">
        <v>3</v>
      </c>
      <c r="F1057" s="20" t="n">
        <v>7242</v>
      </c>
      <c r="G1057" s="15" t="n">
        <f aca="false">D1057-D1057*0.5</f>
        <v>1207</v>
      </c>
    </row>
    <row r="1058" customFormat="false" ht="12.75" hidden="false" customHeight="true" outlineLevel="0" collapsed="false">
      <c r="A1058" s="16" t="s">
        <v>1048</v>
      </c>
      <c r="B1058" s="16"/>
      <c r="C1058" s="17" t="s">
        <v>11</v>
      </c>
      <c r="D1058" s="22" t="n">
        <v>2414</v>
      </c>
      <c r="E1058" s="19" t="n">
        <v>4</v>
      </c>
      <c r="F1058" s="20" t="n">
        <v>9656</v>
      </c>
      <c r="G1058" s="15" t="n">
        <f aca="false">D1058-D1058*0.5</f>
        <v>1207</v>
      </c>
    </row>
    <row r="1059" customFormat="false" ht="12.75" hidden="false" customHeight="true" outlineLevel="0" collapsed="false">
      <c r="A1059" s="16" t="s">
        <v>1049</v>
      </c>
      <c r="B1059" s="16"/>
      <c r="C1059" s="17" t="s">
        <v>11</v>
      </c>
      <c r="D1059" s="22" t="n">
        <v>2414</v>
      </c>
      <c r="E1059" s="19" t="n">
        <v>4</v>
      </c>
      <c r="F1059" s="20" t="n">
        <v>9656</v>
      </c>
      <c r="G1059" s="15" t="n">
        <f aca="false">D1059-D1059*0.5</f>
        <v>1207</v>
      </c>
    </row>
    <row r="1060" customFormat="false" ht="12.75" hidden="false" customHeight="true" outlineLevel="0" collapsed="false">
      <c r="A1060" s="16" t="s">
        <v>1050</v>
      </c>
      <c r="B1060" s="16"/>
      <c r="C1060" s="17" t="s">
        <v>11</v>
      </c>
      <c r="D1060" s="18" t="n">
        <v>373</v>
      </c>
      <c r="E1060" s="19" t="n">
        <v>1</v>
      </c>
      <c r="F1060" s="21" t="n">
        <v>373</v>
      </c>
      <c r="G1060" s="15" t="n">
        <f aca="false">D1060-D1060*0.5</f>
        <v>186.5</v>
      </c>
    </row>
    <row r="1061" customFormat="false" ht="12.75" hidden="false" customHeight="true" outlineLevel="0" collapsed="false">
      <c r="A1061" s="16" t="s">
        <v>1051</v>
      </c>
      <c r="B1061" s="16"/>
      <c r="C1061" s="17" t="s">
        <v>11</v>
      </c>
      <c r="D1061" s="18" t="n">
        <v>116</v>
      </c>
      <c r="E1061" s="19" t="n">
        <v>1</v>
      </c>
      <c r="F1061" s="21" t="n">
        <v>116</v>
      </c>
      <c r="G1061" s="15" t="n">
        <f aca="false">D1061-D1061*0.5</f>
        <v>58</v>
      </c>
    </row>
    <row r="1062" customFormat="false" ht="12.75" hidden="false" customHeight="true" outlineLevel="0" collapsed="false">
      <c r="A1062" s="16" t="s">
        <v>1052</v>
      </c>
      <c r="B1062" s="16"/>
      <c r="C1062" s="17" t="s">
        <v>11</v>
      </c>
      <c r="D1062" s="22" t="n">
        <v>1238</v>
      </c>
      <c r="E1062" s="19" t="n">
        <v>1</v>
      </c>
      <c r="F1062" s="20" t="n">
        <v>1238</v>
      </c>
      <c r="G1062" s="15" t="n">
        <f aca="false">D1062-D1062*0.5</f>
        <v>619</v>
      </c>
    </row>
    <row r="1063" customFormat="false" ht="12.75" hidden="false" customHeight="true" outlineLevel="0" collapsed="false">
      <c r="A1063" s="16" t="s">
        <v>1053</v>
      </c>
      <c r="B1063" s="16"/>
      <c r="C1063" s="17" t="s">
        <v>11</v>
      </c>
      <c r="D1063" s="18" t="n">
        <v>729</v>
      </c>
      <c r="E1063" s="19" t="n">
        <v>1</v>
      </c>
      <c r="F1063" s="21" t="n">
        <v>729</v>
      </c>
      <c r="G1063" s="15" t="n">
        <f aca="false">D1063-D1063*0.5</f>
        <v>364.5</v>
      </c>
    </row>
    <row r="1064" customFormat="false" ht="12.75" hidden="false" customHeight="true" outlineLevel="0" collapsed="false">
      <c r="A1064" s="16" t="s">
        <v>1054</v>
      </c>
      <c r="B1064" s="16"/>
      <c r="C1064" s="17" t="s">
        <v>11</v>
      </c>
      <c r="D1064" s="18" t="n">
        <v>729</v>
      </c>
      <c r="E1064" s="19" t="n">
        <v>2</v>
      </c>
      <c r="F1064" s="20" t="n">
        <v>1458</v>
      </c>
      <c r="G1064" s="15" t="n">
        <f aca="false">D1064-D1064*0.5</f>
        <v>364.5</v>
      </c>
    </row>
    <row r="1065" customFormat="false" ht="12.75" hidden="false" customHeight="true" outlineLevel="0" collapsed="false">
      <c r="A1065" s="16" t="s">
        <v>1055</v>
      </c>
      <c r="B1065" s="16"/>
      <c r="C1065" s="17" t="s">
        <v>11</v>
      </c>
      <c r="D1065" s="18" t="n">
        <v>885</v>
      </c>
      <c r="E1065" s="19" t="n">
        <v>2</v>
      </c>
      <c r="F1065" s="20" t="n">
        <v>1770</v>
      </c>
      <c r="G1065" s="15" t="n">
        <f aca="false">D1065-D1065*0.5</f>
        <v>442.5</v>
      </c>
    </row>
    <row r="1066" customFormat="false" ht="12.75" hidden="false" customHeight="true" outlineLevel="0" collapsed="false">
      <c r="A1066" s="16" t="s">
        <v>1056</v>
      </c>
      <c r="B1066" s="16"/>
      <c r="C1066" s="17" t="s">
        <v>11</v>
      </c>
      <c r="D1066" s="18" t="n">
        <v>885</v>
      </c>
      <c r="E1066" s="19" t="n">
        <v>1</v>
      </c>
      <c r="F1066" s="21" t="n">
        <v>885</v>
      </c>
      <c r="G1066" s="15" t="n">
        <f aca="false">D1066-D1066*0.5</f>
        <v>442.5</v>
      </c>
    </row>
    <row r="1067" customFormat="false" ht="12.75" hidden="false" customHeight="true" outlineLevel="0" collapsed="false">
      <c r="A1067" s="16" t="s">
        <v>1057</v>
      </c>
      <c r="B1067" s="16"/>
      <c r="C1067" s="17" t="s">
        <v>11</v>
      </c>
      <c r="D1067" s="22" t="n">
        <v>2459</v>
      </c>
      <c r="E1067" s="19" t="n">
        <v>1</v>
      </c>
      <c r="F1067" s="20" t="n">
        <v>2459</v>
      </c>
      <c r="G1067" s="15" t="n">
        <f aca="false">D1067-D1067*0.5</f>
        <v>1229.5</v>
      </c>
    </row>
    <row r="1068" customFormat="false" ht="12.75" hidden="false" customHeight="true" outlineLevel="0" collapsed="false">
      <c r="A1068" s="16" t="s">
        <v>1058</v>
      </c>
      <c r="B1068" s="16"/>
      <c r="C1068" s="17" t="s">
        <v>11</v>
      </c>
      <c r="D1068" s="22" t="n">
        <v>2459</v>
      </c>
      <c r="E1068" s="19" t="n">
        <v>1</v>
      </c>
      <c r="F1068" s="20" t="n">
        <v>2459</v>
      </c>
      <c r="G1068" s="15" t="n">
        <f aca="false">D1068-D1068*0.5</f>
        <v>1229.5</v>
      </c>
    </row>
    <row r="1069" customFormat="false" ht="12.75" hidden="false" customHeight="true" outlineLevel="0" collapsed="false">
      <c r="A1069" s="16" t="s">
        <v>1059</v>
      </c>
      <c r="B1069" s="16"/>
      <c r="C1069" s="17" t="s">
        <v>11</v>
      </c>
      <c r="D1069" s="22" t="n">
        <v>2459</v>
      </c>
      <c r="E1069" s="19" t="n">
        <v>3</v>
      </c>
      <c r="F1069" s="20" t="n">
        <v>7377</v>
      </c>
      <c r="G1069" s="15" t="n">
        <f aca="false">D1069-D1069*0.5</f>
        <v>1229.5</v>
      </c>
    </row>
    <row r="1070" customFormat="false" ht="12.75" hidden="false" customHeight="true" outlineLevel="0" collapsed="false">
      <c r="A1070" s="16" t="s">
        <v>1060</v>
      </c>
      <c r="B1070" s="16"/>
      <c r="C1070" s="17" t="s">
        <v>11</v>
      </c>
      <c r="D1070" s="22" t="n">
        <v>2459</v>
      </c>
      <c r="E1070" s="19" t="n">
        <v>1</v>
      </c>
      <c r="F1070" s="20" t="n">
        <v>2459</v>
      </c>
      <c r="G1070" s="15" t="n">
        <f aca="false">D1070-D1070*0.5</f>
        <v>1229.5</v>
      </c>
    </row>
    <row r="1071" customFormat="false" ht="12.75" hidden="false" customHeight="true" outlineLevel="0" collapsed="false">
      <c r="A1071" s="16" t="s">
        <v>1061</v>
      </c>
      <c r="B1071" s="16"/>
      <c r="C1071" s="17" t="s">
        <v>11</v>
      </c>
      <c r="D1071" s="18" t="n">
        <v>375</v>
      </c>
      <c r="E1071" s="19" t="n">
        <v>2</v>
      </c>
      <c r="F1071" s="21" t="n">
        <v>750</v>
      </c>
      <c r="G1071" s="15" t="n">
        <f aca="false">D1071-D1071*0.5</f>
        <v>187.5</v>
      </c>
    </row>
    <row r="1072" customFormat="false" ht="12.75" hidden="false" customHeight="true" outlineLevel="0" collapsed="false">
      <c r="A1072" s="16" t="s">
        <v>1062</v>
      </c>
      <c r="B1072" s="16"/>
      <c r="C1072" s="17" t="s">
        <v>11</v>
      </c>
      <c r="D1072" s="18" t="n">
        <v>375</v>
      </c>
      <c r="E1072" s="19" t="n">
        <v>4</v>
      </c>
      <c r="F1072" s="20" t="n">
        <v>1500</v>
      </c>
      <c r="G1072" s="15" t="n">
        <f aca="false">D1072-D1072*0.5</f>
        <v>187.5</v>
      </c>
    </row>
    <row r="1073" customFormat="false" ht="12.75" hidden="false" customHeight="true" outlineLevel="0" collapsed="false">
      <c r="A1073" s="16" t="s">
        <v>1063</v>
      </c>
      <c r="B1073" s="16"/>
      <c r="C1073" s="17" t="s">
        <v>11</v>
      </c>
      <c r="D1073" s="18" t="n">
        <v>375</v>
      </c>
      <c r="E1073" s="19" t="n">
        <v>3</v>
      </c>
      <c r="F1073" s="20" t="n">
        <v>1125</v>
      </c>
      <c r="G1073" s="15" t="n">
        <f aca="false">D1073-D1073*0.5</f>
        <v>187.5</v>
      </c>
    </row>
    <row r="1074" customFormat="false" ht="12.75" hidden="false" customHeight="true" outlineLevel="0" collapsed="false">
      <c r="A1074" s="16" t="s">
        <v>1064</v>
      </c>
      <c r="B1074" s="16"/>
      <c r="C1074" s="17" t="s">
        <v>11</v>
      </c>
      <c r="D1074" s="22" t="n">
        <v>1128</v>
      </c>
      <c r="E1074" s="19" t="n">
        <v>4</v>
      </c>
      <c r="F1074" s="20" t="n">
        <v>4512</v>
      </c>
      <c r="G1074" s="15" t="n">
        <f aca="false">D1074-D1074*0.5</f>
        <v>564</v>
      </c>
    </row>
    <row r="1075" customFormat="false" ht="12.75" hidden="false" customHeight="true" outlineLevel="0" collapsed="false">
      <c r="A1075" s="16" t="s">
        <v>1065</v>
      </c>
      <c r="B1075" s="16"/>
      <c r="C1075" s="17" t="s">
        <v>11</v>
      </c>
      <c r="D1075" s="22" t="n">
        <v>1128</v>
      </c>
      <c r="E1075" s="19" t="n">
        <v>2</v>
      </c>
      <c r="F1075" s="20" t="n">
        <v>2256</v>
      </c>
      <c r="G1075" s="15" t="n">
        <f aca="false">D1075-D1075*0.5</f>
        <v>564</v>
      </c>
    </row>
    <row r="1076" customFormat="false" ht="12.75" hidden="false" customHeight="true" outlineLevel="0" collapsed="false">
      <c r="A1076" s="16" t="s">
        <v>1066</v>
      </c>
      <c r="B1076" s="16"/>
      <c r="C1076" s="17" t="s">
        <v>11</v>
      </c>
      <c r="D1076" s="22" t="n">
        <v>1128</v>
      </c>
      <c r="E1076" s="19" t="n">
        <v>2</v>
      </c>
      <c r="F1076" s="20" t="n">
        <v>2256</v>
      </c>
      <c r="G1076" s="15" t="n">
        <f aca="false">D1076-D1076*0.5</f>
        <v>564</v>
      </c>
    </row>
    <row r="1077" customFormat="false" ht="12.75" hidden="false" customHeight="true" outlineLevel="0" collapsed="false">
      <c r="A1077" s="16" t="s">
        <v>1067</v>
      </c>
      <c r="B1077" s="16"/>
      <c r="C1077" s="17" t="s">
        <v>11</v>
      </c>
      <c r="D1077" s="22" t="n">
        <v>1128</v>
      </c>
      <c r="E1077" s="19" t="n">
        <v>3</v>
      </c>
      <c r="F1077" s="20" t="n">
        <v>3384</v>
      </c>
      <c r="G1077" s="15" t="n">
        <f aca="false">D1077-D1077*0.5</f>
        <v>564</v>
      </c>
    </row>
    <row r="1078" customFormat="false" ht="12.75" hidden="false" customHeight="true" outlineLevel="0" collapsed="false">
      <c r="A1078" s="16" t="s">
        <v>1068</v>
      </c>
      <c r="B1078" s="16"/>
      <c r="C1078" s="17" t="s">
        <v>11</v>
      </c>
      <c r="D1078" s="22" t="n">
        <v>1128</v>
      </c>
      <c r="E1078" s="19" t="n">
        <v>1</v>
      </c>
      <c r="F1078" s="20" t="n">
        <v>1128</v>
      </c>
      <c r="G1078" s="15" t="n">
        <f aca="false">D1078-D1078*0.5</f>
        <v>564</v>
      </c>
    </row>
    <row r="1079" customFormat="false" ht="12.75" hidden="false" customHeight="true" outlineLevel="0" collapsed="false">
      <c r="A1079" s="16" t="s">
        <v>1069</v>
      </c>
      <c r="B1079" s="16"/>
      <c r="C1079" s="17" t="s">
        <v>11</v>
      </c>
      <c r="D1079" s="18" t="n">
        <v>117</v>
      </c>
      <c r="E1079" s="19" t="n">
        <v>1</v>
      </c>
      <c r="F1079" s="21" t="n">
        <v>117</v>
      </c>
      <c r="G1079" s="15" t="n">
        <f aca="false">D1079-D1079*0.5</f>
        <v>58.5</v>
      </c>
    </row>
    <row r="1080" customFormat="false" ht="12.75" hidden="false" customHeight="true" outlineLevel="0" collapsed="false">
      <c r="A1080" s="16" t="s">
        <v>1070</v>
      </c>
      <c r="B1080" s="16"/>
      <c r="C1080" s="17" t="s">
        <v>11</v>
      </c>
      <c r="D1080" s="18" t="n">
        <v>907</v>
      </c>
      <c r="E1080" s="19" t="n">
        <v>2</v>
      </c>
      <c r="F1080" s="20" t="n">
        <v>1814</v>
      </c>
      <c r="G1080" s="15" t="n">
        <f aca="false">D1080-D1080*0.5</f>
        <v>453.5</v>
      </c>
    </row>
    <row r="1081" customFormat="false" ht="12.75" hidden="false" customHeight="true" outlineLevel="0" collapsed="false">
      <c r="A1081" s="16" t="s">
        <v>1071</v>
      </c>
      <c r="B1081" s="16"/>
      <c r="C1081" s="17" t="s">
        <v>11</v>
      </c>
      <c r="D1081" s="18" t="n">
        <v>907</v>
      </c>
      <c r="E1081" s="19" t="n">
        <v>2</v>
      </c>
      <c r="F1081" s="20" t="n">
        <v>1814</v>
      </c>
      <c r="G1081" s="15" t="n">
        <f aca="false">D1081-D1081*0.5</f>
        <v>453.5</v>
      </c>
    </row>
    <row r="1082" customFormat="false" ht="12.75" hidden="false" customHeight="true" outlineLevel="0" collapsed="false">
      <c r="A1082" s="16" t="s">
        <v>1072</v>
      </c>
      <c r="B1082" s="16"/>
      <c r="C1082" s="17" t="s">
        <v>11</v>
      </c>
      <c r="D1082" s="22" t="n">
        <v>1251</v>
      </c>
      <c r="E1082" s="19" t="n">
        <v>1</v>
      </c>
      <c r="F1082" s="20" t="n">
        <v>1251</v>
      </c>
      <c r="G1082" s="15" t="n">
        <f aca="false">D1082-D1082*0.5</f>
        <v>625.5</v>
      </c>
    </row>
    <row r="1083" customFormat="false" ht="12.75" hidden="false" customHeight="true" outlineLevel="0" collapsed="false">
      <c r="A1083" s="16" t="s">
        <v>1073</v>
      </c>
      <c r="B1083" s="16"/>
      <c r="C1083" s="17" t="s">
        <v>11</v>
      </c>
      <c r="D1083" s="18" t="n">
        <v>759</v>
      </c>
      <c r="E1083" s="19" t="n">
        <v>1</v>
      </c>
      <c r="F1083" s="21" t="n">
        <v>759</v>
      </c>
      <c r="G1083" s="15" t="n">
        <f aca="false">D1083-D1083*0.5</f>
        <v>379.5</v>
      </c>
    </row>
    <row r="1084" customFormat="false" ht="12.75" hidden="false" customHeight="true" outlineLevel="0" collapsed="false">
      <c r="A1084" s="16" t="s">
        <v>1074</v>
      </c>
      <c r="B1084" s="16"/>
      <c r="C1084" s="17" t="s">
        <v>11</v>
      </c>
      <c r="D1084" s="18" t="n">
        <v>759</v>
      </c>
      <c r="E1084" s="19" t="n">
        <v>1</v>
      </c>
      <c r="F1084" s="21" t="n">
        <v>759</v>
      </c>
      <c r="G1084" s="15" t="n">
        <f aca="false">D1084-D1084*0.5</f>
        <v>379.5</v>
      </c>
    </row>
    <row r="1085" customFormat="false" ht="12.75" hidden="false" customHeight="true" outlineLevel="0" collapsed="false">
      <c r="A1085" s="16" t="s">
        <v>1075</v>
      </c>
      <c r="B1085" s="16"/>
      <c r="C1085" s="17" t="s">
        <v>11</v>
      </c>
      <c r="D1085" s="18" t="n">
        <v>870</v>
      </c>
      <c r="E1085" s="19" t="n">
        <v>1</v>
      </c>
      <c r="F1085" s="21" t="n">
        <v>870</v>
      </c>
      <c r="G1085" s="15" t="n">
        <f aca="false">D1085-D1085*0.5</f>
        <v>435</v>
      </c>
    </row>
    <row r="1086" customFormat="false" ht="12.75" hidden="false" customHeight="true" outlineLevel="0" collapsed="false">
      <c r="A1086" s="16" t="s">
        <v>1076</v>
      </c>
      <c r="B1086" s="16"/>
      <c r="C1086" s="17" t="s">
        <v>11</v>
      </c>
      <c r="D1086" s="22" t="n">
        <v>1023</v>
      </c>
      <c r="E1086" s="19" t="n">
        <v>1</v>
      </c>
      <c r="F1086" s="20" t="n">
        <v>1023</v>
      </c>
      <c r="G1086" s="15" t="n">
        <f aca="false">D1086-D1086*0.5</f>
        <v>511.5</v>
      </c>
    </row>
    <row r="1087" customFormat="false" ht="12.75" hidden="false" customHeight="true" outlineLevel="0" collapsed="false">
      <c r="A1087" s="16" t="s">
        <v>1077</v>
      </c>
      <c r="B1087" s="16"/>
      <c r="C1087" s="17" t="s">
        <v>11</v>
      </c>
      <c r="D1087" s="22" t="n">
        <v>1023</v>
      </c>
      <c r="E1087" s="19" t="n">
        <v>1</v>
      </c>
      <c r="F1087" s="20" t="n">
        <v>1023</v>
      </c>
      <c r="G1087" s="15" t="n">
        <f aca="false">D1087-D1087*0.5</f>
        <v>511.5</v>
      </c>
    </row>
    <row r="1088" customFormat="false" ht="12.75" hidden="false" customHeight="true" outlineLevel="0" collapsed="false">
      <c r="A1088" s="16" t="s">
        <v>1078</v>
      </c>
      <c r="B1088" s="16"/>
      <c r="C1088" s="17" t="s">
        <v>11</v>
      </c>
      <c r="D1088" s="22" t="n">
        <v>1023</v>
      </c>
      <c r="E1088" s="19" t="n">
        <v>1</v>
      </c>
      <c r="F1088" s="20" t="n">
        <v>1023</v>
      </c>
      <c r="G1088" s="15" t="n">
        <f aca="false">D1088-D1088*0.5</f>
        <v>511.5</v>
      </c>
    </row>
    <row r="1089" customFormat="false" ht="12.75" hidden="false" customHeight="true" outlineLevel="0" collapsed="false">
      <c r="A1089" s="16" t="s">
        <v>1079</v>
      </c>
      <c r="B1089" s="16"/>
      <c r="C1089" s="17" t="s">
        <v>11</v>
      </c>
      <c r="D1089" s="18" t="n">
        <v>849</v>
      </c>
      <c r="E1089" s="19" t="n">
        <v>2</v>
      </c>
      <c r="F1089" s="20" t="n">
        <v>1698</v>
      </c>
      <c r="G1089" s="15" t="n">
        <f aca="false">D1089-D1089*0.5</f>
        <v>424.5</v>
      </c>
    </row>
    <row r="1090" customFormat="false" ht="12.75" hidden="false" customHeight="true" outlineLevel="0" collapsed="false">
      <c r="A1090" s="16" t="s">
        <v>1080</v>
      </c>
      <c r="B1090" s="16"/>
      <c r="C1090" s="17" t="s">
        <v>11</v>
      </c>
      <c r="D1090" s="18" t="n">
        <v>849</v>
      </c>
      <c r="E1090" s="19" t="n">
        <v>1</v>
      </c>
      <c r="F1090" s="21" t="n">
        <v>849</v>
      </c>
      <c r="G1090" s="15" t="n">
        <f aca="false">D1090-D1090*0.5</f>
        <v>424.5</v>
      </c>
    </row>
    <row r="1091" customFormat="false" ht="12.75" hidden="false" customHeight="true" outlineLevel="0" collapsed="false">
      <c r="A1091" s="16" t="s">
        <v>1081</v>
      </c>
      <c r="B1091" s="16"/>
      <c r="C1091" s="17" t="s">
        <v>11</v>
      </c>
      <c r="D1091" s="18" t="n">
        <v>849</v>
      </c>
      <c r="E1091" s="19" t="n">
        <v>2</v>
      </c>
      <c r="F1091" s="20" t="n">
        <v>1698</v>
      </c>
      <c r="G1091" s="15" t="n">
        <f aca="false">D1091-D1091*0.5</f>
        <v>424.5</v>
      </c>
    </row>
    <row r="1092" customFormat="false" ht="12.75" hidden="false" customHeight="true" outlineLevel="0" collapsed="false">
      <c r="A1092" s="16" t="s">
        <v>1082</v>
      </c>
      <c r="B1092" s="16"/>
      <c r="C1092" s="17" t="s">
        <v>11</v>
      </c>
      <c r="D1092" s="18" t="n">
        <v>849</v>
      </c>
      <c r="E1092" s="19" t="n">
        <v>2</v>
      </c>
      <c r="F1092" s="20" t="n">
        <v>1698</v>
      </c>
      <c r="G1092" s="15" t="n">
        <f aca="false">D1092-D1092*0.5</f>
        <v>424.5</v>
      </c>
    </row>
    <row r="1093" customFormat="false" ht="12.75" hidden="false" customHeight="true" outlineLevel="0" collapsed="false">
      <c r="A1093" s="16" t="s">
        <v>1083</v>
      </c>
      <c r="B1093" s="16"/>
      <c r="C1093" s="17" t="s">
        <v>11</v>
      </c>
      <c r="D1093" s="18" t="n">
        <v>849</v>
      </c>
      <c r="E1093" s="19" t="n">
        <v>2</v>
      </c>
      <c r="F1093" s="20" t="n">
        <v>1698</v>
      </c>
      <c r="G1093" s="15" t="n">
        <f aca="false">D1093-D1093*0.5</f>
        <v>424.5</v>
      </c>
    </row>
    <row r="1094" customFormat="false" ht="12.75" hidden="false" customHeight="true" outlineLevel="0" collapsed="false">
      <c r="A1094" s="16" t="s">
        <v>1084</v>
      </c>
      <c r="B1094" s="16"/>
      <c r="C1094" s="17" t="s">
        <v>11</v>
      </c>
      <c r="D1094" s="18" t="n">
        <v>849</v>
      </c>
      <c r="E1094" s="19" t="n">
        <v>1</v>
      </c>
      <c r="F1094" s="21" t="n">
        <v>849</v>
      </c>
      <c r="G1094" s="15" t="n">
        <f aca="false">D1094-D1094*0.5</f>
        <v>424.5</v>
      </c>
    </row>
    <row r="1095" customFormat="false" ht="12.75" hidden="false" customHeight="true" outlineLevel="0" collapsed="false">
      <c r="A1095" s="16" t="s">
        <v>1085</v>
      </c>
      <c r="B1095" s="16"/>
      <c r="C1095" s="17" t="s">
        <v>11</v>
      </c>
      <c r="D1095" s="18" t="n">
        <v>370</v>
      </c>
      <c r="E1095" s="19" t="n">
        <v>1</v>
      </c>
      <c r="F1095" s="21" t="n">
        <v>370</v>
      </c>
      <c r="G1095" s="15" t="n">
        <f aca="false">D1095-D1095*0.5</f>
        <v>185</v>
      </c>
    </row>
    <row r="1096" customFormat="false" ht="12.75" hidden="false" customHeight="true" outlineLevel="0" collapsed="false">
      <c r="A1096" s="16" t="s">
        <v>1086</v>
      </c>
      <c r="B1096" s="16"/>
      <c r="C1096" s="17" t="s">
        <v>11</v>
      </c>
      <c r="D1096" s="18" t="n">
        <v>370</v>
      </c>
      <c r="E1096" s="19" t="n">
        <v>3</v>
      </c>
      <c r="F1096" s="20" t="n">
        <v>1110</v>
      </c>
      <c r="G1096" s="15" t="n">
        <f aca="false">D1096-D1096*0.5</f>
        <v>185</v>
      </c>
    </row>
    <row r="1097" customFormat="false" ht="12.75" hidden="false" customHeight="true" outlineLevel="0" collapsed="false">
      <c r="A1097" s="16" t="s">
        <v>1087</v>
      </c>
      <c r="B1097" s="16"/>
      <c r="C1097" s="17" t="s">
        <v>11</v>
      </c>
      <c r="D1097" s="18" t="n">
        <v>370</v>
      </c>
      <c r="E1097" s="19" t="n">
        <v>1</v>
      </c>
      <c r="F1097" s="21" t="n">
        <v>370</v>
      </c>
      <c r="G1097" s="15" t="n">
        <f aca="false">D1097-D1097*0.5</f>
        <v>185</v>
      </c>
    </row>
    <row r="1098" customFormat="false" ht="12.75" hidden="false" customHeight="true" outlineLevel="0" collapsed="false">
      <c r="A1098" s="16" t="s">
        <v>1088</v>
      </c>
      <c r="B1098" s="16"/>
      <c r="C1098" s="17" t="s">
        <v>11</v>
      </c>
      <c r="D1098" s="18" t="n">
        <v>370</v>
      </c>
      <c r="E1098" s="19" t="n">
        <v>2</v>
      </c>
      <c r="F1098" s="21" t="n">
        <v>740</v>
      </c>
      <c r="G1098" s="15" t="n">
        <f aca="false">D1098-D1098*0.5</f>
        <v>185</v>
      </c>
    </row>
    <row r="1099" customFormat="false" ht="12.75" hidden="false" customHeight="true" outlineLevel="0" collapsed="false">
      <c r="A1099" s="16" t="s">
        <v>1089</v>
      </c>
      <c r="B1099" s="16"/>
      <c r="C1099" s="17" t="s">
        <v>11</v>
      </c>
      <c r="D1099" s="22" t="n">
        <v>1031</v>
      </c>
      <c r="E1099" s="19" t="n">
        <v>2</v>
      </c>
      <c r="F1099" s="20" t="n">
        <v>2062</v>
      </c>
      <c r="G1099" s="15" t="n">
        <f aca="false">D1099-D1099*0.5</f>
        <v>515.5</v>
      </c>
    </row>
    <row r="1100" customFormat="false" ht="12.75" hidden="false" customHeight="true" outlineLevel="0" collapsed="false">
      <c r="A1100" s="16" t="s">
        <v>1090</v>
      </c>
      <c r="B1100" s="16"/>
      <c r="C1100" s="17" t="s">
        <v>11</v>
      </c>
      <c r="D1100" s="22" t="n">
        <v>1031</v>
      </c>
      <c r="E1100" s="19" t="n">
        <v>1</v>
      </c>
      <c r="F1100" s="20" t="n">
        <v>1031</v>
      </c>
      <c r="G1100" s="15" t="n">
        <f aca="false">D1100-D1100*0.5</f>
        <v>515.5</v>
      </c>
    </row>
    <row r="1101" customFormat="false" ht="12.75" hidden="false" customHeight="true" outlineLevel="0" collapsed="false">
      <c r="A1101" s="16" t="s">
        <v>1091</v>
      </c>
      <c r="B1101" s="16"/>
      <c r="C1101" s="17" t="s">
        <v>11</v>
      </c>
      <c r="D1101" s="22" t="n">
        <v>1360</v>
      </c>
      <c r="E1101" s="19" t="n">
        <v>1</v>
      </c>
      <c r="F1101" s="20" t="n">
        <v>1360</v>
      </c>
      <c r="G1101" s="15" t="n">
        <f aca="false">D1101-D1101*0.5</f>
        <v>680</v>
      </c>
    </row>
    <row r="1102" customFormat="false" ht="12.75" hidden="false" customHeight="true" outlineLevel="0" collapsed="false">
      <c r="A1102" s="16" t="s">
        <v>1092</v>
      </c>
      <c r="B1102" s="16"/>
      <c r="C1102" s="17" t="s">
        <v>11</v>
      </c>
      <c r="D1102" s="22" t="n">
        <v>1360</v>
      </c>
      <c r="E1102" s="19" t="n">
        <v>1</v>
      </c>
      <c r="F1102" s="20" t="n">
        <v>1360</v>
      </c>
      <c r="G1102" s="15" t="n">
        <f aca="false">D1102-D1102*0.5</f>
        <v>680</v>
      </c>
    </row>
    <row r="1103" customFormat="false" ht="12.75" hidden="false" customHeight="true" outlineLevel="0" collapsed="false">
      <c r="A1103" s="16" t="s">
        <v>1093</v>
      </c>
      <c r="B1103" s="16"/>
      <c r="C1103" s="17" t="s">
        <v>11</v>
      </c>
      <c r="D1103" s="18" t="n">
        <v>856</v>
      </c>
      <c r="E1103" s="19" t="n">
        <v>2</v>
      </c>
      <c r="F1103" s="20" t="n">
        <v>1712</v>
      </c>
      <c r="G1103" s="15" t="n">
        <f aca="false">D1103-D1103*0.5</f>
        <v>428</v>
      </c>
    </row>
    <row r="1104" customFormat="false" ht="12.75" hidden="false" customHeight="true" outlineLevel="0" collapsed="false">
      <c r="A1104" s="16" t="s">
        <v>1094</v>
      </c>
      <c r="B1104" s="16"/>
      <c r="C1104" s="17" t="s">
        <v>11</v>
      </c>
      <c r="D1104" s="18" t="n">
        <v>856</v>
      </c>
      <c r="E1104" s="19" t="n">
        <v>1</v>
      </c>
      <c r="F1104" s="21" t="n">
        <v>856</v>
      </c>
      <c r="G1104" s="15" t="n">
        <f aca="false">D1104-D1104*0.5</f>
        <v>428</v>
      </c>
    </row>
    <row r="1105" customFormat="false" ht="12.75" hidden="false" customHeight="true" outlineLevel="0" collapsed="false">
      <c r="A1105" s="16" t="s">
        <v>1095</v>
      </c>
      <c r="B1105" s="16"/>
      <c r="C1105" s="17" t="s">
        <v>11</v>
      </c>
      <c r="D1105" s="18" t="n">
        <v>856</v>
      </c>
      <c r="E1105" s="19" t="n">
        <v>2</v>
      </c>
      <c r="F1105" s="20" t="n">
        <v>1712</v>
      </c>
      <c r="G1105" s="15" t="n">
        <f aca="false">D1105-D1105*0.5</f>
        <v>428</v>
      </c>
    </row>
    <row r="1106" customFormat="false" ht="12.75" hidden="false" customHeight="true" outlineLevel="0" collapsed="false">
      <c r="A1106" s="16" t="s">
        <v>1096</v>
      </c>
      <c r="B1106" s="16"/>
      <c r="C1106" s="17" t="s">
        <v>11</v>
      </c>
      <c r="D1106" s="18" t="n">
        <v>856</v>
      </c>
      <c r="E1106" s="19" t="n">
        <v>1</v>
      </c>
      <c r="F1106" s="21" t="n">
        <v>856</v>
      </c>
      <c r="G1106" s="15" t="n">
        <f aca="false">D1106-D1106*0.5</f>
        <v>428</v>
      </c>
    </row>
    <row r="1107" customFormat="false" ht="12.75" hidden="false" customHeight="true" outlineLevel="0" collapsed="false">
      <c r="A1107" s="16" t="s">
        <v>1097</v>
      </c>
      <c r="B1107" s="16"/>
      <c r="C1107" s="17" t="s">
        <v>11</v>
      </c>
      <c r="D1107" s="18" t="n">
        <v>856</v>
      </c>
      <c r="E1107" s="19" t="n">
        <v>4</v>
      </c>
      <c r="F1107" s="20" t="n">
        <v>3424</v>
      </c>
      <c r="G1107" s="15" t="n">
        <f aca="false">D1107-D1107*0.5</f>
        <v>428</v>
      </c>
    </row>
    <row r="1108" customFormat="false" ht="12.75" hidden="false" customHeight="true" outlineLevel="0" collapsed="false">
      <c r="A1108" s="16" t="s">
        <v>1098</v>
      </c>
      <c r="B1108" s="16"/>
      <c r="C1108" s="17" t="s">
        <v>11</v>
      </c>
      <c r="D1108" s="18" t="n">
        <v>856</v>
      </c>
      <c r="E1108" s="19" t="n">
        <v>2</v>
      </c>
      <c r="F1108" s="20" t="n">
        <v>1712</v>
      </c>
      <c r="G1108" s="15" t="n">
        <f aca="false">D1108-D1108*0.5</f>
        <v>428</v>
      </c>
    </row>
    <row r="1109" customFormat="false" ht="12.75" hidden="false" customHeight="true" outlineLevel="0" collapsed="false">
      <c r="A1109" s="16" t="s">
        <v>1099</v>
      </c>
      <c r="B1109" s="16"/>
      <c r="C1109" s="17" t="s">
        <v>11</v>
      </c>
      <c r="D1109" s="22" t="n">
        <v>1119</v>
      </c>
      <c r="E1109" s="19" t="n">
        <v>1</v>
      </c>
      <c r="F1109" s="20" t="n">
        <v>1119</v>
      </c>
      <c r="G1109" s="15" t="n">
        <f aca="false">D1109-D1109*0.5</f>
        <v>559.5</v>
      </c>
    </row>
    <row r="1110" customFormat="false" ht="12.75" hidden="false" customHeight="true" outlineLevel="0" collapsed="false">
      <c r="A1110" s="16" t="s">
        <v>1100</v>
      </c>
      <c r="B1110" s="16"/>
      <c r="C1110" s="17" t="s">
        <v>11</v>
      </c>
      <c r="D1110" s="22" t="n">
        <v>1119</v>
      </c>
      <c r="E1110" s="19" t="n">
        <v>1</v>
      </c>
      <c r="F1110" s="20" t="n">
        <v>1119</v>
      </c>
      <c r="G1110" s="15" t="n">
        <f aca="false">D1110-D1110*0.5</f>
        <v>559.5</v>
      </c>
    </row>
    <row r="1111" customFormat="false" ht="12.75" hidden="false" customHeight="true" outlineLevel="0" collapsed="false">
      <c r="A1111" s="16" t="s">
        <v>1101</v>
      </c>
      <c r="B1111" s="16"/>
      <c r="C1111" s="17" t="s">
        <v>11</v>
      </c>
      <c r="D1111" s="18" t="n">
        <v>790</v>
      </c>
      <c r="E1111" s="19" t="n">
        <v>1</v>
      </c>
      <c r="F1111" s="21" t="n">
        <v>790</v>
      </c>
      <c r="G1111" s="15" t="n">
        <f aca="false">D1111-D1111*0.5</f>
        <v>395</v>
      </c>
    </row>
    <row r="1112" customFormat="false" ht="12.75" hidden="false" customHeight="true" outlineLevel="0" collapsed="false">
      <c r="A1112" s="16" t="s">
        <v>1102</v>
      </c>
      <c r="B1112" s="16"/>
      <c r="C1112" s="17" t="s">
        <v>11</v>
      </c>
      <c r="D1112" s="18" t="n">
        <v>790</v>
      </c>
      <c r="E1112" s="19" t="n">
        <v>1</v>
      </c>
      <c r="F1112" s="21" t="n">
        <v>790</v>
      </c>
      <c r="G1112" s="15" t="n">
        <f aca="false">D1112-D1112*0.5</f>
        <v>395</v>
      </c>
    </row>
    <row r="1113" customFormat="false" ht="12.75" hidden="false" customHeight="true" outlineLevel="0" collapsed="false">
      <c r="A1113" s="16" t="s">
        <v>1103</v>
      </c>
      <c r="B1113" s="16"/>
      <c r="C1113" s="17" t="s">
        <v>11</v>
      </c>
      <c r="D1113" s="18" t="n">
        <v>790</v>
      </c>
      <c r="E1113" s="19" t="n">
        <v>1</v>
      </c>
      <c r="F1113" s="21" t="n">
        <v>790</v>
      </c>
      <c r="G1113" s="15" t="n">
        <f aca="false">D1113-D1113*0.5</f>
        <v>395</v>
      </c>
    </row>
    <row r="1114" customFormat="false" ht="12.75" hidden="false" customHeight="true" outlineLevel="0" collapsed="false">
      <c r="A1114" s="16" t="s">
        <v>1104</v>
      </c>
      <c r="B1114" s="16"/>
      <c r="C1114" s="17" t="s">
        <v>11</v>
      </c>
      <c r="D1114" s="18" t="n">
        <v>790</v>
      </c>
      <c r="E1114" s="19" t="n">
        <v>1</v>
      </c>
      <c r="F1114" s="21" t="n">
        <v>790</v>
      </c>
      <c r="G1114" s="15" t="n">
        <f aca="false">D1114-D1114*0.5</f>
        <v>395</v>
      </c>
    </row>
    <row r="1115" customFormat="false" ht="12.75" hidden="false" customHeight="true" outlineLevel="0" collapsed="false">
      <c r="A1115" s="16" t="s">
        <v>1105</v>
      </c>
      <c r="B1115" s="16"/>
      <c r="C1115" s="17" t="s">
        <v>11</v>
      </c>
      <c r="D1115" s="18" t="n">
        <v>790</v>
      </c>
      <c r="E1115" s="19" t="n">
        <v>1</v>
      </c>
      <c r="F1115" s="21" t="n">
        <v>790</v>
      </c>
      <c r="G1115" s="15" t="n">
        <f aca="false">D1115-D1115*0.5</f>
        <v>395</v>
      </c>
    </row>
    <row r="1116" customFormat="false" ht="12.75" hidden="false" customHeight="true" outlineLevel="0" collapsed="false">
      <c r="A1116" s="16" t="s">
        <v>1106</v>
      </c>
      <c r="B1116" s="16"/>
      <c r="C1116" s="17" t="s">
        <v>11</v>
      </c>
      <c r="D1116" s="18" t="n">
        <v>790</v>
      </c>
      <c r="E1116" s="19" t="n">
        <v>2</v>
      </c>
      <c r="F1116" s="20" t="n">
        <v>1580</v>
      </c>
      <c r="G1116" s="15" t="n">
        <f aca="false">D1116-D1116*0.5</f>
        <v>395</v>
      </c>
    </row>
    <row r="1117" customFormat="false" ht="12.75" hidden="false" customHeight="true" outlineLevel="0" collapsed="false">
      <c r="A1117" s="16" t="s">
        <v>1107</v>
      </c>
      <c r="B1117" s="16"/>
      <c r="C1117" s="17" t="s">
        <v>11</v>
      </c>
      <c r="D1117" s="18" t="n">
        <v>790</v>
      </c>
      <c r="E1117" s="19" t="n">
        <v>1</v>
      </c>
      <c r="F1117" s="21" t="n">
        <v>790</v>
      </c>
      <c r="G1117" s="15" t="n">
        <f aca="false">D1117-D1117*0.5</f>
        <v>395</v>
      </c>
    </row>
    <row r="1118" customFormat="false" ht="12.75" hidden="false" customHeight="true" outlineLevel="0" collapsed="false">
      <c r="A1118" s="16" t="s">
        <v>1108</v>
      </c>
      <c r="B1118" s="16"/>
      <c r="C1118" s="17" t="s">
        <v>11</v>
      </c>
      <c r="D1118" s="22" t="n">
        <v>3116</v>
      </c>
      <c r="E1118" s="19" t="n">
        <v>1</v>
      </c>
      <c r="F1118" s="20" t="n">
        <v>3116</v>
      </c>
      <c r="G1118" s="15" t="n">
        <f aca="false">D1118-D1118*0.5</f>
        <v>1558</v>
      </c>
    </row>
    <row r="1119" customFormat="false" ht="12.75" hidden="false" customHeight="true" outlineLevel="0" collapsed="false">
      <c r="A1119" s="16" t="s">
        <v>1109</v>
      </c>
      <c r="B1119" s="16"/>
      <c r="C1119" s="17" t="s">
        <v>11</v>
      </c>
      <c r="D1119" s="18" t="n">
        <v>966</v>
      </c>
      <c r="E1119" s="19" t="n">
        <v>2</v>
      </c>
      <c r="F1119" s="20" t="n">
        <v>1932</v>
      </c>
      <c r="G1119" s="15" t="n">
        <f aca="false">D1119-D1119*0.5</f>
        <v>483</v>
      </c>
    </row>
    <row r="1120" customFormat="false" ht="12.75" hidden="false" customHeight="true" outlineLevel="0" collapsed="false">
      <c r="A1120" s="16" t="s">
        <v>1110</v>
      </c>
      <c r="B1120" s="16"/>
      <c r="C1120" s="17" t="s">
        <v>11</v>
      </c>
      <c r="D1120" s="18" t="n">
        <v>966</v>
      </c>
      <c r="E1120" s="19" t="n">
        <v>2</v>
      </c>
      <c r="F1120" s="20" t="n">
        <v>1932</v>
      </c>
      <c r="G1120" s="15" t="n">
        <f aca="false">D1120-D1120*0.5</f>
        <v>483</v>
      </c>
    </row>
    <row r="1121" customFormat="false" ht="12.75" hidden="false" customHeight="true" outlineLevel="0" collapsed="false">
      <c r="A1121" s="16" t="s">
        <v>1111</v>
      </c>
      <c r="B1121" s="16"/>
      <c r="C1121" s="17" t="s">
        <v>11</v>
      </c>
      <c r="D1121" s="18" t="n">
        <v>938</v>
      </c>
      <c r="E1121" s="19" t="n">
        <v>3</v>
      </c>
      <c r="F1121" s="20" t="n">
        <v>2814</v>
      </c>
      <c r="G1121" s="15" t="n">
        <f aca="false">D1121-D1121*0.5</f>
        <v>469</v>
      </c>
    </row>
    <row r="1122" customFormat="false" ht="12.75" hidden="false" customHeight="true" outlineLevel="0" collapsed="false">
      <c r="A1122" s="16" t="s">
        <v>1112</v>
      </c>
      <c r="B1122" s="16"/>
      <c r="C1122" s="17" t="s">
        <v>11</v>
      </c>
      <c r="D1122" s="18" t="n">
        <v>938</v>
      </c>
      <c r="E1122" s="19" t="n">
        <v>3</v>
      </c>
      <c r="F1122" s="20" t="n">
        <v>2814</v>
      </c>
      <c r="G1122" s="15" t="n">
        <f aca="false">D1122-D1122*0.5</f>
        <v>469</v>
      </c>
    </row>
    <row r="1123" customFormat="false" ht="12.75" hidden="false" customHeight="true" outlineLevel="0" collapsed="false">
      <c r="A1123" s="16" t="s">
        <v>1113</v>
      </c>
      <c r="B1123" s="16"/>
      <c r="C1123" s="17" t="s">
        <v>11</v>
      </c>
      <c r="D1123" s="18" t="n">
        <v>938</v>
      </c>
      <c r="E1123" s="19" t="n">
        <v>1</v>
      </c>
      <c r="F1123" s="21" t="n">
        <v>938</v>
      </c>
      <c r="G1123" s="15" t="n">
        <f aca="false">D1123-D1123*0.5</f>
        <v>469</v>
      </c>
    </row>
    <row r="1124" customFormat="false" ht="12.75" hidden="false" customHeight="true" outlineLevel="0" collapsed="false">
      <c r="A1124" s="16" t="s">
        <v>1114</v>
      </c>
      <c r="B1124" s="16"/>
      <c r="C1124" s="17" t="s">
        <v>11</v>
      </c>
      <c r="D1124" s="18" t="n">
        <v>894</v>
      </c>
      <c r="E1124" s="19" t="n">
        <v>1</v>
      </c>
      <c r="F1124" s="21" t="n">
        <v>894</v>
      </c>
      <c r="G1124" s="15" t="n">
        <f aca="false">D1124-D1124*0.5</f>
        <v>447</v>
      </c>
    </row>
    <row r="1125" customFormat="false" ht="12.75" hidden="false" customHeight="true" outlineLevel="0" collapsed="false">
      <c r="A1125" s="16" t="s">
        <v>1115</v>
      </c>
      <c r="B1125" s="16"/>
      <c r="C1125" s="17" t="s">
        <v>11</v>
      </c>
      <c r="D1125" s="22" t="n">
        <v>1095</v>
      </c>
      <c r="E1125" s="19" t="n">
        <v>1</v>
      </c>
      <c r="F1125" s="20" t="n">
        <v>1095</v>
      </c>
      <c r="G1125" s="15" t="n">
        <f aca="false">D1125-D1125*0.5</f>
        <v>547.5</v>
      </c>
    </row>
    <row r="1126" customFormat="false" ht="12.75" hidden="false" customHeight="true" outlineLevel="0" collapsed="false">
      <c r="A1126" s="16" t="s">
        <v>1116</v>
      </c>
      <c r="B1126" s="16"/>
      <c r="C1126" s="17" t="s">
        <v>11</v>
      </c>
      <c r="D1126" s="22" t="n">
        <v>1095</v>
      </c>
      <c r="E1126" s="19" t="n">
        <v>1</v>
      </c>
      <c r="F1126" s="20" t="n">
        <v>1095</v>
      </c>
      <c r="G1126" s="15" t="n">
        <f aca="false">D1126-D1126*0.5</f>
        <v>547.5</v>
      </c>
    </row>
    <row r="1127" customFormat="false" ht="12.75" hidden="false" customHeight="true" outlineLevel="0" collapsed="false">
      <c r="A1127" s="16" t="s">
        <v>1117</v>
      </c>
      <c r="B1127" s="16"/>
      <c r="C1127" s="17" t="s">
        <v>11</v>
      </c>
      <c r="D1127" s="18" t="n">
        <v>938</v>
      </c>
      <c r="E1127" s="19" t="n">
        <v>2</v>
      </c>
      <c r="F1127" s="20" t="n">
        <v>1876</v>
      </c>
      <c r="G1127" s="15" t="n">
        <f aca="false">D1127-D1127*0.5</f>
        <v>469</v>
      </c>
    </row>
    <row r="1128" customFormat="false" ht="12.75" hidden="false" customHeight="true" outlineLevel="0" collapsed="false">
      <c r="A1128" s="16" t="s">
        <v>1118</v>
      </c>
      <c r="B1128" s="16"/>
      <c r="C1128" s="17" t="s">
        <v>11</v>
      </c>
      <c r="D1128" s="18" t="n">
        <v>782</v>
      </c>
      <c r="E1128" s="19" t="n">
        <v>1</v>
      </c>
      <c r="F1128" s="21" t="n">
        <v>782</v>
      </c>
      <c r="G1128" s="15" t="n">
        <f aca="false">D1128-D1128*0.5</f>
        <v>391</v>
      </c>
    </row>
    <row r="1129" customFormat="false" ht="12.75" hidden="false" customHeight="true" outlineLevel="0" collapsed="false">
      <c r="A1129" s="16" t="s">
        <v>1119</v>
      </c>
      <c r="B1129" s="16"/>
      <c r="C1129" s="17" t="s">
        <v>11</v>
      </c>
      <c r="D1129" s="18" t="n">
        <v>782</v>
      </c>
      <c r="E1129" s="19" t="n">
        <v>1</v>
      </c>
      <c r="F1129" s="21" t="n">
        <v>782</v>
      </c>
      <c r="G1129" s="15" t="n">
        <f aca="false">D1129-D1129*0.5</f>
        <v>391</v>
      </c>
    </row>
    <row r="1130" customFormat="false" ht="12.75" hidden="false" customHeight="true" outlineLevel="0" collapsed="false">
      <c r="A1130" s="16" t="s">
        <v>1120</v>
      </c>
      <c r="B1130" s="16"/>
      <c r="C1130" s="17" t="s">
        <v>11</v>
      </c>
      <c r="D1130" s="18" t="n">
        <v>782</v>
      </c>
      <c r="E1130" s="19" t="n">
        <v>2</v>
      </c>
      <c r="F1130" s="20" t="n">
        <v>1564</v>
      </c>
      <c r="G1130" s="15" t="n">
        <f aca="false">D1130-D1130*0.5</f>
        <v>391</v>
      </c>
    </row>
    <row r="1131" customFormat="false" ht="12.75" hidden="false" customHeight="true" outlineLevel="0" collapsed="false">
      <c r="A1131" s="16" t="s">
        <v>1121</v>
      </c>
      <c r="B1131" s="16"/>
      <c r="C1131" s="17" t="s">
        <v>11</v>
      </c>
      <c r="D1131" s="18" t="n">
        <v>782</v>
      </c>
      <c r="E1131" s="19" t="n">
        <v>1</v>
      </c>
      <c r="F1131" s="21" t="n">
        <v>782</v>
      </c>
      <c r="G1131" s="15" t="n">
        <f aca="false">D1131-D1131*0.5</f>
        <v>391</v>
      </c>
    </row>
    <row r="1132" customFormat="false" ht="12.75" hidden="false" customHeight="true" outlineLevel="0" collapsed="false">
      <c r="A1132" s="16" t="s">
        <v>1122</v>
      </c>
      <c r="B1132" s="16"/>
      <c r="C1132" s="17" t="s">
        <v>11</v>
      </c>
      <c r="D1132" s="22" t="n">
        <v>1184</v>
      </c>
      <c r="E1132" s="19" t="n">
        <v>1</v>
      </c>
      <c r="F1132" s="20" t="n">
        <v>1184</v>
      </c>
      <c r="G1132" s="15" t="n">
        <f aca="false">D1132-D1132*0.5</f>
        <v>592</v>
      </c>
    </row>
    <row r="1133" customFormat="false" ht="12.75" hidden="false" customHeight="true" outlineLevel="0" collapsed="false">
      <c r="A1133" s="16" t="s">
        <v>1123</v>
      </c>
      <c r="B1133" s="16"/>
      <c r="C1133" s="17" t="s">
        <v>11</v>
      </c>
      <c r="D1133" s="18" t="n">
        <v>423</v>
      </c>
      <c r="E1133" s="19" t="n">
        <v>2</v>
      </c>
      <c r="F1133" s="21" t="n">
        <v>846</v>
      </c>
      <c r="G1133" s="15" t="n">
        <f aca="false">D1133-D1133*0.5</f>
        <v>211.5</v>
      </c>
    </row>
    <row r="1134" customFormat="false" ht="12.75" hidden="false" customHeight="true" outlineLevel="0" collapsed="false">
      <c r="A1134" s="16" t="s">
        <v>1124</v>
      </c>
      <c r="B1134" s="16"/>
      <c r="C1134" s="17" t="s">
        <v>11</v>
      </c>
      <c r="D1134" s="18" t="n">
        <v>423</v>
      </c>
      <c r="E1134" s="19" t="n">
        <v>2</v>
      </c>
      <c r="F1134" s="21" t="n">
        <v>846</v>
      </c>
      <c r="G1134" s="15" t="n">
        <f aca="false">D1134-D1134*0.5</f>
        <v>211.5</v>
      </c>
    </row>
    <row r="1135" customFormat="false" ht="12.75" hidden="false" customHeight="true" outlineLevel="0" collapsed="false">
      <c r="A1135" s="16" t="s">
        <v>1125</v>
      </c>
      <c r="B1135" s="16"/>
      <c r="C1135" s="17" t="s">
        <v>11</v>
      </c>
      <c r="D1135" s="18" t="n">
        <v>423</v>
      </c>
      <c r="E1135" s="19" t="n">
        <v>2</v>
      </c>
      <c r="F1135" s="21" t="n">
        <v>846</v>
      </c>
      <c r="G1135" s="15" t="n">
        <f aca="false">D1135-D1135*0.5</f>
        <v>211.5</v>
      </c>
    </row>
    <row r="1136" customFormat="false" ht="12.75" hidden="false" customHeight="true" outlineLevel="0" collapsed="false">
      <c r="A1136" s="16" t="s">
        <v>1126</v>
      </c>
      <c r="B1136" s="16"/>
      <c r="C1136" s="17" t="s">
        <v>11</v>
      </c>
      <c r="D1136" s="18" t="n">
        <v>423</v>
      </c>
      <c r="E1136" s="19" t="n">
        <v>2</v>
      </c>
      <c r="F1136" s="21" t="n">
        <v>846</v>
      </c>
      <c r="G1136" s="15" t="n">
        <f aca="false">D1136-D1136*0.5</f>
        <v>211.5</v>
      </c>
    </row>
    <row r="1137" customFormat="false" ht="12.75" hidden="false" customHeight="true" outlineLevel="0" collapsed="false">
      <c r="A1137" s="16" t="s">
        <v>1127</v>
      </c>
      <c r="B1137" s="16"/>
      <c r="C1137" s="17" t="s">
        <v>11</v>
      </c>
      <c r="D1137" s="18" t="n">
        <v>984</v>
      </c>
      <c r="E1137" s="19" t="n">
        <v>3</v>
      </c>
      <c r="F1137" s="20" t="n">
        <v>2952</v>
      </c>
      <c r="G1137" s="15" t="n">
        <f aca="false">D1137-D1137*0.5</f>
        <v>492</v>
      </c>
    </row>
    <row r="1138" customFormat="false" ht="12.75" hidden="false" customHeight="true" outlineLevel="0" collapsed="false">
      <c r="A1138" s="16" t="s">
        <v>1128</v>
      </c>
      <c r="B1138" s="16"/>
      <c r="C1138" s="17" t="s">
        <v>11</v>
      </c>
      <c r="D1138" s="18" t="n">
        <v>984</v>
      </c>
      <c r="E1138" s="19" t="n">
        <v>3</v>
      </c>
      <c r="F1138" s="20" t="n">
        <v>2952</v>
      </c>
      <c r="G1138" s="15" t="n">
        <f aca="false">D1138-D1138*0.5</f>
        <v>492</v>
      </c>
    </row>
    <row r="1139" customFormat="false" ht="12.75" hidden="false" customHeight="true" outlineLevel="0" collapsed="false">
      <c r="A1139" s="16" t="s">
        <v>1129</v>
      </c>
      <c r="B1139" s="16"/>
      <c r="C1139" s="17" t="s">
        <v>11</v>
      </c>
      <c r="D1139" s="18" t="n">
        <v>984</v>
      </c>
      <c r="E1139" s="19" t="n">
        <v>3</v>
      </c>
      <c r="F1139" s="20" t="n">
        <v>2952</v>
      </c>
      <c r="G1139" s="15" t="n">
        <f aca="false">D1139-D1139*0.5</f>
        <v>492</v>
      </c>
    </row>
    <row r="1140" customFormat="false" ht="12.75" hidden="false" customHeight="true" outlineLevel="0" collapsed="false">
      <c r="A1140" s="16" t="s">
        <v>1130</v>
      </c>
      <c r="B1140" s="16"/>
      <c r="C1140" s="17" t="s">
        <v>11</v>
      </c>
      <c r="D1140" s="18" t="n">
        <v>984</v>
      </c>
      <c r="E1140" s="19" t="n">
        <v>3</v>
      </c>
      <c r="F1140" s="20" t="n">
        <v>2952</v>
      </c>
      <c r="G1140" s="15" t="n">
        <f aca="false">D1140-D1140*0.5</f>
        <v>492</v>
      </c>
    </row>
    <row r="1141" customFormat="false" ht="12.75" hidden="false" customHeight="true" outlineLevel="0" collapsed="false">
      <c r="A1141" s="16" t="s">
        <v>1131</v>
      </c>
      <c r="B1141" s="16"/>
      <c r="C1141" s="17" t="s">
        <v>11</v>
      </c>
      <c r="D1141" s="18" t="n">
        <v>984</v>
      </c>
      <c r="E1141" s="19" t="n">
        <v>3</v>
      </c>
      <c r="F1141" s="20" t="n">
        <v>2952</v>
      </c>
      <c r="G1141" s="15" t="n">
        <f aca="false">D1141-D1141*0.5</f>
        <v>492</v>
      </c>
    </row>
    <row r="1142" customFormat="false" ht="12.75" hidden="false" customHeight="true" outlineLevel="0" collapsed="false">
      <c r="A1142" s="16" t="s">
        <v>1132</v>
      </c>
      <c r="B1142" s="16"/>
      <c r="C1142" s="17" t="s">
        <v>11</v>
      </c>
      <c r="D1142" s="22" t="n">
        <v>2415</v>
      </c>
      <c r="E1142" s="19" t="n">
        <v>3</v>
      </c>
      <c r="F1142" s="20" t="n">
        <v>7245</v>
      </c>
      <c r="G1142" s="15" t="n">
        <f aca="false">D1142-D1142*0.5</f>
        <v>1207.5</v>
      </c>
    </row>
    <row r="1143" customFormat="false" ht="12.75" hidden="false" customHeight="true" outlineLevel="0" collapsed="false">
      <c r="A1143" s="16" t="s">
        <v>1133</v>
      </c>
      <c r="B1143" s="16"/>
      <c r="C1143" s="17" t="s">
        <v>11</v>
      </c>
      <c r="D1143" s="18" t="n">
        <v>267</v>
      </c>
      <c r="E1143" s="19" t="n">
        <v>6</v>
      </c>
      <c r="F1143" s="20" t="n">
        <v>1602</v>
      </c>
      <c r="G1143" s="15" t="n">
        <f aca="false">D1143-D1143*0.5</f>
        <v>133.5</v>
      </c>
    </row>
    <row r="1144" customFormat="false" ht="12.75" hidden="false" customHeight="true" outlineLevel="0" collapsed="false">
      <c r="A1144" s="16" t="s">
        <v>1134</v>
      </c>
      <c r="B1144" s="16"/>
      <c r="C1144" s="17" t="s">
        <v>11</v>
      </c>
      <c r="D1144" s="18" t="n">
        <v>491</v>
      </c>
      <c r="E1144" s="19" t="n">
        <v>3</v>
      </c>
      <c r="F1144" s="20" t="n">
        <v>1473</v>
      </c>
      <c r="G1144" s="15" t="n">
        <f aca="false">D1144-D1144*0.5</f>
        <v>245.5</v>
      </c>
    </row>
    <row r="1145" customFormat="false" ht="12.75" hidden="false" customHeight="true" outlineLevel="0" collapsed="false">
      <c r="A1145" s="16" t="s">
        <v>1135</v>
      </c>
      <c r="B1145" s="16"/>
      <c r="C1145" s="17" t="s">
        <v>11</v>
      </c>
      <c r="D1145" s="18" t="n">
        <v>491</v>
      </c>
      <c r="E1145" s="19" t="n">
        <v>4</v>
      </c>
      <c r="F1145" s="20" t="n">
        <v>1964</v>
      </c>
      <c r="G1145" s="15" t="n">
        <f aca="false">D1145-D1145*0.5</f>
        <v>245.5</v>
      </c>
    </row>
    <row r="1146" customFormat="false" ht="12.75" hidden="false" customHeight="true" outlineLevel="0" collapsed="false">
      <c r="A1146" s="16" t="s">
        <v>1136</v>
      </c>
      <c r="B1146" s="16"/>
      <c r="C1146" s="17" t="s">
        <v>11</v>
      </c>
      <c r="D1146" s="18" t="n">
        <v>491</v>
      </c>
      <c r="E1146" s="19" t="n">
        <v>4</v>
      </c>
      <c r="F1146" s="20" t="n">
        <v>1964</v>
      </c>
      <c r="G1146" s="15" t="n">
        <f aca="false">D1146-D1146*0.5</f>
        <v>245.5</v>
      </c>
    </row>
    <row r="1147" customFormat="false" ht="12.75" hidden="false" customHeight="true" outlineLevel="0" collapsed="false">
      <c r="A1147" s="16" t="s">
        <v>1137</v>
      </c>
      <c r="B1147" s="16"/>
      <c r="C1147" s="17" t="s">
        <v>11</v>
      </c>
      <c r="D1147" s="18" t="n">
        <v>491</v>
      </c>
      <c r="E1147" s="19" t="n">
        <v>2</v>
      </c>
      <c r="F1147" s="21" t="n">
        <v>982</v>
      </c>
      <c r="G1147" s="15" t="n">
        <f aca="false">D1147-D1147*0.5</f>
        <v>245.5</v>
      </c>
    </row>
    <row r="1148" customFormat="false" ht="12.75" hidden="false" customHeight="true" outlineLevel="0" collapsed="false">
      <c r="A1148" s="16" t="s">
        <v>1138</v>
      </c>
      <c r="B1148" s="16"/>
      <c r="C1148" s="17" t="s">
        <v>11</v>
      </c>
      <c r="D1148" s="18" t="n">
        <v>491</v>
      </c>
      <c r="E1148" s="19" t="n">
        <v>4</v>
      </c>
      <c r="F1148" s="20" t="n">
        <v>1964</v>
      </c>
      <c r="G1148" s="15" t="n">
        <f aca="false">D1148-D1148*0.5</f>
        <v>245.5</v>
      </c>
    </row>
    <row r="1149" customFormat="false" ht="12.75" hidden="false" customHeight="true" outlineLevel="0" collapsed="false">
      <c r="A1149" s="16" t="s">
        <v>1139</v>
      </c>
      <c r="B1149" s="16"/>
      <c r="C1149" s="17" t="s">
        <v>11</v>
      </c>
      <c r="D1149" s="22" t="n">
        <v>2317</v>
      </c>
      <c r="E1149" s="19" t="n">
        <v>1</v>
      </c>
      <c r="F1149" s="20" t="n">
        <v>2317</v>
      </c>
      <c r="G1149" s="15" t="n">
        <f aca="false">D1149-D1149*0.5</f>
        <v>1158.5</v>
      </c>
    </row>
    <row r="1150" customFormat="false" ht="12.75" hidden="false" customHeight="true" outlineLevel="0" collapsed="false">
      <c r="A1150" s="16" t="s">
        <v>1140</v>
      </c>
      <c r="B1150" s="16"/>
      <c r="C1150" s="17" t="s">
        <v>11</v>
      </c>
      <c r="D1150" s="18" t="n">
        <v>338</v>
      </c>
      <c r="E1150" s="19" t="n">
        <v>1</v>
      </c>
      <c r="F1150" s="21" t="n">
        <v>338</v>
      </c>
      <c r="G1150" s="15" t="n">
        <f aca="false">D1150-D1150*0.5</f>
        <v>169</v>
      </c>
    </row>
    <row r="1151" customFormat="false" ht="12.75" hidden="false" customHeight="true" outlineLevel="0" collapsed="false">
      <c r="A1151" s="16" t="s">
        <v>1141</v>
      </c>
      <c r="B1151" s="16"/>
      <c r="C1151" s="17" t="s">
        <v>11</v>
      </c>
      <c r="D1151" s="18" t="n">
        <v>878</v>
      </c>
      <c r="E1151" s="19" t="n">
        <v>1</v>
      </c>
      <c r="F1151" s="21" t="n">
        <v>878</v>
      </c>
      <c r="G1151" s="15" t="n">
        <f aca="false">D1151-D1151*0.5</f>
        <v>439</v>
      </c>
    </row>
    <row r="1152" customFormat="false" ht="12.75" hidden="false" customHeight="true" outlineLevel="0" collapsed="false">
      <c r="A1152" s="16" t="s">
        <v>1142</v>
      </c>
      <c r="B1152" s="16"/>
      <c r="C1152" s="17" t="s">
        <v>11</v>
      </c>
      <c r="D1152" s="18" t="n">
        <v>878</v>
      </c>
      <c r="E1152" s="19" t="n">
        <v>1</v>
      </c>
      <c r="F1152" s="21" t="n">
        <v>878</v>
      </c>
      <c r="G1152" s="15" t="n">
        <f aca="false">D1152-D1152*0.5</f>
        <v>439</v>
      </c>
    </row>
    <row r="1153" customFormat="false" ht="12.75" hidden="false" customHeight="true" outlineLevel="0" collapsed="false">
      <c r="A1153" s="16" t="s">
        <v>1143</v>
      </c>
      <c r="B1153" s="16"/>
      <c r="C1153" s="17" t="s">
        <v>11</v>
      </c>
      <c r="D1153" s="18" t="n">
        <v>878</v>
      </c>
      <c r="E1153" s="19" t="n">
        <v>1</v>
      </c>
      <c r="F1153" s="21" t="n">
        <v>878</v>
      </c>
      <c r="G1153" s="15" t="n">
        <f aca="false">D1153-D1153*0.5</f>
        <v>439</v>
      </c>
    </row>
    <row r="1154" customFormat="false" ht="12.75" hidden="false" customHeight="true" outlineLevel="0" collapsed="false">
      <c r="A1154" s="16" t="s">
        <v>1144</v>
      </c>
      <c r="B1154" s="16"/>
      <c r="C1154" s="17" t="s">
        <v>11</v>
      </c>
      <c r="D1154" s="18" t="n">
        <v>483</v>
      </c>
      <c r="E1154" s="19" t="n">
        <v>1</v>
      </c>
      <c r="F1154" s="21" t="n">
        <v>483</v>
      </c>
      <c r="G1154" s="15" t="n">
        <f aca="false">D1154-D1154*0.5</f>
        <v>241.5</v>
      </c>
    </row>
    <row r="1155" customFormat="false" ht="12.75" hidden="false" customHeight="true" outlineLevel="0" collapsed="false">
      <c r="A1155" s="16" t="s">
        <v>1145</v>
      </c>
      <c r="B1155" s="16"/>
      <c r="C1155" s="17" t="s">
        <v>11</v>
      </c>
      <c r="D1155" s="22" t="n">
        <v>1952</v>
      </c>
      <c r="E1155" s="19" t="n">
        <v>1</v>
      </c>
      <c r="F1155" s="20" t="n">
        <v>1952</v>
      </c>
      <c r="G1155" s="15" t="n">
        <f aca="false">D1155-D1155*0.5</f>
        <v>976</v>
      </c>
    </row>
    <row r="1156" customFormat="false" ht="12.75" hidden="false" customHeight="true" outlineLevel="0" collapsed="false">
      <c r="A1156" s="16" t="s">
        <v>1146</v>
      </c>
      <c r="B1156" s="16"/>
      <c r="C1156" s="17" t="s">
        <v>11</v>
      </c>
      <c r="D1156" s="22" t="n">
        <v>1952</v>
      </c>
      <c r="E1156" s="19" t="n">
        <v>2</v>
      </c>
      <c r="F1156" s="20" t="n">
        <v>3904</v>
      </c>
      <c r="G1156" s="15" t="n">
        <f aca="false">D1156-D1156*0.5</f>
        <v>976</v>
      </c>
    </row>
    <row r="1157" customFormat="false" ht="12.75" hidden="false" customHeight="true" outlineLevel="0" collapsed="false">
      <c r="A1157" s="16" t="s">
        <v>1147</v>
      </c>
      <c r="B1157" s="16"/>
      <c r="C1157" s="17" t="s">
        <v>11</v>
      </c>
      <c r="D1157" s="22" t="n">
        <v>1952</v>
      </c>
      <c r="E1157" s="19" t="n">
        <v>1</v>
      </c>
      <c r="F1157" s="20" t="n">
        <v>1952</v>
      </c>
      <c r="G1157" s="15" t="n">
        <f aca="false">D1157-D1157*0.5</f>
        <v>976</v>
      </c>
    </row>
    <row r="1158" customFormat="false" ht="12.75" hidden="false" customHeight="true" outlineLevel="0" collapsed="false">
      <c r="A1158" s="16" t="s">
        <v>1148</v>
      </c>
      <c r="B1158" s="16"/>
      <c r="C1158" s="17" t="s">
        <v>11</v>
      </c>
      <c r="D1158" s="18" t="n">
        <v>379</v>
      </c>
      <c r="E1158" s="19" t="n">
        <v>2</v>
      </c>
      <c r="F1158" s="21" t="n">
        <v>758</v>
      </c>
      <c r="G1158" s="15" t="n">
        <f aca="false">D1158-D1158*0.5</f>
        <v>189.5</v>
      </c>
    </row>
    <row r="1159" customFormat="false" ht="12.75" hidden="false" customHeight="true" outlineLevel="0" collapsed="false">
      <c r="A1159" s="16" t="s">
        <v>1149</v>
      </c>
      <c r="B1159" s="16"/>
      <c r="C1159" s="17" t="s">
        <v>11</v>
      </c>
      <c r="D1159" s="22" t="n">
        <v>1031</v>
      </c>
      <c r="E1159" s="19" t="n">
        <v>1</v>
      </c>
      <c r="F1159" s="20" t="n">
        <v>1031</v>
      </c>
      <c r="G1159" s="15" t="n">
        <f aca="false">D1159-D1159*0.5</f>
        <v>515.5</v>
      </c>
    </row>
    <row r="1160" customFormat="false" ht="12.75" hidden="false" customHeight="true" outlineLevel="0" collapsed="false">
      <c r="A1160" s="16" t="s">
        <v>1150</v>
      </c>
      <c r="B1160" s="16"/>
      <c r="C1160" s="17" t="s">
        <v>11</v>
      </c>
      <c r="D1160" s="22" t="n">
        <v>1031</v>
      </c>
      <c r="E1160" s="19" t="n">
        <v>1</v>
      </c>
      <c r="F1160" s="20" t="n">
        <v>1031</v>
      </c>
      <c r="G1160" s="15" t="n">
        <f aca="false">D1160-D1160*0.5</f>
        <v>515.5</v>
      </c>
    </row>
    <row r="1161" customFormat="false" ht="12.75" hidden="false" customHeight="true" outlineLevel="0" collapsed="false">
      <c r="A1161" s="16" t="s">
        <v>1151</v>
      </c>
      <c r="B1161" s="16"/>
      <c r="C1161" s="17" t="s">
        <v>11</v>
      </c>
      <c r="D1161" s="22" t="n">
        <v>1031</v>
      </c>
      <c r="E1161" s="19" t="n">
        <v>1</v>
      </c>
      <c r="F1161" s="20" t="n">
        <v>1031</v>
      </c>
      <c r="G1161" s="15" t="n">
        <f aca="false">D1161-D1161*0.5</f>
        <v>515.5</v>
      </c>
    </row>
    <row r="1162" customFormat="false" ht="12.75" hidden="false" customHeight="true" outlineLevel="0" collapsed="false">
      <c r="A1162" s="16" t="s">
        <v>1152</v>
      </c>
      <c r="B1162" s="16"/>
      <c r="C1162" s="17" t="s">
        <v>11</v>
      </c>
      <c r="D1162" s="22" t="n">
        <v>1031</v>
      </c>
      <c r="E1162" s="19" t="n">
        <v>1</v>
      </c>
      <c r="F1162" s="20" t="n">
        <v>1031</v>
      </c>
      <c r="G1162" s="15" t="n">
        <f aca="false">D1162-D1162*0.5</f>
        <v>515.5</v>
      </c>
    </row>
    <row r="1163" customFormat="false" ht="12.75" hidden="false" customHeight="true" outlineLevel="0" collapsed="false">
      <c r="A1163" s="16" t="s">
        <v>1153</v>
      </c>
      <c r="B1163" s="16"/>
      <c r="C1163" s="17" t="s">
        <v>11</v>
      </c>
      <c r="D1163" s="18" t="n">
        <v>980</v>
      </c>
      <c r="E1163" s="19" t="n">
        <v>1</v>
      </c>
      <c r="F1163" s="21" t="n">
        <v>980</v>
      </c>
      <c r="G1163" s="15" t="n">
        <f aca="false">D1163-D1163*0.5</f>
        <v>490</v>
      </c>
    </row>
    <row r="1164" customFormat="false" ht="12.75" hidden="false" customHeight="true" outlineLevel="0" collapsed="false">
      <c r="A1164" s="16" t="s">
        <v>1154</v>
      </c>
      <c r="B1164" s="16"/>
      <c r="C1164" s="17" t="s">
        <v>11</v>
      </c>
      <c r="D1164" s="18" t="n">
        <v>980</v>
      </c>
      <c r="E1164" s="19" t="n">
        <v>1</v>
      </c>
      <c r="F1164" s="21" t="n">
        <v>980</v>
      </c>
      <c r="G1164" s="15" t="n">
        <f aca="false">D1164-D1164*0.5</f>
        <v>490</v>
      </c>
    </row>
    <row r="1165" customFormat="false" ht="12.75" hidden="false" customHeight="true" outlineLevel="0" collapsed="false">
      <c r="A1165" s="16" t="s">
        <v>1155</v>
      </c>
      <c r="B1165" s="16"/>
      <c r="C1165" s="17" t="s">
        <v>11</v>
      </c>
      <c r="D1165" s="18" t="n">
        <v>980</v>
      </c>
      <c r="E1165" s="19" t="n">
        <v>1</v>
      </c>
      <c r="F1165" s="21" t="n">
        <v>980</v>
      </c>
      <c r="G1165" s="15" t="n">
        <f aca="false">D1165-D1165*0.5</f>
        <v>490</v>
      </c>
    </row>
    <row r="1166" customFormat="false" ht="12.75" hidden="false" customHeight="true" outlineLevel="0" collapsed="false">
      <c r="A1166" s="16" t="s">
        <v>1156</v>
      </c>
      <c r="B1166" s="16"/>
      <c r="C1166" s="17" t="s">
        <v>11</v>
      </c>
      <c r="D1166" s="18" t="n">
        <v>719</v>
      </c>
      <c r="E1166" s="19" t="n">
        <v>2</v>
      </c>
      <c r="F1166" s="20" t="n">
        <v>1438</v>
      </c>
      <c r="G1166" s="15" t="n">
        <f aca="false">D1166-D1166*0.5</f>
        <v>359.5</v>
      </c>
    </row>
    <row r="1167" customFormat="false" ht="12.75" hidden="false" customHeight="true" outlineLevel="0" collapsed="false">
      <c r="A1167" s="16" t="s">
        <v>1157</v>
      </c>
      <c r="B1167" s="16"/>
      <c r="C1167" s="17" t="s">
        <v>11</v>
      </c>
      <c r="D1167" s="18" t="n">
        <v>970</v>
      </c>
      <c r="E1167" s="19" t="n">
        <v>2</v>
      </c>
      <c r="F1167" s="20" t="n">
        <v>1940</v>
      </c>
      <c r="G1167" s="15" t="n">
        <f aca="false">D1167-D1167*0.5</f>
        <v>485</v>
      </c>
    </row>
    <row r="1168" customFormat="false" ht="12.75" hidden="false" customHeight="true" outlineLevel="0" collapsed="false">
      <c r="A1168" s="16" t="s">
        <v>1158</v>
      </c>
      <c r="B1168" s="16"/>
      <c r="C1168" s="17" t="s">
        <v>11</v>
      </c>
      <c r="D1168" s="18" t="n">
        <v>970</v>
      </c>
      <c r="E1168" s="19" t="n">
        <v>1</v>
      </c>
      <c r="F1168" s="21" t="n">
        <v>970</v>
      </c>
      <c r="G1168" s="15" t="n">
        <f aca="false">D1168-D1168*0.5</f>
        <v>485</v>
      </c>
    </row>
    <row r="1169" customFormat="false" ht="12.75" hidden="false" customHeight="true" outlineLevel="0" collapsed="false">
      <c r="A1169" s="16" t="s">
        <v>1159</v>
      </c>
      <c r="B1169" s="16"/>
      <c r="C1169" s="17" t="s">
        <v>11</v>
      </c>
      <c r="D1169" s="18" t="n">
        <v>970</v>
      </c>
      <c r="E1169" s="19" t="n">
        <v>1</v>
      </c>
      <c r="F1169" s="21" t="n">
        <v>970</v>
      </c>
      <c r="G1169" s="15" t="n">
        <f aca="false">D1169-D1169*0.5</f>
        <v>485</v>
      </c>
    </row>
    <row r="1170" customFormat="false" ht="12.75" hidden="false" customHeight="true" outlineLevel="0" collapsed="false">
      <c r="A1170" s="16" t="s">
        <v>1160</v>
      </c>
      <c r="B1170" s="16"/>
      <c r="C1170" s="17" t="s">
        <v>11</v>
      </c>
      <c r="D1170" s="18" t="n">
        <v>970</v>
      </c>
      <c r="E1170" s="19" t="n">
        <v>1</v>
      </c>
      <c r="F1170" s="21" t="n">
        <v>970</v>
      </c>
      <c r="G1170" s="15" t="n">
        <f aca="false">D1170-D1170*0.5</f>
        <v>485</v>
      </c>
    </row>
    <row r="1171" customFormat="false" ht="12.75" hidden="false" customHeight="true" outlineLevel="0" collapsed="false">
      <c r="A1171" s="16" t="s">
        <v>1161</v>
      </c>
      <c r="B1171" s="16"/>
      <c r="C1171" s="17" t="s">
        <v>11</v>
      </c>
      <c r="D1171" s="18" t="n">
        <v>984</v>
      </c>
      <c r="E1171" s="19" t="n">
        <v>1</v>
      </c>
      <c r="F1171" s="21" t="n">
        <v>984</v>
      </c>
      <c r="G1171" s="15" t="n">
        <f aca="false">D1171-D1171*0.5</f>
        <v>492</v>
      </c>
    </row>
    <row r="1172" customFormat="false" ht="12.75" hidden="false" customHeight="true" outlineLevel="0" collapsed="false">
      <c r="A1172" s="16" t="s">
        <v>1162</v>
      </c>
      <c r="B1172" s="16"/>
      <c r="C1172" s="17" t="s">
        <v>11</v>
      </c>
      <c r="D1172" s="18" t="n">
        <v>984</v>
      </c>
      <c r="E1172" s="19" t="n">
        <v>2</v>
      </c>
      <c r="F1172" s="20" t="n">
        <v>1968</v>
      </c>
      <c r="G1172" s="15" t="n">
        <f aca="false">D1172-D1172*0.5</f>
        <v>492</v>
      </c>
    </row>
    <row r="1173" customFormat="false" ht="12.75" hidden="false" customHeight="true" outlineLevel="0" collapsed="false">
      <c r="A1173" s="16" t="s">
        <v>1163</v>
      </c>
      <c r="B1173" s="16"/>
      <c r="C1173" s="17" t="s">
        <v>11</v>
      </c>
      <c r="D1173" s="18" t="n">
        <v>984</v>
      </c>
      <c r="E1173" s="19" t="n">
        <v>2</v>
      </c>
      <c r="F1173" s="20" t="n">
        <v>1968</v>
      </c>
      <c r="G1173" s="15" t="n">
        <f aca="false">D1173-D1173*0.5</f>
        <v>492</v>
      </c>
    </row>
    <row r="1174" customFormat="false" ht="12.75" hidden="false" customHeight="true" outlineLevel="0" collapsed="false">
      <c r="A1174" s="16" t="s">
        <v>1164</v>
      </c>
      <c r="B1174" s="16"/>
      <c r="C1174" s="17" t="s">
        <v>11</v>
      </c>
      <c r="D1174" s="18" t="n">
        <v>984</v>
      </c>
      <c r="E1174" s="19" t="n">
        <v>2</v>
      </c>
      <c r="F1174" s="20" t="n">
        <v>1968</v>
      </c>
      <c r="G1174" s="15" t="n">
        <f aca="false">D1174-D1174*0.5</f>
        <v>492</v>
      </c>
    </row>
    <row r="1175" customFormat="false" ht="12.75" hidden="false" customHeight="true" outlineLevel="0" collapsed="false">
      <c r="A1175" s="16" t="s">
        <v>1165</v>
      </c>
      <c r="B1175" s="16"/>
      <c r="C1175" s="17" t="s">
        <v>11</v>
      </c>
      <c r="D1175" s="18" t="n">
        <v>647</v>
      </c>
      <c r="E1175" s="19" t="n">
        <v>1</v>
      </c>
      <c r="F1175" s="21" t="n">
        <v>647</v>
      </c>
      <c r="G1175" s="15" t="n">
        <f aca="false">D1175-D1175*0.5</f>
        <v>323.5</v>
      </c>
    </row>
    <row r="1176" customFormat="false" ht="12.75" hidden="false" customHeight="true" outlineLevel="0" collapsed="false">
      <c r="A1176" s="16" t="s">
        <v>1166</v>
      </c>
      <c r="B1176" s="16"/>
      <c r="C1176" s="17" t="s">
        <v>11</v>
      </c>
      <c r="D1176" s="18" t="n">
        <v>647</v>
      </c>
      <c r="E1176" s="19" t="n">
        <v>2</v>
      </c>
      <c r="F1176" s="20" t="n">
        <v>1294</v>
      </c>
      <c r="G1176" s="15" t="n">
        <f aca="false">D1176-D1176*0.5</f>
        <v>323.5</v>
      </c>
    </row>
    <row r="1177" customFormat="false" ht="12.75" hidden="false" customHeight="true" outlineLevel="0" collapsed="false">
      <c r="A1177" s="16" t="s">
        <v>1167</v>
      </c>
      <c r="B1177" s="16"/>
      <c r="C1177" s="17" t="s">
        <v>11</v>
      </c>
      <c r="D1177" s="18" t="n">
        <v>647</v>
      </c>
      <c r="E1177" s="19" t="n">
        <v>2</v>
      </c>
      <c r="F1177" s="20" t="n">
        <v>1294</v>
      </c>
      <c r="G1177" s="15" t="n">
        <f aca="false">D1177-D1177*0.5</f>
        <v>323.5</v>
      </c>
    </row>
    <row r="1178" customFormat="false" ht="12.75" hidden="false" customHeight="true" outlineLevel="0" collapsed="false">
      <c r="A1178" s="16" t="s">
        <v>1168</v>
      </c>
      <c r="B1178" s="16"/>
      <c r="C1178" s="17" t="s">
        <v>11</v>
      </c>
      <c r="D1178" s="18" t="n">
        <v>647</v>
      </c>
      <c r="E1178" s="19" t="n">
        <v>2</v>
      </c>
      <c r="F1178" s="20" t="n">
        <v>1294</v>
      </c>
      <c r="G1178" s="15" t="n">
        <f aca="false">D1178-D1178*0.5</f>
        <v>323.5</v>
      </c>
    </row>
    <row r="1179" customFormat="false" ht="12.75" hidden="false" customHeight="true" outlineLevel="0" collapsed="false">
      <c r="A1179" s="16" t="s">
        <v>1169</v>
      </c>
      <c r="B1179" s="16"/>
      <c r="C1179" s="17" t="s">
        <v>11</v>
      </c>
      <c r="D1179" s="18" t="n">
        <v>647</v>
      </c>
      <c r="E1179" s="19" t="n">
        <v>1</v>
      </c>
      <c r="F1179" s="21" t="n">
        <v>647</v>
      </c>
      <c r="G1179" s="15" t="n">
        <f aca="false">D1179-D1179*0.5</f>
        <v>323.5</v>
      </c>
    </row>
    <row r="1180" customFormat="false" ht="12.75" hidden="false" customHeight="true" outlineLevel="0" collapsed="false">
      <c r="A1180" s="16" t="s">
        <v>1170</v>
      </c>
      <c r="B1180" s="16"/>
      <c r="C1180" s="17" t="s">
        <v>11</v>
      </c>
      <c r="D1180" s="18" t="n">
        <v>984</v>
      </c>
      <c r="E1180" s="19" t="n">
        <v>1</v>
      </c>
      <c r="F1180" s="21" t="n">
        <v>984</v>
      </c>
      <c r="G1180" s="15" t="n">
        <f aca="false">D1180-D1180*0.5</f>
        <v>492</v>
      </c>
    </row>
    <row r="1181" customFormat="false" ht="12.75" hidden="false" customHeight="true" outlineLevel="0" collapsed="false">
      <c r="A1181" s="16" t="s">
        <v>1171</v>
      </c>
      <c r="B1181" s="16"/>
      <c r="C1181" s="17" t="s">
        <v>11</v>
      </c>
      <c r="D1181" s="18" t="n">
        <v>984</v>
      </c>
      <c r="E1181" s="19" t="n">
        <v>2</v>
      </c>
      <c r="F1181" s="20" t="n">
        <v>1968</v>
      </c>
      <c r="G1181" s="15" t="n">
        <f aca="false">D1181-D1181*0.5</f>
        <v>492</v>
      </c>
    </row>
    <row r="1182" customFormat="false" ht="12.75" hidden="false" customHeight="true" outlineLevel="0" collapsed="false">
      <c r="A1182" s="16" t="s">
        <v>1172</v>
      </c>
      <c r="B1182" s="16"/>
      <c r="C1182" s="17" t="s">
        <v>11</v>
      </c>
      <c r="D1182" s="18" t="n">
        <v>984</v>
      </c>
      <c r="E1182" s="19" t="n">
        <v>2</v>
      </c>
      <c r="F1182" s="20" t="n">
        <v>1968</v>
      </c>
      <c r="G1182" s="15" t="n">
        <f aca="false">D1182-D1182*0.5</f>
        <v>492</v>
      </c>
    </row>
    <row r="1183" customFormat="false" ht="12.75" hidden="false" customHeight="true" outlineLevel="0" collapsed="false">
      <c r="A1183" s="16" t="s">
        <v>1173</v>
      </c>
      <c r="B1183" s="16"/>
      <c r="C1183" s="17" t="s">
        <v>11</v>
      </c>
      <c r="D1183" s="18" t="n">
        <v>984</v>
      </c>
      <c r="E1183" s="19" t="n">
        <v>2</v>
      </c>
      <c r="F1183" s="20" t="n">
        <v>1968</v>
      </c>
      <c r="G1183" s="15" t="n">
        <f aca="false">D1183-D1183*0.5</f>
        <v>492</v>
      </c>
    </row>
    <row r="1184" customFormat="false" ht="12.75" hidden="false" customHeight="true" outlineLevel="0" collapsed="false">
      <c r="A1184" s="16" t="s">
        <v>1174</v>
      </c>
      <c r="B1184" s="16"/>
      <c r="C1184" s="17" t="s">
        <v>11</v>
      </c>
      <c r="D1184" s="18" t="n">
        <v>984</v>
      </c>
      <c r="E1184" s="19" t="n">
        <v>2</v>
      </c>
      <c r="F1184" s="20" t="n">
        <v>1968</v>
      </c>
      <c r="G1184" s="15" t="n">
        <f aca="false">D1184-D1184*0.5</f>
        <v>492</v>
      </c>
    </row>
    <row r="1185" customFormat="false" ht="12.75" hidden="false" customHeight="true" outlineLevel="0" collapsed="false">
      <c r="A1185" s="16" t="s">
        <v>1175</v>
      </c>
      <c r="B1185" s="16"/>
      <c r="C1185" s="17" t="s">
        <v>11</v>
      </c>
      <c r="D1185" s="22" t="n">
        <v>1253</v>
      </c>
      <c r="E1185" s="19" t="n">
        <v>1</v>
      </c>
      <c r="F1185" s="20" t="n">
        <v>1253</v>
      </c>
      <c r="G1185" s="15" t="n">
        <f aca="false">D1185-D1185*0.5</f>
        <v>626.5</v>
      </c>
    </row>
    <row r="1186" customFormat="false" ht="12.75" hidden="false" customHeight="true" outlineLevel="0" collapsed="false">
      <c r="A1186" s="16" t="s">
        <v>1176</v>
      </c>
      <c r="B1186" s="16"/>
      <c r="C1186" s="17" t="s">
        <v>11</v>
      </c>
      <c r="D1186" s="22" t="n">
        <v>1253</v>
      </c>
      <c r="E1186" s="19" t="n">
        <v>1</v>
      </c>
      <c r="F1186" s="20" t="n">
        <v>1253</v>
      </c>
      <c r="G1186" s="15" t="n">
        <f aca="false">D1186-D1186*0.5</f>
        <v>626.5</v>
      </c>
    </row>
    <row r="1187" customFormat="false" ht="12.75" hidden="false" customHeight="true" outlineLevel="0" collapsed="false">
      <c r="A1187" s="16" t="s">
        <v>1177</v>
      </c>
      <c r="B1187" s="16"/>
      <c r="C1187" s="17" t="s">
        <v>11</v>
      </c>
      <c r="D1187" s="22" t="n">
        <v>1253</v>
      </c>
      <c r="E1187" s="19" t="n">
        <v>1</v>
      </c>
      <c r="F1187" s="20" t="n">
        <v>1253</v>
      </c>
      <c r="G1187" s="15" t="n">
        <f aca="false">D1187-D1187*0.5</f>
        <v>626.5</v>
      </c>
    </row>
    <row r="1188" customFormat="false" ht="12.75" hidden="false" customHeight="true" outlineLevel="0" collapsed="false">
      <c r="A1188" s="16" t="s">
        <v>1178</v>
      </c>
      <c r="B1188" s="16"/>
      <c r="C1188" s="17" t="s">
        <v>11</v>
      </c>
      <c r="D1188" s="22" t="n">
        <v>1253</v>
      </c>
      <c r="E1188" s="19" t="n">
        <v>1</v>
      </c>
      <c r="F1188" s="20" t="n">
        <v>1253</v>
      </c>
      <c r="G1188" s="15" t="n">
        <f aca="false">D1188-D1188*0.5</f>
        <v>626.5</v>
      </c>
    </row>
    <row r="1189" customFormat="false" ht="12.75" hidden="false" customHeight="true" outlineLevel="0" collapsed="false">
      <c r="A1189" s="16" t="s">
        <v>1179</v>
      </c>
      <c r="B1189" s="16"/>
      <c r="C1189" s="17" t="s">
        <v>11</v>
      </c>
      <c r="D1189" s="22" t="n">
        <v>1253</v>
      </c>
      <c r="E1189" s="19" t="n">
        <v>1</v>
      </c>
      <c r="F1189" s="20" t="n">
        <v>1253</v>
      </c>
      <c r="G1189" s="15" t="n">
        <f aca="false">D1189-D1189*0.5</f>
        <v>626.5</v>
      </c>
    </row>
    <row r="1190" customFormat="false" ht="12.75" hidden="false" customHeight="true" outlineLevel="0" collapsed="false">
      <c r="A1190" s="16" t="s">
        <v>1180</v>
      </c>
      <c r="B1190" s="16"/>
      <c r="C1190" s="17" t="s">
        <v>11</v>
      </c>
      <c r="D1190" s="18" t="n">
        <v>649</v>
      </c>
      <c r="E1190" s="19" t="n">
        <v>1</v>
      </c>
      <c r="F1190" s="21" t="n">
        <v>649</v>
      </c>
      <c r="G1190" s="15" t="n">
        <f aca="false">D1190-D1190*0.5</f>
        <v>324.5</v>
      </c>
    </row>
    <row r="1191" customFormat="false" ht="12.75" hidden="false" customHeight="true" outlineLevel="0" collapsed="false">
      <c r="A1191" s="16" t="s">
        <v>1181</v>
      </c>
      <c r="B1191" s="16"/>
      <c r="C1191" s="17" t="s">
        <v>11</v>
      </c>
      <c r="D1191" s="18" t="n">
        <v>649</v>
      </c>
      <c r="E1191" s="19" t="n">
        <v>2</v>
      </c>
      <c r="F1191" s="20" t="n">
        <v>1298</v>
      </c>
      <c r="G1191" s="15" t="n">
        <f aca="false">D1191-D1191*0.5</f>
        <v>324.5</v>
      </c>
    </row>
    <row r="1192" customFormat="false" ht="12.75" hidden="false" customHeight="true" outlineLevel="0" collapsed="false">
      <c r="A1192" s="16" t="s">
        <v>1182</v>
      </c>
      <c r="B1192" s="16"/>
      <c r="C1192" s="17" t="s">
        <v>11</v>
      </c>
      <c r="D1192" s="18" t="n">
        <v>649</v>
      </c>
      <c r="E1192" s="19" t="n">
        <v>2</v>
      </c>
      <c r="F1192" s="20" t="n">
        <v>1298</v>
      </c>
      <c r="G1192" s="15" t="n">
        <f aca="false">D1192-D1192*0.5</f>
        <v>324.5</v>
      </c>
    </row>
    <row r="1193" customFormat="false" ht="12.75" hidden="false" customHeight="true" outlineLevel="0" collapsed="false">
      <c r="A1193" s="16" t="s">
        <v>1183</v>
      </c>
      <c r="B1193" s="16"/>
      <c r="C1193" s="17" t="s">
        <v>11</v>
      </c>
      <c r="D1193" s="18" t="n">
        <v>649</v>
      </c>
      <c r="E1193" s="19" t="n">
        <v>2</v>
      </c>
      <c r="F1193" s="20" t="n">
        <v>1298</v>
      </c>
      <c r="G1193" s="15" t="n">
        <f aca="false">D1193-D1193*0.5</f>
        <v>324.5</v>
      </c>
    </row>
    <row r="1194" customFormat="false" ht="12.75" hidden="false" customHeight="true" outlineLevel="0" collapsed="false">
      <c r="A1194" s="16" t="s">
        <v>1184</v>
      </c>
      <c r="B1194" s="16"/>
      <c r="C1194" s="17" t="s">
        <v>11</v>
      </c>
      <c r="D1194" s="18" t="n">
        <v>649</v>
      </c>
      <c r="E1194" s="19" t="n">
        <v>2</v>
      </c>
      <c r="F1194" s="20" t="n">
        <v>1298</v>
      </c>
      <c r="G1194" s="15" t="n">
        <f aca="false">D1194-D1194*0.5</f>
        <v>324.5</v>
      </c>
    </row>
    <row r="1195" customFormat="false" ht="12.75" hidden="false" customHeight="true" outlineLevel="0" collapsed="false">
      <c r="A1195" s="16" t="s">
        <v>1185</v>
      </c>
      <c r="B1195" s="16"/>
      <c r="C1195" s="17" t="s">
        <v>11</v>
      </c>
      <c r="D1195" s="18" t="n">
        <v>278</v>
      </c>
      <c r="E1195" s="19" t="n">
        <v>1</v>
      </c>
      <c r="F1195" s="21" t="n">
        <v>278</v>
      </c>
      <c r="G1195" s="15" t="n">
        <f aca="false">D1195-D1195*0.5</f>
        <v>139</v>
      </c>
    </row>
    <row r="1196" customFormat="false" ht="12.75" hidden="false" customHeight="true" outlineLevel="0" collapsed="false">
      <c r="A1196" s="16" t="s">
        <v>1186</v>
      </c>
      <c r="B1196" s="16"/>
      <c r="C1196" s="17" t="s">
        <v>11</v>
      </c>
      <c r="D1196" s="18" t="n">
        <v>278</v>
      </c>
      <c r="E1196" s="19" t="n">
        <v>1</v>
      </c>
      <c r="F1196" s="21" t="n">
        <v>278</v>
      </c>
      <c r="G1196" s="15" t="n">
        <f aca="false">D1196-D1196*0.5</f>
        <v>139</v>
      </c>
    </row>
    <row r="1197" customFormat="false" ht="12.75" hidden="false" customHeight="true" outlineLevel="0" collapsed="false">
      <c r="A1197" s="16" t="s">
        <v>1187</v>
      </c>
      <c r="B1197" s="16"/>
      <c r="C1197" s="17" t="s">
        <v>11</v>
      </c>
      <c r="D1197" s="18" t="n">
        <v>895</v>
      </c>
      <c r="E1197" s="19" t="n">
        <v>2</v>
      </c>
      <c r="F1197" s="20" t="n">
        <v>1790</v>
      </c>
      <c r="G1197" s="15" t="n">
        <f aca="false">D1197-D1197*0.5</f>
        <v>447.5</v>
      </c>
    </row>
    <row r="1198" customFormat="false" ht="12.75" hidden="false" customHeight="true" outlineLevel="0" collapsed="false">
      <c r="A1198" s="16" t="s">
        <v>1188</v>
      </c>
      <c r="B1198" s="16"/>
      <c r="C1198" s="17" t="s">
        <v>11</v>
      </c>
      <c r="D1198" s="22" t="n">
        <v>1856</v>
      </c>
      <c r="E1198" s="19" t="n">
        <v>4</v>
      </c>
      <c r="F1198" s="20" t="n">
        <v>7424</v>
      </c>
      <c r="G1198" s="15" t="n">
        <f aca="false">D1198-D1198*0.5</f>
        <v>928</v>
      </c>
    </row>
    <row r="1199" customFormat="false" ht="12.75" hidden="false" customHeight="true" outlineLevel="0" collapsed="false">
      <c r="A1199" s="16" t="s">
        <v>1189</v>
      </c>
      <c r="B1199" s="16"/>
      <c r="C1199" s="17" t="s">
        <v>11</v>
      </c>
      <c r="D1199" s="22" t="n">
        <v>1856</v>
      </c>
      <c r="E1199" s="19" t="n">
        <v>5</v>
      </c>
      <c r="F1199" s="20" t="n">
        <v>9280</v>
      </c>
      <c r="G1199" s="15" t="n">
        <f aca="false">D1199-D1199*0.5</f>
        <v>928</v>
      </c>
    </row>
    <row r="1200" customFormat="false" ht="12.75" hidden="false" customHeight="true" outlineLevel="0" collapsed="false">
      <c r="A1200" s="16" t="s">
        <v>1190</v>
      </c>
      <c r="B1200" s="16"/>
      <c r="C1200" s="17" t="s">
        <v>11</v>
      </c>
      <c r="D1200" s="22" t="n">
        <v>1856</v>
      </c>
      <c r="E1200" s="19" t="n">
        <v>4</v>
      </c>
      <c r="F1200" s="20" t="n">
        <v>7424</v>
      </c>
      <c r="G1200" s="15" t="n">
        <f aca="false">D1200-D1200*0.5</f>
        <v>928</v>
      </c>
    </row>
    <row r="1201" customFormat="false" ht="12.75" hidden="false" customHeight="true" outlineLevel="0" collapsed="false">
      <c r="A1201" s="16" t="s">
        <v>1191</v>
      </c>
      <c r="B1201" s="16"/>
      <c r="C1201" s="17" t="s">
        <v>11</v>
      </c>
      <c r="D1201" s="22" t="n">
        <v>1856</v>
      </c>
      <c r="E1201" s="19" t="n">
        <v>3</v>
      </c>
      <c r="F1201" s="20" t="n">
        <v>5568</v>
      </c>
      <c r="G1201" s="15" t="n">
        <f aca="false">D1201-D1201*0.5</f>
        <v>928</v>
      </c>
    </row>
    <row r="1202" customFormat="false" ht="12.75" hidden="false" customHeight="true" outlineLevel="0" collapsed="false">
      <c r="A1202" s="16" t="s">
        <v>1192</v>
      </c>
      <c r="B1202" s="16"/>
      <c r="C1202" s="17" t="s">
        <v>11</v>
      </c>
      <c r="D1202" s="22" t="n">
        <v>1856</v>
      </c>
      <c r="E1202" s="19" t="n">
        <v>4</v>
      </c>
      <c r="F1202" s="20" t="n">
        <v>7424</v>
      </c>
      <c r="G1202" s="15" t="n">
        <f aca="false">D1202-D1202*0.5</f>
        <v>928</v>
      </c>
    </row>
    <row r="1203" customFormat="false" ht="12.75" hidden="false" customHeight="true" outlineLevel="0" collapsed="false">
      <c r="A1203" s="16" t="s">
        <v>1193</v>
      </c>
      <c r="B1203" s="16"/>
      <c r="C1203" s="17" t="s">
        <v>11</v>
      </c>
      <c r="D1203" s="18" t="n">
        <v>649</v>
      </c>
      <c r="E1203" s="19" t="n">
        <v>1</v>
      </c>
      <c r="F1203" s="21" t="n">
        <v>649</v>
      </c>
      <c r="G1203" s="15" t="n">
        <f aca="false">D1203-D1203*0.5</f>
        <v>324.5</v>
      </c>
    </row>
    <row r="1204" customFormat="false" ht="12.75" hidden="false" customHeight="true" outlineLevel="0" collapsed="false">
      <c r="A1204" s="16" t="s">
        <v>1194</v>
      </c>
      <c r="B1204" s="16"/>
      <c r="C1204" s="17" t="s">
        <v>11</v>
      </c>
      <c r="D1204" s="18" t="n">
        <v>649</v>
      </c>
      <c r="E1204" s="19" t="n">
        <v>1</v>
      </c>
      <c r="F1204" s="21" t="n">
        <v>649</v>
      </c>
      <c r="G1204" s="15" t="n">
        <f aca="false">D1204-D1204*0.5</f>
        <v>324.5</v>
      </c>
    </row>
    <row r="1205" customFormat="false" ht="12.75" hidden="false" customHeight="true" outlineLevel="0" collapsed="false">
      <c r="A1205" s="16" t="s">
        <v>1195</v>
      </c>
      <c r="B1205" s="16"/>
      <c r="C1205" s="17" t="s">
        <v>11</v>
      </c>
      <c r="D1205" s="18" t="n">
        <v>649</v>
      </c>
      <c r="E1205" s="19" t="n">
        <v>1</v>
      </c>
      <c r="F1205" s="21" t="n">
        <v>649</v>
      </c>
      <c r="G1205" s="15" t="n">
        <f aca="false">D1205-D1205*0.5</f>
        <v>324.5</v>
      </c>
    </row>
    <row r="1206" customFormat="false" ht="12.75" hidden="false" customHeight="true" outlineLevel="0" collapsed="false">
      <c r="A1206" s="16" t="s">
        <v>1196</v>
      </c>
      <c r="B1206" s="16"/>
      <c r="C1206" s="17" t="s">
        <v>11</v>
      </c>
      <c r="D1206" s="18" t="n">
        <v>649</v>
      </c>
      <c r="E1206" s="19" t="n">
        <v>1</v>
      </c>
      <c r="F1206" s="21" t="n">
        <v>649</v>
      </c>
      <c r="G1206" s="15" t="n">
        <f aca="false">D1206-D1206*0.5</f>
        <v>324.5</v>
      </c>
    </row>
    <row r="1207" customFormat="false" ht="12.75" hidden="false" customHeight="true" outlineLevel="0" collapsed="false">
      <c r="A1207" s="16" t="s">
        <v>1197</v>
      </c>
      <c r="B1207" s="16"/>
      <c r="C1207" s="17" t="s">
        <v>11</v>
      </c>
      <c r="D1207" s="18" t="n">
        <v>313</v>
      </c>
      <c r="E1207" s="19" t="n">
        <v>1</v>
      </c>
      <c r="F1207" s="21" t="n">
        <v>313</v>
      </c>
      <c r="G1207" s="15" t="n">
        <f aca="false">D1207-D1207*0.5</f>
        <v>156.5</v>
      </c>
    </row>
    <row r="1208" customFormat="false" ht="12.75" hidden="false" customHeight="true" outlineLevel="0" collapsed="false">
      <c r="A1208" s="16" t="s">
        <v>1198</v>
      </c>
      <c r="B1208" s="16"/>
      <c r="C1208" s="17" t="s">
        <v>11</v>
      </c>
      <c r="D1208" s="18" t="n">
        <v>940</v>
      </c>
      <c r="E1208" s="19" t="n">
        <v>1</v>
      </c>
      <c r="F1208" s="21" t="n">
        <v>940</v>
      </c>
      <c r="G1208" s="15" t="n">
        <f aca="false">D1208-D1208*0.5</f>
        <v>470</v>
      </c>
    </row>
    <row r="1209" customFormat="false" ht="12.75" hidden="false" customHeight="true" outlineLevel="0" collapsed="false">
      <c r="A1209" s="16" t="s">
        <v>1199</v>
      </c>
      <c r="B1209" s="16"/>
      <c r="C1209" s="17" t="s">
        <v>11</v>
      </c>
      <c r="D1209" s="18" t="n">
        <v>894</v>
      </c>
      <c r="E1209" s="19" t="n">
        <v>2</v>
      </c>
      <c r="F1209" s="20" t="n">
        <v>1788</v>
      </c>
      <c r="G1209" s="15" t="n">
        <f aca="false">D1209-D1209*0.5</f>
        <v>447</v>
      </c>
    </row>
    <row r="1210" customFormat="false" ht="12.75" hidden="false" customHeight="true" outlineLevel="0" collapsed="false">
      <c r="A1210" s="16" t="s">
        <v>1200</v>
      </c>
      <c r="B1210" s="16"/>
      <c r="C1210" s="17" t="s">
        <v>11</v>
      </c>
      <c r="D1210" s="18" t="n">
        <v>894</v>
      </c>
      <c r="E1210" s="19" t="n">
        <v>1</v>
      </c>
      <c r="F1210" s="21" t="n">
        <v>894</v>
      </c>
      <c r="G1210" s="15" t="n">
        <f aca="false">D1210-D1210*0.5</f>
        <v>447</v>
      </c>
    </row>
    <row r="1211" customFormat="false" ht="12.75" hidden="false" customHeight="true" outlineLevel="0" collapsed="false">
      <c r="A1211" s="16" t="s">
        <v>1201</v>
      </c>
      <c r="B1211" s="16"/>
      <c r="C1211" s="17" t="s">
        <v>11</v>
      </c>
      <c r="D1211" s="22" t="n">
        <v>2102</v>
      </c>
      <c r="E1211" s="19" t="n">
        <v>1</v>
      </c>
      <c r="F1211" s="20" t="n">
        <v>2102</v>
      </c>
      <c r="G1211" s="15" t="n">
        <f aca="false">D1211-D1211*0.5</f>
        <v>1051</v>
      </c>
    </row>
    <row r="1212" customFormat="false" ht="12.75" hidden="false" customHeight="true" outlineLevel="0" collapsed="false">
      <c r="A1212" s="16" t="s">
        <v>1202</v>
      </c>
      <c r="B1212" s="16"/>
      <c r="C1212" s="17" t="s">
        <v>11</v>
      </c>
      <c r="D1212" s="18" t="n">
        <v>447</v>
      </c>
      <c r="E1212" s="19" t="n">
        <v>1</v>
      </c>
      <c r="F1212" s="21" t="n">
        <v>447</v>
      </c>
      <c r="G1212" s="15" t="n">
        <f aca="false">D1212-D1212*0.5</f>
        <v>223.5</v>
      </c>
    </row>
    <row r="1213" customFormat="false" ht="12.75" hidden="false" customHeight="true" outlineLevel="0" collapsed="false">
      <c r="A1213" s="16" t="s">
        <v>1203</v>
      </c>
      <c r="B1213" s="16"/>
      <c r="C1213" s="17" t="s">
        <v>11</v>
      </c>
      <c r="D1213" s="22" t="n">
        <v>2102</v>
      </c>
      <c r="E1213" s="19" t="n">
        <v>1</v>
      </c>
      <c r="F1213" s="20" t="n">
        <v>2102</v>
      </c>
      <c r="G1213" s="15" t="n">
        <f aca="false">D1213-D1213*0.5</f>
        <v>1051</v>
      </c>
    </row>
    <row r="1214" customFormat="false" ht="12.75" hidden="false" customHeight="true" outlineLevel="0" collapsed="false">
      <c r="A1214" s="16" t="s">
        <v>1204</v>
      </c>
      <c r="B1214" s="16"/>
      <c r="C1214" s="17" t="s">
        <v>11</v>
      </c>
      <c r="D1214" s="22" t="n">
        <v>1184</v>
      </c>
      <c r="E1214" s="19" t="n">
        <v>1</v>
      </c>
      <c r="F1214" s="20" t="n">
        <v>1184</v>
      </c>
      <c r="G1214" s="15" t="n">
        <f aca="false">D1214-D1214*0.5</f>
        <v>592</v>
      </c>
    </row>
    <row r="1215" customFormat="false" ht="12.75" hidden="false" customHeight="true" outlineLevel="0" collapsed="false">
      <c r="A1215" s="16" t="s">
        <v>1205</v>
      </c>
      <c r="B1215" s="16"/>
      <c r="C1215" s="17" t="s">
        <v>11</v>
      </c>
      <c r="D1215" s="22" t="n">
        <v>1184</v>
      </c>
      <c r="E1215" s="19" t="n">
        <v>1</v>
      </c>
      <c r="F1215" s="20" t="n">
        <v>1184</v>
      </c>
      <c r="G1215" s="15" t="n">
        <f aca="false">D1215-D1215*0.5</f>
        <v>592</v>
      </c>
    </row>
    <row r="1216" customFormat="false" ht="12.75" hidden="false" customHeight="true" outlineLevel="0" collapsed="false">
      <c r="A1216" s="16" t="s">
        <v>1206</v>
      </c>
      <c r="B1216" s="16"/>
      <c r="C1216" s="17" t="s">
        <v>11</v>
      </c>
      <c r="D1216" s="22" t="n">
        <v>1184</v>
      </c>
      <c r="E1216" s="19" t="n">
        <v>1</v>
      </c>
      <c r="F1216" s="20" t="n">
        <v>1184</v>
      </c>
      <c r="G1216" s="15" t="n">
        <f aca="false">D1216-D1216*0.5</f>
        <v>592</v>
      </c>
    </row>
    <row r="1217" customFormat="false" ht="12.75" hidden="false" customHeight="true" outlineLevel="0" collapsed="false">
      <c r="A1217" s="12" t="s">
        <v>1207</v>
      </c>
      <c r="B1217" s="12"/>
      <c r="C1217" s="12"/>
      <c r="D1217" s="12"/>
      <c r="E1217" s="13" t="s">
        <v>8</v>
      </c>
      <c r="F1217" s="14"/>
      <c r="G1217" s="15" t="n">
        <f aca="false">D1217-D1217*0.5</f>
        <v>0</v>
      </c>
    </row>
    <row r="1218" customFormat="false" ht="12.75" hidden="false" customHeight="true" outlineLevel="0" collapsed="false">
      <c r="A1218" s="16" t="s">
        <v>1208</v>
      </c>
      <c r="B1218" s="16"/>
      <c r="C1218" s="17" t="s">
        <v>11</v>
      </c>
      <c r="D1218" s="18" t="n">
        <v>420</v>
      </c>
      <c r="E1218" s="19" t="n">
        <v>1</v>
      </c>
      <c r="F1218" s="21" t="n">
        <v>420</v>
      </c>
      <c r="G1218" s="15" t="n">
        <f aca="false">D1218-D1218*0.5</f>
        <v>210</v>
      </c>
    </row>
    <row r="1219" customFormat="false" ht="12.75" hidden="false" customHeight="true" outlineLevel="0" collapsed="false">
      <c r="A1219" s="16" t="s">
        <v>1209</v>
      </c>
      <c r="B1219" s="16"/>
      <c r="C1219" s="17" t="s">
        <v>11</v>
      </c>
      <c r="D1219" s="18" t="n">
        <v>360</v>
      </c>
      <c r="E1219" s="19" t="n">
        <v>1</v>
      </c>
      <c r="F1219" s="21" t="n">
        <v>360</v>
      </c>
      <c r="G1219" s="15" t="n">
        <f aca="false">D1219-D1219*0.5</f>
        <v>180</v>
      </c>
    </row>
    <row r="1220" customFormat="false" ht="12.75" hidden="false" customHeight="true" outlineLevel="0" collapsed="false">
      <c r="A1220" s="16" t="s">
        <v>1210</v>
      </c>
      <c r="B1220" s="16"/>
      <c r="C1220" s="17" t="s">
        <v>11</v>
      </c>
      <c r="D1220" s="18" t="n">
        <v>640</v>
      </c>
      <c r="E1220" s="19" t="n">
        <v>2</v>
      </c>
      <c r="F1220" s="20" t="n">
        <v>1280</v>
      </c>
      <c r="G1220" s="15" t="n">
        <f aca="false">D1220-D1220*0.5</f>
        <v>320</v>
      </c>
    </row>
    <row r="1221" customFormat="false" ht="12.75" hidden="false" customHeight="true" outlineLevel="0" collapsed="false">
      <c r="A1221" s="16" t="s">
        <v>1211</v>
      </c>
      <c r="B1221" s="16"/>
      <c r="C1221" s="17" t="s">
        <v>11</v>
      </c>
      <c r="D1221" s="18" t="n">
        <v>405</v>
      </c>
      <c r="E1221" s="19" t="n">
        <v>4</v>
      </c>
      <c r="F1221" s="20" t="n">
        <v>1620</v>
      </c>
      <c r="G1221" s="15" t="n">
        <f aca="false">D1221-D1221*0.5</f>
        <v>202.5</v>
      </c>
    </row>
    <row r="1222" customFormat="false" ht="12.75" hidden="false" customHeight="true" outlineLevel="0" collapsed="false">
      <c r="A1222" s="16" t="s">
        <v>1212</v>
      </c>
      <c r="B1222" s="16"/>
      <c r="C1222" s="17" t="s">
        <v>11</v>
      </c>
      <c r="D1222" s="18" t="n">
        <v>950</v>
      </c>
      <c r="E1222" s="19" t="n">
        <v>10</v>
      </c>
      <c r="F1222" s="20" t="n">
        <v>9500</v>
      </c>
      <c r="G1222" s="15" t="n">
        <f aca="false">D1222-D1222*0.5</f>
        <v>475</v>
      </c>
    </row>
    <row r="1223" customFormat="false" ht="12.75" hidden="false" customHeight="true" outlineLevel="0" collapsed="false">
      <c r="A1223" s="16" t="s">
        <v>1213</v>
      </c>
      <c r="B1223" s="16"/>
      <c r="C1223" s="17" t="s">
        <v>11</v>
      </c>
      <c r="D1223" s="22" t="n">
        <v>1900</v>
      </c>
      <c r="E1223" s="19" t="n">
        <v>1</v>
      </c>
      <c r="F1223" s="20" t="n">
        <v>1900</v>
      </c>
      <c r="G1223" s="15" t="n">
        <f aca="false">D1223-D1223*0.5</f>
        <v>950</v>
      </c>
    </row>
    <row r="1224" customFormat="false" ht="12.75" hidden="false" customHeight="true" outlineLevel="0" collapsed="false">
      <c r="A1224" s="16" t="s">
        <v>1214</v>
      </c>
      <c r="B1224" s="16"/>
      <c r="C1224" s="17" t="s">
        <v>11</v>
      </c>
      <c r="D1224" s="22" t="n">
        <v>1000</v>
      </c>
      <c r="E1224" s="19" t="n">
        <v>1</v>
      </c>
      <c r="F1224" s="20" t="n">
        <v>1000</v>
      </c>
      <c r="G1224" s="15" t="n">
        <f aca="false">D1224-D1224*0.5</f>
        <v>500</v>
      </c>
    </row>
    <row r="1225" customFormat="false" ht="12.75" hidden="false" customHeight="true" outlineLevel="0" collapsed="false">
      <c r="A1225" s="16" t="s">
        <v>1215</v>
      </c>
      <c r="B1225" s="16"/>
      <c r="C1225" s="17" t="s">
        <v>11</v>
      </c>
      <c r="D1225" s="18" t="n">
        <v>385</v>
      </c>
      <c r="E1225" s="19" t="n">
        <v>3</v>
      </c>
      <c r="F1225" s="20" t="n">
        <v>1155</v>
      </c>
      <c r="G1225" s="15" t="n">
        <f aca="false">D1225-D1225*0.5</f>
        <v>192.5</v>
      </c>
    </row>
    <row r="1226" customFormat="false" ht="12.75" hidden="false" customHeight="true" outlineLevel="0" collapsed="false">
      <c r="A1226" s="16" t="s">
        <v>1216</v>
      </c>
      <c r="B1226" s="16"/>
      <c r="C1226" s="17" t="s">
        <v>11</v>
      </c>
      <c r="D1226" s="18" t="n">
        <v>420</v>
      </c>
      <c r="E1226" s="19" t="n">
        <v>3</v>
      </c>
      <c r="F1226" s="20" t="n">
        <v>1260</v>
      </c>
      <c r="G1226" s="15" t="n">
        <f aca="false">D1226-D1226*0.5</f>
        <v>210</v>
      </c>
    </row>
    <row r="1227" customFormat="false" ht="12.75" hidden="false" customHeight="true" outlineLevel="0" collapsed="false">
      <c r="A1227" s="16" t="s">
        <v>1217</v>
      </c>
      <c r="B1227" s="16"/>
      <c r="C1227" s="17" t="s">
        <v>11</v>
      </c>
      <c r="D1227" s="18" t="n">
        <v>850</v>
      </c>
      <c r="E1227" s="19" t="n">
        <v>1</v>
      </c>
      <c r="F1227" s="21" t="n">
        <v>850</v>
      </c>
      <c r="G1227" s="15" t="n">
        <f aca="false">D1227-D1227*0.5</f>
        <v>425</v>
      </c>
    </row>
    <row r="1228" customFormat="false" ht="12.75" hidden="false" customHeight="true" outlineLevel="0" collapsed="false">
      <c r="A1228" s="16" t="s">
        <v>1218</v>
      </c>
      <c r="B1228" s="16"/>
      <c r="C1228" s="17" t="s">
        <v>11</v>
      </c>
      <c r="D1228" s="18" t="n">
        <v>385</v>
      </c>
      <c r="E1228" s="19" t="n">
        <v>1</v>
      </c>
      <c r="F1228" s="21" t="n">
        <v>385</v>
      </c>
      <c r="G1228" s="15" t="n">
        <f aca="false">D1228-D1228*0.5</f>
        <v>192.5</v>
      </c>
    </row>
    <row r="1229" customFormat="false" ht="12.75" hidden="false" customHeight="true" outlineLevel="0" collapsed="false">
      <c r="A1229" s="16" t="s">
        <v>1219</v>
      </c>
      <c r="B1229" s="16"/>
      <c r="C1229" s="17" t="s">
        <v>11</v>
      </c>
      <c r="D1229" s="18" t="n">
        <v>785</v>
      </c>
      <c r="E1229" s="19" t="n">
        <v>1</v>
      </c>
      <c r="F1229" s="21" t="n">
        <v>785</v>
      </c>
      <c r="G1229" s="15" t="n">
        <f aca="false">D1229-D1229*0.5</f>
        <v>392.5</v>
      </c>
    </row>
    <row r="1230" customFormat="false" ht="12.75" hidden="false" customHeight="true" outlineLevel="0" collapsed="false">
      <c r="A1230" s="16" t="s">
        <v>1220</v>
      </c>
      <c r="B1230" s="16"/>
      <c r="C1230" s="17" t="s">
        <v>11</v>
      </c>
      <c r="D1230" s="18" t="n">
        <v>750</v>
      </c>
      <c r="E1230" s="19" t="n">
        <v>5</v>
      </c>
      <c r="F1230" s="20" t="n">
        <v>3750</v>
      </c>
      <c r="G1230" s="15" t="n">
        <f aca="false">D1230-D1230*0.5</f>
        <v>375</v>
      </c>
    </row>
    <row r="1231" customFormat="false" ht="12.75" hidden="false" customHeight="true" outlineLevel="0" collapsed="false">
      <c r="A1231" s="16" t="s">
        <v>1221</v>
      </c>
      <c r="B1231" s="16"/>
      <c r="C1231" s="17" t="s">
        <v>11</v>
      </c>
      <c r="D1231" s="18" t="n">
        <v>820</v>
      </c>
      <c r="E1231" s="19" t="n">
        <v>1</v>
      </c>
      <c r="F1231" s="21" t="n">
        <v>820</v>
      </c>
      <c r="G1231" s="15" t="n">
        <f aca="false">D1231-D1231*0.5</f>
        <v>410</v>
      </c>
    </row>
    <row r="1232" customFormat="false" ht="12.75" hidden="false" customHeight="true" outlineLevel="0" collapsed="false">
      <c r="A1232" s="16" t="s">
        <v>1222</v>
      </c>
      <c r="B1232" s="16"/>
      <c r="C1232" s="17" t="s">
        <v>11</v>
      </c>
      <c r="D1232" s="18" t="n">
        <v>620</v>
      </c>
      <c r="E1232" s="19" t="n">
        <v>1</v>
      </c>
      <c r="F1232" s="21" t="n">
        <v>620</v>
      </c>
      <c r="G1232" s="15" t="n">
        <f aca="false">D1232-D1232*0.5</f>
        <v>310</v>
      </c>
    </row>
    <row r="1233" customFormat="false" ht="12.75" hidden="false" customHeight="true" outlineLevel="0" collapsed="false">
      <c r="A1233" s="16" t="s">
        <v>1223</v>
      </c>
      <c r="B1233" s="16"/>
      <c r="C1233" s="17" t="s">
        <v>11</v>
      </c>
      <c r="D1233" s="18" t="n">
        <v>580</v>
      </c>
      <c r="E1233" s="19" t="n">
        <v>10</v>
      </c>
      <c r="F1233" s="20" t="n">
        <v>5800</v>
      </c>
      <c r="G1233" s="15" t="n">
        <f aca="false">D1233-D1233*0.5</f>
        <v>290</v>
      </c>
    </row>
    <row r="1234" customFormat="false" ht="12.75" hidden="false" customHeight="true" outlineLevel="0" collapsed="false">
      <c r="A1234" s="16" t="s">
        <v>1224</v>
      </c>
      <c r="B1234" s="16"/>
      <c r="C1234" s="17" t="s">
        <v>11</v>
      </c>
      <c r="D1234" s="18" t="n">
        <v>562</v>
      </c>
      <c r="E1234" s="19" t="n">
        <v>1</v>
      </c>
      <c r="F1234" s="21" t="n">
        <v>562</v>
      </c>
      <c r="G1234" s="15" t="n">
        <f aca="false">D1234-D1234*0.5</f>
        <v>281</v>
      </c>
    </row>
    <row r="1235" customFormat="false" ht="12.75" hidden="false" customHeight="true" outlineLevel="0" collapsed="false">
      <c r="A1235" s="16" t="s">
        <v>1225</v>
      </c>
      <c r="B1235" s="16"/>
      <c r="C1235" s="17" t="s">
        <v>11</v>
      </c>
      <c r="D1235" s="18" t="n">
        <v>430</v>
      </c>
      <c r="E1235" s="19" t="n">
        <v>1</v>
      </c>
      <c r="F1235" s="21" t="n">
        <v>430</v>
      </c>
      <c r="G1235" s="15" t="n">
        <f aca="false">D1235-D1235*0.5</f>
        <v>215</v>
      </c>
    </row>
    <row r="1236" customFormat="false" ht="12.75" hidden="false" customHeight="true" outlineLevel="0" collapsed="false">
      <c r="A1236" s="16" t="s">
        <v>1226</v>
      </c>
      <c r="B1236" s="16"/>
      <c r="C1236" s="17" t="s">
        <v>11</v>
      </c>
      <c r="D1236" s="18" t="n">
        <v>275</v>
      </c>
      <c r="E1236" s="19" t="n">
        <v>1</v>
      </c>
      <c r="F1236" s="21" t="n">
        <v>275</v>
      </c>
      <c r="G1236" s="15" t="n">
        <f aca="false">D1236-D1236*0.5</f>
        <v>137.5</v>
      </c>
    </row>
    <row r="1237" customFormat="false" ht="12.75" hidden="false" customHeight="true" outlineLevel="0" collapsed="false">
      <c r="A1237" s="16" t="s">
        <v>1227</v>
      </c>
      <c r="B1237" s="16"/>
      <c r="C1237" s="17" t="s">
        <v>11</v>
      </c>
      <c r="D1237" s="18" t="n">
        <v>600</v>
      </c>
      <c r="E1237" s="19" t="n">
        <v>11</v>
      </c>
      <c r="F1237" s="20" t="n">
        <v>6600</v>
      </c>
      <c r="G1237" s="15" t="n">
        <f aca="false">D1237-D1237*0.5</f>
        <v>300</v>
      </c>
    </row>
    <row r="1238" customFormat="false" ht="12.75" hidden="false" customHeight="true" outlineLevel="0" collapsed="false">
      <c r="A1238" s="16" t="s">
        <v>1228</v>
      </c>
      <c r="B1238" s="16"/>
      <c r="C1238" s="17" t="s">
        <v>11</v>
      </c>
      <c r="D1238" s="18" t="n">
        <v>320</v>
      </c>
      <c r="E1238" s="19" t="n">
        <v>12</v>
      </c>
      <c r="F1238" s="20" t="n">
        <v>3840</v>
      </c>
      <c r="G1238" s="15" t="n">
        <f aca="false">D1238-D1238*0.5</f>
        <v>160</v>
      </c>
    </row>
    <row r="1239" customFormat="false" ht="12.75" hidden="false" customHeight="true" outlineLevel="0" collapsed="false">
      <c r="A1239" s="16" t="s">
        <v>1229</v>
      </c>
      <c r="B1239" s="16"/>
      <c r="C1239" s="17" t="s">
        <v>11</v>
      </c>
      <c r="D1239" s="18" t="n">
        <v>430</v>
      </c>
      <c r="E1239" s="19" t="n">
        <v>1</v>
      </c>
      <c r="F1239" s="21" t="n">
        <v>430</v>
      </c>
      <c r="G1239" s="15" t="n">
        <f aca="false">D1239-D1239*0.5</f>
        <v>215</v>
      </c>
    </row>
    <row r="1240" customFormat="false" ht="12.75" hidden="false" customHeight="true" outlineLevel="0" collapsed="false">
      <c r="A1240" s="16" t="s">
        <v>1230</v>
      </c>
      <c r="B1240" s="16"/>
      <c r="C1240" s="17" t="s">
        <v>11</v>
      </c>
      <c r="D1240" s="18" t="n">
        <v>285</v>
      </c>
      <c r="E1240" s="19" t="n">
        <v>3</v>
      </c>
      <c r="F1240" s="21" t="n">
        <v>855</v>
      </c>
      <c r="G1240" s="15" t="n">
        <f aca="false">D1240-D1240*0.5</f>
        <v>142.5</v>
      </c>
    </row>
    <row r="1241" customFormat="false" ht="12.75" hidden="false" customHeight="true" outlineLevel="0" collapsed="false">
      <c r="A1241" s="16" t="s">
        <v>1231</v>
      </c>
      <c r="B1241" s="16"/>
      <c r="C1241" s="17" t="s">
        <v>11</v>
      </c>
      <c r="D1241" s="18" t="n">
        <v>570</v>
      </c>
      <c r="E1241" s="19" t="n">
        <v>3</v>
      </c>
      <c r="F1241" s="20" t="n">
        <v>1710</v>
      </c>
      <c r="G1241" s="15" t="n">
        <f aca="false">D1241-D1241*0.5</f>
        <v>285</v>
      </c>
    </row>
    <row r="1242" customFormat="false" ht="12.75" hidden="false" customHeight="true" outlineLevel="0" collapsed="false">
      <c r="A1242" s="16" t="s">
        <v>1232</v>
      </c>
      <c r="B1242" s="16"/>
      <c r="C1242" s="17" t="s">
        <v>11</v>
      </c>
      <c r="D1242" s="18" t="n">
        <v>335</v>
      </c>
      <c r="E1242" s="19" t="n">
        <v>4</v>
      </c>
      <c r="F1242" s="20" t="n">
        <v>1340</v>
      </c>
      <c r="G1242" s="15" t="n">
        <f aca="false">D1242-D1242*0.5</f>
        <v>167.5</v>
      </c>
    </row>
    <row r="1243" customFormat="false" ht="12.75" hidden="false" customHeight="true" outlineLevel="0" collapsed="false">
      <c r="A1243" s="16" t="s">
        <v>1233</v>
      </c>
      <c r="B1243" s="16"/>
      <c r="C1243" s="17" t="s">
        <v>11</v>
      </c>
      <c r="D1243" s="18" t="n">
        <v>285</v>
      </c>
      <c r="E1243" s="19" t="n">
        <v>2</v>
      </c>
      <c r="F1243" s="21" t="n">
        <v>570</v>
      </c>
      <c r="G1243" s="15" t="n">
        <f aca="false">D1243-D1243*0.5</f>
        <v>142.5</v>
      </c>
    </row>
    <row r="1244" customFormat="false" ht="12.75" hidden="false" customHeight="true" outlineLevel="0" collapsed="false">
      <c r="A1244" s="16" t="s">
        <v>1234</v>
      </c>
      <c r="B1244" s="16"/>
      <c r="C1244" s="17" t="s">
        <v>11</v>
      </c>
      <c r="D1244" s="18" t="n">
        <v>250</v>
      </c>
      <c r="E1244" s="19" t="n">
        <v>4</v>
      </c>
      <c r="F1244" s="20" t="n">
        <v>1000</v>
      </c>
      <c r="G1244" s="15" t="n">
        <f aca="false">D1244-D1244*0.5</f>
        <v>125</v>
      </c>
    </row>
    <row r="1245" customFormat="false" ht="12.75" hidden="false" customHeight="true" outlineLevel="0" collapsed="false">
      <c r="A1245" s="16" t="s">
        <v>1235</v>
      </c>
      <c r="B1245" s="16"/>
      <c r="C1245" s="17" t="s">
        <v>11</v>
      </c>
      <c r="D1245" s="18" t="n">
        <v>480</v>
      </c>
      <c r="E1245" s="19" t="n">
        <v>1</v>
      </c>
      <c r="F1245" s="21" t="n">
        <v>480</v>
      </c>
      <c r="G1245" s="15" t="n">
        <f aca="false">D1245-D1245*0.5</f>
        <v>240</v>
      </c>
    </row>
    <row r="1246" customFormat="false" ht="12.75" hidden="false" customHeight="true" outlineLevel="0" collapsed="false">
      <c r="A1246" s="16" t="s">
        <v>1236</v>
      </c>
      <c r="B1246" s="16"/>
      <c r="C1246" s="17" t="s">
        <v>11</v>
      </c>
      <c r="D1246" s="18" t="n">
        <v>360</v>
      </c>
      <c r="E1246" s="19" t="n">
        <v>4</v>
      </c>
      <c r="F1246" s="20" t="n">
        <v>1440</v>
      </c>
      <c r="G1246" s="15" t="n">
        <f aca="false">D1246-D1246*0.5</f>
        <v>180</v>
      </c>
    </row>
    <row r="1247" customFormat="false" ht="12.75" hidden="false" customHeight="true" outlineLevel="0" collapsed="false">
      <c r="A1247" s="16" t="s">
        <v>1237</v>
      </c>
      <c r="B1247" s="16"/>
      <c r="C1247" s="17" t="s">
        <v>11</v>
      </c>
      <c r="D1247" s="18" t="n">
        <v>355</v>
      </c>
      <c r="E1247" s="19" t="n">
        <v>1</v>
      </c>
      <c r="F1247" s="21" t="n">
        <v>355</v>
      </c>
      <c r="G1247" s="15" t="n">
        <f aca="false">D1247-D1247*0.5</f>
        <v>177.5</v>
      </c>
    </row>
    <row r="1248" customFormat="false" ht="12.75" hidden="false" customHeight="true" outlineLevel="0" collapsed="false">
      <c r="A1248" s="16" t="s">
        <v>1238</v>
      </c>
      <c r="B1248" s="16"/>
      <c r="C1248" s="17" t="s">
        <v>11</v>
      </c>
      <c r="D1248" s="18" t="n">
        <v>775</v>
      </c>
      <c r="E1248" s="19" t="n">
        <v>6</v>
      </c>
      <c r="F1248" s="20" t="n">
        <v>4650</v>
      </c>
      <c r="G1248" s="15" t="n">
        <f aca="false">D1248-D1248*0.5</f>
        <v>387.5</v>
      </c>
    </row>
    <row r="1249" customFormat="false" ht="12.75" hidden="false" customHeight="true" outlineLevel="0" collapsed="false">
      <c r="A1249" s="16" t="s">
        <v>1239</v>
      </c>
      <c r="B1249" s="16"/>
      <c r="C1249" s="17" t="s">
        <v>11</v>
      </c>
      <c r="D1249" s="18" t="n">
        <v>715</v>
      </c>
      <c r="E1249" s="19" t="n">
        <v>4</v>
      </c>
      <c r="F1249" s="20" t="n">
        <v>2860</v>
      </c>
      <c r="G1249" s="15" t="n">
        <f aca="false">D1249-D1249*0.5</f>
        <v>357.5</v>
      </c>
    </row>
    <row r="1250" customFormat="false" ht="12.75" hidden="false" customHeight="true" outlineLevel="0" collapsed="false">
      <c r="A1250" s="16" t="s">
        <v>1240</v>
      </c>
      <c r="B1250" s="16"/>
      <c r="C1250" s="17" t="s">
        <v>11</v>
      </c>
      <c r="D1250" s="18" t="n">
        <v>563</v>
      </c>
      <c r="E1250" s="19" t="n">
        <v>1</v>
      </c>
      <c r="F1250" s="21" t="n">
        <v>563</v>
      </c>
      <c r="G1250" s="15" t="n">
        <f aca="false">D1250-D1250*0.5</f>
        <v>281.5</v>
      </c>
    </row>
    <row r="1251" customFormat="false" ht="12.75" hidden="false" customHeight="true" outlineLevel="0" collapsed="false">
      <c r="A1251" s="16" t="s">
        <v>1241</v>
      </c>
      <c r="B1251" s="16"/>
      <c r="C1251" s="17" t="s">
        <v>11</v>
      </c>
      <c r="D1251" s="18" t="n">
        <v>575</v>
      </c>
      <c r="E1251" s="19" t="n">
        <v>1</v>
      </c>
      <c r="F1251" s="21" t="n">
        <v>575</v>
      </c>
      <c r="G1251" s="15" t="n">
        <f aca="false">D1251-D1251*0.5</f>
        <v>287.5</v>
      </c>
    </row>
    <row r="1252" customFormat="false" ht="12.75" hidden="false" customHeight="true" outlineLevel="0" collapsed="false">
      <c r="A1252" s="16" t="s">
        <v>1242</v>
      </c>
      <c r="B1252" s="16"/>
      <c r="C1252" s="17" t="s">
        <v>11</v>
      </c>
      <c r="D1252" s="22" t="n">
        <v>1000</v>
      </c>
      <c r="E1252" s="19" t="n">
        <v>5</v>
      </c>
      <c r="F1252" s="20" t="n">
        <v>5000</v>
      </c>
      <c r="G1252" s="15" t="n">
        <f aca="false">D1252-D1252*0.5</f>
        <v>500</v>
      </c>
    </row>
    <row r="1253" customFormat="false" ht="12.75" hidden="false" customHeight="true" outlineLevel="0" collapsed="false">
      <c r="A1253" s="16" t="s">
        <v>1243</v>
      </c>
      <c r="B1253" s="16"/>
      <c r="C1253" s="17" t="s">
        <v>11</v>
      </c>
      <c r="D1253" s="18" t="n">
        <v>490</v>
      </c>
      <c r="E1253" s="19" t="n">
        <v>5</v>
      </c>
      <c r="F1253" s="20" t="n">
        <v>2450</v>
      </c>
      <c r="G1253" s="15" t="n">
        <f aca="false">D1253-D1253*0.5</f>
        <v>245</v>
      </c>
    </row>
    <row r="1254" customFormat="false" ht="12.75" hidden="false" customHeight="true" outlineLevel="0" collapsed="false">
      <c r="A1254" s="16" t="s">
        <v>1244</v>
      </c>
      <c r="B1254" s="16"/>
      <c r="C1254" s="17" t="s">
        <v>11</v>
      </c>
      <c r="D1254" s="18" t="n">
        <v>285</v>
      </c>
      <c r="E1254" s="19" t="n">
        <v>2</v>
      </c>
      <c r="F1254" s="21" t="n">
        <v>570</v>
      </c>
      <c r="G1254" s="15" t="n">
        <f aca="false">D1254-D1254*0.5</f>
        <v>142.5</v>
      </c>
    </row>
    <row r="1255" customFormat="false" ht="12.75" hidden="false" customHeight="true" outlineLevel="0" collapsed="false">
      <c r="A1255" s="16" t="s">
        <v>1245</v>
      </c>
      <c r="B1255" s="16"/>
      <c r="C1255" s="17" t="s">
        <v>11</v>
      </c>
      <c r="D1255" s="18" t="n">
        <v>220</v>
      </c>
      <c r="E1255" s="19" t="n">
        <v>7</v>
      </c>
      <c r="F1255" s="20" t="n">
        <v>1540</v>
      </c>
      <c r="G1255" s="15" t="n">
        <f aca="false">D1255-D1255*0.5</f>
        <v>110</v>
      </c>
    </row>
    <row r="1256" customFormat="false" ht="12.75" hidden="false" customHeight="true" outlineLevel="0" collapsed="false">
      <c r="A1256" s="16" t="s">
        <v>1246</v>
      </c>
      <c r="B1256" s="16"/>
      <c r="C1256" s="17" t="s">
        <v>11</v>
      </c>
      <c r="D1256" s="18" t="n">
        <v>430</v>
      </c>
      <c r="E1256" s="19" t="n">
        <v>1</v>
      </c>
      <c r="F1256" s="21" t="n">
        <v>430</v>
      </c>
      <c r="G1256" s="15" t="n">
        <f aca="false">D1256-D1256*0.5</f>
        <v>215</v>
      </c>
    </row>
    <row r="1257" customFormat="false" ht="12.75" hidden="false" customHeight="true" outlineLevel="0" collapsed="false">
      <c r="A1257" s="16" t="s">
        <v>1247</v>
      </c>
      <c r="B1257" s="16"/>
      <c r="C1257" s="17" t="s">
        <v>11</v>
      </c>
      <c r="D1257" s="18" t="n">
        <v>535</v>
      </c>
      <c r="E1257" s="19" t="n">
        <v>2</v>
      </c>
      <c r="F1257" s="20" t="n">
        <v>1070</v>
      </c>
      <c r="G1257" s="15" t="n">
        <f aca="false">D1257-D1257*0.5</f>
        <v>267.5</v>
      </c>
    </row>
    <row r="1258" customFormat="false" ht="12.75" hidden="false" customHeight="true" outlineLevel="0" collapsed="false">
      <c r="A1258" s="16" t="s">
        <v>1248</v>
      </c>
      <c r="B1258" s="16"/>
      <c r="C1258" s="17" t="s">
        <v>11</v>
      </c>
      <c r="D1258" s="18" t="n">
        <v>185</v>
      </c>
      <c r="E1258" s="19" t="n">
        <v>1</v>
      </c>
      <c r="F1258" s="21" t="n">
        <v>185</v>
      </c>
      <c r="G1258" s="15" t="n">
        <f aca="false">D1258-D1258*0.5</f>
        <v>92.5</v>
      </c>
    </row>
    <row r="1259" customFormat="false" ht="12.75" hidden="false" customHeight="true" outlineLevel="0" collapsed="false">
      <c r="A1259" s="16" t="s">
        <v>1249</v>
      </c>
      <c r="B1259" s="16"/>
      <c r="C1259" s="17" t="s">
        <v>11</v>
      </c>
      <c r="D1259" s="18" t="n">
        <v>390</v>
      </c>
      <c r="E1259" s="19" t="n">
        <v>2</v>
      </c>
      <c r="F1259" s="21" t="n">
        <v>780</v>
      </c>
      <c r="G1259" s="15" t="n">
        <f aca="false">D1259-D1259*0.5</f>
        <v>195</v>
      </c>
    </row>
    <row r="1260" customFormat="false" ht="12.75" hidden="false" customHeight="true" outlineLevel="0" collapsed="false">
      <c r="A1260" s="16" t="s">
        <v>1250</v>
      </c>
      <c r="B1260" s="16"/>
      <c r="C1260" s="17" t="s">
        <v>11</v>
      </c>
      <c r="D1260" s="18" t="n">
        <v>610</v>
      </c>
      <c r="E1260" s="19" t="n">
        <v>3</v>
      </c>
      <c r="F1260" s="20" t="n">
        <v>1830</v>
      </c>
      <c r="G1260" s="15" t="n">
        <f aca="false">D1260-D1260*0.5</f>
        <v>305</v>
      </c>
    </row>
    <row r="1261" customFormat="false" ht="12.75" hidden="false" customHeight="true" outlineLevel="0" collapsed="false">
      <c r="A1261" s="16" t="s">
        <v>1251</v>
      </c>
      <c r="B1261" s="16"/>
      <c r="C1261" s="17" t="s">
        <v>11</v>
      </c>
      <c r="D1261" s="18" t="n">
        <v>350</v>
      </c>
      <c r="E1261" s="19" t="n">
        <v>1</v>
      </c>
      <c r="F1261" s="21" t="n">
        <v>350</v>
      </c>
      <c r="G1261" s="15" t="n">
        <f aca="false">D1261-D1261*0.5</f>
        <v>175</v>
      </c>
    </row>
    <row r="1262" customFormat="false" ht="12.75" hidden="false" customHeight="true" outlineLevel="0" collapsed="false">
      <c r="A1262" s="16" t="s">
        <v>1252</v>
      </c>
      <c r="B1262" s="16"/>
      <c r="C1262" s="17" t="s">
        <v>11</v>
      </c>
      <c r="D1262" s="18" t="n">
        <v>670</v>
      </c>
      <c r="E1262" s="19" t="n">
        <v>1</v>
      </c>
      <c r="F1262" s="21" t="n">
        <v>670</v>
      </c>
      <c r="G1262" s="15" t="n">
        <f aca="false">D1262-D1262*0.5</f>
        <v>335</v>
      </c>
    </row>
    <row r="1263" customFormat="false" ht="12.75" hidden="false" customHeight="true" outlineLevel="0" collapsed="false">
      <c r="A1263" s="16" t="s">
        <v>1253</v>
      </c>
      <c r="B1263" s="16"/>
      <c r="C1263" s="17" t="s">
        <v>11</v>
      </c>
      <c r="D1263" s="18" t="n">
        <v>880</v>
      </c>
      <c r="E1263" s="19" t="n">
        <v>1</v>
      </c>
      <c r="F1263" s="21" t="n">
        <v>880</v>
      </c>
      <c r="G1263" s="15" t="n">
        <f aca="false">D1263-D1263*0.5</f>
        <v>440</v>
      </c>
    </row>
    <row r="1264" customFormat="false" ht="12.75" hidden="false" customHeight="true" outlineLevel="0" collapsed="false">
      <c r="A1264" s="16" t="s">
        <v>1254</v>
      </c>
      <c r="B1264" s="16"/>
      <c r="C1264" s="17" t="s">
        <v>11</v>
      </c>
      <c r="D1264" s="18" t="n">
        <v>780</v>
      </c>
      <c r="E1264" s="19" t="n">
        <v>6</v>
      </c>
      <c r="F1264" s="20" t="n">
        <v>4680</v>
      </c>
      <c r="G1264" s="15" t="n">
        <f aca="false">D1264-D1264*0.5</f>
        <v>390</v>
      </c>
    </row>
    <row r="1265" customFormat="false" ht="12.75" hidden="false" customHeight="true" outlineLevel="0" collapsed="false">
      <c r="A1265" s="16" t="s">
        <v>1255</v>
      </c>
      <c r="B1265" s="16"/>
      <c r="C1265" s="17" t="s">
        <v>11</v>
      </c>
      <c r="D1265" s="18" t="n">
        <v>980</v>
      </c>
      <c r="E1265" s="19" t="n">
        <v>2</v>
      </c>
      <c r="F1265" s="20" t="n">
        <v>1960</v>
      </c>
      <c r="G1265" s="15" t="n">
        <f aca="false">D1265-D1265*0.5</f>
        <v>490</v>
      </c>
    </row>
    <row r="1266" customFormat="false" ht="12.75" hidden="false" customHeight="true" outlineLevel="0" collapsed="false">
      <c r="A1266" s="16" t="s">
        <v>1256</v>
      </c>
      <c r="B1266" s="16"/>
      <c r="C1266" s="17" t="s">
        <v>11</v>
      </c>
      <c r="D1266" s="22" t="n">
        <v>2400</v>
      </c>
      <c r="E1266" s="19" t="n">
        <v>3</v>
      </c>
      <c r="F1266" s="20" t="n">
        <v>7200</v>
      </c>
      <c r="G1266" s="15" t="n">
        <f aca="false">D1266-D1266*0.5</f>
        <v>1200</v>
      </c>
    </row>
    <row r="1267" customFormat="false" ht="12.75" hidden="false" customHeight="true" outlineLevel="0" collapsed="false">
      <c r="A1267" s="16" t="s">
        <v>1257</v>
      </c>
      <c r="B1267" s="16"/>
      <c r="C1267" s="17" t="s">
        <v>11</v>
      </c>
      <c r="D1267" s="18" t="n">
        <v>620</v>
      </c>
      <c r="E1267" s="19" t="n">
        <v>5</v>
      </c>
      <c r="F1267" s="20" t="n">
        <v>3100</v>
      </c>
      <c r="G1267" s="15" t="n">
        <f aca="false">D1267-D1267*0.5</f>
        <v>310</v>
      </c>
    </row>
    <row r="1268" customFormat="false" ht="12.75" hidden="false" customHeight="true" outlineLevel="0" collapsed="false">
      <c r="A1268" s="16" t="s">
        <v>1258</v>
      </c>
      <c r="B1268" s="16"/>
      <c r="C1268" s="17" t="s">
        <v>11</v>
      </c>
      <c r="D1268" s="18" t="n">
        <v>820</v>
      </c>
      <c r="E1268" s="19" t="n">
        <v>1</v>
      </c>
      <c r="F1268" s="21" t="n">
        <v>820</v>
      </c>
      <c r="G1268" s="15" t="n">
        <f aca="false">D1268-D1268*0.5</f>
        <v>410</v>
      </c>
    </row>
    <row r="1269" customFormat="false" ht="12.75" hidden="false" customHeight="true" outlineLevel="0" collapsed="false">
      <c r="A1269" s="16" t="s">
        <v>1259</v>
      </c>
      <c r="B1269" s="16"/>
      <c r="C1269" s="17" t="s">
        <v>11</v>
      </c>
      <c r="D1269" s="22" t="n">
        <v>1300</v>
      </c>
      <c r="E1269" s="19" t="n">
        <v>4</v>
      </c>
      <c r="F1269" s="20" t="n">
        <v>5200</v>
      </c>
      <c r="G1269" s="15" t="n">
        <f aca="false">D1269-D1269*0.5</f>
        <v>650</v>
      </c>
    </row>
    <row r="1270" customFormat="false" ht="12.75" hidden="false" customHeight="true" outlineLevel="0" collapsed="false">
      <c r="A1270" s="16" t="s">
        <v>1260</v>
      </c>
      <c r="B1270" s="16"/>
      <c r="C1270" s="17" t="s">
        <v>11</v>
      </c>
      <c r="D1270" s="18" t="n">
        <v>680</v>
      </c>
      <c r="E1270" s="19" t="n">
        <v>2</v>
      </c>
      <c r="F1270" s="20" t="n">
        <v>1360</v>
      </c>
      <c r="G1270" s="15" t="n">
        <f aca="false">D1270-D1270*0.5</f>
        <v>340</v>
      </c>
    </row>
    <row r="1271" customFormat="false" ht="12.75" hidden="false" customHeight="true" outlineLevel="0" collapsed="false">
      <c r="A1271" s="16" t="s">
        <v>1261</v>
      </c>
      <c r="B1271" s="16"/>
      <c r="C1271" s="17" t="s">
        <v>11</v>
      </c>
      <c r="D1271" s="22" t="n">
        <v>1437</v>
      </c>
      <c r="E1271" s="19" t="n">
        <v>9</v>
      </c>
      <c r="F1271" s="20" t="n">
        <v>12933</v>
      </c>
      <c r="G1271" s="15" t="n">
        <f aca="false">D1271-D1271*0.5</f>
        <v>718.5</v>
      </c>
    </row>
    <row r="1272" customFormat="false" ht="12.75" hidden="false" customHeight="true" outlineLevel="0" collapsed="false">
      <c r="A1272" s="16" t="s">
        <v>1262</v>
      </c>
      <c r="B1272" s="16"/>
      <c r="C1272" s="17" t="s">
        <v>11</v>
      </c>
      <c r="D1272" s="18" t="n">
        <v>355</v>
      </c>
      <c r="E1272" s="19" t="n">
        <v>1</v>
      </c>
      <c r="F1272" s="21" t="n">
        <v>355</v>
      </c>
      <c r="G1272" s="15" t="n">
        <f aca="false">D1272-D1272*0.5</f>
        <v>177.5</v>
      </c>
    </row>
    <row r="1273" customFormat="false" ht="12.75" hidden="false" customHeight="true" outlineLevel="0" collapsed="false">
      <c r="A1273" s="16" t="s">
        <v>1263</v>
      </c>
      <c r="B1273" s="16"/>
      <c r="C1273" s="17" t="s">
        <v>11</v>
      </c>
      <c r="D1273" s="18" t="n">
        <v>560</v>
      </c>
      <c r="E1273" s="19" t="n">
        <v>1</v>
      </c>
      <c r="F1273" s="21" t="n">
        <v>560</v>
      </c>
      <c r="G1273" s="15" t="n">
        <f aca="false">D1273-D1273*0.5</f>
        <v>280</v>
      </c>
    </row>
    <row r="1274" customFormat="false" ht="12.75" hidden="false" customHeight="true" outlineLevel="0" collapsed="false">
      <c r="A1274" s="16" t="s">
        <v>1264</v>
      </c>
      <c r="B1274" s="16"/>
      <c r="C1274" s="17" t="s">
        <v>11</v>
      </c>
      <c r="D1274" s="18" t="n">
        <v>270</v>
      </c>
      <c r="E1274" s="19" t="n">
        <v>11</v>
      </c>
      <c r="F1274" s="20" t="n">
        <v>2970</v>
      </c>
      <c r="G1274" s="15" t="n">
        <f aca="false">D1274-D1274*0.5</f>
        <v>135</v>
      </c>
    </row>
    <row r="1275" customFormat="false" ht="12.75" hidden="false" customHeight="true" outlineLevel="0" collapsed="false">
      <c r="A1275" s="16" t="s">
        <v>1265</v>
      </c>
      <c r="B1275" s="16"/>
      <c r="C1275" s="17" t="s">
        <v>11</v>
      </c>
      <c r="D1275" s="18" t="n">
        <v>685</v>
      </c>
      <c r="E1275" s="19" t="n">
        <v>5</v>
      </c>
      <c r="F1275" s="20" t="n">
        <v>3425</v>
      </c>
      <c r="G1275" s="15" t="n">
        <f aca="false">D1275-D1275*0.5</f>
        <v>342.5</v>
      </c>
    </row>
    <row r="1276" customFormat="false" ht="12.75" hidden="false" customHeight="true" outlineLevel="0" collapsed="false">
      <c r="A1276" s="16" t="s">
        <v>1266</v>
      </c>
      <c r="B1276" s="16"/>
      <c r="C1276" s="17" t="s">
        <v>11</v>
      </c>
      <c r="D1276" s="18" t="n">
        <v>690</v>
      </c>
      <c r="E1276" s="19" t="n">
        <v>12</v>
      </c>
      <c r="F1276" s="20" t="n">
        <v>8280</v>
      </c>
      <c r="G1276" s="15" t="n">
        <f aca="false">D1276-D1276*0.5</f>
        <v>345</v>
      </c>
    </row>
    <row r="1277" customFormat="false" ht="12.75" hidden="false" customHeight="true" outlineLevel="0" collapsed="false">
      <c r="A1277" s="16" t="s">
        <v>1267</v>
      </c>
      <c r="B1277" s="16"/>
      <c r="C1277" s="17" t="s">
        <v>11</v>
      </c>
      <c r="D1277" s="22" t="n">
        <v>1150</v>
      </c>
      <c r="E1277" s="19" t="n">
        <v>1</v>
      </c>
      <c r="F1277" s="20" t="n">
        <v>1150</v>
      </c>
      <c r="G1277" s="15" t="n">
        <f aca="false">D1277-D1277*0.5</f>
        <v>575</v>
      </c>
    </row>
    <row r="1278" customFormat="false" ht="12.75" hidden="false" customHeight="true" outlineLevel="0" collapsed="false">
      <c r="A1278" s="16" t="s">
        <v>1268</v>
      </c>
      <c r="B1278" s="16"/>
      <c r="C1278" s="17" t="s">
        <v>11</v>
      </c>
      <c r="D1278" s="18" t="n">
        <v>395</v>
      </c>
      <c r="E1278" s="19" t="n">
        <v>4</v>
      </c>
      <c r="F1278" s="20" t="n">
        <v>1580</v>
      </c>
      <c r="G1278" s="15" t="n">
        <f aca="false">D1278-D1278*0.5</f>
        <v>197.5</v>
      </c>
    </row>
    <row r="1279" customFormat="false" ht="12.75" hidden="false" customHeight="true" outlineLevel="0" collapsed="false">
      <c r="A1279" s="16" t="s">
        <v>1269</v>
      </c>
      <c r="B1279" s="16"/>
      <c r="C1279" s="17" t="s">
        <v>11</v>
      </c>
      <c r="D1279" s="18" t="n">
        <v>420</v>
      </c>
      <c r="E1279" s="19" t="n">
        <v>3</v>
      </c>
      <c r="F1279" s="20" t="n">
        <v>1260</v>
      </c>
      <c r="G1279" s="15" t="n">
        <f aca="false">D1279-D1279*0.5</f>
        <v>210</v>
      </c>
    </row>
    <row r="1280" customFormat="false" ht="12.75" hidden="false" customHeight="true" outlineLevel="0" collapsed="false">
      <c r="A1280" s="16" t="s">
        <v>1270</v>
      </c>
      <c r="B1280" s="16"/>
      <c r="C1280" s="17" t="s">
        <v>11</v>
      </c>
      <c r="D1280" s="18" t="n">
        <v>530</v>
      </c>
      <c r="E1280" s="19" t="n">
        <v>1</v>
      </c>
      <c r="F1280" s="21" t="n">
        <v>530</v>
      </c>
      <c r="G1280" s="15" t="n">
        <f aca="false">D1280-D1280*0.5</f>
        <v>265</v>
      </c>
    </row>
    <row r="1281" customFormat="false" ht="12.75" hidden="false" customHeight="true" outlineLevel="0" collapsed="false">
      <c r="A1281" s="16" t="s">
        <v>1271</v>
      </c>
      <c r="B1281" s="16"/>
      <c r="C1281" s="17" t="s">
        <v>11</v>
      </c>
      <c r="D1281" s="18" t="n">
        <v>310</v>
      </c>
      <c r="E1281" s="19" t="n">
        <v>2</v>
      </c>
      <c r="F1281" s="21" t="n">
        <v>620</v>
      </c>
      <c r="G1281" s="15" t="n">
        <f aca="false">D1281-D1281*0.5</f>
        <v>155</v>
      </c>
    </row>
    <row r="1282" customFormat="false" ht="12.75" hidden="false" customHeight="true" outlineLevel="0" collapsed="false">
      <c r="A1282" s="16" t="s">
        <v>1272</v>
      </c>
      <c r="B1282" s="16"/>
      <c r="C1282" s="17" t="s">
        <v>11</v>
      </c>
      <c r="D1282" s="18" t="n">
        <v>600</v>
      </c>
      <c r="E1282" s="19" t="n">
        <v>4</v>
      </c>
      <c r="F1282" s="20" t="n">
        <v>2400</v>
      </c>
      <c r="G1282" s="15" t="n">
        <f aca="false">D1282-D1282*0.5</f>
        <v>300</v>
      </c>
    </row>
    <row r="1283" customFormat="false" ht="12.75" hidden="false" customHeight="true" outlineLevel="0" collapsed="false">
      <c r="A1283" s="16" t="s">
        <v>1273</v>
      </c>
      <c r="B1283" s="16"/>
      <c r="C1283" s="17" t="s">
        <v>11</v>
      </c>
      <c r="D1283" s="22" t="n">
        <v>1180</v>
      </c>
      <c r="E1283" s="19" t="n">
        <v>4</v>
      </c>
      <c r="F1283" s="20" t="n">
        <v>4720</v>
      </c>
      <c r="G1283" s="15" t="n">
        <f aca="false">D1283-D1283*0.5</f>
        <v>590</v>
      </c>
    </row>
    <row r="1284" customFormat="false" ht="12.75" hidden="false" customHeight="true" outlineLevel="0" collapsed="false">
      <c r="A1284" s="16" t="s">
        <v>1274</v>
      </c>
      <c r="B1284" s="16"/>
      <c r="C1284" s="17" t="s">
        <v>11</v>
      </c>
      <c r="D1284" s="18" t="n">
        <v>385</v>
      </c>
      <c r="E1284" s="19" t="n">
        <v>1</v>
      </c>
      <c r="F1284" s="21" t="n">
        <v>385</v>
      </c>
      <c r="G1284" s="15" t="n">
        <f aca="false">D1284-D1284*0.5</f>
        <v>192.5</v>
      </c>
    </row>
    <row r="1285" customFormat="false" ht="12.75" hidden="false" customHeight="true" outlineLevel="0" collapsed="false">
      <c r="A1285" s="16" t="s">
        <v>1275</v>
      </c>
      <c r="B1285" s="16"/>
      <c r="C1285" s="17" t="s">
        <v>11</v>
      </c>
      <c r="D1285" s="18" t="n">
        <v>740</v>
      </c>
      <c r="E1285" s="19" t="n">
        <v>1</v>
      </c>
      <c r="F1285" s="21" t="n">
        <v>740</v>
      </c>
      <c r="G1285" s="15" t="n">
        <f aca="false">D1285-D1285*0.5</f>
        <v>370</v>
      </c>
    </row>
    <row r="1286" customFormat="false" ht="12.75" hidden="false" customHeight="true" outlineLevel="0" collapsed="false">
      <c r="A1286" s="16" t="s">
        <v>1276</v>
      </c>
      <c r="B1286" s="16"/>
      <c r="C1286" s="17" t="s">
        <v>11</v>
      </c>
      <c r="D1286" s="18" t="n">
        <v>405</v>
      </c>
      <c r="E1286" s="19" t="n">
        <v>3</v>
      </c>
      <c r="F1286" s="20" t="n">
        <v>1215</v>
      </c>
      <c r="G1286" s="15" t="n">
        <f aca="false">D1286-D1286*0.5</f>
        <v>202.5</v>
      </c>
    </row>
    <row r="1287" customFormat="false" ht="12.75" hidden="false" customHeight="true" outlineLevel="0" collapsed="false">
      <c r="A1287" s="16" t="s">
        <v>1277</v>
      </c>
      <c r="B1287" s="16"/>
      <c r="C1287" s="17" t="s">
        <v>11</v>
      </c>
      <c r="D1287" s="18" t="n">
        <v>225</v>
      </c>
      <c r="E1287" s="19" t="n">
        <v>5</v>
      </c>
      <c r="F1287" s="20" t="n">
        <v>1125</v>
      </c>
      <c r="G1287" s="15" t="n">
        <f aca="false">D1287-D1287*0.5</f>
        <v>112.5</v>
      </c>
    </row>
    <row r="1288" customFormat="false" ht="12.75" hidden="false" customHeight="true" outlineLevel="0" collapsed="false">
      <c r="A1288" s="16" t="s">
        <v>1278</v>
      </c>
      <c r="B1288" s="16"/>
      <c r="C1288" s="17" t="s">
        <v>11</v>
      </c>
      <c r="D1288" s="18" t="n">
        <v>210</v>
      </c>
      <c r="E1288" s="19" t="n">
        <v>5</v>
      </c>
      <c r="F1288" s="20" t="n">
        <v>1050</v>
      </c>
      <c r="G1288" s="15" t="n">
        <f aca="false">D1288-D1288*0.5</f>
        <v>105</v>
      </c>
    </row>
    <row r="1289" customFormat="false" ht="12.75" hidden="false" customHeight="true" outlineLevel="0" collapsed="false">
      <c r="A1289" s="16" t="s">
        <v>1279</v>
      </c>
      <c r="B1289" s="16"/>
      <c r="C1289" s="17" t="s">
        <v>11</v>
      </c>
      <c r="D1289" s="18" t="n">
        <v>570</v>
      </c>
      <c r="E1289" s="19" t="n">
        <v>1</v>
      </c>
      <c r="F1289" s="21" t="n">
        <v>570</v>
      </c>
      <c r="G1289" s="15" t="n">
        <f aca="false">D1289-D1289*0.5</f>
        <v>285</v>
      </c>
    </row>
    <row r="1290" customFormat="false" ht="12.75" hidden="false" customHeight="true" outlineLevel="0" collapsed="false">
      <c r="A1290" s="16" t="s">
        <v>1280</v>
      </c>
      <c r="B1290" s="16"/>
      <c r="C1290" s="17" t="s">
        <v>11</v>
      </c>
      <c r="D1290" s="18" t="n">
        <v>760</v>
      </c>
      <c r="E1290" s="19" t="n">
        <v>5</v>
      </c>
      <c r="F1290" s="20" t="n">
        <v>3800</v>
      </c>
      <c r="G1290" s="15" t="n">
        <f aca="false">D1290-D1290*0.5</f>
        <v>380</v>
      </c>
    </row>
    <row r="1291" customFormat="false" ht="12.75" hidden="false" customHeight="true" outlineLevel="0" collapsed="false">
      <c r="A1291" s="16" t="s">
        <v>1281</v>
      </c>
      <c r="B1291" s="16"/>
      <c r="C1291" s="17" t="s">
        <v>11</v>
      </c>
      <c r="D1291" s="18" t="n">
        <v>410</v>
      </c>
      <c r="E1291" s="19" t="n">
        <v>6</v>
      </c>
      <c r="F1291" s="20" t="n">
        <v>2460</v>
      </c>
      <c r="G1291" s="15" t="n">
        <f aca="false">D1291-D1291*0.5</f>
        <v>205</v>
      </c>
    </row>
    <row r="1292" customFormat="false" ht="12.75" hidden="false" customHeight="true" outlineLevel="0" collapsed="false">
      <c r="A1292" s="16" t="s">
        <v>1282</v>
      </c>
      <c r="B1292" s="16"/>
      <c r="C1292" s="17" t="s">
        <v>11</v>
      </c>
      <c r="D1292" s="18" t="n">
        <v>745</v>
      </c>
      <c r="E1292" s="19" t="n">
        <v>1</v>
      </c>
      <c r="F1292" s="21" t="n">
        <v>745</v>
      </c>
      <c r="G1292" s="15" t="n">
        <f aca="false">D1292-D1292*0.5</f>
        <v>372.5</v>
      </c>
    </row>
    <row r="1293" customFormat="false" ht="12.75" hidden="false" customHeight="true" outlineLevel="0" collapsed="false">
      <c r="A1293" s="16" t="s">
        <v>1283</v>
      </c>
      <c r="B1293" s="16"/>
      <c r="C1293" s="17" t="s">
        <v>11</v>
      </c>
      <c r="D1293" s="18" t="n">
        <v>260</v>
      </c>
      <c r="E1293" s="19" t="n">
        <v>3</v>
      </c>
      <c r="F1293" s="21" t="n">
        <v>780</v>
      </c>
      <c r="G1293" s="15" t="n">
        <f aca="false">D1293-D1293*0.5</f>
        <v>130</v>
      </c>
    </row>
    <row r="1294" customFormat="false" ht="12.75" hidden="false" customHeight="true" outlineLevel="0" collapsed="false">
      <c r="A1294" s="16" t="s">
        <v>1284</v>
      </c>
      <c r="B1294" s="16"/>
      <c r="C1294" s="17" t="s">
        <v>11</v>
      </c>
      <c r="D1294" s="18" t="n">
        <v>655</v>
      </c>
      <c r="E1294" s="19" t="n">
        <v>1</v>
      </c>
      <c r="F1294" s="21" t="n">
        <v>655</v>
      </c>
      <c r="G1294" s="15" t="n">
        <f aca="false">D1294-D1294*0.5</f>
        <v>327.5</v>
      </c>
    </row>
    <row r="1295" customFormat="false" ht="12.75" hidden="false" customHeight="true" outlineLevel="0" collapsed="false">
      <c r="A1295" s="16" t="s">
        <v>1285</v>
      </c>
      <c r="B1295" s="16"/>
      <c r="C1295" s="17" t="s">
        <v>11</v>
      </c>
      <c r="D1295" s="18" t="n">
        <v>295</v>
      </c>
      <c r="E1295" s="19" t="n">
        <v>19</v>
      </c>
      <c r="F1295" s="20" t="n">
        <v>5605</v>
      </c>
      <c r="G1295" s="15" t="n">
        <f aca="false">D1295-D1295*0.5</f>
        <v>147.5</v>
      </c>
    </row>
    <row r="1296" customFormat="false" ht="12.75" hidden="false" customHeight="true" outlineLevel="0" collapsed="false">
      <c r="A1296" s="16" t="s">
        <v>1286</v>
      </c>
      <c r="B1296" s="16"/>
      <c r="C1296" s="17" t="s">
        <v>11</v>
      </c>
      <c r="D1296" s="18" t="n">
        <v>630</v>
      </c>
      <c r="E1296" s="19" t="n">
        <v>2</v>
      </c>
      <c r="F1296" s="20" t="n">
        <v>1260</v>
      </c>
      <c r="G1296" s="15" t="n">
        <f aca="false">D1296-D1296*0.5</f>
        <v>315</v>
      </c>
    </row>
    <row r="1297" customFormat="false" ht="12.75" hidden="false" customHeight="true" outlineLevel="0" collapsed="false">
      <c r="A1297" s="16" t="s">
        <v>1287</v>
      </c>
      <c r="B1297" s="16"/>
      <c r="C1297" s="17" t="s">
        <v>11</v>
      </c>
      <c r="D1297" s="18" t="n">
        <v>440</v>
      </c>
      <c r="E1297" s="19" t="n">
        <v>7</v>
      </c>
      <c r="F1297" s="20" t="n">
        <v>3080</v>
      </c>
      <c r="G1297" s="15" t="n">
        <f aca="false">D1297-D1297*0.5</f>
        <v>220</v>
      </c>
    </row>
    <row r="1298" customFormat="false" ht="12.75" hidden="false" customHeight="true" outlineLevel="0" collapsed="false">
      <c r="A1298" s="16" t="s">
        <v>1288</v>
      </c>
      <c r="B1298" s="16"/>
      <c r="C1298" s="17" t="s">
        <v>11</v>
      </c>
      <c r="D1298" s="18" t="n">
        <v>665</v>
      </c>
      <c r="E1298" s="19" t="n">
        <v>2</v>
      </c>
      <c r="F1298" s="20" t="n">
        <v>1330</v>
      </c>
      <c r="G1298" s="15" t="n">
        <f aca="false">D1298-D1298*0.5</f>
        <v>332.5</v>
      </c>
    </row>
    <row r="1299" customFormat="false" ht="12.75" hidden="false" customHeight="true" outlineLevel="0" collapsed="false">
      <c r="A1299" s="16" t="s">
        <v>1289</v>
      </c>
      <c r="B1299" s="16"/>
      <c r="C1299" s="17" t="s">
        <v>11</v>
      </c>
      <c r="D1299" s="18" t="n">
        <v>695</v>
      </c>
      <c r="E1299" s="19" t="n">
        <v>4</v>
      </c>
      <c r="F1299" s="20" t="n">
        <v>2780</v>
      </c>
      <c r="G1299" s="15" t="n">
        <f aca="false">D1299-D1299*0.5</f>
        <v>347.5</v>
      </c>
    </row>
    <row r="1300" customFormat="false" ht="12.75" hidden="false" customHeight="true" outlineLevel="0" collapsed="false">
      <c r="A1300" s="16" t="s">
        <v>1290</v>
      </c>
      <c r="B1300" s="16"/>
      <c r="C1300" s="17" t="s">
        <v>11</v>
      </c>
      <c r="D1300" s="18" t="n">
        <v>605</v>
      </c>
      <c r="E1300" s="19" t="n">
        <v>5</v>
      </c>
      <c r="F1300" s="20" t="n">
        <v>3025</v>
      </c>
      <c r="G1300" s="15" t="n">
        <f aca="false">D1300-D1300*0.5</f>
        <v>302.5</v>
      </c>
    </row>
    <row r="1301" customFormat="false" ht="12.75" hidden="false" customHeight="true" outlineLevel="0" collapsed="false">
      <c r="A1301" s="16" t="s">
        <v>1291</v>
      </c>
      <c r="B1301" s="16"/>
      <c r="C1301" s="17" t="s">
        <v>11</v>
      </c>
      <c r="D1301" s="18" t="n">
        <v>865</v>
      </c>
      <c r="E1301" s="19" t="n">
        <v>5</v>
      </c>
      <c r="F1301" s="20" t="n">
        <v>4325</v>
      </c>
      <c r="G1301" s="15" t="n">
        <f aca="false">D1301-D1301*0.5</f>
        <v>432.5</v>
      </c>
    </row>
    <row r="1302" customFormat="false" ht="12.75" hidden="false" customHeight="true" outlineLevel="0" collapsed="false">
      <c r="A1302" s="16" t="s">
        <v>1292</v>
      </c>
      <c r="B1302" s="16"/>
      <c r="C1302" s="17" t="s">
        <v>11</v>
      </c>
      <c r="D1302" s="18" t="n">
        <v>370</v>
      </c>
      <c r="E1302" s="19" t="n">
        <v>10</v>
      </c>
      <c r="F1302" s="20" t="n">
        <v>3700</v>
      </c>
      <c r="G1302" s="15" t="n">
        <f aca="false">D1302-D1302*0.5</f>
        <v>185</v>
      </c>
    </row>
    <row r="1303" customFormat="false" ht="12.75" hidden="false" customHeight="true" outlineLevel="0" collapsed="false">
      <c r="A1303" s="16" t="s">
        <v>1293</v>
      </c>
      <c r="B1303" s="16"/>
      <c r="C1303" s="17" t="s">
        <v>11</v>
      </c>
      <c r="D1303" s="18" t="n">
        <v>520</v>
      </c>
      <c r="E1303" s="19" t="n">
        <v>3</v>
      </c>
      <c r="F1303" s="20" t="n">
        <v>1560</v>
      </c>
      <c r="G1303" s="15" t="n">
        <f aca="false">D1303-D1303*0.5</f>
        <v>260</v>
      </c>
    </row>
    <row r="1304" customFormat="false" ht="12.75" hidden="false" customHeight="true" outlineLevel="0" collapsed="false">
      <c r="A1304" s="16" t="s">
        <v>1294</v>
      </c>
      <c r="B1304" s="16"/>
      <c r="C1304" s="17" t="s">
        <v>11</v>
      </c>
      <c r="D1304" s="18" t="n">
        <v>485</v>
      </c>
      <c r="E1304" s="19" t="n">
        <v>12</v>
      </c>
      <c r="F1304" s="20" t="n">
        <v>5820</v>
      </c>
      <c r="G1304" s="15" t="n">
        <f aca="false">D1304-D1304*0.5</f>
        <v>242.5</v>
      </c>
    </row>
    <row r="1305" customFormat="false" ht="12.75" hidden="false" customHeight="true" outlineLevel="0" collapsed="false">
      <c r="A1305" s="16" t="s">
        <v>1295</v>
      </c>
      <c r="B1305" s="16"/>
      <c r="C1305" s="17" t="s">
        <v>11</v>
      </c>
      <c r="D1305" s="18" t="n">
        <v>570</v>
      </c>
      <c r="E1305" s="19" t="n">
        <v>1</v>
      </c>
      <c r="F1305" s="21" t="n">
        <v>570</v>
      </c>
      <c r="G1305" s="15" t="n">
        <f aca="false">D1305-D1305*0.5</f>
        <v>285</v>
      </c>
    </row>
    <row r="1306" customFormat="false" ht="12.75" hidden="false" customHeight="true" outlineLevel="0" collapsed="false">
      <c r="A1306" s="16" t="s">
        <v>1296</v>
      </c>
      <c r="B1306" s="16"/>
      <c r="C1306" s="17" t="s">
        <v>11</v>
      </c>
      <c r="D1306" s="18" t="n">
        <v>845</v>
      </c>
      <c r="E1306" s="19" t="n">
        <v>3</v>
      </c>
      <c r="F1306" s="20" t="n">
        <v>2535</v>
      </c>
      <c r="G1306" s="15" t="n">
        <f aca="false">D1306-D1306*0.5</f>
        <v>422.5</v>
      </c>
    </row>
    <row r="1307" customFormat="false" ht="12.75" hidden="false" customHeight="true" outlineLevel="0" collapsed="false">
      <c r="A1307" s="16" t="s">
        <v>1297</v>
      </c>
      <c r="B1307" s="16"/>
      <c r="C1307" s="17" t="s">
        <v>11</v>
      </c>
      <c r="D1307" s="18" t="n">
        <v>560</v>
      </c>
      <c r="E1307" s="19" t="n">
        <v>6</v>
      </c>
      <c r="F1307" s="20" t="n">
        <v>3360</v>
      </c>
      <c r="G1307" s="15" t="n">
        <f aca="false">D1307-D1307*0.5</f>
        <v>280</v>
      </c>
    </row>
    <row r="1308" customFormat="false" ht="12.75" hidden="false" customHeight="true" outlineLevel="0" collapsed="false">
      <c r="A1308" s="16" t="s">
        <v>1298</v>
      </c>
      <c r="B1308" s="16"/>
      <c r="C1308" s="17" t="s">
        <v>11</v>
      </c>
      <c r="D1308" s="18" t="n">
        <v>405</v>
      </c>
      <c r="E1308" s="19" t="n">
        <v>7</v>
      </c>
      <c r="F1308" s="20" t="n">
        <v>2835</v>
      </c>
      <c r="G1308" s="15" t="n">
        <f aca="false">D1308-D1308*0.5</f>
        <v>202.5</v>
      </c>
    </row>
    <row r="1309" customFormat="false" ht="12.75" hidden="false" customHeight="true" outlineLevel="0" collapsed="false">
      <c r="A1309" s="16" t="s">
        <v>1299</v>
      </c>
      <c r="B1309" s="16"/>
      <c r="C1309" s="17" t="s">
        <v>11</v>
      </c>
      <c r="D1309" s="18" t="n">
        <v>325</v>
      </c>
      <c r="E1309" s="19" t="n">
        <v>5</v>
      </c>
      <c r="F1309" s="20" t="n">
        <v>1625</v>
      </c>
      <c r="G1309" s="15" t="n">
        <f aca="false">D1309-D1309*0.5</f>
        <v>162.5</v>
      </c>
    </row>
    <row r="1310" customFormat="false" ht="12.75" hidden="false" customHeight="true" outlineLevel="0" collapsed="false">
      <c r="A1310" s="16" t="s">
        <v>1300</v>
      </c>
      <c r="B1310" s="16"/>
      <c r="C1310" s="17" t="s">
        <v>11</v>
      </c>
      <c r="D1310" s="18" t="n">
        <v>400</v>
      </c>
      <c r="E1310" s="19" t="n">
        <v>1</v>
      </c>
      <c r="F1310" s="21" t="n">
        <v>400</v>
      </c>
      <c r="G1310" s="15" t="n">
        <f aca="false">D1310-D1310*0.5</f>
        <v>200</v>
      </c>
    </row>
    <row r="1311" customFormat="false" ht="12.75" hidden="false" customHeight="true" outlineLevel="0" collapsed="false">
      <c r="A1311" s="16" t="s">
        <v>1301</v>
      </c>
      <c r="B1311" s="16"/>
      <c r="C1311" s="17" t="s">
        <v>11</v>
      </c>
      <c r="D1311" s="18" t="n">
        <v>330</v>
      </c>
      <c r="E1311" s="19" t="n">
        <v>5</v>
      </c>
      <c r="F1311" s="20" t="n">
        <v>1650</v>
      </c>
      <c r="G1311" s="15" t="n">
        <f aca="false">D1311-D1311*0.5</f>
        <v>165</v>
      </c>
    </row>
    <row r="1312" customFormat="false" ht="12.75" hidden="false" customHeight="true" outlineLevel="0" collapsed="false">
      <c r="A1312" s="16" t="s">
        <v>1302</v>
      </c>
      <c r="B1312" s="16"/>
      <c r="C1312" s="17" t="s">
        <v>11</v>
      </c>
      <c r="D1312" s="18" t="n">
        <v>710</v>
      </c>
      <c r="E1312" s="19" t="n">
        <v>4</v>
      </c>
      <c r="F1312" s="20" t="n">
        <v>2840</v>
      </c>
      <c r="G1312" s="15" t="n">
        <f aca="false">D1312-D1312*0.5</f>
        <v>355</v>
      </c>
    </row>
    <row r="1313" customFormat="false" ht="12.75" hidden="false" customHeight="true" outlineLevel="0" collapsed="false">
      <c r="A1313" s="16" t="s">
        <v>1303</v>
      </c>
      <c r="B1313" s="16"/>
      <c r="C1313" s="17" t="s">
        <v>11</v>
      </c>
      <c r="D1313" s="18" t="n">
        <v>700</v>
      </c>
      <c r="E1313" s="19" t="n">
        <v>10</v>
      </c>
      <c r="F1313" s="20" t="n">
        <v>7000</v>
      </c>
      <c r="G1313" s="15" t="n">
        <f aca="false">D1313-D1313*0.5</f>
        <v>350</v>
      </c>
    </row>
    <row r="1314" customFormat="false" ht="12.75" hidden="false" customHeight="true" outlineLevel="0" collapsed="false">
      <c r="A1314" s="16" t="s">
        <v>1304</v>
      </c>
      <c r="B1314" s="16"/>
      <c r="C1314" s="17" t="s">
        <v>11</v>
      </c>
      <c r="D1314" s="22" t="n">
        <v>1070</v>
      </c>
      <c r="E1314" s="19" t="n">
        <v>1</v>
      </c>
      <c r="F1314" s="20" t="n">
        <v>1070</v>
      </c>
      <c r="G1314" s="15" t="n">
        <f aca="false">D1314-D1314*0.5</f>
        <v>535</v>
      </c>
    </row>
    <row r="1315" customFormat="false" ht="12.75" hidden="false" customHeight="true" outlineLevel="0" collapsed="false">
      <c r="A1315" s="16" t="s">
        <v>1305</v>
      </c>
      <c r="B1315" s="16"/>
      <c r="C1315" s="17" t="s">
        <v>11</v>
      </c>
      <c r="D1315" s="18" t="n">
        <v>290</v>
      </c>
      <c r="E1315" s="19" t="n">
        <v>2</v>
      </c>
      <c r="F1315" s="21" t="n">
        <v>580</v>
      </c>
      <c r="G1315" s="15" t="n">
        <f aca="false">D1315-D1315*0.5</f>
        <v>145</v>
      </c>
    </row>
    <row r="1316" customFormat="false" ht="12.75" hidden="false" customHeight="true" outlineLevel="0" collapsed="false">
      <c r="A1316" s="16" t="s">
        <v>1306</v>
      </c>
      <c r="B1316" s="16"/>
      <c r="C1316" s="17" t="s">
        <v>11</v>
      </c>
      <c r="D1316" s="18" t="n">
        <v>325</v>
      </c>
      <c r="E1316" s="19" t="n">
        <v>2</v>
      </c>
      <c r="F1316" s="21" t="n">
        <v>650</v>
      </c>
      <c r="G1316" s="15" t="n">
        <f aca="false">D1316-D1316*0.5</f>
        <v>162.5</v>
      </c>
    </row>
    <row r="1317" customFormat="false" ht="12.75" hidden="false" customHeight="true" outlineLevel="0" collapsed="false">
      <c r="A1317" s="16" t="s">
        <v>1307</v>
      </c>
      <c r="B1317" s="16"/>
      <c r="C1317" s="17" t="s">
        <v>11</v>
      </c>
      <c r="D1317" s="18" t="n">
        <v>325</v>
      </c>
      <c r="E1317" s="19" t="n">
        <v>1</v>
      </c>
      <c r="F1317" s="21" t="n">
        <v>325</v>
      </c>
      <c r="G1317" s="15" t="n">
        <f aca="false">D1317-D1317*0.5</f>
        <v>162.5</v>
      </c>
    </row>
    <row r="1318" customFormat="false" ht="12.75" hidden="false" customHeight="true" outlineLevel="0" collapsed="false">
      <c r="A1318" s="16" t="s">
        <v>1308</v>
      </c>
      <c r="B1318" s="16"/>
      <c r="C1318" s="17" t="s">
        <v>11</v>
      </c>
      <c r="D1318" s="18" t="n">
        <v>375</v>
      </c>
      <c r="E1318" s="19" t="n">
        <v>1</v>
      </c>
      <c r="F1318" s="21" t="n">
        <v>375</v>
      </c>
      <c r="G1318" s="15" t="n">
        <f aca="false">D1318-D1318*0.5</f>
        <v>187.5</v>
      </c>
    </row>
    <row r="1319" customFormat="false" ht="12.75" hidden="false" customHeight="true" outlineLevel="0" collapsed="false">
      <c r="A1319" s="16" t="s">
        <v>1309</v>
      </c>
      <c r="B1319" s="16"/>
      <c r="C1319" s="17" t="s">
        <v>11</v>
      </c>
      <c r="D1319" s="18" t="n">
        <v>447</v>
      </c>
      <c r="E1319" s="19" t="n">
        <v>1</v>
      </c>
      <c r="F1319" s="21" t="n">
        <v>447</v>
      </c>
      <c r="G1319" s="15" t="n">
        <f aca="false">D1319-D1319*0.5</f>
        <v>223.5</v>
      </c>
    </row>
    <row r="1320" customFormat="false" ht="12.75" hidden="false" customHeight="true" outlineLevel="0" collapsed="false">
      <c r="A1320" s="16" t="s">
        <v>1310</v>
      </c>
      <c r="B1320" s="16"/>
      <c r="C1320" s="17" t="s">
        <v>11</v>
      </c>
      <c r="D1320" s="22" t="n">
        <v>1000</v>
      </c>
      <c r="E1320" s="19" t="n">
        <v>6</v>
      </c>
      <c r="F1320" s="20" t="n">
        <v>6000</v>
      </c>
      <c r="G1320" s="15" t="n">
        <f aca="false">D1320-D1320*0.5</f>
        <v>500</v>
      </c>
    </row>
    <row r="1321" customFormat="false" ht="12.75" hidden="false" customHeight="true" outlineLevel="0" collapsed="false">
      <c r="A1321" s="16" t="s">
        <v>1311</v>
      </c>
      <c r="B1321" s="16"/>
      <c r="C1321" s="17" t="s">
        <v>11</v>
      </c>
      <c r="D1321" s="22" t="n">
        <v>1070</v>
      </c>
      <c r="E1321" s="19" t="n">
        <v>1</v>
      </c>
      <c r="F1321" s="20" t="n">
        <v>1070</v>
      </c>
      <c r="G1321" s="15" t="n">
        <f aca="false">D1321-D1321*0.5</f>
        <v>535</v>
      </c>
    </row>
    <row r="1322" customFormat="false" ht="12.75" hidden="false" customHeight="true" outlineLevel="0" collapsed="false">
      <c r="A1322" s="16" t="s">
        <v>1312</v>
      </c>
      <c r="B1322" s="16"/>
      <c r="C1322" s="17" t="s">
        <v>11</v>
      </c>
      <c r="D1322" s="18" t="n">
        <v>560</v>
      </c>
      <c r="E1322" s="19" t="n">
        <v>1</v>
      </c>
      <c r="F1322" s="21" t="n">
        <v>560</v>
      </c>
      <c r="G1322" s="15" t="n">
        <f aca="false">D1322-D1322*0.5</f>
        <v>280</v>
      </c>
    </row>
    <row r="1323" customFormat="false" ht="12.75" hidden="false" customHeight="true" outlineLevel="0" collapsed="false">
      <c r="A1323" s="16" t="s">
        <v>1313</v>
      </c>
      <c r="B1323" s="16"/>
      <c r="C1323" s="17" t="s">
        <v>11</v>
      </c>
      <c r="D1323" s="18" t="n">
        <v>570</v>
      </c>
      <c r="E1323" s="19" t="n">
        <v>4</v>
      </c>
      <c r="F1323" s="20" t="n">
        <v>2280</v>
      </c>
      <c r="G1323" s="15" t="n">
        <f aca="false">D1323-D1323*0.5</f>
        <v>285</v>
      </c>
    </row>
    <row r="1324" customFormat="false" ht="12.75" hidden="false" customHeight="true" outlineLevel="0" collapsed="false">
      <c r="A1324" s="16" t="s">
        <v>1314</v>
      </c>
      <c r="B1324" s="16"/>
      <c r="C1324" s="17" t="s">
        <v>11</v>
      </c>
      <c r="D1324" s="18" t="n">
        <v>650</v>
      </c>
      <c r="E1324" s="19" t="n">
        <v>1</v>
      </c>
      <c r="F1324" s="21" t="n">
        <v>650</v>
      </c>
      <c r="G1324" s="15" t="n">
        <f aca="false">D1324-D1324*0.5</f>
        <v>325</v>
      </c>
    </row>
    <row r="1325" customFormat="false" ht="12.75" hidden="false" customHeight="true" outlineLevel="0" collapsed="false">
      <c r="A1325" s="16" t="s">
        <v>1315</v>
      </c>
      <c r="B1325" s="16"/>
      <c r="C1325" s="17" t="s">
        <v>11</v>
      </c>
      <c r="D1325" s="18" t="n">
        <v>560</v>
      </c>
      <c r="E1325" s="19" t="n">
        <v>5</v>
      </c>
      <c r="F1325" s="20" t="n">
        <v>2800</v>
      </c>
      <c r="G1325" s="15" t="n">
        <f aca="false">D1325-D1325*0.5</f>
        <v>280</v>
      </c>
    </row>
    <row r="1326" customFormat="false" ht="12.75" hidden="false" customHeight="true" outlineLevel="0" collapsed="false">
      <c r="A1326" s="16" t="s">
        <v>1316</v>
      </c>
      <c r="B1326" s="16"/>
      <c r="C1326" s="17" t="s">
        <v>11</v>
      </c>
      <c r="D1326" s="18" t="n">
        <v>650</v>
      </c>
      <c r="E1326" s="19" t="n">
        <v>1</v>
      </c>
      <c r="F1326" s="21" t="n">
        <v>650</v>
      </c>
      <c r="G1326" s="15" t="n">
        <f aca="false">D1326-D1326*0.5</f>
        <v>325</v>
      </c>
    </row>
    <row r="1327" customFormat="false" ht="12.75" hidden="false" customHeight="true" outlineLevel="0" collapsed="false">
      <c r="A1327" s="16" t="s">
        <v>1317</v>
      </c>
      <c r="B1327" s="16"/>
      <c r="C1327" s="17" t="s">
        <v>11</v>
      </c>
      <c r="D1327" s="18" t="n">
        <v>590</v>
      </c>
      <c r="E1327" s="19" t="n">
        <v>1</v>
      </c>
      <c r="F1327" s="21" t="n">
        <v>590</v>
      </c>
      <c r="G1327" s="15" t="n">
        <f aca="false">D1327-D1327*0.5</f>
        <v>295</v>
      </c>
    </row>
    <row r="1328" customFormat="false" ht="12.75" hidden="false" customHeight="true" outlineLevel="0" collapsed="false">
      <c r="A1328" s="16" t="s">
        <v>1318</v>
      </c>
      <c r="B1328" s="16"/>
      <c r="C1328" s="17" t="s">
        <v>11</v>
      </c>
      <c r="D1328" s="18" t="n">
        <v>690</v>
      </c>
      <c r="E1328" s="19" t="n">
        <v>1</v>
      </c>
      <c r="F1328" s="21" t="n">
        <v>690</v>
      </c>
      <c r="G1328" s="15" t="n">
        <f aca="false">D1328-D1328*0.5</f>
        <v>345</v>
      </c>
    </row>
    <row r="1329" customFormat="false" ht="12.75" hidden="false" customHeight="true" outlineLevel="0" collapsed="false">
      <c r="A1329" s="16" t="s">
        <v>1319</v>
      </c>
      <c r="B1329" s="16"/>
      <c r="C1329" s="17" t="s">
        <v>11</v>
      </c>
      <c r="D1329" s="18" t="n">
        <v>460</v>
      </c>
      <c r="E1329" s="19" t="n">
        <v>2</v>
      </c>
      <c r="F1329" s="21" t="n">
        <v>920</v>
      </c>
      <c r="G1329" s="15" t="n">
        <f aca="false">D1329-D1329*0.5</f>
        <v>230</v>
      </c>
    </row>
    <row r="1330" customFormat="false" ht="12.75" hidden="false" customHeight="true" outlineLevel="0" collapsed="false">
      <c r="A1330" s="16" t="s">
        <v>1320</v>
      </c>
      <c r="B1330" s="16"/>
      <c r="C1330" s="17" t="s">
        <v>11</v>
      </c>
      <c r="D1330" s="18" t="n">
        <v>350</v>
      </c>
      <c r="E1330" s="19" t="n">
        <v>4</v>
      </c>
      <c r="F1330" s="20" t="n">
        <v>1400</v>
      </c>
      <c r="G1330" s="15" t="n">
        <f aca="false">D1330-D1330*0.5</f>
        <v>175</v>
      </c>
    </row>
    <row r="1331" customFormat="false" ht="12.75" hidden="false" customHeight="true" outlineLevel="0" collapsed="false">
      <c r="A1331" s="16" t="s">
        <v>1321</v>
      </c>
      <c r="B1331" s="16"/>
      <c r="C1331" s="17" t="s">
        <v>11</v>
      </c>
      <c r="D1331" s="18" t="n">
        <v>640</v>
      </c>
      <c r="E1331" s="19" t="n">
        <v>2</v>
      </c>
      <c r="F1331" s="20" t="n">
        <v>1280</v>
      </c>
      <c r="G1331" s="15" t="n">
        <f aca="false">D1331-D1331*0.5</f>
        <v>320</v>
      </c>
    </row>
    <row r="1332" customFormat="false" ht="12.75" hidden="false" customHeight="true" outlineLevel="0" collapsed="false">
      <c r="A1332" s="16" t="s">
        <v>1322</v>
      </c>
      <c r="B1332" s="16"/>
      <c r="C1332" s="17" t="s">
        <v>11</v>
      </c>
      <c r="D1332" s="18" t="n">
        <v>510</v>
      </c>
      <c r="E1332" s="19" t="n">
        <v>8</v>
      </c>
      <c r="F1332" s="20" t="n">
        <v>4080</v>
      </c>
      <c r="G1332" s="15" t="n">
        <f aca="false">D1332-D1332*0.5</f>
        <v>255</v>
      </c>
    </row>
    <row r="1333" customFormat="false" ht="12.75" hidden="false" customHeight="true" outlineLevel="0" collapsed="false">
      <c r="A1333" s="16" t="s">
        <v>1323</v>
      </c>
      <c r="B1333" s="16"/>
      <c r="C1333" s="17" t="s">
        <v>11</v>
      </c>
      <c r="D1333" s="18" t="n">
        <v>265</v>
      </c>
      <c r="E1333" s="19" t="n">
        <v>7</v>
      </c>
      <c r="F1333" s="20" t="n">
        <v>1855</v>
      </c>
      <c r="G1333" s="15" t="n">
        <f aca="false">D1333-D1333*0.5</f>
        <v>132.5</v>
      </c>
    </row>
    <row r="1334" customFormat="false" ht="12.75" hidden="false" customHeight="true" outlineLevel="0" collapsed="false">
      <c r="A1334" s="16" t="s">
        <v>1324</v>
      </c>
      <c r="B1334" s="16"/>
      <c r="C1334" s="17" t="s">
        <v>11</v>
      </c>
      <c r="D1334" s="18" t="n">
        <v>420</v>
      </c>
      <c r="E1334" s="19" t="n">
        <v>1</v>
      </c>
      <c r="F1334" s="21" t="n">
        <v>420</v>
      </c>
      <c r="G1334" s="15" t="n">
        <f aca="false">D1334-D1334*0.5</f>
        <v>210</v>
      </c>
    </row>
    <row r="1335" customFormat="false" ht="12.75" hidden="false" customHeight="true" outlineLevel="0" collapsed="false">
      <c r="A1335" s="16" t="s">
        <v>1325</v>
      </c>
      <c r="B1335" s="16"/>
      <c r="C1335" s="17" t="s">
        <v>11</v>
      </c>
      <c r="D1335" s="18" t="n">
        <v>270</v>
      </c>
      <c r="E1335" s="19" t="n">
        <v>2</v>
      </c>
      <c r="F1335" s="21" t="n">
        <v>540</v>
      </c>
      <c r="G1335" s="15" t="n">
        <f aca="false">D1335-D1335*0.5</f>
        <v>135</v>
      </c>
    </row>
    <row r="1336" customFormat="false" ht="12.75" hidden="false" customHeight="true" outlineLevel="0" collapsed="false">
      <c r="A1336" s="16" t="s">
        <v>1326</v>
      </c>
      <c r="B1336" s="16"/>
      <c r="C1336" s="17" t="s">
        <v>11</v>
      </c>
      <c r="D1336" s="18" t="n">
        <v>250</v>
      </c>
      <c r="E1336" s="19" t="n">
        <v>6</v>
      </c>
      <c r="F1336" s="20" t="n">
        <v>1500</v>
      </c>
      <c r="G1336" s="15" t="n">
        <f aca="false">D1336-D1336*0.5</f>
        <v>125</v>
      </c>
    </row>
    <row r="1337" customFormat="false" ht="12.75" hidden="false" customHeight="true" outlineLevel="0" collapsed="false">
      <c r="A1337" s="16" t="s">
        <v>1327</v>
      </c>
      <c r="B1337" s="16"/>
      <c r="C1337" s="17" t="s">
        <v>11</v>
      </c>
      <c r="D1337" s="18" t="n">
        <v>200</v>
      </c>
      <c r="E1337" s="19" t="n">
        <v>1</v>
      </c>
      <c r="F1337" s="21" t="n">
        <v>200</v>
      </c>
      <c r="G1337" s="15" t="n">
        <f aca="false">D1337-D1337*0.5</f>
        <v>100</v>
      </c>
    </row>
    <row r="1338" customFormat="false" ht="12.75" hidden="false" customHeight="true" outlineLevel="0" collapsed="false">
      <c r="A1338" s="16" t="s">
        <v>1328</v>
      </c>
      <c r="B1338" s="16"/>
      <c r="C1338" s="17" t="s">
        <v>11</v>
      </c>
      <c r="D1338" s="18" t="n">
        <v>380</v>
      </c>
      <c r="E1338" s="19" t="n">
        <v>6</v>
      </c>
      <c r="F1338" s="20" t="n">
        <v>2280</v>
      </c>
      <c r="G1338" s="15" t="n">
        <f aca="false">D1338-D1338*0.5</f>
        <v>190</v>
      </c>
    </row>
    <row r="1339" customFormat="false" ht="12.75" hidden="false" customHeight="true" outlineLevel="0" collapsed="false">
      <c r="A1339" s="16" t="s">
        <v>1329</v>
      </c>
      <c r="B1339" s="16"/>
      <c r="C1339" s="17" t="s">
        <v>11</v>
      </c>
      <c r="D1339" s="18" t="n">
        <v>220</v>
      </c>
      <c r="E1339" s="19" t="n">
        <v>12</v>
      </c>
      <c r="F1339" s="20" t="n">
        <v>2640</v>
      </c>
      <c r="G1339" s="15" t="n">
        <f aca="false">D1339-D1339*0.5</f>
        <v>110</v>
      </c>
    </row>
    <row r="1340" customFormat="false" ht="12.75" hidden="false" customHeight="true" outlineLevel="0" collapsed="false">
      <c r="A1340" s="16" t="s">
        <v>1330</v>
      </c>
      <c r="B1340" s="16"/>
      <c r="C1340" s="17" t="s">
        <v>11</v>
      </c>
      <c r="D1340" s="18" t="n">
        <v>450</v>
      </c>
      <c r="E1340" s="19" t="n">
        <v>4</v>
      </c>
      <c r="F1340" s="20" t="n">
        <v>1800</v>
      </c>
      <c r="G1340" s="15" t="n">
        <f aca="false">D1340-D1340*0.5</f>
        <v>225</v>
      </c>
    </row>
    <row r="1341" customFormat="false" ht="12.75" hidden="false" customHeight="true" outlineLevel="0" collapsed="false">
      <c r="A1341" s="16" t="s">
        <v>1331</v>
      </c>
      <c r="B1341" s="16"/>
      <c r="C1341" s="17" t="s">
        <v>11</v>
      </c>
      <c r="D1341" s="18" t="n">
        <v>120</v>
      </c>
      <c r="E1341" s="19" t="n">
        <v>13</v>
      </c>
      <c r="F1341" s="20" t="n">
        <v>1560</v>
      </c>
      <c r="G1341" s="15" t="n">
        <f aca="false">D1341-D1341*0.5</f>
        <v>60</v>
      </c>
    </row>
    <row r="1342" customFormat="false" ht="12.75" hidden="false" customHeight="true" outlineLevel="0" collapsed="false">
      <c r="A1342" s="16" t="s">
        <v>1332</v>
      </c>
      <c r="B1342" s="16"/>
      <c r="C1342" s="17" t="s">
        <v>11</v>
      </c>
      <c r="D1342" s="18" t="n">
        <v>130</v>
      </c>
      <c r="E1342" s="19" t="n">
        <v>1</v>
      </c>
      <c r="F1342" s="21" t="n">
        <v>130</v>
      </c>
      <c r="G1342" s="15" t="n">
        <f aca="false">D1342-D1342*0.5</f>
        <v>65</v>
      </c>
    </row>
    <row r="1343" customFormat="false" ht="12.75" hidden="false" customHeight="true" outlineLevel="0" collapsed="false">
      <c r="A1343" s="16" t="s">
        <v>1333</v>
      </c>
      <c r="B1343" s="16"/>
      <c r="C1343" s="17" t="s">
        <v>11</v>
      </c>
      <c r="D1343" s="18" t="n">
        <v>140</v>
      </c>
      <c r="E1343" s="19" t="n">
        <v>3</v>
      </c>
      <c r="F1343" s="21" t="n">
        <v>420</v>
      </c>
      <c r="G1343" s="15" t="n">
        <f aca="false">D1343-D1343*0.5</f>
        <v>70</v>
      </c>
    </row>
    <row r="1344" customFormat="false" ht="12.75" hidden="false" customHeight="true" outlineLevel="0" collapsed="false">
      <c r="A1344" s="16" t="s">
        <v>1334</v>
      </c>
      <c r="B1344" s="16"/>
      <c r="C1344" s="17" t="s">
        <v>11</v>
      </c>
      <c r="D1344" s="18" t="n">
        <v>110</v>
      </c>
      <c r="E1344" s="19" t="n">
        <v>115</v>
      </c>
      <c r="F1344" s="20" t="n">
        <v>12650</v>
      </c>
      <c r="G1344" s="15" t="n">
        <f aca="false">D1344-D1344*0.5</f>
        <v>55</v>
      </c>
    </row>
    <row r="1345" customFormat="false" ht="12.75" hidden="false" customHeight="true" outlineLevel="0" collapsed="false">
      <c r="A1345" s="16" t="s">
        <v>1335</v>
      </c>
      <c r="B1345" s="16"/>
      <c r="C1345" s="17" t="s">
        <v>11</v>
      </c>
      <c r="D1345" s="18" t="n">
        <v>130</v>
      </c>
      <c r="E1345" s="19" t="n">
        <v>1</v>
      </c>
      <c r="F1345" s="21" t="n">
        <v>130</v>
      </c>
      <c r="G1345" s="15" t="n">
        <f aca="false">D1345-D1345*0.5</f>
        <v>65</v>
      </c>
    </row>
    <row r="1346" customFormat="false" ht="12.75" hidden="false" customHeight="true" outlineLevel="0" collapsed="false">
      <c r="A1346" s="16" t="s">
        <v>1336</v>
      </c>
      <c r="B1346" s="16"/>
      <c r="C1346" s="17" t="s">
        <v>11</v>
      </c>
      <c r="D1346" s="18" t="n">
        <v>430</v>
      </c>
      <c r="E1346" s="19" t="n">
        <v>3</v>
      </c>
      <c r="F1346" s="20" t="n">
        <v>1290</v>
      </c>
      <c r="G1346" s="15" t="n">
        <f aca="false">D1346-D1346*0.5</f>
        <v>215</v>
      </c>
    </row>
    <row r="1347" customFormat="false" ht="12.75" hidden="false" customHeight="true" outlineLevel="0" collapsed="false">
      <c r="A1347" s="16" t="s">
        <v>1337</v>
      </c>
      <c r="B1347" s="16"/>
      <c r="C1347" s="17" t="s">
        <v>11</v>
      </c>
      <c r="D1347" s="18" t="n">
        <v>450</v>
      </c>
      <c r="E1347" s="19" t="n">
        <v>1</v>
      </c>
      <c r="F1347" s="21" t="n">
        <v>450</v>
      </c>
      <c r="G1347" s="15" t="n">
        <f aca="false">D1347-D1347*0.5</f>
        <v>225</v>
      </c>
    </row>
    <row r="1348" customFormat="false" ht="12.75" hidden="false" customHeight="true" outlineLevel="0" collapsed="false">
      <c r="A1348" s="16" t="s">
        <v>1338</v>
      </c>
      <c r="B1348" s="16"/>
      <c r="C1348" s="17" t="s">
        <v>11</v>
      </c>
      <c r="D1348" s="22" t="n">
        <v>1300</v>
      </c>
      <c r="E1348" s="19" t="n">
        <v>10</v>
      </c>
      <c r="F1348" s="20" t="n">
        <v>13000</v>
      </c>
      <c r="G1348" s="15" t="n">
        <f aca="false">D1348-D1348*0.5</f>
        <v>650</v>
      </c>
    </row>
    <row r="1349" customFormat="false" ht="12.75" hidden="false" customHeight="true" outlineLevel="0" collapsed="false">
      <c r="A1349" s="16" t="s">
        <v>1339</v>
      </c>
      <c r="B1349" s="16"/>
      <c r="C1349" s="17" t="s">
        <v>11</v>
      </c>
      <c r="D1349" s="22" t="n">
        <v>1500</v>
      </c>
      <c r="E1349" s="19" t="n">
        <v>3</v>
      </c>
      <c r="F1349" s="20" t="n">
        <v>4500</v>
      </c>
      <c r="G1349" s="15" t="n">
        <f aca="false">D1349-D1349*0.5</f>
        <v>750</v>
      </c>
    </row>
    <row r="1350" customFormat="false" ht="12.75" hidden="false" customHeight="true" outlineLevel="0" collapsed="false">
      <c r="A1350" s="16" t="s">
        <v>1340</v>
      </c>
      <c r="B1350" s="16"/>
      <c r="C1350" s="17" t="s">
        <v>11</v>
      </c>
      <c r="D1350" s="22" t="n">
        <v>1700</v>
      </c>
      <c r="E1350" s="19" t="n">
        <v>3</v>
      </c>
      <c r="F1350" s="20" t="n">
        <v>5100</v>
      </c>
      <c r="G1350" s="15" t="n">
        <f aca="false">D1350-D1350*0.5</f>
        <v>850</v>
      </c>
    </row>
    <row r="1351" customFormat="false" ht="12.75" hidden="false" customHeight="true" outlineLevel="0" collapsed="false">
      <c r="A1351" s="16" t="s">
        <v>1341</v>
      </c>
      <c r="B1351" s="16"/>
      <c r="C1351" s="17" t="s">
        <v>11</v>
      </c>
      <c r="D1351" s="22" t="n">
        <v>1500</v>
      </c>
      <c r="E1351" s="19" t="n">
        <v>2</v>
      </c>
      <c r="F1351" s="20" t="n">
        <v>3000</v>
      </c>
      <c r="G1351" s="15" t="n">
        <f aca="false">D1351-D1351*0.5</f>
        <v>750</v>
      </c>
    </row>
    <row r="1352" customFormat="false" ht="12.75" hidden="false" customHeight="true" outlineLevel="0" collapsed="false">
      <c r="A1352" s="16" t="s">
        <v>1342</v>
      </c>
      <c r="B1352" s="16"/>
      <c r="C1352" s="17" t="s">
        <v>11</v>
      </c>
      <c r="D1352" s="18" t="n">
        <v>500</v>
      </c>
      <c r="E1352" s="19" t="n">
        <v>1</v>
      </c>
      <c r="F1352" s="21" t="n">
        <v>500</v>
      </c>
      <c r="G1352" s="15" t="n">
        <f aca="false">D1352-D1352*0.5</f>
        <v>250</v>
      </c>
    </row>
    <row r="1353" customFormat="false" ht="12.75" hidden="false" customHeight="true" outlineLevel="0" collapsed="false">
      <c r="A1353" s="16" t="s">
        <v>1343</v>
      </c>
      <c r="B1353" s="16"/>
      <c r="C1353" s="17" t="s">
        <v>11</v>
      </c>
      <c r="D1353" s="18" t="n">
        <v>430</v>
      </c>
      <c r="E1353" s="19" t="n">
        <v>2</v>
      </c>
      <c r="F1353" s="21" t="n">
        <v>860</v>
      </c>
      <c r="G1353" s="15" t="n">
        <f aca="false">D1353-D1353*0.5</f>
        <v>215</v>
      </c>
    </row>
    <row r="1354" customFormat="false" ht="12.75" hidden="false" customHeight="true" outlineLevel="0" collapsed="false">
      <c r="A1354" s="16" t="s">
        <v>1344</v>
      </c>
      <c r="B1354" s="16"/>
      <c r="C1354" s="17" t="s">
        <v>11</v>
      </c>
      <c r="D1354" s="18" t="n">
        <v>540</v>
      </c>
      <c r="E1354" s="19" t="n">
        <v>5</v>
      </c>
      <c r="F1354" s="20" t="n">
        <v>2700</v>
      </c>
      <c r="G1354" s="15" t="n">
        <f aca="false">D1354-D1354*0.5</f>
        <v>270</v>
      </c>
    </row>
    <row r="1355" customFormat="false" ht="12.75" hidden="false" customHeight="true" outlineLevel="0" collapsed="false">
      <c r="A1355" s="16" t="s">
        <v>1345</v>
      </c>
      <c r="B1355" s="16"/>
      <c r="C1355" s="17" t="s">
        <v>11</v>
      </c>
      <c r="D1355" s="18" t="n">
        <v>450</v>
      </c>
      <c r="E1355" s="19" t="n">
        <v>2</v>
      </c>
      <c r="F1355" s="21" t="n">
        <v>900</v>
      </c>
      <c r="G1355" s="15" t="n">
        <f aca="false">D1355-D1355*0.5</f>
        <v>225</v>
      </c>
    </row>
    <row r="1356" customFormat="false" ht="12.75" hidden="false" customHeight="true" outlineLevel="0" collapsed="false">
      <c r="A1356" s="16" t="s">
        <v>1346</v>
      </c>
      <c r="B1356" s="16"/>
      <c r="C1356" s="17" t="s">
        <v>11</v>
      </c>
      <c r="D1356" s="18" t="n">
        <v>430</v>
      </c>
      <c r="E1356" s="19" t="n">
        <v>1</v>
      </c>
      <c r="F1356" s="21" t="n">
        <v>430</v>
      </c>
      <c r="G1356" s="15" t="n">
        <f aca="false">D1356-D1356*0.5</f>
        <v>215</v>
      </c>
    </row>
    <row r="1357" customFormat="false" ht="12.75" hidden="false" customHeight="true" outlineLevel="0" collapsed="false">
      <c r="A1357" s="16" t="s">
        <v>1347</v>
      </c>
      <c r="B1357" s="16"/>
      <c r="C1357" s="17" t="s">
        <v>11</v>
      </c>
      <c r="D1357" s="22" t="n">
        <v>1150</v>
      </c>
      <c r="E1357" s="19" t="n">
        <v>1</v>
      </c>
      <c r="F1357" s="20" t="n">
        <v>1150</v>
      </c>
      <c r="G1357" s="15" t="n">
        <f aca="false">D1357-D1357*0.5</f>
        <v>575</v>
      </c>
    </row>
    <row r="1358" customFormat="false" ht="12.75" hidden="false" customHeight="true" outlineLevel="0" collapsed="false">
      <c r="A1358" s="16" t="s">
        <v>1348</v>
      </c>
      <c r="B1358" s="16"/>
      <c r="C1358" s="17" t="s">
        <v>11</v>
      </c>
      <c r="D1358" s="18" t="n">
        <v>655</v>
      </c>
      <c r="E1358" s="19" t="n">
        <v>2</v>
      </c>
      <c r="F1358" s="20" t="n">
        <v>1310</v>
      </c>
      <c r="G1358" s="15" t="n">
        <f aca="false">D1358-D1358*0.5</f>
        <v>327.5</v>
      </c>
    </row>
    <row r="1359" customFormat="false" ht="12.75" hidden="false" customHeight="true" outlineLevel="0" collapsed="false">
      <c r="A1359" s="16" t="s">
        <v>1349</v>
      </c>
      <c r="B1359" s="16"/>
      <c r="C1359" s="17" t="s">
        <v>11</v>
      </c>
      <c r="D1359" s="18" t="n">
        <v>353</v>
      </c>
      <c r="E1359" s="19" t="n">
        <v>2</v>
      </c>
      <c r="F1359" s="21" t="n">
        <v>706</v>
      </c>
      <c r="G1359" s="15" t="n">
        <f aca="false">D1359-D1359*0.5</f>
        <v>176.5</v>
      </c>
    </row>
    <row r="1360" customFormat="false" ht="12.75" hidden="false" customHeight="true" outlineLevel="0" collapsed="false">
      <c r="A1360" s="16" t="s">
        <v>1350</v>
      </c>
      <c r="B1360" s="16"/>
      <c r="C1360" s="17" t="s">
        <v>11</v>
      </c>
      <c r="D1360" s="18" t="n">
        <v>655</v>
      </c>
      <c r="E1360" s="19" t="n">
        <v>2</v>
      </c>
      <c r="F1360" s="20" t="n">
        <v>1310</v>
      </c>
      <c r="G1360" s="15" t="n">
        <f aca="false">D1360-D1360*0.5</f>
        <v>327.5</v>
      </c>
    </row>
    <row r="1361" customFormat="false" ht="12.75" hidden="false" customHeight="true" outlineLevel="0" collapsed="false">
      <c r="A1361" s="16" t="s">
        <v>1351</v>
      </c>
      <c r="B1361" s="16"/>
      <c r="C1361" s="17" t="s">
        <v>11</v>
      </c>
      <c r="D1361" s="18" t="n">
        <v>324</v>
      </c>
      <c r="E1361" s="19" t="n">
        <v>1</v>
      </c>
      <c r="F1361" s="21" t="n">
        <v>324</v>
      </c>
      <c r="G1361" s="15" t="n">
        <f aca="false">D1361-D1361*0.5</f>
        <v>162</v>
      </c>
    </row>
    <row r="1362" customFormat="false" ht="12.75" hidden="false" customHeight="true" outlineLevel="0" collapsed="false">
      <c r="A1362" s="16" t="s">
        <v>1352</v>
      </c>
      <c r="B1362" s="16"/>
      <c r="C1362" s="17" t="s">
        <v>11</v>
      </c>
      <c r="D1362" s="18" t="n">
        <v>648</v>
      </c>
      <c r="E1362" s="19" t="n">
        <v>2</v>
      </c>
      <c r="F1362" s="20" t="n">
        <v>1296</v>
      </c>
      <c r="G1362" s="15" t="n">
        <f aca="false">D1362-D1362*0.5</f>
        <v>324</v>
      </c>
    </row>
    <row r="1363" customFormat="false" ht="12.75" hidden="false" customHeight="true" outlineLevel="0" collapsed="false">
      <c r="A1363" s="16" t="s">
        <v>1353</v>
      </c>
      <c r="B1363" s="16"/>
      <c r="C1363" s="17" t="s">
        <v>11</v>
      </c>
      <c r="D1363" s="18" t="n">
        <v>810</v>
      </c>
      <c r="E1363" s="19" t="n">
        <v>3</v>
      </c>
      <c r="F1363" s="20" t="n">
        <v>2430</v>
      </c>
      <c r="G1363" s="15" t="n">
        <f aca="false">D1363-D1363*0.5</f>
        <v>405</v>
      </c>
    </row>
    <row r="1364" customFormat="false" ht="12.75" hidden="false" customHeight="true" outlineLevel="0" collapsed="false">
      <c r="A1364" s="16" t="s">
        <v>1354</v>
      </c>
      <c r="B1364" s="16"/>
      <c r="C1364" s="17" t="s">
        <v>11</v>
      </c>
      <c r="D1364" s="18" t="n">
        <v>400</v>
      </c>
      <c r="E1364" s="19" t="n">
        <v>9</v>
      </c>
      <c r="F1364" s="20" t="n">
        <v>3600</v>
      </c>
      <c r="G1364" s="15" t="n">
        <f aca="false">D1364-D1364*0.5</f>
        <v>200</v>
      </c>
    </row>
    <row r="1365" customFormat="false" ht="12.75" hidden="false" customHeight="true" outlineLevel="0" collapsed="false">
      <c r="A1365" s="16" t="s">
        <v>1355</v>
      </c>
      <c r="B1365" s="16"/>
      <c r="C1365" s="17" t="s">
        <v>11</v>
      </c>
      <c r="D1365" s="18" t="n">
        <v>205</v>
      </c>
      <c r="E1365" s="19" t="n">
        <v>2</v>
      </c>
      <c r="F1365" s="21" t="n">
        <v>410</v>
      </c>
      <c r="G1365" s="15" t="n">
        <f aca="false">D1365-D1365*0.5</f>
        <v>102.5</v>
      </c>
    </row>
    <row r="1366" customFormat="false" ht="12.75" hidden="false" customHeight="true" outlineLevel="0" collapsed="false">
      <c r="A1366" s="16" t="s">
        <v>1356</v>
      </c>
      <c r="B1366" s="16"/>
      <c r="C1366" s="17" t="s">
        <v>11</v>
      </c>
      <c r="D1366" s="18" t="n">
        <v>800</v>
      </c>
      <c r="E1366" s="19" t="n">
        <v>1</v>
      </c>
      <c r="F1366" s="21" t="n">
        <v>800</v>
      </c>
      <c r="G1366" s="15" t="n">
        <f aca="false">D1366-D1366*0.5</f>
        <v>400</v>
      </c>
    </row>
    <row r="1367" customFormat="false" ht="12.75" hidden="false" customHeight="true" outlineLevel="0" collapsed="false">
      <c r="A1367" s="16" t="s">
        <v>1357</v>
      </c>
      <c r="B1367" s="16"/>
      <c r="C1367" s="17" t="s">
        <v>11</v>
      </c>
      <c r="D1367" s="18" t="n">
        <v>870</v>
      </c>
      <c r="E1367" s="19" t="n">
        <v>5</v>
      </c>
      <c r="F1367" s="20" t="n">
        <v>4350</v>
      </c>
      <c r="G1367" s="15" t="n">
        <f aca="false">D1367-D1367*0.5</f>
        <v>435</v>
      </c>
    </row>
    <row r="1368" customFormat="false" ht="12.75" hidden="false" customHeight="true" outlineLevel="0" collapsed="false">
      <c r="A1368" s="16" t="s">
        <v>1358</v>
      </c>
      <c r="B1368" s="16"/>
      <c r="C1368" s="17" t="s">
        <v>11</v>
      </c>
      <c r="D1368" s="18" t="n">
        <v>540</v>
      </c>
      <c r="E1368" s="19" t="n">
        <v>1</v>
      </c>
      <c r="F1368" s="21" t="n">
        <v>540</v>
      </c>
      <c r="G1368" s="15" t="n">
        <f aca="false">D1368-D1368*0.5</f>
        <v>270</v>
      </c>
    </row>
    <row r="1369" customFormat="false" ht="12.75" hidden="false" customHeight="true" outlineLevel="0" collapsed="false">
      <c r="A1369" s="16" t="s">
        <v>1359</v>
      </c>
      <c r="B1369" s="16"/>
      <c r="C1369" s="17" t="s">
        <v>11</v>
      </c>
      <c r="D1369" s="18" t="n">
        <v>770</v>
      </c>
      <c r="E1369" s="19" t="n">
        <v>4</v>
      </c>
      <c r="F1369" s="20" t="n">
        <v>3080</v>
      </c>
      <c r="G1369" s="15" t="n">
        <f aca="false">D1369-D1369*0.5</f>
        <v>385</v>
      </c>
    </row>
    <row r="1370" customFormat="false" ht="12.75" hidden="false" customHeight="true" outlineLevel="0" collapsed="false">
      <c r="A1370" s="16" t="s">
        <v>1360</v>
      </c>
      <c r="B1370" s="16"/>
      <c r="C1370" s="17" t="s">
        <v>11</v>
      </c>
      <c r="D1370" s="18" t="n">
        <v>385</v>
      </c>
      <c r="E1370" s="19" t="n">
        <v>2</v>
      </c>
      <c r="F1370" s="21" t="n">
        <v>770</v>
      </c>
      <c r="G1370" s="15" t="n">
        <f aca="false">D1370-D1370*0.5</f>
        <v>192.5</v>
      </c>
    </row>
    <row r="1371" customFormat="false" ht="12.75" hidden="false" customHeight="true" outlineLevel="0" collapsed="false">
      <c r="A1371" s="16" t="s">
        <v>1361</v>
      </c>
      <c r="B1371" s="16"/>
      <c r="C1371" s="17" t="s">
        <v>11</v>
      </c>
      <c r="D1371" s="18" t="n">
        <v>385</v>
      </c>
      <c r="E1371" s="19" t="n">
        <v>1</v>
      </c>
      <c r="F1371" s="21" t="n">
        <v>385</v>
      </c>
      <c r="G1371" s="15" t="n">
        <f aca="false">D1371-D1371*0.5</f>
        <v>192.5</v>
      </c>
    </row>
    <row r="1372" customFormat="false" ht="12.75" hidden="false" customHeight="true" outlineLevel="0" collapsed="false">
      <c r="A1372" s="16" t="s">
        <v>1362</v>
      </c>
      <c r="B1372" s="16"/>
      <c r="C1372" s="17" t="s">
        <v>11</v>
      </c>
      <c r="D1372" s="18" t="n">
        <v>385</v>
      </c>
      <c r="E1372" s="19" t="n">
        <v>7</v>
      </c>
      <c r="F1372" s="20" t="n">
        <v>2695</v>
      </c>
      <c r="G1372" s="15" t="n">
        <f aca="false">D1372-D1372*0.5</f>
        <v>192.5</v>
      </c>
    </row>
    <row r="1373" customFormat="false" ht="12.75" hidden="false" customHeight="true" outlineLevel="0" collapsed="false">
      <c r="A1373" s="16" t="s">
        <v>1363</v>
      </c>
      <c r="B1373" s="16"/>
      <c r="C1373" s="17" t="s">
        <v>11</v>
      </c>
      <c r="D1373" s="18" t="n">
        <v>515</v>
      </c>
      <c r="E1373" s="19" t="n">
        <v>7</v>
      </c>
      <c r="F1373" s="20" t="n">
        <v>3605</v>
      </c>
      <c r="G1373" s="15" t="n">
        <f aca="false">D1373-D1373*0.5</f>
        <v>257.5</v>
      </c>
    </row>
    <row r="1374" customFormat="false" ht="12.75" hidden="false" customHeight="true" outlineLevel="0" collapsed="false">
      <c r="A1374" s="16" t="s">
        <v>1364</v>
      </c>
      <c r="B1374" s="16"/>
      <c r="C1374" s="17" t="s">
        <v>11</v>
      </c>
      <c r="D1374" s="18" t="n">
        <v>930</v>
      </c>
      <c r="E1374" s="19" t="n">
        <v>2</v>
      </c>
      <c r="F1374" s="20" t="n">
        <v>1860</v>
      </c>
      <c r="G1374" s="15" t="n">
        <f aca="false">D1374-D1374*0.5</f>
        <v>465</v>
      </c>
    </row>
    <row r="1375" customFormat="false" ht="12.75" hidden="false" customHeight="true" outlineLevel="0" collapsed="false">
      <c r="A1375" s="16" t="s">
        <v>1365</v>
      </c>
      <c r="B1375" s="16"/>
      <c r="C1375" s="17" t="s">
        <v>11</v>
      </c>
      <c r="D1375" s="18" t="n">
        <v>665</v>
      </c>
      <c r="E1375" s="19" t="n">
        <v>2</v>
      </c>
      <c r="F1375" s="20" t="n">
        <v>1330</v>
      </c>
      <c r="G1375" s="15" t="n">
        <f aca="false">D1375-D1375*0.5</f>
        <v>332.5</v>
      </c>
    </row>
    <row r="1376" customFormat="false" ht="12.75" hidden="false" customHeight="true" outlineLevel="0" collapsed="false">
      <c r="A1376" s="16" t="s">
        <v>1366</v>
      </c>
      <c r="B1376" s="16"/>
      <c r="C1376" s="17" t="s">
        <v>11</v>
      </c>
      <c r="D1376" s="18" t="n">
        <v>435</v>
      </c>
      <c r="E1376" s="19" t="n">
        <v>1</v>
      </c>
      <c r="F1376" s="21" t="n">
        <v>435</v>
      </c>
      <c r="G1376" s="15" t="n">
        <f aca="false">D1376-D1376*0.5</f>
        <v>217.5</v>
      </c>
    </row>
    <row r="1377" customFormat="false" ht="12.75" hidden="false" customHeight="true" outlineLevel="0" collapsed="false">
      <c r="A1377" s="16" t="s">
        <v>1367</v>
      </c>
      <c r="B1377" s="16"/>
      <c r="C1377" s="17" t="s">
        <v>11</v>
      </c>
      <c r="D1377" s="18" t="n">
        <v>350</v>
      </c>
      <c r="E1377" s="19" t="n">
        <v>11</v>
      </c>
      <c r="F1377" s="20" t="n">
        <v>3850</v>
      </c>
      <c r="G1377" s="15" t="n">
        <f aca="false">D1377-D1377*0.5</f>
        <v>175</v>
      </c>
    </row>
    <row r="1378" customFormat="false" ht="12.75" hidden="false" customHeight="true" outlineLevel="0" collapsed="false">
      <c r="A1378" s="16" t="s">
        <v>1368</v>
      </c>
      <c r="B1378" s="16"/>
      <c r="C1378" s="17" t="s">
        <v>11</v>
      </c>
      <c r="D1378" s="18" t="n">
        <v>400</v>
      </c>
      <c r="E1378" s="19" t="n">
        <v>25</v>
      </c>
      <c r="F1378" s="20" t="n">
        <v>10000</v>
      </c>
      <c r="G1378" s="15" t="n">
        <f aca="false">D1378-D1378*0.5</f>
        <v>200</v>
      </c>
    </row>
    <row r="1379" customFormat="false" ht="12.75" hidden="false" customHeight="true" outlineLevel="0" collapsed="false">
      <c r="A1379" s="16" t="s">
        <v>1369</v>
      </c>
      <c r="B1379" s="16"/>
      <c r="C1379" s="17" t="s">
        <v>11</v>
      </c>
      <c r="D1379" s="18" t="n">
        <v>380</v>
      </c>
      <c r="E1379" s="19" t="n">
        <v>2</v>
      </c>
      <c r="F1379" s="21" t="n">
        <v>760</v>
      </c>
      <c r="G1379" s="15" t="n">
        <f aca="false">D1379-D1379*0.5</f>
        <v>190</v>
      </c>
    </row>
    <row r="1380" customFormat="false" ht="12.75" hidden="false" customHeight="true" outlineLevel="0" collapsed="false">
      <c r="A1380" s="16" t="s">
        <v>1370</v>
      </c>
      <c r="B1380" s="16"/>
      <c r="C1380" s="17" t="s">
        <v>11</v>
      </c>
      <c r="D1380" s="18" t="n">
        <v>830</v>
      </c>
      <c r="E1380" s="19" t="n">
        <v>3</v>
      </c>
      <c r="F1380" s="20" t="n">
        <v>2490</v>
      </c>
      <c r="G1380" s="15" t="n">
        <f aca="false">D1380-D1380*0.5</f>
        <v>415</v>
      </c>
    </row>
    <row r="1381" customFormat="false" ht="12.75" hidden="false" customHeight="true" outlineLevel="0" collapsed="false">
      <c r="A1381" s="16" t="s">
        <v>1371</v>
      </c>
      <c r="B1381" s="16"/>
      <c r="C1381" s="17" t="s">
        <v>11</v>
      </c>
      <c r="D1381" s="18" t="n">
        <v>850</v>
      </c>
      <c r="E1381" s="19" t="n">
        <v>4</v>
      </c>
      <c r="F1381" s="20" t="n">
        <v>3400</v>
      </c>
      <c r="G1381" s="15" t="n">
        <f aca="false">D1381-D1381*0.5</f>
        <v>425</v>
      </c>
    </row>
    <row r="1382" customFormat="false" ht="12.75" hidden="false" customHeight="true" outlineLevel="0" collapsed="false">
      <c r="A1382" s="16" t="s">
        <v>1372</v>
      </c>
      <c r="B1382" s="16"/>
      <c r="C1382" s="17" t="s">
        <v>11</v>
      </c>
      <c r="D1382" s="18" t="n">
        <v>440</v>
      </c>
      <c r="E1382" s="19" t="n">
        <v>1</v>
      </c>
      <c r="F1382" s="21" t="n">
        <v>440</v>
      </c>
      <c r="G1382" s="15" t="n">
        <f aca="false">D1382-D1382*0.5</f>
        <v>220</v>
      </c>
    </row>
    <row r="1383" customFormat="false" ht="12.75" hidden="false" customHeight="true" outlineLevel="0" collapsed="false">
      <c r="A1383" s="16" t="s">
        <v>1373</v>
      </c>
      <c r="B1383" s="16"/>
      <c r="C1383" s="17" t="s">
        <v>11</v>
      </c>
      <c r="D1383" s="18" t="n">
        <v>410</v>
      </c>
      <c r="E1383" s="19" t="n">
        <v>3</v>
      </c>
      <c r="F1383" s="20" t="n">
        <v>1230</v>
      </c>
      <c r="G1383" s="15" t="n">
        <f aca="false">D1383-D1383*0.5</f>
        <v>205</v>
      </c>
    </row>
    <row r="1384" customFormat="false" ht="12.75" hidden="false" customHeight="true" outlineLevel="0" collapsed="false">
      <c r="A1384" s="16" t="s">
        <v>1374</v>
      </c>
      <c r="B1384" s="16"/>
      <c r="C1384" s="17" t="s">
        <v>11</v>
      </c>
      <c r="D1384" s="18" t="n">
        <v>370</v>
      </c>
      <c r="E1384" s="19" t="n">
        <v>4</v>
      </c>
      <c r="F1384" s="20" t="n">
        <v>1480</v>
      </c>
      <c r="G1384" s="15" t="n">
        <f aca="false">D1384-D1384*0.5</f>
        <v>185</v>
      </c>
    </row>
    <row r="1385" customFormat="false" ht="12.75" hidden="false" customHeight="true" outlineLevel="0" collapsed="false">
      <c r="A1385" s="16" t="s">
        <v>1375</v>
      </c>
      <c r="B1385" s="16"/>
      <c r="C1385" s="17" t="s">
        <v>11</v>
      </c>
      <c r="D1385" s="18" t="n">
        <v>400</v>
      </c>
      <c r="E1385" s="19" t="n">
        <v>1</v>
      </c>
      <c r="F1385" s="21" t="n">
        <v>400</v>
      </c>
      <c r="G1385" s="15" t="n">
        <f aca="false">D1385-D1385*0.5</f>
        <v>200</v>
      </c>
    </row>
    <row r="1386" customFormat="false" ht="12.75" hidden="false" customHeight="true" outlineLevel="0" collapsed="false">
      <c r="A1386" s="16" t="s">
        <v>1376</v>
      </c>
      <c r="B1386" s="16"/>
      <c r="C1386" s="17" t="s">
        <v>11</v>
      </c>
      <c r="D1386" s="18" t="n">
        <v>220</v>
      </c>
      <c r="E1386" s="19" t="n">
        <v>1</v>
      </c>
      <c r="F1386" s="21" t="n">
        <v>220</v>
      </c>
      <c r="G1386" s="15" t="n">
        <f aca="false">D1386-D1386*0.5</f>
        <v>110</v>
      </c>
    </row>
    <row r="1387" customFormat="false" ht="12.75" hidden="false" customHeight="true" outlineLevel="0" collapsed="false">
      <c r="A1387" s="16" t="s">
        <v>1377</v>
      </c>
      <c r="B1387" s="16"/>
      <c r="C1387" s="17" t="s">
        <v>11</v>
      </c>
      <c r="D1387" s="22" t="n">
        <v>2100</v>
      </c>
      <c r="E1387" s="19" t="n">
        <v>4</v>
      </c>
      <c r="F1387" s="20" t="n">
        <v>8400</v>
      </c>
      <c r="G1387" s="15" t="n">
        <f aca="false">D1387-D1387*0.5</f>
        <v>1050</v>
      </c>
    </row>
    <row r="1388" customFormat="false" ht="12.75" hidden="false" customHeight="true" outlineLevel="0" collapsed="false">
      <c r="A1388" s="16" t="s">
        <v>1378</v>
      </c>
      <c r="B1388" s="16"/>
      <c r="C1388" s="17" t="s">
        <v>11</v>
      </c>
      <c r="D1388" s="18" t="n">
        <v>680</v>
      </c>
      <c r="E1388" s="19" t="n">
        <v>1</v>
      </c>
      <c r="F1388" s="21" t="n">
        <v>680</v>
      </c>
      <c r="G1388" s="15" t="n">
        <f aca="false">D1388-D1388*0.5</f>
        <v>340</v>
      </c>
    </row>
    <row r="1389" customFormat="false" ht="12.75" hidden="false" customHeight="true" outlineLevel="0" collapsed="false">
      <c r="A1389" s="16" t="s">
        <v>1379</v>
      </c>
      <c r="B1389" s="16"/>
      <c r="C1389" s="17" t="s">
        <v>11</v>
      </c>
      <c r="D1389" s="22" t="n">
        <v>1700</v>
      </c>
      <c r="E1389" s="19" t="n">
        <v>3</v>
      </c>
      <c r="F1389" s="20" t="n">
        <v>5100</v>
      </c>
      <c r="G1389" s="15" t="n">
        <f aca="false">D1389-D1389*0.5</f>
        <v>850</v>
      </c>
    </row>
    <row r="1390" customFormat="false" ht="12.75" hidden="false" customHeight="true" outlineLevel="0" collapsed="false">
      <c r="A1390" s="16" t="s">
        <v>1380</v>
      </c>
      <c r="B1390" s="16"/>
      <c r="C1390" s="17" t="s">
        <v>11</v>
      </c>
      <c r="D1390" s="18" t="n">
        <v>500</v>
      </c>
      <c r="E1390" s="19" t="n">
        <v>15</v>
      </c>
      <c r="F1390" s="20" t="n">
        <v>7500</v>
      </c>
      <c r="G1390" s="15" t="n">
        <f aca="false">D1390-D1390*0.5</f>
        <v>250</v>
      </c>
    </row>
    <row r="1391" customFormat="false" ht="12.75" hidden="false" customHeight="true" outlineLevel="0" collapsed="false">
      <c r="A1391" s="16" t="s">
        <v>1381</v>
      </c>
      <c r="B1391" s="16"/>
      <c r="C1391" s="17" t="s">
        <v>11</v>
      </c>
      <c r="D1391" s="18" t="n">
        <v>665</v>
      </c>
      <c r="E1391" s="19" t="n">
        <v>1</v>
      </c>
      <c r="F1391" s="21" t="n">
        <v>665</v>
      </c>
      <c r="G1391" s="15" t="n">
        <f aca="false">D1391-D1391*0.5</f>
        <v>332.5</v>
      </c>
    </row>
    <row r="1392" customFormat="false" ht="12.75" hidden="false" customHeight="true" outlineLevel="0" collapsed="false">
      <c r="A1392" s="16" t="s">
        <v>1382</v>
      </c>
      <c r="B1392" s="16"/>
      <c r="C1392" s="17" t="s">
        <v>11</v>
      </c>
      <c r="D1392" s="18" t="n">
        <v>705</v>
      </c>
      <c r="E1392" s="19" t="n">
        <v>1</v>
      </c>
      <c r="F1392" s="21" t="n">
        <v>705</v>
      </c>
      <c r="G1392" s="15" t="n">
        <f aca="false">D1392-D1392*0.5</f>
        <v>352.5</v>
      </c>
    </row>
    <row r="1393" customFormat="false" ht="12.75" hidden="false" customHeight="true" outlineLevel="0" collapsed="false">
      <c r="A1393" s="16" t="s">
        <v>1383</v>
      </c>
      <c r="B1393" s="16"/>
      <c r="C1393" s="17" t="s">
        <v>11</v>
      </c>
      <c r="D1393" s="18" t="n">
        <v>353</v>
      </c>
      <c r="E1393" s="19" t="n">
        <v>-1</v>
      </c>
      <c r="F1393" s="21" t="n">
        <v>-353</v>
      </c>
      <c r="G1393" s="15" t="n">
        <f aca="false">D1393-D1393*0.5</f>
        <v>176.5</v>
      </c>
    </row>
    <row r="1394" customFormat="false" ht="12.75" hidden="false" customHeight="true" outlineLevel="0" collapsed="false">
      <c r="A1394" s="16" t="s">
        <v>1384</v>
      </c>
      <c r="B1394" s="16"/>
      <c r="C1394" s="17" t="s">
        <v>11</v>
      </c>
      <c r="D1394" s="22" t="n">
        <v>1400</v>
      </c>
      <c r="E1394" s="19" t="n">
        <v>1</v>
      </c>
      <c r="F1394" s="20" t="n">
        <v>1400</v>
      </c>
      <c r="G1394" s="15" t="n">
        <f aca="false">D1394-D1394*0.5</f>
        <v>700</v>
      </c>
    </row>
    <row r="1395" customFormat="false" ht="12.75" hidden="false" customHeight="true" outlineLevel="0" collapsed="false">
      <c r="A1395" s="16" t="s">
        <v>1385</v>
      </c>
      <c r="B1395" s="16"/>
      <c r="C1395" s="17" t="s">
        <v>11</v>
      </c>
      <c r="D1395" s="22" t="n">
        <v>1100</v>
      </c>
      <c r="E1395" s="19" t="n">
        <v>14</v>
      </c>
      <c r="F1395" s="20" t="n">
        <v>15400</v>
      </c>
      <c r="G1395" s="15" t="n">
        <f aca="false">D1395-D1395*0.5</f>
        <v>550</v>
      </c>
    </row>
    <row r="1396" customFormat="false" ht="12.75" hidden="false" customHeight="true" outlineLevel="0" collapsed="false">
      <c r="A1396" s="16" t="s">
        <v>1385</v>
      </c>
      <c r="B1396" s="16"/>
      <c r="C1396" s="17" t="s">
        <v>11</v>
      </c>
      <c r="D1396" s="22" t="n">
        <v>1700</v>
      </c>
      <c r="E1396" s="19" t="n">
        <v>3</v>
      </c>
      <c r="F1396" s="20" t="n">
        <v>5100</v>
      </c>
      <c r="G1396" s="15" t="n">
        <f aca="false">D1396-D1396*0.5</f>
        <v>850</v>
      </c>
    </row>
    <row r="1397" customFormat="false" ht="12.75" hidden="false" customHeight="true" outlineLevel="0" collapsed="false">
      <c r="A1397" s="16" t="s">
        <v>1386</v>
      </c>
      <c r="B1397" s="16"/>
      <c r="C1397" s="17" t="s">
        <v>11</v>
      </c>
      <c r="D1397" s="18" t="n">
        <v>850</v>
      </c>
      <c r="E1397" s="19" t="n">
        <v>4</v>
      </c>
      <c r="F1397" s="20" t="n">
        <v>3400</v>
      </c>
      <c r="G1397" s="15" t="n">
        <f aca="false">D1397-D1397*0.5</f>
        <v>425</v>
      </c>
    </row>
    <row r="1398" customFormat="false" ht="12.75" hidden="false" customHeight="true" outlineLevel="0" collapsed="false">
      <c r="A1398" s="16" t="s">
        <v>1387</v>
      </c>
      <c r="B1398" s="16"/>
      <c r="C1398" s="17" t="s">
        <v>11</v>
      </c>
      <c r="D1398" s="18" t="n">
        <v>650</v>
      </c>
      <c r="E1398" s="19" t="n">
        <v>7</v>
      </c>
      <c r="F1398" s="20" t="n">
        <v>4550</v>
      </c>
      <c r="G1398" s="15" t="n">
        <f aca="false">D1398-D1398*0.5</f>
        <v>325</v>
      </c>
    </row>
    <row r="1399" customFormat="false" ht="12.75" hidden="false" customHeight="true" outlineLevel="0" collapsed="false">
      <c r="A1399" s="16" t="s">
        <v>1388</v>
      </c>
      <c r="B1399" s="16"/>
      <c r="C1399" s="17" t="s">
        <v>11</v>
      </c>
      <c r="D1399" s="18" t="n">
        <v>750</v>
      </c>
      <c r="E1399" s="19" t="n">
        <v>10</v>
      </c>
      <c r="F1399" s="20" t="n">
        <v>7500</v>
      </c>
      <c r="G1399" s="15" t="n">
        <f aca="false">D1399-D1399*0.5</f>
        <v>375</v>
      </c>
    </row>
    <row r="1400" customFormat="false" ht="12.75" hidden="false" customHeight="true" outlineLevel="0" collapsed="false">
      <c r="A1400" s="16" t="s">
        <v>1389</v>
      </c>
      <c r="B1400" s="16"/>
      <c r="C1400" s="17" t="s">
        <v>11</v>
      </c>
      <c r="D1400" s="18" t="n">
        <v>350</v>
      </c>
      <c r="E1400" s="19" t="n">
        <v>14</v>
      </c>
      <c r="F1400" s="20" t="n">
        <v>4900</v>
      </c>
      <c r="G1400" s="15" t="n">
        <f aca="false">D1400-D1400*0.5</f>
        <v>175</v>
      </c>
    </row>
    <row r="1401" customFormat="false" ht="12.75" hidden="false" customHeight="true" outlineLevel="0" collapsed="false">
      <c r="A1401" s="16" t="s">
        <v>1389</v>
      </c>
      <c r="B1401" s="16"/>
      <c r="C1401" s="17" t="s">
        <v>11</v>
      </c>
      <c r="D1401" s="18" t="n">
        <v>500</v>
      </c>
      <c r="E1401" s="19" t="n">
        <v>-3</v>
      </c>
      <c r="F1401" s="20" t="n">
        <v>-1500</v>
      </c>
      <c r="G1401" s="15" t="n">
        <f aca="false">D1401-D1401*0.5</f>
        <v>250</v>
      </c>
    </row>
    <row r="1402" customFormat="false" ht="12.75" hidden="false" customHeight="true" outlineLevel="0" collapsed="false">
      <c r="A1402" s="16" t="s">
        <v>1390</v>
      </c>
      <c r="B1402" s="16"/>
      <c r="C1402" s="17" t="s">
        <v>11</v>
      </c>
      <c r="D1402" s="18" t="n">
        <v>380</v>
      </c>
      <c r="E1402" s="19" t="n">
        <v>25</v>
      </c>
      <c r="F1402" s="20" t="n">
        <v>9500</v>
      </c>
      <c r="G1402" s="15" t="n">
        <f aca="false">D1402-D1402*0.5</f>
        <v>190</v>
      </c>
    </row>
    <row r="1403" customFormat="false" ht="12.75" hidden="false" customHeight="true" outlineLevel="0" collapsed="false">
      <c r="A1403" s="16" t="s">
        <v>1390</v>
      </c>
      <c r="B1403" s="16"/>
      <c r="C1403" s="17" t="s">
        <v>11</v>
      </c>
      <c r="D1403" s="18" t="n">
        <v>550</v>
      </c>
      <c r="E1403" s="19" t="n">
        <v>-11</v>
      </c>
      <c r="F1403" s="20" t="n">
        <v>-6050</v>
      </c>
      <c r="G1403" s="15" t="n">
        <f aca="false">D1403-D1403*0.5</f>
        <v>275</v>
      </c>
    </row>
    <row r="1404" customFormat="false" ht="12.75" hidden="false" customHeight="true" outlineLevel="0" collapsed="false">
      <c r="A1404" s="16" t="s">
        <v>1391</v>
      </c>
      <c r="B1404" s="16"/>
      <c r="C1404" s="17" t="s">
        <v>11</v>
      </c>
      <c r="D1404" s="18" t="n">
        <v>500</v>
      </c>
      <c r="E1404" s="19" t="n">
        <v>3</v>
      </c>
      <c r="F1404" s="20" t="n">
        <v>1500</v>
      </c>
      <c r="G1404" s="15" t="n">
        <f aca="false">D1404-D1404*0.5</f>
        <v>250</v>
      </c>
    </row>
    <row r="1405" customFormat="false" ht="12.75" hidden="false" customHeight="true" outlineLevel="0" collapsed="false">
      <c r="A1405" s="16" t="s">
        <v>1392</v>
      </c>
      <c r="B1405" s="16"/>
      <c r="C1405" s="17" t="s">
        <v>11</v>
      </c>
      <c r="D1405" s="18" t="n">
        <v>360</v>
      </c>
      <c r="E1405" s="19" t="n">
        <v>4</v>
      </c>
      <c r="F1405" s="20" t="n">
        <v>1440</v>
      </c>
      <c r="G1405" s="15" t="n">
        <f aca="false">D1405-D1405*0.5</f>
        <v>180</v>
      </c>
    </row>
    <row r="1406" customFormat="false" ht="12.75" hidden="false" customHeight="true" outlineLevel="0" collapsed="false">
      <c r="A1406" s="16" t="s">
        <v>1392</v>
      </c>
      <c r="B1406" s="16"/>
      <c r="C1406" s="17" t="s">
        <v>11</v>
      </c>
      <c r="D1406" s="18" t="n">
        <v>480</v>
      </c>
      <c r="E1406" s="19" t="n">
        <v>12</v>
      </c>
      <c r="F1406" s="20" t="n">
        <v>5760</v>
      </c>
      <c r="G1406" s="15" t="n">
        <f aca="false">D1406-D1406*0.5</f>
        <v>240</v>
      </c>
    </row>
    <row r="1407" customFormat="false" ht="12.75" hidden="false" customHeight="true" outlineLevel="0" collapsed="false">
      <c r="A1407" s="16" t="s">
        <v>1393</v>
      </c>
      <c r="B1407" s="16"/>
      <c r="C1407" s="17" t="s">
        <v>11</v>
      </c>
      <c r="D1407" s="18" t="n">
        <v>360</v>
      </c>
      <c r="E1407" s="19" t="n">
        <v>27</v>
      </c>
      <c r="F1407" s="20" t="n">
        <v>9720</v>
      </c>
      <c r="G1407" s="15" t="n">
        <f aca="false">D1407-D1407*0.5</f>
        <v>180</v>
      </c>
    </row>
    <row r="1408" customFormat="false" ht="12.75" hidden="false" customHeight="true" outlineLevel="0" collapsed="false">
      <c r="A1408" s="16" t="s">
        <v>1394</v>
      </c>
      <c r="B1408" s="16"/>
      <c r="C1408" s="17" t="s">
        <v>11</v>
      </c>
      <c r="D1408" s="18" t="n">
        <v>400</v>
      </c>
      <c r="E1408" s="19" t="n">
        <v>1</v>
      </c>
      <c r="F1408" s="21" t="n">
        <v>400</v>
      </c>
      <c r="G1408" s="15" t="n">
        <f aca="false">D1408-D1408*0.5</f>
        <v>200</v>
      </c>
    </row>
    <row r="1409" customFormat="false" ht="12.75" hidden="false" customHeight="true" outlineLevel="0" collapsed="false">
      <c r="A1409" s="16" t="s">
        <v>1395</v>
      </c>
      <c r="B1409" s="16"/>
      <c r="C1409" s="17" t="s">
        <v>11</v>
      </c>
      <c r="D1409" s="18" t="n">
        <v>380</v>
      </c>
      <c r="E1409" s="19" t="n">
        <v>13</v>
      </c>
      <c r="F1409" s="20" t="n">
        <v>4940</v>
      </c>
      <c r="G1409" s="15" t="n">
        <f aca="false">D1409-D1409*0.5</f>
        <v>190</v>
      </c>
    </row>
    <row r="1410" customFormat="false" ht="12.75" hidden="false" customHeight="true" outlineLevel="0" collapsed="false">
      <c r="A1410" s="16" t="s">
        <v>1396</v>
      </c>
      <c r="B1410" s="16"/>
      <c r="C1410" s="17" t="s">
        <v>11</v>
      </c>
      <c r="D1410" s="18" t="n">
        <v>560</v>
      </c>
      <c r="E1410" s="19" t="n">
        <v>1</v>
      </c>
      <c r="F1410" s="21" t="n">
        <v>560</v>
      </c>
      <c r="G1410" s="15" t="n">
        <f aca="false">D1410-D1410*0.5</f>
        <v>280</v>
      </c>
    </row>
    <row r="1411" customFormat="false" ht="12.75" hidden="false" customHeight="true" outlineLevel="0" collapsed="false">
      <c r="A1411" s="16" t="s">
        <v>1397</v>
      </c>
      <c r="B1411" s="16"/>
      <c r="C1411" s="17" t="s">
        <v>11</v>
      </c>
      <c r="D1411" s="18" t="n">
        <v>530</v>
      </c>
      <c r="E1411" s="19" t="n">
        <v>2</v>
      </c>
      <c r="F1411" s="20" t="n">
        <v>1060</v>
      </c>
      <c r="G1411" s="15" t="n">
        <f aca="false">D1411-D1411*0.5</f>
        <v>265</v>
      </c>
    </row>
    <row r="1412" customFormat="false" ht="12.75" hidden="false" customHeight="true" outlineLevel="0" collapsed="false">
      <c r="A1412" s="16" t="s">
        <v>1398</v>
      </c>
      <c r="B1412" s="16"/>
      <c r="C1412" s="17" t="s">
        <v>11</v>
      </c>
      <c r="D1412" s="18" t="n">
        <v>360</v>
      </c>
      <c r="E1412" s="19" t="n">
        <v>1</v>
      </c>
      <c r="F1412" s="21" t="n">
        <v>360</v>
      </c>
      <c r="G1412" s="15" t="n">
        <f aca="false">D1412-D1412*0.5</f>
        <v>180</v>
      </c>
    </row>
    <row r="1413" customFormat="false" ht="12.75" hidden="false" customHeight="true" outlineLevel="0" collapsed="false">
      <c r="A1413" s="16" t="s">
        <v>1399</v>
      </c>
      <c r="B1413" s="16"/>
      <c r="C1413" s="17" t="s">
        <v>11</v>
      </c>
      <c r="D1413" s="18" t="n">
        <v>555</v>
      </c>
      <c r="E1413" s="19" t="n">
        <v>1</v>
      </c>
      <c r="F1413" s="21" t="n">
        <v>555</v>
      </c>
      <c r="G1413" s="15" t="n">
        <f aca="false">D1413-D1413*0.5</f>
        <v>277.5</v>
      </c>
    </row>
    <row r="1414" customFormat="false" ht="12.75" hidden="false" customHeight="true" outlineLevel="0" collapsed="false">
      <c r="A1414" s="16" t="s">
        <v>1400</v>
      </c>
      <c r="B1414" s="16"/>
      <c r="C1414" s="17" t="s">
        <v>11</v>
      </c>
      <c r="D1414" s="18" t="n">
        <v>830</v>
      </c>
      <c r="E1414" s="19" t="n">
        <v>6</v>
      </c>
      <c r="F1414" s="20" t="n">
        <v>4980</v>
      </c>
      <c r="G1414" s="15" t="n">
        <f aca="false">D1414-D1414*0.5</f>
        <v>415</v>
      </c>
    </row>
    <row r="1415" customFormat="false" ht="12.75" hidden="false" customHeight="true" outlineLevel="0" collapsed="false">
      <c r="A1415" s="16" t="s">
        <v>1401</v>
      </c>
      <c r="B1415" s="16"/>
      <c r="C1415" s="17" t="s">
        <v>11</v>
      </c>
      <c r="D1415" s="22" t="n">
        <v>2000</v>
      </c>
      <c r="E1415" s="19" t="n">
        <v>5</v>
      </c>
      <c r="F1415" s="20" t="n">
        <v>10000</v>
      </c>
      <c r="G1415" s="15" t="n">
        <f aca="false">D1415-D1415*0.5</f>
        <v>1000</v>
      </c>
    </row>
    <row r="1416" customFormat="false" ht="12.75" hidden="false" customHeight="true" outlineLevel="0" collapsed="false">
      <c r="A1416" s="16" t="s">
        <v>1402</v>
      </c>
      <c r="B1416" s="16"/>
      <c r="C1416" s="17" t="s">
        <v>11</v>
      </c>
      <c r="D1416" s="18" t="n">
        <v>380</v>
      </c>
      <c r="E1416" s="19" t="n">
        <v>2</v>
      </c>
      <c r="F1416" s="21" t="n">
        <v>760</v>
      </c>
      <c r="G1416" s="15" t="n">
        <f aca="false">D1416-D1416*0.5</f>
        <v>190</v>
      </c>
    </row>
    <row r="1417" customFormat="false" ht="12.75" hidden="false" customHeight="true" outlineLevel="0" collapsed="false">
      <c r="A1417" s="16" t="s">
        <v>1403</v>
      </c>
      <c r="B1417" s="16"/>
      <c r="C1417" s="17" t="s">
        <v>11</v>
      </c>
      <c r="D1417" s="22" t="n">
        <v>1900</v>
      </c>
      <c r="E1417" s="19" t="n">
        <v>7</v>
      </c>
      <c r="F1417" s="20" t="n">
        <v>13300</v>
      </c>
      <c r="G1417" s="15" t="n">
        <f aca="false">D1417-D1417*0.5</f>
        <v>950</v>
      </c>
    </row>
    <row r="1418" customFormat="false" ht="12.75" hidden="false" customHeight="true" outlineLevel="0" collapsed="false">
      <c r="A1418" s="16" t="s">
        <v>1404</v>
      </c>
      <c r="B1418" s="16"/>
      <c r="C1418" s="17" t="s">
        <v>11</v>
      </c>
      <c r="D1418" s="22" t="n">
        <v>2000</v>
      </c>
      <c r="E1418" s="19" t="n">
        <v>1</v>
      </c>
      <c r="F1418" s="20" t="n">
        <v>2000</v>
      </c>
      <c r="G1418" s="15" t="n">
        <f aca="false">D1418-D1418*0.5</f>
        <v>1000</v>
      </c>
    </row>
    <row r="1419" customFormat="false" ht="12.75" hidden="false" customHeight="true" outlineLevel="0" collapsed="false">
      <c r="A1419" s="16" t="s">
        <v>1405</v>
      </c>
      <c r="B1419" s="16"/>
      <c r="C1419" s="17" t="s">
        <v>11</v>
      </c>
      <c r="D1419" s="22" t="n">
        <v>1297</v>
      </c>
      <c r="E1419" s="19" t="n">
        <v>1</v>
      </c>
      <c r="F1419" s="20" t="n">
        <v>1297</v>
      </c>
      <c r="G1419" s="15" t="n">
        <f aca="false">D1419-D1419*0.5</f>
        <v>648.5</v>
      </c>
    </row>
    <row r="1420" customFormat="false" ht="12.75" hidden="false" customHeight="true" outlineLevel="0" collapsed="false">
      <c r="A1420" s="16" t="s">
        <v>1406</v>
      </c>
      <c r="B1420" s="16"/>
      <c r="C1420" s="17" t="s">
        <v>11</v>
      </c>
      <c r="D1420" s="22" t="n">
        <v>1020</v>
      </c>
      <c r="E1420" s="19" t="n">
        <v>2</v>
      </c>
      <c r="F1420" s="20" t="n">
        <v>2040</v>
      </c>
      <c r="G1420" s="15" t="n">
        <f aca="false">D1420-D1420*0.5</f>
        <v>510</v>
      </c>
    </row>
    <row r="1421" customFormat="false" ht="12.75" hidden="false" customHeight="true" outlineLevel="0" collapsed="false">
      <c r="A1421" s="16" t="s">
        <v>1407</v>
      </c>
      <c r="B1421" s="16"/>
      <c r="C1421" s="17" t="s">
        <v>11</v>
      </c>
      <c r="D1421" s="22" t="n">
        <v>1295</v>
      </c>
      <c r="E1421" s="19" t="n">
        <v>1</v>
      </c>
      <c r="F1421" s="20" t="n">
        <v>1295</v>
      </c>
      <c r="G1421" s="15" t="n">
        <f aca="false">D1421-D1421*0.5</f>
        <v>647.5</v>
      </c>
    </row>
    <row r="1422" customFormat="false" ht="12.75" hidden="false" customHeight="true" outlineLevel="0" collapsed="false">
      <c r="A1422" s="16" t="s">
        <v>1408</v>
      </c>
      <c r="B1422" s="16"/>
      <c r="C1422" s="17" t="s">
        <v>11</v>
      </c>
      <c r="D1422" s="22" t="n">
        <v>1555</v>
      </c>
      <c r="E1422" s="19" t="n">
        <v>3</v>
      </c>
      <c r="F1422" s="20" t="n">
        <v>4665</v>
      </c>
      <c r="G1422" s="15" t="n">
        <f aca="false">D1422-D1422*0.5</f>
        <v>777.5</v>
      </c>
    </row>
    <row r="1423" customFormat="false" ht="12.75" hidden="false" customHeight="true" outlineLevel="0" collapsed="false">
      <c r="A1423" s="16" t="s">
        <v>1409</v>
      </c>
      <c r="B1423" s="16"/>
      <c r="C1423" s="17" t="s">
        <v>11</v>
      </c>
      <c r="D1423" s="22" t="n">
        <v>1555</v>
      </c>
      <c r="E1423" s="19" t="n">
        <v>6</v>
      </c>
      <c r="F1423" s="20" t="n">
        <v>9330</v>
      </c>
      <c r="G1423" s="15" t="n">
        <f aca="false">D1423-D1423*0.5</f>
        <v>777.5</v>
      </c>
    </row>
    <row r="1424" customFormat="false" ht="12.75" hidden="false" customHeight="true" outlineLevel="0" collapsed="false">
      <c r="A1424" s="16" t="s">
        <v>1410</v>
      </c>
      <c r="B1424" s="16"/>
      <c r="C1424" s="17" t="s">
        <v>11</v>
      </c>
      <c r="D1424" s="22" t="n">
        <v>1555</v>
      </c>
      <c r="E1424" s="19" t="n">
        <v>4</v>
      </c>
      <c r="F1424" s="20" t="n">
        <v>6220</v>
      </c>
      <c r="G1424" s="15" t="n">
        <f aca="false">D1424-D1424*0.5</f>
        <v>777.5</v>
      </c>
    </row>
    <row r="1425" customFormat="false" ht="12.75" hidden="false" customHeight="true" outlineLevel="0" collapsed="false">
      <c r="A1425" s="16" t="s">
        <v>1411</v>
      </c>
      <c r="B1425" s="16"/>
      <c r="C1425" s="17" t="s">
        <v>11</v>
      </c>
      <c r="D1425" s="22" t="n">
        <v>1535</v>
      </c>
      <c r="E1425" s="19" t="n">
        <v>3</v>
      </c>
      <c r="F1425" s="20" t="n">
        <v>4605</v>
      </c>
      <c r="G1425" s="15" t="n">
        <f aca="false">D1425-D1425*0.5</f>
        <v>767.5</v>
      </c>
    </row>
    <row r="1426" customFormat="false" ht="12.75" hidden="false" customHeight="true" outlineLevel="0" collapsed="false">
      <c r="A1426" s="16" t="s">
        <v>1412</v>
      </c>
      <c r="B1426" s="16"/>
      <c r="C1426" s="17" t="s">
        <v>11</v>
      </c>
      <c r="D1426" s="22" t="n">
        <v>1600</v>
      </c>
      <c r="E1426" s="19" t="n">
        <v>1</v>
      </c>
      <c r="F1426" s="20" t="n">
        <v>1600</v>
      </c>
      <c r="G1426" s="15" t="n">
        <f aca="false">D1426-D1426*0.5</f>
        <v>800</v>
      </c>
    </row>
    <row r="1427" customFormat="false" ht="12.75" hidden="false" customHeight="true" outlineLevel="0" collapsed="false">
      <c r="A1427" s="16" t="s">
        <v>1413</v>
      </c>
      <c r="B1427" s="16"/>
      <c r="C1427" s="17" t="s">
        <v>11</v>
      </c>
      <c r="D1427" s="18" t="n">
        <v>515</v>
      </c>
      <c r="E1427" s="19" t="n">
        <v>3</v>
      </c>
      <c r="F1427" s="20" t="n">
        <v>1545</v>
      </c>
      <c r="G1427" s="15" t="n">
        <f aca="false">D1427-D1427*0.5</f>
        <v>257.5</v>
      </c>
    </row>
    <row r="1428" customFormat="false" ht="12.75" hidden="false" customHeight="true" outlineLevel="0" collapsed="false">
      <c r="A1428" s="16" t="s">
        <v>1414</v>
      </c>
      <c r="B1428" s="16"/>
      <c r="C1428" s="17" t="s">
        <v>11</v>
      </c>
      <c r="D1428" s="18" t="n">
        <v>80</v>
      </c>
      <c r="E1428" s="19" t="n">
        <v>4</v>
      </c>
      <c r="F1428" s="21" t="n">
        <v>320</v>
      </c>
      <c r="G1428" s="15" t="n">
        <f aca="false">D1428-D1428*0.5</f>
        <v>40</v>
      </c>
    </row>
    <row r="1429" customFormat="false" ht="12.75" hidden="false" customHeight="true" outlineLevel="0" collapsed="false">
      <c r="A1429" s="16" t="s">
        <v>1415</v>
      </c>
      <c r="B1429" s="16"/>
      <c r="C1429" s="17" t="s">
        <v>11</v>
      </c>
      <c r="D1429" s="18" t="n">
        <v>75</v>
      </c>
      <c r="E1429" s="19" t="n">
        <v>1</v>
      </c>
      <c r="F1429" s="21" t="n">
        <v>75</v>
      </c>
      <c r="G1429" s="15" t="n">
        <f aca="false">D1429-D1429*0.5</f>
        <v>37.5</v>
      </c>
    </row>
    <row r="1430" customFormat="false" ht="12.75" hidden="false" customHeight="true" outlineLevel="0" collapsed="false">
      <c r="A1430" s="16" t="s">
        <v>1416</v>
      </c>
      <c r="B1430" s="16"/>
      <c r="C1430" s="17" t="s">
        <v>11</v>
      </c>
      <c r="D1430" s="18" t="n">
        <v>500</v>
      </c>
      <c r="E1430" s="19" t="n">
        <v>2</v>
      </c>
      <c r="F1430" s="20" t="n">
        <v>1000</v>
      </c>
      <c r="G1430" s="15" t="n">
        <f aca="false">D1430-D1430*0.5</f>
        <v>250</v>
      </c>
    </row>
    <row r="1431" customFormat="false" ht="12.75" hidden="false" customHeight="true" outlineLevel="0" collapsed="false">
      <c r="A1431" s="16" t="s">
        <v>1417</v>
      </c>
      <c r="B1431" s="16"/>
      <c r="C1431" s="17" t="s">
        <v>11</v>
      </c>
      <c r="D1431" s="18" t="n">
        <v>890</v>
      </c>
      <c r="E1431" s="19" t="n">
        <v>1</v>
      </c>
      <c r="F1431" s="21" t="n">
        <v>890</v>
      </c>
      <c r="G1431" s="15" t="n">
        <f aca="false">D1431-D1431*0.5</f>
        <v>445</v>
      </c>
    </row>
    <row r="1432" customFormat="false" ht="12.75" hidden="false" customHeight="true" outlineLevel="0" collapsed="false">
      <c r="A1432" s="16" t="s">
        <v>1418</v>
      </c>
      <c r="B1432" s="16"/>
      <c r="C1432" s="17" t="s">
        <v>11</v>
      </c>
      <c r="D1432" s="18" t="n">
        <v>370</v>
      </c>
      <c r="E1432" s="19" t="n">
        <v>17</v>
      </c>
      <c r="F1432" s="20" t="n">
        <v>6290</v>
      </c>
      <c r="G1432" s="15" t="n">
        <f aca="false">D1432-D1432*0.5</f>
        <v>185</v>
      </c>
    </row>
    <row r="1433" customFormat="false" ht="12.75" hidden="false" customHeight="true" outlineLevel="0" collapsed="false">
      <c r="A1433" s="16" t="s">
        <v>1419</v>
      </c>
      <c r="B1433" s="16"/>
      <c r="C1433" s="17" t="s">
        <v>11</v>
      </c>
      <c r="D1433" s="18" t="n">
        <v>530</v>
      </c>
      <c r="E1433" s="19" t="n">
        <v>2</v>
      </c>
      <c r="F1433" s="20" t="n">
        <v>1060</v>
      </c>
      <c r="G1433" s="15" t="n">
        <f aca="false">D1433-D1433*0.5</f>
        <v>265</v>
      </c>
    </row>
    <row r="1434" customFormat="false" ht="12.75" hidden="false" customHeight="true" outlineLevel="0" collapsed="false">
      <c r="A1434" s="16" t="s">
        <v>1420</v>
      </c>
      <c r="B1434" s="16"/>
      <c r="C1434" s="17" t="s">
        <v>11</v>
      </c>
      <c r="D1434" s="18" t="n">
        <v>240</v>
      </c>
      <c r="E1434" s="19" t="n">
        <v>11</v>
      </c>
      <c r="F1434" s="20" t="n">
        <v>2640</v>
      </c>
      <c r="G1434" s="15" t="n">
        <f aca="false">D1434-D1434*0.5</f>
        <v>120</v>
      </c>
    </row>
    <row r="1435" customFormat="false" ht="12.75" hidden="false" customHeight="true" outlineLevel="0" collapsed="false">
      <c r="A1435" s="16" t="s">
        <v>1421</v>
      </c>
      <c r="B1435" s="16"/>
      <c r="C1435" s="17" t="s">
        <v>11</v>
      </c>
      <c r="D1435" s="18" t="n">
        <v>420</v>
      </c>
      <c r="E1435" s="19" t="n">
        <v>24</v>
      </c>
      <c r="F1435" s="20" t="n">
        <v>10080</v>
      </c>
      <c r="G1435" s="15" t="n">
        <f aca="false">D1435-D1435*0.5</f>
        <v>210</v>
      </c>
    </row>
    <row r="1436" customFormat="false" ht="12.75" hidden="false" customHeight="true" outlineLevel="0" collapsed="false">
      <c r="A1436" s="16" t="s">
        <v>1422</v>
      </c>
      <c r="B1436" s="16"/>
      <c r="C1436" s="17" t="s">
        <v>11</v>
      </c>
      <c r="D1436" s="18" t="n">
        <v>550</v>
      </c>
      <c r="E1436" s="19" t="n">
        <v>6</v>
      </c>
      <c r="F1436" s="20" t="n">
        <v>3300</v>
      </c>
      <c r="G1436" s="15" t="n">
        <f aca="false">D1436-D1436*0.5</f>
        <v>275</v>
      </c>
    </row>
    <row r="1437" customFormat="false" ht="12.75" hidden="false" customHeight="true" outlineLevel="0" collapsed="false">
      <c r="A1437" s="16" t="s">
        <v>1423</v>
      </c>
      <c r="B1437" s="16"/>
      <c r="C1437" s="17" t="s">
        <v>11</v>
      </c>
      <c r="D1437" s="18" t="n">
        <v>650</v>
      </c>
      <c r="E1437" s="19" t="n">
        <v>8</v>
      </c>
      <c r="F1437" s="20" t="n">
        <v>5200</v>
      </c>
      <c r="G1437" s="15" t="n">
        <f aca="false">D1437-D1437*0.5</f>
        <v>325</v>
      </c>
    </row>
    <row r="1438" customFormat="false" ht="12.75" hidden="false" customHeight="true" outlineLevel="0" collapsed="false">
      <c r="A1438" s="16" t="s">
        <v>1424</v>
      </c>
      <c r="B1438" s="16"/>
      <c r="C1438" s="17" t="s">
        <v>11</v>
      </c>
      <c r="D1438" s="18" t="n">
        <v>390</v>
      </c>
      <c r="E1438" s="19" t="n">
        <v>1</v>
      </c>
      <c r="F1438" s="21" t="n">
        <v>390</v>
      </c>
      <c r="G1438" s="15" t="n">
        <f aca="false">D1438-D1438*0.5</f>
        <v>195</v>
      </c>
    </row>
    <row r="1439" customFormat="false" ht="12.75" hidden="false" customHeight="true" outlineLevel="0" collapsed="false">
      <c r="A1439" s="16" t="s">
        <v>1425</v>
      </c>
      <c r="B1439" s="16"/>
      <c r="C1439" s="17" t="s">
        <v>11</v>
      </c>
      <c r="D1439" s="18" t="n">
        <v>775</v>
      </c>
      <c r="E1439" s="19" t="n">
        <v>2</v>
      </c>
      <c r="F1439" s="20" t="n">
        <v>1550</v>
      </c>
      <c r="G1439" s="15" t="n">
        <f aca="false">D1439-D1439*0.5</f>
        <v>387.5</v>
      </c>
    </row>
    <row r="1440" customFormat="false" ht="12.75" hidden="false" customHeight="true" outlineLevel="0" collapsed="false">
      <c r="A1440" s="16" t="s">
        <v>1426</v>
      </c>
      <c r="B1440" s="16"/>
      <c r="C1440" s="17" t="s">
        <v>11</v>
      </c>
      <c r="D1440" s="18" t="n">
        <v>520</v>
      </c>
      <c r="E1440" s="19" t="n">
        <v>3</v>
      </c>
      <c r="F1440" s="20" t="n">
        <v>1560</v>
      </c>
      <c r="G1440" s="15" t="n">
        <f aca="false">D1440-D1440*0.5</f>
        <v>260</v>
      </c>
    </row>
    <row r="1441" customFormat="false" ht="12.75" hidden="false" customHeight="true" outlineLevel="0" collapsed="false">
      <c r="A1441" s="16" t="s">
        <v>1427</v>
      </c>
      <c r="B1441" s="16"/>
      <c r="C1441" s="17" t="s">
        <v>11</v>
      </c>
      <c r="D1441" s="18" t="n">
        <v>625</v>
      </c>
      <c r="E1441" s="19" t="n">
        <v>1</v>
      </c>
      <c r="F1441" s="21" t="n">
        <v>625</v>
      </c>
      <c r="G1441" s="15" t="n">
        <f aca="false">D1441-D1441*0.5</f>
        <v>312.5</v>
      </c>
    </row>
    <row r="1442" customFormat="false" ht="12.75" hidden="false" customHeight="true" outlineLevel="0" collapsed="false">
      <c r="A1442" s="16" t="s">
        <v>1428</v>
      </c>
      <c r="B1442" s="16"/>
      <c r="C1442" s="17" t="s">
        <v>11</v>
      </c>
      <c r="D1442" s="18" t="n">
        <v>600</v>
      </c>
      <c r="E1442" s="19" t="n">
        <v>1</v>
      </c>
      <c r="F1442" s="21" t="n">
        <v>600</v>
      </c>
      <c r="G1442" s="15" t="n">
        <f aca="false">D1442-D1442*0.5</f>
        <v>300</v>
      </c>
    </row>
    <row r="1443" customFormat="false" ht="12.75" hidden="false" customHeight="true" outlineLevel="0" collapsed="false">
      <c r="A1443" s="16" t="s">
        <v>1429</v>
      </c>
      <c r="B1443" s="16"/>
      <c r="C1443" s="17" t="s">
        <v>11</v>
      </c>
      <c r="D1443" s="18" t="n">
        <v>680</v>
      </c>
      <c r="E1443" s="19" t="n">
        <v>1</v>
      </c>
      <c r="F1443" s="21" t="n">
        <v>680</v>
      </c>
      <c r="G1443" s="15" t="n">
        <f aca="false">D1443-D1443*0.5</f>
        <v>340</v>
      </c>
    </row>
    <row r="1444" customFormat="false" ht="12.75" hidden="false" customHeight="true" outlineLevel="0" collapsed="false">
      <c r="A1444" s="16" t="s">
        <v>1430</v>
      </c>
      <c r="B1444" s="16"/>
      <c r="C1444" s="17" t="s">
        <v>11</v>
      </c>
      <c r="D1444" s="18" t="n">
        <v>736</v>
      </c>
      <c r="E1444" s="19" t="n">
        <v>3</v>
      </c>
      <c r="F1444" s="20" t="n">
        <v>2208</v>
      </c>
      <c r="G1444" s="15" t="n">
        <f aca="false">D1444-D1444*0.5</f>
        <v>368</v>
      </c>
    </row>
    <row r="1445" customFormat="false" ht="12.75" hidden="false" customHeight="true" outlineLevel="0" collapsed="false">
      <c r="A1445" s="16" t="s">
        <v>1431</v>
      </c>
      <c r="B1445" s="16"/>
      <c r="C1445" s="17" t="s">
        <v>11</v>
      </c>
      <c r="D1445" s="18" t="n">
        <v>600</v>
      </c>
      <c r="E1445" s="19" t="n">
        <v>2</v>
      </c>
      <c r="F1445" s="20" t="n">
        <v>1200</v>
      </c>
      <c r="G1445" s="15" t="n">
        <f aca="false">D1445-D1445*0.5</f>
        <v>300</v>
      </c>
    </row>
    <row r="1446" customFormat="false" ht="12.75" hidden="false" customHeight="true" outlineLevel="0" collapsed="false">
      <c r="A1446" s="16" t="s">
        <v>1432</v>
      </c>
      <c r="B1446" s="16"/>
      <c r="C1446" s="17" t="s">
        <v>11</v>
      </c>
      <c r="D1446" s="18" t="n">
        <v>955</v>
      </c>
      <c r="E1446" s="19" t="n">
        <v>3</v>
      </c>
      <c r="F1446" s="20" t="n">
        <v>2865</v>
      </c>
      <c r="G1446" s="15" t="n">
        <f aca="false">D1446-D1446*0.5</f>
        <v>477.5</v>
      </c>
    </row>
    <row r="1447" customFormat="false" ht="12.75" hidden="false" customHeight="true" outlineLevel="0" collapsed="false">
      <c r="A1447" s="16" t="s">
        <v>1433</v>
      </c>
      <c r="B1447" s="16"/>
      <c r="C1447" s="17" t="s">
        <v>11</v>
      </c>
      <c r="D1447" s="18" t="n">
        <v>385</v>
      </c>
      <c r="E1447" s="19" t="n">
        <v>9</v>
      </c>
      <c r="F1447" s="20" t="n">
        <v>3465</v>
      </c>
      <c r="G1447" s="15" t="n">
        <f aca="false">D1447-D1447*0.5</f>
        <v>192.5</v>
      </c>
    </row>
    <row r="1448" customFormat="false" ht="12.75" hidden="false" customHeight="true" outlineLevel="0" collapsed="false">
      <c r="A1448" s="16" t="s">
        <v>1434</v>
      </c>
      <c r="B1448" s="16"/>
      <c r="C1448" s="17" t="s">
        <v>11</v>
      </c>
      <c r="D1448" s="18" t="n">
        <v>300</v>
      </c>
      <c r="E1448" s="19" t="n">
        <v>15</v>
      </c>
      <c r="F1448" s="20" t="n">
        <v>4500</v>
      </c>
      <c r="G1448" s="15" t="n">
        <f aca="false">D1448-D1448*0.5</f>
        <v>150</v>
      </c>
    </row>
    <row r="1449" customFormat="false" ht="12.75" hidden="false" customHeight="true" outlineLevel="0" collapsed="false">
      <c r="A1449" s="16" t="s">
        <v>1435</v>
      </c>
      <c r="B1449" s="16"/>
      <c r="C1449" s="17" t="s">
        <v>11</v>
      </c>
      <c r="D1449" s="18" t="n">
        <v>100</v>
      </c>
      <c r="E1449" s="19" t="n">
        <v>111</v>
      </c>
      <c r="F1449" s="20" t="n">
        <v>11100</v>
      </c>
      <c r="G1449" s="15" t="n">
        <f aca="false">D1449-D1449*0.5</f>
        <v>50</v>
      </c>
    </row>
    <row r="1450" customFormat="false" ht="12.75" hidden="false" customHeight="true" outlineLevel="0" collapsed="false">
      <c r="A1450" s="16" t="s">
        <v>1436</v>
      </c>
      <c r="B1450" s="16"/>
      <c r="C1450" s="17" t="s">
        <v>11</v>
      </c>
      <c r="D1450" s="18" t="n">
        <v>305</v>
      </c>
      <c r="E1450" s="19" t="n">
        <v>3</v>
      </c>
      <c r="F1450" s="21" t="n">
        <v>915</v>
      </c>
      <c r="G1450" s="15" t="n">
        <f aca="false">D1450-D1450*0.5</f>
        <v>152.5</v>
      </c>
    </row>
    <row r="1451" customFormat="false" ht="12.75" hidden="false" customHeight="true" outlineLevel="0" collapsed="false">
      <c r="A1451" s="16" t="s">
        <v>1437</v>
      </c>
      <c r="B1451" s="16"/>
      <c r="C1451" s="17" t="s">
        <v>11</v>
      </c>
      <c r="D1451" s="18" t="n">
        <v>330</v>
      </c>
      <c r="E1451" s="19" t="n">
        <v>1</v>
      </c>
      <c r="F1451" s="21" t="n">
        <v>330</v>
      </c>
      <c r="G1451" s="15" t="n">
        <f aca="false">D1451-D1451*0.5</f>
        <v>165</v>
      </c>
    </row>
    <row r="1452" customFormat="false" ht="12.75" hidden="false" customHeight="true" outlineLevel="0" collapsed="false">
      <c r="A1452" s="16" t="s">
        <v>1438</v>
      </c>
      <c r="B1452" s="16"/>
      <c r="C1452" s="17" t="s">
        <v>11</v>
      </c>
      <c r="D1452" s="18" t="n">
        <v>795</v>
      </c>
      <c r="E1452" s="19" t="n">
        <v>2</v>
      </c>
      <c r="F1452" s="20" t="n">
        <v>1590</v>
      </c>
      <c r="G1452" s="15" t="n">
        <f aca="false">D1452-D1452*0.5</f>
        <v>397.5</v>
      </c>
    </row>
    <row r="1453" customFormat="false" ht="12.75" hidden="false" customHeight="true" outlineLevel="0" collapsed="false">
      <c r="A1453" s="16" t="s">
        <v>1439</v>
      </c>
      <c r="B1453" s="16"/>
      <c r="C1453" s="17" t="s">
        <v>11</v>
      </c>
      <c r="D1453" s="18" t="n">
        <v>870</v>
      </c>
      <c r="E1453" s="19" t="n">
        <v>2</v>
      </c>
      <c r="F1453" s="20" t="n">
        <v>1740</v>
      </c>
      <c r="G1453" s="15" t="n">
        <f aca="false">D1453-D1453*0.5</f>
        <v>435</v>
      </c>
    </row>
    <row r="1454" customFormat="false" ht="12.75" hidden="false" customHeight="true" outlineLevel="0" collapsed="false">
      <c r="A1454" s="16" t="s">
        <v>1440</v>
      </c>
      <c r="B1454" s="16"/>
      <c r="C1454" s="17" t="s">
        <v>11</v>
      </c>
      <c r="D1454" s="18" t="n">
        <v>440</v>
      </c>
      <c r="E1454" s="19" t="n">
        <v>10</v>
      </c>
      <c r="F1454" s="20" t="n">
        <v>4400</v>
      </c>
      <c r="G1454" s="15" t="n">
        <f aca="false">D1454-D1454*0.5</f>
        <v>220</v>
      </c>
    </row>
    <row r="1455" customFormat="false" ht="12.75" hidden="false" customHeight="false" outlineLevel="0" collapsed="false">
      <c r="A1455" s="23"/>
      <c r="B1455" s="24"/>
      <c r="C1455" s="24"/>
      <c r="D1455" s="24"/>
      <c r="E1455" s="25" t="s">
        <v>8</v>
      </c>
      <c r="F1455" s="26"/>
    </row>
  </sheetData>
  <mergeCells count="1454">
    <mergeCell ref="A1:B2"/>
    <mergeCell ref="E1:F1"/>
    <mergeCell ref="A3:C3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C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C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  <mergeCell ref="A920:B920"/>
    <mergeCell ref="A921:B921"/>
    <mergeCell ref="A922:B922"/>
    <mergeCell ref="A923:B923"/>
    <mergeCell ref="A924:B924"/>
    <mergeCell ref="A925:B925"/>
    <mergeCell ref="A926:B926"/>
    <mergeCell ref="A927:B927"/>
    <mergeCell ref="A928:B928"/>
    <mergeCell ref="A929:B929"/>
    <mergeCell ref="A930:B930"/>
    <mergeCell ref="A931:B931"/>
    <mergeCell ref="A932:B932"/>
    <mergeCell ref="A933:B933"/>
    <mergeCell ref="A934:B934"/>
    <mergeCell ref="A935:B935"/>
    <mergeCell ref="A936:B936"/>
    <mergeCell ref="A937:B937"/>
    <mergeCell ref="A938:B938"/>
    <mergeCell ref="A939:B939"/>
    <mergeCell ref="A940:B940"/>
    <mergeCell ref="A941:B941"/>
    <mergeCell ref="A942:B942"/>
    <mergeCell ref="A943:B943"/>
    <mergeCell ref="A944:B944"/>
    <mergeCell ref="A945:B945"/>
    <mergeCell ref="A946:B946"/>
    <mergeCell ref="A947:B947"/>
    <mergeCell ref="A948:B948"/>
    <mergeCell ref="A949:B949"/>
    <mergeCell ref="A950:B950"/>
    <mergeCell ref="A951:B951"/>
    <mergeCell ref="A952:B952"/>
    <mergeCell ref="A953:B953"/>
    <mergeCell ref="A954:B954"/>
    <mergeCell ref="A955:B955"/>
    <mergeCell ref="A956:B956"/>
    <mergeCell ref="A957:B957"/>
    <mergeCell ref="A958:B958"/>
    <mergeCell ref="A959:B959"/>
    <mergeCell ref="A960:B960"/>
    <mergeCell ref="A961:B961"/>
    <mergeCell ref="A962:B962"/>
    <mergeCell ref="A963:B963"/>
    <mergeCell ref="A964:B964"/>
    <mergeCell ref="A965:B965"/>
    <mergeCell ref="A966:B966"/>
    <mergeCell ref="A967:B967"/>
    <mergeCell ref="A968:B968"/>
    <mergeCell ref="A969:B969"/>
    <mergeCell ref="A970:B970"/>
    <mergeCell ref="A971:B971"/>
    <mergeCell ref="A972:B972"/>
    <mergeCell ref="A973:B973"/>
    <mergeCell ref="A974:B974"/>
    <mergeCell ref="A975:B975"/>
    <mergeCell ref="A976:B976"/>
    <mergeCell ref="A977:B977"/>
    <mergeCell ref="A978:B978"/>
    <mergeCell ref="A979:B979"/>
    <mergeCell ref="A980:B980"/>
    <mergeCell ref="A981:B981"/>
    <mergeCell ref="A982:B982"/>
    <mergeCell ref="A983:B983"/>
    <mergeCell ref="A984:B984"/>
    <mergeCell ref="A985:B985"/>
    <mergeCell ref="A986:B986"/>
    <mergeCell ref="A987:B987"/>
    <mergeCell ref="A988:B988"/>
    <mergeCell ref="A989:B989"/>
    <mergeCell ref="A990:B990"/>
    <mergeCell ref="A991:B991"/>
    <mergeCell ref="A992:B992"/>
    <mergeCell ref="A993:B993"/>
    <mergeCell ref="A994:B994"/>
    <mergeCell ref="A995:B995"/>
    <mergeCell ref="A996:B996"/>
    <mergeCell ref="A997:B997"/>
    <mergeCell ref="A998:B998"/>
    <mergeCell ref="A999:B999"/>
    <mergeCell ref="A1000:B1000"/>
    <mergeCell ref="A1001:B1001"/>
    <mergeCell ref="A1002:B1002"/>
    <mergeCell ref="A1003:B1003"/>
    <mergeCell ref="A1004:B1004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14:B1014"/>
    <mergeCell ref="A1015:B1015"/>
    <mergeCell ref="A1016:B1016"/>
    <mergeCell ref="A1017:B1017"/>
    <mergeCell ref="A1018:B1018"/>
    <mergeCell ref="A1019:B1019"/>
    <mergeCell ref="A1020:B1020"/>
    <mergeCell ref="A1021:B1021"/>
    <mergeCell ref="A1022:B1022"/>
    <mergeCell ref="A1023:B1023"/>
    <mergeCell ref="A1024:B1024"/>
    <mergeCell ref="A1025:B1025"/>
    <mergeCell ref="A1026:B1026"/>
    <mergeCell ref="A1027:B1027"/>
    <mergeCell ref="A1028:B1028"/>
    <mergeCell ref="A1029:B1029"/>
    <mergeCell ref="A1030:B1030"/>
    <mergeCell ref="A1031:B1031"/>
    <mergeCell ref="A1032:B1032"/>
    <mergeCell ref="A1033:B1033"/>
    <mergeCell ref="A1034:B1034"/>
    <mergeCell ref="A1035:B1035"/>
    <mergeCell ref="A1036:B1036"/>
    <mergeCell ref="A1037:B1037"/>
    <mergeCell ref="A1038:B1038"/>
    <mergeCell ref="A1039:B1039"/>
    <mergeCell ref="A1040:B1040"/>
    <mergeCell ref="A1041:B1041"/>
    <mergeCell ref="A1042:B1042"/>
    <mergeCell ref="A1043:B1043"/>
    <mergeCell ref="A1044:B1044"/>
    <mergeCell ref="A1045:B1045"/>
    <mergeCell ref="A1046:B1046"/>
    <mergeCell ref="A1047:B1047"/>
    <mergeCell ref="A1048:B1048"/>
    <mergeCell ref="A1049:B1049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59:B1059"/>
    <mergeCell ref="A1060:B1060"/>
    <mergeCell ref="A1061:B1061"/>
    <mergeCell ref="A1062:B1062"/>
    <mergeCell ref="A1063:B1063"/>
    <mergeCell ref="A1064:B1064"/>
    <mergeCell ref="A1065:B1065"/>
    <mergeCell ref="A1066:B1066"/>
    <mergeCell ref="A1067:B1067"/>
    <mergeCell ref="A1068:B1068"/>
    <mergeCell ref="A1069:B1069"/>
    <mergeCell ref="A1070:B1070"/>
    <mergeCell ref="A1071:B1071"/>
    <mergeCell ref="A1072:B1072"/>
    <mergeCell ref="A1073:B1073"/>
    <mergeCell ref="A1074:B1074"/>
    <mergeCell ref="A1075:B1075"/>
    <mergeCell ref="A1076:B1076"/>
    <mergeCell ref="A1077:B1077"/>
    <mergeCell ref="A1078:B1078"/>
    <mergeCell ref="A1079:B1079"/>
    <mergeCell ref="A1080:B1080"/>
    <mergeCell ref="A1081:B1081"/>
    <mergeCell ref="A1082:B1082"/>
    <mergeCell ref="A1083:B1083"/>
    <mergeCell ref="A1084:B1084"/>
    <mergeCell ref="A1085:B1085"/>
    <mergeCell ref="A1086:B1086"/>
    <mergeCell ref="A1087:B1087"/>
    <mergeCell ref="A1088:B1088"/>
    <mergeCell ref="A1089:B1089"/>
    <mergeCell ref="A1090:B1090"/>
    <mergeCell ref="A1091:B1091"/>
    <mergeCell ref="A1092:B1092"/>
    <mergeCell ref="A1093:B1093"/>
    <mergeCell ref="A1094:B1094"/>
    <mergeCell ref="A1095:B1095"/>
    <mergeCell ref="A1096:B1096"/>
    <mergeCell ref="A1097:B1097"/>
    <mergeCell ref="A1098:B1098"/>
    <mergeCell ref="A1099:B1099"/>
    <mergeCell ref="A1100:B1100"/>
    <mergeCell ref="A1101:B1101"/>
    <mergeCell ref="A1102:B1102"/>
    <mergeCell ref="A1103:B1103"/>
    <mergeCell ref="A1104:B1104"/>
    <mergeCell ref="A1105:B1105"/>
    <mergeCell ref="A1106:B1106"/>
    <mergeCell ref="A1107:B1107"/>
    <mergeCell ref="A1108:B1108"/>
    <mergeCell ref="A1109:B1109"/>
    <mergeCell ref="A1110:B1110"/>
    <mergeCell ref="A1111:B1111"/>
    <mergeCell ref="A1112:B1112"/>
    <mergeCell ref="A1113:B1113"/>
    <mergeCell ref="A1114:B1114"/>
    <mergeCell ref="A1115:B1115"/>
    <mergeCell ref="A1116:B1116"/>
    <mergeCell ref="A1117:B1117"/>
    <mergeCell ref="A1118:B1118"/>
    <mergeCell ref="A1119:B1119"/>
    <mergeCell ref="A1120:B1120"/>
    <mergeCell ref="A1121:B1121"/>
    <mergeCell ref="A1122:B1122"/>
    <mergeCell ref="A1123:B1123"/>
    <mergeCell ref="A1124:B1124"/>
    <mergeCell ref="A1125:B1125"/>
    <mergeCell ref="A1126:B1126"/>
    <mergeCell ref="A1127:B1127"/>
    <mergeCell ref="A1128:B1128"/>
    <mergeCell ref="A1129:B1129"/>
    <mergeCell ref="A1130:B1130"/>
    <mergeCell ref="A1131:B1131"/>
    <mergeCell ref="A1132:B1132"/>
    <mergeCell ref="A1133:B1133"/>
    <mergeCell ref="A1134:B1134"/>
    <mergeCell ref="A1135:B1135"/>
    <mergeCell ref="A1136:B1136"/>
    <mergeCell ref="A1137:B1137"/>
    <mergeCell ref="A1138:B1138"/>
    <mergeCell ref="A1139:B1139"/>
    <mergeCell ref="A1140:B1140"/>
    <mergeCell ref="A1141:B1141"/>
    <mergeCell ref="A1142:B1142"/>
    <mergeCell ref="A1143:B1143"/>
    <mergeCell ref="A1144:B1144"/>
    <mergeCell ref="A1145:B1145"/>
    <mergeCell ref="A1146:B1146"/>
    <mergeCell ref="A1147:B1147"/>
    <mergeCell ref="A1148:B1148"/>
    <mergeCell ref="A1149:B1149"/>
    <mergeCell ref="A1150:B1150"/>
    <mergeCell ref="A1151:B1151"/>
    <mergeCell ref="A1152:B1152"/>
    <mergeCell ref="A1153:B1153"/>
    <mergeCell ref="A1154:B1154"/>
    <mergeCell ref="A1155:B1155"/>
    <mergeCell ref="A1156:B1156"/>
    <mergeCell ref="A1157:B1157"/>
    <mergeCell ref="A1158:B1158"/>
    <mergeCell ref="A1159:B1159"/>
    <mergeCell ref="A1160:B1160"/>
    <mergeCell ref="A1161:B1161"/>
    <mergeCell ref="A1162:B1162"/>
    <mergeCell ref="A1163:B1163"/>
    <mergeCell ref="A1164:B1164"/>
    <mergeCell ref="A1165:B1165"/>
    <mergeCell ref="A1166:B1166"/>
    <mergeCell ref="A1167:B1167"/>
    <mergeCell ref="A1168:B1168"/>
    <mergeCell ref="A1169:B1169"/>
    <mergeCell ref="A1170:B1170"/>
    <mergeCell ref="A1171:B1171"/>
    <mergeCell ref="A1172:B1172"/>
    <mergeCell ref="A1173:B1173"/>
    <mergeCell ref="A1174:B1174"/>
    <mergeCell ref="A1175:B1175"/>
    <mergeCell ref="A1176:B1176"/>
    <mergeCell ref="A1177:B1177"/>
    <mergeCell ref="A1178:B1178"/>
    <mergeCell ref="A1179:B1179"/>
    <mergeCell ref="A1180:B1180"/>
    <mergeCell ref="A1181:B1181"/>
    <mergeCell ref="A1182:B1182"/>
    <mergeCell ref="A1183:B1183"/>
    <mergeCell ref="A1184:B1184"/>
    <mergeCell ref="A1185:B1185"/>
    <mergeCell ref="A1186:B1186"/>
    <mergeCell ref="A1187:B1187"/>
    <mergeCell ref="A1188:B1188"/>
    <mergeCell ref="A1189:B1189"/>
    <mergeCell ref="A1190:B1190"/>
    <mergeCell ref="A1191:B1191"/>
    <mergeCell ref="A1192:B1192"/>
    <mergeCell ref="A1193:B1193"/>
    <mergeCell ref="A1194:B1194"/>
    <mergeCell ref="A1195:B1195"/>
    <mergeCell ref="A1196:B1196"/>
    <mergeCell ref="A1197:B1197"/>
    <mergeCell ref="A1198:B1198"/>
    <mergeCell ref="A1199:B1199"/>
    <mergeCell ref="A1200:B1200"/>
    <mergeCell ref="A1201:B1201"/>
    <mergeCell ref="A1202:B1202"/>
    <mergeCell ref="A1203:B1203"/>
    <mergeCell ref="A1204:B1204"/>
    <mergeCell ref="A1205:B1205"/>
    <mergeCell ref="A1206:B1206"/>
    <mergeCell ref="A1207:B1207"/>
    <mergeCell ref="A1208:B1208"/>
    <mergeCell ref="A1209:B1209"/>
    <mergeCell ref="A1210:B1210"/>
    <mergeCell ref="A1211:B1211"/>
    <mergeCell ref="A1212:B1212"/>
    <mergeCell ref="A1213:B1213"/>
    <mergeCell ref="A1214:B1214"/>
    <mergeCell ref="A1215:B1215"/>
    <mergeCell ref="A1216:B1216"/>
    <mergeCell ref="A1217:C1217"/>
    <mergeCell ref="A1218:B1218"/>
    <mergeCell ref="A1219:B1219"/>
    <mergeCell ref="A1220:B1220"/>
    <mergeCell ref="A1221:B1221"/>
    <mergeCell ref="A1222:B1222"/>
    <mergeCell ref="A1223:B1223"/>
    <mergeCell ref="A1224:B1224"/>
    <mergeCell ref="A1225:B1225"/>
    <mergeCell ref="A1226:B1226"/>
    <mergeCell ref="A1227:B1227"/>
    <mergeCell ref="A1228:B1228"/>
    <mergeCell ref="A1229:B1229"/>
    <mergeCell ref="A1230:B1230"/>
    <mergeCell ref="A1231:B1231"/>
    <mergeCell ref="A1232:B1232"/>
    <mergeCell ref="A1233:B1233"/>
    <mergeCell ref="A1234:B1234"/>
    <mergeCell ref="A1235:B1235"/>
    <mergeCell ref="A1236:B1236"/>
    <mergeCell ref="A1237:B1237"/>
    <mergeCell ref="A1238:B1238"/>
    <mergeCell ref="A1239:B1239"/>
    <mergeCell ref="A1240:B1240"/>
    <mergeCell ref="A1241:B1241"/>
    <mergeCell ref="A1242:B1242"/>
    <mergeCell ref="A1243:B1243"/>
    <mergeCell ref="A1244:B1244"/>
    <mergeCell ref="A1245:B1245"/>
    <mergeCell ref="A1246:B1246"/>
    <mergeCell ref="A1247:B1247"/>
    <mergeCell ref="A1248:B1248"/>
    <mergeCell ref="A1249:B1249"/>
    <mergeCell ref="A1250:B1250"/>
    <mergeCell ref="A1251:B1251"/>
    <mergeCell ref="A1252:B1252"/>
    <mergeCell ref="A1253:B1253"/>
    <mergeCell ref="A1254:B1254"/>
    <mergeCell ref="A1255:B1255"/>
    <mergeCell ref="A1256:B1256"/>
    <mergeCell ref="A1257:B1257"/>
    <mergeCell ref="A1258:B1258"/>
    <mergeCell ref="A1259:B1259"/>
    <mergeCell ref="A1260:B1260"/>
    <mergeCell ref="A1261:B1261"/>
    <mergeCell ref="A1262:B1262"/>
    <mergeCell ref="A1263:B1263"/>
    <mergeCell ref="A1264:B1264"/>
    <mergeCell ref="A1265:B1265"/>
    <mergeCell ref="A1266:B1266"/>
    <mergeCell ref="A1267:B1267"/>
    <mergeCell ref="A1268:B1268"/>
    <mergeCell ref="A1269:B1269"/>
    <mergeCell ref="A1270:B1270"/>
    <mergeCell ref="A1271:B1271"/>
    <mergeCell ref="A1272:B1272"/>
    <mergeCell ref="A1273:B1273"/>
    <mergeCell ref="A1274:B1274"/>
    <mergeCell ref="A1275:B1275"/>
    <mergeCell ref="A1276:B1276"/>
    <mergeCell ref="A1277:B1277"/>
    <mergeCell ref="A1278:B1278"/>
    <mergeCell ref="A1279:B1279"/>
    <mergeCell ref="A1280:B1280"/>
    <mergeCell ref="A1281:B1281"/>
    <mergeCell ref="A1282:B1282"/>
    <mergeCell ref="A1283:B1283"/>
    <mergeCell ref="A1284:B1284"/>
    <mergeCell ref="A1285:B1285"/>
    <mergeCell ref="A1286:B1286"/>
    <mergeCell ref="A1287:B1287"/>
    <mergeCell ref="A1288:B1288"/>
    <mergeCell ref="A1289:B1289"/>
    <mergeCell ref="A1290:B1290"/>
    <mergeCell ref="A1291:B1291"/>
    <mergeCell ref="A1292:B1292"/>
    <mergeCell ref="A1293:B1293"/>
    <mergeCell ref="A1294:B1294"/>
    <mergeCell ref="A1295:B1295"/>
    <mergeCell ref="A1296:B1296"/>
    <mergeCell ref="A1297:B1297"/>
    <mergeCell ref="A1298:B1298"/>
    <mergeCell ref="A1299:B1299"/>
    <mergeCell ref="A1300:B1300"/>
    <mergeCell ref="A1301:B1301"/>
    <mergeCell ref="A1302:B1302"/>
    <mergeCell ref="A1303:B1303"/>
    <mergeCell ref="A1304:B1304"/>
    <mergeCell ref="A1305:B1305"/>
    <mergeCell ref="A1306:B1306"/>
    <mergeCell ref="A1307:B1307"/>
    <mergeCell ref="A1308:B1308"/>
    <mergeCell ref="A1309:B1309"/>
    <mergeCell ref="A1310:B1310"/>
    <mergeCell ref="A1311:B1311"/>
    <mergeCell ref="A1312:B1312"/>
    <mergeCell ref="A1313:B1313"/>
    <mergeCell ref="A1314:B1314"/>
    <mergeCell ref="A1315:B1315"/>
    <mergeCell ref="A1316:B1316"/>
    <mergeCell ref="A1317:B1317"/>
    <mergeCell ref="A1318:B1318"/>
    <mergeCell ref="A1319:B1319"/>
    <mergeCell ref="A1320:B1320"/>
    <mergeCell ref="A1321:B1321"/>
    <mergeCell ref="A1322:B1322"/>
    <mergeCell ref="A1323:B1323"/>
    <mergeCell ref="A1324:B1324"/>
    <mergeCell ref="A1325:B1325"/>
    <mergeCell ref="A1326:B1326"/>
    <mergeCell ref="A1327:B1327"/>
    <mergeCell ref="A1328:B1328"/>
    <mergeCell ref="A1329:B1329"/>
    <mergeCell ref="A1330:B1330"/>
    <mergeCell ref="A1331:B1331"/>
    <mergeCell ref="A1332:B1332"/>
    <mergeCell ref="A1333:B1333"/>
    <mergeCell ref="A1334:B1334"/>
    <mergeCell ref="A1335:B1335"/>
    <mergeCell ref="A1336:B1336"/>
    <mergeCell ref="A1337:B1337"/>
    <mergeCell ref="A1338:B1338"/>
    <mergeCell ref="A1339:B1339"/>
    <mergeCell ref="A1340:B1340"/>
    <mergeCell ref="A1341:B1341"/>
    <mergeCell ref="A1342:B1342"/>
    <mergeCell ref="A1343:B1343"/>
    <mergeCell ref="A1344:B1344"/>
    <mergeCell ref="A1345:B1345"/>
    <mergeCell ref="A1346:B1346"/>
    <mergeCell ref="A1347:B1347"/>
    <mergeCell ref="A1348:B1348"/>
    <mergeCell ref="A1349:B1349"/>
    <mergeCell ref="A1350:B1350"/>
    <mergeCell ref="A1351:B1351"/>
    <mergeCell ref="A1352:B1352"/>
    <mergeCell ref="A1353:B1353"/>
    <mergeCell ref="A1354:B1354"/>
    <mergeCell ref="A1355:B1355"/>
    <mergeCell ref="A1356:B1356"/>
    <mergeCell ref="A1357:B1357"/>
    <mergeCell ref="A1358:B1358"/>
    <mergeCell ref="A1359:B1359"/>
    <mergeCell ref="A1360:B1360"/>
    <mergeCell ref="A1361:B1361"/>
    <mergeCell ref="A1362:B1362"/>
    <mergeCell ref="A1363:B1363"/>
    <mergeCell ref="A1364:B1364"/>
    <mergeCell ref="A1365:B1365"/>
    <mergeCell ref="A1366:B1366"/>
    <mergeCell ref="A1367:B1367"/>
    <mergeCell ref="A1368:B1368"/>
    <mergeCell ref="A1369:B1369"/>
    <mergeCell ref="A1370:B1370"/>
    <mergeCell ref="A1371:B1371"/>
    <mergeCell ref="A1372:B1372"/>
    <mergeCell ref="A1373:B1373"/>
    <mergeCell ref="A1374:B1374"/>
    <mergeCell ref="A1375:B1375"/>
    <mergeCell ref="A1376:B1376"/>
    <mergeCell ref="A1377:B1377"/>
    <mergeCell ref="A1378:B1378"/>
    <mergeCell ref="A1379:B1379"/>
    <mergeCell ref="A1380:B1380"/>
    <mergeCell ref="A1381:B1381"/>
    <mergeCell ref="A1382:B1382"/>
    <mergeCell ref="A1383:B1383"/>
    <mergeCell ref="A1384:B1384"/>
    <mergeCell ref="A1385:B1385"/>
    <mergeCell ref="A1386:B1386"/>
    <mergeCell ref="A1387:B1387"/>
    <mergeCell ref="A1388:B1388"/>
    <mergeCell ref="A1389:B1389"/>
    <mergeCell ref="A1390:B1390"/>
    <mergeCell ref="A1391:B1391"/>
    <mergeCell ref="A1392:B1392"/>
    <mergeCell ref="A1393:B1393"/>
    <mergeCell ref="A1394:B1394"/>
    <mergeCell ref="A1395:B1395"/>
    <mergeCell ref="A1396:B1396"/>
    <mergeCell ref="A1397:B1397"/>
    <mergeCell ref="A1398:B1398"/>
    <mergeCell ref="A1399:B1399"/>
    <mergeCell ref="A1400:B1400"/>
    <mergeCell ref="A1401:B1401"/>
    <mergeCell ref="A1402:B1402"/>
    <mergeCell ref="A1403:B1403"/>
    <mergeCell ref="A1404:B1404"/>
    <mergeCell ref="A1405:B1405"/>
    <mergeCell ref="A1406:B1406"/>
    <mergeCell ref="A1407:B1407"/>
    <mergeCell ref="A1408:B1408"/>
    <mergeCell ref="A1409:B1409"/>
    <mergeCell ref="A1410:B1410"/>
    <mergeCell ref="A1411:B1411"/>
    <mergeCell ref="A1412:B1412"/>
    <mergeCell ref="A1413:B1413"/>
    <mergeCell ref="A1414:B1414"/>
    <mergeCell ref="A1415:B1415"/>
    <mergeCell ref="A1416:B1416"/>
    <mergeCell ref="A1417:B1417"/>
    <mergeCell ref="A1418:B1418"/>
    <mergeCell ref="A1419:B1419"/>
    <mergeCell ref="A1420:B1420"/>
    <mergeCell ref="A1421:B1421"/>
    <mergeCell ref="A1422:B1422"/>
    <mergeCell ref="A1423:B1423"/>
    <mergeCell ref="A1424:B1424"/>
    <mergeCell ref="A1425:B1425"/>
    <mergeCell ref="A1426:B1426"/>
    <mergeCell ref="A1427:B1427"/>
    <mergeCell ref="A1428:B1428"/>
    <mergeCell ref="A1429:B1429"/>
    <mergeCell ref="A1430:B1430"/>
    <mergeCell ref="A1431:B1431"/>
    <mergeCell ref="A1432:B1432"/>
    <mergeCell ref="A1433:B1433"/>
    <mergeCell ref="A1434:B1434"/>
    <mergeCell ref="A1435:B1435"/>
    <mergeCell ref="A1436:B1436"/>
    <mergeCell ref="A1437:B1437"/>
    <mergeCell ref="A1438:B1438"/>
    <mergeCell ref="A1439:B1439"/>
    <mergeCell ref="A1440:B1440"/>
    <mergeCell ref="A1441:B1441"/>
    <mergeCell ref="A1442:B1442"/>
    <mergeCell ref="A1443:B1443"/>
    <mergeCell ref="A1444:B1444"/>
    <mergeCell ref="A1445:B1445"/>
    <mergeCell ref="A1446:B1446"/>
    <mergeCell ref="A1447:B1447"/>
    <mergeCell ref="A1448:B1448"/>
    <mergeCell ref="A1449:B1449"/>
    <mergeCell ref="A1450:B1450"/>
    <mergeCell ref="A1451:B1451"/>
    <mergeCell ref="A1452:B1452"/>
    <mergeCell ref="A1453:B1453"/>
    <mergeCell ref="A1454:B14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33:11Z</dcterms:created>
  <dc:creator>Белый Ветер</dc:creator>
  <dc:description/>
  <dc:language>en-US</dc:language>
  <cp:lastModifiedBy>Белый Ветер</cp:lastModifiedBy>
  <dcterms:modified xsi:type="dcterms:W3CDTF">2011-10-31T10:33:11Z</dcterms:modified>
  <cp:revision>0</cp:revision>
  <dc:subject/>
  <dc:title/>
</cp:coreProperties>
</file>